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8"/>
  </bookViews>
  <sheets>
    <sheet name="All sensors" sheetId="1" state="visible" r:id="rId2"/>
    <sheet name="0499_20090904" sheetId="2" state="visible" r:id="rId3"/>
    <sheet name="0499_20091020" sheetId="3" state="visible" r:id="rId4"/>
    <sheet name="0499_20091113" sheetId="4" state="visible" r:id="rId5"/>
    <sheet name="0499_20091204" sheetId="5" state="visible" r:id="rId6"/>
    <sheet name="0499_20091216" sheetId="6" state="visible" r:id="rId7"/>
    <sheet name="0499_20100302" sheetId="7" state="visible" r:id="rId8"/>
    <sheet name="0499_20100330" sheetId="8" state="visible" r:id="rId9"/>
    <sheet name="0499_20100827" sheetId="9" state="visible" r:id="rId10"/>
    <sheet name="0499_20110117" sheetId="10" state="visible" r:id="rId11"/>
    <sheet name="0954_20091005" sheetId="11" state="visible" r:id="rId12"/>
    <sheet name="0954_20091018" sheetId="12" state="visible" r:id="rId13"/>
    <sheet name="0954_20091115" sheetId="13" state="visible" r:id="rId14"/>
    <sheet name="0954_20091201" sheetId="14" state="visible" r:id="rId15"/>
    <sheet name="0954_20100302" sheetId="15" state="visible" r:id="rId16"/>
    <sheet name="0954_20100827" sheetId="16" state="visible" r:id="rId17"/>
    <sheet name="0954_20100922" sheetId="17" state="visible" r:id="rId18"/>
    <sheet name="0954_20101208" sheetId="18" state="visible" r:id="rId19"/>
    <sheet name="0954_20110713" sheetId="19" state="visible" r:id="rId20"/>
    <sheet name="0954_20110816" sheetId="20" state="visible" r:id="rId21"/>
    <sheet name="0954_20111122" sheetId="21" state="visible" r:id="rId22"/>
    <sheet name="0954_20120119" sheetId="22" state="visible" r:id="rId23"/>
    <sheet name="0954_20130123" sheetId="23" state="visible" r:id="rId24"/>
    <sheet name="0954_20130509" sheetId="24" state="visible" r:id="rId25"/>
    <sheet name="0954_20130604" sheetId="25" state="visible" r:id="rId26"/>
    <sheet name="0954_20130906" sheetId="26" state="visible" r:id="rId27"/>
    <sheet name="0954_20130920" sheetId="27" state="visible" r:id="rId28"/>
    <sheet name="0954_20131002" sheetId="28" state="visible" r:id="rId29"/>
    <sheet name="Rotation" sheetId="29" state="visible" r:id="rId30"/>
    <sheet name="Print_Ou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04">
  <si>
    <t xml:space="preserve">Type</t>
  </si>
  <si>
    <t xml:space="preserve">Serial Number</t>
  </si>
  <si>
    <t xml:space="preserve">Date</t>
  </si>
  <si>
    <t xml:space="preserve">BBFL2</t>
  </si>
  <si>
    <t xml:space="preserve">BBRTD</t>
  </si>
  <si>
    <t xml:space="preserve">501b</t>
  </si>
  <si>
    <t xml:space="preserve">29/02/09</t>
  </si>
  <si>
    <t xml:space="preserve">Conductivity</t>
  </si>
  <si>
    <t xml:space="preserve">Cstar</t>
  </si>
  <si>
    <t xml:space="preserve">FLCDRTD</t>
  </si>
  <si>
    <t xml:space="preserve">FLRTD</t>
  </si>
  <si>
    <t xml:space="preserve">Ave65,Pkt0,Cal0,Asv1</t>
  </si>
  <si>
    <t xml:space="preserve">Oxygen</t>
  </si>
  <si>
    <t xml:space="preserve">NA</t>
  </si>
  <si>
    <t xml:space="preserve">Pressure</t>
  </si>
  <si>
    <t xml:space="preserve">Temperature</t>
  </si>
  <si>
    <t xml:space="preserve">Pump</t>
  </si>
  <si>
    <t xml:space="preserve">Searam</t>
  </si>
  <si>
    <t xml:space="preserve">ISUS</t>
  </si>
  <si>
    <t xml:space="preserve">SBE45/T</t>
  </si>
  <si>
    <t xml:space="preserve">SBE45/C</t>
  </si>
  <si>
    <t xml:space="preserve">Temperature 38</t>
  </si>
  <si>
    <t xml:space="preserve">T0497</t>
  </si>
  <si>
    <t xml:space="preserve">SBE9 </t>
  </si>
  <si>
    <t xml:space="preserve">0499</t>
  </si>
  <si>
    <t xml:space="preserve">STANDALONE</t>
  </si>
  <si>
    <t xml:space="preserve">2009/09/04</t>
  </si>
  <si>
    <t xml:space="preserve">Channel</t>
  </si>
  <si>
    <t xml:space="preserve">Comments</t>
  </si>
  <si>
    <t xml:space="preserve">F1</t>
  </si>
  <si>
    <t xml:space="preserve">V0</t>
  </si>
  <si>
    <t xml:space="preserve">V2</t>
  </si>
  <si>
    <t xml:space="preserve">AV = 4</t>
  </si>
  <si>
    <t xml:space="preserve">SeaTermAF *.ini files =</t>
  </si>
  <si>
    <t xml:space="preserve">D:\process_sbe9_alone\9_alone_ini\</t>
  </si>
  <si>
    <t xml:space="preserve">SeaSave config file name = </t>
  </si>
  <si>
    <t xml:space="preserve">D:\process_sbe9_alone\sbe_9s_091010.con</t>
  </si>
  <si>
    <t xml:space="preserve">2009/10/20</t>
  </si>
  <si>
    <r>
      <rPr>
        <b val="true"/>
        <sz val="10"/>
        <rFont val="Arial"/>
        <family val="2"/>
      </rPr>
      <t xml:space="preserve">New: </t>
    </r>
    <r>
      <rPr>
        <sz val="10"/>
        <rFont val="Arial"/>
        <family val="0"/>
      </rPr>
      <t xml:space="preserve">AV = 1</t>
    </r>
  </si>
  <si>
    <t xml:space="preserve">D:\process_sbe9_alone\sbe_9s_091020.con</t>
  </si>
  <si>
    <t xml:space="preserve">2009/11/13</t>
  </si>
  <si>
    <r>
      <rPr>
        <sz val="10"/>
        <rFont val="Arial"/>
        <family val="0"/>
      </rPr>
      <t xml:space="preserve">AV = 1. </t>
    </r>
    <r>
      <rPr>
        <b val="true"/>
        <sz val="10"/>
        <rFont val="Arial"/>
        <family val="2"/>
      </rPr>
      <t xml:space="preserve">New: </t>
    </r>
    <r>
      <rPr>
        <sz val="10"/>
        <rFont val="Arial"/>
        <family val="2"/>
      </rPr>
      <t xml:space="preserve">Vblank = 0.052551273v, SF = 6</t>
    </r>
  </si>
  <si>
    <t xml:space="preserve">D:\process_sbe9_alone\9_alone_ini\sbe_9s_091113.ini</t>
  </si>
  <si>
    <t xml:space="preserve">D:\process_sbe9_alone\sbe_9s_0911113.con</t>
  </si>
  <si>
    <t xml:space="preserve">Comments on changes made to Fluorometer setup since 0499_20091020:</t>
  </si>
  <si>
    <t xml:space="preserve">Seasave config file had Fluor on Channel V1, had no impacct but NOW on V2</t>
  </si>
  <si>
    <t xml:space="preserve">Offset now 0.052551273 V, as calculated by a insitu test with electrical tape</t>
  </si>
  <si>
    <t xml:space="preserve">see documents: Fl_Cals_091111.txt &amp; Fl_Cals_091111.xls</t>
  </si>
  <si>
    <t xml:space="preserve">2009/12/04</t>
  </si>
  <si>
    <r>
      <rPr>
        <sz val="10"/>
        <rFont val="Arial"/>
        <family val="0"/>
      </rPr>
      <t xml:space="preserve">AV = 1. </t>
    </r>
    <r>
      <rPr>
        <b val="true"/>
        <sz val="10"/>
        <rFont val="Arial"/>
        <family val="2"/>
      </rPr>
      <t xml:space="preserve">New: </t>
    </r>
    <r>
      <rPr>
        <sz val="10"/>
        <rFont val="Arial"/>
        <family val="2"/>
      </rPr>
      <t xml:space="preserve">RESET to Factory Settings</t>
    </r>
  </si>
  <si>
    <t xml:space="preserve">D:\process_sbe9_alone\sbe_9s_091204.con</t>
  </si>
  <si>
    <t xml:space="preserve">2009/12/16</t>
  </si>
  <si>
    <r>
      <rPr>
        <b val="true"/>
        <sz val="10"/>
        <rFont val="Arial"/>
        <family val="2"/>
      </rPr>
      <t xml:space="preserve">New : </t>
    </r>
    <r>
      <rPr>
        <sz val="10"/>
        <rFont val="Arial"/>
        <family val="2"/>
      </rPr>
      <t xml:space="preserve">Error correted in ALL previous con files !</t>
    </r>
  </si>
  <si>
    <t xml:space="preserve">D:\process_sbe9_alone\sbe_9s_091216.con</t>
  </si>
  <si>
    <t xml:space="preserve">2010/03/02</t>
  </si>
  <si>
    <t xml:space="preserve">Exchanged with standalone</t>
  </si>
  <si>
    <t xml:space="preserve">2010/03/30</t>
  </si>
  <si>
    <t xml:space="preserve">installed 2010/03/31</t>
  </si>
  <si>
    <t xml:space="preserve">D:\process_sbe9_alone\sbe_9s_100331.con</t>
  </si>
  <si>
    <t xml:space="preserve">installed 2010/03/31 drifted -0.00020 PSU/Month</t>
  </si>
  <si>
    <t xml:space="preserve">installed 2010/08/27 total drift : -0.00045 °C/Year</t>
  </si>
  <si>
    <r>
      <rPr>
        <sz val="10"/>
        <rFont val="Arial"/>
        <family val="0"/>
      </rPr>
      <t xml:space="preserve">AV = 1. </t>
    </r>
    <r>
      <rPr>
        <sz val="10"/>
        <rFont val="Arial"/>
        <family val="2"/>
      </rPr>
      <t xml:space="preserve">Factory Settings did not change</t>
    </r>
  </si>
  <si>
    <t xml:space="preserve">D:\process_sbe9_alone\9_alone_ini\sbe_9s_100827.ini</t>
  </si>
  <si>
    <t xml:space="preserve">D:\process_sbe9_alone\sbe_9s_100827.con</t>
  </si>
  <si>
    <t xml:space="preserve">Oxygen sensor from Rosette after rincing</t>
  </si>
  <si>
    <t xml:space="preserve">D:\process_sbe9_alone\9_alone_ini\sbe_9s_110117.ini</t>
  </si>
  <si>
    <t xml:space="preserve">D:\process_sbe9_alone\sbe_9s_110117.con</t>
  </si>
  <si>
    <t xml:space="preserve">0954</t>
  </si>
  <si>
    <t xml:space="preserve">ROSETTE</t>
  </si>
  <si>
    <t xml:space="preserve">2009/10/05</t>
  </si>
  <si>
    <t xml:space="preserve">Comment</t>
  </si>
  <si>
    <t xml:space="preserve">F2</t>
  </si>
  <si>
    <t xml:space="preserve">Pilon</t>
  </si>
  <si>
    <t xml:space="preserve">asv=4</t>
  </si>
  <si>
    <t xml:space="preserve">V1</t>
  </si>
  <si>
    <t xml:space="preserve">V4</t>
  </si>
  <si>
    <t xml:space="preserve">V5</t>
  </si>
  <si>
    <t xml:space="preserve">asv=2</t>
  </si>
  <si>
    <t xml:space="preserve">UVP5</t>
  </si>
  <si>
    <t xml:space="preserve">V6</t>
  </si>
  <si>
    <t xml:space="preserve">V7</t>
  </si>
  <si>
    <t xml:space="preserve">SeaTermAF config file name =</t>
  </si>
  <si>
    <t xml:space="preserve">sbe_9c_20091005.ini</t>
  </si>
  <si>
    <t xml:space="preserve">sbe_9c_20091005.con</t>
  </si>
  <si>
    <t xml:space="preserve">saved in :</t>
  </si>
  <si>
    <t xml:space="preserve">D:\process_sbe9_rosette\9c_*</t>
  </si>
  <si>
    <t xml:space="preserve">2009/10/18</t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asv=1</t>
    </r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Seasave parameters: M = 21.38579983, B = -1.26176219</t>
    </r>
  </si>
  <si>
    <r>
      <rPr>
        <b val="true"/>
        <sz val="10"/>
        <rFont val="Arial"/>
        <family val="2"/>
      </rPr>
      <t xml:space="preserve">New: </t>
    </r>
    <r>
      <rPr>
        <sz val="10"/>
        <rFont val="Arial"/>
        <family val="0"/>
      </rPr>
      <t xml:space="preserve">Seasave parameters UDP: A0 = -8.371025, A1 = 27.076510 </t>
    </r>
    <r>
      <rPr>
        <b val="true"/>
        <sz val="10"/>
        <color rgb="FFFF0000"/>
        <rFont val="Arial"/>
        <family val="2"/>
      </rPr>
      <t xml:space="preserve"> DOESNT WORK</t>
    </r>
  </si>
  <si>
    <t xml:space="preserve">D:\process_sbe9_rosette\9_carousel_ini\</t>
  </si>
  <si>
    <t xml:space="preserve">D:\process_sbe9_rosette\sbe_9c_20091018.con</t>
  </si>
  <si>
    <t xml:space="preserve">2009/11/15</t>
  </si>
  <si>
    <r>
      <rPr>
        <sz val="10"/>
        <rFont val="Arial"/>
        <family val="0"/>
      </rPr>
      <t xml:space="preserve">asv=1. </t>
    </r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Vblank = 0.0513, SF = 6</t>
    </r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a0 = 0.00047, a1 = 0.00948 </t>
    </r>
    <r>
      <rPr>
        <b val="true"/>
        <sz val="10"/>
        <color rgb="FFFF0000"/>
        <rFont val="Arial"/>
        <family val="2"/>
      </rPr>
      <t xml:space="preserve">DOESNT WORK</t>
    </r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M = 21.37392, B = -1.20617</t>
    </r>
  </si>
  <si>
    <r>
      <rPr>
        <sz val="10"/>
        <rFont val="Arial"/>
        <family val="0"/>
      </rPr>
      <t xml:space="preserve">asv=1.</t>
    </r>
    <r>
      <rPr>
        <b val="true"/>
        <sz val="10"/>
        <rFont val="Arial"/>
        <family val="2"/>
      </rPr>
      <t xml:space="preserve"> New:</t>
    </r>
    <r>
      <rPr>
        <sz val="10"/>
        <rFont val="Arial"/>
        <family val="0"/>
      </rPr>
      <t xml:space="preserve"> Vblank = 0.0633, SF = 25</t>
    </r>
  </si>
  <si>
    <t xml:space="preserve">Seasave parameters UDP: A0 = -8.371025, A1 = 27.076510</t>
  </si>
  <si>
    <t xml:space="preserve">D:\process_sbe9_rosette\9_carousel_ini\sbe_9C_091115.ini</t>
  </si>
  <si>
    <t xml:space="preserve">D:\process_sbe9_rosette\sbe_9c_20091115.con</t>
  </si>
  <si>
    <t xml:space="preserve">2009/12/01</t>
  </si>
  <si>
    <r>
      <rPr>
        <sz val="10"/>
        <rFont val="Arial"/>
        <family val="0"/>
      </rPr>
      <t xml:space="preserve">asv=1. </t>
    </r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RESET to Factory settings</t>
    </r>
  </si>
  <si>
    <r>
      <rPr>
        <b val="true"/>
        <sz val="10"/>
        <rFont val="Arial"/>
        <family val="2"/>
      </rPr>
      <t xml:space="preserve">New:</t>
    </r>
    <r>
      <rPr>
        <sz val="10"/>
        <rFont val="Arial"/>
        <family val="0"/>
      </rPr>
      <t xml:space="preserve"> RESET to Factory settings</t>
    </r>
  </si>
  <si>
    <r>
      <rPr>
        <sz val="10"/>
        <rFont val="Arial"/>
        <family val="0"/>
      </rPr>
      <t xml:space="preserve">asv=1.</t>
    </r>
    <r>
      <rPr>
        <b val="true"/>
        <sz val="10"/>
        <rFont val="Arial"/>
        <family val="2"/>
      </rPr>
      <t xml:space="preserve"> New:</t>
    </r>
    <r>
      <rPr>
        <sz val="10"/>
        <rFont val="Arial"/>
        <family val="0"/>
      </rPr>
      <t xml:space="preserve"> RESET to Factory settings</t>
    </r>
  </si>
  <si>
    <t xml:space="preserve">D:\process_sbe9_rosette\sbe_9c_20091201.con</t>
  </si>
  <si>
    <t xml:space="preserve">Note : Optical sensors parametres reset to factory settings</t>
  </si>
  <si>
    <t xml:space="preserve">Exchanged with standalone back in early 2009</t>
  </si>
  <si>
    <t xml:space="preserve">asv=1. SET to Factory settings</t>
  </si>
  <si>
    <t xml:space="preserve">2010/17/08</t>
  </si>
  <si>
    <t xml:space="preserve">SET to Factory settings</t>
  </si>
  <si>
    <r>
      <rPr>
        <sz val="10"/>
        <rFont val="Arial"/>
        <family val="0"/>
      </rPr>
      <t xml:space="preserve">asv=1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SET to Factory settings (changed from 0.038 to 0.074)</t>
    </r>
  </si>
  <si>
    <t xml:space="preserve">Set A0 to 600 instead of 200</t>
  </si>
  <si>
    <t xml:space="preserve">D:\process_sbe9_rosette\9_carousel_ini\sbe_9C_100827.ini</t>
  </si>
  <si>
    <t xml:space="preserve">D:\process_sbe9_rosette\sbe_9c_20100827.con</t>
  </si>
  <si>
    <t xml:space="preserve">Set A0 to 125 instead of 600</t>
  </si>
  <si>
    <t xml:space="preserve">D:\process_sbe9_rosette\9_carousel_ini\sbe_9C_100922.ini</t>
  </si>
  <si>
    <t xml:space="preserve">D:\process_sbe9_rosette\sbe_9c_20100922.con</t>
  </si>
  <si>
    <t xml:space="preserve">5147 + cable replaced: several profiles with T offsets during upcast</t>
  </si>
  <si>
    <t xml:space="preserve">101105_05, 101106_01 and 101206_01</t>
  </si>
  <si>
    <t xml:space="preserve">D:\process_sbe9_rosette\9_carousel_ini\sbe_9C_101208.ini</t>
  </si>
  <si>
    <t xml:space="preserve">D:\process_sbe9_rosette\sbe_9c_20101208.con</t>
  </si>
  <si>
    <t xml:space="preserve">Cal. Date</t>
  </si>
  <si>
    <t xml:space="preserve">changed to facilitate year #2 calibrations….</t>
  </si>
  <si>
    <t xml:space="preserve">D:\process_sbe9_rosette\9_carousel_ini\sbe_9C_110713.ini</t>
  </si>
  <si>
    <t xml:space="preserve">D:\process_sbe9_rosette\sbe_9c_20110713.con</t>
  </si>
  <si>
    <t xml:space="preserve">changed to send 1638 for year#2 calibration</t>
  </si>
  <si>
    <t xml:space="preserve">D:\process_sbe9_rosette\9_carousel_ini\sbe_9C_110816.ini</t>
  </si>
  <si>
    <t xml:space="preserve">D:\process_sbe9_rosette\sbe_9c_20110816.con</t>
  </si>
  <si>
    <t xml:space="preserve">changed to install calibrated sensors</t>
  </si>
  <si>
    <t xml:space="preserve">D:\process_sbe9_rosette\sbe_9c_20111122.con</t>
  </si>
  <si>
    <t xml:space="preserve">RESET by Emmanuel Boss</t>
  </si>
  <si>
    <t xml:space="preserve">RESET  by Emmanuel Boss</t>
  </si>
  <si>
    <t xml:space="preserve">D:\process_sbe9_rosette\9_carousel_ini\sbe_9C_120119.ini</t>
  </si>
  <si>
    <t xml:space="preserve">D:\process_sbe9_rosette\sbe_9c_20120119.con</t>
  </si>
  <si>
    <t xml:space="preserve">FOR SEA TRIALS MARSH 2013</t>
  </si>
  <si>
    <t xml:space="preserve">Aev65,Pkt0,Cal0,Asv1</t>
  </si>
  <si>
    <t xml:space="preserve">Ave30,Pkt0</t>
  </si>
  <si>
    <t xml:space="preserve">Oxygen #1</t>
  </si>
  <si>
    <t xml:space="preserve">V3</t>
  </si>
  <si>
    <t xml:space="preserve">Oxygen #2</t>
  </si>
  <si>
    <t xml:space="preserve">Vérifier</t>
  </si>
  <si>
    <t xml:space="preserve">Ave33,Pkt900,Cal0,Asv1</t>
  </si>
  <si>
    <t xml:space="preserve">PAR</t>
  </si>
  <si>
    <t xml:space="preserve">sbe_9c_20130123.con</t>
  </si>
  <si>
    <t xml:space="preserve">sbe_9c_20130509.con</t>
  </si>
  <si>
    <t xml:space="preserve">Remplace 5147</t>
  </si>
  <si>
    <t xml:space="preserve">Remplace 5146</t>
  </si>
  <si>
    <t xml:space="preserve">Seasave parameters UDP: A0 = -8.37, A1 = 27.06</t>
  </si>
  <si>
    <t xml:space="preserve">sbe_9c_20130906.con</t>
  </si>
  <si>
    <t xml:space="preserve">remplace 3677 (écart devenant important C1/C2)</t>
  </si>
  <si>
    <t xml:space="preserve">sbe_9c_20130920.con</t>
  </si>
  <si>
    <t xml:space="preserve">remplace 3678 pour contrôle ex C1</t>
  </si>
  <si>
    <t xml:space="preserve">sbe_9c_20131002.con</t>
  </si>
  <si>
    <t xml:space="preserve">Nice -20100302 year 1</t>
  </si>
  <si>
    <t xml:space="preserve">20100302 - 20100330 year 1</t>
  </si>
  <si>
    <t xml:space="preserve">20100330 - Capetown year 1</t>
  </si>
  <si>
    <t xml:space="preserve">CapeTown - 20101208 year 2</t>
  </si>
  <si>
    <t xml:space="preserve">20101208 - Weddel year 2</t>
  </si>
  <si>
    <t xml:space="preserve">Weddel - Valparaiso year 5</t>
  </si>
  <si>
    <t xml:space="preserve">Valparaiso - Gambier year 2</t>
  </si>
  <si>
    <t xml:space="preserve">Gambier - Papeete year 3</t>
  </si>
  <si>
    <t xml:space="preserve">Papeete - Hawaï year 3</t>
  </si>
  <si>
    <t xml:space="preserve">Hawaï - San Diego year 3</t>
  </si>
  <si>
    <t xml:space="preserve">San Diego - NY year 4</t>
  </si>
  <si>
    <t xml:space="preserve">NY - Lorient year 4</t>
  </si>
  <si>
    <t xml:space="preserve">Nice Trial</t>
  </si>
  <si>
    <t xml:space="preserve">Lorient - Tromso</t>
  </si>
  <si>
    <t xml:space="preserve">stn158 2e jour</t>
  </si>
  <si>
    <t xml:space="preserve">Pevek-Tuktoyaktuk</t>
  </si>
  <si>
    <t xml:space="preserve">Tuktoyaktuk</t>
  </si>
  <si>
    <t xml:space="preserve">Arctic Bay</t>
  </si>
  <si>
    <t xml:space="preserve">Rosette CTD</t>
  </si>
  <si>
    <t xml:space="preserve">Temperature #1</t>
  </si>
  <si>
    <t xml:space="preserve">Temperature #2</t>
  </si>
  <si>
    <t xml:space="preserve">Conductivity #1</t>
  </si>
  <si>
    <t xml:space="preserve">Conductivity #2</t>
  </si>
  <si>
    <t xml:space="preserve">Standalone</t>
  </si>
  <si>
    <t xml:space="preserve">year 1</t>
  </si>
  <si>
    <t xml:space="preserve">year 2</t>
  </si>
  <si>
    <t xml:space="preserve">To be calibrated in Papeete</t>
  </si>
  <si>
    <t xml:space="preserve">To be calibrated in San Diego</t>
  </si>
  <si>
    <t xml:space="preserve">To be calibrated in Lorient</t>
  </si>
  <si>
    <t xml:space="preserve">C</t>
  </si>
  <si>
    <t xml:space="preserve">T</t>
  </si>
  <si>
    <t xml:space="preserve">O2</t>
  </si>
  <si>
    <t xml:space="preserve">TSG</t>
  </si>
  <si>
    <t xml:space="preserve">NISKIN:</t>
  </si>
  <si>
    <t xml:space="preserve">Pos'n:</t>
  </si>
  <si>
    <t xml:space="preserve">Litres</t>
  </si>
  <si>
    <t xml:space="preserve">Exchanged with standalone early 2009</t>
  </si>
  <si>
    <t xml:space="preserve">A</t>
  </si>
  <si>
    <t xml:space="preserve">B</t>
  </si>
  <si>
    <t xml:space="preserve">FP</t>
  </si>
  <si>
    <t xml:space="preserve">D</t>
  </si>
  <si>
    <r>
      <rPr>
        <b val="true"/>
        <sz val="10"/>
        <rFont val="Arial"/>
        <family val="2"/>
      </rPr>
      <t xml:space="preserve">D:\process_sbe9_rosette\9_carousel_ini\sbe_9_carousel_120119_</t>
    </r>
    <r>
      <rPr>
        <b val="true"/>
        <sz val="10"/>
        <color rgb="FF00FF00"/>
        <rFont val="Arial"/>
        <family val="2"/>
      </rPr>
      <t xml:space="preserve">[depth setting]</t>
    </r>
    <r>
      <rPr>
        <b val="true"/>
        <sz val="10"/>
        <rFont val="Arial"/>
        <family val="2"/>
      </rPr>
      <t xml:space="preserve">.ini</t>
    </r>
  </si>
  <si>
    <t xml:space="preserve">On Underway System</t>
  </si>
  <si>
    <t xml:space="preserve">Note : Optical sensors parametres now reset </t>
  </si>
  <si>
    <t xml:space="preserve">DOUBLE 20</t>
  </si>
  <si>
    <t xml:space="preserve">WPII 50</t>
  </si>
  <si>
    <t xml:space="preserve">WPII 200</t>
  </si>
  <si>
    <t xml:space="preserve">BONGO 300</t>
  </si>
  <si>
    <t xml:space="preserve">BONGO 180</t>
  </si>
  <si>
    <t xml:space="preserve">MULTINET + REGENT</t>
  </si>
  <si>
    <t xml:space="preserve">5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0"/>
    </font>
    <font>
      <b val="true"/>
      <sz val="10"/>
      <color rgb="FF00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5" min="4" style="1" width="11.42"/>
  </cols>
  <sheetData>
    <row r="3" s="2" customFormat="tru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2</v>
      </c>
      <c r="E3" s="3" t="s">
        <v>2</v>
      </c>
      <c r="F3" s="2" t="s">
        <v>2</v>
      </c>
      <c r="G3" s="2" t="s">
        <v>2</v>
      </c>
    </row>
    <row r="4" customFormat="false" ht="12.75" hidden="false" customHeight="false" outlineLevel="0" collapsed="false">
      <c r="A4" s="0" t="s">
        <v>3</v>
      </c>
      <c r="B4" s="1" t="n">
        <v>670</v>
      </c>
      <c r="C4" s="4" t="n">
        <v>40017</v>
      </c>
      <c r="D4" s="4" t="n">
        <v>40400</v>
      </c>
      <c r="F4" s="5" t="n">
        <v>41121</v>
      </c>
    </row>
    <row r="5" customFormat="false" ht="12.75" hidden="false" customHeight="false" outlineLevel="0" collapsed="false">
      <c r="A5" s="0" t="s">
        <v>4</v>
      </c>
      <c r="B5" s="1" t="s">
        <v>5</v>
      </c>
      <c r="C5" s="1" t="s">
        <v>6</v>
      </c>
      <c r="D5" s="4" t="n">
        <v>40401</v>
      </c>
      <c r="F5" s="5" t="n">
        <v>41081</v>
      </c>
    </row>
    <row r="6" customFormat="false" ht="12.75" hidden="false" customHeight="false" outlineLevel="0" collapsed="false">
      <c r="A6" s="0" t="s">
        <v>7</v>
      </c>
      <c r="B6" s="1" t="n">
        <v>2039</v>
      </c>
      <c r="C6" s="4" t="n">
        <v>40017</v>
      </c>
      <c r="D6" s="4" t="n">
        <v>40402</v>
      </c>
      <c r="E6" s="4" t="n">
        <v>40850</v>
      </c>
    </row>
    <row r="7" customFormat="false" ht="12.75" hidden="false" customHeight="false" outlineLevel="0" collapsed="false">
      <c r="A7" s="0" t="s">
        <v>7</v>
      </c>
      <c r="B7" s="1" t="n">
        <v>3598</v>
      </c>
      <c r="C7" s="4" t="n">
        <v>39976</v>
      </c>
      <c r="D7" s="4" t="n">
        <v>40403</v>
      </c>
      <c r="E7" s="4" t="n">
        <v>40788</v>
      </c>
    </row>
    <row r="8" customFormat="false" ht="12.75" hidden="false" customHeight="false" outlineLevel="0" collapsed="false">
      <c r="A8" s="0" t="s">
        <v>7</v>
      </c>
      <c r="B8" s="1" t="n">
        <v>3677</v>
      </c>
      <c r="C8" s="4" t="n">
        <v>39994</v>
      </c>
      <c r="D8" s="4" t="n">
        <v>40404</v>
      </c>
      <c r="F8" s="5" t="n">
        <v>41038</v>
      </c>
    </row>
    <row r="9" customFormat="false" ht="12.75" hidden="false" customHeight="false" outlineLevel="0" collapsed="false">
      <c r="A9" s="0" t="s">
        <v>7</v>
      </c>
      <c r="B9" s="1" t="n">
        <v>3678</v>
      </c>
      <c r="C9" s="4" t="n">
        <v>39994</v>
      </c>
      <c r="D9" s="4" t="n">
        <v>40405</v>
      </c>
      <c r="E9" s="4" t="n">
        <v>40788</v>
      </c>
      <c r="F9" s="5" t="n">
        <v>41038</v>
      </c>
    </row>
    <row r="10" customFormat="false" ht="12.75" hidden="false" customHeight="false" outlineLevel="0" collapsed="false">
      <c r="A10" s="0" t="s">
        <v>7</v>
      </c>
      <c r="B10" s="1" t="n">
        <v>3679</v>
      </c>
      <c r="C10" s="4" t="n">
        <v>39994</v>
      </c>
      <c r="D10" s="4" t="n">
        <v>40406</v>
      </c>
      <c r="E10" s="4" t="n">
        <v>40862</v>
      </c>
    </row>
    <row r="11" customFormat="false" ht="12.75" hidden="false" customHeight="false" outlineLevel="0" collapsed="false">
      <c r="A11" s="0" t="s">
        <v>8</v>
      </c>
      <c r="B11" s="1" t="n">
        <v>1269</v>
      </c>
      <c r="C11" s="4" t="n">
        <v>40023</v>
      </c>
      <c r="D11" s="4" t="n">
        <v>40407</v>
      </c>
      <c r="F11" s="5" t="n">
        <v>41078</v>
      </c>
    </row>
    <row r="12" customFormat="false" ht="12.75" hidden="false" customHeight="false" outlineLevel="0" collapsed="false">
      <c r="A12" s="0" t="s">
        <v>9</v>
      </c>
      <c r="B12" s="1" t="n">
        <v>1539</v>
      </c>
      <c r="C12" s="4" t="n">
        <v>40017</v>
      </c>
      <c r="D12" s="4" t="n">
        <v>40408</v>
      </c>
      <c r="F12" s="5" t="n">
        <v>41078</v>
      </c>
    </row>
    <row r="13" customFormat="false" ht="12.75" hidden="false" customHeight="false" outlineLevel="0" collapsed="false">
      <c r="A13" s="0" t="s">
        <v>10</v>
      </c>
      <c r="B13" s="1" t="n">
        <v>1536</v>
      </c>
      <c r="C13" s="4" t="n">
        <v>40019</v>
      </c>
      <c r="D13" s="4" t="n">
        <v>40409</v>
      </c>
      <c r="F13" s="5" t="n">
        <v>41081</v>
      </c>
      <c r="G13" s="0" t="s">
        <v>11</v>
      </c>
    </row>
    <row r="14" customFormat="false" ht="12.75" hidden="false" customHeight="false" outlineLevel="0" collapsed="false">
      <c r="A14" s="0" t="s">
        <v>10</v>
      </c>
      <c r="B14" s="1" t="n">
        <v>1537</v>
      </c>
      <c r="C14" s="4" t="n">
        <v>39989</v>
      </c>
      <c r="D14" s="4" t="n">
        <v>40410</v>
      </c>
      <c r="F14" s="5" t="n">
        <v>41080</v>
      </c>
    </row>
    <row r="15" customFormat="false" ht="12.75" hidden="false" customHeight="false" outlineLevel="0" collapsed="false">
      <c r="A15" s="0" t="s">
        <v>12</v>
      </c>
      <c r="B15" s="1" t="n">
        <v>1639</v>
      </c>
      <c r="C15" s="4" t="n">
        <v>40009</v>
      </c>
      <c r="D15" s="4" t="n">
        <v>40411</v>
      </c>
    </row>
    <row r="16" customFormat="false" ht="12.75" hidden="false" customHeight="false" outlineLevel="0" collapsed="false">
      <c r="A16" s="0" t="s">
        <v>12</v>
      </c>
      <c r="B16" s="1" t="n">
        <v>1638</v>
      </c>
      <c r="C16" s="4" t="n">
        <v>40009</v>
      </c>
      <c r="D16" s="4" t="n">
        <v>40412</v>
      </c>
      <c r="F16" s="5" t="n">
        <v>41034</v>
      </c>
    </row>
    <row r="17" customFormat="false" ht="12.75" hidden="false" customHeight="false" outlineLevel="0" collapsed="false">
      <c r="A17" s="0" t="s">
        <v>12</v>
      </c>
      <c r="B17" s="1" t="n">
        <v>432132</v>
      </c>
      <c r="C17" s="4" t="s">
        <v>13</v>
      </c>
      <c r="D17" s="4" t="s">
        <v>13</v>
      </c>
      <c r="E17" s="4" t="n">
        <v>40733</v>
      </c>
    </row>
    <row r="18" customFormat="false" ht="12.75" hidden="false" customHeight="false" outlineLevel="0" collapsed="false">
      <c r="A18" s="0" t="s">
        <v>14</v>
      </c>
      <c r="B18" s="1" t="n">
        <v>499</v>
      </c>
      <c r="C18" s="4" t="n">
        <v>40038</v>
      </c>
      <c r="D18" s="4" t="n">
        <v>40413</v>
      </c>
    </row>
    <row r="19" customFormat="false" ht="12.75" hidden="false" customHeight="false" outlineLevel="0" collapsed="false">
      <c r="A19" s="0" t="s">
        <v>14</v>
      </c>
      <c r="B19" s="1" t="n">
        <v>114729</v>
      </c>
      <c r="C19" s="4" t="n">
        <v>39850</v>
      </c>
      <c r="D19" s="4" t="n">
        <v>40414</v>
      </c>
    </row>
    <row r="20" customFormat="false" ht="12.75" hidden="false" customHeight="false" outlineLevel="0" collapsed="false">
      <c r="A20" s="0" t="s">
        <v>15</v>
      </c>
      <c r="B20" s="1" t="n">
        <v>2492</v>
      </c>
      <c r="C20" s="4" t="n">
        <v>40025</v>
      </c>
      <c r="D20" s="4" t="n">
        <v>40415</v>
      </c>
      <c r="F20" s="5" t="n">
        <v>41039</v>
      </c>
    </row>
    <row r="21" customFormat="false" ht="12.75" hidden="false" customHeight="false" outlineLevel="0" collapsed="false">
      <c r="A21" s="0" t="s">
        <v>15</v>
      </c>
      <c r="B21" s="1" t="n">
        <v>5122</v>
      </c>
      <c r="C21" s="4" t="n">
        <v>39990</v>
      </c>
      <c r="D21" s="4" t="n">
        <v>40416</v>
      </c>
      <c r="E21" s="4" t="n">
        <v>40851</v>
      </c>
    </row>
    <row r="22" customFormat="false" ht="12.75" hidden="false" customHeight="false" outlineLevel="0" collapsed="false">
      <c r="A22" s="0" t="s">
        <v>15</v>
      </c>
      <c r="B22" s="1" t="n">
        <v>5144</v>
      </c>
      <c r="C22" s="4" t="n">
        <v>39991</v>
      </c>
      <c r="D22" s="4" t="n">
        <v>40417</v>
      </c>
      <c r="E22" s="4" t="n">
        <v>40851</v>
      </c>
      <c r="F22" s="5" t="n">
        <v>41040</v>
      </c>
    </row>
    <row r="23" customFormat="false" ht="12.75" hidden="false" customHeight="false" outlineLevel="0" collapsed="false">
      <c r="A23" s="0" t="s">
        <v>15</v>
      </c>
      <c r="B23" s="1" t="n">
        <v>5146</v>
      </c>
      <c r="C23" s="4" t="n">
        <v>39970</v>
      </c>
      <c r="D23" s="4" t="n">
        <v>40418</v>
      </c>
      <c r="E23" s="4" t="n">
        <v>40788</v>
      </c>
    </row>
    <row r="24" customFormat="false" ht="12.75" hidden="false" customHeight="false" outlineLevel="0" collapsed="false">
      <c r="A24" s="0" t="s">
        <v>15</v>
      </c>
      <c r="B24" s="1" t="n">
        <v>5147</v>
      </c>
      <c r="C24" s="4" t="n">
        <v>39976</v>
      </c>
      <c r="D24" s="4" t="n">
        <v>40419</v>
      </c>
      <c r="E24" s="4" t="n">
        <v>40788</v>
      </c>
      <c r="F24" s="5" t="n">
        <v>41041</v>
      </c>
    </row>
    <row r="26" customFormat="false" ht="12.75" hidden="false" customHeight="false" outlineLevel="0" collapsed="false">
      <c r="A26" s="0" t="s">
        <v>16</v>
      </c>
      <c r="B26" s="1" t="n">
        <v>2048</v>
      </c>
    </row>
    <row r="27" customFormat="false" ht="12.75" hidden="false" customHeight="false" outlineLevel="0" collapsed="false">
      <c r="A27" s="0" t="s">
        <v>16</v>
      </c>
      <c r="B27" s="1" t="n">
        <v>5352</v>
      </c>
    </row>
    <row r="28" customFormat="false" ht="12.75" hidden="false" customHeight="false" outlineLevel="0" collapsed="false">
      <c r="A28" s="0" t="s">
        <v>16</v>
      </c>
      <c r="B28" s="1" t="n">
        <v>5351</v>
      </c>
    </row>
    <row r="29" customFormat="false" ht="12.75" hidden="false" customHeight="false" outlineLevel="0" collapsed="false">
      <c r="A29" s="0" t="s">
        <v>16</v>
      </c>
      <c r="B29" s="1" t="n">
        <v>5265</v>
      </c>
    </row>
    <row r="30" customFormat="false" ht="12.75" hidden="false" customHeight="false" outlineLevel="0" collapsed="false">
      <c r="A30" s="0" t="s">
        <v>16</v>
      </c>
      <c r="B30" s="1" t="n">
        <v>5300</v>
      </c>
    </row>
    <row r="32" customFormat="false" ht="12.75" hidden="false" customHeight="false" outlineLevel="0" collapsed="false">
      <c r="A32" s="0" t="s">
        <v>17</v>
      </c>
      <c r="B32" s="1" t="n">
        <v>256</v>
      </c>
    </row>
    <row r="33" customFormat="false" ht="12.75" hidden="false" customHeight="false" outlineLevel="0" collapsed="false">
      <c r="A33" s="0" t="s">
        <v>17</v>
      </c>
      <c r="B33" s="1" t="n">
        <v>313</v>
      </c>
      <c r="C33" s="4" t="n">
        <v>39980</v>
      </c>
    </row>
    <row r="35" customFormat="false" ht="12.75" hidden="false" customHeight="false" outlineLevel="0" collapsed="false">
      <c r="A35" s="0" t="s">
        <v>18</v>
      </c>
      <c r="B35" s="1" t="n">
        <v>155</v>
      </c>
    </row>
    <row r="38" customFormat="false" ht="12.75" hidden="false" customHeight="false" outlineLevel="0" collapsed="false">
      <c r="A38" s="0" t="s">
        <v>19</v>
      </c>
      <c r="B38" s="1" t="n">
        <v>286</v>
      </c>
      <c r="F38" s="5" t="n">
        <v>41054</v>
      </c>
    </row>
    <row r="39" customFormat="false" ht="12.75" hidden="false" customHeight="false" outlineLevel="0" collapsed="false">
      <c r="A39" s="0" t="s">
        <v>20</v>
      </c>
      <c r="B39" s="1" t="n">
        <v>286</v>
      </c>
      <c r="F39" s="5" t="n">
        <v>41054</v>
      </c>
    </row>
    <row r="42" customFormat="false" ht="12.75" hidden="false" customHeight="false" outlineLevel="0" collapsed="false">
      <c r="A42" s="0" t="s">
        <v>21</v>
      </c>
      <c r="B42" s="1" t="s">
        <v>22</v>
      </c>
      <c r="F42" s="5" t="n">
        <v>4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13" width="11.42"/>
    <col collapsed="false" customWidth="true" hidden="false" outlineLevel="0" max="4" min="4" style="2" width="11.42"/>
    <col collapsed="false" customWidth="true" hidden="false" outlineLevel="0" max="5" min="5" style="0" width="58.13"/>
  </cols>
  <sheetData>
    <row r="1" customFormat="false" ht="18" hidden="false" customHeight="false" outlineLevel="0" collapsed="false">
      <c r="A1" s="6" t="s">
        <v>23</v>
      </c>
      <c r="B1" s="7" t="s">
        <v>24</v>
      </c>
      <c r="C1" s="14" t="s">
        <v>25</v>
      </c>
      <c r="D1" s="3"/>
      <c r="E1" s="15" t="n">
        <v>40554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3598</v>
      </c>
      <c r="C3" s="17" t="n">
        <v>40455</v>
      </c>
      <c r="D3" s="3" t="s">
        <v>29</v>
      </c>
      <c r="E3" s="11" t="s">
        <v>59</v>
      </c>
    </row>
    <row r="4" customFormat="false" ht="12.75" hidden="false" customHeight="false" outlineLevel="0" collapsed="false">
      <c r="A4" s="0" t="s">
        <v>15</v>
      </c>
      <c r="B4" s="1" t="n">
        <v>5122</v>
      </c>
      <c r="C4" s="17" t="n">
        <v>40393</v>
      </c>
      <c r="D4" s="3" t="s">
        <v>29</v>
      </c>
      <c r="E4" s="11" t="s">
        <v>60</v>
      </c>
    </row>
    <row r="5" customFormat="false" ht="12.75" hidden="false" customHeight="false" outlineLevel="0" collapsed="false">
      <c r="A5" s="0" t="s">
        <v>12</v>
      </c>
      <c r="B5" s="1" t="n">
        <v>1638</v>
      </c>
      <c r="C5" s="17" t="n">
        <v>40408</v>
      </c>
      <c r="D5" s="3" t="s">
        <v>30</v>
      </c>
      <c r="E5" s="2" t="s">
        <v>64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17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17" t="n">
        <v>40408</v>
      </c>
      <c r="D7" s="3" t="s">
        <v>31</v>
      </c>
      <c r="E7" s="0" t="s">
        <v>61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313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18"/>
      <c r="D13" s="3"/>
    </row>
    <row r="14" customFormat="false" ht="12.75" hidden="false" customHeight="false" outlineLevel="0" collapsed="false">
      <c r="A14" s="2" t="s">
        <v>33</v>
      </c>
      <c r="B14" s="1"/>
      <c r="C14" s="19" t="s">
        <v>65</v>
      </c>
      <c r="D14" s="3"/>
    </row>
    <row r="15" customFormat="false" ht="12.75" hidden="false" customHeight="false" outlineLevel="0" collapsed="false">
      <c r="A15" s="2" t="s">
        <v>35</v>
      </c>
      <c r="C15" s="20" t="s">
        <v>66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18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34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69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313</v>
      </c>
      <c r="C12" s="4" t="n">
        <v>39980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0" t="s">
        <v>73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0" t="s">
        <v>77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D30" s="3" t="s">
        <v>80</v>
      </c>
    </row>
    <row r="33" customFormat="false" ht="12.75" hidden="false" customHeight="false" outlineLevel="0" collapsed="false">
      <c r="A33" s="0" t="s">
        <v>81</v>
      </c>
      <c r="C33" s="8" t="s">
        <v>82</v>
      </c>
    </row>
    <row r="34" customFormat="false" ht="12.75" hidden="false" customHeight="false" outlineLevel="0" collapsed="false">
      <c r="A34" s="0" t="s">
        <v>35</v>
      </c>
      <c r="C34" s="8" t="s">
        <v>83</v>
      </c>
    </row>
    <row r="36" customFormat="false" ht="12.75" hidden="false" customHeight="false" outlineLevel="0" collapsed="false">
      <c r="A36" s="0" t="s">
        <v>84</v>
      </c>
      <c r="B36" s="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86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313</v>
      </c>
      <c r="C12" s="4" t="n">
        <v>39980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2" t="s">
        <v>87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  <c r="E26" s="2" t="s">
        <v>88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2" t="s">
        <v>87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5" t="n">
        <v>40064</v>
      </c>
      <c r="D30" s="3" t="s">
        <v>80</v>
      </c>
      <c r="E30" s="2" t="s">
        <v>89</v>
      </c>
    </row>
    <row r="33" customFormat="false" ht="12.75" hidden="false" customHeight="false" outlineLevel="0" collapsed="false">
      <c r="A33" s="0" t="s">
        <v>33</v>
      </c>
      <c r="C33" s="8" t="s">
        <v>90</v>
      </c>
    </row>
    <row r="34" customFormat="false" ht="12.75" hidden="false" customHeight="false" outlineLevel="0" collapsed="false">
      <c r="A34" s="0" t="s">
        <v>35</v>
      </c>
      <c r="C34" s="8" t="s">
        <v>91</v>
      </c>
    </row>
    <row r="36" customFormat="false" ht="12.75" hidden="false" customHeight="false" outlineLevel="0" collapsed="false">
      <c r="B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92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313</v>
      </c>
      <c r="C12" s="4" t="n">
        <v>39980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0" t="s">
        <v>93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  <c r="E25" s="2" t="s">
        <v>94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  <c r="E26" s="2" t="s">
        <v>95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0" t="s">
        <v>96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5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1" t="s">
        <v>98</v>
      </c>
    </row>
    <row r="34" customFormat="false" ht="12.75" hidden="false" customHeight="false" outlineLevel="0" collapsed="false">
      <c r="A34" s="2" t="s">
        <v>35</v>
      </c>
      <c r="C34" s="21" t="s">
        <v>99</v>
      </c>
    </row>
    <row r="36" customFormat="false" ht="12.75" hidden="false" customHeight="false" outlineLevel="0" collapsed="false">
      <c r="B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100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313</v>
      </c>
      <c r="C12" s="4" t="n">
        <v>39980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0" t="s">
        <v>101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  <c r="E25" s="2" t="s">
        <v>102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  <c r="E26" s="2" t="s">
        <v>102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0" t="s">
        <v>103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5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1" t="s">
        <v>98</v>
      </c>
    </row>
    <row r="34" customFormat="false" ht="12.75" hidden="false" customHeight="false" outlineLevel="0" collapsed="false">
      <c r="A34" s="2" t="s">
        <v>35</v>
      </c>
      <c r="C34" s="21" t="s">
        <v>10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6" t="s">
        <v>54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4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4" t="n">
        <v>399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4" t="n">
        <v>39976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4"/>
    </row>
    <row r="8" customFormat="false" ht="12.75" hidden="false" customHeight="false" outlineLevel="0" collapsed="false">
      <c r="A8" s="0" t="s">
        <v>7</v>
      </c>
      <c r="B8" s="1" t="n">
        <v>3678</v>
      </c>
      <c r="C8" s="4" t="n">
        <v>399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4" t="n">
        <v>39970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4" t="n">
        <v>39980</v>
      </c>
      <c r="E12" s="11" t="s">
        <v>55</v>
      </c>
    </row>
    <row r="14" customFormat="false" ht="12.75" hidden="false" customHeight="false" outlineLevel="0" collapsed="false">
      <c r="C14" s="4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4" t="n">
        <v>40019</v>
      </c>
      <c r="D24" s="3" t="s">
        <v>30</v>
      </c>
      <c r="E24" s="0" t="s">
        <v>101</v>
      </c>
    </row>
    <row r="25" customFormat="false" ht="12.75" hidden="false" customHeight="false" outlineLevel="0" collapsed="false">
      <c r="A25" s="0" t="s">
        <v>4</v>
      </c>
      <c r="B25" s="1" t="s">
        <v>5</v>
      </c>
      <c r="C25" s="1" t="s">
        <v>6</v>
      </c>
      <c r="D25" s="3" t="s">
        <v>74</v>
      </c>
      <c r="E25" s="2" t="s">
        <v>102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4" t="n">
        <v>40023</v>
      </c>
      <c r="D26" s="3" t="s">
        <v>31</v>
      </c>
      <c r="E26" s="2" t="s">
        <v>102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4" t="n">
        <v>40009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4" t="n">
        <v>40017</v>
      </c>
      <c r="D28" s="3" t="s">
        <v>76</v>
      </c>
      <c r="E28" s="0" t="s">
        <v>103</v>
      </c>
    </row>
    <row r="29" customFormat="false" ht="12.75" hidden="false" customHeight="false" outlineLevel="0" collapsed="false">
      <c r="A29" s="0" t="s">
        <v>78</v>
      </c>
      <c r="D29" s="3" t="s">
        <v>79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5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1" t="s">
        <v>98</v>
      </c>
    </row>
    <row r="34" customFormat="false" ht="12.75" hidden="false" customHeight="false" outlineLevel="0" collapsed="false">
      <c r="A34" s="2" t="s">
        <v>35</v>
      </c>
      <c r="C34" s="21" t="s">
        <v>10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41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17" t="n">
        <v>403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393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</row>
    <row r="8" customFormat="false" ht="12.75" hidden="false" customHeight="false" outlineLevel="0" collapsed="false">
      <c r="A8" s="0" t="s">
        <v>7</v>
      </c>
      <c r="B8" s="1" t="n">
        <v>3678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17" t="n">
        <v>40396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0" t="s">
        <v>111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12</v>
      </c>
    </row>
    <row r="34" customFormat="false" ht="12.75" hidden="false" customHeight="false" outlineLevel="0" collapsed="false">
      <c r="A34" s="2" t="s">
        <v>35</v>
      </c>
      <c r="C34" s="25" t="s">
        <v>113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443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17" t="n">
        <v>403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393</v>
      </c>
      <c r="D5" s="3" t="s">
        <v>29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</row>
    <row r="8" customFormat="false" ht="12.75" hidden="false" customHeight="false" outlineLevel="0" collapsed="false">
      <c r="A8" s="0" t="s">
        <v>7</v>
      </c>
      <c r="B8" s="1" t="n">
        <v>3678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17" t="n">
        <v>40396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15</v>
      </c>
    </row>
    <row r="34" customFormat="false" ht="12.75" hidden="false" customHeight="false" outlineLevel="0" collapsed="false">
      <c r="A34" s="2" t="s">
        <v>35</v>
      </c>
      <c r="C34" s="25" t="s">
        <v>116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520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17" t="n">
        <v>403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4</v>
      </c>
      <c r="C5" s="17" t="n">
        <v>40400</v>
      </c>
      <c r="D5" s="3" t="s">
        <v>29</v>
      </c>
      <c r="E5" s="11" t="s">
        <v>117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  <c r="E6" s="0" t="s">
        <v>118</v>
      </c>
    </row>
    <row r="8" customFormat="false" ht="12.75" hidden="false" customHeight="false" outlineLevel="0" collapsed="false">
      <c r="A8" s="0" t="s">
        <v>7</v>
      </c>
      <c r="B8" s="1" t="n">
        <v>3678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5146</v>
      </c>
      <c r="C9" s="17" t="n">
        <v>40396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19</v>
      </c>
    </row>
    <row r="34" customFormat="false" ht="12.75" hidden="false" customHeight="false" outlineLevel="0" collapsed="false">
      <c r="A34" s="2" t="s">
        <v>35</v>
      </c>
      <c r="C34" s="25" t="s">
        <v>120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768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9</v>
      </c>
      <c r="C4" s="17" t="n">
        <v>40394</v>
      </c>
      <c r="D4" s="3" t="s">
        <v>29</v>
      </c>
    </row>
    <row r="5" customFormat="false" ht="12.75" hidden="false" customHeight="false" outlineLevel="0" collapsed="false">
      <c r="A5" s="0" t="s">
        <v>15</v>
      </c>
      <c r="B5" s="1" t="n">
        <v>5144</v>
      </c>
      <c r="C5" s="17" t="n">
        <v>40400</v>
      </c>
      <c r="D5" s="3" t="s">
        <v>29</v>
      </c>
      <c r="E5" s="11" t="s">
        <v>117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  <c r="E6" s="0" t="s">
        <v>118</v>
      </c>
    </row>
    <row r="8" customFormat="false" ht="12.75" hidden="false" customHeight="false" outlineLevel="0" collapsed="false">
      <c r="A8" s="0" t="s">
        <v>7</v>
      </c>
      <c r="B8" s="1" t="n">
        <v>3677</v>
      </c>
      <c r="C8" s="17" t="n">
        <v>40394</v>
      </c>
      <c r="D8" s="3" t="s">
        <v>71</v>
      </c>
      <c r="E8" s="26" t="s">
        <v>122</v>
      </c>
    </row>
    <row r="9" customFormat="false" ht="12.75" hidden="false" customHeight="false" outlineLevel="0" collapsed="false">
      <c r="A9" s="0" t="s">
        <v>15</v>
      </c>
      <c r="B9" s="1" t="n">
        <v>2492</v>
      </c>
      <c r="C9" s="17" t="n">
        <v>40395</v>
      </c>
      <c r="D9" s="3" t="s">
        <v>71</v>
      </c>
      <c r="E9" s="26" t="s">
        <v>122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23</v>
      </c>
    </row>
    <row r="34" customFormat="false" ht="12.75" hidden="false" customHeight="false" outlineLevel="0" collapsed="false">
      <c r="A34" s="2" t="s">
        <v>35</v>
      </c>
      <c r="C34" s="25" t="s">
        <v>12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3" width="11.42"/>
    <col collapsed="false" customWidth="true" hidden="false" outlineLevel="0" max="5" min="5" style="0" width="36.85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E1" s="6" t="s">
        <v>26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32</v>
      </c>
    </row>
    <row r="8" customFormat="false" ht="12.75" hidden="false" customHeight="false" outlineLevel="0" collapsed="false">
      <c r="A8" s="0" t="s">
        <v>16</v>
      </c>
      <c r="B8" s="1" t="n">
        <v>2048</v>
      </c>
    </row>
    <row r="10" customFormat="false" ht="12.75" hidden="false" customHeight="false" outlineLevel="0" collapsed="false">
      <c r="A10" s="0" t="s">
        <v>17</v>
      </c>
      <c r="B10" s="1" t="n">
        <v>256</v>
      </c>
    </row>
    <row r="14" customFormat="false" ht="12.75" hidden="false" customHeight="false" outlineLevel="0" collapsed="false">
      <c r="A14" s="0" t="s">
        <v>33</v>
      </c>
      <c r="B14" s="1"/>
      <c r="C14" s="8" t="s">
        <v>34</v>
      </c>
    </row>
    <row r="15" customFormat="false" ht="12.75" hidden="false" customHeight="false" outlineLevel="0" collapsed="false">
      <c r="A15" s="0" t="s">
        <v>35</v>
      </c>
      <c r="C1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27" t="s">
        <v>23</v>
      </c>
      <c r="B1" s="28" t="s">
        <v>67</v>
      </c>
      <c r="C1" s="27" t="s">
        <v>68</v>
      </c>
      <c r="D1" s="29"/>
      <c r="E1" s="30" t="n">
        <v>40768</v>
      </c>
    </row>
    <row r="2" customFormat="false" ht="12.75" hidden="false" customHeight="false" outlineLevel="0" collapsed="false">
      <c r="A2" s="31" t="s">
        <v>0</v>
      </c>
      <c r="B2" s="29" t="s">
        <v>1</v>
      </c>
      <c r="C2" s="29" t="s">
        <v>121</v>
      </c>
      <c r="D2" s="29" t="s">
        <v>27</v>
      </c>
      <c r="E2" s="29" t="s">
        <v>70</v>
      </c>
    </row>
    <row r="3" customFormat="false" ht="12.75" hidden="false" customHeight="false" outlineLevel="0" collapsed="false">
      <c r="A3" s="32" t="s">
        <v>14</v>
      </c>
      <c r="B3" s="33" t="n">
        <v>114729</v>
      </c>
      <c r="C3" s="34" t="n">
        <v>39850</v>
      </c>
      <c r="D3" s="29"/>
      <c r="E3" s="32"/>
    </row>
    <row r="4" customFormat="false" ht="12.75" hidden="false" customHeight="false" outlineLevel="0" collapsed="false">
      <c r="A4" s="32" t="s">
        <v>7</v>
      </c>
      <c r="B4" s="33" t="n">
        <v>3679</v>
      </c>
      <c r="C4" s="34" t="n">
        <v>40394</v>
      </c>
      <c r="D4" s="29" t="s">
        <v>29</v>
      </c>
      <c r="E4" s="32"/>
    </row>
    <row r="5" customFormat="false" ht="12.75" hidden="false" customHeight="false" outlineLevel="0" collapsed="false">
      <c r="A5" s="32" t="s">
        <v>15</v>
      </c>
      <c r="B5" s="33" t="n">
        <v>5144</v>
      </c>
      <c r="C5" s="34" t="n">
        <v>40400</v>
      </c>
      <c r="D5" s="29" t="s">
        <v>29</v>
      </c>
      <c r="E5" s="35" t="s">
        <v>117</v>
      </c>
    </row>
    <row r="6" customFormat="false" ht="12.75" hidden="false" customHeight="false" outlineLevel="0" collapsed="false">
      <c r="A6" s="32" t="s">
        <v>16</v>
      </c>
      <c r="B6" s="33" t="n">
        <v>5352</v>
      </c>
      <c r="C6" s="34"/>
      <c r="D6" s="29"/>
      <c r="E6" s="32" t="s">
        <v>118</v>
      </c>
    </row>
    <row r="7" customFormat="false" ht="12.75" hidden="false" customHeight="false" outlineLevel="0" collapsed="false">
      <c r="A7" s="32"/>
      <c r="B7" s="33"/>
      <c r="C7" s="32"/>
      <c r="D7" s="29"/>
      <c r="E7" s="32"/>
    </row>
    <row r="8" customFormat="false" ht="12.75" hidden="false" customHeight="false" outlineLevel="0" collapsed="false">
      <c r="A8" s="32" t="s">
        <v>7</v>
      </c>
      <c r="B8" s="33" t="n">
        <v>3677</v>
      </c>
      <c r="C8" s="34" t="n">
        <v>40394</v>
      </c>
      <c r="D8" s="29" t="s">
        <v>71</v>
      </c>
      <c r="E8" s="31" t="s">
        <v>122</v>
      </c>
    </row>
    <row r="9" customFormat="false" ht="12.75" hidden="false" customHeight="false" outlineLevel="0" collapsed="false">
      <c r="A9" s="32" t="s">
        <v>15</v>
      </c>
      <c r="B9" s="33" t="n">
        <v>2492</v>
      </c>
      <c r="C9" s="34" t="n">
        <v>40395</v>
      </c>
      <c r="D9" s="29" t="s">
        <v>71</v>
      </c>
      <c r="E9" s="31" t="s">
        <v>122</v>
      </c>
    </row>
    <row r="10" customFormat="false" ht="12.75" hidden="false" customHeight="false" outlineLevel="0" collapsed="false">
      <c r="A10" s="32" t="s">
        <v>16</v>
      </c>
      <c r="B10" s="33" t="n">
        <v>5351</v>
      </c>
      <c r="C10" s="32"/>
      <c r="D10" s="29"/>
      <c r="E10" s="32"/>
    </row>
    <row r="11" customFormat="false" ht="12.75" hidden="false" customHeight="false" outlineLevel="0" collapsed="false">
      <c r="A11" s="32"/>
      <c r="B11" s="33"/>
      <c r="C11" s="32"/>
      <c r="D11" s="29"/>
      <c r="E11" s="32"/>
    </row>
    <row r="12" customFormat="false" ht="12.75" hidden="false" customHeight="false" outlineLevel="0" collapsed="false">
      <c r="A12" s="32" t="s">
        <v>17</v>
      </c>
      <c r="B12" s="33" t="n">
        <v>256</v>
      </c>
      <c r="C12" s="34" t="n">
        <v>39980</v>
      </c>
      <c r="D12" s="29"/>
      <c r="E12" s="35" t="s">
        <v>106</v>
      </c>
    </row>
    <row r="13" customFormat="false" ht="12.75" hidden="false" customHeight="false" outlineLevel="0" collapsed="false">
      <c r="A13" s="32"/>
      <c r="B13" s="33"/>
      <c r="C13" s="32"/>
      <c r="D13" s="29"/>
      <c r="E13" s="32"/>
    </row>
    <row r="14" customFormat="false" ht="12.75" hidden="false" customHeight="false" outlineLevel="0" collapsed="false">
      <c r="A14" s="32"/>
      <c r="B14" s="33"/>
      <c r="C14" s="34"/>
      <c r="D14" s="29"/>
      <c r="E14" s="32"/>
    </row>
    <row r="15" customFormat="false" ht="12.75" hidden="false" customHeight="false" outlineLevel="0" collapsed="false">
      <c r="A15" s="32"/>
      <c r="B15" s="33"/>
      <c r="C15" s="32"/>
      <c r="D15" s="29"/>
      <c r="E15" s="32"/>
    </row>
    <row r="16" customFormat="false" ht="12.75" hidden="false" customHeight="false" outlineLevel="0" collapsed="false">
      <c r="A16" s="32"/>
      <c r="B16" s="33"/>
      <c r="C16" s="32"/>
      <c r="D16" s="29"/>
      <c r="E16" s="32"/>
    </row>
    <row r="17" customFormat="false" ht="12.75" hidden="false" customHeight="false" outlineLevel="0" collapsed="false">
      <c r="A17" s="32"/>
      <c r="B17" s="33"/>
      <c r="C17" s="32"/>
      <c r="D17" s="29"/>
      <c r="E17" s="32"/>
    </row>
    <row r="18" customFormat="false" ht="12.75" hidden="false" customHeight="false" outlineLevel="0" collapsed="false">
      <c r="A18" s="32" t="s">
        <v>72</v>
      </c>
      <c r="B18" s="33" t="n">
        <v>735</v>
      </c>
      <c r="C18" s="32"/>
      <c r="D18" s="29"/>
      <c r="E18" s="32"/>
    </row>
    <row r="19" customFormat="false" ht="12.75" hidden="false" customHeight="false" outlineLevel="0" collapsed="false">
      <c r="A19" s="32"/>
      <c r="B19" s="33"/>
      <c r="C19" s="32"/>
      <c r="D19" s="29"/>
      <c r="E19" s="32"/>
    </row>
    <row r="20" customFormat="false" ht="12.75" hidden="false" customHeight="false" outlineLevel="0" collapsed="false">
      <c r="A20" s="32"/>
      <c r="B20" s="33"/>
      <c r="C20" s="32"/>
      <c r="D20" s="29"/>
      <c r="E20" s="32"/>
    </row>
    <row r="21" customFormat="false" ht="12.75" hidden="false" customHeight="false" outlineLevel="0" collapsed="false">
      <c r="A21" s="32"/>
      <c r="B21" s="33"/>
      <c r="C21" s="32"/>
      <c r="D21" s="29"/>
      <c r="E21" s="32"/>
    </row>
    <row r="22" customFormat="false" ht="12.75" hidden="false" customHeight="false" outlineLevel="0" collapsed="false">
      <c r="A22" s="32"/>
      <c r="B22" s="33"/>
      <c r="C22" s="32"/>
      <c r="D22" s="29"/>
      <c r="E22" s="32"/>
    </row>
    <row r="23" customFormat="false" ht="12.75" hidden="false" customHeight="false" outlineLevel="0" collapsed="false">
      <c r="A23" s="32"/>
      <c r="B23" s="33"/>
      <c r="C23" s="32"/>
      <c r="D23" s="29"/>
      <c r="E23" s="32"/>
    </row>
    <row r="24" customFormat="false" ht="12.75" hidden="false" customHeight="false" outlineLevel="0" collapsed="false">
      <c r="A24" s="32" t="s">
        <v>10</v>
      </c>
      <c r="B24" s="33" t="n">
        <v>1536</v>
      </c>
      <c r="C24" s="34" t="n">
        <v>40406</v>
      </c>
      <c r="D24" s="29" t="s">
        <v>30</v>
      </c>
      <c r="E24" s="32" t="s">
        <v>107</v>
      </c>
    </row>
    <row r="25" s="13" customFormat="true" ht="12.75" hidden="false" customHeight="false" outlineLevel="0" collapsed="false">
      <c r="A25" s="32" t="s">
        <v>4</v>
      </c>
      <c r="B25" s="33" t="s">
        <v>5</v>
      </c>
      <c r="C25" s="33" t="s">
        <v>108</v>
      </c>
      <c r="D25" s="29" t="s">
        <v>74</v>
      </c>
      <c r="E25" s="32" t="s">
        <v>109</v>
      </c>
    </row>
    <row r="26" customFormat="false" ht="12.75" hidden="false" customHeight="false" outlineLevel="0" collapsed="false">
      <c r="A26" s="32" t="s">
        <v>8</v>
      </c>
      <c r="B26" s="33" t="n">
        <v>1269</v>
      </c>
      <c r="C26" s="34" t="n">
        <v>40409</v>
      </c>
      <c r="D26" s="29" t="s">
        <v>31</v>
      </c>
      <c r="E26" s="32" t="s">
        <v>109</v>
      </c>
    </row>
    <row r="27" customFormat="false" ht="12.75" hidden="false" customHeight="false" outlineLevel="0" collapsed="false">
      <c r="A27" s="36" t="s">
        <v>12</v>
      </c>
      <c r="B27" s="37" t="n">
        <v>1639</v>
      </c>
      <c r="C27" s="38" t="n">
        <v>40408</v>
      </c>
      <c r="D27" s="29" t="s">
        <v>75</v>
      </c>
      <c r="E27" s="36" t="s">
        <v>125</v>
      </c>
    </row>
    <row r="28" customFormat="false" ht="12.75" hidden="false" customHeight="false" outlineLevel="0" collapsed="false">
      <c r="A28" s="32" t="s">
        <v>9</v>
      </c>
      <c r="B28" s="33" t="n">
        <v>1539</v>
      </c>
      <c r="C28" s="34" t="n">
        <v>40407</v>
      </c>
      <c r="D28" s="29" t="s">
        <v>76</v>
      </c>
      <c r="E28" s="32" t="s">
        <v>110</v>
      </c>
    </row>
    <row r="29" customFormat="false" ht="12.75" hidden="false" customHeight="false" outlineLevel="0" collapsed="false">
      <c r="A29" s="32" t="s">
        <v>78</v>
      </c>
      <c r="B29" s="33"/>
      <c r="C29" s="32"/>
      <c r="D29" s="29" t="s">
        <v>79</v>
      </c>
      <c r="E29" s="35" t="s">
        <v>114</v>
      </c>
    </row>
    <row r="30" customFormat="false" ht="12.75" hidden="false" customHeight="false" outlineLevel="0" collapsed="false">
      <c r="A30" s="32" t="s">
        <v>18</v>
      </c>
      <c r="B30" s="33" t="n">
        <v>155</v>
      </c>
      <c r="C30" s="39" t="n">
        <v>40064</v>
      </c>
      <c r="D30" s="29" t="s">
        <v>80</v>
      </c>
      <c r="E30" s="32" t="s">
        <v>97</v>
      </c>
    </row>
    <row r="31" customFormat="false" ht="12.75" hidden="false" customHeight="false" outlineLevel="0" collapsed="false">
      <c r="A31" s="32"/>
      <c r="B31" s="33"/>
      <c r="C31" s="32"/>
      <c r="D31" s="29"/>
      <c r="E31" s="32"/>
    </row>
    <row r="32" customFormat="false" ht="12.75" hidden="false" customHeight="false" outlineLevel="0" collapsed="false">
      <c r="A32" s="32"/>
      <c r="B32" s="33"/>
      <c r="C32" s="32"/>
      <c r="D32" s="29"/>
      <c r="E32" s="32"/>
    </row>
    <row r="33" customFormat="false" ht="12.75" hidden="false" customHeight="false" outlineLevel="0" collapsed="false">
      <c r="A33" s="31" t="s">
        <v>33</v>
      </c>
      <c r="B33" s="33"/>
      <c r="C33" s="40" t="s">
        <v>126</v>
      </c>
      <c r="D33" s="29"/>
      <c r="E33" s="32"/>
    </row>
    <row r="34" customFormat="false" ht="12.75" hidden="false" customHeight="false" outlineLevel="0" collapsed="false">
      <c r="A34" s="31" t="s">
        <v>35</v>
      </c>
      <c r="B34" s="33"/>
      <c r="C34" s="40" t="s">
        <v>127</v>
      </c>
      <c r="D34" s="29"/>
      <c r="E34" s="32"/>
    </row>
    <row r="35" customFormat="false" ht="12.75" hidden="false" customHeight="false" outlineLevel="0" collapsed="false">
      <c r="A35" s="32"/>
      <c r="B35" s="33"/>
      <c r="C35" s="32"/>
      <c r="D35" s="29"/>
      <c r="E35" s="32"/>
    </row>
    <row r="36" customFormat="false" ht="12.75" hidden="false" customHeight="false" outlineLevel="0" collapsed="false">
      <c r="A36" s="32"/>
      <c r="B36" s="41"/>
      <c r="C36" s="32"/>
      <c r="D36" s="29"/>
      <c r="E36" s="32"/>
    </row>
    <row r="37" customFormat="false" ht="12.75" hidden="false" customHeight="false" outlineLevel="0" collapsed="false">
      <c r="A37" s="32" t="s">
        <v>105</v>
      </c>
      <c r="B37" s="33"/>
      <c r="C37" s="32"/>
      <c r="D37" s="29"/>
      <c r="E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869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8</v>
      </c>
      <c r="C4" s="17" t="n">
        <v>40788</v>
      </c>
      <c r="D4" s="3" t="s">
        <v>29</v>
      </c>
      <c r="E4" s="26" t="s">
        <v>128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788</v>
      </c>
      <c r="D5" s="3" t="s">
        <v>29</v>
      </c>
      <c r="E5" s="26" t="s">
        <v>128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</row>
    <row r="8" customFormat="false" ht="12.75" hidden="false" customHeight="false" outlineLevel="0" collapsed="false">
      <c r="A8" s="0" t="s">
        <v>7</v>
      </c>
      <c r="B8" s="1" t="n">
        <v>3677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2492</v>
      </c>
      <c r="C9" s="17" t="n">
        <v>40395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0" t="s">
        <v>107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23" t="s">
        <v>109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0" t="s">
        <v>109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0" t="s">
        <v>11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23</v>
      </c>
    </row>
    <row r="34" customFormat="false" ht="12.75" hidden="false" customHeight="false" outlineLevel="0" collapsed="false">
      <c r="A34" s="2" t="s">
        <v>35</v>
      </c>
      <c r="C34" s="25" t="s">
        <v>129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092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</row>
    <row r="4" customFormat="false" ht="12.75" hidden="false" customHeight="false" outlineLevel="0" collapsed="false">
      <c r="A4" s="0" t="s">
        <v>7</v>
      </c>
      <c r="B4" s="1" t="n">
        <v>3678</v>
      </c>
      <c r="C4" s="17" t="n">
        <v>40788</v>
      </c>
      <c r="D4" s="3" t="s">
        <v>29</v>
      </c>
      <c r="E4" s="26" t="s">
        <v>128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788</v>
      </c>
      <c r="D5" s="3" t="s">
        <v>29</v>
      </c>
      <c r="E5" s="26" t="s">
        <v>128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</row>
    <row r="8" customFormat="false" ht="12.75" hidden="false" customHeight="false" outlineLevel="0" collapsed="false">
      <c r="A8" s="0" t="s">
        <v>7</v>
      </c>
      <c r="B8" s="1" t="n">
        <v>3677</v>
      </c>
      <c r="C8" s="17" t="n">
        <v>40394</v>
      </c>
      <c r="D8" s="3" t="s">
        <v>71</v>
      </c>
    </row>
    <row r="9" customFormat="false" ht="12.75" hidden="false" customHeight="false" outlineLevel="0" collapsed="false">
      <c r="A9" s="0" t="s">
        <v>15</v>
      </c>
      <c r="B9" s="1" t="n">
        <v>2492</v>
      </c>
      <c r="C9" s="17" t="n">
        <v>40395</v>
      </c>
      <c r="D9" s="3" t="s">
        <v>71</v>
      </c>
    </row>
    <row r="10" customFormat="false" ht="12.75" hidden="false" customHeight="false" outlineLevel="0" collapsed="false">
      <c r="A10" s="0" t="s">
        <v>16</v>
      </c>
      <c r="B10" s="1" t="n">
        <v>5351</v>
      </c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11" t="s">
        <v>106</v>
      </c>
    </row>
    <row r="14" customFormat="false" ht="12.75" hidden="false" customHeight="false" outlineLevel="0" collapsed="false">
      <c r="C14" s="17"/>
    </row>
    <row r="18" customFormat="false" ht="12.75" hidden="false" customHeight="false" outlineLevel="0" collapsed="false">
      <c r="A18" s="0" t="s">
        <v>72</v>
      </c>
      <c r="B18" s="1" t="n">
        <v>735</v>
      </c>
    </row>
    <row r="24" customFormat="false" ht="12.75" hidden="false" customHeight="false" outlineLevel="0" collapsed="false">
      <c r="A24" s="0" t="s">
        <v>10</v>
      </c>
      <c r="B24" s="1" t="n">
        <v>1536</v>
      </c>
      <c r="C24" s="17" t="n">
        <v>40406</v>
      </c>
      <c r="D24" s="3" t="s">
        <v>30</v>
      </c>
      <c r="E24" s="42" t="s">
        <v>130</v>
      </c>
    </row>
    <row r="25" s="13" customFormat="true" ht="12.75" hidden="false" customHeight="false" outlineLevel="0" collapsed="false">
      <c r="A25" s="13" t="s">
        <v>4</v>
      </c>
      <c r="B25" s="22" t="s">
        <v>5</v>
      </c>
      <c r="C25" s="22" t="s">
        <v>108</v>
      </c>
      <c r="D25" s="16" t="s">
        <v>74</v>
      </c>
      <c r="E25" s="43" t="s">
        <v>131</v>
      </c>
    </row>
    <row r="26" customFormat="false" ht="12.75" hidden="false" customHeight="false" outlineLevel="0" collapsed="false">
      <c r="A26" s="0" t="s">
        <v>8</v>
      </c>
      <c r="B26" s="1" t="n">
        <v>1269</v>
      </c>
      <c r="C26" s="17" t="n">
        <v>40409</v>
      </c>
      <c r="D26" s="3" t="s">
        <v>31</v>
      </c>
      <c r="E26" s="42" t="s">
        <v>131</v>
      </c>
    </row>
    <row r="27" customFormat="false" ht="12.75" hidden="false" customHeight="false" outlineLevel="0" collapsed="false">
      <c r="A27" s="0" t="s">
        <v>12</v>
      </c>
      <c r="B27" s="1" t="n">
        <v>1638</v>
      </c>
      <c r="C27" s="17" t="n">
        <v>40390</v>
      </c>
      <c r="D27" s="3" t="s">
        <v>75</v>
      </c>
      <c r="E27" s="42"/>
    </row>
    <row r="28" customFormat="false" ht="12.75" hidden="false" customHeight="false" outlineLevel="0" collapsed="false">
      <c r="A28" s="0" t="s">
        <v>9</v>
      </c>
      <c r="B28" s="1" t="n">
        <v>1539</v>
      </c>
      <c r="C28" s="17" t="n">
        <v>40407</v>
      </c>
      <c r="D28" s="3" t="s">
        <v>76</v>
      </c>
      <c r="E28" s="42" t="s">
        <v>130</v>
      </c>
    </row>
    <row r="29" customFormat="false" ht="12.75" hidden="false" customHeight="false" outlineLevel="0" collapsed="false">
      <c r="A29" s="0" t="s">
        <v>78</v>
      </c>
      <c r="D29" s="3" t="s">
        <v>79</v>
      </c>
      <c r="E29" s="11" t="s">
        <v>114</v>
      </c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0" t="s">
        <v>97</v>
      </c>
    </row>
    <row r="33" customFormat="false" ht="12.75" hidden="false" customHeight="false" outlineLevel="0" collapsed="false">
      <c r="A33" s="2" t="s">
        <v>33</v>
      </c>
      <c r="C33" s="25" t="s">
        <v>132</v>
      </c>
    </row>
    <row r="34" customFormat="false" ht="12.75" hidden="false" customHeight="false" outlineLevel="0" collapsed="false">
      <c r="A34" s="2" t="s">
        <v>35</v>
      </c>
      <c r="C34" s="25" t="s">
        <v>133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29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 t="s">
        <v>134</v>
      </c>
    </row>
    <row r="4" customFormat="false" ht="12.75" hidden="false" customHeight="false" outlineLevel="0" collapsed="false">
      <c r="A4" s="0" t="s">
        <v>7</v>
      </c>
      <c r="B4" s="1" t="n">
        <v>3677</v>
      </c>
      <c r="C4" s="17"/>
      <c r="D4" s="3" t="s">
        <v>29</v>
      </c>
      <c r="E4" s="42"/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8</v>
      </c>
      <c r="C8" s="17"/>
      <c r="D8" s="3" t="s">
        <v>71</v>
      </c>
      <c r="E8" s="42"/>
    </row>
    <row r="9" customFormat="false" ht="12.75" hidden="false" customHeight="false" outlineLevel="0" collapsed="false">
      <c r="A9" s="0" t="s">
        <v>15</v>
      </c>
      <c r="B9" s="1" t="n">
        <v>5147</v>
      </c>
      <c r="C9" s="17"/>
      <c r="D9" s="3" t="s">
        <v>71</v>
      </c>
      <c r="E9" s="42"/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 t="s">
        <v>140</v>
      </c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42" t="s">
        <v>9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43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403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/>
    </row>
    <row r="4" customFormat="false" ht="12.75" hidden="false" customHeight="false" outlineLevel="0" collapsed="false">
      <c r="A4" s="0" t="s">
        <v>7</v>
      </c>
      <c r="B4" s="1" t="n">
        <v>3677</v>
      </c>
      <c r="C4" s="17"/>
      <c r="D4" s="3" t="s">
        <v>29</v>
      </c>
      <c r="E4" s="42"/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8</v>
      </c>
      <c r="C8" s="17"/>
      <c r="D8" s="3" t="s">
        <v>71</v>
      </c>
      <c r="E8" s="42"/>
    </row>
    <row r="9" customFormat="false" ht="12.75" hidden="false" customHeight="false" outlineLevel="0" collapsed="false">
      <c r="A9" s="0" t="s">
        <v>15</v>
      </c>
      <c r="B9" s="1" t="n">
        <v>5147</v>
      </c>
      <c r="C9" s="17"/>
      <c r="D9" s="3" t="s">
        <v>71</v>
      </c>
      <c r="E9" s="42"/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/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42" t="s">
        <v>9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4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429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/>
    </row>
    <row r="4" customFormat="false" ht="12.75" hidden="false" customHeight="false" outlineLevel="0" collapsed="false">
      <c r="A4" s="0" t="s">
        <v>7</v>
      </c>
      <c r="B4" s="1" t="n">
        <v>3677</v>
      </c>
      <c r="C4" s="17"/>
      <c r="D4" s="3" t="s">
        <v>29</v>
      </c>
      <c r="E4" s="42"/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8</v>
      </c>
      <c r="C8" s="17"/>
      <c r="D8" s="3" t="s">
        <v>71</v>
      </c>
      <c r="E8" s="42"/>
    </row>
    <row r="9" customFormat="false" ht="12.75" hidden="false" customHeight="false" outlineLevel="0" collapsed="false">
      <c r="A9" s="0" t="s">
        <v>15</v>
      </c>
      <c r="B9" s="1" t="n">
        <v>5146</v>
      </c>
      <c r="C9" s="17"/>
      <c r="D9" s="3" t="s">
        <v>71</v>
      </c>
      <c r="E9" s="42" t="s">
        <v>145</v>
      </c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/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55</v>
      </c>
      <c r="C30" s="24" t="n">
        <v>40064</v>
      </c>
      <c r="D30" s="3" t="s">
        <v>80</v>
      </c>
      <c r="E30" s="42" t="s">
        <v>9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44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523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/>
    </row>
    <row r="4" customFormat="false" ht="12.75" hidden="false" customHeight="false" outlineLevel="0" collapsed="false">
      <c r="A4" s="0" t="s">
        <v>7</v>
      </c>
      <c r="B4" s="1" t="n">
        <v>3677</v>
      </c>
      <c r="C4" s="17"/>
      <c r="D4" s="3" t="s">
        <v>29</v>
      </c>
      <c r="E4" s="42"/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8</v>
      </c>
      <c r="C8" s="17"/>
      <c r="D8" s="3" t="s">
        <v>71</v>
      </c>
      <c r="E8" s="42"/>
    </row>
    <row r="9" customFormat="false" ht="12.75" hidden="false" customHeight="false" outlineLevel="0" collapsed="false">
      <c r="A9" s="0" t="s">
        <v>15</v>
      </c>
      <c r="B9" s="1" t="n">
        <v>5147</v>
      </c>
      <c r="C9" s="17"/>
      <c r="D9" s="3" t="s">
        <v>71</v>
      </c>
      <c r="E9" s="42" t="s">
        <v>146</v>
      </c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/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97</v>
      </c>
      <c r="C30" s="24" t="n">
        <v>41306</v>
      </c>
      <c r="D30" s="3" t="s">
        <v>80</v>
      </c>
      <c r="E30" s="42" t="s">
        <v>14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48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523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/>
    </row>
    <row r="4" customFormat="false" ht="12.75" hidden="false" customHeight="false" outlineLevel="0" collapsed="false">
      <c r="A4" s="0" t="s">
        <v>7</v>
      </c>
      <c r="B4" s="1" t="n">
        <v>3598</v>
      </c>
      <c r="C4" s="17"/>
      <c r="D4" s="3" t="s">
        <v>29</v>
      </c>
      <c r="E4" s="42" t="s">
        <v>149</v>
      </c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8</v>
      </c>
      <c r="C8" s="17"/>
      <c r="D8" s="3" t="s">
        <v>71</v>
      </c>
      <c r="E8" s="42"/>
    </row>
    <row r="9" customFormat="false" ht="12.75" hidden="false" customHeight="false" outlineLevel="0" collapsed="false">
      <c r="A9" s="0" t="s">
        <v>15</v>
      </c>
      <c r="B9" s="1" t="n">
        <v>5147</v>
      </c>
      <c r="C9" s="17"/>
      <c r="D9" s="3" t="s">
        <v>71</v>
      </c>
      <c r="E9" s="42" t="s">
        <v>146</v>
      </c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/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97</v>
      </c>
      <c r="C30" s="24" t="n">
        <v>41306</v>
      </c>
      <c r="D30" s="3" t="s">
        <v>80</v>
      </c>
      <c r="E30" s="42" t="s">
        <v>14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50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56"/>
    <col collapsed="false" customWidth="true" hidden="false" outlineLevel="0" max="3" min="3" style="13" width="11.42"/>
    <col collapsed="false" customWidth="true" hidden="false" outlineLevel="0" max="4" min="4" style="3" width="16.56"/>
    <col collapsed="false" customWidth="true" hidden="false" outlineLevel="0" max="5" min="5" style="0" width="52.85"/>
  </cols>
  <sheetData>
    <row r="1" customFormat="false" ht="18" hidden="false" customHeight="false" outlineLevel="0" collapsed="false">
      <c r="A1" s="6" t="s">
        <v>23</v>
      </c>
      <c r="B1" s="7" t="s">
        <v>67</v>
      </c>
      <c r="C1" s="14" t="s">
        <v>68</v>
      </c>
      <c r="E1" s="15" t="n">
        <v>41549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121</v>
      </c>
      <c r="D2" s="3" t="s">
        <v>27</v>
      </c>
      <c r="E2" s="3" t="s">
        <v>70</v>
      </c>
    </row>
    <row r="3" customFormat="false" ht="12.75" hidden="false" customHeight="false" outlineLevel="0" collapsed="false">
      <c r="A3" s="0" t="s">
        <v>14</v>
      </c>
      <c r="C3" s="17"/>
      <c r="E3" s="42"/>
    </row>
    <row r="4" customFormat="false" ht="12.75" hidden="false" customHeight="false" outlineLevel="0" collapsed="false">
      <c r="A4" s="0" t="s">
        <v>7</v>
      </c>
      <c r="B4" s="1" t="n">
        <v>3598</v>
      </c>
      <c r="C4" s="17"/>
      <c r="D4" s="3" t="s">
        <v>29</v>
      </c>
      <c r="E4" s="42" t="s">
        <v>149</v>
      </c>
    </row>
    <row r="5" customFormat="false" ht="12.75" hidden="false" customHeight="false" outlineLevel="0" collapsed="false">
      <c r="A5" s="0" t="s">
        <v>15</v>
      </c>
      <c r="B5" s="1" t="n">
        <v>2492</v>
      </c>
      <c r="C5" s="17"/>
      <c r="D5" s="3" t="s">
        <v>29</v>
      </c>
      <c r="E5" s="42"/>
    </row>
    <row r="6" customFormat="false" ht="12.75" hidden="false" customHeight="false" outlineLevel="0" collapsed="false">
      <c r="A6" s="0" t="s">
        <v>16</v>
      </c>
      <c r="C6" s="17"/>
      <c r="E6" s="42"/>
    </row>
    <row r="7" customFormat="false" ht="12.75" hidden="false" customHeight="false" outlineLevel="0" collapsed="false">
      <c r="E7" s="42"/>
    </row>
    <row r="8" customFormat="false" ht="12.75" hidden="false" customHeight="false" outlineLevel="0" collapsed="false">
      <c r="A8" s="0" t="s">
        <v>7</v>
      </c>
      <c r="B8" s="1" t="n">
        <v>3677</v>
      </c>
      <c r="C8" s="17"/>
      <c r="D8" s="3" t="s">
        <v>71</v>
      </c>
      <c r="E8" s="42" t="s">
        <v>151</v>
      </c>
    </row>
    <row r="9" customFormat="false" ht="12.75" hidden="false" customHeight="false" outlineLevel="0" collapsed="false">
      <c r="A9" s="0" t="s">
        <v>15</v>
      </c>
      <c r="B9" s="1" t="n">
        <v>5147</v>
      </c>
      <c r="C9" s="17"/>
      <c r="D9" s="3" t="s">
        <v>71</v>
      </c>
      <c r="E9" s="42" t="s">
        <v>146</v>
      </c>
    </row>
    <row r="10" customFormat="false" ht="12.75" hidden="false" customHeight="false" outlineLevel="0" collapsed="false">
      <c r="A10" s="0" t="s">
        <v>16</v>
      </c>
      <c r="E10" s="42"/>
    </row>
    <row r="11" customFormat="false" ht="12.75" hidden="false" customHeight="false" outlineLevel="0" collapsed="false">
      <c r="E11" s="42"/>
    </row>
    <row r="12" customFormat="false" ht="12.75" hidden="false" customHeight="false" outlineLevel="0" collapsed="false">
      <c r="A12" s="0" t="s">
        <v>17</v>
      </c>
      <c r="B12" s="1" t="n">
        <v>256</v>
      </c>
      <c r="C12" s="17" t="n">
        <v>39980</v>
      </c>
      <c r="E12" s="42"/>
    </row>
    <row r="13" customFormat="false" ht="12.75" hidden="false" customHeight="false" outlineLevel="0" collapsed="false">
      <c r="E13" s="42"/>
    </row>
    <row r="14" customFormat="false" ht="12.75" hidden="false" customHeight="false" outlineLevel="0" collapsed="false">
      <c r="C14" s="17"/>
      <c r="E14" s="42"/>
    </row>
    <row r="15" customFormat="false" ht="12.75" hidden="false" customHeight="false" outlineLevel="0" collapsed="false">
      <c r="E15" s="42"/>
    </row>
    <row r="16" customFormat="false" ht="12.75" hidden="false" customHeight="false" outlineLevel="0" collapsed="false">
      <c r="E16" s="42"/>
    </row>
    <row r="17" customFormat="false" ht="12.75" hidden="false" customHeight="false" outlineLevel="0" collapsed="false">
      <c r="E17" s="42"/>
    </row>
    <row r="18" customFormat="false" ht="12.75" hidden="false" customHeight="false" outlineLevel="0" collapsed="false">
      <c r="A18" s="0" t="s">
        <v>72</v>
      </c>
      <c r="B18" s="1" t="n">
        <v>735</v>
      </c>
      <c r="E18" s="42"/>
    </row>
    <row r="19" customFormat="false" ht="12.75" hidden="false" customHeight="false" outlineLevel="0" collapsed="false">
      <c r="E19" s="42"/>
    </row>
    <row r="20" customFormat="false" ht="12.75" hidden="false" customHeight="false" outlineLevel="0" collapsed="false">
      <c r="A20" s="0" t="s">
        <v>10</v>
      </c>
      <c r="B20" s="1" t="n">
        <v>1537</v>
      </c>
      <c r="C20" s="17"/>
      <c r="D20" s="3" t="s">
        <v>30</v>
      </c>
      <c r="E20" s="42" t="s">
        <v>135</v>
      </c>
    </row>
    <row r="21" customFormat="false" ht="12.75" hidden="false" customHeight="false" outlineLevel="0" collapsed="false">
      <c r="A21" s="13" t="s">
        <v>4</v>
      </c>
      <c r="B21" s="22" t="s">
        <v>5</v>
      </c>
      <c r="C21" s="22"/>
      <c r="D21" s="16" t="s">
        <v>74</v>
      </c>
      <c r="E21" s="42" t="s">
        <v>136</v>
      </c>
    </row>
    <row r="22" customFormat="false" ht="12.75" hidden="false" customHeight="false" outlineLevel="0" collapsed="false">
      <c r="E22" s="42"/>
    </row>
    <row r="23" customFormat="false" ht="12.75" hidden="false" customHeight="false" outlineLevel="0" collapsed="false">
      <c r="A23" s="0" t="s">
        <v>137</v>
      </c>
      <c r="B23" s="1" t="n">
        <v>431638</v>
      </c>
      <c r="C23" s="17"/>
      <c r="D23" s="3" t="s">
        <v>31</v>
      </c>
      <c r="E23" s="42"/>
    </row>
    <row r="24" customFormat="false" ht="12.75" hidden="false" customHeight="false" outlineLevel="0" collapsed="false">
      <c r="A24" s="0" t="s">
        <v>8</v>
      </c>
      <c r="B24" s="1" t="n">
        <v>1269</v>
      </c>
      <c r="C24" s="17"/>
      <c r="D24" s="3" t="s">
        <v>138</v>
      </c>
      <c r="E24" s="42" t="n">
        <f aca="false">100/(4.615-0.06)</f>
        <v>21.953896816685</v>
      </c>
      <c r="F24" s="0" t="n">
        <f aca="false">-E24*0.06</f>
        <v>-1.3172338090011</v>
      </c>
    </row>
    <row r="25" s="13" customFormat="true" ht="12.75" hidden="false" customHeight="false" outlineLevel="0" collapsed="false">
      <c r="E25" s="42"/>
    </row>
    <row r="26" customFormat="false" ht="12.75" hidden="false" customHeight="false" outlineLevel="0" collapsed="false">
      <c r="A26" s="0" t="s">
        <v>139</v>
      </c>
      <c r="B26" s="1" t="n">
        <v>432132</v>
      </c>
      <c r="C26" s="17"/>
      <c r="D26" s="3" t="s">
        <v>75</v>
      </c>
      <c r="E26" s="42"/>
    </row>
    <row r="27" customFormat="false" ht="12.75" hidden="false" customHeight="false" outlineLevel="0" collapsed="false">
      <c r="A27" s="0" t="s">
        <v>9</v>
      </c>
      <c r="B27" s="1" t="n">
        <v>1539</v>
      </c>
      <c r="C27" s="17"/>
      <c r="D27" s="3" t="s">
        <v>76</v>
      </c>
      <c r="E27" s="42" t="s">
        <v>141</v>
      </c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A29" s="0" t="s">
        <v>142</v>
      </c>
      <c r="B29" s="1" t="n">
        <v>70491</v>
      </c>
      <c r="D29" s="3" t="s">
        <v>79</v>
      </c>
      <c r="E29" s="42"/>
    </row>
    <row r="30" customFormat="false" ht="12.75" hidden="false" customHeight="false" outlineLevel="0" collapsed="false">
      <c r="A30" s="0" t="s">
        <v>18</v>
      </c>
      <c r="B30" s="1" t="n">
        <v>197</v>
      </c>
      <c r="C30" s="24" t="n">
        <v>41306</v>
      </c>
      <c r="D30" s="3" t="s">
        <v>80</v>
      </c>
      <c r="E30" s="42" t="s">
        <v>147</v>
      </c>
    </row>
    <row r="33" customFormat="false" ht="12.75" hidden="false" customHeight="false" outlineLevel="0" collapsed="false">
      <c r="A33" s="2" t="s">
        <v>33</v>
      </c>
      <c r="C33" s="25"/>
    </row>
    <row r="34" customFormat="false" ht="12.75" hidden="false" customHeight="false" outlineLevel="0" collapsed="false">
      <c r="A34" s="2" t="s">
        <v>35</v>
      </c>
      <c r="C34" s="25" t="s">
        <v>152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5" activeCellId="0" sqref="T5"/>
    </sheetView>
  </sheetViews>
  <sheetFormatPr defaultColWidth="11.0546875" defaultRowHeight="12.75" zeroHeight="false" outlineLevelRow="0" outlineLevelCol="0"/>
  <sheetData>
    <row r="1" s="46" customFormat="true" ht="165" hidden="false" customHeight="true" outlineLevel="0" collapsed="false">
      <c r="A1" s="44"/>
      <c r="B1" s="44" t="s">
        <v>153</v>
      </c>
      <c r="C1" s="44" t="s">
        <v>154</v>
      </c>
      <c r="D1" s="44" t="s">
        <v>155</v>
      </c>
      <c r="E1" s="44" t="s">
        <v>156</v>
      </c>
      <c r="F1" s="44" t="s">
        <v>157</v>
      </c>
      <c r="G1" s="44" t="s">
        <v>158</v>
      </c>
      <c r="H1" s="44" t="s">
        <v>159</v>
      </c>
      <c r="I1" s="44" t="s">
        <v>160</v>
      </c>
      <c r="J1" s="44" t="s">
        <v>161</v>
      </c>
      <c r="K1" s="44" t="s">
        <v>162</v>
      </c>
      <c r="L1" s="44" t="s">
        <v>163</v>
      </c>
      <c r="M1" s="45" t="s">
        <v>164</v>
      </c>
      <c r="O1" s="45" t="s">
        <v>165</v>
      </c>
      <c r="P1" s="45" t="s">
        <v>166</v>
      </c>
      <c r="Q1" s="46" t="s">
        <v>167</v>
      </c>
      <c r="R1" s="46" t="s">
        <v>168</v>
      </c>
      <c r="S1" s="46" t="s">
        <v>169</v>
      </c>
      <c r="T1" s="46" t="s">
        <v>170</v>
      </c>
    </row>
    <row r="2" customFormat="false" ht="15" hidden="false" customHeight="false" outlineLevel="0" collapsed="false">
      <c r="A2" s="47" t="s">
        <v>171</v>
      </c>
      <c r="B2" s="48"/>
      <c r="C2" s="49"/>
      <c r="D2" s="49"/>
      <c r="E2" s="50" t="n">
        <v>20100827</v>
      </c>
      <c r="F2" s="51" t="n">
        <v>20101208</v>
      </c>
      <c r="G2" s="52"/>
      <c r="H2" s="50" t="n">
        <v>20101208</v>
      </c>
      <c r="I2" s="53" t="n">
        <v>20110713</v>
      </c>
      <c r="J2" s="54" t="n">
        <v>20110816</v>
      </c>
      <c r="P2" s="5" t="n">
        <v>41403</v>
      </c>
      <c r="Q2" s="5" t="n">
        <v>41429</v>
      </c>
      <c r="R2" s="5" t="n">
        <v>41523</v>
      </c>
      <c r="S2" s="5" t="n">
        <v>41537</v>
      </c>
      <c r="T2" s="5" t="n">
        <v>41549</v>
      </c>
    </row>
    <row r="3" customFormat="false" ht="15" hidden="false" customHeight="false" outlineLevel="0" collapsed="false">
      <c r="A3" s="47" t="s">
        <v>14</v>
      </c>
      <c r="B3" s="55" t="n">
        <v>114729</v>
      </c>
      <c r="C3" s="56" t="n">
        <v>114729</v>
      </c>
      <c r="D3" s="56" t="n">
        <v>114729</v>
      </c>
      <c r="E3" s="57" t="n">
        <v>114729</v>
      </c>
      <c r="F3" s="55" t="n">
        <v>114729</v>
      </c>
      <c r="G3" s="58" t="n">
        <v>114729</v>
      </c>
      <c r="H3" s="57" t="n">
        <v>114729</v>
      </c>
      <c r="I3" s="56" t="n">
        <v>114729</v>
      </c>
      <c r="J3" s="56" t="n">
        <v>114729</v>
      </c>
      <c r="K3" s="56" t="n">
        <v>114729</v>
      </c>
      <c r="L3" s="56" t="n">
        <v>114729</v>
      </c>
      <c r="M3" s="29" t="n">
        <v>114729</v>
      </c>
      <c r="O3" s="29" t="n">
        <v>114729</v>
      </c>
      <c r="P3" s="29" t="n">
        <v>114729</v>
      </c>
      <c r="Q3" s="29" t="n">
        <v>114729</v>
      </c>
      <c r="R3" s="29" t="n">
        <v>114729</v>
      </c>
      <c r="S3" s="29" t="n">
        <v>114729</v>
      </c>
      <c r="T3" s="29" t="n">
        <v>114729</v>
      </c>
    </row>
    <row r="4" customFormat="false" ht="15" hidden="false" customHeight="false" outlineLevel="0" collapsed="false">
      <c r="A4" s="47" t="s">
        <v>172</v>
      </c>
      <c r="B4" s="55" t="n">
        <v>5147</v>
      </c>
      <c r="C4" s="56" t="n">
        <v>5147</v>
      </c>
      <c r="D4" s="56" t="n">
        <v>5147</v>
      </c>
      <c r="E4" s="57" t="n">
        <v>5147</v>
      </c>
      <c r="F4" s="59" t="n">
        <v>5144</v>
      </c>
      <c r="G4" s="60" t="n">
        <v>5144</v>
      </c>
      <c r="H4" s="61" t="n">
        <v>5144</v>
      </c>
      <c r="I4" s="62" t="n">
        <v>5144</v>
      </c>
      <c r="J4" s="62" t="n">
        <v>5144</v>
      </c>
      <c r="K4" s="63" t="n">
        <v>5144</v>
      </c>
      <c r="L4" s="64" t="n">
        <v>5147</v>
      </c>
      <c r="M4" s="65" t="n">
        <v>5147</v>
      </c>
      <c r="O4" s="29" t="n">
        <v>2492</v>
      </c>
      <c r="P4" s="29" t="n">
        <v>2492</v>
      </c>
      <c r="Q4" s="29" t="n">
        <v>2492</v>
      </c>
      <c r="R4" s="29" t="n">
        <v>2492</v>
      </c>
      <c r="S4" s="29" t="n">
        <v>2492</v>
      </c>
      <c r="T4" s="29" t="n">
        <v>2492</v>
      </c>
    </row>
    <row r="5" customFormat="false" ht="15" hidden="false" customHeight="false" outlineLevel="0" collapsed="false">
      <c r="A5" s="47" t="s">
        <v>173</v>
      </c>
      <c r="B5" s="55" t="n">
        <v>5146</v>
      </c>
      <c r="C5" s="56" t="n">
        <v>5146</v>
      </c>
      <c r="D5" s="56" t="n">
        <v>5146</v>
      </c>
      <c r="E5" s="57" t="n">
        <v>5146</v>
      </c>
      <c r="F5" s="55" t="n">
        <v>5146</v>
      </c>
      <c r="G5" s="58" t="n">
        <v>5146</v>
      </c>
      <c r="H5" s="57" t="n">
        <v>5146</v>
      </c>
      <c r="I5" s="62" t="n">
        <v>2492</v>
      </c>
      <c r="J5" s="62" t="n">
        <v>2492</v>
      </c>
      <c r="K5" s="66" t="n">
        <v>2492</v>
      </c>
      <c r="L5" s="62" t="n">
        <v>2492</v>
      </c>
      <c r="M5" s="67" t="n">
        <v>2492</v>
      </c>
      <c r="O5" s="29" t="n">
        <v>5147</v>
      </c>
      <c r="P5" s="29" t="n">
        <v>5147</v>
      </c>
      <c r="Q5" s="68" t="n">
        <v>5146</v>
      </c>
      <c r="R5" s="29" t="n">
        <v>5147</v>
      </c>
      <c r="S5" s="68" t="n">
        <v>5147</v>
      </c>
      <c r="T5" s="29" t="n">
        <v>5147</v>
      </c>
    </row>
    <row r="6" customFormat="false" ht="15" hidden="false" customHeight="false" outlineLevel="0" collapsed="false">
      <c r="A6" s="47"/>
      <c r="B6" s="69"/>
      <c r="C6" s="70"/>
      <c r="D6" s="70"/>
      <c r="E6" s="71"/>
      <c r="F6" s="69"/>
      <c r="G6" s="72"/>
      <c r="H6" s="71"/>
      <c r="I6" s="2"/>
      <c r="J6" s="3"/>
      <c r="K6" s="2"/>
      <c r="L6" s="2"/>
      <c r="M6" s="2"/>
      <c r="O6" s="29"/>
      <c r="P6" s="29"/>
      <c r="Q6" s="29"/>
      <c r="R6" s="29"/>
      <c r="S6" s="29"/>
      <c r="T6" s="29"/>
    </row>
    <row r="7" customFormat="false" ht="15" hidden="false" customHeight="false" outlineLevel="0" collapsed="false">
      <c r="A7" s="47" t="s">
        <v>16</v>
      </c>
      <c r="B7" s="55" t="n">
        <v>5352</v>
      </c>
      <c r="C7" s="56" t="n">
        <v>5352</v>
      </c>
      <c r="D7" s="56" t="n">
        <v>5352</v>
      </c>
      <c r="E7" s="57" t="n">
        <v>5352</v>
      </c>
      <c r="F7" s="55" t="n">
        <v>5352</v>
      </c>
      <c r="G7" s="58" t="n">
        <v>5352</v>
      </c>
      <c r="H7" s="57" t="n">
        <v>5352</v>
      </c>
      <c r="I7" s="29" t="n">
        <v>5352</v>
      </c>
      <c r="J7" s="29" t="n">
        <v>5352</v>
      </c>
      <c r="K7" s="29" t="n">
        <v>5352</v>
      </c>
      <c r="L7" s="29" t="n">
        <v>5352</v>
      </c>
      <c r="M7" s="29" t="n">
        <v>5352</v>
      </c>
      <c r="O7" s="29" t="n">
        <v>5352</v>
      </c>
      <c r="P7" s="29" t="n">
        <v>5352</v>
      </c>
      <c r="Q7" s="29" t="n">
        <v>5352</v>
      </c>
      <c r="R7" s="29" t="n">
        <v>5352</v>
      </c>
      <c r="S7" s="29" t="n">
        <v>5352</v>
      </c>
      <c r="T7" s="29" t="n">
        <v>5352</v>
      </c>
    </row>
    <row r="8" customFormat="false" ht="15" hidden="false" customHeight="false" outlineLevel="0" collapsed="false">
      <c r="A8" s="47" t="s">
        <v>174</v>
      </c>
      <c r="B8" s="55" t="n">
        <v>3679</v>
      </c>
      <c r="C8" s="56" t="n">
        <v>3679</v>
      </c>
      <c r="D8" s="56" t="n">
        <v>3679</v>
      </c>
      <c r="E8" s="57" t="n">
        <v>3679</v>
      </c>
      <c r="F8" s="55" t="n">
        <v>3679</v>
      </c>
      <c r="G8" s="58" t="n">
        <v>3679</v>
      </c>
      <c r="H8" s="57" t="n">
        <v>3679</v>
      </c>
      <c r="I8" s="29" t="n">
        <v>3679</v>
      </c>
      <c r="J8" s="29" t="n">
        <v>3679</v>
      </c>
      <c r="K8" s="37" t="n">
        <v>3679</v>
      </c>
      <c r="L8" s="73" t="n">
        <v>3678</v>
      </c>
      <c r="M8" s="65" t="n">
        <v>3678</v>
      </c>
      <c r="O8" s="29" t="n">
        <v>3677</v>
      </c>
      <c r="P8" s="29" t="n">
        <v>3677</v>
      </c>
      <c r="Q8" s="29" t="n">
        <v>3677</v>
      </c>
      <c r="R8" s="29" t="n">
        <v>3677</v>
      </c>
      <c r="S8" s="68" t="n">
        <v>3598</v>
      </c>
      <c r="T8" s="29" t="n">
        <v>3598</v>
      </c>
    </row>
    <row r="9" customFormat="false" ht="15" hidden="false" customHeight="false" outlineLevel="0" collapsed="false">
      <c r="A9" s="47" t="s">
        <v>175</v>
      </c>
      <c r="B9" s="55" t="n">
        <v>3678</v>
      </c>
      <c r="C9" s="56" t="n">
        <v>3678</v>
      </c>
      <c r="D9" s="56" t="n">
        <v>3678</v>
      </c>
      <c r="E9" s="57" t="n">
        <v>3678</v>
      </c>
      <c r="F9" s="55" t="n">
        <v>3678</v>
      </c>
      <c r="G9" s="58" t="n">
        <v>3678</v>
      </c>
      <c r="H9" s="57" t="n">
        <v>3678</v>
      </c>
      <c r="I9" s="74" t="n">
        <v>3677</v>
      </c>
      <c r="J9" s="74" t="n">
        <v>3677</v>
      </c>
      <c r="K9" s="74" t="n">
        <v>3677</v>
      </c>
      <c r="L9" s="74" t="n">
        <v>3677</v>
      </c>
      <c r="M9" s="67" t="n">
        <v>3677</v>
      </c>
      <c r="O9" s="29" t="n">
        <v>3678</v>
      </c>
      <c r="P9" s="29" t="n">
        <v>3678</v>
      </c>
      <c r="Q9" s="29" t="n">
        <v>3678</v>
      </c>
      <c r="R9" s="29" t="n">
        <v>3678</v>
      </c>
      <c r="S9" s="29" t="n">
        <v>3678</v>
      </c>
      <c r="T9" s="68" t="n">
        <v>3677</v>
      </c>
    </row>
    <row r="10" customFormat="false" ht="15" hidden="false" customHeight="false" outlineLevel="0" collapsed="false">
      <c r="A10" s="47"/>
      <c r="B10" s="69"/>
      <c r="C10" s="70"/>
      <c r="D10" s="70"/>
      <c r="E10" s="71"/>
      <c r="F10" s="69"/>
      <c r="G10" s="72"/>
      <c r="H10" s="71"/>
      <c r="I10" s="2"/>
      <c r="J10" s="3"/>
      <c r="K10" s="2"/>
      <c r="L10" s="2"/>
      <c r="M10" s="2"/>
      <c r="O10" s="29"/>
      <c r="P10" s="29"/>
      <c r="Q10" s="29"/>
      <c r="R10" s="29"/>
      <c r="S10" s="29"/>
      <c r="T10" s="29"/>
    </row>
    <row r="11" customFormat="false" ht="15" hidden="false" customHeight="false" outlineLevel="0" collapsed="false">
      <c r="A11" s="47" t="s">
        <v>16</v>
      </c>
      <c r="B11" s="55" t="n">
        <v>5351</v>
      </c>
      <c r="C11" s="56" t="n">
        <v>5351</v>
      </c>
      <c r="D11" s="56" t="n">
        <v>5351</v>
      </c>
      <c r="E11" s="57" t="n">
        <v>5351</v>
      </c>
      <c r="F11" s="55" t="n">
        <v>5351</v>
      </c>
      <c r="G11" s="58" t="n">
        <v>5351</v>
      </c>
      <c r="H11" s="57" t="n">
        <v>5351</v>
      </c>
      <c r="I11" s="29" t="n">
        <v>5351</v>
      </c>
      <c r="J11" s="29" t="n">
        <v>5351</v>
      </c>
      <c r="K11" s="29" t="n">
        <v>5351</v>
      </c>
      <c r="L11" s="29" t="n">
        <v>5351</v>
      </c>
      <c r="M11" s="29" t="n">
        <v>5351</v>
      </c>
      <c r="O11" s="29" t="n">
        <v>5351</v>
      </c>
      <c r="P11" s="29" t="n">
        <v>5351</v>
      </c>
      <c r="Q11" s="29" t="n">
        <v>5351</v>
      </c>
      <c r="R11" s="29" t="n">
        <v>5351</v>
      </c>
      <c r="S11" s="29" t="n">
        <v>5351</v>
      </c>
      <c r="T11" s="29" t="n">
        <v>5351</v>
      </c>
    </row>
    <row r="12" customFormat="false" ht="15" hidden="false" customHeight="false" outlineLevel="0" collapsed="false">
      <c r="A12" s="47" t="s">
        <v>17</v>
      </c>
      <c r="B12" s="55" t="n">
        <v>313</v>
      </c>
      <c r="C12" s="62" t="n">
        <v>256</v>
      </c>
      <c r="D12" s="62" t="n">
        <v>256</v>
      </c>
      <c r="E12" s="61" t="n">
        <v>256</v>
      </c>
      <c r="F12" s="59" t="n">
        <v>256</v>
      </c>
      <c r="G12" s="60" t="n">
        <v>256</v>
      </c>
      <c r="H12" s="61" t="n">
        <v>256</v>
      </c>
      <c r="I12" s="74" t="n">
        <v>256</v>
      </c>
      <c r="J12" s="74" t="n">
        <v>256</v>
      </c>
      <c r="K12" s="74" t="n">
        <v>256</v>
      </c>
      <c r="L12" s="74" t="n">
        <v>256</v>
      </c>
      <c r="M12" s="74" t="n">
        <v>256</v>
      </c>
      <c r="O12" s="29" t="n">
        <v>256</v>
      </c>
      <c r="P12" s="29" t="n">
        <v>256</v>
      </c>
      <c r="Q12" s="29" t="n">
        <v>256</v>
      </c>
      <c r="R12" s="29" t="n">
        <v>256</v>
      </c>
      <c r="S12" s="29" t="n">
        <v>256</v>
      </c>
      <c r="T12" s="29" t="n">
        <v>256</v>
      </c>
    </row>
    <row r="13" customFormat="false" ht="15" hidden="false" customHeight="false" outlineLevel="0" collapsed="false">
      <c r="A13" s="47" t="s">
        <v>72</v>
      </c>
      <c r="B13" s="55" t="n">
        <v>735</v>
      </c>
      <c r="C13" s="56" t="n">
        <v>735</v>
      </c>
      <c r="D13" s="56" t="n">
        <v>735</v>
      </c>
      <c r="E13" s="57" t="n">
        <v>735</v>
      </c>
      <c r="F13" s="55" t="n">
        <v>735</v>
      </c>
      <c r="G13" s="58" t="n">
        <v>735</v>
      </c>
      <c r="H13" s="57" t="n">
        <v>735</v>
      </c>
      <c r="I13" s="29" t="n">
        <v>735</v>
      </c>
      <c r="J13" s="29" t="n">
        <v>735</v>
      </c>
      <c r="K13" s="29" t="n">
        <v>735</v>
      </c>
      <c r="L13" s="29" t="n">
        <v>735</v>
      </c>
      <c r="M13" s="29" t="n">
        <v>735</v>
      </c>
      <c r="O13" s="29" t="n">
        <v>735</v>
      </c>
      <c r="P13" s="29" t="n">
        <v>735</v>
      </c>
      <c r="Q13" s="29" t="n">
        <v>735</v>
      </c>
      <c r="R13" s="29" t="n">
        <v>735</v>
      </c>
      <c r="S13" s="29" t="n">
        <v>735</v>
      </c>
      <c r="T13" s="29" t="n">
        <v>735</v>
      </c>
    </row>
    <row r="14" customFormat="false" ht="15" hidden="false" customHeight="false" outlineLevel="0" collapsed="false">
      <c r="A14" s="47"/>
      <c r="B14" s="69"/>
      <c r="C14" s="70"/>
      <c r="D14" s="70"/>
      <c r="E14" s="71"/>
      <c r="F14" s="69"/>
      <c r="G14" s="72"/>
      <c r="H14" s="71"/>
      <c r="I14" s="2"/>
      <c r="J14" s="3"/>
      <c r="K14" s="2"/>
      <c r="L14" s="2"/>
      <c r="M14" s="2"/>
      <c r="O14" s="29"/>
      <c r="P14" s="29"/>
      <c r="Q14" s="29"/>
      <c r="R14" s="29"/>
      <c r="S14" s="29"/>
      <c r="T14" s="29"/>
    </row>
    <row r="15" customFormat="false" ht="12.75" hidden="false" customHeight="false" outlineLevel="0" collapsed="false">
      <c r="A15" s="75" t="s">
        <v>10</v>
      </c>
      <c r="B15" s="55" t="n">
        <v>1536</v>
      </c>
      <c r="C15" s="56" t="n">
        <v>1536</v>
      </c>
      <c r="D15" s="56" t="n">
        <v>1536</v>
      </c>
      <c r="E15" s="57" t="n">
        <v>1536</v>
      </c>
      <c r="F15" s="55" t="n">
        <v>1536</v>
      </c>
      <c r="G15" s="58" t="n">
        <v>1536</v>
      </c>
      <c r="H15" s="57" t="n">
        <v>1536</v>
      </c>
      <c r="I15" s="29" t="n">
        <v>1536</v>
      </c>
      <c r="J15" s="29" t="n">
        <v>1536</v>
      </c>
      <c r="K15" s="29" t="n">
        <v>1536</v>
      </c>
      <c r="L15" s="29" t="n">
        <v>1536</v>
      </c>
      <c r="M15" s="29" t="n">
        <v>1536</v>
      </c>
      <c r="O15" s="29" t="n">
        <v>1537</v>
      </c>
      <c r="P15" s="29" t="n">
        <v>1537</v>
      </c>
      <c r="Q15" s="29" t="n">
        <v>1537</v>
      </c>
      <c r="R15" s="29" t="n">
        <v>1537</v>
      </c>
      <c r="S15" s="29" t="n">
        <v>1537</v>
      </c>
      <c r="T15" s="29" t="n">
        <v>1537</v>
      </c>
    </row>
    <row r="16" customFormat="false" ht="12.75" hidden="false" customHeight="false" outlineLevel="0" collapsed="false">
      <c r="A16" s="75" t="s">
        <v>4</v>
      </c>
      <c r="B16" s="55" t="s">
        <v>5</v>
      </c>
      <c r="C16" s="56" t="s">
        <v>5</v>
      </c>
      <c r="D16" s="56" t="s">
        <v>5</v>
      </c>
      <c r="E16" s="57" t="s">
        <v>5</v>
      </c>
      <c r="F16" s="55" t="s">
        <v>5</v>
      </c>
      <c r="G16" s="58" t="s">
        <v>5</v>
      </c>
      <c r="H16" s="57" t="s">
        <v>5</v>
      </c>
      <c r="I16" s="29" t="s">
        <v>5</v>
      </c>
      <c r="J16" s="29" t="s">
        <v>5</v>
      </c>
      <c r="K16" s="29" t="s">
        <v>5</v>
      </c>
      <c r="L16" s="29" t="s">
        <v>5</v>
      </c>
      <c r="M16" s="29" t="s">
        <v>5</v>
      </c>
      <c r="O16" s="29" t="s">
        <v>5</v>
      </c>
      <c r="P16" s="29" t="s">
        <v>5</v>
      </c>
      <c r="Q16" s="29" t="s">
        <v>5</v>
      </c>
      <c r="R16" s="29" t="s">
        <v>5</v>
      </c>
      <c r="S16" s="29" t="s">
        <v>5</v>
      </c>
      <c r="T16" s="29" t="s">
        <v>5</v>
      </c>
    </row>
    <row r="17" customFormat="false" ht="12.75" hidden="false" customHeight="false" outlineLevel="0" collapsed="false">
      <c r="A17" s="75" t="s">
        <v>8</v>
      </c>
      <c r="B17" s="55" t="n">
        <v>1269</v>
      </c>
      <c r="C17" s="56" t="n">
        <v>1269</v>
      </c>
      <c r="D17" s="56" t="n">
        <v>1269</v>
      </c>
      <c r="E17" s="57" t="n">
        <v>1269</v>
      </c>
      <c r="F17" s="55" t="n">
        <v>1269</v>
      </c>
      <c r="G17" s="58" t="n">
        <v>1269</v>
      </c>
      <c r="H17" s="57" t="n">
        <v>1269</v>
      </c>
      <c r="I17" s="29" t="n">
        <v>1269</v>
      </c>
      <c r="J17" s="29" t="n">
        <v>1269</v>
      </c>
      <c r="K17" s="29" t="n">
        <v>1269</v>
      </c>
      <c r="L17" s="29" t="n">
        <v>1269</v>
      </c>
      <c r="M17" s="29" t="n">
        <v>1269</v>
      </c>
      <c r="O17" s="29" t="n">
        <v>1269</v>
      </c>
      <c r="P17" s="29" t="n">
        <v>1269</v>
      </c>
      <c r="Q17" s="29" t="n">
        <v>1269</v>
      </c>
      <c r="R17" s="29" t="n">
        <v>1269</v>
      </c>
      <c r="S17" s="29" t="n">
        <v>1269</v>
      </c>
      <c r="T17" s="29" t="n">
        <v>1269</v>
      </c>
    </row>
    <row r="18" customFormat="false" ht="12.75" hidden="false" customHeight="false" outlineLevel="0" collapsed="false">
      <c r="A18" s="75" t="s">
        <v>12</v>
      </c>
      <c r="B18" s="55" t="n">
        <v>1638</v>
      </c>
      <c r="C18" s="56" t="n">
        <v>1638</v>
      </c>
      <c r="D18" s="56" t="n">
        <v>1638</v>
      </c>
      <c r="E18" s="57" t="n">
        <v>1638</v>
      </c>
      <c r="F18" s="55" t="n">
        <v>1638</v>
      </c>
      <c r="G18" s="58"/>
      <c r="H18" s="57" t="n">
        <v>1638</v>
      </c>
      <c r="I18" s="29" t="n">
        <v>1638</v>
      </c>
      <c r="J18" s="74" t="n">
        <v>1639</v>
      </c>
      <c r="K18" s="76" t="n">
        <v>1639</v>
      </c>
      <c r="L18" s="73" t="n">
        <v>1638</v>
      </c>
      <c r="M18" s="65" t="n">
        <v>1638</v>
      </c>
      <c r="O18" s="29" t="n">
        <v>1638</v>
      </c>
      <c r="P18" s="29" t="n">
        <v>1638</v>
      </c>
      <c r="Q18" s="29" t="n">
        <v>1638</v>
      </c>
      <c r="R18" s="29" t="n">
        <v>1638</v>
      </c>
      <c r="S18" s="29" t="n">
        <v>1638</v>
      </c>
      <c r="T18" s="29" t="n">
        <v>1638</v>
      </c>
    </row>
    <row r="19" customFormat="false" ht="12.75" hidden="false" customHeight="false" outlineLevel="0" collapsed="false">
      <c r="A19" s="75" t="s">
        <v>9</v>
      </c>
      <c r="B19" s="55" t="n">
        <v>1539</v>
      </c>
      <c r="C19" s="56" t="n">
        <v>1539</v>
      </c>
      <c r="D19" s="56" t="n">
        <v>1539</v>
      </c>
      <c r="E19" s="57" t="n">
        <v>1539</v>
      </c>
      <c r="F19" s="55" t="n">
        <v>1539</v>
      </c>
      <c r="G19" s="58" t="n">
        <v>1539</v>
      </c>
      <c r="H19" s="57" t="n">
        <v>1539</v>
      </c>
      <c r="I19" s="29" t="n">
        <v>1539</v>
      </c>
      <c r="J19" s="29" t="n">
        <v>1539</v>
      </c>
      <c r="K19" s="29" t="n">
        <v>1539</v>
      </c>
      <c r="L19" s="29" t="n">
        <v>1539</v>
      </c>
      <c r="M19" s="29" t="n">
        <v>1539</v>
      </c>
      <c r="O19" s="29" t="n">
        <v>1539</v>
      </c>
      <c r="P19" s="29" t="n">
        <v>1539</v>
      </c>
      <c r="Q19" s="29" t="n">
        <v>1539</v>
      </c>
      <c r="R19" s="29" t="n">
        <v>1539</v>
      </c>
      <c r="S19" s="29" t="n">
        <v>1539</v>
      </c>
      <c r="T19" s="29" t="n">
        <v>1539</v>
      </c>
    </row>
    <row r="20" customFormat="false" ht="12.75" hidden="false" customHeight="false" outlineLevel="0" collapsed="false">
      <c r="A20" s="75" t="s">
        <v>78</v>
      </c>
      <c r="B20" s="55"/>
      <c r="C20" s="56"/>
      <c r="D20" s="56"/>
      <c r="E20" s="57"/>
      <c r="F20" s="55"/>
      <c r="G20" s="58"/>
      <c r="H20" s="57"/>
      <c r="I20" s="29"/>
      <c r="J20" s="29"/>
      <c r="K20" s="29"/>
      <c r="L20" s="29"/>
      <c r="M20" s="29"/>
      <c r="O20" s="29"/>
      <c r="P20" s="29"/>
      <c r="Q20" s="29"/>
      <c r="R20" s="29"/>
      <c r="S20" s="29"/>
      <c r="T20" s="29"/>
    </row>
    <row r="21" customFormat="false" ht="12.75" hidden="false" customHeight="false" outlineLevel="0" collapsed="false">
      <c r="A21" s="75" t="s">
        <v>18</v>
      </c>
      <c r="B21" s="55" t="n">
        <v>155</v>
      </c>
      <c r="C21" s="56" t="n">
        <v>155</v>
      </c>
      <c r="D21" s="56" t="n">
        <v>155</v>
      </c>
      <c r="E21" s="57" t="n">
        <v>155</v>
      </c>
      <c r="F21" s="55" t="n">
        <v>155</v>
      </c>
      <c r="G21" s="58" t="n">
        <v>155</v>
      </c>
      <c r="H21" s="57" t="n">
        <v>155</v>
      </c>
      <c r="I21" s="29" t="n">
        <v>155</v>
      </c>
      <c r="J21" s="29" t="n">
        <v>155</v>
      </c>
      <c r="K21" s="29" t="n">
        <v>155</v>
      </c>
      <c r="L21" s="29" t="n">
        <v>155</v>
      </c>
      <c r="M21" s="29" t="n">
        <v>155</v>
      </c>
      <c r="O21" s="29" t="n">
        <v>155</v>
      </c>
      <c r="P21" s="29" t="n">
        <v>155</v>
      </c>
      <c r="Q21" s="29" t="n">
        <v>155</v>
      </c>
      <c r="R21" s="68" t="n">
        <v>197</v>
      </c>
      <c r="S21" s="68" t="n">
        <v>197</v>
      </c>
      <c r="T21" s="68" t="n">
        <v>197</v>
      </c>
    </row>
    <row r="22" customFormat="false" ht="15" hidden="false" customHeight="false" outlineLevel="0" collapsed="false">
      <c r="A22" s="77"/>
      <c r="B22" s="78"/>
      <c r="C22" s="79"/>
      <c r="D22" s="80"/>
      <c r="E22" s="81"/>
      <c r="F22" s="82"/>
      <c r="G22" s="80"/>
      <c r="H22" s="81"/>
      <c r="I22" s="83"/>
      <c r="J22" s="84"/>
      <c r="K22" s="83"/>
      <c r="L22" s="83"/>
    </row>
    <row r="23" customFormat="false" ht="15" hidden="false" customHeight="false" outlineLevel="0" collapsed="false">
      <c r="A23" s="47" t="s">
        <v>176</v>
      </c>
      <c r="B23" s="78"/>
      <c r="C23" s="79"/>
      <c r="D23" s="80"/>
      <c r="E23" s="81"/>
      <c r="F23" s="82"/>
      <c r="G23" s="85"/>
      <c r="H23" s="81"/>
      <c r="I23" s="83"/>
      <c r="J23" s="84"/>
      <c r="K23" s="83"/>
      <c r="L23" s="83"/>
    </row>
    <row r="24" customFormat="false" ht="15" hidden="false" customHeight="false" outlineLevel="0" collapsed="false">
      <c r="A24" s="47" t="s">
        <v>7</v>
      </c>
      <c r="B24" s="86" t="n">
        <v>2039</v>
      </c>
      <c r="C24" s="87" t="n">
        <v>2039</v>
      </c>
      <c r="D24" s="87" t="n">
        <v>3598</v>
      </c>
      <c r="E24" s="88" t="n">
        <v>3598</v>
      </c>
      <c r="F24" s="86" t="n">
        <v>3598</v>
      </c>
      <c r="G24" s="56" t="n">
        <v>3598</v>
      </c>
      <c r="H24" s="89" t="n">
        <v>3598</v>
      </c>
      <c r="I24" s="90" t="n">
        <v>3598</v>
      </c>
      <c r="J24" s="91" t="n">
        <v>2039</v>
      </c>
      <c r="K24" s="76" t="n">
        <v>2039</v>
      </c>
      <c r="L24" s="92" t="n">
        <v>3598</v>
      </c>
      <c r="M24" s="92" t="n">
        <v>3598</v>
      </c>
      <c r="O24" s="92"/>
      <c r="P24" s="92"/>
      <c r="Q24" s="92"/>
    </row>
    <row r="25" customFormat="false" ht="15" hidden="false" customHeight="false" outlineLevel="0" collapsed="false">
      <c r="A25" s="47" t="s">
        <v>15</v>
      </c>
      <c r="B25" s="86" t="n">
        <v>2492</v>
      </c>
      <c r="C25" s="87" t="n">
        <v>2492</v>
      </c>
      <c r="D25" s="87" t="n">
        <v>5122</v>
      </c>
      <c r="E25" s="88" t="n">
        <v>5122</v>
      </c>
      <c r="F25" s="86" t="n">
        <v>5122</v>
      </c>
      <c r="G25" s="56" t="n">
        <v>5122</v>
      </c>
      <c r="H25" s="89" t="n">
        <v>5122</v>
      </c>
      <c r="I25" s="90" t="n">
        <v>5122</v>
      </c>
      <c r="J25" s="90" t="n">
        <v>5122</v>
      </c>
      <c r="K25" s="37" t="n">
        <v>5122</v>
      </c>
      <c r="L25" s="92" t="n">
        <v>5146</v>
      </c>
      <c r="M25" s="92" t="n">
        <v>5146</v>
      </c>
      <c r="O25" s="92"/>
      <c r="P25" s="92"/>
      <c r="Q25" s="92"/>
    </row>
    <row r="26" customFormat="false" ht="15" hidden="false" customHeight="false" outlineLevel="0" collapsed="false">
      <c r="A26" s="47" t="s">
        <v>12</v>
      </c>
      <c r="B26" s="86" t="n">
        <v>1639</v>
      </c>
      <c r="C26" s="87" t="n">
        <v>1639</v>
      </c>
      <c r="D26" s="87" t="n">
        <v>1639</v>
      </c>
      <c r="E26" s="88" t="n">
        <v>1639</v>
      </c>
      <c r="F26" s="86" t="n">
        <v>1639</v>
      </c>
      <c r="G26" s="62" t="n">
        <v>1638</v>
      </c>
      <c r="H26" s="89" t="n">
        <v>1639</v>
      </c>
      <c r="I26" s="90" t="n">
        <v>1639</v>
      </c>
      <c r="J26" s="92" t="n">
        <v>43132</v>
      </c>
      <c r="K26" s="92" t="n">
        <v>43132</v>
      </c>
      <c r="L26" s="93" t="n">
        <v>432132</v>
      </c>
      <c r="M26" s="93" t="n">
        <v>432132</v>
      </c>
      <c r="O26" s="93"/>
      <c r="P26" s="93"/>
      <c r="Q26" s="93"/>
    </row>
    <row r="27" customFormat="false" ht="15" hidden="false" customHeight="false" outlineLevel="0" collapsed="false">
      <c r="A27" s="47" t="s">
        <v>14</v>
      </c>
      <c r="B27" s="86" t="n">
        <v>499</v>
      </c>
      <c r="C27" s="87" t="n">
        <v>499</v>
      </c>
      <c r="D27" s="87" t="n">
        <v>499</v>
      </c>
      <c r="E27" s="88" t="n">
        <v>499</v>
      </c>
      <c r="F27" s="86" t="n">
        <v>499</v>
      </c>
      <c r="G27" s="56" t="n">
        <v>499</v>
      </c>
      <c r="H27" s="89" t="n">
        <v>499</v>
      </c>
      <c r="I27" s="90" t="n">
        <v>499</v>
      </c>
      <c r="J27" s="90" t="n">
        <v>499</v>
      </c>
      <c r="K27" s="58" t="n">
        <v>499</v>
      </c>
      <c r="L27" s="58" t="n">
        <v>499</v>
      </c>
      <c r="M27" s="58" t="n">
        <v>499</v>
      </c>
      <c r="O27" s="58"/>
      <c r="P27" s="58"/>
      <c r="Q27" s="58"/>
    </row>
    <row r="28" customFormat="false" ht="15" hidden="false" customHeight="false" outlineLevel="0" collapsed="false">
      <c r="A28" s="47" t="s">
        <v>10</v>
      </c>
      <c r="B28" s="86" t="n">
        <v>1537</v>
      </c>
      <c r="C28" s="87" t="n">
        <v>1537</v>
      </c>
      <c r="D28" s="87" t="n">
        <v>1537</v>
      </c>
      <c r="E28" s="88" t="n">
        <v>1537</v>
      </c>
      <c r="F28" s="86" t="n">
        <v>1537</v>
      </c>
      <c r="G28" s="56" t="n">
        <v>1537</v>
      </c>
      <c r="H28" s="89" t="n">
        <v>1537</v>
      </c>
      <c r="I28" s="90" t="n">
        <v>1537</v>
      </c>
      <c r="J28" s="90" t="n">
        <v>1537</v>
      </c>
      <c r="K28" s="58" t="n">
        <v>1537</v>
      </c>
      <c r="L28" s="58" t="n">
        <v>1537</v>
      </c>
      <c r="M28" s="58" t="n">
        <v>1537</v>
      </c>
      <c r="O28" s="58"/>
      <c r="P28" s="58"/>
      <c r="Q28" s="58"/>
    </row>
    <row r="29" customFormat="false" ht="15" hidden="false" customHeight="false" outlineLevel="0" collapsed="false">
      <c r="A29" s="47" t="s">
        <v>16</v>
      </c>
      <c r="B29" s="86" t="n">
        <v>2048</v>
      </c>
      <c r="C29" s="87" t="n">
        <v>2048</v>
      </c>
      <c r="D29" s="87" t="n">
        <v>2048</v>
      </c>
      <c r="E29" s="88" t="n">
        <v>2048</v>
      </c>
      <c r="F29" s="86" t="n">
        <v>2048</v>
      </c>
      <c r="G29" s="56" t="n">
        <v>2048</v>
      </c>
      <c r="H29" s="89" t="n">
        <v>2048</v>
      </c>
      <c r="I29" s="90" t="n">
        <v>2048</v>
      </c>
      <c r="J29" s="90" t="n">
        <v>2048</v>
      </c>
      <c r="K29" s="90" t="n">
        <v>2048</v>
      </c>
      <c r="L29" s="90" t="n">
        <v>2048</v>
      </c>
      <c r="M29" s="90" t="n">
        <v>2048</v>
      </c>
      <c r="O29" s="90"/>
      <c r="P29" s="90"/>
      <c r="Q29" s="90"/>
    </row>
    <row r="30" customFormat="false" ht="15" hidden="false" customHeight="false" outlineLevel="0" collapsed="false">
      <c r="A30" s="47" t="s">
        <v>17</v>
      </c>
      <c r="B30" s="86" t="n">
        <v>256</v>
      </c>
      <c r="C30" s="94" t="n">
        <v>313</v>
      </c>
      <c r="D30" s="94" t="n">
        <v>313</v>
      </c>
      <c r="E30" s="95" t="n">
        <v>313</v>
      </c>
      <c r="F30" s="96" t="n">
        <v>313</v>
      </c>
      <c r="G30" s="62" t="n">
        <v>313</v>
      </c>
      <c r="H30" s="97" t="n">
        <v>313</v>
      </c>
      <c r="I30" s="91" t="n">
        <v>313</v>
      </c>
      <c r="J30" s="91" t="n">
        <v>313</v>
      </c>
      <c r="K30" s="91" t="n">
        <v>313</v>
      </c>
      <c r="L30" s="91" t="n">
        <v>313</v>
      </c>
      <c r="M30" s="91" t="n">
        <v>313</v>
      </c>
      <c r="O30" s="91"/>
      <c r="P30" s="91"/>
      <c r="Q30" s="91"/>
    </row>
    <row r="31" s="13" customFormat="true" ht="15" hidden="false" customHeight="false" outlineLevel="0" collapsed="false">
      <c r="A31" s="98"/>
      <c r="B31" s="99"/>
      <c r="C31" s="100"/>
      <c r="D31" s="101"/>
      <c r="E31" s="102"/>
      <c r="F31" s="103"/>
      <c r="G31" s="101"/>
      <c r="H31" s="102"/>
      <c r="I31" s="104"/>
      <c r="J31" s="104"/>
      <c r="K31" s="104"/>
      <c r="L31" s="104"/>
      <c r="M31" s="104"/>
    </row>
    <row r="32" s="13" customFormat="true" ht="15" hidden="false" customHeight="false" outlineLevel="0" collapsed="false">
      <c r="A32" s="47" t="s">
        <v>7</v>
      </c>
      <c r="B32" s="99" t="n">
        <v>3598</v>
      </c>
      <c r="C32" s="100" t="n">
        <v>3598</v>
      </c>
      <c r="D32" s="100" t="n">
        <v>3598</v>
      </c>
      <c r="E32" s="105" t="n">
        <v>3598</v>
      </c>
      <c r="F32" s="99" t="n">
        <v>3598</v>
      </c>
      <c r="G32" s="100" t="n">
        <v>3598</v>
      </c>
      <c r="H32" s="105" t="n">
        <v>3598</v>
      </c>
      <c r="I32" s="22" t="n">
        <v>3598</v>
      </c>
      <c r="J32" s="106" t="n">
        <v>3598</v>
      </c>
      <c r="K32" s="106" t="n">
        <v>3598</v>
      </c>
      <c r="L32" s="107" t="n">
        <v>2039</v>
      </c>
      <c r="M32" s="104" t="n">
        <v>2039</v>
      </c>
    </row>
    <row r="33" s="13" customFormat="true" ht="15" hidden="false" customHeight="false" outlineLevel="0" collapsed="false">
      <c r="A33" s="47" t="s">
        <v>7</v>
      </c>
      <c r="B33" s="99" t="n">
        <v>3677</v>
      </c>
      <c r="C33" s="100" t="n">
        <v>3677</v>
      </c>
      <c r="D33" s="100" t="n">
        <v>3677</v>
      </c>
      <c r="E33" s="105" t="n">
        <v>3677</v>
      </c>
      <c r="F33" s="99" t="n">
        <v>3677</v>
      </c>
      <c r="G33" s="100" t="n">
        <v>3677</v>
      </c>
      <c r="H33" s="105" t="n">
        <v>3677</v>
      </c>
      <c r="I33" s="22" t="n">
        <v>3678</v>
      </c>
      <c r="J33" s="106" t="n">
        <v>3678</v>
      </c>
      <c r="K33" s="106" t="n">
        <v>3678</v>
      </c>
      <c r="L33" s="107" t="n">
        <v>3679</v>
      </c>
      <c r="M33" s="104" t="n">
        <v>3679</v>
      </c>
    </row>
    <row r="34" s="13" customFormat="true" ht="15" hidden="false" customHeight="false" outlineLevel="0" collapsed="false">
      <c r="A34" s="47" t="s">
        <v>172</v>
      </c>
      <c r="B34" s="99" t="n">
        <v>5122</v>
      </c>
      <c r="C34" s="100" t="n">
        <v>5122</v>
      </c>
      <c r="D34" s="100" t="n">
        <v>2492</v>
      </c>
      <c r="E34" s="105" t="n">
        <v>2492</v>
      </c>
      <c r="F34" s="99" t="n">
        <v>2492</v>
      </c>
      <c r="G34" s="100" t="n">
        <v>2492</v>
      </c>
      <c r="H34" s="105" t="n">
        <v>2492</v>
      </c>
      <c r="I34" s="22" t="n">
        <v>5146</v>
      </c>
      <c r="J34" s="106" t="n">
        <v>5146</v>
      </c>
      <c r="K34" s="106" t="n">
        <v>5146</v>
      </c>
      <c r="L34" s="107" t="n">
        <v>5122</v>
      </c>
      <c r="M34" s="104" t="n">
        <v>5122</v>
      </c>
    </row>
    <row r="35" s="13" customFormat="true" ht="15.75" hidden="false" customHeight="false" outlineLevel="0" collapsed="false">
      <c r="A35" s="47" t="s">
        <v>173</v>
      </c>
      <c r="B35" s="108" t="n">
        <v>5144</v>
      </c>
      <c r="C35" s="109" t="n">
        <v>5144</v>
      </c>
      <c r="D35" s="109" t="n">
        <v>5144</v>
      </c>
      <c r="E35" s="110" t="n">
        <v>5144</v>
      </c>
      <c r="F35" s="111" t="n">
        <v>5147</v>
      </c>
      <c r="G35" s="112" t="n">
        <v>5147</v>
      </c>
      <c r="H35" s="113" t="n">
        <v>5147</v>
      </c>
      <c r="I35" s="114" t="n">
        <v>5147</v>
      </c>
      <c r="J35" s="115" t="n">
        <v>5147</v>
      </c>
      <c r="K35" s="115" t="n">
        <v>5147</v>
      </c>
      <c r="L35" s="107" t="n">
        <v>5144</v>
      </c>
      <c r="M35" s="104" t="n">
        <v>5144</v>
      </c>
    </row>
    <row r="36" s="117" customFormat="true" ht="15.75" hidden="false" customHeight="false" outlineLevel="0" collapsed="false">
      <c r="A36" s="116"/>
      <c r="B36" s="117" t="s">
        <v>177</v>
      </c>
      <c r="F36" s="117" t="s">
        <v>178</v>
      </c>
      <c r="G36" s="116"/>
      <c r="H36" s="116"/>
      <c r="J36" s="118"/>
    </row>
    <row r="37" customFormat="false" ht="15" hidden="false" customHeight="false" outlineLevel="0" collapsed="false">
      <c r="A37" s="119" t="s">
        <v>179</v>
      </c>
      <c r="B37" s="120"/>
      <c r="D37" s="119" t="s">
        <v>180</v>
      </c>
      <c r="E37" s="120"/>
      <c r="G37" s="119" t="s">
        <v>181</v>
      </c>
      <c r="H37" s="120"/>
      <c r="J37" s="1"/>
      <c r="K37" s="22"/>
      <c r="L37" s="22"/>
    </row>
    <row r="38" customFormat="false" ht="15" hidden="false" customHeight="false" outlineLevel="0" collapsed="false">
      <c r="A38" s="121" t="s">
        <v>182</v>
      </c>
      <c r="B38" s="122" t="n">
        <v>3678</v>
      </c>
      <c r="D38" s="121" t="s">
        <v>182</v>
      </c>
      <c r="E38" s="122" t="n">
        <v>3679</v>
      </c>
      <c r="G38" s="121" t="s">
        <v>182</v>
      </c>
      <c r="H38" s="123" t="n">
        <v>3678</v>
      </c>
      <c r="I38" s="0" t="s">
        <v>183</v>
      </c>
      <c r="J38" s="1" t="n">
        <v>2492</v>
      </c>
      <c r="K38" s="1" t="n">
        <v>5122</v>
      </c>
      <c r="L38" s="1" t="n">
        <v>5144</v>
      </c>
      <c r="M38" s="1" t="n">
        <v>5146</v>
      </c>
      <c r="N38" s="1" t="n">
        <v>5147</v>
      </c>
    </row>
    <row r="39" customFormat="false" ht="15" hidden="false" customHeight="false" outlineLevel="0" collapsed="false">
      <c r="A39" s="121" t="s">
        <v>182</v>
      </c>
      <c r="B39" s="122" t="n">
        <v>3598</v>
      </c>
      <c r="D39" s="121" t="s">
        <v>182</v>
      </c>
      <c r="E39" s="122" t="n">
        <v>2039</v>
      </c>
      <c r="G39" s="121" t="s">
        <v>182</v>
      </c>
      <c r="H39" s="61" t="n">
        <v>3677</v>
      </c>
      <c r="I39" s="0" t="s">
        <v>182</v>
      </c>
      <c r="J39" s="1" t="n">
        <v>2039</v>
      </c>
      <c r="K39" s="1" t="n">
        <v>3598</v>
      </c>
      <c r="L39" s="1" t="n">
        <v>3677</v>
      </c>
      <c r="M39" s="1" t="n">
        <v>3678</v>
      </c>
      <c r="N39" s="1" t="n">
        <v>3679</v>
      </c>
    </row>
    <row r="40" customFormat="false" ht="15" hidden="false" customHeight="false" outlineLevel="0" collapsed="false">
      <c r="A40" s="121" t="s">
        <v>183</v>
      </c>
      <c r="B40" s="122" t="n">
        <v>5146</v>
      </c>
      <c r="D40" s="121" t="s">
        <v>183</v>
      </c>
      <c r="E40" s="122" t="n">
        <v>2492</v>
      </c>
      <c r="G40" s="121" t="s">
        <v>183</v>
      </c>
      <c r="H40" s="123" t="n">
        <v>5144</v>
      </c>
      <c r="J40" s="1"/>
    </row>
    <row r="41" customFormat="false" ht="15" hidden="false" customHeight="false" outlineLevel="0" collapsed="false">
      <c r="A41" s="121" t="s">
        <v>183</v>
      </c>
      <c r="B41" s="122" t="n">
        <v>5147</v>
      </c>
      <c r="D41" s="121" t="s">
        <v>183</v>
      </c>
      <c r="E41" s="122" t="n">
        <v>5122</v>
      </c>
      <c r="G41" s="121" t="s">
        <v>183</v>
      </c>
      <c r="H41" s="123" t="n">
        <v>5147</v>
      </c>
      <c r="J41" s="1"/>
    </row>
    <row r="42" customFormat="false" ht="15.75" hidden="false" customHeight="false" outlineLevel="0" collapsed="false">
      <c r="A42" s="124" t="s">
        <v>184</v>
      </c>
      <c r="B42" s="125" t="n">
        <v>1638</v>
      </c>
      <c r="D42" s="124" t="s">
        <v>184</v>
      </c>
      <c r="E42" s="125" t="n">
        <v>1639</v>
      </c>
      <c r="G42" s="121" t="s">
        <v>183</v>
      </c>
      <c r="H42" s="61" t="n">
        <v>2492</v>
      </c>
      <c r="J42" s="1"/>
    </row>
    <row r="43" customFormat="false" ht="15" hidden="false" customHeight="false" outlineLevel="0" collapsed="false">
      <c r="G43" s="121" t="s">
        <v>184</v>
      </c>
      <c r="H43" s="123" t="n">
        <v>1638</v>
      </c>
    </row>
    <row r="44" customFormat="false" ht="15.75" hidden="false" customHeight="false" outlineLevel="0" collapsed="false">
      <c r="G44" s="126" t="s">
        <v>185</v>
      </c>
      <c r="H44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3" width="11.42"/>
    <col collapsed="false" customWidth="true" hidden="false" outlineLevel="0" max="5" min="5" style="0" width="36.85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E1" s="6" t="s">
        <v>3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2" t="s">
        <v>38</v>
      </c>
    </row>
    <row r="8" customFormat="false" ht="12.75" hidden="false" customHeight="false" outlineLevel="0" collapsed="false">
      <c r="A8" s="0" t="s">
        <v>16</v>
      </c>
      <c r="B8" s="1" t="n">
        <v>2048</v>
      </c>
    </row>
    <row r="10" customFormat="false" ht="12.75" hidden="false" customHeight="false" outlineLevel="0" collapsed="false">
      <c r="A10" s="0" t="s">
        <v>17</v>
      </c>
      <c r="B10" s="1" t="n">
        <v>256</v>
      </c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A14" s="0" t="s">
        <v>33</v>
      </c>
      <c r="B14" s="1"/>
      <c r="C14" s="10" t="s">
        <v>34</v>
      </c>
    </row>
    <row r="15" customFormat="false" ht="12.75" hidden="false" customHeight="false" outlineLevel="0" collapsed="false">
      <c r="A15" s="0" t="s">
        <v>35</v>
      </c>
      <c r="C15" s="9" t="s">
        <v>39</v>
      </c>
    </row>
    <row r="17" customFormat="false" ht="12.75" hidden="false" customHeight="false" outlineLevel="0" collapsed="false">
      <c r="C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4" min="4" style="3" width="16.56"/>
    <col collapsed="false" customWidth="true" hidden="false" outlineLevel="0" max="5" min="5" style="0" width="52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0" width="6.13"/>
  </cols>
  <sheetData>
    <row r="1" customFormat="false" ht="18" hidden="false" customHeight="false" outlineLevel="0" collapsed="false">
      <c r="A1" s="6" t="s">
        <v>23</v>
      </c>
      <c r="B1" s="7" t="s">
        <v>67</v>
      </c>
      <c r="C1" s="6" t="s">
        <v>68</v>
      </c>
      <c r="E1" s="128" t="n">
        <v>40927</v>
      </c>
      <c r="F1" s="129" t="s">
        <v>186</v>
      </c>
      <c r="G1" s="129" t="s">
        <v>187</v>
      </c>
      <c r="H1" s="129" t="s">
        <v>188</v>
      </c>
      <c r="J1" s="6"/>
      <c r="K1" s="7"/>
      <c r="L1" s="14"/>
      <c r="M1" s="3"/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21" t="s">
        <v>70</v>
      </c>
      <c r="F2" s="130" t="n">
        <v>1</v>
      </c>
      <c r="G2" s="130" t="n">
        <v>1</v>
      </c>
      <c r="H2" s="131" t="n">
        <v>8</v>
      </c>
      <c r="J2" s="2"/>
      <c r="K2" s="3"/>
      <c r="L2" s="16"/>
      <c r="M2" s="3"/>
      <c r="N2" s="3"/>
    </row>
    <row r="3" customFormat="false" ht="12.75" hidden="false" customHeight="false" outlineLevel="0" collapsed="false">
      <c r="A3" s="0" t="s">
        <v>14</v>
      </c>
      <c r="B3" s="1" t="n">
        <v>114729</v>
      </c>
      <c r="C3" s="17" t="n">
        <v>39850</v>
      </c>
      <c r="E3" s="8"/>
      <c r="F3" s="132" t="n">
        <v>2</v>
      </c>
      <c r="G3" s="132" t="n">
        <v>3</v>
      </c>
      <c r="H3" s="131" t="n">
        <v>8</v>
      </c>
    </row>
    <row r="4" customFormat="false" ht="12.75" hidden="false" customHeight="false" outlineLevel="0" collapsed="false">
      <c r="A4" s="0" t="s">
        <v>7</v>
      </c>
      <c r="B4" s="1" t="n">
        <v>3678</v>
      </c>
      <c r="C4" s="17" t="n">
        <v>40788</v>
      </c>
      <c r="D4" s="3" t="s">
        <v>29</v>
      </c>
      <c r="E4" s="26" t="s">
        <v>128</v>
      </c>
      <c r="F4" s="132" t="n">
        <v>3</v>
      </c>
      <c r="G4" s="132" t="n">
        <v>4</v>
      </c>
      <c r="H4" s="131" t="n">
        <v>12</v>
      </c>
    </row>
    <row r="5" customFormat="false" ht="12.75" hidden="false" customHeight="false" outlineLevel="0" collapsed="false">
      <c r="A5" s="0" t="s">
        <v>15</v>
      </c>
      <c r="B5" s="1" t="n">
        <v>5147</v>
      </c>
      <c r="C5" s="17" t="n">
        <v>40788</v>
      </c>
      <c r="D5" s="3" t="s">
        <v>29</v>
      </c>
      <c r="E5" s="26" t="s">
        <v>128</v>
      </c>
      <c r="F5" s="132" t="n">
        <v>4</v>
      </c>
      <c r="G5" s="132" t="n">
        <v>5</v>
      </c>
      <c r="H5" s="131" t="n">
        <v>12</v>
      </c>
    </row>
    <row r="6" customFormat="false" ht="12.75" hidden="false" customHeight="false" outlineLevel="0" collapsed="false">
      <c r="A6" s="0" t="s">
        <v>16</v>
      </c>
      <c r="B6" s="1" t="n">
        <v>5352</v>
      </c>
      <c r="C6" s="17"/>
      <c r="F6" s="132" t="n">
        <v>5</v>
      </c>
      <c r="G6" s="132" t="n">
        <v>6</v>
      </c>
      <c r="H6" s="131" t="n">
        <v>8</v>
      </c>
    </row>
    <row r="7" customFormat="false" ht="12.75" hidden="false" customHeight="false" outlineLevel="0" collapsed="false">
      <c r="A7" s="0" t="s">
        <v>7</v>
      </c>
      <c r="B7" s="1" t="n">
        <v>3677</v>
      </c>
      <c r="C7" s="17" t="n">
        <v>40394</v>
      </c>
      <c r="D7" s="3" t="s">
        <v>71</v>
      </c>
      <c r="E7" s="26"/>
      <c r="F7" s="132" t="n">
        <v>6</v>
      </c>
      <c r="G7" s="132" t="n">
        <v>7</v>
      </c>
      <c r="H7" s="131" t="n">
        <v>8</v>
      </c>
    </row>
    <row r="8" customFormat="false" ht="12.75" hidden="false" customHeight="false" outlineLevel="0" collapsed="false">
      <c r="A8" s="0" t="s">
        <v>15</v>
      </c>
      <c r="B8" s="1" t="n">
        <v>2492</v>
      </c>
      <c r="C8" s="17" t="n">
        <v>40395</v>
      </c>
      <c r="D8" s="3" t="s">
        <v>71</v>
      </c>
      <c r="E8" s="26"/>
      <c r="F8" s="132" t="n">
        <v>7</v>
      </c>
      <c r="G8" s="132" t="n">
        <v>9</v>
      </c>
      <c r="H8" s="131" t="n">
        <v>8</v>
      </c>
    </row>
    <row r="9" customFormat="false" ht="12.75" hidden="false" customHeight="false" outlineLevel="0" collapsed="false">
      <c r="A9" s="0" t="s">
        <v>16</v>
      </c>
      <c r="B9" s="1" t="n">
        <v>5351</v>
      </c>
      <c r="C9" s="13"/>
      <c r="F9" s="132" t="n">
        <v>8</v>
      </c>
      <c r="G9" s="132" t="n">
        <v>10</v>
      </c>
      <c r="H9" s="131" t="n">
        <v>8</v>
      </c>
    </row>
    <row r="10" customFormat="false" ht="12.75" hidden="false" customHeight="false" outlineLevel="0" collapsed="false">
      <c r="C10" s="13"/>
      <c r="F10" s="132" t="n">
        <v>9</v>
      </c>
      <c r="G10" s="132" t="n">
        <v>11</v>
      </c>
      <c r="H10" s="131" t="n">
        <v>12</v>
      </c>
    </row>
    <row r="11" customFormat="false" ht="12.75" hidden="false" customHeight="false" outlineLevel="0" collapsed="false">
      <c r="A11" s="0" t="s">
        <v>17</v>
      </c>
      <c r="B11" s="1" t="n">
        <v>256</v>
      </c>
      <c r="C11" s="17" t="n">
        <v>39980</v>
      </c>
      <c r="E11" s="11" t="s">
        <v>189</v>
      </c>
      <c r="F11" s="132" t="n">
        <v>10</v>
      </c>
      <c r="G11" s="132" t="n">
        <v>12</v>
      </c>
      <c r="H11" s="131" t="n">
        <v>12</v>
      </c>
    </row>
    <row r="12" customFormat="false" ht="12.75" hidden="false" customHeight="false" outlineLevel="0" collapsed="false">
      <c r="A12" s="0" t="s">
        <v>72</v>
      </c>
      <c r="B12" s="1" t="n">
        <v>735</v>
      </c>
      <c r="D12" s="0"/>
      <c r="F12" s="132" t="s">
        <v>190</v>
      </c>
      <c r="G12" s="133"/>
      <c r="H12" s="131" t="n">
        <v>8</v>
      </c>
    </row>
    <row r="13" customFormat="false" ht="12.75" hidden="false" customHeight="false" outlineLevel="0" collapsed="false">
      <c r="F13" s="132" t="s">
        <v>191</v>
      </c>
      <c r="G13" s="133"/>
      <c r="H13" s="131" t="s">
        <v>192</v>
      </c>
    </row>
    <row r="14" customFormat="false" ht="12.75" hidden="false" customHeight="false" outlineLevel="0" collapsed="false">
      <c r="A14" s="0" t="s">
        <v>10</v>
      </c>
      <c r="B14" s="1" t="n">
        <v>1536</v>
      </c>
      <c r="C14" s="17" t="n">
        <v>40406</v>
      </c>
      <c r="D14" s="3" t="s">
        <v>30</v>
      </c>
      <c r="E14" s="42" t="s">
        <v>130</v>
      </c>
      <c r="F14" s="132" t="s">
        <v>182</v>
      </c>
      <c r="G14" s="133"/>
      <c r="H14" s="131" t="s">
        <v>192</v>
      </c>
    </row>
    <row r="15" customFormat="false" ht="12.75" hidden="false" customHeight="false" outlineLevel="0" collapsed="false">
      <c r="A15" s="13" t="s">
        <v>4</v>
      </c>
      <c r="B15" s="22" t="s">
        <v>5</v>
      </c>
      <c r="C15" s="22" t="s">
        <v>108</v>
      </c>
      <c r="D15" s="16" t="s">
        <v>74</v>
      </c>
      <c r="E15" s="43" t="s">
        <v>131</v>
      </c>
      <c r="F15" s="134" t="s">
        <v>193</v>
      </c>
      <c r="G15" s="135"/>
      <c r="H15" s="136" t="s">
        <v>192</v>
      </c>
    </row>
    <row r="16" customFormat="false" ht="12.75" hidden="false" customHeight="false" outlineLevel="0" collapsed="false">
      <c r="A16" s="0" t="s">
        <v>8</v>
      </c>
      <c r="B16" s="1" t="n">
        <v>1269</v>
      </c>
      <c r="C16" s="17" t="n">
        <v>40409</v>
      </c>
      <c r="D16" s="3" t="s">
        <v>31</v>
      </c>
      <c r="E16" s="42" t="s">
        <v>131</v>
      </c>
    </row>
    <row r="17" customFormat="false" ht="12.75" hidden="false" customHeight="false" outlineLevel="0" collapsed="false">
      <c r="A17" s="26" t="s">
        <v>12</v>
      </c>
      <c r="B17" s="137" t="n">
        <v>1639</v>
      </c>
      <c r="C17" s="138" t="n">
        <v>40408</v>
      </c>
      <c r="D17" s="3" t="s">
        <v>75</v>
      </c>
      <c r="E17" s="26"/>
    </row>
    <row r="18" customFormat="false" ht="12.75" hidden="false" customHeight="false" outlineLevel="0" collapsed="false">
      <c r="A18" s="0" t="s">
        <v>9</v>
      </c>
      <c r="B18" s="1" t="n">
        <v>1539</v>
      </c>
      <c r="C18" s="17" t="n">
        <v>40407</v>
      </c>
      <c r="D18" s="3" t="s">
        <v>76</v>
      </c>
      <c r="E18" s="42" t="s">
        <v>130</v>
      </c>
    </row>
    <row r="19" customFormat="false" ht="12.75" hidden="false" customHeight="false" outlineLevel="0" collapsed="false">
      <c r="A19" s="0" t="s">
        <v>78</v>
      </c>
      <c r="C19" s="13"/>
      <c r="D19" s="3" t="s">
        <v>79</v>
      </c>
      <c r="E19" s="11" t="s">
        <v>114</v>
      </c>
    </row>
    <row r="20" customFormat="false" ht="12.75" hidden="false" customHeight="false" outlineLevel="0" collapsed="false">
      <c r="A20" s="0" t="s">
        <v>18</v>
      </c>
      <c r="B20" s="1" t="n">
        <v>155</v>
      </c>
      <c r="C20" s="24" t="n">
        <v>40064</v>
      </c>
      <c r="D20" s="3" t="s">
        <v>80</v>
      </c>
      <c r="E20" s="0" t="s">
        <v>97</v>
      </c>
    </row>
    <row r="21" customFormat="false" ht="12.75" hidden="false" customHeight="false" outlineLevel="0" collapsed="false">
      <c r="A21" s="2" t="s">
        <v>33</v>
      </c>
      <c r="C21" s="21" t="s">
        <v>194</v>
      </c>
      <c r="K21" s="1"/>
      <c r="L21" s="13"/>
      <c r="M21" s="3"/>
    </row>
    <row r="22" customFormat="false" ht="12.75" hidden="false" customHeight="false" outlineLevel="0" collapsed="false">
      <c r="A22" s="2" t="s">
        <v>35</v>
      </c>
      <c r="C22" s="139" t="s">
        <v>133</v>
      </c>
      <c r="K22" s="1"/>
      <c r="O22" s="3"/>
    </row>
    <row r="23" customFormat="false" ht="12.75" hidden="false" customHeight="false" outlineLevel="0" collapsed="false">
      <c r="B23" s="8"/>
      <c r="K23" s="1"/>
      <c r="L23" s="13"/>
      <c r="M23" s="3"/>
    </row>
    <row r="24" customFormat="false" ht="18" hidden="false" customHeight="false" outlineLevel="0" collapsed="false">
      <c r="A24" s="6" t="s">
        <v>23</v>
      </c>
      <c r="B24" s="7" t="s">
        <v>24</v>
      </c>
      <c r="C24" s="6" t="s">
        <v>25</v>
      </c>
      <c r="E24" s="128" t="n">
        <v>40417</v>
      </c>
    </row>
    <row r="25" customFormat="false" ht="12.75" hidden="false" customHeight="false" outlineLevel="0" collapsed="false">
      <c r="A25" s="2" t="s">
        <v>0</v>
      </c>
      <c r="B25" s="3" t="s">
        <v>1</v>
      </c>
      <c r="C25" s="3" t="s">
        <v>2</v>
      </c>
      <c r="D25" s="3" t="s">
        <v>27</v>
      </c>
      <c r="E25" s="3" t="s">
        <v>28</v>
      </c>
    </row>
    <row r="26" customFormat="false" ht="12.75" hidden="false" customHeight="false" outlineLevel="0" collapsed="false">
      <c r="A26" s="0" t="s">
        <v>7</v>
      </c>
      <c r="B26" s="1" t="n">
        <v>3598</v>
      </c>
      <c r="C26" s="17" t="n">
        <v>40455</v>
      </c>
      <c r="D26" s="3" t="s">
        <v>29</v>
      </c>
      <c r="E26" s="11" t="s">
        <v>59</v>
      </c>
    </row>
    <row r="27" customFormat="false" ht="12.75" hidden="false" customHeight="false" outlineLevel="0" collapsed="false">
      <c r="A27" s="0" t="s">
        <v>15</v>
      </c>
      <c r="B27" s="1" t="n">
        <v>5122</v>
      </c>
      <c r="C27" s="17" t="n">
        <v>40393</v>
      </c>
      <c r="D27" s="3" t="s">
        <v>29</v>
      </c>
      <c r="E27" s="11" t="s">
        <v>60</v>
      </c>
    </row>
    <row r="28" customFormat="false" ht="12.75" hidden="false" customHeight="false" outlineLevel="0" collapsed="false">
      <c r="A28" s="0" t="s">
        <v>12</v>
      </c>
      <c r="C28" s="17"/>
      <c r="D28" s="3" t="s">
        <v>30</v>
      </c>
      <c r="E28" s="2"/>
    </row>
    <row r="29" customFormat="false" ht="12.75" hidden="false" customHeight="false" outlineLevel="0" collapsed="false">
      <c r="A29" s="0" t="s">
        <v>14</v>
      </c>
      <c r="B29" s="1" t="n">
        <v>499</v>
      </c>
      <c r="C29" s="17" t="n">
        <v>40038</v>
      </c>
    </row>
    <row r="30" customFormat="false" ht="12.75" hidden="false" customHeight="false" outlineLevel="0" collapsed="false">
      <c r="A30" s="0" t="s">
        <v>10</v>
      </c>
      <c r="B30" s="1" t="n">
        <v>1537</v>
      </c>
      <c r="C30" s="17" t="n">
        <v>40408</v>
      </c>
      <c r="D30" s="3" t="s">
        <v>31</v>
      </c>
      <c r="E30" s="26" t="s">
        <v>195</v>
      </c>
    </row>
    <row r="31" customFormat="false" ht="12.75" hidden="false" customHeight="false" outlineLevel="0" collapsed="false">
      <c r="A31" s="0" t="s">
        <v>16</v>
      </c>
      <c r="B31" s="1" t="n">
        <v>2048</v>
      </c>
      <c r="C31" s="13"/>
      <c r="K31" s="1"/>
      <c r="L31" s="13"/>
      <c r="M31" s="3"/>
    </row>
    <row r="32" customFormat="false" ht="12.75" hidden="false" customHeight="false" outlineLevel="0" collapsed="false">
      <c r="B32" s="0"/>
      <c r="C32" s="13"/>
      <c r="K32" s="1"/>
      <c r="L32" s="13"/>
      <c r="M32" s="3"/>
    </row>
    <row r="33" customFormat="false" ht="12.75" hidden="false" customHeight="false" outlineLevel="0" collapsed="false">
      <c r="A33" s="0" t="s">
        <v>17</v>
      </c>
      <c r="B33" s="1" t="n">
        <v>313</v>
      </c>
      <c r="C33" s="13"/>
      <c r="J33" s="2"/>
      <c r="K33" s="1"/>
      <c r="L33" s="25"/>
      <c r="M33" s="3"/>
    </row>
    <row r="34" customFormat="false" ht="12.75" hidden="false" customHeight="false" outlineLevel="0" collapsed="false">
      <c r="A34" s="2" t="s">
        <v>33</v>
      </c>
      <c r="C34" s="140" t="s">
        <v>62</v>
      </c>
      <c r="K34" s="1"/>
      <c r="M34" s="3"/>
    </row>
    <row r="35" customFormat="false" ht="12.75" hidden="false" customHeight="false" outlineLevel="0" collapsed="false">
      <c r="A35" s="2" t="s">
        <v>35</v>
      </c>
      <c r="B35" s="0"/>
      <c r="C35" s="20" t="s">
        <v>63</v>
      </c>
      <c r="K35" s="1"/>
      <c r="L35" s="13"/>
      <c r="M35" s="3"/>
    </row>
    <row r="36" customFormat="false" ht="12.75" hidden="false" customHeight="false" outlineLevel="0" collapsed="false">
      <c r="A36" s="42" t="s">
        <v>196</v>
      </c>
      <c r="E36" s="141" t="s">
        <v>197</v>
      </c>
      <c r="F36" s="142" t="n">
        <v>4626</v>
      </c>
      <c r="K36" s="8"/>
      <c r="L36" s="13"/>
      <c r="M36" s="3"/>
    </row>
    <row r="37" customFormat="false" ht="12.75" hidden="false" customHeight="false" outlineLevel="0" collapsed="false">
      <c r="E37" s="141" t="s">
        <v>198</v>
      </c>
      <c r="F37" s="142" t="n">
        <v>4591</v>
      </c>
      <c r="G37" s="143"/>
      <c r="K37" s="1"/>
      <c r="L37" s="13"/>
      <c r="M37" s="3"/>
    </row>
    <row r="38" customFormat="false" ht="12.75" hidden="false" customHeight="false" outlineLevel="0" collapsed="false">
      <c r="E38" s="141" t="s">
        <v>199</v>
      </c>
      <c r="F38" s="142" t="n">
        <v>4629</v>
      </c>
      <c r="G38" s="143"/>
    </row>
    <row r="39" customFormat="false" ht="12.75" hidden="false" customHeight="false" outlineLevel="0" collapsed="false">
      <c r="E39" s="141" t="s">
        <v>200</v>
      </c>
      <c r="F39" s="142" t="n">
        <v>4567</v>
      </c>
      <c r="G39" s="143"/>
    </row>
    <row r="40" customFormat="false" ht="12.75" hidden="false" customHeight="false" outlineLevel="0" collapsed="false">
      <c r="E40" s="141" t="s">
        <v>201</v>
      </c>
      <c r="F40" s="142" t="n">
        <v>4590</v>
      </c>
      <c r="G40" s="143"/>
    </row>
    <row r="41" customFormat="false" ht="12.75" hidden="false" customHeight="false" outlineLevel="0" collapsed="false">
      <c r="E41" s="141" t="s">
        <v>202</v>
      </c>
      <c r="F41" s="142" t="n">
        <v>4568</v>
      </c>
      <c r="G41" s="143"/>
    </row>
    <row r="42" customFormat="false" ht="12.75" hidden="false" customHeight="false" outlineLevel="0" collapsed="false">
      <c r="E42" s="144" t="s">
        <v>203</v>
      </c>
      <c r="F42" s="145" t="n">
        <v>4623</v>
      </c>
      <c r="G42" s="143"/>
    </row>
    <row r="43" customFormat="false" ht="12.75" hidden="false" customHeight="false" outlineLevel="0" collapsed="false">
      <c r="G43" s="141"/>
    </row>
    <row r="46" customFormat="false" ht="12.75" hidden="false" customHeight="false" outlineLevel="0" collapsed="false">
      <c r="A46" s="1"/>
      <c r="D46" s="0"/>
      <c r="F46" s="0"/>
      <c r="G46" s="0"/>
    </row>
    <row r="47" customFormat="false" ht="12.75" hidden="false" customHeight="false" outlineLevel="0" collapsed="false">
      <c r="A47" s="1"/>
      <c r="D47" s="0"/>
      <c r="F47" s="0"/>
      <c r="G47" s="0"/>
    </row>
    <row r="48" customFormat="false" ht="12.75" hidden="false" customHeight="false" outlineLevel="0" collapsed="false">
      <c r="A48" s="1"/>
      <c r="D48" s="0"/>
      <c r="F48" s="0"/>
      <c r="G48" s="0"/>
    </row>
    <row r="49" customFormat="false" ht="12.75" hidden="false" customHeight="false" outlineLevel="0" collapsed="false">
      <c r="A49" s="1"/>
      <c r="D49" s="0"/>
      <c r="F49" s="0"/>
      <c r="G49" s="0"/>
    </row>
    <row r="50" customFormat="false" ht="12.75" hidden="false" customHeight="false" outlineLevel="0" collapsed="false">
      <c r="A50" s="1"/>
      <c r="D50" s="0"/>
      <c r="F50" s="0"/>
      <c r="G50" s="0"/>
    </row>
    <row r="51" customFormat="false" ht="12.75" hidden="false" customHeight="false" outlineLevel="0" collapsed="false">
      <c r="A51" s="1"/>
      <c r="D51" s="0"/>
      <c r="F51" s="0"/>
      <c r="G51" s="0"/>
    </row>
    <row r="52" customFormat="false" ht="12.75" hidden="false" customHeight="false" outlineLevel="0" collapsed="false">
      <c r="A52" s="1"/>
      <c r="D52" s="0"/>
      <c r="F52" s="0"/>
      <c r="G52" s="0"/>
    </row>
    <row r="53" customFormat="false" ht="12.75" hidden="false" customHeight="false" outlineLevel="0" collapsed="false">
      <c r="A53" s="1"/>
      <c r="D53" s="0"/>
      <c r="F53" s="0"/>
      <c r="G53" s="0"/>
    </row>
    <row r="54" customFormat="false" ht="12.75" hidden="false" customHeight="false" outlineLevel="0" collapsed="false">
      <c r="A54" s="1"/>
      <c r="D54" s="0"/>
      <c r="F54" s="0"/>
      <c r="G54" s="0"/>
    </row>
    <row r="55" customFormat="false" ht="12.75" hidden="false" customHeight="false" outlineLevel="0" collapsed="false">
      <c r="A55" s="1"/>
      <c r="D55" s="0"/>
      <c r="F55" s="0"/>
      <c r="G55" s="0"/>
    </row>
    <row r="56" customFormat="false" ht="12.75" hidden="false" customHeight="false" outlineLevel="0" collapsed="false">
      <c r="A56" s="1"/>
      <c r="D56" s="0"/>
      <c r="F56" s="0"/>
      <c r="G56" s="0"/>
    </row>
    <row r="57" customFormat="false" ht="12.75" hidden="false" customHeight="false" outlineLevel="0" collapsed="false">
      <c r="A57" s="1"/>
      <c r="D57" s="0"/>
      <c r="F57" s="0"/>
      <c r="G57" s="0"/>
    </row>
    <row r="58" customFormat="false" ht="12.75" hidden="false" customHeight="false" outlineLevel="0" collapsed="false">
      <c r="A58" s="1"/>
      <c r="D58" s="0"/>
      <c r="F58" s="0"/>
      <c r="G58" s="0"/>
    </row>
    <row r="59" customFormat="false" ht="12.75" hidden="false" customHeight="false" outlineLevel="0" collapsed="false">
      <c r="A59" s="1"/>
      <c r="D59" s="0"/>
      <c r="F59" s="0"/>
      <c r="G59" s="0"/>
    </row>
    <row r="60" customFormat="false" ht="12.75" hidden="false" customHeight="false" outlineLevel="0" collapsed="false">
      <c r="A60" s="1"/>
      <c r="D60" s="0"/>
      <c r="F60" s="0"/>
      <c r="G60" s="0"/>
    </row>
    <row r="61" customFormat="false" ht="12.75" hidden="false" customHeight="false" outlineLevel="0" collapsed="false">
      <c r="A61" s="1"/>
      <c r="D61" s="0"/>
      <c r="F61" s="0"/>
      <c r="G61" s="0"/>
    </row>
    <row r="62" customFormat="false" ht="12.75" hidden="false" customHeight="false" outlineLevel="0" collapsed="false">
      <c r="A62" s="1"/>
      <c r="D62" s="0"/>
      <c r="F62" s="0"/>
      <c r="G62" s="0"/>
    </row>
    <row r="63" customFormat="false" ht="12.75" hidden="false" customHeight="false" outlineLevel="0" collapsed="false">
      <c r="A63" s="1"/>
      <c r="D63" s="0"/>
      <c r="F63" s="0"/>
      <c r="G63" s="0"/>
    </row>
    <row r="64" customFormat="false" ht="12.75" hidden="false" customHeight="false" outlineLevel="0" collapsed="false">
      <c r="A64" s="1"/>
      <c r="D64" s="0"/>
      <c r="F64" s="0"/>
      <c r="G64" s="0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66.7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E1" s="6" t="s">
        <v>40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1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256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9" t="s">
        <v>43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 t="s">
        <v>44</v>
      </c>
    </row>
    <row r="23" customFormat="false" ht="12.75" hidden="false" customHeight="false" outlineLevel="0" collapsed="false">
      <c r="E23" s="0" t="s">
        <v>45</v>
      </c>
    </row>
    <row r="24" customFormat="false" ht="12.75" hidden="false" customHeight="false" outlineLevel="0" collapsed="false">
      <c r="E24" s="0" t="s">
        <v>46</v>
      </c>
    </row>
    <row r="25" customFormat="false" ht="12.75" hidden="false" customHeight="false" outlineLevel="0" collapsed="false">
      <c r="E25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51.28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D1" s="3"/>
      <c r="E1" s="6" t="s">
        <v>48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9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256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9" t="s">
        <v>50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53.56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D1" s="3"/>
      <c r="E1" s="6" t="s">
        <v>51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  <c r="E5" s="2" t="s">
        <v>52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9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256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9" t="s">
        <v>53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58.28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D1" s="3"/>
      <c r="E1" s="6" t="s">
        <v>54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2039</v>
      </c>
      <c r="C3" s="4" t="n">
        <v>40017</v>
      </c>
      <c r="D3" s="3" t="s">
        <v>29</v>
      </c>
    </row>
    <row r="4" customFormat="false" ht="12.75" hidden="false" customHeight="false" outlineLevel="0" collapsed="false">
      <c r="A4" s="0" t="s">
        <v>15</v>
      </c>
      <c r="B4" s="1" t="n">
        <v>2492</v>
      </c>
      <c r="C4" s="4" t="n">
        <v>40025</v>
      </c>
      <c r="D4" s="3" t="s">
        <v>29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  <c r="E5" s="2" t="s">
        <v>52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9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313</v>
      </c>
      <c r="D10" s="3"/>
      <c r="E10" s="11" t="s">
        <v>55</v>
      </c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9" t="s">
        <v>53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2" width="11.42"/>
    <col collapsed="false" customWidth="true" hidden="false" outlineLevel="0" max="5" min="5" style="0" width="58.13"/>
  </cols>
  <sheetData>
    <row r="1" customFormat="false" ht="18" hidden="false" customHeight="false" outlineLevel="0" collapsed="false">
      <c r="A1" s="6" t="s">
        <v>23</v>
      </c>
      <c r="B1" s="7" t="s">
        <v>24</v>
      </c>
      <c r="C1" s="6" t="s">
        <v>25</v>
      </c>
      <c r="D1" s="3"/>
      <c r="E1" s="6" t="s">
        <v>56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3598</v>
      </c>
      <c r="C3" s="4" t="n">
        <v>39976</v>
      </c>
      <c r="D3" s="3" t="s">
        <v>29</v>
      </c>
      <c r="E3" s="11" t="s">
        <v>57</v>
      </c>
    </row>
    <row r="4" customFormat="false" ht="12.75" hidden="false" customHeight="false" outlineLevel="0" collapsed="false">
      <c r="A4" s="0" t="s">
        <v>15</v>
      </c>
      <c r="B4" s="1" t="n">
        <v>5122</v>
      </c>
      <c r="C4" s="4" t="n">
        <v>39990</v>
      </c>
      <c r="D4" s="3" t="s">
        <v>29</v>
      </c>
      <c r="E4" s="11" t="s">
        <v>57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4" t="n">
        <v>40009</v>
      </c>
      <c r="D5" s="3" t="s">
        <v>30</v>
      </c>
      <c r="E5" s="2" t="s">
        <v>52</v>
      </c>
    </row>
    <row r="6" customFormat="false" ht="12.75" hidden="false" customHeight="false" outlineLevel="0" collapsed="false">
      <c r="A6" s="0" t="s">
        <v>14</v>
      </c>
      <c r="B6" s="1" t="n">
        <v>499</v>
      </c>
      <c r="C6" s="4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4" t="n">
        <v>39989</v>
      </c>
      <c r="D7" s="3" t="s">
        <v>31</v>
      </c>
      <c r="E7" s="0" t="s">
        <v>49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313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9"/>
      <c r="D13" s="3"/>
    </row>
    <row r="14" customFormat="false" ht="12.75" hidden="false" customHeight="false" outlineLevel="0" collapsed="false">
      <c r="A14" s="2" t="s">
        <v>33</v>
      </c>
      <c r="B14" s="1"/>
      <c r="C14" s="10" t="s">
        <v>42</v>
      </c>
      <c r="D14" s="3"/>
    </row>
    <row r="15" customFormat="false" ht="12.75" hidden="false" customHeight="false" outlineLevel="0" collapsed="false">
      <c r="A15" s="2" t="s">
        <v>35</v>
      </c>
      <c r="C15" s="12" t="s">
        <v>58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9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13" width="11.42"/>
    <col collapsed="false" customWidth="true" hidden="false" outlineLevel="0" max="4" min="4" style="2" width="11.42"/>
    <col collapsed="false" customWidth="true" hidden="false" outlineLevel="0" max="5" min="5" style="0" width="58.13"/>
  </cols>
  <sheetData>
    <row r="1" customFormat="false" ht="18" hidden="false" customHeight="false" outlineLevel="0" collapsed="false">
      <c r="A1" s="6" t="s">
        <v>23</v>
      </c>
      <c r="B1" s="7" t="s">
        <v>24</v>
      </c>
      <c r="C1" s="14" t="s">
        <v>25</v>
      </c>
      <c r="D1" s="3"/>
      <c r="E1" s="15" t="n">
        <v>4041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16" t="s">
        <v>2</v>
      </c>
      <c r="D2" s="3" t="s">
        <v>27</v>
      </c>
      <c r="E2" s="3" t="s">
        <v>28</v>
      </c>
    </row>
    <row r="3" customFormat="false" ht="12.75" hidden="false" customHeight="false" outlineLevel="0" collapsed="false">
      <c r="A3" s="0" t="s">
        <v>7</v>
      </c>
      <c r="B3" s="1" t="n">
        <v>3598</v>
      </c>
      <c r="C3" s="17" t="n">
        <v>40455</v>
      </c>
      <c r="D3" s="3" t="s">
        <v>29</v>
      </c>
      <c r="E3" s="11" t="s">
        <v>59</v>
      </c>
    </row>
    <row r="4" customFormat="false" ht="12.75" hidden="false" customHeight="false" outlineLevel="0" collapsed="false">
      <c r="A4" s="0" t="s">
        <v>15</v>
      </c>
      <c r="B4" s="1" t="n">
        <v>5122</v>
      </c>
      <c r="C4" s="17" t="n">
        <v>40393</v>
      </c>
      <c r="D4" s="3" t="s">
        <v>29</v>
      </c>
      <c r="E4" s="11" t="s">
        <v>60</v>
      </c>
    </row>
    <row r="5" customFormat="false" ht="12.75" hidden="false" customHeight="false" outlineLevel="0" collapsed="false">
      <c r="A5" s="0" t="s">
        <v>12</v>
      </c>
      <c r="B5" s="1" t="n">
        <v>1639</v>
      </c>
      <c r="C5" s="17" t="n">
        <v>40408</v>
      </c>
      <c r="D5" s="3" t="s">
        <v>30</v>
      </c>
      <c r="E5" s="2"/>
    </row>
    <row r="6" customFormat="false" ht="12.75" hidden="false" customHeight="false" outlineLevel="0" collapsed="false">
      <c r="A6" s="0" t="s">
        <v>14</v>
      </c>
      <c r="B6" s="1" t="n">
        <v>499</v>
      </c>
      <c r="C6" s="17" t="n">
        <v>40038</v>
      </c>
      <c r="D6" s="3"/>
    </row>
    <row r="7" customFormat="false" ht="12.75" hidden="false" customHeight="false" outlineLevel="0" collapsed="false">
      <c r="A7" s="0" t="s">
        <v>10</v>
      </c>
      <c r="B7" s="1" t="n">
        <v>1537</v>
      </c>
      <c r="C7" s="17" t="n">
        <v>40408</v>
      </c>
      <c r="D7" s="3" t="s">
        <v>31</v>
      </c>
      <c r="E7" s="0" t="s">
        <v>61</v>
      </c>
    </row>
    <row r="8" customFormat="false" ht="12.75" hidden="false" customHeight="false" outlineLevel="0" collapsed="false">
      <c r="A8" s="0" t="s">
        <v>16</v>
      </c>
      <c r="B8" s="1" t="n">
        <v>2048</v>
      </c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A10" s="0" t="s">
        <v>17</v>
      </c>
      <c r="B10" s="1" t="n">
        <v>313</v>
      </c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C13" s="18"/>
      <c r="D13" s="3"/>
    </row>
    <row r="14" customFormat="false" ht="12.75" hidden="false" customHeight="false" outlineLevel="0" collapsed="false">
      <c r="A14" s="2" t="s">
        <v>33</v>
      </c>
      <c r="B14" s="1"/>
      <c r="C14" s="19" t="s">
        <v>62</v>
      </c>
      <c r="D14" s="3"/>
    </row>
    <row r="15" customFormat="false" ht="12.75" hidden="false" customHeight="false" outlineLevel="0" collapsed="false">
      <c r="A15" s="2" t="s">
        <v>35</v>
      </c>
      <c r="C15" s="20" t="s">
        <v>63</v>
      </c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C17" s="18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  <c r="E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6:42:23Z</dcterms:created>
  <dc:creator>Picheral</dc:creator>
  <dc:description/>
  <dc:language>en-US</dc:language>
  <cp:lastModifiedBy>picheral</cp:lastModifiedBy>
  <cp:lastPrinted>2012-01-19T23:49:50Z</cp:lastPrinted>
  <dcterms:modified xsi:type="dcterms:W3CDTF">2013-10-02T15:43:42Z</dcterms:modified>
  <cp:revision>0</cp:revision>
  <dc:subject/>
  <dc:title/>
</cp:coreProperties>
</file>