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5" firstSheet="0" activeTab="0"/>
  </bookViews>
  <sheets>
    <sheet name="DryLabLog" sheetId="1" state="visible" r:id="rId2"/>
    <sheet name="Jda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5" uniqueCount="688">
  <si>
    <t xml:space="preserve">DATE</t>
  </si>
  <si>
    <t xml:space="preserve">Jday</t>
  </si>
  <si>
    <t xml:space="preserve">TIME</t>
  </si>
  <si>
    <t xml:space="preserve">ACS</t>
  </si>
  <si>
    <t xml:space="preserve">TSG</t>
  </si>
  <si>
    <t xml:space="preserve">FRRF</t>
  </si>
  <si>
    <t xml:space="preserve">Clean</t>
  </si>
  <si>
    <t xml:space="preserve">Back</t>
  </si>
  <si>
    <t xml:space="preserve">FW</t>
  </si>
  <si>
    <t xml:space="preserve">Filter</t>
  </si>
  <si>
    <t xml:space="preserve">COMMENTS (Saturday/Sunday in GREEN, Stopovers in PURPLE)</t>
  </si>
  <si>
    <t xml:space="preserve">UTC</t>
  </si>
  <si>
    <t xml:space="preserve">Fluo</t>
  </si>
  <si>
    <t xml:space="preserve">Up</t>
  </si>
  <si>
    <t xml:space="preserve">Flush</t>
  </si>
  <si>
    <t xml:space="preserve">change</t>
  </si>
  <si>
    <t xml:space="preserve">OFF</t>
  </si>
  <si>
    <t xml:space="preserve">Y</t>
  </si>
  <si>
    <t xml:space="preserve">ARRIVE BIZERTE</t>
  </si>
  <si>
    <t xml:space="preserve">DEPART BIZERTE</t>
  </si>
  <si>
    <t xml:space="preserve">ON</t>
  </si>
  <si>
    <t xml:space="preserve">Forgot to put slide to 2 (FRRF) until 11:30</t>
  </si>
  <si>
    <t xml:space="preserve">ARRIVE NAPLES</t>
  </si>
  <si>
    <t xml:space="preserve">DEPART NAPLES</t>
  </si>
  <si>
    <t xml:space="preserve">NMEA on TSG NOT CHANGING. Tried restarting, but still not working</t>
  </si>
  <si>
    <t xml:space="preserve">We are on Station, no time to fix</t>
  </si>
  <si>
    <t xml:space="preserve">TSG NMEA good again</t>
  </si>
  <si>
    <t xml:space="preserve">TSG NMEA stuck again from 01:30. Restarted</t>
  </si>
  <si>
    <t xml:space="preserve">TSG NMEA stuck again from 11:00 - 17:00. Restarted</t>
  </si>
  <si>
    <t xml:space="preserve">Found power off in Dry Lab: new batteries installed and on since 23:00 </t>
  </si>
  <si>
    <t xml:space="preserve">TSG NMEA stuck again. No luck restarting.</t>
  </si>
  <si>
    <t xml:space="preserve">ARRIVE at Anchorage</t>
  </si>
  <si>
    <t xml:space="preserve">DEPART Anchorage</t>
  </si>
  <si>
    <t xml:space="preserve">TSG NMEA stuck again. On station, no time to fix</t>
  </si>
  <si>
    <t xml:space="preserve">Tried several times to restart thru the day, no luck</t>
  </si>
  <si>
    <t xml:space="preserve">Started again</t>
  </si>
  <si>
    <t xml:space="preserve">No water to FRRF. Lots of air in system. Stopped Pump</t>
  </si>
  <si>
    <t xml:space="preserve">Start pump. No water to FRRF. On station, no time to fix</t>
  </si>
  <si>
    <t xml:space="preserve">NMEA stopped</t>
  </si>
  <si>
    <t xml:space="preserve">ARRIVE LA VALETTA</t>
  </si>
  <si>
    <t xml:space="preserve">New 0.2 um Filter</t>
  </si>
  <si>
    <t xml:space="preserve">NMEA test: direct connection to deck unit. No errors over 8 hours </t>
  </si>
  <si>
    <t xml:space="preserve">NMEA test: connect to splitter. ~ 7 errors over 10 hours (additional chars)</t>
  </si>
  <si>
    <t xml:space="preserve">DEPART LA VALETTA</t>
  </si>
  <si>
    <t xml:space="preserve">Total Flow = 4.600 l/m Filtered Flow = 4.000 l/m </t>
  </si>
  <si>
    <t xml:space="preserve">Sorted flow to FRRF. OK now.</t>
  </si>
  <si>
    <t xml:space="preserve">Sent TSG day 307</t>
  </si>
  <si>
    <t xml:space="preserve">ARRIVE TRIPOLI</t>
  </si>
  <si>
    <t xml:space="preserve">Sent TSG day 308</t>
  </si>
  <si>
    <t xml:space="preserve">onto USB EGO's</t>
  </si>
  <si>
    <t xml:space="preserve">Installed new Valve Control beta 3. Now remembers previous settings</t>
  </si>
  <si>
    <t xml:space="preserve">DEPART TRIPOLI</t>
  </si>
  <si>
    <r>
      <rPr>
        <b val="true"/>
        <sz val="9"/>
        <rFont val="Arial"/>
        <family val="2"/>
      </rPr>
      <t xml:space="preserve">NO NMEA</t>
    </r>
    <r>
      <rPr>
        <sz val="9"/>
        <rFont val="Arial"/>
        <family val="2"/>
      </rPr>
      <t xml:space="preserve">, tried all day to fix</t>
    </r>
  </si>
  <si>
    <r>
      <rPr>
        <sz val="9"/>
        <rFont val="Arial"/>
        <family val="2"/>
      </rPr>
      <t xml:space="preserve">ON but </t>
    </r>
    <r>
      <rPr>
        <b val="true"/>
        <sz val="9"/>
        <rFont val="Arial"/>
        <family val="2"/>
      </rPr>
      <t xml:space="preserve">NO NMEA</t>
    </r>
  </si>
  <si>
    <t xml:space="preserve">ACS - no continuous, schedule only TSG using Tara_No_NMEA.con</t>
  </si>
  <si>
    <t xml:space="preserve">NMEA data logged onto Library Dell Laptop</t>
  </si>
  <si>
    <t xml:space="preserve">Blockage in FRRF, now working</t>
  </si>
  <si>
    <t xml:space="preserve">TSG back on, took serial cable for testing</t>
  </si>
  <si>
    <t xml:space="preserve">NB GPS DATA is being saved in FRRF *.res files!!!!</t>
  </si>
  <si>
    <t xml:space="preserve">Power outage. Restarted immediatley</t>
  </si>
  <si>
    <t xml:space="preserve">Found FRRF failed. Outage?</t>
  </si>
  <si>
    <t xml:space="preserve">Power Outage, reset at 11:40</t>
  </si>
  <si>
    <t xml:space="preserve">Switched out ACS but connectors different.</t>
  </si>
  <si>
    <t xml:space="preserve">ARRIVE DUBROVNIK</t>
  </si>
  <si>
    <t xml:space="preserve">NMEA works! Wired direct to PC com, bypass switch, using yellow + blue</t>
  </si>
  <si>
    <t xml:space="preserve">DEPART DUBROVNIK</t>
  </si>
  <si>
    <t xml:space="preserve">Flow low: filt = 2.7 total = 4.8, keeping valve on</t>
  </si>
  <si>
    <t xml:space="preserve">GPS alarm won't turn OFF. </t>
  </si>
  <si>
    <t xml:space="preserve">Now using UPPER GPS</t>
  </si>
  <si>
    <t xml:space="preserve">TSG file 08:40 - 20:04 before stopping</t>
  </si>
  <si>
    <t xml:space="preserve">No NMEA change in data since 09:00. Saving without NMEA.</t>
  </si>
  <si>
    <t xml:space="preserve">TSG data file only 03:00 to 09:00</t>
  </si>
  <si>
    <t xml:space="preserve">Found all off - Power outage; Restarted</t>
  </si>
  <si>
    <t xml:space="preserve">AT ANCHOR</t>
  </si>
  <si>
    <t xml:space="preserve">DEPART ATHENES</t>
  </si>
  <si>
    <t xml:space="preserve">FRRF water stopped moving in tube. Stopped acquisition, cleanned tubes and restart acquisition</t>
  </si>
  <si>
    <t xml:space="preserve">restart TSG to change vizualisation settings</t>
  </si>
  <si>
    <t xml:space="preserve">No data from ACS since 16-Nov,restated acqiusition software</t>
  </si>
  <si>
    <t xml:space="preserve">01-dec-09</t>
  </si>
  <si>
    <t xml:space="preserve">Water is not flowing in FRRF constantly. Bubbles in CTD as well</t>
  </si>
  <si>
    <t xml:space="preserve">ARRIVE LIMASSOL</t>
  </si>
  <si>
    <t xml:space="preserve">02-dec-09</t>
  </si>
  <si>
    <t xml:space="preserve">DEPART LIMASSOL</t>
  </si>
  <si>
    <t xml:space="preserve">03-dec-09</t>
  </si>
  <si>
    <t xml:space="preserve">FRRF motor going in wrong direction (since yesterday?)</t>
  </si>
  <si>
    <t xml:space="preserve">04-dec-09</t>
  </si>
  <si>
    <t xml:space="preserve">05-dec-09</t>
  </si>
  <si>
    <t xml:space="preserve">06-dec-09</t>
  </si>
  <si>
    <t xml:space="preserve">N</t>
  </si>
  <si>
    <t xml:space="preserve">?</t>
  </si>
  <si>
    <t xml:space="preserve">No report from scientists onboard</t>
  </si>
  <si>
    <t xml:space="preserve">14-dec-09</t>
  </si>
  <si>
    <t xml:space="preserve">DEPART BEYRUTH</t>
  </si>
  <si>
    <t xml:space="preserve">17-dec-09</t>
  </si>
  <si>
    <t xml:space="preserve">ARRIVEE PORT SAID</t>
  </si>
  <si>
    <t xml:space="preserve">Suez Transit, All OFF</t>
  </si>
  <si>
    <t xml:space="preserve">7th Jan</t>
  </si>
  <si>
    <t xml:space="preserve">8th Jan</t>
  </si>
  <si>
    <t xml:space="preserve">Tested after layoff. All good EXCEPT ACS Laptop giving FAN ERROR</t>
  </si>
  <si>
    <t xml:space="preserve">DEPART SHARM EL SHEIK</t>
  </si>
  <si>
    <t xml:space="preserve">All on and running</t>
  </si>
  <si>
    <t xml:space="preserve">9th Jan</t>
  </si>
  <si>
    <t xml:space="preserve">All good</t>
  </si>
  <si>
    <t xml:space="preserve">Found slide on 3... UG</t>
  </si>
  <si>
    <t xml:space="preserve">10th Jan</t>
  </si>
  <si>
    <t xml:space="preserve">All good!</t>
  </si>
  <si>
    <t xml:space="preserve">Found TSG bombed out, restarted file as 2010_01_11_a</t>
  </si>
  <si>
    <t xml:space="preserve">Power OFF to Dry Lab</t>
  </si>
  <si>
    <t xml:space="preserve">Power ON. ACS filtered flow = 2.7, Total = 4.8 </t>
  </si>
  <si>
    <t xml:space="preserve">SeaFlow ON</t>
  </si>
  <si>
    <t xml:space="preserve">ARRIVE JEDDAH</t>
  </si>
  <si>
    <t xml:space="preserve">DEPART JEDDAH</t>
  </si>
  <si>
    <t xml:space="preserve">All on All OK! SeaFlow ON, waiting for internet</t>
  </si>
  <si>
    <t xml:space="preserve">~?</t>
  </si>
  <si>
    <t xml:space="preserve">All OK</t>
  </si>
  <si>
    <t xml:space="preserve">Found TSG timed out + FRRF errors. 2 Power outages in 5 minutes</t>
  </si>
  <si>
    <t xml:space="preserve">TSG timed out again. Files *_19_b.hex</t>
  </si>
  <si>
    <t xml:space="preserve">Found power off, restarted TSG + FRRF</t>
  </si>
  <si>
    <t xml:space="preserve">All restarted</t>
  </si>
  <si>
    <t xml:space="preserve">Found FRRF not reponding. Cleaned + restarted</t>
  </si>
  <si>
    <t xml:space="preserve">TSG file restarted. No power cut! </t>
  </si>
  <si>
    <t xml:space="preserve">FRRF unresponsive.</t>
  </si>
  <si>
    <t xml:space="preserve">ARRIVE DJIBOUTI</t>
  </si>
  <si>
    <t xml:space="preserve"> ACS cleaned and packed for return for calibration.</t>
  </si>
  <si>
    <t xml:space="preserve">Depart Abu Dhabi</t>
  </si>
  <si>
    <t xml:space="preserve">Replace ACS filter</t>
  </si>
  <si>
    <t xml:space="preserve">Many power drops =&gt; many TSG files</t>
  </si>
  <si>
    <t xml:space="preserve">Many power drops =&gt; many TSG files Installed backup drive and syncback.exe</t>
  </si>
  <si>
    <t xml:space="preserve">Found TSG software in default</t>
  </si>
  <si>
    <t xml:space="preserve">Arrivée Masqat</t>
  </si>
  <si>
    <t xml:space="preserve">Vane 19 added on ACS intake</t>
  </si>
  <si>
    <t xml:space="preserve">Depart Masqat</t>
  </si>
  <si>
    <t xml:space="preserve">Many TSG restart</t>
  </si>
  <si>
    <t xml:space="preserve">Clean TSG, rince ACS with fresh water</t>
  </si>
  <si>
    <t xml:space="preserve">Flow not started on ACS PC</t>
  </si>
  <si>
    <t xml:space="preserve">FRRF found on position 3</t>
  </si>
  <si>
    <t xml:space="preserve">Deep cleaning of TSG</t>
  </si>
  <si>
    <t xml:space="preserve">Arrivée Mumbay</t>
  </si>
  <si>
    <t xml:space="preserve">Depart Mumbay</t>
  </si>
  <si>
    <t xml:space="preserve">FRRF air intake problem solved !</t>
  </si>
  <si>
    <t xml:space="preserve">TSG acquisition using SEATERM (capture)</t>
  </si>
  <si>
    <t xml:space="preserve">FRRF found on position 3, most TSG data lost</t>
  </si>
  <si>
    <t xml:space="preserve">Arrivée Male</t>
  </si>
  <si>
    <t xml:space="preserve">Depart Male</t>
  </si>
  <si>
    <t xml:space="preserve">All on + OK</t>
  </si>
  <si>
    <t xml:space="preserve">FRRF OK</t>
  </si>
  <si>
    <t xml:space="preserve">Power Outage</t>
  </si>
  <si>
    <t xml:space="preserve">Power ON </t>
  </si>
  <si>
    <t xml:space="preserve">Found TSG NMEA stuck </t>
  </si>
  <si>
    <t xml:space="preserve">All OK!</t>
  </si>
  <si>
    <t xml:space="preserve">Found FRRF failed, restarted</t>
  </si>
  <si>
    <t xml:space="preserve">TSG - no NMEA, recycled interface box</t>
  </si>
  <si>
    <t xml:space="preserve">Found FFRF slide on "3" / ACS frozen screen</t>
  </si>
  <si>
    <t xml:space="preserve">TSG new file tsg_2010_04_12_a</t>
  </si>
  <si>
    <t xml:space="preserve">TSG - found time stamp stuck on 04:12:31</t>
  </si>
  <si>
    <t xml:space="preserve">ACS - device time out error, last file at 01:39 so OK</t>
  </si>
  <si>
    <t xml:space="preserve">Testing TSG / GPS</t>
  </si>
  <si>
    <t xml:space="preserve">ACS - device time out error</t>
  </si>
  <si>
    <t xml:space="preserve">TSG - start data saving in Seasave file</t>
  </si>
  <si>
    <t xml:space="preserve">ACS - 3x time out errors in 10 minutes!</t>
  </si>
  <si>
    <t xml:space="preserve">Found FRRF flow in wrong direction</t>
  </si>
  <si>
    <t xml:space="preserve">ACS - timed out / TSG - NO conductivity data</t>
  </si>
  <si>
    <t xml:space="preserve">ACS timed out</t>
  </si>
  <si>
    <t xml:space="preserve">ACS timed out. Restarted laptop also</t>
  </si>
  <si>
    <t xml:space="preserve">AT ANCHOR GAN ISLAND. Work on generators needed</t>
  </si>
  <si>
    <t xml:space="preserve">UP ANCHOR. </t>
  </si>
  <si>
    <r>
      <rPr>
        <b val="true"/>
        <sz val="9"/>
        <rFont val="Arial"/>
        <family val="2"/>
      </rPr>
      <t xml:space="preserve">*Flow Low*</t>
    </r>
    <r>
      <rPr>
        <sz val="9"/>
        <rFont val="Arial"/>
        <family val="2"/>
      </rPr>
      <t xml:space="preserve"> Flitered: 2.2 l/m Total: 2.7</t>
    </r>
  </si>
  <si>
    <r>
      <rPr>
        <sz val="9"/>
        <rFont val="Arial"/>
        <family val="2"/>
      </rPr>
      <t xml:space="preserve">ACS timed out 6 hrs lost, on top of 12 already lost. </t>
    </r>
    <r>
      <rPr>
        <b val="true"/>
        <sz val="9"/>
        <rFont val="Arial"/>
        <family val="2"/>
      </rPr>
      <t xml:space="preserve">FLOW STILL LOW</t>
    </r>
  </si>
  <si>
    <t xml:space="preserve">Low Flow not good for pump + generator problems = No Underway</t>
  </si>
  <si>
    <t xml:space="preserve">Still trying to find Obstruction in flow. FRRF restarted</t>
  </si>
  <si>
    <t xml:space="preserve">Working on Flow Problem</t>
  </si>
  <si>
    <t xml:space="preserve">FOUND FLOW OBSTRUCTION: shells in hose just by SBE45, slight discontinuity.</t>
  </si>
  <si>
    <t xml:space="preserve">Might be due to dislodged filter basket in mud box???</t>
  </si>
  <si>
    <t xml:space="preserve">All instruments ON. Filtered = 4.6 l/m, TOTAL = 5.2 l/m</t>
  </si>
  <si>
    <t xml:space="preserve">ACS Timed out</t>
  </si>
  <si>
    <t xml:space="preserve">Single spike in attenuation ~550um</t>
  </si>
  <si>
    <t xml:space="preserve">FRRF turned to "2"</t>
  </si>
  <si>
    <t xml:space="preserve">Took out ACS USB hub, Valve control + Compass now on COM5 + COM1</t>
  </si>
  <si>
    <t xml:space="preserve">POWER OUTAGE: Change over Gen set, restart FRRF + TSG</t>
  </si>
  <si>
    <t xml:space="preserve">Low Disk Space: backed up + checked on backup drive PLUS onto EGO before deleting</t>
  </si>
  <si>
    <t xml:space="preserve">POWER OUTAGE: Change over Gen set, restart FRRF</t>
  </si>
  <si>
    <t xml:space="preserve">TSG GPS testing back on at 12:13</t>
  </si>
  <si>
    <t xml:space="preserve">TSG GPS testing </t>
  </si>
  <si>
    <t xml:space="preserve">ACS went wild, restarted laptop</t>
  </si>
  <si>
    <t xml:space="preserve">backup started to TaraNAS, TSG + then ACS off </t>
  </si>
  <si>
    <t xml:space="preserve">ACS back on</t>
  </si>
  <si>
    <t xml:space="preserve">Found ACS screen blank, dont know why, but programs still running</t>
  </si>
  <si>
    <t xml:space="preserve">Noticed GPS wire to FRRF fallen out. No GPS since day 106. Bugger.  </t>
  </si>
  <si>
    <t xml:space="preserve">ARRIVE Anchorage St. Brandon</t>
  </si>
  <si>
    <t xml:space="preserve">DEPART MAURITIUS</t>
  </si>
  <si>
    <t xml:space="preserve">Lots of bubbles on start up. All FRRF tubing very Black!</t>
  </si>
  <si>
    <t xml:space="preserve">replaced tubing running into cuvette of FRRF</t>
  </si>
  <si>
    <t xml:space="preserve">ACS screen OFF, continuous problem all day. Will not come on without restarting laptop.</t>
  </si>
  <si>
    <t xml:space="preserve">Generator change over, restart FRRF</t>
  </si>
  <si>
    <t xml:space="preserve">ACS screen savers on "never", but keeps blacking out. Heat?? Continues to work though if left</t>
  </si>
  <si>
    <t xml:space="preserve">Found a way to restart: Fn+F4 (sleep), then power on will restart screen</t>
  </si>
  <si>
    <t xml:space="preserve">ACS timed out, not much lost. Spike in attenuation at 560nm on restart</t>
  </si>
  <si>
    <t xml:space="preserve">Found FRRF bombed out</t>
  </si>
  <si>
    <t xml:space="preserve">Power outage, restarted FRRF</t>
  </si>
  <si>
    <t xml:space="preserve">ARRIVE Reunion</t>
  </si>
  <si>
    <t xml:space="preserve">DEPART Reunion</t>
  </si>
  <si>
    <t xml:space="preserve">Sasha Tozzi here, replaced FRRF, new tubing….</t>
  </si>
  <si>
    <t xml:space="preserve">Power outage</t>
  </si>
  <si>
    <t xml:space="preserve">Restart all. ACS big spike attenuation ~570nm</t>
  </si>
  <si>
    <t xml:space="preserve">Found ACS Timed Out, restarted with no spike</t>
  </si>
  <si>
    <t xml:space="preserve">Genrator changed, FRRF restart</t>
  </si>
  <si>
    <t xml:space="preserve">Power outage, restart TSG + FRRF</t>
  </si>
  <si>
    <t xml:space="preserve">All good. Couldn't wake ACS had to restart laptop</t>
  </si>
  <si>
    <t xml:space="preserve">Power outage, all restarted</t>
  </si>
  <si>
    <t xml:space="preserve">Power outage, ACS restarted (with Spike at ~570nm)</t>
  </si>
  <si>
    <t xml:space="preserve">Power outage, all restarted. ACS not logging since 17:56</t>
  </si>
  <si>
    <t xml:space="preserve">Power outage, all restarted. ACS no spike</t>
  </si>
  <si>
    <t xml:space="preserve">Founs ACS laptop off. Restarted ACS</t>
  </si>
  <si>
    <t xml:space="preserve">Generator change, FRRF restart</t>
  </si>
  <si>
    <t xml:space="preserve">Collars not seated well on ACS… has been leaking into bilge. Turned off ACS</t>
  </si>
  <si>
    <t xml:space="preserve">ACS on</t>
  </si>
  <si>
    <t xml:space="preserve">All OK exccept FRRF zero point error</t>
  </si>
  <si>
    <t xml:space="preserve">Power outage ~20 mins ago</t>
  </si>
  <si>
    <t xml:space="preserve">Power outage. TSG restart</t>
  </si>
  <si>
    <t xml:space="preserve">FRRF float pt 0 zero. ACS timed out. </t>
  </si>
  <si>
    <t xml:space="preserve">Power outage, restart</t>
  </si>
  <si>
    <t xml:space="preserve">ARRIVE Diego Suarez</t>
  </si>
  <si>
    <t xml:space="preserve">DEPART Diego Suarez</t>
  </si>
  <si>
    <t xml:space="preserve">B/U TSG + ACS</t>
  </si>
  <si>
    <t xml:space="preserve">Generator change restart TSG + FRRF</t>
  </si>
  <si>
    <t xml:space="preserve">ACS restarted</t>
  </si>
  <si>
    <r>
      <rPr>
        <sz val="9"/>
        <rFont val="Arial"/>
        <family val="2"/>
      </rPr>
      <t xml:space="preserve">Total=4.4 Filtered=3.8,</t>
    </r>
    <r>
      <rPr>
        <sz val="9"/>
        <color rgb="FFFF0000"/>
        <rFont val="Arial"/>
        <family val="2"/>
      </rPr>
      <t xml:space="preserve"> </t>
    </r>
    <r>
      <rPr>
        <b val="true"/>
        <sz val="9"/>
        <color rgb="FFFF0000"/>
        <rFont val="Arial"/>
        <family val="2"/>
      </rPr>
      <t xml:space="preserve">PUMP STOPPED</t>
    </r>
    <r>
      <rPr>
        <sz val="9"/>
        <color rgb="FFFF0000"/>
        <rFont val="Arial"/>
        <family val="2"/>
      </rPr>
      <t xml:space="preserve"> </t>
    </r>
    <r>
      <rPr>
        <sz val="9"/>
        <rFont val="Arial"/>
        <family val="2"/>
      </rPr>
      <t xml:space="preserve">on station while trying to clear blockage(?) Was HOT</t>
    </r>
  </si>
  <si>
    <t xml:space="preserve">Installed "spare pump" but is loud + very high flow (Total=5.7, Filtered=4.8). Installed valve to restrict flow…</t>
  </si>
  <si>
    <t xml:space="preserve">Spare pump soon got hot HOT. (Turned out hot normal here in hot waters!)</t>
  </si>
  <si>
    <r>
      <rPr>
        <b val="true"/>
        <sz val="9"/>
        <color rgb="FFFF0000"/>
        <rFont val="Arial"/>
        <family val="2"/>
      </rPr>
      <t xml:space="preserve">FINALLY GOT PUMP WORKING AGAIN</t>
    </r>
    <r>
      <rPr>
        <b val="true"/>
        <sz val="9"/>
        <rFont val="Arial"/>
        <family val="2"/>
      </rPr>
      <t xml:space="preserve">. </t>
    </r>
    <r>
      <rPr>
        <sz val="9"/>
        <rFont val="Arial"/>
        <family val="2"/>
      </rPr>
      <t xml:space="preserve">Julien Engineer opened up old one + its working now… maybe cleared a blockage?</t>
    </r>
  </si>
  <si>
    <t xml:space="preserve">Power outage + restart</t>
  </si>
  <si>
    <t xml:space="preserve">All OK! Flow back to normal!</t>
  </si>
  <si>
    <t xml:space="preserve">ARRIVE ANCHORAGE Mayotte</t>
  </si>
  <si>
    <t xml:space="preserve">23-june_10</t>
  </si>
  <si>
    <t xml:space="preserve">TSG cleaned</t>
  </si>
  <si>
    <t xml:space="preserve">24_june_10</t>
  </si>
  <si>
    <t xml:space="preserve">DEPARTURE MAYOTTE</t>
  </si>
  <si>
    <t xml:space="preserve">new filter on ACS, total =5 filtered =4.8;  new laptop </t>
  </si>
  <si>
    <t xml:space="preserve">TSG with new GPS , yyyy corrupted in NMEA , but seasave OK on 1998;interface on 24VDC</t>
  </si>
  <si>
    <t xml:space="preserve">filter #2 ( value declared in protocol is : 1, wrong)</t>
  </si>
  <si>
    <t xml:space="preserve">TSG :sesave buggs , many trials then capture with Seaterm</t>
  </si>
  <si>
    <t xml:space="preserve">25-june-10</t>
  </si>
  <si>
    <t xml:space="preserve">FRRF : filter #3 ( value declared in protocol is : 1, wrong), TSG ok on seaterm</t>
  </si>
  <si>
    <t xml:space="preserve">FRRF : filter #1 ( value declared in protocol is : 1, correct)</t>
  </si>
  <si>
    <t xml:space="preserve">26-june-10</t>
  </si>
  <si>
    <t xml:space="preserve">sent 5mn reduced for JJ175 (incomplete :00 to 17 UTC)</t>
  </si>
  <si>
    <t xml:space="preserve">Syncback installed onACS laptop</t>
  </si>
  <si>
    <t xml:space="preserve">27-june-10</t>
  </si>
  <si>
    <t xml:space="preserve">sent 5mn reduced for JJ176 (incomplete :05 to 24 UTC)</t>
  </si>
  <si>
    <t xml:space="preserve">28-june-10</t>
  </si>
  <si>
    <t xml:space="preserve">Juan de Nova mooring, sent 5mn reduced for JJ177</t>
  </si>
  <si>
    <t xml:space="preserve">29-june-10</t>
  </si>
  <si>
    <t xml:space="preserve">stopped all,sea water pump failure (brushes), put spare pump, flow to zeros since midnight????</t>
  </si>
  <si>
    <t xml:space="preserve">restarted all</t>
  </si>
  <si>
    <t xml:space="preserve">30-june-10</t>
  </si>
  <si>
    <t xml:space="preserve">sent 5mn reduced for JJ178, not 179 ( corrupted)</t>
  </si>
  <si>
    <t xml:space="preserve">sent 5mn reduced for JJ179, and 180 </t>
  </si>
  <si>
    <t xml:space="preserve">restarted FRRF</t>
  </si>
  <si>
    <r>
      <rPr>
        <b val="true"/>
        <sz val="9"/>
        <color rgb="FFFF0000"/>
        <rFont val="Arial"/>
        <family val="2"/>
      </rPr>
      <t xml:space="preserve">off</t>
    </r>
    <r>
      <rPr>
        <b val="true"/>
        <sz val="9"/>
        <rFont val="Arial"/>
        <family val="2"/>
      </rPr>
      <t xml:space="preserve"> /</t>
    </r>
    <r>
      <rPr>
        <b val="true"/>
        <sz val="9"/>
        <color rgb="FF00FF00"/>
        <rFont val="Arial"/>
        <family val="2"/>
      </rPr>
      <t xml:space="preserve">on</t>
    </r>
  </si>
  <si>
    <t xml:space="preserve">stopped ACS TSG FRRF for cleaning, changed acs FILTER ( moored at Europa) </t>
  </si>
  <si>
    <t xml:space="preserve">started TSG ACS for CTD cast at mooring , then out to sea </t>
  </si>
  <si>
    <t xml:space="preserve">5_jul-10</t>
  </si>
  <si>
    <t xml:space="preserve">restarted FRRF,sent TSG 181/182</t>
  </si>
  <si>
    <t xml:space="preserve">restarted ACS </t>
  </si>
  <si>
    <t xml:space="preserve">power outage , restarted FRRF</t>
  </si>
  <si>
    <t xml:space="preserve">TSG (spare) pump failure during the night </t>
  </si>
  <si>
    <t xml:space="preserve">old (repaired ) pump back in place :OK </t>
  </si>
  <si>
    <t xml:space="preserve">Frrf Gps failure , reboot</t>
  </si>
  <si>
    <t xml:space="preserve">reboot ACS ( vane control problem),reboot FRRF (power outage)</t>
  </si>
  <si>
    <t xml:space="preserve">08::00</t>
  </si>
  <si>
    <t xml:space="preserve">reboot ACS ( display locked)</t>
  </si>
  <si>
    <t xml:space="preserve">s</t>
  </si>
  <si>
    <t xml:space="preserve">00 ???</t>
  </si>
  <si>
    <t xml:space="preserve">24VDC power outage ( fuse 13/14 in EE01)</t>
  </si>
  <si>
    <t xml:space="preserve">restarted ACS+TSG, new TSG file (100713)</t>
  </si>
  <si>
    <t xml:space="preserve">ACS frozen, restarted</t>
  </si>
  <si>
    <t xml:space="preserve">ARRIVAL CAPE TOWN </t>
  </si>
  <si>
    <t xml:space="preserve">SIMON'S TOWN DRY DOCK - Dismantle underway system</t>
  </si>
  <si>
    <t xml:space="preserve">SIMON'S TOWN DRY DOCK - Install underway system</t>
  </si>
  <si>
    <r>
      <rPr>
        <sz val="9"/>
        <rFont val="Arial"/>
        <family val="2"/>
      </rPr>
      <t xml:space="preserve">Reinstalled Underway.</t>
    </r>
    <r>
      <rPr>
        <b val="true"/>
        <sz val="9"/>
        <rFont val="Arial"/>
        <family val="2"/>
      </rPr>
      <t xml:space="preserve"> </t>
    </r>
    <r>
      <rPr>
        <b val="true"/>
        <sz val="9"/>
        <color rgb="FFFF00FF"/>
        <rFont val="Arial"/>
        <family val="2"/>
      </rPr>
      <t xml:space="preserve">New 0.2 um Filter.</t>
    </r>
    <r>
      <rPr>
        <sz val="9"/>
        <rFont val="Arial"/>
        <family val="2"/>
      </rPr>
      <t xml:space="preserve"> SBE45 not seen by Interface Box</t>
    </r>
  </si>
  <si>
    <t xml:space="preserve">Interface Box TSG problem. Turned out to be baud rate mismatch</t>
  </si>
  <si>
    <t xml:space="preserve">Found SBE45 baud rate = 9600 and</t>
  </si>
  <si>
    <t xml:space="preserve">ALSO discovered Toughbook serial port no good for sending commands</t>
  </si>
  <si>
    <t xml:space="preserve">Tested GPS O/P on QCS laptop overnight, dropped out after several hours</t>
  </si>
  <si>
    <t xml:space="preserve">Interface Box GPS problem, turned out to be dodgy connector </t>
  </si>
  <si>
    <t xml:space="preserve">DEPARTURE SIMON'S TOWN</t>
  </si>
  <si>
    <t xml:space="preserve">Sea Trials: Simons Town to Cape Town. All running OK</t>
  </si>
  <si>
    <t xml:space="preserve">Connector re-soldered, but problem persists, internal connection bad?</t>
  </si>
  <si>
    <t xml:space="preserve">ACS losing records but NO ERROR MSG. Restarted</t>
  </si>
  <si>
    <t xml:space="preserve">END + FW flush</t>
  </si>
  <si>
    <t xml:space="preserve">Marc working on independent means to collect GPS data ditrectly</t>
  </si>
  <si>
    <t xml:space="preserve">DEPARTURE CAPE TOWN </t>
  </si>
  <si>
    <t xml:space="preserve">ACS + FRRF OK, TSG on motocross. Flow 4.9 / 4.3</t>
  </si>
  <si>
    <t xml:space="preserve">ACS losing data, restarted compass</t>
  </si>
  <si>
    <t xml:space="preserve">FRRF found on "0" reset to "3"</t>
  </si>
  <si>
    <r>
      <rPr>
        <sz val="9"/>
        <rFont val="Arial"/>
        <family val="2"/>
      </rPr>
      <t xml:space="preserve">Found </t>
    </r>
    <r>
      <rPr>
        <b val="true"/>
        <sz val="9"/>
        <rFont val="Arial"/>
        <family val="2"/>
      </rPr>
      <t xml:space="preserve">FLOW LOW.</t>
    </r>
    <r>
      <rPr>
        <sz val="9"/>
        <rFont val="Arial"/>
        <family val="2"/>
      </rPr>
      <t xml:space="preserve"> Seacock valve incorrectly set. Press variations must've cleared blockage</t>
    </r>
  </si>
  <si>
    <t xml:space="preserve">Seacock valve mis-labelled during refit.</t>
  </si>
  <si>
    <t xml:space="preserve">ACS "device timed out" + TSG no GPS. Restarted.</t>
  </si>
  <si>
    <t xml:space="preserve">TSG/Matlab 20100906_155040</t>
  </si>
  <si>
    <r>
      <rPr>
        <b val="true"/>
        <sz val="9"/>
        <color rgb="FF00FF00"/>
        <rFont val="Arial"/>
        <family val="2"/>
      </rPr>
      <t xml:space="preserve">on </t>
    </r>
    <r>
      <rPr>
        <b val="true"/>
        <sz val="9"/>
        <rFont val="Arial"/>
        <family val="2"/>
      </rPr>
      <t xml:space="preserve">/</t>
    </r>
    <r>
      <rPr>
        <b val="true"/>
        <sz val="9"/>
        <color rgb="FF00FF00"/>
        <rFont val="Arial"/>
        <family val="2"/>
      </rPr>
      <t xml:space="preserve"> </t>
    </r>
    <r>
      <rPr>
        <b val="true"/>
        <sz val="9"/>
        <color rgb="FFFF0000"/>
        <rFont val="Arial"/>
        <family val="2"/>
      </rPr>
      <t xml:space="preserve">off</t>
    </r>
  </si>
  <si>
    <t xml:space="preserve">On Station 67 ctd #9:</t>
  </si>
  <si>
    <t xml:space="preserve">New 0.2 um Filter - very dirty</t>
  </si>
  <si>
    <t xml:space="preserve">TSG started</t>
  </si>
  <si>
    <t xml:space="preserve">All OK, some bubbles still in filter. Flow Total/Filtered =  5.1/3.5</t>
  </si>
  <si>
    <t xml:space="preserve">TSG stopped since 02:00. ACS frozen</t>
  </si>
  <si>
    <t xml:space="preserve">ACS set schedue restarted. UG. Off since 21:35</t>
  </si>
  <si>
    <t xml:space="preserve">TSG lost bluetooth</t>
  </si>
  <si>
    <t xml:space="preserve">TSG lost bluetooth + Matlab restarted</t>
  </si>
  <si>
    <t xml:space="preserve">FRRF flow found reversed. 4.6/3.8</t>
  </si>
  <si>
    <t xml:space="preserve">Shurflow Pump STOPPED…</t>
  </si>
  <si>
    <r>
      <rPr>
        <b val="true"/>
        <sz val="9"/>
        <rFont val="Arial"/>
        <family val="2"/>
      </rPr>
      <t xml:space="preserve">Repaced with spare...</t>
    </r>
    <r>
      <rPr>
        <sz val="9"/>
        <rFont val="Arial"/>
        <family val="2"/>
      </rPr>
      <t xml:space="preserve">Found bypass V2 CLOSED (while in Dry Dock?), &amp; pump overloaded</t>
    </r>
  </si>
  <si>
    <t xml:space="preserve">All good. FRRF cleaned at intake</t>
  </si>
  <si>
    <t xml:space="preserve">FRRF bleached 15min soak</t>
  </si>
  <si>
    <t xml:space="preserve">FRRF set to #3</t>
  </si>
  <si>
    <t xml:space="preserve">TSG error - restarted</t>
  </si>
  <si>
    <t xml:space="preserve">TSG date error - restarted</t>
  </si>
  <si>
    <t xml:space="preserve">ACS losing data like stuttering… cycled power + closed compass</t>
  </si>
  <si>
    <t xml:space="preserve">FRRF: in script set transmission = 1; slide = 3</t>
  </si>
  <si>
    <t xml:space="preserve">Power cut to Dry Lab, restarted FRRF + TSG</t>
  </si>
  <si>
    <t xml:space="preserve">ST HELENA ARRIVAL</t>
  </si>
  <si>
    <t xml:space="preserve">Departure from ST HELENA</t>
  </si>
  <si>
    <t xml:space="preserve">FRR filter left on 0 !</t>
  </si>
  <si>
    <t xml:space="preserve">FRR filter set back on 1 !</t>
  </si>
  <si>
    <t xml:space="preserve">ARRIVAL ASCENSION ISLAND</t>
  </si>
  <si>
    <t xml:space="preserve">DEPARTURE ASCENSION ISLAND</t>
  </si>
  <si>
    <t xml:space="preserve">All on, all OK</t>
  </si>
  <si>
    <t xml:space="preserve">ACS losing records - restarted</t>
  </si>
  <si>
    <t xml:space="preserve">FRRF laptop found a virus during SYMANTEC scheduled scan, stopped + rebooted </t>
  </si>
  <si>
    <t xml:space="preserve">Deleted September ACS data from Laptop</t>
  </si>
  <si>
    <t xml:space="preserve">TSG MatLab found OFF</t>
  </si>
  <si>
    <t xml:space="preserve">ACS frozen - restarted</t>
  </si>
  <si>
    <t xml:space="preserve">FLOW LOW: 2.5</t>
  </si>
  <si>
    <t xml:space="preserve">INTERMITTANT DATA</t>
  </si>
  <si>
    <t xml:space="preserve">Trying to isolate the suspected blockage… from Temp sensor, OK</t>
  </si>
  <si>
    <t xml:space="preserve">"</t>
  </si>
  <si>
    <t xml:space="preserve">FLOW LOW after about 30 minutes</t>
  </si>
  <si>
    <t xml:space="preserve">Checking debubbler, ACS, FlowSensor, Filter … FLOW LOW after about 30 minutes</t>
  </si>
  <si>
    <t xml:space="preserve">Have bypassed filter + valve, FLOW LOW after about 30 minutes</t>
  </si>
  <si>
    <t xml:space="preserve">Checked TSG flowthrough, FLOW LOW after about 30 minutes</t>
  </si>
  <si>
    <t xml:space="preserve">Back flush with compressed air (tubing only), very dirty water… photos taken</t>
  </si>
  <si>
    <r>
      <rPr>
        <b val="true"/>
        <sz val="9"/>
        <color rgb="FFFF00FF"/>
        <rFont val="Arial"/>
        <family val="2"/>
      </rPr>
      <t xml:space="preserve">New 0.2 um Filter (bypassed)</t>
    </r>
    <r>
      <rPr>
        <sz val="9"/>
        <color rgb="FFFF00FF"/>
        <rFont val="Arial"/>
        <family val="2"/>
      </rPr>
      <t xml:space="preserve">. </t>
    </r>
    <r>
      <rPr>
        <sz val="9"/>
        <rFont val="Arial"/>
        <family val="2"/>
      </rPr>
      <t xml:space="preserve">PUMP on again, FLOW LOW after about 30 minutes</t>
    </r>
  </si>
  <si>
    <t xml:space="preserve">Investigating filter in "Sea Chest" box, found clean. </t>
  </si>
  <si>
    <t xml:space="preserve">Pump brushes found very worn inside pump. Refurbished and replaced. Pump ON</t>
  </si>
  <si>
    <t xml:space="preserve">PUMP STOPPED - bugger. Juien (engineer) working on a fix.</t>
  </si>
  <si>
    <t xml:space="preserve">After SHORT STN, installed replacement PUMP</t>
  </si>
  <si>
    <t xml:space="preserve">Total = 5.1, Filtered = 4.4</t>
  </si>
  <si>
    <t xml:space="preserve">ACS set schedule found NOT SET. Total = 4.6, Filtered = 4.1</t>
  </si>
  <si>
    <t xml:space="preserve">ACS cleaned with soapy water, etoh, DI to get rid of any oily residues from pump</t>
  </si>
  <si>
    <t xml:space="preserve">PUMP STOPPED - replacement pump bearings gone</t>
  </si>
  <si>
    <t xml:space="preserve">PUMP ON - refurbished with new bearings</t>
  </si>
  <si>
    <t xml:space="preserve">ACS ON - power supply to this restored after work done elsewhere onboard</t>
  </si>
  <si>
    <t xml:space="preserve">FRRF found a virus but did not stop</t>
  </si>
  <si>
    <t xml:space="preserve">PUMP OFF for 5 minutes only to re-grease pump</t>
  </si>
  <si>
    <t xml:space="preserve">PUMP OFF for maintenance</t>
  </si>
  <si>
    <t xml:space="preserve">PUMP ON </t>
  </si>
  <si>
    <t xml:space="preserve">PUMP OFF - on station</t>
  </si>
  <si>
    <t xml:space="preserve">PUMP OFF - smoking in fact</t>
  </si>
  <si>
    <t xml:space="preserve">On station - nothing done</t>
  </si>
  <si>
    <t xml:space="preserve">FRRF found FAILED, restarted</t>
  </si>
  <si>
    <t xml:space="preserve">Cleaned out FRRF manifold</t>
  </si>
  <si>
    <t xml:space="preserve">ARRIVAL RIO DE JANEIRO</t>
  </si>
  <si>
    <t xml:space="preserve">All  On,All OK</t>
  </si>
  <si>
    <t xml:space="preserve">Changed FRRF settings to position 1</t>
  </si>
  <si>
    <t xml:space="preserve">Virus detected on FRRF laptop</t>
  </si>
  <si>
    <t xml:space="preserve">All underway system stopped (power failure)</t>
  </si>
  <si>
    <t xml:space="preserve">All  systems ON, </t>
  </si>
  <si>
    <t xml:space="preserve">Power failure</t>
  </si>
  <si>
    <t xml:space="preserve">ACS frozen</t>
  </si>
  <si>
    <t xml:space="preserve">ACS error "foating point divided by zero"</t>
  </si>
  <si>
    <t xml:space="preserve">ACS frozen. Discovered that scheduler was not launched  _ 5 days of data lost.</t>
  </si>
  <si>
    <t xml:space="preserve">y</t>
  </si>
  <si>
    <t xml:space="preserve">Relance Tsg</t>
  </si>
  <si>
    <t xml:space="preserve">Entrance in Rio de la Plata</t>
  </si>
  <si>
    <t xml:space="preserve">ARRIVAL BUENOS AIRES</t>
  </si>
  <si>
    <t xml:space="preserve">LEAVE BUENOS AIRES</t>
  </si>
  <si>
    <t xml:space="preserve">Flow = 5.1 / 4.4. FRRF blockage</t>
  </si>
  <si>
    <t xml:space="preserve">FRRF bleached. Finally Transmission SET = 2. Block at outflow, for now waste into bucket.</t>
  </si>
  <si>
    <t xml:space="preserve">Found all OFF, no power</t>
  </si>
  <si>
    <t xml:space="preserve">Clean ACS</t>
  </si>
  <si>
    <t xml:space="preserve">Found POWER OFF, restarted</t>
  </si>
  <si>
    <t xml:space="preserve">FRRF transmission set =1</t>
  </si>
  <si>
    <t xml:space="preserve">Found POWER off</t>
  </si>
  <si>
    <t xml:space="preserve">Found TSG, FRRF off</t>
  </si>
  <si>
    <t xml:space="preserve">Found all off, big problems with ship's power all night;</t>
  </si>
  <si>
    <t xml:space="preserve">ALL TURNED OFF 55 - 60 kn !!!! Debubbler waste tubing removed to close deck vent.</t>
  </si>
  <si>
    <t xml:space="preserve">Reset UTC time on all 3 laptops: ACS was + 50sec, TSG + 3mins, FRRF + 1min</t>
  </si>
  <si>
    <t xml:space="preserve">Found POWER OFF - to FRRF</t>
  </si>
  <si>
    <t xml:space="preserve">POWER ON</t>
  </si>
  <si>
    <t xml:space="preserve">Debubbler waste pipe drilled through vent wall…. </t>
  </si>
  <si>
    <t xml:space="preserve">Found POWER OFF</t>
  </si>
  <si>
    <t xml:space="preserve">Pump off 10 mins - maintenance to Seacock on hull</t>
  </si>
  <si>
    <t xml:space="preserve">Found debubbler waste not flowing…. Blocked on deck by spare boom</t>
  </si>
  <si>
    <t xml:space="preserve">Found TSG/ACS OFF</t>
  </si>
  <si>
    <t xml:space="preserve">Found ACS attenuation NOT GOOD - signal up to 30</t>
  </si>
  <si>
    <t xml:space="preserve">Cleaned ACS + connector, emailed for further advice…</t>
  </si>
  <si>
    <t xml:space="preserve"> AT ANCHOR, Magellan Channel</t>
  </si>
  <si>
    <t xml:space="preserve">LEAVE ANCHORAGE</t>
  </si>
  <si>
    <t xml:space="preserve">ACS: menu-channels-attenuation-&lt;untick&gt; visible in order to just show absorption data</t>
  </si>
  <si>
    <t xml:space="preserve">Several times found ACS screen frozen…</t>
  </si>
  <si>
    <t xml:space="preserve">Power cut</t>
  </si>
  <si>
    <t xml:space="preserve">Power CUT OFF</t>
  </si>
  <si>
    <t xml:space="preserve">AT ANCHOR, Bahia Aguirre</t>
  </si>
  <si>
    <r>
      <rPr>
        <b val="true"/>
        <sz val="9"/>
        <color rgb="FF0000FF"/>
        <rFont val="Arial"/>
        <family val="2"/>
      </rPr>
      <t xml:space="preserve">ARRIVE USHUAIA. </t>
    </r>
    <r>
      <rPr>
        <sz val="9"/>
        <rFont val="Arial"/>
        <family val="2"/>
      </rPr>
      <t xml:space="preserve">Bleach + FW flush FRRF lines. ACS filter OUT.</t>
    </r>
  </si>
  <si>
    <t xml:space="preserve">new filter on Acs , new GPS on TSG , tests OK</t>
  </si>
  <si>
    <t xml:space="preserve">leaving P Williams</t>
  </si>
  <si>
    <t xml:space="preserve">Acs frozen , restarted</t>
  </si>
  <si>
    <t xml:space="preserve">TSG restarted</t>
  </si>
  <si>
    <t xml:space="preserve">FRRF restarted</t>
  </si>
  <si>
    <t xml:space="preserve">Power CUT OFF, stopped Acs TSG for cleaning </t>
  </si>
  <si>
    <t xml:space="preserve">TSG restarted (GPS failure)</t>
  </si>
  <si>
    <t xml:space="preserve">FRRF pump : problems </t>
  </si>
  <si>
    <t xml:space="preserve">air vent on FRRF outflow through 3way valve on AC : seems better for pumping </t>
  </si>
  <si>
    <t xml:space="preserve">sea water flow stopped restarted pump</t>
  </si>
  <si>
    <t xml:space="preserve">sea water pump dead since last night, changed for spare, reconditionned the old one ( cleaning brushes) </t>
  </si>
  <si>
    <r>
      <rPr>
        <sz val="9"/>
        <rFont val="Arial"/>
        <family val="2"/>
      </rPr>
      <t xml:space="preserve">TSG stopped /</t>
    </r>
    <r>
      <rPr>
        <sz val="9"/>
        <color rgb="FFFF0000"/>
        <rFont val="Arial"/>
        <family val="2"/>
      </rPr>
      <t xml:space="preserve">supply back to 24VDC</t>
    </r>
  </si>
  <si>
    <t xml:space="preserve">Power CUT OFF, ACS+FRRF restarted</t>
  </si>
  <si>
    <t xml:space="preserve">ACS filter changed </t>
  </si>
  <si>
    <t xml:space="preserve">Acs frozen </t>
  </si>
  <si>
    <t xml:space="preserve">found FRRF filter in position "0" since ????</t>
  </si>
  <si>
    <t xml:space="preserve">TSG failure</t>
  </si>
  <si>
    <t xml:space="preserve">Acs stopped ( anchorage at Petrel cove)</t>
  </si>
  <si>
    <t xml:space="preserve">GE2 problem , still at anchor in petrel Cove </t>
  </si>
  <si>
    <t xml:space="preserve">left Petrel Cove , en route to Seymour Isl</t>
  </si>
  <si>
    <t xml:space="preserve">anchored at Seymour Island</t>
  </si>
  <si>
    <t xml:space="preserve">left Seymour , back to Antarctic sound/ Brown Bluff</t>
  </si>
  <si>
    <t xml:space="preserve">TSG only to cross Antarctic sound </t>
  </si>
  <si>
    <t xml:space="preserve">anchored at Petrel cove </t>
  </si>
  <si>
    <t xml:space="preserve">anchored at Brown Bluff </t>
  </si>
  <si>
    <t xml:space="preserve">left Brown Bluff, en route to Deception island</t>
  </si>
  <si>
    <t xml:space="preserve">arriving Deception Island</t>
  </si>
  <si>
    <t xml:space="preserve">leaving Deception island</t>
  </si>
  <si>
    <t xml:space="preserve">stopped all ,, Acs filter removed, Acs by passed ,all valves closed</t>
  </si>
  <si>
    <t xml:space="preserve"> arriving P Williams, end of the Antarctic leg</t>
  </si>
  <si>
    <t xml:space="preserve">0N</t>
  </si>
  <si>
    <t xml:space="preserve">Departure P Williams, start of the Patagonia VIP leg</t>
  </si>
  <si>
    <t xml:space="preserve">FRR filter found on #3 and set to #1</t>
  </si>
  <si>
    <t xml:space="preserve">Stop FRRF</t>
  </si>
  <si>
    <t xml:space="preserve">Restart FRRF</t>
  </si>
  <si>
    <t xml:space="preserve">Arrival P Montt, end of the Patagonia VIP leg</t>
  </si>
  <si>
    <t xml:space="preserve">Departure P. Montt to Valparaiso</t>
  </si>
  <si>
    <t xml:space="preserve">Start ACS</t>
  </si>
  <si>
    <t xml:space="preserve">Found TSG stopped since 0:00</t>
  </si>
  <si>
    <t xml:space="preserve">ACS frozen (divide 0)</t>
  </si>
  <si>
    <t xml:space="preserve">PWR out</t>
  </si>
  <si>
    <t xml:space="preserve">ACS Frozen</t>
  </si>
  <si>
    <t xml:space="preserve">Stop All, fiter removed, TSG bleached, ACS removed and packed</t>
  </si>
  <si>
    <t xml:space="preserve">Arrival Valparaiso</t>
  </si>
  <si>
    <t xml:space="preserve">ACS 091 installed, ACS 007 sent for calibration. Carnet kept here!</t>
  </si>
  <si>
    <t xml:space="preserve">Depart Valparaiso</t>
  </si>
  <si>
    <t xml:space="preserve">System on, all good. Flow 5.1 / 3.8. FRRF on 3</t>
  </si>
  <si>
    <t xml:space="preserve">Found TSG failed, restarted</t>
  </si>
  <si>
    <t xml:space="preserve">Flow off for one minute to measure tubing</t>
  </si>
  <si>
    <t xml:space="preserve">FRRF set = 2</t>
  </si>
  <si>
    <t xml:space="preserve">Passing ROBINSON CRUSOE ISLAND</t>
  </si>
  <si>
    <t xml:space="preserve">adjusted TIME on all laptops, all minor.</t>
  </si>
  <si>
    <t xml:space="preserve">FRRF set=1</t>
  </si>
  <si>
    <t xml:space="preserve">FRRF slide back to 1 after cleaning!</t>
  </si>
  <si>
    <t xml:space="preserve">ThermoSal error in Matlab + failure, just left station 1/2 hour before</t>
  </si>
  <si>
    <t xml:space="preserve">ACS found frozen</t>
  </si>
  <si>
    <t xml:space="preserve">All  OK!</t>
  </si>
  <si>
    <t xml:space="preserve">Found TSG with stopped with Warning, ACS Floating Point zero error</t>
  </si>
  <si>
    <t xml:space="preserve">Arrival EASTER ISLAND</t>
  </si>
  <si>
    <t xml:space="preserve">Depart EASTER ISLAND</t>
  </si>
  <si>
    <t xml:space="preserve">All systems go!</t>
  </si>
  <si>
    <t xml:space="preserve">ACS freezing</t>
  </si>
  <si>
    <t xml:space="preserve">Stop start power on ACS to clean connector</t>
  </si>
  <si>
    <t xml:space="preserve">ACS floating point zero error</t>
  </si>
  <si>
    <t xml:space="preserve">BU on FRRF failed</t>
  </si>
  <si>
    <t xml:space="preserve">FRRF BU</t>
  </si>
  <si>
    <t xml:space="preserve">TSG timed out. Start of period of ship rolling alot…</t>
  </si>
  <si>
    <t xml:space="preserve">TSG timed out, Laptop restarted</t>
  </si>
  <si>
    <t xml:space="preserve">TSG timed out</t>
  </si>
  <si>
    <t xml:space="preserve">TSG comm port error</t>
  </si>
  <si>
    <t xml:space="preserve">TSG timed out at 06:07</t>
  </si>
  <si>
    <t xml:space="preserve">Power outage FRRF failed</t>
  </si>
  <si>
    <t xml:space="preserve">TSG baud rate errors, restart laptop</t>
  </si>
  <si>
    <t xml:space="preserve">Restart FRRF laptop. Took eons, getting old?</t>
  </si>
  <si>
    <t xml:space="preserve">FRRF slide found on 0, reset to 1</t>
  </si>
  <si>
    <t xml:space="preserve">TSG timed out at 06:35</t>
  </si>
  <si>
    <t xml:space="preserve">Pwr out to DryLab, FRRF faied, TSG and ACS OK</t>
  </si>
  <si>
    <t xml:space="preserve">TSG timed out at 02:00</t>
  </si>
  <si>
    <t xml:space="preserve">TSG timed out at 07:05</t>
  </si>
  <si>
    <t xml:space="preserve">Found flow reversed, righted</t>
  </si>
  <si>
    <t xml:space="preserve">Found air leak in FRRF tubing. OK now</t>
  </si>
  <si>
    <t xml:space="preserve">TSG timed out at 09:05</t>
  </si>
  <si>
    <t xml:space="preserve">Found ACS attenuation c-side FAILED (no lights)</t>
  </si>
  <si>
    <t xml:space="preserve">Arrival GUAYAQUIL</t>
  </si>
  <si>
    <t xml:space="preserve">Depart GUAYAQUIL</t>
  </si>
  <si>
    <t xml:space="preserve">FRRF on "2"</t>
  </si>
  <si>
    <t xml:space="preserve">TIME adjusted on Laptops to UTC. &lt;1 minute out.</t>
  </si>
  <si>
    <t xml:space="preserve">AC problem in DryLab, pump turned OFF</t>
  </si>
  <si>
    <t xml:space="preserve">Changed TSG program : obj1.timeout = 100 (from 50)</t>
  </si>
  <si>
    <t xml:space="preserve">Found TSG failed: i/p buffer full before terminator reached. Index longg(1) out of bounds</t>
  </si>
  <si>
    <t xml:space="preserve">Found TSG failed: ERROR using vert cat. Out of memory.</t>
  </si>
  <si>
    <t xml:space="preserve">Found FRRF FAILED. Restarted</t>
  </si>
  <si>
    <t xml:space="preserve">Found FRRF failed, power outage?</t>
  </si>
  <si>
    <t xml:space="preserve">Arrival GALAPAGOS</t>
  </si>
  <si>
    <t xml:space="preserve">Depart GALAPAGOS</t>
  </si>
  <si>
    <t xml:space="preserve">FRRF failed, power outage</t>
  </si>
  <si>
    <t xml:space="preserve">FRRF water blockage in tubing, backflushed + OK</t>
  </si>
  <si>
    <t xml:space="preserve">Reset TIME on all to GPS UTC</t>
  </si>
  <si>
    <t xml:space="preserve">TSG error: vertcat CAT argument not consistent. Restarted</t>
  </si>
  <si>
    <t xml:space="preserve">Depart GUAYAQUIL ,Fluorometer instaled</t>
  </si>
  <si>
    <t xml:space="preserve">Error TSG</t>
  </si>
  <si>
    <t xml:space="preserve">Stop for cleaning / Back up all</t>
  </si>
  <si>
    <t xml:space="preserve">Pump changed / TSG data deleted</t>
  </si>
  <si>
    <r>
      <rPr>
        <sz val="9"/>
        <rFont val="Arial"/>
        <family val="2"/>
      </rPr>
      <t xml:space="preserve">FRR on </t>
    </r>
    <r>
      <rPr>
        <sz val="9"/>
        <rFont val="Arial"/>
        <family val="0"/>
      </rPr>
      <t xml:space="preserve">#</t>
    </r>
    <r>
      <rPr>
        <sz val="9"/>
        <rFont val="Arial"/>
        <family val="2"/>
      </rPr>
      <t xml:space="preserve">3</t>
    </r>
  </si>
  <si>
    <t xml:space="preserve">Valve control: was it in filtered since we changed filter?</t>
  </si>
  <si>
    <t xml:space="preserve">TSG time out, restart</t>
  </si>
  <si>
    <t xml:space="preserve">Error message: FRR's data not saved </t>
  </si>
  <si>
    <t xml:space="preserve">Fluorometer cleaned, restart all</t>
  </si>
  <si>
    <t xml:space="preserve">Problem TSG matlab</t>
  </si>
  <si>
    <t xml:space="preserve">FRR: floating point overflow, restart</t>
  </si>
  <si>
    <t xml:space="preserve">FRR: floating point division by zero, stop</t>
  </si>
  <si>
    <t xml:space="preserve">FRR restarted</t>
  </si>
  <si>
    <t xml:space="preserve">Fluorometer cleaned, restart ACS and TSG</t>
  </si>
  <si>
    <t xml:space="preserve">Fuorometer data now OK (Temperature was acquired before!)</t>
  </si>
  <si>
    <t xml:space="preserve">FRR floating point dividion by zero, restart</t>
  </si>
  <si>
    <t xml:space="preserve">FRR: Set filter to position 1</t>
  </si>
  <si>
    <t xml:space="preserve">Problem after stop, restart again</t>
  </si>
  <si>
    <t xml:space="preserve">TSG stopped time out</t>
  </si>
  <si>
    <t xml:space="preserve">TSG problem for 50'</t>
  </si>
  <si>
    <t xml:space="preserve">ACS frozen, floating point division by zero</t>
  </si>
  <si>
    <t xml:space="preserve">AC off since ? Restart FRR</t>
  </si>
  <si>
    <t xml:space="preserve">Stop all since FW</t>
  </si>
  <si>
    <t xml:space="preserve">Filter found pushed to intermediate position</t>
  </si>
  <si>
    <t xml:space="preserve">Computer time set, clean all, bleach FRR tubing and intake</t>
  </si>
  <si>
    <t xml:space="preserve">Arrival GAMBIER</t>
  </si>
  <si>
    <t xml:space="preserve">START CORAL LEG in Gambiers Lagoon</t>
  </si>
  <si>
    <r>
      <rPr>
        <b val="true"/>
        <sz val="9"/>
        <color rgb="FFFF0000"/>
        <rFont val="Arial"/>
        <family val="2"/>
      </rPr>
      <t xml:space="preserve">FFRF ONLY ON </t>
    </r>
    <r>
      <rPr>
        <b val="true"/>
        <sz val="9"/>
        <rFont val="Arial"/>
        <family val="2"/>
      </rPr>
      <t xml:space="preserve">- pump failed replaced and requested replacement spare</t>
    </r>
  </si>
  <si>
    <t xml:space="preserve">Cuvette full of material</t>
  </si>
  <si>
    <t xml:space="preserve">Bypassing ACS + Fluorometer. Flow  = 4.0 - 4.5 l/min</t>
  </si>
  <si>
    <t xml:space="preserve">TSG timeout error</t>
  </si>
  <si>
    <t xml:space="preserve">TSG back ON</t>
  </si>
  <si>
    <t xml:space="preserve">Found FLOW =0</t>
  </si>
  <si>
    <t xml:space="preserve">Found Medusa stuck in intake at hull… OK now</t>
  </si>
  <si>
    <t xml:space="preserve">Alongside at RIKITEA</t>
  </si>
  <si>
    <t xml:space="preserve">Depart RIKITEA</t>
  </si>
  <si>
    <t xml:space="preserve">Found TSG laptop asleep!! Having stopped at 05:02</t>
  </si>
  <si>
    <t xml:space="preserve">TSG finally working now</t>
  </si>
  <si>
    <t xml:space="preserve">END OF CORAL LEG - alongside at RIKITEA</t>
  </si>
  <si>
    <t xml:space="preserve">Replaced FRRF tubing</t>
  </si>
  <si>
    <t xml:space="preserve">Found FRRF failed</t>
  </si>
  <si>
    <t xml:space="preserve">ACS very FROZEN</t>
  </si>
  <si>
    <t xml:space="preserve">FOUND VALVE ON WRONG SETTING: 30mins filtered 5mins Total</t>
  </si>
  <si>
    <t xml:space="preserve">TSG error, had stopped at 14:33, restarted WITHOUT Flour</t>
  </si>
  <si>
    <t xml:space="preserve">Arrive HIVA OA</t>
  </si>
  <si>
    <r>
      <rPr>
        <b val="true"/>
        <sz val="9"/>
        <color rgb="FF0000FF"/>
        <rFont val="Arial"/>
        <family val="2"/>
      </rPr>
      <t xml:space="preserve">Depart HIVA OA, </t>
    </r>
    <r>
      <rPr>
        <sz val="9"/>
        <rFont val="Arial"/>
        <family val="2"/>
      </rPr>
      <t xml:space="preserve">Fluor back ON, OK</t>
    </r>
  </si>
  <si>
    <t xml:space="preserve">Arrive NUKU HIVA</t>
  </si>
  <si>
    <t xml:space="preserve">Depart NUKU HIVA (anchorage in north)</t>
  </si>
  <si>
    <t xml:space="preserve">Fluorometer Canister LEAKING</t>
  </si>
  <si>
    <t xml:space="preserve">TSG online minus Fluor</t>
  </si>
  <si>
    <t xml:space="preserve">Fluor back inline and NOT LEAKING (sealed with silicone)</t>
  </si>
  <si>
    <t xml:space="preserve">TSG error, restarted</t>
  </si>
  <si>
    <t xml:space="preserve">Arrive anchorage NUKU HIVA</t>
  </si>
  <si>
    <t xml:space="preserve">Depart anchorage NUKU HIVA </t>
  </si>
  <si>
    <t xml:space="preserve">FRRF failed - restarted</t>
  </si>
  <si>
    <t xml:space="preserve">Arrive anchorage NUKU HIVA (west)</t>
  </si>
  <si>
    <t xml:space="preserve">Depart anchorage NUKU HIVA (west)</t>
  </si>
  <si>
    <t xml:space="preserve">Stopped ACS to read Fluor for station position, ie no filtered interruptions</t>
  </si>
  <si>
    <t xml:space="preserve">Arrive anchorage UA POA</t>
  </si>
  <si>
    <t xml:space="preserve">Depart anchorage UA POA</t>
  </si>
  <si>
    <t xml:space="preserve">TSG timeout error - restarted</t>
  </si>
  <si>
    <t xml:space="preserve">… working OK without Fluor (in MatLab script)</t>
  </si>
  <si>
    <t xml:space="preserve"> …working OK again WITH Fluor  (in MatLab script), after checking all connectors</t>
  </si>
  <si>
    <t xml:space="preserve">Arrive anchorage FAKAREVA</t>
  </si>
  <si>
    <t xml:space="preserve">Depart anchorage FAKAREVA</t>
  </si>
  <si>
    <t xml:space="preserve">ACS frozen - screen showed no data</t>
  </si>
  <si>
    <t xml:space="preserve">ACS stopped</t>
  </si>
  <si>
    <t xml:space="preserve">Arrive PAPEETE</t>
  </si>
  <si>
    <t xml:space="preserve">Depart MOOREA (TAHITI)</t>
  </si>
  <si>
    <t xml:space="preserve">TSG error - changed USB hub and restarted 01:40</t>
  </si>
  <si>
    <t xml:space="preserve">TSG error</t>
  </si>
  <si>
    <t xml:space="preserve">Updated all dry lab laptops with correct UTC time</t>
  </si>
  <si>
    <t xml:space="preserve">(FRRF cleaning interrupted by muster alarm)</t>
  </si>
  <si>
    <t xml:space="preserve">TSG stopped, restarted</t>
  </si>
  <si>
    <t xml:space="preserve">TSG hub issues - reinstalled driver software, reboot at 07:18</t>
  </si>
  <si>
    <t xml:space="preserve">TSG error, ACS frozen</t>
  </si>
  <si>
    <t xml:space="preserve">TSG timeout ~ 11:37!</t>
  </si>
  <si>
    <t xml:space="preserve">Note - FRRF found in state "0" instead of "1" - potentially in that state since 06:53 previous day?</t>
  </si>
  <si>
    <t xml:space="preserve">TSG timeout ~ 0805</t>
  </si>
  <si>
    <t xml:space="preserve">TSG timeout @ 0701</t>
  </si>
  <si>
    <t xml:space="preserve">TSG timeout @ 1212</t>
  </si>
  <si>
    <t xml:space="preserve">TSG baud rate error @1326</t>
  </si>
  <si>
    <t xml:space="preserve">TSG timeout @ 0518</t>
  </si>
  <si>
    <t xml:space="preserve">TSG timeout</t>
  </si>
  <si>
    <t xml:space="preserve">Comm port error TSG</t>
  </si>
  <si>
    <t xml:space="preserve">TSG timeout error 1725.  Found FRRF pump switched off and disconnected after Accuri sample</t>
  </si>
  <si>
    <t xml:space="preserve">STOP SYSTEM, filter clean ACS/FLOUR.  RESTART SYSTEM 0428</t>
  </si>
  <si>
    <t xml:space="preserve">TSG comm error</t>
  </si>
  <si>
    <t xml:space="preserve">Found ACS frozen</t>
  </si>
  <si>
    <t xml:space="preserve">TSG timeout @ 1237</t>
  </si>
  <si>
    <t xml:space="preserve">TSG timeout @ 1842</t>
  </si>
  <si>
    <t xml:space="preserve">TSG timeout @ 2013</t>
  </si>
  <si>
    <t xml:space="preserve">ACS laptop crashed - reboot @ 0458</t>
  </si>
  <si>
    <t xml:space="preserve">TSG timeout @ 1230</t>
  </si>
  <si>
    <t xml:space="preserve">TSG timeout @ 1518</t>
  </si>
  <si>
    <t xml:space="preserve">TSG timeout @ 1644</t>
  </si>
  <si>
    <t xml:space="preserve">TSG timeout @ 1936</t>
  </si>
  <si>
    <t xml:space="preserve">TSG timeout @ 0400</t>
  </si>
  <si>
    <t xml:space="preserve">FRRF failed</t>
  </si>
  <si>
    <t xml:space="preserve">TSG timeout @ 0338</t>
  </si>
  <si>
    <t xml:space="preserve">Stopping underway, freshwater clean.  KIRIBATI</t>
  </si>
  <si>
    <t xml:space="preserve">Restart systems after stopover in Kiribati</t>
  </si>
  <si>
    <t xml:space="preserve">TSG timeout aspirator(?) 21:22</t>
  </si>
  <si>
    <t xml:space="preserve">ACS frozen/FRRF failed</t>
  </si>
  <si>
    <t xml:space="preserve">TSG timeout 0401</t>
  </si>
  <si>
    <t xml:space="preserve">"Warning! Input buffer filled before terminator reached" - issue revolves around allocation of serial port in matlab.  Need to alter in device manager, then RESTART THE COMPUTER, then run script in matlab as per usual.</t>
  </si>
  <si>
    <t xml:space="preserve">Restart TSG</t>
  </si>
  <si>
    <t xml:space="preserve">TSG timeout @ 0812</t>
  </si>
  <si>
    <t xml:space="preserve">FRRF slide 1/2 in</t>
  </si>
  <si>
    <t xml:space="preserve">TSG timeout @ 1636</t>
  </si>
  <si>
    <t xml:space="preserve">TSG timeout @ 1123</t>
  </si>
  <si>
    <t xml:space="preserve">Stopped TSG and ACS for filter cleaning</t>
  </si>
  <si>
    <t xml:space="preserve">Restart system</t>
  </si>
  <si>
    <t xml:space="preserve">ACS crashed, FRRF crashed with bad date stamp</t>
  </si>
  <si>
    <t xml:space="preserve">TSG timeout @ 07:04</t>
  </si>
  <si>
    <t xml:space="preserve">TSG timeout @ 12:28</t>
  </si>
  <si>
    <t xml:space="preserve">TSG timeout @ 17:20, FRRF crashed, ACS crashed….. Power issue?</t>
  </si>
  <si>
    <t xml:space="preserve">Arrive HONOLULU</t>
  </si>
  <si>
    <r>
      <rPr>
        <b val="true"/>
        <sz val="9"/>
        <color rgb="FF0000FF"/>
        <rFont val="Arial"/>
        <family val="2"/>
      </rPr>
      <t xml:space="preserve">Depart HONOLULU 'HAWAI)</t>
    </r>
    <r>
      <rPr>
        <sz val="9"/>
        <rFont val="Arial"/>
        <family val="2"/>
      </rPr>
      <t xml:space="preserve"> pb with new computer for  FRR- password missing</t>
    </r>
  </si>
  <si>
    <t xml:space="preserve">start FRR with old computer</t>
  </si>
  <si>
    <t xml:space="preserve">TSG Timeout</t>
  </si>
  <si>
    <t xml:space="preserve">FRR failed</t>
  </si>
  <si>
    <t xml:space="preserve">forget to start FRR (claudie)</t>
  </si>
  <si>
    <t xml:space="preserve">Start FRR</t>
  </si>
  <si>
    <t xml:space="preserve">ACS warning (error floating point…)</t>
  </si>
  <si>
    <t xml:space="preserve">FRR xomputer stopped, power box out, new power suply, ok</t>
  </si>
  <si>
    <t xml:space="preserve">change FRR computer (new one)</t>
  </si>
  <si>
    <t xml:space="preserve">4h28</t>
  </si>
  <si>
    <t xml:space="preserve">FRR computer was not set at right time 09h25pm on 3rd october in spite of 4h29 on 4th october</t>
  </si>
  <si>
    <t xml:space="preserve">19h58</t>
  </si>
  <si>
    <t xml:space="preserve">files acquired with a bad date are stored in a new folder ünderway/wrong date (files 275 and 276)</t>
  </si>
  <si>
    <t xml:space="preserve">04h12</t>
  </si>
  <si>
    <t xml:space="preserve">TSG timeout @ 01:53</t>
  </si>
  <si>
    <t xml:space="preserve">16h50</t>
  </si>
  <si>
    <t xml:space="preserve">FRR failed to attempt to open driver in  FIFO command pipe 2</t>
  </si>
  <si>
    <t xml:space="preserve">22h55</t>
  </si>
  <si>
    <t xml:space="preserve">2 errors:floating point division by 0</t>
  </si>
  <si>
    <t xml:space="preserve">03h45</t>
  </si>
  <si>
    <t xml:space="preserve">05h15</t>
  </si>
  <si>
    <t xml:space="preserve">POWER outage supply 220v &amp; 24Vdc all stopped</t>
  </si>
  <si>
    <t xml:space="preserve">05h20</t>
  </si>
  <si>
    <t xml:space="preserve">all re-started</t>
  </si>
  <si>
    <t xml:space="preserve">POWER outage- restart  ACS- FRR</t>
  </si>
  <si>
    <t xml:space="preserve">POWER outage ACS-TSG-FRR</t>
  </si>
  <si>
    <t xml:space="preserve">restart ACS &amp; FRR</t>
  </si>
  <si>
    <t xml:space="preserve">stop all- changeACS filter</t>
  </si>
  <si>
    <t xml:space="preserve">21h05</t>
  </si>
  <si>
    <t xml:space="preserve">restart all</t>
  </si>
  <si>
    <t xml:space="preserve">during FRR clean up I forgot (Claudie)to stop its  acquisition but filter well positionned</t>
  </si>
  <si>
    <t xml:space="preserve">4h05</t>
  </si>
  <si>
    <t xml:space="preserve">TSG timeout @ 17:40 for 1h30</t>
  </si>
  <si>
    <t xml:space="preserve">04;35</t>
  </si>
  <si>
    <t xml:space="preserve">change FRR subing of pump</t>
  </si>
  <si>
    <t xml:space="preserve">set FRR computer time</t>
  </si>
  <si>
    <t xml:space="preserve">FRR pump found out of order (since when?)  we change pump </t>
  </si>
  <si>
    <t xml:space="preserve">TSG Matlab out of memory</t>
  </si>
  <si>
    <t xml:space="preserve">TSG time out for '4 hours</t>
  </si>
  <si>
    <t xml:space="preserve">stop TSG and ACS before filter change</t>
  </si>
  <si>
    <t xml:space="preserve">Drive full on ACS laptop</t>
  </si>
  <si>
    <t xml:space="preserve">Arrive SAN DIEGO</t>
  </si>
  <si>
    <r>
      <rPr>
        <b val="true"/>
        <sz val="9"/>
        <color rgb="FF0000FF"/>
        <rFont val="Arial"/>
        <family val="2"/>
      </rPr>
      <t xml:space="preserve">Depart SAN DIEGO. </t>
    </r>
    <r>
      <rPr>
        <b val="true"/>
        <sz val="9"/>
        <rFont val="Arial"/>
        <family val="2"/>
      </rPr>
      <t xml:space="preserve">ACS 091</t>
    </r>
  </si>
  <si>
    <t xml:space="preserve">Full of bubbles. Flow 4.1 &amp; 3.4. ACS 560 wavelngth "zero"</t>
  </si>
  <si>
    <t xml:space="preserve">Free of bubbles now…</t>
  </si>
  <si>
    <t xml:space="preserve">FRRF Laptop time 1 hour behind UTC, + 1 day ahead. Changed here</t>
  </si>
  <si>
    <t xml:space="preserve">ACS "floating point zero" error</t>
  </si>
  <si>
    <t xml:space="preserve">TSG timeout error, stopped at 00:01:22, restarted here</t>
  </si>
  <si>
    <t xml:space="preserve">Found Flow = 0, it had stopped at 11:51</t>
  </si>
  <si>
    <t xml:space="preserve">New Pump installed, not sounding great, so install refurbed one</t>
  </si>
  <si>
    <t xml:space="preserve">ALL GOOD and going again</t>
  </si>
  <si>
    <t xml:space="preserve">ACS "floating point zero" errors</t>
  </si>
  <si>
    <t xml:space="preserve">TSG vertcat error</t>
  </si>
  <si>
    <t xml:space="preserve">Flow 5.6/5.1</t>
  </si>
  <si>
    <t xml:space="preserve">ACS "Floating Point" errors</t>
  </si>
  <si>
    <t xml:space="preserve">restarted TSG, seemed very slow</t>
  </si>
  <si>
    <t xml:space="preserve">At Anchor CLIPPERTON</t>
  </si>
  <si>
    <t xml:space="preserve">Depart CLIPPERTON</t>
  </si>
  <si>
    <t xml:space="preserve">FRRF FAILED: restarted</t>
  </si>
  <si>
    <t xml:space="preserve">Bubbles now out?</t>
  </si>
  <si>
    <t xml:space="preserve">TSG failed- Restarted</t>
  </si>
  <si>
    <r>
      <rPr>
        <sz val="9"/>
        <rFont val="Arial"/>
        <family val="2"/>
      </rPr>
      <t xml:space="preserve">ACS absorption side</t>
    </r>
    <r>
      <rPr>
        <b val="true"/>
        <sz val="9"/>
        <color rgb="FFFF00FF"/>
        <rFont val="Arial"/>
        <family val="2"/>
      </rPr>
      <t xml:space="preserve"> </t>
    </r>
    <r>
      <rPr>
        <b val="true"/>
        <sz val="9"/>
        <color rgb="FFFF0000"/>
        <rFont val="Arial"/>
        <family val="2"/>
      </rPr>
      <t xml:space="preserve">LIGHT FAILURE</t>
    </r>
  </si>
  <si>
    <t xml:space="preserve">At Anchor COCOS ISLANDS</t>
  </si>
  <si>
    <t xml:space="preserve">Depart COCOS ISLANDS</t>
  </si>
  <si>
    <t xml:space="preserve">TSG vertcat error - restarted</t>
  </si>
  <si>
    <t xml:space="preserve">At Anchor PANAMA</t>
  </si>
  <si>
    <t xml:space="preserve">Date</t>
  </si>
  <si>
    <t xml:space="preserve">jda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0"/>
    <numFmt numFmtId="167" formatCode="[$-409]h:mm"/>
    <numFmt numFmtId="168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FF00"/>
      <name val="Arial"/>
      <family val="2"/>
    </font>
    <font>
      <sz val="9"/>
      <color rgb="FFFF0000"/>
      <name val="Arial"/>
      <family val="2"/>
    </font>
    <font>
      <sz val="9"/>
      <color rgb="FFCC99FF"/>
      <name val="Arial"/>
      <family val="2"/>
    </font>
    <font>
      <b val="true"/>
      <sz val="9"/>
      <color rgb="FFCC99FF"/>
      <name val="Arial"/>
      <family val="2"/>
    </font>
    <font>
      <b val="true"/>
      <sz val="9"/>
      <color rgb="FF3366FF"/>
      <name val="Arial"/>
      <family val="2"/>
    </font>
    <font>
      <sz val="9"/>
      <color rgb="FF0000FF"/>
      <name val="Arial"/>
      <family val="2"/>
    </font>
    <font>
      <sz val="9"/>
      <color rgb="FFFF00FF"/>
      <name val="Arial"/>
      <family val="2"/>
    </font>
    <font>
      <b val="true"/>
      <sz val="9"/>
      <color rgb="FFFF9900"/>
      <name val="Arial"/>
      <family val="2"/>
    </font>
    <font>
      <sz val="9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208" activePane="bottomLeft" state="frozen"/>
      <selection pane="topLeft" activeCell="A1" activeCellId="0" sqref="A1"/>
      <selection pane="bottomLeft" activeCell="H1229" activeCellId="0" sqref="H122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.99"/>
    <col collapsed="false" customWidth="true" hidden="false" outlineLevel="0" max="3" min="3" style="3" width="7.14"/>
    <col collapsed="false" customWidth="true" hidden="false" outlineLevel="0" max="6" min="4" style="4" width="5.28"/>
    <col collapsed="false" customWidth="true" hidden="false" outlineLevel="0" max="11" min="7" style="5" width="5.28"/>
    <col collapsed="false" customWidth="true" hidden="false" outlineLevel="0" max="12" min="12" style="6" width="5.99"/>
    <col collapsed="false" customWidth="true" hidden="false" outlineLevel="0" max="13" min="13" style="7" width="71.99"/>
    <col collapsed="false" customWidth="false" hidden="false" outlineLevel="0" max="17" min="14" style="8" width="11.42"/>
    <col collapsed="false" customWidth="true" hidden="false" outlineLevel="0" max="18" min="18" style="8" width="10.28"/>
    <col collapsed="false" customWidth="false" hidden="false" outlineLevel="0" max="257" min="19" style="8" width="11.42"/>
  </cols>
  <sheetData>
    <row r="1" customFormat="false" ht="12" hidden="false" customHeight="false" outlineLevel="0" collapsed="false">
      <c r="A1" s="9" t="s">
        <v>0</v>
      </c>
      <c r="B1" s="10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6</v>
      </c>
      <c r="I1" s="5" t="s">
        <v>7</v>
      </c>
      <c r="J1" s="5" t="s">
        <v>6</v>
      </c>
      <c r="K1" s="5" t="s">
        <v>8</v>
      </c>
      <c r="L1" s="6" t="s">
        <v>9</v>
      </c>
      <c r="M1" s="11" t="s">
        <v>10</v>
      </c>
    </row>
    <row r="2" customFormat="false" ht="12" hidden="false" customHeight="false" outlineLevel="0" collapsed="false">
      <c r="A2" s="9"/>
      <c r="B2" s="10"/>
      <c r="C2" s="5" t="s">
        <v>11</v>
      </c>
      <c r="G2" s="5" t="s">
        <v>5</v>
      </c>
      <c r="H2" s="5" t="s">
        <v>12</v>
      </c>
      <c r="I2" s="5" t="s">
        <v>13</v>
      </c>
      <c r="J2" s="5" t="s">
        <v>3</v>
      </c>
      <c r="K2" s="5" t="s">
        <v>14</v>
      </c>
      <c r="L2" s="6" t="s">
        <v>15</v>
      </c>
    </row>
    <row r="3" customFormat="false" ht="12" hidden="false" customHeight="false" outlineLevel="0" collapsed="false">
      <c r="C3" s="12"/>
    </row>
    <row r="4" customFormat="false" ht="12" hidden="false" customHeight="false" outlineLevel="0" collapsed="false">
      <c r="A4" s="1" t="n">
        <v>40101</v>
      </c>
      <c r="C4" s="3" t="n">
        <v>0.583333333333333</v>
      </c>
      <c r="D4" s="13" t="s">
        <v>16</v>
      </c>
      <c r="E4" s="13" t="s">
        <v>16</v>
      </c>
      <c r="F4" s="13" t="s">
        <v>16</v>
      </c>
      <c r="K4" s="5" t="s">
        <v>17</v>
      </c>
    </row>
    <row r="5" customFormat="false" ht="12" hidden="false" customHeight="false" outlineLevel="0" collapsed="false">
      <c r="C5" s="3" t="n">
        <v>0.625</v>
      </c>
      <c r="M5" s="14" t="s">
        <v>18</v>
      </c>
    </row>
    <row r="6" customFormat="false" ht="12" hidden="false" customHeight="false" outlineLevel="0" collapsed="false">
      <c r="A6" s="1" t="n">
        <v>40102</v>
      </c>
      <c r="M6" s="11"/>
    </row>
    <row r="7" customFormat="false" ht="12" hidden="false" customHeight="false" outlineLevel="0" collapsed="false">
      <c r="A7" s="15" t="n">
        <v>40103</v>
      </c>
      <c r="B7" s="16"/>
      <c r="C7" s="17"/>
      <c r="D7" s="18"/>
      <c r="E7" s="18"/>
      <c r="F7" s="18"/>
      <c r="G7" s="19"/>
      <c r="H7" s="19"/>
      <c r="I7" s="19"/>
      <c r="J7" s="19"/>
      <c r="K7" s="19"/>
      <c r="L7" s="20"/>
      <c r="M7" s="18"/>
    </row>
    <row r="8" customFormat="false" ht="12" hidden="false" customHeight="false" outlineLevel="0" collapsed="false">
      <c r="A8" s="15" t="n">
        <v>40104</v>
      </c>
      <c r="B8" s="16"/>
      <c r="C8" s="17" t="n">
        <v>0.458333333333333</v>
      </c>
      <c r="D8" s="18"/>
      <c r="E8" s="18"/>
      <c r="F8" s="18"/>
      <c r="G8" s="19"/>
      <c r="H8" s="19"/>
      <c r="I8" s="19"/>
      <c r="J8" s="19" t="s">
        <v>17</v>
      </c>
      <c r="K8" s="19"/>
      <c r="L8" s="20"/>
      <c r="M8" s="21"/>
    </row>
    <row r="9" customFormat="false" ht="12" hidden="false" customHeight="false" outlineLevel="0" collapsed="false">
      <c r="A9" s="1" t="n">
        <v>40105</v>
      </c>
      <c r="B9" s="2" t="n">
        <v>291</v>
      </c>
      <c r="C9" s="3" t="n">
        <v>0.333333333333333</v>
      </c>
      <c r="M9" s="14" t="s">
        <v>19</v>
      </c>
    </row>
    <row r="10" customFormat="false" ht="12" hidden="false" customHeight="false" outlineLevel="0" collapsed="false">
      <c r="C10" s="3" t="n">
        <v>0.416666666666667</v>
      </c>
      <c r="D10" s="22" t="s">
        <v>20</v>
      </c>
      <c r="E10" s="22" t="s">
        <v>20</v>
      </c>
      <c r="F10" s="22" t="s">
        <v>20</v>
      </c>
    </row>
    <row r="11" customFormat="false" ht="12" hidden="false" customHeight="false" outlineLevel="0" collapsed="false">
      <c r="A11" s="1" t="n">
        <v>40106</v>
      </c>
      <c r="B11" s="2" t="n">
        <v>292</v>
      </c>
      <c r="C11" s="3" t="n">
        <v>0.333333333333333</v>
      </c>
      <c r="G11" s="5" t="s">
        <v>17</v>
      </c>
      <c r="M11" s="7" t="s">
        <v>21</v>
      </c>
    </row>
    <row r="12" customFormat="false" ht="12" hidden="false" customHeight="false" outlineLevel="0" collapsed="false">
      <c r="A12" s="1" t="n">
        <v>40107</v>
      </c>
      <c r="B12" s="2" t="n">
        <v>293</v>
      </c>
      <c r="C12" s="3" t="n">
        <v>0.291666666666667</v>
      </c>
      <c r="D12" s="13" t="s">
        <v>16</v>
      </c>
      <c r="E12" s="13" t="s">
        <v>16</v>
      </c>
      <c r="F12" s="13" t="s">
        <v>16</v>
      </c>
      <c r="K12" s="5" t="s">
        <v>17</v>
      </c>
      <c r="M12" s="14" t="s">
        <v>22</v>
      </c>
    </row>
    <row r="13" customFormat="false" ht="12" hidden="false" customHeight="false" outlineLevel="0" collapsed="false">
      <c r="A13" s="1" t="n">
        <v>40108</v>
      </c>
      <c r="D13" s="13"/>
      <c r="E13" s="13"/>
      <c r="F13" s="13"/>
      <c r="M13" s="11"/>
    </row>
    <row r="14" customFormat="false" ht="12" hidden="false" customHeight="false" outlineLevel="0" collapsed="false">
      <c r="A14" s="1" t="n">
        <v>40109</v>
      </c>
      <c r="D14" s="13"/>
      <c r="E14" s="13"/>
      <c r="F14" s="13"/>
      <c r="M14" s="11"/>
    </row>
    <row r="15" customFormat="false" ht="12" hidden="false" customHeight="false" outlineLevel="0" collapsed="false">
      <c r="A15" s="15" t="n">
        <v>40110</v>
      </c>
      <c r="B15" s="16" t="n">
        <v>294</v>
      </c>
      <c r="C15" s="17" t="n">
        <v>0.159722222222222</v>
      </c>
      <c r="D15" s="18"/>
      <c r="E15" s="18"/>
      <c r="F15" s="18"/>
      <c r="G15" s="19" t="s">
        <v>17</v>
      </c>
      <c r="H15" s="19"/>
      <c r="I15" s="19"/>
      <c r="J15" s="19"/>
      <c r="K15" s="19"/>
      <c r="L15" s="20"/>
      <c r="M15" s="21"/>
    </row>
    <row r="16" customFormat="false" ht="12" hidden="false" customHeight="false" outlineLevel="0" collapsed="false">
      <c r="A16" s="15"/>
      <c r="B16" s="16"/>
      <c r="C16" s="17" t="n">
        <v>0.28125</v>
      </c>
      <c r="D16" s="18"/>
      <c r="E16" s="18"/>
      <c r="F16" s="18"/>
      <c r="G16" s="19"/>
      <c r="H16" s="19"/>
      <c r="I16" s="19" t="s">
        <v>17</v>
      </c>
      <c r="J16" s="19"/>
      <c r="K16" s="19"/>
      <c r="L16" s="20"/>
      <c r="M16" s="21"/>
    </row>
    <row r="17" customFormat="false" ht="12" hidden="false" customHeight="false" outlineLevel="0" collapsed="false">
      <c r="A17" s="15"/>
      <c r="B17" s="16"/>
      <c r="C17" s="17" t="n">
        <v>0.71875</v>
      </c>
      <c r="D17" s="18"/>
      <c r="E17" s="18"/>
      <c r="F17" s="18"/>
      <c r="G17" s="19"/>
      <c r="H17" s="19"/>
      <c r="I17" s="19"/>
      <c r="J17" s="19" t="s">
        <v>17</v>
      </c>
      <c r="K17" s="19"/>
      <c r="L17" s="20"/>
      <c r="M17" s="21"/>
      <c r="R17" s="7"/>
    </row>
    <row r="18" customFormat="false" ht="12" hidden="false" customHeight="false" outlineLevel="0" collapsed="false">
      <c r="A18" s="15" t="n">
        <v>40111</v>
      </c>
      <c r="B18" s="16" t="n">
        <v>297</v>
      </c>
      <c r="C18" s="17" t="n">
        <v>0.114583333333333</v>
      </c>
      <c r="D18" s="18"/>
      <c r="E18" s="18"/>
      <c r="F18" s="18"/>
      <c r="G18" s="19"/>
      <c r="H18" s="19"/>
      <c r="I18" s="19"/>
      <c r="J18" s="19"/>
      <c r="K18" s="19"/>
      <c r="L18" s="20"/>
      <c r="M18" s="23" t="s">
        <v>23</v>
      </c>
    </row>
    <row r="19" customFormat="false" ht="12" hidden="false" customHeight="false" outlineLevel="0" collapsed="false">
      <c r="A19" s="15"/>
      <c r="B19" s="16"/>
      <c r="C19" s="17" t="n">
        <v>0.131944444444444</v>
      </c>
      <c r="D19" s="24" t="s">
        <v>20</v>
      </c>
      <c r="E19" s="24" t="s">
        <v>20</v>
      </c>
      <c r="F19" s="24" t="s">
        <v>20</v>
      </c>
      <c r="G19" s="19"/>
      <c r="H19" s="19"/>
      <c r="I19" s="19"/>
      <c r="J19" s="19"/>
      <c r="K19" s="19"/>
      <c r="L19" s="20"/>
      <c r="M19" s="21"/>
    </row>
    <row r="20" customFormat="false" ht="12" hidden="false" customHeight="false" outlineLevel="0" collapsed="false">
      <c r="A20" s="15"/>
      <c r="B20" s="16"/>
      <c r="C20" s="17" t="n">
        <v>0.600694444444444</v>
      </c>
      <c r="D20" s="18"/>
      <c r="E20" s="18"/>
      <c r="F20" s="18"/>
      <c r="G20" s="19"/>
      <c r="H20" s="19"/>
      <c r="I20" s="19"/>
      <c r="J20" s="19"/>
      <c r="K20" s="19"/>
      <c r="L20" s="20"/>
      <c r="M20" s="21" t="s">
        <v>24</v>
      </c>
    </row>
    <row r="21" customFormat="false" ht="12" hidden="false" customHeight="false" outlineLevel="0" collapsed="false">
      <c r="A21" s="15"/>
      <c r="B21" s="16"/>
      <c r="C21" s="25"/>
      <c r="D21" s="18"/>
      <c r="E21" s="18"/>
      <c r="F21" s="18"/>
      <c r="G21" s="19"/>
      <c r="H21" s="19"/>
      <c r="I21" s="19"/>
      <c r="J21" s="19"/>
      <c r="K21" s="19"/>
      <c r="L21" s="20"/>
      <c r="M21" s="21" t="s">
        <v>25</v>
      </c>
    </row>
    <row r="22" customFormat="false" ht="12" hidden="false" customHeight="false" outlineLevel="0" collapsed="false">
      <c r="A22" s="15"/>
      <c r="B22" s="16"/>
      <c r="C22" s="17" t="n">
        <v>0.733333333333333</v>
      </c>
      <c r="D22" s="18"/>
      <c r="E22" s="18"/>
      <c r="F22" s="18"/>
      <c r="G22" s="19"/>
      <c r="H22" s="19"/>
      <c r="I22" s="19"/>
      <c r="J22" s="19"/>
      <c r="K22" s="19"/>
      <c r="L22" s="20"/>
      <c r="M22" s="21" t="s">
        <v>26</v>
      </c>
    </row>
    <row r="23" customFormat="false" ht="12" hidden="false" customHeight="false" outlineLevel="0" collapsed="false">
      <c r="A23" s="26" t="n">
        <v>40112</v>
      </c>
      <c r="B23" s="27" t="n">
        <v>298</v>
      </c>
      <c r="C23" s="28" t="n">
        <v>0.322916666666667</v>
      </c>
      <c r="D23" s="11"/>
      <c r="E23" s="11"/>
      <c r="F23" s="11"/>
      <c r="G23" s="29"/>
      <c r="H23" s="29"/>
      <c r="I23" s="29"/>
      <c r="J23" s="29"/>
      <c r="K23" s="29"/>
      <c r="L23" s="30"/>
      <c r="M23" s="7" t="s">
        <v>27</v>
      </c>
    </row>
    <row r="24" customFormat="false" ht="12" hidden="false" customHeight="false" outlineLevel="0" collapsed="false">
      <c r="A24" s="26"/>
      <c r="B24" s="27"/>
      <c r="C24" s="31"/>
      <c r="D24" s="11"/>
      <c r="E24" s="11"/>
      <c r="F24" s="11"/>
      <c r="G24" s="29"/>
      <c r="H24" s="29"/>
      <c r="I24" s="29"/>
      <c r="J24" s="29"/>
      <c r="K24" s="29"/>
      <c r="L24" s="30"/>
      <c r="M24" s="7" t="s">
        <v>28</v>
      </c>
    </row>
    <row r="25" customFormat="false" ht="12" hidden="false" customHeight="false" outlineLevel="0" collapsed="false">
      <c r="A25" s="26"/>
      <c r="B25" s="27"/>
      <c r="C25" s="28" t="n">
        <v>0.541666666666667</v>
      </c>
      <c r="D25" s="11"/>
      <c r="E25" s="11"/>
      <c r="F25" s="11"/>
      <c r="G25" s="29"/>
      <c r="H25" s="29"/>
      <c r="I25" s="29"/>
      <c r="J25" s="29"/>
      <c r="K25" s="29"/>
      <c r="L25" s="30"/>
      <c r="M25" s="7" t="s">
        <v>29</v>
      </c>
    </row>
    <row r="26" customFormat="false" ht="12" hidden="false" customHeight="false" outlineLevel="0" collapsed="false">
      <c r="A26" s="26"/>
      <c r="B26" s="27"/>
      <c r="C26" s="28" t="n">
        <v>0.683333333333333</v>
      </c>
      <c r="D26" s="11"/>
      <c r="E26" s="11"/>
      <c r="F26" s="11"/>
      <c r="G26" s="29"/>
      <c r="H26" s="29"/>
      <c r="I26" s="29"/>
      <c r="J26" s="29"/>
      <c r="K26" s="29"/>
      <c r="L26" s="30"/>
      <c r="M26" s="7" t="s">
        <v>30</v>
      </c>
    </row>
    <row r="27" customFormat="false" ht="12" hidden="false" customHeight="false" outlineLevel="0" collapsed="false">
      <c r="A27" s="26"/>
      <c r="B27" s="27"/>
      <c r="C27" s="28" t="n">
        <v>0.718055555555556</v>
      </c>
      <c r="D27" s="32" t="s">
        <v>16</v>
      </c>
      <c r="E27" s="32" t="s">
        <v>16</v>
      </c>
      <c r="F27" s="32" t="s">
        <v>16</v>
      </c>
      <c r="G27" s="29"/>
      <c r="H27" s="29"/>
      <c r="I27" s="29"/>
      <c r="J27" s="29"/>
      <c r="K27" s="29" t="s">
        <v>17</v>
      </c>
      <c r="L27" s="30"/>
      <c r="M27" s="14" t="s">
        <v>31</v>
      </c>
    </row>
    <row r="28" customFormat="false" ht="12" hidden="false" customHeight="false" outlineLevel="0" collapsed="false">
      <c r="A28" s="1" t="n">
        <v>40113</v>
      </c>
      <c r="B28" s="2" t="n">
        <v>299</v>
      </c>
      <c r="C28" s="3" t="n">
        <v>0.222222222222222</v>
      </c>
      <c r="D28" s="22" t="s">
        <v>20</v>
      </c>
      <c r="E28" s="22" t="s">
        <v>20</v>
      </c>
      <c r="F28" s="22" t="s">
        <v>20</v>
      </c>
      <c r="M28" s="14" t="s">
        <v>32</v>
      </c>
    </row>
    <row r="29" customFormat="false" ht="12" hidden="false" customHeight="false" outlineLevel="0" collapsed="false">
      <c r="C29" s="3" t="n">
        <v>0.31875</v>
      </c>
      <c r="M29" s="7" t="s">
        <v>33</v>
      </c>
    </row>
    <row r="30" customFormat="false" ht="12" hidden="false" customHeight="false" outlineLevel="0" collapsed="false">
      <c r="C30" s="12"/>
      <c r="M30" s="7" t="s">
        <v>34</v>
      </c>
    </row>
    <row r="31" customFormat="false" ht="12" hidden="false" customHeight="false" outlineLevel="0" collapsed="false">
      <c r="A31" s="1" t="n">
        <v>40114</v>
      </c>
      <c r="B31" s="2" t="n">
        <v>300</v>
      </c>
      <c r="C31" s="3" t="n">
        <v>0.135416666666667</v>
      </c>
      <c r="M31" s="7" t="s">
        <v>35</v>
      </c>
    </row>
    <row r="32" customFormat="false" ht="12" hidden="false" customHeight="false" outlineLevel="0" collapsed="false">
      <c r="C32" s="3" t="n">
        <v>0.302083333333333</v>
      </c>
      <c r="D32" s="13" t="s">
        <v>16</v>
      </c>
      <c r="E32" s="13" t="s">
        <v>16</v>
      </c>
      <c r="F32" s="13" t="s">
        <v>16</v>
      </c>
      <c r="M32" s="7" t="s">
        <v>36</v>
      </c>
    </row>
    <row r="33" customFormat="false" ht="12" hidden="false" customHeight="false" outlineLevel="0" collapsed="false">
      <c r="C33" s="3" t="n">
        <v>0.431944444444444</v>
      </c>
      <c r="D33" s="22" t="s">
        <v>20</v>
      </c>
      <c r="E33" s="22" t="s">
        <v>20</v>
      </c>
      <c r="F33" s="22" t="s">
        <v>20</v>
      </c>
      <c r="M33" s="7" t="s">
        <v>37</v>
      </c>
    </row>
    <row r="34" customFormat="false" ht="12" hidden="false" customHeight="false" outlineLevel="0" collapsed="false">
      <c r="C34" s="3" t="n">
        <v>0.5</v>
      </c>
      <c r="M34" s="7" t="s">
        <v>38</v>
      </c>
    </row>
    <row r="35" customFormat="false" ht="12" hidden="false" customHeight="false" outlineLevel="0" collapsed="false">
      <c r="C35" s="3" t="n">
        <v>0.738888888888889</v>
      </c>
      <c r="D35" s="13" t="s">
        <v>16</v>
      </c>
      <c r="E35" s="13" t="s">
        <v>16</v>
      </c>
      <c r="F35" s="13" t="s">
        <v>16</v>
      </c>
      <c r="K35" s="5" t="s">
        <v>17</v>
      </c>
      <c r="M35" s="7" t="s">
        <v>31</v>
      </c>
    </row>
    <row r="36" customFormat="false" ht="12" hidden="false" customHeight="false" outlineLevel="0" collapsed="false">
      <c r="A36" s="1" t="n">
        <v>40115</v>
      </c>
      <c r="B36" s="2" t="n">
        <v>301</v>
      </c>
      <c r="C36" s="3" t="n">
        <v>0.395833333333333</v>
      </c>
      <c r="M36" s="14" t="s">
        <v>39</v>
      </c>
    </row>
    <row r="37" customFormat="false" ht="12" hidden="false" customHeight="false" outlineLevel="0" collapsed="false">
      <c r="C37" s="3" t="n">
        <v>0.479166666666667</v>
      </c>
      <c r="G37" s="5" t="s">
        <v>17</v>
      </c>
      <c r="J37" s="5" t="s">
        <v>17</v>
      </c>
      <c r="K37" s="5" t="s">
        <v>17</v>
      </c>
      <c r="L37" s="6" t="s">
        <v>17</v>
      </c>
      <c r="M37" s="33" t="s">
        <v>40</v>
      </c>
    </row>
    <row r="38" customFormat="false" ht="12" hidden="false" customHeight="false" outlineLevel="0" collapsed="false">
      <c r="C38" s="3" t="n">
        <v>0.597222222222222</v>
      </c>
      <c r="M38" s="7" t="s">
        <v>41</v>
      </c>
    </row>
    <row r="39" customFormat="false" ht="12" hidden="false" customHeight="false" outlineLevel="0" collapsed="false">
      <c r="A39" s="1" t="n">
        <v>40116</v>
      </c>
    </row>
    <row r="40" customFormat="false" ht="12" hidden="false" customHeight="false" outlineLevel="0" collapsed="false">
      <c r="A40" s="15" t="n">
        <v>40117</v>
      </c>
      <c r="B40" s="16" t="n">
        <v>303</v>
      </c>
      <c r="C40" s="25"/>
      <c r="D40" s="18"/>
      <c r="E40" s="18"/>
      <c r="F40" s="18"/>
      <c r="G40" s="19"/>
      <c r="H40" s="19"/>
      <c r="I40" s="19"/>
      <c r="J40" s="19"/>
      <c r="K40" s="19"/>
      <c r="L40" s="20"/>
      <c r="M40" s="21" t="s">
        <v>42</v>
      </c>
    </row>
    <row r="41" customFormat="false" ht="12" hidden="false" customHeight="false" outlineLevel="0" collapsed="false">
      <c r="A41" s="15" t="n">
        <v>40118</v>
      </c>
      <c r="B41" s="16"/>
      <c r="C41" s="25"/>
      <c r="D41" s="18"/>
      <c r="E41" s="18"/>
      <c r="F41" s="18"/>
      <c r="G41" s="19"/>
      <c r="H41" s="19"/>
      <c r="I41" s="19"/>
      <c r="J41" s="19"/>
      <c r="K41" s="19"/>
      <c r="L41" s="20"/>
      <c r="M41" s="21"/>
    </row>
    <row r="42" customFormat="false" ht="12" hidden="false" customHeight="false" outlineLevel="0" collapsed="false">
      <c r="A42" s="1" t="n">
        <v>40119</v>
      </c>
      <c r="C42" s="12"/>
    </row>
    <row r="43" customFormat="false" ht="12" hidden="false" customHeight="false" outlineLevel="0" collapsed="false">
      <c r="A43" s="1" t="n">
        <v>40120</v>
      </c>
      <c r="C43" s="12"/>
    </row>
    <row r="44" customFormat="false" ht="12" hidden="false" customHeight="false" outlineLevel="0" collapsed="false">
      <c r="A44" s="1" t="n">
        <v>40121</v>
      </c>
      <c r="B44" s="2" t="n">
        <v>307</v>
      </c>
      <c r="C44" s="3" t="n">
        <v>0.25</v>
      </c>
      <c r="M44" s="14" t="s">
        <v>43</v>
      </c>
    </row>
    <row r="45" customFormat="false" ht="12" hidden="false" customHeight="false" outlineLevel="0" collapsed="false">
      <c r="C45" s="3" t="n">
        <v>0.263888888888889</v>
      </c>
      <c r="D45" s="22" t="s">
        <v>20</v>
      </c>
      <c r="E45" s="22" t="s">
        <v>20</v>
      </c>
      <c r="F45" s="22" t="s">
        <v>20</v>
      </c>
      <c r="M45" s="7" t="s">
        <v>44</v>
      </c>
    </row>
    <row r="46" customFormat="false" ht="12" hidden="false" customHeight="false" outlineLevel="0" collapsed="false">
      <c r="C46" s="3" t="n">
        <v>0.333333333333333</v>
      </c>
      <c r="M46" s="7" t="s">
        <v>45</v>
      </c>
    </row>
    <row r="47" customFormat="false" ht="12" hidden="false" customHeight="false" outlineLevel="0" collapsed="false">
      <c r="A47" s="1" t="n">
        <v>40122</v>
      </c>
      <c r="B47" s="2" t="n">
        <v>308</v>
      </c>
      <c r="C47" s="3" t="n">
        <v>0.298611111111111</v>
      </c>
      <c r="M47" s="7" t="s">
        <v>46</v>
      </c>
    </row>
    <row r="48" customFormat="false" ht="12" hidden="false" customHeight="false" outlineLevel="0" collapsed="false">
      <c r="C48" s="3" t="n">
        <v>0.489583333333333</v>
      </c>
      <c r="D48" s="13" t="s">
        <v>16</v>
      </c>
      <c r="E48" s="13" t="s">
        <v>16</v>
      </c>
      <c r="F48" s="13" t="s">
        <v>16</v>
      </c>
      <c r="M48" s="14" t="s">
        <v>47</v>
      </c>
    </row>
    <row r="49" customFormat="false" ht="12" hidden="false" customHeight="false" outlineLevel="0" collapsed="false">
      <c r="C49" s="3" t="n">
        <v>0.534722222222222</v>
      </c>
      <c r="G49" s="5" t="s">
        <v>17</v>
      </c>
      <c r="K49" s="5" t="s">
        <v>17</v>
      </c>
      <c r="M49" s="7" t="s">
        <v>48</v>
      </c>
    </row>
    <row r="50" customFormat="false" ht="12" hidden="false" customHeight="false" outlineLevel="0" collapsed="false">
      <c r="C50" s="3" t="n">
        <v>0.583333333333333</v>
      </c>
      <c r="J50" s="5" t="s">
        <v>17</v>
      </c>
    </row>
    <row r="51" customFormat="false" ht="12" hidden="false" customHeight="false" outlineLevel="0" collapsed="false">
      <c r="A51" s="1" t="n">
        <v>40123</v>
      </c>
    </row>
    <row r="52" s="7" customFormat="true" ht="12" hidden="false" customHeight="false" outlineLevel="0" collapsed="false">
      <c r="A52" s="15" t="n">
        <v>40124</v>
      </c>
      <c r="B52" s="16"/>
      <c r="C52" s="17"/>
      <c r="D52" s="18"/>
      <c r="E52" s="18"/>
      <c r="F52" s="18"/>
      <c r="G52" s="19"/>
      <c r="H52" s="19"/>
      <c r="I52" s="19"/>
      <c r="J52" s="19"/>
      <c r="K52" s="19"/>
      <c r="L52" s="20"/>
      <c r="M52" s="21"/>
    </row>
    <row r="53" s="7" customFormat="true" ht="12" hidden="false" customHeight="false" outlineLevel="0" collapsed="false">
      <c r="A53" s="15" t="n">
        <v>40125</v>
      </c>
      <c r="B53" s="16" t="n">
        <v>311</v>
      </c>
      <c r="C53" s="17" t="n">
        <v>0.333333333333333</v>
      </c>
      <c r="D53" s="18"/>
      <c r="E53" s="18"/>
      <c r="F53" s="18"/>
      <c r="G53" s="19"/>
      <c r="H53" s="19"/>
      <c r="I53" s="19" t="s">
        <v>17</v>
      </c>
      <c r="J53" s="19"/>
      <c r="K53" s="19"/>
      <c r="L53" s="20"/>
      <c r="M53" s="21" t="s">
        <v>49</v>
      </c>
    </row>
    <row r="54" customFormat="false" ht="12" hidden="false" customHeight="false" outlineLevel="0" collapsed="false">
      <c r="A54" s="15"/>
      <c r="B54" s="16"/>
      <c r="C54" s="17" t="n">
        <v>0.357638888888889</v>
      </c>
      <c r="D54" s="18"/>
      <c r="E54" s="18"/>
      <c r="F54" s="18"/>
      <c r="G54" s="19"/>
      <c r="H54" s="19"/>
      <c r="I54" s="19"/>
      <c r="J54" s="19"/>
      <c r="K54" s="19"/>
      <c r="L54" s="20"/>
      <c r="M54" s="21" t="s">
        <v>50</v>
      </c>
    </row>
    <row r="55" customFormat="false" ht="12" hidden="false" customHeight="false" outlineLevel="0" collapsed="false">
      <c r="A55" s="1" t="n">
        <v>40126</v>
      </c>
    </row>
    <row r="56" customFormat="false" ht="12" hidden="false" customHeight="false" outlineLevel="0" collapsed="false">
      <c r="A56" s="1" t="n">
        <v>40127</v>
      </c>
    </row>
    <row r="57" customFormat="false" ht="12" hidden="false" customHeight="false" outlineLevel="0" collapsed="false">
      <c r="A57" s="1" t="n">
        <v>40128</v>
      </c>
      <c r="B57" s="2" t="n">
        <v>314</v>
      </c>
      <c r="C57" s="3" t="n">
        <v>0.291666666666667</v>
      </c>
      <c r="M57" s="14" t="s">
        <v>51</v>
      </c>
    </row>
    <row r="58" customFormat="false" ht="12" hidden="false" customHeight="false" outlineLevel="0" collapsed="false">
      <c r="C58" s="3" t="n">
        <v>0.319444444444445</v>
      </c>
      <c r="D58" s="22" t="s">
        <v>20</v>
      </c>
      <c r="E58" s="22" t="s">
        <v>20</v>
      </c>
      <c r="F58" s="22" t="s">
        <v>20</v>
      </c>
      <c r="M58" s="11" t="s">
        <v>52</v>
      </c>
    </row>
    <row r="59" customFormat="false" ht="12" hidden="false" customHeight="false" outlineLevel="0" collapsed="false">
      <c r="A59" s="1" t="n">
        <v>40129</v>
      </c>
      <c r="B59" s="2" t="n">
        <v>315</v>
      </c>
      <c r="C59" s="3" t="n">
        <v>0.238194444444444</v>
      </c>
      <c r="G59" s="5" t="s">
        <v>17</v>
      </c>
      <c r="M59" s="7" t="s">
        <v>53</v>
      </c>
    </row>
    <row r="60" customFormat="false" ht="12" hidden="false" customHeight="false" outlineLevel="0" collapsed="false">
      <c r="A60" s="1" t="n">
        <v>40130</v>
      </c>
      <c r="B60" s="2" t="n">
        <v>316</v>
      </c>
      <c r="C60" s="3" t="n">
        <v>0.333333333333333</v>
      </c>
      <c r="D60" s="13" t="s">
        <v>16</v>
      </c>
      <c r="E60" s="13" t="s">
        <v>16</v>
      </c>
      <c r="F60" s="13" t="s">
        <v>16</v>
      </c>
      <c r="K60" s="5" t="s">
        <v>17</v>
      </c>
      <c r="M60" s="14" t="s">
        <v>39</v>
      </c>
    </row>
    <row r="61" customFormat="false" ht="12" hidden="false" customHeight="false" outlineLevel="0" collapsed="false">
      <c r="C61" s="3" t="n">
        <v>0.145833333333333</v>
      </c>
      <c r="D61" s="13"/>
      <c r="E61" s="13"/>
      <c r="F61" s="13"/>
      <c r="M61" s="14" t="s">
        <v>43</v>
      </c>
    </row>
    <row r="62" customFormat="false" ht="12" hidden="false" customHeight="false" outlineLevel="0" collapsed="false">
      <c r="A62" s="15" t="n">
        <v>40131</v>
      </c>
      <c r="B62" s="16" t="n">
        <v>317</v>
      </c>
      <c r="C62" s="17" t="n">
        <v>0.197916666666667</v>
      </c>
      <c r="D62" s="24" t="s">
        <v>20</v>
      </c>
      <c r="E62" s="24" t="s">
        <v>20</v>
      </c>
      <c r="F62" s="24" t="s">
        <v>20</v>
      </c>
      <c r="G62" s="19"/>
      <c r="H62" s="19"/>
      <c r="I62" s="19"/>
      <c r="J62" s="19"/>
      <c r="K62" s="19"/>
      <c r="L62" s="20"/>
      <c r="M62" s="21" t="s">
        <v>54</v>
      </c>
    </row>
    <row r="63" customFormat="false" ht="12" hidden="false" customHeight="false" outlineLevel="0" collapsed="false">
      <c r="A63" s="15"/>
      <c r="B63" s="16"/>
      <c r="C63" s="17" t="n">
        <v>0.208333333333333</v>
      </c>
      <c r="D63" s="24"/>
      <c r="E63" s="24"/>
      <c r="F63" s="24"/>
      <c r="G63" s="19"/>
      <c r="H63" s="19"/>
      <c r="I63" s="19"/>
      <c r="J63" s="19"/>
      <c r="K63" s="19"/>
      <c r="L63" s="20"/>
      <c r="M63" s="21" t="s">
        <v>55</v>
      </c>
    </row>
    <row r="64" customFormat="false" ht="12" hidden="false" customHeight="false" outlineLevel="0" collapsed="false">
      <c r="A64" s="15"/>
      <c r="B64" s="16"/>
      <c r="C64" s="17" t="n">
        <v>0.222222222222222</v>
      </c>
      <c r="D64" s="18"/>
      <c r="E64" s="18"/>
      <c r="F64" s="18"/>
      <c r="G64" s="19" t="s">
        <v>17</v>
      </c>
      <c r="H64" s="19"/>
      <c r="I64" s="19"/>
      <c r="J64" s="19"/>
      <c r="K64" s="19"/>
      <c r="L64" s="20"/>
      <c r="M64" s="21" t="s">
        <v>56</v>
      </c>
    </row>
    <row r="65" customFormat="false" ht="12" hidden="false" customHeight="false" outlineLevel="0" collapsed="false">
      <c r="A65" s="15"/>
      <c r="B65" s="16"/>
      <c r="C65" s="17" t="n">
        <v>0.364583333333333</v>
      </c>
      <c r="D65" s="18"/>
      <c r="E65" s="18"/>
      <c r="F65" s="18"/>
      <c r="G65" s="19"/>
      <c r="H65" s="19"/>
      <c r="I65" s="19"/>
      <c r="J65" s="19"/>
      <c r="K65" s="19"/>
      <c r="L65" s="20"/>
      <c r="M65" s="21" t="s">
        <v>57</v>
      </c>
    </row>
    <row r="66" customFormat="false" ht="12" hidden="false" customHeight="false" outlineLevel="0" collapsed="false">
      <c r="A66" s="15" t="n">
        <v>40132</v>
      </c>
      <c r="B66" s="16" t="n">
        <v>318</v>
      </c>
      <c r="C66" s="17" t="n">
        <v>0.458333333333333</v>
      </c>
      <c r="D66" s="18"/>
      <c r="E66" s="18"/>
      <c r="F66" s="18"/>
      <c r="G66" s="19" t="s">
        <v>17</v>
      </c>
      <c r="H66" s="19"/>
      <c r="I66" s="19"/>
      <c r="J66" s="19"/>
      <c r="K66" s="19"/>
      <c r="L66" s="20"/>
      <c r="M66" s="21" t="s">
        <v>58</v>
      </c>
    </row>
    <row r="67" customFormat="false" ht="12" hidden="false" customHeight="false" outlineLevel="0" collapsed="false">
      <c r="A67" s="1" t="n">
        <v>40133</v>
      </c>
      <c r="B67" s="2" t="n">
        <v>319</v>
      </c>
      <c r="C67" s="3" t="n">
        <v>0.243055555555556</v>
      </c>
      <c r="M67" s="7" t="s">
        <v>59</v>
      </c>
    </row>
    <row r="68" customFormat="false" ht="12" hidden="false" customHeight="false" outlineLevel="0" collapsed="false">
      <c r="C68" s="3" t="n">
        <v>0.472222222222222</v>
      </c>
      <c r="M68" s="7" t="s">
        <v>59</v>
      </c>
    </row>
    <row r="69" customFormat="false" ht="12" hidden="false" customHeight="false" outlineLevel="0" collapsed="false">
      <c r="C69" s="3" t="n">
        <v>0.507638888888889</v>
      </c>
      <c r="M69" s="7" t="s">
        <v>60</v>
      </c>
    </row>
    <row r="70" customFormat="false" ht="12" hidden="false" customHeight="false" outlineLevel="0" collapsed="false">
      <c r="A70" s="1" t="n">
        <v>40134</v>
      </c>
      <c r="B70" s="2" t="n">
        <v>320</v>
      </c>
      <c r="C70" s="3" t="n">
        <v>0.78125</v>
      </c>
      <c r="G70" s="5" t="s">
        <v>17</v>
      </c>
    </row>
    <row r="71" customFormat="false" ht="12" hidden="false" customHeight="false" outlineLevel="0" collapsed="false">
      <c r="A71" s="1" t="n">
        <v>40135</v>
      </c>
      <c r="B71" s="2" t="n">
        <v>321</v>
      </c>
      <c r="C71" s="3" t="n">
        <v>0.458333333333333</v>
      </c>
      <c r="M71" s="7" t="s">
        <v>61</v>
      </c>
    </row>
    <row r="72" customFormat="false" ht="12" hidden="false" customHeight="false" outlineLevel="0" collapsed="false">
      <c r="C72" s="3" t="n">
        <v>0.909722222222222</v>
      </c>
      <c r="G72" s="5" t="s">
        <v>17</v>
      </c>
    </row>
    <row r="73" customFormat="false" ht="12" hidden="false" customHeight="false" outlineLevel="0" collapsed="false">
      <c r="A73" s="1" t="n">
        <v>40136</v>
      </c>
      <c r="B73" s="2" t="n">
        <v>322</v>
      </c>
      <c r="C73" s="3" t="n">
        <v>0.340277777777778</v>
      </c>
      <c r="D73" s="13" t="s">
        <v>16</v>
      </c>
      <c r="E73" s="13" t="s">
        <v>16</v>
      </c>
      <c r="F73" s="13" t="s">
        <v>16</v>
      </c>
      <c r="G73" s="5" t="s">
        <v>17</v>
      </c>
      <c r="I73" s="5" t="s">
        <v>17</v>
      </c>
      <c r="J73" s="5" t="s">
        <v>17</v>
      </c>
      <c r="K73" s="5" t="s">
        <v>17</v>
      </c>
      <c r="M73" s="34" t="s">
        <v>62</v>
      </c>
    </row>
    <row r="74" customFormat="false" ht="12" hidden="false" customHeight="false" outlineLevel="0" collapsed="false">
      <c r="C74" s="3" t="n">
        <v>0.375</v>
      </c>
      <c r="M74" s="14" t="s">
        <v>63</v>
      </c>
    </row>
    <row r="75" customFormat="false" ht="12" hidden="false" customHeight="false" outlineLevel="0" collapsed="false">
      <c r="C75" s="3" t="n">
        <v>0.75</v>
      </c>
      <c r="M75" s="7" t="s">
        <v>64</v>
      </c>
    </row>
    <row r="76" customFormat="false" ht="12" hidden="false" customHeight="false" outlineLevel="0" collapsed="false">
      <c r="A76" s="1" t="n">
        <v>40137</v>
      </c>
    </row>
    <row r="77" customFormat="false" ht="12" hidden="false" customHeight="false" outlineLevel="0" collapsed="false">
      <c r="A77" s="15" t="n">
        <v>40138</v>
      </c>
      <c r="B77" s="16"/>
      <c r="C77" s="17"/>
      <c r="D77" s="18"/>
      <c r="E77" s="18"/>
      <c r="F77" s="18"/>
      <c r="G77" s="19"/>
      <c r="H77" s="19"/>
      <c r="I77" s="19"/>
      <c r="J77" s="19"/>
      <c r="K77" s="19"/>
      <c r="L77" s="20"/>
      <c r="M77" s="21"/>
    </row>
    <row r="78" customFormat="false" ht="12" hidden="false" customHeight="false" outlineLevel="0" collapsed="false">
      <c r="A78" s="15" t="n">
        <v>40139</v>
      </c>
      <c r="B78" s="16" t="n">
        <v>325</v>
      </c>
      <c r="C78" s="17" t="n">
        <v>0.3125</v>
      </c>
      <c r="D78" s="18"/>
      <c r="E78" s="18"/>
      <c r="F78" s="18"/>
      <c r="G78" s="19"/>
      <c r="H78" s="19"/>
      <c r="I78" s="19"/>
      <c r="J78" s="19"/>
      <c r="K78" s="19"/>
      <c r="L78" s="20"/>
      <c r="M78" s="23" t="s">
        <v>65</v>
      </c>
    </row>
    <row r="79" customFormat="false" ht="12" hidden="false" customHeight="false" outlineLevel="0" collapsed="false">
      <c r="C79" s="3" t="n">
        <v>0.361111111111111</v>
      </c>
      <c r="D79" s="13" t="s">
        <v>16</v>
      </c>
      <c r="E79" s="22" t="s">
        <v>20</v>
      </c>
      <c r="F79" s="22" t="s">
        <v>20</v>
      </c>
      <c r="M79" s="7" t="s">
        <v>66</v>
      </c>
    </row>
    <row r="80" customFormat="false" ht="12" hidden="false" customHeight="false" outlineLevel="0" collapsed="false">
      <c r="C80" s="3" t="n">
        <v>0.663194444444444</v>
      </c>
      <c r="M80" s="7" t="s">
        <v>67</v>
      </c>
    </row>
    <row r="81" customFormat="false" ht="12" hidden="false" customHeight="false" outlineLevel="0" collapsed="false">
      <c r="C81" s="3" t="n">
        <v>0.708333333333333</v>
      </c>
      <c r="M81" s="7" t="s">
        <v>68</v>
      </c>
    </row>
    <row r="82" customFormat="false" ht="12" hidden="false" customHeight="false" outlineLevel="0" collapsed="false">
      <c r="A82" s="1" t="n">
        <v>40140</v>
      </c>
      <c r="B82" s="2" t="n">
        <v>326</v>
      </c>
      <c r="C82" s="3" t="n">
        <v>0.28125</v>
      </c>
      <c r="M82" s="7" t="s">
        <v>69</v>
      </c>
    </row>
    <row r="83" customFormat="false" ht="12" hidden="false" customHeight="false" outlineLevel="0" collapsed="false">
      <c r="C83" s="3" t="n">
        <v>0.284722222222222</v>
      </c>
      <c r="G83" s="5" t="s">
        <v>17</v>
      </c>
    </row>
    <row r="84" customFormat="false" ht="12" hidden="false" customHeight="false" outlineLevel="0" collapsed="false">
      <c r="C84" s="3" t="n">
        <v>0.710416666666667</v>
      </c>
      <c r="M84" s="7" t="s">
        <v>70</v>
      </c>
    </row>
    <row r="85" customFormat="false" ht="12" hidden="false" customHeight="false" outlineLevel="0" collapsed="false">
      <c r="A85" s="1" t="n">
        <v>40141</v>
      </c>
      <c r="B85" s="2" t="n">
        <v>327</v>
      </c>
      <c r="C85" s="3" t="n">
        <v>0.277777777777778</v>
      </c>
      <c r="M85" s="7" t="s">
        <v>71</v>
      </c>
    </row>
    <row r="86" customFormat="false" ht="12" hidden="false" customHeight="false" outlineLevel="0" collapsed="false">
      <c r="C86" s="3" t="n">
        <v>0.760416666666667</v>
      </c>
      <c r="G86" s="5" t="s">
        <v>17</v>
      </c>
    </row>
    <row r="87" customFormat="false" ht="12" hidden="false" customHeight="false" outlineLevel="0" collapsed="false">
      <c r="A87" s="1" t="n">
        <v>40142</v>
      </c>
      <c r="B87" s="2" t="n">
        <v>328</v>
      </c>
      <c r="C87" s="3" t="n">
        <v>0.354166666666667</v>
      </c>
      <c r="M87" s="7" t="s">
        <v>72</v>
      </c>
    </row>
    <row r="88" customFormat="false" ht="12" hidden="false" customHeight="false" outlineLevel="0" collapsed="false">
      <c r="C88" s="3" t="n">
        <v>0.625</v>
      </c>
      <c r="D88" s="13" t="s">
        <v>16</v>
      </c>
      <c r="E88" s="13" t="s">
        <v>16</v>
      </c>
      <c r="F88" s="13" t="s">
        <v>16</v>
      </c>
      <c r="G88" s="5" t="s">
        <v>17</v>
      </c>
      <c r="I88" s="5" t="s">
        <v>17</v>
      </c>
      <c r="K88" s="5" t="s">
        <v>17</v>
      </c>
      <c r="M88" s="14" t="s">
        <v>73</v>
      </c>
    </row>
    <row r="89" customFormat="false" ht="12" hidden="false" customHeight="false" outlineLevel="0" collapsed="false">
      <c r="A89" s="1" t="n">
        <v>40143</v>
      </c>
      <c r="B89" s="2" t="n">
        <v>329</v>
      </c>
      <c r="C89" s="12"/>
    </row>
    <row r="90" customFormat="false" ht="12" hidden="false" customHeight="false" outlineLevel="0" collapsed="false">
      <c r="A90" s="1" t="n">
        <v>40144</v>
      </c>
      <c r="B90" s="2" t="n">
        <v>330</v>
      </c>
      <c r="C90" s="3" t="n">
        <v>0.376388888888889</v>
      </c>
      <c r="G90" s="5" t="s">
        <v>17</v>
      </c>
    </row>
    <row r="91" customFormat="false" ht="12" hidden="false" customHeight="false" outlineLevel="0" collapsed="false">
      <c r="C91" s="3" t="n">
        <v>0.416666666666667</v>
      </c>
      <c r="J91" s="5" t="s">
        <v>17</v>
      </c>
      <c r="K91" s="5" t="s">
        <v>17</v>
      </c>
      <c r="L91" s="6" t="s">
        <v>17</v>
      </c>
      <c r="M91" s="33" t="s">
        <v>40</v>
      </c>
    </row>
    <row r="92" customFormat="false" ht="12" hidden="false" customHeight="false" outlineLevel="0" collapsed="false">
      <c r="A92" s="15" t="n">
        <v>40145</v>
      </c>
      <c r="B92" s="16" t="n">
        <v>331</v>
      </c>
      <c r="C92" s="17" t="n">
        <v>0.375</v>
      </c>
      <c r="D92" s="24"/>
      <c r="E92" s="24"/>
      <c r="F92" s="24"/>
      <c r="G92" s="19"/>
      <c r="H92" s="19"/>
      <c r="I92" s="19"/>
      <c r="J92" s="19"/>
      <c r="K92" s="19"/>
      <c r="L92" s="20"/>
      <c r="M92" s="23" t="s">
        <v>74</v>
      </c>
    </row>
    <row r="93" customFormat="false" ht="12" hidden="false" customHeight="false" outlineLevel="0" collapsed="false">
      <c r="A93" s="15"/>
      <c r="B93" s="16"/>
      <c r="C93" s="17" t="n">
        <v>0.416666666666667</v>
      </c>
      <c r="D93" s="24" t="s">
        <v>20</v>
      </c>
      <c r="E93" s="24" t="s">
        <v>20</v>
      </c>
      <c r="F93" s="24" t="s">
        <v>20</v>
      </c>
      <c r="G93" s="19" t="s">
        <v>17</v>
      </c>
      <c r="H93" s="19"/>
      <c r="I93" s="19"/>
      <c r="J93" s="19"/>
      <c r="K93" s="19"/>
      <c r="L93" s="20"/>
      <c r="M93" s="21"/>
    </row>
    <row r="94" customFormat="false" ht="12" hidden="false" customHeight="false" outlineLevel="0" collapsed="false">
      <c r="A94" s="15"/>
      <c r="B94" s="16"/>
      <c r="C94" s="17" t="n">
        <v>0.569444444444444</v>
      </c>
      <c r="D94" s="18"/>
      <c r="E94" s="18"/>
      <c r="F94" s="24" t="s">
        <v>20</v>
      </c>
      <c r="G94" s="19"/>
      <c r="H94" s="19"/>
      <c r="I94" s="19"/>
      <c r="J94" s="19"/>
      <c r="K94" s="19"/>
      <c r="L94" s="20"/>
      <c r="M94" s="21" t="s">
        <v>75</v>
      </c>
    </row>
    <row r="95" customFormat="false" ht="12" hidden="false" customHeight="false" outlineLevel="0" collapsed="false">
      <c r="A95" s="15" t="n">
        <v>40146</v>
      </c>
      <c r="B95" s="16" t="n">
        <v>332</v>
      </c>
      <c r="C95" s="17" t="n">
        <v>0.3125</v>
      </c>
      <c r="D95" s="18"/>
      <c r="E95" s="18"/>
      <c r="F95" s="18"/>
      <c r="G95" s="19" t="s">
        <v>17</v>
      </c>
      <c r="H95" s="19"/>
      <c r="I95" s="19"/>
      <c r="J95" s="19"/>
      <c r="K95" s="19"/>
      <c r="L95" s="20"/>
      <c r="M95" s="21" t="s">
        <v>76</v>
      </c>
    </row>
    <row r="96" customFormat="false" ht="12" hidden="false" customHeight="false" outlineLevel="0" collapsed="false">
      <c r="A96" s="1" t="n">
        <v>40147</v>
      </c>
      <c r="B96" s="2" t="n">
        <v>333</v>
      </c>
      <c r="C96" s="3" t="n">
        <v>0.291666666666667</v>
      </c>
      <c r="M96" s="7" t="s">
        <v>77</v>
      </c>
    </row>
    <row r="97" customFormat="false" ht="12" hidden="false" customHeight="false" outlineLevel="0" collapsed="false">
      <c r="A97" s="1" t="s">
        <v>78</v>
      </c>
      <c r="B97" s="2" t="n">
        <v>334</v>
      </c>
      <c r="C97" s="3" t="n">
        <v>0.333333333333333</v>
      </c>
      <c r="G97" s="5" t="s">
        <v>17</v>
      </c>
    </row>
    <row r="98" customFormat="false" ht="12" hidden="false" customHeight="false" outlineLevel="0" collapsed="false">
      <c r="A98" s="1" t="s">
        <v>78</v>
      </c>
      <c r="C98" s="3" t="n">
        <v>0.361111111111111</v>
      </c>
      <c r="M98" s="7" t="s">
        <v>79</v>
      </c>
    </row>
    <row r="99" customFormat="false" ht="12" hidden="false" customHeight="false" outlineLevel="0" collapsed="false">
      <c r="A99" s="15" t="s">
        <v>78</v>
      </c>
      <c r="B99" s="16"/>
      <c r="C99" s="17" t="n">
        <v>0.777777777777778</v>
      </c>
      <c r="D99" s="35" t="s">
        <v>16</v>
      </c>
      <c r="E99" s="35" t="s">
        <v>16</v>
      </c>
      <c r="F99" s="35" t="s">
        <v>16</v>
      </c>
      <c r="G99" s="19"/>
      <c r="H99" s="19"/>
      <c r="I99" s="19"/>
      <c r="J99" s="19"/>
      <c r="K99" s="19"/>
      <c r="L99" s="20"/>
      <c r="M99" s="23" t="s">
        <v>80</v>
      </c>
    </row>
    <row r="100" customFormat="false" ht="12" hidden="false" customHeight="false" outlineLevel="0" collapsed="false">
      <c r="A100" s="15" t="s">
        <v>81</v>
      </c>
      <c r="B100" s="16" t="n">
        <v>335</v>
      </c>
      <c r="C100" s="17" t="n">
        <v>0.916666666666667</v>
      </c>
      <c r="D100" s="24" t="s">
        <v>20</v>
      </c>
      <c r="E100" s="24" t="s">
        <v>20</v>
      </c>
      <c r="F100" s="24" t="s">
        <v>20</v>
      </c>
      <c r="G100" s="19" t="s">
        <v>17</v>
      </c>
      <c r="H100" s="19"/>
      <c r="I100" s="19"/>
      <c r="J100" s="19"/>
      <c r="K100" s="19"/>
      <c r="L100" s="20"/>
      <c r="M100" s="23" t="s">
        <v>82</v>
      </c>
    </row>
    <row r="101" customFormat="false" ht="12" hidden="false" customHeight="false" outlineLevel="0" collapsed="false">
      <c r="A101" s="1" t="s">
        <v>83</v>
      </c>
      <c r="B101" s="2" t="n">
        <v>336</v>
      </c>
      <c r="C101" s="3" t="n">
        <v>0.558333333333333</v>
      </c>
      <c r="G101" s="5" t="s">
        <v>17</v>
      </c>
      <c r="M101" s="7" t="s">
        <v>84</v>
      </c>
    </row>
    <row r="102" customFormat="false" ht="12" hidden="false" customHeight="false" outlineLevel="0" collapsed="false">
      <c r="A102" s="1" t="s">
        <v>85</v>
      </c>
      <c r="B102" s="2" t="n">
        <v>337</v>
      </c>
      <c r="C102" s="12"/>
      <c r="G102" s="5" t="s">
        <v>17</v>
      </c>
    </row>
    <row r="103" customFormat="false" ht="12" hidden="false" customHeight="false" outlineLevel="0" collapsed="false">
      <c r="A103" s="15" t="s">
        <v>86</v>
      </c>
      <c r="B103" s="16" t="n">
        <v>338</v>
      </c>
      <c r="C103" s="25"/>
      <c r="D103" s="18"/>
      <c r="E103" s="18"/>
      <c r="F103" s="18"/>
      <c r="G103" s="19" t="s">
        <v>17</v>
      </c>
      <c r="H103" s="19"/>
      <c r="I103" s="19"/>
      <c r="J103" s="19"/>
      <c r="K103" s="19"/>
      <c r="L103" s="20"/>
      <c r="M103" s="21"/>
    </row>
    <row r="104" customFormat="false" ht="12" hidden="false" customHeight="false" outlineLevel="0" collapsed="false">
      <c r="A104" s="15" t="s">
        <v>87</v>
      </c>
      <c r="B104" s="16" t="n">
        <v>339</v>
      </c>
      <c r="C104" s="17" t="n">
        <v>0.333333333333333</v>
      </c>
      <c r="D104" s="35" t="s">
        <v>16</v>
      </c>
      <c r="E104" s="35" t="s">
        <v>16</v>
      </c>
      <c r="F104" s="35" t="s">
        <v>16</v>
      </c>
      <c r="G104" s="19" t="s">
        <v>17</v>
      </c>
      <c r="H104" s="19"/>
      <c r="I104" s="19"/>
      <c r="J104" s="19" t="s">
        <v>17</v>
      </c>
      <c r="K104" s="19" t="s">
        <v>17</v>
      </c>
      <c r="L104" s="20"/>
      <c r="M104" s="23" t="s">
        <v>80</v>
      </c>
    </row>
    <row r="105" s="7" customFormat="true" ht="12" hidden="false" customHeight="false" outlineLevel="0" collapsed="false">
      <c r="A105" s="26"/>
      <c r="B105" s="27"/>
      <c r="C105" s="28"/>
      <c r="D105" s="32"/>
      <c r="E105" s="32"/>
      <c r="F105" s="32"/>
      <c r="G105" s="29" t="s">
        <v>17</v>
      </c>
      <c r="H105" s="29"/>
      <c r="I105" s="29"/>
      <c r="J105" s="29" t="s">
        <v>88</v>
      </c>
      <c r="K105" s="29" t="s">
        <v>89</v>
      </c>
      <c r="L105" s="30"/>
      <c r="M105" s="14"/>
    </row>
    <row r="106" s="7" customFormat="true" ht="12" hidden="false" customHeight="false" outlineLevel="0" collapsed="false">
      <c r="A106" s="26"/>
      <c r="B106" s="27"/>
      <c r="C106" s="28"/>
      <c r="D106" s="32"/>
      <c r="E106" s="32"/>
      <c r="F106" s="32"/>
      <c r="G106" s="29" t="s">
        <v>17</v>
      </c>
      <c r="H106" s="29"/>
      <c r="I106" s="29"/>
      <c r="J106" s="29" t="s">
        <v>88</v>
      </c>
      <c r="K106" s="29" t="s">
        <v>89</v>
      </c>
      <c r="L106" s="30"/>
      <c r="M106" s="14"/>
    </row>
    <row r="107" s="7" customFormat="true" ht="12" hidden="false" customHeight="false" outlineLevel="0" collapsed="false">
      <c r="A107" s="26"/>
      <c r="B107" s="27"/>
      <c r="C107" s="28"/>
      <c r="D107" s="32"/>
      <c r="E107" s="32"/>
      <c r="F107" s="32"/>
      <c r="G107" s="29" t="s">
        <v>17</v>
      </c>
      <c r="H107" s="29"/>
      <c r="I107" s="29"/>
      <c r="J107" s="29" t="s">
        <v>88</v>
      </c>
      <c r="K107" s="29" t="s">
        <v>89</v>
      </c>
      <c r="L107" s="30"/>
      <c r="M107" s="14" t="s">
        <v>90</v>
      </c>
    </row>
    <row r="108" s="7" customFormat="true" ht="12" hidden="false" customHeight="false" outlineLevel="0" collapsed="false">
      <c r="A108" s="26"/>
      <c r="B108" s="27"/>
      <c r="C108" s="28"/>
      <c r="D108" s="32"/>
      <c r="E108" s="32"/>
      <c r="F108" s="32"/>
      <c r="G108" s="29" t="s">
        <v>17</v>
      </c>
      <c r="H108" s="29"/>
      <c r="I108" s="29"/>
      <c r="J108" s="29" t="s">
        <v>88</v>
      </c>
      <c r="K108" s="29" t="s">
        <v>89</v>
      </c>
      <c r="L108" s="30"/>
      <c r="M108" s="14"/>
    </row>
    <row r="109" s="7" customFormat="true" ht="12" hidden="false" customHeight="false" outlineLevel="0" collapsed="false">
      <c r="A109" s="26"/>
      <c r="B109" s="27"/>
      <c r="C109" s="28"/>
      <c r="D109" s="32"/>
      <c r="E109" s="32"/>
      <c r="F109" s="32"/>
      <c r="G109" s="29" t="s">
        <v>17</v>
      </c>
      <c r="H109" s="29"/>
      <c r="I109" s="29"/>
      <c r="J109" s="29" t="s">
        <v>88</v>
      </c>
      <c r="K109" s="29" t="s">
        <v>89</v>
      </c>
      <c r="L109" s="30"/>
      <c r="M109" s="14"/>
    </row>
    <row r="110" s="7" customFormat="true" ht="12" hidden="false" customHeight="false" outlineLevel="0" collapsed="false">
      <c r="A110" s="15" t="s">
        <v>91</v>
      </c>
      <c r="B110" s="16"/>
      <c r="C110" s="17" t="n">
        <v>0.440972222222222</v>
      </c>
      <c r="D110" s="24" t="s">
        <v>20</v>
      </c>
      <c r="E110" s="24" t="s">
        <v>20</v>
      </c>
      <c r="F110" s="24" t="s">
        <v>20</v>
      </c>
      <c r="G110" s="19" t="s">
        <v>17</v>
      </c>
      <c r="H110" s="19"/>
      <c r="I110" s="19"/>
      <c r="J110" s="19" t="s">
        <v>88</v>
      </c>
      <c r="K110" s="19" t="s">
        <v>89</v>
      </c>
      <c r="L110" s="20"/>
      <c r="M110" s="23" t="s">
        <v>92</v>
      </c>
    </row>
    <row r="111" customFormat="false" ht="12" hidden="false" customHeight="false" outlineLevel="0" collapsed="false">
      <c r="A111" s="15" t="s">
        <v>93</v>
      </c>
      <c r="B111" s="16"/>
      <c r="C111" s="17" t="n">
        <v>0.416666666666667</v>
      </c>
      <c r="D111" s="35" t="s">
        <v>16</v>
      </c>
      <c r="E111" s="35" t="s">
        <v>16</v>
      </c>
      <c r="F111" s="35" t="s">
        <v>16</v>
      </c>
      <c r="G111" s="19" t="s">
        <v>17</v>
      </c>
      <c r="H111" s="19"/>
      <c r="I111" s="19"/>
      <c r="J111" s="19" t="s">
        <v>17</v>
      </c>
      <c r="K111" s="19" t="s">
        <v>17</v>
      </c>
      <c r="L111" s="20"/>
      <c r="M111" s="23" t="s">
        <v>94</v>
      </c>
    </row>
    <row r="112" customFormat="false" ht="12.75" hidden="false" customHeight="false" outlineLevel="0" collapsed="false">
      <c r="A112" s="36"/>
      <c r="B112" s="37"/>
      <c r="C112" s="38"/>
      <c r="D112" s="39"/>
      <c r="E112" s="39"/>
      <c r="F112" s="39"/>
      <c r="G112" s="40"/>
      <c r="H112" s="40"/>
      <c r="I112" s="40"/>
      <c r="J112" s="40"/>
      <c r="K112" s="40"/>
      <c r="L112" s="41"/>
      <c r="M112" s="42"/>
    </row>
    <row r="113" customFormat="false" ht="12.75" hidden="false" customHeight="false" outlineLevel="0" collapsed="false">
      <c r="A113" s="43"/>
      <c r="B113" s="44"/>
      <c r="C113" s="45"/>
      <c r="D113" s="46"/>
      <c r="E113" s="46"/>
      <c r="F113" s="46"/>
      <c r="G113" s="47"/>
      <c r="H113" s="47"/>
      <c r="I113" s="47"/>
      <c r="J113" s="47"/>
      <c r="K113" s="47"/>
      <c r="L113" s="48"/>
      <c r="M113" s="49" t="s">
        <v>95</v>
      </c>
    </row>
    <row r="114" customFormat="false" ht="12" hidden="false" customHeight="false" outlineLevel="0" collapsed="false">
      <c r="C114" s="12"/>
    </row>
    <row r="115" customFormat="false" ht="12" hidden="false" customHeight="false" outlineLevel="0" collapsed="false">
      <c r="A115" s="1" t="s">
        <v>96</v>
      </c>
      <c r="C115" s="12"/>
      <c r="I115" s="5" t="s">
        <v>17</v>
      </c>
    </row>
    <row r="116" customFormat="false" ht="12" hidden="false" customHeight="false" outlineLevel="0" collapsed="false">
      <c r="A116" s="1" t="s">
        <v>97</v>
      </c>
      <c r="C116" s="3" t="n">
        <v>0.232638888888889</v>
      </c>
      <c r="M116" s="7" t="s">
        <v>98</v>
      </c>
    </row>
    <row r="117" customFormat="false" ht="12" hidden="false" customHeight="false" outlineLevel="0" collapsed="false">
      <c r="C117" s="3" t="n">
        <v>0.604166666666667</v>
      </c>
      <c r="M117" s="14" t="s">
        <v>99</v>
      </c>
    </row>
    <row r="118" customFormat="false" ht="12" hidden="false" customHeight="false" outlineLevel="0" collapsed="false">
      <c r="C118" s="3" t="n">
        <v>0.659722222222222</v>
      </c>
      <c r="D118" s="22" t="s">
        <v>20</v>
      </c>
      <c r="E118" s="22" t="s">
        <v>20</v>
      </c>
      <c r="F118" s="22" t="s">
        <v>20</v>
      </c>
      <c r="M118" s="7" t="s">
        <v>100</v>
      </c>
    </row>
    <row r="119" customFormat="false" ht="12" hidden="false" customHeight="false" outlineLevel="0" collapsed="false">
      <c r="A119" s="15" t="s">
        <v>101</v>
      </c>
      <c r="B119" s="16"/>
      <c r="C119" s="17" t="n">
        <v>0.201388888888889</v>
      </c>
      <c r="D119" s="18"/>
      <c r="E119" s="18"/>
      <c r="F119" s="18"/>
      <c r="G119" s="19"/>
      <c r="H119" s="19"/>
      <c r="I119" s="19"/>
      <c r="J119" s="19"/>
      <c r="K119" s="19"/>
      <c r="L119" s="20"/>
      <c r="M119" s="21" t="s">
        <v>102</v>
      </c>
    </row>
    <row r="120" customFormat="false" ht="12" hidden="false" customHeight="false" outlineLevel="0" collapsed="false">
      <c r="A120" s="15"/>
      <c r="B120" s="16"/>
      <c r="C120" s="17" t="n">
        <v>0.256944444444445</v>
      </c>
      <c r="D120" s="18"/>
      <c r="E120" s="18"/>
      <c r="F120" s="18"/>
      <c r="G120" s="19" t="s">
        <v>17</v>
      </c>
      <c r="H120" s="19"/>
      <c r="I120" s="19"/>
      <c r="J120" s="19"/>
      <c r="K120" s="19"/>
      <c r="L120" s="20"/>
      <c r="M120" s="21"/>
    </row>
    <row r="121" customFormat="false" ht="12" hidden="false" customHeight="false" outlineLevel="0" collapsed="false">
      <c r="A121" s="15"/>
      <c r="B121" s="16"/>
      <c r="C121" s="17" t="n">
        <v>0.748611111111111</v>
      </c>
      <c r="D121" s="18"/>
      <c r="E121" s="18"/>
      <c r="F121" s="18"/>
      <c r="G121" s="19" t="s">
        <v>17</v>
      </c>
      <c r="H121" s="19"/>
      <c r="I121" s="19"/>
      <c r="J121" s="19"/>
      <c r="K121" s="19"/>
      <c r="L121" s="20"/>
      <c r="M121" s="21" t="s">
        <v>103</v>
      </c>
    </row>
    <row r="122" customFormat="false" ht="12" hidden="false" customHeight="false" outlineLevel="0" collapsed="false">
      <c r="A122" s="15" t="s">
        <v>104</v>
      </c>
      <c r="B122" s="16"/>
      <c r="C122" s="17" t="n">
        <v>0.291666666666667</v>
      </c>
      <c r="D122" s="18"/>
      <c r="E122" s="18"/>
      <c r="F122" s="18"/>
      <c r="G122" s="19" t="s">
        <v>17</v>
      </c>
      <c r="H122" s="19"/>
      <c r="I122" s="19"/>
      <c r="J122" s="19"/>
      <c r="K122" s="19"/>
      <c r="L122" s="20"/>
      <c r="M122" s="21"/>
    </row>
    <row r="123" customFormat="false" ht="12" hidden="false" customHeight="false" outlineLevel="0" collapsed="false">
      <c r="A123" s="15"/>
      <c r="B123" s="16"/>
      <c r="C123" s="17" t="n">
        <v>0.708333333333333</v>
      </c>
      <c r="D123" s="18"/>
      <c r="E123" s="18"/>
      <c r="F123" s="18"/>
      <c r="G123" s="19" t="s">
        <v>17</v>
      </c>
      <c r="H123" s="19"/>
      <c r="I123" s="19"/>
      <c r="J123" s="19"/>
      <c r="K123" s="19"/>
      <c r="L123" s="20"/>
      <c r="M123" s="21"/>
    </row>
    <row r="124" customFormat="false" ht="12" hidden="false" customHeight="false" outlineLevel="0" collapsed="false">
      <c r="A124" s="1" t="n">
        <v>40189</v>
      </c>
      <c r="C124" s="3" t="n">
        <v>0.201388888888889</v>
      </c>
      <c r="G124" s="5" t="s">
        <v>17</v>
      </c>
      <c r="M124" s="7" t="s">
        <v>105</v>
      </c>
    </row>
    <row r="125" customFormat="false" ht="12" hidden="false" customHeight="false" outlineLevel="0" collapsed="false">
      <c r="C125" s="3" t="n">
        <v>0.929861111111111</v>
      </c>
      <c r="M125" s="7" t="s">
        <v>106</v>
      </c>
    </row>
    <row r="126" customFormat="false" ht="12" hidden="false" customHeight="false" outlineLevel="0" collapsed="false">
      <c r="A126" s="1" t="n">
        <v>40190</v>
      </c>
      <c r="C126" s="3" t="n">
        <v>0.1875</v>
      </c>
      <c r="D126" s="13" t="s">
        <v>16</v>
      </c>
      <c r="E126" s="13" t="s">
        <v>16</v>
      </c>
      <c r="F126" s="13" t="s">
        <v>16</v>
      </c>
      <c r="M126" s="7" t="s">
        <v>107</v>
      </c>
    </row>
    <row r="127" customFormat="false" ht="12" hidden="false" customHeight="false" outlineLevel="0" collapsed="false">
      <c r="C127" s="3" t="n">
        <v>0.358333333333333</v>
      </c>
      <c r="D127" s="22" t="s">
        <v>20</v>
      </c>
      <c r="E127" s="22" t="s">
        <v>20</v>
      </c>
      <c r="F127" s="22" t="s">
        <v>20</v>
      </c>
      <c r="G127" s="5" t="s">
        <v>17</v>
      </c>
      <c r="M127" s="7" t="s">
        <v>108</v>
      </c>
    </row>
    <row r="128" customFormat="false" ht="12" hidden="false" customHeight="false" outlineLevel="0" collapsed="false">
      <c r="A128" s="1" t="n">
        <v>40191</v>
      </c>
      <c r="C128" s="3" t="n">
        <v>0.256944444444445</v>
      </c>
      <c r="G128" s="5" t="s">
        <v>17</v>
      </c>
    </row>
    <row r="129" customFormat="false" ht="12" hidden="false" customHeight="false" outlineLevel="0" collapsed="false">
      <c r="C129" s="3" t="n">
        <v>0.777777777777778</v>
      </c>
      <c r="G129" s="5" t="s">
        <v>17</v>
      </c>
    </row>
    <row r="130" customFormat="false" ht="12" hidden="false" customHeight="false" outlineLevel="0" collapsed="false">
      <c r="C130" s="3" t="n">
        <v>0.805555555555556</v>
      </c>
      <c r="M130" s="7" t="s">
        <v>109</v>
      </c>
    </row>
    <row r="131" customFormat="false" ht="12" hidden="false" customHeight="false" outlineLevel="0" collapsed="false">
      <c r="A131" s="1" t="n">
        <v>40192</v>
      </c>
      <c r="C131" s="3" t="n">
        <v>0.263888888888889</v>
      </c>
      <c r="D131" s="13" t="s">
        <v>16</v>
      </c>
      <c r="E131" s="13" t="s">
        <v>16</v>
      </c>
      <c r="F131" s="13" t="s">
        <v>16</v>
      </c>
      <c r="K131" s="5" t="s">
        <v>17</v>
      </c>
    </row>
    <row r="132" customFormat="false" ht="12" hidden="false" customHeight="false" outlineLevel="0" collapsed="false">
      <c r="C132" s="3" t="n">
        <v>0.3125</v>
      </c>
      <c r="M132" s="14" t="s">
        <v>110</v>
      </c>
    </row>
    <row r="133" customFormat="false" ht="12" hidden="false" customHeight="false" outlineLevel="0" collapsed="false">
      <c r="C133" s="3" t="n">
        <v>0.395833333333333</v>
      </c>
      <c r="I133" s="5" t="s">
        <v>17</v>
      </c>
      <c r="J133" s="5" t="s">
        <v>17</v>
      </c>
    </row>
    <row r="134" customFormat="false" ht="12" hidden="false" customHeight="false" outlineLevel="0" collapsed="false">
      <c r="A134" s="1" t="n">
        <v>40193</v>
      </c>
      <c r="C134" s="3" t="n">
        <v>0.333333333333333</v>
      </c>
      <c r="G134" s="5" t="s">
        <v>17</v>
      </c>
      <c r="K134" s="5" t="s">
        <v>17</v>
      </c>
      <c r="L134" s="6" t="s">
        <v>17</v>
      </c>
      <c r="M134" s="33" t="s">
        <v>40</v>
      </c>
    </row>
    <row r="135" customFormat="false" ht="12" hidden="false" customHeight="false" outlineLevel="0" collapsed="false">
      <c r="A135" s="15" t="n">
        <v>40194</v>
      </c>
      <c r="B135" s="16"/>
      <c r="C135" s="17"/>
      <c r="D135" s="18"/>
      <c r="E135" s="18"/>
      <c r="F135" s="18"/>
      <c r="G135" s="19"/>
      <c r="H135" s="19"/>
      <c r="I135" s="19"/>
      <c r="J135" s="19"/>
      <c r="K135" s="19"/>
      <c r="L135" s="20"/>
      <c r="M135" s="50"/>
    </row>
    <row r="136" customFormat="false" ht="12" hidden="false" customHeight="false" outlineLevel="0" collapsed="false">
      <c r="A136" s="15" t="n">
        <v>40195</v>
      </c>
      <c r="B136" s="16"/>
      <c r="C136" s="17"/>
      <c r="D136" s="18"/>
      <c r="E136" s="18"/>
      <c r="F136" s="18"/>
      <c r="G136" s="19"/>
      <c r="H136" s="19"/>
      <c r="I136" s="19"/>
      <c r="J136" s="19"/>
      <c r="K136" s="19"/>
      <c r="L136" s="20"/>
      <c r="M136" s="50"/>
    </row>
    <row r="137" customFormat="false" ht="12" hidden="false" customHeight="false" outlineLevel="0" collapsed="false">
      <c r="A137" s="1" t="n">
        <v>40196</v>
      </c>
      <c r="C137" s="3" t="n">
        <v>0.305555555555556</v>
      </c>
      <c r="M137" s="14" t="s">
        <v>111</v>
      </c>
    </row>
    <row r="138" customFormat="false" ht="12" hidden="false" customHeight="false" outlineLevel="0" collapsed="false">
      <c r="C138" s="3" t="n">
        <v>0.319444444444445</v>
      </c>
      <c r="D138" s="22" t="s">
        <v>20</v>
      </c>
      <c r="E138" s="22" t="s">
        <v>20</v>
      </c>
      <c r="F138" s="22" t="s">
        <v>20</v>
      </c>
      <c r="G138" s="5" t="s">
        <v>17</v>
      </c>
      <c r="M138" s="7" t="s">
        <v>112</v>
      </c>
    </row>
    <row r="139" customFormat="false" ht="12" hidden="false" customHeight="false" outlineLevel="0" collapsed="false">
      <c r="C139" s="3" t="s">
        <v>113</v>
      </c>
      <c r="D139" s="22"/>
      <c r="E139" s="22"/>
      <c r="F139" s="22"/>
      <c r="G139" s="5" t="s">
        <v>17</v>
      </c>
    </row>
    <row r="140" customFormat="false" ht="12" hidden="false" customHeight="false" outlineLevel="0" collapsed="false">
      <c r="A140" s="1" t="n">
        <v>40197</v>
      </c>
      <c r="C140" s="3" t="n">
        <v>0.166666666666667</v>
      </c>
      <c r="M140" s="7" t="s">
        <v>114</v>
      </c>
    </row>
    <row r="141" customFormat="false" ht="12" hidden="false" customHeight="false" outlineLevel="0" collapsed="false">
      <c r="C141" s="3" t="n">
        <v>0.170833333333333</v>
      </c>
      <c r="G141" s="5" t="s">
        <v>17</v>
      </c>
      <c r="M141" s="7" t="s">
        <v>115</v>
      </c>
    </row>
    <row r="142" customFormat="false" ht="12" hidden="false" customHeight="false" outlineLevel="0" collapsed="false">
      <c r="C142" s="3" t="n">
        <v>0.1875</v>
      </c>
      <c r="M142" s="7" t="s">
        <v>116</v>
      </c>
    </row>
    <row r="143" customFormat="false" ht="12" hidden="false" customHeight="false" outlineLevel="0" collapsed="false">
      <c r="C143" s="3" t="n">
        <v>0.666666666666667</v>
      </c>
      <c r="G143" s="5" t="s">
        <v>17</v>
      </c>
    </row>
    <row r="144" customFormat="false" ht="12" hidden="false" customHeight="false" outlineLevel="0" collapsed="false">
      <c r="A144" s="1" t="n">
        <v>40198</v>
      </c>
      <c r="C144" s="3" t="n">
        <v>0.135416666666667</v>
      </c>
      <c r="G144" s="5" t="s">
        <v>17</v>
      </c>
      <c r="M144" s="7" t="s">
        <v>102</v>
      </c>
    </row>
    <row r="145" customFormat="false" ht="12" hidden="false" customHeight="false" outlineLevel="0" collapsed="false">
      <c r="C145" s="3" t="n">
        <v>0.159722222222222</v>
      </c>
      <c r="M145" s="7" t="s">
        <v>117</v>
      </c>
    </row>
    <row r="146" customFormat="false" ht="12" hidden="false" customHeight="false" outlineLevel="0" collapsed="false">
      <c r="A146" s="1" t="n">
        <v>40199</v>
      </c>
      <c r="C146" s="3" t="n">
        <v>0.201388888888889</v>
      </c>
      <c r="G146" s="5" t="s">
        <v>17</v>
      </c>
      <c r="M146" s="7" t="s">
        <v>117</v>
      </c>
    </row>
    <row r="147" customFormat="false" ht="12" hidden="false" customHeight="false" outlineLevel="0" collapsed="false">
      <c r="C147" s="3" t="n">
        <v>0.349305555555556</v>
      </c>
      <c r="M147" s="7" t="s">
        <v>117</v>
      </c>
    </row>
    <row r="148" customFormat="false" ht="12" hidden="false" customHeight="false" outlineLevel="0" collapsed="false">
      <c r="C148" s="3" t="n">
        <v>0.704861111111111</v>
      </c>
      <c r="G148" s="5" t="s">
        <v>17</v>
      </c>
    </row>
    <row r="149" customFormat="false" ht="12" hidden="false" customHeight="false" outlineLevel="0" collapsed="false">
      <c r="A149" s="1" t="n">
        <v>40200</v>
      </c>
      <c r="C149" s="3" t="n">
        <v>0.145833333333333</v>
      </c>
      <c r="M149" s="7" t="s">
        <v>117</v>
      </c>
    </row>
    <row r="150" customFormat="false" ht="12" hidden="false" customHeight="false" outlineLevel="0" collapsed="false">
      <c r="C150" s="3" t="n">
        <v>0.159722222222222</v>
      </c>
      <c r="G150" s="5" t="s">
        <v>17</v>
      </c>
      <c r="M150" s="7" t="s">
        <v>118</v>
      </c>
    </row>
    <row r="151" customFormat="false" ht="12" hidden="false" customHeight="false" outlineLevel="0" collapsed="false">
      <c r="C151" s="3" t="n">
        <v>0.664583333333333</v>
      </c>
      <c r="G151" s="5" t="s">
        <v>17</v>
      </c>
      <c r="M151" s="7" t="s">
        <v>119</v>
      </c>
    </row>
    <row r="152" customFormat="false" ht="12" hidden="false" customHeight="false" outlineLevel="0" collapsed="false">
      <c r="A152" s="15" t="n">
        <v>40201</v>
      </c>
      <c r="B152" s="16"/>
      <c r="C152" s="17" t="n">
        <v>0.170138888888889</v>
      </c>
      <c r="D152" s="18"/>
      <c r="E152" s="18"/>
      <c r="F152" s="18"/>
      <c r="G152" s="19" t="s">
        <v>17</v>
      </c>
      <c r="H152" s="19"/>
      <c r="I152" s="19"/>
      <c r="J152" s="19"/>
      <c r="K152" s="19"/>
      <c r="L152" s="20"/>
      <c r="M152" s="21" t="s">
        <v>120</v>
      </c>
    </row>
    <row r="153" customFormat="false" ht="12" hidden="false" customHeight="false" outlineLevel="0" collapsed="false">
      <c r="A153" s="15"/>
      <c r="B153" s="16"/>
      <c r="C153" s="17" t="n">
        <v>0.693055555555556</v>
      </c>
      <c r="D153" s="18"/>
      <c r="E153" s="18"/>
      <c r="F153" s="18"/>
      <c r="G153" s="19" t="s">
        <v>17</v>
      </c>
      <c r="H153" s="19"/>
      <c r="I153" s="19"/>
      <c r="J153" s="19"/>
      <c r="K153" s="19"/>
      <c r="L153" s="20"/>
      <c r="M153" s="21"/>
    </row>
    <row r="154" customFormat="false" ht="12" hidden="false" customHeight="false" outlineLevel="0" collapsed="false">
      <c r="A154" s="15" t="n">
        <v>40202</v>
      </c>
      <c r="B154" s="16"/>
      <c r="C154" s="17" t="n">
        <v>0.454861111111111</v>
      </c>
      <c r="D154" s="35" t="s">
        <v>16</v>
      </c>
      <c r="E154" s="35" t="s">
        <v>16</v>
      </c>
      <c r="F154" s="35" t="s">
        <v>16</v>
      </c>
      <c r="G154" s="19"/>
      <c r="H154" s="19"/>
      <c r="I154" s="19"/>
      <c r="J154" s="19"/>
      <c r="K154" s="19"/>
      <c r="L154" s="20"/>
      <c r="M154" s="21" t="s">
        <v>121</v>
      </c>
    </row>
    <row r="155" customFormat="false" ht="12" hidden="false" customHeight="false" outlineLevel="0" collapsed="false">
      <c r="A155" s="15"/>
      <c r="B155" s="16"/>
      <c r="C155" s="17" t="n">
        <v>0.458333333333333</v>
      </c>
      <c r="D155" s="18"/>
      <c r="E155" s="18"/>
      <c r="F155" s="18"/>
      <c r="G155" s="19"/>
      <c r="H155" s="19"/>
      <c r="I155" s="19"/>
      <c r="J155" s="19"/>
      <c r="K155" s="19"/>
      <c r="L155" s="20"/>
      <c r="M155" s="23" t="s">
        <v>122</v>
      </c>
    </row>
    <row r="156" customFormat="false" ht="12" hidden="false" customHeight="false" outlineLevel="0" collapsed="false">
      <c r="A156" s="15"/>
      <c r="B156" s="16"/>
      <c r="C156" s="17" t="n">
        <v>0.479166666666667</v>
      </c>
      <c r="D156" s="18"/>
      <c r="E156" s="18"/>
      <c r="F156" s="18"/>
      <c r="G156" s="19" t="s">
        <v>17</v>
      </c>
      <c r="H156" s="19"/>
      <c r="I156" s="19" t="s">
        <v>17</v>
      </c>
      <c r="J156" s="19" t="s">
        <v>17</v>
      </c>
      <c r="K156" s="19" t="s">
        <v>17</v>
      </c>
      <c r="L156" s="20"/>
      <c r="M156" s="21" t="s">
        <v>123</v>
      </c>
    </row>
    <row r="157" customFormat="false" ht="12" hidden="false" customHeight="false" outlineLevel="0" collapsed="false">
      <c r="C157" s="12"/>
    </row>
    <row r="158" customFormat="false" ht="12" hidden="false" customHeight="false" outlineLevel="0" collapsed="false">
      <c r="A158" s="1" t="n">
        <v>40239</v>
      </c>
      <c r="C158" s="12"/>
      <c r="M158" s="14" t="s">
        <v>124</v>
      </c>
    </row>
    <row r="159" customFormat="false" ht="12" hidden="false" customHeight="false" outlineLevel="0" collapsed="false">
      <c r="C159" s="12"/>
      <c r="M159" s="7" t="s">
        <v>125</v>
      </c>
    </row>
    <row r="160" customFormat="false" ht="12" hidden="false" customHeight="false" outlineLevel="0" collapsed="false">
      <c r="A160" s="1" t="n">
        <v>40239</v>
      </c>
      <c r="C160" s="3" t="n">
        <v>0.25</v>
      </c>
      <c r="D160" s="22" t="s">
        <v>20</v>
      </c>
      <c r="E160" s="22" t="s">
        <v>20</v>
      </c>
      <c r="F160" s="22" t="s">
        <v>20</v>
      </c>
      <c r="G160" s="5" t="s">
        <v>17</v>
      </c>
      <c r="M160" s="7" t="s">
        <v>126</v>
      </c>
    </row>
    <row r="161" customFormat="false" ht="12" hidden="false" customHeight="false" outlineLevel="0" collapsed="false">
      <c r="A161" s="1" t="n">
        <v>40240</v>
      </c>
      <c r="C161" s="3" t="n">
        <v>0</v>
      </c>
      <c r="G161" s="5" t="s">
        <v>17</v>
      </c>
      <c r="M161" s="7" t="s">
        <v>126</v>
      </c>
    </row>
    <row r="162" customFormat="false" ht="12" hidden="false" customHeight="false" outlineLevel="0" collapsed="false">
      <c r="A162" s="1" t="n">
        <v>40241</v>
      </c>
      <c r="C162" s="3" t="n">
        <v>0</v>
      </c>
      <c r="D162" s="11"/>
      <c r="E162" s="11"/>
      <c r="F162" s="11"/>
      <c r="G162" s="5" t="s">
        <v>17</v>
      </c>
      <c r="M162" s="7" t="s">
        <v>127</v>
      </c>
    </row>
    <row r="163" customFormat="false" ht="12" hidden="false" customHeight="false" outlineLevel="0" collapsed="false">
      <c r="A163" s="1" t="n">
        <v>40242</v>
      </c>
      <c r="C163" s="3" t="n">
        <v>0.180555555555556</v>
      </c>
      <c r="D163" s="32" t="s">
        <v>16</v>
      </c>
      <c r="E163" s="32" t="s">
        <v>16</v>
      </c>
      <c r="F163" s="32" t="s">
        <v>16</v>
      </c>
      <c r="G163" s="5" t="s">
        <v>17</v>
      </c>
      <c r="I163" s="5" t="s">
        <v>17</v>
      </c>
      <c r="J163" s="5" t="s">
        <v>17</v>
      </c>
      <c r="K163" s="5" t="s">
        <v>17</v>
      </c>
      <c r="M163" s="7" t="s">
        <v>128</v>
      </c>
    </row>
    <row r="164" customFormat="false" ht="12" hidden="false" customHeight="false" outlineLevel="0" collapsed="false">
      <c r="A164" s="1" t="n">
        <v>40242</v>
      </c>
      <c r="D164" s="32"/>
      <c r="E164" s="32"/>
      <c r="F164" s="32"/>
      <c r="M164" s="14" t="s">
        <v>129</v>
      </c>
    </row>
    <row r="165" customFormat="false" ht="12" hidden="false" customHeight="false" outlineLevel="0" collapsed="false">
      <c r="C165" s="12"/>
      <c r="D165" s="11"/>
      <c r="E165" s="11"/>
      <c r="F165" s="11"/>
      <c r="M165" s="7" t="s">
        <v>130</v>
      </c>
    </row>
    <row r="166" customFormat="false" ht="12" hidden="false" customHeight="false" outlineLevel="0" collapsed="false">
      <c r="A166" s="51"/>
      <c r="B166" s="52"/>
      <c r="C166" s="53"/>
      <c r="D166" s="54"/>
      <c r="E166" s="54"/>
      <c r="F166" s="54"/>
      <c r="G166" s="55"/>
      <c r="H166" s="55"/>
      <c r="I166" s="55"/>
      <c r="J166" s="55"/>
      <c r="K166" s="55"/>
      <c r="L166" s="56"/>
      <c r="M166" s="57"/>
    </row>
    <row r="167" customFormat="false" ht="12" hidden="false" customHeight="false" outlineLevel="0" collapsed="false">
      <c r="A167" s="1" t="n">
        <v>40246</v>
      </c>
      <c r="C167" s="3" t="n">
        <v>0.652777777777778</v>
      </c>
      <c r="D167" s="22" t="s">
        <v>20</v>
      </c>
      <c r="E167" s="22" t="s">
        <v>20</v>
      </c>
      <c r="F167" s="22" t="s">
        <v>20</v>
      </c>
      <c r="G167" s="5" t="s">
        <v>17</v>
      </c>
      <c r="I167" s="5" t="s">
        <v>17</v>
      </c>
      <c r="M167" s="14" t="s">
        <v>131</v>
      </c>
    </row>
    <row r="168" customFormat="false" ht="12" hidden="false" customHeight="false" outlineLevel="0" collapsed="false">
      <c r="A168" s="1" t="n">
        <v>40247</v>
      </c>
      <c r="C168" s="12"/>
      <c r="G168" s="5" t="s">
        <v>17</v>
      </c>
      <c r="I168" s="5" t="s">
        <v>17</v>
      </c>
      <c r="M168" s="7" t="s">
        <v>132</v>
      </c>
    </row>
    <row r="169" customFormat="false" ht="12" hidden="false" customHeight="false" outlineLevel="0" collapsed="false">
      <c r="A169" s="1" t="n">
        <v>40248</v>
      </c>
      <c r="C169" s="12"/>
      <c r="G169" s="5" t="s">
        <v>17</v>
      </c>
      <c r="I169" s="5" t="s">
        <v>17</v>
      </c>
      <c r="M169" s="7" t="s">
        <v>132</v>
      </c>
    </row>
    <row r="170" customFormat="false" ht="12" hidden="false" customHeight="false" outlineLevel="0" collapsed="false">
      <c r="A170" s="1" t="n">
        <v>40249</v>
      </c>
      <c r="C170" s="12"/>
      <c r="G170" s="5" t="s">
        <v>17</v>
      </c>
      <c r="I170" s="5" t="s">
        <v>17</v>
      </c>
      <c r="M170" s="7" t="s">
        <v>132</v>
      </c>
    </row>
    <row r="171" customFormat="false" ht="12" hidden="false" customHeight="false" outlineLevel="0" collapsed="false">
      <c r="A171" s="1" t="n">
        <v>40250</v>
      </c>
      <c r="C171" s="12"/>
      <c r="G171" s="5" t="s">
        <v>17</v>
      </c>
      <c r="I171" s="5" t="s">
        <v>17</v>
      </c>
      <c r="M171" s="7" t="s">
        <v>132</v>
      </c>
    </row>
    <row r="172" customFormat="false" ht="12" hidden="false" customHeight="false" outlineLevel="0" collapsed="false">
      <c r="A172" s="1" t="n">
        <v>40251</v>
      </c>
      <c r="C172" s="12"/>
      <c r="G172" s="5" t="s">
        <v>17</v>
      </c>
      <c r="I172" s="5" t="s">
        <v>17</v>
      </c>
      <c r="J172" s="5" t="s">
        <v>17</v>
      </c>
      <c r="M172" s="7" t="s">
        <v>125</v>
      </c>
    </row>
    <row r="173" customFormat="false" ht="12" hidden="false" customHeight="false" outlineLevel="0" collapsed="false">
      <c r="A173" s="1" t="n">
        <v>40252</v>
      </c>
      <c r="C173" s="12"/>
      <c r="G173" s="5" t="s">
        <v>17</v>
      </c>
      <c r="I173" s="5" t="s">
        <v>17</v>
      </c>
    </row>
    <row r="174" customFormat="false" ht="12" hidden="false" customHeight="false" outlineLevel="0" collapsed="false">
      <c r="A174" s="1" t="n">
        <v>40253</v>
      </c>
      <c r="C174" s="12"/>
      <c r="G174" s="5" t="s">
        <v>17</v>
      </c>
      <c r="I174" s="5" t="s">
        <v>17</v>
      </c>
    </row>
    <row r="175" customFormat="false" ht="12" hidden="false" customHeight="false" outlineLevel="0" collapsed="false">
      <c r="A175" s="1" t="n">
        <v>40254</v>
      </c>
      <c r="C175" s="12"/>
      <c r="G175" s="5" t="s">
        <v>17</v>
      </c>
      <c r="I175" s="5" t="s">
        <v>17</v>
      </c>
      <c r="M175" s="7" t="s">
        <v>133</v>
      </c>
    </row>
    <row r="176" customFormat="false" ht="12" hidden="false" customHeight="false" outlineLevel="0" collapsed="false">
      <c r="A176" s="1" t="n">
        <v>40255</v>
      </c>
      <c r="C176" s="12"/>
      <c r="G176" s="5" t="s">
        <v>17</v>
      </c>
      <c r="I176" s="5" t="s">
        <v>17</v>
      </c>
    </row>
    <row r="177" customFormat="false" ht="12" hidden="false" customHeight="false" outlineLevel="0" collapsed="false">
      <c r="A177" s="1" t="n">
        <v>40256</v>
      </c>
      <c r="C177" s="12"/>
      <c r="G177" s="5" t="s">
        <v>17</v>
      </c>
      <c r="I177" s="5" t="s">
        <v>17</v>
      </c>
    </row>
    <row r="178" customFormat="false" ht="12" hidden="false" customHeight="false" outlineLevel="0" collapsed="false">
      <c r="A178" s="1" t="n">
        <v>40257</v>
      </c>
      <c r="C178" s="12"/>
      <c r="G178" s="5" t="s">
        <v>17</v>
      </c>
      <c r="I178" s="5" t="s">
        <v>17</v>
      </c>
      <c r="M178" s="7" t="s">
        <v>134</v>
      </c>
    </row>
    <row r="179" customFormat="false" ht="12" hidden="false" customHeight="false" outlineLevel="0" collapsed="false">
      <c r="A179" s="1" t="n">
        <v>40258</v>
      </c>
      <c r="C179" s="12"/>
      <c r="G179" s="5" t="s">
        <v>17</v>
      </c>
      <c r="I179" s="5" t="s">
        <v>17</v>
      </c>
    </row>
    <row r="180" customFormat="false" ht="12" hidden="false" customHeight="false" outlineLevel="0" collapsed="false">
      <c r="A180" s="1" t="n">
        <v>40259</v>
      </c>
      <c r="C180" s="12"/>
      <c r="G180" s="5" t="s">
        <v>17</v>
      </c>
      <c r="I180" s="5" t="s">
        <v>17</v>
      </c>
    </row>
    <row r="181" customFormat="false" ht="12" hidden="false" customHeight="false" outlineLevel="0" collapsed="false">
      <c r="A181" s="1" t="n">
        <v>40260</v>
      </c>
      <c r="C181" s="3" t="n">
        <v>0.208333333333333</v>
      </c>
      <c r="G181" s="5" t="s">
        <v>17</v>
      </c>
      <c r="I181" s="5" t="s">
        <v>17</v>
      </c>
      <c r="M181" s="7" t="s">
        <v>135</v>
      </c>
    </row>
    <row r="182" customFormat="false" ht="12" hidden="false" customHeight="false" outlineLevel="0" collapsed="false">
      <c r="C182" s="12"/>
      <c r="D182" s="32" t="s">
        <v>16</v>
      </c>
      <c r="E182" s="32" t="s">
        <v>16</v>
      </c>
      <c r="F182" s="32" t="s">
        <v>16</v>
      </c>
      <c r="G182" s="5" t="s">
        <v>17</v>
      </c>
      <c r="I182" s="5" t="s">
        <v>17</v>
      </c>
      <c r="J182" s="5" t="s">
        <v>17</v>
      </c>
      <c r="K182" s="5" t="s">
        <v>17</v>
      </c>
      <c r="M182" s="7" t="s">
        <v>136</v>
      </c>
    </row>
    <row r="183" customFormat="false" ht="12" hidden="false" customHeight="false" outlineLevel="0" collapsed="false">
      <c r="C183" s="12"/>
      <c r="M183" s="14" t="s">
        <v>137</v>
      </c>
    </row>
    <row r="184" customFormat="false" ht="12" hidden="false" customHeight="false" outlineLevel="0" collapsed="false">
      <c r="A184" s="51"/>
      <c r="B184" s="52"/>
      <c r="C184" s="53"/>
      <c r="D184" s="54"/>
      <c r="E184" s="54"/>
      <c r="F184" s="54"/>
      <c r="G184" s="55"/>
      <c r="H184" s="55"/>
      <c r="I184" s="55"/>
      <c r="J184" s="55"/>
      <c r="K184" s="55"/>
      <c r="L184" s="56"/>
      <c r="M184" s="57"/>
    </row>
    <row r="185" customFormat="false" ht="12" hidden="false" customHeight="false" outlineLevel="0" collapsed="false">
      <c r="A185" s="1" t="n">
        <v>40265</v>
      </c>
      <c r="C185" s="3" t="n">
        <v>0.0833333333333333</v>
      </c>
      <c r="D185" s="22" t="s">
        <v>20</v>
      </c>
      <c r="E185" s="22" t="s">
        <v>20</v>
      </c>
      <c r="F185" s="22" t="s">
        <v>20</v>
      </c>
      <c r="G185" s="5" t="s">
        <v>17</v>
      </c>
      <c r="I185" s="5" t="s">
        <v>17</v>
      </c>
      <c r="M185" s="14" t="s">
        <v>138</v>
      </c>
    </row>
    <row r="186" customFormat="false" ht="12" hidden="false" customHeight="false" outlineLevel="0" collapsed="false">
      <c r="A186" s="1" t="n">
        <v>40266</v>
      </c>
      <c r="C186" s="12"/>
      <c r="G186" s="5" t="s">
        <v>17</v>
      </c>
      <c r="I186" s="5" t="s">
        <v>17</v>
      </c>
    </row>
    <row r="187" customFormat="false" ht="12" hidden="false" customHeight="false" outlineLevel="0" collapsed="false">
      <c r="A187" s="1" t="n">
        <v>40267</v>
      </c>
      <c r="C187" s="12"/>
      <c r="G187" s="5" t="s">
        <v>17</v>
      </c>
      <c r="I187" s="5" t="s">
        <v>17</v>
      </c>
      <c r="M187" s="7" t="s">
        <v>139</v>
      </c>
    </row>
    <row r="188" customFormat="false" ht="12" hidden="false" customHeight="false" outlineLevel="0" collapsed="false">
      <c r="A188" s="1" t="n">
        <v>40268</v>
      </c>
      <c r="C188" s="12"/>
      <c r="G188" s="5" t="s">
        <v>17</v>
      </c>
      <c r="I188" s="5" t="s">
        <v>17</v>
      </c>
      <c r="M188" s="7" t="s">
        <v>140</v>
      </c>
    </row>
    <row r="189" customFormat="false" ht="12" hidden="false" customHeight="false" outlineLevel="0" collapsed="false">
      <c r="A189" s="1" t="n">
        <v>40269</v>
      </c>
      <c r="C189" s="12"/>
      <c r="G189" s="5" t="s">
        <v>17</v>
      </c>
      <c r="I189" s="5" t="s">
        <v>17</v>
      </c>
    </row>
    <row r="190" customFormat="false" ht="12" hidden="false" customHeight="false" outlineLevel="0" collapsed="false">
      <c r="A190" s="1" t="n">
        <v>40270</v>
      </c>
      <c r="C190" s="3" t="n">
        <v>0.25</v>
      </c>
      <c r="G190" s="5" t="s">
        <v>17</v>
      </c>
      <c r="I190" s="5" t="s">
        <v>17</v>
      </c>
      <c r="M190" s="7" t="s">
        <v>141</v>
      </c>
    </row>
    <row r="191" customFormat="false" ht="12" hidden="false" customHeight="false" outlineLevel="0" collapsed="false">
      <c r="A191" s="1" t="n">
        <v>40271</v>
      </c>
      <c r="C191" s="12"/>
      <c r="G191" s="5" t="s">
        <v>17</v>
      </c>
      <c r="I191" s="5" t="s">
        <v>17</v>
      </c>
    </row>
    <row r="192" customFormat="false" ht="12" hidden="false" customHeight="false" outlineLevel="0" collapsed="false">
      <c r="A192" s="1" t="n">
        <v>40272</v>
      </c>
      <c r="C192" s="12"/>
      <c r="G192" s="5" t="s">
        <v>17</v>
      </c>
      <c r="I192" s="5" t="s">
        <v>17</v>
      </c>
    </row>
    <row r="193" customFormat="false" ht="12" hidden="false" customHeight="false" outlineLevel="0" collapsed="false">
      <c r="A193" s="1" t="n">
        <v>40273</v>
      </c>
      <c r="C193" s="12"/>
      <c r="D193" s="32" t="s">
        <v>16</v>
      </c>
      <c r="E193" s="32" t="s">
        <v>16</v>
      </c>
      <c r="F193" s="32" t="s">
        <v>16</v>
      </c>
      <c r="G193" s="5" t="s">
        <v>17</v>
      </c>
      <c r="I193" s="5" t="s">
        <v>17</v>
      </c>
      <c r="J193" s="5" t="s">
        <v>17</v>
      </c>
      <c r="K193" s="5" t="s">
        <v>17</v>
      </c>
      <c r="M193" s="14" t="s">
        <v>142</v>
      </c>
    </row>
    <row r="194" customFormat="false" ht="12" hidden="false" customHeight="false" outlineLevel="0" collapsed="false">
      <c r="A194" s="51"/>
      <c r="B194" s="52"/>
      <c r="C194" s="53"/>
      <c r="D194" s="54"/>
      <c r="E194" s="54"/>
      <c r="F194" s="54"/>
      <c r="G194" s="55"/>
      <c r="H194" s="55"/>
      <c r="I194" s="55"/>
      <c r="J194" s="55"/>
      <c r="K194" s="55"/>
      <c r="L194" s="56"/>
      <c r="M194" s="57"/>
    </row>
    <row r="195" customFormat="false" ht="12" hidden="false" customHeight="false" outlineLevel="0" collapsed="false">
      <c r="A195" s="15" t="n">
        <v>40278</v>
      </c>
      <c r="B195" s="16" t="n">
        <v>99</v>
      </c>
      <c r="C195" s="17" t="n">
        <v>0.166666666666667</v>
      </c>
      <c r="D195" s="18"/>
      <c r="E195" s="18"/>
      <c r="F195" s="18"/>
      <c r="G195" s="19"/>
      <c r="H195" s="19"/>
      <c r="I195" s="19"/>
      <c r="J195" s="19"/>
      <c r="K195" s="19"/>
      <c r="L195" s="20"/>
      <c r="M195" s="23" t="s">
        <v>143</v>
      </c>
    </row>
    <row r="196" customFormat="false" ht="12" hidden="false" customHeight="false" outlineLevel="0" collapsed="false">
      <c r="A196" s="15"/>
      <c r="B196" s="16"/>
      <c r="C196" s="17" t="n">
        <v>0.201388888888889</v>
      </c>
      <c r="D196" s="24" t="s">
        <v>20</v>
      </c>
      <c r="E196" s="24" t="s">
        <v>20</v>
      </c>
      <c r="F196" s="24" t="s">
        <v>20</v>
      </c>
      <c r="G196" s="19"/>
      <c r="H196" s="19"/>
      <c r="I196" s="19"/>
      <c r="J196" s="19"/>
      <c r="K196" s="19"/>
      <c r="L196" s="20"/>
      <c r="M196" s="21" t="s">
        <v>144</v>
      </c>
    </row>
    <row r="197" customFormat="false" ht="12" hidden="false" customHeight="false" outlineLevel="0" collapsed="false">
      <c r="A197" s="15"/>
      <c r="B197" s="16"/>
      <c r="C197" s="17" t="n">
        <v>0.208333333333333</v>
      </c>
      <c r="D197" s="18"/>
      <c r="E197" s="18"/>
      <c r="F197" s="18"/>
      <c r="G197" s="19"/>
      <c r="H197" s="19"/>
      <c r="I197" s="19"/>
      <c r="J197" s="19"/>
      <c r="K197" s="19"/>
      <c r="L197" s="20"/>
      <c r="M197" s="21" t="s">
        <v>145</v>
      </c>
    </row>
    <row r="198" customFormat="false" ht="12" hidden="false" customHeight="false" outlineLevel="0" collapsed="false">
      <c r="A198" s="15"/>
      <c r="B198" s="16"/>
      <c r="C198" s="17" t="n">
        <v>0.28125</v>
      </c>
      <c r="D198" s="18"/>
      <c r="E198" s="18"/>
      <c r="F198" s="18"/>
      <c r="G198" s="19"/>
      <c r="H198" s="19"/>
      <c r="I198" s="19"/>
      <c r="J198" s="19"/>
      <c r="K198" s="19"/>
      <c r="L198" s="20"/>
      <c r="M198" s="21" t="s">
        <v>146</v>
      </c>
    </row>
    <row r="199" customFormat="false" ht="12" hidden="false" customHeight="false" outlineLevel="0" collapsed="false">
      <c r="A199" s="15"/>
      <c r="B199" s="16"/>
      <c r="C199" s="17" t="n">
        <v>0.291666666666667</v>
      </c>
      <c r="D199" s="18"/>
      <c r="E199" s="18"/>
      <c r="F199" s="18"/>
      <c r="G199" s="19"/>
      <c r="H199" s="19"/>
      <c r="I199" s="19"/>
      <c r="J199" s="19"/>
      <c r="K199" s="19"/>
      <c r="L199" s="20"/>
      <c r="M199" s="21" t="s">
        <v>147</v>
      </c>
    </row>
    <row r="200" customFormat="false" ht="12" hidden="false" customHeight="false" outlineLevel="0" collapsed="false">
      <c r="A200" s="15"/>
      <c r="B200" s="16"/>
      <c r="C200" s="17" t="n">
        <v>0.645833333333333</v>
      </c>
      <c r="D200" s="18"/>
      <c r="E200" s="18"/>
      <c r="F200" s="18"/>
      <c r="G200" s="19" t="s">
        <v>17</v>
      </c>
      <c r="H200" s="19"/>
      <c r="I200" s="19" t="s">
        <v>17</v>
      </c>
      <c r="J200" s="19"/>
      <c r="K200" s="19"/>
      <c r="L200" s="20"/>
      <c r="M200" s="21" t="s">
        <v>148</v>
      </c>
    </row>
    <row r="201" customFormat="false" ht="12" hidden="false" customHeight="false" outlineLevel="0" collapsed="false">
      <c r="A201" s="15" t="n">
        <v>40279</v>
      </c>
      <c r="B201" s="16" t="n">
        <v>100</v>
      </c>
      <c r="C201" s="17" t="n">
        <v>0.0506944444444445</v>
      </c>
      <c r="D201" s="18"/>
      <c r="E201" s="18"/>
      <c r="F201" s="18"/>
      <c r="G201" s="19"/>
      <c r="H201" s="19"/>
      <c r="I201" s="19"/>
      <c r="J201" s="19"/>
      <c r="K201" s="19"/>
      <c r="L201" s="20"/>
      <c r="M201" s="21" t="s">
        <v>149</v>
      </c>
    </row>
    <row r="202" customFormat="false" ht="12" hidden="false" customHeight="false" outlineLevel="0" collapsed="false">
      <c r="A202" s="15"/>
      <c r="B202" s="16"/>
      <c r="C202" s="17" t="n">
        <v>0.255555555555556</v>
      </c>
      <c r="D202" s="18"/>
      <c r="E202" s="18"/>
      <c r="F202" s="18"/>
      <c r="G202" s="19"/>
      <c r="H202" s="19"/>
      <c r="I202" s="19"/>
      <c r="J202" s="19"/>
      <c r="K202" s="19"/>
      <c r="L202" s="20"/>
      <c r="M202" s="21" t="s">
        <v>150</v>
      </c>
    </row>
    <row r="203" customFormat="false" ht="12" hidden="false" customHeight="false" outlineLevel="0" collapsed="false">
      <c r="A203" s="15"/>
      <c r="B203" s="16"/>
      <c r="C203" s="17" t="n">
        <v>0.596527777777778</v>
      </c>
      <c r="D203" s="18"/>
      <c r="E203" s="18"/>
      <c r="F203" s="18"/>
      <c r="G203" s="19"/>
      <c r="H203" s="19"/>
      <c r="I203" s="19"/>
      <c r="J203" s="19"/>
      <c r="K203" s="19"/>
      <c r="L203" s="20"/>
      <c r="M203" s="21" t="s">
        <v>151</v>
      </c>
    </row>
    <row r="204" customFormat="false" ht="12" hidden="false" customHeight="false" outlineLevel="0" collapsed="false">
      <c r="A204" s="15"/>
      <c r="B204" s="16"/>
      <c r="C204" s="17" t="n">
        <v>0.791666666666667</v>
      </c>
      <c r="D204" s="18"/>
      <c r="E204" s="18"/>
      <c r="F204" s="18"/>
      <c r="G204" s="19" t="s">
        <v>17</v>
      </c>
      <c r="H204" s="19"/>
      <c r="I204" s="19" t="s">
        <v>17</v>
      </c>
      <c r="J204" s="19"/>
      <c r="K204" s="19"/>
      <c r="L204" s="20"/>
      <c r="M204" s="21" t="s">
        <v>152</v>
      </c>
    </row>
    <row r="205" customFormat="false" ht="12" hidden="false" customHeight="false" outlineLevel="0" collapsed="false">
      <c r="A205" s="26" t="n">
        <v>40280</v>
      </c>
      <c r="B205" s="27" t="n">
        <v>101</v>
      </c>
      <c r="C205" s="28" t="n">
        <v>0.157638888888889</v>
      </c>
      <c r="D205" s="11"/>
      <c r="E205" s="11"/>
      <c r="F205" s="11"/>
      <c r="G205" s="29" t="s">
        <v>17</v>
      </c>
      <c r="H205" s="29"/>
      <c r="I205" s="29"/>
      <c r="J205" s="29"/>
      <c r="K205" s="29"/>
      <c r="L205" s="30"/>
    </row>
    <row r="206" customFormat="false" ht="12" hidden="false" customHeight="false" outlineLevel="0" collapsed="false">
      <c r="A206" s="26"/>
      <c r="B206" s="27"/>
      <c r="C206" s="28" t="n">
        <v>0.161805555555556</v>
      </c>
      <c r="D206" s="11"/>
      <c r="E206" s="11"/>
      <c r="F206" s="11"/>
      <c r="G206" s="29"/>
      <c r="H206" s="29"/>
      <c r="I206" s="29"/>
      <c r="J206" s="29"/>
      <c r="K206" s="29"/>
      <c r="L206" s="30"/>
      <c r="M206" s="7" t="s">
        <v>153</v>
      </c>
    </row>
    <row r="207" customFormat="false" ht="12" hidden="false" customHeight="false" outlineLevel="0" collapsed="false">
      <c r="A207" s="26"/>
      <c r="B207" s="27"/>
      <c r="C207" s="28" t="n">
        <v>0.541666666666667</v>
      </c>
      <c r="D207" s="11"/>
      <c r="E207" s="11"/>
      <c r="F207" s="11"/>
      <c r="G207" s="29"/>
      <c r="H207" s="29"/>
      <c r="I207" s="29" t="s">
        <v>17</v>
      </c>
      <c r="J207" s="29"/>
      <c r="K207" s="29"/>
      <c r="L207" s="30"/>
      <c r="M207" s="7" t="s">
        <v>154</v>
      </c>
    </row>
    <row r="208" customFormat="false" ht="12" hidden="false" customHeight="false" outlineLevel="0" collapsed="false">
      <c r="A208" s="26"/>
      <c r="B208" s="27"/>
      <c r="C208" s="28" t="n">
        <v>0.552083333333333</v>
      </c>
      <c r="D208" s="11"/>
      <c r="E208" s="11"/>
      <c r="F208" s="11"/>
      <c r="G208" s="29" t="s">
        <v>17</v>
      </c>
      <c r="H208" s="29"/>
      <c r="I208" s="29"/>
      <c r="J208" s="29"/>
      <c r="K208" s="29"/>
      <c r="L208" s="30"/>
    </row>
    <row r="209" customFormat="false" ht="12" hidden="false" customHeight="false" outlineLevel="0" collapsed="false">
      <c r="A209" s="26" t="n">
        <v>40281</v>
      </c>
      <c r="B209" s="27" t="n">
        <v>102</v>
      </c>
      <c r="C209" s="28" t="n">
        <v>0.0708333333333333</v>
      </c>
      <c r="D209" s="11"/>
      <c r="E209" s="11"/>
      <c r="F209" s="11"/>
      <c r="G209" s="29" t="s">
        <v>17</v>
      </c>
      <c r="H209" s="29"/>
      <c r="I209" s="29"/>
      <c r="J209" s="29"/>
      <c r="K209" s="29"/>
      <c r="L209" s="30"/>
      <c r="M209" s="7" t="s">
        <v>155</v>
      </c>
    </row>
    <row r="210" customFormat="false" ht="12" hidden="false" customHeight="false" outlineLevel="0" collapsed="false">
      <c r="A210" s="26"/>
      <c r="B210" s="27"/>
      <c r="C210" s="28" t="n">
        <v>0.196527777777778</v>
      </c>
      <c r="D210" s="11"/>
      <c r="E210" s="11"/>
      <c r="F210" s="11"/>
      <c r="G210" s="29"/>
      <c r="H210" s="29"/>
      <c r="I210" s="29"/>
      <c r="J210" s="29"/>
      <c r="K210" s="29"/>
      <c r="L210" s="30"/>
      <c r="M210" s="7" t="s">
        <v>156</v>
      </c>
    </row>
    <row r="211" customFormat="false" ht="12" hidden="false" customHeight="false" outlineLevel="0" collapsed="false">
      <c r="A211" s="26"/>
      <c r="B211" s="27"/>
      <c r="C211" s="28" t="n">
        <v>0.571527777777778</v>
      </c>
      <c r="D211" s="11"/>
      <c r="E211" s="11"/>
      <c r="F211" s="11"/>
      <c r="G211" s="29"/>
      <c r="H211" s="29"/>
      <c r="I211" s="29"/>
      <c r="J211" s="29"/>
      <c r="K211" s="29"/>
      <c r="L211" s="30"/>
      <c r="M211" s="7" t="s">
        <v>157</v>
      </c>
    </row>
    <row r="212" customFormat="false" ht="12" hidden="false" customHeight="false" outlineLevel="0" collapsed="false">
      <c r="A212" s="26"/>
      <c r="B212" s="27"/>
      <c r="C212" s="28" t="n">
        <v>0.578472222222222</v>
      </c>
      <c r="D212" s="11"/>
      <c r="E212" s="11"/>
      <c r="F212" s="11"/>
      <c r="G212" s="29" t="s">
        <v>17</v>
      </c>
      <c r="H212" s="29"/>
      <c r="I212" s="29"/>
      <c r="J212" s="29"/>
      <c r="K212" s="29"/>
      <c r="L212" s="30"/>
      <c r="M212" s="7" t="s">
        <v>158</v>
      </c>
    </row>
    <row r="213" customFormat="false" ht="12" hidden="false" customHeight="false" outlineLevel="0" collapsed="false">
      <c r="A213" s="26"/>
      <c r="B213" s="27"/>
      <c r="C213" s="28" t="n">
        <v>0.586111111111111</v>
      </c>
      <c r="D213" s="11"/>
      <c r="E213" s="11"/>
      <c r="F213" s="11"/>
      <c r="G213" s="29" t="s">
        <v>17</v>
      </c>
      <c r="H213" s="29"/>
      <c r="I213" s="29" t="s">
        <v>17</v>
      </c>
      <c r="J213" s="29"/>
      <c r="K213" s="29"/>
      <c r="L213" s="30"/>
      <c r="M213" s="7" t="s">
        <v>159</v>
      </c>
    </row>
    <row r="214" customFormat="false" ht="12" hidden="false" customHeight="false" outlineLevel="0" collapsed="false">
      <c r="A214" s="26"/>
      <c r="B214" s="27"/>
      <c r="C214" s="28" t="n">
        <v>0.773611111111111</v>
      </c>
      <c r="D214" s="11"/>
      <c r="E214" s="11"/>
      <c r="F214" s="11"/>
      <c r="G214" s="29"/>
      <c r="H214" s="29"/>
      <c r="I214" s="29"/>
      <c r="J214" s="29"/>
      <c r="K214" s="29"/>
      <c r="L214" s="30"/>
      <c r="M214" s="7" t="s">
        <v>160</v>
      </c>
    </row>
    <row r="215" customFormat="false" ht="12" hidden="false" customHeight="false" outlineLevel="0" collapsed="false">
      <c r="A215" s="26" t="n">
        <v>40282</v>
      </c>
      <c r="B215" s="27" t="n">
        <v>103</v>
      </c>
      <c r="C215" s="28" t="n">
        <v>0.11875</v>
      </c>
      <c r="D215" s="11"/>
      <c r="E215" s="11"/>
      <c r="F215" s="11"/>
      <c r="G215" s="29"/>
      <c r="H215" s="29"/>
      <c r="I215" s="29"/>
      <c r="J215" s="29"/>
      <c r="K215" s="29"/>
      <c r="L215" s="30"/>
      <c r="M215" s="7" t="s">
        <v>161</v>
      </c>
    </row>
    <row r="216" customFormat="false" ht="12" hidden="false" customHeight="false" outlineLevel="0" collapsed="false">
      <c r="A216" s="26"/>
      <c r="B216" s="27"/>
      <c r="C216" s="28" t="n">
        <v>0.163888888888889</v>
      </c>
      <c r="D216" s="32"/>
      <c r="E216" s="11"/>
      <c r="F216" s="11"/>
      <c r="G216" s="29"/>
      <c r="H216" s="29"/>
      <c r="I216" s="29"/>
      <c r="J216" s="29"/>
      <c r="K216" s="29"/>
      <c r="L216" s="30"/>
      <c r="M216" s="7" t="s">
        <v>162</v>
      </c>
    </row>
    <row r="217" customFormat="false" ht="12" hidden="false" customHeight="false" outlineLevel="0" collapsed="false">
      <c r="A217" s="26"/>
      <c r="B217" s="27"/>
      <c r="C217" s="28" t="n">
        <v>0.196527777777778</v>
      </c>
      <c r="D217" s="11"/>
      <c r="E217" s="11"/>
      <c r="F217" s="11"/>
      <c r="G217" s="29"/>
      <c r="H217" s="29"/>
      <c r="I217" s="29"/>
      <c r="J217" s="29"/>
      <c r="K217" s="29"/>
      <c r="L217" s="30"/>
      <c r="M217" s="7" t="s">
        <v>163</v>
      </c>
    </row>
    <row r="218" customFormat="false" ht="12" hidden="false" customHeight="false" outlineLevel="0" collapsed="false">
      <c r="A218" s="26"/>
      <c r="B218" s="27"/>
      <c r="C218" s="28" t="n">
        <v>0.282638888888889</v>
      </c>
      <c r="D218" s="32" t="s">
        <v>16</v>
      </c>
      <c r="E218" s="32" t="s">
        <v>16</v>
      </c>
      <c r="F218" s="32" t="s">
        <v>16</v>
      </c>
      <c r="G218" s="29"/>
      <c r="H218" s="29"/>
      <c r="I218" s="29"/>
      <c r="J218" s="29"/>
      <c r="K218" s="29"/>
      <c r="L218" s="30"/>
      <c r="M218" s="7" t="s">
        <v>164</v>
      </c>
    </row>
    <row r="219" customFormat="false" ht="12" hidden="false" customHeight="false" outlineLevel="0" collapsed="false">
      <c r="A219" s="26" t="n">
        <v>40283</v>
      </c>
      <c r="B219" s="27" t="n">
        <v>104</v>
      </c>
      <c r="C219" s="28" t="n">
        <v>0.626388888888889</v>
      </c>
      <c r="D219" s="58" t="s">
        <v>20</v>
      </c>
      <c r="E219" s="58" t="s">
        <v>20</v>
      </c>
      <c r="F219" s="58" t="s">
        <v>20</v>
      </c>
      <c r="G219" s="29"/>
      <c r="H219" s="29"/>
      <c r="I219" s="29"/>
      <c r="J219" s="29"/>
      <c r="K219" s="29"/>
      <c r="L219" s="30"/>
      <c r="M219" s="7" t="s">
        <v>165</v>
      </c>
    </row>
    <row r="220" customFormat="false" ht="12" hidden="false" customHeight="false" outlineLevel="0" collapsed="false">
      <c r="A220" s="26"/>
      <c r="B220" s="27"/>
      <c r="C220" s="28" t="n">
        <v>0.663888888888889</v>
      </c>
      <c r="D220" s="11"/>
      <c r="E220" s="11"/>
      <c r="F220" s="11"/>
      <c r="G220" s="29" t="s">
        <v>17</v>
      </c>
      <c r="H220" s="29"/>
      <c r="I220" s="29"/>
      <c r="J220" s="29"/>
      <c r="K220" s="29"/>
      <c r="L220" s="30"/>
      <c r="M220" s="11" t="s">
        <v>166</v>
      </c>
    </row>
    <row r="221" customFormat="false" ht="12" hidden="false" customHeight="false" outlineLevel="0" collapsed="false">
      <c r="A221" s="26" t="n">
        <v>40284</v>
      </c>
      <c r="B221" s="27" t="n">
        <v>105</v>
      </c>
      <c r="C221" s="28" t="n">
        <v>0.0236111111111111</v>
      </c>
      <c r="D221" s="11"/>
      <c r="E221" s="11"/>
      <c r="F221" s="11"/>
      <c r="G221" s="29"/>
      <c r="H221" s="29"/>
      <c r="I221" s="29"/>
      <c r="J221" s="29"/>
      <c r="K221" s="29"/>
      <c r="L221" s="30"/>
      <c r="M221" s="7" t="s">
        <v>167</v>
      </c>
    </row>
    <row r="222" customFormat="false" ht="12" hidden="false" customHeight="false" outlineLevel="0" collapsed="false">
      <c r="A222" s="26"/>
      <c r="B222" s="27"/>
      <c r="C222" s="28" t="n">
        <v>0.0743055555555556</v>
      </c>
      <c r="D222" s="11"/>
      <c r="E222" s="11"/>
      <c r="F222" s="11"/>
      <c r="G222" s="29"/>
      <c r="H222" s="29"/>
      <c r="I222" s="29"/>
      <c r="J222" s="29"/>
      <c r="K222" s="29"/>
      <c r="L222" s="30"/>
      <c r="M222" s="7" t="s">
        <v>162</v>
      </c>
    </row>
    <row r="223" customFormat="false" ht="12" hidden="false" customHeight="false" outlineLevel="0" collapsed="false">
      <c r="A223" s="26"/>
      <c r="B223" s="27"/>
      <c r="C223" s="28" t="n">
        <v>0.0819444444444444</v>
      </c>
      <c r="D223" s="32" t="s">
        <v>16</v>
      </c>
      <c r="E223" s="32" t="s">
        <v>16</v>
      </c>
      <c r="F223" s="32" t="s">
        <v>16</v>
      </c>
      <c r="G223" s="29"/>
      <c r="H223" s="29"/>
      <c r="I223" s="29"/>
      <c r="J223" s="29"/>
      <c r="K223" s="29" t="s">
        <v>17</v>
      </c>
      <c r="L223" s="30"/>
      <c r="M223" s="7" t="s">
        <v>168</v>
      </c>
    </row>
    <row r="224" customFormat="false" ht="12" hidden="false" customHeight="false" outlineLevel="0" collapsed="false">
      <c r="A224" s="26"/>
      <c r="B224" s="27"/>
      <c r="C224" s="28" t="n">
        <v>0.628472222222222</v>
      </c>
      <c r="D224" s="11"/>
      <c r="E224" s="11"/>
      <c r="F224" s="58" t="s">
        <v>20</v>
      </c>
      <c r="G224" s="29"/>
      <c r="H224" s="29"/>
      <c r="I224" s="29"/>
      <c r="J224" s="29"/>
      <c r="K224" s="29"/>
      <c r="L224" s="30"/>
      <c r="M224" s="7" t="s">
        <v>169</v>
      </c>
    </row>
    <row r="225" customFormat="false" ht="12" hidden="false" customHeight="false" outlineLevel="0" collapsed="false">
      <c r="A225" s="15" t="n">
        <v>40285</v>
      </c>
      <c r="B225" s="16" t="n">
        <v>106</v>
      </c>
      <c r="C225" s="17" t="n">
        <v>0.168055555555556</v>
      </c>
      <c r="D225" s="18"/>
      <c r="E225" s="18"/>
      <c r="F225" s="35" t="s">
        <v>16</v>
      </c>
      <c r="G225" s="19"/>
      <c r="H225" s="19"/>
      <c r="I225" s="19"/>
      <c r="J225" s="19"/>
      <c r="K225" s="19"/>
      <c r="L225" s="20"/>
      <c r="M225" s="21" t="s">
        <v>170</v>
      </c>
    </row>
    <row r="226" customFormat="false" ht="12" hidden="false" customHeight="false" outlineLevel="0" collapsed="false">
      <c r="A226" s="15"/>
      <c r="B226" s="16"/>
      <c r="C226" s="17" t="n">
        <v>0.252083333333333</v>
      </c>
      <c r="D226" s="24" t="s">
        <v>20</v>
      </c>
      <c r="E226" s="24" t="s">
        <v>20</v>
      </c>
      <c r="F226" s="24" t="s">
        <v>20</v>
      </c>
      <c r="G226" s="19"/>
      <c r="H226" s="19"/>
      <c r="I226" s="19"/>
      <c r="J226" s="19"/>
      <c r="K226" s="19"/>
      <c r="L226" s="20"/>
      <c r="M226" s="21" t="s">
        <v>171</v>
      </c>
    </row>
    <row r="227" customFormat="false" ht="12" hidden="false" customHeight="false" outlineLevel="0" collapsed="false">
      <c r="A227" s="15"/>
      <c r="B227" s="16"/>
      <c r="C227" s="25"/>
      <c r="D227" s="18"/>
      <c r="E227" s="18"/>
      <c r="F227" s="18"/>
      <c r="G227" s="19"/>
      <c r="H227" s="19"/>
      <c r="I227" s="19"/>
      <c r="J227" s="19"/>
      <c r="K227" s="19"/>
      <c r="L227" s="20"/>
      <c r="M227" s="21" t="s">
        <v>172</v>
      </c>
    </row>
    <row r="228" customFormat="false" ht="12" hidden="false" customHeight="false" outlineLevel="0" collapsed="false">
      <c r="A228" s="15"/>
      <c r="B228" s="16"/>
      <c r="C228" s="25"/>
      <c r="D228" s="18"/>
      <c r="E228" s="18"/>
      <c r="F228" s="18"/>
      <c r="G228" s="19"/>
      <c r="H228" s="19"/>
      <c r="I228" s="19"/>
      <c r="J228" s="19"/>
      <c r="K228" s="19"/>
      <c r="L228" s="20"/>
      <c r="M228" s="21" t="s">
        <v>173</v>
      </c>
    </row>
    <row r="229" customFormat="false" ht="12" hidden="false" customHeight="false" outlineLevel="0" collapsed="false">
      <c r="A229" s="15"/>
      <c r="B229" s="16"/>
      <c r="C229" s="17" t="n">
        <v>0.454166666666667</v>
      </c>
      <c r="D229" s="35"/>
      <c r="E229" s="18"/>
      <c r="F229" s="18"/>
      <c r="G229" s="19"/>
      <c r="H229" s="19"/>
      <c r="I229" s="19"/>
      <c r="J229" s="19"/>
      <c r="K229" s="19"/>
      <c r="L229" s="20"/>
      <c r="M229" s="21" t="s">
        <v>174</v>
      </c>
    </row>
    <row r="230" customFormat="false" ht="12" hidden="false" customHeight="false" outlineLevel="0" collapsed="false">
      <c r="A230" s="15"/>
      <c r="B230" s="16"/>
      <c r="C230" s="17" t="n">
        <v>0.502083333333333</v>
      </c>
      <c r="D230" s="35"/>
      <c r="E230" s="18"/>
      <c r="F230" s="18"/>
      <c r="G230" s="19"/>
      <c r="H230" s="19"/>
      <c r="I230" s="19"/>
      <c r="J230" s="19"/>
      <c r="K230" s="19"/>
      <c r="L230" s="20"/>
      <c r="M230" s="21" t="s">
        <v>174</v>
      </c>
    </row>
    <row r="231" customFormat="false" ht="12" hidden="false" customHeight="false" outlineLevel="0" collapsed="false">
      <c r="A231" s="15"/>
      <c r="B231" s="16"/>
      <c r="C231" s="17" t="n">
        <v>0.611111111111111</v>
      </c>
      <c r="D231" s="35"/>
      <c r="E231" s="18"/>
      <c r="F231" s="18"/>
      <c r="G231" s="19"/>
      <c r="H231" s="19"/>
      <c r="I231" s="19"/>
      <c r="J231" s="19"/>
      <c r="K231" s="19"/>
      <c r="L231" s="20"/>
      <c r="M231" s="21" t="s">
        <v>174</v>
      </c>
    </row>
    <row r="232" customFormat="false" ht="12" hidden="false" customHeight="false" outlineLevel="0" collapsed="false">
      <c r="A232" s="15"/>
      <c r="B232" s="16"/>
      <c r="C232" s="17" t="n">
        <v>0.648611111111111</v>
      </c>
      <c r="D232" s="35"/>
      <c r="E232" s="18"/>
      <c r="F232" s="18"/>
      <c r="G232" s="19"/>
      <c r="H232" s="19"/>
      <c r="I232" s="19"/>
      <c r="J232" s="19"/>
      <c r="K232" s="19"/>
      <c r="L232" s="20"/>
      <c r="M232" s="21" t="s">
        <v>174</v>
      </c>
    </row>
    <row r="233" customFormat="false" ht="12" hidden="false" customHeight="false" outlineLevel="0" collapsed="false">
      <c r="A233" s="15"/>
      <c r="B233" s="16"/>
      <c r="C233" s="17" t="n">
        <v>0.649305555555556</v>
      </c>
      <c r="D233" s="18"/>
      <c r="E233" s="18"/>
      <c r="F233" s="18"/>
      <c r="G233" s="19" t="s">
        <v>17</v>
      </c>
      <c r="H233" s="19"/>
      <c r="I233" s="19" t="s">
        <v>17</v>
      </c>
      <c r="J233" s="19"/>
      <c r="K233" s="19"/>
      <c r="L233" s="20"/>
      <c r="M233" s="21" t="s">
        <v>175</v>
      </c>
    </row>
    <row r="234" customFormat="false" ht="12" hidden="false" customHeight="false" outlineLevel="0" collapsed="false">
      <c r="A234" s="15"/>
      <c r="B234" s="16"/>
      <c r="C234" s="17" t="n">
        <v>0.724305555555556</v>
      </c>
      <c r="D234" s="18"/>
      <c r="E234" s="18"/>
      <c r="F234" s="18"/>
      <c r="G234" s="19"/>
      <c r="H234" s="19"/>
      <c r="I234" s="19"/>
      <c r="J234" s="19"/>
      <c r="K234" s="19"/>
      <c r="L234" s="20"/>
      <c r="M234" s="21" t="s">
        <v>176</v>
      </c>
    </row>
    <row r="235" customFormat="false" ht="12" hidden="false" customHeight="false" outlineLevel="0" collapsed="false">
      <c r="A235" s="15"/>
      <c r="B235" s="16"/>
      <c r="C235" s="17" t="n">
        <v>0.738194444444444</v>
      </c>
      <c r="D235" s="18"/>
      <c r="E235" s="18"/>
      <c r="F235" s="18"/>
      <c r="G235" s="19"/>
      <c r="H235" s="19"/>
      <c r="I235" s="19"/>
      <c r="J235" s="19"/>
      <c r="K235" s="19"/>
      <c r="L235" s="20"/>
      <c r="M235" s="21" t="s">
        <v>177</v>
      </c>
    </row>
    <row r="236" customFormat="false" ht="12" hidden="false" customHeight="false" outlineLevel="0" collapsed="false">
      <c r="A236" s="15" t="n">
        <v>40286</v>
      </c>
      <c r="B236" s="16" t="n">
        <v>107</v>
      </c>
      <c r="C236" s="17" t="n">
        <v>0.0347222222222222</v>
      </c>
      <c r="D236" s="35"/>
      <c r="E236" s="18"/>
      <c r="F236" s="18"/>
      <c r="G236" s="19"/>
      <c r="H236" s="19"/>
      <c r="I236" s="19"/>
      <c r="J236" s="19"/>
      <c r="K236" s="19"/>
      <c r="L236" s="20"/>
      <c r="M236" s="21" t="s">
        <v>174</v>
      </c>
    </row>
    <row r="237" customFormat="false" ht="12" hidden="false" customHeight="false" outlineLevel="0" collapsed="false">
      <c r="A237" s="15"/>
      <c r="B237" s="16"/>
      <c r="C237" s="17" t="n">
        <v>0.181944444444444</v>
      </c>
      <c r="D237" s="35"/>
      <c r="E237" s="18"/>
      <c r="F237" s="18"/>
      <c r="G237" s="19"/>
      <c r="H237" s="19"/>
      <c r="I237" s="19"/>
      <c r="J237" s="19"/>
      <c r="K237" s="19"/>
      <c r="L237" s="20"/>
      <c r="M237" s="21" t="s">
        <v>174</v>
      </c>
    </row>
    <row r="238" customFormat="false" ht="12" hidden="false" customHeight="false" outlineLevel="0" collapsed="false">
      <c r="A238" s="15"/>
      <c r="B238" s="16"/>
      <c r="C238" s="17" t="n">
        <v>0.611805555555556</v>
      </c>
      <c r="D238" s="18"/>
      <c r="E238" s="18"/>
      <c r="F238" s="18"/>
      <c r="G238" s="19" t="s">
        <v>17</v>
      </c>
      <c r="H238" s="19"/>
      <c r="I238" s="19" t="s">
        <v>17</v>
      </c>
      <c r="J238" s="19"/>
      <c r="K238" s="19"/>
      <c r="L238" s="20"/>
      <c r="M238" s="21"/>
    </row>
    <row r="239" customFormat="false" ht="12" hidden="false" customHeight="false" outlineLevel="0" collapsed="false">
      <c r="A239" s="15"/>
      <c r="B239" s="16"/>
      <c r="C239" s="17" t="n">
        <v>0.709722222222222</v>
      </c>
      <c r="D239" s="35"/>
      <c r="E239" s="18"/>
      <c r="F239" s="18"/>
      <c r="G239" s="19"/>
      <c r="H239" s="19"/>
      <c r="I239" s="19"/>
      <c r="J239" s="19"/>
      <c r="K239" s="19"/>
      <c r="L239" s="20"/>
      <c r="M239" s="21" t="s">
        <v>174</v>
      </c>
    </row>
    <row r="240" customFormat="false" ht="12" hidden="false" customHeight="false" outlineLevel="0" collapsed="false">
      <c r="A240" s="15"/>
      <c r="B240" s="16"/>
      <c r="C240" s="17" t="n">
        <v>0.852777777777778</v>
      </c>
      <c r="D240" s="35"/>
      <c r="E240" s="35"/>
      <c r="F240" s="35"/>
      <c r="G240" s="19"/>
      <c r="H240" s="19"/>
      <c r="I240" s="19"/>
      <c r="J240" s="19"/>
      <c r="K240" s="19"/>
      <c r="L240" s="20"/>
      <c r="M240" s="21" t="s">
        <v>178</v>
      </c>
    </row>
    <row r="241" customFormat="false" ht="12" hidden="false" customHeight="false" outlineLevel="0" collapsed="false">
      <c r="A241" s="1" t="n">
        <v>40287</v>
      </c>
      <c r="B241" s="2" t="n">
        <v>108</v>
      </c>
      <c r="C241" s="3" t="n">
        <v>0.0104166666666667</v>
      </c>
      <c r="E241" s="32"/>
      <c r="F241" s="32"/>
      <c r="M241" s="7" t="s">
        <v>178</v>
      </c>
    </row>
    <row r="242" customFormat="false" ht="12" hidden="false" customHeight="false" outlineLevel="0" collapsed="false">
      <c r="C242" s="3" t="n">
        <v>0.138888888888889</v>
      </c>
      <c r="E242" s="32"/>
      <c r="F242" s="32"/>
      <c r="M242" s="7" t="s">
        <v>178</v>
      </c>
    </row>
    <row r="243" customFormat="false" ht="12" hidden="false" customHeight="false" outlineLevel="0" collapsed="false">
      <c r="C243" s="3" t="n">
        <v>0.154861111111111</v>
      </c>
      <c r="D243" s="32"/>
      <c r="M243" s="7" t="s">
        <v>179</v>
      </c>
    </row>
    <row r="244" customFormat="false" ht="12" hidden="false" customHeight="false" outlineLevel="0" collapsed="false">
      <c r="C244" s="3" t="n">
        <v>0.172222222222222</v>
      </c>
      <c r="D244" s="32"/>
      <c r="M244" s="7" t="s">
        <v>162</v>
      </c>
    </row>
    <row r="245" customFormat="false" ht="12" hidden="false" customHeight="false" outlineLevel="0" collapsed="false">
      <c r="C245" s="3" t="n">
        <v>0.322916666666667</v>
      </c>
      <c r="F245" s="32"/>
      <c r="M245" s="7" t="s">
        <v>180</v>
      </c>
    </row>
    <row r="246" customFormat="false" ht="12" hidden="false" customHeight="false" outlineLevel="0" collapsed="false">
      <c r="C246" s="3" t="n">
        <v>0.642361111111111</v>
      </c>
      <c r="G246" s="5" t="s">
        <v>17</v>
      </c>
      <c r="I246" s="5" t="s">
        <v>17</v>
      </c>
    </row>
    <row r="247" customFormat="false" ht="12" hidden="false" customHeight="false" outlineLevel="0" collapsed="false">
      <c r="A247" s="1" t="n">
        <v>40288</v>
      </c>
      <c r="B247" s="2" t="n">
        <v>109</v>
      </c>
      <c r="C247" s="3" t="n">
        <v>0.189583333333333</v>
      </c>
      <c r="G247" s="5" t="s">
        <v>17</v>
      </c>
      <c r="M247" s="7" t="s">
        <v>149</v>
      </c>
    </row>
    <row r="248" customFormat="false" ht="12" hidden="false" customHeight="false" outlineLevel="0" collapsed="false">
      <c r="C248" s="3" t="n">
        <v>0.502777777777778</v>
      </c>
      <c r="E248" s="32"/>
      <c r="M248" s="7" t="s">
        <v>181</v>
      </c>
    </row>
    <row r="249" customFormat="false" ht="12" hidden="false" customHeight="false" outlineLevel="0" collapsed="false">
      <c r="C249" s="3" t="n">
        <v>0.649305555555556</v>
      </c>
      <c r="G249" s="5" t="s">
        <v>17</v>
      </c>
      <c r="I249" s="5" t="s">
        <v>17</v>
      </c>
    </row>
    <row r="250" customFormat="false" ht="12" hidden="false" customHeight="false" outlineLevel="0" collapsed="false">
      <c r="A250" s="1" t="n">
        <v>40289</v>
      </c>
      <c r="B250" s="2" t="n">
        <v>110</v>
      </c>
      <c r="C250" s="3" t="n">
        <v>0.30625</v>
      </c>
      <c r="E250" s="32"/>
      <c r="M250" s="7" t="s">
        <v>182</v>
      </c>
    </row>
    <row r="251" customFormat="false" ht="12" hidden="false" customHeight="false" outlineLevel="0" collapsed="false">
      <c r="C251" s="3" t="n">
        <v>0.317361111111111</v>
      </c>
      <c r="D251" s="32"/>
      <c r="M251" s="7" t="s">
        <v>183</v>
      </c>
    </row>
    <row r="252" customFormat="false" ht="12" hidden="false" customHeight="false" outlineLevel="0" collapsed="false">
      <c r="C252" s="3" t="n">
        <v>0.336805555555556</v>
      </c>
      <c r="D252" s="32"/>
      <c r="E252" s="32"/>
      <c r="M252" s="7" t="s">
        <v>184</v>
      </c>
    </row>
    <row r="253" customFormat="false" ht="12" hidden="false" customHeight="false" outlineLevel="0" collapsed="false">
      <c r="C253" s="3" t="n">
        <v>0.463888888888889</v>
      </c>
      <c r="M253" s="7" t="s">
        <v>185</v>
      </c>
    </row>
    <row r="254" customFormat="false" ht="12" hidden="false" customHeight="false" outlineLevel="0" collapsed="false">
      <c r="C254" s="3" t="n">
        <v>0.676388888888889</v>
      </c>
      <c r="G254" s="5" t="s">
        <v>17</v>
      </c>
      <c r="I254" s="5" t="s">
        <v>17</v>
      </c>
    </row>
    <row r="255" customFormat="false" ht="12" hidden="false" customHeight="false" outlineLevel="0" collapsed="false">
      <c r="A255" s="1" t="n">
        <v>40290</v>
      </c>
      <c r="B255" s="2" t="n">
        <v>111</v>
      </c>
      <c r="C255" s="3" t="n">
        <v>0.204861111111111</v>
      </c>
      <c r="D255" s="32"/>
      <c r="M255" s="7" t="s">
        <v>162</v>
      </c>
    </row>
    <row r="256" customFormat="false" ht="12" hidden="false" customHeight="false" outlineLevel="0" collapsed="false">
      <c r="C256" s="3" t="n">
        <v>0.263194444444444</v>
      </c>
      <c r="G256" s="5" t="s">
        <v>17</v>
      </c>
    </row>
    <row r="257" customFormat="false" ht="12" hidden="false" customHeight="false" outlineLevel="0" collapsed="false">
      <c r="C257" s="3" t="n">
        <v>0.330555555555556</v>
      </c>
      <c r="M257" s="7" t="s">
        <v>186</v>
      </c>
    </row>
    <row r="258" customFormat="false" ht="12" hidden="false" customHeight="false" outlineLevel="0" collapsed="false">
      <c r="C258" s="3" t="n">
        <v>0.429166666666667</v>
      </c>
      <c r="D258" s="32"/>
      <c r="M258" s="7" t="s">
        <v>162</v>
      </c>
    </row>
    <row r="259" customFormat="false" ht="12" hidden="false" customHeight="false" outlineLevel="0" collapsed="false">
      <c r="C259" s="3" t="n">
        <v>0.459722222222222</v>
      </c>
      <c r="M259" s="7" t="s">
        <v>186</v>
      </c>
    </row>
    <row r="260" customFormat="false" ht="12" hidden="false" customHeight="false" outlineLevel="0" collapsed="false">
      <c r="C260" s="3" t="n">
        <v>0.545138888888889</v>
      </c>
      <c r="D260" s="32"/>
      <c r="M260" s="7" t="s">
        <v>162</v>
      </c>
    </row>
    <row r="261" customFormat="false" ht="12" hidden="false" customHeight="false" outlineLevel="0" collapsed="false">
      <c r="C261" s="3" t="n">
        <v>0.579166666666667</v>
      </c>
      <c r="M261" s="7" t="s">
        <v>162</v>
      </c>
    </row>
    <row r="262" customFormat="false" ht="12" hidden="false" customHeight="false" outlineLevel="0" collapsed="false">
      <c r="C262" s="3" t="n">
        <v>0.652777777777778</v>
      </c>
      <c r="G262" s="5" t="s">
        <v>17</v>
      </c>
      <c r="I262" s="5" t="s">
        <v>17</v>
      </c>
    </row>
    <row r="263" customFormat="false" ht="12" hidden="false" customHeight="false" outlineLevel="0" collapsed="false">
      <c r="C263" s="3" t="n">
        <v>0.688888888888889</v>
      </c>
      <c r="M263" s="7" t="s">
        <v>162</v>
      </c>
    </row>
    <row r="264" customFormat="false" ht="12" hidden="false" customHeight="false" outlineLevel="0" collapsed="false">
      <c r="A264" s="1" t="n">
        <v>40291</v>
      </c>
      <c r="B264" s="2" t="n">
        <v>112</v>
      </c>
      <c r="C264" s="3" t="n">
        <v>0.188888888888889</v>
      </c>
      <c r="M264" s="7" t="s">
        <v>162</v>
      </c>
    </row>
    <row r="265" customFormat="false" ht="12" hidden="false" customHeight="false" outlineLevel="0" collapsed="false">
      <c r="C265" s="3" t="n">
        <v>0.229166666666667</v>
      </c>
      <c r="D265" s="32" t="s">
        <v>16</v>
      </c>
      <c r="E265" s="32" t="s">
        <v>16</v>
      </c>
      <c r="F265" s="32" t="s">
        <v>16</v>
      </c>
      <c r="G265" s="5" t="s">
        <v>17</v>
      </c>
      <c r="I265" s="5" t="s">
        <v>17</v>
      </c>
      <c r="K265" s="5" t="s">
        <v>17</v>
      </c>
      <c r="M265" s="59" t="s">
        <v>187</v>
      </c>
    </row>
    <row r="266" customFormat="false" ht="12" hidden="false" customHeight="false" outlineLevel="0" collapsed="false">
      <c r="C266" s="12"/>
      <c r="M266" s="14" t="s">
        <v>188</v>
      </c>
    </row>
    <row r="267" s="66" customFormat="true" ht="12" hidden="false" customHeight="false" outlineLevel="0" collapsed="false">
      <c r="A267" s="60"/>
      <c r="B267" s="61"/>
      <c r="C267" s="62"/>
      <c r="D267" s="63"/>
      <c r="E267" s="63"/>
      <c r="F267" s="63"/>
      <c r="G267" s="64"/>
      <c r="H267" s="64"/>
      <c r="I267" s="64"/>
      <c r="J267" s="64"/>
      <c r="K267" s="64"/>
      <c r="L267" s="56"/>
      <c r="M267" s="65"/>
    </row>
    <row r="268" customFormat="false" ht="12" hidden="false" customHeight="false" outlineLevel="0" collapsed="false">
      <c r="A268" s="15" t="n">
        <v>40306</v>
      </c>
      <c r="B268" s="16" t="n">
        <v>126</v>
      </c>
      <c r="C268" s="25"/>
      <c r="D268" s="18"/>
      <c r="E268" s="18"/>
      <c r="F268" s="18"/>
      <c r="G268" s="19"/>
      <c r="H268" s="19"/>
      <c r="I268" s="19"/>
      <c r="J268" s="19"/>
      <c r="K268" s="19"/>
      <c r="L268" s="20"/>
      <c r="M268" s="23" t="s">
        <v>189</v>
      </c>
    </row>
    <row r="269" customFormat="false" ht="12" hidden="false" customHeight="false" outlineLevel="0" collapsed="false">
      <c r="A269" s="15"/>
      <c r="B269" s="16"/>
      <c r="C269" s="17" t="n">
        <v>0.270833333333333</v>
      </c>
      <c r="D269" s="24" t="s">
        <v>20</v>
      </c>
      <c r="E269" s="24" t="s">
        <v>20</v>
      </c>
      <c r="F269" s="24" t="s">
        <v>20</v>
      </c>
      <c r="G269" s="19"/>
      <c r="H269" s="19"/>
      <c r="I269" s="19"/>
      <c r="J269" s="19"/>
      <c r="K269" s="19"/>
      <c r="L269" s="20"/>
      <c r="M269" s="21" t="s">
        <v>190</v>
      </c>
    </row>
    <row r="270" customFormat="false" ht="12" hidden="false" customHeight="false" outlineLevel="0" collapsed="false">
      <c r="A270" s="15"/>
      <c r="B270" s="16"/>
      <c r="C270" s="17" t="n">
        <v>0.283333333333333</v>
      </c>
      <c r="D270" s="18"/>
      <c r="E270" s="18"/>
      <c r="F270" s="18"/>
      <c r="G270" s="19" t="s">
        <v>17</v>
      </c>
      <c r="H270" s="19"/>
      <c r="I270" s="19"/>
      <c r="J270" s="19"/>
      <c r="K270" s="19"/>
      <c r="L270" s="20"/>
      <c r="M270" s="21" t="s">
        <v>191</v>
      </c>
    </row>
    <row r="271" customFormat="false" ht="12" hidden="false" customHeight="false" outlineLevel="0" collapsed="false">
      <c r="A271" s="15"/>
      <c r="B271" s="16"/>
      <c r="C271" s="17" t="n">
        <v>0.321527777777778</v>
      </c>
      <c r="D271" s="18"/>
      <c r="E271" s="18"/>
      <c r="F271" s="18"/>
      <c r="G271" s="19"/>
      <c r="H271" s="19"/>
      <c r="I271" s="19"/>
      <c r="J271" s="19"/>
      <c r="K271" s="19"/>
      <c r="L271" s="20"/>
      <c r="M271" s="21" t="s">
        <v>192</v>
      </c>
    </row>
    <row r="272" customFormat="false" ht="12" hidden="false" customHeight="false" outlineLevel="0" collapsed="false">
      <c r="A272" s="15"/>
      <c r="B272" s="16"/>
      <c r="C272" s="17" t="n">
        <v>0.633333333333333</v>
      </c>
      <c r="D272" s="18"/>
      <c r="E272" s="18"/>
      <c r="F272" s="18"/>
      <c r="G272" s="19"/>
      <c r="H272" s="19"/>
      <c r="I272" s="19"/>
      <c r="J272" s="19"/>
      <c r="K272" s="19"/>
      <c r="L272" s="20"/>
      <c r="M272" s="21" t="s">
        <v>193</v>
      </c>
    </row>
    <row r="273" customFormat="false" ht="12" hidden="false" customHeight="false" outlineLevel="0" collapsed="false">
      <c r="A273" s="15"/>
      <c r="B273" s="16"/>
      <c r="C273" s="17" t="n">
        <v>0.730555555555556</v>
      </c>
      <c r="D273" s="18"/>
      <c r="E273" s="18"/>
      <c r="F273" s="18"/>
      <c r="G273" s="19" t="s">
        <v>17</v>
      </c>
      <c r="H273" s="19"/>
      <c r="I273" s="19" t="s">
        <v>17</v>
      </c>
      <c r="J273" s="19"/>
      <c r="K273" s="19"/>
      <c r="L273" s="20"/>
      <c r="M273" s="21"/>
    </row>
    <row r="274" customFormat="false" ht="12" hidden="false" customHeight="false" outlineLevel="0" collapsed="false">
      <c r="A274" s="15"/>
      <c r="B274" s="16"/>
      <c r="C274" s="17"/>
      <c r="D274" s="18"/>
      <c r="E274" s="18"/>
      <c r="F274" s="18"/>
      <c r="G274" s="19"/>
      <c r="H274" s="19"/>
      <c r="I274" s="19"/>
      <c r="J274" s="19"/>
      <c r="K274" s="19"/>
      <c r="L274" s="20"/>
      <c r="M274" s="21" t="s">
        <v>194</v>
      </c>
    </row>
    <row r="275" customFormat="false" ht="12" hidden="false" customHeight="false" outlineLevel="0" collapsed="false">
      <c r="A275" s="15"/>
      <c r="B275" s="16"/>
      <c r="C275" s="17"/>
      <c r="D275" s="18"/>
      <c r="E275" s="18"/>
      <c r="F275" s="18"/>
      <c r="G275" s="19"/>
      <c r="H275" s="19"/>
      <c r="I275" s="19"/>
      <c r="J275" s="19"/>
      <c r="K275" s="19"/>
      <c r="L275" s="20"/>
      <c r="M275" s="21" t="s">
        <v>195</v>
      </c>
    </row>
    <row r="276" customFormat="false" ht="12" hidden="false" customHeight="false" outlineLevel="0" collapsed="false">
      <c r="A276" s="15" t="n">
        <v>40307</v>
      </c>
      <c r="B276" s="16" t="n">
        <v>127</v>
      </c>
      <c r="C276" s="17" t="n">
        <v>0.115972222222222</v>
      </c>
      <c r="D276" s="18"/>
      <c r="E276" s="18"/>
      <c r="F276" s="18"/>
      <c r="G276" s="19"/>
      <c r="H276" s="19"/>
      <c r="I276" s="19"/>
      <c r="J276" s="19"/>
      <c r="K276" s="19"/>
      <c r="L276" s="20"/>
      <c r="M276" s="21" t="s">
        <v>114</v>
      </c>
    </row>
    <row r="277" customFormat="false" ht="12" hidden="false" customHeight="false" outlineLevel="0" collapsed="false">
      <c r="A277" s="15"/>
      <c r="B277" s="16"/>
      <c r="C277" s="17" t="n">
        <v>0.6625</v>
      </c>
      <c r="D277" s="18"/>
      <c r="E277" s="18"/>
      <c r="F277" s="18"/>
      <c r="G277" s="19" t="s">
        <v>17</v>
      </c>
      <c r="H277" s="19"/>
      <c r="I277" s="19" t="s">
        <v>17</v>
      </c>
      <c r="J277" s="19"/>
      <c r="K277" s="19"/>
      <c r="L277" s="20"/>
      <c r="M277" s="21"/>
    </row>
    <row r="278" customFormat="false" ht="12" hidden="false" customHeight="false" outlineLevel="0" collapsed="false">
      <c r="A278" s="15"/>
      <c r="B278" s="16"/>
      <c r="C278" s="17" t="n">
        <v>0.676388888888889</v>
      </c>
      <c r="D278" s="18"/>
      <c r="E278" s="18"/>
      <c r="F278" s="18"/>
      <c r="G278" s="19"/>
      <c r="H278" s="19"/>
      <c r="I278" s="19"/>
      <c r="J278" s="19"/>
      <c r="K278" s="19"/>
      <c r="L278" s="20"/>
      <c r="M278" s="21" t="s">
        <v>193</v>
      </c>
    </row>
    <row r="279" customFormat="false" ht="12" hidden="false" customHeight="false" outlineLevel="0" collapsed="false">
      <c r="A279" s="1" t="n">
        <v>40308</v>
      </c>
      <c r="B279" s="2" t="n">
        <v>128</v>
      </c>
      <c r="C279" s="3" t="n">
        <v>0.261805555555556</v>
      </c>
      <c r="M279" s="7" t="s">
        <v>196</v>
      </c>
    </row>
    <row r="280" customFormat="false" ht="12" hidden="false" customHeight="false" outlineLevel="0" collapsed="false">
      <c r="C280" s="3" t="n">
        <v>0.370833333333333</v>
      </c>
      <c r="M280" s="7" t="s">
        <v>197</v>
      </c>
    </row>
    <row r="281" customFormat="false" ht="12" hidden="false" customHeight="false" outlineLevel="0" collapsed="false">
      <c r="C281" s="3" t="n">
        <v>0.579166666666667</v>
      </c>
      <c r="G281" s="5" t="s">
        <v>17</v>
      </c>
      <c r="I281" s="5" t="s">
        <v>17</v>
      </c>
    </row>
    <row r="282" customFormat="false" ht="12" hidden="false" customHeight="false" outlineLevel="0" collapsed="false">
      <c r="C282" s="3" t="n">
        <v>0.595138888888889</v>
      </c>
      <c r="M282" s="7" t="s">
        <v>198</v>
      </c>
    </row>
    <row r="283" customFormat="false" ht="12" hidden="false" customHeight="false" outlineLevel="0" collapsed="false">
      <c r="A283" s="1" t="n">
        <v>40309</v>
      </c>
      <c r="B283" s="2" t="n">
        <v>129</v>
      </c>
      <c r="C283" s="3" t="n">
        <v>0.0888888888888889</v>
      </c>
      <c r="M283" s="7" t="s">
        <v>114</v>
      </c>
    </row>
    <row r="284" customFormat="false" ht="12" hidden="false" customHeight="false" outlineLevel="0" collapsed="false">
      <c r="C284" s="3" t="n">
        <v>0.611805555555556</v>
      </c>
      <c r="M284" s="7" t="s">
        <v>193</v>
      </c>
    </row>
    <row r="285" customFormat="false" ht="12" hidden="false" customHeight="false" outlineLevel="0" collapsed="false">
      <c r="A285" s="1" t="n">
        <v>40310</v>
      </c>
      <c r="B285" s="2" t="n">
        <v>130</v>
      </c>
      <c r="C285" s="3" t="n">
        <v>0.235416666666667</v>
      </c>
      <c r="D285" s="32" t="s">
        <v>16</v>
      </c>
      <c r="E285" s="32" t="s">
        <v>16</v>
      </c>
      <c r="F285" s="32" t="s">
        <v>16</v>
      </c>
      <c r="G285" s="5" t="s">
        <v>17</v>
      </c>
      <c r="I285" s="5" t="s">
        <v>17</v>
      </c>
      <c r="J285" s="5" t="s">
        <v>17</v>
      </c>
      <c r="K285" s="5" t="s">
        <v>17</v>
      </c>
    </row>
    <row r="286" customFormat="false" ht="12" hidden="false" customHeight="false" outlineLevel="0" collapsed="false">
      <c r="C286" s="12"/>
      <c r="M286" s="14" t="s">
        <v>199</v>
      </c>
    </row>
    <row r="287" customFormat="false" ht="12" hidden="false" customHeight="false" outlineLevel="0" collapsed="false">
      <c r="A287" s="51"/>
      <c r="B287" s="52"/>
      <c r="C287" s="53"/>
      <c r="D287" s="54"/>
      <c r="E287" s="54"/>
      <c r="F287" s="54"/>
      <c r="G287" s="55"/>
      <c r="H287" s="55"/>
      <c r="I287" s="55"/>
      <c r="J287" s="55"/>
      <c r="K287" s="55"/>
      <c r="L287" s="56"/>
      <c r="M287" s="57"/>
    </row>
    <row r="288" customFormat="false" ht="12" hidden="false" customHeight="false" outlineLevel="0" collapsed="false">
      <c r="A288" s="15" t="n">
        <v>40313</v>
      </c>
      <c r="B288" s="16" t="n">
        <v>133</v>
      </c>
      <c r="C288" s="17" t="n">
        <v>0.5625</v>
      </c>
      <c r="D288" s="18"/>
      <c r="E288" s="18"/>
      <c r="F288" s="18"/>
      <c r="G288" s="19"/>
      <c r="H288" s="19"/>
      <c r="I288" s="19"/>
      <c r="J288" s="19"/>
      <c r="K288" s="19"/>
      <c r="L288" s="20"/>
      <c r="M288" s="23" t="s">
        <v>200</v>
      </c>
    </row>
    <row r="289" customFormat="false" ht="12" hidden="false" customHeight="false" outlineLevel="0" collapsed="false">
      <c r="A289" s="15"/>
      <c r="B289" s="16"/>
      <c r="C289" s="17" t="n">
        <v>0.595833333333333</v>
      </c>
      <c r="D289" s="24" t="s">
        <v>20</v>
      </c>
      <c r="E289" s="24" t="s">
        <v>20</v>
      </c>
      <c r="F289" s="24" t="s">
        <v>20</v>
      </c>
      <c r="G289" s="19" t="s">
        <v>17</v>
      </c>
      <c r="H289" s="19"/>
      <c r="I289" s="19"/>
      <c r="J289" s="19"/>
      <c r="K289" s="19"/>
      <c r="L289" s="20"/>
      <c r="M289" s="21" t="s">
        <v>201</v>
      </c>
    </row>
    <row r="290" customFormat="false" ht="12" hidden="false" customHeight="false" outlineLevel="0" collapsed="false">
      <c r="A290" s="15"/>
      <c r="B290" s="16"/>
      <c r="C290" s="17" t="n">
        <v>0.645833333333333</v>
      </c>
      <c r="D290" s="18"/>
      <c r="E290" s="18"/>
      <c r="F290" s="18"/>
      <c r="G290" s="19"/>
      <c r="H290" s="19"/>
      <c r="I290" s="19"/>
      <c r="J290" s="19"/>
      <c r="K290" s="19"/>
      <c r="L290" s="20"/>
      <c r="M290" s="21" t="s">
        <v>202</v>
      </c>
    </row>
    <row r="291" customFormat="false" ht="12" hidden="false" customHeight="false" outlineLevel="0" collapsed="false">
      <c r="A291" s="15"/>
      <c r="B291" s="16"/>
      <c r="C291" s="17" t="n">
        <v>0.654166666666667</v>
      </c>
      <c r="D291" s="18"/>
      <c r="E291" s="18"/>
      <c r="F291" s="18"/>
      <c r="G291" s="19"/>
      <c r="H291" s="19"/>
      <c r="I291" s="19"/>
      <c r="J291" s="19"/>
      <c r="K291" s="19"/>
      <c r="L291" s="20"/>
      <c r="M291" s="21" t="s">
        <v>203</v>
      </c>
    </row>
    <row r="292" customFormat="false" ht="12" hidden="false" customHeight="false" outlineLevel="0" collapsed="false">
      <c r="A292" s="15"/>
      <c r="B292" s="16"/>
      <c r="C292" s="17" t="n">
        <v>0.691666666666667</v>
      </c>
      <c r="D292" s="18"/>
      <c r="E292" s="18"/>
      <c r="F292" s="18"/>
      <c r="G292" s="19"/>
      <c r="H292" s="19"/>
      <c r="I292" s="19"/>
      <c r="J292" s="19"/>
      <c r="K292" s="19"/>
      <c r="L292" s="20"/>
      <c r="M292" s="21" t="s">
        <v>204</v>
      </c>
    </row>
    <row r="293" customFormat="false" ht="12" hidden="false" customHeight="false" outlineLevel="0" collapsed="false">
      <c r="A293" s="15"/>
      <c r="B293" s="16"/>
      <c r="C293" s="17" t="n">
        <v>0.765972222222222</v>
      </c>
      <c r="D293" s="18"/>
      <c r="E293" s="18"/>
      <c r="F293" s="18"/>
      <c r="G293" s="19"/>
      <c r="H293" s="19"/>
      <c r="I293" s="19"/>
      <c r="J293" s="19"/>
      <c r="K293" s="19"/>
      <c r="L293" s="20"/>
      <c r="M293" s="21" t="s">
        <v>205</v>
      </c>
    </row>
    <row r="294" customFormat="false" ht="12" hidden="false" customHeight="false" outlineLevel="0" collapsed="false">
      <c r="A294" s="15" t="n">
        <v>40314</v>
      </c>
      <c r="B294" s="16" t="n">
        <v>134</v>
      </c>
      <c r="C294" s="17" t="n">
        <v>0.600694444444444</v>
      </c>
      <c r="D294" s="18"/>
      <c r="E294" s="18"/>
      <c r="F294" s="18"/>
      <c r="G294" s="19" t="s">
        <v>17</v>
      </c>
      <c r="H294" s="19"/>
      <c r="I294" s="19" t="s">
        <v>17</v>
      </c>
      <c r="J294" s="19"/>
      <c r="K294" s="19"/>
      <c r="L294" s="20"/>
      <c r="M294" s="21"/>
    </row>
    <row r="295" customFormat="false" ht="12" hidden="false" customHeight="false" outlineLevel="0" collapsed="false">
      <c r="A295" s="15"/>
      <c r="B295" s="16"/>
      <c r="C295" s="17" t="n">
        <v>0.615972222222222</v>
      </c>
      <c r="D295" s="18"/>
      <c r="E295" s="18"/>
      <c r="F295" s="18"/>
      <c r="G295" s="19"/>
      <c r="H295" s="19"/>
      <c r="I295" s="19"/>
      <c r="J295" s="19"/>
      <c r="K295" s="19"/>
      <c r="L295" s="20"/>
      <c r="M295" s="21" t="s">
        <v>206</v>
      </c>
    </row>
    <row r="296" customFormat="false" ht="12" hidden="false" customHeight="false" outlineLevel="0" collapsed="false">
      <c r="A296" s="15"/>
      <c r="B296" s="16"/>
      <c r="C296" s="17" t="n">
        <v>0.638194444444444</v>
      </c>
      <c r="D296" s="18"/>
      <c r="E296" s="18"/>
      <c r="F296" s="18"/>
      <c r="G296" s="19"/>
      <c r="H296" s="19"/>
      <c r="I296" s="19"/>
      <c r="J296" s="19"/>
      <c r="K296" s="19"/>
      <c r="L296" s="20"/>
      <c r="M296" s="21" t="s">
        <v>150</v>
      </c>
    </row>
    <row r="297" customFormat="false" ht="12" hidden="false" customHeight="false" outlineLevel="0" collapsed="false">
      <c r="A297" s="1" t="n">
        <v>40315</v>
      </c>
      <c r="B297" s="2" t="n">
        <v>135</v>
      </c>
      <c r="C297" s="3" t="n">
        <v>0.0694444444444444</v>
      </c>
      <c r="G297" s="5" t="s">
        <v>17</v>
      </c>
      <c r="M297" s="7" t="s">
        <v>207</v>
      </c>
    </row>
    <row r="298" customFormat="false" ht="12" hidden="false" customHeight="false" outlineLevel="0" collapsed="false">
      <c r="C298" s="3" t="n">
        <v>0.114583333333333</v>
      </c>
      <c r="M298" s="7" t="s">
        <v>208</v>
      </c>
    </row>
    <row r="299" customFormat="false" ht="12" hidden="false" customHeight="false" outlineLevel="0" collapsed="false">
      <c r="C299" s="3" t="n">
        <v>0.121527777777778</v>
      </c>
      <c r="M299" s="7" t="s">
        <v>209</v>
      </c>
    </row>
    <row r="300" customFormat="false" ht="12" hidden="false" customHeight="false" outlineLevel="0" collapsed="false">
      <c r="C300" s="3" t="n">
        <v>0.820833333333333</v>
      </c>
      <c r="M300" s="7" t="s">
        <v>210</v>
      </c>
    </row>
    <row r="301" customFormat="false" ht="12" hidden="false" customHeight="false" outlineLevel="0" collapsed="false">
      <c r="C301" s="3" t="n">
        <v>0.827777777777778</v>
      </c>
      <c r="M301" s="7" t="s">
        <v>211</v>
      </c>
    </row>
    <row r="302" customFormat="false" ht="12" hidden="false" customHeight="false" outlineLevel="0" collapsed="false">
      <c r="A302" s="1" t="n">
        <v>40316</v>
      </c>
      <c r="B302" s="2" t="n">
        <v>136</v>
      </c>
      <c r="C302" s="3" t="n">
        <v>0.15</v>
      </c>
      <c r="G302" s="5" t="s">
        <v>17</v>
      </c>
      <c r="M302" s="7" t="s">
        <v>114</v>
      </c>
    </row>
    <row r="303" customFormat="false" ht="12" hidden="false" customHeight="false" outlineLevel="0" collapsed="false">
      <c r="C303" s="3" t="n">
        <v>0.288194444444445</v>
      </c>
      <c r="I303" s="5" t="s">
        <v>17</v>
      </c>
      <c r="M303" s="7" t="s">
        <v>212</v>
      </c>
    </row>
    <row r="304" customFormat="false" ht="12" hidden="false" customHeight="false" outlineLevel="0" collapsed="false">
      <c r="C304" s="3" t="n">
        <v>0.615277777777778</v>
      </c>
      <c r="M304" s="7" t="s">
        <v>213</v>
      </c>
    </row>
    <row r="305" customFormat="false" ht="12" hidden="false" customHeight="false" outlineLevel="0" collapsed="false">
      <c r="C305" s="3" t="n">
        <v>0.624305555555556</v>
      </c>
      <c r="D305" s="32" t="s">
        <v>16</v>
      </c>
      <c r="M305" s="7" t="s">
        <v>214</v>
      </c>
    </row>
    <row r="306" customFormat="false" ht="12" hidden="false" customHeight="false" outlineLevel="0" collapsed="false">
      <c r="C306" s="3" t="n">
        <v>0.632638888888889</v>
      </c>
      <c r="D306" s="58" t="s">
        <v>20</v>
      </c>
      <c r="M306" s="7" t="s">
        <v>215</v>
      </c>
    </row>
    <row r="307" customFormat="false" ht="12" hidden="false" customHeight="false" outlineLevel="0" collapsed="false">
      <c r="A307" s="1" t="n">
        <v>40317</v>
      </c>
      <c r="B307" s="2" t="n">
        <v>137</v>
      </c>
      <c r="C307" s="3" t="n">
        <v>0.0902777777777778</v>
      </c>
      <c r="G307" s="5" t="s">
        <v>17</v>
      </c>
      <c r="M307" s="7" t="s">
        <v>216</v>
      </c>
    </row>
    <row r="308" customFormat="false" ht="12" hidden="false" customHeight="false" outlineLevel="0" collapsed="false">
      <c r="C308" s="3" t="n">
        <v>0.346527777777778</v>
      </c>
      <c r="M308" s="7" t="s">
        <v>217</v>
      </c>
    </row>
    <row r="309" customFormat="false" ht="12" hidden="false" customHeight="false" outlineLevel="0" collapsed="false">
      <c r="C309" s="3" t="n">
        <v>0.370833333333333</v>
      </c>
      <c r="I309" s="5" t="s">
        <v>17</v>
      </c>
      <c r="M309" s="7" t="s">
        <v>218</v>
      </c>
    </row>
    <row r="310" customFormat="false" ht="12" hidden="false" customHeight="false" outlineLevel="0" collapsed="false">
      <c r="C310" s="3" t="n">
        <v>0.601388888888889</v>
      </c>
      <c r="M310" s="7" t="s">
        <v>219</v>
      </c>
    </row>
    <row r="311" customFormat="false" ht="12" hidden="false" customHeight="false" outlineLevel="0" collapsed="false">
      <c r="A311" s="1" t="n">
        <v>40318</v>
      </c>
      <c r="B311" s="2" t="n">
        <v>138</v>
      </c>
      <c r="C311" s="3" t="n">
        <v>0.152083333333333</v>
      </c>
      <c r="G311" s="5" t="s">
        <v>17</v>
      </c>
      <c r="M311" s="7" t="s">
        <v>114</v>
      </c>
    </row>
    <row r="312" customFormat="false" ht="12" hidden="false" customHeight="false" outlineLevel="0" collapsed="false">
      <c r="C312" s="3" t="n">
        <v>0.224305555555556</v>
      </c>
      <c r="I312" s="5" t="s">
        <v>17</v>
      </c>
    </row>
    <row r="313" customFormat="false" ht="12" hidden="false" customHeight="false" outlineLevel="0" collapsed="false">
      <c r="C313" s="3" t="n">
        <v>0.317361111111111</v>
      </c>
      <c r="M313" s="7" t="s">
        <v>220</v>
      </c>
    </row>
    <row r="314" customFormat="false" ht="12" hidden="false" customHeight="false" outlineLevel="0" collapsed="false">
      <c r="C314" s="3" t="n">
        <v>0.345138888888889</v>
      </c>
      <c r="D314" s="32" t="s">
        <v>16</v>
      </c>
      <c r="E314" s="32" t="s">
        <v>16</v>
      </c>
      <c r="F314" s="32" t="s">
        <v>16</v>
      </c>
      <c r="I314" s="5" t="s">
        <v>17</v>
      </c>
      <c r="K314" s="5" t="s">
        <v>17</v>
      </c>
      <c r="M314" s="14" t="s">
        <v>221</v>
      </c>
    </row>
    <row r="315" s="7" customFormat="true" ht="12" hidden="false" customHeight="false" outlineLevel="0" collapsed="false">
      <c r="A315" s="51"/>
      <c r="B315" s="52"/>
      <c r="C315" s="67"/>
      <c r="D315" s="54"/>
      <c r="E315" s="54"/>
      <c r="F315" s="54"/>
      <c r="G315" s="55"/>
      <c r="H315" s="55"/>
      <c r="I315" s="55"/>
      <c r="J315" s="55"/>
      <c r="K315" s="55"/>
      <c r="L315" s="56"/>
      <c r="M315" s="57"/>
    </row>
    <row r="316" customFormat="false" ht="12" hidden="false" customHeight="false" outlineLevel="0" collapsed="false">
      <c r="A316" s="26" t="n">
        <v>40321</v>
      </c>
      <c r="B316" s="27" t="n">
        <v>141</v>
      </c>
      <c r="C316" s="28" t="n">
        <v>0.482638888888889</v>
      </c>
      <c r="D316" s="58" t="s">
        <v>20</v>
      </c>
      <c r="E316" s="58" t="s">
        <v>20</v>
      </c>
      <c r="F316" s="58" t="s">
        <v>20</v>
      </c>
      <c r="G316" s="29" t="s">
        <v>17</v>
      </c>
      <c r="H316" s="29"/>
      <c r="I316" s="29"/>
      <c r="J316" s="29"/>
      <c r="K316" s="29" t="s">
        <v>17</v>
      </c>
      <c r="L316" s="30"/>
      <c r="M316" s="14" t="s">
        <v>222</v>
      </c>
    </row>
    <row r="317" customFormat="false" ht="12" hidden="false" customHeight="false" outlineLevel="0" collapsed="false">
      <c r="A317" s="1" t="n">
        <v>40322</v>
      </c>
      <c r="B317" s="2" t="n">
        <v>142</v>
      </c>
      <c r="C317" s="3" t="n">
        <v>0.125</v>
      </c>
      <c r="G317" s="5" t="s">
        <v>17</v>
      </c>
      <c r="M317" s="7" t="s">
        <v>114</v>
      </c>
    </row>
    <row r="318" customFormat="false" ht="12" hidden="false" customHeight="false" outlineLevel="0" collapsed="false">
      <c r="C318" s="3" t="n">
        <v>0.643055555555556</v>
      </c>
      <c r="M318" s="7" t="s">
        <v>223</v>
      </c>
    </row>
    <row r="319" customFormat="false" ht="12" hidden="false" customHeight="false" outlineLevel="0" collapsed="false">
      <c r="C319" s="3" t="n">
        <v>0.681944444444445</v>
      </c>
      <c r="I319" s="5" t="s">
        <v>17</v>
      </c>
      <c r="M319" s="7" t="s">
        <v>224</v>
      </c>
    </row>
    <row r="320" customFormat="false" ht="12" hidden="false" customHeight="false" outlineLevel="0" collapsed="false">
      <c r="A320" s="1" t="n">
        <v>40323</v>
      </c>
      <c r="B320" s="2" t="n">
        <v>143</v>
      </c>
      <c r="C320" s="3" t="n">
        <v>0.165972222222222</v>
      </c>
      <c r="G320" s="5" t="s">
        <v>17</v>
      </c>
      <c r="M320" s="7" t="s">
        <v>225</v>
      </c>
    </row>
    <row r="321" customFormat="false" ht="12" hidden="false" customHeight="false" outlineLevel="0" collapsed="false">
      <c r="C321" s="68" t="n">
        <v>0.417361111111111</v>
      </c>
      <c r="M321" s="7" t="s">
        <v>226</v>
      </c>
    </row>
    <row r="322" customFormat="false" ht="12" hidden="false" customHeight="false" outlineLevel="0" collapsed="false">
      <c r="C322" s="12"/>
      <c r="M322" s="7" t="s">
        <v>227</v>
      </c>
    </row>
    <row r="323" customFormat="false" ht="12" hidden="false" customHeight="false" outlineLevel="0" collapsed="false">
      <c r="C323" s="3" t="n">
        <v>0.566666666666667</v>
      </c>
      <c r="M323" s="7" t="s">
        <v>228</v>
      </c>
    </row>
    <row r="324" customFormat="false" ht="12" hidden="false" customHeight="false" outlineLevel="0" collapsed="false">
      <c r="C324" s="68" t="n">
        <v>0.688888888888889</v>
      </c>
      <c r="M324" s="32" t="s">
        <v>229</v>
      </c>
    </row>
    <row r="325" customFormat="false" ht="12" hidden="false" customHeight="false" outlineLevel="0" collapsed="false">
      <c r="C325" s="3" t="n">
        <v>0.75</v>
      </c>
      <c r="I325" s="5" t="s">
        <v>17</v>
      </c>
      <c r="M325" s="7" t="s">
        <v>230</v>
      </c>
    </row>
    <row r="326" customFormat="false" ht="12" hidden="false" customHeight="false" outlineLevel="0" collapsed="false">
      <c r="A326" s="1" t="n">
        <v>40324</v>
      </c>
      <c r="B326" s="2" t="n">
        <v>144</v>
      </c>
      <c r="C326" s="3" t="n">
        <v>0.145833333333333</v>
      </c>
      <c r="G326" s="5" t="s">
        <v>17</v>
      </c>
      <c r="M326" s="7" t="s">
        <v>231</v>
      </c>
    </row>
    <row r="327" customFormat="false" ht="12" hidden="false" customHeight="false" outlineLevel="0" collapsed="false">
      <c r="C327" s="3" t="n">
        <v>0.336111111111111</v>
      </c>
      <c r="D327" s="32" t="s">
        <v>16</v>
      </c>
      <c r="E327" s="32" t="s">
        <v>16</v>
      </c>
      <c r="F327" s="32" t="s">
        <v>16</v>
      </c>
      <c r="I327" s="5" t="s">
        <v>17</v>
      </c>
      <c r="M327" s="14" t="s">
        <v>232</v>
      </c>
    </row>
    <row r="328" customFormat="false" ht="12" hidden="false" customHeight="false" outlineLevel="0" collapsed="false">
      <c r="A328" s="51"/>
      <c r="B328" s="52"/>
      <c r="C328" s="53"/>
      <c r="D328" s="54"/>
      <c r="E328" s="54"/>
      <c r="F328" s="54"/>
      <c r="G328" s="55"/>
      <c r="H328" s="55"/>
      <c r="I328" s="55"/>
      <c r="J328" s="55"/>
      <c r="K328" s="55"/>
      <c r="L328" s="56"/>
      <c r="M328" s="57"/>
    </row>
    <row r="329" customFormat="false" ht="12" hidden="false" customHeight="false" outlineLevel="0" collapsed="false">
      <c r="A329" s="26" t="s">
        <v>233</v>
      </c>
      <c r="B329" s="27"/>
      <c r="C329" s="31"/>
      <c r="D329" s="11"/>
      <c r="E329" s="11"/>
      <c r="F329" s="11"/>
      <c r="G329" s="29" t="s">
        <v>17</v>
      </c>
      <c r="H329" s="29"/>
      <c r="I329" s="29"/>
      <c r="J329" s="29" t="s">
        <v>17</v>
      </c>
      <c r="K329" s="29" t="s">
        <v>17</v>
      </c>
      <c r="L329" s="30"/>
      <c r="M329" s="7" t="s">
        <v>234</v>
      </c>
    </row>
    <row r="330" s="7" customFormat="true" ht="12" hidden="false" customHeight="false" outlineLevel="0" collapsed="false">
      <c r="A330" s="26" t="s">
        <v>235</v>
      </c>
      <c r="B330" s="27" t="n">
        <v>174</v>
      </c>
      <c r="C330" s="28" t="n">
        <v>0.5</v>
      </c>
      <c r="D330" s="11"/>
      <c r="E330" s="11"/>
      <c r="F330" s="11"/>
      <c r="G330" s="29"/>
      <c r="H330" s="29"/>
      <c r="I330" s="29"/>
      <c r="J330" s="29"/>
      <c r="K330" s="29"/>
      <c r="L330" s="30"/>
      <c r="M330" s="69" t="s">
        <v>236</v>
      </c>
    </row>
    <row r="331" customFormat="false" ht="12" hidden="false" customHeight="false" outlineLevel="0" collapsed="false">
      <c r="A331" s="1" t="s">
        <v>235</v>
      </c>
      <c r="B331" s="2" t="n">
        <v>174</v>
      </c>
      <c r="C331" s="3" t="n">
        <v>0.513888888888889</v>
      </c>
      <c r="D331" s="22" t="s">
        <v>20</v>
      </c>
      <c r="E331" s="22"/>
      <c r="F331" s="22"/>
      <c r="L331" s="6" t="s">
        <v>17</v>
      </c>
      <c r="M331" s="7" t="s">
        <v>237</v>
      </c>
    </row>
    <row r="332" customFormat="false" ht="12" hidden="false" customHeight="false" outlineLevel="0" collapsed="false">
      <c r="C332" s="3" t="n">
        <v>0.527777777777778</v>
      </c>
      <c r="D332" s="22"/>
      <c r="E332" s="22" t="s">
        <v>20</v>
      </c>
      <c r="F332" s="22"/>
      <c r="M332" s="7" t="s">
        <v>238</v>
      </c>
    </row>
    <row r="333" customFormat="false" ht="12" hidden="false" customHeight="false" outlineLevel="0" collapsed="false">
      <c r="C333" s="3" t="n">
        <v>0.541666666666667</v>
      </c>
      <c r="D333" s="22"/>
      <c r="E333" s="22"/>
      <c r="F333" s="22" t="s">
        <v>20</v>
      </c>
      <c r="M333" s="7" t="s">
        <v>239</v>
      </c>
    </row>
    <row r="334" customFormat="false" ht="12" hidden="false" customHeight="false" outlineLevel="0" collapsed="false">
      <c r="C334" s="3" t="n">
        <v>0.583333333333333</v>
      </c>
      <c r="M334" s="7" t="s">
        <v>240</v>
      </c>
    </row>
    <row r="335" customFormat="false" ht="12" hidden="false" customHeight="false" outlineLevel="0" collapsed="false">
      <c r="A335" s="1" t="s">
        <v>241</v>
      </c>
      <c r="B335" s="2" t="n">
        <v>175</v>
      </c>
      <c r="C335" s="3" t="n">
        <v>0.227777777777778</v>
      </c>
      <c r="M335" s="7" t="s">
        <v>242</v>
      </c>
    </row>
    <row r="336" customFormat="false" ht="12" hidden="false" customHeight="false" outlineLevel="0" collapsed="false">
      <c r="C336" s="3" t="n">
        <v>0.458333333333333</v>
      </c>
      <c r="G336" s="5" t="s">
        <v>17</v>
      </c>
      <c r="I336" s="5" t="s">
        <v>17</v>
      </c>
      <c r="M336" s="7" t="s">
        <v>243</v>
      </c>
    </row>
    <row r="337" customFormat="false" ht="12" hidden="false" customHeight="false" outlineLevel="0" collapsed="false">
      <c r="A337" s="1" t="s">
        <v>244</v>
      </c>
      <c r="B337" s="2" t="n">
        <v>176</v>
      </c>
      <c r="C337" s="3" t="n">
        <v>0.333333333333333</v>
      </c>
      <c r="M337" s="7" t="s">
        <v>245</v>
      </c>
    </row>
    <row r="338" customFormat="false" ht="12" hidden="false" customHeight="false" outlineLevel="0" collapsed="false">
      <c r="C338" s="3" t="n">
        <v>0.607638888888889</v>
      </c>
      <c r="G338" s="5" t="s">
        <v>17</v>
      </c>
      <c r="I338" s="5" t="s">
        <v>17</v>
      </c>
      <c r="M338" s="7" t="s">
        <v>246</v>
      </c>
    </row>
    <row r="339" customFormat="false" ht="12" hidden="false" customHeight="false" outlineLevel="0" collapsed="false">
      <c r="A339" s="1" t="s">
        <v>247</v>
      </c>
      <c r="B339" s="2" t="n">
        <v>177</v>
      </c>
      <c r="C339" s="3" t="n">
        <v>0.333333333333333</v>
      </c>
      <c r="M339" s="7" t="s">
        <v>248</v>
      </c>
    </row>
    <row r="340" customFormat="false" ht="12" hidden="false" customHeight="false" outlineLevel="0" collapsed="false">
      <c r="A340" s="1" t="s">
        <v>249</v>
      </c>
      <c r="B340" s="2" t="n">
        <v>178</v>
      </c>
      <c r="C340" s="3" t="n">
        <v>0.291666666666667</v>
      </c>
      <c r="G340" s="5" t="s">
        <v>17</v>
      </c>
      <c r="I340" s="5" t="s">
        <v>17</v>
      </c>
      <c r="M340" s="7" t="s">
        <v>250</v>
      </c>
    </row>
    <row r="341" customFormat="false" ht="12" hidden="false" customHeight="false" outlineLevel="0" collapsed="false">
      <c r="A341" s="1" t="s">
        <v>251</v>
      </c>
      <c r="B341" s="2" t="n">
        <v>179</v>
      </c>
      <c r="C341" s="3" t="n">
        <v>0.155555555555556</v>
      </c>
      <c r="D341" s="13" t="s">
        <v>16</v>
      </c>
      <c r="E341" s="13" t="s">
        <v>16</v>
      </c>
      <c r="F341" s="13" t="s">
        <v>16</v>
      </c>
      <c r="M341" s="7" t="s">
        <v>252</v>
      </c>
    </row>
    <row r="342" customFormat="false" ht="12" hidden="false" customHeight="false" outlineLevel="0" collapsed="false">
      <c r="C342" s="3" t="n">
        <v>0.204861111111111</v>
      </c>
      <c r="D342" s="22" t="s">
        <v>20</v>
      </c>
      <c r="E342" s="22" t="s">
        <v>20</v>
      </c>
      <c r="F342" s="22" t="s">
        <v>20</v>
      </c>
      <c r="M342" s="7" t="s">
        <v>253</v>
      </c>
    </row>
    <row r="343" customFormat="false" ht="12" hidden="false" customHeight="false" outlineLevel="0" collapsed="false">
      <c r="C343" s="3" t="n">
        <v>0.333333333333333</v>
      </c>
      <c r="G343" s="5" t="s">
        <v>17</v>
      </c>
      <c r="I343" s="5" t="s">
        <v>17</v>
      </c>
    </row>
    <row r="344" customFormat="false" ht="12" hidden="false" customHeight="false" outlineLevel="0" collapsed="false">
      <c r="A344" s="1" t="s">
        <v>254</v>
      </c>
      <c r="B344" s="2" t="n">
        <v>180</v>
      </c>
      <c r="C344" s="3" t="n">
        <v>0.333333333333333</v>
      </c>
      <c r="G344" s="5" t="s">
        <v>17</v>
      </c>
      <c r="I344" s="5" t="s">
        <v>17</v>
      </c>
      <c r="M344" s="7" t="s">
        <v>255</v>
      </c>
    </row>
    <row r="345" customFormat="false" ht="12" hidden="false" customHeight="false" outlineLevel="0" collapsed="false">
      <c r="A345" s="1" t="n">
        <v>40360</v>
      </c>
      <c r="B345" s="2" t="n">
        <v>181</v>
      </c>
      <c r="C345" s="3" t="n">
        <v>0.333333333333333</v>
      </c>
      <c r="G345" s="5" t="s">
        <v>17</v>
      </c>
      <c r="I345" s="5" t="s">
        <v>17</v>
      </c>
      <c r="M345" s="7" t="s">
        <v>256</v>
      </c>
    </row>
    <row r="346" customFormat="false" ht="12" hidden="false" customHeight="false" outlineLevel="0" collapsed="false">
      <c r="A346" s="1" t="n">
        <v>40361</v>
      </c>
      <c r="B346" s="2" t="n">
        <v>182</v>
      </c>
      <c r="C346" s="3" t="n">
        <v>0.903472222222222</v>
      </c>
      <c r="G346" s="5" t="s">
        <v>17</v>
      </c>
      <c r="I346" s="5" t="s">
        <v>17</v>
      </c>
      <c r="M346" s="7" t="s">
        <v>257</v>
      </c>
    </row>
    <row r="347" customFormat="false" ht="12" hidden="false" customHeight="false" outlineLevel="0" collapsed="false">
      <c r="A347" s="1" t="n">
        <v>40362</v>
      </c>
      <c r="B347" s="2" t="n">
        <v>183</v>
      </c>
      <c r="C347" s="3" t="n">
        <v>0.202777777777778</v>
      </c>
      <c r="M347" s="7" t="s">
        <v>257</v>
      </c>
    </row>
    <row r="348" customFormat="false" ht="12" hidden="false" customHeight="false" outlineLevel="0" collapsed="false">
      <c r="C348" s="3" t="n">
        <v>0.291666666666667</v>
      </c>
      <c r="D348" s="13" t="s">
        <v>16</v>
      </c>
      <c r="E348" s="13" t="s">
        <v>16</v>
      </c>
      <c r="F348" s="13" t="s">
        <v>258</v>
      </c>
      <c r="G348" s="5" t="s">
        <v>17</v>
      </c>
      <c r="I348" s="5" t="s">
        <v>17</v>
      </c>
      <c r="J348" s="5" t="s">
        <v>17</v>
      </c>
      <c r="K348" s="5" t="s">
        <v>17</v>
      </c>
      <c r="M348" s="31" t="s">
        <v>259</v>
      </c>
    </row>
    <row r="349" customFormat="false" ht="12" hidden="false" customHeight="false" outlineLevel="0" collapsed="false">
      <c r="A349" s="51"/>
      <c r="B349" s="52"/>
      <c r="C349" s="67"/>
      <c r="D349" s="70"/>
      <c r="E349" s="70"/>
      <c r="F349" s="70"/>
      <c r="G349" s="55"/>
      <c r="H349" s="55"/>
      <c r="I349" s="55"/>
      <c r="J349" s="55"/>
      <c r="K349" s="55"/>
      <c r="L349" s="56"/>
      <c r="M349" s="53"/>
    </row>
    <row r="350" customFormat="false" ht="12" hidden="false" customHeight="false" outlineLevel="0" collapsed="false">
      <c r="A350" s="1" t="n">
        <v>40363</v>
      </c>
      <c r="B350" s="2" t="n">
        <v>184</v>
      </c>
      <c r="C350" s="3" t="n">
        <v>0.458333333333333</v>
      </c>
      <c r="D350" s="22" t="s">
        <v>20</v>
      </c>
      <c r="E350" s="22" t="s">
        <v>20</v>
      </c>
      <c r="F350" s="22" t="s">
        <v>20</v>
      </c>
      <c r="M350" s="7" t="s">
        <v>260</v>
      </c>
    </row>
    <row r="351" customFormat="false" ht="12" hidden="false" customHeight="false" outlineLevel="0" collapsed="false">
      <c r="A351" s="1" t="s">
        <v>261</v>
      </c>
      <c r="B351" s="2" t="n">
        <v>185</v>
      </c>
      <c r="C351" s="3" t="n">
        <v>0.677083333333333</v>
      </c>
      <c r="G351" s="5" t="s">
        <v>17</v>
      </c>
      <c r="I351" s="5" t="s">
        <v>17</v>
      </c>
      <c r="M351" s="7" t="s">
        <v>262</v>
      </c>
    </row>
    <row r="352" customFormat="false" ht="12" hidden="false" customHeight="false" outlineLevel="0" collapsed="false">
      <c r="A352" s="1" t="n">
        <v>40365</v>
      </c>
      <c r="B352" s="2" t="n">
        <v>186</v>
      </c>
      <c r="C352" s="3" t="n">
        <v>0.1625</v>
      </c>
      <c r="M352" s="7" t="s">
        <v>263</v>
      </c>
    </row>
    <row r="353" customFormat="false" ht="12" hidden="false" customHeight="false" outlineLevel="0" collapsed="false">
      <c r="C353" s="3" t="n">
        <v>0.25</v>
      </c>
      <c r="M353" s="7" t="s">
        <v>264</v>
      </c>
    </row>
    <row r="354" customFormat="false" ht="12" hidden="false" customHeight="false" outlineLevel="0" collapsed="false">
      <c r="A354" s="1" t="n">
        <v>40366</v>
      </c>
      <c r="B354" s="2" t="n">
        <v>187</v>
      </c>
      <c r="C354" s="3" t="n">
        <v>0.291666666666667</v>
      </c>
      <c r="G354" s="5" t="s">
        <v>17</v>
      </c>
      <c r="I354" s="5" t="s">
        <v>17</v>
      </c>
    </row>
    <row r="355" customFormat="false" ht="12" hidden="false" customHeight="false" outlineLevel="0" collapsed="false">
      <c r="A355" s="1" t="n">
        <v>40367</v>
      </c>
      <c r="B355" s="2" t="n">
        <v>188</v>
      </c>
      <c r="C355" s="3" t="n">
        <v>0.208333333333333</v>
      </c>
      <c r="E355" s="13" t="s">
        <v>16</v>
      </c>
      <c r="F355" s="13" t="s">
        <v>16</v>
      </c>
      <c r="M355" s="7" t="s">
        <v>265</v>
      </c>
    </row>
    <row r="356" customFormat="false" ht="12" hidden="false" customHeight="false" outlineLevel="0" collapsed="false">
      <c r="C356" s="3" t="n">
        <v>0.25</v>
      </c>
      <c r="E356" s="22" t="s">
        <v>20</v>
      </c>
      <c r="F356" s="22" t="s">
        <v>20</v>
      </c>
      <c r="M356" s="7" t="s">
        <v>266</v>
      </c>
    </row>
    <row r="357" customFormat="false" ht="12" hidden="false" customHeight="false" outlineLevel="0" collapsed="false">
      <c r="C357" s="3" t="n">
        <v>0.368055555555556</v>
      </c>
      <c r="G357" s="5" t="s">
        <v>17</v>
      </c>
      <c r="I357" s="5" t="s">
        <v>17</v>
      </c>
    </row>
    <row r="358" customFormat="false" ht="12" hidden="false" customHeight="false" outlineLevel="0" collapsed="false">
      <c r="C358" s="3" t="n">
        <v>0.659722222222222</v>
      </c>
      <c r="M358" s="7" t="s">
        <v>267</v>
      </c>
    </row>
    <row r="359" customFormat="false" ht="12" hidden="false" customHeight="false" outlineLevel="0" collapsed="false">
      <c r="A359" s="1" t="n">
        <v>40368</v>
      </c>
      <c r="B359" s="2" t="n">
        <v>189</v>
      </c>
      <c r="C359" s="3" t="n">
        <v>0.263888888888889</v>
      </c>
      <c r="I359" s="5" t="s">
        <v>17</v>
      </c>
    </row>
    <row r="360" customFormat="false" ht="12" hidden="false" customHeight="false" outlineLevel="0" collapsed="false">
      <c r="A360" s="1" t="n">
        <v>40369</v>
      </c>
      <c r="B360" s="2" t="n">
        <v>190</v>
      </c>
      <c r="C360" s="3" t="n">
        <v>0.305555555555556</v>
      </c>
      <c r="M360" s="7" t="s">
        <v>268</v>
      </c>
    </row>
    <row r="361" customFormat="false" ht="12" hidden="false" customHeight="false" outlineLevel="0" collapsed="false">
      <c r="C361" s="3" t="s">
        <v>269</v>
      </c>
      <c r="G361" s="5" t="s">
        <v>17</v>
      </c>
      <c r="I361" s="5" t="s">
        <v>17</v>
      </c>
    </row>
    <row r="362" customFormat="false" ht="12" hidden="false" customHeight="false" outlineLevel="0" collapsed="false">
      <c r="A362" s="1" t="n">
        <v>40370</v>
      </c>
      <c r="B362" s="2" t="n">
        <v>191</v>
      </c>
      <c r="C362" s="3" t="n">
        <v>0.359027777777778</v>
      </c>
      <c r="M362" s="7" t="s">
        <v>270</v>
      </c>
    </row>
    <row r="363" customFormat="false" ht="12" hidden="false" customHeight="false" outlineLevel="0" collapsed="false">
      <c r="C363" s="3" t="n">
        <v>0.458333333333333</v>
      </c>
      <c r="G363" s="5" t="s">
        <v>17</v>
      </c>
      <c r="I363" s="5" t="s">
        <v>17</v>
      </c>
    </row>
    <row r="364" customFormat="false" ht="12" hidden="false" customHeight="false" outlineLevel="0" collapsed="false">
      <c r="C364" s="3" t="n">
        <v>0.530555555555556</v>
      </c>
      <c r="M364" s="7" t="s">
        <v>270</v>
      </c>
    </row>
    <row r="365" customFormat="false" ht="12" hidden="false" customHeight="false" outlineLevel="0" collapsed="false">
      <c r="A365" s="1" t="n">
        <v>40371</v>
      </c>
      <c r="B365" s="2" t="n">
        <v>192</v>
      </c>
      <c r="C365" s="3" t="n">
        <v>0.347222222222222</v>
      </c>
      <c r="I365" s="5" t="s">
        <v>17</v>
      </c>
      <c r="U365" s="8" t="s">
        <v>271</v>
      </c>
    </row>
    <row r="366" customFormat="false" ht="12" hidden="false" customHeight="false" outlineLevel="0" collapsed="false">
      <c r="C366" s="3" t="n">
        <v>0.569444444444444</v>
      </c>
      <c r="G366" s="5" t="s">
        <v>17</v>
      </c>
    </row>
    <row r="367" customFormat="false" ht="12" hidden="false" customHeight="false" outlineLevel="0" collapsed="false">
      <c r="A367" s="1" t="n">
        <v>40372</v>
      </c>
      <c r="B367" s="2" t="n">
        <v>193</v>
      </c>
      <c r="C367" s="3" t="s">
        <v>272</v>
      </c>
      <c r="D367" s="13" t="s">
        <v>16</v>
      </c>
      <c r="E367" s="13" t="s">
        <v>16</v>
      </c>
      <c r="M367" s="7" t="s">
        <v>273</v>
      </c>
    </row>
    <row r="368" customFormat="false" ht="12" hidden="false" customHeight="false" outlineLevel="0" collapsed="false">
      <c r="C368" s="3" t="n">
        <v>0.208333333333333</v>
      </c>
      <c r="D368" s="22" t="s">
        <v>20</v>
      </c>
      <c r="E368" s="22" t="s">
        <v>20</v>
      </c>
      <c r="M368" s="7" t="s">
        <v>274</v>
      </c>
    </row>
    <row r="369" customFormat="false" ht="12" hidden="false" customHeight="false" outlineLevel="0" collapsed="false">
      <c r="C369" s="3" t="n">
        <v>0.333333333333333</v>
      </c>
      <c r="G369" s="5" t="s">
        <v>17</v>
      </c>
      <c r="I369" s="5" t="s">
        <v>17</v>
      </c>
    </row>
    <row r="370" customFormat="false" ht="12" hidden="false" customHeight="false" outlineLevel="0" collapsed="false">
      <c r="A370" s="1" t="n">
        <v>40373</v>
      </c>
      <c r="B370" s="2" t="n">
        <v>194</v>
      </c>
      <c r="C370" s="3" t="n">
        <v>0.395833333333333</v>
      </c>
      <c r="M370" s="7" t="s">
        <v>275</v>
      </c>
    </row>
    <row r="371" customFormat="false" ht="12" hidden="false" customHeight="false" outlineLevel="0" collapsed="false">
      <c r="C371" s="3" t="n">
        <v>0.416666666666667</v>
      </c>
      <c r="G371" s="5" t="s">
        <v>17</v>
      </c>
      <c r="I371" s="5" t="s">
        <v>17</v>
      </c>
    </row>
    <row r="372" customFormat="false" ht="12" hidden="false" customHeight="false" outlineLevel="0" collapsed="false">
      <c r="A372" s="1" t="n">
        <v>40374</v>
      </c>
      <c r="B372" s="2" t="n">
        <v>195</v>
      </c>
      <c r="C372" s="3" t="n">
        <v>0.3125</v>
      </c>
      <c r="G372" s="5" t="s">
        <v>17</v>
      </c>
      <c r="I372" s="5" t="s">
        <v>17</v>
      </c>
    </row>
    <row r="373" customFormat="false" ht="12" hidden="false" customHeight="false" outlineLevel="0" collapsed="false">
      <c r="A373" s="1" t="n">
        <v>40375</v>
      </c>
      <c r="B373" s="2" t="n">
        <v>196</v>
      </c>
      <c r="C373" s="3" t="n">
        <v>0.427083333333333</v>
      </c>
      <c r="D373" s="13" t="s">
        <v>16</v>
      </c>
      <c r="E373" s="13" t="s">
        <v>16</v>
      </c>
      <c r="F373" s="13" t="s">
        <v>16</v>
      </c>
      <c r="G373" s="5" t="s">
        <v>17</v>
      </c>
      <c r="I373" s="5" t="s">
        <v>17</v>
      </c>
      <c r="J373" s="5" t="s">
        <v>17</v>
      </c>
      <c r="K373" s="5" t="s">
        <v>17</v>
      </c>
      <c r="M373" s="14" t="s">
        <v>276</v>
      </c>
    </row>
    <row r="374" customFormat="false" ht="12" hidden="false" customHeight="false" outlineLevel="0" collapsed="false">
      <c r="M374" s="14" t="s">
        <v>277</v>
      </c>
    </row>
    <row r="375" customFormat="false" ht="12" hidden="false" customHeight="false" outlineLevel="0" collapsed="false">
      <c r="A375" s="71"/>
      <c r="B375" s="72"/>
      <c r="C375" s="73"/>
      <c r="D375" s="74"/>
      <c r="E375" s="74"/>
      <c r="F375" s="74"/>
      <c r="G375" s="75"/>
      <c r="H375" s="75"/>
      <c r="I375" s="75"/>
      <c r="J375" s="75"/>
      <c r="K375" s="75"/>
      <c r="L375" s="56"/>
      <c r="M375" s="76"/>
    </row>
    <row r="376" customFormat="false" ht="12" hidden="false" customHeight="false" outlineLevel="0" collapsed="false">
      <c r="A376" s="1" t="n">
        <v>40417</v>
      </c>
      <c r="B376" s="2" t="n">
        <v>239</v>
      </c>
      <c r="C376" s="12"/>
      <c r="M376" s="14" t="s">
        <v>278</v>
      </c>
    </row>
    <row r="377" customFormat="false" ht="12" hidden="false" customHeight="false" outlineLevel="0" collapsed="false">
      <c r="A377" s="1" t="n">
        <v>40418</v>
      </c>
      <c r="B377" s="8" t="n">
        <v>240</v>
      </c>
      <c r="C377" s="12"/>
      <c r="L377" s="6" t="s">
        <v>17</v>
      </c>
      <c r="M377" s="7" t="s">
        <v>279</v>
      </c>
      <c r="N377" s="8" t="s">
        <v>280</v>
      </c>
    </row>
    <row r="378" customFormat="false" ht="12" hidden="false" customHeight="false" outlineLevel="0" collapsed="false">
      <c r="A378" s="1" t="n">
        <v>40420</v>
      </c>
      <c r="B378" s="2" t="n">
        <v>241</v>
      </c>
      <c r="C378" s="12"/>
      <c r="M378" s="7" t="s">
        <v>281</v>
      </c>
      <c r="N378" s="8" t="s">
        <v>282</v>
      </c>
    </row>
    <row r="379" customFormat="false" ht="12" hidden="false" customHeight="false" outlineLevel="0" collapsed="false">
      <c r="C379" s="12"/>
      <c r="M379" s="7" t="s">
        <v>283</v>
      </c>
      <c r="N379" s="8" t="s">
        <v>284</v>
      </c>
    </row>
    <row r="380" customFormat="false" ht="12" hidden="false" customHeight="false" outlineLevel="0" collapsed="false">
      <c r="C380" s="12"/>
      <c r="M380" s="14" t="s">
        <v>285</v>
      </c>
    </row>
    <row r="381" customFormat="false" ht="12" hidden="false" customHeight="false" outlineLevel="0" collapsed="false">
      <c r="A381" s="1" t="n">
        <v>40422</v>
      </c>
      <c r="B381" s="2" t="n">
        <v>242</v>
      </c>
      <c r="C381" s="12"/>
      <c r="D381" s="22" t="s">
        <v>20</v>
      </c>
      <c r="E381" s="22" t="s">
        <v>20</v>
      </c>
      <c r="F381" s="22" t="s">
        <v>20</v>
      </c>
      <c r="M381" s="7" t="s">
        <v>286</v>
      </c>
      <c r="N381" s="8" t="s">
        <v>287</v>
      </c>
    </row>
    <row r="382" customFormat="false" ht="12" hidden="false" customHeight="false" outlineLevel="0" collapsed="false">
      <c r="C382" s="3" t="n">
        <v>0.452777777777778</v>
      </c>
      <c r="M382" s="7" t="s">
        <v>288</v>
      </c>
    </row>
    <row r="383" customFormat="false" ht="12" hidden="false" customHeight="false" outlineLevel="0" collapsed="false">
      <c r="C383" s="3" t="n">
        <v>0.670833333333333</v>
      </c>
      <c r="D383" s="13" t="s">
        <v>16</v>
      </c>
      <c r="E383" s="13" t="s">
        <v>16</v>
      </c>
      <c r="F383" s="13" t="s">
        <v>16</v>
      </c>
      <c r="M383" s="7" t="s">
        <v>289</v>
      </c>
      <c r="N383" s="8" t="s">
        <v>290</v>
      </c>
    </row>
    <row r="384" customFormat="false" ht="12" hidden="false" customHeight="false" outlineLevel="0" collapsed="false">
      <c r="C384" s="12"/>
      <c r="M384" s="14" t="s">
        <v>276</v>
      </c>
    </row>
    <row r="385" customFormat="false" ht="12" hidden="false" customHeight="false" outlineLevel="0" collapsed="false">
      <c r="A385" s="51"/>
      <c r="B385" s="52"/>
      <c r="C385" s="53"/>
      <c r="D385" s="54"/>
      <c r="E385" s="54"/>
      <c r="F385" s="54"/>
      <c r="G385" s="55"/>
      <c r="H385" s="55"/>
      <c r="I385" s="55"/>
      <c r="J385" s="55"/>
      <c r="K385" s="55"/>
      <c r="L385" s="56"/>
      <c r="M385" s="74"/>
    </row>
    <row r="386" customFormat="false" ht="12" hidden="false" customHeight="false" outlineLevel="0" collapsed="false">
      <c r="C386" s="12"/>
      <c r="M386" s="14" t="s">
        <v>291</v>
      </c>
    </row>
    <row r="387" customFormat="false" ht="12" hidden="false" customHeight="false" outlineLevel="0" collapsed="false">
      <c r="A387" s="15" t="n">
        <v>40426</v>
      </c>
      <c r="B387" s="16" t="n">
        <v>247</v>
      </c>
      <c r="C387" s="17" t="n">
        <v>0.385416666666667</v>
      </c>
      <c r="D387" s="24" t="s">
        <v>20</v>
      </c>
      <c r="E387" s="24" t="s">
        <v>20</v>
      </c>
      <c r="F387" s="24" t="s">
        <v>20</v>
      </c>
      <c r="G387" s="19"/>
      <c r="H387" s="19"/>
      <c r="I387" s="19"/>
      <c r="J387" s="19"/>
      <c r="K387" s="19"/>
      <c r="L387" s="20"/>
      <c r="M387" s="21" t="s">
        <v>292</v>
      </c>
    </row>
    <row r="388" customFormat="false" ht="12" hidden="false" customHeight="false" outlineLevel="0" collapsed="false">
      <c r="A388" s="15"/>
      <c r="B388" s="16"/>
      <c r="C388" s="17" t="n">
        <v>0.530555555555556</v>
      </c>
      <c r="D388" s="18"/>
      <c r="E388" s="18"/>
      <c r="F388" s="18"/>
      <c r="G388" s="19"/>
      <c r="H388" s="19"/>
      <c r="I388" s="19"/>
      <c r="J388" s="19"/>
      <c r="K388" s="19"/>
      <c r="L388" s="20"/>
      <c r="M388" s="21" t="s">
        <v>293</v>
      </c>
    </row>
    <row r="389" customFormat="false" ht="12" hidden="false" customHeight="false" outlineLevel="0" collapsed="false">
      <c r="A389" s="15"/>
      <c r="B389" s="16"/>
      <c r="C389" s="17" t="n">
        <v>0.547916666666667</v>
      </c>
      <c r="D389" s="18"/>
      <c r="E389" s="18"/>
      <c r="F389" s="18"/>
      <c r="G389" s="19"/>
      <c r="H389" s="19"/>
      <c r="I389" s="19"/>
      <c r="J389" s="19"/>
      <c r="K389" s="19"/>
      <c r="L389" s="20"/>
      <c r="M389" s="21" t="s">
        <v>293</v>
      </c>
    </row>
    <row r="390" customFormat="false" ht="12" hidden="false" customHeight="false" outlineLevel="0" collapsed="false">
      <c r="A390" s="15"/>
      <c r="B390" s="16"/>
      <c r="C390" s="17" t="n">
        <v>0.713888888888889</v>
      </c>
      <c r="D390" s="18"/>
      <c r="E390" s="18"/>
      <c r="F390" s="18"/>
      <c r="G390" s="19"/>
      <c r="H390" s="19"/>
      <c r="I390" s="19"/>
      <c r="J390" s="19"/>
      <c r="K390" s="19"/>
      <c r="L390" s="20"/>
      <c r="M390" s="21" t="s">
        <v>293</v>
      </c>
    </row>
    <row r="391" customFormat="false" ht="12" hidden="false" customHeight="false" outlineLevel="0" collapsed="false">
      <c r="A391" s="15"/>
      <c r="B391" s="16"/>
      <c r="C391" s="17" t="n">
        <v>0.738194444444444</v>
      </c>
      <c r="D391" s="18"/>
      <c r="E391" s="18"/>
      <c r="F391" s="18"/>
      <c r="G391" s="19"/>
      <c r="H391" s="19"/>
      <c r="I391" s="19"/>
      <c r="J391" s="19"/>
      <c r="K391" s="19"/>
      <c r="L391" s="20"/>
      <c r="M391" s="18" t="s">
        <v>294</v>
      </c>
    </row>
    <row r="392" customFormat="false" ht="12" hidden="false" customHeight="false" outlineLevel="0" collapsed="false">
      <c r="A392" s="15"/>
      <c r="B392" s="16"/>
      <c r="C392" s="17" t="n">
        <v>0.809027777777778</v>
      </c>
      <c r="D392" s="18"/>
      <c r="E392" s="18"/>
      <c r="F392" s="18"/>
      <c r="G392" s="19" t="s">
        <v>17</v>
      </c>
      <c r="H392" s="19"/>
      <c r="I392" s="19" t="s">
        <v>17</v>
      </c>
      <c r="J392" s="19"/>
      <c r="K392" s="19"/>
      <c r="L392" s="20"/>
      <c r="M392" s="21"/>
    </row>
    <row r="393" customFormat="false" ht="12" hidden="false" customHeight="false" outlineLevel="0" collapsed="false">
      <c r="A393" s="15"/>
      <c r="B393" s="16"/>
      <c r="C393" s="17" t="n">
        <v>0.822916666666667</v>
      </c>
      <c r="D393" s="18"/>
      <c r="E393" s="18"/>
      <c r="F393" s="18"/>
      <c r="G393" s="19"/>
      <c r="H393" s="19"/>
      <c r="I393" s="19"/>
      <c r="J393" s="19"/>
      <c r="K393" s="19"/>
      <c r="L393" s="20"/>
      <c r="M393" s="21" t="s">
        <v>295</v>
      </c>
      <c r="N393" s="7"/>
    </row>
    <row r="394" customFormat="false" ht="12" hidden="false" customHeight="false" outlineLevel="0" collapsed="false">
      <c r="A394" s="15"/>
      <c r="B394" s="16"/>
      <c r="C394" s="17"/>
      <c r="D394" s="18"/>
      <c r="E394" s="18"/>
      <c r="F394" s="18"/>
      <c r="G394" s="19"/>
      <c r="H394" s="19"/>
      <c r="I394" s="19"/>
      <c r="J394" s="19"/>
      <c r="K394" s="19"/>
      <c r="L394" s="20"/>
      <c r="M394" s="21" t="s">
        <v>296</v>
      </c>
      <c r="N394" s="7"/>
    </row>
    <row r="395" customFormat="false" ht="12" hidden="false" customHeight="false" outlineLevel="0" collapsed="false">
      <c r="A395" s="1" t="n">
        <v>40427</v>
      </c>
      <c r="B395" s="2" t="n">
        <v>248</v>
      </c>
      <c r="C395" s="3" t="n">
        <v>0.111805555555556</v>
      </c>
      <c r="M395" s="7" t="s">
        <v>297</v>
      </c>
    </row>
    <row r="396" customFormat="false" ht="12" hidden="false" customHeight="false" outlineLevel="0" collapsed="false">
      <c r="C396" s="3" t="n">
        <v>0.75</v>
      </c>
      <c r="I396" s="5" t="s">
        <v>17</v>
      </c>
      <c r="M396" s="7" t="s">
        <v>298</v>
      </c>
    </row>
    <row r="397" customFormat="false" ht="12" hidden="false" customHeight="false" outlineLevel="0" collapsed="false">
      <c r="A397" s="1" t="n">
        <v>40428</v>
      </c>
      <c r="B397" s="2" t="n">
        <v>249</v>
      </c>
      <c r="C397" s="3" t="n">
        <v>0.270138888888889</v>
      </c>
      <c r="M397" s="7" t="s">
        <v>275</v>
      </c>
    </row>
    <row r="398" customFormat="false" ht="12" hidden="false" customHeight="false" outlineLevel="0" collapsed="false">
      <c r="A398" s="1" t="n">
        <v>40429</v>
      </c>
      <c r="B398" s="2" t="n">
        <v>250</v>
      </c>
      <c r="C398" s="3" t="n">
        <v>0.340277777777778</v>
      </c>
      <c r="M398" s="7" t="s">
        <v>275</v>
      </c>
    </row>
    <row r="399" customFormat="false" ht="12" hidden="false" customHeight="false" outlineLevel="0" collapsed="false">
      <c r="C399" s="3" t="n">
        <v>0.634722222222222</v>
      </c>
      <c r="M399" s="7" t="s">
        <v>275</v>
      </c>
    </row>
    <row r="400" customFormat="false" ht="12" hidden="false" customHeight="false" outlineLevel="0" collapsed="false">
      <c r="C400" s="3" t="n">
        <v>0.668055555555556</v>
      </c>
      <c r="M400" s="7" t="s">
        <v>275</v>
      </c>
    </row>
    <row r="401" customFormat="false" ht="12" hidden="false" customHeight="false" outlineLevel="0" collapsed="false">
      <c r="C401" s="3" t="n">
        <v>0.776388888888889</v>
      </c>
      <c r="F401" s="22" t="s">
        <v>299</v>
      </c>
      <c r="G401" s="5" t="s">
        <v>17</v>
      </c>
      <c r="I401" s="5" t="s">
        <v>17</v>
      </c>
    </row>
    <row r="402" customFormat="false" ht="12" hidden="false" customHeight="false" outlineLevel="0" collapsed="false">
      <c r="C402" s="3" t="n">
        <v>0.779166666666667</v>
      </c>
      <c r="D402" s="13" t="s">
        <v>16</v>
      </c>
      <c r="E402" s="13" t="s">
        <v>16</v>
      </c>
      <c r="I402" s="5" t="s">
        <v>17</v>
      </c>
      <c r="M402" s="7" t="s">
        <v>300</v>
      </c>
    </row>
    <row r="403" customFormat="false" ht="12" hidden="false" customHeight="false" outlineLevel="0" collapsed="false">
      <c r="C403" s="3" t="n">
        <v>0.784722222222222</v>
      </c>
      <c r="J403" s="5" t="s">
        <v>17</v>
      </c>
      <c r="L403" s="6" t="s">
        <v>17</v>
      </c>
      <c r="M403" s="33" t="s">
        <v>301</v>
      </c>
    </row>
    <row r="404" customFormat="false" ht="12" hidden="false" customHeight="false" outlineLevel="0" collapsed="false">
      <c r="C404" s="3" t="n">
        <v>0.8</v>
      </c>
      <c r="D404" s="22" t="s">
        <v>20</v>
      </c>
      <c r="E404" s="22" t="s">
        <v>20</v>
      </c>
      <c r="M404" s="7" t="s">
        <v>302</v>
      </c>
    </row>
    <row r="405" customFormat="false" ht="12" hidden="false" customHeight="false" outlineLevel="0" collapsed="false">
      <c r="C405" s="3" t="n">
        <v>0.810416666666667</v>
      </c>
      <c r="M405" s="7" t="s">
        <v>303</v>
      </c>
    </row>
    <row r="406" customFormat="false" ht="12" hidden="false" customHeight="false" outlineLevel="0" collapsed="false">
      <c r="A406" s="1" t="n">
        <v>40430</v>
      </c>
      <c r="B406" s="2" t="n">
        <v>251</v>
      </c>
      <c r="C406" s="3" t="n">
        <v>0.170833333333333</v>
      </c>
      <c r="M406" s="7" t="s">
        <v>275</v>
      </c>
    </row>
    <row r="407" customFormat="false" ht="12" hidden="false" customHeight="false" outlineLevel="0" collapsed="false">
      <c r="C407" s="3" t="n">
        <v>0.246527777777778</v>
      </c>
      <c r="M407" s="7" t="s">
        <v>275</v>
      </c>
    </row>
    <row r="408" customFormat="false" ht="12" hidden="false" customHeight="false" outlineLevel="0" collapsed="false">
      <c r="C408" s="3" t="n">
        <v>0.275</v>
      </c>
      <c r="M408" s="7" t="s">
        <v>275</v>
      </c>
    </row>
    <row r="409" customFormat="false" ht="12" hidden="false" customHeight="false" outlineLevel="0" collapsed="false">
      <c r="C409" s="3" t="n">
        <v>0.327777777777778</v>
      </c>
      <c r="M409" s="7" t="s">
        <v>275</v>
      </c>
    </row>
    <row r="410" customFormat="false" ht="12" hidden="false" customHeight="false" outlineLevel="0" collapsed="false">
      <c r="C410" s="3" t="n">
        <v>0.477083333333333</v>
      </c>
      <c r="M410" s="7" t="s">
        <v>275</v>
      </c>
    </row>
    <row r="411" customFormat="false" ht="12" hidden="false" customHeight="false" outlineLevel="0" collapsed="false">
      <c r="C411" s="3" t="n">
        <v>0.899305555555556</v>
      </c>
      <c r="G411" s="5" t="s">
        <v>17</v>
      </c>
      <c r="I411" s="5" t="s">
        <v>17</v>
      </c>
    </row>
    <row r="412" customFormat="false" ht="12" hidden="false" customHeight="false" outlineLevel="0" collapsed="false">
      <c r="C412" s="3" t="n">
        <v>0.99375</v>
      </c>
      <c r="M412" s="7" t="s">
        <v>294</v>
      </c>
    </row>
    <row r="413" customFormat="false" ht="12" hidden="false" customHeight="false" outlineLevel="0" collapsed="false">
      <c r="A413" s="1" t="n">
        <v>40431</v>
      </c>
      <c r="B413" s="2" t="n">
        <v>252</v>
      </c>
      <c r="C413" s="3" t="n">
        <v>0.263888888888889</v>
      </c>
      <c r="M413" s="7" t="s">
        <v>304</v>
      </c>
    </row>
    <row r="414" customFormat="false" ht="12" hidden="false" customHeight="false" outlineLevel="0" collapsed="false">
      <c r="C414" s="3" t="n">
        <v>0.472222222222222</v>
      </c>
      <c r="M414" s="7" t="s">
        <v>305</v>
      </c>
    </row>
    <row r="415" customFormat="false" ht="12" hidden="false" customHeight="false" outlineLevel="0" collapsed="false">
      <c r="C415" s="3" t="n">
        <v>0.774305555555556</v>
      </c>
      <c r="M415" s="7" t="s">
        <v>306</v>
      </c>
    </row>
    <row r="416" customFormat="false" ht="12" hidden="false" customHeight="false" outlineLevel="0" collapsed="false">
      <c r="C416" s="3" t="n">
        <v>0.784722222222222</v>
      </c>
      <c r="G416" s="5" t="s">
        <v>17</v>
      </c>
      <c r="I416" s="5" t="s">
        <v>17</v>
      </c>
    </row>
    <row r="417" customFormat="false" ht="12" hidden="false" customHeight="false" outlineLevel="0" collapsed="false">
      <c r="C417" s="3" t="n">
        <v>0.9625</v>
      </c>
      <c r="M417" s="7" t="s">
        <v>307</v>
      </c>
    </row>
    <row r="418" customFormat="false" ht="12" hidden="false" customHeight="false" outlineLevel="0" collapsed="false">
      <c r="A418" s="15" t="n">
        <v>40432</v>
      </c>
      <c r="B418" s="16" t="n">
        <v>253</v>
      </c>
      <c r="C418" s="17" t="n">
        <v>0.0104166666666667</v>
      </c>
      <c r="D418" s="18"/>
      <c r="E418" s="18"/>
      <c r="F418" s="18"/>
      <c r="G418" s="19"/>
      <c r="H418" s="19"/>
      <c r="I418" s="19"/>
      <c r="J418" s="19"/>
      <c r="K418" s="19"/>
      <c r="L418" s="20"/>
      <c r="M418" s="21" t="s">
        <v>308</v>
      </c>
    </row>
    <row r="419" customFormat="false" ht="12" hidden="false" customHeight="false" outlineLevel="0" collapsed="false">
      <c r="A419" s="15"/>
      <c r="B419" s="16"/>
      <c r="C419" s="17" t="n">
        <v>0.409722222222222</v>
      </c>
      <c r="D419" s="35" t="s">
        <v>16</v>
      </c>
      <c r="E419" s="35" t="s">
        <v>16</v>
      </c>
      <c r="F419" s="18"/>
      <c r="G419" s="19"/>
      <c r="H419" s="19"/>
      <c r="I419" s="19"/>
      <c r="J419" s="19"/>
      <c r="K419" s="19"/>
      <c r="L419" s="20"/>
      <c r="M419" s="18" t="s">
        <v>309</v>
      </c>
    </row>
    <row r="420" customFormat="false" ht="12" hidden="false" customHeight="false" outlineLevel="0" collapsed="false">
      <c r="A420" s="15"/>
      <c r="B420" s="16"/>
      <c r="C420" s="17" t="n">
        <v>0.433333333333333</v>
      </c>
      <c r="D420" s="18"/>
      <c r="E420" s="18"/>
      <c r="F420" s="18"/>
      <c r="G420" s="19"/>
      <c r="H420" s="19"/>
      <c r="I420" s="19"/>
      <c r="J420" s="19"/>
      <c r="K420" s="19"/>
      <c r="L420" s="20"/>
      <c r="M420" s="18" t="s">
        <v>310</v>
      </c>
    </row>
    <row r="421" customFormat="false" ht="12" hidden="false" customHeight="false" outlineLevel="0" collapsed="false">
      <c r="A421" s="15"/>
      <c r="B421" s="16"/>
      <c r="C421" s="17" t="n">
        <v>0.441666666666667</v>
      </c>
      <c r="D421" s="24" t="s">
        <v>20</v>
      </c>
      <c r="E421" s="24" t="s">
        <v>20</v>
      </c>
      <c r="F421" s="18"/>
      <c r="G421" s="19"/>
      <c r="H421" s="19"/>
      <c r="I421" s="19"/>
      <c r="J421" s="19"/>
      <c r="K421" s="19"/>
      <c r="L421" s="20"/>
      <c r="M421" s="21" t="s">
        <v>311</v>
      </c>
    </row>
    <row r="422" customFormat="false" ht="12" hidden="false" customHeight="false" outlineLevel="0" collapsed="false">
      <c r="A422" s="15"/>
      <c r="B422" s="16"/>
      <c r="C422" s="17" t="n">
        <v>0.465972222222222</v>
      </c>
      <c r="D422" s="18"/>
      <c r="E422" s="18"/>
      <c r="F422" s="18"/>
      <c r="G422" s="19"/>
      <c r="H422" s="19"/>
      <c r="I422" s="19"/>
      <c r="J422" s="19"/>
      <c r="K422" s="19"/>
      <c r="L422" s="20" t="s">
        <v>17</v>
      </c>
      <c r="M422" s="50" t="s">
        <v>40</v>
      </c>
    </row>
    <row r="423" customFormat="false" ht="12" hidden="false" customHeight="false" outlineLevel="0" collapsed="false">
      <c r="A423" s="15" t="n">
        <v>40433</v>
      </c>
      <c r="B423" s="16" t="n">
        <v>254</v>
      </c>
      <c r="C423" s="17" t="n">
        <v>0.0534722222222222</v>
      </c>
      <c r="D423" s="18"/>
      <c r="E423" s="18"/>
      <c r="F423" s="18"/>
      <c r="G423" s="19"/>
      <c r="H423" s="19"/>
      <c r="I423" s="19"/>
      <c r="J423" s="19"/>
      <c r="K423" s="19"/>
      <c r="L423" s="20"/>
      <c r="M423" s="21" t="s">
        <v>275</v>
      </c>
    </row>
    <row r="424" customFormat="false" ht="12" hidden="false" customHeight="false" outlineLevel="0" collapsed="false">
      <c r="A424" s="15"/>
      <c r="B424" s="16"/>
      <c r="C424" s="17" t="n">
        <v>0.663888888888889</v>
      </c>
      <c r="D424" s="18"/>
      <c r="E424" s="18"/>
      <c r="F424" s="18"/>
      <c r="G424" s="19"/>
      <c r="H424" s="19"/>
      <c r="I424" s="19"/>
      <c r="J424" s="19"/>
      <c r="K424" s="19"/>
      <c r="L424" s="20"/>
      <c r="M424" s="21" t="s">
        <v>275</v>
      </c>
    </row>
    <row r="425" customFormat="false" ht="12" hidden="false" customHeight="false" outlineLevel="0" collapsed="false">
      <c r="A425" s="15"/>
      <c r="B425" s="16"/>
      <c r="C425" s="17" t="n">
        <v>0.770138888888889</v>
      </c>
      <c r="D425" s="18"/>
      <c r="E425" s="18"/>
      <c r="F425" s="18"/>
      <c r="G425" s="19" t="s">
        <v>17</v>
      </c>
      <c r="H425" s="19"/>
      <c r="I425" s="19" t="s">
        <v>17</v>
      </c>
      <c r="J425" s="19"/>
      <c r="K425" s="19"/>
      <c r="L425" s="20"/>
      <c r="M425" s="21"/>
    </row>
    <row r="426" customFormat="false" ht="12" hidden="false" customHeight="false" outlineLevel="0" collapsed="false">
      <c r="A426" s="1" t="n">
        <v>40434</v>
      </c>
      <c r="B426" s="2" t="n">
        <v>255</v>
      </c>
      <c r="C426" s="3" t="n">
        <v>0.293055555555556</v>
      </c>
      <c r="M426" s="7" t="s">
        <v>275</v>
      </c>
    </row>
    <row r="427" customFormat="false" ht="12" hidden="false" customHeight="false" outlineLevel="0" collapsed="false">
      <c r="C427" s="3" t="n">
        <v>0.327083333333333</v>
      </c>
      <c r="M427" s="7" t="s">
        <v>275</v>
      </c>
    </row>
    <row r="428" customFormat="false" ht="12" hidden="false" customHeight="false" outlineLevel="0" collapsed="false">
      <c r="C428" s="3" t="n">
        <v>0.802083333333333</v>
      </c>
      <c r="G428" s="5" t="s">
        <v>17</v>
      </c>
      <c r="I428" s="5" t="s">
        <v>17</v>
      </c>
    </row>
    <row r="429" customFormat="false" ht="12" hidden="false" customHeight="false" outlineLevel="0" collapsed="false">
      <c r="A429" s="1" t="n">
        <v>40435</v>
      </c>
      <c r="B429" s="2" t="n">
        <v>256</v>
      </c>
      <c r="C429" s="3" t="n">
        <v>0.780555555555556</v>
      </c>
      <c r="G429" s="5" t="s">
        <v>17</v>
      </c>
      <c r="I429" s="5" t="s">
        <v>17</v>
      </c>
    </row>
    <row r="430" customFormat="false" ht="12" hidden="false" customHeight="false" outlineLevel="0" collapsed="false">
      <c r="A430" s="1" t="n">
        <v>40436</v>
      </c>
      <c r="B430" s="2" t="n">
        <v>257</v>
      </c>
      <c r="C430" s="3" t="n">
        <v>0.326388888888889</v>
      </c>
      <c r="M430" s="7" t="s">
        <v>275</v>
      </c>
    </row>
    <row r="431" customFormat="false" ht="12" hidden="false" customHeight="false" outlineLevel="0" collapsed="false">
      <c r="C431" s="3" t="n">
        <v>0.791666666666667</v>
      </c>
      <c r="G431" s="5" t="s">
        <v>17</v>
      </c>
      <c r="I431" s="5" t="s">
        <v>17</v>
      </c>
    </row>
    <row r="432" customFormat="false" ht="12" hidden="false" customHeight="false" outlineLevel="0" collapsed="false">
      <c r="A432" s="1" t="n">
        <v>40437</v>
      </c>
      <c r="B432" s="2" t="n">
        <v>258</v>
      </c>
      <c r="C432" s="3" t="n">
        <v>0.248611111111111</v>
      </c>
      <c r="M432" s="7" t="s">
        <v>275</v>
      </c>
    </row>
    <row r="433" customFormat="false" ht="12" hidden="false" customHeight="false" outlineLevel="0" collapsed="false">
      <c r="C433" s="3" t="n">
        <v>0.333333333333333</v>
      </c>
      <c r="F433" s="22" t="s">
        <v>299</v>
      </c>
      <c r="M433" s="7" t="s">
        <v>312</v>
      </c>
    </row>
    <row r="434" customFormat="false" ht="12" hidden="false" customHeight="false" outlineLevel="0" collapsed="false">
      <c r="C434" s="3" t="n">
        <v>0.375</v>
      </c>
      <c r="M434" s="7" t="s">
        <v>313</v>
      </c>
    </row>
    <row r="435" customFormat="false" ht="12" hidden="false" customHeight="false" outlineLevel="0" collapsed="false">
      <c r="C435" s="3" t="n">
        <v>0.703472222222222</v>
      </c>
      <c r="M435" s="7" t="s">
        <v>275</v>
      </c>
    </row>
    <row r="436" customFormat="false" ht="12" hidden="false" customHeight="false" outlineLevel="0" collapsed="false">
      <c r="C436" s="3" t="n">
        <v>0.761111111111111</v>
      </c>
      <c r="G436" s="5" t="s">
        <v>17</v>
      </c>
      <c r="I436" s="5" t="s">
        <v>17</v>
      </c>
    </row>
    <row r="437" customFormat="false" ht="12" hidden="false" customHeight="false" outlineLevel="0" collapsed="false">
      <c r="A437" s="1" t="n">
        <v>40438</v>
      </c>
      <c r="B437" s="2" t="n">
        <v>259</v>
      </c>
      <c r="C437" s="3" t="n">
        <v>0.868055555555556</v>
      </c>
      <c r="G437" s="5" t="s">
        <v>17</v>
      </c>
      <c r="I437" s="5" t="s">
        <v>17</v>
      </c>
    </row>
    <row r="438" customFormat="false" ht="12" hidden="false" customHeight="false" outlineLevel="0" collapsed="false">
      <c r="A438" s="15" t="n">
        <v>40439</v>
      </c>
      <c r="B438" s="16" t="n">
        <v>260</v>
      </c>
      <c r="C438" s="17" t="n">
        <v>0.291666666666667</v>
      </c>
      <c r="D438" s="18"/>
      <c r="E438" s="18"/>
      <c r="F438" s="18"/>
      <c r="G438" s="19"/>
      <c r="H438" s="19"/>
      <c r="I438" s="19"/>
      <c r="J438" s="19"/>
      <c r="K438" s="19"/>
      <c r="L438" s="20"/>
      <c r="M438" s="21" t="s">
        <v>275</v>
      </c>
    </row>
    <row r="439" customFormat="false" ht="12" hidden="false" customHeight="false" outlineLevel="0" collapsed="false">
      <c r="A439" s="15"/>
      <c r="B439" s="16"/>
      <c r="C439" s="17" t="n">
        <v>0.652777777777778</v>
      </c>
      <c r="D439" s="18"/>
      <c r="E439" s="18"/>
      <c r="F439" s="18"/>
      <c r="G439" s="19" t="s">
        <v>17</v>
      </c>
      <c r="H439" s="19"/>
      <c r="I439" s="19" t="s">
        <v>17</v>
      </c>
      <c r="J439" s="19"/>
      <c r="K439" s="19"/>
      <c r="L439" s="20"/>
      <c r="M439" s="21"/>
    </row>
    <row r="440" customFormat="false" ht="12" hidden="false" customHeight="false" outlineLevel="0" collapsed="false">
      <c r="A440" s="15"/>
      <c r="B440" s="16"/>
      <c r="C440" s="17" t="n">
        <v>0.657638888888889</v>
      </c>
      <c r="D440" s="18"/>
      <c r="E440" s="18"/>
      <c r="F440" s="18"/>
      <c r="G440" s="19"/>
      <c r="H440" s="19"/>
      <c r="I440" s="19"/>
      <c r="J440" s="19"/>
      <c r="K440" s="19"/>
      <c r="L440" s="20"/>
      <c r="M440" s="21" t="s">
        <v>275</v>
      </c>
    </row>
    <row r="441" customFormat="false" ht="12" hidden="false" customHeight="false" outlineLevel="0" collapsed="false">
      <c r="A441" s="15"/>
      <c r="B441" s="16"/>
      <c r="C441" s="17" t="n">
        <v>0.665972222222222</v>
      </c>
      <c r="D441" s="18"/>
      <c r="E441" s="18"/>
      <c r="F441" s="18"/>
      <c r="G441" s="19"/>
      <c r="H441" s="19"/>
      <c r="I441" s="19"/>
      <c r="J441" s="19"/>
      <c r="K441" s="19"/>
      <c r="L441" s="20"/>
      <c r="M441" s="21" t="s">
        <v>275</v>
      </c>
    </row>
    <row r="442" customFormat="false" ht="12" hidden="false" customHeight="false" outlineLevel="0" collapsed="false">
      <c r="A442" s="15"/>
      <c r="B442" s="16"/>
      <c r="C442" s="17" t="n">
        <v>0.671527777777778</v>
      </c>
      <c r="D442" s="18"/>
      <c r="E442" s="18"/>
      <c r="F442" s="18"/>
      <c r="G442" s="19"/>
      <c r="H442" s="19"/>
      <c r="I442" s="19"/>
      <c r="J442" s="19"/>
      <c r="K442" s="19"/>
      <c r="L442" s="20"/>
      <c r="M442" s="21" t="s">
        <v>275</v>
      </c>
    </row>
    <row r="443" customFormat="false" ht="12" hidden="false" customHeight="false" outlineLevel="0" collapsed="false">
      <c r="A443" s="15"/>
      <c r="B443" s="16"/>
      <c r="C443" s="17" t="n">
        <v>0.969444444444444</v>
      </c>
      <c r="D443" s="18"/>
      <c r="E443" s="18"/>
      <c r="F443" s="18"/>
      <c r="G443" s="19"/>
      <c r="H443" s="19"/>
      <c r="I443" s="19"/>
      <c r="J443" s="19"/>
      <c r="K443" s="19"/>
      <c r="L443" s="20"/>
      <c r="M443" s="21" t="s">
        <v>314</v>
      </c>
    </row>
    <row r="444" customFormat="false" ht="12" hidden="false" customHeight="false" outlineLevel="0" collapsed="false">
      <c r="A444" s="15" t="n">
        <v>40440</v>
      </c>
      <c r="B444" s="16" t="n">
        <v>261</v>
      </c>
      <c r="C444" s="17" t="n">
        <v>0.0527777777777778</v>
      </c>
      <c r="D444" s="18"/>
      <c r="E444" s="18"/>
      <c r="F444" s="18"/>
      <c r="G444" s="19"/>
      <c r="H444" s="19"/>
      <c r="I444" s="19"/>
      <c r="J444" s="19"/>
      <c r="K444" s="19"/>
      <c r="L444" s="20"/>
      <c r="M444" s="21" t="s">
        <v>315</v>
      </c>
    </row>
    <row r="445" customFormat="false" ht="12" hidden="false" customHeight="false" outlineLevel="0" collapsed="false">
      <c r="A445" s="15"/>
      <c r="B445" s="16"/>
      <c r="C445" s="17" t="n">
        <v>0.272916666666667</v>
      </c>
      <c r="D445" s="18"/>
      <c r="E445" s="18"/>
      <c r="F445" s="18"/>
      <c r="G445" s="19"/>
      <c r="H445" s="19"/>
      <c r="I445" s="19"/>
      <c r="J445" s="19"/>
      <c r="K445" s="19"/>
      <c r="L445" s="20"/>
      <c r="M445" s="21" t="s">
        <v>275</v>
      </c>
    </row>
    <row r="446" customFormat="false" ht="12" hidden="false" customHeight="false" outlineLevel="0" collapsed="false">
      <c r="A446" s="15"/>
      <c r="B446" s="16"/>
      <c r="C446" s="17" t="n">
        <v>0.330555555555556</v>
      </c>
      <c r="D446" s="18"/>
      <c r="E446" s="18"/>
      <c r="F446" s="18"/>
      <c r="G446" s="19"/>
      <c r="H446" s="19"/>
      <c r="I446" s="19"/>
      <c r="J446" s="19"/>
      <c r="K446" s="19"/>
      <c r="L446" s="20"/>
      <c r="M446" s="21" t="s">
        <v>314</v>
      </c>
    </row>
    <row r="447" customFormat="false" ht="12" hidden="false" customHeight="false" outlineLevel="0" collapsed="false">
      <c r="A447" s="15"/>
      <c r="B447" s="16"/>
      <c r="C447" s="17" t="n">
        <v>0.331944444444444</v>
      </c>
      <c r="D447" s="18"/>
      <c r="E447" s="18"/>
      <c r="F447" s="18"/>
      <c r="G447" s="19"/>
      <c r="H447" s="19"/>
      <c r="I447" s="19"/>
      <c r="J447" s="19"/>
      <c r="K447" s="19"/>
      <c r="L447" s="20"/>
      <c r="M447" s="21" t="s">
        <v>275</v>
      </c>
    </row>
    <row r="448" customFormat="false" ht="12" hidden="false" customHeight="false" outlineLevel="0" collapsed="false">
      <c r="A448" s="15"/>
      <c r="B448" s="16"/>
      <c r="C448" s="17" t="n">
        <v>0.334027777777778</v>
      </c>
      <c r="D448" s="18"/>
      <c r="E448" s="18"/>
      <c r="F448" s="18"/>
      <c r="G448" s="19"/>
      <c r="H448" s="19"/>
      <c r="I448" s="19"/>
      <c r="J448" s="19"/>
      <c r="K448" s="19"/>
      <c r="L448" s="20"/>
      <c r="M448" s="21" t="s">
        <v>316</v>
      </c>
    </row>
    <row r="449" customFormat="false" ht="12" hidden="false" customHeight="false" outlineLevel="0" collapsed="false">
      <c r="A449" s="15"/>
      <c r="B449" s="16"/>
      <c r="C449" s="17" t="n">
        <v>0.824305555555556</v>
      </c>
      <c r="D449" s="18"/>
      <c r="E449" s="18"/>
      <c r="F449" s="18"/>
      <c r="G449" s="19" t="s">
        <v>17</v>
      </c>
      <c r="H449" s="19"/>
      <c r="I449" s="19" t="s">
        <v>17</v>
      </c>
      <c r="J449" s="19"/>
      <c r="K449" s="19"/>
      <c r="L449" s="20"/>
      <c r="M449" s="21"/>
    </row>
    <row r="450" customFormat="false" ht="12" hidden="false" customHeight="false" outlineLevel="0" collapsed="false">
      <c r="A450" s="1" t="n">
        <v>40441</v>
      </c>
      <c r="B450" s="2" t="n">
        <v>262</v>
      </c>
      <c r="C450" s="3" t="n">
        <v>0.393055555555556</v>
      </c>
      <c r="M450" s="33" t="s">
        <v>317</v>
      </c>
    </row>
    <row r="451" customFormat="false" ht="12" hidden="false" customHeight="false" outlineLevel="0" collapsed="false">
      <c r="C451" s="3" t="n">
        <v>0.798611111111111</v>
      </c>
      <c r="G451" s="5" t="s">
        <v>17</v>
      </c>
      <c r="I451" s="5" t="s">
        <v>17</v>
      </c>
    </row>
    <row r="452" customFormat="false" ht="12" hidden="false" customHeight="false" outlineLevel="0" collapsed="false">
      <c r="A452" s="1" t="n">
        <v>40442</v>
      </c>
      <c r="B452" s="2" t="n">
        <v>263</v>
      </c>
      <c r="C452" s="3" t="n">
        <v>0.196527777777778</v>
      </c>
      <c r="M452" s="7" t="s">
        <v>275</v>
      </c>
    </row>
    <row r="453" customFormat="false" ht="12" hidden="false" customHeight="false" outlineLevel="0" collapsed="false">
      <c r="C453" s="3" t="n">
        <v>0.452083333333333</v>
      </c>
      <c r="M453" s="7" t="s">
        <v>275</v>
      </c>
    </row>
    <row r="454" customFormat="false" ht="12" hidden="false" customHeight="false" outlineLevel="0" collapsed="false">
      <c r="C454" s="3" t="n">
        <v>0.670138888888889</v>
      </c>
      <c r="J454" s="5" t="s">
        <v>17</v>
      </c>
      <c r="L454" s="6" t="s">
        <v>17</v>
      </c>
      <c r="M454" s="33" t="s">
        <v>40</v>
      </c>
    </row>
    <row r="455" customFormat="false" ht="12" hidden="false" customHeight="false" outlineLevel="0" collapsed="false">
      <c r="C455" s="3" t="n">
        <v>0.70625</v>
      </c>
      <c r="M455" s="7" t="s">
        <v>275</v>
      </c>
    </row>
    <row r="456" customFormat="false" ht="12" hidden="false" customHeight="false" outlineLevel="0" collapsed="false">
      <c r="C456" s="3" t="n">
        <v>0.73125</v>
      </c>
      <c r="M456" s="7" t="s">
        <v>275</v>
      </c>
    </row>
    <row r="457" customFormat="false" ht="12" hidden="false" customHeight="false" outlineLevel="0" collapsed="false">
      <c r="C457" s="3" t="n">
        <v>0.854166666666667</v>
      </c>
      <c r="G457" s="5" t="s">
        <v>17</v>
      </c>
      <c r="I457" s="5" t="s">
        <v>17</v>
      </c>
    </row>
    <row r="458" customFormat="false" ht="12" hidden="false" customHeight="false" outlineLevel="0" collapsed="false">
      <c r="A458" s="1" t="n">
        <v>40443</v>
      </c>
      <c r="B458" s="2" t="n">
        <v>264</v>
      </c>
      <c r="C458" s="3" t="n">
        <v>0.234722222222222</v>
      </c>
      <c r="M458" s="7" t="s">
        <v>318</v>
      </c>
    </row>
    <row r="459" customFormat="false" ht="12" hidden="false" customHeight="false" outlineLevel="0" collapsed="false">
      <c r="C459" s="3" t="n">
        <v>0.549305555555556</v>
      </c>
      <c r="M459" s="7" t="s">
        <v>275</v>
      </c>
    </row>
    <row r="460" customFormat="false" ht="12" hidden="false" customHeight="false" outlineLevel="0" collapsed="false">
      <c r="C460" s="3" t="n">
        <v>0.586805555555556</v>
      </c>
      <c r="M460" s="7" t="s">
        <v>275</v>
      </c>
    </row>
    <row r="461" customFormat="false" ht="12" hidden="false" customHeight="false" outlineLevel="0" collapsed="false">
      <c r="C461" s="3" t="n">
        <v>0.713888888888889</v>
      </c>
      <c r="G461" s="5" t="s">
        <v>17</v>
      </c>
      <c r="I461" s="5" t="s">
        <v>17</v>
      </c>
    </row>
    <row r="462" customFormat="false" ht="12" hidden="false" customHeight="false" outlineLevel="0" collapsed="false">
      <c r="C462" s="12"/>
    </row>
    <row r="463" customFormat="false" ht="12" hidden="false" customHeight="false" outlineLevel="0" collapsed="false">
      <c r="A463" s="1" t="n">
        <v>40444</v>
      </c>
      <c r="B463" s="2" t="n">
        <v>265</v>
      </c>
      <c r="C463" s="3" t="n">
        <v>0.8125</v>
      </c>
      <c r="M463" s="7" t="s">
        <v>275</v>
      </c>
    </row>
    <row r="464" customFormat="false" ht="12" hidden="false" customHeight="false" outlineLevel="0" collapsed="false">
      <c r="C464" s="3" t="n">
        <v>0.883333333333333</v>
      </c>
      <c r="G464" s="5" t="s">
        <v>17</v>
      </c>
      <c r="I464" s="5" t="s">
        <v>17</v>
      </c>
    </row>
    <row r="465" customFormat="false" ht="12" hidden="false" customHeight="false" outlineLevel="0" collapsed="false">
      <c r="C465" s="12"/>
    </row>
    <row r="466" customFormat="false" ht="12" hidden="false" customHeight="false" outlineLevel="0" collapsed="false">
      <c r="A466" s="1" t="n">
        <v>40445</v>
      </c>
      <c r="B466" s="2" t="n">
        <v>266</v>
      </c>
      <c r="C466" s="3" t="n">
        <v>0.583333333333333</v>
      </c>
      <c r="M466" s="14" t="s">
        <v>319</v>
      </c>
    </row>
    <row r="467" customFormat="false" ht="12" hidden="false" customHeight="false" outlineLevel="0" collapsed="false">
      <c r="C467" s="3" t="n">
        <v>0.874305555555556</v>
      </c>
      <c r="G467" s="5" t="s">
        <v>17</v>
      </c>
      <c r="I467" s="5" t="s">
        <v>17</v>
      </c>
    </row>
    <row r="468" customFormat="false" ht="12" hidden="false" customHeight="false" outlineLevel="0" collapsed="false">
      <c r="A468" s="51"/>
      <c r="B468" s="52"/>
      <c r="C468" s="67"/>
      <c r="D468" s="54"/>
      <c r="E468" s="54"/>
      <c r="F468" s="54"/>
      <c r="G468" s="55"/>
      <c r="H468" s="55"/>
      <c r="I468" s="55"/>
      <c r="J468" s="55"/>
      <c r="K468" s="55"/>
      <c r="L468" s="56"/>
      <c r="M468" s="57"/>
    </row>
    <row r="469" customFormat="false" ht="12" hidden="false" customHeight="false" outlineLevel="0" collapsed="false">
      <c r="A469" s="15" t="n">
        <v>40446</v>
      </c>
      <c r="B469" s="16" t="n">
        <v>267</v>
      </c>
      <c r="C469" s="17" t="n">
        <v>0.354166666666667</v>
      </c>
      <c r="D469" s="18"/>
      <c r="E469" s="18"/>
      <c r="F469" s="18"/>
      <c r="G469" s="19"/>
      <c r="H469" s="19"/>
      <c r="I469" s="19"/>
      <c r="J469" s="19"/>
      <c r="K469" s="19"/>
      <c r="L469" s="20"/>
      <c r="M469" s="23" t="s">
        <v>320</v>
      </c>
    </row>
    <row r="470" customFormat="false" ht="12" hidden="false" customHeight="false" outlineLevel="0" collapsed="false">
      <c r="A470" s="15"/>
      <c r="B470" s="16"/>
      <c r="C470" s="17" t="n">
        <v>0.767361111111111</v>
      </c>
      <c r="D470" s="18"/>
      <c r="E470" s="18"/>
      <c r="F470" s="18"/>
      <c r="G470" s="19" t="s">
        <v>17</v>
      </c>
      <c r="H470" s="19"/>
      <c r="I470" s="19" t="s">
        <v>17</v>
      </c>
      <c r="J470" s="19"/>
      <c r="K470" s="19"/>
      <c r="L470" s="20"/>
      <c r="M470" s="21" t="s">
        <v>321</v>
      </c>
    </row>
    <row r="471" customFormat="false" ht="12" hidden="false" customHeight="false" outlineLevel="0" collapsed="false">
      <c r="A471" s="15"/>
      <c r="B471" s="16"/>
      <c r="C471" s="17" t="n">
        <v>0.895833333333333</v>
      </c>
      <c r="D471" s="18"/>
      <c r="E471" s="18"/>
      <c r="F471" s="18"/>
      <c r="G471" s="19"/>
      <c r="H471" s="19"/>
      <c r="I471" s="19"/>
      <c r="J471" s="19"/>
      <c r="K471" s="19"/>
      <c r="L471" s="20"/>
      <c r="M471" s="21" t="s">
        <v>322</v>
      </c>
    </row>
    <row r="472" customFormat="false" ht="12" hidden="false" customHeight="false" outlineLevel="0" collapsed="false">
      <c r="A472" s="15"/>
      <c r="B472" s="16"/>
      <c r="C472" s="25"/>
      <c r="D472" s="18"/>
      <c r="E472" s="18"/>
      <c r="F472" s="18"/>
      <c r="G472" s="19"/>
      <c r="H472" s="19"/>
      <c r="I472" s="19"/>
      <c r="J472" s="19"/>
      <c r="K472" s="19"/>
      <c r="L472" s="20"/>
      <c r="M472" s="21"/>
    </row>
    <row r="473" customFormat="false" ht="12" hidden="false" customHeight="false" outlineLevel="0" collapsed="false">
      <c r="A473" s="15" t="n">
        <v>40447</v>
      </c>
      <c r="B473" s="16" t="n">
        <v>268</v>
      </c>
      <c r="C473" s="17" t="n">
        <v>0.831944444444444</v>
      </c>
      <c r="D473" s="18"/>
      <c r="E473" s="18"/>
      <c r="F473" s="18"/>
      <c r="G473" s="19" t="s">
        <v>17</v>
      </c>
      <c r="H473" s="19"/>
      <c r="I473" s="19" t="s">
        <v>17</v>
      </c>
      <c r="J473" s="19"/>
      <c r="K473" s="19"/>
      <c r="L473" s="20"/>
      <c r="M473" s="21"/>
    </row>
    <row r="474" customFormat="false" ht="12" hidden="false" customHeight="false" outlineLevel="0" collapsed="false">
      <c r="A474" s="1" t="n">
        <v>40448</v>
      </c>
      <c r="B474" s="2" t="n">
        <v>269</v>
      </c>
      <c r="C474" s="3" t="n">
        <v>0.138888888888889</v>
      </c>
      <c r="M474" s="7" t="s">
        <v>275</v>
      </c>
    </row>
    <row r="475" customFormat="false" ht="12" hidden="false" customHeight="false" outlineLevel="0" collapsed="false">
      <c r="C475" s="3" t="n">
        <v>0.780555555555556</v>
      </c>
      <c r="G475" s="5" t="s">
        <v>17</v>
      </c>
      <c r="I475" s="5" t="s">
        <v>17</v>
      </c>
    </row>
    <row r="476" customFormat="false" ht="12" hidden="false" customHeight="false" outlineLevel="0" collapsed="false">
      <c r="A476" s="1" t="n">
        <v>40449</v>
      </c>
      <c r="B476" s="2" t="n">
        <v>270</v>
      </c>
      <c r="C476" s="3" t="n">
        <v>0.475694444444444</v>
      </c>
      <c r="M476" s="7" t="s">
        <v>275</v>
      </c>
    </row>
    <row r="477" customFormat="false" ht="12" hidden="false" customHeight="false" outlineLevel="0" collapsed="false">
      <c r="C477" s="12"/>
      <c r="G477" s="5" t="s">
        <v>17</v>
      </c>
      <c r="I477" s="5" t="s">
        <v>17</v>
      </c>
    </row>
    <row r="478" customFormat="false" ht="12" hidden="false" customHeight="false" outlineLevel="0" collapsed="false">
      <c r="A478" s="1" t="n">
        <v>40450</v>
      </c>
      <c r="B478" s="2" t="n">
        <v>271</v>
      </c>
      <c r="C478" s="3" t="n">
        <v>0.847222222222222</v>
      </c>
      <c r="G478" s="5" t="s">
        <v>17</v>
      </c>
      <c r="I478" s="5" t="s">
        <v>17</v>
      </c>
    </row>
    <row r="479" customFormat="false" ht="12" hidden="false" customHeight="false" outlineLevel="0" collapsed="false">
      <c r="A479" s="1" t="n">
        <v>40451</v>
      </c>
      <c r="B479" s="2" t="n">
        <v>272</v>
      </c>
      <c r="C479" s="3" t="n">
        <v>0.125694444444444</v>
      </c>
      <c r="M479" s="7" t="s">
        <v>275</v>
      </c>
    </row>
    <row r="480" customFormat="false" ht="12" hidden="false" customHeight="false" outlineLevel="0" collapsed="false">
      <c r="C480" s="3" t="n">
        <v>0.208333333333333</v>
      </c>
      <c r="M480" s="7" t="s">
        <v>275</v>
      </c>
    </row>
    <row r="481" customFormat="false" ht="12" hidden="false" customHeight="false" outlineLevel="0" collapsed="false">
      <c r="C481" s="3" t="n">
        <v>0.708333333333333</v>
      </c>
      <c r="M481" s="14" t="s">
        <v>323</v>
      </c>
    </row>
    <row r="482" customFormat="false" ht="12" hidden="false" customHeight="false" outlineLevel="0" collapsed="false">
      <c r="C482" s="3" t="n">
        <v>0.709027777777778</v>
      </c>
      <c r="D482" s="13" t="s">
        <v>16</v>
      </c>
      <c r="E482" s="13" t="s">
        <v>16</v>
      </c>
      <c r="F482" s="13" t="s">
        <v>16</v>
      </c>
      <c r="G482" s="5" t="s">
        <v>17</v>
      </c>
      <c r="I482" s="5" t="s">
        <v>17</v>
      </c>
      <c r="J482" s="5" t="s">
        <v>17</v>
      </c>
      <c r="K482" s="5" t="s">
        <v>17</v>
      </c>
      <c r="L482" s="6" t="s">
        <v>17</v>
      </c>
      <c r="M482" s="33" t="s">
        <v>40</v>
      </c>
    </row>
    <row r="483" customFormat="false" ht="12" hidden="false" customHeight="false" outlineLevel="0" collapsed="false">
      <c r="A483" s="51"/>
      <c r="B483" s="52"/>
      <c r="C483" s="67"/>
      <c r="D483" s="54"/>
      <c r="E483" s="54"/>
      <c r="F483" s="54"/>
      <c r="G483" s="55"/>
      <c r="H483" s="55"/>
      <c r="I483" s="55"/>
      <c r="J483" s="55"/>
      <c r="K483" s="55"/>
      <c r="L483" s="56"/>
      <c r="M483" s="74"/>
    </row>
    <row r="484" customFormat="false" ht="12" hidden="false" customHeight="false" outlineLevel="0" collapsed="false">
      <c r="A484" s="15" t="n">
        <v>40454</v>
      </c>
      <c r="B484" s="16" t="n">
        <v>275</v>
      </c>
      <c r="C484" s="17" t="n">
        <v>0.333333333333333</v>
      </c>
      <c r="D484" s="18"/>
      <c r="E484" s="18"/>
      <c r="F484" s="18"/>
      <c r="G484" s="19"/>
      <c r="H484" s="19"/>
      <c r="I484" s="19"/>
      <c r="J484" s="19"/>
      <c r="K484" s="19"/>
      <c r="L484" s="20"/>
      <c r="M484" s="23" t="s">
        <v>324</v>
      </c>
    </row>
    <row r="485" customFormat="false" ht="12" hidden="false" customHeight="false" outlineLevel="0" collapsed="false">
      <c r="A485" s="15"/>
      <c r="B485" s="16"/>
      <c r="C485" s="17" t="n">
        <v>0.354166666666667</v>
      </c>
      <c r="D485" s="24" t="s">
        <v>20</v>
      </c>
      <c r="E485" s="24" t="s">
        <v>20</v>
      </c>
      <c r="F485" s="24" t="s">
        <v>20</v>
      </c>
      <c r="G485" s="19"/>
      <c r="H485" s="19"/>
      <c r="I485" s="19"/>
      <c r="J485" s="19"/>
      <c r="K485" s="19"/>
      <c r="L485" s="20"/>
      <c r="M485" s="21" t="s">
        <v>325</v>
      </c>
    </row>
    <row r="486" customFormat="false" ht="12" hidden="false" customHeight="false" outlineLevel="0" collapsed="false">
      <c r="A486" s="15"/>
      <c r="B486" s="16"/>
      <c r="C486" s="17" t="n">
        <v>0.836805555555556</v>
      </c>
      <c r="D486" s="18"/>
      <c r="E486" s="18"/>
      <c r="F486" s="18"/>
      <c r="G486" s="19" t="s">
        <v>17</v>
      </c>
      <c r="H486" s="19"/>
      <c r="I486" s="19" t="s">
        <v>17</v>
      </c>
      <c r="J486" s="19"/>
      <c r="K486" s="19"/>
      <c r="L486" s="20"/>
      <c r="M486" s="21"/>
    </row>
    <row r="487" customFormat="false" ht="12" hidden="false" customHeight="false" outlineLevel="0" collapsed="false">
      <c r="A487" s="1" t="n">
        <v>40455</v>
      </c>
      <c r="B487" s="2" t="n">
        <v>276</v>
      </c>
      <c r="C487" s="3" t="n">
        <v>0.290277777777778</v>
      </c>
      <c r="M487" s="7" t="s">
        <v>326</v>
      </c>
    </row>
    <row r="488" customFormat="false" ht="12" hidden="false" customHeight="false" outlineLevel="0" collapsed="false">
      <c r="C488" s="3" t="n">
        <v>0.783333333333333</v>
      </c>
      <c r="G488" s="5" t="s">
        <v>17</v>
      </c>
      <c r="I488" s="5" t="s">
        <v>17</v>
      </c>
    </row>
    <row r="489" customFormat="false" ht="12" hidden="false" customHeight="false" outlineLevel="0" collapsed="false">
      <c r="A489" s="1" t="n">
        <v>40456</v>
      </c>
      <c r="B489" s="2" t="n">
        <v>277</v>
      </c>
      <c r="C489" s="3" t="n">
        <v>0.00347222222222222</v>
      </c>
      <c r="M489" s="7" t="s">
        <v>327</v>
      </c>
    </row>
    <row r="490" customFormat="false" ht="12" hidden="false" customHeight="false" outlineLevel="0" collapsed="false">
      <c r="C490" s="3" t="n">
        <v>0.993055555555556</v>
      </c>
      <c r="G490" s="5" t="s">
        <v>17</v>
      </c>
      <c r="I490" s="5" t="s">
        <v>17</v>
      </c>
    </row>
    <row r="491" customFormat="false" ht="12" hidden="false" customHeight="false" outlineLevel="0" collapsed="false">
      <c r="A491" s="1" t="n">
        <v>40457</v>
      </c>
      <c r="B491" s="2" t="n">
        <v>278</v>
      </c>
      <c r="C491" s="3" t="n">
        <v>0.791666666666667</v>
      </c>
      <c r="G491" s="5" t="s">
        <v>17</v>
      </c>
      <c r="I491" s="5" t="s">
        <v>17</v>
      </c>
      <c r="M491" s="7" t="s">
        <v>328</v>
      </c>
    </row>
    <row r="492" customFormat="false" ht="12" hidden="false" customHeight="false" outlineLevel="0" collapsed="false">
      <c r="C492" s="3" t="n">
        <v>0.8875</v>
      </c>
      <c r="M492" s="7" t="s">
        <v>329</v>
      </c>
    </row>
    <row r="493" customFormat="false" ht="12" hidden="false" customHeight="false" outlineLevel="0" collapsed="false">
      <c r="A493" s="1" t="n">
        <v>40458</v>
      </c>
      <c r="B493" s="2" t="n">
        <v>279</v>
      </c>
      <c r="C493" s="3" t="n">
        <v>0.345138888888889</v>
      </c>
      <c r="M493" s="7" t="s">
        <v>330</v>
      </c>
    </row>
    <row r="494" customFormat="false" ht="12" hidden="false" customHeight="false" outlineLevel="0" collapsed="false">
      <c r="C494" s="3" t="n">
        <v>0.361111111111111</v>
      </c>
      <c r="M494" s="32" t="s">
        <v>331</v>
      </c>
    </row>
    <row r="495" customFormat="false" ht="12" hidden="false" customHeight="false" outlineLevel="0" collapsed="false">
      <c r="C495" s="3" t="n">
        <v>0.368055555555556</v>
      </c>
      <c r="D495" s="4" t="s">
        <v>332</v>
      </c>
      <c r="M495" s="7" t="s">
        <v>333</v>
      </c>
    </row>
    <row r="496" customFormat="false" ht="12" hidden="false" customHeight="false" outlineLevel="0" collapsed="false">
      <c r="C496" s="3" t="n">
        <v>0.395833333333333</v>
      </c>
      <c r="D496" s="5" t="s">
        <v>334</v>
      </c>
      <c r="M496" s="7" t="s">
        <v>335</v>
      </c>
    </row>
    <row r="497" customFormat="false" ht="12" hidden="false" customHeight="false" outlineLevel="0" collapsed="false">
      <c r="C497" s="3" t="n">
        <v>0.506944444444444</v>
      </c>
      <c r="D497" s="5" t="s">
        <v>334</v>
      </c>
      <c r="M497" s="7" t="s">
        <v>336</v>
      </c>
    </row>
    <row r="498" customFormat="false" ht="12" hidden="false" customHeight="false" outlineLevel="0" collapsed="false">
      <c r="C498" s="3" t="n">
        <v>0.666666666666667</v>
      </c>
      <c r="D498" s="5" t="s">
        <v>334</v>
      </c>
      <c r="M498" s="7" t="s">
        <v>337</v>
      </c>
    </row>
    <row r="499" customFormat="false" ht="12" hidden="false" customHeight="false" outlineLevel="0" collapsed="false">
      <c r="C499" s="3" t="n">
        <v>0.728472222222222</v>
      </c>
      <c r="D499" s="5" t="s">
        <v>334</v>
      </c>
      <c r="G499" s="5" t="s">
        <v>17</v>
      </c>
      <c r="I499" s="5" t="s">
        <v>17</v>
      </c>
      <c r="M499" s="7" t="s">
        <v>338</v>
      </c>
    </row>
    <row r="500" customFormat="false" ht="12" hidden="false" customHeight="false" outlineLevel="0" collapsed="false">
      <c r="C500" s="3" t="n">
        <v>0.774305555555556</v>
      </c>
      <c r="D500" s="5" t="s">
        <v>334</v>
      </c>
      <c r="M500" s="7" t="s">
        <v>339</v>
      </c>
    </row>
    <row r="501" customFormat="false" ht="12" hidden="false" customHeight="false" outlineLevel="0" collapsed="false">
      <c r="A501" s="1" t="n">
        <v>40459</v>
      </c>
      <c r="B501" s="2" t="n">
        <v>280</v>
      </c>
      <c r="C501" s="3" t="n">
        <v>0.305555555555556</v>
      </c>
      <c r="D501" s="5" t="s">
        <v>334</v>
      </c>
      <c r="J501" s="5" t="s">
        <v>17</v>
      </c>
      <c r="L501" s="6" t="s">
        <v>17</v>
      </c>
      <c r="M501" s="33" t="s">
        <v>340</v>
      </c>
    </row>
    <row r="502" customFormat="false" ht="12" hidden="false" customHeight="false" outlineLevel="0" collapsed="false">
      <c r="A502" s="8"/>
      <c r="B502" s="8"/>
      <c r="C502" s="3" t="n">
        <v>0.333333333333333</v>
      </c>
      <c r="D502" s="5" t="s">
        <v>334</v>
      </c>
      <c r="E502" s="8"/>
      <c r="F502" s="8"/>
      <c r="G502" s="8"/>
      <c r="H502" s="8"/>
      <c r="J502" s="8"/>
      <c r="M502" s="7" t="s">
        <v>341</v>
      </c>
    </row>
    <row r="503" customFormat="false" ht="12" hidden="false" customHeight="false" outlineLevel="0" collapsed="false">
      <c r="C503" s="3" t="n">
        <v>0.615972222222222</v>
      </c>
      <c r="D503" s="5" t="s">
        <v>334</v>
      </c>
      <c r="M503" s="7" t="s">
        <v>342</v>
      </c>
    </row>
    <row r="504" customFormat="false" ht="12" hidden="false" customHeight="false" outlineLevel="0" collapsed="false">
      <c r="C504" s="3" t="n">
        <v>0.636111111111111</v>
      </c>
      <c r="D504" s="13" t="s">
        <v>16</v>
      </c>
      <c r="E504" s="13" t="s">
        <v>16</v>
      </c>
      <c r="F504" s="13" t="s">
        <v>16</v>
      </c>
      <c r="M504" s="7" t="s">
        <v>343</v>
      </c>
    </row>
    <row r="505" customFormat="false" ht="12" hidden="false" customHeight="false" outlineLevel="0" collapsed="false">
      <c r="A505" s="15" t="n">
        <v>40460</v>
      </c>
      <c r="B505" s="16" t="n">
        <v>281</v>
      </c>
      <c r="C505" s="17" t="n">
        <v>0.884027777777778</v>
      </c>
      <c r="D505" s="24" t="s">
        <v>20</v>
      </c>
      <c r="E505" s="24" t="s">
        <v>20</v>
      </c>
      <c r="F505" s="24" t="s">
        <v>20</v>
      </c>
      <c r="G505" s="19"/>
      <c r="H505" s="19"/>
      <c r="I505" s="19"/>
      <c r="J505" s="19"/>
      <c r="K505" s="19"/>
      <c r="L505" s="20"/>
      <c r="M505" s="21" t="s">
        <v>344</v>
      </c>
    </row>
    <row r="506" customFormat="false" ht="12" hidden="false" customHeight="false" outlineLevel="0" collapsed="false">
      <c r="A506" s="15"/>
      <c r="B506" s="16"/>
      <c r="C506" s="17" t="n">
        <v>0.904166666666667</v>
      </c>
      <c r="D506" s="18"/>
      <c r="E506" s="18"/>
      <c r="F506" s="18"/>
      <c r="G506" s="19" t="s">
        <v>17</v>
      </c>
      <c r="H506" s="19"/>
      <c r="I506" s="19" t="s">
        <v>17</v>
      </c>
      <c r="J506" s="21"/>
      <c r="K506" s="19"/>
      <c r="L506" s="20"/>
      <c r="M506" s="21" t="s">
        <v>345</v>
      </c>
    </row>
    <row r="507" customFormat="false" ht="12" hidden="false" customHeight="false" outlineLevel="0" collapsed="false">
      <c r="A507" s="15" t="n">
        <v>40461</v>
      </c>
      <c r="B507" s="16" t="n">
        <v>282</v>
      </c>
      <c r="C507" s="17" t="n">
        <v>0.305555555555556</v>
      </c>
      <c r="D507" s="24" t="s">
        <v>20</v>
      </c>
      <c r="E507" s="18"/>
      <c r="F507" s="18"/>
      <c r="G507" s="19"/>
      <c r="H507" s="19"/>
      <c r="I507" s="19"/>
      <c r="J507" s="19"/>
      <c r="K507" s="19"/>
      <c r="L507" s="20"/>
      <c r="M507" s="21" t="s">
        <v>346</v>
      </c>
    </row>
    <row r="508" customFormat="false" ht="12" hidden="false" customHeight="false" outlineLevel="0" collapsed="false">
      <c r="A508" s="15"/>
      <c r="B508" s="16"/>
      <c r="C508" s="17" t="n">
        <v>0.851388888888889</v>
      </c>
      <c r="D508" s="18"/>
      <c r="E508" s="18"/>
      <c r="F508" s="18"/>
      <c r="G508" s="19" t="s">
        <v>17</v>
      </c>
      <c r="H508" s="19"/>
      <c r="I508" s="19" t="s">
        <v>17</v>
      </c>
      <c r="J508" s="19"/>
      <c r="K508" s="19"/>
      <c r="L508" s="20"/>
      <c r="M508" s="21"/>
    </row>
    <row r="509" customFormat="false" ht="12" hidden="false" customHeight="false" outlineLevel="0" collapsed="false">
      <c r="A509" s="15"/>
      <c r="B509" s="16"/>
      <c r="C509" s="17" t="n">
        <v>0.864583333333333</v>
      </c>
      <c r="D509" s="18"/>
      <c r="E509" s="18"/>
      <c r="F509" s="18"/>
      <c r="G509" s="19"/>
      <c r="H509" s="19"/>
      <c r="I509" s="19"/>
      <c r="J509" s="19" t="s">
        <v>17</v>
      </c>
      <c r="K509" s="19"/>
      <c r="L509" s="20"/>
      <c r="M509" s="21" t="s">
        <v>347</v>
      </c>
    </row>
    <row r="510" customFormat="false" ht="12" hidden="false" customHeight="false" outlineLevel="0" collapsed="false">
      <c r="A510" s="26" t="n">
        <v>40462</v>
      </c>
      <c r="B510" s="2" t="n">
        <v>283</v>
      </c>
      <c r="C510" s="3" t="n">
        <v>0.381944444444444</v>
      </c>
      <c r="D510" s="13" t="s">
        <v>16</v>
      </c>
      <c r="E510" s="13" t="s">
        <v>16</v>
      </c>
      <c r="F510" s="13" t="s">
        <v>16</v>
      </c>
      <c r="M510" s="7" t="s">
        <v>348</v>
      </c>
    </row>
    <row r="511" customFormat="false" ht="12" hidden="false" customHeight="false" outlineLevel="0" collapsed="false">
      <c r="C511" s="3" t="n">
        <v>0.674305555555556</v>
      </c>
      <c r="E511" s="22" t="s">
        <v>20</v>
      </c>
      <c r="F511" s="22" t="s">
        <v>20</v>
      </c>
      <c r="M511" s="7" t="s">
        <v>349</v>
      </c>
    </row>
    <row r="512" customFormat="false" ht="12" hidden="false" customHeight="false" outlineLevel="0" collapsed="false">
      <c r="C512" s="3" t="n">
        <v>0.709027777777778</v>
      </c>
      <c r="D512" s="22" t="s">
        <v>20</v>
      </c>
      <c r="M512" s="7" t="s">
        <v>350</v>
      </c>
    </row>
    <row r="513" customFormat="false" ht="12" hidden="false" customHeight="false" outlineLevel="0" collapsed="false">
      <c r="C513" s="3" t="n">
        <v>0.872222222222222</v>
      </c>
      <c r="G513" s="5" t="s">
        <v>17</v>
      </c>
      <c r="I513" s="5" t="s">
        <v>17</v>
      </c>
    </row>
    <row r="514" customFormat="false" ht="12" hidden="false" customHeight="false" outlineLevel="0" collapsed="false">
      <c r="A514" s="26" t="n">
        <v>40463</v>
      </c>
      <c r="B514" s="2" t="n">
        <v>284</v>
      </c>
      <c r="C514" s="3" t="n">
        <v>0.2875</v>
      </c>
      <c r="M514" s="7" t="s">
        <v>351</v>
      </c>
    </row>
    <row r="515" customFormat="false" ht="12" hidden="false" customHeight="false" outlineLevel="0" collapsed="false">
      <c r="C515" s="3" t="n">
        <v>0.78125</v>
      </c>
      <c r="M515" s="7" t="s">
        <v>352</v>
      </c>
    </row>
    <row r="516" customFormat="false" ht="12" hidden="false" customHeight="false" outlineLevel="0" collapsed="false">
      <c r="C516" s="3" t="n">
        <v>0.954861111111111</v>
      </c>
      <c r="G516" s="5" t="s">
        <v>17</v>
      </c>
      <c r="I516" s="5" t="s">
        <v>17</v>
      </c>
    </row>
    <row r="517" customFormat="false" ht="12" hidden="false" customHeight="false" outlineLevel="0" collapsed="false">
      <c r="A517" s="26" t="n">
        <v>40464</v>
      </c>
      <c r="B517" s="2" t="n">
        <v>285</v>
      </c>
      <c r="C517" s="3" t="n">
        <v>0.835416666666667</v>
      </c>
      <c r="D517" s="13" t="s">
        <v>16</v>
      </c>
      <c r="E517" s="13" t="s">
        <v>16</v>
      </c>
      <c r="F517" s="13" t="s">
        <v>16</v>
      </c>
      <c r="M517" s="7" t="s">
        <v>353</v>
      </c>
    </row>
    <row r="518" customFormat="false" ht="12" hidden="false" customHeight="false" outlineLevel="0" collapsed="false">
      <c r="C518" s="3" t="n">
        <v>0.875</v>
      </c>
      <c r="D518" s="22" t="s">
        <v>20</v>
      </c>
      <c r="E518" s="22" t="s">
        <v>20</v>
      </c>
      <c r="F518" s="22" t="s">
        <v>20</v>
      </c>
      <c r="M518" s="7" t="s">
        <v>354</v>
      </c>
    </row>
    <row r="519" customFormat="false" ht="12" hidden="false" customHeight="false" outlineLevel="0" collapsed="false">
      <c r="C519" s="3" t="n">
        <v>0.890972222222222</v>
      </c>
      <c r="G519" s="5" t="s">
        <v>17</v>
      </c>
      <c r="I519" s="5" t="s">
        <v>17</v>
      </c>
    </row>
    <row r="520" customFormat="false" ht="12" hidden="false" customHeight="false" outlineLevel="0" collapsed="false">
      <c r="A520" s="26" t="n">
        <v>40465</v>
      </c>
      <c r="B520" s="2" t="n">
        <v>286</v>
      </c>
      <c r="C520" s="3" t="n">
        <v>0.46875</v>
      </c>
      <c r="D520" s="13" t="s">
        <v>16</v>
      </c>
      <c r="E520" s="13" t="s">
        <v>16</v>
      </c>
      <c r="F520" s="13" t="s">
        <v>16</v>
      </c>
      <c r="M520" s="7" t="s">
        <v>355</v>
      </c>
    </row>
    <row r="521" customFormat="false" ht="12" hidden="false" customHeight="false" outlineLevel="0" collapsed="false">
      <c r="C521" s="3" t="n">
        <v>0.873611111111111</v>
      </c>
      <c r="D521" s="22" t="s">
        <v>20</v>
      </c>
      <c r="E521" s="22" t="s">
        <v>20</v>
      </c>
      <c r="F521" s="22" t="s">
        <v>20</v>
      </c>
      <c r="M521" s="7" t="s">
        <v>354</v>
      </c>
    </row>
    <row r="522" customFormat="false" ht="12" hidden="false" customHeight="false" outlineLevel="0" collapsed="false">
      <c r="C522" s="3" t="n">
        <v>0.881944444444445</v>
      </c>
      <c r="G522" s="5" t="s">
        <v>17</v>
      </c>
      <c r="I522" s="5" t="s">
        <v>17</v>
      </c>
    </row>
    <row r="523" customFormat="false" ht="12" hidden="false" customHeight="false" outlineLevel="0" collapsed="false">
      <c r="A523" s="26" t="n">
        <v>40466</v>
      </c>
      <c r="B523" s="2" t="n">
        <v>287</v>
      </c>
      <c r="C523" s="3" t="n">
        <v>0.789583333333333</v>
      </c>
      <c r="D523" s="13" t="s">
        <v>16</v>
      </c>
      <c r="E523" s="13" t="s">
        <v>16</v>
      </c>
      <c r="F523" s="13" t="s">
        <v>16</v>
      </c>
      <c r="M523" s="7" t="s">
        <v>356</v>
      </c>
    </row>
    <row r="524" customFormat="false" ht="12" hidden="false" customHeight="false" outlineLevel="0" collapsed="false">
      <c r="C524" s="3" t="n">
        <v>0.951388888888889</v>
      </c>
      <c r="G524" s="5" t="s">
        <v>17</v>
      </c>
      <c r="I524" s="5" t="s">
        <v>17</v>
      </c>
    </row>
    <row r="525" customFormat="false" ht="12" hidden="false" customHeight="false" outlineLevel="0" collapsed="false">
      <c r="A525" s="15" t="n">
        <v>40467</v>
      </c>
      <c r="B525" s="16" t="n">
        <v>288</v>
      </c>
      <c r="C525" s="25"/>
      <c r="D525" s="18"/>
      <c r="E525" s="18"/>
      <c r="F525" s="18"/>
      <c r="G525" s="19"/>
      <c r="H525" s="19"/>
      <c r="I525" s="19"/>
      <c r="J525" s="19"/>
      <c r="K525" s="19"/>
      <c r="L525" s="20"/>
      <c r="M525" s="21" t="s">
        <v>357</v>
      </c>
    </row>
    <row r="526" customFormat="false" ht="12" hidden="false" customHeight="false" outlineLevel="0" collapsed="false">
      <c r="A526" s="15" t="n">
        <v>40468</v>
      </c>
      <c r="B526" s="16" t="n">
        <v>289</v>
      </c>
      <c r="C526" s="17" t="n">
        <v>0.934722222222222</v>
      </c>
      <c r="D526" s="18"/>
      <c r="E526" s="18"/>
      <c r="F526" s="18"/>
      <c r="G526" s="19" t="s">
        <v>17</v>
      </c>
      <c r="H526" s="19"/>
      <c r="I526" s="19" t="s">
        <v>17</v>
      </c>
      <c r="J526" s="19"/>
      <c r="K526" s="19"/>
      <c r="L526" s="20"/>
      <c r="M526" s="21"/>
    </row>
    <row r="527" customFormat="false" ht="12" hidden="false" customHeight="false" outlineLevel="0" collapsed="false">
      <c r="A527" s="26" t="n">
        <v>40469</v>
      </c>
      <c r="B527" s="2" t="n">
        <v>290</v>
      </c>
      <c r="C527" s="3" t="n">
        <v>0.868055555555556</v>
      </c>
      <c r="K527" s="5" t="s">
        <v>17</v>
      </c>
    </row>
    <row r="528" customFormat="false" ht="12" hidden="false" customHeight="false" outlineLevel="0" collapsed="false">
      <c r="C528" s="3" t="n">
        <v>0.954166666666667</v>
      </c>
      <c r="G528" s="5" t="s">
        <v>17</v>
      </c>
      <c r="I528" s="5" t="s">
        <v>17</v>
      </c>
    </row>
    <row r="529" customFormat="false" ht="12" hidden="false" customHeight="false" outlineLevel="0" collapsed="false">
      <c r="A529" s="26" t="n">
        <v>40470</v>
      </c>
      <c r="B529" s="2" t="n">
        <v>291</v>
      </c>
      <c r="C529" s="3" t="n">
        <v>0.5875</v>
      </c>
      <c r="M529" s="7" t="s">
        <v>327</v>
      </c>
    </row>
    <row r="530" customFormat="false" ht="12" hidden="false" customHeight="false" outlineLevel="0" collapsed="false">
      <c r="C530" s="3" t="n">
        <v>0.959027777777778</v>
      </c>
      <c r="G530" s="5" t="s">
        <v>17</v>
      </c>
      <c r="I530" s="5" t="s">
        <v>17</v>
      </c>
    </row>
    <row r="531" customFormat="false" ht="12" hidden="false" customHeight="false" outlineLevel="0" collapsed="false">
      <c r="A531" s="26" t="n">
        <v>40471</v>
      </c>
      <c r="B531" s="2" t="n">
        <v>292</v>
      </c>
      <c r="C531" s="3" t="n">
        <v>0.517361111111111</v>
      </c>
      <c r="M531" s="7" t="s">
        <v>358</v>
      </c>
    </row>
    <row r="532" customFormat="false" ht="12" hidden="false" customHeight="false" outlineLevel="0" collapsed="false">
      <c r="C532" s="3" t="n">
        <v>0.870833333333333</v>
      </c>
      <c r="G532" s="5" t="s">
        <v>17</v>
      </c>
      <c r="I532" s="5" t="s">
        <v>17</v>
      </c>
    </row>
    <row r="533" customFormat="false" ht="12" hidden="false" customHeight="false" outlineLevel="0" collapsed="false">
      <c r="A533" s="26" t="n">
        <v>40472</v>
      </c>
      <c r="B533" s="2" t="n">
        <v>293</v>
      </c>
      <c r="C533" s="3" t="n">
        <v>0.970138888888889</v>
      </c>
      <c r="G533" s="5" t="s">
        <v>17</v>
      </c>
      <c r="I533" s="5" t="s">
        <v>17</v>
      </c>
    </row>
    <row r="534" customFormat="false" ht="12" hidden="false" customHeight="false" outlineLevel="0" collapsed="false">
      <c r="A534" s="26" t="n">
        <v>40473</v>
      </c>
      <c r="B534" s="2" t="n">
        <v>294</v>
      </c>
      <c r="C534" s="3" t="n">
        <v>0.459027777777778</v>
      </c>
      <c r="G534" s="5" t="s">
        <v>17</v>
      </c>
      <c r="I534" s="5" t="s">
        <v>17</v>
      </c>
      <c r="M534" s="7" t="s">
        <v>359</v>
      </c>
    </row>
    <row r="535" customFormat="false" ht="12" hidden="false" customHeight="false" outlineLevel="0" collapsed="false">
      <c r="C535" s="12"/>
      <c r="M535" s="14" t="s">
        <v>360</v>
      </c>
    </row>
    <row r="536" customFormat="false" ht="12" hidden="false" customHeight="false" outlineLevel="0" collapsed="false">
      <c r="A536" s="51"/>
      <c r="B536" s="52"/>
      <c r="C536" s="67"/>
      <c r="D536" s="54"/>
      <c r="E536" s="54"/>
      <c r="F536" s="54"/>
      <c r="G536" s="55"/>
      <c r="H536" s="55"/>
      <c r="I536" s="55"/>
      <c r="J536" s="55"/>
      <c r="K536" s="55"/>
      <c r="L536" s="56"/>
      <c r="M536" s="74"/>
    </row>
    <row r="537" customFormat="false" ht="12" hidden="false" customHeight="false" outlineLevel="0" collapsed="false">
      <c r="A537" s="15"/>
      <c r="B537" s="16"/>
      <c r="C537" s="17"/>
      <c r="D537" s="18"/>
      <c r="E537" s="18"/>
      <c r="F537" s="18"/>
      <c r="G537" s="19"/>
      <c r="H537" s="19"/>
      <c r="I537" s="19"/>
      <c r="J537" s="19"/>
      <c r="K537" s="19"/>
      <c r="L537" s="20"/>
      <c r="M537" s="23"/>
    </row>
    <row r="538" customFormat="false" ht="12" hidden="false" customHeight="false" outlineLevel="0" collapsed="false">
      <c r="C538" s="12"/>
      <c r="L538" s="6" t="s">
        <v>17</v>
      </c>
      <c r="M538" s="33" t="s">
        <v>40</v>
      </c>
    </row>
    <row r="539" customFormat="false" ht="12" hidden="false" customHeight="false" outlineLevel="0" collapsed="false">
      <c r="A539" s="26" t="n">
        <v>40482</v>
      </c>
      <c r="B539" s="2" t="n">
        <v>303</v>
      </c>
      <c r="C539" s="3" t="n">
        <v>0.635416666666667</v>
      </c>
      <c r="D539" s="22" t="s">
        <v>20</v>
      </c>
      <c r="E539" s="22" t="s">
        <v>20</v>
      </c>
      <c r="F539" s="22" t="s">
        <v>20</v>
      </c>
      <c r="M539" s="7" t="s">
        <v>361</v>
      </c>
    </row>
    <row r="540" customFormat="false" ht="12" hidden="false" customHeight="false" outlineLevel="0" collapsed="false">
      <c r="C540" s="3" t="n">
        <v>0.813194444444444</v>
      </c>
      <c r="M540" s="7" t="s">
        <v>362</v>
      </c>
    </row>
    <row r="541" customFormat="false" ht="12" hidden="false" customHeight="false" outlineLevel="0" collapsed="false">
      <c r="C541" s="12"/>
      <c r="M541" s="7" t="s">
        <v>363</v>
      </c>
    </row>
    <row r="542" customFormat="false" ht="12" hidden="false" customHeight="false" outlineLevel="0" collapsed="false">
      <c r="A542" s="1" t="n">
        <v>40483</v>
      </c>
      <c r="B542" s="2" t="n">
        <v>304</v>
      </c>
      <c r="C542" s="3" t="n">
        <v>0.375</v>
      </c>
      <c r="G542" s="5" t="s">
        <v>17</v>
      </c>
      <c r="I542" s="5" t="s">
        <v>17</v>
      </c>
    </row>
    <row r="543" customFormat="false" ht="12" hidden="false" customHeight="false" outlineLevel="0" collapsed="false">
      <c r="A543" s="1" t="n">
        <v>40484</v>
      </c>
      <c r="B543" s="2" t="n">
        <v>304</v>
      </c>
      <c r="C543" s="3" t="n">
        <v>0.451388888888889</v>
      </c>
      <c r="D543" s="13" t="s">
        <v>16</v>
      </c>
      <c r="E543" s="13" t="s">
        <v>16</v>
      </c>
      <c r="F543" s="13" t="s">
        <v>16</v>
      </c>
      <c r="M543" s="7" t="s">
        <v>364</v>
      </c>
    </row>
    <row r="544" customFormat="false" ht="12" hidden="false" customHeight="false" outlineLevel="0" collapsed="false">
      <c r="C544" s="3" t="n">
        <v>0.916666666666667</v>
      </c>
      <c r="D544" s="22" t="s">
        <v>20</v>
      </c>
      <c r="E544" s="22" t="s">
        <v>20</v>
      </c>
      <c r="F544" s="22" t="s">
        <v>20</v>
      </c>
      <c r="G544" s="5" t="s">
        <v>17</v>
      </c>
      <c r="I544" s="5" t="s">
        <v>17</v>
      </c>
      <c r="M544" s="7" t="s">
        <v>365</v>
      </c>
    </row>
    <row r="545" customFormat="false" ht="12" hidden="false" customHeight="false" outlineLevel="0" collapsed="false">
      <c r="A545" s="1" t="n">
        <v>40485</v>
      </c>
      <c r="B545" s="2" t="n">
        <v>305</v>
      </c>
      <c r="C545" s="3" t="n">
        <v>0.822916666666667</v>
      </c>
      <c r="G545" s="5" t="s">
        <v>17</v>
      </c>
    </row>
    <row r="546" customFormat="false" ht="12" hidden="false" customHeight="false" outlineLevel="0" collapsed="false">
      <c r="C546" s="3" t="n">
        <v>0.833333333333333</v>
      </c>
      <c r="D546" s="13" t="s">
        <v>16</v>
      </c>
      <c r="E546" s="13" t="s">
        <v>16</v>
      </c>
      <c r="F546" s="13" t="s">
        <v>16</v>
      </c>
      <c r="M546" s="7" t="s">
        <v>366</v>
      </c>
    </row>
    <row r="547" customFormat="false" ht="12" hidden="false" customHeight="false" outlineLevel="0" collapsed="false">
      <c r="C547" s="3" t="n">
        <v>0.854166666666667</v>
      </c>
      <c r="D547" s="22" t="s">
        <v>20</v>
      </c>
      <c r="E547" s="22" t="s">
        <v>20</v>
      </c>
      <c r="F547" s="22" t="s">
        <v>20</v>
      </c>
    </row>
    <row r="548" customFormat="false" ht="12" hidden="false" customHeight="false" outlineLevel="0" collapsed="false">
      <c r="A548" s="1" t="n">
        <v>40486</v>
      </c>
      <c r="B548" s="2" t="n">
        <v>306</v>
      </c>
      <c r="C548" s="12"/>
      <c r="D548" s="4" t="s">
        <v>20</v>
      </c>
      <c r="G548" s="5" t="s">
        <v>17</v>
      </c>
      <c r="I548" s="5" t="s">
        <v>17</v>
      </c>
      <c r="M548" s="7" t="s">
        <v>367</v>
      </c>
    </row>
    <row r="549" customFormat="false" ht="12" hidden="false" customHeight="false" outlineLevel="0" collapsed="false">
      <c r="A549" s="1" t="n">
        <v>40487</v>
      </c>
      <c r="B549" s="2" t="n">
        <v>307</v>
      </c>
      <c r="C549" s="12"/>
      <c r="G549" s="5" t="s">
        <v>17</v>
      </c>
      <c r="I549" s="5" t="s">
        <v>17</v>
      </c>
      <c r="J549" s="5" t="s">
        <v>17</v>
      </c>
    </row>
    <row r="550" customFormat="false" ht="12" hidden="false" customHeight="false" outlineLevel="0" collapsed="false">
      <c r="A550" s="15" t="n">
        <v>40488</v>
      </c>
      <c r="B550" s="16" t="n">
        <v>308</v>
      </c>
      <c r="C550" s="17" t="n">
        <v>0.444444444444444</v>
      </c>
      <c r="D550" s="18" t="s">
        <v>20</v>
      </c>
      <c r="E550" s="18"/>
      <c r="F550" s="18"/>
      <c r="G550" s="19" t="s">
        <v>17</v>
      </c>
      <c r="H550" s="19"/>
      <c r="I550" s="19" t="s">
        <v>17</v>
      </c>
      <c r="J550" s="19"/>
      <c r="K550" s="19"/>
      <c r="L550" s="20"/>
      <c r="M550" s="21" t="s">
        <v>368</v>
      </c>
    </row>
    <row r="551" customFormat="false" ht="12" hidden="false" customHeight="false" outlineLevel="0" collapsed="false">
      <c r="A551" s="15" t="n">
        <v>40489</v>
      </c>
      <c r="B551" s="16" t="n">
        <v>309</v>
      </c>
      <c r="C551" s="17" t="n">
        <v>0.125</v>
      </c>
      <c r="D551" s="18"/>
      <c r="E551" s="18"/>
      <c r="F551" s="18"/>
      <c r="G551" s="19" t="s">
        <v>17</v>
      </c>
      <c r="H551" s="19"/>
      <c r="I551" s="19"/>
      <c r="J551" s="19"/>
      <c r="K551" s="19"/>
      <c r="L551" s="20"/>
      <c r="M551" s="21"/>
    </row>
    <row r="552" customFormat="false" ht="12" hidden="false" customHeight="false" outlineLevel="0" collapsed="false">
      <c r="A552" s="15"/>
      <c r="B552" s="16"/>
      <c r="C552" s="17" t="n">
        <v>0.902777777777778</v>
      </c>
      <c r="D552" s="18" t="s">
        <v>20</v>
      </c>
      <c r="E552" s="18"/>
      <c r="F552" s="18"/>
      <c r="G552" s="19"/>
      <c r="H552" s="19"/>
      <c r="I552" s="19" t="s">
        <v>17</v>
      </c>
      <c r="J552" s="19"/>
      <c r="K552" s="19"/>
      <c r="L552" s="20"/>
      <c r="M552" s="21" t="s">
        <v>369</v>
      </c>
    </row>
    <row r="553" customFormat="false" ht="12" hidden="false" customHeight="false" outlineLevel="0" collapsed="false">
      <c r="A553" s="1" t="n">
        <v>40490</v>
      </c>
      <c r="B553" s="2" t="n">
        <v>310</v>
      </c>
      <c r="C553" s="3" t="n">
        <v>0.166666666666667</v>
      </c>
      <c r="G553" s="5" t="s">
        <v>17</v>
      </c>
    </row>
    <row r="554" customFormat="false" ht="12" hidden="false" customHeight="false" outlineLevel="0" collapsed="false">
      <c r="C554" s="3" t="n">
        <v>0.75</v>
      </c>
      <c r="I554" s="5" t="s">
        <v>17</v>
      </c>
    </row>
    <row r="555" customFormat="false" ht="12" hidden="false" customHeight="false" outlineLevel="0" collapsed="false">
      <c r="A555" s="1" t="n">
        <v>40491</v>
      </c>
      <c r="B555" s="2" t="n">
        <v>311</v>
      </c>
      <c r="C555" s="3" t="n">
        <v>0.4375</v>
      </c>
      <c r="D555" s="4" t="s">
        <v>20</v>
      </c>
      <c r="I555" s="5" t="s">
        <v>17</v>
      </c>
      <c r="M555" s="7" t="s">
        <v>367</v>
      </c>
    </row>
    <row r="556" customFormat="false" ht="12" hidden="false" customHeight="false" outlineLevel="0" collapsed="false">
      <c r="A556" s="1" t="n">
        <v>40492</v>
      </c>
      <c r="B556" s="2" t="n">
        <v>312</v>
      </c>
      <c r="C556" s="12"/>
      <c r="G556" s="5" t="s">
        <v>370</v>
      </c>
      <c r="I556" s="5" t="s">
        <v>370</v>
      </c>
    </row>
    <row r="557" customFormat="false" ht="12" hidden="false" customHeight="false" outlineLevel="0" collapsed="false">
      <c r="C557" s="3" t="n">
        <v>0.621527777777778</v>
      </c>
      <c r="D557" s="4" t="s">
        <v>20</v>
      </c>
      <c r="M557" s="7" t="s">
        <v>367</v>
      </c>
    </row>
    <row r="558" customFormat="false" ht="12" hidden="false" customHeight="false" outlineLevel="0" collapsed="false">
      <c r="A558" s="1" t="n">
        <v>40493</v>
      </c>
      <c r="B558" s="2" t="n">
        <v>313</v>
      </c>
      <c r="C558" s="3" t="n">
        <v>0.138888888888889</v>
      </c>
      <c r="G558" s="5" t="s">
        <v>370</v>
      </c>
      <c r="I558" s="5" t="s">
        <v>370</v>
      </c>
    </row>
    <row r="559" customFormat="false" ht="12" hidden="false" customHeight="false" outlineLevel="0" collapsed="false">
      <c r="C559" s="3" t="n">
        <v>0.4625</v>
      </c>
      <c r="D559" s="4" t="s">
        <v>20</v>
      </c>
      <c r="M559" s="7" t="s">
        <v>367</v>
      </c>
    </row>
    <row r="560" customFormat="false" ht="12" hidden="false" customHeight="false" outlineLevel="0" collapsed="false">
      <c r="C560" s="3" t="n">
        <v>0.538888888888889</v>
      </c>
      <c r="J560" s="5" t="s">
        <v>370</v>
      </c>
    </row>
    <row r="561" customFormat="false" ht="12" hidden="false" customHeight="false" outlineLevel="0" collapsed="false">
      <c r="C561" s="3" t="n">
        <v>0.688888888888889</v>
      </c>
      <c r="D561" s="4" t="s">
        <v>20</v>
      </c>
      <c r="M561" s="7" t="s">
        <v>367</v>
      </c>
    </row>
    <row r="562" customFormat="false" ht="12" hidden="false" customHeight="false" outlineLevel="0" collapsed="false">
      <c r="A562" s="1" t="n">
        <v>40494</v>
      </c>
      <c r="B562" s="2" t="n">
        <v>314</v>
      </c>
      <c r="C562" s="3" t="n">
        <v>0.436805555555556</v>
      </c>
      <c r="D562" s="4" t="s">
        <v>20</v>
      </c>
      <c r="G562" s="5" t="s">
        <v>370</v>
      </c>
      <c r="I562" s="5" t="s">
        <v>370</v>
      </c>
      <c r="M562" s="7" t="s">
        <v>367</v>
      </c>
    </row>
    <row r="563" customFormat="false" ht="12" hidden="false" customHeight="false" outlineLevel="0" collapsed="false">
      <c r="C563" s="3" t="n">
        <v>0.558333333333333</v>
      </c>
      <c r="M563" s="7" t="s">
        <v>371</v>
      </c>
    </row>
    <row r="564" customFormat="false" ht="12" hidden="false" customHeight="false" outlineLevel="0" collapsed="false">
      <c r="A564" s="15" t="n">
        <v>40495</v>
      </c>
      <c r="B564" s="16"/>
      <c r="C564" s="17" t="n">
        <v>0.636805555555556</v>
      </c>
      <c r="D564" s="35" t="s">
        <v>16</v>
      </c>
      <c r="E564" s="35" t="s">
        <v>16</v>
      </c>
      <c r="F564" s="35" t="s">
        <v>16</v>
      </c>
      <c r="G564" s="19"/>
      <c r="H564" s="19"/>
      <c r="I564" s="19"/>
      <c r="J564" s="19"/>
      <c r="K564" s="19"/>
      <c r="L564" s="20"/>
      <c r="M564" s="21" t="s">
        <v>372</v>
      </c>
    </row>
    <row r="565" customFormat="false" ht="12" hidden="false" customHeight="false" outlineLevel="0" collapsed="false">
      <c r="A565" s="15"/>
      <c r="B565" s="16"/>
      <c r="C565" s="25"/>
      <c r="D565" s="18"/>
      <c r="E565" s="18"/>
      <c r="F565" s="18"/>
      <c r="G565" s="19"/>
      <c r="H565" s="19"/>
      <c r="I565" s="19"/>
      <c r="J565" s="19"/>
      <c r="K565" s="19"/>
      <c r="L565" s="20"/>
      <c r="M565" s="23" t="s">
        <v>373</v>
      </c>
    </row>
    <row r="566" customFormat="false" ht="12" hidden="false" customHeight="false" outlineLevel="0" collapsed="false">
      <c r="A566" s="15"/>
      <c r="B566" s="16"/>
      <c r="C566" s="25"/>
      <c r="D566" s="18"/>
      <c r="E566" s="18"/>
      <c r="F566" s="18"/>
      <c r="G566" s="19"/>
      <c r="H566" s="19"/>
      <c r="I566" s="19"/>
      <c r="J566" s="19"/>
      <c r="K566" s="19"/>
      <c r="L566" s="20" t="s">
        <v>17</v>
      </c>
      <c r="M566" s="50" t="s">
        <v>40</v>
      </c>
    </row>
    <row r="567" customFormat="false" ht="12" hidden="false" customHeight="false" outlineLevel="0" collapsed="false">
      <c r="A567" s="51"/>
      <c r="B567" s="52"/>
      <c r="C567" s="53"/>
      <c r="D567" s="54"/>
      <c r="E567" s="54"/>
      <c r="F567" s="54"/>
      <c r="G567" s="55"/>
      <c r="H567" s="55"/>
      <c r="I567" s="55"/>
      <c r="J567" s="55"/>
      <c r="K567" s="55"/>
      <c r="L567" s="56"/>
      <c r="M567" s="57"/>
    </row>
    <row r="568" customFormat="false" ht="12" hidden="false" customHeight="false" outlineLevel="0" collapsed="false">
      <c r="A568" s="1" t="n">
        <v>40507</v>
      </c>
      <c r="B568" s="2" t="n">
        <v>328</v>
      </c>
      <c r="C568" s="3" t="n">
        <v>0.375</v>
      </c>
      <c r="M568" s="14" t="s">
        <v>374</v>
      </c>
    </row>
    <row r="569" customFormat="false" ht="12" hidden="false" customHeight="false" outlineLevel="0" collapsed="false">
      <c r="A569" s="1" t="n">
        <v>40508</v>
      </c>
      <c r="B569" s="2" t="n">
        <v>329</v>
      </c>
      <c r="C569" s="3" t="n">
        <v>0.454861111111111</v>
      </c>
      <c r="D569" s="22" t="s">
        <v>20</v>
      </c>
      <c r="E569" s="22" t="s">
        <v>20</v>
      </c>
      <c r="F569" s="22"/>
      <c r="M569" s="7" t="s">
        <v>375</v>
      </c>
    </row>
    <row r="570" customFormat="false" ht="12" hidden="false" customHeight="false" outlineLevel="0" collapsed="false">
      <c r="C570" s="3" t="n">
        <v>0.969444444444444</v>
      </c>
      <c r="F570" s="22" t="s">
        <v>20</v>
      </c>
      <c r="G570" s="5" t="s">
        <v>17</v>
      </c>
      <c r="M570" s="7" t="s">
        <v>376</v>
      </c>
    </row>
    <row r="571" customFormat="false" ht="12" hidden="false" customHeight="false" outlineLevel="0" collapsed="false">
      <c r="A571" s="15" t="n">
        <v>40509</v>
      </c>
      <c r="B571" s="16" t="n">
        <v>330</v>
      </c>
      <c r="C571" s="17" t="n">
        <v>0.408333333333333</v>
      </c>
      <c r="D571" s="35" t="s">
        <v>16</v>
      </c>
      <c r="E571" s="35" t="s">
        <v>16</v>
      </c>
      <c r="F571" s="35" t="s">
        <v>16</v>
      </c>
      <c r="G571" s="19"/>
      <c r="H571" s="19"/>
      <c r="I571" s="19"/>
      <c r="J571" s="19"/>
      <c r="K571" s="19"/>
      <c r="L571" s="20"/>
      <c r="M571" s="21" t="s">
        <v>377</v>
      </c>
    </row>
    <row r="572" customFormat="false" ht="12" hidden="false" customHeight="false" outlineLevel="0" collapsed="false">
      <c r="A572" s="15"/>
      <c r="B572" s="16"/>
      <c r="C572" s="17" t="n">
        <v>0.422916666666667</v>
      </c>
      <c r="D572" s="24" t="s">
        <v>20</v>
      </c>
      <c r="E572" s="24" t="s">
        <v>20</v>
      </c>
      <c r="F572" s="24" t="s">
        <v>20</v>
      </c>
      <c r="G572" s="19"/>
      <c r="H572" s="19"/>
      <c r="I572" s="19"/>
      <c r="J572" s="19"/>
      <c r="K572" s="19"/>
      <c r="L572" s="20"/>
      <c r="M572" s="21"/>
    </row>
    <row r="573" customFormat="false" ht="12" hidden="false" customHeight="false" outlineLevel="0" collapsed="false">
      <c r="A573" s="15"/>
      <c r="B573" s="16"/>
      <c r="C573" s="17" t="n">
        <v>0.572916666666667</v>
      </c>
      <c r="D573" s="18"/>
      <c r="E573" s="18"/>
      <c r="F573" s="18"/>
      <c r="G573" s="19"/>
      <c r="H573" s="19"/>
      <c r="I573" s="19"/>
      <c r="J573" s="19"/>
      <c r="K573" s="19"/>
      <c r="L573" s="20" t="s">
        <v>17</v>
      </c>
      <c r="M573" s="50" t="s">
        <v>40</v>
      </c>
    </row>
    <row r="574" customFormat="false" ht="12" hidden="false" customHeight="false" outlineLevel="0" collapsed="false">
      <c r="A574" s="15"/>
      <c r="B574" s="16"/>
      <c r="C574" s="17" t="n">
        <v>0.899305555555556</v>
      </c>
      <c r="D574" s="18"/>
      <c r="E574" s="18"/>
      <c r="F574" s="18"/>
      <c r="G574" s="19" t="s">
        <v>17</v>
      </c>
      <c r="H574" s="19"/>
      <c r="I574" s="19" t="s">
        <v>17</v>
      </c>
      <c r="J574" s="19"/>
      <c r="K574" s="19"/>
      <c r="L574" s="20"/>
      <c r="M574" s="21"/>
    </row>
    <row r="575" customFormat="false" ht="12" hidden="false" customHeight="false" outlineLevel="0" collapsed="false">
      <c r="A575" s="15" t="n">
        <v>40510</v>
      </c>
      <c r="B575" s="16" t="n">
        <v>331</v>
      </c>
      <c r="C575" s="17" t="n">
        <v>0.595138888888889</v>
      </c>
      <c r="D575" s="18"/>
      <c r="E575" s="18"/>
      <c r="F575" s="18"/>
      <c r="G575" s="19"/>
      <c r="H575" s="19"/>
      <c r="I575" s="19"/>
      <c r="J575" s="19" t="s">
        <v>17</v>
      </c>
      <c r="K575" s="19"/>
      <c r="L575" s="20"/>
      <c r="M575" s="77" t="s">
        <v>378</v>
      </c>
    </row>
    <row r="576" customFormat="false" ht="12" hidden="false" customHeight="false" outlineLevel="0" collapsed="false">
      <c r="A576" s="15"/>
      <c r="B576" s="16"/>
      <c r="C576" s="17" t="n">
        <v>0.979166666666667</v>
      </c>
      <c r="D576" s="18"/>
      <c r="E576" s="18"/>
      <c r="F576" s="18"/>
      <c r="G576" s="19" t="s">
        <v>17</v>
      </c>
      <c r="H576" s="19"/>
      <c r="I576" s="19" t="s">
        <v>17</v>
      </c>
      <c r="J576" s="19"/>
      <c r="K576" s="19"/>
      <c r="L576" s="20"/>
      <c r="M576" s="21"/>
    </row>
    <row r="577" customFormat="false" ht="12" hidden="false" customHeight="false" outlineLevel="0" collapsed="false">
      <c r="A577" s="1" t="n">
        <v>40511</v>
      </c>
      <c r="B577" s="2" t="n">
        <v>332</v>
      </c>
      <c r="C577" s="3" t="n">
        <v>0.208333333333333</v>
      </c>
      <c r="M577" s="7" t="s">
        <v>367</v>
      </c>
    </row>
    <row r="578" customFormat="false" ht="12" hidden="false" customHeight="false" outlineLevel="0" collapsed="false">
      <c r="C578" s="3" t="n">
        <v>0.363888888888889</v>
      </c>
      <c r="M578" s="7" t="s">
        <v>367</v>
      </c>
    </row>
    <row r="579" customFormat="false" ht="12" hidden="false" customHeight="false" outlineLevel="0" collapsed="false">
      <c r="C579" s="3" t="n">
        <v>0.534027777777778</v>
      </c>
      <c r="M579" s="7" t="s">
        <v>367</v>
      </c>
    </row>
    <row r="580" customFormat="false" ht="12" hidden="false" customHeight="false" outlineLevel="0" collapsed="false">
      <c r="C580" s="3" t="n">
        <v>0.951388888888889</v>
      </c>
      <c r="G580" s="5" t="s">
        <v>17</v>
      </c>
      <c r="I580" s="5" t="s">
        <v>17</v>
      </c>
    </row>
    <row r="581" customFormat="false" ht="12" hidden="false" customHeight="false" outlineLevel="0" collapsed="false">
      <c r="A581" s="1" t="n">
        <v>40512</v>
      </c>
      <c r="B581" s="2" t="n">
        <v>333</v>
      </c>
      <c r="C581" s="3" t="n">
        <v>0.445138888888889</v>
      </c>
      <c r="D581" s="13" t="s">
        <v>16</v>
      </c>
      <c r="E581" s="13" t="s">
        <v>16</v>
      </c>
      <c r="F581" s="13" t="s">
        <v>16</v>
      </c>
      <c r="M581" s="7" t="s">
        <v>379</v>
      </c>
    </row>
    <row r="582" customFormat="false" ht="12" hidden="false" customHeight="false" outlineLevel="0" collapsed="false">
      <c r="C582" s="3" t="n">
        <v>0.447222222222222</v>
      </c>
      <c r="D582" s="22" t="s">
        <v>20</v>
      </c>
      <c r="E582" s="22" t="s">
        <v>20</v>
      </c>
      <c r="F582" s="22" t="s">
        <v>20</v>
      </c>
    </row>
    <row r="583" customFormat="false" ht="12" hidden="false" customHeight="false" outlineLevel="0" collapsed="false">
      <c r="C583" s="3" t="n">
        <v>0.957638888888889</v>
      </c>
      <c r="G583" s="5" t="s">
        <v>17</v>
      </c>
      <c r="I583" s="5" t="s">
        <v>17</v>
      </c>
      <c r="M583" s="7" t="s">
        <v>380</v>
      </c>
    </row>
    <row r="584" customFormat="false" ht="12" hidden="false" customHeight="false" outlineLevel="0" collapsed="false">
      <c r="A584" s="1" t="n">
        <v>40513</v>
      </c>
      <c r="B584" s="2" t="n">
        <v>334</v>
      </c>
      <c r="C584" s="3" t="n">
        <v>0.425</v>
      </c>
      <c r="M584" s="7" t="s">
        <v>381</v>
      </c>
    </row>
    <row r="585" customFormat="false" ht="12" hidden="false" customHeight="false" outlineLevel="0" collapsed="false">
      <c r="C585" s="3" t="n">
        <v>0.547222222222222</v>
      </c>
      <c r="M585" s="7" t="s">
        <v>382</v>
      </c>
    </row>
    <row r="586" customFormat="false" ht="12" hidden="false" customHeight="false" outlineLevel="0" collapsed="false">
      <c r="C586" s="3" t="n">
        <v>0.579166666666667</v>
      </c>
      <c r="M586" s="7" t="s">
        <v>382</v>
      </c>
    </row>
    <row r="587" customFormat="false" ht="12" hidden="false" customHeight="false" outlineLevel="0" collapsed="false">
      <c r="C587" s="3" t="n">
        <v>0.803472222222222</v>
      </c>
      <c r="J587" s="5" t="s">
        <v>17</v>
      </c>
    </row>
    <row r="588" customFormat="false" ht="12" hidden="false" customHeight="false" outlineLevel="0" collapsed="false">
      <c r="C588" s="3" t="n">
        <v>0.976388888888889</v>
      </c>
      <c r="G588" s="5" t="s">
        <v>17</v>
      </c>
      <c r="I588" s="5" t="s">
        <v>17</v>
      </c>
    </row>
    <row r="589" customFormat="false" ht="12" hidden="false" customHeight="false" outlineLevel="0" collapsed="false">
      <c r="A589" s="1" t="n">
        <v>40514</v>
      </c>
      <c r="B589" s="2" t="n">
        <v>335</v>
      </c>
      <c r="C589" s="3" t="n">
        <v>0.336805555555556</v>
      </c>
      <c r="M589" s="7" t="s">
        <v>383</v>
      </c>
    </row>
    <row r="590" customFormat="false" ht="12" hidden="false" customHeight="false" outlineLevel="0" collapsed="false">
      <c r="C590" s="3" t="n">
        <v>0.958333333333333</v>
      </c>
      <c r="I590" s="5" t="s">
        <v>17</v>
      </c>
    </row>
    <row r="591" customFormat="false" ht="12" hidden="false" customHeight="false" outlineLevel="0" collapsed="false">
      <c r="A591" s="1" t="n">
        <v>40515</v>
      </c>
      <c r="B591" s="2" t="n">
        <v>336</v>
      </c>
      <c r="C591" s="3" t="n">
        <v>0.777083333333333</v>
      </c>
      <c r="M591" s="7" t="s">
        <v>381</v>
      </c>
    </row>
    <row r="592" customFormat="false" ht="12" hidden="false" customHeight="false" outlineLevel="0" collapsed="false">
      <c r="A592" s="15" t="n">
        <v>40516</v>
      </c>
      <c r="B592" s="16" t="n">
        <v>337</v>
      </c>
      <c r="C592" s="17" t="n">
        <v>0.00833333333333333</v>
      </c>
      <c r="D592" s="18"/>
      <c r="E592" s="18"/>
      <c r="F592" s="18"/>
      <c r="G592" s="19" t="s">
        <v>17</v>
      </c>
      <c r="H592" s="19"/>
      <c r="I592" s="19" t="s">
        <v>17</v>
      </c>
      <c r="J592" s="19"/>
      <c r="K592" s="19"/>
      <c r="L592" s="20"/>
      <c r="M592" s="21"/>
    </row>
    <row r="593" customFormat="false" ht="12" hidden="false" customHeight="false" outlineLevel="0" collapsed="false">
      <c r="A593" s="15"/>
      <c r="B593" s="16"/>
      <c r="C593" s="17" t="n">
        <v>0.79375</v>
      </c>
      <c r="D593" s="35" t="s">
        <v>16</v>
      </c>
      <c r="E593" s="35" t="s">
        <v>16</v>
      </c>
      <c r="F593" s="18"/>
      <c r="G593" s="19"/>
      <c r="H593" s="19"/>
      <c r="I593" s="19"/>
      <c r="J593" s="19"/>
      <c r="K593" s="19" t="s">
        <v>17</v>
      </c>
      <c r="L593" s="20"/>
      <c r="M593" s="21" t="s">
        <v>384</v>
      </c>
    </row>
    <row r="594" customFormat="false" ht="12" hidden="false" customHeight="false" outlineLevel="0" collapsed="false">
      <c r="A594" s="15"/>
      <c r="B594" s="16"/>
      <c r="C594" s="17" t="n">
        <v>0.881944444444445</v>
      </c>
      <c r="D594" s="18"/>
      <c r="E594" s="18"/>
      <c r="F594" s="18"/>
      <c r="G594" s="19"/>
      <c r="H594" s="19"/>
      <c r="I594" s="19"/>
      <c r="J594" s="19"/>
      <c r="K594" s="19"/>
      <c r="L594" s="20"/>
      <c r="M594" s="21" t="s">
        <v>385</v>
      </c>
    </row>
    <row r="595" customFormat="false" ht="12" hidden="false" customHeight="false" outlineLevel="0" collapsed="false">
      <c r="A595" s="15"/>
      <c r="B595" s="16"/>
      <c r="C595" s="17" t="n">
        <v>0.977777777777778</v>
      </c>
      <c r="D595" s="18"/>
      <c r="E595" s="18"/>
      <c r="F595" s="18"/>
      <c r="G595" s="19" t="s">
        <v>17</v>
      </c>
      <c r="H595" s="19"/>
      <c r="I595" s="19" t="s">
        <v>17</v>
      </c>
      <c r="J595" s="19"/>
      <c r="K595" s="19"/>
      <c r="L595" s="20"/>
      <c r="M595" s="21"/>
    </row>
    <row r="596" customFormat="false" ht="12" hidden="false" customHeight="false" outlineLevel="0" collapsed="false">
      <c r="A596" s="15" t="n">
        <v>40517</v>
      </c>
      <c r="B596" s="16" t="n">
        <v>338</v>
      </c>
      <c r="C596" s="17" t="n">
        <v>0.759027777777778</v>
      </c>
      <c r="D596" s="18"/>
      <c r="E596" s="18"/>
      <c r="F596" s="35" t="s">
        <v>16</v>
      </c>
      <c r="G596" s="19"/>
      <c r="H596" s="19"/>
      <c r="I596" s="19"/>
      <c r="J596" s="19"/>
      <c r="K596" s="19"/>
      <c r="L596" s="20"/>
      <c r="M596" s="21" t="s">
        <v>386</v>
      </c>
    </row>
    <row r="597" customFormat="false" ht="12" hidden="false" customHeight="false" outlineLevel="0" collapsed="false">
      <c r="A597" s="15"/>
      <c r="B597" s="16"/>
      <c r="C597" s="17" t="n">
        <v>0.773611111111111</v>
      </c>
      <c r="D597" s="18"/>
      <c r="E597" s="18"/>
      <c r="F597" s="24" t="s">
        <v>20</v>
      </c>
      <c r="G597" s="19"/>
      <c r="H597" s="19"/>
      <c r="I597" s="19"/>
      <c r="J597" s="19"/>
      <c r="K597" s="19"/>
      <c r="L597" s="20"/>
      <c r="M597" s="21" t="s">
        <v>387</v>
      </c>
    </row>
    <row r="598" customFormat="false" ht="12" hidden="false" customHeight="false" outlineLevel="0" collapsed="false">
      <c r="A598" s="15"/>
      <c r="B598" s="16"/>
      <c r="C598" s="17" t="n">
        <v>0.892361111111111</v>
      </c>
      <c r="D598" s="18"/>
      <c r="E598" s="18"/>
      <c r="F598" s="18"/>
      <c r="G598" s="19"/>
      <c r="H598" s="19"/>
      <c r="I598" s="19"/>
      <c r="J598" s="19" t="s">
        <v>17</v>
      </c>
      <c r="K598" s="19"/>
      <c r="L598" s="20"/>
      <c r="M598" s="21"/>
    </row>
    <row r="599" customFormat="false" ht="12" hidden="false" customHeight="false" outlineLevel="0" collapsed="false">
      <c r="A599" s="15"/>
      <c r="B599" s="16"/>
      <c r="C599" s="17" t="n">
        <v>0.939583333333333</v>
      </c>
      <c r="D599" s="24" t="s">
        <v>20</v>
      </c>
      <c r="E599" s="24" t="s">
        <v>20</v>
      </c>
      <c r="F599" s="24"/>
      <c r="G599" s="19"/>
      <c r="H599" s="19"/>
      <c r="I599" s="19"/>
      <c r="J599" s="19"/>
      <c r="K599" s="19"/>
      <c r="L599" s="20"/>
      <c r="M599" s="21" t="s">
        <v>388</v>
      </c>
    </row>
    <row r="600" customFormat="false" ht="12" hidden="false" customHeight="false" outlineLevel="0" collapsed="false">
      <c r="A600" s="1" t="n">
        <v>40518</v>
      </c>
      <c r="B600" s="2" t="n">
        <v>339</v>
      </c>
      <c r="C600" s="3" t="n">
        <v>0.989583333333333</v>
      </c>
      <c r="G600" s="5" t="s">
        <v>17</v>
      </c>
      <c r="I600" s="5" t="s">
        <v>17</v>
      </c>
    </row>
    <row r="601" customFormat="false" ht="12" hidden="false" customHeight="false" outlineLevel="0" collapsed="false">
      <c r="A601" s="1" t="n">
        <v>40519</v>
      </c>
      <c r="B601" s="2" t="n">
        <v>340</v>
      </c>
      <c r="C601" s="3" t="n">
        <v>0.219444444444444</v>
      </c>
      <c r="I601" s="5" t="s">
        <v>17</v>
      </c>
    </row>
    <row r="602" customFormat="false" ht="12" hidden="false" customHeight="false" outlineLevel="0" collapsed="false">
      <c r="C602" s="3" t="n">
        <v>0.816666666666667</v>
      </c>
      <c r="M602" s="7" t="s">
        <v>389</v>
      </c>
    </row>
    <row r="603" customFormat="false" ht="12" hidden="false" customHeight="false" outlineLevel="0" collapsed="false">
      <c r="C603" s="3" t="n">
        <v>0.978472222222222</v>
      </c>
      <c r="G603" s="5" t="s">
        <v>17</v>
      </c>
      <c r="I603" s="5" t="s">
        <v>17</v>
      </c>
    </row>
    <row r="604" customFormat="false" ht="12" hidden="false" customHeight="false" outlineLevel="0" collapsed="false">
      <c r="A604" s="1" t="n">
        <v>40520</v>
      </c>
      <c r="B604" s="2" t="n">
        <v>341</v>
      </c>
      <c r="C604" s="3" t="n">
        <v>0.576388888888889</v>
      </c>
      <c r="M604" s="7" t="s">
        <v>390</v>
      </c>
    </row>
    <row r="605" customFormat="false" ht="12" hidden="false" customHeight="false" outlineLevel="0" collapsed="false">
      <c r="C605" s="3" t="n">
        <v>0.625</v>
      </c>
      <c r="M605" s="7" t="s">
        <v>390</v>
      </c>
    </row>
    <row r="606" customFormat="false" ht="12" hidden="false" customHeight="false" outlineLevel="0" collapsed="false">
      <c r="C606" s="3" t="n">
        <v>0.814583333333333</v>
      </c>
      <c r="J606" s="5" t="s">
        <v>17</v>
      </c>
    </row>
    <row r="607" customFormat="false" ht="12" hidden="false" customHeight="false" outlineLevel="0" collapsed="false">
      <c r="C607" s="3" t="n">
        <v>0.994444444444445</v>
      </c>
      <c r="G607" s="5" t="s">
        <v>17</v>
      </c>
      <c r="I607" s="5" t="s">
        <v>17</v>
      </c>
    </row>
    <row r="608" customFormat="false" ht="12" hidden="false" customHeight="false" outlineLevel="0" collapsed="false">
      <c r="A608" s="1" t="n">
        <v>40521</v>
      </c>
      <c r="B608" s="2" t="n">
        <v>342</v>
      </c>
      <c r="C608" s="3" t="n">
        <v>0.0618055555555556</v>
      </c>
      <c r="M608" s="7" t="s">
        <v>367</v>
      </c>
    </row>
    <row r="609" customFormat="false" ht="12" hidden="false" customHeight="false" outlineLevel="0" collapsed="false">
      <c r="C609" s="3" t="n">
        <v>0.793055555555556</v>
      </c>
      <c r="M609" s="7" t="s">
        <v>389</v>
      </c>
      <c r="N609" s="21"/>
    </row>
    <row r="610" customFormat="false" ht="12" hidden="false" customHeight="false" outlineLevel="0" collapsed="false">
      <c r="C610" s="3" t="n">
        <v>0.802083333333333</v>
      </c>
      <c r="L610" s="6" t="s">
        <v>17</v>
      </c>
      <c r="M610" s="33" t="s">
        <v>40</v>
      </c>
    </row>
    <row r="611" customFormat="false" ht="12" hidden="false" customHeight="false" outlineLevel="0" collapsed="false">
      <c r="C611" s="3" t="n">
        <v>0.927083333333333</v>
      </c>
      <c r="G611" s="5" t="s">
        <v>17</v>
      </c>
      <c r="I611" s="5" t="s">
        <v>17</v>
      </c>
      <c r="M611" s="7" t="s">
        <v>391</v>
      </c>
    </row>
    <row r="612" customFormat="false" ht="12" hidden="false" customHeight="false" outlineLevel="0" collapsed="false">
      <c r="A612" s="1" t="n">
        <v>40522</v>
      </c>
      <c r="B612" s="2" t="n">
        <v>343</v>
      </c>
      <c r="C612" s="3" t="n">
        <v>0.445833333333333</v>
      </c>
      <c r="M612" s="7" t="s">
        <v>392</v>
      </c>
    </row>
    <row r="613" customFormat="false" ht="12" hidden="false" customHeight="false" outlineLevel="0" collapsed="false">
      <c r="A613" s="15" t="n">
        <v>40523</v>
      </c>
      <c r="B613" s="16" t="n">
        <v>344</v>
      </c>
      <c r="C613" s="17" t="n">
        <v>0.0173611111111111</v>
      </c>
      <c r="D613" s="18"/>
      <c r="E613" s="18"/>
      <c r="F613" s="18"/>
      <c r="G613" s="19" t="s">
        <v>17</v>
      </c>
      <c r="H613" s="19"/>
      <c r="I613" s="19" t="s">
        <v>17</v>
      </c>
      <c r="J613" s="19"/>
      <c r="K613" s="19"/>
      <c r="L613" s="20"/>
      <c r="M613" s="21"/>
    </row>
    <row r="614" customFormat="false" ht="12" hidden="false" customHeight="false" outlineLevel="0" collapsed="false">
      <c r="A614" s="15"/>
      <c r="B614" s="16"/>
      <c r="C614" s="17" t="n">
        <v>0.433333333333333</v>
      </c>
      <c r="D614" s="18"/>
      <c r="E614" s="18"/>
      <c r="F614" s="18"/>
      <c r="G614" s="19"/>
      <c r="H614" s="19"/>
      <c r="I614" s="19"/>
      <c r="J614" s="19"/>
      <c r="K614" s="19"/>
      <c r="L614" s="20"/>
      <c r="M614" s="35" t="s">
        <v>393</v>
      </c>
    </row>
    <row r="615" customFormat="false" ht="12" hidden="false" customHeight="false" outlineLevel="0" collapsed="false">
      <c r="A615" s="15"/>
      <c r="B615" s="16"/>
      <c r="C615" s="17" t="n">
        <v>0.458333333333333</v>
      </c>
      <c r="D615" s="18"/>
      <c r="E615" s="18"/>
      <c r="F615" s="18"/>
      <c r="G615" s="19"/>
      <c r="H615" s="19"/>
      <c r="I615" s="19"/>
      <c r="J615" s="19" t="s">
        <v>17</v>
      </c>
      <c r="K615" s="19"/>
      <c r="L615" s="20"/>
      <c r="M615" s="21" t="s">
        <v>394</v>
      </c>
    </row>
    <row r="616" customFormat="false" ht="12" hidden="false" customHeight="false" outlineLevel="0" collapsed="false">
      <c r="A616" s="15"/>
      <c r="B616" s="16"/>
      <c r="C616" s="17" t="n">
        <v>0.771527777777778</v>
      </c>
      <c r="D616" s="35" t="s">
        <v>16</v>
      </c>
      <c r="E616" s="35" t="s">
        <v>16</v>
      </c>
      <c r="F616" s="18"/>
      <c r="G616" s="19" t="s">
        <v>17</v>
      </c>
      <c r="H616" s="19"/>
      <c r="I616" s="19"/>
      <c r="J616" s="19"/>
      <c r="K616" s="19" t="s">
        <v>17</v>
      </c>
      <c r="L616" s="20"/>
      <c r="M616" s="23" t="s">
        <v>395</v>
      </c>
    </row>
    <row r="617" customFormat="false" ht="12" hidden="false" customHeight="false" outlineLevel="0" collapsed="false">
      <c r="A617" s="15"/>
      <c r="B617" s="16"/>
      <c r="C617" s="17" t="n">
        <v>0.980555555555556</v>
      </c>
      <c r="D617" s="18"/>
      <c r="E617" s="18"/>
      <c r="F617" s="18"/>
      <c r="G617" s="19" t="s">
        <v>17</v>
      </c>
      <c r="H617" s="19"/>
      <c r="I617" s="19"/>
      <c r="J617" s="19"/>
      <c r="K617" s="19"/>
      <c r="L617" s="20"/>
      <c r="M617" s="21"/>
    </row>
    <row r="618" customFormat="false" ht="12" hidden="false" customHeight="false" outlineLevel="0" collapsed="false">
      <c r="A618" s="15" t="n">
        <v>40524</v>
      </c>
      <c r="B618" s="16" t="n">
        <v>345</v>
      </c>
      <c r="C618" s="17" t="n">
        <v>0.958333333333333</v>
      </c>
      <c r="D618" s="18"/>
      <c r="E618" s="18"/>
      <c r="F618" s="18"/>
      <c r="G618" s="19" t="s">
        <v>17</v>
      </c>
      <c r="H618" s="19"/>
      <c r="I618" s="19" t="s">
        <v>17</v>
      </c>
      <c r="J618" s="19"/>
      <c r="K618" s="19"/>
      <c r="L618" s="20"/>
      <c r="M618" s="21"/>
    </row>
    <row r="619" customFormat="false" ht="12" hidden="false" customHeight="false" outlineLevel="0" collapsed="false">
      <c r="A619" s="1" t="n">
        <v>40526</v>
      </c>
      <c r="B619" s="2" t="n">
        <v>347</v>
      </c>
      <c r="C619" s="3" t="n">
        <v>0.833333333333333</v>
      </c>
      <c r="D619" s="8"/>
      <c r="E619" s="8"/>
      <c r="F619" s="8"/>
      <c r="G619" s="8"/>
      <c r="H619" s="8"/>
      <c r="I619" s="8"/>
      <c r="J619" s="8"/>
      <c r="K619" s="8"/>
      <c r="L619" s="78"/>
      <c r="M619" s="14" t="s">
        <v>396</v>
      </c>
    </row>
    <row r="620" customFormat="false" ht="12" hidden="false" customHeight="false" outlineLevel="0" collapsed="false">
      <c r="C620" s="3" t="n">
        <v>0.840277777777778</v>
      </c>
      <c r="D620" s="22" t="s">
        <v>20</v>
      </c>
      <c r="E620" s="22" t="s">
        <v>20</v>
      </c>
      <c r="M620" s="7" t="s">
        <v>397</v>
      </c>
    </row>
    <row r="621" customFormat="false" ht="12" hidden="false" customHeight="false" outlineLevel="0" collapsed="false">
      <c r="C621" s="3" t="n">
        <v>0.934027777777778</v>
      </c>
      <c r="G621" s="5" t="s">
        <v>17</v>
      </c>
      <c r="I621" s="5" t="s">
        <v>17</v>
      </c>
    </row>
    <row r="622" customFormat="false" ht="12" hidden="false" customHeight="false" outlineLevel="0" collapsed="false">
      <c r="C622" s="3" t="n">
        <v>0.958333333333333</v>
      </c>
      <c r="M622" s="7" t="s">
        <v>389</v>
      </c>
    </row>
    <row r="623" customFormat="false" ht="12" hidden="false" customHeight="false" outlineLevel="0" collapsed="false">
      <c r="A623" s="1" t="n">
        <v>40527</v>
      </c>
      <c r="B623" s="2" t="n">
        <v>348</v>
      </c>
      <c r="C623" s="3" t="n">
        <v>0.125</v>
      </c>
      <c r="M623" s="7" t="s">
        <v>389</v>
      </c>
    </row>
    <row r="624" customFormat="false" ht="12" hidden="false" customHeight="false" outlineLevel="0" collapsed="false">
      <c r="C624" s="3" t="n">
        <v>0.726388888888889</v>
      </c>
      <c r="G624" s="5" t="s">
        <v>17</v>
      </c>
      <c r="I624" s="5" t="s">
        <v>17</v>
      </c>
    </row>
    <row r="625" customFormat="false" ht="12" hidden="false" customHeight="false" outlineLevel="0" collapsed="false">
      <c r="C625" s="3" t="n">
        <v>0.829861111111111</v>
      </c>
      <c r="M625" s="7" t="s">
        <v>389</v>
      </c>
    </row>
    <row r="626" customFormat="false" ht="12" hidden="false" customHeight="false" outlineLevel="0" collapsed="false">
      <c r="C626" s="3" t="n">
        <v>0.847222222222222</v>
      </c>
      <c r="J626" s="5" t="s">
        <v>17</v>
      </c>
      <c r="L626" s="6" t="s">
        <v>17</v>
      </c>
      <c r="M626" s="33" t="s">
        <v>40</v>
      </c>
    </row>
    <row r="627" customFormat="false" ht="12" hidden="false" customHeight="false" outlineLevel="0" collapsed="false">
      <c r="A627" s="1" t="n">
        <v>40528</v>
      </c>
      <c r="B627" s="2" t="n">
        <v>349</v>
      </c>
      <c r="C627" s="12"/>
      <c r="M627" s="7" t="s">
        <v>398</v>
      </c>
    </row>
    <row r="628" customFormat="false" ht="12" hidden="false" customHeight="false" outlineLevel="0" collapsed="false">
      <c r="C628" s="3" t="n">
        <v>0.916666666666667</v>
      </c>
      <c r="G628" s="5" t="s">
        <v>17</v>
      </c>
      <c r="I628" s="5" t="s">
        <v>17</v>
      </c>
    </row>
    <row r="629" customFormat="false" ht="12" hidden="false" customHeight="false" outlineLevel="0" collapsed="false">
      <c r="A629" s="1" t="n">
        <v>40529</v>
      </c>
      <c r="B629" s="2" t="n">
        <v>350</v>
      </c>
      <c r="C629" s="3" t="n">
        <v>0.125</v>
      </c>
      <c r="M629" s="7" t="s">
        <v>399</v>
      </c>
    </row>
    <row r="630" customFormat="false" ht="12" hidden="false" customHeight="false" outlineLevel="0" collapsed="false">
      <c r="C630" s="3" t="n">
        <v>0.254166666666667</v>
      </c>
      <c r="M630" s="7" t="s">
        <v>367</v>
      </c>
    </row>
    <row r="631" customFormat="false" ht="12" hidden="false" customHeight="false" outlineLevel="0" collapsed="false">
      <c r="C631" s="3" t="n">
        <v>0.447222222222222</v>
      </c>
      <c r="M631" s="7" t="s">
        <v>400</v>
      </c>
    </row>
    <row r="632" customFormat="false" ht="12" hidden="false" customHeight="false" outlineLevel="0" collapsed="false">
      <c r="C632" s="3" t="n">
        <v>0.53125</v>
      </c>
      <c r="D632" s="13" t="s">
        <v>16</v>
      </c>
      <c r="E632" s="13" t="s">
        <v>16</v>
      </c>
      <c r="K632" s="5" t="s">
        <v>17</v>
      </c>
      <c r="M632" s="14" t="s">
        <v>401</v>
      </c>
    </row>
    <row r="633" customFormat="false" ht="12" hidden="false" customHeight="false" outlineLevel="0" collapsed="false">
      <c r="C633" s="3" t="n">
        <v>0.0111111111111111</v>
      </c>
      <c r="G633" s="5" t="s">
        <v>17</v>
      </c>
      <c r="I633" s="5" t="s">
        <v>17</v>
      </c>
    </row>
    <row r="634" customFormat="false" ht="12" hidden="false" customHeight="false" outlineLevel="0" collapsed="false">
      <c r="A634" s="1" t="n">
        <v>40530</v>
      </c>
      <c r="B634" s="2" t="n">
        <v>351</v>
      </c>
      <c r="C634" s="3" t="n">
        <v>0.916666666666667</v>
      </c>
      <c r="G634" s="5" t="s">
        <v>17</v>
      </c>
      <c r="I634" s="5" t="s">
        <v>17</v>
      </c>
    </row>
    <row r="635" customFormat="false" ht="12" hidden="false" customHeight="false" outlineLevel="0" collapsed="false">
      <c r="A635" s="1" t="n">
        <v>40531</v>
      </c>
      <c r="B635" s="2" t="n">
        <v>352</v>
      </c>
      <c r="C635" s="3" t="n">
        <v>0.385416666666667</v>
      </c>
      <c r="D635" s="22" t="s">
        <v>20</v>
      </c>
      <c r="E635" s="22" t="s">
        <v>20</v>
      </c>
      <c r="M635" s="14" t="s">
        <v>396</v>
      </c>
    </row>
    <row r="636" customFormat="false" ht="12" hidden="false" customHeight="false" outlineLevel="0" collapsed="false">
      <c r="C636" s="3" t="n">
        <v>0.895833333333333</v>
      </c>
      <c r="D636" s="13" t="s">
        <v>16</v>
      </c>
      <c r="E636" s="13" t="s">
        <v>16</v>
      </c>
      <c r="F636" s="13" t="s">
        <v>16</v>
      </c>
      <c r="G636" s="5" t="s">
        <v>17</v>
      </c>
      <c r="I636" s="5" t="s">
        <v>17</v>
      </c>
      <c r="J636" s="5" t="s">
        <v>17</v>
      </c>
      <c r="K636" s="5" t="s">
        <v>17</v>
      </c>
      <c r="M636" s="14" t="s">
        <v>402</v>
      </c>
    </row>
    <row r="637" customFormat="false" ht="12" hidden="false" customHeight="false" outlineLevel="0" collapsed="false">
      <c r="A637" s="60"/>
      <c r="B637" s="61"/>
      <c r="C637" s="62"/>
      <c r="D637" s="63"/>
      <c r="E637" s="63"/>
      <c r="F637" s="63"/>
      <c r="G637" s="64"/>
      <c r="H637" s="64"/>
      <c r="I637" s="64"/>
      <c r="J637" s="64"/>
      <c r="K637" s="64"/>
      <c r="L637" s="56"/>
      <c r="M637" s="65"/>
    </row>
    <row r="638" customFormat="false" ht="12" hidden="false" customHeight="false" outlineLevel="0" collapsed="false">
      <c r="A638" s="1" t="n">
        <v>40542</v>
      </c>
      <c r="C638" s="12"/>
      <c r="L638" s="6" t="s">
        <v>17</v>
      </c>
      <c r="M638" s="7" t="s">
        <v>403</v>
      </c>
    </row>
    <row r="639" customFormat="false" ht="12" hidden="false" customHeight="false" outlineLevel="0" collapsed="false">
      <c r="A639" s="1" t="n">
        <v>40543</v>
      </c>
      <c r="C639" s="3" t="n">
        <v>0.958333333333333</v>
      </c>
      <c r="D639" s="13" t="s">
        <v>16</v>
      </c>
      <c r="E639" s="22" t="s">
        <v>20</v>
      </c>
      <c r="F639" s="22" t="s">
        <v>20</v>
      </c>
      <c r="M639" s="79" t="s">
        <v>404</v>
      </c>
    </row>
    <row r="640" customFormat="false" ht="12" hidden="false" customHeight="false" outlineLevel="0" collapsed="false">
      <c r="A640" s="1" t="n">
        <v>40544</v>
      </c>
      <c r="B640" s="2" t="n">
        <v>1</v>
      </c>
      <c r="C640" s="3" t="n">
        <v>0.131944444444444</v>
      </c>
      <c r="D640" s="22" t="s">
        <v>20</v>
      </c>
      <c r="E640" s="22" t="s">
        <v>20</v>
      </c>
      <c r="F640" s="22" t="s">
        <v>20</v>
      </c>
    </row>
    <row r="641" customFormat="false" ht="12" hidden="false" customHeight="false" outlineLevel="0" collapsed="false">
      <c r="C641" s="3" t="n">
        <v>0.388888888888889</v>
      </c>
      <c r="D641" s="22" t="s">
        <v>20</v>
      </c>
      <c r="E641" s="22" t="s">
        <v>20</v>
      </c>
      <c r="F641" s="22" t="s">
        <v>20</v>
      </c>
      <c r="M641" s="7" t="s">
        <v>405</v>
      </c>
    </row>
    <row r="642" customFormat="false" ht="12" hidden="false" customHeight="false" outlineLevel="0" collapsed="false">
      <c r="C642" s="3" t="n">
        <v>0.690972222222222</v>
      </c>
      <c r="D642" s="22" t="s">
        <v>20</v>
      </c>
      <c r="E642" s="22" t="s">
        <v>20</v>
      </c>
      <c r="F642" s="22" t="s">
        <v>20</v>
      </c>
      <c r="M642" s="7" t="s">
        <v>405</v>
      </c>
    </row>
    <row r="643" customFormat="false" ht="12" hidden="false" customHeight="false" outlineLevel="0" collapsed="false">
      <c r="A643" s="1" t="n">
        <v>40545</v>
      </c>
      <c r="B643" s="2" t="n">
        <v>2</v>
      </c>
      <c r="C643" s="3" t="n">
        <v>0.0416666666666667</v>
      </c>
      <c r="G643" s="5" t="s">
        <v>17</v>
      </c>
      <c r="I643" s="5" t="s">
        <v>17</v>
      </c>
    </row>
    <row r="644" customFormat="false" ht="12" hidden="false" customHeight="false" outlineLevel="0" collapsed="false">
      <c r="C644" s="3" t="n">
        <v>0.256944444444445</v>
      </c>
      <c r="M644" s="7" t="s">
        <v>406</v>
      </c>
    </row>
    <row r="645" customFormat="false" ht="12" hidden="false" customHeight="false" outlineLevel="0" collapsed="false">
      <c r="C645" s="3" t="n">
        <v>0.326388888888889</v>
      </c>
      <c r="M645" s="7" t="s">
        <v>405</v>
      </c>
    </row>
    <row r="646" customFormat="false" ht="12" hidden="false" customHeight="false" outlineLevel="0" collapsed="false">
      <c r="C646" s="3" t="n">
        <v>0.465277777777778</v>
      </c>
      <c r="M646" s="7" t="s">
        <v>407</v>
      </c>
    </row>
    <row r="647" customFormat="false" ht="12" hidden="false" customHeight="false" outlineLevel="0" collapsed="false">
      <c r="C647" s="3" t="n">
        <v>0.559027777777778</v>
      </c>
      <c r="J647" s="5" t="s">
        <v>17</v>
      </c>
      <c r="M647" s="7" t="s">
        <v>408</v>
      </c>
    </row>
    <row r="648" customFormat="false" ht="12" hidden="false" customHeight="false" outlineLevel="0" collapsed="false">
      <c r="C648" s="3" t="n">
        <v>0.916666666666667</v>
      </c>
      <c r="M648" s="7" t="s">
        <v>405</v>
      </c>
    </row>
    <row r="649" customFormat="false" ht="12" hidden="false" customHeight="false" outlineLevel="0" collapsed="false">
      <c r="A649" s="1" t="n">
        <v>40546</v>
      </c>
      <c r="B649" s="2" t="n">
        <v>3</v>
      </c>
      <c r="C649" s="3" t="n">
        <v>0</v>
      </c>
      <c r="G649" s="5" t="s">
        <v>17</v>
      </c>
      <c r="I649" s="5" t="s">
        <v>17</v>
      </c>
    </row>
    <row r="650" customFormat="false" ht="12" hidden="false" customHeight="false" outlineLevel="0" collapsed="false">
      <c r="C650" s="3" t="n">
        <v>0.396527777777778</v>
      </c>
      <c r="M650" s="7" t="s">
        <v>409</v>
      </c>
    </row>
    <row r="651" customFormat="false" ht="12" hidden="false" customHeight="false" outlineLevel="0" collapsed="false">
      <c r="C651" s="3" t="n">
        <v>0.416666666666667</v>
      </c>
      <c r="M651" s="7" t="s">
        <v>407</v>
      </c>
    </row>
    <row r="652" customFormat="false" ht="12" hidden="false" customHeight="false" outlineLevel="0" collapsed="false">
      <c r="C652" s="3" t="n">
        <v>0.826388888888889</v>
      </c>
      <c r="M652" s="7" t="s">
        <v>405</v>
      </c>
    </row>
    <row r="653" customFormat="false" ht="12" hidden="false" customHeight="false" outlineLevel="0" collapsed="false">
      <c r="A653" s="1" t="n">
        <v>40547</v>
      </c>
      <c r="B653" s="2" t="n">
        <v>4</v>
      </c>
      <c r="C653" s="3" t="n">
        <v>0.111111111111111</v>
      </c>
      <c r="G653" s="5" t="s">
        <v>17</v>
      </c>
      <c r="I653" s="5" t="s">
        <v>17</v>
      </c>
    </row>
    <row r="654" customFormat="false" ht="12" hidden="false" customHeight="false" outlineLevel="0" collapsed="false">
      <c r="C654" s="3" t="n">
        <v>0.131944444444444</v>
      </c>
      <c r="F654" s="13" t="s">
        <v>16</v>
      </c>
      <c r="M654" s="7" t="s">
        <v>410</v>
      </c>
    </row>
    <row r="655" customFormat="false" ht="12" hidden="false" customHeight="false" outlineLevel="0" collapsed="false">
      <c r="C655" s="3" t="n">
        <v>0.511111111111111</v>
      </c>
      <c r="F655" s="22" t="s">
        <v>20</v>
      </c>
    </row>
    <row r="656" customFormat="false" ht="12" hidden="false" customHeight="false" outlineLevel="0" collapsed="false">
      <c r="C656" s="3" t="n">
        <v>0.621527777777778</v>
      </c>
      <c r="M656" s="7" t="s">
        <v>400</v>
      </c>
    </row>
    <row r="657" customFormat="false" ht="12" hidden="false" customHeight="false" outlineLevel="0" collapsed="false">
      <c r="C657" s="3" t="n">
        <v>0.791666666666667</v>
      </c>
      <c r="M657" s="7" t="s">
        <v>411</v>
      </c>
    </row>
    <row r="658" customFormat="false" ht="12" hidden="false" customHeight="false" outlineLevel="0" collapsed="false">
      <c r="A658" s="1" t="n">
        <v>40548</v>
      </c>
      <c r="C658" s="3" t="n">
        <v>0.0784722222222222</v>
      </c>
      <c r="M658" s="7" t="s">
        <v>412</v>
      </c>
    </row>
    <row r="659" customFormat="false" ht="12" hidden="false" customHeight="false" outlineLevel="0" collapsed="false">
      <c r="C659" s="3" t="n">
        <v>0.0833333333333333</v>
      </c>
      <c r="G659" s="5" t="s">
        <v>17</v>
      </c>
      <c r="I659" s="5" t="s">
        <v>17</v>
      </c>
    </row>
    <row r="660" customFormat="false" ht="12" hidden="false" customHeight="false" outlineLevel="0" collapsed="false">
      <c r="C660" s="3" t="n">
        <v>0.472916666666667</v>
      </c>
      <c r="M660" s="7" t="s">
        <v>413</v>
      </c>
    </row>
    <row r="661" customFormat="false" ht="12" hidden="false" customHeight="false" outlineLevel="0" collapsed="false">
      <c r="C661" s="3" t="n">
        <v>0.513888888888889</v>
      </c>
      <c r="M661" s="7" t="s">
        <v>400</v>
      </c>
    </row>
    <row r="662" customFormat="false" ht="12" hidden="false" customHeight="false" outlineLevel="0" collapsed="false">
      <c r="C662" s="3" t="n">
        <v>0.583333333333333</v>
      </c>
      <c r="M662" s="7" t="s">
        <v>414</v>
      </c>
    </row>
    <row r="663" customFormat="false" ht="12" hidden="false" customHeight="false" outlineLevel="0" collapsed="false">
      <c r="C663" s="3" t="n">
        <v>0.688888888888889</v>
      </c>
      <c r="M663" s="7" t="s">
        <v>367</v>
      </c>
    </row>
    <row r="664" customFormat="false" ht="12" hidden="false" customHeight="false" outlineLevel="0" collapsed="false">
      <c r="C664" s="3" t="n">
        <v>0.729166666666667</v>
      </c>
      <c r="M664" s="7" t="s">
        <v>415</v>
      </c>
    </row>
    <row r="665" customFormat="false" ht="12" hidden="false" customHeight="false" outlineLevel="0" collapsed="false">
      <c r="A665" s="1" t="n">
        <v>40549</v>
      </c>
      <c r="C665" s="3" t="n">
        <v>0.0208333333333333</v>
      </c>
      <c r="G665" s="5" t="s">
        <v>17</v>
      </c>
      <c r="I665" s="5" t="s">
        <v>17</v>
      </c>
    </row>
    <row r="666" customFormat="false" ht="12" hidden="false" customHeight="false" outlineLevel="0" collapsed="false">
      <c r="A666" s="1" t="n">
        <v>40550</v>
      </c>
      <c r="C666" s="3" t="n">
        <v>0.125</v>
      </c>
      <c r="G666" s="5" t="s">
        <v>17</v>
      </c>
      <c r="I666" s="5" t="s">
        <v>17</v>
      </c>
    </row>
    <row r="667" customFormat="false" ht="12" hidden="false" customHeight="false" outlineLevel="0" collapsed="false">
      <c r="A667" s="1" t="n">
        <v>40551</v>
      </c>
      <c r="C667" s="3" t="n">
        <v>0</v>
      </c>
      <c r="G667" s="5" t="s">
        <v>17</v>
      </c>
      <c r="I667" s="5" t="s">
        <v>17</v>
      </c>
    </row>
    <row r="668" customFormat="false" ht="12" hidden="false" customHeight="false" outlineLevel="0" collapsed="false">
      <c r="C668" s="3" t="n">
        <v>0.625</v>
      </c>
      <c r="J668" s="5" t="s">
        <v>17</v>
      </c>
      <c r="L668" s="6" t="s">
        <v>17</v>
      </c>
      <c r="M668" s="7" t="s">
        <v>416</v>
      </c>
    </row>
    <row r="669" customFormat="false" ht="12" hidden="false" customHeight="false" outlineLevel="0" collapsed="false">
      <c r="A669" s="1" t="n">
        <v>40552</v>
      </c>
      <c r="C669" s="3" t="n">
        <v>0.0416666666666667</v>
      </c>
      <c r="G669" s="5" t="s">
        <v>17</v>
      </c>
      <c r="I669" s="5" t="s">
        <v>17</v>
      </c>
    </row>
    <row r="670" customFormat="false" ht="12" hidden="false" customHeight="false" outlineLevel="0" collapsed="false">
      <c r="C670" s="3" t="n">
        <v>0.392361111111111</v>
      </c>
      <c r="M670" s="7" t="s">
        <v>417</v>
      </c>
    </row>
    <row r="671" customFormat="false" ht="12" hidden="false" customHeight="false" outlineLevel="0" collapsed="false">
      <c r="A671" s="1" t="n">
        <v>40553</v>
      </c>
      <c r="C671" s="3" t="n">
        <v>0</v>
      </c>
      <c r="G671" s="5" t="s">
        <v>17</v>
      </c>
      <c r="I671" s="5" t="s">
        <v>17</v>
      </c>
    </row>
    <row r="672" customFormat="false" ht="12" hidden="false" customHeight="false" outlineLevel="0" collapsed="false">
      <c r="C672" s="3" t="n">
        <v>0.6875</v>
      </c>
      <c r="M672" s="7" t="s">
        <v>417</v>
      </c>
    </row>
    <row r="673" customFormat="false" ht="12" hidden="false" customHeight="false" outlineLevel="0" collapsed="false">
      <c r="C673" s="3" t="n">
        <v>0.76875</v>
      </c>
      <c r="M673" s="7" t="s">
        <v>417</v>
      </c>
    </row>
    <row r="674" customFormat="false" ht="12" hidden="false" customHeight="false" outlineLevel="0" collapsed="false">
      <c r="A674" s="1" t="n">
        <v>40554</v>
      </c>
      <c r="C674" s="3" t="n">
        <v>0</v>
      </c>
      <c r="G674" s="5" t="s">
        <v>17</v>
      </c>
      <c r="I674" s="5" t="s">
        <v>17</v>
      </c>
      <c r="J674" s="5" t="s">
        <v>17</v>
      </c>
      <c r="M674" s="7" t="s">
        <v>418</v>
      </c>
    </row>
    <row r="675" customFormat="false" ht="12" hidden="false" customHeight="false" outlineLevel="0" collapsed="false">
      <c r="A675" s="1" t="n">
        <v>40555</v>
      </c>
      <c r="C675" s="3" t="n">
        <v>0.0416666666666667</v>
      </c>
      <c r="G675" s="5" t="s">
        <v>17</v>
      </c>
      <c r="I675" s="5" t="s">
        <v>17</v>
      </c>
    </row>
    <row r="676" customFormat="false" ht="12" hidden="false" customHeight="false" outlineLevel="0" collapsed="false">
      <c r="C676" s="3" t="n">
        <v>0.625</v>
      </c>
      <c r="M676" s="7" t="s">
        <v>415</v>
      </c>
    </row>
    <row r="677" customFormat="false" ht="12" hidden="false" customHeight="false" outlineLevel="0" collapsed="false">
      <c r="C677" s="3" t="n">
        <v>0.916666666666667</v>
      </c>
      <c r="M677" s="7" t="s">
        <v>417</v>
      </c>
    </row>
    <row r="678" customFormat="false" ht="12" hidden="false" customHeight="false" outlineLevel="0" collapsed="false">
      <c r="A678" s="1" t="n">
        <v>40556</v>
      </c>
      <c r="C678" s="3" t="n">
        <v>0.125</v>
      </c>
      <c r="G678" s="5" t="s">
        <v>17</v>
      </c>
      <c r="I678" s="5" t="s">
        <v>17</v>
      </c>
    </row>
    <row r="679" customFormat="false" ht="12" hidden="false" customHeight="false" outlineLevel="0" collapsed="false">
      <c r="C679" s="3" t="n">
        <v>0.427777777777778</v>
      </c>
      <c r="M679" s="7" t="s">
        <v>419</v>
      </c>
    </row>
    <row r="680" customFormat="false" ht="12" hidden="false" customHeight="false" outlineLevel="0" collapsed="false">
      <c r="A680" s="1" t="n">
        <v>40557</v>
      </c>
      <c r="C680" s="3" t="n">
        <v>0.125</v>
      </c>
      <c r="D680" s="13" t="s">
        <v>16</v>
      </c>
      <c r="G680" s="5" t="s">
        <v>17</v>
      </c>
      <c r="I680" s="5" t="s">
        <v>17</v>
      </c>
      <c r="M680" s="79" t="s">
        <v>420</v>
      </c>
    </row>
    <row r="681" customFormat="false" ht="12" hidden="false" customHeight="false" outlineLevel="0" collapsed="false">
      <c r="C681" s="3" t="n">
        <v>0.663194444444444</v>
      </c>
      <c r="E681" s="13" t="s">
        <v>16</v>
      </c>
      <c r="F681" s="13" t="s">
        <v>16</v>
      </c>
    </row>
    <row r="682" customFormat="false" ht="12" hidden="false" customHeight="false" outlineLevel="0" collapsed="false">
      <c r="A682" s="1" t="n">
        <v>40559</v>
      </c>
      <c r="C682" s="3" t="n">
        <v>0.3125</v>
      </c>
      <c r="D682" s="22" t="s">
        <v>20</v>
      </c>
      <c r="E682" s="22" t="s">
        <v>20</v>
      </c>
      <c r="F682" s="22" t="s">
        <v>20</v>
      </c>
      <c r="G682" s="5" t="s">
        <v>17</v>
      </c>
      <c r="I682" s="5" t="s">
        <v>17</v>
      </c>
    </row>
    <row r="683" customFormat="false" ht="12" hidden="false" customHeight="false" outlineLevel="0" collapsed="false">
      <c r="C683" s="3" t="n">
        <v>0.75</v>
      </c>
      <c r="D683" s="13" t="s">
        <v>16</v>
      </c>
      <c r="E683" s="13" t="s">
        <v>16</v>
      </c>
      <c r="F683" s="13" t="s">
        <v>16</v>
      </c>
      <c r="M683" s="7" t="s">
        <v>421</v>
      </c>
    </row>
    <row r="684" customFormat="false" ht="12" hidden="false" customHeight="false" outlineLevel="0" collapsed="false">
      <c r="A684" s="1" t="n">
        <v>40560</v>
      </c>
      <c r="C684" s="3" t="n">
        <v>0.541666666666667</v>
      </c>
      <c r="D684" s="22" t="s">
        <v>20</v>
      </c>
      <c r="E684" s="22" t="s">
        <v>20</v>
      </c>
      <c r="F684" s="22" t="s">
        <v>20</v>
      </c>
      <c r="M684" s="79" t="s">
        <v>422</v>
      </c>
    </row>
    <row r="685" customFormat="false" ht="12" hidden="false" customHeight="false" outlineLevel="0" collapsed="false">
      <c r="C685" s="3" t="n">
        <v>0.84375</v>
      </c>
      <c r="G685" s="5" t="s">
        <v>17</v>
      </c>
    </row>
    <row r="686" customFormat="false" ht="12" hidden="false" customHeight="false" outlineLevel="0" collapsed="false">
      <c r="A686" s="1" t="n">
        <v>40561</v>
      </c>
      <c r="C686" s="3" t="n">
        <v>0.0104166666666667</v>
      </c>
      <c r="D686" s="13" t="s">
        <v>16</v>
      </c>
      <c r="E686" s="13" t="s">
        <v>16</v>
      </c>
      <c r="F686" s="13" t="s">
        <v>16</v>
      </c>
      <c r="M686" s="79" t="s">
        <v>423</v>
      </c>
    </row>
    <row r="687" customFormat="false" ht="12" hidden="false" customHeight="false" outlineLevel="0" collapsed="false">
      <c r="A687" s="1" t="n">
        <v>40562</v>
      </c>
      <c r="C687" s="3" t="n">
        <v>0.840277777777778</v>
      </c>
      <c r="D687" s="22" t="s">
        <v>20</v>
      </c>
      <c r="E687" s="22" t="s">
        <v>20</v>
      </c>
      <c r="F687" s="22" t="s">
        <v>20</v>
      </c>
      <c r="M687" s="79" t="s">
        <v>424</v>
      </c>
    </row>
    <row r="688" customFormat="false" ht="12" hidden="false" customHeight="false" outlineLevel="0" collapsed="false">
      <c r="A688" s="1" t="n">
        <v>40563</v>
      </c>
      <c r="C688" s="3" t="n">
        <v>0.541666666666667</v>
      </c>
      <c r="D688" s="22" t="s">
        <v>20</v>
      </c>
      <c r="E688" s="13" t="s">
        <v>16</v>
      </c>
      <c r="F688" s="13" t="s">
        <v>16</v>
      </c>
      <c r="M688" s="7" t="s">
        <v>425</v>
      </c>
    </row>
    <row r="689" customFormat="false" ht="12" hidden="false" customHeight="false" outlineLevel="0" collapsed="false">
      <c r="C689" s="3" t="n">
        <v>0.833333333333333</v>
      </c>
      <c r="D689" s="13" t="s">
        <v>16</v>
      </c>
      <c r="E689" s="13" t="s">
        <v>16</v>
      </c>
      <c r="F689" s="13" t="s">
        <v>16</v>
      </c>
      <c r="G689" s="5" t="s">
        <v>17</v>
      </c>
      <c r="I689" s="5" t="s">
        <v>17</v>
      </c>
      <c r="M689" s="79" t="s">
        <v>426</v>
      </c>
    </row>
    <row r="690" customFormat="false" ht="12" hidden="false" customHeight="false" outlineLevel="0" collapsed="false">
      <c r="A690" s="1" t="n">
        <v>40564</v>
      </c>
      <c r="C690" s="3" t="n">
        <v>0.416666666666667</v>
      </c>
      <c r="D690" s="22" t="s">
        <v>20</v>
      </c>
      <c r="E690" s="13" t="s">
        <v>16</v>
      </c>
      <c r="F690" s="13" t="s">
        <v>16</v>
      </c>
      <c r="M690" s="7" t="s">
        <v>425</v>
      </c>
    </row>
    <row r="691" customFormat="false" ht="12" hidden="false" customHeight="false" outlineLevel="0" collapsed="false">
      <c r="C691" s="3" t="n">
        <v>0.833333333333333</v>
      </c>
      <c r="D691" s="13" t="s">
        <v>16</v>
      </c>
      <c r="E691" s="13" t="s">
        <v>16</v>
      </c>
      <c r="F691" s="13" t="s">
        <v>16</v>
      </c>
      <c r="I691" s="5" t="s">
        <v>17</v>
      </c>
      <c r="M691" s="79" t="s">
        <v>427</v>
      </c>
    </row>
    <row r="692" customFormat="false" ht="12" hidden="false" customHeight="false" outlineLevel="0" collapsed="false">
      <c r="A692" s="1" t="n">
        <v>40565</v>
      </c>
      <c r="C692" s="3" t="n">
        <v>0.261111111111111</v>
      </c>
      <c r="D692" s="22" t="s">
        <v>20</v>
      </c>
      <c r="E692" s="22" t="s">
        <v>20</v>
      </c>
      <c r="F692" s="22" t="s">
        <v>20</v>
      </c>
      <c r="M692" s="79" t="s">
        <v>428</v>
      </c>
    </row>
    <row r="693" customFormat="false" ht="12" hidden="false" customHeight="false" outlineLevel="0" collapsed="false">
      <c r="C693" s="3" t="n">
        <v>0.541666666666667</v>
      </c>
      <c r="G693" s="5" t="s">
        <v>17</v>
      </c>
    </row>
    <row r="694" customFormat="false" ht="12" hidden="false" customHeight="false" outlineLevel="0" collapsed="false">
      <c r="A694" s="1" t="n">
        <v>40566</v>
      </c>
      <c r="C694" s="3" t="n">
        <v>0.470833333333333</v>
      </c>
      <c r="I694" s="5" t="s">
        <v>17</v>
      </c>
    </row>
    <row r="695" customFormat="false" ht="12" hidden="false" customHeight="false" outlineLevel="0" collapsed="false">
      <c r="C695" s="3" t="n">
        <v>0.567361111111111</v>
      </c>
      <c r="D695" s="13" t="s">
        <v>16</v>
      </c>
      <c r="E695" s="13" t="s">
        <v>16</v>
      </c>
      <c r="F695" s="13" t="s">
        <v>16</v>
      </c>
      <c r="M695" s="79" t="s">
        <v>429</v>
      </c>
    </row>
    <row r="696" customFormat="false" ht="12" hidden="false" customHeight="false" outlineLevel="0" collapsed="false">
      <c r="A696" s="1" t="n">
        <v>40567</v>
      </c>
      <c r="C696" s="3" t="n">
        <v>0.5</v>
      </c>
      <c r="J696" s="5" t="s">
        <v>17</v>
      </c>
      <c r="K696" s="5" t="s">
        <v>17</v>
      </c>
    </row>
    <row r="697" customFormat="false" ht="12" hidden="false" customHeight="false" outlineLevel="0" collapsed="false">
      <c r="A697" s="1" t="n">
        <v>40568</v>
      </c>
      <c r="C697" s="3" t="n">
        <v>0.486111111111111</v>
      </c>
      <c r="D697" s="22" t="s">
        <v>20</v>
      </c>
      <c r="E697" s="22" t="s">
        <v>20</v>
      </c>
      <c r="F697" s="22" t="s">
        <v>20</v>
      </c>
      <c r="M697" s="79" t="s">
        <v>430</v>
      </c>
    </row>
    <row r="698" customFormat="false" ht="12" hidden="false" customHeight="false" outlineLevel="0" collapsed="false">
      <c r="A698" s="1" t="n">
        <v>40569</v>
      </c>
      <c r="C698" s="3" t="n">
        <v>0.0104166666666667</v>
      </c>
      <c r="G698" s="5" t="s">
        <v>17</v>
      </c>
      <c r="I698" s="5" t="s">
        <v>17</v>
      </c>
    </row>
    <row r="699" customFormat="false" ht="12" hidden="false" customHeight="false" outlineLevel="0" collapsed="false">
      <c r="A699" s="1" t="n">
        <v>40570</v>
      </c>
      <c r="C699" s="3" t="n">
        <v>0.0208333333333333</v>
      </c>
      <c r="G699" s="5" t="s">
        <v>17</v>
      </c>
      <c r="I699" s="5" t="s">
        <v>17</v>
      </c>
    </row>
    <row r="700" customFormat="false" ht="12" hidden="false" customHeight="false" outlineLevel="0" collapsed="false">
      <c r="A700" s="1" t="n">
        <v>40571</v>
      </c>
      <c r="C700" s="3" t="n">
        <v>0.125</v>
      </c>
      <c r="G700" s="5" t="s">
        <v>17</v>
      </c>
      <c r="I700" s="5" t="s">
        <v>17</v>
      </c>
    </row>
    <row r="701" customFormat="false" ht="12" hidden="false" customHeight="false" outlineLevel="0" collapsed="false">
      <c r="C701" s="3" t="n">
        <v>0.479166666666667</v>
      </c>
      <c r="D701" s="13" t="s">
        <v>16</v>
      </c>
      <c r="E701" s="13" t="s">
        <v>16</v>
      </c>
      <c r="F701" s="13" t="s">
        <v>16</v>
      </c>
      <c r="G701" s="5" t="s">
        <v>17</v>
      </c>
      <c r="I701" s="5" t="s">
        <v>17</v>
      </c>
      <c r="J701" s="5" t="s">
        <v>17</v>
      </c>
      <c r="K701" s="5" t="s">
        <v>17</v>
      </c>
      <c r="M701" s="7" t="s">
        <v>431</v>
      </c>
    </row>
    <row r="702" customFormat="false" ht="12" hidden="false" customHeight="false" outlineLevel="0" collapsed="false">
      <c r="C702" s="12"/>
      <c r="M702" s="14" t="s">
        <v>432</v>
      </c>
    </row>
    <row r="703" customFormat="false" ht="12" hidden="false" customHeight="false" outlineLevel="0" collapsed="false">
      <c r="A703" s="51"/>
      <c r="B703" s="52"/>
      <c r="C703" s="53"/>
      <c r="D703" s="54"/>
      <c r="E703" s="54"/>
      <c r="F703" s="54"/>
      <c r="G703" s="55"/>
      <c r="H703" s="55"/>
      <c r="I703" s="55"/>
      <c r="J703" s="55"/>
      <c r="K703" s="55"/>
      <c r="L703" s="56"/>
      <c r="M703" s="57"/>
    </row>
    <row r="704" customFormat="false" ht="12" hidden="false" customHeight="false" outlineLevel="0" collapsed="false">
      <c r="A704" s="1" t="n">
        <v>40577</v>
      </c>
      <c r="C704" s="3" t="n">
        <v>0.270138888888889</v>
      </c>
      <c r="D704" s="22" t="s">
        <v>16</v>
      </c>
      <c r="E704" s="22" t="s">
        <v>20</v>
      </c>
      <c r="F704" s="22" t="s">
        <v>433</v>
      </c>
      <c r="M704" s="14" t="s">
        <v>434</v>
      </c>
    </row>
    <row r="705" customFormat="false" ht="12" hidden="false" customHeight="false" outlineLevel="0" collapsed="false">
      <c r="C705" s="3" t="n">
        <v>0.830555555555556</v>
      </c>
      <c r="D705" s="13" t="s">
        <v>16</v>
      </c>
      <c r="E705" s="13" t="s">
        <v>16</v>
      </c>
      <c r="F705" s="13" t="s">
        <v>16</v>
      </c>
      <c r="G705" s="5" t="s">
        <v>17</v>
      </c>
      <c r="I705" s="5" t="s">
        <v>17</v>
      </c>
      <c r="J705" s="5" t="s">
        <v>88</v>
      </c>
      <c r="K705" s="5" t="s">
        <v>17</v>
      </c>
    </row>
    <row r="706" customFormat="false" ht="12" hidden="false" customHeight="false" outlineLevel="0" collapsed="false">
      <c r="C706" s="12"/>
    </row>
    <row r="707" customFormat="false" ht="12" hidden="false" customHeight="false" outlineLevel="0" collapsed="false">
      <c r="A707" s="1" t="n">
        <v>40578</v>
      </c>
      <c r="C707" s="3" t="n">
        <v>0.416666666666667</v>
      </c>
      <c r="D707" s="22" t="s">
        <v>16</v>
      </c>
      <c r="E707" s="22" t="s">
        <v>20</v>
      </c>
      <c r="F707" s="22" t="s">
        <v>433</v>
      </c>
    </row>
    <row r="708" customFormat="false" ht="12" hidden="false" customHeight="false" outlineLevel="0" collapsed="false">
      <c r="A708" s="1" t="n">
        <v>40579</v>
      </c>
      <c r="C708" s="3" t="n">
        <v>0.00416666666666667</v>
      </c>
      <c r="G708" s="5" t="s">
        <v>17</v>
      </c>
      <c r="I708" s="5" t="s">
        <v>17</v>
      </c>
      <c r="J708" s="5" t="s">
        <v>88</v>
      </c>
      <c r="K708" s="5" t="s">
        <v>17</v>
      </c>
    </row>
    <row r="709" customFormat="false" ht="12" hidden="false" customHeight="false" outlineLevel="0" collapsed="false">
      <c r="C709" s="3" t="n">
        <v>0.0465277777777778</v>
      </c>
      <c r="M709" s="7" t="s">
        <v>435</v>
      </c>
    </row>
    <row r="710" customFormat="false" ht="12" hidden="false" customHeight="false" outlineLevel="0" collapsed="false">
      <c r="A710" s="1" t="n">
        <v>40580</v>
      </c>
      <c r="C710" s="3" t="n">
        <v>0.0555555555555556</v>
      </c>
      <c r="G710" s="5" t="s">
        <v>17</v>
      </c>
      <c r="I710" s="5" t="s">
        <v>17</v>
      </c>
      <c r="J710" s="5" t="s">
        <v>88</v>
      </c>
      <c r="K710" s="5" t="s">
        <v>17</v>
      </c>
    </row>
    <row r="711" customFormat="false" ht="12" hidden="false" customHeight="false" outlineLevel="0" collapsed="false">
      <c r="C711" s="3" t="n">
        <v>0.680555555555556</v>
      </c>
      <c r="D711" s="13" t="s">
        <v>16</v>
      </c>
      <c r="E711" s="13" t="s">
        <v>16</v>
      </c>
      <c r="F711" s="13" t="s">
        <v>16</v>
      </c>
      <c r="G711" s="5" t="s">
        <v>17</v>
      </c>
      <c r="I711" s="5" t="s">
        <v>17</v>
      </c>
      <c r="J711" s="5" t="s">
        <v>88</v>
      </c>
      <c r="K711" s="5" t="s">
        <v>17</v>
      </c>
    </row>
    <row r="712" customFormat="false" ht="12" hidden="false" customHeight="false" outlineLevel="0" collapsed="false">
      <c r="C712" s="12"/>
    </row>
    <row r="713" customFormat="false" ht="12" hidden="false" customHeight="false" outlineLevel="0" collapsed="false">
      <c r="A713" s="1" t="n">
        <v>40581</v>
      </c>
      <c r="C713" s="3" t="n">
        <v>0.458333333333333</v>
      </c>
      <c r="D713" s="22" t="s">
        <v>16</v>
      </c>
      <c r="E713" s="22" t="s">
        <v>20</v>
      </c>
      <c r="F713" s="22" t="s">
        <v>433</v>
      </c>
    </row>
    <row r="714" customFormat="false" ht="12" hidden="false" customHeight="false" outlineLevel="0" collapsed="false">
      <c r="A714" s="1" t="n">
        <v>40582</v>
      </c>
      <c r="C714" s="3" t="n">
        <v>0.422222222222222</v>
      </c>
      <c r="G714" s="5" t="s">
        <v>17</v>
      </c>
      <c r="I714" s="5" t="s">
        <v>17</v>
      </c>
      <c r="J714" s="5" t="s">
        <v>88</v>
      </c>
      <c r="K714" s="5" t="s">
        <v>17</v>
      </c>
    </row>
    <row r="715" customFormat="false" ht="12" hidden="false" customHeight="false" outlineLevel="0" collapsed="false">
      <c r="C715" s="3" t="n">
        <v>0.977083333333333</v>
      </c>
      <c r="D715" s="13" t="s">
        <v>16</v>
      </c>
      <c r="E715" s="13" t="s">
        <v>16</v>
      </c>
      <c r="F715" s="13" t="s">
        <v>16</v>
      </c>
      <c r="G715" s="5" t="s">
        <v>17</v>
      </c>
      <c r="I715" s="5" t="s">
        <v>17</v>
      </c>
      <c r="J715" s="5" t="s">
        <v>88</v>
      </c>
      <c r="K715" s="5" t="s">
        <v>17</v>
      </c>
    </row>
    <row r="716" customFormat="false" ht="12" hidden="false" customHeight="false" outlineLevel="0" collapsed="false">
      <c r="C716" s="12"/>
    </row>
    <row r="717" customFormat="false" ht="12" hidden="false" customHeight="false" outlineLevel="0" collapsed="false">
      <c r="A717" s="1" t="n">
        <v>40583</v>
      </c>
      <c r="C717" s="3" t="n">
        <v>0.333333333333333</v>
      </c>
      <c r="D717" s="22" t="s">
        <v>16</v>
      </c>
      <c r="E717" s="22" t="s">
        <v>20</v>
      </c>
      <c r="F717" s="22" t="s">
        <v>433</v>
      </c>
    </row>
    <row r="718" customFormat="false" ht="12" hidden="false" customHeight="false" outlineLevel="0" collapsed="false">
      <c r="C718" s="3" t="n">
        <v>0.740277777777778</v>
      </c>
      <c r="D718" s="13" t="s">
        <v>16</v>
      </c>
      <c r="E718" s="13" t="s">
        <v>16</v>
      </c>
      <c r="F718" s="13" t="s">
        <v>16</v>
      </c>
      <c r="G718" s="5" t="s">
        <v>17</v>
      </c>
      <c r="I718" s="5" t="s">
        <v>17</v>
      </c>
      <c r="J718" s="5" t="s">
        <v>88</v>
      </c>
      <c r="K718" s="5" t="s">
        <v>17</v>
      </c>
    </row>
    <row r="719" customFormat="false" ht="12" hidden="false" customHeight="false" outlineLevel="0" collapsed="false">
      <c r="C719" s="12"/>
    </row>
    <row r="720" customFormat="false" ht="12" hidden="false" customHeight="false" outlineLevel="0" collapsed="false">
      <c r="A720" s="1" t="n">
        <v>40584</v>
      </c>
      <c r="C720" s="3" t="n">
        <v>0.427083333333333</v>
      </c>
      <c r="D720" s="22" t="s">
        <v>16</v>
      </c>
      <c r="E720" s="22" t="s">
        <v>20</v>
      </c>
      <c r="F720" s="22" t="s">
        <v>433</v>
      </c>
    </row>
    <row r="721" customFormat="false" ht="12" hidden="false" customHeight="false" outlineLevel="0" collapsed="false">
      <c r="C721" s="3" t="n">
        <v>0.618055555555556</v>
      </c>
      <c r="D721" s="13" t="s">
        <v>16</v>
      </c>
      <c r="E721" s="13" t="s">
        <v>16</v>
      </c>
      <c r="F721" s="13" t="s">
        <v>16</v>
      </c>
    </row>
    <row r="722" customFormat="false" ht="12" hidden="false" customHeight="false" outlineLevel="0" collapsed="false">
      <c r="C722" s="12"/>
    </row>
    <row r="723" customFormat="false" ht="12" hidden="false" customHeight="false" outlineLevel="0" collapsed="false">
      <c r="C723" s="3" t="n">
        <v>0.9375</v>
      </c>
      <c r="D723" s="22" t="s">
        <v>16</v>
      </c>
      <c r="E723" s="22" t="s">
        <v>20</v>
      </c>
      <c r="F723" s="22" t="s">
        <v>433</v>
      </c>
    </row>
    <row r="724" customFormat="false" ht="12" hidden="false" customHeight="false" outlineLevel="0" collapsed="false">
      <c r="A724" s="1" t="n">
        <v>40585</v>
      </c>
      <c r="C724" s="3" t="n">
        <v>0.845833333333333</v>
      </c>
      <c r="G724" s="5" t="s">
        <v>17</v>
      </c>
      <c r="I724" s="5" t="s">
        <v>17</v>
      </c>
      <c r="J724" s="5" t="s">
        <v>88</v>
      </c>
      <c r="K724" s="5" t="s">
        <v>17</v>
      </c>
      <c r="M724" s="7" t="s">
        <v>436</v>
      </c>
    </row>
    <row r="725" customFormat="false" ht="12" hidden="false" customHeight="false" outlineLevel="0" collapsed="false">
      <c r="C725" s="3" t="n">
        <v>0.911111111111111</v>
      </c>
      <c r="M725" s="7" t="s">
        <v>437</v>
      </c>
    </row>
    <row r="726" customFormat="false" ht="12" hidden="false" customHeight="false" outlineLevel="0" collapsed="false">
      <c r="A726" s="1" t="n">
        <v>40586</v>
      </c>
      <c r="C726" s="3" t="n">
        <v>0.680555555555556</v>
      </c>
      <c r="D726" s="13" t="s">
        <v>16</v>
      </c>
      <c r="E726" s="13" t="s">
        <v>16</v>
      </c>
      <c r="F726" s="13" t="s">
        <v>16</v>
      </c>
      <c r="G726" s="5" t="s">
        <v>17</v>
      </c>
      <c r="I726" s="5" t="s">
        <v>17</v>
      </c>
      <c r="J726" s="5" t="s">
        <v>88</v>
      </c>
      <c r="K726" s="5" t="s">
        <v>17</v>
      </c>
    </row>
    <row r="728" customFormat="false" ht="12" hidden="false" customHeight="false" outlineLevel="0" collapsed="false">
      <c r="A728" s="1" t="n">
        <v>40587</v>
      </c>
      <c r="C728" s="3" t="n">
        <v>0.319444444444445</v>
      </c>
      <c r="D728" s="22" t="s">
        <v>16</v>
      </c>
      <c r="E728" s="22" t="s">
        <v>20</v>
      </c>
      <c r="F728" s="22" t="s">
        <v>433</v>
      </c>
    </row>
    <row r="729" customFormat="false" ht="12" hidden="false" customHeight="false" outlineLevel="0" collapsed="false">
      <c r="C729" s="3" t="n">
        <v>0.859722222222222</v>
      </c>
      <c r="D729" s="13" t="s">
        <v>16</v>
      </c>
      <c r="E729" s="13" t="s">
        <v>16</v>
      </c>
      <c r="F729" s="13" t="s">
        <v>16</v>
      </c>
      <c r="G729" s="5" t="s">
        <v>17</v>
      </c>
      <c r="I729" s="5" t="s">
        <v>17</v>
      </c>
      <c r="J729" s="5" t="s">
        <v>88</v>
      </c>
      <c r="K729" s="5" t="s">
        <v>17</v>
      </c>
    </row>
    <row r="730" customFormat="false" ht="12" hidden="false" customHeight="false" outlineLevel="0" collapsed="false">
      <c r="C730" s="12"/>
    </row>
    <row r="731" customFormat="false" ht="12" hidden="false" customHeight="false" outlineLevel="0" collapsed="false">
      <c r="A731" s="1" t="n">
        <v>40589</v>
      </c>
      <c r="C731" s="3" t="n">
        <v>0.0208333333333333</v>
      </c>
      <c r="D731" s="22" t="s">
        <v>16</v>
      </c>
      <c r="E731" s="22" t="s">
        <v>20</v>
      </c>
      <c r="F731" s="22" t="s">
        <v>433</v>
      </c>
    </row>
    <row r="732" customFormat="false" ht="12" hidden="false" customHeight="false" outlineLevel="0" collapsed="false">
      <c r="C732" s="3" t="n">
        <v>0.552083333333333</v>
      </c>
      <c r="D732" s="13" t="s">
        <v>16</v>
      </c>
      <c r="E732" s="13" t="s">
        <v>16</v>
      </c>
      <c r="F732" s="13" t="s">
        <v>16</v>
      </c>
      <c r="G732" s="5" t="s">
        <v>17</v>
      </c>
      <c r="I732" s="5" t="s">
        <v>17</v>
      </c>
      <c r="J732" s="5" t="s">
        <v>88</v>
      </c>
      <c r="K732" s="5" t="s">
        <v>17</v>
      </c>
    </row>
    <row r="733" customFormat="false" ht="12" hidden="false" customHeight="false" outlineLevel="0" collapsed="false">
      <c r="C733" s="12"/>
    </row>
    <row r="734" customFormat="false" ht="12" hidden="false" customHeight="false" outlineLevel="0" collapsed="false">
      <c r="A734" s="1" t="n">
        <v>40590</v>
      </c>
      <c r="C734" s="3" t="n">
        <v>0.323611111111111</v>
      </c>
      <c r="D734" s="22" t="s">
        <v>16</v>
      </c>
      <c r="E734" s="22" t="s">
        <v>20</v>
      </c>
      <c r="F734" s="22" t="s">
        <v>433</v>
      </c>
    </row>
    <row r="735" customFormat="false" ht="12" hidden="false" customHeight="false" outlineLevel="0" collapsed="false">
      <c r="C735" s="3" t="n">
        <v>0.965277777777778</v>
      </c>
      <c r="D735" s="13" t="s">
        <v>16</v>
      </c>
      <c r="E735" s="13" t="s">
        <v>16</v>
      </c>
      <c r="F735" s="13" t="s">
        <v>16</v>
      </c>
      <c r="G735" s="5" t="s">
        <v>17</v>
      </c>
      <c r="I735" s="5" t="s">
        <v>17</v>
      </c>
      <c r="J735" s="5" t="s">
        <v>88</v>
      </c>
      <c r="K735" s="5" t="s">
        <v>17</v>
      </c>
      <c r="M735" s="14" t="s">
        <v>438</v>
      </c>
    </row>
    <row r="736" customFormat="false" ht="12" hidden="false" customHeight="false" outlineLevel="0" collapsed="false">
      <c r="A736" s="51"/>
      <c r="B736" s="52"/>
      <c r="C736" s="53"/>
      <c r="D736" s="54"/>
      <c r="E736" s="54"/>
      <c r="F736" s="54"/>
      <c r="G736" s="55"/>
      <c r="H736" s="55"/>
      <c r="I736" s="55"/>
      <c r="J736" s="55"/>
      <c r="K736" s="55"/>
      <c r="L736" s="56"/>
      <c r="M736" s="57"/>
    </row>
    <row r="737" customFormat="false" ht="12" hidden="false" customHeight="false" outlineLevel="0" collapsed="false">
      <c r="A737" s="1" t="n">
        <v>40594</v>
      </c>
      <c r="C737" s="3" t="n">
        <v>0.604166666666667</v>
      </c>
      <c r="D737" s="22" t="s">
        <v>16</v>
      </c>
      <c r="E737" s="22" t="s">
        <v>20</v>
      </c>
      <c r="F737" s="22" t="s">
        <v>433</v>
      </c>
      <c r="M737" s="14" t="s">
        <v>439</v>
      </c>
    </row>
    <row r="738" customFormat="false" ht="12" hidden="false" customHeight="false" outlineLevel="0" collapsed="false">
      <c r="C738" s="3" t="n">
        <v>0.895833333333333</v>
      </c>
      <c r="D738" s="22" t="s">
        <v>20</v>
      </c>
      <c r="E738" s="22"/>
      <c r="F738" s="22"/>
      <c r="M738" s="7" t="s">
        <v>440</v>
      </c>
    </row>
    <row r="739" customFormat="false" ht="12" hidden="false" customHeight="false" outlineLevel="0" collapsed="false">
      <c r="A739" s="1" t="n">
        <v>40595</v>
      </c>
      <c r="C739" s="3" t="n">
        <v>0.270833333333333</v>
      </c>
      <c r="M739" s="7" t="s">
        <v>441</v>
      </c>
    </row>
    <row r="740" customFormat="false" ht="12" hidden="false" customHeight="false" outlineLevel="0" collapsed="false">
      <c r="C740" s="3" t="n">
        <v>0.505555555555556</v>
      </c>
      <c r="G740" s="5" t="s">
        <v>17</v>
      </c>
      <c r="I740" s="5" t="s">
        <v>17</v>
      </c>
      <c r="J740" s="5" t="s">
        <v>88</v>
      </c>
      <c r="K740" s="5" t="s">
        <v>17</v>
      </c>
    </row>
    <row r="741" customFormat="false" ht="12" hidden="false" customHeight="false" outlineLevel="0" collapsed="false">
      <c r="A741" s="1" t="n">
        <v>40596</v>
      </c>
      <c r="C741" s="3" t="n">
        <v>0.0833333333333333</v>
      </c>
      <c r="G741" s="5" t="s">
        <v>17</v>
      </c>
      <c r="I741" s="5" t="s">
        <v>17</v>
      </c>
      <c r="J741" s="5" t="s">
        <v>88</v>
      </c>
      <c r="K741" s="5" t="s">
        <v>17</v>
      </c>
    </row>
    <row r="742" customFormat="false" ht="12" hidden="false" customHeight="false" outlineLevel="0" collapsed="false">
      <c r="C742" s="3" t="n">
        <v>0.461805555555556</v>
      </c>
      <c r="M742" s="7" t="s">
        <v>442</v>
      </c>
    </row>
    <row r="743" customFormat="false" ht="12" hidden="false" customHeight="false" outlineLevel="0" collapsed="false">
      <c r="A743" s="1" t="n">
        <v>40597</v>
      </c>
      <c r="C743" s="3" t="n">
        <v>0.979166666666667</v>
      </c>
      <c r="G743" s="5" t="s">
        <v>17</v>
      </c>
      <c r="I743" s="5" t="s">
        <v>17</v>
      </c>
      <c r="J743" s="5" t="s">
        <v>88</v>
      </c>
      <c r="K743" s="5" t="s">
        <v>17</v>
      </c>
    </row>
    <row r="744" customFormat="false" ht="12" hidden="false" customHeight="false" outlineLevel="0" collapsed="false">
      <c r="A744" s="1" t="n">
        <v>40598</v>
      </c>
      <c r="C744" s="3" t="n">
        <v>0.833333333333333</v>
      </c>
      <c r="G744" s="5" t="s">
        <v>17</v>
      </c>
      <c r="I744" s="5" t="s">
        <v>17</v>
      </c>
      <c r="J744" s="5" t="s">
        <v>17</v>
      </c>
      <c r="K744" s="5" t="s">
        <v>17</v>
      </c>
    </row>
    <row r="745" customFormat="false" ht="12" hidden="false" customHeight="false" outlineLevel="0" collapsed="false">
      <c r="A745" s="1" t="n">
        <v>40599</v>
      </c>
      <c r="C745" s="3" t="n">
        <v>0.625</v>
      </c>
      <c r="M745" s="7" t="s">
        <v>443</v>
      </c>
    </row>
    <row r="746" customFormat="false" ht="12" hidden="false" customHeight="false" outlineLevel="0" collapsed="false">
      <c r="C746" s="3" t="n">
        <v>0.679166666666667</v>
      </c>
      <c r="M746" s="7" t="s">
        <v>437</v>
      </c>
    </row>
    <row r="747" customFormat="false" ht="12" hidden="false" customHeight="false" outlineLevel="0" collapsed="false">
      <c r="A747" s="1" t="n">
        <v>40600</v>
      </c>
      <c r="C747" s="3" t="n">
        <v>0.0277777777777778</v>
      </c>
      <c r="G747" s="5" t="s">
        <v>17</v>
      </c>
      <c r="I747" s="5" t="s">
        <v>17</v>
      </c>
      <c r="J747" s="5" t="s">
        <v>88</v>
      </c>
      <c r="K747" s="5" t="s">
        <v>17</v>
      </c>
    </row>
    <row r="748" customFormat="false" ht="12" hidden="false" customHeight="false" outlineLevel="0" collapsed="false">
      <c r="C748" s="3" t="n">
        <v>0.835416666666667</v>
      </c>
      <c r="M748" s="7" t="s">
        <v>444</v>
      </c>
    </row>
    <row r="749" customFormat="false" ht="12" hidden="false" customHeight="false" outlineLevel="0" collapsed="false">
      <c r="C749" s="3" t="n">
        <v>0.90625</v>
      </c>
      <c r="D749" s="13" t="s">
        <v>16</v>
      </c>
      <c r="E749" s="13" t="s">
        <v>16</v>
      </c>
      <c r="F749" s="13" t="s">
        <v>16</v>
      </c>
      <c r="G749" s="5" t="s">
        <v>17</v>
      </c>
      <c r="I749" s="5" t="s">
        <v>17</v>
      </c>
      <c r="J749" s="5" t="s">
        <v>17</v>
      </c>
      <c r="K749" s="5" t="s">
        <v>17</v>
      </c>
      <c r="M749" s="7" t="s">
        <v>445</v>
      </c>
    </row>
    <row r="750" customFormat="false" ht="12" hidden="false" customHeight="false" outlineLevel="0" collapsed="false">
      <c r="D750" s="13"/>
      <c r="E750" s="13"/>
      <c r="F750" s="13"/>
    </row>
    <row r="751" customFormat="false" ht="12" hidden="false" customHeight="false" outlineLevel="0" collapsed="false">
      <c r="C751" s="12"/>
      <c r="M751" s="14" t="s">
        <v>446</v>
      </c>
    </row>
    <row r="752" customFormat="false" ht="12" hidden="false" customHeight="false" outlineLevel="0" collapsed="false">
      <c r="A752" s="51"/>
      <c r="B752" s="52"/>
      <c r="C752" s="53"/>
      <c r="D752" s="54"/>
      <c r="E752" s="54"/>
      <c r="F752" s="54"/>
      <c r="G752" s="55"/>
      <c r="H752" s="55"/>
      <c r="I752" s="55"/>
      <c r="J752" s="55"/>
      <c r="K752" s="55"/>
      <c r="L752" s="56" t="s">
        <v>17</v>
      </c>
      <c r="M752" s="57" t="s">
        <v>447</v>
      </c>
    </row>
    <row r="753" customFormat="false" ht="12" hidden="false" customHeight="false" outlineLevel="0" collapsed="false">
      <c r="A753" s="1" t="n">
        <v>40613</v>
      </c>
      <c r="C753" s="3" t="n">
        <v>0.479166666666667</v>
      </c>
      <c r="M753" s="14" t="s">
        <v>448</v>
      </c>
    </row>
    <row r="754" customFormat="false" ht="12" hidden="false" customHeight="false" outlineLevel="0" collapsed="false">
      <c r="A754" s="8"/>
      <c r="C754" s="3" t="n">
        <v>0.5625</v>
      </c>
      <c r="D754" s="22" t="s">
        <v>20</v>
      </c>
      <c r="E754" s="22" t="s">
        <v>433</v>
      </c>
      <c r="F754" s="22" t="s">
        <v>433</v>
      </c>
      <c r="L754" s="8"/>
      <c r="M754" s="8"/>
    </row>
    <row r="755" customFormat="false" ht="12" hidden="false" customHeight="false" outlineLevel="0" collapsed="false">
      <c r="C755" s="3" t="n">
        <v>0.923611111111111</v>
      </c>
      <c r="G755" s="5" t="s">
        <v>17</v>
      </c>
      <c r="I755" s="5" t="s">
        <v>17</v>
      </c>
      <c r="M755" s="7" t="s">
        <v>449</v>
      </c>
    </row>
    <row r="756" customFormat="false" ht="12" hidden="false" customHeight="false" outlineLevel="0" collapsed="false">
      <c r="A756" s="15" t="n">
        <v>40614</v>
      </c>
      <c r="B756" s="16"/>
      <c r="C756" s="17" t="n">
        <v>0.739583333333333</v>
      </c>
      <c r="D756" s="18"/>
      <c r="E756" s="18"/>
      <c r="F756" s="18"/>
      <c r="G756" s="21"/>
      <c r="H756" s="21"/>
      <c r="I756" s="21"/>
      <c r="J756" s="19"/>
      <c r="K756" s="19"/>
      <c r="L756" s="20"/>
      <c r="M756" s="21" t="s">
        <v>450</v>
      </c>
    </row>
    <row r="757" customFormat="false" ht="12" hidden="false" customHeight="false" outlineLevel="0" collapsed="false">
      <c r="A757" s="15" t="n">
        <v>40615</v>
      </c>
      <c r="B757" s="16"/>
      <c r="C757" s="17" t="n">
        <v>0.0638888888888889</v>
      </c>
      <c r="D757" s="18"/>
      <c r="E757" s="18"/>
      <c r="F757" s="18"/>
      <c r="G757" s="19" t="s">
        <v>17</v>
      </c>
      <c r="H757" s="19"/>
      <c r="I757" s="19" t="s">
        <v>17</v>
      </c>
      <c r="J757" s="19"/>
      <c r="K757" s="19"/>
      <c r="L757" s="20"/>
      <c r="M757" s="21"/>
    </row>
    <row r="758" customFormat="false" ht="12" hidden="false" customHeight="false" outlineLevel="0" collapsed="false">
      <c r="A758" s="15"/>
      <c r="B758" s="16"/>
      <c r="C758" s="17" t="n">
        <v>0.967361111111111</v>
      </c>
      <c r="D758" s="18"/>
      <c r="E758" s="18"/>
      <c r="F758" s="18"/>
      <c r="G758" s="19" t="s">
        <v>17</v>
      </c>
      <c r="H758" s="19"/>
      <c r="I758" s="19" t="s">
        <v>17</v>
      </c>
      <c r="J758" s="19"/>
      <c r="K758" s="19"/>
      <c r="L758" s="20"/>
      <c r="M758" s="21"/>
    </row>
    <row r="759" customFormat="false" ht="12" hidden="false" customHeight="false" outlineLevel="0" collapsed="false">
      <c r="A759" s="1" t="n">
        <v>40616</v>
      </c>
      <c r="C759" s="3" t="n">
        <v>0.852777777777778</v>
      </c>
      <c r="M759" s="7" t="s">
        <v>451</v>
      </c>
    </row>
    <row r="760" customFormat="false" ht="12" hidden="false" customHeight="false" outlineLevel="0" collapsed="false">
      <c r="C760" s="3" t="n">
        <v>0.889583333333333</v>
      </c>
      <c r="G760" s="5" t="s">
        <v>17</v>
      </c>
      <c r="I760" s="5" t="s">
        <v>17</v>
      </c>
      <c r="M760" s="7" t="s">
        <v>452</v>
      </c>
    </row>
    <row r="761" customFormat="false" ht="12" hidden="false" customHeight="false" outlineLevel="0" collapsed="false">
      <c r="A761" s="1" t="n">
        <v>40617</v>
      </c>
      <c r="C761" s="3" t="n">
        <v>0.604166666666667</v>
      </c>
      <c r="M761" s="7" t="s">
        <v>453</v>
      </c>
    </row>
    <row r="762" customFormat="false" ht="12" hidden="false" customHeight="false" outlineLevel="0" collapsed="false">
      <c r="C762" s="3" t="n">
        <v>0.913194444444445</v>
      </c>
      <c r="G762" s="5" t="s">
        <v>17</v>
      </c>
      <c r="I762" s="5" t="s">
        <v>17</v>
      </c>
    </row>
    <row r="763" customFormat="false" ht="12" hidden="false" customHeight="false" outlineLevel="0" collapsed="false">
      <c r="A763" s="1" t="n">
        <v>40618</v>
      </c>
      <c r="C763" s="3" t="n">
        <v>0.645833333333333</v>
      </c>
      <c r="J763" s="5" t="s">
        <v>17</v>
      </c>
      <c r="L763" s="6" t="s">
        <v>17</v>
      </c>
    </row>
    <row r="764" customFormat="false" ht="12" hidden="false" customHeight="false" outlineLevel="0" collapsed="false">
      <c r="C764" s="3" t="n">
        <v>0.951388888888889</v>
      </c>
      <c r="G764" s="5" t="s">
        <v>17</v>
      </c>
      <c r="I764" s="5" t="s">
        <v>17</v>
      </c>
    </row>
    <row r="765" customFormat="false" ht="12" hidden="false" customHeight="false" outlineLevel="0" collapsed="false">
      <c r="A765" s="1" t="n">
        <v>40619</v>
      </c>
      <c r="C765" s="3" t="n">
        <v>0.486805555555556</v>
      </c>
      <c r="M765" s="7" t="s">
        <v>367</v>
      </c>
    </row>
    <row r="766" customFormat="false" ht="12" hidden="false" customHeight="false" outlineLevel="0" collapsed="false">
      <c r="A766" s="1" t="n">
        <v>40620</v>
      </c>
      <c r="C766" s="3" t="n">
        <v>0.00138888888888889</v>
      </c>
      <c r="G766" s="5" t="s">
        <v>17</v>
      </c>
      <c r="I766" s="5" t="s">
        <v>17</v>
      </c>
    </row>
    <row r="767" customFormat="false" ht="12" hidden="false" customHeight="false" outlineLevel="0" collapsed="false">
      <c r="A767" s="15" t="n">
        <v>40621</v>
      </c>
      <c r="B767" s="16"/>
      <c r="C767" s="17" t="n">
        <v>0.0388888888888889</v>
      </c>
      <c r="D767" s="18"/>
      <c r="E767" s="18"/>
      <c r="F767" s="18"/>
      <c r="G767" s="19" t="s">
        <v>17</v>
      </c>
      <c r="H767" s="19"/>
      <c r="I767" s="19" t="s">
        <v>17</v>
      </c>
      <c r="J767" s="19"/>
      <c r="K767" s="19"/>
      <c r="L767" s="20"/>
      <c r="M767" s="21"/>
    </row>
    <row r="768" customFormat="false" ht="12" hidden="false" customHeight="false" outlineLevel="0" collapsed="false">
      <c r="A768" s="15" t="n">
        <v>40622</v>
      </c>
      <c r="B768" s="16"/>
      <c r="C768" s="17" t="n">
        <v>0.00138888888888889</v>
      </c>
      <c r="D768" s="18"/>
      <c r="E768" s="18"/>
      <c r="F768" s="18"/>
      <c r="G768" s="19" t="s">
        <v>17</v>
      </c>
      <c r="H768" s="19"/>
      <c r="I768" s="19" t="s">
        <v>17</v>
      </c>
      <c r="J768" s="19"/>
      <c r="K768" s="19"/>
      <c r="L768" s="20"/>
      <c r="M768" s="21"/>
    </row>
    <row r="769" customFormat="false" ht="12" hidden="false" customHeight="false" outlineLevel="0" collapsed="false">
      <c r="A769" s="15"/>
      <c r="B769" s="16"/>
      <c r="C769" s="17" t="n">
        <v>0.511805555555556</v>
      </c>
      <c r="D769" s="18"/>
      <c r="E769" s="18"/>
      <c r="F769" s="18"/>
      <c r="G769" s="19"/>
      <c r="H769" s="19"/>
      <c r="I769" s="19"/>
      <c r="J769" s="19"/>
      <c r="K769" s="19"/>
      <c r="L769" s="20"/>
      <c r="M769" s="21" t="s">
        <v>454</v>
      </c>
    </row>
    <row r="770" customFormat="false" ht="12" hidden="false" customHeight="false" outlineLevel="0" collapsed="false">
      <c r="A770" s="15"/>
      <c r="B770" s="16"/>
      <c r="C770" s="17" t="n">
        <v>0.8</v>
      </c>
      <c r="D770" s="18"/>
      <c r="E770" s="18"/>
      <c r="F770" s="18"/>
      <c r="G770" s="19"/>
      <c r="H770" s="19"/>
      <c r="I770" s="19"/>
      <c r="J770" s="19"/>
      <c r="K770" s="19"/>
      <c r="L770" s="20"/>
      <c r="M770" s="21" t="s">
        <v>455</v>
      </c>
    </row>
    <row r="771" customFormat="false" ht="12" hidden="false" customHeight="false" outlineLevel="0" collapsed="false">
      <c r="A771" s="15"/>
      <c r="B771" s="16"/>
      <c r="C771" s="17" t="n">
        <v>0.997222222222222</v>
      </c>
      <c r="D771" s="18"/>
      <c r="E771" s="18"/>
      <c r="F771" s="18"/>
      <c r="G771" s="19" t="s">
        <v>17</v>
      </c>
      <c r="H771" s="19"/>
      <c r="I771" s="19" t="s">
        <v>17</v>
      </c>
      <c r="J771" s="19"/>
      <c r="K771" s="19"/>
      <c r="L771" s="20"/>
      <c r="M771" s="21"/>
    </row>
    <row r="772" customFormat="false" ht="12" hidden="false" customHeight="false" outlineLevel="0" collapsed="false">
      <c r="A772" s="1" t="n">
        <v>40623</v>
      </c>
      <c r="C772" s="3" t="n">
        <v>0.0513888888888889</v>
      </c>
      <c r="M772" s="7" t="s">
        <v>456</v>
      </c>
    </row>
    <row r="773" customFormat="false" ht="12" hidden="false" customHeight="false" outlineLevel="0" collapsed="false">
      <c r="C773" s="3" t="n">
        <v>0.916666666666667</v>
      </c>
      <c r="M773" s="7" t="s">
        <v>457</v>
      </c>
    </row>
    <row r="774" customFormat="false" ht="12" hidden="false" customHeight="false" outlineLevel="0" collapsed="false">
      <c r="C774" s="3" t="n">
        <v>0.997222222222222</v>
      </c>
      <c r="G774" s="5" t="s">
        <v>17</v>
      </c>
      <c r="I774" s="5" t="s">
        <v>17</v>
      </c>
    </row>
    <row r="775" customFormat="false" ht="12" hidden="false" customHeight="false" outlineLevel="0" collapsed="false">
      <c r="A775" s="1" t="n">
        <v>40625</v>
      </c>
      <c r="C775" s="3" t="n">
        <v>0.0284722222222222</v>
      </c>
      <c r="G775" s="5" t="s">
        <v>17</v>
      </c>
      <c r="I775" s="5" t="s">
        <v>17</v>
      </c>
    </row>
    <row r="776" customFormat="false" ht="12" hidden="false" customHeight="false" outlineLevel="0" collapsed="false">
      <c r="C776" s="3" t="n">
        <v>0.504861111111111</v>
      </c>
      <c r="M776" s="7" t="s">
        <v>458</v>
      </c>
    </row>
    <row r="777" customFormat="false" ht="12" hidden="false" customHeight="false" outlineLevel="0" collapsed="false">
      <c r="C777" s="3" t="n">
        <v>0.958333333333333</v>
      </c>
      <c r="J777" s="5" t="s">
        <v>17</v>
      </c>
      <c r="L777" s="6" t="s">
        <v>17</v>
      </c>
    </row>
    <row r="778" customFormat="false" ht="12" hidden="false" customHeight="false" outlineLevel="0" collapsed="false">
      <c r="C778" s="3" t="n">
        <v>0.972916666666667</v>
      </c>
      <c r="M778" s="7" t="s">
        <v>459</v>
      </c>
    </row>
    <row r="779" customFormat="false" ht="12" hidden="false" customHeight="false" outlineLevel="0" collapsed="false">
      <c r="A779" s="1" t="n">
        <v>40626</v>
      </c>
      <c r="C779" s="3" t="n">
        <v>0.0243055555555556</v>
      </c>
      <c r="G779" s="5" t="s">
        <v>17</v>
      </c>
      <c r="I779" s="5" t="s">
        <v>17</v>
      </c>
    </row>
    <row r="780" customFormat="false" ht="12" hidden="false" customHeight="false" outlineLevel="0" collapsed="false">
      <c r="A780" s="1" t="n">
        <v>40627</v>
      </c>
      <c r="C780" s="3" t="n">
        <v>0.977777777777778</v>
      </c>
      <c r="G780" s="5" t="s">
        <v>17</v>
      </c>
      <c r="I780" s="5" t="s">
        <v>17</v>
      </c>
    </row>
    <row r="781" customFormat="false" ht="12" hidden="false" customHeight="false" outlineLevel="0" collapsed="false">
      <c r="A781" s="15" t="n">
        <v>40628</v>
      </c>
      <c r="B781" s="16"/>
      <c r="C781" s="17" t="n">
        <v>0.0243055555555556</v>
      </c>
      <c r="D781" s="18"/>
      <c r="E781" s="18"/>
      <c r="F781" s="18"/>
      <c r="G781" s="19" t="s">
        <v>17</v>
      </c>
      <c r="H781" s="19"/>
      <c r="I781" s="19" t="s">
        <v>17</v>
      </c>
      <c r="J781" s="19"/>
      <c r="K781" s="19"/>
      <c r="L781" s="20"/>
      <c r="M781" s="21"/>
    </row>
    <row r="782" customFormat="false" ht="12" hidden="false" customHeight="false" outlineLevel="0" collapsed="false">
      <c r="A782" s="1" t="n">
        <v>40630</v>
      </c>
      <c r="C782" s="3" t="n">
        <v>0.0861111111111111</v>
      </c>
      <c r="G782" s="5" t="s">
        <v>17</v>
      </c>
      <c r="I782" s="5" t="s">
        <v>17</v>
      </c>
    </row>
    <row r="783" customFormat="false" ht="12" hidden="false" customHeight="false" outlineLevel="0" collapsed="false">
      <c r="A783" s="1" t="n">
        <v>40631</v>
      </c>
      <c r="C783" s="3" t="n">
        <v>0.0368055555555556</v>
      </c>
      <c r="G783" s="5" t="s">
        <v>17</v>
      </c>
      <c r="I783" s="5" t="s">
        <v>17</v>
      </c>
    </row>
    <row r="784" customFormat="false" ht="12" hidden="false" customHeight="false" outlineLevel="0" collapsed="false">
      <c r="C784" s="3" t="n">
        <v>0.469444444444445</v>
      </c>
      <c r="M784" s="7" t="s">
        <v>460</v>
      </c>
    </row>
    <row r="785" customFormat="false" ht="12" hidden="false" customHeight="false" outlineLevel="0" collapsed="false">
      <c r="C785" s="3" t="n">
        <v>0.93125</v>
      </c>
    </row>
    <row r="786" customFormat="false" ht="12" hidden="false" customHeight="false" outlineLevel="0" collapsed="false">
      <c r="A786" s="1" t="n">
        <v>40632</v>
      </c>
      <c r="C786" s="3" t="n">
        <v>0.541666666666667</v>
      </c>
      <c r="D786" s="13" t="s">
        <v>16</v>
      </c>
      <c r="E786" s="13" t="s">
        <v>16</v>
      </c>
      <c r="F786" s="13" t="s">
        <v>16</v>
      </c>
      <c r="I786" s="5" t="s">
        <v>17</v>
      </c>
      <c r="K786" s="5" t="s">
        <v>17</v>
      </c>
      <c r="M786" s="14" t="s">
        <v>461</v>
      </c>
    </row>
    <row r="787" customFormat="false" ht="12" hidden="false" customHeight="false" outlineLevel="0" collapsed="false">
      <c r="A787" s="51"/>
      <c r="B787" s="52"/>
      <c r="C787" s="53"/>
      <c r="D787" s="54"/>
      <c r="E787" s="54"/>
      <c r="F787" s="54"/>
      <c r="G787" s="55"/>
      <c r="H787" s="55"/>
      <c r="I787" s="55"/>
      <c r="J787" s="55"/>
      <c r="K787" s="55"/>
      <c r="L787" s="56"/>
      <c r="M787" s="57"/>
    </row>
    <row r="788" customFormat="false" ht="12" hidden="false" customHeight="false" outlineLevel="0" collapsed="false">
      <c r="A788" s="1" t="n">
        <v>40634</v>
      </c>
      <c r="C788" s="3" t="n">
        <v>0.958333333333333</v>
      </c>
      <c r="J788" s="5" t="s">
        <v>17</v>
      </c>
      <c r="L788" s="6" t="s">
        <v>17</v>
      </c>
      <c r="M788" s="14" t="s">
        <v>462</v>
      </c>
    </row>
    <row r="789" customFormat="false" ht="12" hidden="false" customHeight="false" outlineLevel="0" collapsed="false">
      <c r="C789" s="3" t="n">
        <v>0.96875</v>
      </c>
      <c r="D789" s="22" t="s">
        <v>20</v>
      </c>
      <c r="E789" s="22" t="s">
        <v>433</v>
      </c>
      <c r="F789" s="22" t="s">
        <v>433</v>
      </c>
      <c r="M789" s="7" t="s">
        <v>463</v>
      </c>
    </row>
    <row r="790" customFormat="false" ht="12" hidden="false" customHeight="false" outlineLevel="0" collapsed="false">
      <c r="A790" s="15" t="n">
        <v>40635</v>
      </c>
      <c r="B790" s="16"/>
      <c r="C790" s="17" t="n">
        <v>0.583333333333333</v>
      </c>
      <c r="D790" s="18"/>
      <c r="E790" s="18"/>
      <c r="F790" s="18"/>
      <c r="G790" s="19"/>
      <c r="H790" s="19"/>
      <c r="I790" s="19"/>
      <c r="J790" s="19"/>
      <c r="K790" s="19"/>
      <c r="L790" s="20"/>
      <c r="M790" s="21" t="s">
        <v>464</v>
      </c>
    </row>
    <row r="791" customFormat="false" ht="12" hidden="false" customHeight="false" outlineLevel="0" collapsed="false">
      <c r="A791" s="15" t="n">
        <v>40635</v>
      </c>
      <c r="B791" s="16"/>
      <c r="C791" s="17" t="n">
        <v>0.625</v>
      </c>
      <c r="D791" s="18"/>
      <c r="E791" s="18"/>
      <c r="F791" s="18"/>
      <c r="G791" s="19"/>
      <c r="H791" s="19"/>
      <c r="I791" s="19"/>
      <c r="J791" s="19"/>
      <c r="K791" s="19"/>
      <c r="L791" s="20"/>
      <c r="M791" s="21" t="s">
        <v>465</v>
      </c>
    </row>
    <row r="792" customFormat="false" ht="12" hidden="false" customHeight="false" outlineLevel="0" collapsed="false">
      <c r="A792" s="15" t="n">
        <v>40636</v>
      </c>
      <c r="B792" s="16"/>
      <c r="C792" s="17" t="n">
        <v>0.0666666666666667</v>
      </c>
      <c r="D792" s="18"/>
      <c r="E792" s="18"/>
      <c r="F792" s="18"/>
      <c r="G792" s="19" t="s">
        <v>17</v>
      </c>
      <c r="H792" s="19"/>
      <c r="I792" s="19" t="s">
        <v>17</v>
      </c>
      <c r="J792" s="19"/>
      <c r="K792" s="19"/>
      <c r="L792" s="20"/>
      <c r="M792" s="21"/>
    </row>
    <row r="793" customFormat="false" ht="12" hidden="false" customHeight="false" outlineLevel="0" collapsed="false">
      <c r="A793" s="15" t="n">
        <v>40636</v>
      </c>
      <c r="B793" s="16"/>
      <c r="C793" s="17" t="n">
        <v>0.663888888888889</v>
      </c>
      <c r="D793" s="18"/>
      <c r="E793" s="18"/>
      <c r="F793" s="18"/>
      <c r="G793" s="19"/>
      <c r="H793" s="19"/>
      <c r="I793" s="19"/>
      <c r="J793" s="19"/>
      <c r="K793" s="19"/>
      <c r="L793" s="20"/>
      <c r="M793" s="21" t="s">
        <v>367</v>
      </c>
    </row>
    <row r="794" customFormat="false" ht="12" hidden="false" customHeight="false" outlineLevel="0" collapsed="false">
      <c r="A794" s="1" t="n">
        <v>40637</v>
      </c>
      <c r="C794" s="3" t="n">
        <v>0.0993055555555556</v>
      </c>
      <c r="G794" s="5" t="s">
        <v>17</v>
      </c>
      <c r="I794" s="5" t="s">
        <v>17</v>
      </c>
    </row>
    <row r="795" customFormat="false" ht="12" hidden="false" customHeight="false" outlineLevel="0" collapsed="false">
      <c r="A795" s="1" t="n">
        <v>40637</v>
      </c>
      <c r="C795" s="3" t="n">
        <v>0.493055555555556</v>
      </c>
      <c r="M795" s="7" t="s">
        <v>466</v>
      </c>
    </row>
    <row r="796" customFormat="false" ht="12" hidden="false" customHeight="false" outlineLevel="0" collapsed="false">
      <c r="A796" s="1" t="n">
        <v>40638</v>
      </c>
      <c r="C796" s="3" t="n">
        <v>0.105555555555556</v>
      </c>
      <c r="G796" s="5" t="s">
        <v>17</v>
      </c>
      <c r="I796" s="5" t="s">
        <v>17</v>
      </c>
    </row>
    <row r="797" customFormat="false" ht="12" hidden="false" customHeight="false" outlineLevel="0" collapsed="false">
      <c r="A797" s="1" t="n">
        <v>40639</v>
      </c>
      <c r="C797" s="3" t="n">
        <v>0.103472222222222</v>
      </c>
      <c r="G797" s="5" t="s">
        <v>17</v>
      </c>
      <c r="I797" s="5" t="s">
        <v>17</v>
      </c>
    </row>
    <row r="798" customFormat="false" ht="12" hidden="false" customHeight="false" outlineLevel="0" collapsed="false">
      <c r="A798" s="1" t="n">
        <v>40640</v>
      </c>
      <c r="C798" s="3" t="n">
        <v>0.104166666666667</v>
      </c>
      <c r="G798" s="5" t="s">
        <v>17</v>
      </c>
      <c r="I798" s="5" t="s">
        <v>17</v>
      </c>
    </row>
    <row r="799" customFormat="false" ht="12" hidden="false" customHeight="false" outlineLevel="0" collapsed="false">
      <c r="C799" s="3" t="n">
        <v>0.922222222222222</v>
      </c>
      <c r="D799" s="13" t="s">
        <v>16</v>
      </c>
      <c r="E799" s="13" t="s">
        <v>16</v>
      </c>
      <c r="F799" s="13" t="s">
        <v>16</v>
      </c>
      <c r="J799" s="5" t="s">
        <v>17</v>
      </c>
      <c r="L799" s="6" t="s">
        <v>17</v>
      </c>
    </row>
    <row r="800" customFormat="false" ht="12" hidden="false" customHeight="false" outlineLevel="0" collapsed="false">
      <c r="C800" s="3" t="n">
        <v>0.940277777777778</v>
      </c>
      <c r="D800" s="22" t="s">
        <v>20</v>
      </c>
      <c r="E800" s="22" t="s">
        <v>433</v>
      </c>
      <c r="F800" s="22" t="s">
        <v>433</v>
      </c>
    </row>
    <row r="801" customFormat="false" ht="12" hidden="false" customHeight="false" outlineLevel="0" collapsed="false">
      <c r="A801" s="1" t="n">
        <v>40641</v>
      </c>
      <c r="C801" s="3" t="n">
        <v>0.129861111111111</v>
      </c>
      <c r="G801" s="5" t="s">
        <v>17</v>
      </c>
      <c r="I801" s="5" t="s">
        <v>17</v>
      </c>
      <c r="M801" s="7" t="s">
        <v>467</v>
      </c>
    </row>
    <row r="802" customFormat="false" ht="12" hidden="false" customHeight="false" outlineLevel="0" collapsed="false">
      <c r="C802" s="3" t="n">
        <v>0.583333333333333</v>
      </c>
      <c r="M802" s="7" t="s">
        <v>468</v>
      </c>
    </row>
    <row r="803" customFormat="false" ht="12" hidden="false" customHeight="false" outlineLevel="0" collapsed="false">
      <c r="A803" s="15" t="n">
        <v>40642</v>
      </c>
      <c r="B803" s="16"/>
      <c r="C803" s="17" t="n">
        <v>0.125</v>
      </c>
      <c r="D803" s="18"/>
      <c r="E803" s="18"/>
      <c r="F803" s="18"/>
      <c r="G803" s="19" t="s">
        <v>17</v>
      </c>
      <c r="H803" s="19"/>
      <c r="I803" s="19" t="s">
        <v>17</v>
      </c>
      <c r="J803" s="19"/>
      <c r="K803" s="19"/>
      <c r="L803" s="20"/>
      <c r="M803" s="21"/>
    </row>
    <row r="804" customFormat="false" ht="12" hidden="false" customHeight="false" outlineLevel="0" collapsed="false">
      <c r="A804" s="15"/>
      <c r="B804" s="16"/>
      <c r="C804" s="17" t="n">
        <v>0.253472222222222</v>
      </c>
      <c r="D804" s="18"/>
      <c r="E804" s="18"/>
      <c r="F804" s="18"/>
      <c r="G804" s="19"/>
      <c r="H804" s="19"/>
      <c r="I804" s="19"/>
      <c r="J804" s="19"/>
      <c r="K804" s="19"/>
      <c r="L804" s="20"/>
      <c r="M804" s="21" t="s">
        <v>469</v>
      </c>
    </row>
    <row r="805" customFormat="false" ht="12" hidden="false" customHeight="false" outlineLevel="0" collapsed="false">
      <c r="A805" s="15"/>
      <c r="B805" s="16"/>
      <c r="C805" s="17" t="n">
        <v>0.541666666666667</v>
      </c>
      <c r="D805" s="18"/>
      <c r="E805" s="18"/>
      <c r="F805" s="18"/>
      <c r="G805" s="19"/>
      <c r="H805" s="19"/>
      <c r="I805" s="19"/>
      <c r="J805" s="19"/>
      <c r="K805" s="19"/>
      <c r="L805" s="20"/>
      <c r="M805" s="21" t="s">
        <v>470</v>
      </c>
    </row>
    <row r="806" customFormat="false" ht="12" hidden="false" customHeight="false" outlineLevel="0" collapsed="false">
      <c r="A806" s="15" t="n">
        <v>40643</v>
      </c>
      <c r="B806" s="16"/>
      <c r="C806" s="17" t="n">
        <v>0.145833333333333</v>
      </c>
      <c r="D806" s="18"/>
      <c r="E806" s="18"/>
      <c r="F806" s="18"/>
      <c r="G806" s="19" t="s">
        <v>17</v>
      </c>
      <c r="H806" s="19"/>
      <c r="I806" s="19" t="s">
        <v>17</v>
      </c>
      <c r="J806" s="19"/>
      <c r="K806" s="19"/>
      <c r="L806" s="20"/>
      <c r="M806" s="21"/>
    </row>
    <row r="807" customFormat="false" ht="12" hidden="false" customHeight="false" outlineLevel="0" collapsed="false">
      <c r="A807" s="15"/>
      <c r="B807" s="16"/>
      <c r="C807" s="17" t="n">
        <v>0.4375</v>
      </c>
      <c r="D807" s="18"/>
      <c r="E807" s="18"/>
      <c r="F807" s="18"/>
      <c r="G807" s="19"/>
      <c r="H807" s="19"/>
      <c r="I807" s="19"/>
      <c r="J807" s="19"/>
      <c r="K807" s="19"/>
      <c r="L807" s="20"/>
      <c r="M807" s="21" t="s">
        <v>471</v>
      </c>
    </row>
    <row r="808" customFormat="false" ht="12" hidden="false" customHeight="false" outlineLevel="0" collapsed="false">
      <c r="A808" s="1" t="n">
        <v>40644</v>
      </c>
      <c r="C808" s="3" t="n">
        <v>0.025</v>
      </c>
      <c r="M808" s="7" t="s">
        <v>472</v>
      </c>
    </row>
    <row r="809" customFormat="false" ht="12" hidden="false" customHeight="false" outlineLevel="0" collapsed="false">
      <c r="C809" s="3" t="n">
        <v>0.0638888888888889</v>
      </c>
      <c r="M809" s="7" t="s">
        <v>471</v>
      </c>
    </row>
    <row r="810" customFormat="false" ht="12" hidden="false" customHeight="false" outlineLevel="0" collapsed="false">
      <c r="C810" s="3" t="n">
        <v>0.104166666666667</v>
      </c>
      <c r="G810" s="5" t="s">
        <v>17</v>
      </c>
      <c r="I810" s="5" t="s">
        <v>17</v>
      </c>
      <c r="M810" s="7" t="s">
        <v>471</v>
      </c>
    </row>
    <row r="811" customFormat="false" ht="12" hidden="false" customHeight="false" outlineLevel="0" collapsed="false">
      <c r="C811" s="3" t="n">
        <v>0.133333333333333</v>
      </c>
      <c r="M811" s="7" t="s">
        <v>471</v>
      </c>
    </row>
    <row r="812" customFormat="false" ht="12" hidden="false" customHeight="false" outlineLevel="0" collapsed="false">
      <c r="C812" s="3" t="n">
        <v>0.468055555555556</v>
      </c>
      <c r="M812" s="7" t="s">
        <v>473</v>
      </c>
    </row>
    <row r="813" customFormat="false" ht="12" hidden="false" customHeight="false" outlineLevel="0" collapsed="false">
      <c r="C813" s="3" t="n">
        <v>0.540277777777778</v>
      </c>
      <c r="M813" s="7" t="s">
        <v>471</v>
      </c>
    </row>
    <row r="814" customFormat="false" ht="12" hidden="false" customHeight="false" outlineLevel="0" collapsed="false">
      <c r="C814" s="3" t="n">
        <v>0.545833333333333</v>
      </c>
      <c r="M814" s="7" t="s">
        <v>474</v>
      </c>
    </row>
    <row r="815" customFormat="false" ht="12" hidden="false" customHeight="false" outlineLevel="0" collapsed="false">
      <c r="C815" s="3" t="n">
        <v>0.690972222222222</v>
      </c>
      <c r="M815" s="7" t="s">
        <v>471</v>
      </c>
    </row>
    <row r="816" customFormat="false" ht="12" hidden="false" customHeight="false" outlineLevel="0" collapsed="false">
      <c r="A816" s="1" t="n">
        <v>40645</v>
      </c>
      <c r="C816" s="3" t="n">
        <v>0.145833333333333</v>
      </c>
      <c r="G816" s="5" t="s">
        <v>17</v>
      </c>
      <c r="I816" s="5" t="s">
        <v>17</v>
      </c>
    </row>
    <row r="817" customFormat="false" ht="12" hidden="false" customHeight="false" outlineLevel="0" collapsed="false">
      <c r="C817" s="3" t="n">
        <v>0.188194444444444</v>
      </c>
      <c r="M817" s="7" t="s">
        <v>471</v>
      </c>
    </row>
    <row r="818" customFormat="false" ht="12" hidden="false" customHeight="false" outlineLevel="0" collapsed="false">
      <c r="A818" s="1" t="n">
        <v>40646</v>
      </c>
      <c r="C818" s="3" t="n">
        <v>0.0694444444444444</v>
      </c>
      <c r="G818" s="5" t="s">
        <v>17</v>
      </c>
      <c r="I818" s="5" t="s">
        <v>17</v>
      </c>
    </row>
    <row r="819" customFormat="false" ht="12" hidden="false" customHeight="false" outlineLevel="0" collapsed="false">
      <c r="C819" s="3" t="n">
        <v>0.461805555555556</v>
      </c>
      <c r="M819" s="7" t="s">
        <v>471</v>
      </c>
    </row>
    <row r="820" customFormat="false" ht="12" hidden="false" customHeight="false" outlineLevel="0" collapsed="false">
      <c r="C820" s="3" t="n">
        <v>0.688888888888889</v>
      </c>
      <c r="M820" s="7" t="s">
        <v>475</v>
      </c>
    </row>
    <row r="821" customFormat="false" ht="12" hidden="false" customHeight="false" outlineLevel="0" collapsed="false">
      <c r="A821" s="1" t="n">
        <v>40647</v>
      </c>
      <c r="C821" s="3" t="n">
        <v>0.166666666666667</v>
      </c>
      <c r="G821" s="5" t="s">
        <v>17</v>
      </c>
      <c r="I821" s="5" t="s">
        <v>17</v>
      </c>
      <c r="M821" s="7" t="s">
        <v>476</v>
      </c>
    </row>
    <row r="822" customFormat="false" ht="12" hidden="false" customHeight="false" outlineLevel="0" collapsed="false">
      <c r="C822" s="3" t="n">
        <v>0.475694444444444</v>
      </c>
      <c r="M822" s="7" t="s">
        <v>471</v>
      </c>
    </row>
    <row r="823" customFormat="false" ht="12" hidden="false" customHeight="false" outlineLevel="0" collapsed="false">
      <c r="A823" s="1" t="n">
        <v>40648</v>
      </c>
      <c r="C823" s="3" t="n">
        <v>0.115277777777778</v>
      </c>
      <c r="G823" s="5" t="s">
        <v>17</v>
      </c>
      <c r="I823" s="5" t="s">
        <v>17</v>
      </c>
    </row>
    <row r="824" customFormat="false" ht="12" hidden="false" customHeight="false" outlineLevel="0" collapsed="false">
      <c r="A824" s="15" t="n">
        <v>40649</v>
      </c>
      <c r="B824" s="16"/>
      <c r="C824" s="17" t="n">
        <v>0.197916666666667</v>
      </c>
      <c r="D824" s="18"/>
      <c r="E824" s="18"/>
      <c r="F824" s="18"/>
      <c r="G824" s="19" t="s">
        <v>17</v>
      </c>
      <c r="H824" s="19"/>
      <c r="I824" s="19" t="s">
        <v>17</v>
      </c>
      <c r="J824" s="19"/>
      <c r="K824" s="19"/>
      <c r="L824" s="20"/>
      <c r="M824" s="21"/>
    </row>
    <row r="825" customFormat="false" ht="12" hidden="false" customHeight="false" outlineLevel="0" collapsed="false">
      <c r="A825" s="15"/>
      <c r="B825" s="16"/>
      <c r="C825" s="17" t="n">
        <v>0.272916666666667</v>
      </c>
      <c r="D825" s="18"/>
      <c r="E825" s="18"/>
      <c r="F825" s="18"/>
      <c r="G825" s="19"/>
      <c r="H825" s="19"/>
      <c r="I825" s="19"/>
      <c r="J825" s="19"/>
      <c r="K825" s="19"/>
      <c r="L825" s="20"/>
      <c r="M825" s="21" t="s">
        <v>477</v>
      </c>
    </row>
    <row r="826" customFormat="false" ht="12" hidden="false" customHeight="false" outlineLevel="0" collapsed="false">
      <c r="A826" s="15"/>
      <c r="B826" s="16"/>
      <c r="C826" s="17" t="n">
        <v>0.416666666666667</v>
      </c>
      <c r="D826" s="18"/>
      <c r="E826" s="18"/>
      <c r="F826" s="18"/>
      <c r="G826" s="19"/>
      <c r="H826" s="19"/>
      <c r="I826" s="19"/>
      <c r="J826" s="19"/>
      <c r="K826" s="19"/>
      <c r="L826" s="20"/>
      <c r="M826" s="21" t="s">
        <v>471</v>
      </c>
    </row>
    <row r="827" customFormat="false" ht="12" hidden="false" customHeight="false" outlineLevel="0" collapsed="false">
      <c r="A827" s="15"/>
      <c r="B827" s="16"/>
      <c r="C827" s="17" t="n">
        <v>0.450694444444444</v>
      </c>
      <c r="D827" s="18"/>
      <c r="E827" s="18"/>
      <c r="F827" s="18"/>
      <c r="G827" s="19"/>
      <c r="H827" s="19"/>
      <c r="I827" s="19"/>
      <c r="J827" s="19"/>
      <c r="K827" s="19"/>
      <c r="L827" s="20"/>
      <c r="M827" s="21" t="s">
        <v>471</v>
      </c>
    </row>
    <row r="828" customFormat="false" ht="12" hidden="false" customHeight="false" outlineLevel="0" collapsed="false">
      <c r="A828" s="15" t="n">
        <v>40650</v>
      </c>
      <c r="B828" s="16"/>
      <c r="C828" s="17" t="n">
        <v>0.486805555555556</v>
      </c>
      <c r="D828" s="18"/>
      <c r="E828" s="18"/>
      <c r="F828" s="18"/>
      <c r="G828" s="19"/>
      <c r="H828" s="19"/>
      <c r="I828" s="19" t="s">
        <v>17</v>
      </c>
      <c r="J828" s="19"/>
      <c r="K828" s="19"/>
      <c r="L828" s="20"/>
      <c r="M828" s="21" t="s">
        <v>478</v>
      </c>
    </row>
    <row r="829" customFormat="false" ht="12" hidden="false" customHeight="false" outlineLevel="0" collapsed="false">
      <c r="A829" s="15"/>
      <c r="B829" s="16"/>
      <c r="C829" s="17" t="n">
        <v>0.941666666666667</v>
      </c>
      <c r="D829" s="18"/>
      <c r="E829" s="18"/>
      <c r="F829" s="18"/>
      <c r="G829" s="19" t="s">
        <v>17</v>
      </c>
      <c r="H829" s="19"/>
      <c r="I829" s="19" t="s">
        <v>17</v>
      </c>
      <c r="J829" s="19"/>
      <c r="K829" s="19"/>
      <c r="L829" s="20"/>
      <c r="M829" s="21"/>
    </row>
    <row r="830" customFormat="false" ht="12" hidden="false" customHeight="false" outlineLevel="0" collapsed="false">
      <c r="A830" s="1" t="n">
        <v>40651</v>
      </c>
      <c r="C830" s="3" t="n">
        <v>0.211111111111111</v>
      </c>
      <c r="M830" s="7" t="s">
        <v>471</v>
      </c>
    </row>
    <row r="831" customFormat="false" ht="12" hidden="false" customHeight="false" outlineLevel="0" collapsed="false">
      <c r="C831" s="3" t="n">
        <v>0.44375</v>
      </c>
      <c r="M831" s="7" t="s">
        <v>471</v>
      </c>
    </row>
    <row r="832" customFormat="false" ht="12" hidden="false" customHeight="false" outlineLevel="0" collapsed="false">
      <c r="C832" s="3" t="n">
        <v>0.498611111111111</v>
      </c>
      <c r="M832" s="7" t="s">
        <v>479</v>
      </c>
    </row>
    <row r="833" customFormat="false" ht="12" hidden="false" customHeight="false" outlineLevel="0" collapsed="false">
      <c r="C833" s="3" t="n">
        <v>0.625</v>
      </c>
      <c r="D833" s="13" t="s">
        <v>16</v>
      </c>
      <c r="E833" s="13" t="s">
        <v>16</v>
      </c>
      <c r="F833" s="13" t="s">
        <v>16</v>
      </c>
      <c r="J833" s="5" t="s">
        <v>17</v>
      </c>
      <c r="L833" s="6" t="s">
        <v>17</v>
      </c>
    </row>
    <row r="834" customFormat="false" ht="12" hidden="false" customHeight="false" outlineLevel="0" collapsed="false">
      <c r="C834" s="3" t="n">
        <v>0.65</v>
      </c>
      <c r="D834" s="22" t="s">
        <v>20</v>
      </c>
      <c r="E834" s="22" t="s">
        <v>433</v>
      </c>
      <c r="F834" s="22" t="s">
        <v>433</v>
      </c>
    </row>
    <row r="835" customFormat="false" ht="12" hidden="false" customHeight="false" outlineLevel="0" collapsed="false">
      <c r="A835" s="1" t="n">
        <v>40652</v>
      </c>
      <c r="C835" s="3" t="n">
        <v>0.0395833333333333</v>
      </c>
      <c r="G835" s="5" t="s">
        <v>17</v>
      </c>
      <c r="I835" s="5" t="s">
        <v>17</v>
      </c>
    </row>
    <row r="836" customFormat="false" ht="12" hidden="false" customHeight="false" outlineLevel="0" collapsed="false">
      <c r="C836" s="3" t="n">
        <v>0.379861111111111</v>
      </c>
      <c r="M836" s="7" t="s">
        <v>471</v>
      </c>
    </row>
    <row r="837" customFormat="false" ht="12" hidden="false" customHeight="false" outlineLevel="0" collapsed="false">
      <c r="A837" s="1" t="n">
        <v>40653</v>
      </c>
      <c r="C837" s="3" t="n">
        <v>0.219444444444444</v>
      </c>
      <c r="M837" s="7" t="s">
        <v>480</v>
      </c>
    </row>
    <row r="838" customFormat="false" ht="12" hidden="false" customHeight="false" outlineLevel="0" collapsed="false">
      <c r="C838" s="3" t="n">
        <v>0.452083333333333</v>
      </c>
      <c r="M838" s="7" t="s">
        <v>481</v>
      </c>
    </row>
    <row r="839" customFormat="false" ht="12" hidden="false" customHeight="false" outlineLevel="0" collapsed="false">
      <c r="C839" s="3" t="n">
        <v>0.503472222222222</v>
      </c>
      <c r="G839" s="5" t="s">
        <v>17</v>
      </c>
      <c r="I839" s="5" t="s">
        <v>17</v>
      </c>
    </row>
    <row r="840" customFormat="false" ht="12" hidden="false" customHeight="false" outlineLevel="0" collapsed="false">
      <c r="C840" s="3" t="n">
        <v>0.820833333333333</v>
      </c>
      <c r="M840" s="7" t="s">
        <v>471</v>
      </c>
    </row>
    <row r="841" customFormat="false" ht="12" hidden="false" customHeight="false" outlineLevel="0" collapsed="false">
      <c r="A841" s="1" t="n">
        <v>40654</v>
      </c>
      <c r="C841" s="3" t="n">
        <v>0.0652777777777778</v>
      </c>
      <c r="G841" s="5" t="s">
        <v>17</v>
      </c>
      <c r="I841" s="5" t="s">
        <v>17</v>
      </c>
    </row>
    <row r="842" customFormat="false" ht="12" hidden="false" customHeight="false" outlineLevel="0" collapsed="false">
      <c r="C842" s="3" t="n">
        <v>0.508333333333333</v>
      </c>
      <c r="M842" s="7" t="s">
        <v>471</v>
      </c>
    </row>
    <row r="843" customFormat="false" ht="12" hidden="false" customHeight="false" outlineLevel="0" collapsed="false">
      <c r="A843" s="1" t="n">
        <v>40655</v>
      </c>
      <c r="C843" s="3" t="n">
        <v>0.166666666666667</v>
      </c>
      <c r="G843" s="5" t="s">
        <v>17</v>
      </c>
      <c r="I843" s="5" t="s">
        <v>17</v>
      </c>
    </row>
    <row r="844" customFormat="false" ht="12" hidden="false" customHeight="false" outlineLevel="0" collapsed="false">
      <c r="C844" s="3" t="n">
        <v>0.208333333333333</v>
      </c>
      <c r="M844" s="7" t="s">
        <v>482</v>
      </c>
    </row>
    <row r="845" customFormat="false" ht="12" hidden="false" customHeight="false" outlineLevel="0" collapsed="false">
      <c r="A845" s="15" t="n">
        <v>40656</v>
      </c>
      <c r="B845" s="16"/>
      <c r="C845" s="17" t="n">
        <v>0.0958333333333333</v>
      </c>
      <c r="D845" s="18"/>
      <c r="E845" s="18"/>
      <c r="F845" s="18"/>
      <c r="G845" s="19" t="s">
        <v>17</v>
      </c>
      <c r="H845" s="19"/>
      <c r="I845" s="19" t="s">
        <v>17</v>
      </c>
      <c r="J845" s="19"/>
      <c r="K845" s="19"/>
      <c r="L845" s="20"/>
      <c r="M845" s="21"/>
    </row>
    <row r="846" customFormat="false" ht="12" hidden="false" customHeight="false" outlineLevel="0" collapsed="false">
      <c r="A846" s="15"/>
      <c r="B846" s="16"/>
      <c r="C846" s="17" t="n">
        <v>0.251388888888889</v>
      </c>
      <c r="D846" s="18"/>
      <c r="E846" s="18"/>
      <c r="F846" s="18"/>
      <c r="G846" s="19"/>
      <c r="H846" s="19"/>
      <c r="I846" s="19"/>
      <c r="J846" s="19"/>
      <c r="K846" s="19"/>
      <c r="L846" s="20"/>
      <c r="M846" s="21" t="s">
        <v>483</v>
      </c>
    </row>
    <row r="847" customFormat="false" ht="12" hidden="false" customHeight="false" outlineLevel="0" collapsed="false">
      <c r="A847" s="15"/>
      <c r="B847" s="16"/>
      <c r="C847" s="17" t="n">
        <v>0.597222222222222</v>
      </c>
      <c r="D847" s="18"/>
      <c r="E847" s="18"/>
      <c r="F847" s="18"/>
      <c r="G847" s="19"/>
      <c r="H847" s="19"/>
      <c r="I847" s="19"/>
      <c r="J847" s="19"/>
      <c r="K847" s="19"/>
      <c r="L847" s="20"/>
      <c r="M847" s="21" t="s">
        <v>484</v>
      </c>
    </row>
    <row r="848" customFormat="false" ht="12" hidden="false" customHeight="false" outlineLevel="0" collapsed="false">
      <c r="A848" s="15" t="n">
        <v>40657</v>
      </c>
      <c r="B848" s="16"/>
      <c r="C848" s="17" t="n">
        <v>0.296527777777778</v>
      </c>
      <c r="D848" s="18"/>
      <c r="E848" s="18"/>
      <c r="F848" s="18"/>
      <c r="G848" s="19"/>
      <c r="H848" s="19"/>
      <c r="I848" s="19"/>
      <c r="J848" s="19"/>
      <c r="K848" s="19"/>
      <c r="L848" s="20"/>
      <c r="M848" s="21" t="s">
        <v>471</v>
      </c>
    </row>
    <row r="849" customFormat="false" ht="12" hidden="false" customHeight="false" outlineLevel="0" collapsed="false">
      <c r="C849" s="3" t="n">
        <v>0.378472222222222</v>
      </c>
      <c r="M849" s="7" t="s">
        <v>471</v>
      </c>
    </row>
    <row r="850" customFormat="false" ht="12" hidden="false" customHeight="false" outlineLevel="0" collapsed="false">
      <c r="C850" s="3" t="n">
        <v>0.393055555555556</v>
      </c>
      <c r="G850" s="5" t="s">
        <v>17</v>
      </c>
      <c r="I850" s="5" t="s">
        <v>17</v>
      </c>
    </row>
    <row r="851" customFormat="false" ht="12" hidden="false" customHeight="false" outlineLevel="0" collapsed="false">
      <c r="C851" s="3" t="n">
        <v>0.541666666666667</v>
      </c>
      <c r="M851" s="7" t="s">
        <v>471</v>
      </c>
    </row>
    <row r="852" customFormat="false" ht="12" hidden="false" customHeight="false" outlineLevel="0" collapsed="false">
      <c r="C852" s="3" t="n">
        <v>0.838888888888889</v>
      </c>
      <c r="M852" s="32" t="s">
        <v>485</v>
      </c>
    </row>
    <row r="853" customFormat="false" ht="12" hidden="false" customHeight="false" outlineLevel="0" collapsed="false">
      <c r="A853" s="1" t="n">
        <v>40658</v>
      </c>
      <c r="C853" s="3" t="n">
        <v>0.0375</v>
      </c>
      <c r="D853" s="13" t="s">
        <v>16</v>
      </c>
      <c r="E853" s="13" t="s">
        <v>16</v>
      </c>
      <c r="F853" s="13" t="s">
        <v>16</v>
      </c>
      <c r="G853" s="5" t="s">
        <v>17</v>
      </c>
      <c r="I853" s="5" t="s">
        <v>17</v>
      </c>
      <c r="J853" s="5" t="s">
        <v>17</v>
      </c>
      <c r="K853" s="5" t="s">
        <v>17</v>
      </c>
    </row>
    <row r="854" customFormat="false" ht="12" hidden="false" customHeight="false" outlineLevel="0" collapsed="false">
      <c r="C854" s="12"/>
      <c r="M854" s="14" t="s">
        <v>486</v>
      </c>
    </row>
    <row r="855" customFormat="false" ht="12" hidden="false" customHeight="false" outlineLevel="0" collapsed="false">
      <c r="A855" s="51"/>
      <c r="B855" s="52"/>
      <c r="C855" s="53"/>
      <c r="D855" s="54"/>
      <c r="E855" s="54"/>
      <c r="F855" s="54"/>
      <c r="G855" s="55"/>
      <c r="H855" s="55"/>
      <c r="I855" s="55"/>
      <c r="J855" s="55"/>
      <c r="K855" s="55"/>
      <c r="L855" s="56"/>
      <c r="M855" s="57"/>
    </row>
    <row r="856" customFormat="false" ht="12" hidden="false" customHeight="false" outlineLevel="0" collapsed="false">
      <c r="A856" s="1" t="n">
        <v>40662</v>
      </c>
      <c r="C856" s="3" t="n">
        <v>0.541666666666667</v>
      </c>
      <c r="L856" s="6" t="s">
        <v>17</v>
      </c>
      <c r="M856" s="14" t="s">
        <v>487</v>
      </c>
    </row>
    <row r="857" customFormat="false" ht="12" hidden="false" customHeight="false" outlineLevel="0" collapsed="false">
      <c r="A857" s="15" t="n">
        <v>40664</v>
      </c>
      <c r="B857" s="16"/>
      <c r="C857" s="17" t="n">
        <v>0.486111111111111</v>
      </c>
      <c r="D857" s="24" t="s">
        <v>20</v>
      </c>
      <c r="E857" s="24" t="s">
        <v>433</v>
      </c>
      <c r="F857" s="24" t="s">
        <v>433</v>
      </c>
      <c r="G857" s="19"/>
      <c r="H857" s="19"/>
      <c r="I857" s="19"/>
      <c r="J857" s="19"/>
      <c r="K857" s="19"/>
      <c r="L857" s="20"/>
      <c r="M857" s="21" t="s">
        <v>488</v>
      </c>
    </row>
    <row r="858" customFormat="false" ht="12" hidden="false" customHeight="false" outlineLevel="0" collapsed="false">
      <c r="A858" s="15"/>
      <c r="B858" s="16"/>
      <c r="C858" s="17" t="n">
        <v>0.619444444444445</v>
      </c>
      <c r="D858" s="18"/>
      <c r="E858" s="18"/>
      <c r="F858" s="18"/>
      <c r="G858" s="19"/>
      <c r="H858" s="19"/>
      <c r="I858" s="19"/>
      <c r="J858" s="19"/>
      <c r="K858" s="19"/>
      <c r="L858" s="20"/>
      <c r="M858" s="21" t="s">
        <v>489</v>
      </c>
    </row>
    <row r="859" customFormat="false" ht="12" hidden="false" customHeight="false" outlineLevel="0" collapsed="false">
      <c r="A859" s="15"/>
      <c r="B859" s="16"/>
      <c r="C859" s="17" t="n">
        <v>0.980555555555556</v>
      </c>
      <c r="D859" s="35" t="s">
        <v>16</v>
      </c>
      <c r="E859" s="35" t="s">
        <v>16</v>
      </c>
      <c r="F859" s="35" t="s">
        <v>16</v>
      </c>
      <c r="G859" s="19"/>
      <c r="H859" s="19"/>
      <c r="I859" s="19"/>
      <c r="J859" s="19"/>
      <c r="K859" s="19"/>
      <c r="L859" s="20"/>
      <c r="M859" s="21" t="s">
        <v>490</v>
      </c>
    </row>
    <row r="860" customFormat="false" ht="12" hidden="false" customHeight="false" outlineLevel="0" collapsed="false">
      <c r="A860" s="15"/>
      <c r="B860" s="16"/>
      <c r="C860" s="17" t="n">
        <v>0.992361111111111</v>
      </c>
      <c r="D860" s="18"/>
      <c r="E860" s="18"/>
      <c r="F860" s="18"/>
      <c r="G860" s="19" t="s">
        <v>17</v>
      </c>
      <c r="H860" s="19"/>
      <c r="I860" s="19" t="s">
        <v>17</v>
      </c>
      <c r="J860" s="19"/>
      <c r="K860" s="19"/>
      <c r="L860" s="20"/>
      <c r="M860" s="21" t="s">
        <v>491</v>
      </c>
    </row>
    <row r="861" customFormat="false" ht="12" hidden="false" customHeight="false" outlineLevel="0" collapsed="false">
      <c r="A861" s="1" t="n">
        <v>40665</v>
      </c>
      <c r="C861" s="3" t="n">
        <v>0.0229166666666667</v>
      </c>
      <c r="D861" s="22" t="s">
        <v>20</v>
      </c>
      <c r="E861" s="22" t="s">
        <v>433</v>
      </c>
      <c r="F861" s="22" t="s">
        <v>433</v>
      </c>
    </row>
    <row r="862" customFormat="false" ht="12" hidden="false" customHeight="false" outlineLevel="0" collapsed="false">
      <c r="C862" s="3" t="n">
        <v>0.359027777777778</v>
      </c>
      <c r="M862" s="7" t="s">
        <v>492</v>
      </c>
    </row>
    <row r="863" customFormat="false" ht="12" hidden="false" customHeight="false" outlineLevel="0" collapsed="false">
      <c r="A863" s="1" t="n">
        <v>40666</v>
      </c>
      <c r="C863" s="3" t="n">
        <v>0.0194444444444444</v>
      </c>
      <c r="G863" s="5" t="s">
        <v>17</v>
      </c>
      <c r="I863" s="5" t="s">
        <v>17</v>
      </c>
    </row>
    <row r="864" customFormat="false" ht="12" hidden="false" customHeight="false" outlineLevel="0" collapsed="false">
      <c r="A864" s="1" t="n">
        <v>40667</v>
      </c>
      <c r="C864" s="3" t="n">
        <v>0.133333333333333</v>
      </c>
      <c r="G864" s="5" t="s">
        <v>17</v>
      </c>
      <c r="I864" s="5" t="s">
        <v>17</v>
      </c>
    </row>
    <row r="865" customFormat="false" ht="12" hidden="false" customHeight="false" outlineLevel="0" collapsed="false">
      <c r="C865" s="3" t="n">
        <v>0.950694444444444</v>
      </c>
      <c r="M865" s="7" t="s">
        <v>493</v>
      </c>
    </row>
    <row r="866" customFormat="false" ht="12" hidden="false" customHeight="false" outlineLevel="0" collapsed="false">
      <c r="A866" s="1" t="n">
        <v>40668</v>
      </c>
      <c r="C866" s="3" t="n">
        <v>0.251388888888889</v>
      </c>
      <c r="G866" s="5" t="s">
        <v>17</v>
      </c>
      <c r="I866" s="5" t="s">
        <v>17</v>
      </c>
    </row>
    <row r="867" customFormat="false" ht="12" hidden="false" customHeight="false" outlineLevel="0" collapsed="false">
      <c r="C867" s="3" t="n">
        <v>0.592361111111111</v>
      </c>
      <c r="M867" s="7" t="s">
        <v>494</v>
      </c>
    </row>
    <row r="868" customFormat="false" ht="12" hidden="false" customHeight="false" outlineLevel="0" collapsed="false">
      <c r="C868" s="3" t="n">
        <v>0.684722222222222</v>
      </c>
      <c r="M868" s="7" t="s">
        <v>471</v>
      </c>
    </row>
    <row r="869" customFormat="false" ht="12" hidden="false" customHeight="false" outlineLevel="0" collapsed="false">
      <c r="C869" s="3" t="n">
        <v>0.954166666666667</v>
      </c>
      <c r="G869" s="5" t="s">
        <v>17</v>
      </c>
      <c r="I869" s="5" t="s">
        <v>17</v>
      </c>
    </row>
    <row r="870" customFormat="false" ht="12" hidden="false" customHeight="false" outlineLevel="0" collapsed="false">
      <c r="A870" s="1" t="n">
        <v>40669</v>
      </c>
      <c r="C870" s="3" t="n">
        <v>0.521527777777778</v>
      </c>
      <c r="M870" s="7" t="s">
        <v>495</v>
      </c>
    </row>
    <row r="871" customFormat="false" ht="12" hidden="false" customHeight="false" outlineLevel="0" collapsed="false">
      <c r="A871" s="15" t="n">
        <v>40670</v>
      </c>
      <c r="B871" s="16"/>
      <c r="C871" s="17" t="n">
        <v>0.0284722222222222</v>
      </c>
      <c r="D871" s="18"/>
      <c r="E871" s="18"/>
      <c r="F871" s="18"/>
      <c r="G871" s="19" t="s">
        <v>17</v>
      </c>
      <c r="H871" s="19"/>
      <c r="I871" s="19" t="s">
        <v>17</v>
      </c>
      <c r="J871" s="19"/>
      <c r="K871" s="19"/>
      <c r="L871" s="20"/>
      <c r="M871" s="21"/>
    </row>
    <row r="872" customFormat="false" ht="12" hidden="false" customHeight="false" outlineLevel="0" collapsed="false">
      <c r="A872" s="15"/>
      <c r="B872" s="16"/>
      <c r="C872" s="17" t="n">
        <v>0.524305555555556</v>
      </c>
      <c r="D872" s="35" t="s">
        <v>16</v>
      </c>
      <c r="E872" s="35" t="s">
        <v>16</v>
      </c>
      <c r="F872" s="35" t="s">
        <v>16</v>
      </c>
      <c r="G872" s="19"/>
      <c r="H872" s="19"/>
      <c r="I872" s="19"/>
      <c r="J872" s="19"/>
      <c r="K872" s="19" t="s">
        <v>17</v>
      </c>
      <c r="L872" s="20"/>
      <c r="M872" s="23" t="s">
        <v>496</v>
      </c>
    </row>
    <row r="873" customFormat="false" ht="12" hidden="false" customHeight="false" outlineLevel="0" collapsed="false">
      <c r="A873" s="51"/>
      <c r="B873" s="52"/>
      <c r="C873" s="53"/>
      <c r="D873" s="54"/>
      <c r="E873" s="54"/>
      <c r="F873" s="54"/>
      <c r="G873" s="55"/>
      <c r="H873" s="55"/>
      <c r="I873" s="55"/>
      <c r="J873" s="55"/>
      <c r="K873" s="55"/>
      <c r="L873" s="56"/>
      <c r="M873" s="57"/>
    </row>
    <row r="874" customFormat="false" ht="12" hidden="false" customHeight="false" outlineLevel="0" collapsed="false">
      <c r="A874" s="1" t="n">
        <v>40672</v>
      </c>
      <c r="C874" s="3" t="n">
        <v>0.576388888888889</v>
      </c>
      <c r="D874" s="22" t="s">
        <v>20</v>
      </c>
      <c r="E874" s="22" t="s">
        <v>433</v>
      </c>
      <c r="F874" s="22" t="s">
        <v>433</v>
      </c>
      <c r="L874" s="6" t="s">
        <v>17</v>
      </c>
      <c r="M874" s="14" t="s">
        <v>497</v>
      </c>
    </row>
    <row r="875" customFormat="false" ht="12" hidden="false" customHeight="false" outlineLevel="0" collapsed="false">
      <c r="A875" s="1" t="n">
        <v>40673</v>
      </c>
      <c r="C875" s="3" t="n">
        <v>0.0444444444444444</v>
      </c>
      <c r="G875" s="5" t="s">
        <v>17</v>
      </c>
      <c r="I875" s="5" t="s">
        <v>17</v>
      </c>
    </row>
    <row r="876" customFormat="false" ht="12" hidden="false" customHeight="false" outlineLevel="0" collapsed="false">
      <c r="C876" s="3" t="n">
        <v>0.588194444444445</v>
      </c>
      <c r="M876" s="7" t="s">
        <v>498</v>
      </c>
    </row>
    <row r="877" customFormat="false" ht="12" hidden="false" customHeight="false" outlineLevel="0" collapsed="false">
      <c r="A877" s="1" t="n">
        <v>40674</v>
      </c>
      <c r="C877" s="3" t="n">
        <v>0.00902777777777778</v>
      </c>
      <c r="G877" s="5" t="s">
        <v>17</v>
      </c>
      <c r="I877" s="5" t="s">
        <v>17</v>
      </c>
    </row>
    <row r="878" customFormat="false" ht="12" hidden="false" customHeight="false" outlineLevel="0" collapsed="false">
      <c r="A878" s="1" t="n">
        <v>40675</v>
      </c>
      <c r="C878" s="12"/>
    </row>
    <row r="879" customFormat="false" ht="12" hidden="false" customHeight="false" outlineLevel="0" collapsed="false">
      <c r="A879" s="1" t="n">
        <v>40676</v>
      </c>
      <c r="C879" s="3" t="n">
        <v>0.215972222222222</v>
      </c>
      <c r="G879" s="5" t="s">
        <v>17</v>
      </c>
      <c r="I879" s="5" t="s">
        <v>17</v>
      </c>
    </row>
    <row r="880" customFormat="false" ht="12" hidden="false" customHeight="false" outlineLevel="0" collapsed="false">
      <c r="C880" s="3" t="n">
        <v>0.515972222222222</v>
      </c>
      <c r="M880" s="7" t="s">
        <v>499</v>
      </c>
    </row>
    <row r="881" customFormat="false" ht="12" hidden="false" customHeight="false" outlineLevel="0" collapsed="false">
      <c r="A881" s="15" t="n">
        <v>40677</v>
      </c>
      <c r="B881" s="16"/>
      <c r="C881" s="17" t="n">
        <v>0.0236111111111111</v>
      </c>
      <c r="D881" s="18"/>
      <c r="E881" s="18"/>
      <c r="F881" s="18"/>
      <c r="G881" s="19" t="s">
        <v>17</v>
      </c>
      <c r="H881" s="19"/>
      <c r="I881" s="19" t="s">
        <v>17</v>
      </c>
      <c r="J881" s="19"/>
      <c r="K881" s="19"/>
      <c r="L881" s="19"/>
      <c r="M881" s="21"/>
    </row>
    <row r="882" customFormat="false" ht="12" hidden="false" customHeight="false" outlineLevel="0" collapsed="false">
      <c r="A882" s="15"/>
      <c r="B882" s="16"/>
      <c r="C882" s="17" t="n">
        <v>0.993055555555556</v>
      </c>
      <c r="D882" s="18"/>
      <c r="E882" s="18"/>
      <c r="F882" s="18"/>
      <c r="G882" s="19"/>
      <c r="H882" s="19"/>
      <c r="I882" s="19"/>
      <c r="J882" s="19"/>
      <c r="K882" s="19"/>
      <c r="L882" s="19"/>
      <c r="M882" s="21" t="s">
        <v>500</v>
      </c>
    </row>
    <row r="883" customFormat="false" ht="12" hidden="false" customHeight="false" outlineLevel="0" collapsed="false">
      <c r="A883" s="15" t="n">
        <v>40678</v>
      </c>
      <c r="B883" s="16"/>
      <c r="C883" s="17" t="n">
        <v>0.00625</v>
      </c>
      <c r="D883" s="18"/>
      <c r="E883" s="18"/>
      <c r="F883" s="18"/>
      <c r="G883" s="19"/>
      <c r="H883" s="19"/>
      <c r="I883" s="19"/>
      <c r="J883" s="19"/>
      <c r="K883" s="19"/>
      <c r="L883" s="19"/>
      <c r="M883" s="21" t="s">
        <v>501</v>
      </c>
    </row>
    <row r="884" customFormat="false" ht="12" hidden="false" customHeight="false" outlineLevel="0" collapsed="false">
      <c r="A884" s="1" t="n">
        <v>40679</v>
      </c>
      <c r="C884" s="3" t="n">
        <v>0.0104166666666667</v>
      </c>
      <c r="G884" s="5" t="s">
        <v>17</v>
      </c>
      <c r="I884" s="5" t="s">
        <v>17</v>
      </c>
    </row>
    <row r="885" customFormat="false" ht="12" hidden="false" customHeight="false" outlineLevel="0" collapsed="false">
      <c r="C885" s="3" t="n">
        <v>0.95625</v>
      </c>
      <c r="G885" s="5" t="s">
        <v>17</v>
      </c>
      <c r="I885" s="5" t="s">
        <v>17</v>
      </c>
    </row>
    <row r="886" customFormat="false" ht="12" hidden="false" customHeight="false" outlineLevel="0" collapsed="false">
      <c r="C886" s="3" t="n">
        <v>0.461111111111111</v>
      </c>
      <c r="D886" s="13" t="s">
        <v>16</v>
      </c>
      <c r="E886" s="13" t="s">
        <v>16</v>
      </c>
      <c r="F886" s="13" t="s">
        <v>16</v>
      </c>
      <c r="G886" s="5" t="s">
        <v>17</v>
      </c>
      <c r="I886" s="5" t="s">
        <v>17</v>
      </c>
      <c r="J886" s="5" t="s">
        <v>17</v>
      </c>
      <c r="K886" s="5" t="s">
        <v>17</v>
      </c>
    </row>
    <row r="887" customFormat="false" ht="12" hidden="false" customHeight="false" outlineLevel="0" collapsed="false">
      <c r="C887" s="3" t="n">
        <v>0.895833333333333</v>
      </c>
      <c r="M887" s="14" t="s">
        <v>486</v>
      </c>
    </row>
    <row r="888" customFormat="false" ht="12" hidden="false" customHeight="false" outlineLevel="0" collapsed="false">
      <c r="A888" s="51"/>
      <c r="B888" s="52"/>
      <c r="C888" s="53"/>
      <c r="D888" s="54"/>
      <c r="E888" s="54"/>
      <c r="F888" s="54"/>
      <c r="G888" s="55"/>
      <c r="H888" s="55"/>
      <c r="I888" s="55"/>
      <c r="J888" s="55"/>
      <c r="K888" s="55"/>
      <c r="L888" s="56"/>
      <c r="M888" s="57"/>
    </row>
    <row r="889" customFormat="false" ht="12" hidden="false" customHeight="false" outlineLevel="0" collapsed="false">
      <c r="A889" s="1" t="n">
        <v>40682</v>
      </c>
      <c r="C889" s="3" t="n">
        <v>0.972222222222222</v>
      </c>
      <c r="D889" s="22" t="s">
        <v>20</v>
      </c>
      <c r="E889" s="22" t="s">
        <v>433</v>
      </c>
      <c r="F889" s="22" t="s">
        <v>433</v>
      </c>
      <c r="L889" s="6" t="s">
        <v>17</v>
      </c>
      <c r="M889" s="14" t="s">
        <v>502</v>
      </c>
    </row>
    <row r="890" customFormat="false" ht="12" hidden="false" customHeight="false" outlineLevel="0" collapsed="false">
      <c r="A890" s="1" t="n">
        <v>40683</v>
      </c>
      <c r="C890" s="3" t="n">
        <v>0.0555555555555556</v>
      </c>
      <c r="M890" s="7" t="s">
        <v>503</v>
      </c>
    </row>
    <row r="891" customFormat="false" ht="12" hidden="false" customHeight="false" outlineLevel="0" collapsed="false">
      <c r="C891" s="3" t="n">
        <v>0.479166666666667</v>
      </c>
      <c r="M891" s="7" t="s">
        <v>367</v>
      </c>
    </row>
    <row r="892" customFormat="false" ht="12" hidden="false" customHeight="false" outlineLevel="0" collapsed="false">
      <c r="C892" s="3" t="n">
        <v>0.533333333333333</v>
      </c>
      <c r="M892" s="7" t="s">
        <v>367</v>
      </c>
    </row>
    <row r="893" customFormat="false" ht="12" hidden="false" customHeight="false" outlineLevel="0" collapsed="false">
      <c r="A893" s="1" t="n">
        <v>40684</v>
      </c>
      <c r="C893" s="3" t="n">
        <v>0.0833333333333333</v>
      </c>
      <c r="G893" s="5" t="s">
        <v>17</v>
      </c>
      <c r="I893" s="5" t="s">
        <v>17</v>
      </c>
    </row>
    <row r="894" customFormat="false" ht="12" hidden="false" customHeight="false" outlineLevel="0" collapsed="false">
      <c r="A894" s="1" t="n">
        <v>40685</v>
      </c>
      <c r="C894" s="3" t="n">
        <v>0.1</v>
      </c>
      <c r="G894" s="5" t="s">
        <v>17</v>
      </c>
      <c r="I894" s="5" t="s">
        <v>17</v>
      </c>
    </row>
    <row r="895" customFormat="false" ht="12" hidden="false" customHeight="false" outlineLevel="0" collapsed="false">
      <c r="C895" s="3" t="n">
        <v>0.46875</v>
      </c>
      <c r="M895" s="7" t="s">
        <v>234</v>
      </c>
    </row>
    <row r="896" customFormat="false" ht="12" hidden="false" customHeight="false" outlineLevel="0" collapsed="false">
      <c r="A896" s="1" t="n">
        <v>40686</v>
      </c>
      <c r="C896" s="3" t="n">
        <v>0.0673611111111111</v>
      </c>
      <c r="G896" s="5" t="s">
        <v>17</v>
      </c>
      <c r="I896" s="5" t="s">
        <v>17</v>
      </c>
    </row>
    <row r="897" customFormat="false" ht="12" hidden="false" customHeight="false" outlineLevel="0" collapsed="false">
      <c r="C897" s="3" t="n">
        <v>0.357638888888889</v>
      </c>
      <c r="M897" s="7" t="s">
        <v>503</v>
      </c>
    </row>
    <row r="898" customFormat="false" ht="12" hidden="false" customHeight="false" outlineLevel="0" collapsed="false">
      <c r="A898" s="1" t="n">
        <v>40687</v>
      </c>
      <c r="C898" s="3" t="n">
        <v>0.107638888888889</v>
      </c>
      <c r="G898" s="5" t="s">
        <v>17</v>
      </c>
      <c r="I898" s="5" t="s">
        <v>17</v>
      </c>
    </row>
    <row r="899" customFormat="false" ht="12" hidden="false" customHeight="false" outlineLevel="0" collapsed="false">
      <c r="C899" s="3" t="n">
        <v>0.215277777777778</v>
      </c>
      <c r="M899" s="7" t="s">
        <v>367</v>
      </c>
    </row>
    <row r="900" customFormat="false" ht="12" hidden="false" customHeight="false" outlineLevel="0" collapsed="false">
      <c r="A900" s="1" t="n">
        <v>40688</v>
      </c>
      <c r="C900" s="3" t="n">
        <v>0.0944444444444444</v>
      </c>
      <c r="G900" s="5" t="s">
        <v>17</v>
      </c>
      <c r="I900" s="5" t="s">
        <v>17</v>
      </c>
    </row>
    <row r="901" customFormat="false" ht="12" hidden="false" customHeight="false" outlineLevel="0" collapsed="false">
      <c r="C901" s="3" t="n">
        <v>0.975694444444445</v>
      </c>
      <c r="J901" s="5" t="s">
        <v>17</v>
      </c>
      <c r="L901" s="6" t="s">
        <v>17</v>
      </c>
      <c r="M901" s="7" t="s">
        <v>504</v>
      </c>
    </row>
    <row r="902" customFormat="false" ht="12" hidden="false" customHeight="false" outlineLevel="0" collapsed="false">
      <c r="A902" s="1" t="n">
        <v>40689</v>
      </c>
      <c r="C902" s="3" t="n">
        <v>0.111111111111111</v>
      </c>
      <c r="M902" s="7" t="s">
        <v>505</v>
      </c>
    </row>
    <row r="903" customFormat="false" ht="12" hidden="false" customHeight="false" outlineLevel="0" collapsed="false">
      <c r="A903" s="1" t="n">
        <v>40690</v>
      </c>
      <c r="C903" s="3" t="n">
        <v>0.0451388888888889</v>
      </c>
      <c r="G903" s="5" t="s">
        <v>17</v>
      </c>
      <c r="I903" s="5" t="s">
        <v>17</v>
      </c>
    </row>
    <row r="904" customFormat="false" ht="12" hidden="false" customHeight="false" outlineLevel="0" collapsed="false">
      <c r="C904" s="3" t="n">
        <v>0.0868055555555556</v>
      </c>
      <c r="M904" s="7" t="s">
        <v>506</v>
      </c>
    </row>
    <row r="905" customFormat="false" ht="12" hidden="false" customHeight="false" outlineLevel="0" collapsed="false">
      <c r="C905" s="3" t="n">
        <v>0.534722222222222</v>
      </c>
      <c r="M905" s="7" t="s">
        <v>367</v>
      </c>
    </row>
    <row r="906" customFormat="false" ht="12" hidden="false" customHeight="false" outlineLevel="0" collapsed="false">
      <c r="A906" s="1" t="n">
        <v>40691</v>
      </c>
      <c r="C906" s="3" t="n">
        <v>0.0416666666666667</v>
      </c>
      <c r="G906" s="5" t="s">
        <v>17</v>
      </c>
      <c r="I906" s="5" t="s">
        <v>17</v>
      </c>
    </row>
    <row r="907" customFormat="false" ht="12" hidden="false" customHeight="false" outlineLevel="0" collapsed="false">
      <c r="C907" s="3" t="n">
        <v>0.0625</v>
      </c>
      <c r="M907" s="7" t="s">
        <v>507</v>
      </c>
    </row>
    <row r="908" customFormat="false" ht="12" hidden="false" customHeight="false" outlineLevel="0" collapsed="false">
      <c r="C908" s="3" t="n">
        <v>0.529166666666667</v>
      </c>
      <c r="M908" s="7" t="s">
        <v>367</v>
      </c>
    </row>
    <row r="909" customFormat="false" ht="12" hidden="false" customHeight="false" outlineLevel="0" collapsed="false">
      <c r="C909" s="3" t="n">
        <v>0.583333333333333</v>
      </c>
      <c r="M909" s="7" t="s">
        <v>508</v>
      </c>
    </row>
    <row r="910" customFormat="false" ht="12" hidden="false" customHeight="false" outlineLevel="0" collapsed="false">
      <c r="A910" s="1" t="n">
        <v>40692</v>
      </c>
      <c r="C910" s="3" t="n">
        <v>0.149305555555556</v>
      </c>
      <c r="G910" s="5" t="s">
        <v>17</v>
      </c>
      <c r="I910" s="5" t="s">
        <v>17</v>
      </c>
    </row>
    <row r="911" customFormat="false" ht="12" hidden="false" customHeight="false" outlineLevel="0" collapsed="false">
      <c r="A911" s="1" t="n">
        <v>40693</v>
      </c>
      <c r="C911" s="3" t="n">
        <v>0.122916666666667</v>
      </c>
      <c r="M911" s="7" t="s">
        <v>367</v>
      </c>
    </row>
    <row r="912" customFormat="false" ht="12" hidden="false" customHeight="false" outlineLevel="0" collapsed="false">
      <c r="C912" s="3" t="n">
        <v>0.128472222222222</v>
      </c>
      <c r="G912" s="5" t="s">
        <v>17</v>
      </c>
      <c r="I912" s="5" t="s">
        <v>17</v>
      </c>
    </row>
    <row r="913" customFormat="false" ht="12" hidden="false" customHeight="false" outlineLevel="0" collapsed="false">
      <c r="C913" s="3" t="n">
        <v>0.525694444444445</v>
      </c>
      <c r="M913" s="7" t="s">
        <v>509</v>
      </c>
    </row>
    <row r="914" customFormat="false" ht="12" hidden="false" customHeight="false" outlineLevel="0" collapsed="false">
      <c r="A914" s="1" t="n">
        <v>40694</v>
      </c>
      <c r="C914" s="3" t="n">
        <v>0.513888888888889</v>
      </c>
      <c r="G914" s="5" t="s">
        <v>17</v>
      </c>
      <c r="I914" s="5" t="s">
        <v>17</v>
      </c>
    </row>
    <row r="915" customFormat="false" ht="12" hidden="false" customHeight="false" outlineLevel="0" collapsed="false">
      <c r="A915" s="1" t="n">
        <v>40695</v>
      </c>
      <c r="C915" s="3" t="n">
        <v>0.121527777777778</v>
      </c>
      <c r="G915" s="5" t="s">
        <v>17</v>
      </c>
      <c r="I915" s="5" t="s">
        <v>17</v>
      </c>
    </row>
    <row r="916" customFormat="false" ht="12" hidden="false" customHeight="false" outlineLevel="0" collapsed="false">
      <c r="C916" s="3" t="n">
        <v>0.547222222222222</v>
      </c>
      <c r="M916" s="7" t="s">
        <v>367</v>
      </c>
    </row>
    <row r="917" customFormat="false" ht="12" hidden="false" customHeight="false" outlineLevel="0" collapsed="false">
      <c r="C917" s="3" t="n">
        <v>0.638888888888889</v>
      </c>
      <c r="H917" s="5" t="s">
        <v>17</v>
      </c>
      <c r="J917" s="5" t="s">
        <v>17</v>
      </c>
      <c r="L917" s="6" t="s">
        <v>17</v>
      </c>
      <c r="M917" s="7" t="s">
        <v>510</v>
      </c>
    </row>
    <row r="918" customFormat="false" ht="12" hidden="false" customHeight="false" outlineLevel="0" collapsed="false">
      <c r="C918" s="3" t="n">
        <v>0.736111111111111</v>
      </c>
      <c r="M918" s="7" t="s">
        <v>511</v>
      </c>
    </row>
    <row r="919" customFormat="false" ht="12" hidden="false" customHeight="false" outlineLevel="0" collapsed="false">
      <c r="A919" s="1" t="n">
        <v>40696</v>
      </c>
      <c r="C919" s="3" t="n">
        <v>0.0395833333333333</v>
      </c>
      <c r="M919" s="7" t="s">
        <v>367</v>
      </c>
    </row>
    <row r="920" customFormat="false" ht="12" hidden="false" customHeight="false" outlineLevel="0" collapsed="false">
      <c r="C920" s="3" t="n">
        <v>0.104166666666667</v>
      </c>
      <c r="G920" s="5" t="s">
        <v>17</v>
      </c>
      <c r="I920" s="5" t="s">
        <v>17</v>
      </c>
    </row>
    <row r="921" customFormat="false" ht="12" hidden="false" customHeight="false" outlineLevel="0" collapsed="false">
      <c r="C921" s="3" t="n">
        <v>0.188888888888889</v>
      </c>
      <c r="M921" s="7" t="s">
        <v>367</v>
      </c>
    </row>
    <row r="922" customFormat="false" ht="12" hidden="false" customHeight="false" outlineLevel="0" collapsed="false">
      <c r="A922" s="1" t="n">
        <v>40697</v>
      </c>
      <c r="C922" s="3" t="n">
        <v>0.0555555555555556</v>
      </c>
      <c r="G922" s="5" t="s">
        <v>17</v>
      </c>
      <c r="I922" s="5" t="s">
        <v>17</v>
      </c>
    </row>
    <row r="923" customFormat="false" ht="12" hidden="false" customHeight="false" outlineLevel="0" collapsed="false">
      <c r="C923" s="3" t="n">
        <v>0.693055555555556</v>
      </c>
      <c r="M923" s="7" t="s">
        <v>512</v>
      </c>
    </row>
    <row r="924" customFormat="false" ht="12" hidden="false" customHeight="false" outlineLevel="0" collapsed="false">
      <c r="C924" s="3" t="n">
        <v>0.704861111111111</v>
      </c>
      <c r="M924" s="7" t="s">
        <v>513</v>
      </c>
    </row>
    <row r="925" customFormat="false" ht="12" hidden="false" customHeight="false" outlineLevel="0" collapsed="false">
      <c r="C925" s="3" t="n">
        <v>0.780555555555556</v>
      </c>
      <c r="M925" s="7" t="s">
        <v>514</v>
      </c>
    </row>
    <row r="926" customFormat="false" ht="12" hidden="false" customHeight="false" outlineLevel="0" collapsed="false">
      <c r="C926" s="3" t="n">
        <v>0.972222222222222</v>
      </c>
      <c r="H926" s="5" t="s">
        <v>17</v>
      </c>
      <c r="M926" s="7" t="s">
        <v>515</v>
      </c>
    </row>
    <row r="927" customFormat="false" ht="12" hidden="false" customHeight="false" outlineLevel="0" collapsed="false">
      <c r="A927" s="1" t="n">
        <v>40698</v>
      </c>
      <c r="C927" s="3" t="n">
        <v>0.09375</v>
      </c>
      <c r="G927" s="5" t="s">
        <v>17</v>
      </c>
      <c r="I927" s="5" t="s">
        <v>17</v>
      </c>
    </row>
    <row r="928" customFormat="false" ht="12" hidden="false" customHeight="false" outlineLevel="0" collapsed="false">
      <c r="C928" s="3" t="n">
        <v>0.690972222222222</v>
      </c>
      <c r="M928" s="32" t="s">
        <v>516</v>
      </c>
    </row>
    <row r="929" customFormat="false" ht="12" hidden="false" customHeight="false" outlineLevel="0" collapsed="false">
      <c r="C929" s="3" t="n">
        <v>0.8125</v>
      </c>
      <c r="M929" s="7" t="s">
        <v>517</v>
      </c>
    </row>
    <row r="930" customFormat="false" ht="12" hidden="false" customHeight="false" outlineLevel="0" collapsed="false">
      <c r="C930" s="3" t="n">
        <v>0.850694444444445</v>
      </c>
      <c r="M930" s="32" t="s">
        <v>518</v>
      </c>
    </row>
    <row r="931" customFormat="false" ht="12" hidden="false" customHeight="false" outlineLevel="0" collapsed="false">
      <c r="A931" s="1" t="n">
        <v>40699</v>
      </c>
      <c r="C931" s="3" t="n">
        <v>0.00694444444444444</v>
      </c>
      <c r="G931" s="5" t="s">
        <v>17</v>
      </c>
      <c r="I931" s="5" t="s">
        <v>17</v>
      </c>
    </row>
    <row r="932" customFormat="false" ht="12" hidden="false" customHeight="false" outlineLevel="0" collapsed="false">
      <c r="A932" s="1" t="n">
        <v>40700</v>
      </c>
      <c r="C932" s="3" t="n">
        <v>0.0277777777777778</v>
      </c>
      <c r="G932" s="5" t="s">
        <v>17</v>
      </c>
      <c r="H932" s="5" t="s">
        <v>17</v>
      </c>
      <c r="I932" s="5" t="s">
        <v>17</v>
      </c>
    </row>
    <row r="933" customFormat="false" ht="12" hidden="false" customHeight="false" outlineLevel="0" collapsed="false">
      <c r="C933" s="3" t="n">
        <v>0.555555555555556</v>
      </c>
      <c r="M933" s="7" t="s">
        <v>367</v>
      </c>
    </row>
    <row r="934" customFormat="false" ht="12" hidden="false" customHeight="false" outlineLevel="0" collapsed="false">
      <c r="A934" s="1" t="n">
        <v>40701</v>
      </c>
      <c r="C934" s="3" t="n">
        <v>0.00694444444444444</v>
      </c>
      <c r="G934" s="5" t="s">
        <v>17</v>
      </c>
      <c r="H934" s="5" t="s">
        <v>17</v>
      </c>
      <c r="I934" s="5" t="s">
        <v>17</v>
      </c>
    </row>
    <row r="935" customFormat="false" ht="12" hidden="false" customHeight="false" outlineLevel="0" collapsed="false">
      <c r="C935" s="3" t="n">
        <v>0.025</v>
      </c>
      <c r="M935" s="7" t="s">
        <v>519</v>
      </c>
    </row>
    <row r="936" customFormat="false" ht="12" hidden="false" customHeight="false" outlineLevel="0" collapsed="false">
      <c r="A936" s="1" t="n">
        <v>40702</v>
      </c>
      <c r="C936" s="3" t="n">
        <v>0.0416666666666667</v>
      </c>
      <c r="G936" s="5" t="s">
        <v>17</v>
      </c>
      <c r="H936" s="5" t="s">
        <v>17</v>
      </c>
      <c r="I936" s="5" t="s">
        <v>17</v>
      </c>
    </row>
    <row r="937" customFormat="false" ht="12" hidden="false" customHeight="false" outlineLevel="0" collapsed="false">
      <c r="A937" s="1" t="n">
        <v>40703</v>
      </c>
      <c r="C937" s="3" t="n">
        <v>0.0486111111111111</v>
      </c>
      <c r="G937" s="5" t="s">
        <v>17</v>
      </c>
      <c r="H937" s="5" t="s">
        <v>17</v>
      </c>
      <c r="I937" s="5" t="s">
        <v>17</v>
      </c>
    </row>
    <row r="938" customFormat="false" ht="12" hidden="false" customHeight="false" outlineLevel="0" collapsed="false">
      <c r="C938" s="3" t="n">
        <v>0.2</v>
      </c>
      <c r="M938" s="7" t="s">
        <v>520</v>
      </c>
    </row>
    <row r="939" customFormat="false" ht="12" hidden="false" customHeight="false" outlineLevel="0" collapsed="false">
      <c r="A939" s="1" t="n">
        <v>40704</v>
      </c>
      <c r="C939" s="3" t="n">
        <v>0.0416666666666667</v>
      </c>
      <c r="G939" s="5" t="s">
        <v>17</v>
      </c>
      <c r="H939" s="5" t="s">
        <v>17</v>
      </c>
      <c r="I939" s="5" t="s">
        <v>17</v>
      </c>
    </row>
    <row r="940" customFormat="false" ht="12" hidden="false" customHeight="false" outlineLevel="0" collapsed="false">
      <c r="C940" s="3" t="n">
        <v>0.416666666666667</v>
      </c>
      <c r="M940" s="7" t="s">
        <v>367</v>
      </c>
    </row>
    <row r="941" customFormat="false" ht="12" hidden="false" customHeight="false" outlineLevel="0" collapsed="false">
      <c r="C941" s="3" t="n">
        <v>0.497222222222222</v>
      </c>
      <c r="M941" s="7" t="s">
        <v>521</v>
      </c>
    </row>
    <row r="942" customFormat="false" ht="12" hidden="false" customHeight="false" outlineLevel="0" collapsed="false">
      <c r="A942" s="1" t="n">
        <v>40705</v>
      </c>
      <c r="C942" s="3" t="n">
        <v>0.0416666666666667</v>
      </c>
      <c r="G942" s="5" t="s">
        <v>17</v>
      </c>
      <c r="H942" s="5" t="s">
        <v>17</v>
      </c>
      <c r="I942" s="5" t="s">
        <v>17</v>
      </c>
    </row>
    <row r="943" customFormat="false" ht="12" hidden="false" customHeight="false" outlineLevel="0" collapsed="false">
      <c r="C943" s="3" t="n">
        <v>0.145833333333333</v>
      </c>
      <c r="M943" s="7" t="s">
        <v>522</v>
      </c>
    </row>
    <row r="944" customFormat="false" ht="12" hidden="false" customHeight="false" outlineLevel="0" collapsed="false">
      <c r="C944" s="3" t="n">
        <v>0.715277777777778</v>
      </c>
      <c r="M944" s="7" t="s">
        <v>367</v>
      </c>
    </row>
    <row r="945" customFormat="false" ht="12" hidden="false" customHeight="false" outlineLevel="0" collapsed="false">
      <c r="C945" s="3" t="n">
        <v>0.892361111111111</v>
      </c>
      <c r="M945" s="7" t="s">
        <v>523</v>
      </c>
    </row>
    <row r="946" customFormat="false" ht="12" hidden="false" customHeight="false" outlineLevel="0" collapsed="false">
      <c r="A946" s="1" t="n">
        <v>40706</v>
      </c>
      <c r="C946" s="3" t="n">
        <v>0.09375</v>
      </c>
      <c r="G946" s="5" t="s">
        <v>17</v>
      </c>
      <c r="H946" s="5" t="s">
        <v>17</v>
      </c>
      <c r="I946" s="5" t="s">
        <v>17</v>
      </c>
    </row>
    <row r="947" customFormat="false" ht="12" hidden="false" customHeight="false" outlineLevel="0" collapsed="false">
      <c r="A947" s="1" t="n">
        <v>40707</v>
      </c>
      <c r="C947" s="3" t="n">
        <v>0.0833333333333333</v>
      </c>
      <c r="G947" s="5" t="s">
        <v>17</v>
      </c>
      <c r="H947" s="5" t="s">
        <v>17</v>
      </c>
      <c r="I947" s="5" t="s">
        <v>17</v>
      </c>
    </row>
    <row r="948" customFormat="false" ht="12" hidden="false" customHeight="false" outlineLevel="0" collapsed="false">
      <c r="C948" s="3" t="n">
        <v>0.674305555555556</v>
      </c>
      <c r="M948" s="7" t="s">
        <v>367</v>
      </c>
    </row>
    <row r="949" customFormat="false" ht="12" hidden="false" customHeight="false" outlineLevel="0" collapsed="false">
      <c r="C949" s="3" t="n">
        <v>0.78125</v>
      </c>
      <c r="M949" s="7" t="s">
        <v>524</v>
      </c>
    </row>
    <row r="950" customFormat="false" ht="12" hidden="false" customHeight="false" outlineLevel="0" collapsed="false">
      <c r="A950" s="1" t="n">
        <v>40708</v>
      </c>
      <c r="C950" s="3" t="n">
        <v>0.0833333333333333</v>
      </c>
      <c r="G950" s="5" t="s">
        <v>17</v>
      </c>
      <c r="H950" s="5" t="s">
        <v>17</v>
      </c>
      <c r="I950" s="5" t="s">
        <v>17</v>
      </c>
      <c r="J950" s="5" t="s">
        <v>17</v>
      </c>
      <c r="L950" s="6" t="s">
        <v>17</v>
      </c>
    </row>
    <row r="951" customFormat="false" ht="12" hidden="false" customHeight="false" outlineLevel="0" collapsed="false">
      <c r="C951" s="3" t="n">
        <v>0.240972222222222</v>
      </c>
      <c r="M951" s="7" t="s">
        <v>367</v>
      </c>
    </row>
    <row r="952" customFormat="false" ht="12" hidden="false" customHeight="false" outlineLevel="0" collapsed="false">
      <c r="C952" s="3" t="n">
        <v>0.942361111111111</v>
      </c>
      <c r="M952" s="7" t="s">
        <v>367</v>
      </c>
    </row>
    <row r="953" customFormat="false" ht="12" hidden="false" customHeight="false" outlineLevel="0" collapsed="false">
      <c r="A953" s="1" t="n">
        <v>40709</v>
      </c>
      <c r="C953" s="3" t="n">
        <v>0.302083333333333</v>
      </c>
      <c r="G953" s="5" t="s">
        <v>17</v>
      </c>
      <c r="H953" s="5" t="s">
        <v>17</v>
      </c>
      <c r="I953" s="5" t="s">
        <v>17</v>
      </c>
    </row>
    <row r="954" customFormat="false" ht="12" hidden="false" customHeight="false" outlineLevel="0" collapsed="false">
      <c r="C954" s="3" t="n">
        <v>0.666666666666667</v>
      </c>
      <c r="M954" s="7" t="s">
        <v>367</v>
      </c>
    </row>
    <row r="955" customFormat="false" ht="12" hidden="false" customHeight="false" outlineLevel="0" collapsed="false">
      <c r="A955" s="1" t="n">
        <v>40710</v>
      </c>
      <c r="C955" s="3" t="n">
        <v>0.197916666666667</v>
      </c>
      <c r="G955" s="5" t="s">
        <v>17</v>
      </c>
      <c r="H955" s="5" t="s">
        <v>17</v>
      </c>
      <c r="I955" s="5" t="s">
        <v>17</v>
      </c>
    </row>
    <row r="956" customFormat="false" ht="12" hidden="false" customHeight="false" outlineLevel="0" collapsed="false">
      <c r="A956" s="1" t="n">
        <v>40711</v>
      </c>
      <c r="C956" s="3" t="n">
        <v>0.0833333333333333</v>
      </c>
      <c r="M956" s="80" t="s">
        <v>525</v>
      </c>
    </row>
    <row r="957" customFormat="false" ht="12" hidden="false" customHeight="false" outlineLevel="0" collapsed="false">
      <c r="C957" s="3" t="n">
        <v>0.0902777777777778</v>
      </c>
      <c r="G957" s="5" t="s">
        <v>17</v>
      </c>
      <c r="H957" s="5" t="s">
        <v>17</v>
      </c>
      <c r="I957" s="5" t="s">
        <v>17</v>
      </c>
    </row>
    <row r="958" customFormat="false" ht="12" hidden="false" customHeight="false" outlineLevel="0" collapsed="false">
      <c r="A958" s="1" t="n">
        <v>40712</v>
      </c>
      <c r="C958" s="3" t="n">
        <v>0.0833333333333333</v>
      </c>
    </row>
    <row r="959" customFormat="false" ht="12" hidden="false" customHeight="false" outlineLevel="0" collapsed="false">
      <c r="C959" s="3" t="n">
        <v>0.697916666666667</v>
      </c>
      <c r="D959" s="13" t="s">
        <v>16</v>
      </c>
      <c r="E959" s="13" t="s">
        <v>16</v>
      </c>
      <c r="F959" s="13" t="s">
        <v>16</v>
      </c>
      <c r="G959" s="5" t="s">
        <v>17</v>
      </c>
      <c r="H959" s="5" t="s">
        <v>17</v>
      </c>
      <c r="I959" s="5" t="s">
        <v>17</v>
      </c>
      <c r="J959" s="5" t="s">
        <v>17</v>
      </c>
      <c r="K959" s="5" t="s">
        <v>17</v>
      </c>
      <c r="M959" s="7" t="s">
        <v>526</v>
      </c>
    </row>
    <row r="960" customFormat="false" ht="12" hidden="false" customHeight="false" outlineLevel="0" collapsed="false">
      <c r="M960" s="14" t="s">
        <v>527</v>
      </c>
    </row>
    <row r="961" customFormat="false" ht="12" hidden="false" customHeight="false" outlineLevel="0" collapsed="false">
      <c r="A961" s="51"/>
      <c r="B961" s="52"/>
      <c r="C961" s="53"/>
      <c r="D961" s="54"/>
      <c r="E961" s="54"/>
      <c r="F961" s="54"/>
      <c r="G961" s="55"/>
      <c r="H961" s="55"/>
      <c r="I961" s="55"/>
      <c r="J961" s="55"/>
      <c r="K961" s="55"/>
      <c r="L961" s="56"/>
      <c r="M961" s="57"/>
    </row>
    <row r="962" customFormat="false" ht="12" hidden="false" customHeight="false" outlineLevel="0" collapsed="false">
      <c r="C962" s="12"/>
      <c r="H962" s="5" t="s">
        <v>17</v>
      </c>
      <c r="L962" s="6" t="s">
        <v>17</v>
      </c>
      <c r="M962" s="14" t="s">
        <v>528</v>
      </c>
    </row>
    <row r="963" customFormat="false" ht="12" hidden="false" customHeight="false" outlineLevel="0" collapsed="false">
      <c r="A963" s="1" t="n">
        <v>40720</v>
      </c>
      <c r="C963" s="3" t="n">
        <v>0.666666666666667</v>
      </c>
      <c r="D963" s="13" t="s">
        <v>16</v>
      </c>
      <c r="E963" s="13" t="s">
        <v>16</v>
      </c>
      <c r="F963" s="22" t="s">
        <v>433</v>
      </c>
      <c r="M963" s="32" t="s">
        <v>529</v>
      </c>
    </row>
    <row r="964" customFormat="false" ht="12" hidden="false" customHeight="false" outlineLevel="0" collapsed="false">
      <c r="A964" s="1" t="n">
        <v>40722</v>
      </c>
      <c r="C964" s="3" t="n">
        <v>0.159722222222222</v>
      </c>
      <c r="G964" s="5" t="s">
        <v>17</v>
      </c>
      <c r="I964" s="5" t="s">
        <v>17</v>
      </c>
      <c r="M964" s="7" t="s">
        <v>530</v>
      </c>
    </row>
    <row r="965" customFormat="false" ht="12" hidden="false" customHeight="false" outlineLevel="0" collapsed="false">
      <c r="A965" s="1" t="n">
        <v>40723</v>
      </c>
      <c r="C965" s="3" t="n">
        <v>0.131944444444444</v>
      </c>
      <c r="G965" s="5" t="s">
        <v>17</v>
      </c>
      <c r="I965" s="5" t="s">
        <v>17</v>
      </c>
    </row>
    <row r="966" customFormat="false" ht="12" hidden="false" customHeight="false" outlineLevel="0" collapsed="false">
      <c r="C966" s="3" t="n">
        <v>0.735416666666667</v>
      </c>
      <c r="D966" s="13" t="s">
        <v>16</v>
      </c>
      <c r="E966" s="22" t="s">
        <v>433</v>
      </c>
      <c r="F966" s="22" t="s">
        <v>433</v>
      </c>
      <c r="M966" s="7" t="s">
        <v>531</v>
      </c>
    </row>
    <row r="967" customFormat="false" ht="12" hidden="false" customHeight="false" outlineLevel="0" collapsed="false">
      <c r="A967" s="1" t="n">
        <v>40724</v>
      </c>
      <c r="C967" s="3" t="n">
        <v>0.151388888888889</v>
      </c>
      <c r="M967" s="7" t="s">
        <v>532</v>
      </c>
    </row>
    <row r="968" customFormat="false" ht="12" hidden="false" customHeight="false" outlineLevel="0" collapsed="false">
      <c r="C968" s="3" t="n">
        <v>0.166666666666667</v>
      </c>
      <c r="G968" s="5" t="s">
        <v>17</v>
      </c>
      <c r="I968" s="5" t="s">
        <v>17</v>
      </c>
    </row>
    <row r="969" customFormat="false" ht="12" hidden="false" customHeight="false" outlineLevel="0" collapsed="false">
      <c r="C969" s="3" t="n">
        <v>0.170138888888889</v>
      </c>
      <c r="M969" s="7" t="s">
        <v>533</v>
      </c>
    </row>
    <row r="970" customFormat="false" ht="12" hidden="false" customHeight="false" outlineLevel="0" collapsed="false">
      <c r="C970" s="3" t="n">
        <v>0.697222222222222</v>
      </c>
      <c r="M970" s="7" t="s">
        <v>532</v>
      </c>
    </row>
    <row r="971" customFormat="false" ht="12" hidden="false" customHeight="false" outlineLevel="0" collapsed="false">
      <c r="A971" s="1" t="n">
        <v>40725</v>
      </c>
      <c r="C971" s="3" t="n">
        <v>0.0256944444444444</v>
      </c>
      <c r="D971" s="13" t="s">
        <v>16</v>
      </c>
      <c r="E971" s="13" t="s">
        <v>16</v>
      </c>
      <c r="F971" s="13" t="s">
        <v>16</v>
      </c>
      <c r="M971" s="7" t="s">
        <v>534</v>
      </c>
    </row>
    <row r="972" customFormat="false" ht="12" hidden="false" customHeight="false" outlineLevel="0" collapsed="false">
      <c r="C972" s="3" t="n">
        <v>0.104166666666667</v>
      </c>
      <c r="E972" s="22" t="s">
        <v>433</v>
      </c>
      <c r="F972" s="22" t="s">
        <v>433</v>
      </c>
      <c r="M972" s="7" t="s">
        <v>535</v>
      </c>
    </row>
    <row r="973" customFormat="false" ht="12" hidden="false" customHeight="false" outlineLevel="0" collapsed="false">
      <c r="C973" s="3" t="n">
        <v>0.151388888888889</v>
      </c>
      <c r="G973" s="5" t="s">
        <v>17</v>
      </c>
      <c r="I973" s="5" t="s">
        <v>17</v>
      </c>
    </row>
    <row r="974" customFormat="false" ht="12" hidden="false" customHeight="false" outlineLevel="0" collapsed="false">
      <c r="A974" s="1" t="n">
        <v>40726</v>
      </c>
      <c r="C974" s="3" t="n">
        <v>0.881944444444445</v>
      </c>
      <c r="M974" s="7" t="s">
        <v>532</v>
      </c>
    </row>
    <row r="975" customFormat="false" ht="12" hidden="false" customHeight="false" outlineLevel="0" collapsed="false">
      <c r="C975" s="3" t="n">
        <v>0.114583333333333</v>
      </c>
      <c r="G975" s="5" t="s">
        <v>17</v>
      </c>
      <c r="I975" s="5" t="s">
        <v>17</v>
      </c>
    </row>
    <row r="976" customFormat="false" ht="12" hidden="false" customHeight="false" outlineLevel="0" collapsed="false">
      <c r="C976" s="3" t="n">
        <v>0.697222222222222</v>
      </c>
      <c r="D976" s="13" t="s">
        <v>16</v>
      </c>
      <c r="E976" s="13" t="s">
        <v>16</v>
      </c>
      <c r="F976" s="13" t="s">
        <v>16</v>
      </c>
      <c r="G976" s="5" t="s">
        <v>17</v>
      </c>
      <c r="I976" s="5" t="s">
        <v>17</v>
      </c>
      <c r="K976" s="5" t="s">
        <v>17</v>
      </c>
      <c r="M976" s="14" t="s">
        <v>536</v>
      </c>
    </row>
    <row r="977" customFormat="false" ht="12" hidden="false" customHeight="false" outlineLevel="0" collapsed="false">
      <c r="A977" s="1" t="n">
        <v>40729</v>
      </c>
      <c r="C977" s="3" t="n">
        <v>0.665972222222222</v>
      </c>
      <c r="E977" s="22" t="s">
        <v>433</v>
      </c>
      <c r="F977" s="22" t="s">
        <v>433</v>
      </c>
      <c r="M977" s="14" t="s">
        <v>537</v>
      </c>
    </row>
    <row r="978" customFormat="false" ht="12" hidden="false" customHeight="false" outlineLevel="0" collapsed="false">
      <c r="A978" s="1" t="n">
        <v>40730</v>
      </c>
      <c r="C978" s="3" t="n">
        <v>0.238888888888889</v>
      </c>
      <c r="G978" s="5" t="s">
        <v>17</v>
      </c>
      <c r="I978" s="5" t="s">
        <v>17</v>
      </c>
    </row>
    <row r="979" customFormat="false" ht="12" hidden="false" customHeight="false" outlineLevel="0" collapsed="false">
      <c r="C979" s="3" t="n">
        <v>0.956944444444444</v>
      </c>
      <c r="M979" s="7" t="s">
        <v>532</v>
      </c>
    </row>
    <row r="980" customFormat="false" ht="12" hidden="false" customHeight="false" outlineLevel="0" collapsed="false">
      <c r="A980" s="1" t="n">
        <v>40731</v>
      </c>
      <c r="C980" s="3" t="n">
        <v>0.123611111111111</v>
      </c>
      <c r="G980" s="5" t="s">
        <v>17</v>
      </c>
      <c r="I980" s="5" t="s">
        <v>17</v>
      </c>
    </row>
    <row r="981" customFormat="false" ht="12" hidden="false" customHeight="false" outlineLevel="0" collapsed="false">
      <c r="C981" s="3" t="n">
        <v>0.680555555555556</v>
      </c>
      <c r="M981" s="7" t="s">
        <v>532</v>
      </c>
    </row>
    <row r="982" customFormat="false" ht="12" hidden="false" customHeight="false" outlineLevel="0" collapsed="false">
      <c r="A982" s="1" t="n">
        <v>40732</v>
      </c>
      <c r="C982" s="3" t="n">
        <v>0.142361111111111</v>
      </c>
      <c r="G982" s="5" t="s">
        <v>17</v>
      </c>
      <c r="I982" s="5" t="s">
        <v>17</v>
      </c>
    </row>
    <row r="983" customFormat="false" ht="12" hidden="false" customHeight="false" outlineLevel="0" collapsed="false">
      <c r="A983" s="1" t="n">
        <v>40733</v>
      </c>
      <c r="C983" s="3" t="n">
        <v>0.0944444444444444</v>
      </c>
      <c r="G983" s="5" t="s">
        <v>17</v>
      </c>
      <c r="I983" s="5" t="s">
        <v>17</v>
      </c>
    </row>
    <row r="984" customFormat="false" ht="12" hidden="false" customHeight="false" outlineLevel="0" collapsed="false">
      <c r="A984" s="1" t="n">
        <v>40734</v>
      </c>
      <c r="C984" s="3" t="n">
        <v>0.0979166666666667</v>
      </c>
      <c r="G984" s="5" t="s">
        <v>17</v>
      </c>
      <c r="I984" s="5" t="s">
        <v>17</v>
      </c>
    </row>
    <row r="985" customFormat="false" ht="12" hidden="false" customHeight="false" outlineLevel="0" collapsed="false">
      <c r="C985" s="3" t="n">
        <v>0.666666666666667</v>
      </c>
      <c r="M985" s="7" t="s">
        <v>538</v>
      </c>
    </row>
    <row r="986" customFormat="false" ht="12" hidden="false" customHeight="false" outlineLevel="0" collapsed="false">
      <c r="C986" s="3" t="n">
        <v>0.752777777777778</v>
      </c>
      <c r="M986" s="7" t="s">
        <v>539</v>
      </c>
    </row>
    <row r="987" customFormat="false" ht="12" hidden="false" customHeight="false" outlineLevel="0" collapsed="false">
      <c r="A987" s="1" t="n">
        <v>40735</v>
      </c>
      <c r="C987" s="3" t="n">
        <v>0.138194444444444</v>
      </c>
      <c r="G987" s="5" t="s">
        <v>17</v>
      </c>
      <c r="I987" s="5" t="s">
        <v>17</v>
      </c>
    </row>
    <row r="988" customFormat="false" ht="12" hidden="false" customHeight="false" outlineLevel="0" collapsed="false">
      <c r="C988" s="3" t="n">
        <v>0.747916666666667</v>
      </c>
      <c r="D988" s="13" t="s">
        <v>16</v>
      </c>
      <c r="E988" s="13" t="s">
        <v>16</v>
      </c>
      <c r="F988" s="13" t="s">
        <v>16</v>
      </c>
      <c r="G988" s="5" t="s">
        <v>17</v>
      </c>
      <c r="H988" s="5" t="s">
        <v>17</v>
      </c>
      <c r="I988" s="5" t="s">
        <v>17</v>
      </c>
      <c r="K988" s="5" t="s">
        <v>17</v>
      </c>
      <c r="M988" s="14" t="s">
        <v>540</v>
      </c>
    </row>
    <row r="989" customFormat="false" ht="12" hidden="false" customHeight="false" outlineLevel="0" collapsed="false">
      <c r="A989" s="51"/>
      <c r="B989" s="52"/>
      <c r="C989" s="67"/>
      <c r="D989" s="54"/>
      <c r="E989" s="54"/>
      <c r="F989" s="54"/>
      <c r="G989" s="55"/>
      <c r="H989" s="55"/>
      <c r="I989" s="55"/>
      <c r="J989" s="55"/>
      <c r="K989" s="55"/>
      <c r="L989" s="56"/>
      <c r="M989" s="54" t="s">
        <v>541</v>
      </c>
    </row>
    <row r="990" customFormat="false" ht="12" hidden="false" customHeight="false" outlineLevel="0" collapsed="false">
      <c r="A990" s="1" t="n">
        <v>40740</v>
      </c>
      <c r="C990" s="3" t="n">
        <v>0.604166666666667</v>
      </c>
      <c r="L990" s="6" t="s">
        <v>17</v>
      </c>
      <c r="M990" s="14" t="s">
        <v>537</v>
      </c>
    </row>
    <row r="991" customFormat="false" ht="12" hidden="false" customHeight="false" outlineLevel="0" collapsed="false">
      <c r="C991" s="3" t="n">
        <v>0.663888888888889</v>
      </c>
      <c r="D991" s="22" t="s">
        <v>433</v>
      </c>
      <c r="E991" s="22" t="s">
        <v>433</v>
      </c>
      <c r="F991" s="22" t="s">
        <v>433</v>
      </c>
    </row>
    <row r="992" customFormat="false" ht="12" hidden="false" customHeight="false" outlineLevel="0" collapsed="false">
      <c r="A992" s="1" t="n">
        <v>40741</v>
      </c>
      <c r="C992" s="3" t="n">
        <v>0.395833333333333</v>
      </c>
      <c r="G992" s="5" t="s">
        <v>17</v>
      </c>
      <c r="I992" s="5" t="s">
        <v>17</v>
      </c>
    </row>
    <row r="993" customFormat="false" ht="12" hidden="false" customHeight="false" outlineLevel="0" collapsed="false">
      <c r="C993" s="3" t="n">
        <v>0.672916666666667</v>
      </c>
      <c r="M993" s="7" t="s">
        <v>542</v>
      </c>
    </row>
    <row r="994" customFormat="false" ht="12" hidden="false" customHeight="false" outlineLevel="0" collapsed="false">
      <c r="A994" s="1" t="n">
        <v>40742</v>
      </c>
      <c r="C994" s="3" t="n">
        <v>0.166666666666667</v>
      </c>
      <c r="G994" s="5" t="s">
        <v>17</v>
      </c>
      <c r="I994" s="5" t="s">
        <v>17</v>
      </c>
    </row>
    <row r="995" customFormat="false" ht="12" hidden="false" customHeight="false" outlineLevel="0" collapsed="false">
      <c r="A995" s="1" t="n">
        <v>40743</v>
      </c>
      <c r="C995" s="3" t="n">
        <v>0.13125</v>
      </c>
      <c r="M995" s="7" t="s">
        <v>543</v>
      </c>
    </row>
    <row r="996" customFormat="false" ht="12" hidden="false" customHeight="false" outlineLevel="0" collapsed="false">
      <c r="C996" s="3" t="n">
        <v>0.222222222222222</v>
      </c>
      <c r="G996" s="5" t="s">
        <v>17</v>
      </c>
      <c r="I996" s="5" t="s">
        <v>17</v>
      </c>
    </row>
    <row r="997" customFormat="false" ht="12" hidden="false" customHeight="false" outlineLevel="0" collapsed="false">
      <c r="C997" s="3" t="n">
        <v>0.735416666666667</v>
      </c>
      <c r="M997" s="7" t="s">
        <v>542</v>
      </c>
    </row>
    <row r="998" customFormat="false" ht="12" hidden="false" customHeight="false" outlineLevel="0" collapsed="false">
      <c r="A998" s="1" t="n">
        <v>40744</v>
      </c>
      <c r="M998" s="7" t="s">
        <v>544</v>
      </c>
    </row>
    <row r="999" customFormat="false" ht="12" hidden="false" customHeight="false" outlineLevel="0" collapsed="false">
      <c r="C999" s="3" t="n">
        <v>0.25</v>
      </c>
      <c r="G999" s="5" t="s">
        <v>17</v>
      </c>
      <c r="I999" s="5" t="s">
        <v>17</v>
      </c>
    </row>
    <row r="1000" customFormat="false" ht="12" hidden="false" customHeight="false" outlineLevel="0" collapsed="false">
      <c r="C1000" s="3" t="n">
        <v>0.628472222222222</v>
      </c>
      <c r="M1000" s="7" t="s">
        <v>545</v>
      </c>
    </row>
    <row r="1001" customFormat="false" ht="12" hidden="false" customHeight="false" outlineLevel="0" collapsed="false">
      <c r="A1001" s="1" t="n">
        <v>40745</v>
      </c>
      <c r="C1001" s="3" t="n">
        <v>0.145833333333333</v>
      </c>
      <c r="D1001" s="13" t="s">
        <v>16</v>
      </c>
      <c r="E1001" s="13" t="s">
        <v>16</v>
      </c>
      <c r="F1001" s="13" t="s">
        <v>16</v>
      </c>
      <c r="G1001" s="5" t="s">
        <v>17</v>
      </c>
      <c r="I1001" s="5" t="s">
        <v>17</v>
      </c>
      <c r="K1001" s="5" t="s">
        <v>17</v>
      </c>
      <c r="M1001" s="14" t="s">
        <v>546</v>
      </c>
    </row>
    <row r="1002" customFormat="false" ht="12" hidden="false" customHeight="false" outlineLevel="0" collapsed="false">
      <c r="A1002" s="1" t="n">
        <v>40746</v>
      </c>
      <c r="C1002" s="3" t="n">
        <v>0.256944444444445</v>
      </c>
      <c r="D1002" s="22" t="s">
        <v>433</v>
      </c>
      <c r="E1002" s="22" t="s">
        <v>433</v>
      </c>
      <c r="F1002" s="22" t="s">
        <v>433</v>
      </c>
      <c r="M1002" s="14" t="s">
        <v>547</v>
      </c>
    </row>
    <row r="1003" customFormat="false" ht="12" hidden="false" customHeight="false" outlineLevel="0" collapsed="false">
      <c r="C1003" s="3" t="n">
        <v>0.854166666666667</v>
      </c>
      <c r="D1003" s="13" t="s">
        <v>16</v>
      </c>
      <c r="E1003" s="13" t="s">
        <v>16</v>
      </c>
      <c r="F1003" s="13" t="s">
        <v>16</v>
      </c>
      <c r="G1003" s="5" t="s">
        <v>17</v>
      </c>
      <c r="H1003" s="5" t="s">
        <v>17</v>
      </c>
      <c r="I1003" s="5" t="s">
        <v>17</v>
      </c>
      <c r="J1003" s="5" t="s">
        <v>17</v>
      </c>
      <c r="K1003" s="5" t="s">
        <v>17</v>
      </c>
      <c r="M1003" s="14" t="s">
        <v>548</v>
      </c>
    </row>
    <row r="1004" customFormat="false" ht="12" hidden="false" customHeight="false" outlineLevel="0" collapsed="false">
      <c r="A1004" s="1" t="n">
        <v>40750</v>
      </c>
      <c r="C1004" s="3" t="n">
        <v>0.114583333333333</v>
      </c>
      <c r="D1004" s="22" t="s">
        <v>433</v>
      </c>
      <c r="E1004" s="22" t="s">
        <v>433</v>
      </c>
      <c r="F1004" s="22" t="s">
        <v>433</v>
      </c>
      <c r="G1004" s="8"/>
      <c r="H1004" s="8"/>
      <c r="I1004" s="8"/>
      <c r="J1004" s="8"/>
      <c r="K1004" s="8"/>
      <c r="L1004" s="8"/>
      <c r="M1004" s="14" t="s">
        <v>549</v>
      </c>
    </row>
    <row r="1005" customFormat="false" ht="12" hidden="false" customHeight="false" outlineLevel="0" collapsed="false">
      <c r="A1005" s="8"/>
      <c r="B1005" s="8"/>
      <c r="C1005" s="3" t="n">
        <v>0.115277777777778</v>
      </c>
      <c r="D1005" s="8"/>
      <c r="E1005" s="8"/>
      <c r="F1005" s="8"/>
      <c r="G1005" s="8"/>
      <c r="H1005" s="8"/>
      <c r="I1005" s="8"/>
      <c r="J1005" s="8"/>
      <c r="K1005" s="8"/>
      <c r="L1005" s="8"/>
      <c r="M1005" s="7" t="s">
        <v>550</v>
      </c>
    </row>
    <row r="1006" customFormat="false" ht="12" hidden="false" customHeight="false" outlineLevel="0" collapsed="false">
      <c r="A1006" s="8"/>
      <c r="B1006" s="8"/>
      <c r="C1006" s="3" t="n">
        <v>0.127083333333333</v>
      </c>
      <c r="D1006" s="8"/>
      <c r="E1006" s="8"/>
      <c r="F1006" s="8"/>
      <c r="M1006" s="7" t="s">
        <v>551</v>
      </c>
    </row>
    <row r="1007" customFormat="false" ht="12" hidden="false" customHeight="false" outlineLevel="0" collapsed="false">
      <c r="A1007" s="1" t="n">
        <v>40751</v>
      </c>
      <c r="C1007" s="3" t="n">
        <v>0.166666666666667</v>
      </c>
      <c r="G1007" s="5" t="s">
        <v>17</v>
      </c>
      <c r="I1007" s="5" t="s">
        <v>17</v>
      </c>
      <c r="M1007" s="7" t="s">
        <v>552</v>
      </c>
    </row>
    <row r="1008" customFormat="false" ht="12" hidden="false" customHeight="false" outlineLevel="0" collapsed="false">
      <c r="C1008" s="3" t="n">
        <v>0.661111111111111</v>
      </c>
      <c r="M1008" s="7" t="s">
        <v>553</v>
      </c>
    </row>
    <row r="1009" customFormat="false" ht="12" hidden="false" customHeight="false" outlineLevel="0" collapsed="false">
      <c r="A1009" s="1" t="n">
        <v>40752</v>
      </c>
      <c r="C1009" s="3" t="n">
        <v>0.180555555555556</v>
      </c>
      <c r="G1009" s="5" t="s">
        <v>17</v>
      </c>
      <c r="I1009" s="5" t="s">
        <v>17</v>
      </c>
    </row>
    <row r="1010" customFormat="false" ht="12" hidden="false" customHeight="false" outlineLevel="0" collapsed="false">
      <c r="A1010" s="1" t="n">
        <v>40753</v>
      </c>
      <c r="C1010" s="3" t="n">
        <v>0.409722222222222</v>
      </c>
      <c r="G1010" s="5" t="s">
        <v>17</v>
      </c>
      <c r="I1010" s="5" t="s">
        <v>17</v>
      </c>
    </row>
    <row r="1011" customFormat="false" ht="12" hidden="false" customHeight="false" outlineLevel="0" collapsed="false">
      <c r="C1011" s="3" t="n">
        <v>0.5</v>
      </c>
      <c r="M1011" s="14" t="s">
        <v>554</v>
      </c>
    </row>
    <row r="1012" customFormat="false" ht="12" hidden="false" customHeight="false" outlineLevel="0" collapsed="false">
      <c r="C1012" s="3" t="n">
        <v>0.743055555555556</v>
      </c>
      <c r="D1012" s="13" t="s">
        <v>16</v>
      </c>
      <c r="E1012" s="13" t="s">
        <v>16</v>
      </c>
      <c r="F1012" s="13" t="s">
        <v>16</v>
      </c>
      <c r="I1012" s="5" t="s">
        <v>17</v>
      </c>
    </row>
    <row r="1013" customFormat="false" ht="12" hidden="false" customHeight="false" outlineLevel="0" collapsed="false">
      <c r="D1013" s="5"/>
      <c r="E1013" s="5"/>
      <c r="F1013" s="6"/>
      <c r="G1013" s="5" t="s">
        <v>17</v>
      </c>
      <c r="H1013" s="8"/>
      <c r="I1013" s="5" t="s">
        <v>17</v>
      </c>
      <c r="J1013" s="5" t="s">
        <v>17</v>
      </c>
      <c r="K1013" s="5" t="s">
        <v>17</v>
      </c>
      <c r="L1013" s="6" t="s">
        <v>17</v>
      </c>
      <c r="M1013" s="8"/>
    </row>
    <row r="1014" customFormat="false" ht="12" hidden="false" customHeight="false" outlineLevel="0" collapsed="false">
      <c r="A1014" s="1" t="n">
        <v>40755</v>
      </c>
      <c r="B1014" s="5"/>
      <c r="C1014" s="3" t="n">
        <v>0.694444444444445</v>
      </c>
      <c r="D1014" s="22" t="s">
        <v>433</v>
      </c>
      <c r="E1014" s="22" t="s">
        <v>433</v>
      </c>
      <c r="F1014" s="22" t="s">
        <v>433</v>
      </c>
      <c r="G1014" s="14"/>
      <c r="H1014" s="8"/>
      <c r="I1014" s="8"/>
      <c r="J1014" s="8"/>
      <c r="K1014" s="8"/>
      <c r="L1014" s="8"/>
      <c r="M1014" s="14" t="s">
        <v>555</v>
      </c>
    </row>
    <row r="1015" customFormat="false" ht="12" hidden="false" customHeight="false" outlineLevel="0" collapsed="false">
      <c r="A1015" s="1" t="n">
        <v>40756</v>
      </c>
      <c r="C1015" s="3" t="n">
        <v>0.21875</v>
      </c>
      <c r="G1015" s="5" t="s">
        <v>17</v>
      </c>
      <c r="I1015" s="5" t="s">
        <v>17</v>
      </c>
    </row>
    <row r="1016" customFormat="false" ht="12" hidden="false" customHeight="false" outlineLevel="0" collapsed="false">
      <c r="C1016" s="3" t="n">
        <v>0.722222222222222</v>
      </c>
      <c r="M1016" s="7" t="s">
        <v>556</v>
      </c>
    </row>
    <row r="1017" customFormat="false" ht="12" hidden="false" customHeight="false" outlineLevel="0" collapsed="false">
      <c r="A1017" s="1" t="n">
        <v>40757</v>
      </c>
      <c r="C1017" s="3" t="n">
        <v>0.104166666666667</v>
      </c>
      <c r="D1017" s="13" t="s">
        <v>16</v>
      </c>
      <c r="E1017" s="13" t="s">
        <v>16</v>
      </c>
      <c r="F1017" s="13" t="s">
        <v>16</v>
      </c>
      <c r="G1017" s="5" t="s">
        <v>17</v>
      </c>
      <c r="H1017" s="5" t="s">
        <v>17</v>
      </c>
      <c r="I1017" s="5" t="s">
        <v>17</v>
      </c>
      <c r="J1017" s="5" t="s">
        <v>17</v>
      </c>
      <c r="K1017" s="5" t="s">
        <v>17</v>
      </c>
    </row>
    <row r="1018" customFormat="false" ht="12" hidden="false" customHeight="false" outlineLevel="0" collapsed="false">
      <c r="M1018" s="14" t="s">
        <v>557</v>
      </c>
    </row>
    <row r="1019" customFormat="false" ht="12" hidden="false" customHeight="false" outlineLevel="0" collapsed="false">
      <c r="A1019" s="1" t="n">
        <v>40759</v>
      </c>
      <c r="C1019" s="3" t="n">
        <v>0.09375</v>
      </c>
      <c r="D1019" s="22" t="s">
        <v>433</v>
      </c>
      <c r="E1019" s="22" t="s">
        <v>433</v>
      </c>
      <c r="F1019" s="22" t="s">
        <v>433</v>
      </c>
      <c r="M1019" s="14" t="s">
        <v>558</v>
      </c>
    </row>
    <row r="1020" customFormat="false" ht="12" hidden="false" customHeight="false" outlineLevel="0" collapsed="false">
      <c r="C1020" s="3" t="n">
        <v>0.696527777777778</v>
      </c>
      <c r="D1020" s="13" t="s">
        <v>16</v>
      </c>
      <c r="M1020" s="7" t="s">
        <v>559</v>
      </c>
    </row>
    <row r="1021" customFormat="false" ht="12" hidden="false" customHeight="false" outlineLevel="0" collapsed="false">
      <c r="C1021" s="3" t="n">
        <v>0.833333333333333</v>
      </c>
      <c r="D1021" s="22" t="s">
        <v>433</v>
      </c>
    </row>
    <row r="1022" customFormat="false" ht="12" hidden="false" customHeight="false" outlineLevel="0" collapsed="false">
      <c r="A1022" s="1" t="n">
        <v>40760</v>
      </c>
      <c r="C1022" s="3" t="n">
        <v>0.0694444444444444</v>
      </c>
      <c r="G1022" s="5" t="s">
        <v>17</v>
      </c>
      <c r="I1022" s="5" t="s">
        <v>17</v>
      </c>
    </row>
    <row r="1023" customFormat="false" ht="12" hidden="false" customHeight="false" outlineLevel="0" collapsed="false">
      <c r="A1023" s="1" t="n">
        <v>40761</v>
      </c>
      <c r="C1023" s="3" t="n">
        <v>0.34375</v>
      </c>
      <c r="D1023" s="13" t="s">
        <v>16</v>
      </c>
      <c r="E1023" s="13" t="s">
        <v>16</v>
      </c>
      <c r="F1023" s="13" t="s">
        <v>16</v>
      </c>
      <c r="G1023" s="5" t="s">
        <v>17</v>
      </c>
      <c r="I1023" s="5" t="s">
        <v>17</v>
      </c>
      <c r="M1023" s="14" t="s">
        <v>560</v>
      </c>
    </row>
    <row r="1024" customFormat="false" ht="12" hidden="false" customHeight="false" outlineLevel="0" collapsed="false">
      <c r="C1024" s="3" t="n">
        <v>0.708333333333333</v>
      </c>
      <c r="G1024" s="5" t="s">
        <v>17</v>
      </c>
      <c r="I1024" s="5" t="s">
        <v>17</v>
      </c>
    </row>
    <row r="1025" customFormat="false" ht="12" hidden="false" customHeight="false" outlineLevel="0" collapsed="false">
      <c r="C1025" s="3" t="n">
        <v>0.75</v>
      </c>
      <c r="J1025" s="5" t="s">
        <v>17</v>
      </c>
      <c r="K1025" s="5" t="s">
        <v>17</v>
      </c>
      <c r="L1025" s="6" t="s">
        <v>17</v>
      </c>
    </row>
    <row r="1026" customFormat="false" ht="12" hidden="false" customHeight="false" outlineLevel="0" collapsed="false">
      <c r="A1026" s="1" t="n">
        <v>40762</v>
      </c>
      <c r="C1026" s="3" t="n">
        <v>0.381944444444444</v>
      </c>
      <c r="D1026" s="22" t="s">
        <v>433</v>
      </c>
      <c r="E1026" s="22" t="s">
        <v>433</v>
      </c>
      <c r="F1026" s="22" t="s">
        <v>433</v>
      </c>
      <c r="M1026" s="14" t="s">
        <v>561</v>
      </c>
    </row>
    <row r="1027" customFormat="false" ht="12" hidden="false" customHeight="false" outlineLevel="0" collapsed="false">
      <c r="A1027" s="1" t="n">
        <v>40763</v>
      </c>
      <c r="C1027" s="3" t="n">
        <v>0.0416666666666667</v>
      </c>
      <c r="G1027" s="5" t="s">
        <v>17</v>
      </c>
      <c r="I1027" s="5" t="s">
        <v>17</v>
      </c>
    </row>
    <row r="1028" customFormat="false" ht="12" hidden="false" customHeight="false" outlineLevel="0" collapsed="false">
      <c r="C1028" s="3" t="n">
        <v>0.125</v>
      </c>
      <c r="M1028" s="7" t="s">
        <v>562</v>
      </c>
    </row>
    <row r="1029" customFormat="false" ht="12" hidden="false" customHeight="false" outlineLevel="0" collapsed="false">
      <c r="C1029" s="3" t="n">
        <v>0.638194444444444</v>
      </c>
      <c r="M1029" s="7" t="s">
        <v>562</v>
      </c>
    </row>
    <row r="1030" customFormat="false" ht="12" hidden="false" customHeight="false" outlineLevel="0" collapsed="false">
      <c r="C1030" s="3" t="n">
        <v>0.666666666666667</v>
      </c>
      <c r="M1030" s="7" t="s">
        <v>562</v>
      </c>
    </row>
    <row r="1031" customFormat="false" ht="12" hidden="false" customHeight="false" outlineLevel="0" collapsed="false">
      <c r="C1031" s="3" t="n">
        <v>0.685416666666667</v>
      </c>
      <c r="M1031" s="7" t="s">
        <v>562</v>
      </c>
    </row>
    <row r="1032" customFormat="false" ht="12" hidden="false" customHeight="false" outlineLevel="0" collapsed="false">
      <c r="C1032" s="3" t="n">
        <v>0.691666666666667</v>
      </c>
      <c r="M1032" s="7" t="s">
        <v>563</v>
      </c>
    </row>
    <row r="1033" customFormat="false" ht="12" hidden="false" customHeight="false" outlineLevel="0" collapsed="false">
      <c r="A1033" s="1" t="n">
        <v>40764</v>
      </c>
      <c r="C1033" s="3" t="n">
        <v>0.784722222222222</v>
      </c>
      <c r="G1033" s="5" t="s">
        <v>17</v>
      </c>
      <c r="I1033" s="5" t="s">
        <v>17</v>
      </c>
    </row>
    <row r="1034" customFormat="false" ht="12" hidden="false" customHeight="false" outlineLevel="0" collapsed="false">
      <c r="A1034" s="1" t="n">
        <v>40765</v>
      </c>
      <c r="C1034" s="3" t="n">
        <v>0.115277777777778</v>
      </c>
      <c r="M1034" s="7" t="s">
        <v>564</v>
      </c>
    </row>
    <row r="1035" customFormat="false" ht="12" hidden="false" customHeight="false" outlineLevel="0" collapsed="false">
      <c r="A1035" s="1" t="n">
        <v>40766</v>
      </c>
      <c r="C1035" s="3" t="n">
        <v>0.402777777777778</v>
      </c>
      <c r="M1035" s="7" t="s">
        <v>562</v>
      </c>
    </row>
    <row r="1036" customFormat="false" ht="12" hidden="false" customHeight="false" outlineLevel="0" collapsed="false">
      <c r="C1036" s="3" t="n">
        <v>0.784722222222222</v>
      </c>
      <c r="G1036" s="5" t="s">
        <v>17</v>
      </c>
      <c r="I1036" s="5" t="s">
        <v>17</v>
      </c>
    </row>
    <row r="1037" customFormat="false" ht="12" hidden="false" customHeight="false" outlineLevel="0" collapsed="false">
      <c r="C1037" s="3" t="n">
        <v>0.677083333333333</v>
      </c>
      <c r="D1037" s="13" t="s">
        <v>16</v>
      </c>
      <c r="E1037" s="13" t="s">
        <v>16</v>
      </c>
      <c r="F1037" s="13" t="s">
        <v>16</v>
      </c>
      <c r="M1037" s="14" t="s">
        <v>565</v>
      </c>
    </row>
    <row r="1038" customFormat="false" ht="12" hidden="false" customHeight="false" outlineLevel="0" collapsed="false">
      <c r="A1038" s="1" t="n">
        <v>40770</v>
      </c>
      <c r="C1038" s="3" t="n">
        <v>0.0416666666666667</v>
      </c>
      <c r="D1038" s="22" t="s">
        <v>433</v>
      </c>
      <c r="E1038" s="22" t="s">
        <v>433</v>
      </c>
      <c r="F1038" s="22" t="s">
        <v>433</v>
      </c>
      <c r="G1038" s="5" t="s">
        <v>17</v>
      </c>
      <c r="M1038" s="14" t="s">
        <v>566</v>
      </c>
    </row>
    <row r="1039" customFormat="false" ht="12" hidden="false" customHeight="false" outlineLevel="0" collapsed="false">
      <c r="C1039" s="3" t="n">
        <v>0.826388888888889</v>
      </c>
      <c r="M1039" s="7" t="s">
        <v>567</v>
      </c>
    </row>
    <row r="1040" customFormat="false" ht="12" hidden="false" customHeight="false" outlineLevel="0" collapsed="false">
      <c r="C1040" s="3" t="n">
        <v>0.98125</v>
      </c>
      <c r="M1040" s="7" t="s">
        <v>568</v>
      </c>
    </row>
    <row r="1041" customFormat="false" ht="12" hidden="false" customHeight="false" outlineLevel="0" collapsed="false">
      <c r="A1041" s="1" t="n">
        <v>40771</v>
      </c>
      <c r="C1041" s="3" t="n">
        <v>0.253472222222222</v>
      </c>
      <c r="M1041" s="7" t="s">
        <v>568</v>
      </c>
    </row>
    <row r="1042" customFormat="false" ht="12" hidden="false" customHeight="false" outlineLevel="0" collapsed="false">
      <c r="C1042" s="3" t="n">
        <v>0.673611111111111</v>
      </c>
      <c r="D1042" s="13" t="s">
        <v>16</v>
      </c>
      <c r="E1042" s="13" t="s">
        <v>16</v>
      </c>
      <c r="F1042" s="13" t="s">
        <v>16</v>
      </c>
      <c r="I1042" s="5" t="s">
        <v>17</v>
      </c>
      <c r="K1042" s="5" t="s">
        <v>17</v>
      </c>
      <c r="M1042" s="14" t="s">
        <v>569</v>
      </c>
    </row>
    <row r="1043" customFormat="false" ht="12" hidden="false" customHeight="false" outlineLevel="0" collapsed="false">
      <c r="A1043" s="51"/>
      <c r="B1043" s="52"/>
      <c r="C1043" s="67"/>
      <c r="D1043" s="54"/>
      <c r="E1043" s="54"/>
      <c r="F1043" s="54"/>
      <c r="G1043" s="55" t="s">
        <v>17</v>
      </c>
      <c r="H1043" s="55" t="s">
        <v>17</v>
      </c>
      <c r="I1043" s="55"/>
      <c r="J1043" s="55" t="s">
        <v>17</v>
      </c>
      <c r="K1043" s="55"/>
      <c r="L1043" s="56" t="s">
        <v>17</v>
      </c>
      <c r="M1043" s="57"/>
    </row>
    <row r="1044" customFormat="false" ht="12" hidden="false" customHeight="false" outlineLevel="0" collapsed="false">
      <c r="A1044" s="1" t="n">
        <v>40781</v>
      </c>
      <c r="C1044" s="3" t="n">
        <v>0.864583333333333</v>
      </c>
      <c r="D1044" s="22" t="s">
        <v>433</v>
      </c>
      <c r="E1044" s="22" t="s">
        <v>433</v>
      </c>
      <c r="F1044" s="22" t="s">
        <v>433</v>
      </c>
      <c r="M1044" s="14" t="s">
        <v>570</v>
      </c>
    </row>
    <row r="1045" customFormat="false" ht="12" hidden="false" customHeight="false" outlineLevel="0" collapsed="false">
      <c r="A1045" s="1" t="n">
        <v>40782</v>
      </c>
      <c r="C1045" s="3" t="n">
        <v>0.0486111111111111</v>
      </c>
      <c r="M1045" s="7" t="s">
        <v>571</v>
      </c>
    </row>
    <row r="1046" customFormat="false" ht="12" hidden="false" customHeight="false" outlineLevel="0" collapsed="false">
      <c r="C1046" s="3" t="n">
        <v>0.214583333333333</v>
      </c>
      <c r="G1046" s="5" t="s">
        <v>17</v>
      </c>
      <c r="I1046" s="5" t="s">
        <v>17</v>
      </c>
    </row>
    <row r="1047" customFormat="false" ht="12" hidden="false" customHeight="false" outlineLevel="0" collapsed="false">
      <c r="C1047" s="3" t="n">
        <v>0.289583333333333</v>
      </c>
      <c r="M1047" s="7" t="s">
        <v>572</v>
      </c>
    </row>
    <row r="1048" customFormat="false" ht="12" hidden="false" customHeight="false" outlineLevel="0" collapsed="false">
      <c r="C1048" s="3" t="n">
        <v>0.65625</v>
      </c>
      <c r="M1048" s="7" t="s">
        <v>406</v>
      </c>
    </row>
    <row r="1049" customFormat="false" ht="12" hidden="false" customHeight="false" outlineLevel="0" collapsed="false">
      <c r="C1049" s="3" t="n">
        <v>0.770833333333333</v>
      </c>
      <c r="M1049" s="7" t="s">
        <v>573</v>
      </c>
    </row>
    <row r="1050" customFormat="false" ht="12" hidden="false" customHeight="false" outlineLevel="0" collapsed="false">
      <c r="A1050" s="1" t="n">
        <v>40783</v>
      </c>
      <c r="C1050" s="3" t="n">
        <v>0.104861111111111</v>
      </c>
      <c r="M1050" s="7" t="s">
        <v>562</v>
      </c>
    </row>
    <row r="1051" customFormat="false" ht="12" hidden="false" customHeight="false" outlineLevel="0" collapsed="false">
      <c r="C1051" s="3" t="n">
        <v>0.125</v>
      </c>
      <c r="G1051" s="5" t="s">
        <v>17</v>
      </c>
      <c r="I1051" s="5" t="s">
        <v>17</v>
      </c>
      <c r="M1051" s="7" t="s">
        <v>574</v>
      </c>
    </row>
    <row r="1052" customFormat="false" ht="12" hidden="false" customHeight="false" outlineLevel="0" collapsed="false">
      <c r="C1052" s="3" t="n">
        <v>0.658333333333333</v>
      </c>
      <c r="M1052" s="7" t="s">
        <v>575</v>
      </c>
    </row>
    <row r="1053" customFormat="false" ht="12" hidden="false" customHeight="false" outlineLevel="0" collapsed="false">
      <c r="A1053" s="1" t="n">
        <v>40784</v>
      </c>
      <c r="C1053" s="3" t="n">
        <v>0.286805555555556</v>
      </c>
      <c r="G1053" s="5" t="s">
        <v>17</v>
      </c>
      <c r="I1053" s="5" t="s">
        <v>17</v>
      </c>
      <c r="M1053" s="7" t="s">
        <v>576</v>
      </c>
    </row>
    <row r="1054" customFormat="false" ht="12" hidden="false" customHeight="false" outlineLevel="0" collapsed="false">
      <c r="C1054" s="3" t="n">
        <v>0.459027777777778</v>
      </c>
      <c r="M1054" s="7" t="s">
        <v>577</v>
      </c>
    </row>
    <row r="1055" customFormat="false" ht="12" hidden="false" customHeight="false" outlineLevel="0" collapsed="false">
      <c r="C1055" s="3" t="n">
        <v>0.677083333333333</v>
      </c>
      <c r="M1055" s="7" t="s">
        <v>578</v>
      </c>
    </row>
    <row r="1056" customFormat="false" ht="12" hidden="false" customHeight="false" outlineLevel="0" collapsed="false">
      <c r="A1056" s="1" t="n">
        <v>40785</v>
      </c>
      <c r="C1056" s="3" t="n">
        <v>0.210416666666667</v>
      </c>
      <c r="G1056" s="5" t="s">
        <v>17</v>
      </c>
      <c r="I1056" s="5" t="s">
        <v>17</v>
      </c>
      <c r="M1056" s="7" t="s">
        <v>579</v>
      </c>
    </row>
    <row r="1057" customFormat="false" ht="12" hidden="false" customHeight="false" outlineLevel="0" collapsed="false">
      <c r="C1057" s="3" t="n">
        <v>0.516666666666667</v>
      </c>
      <c r="M1057" s="7" t="s">
        <v>580</v>
      </c>
    </row>
    <row r="1058" customFormat="false" ht="12" hidden="false" customHeight="false" outlineLevel="0" collapsed="false">
      <c r="A1058" s="1" t="n">
        <v>40786</v>
      </c>
      <c r="C1058" s="3" t="n">
        <v>0.111111111111111</v>
      </c>
      <c r="G1058" s="5" t="s">
        <v>17</v>
      </c>
      <c r="I1058" s="5" t="s">
        <v>17</v>
      </c>
    </row>
    <row r="1059" customFormat="false" ht="12" hidden="false" customHeight="false" outlineLevel="0" collapsed="false">
      <c r="C1059" s="3" t="n">
        <v>0.488194444444444</v>
      </c>
      <c r="M1059" s="7" t="s">
        <v>581</v>
      </c>
    </row>
    <row r="1060" customFormat="false" ht="12" hidden="false" customHeight="false" outlineLevel="0" collapsed="false">
      <c r="C1060" s="3" t="n">
        <v>0.520833333333333</v>
      </c>
      <c r="M1060" s="7" t="s">
        <v>582</v>
      </c>
    </row>
    <row r="1061" customFormat="false" ht="12" hidden="false" customHeight="false" outlineLevel="0" collapsed="false">
      <c r="C1061" s="3" t="n">
        <v>0.590972222222222</v>
      </c>
      <c r="M1061" s="7" t="s">
        <v>583</v>
      </c>
    </row>
    <row r="1062" customFormat="false" ht="12" hidden="false" customHeight="false" outlineLevel="0" collapsed="false">
      <c r="A1062" s="1" t="n">
        <v>40787</v>
      </c>
      <c r="C1062" s="3" t="n">
        <v>0.113194444444444</v>
      </c>
      <c r="G1062" s="5" t="s">
        <v>17</v>
      </c>
      <c r="I1062" s="5" t="s">
        <v>17</v>
      </c>
    </row>
    <row r="1063" customFormat="false" ht="12" hidden="false" customHeight="false" outlineLevel="0" collapsed="false">
      <c r="C1063" s="3" t="n">
        <v>0.1875</v>
      </c>
      <c r="M1063" s="7" t="s">
        <v>542</v>
      </c>
    </row>
    <row r="1064" customFormat="false" ht="12" hidden="false" customHeight="false" outlineLevel="0" collapsed="false">
      <c r="C1064" s="3" t="n">
        <v>0.334722222222222</v>
      </c>
      <c r="M1064" s="7" t="s">
        <v>584</v>
      </c>
    </row>
    <row r="1065" customFormat="false" ht="12" hidden="false" customHeight="false" outlineLevel="0" collapsed="false">
      <c r="A1065" s="1" t="n">
        <v>40788</v>
      </c>
      <c r="C1065" s="3" t="n">
        <v>0.129861111111111</v>
      </c>
      <c r="G1065" s="5" t="s">
        <v>17</v>
      </c>
      <c r="I1065" s="5" t="s">
        <v>17</v>
      </c>
    </row>
    <row r="1066" customFormat="false" ht="12" hidden="false" customHeight="false" outlineLevel="0" collapsed="false">
      <c r="C1066" s="3" t="n">
        <v>0.699305555555556</v>
      </c>
      <c r="M1066" s="7" t="s">
        <v>585</v>
      </c>
    </row>
    <row r="1067" customFormat="false" ht="12" hidden="false" customHeight="false" outlineLevel="0" collapsed="false">
      <c r="A1067" s="1" t="n">
        <v>40789</v>
      </c>
      <c r="C1067" s="3" t="n">
        <v>0.134027777777778</v>
      </c>
      <c r="G1067" s="5" t="s">
        <v>17</v>
      </c>
      <c r="I1067" s="5" t="s">
        <v>17</v>
      </c>
    </row>
    <row r="1068" customFormat="false" ht="12" hidden="false" customHeight="false" outlineLevel="0" collapsed="false">
      <c r="C1068" s="3" t="n">
        <v>0.189583333333333</v>
      </c>
      <c r="M1068" s="7" t="s">
        <v>542</v>
      </c>
    </row>
    <row r="1069" customFormat="false" ht="12" hidden="false" customHeight="false" outlineLevel="0" collapsed="false">
      <c r="C1069" s="3" t="n">
        <v>0.342361111111111</v>
      </c>
      <c r="M1069" s="7" t="s">
        <v>585</v>
      </c>
    </row>
    <row r="1070" customFormat="false" ht="12" hidden="false" customHeight="false" outlineLevel="0" collapsed="false">
      <c r="C1070" s="3" t="n">
        <v>0.7125</v>
      </c>
      <c r="M1070" s="7" t="s">
        <v>586</v>
      </c>
    </row>
    <row r="1071" customFormat="false" ht="12" hidden="false" customHeight="false" outlineLevel="0" collapsed="false">
      <c r="C1071" s="3" t="n">
        <v>0.761805555555556</v>
      </c>
      <c r="M1071" s="7" t="s">
        <v>587</v>
      </c>
    </row>
    <row r="1072" customFormat="false" ht="12" hidden="false" customHeight="false" outlineLevel="0" collapsed="false">
      <c r="A1072" s="1" t="n">
        <v>40790</v>
      </c>
      <c r="C1072" s="3" t="n">
        <v>0.0277777777777778</v>
      </c>
      <c r="M1072" s="7" t="s">
        <v>585</v>
      </c>
    </row>
    <row r="1073" customFormat="false" ht="12" hidden="false" customHeight="false" outlineLevel="0" collapsed="false">
      <c r="C1073" s="3" t="n">
        <v>0.0944444444444444</v>
      </c>
      <c r="M1073" s="7" t="s">
        <v>585</v>
      </c>
    </row>
    <row r="1074" customFormat="false" ht="12" hidden="false" customHeight="false" outlineLevel="0" collapsed="false">
      <c r="C1074" s="3" t="n">
        <v>0.170138888888889</v>
      </c>
      <c r="D1074" s="13" t="s">
        <v>16</v>
      </c>
      <c r="E1074" s="13" t="s">
        <v>16</v>
      </c>
      <c r="F1074" s="13" t="s">
        <v>16</v>
      </c>
      <c r="J1074" s="5" t="s">
        <v>17</v>
      </c>
      <c r="K1074" s="5" t="s">
        <v>17</v>
      </c>
      <c r="L1074" s="6" t="s">
        <v>17</v>
      </c>
      <c r="M1074" s="7" t="s">
        <v>588</v>
      </c>
    </row>
    <row r="1075" customFormat="false" ht="12" hidden="false" customHeight="false" outlineLevel="0" collapsed="false">
      <c r="C1075" s="3" t="n">
        <v>0.190972222222222</v>
      </c>
      <c r="D1075" s="22" t="s">
        <v>433</v>
      </c>
      <c r="E1075" s="22" t="s">
        <v>433</v>
      </c>
      <c r="F1075" s="22" t="s">
        <v>433</v>
      </c>
      <c r="G1075" s="5" t="s">
        <v>17</v>
      </c>
      <c r="I1075" s="5" t="s">
        <v>17</v>
      </c>
    </row>
    <row r="1076" customFormat="false" ht="12" hidden="false" customHeight="false" outlineLevel="0" collapsed="false">
      <c r="C1076" s="3" t="n">
        <v>0.39375</v>
      </c>
      <c r="M1076" s="7" t="s">
        <v>589</v>
      </c>
    </row>
    <row r="1077" customFormat="false" ht="12" hidden="false" customHeight="false" outlineLevel="0" collapsed="false">
      <c r="C1077" s="3" t="n">
        <v>0.486111111111111</v>
      </c>
      <c r="M1077" s="7" t="s">
        <v>590</v>
      </c>
    </row>
    <row r="1078" customFormat="false" ht="12" hidden="false" customHeight="false" outlineLevel="0" collapsed="false">
      <c r="C1078" s="3" t="n">
        <v>0.663194444444444</v>
      </c>
      <c r="M1078" s="7" t="s">
        <v>591</v>
      </c>
    </row>
    <row r="1079" customFormat="false" ht="12" hidden="false" customHeight="false" outlineLevel="0" collapsed="false">
      <c r="C1079" s="3" t="n">
        <v>0.827777777777778</v>
      </c>
      <c r="M1079" s="7" t="s">
        <v>592</v>
      </c>
    </row>
    <row r="1080" customFormat="false" ht="12" hidden="false" customHeight="false" outlineLevel="0" collapsed="false">
      <c r="C1080" s="3" t="n">
        <v>0.914583333333333</v>
      </c>
      <c r="M1080" s="7" t="s">
        <v>593</v>
      </c>
    </row>
    <row r="1081" customFormat="false" ht="12" hidden="false" customHeight="false" outlineLevel="0" collapsed="false">
      <c r="A1081" s="1" t="n">
        <v>40791</v>
      </c>
      <c r="C1081" s="3" t="n">
        <v>0.197916666666667</v>
      </c>
      <c r="G1081" s="5" t="s">
        <v>17</v>
      </c>
      <c r="I1081" s="5" t="s">
        <v>17</v>
      </c>
      <c r="M1081" s="7" t="s">
        <v>594</v>
      </c>
    </row>
    <row r="1082" customFormat="false" ht="12" hidden="false" customHeight="false" outlineLevel="0" collapsed="false">
      <c r="C1082" s="3" t="n">
        <v>0.211805555555556</v>
      </c>
      <c r="M1082" s="7" t="s">
        <v>585</v>
      </c>
    </row>
    <row r="1083" customFormat="false" ht="12" hidden="false" customHeight="false" outlineLevel="0" collapsed="false">
      <c r="C1083" s="3" t="n">
        <v>0.529861111111111</v>
      </c>
      <c r="M1083" s="7" t="s">
        <v>595</v>
      </c>
    </row>
    <row r="1084" customFormat="false" ht="12" hidden="false" customHeight="false" outlineLevel="0" collapsed="false">
      <c r="C1084" s="3" t="n">
        <v>0.651388888888889</v>
      </c>
      <c r="M1084" s="7" t="s">
        <v>596</v>
      </c>
    </row>
    <row r="1085" customFormat="false" ht="12" hidden="false" customHeight="false" outlineLevel="0" collapsed="false">
      <c r="C1085" s="3" t="n">
        <v>0.809027777777778</v>
      </c>
      <c r="M1085" s="7" t="s">
        <v>597</v>
      </c>
    </row>
    <row r="1086" customFormat="false" ht="12" hidden="false" customHeight="false" outlineLevel="0" collapsed="false">
      <c r="C1086" s="3" t="n">
        <v>0.9375</v>
      </c>
      <c r="M1086" s="7" t="s">
        <v>598</v>
      </c>
    </row>
    <row r="1087" customFormat="false" ht="12" hidden="false" customHeight="false" outlineLevel="0" collapsed="false">
      <c r="A1087" s="1" t="n">
        <v>40792</v>
      </c>
      <c r="C1087" s="3" t="n">
        <v>0.177083333333333</v>
      </c>
      <c r="M1087" s="7" t="s">
        <v>599</v>
      </c>
    </row>
    <row r="1088" customFormat="false" ht="12" hidden="false" customHeight="false" outlineLevel="0" collapsed="false">
      <c r="C1088" s="3" t="n">
        <v>0.214583333333333</v>
      </c>
      <c r="G1088" s="5" t="s">
        <v>17</v>
      </c>
      <c r="I1088" s="5" t="s">
        <v>17</v>
      </c>
    </row>
    <row r="1089" customFormat="false" ht="12" hidden="false" customHeight="false" outlineLevel="0" collapsed="false">
      <c r="C1089" s="3" t="n">
        <v>0.679861111111111</v>
      </c>
      <c r="M1089" s="7" t="s">
        <v>600</v>
      </c>
    </row>
    <row r="1090" customFormat="false" ht="12" hidden="false" customHeight="false" outlineLevel="0" collapsed="false">
      <c r="A1090" s="1" t="n">
        <v>40793</v>
      </c>
      <c r="C1090" s="3" t="n">
        <v>0.111111111111111</v>
      </c>
      <c r="M1090" s="7" t="s">
        <v>600</v>
      </c>
    </row>
    <row r="1091" customFormat="false" ht="12" hidden="false" customHeight="false" outlineLevel="0" collapsed="false">
      <c r="C1091" s="3" t="n">
        <v>0.171527777777778</v>
      </c>
      <c r="M1091" s="7" t="s">
        <v>601</v>
      </c>
    </row>
    <row r="1092" customFormat="false" ht="12" hidden="false" customHeight="false" outlineLevel="0" collapsed="false">
      <c r="C1092" s="3" t="n">
        <v>0.198611111111111</v>
      </c>
      <c r="D1092" s="13" t="s">
        <v>16</v>
      </c>
      <c r="E1092" s="13" t="s">
        <v>16</v>
      </c>
      <c r="F1092" s="13" t="s">
        <v>16</v>
      </c>
      <c r="J1092" s="5" t="s">
        <v>17</v>
      </c>
      <c r="K1092" s="5" t="s">
        <v>17</v>
      </c>
      <c r="M1092" s="7" t="s">
        <v>602</v>
      </c>
    </row>
    <row r="1093" customFormat="false" ht="12" hidden="false" customHeight="false" outlineLevel="0" collapsed="false">
      <c r="A1093" s="1" t="n">
        <v>40794</v>
      </c>
      <c r="C1093" s="3" t="n">
        <v>0.229166666666667</v>
      </c>
      <c r="D1093" s="22" t="s">
        <v>433</v>
      </c>
      <c r="E1093" s="22" t="s">
        <v>433</v>
      </c>
      <c r="F1093" s="22" t="s">
        <v>433</v>
      </c>
      <c r="M1093" s="7" t="s">
        <v>603</v>
      </c>
    </row>
    <row r="1094" customFormat="false" ht="12" hidden="false" customHeight="false" outlineLevel="0" collapsed="false">
      <c r="A1094" s="1" t="n">
        <v>40795</v>
      </c>
      <c r="C1094" s="3" t="n">
        <v>0.208333333333333</v>
      </c>
      <c r="G1094" s="5" t="s">
        <v>17</v>
      </c>
      <c r="I1094" s="5" t="s">
        <v>17</v>
      </c>
    </row>
    <row r="1095" customFormat="false" ht="12" hidden="false" customHeight="false" outlineLevel="0" collapsed="false">
      <c r="C1095" s="3" t="n">
        <v>0.898611111111111</v>
      </c>
      <c r="M1095" s="7" t="s">
        <v>604</v>
      </c>
    </row>
    <row r="1096" customFormat="false" ht="12" hidden="false" customHeight="false" outlineLevel="0" collapsed="false">
      <c r="A1096" s="1" t="n">
        <v>40796</v>
      </c>
      <c r="C1096" s="3" t="n">
        <v>0.145833333333333</v>
      </c>
      <c r="G1096" s="5" t="s">
        <v>17</v>
      </c>
      <c r="I1096" s="5" t="s">
        <v>17</v>
      </c>
    </row>
    <row r="1097" customFormat="false" ht="12" hidden="false" customHeight="false" outlineLevel="0" collapsed="false">
      <c r="C1097" s="3" t="n">
        <v>0.658333333333333</v>
      </c>
      <c r="M1097" s="7" t="s">
        <v>605</v>
      </c>
    </row>
    <row r="1098" customFormat="false" ht="12" hidden="false" customHeight="false" outlineLevel="0" collapsed="false">
      <c r="A1098" s="1" t="n">
        <v>40797</v>
      </c>
      <c r="C1098" s="3" t="n">
        <v>0.154166666666667</v>
      </c>
      <c r="G1098" s="5" t="s">
        <v>17</v>
      </c>
      <c r="I1098" s="5" t="s">
        <v>17</v>
      </c>
    </row>
    <row r="1099" customFormat="false" ht="12" hidden="false" customHeight="false" outlineLevel="0" collapsed="false">
      <c r="C1099" s="3" t="n">
        <v>0.444444444444444</v>
      </c>
      <c r="M1099" s="7" t="s">
        <v>606</v>
      </c>
    </row>
    <row r="1100" customFormat="false" ht="12" hidden="false" customHeight="false" outlineLevel="0" collapsed="false">
      <c r="C1100" s="3" t="n">
        <v>0.506944444444444</v>
      </c>
      <c r="M1100" s="7" t="s">
        <v>607</v>
      </c>
    </row>
    <row r="1101" customFormat="false" ht="12" hidden="false" customHeight="false" outlineLevel="0" collapsed="false">
      <c r="C1101" s="3" t="n">
        <v>0.791666666666667</v>
      </c>
      <c r="M1101" s="7" t="s">
        <v>608</v>
      </c>
    </row>
    <row r="1102" customFormat="false" ht="12" hidden="false" customHeight="false" outlineLevel="0" collapsed="false">
      <c r="A1102" s="1" t="n">
        <v>40798</v>
      </c>
      <c r="C1102" s="3" t="n">
        <v>0.00277777777777778</v>
      </c>
      <c r="G1102" s="5" t="s">
        <v>17</v>
      </c>
      <c r="I1102" s="5" t="s">
        <v>17</v>
      </c>
    </row>
    <row r="1103" customFormat="false" ht="12" hidden="false" customHeight="false" outlineLevel="0" collapsed="false">
      <c r="C1103" s="3" t="n">
        <v>0.672916666666667</v>
      </c>
      <c r="M1103" s="7" t="s">
        <v>609</v>
      </c>
    </row>
    <row r="1104" customFormat="false" ht="12" hidden="false" customHeight="false" outlineLevel="0" collapsed="false">
      <c r="C1104" s="3" t="n">
        <v>0.702083333333333</v>
      </c>
      <c r="M1104" s="7" t="s">
        <v>610</v>
      </c>
    </row>
    <row r="1105" customFormat="false" ht="12" hidden="false" customHeight="false" outlineLevel="0" collapsed="false">
      <c r="M1105" s="7" t="s">
        <v>611</v>
      </c>
    </row>
    <row r="1106" customFormat="false" ht="12" hidden="false" customHeight="false" outlineLevel="0" collapsed="false">
      <c r="A1106" s="1" t="n">
        <v>40799</v>
      </c>
      <c r="C1106" s="3" t="n">
        <v>0.149305555555556</v>
      </c>
      <c r="G1106" s="5" t="s">
        <v>17</v>
      </c>
      <c r="I1106" s="5" t="s">
        <v>17</v>
      </c>
    </row>
    <row r="1107" customFormat="false" ht="12" hidden="false" customHeight="false" outlineLevel="0" collapsed="false">
      <c r="C1107" s="3" t="n">
        <v>0.522916666666667</v>
      </c>
      <c r="M1107" s="7" t="s">
        <v>612</v>
      </c>
    </row>
    <row r="1108" customFormat="false" ht="12" hidden="false" customHeight="false" outlineLevel="0" collapsed="false">
      <c r="A1108" s="1" t="n">
        <v>40800</v>
      </c>
      <c r="C1108" s="3" t="n">
        <v>0.0395833333333333</v>
      </c>
      <c r="G1108" s="5" t="s">
        <v>17</v>
      </c>
      <c r="I1108" s="5" t="s">
        <v>17</v>
      </c>
    </row>
    <row r="1109" customFormat="false" ht="12" hidden="false" customHeight="false" outlineLevel="0" collapsed="false">
      <c r="C1109" s="3" t="n">
        <v>0.729166666666667</v>
      </c>
      <c r="M1109" s="7" t="s">
        <v>585</v>
      </c>
    </row>
    <row r="1110" customFormat="false" ht="12" hidden="false" customHeight="false" outlineLevel="0" collapsed="false">
      <c r="C1110" s="3" t="n">
        <v>0.9375</v>
      </c>
      <c r="D1110" s="13" t="s">
        <v>16</v>
      </c>
      <c r="E1110" s="13" t="s">
        <v>16</v>
      </c>
      <c r="F1110" s="13" t="s">
        <v>16</v>
      </c>
      <c r="L1110" s="6" t="s">
        <v>17</v>
      </c>
      <c r="M1110" s="7" t="s">
        <v>613</v>
      </c>
    </row>
    <row r="1111" customFormat="false" ht="12" hidden="false" customHeight="false" outlineLevel="0" collapsed="false">
      <c r="C1111" s="3" t="n">
        <v>0.964583333333333</v>
      </c>
      <c r="D1111" s="22" t="s">
        <v>433</v>
      </c>
      <c r="E1111" s="22" t="s">
        <v>433</v>
      </c>
      <c r="F1111" s="22" t="s">
        <v>433</v>
      </c>
      <c r="M1111" s="7" t="s">
        <v>614</v>
      </c>
    </row>
    <row r="1112" customFormat="false" ht="12" hidden="false" customHeight="false" outlineLevel="0" collapsed="false">
      <c r="A1112" s="1" t="n">
        <v>40801</v>
      </c>
      <c r="C1112" s="3" t="n">
        <v>0.141666666666667</v>
      </c>
      <c r="G1112" s="5" t="s">
        <v>17</v>
      </c>
      <c r="I1112" s="5" t="s">
        <v>17</v>
      </c>
    </row>
    <row r="1113" customFormat="false" ht="12" hidden="false" customHeight="false" outlineLevel="0" collapsed="false">
      <c r="C1113" s="3" t="n">
        <v>0.509722222222222</v>
      </c>
      <c r="M1113" s="7" t="s">
        <v>615</v>
      </c>
    </row>
    <row r="1114" customFormat="false" ht="12" hidden="false" customHeight="false" outlineLevel="0" collapsed="false">
      <c r="A1114" s="1" t="n">
        <v>40802</v>
      </c>
      <c r="C1114" s="3" t="n">
        <v>0.196527777777778</v>
      </c>
      <c r="G1114" s="5" t="s">
        <v>17</v>
      </c>
      <c r="I1114" s="5" t="s">
        <v>17</v>
      </c>
    </row>
    <row r="1115" customFormat="false" ht="12" hidden="false" customHeight="false" outlineLevel="0" collapsed="false">
      <c r="C1115" s="3" t="n">
        <v>0.507638888888889</v>
      </c>
      <c r="M1115" s="7" t="s">
        <v>616</v>
      </c>
    </row>
    <row r="1116" customFormat="false" ht="12" hidden="false" customHeight="false" outlineLevel="0" collapsed="false">
      <c r="C1116" s="3" t="n">
        <v>0.54375</v>
      </c>
      <c r="M1116" s="7" t="s">
        <v>617</v>
      </c>
    </row>
    <row r="1117" customFormat="false" ht="12" hidden="false" customHeight="false" outlineLevel="0" collapsed="false">
      <c r="A1117" s="1" t="n">
        <v>40803</v>
      </c>
      <c r="C1117" s="3" t="n">
        <v>0.109722222222222</v>
      </c>
      <c r="G1117" s="5" t="s">
        <v>17</v>
      </c>
      <c r="I1117" s="5" t="s">
        <v>17</v>
      </c>
    </row>
    <row r="1118" customFormat="false" ht="12" hidden="false" customHeight="false" outlineLevel="0" collapsed="false">
      <c r="C1118" s="3" t="n">
        <v>0.825</v>
      </c>
      <c r="M1118" s="7" t="s">
        <v>618</v>
      </c>
    </row>
    <row r="1119" customFormat="false" ht="12" hidden="false" customHeight="false" outlineLevel="0" collapsed="false">
      <c r="A1119" s="1" t="n">
        <v>40804</v>
      </c>
      <c r="C1119" s="3" t="n">
        <v>0.0270833333333333</v>
      </c>
      <c r="G1119" s="5" t="s">
        <v>17</v>
      </c>
      <c r="I1119" s="5" t="s">
        <v>17</v>
      </c>
    </row>
    <row r="1120" customFormat="false" ht="12" hidden="false" customHeight="false" outlineLevel="0" collapsed="false">
      <c r="C1120" s="3" t="n">
        <v>0.863194444444444</v>
      </c>
      <c r="D1120" s="13" t="s">
        <v>16</v>
      </c>
      <c r="E1120" s="13" t="s">
        <v>16</v>
      </c>
      <c r="F1120" s="13" t="s">
        <v>16</v>
      </c>
      <c r="G1120" s="5" t="s">
        <v>17</v>
      </c>
      <c r="H1120" s="5" t="s">
        <v>17</v>
      </c>
      <c r="I1120" s="5" t="s">
        <v>17</v>
      </c>
      <c r="J1120" s="5" t="s">
        <v>17</v>
      </c>
      <c r="K1120" s="5" t="s">
        <v>17</v>
      </c>
      <c r="M1120" s="14" t="s">
        <v>619</v>
      </c>
    </row>
    <row r="1121" customFormat="false" ht="12" hidden="false" customHeight="false" outlineLevel="0" collapsed="false">
      <c r="A1121" s="51"/>
      <c r="B1121" s="52"/>
      <c r="C1121" s="67"/>
      <c r="D1121" s="54"/>
      <c r="E1121" s="54"/>
      <c r="F1121" s="54"/>
      <c r="G1121" s="55"/>
      <c r="H1121" s="55"/>
      <c r="I1121" s="55"/>
      <c r="J1121" s="55"/>
      <c r="K1121" s="55"/>
      <c r="L1121" s="56"/>
      <c r="M1121" s="57"/>
    </row>
    <row r="1123" customFormat="false" ht="12" hidden="false" customHeight="false" outlineLevel="0" collapsed="false">
      <c r="A1123" s="1" t="n">
        <v>40814</v>
      </c>
      <c r="C1123" s="3" t="n">
        <v>0.88125</v>
      </c>
      <c r="D1123" s="22" t="s">
        <v>433</v>
      </c>
      <c r="E1123" s="22" t="s">
        <v>433</v>
      </c>
      <c r="F1123" s="13" t="s">
        <v>16</v>
      </c>
      <c r="L1123" s="6" t="s">
        <v>17</v>
      </c>
      <c r="M1123" s="14" t="s">
        <v>620</v>
      </c>
    </row>
    <row r="1124" customFormat="false" ht="12" hidden="false" customHeight="false" outlineLevel="0" collapsed="false">
      <c r="A1124" s="1" t="n">
        <v>40815</v>
      </c>
      <c r="C1124" s="3" t="n">
        <v>0.0513888888888889</v>
      </c>
      <c r="F1124" s="22" t="s">
        <v>433</v>
      </c>
      <c r="M1124" s="7" t="s">
        <v>621</v>
      </c>
    </row>
    <row r="1125" customFormat="false" ht="12" hidden="false" customHeight="false" outlineLevel="0" collapsed="false">
      <c r="C1125" s="3" t="n">
        <v>0.208333333333333</v>
      </c>
      <c r="G1125" s="5" t="s">
        <v>17</v>
      </c>
      <c r="I1125" s="5" t="s">
        <v>17</v>
      </c>
    </row>
    <row r="1126" customFormat="false" ht="12" hidden="false" customHeight="false" outlineLevel="0" collapsed="false">
      <c r="C1126" s="3" t="n">
        <v>0.841666666666667</v>
      </c>
      <c r="M1126" s="7" t="s">
        <v>622</v>
      </c>
    </row>
    <row r="1127" customFormat="false" ht="12" hidden="false" customHeight="false" outlineLevel="0" collapsed="false">
      <c r="A1127" s="1" t="n">
        <v>40816</v>
      </c>
      <c r="C1127" s="3" t="n">
        <v>0.184027777777778</v>
      </c>
      <c r="G1127" s="5" t="s">
        <v>17</v>
      </c>
      <c r="I1127" s="5" t="s">
        <v>17</v>
      </c>
    </row>
    <row r="1128" customFormat="false" ht="12" hidden="false" customHeight="false" outlineLevel="0" collapsed="false">
      <c r="C1128" s="3" t="n">
        <v>0.269444444444444</v>
      </c>
      <c r="M1128" s="7" t="s">
        <v>622</v>
      </c>
    </row>
    <row r="1129" customFormat="false" ht="12" hidden="false" customHeight="false" outlineLevel="0" collapsed="false">
      <c r="C1129" s="3" t="n">
        <v>0.684027777777778</v>
      </c>
      <c r="M1129" s="7" t="s">
        <v>622</v>
      </c>
    </row>
    <row r="1130" customFormat="false" ht="12" hidden="false" customHeight="false" outlineLevel="0" collapsed="false">
      <c r="C1130" s="3" t="n">
        <v>0.825694444444444</v>
      </c>
      <c r="M1130" s="7" t="s">
        <v>623</v>
      </c>
    </row>
    <row r="1131" customFormat="false" ht="12" hidden="false" customHeight="false" outlineLevel="0" collapsed="false">
      <c r="A1131" s="1" t="n">
        <v>40817</v>
      </c>
      <c r="C1131" s="3" t="n">
        <v>0.184027777777778</v>
      </c>
      <c r="G1131" s="5" t="s">
        <v>17</v>
      </c>
      <c r="I1131" s="5" t="s">
        <v>17</v>
      </c>
      <c r="M1131" s="7" t="s">
        <v>624</v>
      </c>
    </row>
    <row r="1132" customFormat="false" ht="12" hidden="false" customHeight="false" outlineLevel="0" collapsed="false">
      <c r="C1132" s="3" t="n">
        <v>0.259722222222222</v>
      </c>
      <c r="M1132" s="7" t="s">
        <v>625</v>
      </c>
    </row>
    <row r="1133" customFormat="false" ht="12" hidden="false" customHeight="false" outlineLevel="0" collapsed="false">
      <c r="C1133" s="3" t="n">
        <v>0.334722222222222</v>
      </c>
      <c r="M1133" s="7" t="s">
        <v>622</v>
      </c>
    </row>
    <row r="1134" customFormat="false" ht="12" hidden="false" customHeight="false" outlineLevel="0" collapsed="false">
      <c r="A1134" s="1" t="n">
        <v>40818</v>
      </c>
      <c r="C1134" s="3" t="n">
        <v>0.152777777777778</v>
      </c>
      <c r="M1134" s="7" t="s">
        <v>626</v>
      </c>
    </row>
    <row r="1135" customFormat="false" ht="12" hidden="false" customHeight="false" outlineLevel="0" collapsed="false">
      <c r="C1135" s="3" t="n">
        <v>0.163888888888889</v>
      </c>
      <c r="G1135" s="5" t="s">
        <v>17</v>
      </c>
      <c r="I1135" s="5" t="s">
        <v>17</v>
      </c>
    </row>
    <row r="1136" customFormat="false" ht="12" hidden="false" customHeight="false" outlineLevel="0" collapsed="false">
      <c r="C1136" s="3" t="n">
        <v>0.370138888888889</v>
      </c>
      <c r="F1136" s="13" t="s">
        <v>16</v>
      </c>
      <c r="M1136" s="7" t="s">
        <v>627</v>
      </c>
    </row>
    <row r="1137" customFormat="false" ht="12" hidden="false" customHeight="false" outlineLevel="0" collapsed="false">
      <c r="F1137" s="22" t="s">
        <v>433</v>
      </c>
    </row>
    <row r="1138" customFormat="false" ht="12" hidden="false" customHeight="false" outlineLevel="0" collapsed="false">
      <c r="A1138" s="1" t="n">
        <v>40819</v>
      </c>
      <c r="C1138" s="3" t="n">
        <v>0.0430555555555556</v>
      </c>
      <c r="M1138" s="7" t="s">
        <v>622</v>
      </c>
    </row>
    <row r="1139" customFormat="false" ht="12" hidden="false" customHeight="false" outlineLevel="0" collapsed="false">
      <c r="C1139" s="3" t="n">
        <v>0.191666666666667</v>
      </c>
      <c r="G1139" s="5" t="s">
        <v>17</v>
      </c>
      <c r="I1139" s="5" t="s">
        <v>17</v>
      </c>
      <c r="M1139" s="7" t="s">
        <v>628</v>
      </c>
    </row>
    <row r="1140" customFormat="false" ht="12" hidden="false" customHeight="false" outlineLevel="0" collapsed="false">
      <c r="C1140" s="3" t="n">
        <v>0.392361111111111</v>
      </c>
      <c r="M1140" s="7" t="s">
        <v>626</v>
      </c>
    </row>
    <row r="1141" customFormat="false" ht="12" hidden="false" customHeight="false" outlineLevel="0" collapsed="false">
      <c r="A1141" s="1" t="n">
        <v>40820</v>
      </c>
      <c r="C1141" s="3" t="s">
        <v>629</v>
      </c>
      <c r="G1141" s="5" t="s">
        <v>17</v>
      </c>
      <c r="I1141" s="5" t="s">
        <v>17</v>
      </c>
      <c r="M1141" s="7" t="s">
        <v>630</v>
      </c>
    </row>
    <row r="1142" customFormat="false" ht="12" hidden="false" customHeight="false" outlineLevel="0" collapsed="false">
      <c r="C1142" s="3" t="s">
        <v>631</v>
      </c>
      <c r="M1142" s="7" t="s">
        <v>632</v>
      </c>
    </row>
    <row r="1143" customFormat="false" ht="12" hidden="false" customHeight="false" outlineLevel="0" collapsed="false">
      <c r="A1143" s="1" t="n">
        <v>40821</v>
      </c>
      <c r="M1143" s="7" t="s">
        <v>367</v>
      </c>
    </row>
    <row r="1144" customFormat="false" ht="12" hidden="false" customHeight="false" outlineLevel="0" collapsed="false">
      <c r="C1144" s="3" t="s">
        <v>633</v>
      </c>
      <c r="G1144" s="5" t="s">
        <v>17</v>
      </c>
      <c r="I1144" s="5" t="s">
        <v>17</v>
      </c>
      <c r="M1144" s="7" t="s">
        <v>634</v>
      </c>
    </row>
    <row r="1145" customFormat="false" ht="12" hidden="false" customHeight="false" outlineLevel="0" collapsed="false">
      <c r="C1145" s="3" t="s">
        <v>635</v>
      </c>
      <c r="M1145" s="7" t="s">
        <v>636</v>
      </c>
    </row>
    <row r="1146" customFormat="false" ht="12" hidden="false" customHeight="false" outlineLevel="0" collapsed="false">
      <c r="C1146" s="3" t="s">
        <v>637</v>
      </c>
      <c r="M1146" s="7" t="s">
        <v>638</v>
      </c>
    </row>
    <row r="1147" customFormat="false" ht="12" hidden="false" customHeight="false" outlineLevel="0" collapsed="false">
      <c r="A1147" s="1" t="n">
        <v>40822</v>
      </c>
      <c r="C1147" s="3" t="s">
        <v>639</v>
      </c>
      <c r="G1147" s="5" t="s">
        <v>17</v>
      </c>
      <c r="I1147" s="5" t="s">
        <v>17</v>
      </c>
      <c r="J1147" s="5" t="s">
        <v>17</v>
      </c>
      <c r="L1147" s="6" t="s">
        <v>17</v>
      </c>
    </row>
    <row r="1148" customFormat="false" ht="12" hidden="false" customHeight="false" outlineLevel="0" collapsed="false">
      <c r="C1148" s="3" t="s">
        <v>640</v>
      </c>
      <c r="D1148" s="13" t="s">
        <v>16</v>
      </c>
      <c r="E1148" s="13" t="s">
        <v>16</v>
      </c>
      <c r="F1148" s="13" t="s">
        <v>16</v>
      </c>
      <c r="M1148" s="7" t="s">
        <v>641</v>
      </c>
    </row>
    <row r="1149" customFormat="false" ht="12" hidden="false" customHeight="false" outlineLevel="0" collapsed="false">
      <c r="C1149" s="3" t="s">
        <v>642</v>
      </c>
      <c r="D1149" s="22" t="s">
        <v>433</v>
      </c>
      <c r="E1149" s="22" t="s">
        <v>433</v>
      </c>
      <c r="F1149" s="22" t="s">
        <v>433</v>
      </c>
      <c r="M1149" s="7" t="s">
        <v>643</v>
      </c>
    </row>
    <row r="1150" customFormat="false" ht="12" hidden="false" customHeight="false" outlineLevel="0" collapsed="false">
      <c r="C1150" s="3" t="n">
        <v>0.270833333333333</v>
      </c>
      <c r="M1150" s="7" t="s">
        <v>644</v>
      </c>
    </row>
    <row r="1151" customFormat="false" ht="12" hidden="false" customHeight="false" outlineLevel="0" collapsed="false">
      <c r="C1151" s="3" t="n">
        <v>0.272222222222222</v>
      </c>
      <c r="D1151" s="13" t="s">
        <v>16</v>
      </c>
      <c r="E1151" s="13" t="s">
        <v>16</v>
      </c>
      <c r="F1151" s="13" t="s">
        <v>16</v>
      </c>
      <c r="M1151" s="7" t="s">
        <v>645</v>
      </c>
    </row>
    <row r="1152" customFormat="false" ht="12" hidden="false" customHeight="false" outlineLevel="0" collapsed="false">
      <c r="C1152" s="3" t="n">
        <v>0.303472222222222</v>
      </c>
      <c r="D1152" s="22" t="s">
        <v>433</v>
      </c>
      <c r="E1152" s="22" t="s">
        <v>433</v>
      </c>
      <c r="F1152" s="22" t="s">
        <v>433</v>
      </c>
      <c r="M1152" s="7" t="s">
        <v>646</v>
      </c>
    </row>
    <row r="1153" customFormat="false" ht="12" hidden="false" customHeight="false" outlineLevel="0" collapsed="false">
      <c r="C1153" s="3" t="n">
        <v>0.827083333333333</v>
      </c>
      <c r="D1153" s="13" t="s">
        <v>16</v>
      </c>
      <c r="E1153" s="13" t="s">
        <v>16</v>
      </c>
      <c r="F1153" s="13" t="s">
        <v>16</v>
      </c>
      <c r="M1153" s="7" t="s">
        <v>647</v>
      </c>
    </row>
    <row r="1154" customFormat="false" ht="12" hidden="false" customHeight="false" outlineLevel="0" collapsed="false">
      <c r="C1154" s="3" t="s">
        <v>648</v>
      </c>
      <c r="D1154" s="22" t="s">
        <v>433</v>
      </c>
      <c r="E1154" s="22" t="s">
        <v>433</v>
      </c>
      <c r="F1154" s="22" t="s">
        <v>433</v>
      </c>
      <c r="M1154" s="7" t="s">
        <v>649</v>
      </c>
    </row>
    <row r="1155" customFormat="false" ht="12" hidden="false" customHeight="false" outlineLevel="0" collapsed="false">
      <c r="A1155" s="1" t="n">
        <v>40823</v>
      </c>
      <c r="C1155" s="3" t="n">
        <v>0.189583333333333</v>
      </c>
      <c r="G1155" s="5" t="s">
        <v>17</v>
      </c>
      <c r="I1155" s="5" t="s">
        <v>17</v>
      </c>
      <c r="M1155" s="7" t="s">
        <v>650</v>
      </c>
    </row>
    <row r="1156" customFormat="false" ht="12" hidden="false" customHeight="false" outlineLevel="0" collapsed="false">
      <c r="A1156" s="1" t="n">
        <v>40824</v>
      </c>
      <c r="C1156" s="3" t="s">
        <v>651</v>
      </c>
      <c r="G1156" s="5" t="s">
        <v>17</v>
      </c>
      <c r="I1156" s="5" t="s">
        <v>17</v>
      </c>
    </row>
    <row r="1157" customFormat="false" ht="12" hidden="false" customHeight="false" outlineLevel="0" collapsed="false">
      <c r="A1157" s="1" t="n">
        <v>40825</v>
      </c>
      <c r="C1157" s="3" t="n">
        <v>0.172222222222222</v>
      </c>
      <c r="G1157" s="5" t="s">
        <v>17</v>
      </c>
      <c r="I1157" s="5" t="s">
        <v>17</v>
      </c>
    </row>
    <row r="1158" customFormat="false" ht="12" hidden="false" customHeight="false" outlineLevel="0" collapsed="false">
      <c r="A1158" s="1" t="n">
        <v>40826</v>
      </c>
      <c r="C1158" s="3" t="n">
        <v>0.166666666666667</v>
      </c>
      <c r="G1158" s="5" t="s">
        <v>17</v>
      </c>
      <c r="I1158" s="5" t="s">
        <v>17</v>
      </c>
      <c r="M1158" s="7" t="s">
        <v>652</v>
      </c>
    </row>
    <row r="1159" customFormat="false" ht="12" hidden="false" customHeight="false" outlineLevel="0" collapsed="false">
      <c r="A1159" s="1" t="n">
        <v>40827</v>
      </c>
      <c r="C1159" s="3" t="n">
        <v>0.177777777777778</v>
      </c>
      <c r="G1159" s="5" t="s">
        <v>17</v>
      </c>
      <c r="I1159" s="5" t="s">
        <v>17</v>
      </c>
    </row>
    <row r="1160" customFormat="false" ht="12" hidden="false" customHeight="false" outlineLevel="0" collapsed="false">
      <c r="A1160" s="1" t="n">
        <v>40828</v>
      </c>
      <c r="C1160" s="3" t="s">
        <v>653</v>
      </c>
      <c r="G1160" s="5" t="s">
        <v>17</v>
      </c>
      <c r="I1160" s="5" t="s">
        <v>17</v>
      </c>
      <c r="M1160" s="7" t="s">
        <v>654</v>
      </c>
    </row>
    <row r="1161" customFormat="false" ht="12" hidden="false" customHeight="false" outlineLevel="0" collapsed="false">
      <c r="A1161" s="1" t="n">
        <v>40829</v>
      </c>
      <c r="C1161" s="3" t="n">
        <v>0.178472222222222</v>
      </c>
      <c r="G1161" s="5" t="s">
        <v>17</v>
      </c>
      <c r="I1161" s="5" t="s">
        <v>17</v>
      </c>
    </row>
    <row r="1162" customFormat="false" ht="12" hidden="false" customHeight="false" outlineLevel="0" collapsed="false">
      <c r="A1162" s="1" t="n">
        <v>40830</v>
      </c>
      <c r="C1162" s="3" t="n">
        <v>0.145833333333333</v>
      </c>
      <c r="G1162" s="5" t="s">
        <v>17</v>
      </c>
      <c r="H1162" s="5" t="s">
        <v>17</v>
      </c>
      <c r="I1162" s="5" t="s">
        <v>17</v>
      </c>
      <c r="J1162" s="5" t="s">
        <v>17</v>
      </c>
      <c r="L1162" s="6" t="s">
        <v>17</v>
      </c>
      <c r="M1162" s="7" t="s">
        <v>655</v>
      </c>
    </row>
    <row r="1163" customFormat="false" ht="12" hidden="false" customHeight="false" outlineLevel="0" collapsed="false">
      <c r="A1163" s="1" t="n">
        <v>40831</v>
      </c>
      <c r="C1163" s="3" t="n">
        <v>0.138888888888889</v>
      </c>
      <c r="G1163" s="5" t="s">
        <v>17</v>
      </c>
      <c r="I1163" s="5" t="s">
        <v>17</v>
      </c>
    </row>
    <row r="1164" customFormat="false" ht="12" hidden="false" customHeight="false" outlineLevel="0" collapsed="false">
      <c r="A1164" s="1" t="n">
        <v>40832</v>
      </c>
      <c r="C1164" s="3" t="n">
        <v>0.102083333333333</v>
      </c>
      <c r="G1164" s="5" t="s">
        <v>17</v>
      </c>
      <c r="I1164" s="5" t="s">
        <v>17</v>
      </c>
    </row>
    <row r="1165" customFormat="false" ht="12" hidden="false" customHeight="false" outlineLevel="0" collapsed="false">
      <c r="A1165" s="1" t="n">
        <v>40833</v>
      </c>
      <c r="C1165" s="3" t="n">
        <v>0.09375</v>
      </c>
      <c r="G1165" s="5" t="s">
        <v>17</v>
      </c>
      <c r="I1165" s="5" t="s">
        <v>17</v>
      </c>
    </row>
    <row r="1166" customFormat="false" ht="12" hidden="false" customHeight="false" outlineLevel="0" collapsed="false">
      <c r="A1166" s="1" t="n">
        <v>40834</v>
      </c>
      <c r="C1166" s="3" t="n">
        <v>0.1125</v>
      </c>
      <c r="G1166" s="5" t="s">
        <v>17</v>
      </c>
      <c r="I1166" s="5" t="s">
        <v>17</v>
      </c>
      <c r="M1166" s="7" t="s">
        <v>656</v>
      </c>
    </row>
    <row r="1167" customFormat="false" ht="12" hidden="false" customHeight="false" outlineLevel="0" collapsed="false">
      <c r="A1167" s="1" t="n">
        <v>40835</v>
      </c>
      <c r="C1167" s="3" t="n">
        <v>0.0763888888888889</v>
      </c>
      <c r="G1167" s="5" t="s">
        <v>17</v>
      </c>
      <c r="I1167" s="5" t="s">
        <v>17</v>
      </c>
    </row>
    <row r="1168" customFormat="false" ht="12" hidden="false" customHeight="false" outlineLevel="0" collapsed="false">
      <c r="C1168" s="3" t="n">
        <v>0.638194444444444</v>
      </c>
      <c r="M1168" s="7" t="s">
        <v>657</v>
      </c>
    </row>
    <row r="1169" customFormat="false" ht="12" hidden="false" customHeight="false" outlineLevel="0" collapsed="false">
      <c r="A1169" s="1" t="n">
        <v>40836</v>
      </c>
      <c r="C1169" s="3" t="n">
        <v>0.0659722222222222</v>
      </c>
      <c r="G1169" s="5" t="s">
        <v>17</v>
      </c>
      <c r="I1169" s="5" t="s">
        <v>17</v>
      </c>
    </row>
    <row r="1170" customFormat="false" ht="12" hidden="false" customHeight="false" outlineLevel="0" collapsed="false">
      <c r="A1170" s="1" t="n">
        <v>40837</v>
      </c>
      <c r="C1170" s="3" t="n">
        <v>0.145138888888889</v>
      </c>
      <c r="G1170" s="5" t="s">
        <v>17</v>
      </c>
      <c r="I1170" s="5" t="s">
        <v>17</v>
      </c>
    </row>
    <row r="1171" customFormat="false" ht="12" hidden="false" customHeight="false" outlineLevel="0" collapsed="false">
      <c r="C1171" s="3" t="n">
        <v>0.628472222222222</v>
      </c>
      <c r="M1171" s="7" t="s">
        <v>367</v>
      </c>
    </row>
    <row r="1172" customFormat="false" ht="12" hidden="false" customHeight="false" outlineLevel="0" collapsed="false">
      <c r="C1172" s="3" t="n">
        <v>0.840277777777778</v>
      </c>
      <c r="M1172" s="7" t="s">
        <v>367</v>
      </c>
    </row>
    <row r="1173" customFormat="false" ht="12" hidden="false" customHeight="false" outlineLevel="0" collapsed="false">
      <c r="A1173" s="1" t="n">
        <v>40838</v>
      </c>
      <c r="C1173" s="3" t="n">
        <v>0.0173611111111111</v>
      </c>
      <c r="M1173" s="7" t="s">
        <v>367</v>
      </c>
    </row>
    <row r="1174" customFormat="false" ht="12" hidden="false" customHeight="false" outlineLevel="0" collapsed="false">
      <c r="C1174" s="3" t="n">
        <v>0.164583333333333</v>
      </c>
      <c r="G1174" s="5" t="s">
        <v>17</v>
      </c>
      <c r="I1174" s="5" t="s">
        <v>17</v>
      </c>
    </row>
    <row r="1175" customFormat="false" ht="12" hidden="false" customHeight="false" outlineLevel="0" collapsed="false">
      <c r="A1175" s="1" t="n">
        <v>40839</v>
      </c>
      <c r="C1175" s="3" t="n">
        <v>0.0659722222222222</v>
      </c>
      <c r="G1175" s="5" t="s">
        <v>17</v>
      </c>
      <c r="I1175" s="5" t="s">
        <v>17</v>
      </c>
    </row>
    <row r="1176" customFormat="false" ht="12" hidden="false" customHeight="false" outlineLevel="0" collapsed="false">
      <c r="A1176" s="1" t="n">
        <v>40840</v>
      </c>
      <c r="C1176" s="3" t="n">
        <v>0.0763888888888889</v>
      </c>
      <c r="G1176" s="5" t="s">
        <v>17</v>
      </c>
      <c r="I1176" s="5" t="s">
        <v>17</v>
      </c>
    </row>
    <row r="1177" customFormat="false" ht="12" hidden="false" customHeight="false" outlineLevel="0" collapsed="false">
      <c r="C1177" s="3" t="n">
        <v>0.549305555555556</v>
      </c>
      <c r="M1177" s="7" t="s">
        <v>658</v>
      </c>
    </row>
    <row r="1178" customFormat="false" ht="12" hidden="false" customHeight="false" outlineLevel="0" collapsed="false">
      <c r="C1178" s="3" t="n">
        <v>0.71875</v>
      </c>
      <c r="G1178" s="5" t="s">
        <v>17</v>
      </c>
      <c r="I1178" s="5" t="s">
        <v>17</v>
      </c>
      <c r="J1178" s="5" t="s">
        <v>17</v>
      </c>
      <c r="L1178" s="6" t="s">
        <v>17</v>
      </c>
      <c r="M1178" s="7" t="s">
        <v>659</v>
      </c>
    </row>
    <row r="1179" customFormat="false" ht="12" hidden="false" customHeight="false" outlineLevel="0" collapsed="false">
      <c r="A1179" s="1" t="n">
        <v>40841</v>
      </c>
      <c r="C1179" s="3" t="n">
        <v>0.0430555555555556</v>
      </c>
      <c r="G1179" s="5" t="s">
        <v>17</v>
      </c>
      <c r="I1179" s="5" t="s">
        <v>17</v>
      </c>
    </row>
    <row r="1180" customFormat="false" ht="12" hidden="false" customHeight="false" outlineLevel="0" collapsed="false">
      <c r="A1180" s="1" t="n">
        <v>40842</v>
      </c>
      <c r="C1180" s="3" t="n">
        <v>0.0638888888888889</v>
      </c>
      <c r="G1180" s="5" t="s">
        <v>17</v>
      </c>
      <c r="I1180" s="5" t="s">
        <v>17</v>
      </c>
    </row>
    <row r="1181" customFormat="false" ht="12" hidden="false" customHeight="false" outlineLevel="0" collapsed="false">
      <c r="C1181" s="3" t="n">
        <v>0.208333333333333</v>
      </c>
      <c r="M1181" s="7" t="s">
        <v>660</v>
      </c>
    </row>
    <row r="1182" customFormat="false" ht="12" hidden="false" customHeight="false" outlineLevel="0" collapsed="false">
      <c r="C1182" s="3" t="n">
        <v>0.863194444444444</v>
      </c>
      <c r="D1182" s="13" t="s">
        <v>16</v>
      </c>
      <c r="E1182" s="13" t="s">
        <v>16</v>
      </c>
      <c r="F1182" s="13" t="s">
        <v>16</v>
      </c>
      <c r="G1182" s="5" t="s">
        <v>17</v>
      </c>
      <c r="H1182" s="5" t="s">
        <v>17</v>
      </c>
      <c r="I1182" s="5" t="s">
        <v>17</v>
      </c>
      <c r="J1182" s="5" t="s">
        <v>17</v>
      </c>
      <c r="K1182" s="5" t="s">
        <v>17</v>
      </c>
      <c r="M1182" s="14" t="s">
        <v>661</v>
      </c>
    </row>
    <row r="1183" customFormat="false" ht="12" hidden="false" customHeight="false" outlineLevel="0" collapsed="false">
      <c r="A1183" s="51"/>
      <c r="B1183" s="52"/>
      <c r="C1183" s="67"/>
      <c r="D1183" s="54"/>
      <c r="E1183" s="54"/>
      <c r="F1183" s="54"/>
      <c r="G1183" s="55"/>
      <c r="H1183" s="55"/>
      <c r="I1183" s="55"/>
      <c r="J1183" s="55"/>
      <c r="K1183" s="55"/>
      <c r="L1183" s="56"/>
      <c r="M1183" s="57"/>
    </row>
    <row r="1184" customFormat="false" ht="12" hidden="false" customHeight="false" outlineLevel="0" collapsed="false">
      <c r="J1184" s="5" t="s">
        <v>17</v>
      </c>
      <c r="K1184" s="5" t="s">
        <v>17</v>
      </c>
      <c r="L1184" s="6" t="s">
        <v>17</v>
      </c>
      <c r="M1184" s="14" t="s">
        <v>662</v>
      </c>
    </row>
    <row r="1185" customFormat="false" ht="12" hidden="false" customHeight="false" outlineLevel="0" collapsed="false">
      <c r="A1185" s="1" t="n">
        <v>40871</v>
      </c>
      <c r="C1185" s="3" t="n">
        <v>0.6875</v>
      </c>
      <c r="D1185" s="22" t="s">
        <v>433</v>
      </c>
      <c r="E1185" s="22" t="s">
        <v>433</v>
      </c>
      <c r="F1185" s="22" t="s">
        <v>433</v>
      </c>
      <c r="M1185" s="7" t="s">
        <v>663</v>
      </c>
    </row>
    <row r="1186" customFormat="false" ht="12" hidden="false" customHeight="false" outlineLevel="0" collapsed="false">
      <c r="C1186" s="3" t="n">
        <v>0.857638888888889</v>
      </c>
      <c r="M1186" s="7" t="s">
        <v>664</v>
      </c>
    </row>
    <row r="1187" customFormat="false" ht="12" hidden="false" customHeight="false" outlineLevel="0" collapsed="false">
      <c r="A1187" s="1" t="n">
        <v>40872</v>
      </c>
      <c r="C1187" s="3" t="n">
        <v>0.111111111111111</v>
      </c>
      <c r="G1187" s="5" t="s">
        <v>17</v>
      </c>
      <c r="I1187" s="5" t="s">
        <v>17</v>
      </c>
      <c r="M1187" s="7" t="s">
        <v>665</v>
      </c>
    </row>
    <row r="1188" customFormat="false" ht="12" hidden="false" customHeight="false" outlineLevel="0" collapsed="false">
      <c r="A1188" s="1" t="n">
        <v>40873</v>
      </c>
      <c r="C1188" s="3" t="n">
        <v>0.0916666666666667</v>
      </c>
      <c r="G1188" s="5" t="s">
        <v>17</v>
      </c>
      <c r="I1188" s="5" t="s">
        <v>17</v>
      </c>
    </row>
    <row r="1189" customFormat="false" ht="12" hidden="false" customHeight="false" outlineLevel="0" collapsed="false">
      <c r="C1189" s="3" t="n">
        <v>0.418055555555556</v>
      </c>
      <c r="M1189" s="7" t="s">
        <v>532</v>
      </c>
    </row>
    <row r="1190" customFormat="false" ht="12" hidden="false" customHeight="false" outlineLevel="0" collapsed="false">
      <c r="A1190" s="1" t="n">
        <v>40874</v>
      </c>
      <c r="C1190" s="3" t="n">
        <v>0.0625</v>
      </c>
      <c r="M1190" s="7" t="s">
        <v>666</v>
      </c>
    </row>
    <row r="1191" customFormat="false" ht="12" hidden="false" customHeight="false" outlineLevel="0" collapsed="false">
      <c r="C1191" s="3" t="n">
        <v>0.0902777777777778</v>
      </c>
      <c r="G1191" s="5" t="s">
        <v>17</v>
      </c>
      <c r="I1191" s="5" t="s">
        <v>17</v>
      </c>
    </row>
    <row r="1192" customFormat="false" ht="12" hidden="false" customHeight="false" outlineLevel="0" collapsed="false">
      <c r="A1192" s="1" t="n">
        <v>40875</v>
      </c>
      <c r="C1192" s="3" t="n">
        <v>0.133333333333333</v>
      </c>
      <c r="G1192" s="5" t="s">
        <v>17</v>
      </c>
      <c r="I1192" s="5" t="s">
        <v>17</v>
      </c>
    </row>
    <row r="1193" customFormat="false" ht="12" hidden="false" customHeight="false" outlineLevel="0" collapsed="false">
      <c r="A1193" s="1" t="n">
        <v>40876</v>
      </c>
      <c r="C1193" s="3" t="n">
        <v>0.223611111111111</v>
      </c>
      <c r="G1193" s="5" t="s">
        <v>17</v>
      </c>
      <c r="I1193" s="5" t="s">
        <v>17</v>
      </c>
    </row>
    <row r="1194" customFormat="false" ht="12" hidden="false" customHeight="false" outlineLevel="0" collapsed="false">
      <c r="A1194" s="1" t="n">
        <v>40877</v>
      </c>
      <c r="C1194" s="3" t="n">
        <v>0.130555555555556</v>
      </c>
      <c r="G1194" s="5" t="s">
        <v>17</v>
      </c>
      <c r="I1194" s="5" t="s">
        <v>17</v>
      </c>
    </row>
    <row r="1195" customFormat="false" ht="12" hidden="false" customHeight="false" outlineLevel="0" collapsed="false">
      <c r="A1195" s="1" t="n">
        <v>40878</v>
      </c>
      <c r="C1195" s="3" t="n">
        <v>0.0631944444444444</v>
      </c>
      <c r="M1195" s="7" t="s">
        <v>667</v>
      </c>
    </row>
    <row r="1196" customFormat="false" ht="12" hidden="false" customHeight="false" outlineLevel="0" collapsed="false">
      <c r="C1196" s="3" t="n">
        <v>0.507638888888889</v>
      </c>
      <c r="D1196" s="13" t="s">
        <v>16</v>
      </c>
      <c r="E1196" s="13" t="s">
        <v>16</v>
      </c>
      <c r="F1196" s="13"/>
      <c r="M1196" s="7" t="s">
        <v>668</v>
      </c>
    </row>
    <row r="1197" customFormat="false" ht="12" hidden="false" customHeight="false" outlineLevel="0" collapsed="false">
      <c r="C1197" s="3" t="n">
        <v>0.533333333333333</v>
      </c>
      <c r="M1197" s="7" t="s">
        <v>669</v>
      </c>
    </row>
    <row r="1198" customFormat="false" ht="12" hidden="false" customHeight="false" outlineLevel="0" collapsed="false">
      <c r="C1198" s="3" t="n">
        <v>0.561111111111111</v>
      </c>
      <c r="D1198" s="22" t="s">
        <v>433</v>
      </c>
      <c r="E1198" s="22" t="s">
        <v>433</v>
      </c>
      <c r="F1198" s="22"/>
      <c r="M1198" s="7" t="s">
        <v>670</v>
      </c>
    </row>
    <row r="1199" customFormat="false" ht="12" hidden="false" customHeight="false" outlineLevel="0" collapsed="false">
      <c r="C1199" s="3" t="n">
        <v>0.670138888888889</v>
      </c>
      <c r="M1199" s="7" t="s">
        <v>671</v>
      </c>
    </row>
    <row r="1200" customFormat="false" ht="12" hidden="false" customHeight="false" outlineLevel="0" collapsed="false">
      <c r="A1200" s="1" t="n">
        <v>40880</v>
      </c>
      <c r="C1200" s="3" t="n">
        <v>0.164583333333333</v>
      </c>
      <c r="G1200" s="5" t="s">
        <v>17</v>
      </c>
      <c r="I1200" s="5" t="s">
        <v>17</v>
      </c>
    </row>
    <row r="1201" customFormat="false" ht="12" hidden="false" customHeight="false" outlineLevel="0" collapsed="false">
      <c r="A1201" s="1" t="n">
        <v>40881</v>
      </c>
      <c r="C1201" s="3" t="n">
        <v>0.286805555555556</v>
      </c>
      <c r="G1201" s="5" t="s">
        <v>17</v>
      </c>
      <c r="I1201" s="5" t="s">
        <v>17</v>
      </c>
    </row>
    <row r="1202" customFormat="false" ht="12" hidden="false" customHeight="false" outlineLevel="0" collapsed="false">
      <c r="C1202" s="3" t="n">
        <v>0.40625</v>
      </c>
      <c r="M1202" s="7" t="s">
        <v>672</v>
      </c>
    </row>
    <row r="1203" customFormat="false" ht="12" hidden="false" customHeight="false" outlineLevel="0" collapsed="false">
      <c r="C1203" s="3" t="n">
        <v>0.713194444444445</v>
      </c>
      <c r="M1203" s="7" t="s">
        <v>585</v>
      </c>
    </row>
    <row r="1204" customFormat="false" ht="12" hidden="false" customHeight="false" outlineLevel="0" collapsed="false">
      <c r="A1204" s="1" t="n">
        <v>40882</v>
      </c>
      <c r="C1204" s="3" t="n">
        <v>0.0347222222222222</v>
      </c>
      <c r="D1204" s="13" t="s">
        <v>16</v>
      </c>
      <c r="E1204" s="13" t="s">
        <v>16</v>
      </c>
      <c r="H1204" s="5" t="s">
        <v>17</v>
      </c>
      <c r="J1204" s="5" t="s">
        <v>17</v>
      </c>
      <c r="L1204" s="6" t="s">
        <v>17</v>
      </c>
    </row>
    <row r="1205" customFormat="false" ht="12" hidden="false" customHeight="false" outlineLevel="0" collapsed="false">
      <c r="C1205" s="3" t="n">
        <v>0.0625</v>
      </c>
      <c r="D1205" s="22" t="s">
        <v>433</v>
      </c>
      <c r="E1205" s="22" t="s">
        <v>433</v>
      </c>
      <c r="M1205" s="7" t="s">
        <v>673</v>
      </c>
    </row>
    <row r="1206" customFormat="false" ht="12" hidden="false" customHeight="false" outlineLevel="0" collapsed="false">
      <c r="C1206" s="3" t="n">
        <v>0.0694444444444444</v>
      </c>
      <c r="G1206" s="5" t="s">
        <v>17</v>
      </c>
      <c r="I1206" s="5" t="s">
        <v>17</v>
      </c>
    </row>
    <row r="1207" customFormat="false" ht="12" hidden="false" customHeight="false" outlineLevel="0" collapsed="false">
      <c r="A1207" s="1" t="n">
        <v>40883</v>
      </c>
      <c r="C1207" s="3" t="n">
        <v>0.141666666666667</v>
      </c>
      <c r="G1207" s="5" t="s">
        <v>17</v>
      </c>
      <c r="I1207" s="5" t="s">
        <v>17</v>
      </c>
    </row>
    <row r="1208" customFormat="false" ht="12" hidden="false" customHeight="false" outlineLevel="0" collapsed="false">
      <c r="C1208" s="3" t="n">
        <v>0.29375</v>
      </c>
      <c r="M1208" s="7" t="s">
        <v>674</v>
      </c>
    </row>
    <row r="1209" customFormat="false" ht="12" hidden="false" customHeight="false" outlineLevel="0" collapsed="false">
      <c r="C1209" s="3" t="n">
        <v>0.769444444444444</v>
      </c>
      <c r="M1209" s="7" t="s">
        <v>675</v>
      </c>
    </row>
    <row r="1210" customFormat="false" ht="12" hidden="false" customHeight="false" outlineLevel="0" collapsed="false">
      <c r="A1210" s="1" t="n">
        <v>40884</v>
      </c>
      <c r="C1210" s="3" t="n">
        <v>0.156944444444444</v>
      </c>
      <c r="G1210" s="5" t="s">
        <v>17</v>
      </c>
      <c r="I1210" s="5" t="s">
        <v>17</v>
      </c>
    </row>
    <row r="1211" customFormat="false" ht="12" hidden="false" customHeight="false" outlineLevel="0" collapsed="false">
      <c r="C1211" s="3" t="n">
        <v>0.296527777777778</v>
      </c>
      <c r="M1211" s="7" t="s">
        <v>672</v>
      </c>
    </row>
    <row r="1212" customFormat="false" ht="12" hidden="false" customHeight="false" outlineLevel="0" collapsed="false">
      <c r="C1212" s="3" t="n">
        <v>0.553472222222222</v>
      </c>
      <c r="M1212" s="7" t="s">
        <v>367</v>
      </c>
    </row>
    <row r="1213" customFormat="false" ht="12" hidden="false" customHeight="false" outlineLevel="0" collapsed="false">
      <c r="C1213" s="3" t="n">
        <v>0.671527777777778</v>
      </c>
      <c r="D1213" s="13" t="s">
        <v>16</v>
      </c>
      <c r="E1213" s="13" t="s">
        <v>16</v>
      </c>
      <c r="F1213" s="13" t="s">
        <v>16</v>
      </c>
      <c r="K1213" s="5" t="s">
        <v>17</v>
      </c>
      <c r="M1213" s="14" t="s">
        <v>676</v>
      </c>
    </row>
    <row r="1214" customFormat="false" ht="12" hidden="false" customHeight="false" outlineLevel="0" collapsed="false">
      <c r="C1214" s="3" t="n">
        <v>0.916666666666667</v>
      </c>
      <c r="D1214" s="22" t="s">
        <v>433</v>
      </c>
      <c r="E1214" s="22" t="s">
        <v>433</v>
      </c>
      <c r="F1214" s="22" t="s">
        <v>433</v>
      </c>
      <c r="M1214" s="14" t="s">
        <v>677</v>
      </c>
    </row>
    <row r="1215" customFormat="false" ht="12" hidden="false" customHeight="false" outlineLevel="0" collapsed="false">
      <c r="A1215" s="1" t="n">
        <v>40885</v>
      </c>
      <c r="C1215" s="3" t="n">
        <v>0.0597222222222222</v>
      </c>
      <c r="G1215" s="5" t="s">
        <v>17</v>
      </c>
      <c r="I1215" s="5" t="s">
        <v>17</v>
      </c>
    </row>
    <row r="1216" customFormat="false" ht="12" hidden="false" customHeight="false" outlineLevel="0" collapsed="false">
      <c r="A1216" s="1" t="n">
        <v>40886</v>
      </c>
      <c r="C1216" s="3" t="n">
        <v>0.158333333333333</v>
      </c>
      <c r="G1216" s="5" t="s">
        <v>17</v>
      </c>
      <c r="I1216" s="5" t="s">
        <v>17</v>
      </c>
    </row>
    <row r="1217" customFormat="false" ht="12" hidden="false" customHeight="false" outlineLevel="0" collapsed="false">
      <c r="A1217" s="1" t="n">
        <v>40887</v>
      </c>
      <c r="C1217" s="3" t="n">
        <v>0.135416666666667</v>
      </c>
      <c r="G1217" s="5" t="s">
        <v>17</v>
      </c>
      <c r="I1217" s="5" t="s">
        <v>17</v>
      </c>
    </row>
    <row r="1218" customFormat="false" ht="12" hidden="false" customHeight="false" outlineLevel="0" collapsed="false">
      <c r="C1218" s="3" t="n">
        <v>0.351388888888889</v>
      </c>
      <c r="M1218" s="7" t="s">
        <v>678</v>
      </c>
    </row>
    <row r="1219" customFormat="false" ht="12" hidden="false" customHeight="false" outlineLevel="0" collapsed="false">
      <c r="A1219" s="1" t="n">
        <v>40889</v>
      </c>
      <c r="C1219" s="3" t="n">
        <v>0.124305555555556</v>
      </c>
      <c r="G1219" s="5" t="s">
        <v>17</v>
      </c>
      <c r="I1219" s="5" t="s">
        <v>17</v>
      </c>
    </row>
    <row r="1220" customFormat="false" ht="12" hidden="false" customHeight="false" outlineLevel="0" collapsed="false">
      <c r="C1220" s="3" t="n">
        <v>0.888888888888889</v>
      </c>
      <c r="D1220" s="13" t="s">
        <v>16</v>
      </c>
      <c r="E1220" s="13" t="s">
        <v>16</v>
      </c>
      <c r="H1220" s="5" t="s">
        <v>17</v>
      </c>
      <c r="J1220" s="5" t="s">
        <v>17</v>
      </c>
      <c r="L1220" s="6" t="s">
        <v>17</v>
      </c>
    </row>
    <row r="1221" customFormat="false" ht="12" hidden="false" customHeight="false" outlineLevel="0" collapsed="false">
      <c r="C1221" s="3" t="n">
        <v>0.9125</v>
      </c>
      <c r="D1221" s="22" t="s">
        <v>433</v>
      </c>
      <c r="E1221" s="22" t="s">
        <v>433</v>
      </c>
    </row>
    <row r="1222" customFormat="false" ht="12" hidden="false" customHeight="false" outlineLevel="0" collapsed="false">
      <c r="C1222" s="3" t="n">
        <v>0.979166666666667</v>
      </c>
      <c r="M1222" s="7" t="s">
        <v>679</v>
      </c>
    </row>
    <row r="1223" customFormat="false" ht="12" hidden="false" customHeight="false" outlineLevel="0" collapsed="false">
      <c r="A1223" s="1" t="n">
        <v>40890</v>
      </c>
      <c r="C1223" s="3" t="n">
        <v>0.0972222222222222</v>
      </c>
      <c r="G1223" s="5" t="s">
        <v>17</v>
      </c>
      <c r="I1223" s="5" t="s">
        <v>17</v>
      </c>
    </row>
    <row r="1224" customFormat="false" ht="12" hidden="false" customHeight="false" outlineLevel="0" collapsed="false">
      <c r="A1224" s="1" t="n">
        <v>40891</v>
      </c>
      <c r="C1224" s="3" t="n">
        <v>0.165972222222222</v>
      </c>
      <c r="G1224" s="5" t="s">
        <v>17</v>
      </c>
      <c r="I1224" s="5" t="s">
        <v>17</v>
      </c>
    </row>
    <row r="1225" customFormat="false" ht="12" hidden="false" customHeight="false" outlineLevel="0" collapsed="false">
      <c r="A1225" s="1" t="n">
        <v>40892</v>
      </c>
      <c r="C1225" s="3" t="n">
        <v>0.127083333333333</v>
      </c>
      <c r="G1225" s="5" t="s">
        <v>17</v>
      </c>
      <c r="I1225" s="5" t="s">
        <v>17</v>
      </c>
    </row>
    <row r="1226" customFormat="false" ht="12" hidden="false" customHeight="false" outlineLevel="0" collapsed="false">
      <c r="A1226" s="1" t="n">
        <v>40893</v>
      </c>
      <c r="C1226" s="3" t="n">
        <v>0.365972222222222</v>
      </c>
      <c r="M1226" s="7" t="s">
        <v>680</v>
      </c>
    </row>
    <row r="1227" customFormat="false" ht="12" hidden="false" customHeight="false" outlineLevel="0" collapsed="false">
      <c r="C1227" s="3" t="n">
        <v>0.710416666666667</v>
      </c>
      <c r="D1227" s="13" t="s">
        <v>16</v>
      </c>
      <c r="E1227" s="13" t="s">
        <v>16</v>
      </c>
      <c r="H1227" s="5" t="s">
        <v>17</v>
      </c>
      <c r="J1227" s="5" t="s">
        <v>17</v>
      </c>
      <c r="L1227" s="6" t="s">
        <v>17</v>
      </c>
    </row>
    <row r="1228" customFormat="false" ht="12" hidden="false" customHeight="false" outlineLevel="0" collapsed="false">
      <c r="C1228" s="3" t="n">
        <v>0.733333333333333</v>
      </c>
      <c r="D1228" s="22" t="s">
        <v>433</v>
      </c>
      <c r="E1228" s="22" t="s">
        <v>433</v>
      </c>
    </row>
    <row r="1229" customFormat="false" ht="12" hidden="false" customHeight="false" outlineLevel="0" collapsed="false">
      <c r="A1229" s="1" t="n">
        <v>40894</v>
      </c>
      <c r="C1229" s="3" t="n">
        <v>0.106944444444444</v>
      </c>
      <c r="G1229" s="5" t="s">
        <v>17</v>
      </c>
      <c r="J1229" s="5" t="s">
        <v>17</v>
      </c>
    </row>
    <row r="1230" customFormat="false" ht="12" hidden="false" customHeight="false" outlineLevel="0" collapsed="false">
      <c r="C1230" s="3" t="n">
        <v>0.770138888888889</v>
      </c>
      <c r="M1230" s="7" t="s">
        <v>681</v>
      </c>
    </row>
    <row r="1231" customFormat="false" ht="12" hidden="false" customHeight="false" outlineLevel="0" collapsed="false">
      <c r="A1231" s="1" t="n">
        <v>40895</v>
      </c>
      <c r="C1231" s="3" t="n">
        <v>0.0604166666666667</v>
      </c>
      <c r="G1231" s="5" t="s">
        <v>17</v>
      </c>
      <c r="J1231" s="5" t="s">
        <v>17</v>
      </c>
    </row>
    <row r="1232" customFormat="false" ht="12" hidden="false" customHeight="false" outlineLevel="0" collapsed="false">
      <c r="C1232" s="3" t="n">
        <v>0.552083333333333</v>
      </c>
      <c r="M1232" s="14" t="s">
        <v>682</v>
      </c>
    </row>
    <row r="1233" customFormat="false" ht="12" hidden="false" customHeight="false" outlineLevel="0" collapsed="false">
      <c r="C1233" s="3" t="n">
        <v>0.783333333333333</v>
      </c>
      <c r="M1233" s="14" t="s">
        <v>683</v>
      </c>
    </row>
    <row r="1234" customFormat="false" ht="12" hidden="false" customHeight="false" outlineLevel="0" collapsed="false">
      <c r="A1234" s="1" t="n">
        <v>40896</v>
      </c>
      <c r="C1234" s="3" t="n">
        <v>0.159722222222222</v>
      </c>
      <c r="G1234" s="5" t="s">
        <v>17</v>
      </c>
      <c r="J1234" s="5" t="s">
        <v>17</v>
      </c>
    </row>
    <row r="1235" customFormat="false" ht="12" hidden="false" customHeight="false" outlineLevel="0" collapsed="false">
      <c r="A1235" s="1" t="n">
        <v>40897</v>
      </c>
      <c r="C1235" s="3" t="n">
        <v>0.0479166666666667</v>
      </c>
      <c r="M1235" s="7" t="s">
        <v>684</v>
      </c>
    </row>
    <row r="1236" customFormat="false" ht="12" hidden="false" customHeight="false" outlineLevel="0" collapsed="false">
      <c r="C1236" s="3" t="n">
        <v>0.101388888888889</v>
      </c>
      <c r="G1236" s="5" t="s">
        <v>17</v>
      </c>
      <c r="J1236" s="5" t="s">
        <v>17</v>
      </c>
    </row>
    <row r="1237" customFormat="false" ht="12" hidden="false" customHeight="false" outlineLevel="0" collapsed="false">
      <c r="C1237" s="3" t="n">
        <v>0.665277777777778</v>
      </c>
      <c r="M1237" s="7" t="s">
        <v>585</v>
      </c>
    </row>
    <row r="1238" customFormat="false" ht="12" hidden="false" customHeight="false" outlineLevel="0" collapsed="false">
      <c r="A1238" s="1" t="n">
        <v>40898</v>
      </c>
      <c r="C1238" s="3" t="n">
        <v>0.165972222222222</v>
      </c>
      <c r="G1238" s="5" t="s">
        <v>17</v>
      </c>
      <c r="J1238" s="5" t="s">
        <v>17</v>
      </c>
    </row>
    <row r="1239" customFormat="false" ht="12" hidden="false" customHeight="false" outlineLevel="0" collapsed="false">
      <c r="C1239" s="3" t="n">
        <v>0.259722222222222</v>
      </c>
      <c r="M1239" s="7" t="s">
        <v>684</v>
      </c>
    </row>
    <row r="1240" customFormat="false" ht="12" hidden="false" customHeight="false" outlineLevel="0" collapsed="false">
      <c r="A1240" s="1" t="n">
        <v>40899</v>
      </c>
      <c r="C1240" s="3" t="n">
        <v>0.481944444444444</v>
      </c>
      <c r="M1240" s="7" t="s">
        <v>684</v>
      </c>
    </row>
    <row r="1241" customFormat="false" ht="12" hidden="false" customHeight="false" outlineLevel="0" collapsed="false">
      <c r="C1241" s="3" t="n">
        <v>0.564583333333333</v>
      </c>
      <c r="D1241" s="13" t="s">
        <v>16</v>
      </c>
      <c r="E1241" s="13" t="s">
        <v>16</v>
      </c>
      <c r="F1241" s="13" t="s">
        <v>16</v>
      </c>
      <c r="G1241" s="5" t="s">
        <v>17</v>
      </c>
      <c r="H1241" s="5" t="s">
        <v>17</v>
      </c>
      <c r="I1241" s="5" t="s">
        <v>17</v>
      </c>
      <c r="J1241" s="5" t="s">
        <v>17</v>
      </c>
      <c r="K1241" s="5" t="s">
        <v>17</v>
      </c>
      <c r="M1241" s="14" t="s">
        <v>685</v>
      </c>
    </row>
    <row r="1242" customFormat="false" ht="12" hidden="false" customHeight="false" outlineLevel="0" collapsed="false">
      <c r="A1242" s="51"/>
      <c r="B1242" s="52"/>
      <c r="C1242" s="67"/>
      <c r="D1242" s="54"/>
      <c r="E1242" s="54"/>
      <c r="F1242" s="54"/>
      <c r="G1242" s="55"/>
      <c r="H1242" s="55"/>
      <c r="I1242" s="55"/>
      <c r="J1242" s="55"/>
      <c r="K1242" s="55"/>
      <c r="L1242" s="56"/>
      <c r="M1242" s="57"/>
    </row>
    <row r="1243" customFormat="false" ht="12" hidden="false" customHeight="false" outlineLevel="0" collapsed="false">
      <c r="L1243" s="6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1"/>
  <sheetViews>
    <sheetView showFormulas="false" showGridLines="true" showRowColHeaders="true" showZeros="true" rightToLeft="false" tabSelected="false" showOutlineSymbols="true" defaultGridColor="true" view="normal" topLeftCell="A324" colorId="64" zoomScale="100" zoomScaleNormal="100" zoomScalePageLayoutView="100" workbookViewId="0">
      <selection pane="topLeft" activeCell="D333" activeCellId="0" sqref="D3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1" width="11.42"/>
    <col collapsed="false" customWidth="true" hidden="false" outlineLevel="0" max="2" min="2" style="0" width="4.14"/>
    <col collapsed="false" customWidth="true" hidden="false" outlineLevel="0" max="4" min="4" style="82" width="11.42"/>
  </cols>
  <sheetData>
    <row r="1" s="84" customFormat="true" ht="12.75" hidden="false" customHeight="false" outlineLevel="0" collapsed="false">
      <c r="A1" s="83" t="s">
        <v>686</v>
      </c>
      <c r="D1" s="85" t="s">
        <v>687</v>
      </c>
    </row>
    <row r="2" customFormat="false" ht="12.75" hidden="false" customHeight="false" outlineLevel="0" collapsed="false">
      <c r="A2" s="81" t="n">
        <v>40179</v>
      </c>
      <c r="C2" s="86" t="n">
        <v>40179</v>
      </c>
      <c r="D2" s="87" t="n">
        <f aca="false">C2-40178-1</f>
        <v>0</v>
      </c>
    </row>
    <row r="3" customFormat="false" ht="12.75" hidden="false" customHeight="false" outlineLevel="0" collapsed="false">
      <c r="A3" s="81" t="n">
        <v>40180</v>
      </c>
      <c r="C3" s="86" t="n">
        <v>40180</v>
      </c>
      <c r="D3" s="87" t="n">
        <f aca="false">C3-40178-1</f>
        <v>1</v>
      </c>
    </row>
    <row r="4" customFormat="false" ht="12.75" hidden="false" customHeight="false" outlineLevel="0" collapsed="false">
      <c r="A4" s="81" t="n">
        <v>40181</v>
      </c>
      <c r="C4" s="86" t="n">
        <v>40181</v>
      </c>
      <c r="D4" s="87" t="n">
        <f aca="false">C4-40178-1</f>
        <v>2</v>
      </c>
    </row>
    <row r="5" customFormat="false" ht="12.75" hidden="false" customHeight="false" outlineLevel="0" collapsed="false">
      <c r="A5" s="81" t="n">
        <v>40182</v>
      </c>
      <c r="C5" s="86" t="n">
        <v>40182</v>
      </c>
      <c r="D5" s="87" t="n">
        <f aca="false">C5-40178-1</f>
        <v>3</v>
      </c>
    </row>
    <row r="6" customFormat="false" ht="12.75" hidden="false" customHeight="false" outlineLevel="0" collapsed="false">
      <c r="A6" s="81" t="n">
        <v>40183</v>
      </c>
      <c r="C6" s="86" t="n">
        <v>40183</v>
      </c>
      <c r="D6" s="87" t="n">
        <f aca="false">C6-40178-1</f>
        <v>4</v>
      </c>
    </row>
    <row r="7" customFormat="false" ht="12.75" hidden="false" customHeight="false" outlineLevel="0" collapsed="false">
      <c r="A7" s="81" t="n">
        <v>40184</v>
      </c>
      <c r="C7" s="86" t="n">
        <v>40184</v>
      </c>
      <c r="D7" s="87" t="n">
        <f aca="false">C7-40178-1</f>
        <v>5</v>
      </c>
    </row>
    <row r="8" customFormat="false" ht="12.75" hidden="false" customHeight="false" outlineLevel="0" collapsed="false">
      <c r="A8" s="81" t="n">
        <v>40185</v>
      </c>
      <c r="C8" s="86" t="n">
        <v>40185</v>
      </c>
      <c r="D8" s="87" t="n">
        <f aca="false">C8-40178-1</f>
        <v>6</v>
      </c>
    </row>
    <row r="9" customFormat="false" ht="12.75" hidden="false" customHeight="false" outlineLevel="0" collapsed="false">
      <c r="A9" s="81" t="n">
        <v>40186</v>
      </c>
      <c r="C9" s="86" t="n">
        <v>40186</v>
      </c>
      <c r="D9" s="87" t="n">
        <f aca="false">C9-40178-1</f>
        <v>7</v>
      </c>
    </row>
    <row r="10" customFormat="false" ht="12.75" hidden="false" customHeight="false" outlineLevel="0" collapsed="false">
      <c r="A10" s="81" t="n">
        <v>40187</v>
      </c>
      <c r="C10" s="86" t="n">
        <v>40187</v>
      </c>
      <c r="D10" s="87" t="n">
        <f aca="false">C10-40178-1</f>
        <v>8</v>
      </c>
    </row>
    <row r="11" customFormat="false" ht="12.75" hidden="false" customHeight="false" outlineLevel="0" collapsed="false">
      <c r="A11" s="81" t="n">
        <v>40188</v>
      </c>
      <c r="C11" s="86" t="n">
        <v>40188</v>
      </c>
      <c r="D11" s="87" t="n">
        <f aca="false">C11-40178-1</f>
        <v>9</v>
      </c>
    </row>
    <row r="12" customFormat="false" ht="12.75" hidden="false" customHeight="false" outlineLevel="0" collapsed="false">
      <c r="A12" s="81" t="n">
        <v>40189</v>
      </c>
      <c r="C12" s="86" t="n">
        <v>40189</v>
      </c>
      <c r="D12" s="87" t="n">
        <f aca="false">C12-40178-1</f>
        <v>10</v>
      </c>
    </row>
    <row r="13" customFormat="false" ht="12.75" hidden="false" customHeight="false" outlineLevel="0" collapsed="false">
      <c r="A13" s="81" t="n">
        <v>40190</v>
      </c>
      <c r="C13" s="86" t="n">
        <v>40190</v>
      </c>
      <c r="D13" s="87" t="n">
        <f aca="false">C13-40178-1</f>
        <v>11</v>
      </c>
    </row>
    <row r="14" customFormat="false" ht="12.75" hidden="false" customHeight="false" outlineLevel="0" collapsed="false">
      <c r="A14" s="81" t="n">
        <v>40191</v>
      </c>
      <c r="C14" s="86" t="n">
        <v>40191</v>
      </c>
      <c r="D14" s="87" t="n">
        <f aca="false">C14-40178-1</f>
        <v>12</v>
      </c>
    </row>
    <row r="15" customFormat="false" ht="12.75" hidden="false" customHeight="false" outlineLevel="0" collapsed="false">
      <c r="A15" s="81" t="n">
        <v>40192</v>
      </c>
      <c r="C15" s="86" t="n">
        <v>40192</v>
      </c>
      <c r="D15" s="87" t="n">
        <f aca="false">C15-40178-1</f>
        <v>13</v>
      </c>
    </row>
    <row r="16" customFormat="false" ht="12.75" hidden="false" customHeight="false" outlineLevel="0" collapsed="false">
      <c r="A16" s="81" t="n">
        <v>40193</v>
      </c>
      <c r="C16" s="86" t="n">
        <v>40193</v>
      </c>
      <c r="D16" s="87" t="n">
        <f aca="false">C16-40178-1</f>
        <v>14</v>
      </c>
    </row>
    <row r="17" customFormat="false" ht="12.75" hidden="false" customHeight="false" outlineLevel="0" collapsed="false">
      <c r="A17" s="81" t="n">
        <v>40194</v>
      </c>
      <c r="C17" s="86" t="n">
        <v>40194</v>
      </c>
      <c r="D17" s="87" t="n">
        <f aca="false">C17-40178-1</f>
        <v>15</v>
      </c>
    </row>
    <row r="18" customFormat="false" ht="12.75" hidden="false" customHeight="false" outlineLevel="0" collapsed="false">
      <c r="A18" s="81" t="n">
        <v>40195</v>
      </c>
      <c r="C18" s="86" t="n">
        <v>40195</v>
      </c>
      <c r="D18" s="87" t="n">
        <f aca="false">C18-40178-1</f>
        <v>16</v>
      </c>
    </row>
    <row r="19" customFormat="false" ht="12.75" hidden="false" customHeight="false" outlineLevel="0" collapsed="false">
      <c r="A19" s="81" t="n">
        <v>40196</v>
      </c>
      <c r="C19" s="86" t="n">
        <v>40196</v>
      </c>
      <c r="D19" s="87" t="n">
        <f aca="false">C19-40178-1</f>
        <v>17</v>
      </c>
    </row>
    <row r="20" customFormat="false" ht="12.75" hidden="false" customHeight="false" outlineLevel="0" collapsed="false">
      <c r="A20" s="81" t="n">
        <v>40197</v>
      </c>
      <c r="C20" s="86" t="n">
        <v>40197</v>
      </c>
      <c r="D20" s="87" t="n">
        <f aca="false">C20-40178-1</f>
        <v>18</v>
      </c>
    </row>
    <row r="21" customFormat="false" ht="12.75" hidden="false" customHeight="false" outlineLevel="0" collapsed="false">
      <c r="A21" s="81" t="n">
        <v>40198</v>
      </c>
      <c r="C21" s="86" t="n">
        <v>40198</v>
      </c>
      <c r="D21" s="87" t="n">
        <f aca="false">C21-40178-1</f>
        <v>19</v>
      </c>
    </row>
    <row r="22" customFormat="false" ht="12.75" hidden="false" customHeight="false" outlineLevel="0" collapsed="false">
      <c r="A22" s="81" t="n">
        <v>40199</v>
      </c>
      <c r="C22" s="86" t="n">
        <v>40199</v>
      </c>
      <c r="D22" s="87" t="n">
        <f aca="false">C22-40178-1</f>
        <v>20</v>
      </c>
    </row>
    <row r="23" customFormat="false" ht="12.75" hidden="false" customHeight="false" outlineLevel="0" collapsed="false">
      <c r="A23" s="81" t="n">
        <v>40200</v>
      </c>
      <c r="C23" s="86" t="n">
        <v>40200</v>
      </c>
      <c r="D23" s="87" t="n">
        <f aca="false">C23-40178-1</f>
        <v>21</v>
      </c>
    </row>
    <row r="24" customFormat="false" ht="12.75" hidden="false" customHeight="false" outlineLevel="0" collapsed="false">
      <c r="A24" s="81" t="n">
        <v>40201</v>
      </c>
      <c r="C24" s="86" t="n">
        <v>40201</v>
      </c>
      <c r="D24" s="87" t="n">
        <f aca="false">C24-40178-1</f>
        <v>22</v>
      </c>
    </row>
    <row r="25" customFormat="false" ht="12.75" hidden="false" customHeight="false" outlineLevel="0" collapsed="false">
      <c r="A25" s="81" t="n">
        <v>40202</v>
      </c>
      <c r="C25" s="86" t="n">
        <v>40202</v>
      </c>
      <c r="D25" s="87" t="n">
        <f aca="false">C25-40178-1</f>
        <v>23</v>
      </c>
    </row>
    <row r="26" customFormat="false" ht="12.75" hidden="false" customHeight="false" outlineLevel="0" collapsed="false">
      <c r="A26" s="81" t="n">
        <v>40203</v>
      </c>
      <c r="C26" s="86" t="n">
        <v>40203</v>
      </c>
      <c r="D26" s="87" t="n">
        <f aca="false">C26-40178-1</f>
        <v>24</v>
      </c>
    </row>
    <row r="27" customFormat="false" ht="12.75" hidden="false" customHeight="false" outlineLevel="0" collapsed="false">
      <c r="A27" s="81" t="n">
        <v>40204</v>
      </c>
      <c r="C27" s="86" t="n">
        <v>40204</v>
      </c>
      <c r="D27" s="87" t="n">
        <f aca="false">C27-40178-1</f>
        <v>25</v>
      </c>
    </row>
    <row r="28" customFormat="false" ht="12.75" hidden="false" customHeight="false" outlineLevel="0" collapsed="false">
      <c r="A28" s="81" t="n">
        <v>40205</v>
      </c>
      <c r="C28" s="86" t="n">
        <v>40205</v>
      </c>
      <c r="D28" s="87" t="n">
        <f aca="false">C28-40178-1</f>
        <v>26</v>
      </c>
    </row>
    <row r="29" customFormat="false" ht="12.75" hidden="false" customHeight="false" outlineLevel="0" collapsed="false">
      <c r="A29" s="81" t="n">
        <v>40206</v>
      </c>
      <c r="C29" s="86" t="n">
        <v>40206</v>
      </c>
      <c r="D29" s="87" t="n">
        <f aca="false">C29-40178-1</f>
        <v>27</v>
      </c>
    </row>
    <row r="30" customFormat="false" ht="12.75" hidden="false" customHeight="false" outlineLevel="0" collapsed="false">
      <c r="A30" s="81" t="n">
        <v>40207</v>
      </c>
      <c r="C30" s="86" t="n">
        <v>40207</v>
      </c>
      <c r="D30" s="87" t="n">
        <f aca="false">C30-40178-1</f>
        <v>28</v>
      </c>
    </row>
    <row r="31" customFormat="false" ht="12.75" hidden="false" customHeight="false" outlineLevel="0" collapsed="false">
      <c r="A31" s="81" t="n">
        <v>40208</v>
      </c>
      <c r="C31" s="86" t="n">
        <v>40208</v>
      </c>
      <c r="D31" s="87" t="n">
        <f aca="false">C31-40178-1</f>
        <v>29</v>
      </c>
    </row>
    <row r="32" customFormat="false" ht="12.75" hidden="false" customHeight="false" outlineLevel="0" collapsed="false">
      <c r="A32" s="81" t="n">
        <v>40209</v>
      </c>
      <c r="C32" s="86" t="n">
        <v>40209</v>
      </c>
      <c r="D32" s="87" t="n">
        <f aca="false">C32-40178-1</f>
        <v>30</v>
      </c>
    </row>
    <row r="33" customFormat="false" ht="12.75" hidden="false" customHeight="false" outlineLevel="0" collapsed="false">
      <c r="A33" s="81" t="n">
        <v>40210</v>
      </c>
      <c r="C33" s="86" t="n">
        <v>40210</v>
      </c>
      <c r="D33" s="87" t="n">
        <f aca="false">C33-40178-1</f>
        <v>31</v>
      </c>
    </row>
    <row r="34" customFormat="false" ht="12.75" hidden="false" customHeight="false" outlineLevel="0" collapsed="false">
      <c r="A34" s="81" t="n">
        <v>40211</v>
      </c>
      <c r="C34" s="86" t="n">
        <v>40211</v>
      </c>
      <c r="D34" s="87" t="n">
        <f aca="false">C34-40178-1</f>
        <v>32</v>
      </c>
    </row>
    <row r="35" customFormat="false" ht="12.75" hidden="false" customHeight="false" outlineLevel="0" collapsed="false">
      <c r="A35" s="81" t="n">
        <v>40212</v>
      </c>
      <c r="C35" s="86" t="n">
        <v>40212</v>
      </c>
      <c r="D35" s="87" t="n">
        <f aca="false">C35-40178-1</f>
        <v>33</v>
      </c>
    </row>
    <row r="36" customFormat="false" ht="12.75" hidden="false" customHeight="false" outlineLevel="0" collapsed="false">
      <c r="A36" s="81" t="n">
        <v>40213</v>
      </c>
      <c r="C36" s="86" t="n">
        <v>40213</v>
      </c>
      <c r="D36" s="87" t="n">
        <f aca="false">C36-40178-1</f>
        <v>34</v>
      </c>
    </row>
    <row r="37" customFormat="false" ht="12.75" hidden="false" customHeight="false" outlineLevel="0" collapsed="false">
      <c r="A37" s="81" t="n">
        <v>40214</v>
      </c>
      <c r="C37" s="86" t="n">
        <v>40214</v>
      </c>
      <c r="D37" s="87" t="n">
        <f aca="false">C37-40178-1</f>
        <v>35</v>
      </c>
    </row>
    <row r="38" customFormat="false" ht="12.75" hidden="false" customHeight="false" outlineLevel="0" collapsed="false">
      <c r="A38" s="81" t="n">
        <v>40215</v>
      </c>
      <c r="C38" s="86" t="n">
        <v>40215</v>
      </c>
      <c r="D38" s="87" t="n">
        <f aca="false">C38-40178-1</f>
        <v>36</v>
      </c>
    </row>
    <row r="39" customFormat="false" ht="12.75" hidden="false" customHeight="false" outlineLevel="0" collapsed="false">
      <c r="A39" s="81" t="n">
        <v>40216</v>
      </c>
      <c r="C39" s="86" t="n">
        <v>40216</v>
      </c>
      <c r="D39" s="87" t="n">
        <f aca="false">C39-40178-1</f>
        <v>37</v>
      </c>
    </row>
    <row r="40" customFormat="false" ht="12.75" hidden="false" customHeight="false" outlineLevel="0" collapsed="false">
      <c r="A40" s="81" t="n">
        <v>40217</v>
      </c>
      <c r="C40" s="86" t="n">
        <v>40217</v>
      </c>
      <c r="D40" s="87" t="n">
        <f aca="false">C40-40178-1</f>
        <v>38</v>
      </c>
    </row>
    <row r="41" customFormat="false" ht="12.75" hidden="false" customHeight="false" outlineLevel="0" collapsed="false">
      <c r="A41" s="81" t="n">
        <v>40218</v>
      </c>
      <c r="C41" s="86" t="n">
        <v>40218</v>
      </c>
      <c r="D41" s="87" t="n">
        <f aca="false">C41-40178-1</f>
        <v>39</v>
      </c>
    </row>
    <row r="42" customFormat="false" ht="12.75" hidden="false" customHeight="false" outlineLevel="0" collapsed="false">
      <c r="A42" s="81" t="n">
        <v>40219</v>
      </c>
      <c r="C42" s="86" t="n">
        <v>40219</v>
      </c>
      <c r="D42" s="87" t="n">
        <f aca="false">C42-40178-1</f>
        <v>40</v>
      </c>
    </row>
    <row r="43" customFormat="false" ht="12.75" hidden="false" customHeight="false" outlineLevel="0" collapsed="false">
      <c r="A43" s="81" t="n">
        <v>40220</v>
      </c>
      <c r="C43" s="86" t="n">
        <v>40220</v>
      </c>
      <c r="D43" s="87" t="n">
        <f aca="false">C43-40178-1</f>
        <v>41</v>
      </c>
    </row>
    <row r="44" customFormat="false" ht="12.75" hidden="false" customHeight="false" outlineLevel="0" collapsed="false">
      <c r="A44" s="81" t="n">
        <v>40221</v>
      </c>
      <c r="C44" s="86" t="n">
        <v>40221</v>
      </c>
      <c r="D44" s="87" t="n">
        <f aca="false">C44-40178-1</f>
        <v>42</v>
      </c>
    </row>
    <row r="45" customFormat="false" ht="12.75" hidden="false" customHeight="false" outlineLevel="0" collapsed="false">
      <c r="A45" s="81" t="n">
        <v>40222</v>
      </c>
      <c r="C45" s="86" t="n">
        <v>40222</v>
      </c>
      <c r="D45" s="87" t="n">
        <f aca="false">C45-40178-1</f>
        <v>43</v>
      </c>
    </row>
    <row r="46" customFormat="false" ht="12.75" hidden="false" customHeight="false" outlineLevel="0" collapsed="false">
      <c r="A46" s="81" t="n">
        <v>40223</v>
      </c>
      <c r="C46" s="86" t="n">
        <v>40223</v>
      </c>
      <c r="D46" s="87" t="n">
        <f aca="false">C46-40178-1</f>
        <v>44</v>
      </c>
    </row>
    <row r="47" customFormat="false" ht="12.75" hidden="false" customHeight="false" outlineLevel="0" collapsed="false">
      <c r="A47" s="81" t="n">
        <v>40224</v>
      </c>
      <c r="C47" s="86" t="n">
        <v>40224</v>
      </c>
      <c r="D47" s="87" t="n">
        <f aca="false">C47-40178-1</f>
        <v>45</v>
      </c>
    </row>
    <row r="48" customFormat="false" ht="12.75" hidden="false" customHeight="false" outlineLevel="0" collapsed="false">
      <c r="A48" s="81" t="n">
        <v>40225</v>
      </c>
      <c r="C48" s="86" t="n">
        <v>40225</v>
      </c>
      <c r="D48" s="87" t="n">
        <f aca="false">C48-40178-1</f>
        <v>46</v>
      </c>
    </row>
    <row r="49" customFormat="false" ht="12.75" hidden="false" customHeight="false" outlineLevel="0" collapsed="false">
      <c r="A49" s="81" t="n">
        <v>40226</v>
      </c>
      <c r="C49" s="86" t="n">
        <v>40226</v>
      </c>
      <c r="D49" s="87" t="n">
        <f aca="false">C49-40178-1</f>
        <v>47</v>
      </c>
    </row>
    <row r="50" customFormat="false" ht="12.75" hidden="false" customHeight="false" outlineLevel="0" collapsed="false">
      <c r="A50" s="81" t="n">
        <v>40227</v>
      </c>
      <c r="C50" s="86" t="n">
        <v>40227</v>
      </c>
      <c r="D50" s="87" t="n">
        <f aca="false">C50-40178-1</f>
        <v>48</v>
      </c>
    </row>
    <row r="51" customFormat="false" ht="12.75" hidden="false" customHeight="false" outlineLevel="0" collapsed="false">
      <c r="A51" s="81" t="n">
        <v>40228</v>
      </c>
      <c r="C51" s="86" t="n">
        <v>40228</v>
      </c>
      <c r="D51" s="87" t="n">
        <f aca="false">C51-40178-1</f>
        <v>49</v>
      </c>
    </row>
    <row r="52" customFormat="false" ht="12.75" hidden="false" customHeight="false" outlineLevel="0" collapsed="false">
      <c r="A52" s="81" t="n">
        <v>40229</v>
      </c>
      <c r="C52" s="86" t="n">
        <v>40229</v>
      </c>
      <c r="D52" s="87" t="n">
        <f aca="false">C52-40178-1</f>
        <v>50</v>
      </c>
    </row>
    <row r="53" customFormat="false" ht="12.75" hidden="false" customHeight="false" outlineLevel="0" collapsed="false">
      <c r="A53" s="81" t="n">
        <v>40230</v>
      </c>
      <c r="C53" s="86" t="n">
        <v>40230</v>
      </c>
      <c r="D53" s="87" t="n">
        <f aca="false">C53-40178-1</f>
        <v>51</v>
      </c>
    </row>
    <row r="54" customFormat="false" ht="12.75" hidden="false" customHeight="false" outlineLevel="0" collapsed="false">
      <c r="A54" s="81" t="n">
        <v>40231</v>
      </c>
      <c r="C54" s="86" t="n">
        <v>40231</v>
      </c>
      <c r="D54" s="87" t="n">
        <f aca="false">C54-40178-1</f>
        <v>52</v>
      </c>
    </row>
    <row r="55" customFormat="false" ht="12.75" hidden="false" customHeight="false" outlineLevel="0" collapsed="false">
      <c r="A55" s="81" t="n">
        <v>40232</v>
      </c>
      <c r="C55" s="86" t="n">
        <v>40232</v>
      </c>
      <c r="D55" s="87" t="n">
        <f aca="false">C55-40178-1</f>
        <v>53</v>
      </c>
    </row>
    <row r="56" customFormat="false" ht="12.75" hidden="false" customHeight="false" outlineLevel="0" collapsed="false">
      <c r="A56" s="81" t="n">
        <v>40233</v>
      </c>
      <c r="C56" s="86" t="n">
        <v>40233</v>
      </c>
      <c r="D56" s="87" t="n">
        <f aca="false">C56-40178-1</f>
        <v>54</v>
      </c>
    </row>
    <row r="57" customFormat="false" ht="12.75" hidden="false" customHeight="false" outlineLevel="0" collapsed="false">
      <c r="A57" s="81" t="n">
        <v>40234</v>
      </c>
      <c r="C57" s="86" t="n">
        <v>40234</v>
      </c>
      <c r="D57" s="87" t="n">
        <f aca="false">C57-40178-1</f>
        <v>55</v>
      </c>
    </row>
    <row r="58" customFormat="false" ht="12.75" hidden="false" customHeight="false" outlineLevel="0" collapsed="false">
      <c r="A58" s="81" t="n">
        <v>40235</v>
      </c>
      <c r="C58" s="86" t="n">
        <v>40235</v>
      </c>
      <c r="D58" s="87" t="n">
        <f aca="false">C58-40178-1</f>
        <v>56</v>
      </c>
    </row>
    <row r="59" customFormat="false" ht="12.75" hidden="false" customHeight="false" outlineLevel="0" collapsed="false">
      <c r="A59" s="81" t="n">
        <v>40236</v>
      </c>
      <c r="C59" s="86" t="n">
        <v>40236</v>
      </c>
      <c r="D59" s="87" t="n">
        <f aca="false">C59-40178-1</f>
        <v>57</v>
      </c>
    </row>
    <row r="60" customFormat="false" ht="12.75" hidden="false" customHeight="false" outlineLevel="0" collapsed="false">
      <c r="A60" s="81" t="n">
        <v>40237</v>
      </c>
      <c r="C60" s="86" t="n">
        <v>40237</v>
      </c>
      <c r="D60" s="87" t="n">
        <f aca="false">C60-40178-1</f>
        <v>58</v>
      </c>
    </row>
    <row r="61" customFormat="false" ht="12.75" hidden="false" customHeight="false" outlineLevel="0" collapsed="false">
      <c r="A61" s="81" t="n">
        <v>40238</v>
      </c>
      <c r="C61" s="86" t="n">
        <v>40238</v>
      </c>
      <c r="D61" s="87" t="n">
        <f aca="false">C61-40178-1</f>
        <v>59</v>
      </c>
    </row>
    <row r="62" customFormat="false" ht="12.75" hidden="false" customHeight="false" outlineLevel="0" collapsed="false">
      <c r="A62" s="81" t="n">
        <v>40239</v>
      </c>
      <c r="C62" s="86" t="n">
        <v>40239</v>
      </c>
      <c r="D62" s="87" t="n">
        <f aca="false">C62-40178-1</f>
        <v>60</v>
      </c>
    </row>
    <row r="63" customFormat="false" ht="12.75" hidden="false" customHeight="false" outlineLevel="0" collapsed="false">
      <c r="A63" s="81" t="n">
        <v>40240</v>
      </c>
      <c r="C63" s="86" t="n">
        <v>40240</v>
      </c>
      <c r="D63" s="87" t="n">
        <f aca="false">C63-40178-1</f>
        <v>61</v>
      </c>
    </row>
    <row r="64" customFormat="false" ht="12.75" hidden="false" customHeight="false" outlineLevel="0" collapsed="false">
      <c r="A64" s="81" t="n">
        <v>40241</v>
      </c>
      <c r="C64" s="86" t="n">
        <v>40241</v>
      </c>
      <c r="D64" s="87" t="n">
        <f aca="false">C64-40178-1</f>
        <v>62</v>
      </c>
    </row>
    <row r="65" customFormat="false" ht="12.75" hidden="false" customHeight="false" outlineLevel="0" collapsed="false">
      <c r="A65" s="81" t="n">
        <v>40242</v>
      </c>
      <c r="C65" s="86" t="n">
        <v>40242</v>
      </c>
      <c r="D65" s="87" t="n">
        <f aca="false">C65-40178-1</f>
        <v>63</v>
      </c>
    </row>
    <row r="66" customFormat="false" ht="12.75" hidden="false" customHeight="false" outlineLevel="0" collapsed="false">
      <c r="A66" s="81" t="n">
        <v>40243</v>
      </c>
      <c r="C66" s="86" t="n">
        <v>40243</v>
      </c>
      <c r="D66" s="87" t="n">
        <f aca="false">C66-40178-1</f>
        <v>64</v>
      </c>
    </row>
    <row r="67" customFormat="false" ht="12.75" hidden="false" customHeight="false" outlineLevel="0" collapsed="false">
      <c r="A67" s="81" t="n">
        <v>40244</v>
      </c>
      <c r="C67" s="86" t="n">
        <v>40244</v>
      </c>
      <c r="D67" s="87" t="n">
        <f aca="false">C67-40178-1</f>
        <v>65</v>
      </c>
    </row>
    <row r="68" customFormat="false" ht="12.75" hidden="false" customHeight="false" outlineLevel="0" collapsed="false">
      <c r="A68" s="81" t="n">
        <v>40245</v>
      </c>
      <c r="C68" s="86" t="n">
        <v>40245</v>
      </c>
      <c r="D68" s="87" t="n">
        <f aca="false">C68-40178-1</f>
        <v>66</v>
      </c>
    </row>
    <row r="69" customFormat="false" ht="12.75" hidden="false" customHeight="false" outlineLevel="0" collapsed="false">
      <c r="A69" s="81" t="n">
        <v>40246</v>
      </c>
      <c r="C69" s="86" t="n">
        <v>40246</v>
      </c>
      <c r="D69" s="87" t="n">
        <f aca="false">C69-40178-1</f>
        <v>67</v>
      </c>
    </row>
    <row r="70" customFormat="false" ht="12.75" hidden="false" customHeight="false" outlineLevel="0" collapsed="false">
      <c r="A70" s="81" t="n">
        <v>40247</v>
      </c>
      <c r="C70" s="86" t="n">
        <v>40247</v>
      </c>
      <c r="D70" s="87" t="n">
        <f aca="false">C70-40178-1</f>
        <v>68</v>
      </c>
    </row>
    <row r="71" customFormat="false" ht="12.75" hidden="false" customHeight="false" outlineLevel="0" collapsed="false">
      <c r="A71" s="81" t="n">
        <v>40248</v>
      </c>
      <c r="C71" s="86" t="n">
        <v>40248</v>
      </c>
      <c r="D71" s="87" t="n">
        <f aca="false">C71-40178-1</f>
        <v>69</v>
      </c>
    </row>
    <row r="72" customFormat="false" ht="12.75" hidden="false" customHeight="false" outlineLevel="0" collapsed="false">
      <c r="A72" s="81" t="n">
        <v>40249</v>
      </c>
      <c r="C72" s="86" t="n">
        <v>40249</v>
      </c>
      <c r="D72" s="87" t="n">
        <f aca="false">C72-40178-1</f>
        <v>70</v>
      </c>
    </row>
    <row r="73" customFormat="false" ht="12.75" hidden="false" customHeight="false" outlineLevel="0" collapsed="false">
      <c r="A73" s="81" t="n">
        <v>40250</v>
      </c>
      <c r="C73" s="86" t="n">
        <v>40250</v>
      </c>
      <c r="D73" s="87" t="n">
        <f aca="false">C73-40178-1</f>
        <v>71</v>
      </c>
    </row>
    <row r="74" customFormat="false" ht="12.75" hidden="false" customHeight="false" outlineLevel="0" collapsed="false">
      <c r="A74" s="81" t="n">
        <v>40251</v>
      </c>
      <c r="C74" s="86" t="n">
        <v>40251</v>
      </c>
      <c r="D74" s="87" t="n">
        <f aca="false">C74-40178-1</f>
        <v>72</v>
      </c>
    </row>
    <row r="75" customFormat="false" ht="12.75" hidden="false" customHeight="false" outlineLevel="0" collapsed="false">
      <c r="A75" s="81" t="n">
        <v>40252</v>
      </c>
      <c r="C75" s="86" t="n">
        <v>40252</v>
      </c>
      <c r="D75" s="87" t="n">
        <f aca="false">C75-40178-1</f>
        <v>73</v>
      </c>
    </row>
    <row r="76" customFormat="false" ht="12.75" hidden="false" customHeight="false" outlineLevel="0" collapsed="false">
      <c r="A76" s="81" t="n">
        <v>40253</v>
      </c>
      <c r="C76" s="86" t="n">
        <v>40253</v>
      </c>
      <c r="D76" s="87" t="n">
        <f aca="false">C76-40178-1</f>
        <v>74</v>
      </c>
    </row>
    <row r="77" customFormat="false" ht="12.75" hidden="false" customHeight="false" outlineLevel="0" collapsed="false">
      <c r="A77" s="81" t="n">
        <v>40254</v>
      </c>
      <c r="C77" s="86" t="n">
        <v>40254</v>
      </c>
      <c r="D77" s="87" t="n">
        <f aca="false">C77-40178-1</f>
        <v>75</v>
      </c>
    </row>
    <row r="78" customFormat="false" ht="12.75" hidden="false" customHeight="false" outlineLevel="0" collapsed="false">
      <c r="A78" s="81" t="n">
        <v>40255</v>
      </c>
      <c r="C78" s="86" t="n">
        <v>40255</v>
      </c>
      <c r="D78" s="87" t="n">
        <f aca="false">C78-40178-1</f>
        <v>76</v>
      </c>
    </row>
    <row r="79" customFormat="false" ht="12.75" hidden="false" customHeight="false" outlineLevel="0" collapsed="false">
      <c r="A79" s="81" t="n">
        <v>40256</v>
      </c>
      <c r="C79" s="86" t="n">
        <v>40256</v>
      </c>
      <c r="D79" s="87" t="n">
        <f aca="false">C79-40178-1</f>
        <v>77</v>
      </c>
    </row>
    <row r="80" customFormat="false" ht="12.75" hidden="false" customHeight="false" outlineLevel="0" collapsed="false">
      <c r="A80" s="81" t="n">
        <v>40257</v>
      </c>
      <c r="C80" s="86" t="n">
        <v>40257</v>
      </c>
      <c r="D80" s="87" t="n">
        <f aca="false">C80-40178-1</f>
        <v>78</v>
      </c>
    </row>
    <row r="81" customFormat="false" ht="12.75" hidden="false" customHeight="false" outlineLevel="0" collapsed="false">
      <c r="A81" s="81" t="n">
        <v>40258</v>
      </c>
      <c r="C81" s="86" t="n">
        <v>40258</v>
      </c>
      <c r="D81" s="87" t="n">
        <f aca="false">C81-40178-1</f>
        <v>79</v>
      </c>
    </row>
    <row r="82" customFormat="false" ht="12.75" hidden="false" customHeight="false" outlineLevel="0" collapsed="false">
      <c r="A82" s="81" t="n">
        <v>40259</v>
      </c>
      <c r="C82" s="86" t="n">
        <v>40259</v>
      </c>
      <c r="D82" s="87" t="n">
        <f aca="false">C82-40178-1</f>
        <v>80</v>
      </c>
    </row>
    <row r="83" customFormat="false" ht="12.75" hidden="false" customHeight="false" outlineLevel="0" collapsed="false">
      <c r="A83" s="81" t="n">
        <v>40260</v>
      </c>
      <c r="C83" s="86" t="n">
        <v>40260</v>
      </c>
      <c r="D83" s="87" t="n">
        <f aca="false">C83-40178-1</f>
        <v>81</v>
      </c>
    </row>
    <row r="84" customFormat="false" ht="12.75" hidden="false" customHeight="false" outlineLevel="0" collapsed="false">
      <c r="A84" s="81" t="n">
        <v>40261</v>
      </c>
      <c r="C84" s="86" t="n">
        <v>40261</v>
      </c>
      <c r="D84" s="87" t="n">
        <f aca="false">C84-40178-1</f>
        <v>82</v>
      </c>
    </row>
    <row r="85" customFormat="false" ht="12.75" hidden="false" customHeight="false" outlineLevel="0" collapsed="false">
      <c r="A85" s="81" t="n">
        <v>40262</v>
      </c>
      <c r="C85" s="86" t="n">
        <v>40262</v>
      </c>
      <c r="D85" s="87" t="n">
        <f aca="false">C85-40178-1</f>
        <v>83</v>
      </c>
    </row>
    <row r="86" customFormat="false" ht="12.75" hidden="false" customHeight="false" outlineLevel="0" collapsed="false">
      <c r="A86" s="81" t="n">
        <v>40263</v>
      </c>
      <c r="C86" s="86" t="n">
        <v>40263</v>
      </c>
      <c r="D86" s="87" t="n">
        <f aca="false">C86-40178-1</f>
        <v>84</v>
      </c>
    </row>
    <row r="87" customFormat="false" ht="12.75" hidden="false" customHeight="false" outlineLevel="0" collapsed="false">
      <c r="A87" s="81" t="n">
        <v>40264</v>
      </c>
      <c r="C87" s="86" t="n">
        <v>40264</v>
      </c>
      <c r="D87" s="87" t="n">
        <f aca="false">C87-40178-1</f>
        <v>85</v>
      </c>
    </row>
    <row r="88" customFormat="false" ht="12.75" hidden="false" customHeight="false" outlineLevel="0" collapsed="false">
      <c r="A88" s="81" t="n">
        <v>40265</v>
      </c>
      <c r="C88" s="86" t="n">
        <v>40265</v>
      </c>
      <c r="D88" s="87" t="n">
        <f aca="false">C88-40178-1</f>
        <v>86</v>
      </c>
    </row>
    <row r="89" customFormat="false" ht="12.75" hidden="false" customHeight="false" outlineLevel="0" collapsed="false">
      <c r="A89" s="81" t="n">
        <v>40266</v>
      </c>
      <c r="C89" s="86" t="n">
        <v>40266</v>
      </c>
      <c r="D89" s="87" t="n">
        <f aca="false">C89-40178-1</f>
        <v>87</v>
      </c>
    </row>
    <row r="90" customFormat="false" ht="12.75" hidden="false" customHeight="false" outlineLevel="0" collapsed="false">
      <c r="A90" s="81" t="n">
        <v>40267</v>
      </c>
      <c r="C90" s="86" t="n">
        <v>40267</v>
      </c>
      <c r="D90" s="87" t="n">
        <f aca="false">C90-40178-1</f>
        <v>88</v>
      </c>
    </row>
    <row r="91" customFormat="false" ht="12.75" hidden="false" customHeight="false" outlineLevel="0" collapsed="false">
      <c r="A91" s="81" t="n">
        <v>40268</v>
      </c>
      <c r="C91" s="86" t="n">
        <v>40268</v>
      </c>
      <c r="D91" s="87" t="n">
        <f aca="false">C91-40178-1</f>
        <v>89</v>
      </c>
    </row>
    <row r="92" customFormat="false" ht="12.75" hidden="false" customHeight="false" outlineLevel="0" collapsed="false">
      <c r="A92" s="81" t="n">
        <v>40269</v>
      </c>
      <c r="C92" s="86" t="n">
        <v>40269</v>
      </c>
      <c r="D92" s="87" t="n">
        <f aca="false">C92-40178-1</f>
        <v>90</v>
      </c>
    </row>
    <row r="93" customFormat="false" ht="12.75" hidden="false" customHeight="false" outlineLevel="0" collapsed="false">
      <c r="A93" s="81" t="n">
        <v>40270</v>
      </c>
      <c r="C93" s="86" t="n">
        <v>40270</v>
      </c>
      <c r="D93" s="87" t="n">
        <f aca="false">C93-40178-1</f>
        <v>91</v>
      </c>
    </row>
    <row r="94" customFormat="false" ht="12.75" hidden="false" customHeight="false" outlineLevel="0" collapsed="false">
      <c r="A94" s="81" t="n">
        <v>40271</v>
      </c>
      <c r="C94" s="86" t="n">
        <v>40271</v>
      </c>
      <c r="D94" s="87" t="n">
        <f aca="false">C94-40178-1</f>
        <v>92</v>
      </c>
    </row>
    <row r="95" customFormat="false" ht="12.75" hidden="false" customHeight="false" outlineLevel="0" collapsed="false">
      <c r="A95" s="81" t="n">
        <v>40272</v>
      </c>
      <c r="C95" s="86" t="n">
        <v>40272</v>
      </c>
      <c r="D95" s="87" t="n">
        <f aca="false">C95-40178-1</f>
        <v>93</v>
      </c>
    </row>
    <row r="96" customFormat="false" ht="12.75" hidden="false" customHeight="false" outlineLevel="0" collapsed="false">
      <c r="A96" s="81" t="n">
        <v>40273</v>
      </c>
      <c r="C96" s="86" t="n">
        <v>40273</v>
      </c>
      <c r="D96" s="87" t="n">
        <f aca="false">C96-40178-1</f>
        <v>94</v>
      </c>
    </row>
    <row r="97" customFormat="false" ht="12.75" hidden="false" customHeight="false" outlineLevel="0" collapsed="false">
      <c r="A97" s="81" t="n">
        <v>40274</v>
      </c>
      <c r="C97" s="86" t="n">
        <v>40274</v>
      </c>
      <c r="D97" s="87" t="n">
        <f aca="false">C97-40178-1</f>
        <v>95</v>
      </c>
    </row>
    <row r="98" customFormat="false" ht="12.75" hidden="false" customHeight="false" outlineLevel="0" collapsed="false">
      <c r="A98" s="81" t="n">
        <v>40275</v>
      </c>
      <c r="C98" s="86" t="n">
        <v>40275</v>
      </c>
      <c r="D98" s="87" t="n">
        <f aca="false">C98-40178-1</f>
        <v>96</v>
      </c>
    </row>
    <row r="99" customFormat="false" ht="12.75" hidden="false" customHeight="false" outlineLevel="0" collapsed="false">
      <c r="A99" s="81" t="n">
        <v>40276</v>
      </c>
      <c r="C99" s="86" t="n">
        <v>40276</v>
      </c>
      <c r="D99" s="87" t="n">
        <f aca="false">C99-40178-1</f>
        <v>97</v>
      </c>
    </row>
    <row r="100" customFormat="false" ht="12.75" hidden="false" customHeight="false" outlineLevel="0" collapsed="false">
      <c r="A100" s="81" t="n">
        <v>40277</v>
      </c>
      <c r="C100" s="86" t="n">
        <v>40277</v>
      </c>
      <c r="D100" s="87" t="n">
        <f aca="false">C100-40178-1</f>
        <v>98</v>
      </c>
    </row>
    <row r="101" customFormat="false" ht="12.75" hidden="false" customHeight="false" outlineLevel="0" collapsed="false">
      <c r="A101" s="81" t="n">
        <v>40278</v>
      </c>
      <c r="C101" s="86" t="n">
        <v>40278</v>
      </c>
      <c r="D101" s="87" t="n">
        <f aca="false">C101-40178-1</f>
        <v>99</v>
      </c>
    </row>
    <row r="102" customFormat="false" ht="12.75" hidden="false" customHeight="false" outlineLevel="0" collapsed="false">
      <c r="A102" s="81" t="n">
        <v>40279</v>
      </c>
      <c r="C102" s="86" t="n">
        <v>40279</v>
      </c>
      <c r="D102" s="87" t="n">
        <f aca="false">C102-40178-1</f>
        <v>100</v>
      </c>
    </row>
    <row r="103" customFormat="false" ht="12.75" hidden="false" customHeight="false" outlineLevel="0" collapsed="false">
      <c r="A103" s="81" t="n">
        <v>40280</v>
      </c>
      <c r="C103" s="86" t="n">
        <v>40280</v>
      </c>
      <c r="D103" s="87" t="n">
        <f aca="false">C103-40178-1</f>
        <v>101</v>
      </c>
    </row>
    <row r="104" customFormat="false" ht="12.75" hidden="false" customHeight="false" outlineLevel="0" collapsed="false">
      <c r="A104" s="81" t="n">
        <v>40281</v>
      </c>
      <c r="C104" s="86" t="n">
        <v>40281</v>
      </c>
      <c r="D104" s="87" t="n">
        <f aca="false">C104-40178-1</f>
        <v>102</v>
      </c>
    </row>
    <row r="105" customFormat="false" ht="12.75" hidden="false" customHeight="false" outlineLevel="0" collapsed="false">
      <c r="A105" s="81" t="n">
        <v>40282</v>
      </c>
      <c r="C105" s="86" t="n">
        <v>40282</v>
      </c>
      <c r="D105" s="87" t="n">
        <f aca="false">C105-40178-1</f>
        <v>103</v>
      </c>
    </row>
    <row r="106" customFormat="false" ht="12.75" hidden="false" customHeight="false" outlineLevel="0" collapsed="false">
      <c r="A106" s="81" t="n">
        <v>40283</v>
      </c>
      <c r="C106" s="86" t="n">
        <v>40283</v>
      </c>
      <c r="D106" s="87" t="n">
        <f aca="false">C106-40178-1</f>
        <v>104</v>
      </c>
    </row>
    <row r="107" customFormat="false" ht="12.75" hidden="false" customHeight="false" outlineLevel="0" collapsed="false">
      <c r="A107" s="81" t="n">
        <v>40284</v>
      </c>
      <c r="C107" s="86" t="n">
        <v>40284</v>
      </c>
      <c r="D107" s="87" t="n">
        <f aca="false">C107-40178-1</f>
        <v>105</v>
      </c>
    </row>
    <row r="108" customFormat="false" ht="12.75" hidden="false" customHeight="false" outlineLevel="0" collapsed="false">
      <c r="A108" s="81" t="n">
        <v>40285</v>
      </c>
      <c r="C108" s="86" t="n">
        <v>40285</v>
      </c>
      <c r="D108" s="87" t="n">
        <f aca="false">C108-40178-1</f>
        <v>106</v>
      </c>
    </row>
    <row r="109" customFormat="false" ht="12.75" hidden="false" customHeight="false" outlineLevel="0" collapsed="false">
      <c r="A109" s="81" t="n">
        <v>40286</v>
      </c>
      <c r="C109" s="86" t="n">
        <v>40286</v>
      </c>
      <c r="D109" s="87" t="n">
        <f aca="false">C109-40178-1</f>
        <v>107</v>
      </c>
    </row>
    <row r="110" customFormat="false" ht="12.75" hidden="false" customHeight="false" outlineLevel="0" collapsed="false">
      <c r="A110" s="81" t="n">
        <v>40287</v>
      </c>
      <c r="C110" s="86" t="n">
        <v>40287</v>
      </c>
      <c r="D110" s="87" t="n">
        <f aca="false">C110-40178-1</f>
        <v>108</v>
      </c>
    </row>
    <row r="111" customFormat="false" ht="12.75" hidden="false" customHeight="false" outlineLevel="0" collapsed="false">
      <c r="A111" s="81" t="n">
        <v>40288</v>
      </c>
      <c r="C111" s="86" t="n">
        <v>40288</v>
      </c>
      <c r="D111" s="87" t="n">
        <f aca="false">C111-40178-1</f>
        <v>109</v>
      </c>
    </row>
    <row r="112" customFormat="false" ht="12.75" hidden="false" customHeight="false" outlineLevel="0" collapsed="false">
      <c r="A112" s="81" t="n">
        <v>40289</v>
      </c>
      <c r="C112" s="86" t="n">
        <v>40289</v>
      </c>
      <c r="D112" s="87" t="n">
        <f aca="false">C112-40178-1</f>
        <v>110</v>
      </c>
    </row>
    <row r="113" customFormat="false" ht="12.75" hidden="false" customHeight="false" outlineLevel="0" collapsed="false">
      <c r="A113" s="81" t="n">
        <v>40290</v>
      </c>
      <c r="C113" s="86" t="n">
        <v>40290</v>
      </c>
      <c r="D113" s="87" t="n">
        <f aca="false">C113-40178-1</f>
        <v>111</v>
      </c>
    </row>
    <row r="114" customFormat="false" ht="12.75" hidden="false" customHeight="false" outlineLevel="0" collapsed="false">
      <c r="A114" s="81" t="n">
        <v>40291</v>
      </c>
      <c r="C114" s="86" t="n">
        <v>40291</v>
      </c>
      <c r="D114" s="87" t="n">
        <f aca="false">C114-40178-1</f>
        <v>112</v>
      </c>
    </row>
    <row r="115" customFormat="false" ht="12.75" hidden="false" customHeight="false" outlineLevel="0" collapsed="false">
      <c r="A115" s="81" t="n">
        <v>40292</v>
      </c>
      <c r="C115" s="86" t="n">
        <v>40292</v>
      </c>
      <c r="D115" s="87" t="n">
        <f aca="false">C115-40178-1</f>
        <v>113</v>
      </c>
    </row>
    <row r="116" customFormat="false" ht="12.75" hidden="false" customHeight="false" outlineLevel="0" collapsed="false">
      <c r="A116" s="81" t="n">
        <v>40293</v>
      </c>
      <c r="C116" s="86" t="n">
        <v>40293</v>
      </c>
      <c r="D116" s="87" t="n">
        <f aca="false">C116-40178-1</f>
        <v>114</v>
      </c>
    </row>
    <row r="117" customFormat="false" ht="12.75" hidden="false" customHeight="false" outlineLevel="0" collapsed="false">
      <c r="A117" s="81" t="n">
        <v>40294</v>
      </c>
      <c r="C117" s="86" t="n">
        <v>40294</v>
      </c>
      <c r="D117" s="87" t="n">
        <f aca="false">C117-40178-1</f>
        <v>115</v>
      </c>
    </row>
    <row r="118" customFormat="false" ht="12.75" hidden="false" customHeight="false" outlineLevel="0" collapsed="false">
      <c r="A118" s="81" t="n">
        <v>40295</v>
      </c>
      <c r="C118" s="86" t="n">
        <v>40295</v>
      </c>
      <c r="D118" s="87" t="n">
        <f aca="false">C118-40178-1</f>
        <v>116</v>
      </c>
    </row>
    <row r="119" customFormat="false" ht="12.75" hidden="false" customHeight="false" outlineLevel="0" collapsed="false">
      <c r="A119" s="81" t="n">
        <v>40296</v>
      </c>
      <c r="C119" s="86" t="n">
        <v>40296</v>
      </c>
      <c r="D119" s="87" t="n">
        <f aca="false">C119-40178-1</f>
        <v>117</v>
      </c>
    </row>
    <row r="120" customFormat="false" ht="12.75" hidden="false" customHeight="false" outlineLevel="0" collapsed="false">
      <c r="A120" s="81" t="n">
        <v>40297</v>
      </c>
      <c r="C120" s="86" t="n">
        <v>40297</v>
      </c>
      <c r="D120" s="87" t="n">
        <f aca="false">C120-40178-1</f>
        <v>118</v>
      </c>
    </row>
    <row r="121" customFormat="false" ht="12.75" hidden="false" customHeight="false" outlineLevel="0" collapsed="false">
      <c r="A121" s="81" t="n">
        <v>40298</v>
      </c>
      <c r="C121" s="86" t="n">
        <v>40298</v>
      </c>
      <c r="D121" s="87" t="n">
        <f aca="false">C121-40178-1</f>
        <v>119</v>
      </c>
    </row>
    <row r="122" customFormat="false" ht="12.75" hidden="false" customHeight="false" outlineLevel="0" collapsed="false">
      <c r="A122" s="81" t="n">
        <v>40299</v>
      </c>
      <c r="C122" s="86" t="n">
        <v>40299</v>
      </c>
      <c r="D122" s="87" t="n">
        <f aca="false">C122-40178-1</f>
        <v>120</v>
      </c>
    </row>
    <row r="123" customFormat="false" ht="12.75" hidden="false" customHeight="false" outlineLevel="0" collapsed="false">
      <c r="A123" s="81" t="n">
        <v>40300</v>
      </c>
      <c r="C123" s="86" t="n">
        <v>40300</v>
      </c>
      <c r="D123" s="87" t="n">
        <f aca="false">C123-40178-1</f>
        <v>121</v>
      </c>
    </row>
    <row r="124" customFormat="false" ht="12.75" hidden="false" customHeight="false" outlineLevel="0" collapsed="false">
      <c r="A124" s="81" t="n">
        <v>40301</v>
      </c>
      <c r="C124" s="86" t="n">
        <v>40301</v>
      </c>
      <c r="D124" s="87" t="n">
        <f aca="false">C124-40178-1</f>
        <v>122</v>
      </c>
    </row>
    <row r="125" customFormat="false" ht="12.75" hidden="false" customHeight="false" outlineLevel="0" collapsed="false">
      <c r="A125" s="81" t="n">
        <v>40302</v>
      </c>
      <c r="C125" s="86" t="n">
        <v>40302</v>
      </c>
      <c r="D125" s="87" t="n">
        <f aca="false">C125-40178-1</f>
        <v>123</v>
      </c>
    </row>
    <row r="126" customFormat="false" ht="12.75" hidden="false" customHeight="false" outlineLevel="0" collapsed="false">
      <c r="A126" s="81" t="n">
        <v>40303</v>
      </c>
      <c r="C126" s="86" t="n">
        <v>40303</v>
      </c>
      <c r="D126" s="87" t="n">
        <f aca="false">C126-40178-1</f>
        <v>124</v>
      </c>
    </row>
    <row r="127" customFormat="false" ht="12.75" hidden="false" customHeight="false" outlineLevel="0" collapsed="false">
      <c r="A127" s="81" t="n">
        <v>40304</v>
      </c>
      <c r="C127" s="86" t="n">
        <v>40304</v>
      </c>
      <c r="D127" s="87" t="n">
        <f aca="false">C127-40178-1</f>
        <v>125</v>
      </c>
    </row>
    <row r="128" customFormat="false" ht="12.75" hidden="false" customHeight="false" outlineLevel="0" collapsed="false">
      <c r="A128" s="81" t="n">
        <v>40305</v>
      </c>
      <c r="C128" s="86" t="n">
        <v>40305</v>
      </c>
      <c r="D128" s="87" t="n">
        <f aca="false">C128-40178-1</f>
        <v>126</v>
      </c>
    </row>
    <row r="129" customFormat="false" ht="12.75" hidden="false" customHeight="false" outlineLevel="0" collapsed="false">
      <c r="A129" s="81" t="n">
        <v>40306</v>
      </c>
      <c r="C129" s="86" t="n">
        <v>40306</v>
      </c>
      <c r="D129" s="87" t="n">
        <f aca="false">C129-40178-1</f>
        <v>127</v>
      </c>
    </row>
    <row r="130" customFormat="false" ht="12.75" hidden="false" customHeight="false" outlineLevel="0" collapsed="false">
      <c r="A130" s="81" t="n">
        <v>40307</v>
      </c>
      <c r="C130" s="86" t="n">
        <v>40307</v>
      </c>
      <c r="D130" s="87" t="n">
        <f aca="false">C130-40178-1</f>
        <v>128</v>
      </c>
    </row>
    <row r="131" customFormat="false" ht="12.75" hidden="false" customHeight="false" outlineLevel="0" collapsed="false">
      <c r="A131" s="81" t="n">
        <v>40308</v>
      </c>
      <c r="C131" s="86" t="n">
        <v>40308</v>
      </c>
      <c r="D131" s="87" t="n">
        <f aca="false">C131-40178-1</f>
        <v>129</v>
      </c>
    </row>
    <row r="132" customFormat="false" ht="12.75" hidden="false" customHeight="false" outlineLevel="0" collapsed="false">
      <c r="A132" s="81" t="n">
        <v>40309</v>
      </c>
      <c r="C132" s="86" t="n">
        <v>40309</v>
      </c>
      <c r="D132" s="87" t="n">
        <f aca="false">C132-40178-1</f>
        <v>130</v>
      </c>
    </row>
    <row r="133" customFormat="false" ht="12.75" hidden="false" customHeight="false" outlineLevel="0" collapsed="false">
      <c r="A133" s="81" t="n">
        <v>40310</v>
      </c>
      <c r="C133" s="86" t="n">
        <v>40310</v>
      </c>
      <c r="D133" s="87" t="n">
        <f aca="false">C133-40178-1</f>
        <v>131</v>
      </c>
    </row>
    <row r="134" customFormat="false" ht="12.75" hidden="false" customHeight="false" outlineLevel="0" collapsed="false">
      <c r="A134" s="81" t="n">
        <v>40311</v>
      </c>
      <c r="C134" s="86" t="n">
        <v>40311</v>
      </c>
      <c r="D134" s="87" t="n">
        <f aca="false">C134-40178-1</f>
        <v>132</v>
      </c>
    </row>
    <row r="135" customFormat="false" ht="12.75" hidden="false" customHeight="false" outlineLevel="0" collapsed="false">
      <c r="A135" s="81" t="n">
        <v>40312</v>
      </c>
      <c r="C135" s="86" t="n">
        <v>40312</v>
      </c>
      <c r="D135" s="87" t="n">
        <f aca="false">C135-40178-1</f>
        <v>133</v>
      </c>
    </row>
    <row r="136" customFormat="false" ht="12.75" hidden="false" customHeight="false" outlineLevel="0" collapsed="false">
      <c r="A136" s="81" t="n">
        <v>40313</v>
      </c>
      <c r="C136" s="86" t="n">
        <v>40313</v>
      </c>
      <c r="D136" s="87" t="n">
        <f aca="false">C136-40178-1</f>
        <v>134</v>
      </c>
    </row>
    <row r="137" customFormat="false" ht="12.75" hidden="false" customHeight="false" outlineLevel="0" collapsed="false">
      <c r="A137" s="81" t="n">
        <v>40314</v>
      </c>
      <c r="C137" s="86" t="n">
        <v>40314</v>
      </c>
      <c r="D137" s="87" t="n">
        <f aca="false">C137-40178-1</f>
        <v>135</v>
      </c>
    </row>
    <row r="138" customFormat="false" ht="12.75" hidden="false" customHeight="false" outlineLevel="0" collapsed="false">
      <c r="A138" s="81" t="n">
        <v>40315</v>
      </c>
      <c r="C138" s="86" t="n">
        <v>40315</v>
      </c>
      <c r="D138" s="87" t="n">
        <f aca="false">C138-40178-1</f>
        <v>136</v>
      </c>
    </row>
    <row r="139" customFormat="false" ht="12.75" hidden="false" customHeight="false" outlineLevel="0" collapsed="false">
      <c r="A139" s="81" t="n">
        <v>40316</v>
      </c>
      <c r="C139" s="86" t="n">
        <v>40316</v>
      </c>
      <c r="D139" s="87" t="n">
        <f aca="false">C139-40178-1</f>
        <v>137</v>
      </c>
    </row>
    <row r="140" customFormat="false" ht="12.75" hidden="false" customHeight="false" outlineLevel="0" collapsed="false">
      <c r="A140" s="81" t="n">
        <v>40317</v>
      </c>
      <c r="C140" s="86" t="n">
        <v>40317</v>
      </c>
      <c r="D140" s="87" t="n">
        <f aca="false">C140-40178-1</f>
        <v>138</v>
      </c>
    </row>
    <row r="141" customFormat="false" ht="12.75" hidden="false" customHeight="false" outlineLevel="0" collapsed="false">
      <c r="A141" s="81" t="n">
        <v>40318</v>
      </c>
      <c r="C141" s="86" t="n">
        <v>40318</v>
      </c>
      <c r="D141" s="87" t="n">
        <f aca="false">C141-40178-1</f>
        <v>139</v>
      </c>
    </row>
    <row r="142" customFormat="false" ht="12.75" hidden="false" customHeight="false" outlineLevel="0" collapsed="false">
      <c r="A142" s="81" t="n">
        <v>40319</v>
      </c>
      <c r="C142" s="86" t="n">
        <v>40319</v>
      </c>
      <c r="D142" s="87" t="n">
        <f aca="false">C142-40178-1</f>
        <v>140</v>
      </c>
    </row>
    <row r="143" customFormat="false" ht="12.75" hidden="false" customHeight="false" outlineLevel="0" collapsed="false">
      <c r="A143" s="81" t="n">
        <v>40320</v>
      </c>
      <c r="C143" s="86" t="n">
        <v>40320</v>
      </c>
      <c r="D143" s="87" t="n">
        <f aca="false">C143-40178-1</f>
        <v>141</v>
      </c>
    </row>
    <row r="144" customFormat="false" ht="12.75" hidden="false" customHeight="false" outlineLevel="0" collapsed="false">
      <c r="A144" s="81" t="n">
        <v>40321</v>
      </c>
      <c r="C144" s="86" t="n">
        <v>40321</v>
      </c>
      <c r="D144" s="87" t="n">
        <f aca="false">C144-40178-1</f>
        <v>142</v>
      </c>
    </row>
    <row r="145" customFormat="false" ht="12.75" hidden="false" customHeight="false" outlineLevel="0" collapsed="false">
      <c r="A145" s="81" t="n">
        <v>40322</v>
      </c>
      <c r="C145" s="86" t="n">
        <v>40322</v>
      </c>
      <c r="D145" s="87" t="n">
        <f aca="false">C145-40178-1</f>
        <v>143</v>
      </c>
    </row>
    <row r="146" customFormat="false" ht="12.75" hidden="false" customHeight="false" outlineLevel="0" collapsed="false">
      <c r="A146" s="81" t="n">
        <v>40323</v>
      </c>
      <c r="C146" s="86" t="n">
        <v>40323</v>
      </c>
      <c r="D146" s="87" t="n">
        <f aca="false">C146-40178-1</f>
        <v>144</v>
      </c>
    </row>
    <row r="147" customFormat="false" ht="12.75" hidden="false" customHeight="false" outlineLevel="0" collapsed="false">
      <c r="A147" s="81" t="n">
        <v>40324</v>
      </c>
      <c r="C147" s="86" t="n">
        <v>40324</v>
      </c>
      <c r="D147" s="87" t="n">
        <f aca="false">C147-40178-1</f>
        <v>145</v>
      </c>
    </row>
    <row r="148" customFormat="false" ht="12.75" hidden="false" customHeight="false" outlineLevel="0" collapsed="false">
      <c r="A148" s="81" t="n">
        <v>40325</v>
      </c>
      <c r="C148" s="86" t="n">
        <v>40325</v>
      </c>
      <c r="D148" s="87" t="n">
        <f aca="false">C148-40178-1</f>
        <v>146</v>
      </c>
    </row>
    <row r="149" customFormat="false" ht="12.75" hidden="false" customHeight="false" outlineLevel="0" collapsed="false">
      <c r="A149" s="81" t="n">
        <v>40326</v>
      </c>
      <c r="C149" s="86" t="n">
        <v>40326</v>
      </c>
      <c r="D149" s="87" t="n">
        <f aca="false">C149-40178-1</f>
        <v>147</v>
      </c>
    </row>
    <row r="150" customFormat="false" ht="12.75" hidden="false" customHeight="false" outlineLevel="0" collapsed="false">
      <c r="A150" s="81" t="n">
        <v>40327</v>
      </c>
      <c r="C150" s="86" t="n">
        <v>40327</v>
      </c>
      <c r="D150" s="87" t="n">
        <f aca="false">C150-40178-1</f>
        <v>148</v>
      </c>
    </row>
    <row r="151" customFormat="false" ht="12.75" hidden="false" customHeight="false" outlineLevel="0" collapsed="false">
      <c r="A151" s="81" t="n">
        <v>40328</v>
      </c>
      <c r="C151" s="86" t="n">
        <v>40328</v>
      </c>
      <c r="D151" s="87" t="n">
        <f aca="false">C151-40178-1</f>
        <v>149</v>
      </c>
    </row>
    <row r="152" customFormat="false" ht="12.75" hidden="false" customHeight="false" outlineLevel="0" collapsed="false">
      <c r="A152" s="81" t="n">
        <v>40329</v>
      </c>
      <c r="C152" s="86" t="n">
        <v>40329</v>
      </c>
      <c r="D152" s="87" t="n">
        <f aca="false">C152-40178-1</f>
        <v>150</v>
      </c>
    </row>
    <row r="153" customFormat="false" ht="12.75" hidden="false" customHeight="false" outlineLevel="0" collapsed="false">
      <c r="A153" s="81" t="n">
        <v>40330</v>
      </c>
      <c r="C153" s="86" t="n">
        <v>40330</v>
      </c>
      <c r="D153" s="87" t="n">
        <f aca="false">C153-40178-1</f>
        <v>151</v>
      </c>
    </row>
    <row r="154" customFormat="false" ht="12.75" hidden="false" customHeight="false" outlineLevel="0" collapsed="false">
      <c r="A154" s="81" t="n">
        <v>40331</v>
      </c>
      <c r="C154" s="86" t="n">
        <v>40331</v>
      </c>
      <c r="D154" s="87" t="n">
        <f aca="false">C154-40178-1</f>
        <v>152</v>
      </c>
    </row>
    <row r="155" customFormat="false" ht="12.75" hidden="false" customHeight="false" outlineLevel="0" collapsed="false">
      <c r="A155" s="81" t="n">
        <v>40332</v>
      </c>
      <c r="C155" s="86" t="n">
        <v>40332</v>
      </c>
      <c r="D155" s="87" t="n">
        <f aca="false">C155-40178-1</f>
        <v>153</v>
      </c>
    </row>
    <row r="156" customFormat="false" ht="12.75" hidden="false" customHeight="false" outlineLevel="0" collapsed="false">
      <c r="A156" s="81" t="n">
        <v>40333</v>
      </c>
      <c r="C156" s="86" t="n">
        <v>40333</v>
      </c>
      <c r="D156" s="87" t="n">
        <f aca="false">C156-40178-1</f>
        <v>154</v>
      </c>
    </row>
    <row r="157" customFormat="false" ht="12.75" hidden="false" customHeight="false" outlineLevel="0" collapsed="false">
      <c r="A157" s="81" t="n">
        <v>40334</v>
      </c>
      <c r="C157" s="86" t="n">
        <v>40334</v>
      </c>
      <c r="D157" s="87" t="n">
        <f aca="false">C157-40178-1</f>
        <v>155</v>
      </c>
    </row>
    <row r="158" customFormat="false" ht="12.75" hidden="false" customHeight="false" outlineLevel="0" collapsed="false">
      <c r="A158" s="81" t="n">
        <v>40335</v>
      </c>
      <c r="C158" s="86" t="n">
        <v>40335</v>
      </c>
      <c r="D158" s="87" t="n">
        <f aca="false">C158-40178-1</f>
        <v>156</v>
      </c>
    </row>
    <row r="159" customFormat="false" ht="12.75" hidden="false" customHeight="false" outlineLevel="0" collapsed="false">
      <c r="A159" s="81" t="n">
        <v>40336</v>
      </c>
      <c r="C159" s="86" t="n">
        <v>40336</v>
      </c>
      <c r="D159" s="87" t="n">
        <f aca="false">C159-40178-1</f>
        <v>157</v>
      </c>
    </row>
    <row r="160" customFormat="false" ht="12.75" hidden="false" customHeight="false" outlineLevel="0" collapsed="false">
      <c r="A160" s="81" t="n">
        <v>40337</v>
      </c>
      <c r="C160" s="86" t="n">
        <v>40337</v>
      </c>
      <c r="D160" s="87" t="n">
        <f aca="false">C160-40178-1</f>
        <v>158</v>
      </c>
    </row>
    <row r="161" customFormat="false" ht="12.75" hidden="false" customHeight="false" outlineLevel="0" collapsed="false">
      <c r="A161" s="81" t="n">
        <v>40338</v>
      </c>
      <c r="C161" s="86" t="n">
        <v>40338</v>
      </c>
      <c r="D161" s="87" t="n">
        <f aca="false">C161-40178-1</f>
        <v>159</v>
      </c>
    </row>
    <row r="162" customFormat="false" ht="12.75" hidden="false" customHeight="false" outlineLevel="0" collapsed="false">
      <c r="A162" s="81" t="n">
        <v>40339</v>
      </c>
      <c r="C162" s="86" t="n">
        <v>40339</v>
      </c>
      <c r="D162" s="87" t="n">
        <f aca="false">C162-40178-1</f>
        <v>160</v>
      </c>
    </row>
    <row r="163" customFormat="false" ht="12.75" hidden="false" customHeight="false" outlineLevel="0" collapsed="false">
      <c r="A163" s="81" t="n">
        <v>40340</v>
      </c>
      <c r="C163" s="86" t="n">
        <v>40340</v>
      </c>
      <c r="D163" s="87" t="n">
        <f aca="false">C163-40178-1</f>
        <v>161</v>
      </c>
    </row>
    <row r="164" customFormat="false" ht="12.75" hidden="false" customHeight="false" outlineLevel="0" collapsed="false">
      <c r="A164" s="81" t="n">
        <v>40341</v>
      </c>
      <c r="C164" s="86" t="n">
        <v>40341</v>
      </c>
      <c r="D164" s="87" t="n">
        <f aca="false">C164-40178-1</f>
        <v>162</v>
      </c>
    </row>
    <row r="165" customFormat="false" ht="12.75" hidden="false" customHeight="false" outlineLevel="0" collapsed="false">
      <c r="A165" s="81" t="n">
        <v>40342</v>
      </c>
      <c r="C165" s="86" t="n">
        <v>40342</v>
      </c>
      <c r="D165" s="87" t="n">
        <f aca="false">C165-40178-1</f>
        <v>163</v>
      </c>
    </row>
    <row r="166" customFormat="false" ht="12.75" hidden="false" customHeight="false" outlineLevel="0" collapsed="false">
      <c r="A166" s="81" t="n">
        <v>40343</v>
      </c>
      <c r="C166" s="86" t="n">
        <v>40343</v>
      </c>
      <c r="D166" s="87" t="n">
        <f aca="false">C166-40178-1</f>
        <v>164</v>
      </c>
    </row>
    <row r="167" customFormat="false" ht="12.75" hidden="false" customHeight="false" outlineLevel="0" collapsed="false">
      <c r="A167" s="81" t="n">
        <v>40344</v>
      </c>
      <c r="C167" s="86" t="n">
        <v>40344</v>
      </c>
      <c r="D167" s="87" t="n">
        <f aca="false">C167-40178-1</f>
        <v>165</v>
      </c>
    </row>
    <row r="168" customFormat="false" ht="12.75" hidden="false" customHeight="false" outlineLevel="0" collapsed="false">
      <c r="A168" s="81" t="n">
        <v>40345</v>
      </c>
      <c r="C168" s="86" t="n">
        <v>40345</v>
      </c>
      <c r="D168" s="87" t="n">
        <f aca="false">C168-40178-1</f>
        <v>166</v>
      </c>
    </row>
    <row r="169" customFormat="false" ht="12.75" hidden="false" customHeight="false" outlineLevel="0" collapsed="false">
      <c r="A169" s="81" t="n">
        <v>40346</v>
      </c>
      <c r="C169" s="86" t="n">
        <v>40346</v>
      </c>
      <c r="D169" s="87" t="n">
        <f aca="false">C169-40178-1</f>
        <v>167</v>
      </c>
    </row>
    <row r="170" customFormat="false" ht="12.75" hidden="false" customHeight="false" outlineLevel="0" collapsed="false">
      <c r="A170" s="81" t="n">
        <v>40347</v>
      </c>
      <c r="C170" s="86" t="n">
        <v>40347</v>
      </c>
      <c r="D170" s="87" t="n">
        <f aca="false">C170-40178-1</f>
        <v>168</v>
      </c>
    </row>
    <row r="171" customFormat="false" ht="12.75" hidden="false" customHeight="false" outlineLevel="0" collapsed="false">
      <c r="A171" s="81" t="n">
        <v>40348</v>
      </c>
      <c r="C171" s="86" t="n">
        <v>40348</v>
      </c>
      <c r="D171" s="87" t="n">
        <f aca="false">C171-40178-1</f>
        <v>169</v>
      </c>
    </row>
    <row r="172" customFormat="false" ht="12.75" hidden="false" customHeight="false" outlineLevel="0" collapsed="false">
      <c r="A172" s="81" t="n">
        <v>40349</v>
      </c>
      <c r="C172" s="86" t="n">
        <v>40349</v>
      </c>
      <c r="D172" s="87" t="n">
        <f aca="false">C172-40178-1</f>
        <v>170</v>
      </c>
    </row>
    <row r="173" customFormat="false" ht="12.75" hidden="false" customHeight="false" outlineLevel="0" collapsed="false">
      <c r="A173" s="81" t="n">
        <v>40350</v>
      </c>
      <c r="C173" s="86" t="n">
        <v>40350</v>
      </c>
      <c r="D173" s="87" t="n">
        <f aca="false">C173-40178-1</f>
        <v>171</v>
      </c>
    </row>
    <row r="174" customFormat="false" ht="12.75" hidden="false" customHeight="false" outlineLevel="0" collapsed="false">
      <c r="A174" s="81" t="n">
        <v>40351</v>
      </c>
      <c r="C174" s="86" t="n">
        <v>40351</v>
      </c>
      <c r="D174" s="87" t="n">
        <f aca="false">C174-40178-1</f>
        <v>172</v>
      </c>
    </row>
    <row r="175" customFormat="false" ht="12.75" hidden="false" customHeight="false" outlineLevel="0" collapsed="false">
      <c r="A175" s="81" t="n">
        <v>40352</v>
      </c>
      <c r="C175" s="86" t="n">
        <v>40352</v>
      </c>
      <c r="D175" s="87" t="n">
        <f aca="false">C175-40178-1</f>
        <v>173</v>
      </c>
    </row>
    <row r="176" customFormat="false" ht="12.75" hidden="false" customHeight="false" outlineLevel="0" collapsed="false">
      <c r="A176" s="81" t="n">
        <v>40353</v>
      </c>
      <c r="C176" s="86" t="n">
        <v>40353</v>
      </c>
      <c r="D176" s="87" t="n">
        <f aca="false">C176-40178-1</f>
        <v>174</v>
      </c>
    </row>
    <row r="177" customFormat="false" ht="12.75" hidden="false" customHeight="false" outlineLevel="0" collapsed="false">
      <c r="A177" s="81" t="n">
        <v>40354</v>
      </c>
      <c r="C177" s="86" t="n">
        <v>40354</v>
      </c>
      <c r="D177" s="87" t="n">
        <f aca="false">C177-40178-1</f>
        <v>175</v>
      </c>
    </row>
    <row r="178" customFormat="false" ht="12.75" hidden="false" customHeight="false" outlineLevel="0" collapsed="false">
      <c r="A178" s="81" t="n">
        <v>40355</v>
      </c>
      <c r="C178" s="86" t="n">
        <v>40355</v>
      </c>
      <c r="D178" s="87" t="n">
        <f aca="false">C178-40178-1</f>
        <v>176</v>
      </c>
    </row>
    <row r="179" customFormat="false" ht="12.75" hidden="false" customHeight="false" outlineLevel="0" collapsed="false">
      <c r="A179" s="81" t="n">
        <v>40356</v>
      </c>
      <c r="C179" s="86" t="n">
        <v>40356</v>
      </c>
      <c r="D179" s="87" t="n">
        <f aca="false">C179-40178-1</f>
        <v>177</v>
      </c>
    </row>
    <row r="180" customFormat="false" ht="12.75" hidden="false" customHeight="false" outlineLevel="0" collapsed="false">
      <c r="A180" s="81" t="n">
        <v>40357</v>
      </c>
      <c r="C180" s="86" t="n">
        <v>40357</v>
      </c>
      <c r="D180" s="87" t="n">
        <f aca="false">C180-40178-1</f>
        <v>178</v>
      </c>
    </row>
    <row r="181" customFormat="false" ht="12.75" hidden="false" customHeight="false" outlineLevel="0" collapsed="false">
      <c r="A181" s="81" t="n">
        <v>40358</v>
      </c>
      <c r="C181" s="86" t="n">
        <v>40358</v>
      </c>
      <c r="D181" s="87" t="n">
        <f aca="false">C181-40178-1</f>
        <v>179</v>
      </c>
    </row>
    <row r="182" customFormat="false" ht="12.75" hidden="false" customHeight="false" outlineLevel="0" collapsed="false">
      <c r="A182" s="81" t="n">
        <v>40359</v>
      </c>
      <c r="C182" s="86" t="n">
        <v>40359</v>
      </c>
      <c r="D182" s="87" t="n">
        <f aca="false">C182-40178-1</f>
        <v>180</v>
      </c>
    </row>
    <row r="183" customFormat="false" ht="12.75" hidden="false" customHeight="false" outlineLevel="0" collapsed="false">
      <c r="A183" s="81" t="n">
        <v>40360</v>
      </c>
      <c r="C183" s="86" t="n">
        <v>40360</v>
      </c>
      <c r="D183" s="87" t="n">
        <f aca="false">C183-40178-1</f>
        <v>181</v>
      </c>
    </row>
    <row r="184" customFormat="false" ht="12.75" hidden="false" customHeight="false" outlineLevel="0" collapsed="false">
      <c r="A184" s="81" t="n">
        <v>40361</v>
      </c>
      <c r="C184" s="86" t="n">
        <v>40361</v>
      </c>
      <c r="D184" s="87" t="n">
        <f aca="false">C184-40178-1</f>
        <v>182</v>
      </c>
    </row>
    <row r="185" customFormat="false" ht="12.75" hidden="false" customHeight="false" outlineLevel="0" collapsed="false">
      <c r="A185" s="81" t="n">
        <v>40362</v>
      </c>
      <c r="C185" s="86" t="n">
        <v>40362</v>
      </c>
      <c r="D185" s="87" t="n">
        <f aca="false">C185-40178-1</f>
        <v>183</v>
      </c>
    </row>
    <row r="186" customFormat="false" ht="12.75" hidden="false" customHeight="false" outlineLevel="0" collapsed="false">
      <c r="A186" s="81" t="n">
        <v>40363</v>
      </c>
      <c r="C186" s="86" t="n">
        <v>40363</v>
      </c>
      <c r="D186" s="87" t="n">
        <f aca="false">C186-40178-1</f>
        <v>184</v>
      </c>
    </row>
    <row r="187" customFormat="false" ht="12.75" hidden="false" customHeight="false" outlineLevel="0" collapsed="false">
      <c r="A187" s="81" t="n">
        <v>40364</v>
      </c>
      <c r="C187" s="86" t="n">
        <v>40364</v>
      </c>
      <c r="D187" s="87" t="n">
        <f aca="false">C187-40178-1</f>
        <v>185</v>
      </c>
    </row>
    <row r="188" customFormat="false" ht="12.75" hidden="false" customHeight="false" outlineLevel="0" collapsed="false">
      <c r="A188" s="81" t="n">
        <v>40365</v>
      </c>
      <c r="C188" s="86" t="n">
        <v>40365</v>
      </c>
      <c r="D188" s="87" t="n">
        <f aca="false">C188-40178-1</f>
        <v>186</v>
      </c>
    </row>
    <row r="189" customFormat="false" ht="12.75" hidden="false" customHeight="false" outlineLevel="0" collapsed="false">
      <c r="A189" s="81" t="n">
        <v>40366</v>
      </c>
      <c r="C189" s="86" t="n">
        <v>40366</v>
      </c>
      <c r="D189" s="87" t="n">
        <f aca="false">C189-40178-1</f>
        <v>187</v>
      </c>
    </row>
    <row r="190" customFormat="false" ht="12.75" hidden="false" customHeight="false" outlineLevel="0" collapsed="false">
      <c r="A190" s="81" t="n">
        <v>40367</v>
      </c>
      <c r="C190" s="86" t="n">
        <v>40367</v>
      </c>
      <c r="D190" s="87" t="n">
        <f aca="false">C190-40178-1</f>
        <v>188</v>
      </c>
    </row>
    <row r="191" customFormat="false" ht="12.75" hidden="false" customHeight="false" outlineLevel="0" collapsed="false">
      <c r="A191" s="81" t="n">
        <v>40368</v>
      </c>
      <c r="C191" s="86" t="n">
        <v>40368</v>
      </c>
      <c r="D191" s="87" t="n">
        <f aca="false">C191-40178-1</f>
        <v>189</v>
      </c>
    </row>
    <row r="192" customFormat="false" ht="12.75" hidden="false" customHeight="false" outlineLevel="0" collapsed="false">
      <c r="A192" s="81" t="n">
        <v>40369</v>
      </c>
      <c r="C192" s="86" t="n">
        <v>40369</v>
      </c>
      <c r="D192" s="87" t="n">
        <f aca="false">C192-40178-1</f>
        <v>190</v>
      </c>
    </row>
    <row r="193" customFormat="false" ht="12.75" hidden="false" customHeight="false" outlineLevel="0" collapsed="false">
      <c r="A193" s="81" t="n">
        <v>40370</v>
      </c>
      <c r="C193" s="86" t="n">
        <v>40370</v>
      </c>
      <c r="D193" s="87" t="n">
        <f aca="false">C193-40178-1</f>
        <v>191</v>
      </c>
    </row>
    <row r="194" customFormat="false" ht="12.75" hidden="false" customHeight="false" outlineLevel="0" collapsed="false">
      <c r="A194" s="81" t="n">
        <v>40371</v>
      </c>
      <c r="C194" s="86" t="n">
        <v>40371</v>
      </c>
      <c r="D194" s="87" t="n">
        <f aca="false">C194-40178-1</f>
        <v>192</v>
      </c>
    </row>
    <row r="195" customFormat="false" ht="12.75" hidden="false" customHeight="false" outlineLevel="0" collapsed="false">
      <c r="A195" s="81" t="n">
        <v>40372</v>
      </c>
      <c r="C195" s="86" t="n">
        <v>40372</v>
      </c>
      <c r="D195" s="87" t="n">
        <f aca="false">C195-40178-1</f>
        <v>193</v>
      </c>
    </row>
    <row r="196" customFormat="false" ht="12.75" hidden="false" customHeight="false" outlineLevel="0" collapsed="false">
      <c r="A196" s="81" t="n">
        <v>40373</v>
      </c>
      <c r="C196" s="86" t="n">
        <v>40373</v>
      </c>
      <c r="D196" s="87" t="n">
        <f aca="false">C196-40178-1</f>
        <v>194</v>
      </c>
    </row>
    <row r="197" customFormat="false" ht="12.75" hidden="false" customHeight="false" outlineLevel="0" collapsed="false">
      <c r="A197" s="81" t="n">
        <v>40374</v>
      </c>
      <c r="C197" s="86" t="n">
        <v>40374</v>
      </c>
      <c r="D197" s="87" t="n">
        <f aca="false">C197-40178-1</f>
        <v>195</v>
      </c>
    </row>
    <row r="198" customFormat="false" ht="12.75" hidden="false" customHeight="false" outlineLevel="0" collapsed="false">
      <c r="A198" s="81" t="n">
        <v>40375</v>
      </c>
      <c r="C198" s="86" t="n">
        <v>40375</v>
      </c>
      <c r="D198" s="87" t="n">
        <f aca="false">C198-40178-1</f>
        <v>196</v>
      </c>
    </row>
    <row r="199" customFormat="false" ht="12.75" hidden="false" customHeight="false" outlineLevel="0" collapsed="false">
      <c r="A199" s="81" t="n">
        <v>40376</v>
      </c>
      <c r="C199" s="86" t="n">
        <v>40376</v>
      </c>
      <c r="D199" s="87" t="n">
        <f aca="false">C199-40178-1</f>
        <v>197</v>
      </c>
    </row>
    <row r="200" customFormat="false" ht="12.75" hidden="false" customHeight="false" outlineLevel="0" collapsed="false">
      <c r="A200" s="81" t="n">
        <v>40377</v>
      </c>
      <c r="C200" s="86" t="n">
        <v>40377</v>
      </c>
      <c r="D200" s="87" t="n">
        <f aca="false">C200-40178-1</f>
        <v>198</v>
      </c>
    </row>
    <row r="201" customFormat="false" ht="12.75" hidden="false" customHeight="false" outlineLevel="0" collapsed="false">
      <c r="A201" s="81" t="n">
        <v>40378</v>
      </c>
      <c r="C201" s="86" t="n">
        <v>40378</v>
      </c>
      <c r="D201" s="87" t="n">
        <f aca="false">C201-40178-1</f>
        <v>199</v>
      </c>
    </row>
    <row r="202" customFormat="false" ht="12.75" hidden="false" customHeight="false" outlineLevel="0" collapsed="false">
      <c r="A202" s="81" t="n">
        <v>40379</v>
      </c>
      <c r="C202" s="86" t="n">
        <v>40379</v>
      </c>
      <c r="D202" s="87" t="n">
        <f aca="false">C202-40178-1</f>
        <v>200</v>
      </c>
    </row>
    <row r="203" customFormat="false" ht="12.75" hidden="false" customHeight="false" outlineLevel="0" collapsed="false">
      <c r="A203" s="81" t="n">
        <v>40380</v>
      </c>
      <c r="C203" s="86" t="n">
        <v>40380</v>
      </c>
      <c r="D203" s="87" t="n">
        <f aca="false">C203-40178-1</f>
        <v>201</v>
      </c>
    </row>
    <row r="204" customFormat="false" ht="12.75" hidden="false" customHeight="false" outlineLevel="0" collapsed="false">
      <c r="A204" s="81" t="n">
        <v>40381</v>
      </c>
      <c r="C204" s="86" t="n">
        <v>40381</v>
      </c>
      <c r="D204" s="87" t="n">
        <f aca="false">C204-40178-1</f>
        <v>202</v>
      </c>
    </row>
    <row r="205" customFormat="false" ht="12.75" hidden="false" customHeight="false" outlineLevel="0" collapsed="false">
      <c r="A205" s="81" t="n">
        <v>40382</v>
      </c>
      <c r="C205" s="86" t="n">
        <v>40382</v>
      </c>
      <c r="D205" s="87" t="n">
        <f aca="false">C205-40178-1</f>
        <v>203</v>
      </c>
    </row>
    <row r="206" customFormat="false" ht="12.75" hidden="false" customHeight="false" outlineLevel="0" collapsed="false">
      <c r="A206" s="81" t="n">
        <v>40383</v>
      </c>
      <c r="C206" s="86" t="n">
        <v>40383</v>
      </c>
      <c r="D206" s="87" t="n">
        <f aca="false">C206-40178-1</f>
        <v>204</v>
      </c>
    </row>
    <row r="207" customFormat="false" ht="12.75" hidden="false" customHeight="false" outlineLevel="0" collapsed="false">
      <c r="A207" s="81" t="n">
        <v>40384</v>
      </c>
      <c r="C207" s="86" t="n">
        <v>40384</v>
      </c>
      <c r="D207" s="87" t="n">
        <f aca="false">C207-40178-1</f>
        <v>205</v>
      </c>
    </row>
    <row r="208" customFormat="false" ht="12.75" hidden="false" customHeight="false" outlineLevel="0" collapsed="false">
      <c r="A208" s="81" t="n">
        <v>40385</v>
      </c>
      <c r="C208" s="86" t="n">
        <v>40385</v>
      </c>
      <c r="D208" s="87" t="n">
        <f aca="false">C208-40178-1</f>
        <v>206</v>
      </c>
    </row>
    <row r="209" customFormat="false" ht="12.75" hidden="false" customHeight="false" outlineLevel="0" collapsed="false">
      <c r="A209" s="81" t="n">
        <v>40386</v>
      </c>
      <c r="C209" s="86" t="n">
        <v>40386</v>
      </c>
      <c r="D209" s="87" t="n">
        <f aca="false">C209-40178-1</f>
        <v>207</v>
      </c>
    </row>
    <row r="210" customFormat="false" ht="12.75" hidden="false" customHeight="false" outlineLevel="0" collapsed="false">
      <c r="A210" s="81" t="n">
        <v>40387</v>
      </c>
      <c r="C210" s="86" t="n">
        <v>40387</v>
      </c>
      <c r="D210" s="87" t="n">
        <f aca="false">C210-40178-1</f>
        <v>208</v>
      </c>
    </row>
    <row r="211" customFormat="false" ht="12.75" hidden="false" customHeight="false" outlineLevel="0" collapsed="false">
      <c r="A211" s="81" t="n">
        <v>40388</v>
      </c>
      <c r="C211" s="86" t="n">
        <v>40388</v>
      </c>
      <c r="D211" s="87" t="n">
        <f aca="false">C211-40178-1</f>
        <v>209</v>
      </c>
    </row>
    <row r="212" customFormat="false" ht="12.75" hidden="false" customHeight="false" outlineLevel="0" collapsed="false">
      <c r="A212" s="81" t="n">
        <v>40389</v>
      </c>
      <c r="C212" s="86" t="n">
        <v>40389</v>
      </c>
      <c r="D212" s="87" t="n">
        <f aca="false">C212-40178-1</f>
        <v>210</v>
      </c>
    </row>
    <row r="213" customFormat="false" ht="12.75" hidden="false" customHeight="false" outlineLevel="0" collapsed="false">
      <c r="A213" s="81" t="n">
        <v>40390</v>
      </c>
      <c r="C213" s="86" t="n">
        <v>40390</v>
      </c>
      <c r="D213" s="87" t="n">
        <f aca="false">C213-40178-1</f>
        <v>211</v>
      </c>
    </row>
    <row r="214" customFormat="false" ht="12.75" hidden="false" customHeight="false" outlineLevel="0" collapsed="false">
      <c r="A214" s="81" t="n">
        <v>40391</v>
      </c>
      <c r="C214" s="86" t="n">
        <v>40391</v>
      </c>
      <c r="D214" s="87" t="n">
        <f aca="false">C214-40178-1</f>
        <v>212</v>
      </c>
    </row>
    <row r="215" customFormat="false" ht="12.75" hidden="false" customHeight="false" outlineLevel="0" collapsed="false">
      <c r="A215" s="81" t="n">
        <v>40392</v>
      </c>
      <c r="C215" s="86" t="n">
        <v>40392</v>
      </c>
      <c r="D215" s="87" t="n">
        <f aca="false">C215-40178-1</f>
        <v>213</v>
      </c>
    </row>
    <row r="216" customFormat="false" ht="12.75" hidden="false" customHeight="false" outlineLevel="0" collapsed="false">
      <c r="A216" s="81" t="n">
        <v>40393</v>
      </c>
      <c r="C216" s="86" t="n">
        <v>40393</v>
      </c>
      <c r="D216" s="87" t="n">
        <f aca="false">C216-40178-1</f>
        <v>214</v>
      </c>
    </row>
    <row r="217" customFormat="false" ht="12.75" hidden="false" customHeight="false" outlineLevel="0" collapsed="false">
      <c r="A217" s="81" t="n">
        <v>40394</v>
      </c>
      <c r="C217" s="86" t="n">
        <v>40394</v>
      </c>
      <c r="D217" s="87" t="n">
        <f aca="false">C217-40178-1</f>
        <v>215</v>
      </c>
    </row>
    <row r="218" customFormat="false" ht="12.75" hidden="false" customHeight="false" outlineLevel="0" collapsed="false">
      <c r="A218" s="81" t="n">
        <v>40395</v>
      </c>
      <c r="C218" s="86" t="n">
        <v>40395</v>
      </c>
      <c r="D218" s="87" t="n">
        <f aca="false">C218-40178-1</f>
        <v>216</v>
      </c>
    </row>
    <row r="219" customFormat="false" ht="12.75" hidden="false" customHeight="false" outlineLevel="0" collapsed="false">
      <c r="A219" s="81" t="n">
        <v>40396</v>
      </c>
      <c r="C219" s="86" t="n">
        <v>40396</v>
      </c>
      <c r="D219" s="87" t="n">
        <f aca="false">C219-40178-1</f>
        <v>217</v>
      </c>
    </row>
    <row r="220" customFormat="false" ht="12.75" hidden="false" customHeight="false" outlineLevel="0" collapsed="false">
      <c r="A220" s="81" t="n">
        <v>40397</v>
      </c>
      <c r="C220" s="86" t="n">
        <v>40397</v>
      </c>
      <c r="D220" s="87" t="n">
        <f aca="false">C220-40178-1</f>
        <v>218</v>
      </c>
    </row>
    <row r="221" customFormat="false" ht="12.75" hidden="false" customHeight="false" outlineLevel="0" collapsed="false">
      <c r="A221" s="81" t="n">
        <v>40398</v>
      </c>
      <c r="C221" s="86" t="n">
        <v>40398</v>
      </c>
      <c r="D221" s="87" t="n">
        <f aca="false">C221-40178-1</f>
        <v>219</v>
      </c>
    </row>
    <row r="222" customFormat="false" ht="12.75" hidden="false" customHeight="false" outlineLevel="0" collapsed="false">
      <c r="A222" s="81" t="n">
        <v>40399</v>
      </c>
      <c r="C222" s="86" t="n">
        <v>40399</v>
      </c>
      <c r="D222" s="87" t="n">
        <f aca="false">C222-40178-1</f>
        <v>220</v>
      </c>
    </row>
    <row r="223" customFormat="false" ht="12.75" hidden="false" customHeight="false" outlineLevel="0" collapsed="false">
      <c r="A223" s="81" t="n">
        <v>40400</v>
      </c>
      <c r="C223" s="86" t="n">
        <v>40400</v>
      </c>
      <c r="D223" s="87" t="n">
        <f aca="false">C223-40178-1</f>
        <v>221</v>
      </c>
    </row>
    <row r="224" customFormat="false" ht="12.75" hidden="false" customHeight="false" outlineLevel="0" collapsed="false">
      <c r="A224" s="81" t="n">
        <v>40401</v>
      </c>
      <c r="C224" s="86" t="n">
        <v>40401</v>
      </c>
      <c r="D224" s="87" t="n">
        <f aca="false">C224-40178-1</f>
        <v>222</v>
      </c>
    </row>
    <row r="225" customFormat="false" ht="12.75" hidden="false" customHeight="false" outlineLevel="0" collapsed="false">
      <c r="A225" s="81" t="n">
        <v>40402</v>
      </c>
      <c r="C225" s="86" t="n">
        <v>40402</v>
      </c>
      <c r="D225" s="87" t="n">
        <f aca="false">C225-40178-1</f>
        <v>223</v>
      </c>
    </row>
    <row r="226" customFormat="false" ht="12.75" hidden="false" customHeight="false" outlineLevel="0" collapsed="false">
      <c r="A226" s="81" t="n">
        <v>40403</v>
      </c>
      <c r="C226" s="86" t="n">
        <v>40403</v>
      </c>
      <c r="D226" s="87" t="n">
        <f aca="false">C226-40178-1</f>
        <v>224</v>
      </c>
    </row>
    <row r="227" customFormat="false" ht="12.75" hidden="false" customHeight="false" outlineLevel="0" collapsed="false">
      <c r="A227" s="81" t="n">
        <v>40404</v>
      </c>
      <c r="C227" s="86" t="n">
        <v>40404</v>
      </c>
      <c r="D227" s="87" t="n">
        <f aca="false">C227-40178-1</f>
        <v>225</v>
      </c>
    </row>
    <row r="228" customFormat="false" ht="12.75" hidden="false" customHeight="false" outlineLevel="0" collapsed="false">
      <c r="A228" s="81" t="n">
        <v>40405</v>
      </c>
      <c r="C228" s="86" t="n">
        <v>40405</v>
      </c>
      <c r="D228" s="87" t="n">
        <f aca="false">C228-40178-1</f>
        <v>226</v>
      </c>
    </row>
    <row r="229" customFormat="false" ht="12.75" hidden="false" customHeight="false" outlineLevel="0" collapsed="false">
      <c r="A229" s="81" t="n">
        <v>40406</v>
      </c>
      <c r="C229" s="86" t="n">
        <v>40406</v>
      </c>
      <c r="D229" s="87" t="n">
        <f aca="false">C229-40178-1</f>
        <v>227</v>
      </c>
    </row>
    <row r="230" customFormat="false" ht="12.75" hidden="false" customHeight="false" outlineLevel="0" collapsed="false">
      <c r="A230" s="81" t="n">
        <v>40407</v>
      </c>
      <c r="C230" s="86" t="n">
        <v>40407</v>
      </c>
      <c r="D230" s="87" t="n">
        <f aca="false">C230-40178-1</f>
        <v>228</v>
      </c>
    </row>
    <row r="231" customFormat="false" ht="12.75" hidden="false" customHeight="false" outlineLevel="0" collapsed="false">
      <c r="A231" s="81" t="n">
        <v>40408</v>
      </c>
      <c r="C231" s="86" t="n">
        <v>40408</v>
      </c>
      <c r="D231" s="87" t="n">
        <f aca="false">C231-40178-1</f>
        <v>229</v>
      </c>
    </row>
    <row r="232" customFormat="false" ht="12.75" hidden="false" customHeight="false" outlineLevel="0" collapsed="false">
      <c r="A232" s="81" t="n">
        <v>40409</v>
      </c>
      <c r="C232" s="86" t="n">
        <v>40409</v>
      </c>
      <c r="D232" s="87" t="n">
        <f aca="false">C232-40178-1</f>
        <v>230</v>
      </c>
    </row>
    <row r="233" customFormat="false" ht="12.75" hidden="false" customHeight="false" outlineLevel="0" collapsed="false">
      <c r="A233" s="81" t="n">
        <v>40410</v>
      </c>
      <c r="C233" s="86" t="n">
        <v>40410</v>
      </c>
      <c r="D233" s="87" t="n">
        <f aca="false">C233-40178-1</f>
        <v>231</v>
      </c>
    </row>
    <row r="234" customFormat="false" ht="12.75" hidden="false" customHeight="false" outlineLevel="0" collapsed="false">
      <c r="A234" s="81" t="n">
        <v>40411</v>
      </c>
      <c r="C234" s="86" t="n">
        <v>40411</v>
      </c>
      <c r="D234" s="87" t="n">
        <f aca="false">C234-40178-1</f>
        <v>232</v>
      </c>
    </row>
    <row r="235" customFormat="false" ht="12.75" hidden="false" customHeight="false" outlineLevel="0" collapsed="false">
      <c r="A235" s="81" t="n">
        <v>40412</v>
      </c>
      <c r="C235" s="86" t="n">
        <v>40412</v>
      </c>
      <c r="D235" s="87" t="n">
        <f aca="false">C235-40178-1</f>
        <v>233</v>
      </c>
    </row>
    <row r="236" customFormat="false" ht="12.75" hidden="false" customHeight="false" outlineLevel="0" collapsed="false">
      <c r="A236" s="81" t="n">
        <v>40413</v>
      </c>
      <c r="C236" s="86" t="n">
        <v>40413</v>
      </c>
      <c r="D236" s="87" t="n">
        <f aca="false">C236-40178-1</f>
        <v>234</v>
      </c>
    </row>
    <row r="237" customFormat="false" ht="12.75" hidden="false" customHeight="false" outlineLevel="0" collapsed="false">
      <c r="A237" s="81" t="n">
        <v>40414</v>
      </c>
      <c r="C237" s="86" t="n">
        <v>40414</v>
      </c>
      <c r="D237" s="87" t="n">
        <f aca="false">C237-40178-1</f>
        <v>235</v>
      </c>
    </row>
    <row r="238" customFormat="false" ht="12.75" hidden="false" customHeight="false" outlineLevel="0" collapsed="false">
      <c r="A238" s="81" t="n">
        <v>40415</v>
      </c>
      <c r="C238" s="86" t="n">
        <v>40415</v>
      </c>
      <c r="D238" s="87" t="n">
        <f aca="false">C238-40178-1</f>
        <v>236</v>
      </c>
    </row>
    <row r="239" customFormat="false" ht="12.75" hidden="false" customHeight="false" outlineLevel="0" collapsed="false">
      <c r="A239" s="81" t="n">
        <v>40416</v>
      </c>
      <c r="C239" s="86" t="n">
        <v>40416</v>
      </c>
      <c r="D239" s="87" t="n">
        <f aca="false">C239-40178-1</f>
        <v>237</v>
      </c>
    </row>
    <row r="240" customFormat="false" ht="12.75" hidden="false" customHeight="false" outlineLevel="0" collapsed="false">
      <c r="A240" s="81" t="n">
        <v>40417</v>
      </c>
      <c r="C240" s="86" t="n">
        <v>40417</v>
      </c>
      <c r="D240" s="87" t="n">
        <f aca="false">C240-40178-1</f>
        <v>238</v>
      </c>
    </row>
    <row r="241" customFormat="false" ht="12.75" hidden="false" customHeight="false" outlineLevel="0" collapsed="false">
      <c r="A241" s="81" t="n">
        <v>40418</v>
      </c>
      <c r="C241" s="86" t="n">
        <v>40418</v>
      </c>
      <c r="D241" s="87" t="n">
        <f aca="false">C241-40178-1</f>
        <v>239</v>
      </c>
    </row>
    <row r="242" customFormat="false" ht="12.75" hidden="false" customHeight="false" outlineLevel="0" collapsed="false">
      <c r="A242" s="81" t="n">
        <v>40419</v>
      </c>
      <c r="C242" s="86" t="n">
        <v>40419</v>
      </c>
      <c r="D242" s="87" t="n">
        <f aca="false">C242-40178-1</f>
        <v>240</v>
      </c>
    </row>
    <row r="243" customFormat="false" ht="12.75" hidden="false" customHeight="false" outlineLevel="0" collapsed="false">
      <c r="A243" s="81" t="n">
        <v>40420</v>
      </c>
      <c r="C243" s="86" t="n">
        <v>40420</v>
      </c>
      <c r="D243" s="87" t="n">
        <f aca="false">C243-40178-1</f>
        <v>241</v>
      </c>
    </row>
    <row r="244" customFormat="false" ht="12.75" hidden="false" customHeight="false" outlineLevel="0" collapsed="false">
      <c r="A244" s="81" t="n">
        <v>40421</v>
      </c>
      <c r="C244" s="86" t="n">
        <v>40421</v>
      </c>
      <c r="D244" s="87" t="n">
        <f aca="false">C244-40178-1</f>
        <v>242</v>
      </c>
    </row>
    <row r="245" customFormat="false" ht="12.75" hidden="false" customHeight="false" outlineLevel="0" collapsed="false">
      <c r="A245" s="81" t="n">
        <v>40422</v>
      </c>
      <c r="C245" s="86" t="n">
        <v>40422</v>
      </c>
      <c r="D245" s="87" t="n">
        <f aca="false">C245-40178-1</f>
        <v>243</v>
      </c>
    </row>
    <row r="246" customFormat="false" ht="12.75" hidden="false" customHeight="false" outlineLevel="0" collapsed="false">
      <c r="A246" s="81" t="n">
        <v>40423</v>
      </c>
      <c r="C246" s="86" t="n">
        <v>40423</v>
      </c>
      <c r="D246" s="87" t="n">
        <f aca="false">C246-40178-1</f>
        <v>244</v>
      </c>
    </row>
    <row r="247" customFormat="false" ht="12.75" hidden="false" customHeight="false" outlineLevel="0" collapsed="false">
      <c r="A247" s="81" t="n">
        <v>40424</v>
      </c>
      <c r="C247" s="86" t="n">
        <v>40424</v>
      </c>
      <c r="D247" s="87" t="n">
        <f aca="false">C247-40178-1</f>
        <v>245</v>
      </c>
    </row>
    <row r="248" customFormat="false" ht="12.75" hidden="false" customHeight="false" outlineLevel="0" collapsed="false">
      <c r="A248" s="81" t="n">
        <v>40425</v>
      </c>
      <c r="C248" s="86" t="n">
        <v>40425</v>
      </c>
      <c r="D248" s="87" t="n">
        <f aca="false">C248-40178-1</f>
        <v>246</v>
      </c>
    </row>
    <row r="249" customFormat="false" ht="12.75" hidden="false" customHeight="false" outlineLevel="0" collapsed="false">
      <c r="A249" s="81" t="n">
        <v>40426</v>
      </c>
      <c r="C249" s="86" t="n">
        <v>40426</v>
      </c>
      <c r="D249" s="87" t="n">
        <f aca="false">C249-40178-1</f>
        <v>247</v>
      </c>
    </row>
    <row r="250" customFormat="false" ht="12.75" hidden="false" customHeight="false" outlineLevel="0" collapsed="false">
      <c r="A250" s="81" t="n">
        <v>40427</v>
      </c>
      <c r="C250" s="86" t="n">
        <v>40427</v>
      </c>
      <c r="D250" s="87" t="n">
        <f aca="false">C250-40178-1</f>
        <v>248</v>
      </c>
    </row>
    <row r="251" customFormat="false" ht="12.75" hidden="false" customHeight="false" outlineLevel="0" collapsed="false">
      <c r="A251" s="81" t="n">
        <v>40428</v>
      </c>
      <c r="C251" s="86" t="n">
        <v>40428</v>
      </c>
      <c r="D251" s="87" t="n">
        <f aca="false">C251-40178-1</f>
        <v>249</v>
      </c>
    </row>
    <row r="252" customFormat="false" ht="12.75" hidden="false" customHeight="false" outlineLevel="0" collapsed="false">
      <c r="A252" s="81" t="n">
        <v>40429</v>
      </c>
      <c r="C252" s="86" t="n">
        <v>40429</v>
      </c>
      <c r="D252" s="87" t="n">
        <f aca="false">C252-40178-1</f>
        <v>250</v>
      </c>
    </row>
    <row r="253" customFormat="false" ht="12.75" hidden="false" customHeight="false" outlineLevel="0" collapsed="false">
      <c r="A253" s="81" t="n">
        <v>40430</v>
      </c>
      <c r="C253" s="86" t="n">
        <v>40430</v>
      </c>
      <c r="D253" s="87" t="n">
        <f aca="false">C253-40178-1</f>
        <v>251</v>
      </c>
    </row>
    <row r="254" customFormat="false" ht="12.75" hidden="false" customHeight="false" outlineLevel="0" collapsed="false">
      <c r="A254" s="81" t="n">
        <v>40431</v>
      </c>
      <c r="C254" s="86" t="n">
        <v>40431</v>
      </c>
      <c r="D254" s="87" t="n">
        <f aca="false">C254-40178-1</f>
        <v>252</v>
      </c>
    </row>
    <row r="255" customFormat="false" ht="12.75" hidden="false" customHeight="false" outlineLevel="0" collapsed="false">
      <c r="A255" s="81" t="n">
        <v>40432</v>
      </c>
      <c r="C255" s="86" t="n">
        <v>40432</v>
      </c>
      <c r="D255" s="87" t="n">
        <f aca="false">C255-40178-1</f>
        <v>253</v>
      </c>
    </row>
    <row r="256" customFormat="false" ht="12.75" hidden="false" customHeight="false" outlineLevel="0" collapsed="false">
      <c r="A256" s="81" t="n">
        <v>40433</v>
      </c>
      <c r="C256" s="86" t="n">
        <v>40433</v>
      </c>
      <c r="D256" s="87" t="n">
        <f aca="false">C256-40178-1</f>
        <v>254</v>
      </c>
    </row>
    <row r="257" customFormat="false" ht="12.75" hidden="false" customHeight="false" outlineLevel="0" collapsed="false">
      <c r="A257" s="81" t="n">
        <v>40434</v>
      </c>
      <c r="C257" s="86" t="n">
        <v>40434</v>
      </c>
      <c r="D257" s="87" t="n">
        <f aca="false">C257-40178-1</f>
        <v>255</v>
      </c>
    </row>
    <row r="258" customFormat="false" ht="12.75" hidden="false" customHeight="false" outlineLevel="0" collapsed="false">
      <c r="A258" s="81" t="n">
        <v>40435</v>
      </c>
      <c r="C258" s="86" t="n">
        <v>40435</v>
      </c>
      <c r="D258" s="87" t="n">
        <f aca="false">C258-40178-1</f>
        <v>256</v>
      </c>
    </row>
    <row r="259" customFormat="false" ht="12.75" hidden="false" customHeight="false" outlineLevel="0" collapsed="false">
      <c r="A259" s="81" t="n">
        <v>40436</v>
      </c>
      <c r="C259" s="86" t="n">
        <v>40436</v>
      </c>
      <c r="D259" s="87" t="n">
        <f aca="false">C259-40178-1</f>
        <v>257</v>
      </c>
    </row>
    <row r="260" customFormat="false" ht="12.75" hidden="false" customHeight="false" outlineLevel="0" collapsed="false">
      <c r="A260" s="81" t="n">
        <v>40437</v>
      </c>
      <c r="C260" s="86" t="n">
        <v>40437</v>
      </c>
      <c r="D260" s="87" t="n">
        <f aca="false">C260-40178-1</f>
        <v>258</v>
      </c>
    </row>
    <row r="261" customFormat="false" ht="12.75" hidden="false" customHeight="false" outlineLevel="0" collapsed="false">
      <c r="A261" s="81" t="n">
        <v>40438</v>
      </c>
      <c r="C261" s="86" t="n">
        <v>40438</v>
      </c>
      <c r="D261" s="87" t="n">
        <f aca="false">C261-40178-1</f>
        <v>259</v>
      </c>
    </row>
    <row r="262" customFormat="false" ht="12.75" hidden="false" customHeight="false" outlineLevel="0" collapsed="false">
      <c r="A262" s="81" t="n">
        <v>40439</v>
      </c>
      <c r="C262" s="86" t="n">
        <v>40439</v>
      </c>
      <c r="D262" s="87" t="n">
        <f aca="false">C262-40178-1</f>
        <v>260</v>
      </c>
    </row>
    <row r="263" customFormat="false" ht="12.75" hidden="false" customHeight="false" outlineLevel="0" collapsed="false">
      <c r="A263" s="81" t="n">
        <v>40440</v>
      </c>
      <c r="C263" s="86" t="n">
        <v>40440</v>
      </c>
      <c r="D263" s="87" t="n">
        <f aca="false">C263-40178-1</f>
        <v>261</v>
      </c>
    </row>
    <row r="264" customFormat="false" ht="12.75" hidden="false" customHeight="false" outlineLevel="0" collapsed="false">
      <c r="A264" s="81" t="n">
        <v>40441</v>
      </c>
      <c r="C264" s="86" t="n">
        <v>40441</v>
      </c>
      <c r="D264" s="87" t="n">
        <f aca="false">C264-40178-1</f>
        <v>262</v>
      </c>
    </row>
    <row r="265" customFormat="false" ht="12.75" hidden="false" customHeight="false" outlineLevel="0" collapsed="false">
      <c r="A265" s="81" t="n">
        <v>40442</v>
      </c>
      <c r="C265" s="86" t="n">
        <v>40442</v>
      </c>
      <c r="D265" s="87" t="n">
        <f aca="false">C265-40178-1</f>
        <v>263</v>
      </c>
    </row>
    <row r="266" customFormat="false" ht="12.75" hidden="false" customHeight="false" outlineLevel="0" collapsed="false">
      <c r="A266" s="81" t="n">
        <v>40443</v>
      </c>
      <c r="C266" s="86" t="n">
        <v>40443</v>
      </c>
      <c r="D266" s="87" t="n">
        <f aca="false">C266-40178-1</f>
        <v>264</v>
      </c>
    </row>
    <row r="267" customFormat="false" ht="12.75" hidden="false" customHeight="false" outlineLevel="0" collapsed="false">
      <c r="A267" s="81" t="n">
        <v>40444</v>
      </c>
      <c r="C267" s="86" t="n">
        <v>40444</v>
      </c>
      <c r="D267" s="87" t="n">
        <f aca="false">C267-40178-1</f>
        <v>265</v>
      </c>
    </row>
    <row r="268" customFormat="false" ht="12.75" hidden="false" customHeight="false" outlineLevel="0" collapsed="false">
      <c r="A268" s="81" t="n">
        <v>40445</v>
      </c>
      <c r="C268" s="86" t="n">
        <v>40445</v>
      </c>
      <c r="D268" s="87" t="n">
        <f aca="false">C268-40178-1</f>
        <v>266</v>
      </c>
    </row>
    <row r="269" customFormat="false" ht="12.75" hidden="false" customHeight="false" outlineLevel="0" collapsed="false">
      <c r="A269" s="81" t="n">
        <v>40446</v>
      </c>
      <c r="C269" s="86" t="n">
        <v>40446</v>
      </c>
      <c r="D269" s="87" t="n">
        <f aca="false">C269-40178-1</f>
        <v>267</v>
      </c>
    </row>
    <row r="270" customFormat="false" ht="12.75" hidden="false" customHeight="false" outlineLevel="0" collapsed="false">
      <c r="A270" s="81" t="n">
        <v>40447</v>
      </c>
      <c r="C270" s="86" t="n">
        <v>40447</v>
      </c>
      <c r="D270" s="87" t="n">
        <f aca="false">C270-40178-1</f>
        <v>268</v>
      </c>
    </row>
    <row r="271" customFormat="false" ht="12.75" hidden="false" customHeight="false" outlineLevel="0" collapsed="false">
      <c r="A271" s="81" t="n">
        <v>40448</v>
      </c>
      <c r="C271" s="86" t="n">
        <v>40448</v>
      </c>
      <c r="D271" s="87" t="n">
        <f aca="false">C271-40178-1</f>
        <v>269</v>
      </c>
    </row>
    <row r="272" customFormat="false" ht="12.75" hidden="false" customHeight="false" outlineLevel="0" collapsed="false">
      <c r="A272" s="81" t="n">
        <v>40449</v>
      </c>
      <c r="C272" s="86" t="n">
        <v>40449</v>
      </c>
      <c r="D272" s="87" t="n">
        <f aca="false">C272-40178-1</f>
        <v>270</v>
      </c>
    </row>
    <row r="273" customFormat="false" ht="12.75" hidden="false" customHeight="false" outlineLevel="0" collapsed="false">
      <c r="A273" s="81" t="n">
        <v>40450</v>
      </c>
      <c r="C273" s="86" t="n">
        <v>40450</v>
      </c>
      <c r="D273" s="87" t="n">
        <f aca="false">C273-40178-1</f>
        <v>271</v>
      </c>
    </row>
    <row r="274" customFormat="false" ht="12.75" hidden="false" customHeight="false" outlineLevel="0" collapsed="false">
      <c r="A274" s="81" t="n">
        <v>40451</v>
      </c>
      <c r="C274" s="86" t="n">
        <v>40451</v>
      </c>
      <c r="D274" s="87" t="n">
        <f aca="false">C274-40178-1</f>
        <v>272</v>
      </c>
    </row>
    <row r="275" customFormat="false" ht="12.75" hidden="false" customHeight="false" outlineLevel="0" collapsed="false">
      <c r="A275" s="81" t="n">
        <v>40452</v>
      </c>
      <c r="C275" s="86" t="n">
        <v>40452</v>
      </c>
      <c r="D275" s="87" t="n">
        <f aca="false">C275-40178-1</f>
        <v>273</v>
      </c>
    </row>
    <row r="276" customFormat="false" ht="12.75" hidden="false" customHeight="false" outlineLevel="0" collapsed="false">
      <c r="A276" s="81" t="n">
        <v>40453</v>
      </c>
      <c r="C276" s="86" t="n">
        <v>40453</v>
      </c>
      <c r="D276" s="87" t="n">
        <f aca="false">C276-40178-1</f>
        <v>274</v>
      </c>
    </row>
    <row r="277" customFormat="false" ht="12.75" hidden="false" customHeight="false" outlineLevel="0" collapsed="false">
      <c r="A277" s="81" t="n">
        <v>40454</v>
      </c>
      <c r="C277" s="86" t="n">
        <v>40454</v>
      </c>
      <c r="D277" s="87" t="n">
        <f aca="false">C277-40178-1</f>
        <v>275</v>
      </c>
    </row>
    <row r="278" customFormat="false" ht="12.75" hidden="false" customHeight="false" outlineLevel="0" collapsed="false">
      <c r="A278" s="81" t="n">
        <v>40455</v>
      </c>
      <c r="C278" s="86" t="n">
        <v>40455</v>
      </c>
      <c r="D278" s="87" t="n">
        <f aca="false">C278-40178-1</f>
        <v>276</v>
      </c>
    </row>
    <row r="279" customFormat="false" ht="12.75" hidden="false" customHeight="false" outlineLevel="0" collapsed="false">
      <c r="A279" s="81" t="n">
        <v>40456</v>
      </c>
      <c r="C279" s="86" t="n">
        <v>40456</v>
      </c>
      <c r="D279" s="87" t="n">
        <f aca="false">C279-40178-1</f>
        <v>277</v>
      </c>
    </row>
    <row r="280" customFormat="false" ht="12.75" hidden="false" customHeight="false" outlineLevel="0" collapsed="false">
      <c r="A280" s="81" t="n">
        <v>40457</v>
      </c>
      <c r="C280" s="86" t="n">
        <v>40457</v>
      </c>
      <c r="D280" s="87" t="n">
        <f aca="false">C280-40178-1</f>
        <v>278</v>
      </c>
    </row>
    <row r="281" customFormat="false" ht="12.75" hidden="false" customHeight="false" outlineLevel="0" collapsed="false">
      <c r="A281" s="81" t="n">
        <v>40458</v>
      </c>
      <c r="C281" s="86" t="n">
        <v>40458</v>
      </c>
      <c r="D281" s="87" t="n">
        <f aca="false">C281-40178-1</f>
        <v>279</v>
      </c>
    </row>
    <row r="282" customFormat="false" ht="12.75" hidden="false" customHeight="false" outlineLevel="0" collapsed="false">
      <c r="A282" s="81" t="n">
        <v>40459</v>
      </c>
      <c r="C282" s="86" t="n">
        <v>40459</v>
      </c>
      <c r="D282" s="87" t="n">
        <f aca="false">C282-40178-1</f>
        <v>280</v>
      </c>
    </row>
    <row r="283" customFormat="false" ht="12.75" hidden="false" customHeight="false" outlineLevel="0" collapsed="false">
      <c r="A283" s="81" t="n">
        <v>40460</v>
      </c>
      <c r="C283" s="86" t="n">
        <v>40460</v>
      </c>
      <c r="D283" s="87" t="n">
        <f aca="false">C283-40178-1</f>
        <v>281</v>
      </c>
    </row>
    <row r="284" customFormat="false" ht="12.75" hidden="false" customHeight="false" outlineLevel="0" collapsed="false">
      <c r="A284" s="81" t="n">
        <v>40461</v>
      </c>
      <c r="C284" s="86" t="n">
        <v>40461</v>
      </c>
      <c r="D284" s="87" t="n">
        <f aca="false">C284-40178-1</f>
        <v>282</v>
      </c>
    </row>
    <row r="285" customFormat="false" ht="12.75" hidden="false" customHeight="false" outlineLevel="0" collapsed="false">
      <c r="A285" s="81" t="n">
        <v>40462</v>
      </c>
      <c r="C285" s="86" t="n">
        <v>40462</v>
      </c>
      <c r="D285" s="87" t="n">
        <f aca="false">C285-40178-1</f>
        <v>283</v>
      </c>
    </row>
    <row r="286" customFormat="false" ht="12.75" hidden="false" customHeight="false" outlineLevel="0" collapsed="false">
      <c r="A286" s="81" t="n">
        <v>40463</v>
      </c>
      <c r="C286" s="86" t="n">
        <v>40463</v>
      </c>
      <c r="D286" s="87" t="n">
        <f aca="false">C286-40178-1</f>
        <v>284</v>
      </c>
    </row>
    <row r="287" customFormat="false" ht="12.75" hidden="false" customHeight="false" outlineLevel="0" collapsed="false">
      <c r="A287" s="81" t="n">
        <v>40464</v>
      </c>
      <c r="C287" s="86" t="n">
        <v>40464</v>
      </c>
      <c r="D287" s="87" t="n">
        <f aca="false">C287-40178-1</f>
        <v>285</v>
      </c>
    </row>
    <row r="288" customFormat="false" ht="12.75" hidden="false" customHeight="false" outlineLevel="0" collapsed="false">
      <c r="A288" s="81" t="n">
        <v>40465</v>
      </c>
      <c r="C288" s="86" t="n">
        <v>40465</v>
      </c>
      <c r="D288" s="87" t="n">
        <f aca="false">C288-40178-1</f>
        <v>286</v>
      </c>
    </row>
    <row r="289" customFormat="false" ht="12.75" hidden="false" customHeight="false" outlineLevel="0" collapsed="false">
      <c r="A289" s="81" t="n">
        <v>40466</v>
      </c>
      <c r="C289" s="86" t="n">
        <v>40466</v>
      </c>
      <c r="D289" s="87" t="n">
        <f aca="false">C289-40178-1</f>
        <v>287</v>
      </c>
    </row>
    <row r="290" customFormat="false" ht="12.75" hidden="false" customHeight="false" outlineLevel="0" collapsed="false">
      <c r="A290" s="81" t="n">
        <v>40467</v>
      </c>
      <c r="C290" s="86" t="n">
        <v>40467</v>
      </c>
      <c r="D290" s="87" t="n">
        <f aca="false">C290-40178-1</f>
        <v>288</v>
      </c>
    </row>
    <row r="291" customFormat="false" ht="12.75" hidden="false" customHeight="false" outlineLevel="0" collapsed="false">
      <c r="A291" s="81" t="n">
        <v>40468</v>
      </c>
      <c r="C291" s="86" t="n">
        <v>40468</v>
      </c>
      <c r="D291" s="87" t="n">
        <f aca="false">C291-40178-1</f>
        <v>289</v>
      </c>
    </row>
    <row r="292" customFormat="false" ht="12.75" hidden="false" customHeight="false" outlineLevel="0" collapsed="false">
      <c r="A292" s="81" t="n">
        <v>40469</v>
      </c>
      <c r="C292" s="86" t="n">
        <v>40469</v>
      </c>
      <c r="D292" s="87" t="n">
        <f aca="false">C292-40178-1</f>
        <v>290</v>
      </c>
    </row>
    <row r="293" customFormat="false" ht="12.75" hidden="false" customHeight="false" outlineLevel="0" collapsed="false">
      <c r="A293" s="81" t="n">
        <v>40470</v>
      </c>
      <c r="C293" s="86" t="n">
        <v>40470</v>
      </c>
      <c r="D293" s="87" t="n">
        <f aca="false">C293-40178-1</f>
        <v>291</v>
      </c>
    </row>
    <row r="294" customFormat="false" ht="12.75" hidden="false" customHeight="false" outlineLevel="0" collapsed="false">
      <c r="A294" s="81" t="n">
        <v>40471</v>
      </c>
      <c r="C294" s="86" t="n">
        <v>40471</v>
      </c>
      <c r="D294" s="87" t="n">
        <f aca="false">C294-40178-1</f>
        <v>292</v>
      </c>
    </row>
    <row r="295" customFormat="false" ht="12.75" hidden="false" customHeight="false" outlineLevel="0" collapsed="false">
      <c r="A295" s="81" t="n">
        <v>40472</v>
      </c>
      <c r="C295" s="86" t="n">
        <v>40472</v>
      </c>
      <c r="D295" s="87" t="n">
        <f aca="false">C295-40178-1</f>
        <v>293</v>
      </c>
    </row>
    <row r="296" customFormat="false" ht="12.75" hidden="false" customHeight="false" outlineLevel="0" collapsed="false">
      <c r="A296" s="81" t="n">
        <v>40473</v>
      </c>
      <c r="C296" s="86" t="n">
        <v>40473</v>
      </c>
      <c r="D296" s="87" t="n">
        <f aca="false">C296-40178-1</f>
        <v>294</v>
      </c>
    </row>
    <row r="297" customFormat="false" ht="12.75" hidden="false" customHeight="false" outlineLevel="0" collapsed="false">
      <c r="A297" s="81" t="n">
        <v>40474</v>
      </c>
      <c r="C297" s="86" t="n">
        <v>40474</v>
      </c>
      <c r="D297" s="87" t="n">
        <f aca="false">C297-40178-1</f>
        <v>295</v>
      </c>
    </row>
    <row r="298" customFormat="false" ht="12.75" hidden="false" customHeight="false" outlineLevel="0" collapsed="false">
      <c r="A298" s="81" t="n">
        <v>40475</v>
      </c>
      <c r="C298" s="86" t="n">
        <v>40475</v>
      </c>
      <c r="D298" s="87" t="n">
        <f aca="false">C298-40178-1</f>
        <v>296</v>
      </c>
    </row>
    <row r="299" customFormat="false" ht="12.75" hidden="false" customHeight="false" outlineLevel="0" collapsed="false">
      <c r="A299" s="81" t="n">
        <v>40476</v>
      </c>
      <c r="C299" s="86" t="n">
        <v>40476</v>
      </c>
      <c r="D299" s="87" t="n">
        <f aca="false">C299-40178-1</f>
        <v>297</v>
      </c>
    </row>
    <row r="300" customFormat="false" ht="12.75" hidden="false" customHeight="false" outlineLevel="0" collapsed="false">
      <c r="A300" s="81" t="n">
        <v>40477</v>
      </c>
      <c r="C300" s="86" t="n">
        <v>40477</v>
      </c>
      <c r="D300" s="87" t="n">
        <f aca="false">C300-40178-1</f>
        <v>298</v>
      </c>
    </row>
    <row r="301" customFormat="false" ht="12.75" hidden="false" customHeight="false" outlineLevel="0" collapsed="false">
      <c r="A301" s="81" t="n">
        <v>40478</v>
      </c>
      <c r="C301" s="86" t="n">
        <v>40478</v>
      </c>
      <c r="D301" s="87" t="n">
        <f aca="false">C301-40178-1</f>
        <v>299</v>
      </c>
    </row>
    <row r="302" customFormat="false" ht="12.75" hidden="false" customHeight="false" outlineLevel="0" collapsed="false">
      <c r="A302" s="81" t="n">
        <v>40479</v>
      </c>
      <c r="C302" s="86" t="n">
        <v>40479</v>
      </c>
      <c r="D302" s="87" t="n">
        <f aca="false">C302-40178-1</f>
        <v>300</v>
      </c>
    </row>
    <row r="303" customFormat="false" ht="12.75" hidden="false" customHeight="false" outlineLevel="0" collapsed="false">
      <c r="A303" s="81" t="n">
        <v>40480</v>
      </c>
      <c r="C303" s="86" t="n">
        <v>40480</v>
      </c>
      <c r="D303" s="87" t="n">
        <f aca="false">C303-40178-1</f>
        <v>301</v>
      </c>
    </row>
    <row r="304" customFormat="false" ht="12.75" hidden="false" customHeight="false" outlineLevel="0" collapsed="false">
      <c r="A304" s="81" t="n">
        <v>40481</v>
      </c>
      <c r="C304" s="86" t="n">
        <v>40481</v>
      </c>
      <c r="D304" s="87" t="n">
        <f aca="false">C304-40178-1</f>
        <v>302</v>
      </c>
    </row>
    <row r="305" customFormat="false" ht="12.75" hidden="false" customHeight="false" outlineLevel="0" collapsed="false">
      <c r="A305" s="81" t="n">
        <v>40482</v>
      </c>
      <c r="C305" s="86" t="n">
        <v>40482</v>
      </c>
      <c r="D305" s="87" t="n">
        <f aca="false">C305-40178-1</f>
        <v>303</v>
      </c>
    </row>
    <row r="306" customFormat="false" ht="12.75" hidden="false" customHeight="false" outlineLevel="0" collapsed="false">
      <c r="A306" s="81" t="n">
        <v>40483</v>
      </c>
      <c r="C306" s="86" t="n">
        <v>40483</v>
      </c>
      <c r="D306" s="87" t="n">
        <f aca="false">C306-40178-1</f>
        <v>304</v>
      </c>
    </row>
    <row r="307" customFormat="false" ht="12.75" hidden="false" customHeight="false" outlineLevel="0" collapsed="false">
      <c r="A307" s="81" t="n">
        <v>40484</v>
      </c>
      <c r="C307" s="86" t="n">
        <v>40484</v>
      </c>
      <c r="D307" s="87" t="n">
        <f aca="false">C307-40178-1</f>
        <v>305</v>
      </c>
    </row>
    <row r="308" customFormat="false" ht="12.75" hidden="false" customHeight="false" outlineLevel="0" collapsed="false">
      <c r="A308" s="81" t="n">
        <v>40485</v>
      </c>
      <c r="C308" s="86" t="n">
        <v>40485</v>
      </c>
      <c r="D308" s="87" t="n">
        <f aca="false">C308-40178-1</f>
        <v>306</v>
      </c>
    </row>
    <row r="309" customFormat="false" ht="12.75" hidden="false" customHeight="false" outlineLevel="0" collapsed="false">
      <c r="A309" s="81" t="n">
        <v>40486</v>
      </c>
      <c r="C309" s="86" t="n">
        <v>40486</v>
      </c>
      <c r="D309" s="87" t="n">
        <f aca="false">C309-40178-1</f>
        <v>307</v>
      </c>
    </row>
    <row r="310" customFormat="false" ht="12.75" hidden="false" customHeight="false" outlineLevel="0" collapsed="false">
      <c r="A310" s="81" t="n">
        <v>40487</v>
      </c>
      <c r="C310" s="86" t="n">
        <v>40487</v>
      </c>
      <c r="D310" s="87" t="n">
        <f aca="false">C310-40178-1</f>
        <v>308</v>
      </c>
    </row>
    <row r="311" customFormat="false" ht="12.75" hidden="false" customHeight="false" outlineLevel="0" collapsed="false">
      <c r="A311" s="81" t="n">
        <v>40488</v>
      </c>
      <c r="C311" s="86" t="n">
        <v>40488</v>
      </c>
      <c r="D311" s="87" t="n">
        <f aca="false">C311-40178-1</f>
        <v>309</v>
      </c>
    </row>
    <row r="312" customFormat="false" ht="12.75" hidden="false" customHeight="false" outlineLevel="0" collapsed="false">
      <c r="A312" s="81" t="n">
        <v>40489</v>
      </c>
      <c r="C312" s="86" t="n">
        <v>40489</v>
      </c>
      <c r="D312" s="87" t="n">
        <f aca="false">C312-40178-1</f>
        <v>310</v>
      </c>
    </row>
    <row r="313" customFormat="false" ht="12.75" hidden="false" customHeight="false" outlineLevel="0" collapsed="false">
      <c r="A313" s="81" t="n">
        <v>40490</v>
      </c>
      <c r="C313" s="86" t="n">
        <v>40490</v>
      </c>
      <c r="D313" s="87" t="n">
        <f aca="false">C313-40178-1</f>
        <v>311</v>
      </c>
    </row>
    <row r="314" customFormat="false" ht="12.75" hidden="false" customHeight="false" outlineLevel="0" collapsed="false">
      <c r="A314" s="81" t="n">
        <v>40491</v>
      </c>
      <c r="C314" s="86" t="n">
        <v>40491</v>
      </c>
      <c r="D314" s="87" t="n">
        <f aca="false">C314-40178-1</f>
        <v>312</v>
      </c>
    </row>
    <row r="315" customFormat="false" ht="12.75" hidden="false" customHeight="false" outlineLevel="0" collapsed="false">
      <c r="A315" s="81" t="n">
        <v>40492</v>
      </c>
      <c r="C315" s="86" t="n">
        <v>40492</v>
      </c>
      <c r="D315" s="87" t="n">
        <f aca="false">C315-40178-1</f>
        <v>313</v>
      </c>
    </row>
    <row r="316" customFormat="false" ht="12.75" hidden="false" customHeight="false" outlineLevel="0" collapsed="false">
      <c r="A316" s="81" t="n">
        <v>40493</v>
      </c>
      <c r="C316" s="86" t="n">
        <v>40493</v>
      </c>
      <c r="D316" s="87" t="n">
        <f aca="false">C316-40178-1</f>
        <v>314</v>
      </c>
    </row>
    <row r="317" customFormat="false" ht="12.75" hidden="false" customHeight="false" outlineLevel="0" collapsed="false">
      <c r="A317" s="81" t="n">
        <v>40494</v>
      </c>
      <c r="C317" s="86" t="n">
        <v>40494</v>
      </c>
      <c r="D317" s="87" t="n">
        <f aca="false">C317-40178-1</f>
        <v>315</v>
      </c>
    </row>
    <row r="318" customFormat="false" ht="12.75" hidden="false" customHeight="false" outlineLevel="0" collapsed="false">
      <c r="A318" s="81" t="n">
        <v>40495</v>
      </c>
      <c r="C318" s="86" t="n">
        <v>40495</v>
      </c>
      <c r="D318" s="87" t="n">
        <f aca="false">C318-40178-1</f>
        <v>316</v>
      </c>
    </row>
    <row r="319" customFormat="false" ht="12.75" hidden="false" customHeight="false" outlineLevel="0" collapsed="false">
      <c r="A319" s="81" t="n">
        <v>40496</v>
      </c>
      <c r="C319" s="86" t="n">
        <v>40496</v>
      </c>
      <c r="D319" s="87" t="n">
        <f aca="false">C319-40178-1</f>
        <v>317</v>
      </c>
    </row>
    <row r="320" customFormat="false" ht="12.75" hidden="false" customHeight="false" outlineLevel="0" collapsed="false">
      <c r="A320" s="81" t="n">
        <v>40497</v>
      </c>
      <c r="C320" s="86" t="n">
        <v>40497</v>
      </c>
      <c r="D320" s="87" t="n">
        <f aca="false">C320-40178-1</f>
        <v>318</v>
      </c>
    </row>
    <row r="321" customFormat="false" ht="12.75" hidden="false" customHeight="false" outlineLevel="0" collapsed="false">
      <c r="A321" s="81" t="n">
        <v>40498</v>
      </c>
      <c r="C321" s="86" t="n">
        <v>40498</v>
      </c>
      <c r="D321" s="87" t="n">
        <f aca="false">C321-40178-1</f>
        <v>319</v>
      </c>
    </row>
    <row r="322" customFormat="false" ht="12.75" hidden="false" customHeight="false" outlineLevel="0" collapsed="false">
      <c r="A322" s="81" t="n">
        <v>40499</v>
      </c>
      <c r="C322" s="86" t="n">
        <v>40499</v>
      </c>
      <c r="D322" s="87" t="n">
        <f aca="false">C322-40178-1</f>
        <v>320</v>
      </c>
    </row>
    <row r="323" customFormat="false" ht="12.75" hidden="false" customHeight="false" outlineLevel="0" collapsed="false">
      <c r="A323" s="81" t="n">
        <v>40500</v>
      </c>
      <c r="C323" s="86" t="n">
        <v>40500</v>
      </c>
      <c r="D323" s="87" t="n">
        <f aca="false">C323-40178-1</f>
        <v>321</v>
      </c>
    </row>
    <row r="324" customFormat="false" ht="12.75" hidden="false" customHeight="false" outlineLevel="0" collapsed="false">
      <c r="A324" s="81" t="n">
        <v>40501</v>
      </c>
      <c r="C324" s="86" t="n">
        <v>40501</v>
      </c>
      <c r="D324" s="87" t="n">
        <f aca="false">C324-40178-1</f>
        <v>322</v>
      </c>
    </row>
    <row r="325" customFormat="false" ht="12.75" hidden="false" customHeight="false" outlineLevel="0" collapsed="false">
      <c r="A325" s="81" t="n">
        <v>40502</v>
      </c>
      <c r="C325" s="86" t="n">
        <v>40502</v>
      </c>
      <c r="D325" s="87" t="n">
        <f aca="false">C325-40178-1</f>
        <v>323</v>
      </c>
    </row>
    <row r="326" customFormat="false" ht="12.75" hidden="false" customHeight="false" outlineLevel="0" collapsed="false">
      <c r="A326" s="81" t="n">
        <v>40503</v>
      </c>
      <c r="C326" s="86" t="n">
        <v>40503</v>
      </c>
      <c r="D326" s="87" t="n">
        <f aca="false">C326-40178-1</f>
        <v>324</v>
      </c>
    </row>
    <row r="327" customFormat="false" ht="12.75" hidden="false" customHeight="false" outlineLevel="0" collapsed="false">
      <c r="A327" s="81" t="n">
        <v>40504</v>
      </c>
      <c r="C327" s="86" t="n">
        <v>40504</v>
      </c>
      <c r="D327" s="87" t="n">
        <f aca="false">C327-40178-1</f>
        <v>325</v>
      </c>
    </row>
    <row r="328" customFormat="false" ht="12.75" hidden="false" customHeight="false" outlineLevel="0" collapsed="false">
      <c r="A328" s="81" t="n">
        <v>40505</v>
      </c>
      <c r="C328" s="86" t="n">
        <v>40505</v>
      </c>
      <c r="D328" s="87" t="n">
        <f aca="false">C328-40178-1</f>
        <v>326</v>
      </c>
    </row>
    <row r="329" customFormat="false" ht="12.75" hidden="false" customHeight="false" outlineLevel="0" collapsed="false">
      <c r="A329" s="81" t="n">
        <v>40506</v>
      </c>
      <c r="C329" s="86" t="n">
        <v>40506</v>
      </c>
      <c r="D329" s="87" t="n">
        <f aca="false">C329-40178-1</f>
        <v>327</v>
      </c>
    </row>
    <row r="330" customFormat="false" ht="12.75" hidden="false" customHeight="false" outlineLevel="0" collapsed="false">
      <c r="A330" s="81" t="n">
        <v>40507</v>
      </c>
      <c r="C330" s="86" t="n">
        <v>40507</v>
      </c>
      <c r="D330" s="87" t="n">
        <f aca="false">C330-40178-1</f>
        <v>328</v>
      </c>
    </row>
    <row r="331" customFormat="false" ht="12.75" hidden="false" customHeight="false" outlineLevel="0" collapsed="false">
      <c r="A331" s="81" t="n">
        <v>40508</v>
      </c>
      <c r="C331" s="86" t="n">
        <v>40508</v>
      </c>
      <c r="D331" s="87" t="n">
        <f aca="false">C331-40178-1</f>
        <v>329</v>
      </c>
    </row>
    <row r="332" customFormat="false" ht="12.75" hidden="false" customHeight="false" outlineLevel="0" collapsed="false">
      <c r="A332" s="81" t="n">
        <v>40509</v>
      </c>
      <c r="C332" s="86" t="n">
        <v>40509</v>
      </c>
      <c r="D332" s="87" t="n">
        <f aca="false">C332-40178-1</f>
        <v>330</v>
      </c>
    </row>
    <row r="333" customFormat="false" ht="12.75" hidden="false" customHeight="false" outlineLevel="0" collapsed="false">
      <c r="A333" s="81" t="n">
        <v>40510</v>
      </c>
      <c r="C333" s="86" t="n">
        <v>40510</v>
      </c>
      <c r="D333" s="87" t="n">
        <f aca="false">C333-40178-1</f>
        <v>331</v>
      </c>
    </row>
    <row r="334" customFormat="false" ht="12.75" hidden="false" customHeight="false" outlineLevel="0" collapsed="false">
      <c r="A334" s="81" t="n">
        <v>40511</v>
      </c>
      <c r="C334" s="86" t="n">
        <v>40511</v>
      </c>
      <c r="D334" s="87" t="n">
        <f aca="false">C334-40178-1</f>
        <v>332</v>
      </c>
    </row>
    <row r="335" customFormat="false" ht="12.75" hidden="false" customHeight="false" outlineLevel="0" collapsed="false">
      <c r="A335" s="81" t="n">
        <v>40512</v>
      </c>
      <c r="C335" s="86" t="n">
        <v>40512</v>
      </c>
      <c r="D335" s="87" t="n">
        <f aca="false">C335-40178-1</f>
        <v>333</v>
      </c>
    </row>
    <row r="336" customFormat="false" ht="12.75" hidden="false" customHeight="false" outlineLevel="0" collapsed="false">
      <c r="A336" s="81" t="n">
        <v>40513</v>
      </c>
      <c r="C336" s="86" t="n">
        <v>40513</v>
      </c>
      <c r="D336" s="87" t="n">
        <f aca="false">C336-40178-1</f>
        <v>334</v>
      </c>
    </row>
    <row r="337" customFormat="false" ht="12.75" hidden="false" customHeight="false" outlineLevel="0" collapsed="false">
      <c r="A337" s="81" t="n">
        <v>40514</v>
      </c>
      <c r="C337" s="86" t="n">
        <v>40514</v>
      </c>
      <c r="D337" s="87" t="n">
        <f aca="false">C337-40178-1</f>
        <v>335</v>
      </c>
    </row>
    <row r="338" customFormat="false" ht="12.75" hidden="false" customHeight="false" outlineLevel="0" collapsed="false">
      <c r="A338" s="81" t="n">
        <v>40515</v>
      </c>
      <c r="C338" s="86" t="n">
        <v>40515</v>
      </c>
      <c r="D338" s="87" t="n">
        <f aca="false">C338-40178-1</f>
        <v>336</v>
      </c>
    </row>
    <row r="339" customFormat="false" ht="12.75" hidden="false" customHeight="false" outlineLevel="0" collapsed="false">
      <c r="A339" s="81" t="n">
        <v>40516</v>
      </c>
      <c r="C339" s="86" t="n">
        <v>40516</v>
      </c>
      <c r="D339" s="87" t="n">
        <f aca="false">C339-40178-1</f>
        <v>337</v>
      </c>
    </row>
    <row r="340" customFormat="false" ht="12.75" hidden="false" customHeight="false" outlineLevel="0" collapsed="false">
      <c r="A340" s="81" t="n">
        <v>40517</v>
      </c>
      <c r="C340" s="86" t="n">
        <v>40517</v>
      </c>
      <c r="D340" s="87" t="n">
        <f aca="false">C340-40178-1</f>
        <v>338</v>
      </c>
    </row>
    <row r="341" customFormat="false" ht="12.75" hidden="false" customHeight="false" outlineLevel="0" collapsed="false">
      <c r="A341" s="81" t="n">
        <v>40518</v>
      </c>
      <c r="C341" s="86" t="n">
        <v>40518</v>
      </c>
      <c r="D341" s="87" t="n">
        <f aca="false">C341-40178-1</f>
        <v>339</v>
      </c>
    </row>
    <row r="342" customFormat="false" ht="12.75" hidden="false" customHeight="false" outlineLevel="0" collapsed="false">
      <c r="A342" s="81" t="n">
        <v>40519</v>
      </c>
      <c r="C342" s="86" t="n">
        <v>40519</v>
      </c>
      <c r="D342" s="87" t="n">
        <f aca="false">C342-40178-1</f>
        <v>340</v>
      </c>
    </row>
    <row r="343" customFormat="false" ht="12.75" hidden="false" customHeight="false" outlineLevel="0" collapsed="false">
      <c r="A343" s="81" t="n">
        <v>40520</v>
      </c>
      <c r="C343" s="86" t="n">
        <v>40520</v>
      </c>
      <c r="D343" s="87" t="n">
        <f aca="false">C343-40178-1</f>
        <v>341</v>
      </c>
    </row>
    <row r="344" customFormat="false" ht="12.75" hidden="false" customHeight="false" outlineLevel="0" collapsed="false">
      <c r="A344" s="81" t="n">
        <v>40521</v>
      </c>
      <c r="C344" s="86" t="n">
        <v>40521</v>
      </c>
      <c r="D344" s="87" t="n">
        <f aca="false">C344-40178-1</f>
        <v>342</v>
      </c>
    </row>
    <row r="345" customFormat="false" ht="12.75" hidden="false" customHeight="false" outlineLevel="0" collapsed="false">
      <c r="A345" s="81" t="n">
        <v>40522</v>
      </c>
      <c r="C345" s="86" t="n">
        <v>40522</v>
      </c>
      <c r="D345" s="87" t="n">
        <f aca="false">C345-40178-1</f>
        <v>343</v>
      </c>
    </row>
    <row r="346" customFormat="false" ht="12.75" hidden="false" customHeight="false" outlineLevel="0" collapsed="false">
      <c r="A346" s="81" t="n">
        <v>40523</v>
      </c>
      <c r="C346" s="86" t="n">
        <v>40523</v>
      </c>
      <c r="D346" s="87" t="n">
        <f aca="false">C346-40178-1</f>
        <v>344</v>
      </c>
    </row>
    <row r="347" customFormat="false" ht="12.75" hidden="false" customHeight="false" outlineLevel="0" collapsed="false">
      <c r="A347" s="81" t="n">
        <v>40524</v>
      </c>
      <c r="C347" s="86" t="n">
        <v>40524</v>
      </c>
      <c r="D347" s="87" t="n">
        <f aca="false">C347-40178-1</f>
        <v>345</v>
      </c>
    </row>
    <row r="348" customFormat="false" ht="12.75" hidden="false" customHeight="false" outlineLevel="0" collapsed="false">
      <c r="A348" s="81" t="n">
        <v>40525</v>
      </c>
      <c r="C348" s="86" t="n">
        <v>40525</v>
      </c>
      <c r="D348" s="87" t="n">
        <f aca="false">C348-40178-1</f>
        <v>346</v>
      </c>
    </row>
    <row r="349" customFormat="false" ht="12.75" hidden="false" customHeight="false" outlineLevel="0" collapsed="false">
      <c r="A349" s="81" t="n">
        <v>40526</v>
      </c>
      <c r="C349" s="86" t="n">
        <v>40526</v>
      </c>
      <c r="D349" s="87" t="n">
        <f aca="false">C349-40178-1</f>
        <v>347</v>
      </c>
    </row>
    <row r="350" customFormat="false" ht="12.75" hidden="false" customHeight="false" outlineLevel="0" collapsed="false">
      <c r="A350" s="81" t="n">
        <v>40527</v>
      </c>
      <c r="C350" s="86" t="n">
        <v>40527</v>
      </c>
      <c r="D350" s="87" t="n">
        <f aca="false">C350-40178-1</f>
        <v>348</v>
      </c>
    </row>
    <row r="351" customFormat="false" ht="12.75" hidden="false" customHeight="false" outlineLevel="0" collapsed="false">
      <c r="A351" s="81" t="n">
        <v>40528</v>
      </c>
      <c r="C351" s="86" t="n">
        <v>40528</v>
      </c>
      <c r="D351" s="87" t="n">
        <f aca="false">C351-40178-1</f>
        <v>3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icheral</cp:lastModifiedBy>
  <cp:lastPrinted>2010-10-03T20:41:00Z</cp:lastPrinted>
  <dcterms:modified xsi:type="dcterms:W3CDTF">2011-12-24T17:21:49Z</dcterms:modified>
  <cp:revision>0</cp:revision>
  <dc:subject/>
  <dc:title/>
</cp:coreProperties>
</file>