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CTD_log" sheetId="1" state="visible" r:id="rId2"/>
    <sheet name="Plot_Settings" sheetId="2" state="visible" r:id="rId3"/>
    <sheet name="Ca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15">
  <si>
    <t xml:space="preserve">UTC</t>
  </si>
  <si>
    <t xml:space="preserve">Lat</t>
  </si>
  <si>
    <t xml:space="preserve">Long</t>
  </si>
  <si>
    <t xml:space="preserve">Time</t>
  </si>
  <si>
    <t xml:space="preserve">Cable</t>
  </si>
  <si>
    <t xml:space="preserve">MAX</t>
  </si>
  <si>
    <t xml:space="preserve">Secchi</t>
  </si>
  <si>
    <t xml:space="preserve">Con</t>
  </si>
  <si>
    <t xml:space="preserve">#</t>
  </si>
  <si>
    <t xml:space="preserve">VR</t>
  </si>
  <si>
    <t xml:space="preserve">UVP</t>
  </si>
  <si>
    <t xml:space="preserve">cast</t>
  </si>
  <si>
    <t xml:space="preserve">dwnload</t>
  </si>
  <si>
    <t xml:space="preserve">ISUS</t>
  </si>
  <si>
    <t xml:space="preserve">back</t>
  </si>
  <si>
    <t xml:space="preserve">CTD</t>
  </si>
  <si>
    <t xml:space="preserve">Light</t>
  </si>
  <si>
    <t xml:space="preserve">Chrg</t>
  </si>
  <si>
    <t xml:space="preserve">ROSETTE MEMORY IS FULL AT :</t>
  </si>
  <si>
    <t xml:space="preserve">533,333</t>
  </si>
  <si>
    <t xml:space="preserve">scans</t>
  </si>
  <si>
    <t xml:space="preserve">Date</t>
  </si>
  <si>
    <t xml:space="preserve">(N)</t>
  </si>
  <si>
    <t xml:space="preserve">(E)</t>
  </si>
  <si>
    <t xml:space="preserve">Start</t>
  </si>
  <si>
    <t xml:space="preserve">End</t>
  </si>
  <si>
    <t xml:space="preserve">Type</t>
  </si>
  <si>
    <t xml:space="preserve">Stn</t>
  </si>
  <si>
    <t xml:space="preserve">Nominal</t>
  </si>
  <si>
    <t xml:space="preserve">out</t>
  </si>
  <si>
    <t xml:space="preserve">Press</t>
  </si>
  <si>
    <t xml:space="preserve">(m)</t>
  </si>
  <si>
    <t xml:space="preserve">File</t>
  </si>
  <si>
    <t xml:space="preserve">Niskin</t>
  </si>
  <si>
    <t xml:space="preserve">volt</t>
  </si>
  <si>
    <t xml:space="preserve">time</t>
  </si>
  <si>
    <t xml:space="preserve">pdfs?</t>
  </si>
  <si>
    <t xml:space="preserve">UVP?</t>
  </si>
  <si>
    <t xml:space="preserve">data?</t>
  </si>
  <si>
    <t xml:space="preserve">up ?</t>
  </si>
  <si>
    <t xml:space="preserve">smpls</t>
  </si>
  <si>
    <t xml:space="preserve">Test</t>
  </si>
  <si>
    <t xml:space="preserve">Leg</t>
  </si>
  <si>
    <t xml:space="preserve">Comments</t>
  </si>
  <si>
    <t xml:space="preserve">SMALL CTD MEMORY FULL AT :</t>
  </si>
  <si>
    <t xml:space="preserve">888,888</t>
  </si>
  <si>
    <t xml:space="preserve">Carousel</t>
  </si>
  <si>
    <t xml:space="preserve">Trial 1</t>
  </si>
  <si>
    <t xml:space="preserve">sbe_9c_20091201_AV4.con</t>
  </si>
  <si>
    <t xml:space="preserve">tara_sbe_9C_091008_01a</t>
  </si>
  <si>
    <t xml:space="preserve">N</t>
  </si>
  <si>
    <t xml:space="preserve">Bottles did not fire</t>
  </si>
  <si>
    <t xml:space="preserve">Trial 2</t>
  </si>
  <si>
    <t xml:space="preserve">tara_sbe_9C_091008_02a</t>
  </si>
  <si>
    <t xml:space="preserve">Do not know where bottles fired</t>
  </si>
  <si>
    <t xml:space="preserve">43 21.645</t>
  </si>
  <si>
    <t xml:space="preserve">007 53.668</t>
  </si>
  <si>
    <t xml:space="preserve">12a</t>
  </si>
  <si>
    <t xml:space="preserve">tara_sbe_9C_091011_01</t>
  </si>
  <si>
    <t xml:space="preserve"> </t>
  </si>
  <si>
    <t xml:space="preserve">Y</t>
  </si>
  <si>
    <t xml:space="preserve">Nice - Bizerte</t>
  </si>
  <si>
    <t xml:space="preserve">charger 15.6 - 15.1V</t>
  </si>
  <si>
    <t xml:space="preserve">43 20.835</t>
  </si>
  <si>
    <t xml:space="preserve">007 53.153</t>
  </si>
  <si>
    <t xml:space="preserve">12t</t>
  </si>
  <si>
    <t xml:space="preserve">tara_sbe_9C_091011_02</t>
  </si>
  <si>
    <t xml:space="preserve">bottle firing test of bottle logic</t>
  </si>
  <si>
    <t xml:space="preserve">43 20.583</t>
  </si>
  <si>
    <t xml:space="preserve">007 53.391</t>
  </si>
  <si>
    <t xml:space="preserve">12b</t>
  </si>
  <si>
    <t xml:space="preserve">tara_sbe_9C_091011_03</t>
  </si>
  <si>
    <t xml:space="preserve">37 59.576</t>
  </si>
  <si>
    <t xml:space="preserve">008 02.888</t>
  </si>
  <si>
    <t xml:space="preserve">standalone</t>
  </si>
  <si>
    <t xml:space="preserve">sbe_9s_091010.con</t>
  </si>
  <si>
    <t xml:space="preserve">tara_sbe_9s_091014_01</t>
  </si>
  <si>
    <t xml:space="preserve">- </t>
  </si>
  <si>
    <t xml:space="preserve">40 mins</t>
  </si>
  <si>
    <t xml:space="preserve">Marginal weather</t>
  </si>
  <si>
    <t xml:space="preserve">New Config File inc AV changes (now set to 1 Flxé &amp; CDOM)</t>
  </si>
  <si>
    <t xml:space="preserve">39 53.534</t>
  </si>
  <si>
    <t xml:space="preserve">012 50.846</t>
  </si>
  <si>
    <t xml:space="preserve">sbe_9c_20091201.con</t>
  </si>
  <si>
    <t xml:space="preserve">tara_sbe_9C_091020_01</t>
  </si>
  <si>
    <t xml:space="preserve">45 mins</t>
  </si>
  <si>
    <t xml:space="preserve">Bizerte - Naples</t>
  </si>
  <si>
    <t xml:space="preserve">marc gone</t>
  </si>
  <si>
    <t xml:space="preserve">Isus test on deck maybe 45 mins CTD power</t>
  </si>
  <si>
    <t xml:space="preserve">test</t>
  </si>
  <si>
    <t xml:space="preserve">no UVP, testing new crew + ISUS</t>
  </si>
  <si>
    <t xml:space="preserve">39 59.569</t>
  </si>
  <si>
    <t xml:space="preserve">013 52.291</t>
  </si>
  <si>
    <t xml:space="preserve">sbe_9s_091204.con</t>
  </si>
  <si>
    <t xml:space="preserve">tara_sbe_9s_091025_01</t>
  </si>
  <si>
    <t xml:space="preserve">Naples - Malta</t>
  </si>
  <si>
    <t xml:space="preserve">39 56.543</t>
  </si>
  <si>
    <t xml:space="preserve">013 45.955</t>
  </si>
  <si>
    <t xml:space="preserve">tara_sbe_9s_091025_02</t>
  </si>
  <si>
    <t xml:space="preserve">246,384</t>
  </si>
  <si>
    <t xml:space="preserve">37 29.716</t>
  </si>
  <si>
    <t xml:space="preserve">015 29.664</t>
  </si>
  <si>
    <t xml:space="preserve">tara_sbe_9C_091027_01</t>
  </si>
  <si>
    <t xml:space="preserve">37 30.720</t>
  </si>
  <si>
    <t xml:space="preserve">015 30.016</t>
  </si>
  <si>
    <t xml:space="preserve">tara_sbe_9C_091027_02</t>
  </si>
  <si>
    <t xml:space="preserve">failed</t>
  </si>
  <si>
    <t xml:space="preserve">44 mins</t>
  </si>
  <si>
    <t xml:space="preserve">Ran out of Battery power 725m upcast. FUCK. Charged 3 hours immediately after. T sensor offset after 200m</t>
  </si>
  <si>
    <t xml:space="preserve">37 17.936</t>
  </si>
  <si>
    <t xml:space="preserve">015 24.466</t>
  </si>
  <si>
    <t xml:space="preserve">tara_sbe_9C_091027_03</t>
  </si>
  <si>
    <t xml:space="preserve">400m bottle did not trip. Did not go passed 440 or up 30</t>
  </si>
  <si>
    <t xml:space="preserve">36 16.719</t>
  </si>
  <si>
    <t xml:space="preserve">014 18.460</t>
  </si>
  <si>
    <t xml:space="preserve">tara_sbe_9C_091028_01</t>
  </si>
  <si>
    <t xml:space="preserve">30 mins</t>
  </si>
  <si>
    <t xml:space="preserve">36 14.446</t>
  </si>
  <si>
    <t xml:space="preserve">014 18.455</t>
  </si>
  <si>
    <t xml:space="preserve">tara_sbe_9C_091028_02</t>
  </si>
  <si>
    <t xml:space="preserve">Bombed out of memory! Fuck. Reset mem.</t>
  </si>
  <si>
    <t xml:space="preserve">35 45.464</t>
  </si>
  <si>
    <t xml:space="preserve">014 15.653</t>
  </si>
  <si>
    <t xml:space="preserve">tara_sbe_9C_091102_01</t>
  </si>
  <si>
    <t xml:space="preserve">21 mins</t>
  </si>
  <si>
    <t xml:space="preserve">Malta - Malta</t>
  </si>
  <si>
    <t xml:space="preserve">No UVP. Computer date accidentally set to SEPTEMBER</t>
  </si>
  <si>
    <t xml:space="preserve">35 45.633</t>
  </si>
  <si>
    <t xml:space="preserve">014 15.129</t>
  </si>
  <si>
    <t xml:space="preserve">tara_sbe_9C_091102_02</t>
  </si>
  <si>
    <t xml:space="preserve">46 mins</t>
  </si>
  <si>
    <t xml:space="preserve">34 12.759</t>
  </si>
  <si>
    <t xml:space="preserve">013 46.530</t>
  </si>
  <si>
    <t xml:space="preserve">tara_sbe_9s_091111_01</t>
  </si>
  <si>
    <t xml:space="preserve">-</t>
  </si>
  <si>
    <t xml:space="preserve">Tripoli - Malta</t>
  </si>
  <si>
    <t xml:space="preserve">34 13.032</t>
  </si>
  <si>
    <t xml:space="preserve">013 55.344</t>
  </si>
  <si>
    <t xml:space="preserve">tara_sbe_9s_091111_02</t>
  </si>
  <si>
    <t xml:space="preserve">335,526</t>
  </si>
  <si>
    <t xml:space="preserve">Water not used only 4 scientists</t>
  </si>
  <si>
    <t xml:space="preserve">34 27.800</t>
  </si>
  <si>
    <t xml:space="preserve">014 55.042</t>
  </si>
  <si>
    <t xml:space="preserve">tara_sbe_9s_091112_01</t>
  </si>
  <si>
    <t xml:space="preserve">15 mins</t>
  </si>
  <si>
    <t xml:space="preserve">34 30.279</t>
  </si>
  <si>
    <t xml:space="preserve">014 53.949</t>
  </si>
  <si>
    <t xml:space="preserve">tara_sbe_9s_091112_02</t>
  </si>
  <si>
    <t xml:space="preserve">18 mins</t>
  </si>
  <si>
    <t xml:space="preserve">399,212</t>
  </si>
  <si>
    <t xml:space="preserve">Changes to Fluor offset</t>
  </si>
  <si>
    <t xml:space="preserve">77,145</t>
  </si>
  <si>
    <t xml:space="preserve">Re-installed NiCads. Set ISUS to -5 to 20 umol  </t>
  </si>
  <si>
    <t xml:space="preserve">37 30.422</t>
  </si>
  <si>
    <t xml:space="preserve">017 13.423</t>
  </si>
  <si>
    <t xml:space="preserve">tara_sbe_9C_091115_01</t>
  </si>
  <si>
    <t xml:space="preserve">60 mins</t>
  </si>
  <si>
    <t xml:space="preserve">166,177</t>
  </si>
  <si>
    <t xml:space="preserve">Malta - Dubrovnik</t>
  </si>
  <si>
    <t xml:space="preserve">Long station, became short station</t>
  </si>
  <si>
    <t xml:space="preserve">37 30.922</t>
  </si>
  <si>
    <t xml:space="preserve">017 20.425</t>
  </si>
  <si>
    <t xml:space="preserve">tara_sbe_9C_091115_02</t>
  </si>
  <si>
    <t xml:space="preserve">210,580</t>
  </si>
  <si>
    <t xml:space="preserve">3x Salinity Samples</t>
  </si>
  <si>
    <t xml:space="preserve">Confile incl new cal numbers for Cstar, FL, CDOM. ISUS back to -(-100</t>
  </si>
  <si>
    <t xml:space="preserve">39 50.153</t>
  </si>
  <si>
    <t xml:space="preserve">017 24.291</t>
  </si>
  <si>
    <t xml:space="preserve">tara_sbe_9C_091116_01</t>
  </si>
  <si>
    <t xml:space="preserve">237,182</t>
  </si>
  <si>
    <t xml:space="preserve">39 48.753</t>
  </si>
  <si>
    <t xml:space="preserve">017 24.833</t>
  </si>
  <si>
    <t xml:space="preserve">740…</t>
  </si>
  <si>
    <t xml:space="preserve">tara_sbe_9C_091116_02</t>
  </si>
  <si>
    <t xml:space="preserve">307,247</t>
  </si>
  <si>
    <t xml:space="preserve">CTD data went crazy, think its FLASH, so initialized. MEM=0</t>
  </si>
  <si>
    <t xml:space="preserve">39 50.128</t>
  </si>
  <si>
    <t xml:space="preserve">017 23.571</t>
  </si>
  <si>
    <t xml:space="preserve">tara_sbe_9C_091116_03</t>
  </si>
  <si>
    <t xml:space="preserve">20 mins</t>
  </si>
  <si>
    <t xml:space="preserve">31,951</t>
  </si>
  <si>
    <t xml:space="preserve">CTD OK!!!!!</t>
  </si>
  <si>
    <t xml:space="preserve">42 12.321</t>
  </si>
  <si>
    <t xml:space="preserve">017 42.841</t>
  </si>
  <si>
    <t xml:space="preserve">tara_sbe_9C_091118_01</t>
  </si>
  <si>
    <t xml:space="preserve">57,393</t>
  </si>
  <si>
    <t xml:space="preserve">SOMETHING FISHY GOING ON WITH BATTERIES</t>
  </si>
  <si>
    <t xml:space="preserve">42 10.462</t>
  </si>
  <si>
    <t xml:space="preserve">017 43.163</t>
  </si>
  <si>
    <t xml:space="preserve">tara_sbe_9C_091118_02</t>
  </si>
  <si>
    <t xml:space="preserve">94,191</t>
  </si>
  <si>
    <t xml:space="preserve">42 08.895</t>
  </si>
  <si>
    <t xml:space="preserve">017 44.597</t>
  </si>
  <si>
    <t xml:space="preserve">tara_sbe_9C_091118_03</t>
  </si>
  <si>
    <t xml:space="preserve">117,802</t>
  </si>
  <si>
    <t xml:space="preserve">External battery only. T and C some offsets…jellyfish</t>
  </si>
  <si>
    <t xml:space="preserve">42 27.312</t>
  </si>
  <si>
    <t xml:space="preserve">017 56.085</t>
  </si>
  <si>
    <t xml:space="preserve">tara_sbe_9C_091121_01</t>
  </si>
  <si>
    <t xml:space="preserve">24 mins</t>
  </si>
  <si>
    <t xml:space="preserve">146,078</t>
  </si>
  <si>
    <t xml:space="preserve">Dubrovnik - Dubrovnik</t>
  </si>
  <si>
    <t xml:space="preserve">All good!</t>
  </si>
  <si>
    <t xml:space="preserve">42 27.518</t>
  </si>
  <si>
    <t xml:space="preserve">017 58.163</t>
  </si>
  <si>
    <t xml:space="preserve">tara_sbe_9C_091121_02</t>
  </si>
  <si>
    <t xml:space="preserve">176,944</t>
  </si>
  <si>
    <t xml:space="preserve">39 23.263 </t>
  </si>
  <si>
    <t xml:space="preserve">019 23.458</t>
  </si>
  <si>
    <t xml:space="preserve">tara_sbe_9C_091123_01</t>
  </si>
  <si>
    <t xml:space="preserve">201,308</t>
  </si>
  <si>
    <t xml:space="preserve">Dubrovnik - Athens</t>
  </si>
  <si>
    <t xml:space="preserve">39 24.513</t>
  </si>
  <si>
    <t xml:space="preserve">019 22.844</t>
  </si>
  <si>
    <t xml:space="preserve">tara_sbe_9C_091123_02</t>
  </si>
  <si>
    <t xml:space="preserve">271,838</t>
  </si>
  <si>
    <t xml:space="preserve">39 19.734</t>
  </si>
  <si>
    <t xml:space="preserve">019 27.418</t>
  </si>
  <si>
    <t xml:space="preserve">tara_sbe_9C_091123_03</t>
  </si>
  <si>
    <t xml:space="preserve">303,990</t>
  </si>
  <si>
    <t xml:space="preserve">On deck test with Wetlabs caps see Wetlabs_DeckCal_LOG.xls</t>
  </si>
  <si>
    <t xml:space="preserve">38 28.085</t>
  </si>
  <si>
    <t xml:space="preserve">020 10.466</t>
  </si>
  <si>
    <t xml:space="preserve">tara_sbe_9C_091124_01</t>
  </si>
  <si>
    <t xml:space="preserve">329,211</t>
  </si>
  <si>
    <t xml:space="preserve">38 23.795</t>
  </si>
  <si>
    <t xml:space="preserve">020 12.020</t>
  </si>
  <si>
    <t xml:space="preserve">tara_sbe_9C_091124_02</t>
  </si>
  <si>
    <t xml:space="preserve">370,125</t>
  </si>
  <si>
    <t xml:space="preserve">Reset_FD on UVP. Reset Memory on rosette</t>
  </si>
  <si>
    <t xml:space="preserve">33 22.192</t>
  </si>
  <si>
    <t xml:space="preserve">32 35.492</t>
  </si>
  <si>
    <t xml:space="preserve">27_r8</t>
  </si>
  <si>
    <t xml:space="preserve">tara_sbe_9C_091203_01</t>
  </si>
  <si>
    <t xml:space="preserve">33 31.473</t>
  </si>
  <si>
    <t xml:space="preserve">32 40 330</t>
  </si>
  <si>
    <t xml:space="preserve">27_r7</t>
  </si>
  <si>
    <t xml:space="preserve">tara_sbe_9C_091203_02</t>
  </si>
  <si>
    <t xml:space="preserve">33 58.939</t>
  </si>
  <si>
    <t xml:space="preserve">32 43.254</t>
  </si>
  <si>
    <t xml:space="preserve">r6</t>
  </si>
  <si>
    <t xml:space="preserve">tara_sbe_9C_091204_03</t>
  </si>
  <si>
    <t xml:space="preserve">33 45.334</t>
  </si>
  <si>
    <t xml:space="preserve">32 45.466</t>
  </si>
  <si>
    <t xml:space="preserve">r5</t>
  </si>
  <si>
    <t xml:space="preserve">tara_sbe_9C_091204_04</t>
  </si>
  <si>
    <t xml:space="preserve">corrupted</t>
  </si>
  <si>
    <t xml:space="preserve">33 55.548</t>
  </si>
  <si>
    <t xml:space="preserve">32 54.674</t>
  </si>
  <si>
    <t xml:space="preserve">27_r4</t>
  </si>
  <si>
    <t xml:space="preserve">tara_sbe_9C_091204_05</t>
  </si>
  <si>
    <t xml:space="preserve">34 00.926</t>
  </si>
  <si>
    <t xml:space="preserve">32 53.699</t>
  </si>
  <si>
    <t xml:space="preserve">r3</t>
  </si>
  <si>
    <t xml:space="preserve">tara_sbe_9C_091204_06</t>
  </si>
  <si>
    <t xml:space="preserve">34 07.977</t>
  </si>
  <si>
    <t xml:space="preserve">32 54.273</t>
  </si>
  <si>
    <t xml:space="preserve">r2</t>
  </si>
  <si>
    <t xml:space="preserve">tara_sbe_9C_091204_07</t>
  </si>
  <si>
    <t xml:space="preserve">34 17.319</t>
  </si>
  <si>
    <t xml:space="preserve">32 59.601</t>
  </si>
  <si>
    <t xml:space="preserve">r1</t>
  </si>
  <si>
    <t xml:space="preserve">tara_sbe_9C_091204_08</t>
  </si>
  <si>
    <t xml:space="preserve">33 55.908</t>
  </si>
  <si>
    <t xml:space="preserve">33 01.708</t>
  </si>
  <si>
    <t xml:space="preserve">r9</t>
  </si>
  <si>
    <t xml:space="preserve">tara_sbe_9C_091205_09</t>
  </si>
  <si>
    <t xml:space="preserve">33 55.416</t>
  </si>
  <si>
    <t xml:space="preserve">33 11.860</t>
  </si>
  <si>
    <t xml:space="preserve">r10</t>
  </si>
  <si>
    <t xml:space="preserve">tara_sbe_9C_091205_10</t>
  </si>
  <si>
    <t xml:space="preserve">33 55.179</t>
  </si>
  <si>
    <t xml:space="preserve">33 22.119</t>
  </si>
  <si>
    <t xml:space="preserve">r11</t>
  </si>
  <si>
    <t xml:space="preserve">tara_sbe_9C_091205_11</t>
  </si>
  <si>
    <t xml:space="preserve">33 55.604</t>
  </si>
  <si>
    <t xml:space="preserve">33 31.519</t>
  </si>
  <si>
    <t xml:space="preserve">r12</t>
  </si>
  <si>
    <t xml:space="preserve">tara_sbe_9C_091205_12</t>
  </si>
  <si>
    <t xml:space="preserve">34 24.585</t>
  </si>
  <si>
    <t xml:space="preserve">33 01.590</t>
  </si>
  <si>
    <t xml:space="preserve">r00</t>
  </si>
  <si>
    <t xml:space="preserve">tara_sbe_9C_091205_13</t>
  </si>
  <si>
    <t xml:space="preserve">34 11.302</t>
  </si>
  <si>
    <t xml:space="preserve">33 34.108</t>
  </si>
  <si>
    <t xml:space="preserve">28_r13</t>
  </si>
  <si>
    <t xml:space="preserve">tara_sbe_9C_091209_14</t>
  </si>
  <si>
    <t xml:space="preserve">33 54.881</t>
  </si>
  <si>
    <t xml:space="preserve">35 19.005</t>
  </si>
  <si>
    <t xml:space="preserve">tara_sbe_9s_091214_01</t>
  </si>
  <si>
    <t xml:space="preserve">Beyruth - Alexandrie</t>
  </si>
  <si>
    <t xml:space="preserve">Cross-calibration</t>
  </si>
  <si>
    <t xml:space="preserve">33 55.372</t>
  </si>
  <si>
    <t xml:space="preserve">35 20.004</t>
  </si>
  <si>
    <t xml:space="preserve">tara_sbe_9C_091214_01</t>
  </si>
  <si>
    <t xml:space="preserve">33 55.077</t>
  </si>
  <si>
    <t xml:space="preserve">32 53.662</t>
  </si>
  <si>
    <t xml:space="preserve">tara_sbe_9C_091215_01</t>
  </si>
  <si>
    <t xml:space="preserve">detect DCM</t>
  </si>
  <si>
    <t xml:space="preserve">33 55.213</t>
  </si>
  <si>
    <t xml:space="preserve">32 50.502</t>
  </si>
  <si>
    <t xml:space="preserve">tara_sbe_9C_091215_02</t>
  </si>
  <si>
    <t xml:space="preserve">Sampling</t>
  </si>
  <si>
    <t xml:space="preserve">33 55.408</t>
  </si>
  <si>
    <t xml:space="preserve">32 49.708</t>
  </si>
  <si>
    <t xml:space="preserve">tara_sbe_9C_091215_03</t>
  </si>
  <si>
    <t xml:space="preserve">for biology</t>
  </si>
  <si>
    <t xml:space="preserve">33 55.471</t>
  </si>
  <si>
    <t xml:space="preserve">32 47.088</t>
  </si>
  <si>
    <t xml:space="preserve">tara_sbe_9C_091215_04</t>
  </si>
  <si>
    <t xml:space="preserve">33 55.468</t>
  </si>
  <si>
    <t xml:space="preserve">32 46.100</t>
  </si>
  <si>
    <t xml:space="preserve">tara_sbe_9C_091215_05</t>
  </si>
  <si>
    <t xml:space="preserve">33 55.723</t>
  </si>
  <si>
    <t xml:space="preserve">32 44.597</t>
  </si>
  <si>
    <t xml:space="preserve">tara_sbe_9C_091215_06</t>
  </si>
  <si>
    <t xml:space="preserve">27 09.3 </t>
  </si>
  <si>
    <t xml:space="preserve">034 49.8</t>
  </si>
  <si>
    <t xml:space="preserve">tara_sbe_9C_100109_01</t>
  </si>
  <si>
    <t xml:space="preserve">Sharm - Jeddah</t>
  </si>
  <si>
    <t xml:space="preserve">Oxygen ???</t>
  </si>
  <si>
    <t xml:space="preserve">27 08.7</t>
  </si>
  <si>
    <t xml:space="preserve">034 48.4</t>
  </si>
  <si>
    <t xml:space="preserve">tara_sbe_9C_100109_02</t>
  </si>
  <si>
    <t xml:space="preserve">27 21.6</t>
  </si>
  <si>
    <t xml:space="preserve">037 13.1</t>
  </si>
  <si>
    <t xml:space="preserve">tara_sbe_9C_100111_01</t>
  </si>
  <si>
    <t xml:space="preserve">CTD memory reset after this cast</t>
  </si>
  <si>
    <t xml:space="preserve">23 23.2</t>
  </si>
  <si>
    <t xml:space="preserve">037 12.8</t>
  </si>
  <si>
    <t xml:space="preserve">tara_sbe_9C_100111_02</t>
  </si>
  <si>
    <t xml:space="preserve">23 22.8</t>
  </si>
  <si>
    <t xml:space="preserve">037 17.7</t>
  </si>
  <si>
    <t xml:space="preserve">tara_sbe_9C_100111_03</t>
  </si>
  <si>
    <t xml:space="preserve">21 58.8 </t>
  </si>
  <si>
    <t xml:space="preserve">038 14.1</t>
  </si>
  <si>
    <t xml:space="preserve">Too much drift</t>
  </si>
  <si>
    <t xml:space="preserve">tara_sbe_9C_100113_01</t>
  </si>
  <si>
    <t xml:space="preserve">Interesting double peak in Chl.</t>
  </si>
  <si>
    <t xml:space="preserve">22 07.4</t>
  </si>
  <si>
    <t xml:space="preserve">038 11.9</t>
  </si>
  <si>
    <t xml:space="preserve">tara_sbe_9C_100113_02</t>
  </si>
  <si>
    <t xml:space="preserve">Ships Drift 2-3 kn!</t>
  </si>
  <si>
    <t xml:space="preserve">18 23.8</t>
  </si>
  <si>
    <t xml:space="preserve">039 52.6</t>
  </si>
  <si>
    <t xml:space="preserve">tara_sbe_9C_100120_01</t>
  </si>
  <si>
    <t xml:space="preserve">18 23.9</t>
  </si>
  <si>
    <t xml:space="preserve">039 51.3</t>
  </si>
  <si>
    <t xml:space="preserve">tara_sbe_9C_100120_02</t>
  </si>
  <si>
    <t xml:space="preserve">100 mins!</t>
  </si>
  <si>
    <t xml:space="preserve">18 24.1</t>
  </si>
  <si>
    <t xml:space="preserve">039 51.0</t>
  </si>
  <si>
    <t xml:space="preserve">sbe_9s_091216.con</t>
  </si>
  <si>
    <t xml:space="preserve">tara_sbe_9s_100120_01</t>
  </si>
  <si>
    <t xml:space="preserve">18 28.6</t>
  </si>
  <si>
    <t xml:space="preserve">039 55.6</t>
  </si>
  <si>
    <t xml:space="preserve">??</t>
  </si>
  <si>
    <t xml:space="preserve">tara_sbe_9C_100120_03</t>
  </si>
  <si>
    <t xml:space="preserve">Data corrupted after 25m, Flash Initialized, Memory =0</t>
  </si>
  <si>
    <t xml:space="preserve">max</t>
  </si>
  <si>
    <t xml:space="preserve">min</t>
  </si>
  <si>
    <t xml:space="preserve">DIV</t>
  </si>
  <si>
    <t xml:space="preserve">div</t>
  </si>
  <si>
    <t xml:space="preserve">dec</t>
  </si>
  <si>
    <t xml:space="preserve">Temp</t>
  </si>
  <si>
    <t xml:space="preserve">Sal</t>
  </si>
  <si>
    <t xml:space="preserve">density</t>
  </si>
  <si>
    <t xml:space="preserve">Fluor V0</t>
  </si>
  <si>
    <t xml:space="preserve">xmiss</t>
  </si>
  <si>
    <t xml:space="preserve">CDOM</t>
  </si>
  <si>
    <t xml:space="preserve">BB V1</t>
  </si>
  <si>
    <t xml:space="preserve">Oxy</t>
  </si>
  <si>
    <t xml:space="preserve">T diff</t>
  </si>
  <si>
    <t xml:space="preserve">changed</t>
  </si>
  <si>
    <t xml:space="preserve">C diff</t>
  </si>
  <si>
    <t xml:space="preserve">UVP V6</t>
  </si>
  <si>
    <t xml:space="preserve">isus V7</t>
  </si>
  <si>
    <t xml:space="preserve">nitrate</t>
  </si>
  <si>
    <t xml:space="preserve">small CTD</t>
  </si>
  <si>
    <t xml:space="preserve">Fluor ug/l</t>
  </si>
  <si>
    <t xml:space="preserve">15-Nov-09</t>
  </si>
  <si>
    <t xml:space="preserve">CAL SHEET</t>
  </si>
  <si>
    <t xml:space="preserve">SETTINGS:</t>
  </si>
  <si>
    <t xml:space="preserve">ASV = 1</t>
  </si>
  <si>
    <t xml:space="preserve">ASV = 4</t>
  </si>
  <si>
    <t xml:space="preserve">Seasave</t>
  </si>
  <si>
    <t xml:space="preserve">Dark</t>
  </si>
  <si>
    <t xml:space="preserve">SF</t>
  </si>
  <si>
    <t xml:space="preserve">Vblank</t>
  </si>
  <si>
    <t xml:space="preserve">FLRTD </t>
  </si>
  <si>
    <t xml:space="preserve">Fluorometer</t>
  </si>
  <si>
    <t xml:space="preserve">Rosette</t>
  </si>
  <si>
    <t xml:space="preserve">Darks changed - see: Rosette_Wetlabs_Deck_Cals_091115.xls</t>
  </si>
  <si>
    <t xml:space="preserve">FLCDRTD</t>
  </si>
  <si>
    <t xml:space="preserve">FLRTD</t>
  </si>
  <si>
    <t xml:space="preserve">Small CTD</t>
  </si>
  <si>
    <t xml:space="preserve">Dark changed - see: SmallCTD_FL_Cals_091111.xls</t>
  </si>
  <si>
    <t xml:space="preserve">dark</t>
  </si>
  <si>
    <t xml:space="preserve">a0</t>
  </si>
  <si>
    <t xml:space="preserve">a1</t>
  </si>
  <si>
    <t xml:space="preserve">BBRTD </t>
  </si>
  <si>
    <t xml:space="preserve">501b</t>
  </si>
  <si>
    <t xml:space="preserve">Backscatter</t>
  </si>
  <si>
    <t xml:space="preserve">New BB offset = 0.049142760266236</t>
  </si>
  <si>
    <t xml:space="preserve">Vd</t>
  </si>
  <si>
    <t xml:space="preserve">Vref</t>
  </si>
  <si>
    <t xml:space="preserve">Vair</t>
  </si>
  <si>
    <t xml:space="preserve">M</t>
  </si>
  <si>
    <t xml:space="preserve">B</t>
  </si>
  <si>
    <t xml:space="preserve">CStar</t>
  </si>
  <si>
    <t xml:space="preserve">Transmissometer</t>
  </si>
  <si>
    <t xml:space="preserve">recalculated on CStarWKS.xls from WetLabs</t>
  </si>
  <si>
    <t xml:space="preserve">BBFL2</t>
  </si>
  <si>
    <t xml:space="preserve">ECO triplet</t>
  </si>
  <si>
    <t xml:space="preserve">(pum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.0"/>
    <numFmt numFmtId="168" formatCode="#,##0"/>
    <numFmt numFmtId="169" formatCode="[$-409]d\-mmm\-yy"/>
    <numFmt numFmtId="170" formatCode="0.0000"/>
    <numFmt numFmtId="171" formatCode="@"/>
    <numFmt numFmtId="172" formatCode="0.00000"/>
    <numFmt numFmtId="173" formatCode="0.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CC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808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2" activePane="bottomLeft" state="frozen"/>
      <selection pane="topLeft" activeCell="A1" activeCellId="0" sqref="A1"/>
      <selection pane="bottom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14"/>
    <col collapsed="false" customWidth="true" hidden="false" outlineLevel="0" max="3" min="3" style="2" width="9.41"/>
    <col collapsed="false" customWidth="true" hidden="false" outlineLevel="0" max="5" min="4" style="3" width="5.99"/>
    <col collapsed="false" customWidth="true" hidden="false" outlineLevel="0" max="6" min="6" style="4" width="9.14"/>
    <col collapsed="false" customWidth="true" hidden="false" outlineLevel="0" max="7" min="7" style="5" width="4.99"/>
    <col collapsed="false" customWidth="true" hidden="false" outlineLevel="0" max="8" min="8" style="6" width="4.7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4.14"/>
    <col collapsed="false" customWidth="true" hidden="false" outlineLevel="0" max="13" min="13" style="6" width="22.85"/>
    <col collapsed="false" customWidth="true" hidden="false" outlineLevel="0" max="14" min="14" style="7" width="6.13"/>
    <col collapsed="false" customWidth="true" hidden="false" outlineLevel="0" max="16" min="15" style="8" width="5.13"/>
    <col collapsed="false" customWidth="true" hidden="false" outlineLevel="0" max="17" min="17" style="7" width="6.13"/>
    <col collapsed="false" customWidth="true" hidden="false" outlineLevel="0" max="18" min="18" style="7" width="8.56"/>
    <col collapsed="false" customWidth="true" hidden="false" outlineLevel="0" max="21" min="19" style="4" width="5.56"/>
    <col collapsed="false" customWidth="true" hidden="false" outlineLevel="0" max="22" min="22" style="9" width="4.41"/>
    <col collapsed="false" customWidth="true" hidden="false" outlineLevel="0" max="23" min="23" style="9" width="8.14"/>
    <col collapsed="false" customWidth="true" hidden="false" outlineLevel="0" max="25" min="24" style="4" width="4.85"/>
    <col collapsed="false" customWidth="true" hidden="false" outlineLevel="0" max="26" min="26" style="0" width="15.85"/>
    <col collapsed="false" customWidth="true" hidden="false" outlineLevel="0" max="27" min="27" style="0" width="37.28"/>
  </cols>
  <sheetData>
    <row r="1" s="6" customFormat="true" ht="12.75" hidden="false" customHeight="false" outlineLevel="0" collapsed="false">
      <c r="A1" s="1" t="s">
        <v>0</v>
      </c>
      <c r="B1" s="10" t="s">
        <v>1</v>
      </c>
      <c r="C1" s="10" t="s">
        <v>2</v>
      </c>
      <c r="D1" s="11" t="s">
        <v>3</v>
      </c>
      <c r="E1" s="11" t="s">
        <v>3</v>
      </c>
      <c r="F1" s="4"/>
      <c r="G1" s="5"/>
      <c r="I1" s="4" t="s">
        <v>4</v>
      </c>
      <c r="J1" s="4" t="s">
        <v>5</v>
      </c>
      <c r="K1" s="4" t="s">
        <v>6</v>
      </c>
      <c r="L1" s="4" t="s">
        <v>7</v>
      </c>
      <c r="N1" s="4" t="s">
        <v>8</v>
      </c>
      <c r="O1" s="12" t="s">
        <v>9</v>
      </c>
      <c r="P1" s="12" t="s">
        <v>10</v>
      </c>
      <c r="Q1" s="4" t="s">
        <v>11</v>
      </c>
      <c r="R1" s="4" t="s">
        <v>12</v>
      </c>
      <c r="S1" s="4"/>
      <c r="T1" s="4"/>
      <c r="U1" s="4" t="s">
        <v>13</v>
      </c>
      <c r="V1" s="9" t="s">
        <v>14</v>
      </c>
      <c r="W1" s="9" t="s">
        <v>15</v>
      </c>
      <c r="X1" s="4" t="s">
        <v>16</v>
      </c>
      <c r="Y1" s="4" t="s">
        <v>17</v>
      </c>
      <c r="AB1" s="13" t="s">
        <v>18</v>
      </c>
      <c r="AC1" s="0"/>
      <c r="AD1" s="0"/>
      <c r="AE1" s="13" t="s">
        <v>19</v>
      </c>
      <c r="AF1" s="13" t="s">
        <v>20</v>
      </c>
    </row>
    <row r="2" s="6" customFormat="true" ht="12.75" hidden="false" customHeight="false" outlineLevel="0" collapsed="false">
      <c r="A2" s="1" t="s">
        <v>21</v>
      </c>
      <c r="B2" s="10" t="s">
        <v>22</v>
      </c>
      <c r="C2" s="10" t="s">
        <v>23</v>
      </c>
      <c r="D2" s="11" t="s">
        <v>24</v>
      </c>
      <c r="E2" s="11" t="s">
        <v>25</v>
      </c>
      <c r="F2" s="4" t="s">
        <v>26</v>
      </c>
      <c r="G2" s="4" t="s">
        <v>27</v>
      </c>
      <c r="H2" s="6" t="s">
        <v>28</v>
      </c>
      <c r="I2" s="4" t="s">
        <v>29</v>
      </c>
      <c r="J2" s="4" t="s">
        <v>30</v>
      </c>
      <c r="K2" s="6" t="s">
        <v>31</v>
      </c>
      <c r="L2" s="4" t="s">
        <v>32</v>
      </c>
      <c r="N2" s="4" t="s">
        <v>33</v>
      </c>
      <c r="O2" s="12" t="s">
        <v>34</v>
      </c>
      <c r="P2" s="12" t="s">
        <v>34</v>
      </c>
      <c r="Q2" s="4" t="s">
        <v>35</v>
      </c>
      <c r="R2" s="4" t="s">
        <v>35</v>
      </c>
      <c r="S2" s="4" t="s">
        <v>36</v>
      </c>
      <c r="T2" s="4" t="s">
        <v>37</v>
      </c>
      <c r="U2" s="6" t="s">
        <v>38</v>
      </c>
      <c r="V2" s="9" t="s">
        <v>39</v>
      </c>
      <c r="W2" s="9" t="s">
        <v>40</v>
      </c>
      <c r="X2" s="4" t="s">
        <v>41</v>
      </c>
      <c r="Y2" s="4"/>
      <c r="Z2" s="6" t="s">
        <v>42</v>
      </c>
      <c r="AA2" s="6" t="s">
        <v>43</v>
      </c>
      <c r="AB2" s="13" t="s">
        <v>44</v>
      </c>
      <c r="AE2" s="13" t="s">
        <v>45</v>
      </c>
      <c r="AF2" s="13" t="s">
        <v>20</v>
      </c>
    </row>
    <row r="3" s="15" customFormat="true" ht="12.75" hidden="false" customHeight="false" outlineLevel="0" collapsed="false">
      <c r="A3" s="1"/>
      <c r="B3" s="2"/>
      <c r="C3" s="2"/>
      <c r="D3" s="14"/>
      <c r="E3" s="14"/>
      <c r="F3" s="4"/>
      <c r="G3" s="5"/>
      <c r="H3" s="6"/>
      <c r="M3" s="6"/>
      <c r="N3" s="5"/>
      <c r="O3" s="16"/>
      <c r="P3" s="16"/>
      <c r="Q3" s="5"/>
      <c r="R3" s="5"/>
      <c r="S3" s="4"/>
      <c r="T3" s="4"/>
      <c r="U3" s="4"/>
      <c r="V3" s="9"/>
      <c r="W3" s="9"/>
      <c r="X3" s="4"/>
      <c r="Y3" s="4"/>
    </row>
    <row r="4" s="15" customFormat="true" ht="12.75" hidden="false" customHeight="false" outlineLevel="0" collapsed="false">
      <c r="A4" s="17" t="n">
        <v>40091</v>
      </c>
      <c r="B4" s="18"/>
      <c r="C4" s="18"/>
      <c r="D4" s="14"/>
      <c r="E4" s="14"/>
      <c r="F4" s="5"/>
      <c r="G4" s="5"/>
      <c r="M4" s="6"/>
      <c r="N4" s="5"/>
      <c r="O4" s="16"/>
      <c r="P4" s="16"/>
      <c r="Q4" s="5"/>
      <c r="R4" s="5"/>
      <c r="S4" s="4"/>
      <c r="T4" s="4"/>
      <c r="U4" s="4"/>
      <c r="V4" s="9"/>
      <c r="W4" s="9"/>
      <c r="X4" s="4"/>
      <c r="Y4" s="4"/>
      <c r="AA4" s="19"/>
    </row>
    <row r="5" s="15" customFormat="true" ht="12.75" hidden="false" customHeight="false" outlineLevel="0" collapsed="false">
      <c r="A5" s="1" t="n">
        <v>40094</v>
      </c>
      <c r="B5" s="18"/>
      <c r="C5" s="18"/>
      <c r="D5" s="14"/>
      <c r="E5" s="14"/>
      <c r="F5" s="4" t="s">
        <v>46</v>
      </c>
      <c r="G5" s="5" t="s">
        <v>47</v>
      </c>
      <c r="H5" s="6" t="n">
        <v>1000</v>
      </c>
      <c r="L5" s="15" t="s">
        <v>48</v>
      </c>
      <c r="M5" s="6" t="s">
        <v>49</v>
      </c>
      <c r="N5" s="5"/>
      <c r="O5" s="16" t="n">
        <v>14.1</v>
      </c>
      <c r="P5" s="16"/>
      <c r="Q5" s="5"/>
      <c r="R5" s="5"/>
      <c r="S5" s="4" t="s">
        <v>50</v>
      </c>
      <c r="T5" s="4"/>
      <c r="U5" s="4" t="s">
        <v>50</v>
      </c>
      <c r="V5" s="9"/>
      <c r="W5" s="9"/>
      <c r="X5" s="4"/>
      <c r="Y5" s="4"/>
      <c r="AA5" s="15" t="s">
        <v>51</v>
      </c>
    </row>
    <row r="6" s="15" customFormat="true" ht="12.75" hidden="false" customHeight="false" outlineLevel="0" collapsed="false">
      <c r="A6" s="1" t="n">
        <v>40094</v>
      </c>
      <c r="B6" s="18"/>
      <c r="C6" s="18"/>
      <c r="D6" s="14"/>
      <c r="E6" s="14"/>
      <c r="F6" s="4" t="s">
        <v>46</v>
      </c>
      <c r="G6" s="5" t="s">
        <v>52</v>
      </c>
      <c r="H6" s="6" t="n">
        <v>1000</v>
      </c>
      <c r="L6" s="15" t="s">
        <v>48</v>
      </c>
      <c r="M6" s="6" t="s">
        <v>53</v>
      </c>
      <c r="N6" s="5"/>
      <c r="O6" s="16" t="n">
        <v>13.8</v>
      </c>
      <c r="P6" s="16"/>
      <c r="Q6" s="5"/>
      <c r="R6" s="5"/>
      <c r="S6" s="4" t="s">
        <v>50</v>
      </c>
      <c r="T6" s="4"/>
      <c r="U6" s="4" t="s">
        <v>50</v>
      </c>
      <c r="V6" s="9"/>
      <c r="W6" s="9"/>
      <c r="X6" s="4"/>
      <c r="Y6" s="4"/>
      <c r="AA6" s="15" t="s">
        <v>54</v>
      </c>
    </row>
    <row r="7" s="15" customFormat="true" ht="12.75" hidden="false" customHeight="false" outlineLevel="0" collapsed="false">
      <c r="A7" s="1"/>
      <c r="B7" s="2"/>
      <c r="C7" s="2"/>
      <c r="D7" s="14"/>
      <c r="E7" s="14"/>
      <c r="F7" s="4"/>
      <c r="G7" s="5"/>
      <c r="H7" s="6"/>
      <c r="M7" s="6"/>
      <c r="N7" s="5"/>
      <c r="O7" s="16"/>
      <c r="P7" s="16"/>
      <c r="Q7" s="5"/>
      <c r="R7" s="5"/>
      <c r="S7" s="4"/>
      <c r="T7" s="4"/>
      <c r="U7" s="4"/>
      <c r="V7" s="9"/>
      <c r="W7" s="9"/>
      <c r="X7" s="4"/>
      <c r="Y7" s="4"/>
    </row>
    <row r="8" s="15" customFormat="true" ht="12.75" hidden="false" customHeight="false" outlineLevel="0" collapsed="false">
      <c r="A8" s="1" t="n">
        <v>40097</v>
      </c>
      <c r="B8" s="18" t="s">
        <v>55</v>
      </c>
      <c r="C8" s="18" t="s">
        <v>56</v>
      </c>
      <c r="D8" s="14" t="n">
        <v>0.286111111111111</v>
      </c>
      <c r="E8" s="14" t="n">
        <v>0.327777777777778</v>
      </c>
      <c r="F8" s="4" t="s">
        <v>46</v>
      </c>
      <c r="G8" s="5" t="s">
        <v>57</v>
      </c>
      <c r="H8" s="6" t="n">
        <v>1500</v>
      </c>
      <c r="I8" s="15" t="n">
        <v>1658</v>
      </c>
      <c r="J8" s="15" t="n">
        <v>1678</v>
      </c>
      <c r="L8" s="15" t="s">
        <v>48</v>
      </c>
      <c r="M8" s="6" t="s">
        <v>58</v>
      </c>
      <c r="N8" s="5" t="n">
        <v>10</v>
      </c>
      <c r="O8" s="16" t="n">
        <v>14.3</v>
      </c>
      <c r="P8" s="16"/>
      <c r="Q8" s="14" t="n">
        <f aca="false">E8-D8</f>
        <v>0.0416666666666667</v>
      </c>
      <c r="R8" s="5" t="s">
        <v>59</v>
      </c>
      <c r="S8" s="4" t="s">
        <v>60</v>
      </c>
      <c r="T8" s="4"/>
      <c r="U8" s="4" t="s">
        <v>50</v>
      </c>
      <c r="V8" s="4" t="s">
        <v>60</v>
      </c>
      <c r="W8" s="9"/>
      <c r="X8" s="4"/>
      <c r="Y8" s="4"/>
      <c r="Z8" s="15" t="s">
        <v>61</v>
      </c>
      <c r="AA8" s="15" t="s">
        <v>62</v>
      </c>
    </row>
    <row r="9" s="15" customFormat="true" ht="12.75" hidden="false" customHeight="false" outlineLevel="0" collapsed="false">
      <c r="A9" s="1" t="n">
        <v>40097</v>
      </c>
      <c r="B9" s="18" t="s">
        <v>63</v>
      </c>
      <c r="C9" s="18" t="s">
        <v>64</v>
      </c>
      <c r="D9" s="14" t="n">
        <v>0.575</v>
      </c>
      <c r="E9" s="14" t="n">
        <v>0.580555555555556</v>
      </c>
      <c r="F9" s="4" t="s">
        <v>46</v>
      </c>
      <c r="G9" s="5" t="s">
        <v>65</v>
      </c>
      <c r="H9" s="6" t="n">
        <v>200</v>
      </c>
      <c r="I9" s="15" t="n">
        <v>270</v>
      </c>
      <c r="J9" s="15" t="n">
        <v>275</v>
      </c>
      <c r="L9" s="15" t="s">
        <v>48</v>
      </c>
      <c r="M9" s="6" t="s">
        <v>66</v>
      </c>
      <c r="N9" s="5" t="n">
        <v>10</v>
      </c>
      <c r="O9" s="16" t="n">
        <v>13.9</v>
      </c>
      <c r="P9" s="16"/>
      <c r="Q9" s="14" t="n">
        <f aca="false">E9-D9</f>
        <v>0.00555555555555556</v>
      </c>
      <c r="R9" s="5"/>
      <c r="S9" s="4" t="s">
        <v>60</v>
      </c>
      <c r="T9" s="4"/>
      <c r="U9" s="4" t="s">
        <v>50</v>
      </c>
      <c r="V9" s="4" t="s">
        <v>60</v>
      </c>
      <c r="W9" s="9"/>
      <c r="X9" s="4"/>
      <c r="Y9" s="4"/>
      <c r="Z9" s="15" t="s">
        <v>61</v>
      </c>
      <c r="AA9" s="15" t="s">
        <v>67</v>
      </c>
    </row>
    <row r="10" s="15" customFormat="true" ht="12.75" hidden="false" customHeight="false" outlineLevel="0" collapsed="false">
      <c r="A10" s="1" t="n">
        <v>40097</v>
      </c>
      <c r="B10" s="18" t="s">
        <v>68</v>
      </c>
      <c r="C10" s="18" t="s">
        <v>69</v>
      </c>
      <c r="D10" s="14" t="n">
        <v>0.600694444444444</v>
      </c>
      <c r="E10" s="14" t="n">
        <v>0.613888888888889</v>
      </c>
      <c r="F10" s="4" t="s">
        <v>46</v>
      </c>
      <c r="G10" s="5" t="s">
        <v>70</v>
      </c>
      <c r="H10" s="6" t="n">
        <v>500</v>
      </c>
      <c r="I10" s="15" t="n">
        <v>500</v>
      </c>
      <c r="J10" s="15" t="n">
        <v>510</v>
      </c>
      <c r="L10" s="15" t="s">
        <v>48</v>
      </c>
      <c r="M10" s="6" t="s">
        <v>71</v>
      </c>
      <c r="N10" s="5" t="n">
        <v>10</v>
      </c>
      <c r="O10" s="16"/>
      <c r="P10" s="16"/>
      <c r="Q10" s="14" t="n">
        <f aca="false">E10-D10</f>
        <v>0.0131944444444444</v>
      </c>
      <c r="R10" s="5"/>
      <c r="S10" s="4" t="s">
        <v>60</v>
      </c>
      <c r="T10" s="4"/>
      <c r="U10" s="4" t="s">
        <v>50</v>
      </c>
      <c r="V10" s="4" t="s">
        <v>60</v>
      </c>
      <c r="W10" s="9"/>
      <c r="X10" s="4"/>
      <c r="Y10" s="4"/>
      <c r="Z10" s="15" t="s">
        <v>61</v>
      </c>
    </row>
    <row r="11" s="26" customFormat="true" ht="12.75" hidden="false" customHeight="false" outlineLevel="0" collapsed="false">
      <c r="A11" s="20"/>
      <c r="B11" s="21"/>
      <c r="C11" s="21"/>
      <c r="D11" s="22"/>
      <c r="E11" s="22"/>
      <c r="F11" s="23"/>
      <c r="G11" s="24"/>
      <c r="H11" s="25"/>
      <c r="M11" s="25"/>
      <c r="N11" s="27"/>
      <c r="O11" s="28"/>
      <c r="P11" s="28"/>
      <c r="Q11" s="22"/>
      <c r="R11" s="27"/>
      <c r="S11" s="23"/>
      <c r="T11" s="23"/>
      <c r="U11" s="23"/>
      <c r="V11" s="29"/>
      <c r="W11" s="29"/>
      <c r="X11" s="23"/>
      <c r="Y11" s="23"/>
    </row>
    <row r="12" s="26" customFormat="true" ht="12.75" hidden="false" customHeight="false" outlineLevel="0" collapsed="false">
      <c r="A12" s="30" t="n">
        <v>40100</v>
      </c>
      <c r="B12" s="31" t="s">
        <v>72</v>
      </c>
      <c r="C12" s="31" t="s">
        <v>73</v>
      </c>
      <c r="D12" s="22" t="n">
        <v>0.348611111111111</v>
      </c>
      <c r="E12" s="22" t="n">
        <v>0.388888888888889</v>
      </c>
      <c r="F12" s="23" t="s">
        <v>74</v>
      </c>
      <c r="G12" s="24" t="n">
        <v>13</v>
      </c>
      <c r="H12" s="25" t="n">
        <v>800</v>
      </c>
      <c r="I12" s="26" t="n">
        <v>1000</v>
      </c>
      <c r="J12" s="26" t="n">
        <v>507</v>
      </c>
      <c r="L12" s="26" t="s">
        <v>75</v>
      </c>
      <c r="M12" s="25" t="s">
        <v>76</v>
      </c>
      <c r="N12" s="27" t="s">
        <v>77</v>
      </c>
      <c r="O12" s="28"/>
      <c r="P12" s="28"/>
      <c r="Q12" s="22" t="n">
        <f aca="false">E12-D12</f>
        <v>0.0402777777777778</v>
      </c>
      <c r="R12" s="27" t="s">
        <v>78</v>
      </c>
      <c r="S12" s="23" t="s">
        <v>60</v>
      </c>
      <c r="T12" s="23" t="s">
        <v>50</v>
      </c>
      <c r="U12" s="23" t="s">
        <v>50</v>
      </c>
      <c r="V12" s="32" t="s">
        <v>60</v>
      </c>
      <c r="W12" s="29"/>
      <c r="X12" s="23"/>
      <c r="Y12" s="23"/>
      <c r="Z12" s="26" t="s">
        <v>61</v>
      </c>
      <c r="AA12" s="26" t="s">
        <v>79</v>
      </c>
    </row>
    <row r="13" s="15" customFormat="true" ht="12.75" hidden="false" customHeight="false" outlineLevel="0" collapsed="false">
      <c r="A13" s="17" t="n">
        <v>40104</v>
      </c>
      <c r="B13" s="18"/>
      <c r="C13" s="18"/>
      <c r="D13" s="14"/>
      <c r="E13" s="14"/>
      <c r="F13" s="5"/>
      <c r="G13" s="5"/>
      <c r="M13" s="6"/>
      <c r="N13" s="5"/>
      <c r="O13" s="16"/>
      <c r="P13" s="16"/>
      <c r="Q13" s="14"/>
      <c r="R13" s="5"/>
      <c r="S13" s="4"/>
      <c r="T13" s="4"/>
      <c r="U13" s="4"/>
      <c r="V13" s="4"/>
      <c r="W13" s="9"/>
      <c r="X13" s="4"/>
      <c r="Y13" s="4"/>
      <c r="AA13" s="15" t="s">
        <v>80</v>
      </c>
    </row>
    <row r="14" s="15" customFormat="true" ht="12.75" hidden="false" customHeight="false" outlineLevel="0" collapsed="false">
      <c r="A14" s="33"/>
      <c r="B14" s="2"/>
      <c r="C14" s="2"/>
      <c r="D14" s="14"/>
      <c r="E14" s="14"/>
      <c r="F14" s="5"/>
      <c r="G14" s="5"/>
      <c r="N14" s="5"/>
      <c r="O14" s="16"/>
      <c r="P14" s="16"/>
      <c r="Q14" s="14"/>
      <c r="R14" s="5"/>
      <c r="S14" s="5"/>
      <c r="T14" s="5"/>
      <c r="U14" s="5"/>
      <c r="V14" s="34"/>
      <c r="W14" s="34"/>
      <c r="X14" s="5"/>
      <c r="Y14" s="5"/>
    </row>
    <row r="15" s="15" customFormat="true" ht="12.75" hidden="false" customHeight="false" outlineLevel="0" collapsed="false">
      <c r="A15" s="1" t="n">
        <v>40106</v>
      </c>
      <c r="B15" s="18" t="s">
        <v>81</v>
      </c>
      <c r="C15" s="18" t="s">
        <v>82</v>
      </c>
      <c r="D15" s="14" t="n">
        <v>0.651388888888889</v>
      </c>
      <c r="E15" s="14" t="n">
        <v>0.679166666666667</v>
      </c>
      <c r="F15" s="4" t="s">
        <v>46</v>
      </c>
      <c r="G15" s="5" t="n">
        <v>14</v>
      </c>
      <c r="H15" s="6" t="n">
        <v>800</v>
      </c>
      <c r="J15" s="15" t="n">
        <v>805</v>
      </c>
      <c r="L15" s="15" t="s">
        <v>83</v>
      </c>
      <c r="M15" s="6" t="s">
        <v>84</v>
      </c>
      <c r="N15" s="5" t="n">
        <v>10</v>
      </c>
      <c r="O15" s="16" t="n">
        <v>14.9</v>
      </c>
      <c r="P15" s="16"/>
      <c r="Q15" s="14" t="n">
        <f aca="false">E15-D15</f>
        <v>0.0277777777777778</v>
      </c>
      <c r="R15" s="5" t="s">
        <v>85</v>
      </c>
      <c r="S15" s="4" t="s">
        <v>60</v>
      </c>
      <c r="T15" s="4" t="s">
        <v>60</v>
      </c>
      <c r="U15" s="4" t="s">
        <v>60</v>
      </c>
      <c r="V15" s="4" t="s">
        <v>60</v>
      </c>
      <c r="W15" s="9"/>
      <c r="X15" s="4"/>
      <c r="Y15" s="4"/>
      <c r="Z15" s="15" t="s">
        <v>86</v>
      </c>
    </row>
    <row r="16" s="15" customFormat="true" ht="12.75" hidden="false" customHeight="false" outlineLevel="0" collapsed="false">
      <c r="A16" s="17" t="n">
        <v>40106</v>
      </c>
      <c r="B16" s="18"/>
      <c r="C16" s="18"/>
      <c r="D16" s="35" t="s">
        <v>87</v>
      </c>
      <c r="E16" s="14"/>
      <c r="F16" s="5"/>
      <c r="G16" s="5"/>
      <c r="L16" s="36"/>
      <c r="M16" s="6"/>
      <c r="N16" s="5"/>
      <c r="O16" s="16"/>
      <c r="P16" s="16"/>
      <c r="Q16" s="14"/>
      <c r="R16" s="5"/>
      <c r="S16" s="4"/>
      <c r="T16" s="4"/>
      <c r="U16" s="4"/>
      <c r="V16" s="9"/>
      <c r="W16" s="9"/>
      <c r="X16" s="4"/>
      <c r="Y16" s="4" t="s">
        <v>60</v>
      </c>
      <c r="AA16" s="15" t="s">
        <v>88</v>
      </c>
    </row>
    <row r="17" s="15" customFormat="true" ht="12.75" hidden="false" customHeight="false" outlineLevel="0" collapsed="false">
      <c r="A17" s="1" t="n">
        <v>40110</v>
      </c>
      <c r="B17" s="18"/>
      <c r="C17" s="18"/>
      <c r="D17" s="14"/>
      <c r="E17" s="14"/>
      <c r="F17" s="4" t="s">
        <v>46</v>
      </c>
      <c r="G17" s="5" t="s">
        <v>89</v>
      </c>
      <c r="H17" s="6"/>
      <c r="M17" s="6"/>
      <c r="N17" s="5"/>
      <c r="O17" s="16"/>
      <c r="P17" s="16"/>
      <c r="Q17" s="14"/>
      <c r="R17" s="5"/>
      <c r="S17" s="4" t="s">
        <v>50</v>
      </c>
      <c r="T17" s="4" t="s">
        <v>50</v>
      </c>
      <c r="U17" s="4" t="s">
        <v>60</v>
      </c>
      <c r="V17" s="9"/>
      <c r="W17" s="9"/>
      <c r="X17" s="4"/>
      <c r="Y17" s="4"/>
      <c r="AA17" s="15" t="s">
        <v>90</v>
      </c>
    </row>
    <row r="18" s="15" customFormat="true" ht="12.75" hidden="false" customHeight="false" outlineLevel="0" collapsed="false">
      <c r="A18" s="1"/>
      <c r="B18" s="18"/>
      <c r="C18" s="18"/>
      <c r="D18" s="14"/>
      <c r="E18" s="14"/>
      <c r="F18" s="4"/>
      <c r="G18" s="5"/>
      <c r="H18" s="6"/>
      <c r="M18" s="6"/>
      <c r="N18" s="5"/>
      <c r="O18" s="16"/>
      <c r="P18" s="16"/>
      <c r="Q18" s="14"/>
      <c r="R18" s="5"/>
      <c r="S18" s="4"/>
      <c r="T18" s="4"/>
      <c r="U18" s="4"/>
      <c r="V18" s="9"/>
      <c r="W18" s="9"/>
      <c r="X18" s="4"/>
      <c r="Y18" s="4"/>
    </row>
    <row r="19" s="26" customFormat="true" ht="12.75" hidden="false" customHeight="false" outlineLevel="0" collapsed="false">
      <c r="A19" s="20" t="n">
        <v>40111</v>
      </c>
      <c r="B19" s="37" t="s">
        <v>91</v>
      </c>
      <c r="C19" s="37" t="s">
        <v>92</v>
      </c>
      <c r="D19" s="22" t="n">
        <v>0.520833333333333</v>
      </c>
      <c r="E19" s="22" t="n">
        <v>0.536805555555556</v>
      </c>
      <c r="F19" s="23" t="s">
        <v>74</v>
      </c>
      <c r="G19" s="24" t="n">
        <v>15</v>
      </c>
      <c r="H19" s="25" t="n">
        <v>200</v>
      </c>
      <c r="I19" s="26" t="n">
        <v>280</v>
      </c>
      <c r="J19" s="26" t="n">
        <v>220</v>
      </c>
      <c r="L19" s="26" t="s">
        <v>93</v>
      </c>
      <c r="M19" s="25" t="s">
        <v>94</v>
      </c>
      <c r="N19" s="27"/>
      <c r="O19" s="28"/>
      <c r="P19" s="28"/>
      <c r="Q19" s="22" t="n">
        <f aca="false">E19-D19</f>
        <v>0.0159722222222222</v>
      </c>
      <c r="R19" s="27"/>
      <c r="S19" s="23" t="s">
        <v>60</v>
      </c>
      <c r="T19" s="23" t="s">
        <v>50</v>
      </c>
      <c r="U19" s="23" t="s">
        <v>50</v>
      </c>
      <c r="V19" s="32" t="s">
        <v>60</v>
      </c>
      <c r="W19" s="29"/>
      <c r="X19" s="23"/>
      <c r="Y19" s="23"/>
      <c r="Z19" s="26" t="s">
        <v>95</v>
      </c>
    </row>
    <row r="20" s="26" customFormat="true" ht="12.75" hidden="false" customHeight="false" outlineLevel="0" collapsed="false">
      <c r="A20" s="20" t="n">
        <v>40111</v>
      </c>
      <c r="B20" s="37" t="s">
        <v>96</v>
      </c>
      <c r="C20" s="37" t="s">
        <v>97</v>
      </c>
      <c r="D20" s="22" t="n">
        <v>0.643055555555556</v>
      </c>
      <c r="E20" s="22" t="n">
        <v>0.6875</v>
      </c>
      <c r="F20" s="23" t="s">
        <v>74</v>
      </c>
      <c r="G20" s="24" t="n">
        <v>15</v>
      </c>
      <c r="H20" s="25" t="n">
        <v>400</v>
      </c>
      <c r="J20" s="26" t="n">
        <v>530</v>
      </c>
      <c r="L20" s="26" t="s">
        <v>93</v>
      </c>
      <c r="M20" s="25" t="s">
        <v>98</v>
      </c>
      <c r="N20" s="27" t="n">
        <v>3</v>
      </c>
      <c r="O20" s="28"/>
      <c r="P20" s="28"/>
      <c r="Q20" s="22" t="n">
        <f aca="false">E20-D20</f>
        <v>0.0444444444444444</v>
      </c>
      <c r="R20" s="27"/>
      <c r="S20" s="23" t="s">
        <v>60</v>
      </c>
      <c r="T20" s="23" t="s">
        <v>50</v>
      </c>
      <c r="U20" s="23" t="s">
        <v>50</v>
      </c>
      <c r="V20" s="32" t="s">
        <v>60</v>
      </c>
      <c r="W20" s="29" t="s">
        <v>99</v>
      </c>
      <c r="X20" s="23"/>
      <c r="Y20" s="23"/>
      <c r="Z20" s="26" t="s">
        <v>95</v>
      </c>
    </row>
    <row r="21" s="15" customFormat="true" ht="12.75" hidden="false" customHeight="false" outlineLevel="0" collapsed="false">
      <c r="A21" s="1"/>
      <c r="B21" s="18"/>
      <c r="C21" s="18"/>
      <c r="D21" s="14"/>
      <c r="E21" s="14"/>
      <c r="F21" s="4"/>
      <c r="G21" s="5"/>
      <c r="H21" s="6"/>
      <c r="M21" s="6"/>
      <c r="N21" s="5"/>
      <c r="O21" s="16"/>
      <c r="P21" s="16"/>
      <c r="Q21" s="14"/>
      <c r="R21" s="5"/>
      <c r="S21" s="4"/>
      <c r="T21" s="4"/>
      <c r="U21" s="4"/>
      <c r="V21" s="9"/>
      <c r="W21" s="9"/>
      <c r="X21" s="4" t="s">
        <v>60</v>
      </c>
      <c r="Y21" s="4"/>
    </row>
    <row r="22" s="15" customFormat="true" ht="12.75" hidden="false" customHeight="false" outlineLevel="0" collapsed="false">
      <c r="A22" s="1" t="n">
        <v>40113</v>
      </c>
      <c r="B22" s="18" t="s">
        <v>100</v>
      </c>
      <c r="C22" s="18" t="s">
        <v>101</v>
      </c>
      <c r="D22" s="14" t="n">
        <v>0.350694444444444</v>
      </c>
      <c r="E22" s="14" t="n">
        <v>0.359722222222222</v>
      </c>
      <c r="F22" s="4" t="s">
        <v>46</v>
      </c>
      <c r="G22" s="5" t="n">
        <v>16</v>
      </c>
      <c r="H22" s="6" t="n">
        <v>200</v>
      </c>
      <c r="I22" s="15" t="n">
        <v>220</v>
      </c>
      <c r="J22" s="15" t="n">
        <v>210</v>
      </c>
      <c r="L22" s="15" t="s">
        <v>83</v>
      </c>
      <c r="M22" s="6" t="s">
        <v>102</v>
      </c>
      <c r="N22" s="5"/>
      <c r="O22" s="16" t="n">
        <v>14.2</v>
      </c>
      <c r="P22" s="16"/>
      <c r="Q22" s="14" t="n">
        <f aca="false">E22-D22</f>
        <v>0.00902777777777778</v>
      </c>
      <c r="R22" s="5"/>
      <c r="S22" s="4" t="s">
        <v>60</v>
      </c>
      <c r="T22" s="4" t="s">
        <v>60</v>
      </c>
      <c r="U22" s="4" t="s">
        <v>60</v>
      </c>
      <c r="V22" s="4" t="s">
        <v>60</v>
      </c>
      <c r="W22" s="9"/>
      <c r="X22" s="4"/>
      <c r="Y22" s="4"/>
      <c r="Z22" s="15" t="s">
        <v>95</v>
      </c>
    </row>
    <row r="23" s="15" customFormat="true" ht="12.75" hidden="false" customHeight="false" outlineLevel="0" collapsed="false">
      <c r="A23" s="1" t="n">
        <v>40113</v>
      </c>
      <c r="B23" s="18" t="s">
        <v>103</v>
      </c>
      <c r="C23" s="18" t="s">
        <v>104</v>
      </c>
      <c r="D23" s="14" t="n">
        <v>0.532638888888889</v>
      </c>
      <c r="E23" s="14" t="n">
        <v>0.56875</v>
      </c>
      <c r="F23" s="4" t="s">
        <v>46</v>
      </c>
      <c r="G23" s="5" t="n">
        <v>16</v>
      </c>
      <c r="H23" s="6" t="n">
        <v>1000</v>
      </c>
      <c r="I23" s="15" t="n">
        <v>1050</v>
      </c>
      <c r="J23" s="15" t="n">
        <v>840</v>
      </c>
      <c r="L23" s="15" t="s">
        <v>83</v>
      </c>
      <c r="M23" s="6" t="s">
        <v>105</v>
      </c>
      <c r="N23" s="5" t="s">
        <v>106</v>
      </c>
      <c r="O23" s="16" t="n">
        <v>13.5</v>
      </c>
      <c r="P23" s="16"/>
      <c r="Q23" s="14" t="n">
        <f aca="false">E23-D23</f>
        <v>0.0361111111111111</v>
      </c>
      <c r="R23" s="5" t="s">
        <v>107</v>
      </c>
      <c r="S23" s="4" t="s">
        <v>60</v>
      </c>
      <c r="T23" s="4" t="s">
        <v>60</v>
      </c>
      <c r="U23" s="4" t="s">
        <v>60</v>
      </c>
      <c r="V23" s="4" t="s">
        <v>60</v>
      </c>
      <c r="W23" s="9"/>
      <c r="X23" s="4"/>
      <c r="Y23" s="4"/>
      <c r="Z23" s="15" t="s">
        <v>95</v>
      </c>
      <c r="AA23" s="15" t="s">
        <v>108</v>
      </c>
    </row>
    <row r="24" s="15" customFormat="true" ht="12.75" hidden="false" customHeight="false" outlineLevel="0" collapsed="false">
      <c r="A24" s="1" t="n">
        <v>40113</v>
      </c>
      <c r="B24" s="18" t="s">
        <v>109</v>
      </c>
      <c r="C24" s="18" t="s">
        <v>110</v>
      </c>
      <c r="D24" s="14" t="n">
        <v>0.80625</v>
      </c>
      <c r="E24" s="14" t="n">
        <v>0.825</v>
      </c>
      <c r="F24" s="4" t="s">
        <v>46</v>
      </c>
      <c r="G24" s="5" t="n">
        <v>16</v>
      </c>
      <c r="H24" s="6" t="n">
        <v>400</v>
      </c>
      <c r="I24" s="15" t="n">
        <v>500</v>
      </c>
      <c r="J24" s="15" t="n">
        <v>410</v>
      </c>
      <c r="L24" s="15" t="s">
        <v>83</v>
      </c>
      <c r="M24" s="6" t="s">
        <v>111</v>
      </c>
      <c r="N24" s="5" t="n">
        <v>10</v>
      </c>
      <c r="O24" s="16"/>
      <c r="P24" s="16"/>
      <c r="Q24" s="14" t="n">
        <f aca="false">E24-D24</f>
        <v>0.01875</v>
      </c>
      <c r="R24" s="5"/>
      <c r="S24" s="4" t="s">
        <v>60</v>
      </c>
      <c r="T24" s="4" t="s">
        <v>60</v>
      </c>
      <c r="U24" s="4" t="s">
        <v>60</v>
      </c>
      <c r="V24" s="4" t="s">
        <v>60</v>
      </c>
      <c r="W24" s="9"/>
      <c r="X24" s="4"/>
      <c r="Y24" s="4"/>
      <c r="Z24" s="15" t="s">
        <v>95</v>
      </c>
      <c r="AA24" s="15" t="s">
        <v>112</v>
      </c>
    </row>
    <row r="25" s="15" customFormat="true" ht="12.75" hidden="false" customHeight="false" outlineLevel="0" collapsed="false">
      <c r="A25" s="1"/>
      <c r="B25" s="2"/>
      <c r="C25" s="2"/>
      <c r="D25" s="14"/>
      <c r="E25" s="14"/>
      <c r="F25" s="4"/>
      <c r="G25" s="5"/>
      <c r="H25" s="6"/>
      <c r="M25" s="6"/>
      <c r="N25" s="5"/>
      <c r="O25" s="16"/>
      <c r="P25" s="16"/>
      <c r="Q25" s="5"/>
      <c r="R25" s="5"/>
      <c r="S25" s="4"/>
      <c r="T25" s="4"/>
      <c r="U25" s="4"/>
      <c r="V25" s="9"/>
      <c r="W25" s="9"/>
      <c r="X25" s="4" t="s">
        <v>60</v>
      </c>
      <c r="Y25" s="4" t="s">
        <v>60</v>
      </c>
      <c r="Z25" s="4"/>
    </row>
    <row r="26" s="15" customFormat="true" ht="12.75" hidden="false" customHeight="false" outlineLevel="0" collapsed="false">
      <c r="A26" s="1" t="n">
        <v>40114</v>
      </c>
      <c r="B26" s="18" t="s">
        <v>113</v>
      </c>
      <c r="C26" s="18" t="s">
        <v>114</v>
      </c>
      <c r="D26" s="14" t="n">
        <v>0.521527777777778</v>
      </c>
      <c r="E26" s="14" t="n">
        <v>0.535416666666667</v>
      </c>
      <c r="F26" s="4" t="s">
        <v>46</v>
      </c>
      <c r="G26" s="5" t="n">
        <v>17</v>
      </c>
      <c r="H26" s="6" t="n">
        <v>200</v>
      </c>
      <c r="I26" s="15" t="n">
        <v>200</v>
      </c>
      <c r="J26" s="15" t="n">
        <v>205</v>
      </c>
      <c r="L26" s="15" t="s">
        <v>83</v>
      </c>
      <c r="M26" s="6" t="s">
        <v>115</v>
      </c>
      <c r="N26" s="5"/>
      <c r="O26" s="16" t="n">
        <v>14.6</v>
      </c>
      <c r="P26" s="16"/>
      <c r="Q26" s="14" t="n">
        <f aca="false">E26-D26</f>
        <v>0.0138888888888889</v>
      </c>
      <c r="R26" s="5" t="s">
        <v>116</v>
      </c>
      <c r="S26" s="4" t="s">
        <v>60</v>
      </c>
      <c r="T26" s="4" t="s">
        <v>60</v>
      </c>
      <c r="U26" s="4" t="s">
        <v>60</v>
      </c>
      <c r="V26" s="4" t="s">
        <v>60</v>
      </c>
      <c r="W26" s="9"/>
      <c r="X26" s="4"/>
      <c r="Y26" s="4"/>
      <c r="Z26" s="15" t="s">
        <v>95</v>
      </c>
    </row>
    <row r="27" s="15" customFormat="true" ht="12.75" hidden="false" customHeight="false" outlineLevel="0" collapsed="false">
      <c r="A27" s="1" t="n">
        <v>40114</v>
      </c>
      <c r="B27" s="18" t="s">
        <v>117</v>
      </c>
      <c r="C27" s="18" t="s">
        <v>118</v>
      </c>
      <c r="D27" s="14" t="n">
        <v>0.630555555555556</v>
      </c>
      <c r="E27" s="14" t="n">
        <v>0.646527777777778</v>
      </c>
      <c r="F27" s="4" t="s">
        <v>46</v>
      </c>
      <c r="G27" s="5" t="n">
        <v>17</v>
      </c>
      <c r="H27" s="6" t="n">
        <v>400</v>
      </c>
      <c r="I27" s="15" t="n">
        <v>400</v>
      </c>
      <c r="J27" s="15" t="n">
        <v>265</v>
      </c>
      <c r="L27" s="15" t="s">
        <v>83</v>
      </c>
      <c r="M27" s="6" t="s">
        <v>119</v>
      </c>
      <c r="N27" s="5"/>
      <c r="O27" s="16" t="n">
        <v>14.2</v>
      </c>
      <c r="P27" s="16"/>
      <c r="Q27" s="14" t="n">
        <f aca="false">E27-D27</f>
        <v>0.0159722222222222</v>
      </c>
      <c r="R27" s="5"/>
      <c r="S27" s="4" t="s">
        <v>60</v>
      </c>
      <c r="T27" s="4" t="s">
        <v>60</v>
      </c>
      <c r="U27" s="4" t="s">
        <v>60</v>
      </c>
      <c r="V27" s="4" t="s">
        <v>60</v>
      </c>
      <c r="W27" s="9"/>
      <c r="X27" s="4"/>
      <c r="Y27" s="4"/>
      <c r="Z27" s="15" t="s">
        <v>95</v>
      </c>
      <c r="AA27" s="15" t="s">
        <v>120</v>
      </c>
    </row>
    <row r="28" s="15" customFormat="true" ht="12.75" hidden="false" customHeight="false" outlineLevel="0" collapsed="false">
      <c r="A28" s="1"/>
      <c r="B28" s="2"/>
      <c r="C28" s="2"/>
      <c r="D28" s="14"/>
      <c r="E28" s="14"/>
      <c r="F28" s="4"/>
      <c r="G28" s="5"/>
      <c r="H28" s="6"/>
      <c r="M28" s="6"/>
      <c r="N28" s="5"/>
      <c r="O28" s="16"/>
      <c r="P28" s="16"/>
      <c r="Q28" s="5"/>
      <c r="R28" s="5"/>
      <c r="S28" s="4"/>
      <c r="T28" s="4"/>
      <c r="U28" s="4"/>
      <c r="V28" s="9"/>
      <c r="W28" s="9"/>
      <c r="X28" s="4" t="s">
        <v>60</v>
      </c>
      <c r="Y28" s="4"/>
    </row>
    <row r="29" s="15" customFormat="true" ht="12.75" hidden="false" customHeight="false" outlineLevel="0" collapsed="false">
      <c r="A29" s="1" t="n">
        <v>40119</v>
      </c>
      <c r="B29" s="18" t="s">
        <v>121</v>
      </c>
      <c r="C29" s="18" t="s">
        <v>122</v>
      </c>
      <c r="D29" s="14" t="n">
        <v>15</v>
      </c>
      <c r="E29" s="14" t="n">
        <v>0.356944444444444</v>
      </c>
      <c r="F29" s="4" t="s">
        <v>46</v>
      </c>
      <c r="G29" s="5" t="n">
        <v>18</v>
      </c>
      <c r="H29" s="6" t="n">
        <v>200</v>
      </c>
      <c r="I29" s="15" t="n">
        <v>230</v>
      </c>
      <c r="J29" s="5" t="n">
        <v>225</v>
      </c>
      <c r="K29" s="5"/>
      <c r="L29" s="15" t="s">
        <v>83</v>
      </c>
      <c r="M29" s="6" t="s">
        <v>123</v>
      </c>
      <c r="N29" s="5"/>
      <c r="O29" s="16" t="n">
        <v>14</v>
      </c>
      <c r="P29" s="16"/>
      <c r="Q29" s="14" t="n">
        <f aca="false">E29-D29</f>
        <v>-14.6430555555556</v>
      </c>
      <c r="R29" s="5" t="s">
        <v>124</v>
      </c>
      <c r="S29" s="4" t="s">
        <v>60</v>
      </c>
      <c r="T29" s="4" t="s">
        <v>50</v>
      </c>
      <c r="U29" s="4" t="s">
        <v>60</v>
      </c>
      <c r="V29" s="4" t="s">
        <v>60</v>
      </c>
      <c r="W29" s="9"/>
      <c r="X29" s="4"/>
      <c r="Y29" s="4"/>
      <c r="Z29" s="15" t="s">
        <v>125</v>
      </c>
      <c r="AA29" s="15" t="s">
        <v>126</v>
      </c>
    </row>
    <row r="30" s="15" customFormat="true" ht="12.75" hidden="false" customHeight="false" outlineLevel="0" collapsed="false">
      <c r="A30" s="1" t="n">
        <v>40119</v>
      </c>
      <c r="B30" s="18" t="s">
        <v>127</v>
      </c>
      <c r="C30" s="18" t="s">
        <v>128</v>
      </c>
      <c r="D30" s="14" t="n">
        <v>0.53125</v>
      </c>
      <c r="E30" s="14" t="n">
        <v>0.55625</v>
      </c>
      <c r="F30" s="4" t="s">
        <v>46</v>
      </c>
      <c r="G30" s="5" t="n">
        <v>18</v>
      </c>
      <c r="H30" s="6" t="n">
        <v>800</v>
      </c>
      <c r="I30" s="15" t="n">
        <v>770</v>
      </c>
      <c r="J30" s="5" t="n">
        <v>740</v>
      </c>
      <c r="K30" s="5"/>
      <c r="L30" s="15" t="s">
        <v>83</v>
      </c>
      <c r="M30" s="6" t="s">
        <v>129</v>
      </c>
      <c r="N30" s="5" t="n">
        <v>10</v>
      </c>
      <c r="O30" s="16" t="n">
        <v>13.6</v>
      </c>
      <c r="P30" s="16" t="n">
        <v>26.6</v>
      </c>
      <c r="Q30" s="14" t="n">
        <f aca="false">E30-D30</f>
        <v>0.025</v>
      </c>
      <c r="R30" s="5" t="s">
        <v>130</v>
      </c>
      <c r="S30" s="4" t="s">
        <v>60</v>
      </c>
      <c r="T30" s="4" t="s">
        <v>50</v>
      </c>
      <c r="U30" s="4" t="s">
        <v>60</v>
      </c>
      <c r="V30" s="4" t="s">
        <v>60</v>
      </c>
      <c r="W30" s="9"/>
      <c r="X30" s="4"/>
      <c r="Y30" s="4"/>
      <c r="Z30" s="15" t="s">
        <v>125</v>
      </c>
      <c r="AA30" s="15" t="s">
        <v>126</v>
      </c>
    </row>
    <row r="31" s="15" customFormat="true" ht="12.75" hidden="false" customHeight="false" outlineLevel="0" collapsed="false">
      <c r="A31" s="17" t="n">
        <v>40126</v>
      </c>
      <c r="B31" s="18"/>
      <c r="C31" s="18"/>
      <c r="D31" s="14"/>
      <c r="E31" s="14"/>
      <c r="F31" s="4"/>
      <c r="G31" s="5"/>
      <c r="H31" s="6"/>
      <c r="M31" s="6"/>
      <c r="N31" s="5"/>
      <c r="P31" s="16"/>
      <c r="Q31" s="5"/>
      <c r="R31" s="5"/>
      <c r="S31" s="4"/>
      <c r="T31" s="4"/>
      <c r="U31" s="4"/>
      <c r="V31" s="9"/>
      <c r="W31" s="9"/>
      <c r="X31" s="4"/>
      <c r="Y31" s="4" t="s">
        <v>60</v>
      </c>
    </row>
    <row r="32" s="36" customFormat="true" ht="12.75" hidden="false" customHeight="false" outlineLevel="0" collapsed="false">
      <c r="A32" s="20" t="n">
        <v>40128</v>
      </c>
      <c r="B32" s="37" t="s">
        <v>131</v>
      </c>
      <c r="C32" s="37" t="s">
        <v>132</v>
      </c>
      <c r="D32" s="38" t="n">
        <v>0.691666666666667</v>
      </c>
      <c r="E32" s="38" t="n">
        <v>0.704861111111111</v>
      </c>
      <c r="F32" s="32" t="s">
        <v>74</v>
      </c>
      <c r="G32" s="24" t="n">
        <v>19</v>
      </c>
      <c r="H32" s="13" t="n">
        <v>200</v>
      </c>
      <c r="I32" s="36" t="n">
        <v>295</v>
      </c>
      <c r="J32" s="36" t="n">
        <v>150</v>
      </c>
      <c r="L32" s="36" t="s">
        <v>93</v>
      </c>
      <c r="M32" s="13" t="s">
        <v>133</v>
      </c>
      <c r="N32" s="32"/>
      <c r="O32" s="39" t="n">
        <v>14.96</v>
      </c>
      <c r="P32" s="32" t="s">
        <v>134</v>
      </c>
      <c r="Q32" s="38" t="n">
        <f aca="false">E32-D32</f>
        <v>0.0131944444444444</v>
      </c>
      <c r="R32" s="24"/>
      <c r="S32" s="32" t="s">
        <v>60</v>
      </c>
      <c r="T32" s="32" t="s">
        <v>134</v>
      </c>
      <c r="U32" s="32" t="s">
        <v>134</v>
      </c>
      <c r="V32" s="32" t="s">
        <v>60</v>
      </c>
      <c r="W32" s="40"/>
      <c r="X32" s="32" t="s">
        <v>134</v>
      </c>
      <c r="Y32" s="32" t="s">
        <v>134</v>
      </c>
      <c r="Z32" s="36" t="s">
        <v>135</v>
      </c>
    </row>
    <row r="33" s="36" customFormat="true" ht="12.75" hidden="false" customHeight="false" outlineLevel="0" collapsed="false">
      <c r="A33" s="20" t="n">
        <v>40128</v>
      </c>
      <c r="B33" s="21" t="s">
        <v>136</v>
      </c>
      <c r="C33" s="21" t="s">
        <v>137</v>
      </c>
      <c r="D33" s="38" t="n">
        <v>0.794444444444444</v>
      </c>
      <c r="E33" s="38" t="n">
        <v>0.817361111111111</v>
      </c>
      <c r="F33" s="32" t="s">
        <v>74</v>
      </c>
      <c r="G33" s="24" t="n">
        <v>19</v>
      </c>
      <c r="H33" s="13" t="n">
        <v>100</v>
      </c>
      <c r="I33" s="36" t="n">
        <v>198</v>
      </c>
      <c r="J33" s="36" t="n">
        <v>150</v>
      </c>
      <c r="L33" s="36" t="s">
        <v>93</v>
      </c>
      <c r="M33" s="13" t="s">
        <v>138</v>
      </c>
      <c r="N33" s="24" t="n">
        <v>3</v>
      </c>
      <c r="O33" s="39" t="n">
        <v>15</v>
      </c>
      <c r="P33" s="32" t="s">
        <v>134</v>
      </c>
      <c r="Q33" s="38" t="n">
        <f aca="false">E33-D33</f>
        <v>0.0229166666666667</v>
      </c>
      <c r="R33" s="24"/>
      <c r="S33" s="32" t="s">
        <v>60</v>
      </c>
      <c r="T33" s="32" t="s">
        <v>134</v>
      </c>
      <c r="U33" s="32" t="s">
        <v>134</v>
      </c>
      <c r="V33" s="32" t="s">
        <v>60</v>
      </c>
      <c r="W33" s="40" t="s">
        <v>139</v>
      </c>
      <c r="X33" s="32" t="s">
        <v>134</v>
      </c>
      <c r="Y33" s="32" t="s">
        <v>134</v>
      </c>
      <c r="Z33" s="36" t="s">
        <v>135</v>
      </c>
      <c r="AA33" s="41" t="s">
        <v>140</v>
      </c>
    </row>
    <row r="34" s="36" customFormat="true" ht="12.75" hidden="false" customHeight="false" outlineLevel="0" collapsed="false">
      <c r="A34" s="20"/>
      <c r="B34" s="21"/>
      <c r="C34" s="21"/>
      <c r="D34" s="38"/>
      <c r="E34" s="38"/>
      <c r="F34" s="32"/>
      <c r="G34" s="24"/>
      <c r="H34" s="13"/>
      <c r="M34" s="13"/>
      <c r="N34" s="24"/>
      <c r="P34" s="39"/>
      <c r="Q34" s="24"/>
      <c r="R34" s="24"/>
      <c r="S34" s="32"/>
      <c r="T34" s="32"/>
      <c r="U34" s="32"/>
      <c r="V34" s="40"/>
      <c r="W34" s="40"/>
      <c r="X34" s="32" t="s">
        <v>60</v>
      </c>
      <c r="Y34" s="32"/>
    </row>
    <row r="35" s="36" customFormat="true" ht="12.75" hidden="false" customHeight="false" outlineLevel="0" collapsed="false">
      <c r="A35" s="20" t="n">
        <v>40129</v>
      </c>
      <c r="B35" s="37" t="s">
        <v>141</v>
      </c>
      <c r="C35" s="37" t="s">
        <v>142</v>
      </c>
      <c r="D35" s="38" t="n">
        <v>0.33125</v>
      </c>
      <c r="E35" s="38" t="n">
        <v>0.340277777777778</v>
      </c>
      <c r="F35" s="32" t="s">
        <v>74</v>
      </c>
      <c r="G35" s="24" t="n">
        <v>20</v>
      </c>
      <c r="H35" s="13" t="n">
        <v>250</v>
      </c>
      <c r="I35" s="36" t="n">
        <v>300</v>
      </c>
      <c r="J35" s="36" t="n">
        <v>225</v>
      </c>
      <c r="L35" s="36" t="s">
        <v>93</v>
      </c>
      <c r="M35" s="13" t="s">
        <v>143</v>
      </c>
      <c r="N35" s="32"/>
      <c r="O35" s="39" t="n">
        <v>15.4</v>
      </c>
      <c r="P35" s="32" t="s">
        <v>134</v>
      </c>
      <c r="Q35" s="38" t="n">
        <f aca="false">E35-D35</f>
        <v>0.00902777777777778</v>
      </c>
      <c r="R35" s="24" t="s">
        <v>144</v>
      </c>
      <c r="S35" s="32" t="s">
        <v>60</v>
      </c>
      <c r="T35" s="32" t="s">
        <v>134</v>
      </c>
      <c r="U35" s="32" t="s">
        <v>134</v>
      </c>
      <c r="V35" s="32" t="s">
        <v>60</v>
      </c>
      <c r="W35" s="40" t="s">
        <v>134</v>
      </c>
      <c r="X35" s="32" t="s">
        <v>134</v>
      </c>
      <c r="Y35" s="32" t="s">
        <v>134</v>
      </c>
      <c r="Z35" s="36" t="s">
        <v>135</v>
      </c>
    </row>
    <row r="36" s="36" customFormat="true" ht="12.75" hidden="false" customHeight="false" outlineLevel="0" collapsed="false">
      <c r="A36" s="20" t="n">
        <v>40129</v>
      </c>
      <c r="B36" s="37" t="s">
        <v>145</v>
      </c>
      <c r="C36" s="37" t="s">
        <v>146</v>
      </c>
      <c r="D36" s="38" t="n">
        <v>0.490972222222222</v>
      </c>
      <c r="E36" s="38" t="n">
        <v>0.509722222222222</v>
      </c>
      <c r="F36" s="32" t="s">
        <v>74</v>
      </c>
      <c r="G36" s="24" t="n">
        <v>20</v>
      </c>
      <c r="H36" s="13" t="n">
        <v>100</v>
      </c>
      <c r="I36" s="36" t="n">
        <v>130</v>
      </c>
      <c r="J36" s="36" t="n">
        <v>110</v>
      </c>
      <c r="L36" s="36" t="s">
        <v>93</v>
      </c>
      <c r="M36" s="13" t="s">
        <v>147</v>
      </c>
      <c r="N36" s="24" t="n">
        <v>2</v>
      </c>
      <c r="O36" s="39" t="n">
        <v>15</v>
      </c>
      <c r="P36" s="32" t="s">
        <v>134</v>
      </c>
      <c r="Q36" s="38" t="n">
        <f aca="false">E36-D36</f>
        <v>0.01875</v>
      </c>
      <c r="R36" s="24" t="s">
        <v>148</v>
      </c>
      <c r="S36" s="32" t="s">
        <v>60</v>
      </c>
      <c r="T36" s="32" t="s">
        <v>134</v>
      </c>
      <c r="U36" s="32" t="s">
        <v>134</v>
      </c>
      <c r="V36" s="32" t="s">
        <v>60</v>
      </c>
      <c r="W36" s="40" t="s">
        <v>149</v>
      </c>
      <c r="X36" s="32" t="s">
        <v>134</v>
      </c>
      <c r="Y36" s="32" t="s">
        <v>134</v>
      </c>
      <c r="Z36" s="36" t="s">
        <v>135</v>
      </c>
    </row>
    <row r="37" s="36" customFormat="true" ht="12.75" hidden="false" customHeight="false" outlineLevel="0" collapsed="false">
      <c r="A37" s="17" t="n">
        <v>40130</v>
      </c>
      <c r="B37" s="18"/>
      <c r="C37" s="18"/>
      <c r="D37" s="14"/>
      <c r="E37" s="14"/>
      <c r="F37" s="5"/>
      <c r="G37" s="5"/>
      <c r="H37" s="15"/>
      <c r="I37" s="15"/>
      <c r="J37" s="15"/>
      <c r="K37" s="15"/>
      <c r="M37" s="15"/>
      <c r="N37" s="24"/>
      <c r="O37" s="39"/>
      <c r="P37" s="32"/>
      <c r="Q37" s="38"/>
      <c r="R37" s="24"/>
      <c r="S37" s="32"/>
      <c r="T37" s="32"/>
      <c r="U37" s="32"/>
      <c r="V37" s="40"/>
      <c r="W37" s="40"/>
      <c r="X37" s="32"/>
      <c r="Y37" s="32"/>
      <c r="AA37" s="42" t="s">
        <v>150</v>
      </c>
    </row>
    <row r="38" s="15" customFormat="true" ht="12.75" hidden="false" customHeight="false" outlineLevel="0" collapsed="false">
      <c r="A38" s="17" t="n">
        <v>40131</v>
      </c>
      <c r="B38" s="18"/>
      <c r="C38" s="18"/>
      <c r="D38" s="14"/>
      <c r="E38" s="14"/>
      <c r="F38" s="4"/>
      <c r="G38" s="5"/>
      <c r="H38" s="6"/>
      <c r="M38" s="6"/>
      <c r="N38" s="5"/>
      <c r="O38" s="16" t="n">
        <v>15.6</v>
      </c>
      <c r="P38" s="16" t="n">
        <v>29</v>
      </c>
      <c r="Q38" s="5"/>
      <c r="R38" s="5"/>
      <c r="S38" s="4"/>
      <c r="T38" s="4"/>
      <c r="U38" s="4"/>
      <c r="V38" s="9"/>
      <c r="W38" s="9" t="s">
        <v>151</v>
      </c>
      <c r="X38" s="4" t="s">
        <v>60</v>
      </c>
      <c r="Y38" s="4"/>
      <c r="AA38" s="15" t="s">
        <v>152</v>
      </c>
    </row>
    <row r="39" s="15" customFormat="true" ht="12.75" hidden="false" customHeight="false" outlineLevel="0" collapsed="false">
      <c r="A39" s="1" t="n">
        <v>40132</v>
      </c>
      <c r="B39" s="18" t="s">
        <v>153</v>
      </c>
      <c r="C39" s="18" t="s">
        <v>154</v>
      </c>
      <c r="D39" s="14" t="n">
        <v>0.338194444444444</v>
      </c>
      <c r="E39" s="14" t="n">
        <v>0.370833333333333</v>
      </c>
      <c r="F39" s="4" t="s">
        <v>46</v>
      </c>
      <c r="G39" s="5" t="n">
        <v>21</v>
      </c>
      <c r="H39" s="6" t="n">
        <v>1000</v>
      </c>
      <c r="I39" s="15" t="n">
        <v>1005</v>
      </c>
      <c r="J39" s="15" t="n">
        <v>900</v>
      </c>
      <c r="L39" s="15" t="s">
        <v>83</v>
      </c>
      <c r="M39" s="6" t="s">
        <v>155</v>
      </c>
      <c r="N39" s="5"/>
      <c r="O39" s="16" t="n">
        <v>15.4</v>
      </c>
      <c r="P39" s="16" t="n">
        <v>28</v>
      </c>
      <c r="Q39" s="14" t="n">
        <f aca="false">E39-D39</f>
        <v>0.0326388888888889</v>
      </c>
      <c r="R39" s="5" t="s">
        <v>156</v>
      </c>
      <c r="S39" s="4" t="s">
        <v>60</v>
      </c>
      <c r="T39" s="4" t="s">
        <v>60</v>
      </c>
      <c r="U39" s="4" t="s">
        <v>60</v>
      </c>
      <c r="V39" s="4" t="s">
        <v>60</v>
      </c>
      <c r="W39" s="9" t="s">
        <v>157</v>
      </c>
      <c r="X39" s="4"/>
      <c r="Y39" s="4"/>
      <c r="Z39" s="15" t="s">
        <v>158</v>
      </c>
      <c r="AA39" s="15" t="s">
        <v>159</v>
      </c>
    </row>
    <row r="40" s="15" customFormat="true" ht="12.75" hidden="false" customHeight="false" outlineLevel="0" collapsed="false">
      <c r="A40" s="1" t="n">
        <v>40132</v>
      </c>
      <c r="B40" s="18" t="s">
        <v>160</v>
      </c>
      <c r="C40" s="18" t="s">
        <v>161</v>
      </c>
      <c r="D40" s="14" t="n">
        <v>0.479861111111111</v>
      </c>
      <c r="E40" s="14" t="n">
        <v>0.494444444444444</v>
      </c>
      <c r="F40" s="4" t="s">
        <v>46</v>
      </c>
      <c r="G40" s="5" t="n">
        <v>21</v>
      </c>
      <c r="H40" s="6" t="n">
        <v>500</v>
      </c>
      <c r="I40" s="15" t="n">
        <v>510</v>
      </c>
      <c r="J40" s="15" t="n">
        <v>430</v>
      </c>
      <c r="L40" s="15" t="s">
        <v>83</v>
      </c>
      <c r="M40" s="6" t="s">
        <v>162</v>
      </c>
      <c r="N40" s="5" t="n">
        <v>10</v>
      </c>
      <c r="O40" s="16" t="n">
        <v>14.4</v>
      </c>
      <c r="P40" s="16" t="n">
        <v>28.6</v>
      </c>
      <c r="Q40" s="14" t="n">
        <f aca="false">E40-D40</f>
        <v>0.0145833333333333</v>
      </c>
      <c r="R40" s="5" t="s">
        <v>78</v>
      </c>
      <c r="S40" s="4" t="s">
        <v>60</v>
      </c>
      <c r="T40" s="4" t="s">
        <v>60</v>
      </c>
      <c r="U40" s="4" t="s">
        <v>60</v>
      </c>
      <c r="V40" s="4" t="s">
        <v>60</v>
      </c>
      <c r="W40" s="9" t="s">
        <v>163</v>
      </c>
      <c r="X40" s="4"/>
      <c r="Y40" s="4"/>
      <c r="Z40" s="15" t="s">
        <v>158</v>
      </c>
      <c r="AA40" s="10" t="s">
        <v>164</v>
      </c>
    </row>
    <row r="41" s="15" customFormat="true" ht="12.75" hidden="false" customHeight="false" outlineLevel="0" collapsed="false">
      <c r="A41" s="17" t="n">
        <v>40132</v>
      </c>
      <c r="B41" s="18"/>
      <c r="C41" s="18"/>
      <c r="D41" s="14"/>
      <c r="E41" s="14"/>
      <c r="F41" s="5"/>
      <c r="G41" s="5"/>
      <c r="N41" s="5"/>
      <c r="O41" s="16"/>
      <c r="P41" s="16"/>
      <c r="Q41" s="5"/>
      <c r="R41" s="5"/>
      <c r="S41" s="4"/>
      <c r="T41" s="4"/>
      <c r="U41" s="4"/>
      <c r="V41" s="9"/>
      <c r="W41" s="9"/>
      <c r="X41" s="4" t="s">
        <v>60</v>
      </c>
      <c r="Y41" s="4" t="s">
        <v>60</v>
      </c>
      <c r="AA41" s="15" t="s">
        <v>165</v>
      </c>
    </row>
    <row r="42" s="15" customFormat="true" ht="12.75" hidden="false" customHeight="false" outlineLevel="0" collapsed="false">
      <c r="A42" s="1" t="n">
        <v>40133</v>
      </c>
      <c r="B42" s="18" t="s">
        <v>166</v>
      </c>
      <c r="C42" s="18" t="s">
        <v>167</v>
      </c>
      <c r="D42" s="14" t="n">
        <v>0.338888888888889</v>
      </c>
      <c r="E42" s="14" t="n">
        <v>0.354166666666667</v>
      </c>
      <c r="F42" s="4" t="s">
        <v>46</v>
      </c>
      <c r="G42" s="5" t="n">
        <v>22</v>
      </c>
      <c r="H42" s="6" t="n">
        <v>200</v>
      </c>
      <c r="I42" s="15" t="n">
        <v>210</v>
      </c>
      <c r="J42" s="15" t="n">
        <v>210</v>
      </c>
      <c r="K42" s="15" t="n">
        <v>14</v>
      </c>
      <c r="L42" s="15" t="s">
        <v>83</v>
      </c>
      <c r="M42" s="6" t="s">
        <v>168</v>
      </c>
      <c r="N42" s="5"/>
      <c r="O42" s="16" t="n">
        <v>14.5</v>
      </c>
      <c r="P42" s="16" t="n">
        <v>29.5</v>
      </c>
      <c r="Q42" s="14" t="n">
        <f aca="false">E42-D42</f>
        <v>0.0152777777777778</v>
      </c>
      <c r="R42" s="5" t="s">
        <v>116</v>
      </c>
      <c r="S42" s="4" t="s">
        <v>60</v>
      </c>
      <c r="T42" s="4" t="s">
        <v>60</v>
      </c>
      <c r="U42" s="4" t="s">
        <v>60</v>
      </c>
      <c r="V42" s="4" t="s">
        <v>60</v>
      </c>
      <c r="W42" s="9" t="s">
        <v>169</v>
      </c>
      <c r="X42" s="4"/>
      <c r="Y42" s="4"/>
      <c r="Z42" s="15" t="s">
        <v>158</v>
      </c>
    </row>
    <row r="43" customFormat="false" ht="12.75" hidden="false" customHeight="false" outlineLevel="0" collapsed="false">
      <c r="A43" s="1" t="n">
        <v>40133</v>
      </c>
      <c r="B43" s="18" t="s">
        <v>170</v>
      </c>
      <c r="C43" s="18" t="s">
        <v>171</v>
      </c>
      <c r="D43" s="3" t="n">
        <v>0.563888888888889</v>
      </c>
      <c r="E43" s="3" t="n">
        <v>0.593055555555556</v>
      </c>
      <c r="F43" s="4" t="s">
        <v>46</v>
      </c>
      <c r="G43" s="5" t="n">
        <v>22</v>
      </c>
      <c r="H43" s="6" t="n">
        <v>1000</v>
      </c>
      <c r="I43" s="0" t="s">
        <v>172</v>
      </c>
      <c r="J43" s="0" t="s">
        <v>172</v>
      </c>
      <c r="L43" s="15" t="s">
        <v>83</v>
      </c>
      <c r="M43" s="6" t="s">
        <v>173</v>
      </c>
      <c r="N43" s="7" t="n">
        <v>10</v>
      </c>
      <c r="O43" s="8" t="n">
        <v>14.1</v>
      </c>
      <c r="Q43" s="14" t="n">
        <f aca="false">E43-D43</f>
        <v>0.0291666666666667</v>
      </c>
      <c r="R43" s="7" t="s">
        <v>156</v>
      </c>
      <c r="S43" s="4" t="s">
        <v>60</v>
      </c>
      <c r="T43" s="4" t="s">
        <v>60</v>
      </c>
      <c r="U43" s="4" t="s">
        <v>60</v>
      </c>
      <c r="V43" s="4" t="s">
        <v>60</v>
      </c>
      <c r="W43" s="9" t="s">
        <v>174</v>
      </c>
      <c r="Z43" s="15" t="s">
        <v>158</v>
      </c>
      <c r="AA43" s="15" t="s">
        <v>175</v>
      </c>
    </row>
    <row r="44" customFormat="false" ht="12.75" hidden="false" customHeight="false" outlineLevel="0" collapsed="false">
      <c r="A44" s="1" t="n">
        <v>40133</v>
      </c>
      <c r="B44" s="18" t="s">
        <v>176</v>
      </c>
      <c r="C44" s="18" t="s">
        <v>177</v>
      </c>
      <c r="D44" s="3" t="n">
        <v>0.84375</v>
      </c>
      <c r="E44" s="3" t="n">
        <v>0.859027777777778</v>
      </c>
      <c r="F44" s="4" t="s">
        <v>46</v>
      </c>
      <c r="G44" s="5" t="n">
        <v>22</v>
      </c>
      <c r="H44" s="6" t="n">
        <v>200</v>
      </c>
      <c r="I44" s="0" t="n">
        <v>200</v>
      </c>
      <c r="J44" s="0" t="n">
        <v>205</v>
      </c>
      <c r="L44" s="15" t="s">
        <v>83</v>
      </c>
      <c r="M44" s="6" t="s">
        <v>178</v>
      </c>
      <c r="O44" s="8" t="n">
        <v>13.9</v>
      </c>
      <c r="Q44" s="14" t="n">
        <f aca="false">E44-D44</f>
        <v>0.0152777777777778</v>
      </c>
      <c r="R44" s="7" t="s">
        <v>179</v>
      </c>
      <c r="S44" s="4" t="s">
        <v>60</v>
      </c>
      <c r="T44" s="4" t="s">
        <v>60</v>
      </c>
      <c r="U44" s="4" t="s">
        <v>60</v>
      </c>
      <c r="V44" s="4" t="s">
        <v>60</v>
      </c>
      <c r="W44" s="9" t="s">
        <v>180</v>
      </c>
      <c r="Z44" s="15" t="s">
        <v>158</v>
      </c>
      <c r="AA44" s="15" t="s">
        <v>181</v>
      </c>
    </row>
    <row r="45" customFormat="false" ht="12.75" hidden="false" customHeight="false" outlineLevel="0" collapsed="false">
      <c r="B45" s="18"/>
      <c r="C45" s="18"/>
      <c r="L45" s="15"/>
      <c r="X45" s="4" t="s">
        <v>60</v>
      </c>
      <c r="Y45" s="4" t="s">
        <v>60</v>
      </c>
    </row>
    <row r="46" customFormat="false" ht="12.75" hidden="false" customHeight="false" outlineLevel="0" collapsed="false">
      <c r="A46" s="1" t="n">
        <v>40135</v>
      </c>
      <c r="B46" s="18" t="s">
        <v>182</v>
      </c>
      <c r="C46" s="18" t="s">
        <v>183</v>
      </c>
      <c r="D46" s="3" t="n">
        <v>0.352777777777778</v>
      </c>
      <c r="E46" s="3" t="n">
        <v>0.361111111111111</v>
      </c>
      <c r="F46" s="4" t="s">
        <v>46</v>
      </c>
      <c r="G46" s="5" t="n">
        <v>23</v>
      </c>
      <c r="H46" s="6" t="n">
        <v>200</v>
      </c>
      <c r="I46" s="0" t="n">
        <v>200</v>
      </c>
      <c r="J46" s="0" t="n">
        <v>203</v>
      </c>
      <c r="K46" s="0" t="n">
        <v>21</v>
      </c>
      <c r="L46" s="15"/>
      <c r="M46" s="6" t="s">
        <v>184</v>
      </c>
      <c r="O46" s="8" t="n">
        <v>14.2</v>
      </c>
      <c r="P46" s="8" t="n">
        <v>29.4</v>
      </c>
      <c r="Q46" s="14" t="n">
        <f aca="false">E46-D46</f>
        <v>0.00833333333333333</v>
      </c>
      <c r="R46" s="7" t="s">
        <v>179</v>
      </c>
      <c r="S46" s="4" t="s">
        <v>60</v>
      </c>
      <c r="T46" s="4" t="s">
        <v>60</v>
      </c>
      <c r="U46" s="4" t="s">
        <v>60</v>
      </c>
      <c r="V46" s="4" t="s">
        <v>60</v>
      </c>
      <c r="W46" s="9" t="s">
        <v>185</v>
      </c>
      <c r="Z46" s="15" t="s">
        <v>158</v>
      </c>
      <c r="AA46" s="0" t="s">
        <v>186</v>
      </c>
    </row>
    <row r="47" customFormat="false" ht="12.75" hidden="false" customHeight="false" outlineLevel="0" collapsed="false">
      <c r="A47" s="1" t="n">
        <v>40135</v>
      </c>
      <c r="B47" s="18" t="s">
        <v>187</v>
      </c>
      <c r="C47" s="18" t="s">
        <v>188</v>
      </c>
      <c r="D47" s="3" t="n">
        <v>0.530555555555556</v>
      </c>
      <c r="E47" s="3" t="n">
        <v>0.546527777777778</v>
      </c>
      <c r="F47" s="4" t="s">
        <v>46</v>
      </c>
      <c r="G47" s="5" t="n">
        <v>23</v>
      </c>
      <c r="H47" s="6" t="n">
        <v>1000</v>
      </c>
      <c r="I47" s="0" t="n">
        <v>450</v>
      </c>
      <c r="J47" s="0" t="n">
        <v>460</v>
      </c>
      <c r="L47" s="15" t="s">
        <v>83</v>
      </c>
      <c r="M47" s="6" t="s">
        <v>189</v>
      </c>
      <c r="N47" s="7" t="n">
        <v>10</v>
      </c>
      <c r="O47" s="8" t="n">
        <v>13.5</v>
      </c>
      <c r="Q47" s="14" t="n">
        <f aca="false">E47-D47</f>
        <v>0.0159722222222222</v>
      </c>
      <c r="R47" s="7" t="s">
        <v>179</v>
      </c>
      <c r="S47" s="4" t="s">
        <v>60</v>
      </c>
      <c r="T47" s="4" t="s">
        <v>60</v>
      </c>
      <c r="U47" s="4" t="s">
        <v>60</v>
      </c>
      <c r="V47" s="4" t="s">
        <v>60</v>
      </c>
      <c r="W47" s="9" t="s">
        <v>190</v>
      </c>
      <c r="Z47" s="15" t="s">
        <v>158</v>
      </c>
    </row>
    <row r="48" customFormat="false" ht="12.75" hidden="false" customHeight="false" outlineLevel="0" collapsed="false">
      <c r="A48" s="1" t="n">
        <v>40135</v>
      </c>
      <c r="B48" s="18" t="s">
        <v>191</v>
      </c>
      <c r="C48" s="18" t="s">
        <v>192</v>
      </c>
      <c r="D48" s="3" t="n">
        <v>0.767361111111111</v>
      </c>
      <c r="E48" s="3" t="n">
        <v>0.777083333333333</v>
      </c>
      <c r="F48" s="4" t="s">
        <v>46</v>
      </c>
      <c r="G48" s="5" t="n">
        <v>23</v>
      </c>
      <c r="H48" s="6" t="n">
        <v>200</v>
      </c>
      <c r="I48" s="0" t="n">
        <v>200</v>
      </c>
      <c r="J48" s="0" t="n">
        <v>203</v>
      </c>
      <c r="L48" s="15" t="s">
        <v>83</v>
      </c>
      <c r="M48" s="6" t="s">
        <v>193</v>
      </c>
      <c r="O48" s="8" t="n">
        <v>14</v>
      </c>
      <c r="P48" s="8" t="n">
        <v>28.6</v>
      </c>
      <c r="Q48" s="14" t="n">
        <f aca="false">E48-D48</f>
        <v>0.00972222222222222</v>
      </c>
      <c r="R48" s="7" t="s">
        <v>179</v>
      </c>
      <c r="S48" s="4" t="s">
        <v>60</v>
      </c>
      <c r="T48" s="4" t="s">
        <v>60</v>
      </c>
      <c r="U48" s="4" t="s">
        <v>60</v>
      </c>
      <c r="V48" s="4" t="s">
        <v>60</v>
      </c>
      <c r="W48" s="9" t="s">
        <v>194</v>
      </c>
      <c r="Z48" s="15" t="s">
        <v>158</v>
      </c>
      <c r="AA48" s="0" t="s">
        <v>195</v>
      </c>
    </row>
    <row r="49" customFormat="false" ht="12.75" hidden="false" customHeight="false" outlineLevel="0" collapsed="false">
      <c r="L49" s="15"/>
      <c r="X49" s="4" t="s">
        <v>60</v>
      </c>
    </row>
    <row r="50" customFormat="false" ht="12.75" hidden="false" customHeight="false" outlineLevel="0" collapsed="false">
      <c r="A50" s="1" t="n">
        <v>40138</v>
      </c>
      <c r="B50" s="2" t="s">
        <v>196</v>
      </c>
      <c r="C50" s="2" t="s">
        <v>197</v>
      </c>
      <c r="D50" s="3" t="n">
        <v>0.465277777777778</v>
      </c>
      <c r="E50" s="3" t="n">
        <v>0.476388888888889</v>
      </c>
      <c r="F50" s="4" t="s">
        <v>46</v>
      </c>
      <c r="G50" s="5" t="n">
        <v>24</v>
      </c>
      <c r="H50" s="6" t="n">
        <v>250</v>
      </c>
      <c r="I50" s="0" t="n">
        <v>280</v>
      </c>
      <c r="J50" s="0" t="n">
        <v>285</v>
      </c>
      <c r="L50" s="15" t="s">
        <v>83</v>
      </c>
      <c r="M50" s="6" t="s">
        <v>198</v>
      </c>
      <c r="O50" s="8" t="n">
        <v>14.5</v>
      </c>
      <c r="P50" s="8" t="n">
        <v>29.4</v>
      </c>
      <c r="Q50" s="14" t="n">
        <f aca="false">E50-D50</f>
        <v>0.0111111111111111</v>
      </c>
      <c r="R50" s="7" t="s">
        <v>199</v>
      </c>
      <c r="S50" s="4" t="s">
        <v>60</v>
      </c>
      <c r="T50" s="4" t="s">
        <v>60</v>
      </c>
      <c r="U50" s="4" t="s">
        <v>60</v>
      </c>
      <c r="W50" s="9" t="s">
        <v>200</v>
      </c>
      <c r="Z50" s="0" t="s">
        <v>201</v>
      </c>
      <c r="AA50" s="0" t="s">
        <v>202</v>
      </c>
    </row>
    <row r="51" customFormat="false" ht="12.75" hidden="false" customHeight="false" outlineLevel="0" collapsed="false">
      <c r="A51" s="1" t="n">
        <v>40138</v>
      </c>
      <c r="B51" s="2" t="s">
        <v>203</v>
      </c>
      <c r="C51" s="2" t="s">
        <v>204</v>
      </c>
      <c r="D51" s="3" t="n">
        <v>0.584722222222222</v>
      </c>
      <c r="E51" s="3" t="n">
        <v>0.596527777777778</v>
      </c>
      <c r="F51" s="4" t="s">
        <v>46</v>
      </c>
      <c r="G51" s="5" t="n">
        <v>24</v>
      </c>
      <c r="H51" s="6" t="n">
        <v>250</v>
      </c>
      <c r="I51" s="0" t="n">
        <v>250</v>
      </c>
      <c r="J51" s="0" t="n">
        <v>255</v>
      </c>
      <c r="K51" s="0" t="n">
        <v>25</v>
      </c>
      <c r="L51" s="15" t="s">
        <v>83</v>
      </c>
      <c r="M51" s="6" t="s">
        <v>205</v>
      </c>
      <c r="N51" s="7" t="n">
        <v>10</v>
      </c>
      <c r="O51" s="8" t="n">
        <v>14</v>
      </c>
      <c r="P51" s="8" t="n">
        <v>28.9</v>
      </c>
      <c r="Q51" s="14" t="n">
        <f aca="false">E51-D51</f>
        <v>0.0118055555555556</v>
      </c>
      <c r="S51" s="4" t="s">
        <v>60</v>
      </c>
      <c r="T51" s="4" t="s">
        <v>60</v>
      </c>
      <c r="U51" s="4" t="s">
        <v>60</v>
      </c>
      <c r="W51" s="9" t="s">
        <v>206</v>
      </c>
      <c r="Z51" s="0" t="s">
        <v>201</v>
      </c>
    </row>
    <row r="52" customFormat="false" ht="12.75" hidden="false" customHeight="false" outlineLevel="0" collapsed="false">
      <c r="L52" s="15"/>
      <c r="X52" s="4" t="s">
        <v>60</v>
      </c>
      <c r="Y52" s="4" t="s">
        <v>60</v>
      </c>
    </row>
    <row r="53" customFormat="false" ht="12.75" hidden="false" customHeight="false" outlineLevel="0" collapsed="false">
      <c r="A53" s="1" t="n">
        <v>40140</v>
      </c>
      <c r="B53" s="2" t="s">
        <v>207</v>
      </c>
      <c r="C53" s="2" t="s">
        <v>208</v>
      </c>
      <c r="D53" s="3" t="n">
        <v>0.386111111111111</v>
      </c>
      <c r="E53" s="3" t="n">
        <v>0.396527777777778</v>
      </c>
      <c r="F53" s="4" t="s">
        <v>46</v>
      </c>
      <c r="G53" s="5" t="n">
        <v>25</v>
      </c>
      <c r="H53" s="6" t="n">
        <v>210</v>
      </c>
      <c r="I53" s="0" t="n">
        <v>210</v>
      </c>
      <c r="J53" s="0" t="n">
        <v>212</v>
      </c>
      <c r="K53" s="0" t="n">
        <v>22</v>
      </c>
      <c r="L53" s="15" t="s">
        <v>83</v>
      </c>
      <c r="M53" s="6" t="s">
        <v>209</v>
      </c>
      <c r="O53" s="8" t="n">
        <v>14.7</v>
      </c>
      <c r="P53" s="8" t="n">
        <v>29.4</v>
      </c>
      <c r="Q53" s="14" t="n">
        <f aca="false">E53-D53</f>
        <v>0.0104166666666667</v>
      </c>
      <c r="R53" s="7" t="s">
        <v>179</v>
      </c>
      <c r="S53" s="4" t="s">
        <v>60</v>
      </c>
      <c r="T53" s="4" t="s">
        <v>60</v>
      </c>
      <c r="U53" s="4" t="s">
        <v>60</v>
      </c>
      <c r="V53" s="9" t="s">
        <v>60</v>
      </c>
      <c r="W53" s="9" t="s">
        <v>210</v>
      </c>
      <c r="Z53" s="0" t="s">
        <v>211</v>
      </c>
      <c r="AA53" s="0" t="s">
        <v>202</v>
      </c>
    </row>
    <row r="54" customFormat="false" ht="12.75" hidden="false" customHeight="false" outlineLevel="0" collapsed="false">
      <c r="A54" s="1" t="n">
        <v>40140</v>
      </c>
      <c r="B54" s="2" t="s">
        <v>212</v>
      </c>
      <c r="C54" s="2" t="s">
        <v>213</v>
      </c>
      <c r="D54" s="3" t="n">
        <v>0.529166666666667</v>
      </c>
      <c r="E54" s="3" t="n">
        <v>0.561111111111111</v>
      </c>
      <c r="F54" s="4" t="s">
        <v>46</v>
      </c>
      <c r="G54" s="5" t="n">
        <v>25</v>
      </c>
      <c r="H54" s="6" t="n">
        <v>1000</v>
      </c>
      <c r="I54" s="0" t="n">
        <v>1000</v>
      </c>
      <c r="J54" s="0" t="n">
        <v>970</v>
      </c>
      <c r="L54" s="15" t="s">
        <v>83</v>
      </c>
      <c r="M54" s="6" t="s">
        <v>214</v>
      </c>
      <c r="N54" s="7" t="n">
        <v>10</v>
      </c>
      <c r="O54" s="8" t="n">
        <v>14.5</v>
      </c>
      <c r="P54" s="8" t="n">
        <v>28.5</v>
      </c>
      <c r="Q54" s="14" t="n">
        <f aca="false">E54-D54</f>
        <v>0.0319444444444444</v>
      </c>
      <c r="R54" s="7" t="s">
        <v>156</v>
      </c>
      <c r="S54" s="4" t="s">
        <v>60</v>
      </c>
      <c r="T54" s="4" t="s">
        <v>60</v>
      </c>
      <c r="U54" s="4" t="s">
        <v>60</v>
      </c>
      <c r="V54" s="9" t="s">
        <v>60</v>
      </c>
      <c r="W54" s="9" t="s">
        <v>215</v>
      </c>
      <c r="Z54" s="0" t="s">
        <v>211</v>
      </c>
    </row>
    <row r="55" customFormat="false" ht="12.75" hidden="false" customHeight="false" outlineLevel="0" collapsed="false">
      <c r="A55" s="1" t="n">
        <v>40140</v>
      </c>
      <c r="B55" s="2" t="s">
        <v>216</v>
      </c>
      <c r="C55" s="2" t="s">
        <v>217</v>
      </c>
      <c r="D55" s="3" t="n">
        <v>0.824305555555556</v>
      </c>
      <c r="E55" s="3" t="n">
        <v>0.834027777777778</v>
      </c>
      <c r="F55" s="4" t="s">
        <v>46</v>
      </c>
      <c r="G55" s="5" t="n">
        <v>25</v>
      </c>
      <c r="H55" s="6" t="n">
        <v>210</v>
      </c>
      <c r="I55" s="0" t="n">
        <v>210</v>
      </c>
      <c r="J55" s="0" t="n">
        <v>206</v>
      </c>
      <c r="L55" s="15" t="s">
        <v>83</v>
      </c>
      <c r="M55" s="6" t="s">
        <v>218</v>
      </c>
      <c r="O55" s="8" t="n">
        <v>14.2</v>
      </c>
      <c r="P55" s="8" t="n">
        <v>28.4</v>
      </c>
      <c r="Q55" s="14" t="n">
        <f aca="false">E55-D55</f>
        <v>0.00972222222222222</v>
      </c>
      <c r="R55" s="7" t="s">
        <v>179</v>
      </c>
      <c r="S55" s="4" t="s">
        <v>60</v>
      </c>
      <c r="T55" s="4" t="s">
        <v>60</v>
      </c>
      <c r="U55" s="4" t="s">
        <v>60</v>
      </c>
      <c r="V55" s="9" t="s">
        <v>60</v>
      </c>
      <c r="W55" s="9" t="s">
        <v>219</v>
      </c>
      <c r="Z55" s="0" t="s">
        <v>211</v>
      </c>
      <c r="AA55" s="0" t="s">
        <v>220</v>
      </c>
    </row>
    <row r="56" customFormat="false" ht="12.75" hidden="false" customHeight="false" outlineLevel="0" collapsed="false">
      <c r="L56" s="15"/>
      <c r="X56" s="4" t="s">
        <v>60</v>
      </c>
      <c r="Y56" s="4" t="s">
        <v>60</v>
      </c>
    </row>
    <row r="57" customFormat="false" ht="12.75" hidden="false" customHeight="false" outlineLevel="0" collapsed="false">
      <c r="A57" s="1" t="n">
        <v>40141</v>
      </c>
      <c r="B57" s="2" t="s">
        <v>221</v>
      </c>
      <c r="C57" s="2" t="s">
        <v>222</v>
      </c>
      <c r="D57" s="3" t="n">
        <v>0.328472222222222</v>
      </c>
      <c r="E57" s="3" t="n">
        <v>0.338888888888889</v>
      </c>
      <c r="F57" s="4" t="s">
        <v>46</v>
      </c>
      <c r="G57" s="5" t="n">
        <v>26</v>
      </c>
      <c r="H57" s="6" t="n">
        <v>200</v>
      </c>
      <c r="I57" s="0" t="n">
        <v>220</v>
      </c>
      <c r="J57" s="0" t="n">
        <v>205</v>
      </c>
      <c r="L57" s="15" t="s">
        <v>83</v>
      </c>
      <c r="M57" s="6" t="s">
        <v>223</v>
      </c>
      <c r="O57" s="8" t="n">
        <v>14.6</v>
      </c>
      <c r="P57" s="8" t="n">
        <v>29.5</v>
      </c>
      <c r="Q57" s="14" t="n">
        <f aca="false">E57-D57</f>
        <v>0.0104166666666667</v>
      </c>
      <c r="R57" s="7" t="s">
        <v>134</v>
      </c>
      <c r="S57" s="4" t="s">
        <v>60</v>
      </c>
      <c r="T57" s="9" t="s">
        <v>60</v>
      </c>
      <c r="U57" s="4" t="s">
        <v>60</v>
      </c>
      <c r="V57" s="9" t="s">
        <v>60</v>
      </c>
      <c r="W57" s="9" t="s">
        <v>224</v>
      </c>
      <c r="Z57" s="0" t="s">
        <v>211</v>
      </c>
      <c r="AA57" s="0" t="s">
        <v>202</v>
      </c>
    </row>
    <row r="58" customFormat="false" ht="12.75" hidden="false" customHeight="false" outlineLevel="0" collapsed="false">
      <c r="A58" s="1" t="n">
        <v>40141</v>
      </c>
      <c r="B58" s="2" t="s">
        <v>225</v>
      </c>
      <c r="C58" s="2" t="s">
        <v>226</v>
      </c>
      <c r="D58" s="3" t="n">
        <v>0.429861111111111</v>
      </c>
      <c r="E58" s="3" t="n">
        <v>0.450694444444444</v>
      </c>
      <c r="F58" s="4" t="s">
        <v>46</v>
      </c>
      <c r="G58" s="5" t="n">
        <v>26</v>
      </c>
      <c r="H58" s="6" t="n">
        <v>500</v>
      </c>
      <c r="I58" s="0" t="n">
        <v>500</v>
      </c>
      <c r="J58" s="0" t="n">
        <v>480</v>
      </c>
      <c r="K58" s="0" t="n">
        <v>17</v>
      </c>
      <c r="L58" s="15" t="s">
        <v>83</v>
      </c>
      <c r="M58" s="6" t="s">
        <v>227</v>
      </c>
      <c r="N58" s="7" t="n">
        <v>10</v>
      </c>
      <c r="O58" s="8" t="n">
        <v>14.1</v>
      </c>
      <c r="P58" s="8" t="n">
        <v>29</v>
      </c>
      <c r="Q58" s="14" t="n">
        <f aca="false">E58-D58</f>
        <v>0.0208333333333333</v>
      </c>
      <c r="R58" s="7" t="s">
        <v>134</v>
      </c>
      <c r="S58" s="4" t="s">
        <v>60</v>
      </c>
      <c r="T58" s="9" t="s">
        <v>60</v>
      </c>
      <c r="U58" s="9" t="s">
        <v>60</v>
      </c>
      <c r="V58" s="9" t="s">
        <v>60</v>
      </c>
      <c r="W58" s="9" t="s">
        <v>228</v>
      </c>
      <c r="Z58" s="0" t="s">
        <v>211</v>
      </c>
      <c r="AA58" s="0" t="s">
        <v>229</v>
      </c>
    </row>
    <row r="59" customFormat="false" ht="12.75" hidden="false" customHeight="false" outlineLevel="0" collapsed="false">
      <c r="L59" s="15"/>
      <c r="Q59" s="14"/>
    </row>
    <row r="60" customFormat="false" ht="12.75" hidden="false" customHeight="false" outlineLevel="0" collapsed="false">
      <c r="A60" s="1" t="n">
        <v>40150</v>
      </c>
      <c r="B60" s="2" t="s">
        <v>230</v>
      </c>
      <c r="C60" s="2" t="s">
        <v>231</v>
      </c>
      <c r="D60" s="3" t="n">
        <v>0.789583333333333</v>
      </c>
      <c r="E60" s="3" t="n">
        <v>0.820138888888889</v>
      </c>
      <c r="F60" s="4" t="s">
        <v>46</v>
      </c>
      <c r="G60" s="5" t="s">
        <v>232</v>
      </c>
      <c r="H60" s="6" t="n">
        <v>1000</v>
      </c>
      <c r="J60" s="0" t="n">
        <v>882</v>
      </c>
      <c r="L60" s="15" t="s">
        <v>83</v>
      </c>
      <c r="M60" s="6" t="s">
        <v>233</v>
      </c>
      <c r="N60" s="7" t="n">
        <v>10</v>
      </c>
      <c r="O60" s="8" t="n">
        <v>14.7</v>
      </c>
      <c r="P60" s="8" t="n">
        <v>29.1</v>
      </c>
      <c r="Q60" s="14" t="n">
        <f aca="false">E60-D60</f>
        <v>0.0305555555555556</v>
      </c>
      <c r="S60" s="4" t="s">
        <v>60</v>
      </c>
      <c r="T60" s="4" t="s">
        <v>60</v>
      </c>
      <c r="U60" s="4" t="s">
        <v>60</v>
      </c>
      <c r="V60" s="9" t="s">
        <v>60</v>
      </c>
    </row>
    <row r="61" customFormat="false" ht="12.75" hidden="false" customHeight="false" outlineLevel="0" collapsed="false">
      <c r="A61" s="1" t="n">
        <v>40150</v>
      </c>
      <c r="B61" s="2" t="s">
        <v>234</v>
      </c>
      <c r="C61" s="2" t="s">
        <v>235</v>
      </c>
      <c r="D61" s="3" t="n">
        <v>0.979166666666667</v>
      </c>
      <c r="E61" s="3" t="n">
        <v>0.997222222222222</v>
      </c>
      <c r="F61" s="4" t="s">
        <v>46</v>
      </c>
      <c r="G61" s="5" t="s">
        <v>236</v>
      </c>
      <c r="H61" s="6" t="n">
        <v>1000</v>
      </c>
      <c r="J61" s="0" t="n">
        <v>950</v>
      </c>
      <c r="L61" s="15" t="s">
        <v>83</v>
      </c>
      <c r="M61" s="6" t="s">
        <v>237</v>
      </c>
      <c r="N61" s="7" t="n">
        <v>0</v>
      </c>
      <c r="Q61" s="14"/>
      <c r="S61" s="4" t="s">
        <v>60</v>
      </c>
      <c r="T61" s="4" t="s">
        <v>60</v>
      </c>
      <c r="U61" s="4" t="s">
        <v>60</v>
      </c>
      <c r="V61" s="9" t="s">
        <v>60</v>
      </c>
    </row>
    <row r="62" customFormat="false" ht="12.75" hidden="false" customHeight="false" outlineLevel="0" collapsed="false">
      <c r="L62" s="15"/>
      <c r="Q62" s="14"/>
    </row>
    <row r="63" customFormat="false" ht="12.75" hidden="false" customHeight="false" outlineLevel="0" collapsed="false">
      <c r="A63" s="1" t="n">
        <v>40151</v>
      </c>
      <c r="B63" s="2" t="s">
        <v>238</v>
      </c>
      <c r="C63" s="2" t="s">
        <v>239</v>
      </c>
      <c r="D63" s="3" t="n">
        <v>0.123611111111111</v>
      </c>
      <c r="E63" s="3" t="n">
        <v>0.14375</v>
      </c>
      <c r="F63" s="4" t="s">
        <v>46</v>
      </c>
      <c r="G63" s="5" t="s">
        <v>240</v>
      </c>
      <c r="H63" s="6" t="n">
        <v>1000</v>
      </c>
      <c r="J63" s="0" t="n">
        <v>632</v>
      </c>
      <c r="L63" s="15" t="s">
        <v>83</v>
      </c>
      <c r="M63" s="6" t="s">
        <v>241</v>
      </c>
      <c r="N63" s="7" t="n">
        <v>10</v>
      </c>
      <c r="Q63" s="14"/>
      <c r="S63" s="4" t="s">
        <v>60</v>
      </c>
      <c r="T63" s="4" t="s">
        <v>60</v>
      </c>
      <c r="U63" s="4" t="s">
        <v>60</v>
      </c>
      <c r="V63" s="9" t="s">
        <v>60</v>
      </c>
    </row>
    <row r="64" customFormat="false" ht="12.75" hidden="false" customHeight="false" outlineLevel="0" collapsed="false">
      <c r="A64" s="1" t="n">
        <v>40151</v>
      </c>
      <c r="B64" s="2" t="s">
        <v>242</v>
      </c>
      <c r="C64" s="2" t="s">
        <v>243</v>
      </c>
      <c r="D64" s="3" t="n">
        <v>0.234027777777778</v>
      </c>
      <c r="E64" s="3" t="n">
        <v>0.268055555555556</v>
      </c>
      <c r="F64" s="4" t="s">
        <v>46</v>
      </c>
      <c r="G64" s="5" t="s">
        <v>244</v>
      </c>
      <c r="H64" s="6" t="n">
        <v>1000</v>
      </c>
      <c r="J64" s="0" t="n">
        <v>330</v>
      </c>
      <c r="L64" s="15" t="s">
        <v>83</v>
      </c>
      <c r="M64" s="6" t="s">
        <v>245</v>
      </c>
      <c r="N64" s="7" t="n">
        <v>10</v>
      </c>
      <c r="Q64" s="14"/>
      <c r="S64" s="4" t="s">
        <v>60</v>
      </c>
      <c r="T64" s="4" t="s">
        <v>60</v>
      </c>
      <c r="U64" s="4" t="s">
        <v>60</v>
      </c>
      <c r="V64" s="9" t="s">
        <v>60</v>
      </c>
      <c r="AA64" s="13" t="s">
        <v>246</v>
      </c>
    </row>
    <row r="65" customFormat="false" ht="12.75" hidden="false" customHeight="false" outlineLevel="0" collapsed="false">
      <c r="A65" s="1" t="n">
        <v>40151</v>
      </c>
      <c r="B65" s="2" t="s">
        <v>247</v>
      </c>
      <c r="C65" s="2" t="s">
        <v>248</v>
      </c>
      <c r="D65" s="3" t="n">
        <v>0.38125</v>
      </c>
      <c r="E65" s="3" t="n">
        <v>0.409027777777778</v>
      </c>
      <c r="F65" s="4" t="s">
        <v>46</v>
      </c>
      <c r="G65" s="5" t="s">
        <v>249</v>
      </c>
      <c r="H65" s="6" t="n">
        <v>1000</v>
      </c>
      <c r="J65" s="0" t="n">
        <v>967</v>
      </c>
      <c r="L65" s="15" t="s">
        <v>83</v>
      </c>
      <c r="M65" s="6" t="s">
        <v>250</v>
      </c>
      <c r="N65" s="7" t="n">
        <v>10</v>
      </c>
      <c r="Q65" s="14"/>
      <c r="S65" s="4" t="s">
        <v>60</v>
      </c>
      <c r="T65" s="4" t="s">
        <v>60</v>
      </c>
      <c r="U65" s="4" t="s">
        <v>60</v>
      </c>
      <c r="V65" s="9" t="s">
        <v>60</v>
      </c>
      <c r="AA65" s="13"/>
    </row>
    <row r="66" customFormat="false" ht="12.75" hidden="false" customHeight="false" outlineLevel="0" collapsed="false">
      <c r="A66" s="1" t="n">
        <v>40151</v>
      </c>
      <c r="B66" s="2" t="s">
        <v>251</v>
      </c>
      <c r="C66" s="2" t="s">
        <v>252</v>
      </c>
      <c r="D66" s="3" t="n">
        <v>0.54375</v>
      </c>
      <c r="E66" s="3" t="n">
        <v>0.578472222222222</v>
      </c>
      <c r="F66" s="4" t="s">
        <v>46</v>
      </c>
      <c r="G66" s="5" t="s">
        <v>253</v>
      </c>
      <c r="H66" s="6" t="n">
        <v>1000</v>
      </c>
      <c r="J66" s="0" t="n">
        <v>993</v>
      </c>
      <c r="L66" s="15" t="s">
        <v>83</v>
      </c>
      <c r="M66" s="6" t="s">
        <v>254</v>
      </c>
      <c r="N66" s="7" t="n">
        <v>10</v>
      </c>
      <c r="Q66" s="14"/>
      <c r="S66" s="4" t="s">
        <v>60</v>
      </c>
      <c r="T66" s="4" t="s">
        <v>60</v>
      </c>
      <c r="U66" s="4" t="s">
        <v>60</v>
      </c>
      <c r="V66" s="9" t="s">
        <v>60</v>
      </c>
      <c r="AA66" s="13"/>
    </row>
    <row r="67" customFormat="false" ht="12.75" hidden="false" customHeight="false" outlineLevel="0" collapsed="false">
      <c r="A67" s="1" t="n">
        <v>40151</v>
      </c>
      <c r="B67" s="2" t="s">
        <v>255</v>
      </c>
      <c r="C67" s="2" t="s">
        <v>256</v>
      </c>
      <c r="D67" s="3" t="n">
        <v>0.660416666666667</v>
      </c>
      <c r="E67" s="3" t="n">
        <v>0.689583333333333</v>
      </c>
      <c r="F67" s="4" t="s">
        <v>46</v>
      </c>
      <c r="G67" s="5" t="s">
        <v>257</v>
      </c>
      <c r="H67" s="6" t="n">
        <v>1000</v>
      </c>
      <c r="J67" s="0" t="n">
        <v>992</v>
      </c>
      <c r="L67" s="15" t="s">
        <v>83</v>
      </c>
      <c r="M67" s="6" t="s">
        <v>258</v>
      </c>
      <c r="N67" s="7" t="n">
        <v>10</v>
      </c>
      <c r="Q67" s="14"/>
      <c r="S67" s="4" t="s">
        <v>60</v>
      </c>
      <c r="T67" s="4" t="s">
        <v>60</v>
      </c>
      <c r="U67" s="4" t="s">
        <v>60</v>
      </c>
      <c r="V67" s="9" t="s">
        <v>60</v>
      </c>
      <c r="AA67" s="13"/>
    </row>
    <row r="68" customFormat="false" ht="12.75" hidden="false" customHeight="false" outlineLevel="0" collapsed="false">
      <c r="A68" s="1" t="n">
        <v>40151</v>
      </c>
      <c r="B68" s="2" t="s">
        <v>259</v>
      </c>
      <c r="C68" s="2" t="s">
        <v>260</v>
      </c>
      <c r="D68" s="3" t="n">
        <v>0.854166666666667</v>
      </c>
      <c r="E68" s="3" t="n">
        <v>0.879861111111111</v>
      </c>
      <c r="F68" s="4" t="s">
        <v>46</v>
      </c>
      <c r="G68" s="5" t="s">
        <v>261</v>
      </c>
      <c r="H68" s="6" t="n">
        <v>1000</v>
      </c>
      <c r="J68" s="0" t="n">
        <v>987</v>
      </c>
      <c r="L68" s="15" t="s">
        <v>83</v>
      </c>
      <c r="M68" s="6" t="s">
        <v>262</v>
      </c>
      <c r="N68" s="7" t="n">
        <v>10</v>
      </c>
      <c r="Q68" s="14"/>
      <c r="S68" s="4" t="s">
        <v>60</v>
      </c>
      <c r="T68" s="4" t="s">
        <v>60</v>
      </c>
      <c r="U68" s="4" t="s">
        <v>60</v>
      </c>
      <c r="V68" s="9" t="s">
        <v>60</v>
      </c>
      <c r="AA68" s="13"/>
    </row>
    <row r="69" customFormat="false" ht="12.75" hidden="false" customHeight="false" outlineLevel="0" collapsed="false">
      <c r="L69" s="15"/>
      <c r="Q69" s="14"/>
      <c r="AA69" s="13"/>
    </row>
    <row r="70" customFormat="false" ht="12.75" hidden="false" customHeight="false" outlineLevel="0" collapsed="false">
      <c r="A70" s="1" t="n">
        <v>40152</v>
      </c>
      <c r="B70" s="2" t="s">
        <v>263</v>
      </c>
      <c r="C70" s="2" t="s">
        <v>264</v>
      </c>
      <c r="D70" s="3" t="n">
        <v>0.115277777777778</v>
      </c>
      <c r="E70" s="3" t="n">
        <v>0.146527777777778</v>
      </c>
      <c r="F70" s="4" t="s">
        <v>46</v>
      </c>
      <c r="G70" s="5" t="s">
        <v>265</v>
      </c>
      <c r="H70" s="6" t="n">
        <v>1000</v>
      </c>
      <c r="J70" s="0" t="n">
        <v>1006</v>
      </c>
      <c r="L70" s="15" t="s">
        <v>83</v>
      </c>
      <c r="M70" s="6" t="s">
        <v>266</v>
      </c>
      <c r="N70" s="7" t="n">
        <v>10</v>
      </c>
      <c r="Q70" s="14"/>
      <c r="S70" s="4" t="s">
        <v>60</v>
      </c>
      <c r="T70" s="4" t="s">
        <v>60</v>
      </c>
      <c r="U70" s="4" t="s">
        <v>60</v>
      </c>
      <c r="V70" s="9" t="s">
        <v>60</v>
      </c>
      <c r="AA70" s="13"/>
    </row>
    <row r="71" customFormat="false" ht="12.75" hidden="false" customHeight="false" outlineLevel="0" collapsed="false">
      <c r="A71" s="1" t="n">
        <v>40152</v>
      </c>
      <c r="B71" s="2" t="s">
        <v>267</v>
      </c>
      <c r="C71" s="2" t="s">
        <v>268</v>
      </c>
      <c r="D71" s="3" t="n">
        <v>0.245138888888889</v>
      </c>
      <c r="E71" s="3" t="n">
        <v>0.26875</v>
      </c>
      <c r="F71" s="4" t="s">
        <v>46</v>
      </c>
      <c r="G71" s="5" t="s">
        <v>269</v>
      </c>
      <c r="H71" s="6" t="n">
        <v>1000</v>
      </c>
      <c r="J71" s="0" t="n">
        <v>981</v>
      </c>
      <c r="L71" s="15" t="s">
        <v>83</v>
      </c>
      <c r="M71" s="6" t="s">
        <v>270</v>
      </c>
      <c r="N71" s="7" t="n">
        <v>10</v>
      </c>
      <c r="Q71" s="14"/>
      <c r="S71" s="4" t="s">
        <v>60</v>
      </c>
      <c r="T71" s="4" t="s">
        <v>60</v>
      </c>
      <c r="U71" s="4" t="s">
        <v>60</v>
      </c>
      <c r="V71" s="9" t="s">
        <v>60</v>
      </c>
      <c r="AA71" s="13"/>
    </row>
    <row r="72" customFormat="false" ht="12.75" hidden="false" customHeight="false" outlineLevel="0" collapsed="false">
      <c r="A72" s="1" t="n">
        <v>40152</v>
      </c>
      <c r="B72" s="2" t="s">
        <v>271</v>
      </c>
      <c r="C72" s="2" t="s">
        <v>272</v>
      </c>
      <c r="D72" s="3" t="n">
        <v>0.428472222222222</v>
      </c>
      <c r="E72" s="3" t="n">
        <v>0.461805555555556</v>
      </c>
      <c r="F72" s="4" t="s">
        <v>46</v>
      </c>
      <c r="G72" s="5" t="s">
        <v>273</v>
      </c>
      <c r="H72" s="6" t="n">
        <v>1000</v>
      </c>
      <c r="J72" s="0" t="n">
        <v>999</v>
      </c>
      <c r="L72" s="15" t="s">
        <v>83</v>
      </c>
      <c r="M72" s="6" t="s">
        <v>274</v>
      </c>
      <c r="N72" s="7" t="n">
        <v>10</v>
      </c>
      <c r="Q72" s="14"/>
      <c r="S72" s="4" t="s">
        <v>60</v>
      </c>
      <c r="T72" s="4" t="s">
        <v>60</v>
      </c>
      <c r="U72" s="4" t="s">
        <v>60</v>
      </c>
      <c r="V72" s="9" t="s">
        <v>60</v>
      </c>
      <c r="AA72" s="13"/>
    </row>
    <row r="73" customFormat="false" ht="12.75" hidden="false" customHeight="false" outlineLevel="0" collapsed="false">
      <c r="A73" s="1" t="n">
        <v>40152</v>
      </c>
      <c r="B73" s="2" t="s">
        <v>275</v>
      </c>
      <c r="C73" s="2" t="s">
        <v>276</v>
      </c>
      <c r="D73" s="3" t="n">
        <v>0.564583333333333</v>
      </c>
      <c r="E73" s="3" t="n">
        <v>0.596527777777778</v>
      </c>
      <c r="F73" s="4" t="s">
        <v>46</v>
      </c>
      <c r="G73" s="5" t="s">
        <v>277</v>
      </c>
      <c r="H73" s="6" t="n">
        <v>1000</v>
      </c>
      <c r="J73" s="0" t="n">
        <v>1004</v>
      </c>
      <c r="L73" s="15" t="s">
        <v>83</v>
      </c>
      <c r="M73" s="6" t="s">
        <v>278</v>
      </c>
      <c r="N73" s="7" t="n">
        <v>10</v>
      </c>
      <c r="Q73" s="14"/>
      <c r="S73" s="4" t="s">
        <v>60</v>
      </c>
      <c r="T73" s="4" t="s">
        <v>60</v>
      </c>
      <c r="U73" s="4" t="s">
        <v>60</v>
      </c>
      <c r="V73" s="9" t="s">
        <v>60</v>
      </c>
      <c r="AA73" s="13"/>
    </row>
    <row r="74" customFormat="false" ht="12.75" hidden="false" customHeight="false" outlineLevel="0" collapsed="false">
      <c r="L74" s="15"/>
      <c r="Q74" s="14"/>
      <c r="AA74" s="13"/>
    </row>
    <row r="75" customFormat="false" ht="12.75" hidden="false" customHeight="false" outlineLevel="0" collapsed="false">
      <c r="A75" s="1" t="n">
        <v>40153</v>
      </c>
      <c r="B75" s="2" t="s">
        <v>279</v>
      </c>
      <c r="C75" s="2" t="s">
        <v>280</v>
      </c>
      <c r="D75" s="3" t="n">
        <v>0.2</v>
      </c>
      <c r="E75" s="3" t="n">
        <v>0.227777777777778</v>
      </c>
      <c r="F75" s="4" t="s">
        <v>46</v>
      </c>
      <c r="G75" s="5" t="s">
        <v>281</v>
      </c>
      <c r="H75" s="6" t="n">
        <v>1000</v>
      </c>
      <c r="J75" s="0" t="n">
        <v>1004</v>
      </c>
      <c r="L75" s="15" t="s">
        <v>83</v>
      </c>
      <c r="M75" s="6" t="s">
        <v>282</v>
      </c>
      <c r="N75" s="7" t="n">
        <v>10</v>
      </c>
      <c r="Q75" s="14"/>
      <c r="S75" s="4" t="s">
        <v>60</v>
      </c>
      <c r="T75" s="4" t="s">
        <v>60</v>
      </c>
      <c r="U75" s="4" t="s">
        <v>60</v>
      </c>
      <c r="V75" s="9" t="s">
        <v>60</v>
      </c>
      <c r="AA75" s="13"/>
    </row>
    <row r="76" customFormat="false" ht="12.75" hidden="false" customHeight="false" outlineLevel="0" collapsed="false">
      <c r="A76" s="1" t="n">
        <v>40156</v>
      </c>
      <c r="B76" s="2" t="s">
        <v>283</v>
      </c>
      <c r="C76" s="2" t="s">
        <v>284</v>
      </c>
      <c r="D76" s="3" t="n">
        <v>0.602083333333333</v>
      </c>
      <c r="E76" s="3" t="n">
        <v>0.63125</v>
      </c>
      <c r="F76" s="4" t="s">
        <v>46</v>
      </c>
      <c r="G76" s="5" t="s">
        <v>285</v>
      </c>
      <c r="H76" s="6" t="n">
        <v>1000</v>
      </c>
      <c r="J76" s="0" t="n">
        <v>1004</v>
      </c>
      <c r="L76" s="15" t="s">
        <v>83</v>
      </c>
      <c r="M76" s="6" t="s">
        <v>286</v>
      </c>
      <c r="N76" s="7" t="n">
        <v>10</v>
      </c>
      <c r="Q76" s="14"/>
      <c r="S76" s="4" t="s">
        <v>60</v>
      </c>
      <c r="T76" s="4" t="s">
        <v>60</v>
      </c>
      <c r="U76" s="4" t="s">
        <v>60</v>
      </c>
      <c r="V76" s="9" t="s">
        <v>60</v>
      </c>
      <c r="AA76" s="13"/>
    </row>
    <row r="78" s="36" customFormat="true" ht="12.75" hidden="false" customHeight="false" outlineLevel="0" collapsed="false">
      <c r="A78" s="20" t="n">
        <v>40161</v>
      </c>
      <c r="B78" s="37" t="s">
        <v>287</v>
      </c>
      <c r="C78" s="37" t="s">
        <v>288</v>
      </c>
      <c r="D78" s="38" t="n">
        <v>0.475</v>
      </c>
      <c r="E78" s="38" t="n">
        <v>0.502777777777778</v>
      </c>
      <c r="F78" s="32" t="s">
        <v>74</v>
      </c>
      <c r="G78" s="24" t="n">
        <v>29</v>
      </c>
      <c r="H78" s="13" t="n">
        <v>1000</v>
      </c>
      <c r="I78" s="36" t="n">
        <v>1000</v>
      </c>
      <c r="J78" s="36" t="n">
        <v>961</v>
      </c>
      <c r="L78" s="36" t="s">
        <v>93</v>
      </c>
      <c r="M78" s="13" t="s">
        <v>289</v>
      </c>
      <c r="N78" s="24" t="n">
        <v>0</v>
      </c>
      <c r="O78" s="39" t="n">
        <v>15</v>
      </c>
      <c r="P78" s="32" t="s">
        <v>134</v>
      </c>
      <c r="Q78" s="38" t="n">
        <f aca="false">E78-D78</f>
        <v>0.0277777777777778</v>
      </c>
      <c r="R78" s="24" t="s">
        <v>148</v>
      </c>
      <c r="S78" s="32" t="s">
        <v>60</v>
      </c>
      <c r="T78" s="32" t="s">
        <v>60</v>
      </c>
      <c r="U78" s="32" t="s">
        <v>60</v>
      </c>
      <c r="V78" s="32" t="s">
        <v>60</v>
      </c>
      <c r="W78" s="40"/>
      <c r="X78" s="32" t="s">
        <v>134</v>
      </c>
      <c r="Y78" s="32" t="s">
        <v>134</v>
      </c>
      <c r="Z78" s="36" t="s">
        <v>290</v>
      </c>
      <c r="AA78" s="36" t="s">
        <v>291</v>
      </c>
    </row>
    <row r="79" s="15" customFormat="true" ht="12.75" hidden="false" customHeight="false" outlineLevel="0" collapsed="false">
      <c r="A79" s="1" t="n">
        <v>40161</v>
      </c>
      <c r="B79" s="2" t="s">
        <v>292</v>
      </c>
      <c r="C79" s="2" t="s">
        <v>293</v>
      </c>
      <c r="D79" s="14" t="n">
        <v>0.505555555555556</v>
      </c>
      <c r="E79" s="14" t="n">
        <v>0.535416666666667</v>
      </c>
      <c r="F79" s="4" t="s">
        <v>46</v>
      </c>
      <c r="G79" s="5" t="n">
        <v>29</v>
      </c>
      <c r="H79" s="6" t="n">
        <v>1000</v>
      </c>
      <c r="I79" s="15" t="n">
        <v>1000</v>
      </c>
      <c r="J79" s="15" t="n">
        <v>972</v>
      </c>
      <c r="L79" s="15" t="s">
        <v>83</v>
      </c>
      <c r="M79" s="6" t="s">
        <v>294</v>
      </c>
      <c r="N79" s="5" t="n">
        <v>10</v>
      </c>
      <c r="O79" s="16" t="n">
        <v>14.3</v>
      </c>
      <c r="P79" s="16"/>
      <c r="Q79" s="14" t="n">
        <f aca="false">E79-D79</f>
        <v>0.0298611111111111</v>
      </c>
      <c r="R79" s="5"/>
      <c r="S79" s="4" t="s">
        <v>60</v>
      </c>
      <c r="T79" s="4" t="s">
        <v>60</v>
      </c>
      <c r="U79" s="4" t="s">
        <v>60</v>
      </c>
      <c r="V79" s="9" t="s">
        <v>60</v>
      </c>
      <c r="W79" s="9"/>
      <c r="X79" s="4"/>
      <c r="Y79" s="4"/>
      <c r="Z79" s="15" t="s">
        <v>290</v>
      </c>
      <c r="AA79" s="6" t="s">
        <v>291</v>
      </c>
    </row>
    <row r="82" customFormat="false" ht="12.75" hidden="false" customHeight="false" outlineLevel="0" collapsed="false">
      <c r="A82" s="1" t="n">
        <v>40162</v>
      </c>
      <c r="B82" s="2" t="s">
        <v>295</v>
      </c>
      <c r="C82" s="2" t="s">
        <v>296</v>
      </c>
      <c r="D82" s="3" t="n">
        <v>0.447916666666667</v>
      </c>
      <c r="E82" s="3" t="n">
        <v>0.454861111111111</v>
      </c>
      <c r="F82" s="4" t="s">
        <v>46</v>
      </c>
      <c r="G82" s="5" t="n">
        <v>30</v>
      </c>
      <c r="H82" s="6" t="n">
        <v>200</v>
      </c>
      <c r="I82" s="0" t="n">
        <v>200</v>
      </c>
      <c r="J82" s="0" t="n">
        <v>196</v>
      </c>
      <c r="L82" s="15" t="s">
        <v>83</v>
      </c>
      <c r="M82" s="6" t="s">
        <v>297</v>
      </c>
      <c r="N82" s="7" t="n">
        <v>0</v>
      </c>
      <c r="O82" s="8" t="n">
        <v>13.9</v>
      </c>
      <c r="Q82" s="14" t="n">
        <f aca="false">E82-D82</f>
        <v>0.00694444444444444</v>
      </c>
      <c r="S82" s="4" t="s">
        <v>60</v>
      </c>
      <c r="T82" s="4" t="s">
        <v>60</v>
      </c>
      <c r="U82" s="4" t="s">
        <v>60</v>
      </c>
      <c r="V82" s="9" t="s">
        <v>60</v>
      </c>
      <c r="Z82" s="15" t="s">
        <v>290</v>
      </c>
      <c r="AA82" s="0" t="s">
        <v>298</v>
      </c>
    </row>
    <row r="83" customFormat="false" ht="12.75" hidden="false" customHeight="false" outlineLevel="0" collapsed="false">
      <c r="A83" s="1" t="n">
        <v>40162</v>
      </c>
      <c r="B83" s="2" t="s">
        <v>299</v>
      </c>
      <c r="C83" s="2" t="s">
        <v>300</v>
      </c>
      <c r="D83" s="3" t="n">
        <v>0.56875</v>
      </c>
      <c r="E83" s="3" t="n">
        <v>0.597222222222222</v>
      </c>
      <c r="F83" s="4" t="s">
        <v>46</v>
      </c>
      <c r="G83" s="5" t="n">
        <v>30</v>
      </c>
      <c r="H83" s="6" t="n">
        <v>1000</v>
      </c>
      <c r="I83" s="0" t="n">
        <v>1000</v>
      </c>
      <c r="J83" s="0" t="n">
        <v>992</v>
      </c>
      <c r="L83" s="15" t="s">
        <v>83</v>
      </c>
      <c r="M83" s="6" t="s">
        <v>301</v>
      </c>
      <c r="N83" s="7" t="n">
        <v>10</v>
      </c>
      <c r="S83" s="4" t="s">
        <v>60</v>
      </c>
      <c r="T83" s="4" t="s">
        <v>60</v>
      </c>
      <c r="U83" s="4" t="s">
        <v>60</v>
      </c>
      <c r="V83" s="9" t="s">
        <v>60</v>
      </c>
      <c r="Z83" s="15" t="s">
        <v>290</v>
      </c>
      <c r="AA83" s="0" t="s">
        <v>302</v>
      </c>
    </row>
    <row r="84" customFormat="false" ht="12.75" hidden="false" customHeight="false" outlineLevel="0" collapsed="false">
      <c r="A84" s="1" t="n">
        <v>40162</v>
      </c>
      <c r="B84" s="2" t="s">
        <v>303</v>
      </c>
      <c r="C84" s="2" t="s">
        <v>304</v>
      </c>
      <c r="D84" s="3" t="n">
        <v>0.633333333333333</v>
      </c>
      <c r="E84" s="3" t="n">
        <v>0.654861111111111</v>
      </c>
      <c r="F84" s="4" t="s">
        <v>46</v>
      </c>
      <c r="G84" s="5" t="n">
        <v>30</v>
      </c>
      <c r="H84" s="6" t="n">
        <v>135</v>
      </c>
      <c r="I84" s="0" t="n">
        <v>135</v>
      </c>
      <c r="J84" s="0" t="n">
        <v>135</v>
      </c>
      <c r="L84" s="15" t="s">
        <v>83</v>
      </c>
      <c r="M84" s="6" t="s">
        <v>305</v>
      </c>
      <c r="N84" s="7" t="n">
        <v>10</v>
      </c>
      <c r="S84" s="4" t="s">
        <v>60</v>
      </c>
      <c r="T84" s="4" t="s">
        <v>60</v>
      </c>
      <c r="U84" s="4" t="s">
        <v>60</v>
      </c>
      <c r="V84" s="9" t="s">
        <v>60</v>
      </c>
      <c r="Z84" s="15" t="s">
        <v>290</v>
      </c>
      <c r="AA84" s="0" t="s">
        <v>306</v>
      </c>
    </row>
    <row r="85" customFormat="false" ht="12.75" hidden="false" customHeight="false" outlineLevel="0" collapsed="false">
      <c r="A85" s="1" t="n">
        <v>40162</v>
      </c>
      <c r="B85" s="2" t="s">
        <v>307</v>
      </c>
      <c r="C85" s="2" t="s">
        <v>308</v>
      </c>
      <c r="D85" s="3" t="n">
        <v>0.670138888888889</v>
      </c>
      <c r="E85" s="3" t="n">
        <v>0.679166666666667</v>
      </c>
      <c r="F85" s="4" t="s">
        <v>46</v>
      </c>
      <c r="G85" s="5" t="n">
        <v>30</v>
      </c>
      <c r="H85" s="6" t="n">
        <v>135</v>
      </c>
      <c r="I85" s="0" t="n">
        <v>135</v>
      </c>
      <c r="J85" s="0" t="n">
        <v>126</v>
      </c>
      <c r="L85" s="15" t="s">
        <v>83</v>
      </c>
      <c r="M85" s="6" t="s">
        <v>309</v>
      </c>
      <c r="N85" s="7" t="n">
        <v>10</v>
      </c>
      <c r="S85" s="4" t="s">
        <v>60</v>
      </c>
      <c r="T85" s="4" t="s">
        <v>60</v>
      </c>
      <c r="U85" s="4" t="s">
        <v>60</v>
      </c>
      <c r="V85" s="9" t="s">
        <v>60</v>
      </c>
      <c r="Z85" s="15" t="s">
        <v>290</v>
      </c>
      <c r="AA85" s="0" t="s">
        <v>306</v>
      </c>
    </row>
    <row r="86" customFormat="false" ht="12.75" hidden="false" customHeight="false" outlineLevel="0" collapsed="false">
      <c r="A86" s="1" t="n">
        <v>40162</v>
      </c>
      <c r="B86" s="2" t="s">
        <v>310</v>
      </c>
      <c r="C86" s="2" t="s">
        <v>311</v>
      </c>
      <c r="D86" s="3" t="n">
        <v>0.7</v>
      </c>
      <c r="E86" s="3" t="n">
        <v>0.702777777777778</v>
      </c>
      <c r="F86" s="4" t="s">
        <v>46</v>
      </c>
      <c r="G86" s="5" t="n">
        <v>30</v>
      </c>
      <c r="H86" s="6" t="n">
        <v>135</v>
      </c>
      <c r="I86" s="0" t="n">
        <v>135</v>
      </c>
      <c r="J86" s="0" t="n">
        <v>120</v>
      </c>
      <c r="L86" s="15" t="s">
        <v>83</v>
      </c>
      <c r="M86" s="6" t="s">
        <v>312</v>
      </c>
      <c r="N86" s="7" t="n">
        <v>10</v>
      </c>
      <c r="S86" s="4" t="s">
        <v>60</v>
      </c>
      <c r="T86" s="4" t="s">
        <v>60</v>
      </c>
      <c r="U86" s="4" t="s">
        <v>60</v>
      </c>
      <c r="V86" s="9" t="s">
        <v>60</v>
      </c>
      <c r="Z86" s="15" t="s">
        <v>290</v>
      </c>
      <c r="AA86" s="0" t="s">
        <v>306</v>
      </c>
    </row>
    <row r="87" customFormat="false" ht="12.75" hidden="false" customHeight="false" outlineLevel="0" collapsed="false">
      <c r="A87" s="1" t="n">
        <v>40162</v>
      </c>
      <c r="B87" s="2" t="s">
        <v>313</v>
      </c>
      <c r="C87" s="2" t="s">
        <v>314</v>
      </c>
      <c r="D87" s="3" t="n">
        <v>0.715277777777778</v>
      </c>
      <c r="E87" s="3" t="n">
        <v>0.730555555555556</v>
      </c>
      <c r="F87" s="4" t="s">
        <v>46</v>
      </c>
      <c r="G87" s="5" t="n">
        <v>30</v>
      </c>
      <c r="H87" s="6" t="n">
        <v>500</v>
      </c>
      <c r="I87" s="0" t="n">
        <v>500</v>
      </c>
      <c r="J87" s="0" t="n">
        <v>426</v>
      </c>
      <c r="L87" s="15" t="s">
        <v>83</v>
      </c>
      <c r="M87" s="6" t="s">
        <v>315</v>
      </c>
      <c r="N87" s="7" t="n">
        <v>10</v>
      </c>
      <c r="S87" s="4" t="s">
        <v>60</v>
      </c>
      <c r="T87" s="4" t="s">
        <v>60</v>
      </c>
      <c r="U87" s="4" t="s">
        <v>60</v>
      </c>
      <c r="V87" s="9" t="s">
        <v>60</v>
      </c>
      <c r="Z87" s="15" t="s">
        <v>290</v>
      </c>
      <c r="AA87" s="0" t="s">
        <v>306</v>
      </c>
    </row>
    <row r="88" customFormat="false" ht="12.75" hidden="false" customHeight="false" outlineLevel="0" collapsed="false">
      <c r="Y88" s="4" t="s">
        <v>60</v>
      </c>
    </row>
    <row r="89" customFormat="false" ht="12.75" hidden="false" customHeight="false" outlineLevel="0" collapsed="false">
      <c r="A89" s="1" t="n">
        <v>40187</v>
      </c>
      <c r="B89" s="2" t="s">
        <v>316</v>
      </c>
      <c r="C89" s="2" t="s">
        <v>317</v>
      </c>
      <c r="D89" s="3" t="n">
        <v>0.316666666666667</v>
      </c>
      <c r="E89" s="3" t="n">
        <v>0.325694444444444</v>
      </c>
      <c r="F89" s="4" t="s">
        <v>46</v>
      </c>
      <c r="G89" s="5" t="n">
        <v>31</v>
      </c>
      <c r="H89" s="6" t="n">
        <v>300</v>
      </c>
      <c r="I89" s="0" t="n">
        <v>300</v>
      </c>
      <c r="J89" s="0" t="n">
        <v>298</v>
      </c>
      <c r="K89" s="0" t="n">
        <v>35</v>
      </c>
      <c r="L89" s="15" t="s">
        <v>83</v>
      </c>
      <c r="M89" s="6" t="s">
        <v>318</v>
      </c>
      <c r="O89" s="8" t="n">
        <v>14.4</v>
      </c>
      <c r="P89" s="8" t="n">
        <v>29.1</v>
      </c>
      <c r="Q89" s="14" t="n">
        <f aca="false">E89-D89</f>
        <v>0.00902777777777778</v>
      </c>
      <c r="S89" s="4" t="s">
        <v>60</v>
      </c>
      <c r="T89" s="4" t="s">
        <v>60</v>
      </c>
      <c r="U89" s="4" t="s">
        <v>60</v>
      </c>
      <c r="V89" s="4" t="s">
        <v>60</v>
      </c>
      <c r="W89" s="9" t="n">
        <v>383374</v>
      </c>
      <c r="X89" s="4" t="s">
        <v>60</v>
      </c>
      <c r="Z89" s="0" t="s">
        <v>319</v>
      </c>
      <c r="AA89" s="0" t="s">
        <v>320</v>
      </c>
    </row>
    <row r="90" customFormat="false" ht="12.75" hidden="false" customHeight="false" outlineLevel="0" collapsed="false">
      <c r="A90" s="1" t="n">
        <v>40187</v>
      </c>
      <c r="B90" s="2" t="s">
        <v>321</v>
      </c>
      <c r="C90" s="2" t="s">
        <v>322</v>
      </c>
      <c r="D90" s="3" t="n">
        <v>0.41875</v>
      </c>
      <c r="E90" s="3" t="n">
        <v>0.448611111111111</v>
      </c>
      <c r="F90" s="4" t="s">
        <v>46</v>
      </c>
      <c r="G90" s="5" t="n">
        <v>31</v>
      </c>
      <c r="H90" s="6" t="n">
        <v>880</v>
      </c>
      <c r="I90" s="0" t="n">
        <v>880</v>
      </c>
      <c r="J90" s="0" t="n">
        <v>886</v>
      </c>
      <c r="L90" s="15" t="s">
        <v>83</v>
      </c>
      <c r="M90" s="6" t="s">
        <v>323</v>
      </c>
      <c r="N90" s="7" t="n">
        <v>10</v>
      </c>
      <c r="O90" s="8" t="n">
        <v>13.8</v>
      </c>
      <c r="P90" s="8" t="n">
        <v>28.4</v>
      </c>
      <c r="Q90" s="14" t="n">
        <f aca="false">E90-D90</f>
        <v>0.0298611111111111</v>
      </c>
      <c r="S90" s="4" t="s">
        <v>60</v>
      </c>
      <c r="T90" s="4" t="s">
        <v>60</v>
      </c>
      <c r="U90" s="4" t="s">
        <v>60</v>
      </c>
      <c r="V90" s="4" t="s">
        <v>60</v>
      </c>
      <c r="W90" s="9" t="n">
        <v>478417</v>
      </c>
      <c r="Z90" s="0" t="s">
        <v>319</v>
      </c>
    </row>
    <row r="91" customFormat="false" ht="12.75" hidden="false" customHeight="false" outlineLevel="0" collapsed="false">
      <c r="X91" s="4" t="s">
        <v>60</v>
      </c>
      <c r="Y91" s="4" t="s">
        <v>60</v>
      </c>
    </row>
    <row r="92" customFormat="false" ht="12.75" hidden="false" customHeight="false" outlineLevel="0" collapsed="false">
      <c r="A92" s="1" t="n">
        <v>40189</v>
      </c>
      <c r="B92" s="2" t="s">
        <v>324</v>
      </c>
      <c r="C92" s="2" t="s">
        <v>325</v>
      </c>
      <c r="D92" s="3" t="n">
        <v>0.306944444444444</v>
      </c>
      <c r="E92" s="3" t="n">
        <v>0.322916666666667</v>
      </c>
      <c r="F92" s="4" t="s">
        <v>46</v>
      </c>
      <c r="G92" s="5" t="n">
        <v>32</v>
      </c>
      <c r="H92" s="6" t="n">
        <v>200</v>
      </c>
      <c r="I92" s="0" t="n">
        <v>220</v>
      </c>
      <c r="J92" s="0" t="n">
        <v>219</v>
      </c>
      <c r="K92" s="0" t="n">
        <v>31</v>
      </c>
      <c r="L92" s="15" t="s">
        <v>83</v>
      </c>
      <c r="M92" s="6" t="s">
        <v>326</v>
      </c>
      <c r="O92" s="8" t="n">
        <v>14.5</v>
      </c>
      <c r="P92" s="8" t="n">
        <v>29.5</v>
      </c>
      <c r="Q92" s="14" t="n">
        <f aca="false">E92-D92</f>
        <v>0.0159722222222222</v>
      </c>
      <c r="S92" s="4" t="s">
        <v>60</v>
      </c>
      <c r="T92" s="4" t="s">
        <v>60</v>
      </c>
      <c r="U92" s="4" t="s">
        <v>60</v>
      </c>
      <c r="V92" s="4" t="s">
        <v>60</v>
      </c>
      <c r="W92" s="9" t="n">
        <v>501139</v>
      </c>
      <c r="Z92" s="0" t="s">
        <v>319</v>
      </c>
      <c r="AA92" s="0" t="s">
        <v>327</v>
      </c>
    </row>
    <row r="93" customFormat="false" ht="12.75" hidden="false" customHeight="false" outlineLevel="0" collapsed="false">
      <c r="A93" s="1" t="n">
        <v>40189</v>
      </c>
      <c r="B93" s="2" t="s">
        <v>328</v>
      </c>
      <c r="C93" s="2" t="s">
        <v>329</v>
      </c>
      <c r="D93" s="3" t="n">
        <v>0.404861111111111</v>
      </c>
      <c r="E93" s="3" t="n">
        <v>0.430555555555556</v>
      </c>
      <c r="F93" s="4" t="s">
        <v>46</v>
      </c>
      <c r="G93" s="5" t="n">
        <v>32</v>
      </c>
      <c r="H93" s="6" t="n">
        <v>1000</v>
      </c>
      <c r="I93" s="0" t="n">
        <v>950</v>
      </c>
      <c r="J93" s="0" t="n">
        <v>952</v>
      </c>
      <c r="L93" s="15" t="s">
        <v>83</v>
      </c>
      <c r="M93" s="6" t="s">
        <v>330</v>
      </c>
      <c r="N93" s="7" t="n">
        <v>10</v>
      </c>
      <c r="Q93" s="14" t="n">
        <f aca="false">E93-D93</f>
        <v>0.0256944444444444</v>
      </c>
      <c r="S93" s="4" t="s">
        <v>60</v>
      </c>
      <c r="T93" s="4" t="s">
        <v>60</v>
      </c>
      <c r="U93" s="4" t="s">
        <v>60</v>
      </c>
      <c r="V93" s="4" t="s">
        <v>60</v>
      </c>
      <c r="W93" s="9" t="n">
        <v>55548</v>
      </c>
      <c r="Z93" s="0" t="s">
        <v>319</v>
      </c>
    </row>
    <row r="94" customFormat="false" ht="12.75" hidden="false" customHeight="false" outlineLevel="0" collapsed="false">
      <c r="A94" s="1" t="n">
        <v>40189</v>
      </c>
      <c r="B94" s="2" t="s">
        <v>331</v>
      </c>
      <c r="C94" s="2" t="s">
        <v>332</v>
      </c>
      <c r="D94" s="3" t="n">
        <v>0.805555555555556</v>
      </c>
      <c r="E94" s="3" t="n">
        <v>0.813888888888889</v>
      </c>
      <c r="F94" s="4" t="s">
        <v>46</v>
      </c>
      <c r="G94" s="5" t="n">
        <v>32</v>
      </c>
      <c r="H94" s="6" t="n">
        <v>200</v>
      </c>
      <c r="I94" s="0" t="n">
        <v>220</v>
      </c>
      <c r="J94" s="0" t="n">
        <v>208</v>
      </c>
      <c r="L94" s="15" t="s">
        <v>83</v>
      </c>
      <c r="M94" s="6" t="s">
        <v>333</v>
      </c>
      <c r="O94" s="8" t="n">
        <v>13.8</v>
      </c>
      <c r="P94" s="8" t="n">
        <v>28.5</v>
      </c>
      <c r="Q94" s="14" t="n">
        <f aca="false">E94-D94</f>
        <v>0.00833333333333333</v>
      </c>
      <c r="S94" s="4" t="s">
        <v>60</v>
      </c>
      <c r="T94" s="4" t="s">
        <v>60</v>
      </c>
      <c r="U94" s="4" t="s">
        <v>60</v>
      </c>
      <c r="V94" s="4" t="s">
        <v>60</v>
      </c>
      <c r="W94" s="9" t="n">
        <v>78306</v>
      </c>
      <c r="Z94" s="0" t="s">
        <v>319</v>
      </c>
    </row>
    <row r="95" customFormat="false" ht="12.75" hidden="false" customHeight="false" outlineLevel="0" collapsed="false">
      <c r="Y95" s="4" t="s">
        <v>60</v>
      </c>
    </row>
    <row r="96" customFormat="false" ht="12.75" hidden="false" customHeight="false" outlineLevel="0" collapsed="false">
      <c r="A96" s="1" t="n">
        <v>40191</v>
      </c>
      <c r="B96" s="2" t="s">
        <v>334</v>
      </c>
      <c r="C96" s="2" t="s">
        <v>335</v>
      </c>
      <c r="D96" s="3" t="n">
        <v>0.336111111111111</v>
      </c>
      <c r="E96" s="3" t="n">
        <v>0.352083333333333</v>
      </c>
      <c r="F96" s="4" t="s">
        <v>46</v>
      </c>
      <c r="G96" s="5" t="n">
        <v>33</v>
      </c>
      <c r="H96" s="6" t="n">
        <v>200</v>
      </c>
      <c r="I96" s="0" t="n">
        <v>250</v>
      </c>
      <c r="J96" s="0" t="n">
        <v>155</v>
      </c>
      <c r="K96" s="0" t="s">
        <v>336</v>
      </c>
      <c r="L96" s="15" t="s">
        <v>83</v>
      </c>
      <c r="M96" s="6" t="s">
        <v>337</v>
      </c>
      <c r="O96" s="8" t="n">
        <v>14.8</v>
      </c>
      <c r="P96" s="8" t="n">
        <v>29.6</v>
      </c>
      <c r="Q96" s="14" t="n">
        <f aca="false">E96-D96</f>
        <v>0.0159722222222222</v>
      </c>
      <c r="S96" s="4" t="s">
        <v>60</v>
      </c>
      <c r="T96" s="4" t="s">
        <v>60</v>
      </c>
      <c r="U96" s="4" t="s">
        <v>60</v>
      </c>
      <c r="V96" s="4" t="s">
        <v>60</v>
      </c>
      <c r="W96" s="9" t="n">
        <v>111362</v>
      </c>
      <c r="X96" s="4" t="s">
        <v>60</v>
      </c>
      <c r="Z96" s="0" t="s">
        <v>319</v>
      </c>
      <c r="AA96" s="0" t="s">
        <v>338</v>
      </c>
    </row>
    <row r="97" customFormat="false" ht="12.75" hidden="false" customHeight="false" outlineLevel="0" collapsed="false">
      <c r="A97" s="1" t="n">
        <v>40191</v>
      </c>
      <c r="B97" s="2" t="s">
        <v>339</v>
      </c>
      <c r="C97" s="2" t="s">
        <v>340</v>
      </c>
      <c r="D97" s="3" t="n">
        <v>0.459722222222222</v>
      </c>
      <c r="E97" s="3" t="n">
        <v>0.480555555555556</v>
      </c>
      <c r="F97" s="4" t="s">
        <v>46</v>
      </c>
      <c r="G97" s="5" t="n">
        <v>33</v>
      </c>
      <c r="H97" s="6" t="n">
        <v>700</v>
      </c>
      <c r="I97" s="0" t="n">
        <v>900</v>
      </c>
      <c r="J97" s="0" t="n">
        <v>640</v>
      </c>
      <c r="L97" s="15" t="s">
        <v>83</v>
      </c>
      <c r="M97" s="6" t="s">
        <v>341</v>
      </c>
      <c r="N97" s="7" t="n">
        <v>10</v>
      </c>
      <c r="O97" s="8" t="n">
        <v>14</v>
      </c>
      <c r="P97" s="8" t="n">
        <v>27.9</v>
      </c>
      <c r="Q97" s="14" t="n">
        <f aca="false">E97-D97</f>
        <v>0.0208333333333333</v>
      </c>
      <c r="R97" s="3" t="n">
        <v>0.0590277777777778</v>
      </c>
      <c r="S97" s="4" t="s">
        <v>60</v>
      </c>
      <c r="T97" s="4" t="s">
        <v>60</v>
      </c>
      <c r="U97" s="4" t="s">
        <v>60</v>
      </c>
      <c r="V97" s="4" t="s">
        <v>60</v>
      </c>
      <c r="W97" s="9" t="n">
        <v>168328</v>
      </c>
      <c r="Z97" s="0" t="s">
        <v>319</v>
      </c>
      <c r="AA97" s="6" t="s">
        <v>342</v>
      </c>
    </row>
    <row r="98" customFormat="false" ht="12.75" hidden="false" customHeight="false" outlineLevel="0" collapsed="false">
      <c r="X98" s="4" t="s">
        <v>60</v>
      </c>
    </row>
    <row r="99" customFormat="false" ht="12.75" hidden="false" customHeight="false" outlineLevel="0" collapsed="false">
      <c r="A99" s="1" t="n">
        <v>40198</v>
      </c>
      <c r="B99" s="2" t="s">
        <v>343</v>
      </c>
      <c r="C99" s="2" t="s">
        <v>344</v>
      </c>
      <c r="D99" s="3" t="n">
        <v>0.201388888888889</v>
      </c>
      <c r="E99" s="3" t="n">
        <v>0.215277777777778</v>
      </c>
      <c r="F99" s="4" t="s">
        <v>46</v>
      </c>
      <c r="G99" s="5" t="n">
        <v>34</v>
      </c>
      <c r="H99" s="6" t="n">
        <v>200</v>
      </c>
      <c r="I99" s="0" t="n">
        <v>200</v>
      </c>
      <c r="J99" s="0" t="n">
        <v>203</v>
      </c>
      <c r="K99" s="0" t="s">
        <v>336</v>
      </c>
      <c r="L99" s="15" t="s">
        <v>83</v>
      </c>
      <c r="M99" s="6" t="s">
        <v>345</v>
      </c>
      <c r="O99" s="8" t="n">
        <v>14.6</v>
      </c>
      <c r="P99" s="8" t="n">
        <v>29.5</v>
      </c>
      <c r="Q99" s="14" t="n">
        <f aca="false">E99-D99</f>
        <v>0.0138888888888889</v>
      </c>
      <c r="R99" s="7" t="s">
        <v>85</v>
      </c>
      <c r="S99" s="4" t="s">
        <v>60</v>
      </c>
      <c r="T99" s="4" t="s">
        <v>60</v>
      </c>
      <c r="U99" s="4" t="s">
        <v>60</v>
      </c>
      <c r="V99" s="4" t="s">
        <v>60</v>
      </c>
      <c r="W99" s="9" t="n">
        <v>170608</v>
      </c>
      <c r="Z99" s="0" t="s">
        <v>319</v>
      </c>
    </row>
    <row r="100" customFormat="false" ht="12.75" hidden="false" customHeight="false" outlineLevel="0" collapsed="false">
      <c r="A100" s="1" t="n">
        <v>40198</v>
      </c>
      <c r="B100" s="2" t="s">
        <v>346</v>
      </c>
      <c r="C100" s="2" t="s">
        <v>347</v>
      </c>
      <c r="D100" s="3" t="n">
        <v>0.324305555555556</v>
      </c>
      <c r="E100" s="3" t="n">
        <v>0.352083333333333</v>
      </c>
      <c r="F100" s="4" t="s">
        <v>46</v>
      </c>
      <c r="G100" s="5" t="n">
        <v>34</v>
      </c>
      <c r="H100" s="6" t="n">
        <v>1000</v>
      </c>
      <c r="I100" s="0" t="n">
        <v>1000</v>
      </c>
      <c r="J100" s="0" t="n">
        <v>982</v>
      </c>
      <c r="L100" s="15" t="s">
        <v>83</v>
      </c>
      <c r="M100" s="6" t="s">
        <v>348</v>
      </c>
      <c r="N100" s="7" t="n">
        <v>10</v>
      </c>
      <c r="Q100" s="14" t="n">
        <f aca="false">E100-D100</f>
        <v>0.0277777777777778</v>
      </c>
      <c r="R100" s="7" t="s">
        <v>349</v>
      </c>
      <c r="S100" s="4" t="s">
        <v>60</v>
      </c>
      <c r="T100" s="4" t="s">
        <v>60</v>
      </c>
      <c r="U100" s="4" t="s">
        <v>60</v>
      </c>
      <c r="V100" s="4" t="s">
        <v>60</v>
      </c>
      <c r="W100" s="9" t="n">
        <v>258809</v>
      </c>
      <c r="Z100" s="0" t="s">
        <v>319</v>
      </c>
      <c r="AA100" s="10" t="s">
        <v>164</v>
      </c>
    </row>
    <row r="101" s="36" customFormat="true" ht="12.75" hidden="false" customHeight="false" outlineLevel="0" collapsed="false">
      <c r="A101" s="20" t="n">
        <v>40198</v>
      </c>
      <c r="B101" s="21" t="s">
        <v>350</v>
      </c>
      <c r="C101" s="21" t="s">
        <v>351</v>
      </c>
      <c r="D101" s="38" t="n">
        <v>0.359722222222222</v>
      </c>
      <c r="E101" s="38" t="n">
        <v>0.389583333333333</v>
      </c>
      <c r="F101" s="32" t="s">
        <v>74</v>
      </c>
      <c r="G101" s="24" t="n">
        <v>34</v>
      </c>
      <c r="H101" s="13" t="n">
        <v>1000</v>
      </c>
      <c r="I101" s="36" t="n">
        <v>1100</v>
      </c>
      <c r="J101" s="36" t="n">
        <v>1020</v>
      </c>
      <c r="L101" s="36" t="s">
        <v>352</v>
      </c>
      <c r="M101" s="13" t="s">
        <v>353</v>
      </c>
      <c r="N101" s="24"/>
      <c r="O101" s="39" t="n">
        <v>14.4</v>
      </c>
      <c r="P101" s="39"/>
      <c r="Q101" s="38" t="n">
        <f aca="false">E101-D101</f>
        <v>0.0298611111111111</v>
      </c>
      <c r="R101" s="24"/>
      <c r="S101" s="32" t="s">
        <v>60</v>
      </c>
      <c r="T101" s="32"/>
      <c r="U101" s="32"/>
      <c r="V101" s="4" t="s">
        <v>60</v>
      </c>
      <c r="W101" s="40" t="n">
        <v>132623</v>
      </c>
      <c r="X101" s="32"/>
      <c r="Y101" s="32"/>
      <c r="Z101" s="36" t="s">
        <v>319</v>
      </c>
      <c r="AA101" s="13" t="s">
        <v>291</v>
      </c>
    </row>
    <row r="102" customFormat="false" ht="12.75" hidden="false" customHeight="false" outlineLevel="0" collapsed="false">
      <c r="A102" s="1" t="n">
        <v>40198</v>
      </c>
      <c r="B102" s="2" t="s">
        <v>354</v>
      </c>
      <c r="C102" s="2" t="s">
        <v>355</v>
      </c>
      <c r="D102" s="3" t="n">
        <v>0.820833333333333</v>
      </c>
      <c r="E102" s="3" t="n">
        <v>0.836111111111111</v>
      </c>
      <c r="F102" s="4" t="s">
        <v>46</v>
      </c>
      <c r="G102" s="5" t="n">
        <v>34</v>
      </c>
      <c r="H102" s="6" t="n">
        <v>200</v>
      </c>
      <c r="I102" s="0" t="n">
        <v>213</v>
      </c>
      <c r="J102" s="0" t="s">
        <v>356</v>
      </c>
      <c r="L102" s="15" t="s">
        <v>83</v>
      </c>
      <c r="M102" s="6" t="s">
        <v>357</v>
      </c>
      <c r="O102" s="8" t="n">
        <v>13.8</v>
      </c>
      <c r="P102" s="8" t="n">
        <v>27.8</v>
      </c>
      <c r="Q102" s="14" t="n">
        <f aca="false">E102-D102</f>
        <v>0.0152777777777778</v>
      </c>
      <c r="S102" s="4" t="s">
        <v>60</v>
      </c>
      <c r="T102" s="4" t="s">
        <v>60</v>
      </c>
      <c r="U102" s="4" t="s">
        <v>60</v>
      </c>
      <c r="V102" s="4" t="s">
        <v>60</v>
      </c>
      <c r="W102" s="9" t="n">
        <v>290152</v>
      </c>
      <c r="Z102" s="0" t="s">
        <v>319</v>
      </c>
      <c r="AA102" s="0" t="s">
        <v>358</v>
      </c>
    </row>
    <row r="103" customFormat="false" ht="12.75" hidden="false" customHeight="false" outlineLevel="0" collapsed="false">
      <c r="Y103" s="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42"/>
    <col collapsed="false" customWidth="true" hidden="false" outlineLevel="0" max="6" min="2" style="7" width="6.56"/>
  </cols>
  <sheetData>
    <row r="1" s="6" customFormat="true" ht="12.75" hidden="false" customHeight="false" outlineLevel="0" collapsed="false">
      <c r="B1" s="4" t="s">
        <v>359</v>
      </c>
      <c r="C1" s="4" t="s">
        <v>360</v>
      </c>
      <c r="D1" s="4" t="s">
        <v>361</v>
      </c>
      <c r="E1" s="4" t="s">
        <v>362</v>
      </c>
      <c r="F1" s="4" t="s">
        <v>363</v>
      </c>
      <c r="J1" s="4" t="s">
        <v>359</v>
      </c>
      <c r="K1" s="4" t="s">
        <v>360</v>
      </c>
      <c r="L1" s="4" t="s">
        <v>361</v>
      </c>
      <c r="M1" s="4" t="s">
        <v>362</v>
      </c>
      <c r="N1" s="4" t="s">
        <v>363</v>
      </c>
    </row>
    <row r="2" customFormat="false" ht="12.75" hidden="false" customHeight="false" outlineLevel="0" collapsed="false">
      <c r="A2" s="6" t="s">
        <v>364</v>
      </c>
      <c r="B2" s="7" t="n">
        <v>10</v>
      </c>
      <c r="C2" s="7" t="n">
        <v>30</v>
      </c>
      <c r="D2" s="7" t="n">
        <v>4</v>
      </c>
      <c r="E2" s="7" t="n">
        <v>5</v>
      </c>
      <c r="F2" s="7" t="n">
        <v>2</v>
      </c>
      <c r="I2" s="6" t="s">
        <v>364</v>
      </c>
      <c r="J2" s="7" t="n">
        <v>10</v>
      </c>
      <c r="K2" s="7" t="n">
        <v>30</v>
      </c>
      <c r="L2" s="7" t="n">
        <v>4</v>
      </c>
      <c r="M2" s="7" t="n">
        <v>5</v>
      </c>
      <c r="N2" s="7" t="n">
        <v>2</v>
      </c>
    </row>
    <row r="3" customFormat="false" ht="12.75" hidden="false" customHeight="false" outlineLevel="0" collapsed="false">
      <c r="A3" s="6" t="s">
        <v>365</v>
      </c>
      <c r="B3" s="7" t="n">
        <v>33</v>
      </c>
      <c r="C3" s="7" t="n">
        <v>40</v>
      </c>
      <c r="D3" s="7" t="n">
        <v>7</v>
      </c>
      <c r="E3" s="7" t="n">
        <v>5</v>
      </c>
      <c r="F3" s="7" t="n">
        <v>2</v>
      </c>
      <c r="I3" s="6" t="s">
        <v>365</v>
      </c>
      <c r="J3" s="7" t="n">
        <v>33</v>
      </c>
      <c r="K3" s="7" t="n">
        <v>40</v>
      </c>
      <c r="L3" s="7" t="n">
        <v>7</v>
      </c>
      <c r="M3" s="7" t="n">
        <v>5</v>
      </c>
      <c r="N3" s="7" t="n">
        <v>2</v>
      </c>
    </row>
    <row r="4" customFormat="false" ht="12.75" hidden="false" customHeight="false" outlineLevel="0" collapsed="false">
      <c r="A4" s="6" t="s">
        <v>366</v>
      </c>
      <c r="B4" s="7" t="n">
        <v>1010</v>
      </c>
      <c r="C4" s="7" t="n">
        <v>1050</v>
      </c>
      <c r="D4" s="7" t="n">
        <v>4</v>
      </c>
      <c r="E4" s="7" t="n">
        <v>5</v>
      </c>
      <c r="F4" s="7" t="n">
        <v>2</v>
      </c>
      <c r="I4" s="6" t="s">
        <v>366</v>
      </c>
      <c r="J4" s="7" t="n">
        <v>1010</v>
      </c>
      <c r="K4" s="7" t="n">
        <v>1050</v>
      </c>
      <c r="L4" s="7" t="n">
        <v>4</v>
      </c>
      <c r="M4" s="7" t="n">
        <v>5</v>
      </c>
      <c r="N4" s="7" t="n">
        <v>2</v>
      </c>
    </row>
    <row r="5" customFormat="false" ht="12.75" hidden="false" customHeight="false" outlineLevel="0" collapsed="false">
      <c r="A5" s="6" t="s">
        <v>367</v>
      </c>
      <c r="B5" s="7" t="n">
        <v>0</v>
      </c>
      <c r="C5" s="7" t="n">
        <v>1</v>
      </c>
      <c r="D5" s="7" t="n">
        <v>5</v>
      </c>
      <c r="E5" s="7" t="n">
        <v>4</v>
      </c>
      <c r="F5" s="7" t="n">
        <v>2</v>
      </c>
      <c r="I5" s="6" t="s">
        <v>367</v>
      </c>
      <c r="J5" s="7" t="n">
        <v>0</v>
      </c>
      <c r="K5" s="7" t="n">
        <v>1</v>
      </c>
      <c r="L5" s="7" t="n">
        <v>5</v>
      </c>
      <c r="M5" s="7" t="n">
        <v>4</v>
      </c>
      <c r="N5" s="7" t="n">
        <v>2</v>
      </c>
    </row>
    <row r="6" customFormat="false" ht="12.75" hidden="false" customHeight="false" outlineLevel="0" collapsed="false">
      <c r="A6" s="6" t="s">
        <v>368</v>
      </c>
      <c r="B6" s="7" t="n">
        <v>75</v>
      </c>
      <c r="C6" s="7" t="n">
        <v>100</v>
      </c>
      <c r="D6" s="7" t="n">
        <v>5</v>
      </c>
      <c r="E6" s="7" t="n">
        <v>5</v>
      </c>
      <c r="F6" s="7" t="n">
        <v>2</v>
      </c>
      <c r="I6" s="6" t="s">
        <v>368</v>
      </c>
      <c r="J6" s="7" t="n">
        <v>75</v>
      </c>
      <c r="K6" s="7" t="n">
        <v>100</v>
      </c>
      <c r="L6" s="7" t="n">
        <v>5</v>
      </c>
      <c r="M6" s="7" t="n">
        <v>5</v>
      </c>
      <c r="N6" s="7" t="n">
        <v>2</v>
      </c>
    </row>
    <row r="7" customFormat="false" ht="12.75" hidden="false" customHeight="false" outlineLevel="0" collapsed="false">
      <c r="A7" s="6" t="s">
        <v>369</v>
      </c>
      <c r="B7" s="7" t="n">
        <v>0</v>
      </c>
      <c r="C7" s="7" t="n">
        <v>10</v>
      </c>
      <c r="D7" s="7" t="n">
        <v>5</v>
      </c>
      <c r="E7" s="7" t="n">
        <v>4</v>
      </c>
      <c r="F7" s="7" t="n">
        <v>2</v>
      </c>
      <c r="I7" s="6" t="s">
        <v>369</v>
      </c>
      <c r="J7" s="7" t="n">
        <v>0</v>
      </c>
      <c r="K7" s="7" t="n">
        <v>10</v>
      </c>
      <c r="L7" s="7" t="n">
        <v>5</v>
      </c>
      <c r="M7" s="7" t="n">
        <v>4</v>
      </c>
      <c r="N7" s="7" t="n">
        <v>2</v>
      </c>
    </row>
    <row r="8" customFormat="false" ht="12.75" hidden="false" customHeight="false" outlineLevel="0" collapsed="false">
      <c r="A8" s="6" t="s">
        <v>370</v>
      </c>
      <c r="B8" s="7" t="n">
        <v>0</v>
      </c>
      <c r="C8" s="7" t="n">
        <v>1</v>
      </c>
      <c r="D8" s="7" t="n">
        <v>5</v>
      </c>
      <c r="E8" s="7" t="n">
        <v>4</v>
      </c>
      <c r="F8" s="7" t="n">
        <v>2</v>
      </c>
      <c r="I8" s="6" t="s">
        <v>370</v>
      </c>
      <c r="J8" s="7" t="n">
        <v>0</v>
      </c>
      <c r="K8" s="7" t="n">
        <v>1</v>
      </c>
      <c r="L8" s="7" t="n">
        <v>5</v>
      </c>
      <c r="M8" s="7" t="n">
        <v>4</v>
      </c>
      <c r="N8" s="7" t="n">
        <v>2</v>
      </c>
    </row>
    <row r="9" customFormat="false" ht="12.75" hidden="false" customHeight="false" outlineLevel="0" collapsed="false">
      <c r="A9" s="6" t="s">
        <v>371</v>
      </c>
      <c r="B9" s="7" t="n">
        <v>0</v>
      </c>
      <c r="C9" s="7" t="n">
        <v>20</v>
      </c>
      <c r="D9" s="7" t="n">
        <v>5</v>
      </c>
      <c r="E9" s="7" t="n">
        <v>4</v>
      </c>
      <c r="F9" s="7" t="n">
        <v>2</v>
      </c>
      <c r="I9" s="6" t="s">
        <v>371</v>
      </c>
      <c r="J9" s="7" t="n">
        <v>0</v>
      </c>
      <c r="K9" s="7" t="n">
        <v>20</v>
      </c>
      <c r="L9" s="7" t="n">
        <v>5</v>
      </c>
      <c r="M9" s="7" t="n">
        <v>4</v>
      </c>
      <c r="N9" s="7" t="n">
        <v>2</v>
      </c>
    </row>
    <row r="10" customFormat="false" ht="12.75" hidden="false" customHeight="false" outlineLevel="0" collapsed="false">
      <c r="A10" s="6" t="s">
        <v>372</v>
      </c>
      <c r="B10" s="7" t="n">
        <v>-0.05</v>
      </c>
      <c r="C10" s="7" t="n">
        <v>0.05</v>
      </c>
      <c r="D10" s="7" t="n">
        <v>10</v>
      </c>
      <c r="E10" s="7" t="n">
        <v>5</v>
      </c>
      <c r="F10" s="7" t="n">
        <v>3</v>
      </c>
      <c r="H10" s="6" t="s">
        <v>373</v>
      </c>
      <c r="I10" s="6" t="s">
        <v>372</v>
      </c>
      <c r="J10" s="7" t="n">
        <v>-0.01</v>
      </c>
      <c r="K10" s="7" t="n">
        <v>0.01</v>
      </c>
      <c r="L10" s="7" t="n">
        <v>10</v>
      </c>
      <c r="M10" s="7" t="n">
        <v>4</v>
      </c>
      <c r="N10" s="7" t="n">
        <v>3</v>
      </c>
    </row>
    <row r="11" customFormat="false" ht="12.75" hidden="false" customHeight="false" outlineLevel="0" collapsed="false">
      <c r="A11" s="6" t="s">
        <v>374</v>
      </c>
      <c r="B11" s="7" t="n">
        <v>-0.05</v>
      </c>
      <c r="C11" s="7" t="n">
        <v>0.05</v>
      </c>
      <c r="D11" s="7" t="n">
        <v>10</v>
      </c>
      <c r="E11" s="7" t="n">
        <v>5</v>
      </c>
      <c r="F11" s="7" t="n">
        <v>3</v>
      </c>
      <c r="H11" s="6" t="s">
        <v>373</v>
      </c>
      <c r="I11" s="6" t="s">
        <v>374</v>
      </c>
      <c r="J11" s="7" t="n">
        <v>-0.01</v>
      </c>
      <c r="K11" s="7" t="n">
        <v>0.01</v>
      </c>
      <c r="L11" s="7" t="n">
        <v>10</v>
      </c>
      <c r="M11" s="7" t="n">
        <v>4</v>
      </c>
      <c r="N11" s="7" t="n">
        <v>3</v>
      </c>
    </row>
    <row r="12" customFormat="false" ht="12.75" hidden="false" customHeight="false" outlineLevel="0" collapsed="false">
      <c r="A12" s="6" t="s">
        <v>375</v>
      </c>
      <c r="B12" s="7" t="n">
        <v>0</v>
      </c>
      <c r="C12" s="7" t="n">
        <v>5</v>
      </c>
      <c r="D12" s="7" t="n">
        <v>5</v>
      </c>
      <c r="E12" s="7" t="n">
        <v>5</v>
      </c>
      <c r="F12" s="7" t="n">
        <v>3</v>
      </c>
      <c r="I12" s="6" t="s">
        <v>375</v>
      </c>
      <c r="J12" s="7" t="n">
        <v>0</v>
      </c>
      <c r="K12" s="7" t="n">
        <v>5</v>
      </c>
      <c r="L12" s="7" t="n">
        <v>5</v>
      </c>
      <c r="M12" s="7" t="n">
        <v>5</v>
      </c>
      <c r="N12" s="7" t="n">
        <v>3</v>
      </c>
    </row>
    <row r="13" customFormat="false" ht="12.75" hidden="false" customHeight="false" outlineLevel="0" collapsed="false">
      <c r="A13" s="6" t="s">
        <v>376</v>
      </c>
      <c r="B13" s="7" t="n">
        <v>0</v>
      </c>
      <c r="C13" s="7" t="n">
        <v>1</v>
      </c>
      <c r="D13" s="7" t="n">
        <v>5</v>
      </c>
      <c r="E13" s="7" t="n">
        <v>4</v>
      </c>
      <c r="F13" s="7" t="n">
        <v>2</v>
      </c>
      <c r="I13" s="6" t="s">
        <v>376</v>
      </c>
      <c r="J13" s="7" t="n">
        <v>0</v>
      </c>
      <c r="K13" s="7" t="n">
        <v>1</v>
      </c>
      <c r="L13" s="7" t="n">
        <v>5</v>
      </c>
      <c r="M13" s="7" t="n">
        <v>4</v>
      </c>
      <c r="N13" s="7" t="n">
        <v>2</v>
      </c>
    </row>
    <row r="14" customFormat="false" ht="12.75" hidden="false" customHeight="false" outlineLevel="0" collapsed="false">
      <c r="A14" s="6" t="s">
        <v>377</v>
      </c>
      <c r="B14" s="7" t="n">
        <v>-1</v>
      </c>
      <c r="C14" s="7" t="n">
        <v>1</v>
      </c>
      <c r="D14" s="7" t="n">
        <v>5</v>
      </c>
      <c r="E14" s="7" t="n">
        <v>5</v>
      </c>
      <c r="F14" s="7" t="n">
        <v>3</v>
      </c>
      <c r="I14" s="6" t="s">
        <v>377</v>
      </c>
      <c r="J14" s="7" t="n">
        <v>-1</v>
      </c>
      <c r="K14" s="7" t="n">
        <v>1</v>
      </c>
      <c r="L14" s="7" t="n">
        <v>5</v>
      </c>
      <c r="M14" s="7" t="n">
        <v>5</v>
      </c>
      <c r="N14" s="7" t="n">
        <v>3</v>
      </c>
    </row>
    <row r="17" customFormat="false" ht="12.75" hidden="false" customHeight="false" outlineLevel="0" collapsed="false">
      <c r="I17" s="6" t="s">
        <v>378</v>
      </c>
    </row>
    <row r="18" customFormat="false" ht="12.75" hidden="false" customHeight="false" outlineLevel="0" collapsed="false">
      <c r="H18" s="6" t="s">
        <v>373</v>
      </c>
      <c r="I18" s="6" t="s">
        <v>379</v>
      </c>
      <c r="J18" s="7" t="n">
        <v>0</v>
      </c>
      <c r="K18" s="7" t="n">
        <v>1</v>
      </c>
      <c r="L18" s="7" t="n">
        <v>5</v>
      </c>
      <c r="M18" s="7" t="n">
        <v>4</v>
      </c>
      <c r="N18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5.28"/>
    <col collapsed="false" customWidth="true" hidden="false" outlineLevel="0" max="3" min="3" style="7" width="12.14"/>
    <col collapsed="false" customWidth="true" hidden="false" outlineLevel="0" max="4" min="4" style="7" width="10.85"/>
    <col collapsed="false" customWidth="true" hidden="false" outlineLevel="0" max="5" min="5" style="7" width="10.56"/>
    <col collapsed="false" customWidth="true" hidden="false" outlineLevel="0" max="6" min="6" style="7" width="9.7"/>
    <col collapsed="false" customWidth="true" hidden="false" outlineLevel="0" max="7" min="7" style="7" width="9.99"/>
    <col collapsed="false" customWidth="true" hidden="false" outlineLevel="0" max="8" min="8" style="7" width="9.28"/>
    <col collapsed="false" customWidth="true" hidden="false" outlineLevel="0" max="9" min="9" style="7" width="2.99"/>
    <col collapsed="false" customWidth="true" hidden="false" outlineLevel="0" max="10" min="10" style="7" width="9.28"/>
    <col collapsed="false" customWidth="true" hidden="false" outlineLevel="0" max="11" min="11" style="7" width="9.41"/>
    <col collapsed="false" customWidth="true" hidden="false" outlineLevel="0" max="12" min="12" style="7" width="3.42"/>
    <col collapsed="false" customWidth="true" hidden="false" outlineLevel="0" max="13" min="13" style="43" width="11.56"/>
    <col collapsed="false" customWidth="true" hidden="false" outlineLevel="0" max="14" min="14" style="7" width="12.56"/>
    <col collapsed="false" customWidth="true" hidden="false" outlineLevel="0" max="15" min="15" style="7" width="2.42"/>
    <col collapsed="false" customWidth="true" hidden="false" outlineLevel="0" max="16" min="16" style="44" width="52.56"/>
    <col collapsed="false" customWidth="false" hidden="false" outlineLevel="0" max="257" min="17" style="7" width="11.42"/>
  </cols>
  <sheetData>
    <row r="1" customFormat="false" ht="12.75" hidden="false" customHeight="false" outlineLevel="0" collapsed="false">
      <c r="J1" s="45" t="n">
        <v>40100</v>
      </c>
      <c r="M1" s="46" t="s">
        <v>380</v>
      </c>
    </row>
    <row r="2" customFormat="false" ht="12.75" hidden="false" customHeight="false" outlineLevel="0" collapsed="false">
      <c r="A2" s="10"/>
      <c r="B2" s="10"/>
      <c r="C2" s="4" t="s">
        <v>381</v>
      </c>
      <c r="D2" s="10" t="s">
        <v>382</v>
      </c>
      <c r="E2" s="4" t="s">
        <v>383</v>
      </c>
      <c r="F2" s="4"/>
      <c r="G2" s="4" t="s">
        <v>384</v>
      </c>
      <c r="H2" s="4"/>
      <c r="J2" s="4" t="s">
        <v>385</v>
      </c>
      <c r="K2" s="4"/>
      <c r="M2" s="4" t="s">
        <v>385</v>
      </c>
      <c r="P2" s="10" t="s">
        <v>43</v>
      </c>
    </row>
    <row r="3" customFormat="false" ht="12.75" hidden="false" customHeight="false" outlineLevel="0" collapsed="false">
      <c r="A3" s="44"/>
      <c r="B3" s="44"/>
      <c r="C3" s="10"/>
      <c r="D3" s="10"/>
      <c r="E3" s="4" t="s">
        <v>386</v>
      </c>
      <c r="F3" s="4" t="s">
        <v>387</v>
      </c>
      <c r="G3" s="4" t="s">
        <v>386</v>
      </c>
      <c r="H3" s="4" t="s">
        <v>387</v>
      </c>
      <c r="I3" s="4"/>
      <c r="J3" s="4" t="s">
        <v>388</v>
      </c>
      <c r="K3" s="4" t="s">
        <v>387</v>
      </c>
      <c r="M3" s="4" t="s">
        <v>388</v>
      </c>
      <c r="N3" s="4" t="s">
        <v>387</v>
      </c>
      <c r="P3" s="7"/>
    </row>
    <row r="4" customFormat="false" ht="12.75" hidden="false" customHeight="false" outlineLevel="0" collapsed="false">
      <c r="A4" s="44"/>
      <c r="B4" s="44"/>
      <c r="C4" s="10"/>
      <c r="D4" s="10"/>
      <c r="E4" s="4"/>
      <c r="F4" s="4"/>
      <c r="G4" s="4"/>
      <c r="H4" s="4"/>
      <c r="I4" s="4"/>
      <c r="J4" s="4"/>
      <c r="K4" s="4"/>
      <c r="M4" s="7"/>
      <c r="N4" s="47"/>
      <c r="P4" s="48"/>
    </row>
    <row r="5" customFormat="false" ht="12.75" hidden="false" customHeight="false" outlineLevel="0" collapsed="false">
      <c r="A5" s="10" t="s">
        <v>389</v>
      </c>
      <c r="B5" s="10" t="n">
        <v>1536</v>
      </c>
      <c r="C5" s="10" t="s">
        <v>390</v>
      </c>
      <c r="D5" s="10" t="s">
        <v>391</v>
      </c>
      <c r="E5" s="7" t="n">
        <v>0.055</v>
      </c>
      <c r="F5" s="7" t="n">
        <v>6</v>
      </c>
      <c r="G5" s="7" t="n">
        <v>0.011</v>
      </c>
      <c r="H5" s="7" t="n">
        <v>25</v>
      </c>
      <c r="J5" s="7" t="n">
        <v>0.055</v>
      </c>
      <c r="K5" s="7" t="n">
        <v>6</v>
      </c>
      <c r="M5" s="49" t="n">
        <v>0.0513172296873076</v>
      </c>
      <c r="N5" s="7" t="n">
        <v>6</v>
      </c>
      <c r="P5" s="48" t="s">
        <v>392</v>
      </c>
      <c r="Q5" s="50"/>
    </row>
    <row r="6" customFormat="false" ht="12.75" hidden="false" customHeight="false" outlineLevel="0" collapsed="false">
      <c r="A6" s="10" t="s">
        <v>393</v>
      </c>
      <c r="B6" s="10" t="n">
        <v>1539</v>
      </c>
      <c r="C6" s="10" t="s">
        <v>369</v>
      </c>
      <c r="D6" s="10" t="s">
        <v>391</v>
      </c>
      <c r="E6" s="7" t="n">
        <v>0.037</v>
      </c>
      <c r="F6" s="7" t="n">
        <v>25</v>
      </c>
      <c r="G6" s="7" t="n">
        <v>0.017</v>
      </c>
      <c r="H6" s="7" t="n">
        <v>101</v>
      </c>
      <c r="J6" s="7" t="n">
        <v>0.037</v>
      </c>
      <c r="K6" s="7" t="n">
        <v>25</v>
      </c>
      <c r="M6" s="49" t="n">
        <v>0.0632843903051615</v>
      </c>
      <c r="N6" s="7" t="n">
        <v>25</v>
      </c>
      <c r="P6" s="48" t="s">
        <v>392</v>
      </c>
    </row>
    <row r="7" customFormat="false" ht="12.75" hidden="false" customHeight="false" outlineLevel="0" collapsed="false">
      <c r="A7" s="10" t="s">
        <v>394</v>
      </c>
      <c r="B7" s="10" t="n">
        <v>1537</v>
      </c>
      <c r="C7" s="10" t="s">
        <v>390</v>
      </c>
      <c r="D7" s="10" t="s">
        <v>395</v>
      </c>
      <c r="E7" s="7" t="n">
        <v>0.056</v>
      </c>
      <c r="F7" s="7" t="n">
        <v>6</v>
      </c>
      <c r="G7" s="7" t="n">
        <v>0.01</v>
      </c>
      <c r="H7" s="7" t="n">
        <v>25</v>
      </c>
      <c r="J7" s="7" t="n">
        <v>0.056</v>
      </c>
      <c r="K7" s="7" t="n">
        <v>6</v>
      </c>
      <c r="M7" s="51" t="n">
        <v>0.052551</v>
      </c>
      <c r="N7" s="7" t="n">
        <v>6</v>
      </c>
      <c r="P7" s="52" t="s">
        <v>396</v>
      </c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J9" s="4" t="s">
        <v>385</v>
      </c>
      <c r="M9" s="4" t="s">
        <v>385</v>
      </c>
    </row>
    <row r="10" customFormat="false" ht="12.75" hidden="false" customHeight="false" outlineLevel="0" collapsed="false">
      <c r="E10" s="4" t="s">
        <v>397</v>
      </c>
      <c r="F10" s="53" t="s">
        <v>387</v>
      </c>
      <c r="I10" s="4"/>
      <c r="J10" s="4" t="s">
        <v>398</v>
      </c>
      <c r="K10" s="4" t="s">
        <v>399</v>
      </c>
      <c r="M10" s="4" t="s">
        <v>398</v>
      </c>
      <c r="N10" s="4" t="s">
        <v>399</v>
      </c>
    </row>
    <row r="11" customFormat="false" ht="12.75" hidden="false" customHeight="false" outlineLevel="0" collapsed="false">
      <c r="A11" s="10" t="s">
        <v>400</v>
      </c>
      <c r="B11" s="10" t="s">
        <v>401</v>
      </c>
      <c r="C11" s="10" t="s">
        <v>402</v>
      </c>
      <c r="D11" s="10" t="s">
        <v>391</v>
      </c>
      <c r="E11" s="7" t="n">
        <v>0.089</v>
      </c>
      <c r="F11" s="43" t="n">
        <v>0.009476</v>
      </c>
      <c r="J11" s="7" t="n">
        <v>-0.000843364</v>
      </c>
      <c r="K11" s="7" t="n">
        <v>0.009476</v>
      </c>
      <c r="M11" s="54" t="n">
        <v>0.00046565</v>
      </c>
      <c r="N11" s="55" t="n">
        <v>0.009476</v>
      </c>
      <c r="P11" s="48" t="s">
        <v>392</v>
      </c>
    </row>
    <row r="12" customFormat="false" ht="12.75" hidden="false" customHeight="false" outlineLevel="0" collapsed="false">
      <c r="A12" s="10"/>
      <c r="B12" s="10"/>
      <c r="C12" s="44"/>
      <c r="D12" s="10"/>
      <c r="M12" s="55"/>
      <c r="N12" s="55"/>
      <c r="P12" s="48" t="s">
        <v>403</v>
      </c>
    </row>
    <row r="13" customFormat="false" ht="12.75" hidden="false" customHeight="false" outlineLevel="0" collapsed="false">
      <c r="D13" s="44"/>
      <c r="E13" s="4" t="s">
        <v>404</v>
      </c>
      <c r="F13" s="4" t="s">
        <v>405</v>
      </c>
      <c r="G13" s="4" t="s">
        <v>406</v>
      </c>
      <c r="J13" s="4" t="s">
        <v>407</v>
      </c>
      <c r="K13" s="4" t="s">
        <v>408</v>
      </c>
      <c r="M13" s="56" t="s">
        <v>407</v>
      </c>
      <c r="N13" s="56" t="s">
        <v>408</v>
      </c>
    </row>
    <row r="14" customFormat="false" ht="12.75" hidden="false" customHeight="false" outlineLevel="0" collapsed="false">
      <c r="A14" s="10" t="s">
        <v>409</v>
      </c>
      <c r="B14" s="10" t="n">
        <v>1269</v>
      </c>
      <c r="C14" s="10" t="s">
        <v>410</v>
      </c>
      <c r="D14" s="10"/>
      <c r="E14" s="7" t="n">
        <v>0.059</v>
      </c>
      <c r="F14" s="7" t="n">
        <v>4.735</v>
      </c>
      <c r="G14" s="43" t="n">
        <v>4.83</v>
      </c>
      <c r="J14" s="7" t="n">
        <v>21</v>
      </c>
      <c r="K14" s="7" t="n">
        <v>-1.2618</v>
      </c>
      <c r="M14" s="54" t="n">
        <v>21.3739171670388</v>
      </c>
      <c r="N14" s="54" t="n">
        <v>-1.20616798263199</v>
      </c>
      <c r="P14" s="44" t="s">
        <v>411</v>
      </c>
    </row>
    <row r="16" customFormat="false" ht="12.75" hidden="false" customHeight="false" outlineLevel="0" collapsed="false">
      <c r="A16" s="44"/>
      <c r="B16" s="44"/>
      <c r="C16" s="10"/>
      <c r="D16" s="10"/>
    </row>
    <row r="17" customFormat="false" ht="12.75" hidden="false" customHeight="false" outlineLevel="0" collapsed="false">
      <c r="A17" s="10" t="s">
        <v>412</v>
      </c>
      <c r="B17" s="10" t="n">
        <v>670</v>
      </c>
      <c r="C17" s="10" t="s">
        <v>413</v>
      </c>
      <c r="D17" s="10" t="s">
        <v>414</v>
      </c>
    </row>
    <row r="20" customFormat="false" ht="12.75" hidden="false" customHeight="false" outlineLevel="0" collapsed="false">
      <c r="M20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4:11:48Z</dcterms:created>
  <dc:creator>Secretariat</dc:creator>
  <dc:description/>
  <dc:language>en-US</dc:language>
  <cp:lastModifiedBy>Secretariat</cp:lastModifiedBy>
  <dcterms:modified xsi:type="dcterms:W3CDTF">2010-01-23T07:53:49Z</dcterms:modified>
  <cp:revision>0</cp:revision>
  <dc:subject/>
  <dc:title/>
</cp:coreProperties>
</file>