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CTD_log" sheetId="1" state="visible" r:id="rId2"/>
    <sheet name="Plot_Settings" sheetId="2" state="visible" r:id="rId3"/>
    <sheet name="C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576">
  <si>
    <t xml:space="preserve">UTC</t>
  </si>
  <si>
    <t xml:space="preserve">Lat</t>
  </si>
  <si>
    <t xml:space="preserve">Long</t>
  </si>
  <si>
    <t xml:space="preserve">Time</t>
  </si>
  <si>
    <t xml:space="preserve">Cable</t>
  </si>
  <si>
    <t xml:space="preserve">MAX</t>
  </si>
  <si>
    <t xml:space="preserve">Secchi</t>
  </si>
  <si>
    <t xml:space="preserve">Con</t>
  </si>
  <si>
    <t xml:space="preserve">#</t>
  </si>
  <si>
    <t xml:space="preserve">VR</t>
  </si>
  <si>
    <t xml:space="preserve">CTD</t>
  </si>
  <si>
    <t xml:space="preserve">UVP</t>
  </si>
  <si>
    <t xml:space="preserve">cast</t>
  </si>
  <si>
    <t xml:space="preserve">dwnload</t>
  </si>
  <si>
    <t xml:space="preserve">ISUS</t>
  </si>
  <si>
    <t xml:space="preserve">back</t>
  </si>
  <si>
    <t xml:space="preserve">Light</t>
  </si>
  <si>
    <t xml:space="preserve">Chrg</t>
  </si>
  <si>
    <t xml:space="preserve">ROSETTE MEMORY IS FULL AT :</t>
  </si>
  <si>
    <t xml:space="preserve">533,333</t>
  </si>
  <si>
    <t xml:space="preserve">scans</t>
  </si>
  <si>
    <t xml:space="preserve">Date</t>
  </si>
  <si>
    <t xml:space="preserve">(N)</t>
  </si>
  <si>
    <t xml:space="preserve">(E)</t>
  </si>
  <si>
    <t xml:space="preserve">Start</t>
  </si>
  <si>
    <t xml:space="preserve">End</t>
  </si>
  <si>
    <t xml:space="preserve">Type</t>
  </si>
  <si>
    <t xml:space="preserve">Stn</t>
  </si>
  <si>
    <t xml:space="preserve">Nominal</t>
  </si>
  <si>
    <t xml:space="preserve">out</t>
  </si>
  <si>
    <t xml:space="preserve">Press</t>
  </si>
  <si>
    <t xml:space="preserve">(m)</t>
  </si>
  <si>
    <t xml:space="preserve">File</t>
  </si>
  <si>
    <t xml:space="preserve">Niskin</t>
  </si>
  <si>
    <t xml:space="preserve">volt</t>
  </si>
  <si>
    <t xml:space="preserve">Cast</t>
  </si>
  <si>
    <t xml:space="preserve">time</t>
  </si>
  <si>
    <t xml:space="preserve">pdfs?</t>
  </si>
  <si>
    <t xml:space="preserve">UVP?</t>
  </si>
  <si>
    <t xml:space="preserve">data?</t>
  </si>
  <si>
    <t xml:space="preserve">up ?</t>
  </si>
  <si>
    <t xml:space="preserve">smpls</t>
  </si>
  <si>
    <t xml:space="preserve">Test</t>
  </si>
  <si>
    <t xml:space="preserve">Leg</t>
  </si>
  <si>
    <t xml:space="preserve">Comments</t>
  </si>
  <si>
    <t xml:space="preserve">SMALL CTD MEMORY FULL AT :</t>
  </si>
  <si>
    <t xml:space="preserve">888,888</t>
  </si>
  <si>
    <t xml:space="preserve">Carousel</t>
  </si>
  <si>
    <t xml:space="preserve">Trial 1</t>
  </si>
  <si>
    <t xml:space="preserve">sbe_9c_20091201_AV4.con</t>
  </si>
  <si>
    <t xml:space="preserve">tara_sbe_9C_091008_01a</t>
  </si>
  <si>
    <t xml:space="preserve">N</t>
  </si>
  <si>
    <t xml:space="preserve">Bottles did not fire</t>
  </si>
  <si>
    <t xml:space="preserve">Trial 2</t>
  </si>
  <si>
    <t xml:space="preserve">tara_sbe_9C_091008_02a</t>
  </si>
  <si>
    <t xml:space="preserve">Do not know where bottles fired</t>
  </si>
  <si>
    <t xml:space="preserve">43 21.645</t>
  </si>
  <si>
    <t xml:space="preserve">007 53.668</t>
  </si>
  <si>
    <t xml:space="preserve">12a</t>
  </si>
  <si>
    <t xml:space="preserve">tara_sbe_9C_091011_01</t>
  </si>
  <si>
    <t xml:space="preserve"> </t>
  </si>
  <si>
    <t xml:space="preserve">Y</t>
  </si>
  <si>
    <t xml:space="preserve">Nice - Bizerte</t>
  </si>
  <si>
    <t xml:space="preserve">charger 15.6 - 15.1V</t>
  </si>
  <si>
    <t xml:space="preserve">43 20.835</t>
  </si>
  <si>
    <t xml:space="preserve">007 53.153</t>
  </si>
  <si>
    <t xml:space="preserve">12t</t>
  </si>
  <si>
    <t xml:space="preserve">tara_sbe_9C_091011_02</t>
  </si>
  <si>
    <t xml:space="preserve">bottle firing test of bottle logic</t>
  </si>
  <si>
    <t xml:space="preserve">43 20.583</t>
  </si>
  <si>
    <t xml:space="preserve">007 53.391</t>
  </si>
  <si>
    <t xml:space="preserve">12b</t>
  </si>
  <si>
    <t xml:space="preserve">tara_sbe_9C_091011_03</t>
  </si>
  <si>
    <t xml:space="preserve">37 59.576</t>
  </si>
  <si>
    <t xml:space="preserve">008 02.888</t>
  </si>
  <si>
    <t xml:space="preserve">standalone</t>
  </si>
  <si>
    <t xml:space="preserve">sbe_9s_091010.con</t>
  </si>
  <si>
    <t xml:space="preserve">tara_sbe_9s_091014_01</t>
  </si>
  <si>
    <t xml:space="preserve">- </t>
  </si>
  <si>
    <t xml:space="preserve">40 mins</t>
  </si>
  <si>
    <t xml:space="preserve">Marginal weather</t>
  </si>
  <si>
    <t xml:space="preserve">New Config File inc AV changes (now set to 1 Flxé &amp; CDOM)</t>
  </si>
  <si>
    <t xml:space="preserve">39 53.534</t>
  </si>
  <si>
    <t xml:space="preserve">012 50.846</t>
  </si>
  <si>
    <t xml:space="preserve">sbe_9c_20091201.con</t>
  </si>
  <si>
    <t xml:space="preserve">tara_sbe_9C_091020_01</t>
  </si>
  <si>
    <t xml:space="preserve">45 mins</t>
  </si>
  <si>
    <t xml:space="preserve">Bizerte - Naples</t>
  </si>
  <si>
    <t xml:space="preserve">marc gone</t>
  </si>
  <si>
    <t xml:space="preserve">Isus test on deck maybe 45 mins CTD power</t>
  </si>
  <si>
    <t xml:space="preserve">test</t>
  </si>
  <si>
    <t xml:space="preserve">no UVP, testing new crew + ISUS</t>
  </si>
  <si>
    <t xml:space="preserve">39 59.569</t>
  </si>
  <si>
    <t xml:space="preserve">013 52.291</t>
  </si>
  <si>
    <t xml:space="preserve">sbe_9s_091204.con</t>
  </si>
  <si>
    <t xml:space="preserve">tara_sbe_9s_091025_01</t>
  </si>
  <si>
    <t xml:space="preserve">Naples - Malta</t>
  </si>
  <si>
    <t xml:space="preserve">39 56.543</t>
  </si>
  <si>
    <t xml:space="preserve">013 45.955</t>
  </si>
  <si>
    <t xml:space="preserve">tara_sbe_9s_091025_02</t>
  </si>
  <si>
    <t xml:space="preserve">246,384</t>
  </si>
  <si>
    <t xml:space="preserve">37 29.716</t>
  </si>
  <si>
    <t xml:space="preserve">015 29.664</t>
  </si>
  <si>
    <t xml:space="preserve">tara_sbe_9C_091027_01</t>
  </si>
  <si>
    <t xml:space="preserve">37 30.720</t>
  </si>
  <si>
    <t xml:space="preserve">015 30.016</t>
  </si>
  <si>
    <t xml:space="preserve">tara_sbe_9C_091027_02</t>
  </si>
  <si>
    <t xml:space="preserve">failed</t>
  </si>
  <si>
    <t xml:space="preserve">44 mins</t>
  </si>
  <si>
    <t xml:space="preserve">Ran out of Battery power 725m upcast. FUCK. Charged 3 hours immediately after. T sensor offset after 200m</t>
  </si>
  <si>
    <t xml:space="preserve">37 17.936</t>
  </si>
  <si>
    <t xml:space="preserve">015 24.466</t>
  </si>
  <si>
    <t xml:space="preserve">tara_sbe_9C_091027_03</t>
  </si>
  <si>
    <t xml:space="preserve">400m bottle did not trip. Did not go passed 440 or up 30</t>
  </si>
  <si>
    <t xml:space="preserve">36 16.719</t>
  </si>
  <si>
    <t xml:space="preserve">014 18.460</t>
  </si>
  <si>
    <t xml:space="preserve">tara_sbe_9C_091028_01</t>
  </si>
  <si>
    <t xml:space="preserve">30 mins</t>
  </si>
  <si>
    <t xml:space="preserve">36 14.446</t>
  </si>
  <si>
    <t xml:space="preserve">014 18.455</t>
  </si>
  <si>
    <t xml:space="preserve">tara_sbe_9C_091028_02</t>
  </si>
  <si>
    <t xml:space="preserve">Bombed out of memory! Fuck. Reset mem.</t>
  </si>
  <si>
    <t xml:space="preserve">35 45.464</t>
  </si>
  <si>
    <t xml:space="preserve">014 15.653</t>
  </si>
  <si>
    <t xml:space="preserve">tara_sbe_9C_091102_01</t>
  </si>
  <si>
    <t xml:space="preserve">21 mins</t>
  </si>
  <si>
    <t xml:space="preserve">Malta - Malta</t>
  </si>
  <si>
    <t xml:space="preserve">No UVP. Computer date accidentally set to SEPTEMBER</t>
  </si>
  <si>
    <t xml:space="preserve">35 45.633</t>
  </si>
  <si>
    <t xml:space="preserve">014 15.129</t>
  </si>
  <si>
    <t xml:space="preserve">tara_sbe_9C_091102_02</t>
  </si>
  <si>
    <t xml:space="preserve">46 mins</t>
  </si>
  <si>
    <t xml:space="preserve">34 12.759</t>
  </si>
  <si>
    <t xml:space="preserve">013 46.530</t>
  </si>
  <si>
    <t xml:space="preserve">tara_sbe_9s_091111_01</t>
  </si>
  <si>
    <t xml:space="preserve">-</t>
  </si>
  <si>
    <t xml:space="preserve">Tripoli - Malta</t>
  </si>
  <si>
    <t xml:space="preserve">34 13.032</t>
  </si>
  <si>
    <t xml:space="preserve">013 55.344</t>
  </si>
  <si>
    <t xml:space="preserve">tara_sbe_9s_091111_02</t>
  </si>
  <si>
    <t xml:space="preserve">335,526</t>
  </si>
  <si>
    <t xml:space="preserve">Water not used only 4 scientists</t>
  </si>
  <si>
    <t xml:space="preserve">34 27.800</t>
  </si>
  <si>
    <t xml:space="preserve">014 55.042</t>
  </si>
  <si>
    <t xml:space="preserve">tara_sbe_9s_091112_01</t>
  </si>
  <si>
    <t xml:space="preserve">15 mins</t>
  </si>
  <si>
    <t xml:space="preserve">34 30.279</t>
  </si>
  <si>
    <t xml:space="preserve">014 53.949</t>
  </si>
  <si>
    <t xml:space="preserve">tara_sbe_9s_091112_02</t>
  </si>
  <si>
    <t xml:space="preserve">18 mins</t>
  </si>
  <si>
    <t xml:space="preserve">399,212</t>
  </si>
  <si>
    <t xml:space="preserve">Changes to Fluor offset</t>
  </si>
  <si>
    <t xml:space="preserve">77,145</t>
  </si>
  <si>
    <t xml:space="preserve">Re-installed NiCads. Set ISUS to -5 to 20 umol  </t>
  </si>
  <si>
    <t xml:space="preserve">37 30.422</t>
  </si>
  <si>
    <t xml:space="preserve">017 13.423</t>
  </si>
  <si>
    <t xml:space="preserve">tara_sbe_9C_091115_01</t>
  </si>
  <si>
    <t xml:space="preserve">60 mins</t>
  </si>
  <si>
    <t xml:space="preserve">166,177</t>
  </si>
  <si>
    <t xml:space="preserve">Malta - Dubrovnik</t>
  </si>
  <si>
    <t xml:space="preserve">Long station, became short station</t>
  </si>
  <si>
    <t xml:space="preserve">37 30.922</t>
  </si>
  <si>
    <t xml:space="preserve">017 20.425</t>
  </si>
  <si>
    <t xml:space="preserve">tara_sbe_9C_091115_02</t>
  </si>
  <si>
    <t xml:space="preserve">210,580</t>
  </si>
  <si>
    <t xml:space="preserve">3x Salinity Samples</t>
  </si>
  <si>
    <t xml:space="preserve">Confile incl new cal numbers for Cstar, FL, CDOM. ISUS back to -(-100</t>
  </si>
  <si>
    <t xml:space="preserve">39 50.153</t>
  </si>
  <si>
    <t xml:space="preserve">017 24.291</t>
  </si>
  <si>
    <t xml:space="preserve">tara_sbe_9C_091116_01</t>
  </si>
  <si>
    <t xml:space="preserve">237,182</t>
  </si>
  <si>
    <t xml:space="preserve">39 48.753</t>
  </si>
  <si>
    <t xml:space="preserve">017 24.833</t>
  </si>
  <si>
    <t xml:space="preserve">740…</t>
  </si>
  <si>
    <t xml:space="preserve">tara_sbe_9C_091116_02</t>
  </si>
  <si>
    <t xml:space="preserve">307,247</t>
  </si>
  <si>
    <t xml:space="preserve">CTD data went crazy, think its FLASH, so initialized. MEM=0</t>
  </si>
  <si>
    <t xml:space="preserve">39 50.128</t>
  </si>
  <si>
    <t xml:space="preserve">017 23.571</t>
  </si>
  <si>
    <t xml:space="preserve">tara_sbe_9C_091116_03</t>
  </si>
  <si>
    <t xml:space="preserve">20 mins</t>
  </si>
  <si>
    <t xml:space="preserve">31,951</t>
  </si>
  <si>
    <t xml:space="preserve">CTD OK!!!!!</t>
  </si>
  <si>
    <t xml:space="preserve">42 12.321</t>
  </si>
  <si>
    <t xml:space="preserve">017 42.841</t>
  </si>
  <si>
    <t xml:space="preserve">tara_sbe_9C_091118_01</t>
  </si>
  <si>
    <t xml:space="preserve">57,393</t>
  </si>
  <si>
    <t xml:space="preserve">SOMETHING FISHY GOING ON WITH BATTERIES</t>
  </si>
  <si>
    <t xml:space="preserve">42 10.462</t>
  </si>
  <si>
    <t xml:space="preserve">017 43.163</t>
  </si>
  <si>
    <t xml:space="preserve">tara_sbe_9C_091118_02</t>
  </si>
  <si>
    <t xml:space="preserve">94,191</t>
  </si>
  <si>
    <t xml:space="preserve">42 08.895</t>
  </si>
  <si>
    <t xml:space="preserve">017 44.597</t>
  </si>
  <si>
    <t xml:space="preserve">tara_sbe_9C_091118_03</t>
  </si>
  <si>
    <t xml:space="preserve">117,802</t>
  </si>
  <si>
    <t xml:space="preserve">External battery only. T and C some offsets…jellyfish</t>
  </si>
  <si>
    <t xml:space="preserve">42 27.312</t>
  </si>
  <si>
    <t xml:space="preserve">017 56.085</t>
  </si>
  <si>
    <t xml:space="preserve">tara_sbe_9C_091121_01</t>
  </si>
  <si>
    <t xml:space="preserve">24 mins</t>
  </si>
  <si>
    <t xml:space="preserve">146,078</t>
  </si>
  <si>
    <t xml:space="preserve">Dubrovnik - Dubrovnik</t>
  </si>
  <si>
    <t xml:space="preserve">All good!</t>
  </si>
  <si>
    <t xml:space="preserve">42 27.518</t>
  </si>
  <si>
    <t xml:space="preserve">017 58.163</t>
  </si>
  <si>
    <t xml:space="preserve">tara_sbe_9C_091121_02</t>
  </si>
  <si>
    <t xml:space="preserve">176,944</t>
  </si>
  <si>
    <t xml:space="preserve">39 23.263 </t>
  </si>
  <si>
    <t xml:space="preserve">019 23.458</t>
  </si>
  <si>
    <t xml:space="preserve">tara_sbe_9C_091123_01</t>
  </si>
  <si>
    <t xml:space="preserve">201,308</t>
  </si>
  <si>
    <t xml:space="preserve">Dubrovnik - Athens</t>
  </si>
  <si>
    <t xml:space="preserve">39 24.513</t>
  </si>
  <si>
    <t xml:space="preserve">019 22.844</t>
  </si>
  <si>
    <t xml:space="preserve">tara_sbe_9C_091123_02</t>
  </si>
  <si>
    <t xml:space="preserve">271,838</t>
  </si>
  <si>
    <t xml:space="preserve">39 19.734</t>
  </si>
  <si>
    <t xml:space="preserve">019 27.418</t>
  </si>
  <si>
    <t xml:space="preserve">tara_sbe_9C_091123_03</t>
  </si>
  <si>
    <t xml:space="preserve">303,990</t>
  </si>
  <si>
    <t xml:space="preserve">On deck test with Wetlabs caps see Wetlabs_DeckCal_LOG.xls</t>
  </si>
  <si>
    <t xml:space="preserve">38 28.085</t>
  </si>
  <si>
    <t xml:space="preserve">020 10.466</t>
  </si>
  <si>
    <t xml:space="preserve">tara_sbe_9C_091124_01</t>
  </si>
  <si>
    <t xml:space="preserve">329,211</t>
  </si>
  <si>
    <t xml:space="preserve">38 23.795</t>
  </si>
  <si>
    <t xml:space="preserve">020 12.020</t>
  </si>
  <si>
    <t xml:space="preserve">tara_sbe_9C_091124_02</t>
  </si>
  <si>
    <t xml:space="preserve">370,125</t>
  </si>
  <si>
    <t xml:space="preserve">Reset_FD on UVP. Reset Memory on rosette</t>
  </si>
  <si>
    <t xml:space="preserve">33 22.192</t>
  </si>
  <si>
    <t xml:space="preserve">32 35.492</t>
  </si>
  <si>
    <t xml:space="preserve">27_r8</t>
  </si>
  <si>
    <t xml:space="preserve">tara_sbe_9C_091203_01</t>
  </si>
  <si>
    <t xml:space="preserve">33 31.473</t>
  </si>
  <si>
    <t xml:space="preserve">32 40 330</t>
  </si>
  <si>
    <t xml:space="preserve">27_r7</t>
  </si>
  <si>
    <t xml:space="preserve">tara_sbe_9C_091203_02</t>
  </si>
  <si>
    <t xml:space="preserve">33 58.939</t>
  </si>
  <si>
    <t xml:space="preserve">32 43.254</t>
  </si>
  <si>
    <t xml:space="preserve">r6</t>
  </si>
  <si>
    <t xml:space="preserve">tara_sbe_9C_091204_03</t>
  </si>
  <si>
    <t xml:space="preserve">33 45.334</t>
  </si>
  <si>
    <t xml:space="preserve">32 45.466</t>
  </si>
  <si>
    <t xml:space="preserve">r5</t>
  </si>
  <si>
    <t xml:space="preserve">tara_sbe_9C_091204_04</t>
  </si>
  <si>
    <t xml:space="preserve">corrupted</t>
  </si>
  <si>
    <t xml:space="preserve">33 55.548</t>
  </si>
  <si>
    <t xml:space="preserve">32 54.674</t>
  </si>
  <si>
    <t xml:space="preserve">27_r4</t>
  </si>
  <si>
    <t xml:space="preserve">tara_sbe_9C_091204_05</t>
  </si>
  <si>
    <t xml:space="preserve">34 00.926</t>
  </si>
  <si>
    <t xml:space="preserve">32 53.699</t>
  </si>
  <si>
    <t xml:space="preserve">r3</t>
  </si>
  <si>
    <t xml:space="preserve">tara_sbe_9C_091204_06</t>
  </si>
  <si>
    <t xml:space="preserve">34 07.977</t>
  </si>
  <si>
    <t xml:space="preserve">32 54.273</t>
  </si>
  <si>
    <t xml:space="preserve">r2</t>
  </si>
  <si>
    <t xml:space="preserve">tara_sbe_9C_091204_07</t>
  </si>
  <si>
    <t xml:space="preserve">34 17.319</t>
  </si>
  <si>
    <t xml:space="preserve">32 59.601</t>
  </si>
  <si>
    <t xml:space="preserve">r1</t>
  </si>
  <si>
    <t xml:space="preserve">tara_sbe_9C_091204_08</t>
  </si>
  <si>
    <t xml:space="preserve">33 55.908</t>
  </si>
  <si>
    <t xml:space="preserve">33 01.708</t>
  </si>
  <si>
    <t xml:space="preserve">r9</t>
  </si>
  <si>
    <t xml:space="preserve">tara_sbe_9C_091205_09</t>
  </si>
  <si>
    <t xml:space="preserve">33 55.416</t>
  </si>
  <si>
    <t xml:space="preserve">33 11.860</t>
  </si>
  <si>
    <t xml:space="preserve">r10</t>
  </si>
  <si>
    <t xml:space="preserve">tara_sbe_9C_091205_10</t>
  </si>
  <si>
    <t xml:space="preserve">33 55.179</t>
  </si>
  <si>
    <t xml:space="preserve">33 22.119</t>
  </si>
  <si>
    <t xml:space="preserve">r11</t>
  </si>
  <si>
    <t xml:space="preserve">tara_sbe_9C_091205_11</t>
  </si>
  <si>
    <t xml:space="preserve">33 55.604</t>
  </si>
  <si>
    <t xml:space="preserve">33 31.519</t>
  </si>
  <si>
    <t xml:space="preserve">r12</t>
  </si>
  <si>
    <t xml:space="preserve">tara_sbe_9C_091205_12</t>
  </si>
  <si>
    <t xml:space="preserve">34 24.585</t>
  </si>
  <si>
    <t xml:space="preserve">33 01.590</t>
  </si>
  <si>
    <t xml:space="preserve">r00</t>
  </si>
  <si>
    <t xml:space="preserve">tara_sbe_9C_091205_13</t>
  </si>
  <si>
    <t xml:space="preserve">34 11.302</t>
  </si>
  <si>
    <t xml:space="preserve">33 34.108</t>
  </si>
  <si>
    <t xml:space="preserve">28_r13</t>
  </si>
  <si>
    <t xml:space="preserve">tara_sbe_9C_091209_14</t>
  </si>
  <si>
    <t xml:space="preserve">33 54.881</t>
  </si>
  <si>
    <t xml:space="preserve">35 19.005</t>
  </si>
  <si>
    <t xml:space="preserve">tara_sbe_9s_091214_01</t>
  </si>
  <si>
    <t xml:space="preserve">Beyruth - Alexandrie</t>
  </si>
  <si>
    <t xml:space="preserve">Cross-calibration</t>
  </si>
  <si>
    <t xml:space="preserve">33 55.372</t>
  </si>
  <si>
    <t xml:space="preserve">35 20.004</t>
  </si>
  <si>
    <t xml:space="preserve">tara_sbe_9C_091214_01</t>
  </si>
  <si>
    <t xml:space="preserve">33 55.077</t>
  </si>
  <si>
    <t xml:space="preserve">32 53.662</t>
  </si>
  <si>
    <t xml:space="preserve">tara_sbe_9C_091215_01</t>
  </si>
  <si>
    <t xml:space="preserve">detect DCM</t>
  </si>
  <si>
    <t xml:space="preserve">33 55.213</t>
  </si>
  <si>
    <t xml:space="preserve">32 50.502</t>
  </si>
  <si>
    <t xml:space="preserve">tara_sbe_9C_091215_02</t>
  </si>
  <si>
    <t xml:space="preserve">Sampling</t>
  </si>
  <si>
    <t xml:space="preserve">33 55.408</t>
  </si>
  <si>
    <t xml:space="preserve">32 49.708</t>
  </si>
  <si>
    <t xml:space="preserve">tara_sbe_9C_091215_03</t>
  </si>
  <si>
    <t xml:space="preserve">for biology</t>
  </si>
  <si>
    <t xml:space="preserve">33 55.471</t>
  </si>
  <si>
    <t xml:space="preserve">32 47.088</t>
  </si>
  <si>
    <t xml:space="preserve">tara_sbe_9C_091215_04</t>
  </si>
  <si>
    <t xml:space="preserve">33 55.468</t>
  </si>
  <si>
    <t xml:space="preserve">32 46.100</t>
  </si>
  <si>
    <t xml:space="preserve">tara_sbe_9C_091215_05</t>
  </si>
  <si>
    <t xml:space="preserve">33 55.723</t>
  </si>
  <si>
    <t xml:space="preserve">32 44.597</t>
  </si>
  <si>
    <t xml:space="preserve">tara_sbe_9C_091215_06</t>
  </si>
  <si>
    <t xml:space="preserve">27 09.3 </t>
  </si>
  <si>
    <t xml:space="preserve">034 49.8</t>
  </si>
  <si>
    <t xml:space="preserve">tara_sbe_9C_100109_01</t>
  </si>
  <si>
    <t xml:space="preserve">Sharm - Jeddah</t>
  </si>
  <si>
    <t xml:space="preserve">Oxygen ???</t>
  </si>
  <si>
    <t xml:space="preserve">27 08.7</t>
  </si>
  <si>
    <t xml:space="preserve">034 48.4</t>
  </si>
  <si>
    <t xml:space="preserve">tara_sbe_9C_100109_02</t>
  </si>
  <si>
    <t xml:space="preserve">27 21.6</t>
  </si>
  <si>
    <t xml:space="preserve">037 13.1</t>
  </si>
  <si>
    <t xml:space="preserve">tara_sbe_9C_100111_01</t>
  </si>
  <si>
    <t xml:space="preserve">CTD memory reset after this cast</t>
  </si>
  <si>
    <t xml:space="preserve">23 23.2</t>
  </si>
  <si>
    <t xml:space="preserve">037 12.8</t>
  </si>
  <si>
    <t xml:space="preserve">tara_sbe_9C_100111_02</t>
  </si>
  <si>
    <t xml:space="preserve">23 22.8</t>
  </si>
  <si>
    <t xml:space="preserve">037 17.7</t>
  </si>
  <si>
    <t xml:space="preserve">tara_sbe_9C_100111_03</t>
  </si>
  <si>
    <t xml:space="preserve">21 58.8 </t>
  </si>
  <si>
    <t xml:space="preserve">038 14.1</t>
  </si>
  <si>
    <t xml:space="preserve">Too much drift</t>
  </si>
  <si>
    <t xml:space="preserve">tara_sbe_9C_100113_01</t>
  </si>
  <si>
    <t xml:space="preserve">Interesting double peak in Chl.</t>
  </si>
  <si>
    <t xml:space="preserve">22 07.4</t>
  </si>
  <si>
    <t xml:space="preserve">038 11.9</t>
  </si>
  <si>
    <t xml:space="preserve">tara_sbe_9C_100113_02</t>
  </si>
  <si>
    <t xml:space="preserve">Ships Drift 2-3 kn!</t>
  </si>
  <si>
    <t xml:space="preserve">18 23.8</t>
  </si>
  <si>
    <t xml:space="preserve">039 52.6</t>
  </si>
  <si>
    <t xml:space="preserve">tara_sbe_9C_100120_01</t>
  </si>
  <si>
    <t xml:space="preserve">18 23.9</t>
  </si>
  <si>
    <t xml:space="preserve">039 51.3</t>
  </si>
  <si>
    <t xml:space="preserve">tara_sbe_9C_100120_02</t>
  </si>
  <si>
    <t xml:space="preserve">100 mins!</t>
  </si>
  <si>
    <t xml:space="preserve">18 24.1</t>
  </si>
  <si>
    <t xml:space="preserve">039 51.0</t>
  </si>
  <si>
    <t xml:space="preserve">sbe_9s_091216.con</t>
  </si>
  <si>
    <t xml:space="preserve">tara_sbe_9s_100120_01</t>
  </si>
  <si>
    <t xml:space="preserve">18 28.6</t>
  </si>
  <si>
    <t xml:space="preserve">039 55.6</t>
  </si>
  <si>
    <t xml:space="preserve">??</t>
  </si>
  <si>
    <t xml:space="preserve">tara_sbe_9C_100120_03</t>
  </si>
  <si>
    <t xml:space="preserve">Data corrupted after 25m, Flash Initialized, Memory =0</t>
  </si>
  <si>
    <t xml:space="preserve">24 54.767</t>
  </si>
  <si>
    <t xml:space="preserve">56 52.878</t>
  </si>
  <si>
    <t xml:space="preserve">tara_sbe_9C_100304_01</t>
  </si>
  <si>
    <t xml:space="preserve">AbuDhabi-Masqat</t>
  </si>
  <si>
    <t xml:space="preserve">24 46.25</t>
  </si>
  <si>
    <t xml:space="preserve">57 03.30</t>
  </si>
  <si>
    <t xml:space="preserve">tara_sbe_9C_100304_02</t>
  </si>
  <si>
    <t xml:space="preserve">24 30.096</t>
  </si>
  <si>
    <t xml:space="preserve">57 29.799</t>
  </si>
  <si>
    <t xml:space="preserve">tara_sbe_9C_100304_03</t>
  </si>
  <si>
    <t xml:space="preserve">20 49.1</t>
  </si>
  <si>
    <t xml:space="preserve">63 20.279</t>
  </si>
  <si>
    <t xml:space="preserve">tara_sbe_9C_100312_01</t>
  </si>
  <si>
    <t xml:space="preserve">Masqat-Mumbay</t>
  </si>
  <si>
    <t xml:space="preserve">TC duct #1 obstructed by jelly ?</t>
  </si>
  <si>
    <t xml:space="preserve">20 49.053</t>
  </si>
  <si>
    <t xml:space="preserve">63 30.727</t>
  </si>
  <si>
    <t xml:space="preserve">tara_sbe_9C_100312_02</t>
  </si>
  <si>
    <t xml:space="preserve">Bottle 6 not closed</t>
  </si>
  <si>
    <t xml:space="preserve">20 49.540</t>
  </si>
  <si>
    <t xml:space="preserve">63 31.313</t>
  </si>
  <si>
    <t xml:space="preserve">X</t>
  </si>
  <si>
    <t xml:space="preserve">tara_sbe_9C_100312_03</t>
  </si>
  <si>
    <t xml:space="preserve">Low Bat, acquisition stopped at 668m, Charge fuse replaced in battery</t>
  </si>
  <si>
    <t xml:space="preserve">20 50.489</t>
  </si>
  <si>
    <t xml:space="preserve">63 35.275</t>
  </si>
  <si>
    <t xml:space="preserve">tara_sbe_9C_100313_01</t>
  </si>
  <si>
    <t xml:space="preserve">Pb to process, Noise due to previous bat pb, Check memory</t>
  </si>
  <si>
    <t xml:space="preserve">tara_sbe_9C_100313_02</t>
  </si>
  <si>
    <t xml:space="preserve">Pb process nvalues</t>
  </si>
  <si>
    <t xml:space="preserve">20 49.464</t>
  </si>
  <si>
    <t xml:space="preserve">63 36.201</t>
  </si>
  <si>
    <t xml:space="preserve">tara_sbe_9C_100313_03</t>
  </si>
  <si>
    <t xml:space="preserve">TC duct #1 obstructed</t>
  </si>
  <si>
    <t xml:space="preserve">20 50.025</t>
  </si>
  <si>
    <t xml:space="preserve">63 36.470</t>
  </si>
  <si>
    <t xml:space="preserve">tara_sbe_9C_100313_04</t>
  </si>
  <si>
    <t xml:space="preserve">20 48.578</t>
  </si>
  <si>
    <t xml:space="preserve">63.36.848</t>
  </si>
  <si>
    <t xml:space="preserve">tara_sbe_9C_100313_05</t>
  </si>
  <si>
    <t xml:space="preserve">20 49.252</t>
  </si>
  <si>
    <t xml:space="preserve">63 36.906</t>
  </si>
  <si>
    <t xml:space="preserve">tara_sbe_9C_100313_06</t>
  </si>
  <si>
    <t xml:space="preserve">ISUS removed</t>
  </si>
  <si>
    <t xml:space="preserve">19 03.150</t>
  </si>
  <si>
    <t xml:space="preserve">64 29.730</t>
  </si>
  <si>
    <t xml:space="preserve">tara_sbe_9C_100315_01</t>
  </si>
  <si>
    <t xml:space="preserve">Salps !</t>
  </si>
  <si>
    <t xml:space="preserve">19 02.582</t>
  </si>
  <si>
    <t xml:space="preserve">64 30.000</t>
  </si>
  <si>
    <t xml:space="preserve">tara_sbe_9C_100315_02</t>
  </si>
  <si>
    <t xml:space="preserve">No sampling</t>
  </si>
  <si>
    <t xml:space="preserve">19 01.784</t>
  </si>
  <si>
    <t xml:space="preserve">64 31.099</t>
  </si>
  <si>
    <t xml:space="preserve">tara_sbe_9C_100315_03</t>
  </si>
  <si>
    <t xml:space="preserve">19 00.728</t>
  </si>
  <si>
    <t xml:space="preserve">64 31.878</t>
  </si>
  <si>
    <t xml:space="preserve">tara_sbe_9C_100315_04</t>
  </si>
  <si>
    <t xml:space="preserve">19 01.704</t>
  </si>
  <si>
    <t xml:space="preserve">64.32.064</t>
  </si>
  <si>
    <t xml:space="preserve">tara_sbe_9C_100316_01</t>
  </si>
  <si>
    <t xml:space="preserve">19 02.103</t>
  </si>
  <si>
    <t xml:space="preserve">64 33.825</t>
  </si>
  <si>
    <t xml:space="preserve">tara_sbe_9C_100316_02</t>
  </si>
  <si>
    <t xml:space="preserve">Stop Memory full</t>
  </si>
  <si>
    <t xml:space="preserve">19 01.610</t>
  </si>
  <si>
    <t xml:space="preserve">64 32.703</t>
  </si>
  <si>
    <t xml:space="preserve">tara_sbe_9C_100316_03</t>
  </si>
  <si>
    <t xml:space="preserve">Stop Memory full, NO bottle closed, NO data</t>
  </si>
  <si>
    <t xml:space="preserve">19 01.245</t>
  </si>
  <si>
    <t xml:space="preserve">64 33.376</t>
  </si>
  <si>
    <t xml:space="preserve">tara_sbe_9C_100316_04</t>
  </si>
  <si>
    <t xml:space="preserve">19 00.509</t>
  </si>
  <si>
    <t xml:space="preserve">64 34.841</t>
  </si>
  <si>
    <t xml:space="preserve">tara_sbe_9C_100316_05</t>
  </si>
  <si>
    <t xml:space="preserve">19 00.723</t>
  </si>
  <si>
    <t xml:space="preserve">64 33.820</t>
  </si>
  <si>
    <t xml:space="preserve">tara_sbe_9C_100316_06</t>
  </si>
  <si>
    <t xml:space="preserve">19 00.073</t>
  </si>
  <si>
    <t xml:space="preserve">64 34.584</t>
  </si>
  <si>
    <t xml:space="preserve">tara_sbe_9C_100316_07</t>
  </si>
  <si>
    <t xml:space="preserve">19 00.012</t>
  </si>
  <si>
    <t xml:space="preserve">64 34.104</t>
  </si>
  <si>
    <t xml:space="preserve">tara_sbe_9C_100316_08</t>
  </si>
  <si>
    <t xml:space="preserve">No ISUS, no sampling</t>
  </si>
  <si>
    <t xml:space="preserve">18 34.283</t>
  </si>
  <si>
    <t xml:space="preserve">64 31.830</t>
  </si>
  <si>
    <t xml:space="preserve">tara_sbe_9C_100318_01</t>
  </si>
  <si>
    <t xml:space="preserve">18 34.213</t>
  </si>
  <si>
    <t xml:space="preserve">66 29.167</t>
  </si>
  <si>
    <t xml:space="preserve">tara_sbe_9C_100318_02</t>
  </si>
  <si>
    <t xml:space="preserve">18 35.634</t>
  </si>
  <si>
    <t xml:space="preserve">66 27.352</t>
  </si>
  <si>
    <t xml:space="preserve">18 43.609</t>
  </si>
  <si>
    <t xml:space="preserve">66 23.826</t>
  </si>
  <si>
    <t xml:space="preserve">tara_sbe_9C_100320_01</t>
  </si>
  <si>
    <t xml:space="preserve">18 44.397</t>
  </si>
  <si>
    <t xml:space="preserve">66 24.045</t>
  </si>
  <si>
    <t xml:space="preserve">tara_sbe_9s_100320_01</t>
  </si>
  <si>
    <t xml:space="preserve">18 43.397</t>
  </si>
  <si>
    <t xml:space="preserve">tara_sbe_9C_100320_02</t>
  </si>
  <si>
    <t xml:space="preserve">18 44.043</t>
  </si>
  <si>
    <t xml:space="preserve">66 23.375</t>
  </si>
  <si>
    <t xml:space="preserve">tara_sbe_9C_100320_03</t>
  </si>
  <si>
    <t xml:space="preserve">18 43.413</t>
  </si>
  <si>
    <t xml:space="preserve">66 22.055</t>
  </si>
  <si>
    <t xml:space="preserve">tara_sbe_9C_100320_04</t>
  </si>
  <si>
    <t xml:space="preserve">18 42.947</t>
  </si>
  <si>
    <t xml:space="preserve">66 20.770</t>
  </si>
  <si>
    <t xml:space="preserve">Data not downloaded</t>
  </si>
  <si>
    <t xml:space="preserve">18 42.616</t>
  </si>
  <si>
    <t xml:space="preserve">66 19.591</t>
  </si>
  <si>
    <t xml:space="preserve">tara_sbe_9C_100320_05</t>
  </si>
  <si>
    <t xml:space="preserve">18 42.346</t>
  </si>
  <si>
    <t xml:space="preserve">66 18.740</t>
  </si>
  <si>
    <t xml:space="preserve">tara_sbe_9C_100320_06</t>
  </si>
  <si>
    <t xml:space="preserve">Stop low battery No bottle closed</t>
  </si>
  <si>
    <t xml:space="preserve">18 44.229</t>
  </si>
  <si>
    <t xml:space="preserve">66 24.170</t>
  </si>
  <si>
    <t xml:space="preserve">tara_sbe_9C_100320_07</t>
  </si>
  <si>
    <t xml:space="preserve">17 31.761</t>
  </si>
  <si>
    <t xml:space="preserve">67 57.457</t>
  </si>
  <si>
    <t xml:space="preserve">tara_sbe_9C_100322_01</t>
  </si>
  <si>
    <t xml:space="preserve">No ISUS</t>
  </si>
  <si>
    <t xml:space="preserve">17 28.947</t>
  </si>
  <si>
    <t xml:space="preserve">67 59.212</t>
  </si>
  <si>
    <t xml:space="preserve">tara_sbe_9C_100322_02</t>
  </si>
  <si>
    <t xml:space="preserve">17 28.887</t>
  </si>
  <si>
    <t xml:space="preserve">67 59.683</t>
  </si>
  <si>
    <t xml:space="preserve">tara_sbe_9C_100322_03</t>
  </si>
  <si>
    <t xml:space="preserve">17 29.083</t>
  </si>
  <si>
    <t xml:space="preserve">67 59.983</t>
  </si>
  <si>
    <t xml:space="preserve">tara_sbe_9C_100322_04</t>
  </si>
  <si>
    <t xml:space="preserve">17 28.988</t>
  </si>
  <si>
    <t xml:space="preserve">tara_sbe_9C_100322_05</t>
  </si>
  <si>
    <t xml:space="preserve">17 29.128</t>
  </si>
  <si>
    <t xml:space="preserve">68 01.480</t>
  </si>
  <si>
    <t xml:space="preserve">tara_sbe_9C_100322_06</t>
  </si>
  <si>
    <t xml:space="preserve">14 35.724</t>
  </si>
  <si>
    <t xml:space="preserve">69 58.860</t>
  </si>
  <si>
    <t xml:space="preserve">tara_sbe_9C_100330_01</t>
  </si>
  <si>
    <t xml:space="preserve">Mumbay-Male</t>
  </si>
  <si>
    <t xml:space="preserve">14 34.932</t>
  </si>
  <si>
    <t xml:space="preserve">70 00.363</t>
  </si>
  <si>
    <t xml:space="preserve">tara_sbe_9C_100330_02</t>
  </si>
  <si>
    <t xml:space="preserve">14 33.600</t>
  </si>
  <si>
    <t xml:space="preserve">70 00.700</t>
  </si>
  <si>
    <t xml:space="preserve">tara_sbe_9C_100330_03</t>
  </si>
  <si>
    <t xml:space="preserve">14 34.032</t>
  </si>
  <si>
    <t xml:space="preserve">70 04.077</t>
  </si>
  <si>
    <t xml:space="preserve">tara_sbe_9C_100330_04</t>
  </si>
  <si>
    <t xml:space="preserve">6 00.188</t>
  </si>
  <si>
    <t xml:space="preserve">73 53.649</t>
  </si>
  <si>
    <t xml:space="preserve">tara_sbe_9C_100404_01</t>
  </si>
  <si>
    <t xml:space="preserve">5 59.981</t>
  </si>
  <si>
    <t xml:space="preserve">73 54.091</t>
  </si>
  <si>
    <t xml:space="preserve">tara_sbe_9C_100404_02</t>
  </si>
  <si>
    <t xml:space="preserve">5 59.147</t>
  </si>
  <si>
    <t xml:space="preserve">73 54.449</t>
  </si>
  <si>
    <t xml:space="preserve">tara_sbe_9C_100404_03</t>
  </si>
  <si>
    <t xml:space="preserve">max</t>
  </si>
  <si>
    <t xml:space="preserve">min</t>
  </si>
  <si>
    <t xml:space="preserve">DIV</t>
  </si>
  <si>
    <t xml:space="preserve">div</t>
  </si>
  <si>
    <t xml:space="preserve">dec</t>
  </si>
  <si>
    <t xml:space="preserve">Temp</t>
  </si>
  <si>
    <t xml:space="preserve">Sal</t>
  </si>
  <si>
    <t xml:space="preserve">density</t>
  </si>
  <si>
    <t xml:space="preserve">Fluor V0</t>
  </si>
  <si>
    <t xml:space="preserve">xmiss</t>
  </si>
  <si>
    <t xml:space="preserve">CDOM</t>
  </si>
  <si>
    <t xml:space="preserve">BB V1</t>
  </si>
  <si>
    <t xml:space="preserve">Oxy</t>
  </si>
  <si>
    <t xml:space="preserve">T diff</t>
  </si>
  <si>
    <t xml:space="preserve">changed</t>
  </si>
  <si>
    <t xml:space="preserve">C diff</t>
  </si>
  <si>
    <t xml:space="preserve">UVP V6</t>
  </si>
  <si>
    <t xml:space="preserve">isus V7</t>
  </si>
  <si>
    <t xml:space="preserve">nitrate</t>
  </si>
  <si>
    <t xml:space="preserve">small CTD</t>
  </si>
  <si>
    <t xml:space="preserve">Fluor ug/l</t>
  </si>
  <si>
    <t xml:space="preserve">15-Nov-09</t>
  </si>
  <si>
    <t xml:space="preserve">CAL SHEET</t>
  </si>
  <si>
    <t xml:space="preserve">SETTINGS:</t>
  </si>
  <si>
    <t xml:space="preserve">ASV = 1</t>
  </si>
  <si>
    <t xml:space="preserve">ASV = 4</t>
  </si>
  <si>
    <t xml:space="preserve">Seasave</t>
  </si>
  <si>
    <t xml:space="preserve">Dark</t>
  </si>
  <si>
    <t xml:space="preserve">SF</t>
  </si>
  <si>
    <t xml:space="preserve">Vblank</t>
  </si>
  <si>
    <t xml:space="preserve">FLRTD </t>
  </si>
  <si>
    <t xml:space="preserve">Fluorometer</t>
  </si>
  <si>
    <t xml:space="preserve">Rosette</t>
  </si>
  <si>
    <t xml:space="preserve">Darks changed - see: Rosette_Wetlabs_Deck_Cals_091115.xls</t>
  </si>
  <si>
    <t xml:space="preserve">FLCDRTD</t>
  </si>
  <si>
    <t xml:space="preserve">FLRTD</t>
  </si>
  <si>
    <t xml:space="preserve">Small CTD</t>
  </si>
  <si>
    <t xml:space="preserve">Dark changed - see: SmallCTD_FL_Cals_091111.xls</t>
  </si>
  <si>
    <t xml:space="preserve">dark</t>
  </si>
  <si>
    <t xml:space="preserve">a0</t>
  </si>
  <si>
    <t xml:space="preserve">a1</t>
  </si>
  <si>
    <t xml:space="preserve">BBRTD </t>
  </si>
  <si>
    <t xml:space="preserve">501b</t>
  </si>
  <si>
    <t xml:space="preserve">Backscatter</t>
  </si>
  <si>
    <t xml:space="preserve">New BB offset = 0.049142760266236</t>
  </si>
  <si>
    <t xml:space="preserve">Vd</t>
  </si>
  <si>
    <t xml:space="preserve">Vref</t>
  </si>
  <si>
    <t xml:space="preserve">Vair</t>
  </si>
  <si>
    <t xml:space="preserve">M</t>
  </si>
  <si>
    <t xml:space="preserve">B</t>
  </si>
  <si>
    <t xml:space="preserve">CStar</t>
  </si>
  <si>
    <t xml:space="preserve">Transmissometer</t>
  </si>
  <si>
    <t xml:space="preserve">recalculated on CStarWKS.xls from WetLabs</t>
  </si>
  <si>
    <t xml:space="preserve">BBFL2</t>
  </si>
  <si>
    <t xml:space="preserve">ECO triplet</t>
  </si>
  <si>
    <t xml:space="preserve">(pump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[$-409]h:mm"/>
    <numFmt numFmtId="168" formatCode="0.0"/>
    <numFmt numFmtId="169" formatCode="#,##0"/>
    <numFmt numFmtId="170" formatCode="[$-409]d\-mmm\-yy"/>
    <numFmt numFmtId="171" formatCode="0.0000"/>
    <numFmt numFmtId="172" formatCode="@"/>
    <numFmt numFmtId="173" formatCode="0.00000"/>
    <numFmt numFmtId="174" formatCode="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CC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8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6" activePane="bottomLeft" state="frozen"/>
      <selection pane="topLeft" activeCell="A1" activeCellId="0" sqref="A1"/>
      <selection pane="bottomLeft" activeCell="E168" activeCellId="0" sqref="E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.41"/>
    <col collapsed="false" customWidth="true" hidden="false" outlineLevel="0" max="3" min="3" style="3" width="9.14"/>
    <col collapsed="false" customWidth="true" hidden="false" outlineLevel="0" max="4" min="4" style="3" width="9.41"/>
    <col collapsed="false" customWidth="true" hidden="false" outlineLevel="0" max="6" min="5" style="4" width="5.99"/>
    <col collapsed="false" customWidth="true" hidden="false" outlineLevel="0" max="7" min="7" style="5" width="9.14"/>
    <col collapsed="false" customWidth="true" hidden="false" outlineLevel="0" max="8" min="8" style="6" width="4.99"/>
    <col collapsed="false" customWidth="true" hidden="false" outlineLevel="0" max="9" min="9" style="7" width="4.7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7" width="22.85"/>
    <col collapsed="false" customWidth="true" hidden="false" outlineLevel="0" max="15" min="15" style="8" width="6.13"/>
    <col collapsed="false" customWidth="true" hidden="false" outlineLevel="0" max="16" min="16" style="9" width="5.13"/>
    <col collapsed="false" customWidth="true" hidden="false" outlineLevel="0" max="17" min="17" style="10" width="5.13"/>
    <col collapsed="false" customWidth="true" hidden="false" outlineLevel="0" max="18" min="18" style="9" width="5.13"/>
    <col collapsed="false" customWidth="true" hidden="false" outlineLevel="0" max="19" min="19" style="8" width="6.13"/>
    <col collapsed="false" customWidth="true" hidden="false" outlineLevel="0" max="20" min="20" style="8" width="8.56"/>
    <col collapsed="false" customWidth="true" hidden="false" outlineLevel="0" max="23" min="21" style="5" width="5.56"/>
    <col collapsed="false" customWidth="true" hidden="false" outlineLevel="0" max="24" min="24" style="11" width="4.41"/>
    <col collapsed="false" customWidth="true" hidden="false" outlineLevel="0" max="25" min="25" style="11" width="8.14"/>
    <col collapsed="false" customWidth="true" hidden="false" outlineLevel="0" max="27" min="26" style="5" width="4.85"/>
    <col collapsed="false" customWidth="true" hidden="false" outlineLevel="0" max="28" min="28" style="0" width="15.85"/>
    <col collapsed="false" customWidth="true" hidden="false" outlineLevel="0" max="29" min="29" style="0" width="37.28"/>
  </cols>
  <sheetData>
    <row r="1" s="7" customFormat="true" ht="12.75" hidden="false" customHeight="false" outlineLevel="0" collapsed="false">
      <c r="A1" s="1" t="s">
        <v>0</v>
      </c>
      <c r="B1" s="2"/>
      <c r="C1" s="12" t="s">
        <v>1</v>
      </c>
      <c r="D1" s="12" t="s">
        <v>2</v>
      </c>
      <c r="E1" s="13" t="s">
        <v>3</v>
      </c>
      <c r="F1" s="13" t="s">
        <v>3</v>
      </c>
      <c r="G1" s="5"/>
      <c r="H1" s="6"/>
      <c r="J1" s="5" t="s">
        <v>4</v>
      </c>
      <c r="K1" s="5" t="s">
        <v>5</v>
      </c>
      <c r="L1" s="5" t="s">
        <v>6</v>
      </c>
      <c r="M1" s="5" t="s">
        <v>7</v>
      </c>
      <c r="O1" s="5" t="s">
        <v>8</v>
      </c>
      <c r="P1" s="14" t="s">
        <v>9</v>
      </c>
      <c r="Q1" s="2" t="s">
        <v>10</v>
      </c>
      <c r="R1" s="14" t="s">
        <v>11</v>
      </c>
      <c r="S1" s="5" t="s">
        <v>12</v>
      </c>
      <c r="T1" s="5" t="s">
        <v>13</v>
      </c>
      <c r="U1" s="5"/>
      <c r="V1" s="5"/>
      <c r="W1" s="5" t="s">
        <v>14</v>
      </c>
      <c r="X1" s="11" t="s">
        <v>15</v>
      </c>
      <c r="Y1" s="11" t="s">
        <v>10</v>
      </c>
      <c r="Z1" s="5" t="s">
        <v>16</v>
      </c>
      <c r="AA1" s="5" t="s">
        <v>17</v>
      </c>
      <c r="AD1" s="15" t="s">
        <v>18</v>
      </c>
      <c r="AE1" s="0"/>
      <c r="AF1" s="0"/>
      <c r="AG1" s="15" t="s">
        <v>19</v>
      </c>
      <c r="AH1" s="15" t="s">
        <v>20</v>
      </c>
    </row>
    <row r="2" s="7" customFormat="true" ht="12.75" hidden="false" customHeight="false" outlineLevel="0" collapsed="false">
      <c r="A2" s="1" t="s">
        <v>21</v>
      </c>
      <c r="B2" s="2"/>
      <c r="C2" s="12" t="s">
        <v>22</v>
      </c>
      <c r="D2" s="12" t="s">
        <v>23</v>
      </c>
      <c r="E2" s="13" t="s">
        <v>24</v>
      </c>
      <c r="F2" s="13" t="s">
        <v>25</v>
      </c>
      <c r="G2" s="5" t="s">
        <v>26</v>
      </c>
      <c r="H2" s="5" t="s">
        <v>27</v>
      </c>
      <c r="I2" s="7" t="s">
        <v>28</v>
      </c>
      <c r="J2" s="5" t="s">
        <v>29</v>
      </c>
      <c r="K2" s="5" t="s">
        <v>30</v>
      </c>
      <c r="L2" s="7" t="s">
        <v>31</v>
      </c>
      <c r="M2" s="5" t="s">
        <v>32</v>
      </c>
      <c r="O2" s="5" t="s">
        <v>33</v>
      </c>
      <c r="P2" s="14" t="s">
        <v>34</v>
      </c>
      <c r="Q2" s="2" t="s">
        <v>35</v>
      </c>
      <c r="R2" s="14" t="s">
        <v>34</v>
      </c>
      <c r="S2" s="5" t="s">
        <v>36</v>
      </c>
      <c r="T2" s="5" t="s">
        <v>36</v>
      </c>
      <c r="U2" s="5" t="s">
        <v>37</v>
      </c>
      <c r="V2" s="5" t="s">
        <v>38</v>
      </c>
      <c r="W2" s="7" t="s">
        <v>39</v>
      </c>
      <c r="X2" s="11" t="s">
        <v>40</v>
      </c>
      <c r="Y2" s="11" t="s">
        <v>41</v>
      </c>
      <c r="Z2" s="5" t="s">
        <v>42</v>
      </c>
      <c r="AA2" s="5"/>
      <c r="AB2" s="7" t="s">
        <v>43</v>
      </c>
      <c r="AC2" s="7" t="s">
        <v>44</v>
      </c>
      <c r="AD2" s="15" t="s">
        <v>45</v>
      </c>
      <c r="AG2" s="15" t="s">
        <v>46</v>
      </c>
      <c r="AH2" s="15" t="s">
        <v>20</v>
      </c>
    </row>
    <row r="3" s="17" customFormat="true" ht="12.75" hidden="false" customHeight="false" outlineLevel="0" collapsed="false">
      <c r="A3" s="1"/>
      <c r="B3" s="2"/>
      <c r="C3" s="3"/>
      <c r="D3" s="3"/>
      <c r="E3" s="16"/>
      <c r="F3" s="16"/>
      <c r="G3" s="5"/>
      <c r="H3" s="6"/>
      <c r="I3" s="7"/>
      <c r="N3" s="7"/>
      <c r="O3" s="6"/>
      <c r="P3" s="18"/>
      <c r="Q3" s="19"/>
      <c r="R3" s="18"/>
      <c r="S3" s="6"/>
      <c r="T3" s="6"/>
      <c r="U3" s="5"/>
      <c r="V3" s="5"/>
      <c r="W3" s="5"/>
      <c r="X3" s="11"/>
      <c r="Y3" s="11"/>
      <c r="Z3" s="5"/>
      <c r="AA3" s="5"/>
    </row>
    <row r="4" s="17" customFormat="true" ht="12.75" hidden="false" customHeight="false" outlineLevel="0" collapsed="false">
      <c r="A4" s="20" t="n">
        <v>40091</v>
      </c>
      <c r="B4" s="19"/>
      <c r="C4" s="21"/>
      <c r="D4" s="21"/>
      <c r="E4" s="16"/>
      <c r="F4" s="16"/>
      <c r="G4" s="6"/>
      <c r="H4" s="6"/>
      <c r="N4" s="7"/>
      <c r="O4" s="6"/>
      <c r="P4" s="18"/>
      <c r="Q4" s="19"/>
      <c r="R4" s="18"/>
      <c r="S4" s="6"/>
      <c r="T4" s="6"/>
      <c r="U4" s="5"/>
      <c r="V4" s="5"/>
      <c r="W4" s="5"/>
      <c r="X4" s="11"/>
      <c r="Y4" s="11"/>
      <c r="Z4" s="5"/>
      <c r="AA4" s="5"/>
      <c r="AC4" s="22"/>
    </row>
    <row r="5" s="17" customFormat="true" ht="12.75" hidden="false" customHeight="false" outlineLevel="0" collapsed="false">
      <c r="A5" s="1" t="n">
        <v>40094</v>
      </c>
      <c r="B5" s="2" t="n">
        <v>1</v>
      </c>
      <c r="C5" s="21"/>
      <c r="D5" s="21"/>
      <c r="E5" s="16"/>
      <c r="F5" s="16"/>
      <c r="G5" s="5" t="s">
        <v>47</v>
      </c>
      <c r="H5" s="6" t="s">
        <v>48</v>
      </c>
      <c r="I5" s="7" t="n">
        <v>1000</v>
      </c>
      <c r="M5" s="17" t="s">
        <v>49</v>
      </c>
      <c r="N5" s="7" t="s">
        <v>50</v>
      </c>
      <c r="O5" s="6"/>
      <c r="P5" s="18" t="n">
        <v>14.1</v>
      </c>
      <c r="Q5" s="19"/>
      <c r="R5" s="18"/>
      <c r="S5" s="6"/>
      <c r="T5" s="6"/>
      <c r="U5" s="5" t="s">
        <v>51</v>
      </c>
      <c r="V5" s="5"/>
      <c r="W5" s="5" t="s">
        <v>51</v>
      </c>
      <c r="X5" s="11"/>
      <c r="Y5" s="11"/>
      <c r="Z5" s="5"/>
      <c r="AA5" s="5"/>
      <c r="AC5" s="17" t="s">
        <v>52</v>
      </c>
    </row>
    <row r="6" s="17" customFormat="true" ht="12.75" hidden="false" customHeight="false" outlineLevel="0" collapsed="false">
      <c r="A6" s="1" t="n">
        <v>40094</v>
      </c>
      <c r="B6" s="2" t="n">
        <v>2</v>
      </c>
      <c r="C6" s="21"/>
      <c r="D6" s="21"/>
      <c r="E6" s="16"/>
      <c r="F6" s="16"/>
      <c r="G6" s="5" t="s">
        <v>47</v>
      </c>
      <c r="H6" s="6" t="s">
        <v>53</v>
      </c>
      <c r="I6" s="7" t="n">
        <v>1000</v>
      </c>
      <c r="M6" s="17" t="s">
        <v>49</v>
      </c>
      <c r="N6" s="7" t="s">
        <v>54</v>
      </c>
      <c r="O6" s="6"/>
      <c r="P6" s="18" t="n">
        <v>13.8</v>
      </c>
      <c r="Q6" s="19"/>
      <c r="R6" s="18"/>
      <c r="S6" s="6"/>
      <c r="T6" s="6"/>
      <c r="U6" s="5" t="s">
        <v>51</v>
      </c>
      <c r="V6" s="5"/>
      <c r="W6" s="5" t="s">
        <v>51</v>
      </c>
      <c r="X6" s="11"/>
      <c r="Y6" s="11"/>
      <c r="Z6" s="5"/>
      <c r="AA6" s="5"/>
      <c r="AC6" s="17" t="s">
        <v>55</v>
      </c>
    </row>
    <row r="7" s="17" customFormat="true" ht="12.75" hidden="false" customHeight="false" outlineLevel="0" collapsed="false">
      <c r="A7" s="1"/>
      <c r="B7" s="2"/>
      <c r="C7" s="3"/>
      <c r="D7" s="3"/>
      <c r="E7" s="16"/>
      <c r="F7" s="16"/>
      <c r="G7" s="5"/>
      <c r="H7" s="6"/>
      <c r="I7" s="7"/>
      <c r="N7" s="7"/>
      <c r="O7" s="6"/>
      <c r="P7" s="18"/>
      <c r="Q7" s="19"/>
      <c r="R7" s="18"/>
      <c r="S7" s="6"/>
      <c r="T7" s="6"/>
      <c r="U7" s="5"/>
      <c r="V7" s="5"/>
      <c r="W7" s="5"/>
      <c r="X7" s="11"/>
      <c r="Y7" s="11"/>
      <c r="Z7" s="5"/>
      <c r="AA7" s="5"/>
    </row>
    <row r="8" s="17" customFormat="true" ht="12.75" hidden="false" customHeight="false" outlineLevel="0" collapsed="false">
      <c r="A8" s="1" t="n">
        <v>40097</v>
      </c>
      <c r="B8" s="2" t="n">
        <v>3</v>
      </c>
      <c r="C8" s="21" t="s">
        <v>56</v>
      </c>
      <c r="D8" s="21" t="s">
        <v>57</v>
      </c>
      <c r="E8" s="16" t="n">
        <v>0.286111111111111</v>
      </c>
      <c r="F8" s="16" t="n">
        <v>0.327777777777778</v>
      </c>
      <c r="G8" s="5" t="s">
        <v>47</v>
      </c>
      <c r="H8" s="6" t="s">
        <v>58</v>
      </c>
      <c r="I8" s="7" t="n">
        <v>1500</v>
      </c>
      <c r="J8" s="17" t="n">
        <v>1658</v>
      </c>
      <c r="K8" s="17" t="n">
        <v>1678</v>
      </c>
      <c r="M8" s="17" t="s">
        <v>49</v>
      </c>
      <c r="N8" s="7" t="s">
        <v>59</v>
      </c>
      <c r="O8" s="6" t="n">
        <v>10</v>
      </c>
      <c r="P8" s="18" t="n">
        <v>14.3</v>
      </c>
      <c r="Q8" s="19"/>
      <c r="R8" s="18"/>
      <c r="S8" s="16" t="n">
        <f aca="false">F8-E8</f>
        <v>0.0416666666666667</v>
      </c>
      <c r="T8" s="6" t="s">
        <v>60</v>
      </c>
      <c r="U8" s="5" t="s">
        <v>61</v>
      </c>
      <c r="V8" s="5"/>
      <c r="W8" s="5" t="s">
        <v>51</v>
      </c>
      <c r="X8" s="5" t="s">
        <v>61</v>
      </c>
      <c r="Y8" s="11"/>
      <c r="Z8" s="5"/>
      <c r="AA8" s="5"/>
      <c r="AB8" s="17" t="s">
        <v>62</v>
      </c>
      <c r="AC8" s="17" t="s">
        <v>63</v>
      </c>
    </row>
    <row r="9" s="17" customFormat="true" ht="12.75" hidden="false" customHeight="false" outlineLevel="0" collapsed="false">
      <c r="A9" s="1" t="n">
        <v>40097</v>
      </c>
      <c r="B9" s="2" t="n">
        <v>4</v>
      </c>
      <c r="C9" s="21" t="s">
        <v>64</v>
      </c>
      <c r="D9" s="21" t="s">
        <v>65</v>
      </c>
      <c r="E9" s="16" t="n">
        <v>0.575</v>
      </c>
      <c r="F9" s="16" t="n">
        <v>0.580555555555556</v>
      </c>
      <c r="G9" s="5" t="s">
        <v>47</v>
      </c>
      <c r="H9" s="6" t="s">
        <v>66</v>
      </c>
      <c r="I9" s="7" t="n">
        <v>200</v>
      </c>
      <c r="J9" s="17" t="n">
        <v>270</v>
      </c>
      <c r="K9" s="17" t="n">
        <v>275</v>
      </c>
      <c r="M9" s="17" t="s">
        <v>49</v>
      </c>
      <c r="N9" s="7" t="s">
        <v>67</v>
      </c>
      <c r="O9" s="6" t="n">
        <v>10</v>
      </c>
      <c r="P9" s="18" t="n">
        <v>13.9</v>
      </c>
      <c r="Q9" s="19"/>
      <c r="R9" s="18"/>
      <c r="S9" s="16" t="n">
        <f aca="false">F9-E9</f>
        <v>0.00555555555555556</v>
      </c>
      <c r="T9" s="6"/>
      <c r="U9" s="5" t="s">
        <v>61</v>
      </c>
      <c r="V9" s="5"/>
      <c r="W9" s="5" t="s">
        <v>51</v>
      </c>
      <c r="X9" s="5" t="s">
        <v>61</v>
      </c>
      <c r="Y9" s="11"/>
      <c r="Z9" s="5"/>
      <c r="AA9" s="5"/>
      <c r="AB9" s="17" t="s">
        <v>62</v>
      </c>
      <c r="AC9" s="17" t="s">
        <v>68</v>
      </c>
    </row>
    <row r="10" s="17" customFormat="true" ht="12.75" hidden="false" customHeight="false" outlineLevel="0" collapsed="false">
      <c r="A10" s="1" t="n">
        <v>40097</v>
      </c>
      <c r="B10" s="2" t="n">
        <v>5</v>
      </c>
      <c r="C10" s="21" t="s">
        <v>69</v>
      </c>
      <c r="D10" s="21" t="s">
        <v>70</v>
      </c>
      <c r="E10" s="16" t="n">
        <v>0.600694444444444</v>
      </c>
      <c r="F10" s="16" t="n">
        <v>0.613888888888889</v>
      </c>
      <c r="G10" s="5" t="s">
        <v>47</v>
      </c>
      <c r="H10" s="6" t="s">
        <v>71</v>
      </c>
      <c r="I10" s="7" t="n">
        <v>500</v>
      </c>
      <c r="J10" s="17" t="n">
        <v>500</v>
      </c>
      <c r="K10" s="17" t="n">
        <v>510</v>
      </c>
      <c r="M10" s="17" t="s">
        <v>49</v>
      </c>
      <c r="N10" s="7" t="s">
        <v>72</v>
      </c>
      <c r="O10" s="6" t="n">
        <v>10</v>
      </c>
      <c r="P10" s="18"/>
      <c r="Q10" s="19"/>
      <c r="R10" s="18"/>
      <c r="S10" s="16" t="n">
        <f aca="false">F10-E10</f>
        <v>0.0131944444444444</v>
      </c>
      <c r="T10" s="6"/>
      <c r="U10" s="5" t="s">
        <v>61</v>
      </c>
      <c r="V10" s="5"/>
      <c r="W10" s="5" t="s">
        <v>51</v>
      </c>
      <c r="X10" s="5" t="s">
        <v>61</v>
      </c>
      <c r="Y10" s="11"/>
      <c r="Z10" s="5"/>
      <c r="AA10" s="5"/>
      <c r="AB10" s="17" t="s">
        <v>62</v>
      </c>
    </row>
    <row r="11" s="30" customFormat="true" ht="12.75" hidden="false" customHeight="false" outlineLevel="0" collapsed="false">
      <c r="A11" s="23"/>
      <c r="B11" s="24"/>
      <c r="C11" s="25"/>
      <c r="D11" s="25"/>
      <c r="E11" s="26"/>
      <c r="F11" s="26"/>
      <c r="G11" s="27"/>
      <c r="H11" s="28"/>
      <c r="I11" s="29"/>
      <c r="N11" s="29"/>
      <c r="O11" s="31"/>
      <c r="P11" s="32"/>
      <c r="Q11" s="33"/>
      <c r="R11" s="32"/>
      <c r="S11" s="26"/>
      <c r="T11" s="31"/>
      <c r="U11" s="27"/>
      <c r="V11" s="27"/>
      <c r="W11" s="27"/>
      <c r="X11" s="34"/>
      <c r="Y11" s="34"/>
      <c r="Z11" s="27"/>
      <c r="AA11" s="27"/>
    </row>
    <row r="12" s="30" customFormat="true" ht="12.75" hidden="false" customHeight="false" outlineLevel="0" collapsed="false">
      <c r="A12" s="35" t="n">
        <v>40100</v>
      </c>
      <c r="B12" s="36" t="n">
        <v>1</v>
      </c>
      <c r="C12" s="37" t="s">
        <v>73</v>
      </c>
      <c r="D12" s="37" t="s">
        <v>74</v>
      </c>
      <c r="E12" s="26" t="n">
        <v>0.348611111111111</v>
      </c>
      <c r="F12" s="26" t="n">
        <v>0.388888888888889</v>
      </c>
      <c r="G12" s="27" t="s">
        <v>75</v>
      </c>
      <c r="H12" s="28" t="n">
        <v>13</v>
      </c>
      <c r="I12" s="29" t="n">
        <v>800</v>
      </c>
      <c r="J12" s="30" t="n">
        <v>1000</v>
      </c>
      <c r="K12" s="30" t="n">
        <v>507</v>
      </c>
      <c r="M12" s="30" t="s">
        <v>76</v>
      </c>
      <c r="N12" s="29" t="s">
        <v>77</v>
      </c>
      <c r="O12" s="31" t="s">
        <v>78</v>
      </c>
      <c r="P12" s="32"/>
      <c r="Q12" s="33"/>
      <c r="R12" s="32"/>
      <c r="S12" s="26" t="n">
        <f aca="false">F12-E12</f>
        <v>0.0402777777777778</v>
      </c>
      <c r="T12" s="31" t="s">
        <v>79</v>
      </c>
      <c r="U12" s="27" t="s">
        <v>61</v>
      </c>
      <c r="V12" s="27" t="s">
        <v>51</v>
      </c>
      <c r="W12" s="27" t="s">
        <v>51</v>
      </c>
      <c r="X12" s="38" t="s">
        <v>61</v>
      </c>
      <c r="Y12" s="34"/>
      <c r="Z12" s="27"/>
      <c r="AA12" s="27"/>
      <c r="AB12" s="30" t="s">
        <v>62</v>
      </c>
      <c r="AC12" s="30" t="s">
        <v>80</v>
      </c>
    </row>
    <row r="13" s="17" customFormat="true" ht="12.75" hidden="false" customHeight="false" outlineLevel="0" collapsed="false">
      <c r="A13" s="20" t="n">
        <v>40104</v>
      </c>
      <c r="B13" s="19"/>
      <c r="C13" s="21"/>
      <c r="D13" s="21"/>
      <c r="E13" s="16"/>
      <c r="F13" s="16"/>
      <c r="G13" s="6"/>
      <c r="H13" s="6"/>
      <c r="N13" s="7"/>
      <c r="O13" s="6"/>
      <c r="P13" s="18"/>
      <c r="Q13" s="19"/>
      <c r="R13" s="18"/>
      <c r="S13" s="16"/>
      <c r="T13" s="6"/>
      <c r="U13" s="5"/>
      <c r="V13" s="5"/>
      <c r="W13" s="5"/>
      <c r="X13" s="5"/>
      <c r="Y13" s="11"/>
      <c r="Z13" s="5"/>
      <c r="AA13" s="5"/>
      <c r="AC13" s="17" t="s">
        <v>81</v>
      </c>
    </row>
    <row r="14" s="17" customFormat="true" ht="12.75" hidden="false" customHeight="false" outlineLevel="0" collapsed="false">
      <c r="A14" s="39"/>
      <c r="B14" s="40"/>
      <c r="C14" s="3"/>
      <c r="D14" s="3"/>
      <c r="E14" s="16"/>
      <c r="F14" s="16"/>
      <c r="G14" s="6"/>
      <c r="H14" s="6"/>
      <c r="O14" s="6"/>
      <c r="P14" s="18"/>
      <c r="Q14" s="19"/>
      <c r="R14" s="18"/>
      <c r="S14" s="16"/>
      <c r="T14" s="6"/>
      <c r="U14" s="6"/>
      <c r="V14" s="6"/>
      <c r="W14" s="6"/>
      <c r="X14" s="41"/>
      <c r="Y14" s="41"/>
      <c r="Z14" s="6"/>
      <c r="AA14" s="6"/>
    </row>
    <row r="15" s="17" customFormat="true" ht="12.75" hidden="false" customHeight="false" outlineLevel="0" collapsed="false">
      <c r="A15" s="1" t="n">
        <v>40106</v>
      </c>
      <c r="B15" s="2" t="n">
        <v>6</v>
      </c>
      <c r="C15" s="21" t="s">
        <v>82</v>
      </c>
      <c r="D15" s="21" t="s">
        <v>83</v>
      </c>
      <c r="E15" s="16" t="n">
        <v>0.651388888888889</v>
      </c>
      <c r="F15" s="16" t="n">
        <v>0.679166666666667</v>
      </c>
      <c r="G15" s="5" t="s">
        <v>47</v>
      </c>
      <c r="H15" s="6" t="n">
        <v>14</v>
      </c>
      <c r="I15" s="7" t="n">
        <v>800</v>
      </c>
      <c r="K15" s="17" t="n">
        <v>805</v>
      </c>
      <c r="M15" s="17" t="s">
        <v>84</v>
      </c>
      <c r="N15" s="7" t="s">
        <v>85</v>
      </c>
      <c r="O15" s="6" t="n">
        <v>10</v>
      </c>
      <c r="P15" s="18" t="n">
        <v>14.9</v>
      </c>
      <c r="Q15" s="19"/>
      <c r="R15" s="18"/>
      <c r="S15" s="16" t="n">
        <f aca="false">F15-E15</f>
        <v>0.0277777777777778</v>
      </c>
      <c r="T15" s="6" t="s">
        <v>86</v>
      </c>
      <c r="U15" s="5" t="s">
        <v>61</v>
      </c>
      <c r="V15" s="5" t="s">
        <v>61</v>
      </c>
      <c r="W15" s="5" t="s">
        <v>61</v>
      </c>
      <c r="X15" s="5" t="s">
        <v>61</v>
      </c>
      <c r="Y15" s="11"/>
      <c r="Z15" s="5"/>
      <c r="AA15" s="5"/>
      <c r="AB15" s="17" t="s">
        <v>87</v>
      </c>
    </row>
    <row r="16" s="17" customFormat="true" ht="12.75" hidden="false" customHeight="false" outlineLevel="0" collapsed="false">
      <c r="A16" s="20" t="n">
        <v>40106</v>
      </c>
      <c r="B16" s="19"/>
      <c r="C16" s="21"/>
      <c r="D16" s="21"/>
      <c r="E16" s="42" t="s">
        <v>88</v>
      </c>
      <c r="F16" s="16"/>
      <c r="G16" s="6"/>
      <c r="H16" s="6"/>
      <c r="M16" s="43"/>
      <c r="N16" s="7"/>
      <c r="O16" s="6"/>
      <c r="P16" s="18"/>
      <c r="Q16" s="19"/>
      <c r="R16" s="18"/>
      <c r="S16" s="16"/>
      <c r="T16" s="6"/>
      <c r="U16" s="5"/>
      <c r="V16" s="5"/>
      <c r="W16" s="5"/>
      <c r="X16" s="11"/>
      <c r="Y16" s="11"/>
      <c r="Z16" s="5"/>
      <c r="AA16" s="5" t="s">
        <v>61</v>
      </c>
      <c r="AC16" s="17" t="s">
        <v>89</v>
      </c>
    </row>
    <row r="17" s="17" customFormat="true" ht="12.75" hidden="false" customHeight="false" outlineLevel="0" collapsed="false">
      <c r="A17" s="1" t="n">
        <v>40110</v>
      </c>
      <c r="B17" s="2" t="n">
        <v>7</v>
      </c>
      <c r="C17" s="21"/>
      <c r="D17" s="21"/>
      <c r="E17" s="16"/>
      <c r="F17" s="16"/>
      <c r="G17" s="5" t="s">
        <v>47</v>
      </c>
      <c r="H17" s="6" t="s">
        <v>90</v>
      </c>
      <c r="I17" s="7"/>
      <c r="N17" s="7"/>
      <c r="O17" s="6"/>
      <c r="P17" s="18"/>
      <c r="Q17" s="19"/>
      <c r="R17" s="18"/>
      <c r="S17" s="16"/>
      <c r="T17" s="6"/>
      <c r="U17" s="5" t="s">
        <v>51</v>
      </c>
      <c r="V17" s="5" t="s">
        <v>51</v>
      </c>
      <c r="W17" s="5" t="s">
        <v>61</v>
      </c>
      <c r="X17" s="11"/>
      <c r="Y17" s="11"/>
      <c r="Z17" s="5"/>
      <c r="AA17" s="5"/>
      <c r="AC17" s="17" t="s">
        <v>91</v>
      </c>
    </row>
    <row r="18" s="17" customFormat="true" ht="12.75" hidden="false" customHeight="false" outlineLevel="0" collapsed="false">
      <c r="A18" s="1"/>
      <c r="B18" s="2"/>
      <c r="C18" s="21"/>
      <c r="D18" s="21"/>
      <c r="E18" s="16"/>
      <c r="F18" s="16"/>
      <c r="G18" s="5"/>
      <c r="H18" s="6"/>
      <c r="I18" s="7"/>
      <c r="N18" s="7"/>
      <c r="O18" s="6"/>
      <c r="P18" s="18"/>
      <c r="Q18" s="19"/>
      <c r="R18" s="18"/>
      <c r="S18" s="16"/>
      <c r="T18" s="6"/>
      <c r="U18" s="5"/>
      <c r="V18" s="5"/>
      <c r="W18" s="5"/>
      <c r="X18" s="11"/>
      <c r="Y18" s="11"/>
      <c r="Z18" s="5"/>
      <c r="AA18" s="5"/>
    </row>
    <row r="19" s="30" customFormat="true" ht="12.75" hidden="false" customHeight="false" outlineLevel="0" collapsed="false">
      <c r="A19" s="23" t="n">
        <v>40111</v>
      </c>
      <c r="B19" s="24" t="n">
        <v>2</v>
      </c>
      <c r="C19" s="44" t="s">
        <v>92</v>
      </c>
      <c r="D19" s="44" t="s">
        <v>93</v>
      </c>
      <c r="E19" s="26" t="n">
        <v>0.520833333333333</v>
      </c>
      <c r="F19" s="26" t="n">
        <v>0.536805555555556</v>
      </c>
      <c r="G19" s="27" t="s">
        <v>75</v>
      </c>
      <c r="H19" s="28" t="n">
        <v>15</v>
      </c>
      <c r="I19" s="29" t="n">
        <v>200</v>
      </c>
      <c r="J19" s="30" t="n">
        <v>280</v>
      </c>
      <c r="K19" s="30" t="n">
        <v>220</v>
      </c>
      <c r="M19" s="30" t="s">
        <v>94</v>
      </c>
      <c r="N19" s="29" t="s">
        <v>95</v>
      </c>
      <c r="O19" s="31"/>
      <c r="P19" s="32"/>
      <c r="Q19" s="33"/>
      <c r="R19" s="32"/>
      <c r="S19" s="26" t="n">
        <f aca="false">F19-E19</f>
        <v>0.0159722222222222</v>
      </c>
      <c r="T19" s="31"/>
      <c r="U19" s="27" t="s">
        <v>61</v>
      </c>
      <c r="V19" s="27" t="s">
        <v>51</v>
      </c>
      <c r="W19" s="27" t="s">
        <v>51</v>
      </c>
      <c r="X19" s="38" t="s">
        <v>61</v>
      </c>
      <c r="Y19" s="34"/>
      <c r="Z19" s="27"/>
      <c r="AA19" s="27"/>
      <c r="AB19" s="30" t="s">
        <v>96</v>
      </c>
    </row>
    <row r="20" s="30" customFormat="true" ht="12.75" hidden="false" customHeight="false" outlineLevel="0" collapsed="false">
      <c r="A20" s="23" t="n">
        <v>40111</v>
      </c>
      <c r="B20" s="24" t="n">
        <v>3</v>
      </c>
      <c r="C20" s="44" t="s">
        <v>97</v>
      </c>
      <c r="D20" s="44" t="s">
        <v>98</v>
      </c>
      <c r="E20" s="26" t="n">
        <v>0.643055555555556</v>
      </c>
      <c r="F20" s="26" t="n">
        <v>0.6875</v>
      </c>
      <c r="G20" s="27" t="s">
        <v>75</v>
      </c>
      <c r="H20" s="28" t="n">
        <v>15</v>
      </c>
      <c r="I20" s="29" t="n">
        <v>400</v>
      </c>
      <c r="K20" s="30" t="n">
        <v>530</v>
      </c>
      <c r="M20" s="30" t="s">
        <v>94</v>
      </c>
      <c r="N20" s="29" t="s">
        <v>99</v>
      </c>
      <c r="O20" s="31" t="n">
        <v>3</v>
      </c>
      <c r="P20" s="32"/>
      <c r="Q20" s="33"/>
      <c r="R20" s="32"/>
      <c r="S20" s="26" t="n">
        <f aca="false">F20-E20</f>
        <v>0.0444444444444444</v>
      </c>
      <c r="T20" s="31"/>
      <c r="U20" s="27" t="s">
        <v>61</v>
      </c>
      <c r="V20" s="27" t="s">
        <v>51</v>
      </c>
      <c r="W20" s="27" t="s">
        <v>51</v>
      </c>
      <c r="X20" s="38" t="s">
        <v>61</v>
      </c>
      <c r="Y20" s="34" t="s">
        <v>100</v>
      </c>
      <c r="Z20" s="27"/>
      <c r="AA20" s="27"/>
      <c r="AB20" s="30" t="s">
        <v>96</v>
      </c>
    </row>
    <row r="21" s="17" customFormat="true" ht="12.75" hidden="false" customHeight="false" outlineLevel="0" collapsed="false">
      <c r="A21" s="1"/>
      <c r="B21" s="2"/>
      <c r="C21" s="21"/>
      <c r="D21" s="21"/>
      <c r="E21" s="16"/>
      <c r="F21" s="16"/>
      <c r="G21" s="5"/>
      <c r="H21" s="6"/>
      <c r="I21" s="7"/>
      <c r="N21" s="7"/>
      <c r="O21" s="6"/>
      <c r="P21" s="18"/>
      <c r="Q21" s="19"/>
      <c r="R21" s="18"/>
      <c r="S21" s="16"/>
      <c r="T21" s="6"/>
      <c r="U21" s="5"/>
      <c r="V21" s="5"/>
      <c r="W21" s="5"/>
      <c r="X21" s="11"/>
      <c r="Y21" s="11"/>
      <c r="Z21" s="5" t="s">
        <v>61</v>
      </c>
      <c r="AA21" s="5"/>
    </row>
    <row r="22" s="17" customFormat="true" ht="12.75" hidden="false" customHeight="false" outlineLevel="0" collapsed="false">
      <c r="A22" s="1" t="n">
        <v>40113</v>
      </c>
      <c r="B22" s="2" t="n">
        <v>8</v>
      </c>
      <c r="C22" s="21" t="s">
        <v>101</v>
      </c>
      <c r="D22" s="21" t="s">
        <v>102</v>
      </c>
      <c r="E22" s="16" t="n">
        <v>0.350694444444444</v>
      </c>
      <c r="F22" s="16" t="n">
        <v>0.359722222222222</v>
      </c>
      <c r="G22" s="5" t="s">
        <v>47</v>
      </c>
      <c r="H22" s="6" t="n">
        <v>16</v>
      </c>
      <c r="I22" s="7" t="n">
        <v>200</v>
      </c>
      <c r="J22" s="17" t="n">
        <v>220</v>
      </c>
      <c r="K22" s="17" t="n">
        <v>210</v>
      </c>
      <c r="M22" s="17" t="s">
        <v>84</v>
      </c>
      <c r="N22" s="7" t="s">
        <v>103</v>
      </c>
      <c r="O22" s="6"/>
      <c r="P22" s="18" t="n">
        <v>14.2</v>
      </c>
      <c r="Q22" s="19"/>
      <c r="R22" s="18"/>
      <c r="S22" s="16" t="n">
        <f aca="false">F22-E22</f>
        <v>0.00902777777777778</v>
      </c>
      <c r="T22" s="6"/>
      <c r="U22" s="5" t="s">
        <v>61</v>
      </c>
      <c r="V22" s="5" t="s">
        <v>61</v>
      </c>
      <c r="W22" s="5" t="s">
        <v>61</v>
      </c>
      <c r="X22" s="5" t="s">
        <v>61</v>
      </c>
      <c r="Y22" s="11"/>
      <c r="Z22" s="5"/>
      <c r="AA22" s="5"/>
      <c r="AB22" s="17" t="s">
        <v>96</v>
      </c>
    </row>
    <row r="23" s="17" customFormat="true" ht="12.75" hidden="false" customHeight="false" outlineLevel="0" collapsed="false">
      <c r="A23" s="1" t="n">
        <v>40113</v>
      </c>
      <c r="B23" s="2" t="n">
        <v>9</v>
      </c>
      <c r="C23" s="21" t="s">
        <v>104</v>
      </c>
      <c r="D23" s="21" t="s">
        <v>105</v>
      </c>
      <c r="E23" s="16" t="n">
        <v>0.532638888888889</v>
      </c>
      <c r="F23" s="16" t="n">
        <v>0.56875</v>
      </c>
      <c r="G23" s="5" t="s">
        <v>47</v>
      </c>
      <c r="H23" s="6" t="n">
        <v>16</v>
      </c>
      <c r="I23" s="7" t="n">
        <v>1000</v>
      </c>
      <c r="J23" s="17" t="n">
        <v>1050</v>
      </c>
      <c r="K23" s="17" t="n">
        <v>840</v>
      </c>
      <c r="M23" s="17" t="s">
        <v>84</v>
      </c>
      <c r="N23" s="7" t="s">
        <v>106</v>
      </c>
      <c r="O23" s="6" t="s">
        <v>107</v>
      </c>
      <c r="P23" s="18" t="n">
        <v>13.5</v>
      </c>
      <c r="Q23" s="19"/>
      <c r="R23" s="18"/>
      <c r="S23" s="16" t="n">
        <f aca="false">F23-E23</f>
        <v>0.0361111111111111</v>
      </c>
      <c r="T23" s="6" t="s">
        <v>108</v>
      </c>
      <c r="U23" s="5" t="s">
        <v>61</v>
      </c>
      <c r="V23" s="5" t="s">
        <v>61</v>
      </c>
      <c r="W23" s="5" t="s">
        <v>61</v>
      </c>
      <c r="X23" s="5" t="s">
        <v>61</v>
      </c>
      <c r="Y23" s="11"/>
      <c r="Z23" s="5"/>
      <c r="AA23" s="5"/>
      <c r="AB23" s="17" t="s">
        <v>96</v>
      </c>
      <c r="AC23" s="17" t="s">
        <v>109</v>
      </c>
    </row>
    <row r="24" s="17" customFormat="true" ht="12.75" hidden="false" customHeight="false" outlineLevel="0" collapsed="false">
      <c r="A24" s="1" t="n">
        <v>40113</v>
      </c>
      <c r="B24" s="2" t="n">
        <v>10</v>
      </c>
      <c r="C24" s="21" t="s">
        <v>110</v>
      </c>
      <c r="D24" s="21" t="s">
        <v>111</v>
      </c>
      <c r="E24" s="16" t="n">
        <v>0.80625</v>
      </c>
      <c r="F24" s="16" t="n">
        <v>0.825</v>
      </c>
      <c r="G24" s="5" t="s">
        <v>47</v>
      </c>
      <c r="H24" s="6" t="n">
        <v>16</v>
      </c>
      <c r="I24" s="7" t="n">
        <v>400</v>
      </c>
      <c r="J24" s="17" t="n">
        <v>500</v>
      </c>
      <c r="K24" s="17" t="n">
        <v>410</v>
      </c>
      <c r="M24" s="17" t="s">
        <v>84</v>
      </c>
      <c r="N24" s="7" t="s">
        <v>112</v>
      </c>
      <c r="O24" s="6" t="n">
        <v>10</v>
      </c>
      <c r="P24" s="18"/>
      <c r="Q24" s="19"/>
      <c r="R24" s="18"/>
      <c r="S24" s="16" t="n">
        <f aca="false">F24-E24</f>
        <v>0.01875</v>
      </c>
      <c r="T24" s="6"/>
      <c r="U24" s="5" t="s">
        <v>61</v>
      </c>
      <c r="V24" s="5" t="s">
        <v>61</v>
      </c>
      <c r="W24" s="5" t="s">
        <v>61</v>
      </c>
      <c r="X24" s="5" t="s">
        <v>61</v>
      </c>
      <c r="Y24" s="11"/>
      <c r="Z24" s="5"/>
      <c r="AA24" s="5"/>
      <c r="AB24" s="17" t="s">
        <v>96</v>
      </c>
      <c r="AC24" s="17" t="s">
        <v>113</v>
      </c>
    </row>
    <row r="25" s="17" customFormat="true" ht="12.75" hidden="false" customHeight="false" outlineLevel="0" collapsed="false">
      <c r="A25" s="1"/>
      <c r="B25" s="2"/>
      <c r="C25" s="3"/>
      <c r="D25" s="3"/>
      <c r="E25" s="16"/>
      <c r="F25" s="16"/>
      <c r="G25" s="5"/>
      <c r="H25" s="6"/>
      <c r="I25" s="7"/>
      <c r="N25" s="7"/>
      <c r="O25" s="6"/>
      <c r="P25" s="18"/>
      <c r="Q25" s="19"/>
      <c r="R25" s="18"/>
      <c r="S25" s="6"/>
      <c r="T25" s="6"/>
      <c r="U25" s="5"/>
      <c r="V25" s="5"/>
      <c r="W25" s="5"/>
      <c r="X25" s="11"/>
      <c r="Y25" s="11"/>
      <c r="Z25" s="5" t="s">
        <v>61</v>
      </c>
      <c r="AA25" s="5" t="s">
        <v>61</v>
      </c>
      <c r="AB25" s="5"/>
    </row>
    <row r="26" s="17" customFormat="true" ht="12.75" hidden="false" customHeight="false" outlineLevel="0" collapsed="false">
      <c r="A26" s="1" t="n">
        <v>40114</v>
      </c>
      <c r="B26" s="2" t="n">
        <v>11</v>
      </c>
      <c r="C26" s="21" t="s">
        <v>114</v>
      </c>
      <c r="D26" s="21" t="s">
        <v>115</v>
      </c>
      <c r="E26" s="16" t="n">
        <v>0.521527777777778</v>
      </c>
      <c r="F26" s="16" t="n">
        <v>0.535416666666667</v>
      </c>
      <c r="G26" s="5" t="s">
        <v>47</v>
      </c>
      <c r="H26" s="6" t="n">
        <v>17</v>
      </c>
      <c r="I26" s="7" t="n">
        <v>200</v>
      </c>
      <c r="J26" s="17" t="n">
        <v>200</v>
      </c>
      <c r="K26" s="17" t="n">
        <v>205</v>
      </c>
      <c r="M26" s="17" t="s">
        <v>84</v>
      </c>
      <c r="N26" s="7" t="s">
        <v>116</v>
      </c>
      <c r="O26" s="6"/>
      <c r="P26" s="18" t="n">
        <v>14.6</v>
      </c>
      <c r="Q26" s="19"/>
      <c r="R26" s="18"/>
      <c r="S26" s="16" t="n">
        <f aca="false">F26-E26</f>
        <v>0.0138888888888889</v>
      </c>
      <c r="T26" s="6" t="s">
        <v>117</v>
      </c>
      <c r="U26" s="5" t="s">
        <v>61</v>
      </c>
      <c r="V26" s="5" t="s">
        <v>61</v>
      </c>
      <c r="W26" s="5" t="s">
        <v>61</v>
      </c>
      <c r="X26" s="5" t="s">
        <v>61</v>
      </c>
      <c r="Y26" s="11"/>
      <c r="Z26" s="5"/>
      <c r="AA26" s="5"/>
      <c r="AB26" s="17" t="s">
        <v>96</v>
      </c>
    </row>
    <row r="27" s="17" customFormat="true" ht="12.75" hidden="false" customHeight="false" outlineLevel="0" collapsed="false">
      <c r="A27" s="1" t="n">
        <v>40114</v>
      </c>
      <c r="B27" s="2" t="n">
        <v>12</v>
      </c>
      <c r="C27" s="21" t="s">
        <v>118</v>
      </c>
      <c r="D27" s="21" t="s">
        <v>119</v>
      </c>
      <c r="E27" s="16" t="n">
        <v>0.630555555555556</v>
      </c>
      <c r="F27" s="16" t="n">
        <v>0.646527777777778</v>
      </c>
      <c r="G27" s="5" t="s">
        <v>47</v>
      </c>
      <c r="H27" s="6" t="n">
        <v>17</v>
      </c>
      <c r="I27" s="7" t="n">
        <v>400</v>
      </c>
      <c r="J27" s="17" t="n">
        <v>400</v>
      </c>
      <c r="K27" s="17" t="n">
        <v>265</v>
      </c>
      <c r="M27" s="17" t="s">
        <v>84</v>
      </c>
      <c r="N27" s="7" t="s">
        <v>120</v>
      </c>
      <c r="O27" s="6"/>
      <c r="P27" s="18" t="n">
        <v>14.2</v>
      </c>
      <c r="Q27" s="19"/>
      <c r="R27" s="18"/>
      <c r="S27" s="16" t="n">
        <f aca="false">F27-E27</f>
        <v>0.0159722222222222</v>
      </c>
      <c r="T27" s="6"/>
      <c r="U27" s="5" t="s">
        <v>61</v>
      </c>
      <c r="V27" s="5" t="s">
        <v>61</v>
      </c>
      <c r="W27" s="5" t="s">
        <v>61</v>
      </c>
      <c r="X27" s="5" t="s">
        <v>61</v>
      </c>
      <c r="Y27" s="11"/>
      <c r="Z27" s="5"/>
      <c r="AA27" s="5"/>
      <c r="AB27" s="17" t="s">
        <v>96</v>
      </c>
      <c r="AC27" s="17" t="s">
        <v>121</v>
      </c>
    </row>
    <row r="28" s="17" customFormat="true" ht="12.75" hidden="false" customHeight="false" outlineLevel="0" collapsed="false">
      <c r="A28" s="1"/>
      <c r="B28" s="2"/>
      <c r="C28" s="3"/>
      <c r="D28" s="3"/>
      <c r="E28" s="16"/>
      <c r="F28" s="16"/>
      <c r="G28" s="5"/>
      <c r="H28" s="6"/>
      <c r="I28" s="7"/>
      <c r="N28" s="7"/>
      <c r="O28" s="6"/>
      <c r="P28" s="18"/>
      <c r="Q28" s="19"/>
      <c r="R28" s="18"/>
      <c r="S28" s="6"/>
      <c r="T28" s="6"/>
      <c r="U28" s="5"/>
      <c r="V28" s="5"/>
      <c r="W28" s="5"/>
      <c r="X28" s="11"/>
      <c r="Y28" s="11"/>
      <c r="Z28" s="5" t="s">
        <v>61</v>
      </c>
      <c r="AA28" s="5"/>
    </row>
    <row r="29" s="17" customFormat="true" ht="12.75" hidden="false" customHeight="false" outlineLevel="0" collapsed="false">
      <c r="A29" s="1" t="n">
        <v>40119</v>
      </c>
      <c r="B29" s="2" t="n">
        <v>13</v>
      </c>
      <c r="C29" s="21" t="s">
        <v>122</v>
      </c>
      <c r="D29" s="21" t="s">
        <v>123</v>
      </c>
      <c r="E29" s="16" t="n">
        <v>15</v>
      </c>
      <c r="F29" s="16" t="n">
        <v>0.356944444444444</v>
      </c>
      <c r="G29" s="5" t="s">
        <v>47</v>
      </c>
      <c r="H29" s="6" t="n">
        <v>18</v>
      </c>
      <c r="I29" s="7" t="n">
        <v>200</v>
      </c>
      <c r="J29" s="17" t="n">
        <v>230</v>
      </c>
      <c r="K29" s="6" t="n">
        <v>225</v>
      </c>
      <c r="L29" s="6"/>
      <c r="M29" s="17" t="s">
        <v>84</v>
      </c>
      <c r="N29" s="7" t="s">
        <v>124</v>
      </c>
      <c r="O29" s="6"/>
      <c r="P29" s="18" t="n">
        <v>14</v>
      </c>
      <c r="Q29" s="19"/>
      <c r="R29" s="18"/>
      <c r="S29" s="16" t="n">
        <f aca="false">F29-E29</f>
        <v>-14.6430555555556</v>
      </c>
      <c r="T29" s="6" t="s">
        <v>125</v>
      </c>
      <c r="U29" s="5" t="s">
        <v>61</v>
      </c>
      <c r="V29" s="5" t="s">
        <v>51</v>
      </c>
      <c r="W29" s="5" t="s">
        <v>61</v>
      </c>
      <c r="X29" s="5" t="s">
        <v>61</v>
      </c>
      <c r="Y29" s="11"/>
      <c r="Z29" s="5"/>
      <c r="AA29" s="5"/>
      <c r="AB29" s="17" t="s">
        <v>126</v>
      </c>
      <c r="AC29" s="17" t="s">
        <v>127</v>
      </c>
    </row>
    <row r="30" s="17" customFormat="true" ht="12.75" hidden="false" customHeight="false" outlineLevel="0" collapsed="false">
      <c r="A30" s="1" t="n">
        <v>40119</v>
      </c>
      <c r="B30" s="2" t="n">
        <v>14</v>
      </c>
      <c r="C30" s="21" t="s">
        <v>128</v>
      </c>
      <c r="D30" s="21" t="s">
        <v>129</v>
      </c>
      <c r="E30" s="16" t="n">
        <v>0.53125</v>
      </c>
      <c r="F30" s="16" t="n">
        <v>0.55625</v>
      </c>
      <c r="G30" s="5" t="s">
        <v>47</v>
      </c>
      <c r="H30" s="6" t="n">
        <v>18</v>
      </c>
      <c r="I30" s="7" t="n">
        <v>800</v>
      </c>
      <c r="J30" s="17" t="n">
        <v>770</v>
      </c>
      <c r="K30" s="6" t="n">
        <v>740</v>
      </c>
      <c r="L30" s="6"/>
      <c r="M30" s="17" t="s">
        <v>84</v>
      </c>
      <c r="N30" s="7" t="s">
        <v>130</v>
      </c>
      <c r="O30" s="6" t="n">
        <v>10</v>
      </c>
      <c r="P30" s="18" t="n">
        <v>13.6</v>
      </c>
      <c r="Q30" s="19"/>
      <c r="R30" s="18" t="n">
        <v>26.6</v>
      </c>
      <c r="S30" s="16" t="n">
        <f aca="false">F30-E30</f>
        <v>0.025</v>
      </c>
      <c r="T30" s="6" t="s">
        <v>131</v>
      </c>
      <c r="U30" s="5" t="s">
        <v>61</v>
      </c>
      <c r="V30" s="5" t="s">
        <v>51</v>
      </c>
      <c r="W30" s="5" t="s">
        <v>61</v>
      </c>
      <c r="X30" s="5" t="s">
        <v>61</v>
      </c>
      <c r="Y30" s="11"/>
      <c r="Z30" s="5"/>
      <c r="AA30" s="5"/>
      <c r="AB30" s="17" t="s">
        <v>126</v>
      </c>
      <c r="AC30" s="17" t="s">
        <v>127</v>
      </c>
    </row>
    <row r="31" s="17" customFormat="true" ht="12.75" hidden="false" customHeight="false" outlineLevel="0" collapsed="false">
      <c r="A31" s="20" t="n">
        <v>40126</v>
      </c>
      <c r="B31" s="19"/>
      <c r="C31" s="21"/>
      <c r="D31" s="21"/>
      <c r="E31" s="16"/>
      <c r="F31" s="16"/>
      <c r="G31" s="5"/>
      <c r="H31" s="6"/>
      <c r="I31" s="7"/>
      <c r="N31" s="7"/>
      <c r="O31" s="6"/>
      <c r="Q31" s="40"/>
      <c r="R31" s="18"/>
      <c r="S31" s="6"/>
      <c r="T31" s="6"/>
      <c r="U31" s="5"/>
      <c r="V31" s="5"/>
      <c r="W31" s="5"/>
      <c r="X31" s="11"/>
      <c r="Y31" s="11"/>
      <c r="Z31" s="5"/>
      <c r="AA31" s="5" t="s">
        <v>61</v>
      </c>
    </row>
    <row r="32" s="43" customFormat="true" ht="12.75" hidden="false" customHeight="false" outlineLevel="0" collapsed="false">
      <c r="A32" s="23" t="n">
        <v>40128</v>
      </c>
      <c r="B32" s="24" t="n">
        <v>4</v>
      </c>
      <c r="C32" s="44" t="s">
        <v>132</v>
      </c>
      <c r="D32" s="44" t="s">
        <v>133</v>
      </c>
      <c r="E32" s="45" t="n">
        <v>0.691666666666667</v>
      </c>
      <c r="F32" s="45" t="n">
        <v>0.704861111111111</v>
      </c>
      <c r="G32" s="38" t="s">
        <v>75</v>
      </c>
      <c r="H32" s="28" t="n">
        <v>19</v>
      </c>
      <c r="I32" s="15" t="n">
        <v>200</v>
      </c>
      <c r="J32" s="43" t="n">
        <v>295</v>
      </c>
      <c r="K32" s="43" t="n">
        <v>150</v>
      </c>
      <c r="M32" s="43" t="s">
        <v>94</v>
      </c>
      <c r="N32" s="15" t="s">
        <v>134</v>
      </c>
      <c r="O32" s="38"/>
      <c r="P32" s="46" t="n">
        <v>14.96</v>
      </c>
      <c r="Q32" s="47"/>
      <c r="R32" s="38" t="s">
        <v>135</v>
      </c>
      <c r="S32" s="45" t="n">
        <f aca="false">F32-E32</f>
        <v>0.0131944444444444</v>
      </c>
      <c r="T32" s="28"/>
      <c r="U32" s="38" t="s">
        <v>61</v>
      </c>
      <c r="V32" s="38" t="s">
        <v>135</v>
      </c>
      <c r="W32" s="38" t="s">
        <v>135</v>
      </c>
      <c r="X32" s="38" t="s">
        <v>61</v>
      </c>
      <c r="Y32" s="48"/>
      <c r="Z32" s="38" t="s">
        <v>135</v>
      </c>
      <c r="AA32" s="38" t="s">
        <v>135</v>
      </c>
      <c r="AB32" s="43" t="s">
        <v>136</v>
      </c>
    </row>
    <row r="33" s="43" customFormat="true" ht="12.75" hidden="false" customHeight="false" outlineLevel="0" collapsed="false">
      <c r="A33" s="23" t="n">
        <v>40128</v>
      </c>
      <c r="B33" s="24" t="n">
        <v>5</v>
      </c>
      <c r="C33" s="25" t="s">
        <v>137</v>
      </c>
      <c r="D33" s="25" t="s">
        <v>138</v>
      </c>
      <c r="E33" s="45" t="n">
        <v>0.794444444444444</v>
      </c>
      <c r="F33" s="45" t="n">
        <v>0.817361111111111</v>
      </c>
      <c r="G33" s="38" t="s">
        <v>75</v>
      </c>
      <c r="H33" s="28" t="n">
        <v>19</v>
      </c>
      <c r="I33" s="15" t="n">
        <v>100</v>
      </c>
      <c r="J33" s="43" t="n">
        <v>198</v>
      </c>
      <c r="K33" s="43" t="n">
        <v>150</v>
      </c>
      <c r="M33" s="43" t="s">
        <v>94</v>
      </c>
      <c r="N33" s="15" t="s">
        <v>139</v>
      </c>
      <c r="O33" s="28" t="n">
        <v>3</v>
      </c>
      <c r="P33" s="46" t="n">
        <v>15</v>
      </c>
      <c r="Q33" s="47"/>
      <c r="R33" s="38" t="s">
        <v>135</v>
      </c>
      <c r="S33" s="45" t="n">
        <f aca="false">F33-E33</f>
        <v>0.0229166666666667</v>
      </c>
      <c r="T33" s="28"/>
      <c r="U33" s="38" t="s">
        <v>61</v>
      </c>
      <c r="V33" s="38" t="s">
        <v>135</v>
      </c>
      <c r="W33" s="38" t="s">
        <v>135</v>
      </c>
      <c r="X33" s="38" t="s">
        <v>61</v>
      </c>
      <c r="Y33" s="48" t="s">
        <v>140</v>
      </c>
      <c r="Z33" s="38" t="s">
        <v>135</v>
      </c>
      <c r="AA33" s="38" t="s">
        <v>135</v>
      </c>
      <c r="AB33" s="43" t="s">
        <v>136</v>
      </c>
      <c r="AC33" s="49" t="s">
        <v>141</v>
      </c>
    </row>
    <row r="34" s="43" customFormat="true" ht="12.75" hidden="false" customHeight="false" outlineLevel="0" collapsed="false">
      <c r="A34" s="23"/>
      <c r="B34" s="24"/>
      <c r="C34" s="25"/>
      <c r="D34" s="25"/>
      <c r="E34" s="45"/>
      <c r="F34" s="45"/>
      <c r="G34" s="38"/>
      <c r="H34" s="28"/>
      <c r="I34" s="15"/>
      <c r="N34" s="15"/>
      <c r="O34" s="28"/>
      <c r="Q34" s="50"/>
      <c r="R34" s="46"/>
      <c r="S34" s="28"/>
      <c r="T34" s="28"/>
      <c r="U34" s="38"/>
      <c r="V34" s="38"/>
      <c r="W34" s="38"/>
      <c r="X34" s="48"/>
      <c r="Y34" s="48"/>
      <c r="Z34" s="38" t="s">
        <v>61</v>
      </c>
      <c r="AA34" s="38"/>
    </row>
    <row r="35" s="43" customFormat="true" ht="12.75" hidden="false" customHeight="false" outlineLevel="0" collapsed="false">
      <c r="A35" s="23" t="n">
        <v>40129</v>
      </c>
      <c r="B35" s="24" t="n">
        <v>6</v>
      </c>
      <c r="C35" s="44" t="s">
        <v>142</v>
      </c>
      <c r="D35" s="44" t="s">
        <v>143</v>
      </c>
      <c r="E35" s="45" t="n">
        <v>0.33125</v>
      </c>
      <c r="F35" s="45" t="n">
        <v>0.340277777777778</v>
      </c>
      <c r="G35" s="38" t="s">
        <v>75</v>
      </c>
      <c r="H35" s="28" t="n">
        <v>20</v>
      </c>
      <c r="I35" s="15" t="n">
        <v>250</v>
      </c>
      <c r="J35" s="43" t="n">
        <v>300</v>
      </c>
      <c r="K35" s="43" t="n">
        <v>225</v>
      </c>
      <c r="M35" s="43" t="s">
        <v>94</v>
      </c>
      <c r="N35" s="15" t="s">
        <v>144</v>
      </c>
      <c r="O35" s="38"/>
      <c r="P35" s="46" t="n">
        <v>15.4</v>
      </c>
      <c r="Q35" s="47"/>
      <c r="R35" s="38" t="s">
        <v>135</v>
      </c>
      <c r="S35" s="45" t="n">
        <f aca="false">F35-E35</f>
        <v>0.00902777777777778</v>
      </c>
      <c r="T35" s="28" t="s">
        <v>145</v>
      </c>
      <c r="U35" s="38" t="s">
        <v>61</v>
      </c>
      <c r="V35" s="38" t="s">
        <v>135</v>
      </c>
      <c r="W35" s="38" t="s">
        <v>135</v>
      </c>
      <c r="X35" s="38" t="s">
        <v>61</v>
      </c>
      <c r="Y35" s="48" t="s">
        <v>135</v>
      </c>
      <c r="Z35" s="38" t="s">
        <v>135</v>
      </c>
      <c r="AA35" s="38" t="s">
        <v>135</v>
      </c>
      <c r="AB35" s="43" t="s">
        <v>136</v>
      </c>
    </row>
    <row r="36" s="43" customFormat="true" ht="12.75" hidden="false" customHeight="false" outlineLevel="0" collapsed="false">
      <c r="A36" s="23" t="n">
        <v>40129</v>
      </c>
      <c r="B36" s="24" t="n">
        <v>7</v>
      </c>
      <c r="C36" s="44" t="s">
        <v>146</v>
      </c>
      <c r="D36" s="44" t="s">
        <v>147</v>
      </c>
      <c r="E36" s="45" t="n">
        <v>0.490972222222222</v>
      </c>
      <c r="F36" s="45" t="n">
        <v>0.509722222222222</v>
      </c>
      <c r="G36" s="38" t="s">
        <v>75</v>
      </c>
      <c r="H36" s="28" t="n">
        <v>20</v>
      </c>
      <c r="I36" s="15" t="n">
        <v>100</v>
      </c>
      <c r="J36" s="43" t="n">
        <v>130</v>
      </c>
      <c r="K36" s="43" t="n">
        <v>110</v>
      </c>
      <c r="M36" s="43" t="s">
        <v>94</v>
      </c>
      <c r="N36" s="15" t="s">
        <v>148</v>
      </c>
      <c r="O36" s="28" t="n">
        <v>2</v>
      </c>
      <c r="P36" s="46" t="n">
        <v>15</v>
      </c>
      <c r="Q36" s="47"/>
      <c r="R36" s="38" t="s">
        <v>135</v>
      </c>
      <c r="S36" s="45" t="n">
        <f aca="false">F36-E36</f>
        <v>0.01875</v>
      </c>
      <c r="T36" s="28" t="s">
        <v>149</v>
      </c>
      <c r="U36" s="38" t="s">
        <v>61</v>
      </c>
      <c r="V36" s="38" t="s">
        <v>135</v>
      </c>
      <c r="W36" s="38" t="s">
        <v>135</v>
      </c>
      <c r="X36" s="38" t="s">
        <v>61</v>
      </c>
      <c r="Y36" s="48" t="s">
        <v>150</v>
      </c>
      <c r="Z36" s="38" t="s">
        <v>135</v>
      </c>
      <c r="AA36" s="38" t="s">
        <v>135</v>
      </c>
      <c r="AB36" s="43" t="s">
        <v>136</v>
      </c>
    </row>
    <row r="37" s="43" customFormat="true" ht="12.75" hidden="false" customHeight="false" outlineLevel="0" collapsed="false">
      <c r="A37" s="20" t="n">
        <v>40130</v>
      </c>
      <c r="B37" s="19"/>
      <c r="C37" s="21"/>
      <c r="D37" s="21"/>
      <c r="E37" s="16"/>
      <c r="F37" s="16"/>
      <c r="G37" s="6"/>
      <c r="H37" s="6"/>
      <c r="I37" s="17"/>
      <c r="J37" s="17"/>
      <c r="K37" s="17"/>
      <c r="L37" s="17"/>
      <c r="N37" s="17"/>
      <c r="O37" s="28"/>
      <c r="P37" s="46"/>
      <c r="Q37" s="47"/>
      <c r="R37" s="38"/>
      <c r="S37" s="45"/>
      <c r="T37" s="28"/>
      <c r="U37" s="38"/>
      <c r="V37" s="38"/>
      <c r="W37" s="38"/>
      <c r="X37" s="48"/>
      <c r="Y37" s="48"/>
      <c r="Z37" s="38"/>
      <c r="AA37" s="38"/>
      <c r="AC37" s="51" t="s">
        <v>151</v>
      </c>
    </row>
    <row r="38" s="17" customFormat="true" ht="12.75" hidden="false" customHeight="false" outlineLevel="0" collapsed="false">
      <c r="A38" s="20" t="n">
        <v>40131</v>
      </c>
      <c r="B38" s="19"/>
      <c r="C38" s="21"/>
      <c r="D38" s="21"/>
      <c r="E38" s="16"/>
      <c r="F38" s="16"/>
      <c r="G38" s="5"/>
      <c r="H38" s="6"/>
      <c r="I38" s="7"/>
      <c r="N38" s="7"/>
      <c r="O38" s="6"/>
      <c r="P38" s="18" t="n">
        <v>15.6</v>
      </c>
      <c r="Q38" s="19"/>
      <c r="R38" s="18" t="n">
        <v>29</v>
      </c>
      <c r="S38" s="6"/>
      <c r="T38" s="6"/>
      <c r="U38" s="5"/>
      <c r="V38" s="5"/>
      <c r="W38" s="5"/>
      <c r="X38" s="11"/>
      <c r="Y38" s="11" t="s">
        <v>152</v>
      </c>
      <c r="Z38" s="5" t="s">
        <v>61</v>
      </c>
      <c r="AA38" s="5"/>
      <c r="AC38" s="17" t="s">
        <v>153</v>
      </c>
    </row>
    <row r="39" s="17" customFormat="true" ht="12.75" hidden="false" customHeight="false" outlineLevel="0" collapsed="false">
      <c r="A39" s="1" t="n">
        <v>40132</v>
      </c>
      <c r="B39" s="2" t="n">
        <v>15</v>
      </c>
      <c r="C39" s="21" t="s">
        <v>154</v>
      </c>
      <c r="D39" s="21" t="s">
        <v>155</v>
      </c>
      <c r="E39" s="16" t="n">
        <v>0.338194444444444</v>
      </c>
      <c r="F39" s="16" t="n">
        <v>0.370833333333333</v>
      </c>
      <c r="G39" s="5" t="s">
        <v>47</v>
      </c>
      <c r="H39" s="6" t="n">
        <v>21</v>
      </c>
      <c r="I39" s="7" t="n">
        <v>1000</v>
      </c>
      <c r="J39" s="17" t="n">
        <v>1005</v>
      </c>
      <c r="K39" s="17" t="n">
        <v>900</v>
      </c>
      <c r="M39" s="17" t="s">
        <v>84</v>
      </c>
      <c r="N39" s="7" t="s">
        <v>156</v>
      </c>
      <c r="O39" s="6"/>
      <c r="P39" s="18" t="n">
        <v>15.4</v>
      </c>
      <c r="Q39" s="19"/>
      <c r="R39" s="18" t="n">
        <v>28</v>
      </c>
      <c r="S39" s="16" t="n">
        <f aca="false">F39-E39</f>
        <v>0.0326388888888889</v>
      </c>
      <c r="T39" s="6" t="s">
        <v>157</v>
      </c>
      <c r="U39" s="5" t="s">
        <v>61</v>
      </c>
      <c r="V39" s="5" t="s">
        <v>61</v>
      </c>
      <c r="W39" s="5" t="s">
        <v>61</v>
      </c>
      <c r="X39" s="5" t="s">
        <v>61</v>
      </c>
      <c r="Y39" s="11" t="s">
        <v>158</v>
      </c>
      <c r="Z39" s="5"/>
      <c r="AA39" s="5"/>
      <c r="AB39" s="17" t="s">
        <v>159</v>
      </c>
      <c r="AC39" s="17" t="s">
        <v>160</v>
      </c>
    </row>
    <row r="40" s="17" customFormat="true" ht="12.75" hidden="false" customHeight="false" outlineLevel="0" collapsed="false">
      <c r="A40" s="1" t="n">
        <v>40132</v>
      </c>
      <c r="B40" s="2" t="n">
        <v>16</v>
      </c>
      <c r="C40" s="21" t="s">
        <v>161</v>
      </c>
      <c r="D40" s="21" t="s">
        <v>162</v>
      </c>
      <c r="E40" s="16" t="n">
        <v>0.479861111111111</v>
      </c>
      <c r="F40" s="16" t="n">
        <v>0.494444444444444</v>
      </c>
      <c r="G40" s="5" t="s">
        <v>47</v>
      </c>
      <c r="H40" s="6" t="n">
        <v>21</v>
      </c>
      <c r="I40" s="7" t="n">
        <v>500</v>
      </c>
      <c r="J40" s="17" t="n">
        <v>510</v>
      </c>
      <c r="K40" s="17" t="n">
        <v>430</v>
      </c>
      <c r="M40" s="17" t="s">
        <v>84</v>
      </c>
      <c r="N40" s="7" t="s">
        <v>163</v>
      </c>
      <c r="O40" s="6" t="n">
        <v>10</v>
      </c>
      <c r="P40" s="18" t="n">
        <v>14.4</v>
      </c>
      <c r="Q40" s="19"/>
      <c r="R40" s="18" t="n">
        <v>28.6</v>
      </c>
      <c r="S40" s="16" t="n">
        <f aca="false">F40-E40</f>
        <v>0.0145833333333333</v>
      </c>
      <c r="T40" s="6" t="s">
        <v>79</v>
      </c>
      <c r="U40" s="5" t="s">
        <v>61</v>
      </c>
      <c r="V40" s="5" t="s">
        <v>61</v>
      </c>
      <c r="W40" s="5" t="s">
        <v>61</v>
      </c>
      <c r="X40" s="5" t="s">
        <v>61</v>
      </c>
      <c r="Y40" s="11" t="s">
        <v>164</v>
      </c>
      <c r="Z40" s="5"/>
      <c r="AA40" s="5"/>
      <c r="AB40" s="17" t="s">
        <v>159</v>
      </c>
      <c r="AC40" s="12" t="s">
        <v>165</v>
      </c>
    </row>
    <row r="41" s="17" customFormat="true" ht="12.75" hidden="false" customHeight="false" outlineLevel="0" collapsed="false">
      <c r="A41" s="20" t="n">
        <v>40132</v>
      </c>
      <c r="B41" s="19"/>
      <c r="C41" s="21"/>
      <c r="D41" s="21"/>
      <c r="E41" s="16"/>
      <c r="F41" s="16"/>
      <c r="G41" s="6"/>
      <c r="H41" s="6"/>
      <c r="O41" s="6"/>
      <c r="P41" s="18"/>
      <c r="Q41" s="19"/>
      <c r="R41" s="18"/>
      <c r="S41" s="6"/>
      <c r="T41" s="6"/>
      <c r="U41" s="5"/>
      <c r="V41" s="5"/>
      <c r="W41" s="5"/>
      <c r="X41" s="11"/>
      <c r="Y41" s="11"/>
      <c r="Z41" s="5" t="s">
        <v>61</v>
      </c>
      <c r="AA41" s="5" t="s">
        <v>61</v>
      </c>
      <c r="AC41" s="17" t="s">
        <v>166</v>
      </c>
    </row>
    <row r="42" s="17" customFormat="true" ht="12.75" hidden="false" customHeight="false" outlineLevel="0" collapsed="false">
      <c r="A42" s="1" t="n">
        <v>40133</v>
      </c>
      <c r="B42" s="2" t="n">
        <v>17</v>
      </c>
      <c r="C42" s="21" t="s">
        <v>167</v>
      </c>
      <c r="D42" s="21" t="s">
        <v>168</v>
      </c>
      <c r="E42" s="16" t="n">
        <v>0.338888888888889</v>
      </c>
      <c r="F42" s="16" t="n">
        <v>0.354166666666667</v>
      </c>
      <c r="G42" s="5" t="s">
        <v>47</v>
      </c>
      <c r="H42" s="6" t="n">
        <v>22</v>
      </c>
      <c r="I42" s="7" t="n">
        <v>200</v>
      </c>
      <c r="J42" s="17" t="n">
        <v>210</v>
      </c>
      <c r="K42" s="17" t="n">
        <v>210</v>
      </c>
      <c r="L42" s="17" t="n">
        <v>14</v>
      </c>
      <c r="M42" s="17" t="s">
        <v>84</v>
      </c>
      <c r="N42" s="7" t="s">
        <v>169</v>
      </c>
      <c r="O42" s="6"/>
      <c r="P42" s="18" t="n">
        <v>14.5</v>
      </c>
      <c r="Q42" s="19"/>
      <c r="R42" s="18" t="n">
        <v>29.5</v>
      </c>
      <c r="S42" s="16" t="n">
        <f aca="false">F42-E42</f>
        <v>0.0152777777777778</v>
      </c>
      <c r="T42" s="6" t="s">
        <v>117</v>
      </c>
      <c r="U42" s="5" t="s">
        <v>61</v>
      </c>
      <c r="V42" s="5" t="s">
        <v>61</v>
      </c>
      <c r="W42" s="5" t="s">
        <v>61</v>
      </c>
      <c r="X42" s="5" t="s">
        <v>61</v>
      </c>
      <c r="Y42" s="11" t="s">
        <v>170</v>
      </c>
      <c r="Z42" s="5"/>
      <c r="AA42" s="5"/>
      <c r="AB42" s="17" t="s">
        <v>159</v>
      </c>
    </row>
    <row r="43" customFormat="false" ht="12.75" hidden="false" customHeight="false" outlineLevel="0" collapsed="false">
      <c r="A43" s="1" t="n">
        <v>40133</v>
      </c>
      <c r="B43" s="2" t="n">
        <v>18</v>
      </c>
      <c r="C43" s="21" t="s">
        <v>171</v>
      </c>
      <c r="D43" s="21" t="s">
        <v>172</v>
      </c>
      <c r="E43" s="4" t="n">
        <v>0.563888888888889</v>
      </c>
      <c r="F43" s="4" t="n">
        <v>0.593055555555556</v>
      </c>
      <c r="G43" s="5" t="s">
        <v>47</v>
      </c>
      <c r="H43" s="6" t="n">
        <v>22</v>
      </c>
      <c r="I43" s="7" t="n">
        <v>1000</v>
      </c>
      <c r="J43" s="0" t="s">
        <v>173</v>
      </c>
      <c r="K43" s="0" t="s">
        <v>173</v>
      </c>
      <c r="M43" s="17" t="s">
        <v>84</v>
      </c>
      <c r="N43" s="7" t="s">
        <v>174</v>
      </c>
      <c r="O43" s="8" t="n">
        <v>10</v>
      </c>
      <c r="P43" s="9" t="n">
        <v>14.1</v>
      </c>
      <c r="S43" s="16" t="n">
        <f aca="false">F43-E43</f>
        <v>0.0291666666666667</v>
      </c>
      <c r="T43" s="8" t="s">
        <v>157</v>
      </c>
      <c r="U43" s="5" t="s">
        <v>61</v>
      </c>
      <c r="V43" s="5" t="s">
        <v>61</v>
      </c>
      <c r="W43" s="5" t="s">
        <v>61</v>
      </c>
      <c r="X43" s="5" t="s">
        <v>61</v>
      </c>
      <c r="Y43" s="11" t="s">
        <v>175</v>
      </c>
      <c r="AB43" s="17" t="s">
        <v>159</v>
      </c>
      <c r="AC43" s="17" t="s">
        <v>176</v>
      </c>
    </row>
    <row r="44" customFormat="false" ht="12.75" hidden="false" customHeight="false" outlineLevel="0" collapsed="false">
      <c r="A44" s="1" t="n">
        <v>40133</v>
      </c>
      <c r="B44" s="2" t="n">
        <v>19</v>
      </c>
      <c r="C44" s="21" t="s">
        <v>177</v>
      </c>
      <c r="D44" s="21" t="s">
        <v>178</v>
      </c>
      <c r="E44" s="4" t="n">
        <v>0.84375</v>
      </c>
      <c r="F44" s="4" t="n">
        <v>0.859027777777778</v>
      </c>
      <c r="G44" s="5" t="s">
        <v>47</v>
      </c>
      <c r="H44" s="6" t="n">
        <v>22</v>
      </c>
      <c r="I44" s="7" t="n">
        <v>200</v>
      </c>
      <c r="J44" s="0" t="n">
        <v>200</v>
      </c>
      <c r="K44" s="0" t="n">
        <v>205</v>
      </c>
      <c r="M44" s="17" t="s">
        <v>84</v>
      </c>
      <c r="N44" s="7" t="s">
        <v>179</v>
      </c>
      <c r="P44" s="9" t="n">
        <v>13.9</v>
      </c>
      <c r="S44" s="16" t="n">
        <f aca="false">F44-E44</f>
        <v>0.0152777777777778</v>
      </c>
      <c r="T44" s="8" t="s">
        <v>180</v>
      </c>
      <c r="U44" s="5" t="s">
        <v>61</v>
      </c>
      <c r="V44" s="5" t="s">
        <v>61</v>
      </c>
      <c r="W44" s="5" t="s">
        <v>61</v>
      </c>
      <c r="X44" s="5" t="s">
        <v>61</v>
      </c>
      <c r="Y44" s="11" t="s">
        <v>181</v>
      </c>
      <c r="AB44" s="17" t="s">
        <v>159</v>
      </c>
      <c r="AC44" s="17" t="s">
        <v>182</v>
      </c>
    </row>
    <row r="45" customFormat="false" ht="12.75" hidden="false" customHeight="false" outlineLevel="0" collapsed="false">
      <c r="C45" s="21"/>
      <c r="D45" s="21"/>
      <c r="M45" s="17"/>
      <c r="Z45" s="5" t="s">
        <v>61</v>
      </c>
      <c r="AA45" s="5" t="s">
        <v>61</v>
      </c>
    </row>
    <row r="46" customFormat="false" ht="12.75" hidden="false" customHeight="false" outlineLevel="0" collapsed="false">
      <c r="A46" s="1" t="n">
        <v>40135</v>
      </c>
      <c r="B46" s="2" t="n">
        <v>20</v>
      </c>
      <c r="C46" s="21" t="s">
        <v>183</v>
      </c>
      <c r="D46" s="21" t="s">
        <v>184</v>
      </c>
      <c r="E46" s="4" t="n">
        <v>0.352777777777778</v>
      </c>
      <c r="F46" s="4" t="n">
        <v>0.361111111111111</v>
      </c>
      <c r="G46" s="5" t="s">
        <v>47</v>
      </c>
      <c r="H46" s="6" t="n">
        <v>23</v>
      </c>
      <c r="I46" s="7" t="n">
        <v>200</v>
      </c>
      <c r="J46" s="0" t="n">
        <v>200</v>
      </c>
      <c r="K46" s="0" t="n">
        <v>203</v>
      </c>
      <c r="L46" s="0" t="n">
        <v>21</v>
      </c>
      <c r="M46" s="17"/>
      <c r="N46" s="7" t="s">
        <v>185</v>
      </c>
      <c r="P46" s="9" t="n">
        <v>14.2</v>
      </c>
      <c r="R46" s="9" t="n">
        <v>29.4</v>
      </c>
      <c r="S46" s="16" t="n">
        <f aca="false">F46-E46</f>
        <v>0.00833333333333333</v>
      </c>
      <c r="T46" s="8" t="s">
        <v>180</v>
      </c>
      <c r="U46" s="5" t="s">
        <v>61</v>
      </c>
      <c r="V46" s="5" t="s">
        <v>61</v>
      </c>
      <c r="W46" s="5" t="s">
        <v>61</v>
      </c>
      <c r="X46" s="5" t="s">
        <v>61</v>
      </c>
      <c r="Y46" s="11" t="s">
        <v>186</v>
      </c>
      <c r="AB46" s="17" t="s">
        <v>159</v>
      </c>
      <c r="AC46" s="0" t="s">
        <v>187</v>
      </c>
    </row>
    <row r="47" customFormat="false" ht="12.75" hidden="false" customHeight="false" outlineLevel="0" collapsed="false">
      <c r="A47" s="1" t="n">
        <v>40135</v>
      </c>
      <c r="B47" s="2" t="n">
        <v>21</v>
      </c>
      <c r="C47" s="21" t="s">
        <v>188</v>
      </c>
      <c r="D47" s="21" t="s">
        <v>189</v>
      </c>
      <c r="E47" s="4" t="n">
        <v>0.530555555555556</v>
      </c>
      <c r="F47" s="4" t="n">
        <v>0.546527777777778</v>
      </c>
      <c r="G47" s="5" t="s">
        <v>47</v>
      </c>
      <c r="H47" s="6" t="n">
        <v>23</v>
      </c>
      <c r="I47" s="7" t="n">
        <v>1000</v>
      </c>
      <c r="J47" s="0" t="n">
        <v>450</v>
      </c>
      <c r="K47" s="0" t="n">
        <v>460</v>
      </c>
      <c r="M47" s="17" t="s">
        <v>84</v>
      </c>
      <c r="N47" s="7" t="s">
        <v>190</v>
      </c>
      <c r="O47" s="8" t="n">
        <v>10</v>
      </c>
      <c r="P47" s="9" t="n">
        <v>13.5</v>
      </c>
      <c r="S47" s="16" t="n">
        <f aca="false">F47-E47</f>
        <v>0.0159722222222222</v>
      </c>
      <c r="T47" s="8" t="s">
        <v>180</v>
      </c>
      <c r="U47" s="5" t="s">
        <v>61</v>
      </c>
      <c r="V47" s="5" t="s">
        <v>61</v>
      </c>
      <c r="W47" s="5" t="s">
        <v>61</v>
      </c>
      <c r="X47" s="5" t="s">
        <v>61</v>
      </c>
      <c r="Y47" s="11" t="s">
        <v>191</v>
      </c>
      <c r="AB47" s="17" t="s">
        <v>159</v>
      </c>
    </row>
    <row r="48" customFormat="false" ht="12.75" hidden="false" customHeight="false" outlineLevel="0" collapsed="false">
      <c r="A48" s="1" t="n">
        <v>40135</v>
      </c>
      <c r="B48" s="2" t="n">
        <v>22</v>
      </c>
      <c r="C48" s="21" t="s">
        <v>192</v>
      </c>
      <c r="D48" s="21" t="s">
        <v>193</v>
      </c>
      <c r="E48" s="4" t="n">
        <v>0.767361111111111</v>
      </c>
      <c r="F48" s="4" t="n">
        <v>0.777083333333333</v>
      </c>
      <c r="G48" s="5" t="s">
        <v>47</v>
      </c>
      <c r="H48" s="6" t="n">
        <v>23</v>
      </c>
      <c r="I48" s="7" t="n">
        <v>200</v>
      </c>
      <c r="J48" s="0" t="n">
        <v>200</v>
      </c>
      <c r="K48" s="0" t="n">
        <v>203</v>
      </c>
      <c r="M48" s="17" t="s">
        <v>84</v>
      </c>
      <c r="N48" s="7" t="s">
        <v>194</v>
      </c>
      <c r="P48" s="9" t="n">
        <v>14</v>
      </c>
      <c r="R48" s="9" t="n">
        <v>28.6</v>
      </c>
      <c r="S48" s="16" t="n">
        <f aca="false">F48-E48</f>
        <v>0.00972222222222222</v>
      </c>
      <c r="T48" s="8" t="s">
        <v>180</v>
      </c>
      <c r="U48" s="5" t="s">
        <v>61</v>
      </c>
      <c r="V48" s="5" t="s">
        <v>61</v>
      </c>
      <c r="W48" s="5" t="s">
        <v>61</v>
      </c>
      <c r="X48" s="5" t="s">
        <v>61</v>
      </c>
      <c r="Y48" s="11" t="s">
        <v>195</v>
      </c>
      <c r="AB48" s="17" t="s">
        <v>159</v>
      </c>
      <c r="AC48" s="0" t="s">
        <v>196</v>
      </c>
    </row>
    <row r="49" customFormat="false" ht="12.75" hidden="false" customHeight="false" outlineLevel="0" collapsed="false">
      <c r="M49" s="17"/>
      <c r="Z49" s="5" t="s">
        <v>61</v>
      </c>
    </row>
    <row r="50" customFormat="false" ht="12.75" hidden="false" customHeight="false" outlineLevel="0" collapsed="false">
      <c r="A50" s="1" t="n">
        <v>40138</v>
      </c>
      <c r="B50" s="2" t="n">
        <v>23</v>
      </c>
      <c r="C50" s="3" t="s">
        <v>197</v>
      </c>
      <c r="D50" s="3" t="s">
        <v>198</v>
      </c>
      <c r="E50" s="4" t="n">
        <v>0.465277777777778</v>
      </c>
      <c r="F50" s="4" t="n">
        <v>0.476388888888889</v>
      </c>
      <c r="G50" s="5" t="s">
        <v>47</v>
      </c>
      <c r="H50" s="6" t="n">
        <v>24</v>
      </c>
      <c r="I50" s="7" t="n">
        <v>250</v>
      </c>
      <c r="J50" s="0" t="n">
        <v>280</v>
      </c>
      <c r="K50" s="0" t="n">
        <v>285</v>
      </c>
      <c r="M50" s="17" t="s">
        <v>84</v>
      </c>
      <c r="N50" s="7" t="s">
        <v>199</v>
      </c>
      <c r="P50" s="9" t="n">
        <v>14.5</v>
      </c>
      <c r="R50" s="9" t="n">
        <v>29.4</v>
      </c>
      <c r="S50" s="16" t="n">
        <f aca="false">F50-E50</f>
        <v>0.0111111111111111</v>
      </c>
      <c r="T50" s="8" t="s">
        <v>200</v>
      </c>
      <c r="U50" s="5" t="s">
        <v>61</v>
      </c>
      <c r="V50" s="5" t="s">
        <v>61</v>
      </c>
      <c r="W50" s="5" t="s">
        <v>61</v>
      </c>
      <c r="Y50" s="11" t="s">
        <v>201</v>
      </c>
      <c r="AB50" s="0" t="s">
        <v>202</v>
      </c>
      <c r="AC50" s="0" t="s">
        <v>203</v>
      </c>
    </row>
    <row r="51" customFormat="false" ht="12.75" hidden="false" customHeight="false" outlineLevel="0" collapsed="false">
      <c r="A51" s="1" t="n">
        <v>40138</v>
      </c>
      <c r="B51" s="2" t="n">
        <v>24</v>
      </c>
      <c r="C51" s="3" t="s">
        <v>204</v>
      </c>
      <c r="D51" s="3" t="s">
        <v>205</v>
      </c>
      <c r="E51" s="4" t="n">
        <v>0.584722222222222</v>
      </c>
      <c r="F51" s="4" t="n">
        <v>0.596527777777778</v>
      </c>
      <c r="G51" s="5" t="s">
        <v>47</v>
      </c>
      <c r="H51" s="6" t="n">
        <v>24</v>
      </c>
      <c r="I51" s="7" t="n">
        <v>250</v>
      </c>
      <c r="J51" s="0" t="n">
        <v>250</v>
      </c>
      <c r="K51" s="0" t="n">
        <v>255</v>
      </c>
      <c r="L51" s="0" t="n">
        <v>25</v>
      </c>
      <c r="M51" s="17" t="s">
        <v>84</v>
      </c>
      <c r="N51" s="7" t="s">
        <v>206</v>
      </c>
      <c r="O51" s="8" t="n">
        <v>10</v>
      </c>
      <c r="P51" s="9" t="n">
        <v>14</v>
      </c>
      <c r="R51" s="9" t="n">
        <v>28.9</v>
      </c>
      <c r="S51" s="16" t="n">
        <f aca="false">F51-E51</f>
        <v>0.0118055555555556</v>
      </c>
      <c r="U51" s="5" t="s">
        <v>61</v>
      </c>
      <c r="V51" s="5" t="s">
        <v>61</v>
      </c>
      <c r="W51" s="5" t="s">
        <v>61</v>
      </c>
      <c r="Y51" s="11" t="s">
        <v>207</v>
      </c>
      <c r="AB51" s="0" t="s">
        <v>202</v>
      </c>
    </row>
    <row r="52" customFormat="false" ht="12.75" hidden="false" customHeight="false" outlineLevel="0" collapsed="false">
      <c r="M52" s="17"/>
      <c r="Z52" s="5" t="s">
        <v>61</v>
      </c>
      <c r="AA52" s="5" t="s">
        <v>61</v>
      </c>
    </row>
    <row r="53" customFormat="false" ht="12.75" hidden="false" customHeight="false" outlineLevel="0" collapsed="false">
      <c r="A53" s="1" t="n">
        <v>40140</v>
      </c>
      <c r="B53" s="2" t="n">
        <v>25</v>
      </c>
      <c r="C53" s="3" t="s">
        <v>208</v>
      </c>
      <c r="D53" s="3" t="s">
        <v>209</v>
      </c>
      <c r="E53" s="4" t="n">
        <v>0.386111111111111</v>
      </c>
      <c r="F53" s="4" t="n">
        <v>0.396527777777778</v>
      </c>
      <c r="G53" s="5" t="s">
        <v>47</v>
      </c>
      <c r="H53" s="6" t="n">
        <v>25</v>
      </c>
      <c r="I53" s="7" t="n">
        <v>210</v>
      </c>
      <c r="J53" s="0" t="n">
        <v>210</v>
      </c>
      <c r="K53" s="0" t="n">
        <v>212</v>
      </c>
      <c r="L53" s="0" t="n">
        <v>22</v>
      </c>
      <c r="M53" s="17" t="s">
        <v>84</v>
      </c>
      <c r="N53" s="7" t="s">
        <v>210</v>
      </c>
      <c r="P53" s="9" t="n">
        <v>14.7</v>
      </c>
      <c r="R53" s="9" t="n">
        <v>29.4</v>
      </c>
      <c r="S53" s="16" t="n">
        <f aca="false">F53-E53</f>
        <v>0.0104166666666667</v>
      </c>
      <c r="T53" s="8" t="s">
        <v>180</v>
      </c>
      <c r="U53" s="5" t="s">
        <v>61</v>
      </c>
      <c r="V53" s="5" t="s">
        <v>61</v>
      </c>
      <c r="W53" s="5" t="s">
        <v>61</v>
      </c>
      <c r="X53" s="11" t="s">
        <v>61</v>
      </c>
      <c r="Y53" s="11" t="s">
        <v>211</v>
      </c>
      <c r="AB53" s="0" t="s">
        <v>212</v>
      </c>
      <c r="AC53" s="0" t="s">
        <v>203</v>
      </c>
    </row>
    <row r="54" customFormat="false" ht="12.75" hidden="false" customHeight="false" outlineLevel="0" collapsed="false">
      <c r="A54" s="1" t="n">
        <v>40140</v>
      </c>
      <c r="B54" s="2" t="n">
        <v>26</v>
      </c>
      <c r="C54" s="3" t="s">
        <v>213</v>
      </c>
      <c r="D54" s="3" t="s">
        <v>214</v>
      </c>
      <c r="E54" s="4" t="n">
        <v>0.529166666666667</v>
      </c>
      <c r="F54" s="4" t="n">
        <v>0.561111111111111</v>
      </c>
      <c r="G54" s="5" t="s">
        <v>47</v>
      </c>
      <c r="H54" s="6" t="n">
        <v>25</v>
      </c>
      <c r="I54" s="7" t="n">
        <v>1000</v>
      </c>
      <c r="J54" s="0" t="n">
        <v>1000</v>
      </c>
      <c r="K54" s="0" t="n">
        <v>970</v>
      </c>
      <c r="M54" s="17" t="s">
        <v>84</v>
      </c>
      <c r="N54" s="7" t="s">
        <v>215</v>
      </c>
      <c r="O54" s="8" t="n">
        <v>10</v>
      </c>
      <c r="P54" s="9" t="n">
        <v>14.5</v>
      </c>
      <c r="R54" s="9" t="n">
        <v>28.5</v>
      </c>
      <c r="S54" s="16" t="n">
        <f aca="false">F54-E54</f>
        <v>0.0319444444444444</v>
      </c>
      <c r="T54" s="8" t="s">
        <v>157</v>
      </c>
      <c r="U54" s="5" t="s">
        <v>61</v>
      </c>
      <c r="V54" s="5" t="s">
        <v>61</v>
      </c>
      <c r="W54" s="5" t="s">
        <v>61</v>
      </c>
      <c r="X54" s="11" t="s">
        <v>61</v>
      </c>
      <c r="Y54" s="11" t="s">
        <v>216</v>
      </c>
      <c r="AB54" s="0" t="s">
        <v>212</v>
      </c>
    </row>
    <row r="55" customFormat="false" ht="12.75" hidden="false" customHeight="false" outlineLevel="0" collapsed="false">
      <c r="A55" s="1" t="n">
        <v>40140</v>
      </c>
      <c r="B55" s="2" t="n">
        <v>27</v>
      </c>
      <c r="C55" s="3" t="s">
        <v>217</v>
      </c>
      <c r="D55" s="3" t="s">
        <v>218</v>
      </c>
      <c r="E55" s="4" t="n">
        <v>0.824305555555556</v>
      </c>
      <c r="F55" s="4" t="n">
        <v>0.834027777777778</v>
      </c>
      <c r="G55" s="5" t="s">
        <v>47</v>
      </c>
      <c r="H55" s="6" t="n">
        <v>25</v>
      </c>
      <c r="I55" s="7" t="n">
        <v>210</v>
      </c>
      <c r="J55" s="0" t="n">
        <v>210</v>
      </c>
      <c r="K55" s="0" t="n">
        <v>206</v>
      </c>
      <c r="M55" s="17" t="s">
        <v>84</v>
      </c>
      <c r="N55" s="7" t="s">
        <v>219</v>
      </c>
      <c r="P55" s="9" t="n">
        <v>14.2</v>
      </c>
      <c r="R55" s="9" t="n">
        <v>28.4</v>
      </c>
      <c r="S55" s="16" t="n">
        <f aca="false">F55-E55</f>
        <v>0.00972222222222222</v>
      </c>
      <c r="T55" s="8" t="s">
        <v>180</v>
      </c>
      <c r="U55" s="5" t="s">
        <v>61</v>
      </c>
      <c r="V55" s="5" t="s">
        <v>61</v>
      </c>
      <c r="W55" s="5" t="s">
        <v>61</v>
      </c>
      <c r="X55" s="11" t="s">
        <v>61</v>
      </c>
      <c r="Y55" s="11" t="s">
        <v>220</v>
      </c>
      <c r="AB55" s="0" t="s">
        <v>212</v>
      </c>
      <c r="AC55" s="0" t="s">
        <v>221</v>
      </c>
    </row>
    <row r="56" customFormat="false" ht="12.75" hidden="false" customHeight="false" outlineLevel="0" collapsed="false">
      <c r="M56" s="17"/>
      <c r="Z56" s="5" t="s">
        <v>61</v>
      </c>
      <c r="AA56" s="5" t="s">
        <v>61</v>
      </c>
    </row>
    <row r="57" customFormat="false" ht="12.75" hidden="false" customHeight="false" outlineLevel="0" collapsed="false">
      <c r="A57" s="1" t="n">
        <v>40141</v>
      </c>
      <c r="B57" s="2" t="n">
        <v>28</v>
      </c>
      <c r="C57" s="3" t="s">
        <v>222</v>
      </c>
      <c r="D57" s="3" t="s">
        <v>223</v>
      </c>
      <c r="E57" s="4" t="n">
        <v>0.328472222222222</v>
      </c>
      <c r="F57" s="4" t="n">
        <v>0.338888888888889</v>
      </c>
      <c r="G57" s="5" t="s">
        <v>47</v>
      </c>
      <c r="H57" s="6" t="n">
        <v>26</v>
      </c>
      <c r="I57" s="7" t="n">
        <v>200</v>
      </c>
      <c r="J57" s="0" t="n">
        <v>220</v>
      </c>
      <c r="K57" s="0" t="n">
        <v>205</v>
      </c>
      <c r="M57" s="17" t="s">
        <v>84</v>
      </c>
      <c r="N57" s="7" t="s">
        <v>224</v>
      </c>
      <c r="P57" s="9" t="n">
        <v>14.6</v>
      </c>
      <c r="R57" s="9" t="n">
        <v>29.5</v>
      </c>
      <c r="S57" s="16" t="n">
        <f aca="false">F57-E57</f>
        <v>0.0104166666666667</v>
      </c>
      <c r="T57" s="8" t="s">
        <v>135</v>
      </c>
      <c r="U57" s="5" t="s">
        <v>61</v>
      </c>
      <c r="V57" s="11" t="s">
        <v>61</v>
      </c>
      <c r="W57" s="5" t="s">
        <v>61</v>
      </c>
      <c r="X57" s="11" t="s">
        <v>61</v>
      </c>
      <c r="Y57" s="11" t="s">
        <v>225</v>
      </c>
      <c r="AB57" s="0" t="s">
        <v>212</v>
      </c>
      <c r="AC57" s="0" t="s">
        <v>203</v>
      </c>
    </row>
    <row r="58" customFormat="false" ht="12.75" hidden="false" customHeight="false" outlineLevel="0" collapsed="false">
      <c r="A58" s="1" t="n">
        <v>40141</v>
      </c>
      <c r="B58" s="2" t="n">
        <v>29</v>
      </c>
      <c r="C58" s="3" t="s">
        <v>226</v>
      </c>
      <c r="D58" s="3" t="s">
        <v>227</v>
      </c>
      <c r="E58" s="4" t="n">
        <v>0.429861111111111</v>
      </c>
      <c r="F58" s="4" t="n">
        <v>0.450694444444444</v>
      </c>
      <c r="G58" s="5" t="s">
        <v>47</v>
      </c>
      <c r="H58" s="6" t="n">
        <v>26</v>
      </c>
      <c r="I58" s="7" t="n">
        <v>500</v>
      </c>
      <c r="J58" s="0" t="n">
        <v>500</v>
      </c>
      <c r="K58" s="0" t="n">
        <v>480</v>
      </c>
      <c r="L58" s="0" t="n">
        <v>17</v>
      </c>
      <c r="M58" s="17" t="s">
        <v>84</v>
      </c>
      <c r="N58" s="7" t="s">
        <v>228</v>
      </c>
      <c r="O58" s="8" t="n">
        <v>10</v>
      </c>
      <c r="P58" s="9" t="n">
        <v>14.1</v>
      </c>
      <c r="R58" s="9" t="n">
        <v>29</v>
      </c>
      <c r="S58" s="16" t="n">
        <f aca="false">F58-E58</f>
        <v>0.0208333333333333</v>
      </c>
      <c r="T58" s="8" t="s">
        <v>135</v>
      </c>
      <c r="U58" s="5" t="s">
        <v>61</v>
      </c>
      <c r="V58" s="11" t="s">
        <v>61</v>
      </c>
      <c r="W58" s="11" t="s">
        <v>61</v>
      </c>
      <c r="X58" s="11" t="s">
        <v>61</v>
      </c>
      <c r="Y58" s="11" t="s">
        <v>229</v>
      </c>
      <c r="AB58" s="0" t="s">
        <v>212</v>
      </c>
      <c r="AC58" s="0" t="s">
        <v>230</v>
      </c>
    </row>
    <row r="59" customFormat="false" ht="12.75" hidden="false" customHeight="false" outlineLevel="0" collapsed="false">
      <c r="M59" s="17"/>
      <c r="S59" s="16"/>
    </row>
    <row r="60" customFormat="false" ht="12.75" hidden="false" customHeight="false" outlineLevel="0" collapsed="false">
      <c r="A60" s="1" t="n">
        <v>40150</v>
      </c>
      <c r="B60" s="2" t="n">
        <v>30</v>
      </c>
      <c r="C60" s="3" t="s">
        <v>231</v>
      </c>
      <c r="D60" s="3" t="s">
        <v>232</v>
      </c>
      <c r="E60" s="4" t="n">
        <v>0.789583333333333</v>
      </c>
      <c r="F60" s="4" t="n">
        <v>0.820138888888889</v>
      </c>
      <c r="G60" s="5" t="s">
        <v>47</v>
      </c>
      <c r="H60" s="6" t="s">
        <v>233</v>
      </c>
      <c r="I60" s="7" t="n">
        <v>1000</v>
      </c>
      <c r="K60" s="0" t="n">
        <v>882</v>
      </c>
      <c r="M60" s="17" t="s">
        <v>84</v>
      </c>
      <c r="N60" s="7" t="s">
        <v>234</v>
      </c>
      <c r="O60" s="8" t="n">
        <v>10</v>
      </c>
      <c r="P60" s="9" t="n">
        <v>14.7</v>
      </c>
      <c r="R60" s="9" t="n">
        <v>29.1</v>
      </c>
      <c r="S60" s="16" t="n">
        <f aca="false">F60-E60</f>
        <v>0.0305555555555556</v>
      </c>
      <c r="U60" s="5" t="s">
        <v>61</v>
      </c>
      <c r="V60" s="5" t="s">
        <v>61</v>
      </c>
      <c r="W60" s="5" t="s">
        <v>61</v>
      </c>
      <c r="X60" s="11" t="s">
        <v>61</v>
      </c>
    </row>
    <row r="61" customFormat="false" ht="12.75" hidden="false" customHeight="false" outlineLevel="0" collapsed="false">
      <c r="A61" s="1" t="n">
        <v>40150</v>
      </c>
      <c r="B61" s="2" t="n">
        <v>31</v>
      </c>
      <c r="C61" s="3" t="s">
        <v>235</v>
      </c>
      <c r="D61" s="3" t="s">
        <v>236</v>
      </c>
      <c r="E61" s="4" t="n">
        <v>0.979166666666667</v>
      </c>
      <c r="F61" s="4" t="n">
        <v>0.997222222222222</v>
      </c>
      <c r="G61" s="5" t="s">
        <v>47</v>
      </c>
      <c r="H61" s="6" t="s">
        <v>237</v>
      </c>
      <c r="I61" s="7" t="n">
        <v>1000</v>
      </c>
      <c r="K61" s="0" t="n">
        <v>950</v>
      </c>
      <c r="M61" s="17" t="s">
        <v>84</v>
      </c>
      <c r="N61" s="7" t="s">
        <v>238</v>
      </c>
      <c r="O61" s="8" t="n">
        <v>0</v>
      </c>
      <c r="S61" s="16"/>
      <c r="U61" s="5" t="s">
        <v>61</v>
      </c>
      <c r="V61" s="5" t="s">
        <v>61</v>
      </c>
      <c r="W61" s="5" t="s">
        <v>61</v>
      </c>
      <c r="X61" s="11" t="s">
        <v>61</v>
      </c>
    </row>
    <row r="62" customFormat="false" ht="12.75" hidden="false" customHeight="false" outlineLevel="0" collapsed="false">
      <c r="M62" s="17"/>
      <c r="S62" s="16"/>
    </row>
    <row r="63" customFormat="false" ht="12.75" hidden="false" customHeight="false" outlineLevel="0" collapsed="false">
      <c r="A63" s="1" t="n">
        <v>40151</v>
      </c>
      <c r="B63" s="2" t="n">
        <v>32</v>
      </c>
      <c r="C63" s="3" t="s">
        <v>239</v>
      </c>
      <c r="D63" s="3" t="s">
        <v>240</v>
      </c>
      <c r="E63" s="4" t="n">
        <v>0.123611111111111</v>
      </c>
      <c r="F63" s="4" t="n">
        <v>0.14375</v>
      </c>
      <c r="G63" s="5" t="s">
        <v>47</v>
      </c>
      <c r="H63" s="6" t="s">
        <v>241</v>
      </c>
      <c r="I63" s="7" t="n">
        <v>1000</v>
      </c>
      <c r="K63" s="0" t="n">
        <v>632</v>
      </c>
      <c r="M63" s="17" t="s">
        <v>84</v>
      </c>
      <c r="N63" s="7" t="s">
        <v>242</v>
      </c>
      <c r="O63" s="8" t="n">
        <v>10</v>
      </c>
      <c r="S63" s="16"/>
      <c r="U63" s="5" t="s">
        <v>61</v>
      </c>
      <c r="V63" s="5" t="s">
        <v>61</v>
      </c>
      <c r="W63" s="5" t="s">
        <v>61</v>
      </c>
      <c r="X63" s="11" t="s">
        <v>61</v>
      </c>
    </row>
    <row r="64" customFormat="false" ht="12.75" hidden="false" customHeight="false" outlineLevel="0" collapsed="false">
      <c r="A64" s="1" t="n">
        <v>40151</v>
      </c>
      <c r="B64" s="2" t="n">
        <v>33</v>
      </c>
      <c r="C64" s="3" t="s">
        <v>243</v>
      </c>
      <c r="D64" s="3" t="s">
        <v>244</v>
      </c>
      <c r="E64" s="4" t="n">
        <v>0.234027777777778</v>
      </c>
      <c r="F64" s="4" t="n">
        <v>0.268055555555556</v>
      </c>
      <c r="G64" s="5" t="s">
        <v>47</v>
      </c>
      <c r="H64" s="6" t="s">
        <v>245</v>
      </c>
      <c r="I64" s="7" t="n">
        <v>1000</v>
      </c>
      <c r="K64" s="0" t="n">
        <v>330</v>
      </c>
      <c r="M64" s="17" t="s">
        <v>84</v>
      </c>
      <c r="N64" s="7" t="s">
        <v>246</v>
      </c>
      <c r="O64" s="8" t="n">
        <v>10</v>
      </c>
      <c r="S64" s="16"/>
      <c r="U64" s="5" t="s">
        <v>61</v>
      </c>
      <c r="V64" s="5" t="s">
        <v>61</v>
      </c>
      <c r="W64" s="5" t="s">
        <v>61</v>
      </c>
      <c r="X64" s="11" t="s">
        <v>61</v>
      </c>
      <c r="AC64" s="15" t="s">
        <v>247</v>
      </c>
    </row>
    <row r="65" customFormat="false" ht="12.75" hidden="false" customHeight="false" outlineLevel="0" collapsed="false">
      <c r="A65" s="1" t="n">
        <v>40151</v>
      </c>
      <c r="B65" s="2" t="n">
        <v>34</v>
      </c>
      <c r="C65" s="3" t="s">
        <v>248</v>
      </c>
      <c r="D65" s="3" t="s">
        <v>249</v>
      </c>
      <c r="E65" s="4" t="n">
        <v>0.38125</v>
      </c>
      <c r="F65" s="4" t="n">
        <v>0.409027777777778</v>
      </c>
      <c r="G65" s="5" t="s">
        <v>47</v>
      </c>
      <c r="H65" s="6" t="s">
        <v>250</v>
      </c>
      <c r="I65" s="7" t="n">
        <v>1000</v>
      </c>
      <c r="K65" s="0" t="n">
        <v>967</v>
      </c>
      <c r="M65" s="17" t="s">
        <v>84</v>
      </c>
      <c r="N65" s="7" t="s">
        <v>251</v>
      </c>
      <c r="O65" s="8" t="n">
        <v>10</v>
      </c>
      <c r="S65" s="16"/>
      <c r="U65" s="5" t="s">
        <v>61</v>
      </c>
      <c r="V65" s="5" t="s">
        <v>61</v>
      </c>
      <c r="W65" s="5" t="s">
        <v>61</v>
      </c>
      <c r="X65" s="11" t="s">
        <v>61</v>
      </c>
      <c r="AC65" s="15"/>
    </row>
    <row r="66" customFormat="false" ht="12.75" hidden="false" customHeight="false" outlineLevel="0" collapsed="false">
      <c r="A66" s="1" t="n">
        <v>40151</v>
      </c>
      <c r="B66" s="2" t="n">
        <v>35</v>
      </c>
      <c r="C66" s="3" t="s">
        <v>252</v>
      </c>
      <c r="D66" s="3" t="s">
        <v>253</v>
      </c>
      <c r="E66" s="4" t="n">
        <v>0.54375</v>
      </c>
      <c r="F66" s="4" t="n">
        <v>0.578472222222222</v>
      </c>
      <c r="G66" s="5" t="s">
        <v>47</v>
      </c>
      <c r="H66" s="6" t="s">
        <v>254</v>
      </c>
      <c r="I66" s="7" t="n">
        <v>1000</v>
      </c>
      <c r="K66" s="0" t="n">
        <v>993</v>
      </c>
      <c r="M66" s="17" t="s">
        <v>84</v>
      </c>
      <c r="N66" s="7" t="s">
        <v>255</v>
      </c>
      <c r="O66" s="8" t="n">
        <v>10</v>
      </c>
      <c r="S66" s="16"/>
      <c r="U66" s="5" t="s">
        <v>61</v>
      </c>
      <c r="V66" s="5" t="s">
        <v>61</v>
      </c>
      <c r="W66" s="5" t="s">
        <v>61</v>
      </c>
      <c r="X66" s="11" t="s">
        <v>61</v>
      </c>
      <c r="AC66" s="15"/>
    </row>
    <row r="67" customFormat="false" ht="12.75" hidden="false" customHeight="false" outlineLevel="0" collapsed="false">
      <c r="A67" s="1" t="n">
        <v>40151</v>
      </c>
      <c r="B67" s="2" t="n">
        <v>36</v>
      </c>
      <c r="C67" s="3" t="s">
        <v>256</v>
      </c>
      <c r="D67" s="3" t="s">
        <v>257</v>
      </c>
      <c r="E67" s="4" t="n">
        <v>0.660416666666667</v>
      </c>
      <c r="F67" s="4" t="n">
        <v>0.689583333333333</v>
      </c>
      <c r="G67" s="5" t="s">
        <v>47</v>
      </c>
      <c r="H67" s="6" t="s">
        <v>258</v>
      </c>
      <c r="I67" s="7" t="n">
        <v>1000</v>
      </c>
      <c r="K67" s="0" t="n">
        <v>992</v>
      </c>
      <c r="M67" s="17" t="s">
        <v>84</v>
      </c>
      <c r="N67" s="7" t="s">
        <v>259</v>
      </c>
      <c r="O67" s="8" t="n">
        <v>10</v>
      </c>
      <c r="S67" s="16"/>
      <c r="U67" s="5" t="s">
        <v>61</v>
      </c>
      <c r="V67" s="5" t="s">
        <v>61</v>
      </c>
      <c r="W67" s="5" t="s">
        <v>61</v>
      </c>
      <c r="X67" s="11" t="s">
        <v>61</v>
      </c>
      <c r="AC67" s="15"/>
    </row>
    <row r="68" customFormat="false" ht="12.75" hidden="false" customHeight="false" outlineLevel="0" collapsed="false">
      <c r="A68" s="1" t="n">
        <v>40151</v>
      </c>
      <c r="B68" s="2" t="n">
        <v>37</v>
      </c>
      <c r="C68" s="3" t="s">
        <v>260</v>
      </c>
      <c r="D68" s="3" t="s">
        <v>261</v>
      </c>
      <c r="E68" s="4" t="n">
        <v>0.854166666666667</v>
      </c>
      <c r="F68" s="4" t="n">
        <v>0.879861111111111</v>
      </c>
      <c r="G68" s="5" t="s">
        <v>47</v>
      </c>
      <c r="H68" s="6" t="s">
        <v>262</v>
      </c>
      <c r="I68" s="7" t="n">
        <v>1000</v>
      </c>
      <c r="K68" s="0" t="n">
        <v>987</v>
      </c>
      <c r="M68" s="17" t="s">
        <v>84</v>
      </c>
      <c r="N68" s="7" t="s">
        <v>263</v>
      </c>
      <c r="O68" s="8" t="n">
        <v>10</v>
      </c>
      <c r="S68" s="16"/>
      <c r="U68" s="5" t="s">
        <v>61</v>
      </c>
      <c r="V68" s="5" t="s">
        <v>61</v>
      </c>
      <c r="W68" s="5" t="s">
        <v>61</v>
      </c>
      <c r="X68" s="11" t="s">
        <v>61</v>
      </c>
      <c r="AC68" s="15"/>
    </row>
    <row r="69" customFormat="false" ht="12.75" hidden="false" customHeight="false" outlineLevel="0" collapsed="false">
      <c r="M69" s="17"/>
      <c r="S69" s="16"/>
      <c r="AC69" s="15"/>
    </row>
    <row r="70" customFormat="false" ht="12.75" hidden="false" customHeight="false" outlineLevel="0" collapsed="false">
      <c r="A70" s="1" t="n">
        <v>40152</v>
      </c>
      <c r="B70" s="2" t="n">
        <v>38</v>
      </c>
      <c r="C70" s="3" t="s">
        <v>264</v>
      </c>
      <c r="D70" s="3" t="s">
        <v>265</v>
      </c>
      <c r="E70" s="4" t="n">
        <v>0.115277777777778</v>
      </c>
      <c r="F70" s="4" t="n">
        <v>0.146527777777778</v>
      </c>
      <c r="G70" s="5" t="s">
        <v>47</v>
      </c>
      <c r="H70" s="6" t="s">
        <v>266</v>
      </c>
      <c r="I70" s="7" t="n">
        <v>1000</v>
      </c>
      <c r="K70" s="0" t="n">
        <v>1006</v>
      </c>
      <c r="M70" s="17" t="s">
        <v>84</v>
      </c>
      <c r="N70" s="7" t="s">
        <v>267</v>
      </c>
      <c r="O70" s="8" t="n">
        <v>10</v>
      </c>
      <c r="S70" s="16"/>
      <c r="U70" s="5" t="s">
        <v>61</v>
      </c>
      <c r="V70" s="5" t="s">
        <v>61</v>
      </c>
      <c r="W70" s="5" t="s">
        <v>61</v>
      </c>
      <c r="X70" s="11" t="s">
        <v>61</v>
      </c>
      <c r="AC70" s="15"/>
    </row>
    <row r="71" customFormat="false" ht="12.75" hidden="false" customHeight="false" outlineLevel="0" collapsed="false">
      <c r="A71" s="1" t="n">
        <v>40152</v>
      </c>
      <c r="B71" s="2" t="n">
        <v>39</v>
      </c>
      <c r="C71" s="3" t="s">
        <v>268</v>
      </c>
      <c r="D71" s="3" t="s">
        <v>269</v>
      </c>
      <c r="E71" s="4" t="n">
        <v>0.245138888888889</v>
      </c>
      <c r="F71" s="4" t="n">
        <v>0.26875</v>
      </c>
      <c r="G71" s="5" t="s">
        <v>47</v>
      </c>
      <c r="H71" s="6" t="s">
        <v>270</v>
      </c>
      <c r="I71" s="7" t="n">
        <v>1000</v>
      </c>
      <c r="K71" s="0" t="n">
        <v>981</v>
      </c>
      <c r="M71" s="17" t="s">
        <v>84</v>
      </c>
      <c r="N71" s="7" t="s">
        <v>271</v>
      </c>
      <c r="O71" s="8" t="n">
        <v>10</v>
      </c>
      <c r="S71" s="16"/>
      <c r="U71" s="5" t="s">
        <v>61</v>
      </c>
      <c r="V71" s="5" t="s">
        <v>61</v>
      </c>
      <c r="W71" s="5" t="s">
        <v>61</v>
      </c>
      <c r="X71" s="11" t="s">
        <v>61</v>
      </c>
      <c r="AC71" s="15"/>
    </row>
    <row r="72" customFormat="false" ht="12.75" hidden="false" customHeight="false" outlineLevel="0" collapsed="false">
      <c r="A72" s="1" t="n">
        <v>40152</v>
      </c>
      <c r="B72" s="2" t="n">
        <v>40</v>
      </c>
      <c r="C72" s="3" t="s">
        <v>272</v>
      </c>
      <c r="D72" s="3" t="s">
        <v>273</v>
      </c>
      <c r="E72" s="4" t="n">
        <v>0.428472222222222</v>
      </c>
      <c r="F72" s="4" t="n">
        <v>0.461805555555556</v>
      </c>
      <c r="G72" s="5" t="s">
        <v>47</v>
      </c>
      <c r="H72" s="6" t="s">
        <v>274</v>
      </c>
      <c r="I72" s="7" t="n">
        <v>1000</v>
      </c>
      <c r="K72" s="0" t="n">
        <v>999</v>
      </c>
      <c r="M72" s="17" t="s">
        <v>84</v>
      </c>
      <c r="N72" s="7" t="s">
        <v>275</v>
      </c>
      <c r="O72" s="8" t="n">
        <v>10</v>
      </c>
      <c r="S72" s="16"/>
      <c r="U72" s="5" t="s">
        <v>61</v>
      </c>
      <c r="V72" s="5" t="s">
        <v>61</v>
      </c>
      <c r="W72" s="5" t="s">
        <v>61</v>
      </c>
      <c r="X72" s="11" t="s">
        <v>61</v>
      </c>
      <c r="AC72" s="15"/>
    </row>
    <row r="73" customFormat="false" ht="12.75" hidden="false" customHeight="false" outlineLevel="0" collapsed="false">
      <c r="A73" s="1" t="n">
        <v>40152</v>
      </c>
      <c r="B73" s="2" t="n">
        <v>41</v>
      </c>
      <c r="C73" s="3" t="s">
        <v>276</v>
      </c>
      <c r="D73" s="3" t="s">
        <v>277</v>
      </c>
      <c r="E73" s="4" t="n">
        <v>0.564583333333333</v>
      </c>
      <c r="F73" s="4" t="n">
        <v>0.596527777777778</v>
      </c>
      <c r="G73" s="5" t="s">
        <v>47</v>
      </c>
      <c r="H73" s="6" t="s">
        <v>278</v>
      </c>
      <c r="I73" s="7" t="n">
        <v>1000</v>
      </c>
      <c r="K73" s="0" t="n">
        <v>1004</v>
      </c>
      <c r="M73" s="17" t="s">
        <v>84</v>
      </c>
      <c r="N73" s="7" t="s">
        <v>279</v>
      </c>
      <c r="O73" s="8" t="n">
        <v>10</v>
      </c>
      <c r="S73" s="16"/>
      <c r="U73" s="5" t="s">
        <v>61</v>
      </c>
      <c r="V73" s="5" t="s">
        <v>61</v>
      </c>
      <c r="W73" s="5" t="s">
        <v>61</v>
      </c>
      <c r="X73" s="11" t="s">
        <v>61</v>
      </c>
      <c r="AC73" s="15"/>
    </row>
    <row r="74" customFormat="false" ht="12.75" hidden="false" customHeight="false" outlineLevel="0" collapsed="false">
      <c r="M74" s="17"/>
      <c r="S74" s="16"/>
      <c r="AC74" s="15"/>
    </row>
    <row r="75" customFormat="false" ht="12.75" hidden="false" customHeight="false" outlineLevel="0" collapsed="false">
      <c r="A75" s="1" t="n">
        <v>40153</v>
      </c>
      <c r="B75" s="2" t="n">
        <v>42</v>
      </c>
      <c r="C75" s="3" t="s">
        <v>280</v>
      </c>
      <c r="D75" s="3" t="s">
        <v>281</v>
      </c>
      <c r="E75" s="4" t="n">
        <v>0.2</v>
      </c>
      <c r="F75" s="4" t="n">
        <v>0.227777777777778</v>
      </c>
      <c r="G75" s="5" t="s">
        <v>47</v>
      </c>
      <c r="H75" s="6" t="s">
        <v>282</v>
      </c>
      <c r="I75" s="7" t="n">
        <v>1000</v>
      </c>
      <c r="K75" s="0" t="n">
        <v>1004</v>
      </c>
      <c r="M75" s="17" t="s">
        <v>84</v>
      </c>
      <c r="N75" s="7" t="s">
        <v>283</v>
      </c>
      <c r="O75" s="8" t="n">
        <v>10</v>
      </c>
      <c r="S75" s="16"/>
      <c r="U75" s="5" t="s">
        <v>61</v>
      </c>
      <c r="V75" s="5" t="s">
        <v>61</v>
      </c>
      <c r="W75" s="5" t="s">
        <v>61</v>
      </c>
      <c r="X75" s="11" t="s">
        <v>61</v>
      </c>
      <c r="AC75" s="15"/>
    </row>
    <row r="76" customFormat="false" ht="12.75" hidden="false" customHeight="false" outlineLevel="0" collapsed="false">
      <c r="A76" s="1" t="n">
        <v>40156</v>
      </c>
      <c r="B76" s="2" t="n">
        <v>43</v>
      </c>
      <c r="C76" s="3" t="s">
        <v>284</v>
      </c>
      <c r="D76" s="3" t="s">
        <v>285</v>
      </c>
      <c r="E76" s="4" t="n">
        <v>0.602083333333333</v>
      </c>
      <c r="F76" s="4" t="n">
        <v>0.63125</v>
      </c>
      <c r="G76" s="5" t="s">
        <v>47</v>
      </c>
      <c r="H76" s="6" t="s">
        <v>286</v>
      </c>
      <c r="I76" s="7" t="n">
        <v>1000</v>
      </c>
      <c r="K76" s="0" t="n">
        <v>1004</v>
      </c>
      <c r="M76" s="17" t="s">
        <v>84</v>
      </c>
      <c r="N76" s="7" t="s">
        <v>287</v>
      </c>
      <c r="O76" s="8" t="n">
        <v>10</v>
      </c>
      <c r="S76" s="16"/>
      <c r="U76" s="5" t="s">
        <v>61</v>
      </c>
      <c r="V76" s="5" t="s">
        <v>61</v>
      </c>
      <c r="W76" s="5" t="s">
        <v>61</v>
      </c>
      <c r="X76" s="11" t="s">
        <v>61</v>
      </c>
      <c r="AC76" s="15"/>
    </row>
    <row r="78" s="43" customFormat="true" ht="12.75" hidden="false" customHeight="false" outlineLevel="0" collapsed="false">
      <c r="A78" s="23" t="n">
        <v>40161</v>
      </c>
      <c r="B78" s="24" t="n">
        <v>8</v>
      </c>
      <c r="C78" s="44" t="s">
        <v>288</v>
      </c>
      <c r="D78" s="44" t="s">
        <v>289</v>
      </c>
      <c r="E78" s="45" t="n">
        <v>0.475</v>
      </c>
      <c r="F78" s="45" t="n">
        <v>0.502777777777778</v>
      </c>
      <c r="G78" s="38" t="s">
        <v>75</v>
      </c>
      <c r="H78" s="28" t="n">
        <v>29</v>
      </c>
      <c r="I78" s="15" t="n">
        <v>1000</v>
      </c>
      <c r="J78" s="43" t="n">
        <v>1000</v>
      </c>
      <c r="K78" s="43" t="n">
        <v>961</v>
      </c>
      <c r="M78" s="43" t="s">
        <v>94</v>
      </c>
      <c r="N78" s="15" t="s">
        <v>290</v>
      </c>
      <c r="O78" s="28" t="n">
        <v>0</v>
      </c>
      <c r="P78" s="46" t="n">
        <v>15</v>
      </c>
      <c r="Q78" s="47"/>
      <c r="R78" s="38" t="s">
        <v>135</v>
      </c>
      <c r="S78" s="45" t="n">
        <f aca="false">F78-E78</f>
        <v>0.0277777777777778</v>
      </c>
      <c r="T78" s="28" t="s">
        <v>149</v>
      </c>
      <c r="U78" s="38" t="s">
        <v>61</v>
      </c>
      <c r="V78" s="38" t="s">
        <v>61</v>
      </c>
      <c r="W78" s="38" t="s">
        <v>61</v>
      </c>
      <c r="X78" s="38" t="s">
        <v>61</v>
      </c>
      <c r="Y78" s="48"/>
      <c r="Z78" s="38" t="s">
        <v>135</v>
      </c>
      <c r="AA78" s="38" t="s">
        <v>135</v>
      </c>
      <c r="AB78" s="43" t="s">
        <v>291</v>
      </c>
      <c r="AC78" s="43" t="s">
        <v>292</v>
      </c>
    </row>
    <row r="79" s="17" customFormat="true" ht="12.75" hidden="false" customHeight="false" outlineLevel="0" collapsed="false">
      <c r="A79" s="1" t="n">
        <v>40161</v>
      </c>
      <c r="B79" s="2" t="n">
        <v>44</v>
      </c>
      <c r="C79" s="3" t="s">
        <v>293</v>
      </c>
      <c r="D79" s="3" t="s">
        <v>294</v>
      </c>
      <c r="E79" s="16" t="n">
        <v>0.505555555555556</v>
      </c>
      <c r="F79" s="16" t="n">
        <v>0.535416666666667</v>
      </c>
      <c r="G79" s="5" t="s">
        <v>47</v>
      </c>
      <c r="H79" s="6" t="n">
        <v>29</v>
      </c>
      <c r="I79" s="7" t="n">
        <v>1000</v>
      </c>
      <c r="J79" s="17" t="n">
        <v>1000</v>
      </c>
      <c r="K79" s="17" t="n">
        <v>972</v>
      </c>
      <c r="M79" s="17" t="s">
        <v>84</v>
      </c>
      <c r="N79" s="7" t="s">
        <v>295</v>
      </c>
      <c r="O79" s="6" t="n">
        <v>10</v>
      </c>
      <c r="P79" s="18" t="n">
        <v>14.3</v>
      </c>
      <c r="Q79" s="19"/>
      <c r="R79" s="18"/>
      <c r="S79" s="16" t="n">
        <f aca="false">F79-E79</f>
        <v>0.0298611111111111</v>
      </c>
      <c r="T79" s="6"/>
      <c r="U79" s="5" t="s">
        <v>61</v>
      </c>
      <c r="V79" s="5" t="s">
        <v>61</v>
      </c>
      <c r="W79" s="5" t="s">
        <v>61</v>
      </c>
      <c r="X79" s="11" t="s">
        <v>61</v>
      </c>
      <c r="Y79" s="11"/>
      <c r="Z79" s="5"/>
      <c r="AA79" s="5"/>
      <c r="AB79" s="17" t="s">
        <v>291</v>
      </c>
      <c r="AC79" s="7" t="s">
        <v>292</v>
      </c>
    </row>
    <row r="82" customFormat="false" ht="12.75" hidden="false" customHeight="false" outlineLevel="0" collapsed="false">
      <c r="A82" s="1" t="n">
        <v>40162</v>
      </c>
      <c r="B82" s="2" t="n">
        <v>45</v>
      </c>
      <c r="C82" s="3" t="s">
        <v>296</v>
      </c>
      <c r="D82" s="3" t="s">
        <v>297</v>
      </c>
      <c r="E82" s="4" t="n">
        <v>0.447916666666667</v>
      </c>
      <c r="F82" s="4" t="n">
        <v>0.454861111111111</v>
      </c>
      <c r="G82" s="5" t="s">
        <v>47</v>
      </c>
      <c r="H82" s="6" t="n">
        <v>30</v>
      </c>
      <c r="I82" s="7" t="n">
        <v>200</v>
      </c>
      <c r="J82" s="0" t="n">
        <v>200</v>
      </c>
      <c r="K82" s="0" t="n">
        <v>196</v>
      </c>
      <c r="M82" s="17" t="s">
        <v>84</v>
      </c>
      <c r="N82" s="7" t="s">
        <v>298</v>
      </c>
      <c r="O82" s="8" t="n">
        <v>0</v>
      </c>
      <c r="P82" s="9" t="n">
        <v>13.9</v>
      </c>
      <c r="S82" s="16" t="n">
        <f aca="false">F82-E82</f>
        <v>0.00694444444444444</v>
      </c>
      <c r="U82" s="5" t="s">
        <v>61</v>
      </c>
      <c r="V82" s="5" t="s">
        <v>61</v>
      </c>
      <c r="W82" s="5" t="s">
        <v>61</v>
      </c>
      <c r="X82" s="11" t="s">
        <v>61</v>
      </c>
      <c r="AB82" s="17" t="s">
        <v>291</v>
      </c>
      <c r="AC82" s="0" t="s">
        <v>299</v>
      </c>
    </row>
    <row r="83" customFormat="false" ht="12.75" hidden="false" customHeight="false" outlineLevel="0" collapsed="false">
      <c r="A83" s="1" t="n">
        <v>40162</v>
      </c>
      <c r="B83" s="2" t="n">
        <v>46</v>
      </c>
      <c r="C83" s="3" t="s">
        <v>300</v>
      </c>
      <c r="D83" s="3" t="s">
        <v>301</v>
      </c>
      <c r="E83" s="4" t="n">
        <v>0.56875</v>
      </c>
      <c r="F83" s="4" t="n">
        <v>0.597222222222222</v>
      </c>
      <c r="G83" s="5" t="s">
        <v>47</v>
      </c>
      <c r="H83" s="6" t="n">
        <v>30</v>
      </c>
      <c r="I83" s="7" t="n">
        <v>1000</v>
      </c>
      <c r="J83" s="0" t="n">
        <v>1000</v>
      </c>
      <c r="K83" s="0" t="n">
        <v>992</v>
      </c>
      <c r="M83" s="17" t="s">
        <v>84</v>
      </c>
      <c r="N83" s="7" t="s">
        <v>302</v>
      </c>
      <c r="O83" s="8" t="n">
        <v>10</v>
      </c>
      <c r="U83" s="5" t="s">
        <v>61</v>
      </c>
      <c r="V83" s="5" t="s">
        <v>61</v>
      </c>
      <c r="W83" s="5" t="s">
        <v>61</v>
      </c>
      <c r="X83" s="11" t="s">
        <v>61</v>
      </c>
      <c r="AB83" s="17" t="s">
        <v>291</v>
      </c>
      <c r="AC83" s="0" t="s">
        <v>303</v>
      </c>
    </row>
    <row r="84" customFormat="false" ht="12.75" hidden="false" customHeight="false" outlineLevel="0" collapsed="false">
      <c r="A84" s="1" t="n">
        <v>40162</v>
      </c>
      <c r="B84" s="2" t="n">
        <v>47</v>
      </c>
      <c r="C84" s="3" t="s">
        <v>304</v>
      </c>
      <c r="D84" s="3" t="s">
        <v>305</v>
      </c>
      <c r="E84" s="4" t="n">
        <v>0.633333333333333</v>
      </c>
      <c r="F84" s="4" t="n">
        <v>0.654861111111111</v>
      </c>
      <c r="G84" s="5" t="s">
        <v>47</v>
      </c>
      <c r="H84" s="6" t="n">
        <v>30</v>
      </c>
      <c r="I84" s="7" t="n">
        <v>135</v>
      </c>
      <c r="J84" s="0" t="n">
        <v>135</v>
      </c>
      <c r="K84" s="0" t="n">
        <v>135</v>
      </c>
      <c r="M84" s="17" t="s">
        <v>84</v>
      </c>
      <c r="N84" s="7" t="s">
        <v>306</v>
      </c>
      <c r="O84" s="8" t="n">
        <v>10</v>
      </c>
      <c r="U84" s="5" t="s">
        <v>61</v>
      </c>
      <c r="V84" s="5" t="s">
        <v>61</v>
      </c>
      <c r="W84" s="5" t="s">
        <v>61</v>
      </c>
      <c r="X84" s="11" t="s">
        <v>61</v>
      </c>
      <c r="AB84" s="17" t="s">
        <v>291</v>
      </c>
      <c r="AC84" s="0" t="s">
        <v>307</v>
      </c>
    </row>
    <row r="85" customFormat="false" ht="12.75" hidden="false" customHeight="false" outlineLevel="0" collapsed="false">
      <c r="A85" s="1" t="n">
        <v>40162</v>
      </c>
      <c r="B85" s="2" t="n">
        <v>48</v>
      </c>
      <c r="C85" s="3" t="s">
        <v>308</v>
      </c>
      <c r="D85" s="3" t="s">
        <v>309</v>
      </c>
      <c r="E85" s="4" t="n">
        <v>0.670138888888889</v>
      </c>
      <c r="F85" s="4" t="n">
        <v>0.679166666666667</v>
      </c>
      <c r="G85" s="5" t="s">
        <v>47</v>
      </c>
      <c r="H85" s="6" t="n">
        <v>30</v>
      </c>
      <c r="I85" s="7" t="n">
        <v>135</v>
      </c>
      <c r="J85" s="0" t="n">
        <v>135</v>
      </c>
      <c r="K85" s="0" t="n">
        <v>126</v>
      </c>
      <c r="M85" s="17" t="s">
        <v>84</v>
      </c>
      <c r="N85" s="7" t="s">
        <v>310</v>
      </c>
      <c r="O85" s="8" t="n">
        <v>10</v>
      </c>
      <c r="U85" s="5" t="s">
        <v>61</v>
      </c>
      <c r="V85" s="5" t="s">
        <v>61</v>
      </c>
      <c r="W85" s="5" t="s">
        <v>61</v>
      </c>
      <c r="X85" s="11" t="s">
        <v>61</v>
      </c>
      <c r="AB85" s="17" t="s">
        <v>291</v>
      </c>
      <c r="AC85" s="0" t="s">
        <v>307</v>
      </c>
    </row>
    <row r="86" customFormat="false" ht="12.75" hidden="false" customHeight="false" outlineLevel="0" collapsed="false">
      <c r="A86" s="1" t="n">
        <v>40162</v>
      </c>
      <c r="B86" s="2" t="n">
        <v>49</v>
      </c>
      <c r="C86" s="3" t="s">
        <v>311</v>
      </c>
      <c r="D86" s="3" t="s">
        <v>312</v>
      </c>
      <c r="E86" s="4" t="n">
        <v>0.7</v>
      </c>
      <c r="F86" s="4" t="n">
        <v>0.702777777777778</v>
      </c>
      <c r="G86" s="5" t="s">
        <v>47</v>
      </c>
      <c r="H86" s="6" t="n">
        <v>30</v>
      </c>
      <c r="I86" s="7" t="n">
        <v>135</v>
      </c>
      <c r="J86" s="0" t="n">
        <v>135</v>
      </c>
      <c r="K86" s="0" t="n">
        <v>120</v>
      </c>
      <c r="M86" s="17" t="s">
        <v>84</v>
      </c>
      <c r="N86" s="7" t="s">
        <v>313</v>
      </c>
      <c r="O86" s="8" t="n">
        <v>10</v>
      </c>
      <c r="U86" s="5" t="s">
        <v>61</v>
      </c>
      <c r="V86" s="5" t="s">
        <v>61</v>
      </c>
      <c r="W86" s="5" t="s">
        <v>61</v>
      </c>
      <c r="X86" s="11" t="s">
        <v>61</v>
      </c>
      <c r="AB86" s="17" t="s">
        <v>291</v>
      </c>
      <c r="AC86" s="0" t="s">
        <v>307</v>
      </c>
    </row>
    <row r="87" customFormat="false" ht="12.75" hidden="false" customHeight="false" outlineLevel="0" collapsed="false">
      <c r="A87" s="1" t="n">
        <v>40162</v>
      </c>
      <c r="B87" s="2" t="n">
        <v>50</v>
      </c>
      <c r="C87" s="3" t="s">
        <v>314</v>
      </c>
      <c r="D87" s="3" t="s">
        <v>315</v>
      </c>
      <c r="E87" s="4" t="n">
        <v>0.715277777777778</v>
      </c>
      <c r="F87" s="4" t="n">
        <v>0.730555555555556</v>
      </c>
      <c r="G87" s="5" t="s">
        <v>47</v>
      </c>
      <c r="H87" s="6" t="n">
        <v>30</v>
      </c>
      <c r="I87" s="7" t="n">
        <v>500</v>
      </c>
      <c r="J87" s="0" t="n">
        <v>500</v>
      </c>
      <c r="K87" s="0" t="n">
        <v>426</v>
      </c>
      <c r="M87" s="17" t="s">
        <v>84</v>
      </c>
      <c r="N87" s="7" t="s">
        <v>316</v>
      </c>
      <c r="O87" s="8" t="n">
        <v>10</v>
      </c>
      <c r="U87" s="5" t="s">
        <v>61</v>
      </c>
      <c r="V87" s="5" t="s">
        <v>61</v>
      </c>
      <c r="W87" s="5" t="s">
        <v>61</v>
      </c>
      <c r="X87" s="11" t="s">
        <v>61</v>
      </c>
      <c r="AB87" s="17" t="s">
        <v>291</v>
      </c>
      <c r="AC87" s="0" t="s">
        <v>307</v>
      </c>
    </row>
    <row r="88" customFormat="false" ht="12.75" hidden="false" customHeight="false" outlineLevel="0" collapsed="false">
      <c r="AA88" s="5" t="s">
        <v>61</v>
      </c>
    </row>
    <row r="89" customFormat="false" ht="12.75" hidden="false" customHeight="false" outlineLevel="0" collapsed="false">
      <c r="A89" s="1" t="n">
        <v>40187</v>
      </c>
      <c r="B89" s="2" t="n">
        <v>51</v>
      </c>
      <c r="C89" s="3" t="s">
        <v>317</v>
      </c>
      <c r="D89" s="3" t="s">
        <v>318</v>
      </c>
      <c r="E89" s="4" t="n">
        <v>0.316666666666667</v>
      </c>
      <c r="F89" s="4" t="n">
        <v>0.325694444444444</v>
      </c>
      <c r="G89" s="5" t="s">
        <v>47</v>
      </c>
      <c r="H89" s="6" t="n">
        <v>31</v>
      </c>
      <c r="I89" s="7" t="n">
        <v>300</v>
      </c>
      <c r="J89" s="0" t="n">
        <v>300</v>
      </c>
      <c r="K89" s="0" t="n">
        <v>298</v>
      </c>
      <c r="L89" s="0" t="n">
        <v>35</v>
      </c>
      <c r="M89" s="17" t="s">
        <v>84</v>
      </c>
      <c r="N89" s="7" t="s">
        <v>319</v>
      </c>
      <c r="P89" s="9" t="n">
        <v>14.4</v>
      </c>
      <c r="R89" s="9" t="n">
        <v>29.1</v>
      </c>
      <c r="S89" s="16" t="n">
        <f aca="false">F89-E89</f>
        <v>0.00902777777777778</v>
      </c>
      <c r="U89" s="5" t="s">
        <v>61</v>
      </c>
      <c r="V89" s="5" t="s">
        <v>61</v>
      </c>
      <c r="W89" s="5" t="s">
        <v>61</v>
      </c>
      <c r="X89" s="5" t="s">
        <v>61</v>
      </c>
      <c r="Y89" s="11" t="n">
        <v>383374</v>
      </c>
      <c r="Z89" s="5" t="s">
        <v>61</v>
      </c>
      <c r="AB89" s="0" t="s">
        <v>320</v>
      </c>
      <c r="AC89" s="0" t="s">
        <v>321</v>
      </c>
    </row>
    <row r="90" customFormat="false" ht="12.75" hidden="false" customHeight="false" outlineLevel="0" collapsed="false">
      <c r="A90" s="1" t="n">
        <v>40187</v>
      </c>
      <c r="B90" s="2" t="n">
        <v>52</v>
      </c>
      <c r="C90" s="3" t="s">
        <v>322</v>
      </c>
      <c r="D90" s="3" t="s">
        <v>323</v>
      </c>
      <c r="E90" s="4" t="n">
        <v>0.41875</v>
      </c>
      <c r="F90" s="4" t="n">
        <v>0.448611111111111</v>
      </c>
      <c r="G90" s="5" t="s">
        <v>47</v>
      </c>
      <c r="H90" s="6" t="n">
        <v>31</v>
      </c>
      <c r="I90" s="7" t="n">
        <v>880</v>
      </c>
      <c r="J90" s="0" t="n">
        <v>880</v>
      </c>
      <c r="K90" s="0" t="n">
        <v>886</v>
      </c>
      <c r="M90" s="17" t="s">
        <v>84</v>
      </c>
      <c r="N90" s="7" t="s">
        <v>324</v>
      </c>
      <c r="O90" s="8" t="n">
        <v>10</v>
      </c>
      <c r="P90" s="9" t="n">
        <v>13.8</v>
      </c>
      <c r="R90" s="9" t="n">
        <v>28.4</v>
      </c>
      <c r="S90" s="16" t="n">
        <f aca="false">F90-E90</f>
        <v>0.0298611111111111</v>
      </c>
      <c r="U90" s="5" t="s">
        <v>61</v>
      </c>
      <c r="V90" s="5" t="s">
        <v>61</v>
      </c>
      <c r="W90" s="5" t="s">
        <v>61</v>
      </c>
      <c r="X90" s="5" t="s">
        <v>61</v>
      </c>
      <c r="Y90" s="11" t="n">
        <v>478417</v>
      </c>
      <c r="AB90" s="0" t="s">
        <v>320</v>
      </c>
    </row>
    <row r="91" customFormat="false" ht="12.75" hidden="false" customHeight="false" outlineLevel="0" collapsed="false">
      <c r="Z91" s="5" t="s">
        <v>61</v>
      </c>
      <c r="AA91" s="5" t="s">
        <v>61</v>
      </c>
    </row>
    <row r="92" customFormat="false" ht="12.75" hidden="false" customHeight="false" outlineLevel="0" collapsed="false">
      <c r="A92" s="1" t="n">
        <v>40189</v>
      </c>
      <c r="B92" s="2" t="n">
        <v>53</v>
      </c>
      <c r="C92" s="3" t="s">
        <v>325</v>
      </c>
      <c r="D92" s="3" t="s">
        <v>326</v>
      </c>
      <c r="E92" s="4" t="n">
        <v>0.306944444444444</v>
      </c>
      <c r="F92" s="4" t="n">
        <v>0.322916666666667</v>
      </c>
      <c r="G92" s="5" t="s">
        <v>47</v>
      </c>
      <c r="H92" s="6" t="n">
        <v>32</v>
      </c>
      <c r="I92" s="7" t="n">
        <v>200</v>
      </c>
      <c r="J92" s="0" t="n">
        <v>220</v>
      </c>
      <c r="K92" s="0" t="n">
        <v>219</v>
      </c>
      <c r="L92" s="0" t="n">
        <v>31</v>
      </c>
      <c r="M92" s="17" t="s">
        <v>84</v>
      </c>
      <c r="N92" s="7" t="s">
        <v>327</v>
      </c>
      <c r="P92" s="9" t="n">
        <v>14.5</v>
      </c>
      <c r="R92" s="9" t="n">
        <v>29.5</v>
      </c>
      <c r="S92" s="16" t="n">
        <f aca="false">F92-E92</f>
        <v>0.0159722222222222</v>
      </c>
      <c r="U92" s="5" t="s">
        <v>61</v>
      </c>
      <c r="V92" s="5" t="s">
        <v>61</v>
      </c>
      <c r="W92" s="5" t="s">
        <v>61</v>
      </c>
      <c r="X92" s="5" t="s">
        <v>61</v>
      </c>
      <c r="Y92" s="11" t="n">
        <v>501139</v>
      </c>
      <c r="AB92" s="0" t="s">
        <v>320</v>
      </c>
      <c r="AC92" s="0" t="s">
        <v>328</v>
      </c>
    </row>
    <row r="93" customFormat="false" ht="12.75" hidden="false" customHeight="false" outlineLevel="0" collapsed="false">
      <c r="A93" s="1" t="n">
        <v>40189</v>
      </c>
      <c r="B93" s="2" t="n">
        <v>54</v>
      </c>
      <c r="C93" s="3" t="s">
        <v>329</v>
      </c>
      <c r="D93" s="3" t="s">
        <v>330</v>
      </c>
      <c r="E93" s="4" t="n">
        <v>0.404861111111111</v>
      </c>
      <c r="F93" s="4" t="n">
        <v>0.430555555555556</v>
      </c>
      <c r="G93" s="5" t="s">
        <v>47</v>
      </c>
      <c r="H93" s="6" t="n">
        <v>32</v>
      </c>
      <c r="I93" s="7" t="n">
        <v>1000</v>
      </c>
      <c r="J93" s="0" t="n">
        <v>950</v>
      </c>
      <c r="K93" s="0" t="n">
        <v>952</v>
      </c>
      <c r="M93" s="17" t="s">
        <v>84</v>
      </c>
      <c r="N93" s="7" t="s">
        <v>331</v>
      </c>
      <c r="O93" s="8" t="n">
        <v>10</v>
      </c>
      <c r="S93" s="16" t="n">
        <f aca="false">F93-E93</f>
        <v>0.0256944444444444</v>
      </c>
      <c r="U93" s="5" t="s">
        <v>61</v>
      </c>
      <c r="V93" s="5" t="s">
        <v>61</v>
      </c>
      <c r="W93" s="5" t="s">
        <v>61</v>
      </c>
      <c r="X93" s="5" t="s">
        <v>61</v>
      </c>
      <c r="Y93" s="11" t="n">
        <v>55548</v>
      </c>
      <c r="AB93" s="0" t="s">
        <v>320</v>
      </c>
    </row>
    <row r="94" customFormat="false" ht="12.75" hidden="false" customHeight="false" outlineLevel="0" collapsed="false">
      <c r="A94" s="1" t="n">
        <v>40189</v>
      </c>
      <c r="B94" s="2" t="n">
        <v>55</v>
      </c>
      <c r="C94" s="3" t="s">
        <v>332</v>
      </c>
      <c r="D94" s="3" t="s">
        <v>333</v>
      </c>
      <c r="E94" s="4" t="n">
        <v>0.805555555555556</v>
      </c>
      <c r="F94" s="4" t="n">
        <v>0.813888888888889</v>
      </c>
      <c r="G94" s="5" t="s">
        <v>47</v>
      </c>
      <c r="H94" s="6" t="n">
        <v>32</v>
      </c>
      <c r="I94" s="7" t="n">
        <v>200</v>
      </c>
      <c r="J94" s="0" t="n">
        <v>220</v>
      </c>
      <c r="K94" s="0" t="n">
        <v>208</v>
      </c>
      <c r="M94" s="17" t="s">
        <v>84</v>
      </c>
      <c r="N94" s="7" t="s">
        <v>334</v>
      </c>
      <c r="P94" s="9" t="n">
        <v>13.8</v>
      </c>
      <c r="R94" s="9" t="n">
        <v>28.5</v>
      </c>
      <c r="S94" s="16" t="n">
        <f aca="false">F94-E94</f>
        <v>0.00833333333333333</v>
      </c>
      <c r="U94" s="5" t="s">
        <v>61</v>
      </c>
      <c r="V94" s="5" t="s">
        <v>61</v>
      </c>
      <c r="W94" s="5" t="s">
        <v>61</v>
      </c>
      <c r="X94" s="5" t="s">
        <v>61</v>
      </c>
      <c r="Y94" s="11" t="n">
        <v>78306</v>
      </c>
      <c r="AB94" s="0" t="s">
        <v>320</v>
      </c>
    </row>
    <row r="95" customFormat="false" ht="12.75" hidden="false" customHeight="false" outlineLevel="0" collapsed="false">
      <c r="AA95" s="5" t="s">
        <v>61</v>
      </c>
    </row>
    <row r="96" customFormat="false" ht="12.75" hidden="false" customHeight="false" outlineLevel="0" collapsed="false">
      <c r="A96" s="1" t="n">
        <v>40191</v>
      </c>
      <c r="B96" s="2" t="n">
        <v>56</v>
      </c>
      <c r="C96" s="3" t="s">
        <v>335</v>
      </c>
      <c r="D96" s="3" t="s">
        <v>336</v>
      </c>
      <c r="E96" s="4" t="n">
        <v>0.336111111111111</v>
      </c>
      <c r="F96" s="4" t="n">
        <v>0.352083333333333</v>
      </c>
      <c r="G96" s="5" t="s">
        <v>47</v>
      </c>
      <c r="H96" s="6" t="n">
        <v>33</v>
      </c>
      <c r="I96" s="7" t="n">
        <v>200</v>
      </c>
      <c r="J96" s="0" t="n">
        <v>250</v>
      </c>
      <c r="K96" s="0" t="n">
        <v>155</v>
      </c>
      <c r="L96" s="0" t="s">
        <v>337</v>
      </c>
      <c r="M96" s="17" t="s">
        <v>84</v>
      </c>
      <c r="N96" s="7" t="s">
        <v>338</v>
      </c>
      <c r="P96" s="9" t="n">
        <v>14.8</v>
      </c>
      <c r="R96" s="9" t="n">
        <v>29.6</v>
      </c>
      <c r="S96" s="16" t="n">
        <f aca="false">F96-E96</f>
        <v>0.0159722222222222</v>
      </c>
      <c r="U96" s="5" t="s">
        <v>61</v>
      </c>
      <c r="V96" s="5" t="s">
        <v>61</v>
      </c>
      <c r="W96" s="5" t="s">
        <v>61</v>
      </c>
      <c r="X96" s="5" t="s">
        <v>61</v>
      </c>
      <c r="Y96" s="11" t="n">
        <v>111362</v>
      </c>
      <c r="Z96" s="5" t="s">
        <v>61</v>
      </c>
      <c r="AB96" s="0" t="s">
        <v>320</v>
      </c>
      <c r="AC96" s="0" t="s">
        <v>339</v>
      </c>
    </row>
    <row r="97" customFormat="false" ht="12.75" hidden="false" customHeight="false" outlineLevel="0" collapsed="false">
      <c r="A97" s="1" t="n">
        <v>40191</v>
      </c>
      <c r="B97" s="2" t="n">
        <v>57</v>
      </c>
      <c r="C97" s="3" t="s">
        <v>340</v>
      </c>
      <c r="D97" s="3" t="s">
        <v>341</v>
      </c>
      <c r="E97" s="4" t="n">
        <v>0.459722222222222</v>
      </c>
      <c r="F97" s="4" t="n">
        <v>0.480555555555556</v>
      </c>
      <c r="G97" s="5" t="s">
        <v>47</v>
      </c>
      <c r="H97" s="6" t="n">
        <v>33</v>
      </c>
      <c r="I97" s="7" t="n">
        <v>700</v>
      </c>
      <c r="J97" s="0" t="n">
        <v>900</v>
      </c>
      <c r="K97" s="0" t="n">
        <v>640</v>
      </c>
      <c r="M97" s="17" t="s">
        <v>84</v>
      </c>
      <c r="N97" s="7" t="s">
        <v>342</v>
      </c>
      <c r="O97" s="8" t="n">
        <v>10</v>
      </c>
      <c r="P97" s="9" t="n">
        <v>14</v>
      </c>
      <c r="R97" s="9" t="n">
        <v>27.9</v>
      </c>
      <c r="S97" s="16" t="n">
        <f aca="false">F97-E97</f>
        <v>0.0208333333333333</v>
      </c>
      <c r="T97" s="4" t="n">
        <v>0.0590277777777778</v>
      </c>
      <c r="U97" s="5" t="s">
        <v>61</v>
      </c>
      <c r="V97" s="5" t="s">
        <v>61</v>
      </c>
      <c r="W97" s="5" t="s">
        <v>61</v>
      </c>
      <c r="X97" s="5" t="s">
        <v>61</v>
      </c>
      <c r="Y97" s="11" t="n">
        <v>168328</v>
      </c>
      <c r="AB97" s="0" t="s">
        <v>320</v>
      </c>
      <c r="AC97" s="7" t="s">
        <v>343</v>
      </c>
    </row>
    <row r="98" customFormat="false" ht="12.75" hidden="false" customHeight="false" outlineLevel="0" collapsed="false">
      <c r="Z98" s="5" t="s">
        <v>61</v>
      </c>
    </row>
    <row r="99" customFormat="false" ht="12.75" hidden="false" customHeight="false" outlineLevel="0" collapsed="false">
      <c r="A99" s="1" t="n">
        <v>40198</v>
      </c>
      <c r="B99" s="2" t="n">
        <v>58</v>
      </c>
      <c r="C99" s="3" t="s">
        <v>344</v>
      </c>
      <c r="D99" s="3" t="s">
        <v>345</v>
      </c>
      <c r="E99" s="4" t="n">
        <v>0.201388888888889</v>
      </c>
      <c r="F99" s="4" t="n">
        <v>0.215277777777778</v>
      </c>
      <c r="G99" s="5" t="s">
        <v>47</v>
      </c>
      <c r="H99" s="6" t="n">
        <v>34</v>
      </c>
      <c r="I99" s="7" t="n">
        <v>200</v>
      </c>
      <c r="J99" s="0" t="n">
        <v>200</v>
      </c>
      <c r="K99" s="0" t="n">
        <v>203</v>
      </c>
      <c r="L99" s="0" t="s">
        <v>337</v>
      </c>
      <c r="M99" s="17" t="s">
        <v>84</v>
      </c>
      <c r="N99" s="7" t="s">
        <v>346</v>
      </c>
      <c r="P99" s="9" t="n">
        <v>14.6</v>
      </c>
      <c r="R99" s="9" t="n">
        <v>29.5</v>
      </c>
      <c r="S99" s="16" t="n">
        <f aca="false">F99-E99</f>
        <v>0.0138888888888889</v>
      </c>
      <c r="T99" s="8" t="s">
        <v>86</v>
      </c>
      <c r="U99" s="5" t="s">
        <v>61</v>
      </c>
      <c r="V99" s="5" t="s">
        <v>61</v>
      </c>
      <c r="W99" s="5" t="s">
        <v>61</v>
      </c>
      <c r="X99" s="5" t="s">
        <v>61</v>
      </c>
      <c r="Y99" s="11" t="n">
        <v>170608</v>
      </c>
      <c r="AB99" s="0" t="s">
        <v>320</v>
      </c>
    </row>
    <row r="100" customFormat="false" ht="12.75" hidden="false" customHeight="false" outlineLevel="0" collapsed="false">
      <c r="A100" s="1" t="n">
        <v>40198</v>
      </c>
      <c r="B100" s="2" t="n">
        <v>59</v>
      </c>
      <c r="C100" s="3" t="s">
        <v>347</v>
      </c>
      <c r="D100" s="3" t="s">
        <v>348</v>
      </c>
      <c r="E100" s="4" t="n">
        <v>0.324305555555556</v>
      </c>
      <c r="F100" s="4" t="n">
        <v>0.352083333333333</v>
      </c>
      <c r="G100" s="5" t="s">
        <v>47</v>
      </c>
      <c r="H100" s="6" t="n">
        <v>34</v>
      </c>
      <c r="I100" s="7" t="n">
        <v>1000</v>
      </c>
      <c r="J100" s="0" t="n">
        <v>1000</v>
      </c>
      <c r="K100" s="0" t="n">
        <v>982</v>
      </c>
      <c r="M100" s="17" t="s">
        <v>84</v>
      </c>
      <c r="N100" s="7" t="s">
        <v>349</v>
      </c>
      <c r="O100" s="8" t="n">
        <v>10</v>
      </c>
      <c r="S100" s="16" t="n">
        <f aca="false">F100-E100</f>
        <v>0.0277777777777778</v>
      </c>
      <c r="T100" s="8" t="s">
        <v>350</v>
      </c>
      <c r="U100" s="5" t="s">
        <v>61</v>
      </c>
      <c r="V100" s="5" t="s">
        <v>61</v>
      </c>
      <c r="W100" s="5" t="s">
        <v>61</v>
      </c>
      <c r="X100" s="5" t="s">
        <v>61</v>
      </c>
      <c r="Y100" s="11" t="n">
        <v>258809</v>
      </c>
      <c r="AB100" s="0" t="s">
        <v>320</v>
      </c>
      <c r="AC100" s="12" t="s">
        <v>165</v>
      </c>
    </row>
    <row r="101" s="43" customFormat="true" ht="12.75" hidden="false" customHeight="false" outlineLevel="0" collapsed="false">
      <c r="A101" s="23" t="n">
        <v>40198</v>
      </c>
      <c r="B101" s="24" t="n">
        <v>9</v>
      </c>
      <c r="C101" s="25" t="s">
        <v>351</v>
      </c>
      <c r="D101" s="25" t="s">
        <v>352</v>
      </c>
      <c r="E101" s="45" t="n">
        <v>0.359722222222222</v>
      </c>
      <c r="F101" s="45" t="n">
        <v>0.389583333333333</v>
      </c>
      <c r="G101" s="38" t="s">
        <v>75</v>
      </c>
      <c r="H101" s="28" t="n">
        <v>34</v>
      </c>
      <c r="I101" s="15" t="n">
        <v>1000</v>
      </c>
      <c r="J101" s="43" t="n">
        <v>1100</v>
      </c>
      <c r="K101" s="43" t="n">
        <v>1020</v>
      </c>
      <c r="M101" s="43" t="s">
        <v>353</v>
      </c>
      <c r="N101" s="15" t="s">
        <v>354</v>
      </c>
      <c r="O101" s="28"/>
      <c r="P101" s="46" t="n">
        <v>14.4</v>
      </c>
      <c r="Q101" s="47"/>
      <c r="R101" s="46"/>
      <c r="S101" s="45" t="n">
        <f aca="false">F101-E101</f>
        <v>0.0298611111111111</v>
      </c>
      <c r="T101" s="28"/>
      <c r="U101" s="38" t="s">
        <v>61</v>
      </c>
      <c r="V101" s="38"/>
      <c r="W101" s="38"/>
      <c r="X101" s="5" t="s">
        <v>61</v>
      </c>
      <c r="Y101" s="48" t="n">
        <v>132623</v>
      </c>
      <c r="Z101" s="38"/>
      <c r="AA101" s="38"/>
      <c r="AB101" s="43" t="s">
        <v>320</v>
      </c>
      <c r="AC101" s="15" t="s">
        <v>292</v>
      </c>
    </row>
    <row r="102" customFormat="false" ht="12.75" hidden="false" customHeight="false" outlineLevel="0" collapsed="false">
      <c r="A102" s="1" t="n">
        <v>40198</v>
      </c>
      <c r="B102" s="2" t="n">
        <v>60</v>
      </c>
      <c r="C102" s="3" t="s">
        <v>355</v>
      </c>
      <c r="D102" s="3" t="s">
        <v>356</v>
      </c>
      <c r="E102" s="4" t="n">
        <v>0.820833333333333</v>
      </c>
      <c r="F102" s="4" t="n">
        <v>0.836111111111111</v>
      </c>
      <c r="G102" s="5" t="s">
        <v>47</v>
      </c>
      <c r="H102" s="6" t="n">
        <v>34</v>
      </c>
      <c r="I102" s="7" t="n">
        <v>200</v>
      </c>
      <c r="J102" s="0" t="n">
        <v>213</v>
      </c>
      <c r="K102" s="0" t="s">
        <v>357</v>
      </c>
      <c r="M102" s="17" t="s">
        <v>84</v>
      </c>
      <c r="N102" s="7" t="s">
        <v>358</v>
      </c>
      <c r="P102" s="9" t="n">
        <v>13.8</v>
      </c>
      <c r="R102" s="9" t="n">
        <v>27.8</v>
      </c>
      <c r="S102" s="16" t="n">
        <f aca="false">F102-E102</f>
        <v>0.0152777777777778</v>
      </c>
      <c r="U102" s="5" t="s">
        <v>61</v>
      </c>
      <c r="V102" s="5" t="s">
        <v>61</v>
      </c>
      <c r="W102" s="5" t="s">
        <v>61</v>
      </c>
      <c r="X102" s="5" t="s">
        <v>61</v>
      </c>
      <c r="Y102" s="11" t="n">
        <v>290152</v>
      </c>
      <c r="AB102" s="0" t="s">
        <v>320</v>
      </c>
      <c r="AC102" s="0" t="s">
        <v>359</v>
      </c>
    </row>
    <row r="103" customFormat="false" ht="12.75" hidden="false" customHeight="false" outlineLevel="0" collapsed="false">
      <c r="AA103" s="5" t="s">
        <v>61</v>
      </c>
    </row>
    <row r="104" customFormat="false" ht="12.75" hidden="false" customHeight="false" outlineLevel="0" collapsed="false">
      <c r="A104" s="1" t="n">
        <v>40241</v>
      </c>
      <c r="B104" s="2" t="n">
        <v>61</v>
      </c>
      <c r="C104" s="3" t="s">
        <v>360</v>
      </c>
      <c r="D104" s="3" t="s">
        <v>361</v>
      </c>
      <c r="E104" s="4" t="n">
        <v>0.14375</v>
      </c>
      <c r="F104" s="4" t="n">
        <v>0.161805555555556</v>
      </c>
      <c r="G104" s="5" t="s">
        <v>47</v>
      </c>
      <c r="H104" s="6" t="n">
        <v>36.1</v>
      </c>
      <c r="I104" s="7" t="n">
        <v>370</v>
      </c>
      <c r="J104" s="0" t="n">
        <v>350</v>
      </c>
      <c r="M104" s="17" t="s">
        <v>84</v>
      </c>
      <c r="N104" s="7" t="s">
        <v>362</v>
      </c>
      <c r="O104" s="8" t="n">
        <v>8</v>
      </c>
      <c r="P104" s="9" t="n">
        <v>14</v>
      </c>
      <c r="U104" s="5" t="s">
        <v>61</v>
      </c>
      <c r="V104" s="5" t="s">
        <v>61</v>
      </c>
      <c r="W104" s="5" t="s">
        <v>61</v>
      </c>
      <c r="X104" s="11" t="s">
        <v>61</v>
      </c>
      <c r="AB104" s="0" t="s">
        <v>363</v>
      </c>
    </row>
    <row r="105" customFormat="false" ht="12.75" hidden="false" customHeight="false" outlineLevel="0" collapsed="false">
      <c r="A105" s="1" t="n">
        <v>40241</v>
      </c>
      <c r="B105" s="2" t="n">
        <v>62</v>
      </c>
      <c r="C105" s="3" t="s">
        <v>364</v>
      </c>
      <c r="D105" s="3" t="s">
        <v>365</v>
      </c>
      <c r="E105" s="4" t="n">
        <v>0.255555555555556</v>
      </c>
      <c r="F105" s="4" t="n">
        <v>0.284722222222222</v>
      </c>
      <c r="G105" s="5" t="s">
        <v>47</v>
      </c>
      <c r="H105" s="6" t="n">
        <v>36.2</v>
      </c>
      <c r="I105" s="7" t="n">
        <v>1000</v>
      </c>
      <c r="J105" s="0" t="n">
        <v>1000</v>
      </c>
      <c r="K105" s="0" t="n">
        <v>866</v>
      </c>
      <c r="L105" s="0" t="n">
        <v>13</v>
      </c>
      <c r="M105" s="17" t="s">
        <v>84</v>
      </c>
      <c r="N105" s="7" t="s">
        <v>366</v>
      </c>
      <c r="O105" s="8" t="n">
        <v>10</v>
      </c>
      <c r="P105" s="9" t="n">
        <v>14</v>
      </c>
      <c r="U105" s="5" t="s">
        <v>61</v>
      </c>
      <c r="V105" s="5" t="s">
        <v>61</v>
      </c>
      <c r="W105" s="5" t="s">
        <v>61</v>
      </c>
      <c r="X105" s="11" t="s">
        <v>61</v>
      </c>
      <c r="AB105" s="0" t="s">
        <v>363</v>
      </c>
    </row>
    <row r="106" customFormat="false" ht="12.75" hidden="false" customHeight="false" outlineLevel="0" collapsed="false">
      <c r="A106" s="1" t="n">
        <v>40241</v>
      </c>
      <c r="B106" s="2" t="n">
        <v>63</v>
      </c>
      <c r="C106" s="3" t="s">
        <v>367</v>
      </c>
      <c r="D106" s="3" t="s">
        <v>368</v>
      </c>
      <c r="E106" s="4" t="n">
        <v>0.459722222222222</v>
      </c>
      <c r="F106" s="4" t="n">
        <v>0.488194444444444</v>
      </c>
      <c r="G106" s="5" t="s">
        <v>47</v>
      </c>
      <c r="H106" s="6" t="n">
        <v>36.3</v>
      </c>
      <c r="I106" s="7" t="n">
        <v>1026</v>
      </c>
      <c r="J106" s="0" t="n">
        <v>1000</v>
      </c>
      <c r="K106" s="0" t="n">
        <v>932</v>
      </c>
      <c r="L106" s="0" t="n">
        <v>10</v>
      </c>
      <c r="M106" s="17" t="s">
        <v>84</v>
      </c>
      <c r="N106" s="7" t="s">
        <v>369</v>
      </c>
      <c r="O106" s="8" t="n">
        <v>10</v>
      </c>
      <c r="P106" s="9" t="n">
        <v>13.3</v>
      </c>
      <c r="U106" s="5" t="s">
        <v>61</v>
      </c>
      <c r="V106" s="5" t="s">
        <v>61</v>
      </c>
      <c r="W106" s="5" t="s">
        <v>61</v>
      </c>
      <c r="X106" s="11" t="s">
        <v>61</v>
      </c>
      <c r="AB106" s="0" t="s">
        <v>363</v>
      </c>
    </row>
    <row r="109" customFormat="false" ht="12.75" hidden="false" customHeight="false" outlineLevel="0" collapsed="false">
      <c r="A109" s="1" t="n">
        <v>40249</v>
      </c>
      <c r="B109" s="2" t="n">
        <v>64</v>
      </c>
      <c r="C109" s="3" t="s">
        <v>370</v>
      </c>
      <c r="D109" s="3" t="s">
        <v>371</v>
      </c>
      <c r="E109" s="4" t="n">
        <v>0.263888888888889</v>
      </c>
      <c r="G109" s="5" t="s">
        <v>47</v>
      </c>
      <c r="H109" s="6" t="n">
        <v>36</v>
      </c>
      <c r="I109" s="7" t="n">
        <v>1000</v>
      </c>
      <c r="J109" s="0" t="n">
        <v>1000</v>
      </c>
      <c r="K109" s="0" t="n">
        <v>1011</v>
      </c>
      <c r="M109" s="17" t="s">
        <v>84</v>
      </c>
      <c r="N109" s="7" t="s">
        <v>372</v>
      </c>
      <c r="O109" s="8" t="n">
        <v>10</v>
      </c>
      <c r="P109" s="9" t="n">
        <v>13.1</v>
      </c>
      <c r="U109" s="5" t="s">
        <v>61</v>
      </c>
      <c r="V109" s="5" t="s">
        <v>61</v>
      </c>
      <c r="W109" s="5" t="s">
        <v>61</v>
      </c>
      <c r="X109" s="5" t="s">
        <v>61</v>
      </c>
      <c r="AB109" s="0" t="s">
        <v>373</v>
      </c>
      <c r="AC109" s="0" t="s">
        <v>374</v>
      </c>
    </row>
    <row r="110" customFormat="false" ht="12.75" hidden="false" customHeight="false" outlineLevel="0" collapsed="false">
      <c r="A110" s="1" t="n">
        <v>40249</v>
      </c>
      <c r="B110" s="2" t="n">
        <v>65</v>
      </c>
      <c r="C110" s="3" t="s">
        <v>375</v>
      </c>
      <c r="D110" s="3" t="s">
        <v>376</v>
      </c>
      <c r="E110" s="4" t="n">
        <v>0.441666666666667</v>
      </c>
      <c r="G110" s="5" t="s">
        <v>47</v>
      </c>
      <c r="H110" s="6" t="n">
        <v>36</v>
      </c>
      <c r="I110" s="7" t="n">
        <v>300</v>
      </c>
      <c r="J110" s="0" t="n">
        <v>300</v>
      </c>
      <c r="K110" s="0" t="n">
        <v>300</v>
      </c>
      <c r="M110" s="17" t="s">
        <v>84</v>
      </c>
      <c r="N110" s="7" t="s">
        <v>377</v>
      </c>
      <c r="O110" s="8" t="n">
        <v>10</v>
      </c>
      <c r="P110" s="9" t="n">
        <v>13</v>
      </c>
      <c r="U110" s="5" t="s">
        <v>61</v>
      </c>
      <c r="V110" s="5" t="s">
        <v>61</v>
      </c>
      <c r="W110" s="5" t="s">
        <v>61</v>
      </c>
      <c r="X110" s="5" t="s">
        <v>61</v>
      </c>
      <c r="AB110" s="0" t="s">
        <v>373</v>
      </c>
      <c r="AC110" s="0" t="s">
        <v>378</v>
      </c>
    </row>
    <row r="111" customFormat="false" ht="12.75" hidden="false" customHeight="false" outlineLevel="0" collapsed="false">
      <c r="A111" s="1" t="n">
        <v>40249</v>
      </c>
      <c r="B111" s="2" t="n">
        <v>66</v>
      </c>
      <c r="C111" s="3" t="s">
        <v>379</v>
      </c>
      <c r="D111" s="3" t="s">
        <v>380</v>
      </c>
      <c r="E111" s="4" t="n">
        <v>0.715972222222222</v>
      </c>
      <c r="G111" s="5" t="s">
        <v>47</v>
      </c>
      <c r="H111" s="6" t="n">
        <v>36</v>
      </c>
      <c r="I111" s="7" t="n">
        <v>1000</v>
      </c>
      <c r="J111" s="0" t="n">
        <v>1000</v>
      </c>
      <c r="K111" s="0" t="s">
        <v>381</v>
      </c>
      <c r="M111" s="17" t="s">
        <v>84</v>
      </c>
      <c r="N111" s="7" t="s">
        <v>382</v>
      </c>
      <c r="O111" s="8" t="n">
        <v>10</v>
      </c>
      <c r="P111" s="9" t="n">
        <v>11.1</v>
      </c>
      <c r="U111" s="5" t="s">
        <v>61</v>
      </c>
      <c r="V111" s="5" t="s">
        <v>61</v>
      </c>
      <c r="W111" s="5" t="s">
        <v>61</v>
      </c>
      <c r="X111" s="5" t="s">
        <v>61</v>
      </c>
      <c r="AB111" s="0" t="s">
        <v>373</v>
      </c>
      <c r="AC111" s="0" t="s">
        <v>383</v>
      </c>
    </row>
    <row r="113" customFormat="false" ht="12.75" hidden="false" customHeight="false" outlineLevel="0" collapsed="false">
      <c r="A113" s="1" t="n">
        <v>40250</v>
      </c>
      <c r="B113" s="2" t="n">
        <v>67</v>
      </c>
      <c r="C113" s="3" t="s">
        <v>384</v>
      </c>
      <c r="D113" s="3" t="s">
        <v>385</v>
      </c>
      <c r="E113" s="4" t="n">
        <v>0.213194444444444</v>
      </c>
      <c r="G113" s="5" t="s">
        <v>47</v>
      </c>
      <c r="H113" s="6" t="n">
        <v>37</v>
      </c>
      <c r="I113" s="7" t="n">
        <v>1000</v>
      </c>
      <c r="J113" s="0" t="n">
        <v>1000</v>
      </c>
      <c r="K113" s="0" t="s">
        <v>381</v>
      </c>
      <c r="M113" s="17" t="s">
        <v>84</v>
      </c>
      <c r="N113" s="7" t="s">
        <v>386</v>
      </c>
      <c r="O113" s="8" t="n">
        <v>10</v>
      </c>
      <c r="P113" s="9" t="n">
        <v>13.6</v>
      </c>
      <c r="U113" s="5" t="s">
        <v>61</v>
      </c>
      <c r="V113" s="5" t="s">
        <v>61</v>
      </c>
      <c r="W113" s="5" t="s">
        <v>61</v>
      </c>
      <c r="X113" s="5" t="s">
        <v>61</v>
      </c>
      <c r="AB113" s="0" t="s">
        <v>373</v>
      </c>
      <c r="AC113" s="0" t="s">
        <v>387</v>
      </c>
    </row>
    <row r="114" customFormat="false" ht="12.75" hidden="false" customHeight="false" outlineLevel="0" collapsed="false">
      <c r="A114" s="1" t="n">
        <v>40250</v>
      </c>
      <c r="B114" s="2" t="n">
        <v>68</v>
      </c>
      <c r="C114" s="3" t="s">
        <v>384</v>
      </c>
      <c r="D114" s="3" t="s">
        <v>385</v>
      </c>
      <c r="E114" s="4" t="n">
        <v>0.368055555555556</v>
      </c>
      <c r="G114" s="5" t="s">
        <v>47</v>
      </c>
      <c r="H114" s="6" t="n">
        <v>37</v>
      </c>
      <c r="I114" s="7" t="n">
        <v>750</v>
      </c>
      <c r="J114" s="0" t="n">
        <v>750</v>
      </c>
      <c r="K114" s="0" t="s">
        <v>381</v>
      </c>
      <c r="M114" s="17" t="s">
        <v>84</v>
      </c>
      <c r="N114" s="7" t="s">
        <v>388</v>
      </c>
      <c r="O114" s="8" t="n">
        <v>10</v>
      </c>
      <c r="U114" s="5" t="s">
        <v>61</v>
      </c>
      <c r="V114" s="5" t="s">
        <v>61</v>
      </c>
      <c r="W114" s="5" t="s">
        <v>61</v>
      </c>
      <c r="X114" s="5" t="s">
        <v>61</v>
      </c>
      <c r="AB114" s="0" t="s">
        <v>373</v>
      </c>
      <c r="AC114" s="0" t="s">
        <v>389</v>
      </c>
    </row>
    <row r="115" customFormat="false" ht="12.75" hidden="false" customHeight="false" outlineLevel="0" collapsed="false">
      <c r="A115" s="1" t="n">
        <v>40250</v>
      </c>
      <c r="B115" s="2" t="n">
        <v>69</v>
      </c>
      <c r="C115" s="3" t="s">
        <v>390</v>
      </c>
      <c r="D115" s="3" t="s">
        <v>391</v>
      </c>
      <c r="E115" s="4" t="n">
        <v>0.409027777777778</v>
      </c>
      <c r="G115" s="5" t="s">
        <v>47</v>
      </c>
      <c r="H115" s="6" t="n">
        <v>37</v>
      </c>
      <c r="I115" s="7" t="n">
        <v>750</v>
      </c>
      <c r="J115" s="0" t="n">
        <v>750</v>
      </c>
      <c r="K115" s="0" t="n">
        <v>741</v>
      </c>
      <c r="M115" s="17" t="s">
        <v>84</v>
      </c>
      <c r="N115" s="7" t="s">
        <v>392</v>
      </c>
      <c r="O115" s="8" t="n">
        <v>10</v>
      </c>
      <c r="P115" s="9" t="n">
        <v>13.3</v>
      </c>
      <c r="U115" s="5" t="s">
        <v>61</v>
      </c>
      <c r="V115" s="5" t="s">
        <v>61</v>
      </c>
      <c r="W115" s="5" t="s">
        <v>61</v>
      </c>
      <c r="X115" s="5" t="s">
        <v>61</v>
      </c>
      <c r="AB115" s="0" t="s">
        <v>373</v>
      </c>
      <c r="AC115" s="0" t="s">
        <v>393</v>
      </c>
    </row>
    <row r="116" customFormat="false" ht="12.75" hidden="false" customHeight="false" outlineLevel="0" collapsed="false">
      <c r="A116" s="1" t="n">
        <v>40250</v>
      </c>
      <c r="B116" s="2" t="n">
        <v>70</v>
      </c>
      <c r="C116" s="3" t="s">
        <v>394</v>
      </c>
      <c r="D116" s="3" t="s">
        <v>395</v>
      </c>
      <c r="E116" s="4" t="n">
        <v>0.454861111111111</v>
      </c>
      <c r="G116" s="5" t="s">
        <v>47</v>
      </c>
      <c r="H116" s="6" t="n">
        <v>37</v>
      </c>
      <c r="I116" s="7" t="n">
        <v>750</v>
      </c>
      <c r="J116" s="0" t="n">
        <v>750</v>
      </c>
      <c r="K116" s="0" t="n">
        <v>739</v>
      </c>
      <c r="M116" s="17" t="s">
        <v>84</v>
      </c>
      <c r="N116" s="7" t="s">
        <v>396</v>
      </c>
      <c r="O116" s="8" t="n">
        <v>10</v>
      </c>
      <c r="P116" s="9" t="n">
        <v>13.1</v>
      </c>
      <c r="U116" s="5" t="s">
        <v>61</v>
      </c>
      <c r="V116" s="5" t="s">
        <v>61</v>
      </c>
      <c r="W116" s="5" t="s">
        <v>61</v>
      </c>
      <c r="X116" s="5" t="s">
        <v>61</v>
      </c>
      <c r="AB116" s="0" t="s">
        <v>373</v>
      </c>
    </row>
    <row r="117" customFormat="false" ht="12.75" hidden="false" customHeight="false" outlineLevel="0" collapsed="false">
      <c r="A117" s="1" t="n">
        <v>40250</v>
      </c>
      <c r="B117" s="2" t="n">
        <v>71</v>
      </c>
      <c r="C117" s="3" t="s">
        <v>397</v>
      </c>
      <c r="D117" s="3" t="s">
        <v>398</v>
      </c>
      <c r="E117" s="4" t="n">
        <v>0.493055555555556</v>
      </c>
      <c r="G117" s="5" t="s">
        <v>47</v>
      </c>
      <c r="H117" s="6" t="n">
        <v>37</v>
      </c>
      <c r="I117" s="7" t="n">
        <v>750</v>
      </c>
      <c r="J117" s="0" t="n">
        <v>750</v>
      </c>
      <c r="K117" s="0" t="n">
        <v>736</v>
      </c>
      <c r="M117" s="17" t="s">
        <v>84</v>
      </c>
      <c r="N117" s="7" t="s">
        <v>399</v>
      </c>
      <c r="O117" s="8" t="n">
        <v>10</v>
      </c>
      <c r="P117" s="9" t="n">
        <v>12.2</v>
      </c>
      <c r="U117" s="5" t="s">
        <v>61</v>
      </c>
      <c r="V117" s="5" t="s">
        <v>61</v>
      </c>
      <c r="W117" s="5" t="s">
        <v>61</v>
      </c>
      <c r="X117" s="5" t="s">
        <v>61</v>
      </c>
      <c r="AB117" s="0" t="s">
        <v>373</v>
      </c>
      <c r="AC117" s="0" t="s">
        <v>393</v>
      </c>
    </row>
    <row r="118" customFormat="false" ht="12.75" hidden="false" customHeight="false" outlineLevel="0" collapsed="false">
      <c r="A118" s="1" t="n">
        <v>40250</v>
      </c>
      <c r="B118" s="2" t="n">
        <v>72</v>
      </c>
      <c r="C118" s="3" t="s">
        <v>400</v>
      </c>
      <c r="D118" s="3" t="s">
        <v>401</v>
      </c>
      <c r="E118" s="4" t="n">
        <v>0.5625</v>
      </c>
      <c r="G118" s="5" t="s">
        <v>47</v>
      </c>
      <c r="H118" s="6" t="n">
        <v>37</v>
      </c>
      <c r="I118" s="7" t="n">
        <v>1500</v>
      </c>
      <c r="J118" s="0" t="n">
        <v>1500</v>
      </c>
      <c r="K118" s="0" t="n">
        <v>1512</v>
      </c>
      <c r="M118" s="17" t="s">
        <v>84</v>
      </c>
      <c r="N118" s="7" t="s">
        <v>402</v>
      </c>
      <c r="O118" s="8" t="n">
        <v>10</v>
      </c>
      <c r="P118" s="9" t="n">
        <v>13.3</v>
      </c>
      <c r="U118" s="5" t="s">
        <v>61</v>
      </c>
      <c r="V118" s="5" t="s">
        <v>61</v>
      </c>
      <c r="W118" s="5" t="s">
        <v>61</v>
      </c>
      <c r="X118" s="5" t="s">
        <v>61</v>
      </c>
      <c r="AB118" s="0" t="s">
        <v>373</v>
      </c>
      <c r="AC118" s="0" t="s">
        <v>403</v>
      </c>
    </row>
    <row r="120" customFormat="false" ht="12.75" hidden="false" customHeight="false" outlineLevel="0" collapsed="false">
      <c r="A120" s="1" t="n">
        <v>40252</v>
      </c>
      <c r="B120" s="2" t="n">
        <v>73</v>
      </c>
      <c r="C120" s="3" t="s">
        <v>404</v>
      </c>
      <c r="D120" s="3" t="s">
        <v>405</v>
      </c>
      <c r="E120" s="4" t="n">
        <v>0.15625</v>
      </c>
      <c r="G120" s="5" t="s">
        <v>47</v>
      </c>
      <c r="H120" s="6" t="n">
        <v>38</v>
      </c>
      <c r="I120" s="7" t="n">
        <v>1000</v>
      </c>
      <c r="J120" s="0" t="n">
        <v>1000</v>
      </c>
      <c r="K120" s="0" t="n">
        <v>1011</v>
      </c>
      <c r="M120" s="17" t="s">
        <v>84</v>
      </c>
      <c r="N120" s="7" t="s">
        <v>406</v>
      </c>
      <c r="O120" s="8" t="n">
        <v>6</v>
      </c>
      <c r="P120" s="9" t="n">
        <v>13.92</v>
      </c>
      <c r="U120" s="5" t="s">
        <v>61</v>
      </c>
      <c r="V120" s="5" t="s">
        <v>61</v>
      </c>
      <c r="W120" s="5" t="s">
        <v>61</v>
      </c>
      <c r="X120" s="5" t="s">
        <v>61</v>
      </c>
      <c r="AB120" s="0" t="s">
        <v>373</v>
      </c>
      <c r="AC120" s="0" t="s">
        <v>407</v>
      </c>
    </row>
    <row r="121" customFormat="false" ht="12.75" hidden="false" customHeight="false" outlineLevel="0" collapsed="false">
      <c r="A121" s="1" t="n">
        <v>40252</v>
      </c>
      <c r="B121" s="2" t="n">
        <v>74</v>
      </c>
      <c r="C121" s="3" t="s">
        <v>408</v>
      </c>
      <c r="D121" s="3" t="s">
        <v>409</v>
      </c>
      <c r="E121" s="4" t="n">
        <v>0.3</v>
      </c>
      <c r="G121" s="5" t="s">
        <v>47</v>
      </c>
      <c r="H121" s="6" t="n">
        <v>38</v>
      </c>
      <c r="I121" s="7" t="n">
        <v>300</v>
      </c>
      <c r="J121" s="0" t="n">
        <v>300</v>
      </c>
      <c r="K121" s="0" t="n">
        <v>296</v>
      </c>
      <c r="M121" s="17" t="s">
        <v>84</v>
      </c>
      <c r="N121" s="7" t="s">
        <v>410</v>
      </c>
      <c r="O121" s="8" t="n">
        <v>10</v>
      </c>
      <c r="P121" s="9" t="n">
        <v>13.77</v>
      </c>
      <c r="U121" s="5" t="s">
        <v>61</v>
      </c>
      <c r="V121" s="5" t="s">
        <v>61</v>
      </c>
      <c r="W121" s="5" t="s">
        <v>61</v>
      </c>
      <c r="X121" s="5" t="s">
        <v>61</v>
      </c>
      <c r="AB121" s="0" t="s">
        <v>373</v>
      </c>
      <c r="AC121" s="0" t="s">
        <v>411</v>
      </c>
    </row>
    <row r="122" customFormat="false" ht="12.75" hidden="false" customHeight="false" outlineLevel="0" collapsed="false">
      <c r="A122" s="1" t="n">
        <v>40252</v>
      </c>
      <c r="B122" s="2" t="n">
        <v>75</v>
      </c>
      <c r="C122" s="3" t="s">
        <v>412</v>
      </c>
      <c r="D122" s="3" t="s">
        <v>413</v>
      </c>
      <c r="E122" s="4" t="n">
        <v>0.4</v>
      </c>
      <c r="G122" s="5" t="s">
        <v>47</v>
      </c>
      <c r="H122" s="6" t="n">
        <v>38</v>
      </c>
      <c r="I122" s="7" t="n">
        <v>300</v>
      </c>
      <c r="J122" s="0" t="n">
        <v>300</v>
      </c>
      <c r="K122" s="0" t="n">
        <v>295</v>
      </c>
      <c r="M122" s="17" t="s">
        <v>84</v>
      </c>
      <c r="N122" s="7" t="s">
        <v>414</v>
      </c>
      <c r="O122" s="8" t="n">
        <v>10</v>
      </c>
      <c r="P122" s="9" t="n">
        <v>13.65</v>
      </c>
      <c r="U122" s="5" t="s">
        <v>61</v>
      </c>
      <c r="V122" s="5" t="s">
        <v>61</v>
      </c>
      <c r="W122" s="5" t="s">
        <v>61</v>
      </c>
      <c r="X122" s="5" t="s">
        <v>61</v>
      </c>
      <c r="AB122" s="0" t="s">
        <v>373</v>
      </c>
    </row>
    <row r="123" customFormat="false" ht="12.75" hidden="false" customHeight="false" outlineLevel="0" collapsed="false">
      <c r="A123" s="1" t="n">
        <v>40252</v>
      </c>
      <c r="B123" s="2" t="n">
        <v>76</v>
      </c>
      <c r="C123" s="3" t="s">
        <v>415</v>
      </c>
      <c r="D123" s="3" t="s">
        <v>416</v>
      </c>
      <c r="E123" s="4" t="n">
        <v>0.688194444444444</v>
      </c>
      <c r="G123" s="5" t="s">
        <v>47</v>
      </c>
      <c r="H123" s="6" t="n">
        <v>38</v>
      </c>
      <c r="I123" s="7" t="n">
        <v>1000</v>
      </c>
      <c r="J123" s="0" t="n">
        <v>1000</v>
      </c>
      <c r="M123" s="17" t="s">
        <v>84</v>
      </c>
      <c r="N123" s="7" t="s">
        <v>417</v>
      </c>
      <c r="O123" s="8" t="n">
        <v>10</v>
      </c>
      <c r="P123" s="9" t="n">
        <v>13.37</v>
      </c>
      <c r="U123" s="5" t="s">
        <v>61</v>
      </c>
      <c r="V123" s="5" t="s">
        <v>61</v>
      </c>
      <c r="W123" s="5" t="s">
        <v>61</v>
      </c>
      <c r="X123" s="5" t="s">
        <v>61</v>
      </c>
      <c r="AB123" s="0" t="s">
        <v>373</v>
      </c>
      <c r="AC123" s="0" t="s">
        <v>411</v>
      </c>
    </row>
    <row r="124" customFormat="false" ht="12.75" hidden="false" customHeight="false" outlineLevel="0" collapsed="false">
      <c r="M124" s="17"/>
      <c r="X124" s="5"/>
    </row>
    <row r="125" customFormat="false" ht="12.75" hidden="false" customHeight="false" outlineLevel="0" collapsed="false">
      <c r="A125" s="1" t="n">
        <v>40253</v>
      </c>
      <c r="B125" s="2" t="n">
        <v>77</v>
      </c>
      <c r="C125" s="3" t="s">
        <v>418</v>
      </c>
      <c r="D125" s="3" t="s">
        <v>419</v>
      </c>
      <c r="E125" s="4" t="n">
        <v>0.205555555555556</v>
      </c>
      <c r="G125" s="5" t="s">
        <v>47</v>
      </c>
      <c r="H125" s="6" t="n">
        <v>38</v>
      </c>
      <c r="I125" s="7" t="n">
        <v>500</v>
      </c>
      <c r="J125" s="0" t="n">
        <v>500</v>
      </c>
      <c r="M125" s="17" t="s">
        <v>84</v>
      </c>
      <c r="N125" s="7" t="s">
        <v>420</v>
      </c>
      <c r="O125" s="8" t="n">
        <v>10</v>
      </c>
      <c r="U125" s="5" t="s">
        <v>61</v>
      </c>
      <c r="V125" s="5" t="s">
        <v>61</v>
      </c>
      <c r="W125" s="5" t="s">
        <v>61</v>
      </c>
      <c r="X125" s="5" t="s">
        <v>61</v>
      </c>
      <c r="AB125" s="0" t="s">
        <v>373</v>
      </c>
      <c r="AC125" s="0" t="s">
        <v>411</v>
      </c>
    </row>
    <row r="126" customFormat="false" ht="12.75" hidden="false" customHeight="false" outlineLevel="0" collapsed="false">
      <c r="A126" s="1" t="n">
        <v>40253</v>
      </c>
      <c r="B126" s="2" t="n">
        <v>78</v>
      </c>
      <c r="C126" s="3" t="s">
        <v>421</v>
      </c>
      <c r="D126" s="3" t="s">
        <v>422</v>
      </c>
      <c r="E126" s="4" t="n">
        <v>0.259722222222222</v>
      </c>
      <c r="G126" s="5" t="s">
        <v>47</v>
      </c>
      <c r="H126" s="6" t="n">
        <v>38</v>
      </c>
      <c r="I126" s="7" t="n">
        <v>500</v>
      </c>
      <c r="J126" s="0" t="n">
        <v>500</v>
      </c>
      <c r="M126" s="17" t="s">
        <v>84</v>
      </c>
      <c r="N126" s="7" t="s">
        <v>423</v>
      </c>
      <c r="O126" s="8" t="n">
        <v>10</v>
      </c>
      <c r="U126" s="5" t="s">
        <v>61</v>
      </c>
      <c r="V126" s="5" t="s">
        <v>61</v>
      </c>
      <c r="W126" s="5" t="s">
        <v>61</v>
      </c>
      <c r="X126" s="5" t="s">
        <v>61</v>
      </c>
      <c r="AB126" s="0" t="s">
        <v>373</v>
      </c>
      <c r="AC126" s="0" t="s">
        <v>424</v>
      </c>
    </row>
    <row r="127" customFormat="false" ht="12.75" hidden="false" customHeight="false" outlineLevel="0" collapsed="false">
      <c r="A127" s="1" t="n">
        <v>40253</v>
      </c>
      <c r="B127" s="2" t="n">
        <v>79</v>
      </c>
      <c r="C127" s="3" t="s">
        <v>425</v>
      </c>
      <c r="D127" s="3" t="s">
        <v>426</v>
      </c>
      <c r="E127" s="4" t="n">
        <v>0.300694444444444</v>
      </c>
      <c r="G127" s="5" t="s">
        <v>47</v>
      </c>
      <c r="H127" s="6" t="n">
        <v>38</v>
      </c>
      <c r="I127" s="7" t="n">
        <v>500</v>
      </c>
      <c r="J127" s="0" t="n">
        <v>500</v>
      </c>
      <c r="M127" s="17" t="s">
        <v>84</v>
      </c>
      <c r="N127" s="7" t="s">
        <v>427</v>
      </c>
      <c r="O127" s="8" t="n">
        <v>10</v>
      </c>
      <c r="U127" s="5" t="s">
        <v>61</v>
      </c>
      <c r="V127" s="5" t="s">
        <v>61</v>
      </c>
      <c r="W127" s="5" t="s">
        <v>61</v>
      </c>
      <c r="X127" s="5" t="s">
        <v>61</v>
      </c>
      <c r="AB127" s="0" t="s">
        <v>373</v>
      </c>
      <c r="AC127" s="0" t="s">
        <v>428</v>
      </c>
    </row>
    <row r="128" customFormat="false" ht="12.75" hidden="false" customHeight="false" outlineLevel="0" collapsed="false">
      <c r="A128" s="1" t="n">
        <v>40253</v>
      </c>
      <c r="B128" s="2" t="n">
        <v>80</v>
      </c>
      <c r="C128" s="3" t="s">
        <v>429</v>
      </c>
      <c r="D128" s="3" t="s">
        <v>430</v>
      </c>
      <c r="E128" s="4" t="n">
        <v>0.372916666666667</v>
      </c>
      <c r="G128" s="5" t="s">
        <v>47</v>
      </c>
      <c r="H128" s="6" t="n">
        <v>38</v>
      </c>
      <c r="I128" s="7" t="n">
        <v>500</v>
      </c>
      <c r="J128" s="0" t="n">
        <v>500</v>
      </c>
      <c r="M128" s="17" t="s">
        <v>84</v>
      </c>
      <c r="N128" s="7" t="s">
        <v>431</v>
      </c>
      <c r="O128" s="8" t="n">
        <v>10</v>
      </c>
      <c r="P128" s="9" t="n">
        <v>13.9</v>
      </c>
      <c r="U128" s="5" t="s">
        <v>61</v>
      </c>
      <c r="V128" s="5" t="s">
        <v>61</v>
      </c>
      <c r="W128" s="5" t="s">
        <v>61</v>
      </c>
      <c r="X128" s="5" t="s">
        <v>61</v>
      </c>
      <c r="AB128" s="0" t="s">
        <v>373</v>
      </c>
    </row>
    <row r="129" customFormat="false" ht="12.75" hidden="false" customHeight="false" outlineLevel="0" collapsed="false">
      <c r="A129" s="1" t="n">
        <v>40253</v>
      </c>
      <c r="B129" s="2" t="n">
        <v>81</v>
      </c>
      <c r="C129" s="3" t="s">
        <v>432</v>
      </c>
      <c r="D129" s="3" t="s">
        <v>433</v>
      </c>
      <c r="E129" s="4" t="n">
        <v>0.413888888888889</v>
      </c>
      <c r="G129" s="5" t="s">
        <v>47</v>
      </c>
      <c r="H129" s="6" t="n">
        <v>38</v>
      </c>
      <c r="I129" s="7" t="n">
        <v>500</v>
      </c>
      <c r="J129" s="0" t="n">
        <v>500</v>
      </c>
      <c r="M129" s="17" t="s">
        <v>84</v>
      </c>
      <c r="N129" s="7" t="s">
        <v>434</v>
      </c>
      <c r="O129" s="8" t="n">
        <v>10</v>
      </c>
      <c r="P129" s="9" t="n">
        <v>13.66</v>
      </c>
      <c r="U129" s="5" t="s">
        <v>61</v>
      </c>
      <c r="V129" s="5" t="s">
        <v>61</v>
      </c>
      <c r="W129" s="5" t="s">
        <v>61</v>
      </c>
      <c r="X129" s="5" t="s">
        <v>61</v>
      </c>
      <c r="AB129" s="0" t="s">
        <v>373</v>
      </c>
    </row>
    <row r="130" customFormat="false" ht="12.75" hidden="false" customHeight="false" outlineLevel="0" collapsed="false">
      <c r="A130" s="1" t="n">
        <v>40253</v>
      </c>
      <c r="B130" s="2" t="n">
        <v>82</v>
      </c>
      <c r="C130" s="3" t="s">
        <v>435</v>
      </c>
      <c r="D130" s="3" t="s">
        <v>436</v>
      </c>
      <c r="E130" s="4" t="n">
        <v>0.457638888888889</v>
      </c>
      <c r="G130" s="5" t="s">
        <v>47</v>
      </c>
      <c r="H130" s="6" t="n">
        <v>38</v>
      </c>
      <c r="I130" s="7" t="n">
        <v>500</v>
      </c>
      <c r="J130" s="0" t="n">
        <v>500</v>
      </c>
      <c r="K130" s="0" t="n">
        <v>479</v>
      </c>
      <c r="M130" s="17" t="s">
        <v>84</v>
      </c>
      <c r="N130" s="7" t="s">
        <v>437</v>
      </c>
      <c r="O130" s="8" t="n">
        <v>10</v>
      </c>
      <c r="P130" s="9" t="n">
        <v>13.52</v>
      </c>
      <c r="U130" s="5" t="s">
        <v>61</v>
      </c>
      <c r="V130" s="5" t="s">
        <v>61</v>
      </c>
      <c r="W130" s="5" t="s">
        <v>61</v>
      </c>
      <c r="X130" s="5" t="s">
        <v>61</v>
      </c>
      <c r="AB130" s="0" t="s">
        <v>373</v>
      </c>
    </row>
    <row r="131" customFormat="false" ht="12.75" hidden="false" customHeight="false" outlineLevel="0" collapsed="false">
      <c r="A131" s="1" t="n">
        <v>40253</v>
      </c>
      <c r="B131" s="2" t="n">
        <v>83</v>
      </c>
      <c r="C131" s="3" t="s">
        <v>438</v>
      </c>
      <c r="D131" s="3" t="s">
        <v>439</v>
      </c>
      <c r="E131" s="4" t="n">
        <v>0.4875</v>
      </c>
      <c r="G131" s="5" t="s">
        <v>47</v>
      </c>
      <c r="H131" s="6" t="n">
        <v>38</v>
      </c>
      <c r="I131" s="7" t="n">
        <v>500</v>
      </c>
      <c r="J131" s="0" t="n">
        <v>500</v>
      </c>
      <c r="K131" s="0" t="n">
        <v>485</v>
      </c>
      <c r="M131" s="17" t="s">
        <v>84</v>
      </c>
      <c r="N131" s="7" t="s">
        <v>440</v>
      </c>
      <c r="O131" s="8" t="n">
        <v>10</v>
      </c>
      <c r="P131" s="9" t="n">
        <v>13.38</v>
      </c>
      <c r="U131" s="5" t="s">
        <v>61</v>
      </c>
      <c r="V131" s="5" t="s">
        <v>61</v>
      </c>
      <c r="W131" s="5" t="s">
        <v>61</v>
      </c>
      <c r="X131" s="5" t="s">
        <v>61</v>
      </c>
      <c r="AB131" s="0" t="s">
        <v>373</v>
      </c>
    </row>
    <row r="132" customFormat="false" ht="12.75" hidden="false" customHeight="false" outlineLevel="0" collapsed="false">
      <c r="A132" s="1" t="n">
        <v>40253</v>
      </c>
      <c r="B132" s="2" t="n">
        <v>84</v>
      </c>
      <c r="C132" s="3" t="s">
        <v>441</v>
      </c>
      <c r="D132" s="3" t="s">
        <v>442</v>
      </c>
      <c r="E132" s="4" t="n">
        <v>0.538194444444444</v>
      </c>
      <c r="G132" s="5" t="s">
        <v>47</v>
      </c>
      <c r="H132" s="6" t="n">
        <v>38</v>
      </c>
      <c r="I132" s="7" t="n">
        <v>500</v>
      </c>
      <c r="J132" s="0" t="n">
        <v>1500</v>
      </c>
      <c r="K132" s="0" t="n">
        <v>1489</v>
      </c>
      <c r="M132" s="17" t="s">
        <v>84</v>
      </c>
      <c r="N132" s="7" t="s">
        <v>443</v>
      </c>
      <c r="O132" s="8" t="n">
        <v>10</v>
      </c>
      <c r="P132" s="9" t="n">
        <v>13.54</v>
      </c>
      <c r="Q132" s="10" t="n">
        <v>4</v>
      </c>
      <c r="U132" s="5" t="s">
        <v>61</v>
      </c>
      <c r="V132" s="5" t="s">
        <v>61</v>
      </c>
      <c r="W132" s="5" t="s">
        <v>61</v>
      </c>
      <c r="X132" s="5" t="s">
        <v>61</v>
      </c>
      <c r="AB132" s="0" t="s">
        <v>373</v>
      </c>
      <c r="AC132" s="0" t="s">
        <v>444</v>
      </c>
    </row>
    <row r="134" customFormat="false" ht="12.75" hidden="false" customHeight="false" outlineLevel="0" collapsed="false">
      <c r="A134" s="1" t="n">
        <v>40255</v>
      </c>
      <c r="B134" s="2" t="n">
        <v>85</v>
      </c>
      <c r="C134" s="3" t="s">
        <v>445</v>
      </c>
      <c r="D134" s="3" t="s">
        <v>446</v>
      </c>
      <c r="E134" s="4" t="n">
        <v>0.195138888888889</v>
      </c>
      <c r="G134" s="5" t="s">
        <v>47</v>
      </c>
      <c r="H134" s="6" t="n">
        <v>39</v>
      </c>
      <c r="I134" s="7" t="n">
        <v>500</v>
      </c>
      <c r="J134" s="0" t="n">
        <v>1000</v>
      </c>
      <c r="M134" s="17" t="s">
        <v>84</v>
      </c>
      <c r="N134" s="7" t="s">
        <v>447</v>
      </c>
      <c r="O134" s="8" t="n">
        <v>6</v>
      </c>
      <c r="P134" s="9" t="n">
        <v>14.03</v>
      </c>
      <c r="Q134" s="10" t="n">
        <v>0</v>
      </c>
      <c r="U134" s="5" t="s">
        <v>61</v>
      </c>
      <c r="V134" s="5" t="s">
        <v>61</v>
      </c>
      <c r="W134" s="5" t="s">
        <v>61</v>
      </c>
      <c r="X134" s="5" t="s">
        <v>61</v>
      </c>
      <c r="AB134" s="0" t="s">
        <v>373</v>
      </c>
    </row>
    <row r="135" customFormat="false" ht="12.75" hidden="false" customHeight="false" outlineLevel="0" collapsed="false">
      <c r="A135" s="1" t="n">
        <v>40255</v>
      </c>
      <c r="B135" s="2" t="n">
        <v>86</v>
      </c>
      <c r="C135" s="3" t="s">
        <v>448</v>
      </c>
      <c r="D135" s="3" t="s">
        <v>449</v>
      </c>
      <c r="E135" s="4" t="n">
        <v>0.413888888888889</v>
      </c>
      <c r="G135" s="5" t="s">
        <v>47</v>
      </c>
      <c r="H135" s="6" t="n">
        <v>39</v>
      </c>
      <c r="I135" s="7" t="n">
        <v>350</v>
      </c>
      <c r="J135" s="0" t="n">
        <v>350</v>
      </c>
      <c r="M135" s="17" t="s">
        <v>84</v>
      </c>
      <c r="N135" s="7" t="s">
        <v>450</v>
      </c>
      <c r="O135" s="8" t="n">
        <v>10</v>
      </c>
      <c r="P135" s="9" t="n">
        <v>13.74</v>
      </c>
      <c r="Q135" s="10" t="n">
        <v>1</v>
      </c>
      <c r="U135" s="5" t="s">
        <v>61</v>
      </c>
      <c r="V135" s="5" t="s">
        <v>61</v>
      </c>
      <c r="W135" s="5" t="s">
        <v>61</v>
      </c>
      <c r="X135" s="5" t="s">
        <v>61</v>
      </c>
      <c r="AB135" s="0" t="s">
        <v>373</v>
      </c>
    </row>
    <row r="136" customFormat="false" ht="12.75" hidden="false" customHeight="false" outlineLevel="0" collapsed="false">
      <c r="A136" s="1" t="n">
        <v>40255</v>
      </c>
      <c r="B136" s="2" t="n">
        <v>87</v>
      </c>
      <c r="C136" s="3" t="s">
        <v>451</v>
      </c>
      <c r="D136" s="3" t="s">
        <v>452</v>
      </c>
      <c r="E136" s="4" t="n">
        <v>0.726388888888889</v>
      </c>
      <c r="G136" s="5" t="s">
        <v>47</v>
      </c>
      <c r="H136" s="6" t="n">
        <v>39</v>
      </c>
      <c r="I136" s="7" t="n">
        <v>350</v>
      </c>
      <c r="J136" s="0" t="n">
        <v>1500</v>
      </c>
      <c r="M136" s="17" t="s">
        <v>84</v>
      </c>
      <c r="N136" s="7" t="s">
        <v>447</v>
      </c>
      <c r="O136" s="8" t="n">
        <v>10</v>
      </c>
      <c r="P136" s="9" t="n">
        <v>13.8</v>
      </c>
      <c r="Q136" s="10" t="n">
        <v>2</v>
      </c>
      <c r="U136" s="5" t="s">
        <v>61</v>
      </c>
      <c r="V136" s="5" t="s">
        <v>61</v>
      </c>
      <c r="W136" s="5" t="s">
        <v>61</v>
      </c>
      <c r="X136" s="5" t="s">
        <v>61</v>
      </c>
      <c r="AB136" s="0" t="s">
        <v>373</v>
      </c>
      <c r="AC136" s="0" t="s">
        <v>444</v>
      </c>
    </row>
    <row r="138" customFormat="false" ht="12.75" hidden="false" customHeight="false" outlineLevel="0" collapsed="false">
      <c r="A138" s="1" t="n">
        <v>40257</v>
      </c>
      <c r="B138" s="2" t="n">
        <v>88</v>
      </c>
      <c r="C138" s="3" t="s">
        <v>453</v>
      </c>
      <c r="D138" s="3" t="s">
        <v>454</v>
      </c>
      <c r="E138" s="4" t="n">
        <v>0.170833333333333</v>
      </c>
      <c r="G138" s="5" t="s">
        <v>47</v>
      </c>
      <c r="H138" s="6" t="n">
        <v>39</v>
      </c>
      <c r="I138" s="7" t="n">
        <v>1500</v>
      </c>
      <c r="J138" s="0" t="n">
        <v>1500</v>
      </c>
      <c r="M138" s="17" t="s">
        <v>84</v>
      </c>
      <c r="N138" s="7" t="s">
        <v>455</v>
      </c>
      <c r="O138" s="8" t="n">
        <v>10</v>
      </c>
      <c r="P138" s="9" t="n">
        <v>13.76</v>
      </c>
      <c r="Q138" s="10" t="n">
        <v>0</v>
      </c>
      <c r="U138" s="5" t="s">
        <v>61</v>
      </c>
      <c r="V138" s="5" t="s">
        <v>61</v>
      </c>
      <c r="W138" s="5" t="s">
        <v>61</v>
      </c>
      <c r="X138" s="5" t="s">
        <v>61</v>
      </c>
      <c r="AB138" s="0" t="s">
        <v>373</v>
      </c>
      <c r="AC138" s="0" t="s">
        <v>444</v>
      </c>
    </row>
    <row r="139" s="43" customFormat="true" ht="12.75" hidden="false" customHeight="false" outlineLevel="0" collapsed="false">
      <c r="A139" s="23" t="n">
        <v>40257</v>
      </c>
      <c r="B139" s="24" t="n">
        <v>89</v>
      </c>
      <c r="C139" s="25" t="s">
        <v>456</v>
      </c>
      <c r="D139" s="25" t="s">
        <v>457</v>
      </c>
      <c r="E139" s="45" t="n">
        <v>0.204861111111111</v>
      </c>
      <c r="F139" s="45" t="n">
        <v>0.389583333333333</v>
      </c>
      <c r="G139" s="38" t="s">
        <v>75</v>
      </c>
      <c r="H139" s="28" t="n">
        <v>39</v>
      </c>
      <c r="I139" s="15" t="n">
        <v>1000</v>
      </c>
      <c r="J139" s="43" t="n">
        <v>1100</v>
      </c>
      <c r="M139" s="43" t="s">
        <v>353</v>
      </c>
      <c r="N139" s="15" t="s">
        <v>458</v>
      </c>
      <c r="O139" s="28"/>
      <c r="P139" s="46"/>
      <c r="Q139" s="47"/>
      <c r="R139" s="46"/>
      <c r="S139" s="45"/>
      <c r="T139" s="28"/>
      <c r="U139" s="38" t="s">
        <v>61</v>
      </c>
      <c r="V139" s="38"/>
      <c r="W139" s="38"/>
      <c r="X139" s="5" t="s">
        <v>61</v>
      </c>
      <c r="Y139" s="48"/>
      <c r="Z139" s="38"/>
      <c r="AA139" s="38"/>
      <c r="AB139" s="30" t="s">
        <v>373</v>
      </c>
      <c r="AC139" s="15" t="s">
        <v>292</v>
      </c>
    </row>
    <row r="140" customFormat="false" ht="12.75" hidden="false" customHeight="false" outlineLevel="0" collapsed="false">
      <c r="A140" s="1" t="n">
        <v>40257</v>
      </c>
      <c r="B140" s="2" t="n">
        <v>90</v>
      </c>
      <c r="C140" s="3" t="s">
        <v>459</v>
      </c>
      <c r="D140" s="3" t="s">
        <v>457</v>
      </c>
      <c r="E140" s="4" t="n">
        <v>0.310416666666667</v>
      </c>
      <c r="G140" s="5" t="s">
        <v>47</v>
      </c>
      <c r="H140" s="6" t="n">
        <v>39</v>
      </c>
      <c r="I140" s="7" t="n">
        <v>500</v>
      </c>
      <c r="J140" s="0" t="n">
        <v>500</v>
      </c>
      <c r="M140" s="17" t="s">
        <v>84</v>
      </c>
      <c r="N140" s="7" t="s">
        <v>460</v>
      </c>
      <c r="O140" s="8" t="n">
        <v>10</v>
      </c>
      <c r="P140" s="9" t="n">
        <v>13.58</v>
      </c>
      <c r="Q140" s="10" t="n">
        <v>1</v>
      </c>
      <c r="U140" s="5" t="s">
        <v>61</v>
      </c>
      <c r="V140" s="5" t="s">
        <v>61</v>
      </c>
      <c r="W140" s="5" t="s">
        <v>61</v>
      </c>
      <c r="X140" s="5" t="s">
        <v>61</v>
      </c>
      <c r="AB140" s="0" t="s">
        <v>373</v>
      </c>
    </row>
    <row r="141" customFormat="false" ht="12.75" hidden="false" customHeight="false" outlineLevel="0" collapsed="false">
      <c r="A141" s="1" t="n">
        <v>40257</v>
      </c>
      <c r="B141" s="2" t="n">
        <v>91</v>
      </c>
      <c r="C141" s="3" t="s">
        <v>461</v>
      </c>
      <c r="D141" s="3" t="s">
        <v>462</v>
      </c>
      <c r="E141" s="4" t="n">
        <v>0.34375</v>
      </c>
      <c r="G141" s="5" t="s">
        <v>47</v>
      </c>
      <c r="H141" s="6" t="n">
        <v>39</v>
      </c>
      <c r="I141" s="7" t="n">
        <v>500</v>
      </c>
      <c r="J141" s="0" t="n">
        <v>500</v>
      </c>
      <c r="M141" s="17" t="s">
        <v>84</v>
      </c>
      <c r="N141" s="7" t="s">
        <v>463</v>
      </c>
      <c r="O141" s="8" t="n">
        <v>10</v>
      </c>
      <c r="P141" s="9" t="n">
        <v>13.43</v>
      </c>
      <c r="Q141" s="10" t="n">
        <v>2</v>
      </c>
      <c r="U141" s="5" t="s">
        <v>61</v>
      </c>
      <c r="V141" s="5" t="s">
        <v>61</v>
      </c>
      <c r="W141" s="5" t="s">
        <v>61</v>
      </c>
      <c r="X141" s="5" t="s">
        <v>61</v>
      </c>
      <c r="AB141" s="0" t="s">
        <v>373</v>
      </c>
    </row>
    <row r="142" customFormat="false" ht="12.75" hidden="false" customHeight="false" outlineLevel="0" collapsed="false">
      <c r="A142" s="1" t="n">
        <v>40257</v>
      </c>
      <c r="B142" s="2" t="n">
        <v>92</v>
      </c>
      <c r="C142" s="3" t="s">
        <v>464</v>
      </c>
      <c r="D142" s="3" t="s">
        <v>465</v>
      </c>
      <c r="E142" s="4" t="n">
        <v>0.390277777777778</v>
      </c>
      <c r="G142" s="5" t="s">
        <v>47</v>
      </c>
      <c r="H142" s="6" t="n">
        <v>39</v>
      </c>
      <c r="I142" s="7" t="n">
        <v>500</v>
      </c>
      <c r="J142" s="0" t="n">
        <v>500</v>
      </c>
      <c r="M142" s="17" t="s">
        <v>84</v>
      </c>
      <c r="N142" s="7" t="s">
        <v>466</v>
      </c>
      <c r="O142" s="8" t="n">
        <v>10</v>
      </c>
      <c r="P142" s="9" t="n">
        <v>13.29</v>
      </c>
      <c r="Q142" s="10" t="n">
        <v>3</v>
      </c>
      <c r="U142" s="5" t="s">
        <v>61</v>
      </c>
      <c r="V142" s="5" t="s">
        <v>61</v>
      </c>
      <c r="W142" s="5" t="s">
        <v>61</v>
      </c>
      <c r="X142" s="5" t="s">
        <v>61</v>
      </c>
      <c r="AB142" s="0" t="s">
        <v>373</v>
      </c>
    </row>
    <row r="143" customFormat="false" ht="12.75" hidden="false" customHeight="false" outlineLevel="0" collapsed="false">
      <c r="A143" s="1" t="n">
        <v>40257</v>
      </c>
      <c r="B143" s="2" t="n">
        <v>93</v>
      </c>
      <c r="C143" s="3" t="s">
        <v>467</v>
      </c>
      <c r="D143" s="3" t="s">
        <v>468</v>
      </c>
      <c r="E143" s="4" t="n">
        <v>0.433333333333333</v>
      </c>
      <c r="G143" s="5" t="s">
        <v>47</v>
      </c>
      <c r="H143" s="6" t="n">
        <v>39</v>
      </c>
      <c r="I143" s="7" t="n">
        <v>500</v>
      </c>
      <c r="J143" s="0" t="n">
        <v>500</v>
      </c>
      <c r="M143" s="17" t="s">
        <v>84</v>
      </c>
      <c r="N143" s="7" t="s">
        <v>381</v>
      </c>
      <c r="O143" s="8" t="n">
        <v>10</v>
      </c>
      <c r="P143" s="9" t="n">
        <v>13.29</v>
      </c>
      <c r="Q143" s="10" t="n">
        <v>3</v>
      </c>
      <c r="U143" s="5" t="s">
        <v>61</v>
      </c>
      <c r="V143" s="5" t="s">
        <v>61</v>
      </c>
      <c r="W143" s="5" t="s">
        <v>61</v>
      </c>
      <c r="X143" s="5" t="s">
        <v>61</v>
      </c>
      <c r="AB143" s="0" t="s">
        <v>373</v>
      </c>
      <c r="AC143" s="0" t="s">
        <v>469</v>
      </c>
    </row>
    <row r="144" customFormat="false" ht="12.75" hidden="false" customHeight="false" outlineLevel="0" collapsed="false">
      <c r="A144" s="1" t="n">
        <v>40257</v>
      </c>
      <c r="B144" s="2" t="n">
        <v>94</v>
      </c>
      <c r="C144" s="3" t="s">
        <v>470</v>
      </c>
      <c r="D144" s="3" t="s">
        <v>471</v>
      </c>
      <c r="E144" s="4" t="n">
        <v>0.470138888888889</v>
      </c>
      <c r="G144" s="5" t="s">
        <v>47</v>
      </c>
      <c r="H144" s="6" t="n">
        <v>39</v>
      </c>
      <c r="I144" s="7" t="n">
        <v>500</v>
      </c>
      <c r="J144" s="0" t="n">
        <v>500</v>
      </c>
      <c r="M144" s="17" t="s">
        <v>84</v>
      </c>
      <c r="N144" s="7" t="s">
        <v>472</v>
      </c>
      <c r="O144" s="8" t="n">
        <v>10</v>
      </c>
      <c r="P144" s="9" t="n">
        <v>11.85</v>
      </c>
      <c r="Q144" s="10" t="n">
        <v>4</v>
      </c>
      <c r="U144" s="5" t="s">
        <v>61</v>
      </c>
      <c r="V144" s="5" t="s">
        <v>61</v>
      </c>
      <c r="W144" s="5" t="s">
        <v>61</v>
      </c>
      <c r="X144" s="5" t="s">
        <v>61</v>
      </c>
      <c r="AB144" s="0" t="s">
        <v>373</v>
      </c>
    </row>
    <row r="145" customFormat="false" ht="12.75" hidden="false" customHeight="false" outlineLevel="0" collapsed="false">
      <c r="A145" s="1" t="n">
        <v>40257</v>
      </c>
      <c r="B145" s="2" t="n">
        <v>95</v>
      </c>
      <c r="C145" s="3" t="s">
        <v>473</v>
      </c>
      <c r="D145" s="3" t="s">
        <v>474</v>
      </c>
      <c r="E145" s="4" t="n">
        <v>0.502083333333333</v>
      </c>
      <c r="G145" s="5" t="s">
        <v>47</v>
      </c>
      <c r="H145" s="6" t="n">
        <v>39</v>
      </c>
      <c r="I145" s="7" t="n">
        <v>1500</v>
      </c>
      <c r="J145" s="0" t="n">
        <v>1500</v>
      </c>
      <c r="M145" s="17" t="s">
        <v>84</v>
      </c>
      <c r="N145" s="7" t="s">
        <v>475</v>
      </c>
      <c r="O145" s="8" t="n">
        <v>10</v>
      </c>
      <c r="P145" s="9" t="n">
        <v>11.36</v>
      </c>
      <c r="Q145" s="10" t="n">
        <v>5</v>
      </c>
      <c r="U145" s="5" t="s">
        <v>61</v>
      </c>
      <c r="V145" s="5" t="s">
        <v>61</v>
      </c>
      <c r="W145" s="5" t="s">
        <v>61</v>
      </c>
      <c r="X145" s="5" t="s">
        <v>61</v>
      </c>
      <c r="AB145" s="0" t="s">
        <v>373</v>
      </c>
      <c r="AC145" s="0" t="s">
        <v>476</v>
      </c>
    </row>
    <row r="146" customFormat="false" ht="12.75" hidden="false" customHeight="false" outlineLevel="0" collapsed="false">
      <c r="A146" s="1" t="n">
        <v>40257</v>
      </c>
      <c r="B146" s="2" t="n">
        <v>96</v>
      </c>
      <c r="C146" s="3" t="s">
        <v>477</v>
      </c>
      <c r="D146" s="3" t="s">
        <v>478</v>
      </c>
      <c r="E146" s="4" t="n">
        <v>0.647916666666667</v>
      </c>
      <c r="G146" s="5" t="s">
        <v>47</v>
      </c>
      <c r="H146" s="6" t="n">
        <v>39</v>
      </c>
      <c r="I146" s="7" t="n">
        <v>500</v>
      </c>
      <c r="J146" s="0" t="n">
        <v>500</v>
      </c>
      <c r="M146" s="17" t="s">
        <v>84</v>
      </c>
      <c r="N146" s="7" t="s">
        <v>479</v>
      </c>
      <c r="O146" s="8" t="n">
        <v>10</v>
      </c>
      <c r="P146" s="9" t="n">
        <v>13.5</v>
      </c>
      <c r="Q146" s="10" t="n">
        <v>6</v>
      </c>
      <c r="U146" s="5" t="s">
        <v>61</v>
      </c>
      <c r="V146" s="5" t="s">
        <v>61</v>
      </c>
      <c r="W146" s="5" t="s">
        <v>61</v>
      </c>
      <c r="X146" s="5" t="s">
        <v>61</v>
      </c>
      <c r="AB146" s="0" t="s">
        <v>373</v>
      </c>
    </row>
    <row r="148" customFormat="false" ht="12.75" hidden="false" customHeight="false" outlineLevel="0" collapsed="false">
      <c r="A148" s="1" t="n">
        <v>40259</v>
      </c>
      <c r="B148" s="2" t="n">
        <v>97</v>
      </c>
      <c r="C148" s="3" t="s">
        <v>480</v>
      </c>
      <c r="D148" s="3" t="s">
        <v>481</v>
      </c>
      <c r="E148" s="4" t="n">
        <v>0.199305555555556</v>
      </c>
      <c r="G148" s="5" t="s">
        <v>47</v>
      </c>
      <c r="H148" s="6" t="n">
        <v>40</v>
      </c>
      <c r="I148" s="7" t="n">
        <v>1500</v>
      </c>
      <c r="J148" s="0" t="n">
        <v>1500</v>
      </c>
      <c r="M148" s="17" t="s">
        <v>84</v>
      </c>
      <c r="N148" s="7" t="s">
        <v>482</v>
      </c>
      <c r="O148" s="8" t="n">
        <v>10</v>
      </c>
      <c r="P148" s="9" t="n">
        <v>14.45</v>
      </c>
      <c r="Q148" s="10" t="n">
        <v>0</v>
      </c>
      <c r="U148" s="5" t="s">
        <v>61</v>
      </c>
      <c r="V148" s="5" t="s">
        <v>61</v>
      </c>
      <c r="W148" s="5" t="s">
        <v>61</v>
      </c>
      <c r="X148" s="5" t="s">
        <v>61</v>
      </c>
      <c r="AB148" s="0" t="s">
        <v>373</v>
      </c>
      <c r="AC148" s="0" t="s">
        <v>483</v>
      </c>
    </row>
    <row r="149" customFormat="false" ht="12.75" hidden="false" customHeight="false" outlineLevel="0" collapsed="false">
      <c r="A149" s="1" t="n">
        <v>40259</v>
      </c>
      <c r="B149" s="2" t="n">
        <v>98</v>
      </c>
      <c r="C149" s="3" t="s">
        <v>484</v>
      </c>
      <c r="D149" s="3" t="s">
        <v>485</v>
      </c>
      <c r="E149" s="4" t="n">
        <v>0.298611111111111</v>
      </c>
      <c r="G149" s="5" t="s">
        <v>47</v>
      </c>
      <c r="H149" s="6" t="n">
        <v>40</v>
      </c>
      <c r="I149" s="7" t="n">
        <v>500</v>
      </c>
      <c r="J149" s="0" t="n">
        <v>500</v>
      </c>
      <c r="M149" s="17" t="s">
        <v>84</v>
      </c>
      <c r="N149" s="7" t="s">
        <v>486</v>
      </c>
      <c r="O149" s="8" t="n">
        <v>10</v>
      </c>
      <c r="P149" s="9" t="n">
        <v>14.09</v>
      </c>
      <c r="Q149" s="10" t="n">
        <v>1</v>
      </c>
      <c r="U149" s="5" t="s">
        <v>61</v>
      </c>
      <c r="V149" s="5" t="s">
        <v>61</v>
      </c>
      <c r="W149" s="5" t="s">
        <v>61</v>
      </c>
      <c r="X149" s="5" t="s">
        <v>61</v>
      </c>
      <c r="AB149" s="0" t="s">
        <v>373</v>
      </c>
    </row>
    <row r="150" customFormat="false" ht="12.75" hidden="false" customHeight="false" outlineLevel="0" collapsed="false">
      <c r="A150" s="1" t="n">
        <v>40259</v>
      </c>
      <c r="B150" s="2" t="n">
        <v>99</v>
      </c>
      <c r="C150" s="3" t="s">
        <v>487</v>
      </c>
      <c r="D150" s="3" t="s">
        <v>488</v>
      </c>
      <c r="E150" s="4" t="n">
        <v>0.395833333333333</v>
      </c>
      <c r="G150" s="5" t="s">
        <v>47</v>
      </c>
      <c r="H150" s="6" t="n">
        <v>40</v>
      </c>
      <c r="I150" s="7" t="n">
        <v>500</v>
      </c>
      <c r="J150" s="0" t="n">
        <v>500</v>
      </c>
      <c r="M150" s="17" t="s">
        <v>84</v>
      </c>
      <c r="N150" s="7" t="s">
        <v>489</v>
      </c>
      <c r="O150" s="8" t="n">
        <v>10</v>
      </c>
      <c r="P150" s="9" t="n">
        <v>13.82</v>
      </c>
      <c r="Q150" s="10" t="n">
        <v>2</v>
      </c>
      <c r="U150" s="5" t="s">
        <v>61</v>
      </c>
      <c r="V150" s="5" t="s">
        <v>61</v>
      </c>
      <c r="W150" s="5" t="s">
        <v>61</v>
      </c>
      <c r="X150" s="5" t="s">
        <v>61</v>
      </c>
      <c r="AB150" s="0" t="s">
        <v>373</v>
      </c>
    </row>
    <row r="151" customFormat="false" ht="12.75" hidden="false" customHeight="false" outlineLevel="0" collapsed="false">
      <c r="A151" s="1" t="n">
        <v>40259</v>
      </c>
      <c r="B151" s="2" t="n">
        <v>100</v>
      </c>
      <c r="C151" s="3" t="s">
        <v>490</v>
      </c>
      <c r="D151" s="3" t="s">
        <v>491</v>
      </c>
      <c r="E151" s="4" t="n">
        <v>0.475694444444444</v>
      </c>
      <c r="G151" s="5" t="s">
        <v>47</v>
      </c>
      <c r="H151" s="6" t="n">
        <v>40</v>
      </c>
      <c r="I151" s="7" t="n">
        <v>500</v>
      </c>
      <c r="J151" s="0" t="n">
        <v>500</v>
      </c>
      <c r="M151" s="17" t="s">
        <v>84</v>
      </c>
      <c r="N151" s="7" t="s">
        <v>492</v>
      </c>
      <c r="O151" s="8" t="n">
        <v>10</v>
      </c>
      <c r="P151" s="9" t="n">
        <v>13.63</v>
      </c>
      <c r="Q151" s="10" t="n">
        <v>3</v>
      </c>
      <c r="U151" s="5" t="s">
        <v>61</v>
      </c>
      <c r="V151" s="5" t="s">
        <v>61</v>
      </c>
      <c r="W151" s="5" t="s">
        <v>61</v>
      </c>
      <c r="X151" s="5" t="s">
        <v>61</v>
      </c>
      <c r="AB151" s="0" t="s">
        <v>373</v>
      </c>
    </row>
    <row r="152" customFormat="false" ht="12.75" hidden="false" customHeight="false" outlineLevel="0" collapsed="false">
      <c r="A152" s="1" t="n">
        <v>40259</v>
      </c>
      <c r="B152" s="2" t="n">
        <v>101</v>
      </c>
      <c r="C152" s="3" t="s">
        <v>493</v>
      </c>
      <c r="D152" s="52" t="n">
        <v>6800158</v>
      </c>
      <c r="E152" s="4" t="n">
        <v>0.548611111111111</v>
      </c>
      <c r="G152" s="5" t="s">
        <v>47</v>
      </c>
      <c r="H152" s="6" t="n">
        <v>40</v>
      </c>
      <c r="I152" s="7" t="n">
        <v>500</v>
      </c>
      <c r="J152" s="0" t="n">
        <v>500</v>
      </c>
      <c r="M152" s="17" t="s">
        <v>84</v>
      </c>
      <c r="N152" s="7" t="s">
        <v>494</v>
      </c>
      <c r="O152" s="8" t="n">
        <v>10</v>
      </c>
      <c r="P152" s="9" t="n">
        <v>13.62</v>
      </c>
      <c r="Q152" s="10" t="n">
        <v>4</v>
      </c>
      <c r="U152" s="5" t="s">
        <v>61</v>
      </c>
      <c r="V152" s="5" t="s">
        <v>61</v>
      </c>
      <c r="W152" s="5" t="s">
        <v>61</v>
      </c>
      <c r="X152" s="5" t="s">
        <v>61</v>
      </c>
      <c r="AB152" s="0" t="s">
        <v>373</v>
      </c>
    </row>
    <row r="153" customFormat="false" ht="12.75" hidden="false" customHeight="false" outlineLevel="0" collapsed="false">
      <c r="A153" s="1" t="n">
        <v>40259</v>
      </c>
      <c r="B153" s="2" t="n">
        <v>102</v>
      </c>
      <c r="C153" s="3" t="s">
        <v>495</v>
      </c>
      <c r="D153" s="52" t="s">
        <v>496</v>
      </c>
      <c r="E153" s="4" t="n">
        <v>0.659722222222222</v>
      </c>
      <c r="G153" s="5" t="s">
        <v>47</v>
      </c>
      <c r="H153" s="6" t="n">
        <v>40</v>
      </c>
      <c r="I153" s="7" t="n">
        <v>500</v>
      </c>
      <c r="J153" s="0" t="n">
        <v>500</v>
      </c>
      <c r="M153" s="17" t="s">
        <v>84</v>
      </c>
      <c r="N153" s="7" t="s">
        <v>497</v>
      </c>
      <c r="O153" s="8" t="n">
        <v>10</v>
      </c>
      <c r="P153" s="9" t="n">
        <v>13.42</v>
      </c>
      <c r="Q153" s="10" t="n">
        <v>5</v>
      </c>
      <c r="U153" s="5" t="s">
        <v>61</v>
      </c>
      <c r="V153" s="5" t="s">
        <v>61</v>
      </c>
      <c r="W153" s="5" t="s">
        <v>61</v>
      </c>
      <c r="X153" s="5" t="s">
        <v>61</v>
      </c>
      <c r="AB153" s="0" t="s">
        <v>373</v>
      </c>
    </row>
    <row r="155" customFormat="false" ht="12.75" hidden="false" customHeight="false" outlineLevel="0" collapsed="false">
      <c r="A155" s="1" t="n">
        <v>40267</v>
      </c>
      <c r="B155" s="2" t="n">
        <v>103</v>
      </c>
      <c r="C155" s="3" t="s">
        <v>498</v>
      </c>
      <c r="D155" s="3" t="s">
        <v>499</v>
      </c>
      <c r="E155" s="4" t="n">
        <v>0.122222222222222</v>
      </c>
      <c r="G155" s="5" t="s">
        <v>47</v>
      </c>
      <c r="H155" s="6" t="n">
        <v>41</v>
      </c>
      <c r="I155" s="7" t="n">
        <v>1000</v>
      </c>
      <c r="J155" s="0" t="n">
        <v>1000</v>
      </c>
      <c r="M155" s="17" t="s">
        <v>84</v>
      </c>
      <c r="N155" s="7" t="s">
        <v>500</v>
      </c>
      <c r="O155" s="8" t="n">
        <v>10</v>
      </c>
      <c r="P155" s="9" t="n">
        <v>14.09</v>
      </c>
      <c r="Q155" s="10" t="n">
        <v>0</v>
      </c>
      <c r="U155" s="5" t="s">
        <v>61</v>
      </c>
      <c r="V155" s="5" t="s">
        <v>61</v>
      </c>
      <c r="W155" s="5" t="s">
        <v>61</v>
      </c>
      <c r="X155" s="5" t="s">
        <v>61</v>
      </c>
      <c r="AB155" s="0" t="s">
        <v>501</v>
      </c>
    </row>
    <row r="156" customFormat="false" ht="12.75" hidden="false" customHeight="false" outlineLevel="0" collapsed="false">
      <c r="A156" s="1" t="n">
        <v>40267</v>
      </c>
      <c r="B156" s="2" t="n">
        <v>104</v>
      </c>
      <c r="C156" s="3" t="s">
        <v>502</v>
      </c>
      <c r="D156" s="3" t="s">
        <v>503</v>
      </c>
      <c r="E156" s="4" t="n">
        <v>0.279861111111111</v>
      </c>
      <c r="G156" s="5" t="s">
        <v>47</v>
      </c>
      <c r="H156" s="6" t="n">
        <v>41</v>
      </c>
      <c r="I156" s="7" t="n">
        <v>500</v>
      </c>
      <c r="J156" s="0" t="n">
        <v>500</v>
      </c>
      <c r="M156" s="17" t="s">
        <v>84</v>
      </c>
      <c r="N156" s="7" t="s">
        <v>504</v>
      </c>
      <c r="O156" s="8" t="n">
        <v>10</v>
      </c>
      <c r="P156" s="9" t="n">
        <v>13.83</v>
      </c>
      <c r="Q156" s="10" t="n">
        <v>1</v>
      </c>
      <c r="U156" s="5" t="s">
        <v>61</v>
      </c>
      <c r="V156" s="5" t="s">
        <v>61</v>
      </c>
      <c r="W156" s="5" t="s">
        <v>61</v>
      </c>
      <c r="X156" s="5" t="s">
        <v>61</v>
      </c>
      <c r="AB156" s="0" t="s">
        <v>501</v>
      </c>
    </row>
    <row r="157" customFormat="false" ht="12.75" hidden="false" customHeight="false" outlineLevel="0" collapsed="false">
      <c r="A157" s="1" t="n">
        <v>40267</v>
      </c>
      <c r="B157" s="2" t="n">
        <v>105</v>
      </c>
      <c r="C157" s="3" t="s">
        <v>505</v>
      </c>
      <c r="D157" s="3" t="s">
        <v>506</v>
      </c>
      <c r="E157" s="4" t="n">
        <v>0.372222222222222</v>
      </c>
      <c r="G157" s="5" t="s">
        <v>47</v>
      </c>
      <c r="H157" s="6" t="n">
        <v>41</v>
      </c>
      <c r="I157" s="7" t="n">
        <v>500</v>
      </c>
      <c r="J157" s="0" t="n">
        <v>500</v>
      </c>
      <c r="M157" s="17" t="s">
        <v>84</v>
      </c>
      <c r="N157" s="7" t="s">
        <v>507</v>
      </c>
      <c r="O157" s="8" t="n">
        <v>10</v>
      </c>
      <c r="P157" s="9" t="n">
        <v>13.62</v>
      </c>
      <c r="Q157" s="10" t="n">
        <v>2</v>
      </c>
      <c r="U157" s="5" t="s">
        <v>61</v>
      </c>
      <c r="V157" s="5" t="s">
        <v>61</v>
      </c>
      <c r="W157" s="5" t="s">
        <v>61</v>
      </c>
      <c r="X157" s="5" t="s">
        <v>61</v>
      </c>
      <c r="AB157" s="0" t="s">
        <v>501</v>
      </c>
    </row>
    <row r="158" customFormat="false" ht="12.75" hidden="false" customHeight="false" outlineLevel="0" collapsed="false">
      <c r="A158" s="1" t="n">
        <v>40267</v>
      </c>
      <c r="B158" s="2" t="n">
        <v>106</v>
      </c>
      <c r="C158" s="3" t="s">
        <v>508</v>
      </c>
      <c r="D158" s="3" t="s">
        <v>509</v>
      </c>
      <c r="E158" s="4" t="n">
        <v>0.611111111111111</v>
      </c>
      <c r="G158" s="5" t="s">
        <v>47</v>
      </c>
      <c r="H158" s="6" t="n">
        <v>41</v>
      </c>
      <c r="I158" s="7" t="n">
        <v>1500</v>
      </c>
      <c r="J158" s="0" t="n">
        <v>1500</v>
      </c>
      <c r="M158" s="17" t="s">
        <v>84</v>
      </c>
      <c r="N158" s="7" t="s">
        <v>510</v>
      </c>
      <c r="O158" s="8" t="n">
        <v>10</v>
      </c>
      <c r="P158" s="9" t="n">
        <v>14.4</v>
      </c>
      <c r="Q158" s="10" t="n">
        <v>3</v>
      </c>
      <c r="U158" s="5" t="s">
        <v>61</v>
      </c>
      <c r="V158" s="5" t="s">
        <v>61</v>
      </c>
      <c r="W158" s="5" t="s">
        <v>61</v>
      </c>
      <c r="X158" s="5" t="s">
        <v>61</v>
      </c>
      <c r="AB158" s="0" t="s">
        <v>501</v>
      </c>
      <c r="AC158" s="0" t="s">
        <v>483</v>
      </c>
    </row>
    <row r="160" customFormat="false" ht="12.75" hidden="false" customHeight="false" outlineLevel="0" collapsed="false">
      <c r="A160" s="1" t="n">
        <v>40272</v>
      </c>
      <c r="B160" s="2" t="n">
        <v>107</v>
      </c>
      <c r="C160" s="3" t="s">
        <v>511</v>
      </c>
      <c r="D160" s="3" t="s">
        <v>512</v>
      </c>
      <c r="E160" s="4" t="n">
        <v>0.136805555555556</v>
      </c>
      <c r="G160" s="5" t="s">
        <v>47</v>
      </c>
      <c r="H160" s="6" t="n">
        <v>42</v>
      </c>
      <c r="I160" s="7" t="n">
        <v>1000</v>
      </c>
      <c r="J160" s="0" t="n">
        <v>1000</v>
      </c>
      <c r="M160" s="17" t="s">
        <v>84</v>
      </c>
      <c r="N160" s="7" t="s">
        <v>513</v>
      </c>
      <c r="O160" s="8" t="n">
        <v>10</v>
      </c>
      <c r="P160" s="9" t="n">
        <v>13.93</v>
      </c>
      <c r="Q160" s="10" t="n">
        <v>0</v>
      </c>
      <c r="U160" s="5" t="s">
        <v>61</v>
      </c>
      <c r="V160" s="5" t="s">
        <v>61</v>
      </c>
      <c r="W160" s="5" t="s">
        <v>61</v>
      </c>
      <c r="X160" s="5" t="s">
        <v>61</v>
      </c>
      <c r="AB160" s="0" t="s">
        <v>501</v>
      </c>
    </row>
    <row r="161" customFormat="false" ht="12.75" hidden="false" customHeight="false" outlineLevel="0" collapsed="false">
      <c r="A161" s="1" t="n">
        <v>40272</v>
      </c>
      <c r="B161" s="2" t="n">
        <v>108</v>
      </c>
      <c r="C161" s="3" t="s">
        <v>514</v>
      </c>
      <c r="D161" s="3" t="s">
        <v>515</v>
      </c>
      <c r="E161" s="4" t="n">
        <v>0.38125</v>
      </c>
      <c r="G161" s="5" t="s">
        <v>47</v>
      </c>
      <c r="H161" s="6" t="n">
        <v>42</v>
      </c>
      <c r="I161" s="7" t="n">
        <v>500</v>
      </c>
      <c r="J161" s="0" t="n">
        <v>500</v>
      </c>
      <c r="M161" s="17" t="s">
        <v>84</v>
      </c>
      <c r="N161" s="7" t="s">
        <v>516</v>
      </c>
      <c r="O161" s="8" t="n">
        <v>10</v>
      </c>
      <c r="P161" s="9" t="n">
        <v>13.75</v>
      </c>
      <c r="Q161" s="10" t="n">
        <v>1</v>
      </c>
      <c r="U161" s="5" t="s">
        <v>61</v>
      </c>
      <c r="V161" s="5" t="s">
        <v>61</v>
      </c>
      <c r="W161" s="5" t="s">
        <v>61</v>
      </c>
      <c r="X161" s="5" t="s">
        <v>61</v>
      </c>
      <c r="AB161" s="0" t="s">
        <v>501</v>
      </c>
    </row>
    <row r="162" customFormat="false" ht="12.75" hidden="false" customHeight="false" outlineLevel="0" collapsed="false">
      <c r="A162" s="1" t="n">
        <v>40272</v>
      </c>
      <c r="B162" s="2" t="n">
        <v>109</v>
      </c>
      <c r="C162" s="3" t="s">
        <v>517</v>
      </c>
      <c r="D162" s="3" t="s">
        <v>518</v>
      </c>
      <c r="E162" s="4" t="n">
        <v>0.588888888888889</v>
      </c>
      <c r="G162" s="5" t="s">
        <v>47</v>
      </c>
      <c r="H162" s="6" t="n">
        <v>42</v>
      </c>
      <c r="I162" s="7" t="n">
        <v>1500</v>
      </c>
      <c r="J162" s="0" t="n">
        <v>1500</v>
      </c>
      <c r="M162" s="17" t="s">
        <v>84</v>
      </c>
      <c r="N162" s="7" t="s">
        <v>519</v>
      </c>
      <c r="O162" s="8" t="n">
        <v>10</v>
      </c>
      <c r="P162" s="9" t="n">
        <v>13.83</v>
      </c>
      <c r="Q162" s="10" t="n">
        <v>2</v>
      </c>
      <c r="U162" s="5" t="s">
        <v>61</v>
      </c>
      <c r="V162" s="5" t="s">
        <v>61</v>
      </c>
      <c r="W162" s="5" t="s">
        <v>61</v>
      </c>
      <c r="X162" s="5" t="s">
        <v>61</v>
      </c>
      <c r="AB162" s="0" t="s">
        <v>501</v>
      </c>
      <c r="AC162" s="0" t="s"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1.42"/>
    <col collapsed="false" customWidth="true" hidden="false" outlineLevel="0" max="6" min="2" style="8" width="6.56"/>
  </cols>
  <sheetData>
    <row r="1" s="7" customFormat="true" ht="12.75" hidden="false" customHeight="false" outlineLevel="0" collapsed="false">
      <c r="B1" s="5" t="s">
        <v>520</v>
      </c>
      <c r="C1" s="5" t="s">
        <v>521</v>
      </c>
      <c r="D1" s="5" t="s">
        <v>522</v>
      </c>
      <c r="E1" s="5" t="s">
        <v>523</v>
      </c>
      <c r="F1" s="5" t="s">
        <v>524</v>
      </c>
      <c r="J1" s="5" t="s">
        <v>520</v>
      </c>
      <c r="K1" s="5" t="s">
        <v>521</v>
      </c>
      <c r="L1" s="5" t="s">
        <v>522</v>
      </c>
      <c r="M1" s="5" t="s">
        <v>523</v>
      </c>
      <c r="N1" s="5" t="s">
        <v>524</v>
      </c>
    </row>
    <row r="2" customFormat="false" ht="12.75" hidden="false" customHeight="false" outlineLevel="0" collapsed="false">
      <c r="A2" s="7" t="s">
        <v>525</v>
      </c>
      <c r="B2" s="8" t="n">
        <v>10</v>
      </c>
      <c r="C2" s="8" t="n">
        <v>30</v>
      </c>
      <c r="D2" s="8" t="n">
        <v>4</v>
      </c>
      <c r="E2" s="8" t="n">
        <v>5</v>
      </c>
      <c r="F2" s="8" t="n">
        <v>2</v>
      </c>
      <c r="I2" s="7" t="s">
        <v>525</v>
      </c>
      <c r="J2" s="8" t="n">
        <v>10</v>
      </c>
      <c r="K2" s="8" t="n">
        <v>30</v>
      </c>
      <c r="L2" s="8" t="n">
        <v>4</v>
      </c>
      <c r="M2" s="8" t="n">
        <v>5</v>
      </c>
      <c r="N2" s="8" t="n">
        <v>2</v>
      </c>
    </row>
    <row r="3" customFormat="false" ht="12.75" hidden="false" customHeight="false" outlineLevel="0" collapsed="false">
      <c r="A3" s="7" t="s">
        <v>526</v>
      </c>
      <c r="B3" s="8" t="n">
        <v>33</v>
      </c>
      <c r="C3" s="8" t="n">
        <v>40</v>
      </c>
      <c r="D3" s="8" t="n">
        <v>7</v>
      </c>
      <c r="E3" s="8" t="n">
        <v>5</v>
      </c>
      <c r="F3" s="8" t="n">
        <v>2</v>
      </c>
      <c r="I3" s="7" t="s">
        <v>526</v>
      </c>
      <c r="J3" s="8" t="n">
        <v>33</v>
      </c>
      <c r="K3" s="8" t="n">
        <v>40</v>
      </c>
      <c r="L3" s="8" t="n">
        <v>7</v>
      </c>
      <c r="M3" s="8" t="n">
        <v>5</v>
      </c>
      <c r="N3" s="8" t="n">
        <v>2</v>
      </c>
    </row>
    <row r="4" customFormat="false" ht="12.75" hidden="false" customHeight="false" outlineLevel="0" collapsed="false">
      <c r="A4" s="7" t="s">
        <v>527</v>
      </c>
      <c r="B4" s="8" t="n">
        <v>1010</v>
      </c>
      <c r="C4" s="8" t="n">
        <v>1050</v>
      </c>
      <c r="D4" s="8" t="n">
        <v>4</v>
      </c>
      <c r="E4" s="8" t="n">
        <v>5</v>
      </c>
      <c r="F4" s="8" t="n">
        <v>2</v>
      </c>
      <c r="I4" s="7" t="s">
        <v>527</v>
      </c>
      <c r="J4" s="8" t="n">
        <v>1010</v>
      </c>
      <c r="K4" s="8" t="n">
        <v>1050</v>
      </c>
      <c r="L4" s="8" t="n">
        <v>4</v>
      </c>
      <c r="M4" s="8" t="n">
        <v>5</v>
      </c>
      <c r="N4" s="8" t="n">
        <v>2</v>
      </c>
    </row>
    <row r="5" customFormat="false" ht="12.75" hidden="false" customHeight="false" outlineLevel="0" collapsed="false">
      <c r="A5" s="7" t="s">
        <v>528</v>
      </c>
      <c r="B5" s="8" t="n">
        <v>0</v>
      </c>
      <c r="C5" s="8" t="n">
        <v>1</v>
      </c>
      <c r="D5" s="8" t="n">
        <v>5</v>
      </c>
      <c r="E5" s="8" t="n">
        <v>4</v>
      </c>
      <c r="F5" s="8" t="n">
        <v>2</v>
      </c>
      <c r="I5" s="7" t="s">
        <v>528</v>
      </c>
      <c r="J5" s="8" t="n">
        <v>0</v>
      </c>
      <c r="K5" s="8" t="n">
        <v>1</v>
      </c>
      <c r="L5" s="8" t="n">
        <v>5</v>
      </c>
      <c r="M5" s="8" t="n">
        <v>4</v>
      </c>
      <c r="N5" s="8" t="n">
        <v>2</v>
      </c>
    </row>
    <row r="6" customFormat="false" ht="12.75" hidden="false" customHeight="false" outlineLevel="0" collapsed="false">
      <c r="A6" s="7" t="s">
        <v>529</v>
      </c>
      <c r="B6" s="8" t="n">
        <v>75</v>
      </c>
      <c r="C6" s="8" t="n">
        <v>100</v>
      </c>
      <c r="D6" s="8" t="n">
        <v>5</v>
      </c>
      <c r="E6" s="8" t="n">
        <v>5</v>
      </c>
      <c r="F6" s="8" t="n">
        <v>2</v>
      </c>
      <c r="I6" s="7" t="s">
        <v>529</v>
      </c>
      <c r="J6" s="8" t="n">
        <v>75</v>
      </c>
      <c r="K6" s="8" t="n">
        <v>100</v>
      </c>
      <c r="L6" s="8" t="n">
        <v>5</v>
      </c>
      <c r="M6" s="8" t="n">
        <v>5</v>
      </c>
      <c r="N6" s="8" t="n">
        <v>2</v>
      </c>
    </row>
    <row r="7" customFormat="false" ht="12.75" hidden="false" customHeight="false" outlineLevel="0" collapsed="false">
      <c r="A7" s="7" t="s">
        <v>530</v>
      </c>
      <c r="B7" s="8" t="n">
        <v>0</v>
      </c>
      <c r="C7" s="8" t="n">
        <v>10</v>
      </c>
      <c r="D7" s="8" t="n">
        <v>5</v>
      </c>
      <c r="E7" s="8" t="n">
        <v>4</v>
      </c>
      <c r="F7" s="8" t="n">
        <v>2</v>
      </c>
      <c r="I7" s="7" t="s">
        <v>530</v>
      </c>
      <c r="J7" s="8" t="n">
        <v>0</v>
      </c>
      <c r="K7" s="8" t="n">
        <v>10</v>
      </c>
      <c r="L7" s="8" t="n">
        <v>5</v>
      </c>
      <c r="M7" s="8" t="n">
        <v>4</v>
      </c>
      <c r="N7" s="8" t="n">
        <v>2</v>
      </c>
    </row>
    <row r="8" customFormat="false" ht="12.75" hidden="false" customHeight="false" outlineLevel="0" collapsed="false">
      <c r="A8" s="7" t="s">
        <v>531</v>
      </c>
      <c r="B8" s="8" t="n">
        <v>0</v>
      </c>
      <c r="C8" s="8" t="n">
        <v>1</v>
      </c>
      <c r="D8" s="8" t="n">
        <v>5</v>
      </c>
      <c r="E8" s="8" t="n">
        <v>4</v>
      </c>
      <c r="F8" s="8" t="n">
        <v>2</v>
      </c>
      <c r="I8" s="7" t="s">
        <v>531</v>
      </c>
      <c r="J8" s="8" t="n">
        <v>0</v>
      </c>
      <c r="K8" s="8" t="n">
        <v>1</v>
      </c>
      <c r="L8" s="8" t="n">
        <v>5</v>
      </c>
      <c r="M8" s="8" t="n">
        <v>4</v>
      </c>
      <c r="N8" s="8" t="n">
        <v>2</v>
      </c>
    </row>
    <row r="9" customFormat="false" ht="12.75" hidden="false" customHeight="false" outlineLevel="0" collapsed="false">
      <c r="A9" s="7" t="s">
        <v>532</v>
      </c>
      <c r="B9" s="8" t="n">
        <v>0</v>
      </c>
      <c r="C9" s="8" t="n">
        <v>20</v>
      </c>
      <c r="D9" s="8" t="n">
        <v>5</v>
      </c>
      <c r="E9" s="8" t="n">
        <v>4</v>
      </c>
      <c r="F9" s="8" t="n">
        <v>2</v>
      </c>
      <c r="I9" s="7" t="s">
        <v>532</v>
      </c>
      <c r="J9" s="8" t="n">
        <v>0</v>
      </c>
      <c r="K9" s="8" t="n">
        <v>20</v>
      </c>
      <c r="L9" s="8" t="n">
        <v>5</v>
      </c>
      <c r="M9" s="8" t="n">
        <v>4</v>
      </c>
      <c r="N9" s="8" t="n">
        <v>2</v>
      </c>
    </row>
    <row r="10" customFormat="false" ht="12.75" hidden="false" customHeight="false" outlineLevel="0" collapsed="false">
      <c r="A10" s="7" t="s">
        <v>533</v>
      </c>
      <c r="B10" s="8" t="n">
        <v>-0.05</v>
      </c>
      <c r="C10" s="8" t="n">
        <v>0.05</v>
      </c>
      <c r="D10" s="8" t="n">
        <v>10</v>
      </c>
      <c r="E10" s="8" t="n">
        <v>5</v>
      </c>
      <c r="F10" s="8" t="n">
        <v>3</v>
      </c>
      <c r="H10" s="7" t="s">
        <v>534</v>
      </c>
      <c r="I10" s="7" t="s">
        <v>533</v>
      </c>
      <c r="J10" s="8" t="n">
        <v>-0.01</v>
      </c>
      <c r="K10" s="8" t="n">
        <v>0.01</v>
      </c>
      <c r="L10" s="8" t="n">
        <v>10</v>
      </c>
      <c r="M10" s="8" t="n">
        <v>4</v>
      </c>
      <c r="N10" s="8" t="n">
        <v>3</v>
      </c>
    </row>
    <row r="11" customFormat="false" ht="12.75" hidden="false" customHeight="false" outlineLevel="0" collapsed="false">
      <c r="A11" s="7" t="s">
        <v>535</v>
      </c>
      <c r="B11" s="8" t="n">
        <v>-0.05</v>
      </c>
      <c r="C11" s="8" t="n">
        <v>0.05</v>
      </c>
      <c r="D11" s="8" t="n">
        <v>10</v>
      </c>
      <c r="E11" s="8" t="n">
        <v>5</v>
      </c>
      <c r="F11" s="8" t="n">
        <v>3</v>
      </c>
      <c r="H11" s="7" t="s">
        <v>534</v>
      </c>
      <c r="I11" s="7" t="s">
        <v>535</v>
      </c>
      <c r="J11" s="8" t="n">
        <v>-0.01</v>
      </c>
      <c r="K11" s="8" t="n">
        <v>0.01</v>
      </c>
      <c r="L11" s="8" t="n">
        <v>10</v>
      </c>
      <c r="M11" s="8" t="n">
        <v>4</v>
      </c>
      <c r="N11" s="8" t="n">
        <v>3</v>
      </c>
    </row>
    <row r="12" customFormat="false" ht="12.75" hidden="false" customHeight="false" outlineLevel="0" collapsed="false">
      <c r="A12" s="7" t="s">
        <v>536</v>
      </c>
      <c r="B12" s="8" t="n">
        <v>0</v>
      </c>
      <c r="C12" s="8" t="n">
        <v>5</v>
      </c>
      <c r="D12" s="8" t="n">
        <v>5</v>
      </c>
      <c r="E12" s="8" t="n">
        <v>5</v>
      </c>
      <c r="F12" s="8" t="n">
        <v>3</v>
      </c>
      <c r="I12" s="7" t="s">
        <v>536</v>
      </c>
      <c r="J12" s="8" t="n">
        <v>0</v>
      </c>
      <c r="K12" s="8" t="n">
        <v>5</v>
      </c>
      <c r="L12" s="8" t="n">
        <v>5</v>
      </c>
      <c r="M12" s="8" t="n">
        <v>5</v>
      </c>
      <c r="N12" s="8" t="n">
        <v>3</v>
      </c>
    </row>
    <row r="13" customFormat="false" ht="12.75" hidden="false" customHeight="false" outlineLevel="0" collapsed="false">
      <c r="A13" s="7" t="s">
        <v>537</v>
      </c>
      <c r="B13" s="8" t="n">
        <v>0</v>
      </c>
      <c r="C13" s="8" t="n">
        <v>1</v>
      </c>
      <c r="D13" s="8" t="n">
        <v>5</v>
      </c>
      <c r="E13" s="8" t="n">
        <v>4</v>
      </c>
      <c r="F13" s="8" t="n">
        <v>2</v>
      </c>
      <c r="I13" s="7" t="s">
        <v>537</v>
      </c>
      <c r="J13" s="8" t="n">
        <v>0</v>
      </c>
      <c r="K13" s="8" t="n">
        <v>1</v>
      </c>
      <c r="L13" s="8" t="n">
        <v>5</v>
      </c>
      <c r="M13" s="8" t="n">
        <v>4</v>
      </c>
      <c r="N13" s="8" t="n">
        <v>2</v>
      </c>
    </row>
    <row r="14" customFormat="false" ht="12.75" hidden="false" customHeight="false" outlineLevel="0" collapsed="false">
      <c r="A14" s="7" t="s">
        <v>538</v>
      </c>
      <c r="B14" s="8" t="n">
        <v>-1</v>
      </c>
      <c r="C14" s="8" t="n">
        <v>1</v>
      </c>
      <c r="D14" s="8" t="n">
        <v>5</v>
      </c>
      <c r="E14" s="8" t="n">
        <v>5</v>
      </c>
      <c r="F14" s="8" t="n">
        <v>3</v>
      </c>
      <c r="I14" s="7" t="s">
        <v>538</v>
      </c>
      <c r="J14" s="8" t="n">
        <v>-1</v>
      </c>
      <c r="K14" s="8" t="n">
        <v>1</v>
      </c>
      <c r="L14" s="8" t="n">
        <v>5</v>
      </c>
      <c r="M14" s="8" t="n">
        <v>5</v>
      </c>
      <c r="N14" s="8" t="n">
        <v>3</v>
      </c>
    </row>
    <row r="17" customFormat="false" ht="12.75" hidden="false" customHeight="false" outlineLevel="0" collapsed="false">
      <c r="I17" s="7" t="s">
        <v>539</v>
      </c>
    </row>
    <row r="18" customFormat="false" ht="12.75" hidden="false" customHeight="false" outlineLevel="0" collapsed="false">
      <c r="H18" s="7" t="s">
        <v>534</v>
      </c>
      <c r="I18" s="7" t="s">
        <v>540</v>
      </c>
      <c r="J18" s="8" t="n">
        <v>0</v>
      </c>
      <c r="K18" s="8" t="n">
        <v>1</v>
      </c>
      <c r="L18" s="8" t="n">
        <v>5</v>
      </c>
      <c r="M18" s="8" t="n">
        <v>4</v>
      </c>
      <c r="N18" s="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9.56"/>
    <col collapsed="false" customWidth="true" hidden="false" outlineLevel="0" max="2" min="2" style="8" width="5.28"/>
    <col collapsed="false" customWidth="true" hidden="false" outlineLevel="0" max="3" min="3" style="8" width="12.14"/>
    <col collapsed="false" customWidth="true" hidden="false" outlineLevel="0" max="4" min="4" style="8" width="10.85"/>
    <col collapsed="false" customWidth="true" hidden="false" outlineLevel="0" max="5" min="5" style="8" width="10.56"/>
    <col collapsed="false" customWidth="true" hidden="false" outlineLevel="0" max="6" min="6" style="8" width="9.7"/>
    <col collapsed="false" customWidth="true" hidden="false" outlineLevel="0" max="7" min="7" style="8" width="9.99"/>
    <col collapsed="false" customWidth="true" hidden="false" outlineLevel="0" max="8" min="8" style="8" width="9.28"/>
    <col collapsed="false" customWidth="true" hidden="false" outlineLevel="0" max="9" min="9" style="8" width="2.99"/>
    <col collapsed="false" customWidth="true" hidden="false" outlineLevel="0" max="10" min="10" style="8" width="9.28"/>
    <col collapsed="false" customWidth="true" hidden="false" outlineLevel="0" max="11" min="11" style="8" width="9.41"/>
    <col collapsed="false" customWidth="true" hidden="false" outlineLevel="0" max="12" min="12" style="8" width="3.42"/>
    <col collapsed="false" customWidth="true" hidden="false" outlineLevel="0" max="13" min="13" style="53" width="11.56"/>
    <col collapsed="false" customWidth="true" hidden="false" outlineLevel="0" max="14" min="14" style="8" width="12.56"/>
    <col collapsed="false" customWidth="true" hidden="false" outlineLevel="0" max="15" min="15" style="8" width="2.42"/>
    <col collapsed="false" customWidth="true" hidden="false" outlineLevel="0" max="16" min="16" style="54" width="52.56"/>
    <col collapsed="false" customWidth="false" hidden="false" outlineLevel="0" max="257" min="17" style="8" width="11.42"/>
  </cols>
  <sheetData>
    <row r="1" customFormat="false" ht="12.75" hidden="false" customHeight="false" outlineLevel="0" collapsed="false">
      <c r="J1" s="55" t="n">
        <v>40100</v>
      </c>
      <c r="M1" s="56" t="s">
        <v>541</v>
      </c>
    </row>
    <row r="2" customFormat="false" ht="12.75" hidden="false" customHeight="false" outlineLevel="0" collapsed="false">
      <c r="A2" s="12"/>
      <c r="B2" s="12"/>
      <c r="C2" s="5" t="s">
        <v>542</v>
      </c>
      <c r="D2" s="12" t="s">
        <v>543</v>
      </c>
      <c r="E2" s="5" t="s">
        <v>544</v>
      </c>
      <c r="F2" s="5"/>
      <c r="G2" s="5" t="s">
        <v>545</v>
      </c>
      <c r="H2" s="5"/>
      <c r="J2" s="5" t="s">
        <v>546</v>
      </c>
      <c r="K2" s="5"/>
      <c r="M2" s="5" t="s">
        <v>546</v>
      </c>
      <c r="P2" s="12" t="s">
        <v>44</v>
      </c>
    </row>
    <row r="3" customFormat="false" ht="12.75" hidden="false" customHeight="false" outlineLevel="0" collapsed="false">
      <c r="A3" s="54"/>
      <c r="B3" s="54"/>
      <c r="C3" s="12"/>
      <c r="D3" s="12"/>
      <c r="E3" s="5" t="s">
        <v>547</v>
      </c>
      <c r="F3" s="5" t="s">
        <v>548</v>
      </c>
      <c r="G3" s="5" t="s">
        <v>547</v>
      </c>
      <c r="H3" s="5" t="s">
        <v>548</v>
      </c>
      <c r="I3" s="5"/>
      <c r="J3" s="5" t="s">
        <v>549</v>
      </c>
      <c r="K3" s="5" t="s">
        <v>548</v>
      </c>
      <c r="M3" s="5" t="s">
        <v>549</v>
      </c>
      <c r="N3" s="5" t="s">
        <v>548</v>
      </c>
      <c r="P3" s="8"/>
    </row>
    <row r="4" customFormat="false" ht="12.75" hidden="false" customHeight="false" outlineLevel="0" collapsed="false">
      <c r="A4" s="54"/>
      <c r="B4" s="54"/>
      <c r="C4" s="12"/>
      <c r="D4" s="12"/>
      <c r="E4" s="5"/>
      <c r="F4" s="5"/>
      <c r="G4" s="5"/>
      <c r="H4" s="5"/>
      <c r="I4" s="5"/>
      <c r="J4" s="5"/>
      <c r="K4" s="5"/>
      <c r="M4" s="8"/>
      <c r="N4" s="57"/>
      <c r="P4" s="58"/>
    </row>
    <row r="5" customFormat="false" ht="12.75" hidden="false" customHeight="false" outlineLevel="0" collapsed="false">
      <c r="A5" s="12" t="s">
        <v>550</v>
      </c>
      <c r="B5" s="12" t="n">
        <v>1536</v>
      </c>
      <c r="C5" s="12" t="s">
        <v>551</v>
      </c>
      <c r="D5" s="12" t="s">
        <v>552</v>
      </c>
      <c r="E5" s="8" t="n">
        <v>0.055</v>
      </c>
      <c r="F5" s="8" t="n">
        <v>6</v>
      </c>
      <c r="G5" s="8" t="n">
        <v>0.011</v>
      </c>
      <c r="H5" s="8" t="n">
        <v>25</v>
      </c>
      <c r="J5" s="8" t="n">
        <v>0.055</v>
      </c>
      <c r="K5" s="8" t="n">
        <v>6</v>
      </c>
      <c r="M5" s="59" t="n">
        <v>0.0513172296873076</v>
      </c>
      <c r="N5" s="8" t="n">
        <v>6</v>
      </c>
      <c r="P5" s="58" t="s">
        <v>553</v>
      </c>
      <c r="Q5" s="60"/>
    </row>
    <row r="6" customFormat="false" ht="12.75" hidden="false" customHeight="false" outlineLevel="0" collapsed="false">
      <c r="A6" s="12" t="s">
        <v>554</v>
      </c>
      <c r="B6" s="12" t="n">
        <v>1539</v>
      </c>
      <c r="C6" s="12" t="s">
        <v>530</v>
      </c>
      <c r="D6" s="12" t="s">
        <v>552</v>
      </c>
      <c r="E6" s="8" t="n">
        <v>0.037</v>
      </c>
      <c r="F6" s="8" t="n">
        <v>25</v>
      </c>
      <c r="G6" s="8" t="n">
        <v>0.017</v>
      </c>
      <c r="H6" s="8" t="n">
        <v>101</v>
      </c>
      <c r="J6" s="8" t="n">
        <v>0.037</v>
      </c>
      <c r="K6" s="8" t="n">
        <v>25</v>
      </c>
      <c r="M6" s="59" t="n">
        <v>0.0632843903051615</v>
      </c>
      <c r="N6" s="8" t="n">
        <v>25</v>
      </c>
      <c r="P6" s="58" t="s">
        <v>553</v>
      </c>
    </row>
    <row r="7" customFormat="false" ht="12.75" hidden="false" customHeight="false" outlineLevel="0" collapsed="false">
      <c r="A7" s="12" t="s">
        <v>555</v>
      </c>
      <c r="B7" s="12" t="n">
        <v>1537</v>
      </c>
      <c r="C7" s="12" t="s">
        <v>551</v>
      </c>
      <c r="D7" s="12" t="s">
        <v>556</v>
      </c>
      <c r="E7" s="8" t="n">
        <v>0.056</v>
      </c>
      <c r="F7" s="8" t="n">
        <v>6</v>
      </c>
      <c r="G7" s="8" t="n">
        <v>0.01</v>
      </c>
      <c r="H7" s="8" t="n">
        <v>25</v>
      </c>
      <c r="J7" s="8" t="n">
        <v>0.056</v>
      </c>
      <c r="K7" s="8" t="n">
        <v>6</v>
      </c>
      <c r="M7" s="61" t="n">
        <v>0.052551</v>
      </c>
      <c r="N7" s="8" t="n">
        <v>6</v>
      </c>
      <c r="P7" s="62" t="s">
        <v>557</v>
      </c>
    </row>
    <row r="8" customFormat="false" ht="12.75" hidden="false" customHeight="false" outlineLevel="0" collapsed="false">
      <c r="A8" s="12"/>
      <c r="B8" s="12"/>
      <c r="C8" s="12"/>
      <c r="D8" s="12"/>
    </row>
    <row r="9" customFormat="false" ht="12.75" hidden="false" customHeight="false" outlineLevel="0" collapsed="false">
      <c r="J9" s="5" t="s">
        <v>546</v>
      </c>
      <c r="M9" s="5" t="s">
        <v>546</v>
      </c>
    </row>
    <row r="10" customFormat="false" ht="12.75" hidden="false" customHeight="false" outlineLevel="0" collapsed="false">
      <c r="E10" s="5" t="s">
        <v>558</v>
      </c>
      <c r="F10" s="63" t="s">
        <v>548</v>
      </c>
      <c r="I10" s="5"/>
      <c r="J10" s="5" t="s">
        <v>559</v>
      </c>
      <c r="K10" s="5" t="s">
        <v>560</v>
      </c>
      <c r="M10" s="5" t="s">
        <v>559</v>
      </c>
      <c r="N10" s="5" t="s">
        <v>560</v>
      </c>
    </row>
    <row r="11" customFormat="false" ht="12.75" hidden="false" customHeight="false" outlineLevel="0" collapsed="false">
      <c r="A11" s="12" t="s">
        <v>561</v>
      </c>
      <c r="B11" s="12" t="s">
        <v>562</v>
      </c>
      <c r="C11" s="12" t="s">
        <v>563</v>
      </c>
      <c r="D11" s="12" t="s">
        <v>552</v>
      </c>
      <c r="E11" s="8" t="n">
        <v>0.089</v>
      </c>
      <c r="F11" s="53" t="n">
        <v>0.009476</v>
      </c>
      <c r="J11" s="8" t="n">
        <v>-0.000843364</v>
      </c>
      <c r="K11" s="8" t="n">
        <v>0.009476</v>
      </c>
      <c r="M11" s="64" t="n">
        <v>0.00046565</v>
      </c>
      <c r="N11" s="65" t="n">
        <v>0.009476</v>
      </c>
      <c r="P11" s="58" t="s">
        <v>553</v>
      </c>
    </row>
    <row r="12" customFormat="false" ht="12.75" hidden="false" customHeight="false" outlineLevel="0" collapsed="false">
      <c r="A12" s="12"/>
      <c r="B12" s="12"/>
      <c r="C12" s="54"/>
      <c r="D12" s="12"/>
      <c r="M12" s="65"/>
      <c r="N12" s="65"/>
      <c r="P12" s="58" t="s">
        <v>564</v>
      </c>
    </row>
    <row r="13" customFormat="false" ht="12.75" hidden="false" customHeight="false" outlineLevel="0" collapsed="false">
      <c r="D13" s="54"/>
      <c r="E13" s="5" t="s">
        <v>565</v>
      </c>
      <c r="F13" s="5" t="s">
        <v>566</v>
      </c>
      <c r="G13" s="5" t="s">
        <v>567</v>
      </c>
      <c r="J13" s="5" t="s">
        <v>568</v>
      </c>
      <c r="K13" s="5" t="s">
        <v>569</v>
      </c>
      <c r="M13" s="66" t="s">
        <v>568</v>
      </c>
      <c r="N13" s="66" t="s">
        <v>569</v>
      </c>
    </row>
    <row r="14" customFormat="false" ht="12.75" hidden="false" customHeight="false" outlineLevel="0" collapsed="false">
      <c r="A14" s="12" t="s">
        <v>570</v>
      </c>
      <c r="B14" s="12" t="n">
        <v>1269</v>
      </c>
      <c r="C14" s="12" t="s">
        <v>571</v>
      </c>
      <c r="D14" s="12"/>
      <c r="E14" s="8" t="n">
        <v>0.059</v>
      </c>
      <c r="F14" s="8" t="n">
        <v>4.735</v>
      </c>
      <c r="G14" s="53" t="n">
        <v>4.83</v>
      </c>
      <c r="J14" s="8" t="n">
        <v>21</v>
      </c>
      <c r="K14" s="8" t="n">
        <v>-1.2618</v>
      </c>
      <c r="M14" s="64" t="n">
        <v>21.3739171670388</v>
      </c>
      <c r="N14" s="64" t="n">
        <v>-1.20616798263199</v>
      </c>
      <c r="P14" s="54" t="s">
        <v>572</v>
      </c>
    </row>
    <row r="16" customFormat="false" ht="12.75" hidden="false" customHeight="false" outlineLevel="0" collapsed="false">
      <c r="A16" s="54"/>
      <c r="B16" s="54"/>
      <c r="C16" s="12"/>
      <c r="D16" s="12"/>
    </row>
    <row r="17" customFormat="false" ht="12.75" hidden="false" customHeight="false" outlineLevel="0" collapsed="false">
      <c r="A17" s="12" t="s">
        <v>573</v>
      </c>
      <c r="B17" s="12" t="n">
        <v>670</v>
      </c>
      <c r="C17" s="12" t="s">
        <v>574</v>
      </c>
      <c r="D17" s="12" t="s">
        <v>575</v>
      </c>
    </row>
    <row r="20" customFormat="false" ht="12.75" hidden="false" customHeight="false" outlineLevel="0" collapsed="false">
      <c r="M2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4:11:48Z</dcterms:created>
  <dc:creator>Secretariat</dc:creator>
  <dc:description/>
  <dc:language>en-US</dc:language>
  <cp:lastModifiedBy>picheral</cp:lastModifiedBy>
  <dcterms:modified xsi:type="dcterms:W3CDTF">2010-04-05T02:42:18Z</dcterms:modified>
  <cp:revision>0</cp:revision>
  <dc:subject/>
  <dc:title/>
</cp:coreProperties>
</file>