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yLabLog" sheetId="1" state="visible" r:id="rId2"/>
    <sheet name="Feuil2" sheetId="2" state="visible" r:id="rId3"/>
    <sheet name="Jd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7">
  <si>
    <t xml:space="preserve">DATE</t>
  </si>
  <si>
    <t xml:space="preserve">Jday</t>
  </si>
  <si>
    <t xml:space="preserve">TIME</t>
  </si>
  <si>
    <t xml:space="preserve">ACS</t>
  </si>
  <si>
    <t xml:space="preserve">TSG</t>
  </si>
  <si>
    <t xml:space="preserve">FRRF</t>
  </si>
  <si>
    <t xml:space="preserve">Sent</t>
  </si>
  <si>
    <t xml:space="preserve">Clean</t>
  </si>
  <si>
    <t xml:space="preserve">FW</t>
  </si>
  <si>
    <t xml:space="preserve">Back</t>
  </si>
  <si>
    <t xml:space="preserve">COMMENTS (Saturday/Sunday in grey)</t>
  </si>
  <si>
    <t xml:space="preserve">UTC</t>
  </si>
  <si>
    <t xml:space="preserve">Flush</t>
  </si>
  <si>
    <t xml:space="preserve">Up</t>
  </si>
  <si>
    <t xml:space="preserve">OFF</t>
  </si>
  <si>
    <t xml:space="preserve">Y</t>
  </si>
  <si>
    <t xml:space="preserve">ARRIVE BIZERTE</t>
  </si>
  <si>
    <t xml:space="preserve">DEPART BIZERTE</t>
  </si>
  <si>
    <t xml:space="preserve">ON</t>
  </si>
  <si>
    <t xml:space="preserve">Forgot to put slide to 2 (FRRF) until 11:30</t>
  </si>
  <si>
    <t xml:space="preserve">ARRIVE NAPLES</t>
  </si>
  <si>
    <t xml:space="preserve">DEPART NAPLES</t>
  </si>
  <si>
    <t xml:space="preserve">NMEA on TSG NOT CHANGING. Tried restarting, but still not working</t>
  </si>
  <si>
    <t xml:space="preserve">We are on Station, no time to fix</t>
  </si>
  <si>
    <t xml:space="preserve">TSG NMEA good again</t>
  </si>
  <si>
    <t xml:space="preserve">TSG NMEA stuck again from 01:30. Restarted</t>
  </si>
  <si>
    <t xml:space="preserve">TSG NMEA stuck again from 11:00 - 17:00. Restarted</t>
  </si>
  <si>
    <t xml:space="preserve">Found power off in Dry Lab: new batteries installed and on since 23:00 </t>
  </si>
  <si>
    <t xml:space="preserve">TSG NMEA stuck again. No luck restarting.</t>
  </si>
  <si>
    <t xml:space="preserve">ARRIVE at Anchorage</t>
  </si>
  <si>
    <t xml:space="preserve">DEPART Anchorage</t>
  </si>
  <si>
    <t xml:space="preserve">TSG NMEA stuck again. On station, no time to fix</t>
  </si>
  <si>
    <t xml:space="preserve">Tried several times to restart thru the day, no luck</t>
  </si>
  <si>
    <t xml:space="preserve">Started again</t>
  </si>
  <si>
    <t xml:space="preserve">No water to FRRF. Lots of air in system. Stopped Pump</t>
  </si>
  <si>
    <t xml:space="preserve">Start pump. No water to FRRF. On station, no time to fix</t>
  </si>
  <si>
    <t xml:space="preserve">NMEA stopped</t>
  </si>
  <si>
    <t xml:space="preserve">ARRIVE LA VALETTA</t>
  </si>
  <si>
    <t xml:space="preserve">New 0.2 um Filter</t>
  </si>
  <si>
    <t xml:space="preserve">NMEA test: direct connection to deck unit. No errors over 8 hours </t>
  </si>
  <si>
    <t xml:space="preserve">NMEA test: connect to splitter. ~ 7 errors over 10 hours (additional chars)</t>
  </si>
  <si>
    <t xml:space="preserve">DEPART LA VALETTA</t>
  </si>
  <si>
    <t xml:space="preserve">Total Flow = 4.600 l/m Filtered Flow = 4.000 l/m </t>
  </si>
  <si>
    <t xml:space="preserve">Sorted flow to FRRF. OK now.</t>
  </si>
  <si>
    <t xml:space="preserve">Sent TSG day 307</t>
  </si>
  <si>
    <t xml:space="preserve">ARRIVE TRIPOLI</t>
  </si>
  <si>
    <t xml:space="preserve">Sent TSG day 308</t>
  </si>
  <si>
    <t xml:space="preserve">onto USB EGO's</t>
  </si>
  <si>
    <t xml:space="preserve">Installed new Valve Control beta 3. Now remembers previous settings</t>
  </si>
  <si>
    <t xml:space="preserve">DEPART TRIPOLI</t>
  </si>
  <si>
    <r>
      <rPr>
        <b val="true"/>
        <sz val="10"/>
        <rFont val="Arial"/>
        <family val="2"/>
      </rPr>
      <t xml:space="preserve">NO NMEA</t>
    </r>
    <r>
      <rPr>
        <sz val="10"/>
        <rFont val="Arial"/>
        <family val="0"/>
      </rPr>
      <t xml:space="preserve">, tried all day to fix</t>
    </r>
  </si>
  <si>
    <r>
      <rPr>
        <sz val="10"/>
        <rFont val="Arial"/>
        <family val="0"/>
      </rPr>
      <t xml:space="preserve">ON but </t>
    </r>
    <r>
      <rPr>
        <b val="true"/>
        <sz val="10"/>
        <rFont val="Arial"/>
        <family val="2"/>
      </rPr>
      <t xml:space="preserve">NO NMEA</t>
    </r>
  </si>
  <si>
    <t xml:space="preserve">ACS - no continuous, schedule only TSG using Tara_No_NMEA.con</t>
  </si>
  <si>
    <t xml:space="preserve">NMEA data logged onto Library Dell Laptop</t>
  </si>
  <si>
    <t xml:space="preserve">Blockage in FRRF, now working</t>
  </si>
  <si>
    <t xml:space="preserve">TSG back on, took serial cable for testing</t>
  </si>
  <si>
    <t xml:space="preserve">NB GPS DATA is being saved in FRRF *.res files!!!!</t>
  </si>
  <si>
    <t xml:space="preserve">Power outage. Restarted immediatley</t>
  </si>
  <si>
    <t xml:space="preserve">Found FRRF failed. Outage?</t>
  </si>
  <si>
    <t xml:space="preserve">Power Outage, reset at 11:40</t>
  </si>
  <si>
    <t xml:space="preserve">Switched out ACS but connectors different.</t>
  </si>
  <si>
    <t xml:space="preserve">ARRIVE DUBROVNIK</t>
  </si>
  <si>
    <t xml:space="preserve">NMEA works! Wired direct to PC com, bypass switch, using yellow + blue</t>
  </si>
  <si>
    <t xml:space="preserve">DEPART DUBROVNIK</t>
  </si>
  <si>
    <t xml:space="preserve">Flow low: filt = 2.7 total = 4.8, keeping valve on</t>
  </si>
  <si>
    <t xml:space="preserve">GPS alarm won't turn OFF. </t>
  </si>
  <si>
    <t xml:space="preserve">Now using UPPER GPS</t>
  </si>
  <si>
    <t xml:space="preserve">TSG file 08:40 - 20:04 before stopping</t>
  </si>
  <si>
    <t xml:space="preserve">No NMEA change in data since 09:00. Saving without NMEA.</t>
  </si>
  <si>
    <t xml:space="preserve">TSG data file only 03:00 to 09:00</t>
  </si>
  <si>
    <t xml:space="preserve">Found all off - Power outage; Restarted</t>
  </si>
  <si>
    <t xml:space="preserve">AT ANCHOR</t>
  </si>
  <si>
    <t xml:space="preserve">DEPART ATHENES</t>
  </si>
  <si>
    <t xml:space="preserve">FRRF water stopped moving in tube. Stopped acquisition, cleanned tubes and restart acquisition</t>
  </si>
  <si>
    <t xml:space="preserve">restart TSG to change vizualisation settings</t>
  </si>
  <si>
    <t xml:space="preserve">No data from ACS since 16-Nov,restated acqiusition software</t>
  </si>
  <si>
    <t xml:space="preserve">01-dec-09</t>
  </si>
  <si>
    <t xml:space="preserve">Water is not flowing in FRRF constantly. Bubbles in CTD as well</t>
  </si>
  <si>
    <t xml:space="preserve">ARRIVE LIMASSOL</t>
  </si>
  <si>
    <t xml:space="preserve">02-dec-09</t>
  </si>
  <si>
    <t xml:space="preserve">DEPART LIMASSOL</t>
  </si>
  <si>
    <t xml:space="preserve">03-dec-09</t>
  </si>
  <si>
    <t xml:space="preserve">FRRF motor going in wrong direction (since yesterday?)</t>
  </si>
  <si>
    <t xml:space="preserve">04-dec-09</t>
  </si>
  <si>
    <t xml:space="preserve">05-dec-09</t>
  </si>
  <si>
    <t xml:space="preserve">06-dec-09</t>
  </si>
  <si>
    <t xml:space="preserve">N</t>
  </si>
  <si>
    <t xml:space="preserve">?</t>
  </si>
  <si>
    <t xml:space="preserve">No report from scientists onboard</t>
  </si>
  <si>
    <t xml:space="preserve">14-dec-09</t>
  </si>
  <si>
    <t xml:space="preserve">DEPART BEYRUTH</t>
  </si>
  <si>
    <t xml:space="preserve">17-dec-09</t>
  </si>
  <si>
    <t xml:space="preserve">ARRIVEE PORT SAID</t>
  </si>
  <si>
    <t xml:space="preserve">Suez Transit, All OFF</t>
  </si>
  <si>
    <t xml:space="preserve">7th Jan</t>
  </si>
  <si>
    <t xml:space="preserve">8th Jan</t>
  </si>
  <si>
    <t xml:space="preserve">Tested after layoff. All good EXCEPT ACS Laptop giving FAN ERROR</t>
  </si>
  <si>
    <t xml:space="preserve">DEPART SHARM EL SHEIK</t>
  </si>
  <si>
    <t xml:space="preserve">All on and running</t>
  </si>
  <si>
    <t xml:space="preserve">9th Jan</t>
  </si>
  <si>
    <t xml:space="preserve">All good</t>
  </si>
  <si>
    <t xml:space="preserve">Found slide on 3... UG</t>
  </si>
  <si>
    <t xml:space="preserve">10th Jan</t>
  </si>
  <si>
    <t xml:space="preserve">All good!</t>
  </si>
  <si>
    <t xml:space="preserve">Found TSG bombed out, restarted file as 2010_01_11_a</t>
  </si>
  <si>
    <t xml:space="preserve">Power OFF to Dry Lab</t>
  </si>
  <si>
    <t xml:space="preserve">Power ON. ACS filtered flow = 2.7, Total = 4.8 </t>
  </si>
  <si>
    <t xml:space="preserve">SeaFlow ON</t>
  </si>
  <si>
    <t xml:space="preserve">ARRIVE JEDDAH</t>
  </si>
  <si>
    <t xml:space="preserve">DEPART JEDDAH</t>
  </si>
  <si>
    <t xml:space="preserve">All on All OK! SeaFlow ON, waiting for internet</t>
  </si>
  <si>
    <t xml:space="preserve">~?</t>
  </si>
  <si>
    <t xml:space="preserve">All OK</t>
  </si>
  <si>
    <t xml:space="preserve">Found TSG timed out + FRRF errors. 2 Power outages in 5 minutes</t>
  </si>
  <si>
    <t xml:space="preserve">TSG timed out again. Files *_19_b.hex</t>
  </si>
  <si>
    <t xml:space="preserve">Found power off, restarted TSG + FRRF</t>
  </si>
  <si>
    <t xml:space="preserve">All restarted</t>
  </si>
  <si>
    <t xml:space="preserve">Found FRRF not reponding. Cleaned + restarted</t>
  </si>
  <si>
    <t xml:space="preserve">TSG file restarted. No power cut! </t>
  </si>
  <si>
    <t xml:space="preserve">FRRF unresponsive.</t>
  </si>
  <si>
    <t xml:space="preserve">ARRIVE DJIBOUTI</t>
  </si>
  <si>
    <t xml:space="preserve"> ACS cleaned and packed for return for calibration.</t>
  </si>
  <si>
    <t xml:space="preserve">Depart Abu Dhabi</t>
  </si>
  <si>
    <t xml:space="preserve">Replace ACS filter</t>
  </si>
  <si>
    <t xml:space="preserve">Many power drops =&gt; many TSG files</t>
  </si>
  <si>
    <t xml:space="preserve">Many power drops =&gt; many TSG files Installed backup drive and syncback.exe</t>
  </si>
  <si>
    <t xml:space="preserve">Found TSG software in default</t>
  </si>
  <si>
    <t xml:space="preserve">Arrivée Masqat</t>
  </si>
  <si>
    <t xml:space="preserve">Vane 19 added on ACS intake</t>
  </si>
  <si>
    <t xml:space="preserve">Depart Masqat</t>
  </si>
  <si>
    <t xml:space="preserve">Many TSG restart</t>
  </si>
  <si>
    <t xml:space="preserve">Clean TSG, rince ACS with fresh water</t>
  </si>
  <si>
    <t xml:space="preserve">Flow not started on ACS PC</t>
  </si>
  <si>
    <t xml:space="preserve">FRRF found on position 3</t>
  </si>
  <si>
    <t xml:space="preserve">Deep cleaning of TSG</t>
  </si>
  <si>
    <t xml:space="preserve">Arrivée Mumbay</t>
  </si>
  <si>
    <t xml:space="preserve">Depart Mumbay</t>
  </si>
  <si>
    <t xml:space="preserve">FRRF air intake problem solved !</t>
  </si>
  <si>
    <t xml:space="preserve">TSG acquisition using SEATERM (capture)</t>
  </si>
  <si>
    <t xml:space="preserve">FRRF found on position 3, most TSG data lost</t>
  </si>
  <si>
    <t xml:space="preserve">Arrivée Male</t>
  </si>
  <si>
    <t xml:space="preserve">Depart Male</t>
  </si>
  <si>
    <t xml:space="preserve">All on + OK</t>
  </si>
  <si>
    <t xml:space="preserve">FRRF OK</t>
  </si>
  <si>
    <t xml:space="preserve">Power Outage</t>
  </si>
  <si>
    <t xml:space="preserve">Power ON </t>
  </si>
  <si>
    <t xml:space="preserve">Found TSG NMEA stuck </t>
  </si>
  <si>
    <t xml:space="preserve">All OK!</t>
  </si>
  <si>
    <t xml:space="preserve">Found FRRF failed, restarted</t>
  </si>
  <si>
    <t xml:space="preserve">TSG - no NMEA, recycled interface box</t>
  </si>
  <si>
    <t xml:space="preserve">Found FFRF slide on "3" / ACS frozen screen</t>
  </si>
  <si>
    <t xml:space="preserve">TSG new file tsg_2010_04_12_a</t>
  </si>
  <si>
    <t xml:space="preserve">TSG - found time stamp stuck on 04:12:31</t>
  </si>
  <si>
    <t xml:space="preserve">ACS - device time out error, last file at 01:39 so OK</t>
  </si>
  <si>
    <t xml:space="preserve">Testing TSG / GPS</t>
  </si>
  <si>
    <t xml:space="preserve">ACS - device time out error</t>
  </si>
  <si>
    <t xml:space="preserve">TSG - start data saving in Seasave file</t>
  </si>
  <si>
    <t xml:space="preserve">ACS - 3x time out errors in 10 minutes!</t>
  </si>
  <si>
    <t xml:space="preserve">Found FRRF flow in wrong direction</t>
  </si>
  <si>
    <t xml:space="preserve">ACS - timed out / TSG - NO conductivity data</t>
  </si>
  <si>
    <t xml:space="preserve">ACS timed out</t>
  </si>
  <si>
    <t xml:space="preserve">ACS timed out. Restarted laptop also</t>
  </si>
  <si>
    <t xml:space="preserve">AT ANCHOR GAN ISLAND. Work on generators needed</t>
  </si>
  <si>
    <t xml:space="preserve">UP ANCHOR. </t>
  </si>
  <si>
    <r>
      <rPr>
        <b val="true"/>
        <sz val="10"/>
        <rFont val="Arial"/>
        <family val="2"/>
      </rPr>
      <t xml:space="preserve">*Flow Low*</t>
    </r>
    <r>
      <rPr>
        <sz val="10"/>
        <rFont val="Arial"/>
        <family val="0"/>
      </rPr>
      <t xml:space="preserve"> Flitered: 2.2 l/m Total: 2.7</t>
    </r>
  </si>
  <si>
    <r>
      <rPr>
        <sz val="10"/>
        <rFont val="Arial"/>
        <family val="0"/>
      </rPr>
      <t xml:space="preserve">ACS timed out 6 hrs lost, on top of 12 already lost. </t>
    </r>
    <r>
      <rPr>
        <b val="true"/>
        <sz val="10"/>
        <rFont val="Arial"/>
        <family val="2"/>
      </rPr>
      <t xml:space="preserve">FLOW STILL LOW</t>
    </r>
  </si>
  <si>
    <t xml:space="preserve">Low Flow not good for pump + generator problems = No Underway</t>
  </si>
  <si>
    <t xml:space="preserve">Still trying to find Obstruction in flow. FRRF restarted</t>
  </si>
  <si>
    <t xml:space="preserve">Working on Flow Problem</t>
  </si>
  <si>
    <t xml:space="preserve">FOUND FLOW OBSTRUCTION: shells in hose just by SBE45, slight discontinuity.</t>
  </si>
  <si>
    <t xml:space="preserve">Might be due to dislodged filter basket in mud box???</t>
  </si>
  <si>
    <t xml:space="preserve">All instruments ON. Filtered = 4.6 l/m, TOTAL = 5.2 l/m</t>
  </si>
  <si>
    <t xml:space="preserve">ACS Timed out</t>
  </si>
  <si>
    <t xml:space="preserve">Single spike in attenuation ~550um</t>
  </si>
  <si>
    <t xml:space="preserve">FRRF turned to "2"</t>
  </si>
  <si>
    <t xml:space="preserve">Took out ACS USB hub, Valve control + Compass now on COM5 + COM1</t>
  </si>
  <si>
    <t xml:space="preserve">POWER OUTAGE: Change over Gen set, restart FRRF + TSG</t>
  </si>
  <si>
    <t xml:space="preserve">Low Disk Space: backed up + checked on backup drive PLUS onto EGO before deleting</t>
  </si>
  <si>
    <t xml:space="preserve">POWER OUTAGE: Change over Gen set, restart FRRF</t>
  </si>
  <si>
    <t xml:space="preserve">TSG GPS testing back on at 12:13</t>
  </si>
  <si>
    <t xml:space="preserve">TSG GPS testing </t>
  </si>
  <si>
    <t xml:space="preserve">ACS went wild, restarted laptop</t>
  </si>
  <si>
    <t xml:space="preserve">backup started to TaraNAS, TSG + then ACS off </t>
  </si>
  <si>
    <t xml:space="preserve">ACS back on</t>
  </si>
  <si>
    <t xml:space="preserve">Found ACS screen blank, dont know why, but programs still running</t>
  </si>
  <si>
    <t xml:space="preserve">Noticed GPS wire to FRRF fallen out. No GPS since day 106. Bugger.  </t>
  </si>
  <si>
    <t xml:space="preserve">ARRIVE Anchorage St. Brandon</t>
  </si>
  <si>
    <t xml:space="preserve">DEPART MAURITIUS</t>
  </si>
  <si>
    <t xml:space="preserve">Lots of bubbles on start up. All FRRF tubing very Black!</t>
  </si>
  <si>
    <t xml:space="preserve">replaced tubing running into cuvette of FRRF</t>
  </si>
  <si>
    <t xml:space="preserve">ACS screen OFF, continuous problem all day. Will not come on without restarting laptop.</t>
  </si>
  <si>
    <t xml:space="preserve">Generator change over, restart FRRF</t>
  </si>
  <si>
    <t xml:space="preserve">ACS screen savers on "never", but keeps blacking out. Heat?? Continues to work though if left</t>
  </si>
  <si>
    <t xml:space="preserve">Found a way to restart: Fn+F4 (sleep), then power on will restart screen</t>
  </si>
  <si>
    <t xml:space="preserve">ACS timed out, not much lost. Spike in attenuation at 560nm on restart</t>
  </si>
  <si>
    <t xml:space="preserve">Found FRRF bombed out</t>
  </si>
  <si>
    <t xml:space="preserve">Power outage, restarted FRRF</t>
  </si>
  <si>
    <t xml:space="preserve">ARRIVE Reunion</t>
  </si>
  <si>
    <t xml:space="preserve">DEPART Reunion</t>
  </si>
  <si>
    <t xml:space="preserve">Sasha Tozzi here, replaced FRRF, new tubing….</t>
  </si>
  <si>
    <t xml:space="preserve">Power outage</t>
  </si>
  <si>
    <t xml:space="preserve">Restart all. ACS big spike attenuation ~570nm</t>
  </si>
  <si>
    <t xml:space="preserve">Found ACS Timed Out, restarted with no spike</t>
  </si>
  <si>
    <t xml:space="preserve">Genrator changed, FRRF restart</t>
  </si>
  <si>
    <t xml:space="preserve">Power outage, restart TSG + FRRF</t>
  </si>
  <si>
    <t xml:space="preserve">All good. Couldn't wake ACS had to restart laptop</t>
  </si>
  <si>
    <t xml:space="preserve">Power outage, all restarted</t>
  </si>
  <si>
    <t xml:space="preserve">Power outage, ACS restarted (with Spike at ~570nm)</t>
  </si>
  <si>
    <t xml:space="preserve">Power outage, all restarted. ACS not logging since 17:56</t>
  </si>
  <si>
    <t xml:space="preserve">Power outage, all restarted. ACS no spike</t>
  </si>
  <si>
    <t xml:space="preserve">Founs ACS laptop off. Restarted ACS</t>
  </si>
  <si>
    <t xml:space="preserve">Generator change, FRRF restart</t>
  </si>
  <si>
    <t xml:space="preserve">Collars not seated well on ACS… has been leaking into bilge. Turned off ACS</t>
  </si>
  <si>
    <t xml:space="preserve">ACS on</t>
  </si>
  <si>
    <t xml:space="preserve">All OK exccept FRRF zero point error</t>
  </si>
  <si>
    <t xml:space="preserve">Power outage ~20 mins ago</t>
  </si>
  <si>
    <t xml:space="preserve">Power outage. TSG restart</t>
  </si>
  <si>
    <t xml:space="preserve">FRRF float pt 0 zero. ACS timed out. </t>
  </si>
  <si>
    <t xml:space="preserve">Power outage, restart</t>
  </si>
  <si>
    <t xml:space="preserve">ARRIVE Diego Suarez</t>
  </si>
  <si>
    <t xml:space="preserve">DEPART Diego Suarez</t>
  </si>
  <si>
    <t xml:space="preserve">B/U TSG + ACS</t>
  </si>
  <si>
    <t xml:space="preserve">Generator change restart TSG + FRRF</t>
  </si>
  <si>
    <t xml:space="preserve">ACS restarted</t>
  </si>
  <si>
    <r>
      <rPr>
        <sz val="10"/>
        <rFont val="Arial"/>
        <family val="2"/>
      </rPr>
      <t xml:space="preserve">Total=4.4 Filtered=3.8,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PUMP STOPPED</t>
    </r>
    <r>
      <rPr>
        <sz val="10"/>
        <color rgb="FFFF0000"/>
        <rFont val="Arial"/>
        <family val="0"/>
      </rPr>
      <t xml:space="preserve"> </t>
    </r>
    <r>
      <rPr>
        <sz val="10"/>
        <rFont val="Arial"/>
        <family val="2"/>
      </rPr>
      <t xml:space="preserve">on station while trying to clear blockage(?) Was HOT</t>
    </r>
  </si>
  <si>
    <t xml:space="preserve">Installed "spare pump" but is loud + very high flow (Total=5.7, Filtered=4.8). Installed valve to restrict flow…</t>
  </si>
  <si>
    <t xml:space="preserve">Spare pump soon got hot HOT. (Turned out hot normal here in hot waters!)</t>
  </si>
  <si>
    <r>
      <rPr>
        <b val="true"/>
        <sz val="10"/>
        <color rgb="FFFF0000"/>
        <rFont val="Arial"/>
        <family val="2"/>
      </rPr>
      <t xml:space="preserve">FINALLY GOT PUMP WORKING AGAIN</t>
    </r>
    <r>
      <rPr>
        <b val="true"/>
        <sz val="10"/>
        <rFont val="Arial"/>
        <family val="2"/>
      </rPr>
      <t xml:space="preserve">. </t>
    </r>
    <r>
      <rPr>
        <sz val="10"/>
        <rFont val="Arial"/>
        <family val="2"/>
      </rPr>
      <t xml:space="preserve">Julien Engineer opened up old one + its working now… maybe cleared a blockage?</t>
    </r>
  </si>
  <si>
    <t xml:space="preserve">Power outage + restart</t>
  </si>
  <si>
    <t xml:space="preserve">All OK! Flow back to normal!</t>
  </si>
  <si>
    <t xml:space="preserve">ARRIVE ANCHORAGE Mayotte</t>
  </si>
  <si>
    <t xml:space="preserve">23-june_10</t>
  </si>
  <si>
    <t xml:space="preserve">TSG cleaned</t>
  </si>
  <si>
    <t xml:space="preserve">24_june_10</t>
  </si>
  <si>
    <t xml:space="preserve">DEPARTURE MAYOTTE</t>
  </si>
  <si>
    <t xml:space="preserve">new filter on ACS, total =5 filtered =4.8;  new laptop </t>
  </si>
  <si>
    <t xml:space="preserve">TSG with new GPS , yyyy corrupted in NMEA , but seasave OK on 1998;interface on 24VDC</t>
  </si>
  <si>
    <t xml:space="preserve">filter #2 ( value declared in protocol is : 1, wrong)</t>
  </si>
  <si>
    <t xml:space="preserve">TSG :sesave buggs , many trials then capture with Seaterm</t>
  </si>
  <si>
    <t xml:space="preserve">25-june-10</t>
  </si>
  <si>
    <t xml:space="preserve">FRRF : filter #3 ( value declared in protocol is : 1, wrong), TSG ok on seaterm</t>
  </si>
  <si>
    <t xml:space="preserve">FRRF : filter #1 ( value declared in protocol is : 1, correct)</t>
  </si>
  <si>
    <t xml:space="preserve">26-june-10</t>
  </si>
  <si>
    <t xml:space="preserve">sent 5mn reduced for JJ175 (incomplete :00 to 17 UTC)</t>
  </si>
  <si>
    <t xml:space="preserve">Syncback installed onACS laptop</t>
  </si>
  <si>
    <t xml:space="preserve">27-june-10</t>
  </si>
  <si>
    <t xml:space="preserve">sent 5mn reduced for JJ176 (incomplete :05 to 24 UTC)</t>
  </si>
  <si>
    <t xml:space="preserve">28-june-10</t>
  </si>
  <si>
    <t xml:space="preserve">Juan de Nova mooring, sent 5mn reduced for JJ177</t>
  </si>
  <si>
    <t xml:space="preserve">29-june-10</t>
  </si>
  <si>
    <t xml:space="preserve">off</t>
  </si>
  <si>
    <t xml:space="preserve">stopped all instruments ,sea water pump failure ( brushes ), put spare pump, flow to zeros since midnight????</t>
  </si>
  <si>
    <t xml:space="preserve">on</t>
  </si>
  <si>
    <t xml:space="preserve">restarted all</t>
  </si>
  <si>
    <t xml:space="preserve">30-june-10</t>
  </si>
  <si>
    <t xml:space="preserve">sent 5mn reduced for JJ178, not 179 ( corrupted)</t>
  </si>
  <si>
    <t xml:space="preserve">sent 5mn reduced for JJ179, and 180 </t>
  </si>
  <si>
    <t xml:space="preserve">restarted FRRF</t>
  </si>
  <si>
    <r>
      <rPr>
        <b val="true"/>
        <sz val="10"/>
        <color rgb="FFFF0000"/>
        <rFont val="Arial"/>
        <family val="2"/>
      </rPr>
      <t xml:space="preserve">off</t>
    </r>
    <r>
      <rPr>
        <b val="true"/>
        <sz val="10"/>
        <rFont val="Arial"/>
        <family val="2"/>
      </rPr>
      <t xml:space="preserve"> /</t>
    </r>
    <r>
      <rPr>
        <b val="true"/>
        <sz val="10"/>
        <color rgb="FF00FF00"/>
        <rFont val="Arial"/>
        <family val="2"/>
      </rPr>
      <t xml:space="preserve">on</t>
    </r>
  </si>
  <si>
    <t xml:space="preserve">stopped ACS TSG FRRF for cleaning, changed acs FILTER ( moored at Europa) </t>
  </si>
  <si>
    <t xml:space="preserve">started TSG ACS for CTD cast at mooring , then out to sea </t>
  </si>
  <si>
    <t xml:space="preserve">5_jul-10</t>
  </si>
  <si>
    <t xml:space="preserve">restarted FRRF,sent TSG 181/182</t>
  </si>
  <si>
    <t xml:space="preserve">restarted ACS </t>
  </si>
  <si>
    <t xml:space="preserve">power outage , restarted FRRF</t>
  </si>
  <si>
    <t xml:space="preserve">TSG (spare) pump failure during the night </t>
  </si>
  <si>
    <t xml:space="preserve">old (repaired ) pump back in place :OK </t>
  </si>
  <si>
    <t xml:space="preserve">Frrf Gps failure , reboot</t>
  </si>
  <si>
    <t xml:space="preserve">reboot ACS ( vane control problem),reboot FRRF (power outage)</t>
  </si>
  <si>
    <t xml:space="preserve">08::00</t>
  </si>
  <si>
    <t xml:space="preserve">reboot ACS ( display locked)</t>
  </si>
  <si>
    <t xml:space="preserve">s</t>
  </si>
  <si>
    <t xml:space="preserve">00 ???</t>
  </si>
  <si>
    <t xml:space="preserve">24VDC power outage ( fuse 13/14 in EE01)</t>
  </si>
  <si>
    <t xml:space="preserve">restarted ACS+TSG, new TSG file (100713)</t>
  </si>
  <si>
    <t xml:space="preserve">Date</t>
  </si>
  <si>
    <t xml:space="preserve">j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"/>
    <numFmt numFmtId="167" formatCode="[$-409]h:mm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CC99FF"/>
      <name val="Arial"/>
      <family val="0"/>
    </font>
    <font>
      <b val="true"/>
      <sz val="10"/>
      <color rgb="FFCC99FF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17" activePane="bottomLeft" state="frozen"/>
      <selection pane="topLeft" activeCell="A1" activeCellId="0" sqref="A1"/>
      <selection pane="bottomLeft" activeCell="L358" activeCellId="0" sqref="L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4" width="4.85"/>
    <col collapsed="false" customWidth="true" hidden="false" outlineLevel="0" max="5" min="5" style="4" width="5.41"/>
    <col collapsed="false" customWidth="true" hidden="false" outlineLevel="0" max="6" min="6" style="4" width="5.85"/>
    <col collapsed="false" customWidth="true" hidden="false" outlineLevel="0" max="7" min="7" style="5" width="5.85"/>
    <col collapsed="false" customWidth="true" hidden="false" outlineLevel="0" max="8" min="8" style="5" width="6.41"/>
    <col collapsed="false" customWidth="true" hidden="false" outlineLevel="0" max="9" min="9" style="5" width="6.13"/>
    <col collapsed="false" customWidth="true" hidden="false" outlineLevel="0" max="11" min="10" style="5" width="5.99"/>
    <col collapsed="false" customWidth="true" hidden="false" outlineLevel="0" max="12" min="12" style="6" width="77.28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7</v>
      </c>
      <c r="J1" s="5" t="s">
        <v>8</v>
      </c>
      <c r="K1" s="5" t="s">
        <v>9</v>
      </c>
      <c r="L1" s="9" t="s">
        <v>10</v>
      </c>
    </row>
    <row r="2" customFormat="false" ht="12.75" hidden="false" customHeight="false" outlineLevel="0" collapsed="false">
      <c r="A2" s="7"/>
      <c r="B2" s="8"/>
      <c r="C2" s="5" t="s">
        <v>11</v>
      </c>
      <c r="G2" s="5" t="s">
        <v>4</v>
      </c>
      <c r="H2" s="5" t="s">
        <v>5</v>
      </c>
      <c r="I2" s="5" t="s">
        <v>3</v>
      </c>
      <c r="J2" s="5" t="s">
        <v>12</v>
      </c>
      <c r="K2" s="5" t="s">
        <v>13</v>
      </c>
    </row>
    <row r="4" customFormat="false" ht="12.75" hidden="false" customHeight="false" outlineLevel="0" collapsed="false">
      <c r="A4" s="1" t="n">
        <v>40101</v>
      </c>
      <c r="C4" s="10" t="n">
        <v>0.583333333333333</v>
      </c>
      <c r="D4" s="11" t="s">
        <v>14</v>
      </c>
      <c r="E4" s="11" t="s">
        <v>14</v>
      </c>
      <c r="F4" s="11" t="s">
        <v>14</v>
      </c>
      <c r="J4" s="5" t="s">
        <v>15</v>
      </c>
    </row>
    <row r="5" customFormat="false" ht="12.75" hidden="false" customHeight="false" outlineLevel="0" collapsed="false">
      <c r="C5" s="10" t="n">
        <v>0.625</v>
      </c>
      <c r="L5" s="12" t="s">
        <v>16</v>
      </c>
    </row>
    <row r="6" customFormat="false" ht="12.75" hidden="false" customHeight="false" outlineLevel="0" collapsed="false">
      <c r="A6" s="1" t="n">
        <v>40102</v>
      </c>
      <c r="C6" s="10"/>
      <c r="L6" s="9"/>
    </row>
    <row r="7" customFormat="false" ht="12.75" hidden="false" customHeight="false" outlineLevel="0" collapsed="false">
      <c r="A7" s="13" t="n">
        <v>40103</v>
      </c>
      <c r="B7" s="14"/>
      <c r="C7" s="15"/>
      <c r="D7" s="16"/>
      <c r="E7" s="16"/>
      <c r="F7" s="16"/>
      <c r="G7" s="17"/>
      <c r="H7" s="17"/>
      <c r="I7" s="17"/>
      <c r="J7" s="17"/>
      <c r="K7" s="17"/>
      <c r="L7" s="16"/>
    </row>
    <row r="8" customFormat="false" ht="12.75" hidden="false" customHeight="false" outlineLevel="0" collapsed="false">
      <c r="A8" s="13" t="n">
        <v>40104</v>
      </c>
      <c r="B8" s="14"/>
      <c r="C8" s="15" t="n">
        <v>0.458333333333333</v>
      </c>
      <c r="D8" s="16"/>
      <c r="E8" s="16"/>
      <c r="F8" s="16"/>
      <c r="G8" s="17"/>
      <c r="H8" s="17"/>
      <c r="I8" s="17" t="s">
        <v>15</v>
      </c>
      <c r="J8" s="17"/>
      <c r="K8" s="17"/>
      <c r="L8" s="18"/>
    </row>
    <row r="9" customFormat="false" ht="12.75" hidden="false" customHeight="false" outlineLevel="0" collapsed="false">
      <c r="A9" s="1" t="n">
        <v>40105</v>
      </c>
      <c r="B9" s="2" t="n">
        <v>291</v>
      </c>
      <c r="C9" s="10" t="n">
        <v>0.333333333333333</v>
      </c>
      <c r="L9" s="12" t="s">
        <v>17</v>
      </c>
    </row>
    <row r="10" customFormat="false" ht="12.75" hidden="false" customHeight="false" outlineLevel="0" collapsed="false">
      <c r="C10" s="10" t="n">
        <v>0.416666666666667</v>
      </c>
      <c r="D10" s="19" t="s">
        <v>18</v>
      </c>
      <c r="E10" s="19" t="s">
        <v>18</v>
      </c>
      <c r="F10" s="19" t="s">
        <v>18</v>
      </c>
    </row>
    <row r="11" customFormat="false" ht="12.75" hidden="false" customHeight="false" outlineLevel="0" collapsed="false">
      <c r="A11" s="1" t="n">
        <v>40106</v>
      </c>
      <c r="B11" s="2" t="n">
        <v>292</v>
      </c>
      <c r="C11" s="10" t="n">
        <v>0.333333333333333</v>
      </c>
      <c r="G11" s="5" t="s">
        <v>15</v>
      </c>
      <c r="H11" s="5" t="s">
        <v>15</v>
      </c>
      <c r="L11" s="6" t="s">
        <v>19</v>
      </c>
    </row>
    <row r="12" customFormat="false" ht="12.75" hidden="false" customHeight="false" outlineLevel="0" collapsed="false">
      <c r="A12" s="1" t="n">
        <v>40107</v>
      </c>
      <c r="B12" s="2" t="n">
        <v>293</v>
      </c>
      <c r="C12" s="10" t="n">
        <v>0.291666666666667</v>
      </c>
      <c r="D12" s="11" t="s">
        <v>14</v>
      </c>
      <c r="E12" s="11" t="s">
        <v>14</v>
      </c>
      <c r="F12" s="11" t="s">
        <v>14</v>
      </c>
      <c r="J12" s="5" t="s">
        <v>15</v>
      </c>
      <c r="L12" s="12" t="s">
        <v>20</v>
      </c>
    </row>
    <row r="13" customFormat="false" ht="12.75" hidden="false" customHeight="false" outlineLevel="0" collapsed="false">
      <c r="A13" s="1" t="n">
        <v>40108</v>
      </c>
      <c r="C13" s="10"/>
      <c r="D13" s="11"/>
      <c r="E13" s="11"/>
      <c r="F13" s="11"/>
      <c r="L13" s="9"/>
    </row>
    <row r="14" customFormat="false" ht="12.75" hidden="false" customHeight="false" outlineLevel="0" collapsed="false">
      <c r="A14" s="1" t="n">
        <v>40109</v>
      </c>
      <c r="C14" s="10"/>
      <c r="D14" s="11"/>
      <c r="E14" s="11"/>
      <c r="F14" s="11"/>
      <c r="L14" s="9"/>
    </row>
    <row r="15" customFormat="false" ht="12.75" hidden="false" customHeight="false" outlineLevel="0" collapsed="false">
      <c r="A15" s="13" t="n">
        <v>40110</v>
      </c>
      <c r="B15" s="14" t="n">
        <v>294</v>
      </c>
      <c r="C15" s="15" t="n">
        <v>0.159722222222222</v>
      </c>
      <c r="D15" s="16"/>
      <c r="E15" s="16"/>
      <c r="F15" s="16"/>
      <c r="G15" s="17"/>
      <c r="H15" s="17" t="s">
        <v>15</v>
      </c>
      <c r="I15" s="17"/>
      <c r="J15" s="17"/>
      <c r="K15" s="17"/>
      <c r="L15" s="18"/>
    </row>
    <row r="16" customFormat="false" ht="12.75" hidden="false" customHeight="false" outlineLevel="0" collapsed="false">
      <c r="A16" s="13"/>
      <c r="B16" s="14"/>
      <c r="C16" s="15" t="n">
        <v>0.28125</v>
      </c>
      <c r="D16" s="16"/>
      <c r="E16" s="16"/>
      <c r="F16" s="16"/>
      <c r="G16" s="17"/>
      <c r="H16" s="17"/>
      <c r="I16" s="17"/>
      <c r="J16" s="17"/>
      <c r="K16" s="17" t="s">
        <v>15</v>
      </c>
      <c r="L16" s="18"/>
    </row>
    <row r="17" customFormat="false" ht="12.75" hidden="false" customHeight="false" outlineLevel="0" collapsed="false">
      <c r="A17" s="13"/>
      <c r="B17" s="14"/>
      <c r="C17" s="15" t="n">
        <v>0.71875</v>
      </c>
      <c r="D17" s="16"/>
      <c r="E17" s="16"/>
      <c r="F17" s="16"/>
      <c r="G17" s="17"/>
      <c r="H17" s="17"/>
      <c r="I17" s="17" t="s">
        <v>15</v>
      </c>
      <c r="J17" s="17"/>
      <c r="K17" s="17"/>
      <c r="L17" s="18"/>
    </row>
    <row r="18" customFormat="false" ht="12.75" hidden="false" customHeight="false" outlineLevel="0" collapsed="false">
      <c r="A18" s="13" t="n">
        <v>40111</v>
      </c>
      <c r="B18" s="14" t="n">
        <v>297</v>
      </c>
      <c r="C18" s="15" t="n">
        <v>0.114583333333333</v>
      </c>
      <c r="D18" s="16"/>
      <c r="E18" s="16"/>
      <c r="F18" s="16"/>
      <c r="G18" s="17"/>
      <c r="H18" s="17"/>
      <c r="I18" s="17"/>
      <c r="J18" s="17"/>
      <c r="K18" s="17"/>
      <c r="L18" s="20" t="s">
        <v>21</v>
      </c>
    </row>
    <row r="19" customFormat="false" ht="12.75" hidden="false" customHeight="false" outlineLevel="0" collapsed="false">
      <c r="A19" s="13"/>
      <c r="B19" s="14"/>
      <c r="C19" s="15" t="n">
        <v>0.131944444444444</v>
      </c>
      <c r="D19" s="21" t="s">
        <v>18</v>
      </c>
      <c r="E19" s="21" t="s">
        <v>18</v>
      </c>
      <c r="F19" s="21" t="s">
        <v>18</v>
      </c>
      <c r="G19" s="17"/>
      <c r="H19" s="17"/>
      <c r="I19" s="17"/>
      <c r="J19" s="17"/>
      <c r="K19" s="17"/>
      <c r="L19" s="18"/>
    </row>
    <row r="20" customFormat="false" ht="12.75" hidden="false" customHeight="false" outlineLevel="0" collapsed="false">
      <c r="A20" s="13"/>
      <c r="B20" s="14"/>
      <c r="C20" s="15" t="n">
        <v>0.600694444444444</v>
      </c>
      <c r="D20" s="16"/>
      <c r="E20" s="16"/>
      <c r="F20" s="16"/>
      <c r="G20" s="17"/>
      <c r="H20" s="17"/>
      <c r="I20" s="17"/>
      <c r="J20" s="17"/>
      <c r="K20" s="17"/>
      <c r="L20" s="18" t="s">
        <v>22</v>
      </c>
    </row>
    <row r="21" customFormat="false" ht="12.75" hidden="false" customHeight="false" outlineLevel="0" collapsed="false">
      <c r="A21" s="13"/>
      <c r="B21" s="14"/>
      <c r="C21" s="22"/>
      <c r="D21" s="16"/>
      <c r="E21" s="16"/>
      <c r="F21" s="16"/>
      <c r="G21" s="17"/>
      <c r="H21" s="17"/>
      <c r="I21" s="17"/>
      <c r="J21" s="17"/>
      <c r="K21" s="17"/>
      <c r="L21" s="18" t="s">
        <v>23</v>
      </c>
    </row>
    <row r="22" customFormat="false" ht="12.75" hidden="false" customHeight="false" outlineLevel="0" collapsed="false">
      <c r="A22" s="13"/>
      <c r="B22" s="14"/>
      <c r="C22" s="15" t="n">
        <v>0.733333333333333</v>
      </c>
      <c r="D22" s="16"/>
      <c r="E22" s="16"/>
      <c r="F22" s="16"/>
      <c r="G22" s="17"/>
      <c r="H22" s="17"/>
      <c r="I22" s="17"/>
      <c r="J22" s="17"/>
      <c r="K22" s="17"/>
      <c r="L22" s="18" t="s">
        <v>24</v>
      </c>
    </row>
    <row r="23" customFormat="false" ht="12.75" hidden="false" customHeight="false" outlineLevel="0" collapsed="false">
      <c r="A23" s="23" t="n">
        <v>40112</v>
      </c>
      <c r="B23" s="24" t="n">
        <v>298</v>
      </c>
      <c r="C23" s="25" t="n">
        <v>0.322916666666667</v>
      </c>
      <c r="D23" s="9"/>
      <c r="E23" s="9"/>
      <c r="F23" s="9"/>
      <c r="G23" s="26" t="s">
        <v>15</v>
      </c>
      <c r="H23" s="26"/>
      <c r="I23" s="26"/>
      <c r="J23" s="26"/>
      <c r="K23" s="26"/>
      <c r="L23" s="6" t="s">
        <v>25</v>
      </c>
    </row>
    <row r="24" customFormat="false" ht="12.75" hidden="false" customHeight="false" outlineLevel="0" collapsed="false">
      <c r="A24" s="23"/>
      <c r="B24" s="24"/>
      <c r="C24" s="27"/>
      <c r="D24" s="9"/>
      <c r="E24" s="9"/>
      <c r="F24" s="9"/>
      <c r="G24" s="26"/>
      <c r="H24" s="26"/>
      <c r="I24" s="26"/>
      <c r="J24" s="26"/>
      <c r="K24" s="26"/>
      <c r="L24" s="6" t="s">
        <v>26</v>
      </c>
    </row>
    <row r="25" customFormat="false" ht="12.75" hidden="false" customHeight="false" outlineLevel="0" collapsed="false">
      <c r="A25" s="23"/>
      <c r="B25" s="24"/>
      <c r="C25" s="25" t="n">
        <v>0.541666666666667</v>
      </c>
      <c r="D25" s="9"/>
      <c r="E25" s="9"/>
      <c r="F25" s="9"/>
      <c r="G25" s="26"/>
      <c r="H25" s="26"/>
      <c r="I25" s="26"/>
      <c r="J25" s="26"/>
      <c r="K25" s="26"/>
      <c r="L25" s="6" t="s">
        <v>27</v>
      </c>
    </row>
    <row r="26" customFormat="false" ht="12.75" hidden="false" customHeight="false" outlineLevel="0" collapsed="false">
      <c r="A26" s="23"/>
      <c r="B26" s="24"/>
      <c r="C26" s="25" t="n">
        <v>0.683333333333333</v>
      </c>
      <c r="D26" s="9"/>
      <c r="E26" s="9"/>
      <c r="F26" s="9"/>
      <c r="G26" s="26"/>
      <c r="H26" s="26"/>
      <c r="I26" s="26"/>
      <c r="J26" s="26"/>
      <c r="K26" s="26"/>
      <c r="L26" s="6" t="s">
        <v>28</v>
      </c>
    </row>
    <row r="27" customFormat="false" ht="12.75" hidden="false" customHeight="false" outlineLevel="0" collapsed="false">
      <c r="A27" s="23"/>
      <c r="B27" s="24"/>
      <c r="C27" s="25" t="n">
        <v>0.718055555555556</v>
      </c>
      <c r="D27" s="28" t="s">
        <v>14</v>
      </c>
      <c r="E27" s="28" t="s">
        <v>14</v>
      </c>
      <c r="F27" s="28" t="s">
        <v>14</v>
      </c>
      <c r="G27" s="26"/>
      <c r="H27" s="26"/>
      <c r="I27" s="26"/>
      <c r="J27" s="26" t="s">
        <v>15</v>
      </c>
      <c r="K27" s="26"/>
      <c r="L27" s="12" t="s">
        <v>29</v>
      </c>
    </row>
    <row r="28" customFormat="false" ht="12.75" hidden="false" customHeight="false" outlineLevel="0" collapsed="false">
      <c r="A28" s="1" t="n">
        <v>40113</v>
      </c>
      <c r="B28" s="2" t="n">
        <v>299</v>
      </c>
      <c r="C28" s="10" t="n">
        <v>0.222222222222222</v>
      </c>
      <c r="D28" s="19" t="s">
        <v>18</v>
      </c>
      <c r="E28" s="19" t="s">
        <v>18</v>
      </c>
      <c r="F28" s="19" t="s">
        <v>18</v>
      </c>
      <c r="G28" s="5" t="s">
        <v>15</v>
      </c>
      <c r="L28" s="12" t="s">
        <v>30</v>
      </c>
    </row>
    <row r="29" customFormat="false" ht="12.75" hidden="false" customHeight="false" outlineLevel="0" collapsed="false">
      <c r="C29" s="10" t="n">
        <v>0.31875</v>
      </c>
      <c r="L29" s="6" t="s">
        <v>31</v>
      </c>
    </row>
    <row r="30" customFormat="false" ht="12.75" hidden="false" customHeight="false" outlineLevel="0" collapsed="false">
      <c r="L30" s="6" t="s">
        <v>32</v>
      </c>
    </row>
    <row r="31" customFormat="false" ht="12.75" hidden="false" customHeight="false" outlineLevel="0" collapsed="false">
      <c r="A31" s="1" t="n">
        <v>40114</v>
      </c>
      <c r="B31" s="2" t="n">
        <v>300</v>
      </c>
      <c r="C31" s="10" t="n">
        <v>0.135416666666667</v>
      </c>
      <c r="L31" s="6" t="s">
        <v>33</v>
      </c>
    </row>
    <row r="32" customFormat="false" ht="12.75" hidden="false" customHeight="false" outlineLevel="0" collapsed="false">
      <c r="C32" s="10" t="n">
        <v>0.302083333333333</v>
      </c>
      <c r="D32" s="11" t="s">
        <v>14</v>
      </c>
      <c r="E32" s="11" t="s">
        <v>14</v>
      </c>
      <c r="F32" s="11" t="s">
        <v>14</v>
      </c>
      <c r="L32" s="6" t="s">
        <v>34</v>
      </c>
    </row>
    <row r="33" customFormat="false" ht="12.75" hidden="false" customHeight="false" outlineLevel="0" collapsed="false">
      <c r="C33" s="10" t="n">
        <v>0.431944444444444</v>
      </c>
      <c r="D33" s="19" t="s">
        <v>18</v>
      </c>
      <c r="E33" s="19" t="s">
        <v>18</v>
      </c>
      <c r="F33" s="19" t="s">
        <v>18</v>
      </c>
      <c r="L33" s="6" t="s">
        <v>35</v>
      </c>
    </row>
    <row r="34" customFormat="false" ht="12.75" hidden="false" customHeight="false" outlineLevel="0" collapsed="false">
      <c r="C34" s="10" t="n">
        <v>0.5</v>
      </c>
      <c r="L34" s="6" t="s">
        <v>36</v>
      </c>
    </row>
    <row r="35" customFormat="false" ht="12.75" hidden="false" customHeight="false" outlineLevel="0" collapsed="false">
      <c r="C35" s="10" t="n">
        <v>0.738888888888889</v>
      </c>
      <c r="D35" s="11" t="s">
        <v>14</v>
      </c>
      <c r="E35" s="11" t="s">
        <v>14</v>
      </c>
      <c r="F35" s="11" t="s">
        <v>14</v>
      </c>
      <c r="J35" s="5" t="s">
        <v>15</v>
      </c>
      <c r="L35" s="6" t="s">
        <v>29</v>
      </c>
    </row>
    <row r="36" customFormat="false" ht="12.75" hidden="false" customHeight="false" outlineLevel="0" collapsed="false">
      <c r="A36" s="1" t="n">
        <v>40115</v>
      </c>
      <c r="B36" s="2" t="n">
        <v>301</v>
      </c>
      <c r="C36" s="10" t="n">
        <v>0.395833333333333</v>
      </c>
      <c r="G36" s="5" t="s">
        <v>15</v>
      </c>
      <c r="L36" s="12" t="s">
        <v>37</v>
      </c>
    </row>
    <row r="37" customFormat="false" ht="12.75" hidden="false" customHeight="false" outlineLevel="0" collapsed="false">
      <c r="C37" s="10" t="n">
        <v>0.479166666666667</v>
      </c>
      <c r="H37" s="5" t="s">
        <v>15</v>
      </c>
      <c r="I37" s="5" t="s">
        <v>15</v>
      </c>
      <c r="J37" s="5" t="s">
        <v>15</v>
      </c>
      <c r="L37" s="29" t="s">
        <v>38</v>
      </c>
    </row>
    <row r="38" customFormat="false" ht="12.75" hidden="false" customHeight="false" outlineLevel="0" collapsed="false">
      <c r="C38" s="10" t="n">
        <v>0.597222222222222</v>
      </c>
      <c r="L38" s="6" t="s">
        <v>39</v>
      </c>
    </row>
    <row r="39" customFormat="false" ht="12.75" hidden="false" customHeight="false" outlineLevel="0" collapsed="false">
      <c r="A39" s="1" t="n">
        <v>40116</v>
      </c>
      <c r="C39" s="10"/>
    </row>
    <row r="40" customFormat="false" ht="12.75" hidden="false" customHeight="false" outlineLevel="0" collapsed="false">
      <c r="A40" s="13" t="n">
        <v>40117</v>
      </c>
      <c r="B40" s="14" t="n">
        <v>303</v>
      </c>
      <c r="C40" s="22"/>
      <c r="D40" s="16"/>
      <c r="E40" s="16"/>
      <c r="F40" s="16"/>
      <c r="G40" s="17"/>
      <c r="H40" s="17"/>
      <c r="I40" s="17"/>
      <c r="J40" s="17"/>
      <c r="K40" s="17"/>
      <c r="L40" s="18" t="s">
        <v>40</v>
      </c>
    </row>
    <row r="41" customFormat="false" ht="12.75" hidden="false" customHeight="false" outlineLevel="0" collapsed="false">
      <c r="A41" s="13" t="n">
        <v>40118</v>
      </c>
      <c r="B41" s="14"/>
      <c r="C41" s="22"/>
      <c r="D41" s="16"/>
      <c r="E41" s="16"/>
      <c r="F41" s="16"/>
      <c r="G41" s="17"/>
      <c r="H41" s="17"/>
      <c r="I41" s="17"/>
      <c r="J41" s="17"/>
      <c r="K41" s="17"/>
      <c r="L41" s="18"/>
    </row>
    <row r="42" customFormat="false" ht="12.75" hidden="false" customHeight="false" outlineLevel="0" collapsed="false">
      <c r="A42" s="1" t="n">
        <v>40119</v>
      </c>
    </row>
    <row r="43" customFormat="false" ht="12.75" hidden="false" customHeight="false" outlineLevel="0" collapsed="false">
      <c r="A43" s="1" t="n">
        <v>40120</v>
      </c>
    </row>
    <row r="44" customFormat="false" ht="12.75" hidden="false" customHeight="false" outlineLevel="0" collapsed="false">
      <c r="A44" s="1" t="n">
        <v>40121</v>
      </c>
      <c r="B44" s="2" t="n">
        <v>307</v>
      </c>
      <c r="C44" s="10" t="n">
        <v>0.25</v>
      </c>
      <c r="L44" s="12" t="s">
        <v>41</v>
      </c>
    </row>
    <row r="45" customFormat="false" ht="12.75" hidden="false" customHeight="false" outlineLevel="0" collapsed="false">
      <c r="C45" s="10" t="n">
        <v>0.263888888888889</v>
      </c>
      <c r="D45" s="19" t="s">
        <v>18</v>
      </c>
      <c r="E45" s="19" t="s">
        <v>18</v>
      </c>
      <c r="F45" s="19" t="s">
        <v>18</v>
      </c>
      <c r="L45" s="6" t="s">
        <v>42</v>
      </c>
    </row>
    <row r="46" customFormat="false" ht="12.75" hidden="false" customHeight="false" outlineLevel="0" collapsed="false">
      <c r="C46" s="10" t="n">
        <v>0.333333333333333</v>
      </c>
      <c r="L46" s="6" t="s">
        <v>43</v>
      </c>
    </row>
    <row r="47" customFormat="false" ht="12.75" hidden="false" customHeight="false" outlineLevel="0" collapsed="false">
      <c r="A47" s="1" t="n">
        <v>40122</v>
      </c>
      <c r="B47" s="2" t="n">
        <v>308</v>
      </c>
      <c r="C47" s="10" t="n">
        <v>0.298611111111111</v>
      </c>
      <c r="G47" s="5" t="s">
        <v>15</v>
      </c>
      <c r="L47" s="6" t="s">
        <v>44</v>
      </c>
    </row>
    <row r="48" customFormat="false" ht="12.75" hidden="false" customHeight="false" outlineLevel="0" collapsed="false">
      <c r="C48" s="10" t="n">
        <v>0.489583333333333</v>
      </c>
      <c r="D48" s="11" t="s">
        <v>14</v>
      </c>
      <c r="E48" s="11" t="s">
        <v>14</v>
      </c>
      <c r="F48" s="11" t="s">
        <v>14</v>
      </c>
      <c r="L48" s="12" t="s">
        <v>45</v>
      </c>
    </row>
    <row r="49" customFormat="false" ht="12.75" hidden="false" customHeight="false" outlineLevel="0" collapsed="false">
      <c r="C49" s="10" t="n">
        <v>0.534722222222222</v>
      </c>
      <c r="G49" s="5" t="s">
        <v>15</v>
      </c>
      <c r="H49" s="5" t="s">
        <v>15</v>
      </c>
      <c r="J49" s="5" t="s">
        <v>15</v>
      </c>
      <c r="L49" s="6" t="s">
        <v>46</v>
      </c>
    </row>
    <row r="50" customFormat="false" ht="12.75" hidden="false" customHeight="false" outlineLevel="0" collapsed="false">
      <c r="C50" s="10" t="n">
        <v>0.583333333333333</v>
      </c>
      <c r="I50" s="5" t="s">
        <v>15</v>
      </c>
    </row>
    <row r="51" customFormat="false" ht="12.75" hidden="false" customHeight="false" outlineLevel="0" collapsed="false">
      <c r="A51" s="1" t="n">
        <v>40123</v>
      </c>
      <c r="C51" s="10"/>
    </row>
    <row r="52" s="6" customFormat="true" ht="12.75" hidden="false" customHeight="false" outlineLevel="0" collapsed="false">
      <c r="A52" s="13" t="n">
        <v>40124</v>
      </c>
      <c r="B52" s="14"/>
      <c r="C52" s="15"/>
      <c r="D52" s="16"/>
      <c r="E52" s="16"/>
      <c r="F52" s="16"/>
      <c r="G52" s="17"/>
      <c r="H52" s="17"/>
      <c r="I52" s="17"/>
      <c r="J52" s="17"/>
      <c r="K52" s="17"/>
      <c r="L52" s="18"/>
    </row>
    <row r="53" s="6" customFormat="true" ht="12.75" hidden="false" customHeight="false" outlineLevel="0" collapsed="false">
      <c r="A53" s="13" t="n">
        <v>40125</v>
      </c>
      <c r="B53" s="14" t="n">
        <v>311</v>
      </c>
      <c r="C53" s="15" t="n">
        <v>0.333333333333333</v>
      </c>
      <c r="D53" s="16"/>
      <c r="E53" s="16"/>
      <c r="F53" s="16"/>
      <c r="G53" s="17"/>
      <c r="H53" s="17"/>
      <c r="I53" s="17"/>
      <c r="J53" s="17"/>
      <c r="K53" s="17" t="s">
        <v>15</v>
      </c>
      <c r="L53" s="18" t="s">
        <v>47</v>
      </c>
    </row>
    <row r="54" customFormat="false" ht="12.75" hidden="false" customHeight="false" outlineLevel="0" collapsed="false">
      <c r="A54" s="13"/>
      <c r="B54" s="14"/>
      <c r="C54" s="15" t="n">
        <v>0.357638888888889</v>
      </c>
      <c r="D54" s="16"/>
      <c r="E54" s="16"/>
      <c r="F54" s="16"/>
      <c r="G54" s="17"/>
      <c r="H54" s="17"/>
      <c r="I54" s="17"/>
      <c r="J54" s="17"/>
      <c r="K54" s="17"/>
      <c r="L54" s="18" t="s">
        <v>48</v>
      </c>
    </row>
    <row r="55" customFormat="false" ht="12.75" hidden="false" customHeight="false" outlineLevel="0" collapsed="false">
      <c r="A55" s="1" t="n">
        <v>40126</v>
      </c>
      <c r="C55" s="10"/>
    </row>
    <row r="56" customFormat="false" ht="12.75" hidden="false" customHeight="false" outlineLevel="0" collapsed="false">
      <c r="A56" s="1" t="n">
        <v>40127</v>
      </c>
      <c r="C56" s="10"/>
    </row>
    <row r="57" customFormat="false" ht="12.75" hidden="false" customHeight="false" outlineLevel="0" collapsed="false">
      <c r="A57" s="1" t="n">
        <v>40128</v>
      </c>
      <c r="B57" s="2" t="n">
        <v>314</v>
      </c>
      <c r="C57" s="10" t="n">
        <v>0.291666666666667</v>
      </c>
      <c r="L57" s="12" t="s">
        <v>49</v>
      </c>
    </row>
    <row r="58" customFormat="false" ht="12.75" hidden="false" customHeight="false" outlineLevel="0" collapsed="false">
      <c r="C58" s="10" t="n">
        <v>0.319444444444445</v>
      </c>
      <c r="D58" s="19" t="s">
        <v>18</v>
      </c>
      <c r="E58" s="19" t="s">
        <v>18</v>
      </c>
      <c r="F58" s="19" t="s">
        <v>18</v>
      </c>
      <c r="L58" s="9" t="s">
        <v>50</v>
      </c>
    </row>
    <row r="59" customFormat="false" ht="12.75" hidden="false" customHeight="false" outlineLevel="0" collapsed="false">
      <c r="A59" s="1" t="n">
        <v>40129</v>
      </c>
      <c r="B59" s="2" t="n">
        <v>315</v>
      </c>
      <c r="C59" s="10" t="n">
        <v>0.238194444444444</v>
      </c>
      <c r="H59" s="5" t="s">
        <v>15</v>
      </c>
      <c r="L59" s="6" t="s">
        <v>51</v>
      </c>
    </row>
    <row r="60" customFormat="false" ht="12.75" hidden="false" customHeight="false" outlineLevel="0" collapsed="false">
      <c r="A60" s="1" t="n">
        <v>40130</v>
      </c>
      <c r="B60" s="2" t="n">
        <v>316</v>
      </c>
      <c r="C60" s="10" t="n">
        <v>0.333333333333333</v>
      </c>
      <c r="D60" s="11" t="s">
        <v>14</v>
      </c>
      <c r="E60" s="11" t="s">
        <v>14</v>
      </c>
      <c r="F60" s="11" t="s">
        <v>14</v>
      </c>
      <c r="J60" s="5" t="s">
        <v>15</v>
      </c>
      <c r="L60" s="12" t="s">
        <v>37</v>
      </c>
    </row>
    <row r="61" customFormat="false" ht="12.75" hidden="false" customHeight="false" outlineLevel="0" collapsed="false">
      <c r="C61" s="10" t="n">
        <v>0.145833333333333</v>
      </c>
      <c r="D61" s="11"/>
      <c r="E61" s="11"/>
      <c r="F61" s="11"/>
      <c r="L61" s="12" t="s">
        <v>41</v>
      </c>
    </row>
    <row r="62" customFormat="false" ht="12.75" hidden="false" customHeight="false" outlineLevel="0" collapsed="false">
      <c r="A62" s="13" t="n">
        <v>40131</v>
      </c>
      <c r="B62" s="14" t="n">
        <v>317</v>
      </c>
      <c r="C62" s="15" t="n">
        <v>0.197916666666667</v>
      </c>
      <c r="D62" s="21" t="s">
        <v>18</v>
      </c>
      <c r="E62" s="21" t="s">
        <v>18</v>
      </c>
      <c r="F62" s="21" t="s">
        <v>18</v>
      </c>
      <c r="G62" s="17"/>
      <c r="H62" s="17"/>
      <c r="I62" s="17"/>
      <c r="J62" s="17"/>
      <c r="K62" s="17"/>
      <c r="L62" s="18" t="s">
        <v>52</v>
      </c>
    </row>
    <row r="63" customFormat="false" ht="12.75" hidden="false" customHeight="false" outlineLevel="0" collapsed="false">
      <c r="A63" s="13"/>
      <c r="B63" s="14"/>
      <c r="C63" s="15" t="n">
        <v>0.208333333333333</v>
      </c>
      <c r="D63" s="21"/>
      <c r="E63" s="21"/>
      <c r="F63" s="21"/>
      <c r="G63" s="17"/>
      <c r="H63" s="17"/>
      <c r="I63" s="17"/>
      <c r="J63" s="17"/>
      <c r="K63" s="17"/>
      <c r="L63" s="18" t="s">
        <v>53</v>
      </c>
    </row>
    <row r="64" customFormat="false" ht="12.75" hidden="false" customHeight="false" outlineLevel="0" collapsed="false">
      <c r="A64" s="13"/>
      <c r="B64" s="14"/>
      <c r="C64" s="15" t="n">
        <v>0.222222222222222</v>
      </c>
      <c r="D64" s="16"/>
      <c r="E64" s="16"/>
      <c r="F64" s="16"/>
      <c r="G64" s="17"/>
      <c r="H64" s="17" t="s">
        <v>15</v>
      </c>
      <c r="I64" s="17"/>
      <c r="J64" s="17"/>
      <c r="K64" s="17"/>
      <c r="L64" s="18" t="s">
        <v>54</v>
      </c>
    </row>
    <row r="65" customFormat="false" ht="12.75" hidden="false" customHeight="false" outlineLevel="0" collapsed="false">
      <c r="A65" s="13"/>
      <c r="B65" s="14"/>
      <c r="C65" s="15" t="n">
        <v>0.364583333333333</v>
      </c>
      <c r="D65" s="16"/>
      <c r="E65" s="16"/>
      <c r="F65" s="16"/>
      <c r="G65" s="17"/>
      <c r="H65" s="17"/>
      <c r="I65" s="17"/>
      <c r="J65" s="17"/>
      <c r="K65" s="17"/>
      <c r="L65" s="18" t="s">
        <v>55</v>
      </c>
    </row>
    <row r="66" customFormat="false" ht="12.75" hidden="false" customHeight="false" outlineLevel="0" collapsed="false">
      <c r="A66" s="13" t="n">
        <v>40132</v>
      </c>
      <c r="B66" s="14" t="n">
        <v>318</v>
      </c>
      <c r="C66" s="15" t="n">
        <v>0.458333333333333</v>
      </c>
      <c r="D66" s="16"/>
      <c r="E66" s="16"/>
      <c r="F66" s="16"/>
      <c r="G66" s="17"/>
      <c r="H66" s="17" t="s">
        <v>15</v>
      </c>
      <c r="I66" s="17"/>
      <c r="J66" s="17"/>
      <c r="K66" s="17"/>
      <c r="L66" s="18" t="s">
        <v>56</v>
      </c>
    </row>
    <row r="67" customFormat="false" ht="12.75" hidden="false" customHeight="false" outlineLevel="0" collapsed="false">
      <c r="A67" s="1" t="n">
        <v>40133</v>
      </c>
      <c r="B67" s="2" t="n">
        <v>319</v>
      </c>
      <c r="C67" s="10" t="n">
        <v>0.243055555555556</v>
      </c>
      <c r="L67" s="6" t="s">
        <v>57</v>
      </c>
    </row>
    <row r="68" customFormat="false" ht="12.75" hidden="false" customHeight="false" outlineLevel="0" collapsed="false">
      <c r="C68" s="10" t="n">
        <v>0.472222222222222</v>
      </c>
      <c r="L68" s="6" t="s">
        <v>57</v>
      </c>
    </row>
    <row r="69" customFormat="false" ht="12.75" hidden="false" customHeight="false" outlineLevel="0" collapsed="false">
      <c r="C69" s="10" t="n">
        <v>0.507638888888889</v>
      </c>
      <c r="L69" s="6" t="s">
        <v>58</v>
      </c>
    </row>
    <row r="70" customFormat="false" ht="12.75" hidden="false" customHeight="false" outlineLevel="0" collapsed="false">
      <c r="A70" s="1" t="n">
        <v>40134</v>
      </c>
      <c r="B70" s="2" t="n">
        <v>320</v>
      </c>
      <c r="C70" s="10" t="n">
        <v>0.78125</v>
      </c>
      <c r="H70" s="5" t="s">
        <v>15</v>
      </c>
    </row>
    <row r="71" customFormat="false" ht="12.75" hidden="false" customHeight="false" outlineLevel="0" collapsed="false">
      <c r="A71" s="1" t="n">
        <v>40135</v>
      </c>
      <c r="B71" s="2" t="n">
        <v>321</v>
      </c>
      <c r="C71" s="10" t="n">
        <v>0.458333333333333</v>
      </c>
      <c r="L71" s="6" t="s">
        <v>59</v>
      </c>
    </row>
    <row r="72" customFormat="false" ht="12.75" hidden="false" customHeight="false" outlineLevel="0" collapsed="false">
      <c r="C72" s="10" t="n">
        <v>0.909722222222222</v>
      </c>
      <c r="H72" s="5" t="s">
        <v>15</v>
      </c>
    </row>
    <row r="73" customFormat="false" ht="12.75" hidden="false" customHeight="false" outlineLevel="0" collapsed="false">
      <c r="A73" s="1" t="n">
        <v>40136</v>
      </c>
      <c r="B73" s="2" t="n">
        <v>322</v>
      </c>
      <c r="C73" s="10" t="n">
        <v>0.340277777777778</v>
      </c>
      <c r="D73" s="11" t="s">
        <v>14</v>
      </c>
      <c r="E73" s="11" t="s">
        <v>14</v>
      </c>
      <c r="F73" s="11" t="s">
        <v>14</v>
      </c>
      <c r="H73" s="5" t="s">
        <v>15</v>
      </c>
      <c r="I73" s="5" t="s">
        <v>15</v>
      </c>
      <c r="J73" s="5" t="s">
        <v>15</v>
      </c>
      <c r="K73" s="5" t="s">
        <v>15</v>
      </c>
      <c r="L73" s="30" t="s">
        <v>60</v>
      </c>
    </row>
    <row r="74" customFormat="false" ht="12.75" hidden="false" customHeight="false" outlineLevel="0" collapsed="false">
      <c r="C74" s="10" t="n">
        <v>0.375</v>
      </c>
      <c r="L74" s="12" t="s">
        <v>61</v>
      </c>
    </row>
    <row r="75" customFormat="false" ht="12.75" hidden="false" customHeight="false" outlineLevel="0" collapsed="false">
      <c r="C75" s="10" t="n">
        <v>0.75</v>
      </c>
      <c r="L75" s="6" t="s">
        <v>62</v>
      </c>
    </row>
    <row r="76" customFormat="false" ht="12.75" hidden="false" customHeight="false" outlineLevel="0" collapsed="false">
      <c r="A76" s="1" t="n">
        <v>40137</v>
      </c>
      <c r="C76" s="10"/>
    </row>
    <row r="77" customFormat="false" ht="12.75" hidden="false" customHeight="false" outlineLevel="0" collapsed="false">
      <c r="A77" s="13" t="n">
        <v>40138</v>
      </c>
      <c r="B77" s="14"/>
      <c r="C77" s="15"/>
      <c r="D77" s="16"/>
      <c r="E77" s="16"/>
      <c r="F77" s="16"/>
      <c r="G77" s="17"/>
      <c r="H77" s="17"/>
      <c r="I77" s="17"/>
      <c r="J77" s="17"/>
      <c r="K77" s="17"/>
      <c r="L77" s="18"/>
    </row>
    <row r="78" customFormat="false" ht="12.75" hidden="false" customHeight="false" outlineLevel="0" collapsed="false">
      <c r="A78" s="13" t="n">
        <v>40139</v>
      </c>
      <c r="B78" s="14" t="n">
        <v>325</v>
      </c>
      <c r="C78" s="15" t="n">
        <v>0.3125</v>
      </c>
      <c r="D78" s="16"/>
      <c r="E78" s="16"/>
      <c r="F78" s="16"/>
      <c r="G78" s="17"/>
      <c r="H78" s="17"/>
      <c r="I78" s="17"/>
      <c r="J78" s="17"/>
      <c r="K78" s="17"/>
      <c r="L78" s="20" t="s">
        <v>63</v>
      </c>
    </row>
    <row r="79" customFormat="false" ht="12.75" hidden="false" customHeight="false" outlineLevel="0" collapsed="false">
      <c r="C79" s="10" t="n">
        <v>0.361111111111111</v>
      </c>
      <c r="D79" s="11" t="s">
        <v>14</v>
      </c>
      <c r="E79" s="19" t="s">
        <v>18</v>
      </c>
      <c r="F79" s="19" t="s">
        <v>18</v>
      </c>
      <c r="L79" s="6" t="s">
        <v>64</v>
      </c>
    </row>
    <row r="80" customFormat="false" ht="12.75" hidden="false" customHeight="false" outlineLevel="0" collapsed="false">
      <c r="C80" s="10" t="n">
        <v>0.663194444444444</v>
      </c>
      <c r="L80" s="6" t="s">
        <v>65</v>
      </c>
    </row>
    <row r="81" customFormat="false" ht="12.75" hidden="false" customHeight="false" outlineLevel="0" collapsed="false">
      <c r="C81" s="10" t="n">
        <v>0.708333333333333</v>
      </c>
      <c r="L81" s="6" t="s">
        <v>66</v>
      </c>
    </row>
    <row r="82" customFormat="false" ht="12.75" hidden="false" customHeight="false" outlineLevel="0" collapsed="false">
      <c r="A82" s="1" t="n">
        <v>40140</v>
      </c>
      <c r="B82" s="2" t="n">
        <v>326</v>
      </c>
      <c r="C82" s="10" t="n">
        <v>0.28125</v>
      </c>
      <c r="L82" s="6" t="s">
        <v>67</v>
      </c>
    </row>
    <row r="83" customFormat="false" ht="12.75" hidden="false" customHeight="false" outlineLevel="0" collapsed="false">
      <c r="C83" s="10" t="n">
        <v>0.284722222222222</v>
      </c>
      <c r="G83" s="5" t="s">
        <v>15</v>
      </c>
      <c r="H83" s="5" t="s">
        <v>15</v>
      </c>
    </row>
    <row r="84" customFormat="false" ht="12.75" hidden="false" customHeight="false" outlineLevel="0" collapsed="false">
      <c r="C84" s="10" t="n">
        <v>0.710416666666667</v>
      </c>
      <c r="L84" s="6" t="s">
        <v>68</v>
      </c>
    </row>
    <row r="85" customFormat="false" ht="12.75" hidden="false" customHeight="false" outlineLevel="0" collapsed="false">
      <c r="A85" s="1" t="n">
        <v>40141</v>
      </c>
      <c r="B85" s="2" t="n">
        <v>327</v>
      </c>
      <c r="C85" s="10" t="n">
        <v>0.277777777777778</v>
      </c>
      <c r="G85" s="5" t="s">
        <v>15</v>
      </c>
      <c r="L85" s="6" t="s">
        <v>69</v>
      </c>
    </row>
    <row r="86" customFormat="false" ht="12.75" hidden="false" customHeight="false" outlineLevel="0" collapsed="false">
      <c r="C86" s="10" t="n">
        <v>0.760416666666667</v>
      </c>
      <c r="H86" s="5" t="s">
        <v>15</v>
      </c>
    </row>
    <row r="87" customFormat="false" ht="12.75" hidden="false" customHeight="false" outlineLevel="0" collapsed="false">
      <c r="A87" s="1" t="n">
        <v>40142</v>
      </c>
      <c r="B87" s="2" t="n">
        <v>328</v>
      </c>
      <c r="C87" s="10" t="n">
        <v>0.354166666666667</v>
      </c>
      <c r="L87" s="6" t="s">
        <v>70</v>
      </c>
    </row>
    <row r="88" customFormat="false" ht="12.75" hidden="false" customHeight="false" outlineLevel="0" collapsed="false">
      <c r="C88" s="10" t="n">
        <v>0.625</v>
      </c>
      <c r="D88" s="11" t="s">
        <v>14</v>
      </c>
      <c r="E88" s="11" t="s">
        <v>14</v>
      </c>
      <c r="F88" s="11" t="s">
        <v>14</v>
      </c>
      <c r="H88" s="5" t="s">
        <v>15</v>
      </c>
      <c r="J88" s="5" t="s">
        <v>15</v>
      </c>
      <c r="K88" s="5" t="s">
        <v>15</v>
      </c>
      <c r="L88" s="12" t="s">
        <v>71</v>
      </c>
    </row>
    <row r="89" customFormat="false" ht="12.75" hidden="false" customHeight="false" outlineLevel="0" collapsed="false">
      <c r="A89" s="1" t="n">
        <v>40143</v>
      </c>
      <c r="B89" s="2" t="n">
        <v>329</v>
      </c>
    </row>
    <row r="90" customFormat="false" ht="12.75" hidden="false" customHeight="false" outlineLevel="0" collapsed="false">
      <c r="A90" s="1" t="n">
        <v>40144</v>
      </c>
      <c r="B90" s="2" t="n">
        <v>330</v>
      </c>
      <c r="C90" s="10" t="n">
        <v>0.376388888888889</v>
      </c>
      <c r="H90" s="5" t="s">
        <v>15</v>
      </c>
    </row>
    <row r="91" customFormat="false" ht="12.75" hidden="false" customHeight="false" outlineLevel="0" collapsed="false">
      <c r="C91" s="10" t="n">
        <v>0.416666666666667</v>
      </c>
      <c r="I91" s="5" t="s">
        <v>15</v>
      </c>
      <c r="J91" s="5" t="s">
        <v>15</v>
      </c>
      <c r="L91" s="29" t="s">
        <v>38</v>
      </c>
    </row>
    <row r="92" customFormat="false" ht="12.75" hidden="false" customHeight="false" outlineLevel="0" collapsed="false">
      <c r="A92" s="13" t="n">
        <v>40145</v>
      </c>
      <c r="B92" s="14" t="n">
        <v>331</v>
      </c>
      <c r="C92" s="15" t="n">
        <v>0.375</v>
      </c>
      <c r="D92" s="21"/>
      <c r="E92" s="21"/>
      <c r="F92" s="21"/>
      <c r="G92" s="17"/>
      <c r="H92" s="17"/>
      <c r="I92" s="17"/>
      <c r="J92" s="17"/>
      <c r="K92" s="17"/>
      <c r="L92" s="20" t="s">
        <v>72</v>
      </c>
    </row>
    <row r="93" customFormat="false" ht="12.75" hidden="false" customHeight="false" outlineLevel="0" collapsed="false">
      <c r="A93" s="13"/>
      <c r="B93" s="14"/>
      <c r="C93" s="15" t="n">
        <v>0.416666666666667</v>
      </c>
      <c r="D93" s="21" t="s">
        <v>18</v>
      </c>
      <c r="E93" s="21" t="s">
        <v>18</v>
      </c>
      <c r="F93" s="21" t="s">
        <v>18</v>
      </c>
      <c r="G93" s="17"/>
      <c r="H93" s="17" t="s">
        <v>15</v>
      </c>
      <c r="I93" s="17"/>
      <c r="J93" s="17"/>
      <c r="K93" s="17"/>
      <c r="L93" s="18"/>
    </row>
    <row r="94" customFormat="false" ht="12.75" hidden="false" customHeight="false" outlineLevel="0" collapsed="false">
      <c r="A94" s="13"/>
      <c r="B94" s="14"/>
      <c r="C94" s="15" t="n">
        <v>0.569444444444444</v>
      </c>
      <c r="D94" s="16"/>
      <c r="E94" s="16"/>
      <c r="F94" s="21" t="s">
        <v>18</v>
      </c>
      <c r="G94" s="17"/>
      <c r="H94" s="17"/>
      <c r="I94" s="17"/>
      <c r="J94" s="17"/>
      <c r="K94" s="17"/>
      <c r="L94" s="18" t="s">
        <v>73</v>
      </c>
    </row>
    <row r="95" customFormat="false" ht="12.75" hidden="false" customHeight="false" outlineLevel="0" collapsed="false">
      <c r="A95" s="13" t="n">
        <v>40146</v>
      </c>
      <c r="B95" s="14" t="n">
        <v>332</v>
      </c>
      <c r="C95" s="15" t="n">
        <v>0.3125</v>
      </c>
      <c r="D95" s="16"/>
      <c r="E95" s="16"/>
      <c r="F95" s="16"/>
      <c r="G95" s="17"/>
      <c r="H95" s="17" t="s">
        <v>15</v>
      </c>
      <c r="I95" s="17"/>
      <c r="J95" s="17"/>
      <c r="K95" s="17"/>
      <c r="L95" s="18" t="s">
        <v>74</v>
      </c>
    </row>
    <row r="96" customFormat="false" ht="12.75" hidden="false" customHeight="false" outlineLevel="0" collapsed="false">
      <c r="A96" s="1" t="n">
        <v>40147</v>
      </c>
      <c r="B96" s="2" t="n">
        <v>333</v>
      </c>
      <c r="C96" s="10" t="n">
        <v>0.291666666666667</v>
      </c>
      <c r="L96" s="6" t="s">
        <v>75</v>
      </c>
    </row>
    <row r="97" customFormat="false" ht="12.75" hidden="false" customHeight="false" outlineLevel="0" collapsed="false">
      <c r="A97" s="1" t="s">
        <v>76</v>
      </c>
      <c r="B97" s="2" t="n">
        <v>334</v>
      </c>
      <c r="C97" s="10" t="n">
        <v>0.333333333333333</v>
      </c>
      <c r="H97" s="5" t="s">
        <v>15</v>
      </c>
    </row>
    <row r="98" customFormat="false" ht="12.75" hidden="false" customHeight="false" outlineLevel="0" collapsed="false">
      <c r="A98" s="1" t="s">
        <v>76</v>
      </c>
      <c r="C98" s="10" t="n">
        <v>0.361111111111111</v>
      </c>
      <c r="L98" s="6" t="s">
        <v>77</v>
      </c>
    </row>
    <row r="99" customFormat="false" ht="12.75" hidden="false" customHeight="false" outlineLevel="0" collapsed="false">
      <c r="A99" s="13" t="s">
        <v>76</v>
      </c>
      <c r="B99" s="14"/>
      <c r="C99" s="15" t="n">
        <v>0.777777777777778</v>
      </c>
      <c r="D99" s="31" t="s">
        <v>14</v>
      </c>
      <c r="E99" s="31" t="s">
        <v>14</v>
      </c>
      <c r="F99" s="31" t="s">
        <v>14</v>
      </c>
      <c r="G99" s="17"/>
      <c r="H99" s="17"/>
      <c r="I99" s="17"/>
      <c r="J99" s="17"/>
      <c r="K99" s="17"/>
      <c r="L99" s="20" t="s">
        <v>78</v>
      </c>
    </row>
    <row r="100" customFormat="false" ht="12.75" hidden="false" customHeight="false" outlineLevel="0" collapsed="false">
      <c r="A100" s="13" t="s">
        <v>79</v>
      </c>
      <c r="B100" s="14" t="n">
        <v>335</v>
      </c>
      <c r="C100" s="15" t="n">
        <v>0.916666666666667</v>
      </c>
      <c r="D100" s="21" t="s">
        <v>18</v>
      </c>
      <c r="E100" s="21" t="s">
        <v>18</v>
      </c>
      <c r="F100" s="21" t="s">
        <v>18</v>
      </c>
      <c r="G100" s="17"/>
      <c r="H100" s="17" t="s">
        <v>15</v>
      </c>
      <c r="I100" s="17"/>
      <c r="J100" s="17"/>
      <c r="K100" s="17"/>
      <c r="L100" s="20" t="s">
        <v>80</v>
      </c>
    </row>
    <row r="101" customFormat="false" ht="12.75" hidden="false" customHeight="false" outlineLevel="0" collapsed="false">
      <c r="A101" s="1" t="s">
        <v>81</v>
      </c>
      <c r="B101" s="2" t="n">
        <v>336</v>
      </c>
      <c r="C101" s="10" t="n">
        <v>0.558333333333333</v>
      </c>
      <c r="H101" s="5" t="s">
        <v>15</v>
      </c>
      <c r="L101" s="6" t="s">
        <v>82</v>
      </c>
    </row>
    <row r="102" customFormat="false" ht="12.75" hidden="false" customHeight="false" outlineLevel="0" collapsed="false">
      <c r="A102" s="1" t="s">
        <v>83</v>
      </c>
      <c r="B102" s="2" t="n">
        <v>337</v>
      </c>
      <c r="H102" s="5" t="s">
        <v>15</v>
      </c>
    </row>
    <row r="103" customFormat="false" ht="12.75" hidden="false" customHeight="false" outlineLevel="0" collapsed="false">
      <c r="A103" s="13" t="s">
        <v>84</v>
      </c>
      <c r="B103" s="14" t="n">
        <v>338</v>
      </c>
      <c r="C103" s="22"/>
      <c r="D103" s="16"/>
      <c r="E103" s="16"/>
      <c r="F103" s="16"/>
      <c r="G103" s="17"/>
      <c r="H103" s="17" t="s">
        <v>15</v>
      </c>
      <c r="I103" s="17"/>
      <c r="J103" s="17"/>
      <c r="K103" s="17"/>
      <c r="L103" s="18"/>
    </row>
    <row r="104" customFormat="false" ht="12.75" hidden="false" customHeight="false" outlineLevel="0" collapsed="false">
      <c r="A104" s="13" t="s">
        <v>85</v>
      </c>
      <c r="B104" s="14" t="n">
        <v>339</v>
      </c>
      <c r="C104" s="15" t="n">
        <v>0.333333333333333</v>
      </c>
      <c r="D104" s="31" t="s">
        <v>14</v>
      </c>
      <c r="E104" s="31" t="s">
        <v>14</v>
      </c>
      <c r="F104" s="31" t="s">
        <v>14</v>
      </c>
      <c r="G104" s="17"/>
      <c r="H104" s="17" t="s">
        <v>15</v>
      </c>
      <c r="I104" s="17" t="s">
        <v>15</v>
      </c>
      <c r="J104" s="17" t="s">
        <v>15</v>
      </c>
      <c r="K104" s="17"/>
      <c r="L104" s="20" t="s">
        <v>78</v>
      </c>
    </row>
    <row r="105" s="6" customFormat="true" ht="12.75" hidden="false" customHeight="false" outlineLevel="0" collapsed="false">
      <c r="A105" s="23"/>
      <c r="B105" s="24"/>
      <c r="C105" s="25"/>
      <c r="D105" s="28"/>
      <c r="E105" s="28"/>
      <c r="F105" s="28"/>
      <c r="G105" s="26"/>
      <c r="H105" s="26" t="s">
        <v>15</v>
      </c>
      <c r="I105" s="26" t="s">
        <v>86</v>
      </c>
      <c r="J105" s="26" t="s">
        <v>87</v>
      </c>
      <c r="K105" s="26"/>
      <c r="L105" s="12"/>
    </row>
    <row r="106" s="6" customFormat="true" ht="12.75" hidden="false" customHeight="false" outlineLevel="0" collapsed="false">
      <c r="A106" s="23"/>
      <c r="B106" s="24"/>
      <c r="C106" s="25"/>
      <c r="D106" s="28"/>
      <c r="E106" s="28"/>
      <c r="F106" s="28"/>
      <c r="G106" s="26"/>
      <c r="H106" s="26" t="s">
        <v>15</v>
      </c>
      <c r="I106" s="26" t="s">
        <v>86</v>
      </c>
      <c r="J106" s="26" t="s">
        <v>87</v>
      </c>
      <c r="K106" s="26"/>
      <c r="L106" s="12"/>
    </row>
    <row r="107" s="6" customFormat="true" ht="12.75" hidden="false" customHeight="false" outlineLevel="0" collapsed="false">
      <c r="A107" s="23"/>
      <c r="B107" s="24"/>
      <c r="C107" s="25"/>
      <c r="D107" s="28"/>
      <c r="E107" s="28"/>
      <c r="F107" s="28"/>
      <c r="G107" s="26"/>
      <c r="H107" s="26" t="s">
        <v>15</v>
      </c>
      <c r="I107" s="26" t="s">
        <v>86</v>
      </c>
      <c r="J107" s="26" t="s">
        <v>87</v>
      </c>
      <c r="K107" s="26"/>
      <c r="L107" s="12" t="s">
        <v>88</v>
      </c>
    </row>
    <row r="108" s="6" customFormat="true" ht="12.75" hidden="false" customHeight="false" outlineLevel="0" collapsed="false">
      <c r="A108" s="23"/>
      <c r="B108" s="24"/>
      <c r="C108" s="25"/>
      <c r="D108" s="28"/>
      <c r="E108" s="28"/>
      <c r="F108" s="28"/>
      <c r="G108" s="26"/>
      <c r="H108" s="26" t="s">
        <v>15</v>
      </c>
      <c r="I108" s="26" t="s">
        <v>86</v>
      </c>
      <c r="J108" s="26" t="s">
        <v>87</v>
      </c>
      <c r="K108" s="26"/>
      <c r="L108" s="12"/>
    </row>
    <row r="109" s="6" customFormat="true" ht="12.75" hidden="false" customHeight="false" outlineLevel="0" collapsed="false">
      <c r="A109" s="23"/>
      <c r="B109" s="24"/>
      <c r="C109" s="25"/>
      <c r="D109" s="28"/>
      <c r="E109" s="28"/>
      <c r="F109" s="28"/>
      <c r="G109" s="26"/>
      <c r="H109" s="26" t="s">
        <v>15</v>
      </c>
      <c r="I109" s="26" t="s">
        <v>86</v>
      </c>
      <c r="J109" s="26" t="s">
        <v>87</v>
      </c>
      <c r="K109" s="26"/>
      <c r="L109" s="12"/>
    </row>
    <row r="110" s="6" customFormat="true" ht="12.75" hidden="false" customHeight="false" outlineLevel="0" collapsed="false">
      <c r="A110" s="13" t="s">
        <v>89</v>
      </c>
      <c r="B110" s="14"/>
      <c r="C110" s="15" t="n">
        <v>0.440972222222222</v>
      </c>
      <c r="D110" s="21" t="s">
        <v>18</v>
      </c>
      <c r="E110" s="21" t="s">
        <v>18</v>
      </c>
      <c r="F110" s="21" t="s">
        <v>18</v>
      </c>
      <c r="G110" s="17"/>
      <c r="H110" s="17" t="s">
        <v>15</v>
      </c>
      <c r="I110" s="17" t="s">
        <v>86</v>
      </c>
      <c r="J110" s="17" t="s">
        <v>87</v>
      </c>
      <c r="K110" s="17"/>
      <c r="L110" s="20" t="s">
        <v>90</v>
      </c>
    </row>
    <row r="111" customFormat="false" ht="12.75" hidden="false" customHeight="false" outlineLevel="0" collapsed="false">
      <c r="A111" s="13" t="s">
        <v>91</v>
      </c>
      <c r="B111" s="14"/>
      <c r="C111" s="15" t="n">
        <v>0.416666666666667</v>
      </c>
      <c r="D111" s="31" t="s">
        <v>14</v>
      </c>
      <c r="E111" s="31" t="s">
        <v>14</v>
      </c>
      <c r="F111" s="31" t="s">
        <v>14</v>
      </c>
      <c r="G111" s="17"/>
      <c r="H111" s="17" t="s">
        <v>15</v>
      </c>
      <c r="I111" s="17" t="s">
        <v>15</v>
      </c>
      <c r="J111" s="17" t="s">
        <v>15</v>
      </c>
      <c r="K111" s="17"/>
      <c r="L111" s="20" t="s">
        <v>92</v>
      </c>
    </row>
    <row r="112" customFormat="false" ht="13.5" hidden="false" customHeight="false" outlineLevel="0" collapsed="false">
      <c r="A112" s="32"/>
      <c r="B112" s="33"/>
      <c r="C112" s="34"/>
      <c r="D112" s="35"/>
      <c r="E112" s="35"/>
      <c r="F112" s="35"/>
      <c r="G112" s="36"/>
      <c r="H112" s="36"/>
      <c r="I112" s="36"/>
      <c r="J112" s="36"/>
      <c r="K112" s="36"/>
      <c r="L112" s="37"/>
    </row>
    <row r="113" customFormat="false" ht="13.5" hidden="false" customHeight="false" outlineLevel="0" collapsed="false">
      <c r="A113" s="38"/>
      <c r="B113" s="39"/>
      <c r="C113" s="40"/>
      <c r="D113" s="41"/>
      <c r="E113" s="41"/>
      <c r="F113" s="41"/>
      <c r="G113" s="42"/>
      <c r="H113" s="42"/>
      <c r="I113" s="42"/>
      <c r="J113" s="42"/>
      <c r="K113" s="42"/>
      <c r="L113" s="43" t="s">
        <v>93</v>
      </c>
    </row>
    <row r="115" customFormat="false" ht="12.75" hidden="false" customHeight="false" outlineLevel="0" collapsed="false">
      <c r="A115" s="1" t="s">
        <v>94</v>
      </c>
      <c r="K115" s="5" t="s">
        <v>15</v>
      </c>
    </row>
    <row r="116" customFormat="false" ht="12.75" hidden="false" customHeight="false" outlineLevel="0" collapsed="false">
      <c r="A116" s="1" t="s">
        <v>95</v>
      </c>
      <c r="C116" s="10" t="n">
        <v>0.232638888888889</v>
      </c>
      <c r="L116" s="6" t="s">
        <v>96</v>
      </c>
    </row>
    <row r="117" customFormat="false" ht="12.75" hidden="false" customHeight="false" outlineLevel="0" collapsed="false">
      <c r="C117" s="10" t="n">
        <v>0.604166666666667</v>
      </c>
      <c r="L117" s="12" t="s">
        <v>97</v>
      </c>
    </row>
    <row r="118" customFormat="false" ht="12.75" hidden="false" customHeight="false" outlineLevel="0" collapsed="false">
      <c r="C118" s="10" t="n">
        <v>0.659722222222222</v>
      </c>
      <c r="D118" s="19" t="s">
        <v>18</v>
      </c>
      <c r="E118" s="19" t="s">
        <v>18</v>
      </c>
      <c r="F118" s="19" t="s">
        <v>18</v>
      </c>
      <c r="L118" s="6" t="s">
        <v>98</v>
      </c>
    </row>
    <row r="119" customFormat="false" ht="12.75" hidden="false" customHeight="false" outlineLevel="0" collapsed="false">
      <c r="A119" s="13" t="s">
        <v>99</v>
      </c>
      <c r="B119" s="14"/>
      <c r="C119" s="15" t="n">
        <v>0.201388888888889</v>
      </c>
      <c r="D119" s="16"/>
      <c r="E119" s="16"/>
      <c r="F119" s="16"/>
      <c r="G119" s="17"/>
      <c r="H119" s="17"/>
      <c r="I119" s="17"/>
      <c r="J119" s="17"/>
      <c r="K119" s="17"/>
      <c r="L119" s="18" t="s">
        <v>100</v>
      </c>
    </row>
    <row r="120" customFormat="false" ht="12.75" hidden="false" customHeight="false" outlineLevel="0" collapsed="false">
      <c r="A120" s="13"/>
      <c r="B120" s="14"/>
      <c r="C120" s="15" t="n">
        <v>0.256944444444445</v>
      </c>
      <c r="D120" s="16"/>
      <c r="E120" s="16"/>
      <c r="F120" s="16"/>
      <c r="G120" s="17"/>
      <c r="H120" s="17" t="s">
        <v>15</v>
      </c>
      <c r="I120" s="17"/>
      <c r="J120" s="17"/>
      <c r="K120" s="17"/>
      <c r="L120" s="18"/>
    </row>
    <row r="121" customFormat="false" ht="12.75" hidden="false" customHeight="false" outlineLevel="0" collapsed="false">
      <c r="A121" s="13"/>
      <c r="B121" s="14"/>
      <c r="C121" s="15" t="n">
        <v>0.748611111111111</v>
      </c>
      <c r="D121" s="16"/>
      <c r="E121" s="16"/>
      <c r="F121" s="16"/>
      <c r="G121" s="17"/>
      <c r="H121" s="17" t="s">
        <v>15</v>
      </c>
      <c r="I121" s="17"/>
      <c r="J121" s="17"/>
      <c r="K121" s="17"/>
      <c r="L121" s="18" t="s">
        <v>101</v>
      </c>
    </row>
    <row r="122" customFormat="false" ht="12.75" hidden="false" customHeight="false" outlineLevel="0" collapsed="false">
      <c r="A122" s="13" t="s">
        <v>102</v>
      </c>
      <c r="B122" s="14"/>
      <c r="C122" s="15" t="n">
        <v>0.291666666666667</v>
      </c>
      <c r="D122" s="16"/>
      <c r="E122" s="16"/>
      <c r="F122" s="16"/>
      <c r="G122" s="17"/>
      <c r="H122" s="17" t="s">
        <v>15</v>
      </c>
      <c r="I122" s="17"/>
      <c r="J122" s="17"/>
      <c r="K122" s="17"/>
      <c r="L122" s="18"/>
    </row>
    <row r="123" customFormat="false" ht="12.75" hidden="false" customHeight="false" outlineLevel="0" collapsed="false">
      <c r="A123" s="13"/>
      <c r="B123" s="14"/>
      <c r="C123" s="15" t="n">
        <v>0.708333333333333</v>
      </c>
      <c r="D123" s="16"/>
      <c r="E123" s="16"/>
      <c r="F123" s="16"/>
      <c r="G123" s="17"/>
      <c r="H123" s="17" t="s">
        <v>15</v>
      </c>
      <c r="I123" s="17"/>
      <c r="J123" s="17"/>
      <c r="K123" s="17"/>
      <c r="L123" s="18"/>
    </row>
    <row r="124" customFormat="false" ht="12.75" hidden="false" customHeight="false" outlineLevel="0" collapsed="false">
      <c r="A124" s="1" t="n">
        <v>40189</v>
      </c>
      <c r="C124" s="10" t="n">
        <v>0.201388888888889</v>
      </c>
      <c r="H124" s="5" t="s">
        <v>15</v>
      </c>
      <c r="L124" s="6" t="s">
        <v>103</v>
      </c>
    </row>
    <row r="125" customFormat="false" ht="12.75" hidden="false" customHeight="false" outlineLevel="0" collapsed="false">
      <c r="C125" s="10" t="n">
        <v>0.929861111111111</v>
      </c>
      <c r="L125" s="6" t="s">
        <v>104</v>
      </c>
    </row>
    <row r="126" customFormat="false" ht="12.75" hidden="false" customHeight="false" outlineLevel="0" collapsed="false">
      <c r="A126" s="1" t="n">
        <v>40190</v>
      </c>
      <c r="C126" s="10" t="n">
        <v>0.1875</v>
      </c>
      <c r="D126" s="11" t="s">
        <v>14</v>
      </c>
      <c r="E126" s="11" t="s">
        <v>14</v>
      </c>
      <c r="F126" s="11" t="s">
        <v>14</v>
      </c>
      <c r="L126" s="6" t="s">
        <v>105</v>
      </c>
    </row>
    <row r="127" customFormat="false" ht="12.75" hidden="false" customHeight="false" outlineLevel="0" collapsed="false">
      <c r="C127" s="10" t="n">
        <v>0.358333333333333</v>
      </c>
      <c r="D127" s="19" t="s">
        <v>18</v>
      </c>
      <c r="E127" s="19" t="s">
        <v>18</v>
      </c>
      <c r="F127" s="19" t="s">
        <v>18</v>
      </c>
      <c r="H127" s="5" t="s">
        <v>15</v>
      </c>
      <c r="L127" s="6" t="s">
        <v>106</v>
      </c>
    </row>
    <row r="128" customFormat="false" ht="12.75" hidden="false" customHeight="false" outlineLevel="0" collapsed="false">
      <c r="A128" s="1" t="n">
        <v>40191</v>
      </c>
      <c r="C128" s="10" t="n">
        <v>0.256944444444445</v>
      </c>
      <c r="H128" s="5" t="s">
        <v>15</v>
      </c>
    </row>
    <row r="129" customFormat="false" ht="12.75" hidden="false" customHeight="false" outlineLevel="0" collapsed="false">
      <c r="C129" s="10" t="n">
        <v>0.777777777777778</v>
      </c>
      <c r="H129" s="5" t="s">
        <v>15</v>
      </c>
    </row>
    <row r="130" customFormat="false" ht="12.75" hidden="false" customHeight="false" outlineLevel="0" collapsed="false">
      <c r="C130" s="10" t="n">
        <v>0.805555555555556</v>
      </c>
      <c r="L130" s="6" t="s">
        <v>107</v>
      </c>
    </row>
    <row r="131" customFormat="false" ht="12.75" hidden="false" customHeight="false" outlineLevel="0" collapsed="false">
      <c r="A131" s="1" t="n">
        <v>40192</v>
      </c>
      <c r="C131" s="10" t="n">
        <v>0.263888888888889</v>
      </c>
      <c r="D131" s="11" t="s">
        <v>14</v>
      </c>
      <c r="E131" s="11" t="s">
        <v>14</v>
      </c>
      <c r="F131" s="11" t="s">
        <v>14</v>
      </c>
      <c r="J131" s="5" t="s">
        <v>15</v>
      </c>
    </row>
    <row r="132" customFormat="false" ht="12.75" hidden="false" customHeight="false" outlineLevel="0" collapsed="false">
      <c r="C132" s="10" t="n">
        <v>0.3125</v>
      </c>
      <c r="L132" s="12" t="s">
        <v>108</v>
      </c>
    </row>
    <row r="133" customFormat="false" ht="12.75" hidden="false" customHeight="false" outlineLevel="0" collapsed="false">
      <c r="C133" s="10" t="n">
        <v>0.395833333333333</v>
      </c>
      <c r="I133" s="5" t="s">
        <v>15</v>
      </c>
      <c r="K133" s="5" t="s">
        <v>15</v>
      </c>
    </row>
    <row r="134" customFormat="false" ht="12.75" hidden="false" customHeight="false" outlineLevel="0" collapsed="false">
      <c r="A134" s="1" t="n">
        <v>40193</v>
      </c>
      <c r="C134" s="10" t="n">
        <v>0.333333333333333</v>
      </c>
      <c r="H134" s="5" t="s">
        <v>15</v>
      </c>
      <c r="J134" s="5" t="s">
        <v>15</v>
      </c>
      <c r="L134" s="29" t="s">
        <v>38</v>
      </c>
    </row>
    <row r="135" customFormat="false" ht="12.75" hidden="false" customHeight="false" outlineLevel="0" collapsed="false">
      <c r="A135" s="13" t="n">
        <v>40194</v>
      </c>
      <c r="B135" s="14"/>
      <c r="C135" s="15"/>
      <c r="D135" s="16"/>
      <c r="E135" s="16"/>
      <c r="F135" s="16"/>
      <c r="G135" s="17"/>
      <c r="H135" s="17"/>
      <c r="I135" s="17"/>
      <c r="J135" s="17"/>
      <c r="K135" s="17"/>
      <c r="L135" s="44"/>
    </row>
    <row r="136" customFormat="false" ht="12.75" hidden="false" customHeight="false" outlineLevel="0" collapsed="false">
      <c r="A136" s="13" t="n">
        <v>40195</v>
      </c>
      <c r="B136" s="14"/>
      <c r="C136" s="15"/>
      <c r="D136" s="16"/>
      <c r="E136" s="16"/>
      <c r="F136" s="16"/>
      <c r="G136" s="17"/>
      <c r="H136" s="17"/>
      <c r="I136" s="17"/>
      <c r="J136" s="17"/>
      <c r="K136" s="17"/>
      <c r="L136" s="44"/>
    </row>
    <row r="137" customFormat="false" ht="12.75" hidden="false" customHeight="false" outlineLevel="0" collapsed="false">
      <c r="A137" s="1" t="n">
        <v>40196</v>
      </c>
      <c r="C137" s="10" t="n">
        <v>0.305555555555556</v>
      </c>
      <c r="L137" s="12" t="s">
        <v>109</v>
      </c>
    </row>
    <row r="138" customFormat="false" ht="12.75" hidden="false" customHeight="false" outlineLevel="0" collapsed="false">
      <c r="C138" s="10" t="n">
        <v>0.319444444444445</v>
      </c>
      <c r="D138" s="19" t="s">
        <v>18</v>
      </c>
      <c r="E138" s="19" t="s">
        <v>18</v>
      </c>
      <c r="F138" s="19" t="s">
        <v>18</v>
      </c>
      <c r="H138" s="5" t="s">
        <v>15</v>
      </c>
      <c r="L138" s="6" t="s">
        <v>110</v>
      </c>
    </row>
    <row r="139" customFormat="false" ht="12.75" hidden="false" customHeight="false" outlineLevel="0" collapsed="false">
      <c r="C139" s="10" t="s">
        <v>111</v>
      </c>
      <c r="D139" s="19"/>
      <c r="E139" s="19"/>
      <c r="F139" s="19"/>
      <c r="H139" s="5" t="s">
        <v>15</v>
      </c>
    </row>
    <row r="140" customFormat="false" ht="12.75" hidden="false" customHeight="false" outlineLevel="0" collapsed="false">
      <c r="A140" s="1" t="n">
        <v>40197</v>
      </c>
      <c r="C140" s="10" t="n">
        <v>0.166666666666667</v>
      </c>
      <c r="L140" s="6" t="s">
        <v>112</v>
      </c>
    </row>
    <row r="141" customFormat="false" ht="12.75" hidden="false" customHeight="false" outlineLevel="0" collapsed="false">
      <c r="C141" s="10" t="n">
        <v>0.170833333333333</v>
      </c>
      <c r="H141" s="5" t="s">
        <v>15</v>
      </c>
      <c r="L141" s="6" t="s">
        <v>113</v>
      </c>
    </row>
    <row r="142" customFormat="false" ht="12.75" hidden="false" customHeight="false" outlineLevel="0" collapsed="false">
      <c r="C142" s="10" t="n">
        <v>0.1875</v>
      </c>
      <c r="L142" s="6" t="s">
        <v>114</v>
      </c>
    </row>
    <row r="143" customFormat="false" ht="12.75" hidden="false" customHeight="false" outlineLevel="0" collapsed="false">
      <c r="C143" s="10" t="n">
        <v>0.666666666666667</v>
      </c>
      <c r="H143" s="5" t="s">
        <v>15</v>
      </c>
    </row>
    <row r="144" customFormat="false" ht="12.75" hidden="false" customHeight="false" outlineLevel="0" collapsed="false">
      <c r="A144" s="1" t="n">
        <v>40198</v>
      </c>
      <c r="C144" s="10" t="n">
        <v>0.135416666666667</v>
      </c>
      <c r="H144" s="5" t="s">
        <v>15</v>
      </c>
      <c r="L144" s="6" t="s">
        <v>100</v>
      </c>
    </row>
    <row r="145" customFormat="false" ht="12.75" hidden="false" customHeight="false" outlineLevel="0" collapsed="false">
      <c r="C145" s="10" t="n">
        <v>0.159722222222222</v>
      </c>
      <c r="L145" s="6" t="s">
        <v>115</v>
      </c>
    </row>
    <row r="146" customFormat="false" ht="12.75" hidden="false" customHeight="false" outlineLevel="0" collapsed="false">
      <c r="A146" s="1" t="n">
        <v>40199</v>
      </c>
      <c r="C146" s="10" t="n">
        <v>0.201388888888889</v>
      </c>
      <c r="H146" s="5" t="s">
        <v>15</v>
      </c>
      <c r="L146" s="6" t="s">
        <v>115</v>
      </c>
    </row>
    <row r="147" customFormat="false" ht="12.75" hidden="false" customHeight="false" outlineLevel="0" collapsed="false">
      <c r="C147" s="10" t="n">
        <v>0.349305555555556</v>
      </c>
      <c r="L147" s="6" t="s">
        <v>115</v>
      </c>
    </row>
    <row r="148" customFormat="false" ht="12.75" hidden="false" customHeight="false" outlineLevel="0" collapsed="false">
      <c r="C148" s="10" t="n">
        <v>0.704861111111111</v>
      </c>
      <c r="H148" s="5" t="s">
        <v>15</v>
      </c>
    </row>
    <row r="149" customFormat="false" ht="12.75" hidden="false" customHeight="false" outlineLevel="0" collapsed="false">
      <c r="A149" s="1" t="n">
        <v>40200</v>
      </c>
      <c r="C149" s="10" t="n">
        <v>0.145833333333333</v>
      </c>
      <c r="L149" s="6" t="s">
        <v>115</v>
      </c>
    </row>
    <row r="150" customFormat="false" ht="12.75" hidden="false" customHeight="false" outlineLevel="0" collapsed="false">
      <c r="C150" s="10" t="n">
        <v>0.159722222222222</v>
      </c>
      <c r="H150" s="5" t="s">
        <v>15</v>
      </c>
      <c r="L150" s="6" t="s">
        <v>116</v>
      </c>
    </row>
    <row r="151" customFormat="false" ht="12.75" hidden="false" customHeight="false" outlineLevel="0" collapsed="false">
      <c r="C151" s="10" t="n">
        <v>0.664583333333333</v>
      </c>
      <c r="H151" s="5" t="s">
        <v>15</v>
      </c>
      <c r="L151" s="6" t="s">
        <v>117</v>
      </c>
    </row>
    <row r="152" customFormat="false" ht="12.75" hidden="false" customHeight="false" outlineLevel="0" collapsed="false">
      <c r="A152" s="1" t="n">
        <v>40201</v>
      </c>
      <c r="B152" s="14"/>
      <c r="C152" s="15" t="n">
        <v>0.170138888888889</v>
      </c>
      <c r="D152" s="16"/>
      <c r="E152" s="16"/>
      <c r="F152" s="16"/>
      <c r="G152" s="17"/>
      <c r="H152" s="17" t="s">
        <v>15</v>
      </c>
      <c r="I152" s="17"/>
      <c r="J152" s="17"/>
      <c r="K152" s="17"/>
      <c r="L152" s="18" t="s">
        <v>118</v>
      </c>
    </row>
    <row r="153" customFormat="false" ht="12.75" hidden="false" customHeight="false" outlineLevel="0" collapsed="false">
      <c r="A153" s="13"/>
      <c r="B153" s="14"/>
      <c r="C153" s="15" t="n">
        <v>0.693055555555556</v>
      </c>
      <c r="D153" s="16"/>
      <c r="E153" s="16"/>
      <c r="F153" s="16"/>
      <c r="G153" s="17"/>
      <c r="H153" s="17" t="s">
        <v>15</v>
      </c>
      <c r="I153" s="17"/>
      <c r="J153" s="17"/>
      <c r="K153" s="17"/>
      <c r="L153" s="18"/>
    </row>
    <row r="154" customFormat="false" ht="12.75" hidden="false" customHeight="false" outlineLevel="0" collapsed="false">
      <c r="A154" s="1" t="n">
        <v>40202</v>
      </c>
      <c r="B154" s="14"/>
      <c r="C154" s="15" t="n">
        <v>0.454861111111111</v>
      </c>
      <c r="D154" s="31" t="s">
        <v>14</v>
      </c>
      <c r="E154" s="31" t="s">
        <v>14</v>
      </c>
      <c r="F154" s="31" t="s">
        <v>14</v>
      </c>
      <c r="G154" s="17"/>
      <c r="H154" s="17"/>
      <c r="I154" s="17"/>
      <c r="J154" s="17"/>
      <c r="K154" s="17"/>
      <c r="L154" s="18" t="s">
        <v>119</v>
      </c>
    </row>
    <row r="155" customFormat="false" ht="12.75" hidden="false" customHeight="false" outlineLevel="0" collapsed="false">
      <c r="A155" s="13"/>
      <c r="B155" s="14"/>
      <c r="C155" s="15" t="n">
        <v>0.458333333333333</v>
      </c>
      <c r="D155" s="16"/>
      <c r="E155" s="16"/>
      <c r="F155" s="16"/>
      <c r="G155" s="17"/>
      <c r="H155" s="17"/>
      <c r="I155" s="17"/>
      <c r="J155" s="17"/>
      <c r="K155" s="17"/>
      <c r="L155" s="20" t="s">
        <v>120</v>
      </c>
    </row>
    <row r="156" customFormat="false" ht="12.75" hidden="false" customHeight="false" outlineLevel="0" collapsed="false">
      <c r="A156" s="13"/>
      <c r="B156" s="14"/>
      <c r="C156" s="15" t="n">
        <v>0.479166666666667</v>
      </c>
      <c r="D156" s="16"/>
      <c r="E156" s="16"/>
      <c r="F156" s="16"/>
      <c r="G156" s="17"/>
      <c r="H156" s="17" t="s">
        <v>15</v>
      </c>
      <c r="I156" s="17" t="s">
        <v>15</v>
      </c>
      <c r="J156" s="17" t="s">
        <v>15</v>
      </c>
      <c r="K156" s="17" t="s">
        <v>15</v>
      </c>
      <c r="L156" s="18" t="s">
        <v>121</v>
      </c>
    </row>
    <row r="158" customFormat="false" ht="12.75" hidden="false" customHeight="false" outlineLevel="0" collapsed="false">
      <c r="A158" s="1" t="n">
        <v>40239</v>
      </c>
      <c r="L158" s="12" t="s">
        <v>122</v>
      </c>
    </row>
    <row r="159" customFormat="false" ht="12.75" hidden="false" customHeight="false" outlineLevel="0" collapsed="false">
      <c r="L159" s="6" t="s">
        <v>123</v>
      </c>
    </row>
    <row r="160" customFormat="false" ht="12.75" hidden="false" customHeight="false" outlineLevel="0" collapsed="false">
      <c r="A160" s="1" t="n">
        <v>40239</v>
      </c>
      <c r="C160" s="10" t="n">
        <v>0.25</v>
      </c>
      <c r="D160" s="19" t="s">
        <v>18</v>
      </c>
      <c r="E160" s="19" t="s">
        <v>18</v>
      </c>
      <c r="F160" s="19" t="s">
        <v>18</v>
      </c>
      <c r="H160" s="5" t="s">
        <v>15</v>
      </c>
      <c r="L160" s="6" t="s">
        <v>124</v>
      </c>
    </row>
    <row r="161" customFormat="false" ht="12.75" hidden="false" customHeight="false" outlineLevel="0" collapsed="false">
      <c r="A161" s="1" t="n">
        <v>40240</v>
      </c>
      <c r="C161" s="10" t="n">
        <v>0</v>
      </c>
      <c r="G161" s="5" t="s">
        <v>15</v>
      </c>
      <c r="H161" s="5" t="s">
        <v>15</v>
      </c>
      <c r="L161" s="6" t="s">
        <v>124</v>
      </c>
    </row>
    <row r="162" customFormat="false" ht="12.75" hidden="false" customHeight="false" outlineLevel="0" collapsed="false">
      <c r="A162" s="1" t="n">
        <v>40241</v>
      </c>
      <c r="C162" s="10" t="n">
        <v>0</v>
      </c>
      <c r="D162" s="9"/>
      <c r="E162" s="9"/>
      <c r="F162" s="9"/>
      <c r="G162" s="5" t="s">
        <v>15</v>
      </c>
      <c r="H162" s="5" t="s">
        <v>15</v>
      </c>
      <c r="L162" s="6" t="s">
        <v>125</v>
      </c>
    </row>
    <row r="163" customFormat="false" ht="12.75" hidden="false" customHeight="false" outlineLevel="0" collapsed="false">
      <c r="A163" s="1" t="n">
        <v>40242</v>
      </c>
      <c r="C163" s="10" t="n">
        <v>0.180555555555556</v>
      </c>
      <c r="D163" s="28" t="s">
        <v>14</v>
      </c>
      <c r="E163" s="28" t="s">
        <v>14</v>
      </c>
      <c r="F163" s="28" t="s">
        <v>14</v>
      </c>
      <c r="G163" s="5" t="s">
        <v>15</v>
      </c>
      <c r="H163" s="5" t="s">
        <v>15</v>
      </c>
      <c r="I163" s="5" t="s">
        <v>15</v>
      </c>
      <c r="J163" s="5" t="s">
        <v>15</v>
      </c>
      <c r="K163" s="5" t="s">
        <v>15</v>
      </c>
      <c r="L163" s="6" t="s">
        <v>126</v>
      </c>
    </row>
    <row r="164" customFormat="false" ht="12.75" hidden="false" customHeight="false" outlineLevel="0" collapsed="false">
      <c r="A164" s="1" t="n">
        <v>40242</v>
      </c>
      <c r="C164" s="10"/>
      <c r="D164" s="28"/>
      <c r="E164" s="28"/>
      <c r="F164" s="28"/>
      <c r="L164" s="12" t="s">
        <v>127</v>
      </c>
    </row>
    <row r="165" customFormat="false" ht="12.75" hidden="false" customHeight="false" outlineLevel="0" collapsed="false">
      <c r="D165" s="9"/>
      <c r="E165" s="9"/>
      <c r="F165" s="9"/>
      <c r="L165" s="6" t="s">
        <v>128</v>
      </c>
    </row>
    <row r="166" customFormat="false" ht="12.75" hidden="false" customHeight="false" outlineLevel="0" collapsed="false">
      <c r="A166" s="45"/>
      <c r="B166" s="46"/>
      <c r="C166" s="47"/>
      <c r="D166" s="48"/>
      <c r="E166" s="48"/>
      <c r="F166" s="48"/>
      <c r="G166" s="49"/>
      <c r="H166" s="49"/>
      <c r="I166" s="49"/>
      <c r="J166" s="49"/>
      <c r="K166" s="49"/>
      <c r="L166" s="50"/>
    </row>
    <row r="167" customFormat="false" ht="12.75" hidden="false" customHeight="false" outlineLevel="0" collapsed="false">
      <c r="A167" s="1" t="n">
        <v>40246</v>
      </c>
      <c r="C167" s="10" t="n">
        <v>0.652777777777778</v>
      </c>
      <c r="D167" s="19" t="s">
        <v>18</v>
      </c>
      <c r="E167" s="19" t="s">
        <v>18</v>
      </c>
      <c r="F167" s="19" t="s">
        <v>18</v>
      </c>
      <c r="G167" s="5" t="s">
        <v>15</v>
      </c>
      <c r="H167" s="5" t="s">
        <v>15</v>
      </c>
      <c r="K167" s="5" t="s">
        <v>15</v>
      </c>
      <c r="L167" s="12" t="s">
        <v>129</v>
      </c>
    </row>
    <row r="168" customFormat="false" ht="12.75" hidden="false" customHeight="false" outlineLevel="0" collapsed="false">
      <c r="A168" s="1" t="n">
        <v>40247</v>
      </c>
      <c r="G168" s="5" t="s">
        <v>15</v>
      </c>
      <c r="H168" s="5" t="s">
        <v>15</v>
      </c>
      <c r="K168" s="5" t="s">
        <v>15</v>
      </c>
      <c r="L168" s="6" t="s">
        <v>130</v>
      </c>
    </row>
    <row r="169" customFormat="false" ht="12.75" hidden="false" customHeight="false" outlineLevel="0" collapsed="false">
      <c r="A169" s="1" t="n">
        <v>40248</v>
      </c>
      <c r="G169" s="5" t="s">
        <v>15</v>
      </c>
      <c r="H169" s="5" t="s">
        <v>15</v>
      </c>
      <c r="K169" s="5" t="s">
        <v>15</v>
      </c>
      <c r="L169" s="6" t="s">
        <v>130</v>
      </c>
    </row>
    <row r="170" customFormat="false" ht="12.75" hidden="false" customHeight="false" outlineLevel="0" collapsed="false">
      <c r="A170" s="1" t="n">
        <v>40249</v>
      </c>
      <c r="G170" s="5" t="s">
        <v>15</v>
      </c>
      <c r="H170" s="5" t="s">
        <v>15</v>
      </c>
      <c r="K170" s="5" t="s">
        <v>15</v>
      </c>
      <c r="L170" s="6" t="s">
        <v>130</v>
      </c>
    </row>
    <row r="171" customFormat="false" ht="12.75" hidden="false" customHeight="false" outlineLevel="0" collapsed="false">
      <c r="A171" s="1" t="n">
        <v>40250</v>
      </c>
      <c r="G171" s="5" t="s">
        <v>15</v>
      </c>
      <c r="H171" s="5" t="s">
        <v>15</v>
      </c>
      <c r="K171" s="5" t="s">
        <v>15</v>
      </c>
      <c r="L171" s="6" t="s">
        <v>130</v>
      </c>
    </row>
    <row r="172" customFormat="false" ht="12.75" hidden="false" customHeight="false" outlineLevel="0" collapsed="false">
      <c r="A172" s="1" t="n">
        <v>40251</v>
      </c>
      <c r="G172" s="5" t="s">
        <v>15</v>
      </c>
      <c r="H172" s="5" t="s">
        <v>15</v>
      </c>
      <c r="I172" s="5" t="s">
        <v>15</v>
      </c>
      <c r="K172" s="5" t="s">
        <v>15</v>
      </c>
      <c r="L172" s="6" t="s">
        <v>123</v>
      </c>
    </row>
    <row r="173" customFormat="false" ht="12.75" hidden="false" customHeight="false" outlineLevel="0" collapsed="false">
      <c r="A173" s="1" t="n">
        <v>40252</v>
      </c>
      <c r="G173" s="5" t="s">
        <v>15</v>
      </c>
      <c r="H173" s="5" t="s">
        <v>15</v>
      </c>
      <c r="K173" s="5" t="s">
        <v>15</v>
      </c>
    </row>
    <row r="174" customFormat="false" ht="12.75" hidden="false" customHeight="false" outlineLevel="0" collapsed="false">
      <c r="A174" s="1" t="n">
        <v>40253</v>
      </c>
      <c r="G174" s="5" t="s">
        <v>15</v>
      </c>
      <c r="H174" s="5" t="s">
        <v>15</v>
      </c>
      <c r="K174" s="5" t="s">
        <v>15</v>
      </c>
    </row>
    <row r="175" customFormat="false" ht="12.75" hidden="false" customHeight="false" outlineLevel="0" collapsed="false">
      <c r="A175" s="1" t="n">
        <v>40254</v>
      </c>
      <c r="G175" s="5" t="s">
        <v>15</v>
      </c>
      <c r="H175" s="5" t="s">
        <v>15</v>
      </c>
      <c r="K175" s="5" t="s">
        <v>15</v>
      </c>
      <c r="L175" s="6" t="s">
        <v>131</v>
      </c>
    </row>
    <row r="176" customFormat="false" ht="12.75" hidden="false" customHeight="false" outlineLevel="0" collapsed="false">
      <c r="A176" s="1" t="n">
        <v>40255</v>
      </c>
      <c r="G176" s="5" t="s">
        <v>15</v>
      </c>
      <c r="H176" s="5" t="s">
        <v>15</v>
      </c>
      <c r="K176" s="5" t="s">
        <v>15</v>
      </c>
    </row>
    <row r="177" customFormat="false" ht="12.75" hidden="false" customHeight="false" outlineLevel="0" collapsed="false">
      <c r="A177" s="1" t="n">
        <v>40256</v>
      </c>
      <c r="G177" s="5" t="s">
        <v>15</v>
      </c>
      <c r="H177" s="5" t="s">
        <v>15</v>
      </c>
      <c r="K177" s="5" t="s">
        <v>15</v>
      </c>
    </row>
    <row r="178" customFormat="false" ht="12.75" hidden="false" customHeight="false" outlineLevel="0" collapsed="false">
      <c r="A178" s="1" t="n">
        <v>40257</v>
      </c>
      <c r="G178" s="5" t="s">
        <v>15</v>
      </c>
      <c r="H178" s="5" t="s">
        <v>15</v>
      </c>
      <c r="K178" s="5" t="s">
        <v>15</v>
      </c>
      <c r="L178" s="6" t="s">
        <v>132</v>
      </c>
    </row>
    <row r="179" customFormat="false" ht="12.75" hidden="false" customHeight="false" outlineLevel="0" collapsed="false">
      <c r="A179" s="1" t="n">
        <v>40258</v>
      </c>
      <c r="G179" s="5" t="s">
        <v>15</v>
      </c>
      <c r="H179" s="5" t="s">
        <v>15</v>
      </c>
      <c r="K179" s="5" t="s">
        <v>15</v>
      </c>
    </row>
    <row r="180" customFormat="false" ht="12.75" hidden="false" customHeight="false" outlineLevel="0" collapsed="false">
      <c r="A180" s="1" t="n">
        <v>40259</v>
      </c>
      <c r="G180" s="5" t="s">
        <v>15</v>
      </c>
      <c r="H180" s="5" t="s">
        <v>15</v>
      </c>
      <c r="K180" s="5" t="s">
        <v>15</v>
      </c>
    </row>
    <row r="181" customFormat="false" ht="12.75" hidden="false" customHeight="false" outlineLevel="0" collapsed="false">
      <c r="A181" s="1" t="n">
        <v>40260</v>
      </c>
      <c r="C181" s="10" t="n">
        <v>0.208333333333333</v>
      </c>
      <c r="G181" s="5" t="s">
        <v>15</v>
      </c>
      <c r="H181" s="5" t="s">
        <v>15</v>
      </c>
      <c r="K181" s="5" t="s">
        <v>15</v>
      </c>
      <c r="L181" s="6" t="s">
        <v>133</v>
      </c>
    </row>
    <row r="182" customFormat="false" ht="12.75" hidden="false" customHeight="false" outlineLevel="0" collapsed="false">
      <c r="D182" s="28" t="s">
        <v>14</v>
      </c>
      <c r="E182" s="28" t="s">
        <v>14</v>
      </c>
      <c r="F182" s="28" t="s">
        <v>14</v>
      </c>
      <c r="G182" s="5" t="s">
        <v>15</v>
      </c>
      <c r="H182" s="5" t="s">
        <v>15</v>
      </c>
      <c r="I182" s="5" t="s">
        <v>15</v>
      </c>
      <c r="J182" s="5" t="s">
        <v>15</v>
      </c>
      <c r="K182" s="5" t="s">
        <v>15</v>
      </c>
      <c r="L182" s="6" t="s">
        <v>134</v>
      </c>
    </row>
    <row r="183" customFormat="false" ht="12.75" hidden="false" customHeight="false" outlineLevel="0" collapsed="false">
      <c r="L183" s="12" t="s">
        <v>135</v>
      </c>
    </row>
    <row r="184" customFormat="false" ht="12.75" hidden="false" customHeight="false" outlineLevel="0" collapsed="false">
      <c r="A184" s="45"/>
      <c r="B184" s="46"/>
      <c r="C184" s="47"/>
      <c r="D184" s="48"/>
      <c r="E184" s="48"/>
      <c r="F184" s="48"/>
      <c r="G184" s="49"/>
      <c r="H184" s="49"/>
      <c r="I184" s="49"/>
      <c r="J184" s="49"/>
      <c r="K184" s="49"/>
      <c r="L184" s="50"/>
    </row>
    <row r="185" customFormat="false" ht="12.75" hidden="false" customHeight="false" outlineLevel="0" collapsed="false">
      <c r="A185" s="1" t="n">
        <v>40265</v>
      </c>
      <c r="C185" s="10" t="n">
        <v>0.0833333333333333</v>
      </c>
      <c r="D185" s="19" t="s">
        <v>18</v>
      </c>
      <c r="E185" s="19" t="s">
        <v>18</v>
      </c>
      <c r="F185" s="19" t="s">
        <v>18</v>
      </c>
      <c r="G185" s="5" t="s">
        <v>15</v>
      </c>
      <c r="H185" s="5" t="s">
        <v>15</v>
      </c>
      <c r="K185" s="5" t="s">
        <v>15</v>
      </c>
      <c r="L185" s="12" t="s">
        <v>136</v>
      </c>
    </row>
    <row r="186" customFormat="false" ht="12.75" hidden="false" customHeight="false" outlineLevel="0" collapsed="false">
      <c r="A186" s="1" t="n">
        <v>40266</v>
      </c>
      <c r="G186" s="5" t="s">
        <v>15</v>
      </c>
      <c r="H186" s="5" t="s">
        <v>15</v>
      </c>
      <c r="K186" s="5" t="s">
        <v>15</v>
      </c>
    </row>
    <row r="187" customFormat="false" ht="12.75" hidden="false" customHeight="false" outlineLevel="0" collapsed="false">
      <c r="A187" s="1" t="n">
        <v>40267</v>
      </c>
      <c r="G187" s="5" t="s">
        <v>15</v>
      </c>
      <c r="H187" s="5" t="s">
        <v>15</v>
      </c>
      <c r="K187" s="5" t="s">
        <v>15</v>
      </c>
      <c r="L187" s="6" t="s">
        <v>137</v>
      </c>
    </row>
    <row r="188" customFormat="false" ht="12.75" hidden="false" customHeight="false" outlineLevel="0" collapsed="false">
      <c r="A188" s="1" t="n">
        <v>40268</v>
      </c>
      <c r="G188" s="5" t="s">
        <v>15</v>
      </c>
      <c r="H188" s="5" t="s">
        <v>15</v>
      </c>
      <c r="K188" s="5" t="s">
        <v>15</v>
      </c>
      <c r="L188" s="6" t="s">
        <v>138</v>
      </c>
    </row>
    <row r="189" customFormat="false" ht="12.75" hidden="false" customHeight="false" outlineLevel="0" collapsed="false">
      <c r="A189" s="1" t="n">
        <v>40269</v>
      </c>
      <c r="G189" s="5" t="s">
        <v>15</v>
      </c>
      <c r="H189" s="5" t="s">
        <v>15</v>
      </c>
      <c r="K189" s="5" t="s">
        <v>15</v>
      </c>
    </row>
    <row r="190" customFormat="false" ht="12.75" hidden="false" customHeight="false" outlineLevel="0" collapsed="false">
      <c r="A190" s="1" t="n">
        <v>40270</v>
      </c>
      <c r="C190" s="10" t="n">
        <v>0.25</v>
      </c>
      <c r="G190" s="5" t="s">
        <v>15</v>
      </c>
      <c r="H190" s="5" t="s">
        <v>15</v>
      </c>
      <c r="K190" s="5" t="s">
        <v>15</v>
      </c>
      <c r="L190" s="6" t="s">
        <v>139</v>
      </c>
    </row>
    <row r="191" customFormat="false" ht="12.75" hidden="false" customHeight="false" outlineLevel="0" collapsed="false">
      <c r="A191" s="1" t="n">
        <v>40271</v>
      </c>
      <c r="G191" s="5" t="s">
        <v>15</v>
      </c>
      <c r="H191" s="5" t="s">
        <v>15</v>
      </c>
      <c r="K191" s="5" t="s">
        <v>15</v>
      </c>
    </row>
    <row r="192" customFormat="false" ht="12.75" hidden="false" customHeight="false" outlineLevel="0" collapsed="false">
      <c r="A192" s="1" t="n">
        <v>40272</v>
      </c>
      <c r="G192" s="5" t="s">
        <v>15</v>
      </c>
      <c r="H192" s="5" t="s">
        <v>15</v>
      </c>
      <c r="K192" s="5" t="s">
        <v>15</v>
      </c>
    </row>
    <row r="193" customFormat="false" ht="12.75" hidden="false" customHeight="false" outlineLevel="0" collapsed="false">
      <c r="A193" s="1" t="n">
        <v>40273</v>
      </c>
      <c r="D193" s="28" t="s">
        <v>14</v>
      </c>
      <c r="E193" s="28" t="s">
        <v>14</v>
      </c>
      <c r="F193" s="28" t="s">
        <v>14</v>
      </c>
      <c r="G193" s="5" t="s">
        <v>15</v>
      </c>
      <c r="H193" s="5" t="s">
        <v>15</v>
      </c>
      <c r="I193" s="5" t="s">
        <v>15</v>
      </c>
      <c r="J193" s="5" t="s">
        <v>15</v>
      </c>
      <c r="K193" s="5" t="s">
        <v>15</v>
      </c>
      <c r="L193" s="12" t="s">
        <v>140</v>
      </c>
    </row>
    <row r="194" customFormat="false" ht="12.75" hidden="false" customHeight="false" outlineLevel="0" collapsed="false">
      <c r="A194" s="45"/>
      <c r="B194" s="46"/>
      <c r="C194" s="47"/>
      <c r="D194" s="48"/>
      <c r="E194" s="48"/>
      <c r="F194" s="48"/>
      <c r="G194" s="49"/>
      <c r="H194" s="49"/>
      <c r="I194" s="49"/>
      <c r="J194" s="49"/>
      <c r="K194" s="49"/>
      <c r="L194" s="50"/>
    </row>
    <row r="195" customFormat="false" ht="12.75" hidden="false" customHeight="false" outlineLevel="0" collapsed="false">
      <c r="A195" s="13" t="n">
        <v>40278</v>
      </c>
      <c r="B195" s="14" t="n">
        <v>99</v>
      </c>
      <c r="C195" s="15" t="n">
        <v>0.166666666666667</v>
      </c>
      <c r="D195" s="16"/>
      <c r="E195" s="16"/>
      <c r="F195" s="16"/>
      <c r="G195" s="17"/>
      <c r="H195" s="17"/>
      <c r="I195" s="17"/>
      <c r="J195" s="17"/>
      <c r="K195" s="17"/>
      <c r="L195" s="20" t="s">
        <v>141</v>
      </c>
    </row>
    <row r="196" customFormat="false" ht="12.75" hidden="false" customHeight="false" outlineLevel="0" collapsed="false">
      <c r="A196" s="13"/>
      <c r="B196" s="14"/>
      <c r="C196" s="15" t="n">
        <v>0.201388888888889</v>
      </c>
      <c r="D196" s="21" t="s">
        <v>18</v>
      </c>
      <c r="E196" s="21" t="s">
        <v>18</v>
      </c>
      <c r="F196" s="21" t="s">
        <v>18</v>
      </c>
      <c r="G196" s="17"/>
      <c r="H196" s="17"/>
      <c r="I196" s="17"/>
      <c r="J196" s="17"/>
      <c r="K196" s="17"/>
      <c r="L196" s="18" t="s">
        <v>142</v>
      </c>
    </row>
    <row r="197" customFormat="false" ht="12.75" hidden="false" customHeight="false" outlineLevel="0" collapsed="false">
      <c r="A197" s="13"/>
      <c r="B197" s="14"/>
      <c r="C197" s="15" t="n">
        <v>0.208333333333333</v>
      </c>
      <c r="D197" s="16"/>
      <c r="E197" s="16"/>
      <c r="F197" s="16"/>
      <c r="G197" s="17"/>
      <c r="H197" s="17"/>
      <c r="I197" s="17"/>
      <c r="J197" s="17"/>
      <c r="K197" s="17"/>
      <c r="L197" s="18" t="s">
        <v>143</v>
      </c>
    </row>
    <row r="198" customFormat="false" ht="12.75" hidden="false" customHeight="false" outlineLevel="0" collapsed="false">
      <c r="A198" s="13"/>
      <c r="B198" s="14"/>
      <c r="C198" s="15" t="n">
        <v>0.28125</v>
      </c>
      <c r="D198" s="16"/>
      <c r="E198" s="16"/>
      <c r="F198" s="16"/>
      <c r="G198" s="17"/>
      <c r="H198" s="17"/>
      <c r="I198" s="17"/>
      <c r="J198" s="17"/>
      <c r="K198" s="17"/>
      <c r="L198" s="18" t="s">
        <v>144</v>
      </c>
    </row>
    <row r="199" customFormat="false" ht="12.75" hidden="false" customHeight="false" outlineLevel="0" collapsed="false">
      <c r="A199" s="13"/>
      <c r="B199" s="14"/>
      <c r="C199" s="15" t="n">
        <v>0.291666666666667</v>
      </c>
      <c r="D199" s="16"/>
      <c r="E199" s="16"/>
      <c r="F199" s="16"/>
      <c r="G199" s="17"/>
      <c r="H199" s="17"/>
      <c r="I199" s="17"/>
      <c r="J199" s="17"/>
      <c r="K199" s="17"/>
      <c r="L199" s="18" t="s">
        <v>145</v>
      </c>
    </row>
    <row r="200" customFormat="false" ht="12.75" hidden="false" customHeight="false" outlineLevel="0" collapsed="false">
      <c r="A200" s="13"/>
      <c r="B200" s="14"/>
      <c r="C200" s="15" t="n">
        <v>0.645833333333333</v>
      </c>
      <c r="D200" s="16"/>
      <c r="E200" s="16"/>
      <c r="F200" s="16"/>
      <c r="G200" s="17"/>
      <c r="H200" s="17" t="s">
        <v>15</v>
      </c>
      <c r="I200" s="17"/>
      <c r="J200" s="17"/>
      <c r="K200" s="17" t="s">
        <v>15</v>
      </c>
      <c r="L200" s="18" t="s">
        <v>146</v>
      </c>
    </row>
    <row r="201" customFormat="false" ht="12.75" hidden="false" customHeight="false" outlineLevel="0" collapsed="false">
      <c r="A201" s="13" t="n">
        <v>40279</v>
      </c>
      <c r="B201" s="14" t="n">
        <v>100</v>
      </c>
      <c r="C201" s="15" t="n">
        <v>0.0506944444444445</v>
      </c>
      <c r="D201" s="16"/>
      <c r="E201" s="16"/>
      <c r="F201" s="16"/>
      <c r="G201" s="17"/>
      <c r="H201" s="17"/>
      <c r="I201" s="17"/>
      <c r="J201" s="17"/>
      <c r="K201" s="17"/>
      <c r="L201" s="18" t="s">
        <v>147</v>
      </c>
    </row>
    <row r="202" customFormat="false" ht="12.75" hidden="false" customHeight="false" outlineLevel="0" collapsed="false">
      <c r="A202" s="13"/>
      <c r="B202" s="14"/>
      <c r="C202" s="15" t="n">
        <v>0.255555555555556</v>
      </c>
      <c r="D202" s="16"/>
      <c r="E202" s="16"/>
      <c r="F202" s="16"/>
      <c r="G202" s="17"/>
      <c r="H202" s="17"/>
      <c r="I202" s="17"/>
      <c r="J202" s="17"/>
      <c r="K202" s="17"/>
      <c r="L202" s="18" t="s">
        <v>148</v>
      </c>
    </row>
    <row r="203" customFormat="false" ht="12.75" hidden="false" customHeight="false" outlineLevel="0" collapsed="false">
      <c r="A203" s="13"/>
      <c r="B203" s="14"/>
      <c r="C203" s="15" t="n">
        <v>0.596527777777778</v>
      </c>
      <c r="D203" s="16"/>
      <c r="E203" s="16"/>
      <c r="F203" s="16"/>
      <c r="G203" s="17"/>
      <c r="H203" s="17"/>
      <c r="I203" s="17"/>
      <c r="J203" s="17"/>
      <c r="K203" s="17"/>
      <c r="L203" s="18" t="s">
        <v>149</v>
      </c>
    </row>
    <row r="204" customFormat="false" ht="12.75" hidden="false" customHeight="false" outlineLevel="0" collapsed="false">
      <c r="A204" s="13"/>
      <c r="B204" s="14"/>
      <c r="C204" s="15" t="n">
        <v>0.791666666666667</v>
      </c>
      <c r="D204" s="16"/>
      <c r="E204" s="16"/>
      <c r="F204" s="16"/>
      <c r="G204" s="17"/>
      <c r="H204" s="17" t="s">
        <v>15</v>
      </c>
      <c r="I204" s="17"/>
      <c r="J204" s="17"/>
      <c r="K204" s="17" t="s">
        <v>15</v>
      </c>
      <c r="L204" s="18" t="s">
        <v>150</v>
      </c>
    </row>
    <row r="205" customFormat="false" ht="12.75" hidden="false" customHeight="false" outlineLevel="0" collapsed="false">
      <c r="A205" s="23" t="n">
        <v>40280</v>
      </c>
      <c r="B205" s="24" t="n">
        <v>101</v>
      </c>
      <c r="C205" s="25" t="n">
        <v>0.157638888888889</v>
      </c>
      <c r="D205" s="9"/>
      <c r="E205" s="9"/>
      <c r="F205" s="9"/>
      <c r="G205" s="26"/>
      <c r="H205" s="26" t="s">
        <v>15</v>
      </c>
      <c r="I205" s="26"/>
      <c r="J205" s="26"/>
      <c r="K205" s="26"/>
    </row>
    <row r="206" customFormat="false" ht="12.75" hidden="false" customHeight="false" outlineLevel="0" collapsed="false">
      <c r="A206" s="23"/>
      <c r="B206" s="24"/>
      <c r="C206" s="25" t="n">
        <v>0.161805555555556</v>
      </c>
      <c r="D206" s="9"/>
      <c r="E206" s="9"/>
      <c r="F206" s="9"/>
      <c r="G206" s="26"/>
      <c r="H206" s="26"/>
      <c r="I206" s="26"/>
      <c r="J206" s="26"/>
      <c r="K206" s="26"/>
      <c r="L206" s="6" t="s">
        <v>151</v>
      </c>
    </row>
    <row r="207" customFormat="false" ht="12.75" hidden="false" customHeight="false" outlineLevel="0" collapsed="false">
      <c r="A207" s="23"/>
      <c r="B207" s="24"/>
      <c r="C207" s="25" t="n">
        <v>0.541666666666667</v>
      </c>
      <c r="D207" s="9"/>
      <c r="E207" s="9"/>
      <c r="F207" s="9"/>
      <c r="G207" s="26"/>
      <c r="H207" s="26"/>
      <c r="I207" s="26"/>
      <c r="J207" s="26"/>
      <c r="K207" s="26" t="s">
        <v>15</v>
      </c>
      <c r="L207" s="6" t="s">
        <v>152</v>
      </c>
    </row>
    <row r="208" customFormat="false" ht="12.75" hidden="false" customHeight="false" outlineLevel="0" collapsed="false">
      <c r="A208" s="23"/>
      <c r="B208" s="24"/>
      <c r="C208" s="25" t="n">
        <v>0.552083333333333</v>
      </c>
      <c r="D208" s="9"/>
      <c r="E208" s="9"/>
      <c r="F208" s="9"/>
      <c r="G208" s="26"/>
      <c r="H208" s="26" t="s">
        <v>15</v>
      </c>
      <c r="I208" s="26"/>
      <c r="J208" s="26"/>
      <c r="K208" s="26"/>
    </row>
    <row r="209" customFormat="false" ht="12.75" hidden="false" customHeight="false" outlineLevel="0" collapsed="false">
      <c r="A209" s="23" t="n">
        <v>40281</v>
      </c>
      <c r="B209" s="24" t="n">
        <v>102</v>
      </c>
      <c r="C209" s="25" t="n">
        <v>0.0708333333333333</v>
      </c>
      <c r="D209" s="9"/>
      <c r="E209" s="9"/>
      <c r="F209" s="9"/>
      <c r="G209" s="26"/>
      <c r="H209" s="26" t="s">
        <v>15</v>
      </c>
      <c r="I209" s="26"/>
      <c r="J209" s="26"/>
      <c r="K209" s="26"/>
      <c r="L209" s="6" t="s">
        <v>153</v>
      </c>
    </row>
    <row r="210" customFormat="false" ht="12.75" hidden="false" customHeight="false" outlineLevel="0" collapsed="false">
      <c r="A210" s="23"/>
      <c r="B210" s="24"/>
      <c r="C210" s="25" t="n">
        <v>0.196527777777778</v>
      </c>
      <c r="D210" s="9"/>
      <c r="E210" s="9"/>
      <c r="F210" s="9"/>
      <c r="G210" s="26"/>
      <c r="H210" s="26"/>
      <c r="I210" s="26"/>
      <c r="J210" s="26"/>
      <c r="K210" s="26"/>
      <c r="L210" s="6" t="s">
        <v>154</v>
      </c>
    </row>
    <row r="211" customFormat="false" ht="12.75" hidden="false" customHeight="false" outlineLevel="0" collapsed="false">
      <c r="A211" s="23"/>
      <c r="B211" s="24"/>
      <c r="C211" s="25" t="n">
        <v>0.571527777777778</v>
      </c>
      <c r="D211" s="9"/>
      <c r="E211" s="9"/>
      <c r="F211" s="9"/>
      <c r="G211" s="26"/>
      <c r="H211" s="26"/>
      <c r="I211" s="26"/>
      <c r="J211" s="26"/>
      <c r="K211" s="26"/>
      <c r="L211" s="6" t="s">
        <v>155</v>
      </c>
    </row>
    <row r="212" customFormat="false" ht="12.75" hidden="false" customHeight="false" outlineLevel="0" collapsed="false">
      <c r="A212" s="23"/>
      <c r="B212" s="24"/>
      <c r="C212" s="25" t="n">
        <v>0.578472222222222</v>
      </c>
      <c r="D212" s="9"/>
      <c r="E212" s="9"/>
      <c r="F212" s="9"/>
      <c r="G212" s="26"/>
      <c r="H212" s="26" t="s">
        <v>15</v>
      </c>
      <c r="I212" s="26"/>
      <c r="J212" s="26"/>
      <c r="K212" s="26"/>
      <c r="L212" s="6" t="s">
        <v>156</v>
      </c>
    </row>
    <row r="213" customFormat="false" ht="12.75" hidden="false" customHeight="false" outlineLevel="0" collapsed="false">
      <c r="A213" s="23"/>
      <c r="B213" s="24"/>
      <c r="C213" s="25" t="n">
        <v>0.586111111111111</v>
      </c>
      <c r="D213" s="9"/>
      <c r="E213" s="9"/>
      <c r="F213" s="9"/>
      <c r="G213" s="26"/>
      <c r="H213" s="26" t="s">
        <v>15</v>
      </c>
      <c r="I213" s="26"/>
      <c r="J213" s="26"/>
      <c r="K213" s="26" t="s">
        <v>15</v>
      </c>
      <c r="L213" s="6" t="s">
        <v>157</v>
      </c>
    </row>
    <row r="214" customFormat="false" ht="12.75" hidden="false" customHeight="false" outlineLevel="0" collapsed="false">
      <c r="A214" s="23"/>
      <c r="B214" s="24"/>
      <c r="C214" s="25" t="n">
        <v>0.773611111111111</v>
      </c>
      <c r="D214" s="9"/>
      <c r="E214" s="9"/>
      <c r="F214" s="9"/>
      <c r="G214" s="26"/>
      <c r="H214" s="26"/>
      <c r="I214" s="26"/>
      <c r="J214" s="26"/>
      <c r="K214" s="26"/>
      <c r="L214" s="6" t="s">
        <v>158</v>
      </c>
    </row>
    <row r="215" customFormat="false" ht="12.75" hidden="false" customHeight="false" outlineLevel="0" collapsed="false">
      <c r="A215" s="23" t="n">
        <v>40282</v>
      </c>
      <c r="B215" s="24" t="n">
        <v>103</v>
      </c>
      <c r="C215" s="25" t="n">
        <v>0.11875</v>
      </c>
      <c r="D215" s="9"/>
      <c r="E215" s="9"/>
      <c r="F215" s="9"/>
      <c r="G215" s="26"/>
      <c r="H215" s="26"/>
      <c r="I215" s="26"/>
      <c r="J215" s="26"/>
      <c r="K215" s="26"/>
      <c r="L215" s="6" t="s">
        <v>159</v>
      </c>
    </row>
    <row r="216" customFormat="false" ht="12.75" hidden="false" customHeight="false" outlineLevel="0" collapsed="false">
      <c r="A216" s="23"/>
      <c r="B216" s="24"/>
      <c r="C216" s="25" t="n">
        <v>0.163888888888889</v>
      </c>
      <c r="D216" s="28"/>
      <c r="E216" s="9"/>
      <c r="F216" s="9"/>
      <c r="G216" s="26"/>
      <c r="H216" s="26"/>
      <c r="I216" s="26"/>
      <c r="J216" s="26"/>
      <c r="K216" s="26"/>
      <c r="L216" s="6" t="s">
        <v>160</v>
      </c>
    </row>
    <row r="217" customFormat="false" ht="12.75" hidden="false" customHeight="false" outlineLevel="0" collapsed="false">
      <c r="A217" s="23"/>
      <c r="B217" s="24"/>
      <c r="C217" s="25" t="n">
        <v>0.196527777777778</v>
      </c>
      <c r="D217" s="9"/>
      <c r="E217" s="9"/>
      <c r="F217" s="9"/>
      <c r="G217" s="26"/>
      <c r="H217" s="26"/>
      <c r="I217" s="26"/>
      <c r="J217" s="26"/>
      <c r="K217" s="26"/>
      <c r="L217" s="6" t="s">
        <v>161</v>
      </c>
    </row>
    <row r="218" customFormat="false" ht="12.75" hidden="false" customHeight="false" outlineLevel="0" collapsed="false">
      <c r="A218" s="23"/>
      <c r="B218" s="24"/>
      <c r="C218" s="25" t="n">
        <v>0.282638888888889</v>
      </c>
      <c r="D218" s="28" t="s">
        <v>14</v>
      </c>
      <c r="E218" s="28" t="s">
        <v>14</v>
      </c>
      <c r="F218" s="28" t="s">
        <v>14</v>
      </c>
      <c r="G218" s="26"/>
      <c r="H218" s="26"/>
      <c r="I218" s="26"/>
      <c r="J218" s="26"/>
      <c r="K218" s="26"/>
      <c r="L218" s="6" t="s">
        <v>162</v>
      </c>
    </row>
    <row r="219" customFormat="false" ht="12.75" hidden="false" customHeight="false" outlineLevel="0" collapsed="false">
      <c r="A219" s="23" t="n">
        <v>40283</v>
      </c>
      <c r="B219" s="24" t="n">
        <v>104</v>
      </c>
      <c r="C219" s="25" t="n">
        <v>0.626388888888889</v>
      </c>
      <c r="D219" s="51" t="s">
        <v>18</v>
      </c>
      <c r="E219" s="51" t="s">
        <v>18</v>
      </c>
      <c r="F219" s="51" t="s">
        <v>18</v>
      </c>
      <c r="G219" s="26"/>
      <c r="H219" s="26"/>
      <c r="I219" s="26"/>
      <c r="J219" s="26"/>
      <c r="K219" s="26"/>
      <c r="L219" s="6" t="s">
        <v>163</v>
      </c>
    </row>
    <row r="220" customFormat="false" ht="12.75" hidden="false" customHeight="false" outlineLevel="0" collapsed="false">
      <c r="A220" s="23"/>
      <c r="B220" s="24"/>
      <c r="C220" s="25" t="n">
        <v>0.663888888888889</v>
      </c>
      <c r="D220" s="9"/>
      <c r="E220" s="9"/>
      <c r="F220" s="9"/>
      <c r="G220" s="26"/>
      <c r="H220" s="26" t="s">
        <v>15</v>
      </c>
      <c r="I220" s="26"/>
      <c r="J220" s="26"/>
      <c r="K220" s="26"/>
      <c r="L220" s="9" t="s">
        <v>164</v>
      </c>
    </row>
    <row r="221" customFormat="false" ht="12.75" hidden="false" customHeight="false" outlineLevel="0" collapsed="false">
      <c r="A221" s="23" t="n">
        <v>40284</v>
      </c>
      <c r="B221" s="24" t="n">
        <v>105</v>
      </c>
      <c r="C221" s="25" t="n">
        <v>0.0236111111111111</v>
      </c>
      <c r="D221" s="9"/>
      <c r="E221" s="9"/>
      <c r="F221" s="9"/>
      <c r="G221" s="26"/>
      <c r="H221" s="26"/>
      <c r="I221" s="26"/>
      <c r="J221" s="26"/>
      <c r="K221" s="26"/>
      <c r="L221" s="6" t="s">
        <v>165</v>
      </c>
    </row>
    <row r="222" customFormat="false" ht="12.75" hidden="false" customHeight="false" outlineLevel="0" collapsed="false">
      <c r="A222" s="23"/>
      <c r="B222" s="24"/>
      <c r="C222" s="25" t="n">
        <v>0.0743055555555556</v>
      </c>
      <c r="D222" s="9"/>
      <c r="E222" s="9"/>
      <c r="F222" s="9"/>
      <c r="G222" s="26"/>
      <c r="H222" s="26"/>
      <c r="I222" s="26"/>
      <c r="J222" s="26"/>
      <c r="K222" s="26"/>
      <c r="L222" s="6" t="s">
        <v>160</v>
      </c>
    </row>
    <row r="223" customFormat="false" ht="12.75" hidden="false" customHeight="false" outlineLevel="0" collapsed="false">
      <c r="A223" s="23"/>
      <c r="B223" s="24"/>
      <c r="C223" s="25" t="n">
        <v>0.0819444444444444</v>
      </c>
      <c r="D223" s="28" t="s">
        <v>14</v>
      </c>
      <c r="E223" s="28" t="s">
        <v>14</v>
      </c>
      <c r="F223" s="28" t="s">
        <v>14</v>
      </c>
      <c r="G223" s="26"/>
      <c r="H223" s="26"/>
      <c r="I223" s="26"/>
      <c r="J223" s="26" t="s">
        <v>15</v>
      </c>
      <c r="K223" s="26"/>
      <c r="L223" s="6" t="s">
        <v>166</v>
      </c>
    </row>
    <row r="224" customFormat="false" ht="12.75" hidden="false" customHeight="false" outlineLevel="0" collapsed="false">
      <c r="A224" s="23"/>
      <c r="B224" s="24"/>
      <c r="C224" s="25" t="n">
        <v>0.628472222222222</v>
      </c>
      <c r="D224" s="9"/>
      <c r="E224" s="9"/>
      <c r="F224" s="51" t="s">
        <v>18</v>
      </c>
      <c r="G224" s="26"/>
      <c r="H224" s="26"/>
      <c r="I224" s="26"/>
      <c r="J224" s="26"/>
      <c r="K224" s="26"/>
      <c r="L224" s="6" t="s">
        <v>167</v>
      </c>
    </row>
    <row r="225" customFormat="false" ht="12.75" hidden="false" customHeight="false" outlineLevel="0" collapsed="false">
      <c r="A225" s="13" t="n">
        <v>40285</v>
      </c>
      <c r="B225" s="14" t="n">
        <v>106</v>
      </c>
      <c r="C225" s="15" t="n">
        <v>0.168055555555556</v>
      </c>
      <c r="D225" s="16"/>
      <c r="E225" s="16"/>
      <c r="F225" s="31" t="s">
        <v>14</v>
      </c>
      <c r="G225" s="17"/>
      <c r="H225" s="17"/>
      <c r="I225" s="17"/>
      <c r="J225" s="17"/>
      <c r="K225" s="17"/>
      <c r="L225" s="18" t="s">
        <v>168</v>
      </c>
    </row>
    <row r="226" customFormat="false" ht="12.75" hidden="false" customHeight="false" outlineLevel="0" collapsed="false">
      <c r="A226" s="13"/>
      <c r="B226" s="14"/>
      <c r="C226" s="15" t="n">
        <v>0.252083333333333</v>
      </c>
      <c r="D226" s="21" t="s">
        <v>18</v>
      </c>
      <c r="E226" s="21" t="s">
        <v>18</v>
      </c>
      <c r="F226" s="21" t="s">
        <v>18</v>
      </c>
      <c r="G226" s="17"/>
      <c r="H226" s="17"/>
      <c r="I226" s="17"/>
      <c r="J226" s="17"/>
      <c r="K226" s="17"/>
      <c r="L226" s="18" t="s">
        <v>169</v>
      </c>
    </row>
    <row r="227" customFormat="false" ht="12.75" hidden="false" customHeight="false" outlineLevel="0" collapsed="false">
      <c r="A227" s="13"/>
      <c r="B227" s="14"/>
      <c r="C227" s="22"/>
      <c r="D227" s="16"/>
      <c r="E227" s="16"/>
      <c r="F227" s="16"/>
      <c r="G227" s="17"/>
      <c r="H227" s="17"/>
      <c r="I227" s="17"/>
      <c r="J227" s="17"/>
      <c r="K227" s="17"/>
      <c r="L227" s="18" t="s">
        <v>170</v>
      </c>
    </row>
    <row r="228" customFormat="false" ht="12.75" hidden="false" customHeight="false" outlineLevel="0" collapsed="false">
      <c r="A228" s="13"/>
      <c r="B228" s="14"/>
      <c r="C228" s="22"/>
      <c r="D228" s="16"/>
      <c r="E228" s="16"/>
      <c r="F228" s="16"/>
      <c r="G228" s="17"/>
      <c r="H228" s="17"/>
      <c r="I228" s="17"/>
      <c r="J228" s="17"/>
      <c r="K228" s="17"/>
      <c r="L228" s="18" t="s">
        <v>171</v>
      </c>
    </row>
    <row r="229" customFormat="false" ht="12.75" hidden="false" customHeight="false" outlineLevel="0" collapsed="false">
      <c r="A229" s="13"/>
      <c r="B229" s="14"/>
      <c r="C229" s="15" t="n">
        <v>0.454166666666667</v>
      </c>
      <c r="D229" s="31"/>
      <c r="E229" s="16"/>
      <c r="F229" s="16"/>
      <c r="G229" s="17"/>
      <c r="H229" s="17"/>
      <c r="I229" s="17"/>
      <c r="J229" s="17"/>
      <c r="K229" s="17"/>
      <c r="L229" s="18" t="s">
        <v>172</v>
      </c>
    </row>
    <row r="230" customFormat="false" ht="12.75" hidden="false" customHeight="false" outlineLevel="0" collapsed="false">
      <c r="A230" s="13"/>
      <c r="B230" s="14"/>
      <c r="C230" s="15" t="n">
        <v>0.502083333333333</v>
      </c>
      <c r="D230" s="31"/>
      <c r="E230" s="16"/>
      <c r="F230" s="16"/>
      <c r="G230" s="17"/>
      <c r="H230" s="17"/>
      <c r="I230" s="17"/>
      <c r="J230" s="17"/>
      <c r="K230" s="17"/>
      <c r="L230" s="18" t="s">
        <v>172</v>
      </c>
    </row>
    <row r="231" customFormat="false" ht="12.75" hidden="false" customHeight="false" outlineLevel="0" collapsed="false">
      <c r="A231" s="13"/>
      <c r="B231" s="14"/>
      <c r="C231" s="15" t="n">
        <v>0.611111111111111</v>
      </c>
      <c r="D231" s="31"/>
      <c r="E231" s="16"/>
      <c r="F231" s="16"/>
      <c r="G231" s="17"/>
      <c r="H231" s="17"/>
      <c r="I231" s="17"/>
      <c r="J231" s="17"/>
      <c r="K231" s="17"/>
      <c r="L231" s="18" t="s">
        <v>172</v>
      </c>
    </row>
    <row r="232" customFormat="false" ht="12.75" hidden="false" customHeight="false" outlineLevel="0" collapsed="false">
      <c r="A232" s="13"/>
      <c r="B232" s="14"/>
      <c r="C232" s="15" t="n">
        <v>0.648611111111111</v>
      </c>
      <c r="D232" s="31"/>
      <c r="E232" s="16"/>
      <c r="F232" s="16"/>
      <c r="G232" s="17"/>
      <c r="H232" s="17"/>
      <c r="I232" s="17"/>
      <c r="J232" s="17"/>
      <c r="K232" s="17"/>
      <c r="L232" s="18" t="s">
        <v>172</v>
      </c>
    </row>
    <row r="233" customFormat="false" ht="12.75" hidden="false" customHeight="false" outlineLevel="0" collapsed="false">
      <c r="A233" s="13"/>
      <c r="B233" s="14"/>
      <c r="C233" s="15" t="n">
        <v>0.649305555555556</v>
      </c>
      <c r="D233" s="16"/>
      <c r="E233" s="16"/>
      <c r="F233" s="16"/>
      <c r="G233" s="17"/>
      <c r="H233" s="17" t="s">
        <v>15</v>
      </c>
      <c r="I233" s="17"/>
      <c r="J233" s="17"/>
      <c r="K233" s="17" t="s">
        <v>15</v>
      </c>
      <c r="L233" s="18" t="s">
        <v>173</v>
      </c>
    </row>
    <row r="234" customFormat="false" ht="12.75" hidden="false" customHeight="false" outlineLevel="0" collapsed="false">
      <c r="A234" s="13"/>
      <c r="B234" s="14"/>
      <c r="C234" s="15" t="n">
        <v>0.724305555555556</v>
      </c>
      <c r="D234" s="16"/>
      <c r="E234" s="16"/>
      <c r="F234" s="16"/>
      <c r="G234" s="17"/>
      <c r="H234" s="17"/>
      <c r="I234" s="17"/>
      <c r="J234" s="17"/>
      <c r="K234" s="17"/>
      <c r="L234" s="18" t="s">
        <v>174</v>
      </c>
    </row>
    <row r="235" customFormat="false" ht="12.75" hidden="false" customHeight="false" outlineLevel="0" collapsed="false">
      <c r="A235" s="13"/>
      <c r="B235" s="14"/>
      <c r="C235" s="15" t="n">
        <v>0.738194444444444</v>
      </c>
      <c r="D235" s="16"/>
      <c r="E235" s="16"/>
      <c r="F235" s="16"/>
      <c r="G235" s="17"/>
      <c r="H235" s="17"/>
      <c r="I235" s="17"/>
      <c r="J235" s="17"/>
      <c r="K235" s="17"/>
      <c r="L235" s="18" t="s">
        <v>175</v>
      </c>
    </row>
    <row r="236" customFormat="false" ht="12.75" hidden="false" customHeight="false" outlineLevel="0" collapsed="false">
      <c r="A236" s="13" t="n">
        <v>40286</v>
      </c>
      <c r="B236" s="14" t="n">
        <v>107</v>
      </c>
      <c r="C236" s="15" t="n">
        <v>0.0347222222222222</v>
      </c>
      <c r="D236" s="31"/>
      <c r="E236" s="16"/>
      <c r="F236" s="16"/>
      <c r="G236" s="17"/>
      <c r="H236" s="17"/>
      <c r="I236" s="17"/>
      <c r="J236" s="17"/>
      <c r="K236" s="17"/>
      <c r="L236" s="18" t="s">
        <v>172</v>
      </c>
    </row>
    <row r="237" customFormat="false" ht="12.75" hidden="false" customHeight="false" outlineLevel="0" collapsed="false">
      <c r="A237" s="13"/>
      <c r="B237" s="14"/>
      <c r="C237" s="15" t="n">
        <v>0.181944444444444</v>
      </c>
      <c r="D237" s="31"/>
      <c r="E237" s="16"/>
      <c r="F237" s="16"/>
      <c r="G237" s="17"/>
      <c r="H237" s="17"/>
      <c r="I237" s="17"/>
      <c r="J237" s="17"/>
      <c r="K237" s="17"/>
      <c r="L237" s="18" t="s">
        <v>172</v>
      </c>
    </row>
    <row r="238" customFormat="false" ht="12.75" hidden="false" customHeight="false" outlineLevel="0" collapsed="false">
      <c r="A238" s="13"/>
      <c r="B238" s="14"/>
      <c r="C238" s="15" t="n">
        <v>0.611805555555556</v>
      </c>
      <c r="D238" s="16"/>
      <c r="E238" s="16"/>
      <c r="F238" s="16"/>
      <c r="G238" s="17"/>
      <c r="H238" s="17" t="s">
        <v>15</v>
      </c>
      <c r="I238" s="17"/>
      <c r="J238" s="17"/>
      <c r="K238" s="17" t="s">
        <v>15</v>
      </c>
      <c r="L238" s="18"/>
    </row>
    <row r="239" customFormat="false" ht="12.75" hidden="false" customHeight="false" outlineLevel="0" collapsed="false">
      <c r="A239" s="13"/>
      <c r="B239" s="14"/>
      <c r="C239" s="15" t="n">
        <v>0.709722222222222</v>
      </c>
      <c r="D239" s="31"/>
      <c r="E239" s="16"/>
      <c r="F239" s="16"/>
      <c r="G239" s="17"/>
      <c r="H239" s="17"/>
      <c r="I239" s="17"/>
      <c r="J239" s="17"/>
      <c r="K239" s="17"/>
      <c r="L239" s="18" t="s">
        <v>172</v>
      </c>
    </row>
    <row r="240" customFormat="false" ht="12.75" hidden="false" customHeight="false" outlineLevel="0" collapsed="false">
      <c r="A240" s="13"/>
      <c r="B240" s="14"/>
      <c r="C240" s="15" t="n">
        <v>0.852777777777778</v>
      </c>
      <c r="D240" s="31"/>
      <c r="E240" s="31"/>
      <c r="F240" s="31"/>
      <c r="G240" s="17"/>
      <c r="H240" s="17"/>
      <c r="I240" s="17"/>
      <c r="J240" s="17"/>
      <c r="K240" s="17"/>
      <c r="L240" s="18" t="s">
        <v>176</v>
      </c>
    </row>
    <row r="241" customFormat="false" ht="12.75" hidden="false" customHeight="false" outlineLevel="0" collapsed="false">
      <c r="A241" s="1" t="n">
        <v>40287</v>
      </c>
      <c r="B241" s="2" t="n">
        <v>108</v>
      </c>
      <c r="C241" s="10" t="n">
        <v>0.0104166666666667</v>
      </c>
      <c r="E241" s="28"/>
      <c r="F241" s="28"/>
      <c r="L241" s="6" t="s">
        <v>176</v>
      </c>
    </row>
    <row r="242" customFormat="false" ht="12.75" hidden="false" customHeight="false" outlineLevel="0" collapsed="false">
      <c r="C242" s="10" t="n">
        <v>0.138888888888889</v>
      </c>
      <c r="E242" s="28"/>
      <c r="F242" s="28"/>
      <c r="L242" s="6" t="s">
        <v>176</v>
      </c>
    </row>
    <row r="243" customFormat="false" ht="12.75" hidden="false" customHeight="false" outlineLevel="0" collapsed="false">
      <c r="C243" s="10" t="n">
        <v>0.154861111111111</v>
      </c>
      <c r="D243" s="28"/>
      <c r="L243" s="6" t="s">
        <v>177</v>
      </c>
    </row>
    <row r="244" customFormat="false" ht="12.75" hidden="false" customHeight="false" outlineLevel="0" collapsed="false">
      <c r="C244" s="10" t="n">
        <v>0.172222222222222</v>
      </c>
      <c r="D244" s="28"/>
      <c r="L244" s="6" t="s">
        <v>160</v>
      </c>
    </row>
    <row r="245" customFormat="false" ht="12.75" hidden="false" customHeight="false" outlineLevel="0" collapsed="false">
      <c r="C245" s="10" t="n">
        <v>0.322916666666667</v>
      </c>
      <c r="F245" s="28"/>
      <c r="L245" s="6" t="s">
        <v>178</v>
      </c>
    </row>
    <row r="246" customFormat="false" ht="12.75" hidden="false" customHeight="false" outlineLevel="0" collapsed="false">
      <c r="C246" s="10" t="n">
        <v>0.642361111111111</v>
      </c>
      <c r="H246" s="5" t="s">
        <v>15</v>
      </c>
      <c r="K246" s="5" t="s">
        <v>15</v>
      </c>
    </row>
    <row r="247" customFormat="false" ht="12.75" hidden="false" customHeight="false" outlineLevel="0" collapsed="false">
      <c r="A247" s="1" t="n">
        <v>40288</v>
      </c>
      <c r="B247" s="2" t="n">
        <v>109</v>
      </c>
      <c r="C247" s="10" t="n">
        <v>0.189583333333333</v>
      </c>
      <c r="H247" s="5" t="s">
        <v>15</v>
      </c>
      <c r="L247" s="6" t="s">
        <v>147</v>
      </c>
    </row>
    <row r="248" customFormat="false" ht="12.75" hidden="false" customHeight="false" outlineLevel="0" collapsed="false">
      <c r="C248" s="10" t="n">
        <v>0.502777777777778</v>
      </c>
      <c r="E248" s="28"/>
      <c r="L248" s="6" t="s">
        <v>179</v>
      </c>
    </row>
    <row r="249" customFormat="false" ht="12.75" hidden="false" customHeight="false" outlineLevel="0" collapsed="false">
      <c r="C249" s="10" t="n">
        <v>0.649305555555556</v>
      </c>
      <c r="H249" s="5" t="s">
        <v>15</v>
      </c>
      <c r="K249" s="5" t="s">
        <v>15</v>
      </c>
    </row>
    <row r="250" customFormat="false" ht="12.75" hidden="false" customHeight="false" outlineLevel="0" collapsed="false">
      <c r="A250" s="1" t="n">
        <v>40289</v>
      </c>
      <c r="B250" s="2" t="n">
        <v>110</v>
      </c>
      <c r="C250" s="10" t="n">
        <v>0.30625</v>
      </c>
      <c r="E250" s="28"/>
      <c r="L250" s="6" t="s">
        <v>180</v>
      </c>
    </row>
    <row r="251" customFormat="false" ht="12.75" hidden="false" customHeight="false" outlineLevel="0" collapsed="false">
      <c r="C251" s="10" t="n">
        <v>0.317361111111111</v>
      </c>
      <c r="D251" s="28"/>
      <c r="L251" s="6" t="s">
        <v>181</v>
      </c>
    </row>
    <row r="252" customFormat="false" ht="12.75" hidden="false" customHeight="false" outlineLevel="0" collapsed="false">
      <c r="C252" s="10" t="n">
        <v>0.336805555555556</v>
      </c>
      <c r="D252" s="28"/>
      <c r="E252" s="28"/>
      <c r="L252" s="6" t="s">
        <v>182</v>
      </c>
    </row>
    <row r="253" customFormat="false" ht="12.75" hidden="false" customHeight="false" outlineLevel="0" collapsed="false">
      <c r="C253" s="10" t="n">
        <v>0.463888888888889</v>
      </c>
      <c r="L253" s="6" t="s">
        <v>183</v>
      </c>
    </row>
    <row r="254" customFormat="false" ht="12.75" hidden="false" customHeight="false" outlineLevel="0" collapsed="false">
      <c r="C254" s="10" t="n">
        <v>0.676388888888889</v>
      </c>
      <c r="H254" s="5" t="s">
        <v>15</v>
      </c>
      <c r="K254" s="5" t="s">
        <v>15</v>
      </c>
    </row>
    <row r="255" customFormat="false" ht="12.75" hidden="false" customHeight="false" outlineLevel="0" collapsed="false">
      <c r="A255" s="1" t="n">
        <v>40290</v>
      </c>
      <c r="B255" s="2" t="n">
        <v>111</v>
      </c>
      <c r="C255" s="10" t="n">
        <v>0.204861111111111</v>
      </c>
      <c r="D255" s="28"/>
      <c r="L255" s="6" t="s">
        <v>160</v>
      </c>
    </row>
    <row r="256" customFormat="false" ht="12.75" hidden="false" customHeight="false" outlineLevel="0" collapsed="false">
      <c r="C256" s="10" t="n">
        <v>0.263194444444444</v>
      </c>
      <c r="H256" s="5" t="s">
        <v>15</v>
      </c>
    </row>
    <row r="257" customFormat="false" ht="12.75" hidden="false" customHeight="false" outlineLevel="0" collapsed="false">
      <c r="C257" s="10" t="n">
        <v>0.330555555555556</v>
      </c>
      <c r="L257" s="6" t="s">
        <v>184</v>
      </c>
    </row>
    <row r="258" customFormat="false" ht="12.75" hidden="false" customHeight="false" outlineLevel="0" collapsed="false">
      <c r="C258" s="10" t="n">
        <v>0.429166666666667</v>
      </c>
      <c r="D258" s="28"/>
      <c r="L258" s="6" t="s">
        <v>160</v>
      </c>
    </row>
    <row r="259" customFormat="false" ht="12.75" hidden="false" customHeight="false" outlineLevel="0" collapsed="false">
      <c r="C259" s="10" t="n">
        <v>0.459722222222222</v>
      </c>
      <c r="L259" s="6" t="s">
        <v>184</v>
      </c>
    </row>
    <row r="260" customFormat="false" ht="12.75" hidden="false" customHeight="false" outlineLevel="0" collapsed="false">
      <c r="C260" s="10" t="n">
        <v>0.545138888888889</v>
      </c>
      <c r="D260" s="28"/>
      <c r="L260" s="6" t="s">
        <v>160</v>
      </c>
    </row>
    <row r="261" customFormat="false" ht="12.75" hidden="false" customHeight="false" outlineLevel="0" collapsed="false">
      <c r="C261" s="10" t="n">
        <v>0.579166666666667</v>
      </c>
      <c r="L261" s="6" t="s">
        <v>160</v>
      </c>
    </row>
    <row r="262" customFormat="false" ht="12.75" hidden="false" customHeight="false" outlineLevel="0" collapsed="false">
      <c r="C262" s="10" t="n">
        <v>0.652777777777778</v>
      </c>
      <c r="H262" s="5" t="s">
        <v>15</v>
      </c>
      <c r="K262" s="5" t="s">
        <v>15</v>
      </c>
    </row>
    <row r="263" customFormat="false" ht="12.75" hidden="false" customHeight="false" outlineLevel="0" collapsed="false">
      <c r="C263" s="10" t="n">
        <v>0.688888888888889</v>
      </c>
      <c r="L263" s="6" t="s">
        <v>160</v>
      </c>
    </row>
    <row r="264" customFormat="false" ht="12.75" hidden="false" customHeight="false" outlineLevel="0" collapsed="false">
      <c r="A264" s="1" t="n">
        <v>40291</v>
      </c>
      <c r="B264" s="2" t="n">
        <v>112</v>
      </c>
      <c r="C264" s="10" t="n">
        <v>0.188888888888889</v>
      </c>
      <c r="L264" s="6" t="s">
        <v>160</v>
      </c>
    </row>
    <row r="265" customFormat="false" ht="12.75" hidden="false" customHeight="false" outlineLevel="0" collapsed="false">
      <c r="C265" s="10" t="n">
        <v>0.229166666666667</v>
      </c>
      <c r="D265" s="28" t="s">
        <v>14</v>
      </c>
      <c r="E265" s="28" t="s">
        <v>14</v>
      </c>
      <c r="F265" s="28" t="s">
        <v>14</v>
      </c>
      <c r="H265" s="5" t="s">
        <v>15</v>
      </c>
      <c r="J265" s="5" t="s">
        <v>15</v>
      </c>
      <c r="K265" s="5" t="s">
        <v>15</v>
      </c>
      <c r="L265" s="52" t="s">
        <v>185</v>
      </c>
    </row>
    <row r="266" customFormat="false" ht="12.75" hidden="false" customHeight="false" outlineLevel="0" collapsed="false">
      <c r="L266" s="12" t="s">
        <v>186</v>
      </c>
    </row>
    <row r="267" s="59" customFormat="true" ht="12.75" hidden="false" customHeight="false" outlineLevel="0" collapsed="false">
      <c r="A267" s="53"/>
      <c r="B267" s="54"/>
      <c r="C267" s="55"/>
      <c r="D267" s="56"/>
      <c r="E267" s="56"/>
      <c r="F267" s="56"/>
      <c r="G267" s="57"/>
      <c r="H267" s="57"/>
      <c r="I267" s="57"/>
      <c r="J267" s="57"/>
      <c r="K267" s="57"/>
      <c r="L267" s="58"/>
    </row>
    <row r="268" customFormat="false" ht="12.75" hidden="false" customHeight="false" outlineLevel="0" collapsed="false">
      <c r="A268" s="13" t="n">
        <v>40306</v>
      </c>
      <c r="B268" s="14" t="n">
        <v>126</v>
      </c>
      <c r="C268" s="22"/>
      <c r="D268" s="16"/>
      <c r="E268" s="16"/>
      <c r="F268" s="16"/>
      <c r="G268" s="17"/>
      <c r="H268" s="17"/>
      <c r="I268" s="17"/>
      <c r="J268" s="17"/>
      <c r="K268" s="17"/>
      <c r="L268" s="20" t="s">
        <v>187</v>
      </c>
    </row>
    <row r="269" customFormat="false" ht="12.75" hidden="false" customHeight="false" outlineLevel="0" collapsed="false">
      <c r="A269" s="13"/>
      <c r="B269" s="14"/>
      <c r="C269" s="15" t="n">
        <v>0.270833333333333</v>
      </c>
      <c r="D269" s="21" t="s">
        <v>18</v>
      </c>
      <c r="E269" s="21" t="s">
        <v>18</v>
      </c>
      <c r="F269" s="21" t="s">
        <v>18</v>
      </c>
      <c r="G269" s="17"/>
      <c r="H269" s="17"/>
      <c r="I269" s="17"/>
      <c r="J269" s="17"/>
      <c r="K269" s="17"/>
      <c r="L269" s="18" t="s">
        <v>188</v>
      </c>
    </row>
    <row r="270" customFormat="false" ht="12.75" hidden="false" customHeight="false" outlineLevel="0" collapsed="false">
      <c r="A270" s="13"/>
      <c r="B270" s="14"/>
      <c r="C270" s="15" t="n">
        <v>0.283333333333333</v>
      </c>
      <c r="D270" s="16"/>
      <c r="E270" s="16"/>
      <c r="F270" s="16"/>
      <c r="G270" s="17"/>
      <c r="H270" s="17" t="s">
        <v>15</v>
      </c>
      <c r="I270" s="17"/>
      <c r="J270" s="17"/>
      <c r="K270" s="17"/>
      <c r="L270" s="18" t="s">
        <v>189</v>
      </c>
    </row>
    <row r="271" customFormat="false" ht="12.75" hidden="false" customHeight="false" outlineLevel="0" collapsed="false">
      <c r="A271" s="13"/>
      <c r="B271" s="14"/>
      <c r="C271" s="15" t="n">
        <v>0.321527777777778</v>
      </c>
      <c r="D271" s="16"/>
      <c r="E271" s="16"/>
      <c r="F271" s="16"/>
      <c r="G271" s="17"/>
      <c r="H271" s="17"/>
      <c r="I271" s="17"/>
      <c r="J271" s="17"/>
      <c r="K271" s="17"/>
      <c r="L271" s="18" t="s">
        <v>190</v>
      </c>
    </row>
    <row r="272" customFormat="false" ht="12.75" hidden="false" customHeight="false" outlineLevel="0" collapsed="false">
      <c r="A272" s="13"/>
      <c r="B272" s="14"/>
      <c r="C272" s="15" t="n">
        <v>0.633333333333333</v>
      </c>
      <c r="D272" s="16"/>
      <c r="E272" s="16"/>
      <c r="F272" s="16"/>
      <c r="G272" s="17"/>
      <c r="H272" s="17"/>
      <c r="I272" s="17"/>
      <c r="J272" s="17"/>
      <c r="K272" s="17"/>
      <c r="L272" s="18" t="s">
        <v>191</v>
      </c>
    </row>
    <row r="273" customFormat="false" ht="12.75" hidden="false" customHeight="false" outlineLevel="0" collapsed="false">
      <c r="A273" s="13"/>
      <c r="B273" s="14"/>
      <c r="C273" s="15" t="n">
        <v>0.730555555555556</v>
      </c>
      <c r="D273" s="16"/>
      <c r="E273" s="16"/>
      <c r="F273" s="16"/>
      <c r="G273" s="17"/>
      <c r="H273" s="17" t="s">
        <v>15</v>
      </c>
      <c r="I273" s="17"/>
      <c r="J273" s="17"/>
      <c r="K273" s="17" t="s">
        <v>15</v>
      </c>
      <c r="L273" s="18"/>
    </row>
    <row r="274" customFormat="false" ht="12.75" hidden="false" customHeight="false" outlineLevel="0" collapsed="false">
      <c r="A274" s="13"/>
      <c r="B274" s="14"/>
      <c r="C274" s="15"/>
      <c r="D274" s="16"/>
      <c r="E274" s="16"/>
      <c r="F274" s="16"/>
      <c r="G274" s="17"/>
      <c r="H274" s="17"/>
      <c r="I274" s="17"/>
      <c r="J274" s="17"/>
      <c r="K274" s="17"/>
      <c r="L274" s="18" t="s">
        <v>192</v>
      </c>
    </row>
    <row r="275" customFormat="false" ht="12.75" hidden="false" customHeight="false" outlineLevel="0" collapsed="false">
      <c r="A275" s="13"/>
      <c r="B275" s="14"/>
      <c r="C275" s="15"/>
      <c r="D275" s="16"/>
      <c r="E275" s="16"/>
      <c r="F275" s="16"/>
      <c r="G275" s="17"/>
      <c r="H275" s="17"/>
      <c r="I275" s="17"/>
      <c r="J275" s="17"/>
      <c r="K275" s="17"/>
      <c r="L275" s="18" t="s">
        <v>193</v>
      </c>
    </row>
    <row r="276" customFormat="false" ht="12.75" hidden="false" customHeight="false" outlineLevel="0" collapsed="false">
      <c r="A276" s="13" t="n">
        <v>40307</v>
      </c>
      <c r="B276" s="14" t="n">
        <v>127</v>
      </c>
      <c r="C276" s="15" t="n">
        <v>0.115972222222222</v>
      </c>
      <c r="D276" s="16"/>
      <c r="E276" s="16"/>
      <c r="F276" s="16"/>
      <c r="G276" s="17"/>
      <c r="H276" s="17"/>
      <c r="I276" s="17"/>
      <c r="J276" s="17"/>
      <c r="K276" s="17"/>
      <c r="L276" s="18" t="s">
        <v>112</v>
      </c>
    </row>
    <row r="277" customFormat="false" ht="12.75" hidden="false" customHeight="false" outlineLevel="0" collapsed="false">
      <c r="A277" s="13"/>
      <c r="B277" s="14"/>
      <c r="C277" s="15" t="n">
        <v>0.6625</v>
      </c>
      <c r="D277" s="16"/>
      <c r="E277" s="16"/>
      <c r="F277" s="16"/>
      <c r="G277" s="17"/>
      <c r="H277" s="17" t="s">
        <v>15</v>
      </c>
      <c r="I277" s="17"/>
      <c r="J277" s="17"/>
      <c r="K277" s="17" t="s">
        <v>15</v>
      </c>
      <c r="L277" s="18"/>
    </row>
    <row r="278" customFormat="false" ht="12.75" hidden="false" customHeight="false" outlineLevel="0" collapsed="false">
      <c r="A278" s="13"/>
      <c r="B278" s="14"/>
      <c r="C278" s="15" t="n">
        <v>0.676388888888889</v>
      </c>
      <c r="D278" s="16"/>
      <c r="E278" s="16"/>
      <c r="F278" s="16"/>
      <c r="G278" s="17"/>
      <c r="H278" s="17"/>
      <c r="I278" s="17"/>
      <c r="J278" s="17"/>
      <c r="K278" s="17"/>
      <c r="L278" s="18" t="s">
        <v>191</v>
      </c>
    </row>
    <row r="279" customFormat="false" ht="12.75" hidden="false" customHeight="false" outlineLevel="0" collapsed="false">
      <c r="A279" s="1" t="n">
        <v>40308</v>
      </c>
      <c r="B279" s="2" t="n">
        <v>128</v>
      </c>
      <c r="C279" s="10" t="n">
        <v>0.261805555555556</v>
      </c>
      <c r="L279" s="6" t="s">
        <v>194</v>
      </c>
    </row>
    <row r="280" customFormat="false" ht="12.75" hidden="false" customHeight="false" outlineLevel="0" collapsed="false">
      <c r="C280" s="10" t="n">
        <v>0.370833333333333</v>
      </c>
      <c r="L280" s="6" t="s">
        <v>195</v>
      </c>
    </row>
    <row r="281" customFormat="false" ht="12.75" hidden="false" customHeight="false" outlineLevel="0" collapsed="false">
      <c r="C281" s="10" t="n">
        <v>0.579166666666667</v>
      </c>
      <c r="H281" s="5" t="s">
        <v>15</v>
      </c>
      <c r="K281" s="5" t="s">
        <v>15</v>
      </c>
    </row>
    <row r="282" customFormat="false" ht="12.75" hidden="false" customHeight="false" outlineLevel="0" collapsed="false">
      <c r="C282" s="10" t="n">
        <v>0.595138888888889</v>
      </c>
      <c r="L282" s="6" t="s">
        <v>196</v>
      </c>
    </row>
    <row r="283" customFormat="false" ht="12.75" hidden="false" customHeight="false" outlineLevel="0" collapsed="false">
      <c r="A283" s="1" t="n">
        <v>40309</v>
      </c>
      <c r="B283" s="2" t="n">
        <v>129</v>
      </c>
      <c r="C283" s="10" t="n">
        <v>0.0888888888888889</v>
      </c>
      <c r="L283" s="6" t="s">
        <v>112</v>
      </c>
    </row>
    <row r="284" customFormat="false" ht="12.75" hidden="false" customHeight="false" outlineLevel="0" collapsed="false">
      <c r="C284" s="10" t="n">
        <v>0.611805555555556</v>
      </c>
      <c r="L284" s="6" t="s">
        <v>191</v>
      </c>
    </row>
    <row r="285" customFormat="false" ht="12.75" hidden="false" customHeight="false" outlineLevel="0" collapsed="false">
      <c r="A285" s="1" t="n">
        <v>40310</v>
      </c>
      <c r="B285" s="2" t="n">
        <v>130</v>
      </c>
      <c r="C285" s="10" t="n">
        <v>0.235416666666667</v>
      </c>
      <c r="D285" s="28" t="s">
        <v>14</v>
      </c>
      <c r="E285" s="28" t="s">
        <v>14</v>
      </c>
      <c r="F285" s="28" t="s">
        <v>14</v>
      </c>
      <c r="H285" s="5" t="s">
        <v>15</v>
      </c>
      <c r="I285" s="5" t="s">
        <v>15</v>
      </c>
      <c r="J285" s="5" t="s">
        <v>15</v>
      </c>
      <c r="K285" s="5" t="s">
        <v>15</v>
      </c>
    </row>
    <row r="286" customFormat="false" ht="12.75" hidden="false" customHeight="false" outlineLevel="0" collapsed="false">
      <c r="L286" s="12" t="s">
        <v>197</v>
      </c>
    </row>
    <row r="287" customFormat="false" ht="12.75" hidden="false" customHeight="false" outlineLevel="0" collapsed="false">
      <c r="A287" s="45"/>
      <c r="B287" s="46"/>
      <c r="C287" s="47"/>
      <c r="D287" s="48"/>
      <c r="E287" s="48"/>
      <c r="F287" s="48"/>
      <c r="G287" s="49"/>
      <c r="H287" s="49"/>
      <c r="I287" s="49"/>
      <c r="J287" s="49"/>
      <c r="K287" s="49"/>
      <c r="L287" s="50"/>
    </row>
    <row r="288" customFormat="false" ht="12.75" hidden="false" customHeight="false" outlineLevel="0" collapsed="false">
      <c r="A288" s="13" t="n">
        <v>40313</v>
      </c>
      <c r="B288" s="14" t="n">
        <v>133</v>
      </c>
      <c r="C288" s="15" t="n">
        <v>0.5625</v>
      </c>
      <c r="D288" s="16"/>
      <c r="E288" s="16"/>
      <c r="F288" s="16"/>
      <c r="G288" s="17"/>
      <c r="H288" s="17"/>
      <c r="I288" s="17"/>
      <c r="J288" s="17"/>
      <c r="K288" s="17"/>
      <c r="L288" s="20" t="s">
        <v>198</v>
      </c>
    </row>
    <row r="289" customFormat="false" ht="12.75" hidden="false" customHeight="false" outlineLevel="0" collapsed="false">
      <c r="A289" s="13"/>
      <c r="B289" s="14"/>
      <c r="C289" s="15" t="n">
        <v>0.595833333333333</v>
      </c>
      <c r="D289" s="21" t="s">
        <v>18</v>
      </c>
      <c r="E289" s="21" t="s">
        <v>18</v>
      </c>
      <c r="F289" s="21" t="s">
        <v>18</v>
      </c>
      <c r="G289" s="17"/>
      <c r="H289" s="17" t="s">
        <v>15</v>
      </c>
      <c r="I289" s="17"/>
      <c r="J289" s="17"/>
      <c r="K289" s="17"/>
      <c r="L289" s="18" t="s">
        <v>199</v>
      </c>
    </row>
    <row r="290" customFormat="false" ht="12.75" hidden="false" customHeight="false" outlineLevel="0" collapsed="false">
      <c r="A290" s="13"/>
      <c r="B290" s="14"/>
      <c r="C290" s="15" t="n">
        <v>0.645833333333333</v>
      </c>
      <c r="D290" s="16"/>
      <c r="E290" s="16"/>
      <c r="F290" s="16"/>
      <c r="G290" s="17"/>
      <c r="H290" s="17"/>
      <c r="I290" s="17"/>
      <c r="J290" s="17"/>
      <c r="K290" s="17"/>
      <c r="L290" s="18" t="s">
        <v>200</v>
      </c>
    </row>
    <row r="291" customFormat="false" ht="12.75" hidden="false" customHeight="false" outlineLevel="0" collapsed="false">
      <c r="A291" s="13"/>
      <c r="B291" s="14"/>
      <c r="C291" s="15" t="n">
        <v>0.654166666666667</v>
      </c>
      <c r="D291" s="16"/>
      <c r="E291" s="16"/>
      <c r="F291" s="16"/>
      <c r="G291" s="17"/>
      <c r="H291" s="17"/>
      <c r="I291" s="17"/>
      <c r="J291" s="17"/>
      <c r="K291" s="17"/>
      <c r="L291" s="18" t="s">
        <v>201</v>
      </c>
    </row>
    <row r="292" customFormat="false" ht="12.75" hidden="false" customHeight="false" outlineLevel="0" collapsed="false">
      <c r="A292" s="13"/>
      <c r="B292" s="14"/>
      <c r="C292" s="15" t="n">
        <v>0.691666666666667</v>
      </c>
      <c r="D292" s="16"/>
      <c r="E292" s="16"/>
      <c r="F292" s="16"/>
      <c r="G292" s="17"/>
      <c r="H292" s="17"/>
      <c r="I292" s="17"/>
      <c r="J292" s="17"/>
      <c r="K292" s="17"/>
      <c r="L292" s="18" t="s">
        <v>202</v>
      </c>
    </row>
    <row r="293" customFormat="false" ht="12.75" hidden="false" customHeight="false" outlineLevel="0" collapsed="false">
      <c r="A293" s="13"/>
      <c r="B293" s="14"/>
      <c r="C293" s="15" t="n">
        <v>0.765972222222222</v>
      </c>
      <c r="D293" s="16"/>
      <c r="E293" s="16"/>
      <c r="F293" s="16"/>
      <c r="G293" s="17"/>
      <c r="H293" s="17"/>
      <c r="I293" s="17"/>
      <c r="J293" s="17"/>
      <c r="K293" s="17"/>
      <c r="L293" s="18" t="s">
        <v>203</v>
      </c>
    </row>
    <row r="294" customFormat="false" ht="12.75" hidden="false" customHeight="false" outlineLevel="0" collapsed="false">
      <c r="A294" s="13" t="n">
        <v>40314</v>
      </c>
      <c r="B294" s="14" t="n">
        <v>134</v>
      </c>
      <c r="C294" s="15" t="n">
        <v>0.600694444444444</v>
      </c>
      <c r="D294" s="16"/>
      <c r="E294" s="16"/>
      <c r="F294" s="16"/>
      <c r="G294" s="17"/>
      <c r="H294" s="17" t="s">
        <v>15</v>
      </c>
      <c r="I294" s="17"/>
      <c r="J294" s="17"/>
      <c r="K294" s="17" t="s">
        <v>15</v>
      </c>
      <c r="L294" s="18"/>
    </row>
    <row r="295" customFormat="false" ht="12.75" hidden="false" customHeight="false" outlineLevel="0" collapsed="false">
      <c r="A295" s="13"/>
      <c r="B295" s="14"/>
      <c r="C295" s="15" t="n">
        <v>0.615972222222222</v>
      </c>
      <c r="D295" s="16"/>
      <c r="E295" s="16"/>
      <c r="F295" s="16"/>
      <c r="G295" s="17"/>
      <c r="H295" s="17"/>
      <c r="I295" s="17"/>
      <c r="J295" s="17"/>
      <c r="K295" s="17"/>
      <c r="L295" s="18" t="s">
        <v>204</v>
      </c>
    </row>
    <row r="296" customFormat="false" ht="12.75" hidden="false" customHeight="false" outlineLevel="0" collapsed="false">
      <c r="A296" s="13"/>
      <c r="B296" s="14"/>
      <c r="C296" s="15" t="n">
        <v>0.638194444444444</v>
      </c>
      <c r="D296" s="16"/>
      <c r="E296" s="16"/>
      <c r="F296" s="16"/>
      <c r="G296" s="17"/>
      <c r="H296" s="17"/>
      <c r="I296" s="17"/>
      <c r="J296" s="17"/>
      <c r="K296" s="17"/>
      <c r="L296" s="18" t="s">
        <v>148</v>
      </c>
    </row>
    <row r="297" customFormat="false" ht="12.75" hidden="false" customHeight="false" outlineLevel="0" collapsed="false">
      <c r="A297" s="1" t="n">
        <v>40315</v>
      </c>
      <c r="B297" s="2" t="n">
        <v>135</v>
      </c>
      <c r="C297" s="10" t="n">
        <v>0.0694444444444444</v>
      </c>
      <c r="H297" s="5" t="s">
        <v>15</v>
      </c>
      <c r="L297" s="6" t="s">
        <v>205</v>
      </c>
    </row>
    <row r="298" customFormat="false" ht="12.75" hidden="false" customHeight="false" outlineLevel="0" collapsed="false">
      <c r="C298" s="10" t="n">
        <v>0.114583333333333</v>
      </c>
      <c r="L298" s="6" t="s">
        <v>206</v>
      </c>
    </row>
    <row r="299" customFormat="false" ht="12.75" hidden="false" customHeight="false" outlineLevel="0" collapsed="false">
      <c r="C299" s="10" t="n">
        <v>0.121527777777778</v>
      </c>
      <c r="L299" s="6" t="s">
        <v>207</v>
      </c>
    </row>
    <row r="300" customFormat="false" ht="12.75" hidden="false" customHeight="false" outlineLevel="0" collapsed="false">
      <c r="C300" s="10" t="n">
        <v>0.820833333333333</v>
      </c>
      <c r="L300" s="6" t="s">
        <v>208</v>
      </c>
    </row>
    <row r="301" customFormat="false" ht="12.75" hidden="false" customHeight="false" outlineLevel="0" collapsed="false">
      <c r="C301" s="10" t="n">
        <v>0.827777777777778</v>
      </c>
      <c r="L301" s="6" t="s">
        <v>209</v>
      </c>
    </row>
    <row r="302" customFormat="false" ht="12.75" hidden="false" customHeight="false" outlineLevel="0" collapsed="false">
      <c r="A302" s="1" t="n">
        <v>40316</v>
      </c>
      <c r="B302" s="2" t="n">
        <v>136</v>
      </c>
      <c r="C302" s="10" t="n">
        <v>0.15</v>
      </c>
      <c r="H302" s="5" t="s">
        <v>15</v>
      </c>
      <c r="L302" s="6" t="s">
        <v>112</v>
      </c>
    </row>
    <row r="303" customFormat="false" ht="12.75" hidden="false" customHeight="false" outlineLevel="0" collapsed="false">
      <c r="C303" s="10" t="n">
        <v>0.288194444444445</v>
      </c>
      <c r="K303" s="5" t="s">
        <v>15</v>
      </c>
      <c r="L303" s="6" t="s">
        <v>210</v>
      </c>
    </row>
    <row r="304" customFormat="false" ht="12.75" hidden="false" customHeight="false" outlineLevel="0" collapsed="false">
      <c r="C304" s="10" t="n">
        <v>0.615277777777778</v>
      </c>
      <c r="L304" s="6" t="s">
        <v>211</v>
      </c>
    </row>
    <row r="305" customFormat="false" ht="12.75" hidden="false" customHeight="false" outlineLevel="0" collapsed="false">
      <c r="C305" s="10" t="n">
        <v>0.624305555555556</v>
      </c>
      <c r="D305" s="28" t="s">
        <v>14</v>
      </c>
      <c r="L305" s="6" t="s">
        <v>212</v>
      </c>
    </row>
    <row r="306" customFormat="false" ht="12.75" hidden="false" customHeight="false" outlineLevel="0" collapsed="false">
      <c r="C306" s="10" t="n">
        <v>0.632638888888889</v>
      </c>
      <c r="D306" s="51" t="s">
        <v>18</v>
      </c>
      <c r="L306" s="6" t="s">
        <v>213</v>
      </c>
    </row>
    <row r="307" customFormat="false" ht="12.75" hidden="false" customHeight="false" outlineLevel="0" collapsed="false">
      <c r="A307" s="1" t="n">
        <v>40317</v>
      </c>
      <c r="B307" s="2" t="n">
        <v>137</v>
      </c>
      <c r="C307" s="10" t="n">
        <v>0.0902777777777778</v>
      </c>
      <c r="H307" s="5" t="s">
        <v>15</v>
      </c>
      <c r="L307" s="6" t="s">
        <v>214</v>
      </c>
    </row>
    <row r="308" customFormat="false" ht="12.75" hidden="false" customHeight="false" outlineLevel="0" collapsed="false">
      <c r="C308" s="10" t="n">
        <v>0.346527777777778</v>
      </c>
      <c r="L308" s="6" t="s">
        <v>215</v>
      </c>
    </row>
    <row r="309" customFormat="false" ht="12.75" hidden="false" customHeight="false" outlineLevel="0" collapsed="false">
      <c r="C309" s="10" t="n">
        <v>0.370833333333333</v>
      </c>
      <c r="K309" s="5" t="s">
        <v>15</v>
      </c>
      <c r="L309" s="6" t="s">
        <v>216</v>
      </c>
    </row>
    <row r="310" customFormat="false" ht="12.75" hidden="false" customHeight="false" outlineLevel="0" collapsed="false">
      <c r="C310" s="10" t="n">
        <v>0.601388888888889</v>
      </c>
      <c r="L310" s="6" t="s">
        <v>217</v>
      </c>
    </row>
    <row r="311" customFormat="false" ht="12.75" hidden="false" customHeight="false" outlineLevel="0" collapsed="false">
      <c r="A311" s="1" t="n">
        <v>40318</v>
      </c>
      <c r="B311" s="2" t="n">
        <v>138</v>
      </c>
      <c r="C311" s="10" t="n">
        <v>0.152083333333333</v>
      </c>
      <c r="H311" s="5" t="s">
        <v>15</v>
      </c>
      <c r="L311" s="6" t="s">
        <v>112</v>
      </c>
    </row>
    <row r="312" customFormat="false" ht="12.75" hidden="false" customHeight="false" outlineLevel="0" collapsed="false">
      <c r="C312" s="10" t="n">
        <v>0.224305555555556</v>
      </c>
      <c r="K312" s="5" t="s">
        <v>15</v>
      </c>
    </row>
    <row r="313" customFormat="false" ht="12.75" hidden="false" customHeight="false" outlineLevel="0" collapsed="false">
      <c r="C313" s="10" t="n">
        <v>0.317361111111111</v>
      </c>
      <c r="L313" s="6" t="s">
        <v>218</v>
      </c>
    </row>
    <row r="314" customFormat="false" ht="12.75" hidden="false" customHeight="false" outlineLevel="0" collapsed="false">
      <c r="C314" s="10" t="n">
        <v>0.345138888888889</v>
      </c>
      <c r="D314" s="28" t="s">
        <v>14</v>
      </c>
      <c r="E314" s="28" t="s">
        <v>14</v>
      </c>
      <c r="F314" s="28" t="s">
        <v>14</v>
      </c>
      <c r="J314" s="5" t="s">
        <v>15</v>
      </c>
      <c r="K314" s="5" t="s">
        <v>15</v>
      </c>
      <c r="L314" s="12" t="s">
        <v>219</v>
      </c>
    </row>
    <row r="315" s="6" customFormat="true" ht="12.75" hidden="false" customHeight="false" outlineLevel="0" collapsed="false">
      <c r="A315" s="45"/>
      <c r="B315" s="46"/>
      <c r="C315" s="60"/>
      <c r="D315" s="48"/>
      <c r="E315" s="48"/>
      <c r="F315" s="48"/>
      <c r="G315" s="49"/>
      <c r="H315" s="49"/>
      <c r="I315" s="49"/>
      <c r="J315" s="49"/>
      <c r="K315" s="49"/>
      <c r="L315" s="50"/>
    </row>
    <row r="316" customFormat="false" ht="12.75" hidden="false" customHeight="false" outlineLevel="0" collapsed="false">
      <c r="A316" s="13" t="n">
        <v>40321</v>
      </c>
      <c r="B316" s="14" t="n">
        <v>141</v>
      </c>
      <c r="C316" s="15" t="n">
        <v>0.482638888888889</v>
      </c>
      <c r="D316" s="21" t="s">
        <v>18</v>
      </c>
      <c r="E316" s="21" t="s">
        <v>18</v>
      </c>
      <c r="F316" s="21" t="s">
        <v>18</v>
      </c>
      <c r="G316" s="17"/>
      <c r="H316" s="17" t="s">
        <v>15</v>
      </c>
      <c r="I316" s="17"/>
      <c r="J316" s="17" t="s">
        <v>15</v>
      </c>
      <c r="K316" s="17"/>
      <c r="L316" s="20" t="s">
        <v>220</v>
      </c>
    </row>
    <row r="317" customFormat="false" ht="12.75" hidden="false" customHeight="false" outlineLevel="0" collapsed="false">
      <c r="A317" s="1" t="n">
        <v>40322</v>
      </c>
      <c r="B317" s="2" t="n">
        <v>142</v>
      </c>
      <c r="C317" s="10" t="n">
        <v>0.125</v>
      </c>
      <c r="H317" s="5" t="s">
        <v>15</v>
      </c>
      <c r="L317" s="6" t="s">
        <v>112</v>
      </c>
    </row>
    <row r="318" customFormat="false" ht="12.75" hidden="false" customHeight="false" outlineLevel="0" collapsed="false">
      <c r="C318" s="10" t="n">
        <v>0.643055555555556</v>
      </c>
      <c r="L318" s="6" t="s">
        <v>221</v>
      </c>
    </row>
    <row r="319" customFormat="false" ht="12.75" hidden="false" customHeight="false" outlineLevel="0" collapsed="false">
      <c r="C319" s="10" t="n">
        <v>0.681944444444445</v>
      </c>
      <c r="K319" s="5" t="s">
        <v>15</v>
      </c>
      <c r="L319" s="6" t="s">
        <v>222</v>
      </c>
    </row>
    <row r="320" customFormat="false" ht="12.75" hidden="false" customHeight="false" outlineLevel="0" collapsed="false">
      <c r="A320" s="1" t="n">
        <v>40323</v>
      </c>
      <c r="B320" s="2" t="n">
        <v>143</v>
      </c>
      <c r="C320" s="10" t="n">
        <v>0.165972222222222</v>
      </c>
      <c r="H320" s="5" t="s">
        <v>15</v>
      </c>
      <c r="L320" s="6" t="s">
        <v>223</v>
      </c>
    </row>
    <row r="321" customFormat="false" ht="12.75" hidden="false" customHeight="false" outlineLevel="0" collapsed="false">
      <c r="C321" s="61" t="n">
        <v>0.417361111111111</v>
      </c>
      <c r="L321" s="62" t="s">
        <v>224</v>
      </c>
    </row>
    <row r="322" customFormat="false" ht="12.75" hidden="false" customHeight="false" outlineLevel="0" collapsed="false">
      <c r="L322" s="6" t="s">
        <v>225</v>
      </c>
    </row>
    <row r="323" customFormat="false" ht="12.75" hidden="false" customHeight="false" outlineLevel="0" collapsed="false">
      <c r="C323" s="10" t="n">
        <v>0.566666666666667</v>
      </c>
      <c r="L323" s="6" t="s">
        <v>226</v>
      </c>
      <c r="O323" s="63"/>
    </row>
    <row r="324" customFormat="false" ht="12.75" hidden="false" customHeight="false" outlineLevel="0" collapsed="false">
      <c r="C324" s="61" t="n">
        <v>0.688888888888889</v>
      </c>
      <c r="L324" s="28" t="s">
        <v>227</v>
      </c>
    </row>
    <row r="325" customFormat="false" ht="12.75" hidden="false" customHeight="false" outlineLevel="0" collapsed="false">
      <c r="C325" s="10" t="n">
        <v>0.75</v>
      </c>
      <c r="K325" s="5" t="s">
        <v>15</v>
      </c>
      <c r="L325" s="6" t="s">
        <v>228</v>
      </c>
    </row>
    <row r="326" customFormat="false" ht="12.75" hidden="false" customHeight="false" outlineLevel="0" collapsed="false">
      <c r="A326" s="1" t="n">
        <v>40324</v>
      </c>
      <c r="B326" s="2" t="n">
        <v>144</v>
      </c>
      <c r="C326" s="10" t="n">
        <v>0.145833333333333</v>
      </c>
      <c r="H326" s="5" t="s">
        <v>15</v>
      </c>
      <c r="L326" s="6" t="s">
        <v>229</v>
      </c>
    </row>
    <row r="327" customFormat="false" ht="12.75" hidden="false" customHeight="false" outlineLevel="0" collapsed="false">
      <c r="C327" s="10" t="n">
        <v>0.336111111111111</v>
      </c>
      <c r="D327" s="28" t="s">
        <v>14</v>
      </c>
      <c r="E327" s="28" t="s">
        <v>14</v>
      </c>
      <c r="F327" s="28" t="s">
        <v>14</v>
      </c>
      <c r="K327" s="5" t="s">
        <v>15</v>
      </c>
      <c r="L327" s="12" t="s">
        <v>230</v>
      </c>
    </row>
    <row r="328" customFormat="false" ht="12.75" hidden="false" customHeight="false" outlineLevel="0" collapsed="false">
      <c r="A328" s="45"/>
      <c r="B328" s="46"/>
      <c r="C328" s="47"/>
      <c r="D328" s="48"/>
      <c r="E328" s="48"/>
      <c r="F328" s="48"/>
      <c r="G328" s="49"/>
      <c r="H328" s="49"/>
      <c r="I328" s="49"/>
      <c r="J328" s="49"/>
      <c r="K328" s="49"/>
      <c r="L328" s="50"/>
    </row>
    <row r="329" customFormat="false" ht="12.75" hidden="false" customHeight="false" outlineLevel="0" collapsed="false">
      <c r="A329" s="45" t="s">
        <v>231</v>
      </c>
      <c r="B329" s="46"/>
      <c r="C329" s="47"/>
      <c r="D329" s="48"/>
      <c r="E329" s="48"/>
      <c r="F329" s="48"/>
      <c r="G329" s="49"/>
      <c r="H329" s="49" t="s">
        <v>15</v>
      </c>
      <c r="I329" s="49" t="s">
        <v>15</v>
      </c>
      <c r="J329" s="49" t="s">
        <v>15</v>
      </c>
      <c r="K329" s="49"/>
      <c r="L329" s="50" t="s">
        <v>232</v>
      </c>
    </row>
    <row r="330" s="6" customFormat="true" ht="12.75" hidden="false" customHeight="false" outlineLevel="0" collapsed="false">
      <c r="A330" s="23" t="s">
        <v>233</v>
      </c>
      <c r="B330" s="24" t="n">
        <v>174</v>
      </c>
      <c r="C330" s="25" t="n">
        <v>0.5</v>
      </c>
      <c r="D330" s="9"/>
      <c r="E330" s="9"/>
      <c r="F330" s="9"/>
      <c r="G330" s="26"/>
      <c r="H330" s="26"/>
      <c r="I330" s="26"/>
      <c r="J330" s="26"/>
      <c r="K330" s="26"/>
      <c r="L330" s="64" t="s">
        <v>234</v>
      </c>
    </row>
    <row r="331" customFormat="false" ht="12.75" hidden="false" customHeight="false" outlineLevel="0" collapsed="false">
      <c r="A331" s="1" t="s">
        <v>233</v>
      </c>
      <c r="B331" s="2" t="n">
        <v>174</v>
      </c>
      <c r="C331" s="10" t="n">
        <v>0.513888888888889</v>
      </c>
      <c r="D331" s="19" t="s">
        <v>18</v>
      </c>
      <c r="E331" s="19"/>
      <c r="F331" s="19"/>
      <c r="L331" s="6" t="s">
        <v>235</v>
      </c>
    </row>
    <row r="332" customFormat="false" ht="12.75" hidden="false" customHeight="false" outlineLevel="0" collapsed="false">
      <c r="C332" s="10" t="n">
        <v>0.527777777777778</v>
      </c>
      <c r="D332" s="19"/>
      <c r="E332" s="19" t="s">
        <v>18</v>
      </c>
      <c r="F332" s="19"/>
      <c r="L332" s="6" t="s">
        <v>236</v>
      </c>
    </row>
    <row r="333" customFormat="false" ht="12.75" hidden="false" customHeight="false" outlineLevel="0" collapsed="false">
      <c r="C333" s="10" t="n">
        <v>0.541666666666667</v>
      </c>
      <c r="D333" s="19"/>
      <c r="E333" s="19"/>
      <c r="F333" s="19" t="s">
        <v>18</v>
      </c>
      <c r="L333" s="6" t="s">
        <v>237</v>
      </c>
    </row>
    <row r="334" customFormat="false" ht="12.75" hidden="false" customHeight="false" outlineLevel="0" collapsed="false">
      <c r="C334" s="10" t="n">
        <v>0.583333333333333</v>
      </c>
      <c r="L334" s="6" t="s">
        <v>238</v>
      </c>
    </row>
    <row r="335" customFormat="false" ht="12.75" hidden="false" customHeight="false" outlineLevel="0" collapsed="false">
      <c r="A335" s="1" t="s">
        <v>239</v>
      </c>
      <c r="B335" s="2" t="n">
        <v>175</v>
      </c>
      <c r="C335" s="10" t="n">
        <v>0.227777777777778</v>
      </c>
      <c r="L335" s="6" t="s">
        <v>240</v>
      </c>
    </row>
    <row r="336" customFormat="false" ht="12.75" hidden="false" customHeight="false" outlineLevel="0" collapsed="false">
      <c r="C336" s="10" t="n">
        <v>0.458333333333333</v>
      </c>
      <c r="H336" s="5" t="s">
        <v>15</v>
      </c>
      <c r="K336" s="5" t="s">
        <v>15</v>
      </c>
      <c r="L336" s="6" t="s">
        <v>241</v>
      </c>
    </row>
    <row r="337" customFormat="false" ht="12.75" hidden="false" customHeight="false" outlineLevel="0" collapsed="false">
      <c r="A337" s="1" t="s">
        <v>242</v>
      </c>
      <c r="B337" s="2" t="n">
        <v>176</v>
      </c>
      <c r="C337" s="10" t="n">
        <v>0.333333333333333</v>
      </c>
      <c r="G337" s="5" t="s">
        <v>15</v>
      </c>
      <c r="L337" s="6" t="s">
        <v>243</v>
      </c>
    </row>
    <row r="338" customFormat="false" ht="12.75" hidden="false" customHeight="false" outlineLevel="0" collapsed="false">
      <c r="C338" s="10" t="n">
        <v>0.607638888888889</v>
      </c>
      <c r="H338" s="5" t="s">
        <v>15</v>
      </c>
      <c r="K338" s="5" t="s">
        <v>15</v>
      </c>
      <c r="L338" s="6" t="s">
        <v>244</v>
      </c>
    </row>
    <row r="339" customFormat="false" ht="12.75" hidden="false" customHeight="false" outlineLevel="0" collapsed="false">
      <c r="A339" s="1" t="s">
        <v>245</v>
      </c>
      <c r="B339" s="2" t="n">
        <v>177</v>
      </c>
      <c r="C339" s="10" t="n">
        <v>0.333333333333333</v>
      </c>
      <c r="G339" s="5" t="s">
        <v>15</v>
      </c>
      <c r="L339" s="6" t="s">
        <v>246</v>
      </c>
    </row>
    <row r="340" customFormat="false" ht="12.75" hidden="false" customHeight="false" outlineLevel="0" collapsed="false">
      <c r="A340" s="1" t="s">
        <v>247</v>
      </c>
      <c r="B340" s="2" t="n">
        <v>178</v>
      </c>
      <c r="C340" s="10" t="n">
        <v>0.291666666666667</v>
      </c>
      <c r="G340" s="5" t="s">
        <v>15</v>
      </c>
      <c r="H340" s="5" t="s">
        <v>15</v>
      </c>
      <c r="K340" s="5" t="s">
        <v>15</v>
      </c>
      <c r="L340" s="6" t="s">
        <v>248</v>
      </c>
    </row>
    <row r="341" customFormat="false" ht="12.75" hidden="false" customHeight="false" outlineLevel="0" collapsed="false">
      <c r="A341" s="1" t="s">
        <v>249</v>
      </c>
      <c r="B341" s="2" t="n">
        <v>179</v>
      </c>
      <c r="C341" s="10" t="n">
        <v>0.155555555555556</v>
      </c>
      <c r="D341" s="11" t="s">
        <v>250</v>
      </c>
      <c r="E341" s="11" t="s">
        <v>250</v>
      </c>
      <c r="F341" s="11" t="s">
        <v>250</v>
      </c>
      <c r="L341" s="6" t="s">
        <v>251</v>
      </c>
    </row>
    <row r="342" customFormat="false" ht="12.75" hidden="false" customHeight="false" outlineLevel="0" collapsed="false">
      <c r="C342" s="10" t="n">
        <v>0.204861111111111</v>
      </c>
      <c r="D342" s="19" t="s">
        <v>252</v>
      </c>
      <c r="E342" s="19" t="s">
        <v>252</v>
      </c>
      <c r="F342" s="19" t="s">
        <v>252</v>
      </c>
      <c r="L342" s="6" t="s">
        <v>253</v>
      </c>
    </row>
    <row r="343" customFormat="false" ht="12.75" hidden="false" customHeight="false" outlineLevel="0" collapsed="false">
      <c r="C343" s="10" t="n">
        <v>0.333333333333333</v>
      </c>
      <c r="H343" s="5" t="s">
        <v>15</v>
      </c>
      <c r="K343" s="5" t="s">
        <v>15</v>
      </c>
    </row>
    <row r="344" customFormat="false" ht="12.75" hidden="false" customHeight="false" outlineLevel="0" collapsed="false">
      <c r="A344" s="1" t="s">
        <v>254</v>
      </c>
      <c r="B344" s="2" t="n">
        <v>180</v>
      </c>
      <c r="C344" s="10" t="n">
        <v>0.333333333333333</v>
      </c>
      <c r="G344" s="5" t="s">
        <v>15</v>
      </c>
      <c r="H344" s="5" t="s">
        <v>15</v>
      </c>
      <c r="K344" s="5" t="s">
        <v>15</v>
      </c>
      <c r="L344" s="6" t="s">
        <v>255</v>
      </c>
    </row>
    <row r="345" customFormat="false" ht="12.75" hidden="false" customHeight="false" outlineLevel="0" collapsed="false">
      <c r="A345" s="1" t="n">
        <v>40360</v>
      </c>
      <c r="B345" s="2" t="n">
        <v>181</v>
      </c>
      <c r="C345" s="10" t="n">
        <v>0.333333333333333</v>
      </c>
      <c r="G345" s="5" t="s">
        <v>15</v>
      </c>
      <c r="H345" s="5" t="s">
        <v>15</v>
      </c>
      <c r="K345" s="5" t="s">
        <v>15</v>
      </c>
      <c r="L345" s="6" t="s">
        <v>256</v>
      </c>
    </row>
    <row r="346" customFormat="false" ht="12.75" hidden="false" customHeight="false" outlineLevel="0" collapsed="false">
      <c r="A346" s="1" t="n">
        <v>40361</v>
      </c>
      <c r="B346" s="2" t="n">
        <v>182</v>
      </c>
      <c r="C346" s="10" t="n">
        <v>0.903472222222222</v>
      </c>
      <c r="H346" s="5" t="s">
        <v>15</v>
      </c>
      <c r="K346" s="5" t="s">
        <v>15</v>
      </c>
      <c r="L346" s="6" t="s">
        <v>257</v>
      </c>
    </row>
    <row r="347" customFormat="false" ht="12.75" hidden="false" customHeight="false" outlineLevel="0" collapsed="false">
      <c r="A347" s="1" t="n">
        <v>40362</v>
      </c>
      <c r="B347" s="2" t="n">
        <v>183</v>
      </c>
      <c r="C347" s="10" t="n">
        <v>0.202777777777778</v>
      </c>
      <c r="L347" s="6" t="s">
        <v>257</v>
      </c>
    </row>
    <row r="348" customFormat="false" ht="12.75" hidden="false" customHeight="false" outlineLevel="0" collapsed="false">
      <c r="C348" s="10" t="n">
        <v>0.291666666666667</v>
      </c>
      <c r="D348" s="11" t="s">
        <v>250</v>
      </c>
      <c r="E348" s="11" t="s">
        <v>250</v>
      </c>
      <c r="F348" s="11" t="s">
        <v>258</v>
      </c>
      <c r="H348" s="5" t="s">
        <v>15</v>
      </c>
      <c r="I348" s="5" t="s">
        <v>15</v>
      </c>
      <c r="J348" s="5" t="s">
        <v>15</v>
      </c>
      <c r="K348" s="5" t="s">
        <v>15</v>
      </c>
      <c r="L348" s="65" t="s">
        <v>259</v>
      </c>
      <c r="M348" s="63"/>
    </row>
    <row r="349" customFormat="false" ht="12.75" hidden="false" customHeight="false" outlineLevel="0" collapsed="false">
      <c r="A349" s="1" t="n">
        <v>40363</v>
      </c>
      <c r="B349" s="2" t="n">
        <v>184</v>
      </c>
      <c r="C349" s="10" t="n">
        <v>0.458333333333333</v>
      </c>
      <c r="D349" s="19" t="s">
        <v>252</v>
      </c>
      <c r="E349" s="19" t="s">
        <v>252</v>
      </c>
      <c r="F349" s="19" t="s">
        <v>252</v>
      </c>
      <c r="L349" s="6" t="s">
        <v>260</v>
      </c>
    </row>
    <row r="350" customFormat="false" ht="12.75" hidden="false" customHeight="false" outlineLevel="0" collapsed="false">
      <c r="A350" s="1" t="s">
        <v>261</v>
      </c>
      <c r="B350" s="2" t="n">
        <v>185</v>
      </c>
      <c r="C350" s="10" t="n">
        <v>0.677083333333333</v>
      </c>
      <c r="G350" s="5" t="s">
        <v>15</v>
      </c>
      <c r="H350" s="5" t="s">
        <v>15</v>
      </c>
      <c r="K350" s="5" t="s">
        <v>15</v>
      </c>
      <c r="L350" s="6" t="s">
        <v>262</v>
      </c>
    </row>
    <row r="351" customFormat="false" ht="12.75" hidden="false" customHeight="false" outlineLevel="0" collapsed="false">
      <c r="A351" s="1" t="n">
        <v>40365</v>
      </c>
      <c r="B351" s="2" t="n">
        <v>186</v>
      </c>
      <c r="C351" s="10" t="n">
        <v>0.1625</v>
      </c>
      <c r="L351" s="6" t="s">
        <v>263</v>
      </c>
    </row>
    <row r="352" customFormat="false" ht="12.75" hidden="false" customHeight="false" outlineLevel="0" collapsed="false">
      <c r="C352" s="10" t="n">
        <v>0.25</v>
      </c>
      <c r="L352" s="6" t="s">
        <v>264</v>
      </c>
    </row>
    <row r="353" customFormat="false" ht="12.75" hidden="false" customHeight="false" outlineLevel="0" collapsed="false">
      <c r="A353" s="1" t="n">
        <v>40366</v>
      </c>
      <c r="B353" s="2" t="n">
        <v>187</v>
      </c>
      <c r="C353" s="10" t="n">
        <v>0.291666666666667</v>
      </c>
      <c r="G353" s="5" t="s">
        <v>15</v>
      </c>
      <c r="H353" s="5" t="s">
        <v>15</v>
      </c>
      <c r="K353" s="5" t="s">
        <v>15</v>
      </c>
    </row>
    <row r="354" customFormat="false" ht="12.75" hidden="false" customHeight="false" outlineLevel="0" collapsed="false">
      <c r="A354" s="1" t="n">
        <v>40367</v>
      </c>
      <c r="B354" s="2" t="n">
        <v>188</v>
      </c>
      <c r="C354" s="10" t="n">
        <v>0.208333333333333</v>
      </c>
      <c r="E354" s="11" t="s">
        <v>250</v>
      </c>
      <c r="F354" s="11" t="s">
        <v>250</v>
      </c>
      <c r="L354" s="6" t="s">
        <v>265</v>
      </c>
    </row>
    <row r="355" customFormat="false" ht="12.75" hidden="false" customHeight="false" outlineLevel="0" collapsed="false">
      <c r="C355" s="10" t="n">
        <v>0.25</v>
      </c>
      <c r="E355" s="19" t="s">
        <v>252</v>
      </c>
      <c r="F355" s="19" t="s">
        <v>252</v>
      </c>
      <c r="L355" s="6" t="s">
        <v>266</v>
      </c>
    </row>
    <row r="356" customFormat="false" ht="12.75" hidden="false" customHeight="false" outlineLevel="0" collapsed="false">
      <c r="C356" s="10" t="n">
        <v>0.368055555555556</v>
      </c>
      <c r="G356" s="5" t="s">
        <v>15</v>
      </c>
      <c r="H356" s="5" t="s">
        <v>15</v>
      </c>
      <c r="K356" s="5" t="s">
        <v>15</v>
      </c>
    </row>
    <row r="357" customFormat="false" ht="12.75" hidden="false" customHeight="false" outlineLevel="0" collapsed="false">
      <c r="C357" s="10" t="n">
        <v>0.659722222222222</v>
      </c>
      <c r="L357" s="6" t="s">
        <v>267</v>
      </c>
    </row>
    <row r="358" customFormat="false" ht="12.75" hidden="false" customHeight="false" outlineLevel="0" collapsed="false">
      <c r="A358" s="1" t="n">
        <v>40368</v>
      </c>
      <c r="B358" s="2" t="n">
        <v>189</v>
      </c>
      <c r="C358" s="10" t="n">
        <v>0.263888888888889</v>
      </c>
      <c r="K358" s="5" t="s">
        <v>15</v>
      </c>
    </row>
    <row r="359" customFormat="false" ht="12.75" hidden="false" customHeight="false" outlineLevel="0" collapsed="false">
      <c r="A359" s="1" t="n">
        <v>40369</v>
      </c>
      <c r="B359" s="2" t="n">
        <v>190</v>
      </c>
      <c r="C359" s="10" t="n">
        <v>0.305555555555556</v>
      </c>
      <c r="L359" s="6" t="s">
        <v>268</v>
      </c>
    </row>
    <row r="360" customFormat="false" ht="12.75" hidden="false" customHeight="false" outlineLevel="0" collapsed="false">
      <c r="C360" s="10" t="s">
        <v>269</v>
      </c>
      <c r="G360" s="5" t="s">
        <v>15</v>
      </c>
      <c r="H360" s="5" t="s">
        <v>15</v>
      </c>
      <c r="K360" s="5" t="s">
        <v>15</v>
      </c>
    </row>
    <row r="361" customFormat="false" ht="12.75" hidden="false" customHeight="false" outlineLevel="0" collapsed="false">
      <c r="A361" s="1" t="n">
        <v>40370</v>
      </c>
      <c r="B361" s="2" t="n">
        <v>191</v>
      </c>
      <c r="C361" s="10" t="n">
        <v>0.359027777777778</v>
      </c>
      <c r="L361" s="6" t="s">
        <v>270</v>
      </c>
    </row>
    <row r="362" customFormat="false" ht="12.75" hidden="false" customHeight="false" outlineLevel="0" collapsed="false">
      <c r="C362" s="10" t="n">
        <v>0.458333333333333</v>
      </c>
      <c r="G362" s="5" t="s">
        <v>15</v>
      </c>
      <c r="H362" s="5" t="s">
        <v>15</v>
      </c>
      <c r="K362" s="5" t="s">
        <v>15</v>
      </c>
    </row>
    <row r="363" customFormat="false" ht="12.75" hidden="false" customHeight="false" outlineLevel="0" collapsed="false">
      <c r="C363" s="10" t="n">
        <v>0.530555555555556</v>
      </c>
      <c r="L363" s="6" t="s">
        <v>270</v>
      </c>
    </row>
    <row r="364" customFormat="false" ht="12.75" hidden="false" customHeight="false" outlineLevel="0" collapsed="false">
      <c r="A364" s="1" t="n">
        <v>40371</v>
      </c>
      <c r="B364" s="2" t="n">
        <v>192</v>
      </c>
      <c r="C364" s="10" t="n">
        <v>0.347222222222222</v>
      </c>
      <c r="K364" s="5" t="s">
        <v>15</v>
      </c>
      <c r="T364" s="0" t="s">
        <v>271</v>
      </c>
    </row>
    <row r="365" customFormat="false" ht="12.75" hidden="false" customHeight="false" outlineLevel="0" collapsed="false">
      <c r="C365" s="10" t="n">
        <v>0.569444444444444</v>
      </c>
      <c r="G365" s="5" t="s">
        <v>15</v>
      </c>
      <c r="H365" s="5" t="s">
        <v>15</v>
      </c>
    </row>
    <row r="366" customFormat="false" ht="12.75" hidden="false" customHeight="false" outlineLevel="0" collapsed="false">
      <c r="A366" s="1" t="n">
        <v>40372</v>
      </c>
      <c r="B366" s="2" t="n">
        <v>193</v>
      </c>
      <c r="C366" s="10" t="s">
        <v>272</v>
      </c>
      <c r="D366" s="11" t="s">
        <v>250</v>
      </c>
      <c r="E366" s="11" t="s">
        <v>250</v>
      </c>
      <c r="L366" s="6" t="s">
        <v>273</v>
      </c>
    </row>
    <row r="367" customFormat="false" ht="12.75" hidden="false" customHeight="false" outlineLevel="0" collapsed="false">
      <c r="C367" s="10" t="n">
        <v>0.208333333333333</v>
      </c>
      <c r="D367" s="19" t="s">
        <v>252</v>
      </c>
      <c r="E367" s="19" t="s">
        <v>252</v>
      </c>
      <c r="L367" s="6" t="s">
        <v>274</v>
      </c>
    </row>
    <row r="368" customFormat="false" ht="12.75" hidden="false" customHeight="false" outlineLevel="0" collapsed="false">
      <c r="C368" s="10" t="n">
        <v>0.333333333333333</v>
      </c>
      <c r="H368" s="5" t="s">
        <v>15</v>
      </c>
      <c r="K368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08" activeCellId="0" sqref="A108:IV1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0" width="4.14"/>
    <col collapsed="false" customWidth="true" hidden="false" outlineLevel="0" max="4" min="4" style="3" width="11.42"/>
  </cols>
  <sheetData>
    <row r="1" s="4" customFormat="true" ht="12.75" hidden="false" customHeight="false" outlineLevel="0" collapsed="false">
      <c r="A1" s="67" t="s">
        <v>275</v>
      </c>
      <c r="D1" s="5" t="s">
        <v>276</v>
      </c>
    </row>
    <row r="2" customFormat="false" ht="12.75" hidden="false" customHeight="false" outlineLevel="0" collapsed="false">
      <c r="A2" s="66" t="n">
        <v>40179</v>
      </c>
      <c r="C2" s="68" t="n">
        <v>40179</v>
      </c>
      <c r="D2" s="69" t="n">
        <f aca="false">C2-40178-1</f>
        <v>0</v>
      </c>
    </row>
    <row r="3" customFormat="false" ht="12.75" hidden="false" customHeight="false" outlineLevel="0" collapsed="false">
      <c r="A3" s="66" t="n">
        <v>40180</v>
      </c>
      <c r="C3" s="68" t="n">
        <v>40180</v>
      </c>
      <c r="D3" s="69" t="n">
        <f aca="false">C3-40178-1</f>
        <v>1</v>
      </c>
    </row>
    <row r="4" customFormat="false" ht="12.75" hidden="false" customHeight="false" outlineLevel="0" collapsed="false">
      <c r="A4" s="66" t="n">
        <v>40181</v>
      </c>
      <c r="C4" s="68" t="n">
        <v>40181</v>
      </c>
      <c r="D4" s="69" t="n">
        <f aca="false">C4-40178-1</f>
        <v>2</v>
      </c>
    </row>
    <row r="5" customFormat="false" ht="12.75" hidden="false" customHeight="false" outlineLevel="0" collapsed="false">
      <c r="A5" s="66" t="n">
        <v>40182</v>
      </c>
      <c r="C5" s="68" t="n">
        <v>40182</v>
      </c>
      <c r="D5" s="69" t="n">
        <f aca="false">C5-40178-1</f>
        <v>3</v>
      </c>
    </row>
    <row r="6" customFormat="false" ht="12.75" hidden="false" customHeight="false" outlineLevel="0" collapsed="false">
      <c r="A6" s="66" t="n">
        <v>40183</v>
      </c>
      <c r="C6" s="68" t="n">
        <v>40183</v>
      </c>
      <c r="D6" s="69" t="n">
        <f aca="false">C6-40178-1</f>
        <v>4</v>
      </c>
    </row>
    <row r="7" customFormat="false" ht="12.75" hidden="false" customHeight="false" outlineLevel="0" collapsed="false">
      <c r="A7" s="66" t="n">
        <v>40184</v>
      </c>
      <c r="C7" s="68" t="n">
        <v>40184</v>
      </c>
      <c r="D7" s="69" t="n">
        <f aca="false">C7-40178-1</f>
        <v>5</v>
      </c>
    </row>
    <row r="8" customFormat="false" ht="12.75" hidden="false" customHeight="false" outlineLevel="0" collapsed="false">
      <c r="A8" s="66" t="n">
        <v>40185</v>
      </c>
      <c r="C8" s="68" t="n">
        <v>40185</v>
      </c>
      <c r="D8" s="69" t="n">
        <f aca="false">C8-40178-1</f>
        <v>6</v>
      </c>
    </row>
    <row r="9" customFormat="false" ht="12.75" hidden="false" customHeight="false" outlineLevel="0" collapsed="false">
      <c r="A9" s="66" t="n">
        <v>40186</v>
      </c>
      <c r="C9" s="68" t="n">
        <v>40186</v>
      </c>
      <c r="D9" s="69" t="n">
        <f aca="false">C9-40178-1</f>
        <v>7</v>
      </c>
    </row>
    <row r="10" customFormat="false" ht="12.75" hidden="false" customHeight="false" outlineLevel="0" collapsed="false">
      <c r="A10" s="66" t="n">
        <v>40187</v>
      </c>
      <c r="C10" s="68" t="n">
        <v>40187</v>
      </c>
      <c r="D10" s="69" t="n">
        <f aca="false">C10-40178-1</f>
        <v>8</v>
      </c>
    </row>
    <row r="11" customFormat="false" ht="12.75" hidden="false" customHeight="false" outlineLevel="0" collapsed="false">
      <c r="A11" s="66" t="n">
        <v>40188</v>
      </c>
      <c r="C11" s="68" t="n">
        <v>40188</v>
      </c>
      <c r="D11" s="69" t="n">
        <f aca="false">C11-40178-1</f>
        <v>9</v>
      </c>
    </row>
    <row r="12" customFormat="false" ht="12.75" hidden="false" customHeight="false" outlineLevel="0" collapsed="false">
      <c r="A12" s="66" t="n">
        <v>40189</v>
      </c>
      <c r="C12" s="68" t="n">
        <v>40189</v>
      </c>
      <c r="D12" s="69" t="n">
        <f aca="false">C12-40178-1</f>
        <v>10</v>
      </c>
    </row>
    <row r="13" customFormat="false" ht="12.75" hidden="false" customHeight="false" outlineLevel="0" collapsed="false">
      <c r="A13" s="66" t="n">
        <v>40190</v>
      </c>
      <c r="C13" s="68" t="n">
        <v>40190</v>
      </c>
      <c r="D13" s="69" t="n">
        <f aca="false">C13-40178-1</f>
        <v>11</v>
      </c>
    </row>
    <row r="14" customFormat="false" ht="12.75" hidden="false" customHeight="false" outlineLevel="0" collapsed="false">
      <c r="A14" s="66" t="n">
        <v>40191</v>
      </c>
      <c r="C14" s="68" t="n">
        <v>40191</v>
      </c>
      <c r="D14" s="69" t="n">
        <f aca="false">C14-40178-1</f>
        <v>12</v>
      </c>
    </row>
    <row r="15" customFormat="false" ht="12.75" hidden="false" customHeight="false" outlineLevel="0" collapsed="false">
      <c r="A15" s="66" t="n">
        <v>40192</v>
      </c>
      <c r="C15" s="68" t="n">
        <v>40192</v>
      </c>
      <c r="D15" s="69" t="n">
        <f aca="false">C15-40178-1</f>
        <v>13</v>
      </c>
    </row>
    <row r="16" customFormat="false" ht="12.75" hidden="false" customHeight="false" outlineLevel="0" collapsed="false">
      <c r="A16" s="66" t="n">
        <v>40193</v>
      </c>
      <c r="C16" s="68" t="n">
        <v>40193</v>
      </c>
      <c r="D16" s="69" t="n">
        <f aca="false">C16-40178-1</f>
        <v>14</v>
      </c>
    </row>
    <row r="17" customFormat="false" ht="12.75" hidden="false" customHeight="false" outlineLevel="0" collapsed="false">
      <c r="A17" s="66" t="n">
        <v>40194</v>
      </c>
      <c r="C17" s="68" t="n">
        <v>40194</v>
      </c>
      <c r="D17" s="69" t="n">
        <f aca="false">C17-40178-1</f>
        <v>15</v>
      </c>
    </row>
    <row r="18" customFormat="false" ht="12.75" hidden="false" customHeight="false" outlineLevel="0" collapsed="false">
      <c r="A18" s="66" t="n">
        <v>40195</v>
      </c>
      <c r="C18" s="68" t="n">
        <v>40195</v>
      </c>
      <c r="D18" s="69" t="n">
        <f aca="false">C18-40178-1</f>
        <v>16</v>
      </c>
    </row>
    <row r="19" customFormat="false" ht="12.75" hidden="false" customHeight="false" outlineLevel="0" collapsed="false">
      <c r="A19" s="66" t="n">
        <v>40196</v>
      </c>
      <c r="C19" s="68" t="n">
        <v>40196</v>
      </c>
      <c r="D19" s="69" t="n">
        <f aca="false">C19-40178-1</f>
        <v>17</v>
      </c>
    </row>
    <row r="20" customFormat="false" ht="12.75" hidden="false" customHeight="false" outlineLevel="0" collapsed="false">
      <c r="A20" s="66" t="n">
        <v>40197</v>
      </c>
      <c r="C20" s="68" t="n">
        <v>40197</v>
      </c>
      <c r="D20" s="69" t="n">
        <f aca="false">C20-40178-1</f>
        <v>18</v>
      </c>
    </row>
    <row r="21" customFormat="false" ht="12.75" hidden="false" customHeight="false" outlineLevel="0" collapsed="false">
      <c r="A21" s="66" t="n">
        <v>40198</v>
      </c>
      <c r="C21" s="68" t="n">
        <v>40198</v>
      </c>
      <c r="D21" s="69" t="n">
        <f aca="false">C21-40178-1</f>
        <v>19</v>
      </c>
    </row>
    <row r="22" customFormat="false" ht="12.75" hidden="false" customHeight="false" outlineLevel="0" collapsed="false">
      <c r="A22" s="66" t="n">
        <v>40199</v>
      </c>
      <c r="C22" s="68" t="n">
        <v>40199</v>
      </c>
      <c r="D22" s="69" t="n">
        <f aca="false">C22-40178-1</f>
        <v>20</v>
      </c>
    </row>
    <row r="23" customFormat="false" ht="12.75" hidden="false" customHeight="false" outlineLevel="0" collapsed="false">
      <c r="A23" s="66" t="n">
        <v>40200</v>
      </c>
      <c r="C23" s="68" t="n">
        <v>40200</v>
      </c>
      <c r="D23" s="69" t="n">
        <f aca="false">C23-40178-1</f>
        <v>21</v>
      </c>
    </row>
    <row r="24" customFormat="false" ht="12.75" hidden="false" customHeight="false" outlineLevel="0" collapsed="false">
      <c r="A24" s="66" t="n">
        <v>40201</v>
      </c>
      <c r="C24" s="68" t="n">
        <v>40201</v>
      </c>
      <c r="D24" s="69" t="n">
        <f aca="false">C24-40178-1</f>
        <v>22</v>
      </c>
    </row>
    <row r="25" customFormat="false" ht="12.75" hidden="false" customHeight="false" outlineLevel="0" collapsed="false">
      <c r="A25" s="66" t="n">
        <v>40202</v>
      </c>
      <c r="C25" s="68" t="n">
        <v>40202</v>
      </c>
      <c r="D25" s="69" t="n">
        <f aca="false">C25-40178-1</f>
        <v>23</v>
      </c>
    </row>
    <row r="26" customFormat="false" ht="12.75" hidden="false" customHeight="false" outlineLevel="0" collapsed="false">
      <c r="A26" s="66" t="n">
        <v>40203</v>
      </c>
      <c r="C26" s="68" t="n">
        <v>40203</v>
      </c>
      <c r="D26" s="69" t="n">
        <f aca="false">C26-40178-1</f>
        <v>24</v>
      </c>
    </row>
    <row r="27" customFormat="false" ht="12.75" hidden="false" customHeight="false" outlineLevel="0" collapsed="false">
      <c r="A27" s="66" t="n">
        <v>40204</v>
      </c>
      <c r="C27" s="68" t="n">
        <v>40204</v>
      </c>
      <c r="D27" s="69" t="n">
        <f aca="false">C27-40178-1</f>
        <v>25</v>
      </c>
    </row>
    <row r="28" customFormat="false" ht="12.75" hidden="false" customHeight="false" outlineLevel="0" collapsed="false">
      <c r="A28" s="66" t="n">
        <v>40205</v>
      </c>
      <c r="C28" s="68" t="n">
        <v>40205</v>
      </c>
      <c r="D28" s="69" t="n">
        <f aca="false">C28-40178-1</f>
        <v>26</v>
      </c>
    </row>
    <row r="29" customFormat="false" ht="12.75" hidden="false" customHeight="false" outlineLevel="0" collapsed="false">
      <c r="A29" s="66" t="n">
        <v>40206</v>
      </c>
      <c r="C29" s="68" t="n">
        <v>40206</v>
      </c>
      <c r="D29" s="69" t="n">
        <f aca="false">C29-40178-1</f>
        <v>27</v>
      </c>
    </row>
    <row r="30" customFormat="false" ht="12.75" hidden="false" customHeight="false" outlineLevel="0" collapsed="false">
      <c r="A30" s="66" t="n">
        <v>40207</v>
      </c>
      <c r="C30" s="68" t="n">
        <v>40207</v>
      </c>
      <c r="D30" s="69" t="n">
        <f aca="false">C30-40178-1</f>
        <v>28</v>
      </c>
    </row>
    <row r="31" customFormat="false" ht="12.75" hidden="false" customHeight="false" outlineLevel="0" collapsed="false">
      <c r="A31" s="66" t="n">
        <v>40208</v>
      </c>
      <c r="C31" s="68" t="n">
        <v>40208</v>
      </c>
      <c r="D31" s="69" t="n">
        <f aca="false">C31-40178-1</f>
        <v>29</v>
      </c>
    </row>
    <row r="32" customFormat="false" ht="12.75" hidden="false" customHeight="false" outlineLevel="0" collapsed="false">
      <c r="A32" s="66" t="n">
        <v>40209</v>
      </c>
      <c r="C32" s="68" t="n">
        <v>40209</v>
      </c>
      <c r="D32" s="69" t="n">
        <f aca="false">C32-40178-1</f>
        <v>30</v>
      </c>
    </row>
    <row r="33" customFormat="false" ht="12.75" hidden="false" customHeight="false" outlineLevel="0" collapsed="false">
      <c r="A33" s="66" t="n">
        <v>40210</v>
      </c>
      <c r="C33" s="68" t="n">
        <v>40210</v>
      </c>
      <c r="D33" s="69" t="n">
        <f aca="false">C33-40178-1</f>
        <v>31</v>
      </c>
    </row>
    <row r="34" customFormat="false" ht="12.75" hidden="false" customHeight="false" outlineLevel="0" collapsed="false">
      <c r="A34" s="66" t="n">
        <v>40211</v>
      </c>
      <c r="C34" s="68" t="n">
        <v>40211</v>
      </c>
      <c r="D34" s="69" t="n">
        <f aca="false">C34-40178-1</f>
        <v>32</v>
      </c>
    </row>
    <row r="35" customFormat="false" ht="12.75" hidden="false" customHeight="false" outlineLevel="0" collapsed="false">
      <c r="A35" s="66" t="n">
        <v>40212</v>
      </c>
      <c r="C35" s="68" t="n">
        <v>40212</v>
      </c>
      <c r="D35" s="69" t="n">
        <f aca="false">C35-40178-1</f>
        <v>33</v>
      </c>
    </row>
    <row r="36" customFormat="false" ht="12.75" hidden="false" customHeight="false" outlineLevel="0" collapsed="false">
      <c r="A36" s="66" t="n">
        <v>40213</v>
      </c>
      <c r="C36" s="68" t="n">
        <v>40213</v>
      </c>
      <c r="D36" s="69" t="n">
        <f aca="false">C36-40178-1</f>
        <v>34</v>
      </c>
    </row>
    <row r="37" customFormat="false" ht="12.75" hidden="false" customHeight="false" outlineLevel="0" collapsed="false">
      <c r="A37" s="66" t="n">
        <v>40214</v>
      </c>
      <c r="C37" s="68" t="n">
        <v>40214</v>
      </c>
      <c r="D37" s="69" t="n">
        <f aca="false">C37-40178-1</f>
        <v>35</v>
      </c>
    </row>
    <row r="38" customFormat="false" ht="12.75" hidden="false" customHeight="false" outlineLevel="0" collapsed="false">
      <c r="A38" s="66" t="n">
        <v>40215</v>
      </c>
      <c r="C38" s="68" t="n">
        <v>40215</v>
      </c>
      <c r="D38" s="69" t="n">
        <f aca="false">C38-40178-1</f>
        <v>36</v>
      </c>
    </row>
    <row r="39" customFormat="false" ht="12.75" hidden="false" customHeight="false" outlineLevel="0" collapsed="false">
      <c r="A39" s="66" t="n">
        <v>40216</v>
      </c>
      <c r="C39" s="68" t="n">
        <v>40216</v>
      </c>
      <c r="D39" s="69" t="n">
        <f aca="false">C39-40178-1</f>
        <v>37</v>
      </c>
    </row>
    <row r="40" customFormat="false" ht="12.75" hidden="false" customHeight="false" outlineLevel="0" collapsed="false">
      <c r="A40" s="66" t="n">
        <v>40217</v>
      </c>
      <c r="C40" s="68" t="n">
        <v>40217</v>
      </c>
      <c r="D40" s="69" t="n">
        <f aca="false">C40-40178-1</f>
        <v>38</v>
      </c>
    </row>
    <row r="41" customFormat="false" ht="12.75" hidden="false" customHeight="false" outlineLevel="0" collapsed="false">
      <c r="A41" s="66" t="n">
        <v>40218</v>
      </c>
      <c r="C41" s="68" t="n">
        <v>40218</v>
      </c>
      <c r="D41" s="69" t="n">
        <f aca="false">C41-40178-1</f>
        <v>39</v>
      </c>
    </row>
    <row r="42" customFormat="false" ht="12.75" hidden="false" customHeight="false" outlineLevel="0" collapsed="false">
      <c r="A42" s="66" t="n">
        <v>40219</v>
      </c>
      <c r="C42" s="68" t="n">
        <v>40219</v>
      </c>
      <c r="D42" s="69" t="n">
        <f aca="false">C42-40178-1</f>
        <v>40</v>
      </c>
    </row>
    <row r="43" customFormat="false" ht="12.75" hidden="false" customHeight="false" outlineLevel="0" collapsed="false">
      <c r="A43" s="66" t="n">
        <v>40220</v>
      </c>
      <c r="C43" s="68" t="n">
        <v>40220</v>
      </c>
      <c r="D43" s="69" t="n">
        <f aca="false">C43-40178-1</f>
        <v>41</v>
      </c>
    </row>
    <row r="44" customFormat="false" ht="12.75" hidden="false" customHeight="false" outlineLevel="0" collapsed="false">
      <c r="A44" s="66" t="n">
        <v>40221</v>
      </c>
      <c r="C44" s="68" t="n">
        <v>40221</v>
      </c>
      <c r="D44" s="69" t="n">
        <f aca="false">C44-40178-1</f>
        <v>42</v>
      </c>
    </row>
    <row r="45" customFormat="false" ht="12.75" hidden="false" customHeight="false" outlineLevel="0" collapsed="false">
      <c r="A45" s="66" t="n">
        <v>40222</v>
      </c>
      <c r="C45" s="68" t="n">
        <v>40222</v>
      </c>
      <c r="D45" s="69" t="n">
        <f aca="false">C45-40178-1</f>
        <v>43</v>
      </c>
    </row>
    <row r="46" customFormat="false" ht="12.75" hidden="false" customHeight="false" outlineLevel="0" collapsed="false">
      <c r="A46" s="66" t="n">
        <v>40223</v>
      </c>
      <c r="C46" s="68" t="n">
        <v>40223</v>
      </c>
      <c r="D46" s="69" t="n">
        <f aca="false">C46-40178-1</f>
        <v>44</v>
      </c>
    </row>
    <row r="47" customFormat="false" ht="12.75" hidden="false" customHeight="false" outlineLevel="0" collapsed="false">
      <c r="A47" s="66" t="n">
        <v>40224</v>
      </c>
      <c r="C47" s="68" t="n">
        <v>40224</v>
      </c>
      <c r="D47" s="69" t="n">
        <f aca="false">C47-40178-1</f>
        <v>45</v>
      </c>
    </row>
    <row r="48" customFormat="false" ht="12.75" hidden="false" customHeight="false" outlineLevel="0" collapsed="false">
      <c r="A48" s="66" t="n">
        <v>40225</v>
      </c>
      <c r="C48" s="68" t="n">
        <v>40225</v>
      </c>
      <c r="D48" s="69" t="n">
        <f aca="false">C48-40178-1</f>
        <v>46</v>
      </c>
    </row>
    <row r="49" customFormat="false" ht="12.75" hidden="false" customHeight="false" outlineLevel="0" collapsed="false">
      <c r="A49" s="66" t="n">
        <v>40226</v>
      </c>
      <c r="C49" s="68" t="n">
        <v>40226</v>
      </c>
      <c r="D49" s="69" t="n">
        <f aca="false">C49-40178-1</f>
        <v>47</v>
      </c>
    </row>
    <row r="50" customFormat="false" ht="12.75" hidden="false" customHeight="false" outlineLevel="0" collapsed="false">
      <c r="A50" s="66" t="n">
        <v>40227</v>
      </c>
      <c r="C50" s="68" t="n">
        <v>40227</v>
      </c>
      <c r="D50" s="69" t="n">
        <f aca="false">C50-40178-1</f>
        <v>48</v>
      </c>
    </row>
    <row r="51" customFormat="false" ht="12.75" hidden="false" customHeight="false" outlineLevel="0" collapsed="false">
      <c r="A51" s="66" t="n">
        <v>40228</v>
      </c>
      <c r="C51" s="68" t="n">
        <v>40228</v>
      </c>
      <c r="D51" s="69" t="n">
        <f aca="false">C51-40178-1</f>
        <v>49</v>
      </c>
    </row>
    <row r="52" customFormat="false" ht="12.75" hidden="false" customHeight="false" outlineLevel="0" collapsed="false">
      <c r="A52" s="66" t="n">
        <v>40229</v>
      </c>
      <c r="C52" s="68" t="n">
        <v>40229</v>
      </c>
      <c r="D52" s="69" t="n">
        <f aca="false">C52-40178-1</f>
        <v>50</v>
      </c>
    </row>
    <row r="53" customFormat="false" ht="12.75" hidden="false" customHeight="false" outlineLevel="0" collapsed="false">
      <c r="A53" s="66" t="n">
        <v>40230</v>
      </c>
      <c r="C53" s="68" t="n">
        <v>40230</v>
      </c>
      <c r="D53" s="69" t="n">
        <f aca="false">C53-40178-1</f>
        <v>51</v>
      </c>
    </row>
    <row r="54" customFormat="false" ht="12.75" hidden="false" customHeight="false" outlineLevel="0" collapsed="false">
      <c r="A54" s="66" t="n">
        <v>40231</v>
      </c>
      <c r="C54" s="68" t="n">
        <v>40231</v>
      </c>
      <c r="D54" s="69" t="n">
        <f aca="false">C54-40178-1</f>
        <v>52</v>
      </c>
    </row>
    <row r="55" customFormat="false" ht="12.75" hidden="false" customHeight="false" outlineLevel="0" collapsed="false">
      <c r="A55" s="66" t="n">
        <v>40232</v>
      </c>
      <c r="C55" s="68" t="n">
        <v>40232</v>
      </c>
      <c r="D55" s="69" t="n">
        <f aca="false">C55-40178-1</f>
        <v>53</v>
      </c>
    </row>
    <row r="56" customFormat="false" ht="12.75" hidden="false" customHeight="false" outlineLevel="0" collapsed="false">
      <c r="A56" s="66" t="n">
        <v>40233</v>
      </c>
      <c r="C56" s="68" t="n">
        <v>40233</v>
      </c>
      <c r="D56" s="69" t="n">
        <f aca="false">C56-40178-1</f>
        <v>54</v>
      </c>
    </row>
    <row r="57" customFormat="false" ht="12.75" hidden="false" customHeight="false" outlineLevel="0" collapsed="false">
      <c r="A57" s="66" t="n">
        <v>40234</v>
      </c>
      <c r="C57" s="68" t="n">
        <v>40234</v>
      </c>
      <c r="D57" s="69" t="n">
        <f aca="false">C57-40178-1</f>
        <v>55</v>
      </c>
    </row>
    <row r="58" customFormat="false" ht="12.75" hidden="false" customHeight="false" outlineLevel="0" collapsed="false">
      <c r="A58" s="66" t="n">
        <v>40235</v>
      </c>
      <c r="C58" s="68" t="n">
        <v>40235</v>
      </c>
      <c r="D58" s="69" t="n">
        <f aca="false">C58-40178-1</f>
        <v>56</v>
      </c>
    </row>
    <row r="59" customFormat="false" ht="12.75" hidden="false" customHeight="false" outlineLevel="0" collapsed="false">
      <c r="A59" s="66" t="n">
        <v>40236</v>
      </c>
      <c r="C59" s="68" t="n">
        <v>40236</v>
      </c>
      <c r="D59" s="69" t="n">
        <f aca="false">C59-40178-1</f>
        <v>57</v>
      </c>
    </row>
    <row r="60" customFormat="false" ht="12.75" hidden="false" customHeight="false" outlineLevel="0" collapsed="false">
      <c r="A60" s="66" t="n">
        <v>40237</v>
      </c>
      <c r="C60" s="68" t="n">
        <v>40237</v>
      </c>
      <c r="D60" s="69" t="n">
        <f aca="false">C60-40178-1</f>
        <v>58</v>
      </c>
    </row>
    <row r="61" customFormat="false" ht="12.75" hidden="false" customHeight="false" outlineLevel="0" collapsed="false">
      <c r="A61" s="66" t="n">
        <v>40238</v>
      </c>
      <c r="C61" s="68" t="n">
        <v>40238</v>
      </c>
      <c r="D61" s="69" t="n">
        <f aca="false">C61-40178-1</f>
        <v>59</v>
      </c>
    </row>
    <row r="62" customFormat="false" ht="12.75" hidden="false" customHeight="false" outlineLevel="0" collapsed="false">
      <c r="A62" s="66" t="n">
        <v>40239</v>
      </c>
      <c r="C62" s="68" t="n">
        <v>40239</v>
      </c>
      <c r="D62" s="69" t="n">
        <f aca="false">C62-40178-1</f>
        <v>60</v>
      </c>
    </row>
    <row r="63" customFormat="false" ht="12.75" hidden="false" customHeight="false" outlineLevel="0" collapsed="false">
      <c r="A63" s="66" t="n">
        <v>40240</v>
      </c>
      <c r="C63" s="68" t="n">
        <v>40240</v>
      </c>
      <c r="D63" s="69" t="n">
        <f aca="false">C63-40178-1</f>
        <v>61</v>
      </c>
    </row>
    <row r="64" customFormat="false" ht="12.75" hidden="false" customHeight="false" outlineLevel="0" collapsed="false">
      <c r="A64" s="66" t="n">
        <v>40241</v>
      </c>
      <c r="C64" s="68" t="n">
        <v>40241</v>
      </c>
      <c r="D64" s="69" t="n">
        <f aca="false">C64-40178-1</f>
        <v>62</v>
      </c>
    </row>
    <row r="65" customFormat="false" ht="12.75" hidden="false" customHeight="false" outlineLevel="0" collapsed="false">
      <c r="A65" s="66" t="n">
        <v>40242</v>
      </c>
      <c r="C65" s="68" t="n">
        <v>40242</v>
      </c>
      <c r="D65" s="69" t="n">
        <f aca="false">C65-40178-1</f>
        <v>63</v>
      </c>
    </row>
    <row r="66" customFormat="false" ht="12.75" hidden="false" customHeight="false" outlineLevel="0" collapsed="false">
      <c r="A66" s="66" t="n">
        <v>40243</v>
      </c>
      <c r="C66" s="68" t="n">
        <v>40243</v>
      </c>
      <c r="D66" s="69" t="n">
        <f aca="false">C66-40178-1</f>
        <v>64</v>
      </c>
    </row>
    <row r="67" customFormat="false" ht="12.75" hidden="false" customHeight="false" outlineLevel="0" collapsed="false">
      <c r="A67" s="66" t="n">
        <v>40244</v>
      </c>
      <c r="C67" s="68" t="n">
        <v>40244</v>
      </c>
      <c r="D67" s="69" t="n">
        <f aca="false">C67-40178-1</f>
        <v>65</v>
      </c>
    </row>
    <row r="68" customFormat="false" ht="12.75" hidden="false" customHeight="false" outlineLevel="0" collapsed="false">
      <c r="A68" s="66" t="n">
        <v>40245</v>
      </c>
      <c r="C68" s="68" t="n">
        <v>40245</v>
      </c>
      <c r="D68" s="69" t="n">
        <f aca="false">C68-40178-1</f>
        <v>66</v>
      </c>
    </row>
    <row r="69" customFormat="false" ht="12.75" hidden="false" customHeight="false" outlineLevel="0" collapsed="false">
      <c r="A69" s="66" t="n">
        <v>40246</v>
      </c>
      <c r="C69" s="68" t="n">
        <v>40246</v>
      </c>
      <c r="D69" s="69" t="n">
        <f aca="false">C69-40178-1</f>
        <v>67</v>
      </c>
    </row>
    <row r="70" customFormat="false" ht="12.75" hidden="false" customHeight="false" outlineLevel="0" collapsed="false">
      <c r="A70" s="66" t="n">
        <v>40247</v>
      </c>
      <c r="C70" s="68" t="n">
        <v>40247</v>
      </c>
      <c r="D70" s="69" t="n">
        <f aca="false">C70-40178-1</f>
        <v>68</v>
      </c>
    </row>
    <row r="71" customFormat="false" ht="12.75" hidden="false" customHeight="false" outlineLevel="0" collapsed="false">
      <c r="A71" s="66" t="n">
        <v>40248</v>
      </c>
      <c r="C71" s="68" t="n">
        <v>40248</v>
      </c>
      <c r="D71" s="69" t="n">
        <f aca="false">C71-40178-1</f>
        <v>69</v>
      </c>
    </row>
    <row r="72" customFormat="false" ht="12.75" hidden="false" customHeight="false" outlineLevel="0" collapsed="false">
      <c r="A72" s="66" t="n">
        <v>40249</v>
      </c>
      <c r="C72" s="68" t="n">
        <v>40249</v>
      </c>
      <c r="D72" s="69" t="n">
        <f aca="false">C72-40178-1</f>
        <v>70</v>
      </c>
    </row>
    <row r="73" customFormat="false" ht="12.75" hidden="false" customHeight="false" outlineLevel="0" collapsed="false">
      <c r="A73" s="66" t="n">
        <v>40250</v>
      </c>
      <c r="C73" s="68" t="n">
        <v>40250</v>
      </c>
      <c r="D73" s="69" t="n">
        <f aca="false">C73-40178-1</f>
        <v>71</v>
      </c>
    </row>
    <row r="74" customFormat="false" ht="12.75" hidden="false" customHeight="false" outlineLevel="0" collapsed="false">
      <c r="A74" s="66" t="n">
        <v>40251</v>
      </c>
      <c r="C74" s="68" t="n">
        <v>40251</v>
      </c>
      <c r="D74" s="69" t="n">
        <f aca="false">C74-40178-1</f>
        <v>72</v>
      </c>
    </row>
    <row r="75" customFormat="false" ht="12.75" hidden="false" customHeight="false" outlineLevel="0" collapsed="false">
      <c r="A75" s="66" t="n">
        <v>40252</v>
      </c>
      <c r="C75" s="68" t="n">
        <v>40252</v>
      </c>
      <c r="D75" s="69" t="n">
        <f aca="false">C75-40178-1</f>
        <v>73</v>
      </c>
    </row>
    <row r="76" customFormat="false" ht="12.75" hidden="false" customHeight="false" outlineLevel="0" collapsed="false">
      <c r="A76" s="66" t="n">
        <v>40253</v>
      </c>
      <c r="C76" s="68" t="n">
        <v>40253</v>
      </c>
      <c r="D76" s="69" t="n">
        <f aca="false">C76-40178-1</f>
        <v>74</v>
      </c>
    </row>
    <row r="77" customFormat="false" ht="12.75" hidden="false" customHeight="false" outlineLevel="0" collapsed="false">
      <c r="A77" s="66" t="n">
        <v>40254</v>
      </c>
      <c r="C77" s="68" t="n">
        <v>40254</v>
      </c>
      <c r="D77" s="69" t="n">
        <f aca="false">C77-40178-1</f>
        <v>75</v>
      </c>
    </row>
    <row r="78" customFormat="false" ht="12.75" hidden="false" customHeight="false" outlineLevel="0" collapsed="false">
      <c r="A78" s="66" t="n">
        <v>40255</v>
      </c>
      <c r="C78" s="68" t="n">
        <v>40255</v>
      </c>
      <c r="D78" s="69" t="n">
        <f aca="false">C78-40178-1</f>
        <v>76</v>
      </c>
    </row>
    <row r="79" customFormat="false" ht="12.75" hidden="false" customHeight="false" outlineLevel="0" collapsed="false">
      <c r="A79" s="66" t="n">
        <v>40256</v>
      </c>
      <c r="C79" s="68" t="n">
        <v>40256</v>
      </c>
      <c r="D79" s="69" t="n">
        <f aca="false">C79-40178-1</f>
        <v>77</v>
      </c>
    </row>
    <row r="80" customFormat="false" ht="12.75" hidden="false" customHeight="false" outlineLevel="0" collapsed="false">
      <c r="A80" s="66" t="n">
        <v>40257</v>
      </c>
      <c r="C80" s="68" t="n">
        <v>40257</v>
      </c>
      <c r="D80" s="69" t="n">
        <f aca="false">C80-40178-1</f>
        <v>78</v>
      </c>
    </row>
    <row r="81" customFormat="false" ht="12.75" hidden="false" customHeight="false" outlineLevel="0" collapsed="false">
      <c r="A81" s="66" t="n">
        <v>40258</v>
      </c>
      <c r="C81" s="68" t="n">
        <v>40258</v>
      </c>
      <c r="D81" s="69" t="n">
        <f aca="false">C81-40178-1</f>
        <v>79</v>
      </c>
    </row>
    <row r="82" customFormat="false" ht="12.75" hidden="false" customHeight="false" outlineLevel="0" collapsed="false">
      <c r="A82" s="66" t="n">
        <v>40259</v>
      </c>
      <c r="C82" s="68" t="n">
        <v>40259</v>
      </c>
      <c r="D82" s="69" t="n">
        <f aca="false">C82-40178-1</f>
        <v>80</v>
      </c>
    </row>
    <row r="83" customFormat="false" ht="12.75" hidden="false" customHeight="false" outlineLevel="0" collapsed="false">
      <c r="A83" s="66" t="n">
        <v>40260</v>
      </c>
      <c r="C83" s="68" t="n">
        <v>40260</v>
      </c>
      <c r="D83" s="69" t="n">
        <f aca="false">C83-40178-1</f>
        <v>81</v>
      </c>
    </row>
    <row r="84" customFormat="false" ht="12.75" hidden="false" customHeight="false" outlineLevel="0" collapsed="false">
      <c r="A84" s="66" t="n">
        <v>40261</v>
      </c>
      <c r="C84" s="68" t="n">
        <v>40261</v>
      </c>
      <c r="D84" s="69" t="n">
        <f aca="false">C84-40178-1</f>
        <v>82</v>
      </c>
    </row>
    <row r="85" customFormat="false" ht="12.75" hidden="false" customHeight="false" outlineLevel="0" collapsed="false">
      <c r="A85" s="66" t="n">
        <v>40262</v>
      </c>
      <c r="C85" s="68" t="n">
        <v>40262</v>
      </c>
      <c r="D85" s="69" t="n">
        <f aca="false">C85-40178-1</f>
        <v>83</v>
      </c>
    </row>
    <row r="86" customFormat="false" ht="12.75" hidden="false" customHeight="false" outlineLevel="0" collapsed="false">
      <c r="A86" s="66" t="n">
        <v>40263</v>
      </c>
      <c r="C86" s="68" t="n">
        <v>40263</v>
      </c>
      <c r="D86" s="69" t="n">
        <f aca="false">C86-40178-1</f>
        <v>84</v>
      </c>
    </row>
    <row r="87" customFormat="false" ht="12.75" hidden="false" customHeight="false" outlineLevel="0" collapsed="false">
      <c r="A87" s="66" t="n">
        <v>40264</v>
      </c>
      <c r="C87" s="68" t="n">
        <v>40264</v>
      </c>
      <c r="D87" s="69" t="n">
        <f aca="false">C87-40178-1</f>
        <v>85</v>
      </c>
    </row>
    <row r="88" customFormat="false" ht="12.75" hidden="false" customHeight="false" outlineLevel="0" collapsed="false">
      <c r="A88" s="66" t="n">
        <v>40265</v>
      </c>
      <c r="C88" s="68" t="n">
        <v>40265</v>
      </c>
      <c r="D88" s="69" t="n">
        <f aca="false">C88-40178-1</f>
        <v>86</v>
      </c>
    </row>
    <row r="89" customFormat="false" ht="12.75" hidden="false" customHeight="false" outlineLevel="0" collapsed="false">
      <c r="A89" s="66" t="n">
        <v>40266</v>
      </c>
      <c r="C89" s="68" t="n">
        <v>40266</v>
      </c>
      <c r="D89" s="69" t="n">
        <f aca="false">C89-40178-1</f>
        <v>87</v>
      </c>
    </row>
    <row r="90" customFormat="false" ht="12.75" hidden="false" customHeight="false" outlineLevel="0" collapsed="false">
      <c r="A90" s="66" t="n">
        <v>40267</v>
      </c>
      <c r="C90" s="68" t="n">
        <v>40267</v>
      </c>
      <c r="D90" s="69" t="n">
        <f aca="false">C90-40178-1</f>
        <v>88</v>
      </c>
    </row>
    <row r="91" customFormat="false" ht="12.75" hidden="false" customHeight="false" outlineLevel="0" collapsed="false">
      <c r="A91" s="66" t="n">
        <v>40268</v>
      </c>
      <c r="C91" s="68" t="n">
        <v>40268</v>
      </c>
      <c r="D91" s="69" t="n">
        <f aca="false">C91-40178-1</f>
        <v>89</v>
      </c>
    </row>
    <row r="92" customFormat="false" ht="12.75" hidden="false" customHeight="false" outlineLevel="0" collapsed="false">
      <c r="A92" s="66" t="n">
        <v>40269</v>
      </c>
      <c r="C92" s="68" t="n">
        <v>40269</v>
      </c>
      <c r="D92" s="69" t="n">
        <f aca="false">C92-40178-1</f>
        <v>90</v>
      </c>
    </row>
    <row r="93" customFormat="false" ht="12.75" hidden="false" customHeight="false" outlineLevel="0" collapsed="false">
      <c r="A93" s="66" t="n">
        <v>40270</v>
      </c>
      <c r="C93" s="68" t="n">
        <v>40270</v>
      </c>
      <c r="D93" s="69" t="n">
        <f aca="false">C93-40178-1</f>
        <v>91</v>
      </c>
    </row>
    <row r="94" customFormat="false" ht="12.75" hidden="false" customHeight="false" outlineLevel="0" collapsed="false">
      <c r="A94" s="66" t="n">
        <v>40271</v>
      </c>
      <c r="C94" s="68" t="n">
        <v>40271</v>
      </c>
      <c r="D94" s="69" t="n">
        <f aca="false">C94-40178-1</f>
        <v>92</v>
      </c>
    </row>
    <row r="95" customFormat="false" ht="12.75" hidden="false" customHeight="false" outlineLevel="0" collapsed="false">
      <c r="A95" s="66" t="n">
        <v>40272</v>
      </c>
      <c r="C95" s="68" t="n">
        <v>40272</v>
      </c>
      <c r="D95" s="69" t="n">
        <f aca="false">C95-40178-1</f>
        <v>93</v>
      </c>
    </row>
    <row r="96" customFormat="false" ht="12.75" hidden="false" customHeight="false" outlineLevel="0" collapsed="false">
      <c r="A96" s="66" t="n">
        <v>40273</v>
      </c>
      <c r="C96" s="68" t="n">
        <v>40273</v>
      </c>
      <c r="D96" s="69" t="n">
        <f aca="false">C96-40178-1</f>
        <v>94</v>
      </c>
    </row>
    <row r="97" customFormat="false" ht="12.75" hidden="false" customHeight="false" outlineLevel="0" collapsed="false">
      <c r="A97" s="66" t="n">
        <v>40274</v>
      </c>
      <c r="C97" s="68" t="n">
        <v>40274</v>
      </c>
      <c r="D97" s="69" t="n">
        <f aca="false">C97-40178-1</f>
        <v>95</v>
      </c>
    </row>
    <row r="98" customFormat="false" ht="12.75" hidden="false" customHeight="false" outlineLevel="0" collapsed="false">
      <c r="A98" s="66" t="n">
        <v>40275</v>
      </c>
      <c r="C98" s="68" t="n">
        <v>40275</v>
      </c>
      <c r="D98" s="69" t="n">
        <f aca="false">C98-40178-1</f>
        <v>96</v>
      </c>
    </row>
    <row r="99" customFormat="false" ht="12.75" hidden="false" customHeight="false" outlineLevel="0" collapsed="false">
      <c r="A99" s="66" t="n">
        <v>40276</v>
      </c>
      <c r="C99" s="68" t="n">
        <v>40276</v>
      </c>
      <c r="D99" s="69" t="n">
        <f aca="false">C99-40178-1</f>
        <v>97</v>
      </c>
    </row>
    <row r="100" customFormat="false" ht="12.75" hidden="false" customHeight="false" outlineLevel="0" collapsed="false">
      <c r="A100" s="66" t="n">
        <v>40277</v>
      </c>
      <c r="C100" s="68" t="n">
        <v>40277</v>
      </c>
      <c r="D100" s="69" t="n">
        <f aca="false">C100-40178-1</f>
        <v>98</v>
      </c>
    </row>
    <row r="101" customFormat="false" ht="12.75" hidden="false" customHeight="false" outlineLevel="0" collapsed="false">
      <c r="A101" s="66" t="n">
        <v>40278</v>
      </c>
      <c r="C101" s="68" t="n">
        <v>40278</v>
      </c>
      <c r="D101" s="69" t="n">
        <f aca="false">C101-40178-1</f>
        <v>99</v>
      </c>
    </row>
    <row r="102" customFormat="false" ht="12.75" hidden="false" customHeight="false" outlineLevel="0" collapsed="false">
      <c r="A102" s="66" t="n">
        <v>40279</v>
      </c>
      <c r="C102" s="68" t="n">
        <v>40279</v>
      </c>
      <c r="D102" s="69" t="n">
        <f aca="false">C102-40178-1</f>
        <v>100</v>
      </c>
    </row>
    <row r="103" customFormat="false" ht="12.75" hidden="false" customHeight="false" outlineLevel="0" collapsed="false">
      <c r="A103" s="66" t="n">
        <v>40280</v>
      </c>
      <c r="C103" s="68" t="n">
        <v>40280</v>
      </c>
      <c r="D103" s="69" t="n">
        <f aca="false">C103-40178-1</f>
        <v>101</v>
      </c>
    </row>
    <row r="104" customFormat="false" ht="12.75" hidden="false" customHeight="false" outlineLevel="0" collapsed="false">
      <c r="A104" s="66" t="n">
        <v>40281</v>
      </c>
      <c r="C104" s="68" t="n">
        <v>40281</v>
      </c>
      <c r="D104" s="69" t="n">
        <f aca="false">C104-40178-1</f>
        <v>102</v>
      </c>
    </row>
    <row r="105" customFormat="false" ht="12.75" hidden="false" customHeight="false" outlineLevel="0" collapsed="false">
      <c r="A105" s="66" t="n">
        <v>40282</v>
      </c>
      <c r="C105" s="68" t="n">
        <v>40282</v>
      </c>
      <c r="D105" s="69" t="n">
        <f aca="false">C105-40178-1</f>
        <v>103</v>
      </c>
    </row>
    <row r="106" customFormat="false" ht="12.75" hidden="false" customHeight="false" outlineLevel="0" collapsed="false">
      <c r="A106" s="66" t="n">
        <v>40283</v>
      </c>
      <c r="C106" s="68" t="n">
        <v>40283</v>
      </c>
      <c r="D106" s="69" t="n">
        <f aca="false">C106-40178-1</f>
        <v>104</v>
      </c>
    </row>
    <row r="107" customFormat="false" ht="12.75" hidden="false" customHeight="false" outlineLevel="0" collapsed="false">
      <c r="A107" s="66" t="n">
        <v>40284</v>
      </c>
      <c r="C107" s="68" t="n">
        <v>40284</v>
      </c>
      <c r="D107" s="69" t="n">
        <f aca="false">C107-40178-1</f>
        <v>105</v>
      </c>
    </row>
    <row r="108" customFormat="false" ht="12.75" hidden="false" customHeight="false" outlineLevel="0" collapsed="false">
      <c r="A108" s="66" t="n">
        <v>40285</v>
      </c>
      <c r="C108" s="68" t="n">
        <v>40285</v>
      </c>
      <c r="D108" s="69" t="n">
        <f aca="false">C108-40178-1</f>
        <v>106</v>
      </c>
    </row>
    <row r="109" customFormat="false" ht="12.75" hidden="false" customHeight="false" outlineLevel="0" collapsed="false">
      <c r="A109" s="66" t="n">
        <v>40286</v>
      </c>
      <c r="C109" s="68" t="n">
        <v>40286</v>
      </c>
      <c r="D109" s="69" t="n">
        <f aca="false">C109-40178-1</f>
        <v>107</v>
      </c>
    </row>
    <row r="110" customFormat="false" ht="12.75" hidden="false" customHeight="false" outlineLevel="0" collapsed="false">
      <c r="A110" s="66" t="n">
        <v>40287</v>
      </c>
      <c r="C110" s="68" t="n">
        <v>40287</v>
      </c>
      <c r="D110" s="69" t="n">
        <f aca="false">C110-40178-1</f>
        <v>108</v>
      </c>
    </row>
    <row r="111" customFormat="false" ht="12.75" hidden="false" customHeight="false" outlineLevel="0" collapsed="false">
      <c r="A111" s="66" t="n">
        <v>40288</v>
      </c>
      <c r="C111" s="68" t="n">
        <v>40288</v>
      </c>
      <c r="D111" s="69" t="n">
        <f aca="false">C111-40178-1</f>
        <v>109</v>
      </c>
    </row>
    <row r="112" customFormat="false" ht="12.75" hidden="false" customHeight="false" outlineLevel="0" collapsed="false">
      <c r="A112" s="66" t="n">
        <v>40289</v>
      </c>
      <c r="C112" s="68" t="n">
        <v>40289</v>
      </c>
      <c r="D112" s="69" t="n">
        <f aca="false">C112-40178-1</f>
        <v>110</v>
      </c>
    </row>
    <row r="113" customFormat="false" ht="12.75" hidden="false" customHeight="false" outlineLevel="0" collapsed="false">
      <c r="A113" s="66" t="n">
        <v>40290</v>
      </c>
      <c r="C113" s="68" t="n">
        <v>40290</v>
      </c>
      <c r="D113" s="69" t="n">
        <f aca="false">C113-40178-1</f>
        <v>111</v>
      </c>
    </row>
    <row r="114" customFormat="false" ht="12.75" hidden="false" customHeight="false" outlineLevel="0" collapsed="false">
      <c r="A114" s="66" t="n">
        <v>40291</v>
      </c>
      <c r="C114" s="68" t="n">
        <v>40291</v>
      </c>
      <c r="D114" s="69" t="n">
        <f aca="false">C114-40178-1</f>
        <v>112</v>
      </c>
    </row>
    <row r="115" customFormat="false" ht="12.75" hidden="false" customHeight="false" outlineLevel="0" collapsed="false">
      <c r="A115" s="66" t="n">
        <v>40292</v>
      </c>
      <c r="C115" s="68" t="n">
        <v>40292</v>
      </c>
      <c r="D115" s="69" t="n">
        <f aca="false">C115-40178-1</f>
        <v>113</v>
      </c>
    </row>
    <row r="116" customFormat="false" ht="12.75" hidden="false" customHeight="false" outlineLevel="0" collapsed="false">
      <c r="A116" s="66" t="n">
        <v>40293</v>
      </c>
      <c r="C116" s="68" t="n">
        <v>40293</v>
      </c>
      <c r="D116" s="69" t="n">
        <f aca="false">C116-40178-1</f>
        <v>114</v>
      </c>
    </row>
    <row r="117" customFormat="false" ht="12.75" hidden="false" customHeight="false" outlineLevel="0" collapsed="false">
      <c r="A117" s="66" t="n">
        <v>40294</v>
      </c>
      <c r="C117" s="68" t="n">
        <v>40294</v>
      </c>
      <c r="D117" s="69" t="n">
        <f aca="false">C117-40178-1</f>
        <v>115</v>
      </c>
    </row>
    <row r="118" customFormat="false" ht="12.75" hidden="false" customHeight="false" outlineLevel="0" collapsed="false">
      <c r="A118" s="66" t="n">
        <v>40295</v>
      </c>
      <c r="C118" s="68" t="n">
        <v>40295</v>
      </c>
      <c r="D118" s="69" t="n">
        <f aca="false">C118-40178-1</f>
        <v>116</v>
      </c>
    </row>
    <row r="119" customFormat="false" ht="12.75" hidden="false" customHeight="false" outlineLevel="0" collapsed="false">
      <c r="A119" s="66" t="n">
        <v>40296</v>
      </c>
      <c r="C119" s="68" t="n">
        <v>40296</v>
      </c>
      <c r="D119" s="69" t="n">
        <f aca="false">C119-40178-1</f>
        <v>117</v>
      </c>
    </row>
    <row r="120" customFormat="false" ht="12.75" hidden="false" customHeight="false" outlineLevel="0" collapsed="false">
      <c r="A120" s="66" t="n">
        <v>40297</v>
      </c>
      <c r="C120" s="68" t="n">
        <v>40297</v>
      </c>
      <c r="D120" s="69" t="n">
        <f aca="false">C120-40178-1</f>
        <v>118</v>
      </c>
    </row>
    <row r="121" customFormat="false" ht="12.75" hidden="false" customHeight="false" outlineLevel="0" collapsed="false">
      <c r="A121" s="66" t="n">
        <v>40298</v>
      </c>
      <c r="C121" s="68" t="n">
        <v>40298</v>
      </c>
      <c r="D121" s="69" t="n">
        <f aca="false">C121-40178-1</f>
        <v>119</v>
      </c>
    </row>
    <row r="122" customFormat="false" ht="12.75" hidden="false" customHeight="false" outlineLevel="0" collapsed="false">
      <c r="A122" s="66" t="n">
        <v>40299</v>
      </c>
      <c r="C122" s="68" t="n">
        <v>40299</v>
      </c>
      <c r="D122" s="69" t="n">
        <f aca="false">C122-40178-1</f>
        <v>120</v>
      </c>
    </row>
    <row r="123" customFormat="false" ht="12.75" hidden="false" customHeight="false" outlineLevel="0" collapsed="false">
      <c r="A123" s="66" t="n">
        <v>40300</v>
      </c>
      <c r="C123" s="68" t="n">
        <v>40300</v>
      </c>
      <c r="D123" s="69" t="n">
        <f aca="false">C123-40178-1</f>
        <v>121</v>
      </c>
    </row>
    <row r="124" customFormat="false" ht="12.75" hidden="false" customHeight="false" outlineLevel="0" collapsed="false">
      <c r="A124" s="66" t="n">
        <v>40301</v>
      </c>
      <c r="C124" s="68" t="n">
        <v>40301</v>
      </c>
      <c r="D124" s="69" t="n">
        <f aca="false">C124-40178-1</f>
        <v>122</v>
      </c>
    </row>
    <row r="125" customFormat="false" ht="12.75" hidden="false" customHeight="false" outlineLevel="0" collapsed="false">
      <c r="A125" s="66" t="n">
        <v>40302</v>
      </c>
      <c r="C125" s="68" t="n">
        <v>40302</v>
      </c>
      <c r="D125" s="69" t="n">
        <f aca="false">C125-40178-1</f>
        <v>123</v>
      </c>
    </row>
    <row r="126" customFormat="false" ht="12.75" hidden="false" customHeight="false" outlineLevel="0" collapsed="false">
      <c r="A126" s="66" t="n">
        <v>40303</v>
      </c>
      <c r="C126" s="68" t="n">
        <v>40303</v>
      </c>
      <c r="D126" s="69" t="n">
        <f aca="false">C126-40178-1</f>
        <v>124</v>
      </c>
    </row>
    <row r="127" customFormat="false" ht="12.75" hidden="false" customHeight="false" outlineLevel="0" collapsed="false">
      <c r="A127" s="66" t="n">
        <v>40304</v>
      </c>
      <c r="C127" s="68" t="n">
        <v>40304</v>
      </c>
      <c r="D127" s="69" t="n">
        <f aca="false">C127-40178-1</f>
        <v>125</v>
      </c>
    </row>
    <row r="128" customFormat="false" ht="12.75" hidden="false" customHeight="false" outlineLevel="0" collapsed="false">
      <c r="A128" s="66" t="n">
        <v>40305</v>
      </c>
      <c r="C128" s="68" t="n">
        <v>40305</v>
      </c>
      <c r="D128" s="69" t="n">
        <f aca="false">C128-40178-1</f>
        <v>126</v>
      </c>
    </row>
    <row r="129" customFormat="false" ht="12.75" hidden="false" customHeight="false" outlineLevel="0" collapsed="false">
      <c r="A129" s="66" t="n">
        <v>40306</v>
      </c>
      <c r="C129" s="68" t="n">
        <v>40306</v>
      </c>
      <c r="D129" s="69" t="n">
        <f aca="false">C129-40178-1</f>
        <v>127</v>
      </c>
    </row>
    <row r="130" customFormat="false" ht="12.75" hidden="false" customHeight="false" outlineLevel="0" collapsed="false">
      <c r="A130" s="66" t="n">
        <v>40307</v>
      </c>
      <c r="C130" s="68" t="n">
        <v>40307</v>
      </c>
      <c r="D130" s="69" t="n">
        <f aca="false">C130-40178-1</f>
        <v>128</v>
      </c>
    </row>
    <row r="131" customFormat="false" ht="12.75" hidden="false" customHeight="false" outlineLevel="0" collapsed="false">
      <c r="A131" s="66" t="n">
        <v>40308</v>
      </c>
      <c r="C131" s="68" t="n">
        <v>40308</v>
      </c>
      <c r="D131" s="69" t="n">
        <f aca="false">C131-40178-1</f>
        <v>129</v>
      </c>
    </row>
    <row r="132" customFormat="false" ht="12.75" hidden="false" customHeight="false" outlineLevel="0" collapsed="false">
      <c r="A132" s="66" t="n">
        <v>40309</v>
      </c>
      <c r="C132" s="68" t="n">
        <v>40309</v>
      </c>
      <c r="D132" s="69" t="n">
        <f aca="false">C132-40178-1</f>
        <v>130</v>
      </c>
    </row>
    <row r="133" customFormat="false" ht="12.75" hidden="false" customHeight="false" outlineLevel="0" collapsed="false">
      <c r="A133" s="66" t="n">
        <v>40310</v>
      </c>
      <c r="C133" s="68" t="n">
        <v>40310</v>
      </c>
      <c r="D133" s="69" t="n">
        <f aca="false">C133-40178-1</f>
        <v>131</v>
      </c>
    </row>
    <row r="134" customFormat="false" ht="12.75" hidden="false" customHeight="false" outlineLevel="0" collapsed="false">
      <c r="A134" s="66" t="n">
        <v>40311</v>
      </c>
      <c r="C134" s="68" t="n">
        <v>40311</v>
      </c>
      <c r="D134" s="69" t="n">
        <f aca="false">C134-40178-1</f>
        <v>132</v>
      </c>
    </row>
    <row r="135" customFormat="false" ht="12.75" hidden="false" customHeight="false" outlineLevel="0" collapsed="false">
      <c r="A135" s="66" t="n">
        <v>40312</v>
      </c>
      <c r="C135" s="68" t="n">
        <v>40312</v>
      </c>
      <c r="D135" s="69" t="n">
        <f aca="false">C135-40178-1</f>
        <v>133</v>
      </c>
    </row>
    <row r="136" customFormat="false" ht="12.75" hidden="false" customHeight="false" outlineLevel="0" collapsed="false">
      <c r="A136" s="66" t="n">
        <v>40313</v>
      </c>
      <c r="C136" s="68" t="n">
        <v>40313</v>
      </c>
      <c r="D136" s="69" t="n">
        <f aca="false">C136-40178-1</f>
        <v>134</v>
      </c>
    </row>
    <row r="137" customFormat="false" ht="12.75" hidden="false" customHeight="false" outlineLevel="0" collapsed="false">
      <c r="A137" s="66" t="n">
        <v>40314</v>
      </c>
      <c r="C137" s="68" t="n">
        <v>40314</v>
      </c>
      <c r="D137" s="69" t="n">
        <f aca="false">C137-40178-1</f>
        <v>135</v>
      </c>
    </row>
    <row r="138" customFormat="false" ht="12.75" hidden="false" customHeight="false" outlineLevel="0" collapsed="false">
      <c r="A138" s="66" t="n">
        <v>40315</v>
      </c>
      <c r="C138" s="68" t="n">
        <v>40315</v>
      </c>
      <c r="D138" s="69" t="n">
        <f aca="false">C138-40178-1</f>
        <v>136</v>
      </c>
    </row>
    <row r="139" customFormat="false" ht="12.75" hidden="false" customHeight="false" outlineLevel="0" collapsed="false">
      <c r="A139" s="66" t="n">
        <v>40316</v>
      </c>
      <c r="C139" s="68" t="n">
        <v>40316</v>
      </c>
      <c r="D139" s="69" t="n">
        <f aca="false">C139-40178-1</f>
        <v>137</v>
      </c>
    </row>
    <row r="140" customFormat="false" ht="12.75" hidden="false" customHeight="false" outlineLevel="0" collapsed="false">
      <c r="A140" s="66" t="n">
        <v>40317</v>
      </c>
      <c r="C140" s="68" t="n">
        <v>40317</v>
      </c>
      <c r="D140" s="69" t="n">
        <f aca="false">C140-40178-1</f>
        <v>138</v>
      </c>
    </row>
    <row r="141" customFormat="false" ht="12.75" hidden="false" customHeight="false" outlineLevel="0" collapsed="false">
      <c r="A141" s="66" t="n">
        <v>40318</v>
      </c>
      <c r="C141" s="68" t="n">
        <v>40318</v>
      </c>
      <c r="D141" s="69" t="n">
        <f aca="false">C141-40178-1</f>
        <v>139</v>
      </c>
    </row>
    <row r="142" customFormat="false" ht="12.75" hidden="false" customHeight="false" outlineLevel="0" collapsed="false">
      <c r="A142" s="66" t="n">
        <v>40319</v>
      </c>
      <c r="C142" s="68" t="n">
        <v>40319</v>
      </c>
      <c r="D142" s="69" t="n">
        <f aca="false">C142-40178-1</f>
        <v>140</v>
      </c>
    </row>
    <row r="143" customFormat="false" ht="12.75" hidden="false" customHeight="false" outlineLevel="0" collapsed="false">
      <c r="A143" s="66" t="n">
        <v>40320</v>
      </c>
      <c r="C143" s="68" t="n">
        <v>40320</v>
      </c>
      <c r="D143" s="69" t="n">
        <f aca="false">C143-40178-1</f>
        <v>141</v>
      </c>
    </row>
    <row r="144" customFormat="false" ht="12.75" hidden="false" customHeight="false" outlineLevel="0" collapsed="false">
      <c r="A144" s="66" t="n">
        <v>40321</v>
      </c>
      <c r="C144" s="68" t="n">
        <v>40321</v>
      </c>
      <c r="D144" s="69" t="n">
        <f aca="false">C144-40178-1</f>
        <v>142</v>
      </c>
    </row>
    <row r="145" customFormat="false" ht="12.75" hidden="false" customHeight="false" outlineLevel="0" collapsed="false">
      <c r="A145" s="66" t="n">
        <v>40322</v>
      </c>
      <c r="C145" s="68" t="n">
        <v>40322</v>
      </c>
      <c r="D145" s="69" t="n">
        <f aca="false">C145-40178-1</f>
        <v>143</v>
      </c>
    </row>
    <row r="146" customFormat="false" ht="12.75" hidden="false" customHeight="false" outlineLevel="0" collapsed="false">
      <c r="A146" s="66" t="n">
        <v>40323</v>
      </c>
      <c r="C146" s="68" t="n">
        <v>40323</v>
      </c>
      <c r="D146" s="69" t="n">
        <f aca="false">C146-40178-1</f>
        <v>144</v>
      </c>
    </row>
    <row r="147" customFormat="false" ht="12.75" hidden="false" customHeight="false" outlineLevel="0" collapsed="false">
      <c r="A147" s="66" t="n">
        <v>40324</v>
      </c>
      <c r="C147" s="68" t="n">
        <v>40324</v>
      </c>
      <c r="D147" s="69" t="n">
        <f aca="false">C147-40178-1</f>
        <v>145</v>
      </c>
    </row>
    <row r="148" customFormat="false" ht="12.75" hidden="false" customHeight="false" outlineLevel="0" collapsed="false">
      <c r="A148" s="66" t="n">
        <v>40325</v>
      </c>
      <c r="C148" s="68" t="n">
        <v>40325</v>
      </c>
      <c r="D148" s="69" t="n">
        <f aca="false">C148-40178-1</f>
        <v>146</v>
      </c>
    </row>
    <row r="149" customFormat="false" ht="12.75" hidden="false" customHeight="false" outlineLevel="0" collapsed="false">
      <c r="A149" s="66" t="n">
        <v>40326</v>
      </c>
      <c r="C149" s="68" t="n">
        <v>40326</v>
      </c>
      <c r="D149" s="69" t="n">
        <f aca="false">C149-40178-1</f>
        <v>147</v>
      </c>
    </row>
    <row r="150" customFormat="false" ht="12.75" hidden="false" customHeight="false" outlineLevel="0" collapsed="false">
      <c r="A150" s="66" t="n">
        <v>40327</v>
      </c>
      <c r="C150" s="68" t="n">
        <v>40327</v>
      </c>
      <c r="D150" s="69" t="n">
        <f aca="false">C150-40178-1</f>
        <v>148</v>
      </c>
    </row>
    <row r="151" customFormat="false" ht="12.75" hidden="false" customHeight="false" outlineLevel="0" collapsed="false">
      <c r="A151" s="66" t="n">
        <v>40328</v>
      </c>
      <c r="C151" s="68" t="n">
        <v>40328</v>
      </c>
      <c r="D151" s="69" t="n">
        <f aca="false">C151-40178-1</f>
        <v>149</v>
      </c>
    </row>
    <row r="152" customFormat="false" ht="12.75" hidden="false" customHeight="false" outlineLevel="0" collapsed="false">
      <c r="A152" s="66" t="n">
        <v>40329</v>
      </c>
      <c r="C152" s="68" t="n">
        <v>40329</v>
      </c>
      <c r="D152" s="69" t="n">
        <f aca="false">C152-40178-1</f>
        <v>150</v>
      </c>
    </row>
    <row r="153" customFormat="false" ht="12.75" hidden="false" customHeight="false" outlineLevel="0" collapsed="false">
      <c r="A153" s="66" t="n">
        <v>40330</v>
      </c>
      <c r="C153" s="68" t="n">
        <v>40330</v>
      </c>
      <c r="D153" s="69" t="n">
        <f aca="false">C153-40178-1</f>
        <v>151</v>
      </c>
    </row>
    <row r="154" customFormat="false" ht="12.75" hidden="false" customHeight="false" outlineLevel="0" collapsed="false">
      <c r="A154" s="66" t="n">
        <v>40331</v>
      </c>
      <c r="C154" s="68" t="n">
        <v>40331</v>
      </c>
      <c r="D154" s="69" t="n">
        <f aca="false">C154-40178-1</f>
        <v>152</v>
      </c>
    </row>
    <row r="155" customFormat="false" ht="12.75" hidden="false" customHeight="false" outlineLevel="0" collapsed="false">
      <c r="A155" s="66" t="n">
        <v>40332</v>
      </c>
      <c r="C155" s="68" t="n">
        <v>40332</v>
      </c>
      <c r="D155" s="69" t="n">
        <f aca="false">C155-40178-1</f>
        <v>153</v>
      </c>
    </row>
    <row r="156" customFormat="false" ht="12.75" hidden="false" customHeight="false" outlineLevel="0" collapsed="false">
      <c r="A156" s="66" t="n">
        <v>40333</v>
      </c>
      <c r="C156" s="68" t="n">
        <v>40333</v>
      </c>
      <c r="D156" s="69" t="n">
        <f aca="false">C156-40178-1</f>
        <v>154</v>
      </c>
    </row>
    <row r="157" customFormat="false" ht="12.75" hidden="false" customHeight="false" outlineLevel="0" collapsed="false">
      <c r="A157" s="66" t="n">
        <v>40334</v>
      </c>
      <c r="C157" s="68" t="n">
        <v>40334</v>
      </c>
      <c r="D157" s="69" t="n">
        <f aca="false">C157-40178-1</f>
        <v>155</v>
      </c>
    </row>
    <row r="158" customFormat="false" ht="12.75" hidden="false" customHeight="false" outlineLevel="0" collapsed="false">
      <c r="A158" s="66" t="n">
        <v>40335</v>
      </c>
      <c r="C158" s="68" t="n">
        <v>40335</v>
      </c>
      <c r="D158" s="69" t="n">
        <f aca="false">C158-40178-1</f>
        <v>156</v>
      </c>
    </row>
    <row r="159" customFormat="false" ht="12.75" hidden="false" customHeight="false" outlineLevel="0" collapsed="false">
      <c r="A159" s="66" t="n">
        <v>40336</v>
      </c>
      <c r="C159" s="68" t="n">
        <v>40336</v>
      </c>
      <c r="D159" s="69" t="n">
        <f aca="false">C159-40178-1</f>
        <v>157</v>
      </c>
    </row>
    <row r="160" customFormat="false" ht="12.75" hidden="false" customHeight="false" outlineLevel="0" collapsed="false">
      <c r="A160" s="66" t="n">
        <v>40337</v>
      </c>
      <c r="C160" s="68" t="n">
        <v>40337</v>
      </c>
      <c r="D160" s="69" t="n">
        <f aca="false">C160-40178-1</f>
        <v>158</v>
      </c>
    </row>
    <row r="161" customFormat="false" ht="12.75" hidden="false" customHeight="false" outlineLevel="0" collapsed="false">
      <c r="A161" s="66" t="n">
        <v>40338</v>
      </c>
      <c r="C161" s="68" t="n">
        <v>40338</v>
      </c>
      <c r="D161" s="69" t="n">
        <f aca="false">C161-40178-1</f>
        <v>159</v>
      </c>
    </row>
    <row r="162" customFormat="false" ht="12.75" hidden="false" customHeight="false" outlineLevel="0" collapsed="false">
      <c r="A162" s="66" t="n">
        <v>40339</v>
      </c>
      <c r="C162" s="68" t="n">
        <v>40339</v>
      </c>
      <c r="D162" s="69" t="n">
        <f aca="false">C162-40178-1</f>
        <v>160</v>
      </c>
    </row>
    <row r="163" customFormat="false" ht="12.75" hidden="false" customHeight="false" outlineLevel="0" collapsed="false">
      <c r="A163" s="66" t="n">
        <v>40340</v>
      </c>
      <c r="C163" s="68" t="n">
        <v>40340</v>
      </c>
      <c r="D163" s="69" t="n">
        <f aca="false">C163-40178-1</f>
        <v>161</v>
      </c>
    </row>
    <row r="164" customFormat="false" ht="12.75" hidden="false" customHeight="false" outlineLevel="0" collapsed="false">
      <c r="A164" s="66" t="n">
        <v>40341</v>
      </c>
      <c r="C164" s="68" t="n">
        <v>40341</v>
      </c>
      <c r="D164" s="69" t="n">
        <f aca="false">C164-40178-1</f>
        <v>162</v>
      </c>
    </row>
    <row r="165" customFormat="false" ht="12.75" hidden="false" customHeight="false" outlineLevel="0" collapsed="false">
      <c r="A165" s="66" t="n">
        <v>40342</v>
      </c>
      <c r="C165" s="68" t="n">
        <v>40342</v>
      </c>
      <c r="D165" s="69" t="n">
        <f aca="false">C165-40178-1</f>
        <v>163</v>
      </c>
    </row>
    <row r="166" customFormat="false" ht="12.75" hidden="false" customHeight="false" outlineLevel="0" collapsed="false">
      <c r="A166" s="66" t="n">
        <v>40343</v>
      </c>
      <c r="C166" s="68" t="n">
        <v>40343</v>
      </c>
      <c r="D166" s="69" t="n">
        <f aca="false">C166-40178-1</f>
        <v>164</v>
      </c>
    </row>
    <row r="167" customFormat="false" ht="12.75" hidden="false" customHeight="false" outlineLevel="0" collapsed="false">
      <c r="A167" s="66" t="n">
        <v>40344</v>
      </c>
      <c r="C167" s="68" t="n">
        <v>40344</v>
      </c>
      <c r="D167" s="69" t="n">
        <f aca="false">C167-40178-1</f>
        <v>165</v>
      </c>
    </row>
    <row r="168" customFormat="false" ht="12.75" hidden="false" customHeight="false" outlineLevel="0" collapsed="false">
      <c r="A168" s="66" t="n">
        <v>40345</v>
      </c>
      <c r="C168" s="68" t="n">
        <v>40345</v>
      </c>
      <c r="D168" s="69" t="n">
        <f aca="false">C168-40178-1</f>
        <v>166</v>
      </c>
    </row>
    <row r="169" customFormat="false" ht="12.75" hidden="false" customHeight="false" outlineLevel="0" collapsed="false">
      <c r="A169" s="66" t="n">
        <v>40346</v>
      </c>
      <c r="C169" s="68" t="n">
        <v>40346</v>
      </c>
      <c r="D169" s="69" t="n">
        <f aca="false">C169-40178-1</f>
        <v>167</v>
      </c>
    </row>
    <row r="170" customFormat="false" ht="12.75" hidden="false" customHeight="false" outlineLevel="0" collapsed="false">
      <c r="A170" s="66" t="n">
        <v>40347</v>
      </c>
      <c r="C170" s="68" t="n">
        <v>40347</v>
      </c>
      <c r="D170" s="69" t="n">
        <f aca="false">C170-40178-1</f>
        <v>168</v>
      </c>
    </row>
    <row r="171" customFormat="false" ht="12.75" hidden="false" customHeight="false" outlineLevel="0" collapsed="false">
      <c r="A171" s="66" t="n">
        <v>40348</v>
      </c>
      <c r="C171" s="68" t="n">
        <v>40348</v>
      </c>
      <c r="D171" s="69" t="n">
        <f aca="false">C171-40178-1</f>
        <v>169</v>
      </c>
    </row>
    <row r="172" customFormat="false" ht="12.75" hidden="false" customHeight="false" outlineLevel="0" collapsed="false">
      <c r="A172" s="66" t="n">
        <v>40349</v>
      </c>
      <c r="C172" s="68" t="n">
        <v>40349</v>
      </c>
      <c r="D172" s="69" t="n">
        <f aca="false">C172-40178-1</f>
        <v>170</v>
      </c>
    </row>
    <row r="173" customFormat="false" ht="12.75" hidden="false" customHeight="false" outlineLevel="0" collapsed="false">
      <c r="A173" s="66" t="n">
        <v>40350</v>
      </c>
      <c r="C173" s="68" t="n">
        <v>40350</v>
      </c>
      <c r="D173" s="69" t="n">
        <f aca="false">C173-40178-1</f>
        <v>171</v>
      </c>
    </row>
    <row r="174" customFormat="false" ht="12.75" hidden="false" customHeight="false" outlineLevel="0" collapsed="false">
      <c r="A174" s="66" t="n">
        <v>40351</v>
      </c>
      <c r="C174" s="68" t="n">
        <v>40351</v>
      </c>
      <c r="D174" s="69" t="n">
        <f aca="false">C174-40178-1</f>
        <v>172</v>
      </c>
    </row>
    <row r="175" customFormat="false" ht="12.75" hidden="false" customHeight="false" outlineLevel="0" collapsed="false">
      <c r="A175" s="66" t="n">
        <v>40352</v>
      </c>
      <c r="C175" s="68" t="n">
        <v>40352</v>
      </c>
      <c r="D175" s="69" t="n">
        <f aca="false">C175-40178-1</f>
        <v>173</v>
      </c>
    </row>
    <row r="176" customFormat="false" ht="12.75" hidden="false" customHeight="false" outlineLevel="0" collapsed="false">
      <c r="A176" s="66" t="n">
        <v>40353</v>
      </c>
      <c r="C176" s="68" t="n">
        <v>40353</v>
      </c>
      <c r="D176" s="69" t="n">
        <f aca="false">C176-40178-1</f>
        <v>174</v>
      </c>
    </row>
    <row r="177" customFormat="false" ht="12.75" hidden="false" customHeight="false" outlineLevel="0" collapsed="false">
      <c r="A177" s="66" t="n">
        <v>40354</v>
      </c>
      <c r="C177" s="68" t="n">
        <v>40354</v>
      </c>
      <c r="D177" s="69" t="n">
        <f aca="false">C177-40178-1</f>
        <v>175</v>
      </c>
    </row>
    <row r="178" customFormat="false" ht="12.75" hidden="false" customHeight="false" outlineLevel="0" collapsed="false">
      <c r="A178" s="66" t="n">
        <v>40355</v>
      </c>
      <c r="C178" s="68" t="n">
        <v>40355</v>
      </c>
      <c r="D178" s="69" t="n">
        <f aca="false">C178-40178-1</f>
        <v>176</v>
      </c>
    </row>
    <row r="179" customFormat="false" ht="12.75" hidden="false" customHeight="false" outlineLevel="0" collapsed="false">
      <c r="A179" s="66" t="n">
        <v>40356</v>
      </c>
      <c r="C179" s="68" t="n">
        <v>40356</v>
      </c>
      <c r="D179" s="69" t="n">
        <f aca="false">C179-40178-1</f>
        <v>177</v>
      </c>
    </row>
    <row r="180" customFormat="false" ht="12.75" hidden="false" customHeight="false" outlineLevel="0" collapsed="false">
      <c r="A180" s="66" t="n">
        <v>40357</v>
      </c>
      <c r="C180" s="68" t="n">
        <v>40357</v>
      </c>
      <c r="D180" s="69" t="n">
        <f aca="false">C180-40178-1</f>
        <v>178</v>
      </c>
    </row>
    <row r="181" customFormat="false" ht="12.75" hidden="false" customHeight="false" outlineLevel="0" collapsed="false">
      <c r="A181" s="66" t="n">
        <v>40358</v>
      </c>
      <c r="C181" s="68" t="n">
        <v>40358</v>
      </c>
      <c r="D181" s="69" t="n">
        <f aca="false">C181-40178-1</f>
        <v>179</v>
      </c>
    </row>
    <row r="182" customFormat="false" ht="12.75" hidden="false" customHeight="false" outlineLevel="0" collapsed="false">
      <c r="A182" s="66" t="n">
        <v>40359</v>
      </c>
      <c r="C182" s="68" t="n">
        <v>40359</v>
      </c>
      <c r="D182" s="69" t="n">
        <f aca="false">C182-40178-1</f>
        <v>180</v>
      </c>
    </row>
    <row r="183" customFormat="false" ht="12.75" hidden="false" customHeight="false" outlineLevel="0" collapsed="false">
      <c r="A183" s="66" t="n">
        <v>40360</v>
      </c>
      <c r="C183" s="68" t="n">
        <v>40360</v>
      </c>
      <c r="D183" s="69" t="n">
        <f aca="false">C183-40178-1</f>
        <v>181</v>
      </c>
    </row>
    <row r="184" customFormat="false" ht="12.75" hidden="false" customHeight="false" outlineLevel="0" collapsed="false">
      <c r="A184" s="66" t="n">
        <v>40361</v>
      </c>
      <c r="C184" s="68" t="n">
        <v>40361</v>
      </c>
      <c r="D184" s="69" t="n">
        <f aca="false">C184-40178-1</f>
        <v>182</v>
      </c>
    </row>
    <row r="185" customFormat="false" ht="12.75" hidden="false" customHeight="false" outlineLevel="0" collapsed="false">
      <c r="A185" s="66" t="n">
        <v>40362</v>
      </c>
      <c r="C185" s="68" t="n">
        <v>40362</v>
      </c>
      <c r="D185" s="69" t="n">
        <f aca="false">C185-40178-1</f>
        <v>183</v>
      </c>
    </row>
    <row r="186" customFormat="false" ht="12.75" hidden="false" customHeight="false" outlineLevel="0" collapsed="false">
      <c r="A186" s="66" t="n">
        <v>40363</v>
      </c>
      <c r="C186" s="68" t="n">
        <v>40363</v>
      </c>
      <c r="D186" s="69" t="n">
        <f aca="false">C186-40178-1</f>
        <v>184</v>
      </c>
    </row>
    <row r="187" customFormat="false" ht="12.75" hidden="false" customHeight="false" outlineLevel="0" collapsed="false">
      <c r="A187" s="66" t="n">
        <v>40364</v>
      </c>
      <c r="C187" s="68" t="n">
        <v>40364</v>
      </c>
      <c r="D187" s="69" t="n">
        <f aca="false">C187-40178-1</f>
        <v>185</v>
      </c>
    </row>
    <row r="188" customFormat="false" ht="12.75" hidden="false" customHeight="false" outlineLevel="0" collapsed="false">
      <c r="A188" s="66" t="n">
        <v>40365</v>
      </c>
      <c r="C188" s="68" t="n">
        <v>40365</v>
      </c>
      <c r="D188" s="69" t="n">
        <f aca="false">C188-40178-1</f>
        <v>186</v>
      </c>
    </row>
    <row r="189" customFormat="false" ht="12.75" hidden="false" customHeight="false" outlineLevel="0" collapsed="false">
      <c r="A189" s="66" t="n">
        <v>40366</v>
      </c>
      <c r="C189" s="68" t="n">
        <v>40366</v>
      </c>
      <c r="D189" s="69" t="n">
        <f aca="false">C189-40178-1</f>
        <v>187</v>
      </c>
    </row>
    <row r="190" customFormat="false" ht="12.75" hidden="false" customHeight="false" outlineLevel="0" collapsed="false">
      <c r="A190" s="66" t="n">
        <v>40367</v>
      </c>
      <c r="C190" s="68" t="n">
        <v>40367</v>
      </c>
      <c r="D190" s="69" t="n">
        <f aca="false">C190-40178-1</f>
        <v>188</v>
      </c>
    </row>
    <row r="191" customFormat="false" ht="12.75" hidden="false" customHeight="false" outlineLevel="0" collapsed="false">
      <c r="A191" s="66" t="n">
        <v>40368</v>
      </c>
      <c r="C191" s="68" t="n">
        <v>40368</v>
      </c>
      <c r="D191" s="69" t="n">
        <f aca="false">C191-40178-1</f>
        <v>189</v>
      </c>
    </row>
    <row r="192" customFormat="false" ht="12.75" hidden="false" customHeight="false" outlineLevel="0" collapsed="false">
      <c r="A192" s="66" t="n">
        <v>40369</v>
      </c>
      <c r="C192" s="68" t="n">
        <v>40369</v>
      </c>
      <c r="D192" s="69" t="n">
        <f aca="false">C192-40178-1</f>
        <v>190</v>
      </c>
    </row>
    <row r="193" customFormat="false" ht="12.75" hidden="false" customHeight="false" outlineLevel="0" collapsed="false">
      <c r="A193" s="66" t="n">
        <v>40370</v>
      </c>
      <c r="C193" s="68" t="n">
        <v>40370</v>
      </c>
      <c r="D193" s="69" t="n">
        <f aca="false">C193-40178-1</f>
        <v>191</v>
      </c>
    </row>
    <row r="194" customFormat="false" ht="12.75" hidden="false" customHeight="false" outlineLevel="0" collapsed="false">
      <c r="A194" s="66" t="n">
        <v>40371</v>
      </c>
      <c r="C194" s="68" t="n">
        <v>40371</v>
      </c>
      <c r="D194" s="69" t="n">
        <f aca="false">C194-40178-1</f>
        <v>192</v>
      </c>
    </row>
    <row r="195" customFormat="false" ht="12.75" hidden="false" customHeight="false" outlineLevel="0" collapsed="false">
      <c r="A195" s="66" t="n">
        <v>40372</v>
      </c>
      <c r="C195" s="68" t="n">
        <v>40372</v>
      </c>
      <c r="D195" s="69" t="n">
        <f aca="false">C195-40178-1</f>
        <v>193</v>
      </c>
    </row>
    <row r="196" customFormat="false" ht="12.75" hidden="false" customHeight="false" outlineLevel="0" collapsed="false">
      <c r="A196" s="66" t="n">
        <v>40373</v>
      </c>
      <c r="C196" s="68" t="n">
        <v>40373</v>
      </c>
      <c r="D196" s="69" t="n">
        <f aca="false">C196-40178-1</f>
        <v>194</v>
      </c>
    </row>
    <row r="197" customFormat="false" ht="12.75" hidden="false" customHeight="false" outlineLevel="0" collapsed="false">
      <c r="A197" s="66" t="n">
        <v>40374</v>
      </c>
      <c r="C197" s="68" t="n">
        <v>40374</v>
      </c>
      <c r="D197" s="69" t="n">
        <f aca="false">C197-40178-1</f>
        <v>195</v>
      </c>
    </row>
    <row r="198" customFormat="false" ht="12.75" hidden="false" customHeight="false" outlineLevel="0" collapsed="false">
      <c r="A198" s="66" t="n">
        <v>40375</v>
      </c>
      <c r="C198" s="68" t="n">
        <v>40375</v>
      </c>
      <c r="D198" s="69" t="n">
        <f aca="false">C198-40178-1</f>
        <v>196</v>
      </c>
    </row>
    <row r="199" customFormat="false" ht="12.75" hidden="false" customHeight="false" outlineLevel="0" collapsed="false">
      <c r="A199" s="66" t="n">
        <v>40376</v>
      </c>
      <c r="C199" s="68" t="n">
        <v>40376</v>
      </c>
      <c r="D199" s="69" t="n">
        <f aca="false">C199-40178-1</f>
        <v>197</v>
      </c>
    </row>
    <row r="200" customFormat="false" ht="12.75" hidden="false" customHeight="false" outlineLevel="0" collapsed="false">
      <c r="A200" s="66" t="n">
        <v>40377</v>
      </c>
      <c r="C200" s="68" t="n">
        <v>40377</v>
      </c>
      <c r="D200" s="69" t="n">
        <f aca="false">C200-40178-1</f>
        <v>198</v>
      </c>
    </row>
    <row r="201" customFormat="false" ht="12.75" hidden="false" customHeight="false" outlineLevel="0" collapsed="false">
      <c r="A201" s="66" t="n">
        <v>40378</v>
      </c>
      <c r="C201" s="68" t="n">
        <v>40378</v>
      </c>
      <c r="D201" s="69" t="n">
        <f aca="false">C201-40178-1</f>
        <v>199</v>
      </c>
    </row>
    <row r="202" customFormat="false" ht="12.75" hidden="false" customHeight="false" outlineLevel="0" collapsed="false">
      <c r="A202" s="66" t="n">
        <v>40379</v>
      </c>
      <c r="C202" s="68" t="n">
        <v>40379</v>
      </c>
      <c r="D202" s="69" t="n">
        <f aca="false">C202-40178-1</f>
        <v>200</v>
      </c>
    </row>
    <row r="203" customFormat="false" ht="12.75" hidden="false" customHeight="false" outlineLevel="0" collapsed="false">
      <c r="A203" s="66" t="n">
        <v>40380</v>
      </c>
      <c r="C203" s="68" t="n">
        <v>40380</v>
      </c>
      <c r="D203" s="69" t="n">
        <f aca="false">C203-40178-1</f>
        <v>201</v>
      </c>
    </row>
    <row r="204" customFormat="false" ht="12.75" hidden="false" customHeight="false" outlineLevel="0" collapsed="false">
      <c r="A204" s="66" t="n">
        <v>40381</v>
      </c>
      <c r="C204" s="68" t="n">
        <v>40381</v>
      </c>
      <c r="D204" s="69" t="n">
        <f aca="false">C204-40178-1</f>
        <v>202</v>
      </c>
    </row>
    <row r="205" customFormat="false" ht="12.75" hidden="false" customHeight="false" outlineLevel="0" collapsed="false">
      <c r="A205" s="66" t="n">
        <v>40382</v>
      </c>
      <c r="C205" s="68" t="n">
        <v>40382</v>
      </c>
      <c r="D205" s="69" t="n">
        <f aca="false">C205-40178-1</f>
        <v>203</v>
      </c>
    </row>
    <row r="206" customFormat="false" ht="12.75" hidden="false" customHeight="false" outlineLevel="0" collapsed="false">
      <c r="A206" s="66" t="n">
        <v>40383</v>
      </c>
      <c r="C206" s="68" t="n">
        <v>40383</v>
      </c>
      <c r="D206" s="69" t="n">
        <f aca="false">C206-40178-1</f>
        <v>204</v>
      </c>
    </row>
    <row r="207" customFormat="false" ht="12.75" hidden="false" customHeight="false" outlineLevel="0" collapsed="false">
      <c r="A207" s="66" t="n">
        <v>40384</v>
      </c>
      <c r="C207" s="68" t="n">
        <v>40384</v>
      </c>
      <c r="D207" s="69" t="n">
        <f aca="false">C207-40178-1</f>
        <v>205</v>
      </c>
    </row>
    <row r="208" customFormat="false" ht="12.75" hidden="false" customHeight="false" outlineLevel="0" collapsed="false">
      <c r="A208" s="66" t="n">
        <v>40385</v>
      </c>
      <c r="C208" s="68" t="n">
        <v>40385</v>
      </c>
      <c r="D208" s="69" t="n">
        <f aca="false">C208-40178-1</f>
        <v>206</v>
      </c>
    </row>
    <row r="209" customFormat="false" ht="12.75" hidden="false" customHeight="false" outlineLevel="0" collapsed="false">
      <c r="A209" s="66" t="n">
        <v>40386</v>
      </c>
      <c r="C209" s="68" t="n">
        <v>40386</v>
      </c>
      <c r="D209" s="69" t="n">
        <f aca="false">C209-40178-1</f>
        <v>207</v>
      </c>
    </row>
    <row r="210" customFormat="false" ht="12.75" hidden="false" customHeight="false" outlineLevel="0" collapsed="false">
      <c r="A210" s="66" t="n">
        <v>40387</v>
      </c>
      <c r="C210" s="68" t="n">
        <v>40387</v>
      </c>
      <c r="D210" s="69" t="n">
        <f aca="false">C210-40178-1</f>
        <v>208</v>
      </c>
    </row>
    <row r="211" customFormat="false" ht="12.75" hidden="false" customHeight="false" outlineLevel="0" collapsed="false">
      <c r="A211" s="66" t="n">
        <v>40388</v>
      </c>
      <c r="C211" s="68" t="n">
        <v>40388</v>
      </c>
      <c r="D211" s="69" t="n">
        <f aca="false">C211-40178-1</f>
        <v>209</v>
      </c>
    </row>
    <row r="212" customFormat="false" ht="12.75" hidden="false" customHeight="false" outlineLevel="0" collapsed="false">
      <c r="A212" s="66" t="n">
        <v>40389</v>
      </c>
      <c r="C212" s="68" t="n">
        <v>40389</v>
      </c>
      <c r="D212" s="69" t="n">
        <f aca="false">C212-40178-1</f>
        <v>210</v>
      </c>
    </row>
    <row r="213" customFormat="false" ht="12.75" hidden="false" customHeight="false" outlineLevel="0" collapsed="false">
      <c r="A213" s="66" t="n">
        <v>40390</v>
      </c>
      <c r="C213" s="68" t="n">
        <v>40390</v>
      </c>
      <c r="D213" s="69" t="n">
        <f aca="false">C213-40178-1</f>
        <v>211</v>
      </c>
    </row>
    <row r="214" customFormat="false" ht="12.75" hidden="false" customHeight="false" outlineLevel="0" collapsed="false">
      <c r="A214" s="66" t="n">
        <v>40391</v>
      </c>
      <c r="C214" s="68" t="n">
        <v>40391</v>
      </c>
      <c r="D214" s="69" t="n">
        <f aca="false">C214-40178-1</f>
        <v>212</v>
      </c>
    </row>
    <row r="215" customFormat="false" ht="12.75" hidden="false" customHeight="false" outlineLevel="0" collapsed="false">
      <c r="A215" s="66" t="n">
        <v>40392</v>
      </c>
      <c r="C215" s="68" t="n">
        <v>40392</v>
      </c>
      <c r="D215" s="69" t="n">
        <f aca="false">C215-40178-1</f>
        <v>213</v>
      </c>
    </row>
    <row r="216" customFormat="false" ht="12.75" hidden="false" customHeight="false" outlineLevel="0" collapsed="false">
      <c r="A216" s="66" t="n">
        <v>40393</v>
      </c>
      <c r="C216" s="68" t="n">
        <v>40393</v>
      </c>
      <c r="D216" s="69" t="n">
        <f aca="false">C216-40178-1</f>
        <v>214</v>
      </c>
    </row>
    <row r="217" customFormat="false" ht="12.75" hidden="false" customHeight="false" outlineLevel="0" collapsed="false">
      <c r="A217" s="66" t="n">
        <v>40394</v>
      </c>
      <c r="C217" s="68" t="n">
        <v>40394</v>
      </c>
      <c r="D217" s="69" t="n">
        <f aca="false">C217-40178-1</f>
        <v>215</v>
      </c>
    </row>
    <row r="218" customFormat="false" ht="12.75" hidden="false" customHeight="false" outlineLevel="0" collapsed="false">
      <c r="A218" s="66" t="n">
        <v>40395</v>
      </c>
      <c r="C218" s="68" t="n">
        <v>40395</v>
      </c>
      <c r="D218" s="69" t="n">
        <f aca="false">C218-40178-1</f>
        <v>216</v>
      </c>
    </row>
    <row r="219" customFormat="false" ht="12.75" hidden="false" customHeight="false" outlineLevel="0" collapsed="false">
      <c r="A219" s="66" t="n">
        <v>40396</v>
      </c>
      <c r="C219" s="68" t="n">
        <v>40396</v>
      </c>
      <c r="D219" s="69" t="n">
        <f aca="false">C219-40178-1</f>
        <v>217</v>
      </c>
    </row>
    <row r="220" customFormat="false" ht="12.75" hidden="false" customHeight="false" outlineLevel="0" collapsed="false">
      <c r="A220" s="66" t="n">
        <v>40397</v>
      </c>
      <c r="C220" s="68" t="n">
        <v>40397</v>
      </c>
      <c r="D220" s="69" t="n">
        <f aca="false">C220-40178-1</f>
        <v>218</v>
      </c>
    </row>
    <row r="221" customFormat="false" ht="12.75" hidden="false" customHeight="false" outlineLevel="0" collapsed="false">
      <c r="A221" s="66" t="n">
        <v>40398</v>
      </c>
      <c r="C221" s="68" t="n">
        <v>40398</v>
      </c>
      <c r="D221" s="69" t="n">
        <f aca="false">C221-40178-1</f>
        <v>219</v>
      </c>
    </row>
    <row r="222" customFormat="false" ht="12.75" hidden="false" customHeight="false" outlineLevel="0" collapsed="false">
      <c r="A222" s="66" t="n">
        <v>40399</v>
      </c>
      <c r="C222" s="68" t="n">
        <v>40399</v>
      </c>
      <c r="D222" s="69" t="n">
        <f aca="false">C222-40178-1</f>
        <v>220</v>
      </c>
    </row>
    <row r="223" customFormat="false" ht="12.75" hidden="false" customHeight="false" outlineLevel="0" collapsed="false">
      <c r="A223" s="66" t="n">
        <v>40400</v>
      </c>
      <c r="C223" s="68" t="n">
        <v>40400</v>
      </c>
      <c r="D223" s="69" t="n">
        <f aca="false">C223-40178-1</f>
        <v>221</v>
      </c>
    </row>
    <row r="224" customFormat="false" ht="12.75" hidden="false" customHeight="false" outlineLevel="0" collapsed="false">
      <c r="A224" s="66" t="n">
        <v>40401</v>
      </c>
      <c r="C224" s="68" t="n">
        <v>40401</v>
      </c>
      <c r="D224" s="69" t="n">
        <f aca="false">C224-40178-1</f>
        <v>222</v>
      </c>
    </row>
    <row r="225" customFormat="false" ht="12.75" hidden="false" customHeight="false" outlineLevel="0" collapsed="false">
      <c r="A225" s="66" t="n">
        <v>40402</v>
      </c>
      <c r="C225" s="68" t="n">
        <v>40402</v>
      </c>
      <c r="D225" s="69" t="n">
        <f aca="false">C225-40178-1</f>
        <v>223</v>
      </c>
    </row>
    <row r="226" customFormat="false" ht="12.75" hidden="false" customHeight="false" outlineLevel="0" collapsed="false">
      <c r="A226" s="66" t="n">
        <v>40403</v>
      </c>
      <c r="C226" s="68" t="n">
        <v>40403</v>
      </c>
      <c r="D226" s="69" t="n">
        <f aca="false">C226-40178-1</f>
        <v>224</v>
      </c>
    </row>
    <row r="227" customFormat="false" ht="12.75" hidden="false" customHeight="false" outlineLevel="0" collapsed="false">
      <c r="A227" s="66" t="n">
        <v>40404</v>
      </c>
      <c r="C227" s="68" t="n">
        <v>40404</v>
      </c>
      <c r="D227" s="69" t="n">
        <f aca="false">C227-40178-1</f>
        <v>225</v>
      </c>
    </row>
    <row r="228" customFormat="false" ht="12.75" hidden="false" customHeight="false" outlineLevel="0" collapsed="false">
      <c r="A228" s="66" t="n">
        <v>40405</v>
      </c>
      <c r="C228" s="68" t="n">
        <v>40405</v>
      </c>
      <c r="D228" s="69" t="n">
        <f aca="false">C228-40178-1</f>
        <v>226</v>
      </c>
    </row>
    <row r="229" customFormat="false" ht="12.75" hidden="false" customHeight="false" outlineLevel="0" collapsed="false">
      <c r="A229" s="66" t="n">
        <v>40406</v>
      </c>
      <c r="C229" s="68" t="n">
        <v>40406</v>
      </c>
      <c r="D229" s="69" t="n">
        <f aca="false">C229-40178-1</f>
        <v>227</v>
      </c>
    </row>
    <row r="230" customFormat="false" ht="12.75" hidden="false" customHeight="false" outlineLevel="0" collapsed="false">
      <c r="A230" s="66" t="n">
        <v>40407</v>
      </c>
      <c r="C230" s="68" t="n">
        <v>40407</v>
      </c>
      <c r="D230" s="69" t="n">
        <f aca="false">C230-40178-1</f>
        <v>228</v>
      </c>
    </row>
    <row r="231" customFormat="false" ht="12.75" hidden="false" customHeight="false" outlineLevel="0" collapsed="false">
      <c r="A231" s="66" t="n">
        <v>40408</v>
      </c>
      <c r="C231" s="68" t="n">
        <v>40408</v>
      </c>
      <c r="D231" s="69" t="n">
        <f aca="false">C231-40178-1</f>
        <v>229</v>
      </c>
    </row>
    <row r="232" customFormat="false" ht="12.75" hidden="false" customHeight="false" outlineLevel="0" collapsed="false">
      <c r="A232" s="66" t="n">
        <v>40409</v>
      </c>
      <c r="C232" s="68" t="n">
        <v>40409</v>
      </c>
      <c r="D232" s="69" t="n">
        <f aca="false">C232-40178-1</f>
        <v>230</v>
      </c>
    </row>
    <row r="233" customFormat="false" ht="12.75" hidden="false" customHeight="false" outlineLevel="0" collapsed="false">
      <c r="A233" s="66" t="n">
        <v>40410</v>
      </c>
      <c r="C233" s="68" t="n">
        <v>40410</v>
      </c>
      <c r="D233" s="69" t="n">
        <f aca="false">C233-40178-1</f>
        <v>231</v>
      </c>
    </row>
    <row r="234" customFormat="false" ht="12.75" hidden="false" customHeight="false" outlineLevel="0" collapsed="false">
      <c r="A234" s="66" t="n">
        <v>40411</v>
      </c>
      <c r="C234" s="68" t="n">
        <v>40411</v>
      </c>
      <c r="D234" s="69" t="n">
        <f aca="false">C234-40178-1</f>
        <v>232</v>
      </c>
    </row>
    <row r="235" customFormat="false" ht="12.75" hidden="false" customHeight="false" outlineLevel="0" collapsed="false">
      <c r="A235" s="66" t="n">
        <v>40412</v>
      </c>
      <c r="C235" s="68" t="n">
        <v>40412</v>
      </c>
      <c r="D235" s="69" t="n">
        <f aca="false">C235-40178-1</f>
        <v>233</v>
      </c>
    </row>
    <row r="236" customFormat="false" ht="12.75" hidden="false" customHeight="false" outlineLevel="0" collapsed="false">
      <c r="A236" s="66" t="n">
        <v>40413</v>
      </c>
      <c r="C236" s="68" t="n">
        <v>40413</v>
      </c>
      <c r="D236" s="69" t="n">
        <f aca="false">C236-40178-1</f>
        <v>234</v>
      </c>
    </row>
    <row r="237" customFormat="false" ht="12.75" hidden="false" customHeight="false" outlineLevel="0" collapsed="false">
      <c r="A237" s="66" t="n">
        <v>40414</v>
      </c>
      <c r="C237" s="68" t="n">
        <v>40414</v>
      </c>
      <c r="D237" s="69" t="n">
        <f aca="false">C237-40178-1</f>
        <v>235</v>
      </c>
    </row>
    <row r="238" customFormat="false" ht="12.75" hidden="false" customHeight="false" outlineLevel="0" collapsed="false">
      <c r="A238" s="66" t="n">
        <v>40415</v>
      </c>
      <c r="C238" s="68" t="n">
        <v>40415</v>
      </c>
      <c r="D238" s="69" t="n">
        <f aca="false">C238-40178-1</f>
        <v>236</v>
      </c>
    </row>
    <row r="239" customFormat="false" ht="12.75" hidden="false" customHeight="false" outlineLevel="0" collapsed="false">
      <c r="A239" s="66" t="n">
        <v>40416</v>
      </c>
      <c r="C239" s="68" t="n">
        <v>40416</v>
      </c>
      <c r="D239" s="69" t="n">
        <f aca="false">C239-40178-1</f>
        <v>237</v>
      </c>
    </row>
    <row r="240" customFormat="false" ht="12.75" hidden="false" customHeight="false" outlineLevel="0" collapsed="false">
      <c r="A240" s="66" t="n">
        <v>40417</v>
      </c>
      <c r="C240" s="68" t="n">
        <v>40417</v>
      </c>
      <c r="D240" s="69" t="n">
        <f aca="false">C240-40178-1</f>
        <v>238</v>
      </c>
    </row>
    <row r="241" customFormat="false" ht="12.75" hidden="false" customHeight="false" outlineLevel="0" collapsed="false">
      <c r="A241" s="66" t="n">
        <v>40418</v>
      </c>
      <c r="C241" s="68" t="n">
        <v>40418</v>
      </c>
      <c r="D241" s="69" t="n">
        <f aca="false">C241-40178-1</f>
        <v>239</v>
      </c>
    </row>
    <row r="242" customFormat="false" ht="12.75" hidden="false" customHeight="false" outlineLevel="0" collapsed="false">
      <c r="A242" s="66" t="n">
        <v>40419</v>
      </c>
      <c r="C242" s="68" t="n">
        <v>40419</v>
      </c>
      <c r="D242" s="69" t="n">
        <f aca="false">C242-40178-1</f>
        <v>240</v>
      </c>
    </row>
    <row r="243" customFormat="false" ht="12.75" hidden="false" customHeight="false" outlineLevel="0" collapsed="false">
      <c r="A243" s="66" t="n">
        <v>40420</v>
      </c>
      <c r="C243" s="68" t="n">
        <v>40420</v>
      </c>
      <c r="D243" s="69" t="n">
        <f aca="false">C243-40178-1</f>
        <v>241</v>
      </c>
    </row>
    <row r="244" customFormat="false" ht="12.75" hidden="false" customHeight="false" outlineLevel="0" collapsed="false">
      <c r="A244" s="66" t="n">
        <v>40421</v>
      </c>
      <c r="C244" s="68" t="n">
        <v>40421</v>
      </c>
      <c r="D244" s="69" t="n">
        <f aca="false">C244-40178-1</f>
        <v>242</v>
      </c>
    </row>
    <row r="245" customFormat="false" ht="12.75" hidden="false" customHeight="false" outlineLevel="0" collapsed="false">
      <c r="A245" s="66" t="n">
        <v>40422</v>
      </c>
      <c r="C245" s="68" t="n">
        <v>40422</v>
      </c>
      <c r="D245" s="69" t="n">
        <f aca="false">C245-40178-1</f>
        <v>243</v>
      </c>
    </row>
    <row r="246" customFormat="false" ht="12.75" hidden="false" customHeight="false" outlineLevel="0" collapsed="false">
      <c r="A246" s="66" t="n">
        <v>40423</v>
      </c>
      <c r="C246" s="68" t="n">
        <v>40423</v>
      </c>
      <c r="D246" s="69" t="n">
        <f aca="false">C246-40178-1</f>
        <v>244</v>
      </c>
    </row>
    <row r="247" customFormat="false" ht="12.75" hidden="false" customHeight="false" outlineLevel="0" collapsed="false">
      <c r="A247" s="66" t="n">
        <v>40424</v>
      </c>
      <c r="C247" s="68" t="n">
        <v>40424</v>
      </c>
      <c r="D247" s="69" t="n">
        <f aca="false">C247-40178-1</f>
        <v>245</v>
      </c>
    </row>
    <row r="248" customFormat="false" ht="12.75" hidden="false" customHeight="false" outlineLevel="0" collapsed="false">
      <c r="A248" s="66" t="n">
        <v>40425</v>
      </c>
      <c r="C248" s="68" t="n">
        <v>40425</v>
      </c>
      <c r="D248" s="69" t="n">
        <f aca="false">C248-40178-1</f>
        <v>246</v>
      </c>
    </row>
    <row r="249" customFormat="false" ht="12.75" hidden="false" customHeight="false" outlineLevel="0" collapsed="false">
      <c r="A249" s="66" t="n">
        <v>40426</v>
      </c>
      <c r="C249" s="68" t="n">
        <v>40426</v>
      </c>
      <c r="D249" s="69" t="n">
        <f aca="false">C249-40178-1</f>
        <v>247</v>
      </c>
    </row>
    <row r="250" customFormat="false" ht="12.75" hidden="false" customHeight="false" outlineLevel="0" collapsed="false">
      <c r="A250" s="66" t="n">
        <v>40427</v>
      </c>
      <c r="C250" s="68" t="n">
        <v>40427</v>
      </c>
      <c r="D250" s="69" t="n">
        <f aca="false">C250-40178-1</f>
        <v>248</v>
      </c>
    </row>
    <row r="251" customFormat="false" ht="12.75" hidden="false" customHeight="false" outlineLevel="0" collapsed="false">
      <c r="A251" s="66" t="n">
        <v>40428</v>
      </c>
      <c r="C251" s="68" t="n">
        <v>40428</v>
      </c>
      <c r="D251" s="69" t="n">
        <f aca="false">C251-40178-1</f>
        <v>249</v>
      </c>
    </row>
    <row r="252" customFormat="false" ht="12.75" hidden="false" customHeight="false" outlineLevel="0" collapsed="false">
      <c r="A252" s="66" t="n">
        <v>40429</v>
      </c>
      <c r="C252" s="68" t="n">
        <v>40429</v>
      </c>
      <c r="D252" s="69" t="n">
        <f aca="false">C252-40178-1</f>
        <v>250</v>
      </c>
    </row>
    <row r="253" customFormat="false" ht="12.75" hidden="false" customHeight="false" outlineLevel="0" collapsed="false">
      <c r="A253" s="66" t="n">
        <v>40430</v>
      </c>
      <c r="C253" s="68" t="n">
        <v>40430</v>
      </c>
      <c r="D253" s="69" t="n">
        <f aca="false">C253-40178-1</f>
        <v>251</v>
      </c>
    </row>
    <row r="254" customFormat="false" ht="12.75" hidden="false" customHeight="false" outlineLevel="0" collapsed="false">
      <c r="A254" s="66" t="n">
        <v>40431</v>
      </c>
      <c r="C254" s="68" t="n">
        <v>40431</v>
      </c>
      <c r="D254" s="69" t="n">
        <f aca="false">C254-40178-1</f>
        <v>252</v>
      </c>
    </row>
    <row r="255" customFormat="false" ht="12.75" hidden="false" customHeight="false" outlineLevel="0" collapsed="false">
      <c r="A255" s="66" t="n">
        <v>40432</v>
      </c>
      <c r="C255" s="68" t="n">
        <v>40432</v>
      </c>
      <c r="D255" s="69" t="n">
        <f aca="false">C255-40178-1</f>
        <v>253</v>
      </c>
    </row>
    <row r="256" customFormat="false" ht="12.75" hidden="false" customHeight="false" outlineLevel="0" collapsed="false">
      <c r="A256" s="66" t="n">
        <v>40433</v>
      </c>
      <c r="C256" s="68" t="n">
        <v>40433</v>
      </c>
      <c r="D256" s="69" t="n">
        <f aca="false">C256-40178-1</f>
        <v>254</v>
      </c>
    </row>
    <row r="257" customFormat="false" ht="12.75" hidden="false" customHeight="false" outlineLevel="0" collapsed="false">
      <c r="A257" s="66" t="n">
        <v>40434</v>
      </c>
      <c r="C257" s="68" t="n">
        <v>40434</v>
      </c>
      <c r="D257" s="69" t="n">
        <f aca="false">C257-40178-1</f>
        <v>255</v>
      </c>
    </row>
    <row r="258" customFormat="false" ht="12.75" hidden="false" customHeight="false" outlineLevel="0" collapsed="false">
      <c r="A258" s="66" t="n">
        <v>40435</v>
      </c>
      <c r="C258" s="68" t="n">
        <v>40435</v>
      </c>
      <c r="D258" s="69" t="n">
        <f aca="false">C258-40178-1</f>
        <v>256</v>
      </c>
    </row>
    <row r="259" customFormat="false" ht="12.75" hidden="false" customHeight="false" outlineLevel="0" collapsed="false">
      <c r="A259" s="66" t="n">
        <v>40436</v>
      </c>
      <c r="C259" s="68" t="n">
        <v>40436</v>
      </c>
      <c r="D259" s="69" t="n">
        <f aca="false">C259-40178-1</f>
        <v>257</v>
      </c>
    </row>
    <row r="260" customFormat="false" ht="12.75" hidden="false" customHeight="false" outlineLevel="0" collapsed="false">
      <c r="A260" s="66" t="n">
        <v>40437</v>
      </c>
      <c r="C260" s="68" t="n">
        <v>40437</v>
      </c>
      <c r="D260" s="69" t="n">
        <f aca="false">C260-40178-1</f>
        <v>258</v>
      </c>
    </row>
    <row r="261" customFormat="false" ht="12.75" hidden="false" customHeight="false" outlineLevel="0" collapsed="false">
      <c r="A261" s="66" t="n">
        <v>40438</v>
      </c>
      <c r="C261" s="68" t="n">
        <v>40438</v>
      </c>
      <c r="D261" s="69" t="n">
        <f aca="false">C261-40178-1</f>
        <v>259</v>
      </c>
    </row>
    <row r="262" customFormat="false" ht="12.75" hidden="false" customHeight="false" outlineLevel="0" collapsed="false">
      <c r="A262" s="66" t="n">
        <v>40439</v>
      </c>
      <c r="C262" s="68" t="n">
        <v>40439</v>
      </c>
      <c r="D262" s="69" t="n">
        <f aca="false">C262-40178-1</f>
        <v>260</v>
      </c>
    </row>
    <row r="263" customFormat="false" ht="12.75" hidden="false" customHeight="false" outlineLevel="0" collapsed="false">
      <c r="A263" s="66" t="n">
        <v>40440</v>
      </c>
      <c r="C263" s="68" t="n">
        <v>40440</v>
      </c>
      <c r="D263" s="69" t="n">
        <f aca="false">C263-40178-1</f>
        <v>261</v>
      </c>
    </row>
    <row r="264" customFormat="false" ht="12.75" hidden="false" customHeight="false" outlineLevel="0" collapsed="false">
      <c r="A264" s="66" t="n">
        <v>40441</v>
      </c>
      <c r="C264" s="68" t="n">
        <v>40441</v>
      </c>
      <c r="D264" s="69" t="n">
        <f aca="false">C264-40178-1</f>
        <v>262</v>
      </c>
    </row>
    <row r="265" customFormat="false" ht="12.75" hidden="false" customHeight="false" outlineLevel="0" collapsed="false">
      <c r="A265" s="66" t="n">
        <v>40442</v>
      </c>
      <c r="C265" s="68" t="n">
        <v>40442</v>
      </c>
      <c r="D265" s="69" t="n">
        <f aca="false">C265-40178-1</f>
        <v>263</v>
      </c>
    </row>
    <row r="266" customFormat="false" ht="12.75" hidden="false" customHeight="false" outlineLevel="0" collapsed="false">
      <c r="A266" s="66" t="n">
        <v>40443</v>
      </c>
      <c r="C266" s="68" t="n">
        <v>40443</v>
      </c>
      <c r="D266" s="69" t="n">
        <f aca="false">C266-40178-1</f>
        <v>264</v>
      </c>
    </row>
    <row r="267" customFormat="false" ht="12.75" hidden="false" customHeight="false" outlineLevel="0" collapsed="false">
      <c r="A267" s="66" t="n">
        <v>40444</v>
      </c>
      <c r="C267" s="68" t="n">
        <v>40444</v>
      </c>
      <c r="D267" s="69" t="n">
        <f aca="false">C267-40178-1</f>
        <v>265</v>
      </c>
    </row>
    <row r="268" customFormat="false" ht="12.75" hidden="false" customHeight="false" outlineLevel="0" collapsed="false">
      <c r="A268" s="66" t="n">
        <v>40445</v>
      </c>
      <c r="C268" s="68" t="n">
        <v>40445</v>
      </c>
      <c r="D268" s="69" t="n">
        <f aca="false">C268-40178-1</f>
        <v>266</v>
      </c>
    </row>
    <row r="269" customFormat="false" ht="12.75" hidden="false" customHeight="false" outlineLevel="0" collapsed="false">
      <c r="A269" s="66" t="n">
        <v>40446</v>
      </c>
      <c r="C269" s="68" t="n">
        <v>40446</v>
      </c>
      <c r="D269" s="69" t="n">
        <f aca="false">C269-40178-1</f>
        <v>267</v>
      </c>
    </row>
    <row r="270" customFormat="false" ht="12.75" hidden="false" customHeight="false" outlineLevel="0" collapsed="false">
      <c r="A270" s="66" t="n">
        <v>40447</v>
      </c>
      <c r="C270" s="68" t="n">
        <v>40447</v>
      </c>
      <c r="D270" s="69" t="n">
        <f aca="false">C270-40178-1</f>
        <v>268</v>
      </c>
    </row>
    <row r="271" customFormat="false" ht="12.75" hidden="false" customHeight="false" outlineLevel="0" collapsed="false">
      <c r="A271" s="66" t="n">
        <v>40448</v>
      </c>
      <c r="C271" s="68" t="n">
        <v>40448</v>
      </c>
      <c r="D271" s="69" t="n">
        <f aca="false">C271-40178-1</f>
        <v>269</v>
      </c>
    </row>
    <row r="272" customFormat="false" ht="12.75" hidden="false" customHeight="false" outlineLevel="0" collapsed="false">
      <c r="A272" s="66" t="n">
        <v>40449</v>
      </c>
      <c r="C272" s="68" t="n">
        <v>40449</v>
      </c>
      <c r="D272" s="69" t="n">
        <f aca="false">C272-40178-1</f>
        <v>270</v>
      </c>
    </row>
    <row r="273" customFormat="false" ht="12.75" hidden="false" customHeight="false" outlineLevel="0" collapsed="false">
      <c r="A273" s="66" t="n">
        <v>40450</v>
      </c>
      <c r="C273" s="68" t="n">
        <v>40450</v>
      </c>
      <c r="D273" s="69" t="n">
        <f aca="false">C273-40178-1</f>
        <v>271</v>
      </c>
    </row>
    <row r="274" customFormat="false" ht="12.75" hidden="false" customHeight="false" outlineLevel="0" collapsed="false">
      <c r="A274" s="66" t="n">
        <v>40451</v>
      </c>
      <c r="C274" s="68" t="n">
        <v>40451</v>
      </c>
      <c r="D274" s="69" t="n">
        <f aca="false">C274-40178-1</f>
        <v>272</v>
      </c>
    </row>
    <row r="275" customFormat="false" ht="12.75" hidden="false" customHeight="false" outlineLevel="0" collapsed="false">
      <c r="A275" s="66" t="n">
        <v>40452</v>
      </c>
      <c r="C275" s="68" t="n">
        <v>40452</v>
      </c>
      <c r="D275" s="69" t="n">
        <f aca="false">C275-40178-1</f>
        <v>273</v>
      </c>
    </row>
    <row r="276" customFormat="false" ht="12.75" hidden="false" customHeight="false" outlineLevel="0" collapsed="false">
      <c r="A276" s="66" t="n">
        <v>40453</v>
      </c>
      <c r="C276" s="68" t="n">
        <v>40453</v>
      </c>
      <c r="D276" s="69" t="n">
        <f aca="false">C276-40178-1</f>
        <v>274</v>
      </c>
    </row>
    <row r="277" customFormat="false" ht="12.75" hidden="false" customHeight="false" outlineLevel="0" collapsed="false">
      <c r="A277" s="66" t="n">
        <v>40454</v>
      </c>
      <c r="C277" s="68" t="n">
        <v>40454</v>
      </c>
      <c r="D277" s="69" t="n">
        <f aca="false">C277-40178-1</f>
        <v>275</v>
      </c>
    </row>
    <row r="278" customFormat="false" ht="12.75" hidden="false" customHeight="false" outlineLevel="0" collapsed="false">
      <c r="A278" s="66" t="n">
        <v>40455</v>
      </c>
      <c r="C278" s="68" t="n">
        <v>40455</v>
      </c>
      <c r="D278" s="69" t="n">
        <f aca="false">C278-40178-1</f>
        <v>276</v>
      </c>
    </row>
    <row r="279" customFormat="false" ht="12.75" hidden="false" customHeight="false" outlineLevel="0" collapsed="false">
      <c r="A279" s="66" t="n">
        <v>40456</v>
      </c>
      <c r="C279" s="68" t="n">
        <v>40456</v>
      </c>
      <c r="D279" s="69" t="n">
        <f aca="false">C279-40178-1</f>
        <v>277</v>
      </c>
    </row>
    <row r="280" customFormat="false" ht="12.75" hidden="false" customHeight="false" outlineLevel="0" collapsed="false">
      <c r="A280" s="66" t="n">
        <v>40457</v>
      </c>
      <c r="C280" s="68" t="n">
        <v>40457</v>
      </c>
      <c r="D280" s="69" t="n">
        <f aca="false">C280-40178-1</f>
        <v>278</v>
      </c>
    </row>
    <row r="281" customFormat="false" ht="12.75" hidden="false" customHeight="false" outlineLevel="0" collapsed="false">
      <c r="A281" s="66" t="n">
        <v>40458</v>
      </c>
      <c r="C281" s="68" t="n">
        <v>40458</v>
      </c>
      <c r="D281" s="69" t="n">
        <f aca="false">C281-40178-1</f>
        <v>279</v>
      </c>
    </row>
    <row r="282" customFormat="false" ht="12.75" hidden="false" customHeight="false" outlineLevel="0" collapsed="false">
      <c r="A282" s="66" t="n">
        <v>40459</v>
      </c>
      <c r="C282" s="68" t="n">
        <v>40459</v>
      </c>
      <c r="D282" s="69" t="n">
        <f aca="false">C282-40178-1</f>
        <v>280</v>
      </c>
    </row>
    <row r="283" customFormat="false" ht="12.75" hidden="false" customHeight="false" outlineLevel="0" collapsed="false">
      <c r="A283" s="66" t="n">
        <v>40460</v>
      </c>
      <c r="C283" s="68" t="n">
        <v>40460</v>
      </c>
      <c r="D283" s="69" t="n">
        <f aca="false">C283-40178-1</f>
        <v>281</v>
      </c>
    </row>
    <row r="284" customFormat="false" ht="12.75" hidden="false" customHeight="false" outlineLevel="0" collapsed="false">
      <c r="A284" s="66" t="n">
        <v>40461</v>
      </c>
      <c r="C284" s="68" t="n">
        <v>40461</v>
      </c>
      <c r="D284" s="69" t="n">
        <f aca="false">C284-40178-1</f>
        <v>282</v>
      </c>
    </row>
    <row r="285" customFormat="false" ht="12.75" hidden="false" customHeight="false" outlineLevel="0" collapsed="false">
      <c r="A285" s="66" t="n">
        <v>40462</v>
      </c>
      <c r="C285" s="68" t="n">
        <v>40462</v>
      </c>
      <c r="D285" s="69" t="n">
        <f aca="false">C285-40178-1</f>
        <v>283</v>
      </c>
    </row>
    <row r="286" customFormat="false" ht="12.75" hidden="false" customHeight="false" outlineLevel="0" collapsed="false">
      <c r="A286" s="66" t="n">
        <v>40463</v>
      </c>
      <c r="C286" s="68" t="n">
        <v>40463</v>
      </c>
      <c r="D286" s="69" t="n">
        <f aca="false">C286-40178-1</f>
        <v>284</v>
      </c>
    </row>
    <row r="287" customFormat="false" ht="12.75" hidden="false" customHeight="false" outlineLevel="0" collapsed="false">
      <c r="A287" s="66" t="n">
        <v>40464</v>
      </c>
      <c r="C287" s="68" t="n">
        <v>40464</v>
      </c>
      <c r="D287" s="69" t="n">
        <f aca="false">C287-40178-1</f>
        <v>285</v>
      </c>
    </row>
    <row r="288" customFormat="false" ht="12.75" hidden="false" customHeight="false" outlineLevel="0" collapsed="false">
      <c r="A288" s="66" t="n">
        <v>40465</v>
      </c>
      <c r="C288" s="68" t="n">
        <v>40465</v>
      </c>
      <c r="D288" s="69" t="n">
        <f aca="false">C288-40178-1</f>
        <v>286</v>
      </c>
    </row>
    <row r="289" customFormat="false" ht="12.75" hidden="false" customHeight="false" outlineLevel="0" collapsed="false">
      <c r="A289" s="66" t="n">
        <v>40466</v>
      </c>
      <c r="C289" s="68" t="n">
        <v>40466</v>
      </c>
      <c r="D289" s="69" t="n">
        <f aca="false">C289-40178-1</f>
        <v>287</v>
      </c>
    </row>
    <row r="290" customFormat="false" ht="12.75" hidden="false" customHeight="false" outlineLevel="0" collapsed="false">
      <c r="A290" s="66" t="n">
        <v>40467</v>
      </c>
      <c r="C290" s="68" t="n">
        <v>40467</v>
      </c>
      <c r="D290" s="69" t="n">
        <f aca="false">C290-40178-1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cheral</cp:lastModifiedBy>
  <cp:lastPrinted>2009-11-23T07:13:54Z</cp:lastPrinted>
  <dcterms:modified xsi:type="dcterms:W3CDTF">2010-07-13T08:28:30Z</dcterms:modified>
  <cp:revision>0</cp:revision>
  <dc:subject/>
  <dc:title/>
</cp:coreProperties>
</file>