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_cals" sheetId="1" state="visible" r:id="rId2"/>
    <sheet name="c_ca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2">
  <si>
    <t xml:space="preserve">calibration performed at the Darling Marine Center, July 2002</t>
  </si>
  <si>
    <t xml:space="preserve">suspect RO water and not MiliQ or problems with tubing</t>
  </si>
  <si>
    <t xml:space="preserve">T</t>
  </si>
  <si>
    <t xml:space="preserve">a-cal1</t>
  </si>
  <si>
    <t xml:space="preserve">85%-15%</t>
  </si>
  <si>
    <t xml:space="preserve">a-cal2</t>
  </si>
  <si>
    <t xml:space="preserve">mean</t>
  </si>
  <si>
    <t xml:space="preserve">median</t>
  </si>
  <si>
    <t xml:space="preserve">stdev</t>
  </si>
  <si>
    <t xml:space="preserve">c-cal1</t>
  </si>
  <si>
    <t xml:space="preserve">c-cal2</t>
  </si>
  <si>
    <t xml:space="preserve">c-cal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37453</v>
      </c>
      <c r="C2" s="1" t="s">
        <v>1</v>
      </c>
    </row>
    <row r="3" customFormat="false" ht="12.75" hidden="false" customHeight="false" outlineLevel="0" collapsed="false">
      <c r="B3" s="1" t="n">
        <v>412</v>
      </c>
      <c r="C3" s="1" t="n">
        <v>440</v>
      </c>
      <c r="D3" s="1" t="n">
        <v>488</v>
      </c>
      <c r="E3" s="1" t="n">
        <v>510</v>
      </c>
      <c r="F3" s="1" t="n">
        <v>532</v>
      </c>
      <c r="G3" s="1" t="n">
        <v>555</v>
      </c>
      <c r="H3" s="1" t="n">
        <v>650</v>
      </c>
      <c r="I3" s="1" t="n">
        <v>676</v>
      </c>
      <c r="J3" s="1" t="n">
        <v>715</v>
      </c>
      <c r="K3" s="1" t="s">
        <v>2</v>
      </c>
    </row>
    <row r="4" customFormat="false" ht="12.75" hidden="false" customHeight="false" outlineLevel="0" collapsed="false">
      <c r="A4" s="1" t="s">
        <v>3</v>
      </c>
      <c r="B4" s="1" t="n">
        <v>0.0288</v>
      </c>
      <c r="C4" s="1" t="n">
        <v>0.0161</v>
      </c>
      <c r="D4" s="1" t="n">
        <v>0.007</v>
      </c>
      <c r="E4" s="1" t="n">
        <v>0.0052</v>
      </c>
      <c r="F4" s="1" t="n">
        <v>0.0077</v>
      </c>
      <c r="G4" s="1" t="n">
        <v>0.0097</v>
      </c>
      <c r="H4" s="1" t="n">
        <v>0.0003</v>
      </c>
      <c r="I4" s="1" t="n">
        <v>0.0145</v>
      </c>
      <c r="J4" s="1" t="n">
        <v>0.0177</v>
      </c>
      <c r="K4" s="1" t="n">
        <v>22.6</v>
      </c>
    </row>
    <row r="5" customFormat="false" ht="12.75" hidden="false" customHeight="false" outlineLevel="0" collapsed="false">
      <c r="A5" s="1" t="s">
        <v>4</v>
      </c>
      <c r="B5" s="1" t="n">
        <v>0.0276</v>
      </c>
      <c r="C5" s="1" t="n">
        <v>0.0106</v>
      </c>
      <c r="D5" s="1" t="n">
        <v>0.0064</v>
      </c>
      <c r="E5" s="1" t="n">
        <v>0.0094</v>
      </c>
      <c r="F5" s="1" t="n">
        <v>0.0142</v>
      </c>
      <c r="G5" s="1" t="n">
        <v>0.0103</v>
      </c>
      <c r="H5" s="1" t="n">
        <v>0.01</v>
      </c>
      <c r="I5" s="1" t="n">
        <v>0.0124</v>
      </c>
      <c r="J5" s="1" t="n">
        <v>0.0098</v>
      </c>
    </row>
    <row r="6" customFormat="false" ht="12.75" hidden="false" customHeight="false" outlineLevel="0" collapsed="false">
      <c r="A6" s="1" t="s">
        <v>5</v>
      </c>
      <c r="B6" s="1" t="n">
        <v>0.0249</v>
      </c>
      <c r="C6" s="1" t="n">
        <v>0.0155</v>
      </c>
      <c r="D6" s="1" t="n">
        <v>0.0069</v>
      </c>
      <c r="E6" s="1" t="n">
        <v>0.006</v>
      </c>
      <c r="F6" s="1" t="n">
        <v>0.0078</v>
      </c>
      <c r="G6" s="1" t="n">
        <v>0.0057</v>
      </c>
      <c r="H6" s="1" t="n">
        <v>-0.0018</v>
      </c>
      <c r="I6" s="1" t="n">
        <v>0.0024</v>
      </c>
      <c r="J6" s="1" t="n">
        <v>0.0044</v>
      </c>
      <c r="K6" s="1" t="n">
        <v>22.6</v>
      </c>
    </row>
    <row r="7" customFormat="false" ht="12.75" hidden="false" customHeight="false" outlineLevel="0" collapsed="false">
      <c r="A7" s="1" t="s">
        <v>4</v>
      </c>
      <c r="B7" s="1" t="n">
        <v>0.008</v>
      </c>
      <c r="C7" s="1" t="n">
        <v>0.0043</v>
      </c>
      <c r="D7" s="1" t="n">
        <v>0.0033</v>
      </c>
      <c r="E7" s="1" t="n">
        <v>0.0034</v>
      </c>
      <c r="F7" s="1" t="n">
        <v>0.0048</v>
      </c>
      <c r="G7" s="1" t="n">
        <v>0.0038</v>
      </c>
      <c r="H7" s="1" t="n">
        <v>0.0037</v>
      </c>
      <c r="I7" s="1" t="n">
        <v>0.0036</v>
      </c>
      <c r="J7" s="1" t="n">
        <v>0.0047</v>
      </c>
    </row>
    <row r="8" customFormat="false" ht="12.75" hidden="false" customHeight="false" outlineLevel="0" collapsed="false">
      <c r="B8" s="2" t="n">
        <v>37454</v>
      </c>
      <c r="C8" s="1" t="s">
        <v>1</v>
      </c>
    </row>
    <row r="9" customFormat="false" ht="12.75" hidden="false" customHeight="false" outlineLevel="0" collapsed="false">
      <c r="A9" s="1" t="s">
        <v>3</v>
      </c>
      <c r="B9" s="1" t="n">
        <v>0.0284</v>
      </c>
      <c r="C9" s="1" t="n">
        <v>0.0148</v>
      </c>
      <c r="D9" s="1" t="n">
        <v>0.006</v>
      </c>
      <c r="E9" s="1" t="n">
        <v>0.004</v>
      </c>
      <c r="F9" s="1" t="n">
        <v>0.0061</v>
      </c>
      <c r="G9" s="1" t="n">
        <v>0.0042</v>
      </c>
      <c r="H9" s="1" t="n">
        <v>-0.0011</v>
      </c>
      <c r="I9" s="1" t="n">
        <v>-0.0009</v>
      </c>
      <c r="J9" s="1" t="n">
        <v>0.0015</v>
      </c>
      <c r="K9" s="1" t="n">
        <v>22.4</v>
      </c>
    </row>
    <row r="10" customFormat="false" ht="12.75" hidden="false" customHeight="false" outlineLevel="0" collapsed="false">
      <c r="A10" s="1" t="s">
        <v>4</v>
      </c>
      <c r="B10" s="1" t="n">
        <v>0.0037</v>
      </c>
      <c r="C10" s="1" t="n">
        <v>0.0029</v>
      </c>
      <c r="D10" s="1" t="n">
        <v>0.0026</v>
      </c>
      <c r="E10" s="1" t="n">
        <v>0.0021</v>
      </c>
      <c r="F10" s="1" t="n">
        <v>0.0024</v>
      </c>
      <c r="G10" s="1" t="n">
        <v>0.0023</v>
      </c>
      <c r="H10" s="1" t="n">
        <v>0.0018</v>
      </c>
      <c r="I10" s="1" t="n">
        <v>0.0019</v>
      </c>
      <c r="J10" s="1" t="n">
        <v>0.002</v>
      </c>
    </row>
    <row r="11" customFormat="false" ht="12.75" hidden="false" customHeight="false" outlineLevel="0" collapsed="false">
      <c r="A11" s="1" t="s">
        <v>5</v>
      </c>
      <c r="B11" s="1" t="n">
        <v>0.0242</v>
      </c>
      <c r="C11" s="1" t="n">
        <v>0.0143</v>
      </c>
      <c r="D11" s="1" t="n">
        <v>0.0052</v>
      </c>
      <c r="E11" s="1" t="n">
        <v>0.0045</v>
      </c>
      <c r="F11" s="1" t="n">
        <v>0.0056</v>
      </c>
      <c r="G11" s="1" t="n">
        <v>0.0041</v>
      </c>
      <c r="H11" s="1" t="n">
        <v>-0.003</v>
      </c>
      <c r="I11" s="1" t="n">
        <v>0.0014</v>
      </c>
      <c r="J11" s="1" t="n">
        <v>0.0022</v>
      </c>
      <c r="K11" s="1" t="n">
        <v>22.4</v>
      </c>
    </row>
    <row r="12" customFormat="false" ht="12.75" hidden="false" customHeight="false" outlineLevel="0" collapsed="false">
      <c r="A12" s="1" t="s">
        <v>4</v>
      </c>
      <c r="B12" s="1" t="n">
        <v>0.0034</v>
      </c>
      <c r="C12" s="1" t="n">
        <v>0.0024</v>
      </c>
      <c r="D12" s="1" t="n">
        <v>0.0023</v>
      </c>
      <c r="E12" s="1" t="n">
        <v>0.0019</v>
      </c>
      <c r="F12" s="1" t="n">
        <v>0.0021</v>
      </c>
      <c r="G12" s="1" t="n">
        <v>0.0022</v>
      </c>
      <c r="H12" s="1" t="n">
        <v>0.0018</v>
      </c>
      <c r="I12" s="1" t="n">
        <v>0.0017</v>
      </c>
      <c r="J12" s="1" t="n">
        <v>0.0017</v>
      </c>
    </row>
    <row r="13" customFormat="false" ht="12.75" hidden="false" customHeight="false" outlineLevel="0" collapsed="false">
      <c r="B13" s="2" t="n">
        <v>37455</v>
      </c>
    </row>
    <row r="14" customFormat="false" ht="12.75" hidden="false" customHeight="false" outlineLevel="0" collapsed="false">
      <c r="A14" s="1" t="s">
        <v>3</v>
      </c>
      <c r="B14" s="1" t="n">
        <v>0.0271</v>
      </c>
      <c r="C14" s="1" t="n">
        <v>0.01</v>
      </c>
      <c r="D14" s="1" t="n">
        <v>0.0051</v>
      </c>
      <c r="E14" s="1" t="n">
        <v>0.0036</v>
      </c>
      <c r="F14" s="1" t="n">
        <v>0.0066</v>
      </c>
      <c r="G14" s="1" t="n">
        <v>0.0033</v>
      </c>
      <c r="H14" s="1" t="n">
        <v>-0.0032</v>
      </c>
      <c r="I14" s="1" t="n">
        <v>-0.0017</v>
      </c>
      <c r="J14" s="1" t="n">
        <v>-0.0002</v>
      </c>
      <c r="K14" s="1" t="n">
        <v>22.4</v>
      </c>
    </row>
    <row r="15" customFormat="false" ht="12.75" hidden="false" customHeight="false" outlineLevel="0" collapsed="false">
      <c r="A15" s="1" t="s">
        <v>4</v>
      </c>
      <c r="B15" s="1" t="n">
        <v>0.0031</v>
      </c>
      <c r="C15" s="1" t="n">
        <v>0.0023</v>
      </c>
      <c r="D15" s="1" t="n">
        <v>0.002</v>
      </c>
      <c r="E15" s="1" t="n">
        <v>0.0018</v>
      </c>
      <c r="F15" s="1" t="n">
        <v>0.0019</v>
      </c>
      <c r="G15" s="1" t="n">
        <v>0.002</v>
      </c>
      <c r="H15" s="1" t="n">
        <v>0.0017</v>
      </c>
      <c r="I15" s="1" t="n">
        <v>0.0017</v>
      </c>
      <c r="J15" s="1" t="n">
        <v>0.0016</v>
      </c>
    </row>
    <row r="16" customFormat="false" ht="12.75" hidden="false" customHeight="false" outlineLevel="0" collapsed="false">
      <c r="A16" s="1" t="s">
        <v>5</v>
      </c>
      <c r="B16" s="1" t="n">
        <v>0.022</v>
      </c>
      <c r="C16" s="1" t="n">
        <v>0.0121</v>
      </c>
      <c r="D16" s="1" t="n">
        <v>0.0035</v>
      </c>
      <c r="E16" s="1" t="n">
        <v>0.0024</v>
      </c>
      <c r="F16" s="1" t="n">
        <v>0.0034</v>
      </c>
      <c r="G16" s="1" t="n">
        <v>0.0024</v>
      </c>
      <c r="H16" s="1" t="n">
        <v>-0.0031</v>
      </c>
      <c r="I16" s="1" t="n">
        <v>-0.001</v>
      </c>
      <c r="J16" s="1" t="n">
        <v>0.0018</v>
      </c>
      <c r="K16" s="1" t="n">
        <v>22.4</v>
      </c>
    </row>
    <row r="17" customFormat="false" ht="12.75" hidden="false" customHeight="false" outlineLevel="0" collapsed="false">
      <c r="A17" s="1" t="s">
        <v>4</v>
      </c>
      <c r="B17" s="1" t="n">
        <v>0.0035</v>
      </c>
      <c r="C17" s="1" t="n">
        <v>0.0024</v>
      </c>
      <c r="D17" s="1" t="n">
        <v>0.0021</v>
      </c>
      <c r="E17" s="1" t="n">
        <v>0.0017</v>
      </c>
      <c r="F17" s="1" t="n">
        <v>0.0022</v>
      </c>
      <c r="G17" s="1" t="n">
        <v>0.0022</v>
      </c>
      <c r="H17" s="1" t="n">
        <v>0.0017</v>
      </c>
      <c r="I17" s="1" t="n">
        <v>0.0018</v>
      </c>
      <c r="J17" s="1" t="n">
        <v>0.0016</v>
      </c>
    </row>
    <row r="18" customFormat="false" ht="12.75" hidden="false" customHeight="false" outlineLevel="0" collapsed="false">
      <c r="B18" s="2" t="n">
        <v>37460</v>
      </c>
    </row>
    <row r="19" customFormat="false" ht="12.75" hidden="false" customHeight="false" outlineLevel="0" collapsed="false">
      <c r="A19" s="1" t="s">
        <v>3</v>
      </c>
      <c r="B19" s="1" t="n">
        <v>0.0236</v>
      </c>
      <c r="C19" s="1" t="n">
        <v>0.0081</v>
      </c>
      <c r="D19" s="1" t="n">
        <v>0.0038</v>
      </c>
      <c r="E19" s="1" t="n">
        <v>0.0019</v>
      </c>
      <c r="F19" s="1" t="n">
        <v>0.0051</v>
      </c>
      <c r="G19" s="1" t="n">
        <v>0.0012</v>
      </c>
      <c r="H19" s="1" t="n">
        <v>-0.0043</v>
      </c>
      <c r="I19" s="1" t="n">
        <v>-0.0018</v>
      </c>
      <c r="J19" s="1" t="n">
        <v>0.0008</v>
      </c>
      <c r="K19" s="1" t="n">
        <v>22.6</v>
      </c>
    </row>
    <row r="20" customFormat="false" ht="12.75" hidden="false" customHeight="false" outlineLevel="0" collapsed="false">
      <c r="A20" s="1" t="s">
        <v>4</v>
      </c>
      <c r="B20" s="1" t="n">
        <v>0.0189</v>
      </c>
      <c r="C20" s="1" t="n">
        <v>0.0068</v>
      </c>
      <c r="D20" s="1" t="n">
        <v>0.0045</v>
      </c>
      <c r="E20" s="1" t="n">
        <v>0.0067</v>
      </c>
      <c r="F20" s="1" t="n">
        <v>0.009</v>
      </c>
      <c r="G20" s="1" t="n">
        <v>0.0068</v>
      </c>
      <c r="H20" s="1" t="n">
        <v>0.0067</v>
      </c>
      <c r="I20" s="1" t="n">
        <v>0.0075</v>
      </c>
      <c r="J20" s="1" t="n">
        <v>0.0068</v>
      </c>
    </row>
    <row r="21" customFormat="false" ht="12.75" hidden="false" customHeight="false" outlineLevel="0" collapsed="false">
      <c r="A21" s="1" t="s">
        <v>5</v>
      </c>
      <c r="B21" s="1" t="n">
        <v>0.0208</v>
      </c>
      <c r="C21" s="1" t="n">
        <v>0.0109</v>
      </c>
      <c r="D21" s="1" t="n">
        <v>0.0032</v>
      </c>
      <c r="E21" s="1" t="n">
        <v>0.0017</v>
      </c>
      <c r="F21" s="1" t="n">
        <v>0.0045</v>
      </c>
      <c r="G21" s="1" t="n">
        <v>0.0026</v>
      </c>
      <c r="H21" s="1" t="n">
        <v>-0.0016</v>
      </c>
      <c r="I21" s="1" t="n">
        <v>0.001</v>
      </c>
      <c r="J21" s="1" t="n">
        <v>0.0023</v>
      </c>
      <c r="K21" s="1" t="n">
        <v>22.6</v>
      </c>
    </row>
    <row r="22" customFormat="false" ht="12.75" hidden="false" customHeight="false" outlineLevel="0" collapsed="false">
      <c r="A22" s="1" t="s">
        <v>4</v>
      </c>
      <c r="B22" s="1" t="n">
        <v>0.012</v>
      </c>
      <c r="C22" s="1" t="n">
        <v>0.0046</v>
      </c>
      <c r="D22" s="1" t="n">
        <v>0.003</v>
      </c>
      <c r="E22" s="1" t="n">
        <v>0.0042</v>
      </c>
      <c r="F22" s="1" t="n">
        <v>0.0055</v>
      </c>
      <c r="G22" s="1" t="n">
        <v>0.0043</v>
      </c>
      <c r="H22" s="1" t="n">
        <v>0.0045</v>
      </c>
      <c r="I22" s="1" t="n">
        <v>0.005</v>
      </c>
      <c r="J22" s="1" t="n">
        <v>0.0039</v>
      </c>
    </row>
    <row r="24" customFormat="false" ht="12.75" hidden="false" customHeight="false" outlineLevel="0" collapsed="false">
      <c r="A24" s="1" t="s">
        <v>6</v>
      </c>
      <c r="B24" s="1" t="n">
        <f aca="false">+AVERAGE(B21,B19,B16,B14,B11,B9,B6,B4)</f>
        <v>0.024975</v>
      </c>
      <c r="C24" s="1" t="n">
        <f aca="false">+AVERAGE(C21,C19,C16,C14,C11,C9,C6,C4)</f>
        <v>0.012725</v>
      </c>
      <c r="D24" s="1" t="n">
        <f aca="false">+AVERAGE(D21,D19,D16,D14,D11,D9,D6,D4)</f>
        <v>0.0050875</v>
      </c>
      <c r="E24" s="1" t="n">
        <f aca="false">+AVERAGE(E21,E19,E16,E14,E11,E9,E6,E4)</f>
        <v>0.0036625</v>
      </c>
      <c r="F24" s="1" t="n">
        <f aca="false">+AVERAGE(F21,F19,F16,F14,F11,F9,F6,F4)</f>
        <v>0.00585</v>
      </c>
      <c r="G24" s="1" t="n">
        <f aca="false">+AVERAGE(G21,G19,G16,G14,G11,G9,G6,G4)</f>
        <v>0.00415</v>
      </c>
      <c r="H24" s="1" t="n">
        <f aca="false">+AVERAGE(H21,H19,H16,H14,H11,H9,H6,H4)</f>
        <v>-0.002225</v>
      </c>
      <c r="I24" s="1" t="n">
        <f aca="false">+AVERAGE(I21,I19,I16,I14,I11,I9,I6,I4)</f>
        <v>0.0017375</v>
      </c>
      <c r="J24" s="1" t="n">
        <f aca="false">+AVERAGE(J21,J19,J16,J14,J11,J9,J6,J4)</f>
        <v>0.0038125</v>
      </c>
    </row>
    <row r="25" customFormat="false" ht="12.75" hidden="false" customHeight="false" outlineLevel="0" collapsed="false">
      <c r="A25" s="1" t="s">
        <v>7</v>
      </c>
      <c r="B25" s="1" t="n">
        <f aca="false">+MEDIAN(B21,B19,B16,B14,B11,B9,B6,B4)</f>
        <v>0.02455</v>
      </c>
      <c r="C25" s="1" t="n">
        <f aca="false">+MEDIAN(C21,C19,C16,C14,C11,C9,C6,C4)</f>
        <v>0.0132</v>
      </c>
      <c r="D25" s="1" t="n">
        <f aca="false">+MEDIAN(D21,D19,D16,D14,D11,D9,D6,D4)</f>
        <v>0.00515</v>
      </c>
      <c r="E25" s="1" t="n">
        <f aca="false">+MEDIAN(E21,E19,E16,E14,E11,E9,E6,E4)</f>
        <v>0.0038</v>
      </c>
      <c r="F25" s="1" t="n">
        <f aca="false">+MEDIAN(F21,F19,F16,F14,F11,F9,F6,F4)</f>
        <v>0.00585</v>
      </c>
      <c r="G25" s="1" t="n">
        <f aca="false">+MEDIAN(G21,G19,G16,G14,G11,G9,G6,G4)</f>
        <v>0.0037</v>
      </c>
      <c r="H25" s="1" t="n">
        <f aca="false">+MEDIAN(H21,H19,H16,H14,H11,H9,H6,H4)</f>
        <v>-0.0024</v>
      </c>
      <c r="I25" s="1" t="n">
        <f aca="false">+MEDIAN(I21,I19,I16,I14,I11,I9,I6,I4)</f>
        <v>5E-005</v>
      </c>
      <c r="J25" s="1" t="n">
        <f aca="false">+MEDIAN(J21,J19,J16,J14,J11,J9,J6,J4)</f>
        <v>0.002</v>
      </c>
    </row>
    <row r="26" customFormat="false" ht="12.75" hidden="false" customHeight="false" outlineLevel="0" collapsed="false">
      <c r="A26" s="1" t="s">
        <v>8</v>
      </c>
      <c r="B26" s="1" t="n">
        <f aca="false">+STDEV(B21,B19,B16,B14,B11,B9,B6,B4)</f>
        <v>0.00291927094616839</v>
      </c>
      <c r="C26" s="1" t="n">
        <f aca="false">+STDEV(C21,C19,C16,C14,C11,C9,C6,C4)</f>
        <v>0.00288877136513086</v>
      </c>
      <c r="D26" s="1" t="n">
        <f aca="false">+STDEV(D21,D19,D16,D14,D11,D9,D6,D4)</f>
        <v>0.00148942702310078</v>
      </c>
      <c r="E26" s="1" t="n">
        <f aca="false">+STDEV(E21,E19,E16,E14,E11,E9,E6,E4)</f>
        <v>0.00156747066502512</v>
      </c>
      <c r="F26" s="1" t="n">
        <f aca="false">+STDEV(F21,F19,F16,F14,F11,F9,F6,F4)</f>
        <v>0.00152596573636875</v>
      </c>
      <c r="G26" s="1" t="n">
        <f aca="false">+STDEV(G21,G19,G16,G14,G11,G9,G6,G4)</f>
        <v>0.00262134098724843</v>
      </c>
      <c r="H26" s="1" t="n">
        <f aca="false">+STDEV(H21,H19,H16,H14,H11,H9,H6,H4)</f>
        <v>0.00145577667047034</v>
      </c>
      <c r="I26" s="1" t="n">
        <f aca="false">+STDEV(I21,I19,I16,I14,I11,I9,I6,I4)</f>
        <v>0.00538196392725608</v>
      </c>
      <c r="J26" s="1" t="n">
        <f aca="false">+STDEV(J21,J19,J16,J14,J11,J9,J6,J4)</f>
        <v>0.00576527474255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37453</v>
      </c>
      <c r="C2" s="1" t="s">
        <v>1</v>
      </c>
    </row>
    <row r="3" customFormat="false" ht="12.75" hidden="false" customHeight="false" outlineLevel="0" collapsed="false">
      <c r="B3" s="1" t="n">
        <v>412</v>
      </c>
      <c r="C3" s="1" t="n">
        <v>440</v>
      </c>
      <c r="D3" s="1" t="n">
        <v>488</v>
      </c>
      <c r="E3" s="1" t="n">
        <v>510</v>
      </c>
      <c r="F3" s="1" t="n">
        <v>532</v>
      </c>
      <c r="G3" s="1" t="n">
        <v>555</v>
      </c>
      <c r="H3" s="1" t="n">
        <v>650</v>
      </c>
      <c r="I3" s="1" t="n">
        <v>676</v>
      </c>
      <c r="J3" s="1" t="n">
        <v>715</v>
      </c>
      <c r="K3" s="1" t="s">
        <v>2</v>
      </c>
    </row>
    <row r="4" customFormat="false" ht="12.75" hidden="false" customHeight="false" outlineLevel="0" collapsed="false">
      <c r="A4" s="1" t="s">
        <v>9</v>
      </c>
      <c r="B4" s="1" t="n">
        <v>0.0089</v>
      </c>
      <c r="C4" s="1" t="n">
        <v>0.0037</v>
      </c>
      <c r="D4" s="1" t="n">
        <v>-0.0015</v>
      </c>
      <c r="E4" s="1" t="n">
        <v>-0.0016</v>
      </c>
      <c r="F4" s="1" t="n">
        <v>0.0029</v>
      </c>
      <c r="G4" s="1" t="n">
        <v>0.005</v>
      </c>
      <c r="H4" s="1" t="n">
        <v>0.0023</v>
      </c>
      <c r="I4" s="1" t="n">
        <v>0.0002</v>
      </c>
      <c r="J4" s="1" t="n">
        <v>0.001</v>
      </c>
      <c r="K4" s="1" t="n">
        <v>22.6</v>
      </c>
    </row>
    <row r="5" customFormat="false" ht="12.75" hidden="false" customHeight="false" outlineLevel="0" collapsed="false">
      <c r="A5" s="1" t="s">
        <v>4</v>
      </c>
      <c r="B5" s="1" t="n">
        <v>0.0075</v>
      </c>
      <c r="C5" s="1" t="n">
        <v>0.0038</v>
      </c>
      <c r="D5" s="1" t="n">
        <v>0.0028</v>
      </c>
      <c r="E5" s="1" t="n">
        <v>0.0026</v>
      </c>
      <c r="F5" s="1" t="n">
        <v>0.0038</v>
      </c>
      <c r="G5" s="1" t="n">
        <v>0.0035</v>
      </c>
      <c r="H5" s="1" t="n">
        <v>0.0033</v>
      </c>
      <c r="I5" s="1" t="n">
        <v>0.004</v>
      </c>
      <c r="J5" s="1" t="n">
        <v>0.0033</v>
      </c>
    </row>
    <row r="6" customFormat="false" ht="12.75" hidden="false" customHeight="false" outlineLevel="0" collapsed="false">
      <c r="A6" s="1" t="s">
        <v>10</v>
      </c>
      <c r="B6" s="1" t="n">
        <v>0.0278</v>
      </c>
      <c r="C6" s="1" t="n">
        <v>0.0203</v>
      </c>
      <c r="D6" s="1" t="n">
        <v>0.0144</v>
      </c>
      <c r="E6" s="1" t="n">
        <v>0.0102</v>
      </c>
      <c r="F6" s="1" t="n">
        <v>0.0203</v>
      </c>
      <c r="G6" s="1" t="n">
        <v>0.0283</v>
      </c>
      <c r="H6" s="1" t="n">
        <v>0.0183</v>
      </c>
      <c r="I6" s="1" t="n">
        <v>0.0184</v>
      </c>
      <c r="J6" s="1" t="n">
        <v>0.0255</v>
      </c>
      <c r="K6" s="1" t="n">
        <v>22.8</v>
      </c>
    </row>
    <row r="7" customFormat="false" ht="12.75" hidden="false" customHeight="false" outlineLevel="0" collapsed="false">
      <c r="A7" s="1" t="s">
        <v>4</v>
      </c>
      <c r="B7" s="1" t="n">
        <v>0.0095</v>
      </c>
      <c r="C7" s="1" t="n">
        <v>0.0054</v>
      </c>
      <c r="D7" s="1" t="n">
        <v>0.0037</v>
      </c>
      <c r="E7" s="1" t="n">
        <v>0.0043</v>
      </c>
      <c r="F7" s="1" t="n">
        <v>0.0074</v>
      </c>
      <c r="G7" s="1" t="n">
        <v>0.0057</v>
      </c>
      <c r="H7" s="1" t="n">
        <v>0.0054</v>
      </c>
      <c r="I7" s="1" t="n">
        <v>0.007</v>
      </c>
      <c r="J7" s="1" t="n">
        <v>0.0039</v>
      </c>
    </row>
    <row r="8" customFormat="false" ht="12.75" hidden="false" customHeight="false" outlineLevel="0" collapsed="false">
      <c r="B8" s="2" t="n">
        <v>37454</v>
      </c>
      <c r="C8" s="1" t="s">
        <v>1</v>
      </c>
    </row>
    <row r="9" customFormat="false" ht="12.75" hidden="false" customHeight="false" outlineLevel="0" collapsed="false">
      <c r="A9" s="1" t="s">
        <v>9</v>
      </c>
      <c r="B9" s="1" t="n">
        <v>0.2831</v>
      </c>
      <c r="C9" s="1" t="n">
        <v>0.2803</v>
      </c>
      <c r="D9" s="1" t="n">
        <v>0.2526</v>
      </c>
      <c r="E9" s="1" t="n">
        <v>0.2386</v>
      </c>
      <c r="F9" s="1" t="n">
        <v>0.2269</v>
      </c>
      <c r="G9" s="1" t="n">
        <v>0.2234</v>
      </c>
      <c r="H9" s="1" t="n">
        <v>0.1709</v>
      </c>
      <c r="I9" s="1" t="n">
        <v>0.1778</v>
      </c>
      <c r="J9" s="1" t="n">
        <v>0.1744</v>
      </c>
      <c r="K9" s="1" t="n">
        <v>22.4</v>
      </c>
    </row>
    <row r="10" customFormat="false" ht="12.75" hidden="false" customHeight="false" outlineLevel="0" collapsed="false">
      <c r="A10" s="1" t="s">
        <v>4</v>
      </c>
      <c r="B10" s="1" t="n">
        <v>0.0024</v>
      </c>
      <c r="C10" s="1" t="n">
        <v>0.0024</v>
      </c>
      <c r="D10" s="1" t="n">
        <v>0.0025</v>
      </c>
      <c r="E10" s="1" t="n">
        <v>0.0021</v>
      </c>
      <c r="F10" s="1" t="n">
        <v>0.0021</v>
      </c>
      <c r="G10" s="1" t="n">
        <v>0.0023</v>
      </c>
      <c r="H10" s="1" t="n">
        <v>0.0019</v>
      </c>
      <c r="I10" s="1" t="n">
        <v>0.0018</v>
      </c>
      <c r="J10" s="1" t="n">
        <v>0.0024</v>
      </c>
    </row>
    <row r="11" customFormat="false" ht="12.75" hidden="false" customHeight="false" outlineLevel="0" collapsed="false">
      <c r="A11" s="1" t="s">
        <v>10</v>
      </c>
      <c r="B11" s="1" t="n">
        <v>0.0167</v>
      </c>
      <c r="C11" s="1" t="n">
        <v>0.0127</v>
      </c>
      <c r="D11" s="1" t="n">
        <v>0.0061</v>
      </c>
      <c r="E11" s="1" t="n">
        <v>0.0034</v>
      </c>
      <c r="F11" s="1" t="n">
        <v>0.0088</v>
      </c>
      <c r="G11" s="1" t="n">
        <v>0.0117</v>
      </c>
      <c r="H11" s="1" t="n">
        <v>0.0054</v>
      </c>
      <c r="I11" s="1" t="n">
        <v>0.0027</v>
      </c>
      <c r="J11" s="1" t="n">
        <v>0.007</v>
      </c>
      <c r="K11" s="1" t="n">
        <v>22.4</v>
      </c>
    </row>
    <row r="12" customFormat="false" ht="12.75" hidden="false" customHeight="false" outlineLevel="0" collapsed="false">
      <c r="A12" s="1" t="s">
        <v>4</v>
      </c>
      <c r="B12" s="1" t="n">
        <v>0.0032</v>
      </c>
      <c r="C12" s="1" t="n">
        <v>0.0028</v>
      </c>
      <c r="D12" s="1" t="n">
        <v>0.0029</v>
      </c>
      <c r="E12" s="1" t="n">
        <v>0.0029</v>
      </c>
      <c r="F12" s="1" t="n">
        <v>0.0026</v>
      </c>
      <c r="G12" s="1" t="n">
        <v>0.0027</v>
      </c>
      <c r="H12" s="1" t="n">
        <v>0.0029</v>
      </c>
      <c r="I12" s="1" t="n">
        <v>0.0025</v>
      </c>
      <c r="J12" s="1" t="n">
        <v>0.0026</v>
      </c>
    </row>
    <row r="13" customFormat="false" ht="12.75" hidden="false" customHeight="false" outlineLevel="0" collapsed="false">
      <c r="A13" s="1" t="s">
        <v>11</v>
      </c>
      <c r="B13" s="1" t="n">
        <v>0.0161</v>
      </c>
      <c r="C13" s="1" t="n">
        <v>0.0119</v>
      </c>
      <c r="D13" s="1" t="n">
        <v>0.0057</v>
      </c>
      <c r="E13" s="1" t="n">
        <v>0.0027</v>
      </c>
      <c r="F13" s="1" t="n">
        <v>0.0087</v>
      </c>
      <c r="G13" s="1" t="n">
        <v>0.01</v>
      </c>
      <c r="H13" s="1" t="n">
        <v>0.0046</v>
      </c>
      <c r="I13" s="1" t="n">
        <v>0.0022</v>
      </c>
      <c r="J13" s="1" t="n">
        <v>0.0039</v>
      </c>
      <c r="K13" s="1" t="n">
        <v>22.4</v>
      </c>
    </row>
    <row r="14" customFormat="false" ht="12.75" hidden="false" customHeight="false" outlineLevel="0" collapsed="false">
      <c r="A14" s="1" t="s">
        <v>4</v>
      </c>
      <c r="B14" s="1" t="n">
        <v>0.0028</v>
      </c>
      <c r="C14" s="1" t="n">
        <v>0.0024</v>
      </c>
      <c r="D14" s="1" t="n">
        <v>0.0023</v>
      </c>
      <c r="E14" s="1" t="n">
        <v>0.002</v>
      </c>
      <c r="F14" s="1" t="n">
        <v>0.002</v>
      </c>
      <c r="G14" s="1" t="n">
        <v>0.0019</v>
      </c>
      <c r="H14" s="1" t="n">
        <v>0.0017</v>
      </c>
      <c r="I14" s="1" t="n">
        <v>0.0016</v>
      </c>
      <c r="J14" s="1" t="n">
        <v>0.0017</v>
      </c>
    </row>
    <row r="15" customFormat="false" ht="12.75" hidden="false" customHeight="false" outlineLevel="0" collapsed="false">
      <c r="B15" s="2" t="n">
        <v>37455</v>
      </c>
    </row>
    <row r="16" customFormat="false" ht="12.75" hidden="false" customHeight="false" outlineLevel="0" collapsed="false">
      <c r="A16" s="1" t="s">
        <v>9</v>
      </c>
      <c r="B16" s="1" t="n">
        <v>0.015</v>
      </c>
      <c r="C16" s="1" t="n">
        <v>0.011</v>
      </c>
      <c r="D16" s="1" t="n">
        <v>0.0088</v>
      </c>
      <c r="E16" s="1" t="n">
        <v>0.0073</v>
      </c>
      <c r="F16" s="1" t="n">
        <v>0.0112</v>
      </c>
      <c r="G16" s="1" t="n">
        <v>0.0128</v>
      </c>
      <c r="H16" s="1" t="n">
        <v>0.0058</v>
      </c>
      <c r="I16" s="1" t="n">
        <v>0.0061</v>
      </c>
      <c r="J16" s="1" t="n">
        <v>0.0076</v>
      </c>
      <c r="K16" s="1" t="n">
        <v>22.4</v>
      </c>
    </row>
    <row r="17" customFormat="false" ht="12.75" hidden="false" customHeight="false" outlineLevel="0" collapsed="false">
      <c r="A17" s="1" t="s">
        <v>4</v>
      </c>
      <c r="B17" s="1" t="n">
        <v>0.003</v>
      </c>
      <c r="C17" s="1" t="n">
        <v>0.0031</v>
      </c>
      <c r="D17" s="1" t="n">
        <v>0.0033</v>
      </c>
      <c r="E17" s="1" t="n">
        <v>0.0029</v>
      </c>
      <c r="F17" s="1" t="n">
        <v>0.0029</v>
      </c>
      <c r="G17" s="1" t="n">
        <v>0.0023</v>
      </c>
      <c r="H17" s="1" t="n">
        <v>0.0024</v>
      </c>
      <c r="I17" s="1" t="n">
        <v>0.0026</v>
      </c>
      <c r="J17" s="1" t="n">
        <v>0.0017</v>
      </c>
    </row>
    <row r="18" customFormat="false" ht="12.75" hidden="false" customHeight="false" outlineLevel="0" collapsed="false">
      <c r="A18" s="1" t="s">
        <v>10</v>
      </c>
      <c r="B18" s="1" t="n">
        <v>0.0098</v>
      </c>
      <c r="C18" s="1" t="n">
        <v>0.007</v>
      </c>
      <c r="D18" s="1" t="n">
        <v>0.0056</v>
      </c>
      <c r="E18" s="1" t="n">
        <v>0.005</v>
      </c>
      <c r="F18" s="1" t="n">
        <v>0.0085</v>
      </c>
      <c r="G18" s="1" t="n">
        <v>0.0108</v>
      </c>
      <c r="H18" s="1" t="n">
        <v>0.0056</v>
      </c>
      <c r="I18" s="1" t="n">
        <v>0.006</v>
      </c>
      <c r="J18" s="1" t="n">
        <v>0.0092</v>
      </c>
      <c r="K18" s="1" t="n">
        <v>22.4</v>
      </c>
    </row>
    <row r="19" customFormat="false" ht="12.75" hidden="false" customHeight="false" outlineLevel="0" collapsed="false">
      <c r="A19" s="1" t="s">
        <v>4</v>
      </c>
      <c r="B19" s="1" t="n">
        <v>0.0023</v>
      </c>
      <c r="C19" s="1" t="n">
        <v>0.0022</v>
      </c>
      <c r="D19" s="1" t="n">
        <v>0.0022</v>
      </c>
      <c r="E19" s="1" t="n">
        <v>0.002</v>
      </c>
      <c r="F19" s="1" t="n">
        <v>0.0019</v>
      </c>
      <c r="G19" s="1" t="n">
        <v>0.0017</v>
      </c>
      <c r="H19" s="1" t="n">
        <v>0.0016</v>
      </c>
      <c r="I19" s="1" t="n">
        <v>0.0014</v>
      </c>
      <c r="J19" s="1" t="n">
        <v>0.0016</v>
      </c>
    </row>
    <row r="20" customFormat="false" ht="12.75" hidden="false" customHeight="false" outlineLevel="0" collapsed="false">
      <c r="A20" s="1" t="s">
        <v>11</v>
      </c>
      <c r="B20" s="1" t="n">
        <v>0.0202</v>
      </c>
      <c r="C20" s="1" t="n">
        <v>0.0152</v>
      </c>
      <c r="D20" s="1" t="n">
        <v>0.0097</v>
      </c>
      <c r="E20" s="1" t="n">
        <v>0.0091</v>
      </c>
      <c r="F20" s="1" t="n">
        <v>0.0144</v>
      </c>
      <c r="G20" s="1" t="n">
        <v>0.021</v>
      </c>
      <c r="H20" s="1" t="n">
        <v>0.0143</v>
      </c>
      <c r="I20" s="1" t="n">
        <v>0.0123</v>
      </c>
      <c r="J20" s="1" t="n">
        <v>0.0198</v>
      </c>
      <c r="K20" s="1" t="n">
        <v>22.4</v>
      </c>
    </row>
    <row r="21" customFormat="false" ht="12.75" hidden="false" customHeight="false" outlineLevel="0" collapsed="false">
      <c r="A21" s="1" t="s">
        <v>4</v>
      </c>
      <c r="B21" s="1" t="n">
        <v>0.0031</v>
      </c>
      <c r="C21" s="1" t="n">
        <v>0.0029</v>
      </c>
      <c r="D21" s="1" t="n">
        <v>0.0028</v>
      </c>
      <c r="E21" s="1" t="n">
        <v>0.0026</v>
      </c>
      <c r="F21" s="1" t="n">
        <v>0.0025</v>
      </c>
      <c r="G21" s="1" t="n">
        <v>0.0027</v>
      </c>
      <c r="H21" s="1" t="n">
        <v>0.0022</v>
      </c>
      <c r="I21" s="1" t="n">
        <v>0.0024</v>
      </c>
      <c r="J21" s="1" t="n">
        <v>0.0027</v>
      </c>
    </row>
    <row r="22" customFormat="false" ht="12.75" hidden="false" customHeight="false" outlineLevel="0" collapsed="false">
      <c r="B22" s="2" t="n">
        <v>37460</v>
      </c>
    </row>
    <row r="23" customFormat="false" ht="12.75" hidden="false" customHeight="false" outlineLevel="0" collapsed="false">
      <c r="A23" s="1" t="s">
        <v>9</v>
      </c>
      <c r="B23" s="1" t="n">
        <v>0.0044</v>
      </c>
      <c r="C23" s="1" t="n">
        <v>0.0009</v>
      </c>
      <c r="D23" s="1" t="n">
        <v>0.0027</v>
      </c>
      <c r="E23" s="1" t="n">
        <v>-0.0013</v>
      </c>
      <c r="F23" s="1" t="n">
        <v>0.0052</v>
      </c>
      <c r="G23" s="1" t="n">
        <v>0.0057</v>
      </c>
      <c r="H23" s="1" t="n">
        <v>0.0014</v>
      </c>
      <c r="I23" s="1" t="n">
        <v>0.0037</v>
      </c>
      <c r="J23" s="1" t="n">
        <v>0.0027</v>
      </c>
      <c r="K23" s="1" t="n">
        <v>22.6</v>
      </c>
    </row>
    <row r="24" customFormat="false" ht="12.75" hidden="false" customHeight="false" outlineLevel="0" collapsed="false">
      <c r="A24" s="1" t="s">
        <v>4</v>
      </c>
      <c r="B24" s="1" t="n">
        <v>0.0025</v>
      </c>
      <c r="C24" s="1" t="n">
        <v>0.0024</v>
      </c>
      <c r="D24" s="1" t="n">
        <v>0.0022</v>
      </c>
      <c r="E24" s="1" t="n">
        <v>0.0019</v>
      </c>
      <c r="F24" s="1" t="n">
        <v>0.0019</v>
      </c>
      <c r="G24" s="1" t="n">
        <v>0.0017</v>
      </c>
      <c r="H24" s="1" t="n">
        <v>0.0017</v>
      </c>
      <c r="I24" s="1" t="n">
        <v>0.0016</v>
      </c>
      <c r="J24" s="1" t="n">
        <v>0.0015</v>
      </c>
    </row>
    <row r="25" customFormat="false" ht="12.75" hidden="false" customHeight="false" outlineLevel="0" collapsed="false">
      <c r="A25" s="1" t="s">
        <v>10</v>
      </c>
      <c r="B25" s="1" t="n">
        <v>0.0202</v>
      </c>
      <c r="C25" s="1" t="n">
        <v>0.0142</v>
      </c>
      <c r="D25" s="1" t="n">
        <v>0.0076</v>
      </c>
      <c r="E25" s="1" t="n">
        <v>0.0064</v>
      </c>
      <c r="F25" s="1" t="n">
        <v>0.0103</v>
      </c>
      <c r="G25" s="1" t="n">
        <v>0.0123</v>
      </c>
      <c r="H25" s="1" t="n">
        <v>0.0066</v>
      </c>
      <c r="I25" s="1" t="n">
        <v>0.0048</v>
      </c>
      <c r="J25" s="1" t="n">
        <v>0.0069</v>
      </c>
      <c r="K25" s="1" t="n">
        <v>22.6</v>
      </c>
    </row>
    <row r="26" customFormat="false" ht="12.75" hidden="false" customHeight="false" outlineLevel="0" collapsed="false">
      <c r="A26" s="1" t="s">
        <v>4</v>
      </c>
      <c r="B26" s="1" t="n">
        <v>0.0027</v>
      </c>
      <c r="C26" s="1" t="n">
        <v>0.0026</v>
      </c>
      <c r="D26" s="1" t="n">
        <v>0.0023</v>
      </c>
      <c r="E26" s="1" t="n">
        <v>0.002</v>
      </c>
      <c r="F26" s="1" t="n">
        <v>0.0019</v>
      </c>
      <c r="G26" s="1" t="n">
        <v>0.0017</v>
      </c>
      <c r="H26" s="1" t="n">
        <v>0.0016</v>
      </c>
      <c r="I26" s="1" t="n">
        <v>0.0016</v>
      </c>
      <c r="J26" s="1" t="n">
        <v>0.0015</v>
      </c>
    </row>
    <row r="27" customFormat="false" ht="12.75" hidden="false" customHeight="false" outlineLevel="0" collapsed="false">
      <c r="A27" s="1" t="s">
        <v>11</v>
      </c>
      <c r="B27" s="1" t="n">
        <v>0.0092</v>
      </c>
      <c r="C27" s="1" t="n">
        <v>0.0047</v>
      </c>
      <c r="D27" s="1" t="n">
        <v>0.0006</v>
      </c>
      <c r="E27" s="1" t="n">
        <v>-0.0004</v>
      </c>
      <c r="F27" s="1" t="n">
        <v>0.0051</v>
      </c>
      <c r="G27" s="1" t="n">
        <v>0.0075</v>
      </c>
      <c r="H27" s="1" t="n">
        <v>0.0045</v>
      </c>
      <c r="I27" s="1" t="n">
        <v>0.0021</v>
      </c>
      <c r="J27" s="1" t="n">
        <v>0.0054</v>
      </c>
      <c r="K27" s="1" t="n">
        <v>22.6</v>
      </c>
    </row>
    <row r="28" customFormat="false" ht="12.75" hidden="false" customHeight="false" outlineLevel="0" collapsed="false">
      <c r="A28" s="1" t="s">
        <v>4</v>
      </c>
      <c r="B28" s="1" t="n">
        <v>0.0025</v>
      </c>
      <c r="C28" s="1" t="n">
        <v>0.0026</v>
      </c>
      <c r="D28" s="1" t="n">
        <v>0.0023</v>
      </c>
      <c r="E28" s="1" t="n">
        <v>0.002</v>
      </c>
      <c r="F28" s="1" t="n">
        <v>0.002</v>
      </c>
      <c r="G28" s="1" t="n">
        <v>0.0019</v>
      </c>
      <c r="H28" s="1" t="n">
        <v>0.0019</v>
      </c>
      <c r="I28" s="1" t="n">
        <v>0.0017</v>
      </c>
      <c r="J28" s="1" t="n">
        <v>0.0016</v>
      </c>
    </row>
    <row r="30" customFormat="false" ht="12.75" hidden="false" customHeight="false" outlineLevel="0" collapsed="false">
      <c r="A30" s="1" t="s">
        <v>6</v>
      </c>
      <c r="B30" s="1" t="n">
        <f aca="false">+AVERAGE(B27,B25,B23,B20,B18,B16,B13,B11,B6,B4)</f>
        <v>0.01483</v>
      </c>
      <c r="C30" s="1" t="n">
        <f aca="false">+AVERAGE(C27,C25,C23,C20,C18,C16,C13,C11,C6,C4)</f>
        <v>0.01016</v>
      </c>
      <c r="D30" s="1" t="n">
        <f aca="false">+AVERAGE(D27,D25,D23,D20,D18,D16,D13,D11,D6,D4)</f>
        <v>0.00597</v>
      </c>
      <c r="E30" s="1" t="n">
        <f aca="false">+AVERAGE(E27,E25,E23,E20,E18,E16,E13,E11,E6,E4)</f>
        <v>0.00408</v>
      </c>
      <c r="F30" s="1" t="n">
        <f aca="false">+AVERAGE(F27,F25,F23,F20,F18,F16,F13,F11,F6,F4)</f>
        <v>0.00954</v>
      </c>
      <c r="G30" s="1" t="n">
        <f aca="false">+AVERAGE(G27,G25,G23,G20,G18,G16,G13,G11,G6,G4)</f>
        <v>0.01251</v>
      </c>
      <c r="H30" s="1" t="n">
        <f aca="false">+AVERAGE(H27,H25,H23,H20,H18,H16,H13,H11,H6,H4)</f>
        <v>0.00688</v>
      </c>
      <c r="I30" s="1" t="n">
        <f aca="false">+AVERAGE(I27,I25,I23,I20,I18,I16,I13,I11,I6,I4)</f>
        <v>0.00585</v>
      </c>
      <c r="J30" s="1" t="n">
        <f aca="false">+AVERAGE(J27,J25,J23,J20,J18,J16,J13,J11,J6,J4)</f>
        <v>0.0089</v>
      </c>
    </row>
    <row r="31" customFormat="false" ht="12.75" hidden="false" customHeight="false" outlineLevel="0" collapsed="false">
      <c r="A31" s="1" t="s">
        <v>7</v>
      </c>
      <c r="B31" s="1" t="n">
        <f aca="false">+MEDIAN(B27,B27,B25,B23,B20,B18,B16,B13,B11,B6,B4)</f>
        <v>0.015</v>
      </c>
      <c r="C31" s="1" t="n">
        <f aca="false">+MEDIAN(C27,C27,C25,C23,C20,C18,C16,C13,C11,C6,C4)</f>
        <v>0.011</v>
      </c>
      <c r="D31" s="1" t="n">
        <f aca="false">+MEDIAN(D27,D27,D25,D23,D20,D18,D16,D13,D11,D6,D4)</f>
        <v>0.0057</v>
      </c>
      <c r="E31" s="1" t="n">
        <f aca="false">+MEDIAN(E27,E27,E25,E23,E20,E18,E16,E13,E11,E6,E4)</f>
        <v>0.0034</v>
      </c>
      <c r="F31" s="1" t="n">
        <f aca="false">+MEDIAN(F27,F27,F25,F23,F20,F18,F16,F13,F11,F6,F4)</f>
        <v>0.0087</v>
      </c>
      <c r="G31" s="1" t="n">
        <f aca="false">+MEDIAN(G27,G27,G25,G23,G20,G18,G16,G13,G11,G6,G4)</f>
        <v>0.0108</v>
      </c>
      <c r="H31" s="1" t="n">
        <f aca="false">+MEDIAN(H27,H27,H25,H23,H20,H18,H16,H13,H11,H6,H4)</f>
        <v>0.0054</v>
      </c>
      <c r="I31" s="1" t="n">
        <f aca="false">+MEDIAN(I27,I27,I25,I23,I20,I18,I16,I13,I11,I6,I4)</f>
        <v>0.0037</v>
      </c>
      <c r="J31" s="1" t="n">
        <f aca="false">+MEDIAN(J27,J27,J25,J23,J20,J18,J16,J13,J11,J6,J4)</f>
        <v>0.0069</v>
      </c>
    </row>
    <row r="32" customFormat="false" ht="12.75" hidden="false" customHeight="false" outlineLevel="0" collapsed="false">
      <c r="A32" s="1" t="s">
        <v>8</v>
      </c>
      <c r="B32" s="1" t="n">
        <f aca="false">+STDEV(B27,B25,B23,B20,B18,B16,B13,B11,B6,B4)</f>
        <v>0.00692805087227922</v>
      </c>
      <c r="C32" s="1" t="n">
        <f aca="false">+STDEV(C27,C25,C23,C20,C18,C16,C13,C11,C6,C4)</f>
        <v>0.00598148996674091</v>
      </c>
      <c r="D32" s="1" t="n">
        <f aca="false">+STDEV(D27,D25,D23,D20,D18,D16,D13,D11,D6,D4)</f>
        <v>0.00460918165790366</v>
      </c>
      <c r="E32" s="1" t="n">
        <f aca="false">+STDEV(E27,E25,E23,E20,E18,E16,E13,E11,E6,E4)</f>
        <v>0.00425435724352758</v>
      </c>
      <c r="F32" s="1" t="n">
        <f aca="false">+STDEV(F27,F25,F23,F20,F18,F16,F13,F11,F6,F4)</f>
        <v>0.00502995471594372</v>
      </c>
      <c r="G32" s="1" t="n">
        <f aca="false">+STDEV(G27,G25,G23,G20,G18,G16,G13,G11,G6,G4)</f>
        <v>0.0071436763022348</v>
      </c>
      <c r="H32" s="1" t="n">
        <f aca="false">+STDEV(H27,H25,H23,H20,H18,H16,H13,H11,H6,H4)</f>
        <v>0.00529586841058407</v>
      </c>
      <c r="I32" s="1" t="n">
        <f aca="false">+STDEV(I27,I25,I23,I20,I18,I16,I13,I11,I6,I4)</f>
        <v>0.00551910822104038</v>
      </c>
      <c r="J32" s="1" t="n">
        <f aca="false">+STDEV(J27,J25,J23,J20,J18,J16,J13,J11,J6,J4)</f>
        <v>0.00775929550066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1:32:49Z</dcterms:created>
  <dc:creator>Emmanuel Boss</dc:creator>
  <dc:description/>
  <dc:language>en-US</dc:language>
  <cp:lastModifiedBy>Emmanuel Boss</cp:lastModifiedBy>
  <dcterms:modified xsi:type="dcterms:W3CDTF">2002-07-29T16:50:15Z</dcterms:modified>
  <cp:revision>0</cp:revision>
  <dc:subject/>
  <dc:title/>
</cp:coreProperties>
</file>