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tdev</t>
  </si>
  <si>
    <t xml:space="preserve">median</t>
  </si>
  <si>
    <t xml:space="preserve">a412</t>
  </si>
  <si>
    <t xml:space="preserve">a440</t>
  </si>
  <si>
    <t xml:space="preserve">a488</t>
  </si>
  <si>
    <t xml:space="preserve">a510</t>
  </si>
  <si>
    <t xml:space="preserve">a532</t>
  </si>
  <si>
    <t xml:space="preserve">a555</t>
  </si>
  <si>
    <t xml:space="preserve">a650</t>
  </si>
  <si>
    <t xml:space="preserve">a676</t>
  </si>
  <si>
    <t xml:space="preserve">a715</t>
  </si>
  <si>
    <t xml:space="preserve">c412</t>
  </si>
  <si>
    <t xml:space="preserve">c440</t>
  </si>
  <si>
    <t xml:space="preserve">c488</t>
  </si>
  <si>
    <t xml:space="preserve">c510</t>
  </si>
  <si>
    <t xml:space="preserve">c532</t>
  </si>
  <si>
    <t xml:space="preserve">c555</t>
  </si>
  <si>
    <t xml:space="preserve">c650</t>
  </si>
  <si>
    <t xml:space="preserve">c676</t>
  </si>
  <si>
    <t xml:space="preserve">c7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</v>
      </c>
      <c r="C1" s="0" t="s">
        <v>0</v>
      </c>
      <c r="D1" s="0" t="n">
        <v>2</v>
      </c>
      <c r="E1" s="0" t="s">
        <v>0</v>
      </c>
      <c r="F1" s="0" t="n">
        <v>3</v>
      </c>
      <c r="G1" s="0" t="s">
        <v>0</v>
      </c>
      <c r="I1" s="0" t="s">
        <v>1</v>
      </c>
      <c r="J1" s="0" t="s">
        <v>0</v>
      </c>
    </row>
    <row r="2" customFormat="false" ht="12.75" hidden="false" customHeight="false" outlineLevel="0" collapsed="false">
      <c r="A2" s="0" t="s">
        <v>2</v>
      </c>
      <c r="B2" s="0" t="n">
        <v>0.0331140375586854</v>
      </c>
      <c r="C2" s="0" t="n">
        <v>0.00106445971426382</v>
      </c>
      <c r="D2" s="0" t="n">
        <v>0.0309246596858639</v>
      </c>
      <c r="E2" s="0" t="n">
        <v>0.00187788368128025</v>
      </c>
      <c r="F2" s="0" t="n">
        <v>0.0298037055837564</v>
      </c>
      <c r="G2" s="0" t="n">
        <v>0.00120310693649056</v>
      </c>
      <c r="I2" s="1" t="n">
        <f aca="false">MEDIAN(B2,D2,F2)</f>
        <v>0.0309246596858639</v>
      </c>
      <c r="J2" s="1" t="n">
        <f aca="false">STDEV(B2,D2,F2)</f>
        <v>0.00168365729654574</v>
      </c>
      <c r="Q2" s="1"/>
      <c r="R2" s="1"/>
    </row>
    <row r="3" customFormat="false" ht="12.75" hidden="false" customHeight="false" outlineLevel="0" collapsed="false">
      <c r="A3" s="0" t="s">
        <v>3</v>
      </c>
      <c r="B3" s="0" t="n">
        <v>0.0160944366197183</v>
      </c>
      <c r="C3" s="0" t="n">
        <v>0.000825465166242192</v>
      </c>
      <c r="D3" s="0" t="n">
        <v>0.0154311518324607</v>
      </c>
      <c r="E3" s="0" t="n">
        <v>0.00179828506989714</v>
      </c>
      <c r="F3" s="0" t="n">
        <v>0.0151952791878173</v>
      </c>
      <c r="G3" s="0" t="n">
        <v>0.000946218331485965</v>
      </c>
      <c r="I3" s="1" t="n">
        <f aca="false">MEDIAN(B3,D3,F3)</f>
        <v>0.0154311518324607</v>
      </c>
      <c r="J3" s="1" t="n">
        <f aca="false">STDEV(B3,D3,F3)</f>
        <v>0.000466202155872562</v>
      </c>
      <c r="Q3" s="1"/>
      <c r="R3" s="1"/>
    </row>
    <row r="4" customFormat="false" ht="12.75" hidden="false" customHeight="false" outlineLevel="0" collapsed="false">
      <c r="A4" s="0" t="s">
        <v>4</v>
      </c>
      <c r="B4" s="0" t="n">
        <v>0.0132772300469484</v>
      </c>
      <c r="C4" s="0" t="n">
        <v>0.000729835648631037</v>
      </c>
      <c r="D4" s="0" t="n">
        <v>0.0143382722513089</v>
      </c>
      <c r="E4" s="0" t="n">
        <v>0.00179087236878531</v>
      </c>
      <c r="F4" s="0" t="n">
        <v>0.0139075634517766</v>
      </c>
      <c r="G4" s="0" t="n">
        <v>0.000799797265309275</v>
      </c>
      <c r="I4" s="1" t="n">
        <f aca="false">MEDIAN(B4,D4,F4)</f>
        <v>0.0139075634517766</v>
      </c>
      <c r="J4" s="1" t="n">
        <f aca="false">STDEV(B4,D4,F4)</f>
        <v>0.000533641707307942</v>
      </c>
      <c r="Q4" s="1"/>
      <c r="R4" s="1"/>
    </row>
    <row r="5" customFormat="false" ht="12.75" hidden="false" customHeight="false" outlineLevel="0" collapsed="false">
      <c r="A5" s="0" t="s">
        <v>5</v>
      </c>
      <c r="B5" s="0" t="n">
        <v>0.0105423474178404</v>
      </c>
      <c r="C5" s="0" t="n">
        <v>0.00060500199821205</v>
      </c>
      <c r="D5" s="0" t="n">
        <v>0.011529057591623</v>
      </c>
      <c r="E5" s="0" t="n">
        <v>0.00172866213917088</v>
      </c>
      <c r="F5" s="0" t="n">
        <v>0.0108552284263959</v>
      </c>
      <c r="G5" s="0" t="n">
        <v>0.000695251806977949</v>
      </c>
      <c r="I5" s="1" t="n">
        <f aca="false">MEDIAN(B5,D5,F5)</f>
        <v>0.0108552284263959</v>
      </c>
      <c r="J5" s="1" t="n">
        <f aca="false">STDEV(B5,D5,F5)</f>
        <v>0.000504238243371721</v>
      </c>
      <c r="Q5" s="1"/>
      <c r="R5" s="1"/>
    </row>
    <row r="6" customFormat="false" ht="12.75" hidden="false" customHeight="false" outlineLevel="0" collapsed="false">
      <c r="A6" s="0" t="s">
        <v>6</v>
      </c>
      <c r="B6" s="0" t="n">
        <v>0.0117131690140845</v>
      </c>
      <c r="C6" s="0" t="n">
        <v>0.000810089060943861</v>
      </c>
      <c r="D6" s="0" t="n">
        <v>0.0127777486910995</v>
      </c>
      <c r="E6" s="0" t="n">
        <v>0.00169748069043697</v>
      </c>
      <c r="F6" s="0" t="n">
        <v>0.0115958883248731</v>
      </c>
      <c r="G6" s="0" t="n">
        <v>0.000915310724376589</v>
      </c>
      <c r="I6" s="1" t="n">
        <f aca="false">MEDIAN(B6,D6,F6)</f>
        <v>0.0117131690140845</v>
      </c>
      <c r="J6" s="1" t="n">
        <f aca="false">STDEV(B6,D6,F6)</f>
        <v>0.000651137283787875</v>
      </c>
      <c r="Q6" s="1"/>
      <c r="R6" s="1"/>
    </row>
    <row r="7" customFormat="false" ht="12.75" hidden="false" customHeight="false" outlineLevel="0" collapsed="false">
      <c r="A7" s="0" t="s">
        <v>7</v>
      </c>
      <c r="B7" s="0" t="n">
        <v>0.00954746478873239</v>
      </c>
      <c r="C7" s="0" t="n">
        <v>0.000686061328028396</v>
      </c>
      <c r="D7" s="0" t="n">
        <v>0.00965534031413612</v>
      </c>
      <c r="E7" s="0" t="n">
        <v>0.00170902304021856</v>
      </c>
      <c r="F7" s="0" t="n">
        <v>0.00837614213197969</v>
      </c>
      <c r="G7" s="0" t="n">
        <v>0.000732665903829485</v>
      </c>
      <c r="I7" s="1" t="n">
        <f aca="false">MEDIAN(B7,D7,F7)</f>
        <v>0.00954746478873239</v>
      </c>
      <c r="J7" s="1" t="n">
        <f aca="false">STDEV(B7,D7,F7)</f>
        <v>0.000709457760597917</v>
      </c>
      <c r="Q7" s="1"/>
      <c r="R7" s="1"/>
    </row>
    <row r="8" customFormat="false" ht="12.75" hidden="false" customHeight="false" outlineLevel="0" collapsed="false">
      <c r="A8" s="0" t="s">
        <v>8</v>
      </c>
      <c r="B8" s="0" t="n">
        <v>0.0101523943661972</v>
      </c>
      <c r="C8" s="0" t="n">
        <v>0.000658677744552047</v>
      </c>
      <c r="D8" s="0" t="n">
        <v>0.011118167539267</v>
      </c>
      <c r="E8" s="0" t="n">
        <v>0.00164153980768177</v>
      </c>
      <c r="F8" s="0" t="n">
        <v>0.00977918781725889</v>
      </c>
      <c r="G8" s="0" t="n">
        <v>0.000674602944636281</v>
      </c>
      <c r="I8" s="1" t="n">
        <f aca="false">MEDIAN(B8,D8,F8)</f>
        <v>0.0101523943661972</v>
      </c>
      <c r="J8" s="1" t="n">
        <f aca="false">STDEV(B8,D8,F8)</f>
        <v>0.000690997786530558</v>
      </c>
      <c r="Q8" s="1"/>
      <c r="R8" s="1"/>
    </row>
    <row r="9" customFormat="false" ht="12.75" hidden="false" customHeight="false" outlineLevel="0" collapsed="false">
      <c r="A9" s="0" t="s">
        <v>9</v>
      </c>
      <c r="B9" s="0" t="n">
        <v>0.00900495305164319</v>
      </c>
      <c r="C9" s="0" t="n">
        <v>0.000700130154389013</v>
      </c>
      <c r="D9" s="0" t="n">
        <v>0.00999947643979058</v>
      </c>
      <c r="E9" s="0" t="n">
        <v>0.00168836848628926</v>
      </c>
      <c r="F9" s="0" t="n">
        <v>0.00899558375634518</v>
      </c>
      <c r="G9" s="0" t="n">
        <v>0.000751524497774469</v>
      </c>
      <c r="I9" s="1" t="n">
        <f aca="false">MEDIAN(B9,D9,F9)</f>
        <v>0.00900495305164319</v>
      </c>
      <c r="J9" s="1" t="n">
        <f aca="false">STDEV(B9,D9,F9)</f>
        <v>0.000576912048921054</v>
      </c>
      <c r="Q9" s="1"/>
      <c r="R9" s="1"/>
    </row>
    <row r="10" customFormat="false" ht="12.75" hidden="false" customHeight="false" outlineLevel="0" collapsed="false">
      <c r="A10" s="0" t="s">
        <v>10</v>
      </c>
      <c r="B10" s="0" t="n">
        <v>0.0141010563380282</v>
      </c>
      <c r="C10" s="0" t="n">
        <v>0.000657619279537026</v>
      </c>
      <c r="D10" s="0" t="n">
        <v>0.0163958638743456</v>
      </c>
      <c r="E10" s="0" t="n">
        <v>0.0016305304794851</v>
      </c>
      <c r="F10" s="0" t="n">
        <v>0.0146200507614213</v>
      </c>
      <c r="G10" s="0" t="n">
        <v>0.000603868056832962</v>
      </c>
      <c r="I10" s="1" t="n">
        <f aca="false">MEDIAN(B10,D10,F10)</f>
        <v>0.0146200507614213</v>
      </c>
      <c r="J10" s="1" t="n">
        <f aca="false">STDEV(B10,D10,F10)</f>
        <v>0.0012033985937257</v>
      </c>
      <c r="Q10" s="1"/>
      <c r="R10" s="1"/>
    </row>
    <row r="11" customFormat="false" ht="12.75" hidden="false" customHeight="false" outlineLevel="0" collapsed="false">
      <c r="A11" s="0" t="s">
        <v>11</v>
      </c>
      <c r="B11" s="0" t="n">
        <v>0.00793813829787234</v>
      </c>
      <c r="C11" s="0" t="n">
        <v>0.000810440721206474</v>
      </c>
      <c r="D11" s="0" t="n">
        <v>0.0104763783783784</v>
      </c>
      <c r="E11" s="0" t="n">
        <v>0.000773842310337971</v>
      </c>
      <c r="F11" s="0" t="n">
        <v>0.0104104278074866</v>
      </c>
      <c r="G11" s="0" t="n">
        <v>0.000755833107878121</v>
      </c>
      <c r="I11" s="1" t="n">
        <f aca="false">MEDIAN(B11,D11,F11)</f>
        <v>0.0104104278074866</v>
      </c>
      <c r="J11" s="1" t="n">
        <f aca="false">STDEV(B11,D11,F11)</f>
        <v>0.00144679113923636</v>
      </c>
    </row>
    <row r="12" customFormat="false" ht="12.75" hidden="false" customHeight="false" outlineLevel="0" collapsed="false">
      <c r="A12" s="0" t="s">
        <v>12</v>
      </c>
      <c r="B12" s="0" t="n">
        <v>0.00729723404255319</v>
      </c>
      <c r="C12" s="0" t="n">
        <v>0.000769868249378924</v>
      </c>
      <c r="D12" s="0" t="n">
        <v>0.00783994594594594</v>
      </c>
      <c r="E12" s="0" t="n">
        <v>0.000880499794643147</v>
      </c>
      <c r="F12" s="0" t="n">
        <v>0.00710106951871658</v>
      </c>
      <c r="G12" s="0" t="n">
        <v>0.000654411769422259</v>
      </c>
      <c r="I12" s="1" t="n">
        <f aca="false">MEDIAN(B12,D12,F12)</f>
        <v>0.00729723404255319</v>
      </c>
      <c r="J12" s="1" t="n">
        <f aca="false">STDEV(B12,D12,F12)</f>
        <v>0.000382743409525551</v>
      </c>
    </row>
    <row r="13" customFormat="false" ht="12.75" hidden="false" customHeight="false" outlineLevel="0" collapsed="false">
      <c r="A13" s="0" t="s">
        <v>13</v>
      </c>
      <c r="B13" s="0" t="n">
        <v>0.00856755319148936</v>
      </c>
      <c r="C13" s="0" t="n">
        <v>0.000714463541572133</v>
      </c>
      <c r="D13" s="0" t="n">
        <v>0.00884091891891892</v>
      </c>
      <c r="E13" s="0" t="n">
        <v>0.000833064483463048</v>
      </c>
      <c r="F13" s="0" t="n">
        <v>0.00827545454545455</v>
      </c>
      <c r="G13" s="0" t="n">
        <v>0.000576420341900916</v>
      </c>
      <c r="I13" s="1" t="n">
        <f aca="false">MEDIAN(B13,D13,F13)</f>
        <v>0.00856755319148936</v>
      </c>
      <c r="J13" s="1" t="n">
        <f aca="false">STDEV(B13,D13,F13)</f>
        <v>0.000282783897940316</v>
      </c>
    </row>
    <row r="14" customFormat="false" ht="12.75" hidden="false" customHeight="false" outlineLevel="0" collapsed="false">
      <c r="A14" s="0" t="s">
        <v>14</v>
      </c>
      <c r="B14" s="0" t="n">
        <v>0.00678010638297872</v>
      </c>
      <c r="C14" s="0" t="n">
        <v>0.00059830150802459</v>
      </c>
      <c r="D14" s="0" t="n">
        <v>0.00692064864864865</v>
      </c>
      <c r="E14" s="0" t="n">
        <v>0.000811443032109819</v>
      </c>
      <c r="F14" s="0" t="n">
        <v>0.00653106951871658</v>
      </c>
      <c r="G14" s="0" t="n">
        <v>0.000497514176035394</v>
      </c>
      <c r="I14" s="1" t="n">
        <f aca="false">MEDIAN(B14,D14,F14)</f>
        <v>0.00678010638297872</v>
      </c>
      <c r="J14" s="1" t="n">
        <f aca="false">STDEV(B14,D14,F14)</f>
        <v>0.000197291403208463</v>
      </c>
    </row>
    <row r="15" customFormat="false" ht="12.75" hidden="false" customHeight="false" outlineLevel="0" collapsed="false">
      <c r="A15" s="0" t="s">
        <v>15</v>
      </c>
      <c r="B15" s="0" t="n">
        <v>0.00785398936170214</v>
      </c>
      <c r="C15" s="0" t="n">
        <v>0.000681405860269912</v>
      </c>
      <c r="D15" s="0" t="n">
        <v>0.0072292972972973</v>
      </c>
      <c r="E15" s="0" t="n">
        <v>0.0007841202791797</v>
      </c>
      <c r="F15" s="0" t="n">
        <v>0.00610898395721925</v>
      </c>
      <c r="G15" s="0" t="n">
        <v>0.000549469475077806</v>
      </c>
      <c r="I15" s="1" t="n">
        <f aca="false">MEDIAN(B15,D15,F15)</f>
        <v>0.0072292972972973</v>
      </c>
      <c r="J15" s="1" t="n">
        <f aca="false">STDEV(B15,D15,F15)</f>
        <v>0.000884155530903328</v>
      </c>
    </row>
    <row r="16" customFormat="false" ht="12.75" hidden="false" customHeight="false" outlineLevel="0" collapsed="false">
      <c r="A16" s="0" t="s">
        <v>16</v>
      </c>
      <c r="B16" s="0" t="n">
        <v>0.00861744680851064</v>
      </c>
      <c r="C16" s="0" t="n">
        <v>0.000604821865621687</v>
      </c>
      <c r="D16" s="0" t="n">
        <v>0.00736497297297298</v>
      </c>
      <c r="E16" s="0" t="n">
        <v>0.000726918843269551</v>
      </c>
      <c r="F16" s="0" t="n">
        <v>0.00747636363636363</v>
      </c>
      <c r="G16" s="0" t="n">
        <v>0.00053766883956226</v>
      </c>
      <c r="I16" s="1" t="n">
        <f aca="false">MEDIAN(B16,D16,F16)</f>
        <v>0.00747636363636363</v>
      </c>
      <c r="J16" s="1" t="n">
        <f aca="false">STDEV(B16,D16,F16)</f>
        <v>0.000693201437096285</v>
      </c>
    </row>
    <row r="17" customFormat="false" ht="12.75" hidden="false" customHeight="false" outlineLevel="0" collapsed="false">
      <c r="A17" s="0" t="s">
        <v>17</v>
      </c>
      <c r="B17" s="0" t="n">
        <v>0.00327329787234043</v>
      </c>
      <c r="C17" s="0" t="n">
        <v>0.000555467502282251</v>
      </c>
      <c r="D17" s="0" t="n">
        <v>0.00266416216216216</v>
      </c>
      <c r="E17" s="0" t="n">
        <v>0.000812334582275378</v>
      </c>
      <c r="F17" s="0" t="n">
        <v>0.00379577540106952</v>
      </c>
      <c r="G17" s="0" t="n">
        <v>0.000452425735406697</v>
      </c>
      <c r="I17" s="1" t="n">
        <f aca="false">MEDIAN(B17,D17,F17)</f>
        <v>0.00327329787234043</v>
      </c>
      <c r="J17" s="1" t="n">
        <f aca="false">STDEV(B17,D17,F17)</f>
        <v>0.000566359368232992</v>
      </c>
    </row>
    <row r="18" customFormat="false" ht="12.75" hidden="false" customHeight="false" outlineLevel="0" collapsed="false">
      <c r="A18" s="0" t="s">
        <v>18</v>
      </c>
      <c r="B18" s="0" t="n">
        <v>0.00257239361702128</v>
      </c>
      <c r="C18" s="0" t="n">
        <v>0.000548498304183033</v>
      </c>
      <c r="D18" s="0" t="n">
        <v>0.000632216216216216</v>
      </c>
      <c r="E18" s="0" t="n">
        <v>0.000928601658383721</v>
      </c>
      <c r="F18" s="0" t="n">
        <v>0.00164411764705882</v>
      </c>
      <c r="G18" s="0" t="n">
        <v>0.000465136870894363</v>
      </c>
      <c r="I18" s="1" t="n">
        <f aca="false">MEDIAN(B18,D18,F18)</f>
        <v>0.00164411764705882</v>
      </c>
      <c r="J18" s="1" t="n">
        <f aca="false">STDEV(B18,D18,F18)</f>
        <v>0.00097038902239821</v>
      </c>
    </row>
    <row r="19" customFormat="false" ht="12.75" hidden="false" customHeight="false" outlineLevel="0" collapsed="false">
      <c r="A19" s="0" t="s">
        <v>19</v>
      </c>
      <c r="B19" s="0" t="n">
        <v>0.0113054255319149</v>
      </c>
      <c r="C19" s="0" t="n">
        <v>0.000541363232502113</v>
      </c>
      <c r="D19" s="0" t="n">
        <v>0.00819416216216216</v>
      </c>
      <c r="E19" s="0" t="n">
        <v>0.00114515685069379</v>
      </c>
      <c r="F19" s="0" t="n">
        <v>0.0128856684491979</v>
      </c>
      <c r="G19" s="0" t="n">
        <v>0.000427325965606075</v>
      </c>
      <c r="I19" s="1" t="n">
        <f aca="false">MEDIAN(B19,D19,F19)</f>
        <v>0.0113054255319149</v>
      </c>
      <c r="J19" s="1" t="n">
        <f aca="false">STDEV(B19,D19,F19)</f>
        <v>0.00238702599744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20:18:39Z</dcterms:created>
  <dc:creator>Emmanuel Boss</dc:creator>
  <dc:description/>
  <dc:language>en-US</dc:language>
  <cp:lastModifiedBy>Emmanuel Boss</cp:lastModifiedBy>
  <dcterms:modified xsi:type="dcterms:W3CDTF">2003-06-30T02:20:32Z</dcterms:modified>
  <cp:revision>0</cp:revision>
  <dc:subject/>
  <dc:title/>
</cp:coreProperties>
</file>