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cals" sheetId="1" state="visible" r:id="rId2"/>
    <sheet name="c_c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T</t>
  </si>
  <si>
    <t xml:space="preserve">T_Cal=</t>
  </si>
  <si>
    <t xml:space="preserve">Phi_T</t>
  </si>
  <si>
    <t xml:space="preserve">USGS-sacramento, 5-28-2003</t>
  </si>
  <si>
    <t xml:space="preserve">a-cal1</t>
  </si>
  <si>
    <t xml:space="preserve">T_corr</t>
  </si>
  <si>
    <t xml:space="preserve">85%-15%</t>
  </si>
  <si>
    <t xml:space="preserve">a-cal2</t>
  </si>
  <si>
    <t xml:space="preserve">USGS-sacramento, 5-29-2003</t>
  </si>
  <si>
    <t xml:space="preserve">a-cal3</t>
  </si>
  <si>
    <t xml:space="preserve">MJ Lab 6-16-2003</t>
  </si>
  <si>
    <t xml:space="preserve">Trish, 6-27-2003</t>
  </si>
  <si>
    <t xml:space="preserve">a_median</t>
  </si>
  <si>
    <t xml:space="preserve">c-cal1</t>
  </si>
  <si>
    <t xml:space="preserve">c-cal2</t>
  </si>
  <si>
    <t xml:space="preserve">c-cal3</t>
  </si>
  <si>
    <t xml:space="preserve">c_med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412</v>
      </c>
      <c r="C1" s="0" t="n">
        <v>440</v>
      </c>
      <c r="D1" s="0" t="n">
        <v>488</v>
      </c>
      <c r="E1" s="0" t="n">
        <v>510</v>
      </c>
      <c r="F1" s="0" t="n">
        <v>532</v>
      </c>
      <c r="G1" s="0" t="n">
        <v>555</v>
      </c>
      <c r="H1" s="0" t="n">
        <v>650</v>
      </c>
      <c r="I1" s="0" t="n">
        <v>676</v>
      </c>
      <c r="J1" s="0" t="n">
        <v>715</v>
      </c>
      <c r="K1" s="0" t="s">
        <v>0</v>
      </c>
      <c r="L1" s="0" t="s">
        <v>1</v>
      </c>
      <c r="M1" s="0" t="n">
        <v>25.5</v>
      </c>
    </row>
    <row r="2" customFormat="false" ht="12.75" hidden="false" customHeight="false" outlineLevel="0" collapsed="false">
      <c r="A2" s="0" t="s">
        <v>2</v>
      </c>
      <c r="B2" s="0" t="n">
        <v>0.0003</v>
      </c>
      <c r="C2" s="0" t="n">
        <v>0.0002</v>
      </c>
      <c r="D2" s="0" t="n">
        <v>0.0001</v>
      </c>
      <c r="E2" s="0" t="n">
        <v>0.0003</v>
      </c>
      <c r="F2" s="0" t="n">
        <v>0.0001</v>
      </c>
      <c r="G2" s="0" t="n">
        <v>0.0002</v>
      </c>
      <c r="H2" s="0" t="n">
        <v>-0.0001</v>
      </c>
      <c r="I2" s="0" t="n">
        <v>-0.0001</v>
      </c>
      <c r="J2" s="0" t="n">
        <v>0.0027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B4" s="0" t="n">
        <v>0.028</v>
      </c>
      <c r="C4" s="0" t="n">
        <v>0.0115</v>
      </c>
      <c r="D4" s="0" t="n">
        <v>0.0076</v>
      </c>
      <c r="E4" s="0" t="n">
        <v>0.0069</v>
      </c>
      <c r="F4" s="0" t="n">
        <v>0.007</v>
      </c>
      <c r="G4" s="0" t="n">
        <v>0.0023</v>
      </c>
      <c r="H4" s="0" t="n">
        <v>0.0032</v>
      </c>
      <c r="I4" s="0" t="n">
        <v>0.0034</v>
      </c>
      <c r="J4" s="0" t="n">
        <v>0.0103</v>
      </c>
      <c r="K4" s="0" t="n">
        <v>22</v>
      </c>
    </row>
    <row r="5" customFormat="false" ht="12.75" hidden="false" customHeight="false" outlineLevel="0" collapsed="false">
      <c r="A5" s="0" t="s">
        <v>5</v>
      </c>
      <c r="B5" s="0" t="n">
        <f aca="false">+B4+$B$2*($M$1-$K$4)</f>
        <v>0.02905</v>
      </c>
      <c r="C5" s="0" t="n">
        <f aca="false">+C4+$C$2*($M$1-$K$4)</f>
        <v>0.0122</v>
      </c>
      <c r="D5" s="0" t="n">
        <f aca="false">+D4+$D$2*($M$1-$K$4)</f>
        <v>0.00795</v>
      </c>
      <c r="E5" s="0" t="n">
        <f aca="false">+E4+$E$2*($M$1-$K$4)</f>
        <v>0.00795</v>
      </c>
      <c r="F5" s="0" t="n">
        <f aca="false">+F4+$F$2*($M$1-$K$4)</f>
        <v>0.00735</v>
      </c>
      <c r="G5" s="0" t="n">
        <f aca="false">+G4+$G$2*($M$1-$K$4)</f>
        <v>0.003</v>
      </c>
      <c r="H5" s="0" t="n">
        <f aca="false">+H4+$H$2*($M$1-$K$4)</f>
        <v>0.00285</v>
      </c>
      <c r="I5" s="0" t="n">
        <f aca="false">+I4+$I$2*($M$1-$K$4)</f>
        <v>0.00305</v>
      </c>
      <c r="J5" s="0" t="n">
        <f aca="false">+J4+$J$2*($M$1-$K$4)</f>
        <v>0.01975</v>
      </c>
    </row>
    <row r="6" customFormat="false" ht="12.75" hidden="false" customHeight="false" outlineLevel="0" collapsed="false">
      <c r="A6" s="0" t="s">
        <v>6</v>
      </c>
      <c r="B6" s="0" t="n">
        <v>0.0106</v>
      </c>
      <c r="C6" s="0" t="n">
        <v>0.005</v>
      </c>
      <c r="D6" s="0" t="n">
        <v>0.003</v>
      </c>
      <c r="E6" s="0" t="n">
        <v>0.0045</v>
      </c>
      <c r="F6" s="0" t="n">
        <v>0.0071</v>
      </c>
      <c r="G6" s="0" t="n">
        <v>0.0044</v>
      </c>
      <c r="H6" s="0" t="n">
        <v>0.0056</v>
      </c>
      <c r="I6" s="0" t="n">
        <v>0.0062</v>
      </c>
      <c r="J6" s="0" t="n">
        <v>0.0039</v>
      </c>
    </row>
    <row r="7" customFormat="false" ht="12.75" hidden="false" customHeight="false" outlineLevel="0" collapsed="false">
      <c r="A7" s="0" t="s">
        <v>7</v>
      </c>
      <c r="B7" s="0" t="n">
        <v>0.0217</v>
      </c>
      <c r="C7" s="0" t="n">
        <v>0.0119</v>
      </c>
      <c r="D7" s="0" t="n">
        <v>0.008</v>
      </c>
      <c r="E7" s="0" t="n">
        <v>0.0052</v>
      </c>
      <c r="F7" s="0" t="n">
        <v>0.0033</v>
      </c>
      <c r="G7" s="0" t="n">
        <v>0.0053</v>
      </c>
      <c r="H7" s="0" t="n">
        <v>0.004</v>
      </c>
      <c r="I7" s="0" t="n">
        <v>0.0026</v>
      </c>
      <c r="J7" s="0" t="n">
        <v>0.0166</v>
      </c>
      <c r="K7" s="0" t="n">
        <v>22</v>
      </c>
    </row>
    <row r="8" customFormat="false" ht="12.75" hidden="false" customHeight="false" outlineLevel="0" collapsed="false">
      <c r="A8" s="0" t="s">
        <v>5</v>
      </c>
      <c r="B8" s="0" t="n">
        <f aca="false">+B7+$B$2*($M$1-$K$4)</f>
        <v>0.02275</v>
      </c>
      <c r="C8" s="0" t="n">
        <f aca="false">+C7+$C$2*($M$1-$K$4)</f>
        <v>0.0126</v>
      </c>
      <c r="D8" s="0" t="n">
        <f aca="false">+D7+$D$2*($M$1-$K$4)</f>
        <v>0.00835</v>
      </c>
      <c r="E8" s="0" t="n">
        <f aca="false">+E7+$E$2*($M$1-$K$4)</f>
        <v>0.00625</v>
      </c>
      <c r="F8" s="0" t="n">
        <f aca="false">+F7+$F$2*($M$1-$K$4)</f>
        <v>0.00365</v>
      </c>
      <c r="G8" s="0" t="n">
        <f aca="false">+G7+$G$2*($M$1-$K$4)</f>
        <v>0.006</v>
      </c>
      <c r="H8" s="0" t="n">
        <f aca="false">+H7+$H$2*($M$1-$K$4)</f>
        <v>0.00365</v>
      </c>
      <c r="I8" s="0" t="n">
        <f aca="false">+I7+$I$2*($M$1-$K$4)</f>
        <v>0.00225</v>
      </c>
      <c r="J8" s="0" t="n">
        <f aca="false">+J7+$J$2*($M$1-$K$4)</f>
        <v>0.02605</v>
      </c>
    </row>
    <row r="9" customFormat="false" ht="12.75" hidden="false" customHeight="false" outlineLevel="0" collapsed="false">
      <c r="A9" s="0" t="s">
        <v>6</v>
      </c>
      <c r="B9" s="0" t="n">
        <v>0.0188</v>
      </c>
      <c r="C9" s="0" t="n">
        <v>0.0082</v>
      </c>
      <c r="D9" s="0" t="n">
        <v>0.0043</v>
      </c>
      <c r="E9" s="0" t="n">
        <v>0.0071</v>
      </c>
      <c r="F9" s="0" t="n">
        <v>0.0112</v>
      </c>
      <c r="G9" s="0" t="n">
        <v>0.0066</v>
      </c>
      <c r="H9" s="0" t="n">
        <v>0.0101</v>
      </c>
      <c r="I9" s="0" t="n">
        <v>0.0115</v>
      </c>
      <c r="J9" s="0" t="n">
        <v>0.0063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4</v>
      </c>
      <c r="B11" s="0" t="n">
        <v>0.0453</v>
      </c>
      <c r="C11" s="0" t="n">
        <v>0.0283</v>
      </c>
      <c r="D11" s="0" t="n">
        <v>0.0255</v>
      </c>
      <c r="E11" s="0" t="n">
        <v>0.0216</v>
      </c>
      <c r="F11" s="0" t="n">
        <v>0.023</v>
      </c>
      <c r="G11" s="0" t="n">
        <v>0.0185</v>
      </c>
      <c r="H11" s="0" t="n">
        <v>0.0173</v>
      </c>
      <c r="I11" s="0" t="n">
        <v>0.018</v>
      </c>
      <c r="J11" s="0" t="n">
        <v>0.0299</v>
      </c>
      <c r="K11" s="0" t="n">
        <v>23.9</v>
      </c>
    </row>
    <row r="12" customFormat="false" ht="12.75" hidden="false" customHeight="false" outlineLevel="0" collapsed="false">
      <c r="A12" s="0" t="s">
        <v>5</v>
      </c>
      <c r="B12" s="0" t="n">
        <f aca="false">+B11+$B$2*($M$1-$K$11)</f>
        <v>0.04578</v>
      </c>
      <c r="C12" s="0" t="n">
        <f aca="false">+C11+$C$2*($M$1-$K$11)</f>
        <v>0.02862</v>
      </c>
      <c r="D12" s="0" t="n">
        <f aca="false">+D11+$D$2*($M$1-$K$11)</f>
        <v>0.02566</v>
      </c>
      <c r="E12" s="0" t="n">
        <f aca="false">+E11+$E$2*($M$1-$K$11)</f>
        <v>0.02208</v>
      </c>
      <c r="F12" s="0" t="n">
        <f aca="false">+F11+$F$2*($M$1-$K$11)</f>
        <v>0.02316</v>
      </c>
      <c r="G12" s="0" t="n">
        <f aca="false">+G11+$G$2*($M$1-$K$11)</f>
        <v>0.01882</v>
      </c>
      <c r="H12" s="0" t="n">
        <f aca="false">+H11+$H$2*($M$1-$K$11)</f>
        <v>0.01714</v>
      </c>
      <c r="I12" s="0" t="n">
        <f aca="false">+I11+$I$2*($M$1-$K$11)</f>
        <v>0.01784</v>
      </c>
      <c r="J12" s="0" t="n">
        <f aca="false">+J11+$J$2*($M$1-$K$11)</f>
        <v>0.03422</v>
      </c>
    </row>
    <row r="13" customFormat="false" ht="12.75" hidden="false" customHeight="false" outlineLevel="0" collapsed="false">
      <c r="A13" s="0" t="s">
        <v>6</v>
      </c>
      <c r="B13" s="0" t="n">
        <v>0.0023</v>
      </c>
      <c r="C13" s="0" t="n">
        <v>0.0016</v>
      </c>
      <c r="D13" s="0" t="n">
        <v>0.0014</v>
      </c>
      <c r="E13" s="0" t="n">
        <v>0.0012</v>
      </c>
      <c r="F13" s="0" t="n">
        <v>0.0017</v>
      </c>
      <c r="G13" s="0" t="n">
        <v>0.0015</v>
      </c>
      <c r="H13" s="0" t="n">
        <v>0.0013</v>
      </c>
      <c r="I13" s="0" t="n">
        <v>0.0014</v>
      </c>
      <c r="J13" s="0" t="n">
        <v>0.0013</v>
      </c>
    </row>
    <row r="14" customFormat="false" ht="12.75" hidden="false" customHeight="false" outlineLevel="0" collapsed="false">
      <c r="A14" s="0" t="s">
        <v>7</v>
      </c>
      <c r="B14" s="0" t="n">
        <v>0.0252</v>
      </c>
      <c r="C14" s="0" t="n">
        <v>0.0127</v>
      </c>
      <c r="D14" s="0" t="n">
        <v>0.009</v>
      </c>
      <c r="E14" s="0" t="n">
        <v>0.0082</v>
      </c>
      <c r="F14" s="0" t="n">
        <v>0.0059</v>
      </c>
      <c r="G14" s="0" t="n">
        <v>0.0058</v>
      </c>
      <c r="H14" s="0" t="n">
        <v>0.0052</v>
      </c>
      <c r="I14" s="0" t="n">
        <v>0.0047</v>
      </c>
      <c r="J14" s="0" t="n">
        <v>0.0187</v>
      </c>
      <c r="K14" s="0" t="n">
        <v>23.9</v>
      </c>
    </row>
    <row r="15" customFormat="false" ht="12.75" hidden="false" customHeight="false" outlineLevel="0" collapsed="false">
      <c r="A15" s="0" t="s">
        <v>5</v>
      </c>
      <c r="B15" s="0" t="n">
        <f aca="false">+B14+$B$2*($M$1-$K$14)</f>
        <v>0.02568</v>
      </c>
      <c r="C15" s="0" t="n">
        <f aca="false">+C14+$C$2*($M$1-$K$14)</f>
        <v>0.01302</v>
      </c>
      <c r="D15" s="0" t="n">
        <f aca="false">+D14+$D$2*($M$1-$K$14)</f>
        <v>0.00916</v>
      </c>
      <c r="E15" s="0" t="n">
        <f aca="false">+E14+$E$2*($M$1-$K$14)</f>
        <v>0.00868</v>
      </c>
      <c r="F15" s="0" t="n">
        <f aca="false">+F14+$F$2*($M$1-$K$14)</f>
        <v>0.00606</v>
      </c>
      <c r="G15" s="0" t="n">
        <f aca="false">+G14+$G$2*($M$1-$K$14)</f>
        <v>0.00612</v>
      </c>
      <c r="H15" s="0" t="n">
        <f aca="false">+H14+$H$2*($M$1-$K$14)</f>
        <v>0.00504</v>
      </c>
      <c r="I15" s="0" t="n">
        <f aca="false">+I14+$I$2*($M$1-$K$14)</f>
        <v>0.00454</v>
      </c>
      <c r="J15" s="0" t="n">
        <f aca="false">+J14+$J$2*($M$1-$K$14)</f>
        <v>0.02302</v>
      </c>
    </row>
    <row r="16" customFormat="false" ht="12.75" hidden="false" customHeight="false" outlineLevel="0" collapsed="false">
      <c r="A16" s="0" t="s">
        <v>6</v>
      </c>
      <c r="B16" s="0" t="n">
        <v>0.0022</v>
      </c>
      <c r="C16" s="0" t="n">
        <v>0.0019</v>
      </c>
      <c r="D16" s="0" t="n">
        <v>0.0017</v>
      </c>
      <c r="E16" s="0" t="n">
        <v>0.0015</v>
      </c>
      <c r="F16" s="0" t="n">
        <v>0.0018</v>
      </c>
      <c r="G16" s="0" t="n">
        <v>0.0017</v>
      </c>
      <c r="H16" s="0" t="n">
        <v>0.0017</v>
      </c>
      <c r="I16" s="0" t="n">
        <v>0.0016</v>
      </c>
      <c r="J16" s="0" t="n">
        <v>0.0015</v>
      </c>
    </row>
    <row r="17" customFormat="false" ht="12.75" hidden="false" customHeight="false" outlineLevel="0" collapsed="false">
      <c r="A17" s="0" t="s">
        <v>9</v>
      </c>
      <c r="B17" s="0" t="n">
        <v>0.0299</v>
      </c>
      <c r="C17" s="0" t="n">
        <v>0.02</v>
      </c>
      <c r="D17" s="0" t="n">
        <v>0.0156</v>
      </c>
      <c r="E17" s="0" t="n">
        <v>0.0149</v>
      </c>
      <c r="F17" s="0" t="n">
        <v>0.0124</v>
      </c>
      <c r="G17" s="0" t="n">
        <v>0.0122</v>
      </c>
      <c r="H17" s="0" t="n">
        <v>0.0108</v>
      </c>
      <c r="I17" s="0" t="n">
        <v>0.0118</v>
      </c>
      <c r="J17" s="0" t="n">
        <v>0.0227</v>
      </c>
      <c r="K17" s="0" t="n">
        <v>23.9</v>
      </c>
    </row>
    <row r="18" customFormat="false" ht="12.75" hidden="false" customHeight="false" outlineLevel="0" collapsed="false">
      <c r="A18" s="0" t="s">
        <v>5</v>
      </c>
      <c r="B18" s="0" t="n">
        <f aca="false">+B17+$B$2*($M$1-$K$14)</f>
        <v>0.03038</v>
      </c>
      <c r="C18" s="0" t="n">
        <f aca="false">+C17+$C$2*($M$1-$K$14)</f>
        <v>0.02032</v>
      </c>
      <c r="D18" s="0" t="n">
        <f aca="false">+D17+$D$2*($M$1-$K$14)</f>
        <v>0.01576</v>
      </c>
      <c r="E18" s="0" t="n">
        <f aca="false">+E17+$E$2*($M$1-$K$14)</f>
        <v>0.01538</v>
      </c>
      <c r="F18" s="0" t="n">
        <f aca="false">+F17+$F$2*($M$1-$K$14)</f>
        <v>0.01256</v>
      </c>
      <c r="G18" s="0" t="n">
        <f aca="false">+G17+$G$2*($M$1-$K$14)</f>
        <v>0.01252</v>
      </c>
      <c r="H18" s="0" t="n">
        <f aca="false">+H17+$H$2*($M$1-$K$14)</f>
        <v>0.01064</v>
      </c>
      <c r="I18" s="0" t="n">
        <f aca="false">+I17+$I$2*($M$1-$K$14)</f>
        <v>0.01164</v>
      </c>
      <c r="J18" s="0" t="n">
        <f aca="false">+J17+$J$2*($M$1-$K$14)</f>
        <v>0.02702</v>
      </c>
    </row>
    <row r="19" customFormat="false" ht="12.75" hidden="false" customHeight="false" outlineLevel="0" collapsed="false">
      <c r="A19" s="0" t="s">
        <v>6</v>
      </c>
      <c r="B19" s="0" t="n">
        <v>0.2562</v>
      </c>
      <c r="C19" s="0" t="n">
        <v>0.2998</v>
      </c>
      <c r="D19" s="0" t="n">
        <v>0.3087</v>
      </c>
      <c r="E19" s="0" t="n">
        <v>0.2484</v>
      </c>
      <c r="F19" s="0" t="n">
        <v>0.2956</v>
      </c>
      <c r="G19" s="0" t="n">
        <v>0.2533</v>
      </c>
      <c r="H19" s="0" t="n">
        <v>0.2268</v>
      </c>
      <c r="I19" s="0" t="n">
        <v>0.2637</v>
      </c>
      <c r="J19" s="0" t="n">
        <v>0.213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5</v>
      </c>
      <c r="B21" s="0" t="n">
        <v>0.02989</v>
      </c>
      <c r="C21" s="0" t="n">
        <v>0.01403</v>
      </c>
      <c r="D21" s="0" t="n">
        <v>0.0099</v>
      </c>
      <c r="E21" s="0" t="n">
        <v>0.009555</v>
      </c>
      <c r="F21" s="0" t="n">
        <v>0.00762</v>
      </c>
      <c r="G21" s="0" t="n">
        <v>0.00661</v>
      </c>
      <c r="H21" s="0" t="n">
        <v>0.007495</v>
      </c>
      <c r="I21" s="0" t="n">
        <v>0.007955</v>
      </c>
      <c r="J21" s="0" t="n">
        <v>0.020475</v>
      </c>
      <c r="K21" s="0" t="n">
        <v>24.5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  <c r="B23" s="0" t="n">
        <v>0.0309246596858639</v>
      </c>
      <c r="C23" s="0" t="n">
        <v>0.0154311518324607</v>
      </c>
      <c r="D23" s="0" t="n">
        <v>0.0139075634517766</v>
      </c>
      <c r="E23" s="0" t="n">
        <v>0.0108552284263959</v>
      </c>
      <c r="F23" s="0" t="n">
        <v>0.0117131690140845</v>
      </c>
      <c r="G23" s="0" t="n">
        <v>0.00954746478873239</v>
      </c>
      <c r="H23" s="0" t="n">
        <v>0.0101523943661972</v>
      </c>
      <c r="I23" s="0" t="n">
        <v>0.00900495305164319</v>
      </c>
      <c r="J23" s="0" t="n">
        <v>0.0146200507614213</v>
      </c>
      <c r="K23" s="0" t="n">
        <v>23</v>
      </c>
    </row>
    <row r="24" customFormat="false" ht="12.75" hidden="false" customHeight="false" outlineLevel="0" collapsed="false">
      <c r="A24" s="0" t="s">
        <v>5</v>
      </c>
      <c r="B24" s="0" t="n">
        <f aca="false">+B23+$B$2*($M$1-$K$23)</f>
        <v>0.0316746596858639</v>
      </c>
      <c r="C24" s="0" t="n">
        <f aca="false">+C23+$C$2*($M$1-$K$23)</f>
        <v>0.0159311518324607</v>
      </c>
      <c r="D24" s="0" t="n">
        <f aca="false">+D23+$D$2*($M$1-$K$23)</f>
        <v>0.0141575634517766</v>
      </c>
      <c r="E24" s="0" t="n">
        <f aca="false">+E23+$E$2*($M$1-$K$23)</f>
        <v>0.0116052284263959</v>
      </c>
      <c r="F24" s="0" t="n">
        <f aca="false">+F23+$F$2*($M$1-$K$23)</f>
        <v>0.0119631690140845</v>
      </c>
      <c r="G24" s="0" t="n">
        <f aca="false">+G23+$G$2*($M$1-$K$23)</f>
        <v>0.0100474647887324</v>
      </c>
      <c r="H24" s="0" t="n">
        <f aca="false">+H23+$H$2*($M$1-$K$23)</f>
        <v>0.00990239436619719</v>
      </c>
      <c r="I24" s="0" t="n">
        <f aca="false">+I23+$I$2*($M$1-$K$23)</f>
        <v>0.00875495305164319</v>
      </c>
      <c r="J24" s="0" t="n">
        <f aca="false">+J23+$J$2*($M$1-$K$23)</f>
        <v>0.0213700507614213</v>
      </c>
    </row>
    <row r="34" customFormat="false" ht="12.75" hidden="false" customHeight="false" outlineLevel="0" collapsed="false">
      <c r="B34" s="0" t="n">
        <f aca="false">+MEDIAN(B5,B8,B12,B15,B18)</f>
        <v>0.02905</v>
      </c>
      <c r="C34" s="0" t="n">
        <f aca="false">+MEDIAN(C5,C8,C12,C15,C18)</f>
        <v>0.01302</v>
      </c>
      <c r="D34" s="0" t="n">
        <f aca="false">+MEDIAN(D5,D8,D12,D15,D18)</f>
        <v>0.00916</v>
      </c>
      <c r="E34" s="0" t="n">
        <f aca="false">+MEDIAN(E5,E8,E12,E15,E18)</f>
        <v>0.00868</v>
      </c>
      <c r="F34" s="0" t="n">
        <f aca="false">+MEDIAN(F5,F8,F12,F15,F18)</f>
        <v>0.00735</v>
      </c>
      <c r="G34" s="0" t="n">
        <f aca="false">+MEDIAN(G5,G8,G12,G15,G18)</f>
        <v>0.00612</v>
      </c>
      <c r="H34" s="0" t="n">
        <f aca="false">+MEDIAN(H5,H8,H12,H15,H18)</f>
        <v>0.00504</v>
      </c>
      <c r="I34" s="0" t="n">
        <f aca="false">+MEDIAN(I5,I8,I12,I15,I18)</f>
        <v>0.00454</v>
      </c>
      <c r="J34" s="0" t="n">
        <f aca="false">+MEDIAN(J5,J8,J12,J15,J18)</f>
        <v>0.0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412</v>
      </c>
      <c r="C1" s="0" t="n">
        <v>440</v>
      </c>
      <c r="D1" s="0" t="n">
        <v>488</v>
      </c>
      <c r="E1" s="0" t="n">
        <v>510</v>
      </c>
      <c r="F1" s="0" t="n">
        <v>532</v>
      </c>
      <c r="G1" s="0" t="n">
        <v>555</v>
      </c>
      <c r="H1" s="0" t="n">
        <v>650</v>
      </c>
      <c r="I1" s="0" t="n">
        <v>676</v>
      </c>
      <c r="J1" s="0" t="n">
        <v>715</v>
      </c>
      <c r="K1" s="0" t="s">
        <v>0</v>
      </c>
      <c r="L1" s="0" t="s">
        <v>1</v>
      </c>
      <c r="M1" s="0" t="n">
        <v>25.5</v>
      </c>
    </row>
    <row r="2" customFormat="false" ht="12.75" hidden="false" customHeight="false" outlineLevel="0" collapsed="false">
      <c r="A2" s="0" t="s">
        <v>2</v>
      </c>
      <c r="B2" s="0" t="n">
        <v>0.0003</v>
      </c>
      <c r="C2" s="0" t="n">
        <v>0.0002</v>
      </c>
      <c r="D2" s="0" t="n">
        <v>0.0001</v>
      </c>
      <c r="E2" s="0" t="n">
        <v>0.0003</v>
      </c>
      <c r="F2" s="0" t="n">
        <v>0.0001</v>
      </c>
      <c r="G2" s="0" t="n">
        <v>0.0002</v>
      </c>
      <c r="H2" s="0" t="n">
        <v>-0.0001</v>
      </c>
      <c r="I2" s="0" t="n">
        <v>-0.0001</v>
      </c>
      <c r="J2" s="0" t="n">
        <v>0.0027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13</v>
      </c>
      <c r="B4" s="0" t="n">
        <v>0.0094</v>
      </c>
      <c r="C4" s="0" t="n">
        <v>0.0107</v>
      </c>
      <c r="D4" s="0" t="n">
        <v>0.0104</v>
      </c>
      <c r="E4" s="0" t="n">
        <v>0.0087</v>
      </c>
      <c r="F4" s="0" t="n">
        <v>0.0085</v>
      </c>
      <c r="G4" s="0" t="n">
        <v>0.0086</v>
      </c>
      <c r="H4" s="0" t="n">
        <v>0.0054</v>
      </c>
      <c r="I4" s="0" t="n">
        <v>0.0032</v>
      </c>
      <c r="J4" s="0" t="n">
        <v>0.0156</v>
      </c>
      <c r="K4" s="0" t="n">
        <v>22</v>
      </c>
    </row>
    <row r="5" customFormat="false" ht="12.75" hidden="false" customHeight="false" outlineLevel="0" collapsed="false">
      <c r="A5" s="0" t="s">
        <v>5</v>
      </c>
      <c r="B5" s="0" t="n">
        <f aca="false">+B4+$B$2*($M$1-$K$4)</f>
        <v>0.01045</v>
      </c>
      <c r="C5" s="0" t="n">
        <f aca="false">+C4+$C$2*($M$1-$K$4)</f>
        <v>0.0114</v>
      </c>
      <c r="D5" s="0" t="n">
        <f aca="false">+D4+$D$2*($M$1-$K$4)</f>
        <v>0.01075</v>
      </c>
      <c r="E5" s="0" t="n">
        <f aca="false">+E4+$E$2*($M$1-$K$4)</f>
        <v>0.00975</v>
      </c>
      <c r="F5" s="0" t="n">
        <f aca="false">+F4+$F$2*($M$1-$K$4)</f>
        <v>0.00885</v>
      </c>
      <c r="G5" s="0" t="n">
        <f aca="false">+G4+$G$2*($M$1-$K$4)</f>
        <v>0.0093</v>
      </c>
      <c r="H5" s="0" t="n">
        <f aca="false">+H4+$H$2*($M$1-$K$4)</f>
        <v>0.00505</v>
      </c>
      <c r="I5" s="0" t="n">
        <f aca="false">+I4+$I$2*($M$1-$K$4)</f>
        <v>0.00285</v>
      </c>
      <c r="J5" s="0" t="n">
        <f aca="false">+J4+$J$2*($M$1-$K$4)</f>
        <v>0.02505</v>
      </c>
    </row>
    <row r="6" customFormat="false" ht="12.75" hidden="false" customHeight="false" outlineLevel="0" collapsed="false">
      <c r="A6" s="0" t="s">
        <v>6</v>
      </c>
      <c r="B6" s="0" t="n">
        <v>0.0074</v>
      </c>
      <c r="C6" s="0" t="n">
        <v>0.0037</v>
      </c>
      <c r="D6" s="0" t="n">
        <v>0.0022</v>
      </c>
      <c r="E6" s="0" t="n">
        <v>0.0022</v>
      </c>
      <c r="F6" s="0" t="n">
        <v>0.0039</v>
      </c>
      <c r="G6" s="0" t="n">
        <v>0.0038</v>
      </c>
      <c r="H6" s="0" t="n">
        <v>0.0042</v>
      </c>
      <c r="I6" s="0" t="n">
        <v>0.0041</v>
      </c>
      <c r="J6" s="0" t="n">
        <v>0.0024</v>
      </c>
    </row>
    <row r="7" customFormat="false" ht="12.75" hidden="false" customHeight="false" outlineLevel="0" collapsed="false">
      <c r="A7" s="0" t="s">
        <v>14</v>
      </c>
      <c r="B7" s="0" t="n">
        <v>0.0181</v>
      </c>
      <c r="C7" s="0" t="n">
        <v>0.0108</v>
      </c>
      <c r="D7" s="0" t="n">
        <v>0.0103</v>
      </c>
      <c r="E7" s="0" t="n">
        <v>0.0067</v>
      </c>
      <c r="F7" s="0" t="n">
        <v>0.0074</v>
      </c>
      <c r="G7" s="0" t="n">
        <v>0.0071</v>
      </c>
      <c r="H7" s="0" t="n">
        <v>0.0018</v>
      </c>
      <c r="I7" s="0" t="n">
        <v>-0.0044</v>
      </c>
      <c r="J7" s="0" t="n">
        <v>0.0132</v>
      </c>
      <c r="K7" s="0" t="n">
        <v>22</v>
      </c>
    </row>
    <row r="8" customFormat="false" ht="12.75" hidden="false" customHeight="false" outlineLevel="0" collapsed="false">
      <c r="A8" s="0" t="s">
        <v>5</v>
      </c>
      <c r="B8" s="0" t="n">
        <f aca="false">+B7+$B$2*($M$1-$K$4)</f>
        <v>0.01915</v>
      </c>
      <c r="C8" s="0" t="n">
        <f aca="false">+C7+$C$2*($M$1-$K$4)</f>
        <v>0.0115</v>
      </c>
      <c r="D8" s="0" t="n">
        <f aca="false">+D7+$D$2*($M$1-$K$4)</f>
        <v>0.01065</v>
      </c>
      <c r="E8" s="0" t="n">
        <f aca="false">+E7+$E$2*($M$1-$K$4)</f>
        <v>0.00775</v>
      </c>
      <c r="F8" s="0" t="n">
        <f aca="false">+F7+$F$2*($M$1-$K$4)</f>
        <v>0.00775</v>
      </c>
      <c r="G8" s="0" t="n">
        <f aca="false">+G7+$G$2*($M$1-$K$4)</f>
        <v>0.0078</v>
      </c>
      <c r="H8" s="0" t="n">
        <f aca="false">+H7+$H$2*($M$1-$K$4)</f>
        <v>0.00145</v>
      </c>
      <c r="I8" s="0" t="n">
        <f aca="false">+I7+$I$2*($M$1-$K$4)</f>
        <v>-0.00475</v>
      </c>
      <c r="J8" s="0" t="n">
        <f aca="false">+J7+$J$2*($M$1-$K$4)</f>
        <v>0.02265</v>
      </c>
    </row>
    <row r="9" customFormat="false" ht="12.75" hidden="false" customHeight="false" outlineLevel="0" collapsed="false">
      <c r="A9" s="0" t="s">
        <v>6</v>
      </c>
      <c r="B9" s="0" t="n">
        <v>0.0126</v>
      </c>
      <c r="C9" s="0" t="n">
        <v>0.007</v>
      </c>
      <c r="D9" s="0" t="n">
        <v>0.0037</v>
      </c>
      <c r="E9" s="0" t="n">
        <v>0.0034</v>
      </c>
      <c r="F9" s="0" t="n">
        <v>0.0063</v>
      </c>
      <c r="G9" s="0" t="n">
        <v>0.0073</v>
      </c>
      <c r="H9" s="0" t="n">
        <v>0.0068</v>
      </c>
      <c r="I9" s="0" t="n">
        <v>0.0101</v>
      </c>
      <c r="J9" s="0" t="n">
        <v>0.0061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13</v>
      </c>
      <c r="B11" s="0" t="n">
        <v>0.0991</v>
      </c>
      <c r="C11" s="0" t="n">
        <v>0.0969</v>
      </c>
      <c r="D11" s="0" t="n">
        <v>0.0973</v>
      </c>
      <c r="E11" s="0" t="n">
        <v>0.093</v>
      </c>
      <c r="F11" s="0" t="n">
        <v>0.0938</v>
      </c>
      <c r="G11" s="0" t="n">
        <v>0.0886</v>
      </c>
      <c r="H11" s="0" t="n">
        <v>0.0748</v>
      </c>
      <c r="I11" s="0" t="n">
        <v>0.0805</v>
      </c>
      <c r="J11" s="0" t="n">
        <v>0.0846</v>
      </c>
      <c r="K11" s="0" t="n">
        <v>23.9</v>
      </c>
    </row>
    <row r="12" customFormat="false" ht="12.75" hidden="false" customHeight="false" outlineLevel="0" collapsed="false">
      <c r="A12" s="0" t="s">
        <v>5</v>
      </c>
      <c r="B12" s="0" t="n">
        <f aca="false">+B11+$B$2*($M$1-$K$11)</f>
        <v>0.09958</v>
      </c>
      <c r="C12" s="0" t="n">
        <f aca="false">+C11+$C$2*($M$1-$K$11)</f>
        <v>0.09722</v>
      </c>
      <c r="D12" s="0" t="n">
        <f aca="false">+D11+$D$2*($M$1-$K$11)</f>
        <v>0.09746</v>
      </c>
      <c r="E12" s="0" t="n">
        <f aca="false">+E11+$E$2*($M$1-$K$11)</f>
        <v>0.09348</v>
      </c>
      <c r="F12" s="0" t="n">
        <f aca="false">+F11+$F$2*($M$1-$K$11)</f>
        <v>0.09396</v>
      </c>
      <c r="G12" s="0" t="n">
        <f aca="false">+G11+$G$2*($M$1-$K$11)</f>
        <v>0.08892</v>
      </c>
      <c r="H12" s="0" t="n">
        <f aca="false">+H11+$H$2*($M$1-$K$11)</f>
        <v>0.07464</v>
      </c>
      <c r="I12" s="0" t="n">
        <f aca="false">+I11+$I$2*($M$1-$K$11)</f>
        <v>0.08034</v>
      </c>
      <c r="J12" s="0" t="n">
        <f aca="false">+J11+$J$2*($M$1-$K$11)</f>
        <v>0.08892</v>
      </c>
    </row>
    <row r="13" customFormat="false" ht="12.75" hidden="false" customHeight="false" outlineLevel="0" collapsed="false">
      <c r="A13" s="0" t="s">
        <v>6</v>
      </c>
      <c r="B13" s="0" t="n">
        <v>0.0021</v>
      </c>
      <c r="C13" s="0" t="n">
        <v>0.0027</v>
      </c>
      <c r="D13" s="0" t="n">
        <v>0.0026</v>
      </c>
      <c r="E13" s="0" t="n">
        <v>0.0023</v>
      </c>
      <c r="F13" s="0" t="n">
        <v>0.0024</v>
      </c>
      <c r="G13" s="0" t="n">
        <v>0.0027</v>
      </c>
      <c r="H13" s="0" t="n">
        <v>0.0024</v>
      </c>
      <c r="I13" s="0" t="n">
        <v>0.0032</v>
      </c>
      <c r="J13" s="0" t="n">
        <v>0.0021</v>
      </c>
    </row>
    <row r="14" customFormat="false" ht="12.75" hidden="false" customHeight="false" outlineLevel="0" collapsed="false">
      <c r="A14" s="0" t="s">
        <v>14</v>
      </c>
      <c r="B14" s="0" t="n">
        <v>0.0212</v>
      </c>
      <c r="C14" s="0" t="n">
        <v>0.0159</v>
      </c>
      <c r="D14" s="0" t="n">
        <v>0.0163</v>
      </c>
      <c r="E14" s="0" t="n">
        <v>0.0131</v>
      </c>
      <c r="F14" s="0" t="n">
        <v>0.0128</v>
      </c>
      <c r="G14" s="0" t="n">
        <v>0.0133</v>
      </c>
      <c r="H14" s="0" t="n">
        <v>0.0085</v>
      </c>
      <c r="I14" s="0" t="n">
        <v>0.005</v>
      </c>
      <c r="J14" s="0" t="n">
        <v>0.0245</v>
      </c>
      <c r="K14" s="0" t="n">
        <v>23.9</v>
      </c>
    </row>
    <row r="15" customFormat="false" ht="12.75" hidden="false" customHeight="false" outlineLevel="0" collapsed="false">
      <c r="A15" s="0" t="s">
        <v>5</v>
      </c>
      <c r="B15" s="0" t="n">
        <f aca="false">+B14+$B$2*($M$1-$K$14)</f>
        <v>0.02168</v>
      </c>
      <c r="C15" s="0" t="n">
        <f aca="false">+C14+$C$2*($M$1-$K$14)</f>
        <v>0.01622</v>
      </c>
      <c r="D15" s="0" t="n">
        <f aca="false">+D14+$D$2*($M$1-$K$14)</f>
        <v>0.01646</v>
      </c>
      <c r="E15" s="0" t="n">
        <f aca="false">+E14+$E$2*($M$1-$K$14)</f>
        <v>0.01358</v>
      </c>
      <c r="F15" s="0" t="n">
        <f aca="false">+F14+$F$2*($M$1-$K$14)</f>
        <v>0.01296</v>
      </c>
      <c r="G15" s="0" t="n">
        <f aca="false">+G14+$G$2*($M$1-$K$14)</f>
        <v>0.01362</v>
      </c>
      <c r="H15" s="0" t="n">
        <f aca="false">+H14+$H$2*($M$1-$K$14)</f>
        <v>0.00834</v>
      </c>
      <c r="I15" s="0" t="n">
        <f aca="false">+I14+$I$2*($M$1-$K$14)</f>
        <v>0.00484</v>
      </c>
      <c r="J15" s="0" t="n">
        <f aca="false">+J14+$J$2*($M$1-$K$14)</f>
        <v>0.02882</v>
      </c>
    </row>
    <row r="16" customFormat="false" ht="12.75" hidden="false" customHeight="false" outlineLevel="0" collapsed="false">
      <c r="A16" s="0" t="s">
        <v>6</v>
      </c>
      <c r="B16" s="0" t="n">
        <v>0.0016</v>
      </c>
      <c r="C16" s="0" t="n">
        <v>0.0015</v>
      </c>
      <c r="D16" s="0" t="n">
        <v>0.0013</v>
      </c>
      <c r="E16" s="0" t="n">
        <v>0.0012</v>
      </c>
      <c r="F16" s="0" t="n">
        <v>0.0012</v>
      </c>
      <c r="G16" s="0" t="n">
        <v>0.0011</v>
      </c>
      <c r="H16" s="0" t="n">
        <v>0.0011</v>
      </c>
      <c r="I16" s="0" t="n">
        <v>0.0012</v>
      </c>
      <c r="J16" s="0" t="n">
        <v>0.001</v>
      </c>
    </row>
    <row r="17" customFormat="false" ht="12.75" hidden="false" customHeight="false" outlineLevel="0" collapsed="false">
      <c r="A17" s="0" t="s">
        <v>15</v>
      </c>
      <c r="B17" s="0" t="n">
        <v>0.0181</v>
      </c>
      <c r="C17" s="0" t="n">
        <v>0.0127</v>
      </c>
      <c r="D17" s="0" t="n">
        <v>0.0124</v>
      </c>
      <c r="E17" s="0" t="n">
        <v>0.0094</v>
      </c>
      <c r="F17" s="0" t="n">
        <v>0.0093</v>
      </c>
      <c r="G17" s="0" t="n">
        <v>0.0096</v>
      </c>
      <c r="H17" s="0" t="n">
        <v>0.0048</v>
      </c>
      <c r="I17" s="0" t="n">
        <v>0.0019</v>
      </c>
      <c r="J17" s="0" t="n">
        <v>0.0212</v>
      </c>
      <c r="K17" s="0" t="n">
        <v>23.9</v>
      </c>
    </row>
    <row r="18" customFormat="false" ht="12.75" hidden="false" customHeight="false" outlineLevel="0" collapsed="false">
      <c r="A18" s="0" t="s">
        <v>5</v>
      </c>
      <c r="B18" s="0" t="n">
        <f aca="false">+B17+$B$2*($M$1-$K$14)</f>
        <v>0.01858</v>
      </c>
      <c r="C18" s="0" t="n">
        <f aca="false">+C17+$C$2*($M$1-$K$14)</f>
        <v>0.01302</v>
      </c>
      <c r="D18" s="0" t="n">
        <f aca="false">+D17+$D$2*($M$1-$K$14)</f>
        <v>0.01256</v>
      </c>
      <c r="E18" s="0" t="n">
        <f aca="false">+E17+$E$2*($M$1-$K$14)</f>
        <v>0.00988</v>
      </c>
      <c r="F18" s="0" t="n">
        <f aca="false">+F17+$F$2*($M$1-$K$14)</f>
        <v>0.00946</v>
      </c>
      <c r="G18" s="0" t="n">
        <f aca="false">+G17+$G$2*($M$1-$K$14)</f>
        <v>0.00992</v>
      </c>
      <c r="H18" s="0" t="n">
        <f aca="false">+H17+$H$2*($M$1-$K$14)</f>
        <v>0.00464</v>
      </c>
      <c r="I18" s="0" t="n">
        <f aca="false">+I17+$I$2*($M$1-$K$14)</f>
        <v>0.00174</v>
      </c>
      <c r="J18" s="0" t="n">
        <f aca="false">+J17+$J$2*($M$1-$K$14)</f>
        <v>0.02552</v>
      </c>
    </row>
    <row r="19" customFormat="false" ht="12.75" hidden="false" customHeight="false" outlineLevel="0" collapsed="false">
      <c r="A19" s="0" t="s">
        <v>6</v>
      </c>
      <c r="B19" s="0" t="n">
        <v>0.0019</v>
      </c>
      <c r="C19" s="0" t="n">
        <v>0.0018</v>
      </c>
      <c r="D19" s="0" t="n">
        <v>0.0017</v>
      </c>
      <c r="E19" s="0" t="n">
        <v>0.0015</v>
      </c>
      <c r="F19" s="0" t="n">
        <v>0.0015</v>
      </c>
      <c r="G19" s="0" t="n">
        <v>0.0014</v>
      </c>
      <c r="H19" s="0" t="n">
        <v>0.0013</v>
      </c>
      <c r="I19" s="0" t="n">
        <v>0.0014</v>
      </c>
      <c r="J19" s="0" t="n">
        <v>0.0013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5</v>
      </c>
      <c r="B21" s="0" t="n">
        <v>0.021505</v>
      </c>
      <c r="C21" s="0" t="n">
        <v>0.01892</v>
      </c>
      <c r="D21" s="0" t="n">
        <v>0.01987</v>
      </c>
      <c r="E21" s="0" t="n">
        <v>0.01811</v>
      </c>
      <c r="F21" s="0" t="n">
        <v>0.01808</v>
      </c>
      <c r="G21" s="0" t="n">
        <v>0.017385</v>
      </c>
      <c r="H21" s="0" t="n">
        <v>0.013895</v>
      </c>
      <c r="I21" s="0" t="n">
        <v>0.012245</v>
      </c>
      <c r="J21" s="0" t="n">
        <v>0.02724</v>
      </c>
      <c r="K21" s="0" t="n">
        <v>24.5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6</v>
      </c>
      <c r="B23" s="0" t="n">
        <v>0.0104104278074866</v>
      </c>
      <c r="C23" s="0" t="n">
        <v>0.00729723404255319</v>
      </c>
      <c r="D23" s="0" t="n">
        <v>0.00856755319148936</v>
      </c>
      <c r="E23" s="0" t="n">
        <v>0.00678010638297872</v>
      </c>
      <c r="F23" s="0" t="n">
        <v>0.0072292972972973</v>
      </c>
      <c r="G23" s="0" t="n">
        <v>0.00747636363636363</v>
      </c>
      <c r="H23" s="0" t="n">
        <v>0.00327329787234043</v>
      </c>
      <c r="I23" s="0" t="n">
        <v>0.00164411764705882</v>
      </c>
      <c r="J23" s="0" t="n">
        <v>0.0113054255319149</v>
      </c>
      <c r="K23" s="0" t="n">
        <v>23</v>
      </c>
    </row>
    <row r="24" customFormat="false" ht="12.75" hidden="false" customHeight="false" outlineLevel="0" collapsed="false">
      <c r="A24" s="0" t="s">
        <v>5</v>
      </c>
      <c r="B24" s="0" t="n">
        <f aca="false">+B23+$B$2*($M$1-$K$23)</f>
        <v>0.0111604278074866</v>
      </c>
      <c r="C24" s="0" t="n">
        <f aca="false">+C23+$C$2*($M$1-$K$23)</f>
        <v>0.00779723404255319</v>
      </c>
      <c r="D24" s="0" t="n">
        <f aca="false">+D23+$D$2*($M$1-$K$23)</f>
        <v>0.00881755319148936</v>
      </c>
      <c r="E24" s="0" t="n">
        <f aca="false">+E23+$E$2*($M$1-$K$23)</f>
        <v>0.00753010638297872</v>
      </c>
      <c r="F24" s="0" t="n">
        <f aca="false">+F23+$F$2*($M$1-$K$23)</f>
        <v>0.0074792972972973</v>
      </c>
      <c r="G24" s="0" t="n">
        <f aca="false">+G23+$G$2*($M$1-$K$23)</f>
        <v>0.00797636363636363</v>
      </c>
      <c r="H24" s="0" t="n">
        <f aca="false">+H23+$H$2*($M$1-$K$23)</f>
        <v>0.00302329787234043</v>
      </c>
      <c r="I24" s="0" t="n">
        <f aca="false">+I23+$I$2*($M$1-$K$23)</f>
        <v>0.00139411764705882</v>
      </c>
      <c r="J24" s="0" t="n">
        <f aca="false">+J23+$J$2*($M$1-$K$23)</f>
        <v>0.0180554255319149</v>
      </c>
    </row>
    <row r="31" customFormat="false" ht="12.75" hidden="false" customHeight="false" outlineLevel="0" collapsed="false">
      <c r="B31" s="0" t="n">
        <f aca="false">+MEDIAN(B5,B8,B12,B15,B18)</f>
        <v>0.01915</v>
      </c>
      <c r="C31" s="0" t="n">
        <f aca="false">+MEDIAN(C5,C8,C12,C15,C18)</f>
        <v>0.01302</v>
      </c>
      <c r="D31" s="0" t="n">
        <f aca="false">+MEDIAN(D5,D8,D12,D15,D18)</f>
        <v>0.01256</v>
      </c>
      <c r="E31" s="0" t="n">
        <f aca="false">+MEDIAN(E5,E8,E12,E15,E18)</f>
        <v>0.00988</v>
      </c>
      <c r="F31" s="0" t="n">
        <f aca="false">+MEDIAN(F5,F8,F12,F15,F18)</f>
        <v>0.00946</v>
      </c>
      <c r="G31" s="0" t="n">
        <f aca="false">+MEDIAN(G5,G8,G12,G15,G18)</f>
        <v>0.00992</v>
      </c>
      <c r="H31" s="0" t="n">
        <f aca="false">+MEDIAN(H5,H8,H12,H15,H18)</f>
        <v>0.00505</v>
      </c>
      <c r="I31" s="0" t="n">
        <f aca="false">+MEDIAN(I5,I8,I12,I15,I18)</f>
        <v>0.00285</v>
      </c>
      <c r="J31" s="0" t="n">
        <f aca="false">+MEDIAN(J5,J8,J12,J15,J18)</f>
        <v>0.0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32:49Z</dcterms:created>
  <dc:creator>Emmanuel Boss</dc:creator>
  <dc:description/>
  <dc:language>en-US</dc:language>
  <cp:lastModifiedBy>Emmanuel Boss</cp:lastModifiedBy>
  <dcterms:modified xsi:type="dcterms:W3CDTF">2003-06-30T02:17:27Z</dcterms:modified>
  <cp:revision>0</cp:revision>
  <dc:subject/>
  <dc:title/>
</cp:coreProperties>
</file>