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9-bead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t xml:space="preserve">WetView ver 7.1</t>
  </si>
  <si>
    <t xml:space="preserve">ACS Meter</t>
  </si>
  <si>
    <t xml:space="preserve">; Serial number</t>
  </si>
  <si>
    <t xml:space="preserve">; structure version number</t>
  </si>
  <si>
    <t xml:space="preserve">Reserved</t>
  </si>
  <si>
    <t xml:space="preserve">; Depth calibration</t>
  </si>
  <si>
    <t xml:space="preserve">; Baud rate</t>
  </si>
  <si>
    <t xml:space="preserve">; Path length (meters)</t>
  </si>
  <si>
    <t xml:space="preserve">; output wavelengths</t>
  </si>
  <si>
    <t xml:space="preserve">; number of temperature bins</t>
  </si>
  <si>
    <t xml:space="preserve">; temperature bins</t>
  </si>
  <si>
    <t xml:space="preserve">C400.0</t>
  </si>
  <si>
    <t xml:space="preserve">A398.0</t>
  </si>
  <si>
    <t xml:space="preserve">; C and A offset, and C and A temperature correction info</t>
  </si>
  <si>
    <t xml:space="preserve">C404.3</t>
  </si>
  <si>
    <t xml:space="preserve">A402.6</t>
  </si>
  <si>
    <t xml:space="preserve">C409.1</t>
  </si>
  <si>
    <t xml:space="preserve">A407.1</t>
  </si>
  <si>
    <t xml:space="preserve">C413.4</t>
  </si>
  <si>
    <t xml:space="preserve">A411.6</t>
  </si>
  <si>
    <t xml:space="preserve">C418.0</t>
  </si>
  <si>
    <t xml:space="preserve">A416.0</t>
  </si>
  <si>
    <t xml:space="preserve">C422.8</t>
  </si>
  <si>
    <t xml:space="preserve">A420.8</t>
  </si>
  <si>
    <t xml:space="preserve">C427.8</t>
  </si>
  <si>
    <t xml:space="preserve">A425.6</t>
  </si>
  <si>
    <t xml:space="preserve">C432.4</t>
  </si>
  <si>
    <t xml:space="preserve">A430.2</t>
  </si>
  <si>
    <t xml:space="preserve">C437.0</t>
  </si>
  <si>
    <t xml:space="preserve">A434.8</t>
  </si>
  <si>
    <t xml:space="preserve">C441.6</t>
  </si>
  <si>
    <t xml:space="preserve">A439.3</t>
  </si>
  <si>
    <t xml:space="preserve">C446.3</t>
  </si>
  <si>
    <t xml:space="preserve">A444.2</t>
  </si>
  <si>
    <t xml:space="preserve">C451.1</t>
  </si>
  <si>
    <t xml:space="preserve">A448.8</t>
  </si>
  <si>
    <t xml:space="preserve">C455.9</t>
  </si>
  <si>
    <t xml:space="preserve">A453.6</t>
  </si>
  <si>
    <t xml:space="preserve">C460.4</t>
  </si>
  <si>
    <t xml:space="preserve">A458.3</t>
  </si>
  <si>
    <t xml:space="preserve">LtBlue</t>
  </si>
  <si>
    <t xml:space="preserve">C465.4</t>
  </si>
  <si>
    <t xml:space="preserve">A462.9</t>
  </si>
  <si>
    <t xml:space="preserve">C470.3</t>
  </si>
  <si>
    <t xml:space="preserve">A468.0</t>
  </si>
  <si>
    <t xml:space="preserve">C475.2</t>
  </si>
  <si>
    <t xml:space="preserve">A472.7</t>
  </si>
  <si>
    <t xml:space="preserve">C480.1</t>
  </si>
  <si>
    <t xml:space="preserve">A477.6</t>
  </si>
  <si>
    <t xml:space="preserve">C484.8</t>
  </si>
  <si>
    <t xml:space="preserve">A482.4</t>
  </si>
  <si>
    <t xml:space="preserve">C489.5</t>
  </si>
  <si>
    <t xml:space="preserve">A487.1</t>
  </si>
  <si>
    <t xml:space="preserve">C494.1</t>
  </si>
  <si>
    <t xml:space="preserve">A491.8</t>
  </si>
  <si>
    <t xml:space="preserve">C498.8</t>
  </si>
  <si>
    <t xml:space="preserve">A496.1</t>
  </si>
  <si>
    <t xml:space="preserve">C503.5</t>
  </si>
  <si>
    <t xml:space="preserve">A501.0</t>
  </si>
  <si>
    <t xml:space="preserve">C508.5</t>
  </si>
  <si>
    <t xml:space="preserve">A505.7</t>
  </si>
  <si>
    <t xml:space="preserve">C513.2</t>
  </si>
  <si>
    <t xml:space="preserve">A510.6</t>
  </si>
  <si>
    <t xml:space="preserve">C518.0</t>
  </si>
  <si>
    <t xml:space="preserve">A515.4</t>
  </si>
  <si>
    <t xml:space="preserve">C522.9</t>
  </si>
  <si>
    <t xml:space="preserve">A520.3</t>
  </si>
  <si>
    <t xml:space="preserve">C527.7</t>
  </si>
  <si>
    <t xml:space="preserve">A524.9</t>
  </si>
  <si>
    <t xml:space="preserve">C532.3</t>
  </si>
  <si>
    <t xml:space="preserve">A529.6</t>
  </si>
  <si>
    <t xml:space="preserve">C537.0</t>
  </si>
  <si>
    <t xml:space="preserve">A534.2</t>
  </si>
  <si>
    <t xml:space="preserve">C541.8</t>
  </si>
  <si>
    <t xml:space="preserve">A539.0</t>
  </si>
  <si>
    <t xml:space="preserve">C546.4</t>
  </si>
  <si>
    <t xml:space="preserve">A543.5</t>
  </si>
  <si>
    <t xml:space="preserve">C551.2</t>
  </si>
  <si>
    <t xml:space="preserve">A548.1</t>
  </si>
  <si>
    <t xml:space="preserve">C555.7</t>
  </si>
  <si>
    <t xml:space="preserve">A552.9</t>
  </si>
  <si>
    <t xml:space="preserve">LtCyan</t>
  </si>
  <si>
    <t xml:space="preserve">C560.1</t>
  </si>
  <si>
    <t xml:space="preserve">A557.0</t>
  </si>
  <si>
    <t xml:space="preserve">C564.9</t>
  </si>
  <si>
    <t xml:space="preserve">A561.1</t>
  </si>
  <si>
    <t xml:space="preserve">C569.1</t>
  </si>
  <si>
    <t xml:space="preserve">A565.2</t>
  </si>
  <si>
    <t xml:space="preserve">C573.5</t>
  </si>
  <si>
    <t xml:space="preserve">A569.6</t>
  </si>
  <si>
    <t xml:space="preserve">C577.8</t>
  </si>
  <si>
    <t xml:space="preserve">A573.9</t>
  </si>
  <si>
    <t xml:space="preserve">C582.2</t>
  </si>
  <si>
    <t xml:space="preserve">A578.5</t>
  </si>
  <si>
    <t xml:space="preserve">C586.8</t>
  </si>
  <si>
    <t xml:space="preserve">A582.7</t>
  </si>
  <si>
    <t xml:space="preserve">C591.3</t>
  </si>
  <si>
    <t xml:space="preserve">A587.1</t>
  </si>
  <si>
    <t xml:space="preserve">C595.7</t>
  </si>
  <si>
    <t xml:space="preserve">A591.5</t>
  </si>
  <si>
    <t xml:space="preserve">C600.4</t>
  </si>
  <si>
    <t xml:space="preserve">A596.2</t>
  </si>
  <si>
    <t xml:space="preserve">C605.0</t>
  </si>
  <si>
    <t xml:space="preserve">A600.8</t>
  </si>
  <si>
    <t xml:space="preserve">C609.8</t>
  </si>
  <si>
    <t xml:space="preserve">A605.3</t>
  </si>
  <si>
    <t xml:space="preserve">C614.3</t>
  </si>
  <si>
    <t xml:space="preserve">A610.0</t>
  </si>
  <si>
    <t xml:space="preserve">C619.4</t>
  </si>
  <si>
    <t xml:space="preserve">A614.7</t>
  </si>
  <si>
    <t xml:space="preserve">C624.0</t>
  </si>
  <si>
    <t xml:space="preserve">A619.4</t>
  </si>
  <si>
    <t xml:space="preserve">C628.4</t>
  </si>
  <si>
    <t xml:space="preserve">A624.0</t>
  </si>
  <si>
    <t xml:space="preserve">C633.0</t>
  </si>
  <si>
    <t xml:space="preserve">A628.7</t>
  </si>
  <si>
    <t xml:space="preserve">C637.8</t>
  </si>
  <si>
    <t xml:space="preserve">A633.4</t>
  </si>
  <si>
    <t xml:space="preserve">C642.5</t>
  </si>
  <si>
    <t xml:space="preserve">A638.0</t>
  </si>
  <si>
    <t xml:space="preserve">C647.1</t>
  </si>
  <si>
    <t xml:space="preserve">A642.8</t>
  </si>
  <si>
    <t xml:space="preserve">LtGreen</t>
  </si>
  <si>
    <t xml:space="preserve">C651.9</t>
  </si>
  <si>
    <t xml:space="preserve">A647.4</t>
  </si>
  <si>
    <t xml:space="preserve">C656.5</t>
  </si>
  <si>
    <t xml:space="preserve">A652.1</t>
  </si>
  <si>
    <t xml:space="preserve">C661.1</t>
  </si>
  <si>
    <t xml:space="preserve">A656.8</t>
  </si>
  <si>
    <t xml:space="preserve">C665.5</t>
  </si>
  <si>
    <t xml:space="preserve">A661.3</t>
  </si>
  <si>
    <t xml:space="preserve">C670.1</t>
  </si>
  <si>
    <t xml:space="preserve">A665.9</t>
  </si>
  <si>
    <t xml:space="preserve">C674.5</t>
  </si>
  <si>
    <t xml:space="preserve">A670.3</t>
  </si>
  <si>
    <t xml:space="preserve">C678.8</t>
  </si>
  <si>
    <t xml:space="preserve">A674.7</t>
  </si>
  <si>
    <t xml:space="preserve">C683.2</t>
  </si>
  <si>
    <t xml:space="preserve">A679.1</t>
  </si>
  <si>
    <t xml:space="preserve">C687.2</t>
  </si>
  <si>
    <t xml:space="preserve">A683.3</t>
  </si>
  <si>
    <t xml:space="preserve">C691.8</t>
  </si>
  <si>
    <t xml:space="preserve">A687.6</t>
  </si>
  <si>
    <t xml:space="preserve">C695.8</t>
  </si>
  <si>
    <t xml:space="preserve">A691.8</t>
  </si>
  <si>
    <t xml:space="preserve">C699.7</t>
  </si>
  <si>
    <t xml:space="preserve">A695.8</t>
  </si>
  <si>
    <t xml:space="preserve">C703.6</t>
  </si>
  <si>
    <t xml:space="preserve">A700.0</t>
  </si>
  <si>
    <t xml:space="preserve">C707.5</t>
  </si>
  <si>
    <t xml:space="preserve">A703.6</t>
  </si>
  <si>
    <t xml:space="preserve">C711.0</t>
  </si>
  <si>
    <t xml:space="preserve">A707.6</t>
  </si>
  <si>
    <t xml:space="preserve">C714.8</t>
  </si>
  <si>
    <t xml:space="preserve">A711.1</t>
  </si>
  <si>
    <t xml:space="preserve">C718.2</t>
  </si>
  <si>
    <t xml:space="preserve">A715.0</t>
  </si>
  <si>
    <t xml:space="preserve">C721.9</t>
  </si>
  <si>
    <t xml:space="preserve">A718.4</t>
  </si>
  <si>
    <t xml:space="preserve">C725.1</t>
  </si>
  <si>
    <t xml:space="preserve">A721.7</t>
  </si>
  <si>
    <t xml:space="preserve">C728.4</t>
  </si>
  <si>
    <t xml:space="preserve">A725.2</t>
  </si>
  <si>
    <t xml:space="preserve">Yellow</t>
  </si>
  <si>
    <t xml:space="preserve">C731.6</t>
  </si>
  <si>
    <t xml:space="preserve">A728.4</t>
  </si>
  <si>
    <t xml:space="preserve">C734.8</t>
  </si>
  <si>
    <t xml:space="preserve">A731.6</t>
  </si>
  <si>
    <t xml:space="preserve">C737.8</t>
  </si>
  <si>
    <t xml:space="preserve">A734.8</t>
  </si>
  <si>
    <t xml:space="preserve">C741.1</t>
  </si>
  <si>
    <t xml:space="preserve">A737.8</t>
  </si>
  <si>
    <t xml:space="preserve">C744.0</t>
  </si>
  <si>
    <t xml:space="preserve">A741.1</t>
  </si>
  <si>
    <t xml:space="preserve">C746.8</t>
  </si>
  <si>
    <t xml:space="preserve">A744.0</t>
  </si>
  <si>
    <t xml:space="preserve">C749.5</t>
  </si>
  <si>
    <t xml:space="preserve">A746.7</t>
  </si>
  <si>
    <t xml:space="preserve">C752.0</t>
  </si>
  <si>
    <t xml:space="preserve">A749.4</t>
  </si>
  <si>
    <t xml:space="preserve">; maxANoise</t>
  </si>
  <si>
    <t xml:space="preserve">maxCNoise</t>
  </si>
  <si>
    <t xml:space="preserve">maxANonConform</t>
  </si>
  <si>
    <t xml:space="preserve">maxCNonConform</t>
  </si>
  <si>
    <t xml:space="preserve">maxADifference</t>
  </si>
  <si>
    <t xml:space="preserve">maxCDifference</t>
  </si>
  <si>
    <t xml:space="preserve">minACounts</t>
  </si>
  <si>
    <t xml:space="preserve">minCCounts</t>
  </si>
  <si>
    <t xml:space="preserve">minRCounts</t>
  </si>
  <si>
    <t xml:space="preserve">maxTempSdev</t>
  </si>
  <si>
    <t xml:space="preserve">maxDepthSdev</t>
  </si>
  <si>
    <t xml:space="preserve">; acquisition bin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I96" activeCellId="0" sqref="CI96:HV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8677</v>
      </c>
      <c r="C1" s="3" t="n">
        <v>0.59304398148148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53000007</v>
      </c>
      <c r="C3" s="1" t="s">
        <v>2</v>
      </c>
    </row>
    <row r="4" customFormat="false" ht="12.75" hidden="false" customHeight="false" outlineLevel="0" collapsed="false">
      <c r="A4" s="1" t="n">
        <v>3</v>
      </c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n">
        <v>0</v>
      </c>
      <c r="B6" s="1" t="n">
        <v>1</v>
      </c>
      <c r="D6" s="1" t="s">
        <v>5</v>
      </c>
    </row>
    <row r="7" customFormat="false" ht="12.75" hidden="false" customHeight="false" outlineLevel="0" collapsed="false">
      <c r="A7" s="1" t="n">
        <v>115200</v>
      </c>
      <c r="D7" s="1" t="s">
        <v>6</v>
      </c>
    </row>
    <row r="8" customFormat="false" ht="12.75" hidden="false" customHeight="false" outlineLevel="0" collapsed="false">
      <c r="A8" s="1" t="n">
        <v>0.25</v>
      </c>
      <c r="D8" s="1" t="s">
        <v>7</v>
      </c>
    </row>
    <row r="9" customFormat="false" ht="12.75" hidden="false" customHeight="false" outlineLevel="0" collapsed="false">
      <c r="A9" s="1" t="n">
        <v>82</v>
      </c>
      <c r="D9" s="1" t="s">
        <v>8</v>
      </c>
    </row>
    <row r="10" customFormat="false" ht="12.75" hidden="false" customHeight="false" outlineLevel="0" collapsed="false">
      <c r="A10" s="1" t="n">
        <v>34</v>
      </c>
      <c r="D10" s="1" t="s">
        <v>9</v>
      </c>
    </row>
    <row r="11" customFormat="false" ht="12.75" hidden="false" customHeight="false" outlineLevel="0" collapsed="false">
      <c r="F11" s="1" t="n">
        <v>3.652705</v>
      </c>
      <c r="G11" s="1" t="n">
        <v>4.451148</v>
      </c>
      <c r="H11" s="1" t="n">
        <v>5.45704</v>
      </c>
      <c r="I11" s="1" t="n">
        <v>6.470843</v>
      </c>
      <c r="J11" s="1" t="n">
        <v>7.478281</v>
      </c>
      <c r="K11" s="1" t="n">
        <v>8.486731</v>
      </c>
      <c r="L11" s="1" t="n">
        <v>9.487609</v>
      </c>
      <c r="M11" s="1" t="n">
        <v>10.472895</v>
      </c>
      <c r="N11" s="1" t="n">
        <v>11.473235</v>
      </c>
      <c r="O11" s="1" t="n">
        <v>12.507333</v>
      </c>
      <c r="P11" s="1" t="n">
        <v>13.502143</v>
      </c>
      <c r="Q11" s="1" t="n">
        <v>14.568718</v>
      </c>
      <c r="R11" s="1" t="n">
        <v>15.47875</v>
      </c>
      <c r="S11" s="1" t="n">
        <v>16.493448</v>
      </c>
      <c r="T11" s="1" t="n">
        <v>17.487115</v>
      </c>
      <c r="U11" s="1" t="n">
        <v>18.483333</v>
      </c>
      <c r="V11" s="1" t="n">
        <v>19.481905</v>
      </c>
      <c r="W11" s="1" t="n">
        <v>20.492683</v>
      </c>
      <c r="X11" s="1" t="n">
        <v>21.507568</v>
      </c>
      <c r="Y11" s="1" t="n">
        <v>22.510526</v>
      </c>
      <c r="Z11" s="1" t="n">
        <v>23.483333</v>
      </c>
      <c r="AA11" s="1" t="n">
        <v>24.490238</v>
      </c>
      <c r="AB11" s="1" t="n">
        <v>25.515319</v>
      </c>
      <c r="AC11" s="1" t="n">
        <v>26.499672</v>
      </c>
      <c r="AD11" s="1" t="n">
        <v>27.49931</v>
      </c>
      <c r="AE11" s="1" t="n">
        <v>28.5</v>
      </c>
      <c r="AF11" s="1" t="n">
        <v>29.49</v>
      </c>
      <c r="AG11" s="1" t="n">
        <v>30.494906</v>
      </c>
      <c r="AH11" s="1" t="n">
        <v>31.5006</v>
      </c>
      <c r="AI11" s="1" t="n">
        <v>32.493404</v>
      </c>
      <c r="AJ11" s="1" t="n">
        <v>33.486383</v>
      </c>
      <c r="AK11" s="1" t="n">
        <v>34.504348</v>
      </c>
      <c r="AL11" s="1" t="n">
        <v>35.507391</v>
      </c>
      <c r="AM11" s="1" t="n">
        <v>36.605</v>
      </c>
      <c r="AN11" s="1" t="s">
        <v>10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n">
        <v>8</v>
      </c>
      <c r="D12" s="1" t="n">
        <v>1.169887</v>
      </c>
      <c r="E12" s="1" t="n">
        <v>0.368339</v>
      </c>
      <c r="G12" s="1" t="n">
        <v>-0.035538</v>
      </c>
      <c r="H12" s="1" t="n">
        <v>-0.03494</v>
      </c>
      <c r="I12" s="1" t="n">
        <v>-0.033128</v>
      </c>
      <c r="J12" s="1" t="n">
        <v>-0.029868</v>
      </c>
      <c r="K12" s="1" t="n">
        <v>-0.027913</v>
      </c>
      <c r="L12" s="1" t="n">
        <v>-0.025564</v>
      </c>
      <c r="M12" s="1" t="n">
        <v>-0.022641</v>
      </c>
      <c r="N12" s="1" t="n">
        <v>-0.02145</v>
      </c>
      <c r="O12" s="1" t="n">
        <v>-0.018074</v>
      </c>
      <c r="P12" s="1" t="n">
        <v>-0.017694</v>
      </c>
      <c r="Q12" s="1" t="n">
        <v>-0.015769</v>
      </c>
      <c r="R12" s="1" t="n">
        <v>-0.013063</v>
      </c>
      <c r="S12" s="1" t="n">
        <v>-0.012042</v>
      </c>
      <c r="T12" s="1" t="n">
        <v>-0.008612</v>
      </c>
      <c r="U12" s="1" t="n">
        <v>-0.003247</v>
      </c>
      <c r="V12" s="1" t="n">
        <v>-0.001193</v>
      </c>
      <c r="W12" s="1" t="n">
        <v>-0.002824</v>
      </c>
      <c r="X12" s="1" t="n">
        <v>-5E-005</v>
      </c>
      <c r="Y12" s="1" t="n">
        <v>-9.4E-005</v>
      </c>
      <c r="Z12" s="1" t="n">
        <v>-0.000627</v>
      </c>
      <c r="AA12" s="1" t="n">
        <v>0.001744</v>
      </c>
      <c r="AB12" s="1" t="n">
        <v>0.001391</v>
      </c>
      <c r="AC12" s="1" t="n">
        <v>0</v>
      </c>
      <c r="AD12" s="1" t="n">
        <v>0.003268</v>
      </c>
      <c r="AE12" s="1" t="n">
        <v>-0.001251</v>
      </c>
      <c r="AF12" s="1" t="n">
        <v>0.002412</v>
      </c>
      <c r="AG12" s="1" t="n">
        <v>0.002356</v>
      </c>
      <c r="AH12" s="1" t="n">
        <v>0.002279</v>
      </c>
      <c r="AI12" s="1" t="n">
        <v>0.001108</v>
      </c>
      <c r="AJ12" s="1" t="n">
        <v>0.002594</v>
      </c>
      <c r="AK12" s="1" t="n">
        <v>0.003457</v>
      </c>
      <c r="AL12" s="1" t="n">
        <v>0.006486</v>
      </c>
      <c r="AM12" s="1" t="n">
        <v>0.006363</v>
      </c>
      <c r="AN12" s="1" t="n">
        <v>0.006071</v>
      </c>
      <c r="AP12" s="1" t="n">
        <v>-0.106454</v>
      </c>
      <c r="AQ12" s="1" t="n">
        <v>-0.105532</v>
      </c>
      <c r="AR12" s="1" t="n">
        <v>-0.102157</v>
      </c>
      <c r="AS12" s="1" t="n">
        <v>-0.097</v>
      </c>
      <c r="AT12" s="1" t="n">
        <v>-0.091999</v>
      </c>
      <c r="AU12" s="1" t="n">
        <v>-0.087048</v>
      </c>
      <c r="AV12" s="1" t="n">
        <v>-0.081216</v>
      </c>
      <c r="AW12" s="1" t="n">
        <v>-0.078722</v>
      </c>
      <c r="AX12" s="1" t="n">
        <v>-0.070592</v>
      </c>
      <c r="AY12" s="1" t="n">
        <v>-0.064036</v>
      </c>
      <c r="AZ12" s="1" t="n">
        <v>-0.059084</v>
      </c>
      <c r="BA12" s="1" t="n">
        <v>-0.053997</v>
      </c>
      <c r="BB12" s="1" t="n">
        <v>-0.049519</v>
      </c>
      <c r="BC12" s="1" t="n">
        <v>-0.044913</v>
      </c>
      <c r="BD12" s="1" t="n">
        <v>-0.038822</v>
      </c>
      <c r="BE12" s="1" t="n">
        <v>-0.034461</v>
      </c>
      <c r="BF12" s="1" t="n">
        <v>-0.028321</v>
      </c>
      <c r="BG12" s="1" t="n">
        <v>-0.026825</v>
      </c>
      <c r="BH12" s="1" t="n">
        <v>-0.019494</v>
      </c>
      <c r="BI12" s="1" t="n">
        <v>-0.01852</v>
      </c>
      <c r="BJ12" s="1" t="n">
        <v>-0.008884</v>
      </c>
      <c r="BK12" s="1" t="n">
        <v>-0.006397</v>
      </c>
      <c r="BL12" s="1" t="n">
        <v>0</v>
      </c>
      <c r="BM12" s="1" t="n">
        <v>0.00533</v>
      </c>
      <c r="BN12" s="1" t="n">
        <v>0.007103</v>
      </c>
      <c r="BO12" s="1" t="n">
        <v>0.014171</v>
      </c>
      <c r="BP12" s="1" t="n">
        <v>0.018323</v>
      </c>
      <c r="BQ12" s="1" t="n">
        <v>0.02051</v>
      </c>
      <c r="BR12" s="1" t="n">
        <v>0.029348</v>
      </c>
      <c r="BS12" s="1" t="n">
        <v>0.032629</v>
      </c>
      <c r="BT12" s="1" t="n">
        <v>0.040593</v>
      </c>
      <c r="BU12" s="1" t="n">
        <v>0.046611</v>
      </c>
      <c r="BV12" s="1" t="n">
        <v>0.049996</v>
      </c>
      <c r="BW12" s="1" t="n">
        <v>0.056008</v>
      </c>
      <c r="BY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n">
        <v>10</v>
      </c>
      <c r="D13" s="1" t="n">
        <v>1.217638</v>
      </c>
      <c r="E13" s="1" t="n">
        <v>0.679304</v>
      </c>
      <c r="G13" s="1" t="n">
        <v>-0.038056</v>
      </c>
      <c r="H13" s="1" t="n">
        <v>-0.037099</v>
      </c>
      <c r="I13" s="1" t="n">
        <v>-0.035333</v>
      </c>
      <c r="J13" s="1" t="n">
        <v>-0.032921</v>
      </c>
      <c r="K13" s="1" t="n">
        <v>-0.029911</v>
      </c>
      <c r="L13" s="1" t="n">
        <v>-0.02719</v>
      </c>
      <c r="M13" s="1" t="n">
        <v>-0.023296</v>
      </c>
      <c r="N13" s="1" t="n">
        <v>-0.022509</v>
      </c>
      <c r="O13" s="1" t="n">
        <v>-0.019751</v>
      </c>
      <c r="P13" s="1" t="n">
        <v>-0.018679</v>
      </c>
      <c r="Q13" s="1" t="n">
        <v>-0.015958</v>
      </c>
      <c r="R13" s="1" t="n">
        <v>-0.01345</v>
      </c>
      <c r="S13" s="1" t="n">
        <v>-0.01281</v>
      </c>
      <c r="T13" s="1" t="n">
        <v>-0.009073</v>
      </c>
      <c r="U13" s="1" t="n">
        <v>-0.003557</v>
      </c>
      <c r="V13" s="1" t="n">
        <v>-0.002879</v>
      </c>
      <c r="W13" s="1" t="n">
        <v>-0.002462</v>
      </c>
      <c r="X13" s="1" t="n">
        <v>-0.001382</v>
      </c>
      <c r="Y13" s="1" t="n">
        <v>0.000408</v>
      </c>
      <c r="Z13" s="1" t="n">
        <v>0.000839</v>
      </c>
      <c r="AA13" s="1" t="n">
        <v>0.001145</v>
      </c>
      <c r="AB13" s="1" t="n">
        <v>0.001632</v>
      </c>
      <c r="AC13" s="1" t="n">
        <v>0</v>
      </c>
      <c r="AD13" s="1" t="n">
        <v>0.003121</v>
      </c>
      <c r="AE13" s="1" t="n">
        <v>0.000265</v>
      </c>
      <c r="AF13" s="1" t="n">
        <v>0.002192</v>
      </c>
      <c r="AG13" s="1" t="n">
        <v>0.002571</v>
      </c>
      <c r="AH13" s="1" t="n">
        <v>0.003349</v>
      </c>
      <c r="AI13" s="1" t="n">
        <v>0.002171</v>
      </c>
      <c r="AJ13" s="1" t="n">
        <v>0.003064</v>
      </c>
      <c r="AK13" s="1" t="n">
        <v>0.004756</v>
      </c>
      <c r="AL13" s="1" t="n">
        <v>0.007111</v>
      </c>
      <c r="AM13" s="1" t="n">
        <v>0.007931</v>
      </c>
      <c r="AN13" s="1" t="n">
        <v>0.008077</v>
      </c>
      <c r="AP13" s="1" t="n">
        <v>-0.101851</v>
      </c>
      <c r="AQ13" s="1" t="n">
        <v>-0.099563</v>
      </c>
      <c r="AR13" s="1" t="n">
        <v>-0.095668</v>
      </c>
      <c r="AS13" s="1" t="n">
        <v>-0.091276</v>
      </c>
      <c r="AT13" s="1" t="n">
        <v>-0.085619</v>
      </c>
      <c r="AU13" s="1" t="n">
        <v>-0.081621</v>
      </c>
      <c r="AV13" s="1" t="n">
        <v>-0.075766</v>
      </c>
      <c r="AW13" s="1" t="n">
        <v>-0.071219</v>
      </c>
      <c r="AX13" s="1" t="n">
        <v>-0.064784</v>
      </c>
      <c r="AY13" s="1" t="n">
        <v>-0.057895</v>
      </c>
      <c r="AZ13" s="1" t="n">
        <v>-0.05543</v>
      </c>
      <c r="BA13" s="1" t="n">
        <v>-0.050768</v>
      </c>
      <c r="BB13" s="1" t="n">
        <v>-0.046632</v>
      </c>
      <c r="BC13" s="1" t="n">
        <v>-0.040924</v>
      </c>
      <c r="BD13" s="1" t="n">
        <v>-0.036869</v>
      </c>
      <c r="BE13" s="1" t="n">
        <v>-0.030129</v>
      </c>
      <c r="BF13" s="1" t="n">
        <v>-0.025407</v>
      </c>
      <c r="BG13" s="1" t="n">
        <v>-0.025721</v>
      </c>
      <c r="BH13" s="1" t="n">
        <v>-0.018406</v>
      </c>
      <c r="BI13" s="1" t="n">
        <v>-0.014975</v>
      </c>
      <c r="BJ13" s="1" t="n">
        <v>-0.007568</v>
      </c>
      <c r="BK13" s="1" t="n">
        <v>-0.005083</v>
      </c>
      <c r="BL13" s="1" t="n">
        <v>0</v>
      </c>
      <c r="BM13" s="1" t="n">
        <v>0.004735</v>
      </c>
      <c r="BN13" s="1" t="n">
        <v>0.00684</v>
      </c>
      <c r="BO13" s="1" t="n">
        <v>0.012883</v>
      </c>
      <c r="BP13" s="1" t="n">
        <v>0.017459</v>
      </c>
      <c r="BQ13" s="1" t="n">
        <v>0.020707</v>
      </c>
      <c r="BR13" s="1" t="n">
        <v>0.028954</v>
      </c>
      <c r="BS13" s="1" t="n">
        <v>0.032078</v>
      </c>
      <c r="BT13" s="1" t="n">
        <v>0.035218</v>
      </c>
      <c r="BU13" s="1" t="n">
        <v>0.043085</v>
      </c>
      <c r="BV13" s="1" t="n">
        <v>0.045945</v>
      </c>
      <c r="BW13" s="1" t="n">
        <v>0.050985</v>
      </c>
      <c r="BY13" s="1" t="s">
        <v>13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n">
        <v>11</v>
      </c>
      <c r="D14" s="1" t="n">
        <v>1.259708</v>
      </c>
      <c r="E14" s="1" t="n">
        <v>0.910818</v>
      </c>
      <c r="G14" s="1" t="n">
        <v>-0.03766</v>
      </c>
      <c r="H14" s="1" t="n">
        <v>-0.037275</v>
      </c>
      <c r="I14" s="1" t="n">
        <v>-0.035478</v>
      </c>
      <c r="J14" s="1" t="n">
        <v>-0.032518</v>
      </c>
      <c r="K14" s="1" t="n">
        <v>-0.030092</v>
      </c>
      <c r="L14" s="1" t="n">
        <v>-0.027275</v>
      </c>
      <c r="M14" s="1" t="n">
        <v>-0.024318</v>
      </c>
      <c r="N14" s="1" t="n">
        <v>-0.022342</v>
      </c>
      <c r="O14" s="1" t="n">
        <v>-0.019426</v>
      </c>
      <c r="P14" s="1" t="n">
        <v>-0.01886</v>
      </c>
      <c r="Q14" s="1" t="n">
        <v>-0.016758</v>
      </c>
      <c r="R14" s="1" t="n">
        <v>-0.014726</v>
      </c>
      <c r="S14" s="1" t="n">
        <v>-0.012217</v>
      </c>
      <c r="T14" s="1" t="n">
        <v>-0.008843</v>
      </c>
      <c r="U14" s="1" t="n">
        <v>-0.004294</v>
      </c>
      <c r="V14" s="1" t="n">
        <v>-0.002336</v>
      </c>
      <c r="W14" s="1" t="n">
        <v>-0.00244</v>
      </c>
      <c r="X14" s="1" t="n">
        <v>-0.001137</v>
      </c>
      <c r="Y14" s="1" t="n">
        <v>7.8E-005</v>
      </c>
      <c r="Z14" s="1" t="n">
        <v>5.8E-005</v>
      </c>
      <c r="AA14" s="1" t="n">
        <v>0.001018</v>
      </c>
      <c r="AB14" s="1" t="n">
        <v>0.001118</v>
      </c>
      <c r="AC14" s="1" t="n">
        <v>0</v>
      </c>
      <c r="AD14" s="1" t="n">
        <v>0.002648</v>
      </c>
      <c r="AE14" s="1" t="n">
        <v>0.000232</v>
      </c>
      <c r="AF14" s="1" t="n">
        <v>0.002472</v>
      </c>
      <c r="AG14" s="1" t="n">
        <v>0.002961</v>
      </c>
      <c r="AH14" s="1" t="n">
        <v>0.003579</v>
      </c>
      <c r="AI14" s="1" t="n">
        <v>0.002616</v>
      </c>
      <c r="AJ14" s="1" t="n">
        <v>0.002928</v>
      </c>
      <c r="AK14" s="1" t="n">
        <v>0.005423</v>
      </c>
      <c r="AL14" s="1" t="n">
        <v>0.007027</v>
      </c>
      <c r="AM14" s="1" t="n">
        <v>0.007499</v>
      </c>
      <c r="AN14" s="1" t="n">
        <v>0.008112</v>
      </c>
      <c r="AP14" s="1" t="n">
        <v>-0.089633</v>
      </c>
      <c r="AQ14" s="1" t="n">
        <v>-0.08703</v>
      </c>
      <c r="AR14" s="1" t="n">
        <v>-0.084209</v>
      </c>
      <c r="AS14" s="1" t="n">
        <v>-0.079426</v>
      </c>
      <c r="AT14" s="1" t="n">
        <v>-0.076141</v>
      </c>
      <c r="AU14" s="1" t="n">
        <v>-0.071632</v>
      </c>
      <c r="AV14" s="1" t="n">
        <v>-0.065574</v>
      </c>
      <c r="AW14" s="1" t="n">
        <v>-0.063027</v>
      </c>
      <c r="AX14" s="1" t="n">
        <v>-0.05642</v>
      </c>
      <c r="AY14" s="1" t="n">
        <v>-0.050958</v>
      </c>
      <c r="AZ14" s="1" t="n">
        <v>-0.049948</v>
      </c>
      <c r="BA14" s="1" t="n">
        <v>-0.044431</v>
      </c>
      <c r="BB14" s="1" t="n">
        <v>-0.039451</v>
      </c>
      <c r="BC14" s="1" t="n">
        <v>-0.035629</v>
      </c>
      <c r="BD14" s="1" t="n">
        <v>-0.03128</v>
      </c>
      <c r="BE14" s="1" t="n">
        <v>-0.027016</v>
      </c>
      <c r="BF14" s="1" t="n">
        <v>-0.02187</v>
      </c>
      <c r="BG14" s="1" t="n">
        <v>-0.019748</v>
      </c>
      <c r="BH14" s="1" t="n">
        <v>-0.016153</v>
      </c>
      <c r="BI14" s="1" t="n">
        <v>-0.014355</v>
      </c>
      <c r="BJ14" s="1" t="n">
        <v>-0.006981</v>
      </c>
      <c r="BK14" s="1" t="n">
        <v>-0.004461</v>
      </c>
      <c r="BL14" s="1" t="n">
        <v>0</v>
      </c>
      <c r="BM14" s="1" t="n">
        <v>0.003496</v>
      </c>
      <c r="BN14" s="1" t="n">
        <v>0.004972</v>
      </c>
      <c r="BO14" s="1" t="n">
        <v>0.011705</v>
      </c>
      <c r="BP14" s="1" t="n">
        <v>0.01407</v>
      </c>
      <c r="BQ14" s="1" t="n">
        <v>0.017074</v>
      </c>
      <c r="BR14" s="1" t="n">
        <v>0.023145</v>
      </c>
      <c r="BS14" s="1" t="n">
        <v>0.026353</v>
      </c>
      <c r="BT14" s="1" t="n">
        <v>0.030444</v>
      </c>
      <c r="BU14" s="1" t="n">
        <v>0.035274</v>
      </c>
      <c r="BV14" s="1" t="n">
        <v>0.03735</v>
      </c>
      <c r="BW14" s="1" t="n">
        <v>0.041822</v>
      </c>
      <c r="BY14" s="1" t="s">
        <v>13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n">
        <v>12</v>
      </c>
      <c r="D15" s="1" t="n">
        <v>1.291494</v>
      </c>
      <c r="E15" s="1" t="n">
        <v>1.055278</v>
      </c>
      <c r="G15" s="1" t="n">
        <v>-0.037391</v>
      </c>
      <c r="H15" s="1" t="n">
        <v>-0.036843</v>
      </c>
      <c r="I15" s="1" t="n">
        <v>-0.03496</v>
      </c>
      <c r="J15" s="1" t="n">
        <v>-0.032282</v>
      </c>
      <c r="K15" s="1" t="n">
        <v>-0.029836</v>
      </c>
      <c r="L15" s="1" t="n">
        <v>-0.027221</v>
      </c>
      <c r="M15" s="1" t="n">
        <v>-0.024321</v>
      </c>
      <c r="N15" s="1" t="n">
        <v>-0.022758</v>
      </c>
      <c r="O15" s="1" t="n">
        <v>-0.020078</v>
      </c>
      <c r="P15" s="1" t="n">
        <v>-0.018554</v>
      </c>
      <c r="Q15" s="1" t="n">
        <v>-0.016545</v>
      </c>
      <c r="R15" s="1" t="n">
        <v>-0.013677</v>
      </c>
      <c r="S15" s="1" t="n">
        <v>-0.01262</v>
      </c>
      <c r="T15" s="1" t="n">
        <v>-0.009104</v>
      </c>
      <c r="U15" s="1" t="n">
        <v>-0.005093</v>
      </c>
      <c r="V15" s="1" t="n">
        <v>-0.002969</v>
      </c>
      <c r="W15" s="1" t="n">
        <v>-0.003557</v>
      </c>
      <c r="X15" s="1" t="n">
        <v>-0.001937</v>
      </c>
      <c r="Y15" s="1" t="n">
        <v>-0.000468</v>
      </c>
      <c r="Z15" s="1" t="n">
        <v>-0.000356</v>
      </c>
      <c r="AA15" s="1" t="n">
        <v>0.000665</v>
      </c>
      <c r="AB15" s="1" t="n">
        <v>0.001056</v>
      </c>
      <c r="AC15" s="1" t="n">
        <v>0</v>
      </c>
      <c r="AD15" s="1" t="n">
        <v>0.001394</v>
      </c>
      <c r="AE15" s="1" t="n">
        <v>-0.00022</v>
      </c>
      <c r="AF15" s="1" t="n">
        <v>0.001603</v>
      </c>
      <c r="AG15" s="1" t="n">
        <v>0.002668</v>
      </c>
      <c r="AH15" s="1" t="n">
        <v>0.003231</v>
      </c>
      <c r="AI15" s="1" t="n">
        <v>0.001886</v>
      </c>
      <c r="AJ15" s="1" t="n">
        <v>0.003821</v>
      </c>
      <c r="AK15" s="1" t="n">
        <v>0.005007</v>
      </c>
      <c r="AL15" s="1" t="n">
        <v>0.007307</v>
      </c>
      <c r="AM15" s="1" t="n">
        <v>0.007439</v>
      </c>
      <c r="AN15" s="1" t="n">
        <v>0.008158</v>
      </c>
      <c r="AP15" s="1" t="n">
        <v>-0.074922</v>
      </c>
      <c r="AQ15" s="1" t="n">
        <v>-0.072806</v>
      </c>
      <c r="AR15" s="1" t="n">
        <v>-0.069211</v>
      </c>
      <c r="AS15" s="1" t="n">
        <v>-0.065357</v>
      </c>
      <c r="AT15" s="1" t="n">
        <v>-0.062156</v>
      </c>
      <c r="AU15" s="1" t="n">
        <v>-0.058928</v>
      </c>
      <c r="AV15" s="1" t="n">
        <v>-0.055135</v>
      </c>
      <c r="AW15" s="1" t="n">
        <v>-0.052602</v>
      </c>
      <c r="AX15" s="1" t="n">
        <v>-0.047204</v>
      </c>
      <c r="AY15" s="1" t="n">
        <v>-0.042146</v>
      </c>
      <c r="AZ15" s="1" t="n">
        <v>-0.039303</v>
      </c>
      <c r="BA15" s="1" t="n">
        <v>-0.0362</v>
      </c>
      <c r="BB15" s="1" t="n">
        <v>-0.033729</v>
      </c>
      <c r="BC15" s="1" t="n">
        <v>-0.029109</v>
      </c>
      <c r="BD15" s="1" t="n">
        <v>-0.025432</v>
      </c>
      <c r="BE15" s="1" t="n">
        <v>-0.021437</v>
      </c>
      <c r="BF15" s="1" t="n">
        <v>-0.0169</v>
      </c>
      <c r="BG15" s="1" t="n">
        <v>-0.017487</v>
      </c>
      <c r="BH15" s="1" t="n">
        <v>-0.012406</v>
      </c>
      <c r="BI15" s="1" t="n">
        <v>-0.012026</v>
      </c>
      <c r="BJ15" s="1" t="n">
        <v>-0.005884</v>
      </c>
      <c r="BK15" s="1" t="n">
        <v>-0.003561</v>
      </c>
      <c r="BL15" s="1" t="n">
        <v>0</v>
      </c>
      <c r="BM15" s="1" t="n">
        <v>0.002502</v>
      </c>
      <c r="BN15" s="1" t="n">
        <v>0.003652</v>
      </c>
      <c r="BO15" s="1" t="n">
        <v>0.008602</v>
      </c>
      <c r="BP15" s="1" t="n">
        <v>0.011427</v>
      </c>
      <c r="BQ15" s="1" t="n">
        <v>0.014014</v>
      </c>
      <c r="BR15" s="1" t="n">
        <v>0.017685</v>
      </c>
      <c r="BS15" s="1" t="n">
        <v>0.018716</v>
      </c>
      <c r="BT15" s="1" t="n">
        <v>0.02322</v>
      </c>
      <c r="BU15" s="1" t="n">
        <v>0.026949</v>
      </c>
      <c r="BV15" s="1" t="n">
        <v>0.027861</v>
      </c>
      <c r="BW15" s="1" t="n">
        <v>0.031257</v>
      </c>
      <c r="BY15" s="1" t="s">
        <v>1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n">
        <v>13</v>
      </c>
      <c r="D16" s="1" t="n">
        <v>1.319814</v>
      </c>
      <c r="E16" s="1" t="n">
        <v>1.144918</v>
      </c>
      <c r="G16" s="1" t="n">
        <v>-0.037053</v>
      </c>
      <c r="H16" s="1" t="n">
        <v>-0.037028</v>
      </c>
      <c r="I16" s="1" t="n">
        <v>-0.034982</v>
      </c>
      <c r="J16" s="1" t="n">
        <v>-0.032267</v>
      </c>
      <c r="K16" s="1" t="n">
        <v>-0.029411</v>
      </c>
      <c r="L16" s="1" t="n">
        <v>-0.026943</v>
      </c>
      <c r="M16" s="1" t="n">
        <v>-0.024077</v>
      </c>
      <c r="N16" s="1" t="n">
        <v>-0.021947</v>
      </c>
      <c r="O16" s="1" t="n">
        <v>-0.01941</v>
      </c>
      <c r="P16" s="1" t="n">
        <v>-0.018082</v>
      </c>
      <c r="Q16" s="1" t="n">
        <v>-0.015619</v>
      </c>
      <c r="R16" s="1" t="n">
        <v>-0.013665</v>
      </c>
      <c r="S16" s="1" t="n">
        <v>-0.012263</v>
      </c>
      <c r="T16" s="1" t="n">
        <v>-0.00861</v>
      </c>
      <c r="U16" s="1" t="n">
        <v>-0.004335</v>
      </c>
      <c r="V16" s="1" t="n">
        <v>-0.003647</v>
      </c>
      <c r="W16" s="1" t="n">
        <v>-0.002885</v>
      </c>
      <c r="X16" s="1" t="n">
        <v>-0.001453</v>
      </c>
      <c r="Y16" s="1" t="n">
        <v>-0.0003</v>
      </c>
      <c r="Z16" s="1" t="n">
        <v>-0.000671</v>
      </c>
      <c r="AA16" s="1" t="n">
        <v>0.000335</v>
      </c>
      <c r="AB16" s="1" t="n">
        <v>0.001178</v>
      </c>
      <c r="AC16" s="1" t="n">
        <v>0</v>
      </c>
      <c r="AD16" s="1" t="n">
        <v>0.002335</v>
      </c>
      <c r="AE16" s="1" t="n">
        <v>0.000265</v>
      </c>
      <c r="AF16" s="1" t="n">
        <v>0.002259</v>
      </c>
      <c r="AG16" s="1" t="n">
        <v>0.002675</v>
      </c>
      <c r="AH16" s="1" t="n">
        <v>0.003388</v>
      </c>
      <c r="AI16" s="1" t="n">
        <v>0.002151</v>
      </c>
      <c r="AJ16" s="1" t="n">
        <v>0.003674</v>
      </c>
      <c r="AK16" s="1" t="n">
        <v>0.005305</v>
      </c>
      <c r="AL16" s="1" t="n">
        <v>0.007072</v>
      </c>
      <c r="AM16" s="1" t="n">
        <v>0.007832</v>
      </c>
      <c r="AN16" s="1" t="n">
        <v>0.008163</v>
      </c>
      <c r="AP16" s="1" t="n">
        <v>-0.061774</v>
      </c>
      <c r="AQ16" s="1" t="n">
        <v>-0.059009</v>
      </c>
      <c r="AR16" s="1" t="n">
        <v>-0.056707</v>
      </c>
      <c r="AS16" s="1" t="n">
        <v>-0.05352</v>
      </c>
      <c r="AT16" s="1" t="n">
        <v>-0.050872</v>
      </c>
      <c r="AU16" s="1" t="n">
        <v>-0.048307</v>
      </c>
      <c r="AV16" s="1" t="n">
        <v>-0.044298</v>
      </c>
      <c r="AW16" s="1" t="n">
        <v>-0.041885</v>
      </c>
      <c r="AX16" s="1" t="n">
        <v>-0.037645</v>
      </c>
      <c r="AY16" s="1" t="n">
        <v>-0.033364</v>
      </c>
      <c r="AZ16" s="1" t="n">
        <v>-0.031815</v>
      </c>
      <c r="BA16" s="1" t="n">
        <v>-0.029236</v>
      </c>
      <c r="BB16" s="1" t="n">
        <v>-0.026428</v>
      </c>
      <c r="BC16" s="1" t="n">
        <v>-0.023001</v>
      </c>
      <c r="BD16" s="1" t="n">
        <v>-0.019381</v>
      </c>
      <c r="BE16" s="1" t="n">
        <v>-0.016915</v>
      </c>
      <c r="BF16" s="1" t="n">
        <v>-0.01401</v>
      </c>
      <c r="BG16" s="1" t="n">
        <v>-0.013142</v>
      </c>
      <c r="BH16" s="1" t="n">
        <v>-0.009304</v>
      </c>
      <c r="BI16" s="1" t="n">
        <v>-0.009325</v>
      </c>
      <c r="BJ16" s="1" t="n">
        <v>-0.004334</v>
      </c>
      <c r="BK16" s="1" t="n">
        <v>-0.002938</v>
      </c>
      <c r="BL16" s="1" t="n">
        <v>0</v>
      </c>
      <c r="BM16" s="1" t="n">
        <v>0.002186</v>
      </c>
      <c r="BN16" s="1" t="n">
        <v>0.003614</v>
      </c>
      <c r="BO16" s="1" t="n">
        <v>0.007298</v>
      </c>
      <c r="BP16" s="1" t="n">
        <v>0.0093</v>
      </c>
      <c r="BQ16" s="1" t="n">
        <v>0.010636</v>
      </c>
      <c r="BR16" s="1" t="n">
        <v>0.013732</v>
      </c>
      <c r="BS16" s="1" t="n">
        <v>0.014826</v>
      </c>
      <c r="BT16" s="1" t="n">
        <v>0.01769</v>
      </c>
      <c r="BU16" s="1" t="n">
        <v>0.021062</v>
      </c>
      <c r="BV16" s="1" t="n">
        <v>0.022784</v>
      </c>
      <c r="BW16" s="1" t="n">
        <v>0.024615</v>
      </c>
      <c r="BY16" s="1" t="s">
        <v>13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1" t="n">
        <v>15</v>
      </c>
      <c r="D17" s="1" t="n">
        <v>1.346128</v>
      </c>
      <c r="E17" s="1" t="n">
        <v>1.198897</v>
      </c>
      <c r="G17" s="1" t="n">
        <v>-0.037014</v>
      </c>
      <c r="H17" s="1" t="n">
        <v>-0.03687</v>
      </c>
      <c r="I17" s="1" t="n">
        <v>-0.035506</v>
      </c>
      <c r="J17" s="1" t="n">
        <v>-0.03266</v>
      </c>
      <c r="K17" s="1" t="n">
        <v>-0.030375</v>
      </c>
      <c r="L17" s="1" t="n">
        <v>-0.027397</v>
      </c>
      <c r="M17" s="1" t="n">
        <v>-0.024623</v>
      </c>
      <c r="N17" s="1" t="n">
        <v>-0.023117</v>
      </c>
      <c r="O17" s="1" t="n">
        <v>-0.020253</v>
      </c>
      <c r="P17" s="1" t="n">
        <v>-0.019364</v>
      </c>
      <c r="Q17" s="1" t="n">
        <v>-0.01722</v>
      </c>
      <c r="R17" s="1" t="n">
        <v>-0.014627</v>
      </c>
      <c r="S17" s="1" t="n">
        <v>-0.012948</v>
      </c>
      <c r="T17" s="1" t="n">
        <v>-0.009706</v>
      </c>
      <c r="U17" s="1" t="n">
        <v>-0.005387</v>
      </c>
      <c r="V17" s="1" t="n">
        <v>-0.003689</v>
      </c>
      <c r="W17" s="1" t="n">
        <v>-0.003166</v>
      </c>
      <c r="X17" s="1" t="n">
        <v>-0.002455</v>
      </c>
      <c r="Y17" s="1" t="n">
        <v>-0.001287</v>
      </c>
      <c r="Z17" s="1" t="n">
        <v>-0.000841</v>
      </c>
      <c r="AA17" s="1" t="n">
        <v>-0.000277</v>
      </c>
      <c r="AB17" s="1" t="n">
        <v>0.000254</v>
      </c>
      <c r="AC17" s="1" t="n">
        <v>0</v>
      </c>
      <c r="AD17" s="1" t="n">
        <v>0.001391</v>
      </c>
      <c r="AE17" s="1" t="n">
        <v>0.000344</v>
      </c>
      <c r="AF17" s="1" t="n">
        <v>0.001444</v>
      </c>
      <c r="AG17" s="1" t="n">
        <v>0.002138</v>
      </c>
      <c r="AH17" s="1" t="n">
        <v>0.00338</v>
      </c>
      <c r="AI17" s="1" t="n">
        <v>0.002734</v>
      </c>
      <c r="AJ17" s="1" t="n">
        <v>0.003552</v>
      </c>
      <c r="AK17" s="1" t="n">
        <v>0.004716</v>
      </c>
      <c r="AL17" s="1" t="n">
        <v>0.007045</v>
      </c>
      <c r="AM17" s="1" t="n">
        <v>0.007714</v>
      </c>
      <c r="AN17" s="1" t="n">
        <v>0.008577</v>
      </c>
      <c r="AP17" s="1" t="n">
        <v>-0.054268</v>
      </c>
      <c r="AQ17" s="1" t="n">
        <v>-0.051874</v>
      </c>
      <c r="AR17" s="1" t="n">
        <v>-0.049391</v>
      </c>
      <c r="AS17" s="1" t="n">
        <v>-0.046309</v>
      </c>
      <c r="AT17" s="1" t="n">
        <v>-0.044475</v>
      </c>
      <c r="AU17" s="1" t="n">
        <v>-0.041368</v>
      </c>
      <c r="AV17" s="1" t="n">
        <v>-0.03936</v>
      </c>
      <c r="AW17" s="1" t="n">
        <v>-0.03675</v>
      </c>
      <c r="AX17" s="1" t="n">
        <v>-0.032339</v>
      </c>
      <c r="AY17" s="1" t="n">
        <v>-0.02809</v>
      </c>
      <c r="AZ17" s="1" t="n">
        <v>-0.027281</v>
      </c>
      <c r="BA17" s="1" t="n">
        <v>-0.02525</v>
      </c>
      <c r="BB17" s="1" t="n">
        <v>-0.022893</v>
      </c>
      <c r="BC17" s="1" t="n">
        <v>-0.019471</v>
      </c>
      <c r="BD17" s="1" t="n">
        <v>-0.016379</v>
      </c>
      <c r="BE17" s="1" t="n">
        <v>-0.013739</v>
      </c>
      <c r="BF17" s="1" t="n">
        <v>-0.011404</v>
      </c>
      <c r="BG17" s="1" t="n">
        <v>-0.011268</v>
      </c>
      <c r="BH17" s="1" t="n">
        <v>-0.007613</v>
      </c>
      <c r="BI17" s="1" t="n">
        <v>-0.007979</v>
      </c>
      <c r="BJ17" s="1" t="n">
        <v>-0.003262</v>
      </c>
      <c r="BK17" s="1" t="n">
        <v>-0.002515</v>
      </c>
      <c r="BL17" s="1" t="n">
        <v>0</v>
      </c>
      <c r="BM17" s="1" t="n">
        <v>0.002357</v>
      </c>
      <c r="BN17" s="1" t="n">
        <v>0.002648</v>
      </c>
      <c r="BO17" s="1" t="n">
        <v>0.006554</v>
      </c>
      <c r="BP17" s="1" t="n">
        <v>0.007833</v>
      </c>
      <c r="BQ17" s="1" t="n">
        <v>0.009548</v>
      </c>
      <c r="BR17" s="1" t="n">
        <v>0.012115</v>
      </c>
      <c r="BS17" s="1" t="n">
        <v>0.012518</v>
      </c>
      <c r="BT17" s="1" t="n">
        <v>0.015404</v>
      </c>
      <c r="BU17" s="1" t="n">
        <v>0.017904</v>
      </c>
      <c r="BV17" s="1" t="n">
        <v>0.018657</v>
      </c>
      <c r="BW17" s="1" t="n">
        <v>0.020282</v>
      </c>
      <c r="BY17" s="1" t="s">
        <v>13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n">
        <v>16</v>
      </c>
      <c r="D18" s="1" t="n">
        <v>1.368555</v>
      </c>
      <c r="E18" s="1" t="n">
        <v>1.234552</v>
      </c>
      <c r="G18" s="1" t="n">
        <v>-0.034056</v>
      </c>
      <c r="H18" s="1" t="n">
        <v>-0.034405</v>
      </c>
      <c r="I18" s="1" t="n">
        <v>-0.03277</v>
      </c>
      <c r="J18" s="1" t="n">
        <v>-0.030241</v>
      </c>
      <c r="K18" s="1" t="n">
        <v>-0.028052</v>
      </c>
      <c r="L18" s="1" t="n">
        <v>-0.025507</v>
      </c>
      <c r="M18" s="1" t="n">
        <v>-0.022979</v>
      </c>
      <c r="N18" s="1" t="n">
        <v>-0.02096</v>
      </c>
      <c r="O18" s="1" t="n">
        <v>-0.018464</v>
      </c>
      <c r="P18" s="1" t="n">
        <v>-0.01746</v>
      </c>
      <c r="Q18" s="1" t="n">
        <v>-0.015123</v>
      </c>
      <c r="R18" s="1" t="n">
        <v>-0.013091</v>
      </c>
      <c r="S18" s="1" t="n">
        <v>-0.011597</v>
      </c>
      <c r="T18" s="1" t="n">
        <v>-0.008395</v>
      </c>
      <c r="U18" s="1" t="n">
        <v>-0.004482</v>
      </c>
      <c r="V18" s="1" t="n">
        <v>-0.002959</v>
      </c>
      <c r="W18" s="1" t="n">
        <v>-0.002923</v>
      </c>
      <c r="X18" s="1" t="n">
        <v>-0.001463</v>
      </c>
      <c r="Y18" s="1" t="n">
        <v>-0.000453</v>
      </c>
      <c r="Z18" s="1" t="n">
        <v>-0.00029</v>
      </c>
      <c r="AA18" s="1" t="n">
        <v>0.00056</v>
      </c>
      <c r="AB18" s="1" t="n">
        <v>0.000715</v>
      </c>
      <c r="AC18" s="1" t="n">
        <v>0</v>
      </c>
      <c r="AD18" s="1" t="n">
        <v>0.001741</v>
      </c>
      <c r="AE18" s="1" t="n">
        <v>0.000242</v>
      </c>
      <c r="AF18" s="1" t="n">
        <v>0.001866</v>
      </c>
      <c r="AG18" s="1" t="n">
        <v>0.002532</v>
      </c>
      <c r="AH18" s="1" t="n">
        <v>0.003153</v>
      </c>
      <c r="AI18" s="1" t="n">
        <v>0.002384</v>
      </c>
      <c r="AJ18" s="1" t="n">
        <v>0.003798</v>
      </c>
      <c r="AK18" s="1" t="n">
        <v>0.004937</v>
      </c>
      <c r="AL18" s="1" t="n">
        <v>0.006983</v>
      </c>
      <c r="AM18" s="1" t="n">
        <v>0.007373</v>
      </c>
      <c r="AN18" s="1" t="n">
        <v>0.008486</v>
      </c>
      <c r="AP18" s="1" t="n">
        <v>-0.048531</v>
      </c>
      <c r="AQ18" s="1" t="n">
        <v>-0.046286</v>
      </c>
      <c r="AR18" s="1" t="n">
        <v>-0.044094</v>
      </c>
      <c r="AS18" s="1" t="n">
        <v>-0.041586</v>
      </c>
      <c r="AT18" s="1" t="n">
        <v>-0.039318</v>
      </c>
      <c r="AU18" s="1" t="n">
        <v>-0.038076</v>
      </c>
      <c r="AV18" s="1" t="n">
        <v>-0.034431</v>
      </c>
      <c r="AW18" s="1" t="n">
        <v>-0.033589</v>
      </c>
      <c r="AX18" s="1" t="n">
        <v>-0.029306</v>
      </c>
      <c r="AY18" s="1" t="n">
        <v>-0.025826</v>
      </c>
      <c r="AZ18" s="1" t="n">
        <v>-0.025216</v>
      </c>
      <c r="BA18" s="1" t="n">
        <v>-0.02241</v>
      </c>
      <c r="BB18" s="1" t="n">
        <v>-0.02027</v>
      </c>
      <c r="BC18" s="1" t="n">
        <v>-0.017716</v>
      </c>
      <c r="BD18" s="1" t="n">
        <v>-0.015363</v>
      </c>
      <c r="BE18" s="1" t="n">
        <v>-0.01316</v>
      </c>
      <c r="BF18" s="1" t="n">
        <v>-0.010869</v>
      </c>
      <c r="BG18" s="1" t="n">
        <v>-0.010038</v>
      </c>
      <c r="BH18" s="1" t="n">
        <v>-0.007098</v>
      </c>
      <c r="BI18" s="1" t="n">
        <v>-0.007297</v>
      </c>
      <c r="BJ18" s="1" t="n">
        <v>-0.003102</v>
      </c>
      <c r="BK18" s="1" t="n">
        <v>-0.002461</v>
      </c>
      <c r="BL18" s="1" t="n">
        <v>0</v>
      </c>
      <c r="BM18" s="1" t="n">
        <v>0.002078</v>
      </c>
      <c r="BN18" s="1" t="n">
        <v>0.0023</v>
      </c>
      <c r="BO18" s="1" t="n">
        <v>0.005144</v>
      </c>
      <c r="BP18" s="1" t="n">
        <v>0.006326</v>
      </c>
      <c r="BQ18" s="1" t="n">
        <v>0.008003</v>
      </c>
      <c r="BR18" s="1" t="n">
        <v>0.010067</v>
      </c>
      <c r="BS18" s="1" t="n">
        <v>0.011121</v>
      </c>
      <c r="BT18" s="1" t="n">
        <v>0.01272</v>
      </c>
      <c r="BU18" s="1" t="n">
        <v>0.015152</v>
      </c>
      <c r="BV18" s="1" t="n">
        <v>0.015555</v>
      </c>
      <c r="BW18" s="1" t="n">
        <v>0.01765</v>
      </c>
      <c r="BY18" s="1" t="s">
        <v>13</v>
      </c>
    </row>
    <row r="19" customFormat="false" ht="12.75" hidden="false" customHeight="false" outlineLevel="0" collapsed="false">
      <c r="A19" s="1" t="s">
        <v>26</v>
      </c>
      <c r="B19" s="1" t="s">
        <v>27</v>
      </c>
      <c r="C19" s="1" t="n">
        <v>17</v>
      </c>
      <c r="D19" s="1" t="n">
        <v>1.38958</v>
      </c>
      <c r="E19" s="1" t="n">
        <v>1.26165</v>
      </c>
      <c r="G19" s="1" t="n">
        <v>-0.034467</v>
      </c>
      <c r="H19" s="1" t="n">
        <v>-0.035378</v>
      </c>
      <c r="I19" s="1" t="n">
        <v>-0.03377</v>
      </c>
      <c r="J19" s="1" t="n">
        <v>-0.031617</v>
      </c>
      <c r="K19" s="1" t="n">
        <v>-0.029288</v>
      </c>
      <c r="L19" s="1" t="n">
        <v>-0.02707</v>
      </c>
      <c r="M19" s="1" t="n">
        <v>-0.024394</v>
      </c>
      <c r="N19" s="1" t="n">
        <v>-0.022127</v>
      </c>
      <c r="O19" s="1" t="n">
        <v>-0.019527</v>
      </c>
      <c r="P19" s="1" t="n">
        <v>-0.018114</v>
      </c>
      <c r="Q19" s="1" t="n">
        <v>-0.016362</v>
      </c>
      <c r="R19" s="1" t="n">
        <v>-0.013752</v>
      </c>
      <c r="S19" s="1" t="n">
        <v>-0.012451</v>
      </c>
      <c r="T19" s="1" t="n">
        <v>-0.009037</v>
      </c>
      <c r="U19" s="1" t="n">
        <v>-0.005552</v>
      </c>
      <c r="V19" s="1" t="n">
        <v>-0.003835</v>
      </c>
      <c r="W19" s="1" t="n">
        <v>-0.003457</v>
      </c>
      <c r="X19" s="1" t="n">
        <v>-0.001941</v>
      </c>
      <c r="Y19" s="1" t="n">
        <v>-0.00114</v>
      </c>
      <c r="Z19" s="1" t="n">
        <v>-0.00089</v>
      </c>
      <c r="AA19" s="1" t="n">
        <v>-0.000187</v>
      </c>
      <c r="AB19" s="1" t="n">
        <v>0.000106</v>
      </c>
      <c r="AC19" s="1" t="n">
        <v>0</v>
      </c>
      <c r="AD19" s="1" t="n">
        <v>0.001141</v>
      </c>
      <c r="AE19" s="1" t="n">
        <v>0.000715</v>
      </c>
      <c r="AF19" s="1" t="n">
        <v>0.00174</v>
      </c>
      <c r="AG19" s="1" t="n">
        <v>0.002439</v>
      </c>
      <c r="AH19" s="1" t="n">
        <v>0.003173</v>
      </c>
      <c r="AI19" s="1" t="n">
        <v>0.002752</v>
      </c>
      <c r="AJ19" s="1" t="n">
        <v>0.003975</v>
      </c>
      <c r="AK19" s="1" t="n">
        <v>0.005093</v>
      </c>
      <c r="AL19" s="1" t="n">
        <v>0.006222</v>
      </c>
      <c r="AM19" s="1" t="n">
        <v>0.007464</v>
      </c>
      <c r="AN19" s="1" t="n">
        <v>0.008367</v>
      </c>
      <c r="AP19" s="1" t="n">
        <v>-0.045448</v>
      </c>
      <c r="AQ19" s="1" t="n">
        <v>-0.043528</v>
      </c>
      <c r="AR19" s="1" t="n">
        <v>-0.041359</v>
      </c>
      <c r="AS19" s="1" t="n">
        <v>-0.039091</v>
      </c>
      <c r="AT19" s="1" t="n">
        <v>-0.037168</v>
      </c>
      <c r="AU19" s="1" t="n">
        <v>-0.03528</v>
      </c>
      <c r="AV19" s="1" t="n">
        <v>-0.032311</v>
      </c>
      <c r="AW19" s="1" t="n">
        <v>-0.031501</v>
      </c>
      <c r="AX19" s="1" t="n">
        <v>-0.027971</v>
      </c>
      <c r="AY19" s="1" t="n">
        <v>-0.023659</v>
      </c>
      <c r="AZ19" s="1" t="n">
        <v>-0.022969</v>
      </c>
      <c r="BA19" s="1" t="n">
        <v>-0.02117</v>
      </c>
      <c r="BB19" s="1" t="n">
        <v>-0.018944</v>
      </c>
      <c r="BC19" s="1" t="n">
        <v>-0.016414</v>
      </c>
      <c r="BD19" s="1" t="n">
        <v>-0.013647</v>
      </c>
      <c r="BE19" s="1" t="n">
        <v>-0.011837</v>
      </c>
      <c r="BF19" s="1" t="n">
        <v>-0.009234</v>
      </c>
      <c r="BG19" s="1" t="n">
        <v>-0.009137</v>
      </c>
      <c r="BH19" s="1" t="n">
        <v>-0.006424</v>
      </c>
      <c r="BI19" s="1" t="n">
        <v>-0.006335</v>
      </c>
      <c r="BJ19" s="1" t="n">
        <v>-0.002254</v>
      </c>
      <c r="BK19" s="1" t="n">
        <v>-0.001965</v>
      </c>
      <c r="BL19" s="1" t="n">
        <v>0</v>
      </c>
      <c r="BM19" s="1" t="n">
        <v>0.001826</v>
      </c>
      <c r="BN19" s="1" t="n">
        <v>0.002131</v>
      </c>
      <c r="BO19" s="1" t="n">
        <v>0.005264</v>
      </c>
      <c r="BP19" s="1" t="n">
        <v>0.005707</v>
      </c>
      <c r="BQ19" s="1" t="n">
        <v>0.007245</v>
      </c>
      <c r="BR19" s="1" t="n">
        <v>0.009329</v>
      </c>
      <c r="BS19" s="1" t="n">
        <v>0.009811</v>
      </c>
      <c r="BT19" s="1" t="n">
        <v>0.012035</v>
      </c>
      <c r="BU19" s="1" t="n">
        <v>0.014045</v>
      </c>
      <c r="BV19" s="1" t="n">
        <v>0.014783</v>
      </c>
      <c r="BW19" s="1" t="n">
        <v>0.016015</v>
      </c>
      <c r="BY19" s="1" t="s">
        <v>13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1" t="n">
        <v>18</v>
      </c>
      <c r="D20" s="1" t="n">
        <v>1.40828</v>
      </c>
      <c r="E20" s="1" t="n">
        <v>1.28894</v>
      </c>
      <c r="G20" s="1" t="n">
        <v>-0.034316</v>
      </c>
      <c r="H20" s="1" t="n">
        <v>-0.035276</v>
      </c>
      <c r="I20" s="1" t="n">
        <v>-0.034015</v>
      </c>
      <c r="J20" s="1" t="n">
        <v>-0.031526</v>
      </c>
      <c r="K20" s="1" t="n">
        <v>-0.029162</v>
      </c>
      <c r="L20" s="1" t="n">
        <v>-0.026822</v>
      </c>
      <c r="M20" s="1" t="n">
        <v>-0.023963</v>
      </c>
      <c r="N20" s="1" t="n">
        <v>-0.022171</v>
      </c>
      <c r="O20" s="1" t="n">
        <v>-0.020004</v>
      </c>
      <c r="P20" s="1" t="n">
        <v>-0.018711</v>
      </c>
      <c r="Q20" s="1" t="n">
        <v>-0.015985</v>
      </c>
      <c r="R20" s="1" t="n">
        <v>-0.014579</v>
      </c>
      <c r="S20" s="1" t="n">
        <v>-0.012549</v>
      </c>
      <c r="T20" s="1" t="n">
        <v>-0.009336</v>
      </c>
      <c r="U20" s="1" t="n">
        <v>-0.005857</v>
      </c>
      <c r="V20" s="1" t="n">
        <v>-0.004248</v>
      </c>
      <c r="W20" s="1" t="n">
        <v>-0.003851</v>
      </c>
      <c r="X20" s="1" t="n">
        <v>-0.002466</v>
      </c>
      <c r="Y20" s="1" t="n">
        <v>-0.001348</v>
      </c>
      <c r="Z20" s="1" t="n">
        <v>-0.001138</v>
      </c>
      <c r="AA20" s="1" t="n">
        <v>-0.000228</v>
      </c>
      <c r="AB20" s="1" t="n">
        <v>3E-005</v>
      </c>
      <c r="AC20" s="1" t="n">
        <v>0</v>
      </c>
      <c r="AD20" s="1" t="n">
        <v>0.001098</v>
      </c>
      <c r="AE20" s="1" t="n">
        <v>0.000474</v>
      </c>
      <c r="AF20" s="1" t="n">
        <v>0.0013</v>
      </c>
      <c r="AG20" s="1" t="n">
        <v>0.00222</v>
      </c>
      <c r="AH20" s="1" t="n">
        <v>0.002792</v>
      </c>
      <c r="AI20" s="1" t="n">
        <v>0.002681</v>
      </c>
      <c r="AJ20" s="1" t="n">
        <v>0.003831</v>
      </c>
      <c r="AK20" s="1" t="n">
        <v>0.004437</v>
      </c>
      <c r="AL20" s="1" t="n">
        <v>0.006223</v>
      </c>
      <c r="AM20" s="1" t="n">
        <v>0.006999</v>
      </c>
      <c r="AN20" s="1" t="n">
        <v>0.008222</v>
      </c>
      <c r="AP20" s="1" t="n">
        <v>-0.042581</v>
      </c>
      <c r="AQ20" s="1" t="n">
        <v>-0.041029</v>
      </c>
      <c r="AR20" s="1" t="n">
        <v>-0.03948</v>
      </c>
      <c r="AS20" s="1" t="n">
        <v>-0.036777</v>
      </c>
      <c r="AT20" s="1" t="n">
        <v>-0.035385</v>
      </c>
      <c r="AU20" s="1" t="n">
        <v>-0.033613</v>
      </c>
      <c r="AV20" s="1" t="n">
        <v>-0.031718</v>
      </c>
      <c r="AW20" s="1" t="n">
        <v>-0.029764</v>
      </c>
      <c r="AX20" s="1" t="n">
        <v>-0.02595</v>
      </c>
      <c r="AY20" s="1" t="n">
        <v>-0.022912</v>
      </c>
      <c r="AZ20" s="1" t="n">
        <v>-0.021995</v>
      </c>
      <c r="BA20" s="1" t="n">
        <v>-0.020183</v>
      </c>
      <c r="BB20" s="1" t="n">
        <v>-0.018271</v>
      </c>
      <c r="BC20" s="1" t="n">
        <v>-0.015829</v>
      </c>
      <c r="BD20" s="1" t="n">
        <v>-0.013408</v>
      </c>
      <c r="BE20" s="1" t="n">
        <v>-0.011521</v>
      </c>
      <c r="BF20" s="1" t="n">
        <v>-0.00933</v>
      </c>
      <c r="BG20" s="1" t="n">
        <v>-0.008826</v>
      </c>
      <c r="BH20" s="1" t="n">
        <v>-0.006296</v>
      </c>
      <c r="BI20" s="1" t="n">
        <v>-0.006219</v>
      </c>
      <c r="BJ20" s="1" t="n">
        <v>-0.002813</v>
      </c>
      <c r="BK20" s="1" t="n">
        <v>-0.001868</v>
      </c>
      <c r="BL20" s="1" t="n">
        <v>0</v>
      </c>
      <c r="BM20" s="1" t="n">
        <v>0.001596</v>
      </c>
      <c r="BN20" s="1" t="n">
        <v>0.002252</v>
      </c>
      <c r="BO20" s="1" t="n">
        <v>0.004758</v>
      </c>
      <c r="BP20" s="1" t="n">
        <v>0.006127</v>
      </c>
      <c r="BQ20" s="1" t="n">
        <v>0.007501</v>
      </c>
      <c r="BR20" s="1" t="n">
        <v>0.009</v>
      </c>
      <c r="BS20" s="1" t="n">
        <v>0.00956</v>
      </c>
      <c r="BT20" s="1" t="n">
        <v>0.011381</v>
      </c>
      <c r="BU20" s="1" t="n">
        <v>0.012807</v>
      </c>
      <c r="BV20" s="1" t="n">
        <v>0.014197</v>
      </c>
      <c r="BW20" s="1" t="n">
        <v>0.01507</v>
      </c>
      <c r="BY20" s="1" t="s">
        <v>13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1" t="n">
        <v>20</v>
      </c>
      <c r="D21" s="1" t="n">
        <v>1.426772</v>
      </c>
      <c r="E21" s="1" t="n">
        <v>1.314514</v>
      </c>
      <c r="G21" s="1" t="n">
        <v>-0.034491</v>
      </c>
      <c r="H21" s="1" t="n">
        <v>-0.035466</v>
      </c>
      <c r="I21" s="1" t="n">
        <v>-0.033977</v>
      </c>
      <c r="J21" s="1" t="n">
        <v>-0.031344</v>
      </c>
      <c r="K21" s="1" t="n">
        <v>-0.028902</v>
      </c>
      <c r="L21" s="1" t="n">
        <v>-0.02625</v>
      </c>
      <c r="M21" s="1" t="n">
        <v>-0.023936</v>
      </c>
      <c r="N21" s="1" t="n">
        <v>-0.02185</v>
      </c>
      <c r="O21" s="1" t="n">
        <v>-0.019872</v>
      </c>
      <c r="P21" s="1" t="n">
        <v>-0.018221</v>
      </c>
      <c r="Q21" s="1" t="n">
        <v>-0.016186</v>
      </c>
      <c r="R21" s="1" t="n">
        <v>-0.013915</v>
      </c>
      <c r="S21" s="1" t="n">
        <v>-0.012364</v>
      </c>
      <c r="T21" s="1" t="n">
        <v>-0.00913</v>
      </c>
      <c r="U21" s="1" t="n">
        <v>-0.005656</v>
      </c>
      <c r="V21" s="1" t="n">
        <v>-0.004076</v>
      </c>
      <c r="W21" s="1" t="n">
        <v>-0.003467</v>
      </c>
      <c r="X21" s="1" t="n">
        <v>-0.002071</v>
      </c>
      <c r="Y21" s="1" t="n">
        <v>-0.001451</v>
      </c>
      <c r="Z21" s="1" t="n">
        <v>-0.000709</v>
      </c>
      <c r="AA21" s="1" t="n">
        <v>-0.000363</v>
      </c>
      <c r="AB21" s="1" t="n">
        <v>0.000212</v>
      </c>
      <c r="AC21" s="1" t="n">
        <v>0</v>
      </c>
      <c r="AD21" s="1" t="n">
        <v>0.001006</v>
      </c>
      <c r="AE21" s="1" t="n">
        <v>0.000419</v>
      </c>
      <c r="AF21" s="1" t="n">
        <v>0.001385</v>
      </c>
      <c r="AG21" s="1" t="n">
        <v>0.002588</v>
      </c>
      <c r="AH21" s="1" t="n">
        <v>0.002735</v>
      </c>
      <c r="AI21" s="1" t="n">
        <v>0.002916</v>
      </c>
      <c r="AJ21" s="1" t="n">
        <v>0.003738</v>
      </c>
      <c r="AK21" s="1" t="n">
        <v>0.004882</v>
      </c>
      <c r="AL21" s="1" t="n">
        <v>0.006283</v>
      </c>
      <c r="AM21" s="1" t="n">
        <v>0.007593</v>
      </c>
      <c r="AN21" s="1" t="n">
        <v>0.008218</v>
      </c>
      <c r="AP21" s="1" t="n">
        <v>-0.040516</v>
      </c>
      <c r="AQ21" s="1" t="n">
        <v>-0.038984</v>
      </c>
      <c r="AR21" s="1" t="n">
        <v>-0.03746</v>
      </c>
      <c r="AS21" s="1" t="n">
        <v>-0.035705</v>
      </c>
      <c r="AT21" s="1" t="n">
        <v>-0.034459</v>
      </c>
      <c r="AU21" s="1" t="n">
        <v>-0.032554</v>
      </c>
      <c r="AV21" s="1" t="n">
        <v>-0.029987</v>
      </c>
      <c r="AW21" s="1" t="n">
        <v>-0.028769</v>
      </c>
      <c r="AX21" s="1" t="n">
        <v>-0.025629</v>
      </c>
      <c r="AY21" s="1" t="n">
        <v>-0.021939</v>
      </c>
      <c r="AZ21" s="1" t="n">
        <v>-0.021312</v>
      </c>
      <c r="BA21" s="1" t="n">
        <v>-0.019216</v>
      </c>
      <c r="BB21" s="1" t="n">
        <v>-0.017351</v>
      </c>
      <c r="BC21" s="1" t="n">
        <v>-0.015147</v>
      </c>
      <c r="BD21" s="1" t="n">
        <v>-0.013069</v>
      </c>
      <c r="BE21" s="1" t="n">
        <v>-0.010804</v>
      </c>
      <c r="BF21" s="1" t="n">
        <v>-0.009163</v>
      </c>
      <c r="BG21" s="1" t="n">
        <v>-0.008271</v>
      </c>
      <c r="BH21" s="1" t="n">
        <v>-0.006178</v>
      </c>
      <c r="BI21" s="1" t="n">
        <v>-0.006006</v>
      </c>
      <c r="BJ21" s="1" t="n">
        <v>-0.002744</v>
      </c>
      <c r="BK21" s="1" t="n">
        <v>-0.001925</v>
      </c>
      <c r="BL21" s="1" t="n">
        <v>0</v>
      </c>
      <c r="BM21" s="1" t="n">
        <v>0.001367</v>
      </c>
      <c r="BN21" s="1" t="n">
        <v>0.002274</v>
      </c>
      <c r="BO21" s="1" t="n">
        <v>0.004856</v>
      </c>
      <c r="BP21" s="1" t="n">
        <v>0.005866</v>
      </c>
      <c r="BQ21" s="1" t="n">
        <v>0.007086</v>
      </c>
      <c r="BR21" s="1" t="n">
        <v>0.008806</v>
      </c>
      <c r="BS21" s="1" t="n">
        <v>0.009707</v>
      </c>
      <c r="BT21" s="1" t="n">
        <v>0.01127</v>
      </c>
      <c r="BU21" s="1" t="n">
        <v>0.012412</v>
      </c>
      <c r="BV21" s="1" t="n">
        <v>0.013354</v>
      </c>
      <c r="BW21" s="1" t="n">
        <v>0.01508</v>
      </c>
      <c r="BY21" s="1" t="s">
        <v>13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n">
        <v>21</v>
      </c>
      <c r="D22" s="1" t="n">
        <v>1.442396</v>
      </c>
      <c r="E22" s="1" t="n">
        <v>1.341394</v>
      </c>
      <c r="G22" s="1" t="n">
        <v>-0.034045</v>
      </c>
      <c r="H22" s="1" t="n">
        <v>-0.035199</v>
      </c>
      <c r="I22" s="1" t="n">
        <v>-0.033954</v>
      </c>
      <c r="J22" s="1" t="n">
        <v>-0.031553</v>
      </c>
      <c r="K22" s="1" t="n">
        <v>-0.029106</v>
      </c>
      <c r="L22" s="1" t="n">
        <v>-0.026846</v>
      </c>
      <c r="M22" s="1" t="n">
        <v>-0.024139</v>
      </c>
      <c r="N22" s="1" t="n">
        <v>-0.022231</v>
      </c>
      <c r="O22" s="1" t="n">
        <v>-0.019571</v>
      </c>
      <c r="P22" s="1" t="n">
        <v>-0.018496</v>
      </c>
      <c r="Q22" s="1" t="n">
        <v>-0.016061</v>
      </c>
      <c r="R22" s="1" t="n">
        <v>-0.014091</v>
      </c>
      <c r="S22" s="1" t="n">
        <v>-0.01244</v>
      </c>
      <c r="T22" s="1" t="n">
        <v>-0.009373</v>
      </c>
      <c r="U22" s="1" t="n">
        <v>-0.006188</v>
      </c>
      <c r="V22" s="1" t="n">
        <v>-0.004448</v>
      </c>
      <c r="W22" s="1" t="n">
        <v>-0.003808</v>
      </c>
      <c r="X22" s="1" t="n">
        <v>-0.002399</v>
      </c>
      <c r="Y22" s="1" t="n">
        <v>-0.001903</v>
      </c>
      <c r="Z22" s="1" t="n">
        <v>-0.001224</v>
      </c>
      <c r="AA22" s="1" t="n">
        <v>-0.000693</v>
      </c>
      <c r="AB22" s="1" t="n">
        <v>5.5E-005</v>
      </c>
      <c r="AC22" s="1" t="n">
        <v>0</v>
      </c>
      <c r="AD22" s="1" t="n">
        <v>0.000698</v>
      </c>
      <c r="AE22" s="1" t="n">
        <v>0.000612</v>
      </c>
      <c r="AF22" s="1" t="n">
        <v>0.00124</v>
      </c>
      <c r="AG22" s="1" t="n">
        <v>0.002137</v>
      </c>
      <c r="AH22" s="1" t="n">
        <v>0.0028</v>
      </c>
      <c r="AI22" s="1" t="n">
        <v>0.002753</v>
      </c>
      <c r="AJ22" s="1" t="n">
        <v>0.004</v>
      </c>
      <c r="AK22" s="1" t="n">
        <v>0.004779</v>
      </c>
      <c r="AL22" s="1" t="n">
        <v>0.006106</v>
      </c>
      <c r="AM22" s="1" t="n">
        <v>0.007268</v>
      </c>
      <c r="AN22" s="1" t="n">
        <v>0.0081</v>
      </c>
      <c r="AP22" s="1" t="n">
        <v>-0.038306</v>
      </c>
      <c r="AQ22" s="1" t="n">
        <v>-0.037112</v>
      </c>
      <c r="AR22" s="1" t="n">
        <v>-0.035826</v>
      </c>
      <c r="AS22" s="1" t="n">
        <v>-0.033764</v>
      </c>
      <c r="AT22" s="1" t="n">
        <v>-0.032391</v>
      </c>
      <c r="AU22" s="1" t="n">
        <v>-0.030996</v>
      </c>
      <c r="AV22" s="1" t="n">
        <v>-0.028678</v>
      </c>
      <c r="AW22" s="1" t="n">
        <v>-0.02739</v>
      </c>
      <c r="AX22" s="1" t="n">
        <v>-0.023921</v>
      </c>
      <c r="AY22" s="1" t="n">
        <v>-0.020425</v>
      </c>
      <c r="AZ22" s="1" t="n">
        <v>-0.019535</v>
      </c>
      <c r="BA22" s="1" t="n">
        <v>-0.018428</v>
      </c>
      <c r="BB22" s="1" t="n">
        <v>-0.016302</v>
      </c>
      <c r="BC22" s="1" t="n">
        <v>-0.0145</v>
      </c>
      <c r="BD22" s="1" t="n">
        <v>-0.012079</v>
      </c>
      <c r="BE22" s="1" t="n">
        <v>-0.010493</v>
      </c>
      <c r="BF22" s="1" t="n">
        <v>-0.008403</v>
      </c>
      <c r="BG22" s="1" t="n">
        <v>-0.007668</v>
      </c>
      <c r="BH22" s="1" t="n">
        <v>-0.005039</v>
      </c>
      <c r="BI22" s="1" t="n">
        <v>-0.005144</v>
      </c>
      <c r="BJ22" s="1" t="n">
        <v>-0.001903</v>
      </c>
      <c r="BK22" s="1" t="n">
        <v>-0.001546</v>
      </c>
      <c r="BL22" s="1" t="n">
        <v>0</v>
      </c>
      <c r="BM22" s="1" t="n">
        <v>0.001717</v>
      </c>
      <c r="BN22" s="1" t="n">
        <v>0.002497</v>
      </c>
      <c r="BO22" s="1" t="n">
        <v>0.005227</v>
      </c>
      <c r="BP22" s="1" t="n">
        <v>0.006072</v>
      </c>
      <c r="BQ22" s="1" t="n">
        <v>0.006849</v>
      </c>
      <c r="BR22" s="1" t="n">
        <v>0.008304</v>
      </c>
      <c r="BS22" s="1" t="n">
        <v>0.009447</v>
      </c>
      <c r="BT22" s="1" t="n">
        <v>0.010781</v>
      </c>
      <c r="BU22" s="1" t="n">
        <v>0.012299</v>
      </c>
      <c r="BV22" s="1" t="n">
        <v>0.013396</v>
      </c>
      <c r="BW22" s="1" t="n">
        <v>0.014199</v>
      </c>
      <c r="BY22" s="1" t="s">
        <v>13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22</v>
      </c>
      <c r="D23" s="1" t="n">
        <v>1.459373</v>
      </c>
      <c r="E23" s="1" t="n">
        <v>1.367019</v>
      </c>
      <c r="G23" s="1" t="n">
        <v>-0.03422</v>
      </c>
      <c r="H23" s="1" t="n">
        <v>-0.03521</v>
      </c>
      <c r="I23" s="1" t="n">
        <v>-0.03401</v>
      </c>
      <c r="J23" s="1" t="n">
        <v>-0.031561</v>
      </c>
      <c r="K23" s="1" t="n">
        <v>-0.029288</v>
      </c>
      <c r="L23" s="1" t="n">
        <v>-0.026801</v>
      </c>
      <c r="M23" s="1" t="n">
        <v>-0.024453</v>
      </c>
      <c r="N23" s="1" t="n">
        <v>-0.022176</v>
      </c>
      <c r="O23" s="1" t="n">
        <v>-0.019937</v>
      </c>
      <c r="P23" s="1" t="n">
        <v>-0.018516</v>
      </c>
      <c r="Q23" s="1" t="n">
        <v>-0.016304</v>
      </c>
      <c r="R23" s="1" t="n">
        <v>-0.014359</v>
      </c>
      <c r="S23" s="1" t="n">
        <v>-0.012694</v>
      </c>
      <c r="T23" s="1" t="n">
        <v>-0.009614</v>
      </c>
      <c r="U23" s="1" t="n">
        <v>-0.006579</v>
      </c>
      <c r="V23" s="1" t="n">
        <v>-0.004431</v>
      </c>
      <c r="W23" s="1" t="n">
        <v>-0.00372</v>
      </c>
      <c r="X23" s="1" t="n">
        <v>-0.002543</v>
      </c>
      <c r="Y23" s="1" t="n">
        <v>-0.001595</v>
      </c>
      <c r="Z23" s="1" t="n">
        <v>-0.000931</v>
      </c>
      <c r="AA23" s="1" t="n">
        <v>-0.000624</v>
      </c>
      <c r="AB23" s="1" t="n">
        <v>0.000159</v>
      </c>
      <c r="AC23" s="1" t="n">
        <v>0</v>
      </c>
      <c r="AD23" s="1" t="n">
        <v>0.000928</v>
      </c>
      <c r="AE23" s="1" t="n">
        <v>0.000705</v>
      </c>
      <c r="AF23" s="1" t="n">
        <v>0.001643</v>
      </c>
      <c r="AG23" s="1" t="n">
        <v>0.002163</v>
      </c>
      <c r="AH23" s="1" t="n">
        <v>0.002709</v>
      </c>
      <c r="AI23" s="1" t="n">
        <v>0.00308</v>
      </c>
      <c r="AJ23" s="1" t="n">
        <v>0.004116</v>
      </c>
      <c r="AK23" s="1" t="n">
        <v>0.004857</v>
      </c>
      <c r="AL23" s="1" t="n">
        <v>0.00652</v>
      </c>
      <c r="AM23" s="1" t="n">
        <v>0.007032</v>
      </c>
      <c r="AN23" s="1" t="n">
        <v>0.008301</v>
      </c>
      <c r="AP23" s="1" t="n">
        <v>-0.037002</v>
      </c>
      <c r="AQ23" s="1" t="n">
        <v>-0.036032</v>
      </c>
      <c r="AR23" s="1" t="n">
        <v>-0.034612</v>
      </c>
      <c r="AS23" s="1" t="n">
        <v>-0.033106</v>
      </c>
      <c r="AT23" s="1" t="n">
        <v>-0.031652</v>
      </c>
      <c r="AU23" s="1" t="n">
        <v>-0.03008</v>
      </c>
      <c r="AV23" s="1" t="n">
        <v>-0.028046</v>
      </c>
      <c r="AW23" s="1" t="n">
        <v>-0.026672</v>
      </c>
      <c r="AX23" s="1" t="n">
        <v>-0.023594</v>
      </c>
      <c r="AY23" s="1" t="n">
        <v>-0.020469</v>
      </c>
      <c r="AZ23" s="1" t="n">
        <v>-0.019578</v>
      </c>
      <c r="BA23" s="1" t="n">
        <v>-0.017774</v>
      </c>
      <c r="BB23" s="1" t="n">
        <v>-0.016095</v>
      </c>
      <c r="BC23" s="1" t="n">
        <v>-0.013904</v>
      </c>
      <c r="BD23" s="1" t="n">
        <v>-0.011874</v>
      </c>
      <c r="BE23" s="1" t="n">
        <v>-0.010287</v>
      </c>
      <c r="BF23" s="1" t="n">
        <v>-0.00815</v>
      </c>
      <c r="BG23" s="1" t="n">
        <v>-0.00751</v>
      </c>
      <c r="BH23" s="1" t="n">
        <v>-0.005022</v>
      </c>
      <c r="BI23" s="1" t="n">
        <v>-0.004771</v>
      </c>
      <c r="BJ23" s="1" t="n">
        <v>-0.00254</v>
      </c>
      <c r="BK23" s="1" t="n">
        <v>-0.001268</v>
      </c>
      <c r="BL23" s="1" t="n">
        <v>0</v>
      </c>
      <c r="BM23" s="1" t="n">
        <v>0.001548</v>
      </c>
      <c r="BN23" s="1" t="n">
        <v>0.002392</v>
      </c>
      <c r="BO23" s="1" t="n">
        <v>0.004626</v>
      </c>
      <c r="BP23" s="1" t="n">
        <v>0.005411</v>
      </c>
      <c r="BQ23" s="1" t="n">
        <v>0.00672</v>
      </c>
      <c r="BR23" s="1" t="n">
        <v>0.008331</v>
      </c>
      <c r="BS23" s="1" t="n">
        <v>0.009094</v>
      </c>
      <c r="BT23" s="1" t="n">
        <v>0.010944</v>
      </c>
      <c r="BU23" s="1" t="n">
        <v>0.011961</v>
      </c>
      <c r="BV23" s="1" t="n">
        <v>0.01276</v>
      </c>
      <c r="BW23" s="1" t="n">
        <v>0.013869</v>
      </c>
      <c r="BY23" s="1" t="s">
        <v>13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n">
        <v>23</v>
      </c>
      <c r="D24" s="1" t="n">
        <v>1.474045</v>
      </c>
      <c r="E24" s="1" t="n">
        <v>1.394387</v>
      </c>
      <c r="G24" s="1" t="n">
        <v>-0.03343</v>
      </c>
      <c r="H24" s="1" t="n">
        <v>-0.034561</v>
      </c>
      <c r="I24" s="1" t="n">
        <v>-0.033227</v>
      </c>
      <c r="J24" s="1" t="n">
        <v>-0.030886</v>
      </c>
      <c r="K24" s="1" t="n">
        <v>-0.028519</v>
      </c>
      <c r="L24" s="1" t="n">
        <v>-0.026002</v>
      </c>
      <c r="M24" s="1" t="n">
        <v>-0.023748</v>
      </c>
      <c r="N24" s="1" t="n">
        <v>-0.021537</v>
      </c>
      <c r="O24" s="1" t="n">
        <v>-0.019594</v>
      </c>
      <c r="P24" s="1" t="n">
        <v>-0.018355</v>
      </c>
      <c r="Q24" s="1" t="n">
        <v>-0.016267</v>
      </c>
      <c r="R24" s="1" t="n">
        <v>-0.013947</v>
      </c>
      <c r="S24" s="1" t="n">
        <v>-0.012319</v>
      </c>
      <c r="T24" s="1" t="n">
        <v>-0.00931</v>
      </c>
      <c r="U24" s="1" t="n">
        <v>-0.006191</v>
      </c>
      <c r="V24" s="1" t="n">
        <v>-0.004504</v>
      </c>
      <c r="W24" s="1" t="n">
        <v>-0.003598</v>
      </c>
      <c r="X24" s="1" t="n">
        <v>-0.002437</v>
      </c>
      <c r="Y24" s="1" t="n">
        <v>-0.00186</v>
      </c>
      <c r="Z24" s="1" t="n">
        <v>-0.001234</v>
      </c>
      <c r="AA24" s="1" t="n">
        <v>-0.000732</v>
      </c>
      <c r="AB24" s="1" t="n">
        <v>4.9E-005</v>
      </c>
      <c r="AC24" s="1" t="n">
        <v>0</v>
      </c>
      <c r="AD24" s="1" t="n">
        <v>0.0007</v>
      </c>
      <c r="AE24" s="1" t="n">
        <v>0.000689</v>
      </c>
      <c r="AF24" s="1" t="n">
        <v>0.001113</v>
      </c>
      <c r="AG24" s="1" t="n">
        <v>0.002194</v>
      </c>
      <c r="AH24" s="1" t="n">
        <v>0.002497</v>
      </c>
      <c r="AI24" s="1" t="n">
        <v>0.002774</v>
      </c>
      <c r="AJ24" s="1" t="n">
        <v>0.003707</v>
      </c>
      <c r="AK24" s="1" t="n">
        <v>0.004416</v>
      </c>
      <c r="AL24" s="1" t="n">
        <v>0.005861</v>
      </c>
      <c r="AM24" s="1" t="n">
        <v>0.006893</v>
      </c>
      <c r="AN24" s="1" t="n">
        <v>0.007915</v>
      </c>
      <c r="AP24" s="1" t="n">
        <v>-0.036176</v>
      </c>
      <c r="AQ24" s="1" t="n">
        <v>-0.035167</v>
      </c>
      <c r="AR24" s="1" t="n">
        <v>-0.03402</v>
      </c>
      <c r="AS24" s="1" t="n">
        <v>-0.032257</v>
      </c>
      <c r="AT24" s="1" t="n">
        <v>-0.031188</v>
      </c>
      <c r="AU24" s="1" t="n">
        <v>-0.02975</v>
      </c>
      <c r="AV24" s="1" t="n">
        <v>-0.027654</v>
      </c>
      <c r="AW24" s="1" t="n">
        <v>-0.026092</v>
      </c>
      <c r="AX24" s="1" t="n">
        <v>-0.023205</v>
      </c>
      <c r="AY24" s="1" t="n">
        <v>-0.0199</v>
      </c>
      <c r="AZ24" s="1" t="n">
        <v>-0.019215</v>
      </c>
      <c r="BA24" s="1" t="n">
        <v>-0.017493</v>
      </c>
      <c r="BB24" s="1" t="n">
        <v>-0.015956</v>
      </c>
      <c r="BC24" s="1" t="n">
        <v>-0.013946</v>
      </c>
      <c r="BD24" s="1" t="n">
        <v>-0.011822</v>
      </c>
      <c r="BE24" s="1" t="n">
        <v>-0.010454</v>
      </c>
      <c r="BF24" s="1" t="n">
        <v>-0.008219</v>
      </c>
      <c r="BG24" s="1" t="n">
        <v>-0.007652</v>
      </c>
      <c r="BH24" s="1" t="n">
        <v>-0.005404</v>
      </c>
      <c r="BI24" s="1" t="n">
        <v>-0.004872</v>
      </c>
      <c r="BJ24" s="1" t="n">
        <v>-0.002332</v>
      </c>
      <c r="BK24" s="1" t="n">
        <v>-0.001752</v>
      </c>
      <c r="BL24" s="1" t="n">
        <v>0</v>
      </c>
      <c r="BM24" s="1" t="n">
        <v>0.001134</v>
      </c>
      <c r="BN24" s="1" t="n">
        <v>0.002169</v>
      </c>
      <c r="BO24" s="1" t="n">
        <v>0.003991</v>
      </c>
      <c r="BP24" s="1" t="n">
        <v>0.005327</v>
      </c>
      <c r="BQ24" s="1" t="n">
        <v>0.006347</v>
      </c>
      <c r="BR24" s="1" t="n">
        <v>0.007893</v>
      </c>
      <c r="BS24" s="1" t="n">
        <v>0.008537</v>
      </c>
      <c r="BT24" s="1" t="n">
        <v>0.010093</v>
      </c>
      <c r="BU24" s="1" t="n">
        <v>0.011153</v>
      </c>
      <c r="BV24" s="1" t="n">
        <v>0.012217</v>
      </c>
      <c r="BW24" s="1" t="n">
        <v>0.013305</v>
      </c>
      <c r="BY24" s="1" t="s">
        <v>13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40</v>
      </c>
      <c r="D25" s="1" t="n">
        <v>1.487263</v>
      </c>
      <c r="E25" s="1" t="n">
        <v>1.416589</v>
      </c>
      <c r="G25" s="1" t="n">
        <v>-0.032399</v>
      </c>
      <c r="H25" s="1" t="n">
        <v>-0.033782</v>
      </c>
      <c r="I25" s="1" t="n">
        <v>-0.032567</v>
      </c>
      <c r="J25" s="1" t="n">
        <v>-0.030617</v>
      </c>
      <c r="K25" s="1" t="n">
        <v>-0.028197</v>
      </c>
      <c r="L25" s="1" t="n">
        <v>-0.025726</v>
      </c>
      <c r="M25" s="1" t="n">
        <v>-0.023729</v>
      </c>
      <c r="N25" s="1" t="n">
        <v>-0.0214</v>
      </c>
      <c r="O25" s="1" t="n">
        <v>-0.019506</v>
      </c>
      <c r="P25" s="1" t="n">
        <v>-0.017776</v>
      </c>
      <c r="Q25" s="1" t="n">
        <v>-0.016015</v>
      </c>
      <c r="R25" s="1" t="n">
        <v>-0.013894</v>
      </c>
      <c r="S25" s="1" t="n">
        <v>-0.012198</v>
      </c>
      <c r="T25" s="1" t="n">
        <v>-0.009223</v>
      </c>
      <c r="U25" s="1" t="n">
        <v>-0.006363</v>
      </c>
      <c r="V25" s="1" t="n">
        <v>-0.004646</v>
      </c>
      <c r="W25" s="1" t="n">
        <v>-0.003735</v>
      </c>
      <c r="X25" s="1" t="n">
        <v>-0.002443</v>
      </c>
      <c r="Y25" s="1" t="n">
        <v>-0.001885</v>
      </c>
      <c r="Z25" s="1" t="n">
        <v>-0.001035</v>
      </c>
      <c r="AA25" s="1" t="n">
        <v>-0.000613</v>
      </c>
      <c r="AB25" s="1" t="n">
        <v>3.4E-005</v>
      </c>
      <c r="AC25" s="1" t="n">
        <v>0</v>
      </c>
      <c r="AD25" s="1" t="n">
        <v>0.00082</v>
      </c>
      <c r="AE25" s="1" t="n">
        <v>0.00052</v>
      </c>
      <c r="AF25" s="1" t="n">
        <v>0.001555</v>
      </c>
      <c r="AG25" s="1" t="n">
        <v>0.00207</v>
      </c>
      <c r="AH25" s="1" t="n">
        <v>0.002528</v>
      </c>
      <c r="AI25" s="1" t="n">
        <v>0.00284</v>
      </c>
      <c r="AJ25" s="1" t="n">
        <v>0.003943</v>
      </c>
      <c r="AK25" s="1" t="n">
        <v>0.004465</v>
      </c>
      <c r="AL25" s="1" t="n">
        <v>0.005904</v>
      </c>
      <c r="AM25" s="1" t="n">
        <v>0.006717</v>
      </c>
      <c r="AN25" s="1" t="n">
        <v>0.00769</v>
      </c>
      <c r="AP25" s="1" t="n">
        <v>-0.034189</v>
      </c>
      <c r="AQ25" s="1" t="n">
        <v>-0.033249</v>
      </c>
      <c r="AR25" s="1" t="n">
        <v>-0.032346</v>
      </c>
      <c r="AS25" s="1" t="n">
        <v>-0.03105</v>
      </c>
      <c r="AT25" s="1" t="n">
        <v>-0.029727</v>
      </c>
      <c r="AU25" s="1" t="n">
        <v>-0.028439</v>
      </c>
      <c r="AV25" s="1" t="n">
        <v>-0.026585</v>
      </c>
      <c r="AW25" s="1" t="n">
        <v>-0.025109</v>
      </c>
      <c r="AX25" s="1" t="n">
        <v>-0.022321</v>
      </c>
      <c r="AY25" s="1" t="n">
        <v>-0.019246</v>
      </c>
      <c r="AZ25" s="1" t="n">
        <v>-0.017943</v>
      </c>
      <c r="BA25" s="1" t="n">
        <v>-0.016704</v>
      </c>
      <c r="BB25" s="1" t="n">
        <v>-0.015028</v>
      </c>
      <c r="BC25" s="1" t="n">
        <v>-0.013225</v>
      </c>
      <c r="BD25" s="1" t="n">
        <v>-0.011189</v>
      </c>
      <c r="BE25" s="1" t="n">
        <v>-0.009602</v>
      </c>
      <c r="BF25" s="1" t="n">
        <v>-0.007763</v>
      </c>
      <c r="BG25" s="1" t="n">
        <v>-0.006778</v>
      </c>
      <c r="BH25" s="1" t="n">
        <v>-0.004771</v>
      </c>
      <c r="BI25" s="1" t="n">
        <v>-0.004465</v>
      </c>
      <c r="BJ25" s="1" t="n">
        <v>-0.002096</v>
      </c>
      <c r="BK25" s="1" t="n">
        <v>-0.001347</v>
      </c>
      <c r="BL25" s="1" t="n">
        <v>0</v>
      </c>
      <c r="BM25" s="1" t="n">
        <v>0.001502</v>
      </c>
      <c r="BN25" s="1" t="n">
        <v>0.002443</v>
      </c>
      <c r="BO25" s="1" t="n">
        <v>0.004544</v>
      </c>
      <c r="BP25" s="1" t="n">
        <v>0.005538</v>
      </c>
      <c r="BQ25" s="1" t="n">
        <v>0.006757</v>
      </c>
      <c r="BR25" s="1" t="n">
        <v>0.007832</v>
      </c>
      <c r="BS25" s="1" t="n">
        <v>0.008992</v>
      </c>
      <c r="BT25" s="1" t="n">
        <v>0.010182</v>
      </c>
      <c r="BU25" s="1" t="n">
        <v>0.011437</v>
      </c>
      <c r="BV25" s="1" t="n">
        <v>0.012345</v>
      </c>
      <c r="BW25" s="1" t="n">
        <v>0.01325</v>
      </c>
      <c r="BY25" s="1" t="s">
        <v>13</v>
      </c>
    </row>
    <row r="26" customFormat="false" ht="12.75" hidden="false" customHeight="false" outlineLevel="0" collapsed="false">
      <c r="A26" s="1" t="s">
        <v>41</v>
      </c>
      <c r="B26" s="1" t="s">
        <v>42</v>
      </c>
      <c r="C26" s="1" t="n">
        <v>26</v>
      </c>
      <c r="D26" s="1" t="n">
        <v>1.499521</v>
      </c>
      <c r="E26" s="1" t="n">
        <v>1.438668</v>
      </c>
      <c r="G26" s="1" t="n">
        <v>-0.03067</v>
      </c>
      <c r="H26" s="1" t="n">
        <v>-0.031706</v>
      </c>
      <c r="I26" s="1" t="n">
        <v>-0.03112</v>
      </c>
      <c r="J26" s="1" t="n">
        <v>-0.028969</v>
      </c>
      <c r="K26" s="1" t="n">
        <v>-0.026804</v>
      </c>
      <c r="L26" s="1" t="n">
        <v>-0.024656</v>
      </c>
      <c r="M26" s="1" t="n">
        <v>-0.022371</v>
      </c>
      <c r="N26" s="1" t="n">
        <v>-0.020375</v>
      </c>
      <c r="O26" s="1" t="n">
        <v>-0.018463</v>
      </c>
      <c r="P26" s="1" t="n">
        <v>-0.017382</v>
      </c>
      <c r="Q26" s="1" t="n">
        <v>-0.014911</v>
      </c>
      <c r="R26" s="1" t="n">
        <v>-0.013225</v>
      </c>
      <c r="S26" s="1" t="n">
        <v>-0.011522</v>
      </c>
      <c r="T26" s="1" t="n">
        <v>-0.008723</v>
      </c>
      <c r="U26" s="1" t="n">
        <v>-0.005997</v>
      </c>
      <c r="V26" s="1" t="n">
        <v>-0.004225</v>
      </c>
      <c r="W26" s="1" t="n">
        <v>-0.003393</v>
      </c>
      <c r="X26" s="1" t="n">
        <v>-0.002227</v>
      </c>
      <c r="Y26" s="1" t="n">
        <v>-0.001635</v>
      </c>
      <c r="Z26" s="1" t="n">
        <v>-0.000984</v>
      </c>
      <c r="AA26" s="1" t="n">
        <v>-0.000397</v>
      </c>
      <c r="AB26" s="1" t="n">
        <v>0.000168</v>
      </c>
      <c r="AC26" s="1" t="n">
        <v>0</v>
      </c>
      <c r="AD26" s="1" t="n">
        <v>0.000773</v>
      </c>
      <c r="AE26" s="1" t="n">
        <v>0.000631</v>
      </c>
      <c r="AF26" s="1" t="n">
        <v>0.001357</v>
      </c>
      <c r="AG26" s="1" t="n">
        <v>0.002</v>
      </c>
      <c r="AH26" s="1" t="n">
        <v>0.002341</v>
      </c>
      <c r="AI26" s="1" t="n">
        <v>0.002829</v>
      </c>
      <c r="AJ26" s="1" t="n">
        <v>0.00341</v>
      </c>
      <c r="AK26" s="1" t="n">
        <v>0.0042</v>
      </c>
      <c r="AL26" s="1" t="n">
        <v>0.005502</v>
      </c>
      <c r="AM26" s="1" t="n">
        <v>0.006465</v>
      </c>
      <c r="AN26" s="1" t="n">
        <v>0.007432</v>
      </c>
      <c r="AP26" s="1" t="n">
        <v>-0.033884</v>
      </c>
      <c r="AQ26" s="1" t="n">
        <v>-0.033132</v>
      </c>
      <c r="AR26" s="1" t="n">
        <v>-0.032084</v>
      </c>
      <c r="AS26" s="1" t="n">
        <v>-0.030632</v>
      </c>
      <c r="AT26" s="1" t="n">
        <v>-0.029658</v>
      </c>
      <c r="AU26" s="1" t="n">
        <v>-0.028172</v>
      </c>
      <c r="AV26" s="1" t="n">
        <v>-0.026503</v>
      </c>
      <c r="AW26" s="1" t="n">
        <v>-0.024741</v>
      </c>
      <c r="AX26" s="1" t="n">
        <v>-0.021965</v>
      </c>
      <c r="AY26" s="1" t="n">
        <v>-0.019065</v>
      </c>
      <c r="AZ26" s="1" t="n">
        <v>-0.017991</v>
      </c>
      <c r="BA26" s="1" t="n">
        <v>-0.016612</v>
      </c>
      <c r="BB26" s="1" t="n">
        <v>-0.015013</v>
      </c>
      <c r="BC26" s="1" t="n">
        <v>-0.013177</v>
      </c>
      <c r="BD26" s="1" t="n">
        <v>-0.011337</v>
      </c>
      <c r="BE26" s="1" t="n">
        <v>-0.009581</v>
      </c>
      <c r="BF26" s="1" t="n">
        <v>-0.007948</v>
      </c>
      <c r="BG26" s="1" t="n">
        <v>-0.006988</v>
      </c>
      <c r="BH26" s="1" t="n">
        <v>-0.005021</v>
      </c>
      <c r="BI26" s="1" t="n">
        <v>-0.004475</v>
      </c>
      <c r="BJ26" s="1" t="n">
        <v>-0.002171</v>
      </c>
      <c r="BK26" s="1" t="n">
        <v>-0.00136</v>
      </c>
      <c r="BL26" s="1" t="n">
        <v>0</v>
      </c>
      <c r="BM26" s="1" t="n">
        <v>0.001425</v>
      </c>
      <c r="BN26" s="1" t="n">
        <v>0.002256</v>
      </c>
      <c r="BO26" s="1" t="n">
        <v>0.004069</v>
      </c>
      <c r="BP26" s="1" t="n">
        <v>0.005085</v>
      </c>
      <c r="BQ26" s="1" t="n">
        <v>0.006459</v>
      </c>
      <c r="BR26" s="1" t="n">
        <v>0.007683</v>
      </c>
      <c r="BS26" s="1" t="n">
        <v>0.00858</v>
      </c>
      <c r="BT26" s="1" t="n">
        <v>0.00969</v>
      </c>
      <c r="BU26" s="1" t="n">
        <v>0.010935</v>
      </c>
      <c r="BV26" s="1" t="n">
        <v>0.011851</v>
      </c>
      <c r="BW26" s="1" t="n">
        <v>0.012866</v>
      </c>
      <c r="BY26" s="1" t="s">
        <v>13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n">
        <v>27</v>
      </c>
      <c r="D27" s="1" t="n">
        <v>1.510764</v>
      </c>
      <c r="E27" s="1" t="n">
        <v>1.459283</v>
      </c>
      <c r="G27" s="1" t="n">
        <v>-0.031055</v>
      </c>
      <c r="H27" s="1" t="n">
        <v>-0.031921</v>
      </c>
      <c r="I27" s="1" t="n">
        <v>-0.031089</v>
      </c>
      <c r="J27" s="1" t="n">
        <v>-0.029004</v>
      </c>
      <c r="K27" s="1" t="n">
        <v>-0.027</v>
      </c>
      <c r="L27" s="1" t="n">
        <v>-0.024815</v>
      </c>
      <c r="M27" s="1" t="n">
        <v>-0.02268</v>
      </c>
      <c r="N27" s="1" t="n">
        <v>-0.020675</v>
      </c>
      <c r="O27" s="1" t="n">
        <v>-0.018853</v>
      </c>
      <c r="P27" s="1" t="n">
        <v>-0.017543</v>
      </c>
      <c r="Q27" s="1" t="n">
        <v>-0.01521</v>
      </c>
      <c r="R27" s="1" t="n">
        <v>-0.013332</v>
      </c>
      <c r="S27" s="1" t="n">
        <v>-0.011811</v>
      </c>
      <c r="T27" s="1" t="n">
        <v>-0.008956</v>
      </c>
      <c r="U27" s="1" t="n">
        <v>-0.006163</v>
      </c>
      <c r="V27" s="1" t="n">
        <v>-0.004698</v>
      </c>
      <c r="W27" s="1" t="n">
        <v>-0.003703</v>
      </c>
      <c r="X27" s="1" t="n">
        <v>-0.002527</v>
      </c>
      <c r="Y27" s="1" t="n">
        <v>-0.001841</v>
      </c>
      <c r="Z27" s="1" t="n">
        <v>-0.001091</v>
      </c>
      <c r="AA27" s="1" t="n">
        <v>-0.00071</v>
      </c>
      <c r="AB27" s="1" t="n">
        <v>-0.000198</v>
      </c>
      <c r="AC27" s="1" t="n">
        <v>0</v>
      </c>
      <c r="AD27" s="1" t="n">
        <v>0.000456</v>
      </c>
      <c r="AE27" s="1" t="n">
        <v>0.000389</v>
      </c>
      <c r="AF27" s="1" t="n">
        <v>0.001122</v>
      </c>
      <c r="AG27" s="1" t="n">
        <v>0.001878</v>
      </c>
      <c r="AH27" s="1" t="n">
        <v>0.002156</v>
      </c>
      <c r="AI27" s="1" t="n">
        <v>0.002541</v>
      </c>
      <c r="AJ27" s="1" t="n">
        <v>0.00329</v>
      </c>
      <c r="AK27" s="1" t="n">
        <v>0.004056</v>
      </c>
      <c r="AL27" s="1" t="n">
        <v>0.005417</v>
      </c>
      <c r="AM27" s="1" t="n">
        <v>0.00605</v>
      </c>
      <c r="AN27" s="1" t="n">
        <v>0.007163</v>
      </c>
      <c r="AP27" s="1" t="n">
        <v>-0.032719</v>
      </c>
      <c r="AQ27" s="1" t="n">
        <v>-0.032122</v>
      </c>
      <c r="AR27" s="1" t="n">
        <v>-0.031195</v>
      </c>
      <c r="AS27" s="1" t="n">
        <v>-0.029828</v>
      </c>
      <c r="AT27" s="1" t="n">
        <v>-0.028836</v>
      </c>
      <c r="AU27" s="1" t="n">
        <v>-0.027374</v>
      </c>
      <c r="AV27" s="1" t="n">
        <v>-0.025683</v>
      </c>
      <c r="AW27" s="1" t="n">
        <v>-0.024209</v>
      </c>
      <c r="AX27" s="1" t="n">
        <v>-0.021332</v>
      </c>
      <c r="AY27" s="1" t="n">
        <v>-0.018422</v>
      </c>
      <c r="AZ27" s="1" t="n">
        <v>-0.017248</v>
      </c>
      <c r="BA27" s="1" t="n">
        <v>-0.015737</v>
      </c>
      <c r="BB27" s="1" t="n">
        <v>-0.01447</v>
      </c>
      <c r="BC27" s="1" t="n">
        <v>-0.012773</v>
      </c>
      <c r="BD27" s="1" t="n">
        <v>-0.010679</v>
      </c>
      <c r="BE27" s="1" t="n">
        <v>-0.009193</v>
      </c>
      <c r="BF27" s="1" t="n">
        <v>-0.007374</v>
      </c>
      <c r="BG27" s="1" t="n">
        <v>-0.006503</v>
      </c>
      <c r="BH27" s="1" t="n">
        <v>-0.00442</v>
      </c>
      <c r="BI27" s="1" t="n">
        <v>-0.004081</v>
      </c>
      <c r="BJ27" s="1" t="n">
        <v>-0.001901</v>
      </c>
      <c r="BK27" s="1" t="n">
        <v>-0.001026</v>
      </c>
      <c r="BL27" s="1" t="n">
        <v>0</v>
      </c>
      <c r="BM27" s="1" t="n">
        <v>0.001261</v>
      </c>
      <c r="BN27" s="1" t="n">
        <v>0.002307</v>
      </c>
      <c r="BO27" s="1" t="n">
        <v>0.00413</v>
      </c>
      <c r="BP27" s="1" t="n">
        <v>0.005395</v>
      </c>
      <c r="BQ27" s="1" t="n">
        <v>0.006455</v>
      </c>
      <c r="BR27" s="1" t="n">
        <v>0.007446</v>
      </c>
      <c r="BS27" s="1" t="n">
        <v>0.008416</v>
      </c>
      <c r="BT27" s="1" t="n">
        <v>0.009867</v>
      </c>
      <c r="BU27" s="1" t="n">
        <v>0.010918</v>
      </c>
      <c r="BV27" s="1" t="n">
        <v>0.012059</v>
      </c>
      <c r="BW27" s="1" t="n">
        <v>0.012888</v>
      </c>
      <c r="BY27" s="1" t="s">
        <v>13</v>
      </c>
    </row>
    <row r="28" customFormat="false" ht="12.75" hidden="false" customHeight="false" outlineLevel="0" collapsed="false">
      <c r="A28" s="1" t="s">
        <v>45</v>
      </c>
      <c r="B28" s="1" t="s">
        <v>46</v>
      </c>
      <c r="C28" s="1" t="n">
        <v>28</v>
      </c>
      <c r="D28" s="1" t="n">
        <v>1.521217</v>
      </c>
      <c r="E28" s="1" t="n">
        <v>1.480768</v>
      </c>
      <c r="G28" s="1" t="n">
        <v>-0.030861</v>
      </c>
      <c r="H28" s="1" t="n">
        <v>-0.031848</v>
      </c>
      <c r="I28" s="1" t="n">
        <v>-0.031067</v>
      </c>
      <c r="J28" s="1" t="n">
        <v>-0.029173</v>
      </c>
      <c r="K28" s="1" t="n">
        <v>-0.026982</v>
      </c>
      <c r="L28" s="1" t="n">
        <v>-0.024687</v>
      </c>
      <c r="M28" s="1" t="n">
        <v>-0.022721</v>
      </c>
      <c r="N28" s="1" t="n">
        <v>-0.020561</v>
      </c>
      <c r="O28" s="1" t="n">
        <v>-0.018788</v>
      </c>
      <c r="P28" s="1" t="n">
        <v>-0.017383</v>
      </c>
      <c r="Q28" s="1" t="n">
        <v>-0.015483</v>
      </c>
      <c r="R28" s="1" t="n">
        <v>-0.013586</v>
      </c>
      <c r="S28" s="1" t="n">
        <v>-0.01175</v>
      </c>
      <c r="T28" s="1" t="n">
        <v>-0.008959</v>
      </c>
      <c r="U28" s="1" t="n">
        <v>-0.006317</v>
      </c>
      <c r="V28" s="1" t="n">
        <v>-0.004694</v>
      </c>
      <c r="W28" s="1" t="n">
        <v>-0.003793</v>
      </c>
      <c r="X28" s="1" t="n">
        <v>-0.002702</v>
      </c>
      <c r="Y28" s="1" t="n">
        <v>-0.001992</v>
      </c>
      <c r="Z28" s="1" t="n">
        <v>-0.001186</v>
      </c>
      <c r="AA28" s="1" t="n">
        <v>-0.00087</v>
      </c>
      <c r="AB28" s="1" t="n">
        <v>-0.000272</v>
      </c>
      <c r="AC28" s="1" t="n">
        <v>0</v>
      </c>
      <c r="AD28" s="1" t="n">
        <v>0.000702</v>
      </c>
      <c r="AE28" s="1" t="n">
        <v>0.000634</v>
      </c>
      <c r="AF28" s="1" t="n">
        <v>0.001029</v>
      </c>
      <c r="AG28" s="1" t="n">
        <v>0.001747</v>
      </c>
      <c r="AH28" s="1" t="n">
        <v>0.002225</v>
      </c>
      <c r="AI28" s="1" t="n">
        <v>0.002547</v>
      </c>
      <c r="AJ28" s="1" t="n">
        <v>0.003537</v>
      </c>
      <c r="AK28" s="1" t="n">
        <v>0.003891</v>
      </c>
      <c r="AL28" s="1" t="n">
        <v>0.005249</v>
      </c>
      <c r="AM28" s="1" t="n">
        <v>0.00584</v>
      </c>
      <c r="AN28" s="1" t="n">
        <v>0.006996</v>
      </c>
      <c r="AP28" s="1" t="n">
        <v>-0.032389</v>
      </c>
      <c r="AQ28" s="1" t="n">
        <v>-0.031913</v>
      </c>
      <c r="AR28" s="1" t="n">
        <v>-0.031038</v>
      </c>
      <c r="AS28" s="1" t="n">
        <v>-0.029602</v>
      </c>
      <c r="AT28" s="1" t="n">
        <v>-0.028539</v>
      </c>
      <c r="AU28" s="1" t="n">
        <v>-0.027508</v>
      </c>
      <c r="AV28" s="1" t="n">
        <v>-0.025929</v>
      </c>
      <c r="AW28" s="1" t="n">
        <v>-0.024093</v>
      </c>
      <c r="AX28" s="1" t="n">
        <v>-0.021458</v>
      </c>
      <c r="AY28" s="1" t="n">
        <v>-0.018599</v>
      </c>
      <c r="AZ28" s="1" t="n">
        <v>-0.017575</v>
      </c>
      <c r="BA28" s="1" t="n">
        <v>-0.016035</v>
      </c>
      <c r="BB28" s="1" t="n">
        <v>-0.01474</v>
      </c>
      <c r="BC28" s="1" t="n">
        <v>-0.012701</v>
      </c>
      <c r="BD28" s="1" t="n">
        <v>-0.010741</v>
      </c>
      <c r="BE28" s="1" t="n">
        <v>-0.00941</v>
      </c>
      <c r="BF28" s="1" t="n">
        <v>-0.007547</v>
      </c>
      <c r="BG28" s="1" t="n">
        <v>-0.006602</v>
      </c>
      <c r="BH28" s="1" t="n">
        <v>-0.004837</v>
      </c>
      <c r="BI28" s="1" t="n">
        <v>-0.004177</v>
      </c>
      <c r="BJ28" s="1" t="n">
        <v>-0.002272</v>
      </c>
      <c r="BK28" s="1" t="n">
        <v>-0.00141</v>
      </c>
      <c r="BL28" s="1" t="n">
        <v>0</v>
      </c>
      <c r="BM28" s="1" t="n">
        <v>0.001069</v>
      </c>
      <c r="BN28" s="1" t="n">
        <v>0.001963</v>
      </c>
      <c r="BO28" s="1" t="n">
        <v>0.003799</v>
      </c>
      <c r="BP28" s="1" t="n">
        <v>0.004796</v>
      </c>
      <c r="BQ28" s="1" t="n">
        <v>0.006084</v>
      </c>
      <c r="BR28" s="1" t="n">
        <v>0.006967</v>
      </c>
      <c r="BS28" s="1" t="n">
        <v>0.008045</v>
      </c>
      <c r="BT28" s="1" t="n">
        <v>0.009209</v>
      </c>
      <c r="BU28" s="1" t="n">
        <v>0.010352</v>
      </c>
      <c r="BV28" s="1" t="n">
        <v>0.011127</v>
      </c>
      <c r="BW28" s="1" t="n">
        <v>0.012474</v>
      </c>
      <c r="BY28" s="1" t="s">
        <v>13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n">
        <v>30</v>
      </c>
      <c r="D29" s="1" t="n">
        <v>1.531041</v>
      </c>
      <c r="E29" s="1" t="n">
        <v>1.50374</v>
      </c>
      <c r="G29" s="1" t="n">
        <v>-0.030471</v>
      </c>
      <c r="H29" s="1" t="n">
        <v>-0.031276</v>
      </c>
      <c r="I29" s="1" t="n">
        <v>-0.030516</v>
      </c>
      <c r="J29" s="1" t="n">
        <v>-0.028482</v>
      </c>
      <c r="K29" s="1" t="n">
        <v>-0.02646</v>
      </c>
      <c r="L29" s="1" t="n">
        <v>-0.024273</v>
      </c>
      <c r="M29" s="1" t="n">
        <v>-0.022202</v>
      </c>
      <c r="N29" s="1" t="n">
        <v>-0.020203</v>
      </c>
      <c r="O29" s="1" t="n">
        <v>-0.018714</v>
      </c>
      <c r="P29" s="1" t="n">
        <v>-0.01729</v>
      </c>
      <c r="Q29" s="1" t="n">
        <v>-0.015149</v>
      </c>
      <c r="R29" s="1" t="n">
        <v>-0.013309</v>
      </c>
      <c r="S29" s="1" t="n">
        <v>-0.011711</v>
      </c>
      <c r="T29" s="1" t="n">
        <v>-0.008811</v>
      </c>
      <c r="U29" s="1" t="n">
        <v>-0.006295</v>
      </c>
      <c r="V29" s="1" t="n">
        <v>-0.004472</v>
      </c>
      <c r="W29" s="1" t="n">
        <v>-0.003684</v>
      </c>
      <c r="X29" s="1" t="n">
        <v>-0.00241</v>
      </c>
      <c r="Y29" s="1" t="n">
        <v>-0.001807</v>
      </c>
      <c r="Z29" s="1" t="n">
        <v>-0.001175</v>
      </c>
      <c r="AA29" s="1" t="n">
        <v>-0.000443</v>
      </c>
      <c r="AB29" s="1" t="n">
        <v>0</v>
      </c>
      <c r="AC29" s="1" t="n">
        <v>0</v>
      </c>
      <c r="AD29" s="1" t="n">
        <v>0.00061</v>
      </c>
      <c r="AE29" s="1" t="n">
        <v>0.000391</v>
      </c>
      <c r="AF29" s="1" t="n">
        <v>0.001196</v>
      </c>
      <c r="AG29" s="1" t="n">
        <v>0.001789</v>
      </c>
      <c r="AH29" s="1" t="n">
        <v>0.002114</v>
      </c>
      <c r="AI29" s="1" t="n">
        <v>0.002644</v>
      </c>
      <c r="AJ29" s="1" t="n">
        <v>0.003099</v>
      </c>
      <c r="AK29" s="1" t="n">
        <v>0.003745</v>
      </c>
      <c r="AL29" s="1" t="n">
        <v>0.005139</v>
      </c>
      <c r="AM29" s="1" t="n">
        <v>0.005814</v>
      </c>
      <c r="AN29" s="1" t="n">
        <v>0.006864</v>
      </c>
      <c r="AP29" s="1" t="n">
        <v>-0.031298</v>
      </c>
      <c r="AQ29" s="1" t="n">
        <v>-0.030834</v>
      </c>
      <c r="AR29" s="1" t="n">
        <v>-0.030022</v>
      </c>
      <c r="AS29" s="1" t="n">
        <v>-0.029</v>
      </c>
      <c r="AT29" s="1" t="n">
        <v>-0.027949</v>
      </c>
      <c r="AU29" s="1" t="n">
        <v>-0.026575</v>
      </c>
      <c r="AV29" s="1" t="n">
        <v>-0.025055</v>
      </c>
      <c r="AW29" s="1" t="n">
        <v>-0.023366</v>
      </c>
      <c r="AX29" s="1" t="n">
        <v>-0.020924</v>
      </c>
      <c r="AY29" s="1" t="n">
        <v>-0.017804</v>
      </c>
      <c r="AZ29" s="1" t="n">
        <v>-0.016772</v>
      </c>
      <c r="BA29" s="1" t="n">
        <v>-0.015467</v>
      </c>
      <c r="BB29" s="1" t="n">
        <v>-0.014031</v>
      </c>
      <c r="BC29" s="1" t="n">
        <v>-0.012443</v>
      </c>
      <c r="BD29" s="1" t="n">
        <v>-0.010469</v>
      </c>
      <c r="BE29" s="1" t="n">
        <v>-0.008874</v>
      </c>
      <c r="BF29" s="1" t="n">
        <v>-0.007181</v>
      </c>
      <c r="BG29" s="1" t="n">
        <v>-0.006287</v>
      </c>
      <c r="BH29" s="1" t="n">
        <v>-0.004704</v>
      </c>
      <c r="BI29" s="1" t="n">
        <v>-0.004</v>
      </c>
      <c r="BJ29" s="1" t="n">
        <v>-0.00214</v>
      </c>
      <c r="BK29" s="1" t="n">
        <v>-0.001227</v>
      </c>
      <c r="BL29" s="1" t="n">
        <v>0</v>
      </c>
      <c r="BM29" s="1" t="n">
        <v>0.001097</v>
      </c>
      <c r="BN29" s="1" t="n">
        <v>0.002215</v>
      </c>
      <c r="BO29" s="1" t="n">
        <v>0.003865</v>
      </c>
      <c r="BP29" s="1" t="n">
        <v>0.00499</v>
      </c>
      <c r="BQ29" s="1" t="n">
        <v>0.00617</v>
      </c>
      <c r="BR29" s="1" t="n">
        <v>0.006901</v>
      </c>
      <c r="BS29" s="1" t="n">
        <v>0.007958</v>
      </c>
      <c r="BT29" s="1" t="n">
        <v>0.008956</v>
      </c>
      <c r="BU29" s="1" t="n">
        <v>0.010196</v>
      </c>
      <c r="BV29" s="1" t="n">
        <v>0.011084</v>
      </c>
      <c r="BW29" s="1" t="n">
        <v>0.012162</v>
      </c>
      <c r="BY29" s="1" t="s">
        <v>13</v>
      </c>
    </row>
    <row r="30" customFormat="false" ht="12.75" hidden="false" customHeight="false" outlineLevel="0" collapsed="false">
      <c r="A30" s="1" t="s">
        <v>49</v>
      </c>
      <c r="B30" s="1" t="s">
        <v>50</v>
      </c>
      <c r="C30" s="1" t="n">
        <v>31</v>
      </c>
      <c r="D30" s="1" t="n">
        <v>1.540328</v>
      </c>
      <c r="E30" s="1" t="n">
        <v>1.525923</v>
      </c>
      <c r="G30" s="1" t="n">
        <v>-0.030306</v>
      </c>
      <c r="H30" s="1" t="n">
        <v>-0.031258</v>
      </c>
      <c r="I30" s="1" t="n">
        <v>-0.030303</v>
      </c>
      <c r="J30" s="1" t="n">
        <v>-0.028368</v>
      </c>
      <c r="K30" s="1" t="n">
        <v>-0.026346</v>
      </c>
      <c r="L30" s="1" t="n">
        <v>-0.024301</v>
      </c>
      <c r="M30" s="1" t="n">
        <v>-0.022231</v>
      </c>
      <c r="N30" s="1" t="n">
        <v>-0.020278</v>
      </c>
      <c r="O30" s="1" t="n">
        <v>-0.018404</v>
      </c>
      <c r="P30" s="1" t="n">
        <v>-0.017016</v>
      </c>
      <c r="Q30" s="1" t="n">
        <v>-0.015179</v>
      </c>
      <c r="R30" s="1" t="n">
        <v>-0.013528</v>
      </c>
      <c r="S30" s="1" t="n">
        <v>-0.011595</v>
      </c>
      <c r="T30" s="1" t="n">
        <v>-0.00876</v>
      </c>
      <c r="U30" s="1" t="n">
        <v>-0.006111</v>
      </c>
      <c r="V30" s="1" t="n">
        <v>-0.004494</v>
      </c>
      <c r="W30" s="1" t="n">
        <v>-0.003477</v>
      </c>
      <c r="X30" s="1" t="n">
        <v>-0.002347</v>
      </c>
      <c r="Y30" s="1" t="n">
        <v>-0.001892</v>
      </c>
      <c r="Z30" s="1" t="n">
        <v>-0.001131</v>
      </c>
      <c r="AA30" s="1" t="n">
        <v>-0.000688</v>
      </c>
      <c r="AB30" s="1" t="n">
        <v>-0.000162</v>
      </c>
      <c r="AC30" s="1" t="n">
        <v>0</v>
      </c>
      <c r="AD30" s="1" t="n">
        <v>0.000519</v>
      </c>
      <c r="AE30" s="1" t="n">
        <v>0.00062</v>
      </c>
      <c r="AF30" s="1" t="n">
        <v>0.001125</v>
      </c>
      <c r="AG30" s="1" t="n">
        <v>0.001803</v>
      </c>
      <c r="AH30" s="1" t="n">
        <v>0.002152</v>
      </c>
      <c r="AI30" s="1" t="n">
        <v>0.002486</v>
      </c>
      <c r="AJ30" s="1" t="n">
        <v>0.003113</v>
      </c>
      <c r="AK30" s="1" t="n">
        <v>0.003764</v>
      </c>
      <c r="AL30" s="1" t="n">
        <v>0.004904</v>
      </c>
      <c r="AM30" s="1" t="n">
        <v>0.005617</v>
      </c>
      <c r="AN30" s="1" t="n">
        <v>0.006793</v>
      </c>
      <c r="AP30" s="1" t="n">
        <v>-0.030856</v>
      </c>
      <c r="AQ30" s="1" t="n">
        <v>-0.030447</v>
      </c>
      <c r="AR30" s="1" t="n">
        <v>-0.029607</v>
      </c>
      <c r="AS30" s="1" t="n">
        <v>-0.028342</v>
      </c>
      <c r="AT30" s="1" t="n">
        <v>-0.027409</v>
      </c>
      <c r="AU30" s="1" t="n">
        <v>-0.026216</v>
      </c>
      <c r="AV30" s="1" t="n">
        <v>-0.024582</v>
      </c>
      <c r="AW30" s="1" t="n">
        <v>-0.022791</v>
      </c>
      <c r="AX30" s="1" t="n">
        <v>-0.020484</v>
      </c>
      <c r="AY30" s="1" t="n">
        <v>-0.01774</v>
      </c>
      <c r="AZ30" s="1" t="n">
        <v>-0.016341</v>
      </c>
      <c r="BA30" s="1" t="n">
        <v>-0.015106</v>
      </c>
      <c r="BB30" s="1" t="n">
        <v>-0.013785</v>
      </c>
      <c r="BC30" s="1" t="n">
        <v>-0.011885</v>
      </c>
      <c r="BD30" s="1" t="n">
        <v>-0.010201</v>
      </c>
      <c r="BE30" s="1" t="n">
        <v>-0.00863</v>
      </c>
      <c r="BF30" s="1" t="n">
        <v>-0.007034</v>
      </c>
      <c r="BG30" s="1" t="n">
        <v>-0.006047</v>
      </c>
      <c r="BH30" s="1" t="n">
        <v>-0.004304</v>
      </c>
      <c r="BI30" s="1" t="n">
        <v>-0.003756</v>
      </c>
      <c r="BJ30" s="1" t="n">
        <v>-0.001976</v>
      </c>
      <c r="BK30" s="1" t="n">
        <v>-0.001027</v>
      </c>
      <c r="BL30" s="1" t="n">
        <v>0</v>
      </c>
      <c r="BM30" s="1" t="n">
        <v>0.001047</v>
      </c>
      <c r="BN30" s="1" t="n">
        <v>0.002156</v>
      </c>
      <c r="BO30" s="1" t="n">
        <v>0.003622</v>
      </c>
      <c r="BP30" s="1" t="n">
        <v>0.004741</v>
      </c>
      <c r="BQ30" s="1" t="n">
        <v>0.005811</v>
      </c>
      <c r="BR30" s="1" t="n">
        <v>0.006863</v>
      </c>
      <c r="BS30" s="1" t="n">
        <v>0.007805</v>
      </c>
      <c r="BT30" s="1" t="n">
        <v>0.008894</v>
      </c>
      <c r="BU30" s="1" t="n">
        <v>0.00973</v>
      </c>
      <c r="BV30" s="1" t="n">
        <v>0.011068</v>
      </c>
      <c r="BW30" s="1" t="n">
        <v>0.012049</v>
      </c>
      <c r="BY30" s="1" t="s">
        <v>13</v>
      </c>
    </row>
    <row r="31" customFormat="false" ht="12.75" hidden="false" customHeight="false" outlineLevel="0" collapsed="false">
      <c r="A31" s="1" t="s">
        <v>51</v>
      </c>
      <c r="B31" s="1" t="s">
        <v>52</v>
      </c>
      <c r="C31" s="1" t="n">
        <v>32</v>
      </c>
      <c r="D31" s="1" t="n">
        <v>1.548156</v>
      </c>
      <c r="E31" s="1" t="n">
        <v>1.547316</v>
      </c>
      <c r="G31" s="1" t="n">
        <v>-0.029496</v>
      </c>
      <c r="H31" s="1" t="n">
        <v>-0.030399</v>
      </c>
      <c r="I31" s="1" t="n">
        <v>-0.029703</v>
      </c>
      <c r="J31" s="1" t="n">
        <v>-0.027743</v>
      </c>
      <c r="K31" s="1" t="n">
        <v>-0.025834</v>
      </c>
      <c r="L31" s="1" t="n">
        <v>-0.023718</v>
      </c>
      <c r="M31" s="1" t="n">
        <v>-0.021944</v>
      </c>
      <c r="N31" s="1" t="n">
        <v>-0.01995</v>
      </c>
      <c r="O31" s="1" t="n">
        <v>-0.018334</v>
      </c>
      <c r="P31" s="1" t="n">
        <v>-0.016987</v>
      </c>
      <c r="Q31" s="1" t="n">
        <v>-0.015281</v>
      </c>
      <c r="R31" s="1" t="n">
        <v>-0.013419</v>
      </c>
      <c r="S31" s="1" t="n">
        <v>-0.011641</v>
      </c>
      <c r="T31" s="1" t="n">
        <v>-0.008865</v>
      </c>
      <c r="U31" s="1" t="n">
        <v>-0.006261</v>
      </c>
      <c r="V31" s="1" t="n">
        <v>-0.004558</v>
      </c>
      <c r="W31" s="1" t="n">
        <v>-0.003586</v>
      </c>
      <c r="X31" s="1" t="n">
        <v>-0.002401</v>
      </c>
      <c r="Y31" s="1" t="n">
        <v>-0.001844</v>
      </c>
      <c r="Z31" s="1" t="n">
        <v>-0.001207</v>
      </c>
      <c r="AA31" s="1" t="n">
        <v>-0.000694</v>
      </c>
      <c r="AB31" s="1" t="n">
        <v>-0.000191</v>
      </c>
      <c r="AC31" s="1" t="n">
        <v>0</v>
      </c>
      <c r="AD31" s="1" t="n">
        <v>0.000542</v>
      </c>
      <c r="AE31" s="1" t="n">
        <v>0.000325</v>
      </c>
      <c r="AF31" s="1" t="n">
        <v>0.000999</v>
      </c>
      <c r="AG31" s="1" t="n">
        <v>0.001513</v>
      </c>
      <c r="AH31" s="1" t="n">
        <v>0.001842</v>
      </c>
      <c r="AI31" s="1" t="n">
        <v>0.002333</v>
      </c>
      <c r="AJ31" s="1" t="n">
        <v>0.002887</v>
      </c>
      <c r="AK31" s="1" t="n">
        <v>0.003497</v>
      </c>
      <c r="AL31" s="1" t="n">
        <v>0.00465</v>
      </c>
      <c r="AM31" s="1" t="n">
        <v>0.005287</v>
      </c>
      <c r="AN31" s="1" t="n">
        <v>0.006285</v>
      </c>
      <c r="AP31" s="1" t="n">
        <v>-0.030411</v>
      </c>
      <c r="AQ31" s="1" t="n">
        <v>-0.030006</v>
      </c>
      <c r="AR31" s="1" t="n">
        <v>-0.029258</v>
      </c>
      <c r="AS31" s="1" t="n">
        <v>-0.028034</v>
      </c>
      <c r="AT31" s="1" t="n">
        <v>-0.027116</v>
      </c>
      <c r="AU31" s="1" t="n">
        <v>-0.025913</v>
      </c>
      <c r="AV31" s="1" t="n">
        <v>-0.024537</v>
      </c>
      <c r="AW31" s="1" t="n">
        <v>-0.022728</v>
      </c>
      <c r="AX31" s="1" t="n">
        <v>-0.02028</v>
      </c>
      <c r="AY31" s="1" t="n">
        <v>-0.017232</v>
      </c>
      <c r="AZ31" s="1" t="n">
        <v>-0.01616</v>
      </c>
      <c r="BA31" s="1" t="n">
        <v>-0.015045</v>
      </c>
      <c r="BB31" s="1" t="n">
        <v>-0.01373</v>
      </c>
      <c r="BC31" s="1" t="n">
        <v>-0.011917</v>
      </c>
      <c r="BD31" s="1" t="n">
        <v>-0.010251</v>
      </c>
      <c r="BE31" s="1" t="n">
        <v>-0.008695</v>
      </c>
      <c r="BF31" s="1" t="n">
        <v>-0.007021</v>
      </c>
      <c r="BG31" s="1" t="n">
        <v>-0.00595</v>
      </c>
      <c r="BH31" s="1" t="n">
        <v>-0.004461</v>
      </c>
      <c r="BI31" s="1" t="n">
        <v>-0.003847</v>
      </c>
      <c r="BJ31" s="1" t="n">
        <v>-0.001988</v>
      </c>
      <c r="BK31" s="1" t="n">
        <v>-0.001216</v>
      </c>
      <c r="BL31" s="1" t="n">
        <v>0</v>
      </c>
      <c r="BM31" s="1" t="n">
        <v>0.000928</v>
      </c>
      <c r="BN31" s="1" t="n">
        <v>0.001998</v>
      </c>
      <c r="BO31" s="1" t="n">
        <v>0.003543</v>
      </c>
      <c r="BP31" s="1" t="n">
        <v>0.004631</v>
      </c>
      <c r="BQ31" s="1" t="n">
        <v>0.005576</v>
      </c>
      <c r="BR31" s="1" t="n">
        <v>0.006731</v>
      </c>
      <c r="BS31" s="1" t="n">
        <v>0.007474</v>
      </c>
      <c r="BT31" s="1" t="n">
        <v>0.008653</v>
      </c>
      <c r="BU31" s="1" t="n">
        <v>0.009644</v>
      </c>
      <c r="BV31" s="1" t="n">
        <v>0.010631</v>
      </c>
      <c r="BW31" s="1" t="n">
        <v>0.01165</v>
      </c>
      <c r="BY31" s="1" t="s">
        <v>13</v>
      </c>
    </row>
    <row r="32" customFormat="false" ht="12.75" hidden="false" customHeight="false" outlineLevel="0" collapsed="false">
      <c r="A32" s="1" t="s">
        <v>53</v>
      </c>
      <c r="B32" s="1" t="s">
        <v>54</v>
      </c>
      <c r="C32" s="1" t="n">
        <v>34</v>
      </c>
      <c r="D32" s="1" t="n">
        <v>1.554875</v>
      </c>
      <c r="E32" s="1" t="n">
        <v>1.567927</v>
      </c>
      <c r="G32" s="1" t="n">
        <v>-0.029439</v>
      </c>
      <c r="H32" s="1" t="n">
        <v>-0.030138</v>
      </c>
      <c r="I32" s="1" t="n">
        <v>-0.029257</v>
      </c>
      <c r="J32" s="1" t="n">
        <v>-0.027545</v>
      </c>
      <c r="K32" s="1" t="n">
        <v>-0.025516</v>
      </c>
      <c r="L32" s="1" t="n">
        <v>-0.023624</v>
      </c>
      <c r="M32" s="1" t="n">
        <v>-0.021879</v>
      </c>
      <c r="N32" s="1" t="n">
        <v>-0.019916</v>
      </c>
      <c r="O32" s="1" t="n">
        <v>-0.018243</v>
      </c>
      <c r="P32" s="1" t="n">
        <v>-0.016955</v>
      </c>
      <c r="Q32" s="1" t="n">
        <v>-0.015155</v>
      </c>
      <c r="R32" s="1" t="n">
        <v>-0.013485</v>
      </c>
      <c r="S32" s="1" t="n">
        <v>-0.011732</v>
      </c>
      <c r="T32" s="1" t="n">
        <v>-0.008932</v>
      </c>
      <c r="U32" s="1" t="n">
        <v>-0.006323</v>
      </c>
      <c r="V32" s="1" t="n">
        <v>-0.004636</v>
      </c>
      <c r="W32" s="1" t="n">
        <v>-0.003654</v>
      </c>
      <c r="X32" s="1" t="n">
        <v>-0.002625</v>
      </c>
      <c r="Y32" s="1" t="n">
        <v>-0.002038</v>
      </c>
      <c r="Z32" s="1" t="n">
        <v>-0.001203</v>
      </c>
      <c r="AA32" s="1" t="n">
        <v>-0.000737</v>
      </c>
      <c r="AB32" s="1" t="n">
        <v>-0.000253</v>
      </c>
      <c r="AC32" s="1" t="n">
        <v>0</v>
      </c>
      <c r="AD32" s="1" t="n">
        <v>0.000411</v>
      </c>
      <c r="AE32" s="1" t="n">
        <v>0.000509</v>
      </c>
      <c r="AF32" s="1" t="n">
        <v>0.000926</v>
      </c>
      <c r="AG32" s="1" t="n">
        <v>0.001542</v>
      </c>
      <c r="AH32" s="1" t="n">
        <v>0.001886</v>
      </c>
      <c r="AI32" s="1" t="n">
        <v>0.002212</v>
      </c>
      <c r="AJ32" s="1" t="n">
        <v>0.002831</v>
      </c>
      <c r="AK32" s="1" t="n">
        <v>0.003377</v>
      </c>
      <c r="AL32" s="1" t="n">
        <v>0.004413</v>
      </c>
      <c r="AM32" s="1" t="n">
        <v>0.005055</v>
      </c>
      <c r="AN32" s="1" t="n">
        <v>0.006102</v>
      </c>
      <c r="AP32" s="1" t="n">
        <v>-0.029802</v>
      </c>
      <c r="AQ32" s="1" t="n">
        <v>-0.029537</v>
      </c>
      <c r="AR32" s="1" t="n">
        <v>-0.028775</v>
      </c>
      <c r="AS32" s="1" t="n">
        <v>-0.027596</v>
      </c>
      <c r="AT32" s="1" t="n">
        <v>-0.026572</v>
      </c>
      <c r="AU32" s="1" t="n">
        <v>-0.025452</v>
      </c>
      <c r="AV32" s="1" t="n">
        <v>-0.023959</v>
      </c>
      <c r="AW32" s="1" t="n">
        <v>-0.022335</v>
      </c>
      <c r="AX32" s="1" t="n">
        <v>-0.019857</v>
      </c>
      <c r="AY32" s="1" t="n">
        <v>-0.016969</v>
      </c>
      <c r="AZ32" s="1" t="n">
        <v>-0.015788</v>
      </c>
      <c r="BA32" s="1" t="n">
        <v>-0.014392</v>
      </c>
      <c r="BB32" s="1" t="n">
        <v>-0.013278</v>
      </c>
      <c r="BC32" s="1" t="n">
        <v>-0.011654</v>
      </c>
      <c r="BD32" s="1" t="n">
        <v>-0.00987</v>
      </c>
      <c r="BE32" s="1" t="n">
        <v>-0.008196</v>
      </c>
      <c r="BF32" s="1" t="n">
        <v>-0.006629</v>
      </c>
      <c r="BG32" s="1" t="n">
        <v>-0.005667</v>
      </c>
      <c r="BH32" s="1" t="n">
        <v>-0.004383</v>
      </c>
      <c r="BI32" s="1" t="n">
        <v>-0.003541</v>
      </c>
      <c r="BJ32" s="1" t="n">
        <v>-0.002004</v>
      </c>
      <c r="BK32" s="1" t="n">
        <v>-0.001054</v>
      </c>
      <c r="BL32" s="1" t="n">
        <v>0</v>
      </c>
      <c r="BM32" s="1" t="n">
        <v>0.001104</v>
      </c>
      <c r="BN32" s="1" t="n">
        <v>0.002284</v>
      </c>
      <c r="BO32" s="1" t="n">
        <v>0.003522</v>
      </c>
      <c r="BP32" s="1" t="n">
        <v>0.004738</v>
      </c>
      <c r="BQ32" s="1" t="n">
        <v>0.005712</v>
      </c>
      <c r="BR32" s="1" t="n">
        <v>0.006674</v>
      </c>
      <c r="BS32" s="1" t="n">
        <v>0.007748</v>
      </c>
      <c r="BT32" s="1" t="n">
        <v>0.008518</v>
      </c>
      <c r="BU32" s="1" t="n">
        <v>0.009528</v>
      </c>
      <c r="BV32" s="1" t="n">
        <v>0.010664</v>
      </c>
      <c r="BW32" s="1" t="n">
        <v>0.011677</v>
      </c>
      <c r="BY32" s="1" t="s">
        <v>13</v>
      </c>
    </row>
    <row r="33" customFormat="false" ht="12.75" hidden="false" customHeight="false" outlineLevel="0" collapsed="false">
      <c r="A33" s="1" t="s">
        <v>55</v>
      </c>
      <c r="B33" s="1" t="s">
        <v>56</v>
      </c>
      <c r="C33" s="1" t="n">
        <v>35</v>
      </c>
      <c r="D33" s="1" t="n">
        <v>1.560998</v>
      </c>
      <c r="E33" s="1" t="n">
        <v>1.58781</v>
      </c>
      <c r="G33" s="1" t="n">
        <v>-0.028915</v>
      </c>
      <c r="H33" s="1" t="n">
        <v>-0.029636</v>
      </c>
      <c r="I33" s="1" t="n">
        <v>-0.028683</v>
      </c>
      <c r="J33" s="1" t="n">
        <v>-0.026894</v>
      </c>
      <c r="K33" s="1" t="n">
        <v>-0.02512</v>
      </c>
      <c r="L33" s="1" t="n">
        <v>-0.023094</v>
      </c>
      <c r="M33" s="1" t="n">
        <v>-0.021209</v>
      </c>
      <c r="N33" s="1" t="n">
        <v>-0.01963</v>
      </c>
      <c r="O33" s="1" t="n">
        <v>-0.017929</v>
      </c>
      <c r="P33" s="1" t="n">
        <v>-0.016576</v>
      </c>
      <c r="Q33" s="1" t="n">
        <v>-0.014934</v>
      </c>
      <c r="R33" s="1" t="n">
        <v>-0.01331</v>
      </c>
      <c r="S33" s="1" t="n">
        <v>-0.011418</v>
      </c>
      <c r="T33" s="1" t="n">
        <v>-0.008647</v>
      </c>
      <c r="U33" s="1" t="n">
        <v>-0.006245</v>
      </c>
      <c r="V33" s="1" t="n">
        <v>-0.004421</v>
      </c>
      <c r="W33" s="1" t="n">
        <v>-0.003458</v>
      </c>
      <c r="X33" s="1" t="n">
        <v>-0.002403</v>
      </c>
      <c r="Y33" s="1" t="n">
        <v>-0.001638</v>
      </c>
      <c r="Z33" s="1" t="n">
        <v>-0.001337</v>
      </c>
      <c r="AA33" s="1" t="n">
        <v>-0.000668</v>
      </c>
      <c r="AB33" s="1" t="n">
        <v>-0.000218</v>
      </c>
      <c r="AC33" s="1" t="n">
        <v>0</v>
      </c>
      <c r="AD33" s="1" t="n">
        <v>0.000417</v>
      </c>
      <c r="AE33" s="1" t="n">
        <v>0.000337</v>
      </c>
      <c r="AF33" s="1" t="n">
        <v>0.000949</v>
      </c>
      <c r="AG33" s="1" t="n">
        <v>0.001379</v>
      </c>
      <c r="AH33" s="1" t="n">
        <v>0.001729</v>
      </c>
      <c r="AI33" s="1" t="n">
        <v>0.00221</v>
      </c>
      <c r="AJ33" s="1" t="n">
        <v>0.002623</v>
      </c>
      <c r="AK33" s="1" t="n">
        <v>0.003169</v>
      </c>
      <c r="AL33" s="1" t="n">
        <v>0.004217</v>
      </c>
      <c r="AM33" s="1" t="n">
        <v>0.004896</v>
      </c>
      <c r="AN33" s="1" t="n">
        <v>0.005788</v>
      </c>
      <c r="AP33" s="1" t="n">
        <v>-0.029607</v>
      </c>
      <c r="AQ33" s="1" t="n">
        <v>-0.029293</v>
      </c>
      <c r="AR33" s="1" t="n">
        <v>-0.028527</v>
      </c>
      <c r="AS33" s="1" t="n">
        <v>-0.027498</v>
      </c>
      <c r="AT33" s="1" t="n">
        <v>-0.026429</v>
      </c>
      <c r="AU33" s="1" t="n">
        <v>-0.025239</v>
      </c>
      <c r="AV33" s="1" t="n">
        <v>-0.023884</v>
      </c>
      <c r="AW33" s="1" t="n">
        <v>-0.022097</v>
      </c>
      <c r="AX33" s="1" t="n">
        <v>-0.019769</v>
      </c>
      <c r="AY33" s="1" t="n">
        <v>-0.017039</v>
      </c>
      <c r="AZ33" s="1" t="n">
        <v>-0.015754</v>
      </c>
      <c r="BA33" s="1" t="n">
        <v>-0.014398</v>
      </c>
      <c r="BB33" s="1" t="n">
        <v>-0.01319</v>
      </c>
      <c r="BC33" s="1" t="n">
        <v>-0.011561</v>
      </c>
      <c r="BD33" s="1" t="n">
        <v>-0.009749</v>
      </c>
      <c r="BE33" s="1" t="n">
        <v>-0.008209</v>
      </c>
      <c r="BF33" s="1" t="n">
        <v>-0.00668</v>
      </c>
      <c r="BG33" s="1" t="n">
        <v>-0.005579</v>
      </c>
      <c r="BH33" s="1" t="n">
        <v>-0.004234</v>
      </c>
      <c r="BI33" s="1" t="n">
        <v>-0.003494</v>
      </c>
      <c r="BJ33" s="1" t="n">
        <v>-0.002131</v>
      </c>
      <c r="BK33" s="1" t="n">
        <v>-0.00108</v>
      </c>
      <c r="BL33" s="1" t="n">
        <v>0</v>
      </c>
      <c r="BM33" s="1" t="n">
        <v>0.00088</v>
      </c>
      <c r="BN33" s="1" t="n">
        <v>0.002004</v>
      </c>
      <c r="BO33" s="1" t="n">
        <v>0.003317</v>
      </c>
      <c r="BP33" s="1" t="n">
        <v>0.004494</v>
      </c>
      <c r="BQ33" s="1" t="n">
        <v>0.0053</v>
      </c>
      <c r="BR33" s="1" t="n">
        <v>0.006485</v>
      </c>
      <c r="BS33" s="1" t="n">
        <v>0.007394</v>
      </c>
      <c r="BT33" s="1" t="n">
        <v>0.008291</v>
      </c>
      <c r="BU33" s="1" t="n">
        <v>0.009243</v>
      </c>
      <c r="BV33" s="1" t="n">
        <v>0.010237</v>
      </c>
      <c r="BW33" s="1" t="n">
        <v>0.011277</v>
      </c>
      <c r="BY33" s="1" t="s">
        <v>13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n">
        <v>36</v>
      </c>
      <c r="D34" s="1" t="n">
        <v>1.564975</v>
      </c>
      <c r="E34" s="1" t="n">
        <v>1.605692</v>
      </c>
      <c r="G34" s="1" t="n">
        <v>-0.028046</v>
      </c>
      <c r="H34" s="1" t="n">
        <v>-0.028872</v>
      </c>
      <c r="I34" s="1" t="n">
        <v>-0.027974</v>
      </c>
      <c r="J34" s="1" t="n">
        <v>-0.026245</v>
      </c>
      <c r="K34" s="1" t="n">
        <v>-0.024383</v>
      </c>
      <c r="L34" s="1" t="n">
        <v>-0.022596</v>
      </c>
      <c r="M34" s="1" t="n">
        <v>-0.020904</v>
      </c>
      <c r="N34" s="1" t="n">
        <v>-0.019209</v>
      </c>
      <c r="O34" s="1" t="n">
        <v>-0.017623</v>
      </c>
      <c r="P34" s="1" t="n">
        <v>-0.016195</v>
      </c>
      <c r="Q34" s="1" t="n">
        <v>-0.014877</v>
      </c>
      <c r="R34" s="1" t="n">
        <v>-0.013108</v>
      </c>
      <c r="S34" s="1" t="n">
        <v>-0.011318</v>
      </c>
      <c r="T34" s="1" t="n">
        <v>-0.008627</v>
      </c>
      <c r="U34" s="1" t="n">
        <v>-0.006178</v>
      </c>
      <c r="V34" s="1" t="n">
        <v>-0.004471</v>
      </c>
      <c r="W34" s="1" t="n">
        <v>-0.00349</v>
      </c>
      <c r="X34" s="1" t="n">
        <v>-0.002427</v>
      </c>
      <c r="Y34" s="1" t="n">
        <v>-0.00179</v>
      </c>
      <c r="Z34" s="1" t="n">
        <v>-0.001181</v>
      </c>
      <c r="AA34" s="1" t="n">
        <v>-0.000632</v>
      </c>
      <c r="AB34" s="1" t="n">
        <v>-0.000239</v>
      </c>
      <c r="AC34" s="1" t="n">
        <v>0</v>
      </c>
      <c r="AD34" s="1" t="n">
        <v>0.000564</v>
      </c>
      <c r="AE34" s="1" t="n">
        <v>0.000465</v>
      </c>
      <c r="AF34" s="1" t="n">
        <v>0.000887</v>
      </c>
      <c r="AG34" s="1" t="n">
        <v>0.001426</v>
      </c>
      <c r="AH34" s="1" t="n">
        <v>0.001638</v>
      </c>
      <c r="AI34" s="1" t="n">
        <v>0.002045</v>
      </c>
      <c r="AJ34" s="1" t="n">
        <v>0.002627</v>
      </c>
      <c r="AK34" s="1" t="n">
        <v>0.003244</v>
      </c>
      <c r="AL34" s="1" t="n">
        <v>0.004226</v>
      </c>
      <c r="AM34" s="1" t="n">
        <v>0.004815</v>
      </c>
      <c r="AN34" s="1" t="n">
        <v>0.005745</v>
      </c>
      <c r="AP34" s="1" t="n">
        <v>-0.029606</v>
      </c>
      <c r="AQ34" s="1" t="n">
        <v>-0.029216</v>
      </c>
      <c r="AR34" s="1" t="n">
        <v>-0.02844</v>
      </c>
      <c r="AS34" s="1" t="n">
        <v>-0.027376</v>
      </c>
      <c r="AT34" s="1" t="n">
        <v>-0.026376</v>
      </c>
      <c r="AU34" s="1" t="n">
        <v>-0.025132</v>
      </c>
      <c r="AV34" s="1" t="n">
        <v>-0.023792</v>
      </c>
      <c r="AW34" s="1" t="n">
        <v>-0.021996</v>
      </c>
      <c r="AX34" s="1" t="n">
        <v>-0.019714</v>
      </c>
      <c r="AY34" s="1" t="n">
        <v>-0.016836</v>
      </c>
      <c r="AZ34" s="1" t="n">
        <v>-0.015558</v>
      </c>
      <c r="BA34" s="1" t="n">
        <v>-0.014366</v>
      </c>
      <c r="BB34" s="1" t="n">
        <v>-0.013089</v>
      </c>
      <c r="BC34" s="1" t="n">
        <v>-0.011507</v>
      </c>
      <c r="BD34" s="1" t="n">
        <v>-0.009669</v>
      </c>
      <c r="BE34" s="1" t="n">
        <v>-0.008221</v>
      </c>
      <c r="BF34" s="1" t="n">
        <v>-0.006671</v>
      </c>
      <c r="BG34" s="1" t="n">
        <v>-0.005656</v>
      </c>
      <c r="BH34" s="1" t="n">
        <v>-0.004317</v>
      </c>
      <c r="BI34" s="1" t="n">
        <v>-0.003396</v>
      </c>
      <c r="BJ34" s="1" t="n">
        <v>-0.002058</v>
      </c>
      <c r="BK34" s="1" t="n">
        <v>-0.000991</v>
      </c>
      <c r="BL34" s="1" t="n">
        <v>0</v>
      </c>
      <c r="BM34" s="1" t="n">
        <v>0.000994</v>
      </c>
      <c r="BN34" s="1" t="n">
        <v>0.002078</v>
      </c>
      <c r="BO34" s="1" t="n">
        <v>0.003382</v>
      </c>
      <c r="BP34" s="1" t="n">
        <v>0.004409</v>
      </c>
      <c r="BQ34" s="1" t="n">
        <v>0.005497</v>
      </c>
      <c r="BR34" s="1" t="n">
        <v>0.006404</v>
      </c>
      <c r="BS34" s="1" t="n">
        <v>0.00725</v>
      </c>
      <c r="BT34" s="1" t="n">
        <v>0.008157</v>
      </c>
      <c r="BU34" s="1" t="n">
        <v>0.008989</v>
      </c>
      <c r="BV34" s="1" t="n">
        <v>0.010215</v>
      </c>
      <c r="BW34" s="1" t="n">
        <v>0.011071</v>
      </c>
      <c r="BY34" s="1" t="s">
        <v>13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n">
        <v>37</v>
      </c>
      <c r="D35" s="1" t="n">
        <v>1.567746</v>
      </c>
      <c r="E35" s="1" t="n">
        <v>1.624637</v>
      </c>
      <c r="G35" s="1" t="n">
        <v>-0.027148</v>
      </c>
      <c r="H35" s="1" t="n">
        <v>-0.027802</v>
      </c>
      <c r="I35" s="1" t="n">
        <v>-0.026934</v>
      </c>
      <c r="J35" s="1" t="n">
        <v>-0.025293</v>
      </c>
      <c r="K35" s="1" t="n">
        <v>-0.02357</v>
      </c>
      <c r="L35" s="1" t="n">
        <v>-0.021928</v>
      </c>
      <c r="M35" s="1" t="n">
        <v>-0.020257</v>
      </c>
      <c r="N35" s="1" t="n">
        <v>-0.018528</v>
      </c>
      <c r="O35" s="1" t="n">
        <v>-0.017085</v>
      </c>
      <c r="P35" s="1" t="n">
        <v>-0.015821</v>
      </c>
      <c r="Q35" s="1" t="n">
        <v>-0.014313</v>
      </c>
      <c r="R35" s="1" t="n">
        <v>-0.012792</v>
      </c>
      <c r="S35" s="1" t="n">
        <v>-0.011007</v>
      </c>
      <c r="T35" s="1" t="n">
        <v>-0.008305</v>
      </c>
      <c r="U35" s="1" t="n">
        <v>-0.005995</v>
      </c>
      <c r="V35" s="1" t="n">
        <v>-0.004289</v>
      </c>
      <c r="W35" s="1" t="n">
        <v>-0.003284</v>
      </c>
      <c r="X35" s="1" t="n">
        <v>-0.002318</v>
      </c>
      <c r="Y35" s="1" t="n">
        <v>-0.001658</v>
      </c>
      <c r="Z35" s="1" t="n">
        <v>-0.001095</v>
      </c>
      <c r="AA35" s="1" t="n">
        <v>-0.000674</v>
      </c>
      <c r="AB35" s="1" t="n">
        <v>-0.000232</v>
      </c>
      <c r="AC35" s="1" t="n">
        <v>0</v>
      </c>
      <c r="AD35" s="1" t="n">
        <v>0.000486</v>
      </c>
      <c r="AE35" s="1" t="n">
        <v>0.000458</v>
      </c>
      <c r="AF35" s="1" t="n">
        <v>0.000974</v>
      </c>
      <c r="AG35" s="1" t="n">
        <v>0.001336</v>
      </c>
      <c r="AH35" s="1" t="n">
        <v>0.001616</v>
      </c>
      <c r="AI35" s="1" t="n">
        <v>0.002167</v>
      </c>
      <c r="AJ35" s="1" t="n">
        <v>0.002581</v>
      </c>
      <c r="AK35" s="1" t="n">
        <v>0.00315</v>
      </c>
      <c r="AL35" s="1" t="n">
        <v>0.004083</v>
      </c>
      <c r="AM35" s="1" t="n">
        <v>0.0046</v>
      </c>
      <c r="AN35" s="1" t="n">
        <v>0.005523</v>
      </c>
      <c r="AP35" s="1" t="n">
        <v>-0.029431</v>
      </c>
      <c r="AQ35" s="1" t="n">
        <v>-0.029057</v>
      </c>
      <c r="AR35" s="1" t="n">
        <v>-0.028316</v>
      </c>
      <c r="AS35" s="1" t="n">
        <v>-0.027286</v>
      </c>
      <c r="AT35" s="1" t="n">
        <v>-0.02618</v>
      </c>
      <c r="AU35" s="1" t="n">
        <v>-0.025096</v>
      </c>
      <c r="AV35" s="1" t="n">
        <v>-0.023632</v>
      </c>
      <c r="AW35" s="1" t="n">
        <v>-0.021739</v>
      </c>
      <c r="AX35" s="1" t="n">
        <v>-0.019602</v>
      </c>
      <c r="AY35" s="1" t="n">
        <v>-0.016884</v>
      </c>
      <c r="AZ35" s="1" t="n">
        <v>-0.015512</v>
      </c>
      <c r="BA35" s="1" t="n">
        <v>-0.014237</v>
      </c>
      <c r="BB35" s="1" t="n">
        <v>-0.013024</v>
      </c>
      <c r="BC35" s="1" t="n">
        <v>-0.011472</v>
      </c>
      <c r="BD35" s="1" t="n">
        <v>-0.009789</v>
      </c>
      <c r="BE35" s="1" t="n">
        <v>-0.008214</v>
      </c>
      <c r="BF35" s="1" t="n">
        <v>-0.006391</v>
      </c>
      <c r="BG35" s="1" t="n">
        <v>-0.00546</v>
      </c>
      <c r="BH35" s="1" t="n">
        <v>-0.004147</v>
      </c>
      <c r="BI35" s="1" t="n">
        <v>-0.003294</v>
      </c>
      <c r="BJ35" s="1" t="n">
        <v>-0.001967</v>
      </c>
      <c r="BK35" s="1" t="n">
        <v>-0.001146</v>
      </c>
      <c r="BL35" s="1" t="n">
        <v>0</v>
      </c>
      <c r="BM35" s="1" t="n">
        <v>0.000997</v>
      </c>
      <c r="BN35" s="1" t="n">
        <v>0.001996</v>
      </c>
      <c r="BO35" s="1" t="n">
        <v>0.003281</v>
      </c>
      <c r="BP35" s="1" t="n">
        <v>0.004514</v>
      </c>
      <c r="BQ35" s="1" t="n">
        <v>0.005212</v>
      </c>
      <c r="BR35" s="1" t="n">
        <v>0.006343</v>
      </c>
      <c r="BS35" s="1" t="n">
        <v>0.007188</v>
      </c>
      <c r="BT35" s="1" t="n">
        <v>0.008099</v>
      </c>
      <c r="BU35" s="1" t="n">
        <v>0.009055</v>
      </c>
      <c r="BV35" s="1" t="n">
        <v>0.010003</v>
      </c>
      <c r="BW35" s="1" t="n">
        <v>0.011</v>
      </c>
      <c r="BY35" s="1" t="s">
        <v>13</v>
      </c>
    </row>
    <row r="36" customFormat="false" ht="12.75" hidden="false" customHeight="false" outlineLevel="0" collapsed="false">
      <c r="A36" s="1" t="s">
        <v>61</v>
      </c>
      <c r="B36" s="1" t="s">
        <v>62</v>
      </c>
      <c r="C36" s="1" t="n">
        <v>39</v>
      </c>
      <c r="D36" s="1" t="n">
        <v>1.570911</v>
      </c>
      <c r="E36" s="1" t="n">
        <v>1.642902</v>
      </c>
      <c r="G36" s="1" t="n">
        <v>-0.026175</v>
      </c>
      <c r="H36" s="1" t="n">
        <v>-0.026911</v>
      </c>
      <c r="I36" s="1" t="n">
        <v>-0.025991</v>
      </c>
      <c r="J36" s="1" t="n">
        <v>-0.024252</v>
      </c>
      <c r="K36" s="1" t="n">
        <v>-0.022448</v>
      </c>
      <c r="L36" s="1" t="n">
        <v>-0.020653</v>
      </c>
      <c r="M36" s="1" t="n">
        <v>-0.01893</v>
      </c>
      <c r="N36" s="1" t="n">
        <v>-0.017662</v>
      </c>
      <c r="O36" s="1" t="n">
        <v>-0.016051</v>
      </c>
      <c r="P36" s="1" t="n">
        <v>-0.014803</v>
      </c>
      <c r="Q36" s="1" t="n">
        <v>-0.013464</v>
      </c>
      <c r="R36" s="1" t="n">
        <v>-0.011921</v>
      </c>
      <c r="S36" s="1" t="n">
        <v>-0.010197</v>
      </c>
      <c r="T36" s="1" t="n">
        <v>-0.007711</v>
      </c>
      <c r="U36" s="1" t="n">
        <v>-0.005415</v>
      </c>
      <c r="V36" s="1" t="n">
        <v>-0.003808</v>
      </c>
      <c r="W36" s="1" t="n">
        <v>-0.002745</v>
      </c>
      <c r="X36" s="1" t="n">
        <v>-0.00193</v>
      </c>
      <c r="Y36" s="1" t="n">
        <v>-0.00138</v>
      </c>
      <c r="Z36" s="1" t="n">
        <v>-0.000926</v>
      </c>
      <c r="AA36" s="1" t="n">
        <v>-0.000464</v>
      </c>
      <c r="AB36" s="1" t="n">
        <v>-0.000103</v>
      </c>
      <c r="AC36" s="1" t="n">
        <v>0</v>
      </c>
      <c r="AD36" s="1" t="n">
        <v>0.000473</v>
      </c>
      <c r="AE36" s="1" t="n">
        <v>0.000385</v>
      </c>
      <c r="AF36" s="1" t="n">
        <v>0.000913</v>
      </c>
      <c r="AG36" s="1" t="n">
        <v>0.001334</v>
      </c>
      <c r="AH36" s="1" t="n">
        <v>0.001586</v>
      </c>
      <c r="AI36" s="1" t="n">
        <v>0.00193</v>
      </c>
      <c r="AJ36" s="1" t="n">
        <v>0.002424</v>
      </c>
      <c r="AK36" s="1" t="n">
        <v>0.002876</v>
      </c>
      <c r="AL36" s="1" t="n">
        <v>0.003784</v>
      </c>
      <c r="AM36" s="1" t="n">
        <v>0.004411</v>
      </c>
      <c r="AN36" s="1" t="n">
        <v>0.005258</v>
      </c>
      <c r="AP36" s="1" t="n">
        <v>-0.029248</v>
      </c>
      <c r="AQ36" s="1" t="n">
        <v>-0.028875</v>
      </c>
      <c r="AR36" s="1" t="n">
        <v>-0.028122</v>
      </c>
      <c r="AS36" s="1" t="n">
        <v>-0.027005</v>
      </c>
      <c r="AT36" s="1" t="n">
        <v>-0.025972</v>
      </c>
      <c r="AU36" s="1" t="n">
        <v>-0.024837</v>
      </c>
      <c r="AV36" s="1" t="n">
        <v>-0.023597</v>
      </c>
      <c r="AW36" s="1" t="n">
        <v>-0.021651</v>
      </c>
      <c r="AX36" s="1" t="n">
        <v>-0.019403</v>
      </c>
      <c r="AY36" s="1" t="n">
        <v>-0.016747</v>
      </c>
      <c r="AZ36" s="1" t="n">
        <v>-0.015392</v>
      </c>
      <c r="BA36" s="1" t="n">
        <v>-0.014228</v>
      </c>
      <c r="BB36" s="1" t="n">
        <v>-0.013007</v>
      </c>
      <c r="BC36" s="1" t="n">
        <v>-0.011311</v>
      </c>
      <c r="BD36" s="1" t="n">
        <v>-0.00965</v>
      </c>
      <c r="BE36" s="1" t="n">
        <v>-0.008103</v>
      </c>
      <c r="BF36" s="1" t="n">
        <v>-0.006461</v>
      </c>
      <c r="BG36" s="1" t="n">
        <v>-0.005456</v>
      </c>
      <c r="BH36" s="1" t="n">
        <v>-0.004226</v>
      </c>
      <c r="BI36" s="1" t="n">
        <v>-0.003216</v>
      </c>
      <c r="BJ36" s="1" t="n">
        <v>-0.001958</v>
      </c>
      <c r="BK36" s="1" t="n">
        <v>-0.000965</v>
      </c>
      <c r="BL36" s="1" t="n">
        <v>0</v>
      </c>
      <c r="BM36" s="1" t="n">
        <v>0.000928</v>
      </c>
      <c r="BN36" s="1" t="n">
        <v>0.001992</v>
      </c>
      <c r="BO36" s="1" t="n">
        <v>0.003245</v>
      </c>
      <c r="BP36" s="1" t="n">
        <v>0.004392</v>
      </c>
      <c r="BQ36" s="1" t="n">
        <v>0.005163</v>
      </c>
      <c r="BR36" s="1" t="n">
        <v>0.006204</v>
      </c>
      <c r="BS36" s="1" t="n">
        <v>0.007135</v>
      </c>
      <c r="BT36" s="1" t="n">
        <v>0.007819</v>
      </c>
      <c r="BU36" s="1" t="n">
        <v>0.008953</v>
      </c>
      <c r="BV36" s="1" t="n">
        <v>0.009701</v>
      </c>
      <c r="BW36" s="1" t="n">
        <v>0.010751</v>
      </c>
      <c r="BY36" s="1" t="s">
        <v>13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1" t="n">
        <v>40</v>
      </c>
      <c r="D37" s="1" t="n">
        <v>1.574845</v>
      </c>
      <c r="E37" s="1" t="n">
        <v>1.661573</v>
      </c>
      <c r="G37" s="1" t="n">
        <v>-0.025161</v>
      </c>
      <c r="H37" s="1" t="n">
        <v>-0.025845</v>
      </c>
      <c r="I37" s="1" t="n">
        <v>-0.025091</v>
      </c>
      <c r="J37" s="1" t="n">
        <v>-0.023555</v>
      </c>
      <c r="K37" s="1" t="n">
        <v>-0.02181</v>
      </c>
      <c r="L37" s="1" t="n">
        <v>-0.020257</v>
      </c>
      <c r="M37" s="1" t="n">
        <v>-0.018739</v>
      </c>
      <c r="N37" s="1" t="n">
        <v>-0.017213</v>
      </c>
      <c r="O37" s="1" t="n">
        <v>-0.015851</v>
      </c>
      <c r="P37" s="1" t="n">
        <v>-0.014637</v>
      </c>
      <c r="Q37" s="1" t="n">
        <v>-0.013376</v>
      </c>
      <c r="R37" s="1" t="n">
        <v>-0.011683</v>
      </c>
      <c r="S37" s="1" t="n">
        <v>-0.010006</v>
      </c>
      <c r="T37" s="1" t="n">
        <v>-0.007611</v>
      </c>
      <c r="U37" s="1" t="n">
        <v>-0.005383</v>
      </c>
      <c r="V37" s="1" t="n">
        <v>-0.003855</v>
      </c>
      <c r="W37" s="1" t="n">
        <v>-0.003027</v>
      </c>
      <c r="X37" s="1" t="n">
        <v>-0.002055</v>
      </c>
      <c r="Y37" s="1" t="n">
        <v>-0.001623</v>
      </c>
      <c r="Z37" s="1" t="n">
        <v>-0.00098</v>
      </c>
      <c r="AA37" s="1" t="n">
        <v>-0.000611</v>
      </c>
      <c r="AB37" s="1" t="n">
        <v>-0.000181</v>
      </c>
      <c r="AC37" s="1" t="n">
        <v>0</v>
      </c>
      <c r="AD37" s="1" t="n">
        <v>0.00047</v>
      </c>
      <c r="AE37" s="1" t="n">
        <v>0.000268</v>
      </c>
      <c r="AF37" s="1" t="n">
        <v>0.000764</v>
      </c>
      <c r="AG37" s="1" t="n">
        <v>0.001178</v>
      </c>
      <c r="AH37" s="1" t="n">
        <v>0.001466</v>
      </c>
      <c r="AI37" s="1" t="n">
        <v>0.001882</v>
      </c>
      <c r="AJ37" s="1" t="n">
        <v>0.002222</v>
      </c>
      <c r="AK37" s="1" t="n">
        <v>0.002878</v>
      </c>
      <c r="AL37" s="1" t="n">
        <v>0.003742</v>
      </c>
      <c r="AM37" s="1" t="n">
        <v>0.004145</v>
      </c>
      <c r="AN37" s="1" t="n">
        <v>0.004991</v>
      </c>
      <c r="AP37" s="1" t="n">
        <v>-0.028935</v>
      </c>
      <c r="AQ37" s="1" t="n">
        <v>-0.028528</v>
      </c>
      <c r="AR37" s="1" t="n">
        <v>-0.02777</v>
      </c>
      <c r="AS37" s="1" t="n">
        <v>-0.026769</v>
      </c>
      <c r="AT37" s="1" t="n">
        <v>-0.02567</v>
      </c>
      <c r="AU37" s="1" t="n">
        <v>-0.024559</v>
      </c>
      <c r="AV37" s="1" t="n">
        <v>-0.023359</v>
      </c>
      <c r="AW37" s="1" t="n">
        <v>-0.021441</v>
      </c>
      <c r="AX37" s="1" t="n">
        <v>-0.019362</v>
      </c>
      <c r="AY37" s="1" t="n">
        <v>-0.016623</v>
      </c>
      <c r="AZ37" s="1" t="n">
        <v>-0.015229</v>
      </c>
      <c r="BA37" s="1" t="n">
        <v>-0.014045</v>
      </c>
      <c r="BB37" s="1" t="n">
        <v>-0.012889</v>
      </c>
      <c r="BC37" s="1" t="n">
        <v>-0.011221</v>
      </c>
      <c r="BD37" s="1" t="n">
        <v>-0.009543</v>
      </c>
      <c r="BE37" s="1" t="n">
        <v>-0.00798</v>
      </c>
      <c r="BF37" s="1" t="n">
        <v>-0.006454</v>
      </c>
      <c r="BG37" s="1" t="n">
        <v>-0.005449</v>
      </c>
      <c r="BH37" s="1" t="n">
        <v>-0.004258</v>
      </c>
      <c r="BI37" s="1" t="n">
        <v>-0.003383</v>
      </c>
      <c r="BJ37" s="1" t="n">
        <v>-0.001981</v>
      </c>
      <c r="BK37" s="1" t="n">
        <v>-0.000983</v>
      </c>
      <c r="BL37" s="1" t="n">
        <v>0</v>
      </c>
      <c r="BM37" s="1" t="n">
        <v>0.000818</v>
      </c>
      <c r="BN37" s="1" t="n">
        <v>0.001927</v>
      </c>
      <c r="BO37" s="1" t="n">
        <v>0.003067</v>
      </c>
      <c r="BP37" s="1" t="n">
        <v>0.004222</v>
      </c>
      <c r="BQ37" s="1" t="n">
        <v>0.005074</v>
      </c>
      <c r="BR37" s="1" t="n">
        <v>0.006167</v>
      </c>
      <c r="BS37" s="1" t="n">
        <v>0.006806</v>
      </c>
      <c r="BT37" s="1" t="n">
        <v>0.007686</v>
      </c>
      <c r="BU37" s="1" t="n">
        <v>0.008676</v>
      </c>
      <c r="BV37" s="1" t="n">
        <v>0.009485</v>
      </c>
      <c r="BW37" s="1" t="n">
        <v>0.010468</v>
      </c>
      <c r="BY37" s="1" t="s">
        <v>13</v>
      </c>
    </row>
    <row r="38" customFormat="false" ht="12.75" hidden="false" customHeight="false" outlineLevel="0" collapsed="false">
      <c r="A38" s="1" t="s">
        <v>65</v>
      </c>
      <c r="B38" s="1" t="s">
        <v>66</v>
      </c>
      <c r="C38" s="1" t="n">
        <v>41</v>
      </c>
      <c r="D38" s="1" t="n">
        <v>1.579074</v>
      </c>
      <c r="E38" s="1" t="n">
        <v>1.678782</v>
      </c>
      <c r="G38" s="1" t="n">
        <v>-0.023928</v>
      </c>
      <c r="H38" s="1" t="n">
        <v>-0.024575</v>
      </c>
      <c r="I38" s="1" t="n">
        <v>-0.023787</v>
      </c>
      <c r="J38" s="1" t="n">
        <v>-0.022242</v>
      </c>
      <c r="K38" s="1" t="n">
        <v>-0.020668</v>
      </c>
      <c r="L38" s="1" t="n">
        <v>-0.019142</v>
      </c>
      <c r="M38" s="1" t="n">
        <v>-0.017637</v>
      </c>
      <c r="N38" s="1" t="n">
        <v>-0.016244</v>
      </c>
      <c r="O38" s="1" t="n">
        <v>-0.014826</v>
      </c>
      <c r="P38" s="1" t="n">
        <v>-0.013635</v>
      </c>
      <c r="Q38" s="1" t="n">
        <v>-0.012376</v>
      </c>
      <c r="R38" s="1" t="n">
        <v>-0.011087</v>
      </c>
      <c r="S38" s="1" t="n">
        <v>-0.009381</v>
      </c>
      <c r="T38" s="1" t="n">
        <v>-0.00703</v>
      </c>
      <c r="U38" s="1" t="n">
        <v>-0.005046</v>
      </c>
      <c r="V38" s="1" t="n">
        <v>-0.003573</v>
      </c>
      <c r="W38" s="1" t="n">
        <v>-0.002657</v>
      </c>
      <c r="X38" s="1" t="n">
        <v>-0.001782</v>
      </c>
      <c r="Y38" s="1" t="n">
        <v>-0.00129</v>
      </c>
      <c r="Z38" s="1" t="n">
        <v>-0.000892</v>
      </c>
      <c r="AA38" s="1" t="n">
        <v>-0.000509</v>
      </c>
      <c r="AB38" s="1" t="n">
        <v>-0.000122</v>
      </c>
      <c r="AC38" s="1" t="n">
        <v>0</v>
      </c>
      <c r="AD38" s="1" t="n">
        <v>0.000444</v>
      </c>
      <c r="AE38" s="1" t="n">
        <v>0.000381</v>
      </c>
      <c r="AF38" s="1" t="n">
        <v>0.000695</v>
      </c>
      <c r="AG38" s="1" t="n">
        <v>0.001073</v>
      </c>
      <c r="AH38" s="1" t="n">
        <v>0.00141</v>
      </c>
      <c r="AI38" s="1" t="n">
        <v>0.001703</v>
      </c>
      <c r="AJ38" s="1" t="n">
        <v>0.002076</v>
      </c>
      <c r="AK38" s="1" t="n">
        <v>0.0026</v>
      </c>
      <c r="AL38" s="1" t="n">
        <v>0.003371</v>
      </c>
      <c r="AM38" s="1" t="n">
        <v>0.003802</v>
      </c>
      <c r="AN38" s="1" t="n">
        <v>0.00458</v>
      </c>
      <c r="AP38" s="1" t="n">
        <v>-0.029057</v>
      </c>
      <c r="AQ38" s="1" t="n">
        <v>-0.028625</v>
      </c>
      <c r="AR38" s="1" t="n">
        <v>-0.027765</v>
      </c>
      <c r="AS38" s="1" t="n">
        <v>-0.026752</v>
      </c>
      <c r="AT38" s="1" t="n">
        <v>-0.025732</v>
      </c>
      <c r="AU38" s="1" t="n">
        <v>-0.024571</v>
      </c>
      <c r="AV38" s="1" t="n">
        <v>-0.023317</v>
      </c>
      <c r="AW38" s="1" t="n">
        <v>-0.021441</v>
      </c>
      <c r="AX38" s="1" t="n">
        <v>-0.019257</v>
      </c>
      <c r="AY38" s="1" t="n">
        <v>-0.016628</v>
      </c>
      <c r="AZ38" s="1" t="n">
        <v>-0.015297</v>
      </c>
      <c r="BA38" s="1" t="n">
        <v>-0.013982</v>
      </c>
      <c r="BB38" s="1" t="n">
        <v>-0.012769</v>
      </c>
      <c r="BC38" s="1" t="n">
        <v>-0.011125</v>
      </c>
      <c r="BD38" s="1" t="n">
        <v>-0.009516</v>
      </c>
      <c r="BE38" s="1" t="n">
        <v>-0.007919</v>
      </c>
      <c r="BF38" s="1" t="n">
        <v>-0.006264</v>
      </c>
      <c r="BG38" s="1" t="n">
        <v>-0.005387</v>
      </c>
      <c r="BH38" s="1" t="n">
        <v>-0.004157</v>
      </c>
      <c r="BI38" s="1" t="n">
        <v>-0.003265</v>
      </c>
      <c r="BJ38" s="1" t="n">
        <v>-0.00199</v>
      </c>
      <c r="BK38" s="1" t="n">
        <v>-0.001106</v>
      </c>
      <c r="BL38" s="1" t="n">
        <v>0</v>
      </c>
      <c r="BM38" s="1" t="n">
        <v>0.000846</v>
      </c>
      <c r="BN38" s="1" t="n">
        <v>0.00182</v>
      </c>
      <c r="BO38" s="1" t="n">
        <v>0.00309</v>
      </c>
      <c r="BP38" s="1" t="n">
        <v>0.004115</v>
      </c>
      <c r="BQ38" s="1" t="n">
        <v>0.005005</v>
      </c>
      <c r="BR38" s="1" t="n">
        <v>0.005947</v>
      </c>
      <c r="BS38" s="1" t="n">
        <v>0.006811</v>
      </c>
      <c r="BT38" s="1" t="n">
        <v>0.007395</v>
      </c>
      <c r="BU38" s="1" t="n">
        <v>0.008536</v>
      </c>
      <c r="BV38" s="1" t="n">
        <v>0.009397</v>
      </c>
      <c r="BW38" s="1" t="n">
        <v>0.010331</v>
      </c>
      <c r="BY38" s="1" t="s">
        <v>13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n">
        <v>42</v>
      </c>
      <c r="D39" s="1" t="n">
        <v>1.58288</v>
      </c>
      <c r="E39" s="1" t="n">
        <v>1.695903</v>
      </c>
      <c r="G39" s="1" t="n">
        <v>-0.022387</v>
      </c>
      <c r="H39" s="1" t="n">
        <v>-0.023058</v>
      </c>
      <c r="I39" s="1" t="n">
        <v>-0.022288</v>
      </c>
      <c r="J39" s="1" t="n">
        <v>-0.020833</v>
      </c>
      <c r="K39" s="1" t="n">
        <v>-0.019385</v>
      </c>
      <c r="L39" s="1" t="n">
        <v>-0.017848</v>
      </c>
      <c r="M39" s="1" t="n">
        <v>-0.016507</v>
      </c>
      <c r="N39" s="1" t="n">
        <v>-0.015137</v>
      </c>
      <c r="O39" s="1" t="n">
        <v>-0.013771</v>
      </c>
      <c r="P39" s="1" t="n">
        <v>-0.012804</v>
      </c>
      <c r="Q39" s="1" t="n">
        <v>-0.011677</v>
      </c>
      <c r="R39" s="1" t="n">
        <v>-0.010256</v>
      </c>
      <c r="S39" s="1" t="n">
        <v>-0.008613</v>
      </c>
      <c r="T39" s="1" t="n">
        <v>-0.006401</v>
      </c>
      <c r="U39" s="1" t="n">
        <v>-0.004401</v>
      </c>
      <c r="V39" s="1" t="n">
        <v>-0.003073</v>
      </c>
      <c r="W39" s="1" t="n">
        <v>-0.00225</v>
      </c>
      <c r="X39" s="1" t="n">
        <v>-0.00163</v>
      </c>
      <c r="Y39" s="1" t="n">
        <v>-0.001156</v>
      </c>
      <c r="Z39" s="1" t="n">
        <v>-0.0007</v>
      </c>
      <c r="AA39" s="1" t="n">
        <v>-0.000321</v>
      </c>
      <c r="AB39" s="1" t="n">
        <v>-0.000125</v>
      </c>
      <c r="AC39" s="1" t="n">
        <v>0</v>
      </c>
      <c r="AD39" s="1" t="n">
        <v>0.000458</v>
      </c>
      <c r="AE39" s="1" t="n">
        <v>0.000197</v>
      </c>
      <c r="AF39" s="1" t="n">
        <v>0.0007</v>
      </c>
      <c r="AG39" s="1" t="n">
        <v>0.001024</v>
      </c>
      <c r="AH39" s="1" t="n">
        <v>0.001274</v>
      </c>
      <c r="AI39" s="1" t="n">
        <v>0.001525</v>
      </c>
      <c r="AJ39" s="1" t="n">
        <v>0.001771</v>
      </c>
      <c r="AK39" s="1" t="n">
        <v>0.00232</v>
      </c>
      <c r="AL39" s="1" t="n">
        <v>0.003099</v>
      </c>
      <c r="AM39" s="1" t="n">
        <v>0.003539</v>
      </c>
      <c r="AN39" s="1" t="n">
        <v>0.004236</v>
      </c>
      <c r="AP39" s="1" t="n">
        <v>-0.029205</v>
      </c>
      <c r="AQ39" s="1" t="n">
        <v>-0.028652</v>
      </c>
      <c r="AR39" s="1" t="n">
        <v>-0.027842</v>
      </c>
      <c r="AS39" s="1" t="n">
        <v>-0.026789</v>
      </c>
      <c r="AT39" s="1" t="n">
        <v>-0.025778</v>
      </c>
      <c r="AU39" s="1" t="n">
        <v>-0.024578</v>
      </c>
      <c r="AV39" s="1" t="n">
        <v>-0.023348</v>
      </c>
      <c r="AW39" s="1" t="n">
        <v>-0.021531</v>
      </c>
      <c r="AX39" s="1" t="n">
        <v>-0.019307</v>
      </c>
      <c r="AY39" s="1" t="n">
        <v>-0.016632</v>
      </c>
      <c r="AZ39" s="1" t="n">
        <v>-0.015291</v>
      </c>
      <c r="BA39" s="1" t="n">
        <v>-0.014082</v>
      </c>
      <c r="BB39" s="1" t="n">
        <v>-0.01284</v>
      </c>
      <c r="BC39" s="1" t="n">
        <v>-0.01125</v>
      </c>
      <c r="BD39" s="1" t="n">
        <v>-0.009462</v>
      </c>
      <c r="BE39" s="1" t="n">
        <v>-0.007865</v>
      </c>
      <c r="BF39" s="1" t="n">
        <v>-0.006287</v>
      </c>
      <c r="BG39" s="1" t="n">
        <v>-0.005398</v>
      </c>
      <c r="BH39" s="1" t="n">
        <v>-0.004101</v>
      </c>
      <c r="BI39" s="1" t="n">
        <v>-0.003107</v>
      </c>
      <c r="BJ39" s="1" t="n">
        <v>-0.001923</v>
      </c>
      <c r="BK39" s="1" t="n">
        <v>-0.000905</v>
      </c>
      <c r="BL39" s="1" t="n">
        <v>0</v>
      </c>
      <c r="BM39" s="1" t="n">
        <v>0.000892</v>
      </c>
      <c r="BN39" s="1" t="n">
        <v>0.001843</v>
      </c>
      <c r="BO39" s="1" t="n">
        <v>0.003017</v>
      </c>
      <c r="BP39" s="1" t="n">
        <v>0.004264</v>
      </c>
      <c r="BQ39" s="1" t="n">
        <v>0.004937</v>
      </c>
      <c r="BR39" s="1" t="n">
        <v>0.005946</v>
      </c>
      <c r="BS39" s="1" t="n">
        <v>0.006688</v>
      </c>
      <c r="BT39" s="1" t="n">
        <v>0.007559</v>
      </c>
      <c r="BU39" s="1" t="n">
        <v>0.008585</v>
      </c>
      <c r="BV39" s="1" t="n">
        <v>0.009397</v>
      </c>
      <c r="BW39" s="1" t="n">
        <v>0.010372</v>
      </c>
      <c r="BY39" s="1" t="s">
        <v>13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n">
        <v>44</v>
      </c>
      <c r="D40" s="1" t="n">
        <v>1.586259</v>
      </c>
      <c r="E40" s="1" t="n">
        <v>1.712443</v>
      </c>
      <c r="G40" s="1" t="n">
        <v>-0.021022</v>
      </c>
      <c r="H40" s="1" t="n">
        <v>-0.021758</v>
      </c>
      <c r="I40" s="1" t="n">
        <v>-0.021078</v>
      </c>
      <c r="J40" s="1" t="n">
        <v>-0.019719</v>
      </c>
      <c r="K40" s="1" t="n">
        <v>-0.018289</v>
      </c>
      <c r="L40" s="1" t="n">
        <v>-0.016972</v>
      </c>
      <c r="M40" s="1" t="n">
        <v>-0.015612</v>
      </c>
      <c r="N40" s="1" t="n">
        <v>-0.014379</v>
      </c>
      <c r="O40" s="1" t="n">
        <v>-0.013052</v>
      </c>
      <c r="P40" s="1" t="n">
        <v>-0.01206</v>
      </c>
      <c r="Q40" s="1" t="n">
        <v>-0.010945</v>
      </c>
      <c r="R40" s="1" t="n">
        <v>-0.009705</v>
      </c>
      <c r="S40" s="1" t="n">
        <v>-0.008132</v>
      </c>
      <c r="T40" s="1" t="n">
        <v>-0.00608</v>
      </c>
      <c r="U40" s="1" t="n">
        <v>-0.00417</v>
      </c>
      <c r="V40" s="1" t="n">
        <v>-0.002884</v>
      </c>
      <c r="W40" s="1" t="n">
        <v>-0.002163</v>
      </c>
      <c r="X40" s="1" t="n">
        <v>-0.001389</v>
      </c>
      <c r="Y40" s="1" t="n">
        <v>-0.000968</v>
      </c>
      <c r="Z40" s="1" t="n">
        <v>-0.00072</v>
      </c>
      <c r="AA40" s="1" t="n">
        <v>-0.00031</v>
      </c>
      <c r="AB40" s="1" t="n">
        <v>-6E-005</v>
      </c>
      <c r="AC40" s="1" t="n">
        <v>0</v>
      </c>
      <c r="AD40" s="1" t="n">
        <v>0.000364</v>
      </c>
      <c r="AE40" s="1" t="n">
        <v>0.000253</v>
      </c>
      <c r="AF40" s="1" t="n">
        <v>0.0006</v>
      </c>
      <c r="AG40" s="1" t="n">
        <v>0.000882</v>
      </c>
      <c r="AH40" s="1" t="n">
        <v>0.001113</v>
      </c>
      <c r="AI40" s="1" t="n">
        <v>0.00139</v>
      </c>
      <c r="AJ40" s="1" t="n">
        <v>0.001697</v>
      </c>
      <c r="AK40" s="1" t="n">
        <v>0.002158</v>
      </c>
      <c r="AL40" s="1" t="n">
        <v>0.002823</v>
      </c>
      <c r="AM40" s="1" t="n">
        <v>0.003215</v>
      </c>
      <c r="AN40" s="1" t="n">
        <v>0.003853</v>
      </c>
      <c r="AP40" s="1" t="n">
        <v>-0.029088</v>
      </c>
      <c r="AQ40" s="1" t="n">
        <v>-0.028587</v>
      </c>
      <c r="AR40" s="1" t="n">
        <v>-0.027804</v>
      </c>
      <c r="AS40" s="1" t="n">
        <v>-0.026741</v>
      </c>
      <c r="AT40" s="1" t="n">
        <v>-0.025684</v>
      </c>
      <c r="AU40" s="1" t="n">
        <v>-0.024606</v>
      </c>
      <c r="AV40" s="1" t="n">
        <v>-0.023407</v>
      </c>
      <c r="AW40" s="1" t="n">
        <v>-0.021506</v>
      </c>
      <c r="AX40" s="1" t="n">
        <v>-0.019466</v>
      </c>
      <c r="AY40" s="1" t="n">
        <v>-0.016695</v>
      </c>
      <c r="AZ40" s="1" t="n">
        <v>-0.015404</v>
      </c>
      <c r="BA40" s="1" t="n">
        <v>-0.014082</v>
      </c>
      <c r="BB40" s="1" t="n">
        <v>-0.012956</v>
      </c>
      <c r="BC40" s="1" t="n">
        <v>-0.011198</v>
      </c>
      <c r="BD40" s="1" t="n">
        <v>-0.00954</v>
      </c>
      <c r="BE40" s="1" t="n">
        <v>-0.007876</v>
      </c>
      <c r="BF40" s="1" t="n">
        <v>-0.006306</v>
      </c>
      <c r="BG40" s="1" t="n">
        <v>-0.005274</v>
      </c>
      <c r="BH40" s="1" t="n">
        <v>-0.004158</v>
      </c>
      <c r="BI40" s="1" t="n">
        <v>-0.00339</v>
      </c>
      <c r="BJ40" s="1" t="n">
        <v>-0.00198</v>
      </c>
      <c r="BK40" s="1" t="n">
        <v>-0.000995</v>
      </c>
      <c r="BL40" s="1" t="n">
        <v>0</v>
      </c>
      <c r="BM40" s="1" t="n">
        <v>0.000848</v>
      </c>
      <c r="BN40" s="1" t="n">
        <v>0.001872</v>
      </c>
      <c r="BO40" s="1" t="n">
        <v>0.002994</v>
      </c>
      <c r="BP40" s="1" t="n">
        <v>0.004076</v>
      </c>
      <c r="BQ40" s="1" t="n">
        <v>0.004917</v>
      </c>
      <c r="BR40" s="1" t="n">
        <v>0.005898</v>
      </c>
      <c r="BS40" s="1" t="n">
        <v>0.00664</v>
      </c>
      <c r="BT40" s="1" t="n">
        <v>0.007415</v>
      </c>
      <c r="BU40" s="1" t="n">
        <v>0.008482</v>
      </c>
      <c r="BV40" s="1" t="n">
        <v>0.009331</v>
      </c>
      <c r="BW40" s="1" t="n">
        <v>0.010368</v>
      </c>
      <c r="BY40" s="1" t="s">
        <v>13</v>
      </c>
    </row>
    <row r="41" customFormat="false" ht="12.75" hidden="false" customHeight="false" outlineLevel="0" collapsed="false">
      <c r="A41" s="1" t="s">
        <v>71</v>
      </c>
      <c r="B41" s="1" t="s">
        <v>72</v>
      </c>
      <c r="C41" s="1" t="n">
        <v>45</v>
      </c>
      <c r="D41" s="1" t="n">
        <v>1.58856</v>
      </c>
      <c r="E41" s="1" t="n">
        <v>1.728603</v>
      </c>
      <c r="G41" s="1" t="n">
        <v>-0.02007</v>
      </c>
      <c r="H41" s="1" t="n">
        <v>-0.020637</v>
      </c>
      <c r="I41" s="1" t="n">
        <v>-0.019938</v>
      </c>
      <c r="J41" s="1" t="n">
        <v>-0.018569</v>
      </c>
      <c r="K41" s="1" t="n">
        <v>-0.017293</v>
      </c>
      <c r="L41" s="1" t="n">
        <v>-0.015939</v>
      </c>
      <c r="M41" s="1" t="n">
        <v>-0.014696</v>
      </c>
      <c r="N41" s="1" t="n">
        <v>-0.013513</v>
      </c>
      <c r="O41" s="1" t="n">
        <v>-0.012251</v>
      </c>
      <c r="P41" s="1" t="n">
        <v>-0.011361</v>
      </c>
      <c r="Q41" s="1" t="n">
        <v>-0.010363</v>
      </c>
      <c r="R41" s="1" t="n">
        <v>-0.009141</v>
      </c>
      <c r="S41" s="1" t="n">
        <v>-0.007626</v>
      </c>
      <c r="T41" s="1" t="n">
        <v>-0.005565</v>
      </c>
      <c r="U41" s="1" t="n">
        <v>-0.00385</v>
      </c>
      <c r="V41" s="1" t="n">
        <v>-0.002599</v>
      </c>
      <c r="W41" s="1" t="n">
        <v>-0.001855</v>
      </c>
      <c r="X41" s="1" t="n">
        <v>-0.001324</v>
      </c>
      <c r="Y41" s="1" t="n">
        <v>-0.00086</v>
      </c>
      <c r="Z41" s="1" t="n">
        <v>-0.000564</v>
      </c>
      <c r="AA41" s="1" t="n">
        <v>-0.000266</v>
      </c>
      <c r="AB41" s="1" t="n">
        <v>-5.1E-005</v>
      </c>
      <c r="AC41" s="1" t="n">
        <v>0</v>
      </c>
      <c r="AD41" s="1" t="n">
        <v>0.000365</v>
      </c>
      <c r="AE41" s="1" t="n">
        <v>0.000144</v>
      </c>
      <c r="AF41" s="1" t="n">
        <v>0.000463</v>
      </c>
      <c r="AG41" s="1" t="n">
        <v>0.000718</v>
      </c>
      <c r="AH41" s="1" t="n">
        <v>0.000997</v>
      </c>
      <c r="AI41" s="1" t="n">
        <v>0.001162</v>
      </c>
      <c r="AJ41" s="1" t="n">
        <v>0.001426</v>
      </c>
      <c r="AK41" s="1" t="n">
        <v>0.001872</v>
      </c>
      <c r="AL41" s="1" t="n">
        <v>0.002539</v>
      </c>
      <c r="AM41" s="1" t="n">
        <v>0.002933</v>
      </c>
      <c r="AN41" s="1" t="n">
        <v>0.00353</v>
      </c>
      <c r="AP41" s="1" t="n">
        <v>-0.029006</v>
      </c>
      <c r="AQ41" s="1" t="n">
        <v>-0.028545</v>
      </c>
      <c r="AR41" s="1" t="n">
        <v>-0.027666</v>
      </c>
      <c r="AS41" s="1" t="n">
        <v>-0.026699</v>
      </c>
      <c r="AT41" s="1" t="n">
        <v>-0.025609</v>
      </c>
      <c r="AU41" s="1" t="n">
        <v>-0.024559</v>
      </c>
      <c r="AV41" s="1" t="n">
        <v>-0.02335</v>
      </c>
      <c r="AW41" s="1" t="n">
        <v>-0.021569</v>
      </c>
      <c r="AX41" s="1" t="n">
        <v>-0.019445</v>
      </c>
      <c r="AY41" s="1" t="n">
        <v>-0.016659</v>
      </c>
      <c r="AZ41" s="1" t="n">
        <v>-0.015451</v>
      </c>
      <c r="BA41" s="1" t="n">
        <v>-0.014321</v>
      </c>
      <c r="BB41" s="1" t="n">
        <v>-0.012996</v>
      </c>
      <c r="BC41" s="1" t="n">
        <v>-0.011328</v>
      </c>
      <c r="BD41" s="1" t="n">
        <v>-0.009593</v>
      </c>
      <c r="BE41" s="1" t="n">
        <v>-0.007955</v>
      </c>
      <c r="BF41" s="1" t="n">
        <v>-0.006382</v>
      </c>
      <c r="BG41" s="1" t="n">
        <v>-0.005368</v>
      </c>
      <c r="BH41" s="1" t="n">
        <v>-0.00429</v>
      </c>
      <c r="BI41" s="1" t="n">
        <v>-0.003258</v>
      </c>
      <c r="BJ41" s="1" t="n">
        <v>-0.002013</v>
      </c>
      <c r="BK41" s="1" t="n">
        <v>-0.001076</v>
      </c>
      <c r="BL41" s="1" t="n">
        <v>0</v>
      </c>
      <c r="BM41" s="1" t="n">
        <v>0.000857</v>
      </c>
      <c r="BN41" s="1" t="n">
        <v>0.001711</v>
      </c>
      <c r="BO41" s="1" t="n">
        <v>0.002888</v>
      </c>
      <c r="BP41" s="1" t="n">
        <v>0.003943</v>
      </c>
      <c r="BQ41" s="1" t="n">
        <v>0.004811</v>
      </c>
      <c r="BR41" s="1" t="n">
        <v>0.00576</v>
      </c>
      <c r="BS41" s="1" t="n">
        <v>0.006546</v>
      </c>
      <c r="BT41" s="1" t="n">
        <v>0.007324</v>
      </c>
      <c r="BU41" s="1" t="n">
        <v>0.008412</v>
      </c>
      <c r="BV41" s="1" t="n">
        <v>0.009277</v>
      </c>
      <c r="BW41" s="1" t="n">
        <v>0.010233</v>
      </c>
      <c r="BY41" s="1" t="s">
        <v>13</v>
      </c>
    </row>
    <row r="42" customFormat="false" ht="12.75" hidden="false" customHeight="false" outlineLevel="0" collapsed="false">
      <c r="A42" s="1" t="s">
        <v>73</v>
      </c>
      <c r="B42" s="1" t="s">
        <v>74</v>
      </c>
      <c r="C42" s="1" t="n">
        <v>46</v>
      </c>
      <c r="D42" s="1" t="n">
        <v>1.590362</v>
      </c>
      <c r="E42" s="1" t="n">
        <v>1.743732</v>
      </c>
      <c r="G42" s="1" t="n">
        <v>-0.019444</v>
      </c>
      <c r="H42" s="1" t="n">
        <v>-0.0201</v>
      </c>
      <c r="I42" s="1" t="n">
        <v>-0.019377</v>
      </c>
      <c r="J42" s="1" t="n">
        <v>-0.018083</v>
      </c>
      <c r="K42" s="1" t="n">
        <v>-0.016766</v>
      </c>
      <c r="L42" s="1" t="n">
        <v>-0.015414</v>
      </c>
      <c r="M42" s="1" t="n">
        <v>-0.014235</v>
      </c>
      <c r="N42" s="1" t="n">
        <v>-0.013031</v>
      </c>
      <c r="O42" s="1" t="n">
        <v>-0.011896</v>
      </c>
      <c r="P42" s="1" t="n">
        <v>-0.01093</v>
      </c>
      <c r="Q42" s="1" t="n">
        <v>-0.009955</v>
      </c>
      <c r="R42" s="1" t="n">
        <v>-0.008786</v>
      </c>
      <c r="S42" s="1" t="n">
        <v>-0.007313</v>
      </c>
      <c r="T42" s="1" t="n">
        <v>-0.005312</v>
      </c>
      <c r="U42" s="1" t="n">
        <v>-0.003536</v>
      </c>
      <c r="V42" s="1" t="n">
        <v>-0.002405</v>
      </c>
      <c r="W42" s="1" t="n">
        <v>-0.001772</v>
      </c>
      <c r="X42" s="1" t="n">
        <v>-0.001075</v>
      </c>
      <c r="Y42" s="1" t="n">
        <v>-0.000792</v>
      </c>
      <c r="Z42" s="1" t="n">
        <v>-0.000545</v>
      </c>
      <c r="AA42" s="1" t="n">
        <v>-0.00023</v>
      </c>
      <c r="AB42" s="1" t="n">
        <v>-2.6E-005</v>
      </c>
      <c r="AC42" s="1" t="n">
        <v>0</v>
      </c>
      <c r="AD42" s="1" t="n">
        <v>0.000323</v>
      </c>
      <c r="AE42" s="1" t="n">
        <v>0.00022</v>
      </c>
      <c r="AF42" s="1" t="n">
        <v>0.000531</v>
      </c>
      <c r="AG42" s="1" t="n">
        <v>0.00071</v>
      </c>
      <c r="AH42" s="1" t="n">
        <v>0.000983</v>
      </c>
      <c r="AI42" s="1" t="n">
        <v>0.001087</v>
      </c>
      <c r="AJ42" s="1" t="n">
        <v>0.001387</v>
      </c>
      <c r="AK42" s="1" t="n">
        <v>0.001768</v>
      </c>
      <c r="AL42" s="1" t="n">
        <v>0.002286</v>
      </c>
      <c r="AM42" s="1" t="n">
        <v>0.002659</v>
      </c>
      <c r="AN42" s="1" t="n">
        <v>0.003273</v>
      </c>
      <c r="AP42" s="1" t="n">
        <v>-0.02888</v>
      </c>
      <c r="AQ42" s="1" t="n">
        <v>-0.028338</v>
      </c>
      <c r="AR42" s="1" t="n">
        <v>-0.027539</v>
      </c>
      <c r="AS42" s="1" t="n">
        <v>-0.026492</v>
      </c>
      <c r="AT42" s="1" t="n">
        <v>-0.02547</v>
      </c>
      <c r="AU42" s="1" t="n">
        <v>-0.024383</v>
      </c>
      <c r="AV42" s="1" t="n">
        <v>-0.023261</v>
      </c>
      <c r="AW42" s="1" t="n">
        <v>-0.021332</v>
      </c>
      <c r="AX42" s="1" t="n">
        <v>-0.019267</v>
      </c>
      <c r="AY42" s="1" t="n">
        <v>-0.016624</v>
      </c>
      <c r="AZ42" s="1" t="n">
        <v>-0.01529</v>
      </c>
      <c r="BA42" s="1" t="n">
        <v>-0.014062</v>
      </c>
      <c r="BB42" s="1" t="n">
        <v>-0.012907</v>
      </c>
      <c r="BC42" s="1" t="n">
        <v>-0.011193</v>
      </c>
      <c r="BD42" s="1" t="n">
        <v>-0.009525</v>
      </c>
      <c r="BE42" s="1" t="n">
        <v>-0.00789</v>
      </c>
      <c r="BF42" s="1" t="n">
        <v>-0.006274</v>
      </c>
      <c r="BG42" s="1" t="n">
        <v>-0.00523</v>
      </c>
      <c r="BH42" s="1" t="n">
        <v>-0.004212</v>
      </c>
      <c r="BI42" s="1" t="n">
        <v>-0.003254</v>
      </c>
      <c r="BJ42" s="1" t="n">
        <v>-0.001908</v>
      </c>
      <c r="BK42" s="1" t="n">
        <v>-0.001092</v>
      </c>
      <c r="BL42" s="1" t="n">
        <v>0</v>
      </c>
      <c r="BM42" s="1" t="n">
        <v>0.000863</v>
      </c>
      <c r="BN42" s="1" t="n">
        <v>0.001794</v>
      </c>
      <c r="BO42" s="1" t="n">
        <v>0.003034</v>
      </c>
      <c r="BP42" s="1" t="n">
        <v>0.003961</v>
      </c>
      <c r="BQ42" s="1" t="n">
        <v>0.004786</v>
      </c>
      <c r="BR42" s="1" t="n">
        <v>0.005762</v>
      </c>
      <c r="BS42" s="1" t="n">
        <v>0.006499</v>
      </c>
      <c r="BT42" s="1" t="n">
        <v>0.007315</v>
      </c>
      <c r="BU42" s="1" t="n">
        <v>0.008392</v>
      </c>
      <c r="BV42" s="1" t="n">
        <v>0.009226</v>
      </c>
      <c r="BW42" s="1" t="n">
        <v>0.010312</v>
      </c>
      <c r="BY42" s="1" t="s">
        <v>13</v>
      </c>
    </row>
    <row r="43" customFormat="false" ht="12.75" hidden="false" customHeight="false" outlineLevel="0" collapsed="false">
      <c r="A43" s="1" t="s">
        <v>75</v>
      </c>
      <c r="B43" s="1" t="s">
        <v>76</v>
      </c>
      <c r="C43" s="1" t="n">
        <v>47</v>
      </c>
      <c r="D43" s="1" t="n">
        <v>1.592063</v>
      </c>
      <c r="E43" s="1" t="n">
        <v>1.757865</v>
      </c>
      <c r="G43" s="1" t="n">
        <v>-0.018245</v>
      </c>
      <c r="H43" s="1" t="n">
        <v>-0.018875</v>
      </c>
      <c r="I43" s="1" t="n">
        <v>-0.018248</v>
      </c>
      <c r="J43" s="1" t="n">
        <v>-0.017031</v>
      </c>
      <c r="K43" s="1" t="n">
        <v>-0.015858</v>
      </c>
      <c r="L43" s="1" t="n">
        <v>-0.01469</v>
      </c>
      <c r="M43" s="1" t="n">
        <v>-0.013488</v>
      </c>
      <c r="N43" s="1" t="n">
        <v>-0.012422</v>
      </c>
      <c r="O43" s="1" t="n">
        <v>-0.01121</v>
      </c>
      <c r="P43" s="1" t="n">
        <v>-0.010407</v>
      </c>
      <c r="Q43" s="1" t="n">
        <v>-0.009585</v>
      </c>
      <c r="R43" s="1" t="n">
        <v>-0.008448</v>
      </c>
      <c r="S43" s="1" t="n">
        <v>-0.006962</v>
      </c>
      <c r="T43" s="1" t="n">
        <v>-0.005069</v>
      </c>
      <c r="U43" s="1" t="n">
        <v>-0.003379</v>
      </c>
      <c r="V43" s="1" t="n">
        <v>-0.00223</v>
      </c>
      <c r="W43" s="1" t="n">
        <v>-0.001561</v>
      </c>
      <c r="X43" s="1" t="n">
        <v>-0.001076</v>
      </c>
      <c r="Y43" s="1" t="n">
        <v>-0.00065</v>
      </c>
      <c r="Z43" s="1" t="n">
        <v>-0.000407</v>
      </c>
      <c r="AA43" s="1" t="n">
        <v>-0.000133</v>
      </c>
      <c r="AB43" s="1" t="n">
        <v>8E-006</v>
      </c>
      <c r="AC43" s="1" t="n">
        <v>0</v>
      </c>
      <c r="AD43" s="1" t="n">
        <v>0.000269</v>
      </c>
      <c r="AE43" s="1" t="n">
        <v>0.000118</v>
      </c>
      <c r="AF43" s="1" t="n">
        <v>0.000387</v>
      </c>
      <c r="AG43" s="1" t="n">
        <v>0.000534</v>
      </c>
      <c r="AH43" s="1" t="n">
        <v>0.000774</v>
      </c>
      <c r="AI43" s="1" t="n">
        <v>0.00083</v>
      </c>
      <c r="AJ43" s="1" t="n">
        <v>0.001081</v>
      </c>
      <c r="AK43" s="1" t="n">
        <v>0.001473</v>
      </c>
      <c r="AL43" s="1" t="n">
        <v>0.001942</v>
      </c>
      <c r="AM43" s="1" t="n">
        <v>0.002319</v>
      </c>
      <c r="AN43" s="1" t="n">
        <v>0.002827</v>
      </c>
      <c r="AP43" s="1" t="n">
        <v>-0.028614</v>
      </c>
      <c r="AQ43" s="1" t="n">
        <v>-0.02813</v>
      </c>
      <c r="AR43" s="1" t="n">
        <v>-0.02734</v>
      </c>
      <c r="AS43" s="1" t="n">
        <v>-0.02631</v>
      </c>
      <c r="AT43" s="1" t="n">
        <v>-0.025348</v>
      </c>
      <c r="AU43" s="1" t="n">
        <v>-0.024229</v>
      </c>
      <c r="AV43" s="1" t="n">
        <v>-0.023078</v>
      </c>
      <c r="AW43" s="1" t="n">
        <v>-0.021291</v>
      </c>
      <c r="AX43" s="1" t="n">
        <v>-0.019261</v>
      </c>
      <c r="AY43" s="1" t="n">
        <v>-0.016481</v>
      </c>
      <c r="AZ43" s="1" t="n">
        <v>-0.015232</v>
      </c>
      <c r="BA43" s="1" t="n">
        <v>-0.014007</v>
      </c>
      <c r="BB43" s="1" t="n">
        <v>-0.01283</v>
      </c>
      <c r="BC43" s="1" t="n">
        <v>-0.011065</v>
      </c>
      <c r="BD43" s="1" t="n">
        <v>-0.009396</v>
      </c>
      <c r="BE43" s="1" t="n">
        <v>-0.00778</v>
      </c>
      <c r="BF43" s="1" t="n">
        <v>-0.006151</v>
      </c>
      <c r="BG43" s="1" t="n">
        <v>-0.005244</v>
      </c>
      <c r="BH43" s="1" t="n">
        <v>-0.004106</v>
      </c>
      <c r="BI43" s="1" t="n">
        <v>-0.003235</v>
      </c>
      <c r="BJ43" s="1" t="n">
        <v>-0.00197</v>
      </c>
      <c r="BK43" s="1" t="n">
        <v>-0.000918</v>
      </c>
      <c r="BL43" s="1" t="n">
        <v>0</v>
      </c>
      <c r="BM43" s="1" t="n">
        <v>0.000764</v>
      </c>
      <c r="BN43" s="1" t="n">
        <v>0.001713</v>
      </c>
      <c r="BO43" s="1" t="n">
        <v>0.002854</v>
      </c>
      <c r="BP43" s="1" t="n">
        <v>0.003904</v>
      </c>
      <c r="BQ43" s="1" t="n">
        <v>0.004718</v>
      </c>
      <c r="BR43" s="1" t="n">
        <v>0.00576</v>
      </c>
      <c r="BS43" s="1" t="n">
        <v>0.006501</v>
      </c>
      <c r="BT43" s="1" t="n">
        <v>0.007331</v>
      </c>
      <c r="BU43" s="1" t="n">
        <v>0.008322</v>
      </c>
      <c r="BV43" s="1" t="n">
        <v>0.009213</v>
      </c>
      <c r="BW43" s="1" t="n">
        <v>0.010199</v>
      </c>
      <c r="BY43" s="1" t="s">
        <v>13</v>
      </c>
    </row>
    <row r="44" customFormat="false" ht="12.75" hidden="false" customHeight="false" outlineLevel="0" collapsed="false">
      <c r="A44" s="1" t="s">
        <v>77</v>
      </c>
      <c r="B44" s="1" t="s">
        <v>78</v>
      </c>
      <c r="C44" s="1" t="n">
        <v>49</v>
      </c>
      <c r="D44" s="1" t="n">
        <v>1.593219</v>
      </c>
      <c r="E44" s="1" t="n">
        <v>1.773471</v>
      </c>
      <c r="G44" s="1" t="n">
        <v>-0.018809</v>
      </c>
      <c r="H44" s="1" t="n">
        <v>-0.019298</v>
      </c>
      <c r="I44" s="1" t="n">
        <v>-0.018558</v>
      </c>
      <c r="J44" s="1" t="n">
        <v>-0.017201</v>
      </c>
      <c r="K44" s="1" t="n">
        <v>-0.015973</v>
      </c>
      <c r="L44" s="1" t="n">
        <v>-0.014735</v>
      </c>
      <c r="M44" s="1" t="n">
        <v>-0.013487</v>
      </c>
      <c r="N44" s="1" t="n">
        <v>-0.012519</v>
      </c>
      <c r="O44" s="1" t="n">
        <v>-0.011326</v>
      </c>
      <c r="P44" s="1" t="n">
        <v>-0.010423</v>
      </c>
      <c r="Q44" s="1" t="n">
        <v>-0.009494</v>
      </c>
      <c r="R44" s="1" t="n">
        <v>-0.008381</v>
      </c>
      <c r="S44" s="1" t="n">
        <v>-0.007028</v>
      </c>
      <c r="T44" s="1" t="n">
        <v>-0.005017</v>
      </c>
      <c r="U44" s="1" t="n">
        <v>-0.003396</v>
      </c>
      <c r="V44" s="1" t="n">
        <v>-0.002281</v>
      </c>
      <c r="W44" s="1" t="n">
        <v>-0.001664</v>
      </c>
      <c r="X44" s="1" t="n">
        <v>-0.001005</v>
      </c>
      <c r="Y44" s="1" t="n">
        <v>-0.000704</v>
      </c>
      <c r="Z44" s="1" t="n">
        <v>-0.000492</v>
      </c>
      <c r="AA44" s="1" t="n">
        <v>-0.000163</v>
      </c>
      <c r="AB44" s="1" t="n">
        <v>-8.2E-005</v>
      </c>
      <c r="AC44" s="1" t="n">
        <v>0</v>
      </c>
      <c r="AD44" s="1" t="n">
        <v>0.000271</v>
      </c>
      <c r="AE44" s="1" t="n">
        <v>0.000146</v>
      </c>
      <c r="AF44" s="1" t="n">
        <v>0.000417</v>
      </c>
      <c r="AG44" s="1" t="n">
        <v>0.000648</v>
      </c>
      <c r="AH44" s="1" t="n">
        <v>0.00077</v>
      </c>
      <c r="AI44" s="1" t="n">
        <v>0.000866</v>
      </c>
      <c r="AJ44" s="1" t="n">
        <v>0.001154</v>
      </c>
      <c r="AK44" s="1" t="n">
        <v>0.00153</v>
      </c>
      <c r="AL44" s="1" t="n">
        <v>0.001947</v>
      </c>
      <c r="AM44" s="1" t="n">
        <v>0.002323</v>
      </c>
      <c r="AN44" s="1" t="n">
        <v>0.002776</v>
      </c>
      <c r="AP44" s="1" t="n">
        <v>-0.028545</v>
      </c>
      <c r="AQ44" s="1" t="n">
        <v>-0.028062</v>
      </c>
      <c r="AR44" s="1" t="n">
        <v>-0.027223</v>
      </c>
      <c r="AS44" s="1" t="n">
        <v>-0.026273</v>
      </c>
      <c r="AT44" s="1" t="n">
        <v>-0.025267</v>
      </c>
      <c r="AU44" s="1" t="n">
        <v>-0.024131</v>
      </c>
      <c r="AV44" s="1" t="n">
        <v>-0.023066</v>
      </c>
      <c r="AW44" s="1" t="n">
        <v>-0.021227</v>
      </c>
      <c r="AX44" s="1" t="n">
        <v>-0.019136</v>
      </c>
      <c r="AY44" s="1" t="n">
        <v>-0.016367</v>
      </c>
      <c r="AZ44" s="1" t="n">
        <v>-0.015015</v>
      </c>
      <c r="BA44" s="1" t="n">
        <v>-0.013919</v>
      </c>
      <c r="BB44" s="1" t="n">
        <v>-0.012754</v>
      </c>
      <c r="BC44" s="1" t="n">
        <v>-0.011105</v>
      </c>
      <c r="BD44" s="1" t="n">
        <v>-0.009389</v>
      </c>
      <c r="BE44" s="1" t="n">
        <v>-0.007823</v>
      </c>
      <c r="BF44" s="1" t="n">
        <v>-0.006219</v>
      </c>
      <c r="BG44" s="1" t="n">
        <v>-0.005112</v>
      </c>
      <c r="BH44" s="1" t="n">
        <v>-0.004054</v>
      </c>
      <c r="BI44" s="1" t="n">
        <v>-0.003118</v>
      </c>
      <c r="BJ44" s="1" t="n">
        <v>-0.001918</v>
      </c>
      <c r="BK44" s="1" t="n">
        <v>-0.000906</v>
      </c>
      <c r="BL44" s="1" t="n">
        <v>0</v>
      </c>
      <c r="BM44" s="1" t="n">
        <v>0.00085</v>
      </c>
      <c r="BN44" s="1" t="n">
        <v>0.001743</v>
      </c>
      <c r="BO44" s="1" t="n">
        <v>0.002931</v>
      </c>
      <c r="BP44" s="1" t="n">
        <v>0.003916</v>
      </c>
      <c r="BQ44" s="1" t="n">
        <v>0.004702</v>
      </c>
      <c r="BR44" s="1" t="n">
        <v>0.005693</v>
      </c>
      <c r="BS44" s="1" t="n">
        <v>0.006438</v>
      </c>
      <c r="BT44" s="1" t="n">
        <v>0.007297</v>
      </c>
      <c r="BU44" s="1" t="n">
        <v>0.008275</v>
      </c>
      <c r="BV44" s="1" t="n">
        <v>0.009242</v>
      </c>
      <c r="BW44" s="1" t="n">
        <v>0.01021</v>
      </c>
      <c r="BY44" s="1" t="s">
        <v>13</v>
      </c>
    </row>
    <row r="45" customFormat="false" ht="12.75" hidden="false" customHeight="false" outlineLevel="0" collapsed="false">
      <c r="A45" s="1" t="s">
        <v>79</v>
      </c>
      <c r="B45" s="1" t="s">
        <v>80</v>
      </c>
      <c r="C45" s="1" t="s">
        <v>81</v>
      </c>
      <c r="D45" s="1" t="n">
        <v>1.594464</v>
      </c>
      <c r="E45" s="1" t="n">
        <v>1.790878</v>
      </c>
      <c r="G45" s="1" t="n">
        <v>-0.018631</v>
      </c>
      <c r="H45" s="1" t="n">
        <v>-0.019202</v>
      </c>
      <c r="I45" s="1" t="n">
        <v>-0.0184</v>
      </c>
      <c r="J45" s="1" t="n">
        <v>-0.017209</v>
      </c>
      <c r="K45" s="1" t="n">
        <v>-0.015948</v>
      </c>
      <c r="L45" s="1" t="n">
        <v>-0.014753</v>
      </c>
      <c r="M45" s="1" t="n">
        <v>-0.013511</v>
      </c>
      <c r="N45" s="1" t="n">
        <v>-0.012418</v>
      </c>
      <c r="O45" s="1" t="n">
        <v>-0.011416</v>
      </c>
      <c r="P45" s="1" t="n">
        <v>-0.010516</v>
      </c>
      <c r="Q45" s="1" t="n">
        <v>-0.009552</v>
      </c>
      <c r="R45" s="1" t="n">
        <v>-0.008505</v>
      </c>
      <c r="S45" s="1" t="n">
        <v>-0.007088</v>
      </c>
      <c r="T45" s="1" t="n">
        <v>-0.005209</v>
      </c>
      <c r="U45" s="1" t="n">
        <v>-0.003433</v>
      </c>
      <c r="V45" s="1" t="n">
        <v>-0.002346</v>
      </c>
      <c r="W45" s="1" t="n">
        <v>-0.001664</v>
      </c>
      <c r="X45" s="1" t="n">
        <v>-0.001054</v>
      </c>
      <c r="Y45" s="1" t="n">
        <v>-0.000564</v>
      </c>
      <c r="Z45" s="1" t="n">
        <v>-0.000403</v>
      </c>
      <c r="AA45" s="1" t="n">
        <v>-0.000133</v>
      </c>
      <c r="AB45" s="1" t="n">
        <v>-7E-006</v>
      </c>
      <c r="AC45" s="1" t="n">
        <v>0</v>
      </c>
      <c r="AD45" s="1" t="n">
        <v>0.000305</v>
      </c>
      <c r="AE45" s="1" t="n">
        <v>0.000217</v>
      </c>
      <c r="AF45" s="1" t="n">
        <v>0.00049</v>
      </c>
      <c r="AG45" s="1" t="n">
        <v>0.000681</v>
      </c>
      <c r="AH45" s="1" t="n">
        <v>0.000839</v>
      </c>
      <c r="AI45" s="1" t="n">
        <v>0.000975</v>
      </c>
      <c r="AJ45" s="1" t="n">
        <v>0.001169</v>
      </c>
      <c r="AK45" s="1" t="n">
        <v>0.001478</v>
      </c>
      <c r="AL45" s="1" t="n">
        <v>0.001945</v>
      </c>
      <c r="AM45" s="1" t="n">
        <v>0.002227</v>
      </c>
      <c r="AN45" s="1" t="n">
        <v>0.002703</v>
      </c>
      <c r="AP45" s="1" t="n">
        <v>-0.028346</v>
      </c>
      <c r="AQ45" s="1" t="n">
        <v>-0.027826</v>
      </c>
      <c r="AR45" s="1" t="n">
        <v>-0.027076</v>
      </c>
      <c r="AS45" s="1" t="n">
        <v>-0.02612</v>
      </c>
      <c r="AT45" s="1" t="n">
        <v>-0.025105</v>
      </c>
      <c r="AU45" s="1" t="n">
        <v>-0.024001</v>
      </c>
      <c r="AV45" s="1" t="n">
        <v>-0.022864</v>
      </c>
      <c r="AW45" s="1" t="n">
        <v>-0.021049</v>
      </c>
      <c r="AX45" s="1" t="n">
        <v>-0.01903</v>
      </c>
      <c r="AY45" s="1" t="n">
        <v>-0.016344</v>
      </c>
      <c r="AZ45" s="1" t="n">
        <v>-0.015147</v>
      </c>
      <c r="BA45" s="1" t="n">
        <v>-0.013914</v>
      </c>
      <c r="BB45" s="1" t="n">
        <v>-0.012666</v>
      </c>
      <c r="BC45" s="1" t="n">
        <v>-0.010976</v>
      </c>
      <c r="BD45" s="1" t="n">
        <v>-0.009421</v>
      </c>
      <c r="BE45" s="1" t="n">
        <v>-0.007722</v>
      </c>
      <c r="BF45" s="1" t="n">
        <v>-0.006133</v>
      </c>
      <c r="BG45" s="1" t="n">
        <v>-0.005101</v>
      </c>
      <c r="BH45" s="1" t="n">
        <v>-0.004088</v>
      </c>
      <c r="BI45" s="1" t="n">
        <v>-0.00314</v>
      </c>
      <c r="BJ45" s="1" t="n">
        <v>-0.001857</v>
      </c>
      <c r="BK45" s="1" t="n">
        <v>-0.001</v>
      </c>
      <c r="BL45" s="1" t="n">
        <v>0</v>
      </c>
      <c r="BM45" s="1" t="n">
        <v>0.000842</v>
      </c>
      <c r="BN45" s="1" t="n">
        <v>0.001757</v>
      </c>
      <c r="BO45" s="1" t="n">
        <v>0.002824</v>
      </c>
      <c r="BP45" s="1" t="n">
        <v>0.003825</v>
      </c>
      <c r="BQ45" s="1" t="n">
        <v>0.004573</v>
      </c>
      <c r="BR45" s="1" t="n">
        <v>0.005691</v>
      </c>
      <c r="BS45" s="1" t="n">
        <v>0.006376</v>
      </c>
      <c r="BT45" s="1" t="n">
        <v>0.007223</v>
      </c>
      <c r="BU45" s="1" t="n">
        <v>0.00826</v>
      </c>
      <c r="BV45" s="1" t="n">
        <v>0.009139</v>
      </c>
      <c r="BW45" s="1" t="n">
        <v>0.010116</v>
      </c>
      <c r="BY45" s="1" t="s">
        <v>13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" t="n">
        <v>51</v>
      </c>
      <c r="D46" s="1" t="n">
        <v>1.595469</v>
      </c>
      <c r="E46" s="1" t="n">
        <v>1.808231</v>
      </c>
      <c r="G46" s="1" t="n">
        <v>-0.019034</v>
      </c>
      <c r="H46" s="1" t="n">
        <v>-0.019422</v>
      </c>
      <c r="I46" s="1" t="n">
        <v>-0.018659</v>
      </c>
      <c r="J46" s="1" t="n">
        <v>-0.017374</v>
      </c>
      <c r="K46" s="1" t="n">
        <v>-0.016154</v>
      </c>
      <c r="L46" s="1" t="n">
        <v>-0.014917</v>
      </c>
      <c r="M46" s="1" t="n">
        <v>-0.013749</v>
      </c>
      <c r="N46" s="1" t="n">
        <v>-0.012674</v>
      </c>
      <c r="O46" s="1" t="n">
        <v>-0.011541</v>
      </c>
      <c r="P46" s="1" t="n">
        <v>-0.010709</v>
      </c>
      <c r="Q46" s="1" t="n">
        <v>-0.009907</v>
      </c>
      <c r="R46" s="1" t="n">
        <v>-0.008756</v>
      </c>
      <c r="S46" s="1" t="n">
        <v>-0.007302</v>
      </c>
      <c r="T46" s="1" t="n">
        <v>-0.005406</v>
      </c>
      <c r="U46" s="1" t="n">
        <v>-0.003646</v>
      </c>
      <c r="V46" s="1" t="n">
        <v>-0.002458</v>
      </c>
      <c r="W46" s="1" t="n">
        <v>-0.001785</v>
      </c>
      <c r="X46" s="1" t="n">
        <v>-0.001138</v>
      </c>
      <c r="Y46" s="1" t="n">
        <v>-0.000749</v>
      </c>
      <c r="Z46" s="1" t="n">
        <v>-0.000489</v>
      </c>
      <c r="AA46" s="1" t="n">
        <v>-0.000228</v>
      </c>
      <c r="AB46" s="1" t="n">
        <v>-7.3E-005</v>
      </c>
      <c r="AC46" s="1" t="n">
        <v>0</v>
      </c>
      <c r="AD46" s="1" t="n">
        <v>0.000221</v>
      </c>
      <c r="AE46" s="1" t="n">
        <v>0.000133</v>
      </c>
      <c r="AF46" s="1" t="n">
        <v>0.000404</v>
      </c>
      <c r="AG46" s="1" t="n">
        <v>0.000494</v>
      </c>
      <c r="AH46" s="1" t="n">
        <v>0.000682</v>
      </c>
      <c r="AI46" s="1" t="n">
        <v>0.00073</v>
      </c>
      <c r="AJ46" s="1" t="n">
        <v>0.000915</v>
      </c>
      <c r="AK46" s="1" t="n">
        <v>0.001268</v>
      </c>
      <c r="AL46" s="1" t="n">
        <v>0.001627</v>
      </c>
      <c r="AM46" s="1" t="n">
        <v>0.001946</v>
      </c>
      <c r="AN46" s="1" t="n">
        <v>0.002433</v>
      </c>
      <c r="AP46" s="1" t="n">
        <v>-0.028163</v>
      </c>
      <c r="AQ46" s="1" t="n">
        <v>-0.027681</v>
      </c>
      <c r="AR46" s="1" t="n">
        <v>-0.026916</v>
      </c>
      <c r="AS46" s="1" t="n">
        <v>-0.025896</v>
      </c>
      <c r="AT46" s="1" t="n">
        <v>-0.024886</v>
      </c>
      <c r="AU46" s="1" t="n">
        <v>-0.023879</v>
      </c>
      <c r="AV46" s="1" t="n">
        <v>-0.022712</v>
      </c>
      <c r="AW46" s="1" t="n">
        <v>-0.020951</v>
      </c>
      <c r="AX46" s="1" t="n">
        <v>-0.018852</v>
      </c>
      <c r="AY46" s="1" t="n">
        <v>-0.016135</v>
      </c>
      <c r="AZ46" s="1" t="n">
        <v>-0.014926</v>
      </c>
      <c r="BA46" s="1" t="n">
        <v>-0.013746</v>
      </c>
      <c r="BB46" s="1" t="n">
        <v>-0.012542</v>
      </c>
      <c r="BC46" s="1" t="n">
        <v>-0.010933</v>
      </c>
      <c r="BD46" s="1" t="n">
        <v>-0.009259</v>
      </c>
      <c r="BE46" s="1" t="n">
        <v>-0.007659</v>
      </c>
      <c r="BF46" s="1" t="n">
        <v>-0.006075</v>
      </c>
      <c r="BG46" s="1" t="n">
        <v>-0.00513</v>
      </c>
      <c r="BH46" s="1" t="n">
        <v>-0.003984</v>
      </c>
      <c r="BI46" s="1" t="n">
        <v>-0.003107</v>
      </c>
      <c r="BJ46" s="1" t="n">
        <v>-0.001962</v>
      </c>
      <c r="BK46" s="1" t="n">
        <v>-0.000963</v>
      </c>
      <c r="BL46" s="1" t="n">
        <v>0</v>
      </c>
      <c r="BM46" s="1" t="n">
        <v>0.000829</v>
      </c>
      <c r="BN46" s="1" t="n">
        <v>0.001695</v>
      </c>
      <c r="BO46" s="1" t="n">
        <v>0.002827</v>
      </c>
      <c r="BP46" s="1" t="n">
        <v>0.003913</v>
      </c>
      <c r="BQ46" s="1" t="n">
        <v>0.004659</v>
      </c>
      <c r="BR46" s="1" t="n">
        <v>0.005615</v>
      </c>
      <c r="BS46" s="1" t="n">
        <v>0.006401</v>
      </c>
      <c r="BT46" s="1" t="n">
        <v>0.007201</v>
      </c>
      <c r="BU46" s="1" t="n">
        <v>0.008208</v>
      </c>
      <c r="BV46" s="1" t="n">
        <v>0.00912</v>
      </c>
      <c r="BW46" s="1" t="n">
        <v>0.010044</v>
      </c>
      <c r="BY46" s="1" t="s">
        <v>13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1" t="n">
        <v>52</v>
      </c>
      <c r="D47" s="1" t="n">
        <v>1.593715</v>
      </c>
      <c r="E47" s="1" t="n">
        <v>1.658091</v>
      </c>
      <c r="G47" s="1" t="n">
        <v>-0.020611</v>
      </c>
      <c r="H47" s="1" t="n">
        <v>-0.020857</v>
      </c>
      <c r="I47" s="1" t="n">
        <v>-0.019719</v>
      </c>
      <c r="J47" s="1" t="n">
        <v>-0.018492</v>
      </c>
      <c r="K47" s="1" t="n">
        <v>-0.017234</v>
      </c>
      <c r="L47" s="1" t="n">
        <v>-0.016029</v>
      </c>
      <c r="M47" s="1" t="n">
        <v>-0.014882</v>
      </c>
      <c r="N47" s="1" t="n">
        <v>-0.013682</v>
      </c>
      <c r="O47" s="1" t="n">
        <v>-0.012689</v>
      </c>
      <c r="P47" s="1" t="n">
        <v>-0.011857</v>
      </c>
      <c r="Q47" s="1" t="n">
        <v>-0.010852</v>
      </c>
      <c r="R47" s="1" t="n">
        <v>-0.009779</v>
      </c>
      <c r="S47" s="1" t="n">
        <v>-0.008281</v>
      </c>
      <c r="T47" s="1" t="n">
        <v>-0.006193</v>
      </c>
      <c r="U47" s="1" t="n">
        <v>-0.004403</v>
      </c>
      <c r="V47" s="1" t="n">
        <v>-0.003083</v>
      </c>
      <c r="W47" s="1" t="n">
        <v>-0.002238</v>
      </c>
      <c r="X47" s="1" t="n">
        <v>-0.001529</v>
      </c>
      <c r="Y47" s="1" t="n">
        <v>-0.001049</v>
      </c>
      <c r="Z47" s="1" t="n">
        <v>-0.000589</v>
      </c>
      <c r="AA47" s="1" t="n">
        <v>-0.0003</v>
      </c>
      <c r="AB47" s="1" t="n">
        <v>-0.000114</v>
      </c>
      <c r="AC47" s="1" t="n">
        <v>0</v>
      </c>
      <c r="AD47" s="1" t="n">
        <v>0.000263</v>
      </c>
      <c r="AE47" s="1" t="n">
        <v>0.000294</v>
      </c>
      <c r="AF47" s="1" t="n">
        <v>0.000524</v>
      </c>
      <c r="AG47" s="1" t="n">
        <v>0.000678</v>
      </c>
      <c r="AH47" s="1" t="n">
        <v>0.000834</v>
      </c>
      <c r="AI47" s="1" t="n">
        <v>0.000943</v>
      </c>
      <c r="AJ47" s="1" t="n">
        <v>0.001205</v>
      </c>
      <c r="AK47" s="1" t="n">
        <v>0.001484</v>
      </c>
      <c r="AL47" s="1" t="n">
        <v>0.001921</v>
      </c>
      <c r="AM47" s="1" t="n">
        <v>0.002202</v>
      </c>
      <c r="AN47" s="1" t="n">
        <v>0.002629</v>
      </c>
      <c r="AP47" s="1" t="n">
        <v>-0.055032</v>
      </c>
      <c r="AQ47" s="1" t="n">
        <v>-0.052783</v>
      </c>
      <c r="AR47" s="1" t="n">
        <v>-0.050583</v>
      </c>
      <c r="AS47" s="1" t="n">
        <v>-0.048174</v>
      </c>
      <c r="AT47" s="1" t="n">
        <v>-0.045878</v>
      </c>
      <c r="AU47" s="1" t="n">
        <v>-0.043516</v>
      </c>
      <c r="AV47" s="1" t="n">
        <v>-0.041048</v>
      </c>
      <c r="AW47" s="1" t="n">
        <v>-0.038074</v>
      </c>
      <c r="AX47" s="1" t="n">
        <v>-0.034759</v>
      </c>
      <c r="AY47" s="1" t="n">
        <v>-0.030919</v>
      </c>
      <c r="AZ47" s="1" t="n">
        <v>-0.028624</v>
      </c>
      <c r="BA47" s="1" t="n">
        <v>-0.026387</v>
      </c>
      <c r="BB47" s="1" t="n">
        <v>-0.024157</v>
      </c>
      <c r="BC47" s="1" t="n">
        <v>-0.021192</v>
      </c>
      <c r="BD47" s="1" t="n">
        <v>-0.018282</v>
      </c>
      <c r="BE47" s="1" t="n">
        <v>-0.015477</v>
      </c>
      <c r="BF47" s="1" t="n">
        <v>-0.012787</v>
      </c>
      <c r="BG47" s="1" t="n">
        <v>-0.010625</v>
      </c>
      <c r="BH47" s="1" t="n">
        <v>-0.008371</v>
      </c>
      <c r="BI47" s="1" t="n">
        <v>-0.006245</v>
      </c>
      <c r="BJ47" s="1" t="n">
        <v>-0.00405</v>
      </c>
      <c r="BK47" s="1" t="n">
        <v>-0.002026</v>
      </c>
      <c r="BL47" s="1" t="n">
        <v>0</v>
      </c>
      <c r="BM47" s="1" t="n">
        <v>0.001974</v>
      </c>
      <c r="BN47" s="1" t="n">
        <v>0.004089</v>
      </c>
      <c r="BO47" s="1" t="n">
        <v>0.006378</v>
      </c>
      <c r="BP47" s="1" t="n">
        <v>0.00865</v>
      </c>
      <c r="BQ47" s="1" t="n">
        <v>0.010629</v>
      </c>
      <c r="BR47" s="1" t="n">
        <v>0.012924</v>
      </c>
      <c r="BS47" s="1" t="n">
        <v>0.01472</v>
      </c>
      <c r="BT47" s="1" t="n">
        <v>0.016936</v>
      </c>
      <c r="BU47" s="1" t="n">
        <v>0.019191</v>
      </c>
      <c r="BV47" s="1" t="n">
        <v>0.021123</v>
      </c>
      <c r="BW47" s="1" t="n">
        <v>0.022953</v>
      </c>
      <c r="BY47" s="1" t="s">
        <v>13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n">
        <v>54</v>
      </c>
      <c r="D48" s="1" t="n">
        <v>1.591162</v>
      </c>
      <c r="E48" s="1" t="n">
        <v>1.820658</v>
      </c>
      <c r="G48" s="1" t="n">
        <v>-0.019151</v>
      </c>
      <c r="H48" s="1" t="n">
        <v>-0.019417</v>
      </c>
      <c r="I48" s="1" t="n">
        <v>-0.018393</v>
      </c>
      <c r="J48" s="1" t="n">
        <v>-0.017105</v>
      </c>
      <c r="K48" s="1" t="n">
        <v>-0.015885</v>
      </c>
      <c r="L48" s="1" t="n">
        <v>-0.014701</v>
      </c>
      <c r="M48" s="1" t="n">
        <v>-0.013671</v>
      </c>
      <c r="N48" s="1" t="n">
        <v>-0.012494</v>
      </c>
      <c r="O48" s="1" t="n">
        <v>-0.011559</v>
      </c>
      <c r="P48" s="1" t="n">
        <v>-0.01077</v>
      </c>
      <c r="Q48" s="1" t="n">
        <v>-0.009837</v>
      </c>
      <c r="R48" s="1" t="n">
        <v>-0.008813</v>
      </c>
      <c r="S48" s="1" t="n">
        <v>-0.007406</v>
      </c>
      <c r="T48" s="1" t="n">
        <v>-0.005513</v>
      </c>
      <c r="U48" s="1" t="n">
        <v>-0.003777</v>
      </c>
      <c r="V48" s="1" t="n">
        <v>-0.002591</v>
      </c>
      <c r="W48" s="1" t="n">
        <v>-0.001809</v>
      </c>
      <c r="X48" s="1" t="n">
        <v>-0.001219</v>
      </c>
      <c r="Y48" s="1" t="n">
        <v>-0.000797</v>
      </c>
      <c r="Z48" s="1" t="n">
        <v>-0.000489</v>
      </c>
      <c r="AA48" s="1" t="n">
        <v>-0.000276</v>
      </c>
      <c r="AB48" s="1" t="n">
        <v>-4.7E-005</v>
      </c>
      <c r="AC48" s="1" t="n">
        <v>0</v>
      </c>
      <c r="AD48" s="1" t="n">
        <v>0.000144</v>
      </c>
      <c r="AE48" s="1" t="n">
        <v>0.000129</v>
      </c>
      <c r="AF48" s="1" t="n">
        <v>0.000253</v>
      </c>
      <c r="AG48" s="1" t="n">
        <v>0.000398</v>
      </c>
      <c r="AH48" s="1" t="n">
        <v>0.000481</v>
      </c>
      <c r="AI48" s="1" t="n">
        <v>0.000468</v>
      </c>
      <c r="AJ48" s="1" t="n">
        <v>0.000687</v>
      </c>
      <c r="AK48" s="1" t="n">
        <v>0.000853</v>
      </c>
      <c r="AL48" s="1" t="n">
        <v>0.001214</v>
      </c>
      <c r="AM48" s="1" t="n">
        <v>0.001439</v>
      </c>
      <c r="AN48" s="1" t="n">
        <v>0.001798</v>
      </c>
      <c r="AP48" s="1" t="n">
        <v>-0.033639</v>
      </c>
      <c r="AQ48" s="1" t="n">
        <v>-0.032982</v>
      </c>
      <c r="AR48" s="1" t="n">
        <v>-0.031989</v>
      </c>
      <c r="AS48" s="1" t="n">
        <v>-0.030819</v>
      </c>
      <c r="AT48" s="1" t="n">
        <v>-0.029513</v>
      </c>
      <c r="AU48" s="1" t="n">
        <v>-0.02824</v>
      </c>
      <c r="AV48" s="1" t="n">
        <v>-0.026791</v>
      </c>
      <c r="AW48" s="1" t="n">
        <v>-0.02469</v>
      </c>
      <c r="AX48" s="1" t="n">
        <v>-0.02242</v>
      </c>
      <c r="AY48" s="1" t="n">
        <v>-0.019401</v>
      </c>
      <c r="AZ48" s="1" t="n">
        <v>-0.017882</v>
      </c>
      <c r="BA48" s="1" t="n">
        <v>-0.016541</v>
      </c>
      <c r="BB48" s="1" t="n">
        <v>-0.015077</v>
      </c>
      <c r="BC48" s="1" t="n">
        <v>-0.013098</v>
      </c>
      <c r="BD48" s="1" t="n">
        <v>-0.011176</v>
      </c>
      <c r="BE48" s="1" t="n">
        <v>-0.009351</v>
      </c>
      <c r="BF48" s="1" t="n">
        <v>-0.007504</v>
      </c>
      <c r="BG48" s="1" t="n">
        <v>-0.006272</v>
      </c>
      <c r="BH48" s="1" t="n">
        <v>-0.004961</v>
      </c>
      <c r="BI48" s="1" t="n">
        <v>-0.003747</v>
      </c>
      <c r="BJ48" s="1" t="n">
        <v>-0.002338</v>
      </c>
      <c r="BK48" s="1" t="n">
        <v>-0.001207</v>
      </c>
      <c r="BL48" s="1" t="n">
        <v>0</v>
      </c>
      <c r="BM48" s="1" t="n">
        <v>0.00108</v>
      </c>
      <c r="BN48" s="1" t="n">
        <v>0.002241</v>
      </c>
      <c r="BO48" s="1" t="n">
        <v>0.003723</v>
      </c>
      <c r="BP48" s="1" t="n">
        <v>0.005023</v>
      </c>
      <c r="BQ48" s="1" t="n">
        <v>0.006096</v>
      </c>
      <c r="BR48" s="1" t="n">
        <v>0.007422</v>
      </c>
      <c r="BS48" s="1" t="n">
        <v>0.008422</v>
      </c>
      <c r="BT48" s="1" t="n">
        <v>0.009533</v>
      </c>
      <c r="BU48" s="1" t="n">
        <v>0.010876</v>
      </c>
      <c r="BV48" s="1" t="n">
        <v>0.012115</v>
      </c>
      <c r="BW48" s="1" t="n">
        <v>0.013245</v>
      </c>
      <c r="BY48" s="1" t="s">
        <v>13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" t="n">
        <v>55</v>
      </c>
      <c r="D49" s="1" t="n">
        <v>1.585765</v>
      </c>
      <c r="E49" s="1" t="n">
        <v>1.846141</v>
      </c>
      <c r="G49" s="1" t="n">
        <v>-0.018831</v>
      </c>
      <c r="H49" s="1" t="n">
        <v>-0.019126</v>
      </c>
      <c r="I49" s="1" t="n">
        <v>-0.018183</v>
      </c>
      <c r="J49" s="1" t="n">
        <v>-0.016985</v>
      </c>
      <c r="K49" s="1" t="n">
        <v>-0.015845</v>
      </c>
      <c r="L49" s="1" t="n">
        <v>-0.014749</v>
      </c>
      <c r="M49" s="1" t="n">
        <v>-0.013642</v>
      </c>
      <c r="N49" s="1" t="n">
        <v>-0.012547</v>
      </c>
      <c r="O49" s="1" t="n">
        <v>-0.011574</v>
      </c>
      <c r="P49" s="1" t="n">
        <v>-0.010835</v>
      </c>
      <c r="Q49" s="1" t="n">
        <v>-0.009902</v>
      </c>
      <c r="R49" s="1" t="n">
        <v>-0.008884</v>
      </c>
      <c r="S49" s="1" t="n">
        <v>-0.007451</v>
      </c>
      <c r="T49" s="1" t="n">
        <v>-0.005485</v>
      </c>
      <c r="U49" s="1" t="n">
        <v>-0.003748</v>
      </c>
      <c r="V49" s="1" t="n">
        <v>-0.002504</v>
      </c>
      <c r="W49" s="1" t="n">
        <v>-0.001781</v>
      </c>
      <c r="X49" s="1" t="n">
        <v>-0.001118</v>
      </c>
      <c r="Y49" s="1" t="n">
        <v>-0.000741</v>
      </c>
      <c r="Z49" s="1" t="n">
        <v>-0.000486</v>
      </c>
      <c r="AA49" s="1" t="n">
        <v>-0.000205</v>
      </c>
      <c r="AB49" s="1" t="n">
        <v>-8E-006</v>
      </c>
      <c r="AC49" s="1" t="n">
        <v>0</v>
      </c>
      <c r="AD49" s="1" t="n">
        <v>0.00024</v>
      </c>
      <c r="AE49" s="1" t="n">
        <v>0.000204</v>
      </c>
      <c r="AF49" s="1" t="n">
        <v>0.000381</v>
      </c>
      <c r="AG49" s="1" t="n">
        <v>0.000564</v>
      </c>
      <c r="AH49" s="1" t="n">
        <v>0.000618</v>
      </c>
      <c r="AI49" s="1" t="n">
        <v>0.000699</v>
      </c>
      <c r="AJ49" s="1" t="n">
        <v>0.000869</v>
      </c>
      <c r="AK49" s="1" t="n">
        <v>0.00101</v>
      </c>
      <c r="AL49" s="1" t="n">
        <v>0.001352</v>
      </c>
      <c r="AM49" s="1" t="n">
        <v>0.001556</v>
      </c>
      <c r="AN49" s="1" t="n">
        <v>0.00194</v>
      </c>
      <c r="AP49" s="1" t="n">
        <v>-0.02802</v>
      </c>
      <c r="AQ49" s="1" t="n">
        <v>-0.027589</v>
      </c>
      <c r="AR49" s="1" t="n">
        <v>-0.026859</v>
      </c>
      <c r="AS49" s="1" t="n">
        <v>-0.025902</v>
      </c>
      <c r="AT49" s="1" t="n">
        <v>-0.024917</v>
      </c>
      <c r="AU49" s="1" t="n">
        <v>-0.023858</v>
      </c>
      <c r="AV49" s="1" t="n">
        <v>-0.022656</v>
      </c>
      <c r="AW49" s="1" t="n">
        <v>-0.020855</v>
      </c>
      <c r="AX49" s="1" t="n">
        <v>-0.018779</v>
      </c>
      <c r="AY49" s="1" t="n">
        <v>-0.016067</v>
      </c>
      <c r="AZ49" s="1" t="n">
        <v>-0.014885</v>
      </c>
      <c r="BA49" s="1" t="n">
        <v>-0.013647</v>
      </c>
      <c r="BB49" s="1" t="n">
        <v>-0.012424</v>
      </c>
      <c r="BC49" s="1" t="n">
        <v>-0.010801</v>
      </c>
      <c r="BD49" s="1" t="n">
        <v>-0.009108</v>
      </c>
      <c r="BE49" s="1" t="n">
        <v>-0.00748</v>
      </c>
      <c r="BF49" s="1" t="n">
        <v>-0.005954</v>
      </c>
      <c r="BG49" s="1" t="n">
        <v>-0.004981</v>
      </c>
      <c r="BH49" s="1" t="n">
        <v>-0.003924</v>
      </c>
      <c r="BI49" s="1" t="n">
        <v>-0.00302</v>
      </c>
      <c r="BJ49" s="1" t="n">
        <v>-0.001856</v>
      </c>
      <c r="BK49" s="1" t="n">
        <v>-0.000948</v>
      </c>
      <c r="BL49" s="1" t="n">
        <v>0</v>
      </c>
      <c r="BM49" s="1" t="n">
        <v>0.00081</v>
      </c>
      <c r="BN49" s="1" t="n">
        <v>0.001724</v>
      </c>
      <c r="BO49" s="1" t="n">
        <v>0.002825</v>
      </c>
      <c r="BP49" s="1" t="n">
        <v>0.00379</v>
      </c>
      <c r="BQ49" s="1" t="n">
        <v>0.004594</v>
      </c>
      <c r="BR49" s="1" t="n">
        <v>0.005617</v>
      </c>
      <c r="BS49" s="1" t="n">
        <v>0.006342</v>
      </c>
      <c r="BT49" s="1" t="n">
        <v>0.007218</v>
      </c>
      <c r="BU49" s="1" t="n">
        <v>0.008212</v>
      </c>
      <c r="BV49" s="1" t="n">
        <v>0.009083</v>
      </c>
      <c r="BW49" s="1" t="n">
        <v>0.010106</v>
      </c>
      <c r="BY49" s="1" t="s">
        <v>13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n">
        <v>56</v>
      </c>
      <c r="D50" s="1" t="n">
        <v>1.576074</v>
      </c>
      <c r="E50" s="1" t="n">
        <v>1.856493</v>
      </c>
      <c r="G50" s="1" t="n">
        <v>-0.018606</v>
      </c>
      <c r="H50" s="1" t="n">
        <v>-0.01876</v>
      </c>
      <c r="I50" s="1" t="n">
        <v>-0.017728</v>
      </c>
      <c r="J50" s="1" t="n">
        <v>-0.016462</v>
      </c>
      <c r="K50" s="1" t="n">
        <v>-0.015251</v>
      </c>
      <c r="L50" s="1" t="n">
        <v>-0.014077</v>
      </c>
      <c r="M50" s="1" t="n">
        <v>-0.013053</v>
      </c>
      <c r="N50" s="1" t="n">
        <v>-0.012031</v>
      </c>
      <c r="O50" s="1" t="n">
        <v>-0.011118</v>
      </c>
      <c r="P50" s="1" t="n">
        <v>-0.010346</v>
      </c>
      <c r="Q50" s="1" t="n">
        <v>-0.009471</v>
      </c>
      <c r="R50" s="1" t="n">
        <v>-0.008519</v>
      </c>
      <c r="S50" s="1" t="n">
        <v>-0.007176</v>
      </c>
      <c r="T50" s="1" t="n">
        <v>-0.005277</v>
      </c>
      <c r="U50" s="1" t="n">
        <v>-0.003615</v>
      </c>
      <c r="V50" s="1" t="n">
        <v>-0.002457</v>
      </c>
      <c r="W50" s="1" t="n">
        <v>-0.001702</v>
      </c>
      <c r="X50" s="1" t="n">
        <v>-0.001061</v>
      </c>
      <c r="Y50" s="1" t="n">
        <v>-0.000707</v>
      </c>
      <c r="Z50" s="1" t="n">
        <v>-0.000436</v>
      </c>
      <c r="AA50" s="1" t="n">
        <v>-0.00021</v>
      </c>
      <c r="AB50" s="1" t="n">
        <v>-6.1E-005</v>
      </c>
      <c r="AC50" s="1" t="n">
        <v>0</v>
      </c>
      <c r="AD50" s="1" t="n">
        <v>0.000246</v>
      </c>
      <c r="AE50" s="1" t="n">
        <v>0.00018</v>
      </c>
      <c r="AF50" s="1" t="n">
        <v>0.000331</v>
      </c>
      <c r="AG50" s="1" t="n">
        <v>0.000464</v>
      </c>
      <c r="AH50" s="1" t="n">
        <v>0.000495</v>
      </c>
      <c r="AI50" s="1" t="n">
        <v>0.000531</v>
      </c>
      <c r="AJ50" s="1" t="n">
        <v>0.000667</v>
      </c>
      <c r="AK50" s="1" t="n">
        <v>0.000813</v>
      </c>
      <c r="AL50" s="1" t="n">
        <v>0.001172</v>
      </c>
      <c r="AM50" s="1" t="n">
        <v>0.001358</v>
      </c>
      <c r="AN50" s="1" t="n">
        <v>0.001678</v>
      </c>
      <c r="AP50" s="1" t="n">
        <v>-0.027891</v>
      </c>
      <c r="AQ50" s="1" t="n">
        <v>-0.027446</v>
      </c>
      <c r="AR50" s="1" t="n">
        <v>-0.026654</v>
      </c>
      <c r="AS50" s="1" t="n">
        <v>-0.025714</v>
      </c>
      <c r="AT50" s="1" t="n">
        <v>-0.024654</v>
      </c>
      <c r="AU50" s="1" t="n">
        <v>-0.023632</v>
      </c>
      <c r="AV50" s="1" t="n">
        <v>-0.022508</v>
      </c>
      <c r="AW50" s="1" t="n">
        <v>-0.020661</v>
      </c>
      <c r="AX50" s="1" t="n">
        <v>-0.01863</v>
      </c>
      <c r="AY50" s="1" t="n">
        <v>-0.016025</v>
      </c>
      <c r="AZ50" s="1" t="n">
        <v>-0.014715</v>
      </c>
      <c r="BA50" s="1" t="n">
        <v>-0.013504</v>
      </c>
      <c r="BB50" s="1" t="n">
        <v>-0.012318</v>
      </c>
      <c r="BC50" s="1" t="n">
        <v>-0.01064</v>
      </c>
      <c r="BD50" s="1" t="n">
        <v>-0.008992</v>
      </c>
      <c r="BE50" s="1" t="n">
        <v>-0.007449</v>
      </c>
      <c r="BF50" s="1" t="n">
        <v>-0.005871</v>
      </c>
      <c r="BG50" s="1" t="n">
        <v>-0.00492</v>
      </c>
      <c r="BH50" s="1" t="n">
        <v>-0.003888</v>
      </c>
      <c r="BI50" s="1" t="n">
        <v>-0.00294</v>
      </c>
      <c r="BJ50" s="1" t="n">
        <v>-0.001817</v>
      </c>
      <c r="BK50" s="1" t="n">
        <v>-0.00097</v>
      </c>
      <c r="BL50" s="1" t="n">
        <v>0</v>
      </c>
      <c r="BM50" s="1" t="n">
        <v>0.000775</v>
      </c>
      <c r="BN50" s="1" t="n">
        <v>0.001646</v>
      </c>
      <c r="BO50" s="1" t="n">
        <v>0.002788</v>
      </c>
      <c r="BP50" s="1" t="n">
        <v>0.003731</v>
      </c>
      <c r="BQ50" s="1" t="n">
        <v>0.004499</v>
      </c>
      <c r="BR50" s="1" t="n">
        <v>0.005433</v>
      </c>
      <c r="BS50" s="1" t="n">
        <v>0.006144</v>
      </c>
      <c r="BT50" s="1" t="n">
        <v>0.00692</v>
      </c>
      <c r="BU50" s="1" t="n">
        <v>0.007948</v>
      </c>
      <c r="BV50" s="1" t="n">
        <v>0.00876</v>
      </c>
      <c r="BW50" s="1" t="n">
        <v>0.009674</v>
      </c>
      <c r="BY50" s="1" t="s">
        <v>13</v>
      </c>
    </row>
    <row r="51" customFormat="false" ht="12.75" hidden="false" customHeight="false" outlineLevel="0" collapsed="false">
      <c r="A51" s="1" t="s">
        <v>92</v>
      </c>
      <c r="B51" s="1" t="s">
        <v>93</v>
      </c>
      <c r="C51" s="1" t="n">
        <v>57</v>
      </c>
      <c r="D51" s="1" t="n">
        <v>1.563316</v>
      </c>
      <c r="E51" s="1" t="n">
        <v>1.864314</v>
      </c>
      <c r="G51" s="1" t="n">
        <v>-0.019111</v>
      </c>
      <c r="H51" s="1" t="n">
        <v>-0.019208</v>
      </c>
      <c r="I51" s="1" t="n">
        <v>-0.018065</v>
      </c>
      <c r="J51" s="1" t="n">
        <v>-0.016799</v>
      </c>
      <c r="K51" s="1" t="n">
        <v>-0.015592</v>
      </c>
      <c r="L51" s="1" t="n">
        <v>-0.014411</v>
      </c>
      <c r="M51" s="1" t="n">
        <v>-0.01333</v>
      </c>
      <c r="N51" s="1" t="n">
        <v>-0.012251</v>
      </c>
      <c r="O51" s="1" t="n">
        <v>-0.011339</v>
      </c>
      <c r="P51" s="1" t="n">
        <v>-0.010542</v>
      </c>
      <c r="Q51" s="1" t="n">
        <v>-0.009712</v>
      </c>
      <c r="R51" s="1" t="n">
        <v>-0.008695</v>
      </c>
      <c r="S51" s="1" t="n">
        <v>-0.007361</v>
      </c>
      <c r="T51" s="1" t="n">
        <v>-0.005401</v>
      </c>
      <c r="U51" s="1" t="n">
        <v>-0.003718</v>
      </c>
      <c r="V51" s="1" t="n">
        <v>-0.002492</v>
      </c>
      <c r="W51" s="1" t="n">
        <v>-0.001719</v>
      </c>
      <c r="X51" s="1" t="n">
        <v>-0.001111</v>
      </c>
      <c r="Y51" s="1" t="n">
        <v>-0.000772</v>
      </c>
      <c r="Z51" s="1" t="n">
        <v>-0.000486</v>
      </c>
      <c r="AA51" s="1" t="n">
        <v>-0.0002</v>
      </c>
      <c r="AB51" s="1" t="n">
        <v>-4.6E-005</v>
      </c>
      <c r="AC51" s="1" t="n">
        <v>0</v>
      </c>
      <c r="AD51" s="1" t="n">
        <v>0.000186</v>
      </c>
      <c r="AE51" s="1" t="n">
        <v>0.000118</v>
      </c>
      <c r="AF51" s="1" t="n">
        <v>0.000232</v>
      </c>
      <c r="AG51" s="1" t="n">
        <v>0.000395</v>
      </c>
      <c r="AH51" s="1" t="n">
        <v>0.000419</v>
      </c>
      <c r="AI51" s="1" t="n">
        <v>0.000439</v>
      </c>
      <c r="AJ51" s="1" t="n">
        <v>0.000595</v>
      </c>
      <c r="AK51" s="1" t="n">
        <v>0.000735</v>
      </c>
      <c r="AL51" s="1" t="n">
        <v>0.000968</v>
      </c>
      <c r="AM51" s="1" t="n">
        <v>0.001119</v>
      </c>
      <c r="AN51" s="1" t="n">
        <v>0.001447</v>
      </c>
      <c r="AP51" s="1" t="n">
        <v>-0.027517</v>
      </c>
      <c r="AQ51" s="1" t="n">
        <v>-0.027042</v>
      </c>
      <c r="AR51" s="1" t="n">
        <v>-0.026296</v>
      </c>
      <c r="AS51" s="1" t="n">
        <v>-0.025387</v>
      </c>
      <c r="AT51" s="1" t="n">
        <v>-0.02438</v>
      </c>
      <c r="AU51" s="1" t="n">
        <v>-0.02333</v>
      </c>
      <c r="AV51" s="1" t="n">
        <v>-0.02212</v>
      </c>
      <c r="AW51" s="1" t="n">
        <v>-0.020381</v>
      </c>
      <c r="AX51" s="1" t="n">
        <v>-0.018309</v>
      </c>
      <c r="AY51" s="1" t="n">
        <v>-0.015645</v>
      </c>
      <c r="AZ51" s="1" t="n">
        <v>-0.014493</v>
      </c>
      <c r="BA51" s="1" t="n">
        <v>-0.013322</v>
      </c>
      <c r="BB51" s="1" t="n">
        <v>-0.012074</v>
      </c>
      <c r="BC51" s="1" t="n">
        <v>-0.010466</v>
      </c>
      <c r="BD51" s="1" t="n">
        <v>-0.008761</v>
      </c>
      <c r="BE51" s="1" t="n">
        <v>-0.007257</v>
      </c>
      <c r="BF51" s="1" t="n">
        <v>-0.005655</v>
      </c>
      <c r="BG51" s="1" t="n">
        <v>-0.004726</v>
      </c>
      <c r="BH51" s="1" t="n">
        <v>-0.003695</v>
      </c>
      <c r="BI51" s="1" t="n">
        <v>-0.002869</v>
      </c>
      <c r="BJ51" s="1" t="n">
        <v>-0.001736</v>
      </c>
      <c r="BK51" s="1" t="n">
        <v>-0.000878</v>
      </c>
      <c r="BL51" s="1" t="n">
        <v>0</v>
      </c>
      <c r="BM51" s="1" t="n">
        <v>0.000808</v>
      </c>
      <c r="BN51" s="1" t="n">
        <v>0.001638</v>
      </c>
      <c r="BO51" s="1" t="n">
        <v>0.002756</v>
      </c>
      <c r="BP51" s="1" t="n">
        <v>0.003697</v>
      </c>
      <c r="BQ51" s="1" t="n">
        <v>0.004441</v>
      </c>
      <c r="BR51" s="1" t="n">
        <v>0.005333</v>
      </c>
      <c r="BS51" s="1" t="n">
        <v>0.006026</v>
      </c>
      <c r="BT51" s="1" t="n">
        <v>0.006841</v>
      </c>
      <c r="BU51" s="1" t="n">
        <v>0.007869</v>
      </c>
      <c r="BV51" s="1" t="n">
        <v>0.008665</v>
      </c>
      <c r="BW51" s="1" t="n">
        <v>0.009525</v>
      </c>
      <c r="BY51" s="1" t="s">
        <v>13</v>
      </c>
    </row>
    <row r="52" customFormat="false" ht="12.75" hidden="false" customHeight="false" outlineLevel="0" collapsed="false">
      <c r="A52" s="1" t="s">
        <v>94</v>
      </c>
      <c r="B52" s="1" t="s">
        <v>95</v>
      </c>
      <c r="C52" s="1" t="n">
        <v>59</v>
      </c>
      <c r="D52" s="1" t="n">
        <v>1.544884</v>
      </c>
      <c r="E52" s="1" t="n">
        <v>1.865296</v>
      </c>
      <c r="G52" s="1" t="n">
        <v>-0.019463</v>
      </c>
      <c r="H52" s="1" t="n">
        <v>-0.019529</v>
      </c>
      <c r="I52" s="1" t="n">
        <v>-0.018415</v>
      </c>
      <c r="J52" s="1" t="n">
        <v>-0.01711</v>
      </c>
      <c r="K52" s="1" t="n">
        <v>-0.015917</v>
      </c>
      <c r="L52" s="1" t="n">
        <v>-0.014739</v>
      </c>
      <c r="M52" s="1" t="n">
        <v>-0.013637</v>
      </c>
      <c r="N52" s="1" t="n">
        <v>-0.012535</v>
      </c>
      <c r="O52" s="1" t="n">
        <v>-0.011639</v>
      </c>
      <c r="P52" s="1" t="n">
        <v>-0.010844</v>
      </c>
      <c r="Q52" s="1" t="n">
        <v>-0.009921</v>
      </c>
      <c r="R52" s="1" t="n">
        <v>-0.008938</v>
      </c>
      <c r="S52" s="1" t="n">
        <v>-0.007538</v>
      </c>
      <c r="T52" s="1" t="n">
        <v>-0.005592</v>
      </c>
      <c r="U52" s="1" t="n">
        <v>-0.003869</v>
      </c>
      <c r="V52" s="1" t="n">
        <v>-0.002618</v>
      </c>
      <c r="W52" s="1" t="n">
        <v>-0.001879</v>
      </c>
      <c r="X52" s="1" t="n">
        <v>-0.001172</v>
      </c>
      <c r="Y52" s="1" t="n">
        <v>-0.000842</v>
      </c>
      <c r="Z52" s="1" t="n">
        <v>-0.000553</v>
      </c>
      <c r="AA52" s="1" t="n">
        <v>-0.000273</v>
      </c>
      <c r="AB52" s="1" t="n">
        <v>-0.000103</v>
      </c>
      <c r="AC52" s="1" t="n">
        <v>0</v>
      </c>
      <c r="AD52" s="1" t="n">
        <v>0.000177</v>
      </c>
      <c r="AE52" s="1" t="n">
        <v>0.000121</v>
      </c>
      <c r="AF52" s="1" t="n">
        <v>0.00026</v>
      </c>
      <c r="AG52" s="1" t="n">
        <v>0.000414</v>
      </c>
      <c r="AH52" s="1" t="n">
        <v>0.00044</v>
      </c>
      <c r="AI52" s="1" t="n">
        <v>0.00049</v>
      </c>
      <c r="AJ52" s="1" t="n">
        <v>0.000609</v>
      </c>
      <c r="AK52" s="1" t="n">
        <v>0.00074</v>
      </c>
      <c r="AL52" s="1" t="n">
        <v>0.000974</v>
      </c>
      <c r="AM52" s="1" t="n">
        <v>0.001113</v>
      </c>
      <c r="AN52" s="1" t="n">
        <v>0.001384</v>
      </c>
      <c r="AP52" s="1" t="n">
        <v>-0.027275</v>
      </c>
      <c r="AQ52" s="1" t="n">
        <v>-0.026848</v>
      </c>
      <c r="AR52" s="1" t="n">
        <v>-0.026087</v>
      </c>
      <c r="AS52" s="1" t="n">
        <v>-0.025168</v>
      </c>
      <c r="AT52" s="1" t="n">
        <v>-0.024203</v>
      </c>
      <c r="AU52" s="1" t="n">
        <v>-0.023074</v>
      </c>
      <c r="AV52" s="1" t="n">
        <v>-0.021984</v>
      </c>
      <c r="AW52" s="1" t="n">
        <v>-0.020167</v>
      </c>
      <c r="AX52" s="1" t="n">
        <v>-0.018183</v>
      </c>
      <c r="AY52" s="1" t="n">
        <v>-0.015514</v>
      </c>
      <c r="AZ52" s="1" t="n">
        <v>-0.014278</v>
      </c>
      <c r="BA52" s="1" t="n">
        <v>-0.013187</v>
      </c>
      <c r="BB52" s="1" t="n">
        <v>-0.011962</v>
      </c>
      <c r="BC52" s="1" t="n">
        <v>-0.010304</v>
      </c>
      <c r="BD52" s="1" t="n">
        <v>-0.008669</v>
      </c>
      <c r="BE52" s="1" t="n">
        <v>-0.007125</v>
      </c>
      <c r="BF52" s="1" t="n">
        <v>-0.005626</v>
      </c>
      <c r="BG52" s="1" t="n">
        <v>-0.004764</v>
      </c>
      <c r="BH52" s="1" t="n">
        <v>-0.003705</v>
      </c>
      <c r="BI52" s="1" t="n">
        <v>-0.002818</v>
      </c>
      <c r="BJ52" s="1" t="n">
        <v>-0.001703</v>
      </c>
      <c r="BK52" s="1" t="n">
        <v>-0.000882</v>
      </c>
      <c r="BL52" s="1" t="n">
        <v>0</v>
      </c>
      <c r="BM52" s="1" t="n">
        <v>0.000774</v>
      </c>
      <c r="BN52" s="1" t="n">
        <v>0.001571</v>
      </c>
      <c r="BO52" s="1" t="n">
        <v>0.002671</v>
      </c>
      <c r="BP52" s="1" t="n">
        <v>0.003632</v>
      </c>
      <c r="BQ52" s="1" t="n">
        <v>0.004358</v>
      </c>
      <c r="BR52" s="1" t="n">
        <v>0.005155</v>
      </c>
      <c r="BS52" s="1" t="n">
        <v>0.00584</v>
      </c>
      <c r="BT52" s="1" t="n">
        <v>0.006749</v>
      </c>
      <c r="BU52" s="1" t="n">
        <v>0.00769</v>
      </c>
      <c r="BV52" s="1" t="n">
        <v>0.008502</v>
      </c>
      <c r="BW52" s="1" t="n">
        <v>0.009357</v>
      </c>
      <c r="BY52" s="1" t="s">
        <v>13</v>
      </c>
    </row>
    <row r="53" customFormat="false" ht="12.75" hidden="false" customHeight="false" outlineLevel="0" collapsed="false">
      <c r="A53" s="1" t="s">
        <v>96</v>
      </c>
      <c r="B53" s="1" t="s">
        <v>97</v>
      </c>
      <c r="C53" s="1" t="n">
        <v>60</v>
      </c>
      <c r="D53" s="1" t="n">
        <v>1.519763</v>
      </c>
      <c r="E53" s="1" t="n">
        <v>1.860656</v>
      </c>
      <c r="G53" s="1" t="n">
        <v>-0.019615</v>
      </c>
      <c r="H53" s="1" t="n">
        <v>-0.019649</v>
      </c>
      <c r="I53" s="1" t="n">
        <v>-0.018495</v>
      </c>
      <c r="J53" s="1" t="n">
        <v>-0.01729</v>
      </c>
      <c r="K53" s="1" t="n">
        <v>-0.016024</v>
      </c>
      <c r="L53" s="1" t="n">
        <v>-0.014874</v>
      </c>
      <c r="M53" s="1" t="n">
        <v>-0.013742</v>
      </c>
      <c r="N53" s="1" t="n">
        <v>-0.012709</v>
      </c>
      <c r="O53" s="1" t="n">
        <v>-0.011739</v>
      </c>
      <c r="P53" s="1" t="n">
        <v>-0.010931</v>
      </c>
      <c r="Q53" s="1" t="n">
        <v>-0.010107</v>
      </c>
      <c r="R53" s="1" t="n">
        <v>-0.009066</v>
      </c>
      <c r="S53" s="1" t="n">
        <v>-0.007647</v>
      </c>
      <c r="T53" s="1" t="n">
        <v>-0.005732</v>
      </c>
      <c r="U53" s="1" t="n">
        <v>-0.00398</v>
      </c>
      <c r="V53" s="1" t="n">
        <v>-0.002713</v>
      </c>
      <c r="W53" s="1" t="n">
        <v>-0.001901</v>
      </c>
      <c r="X53" s="1" t="n">
        <v>-0.001224</v>
      </c>
      <c r="Y53" s="1" t="n">
        <v>-0.000833</v>
      </c>
      <c r="Z53" s="1" t="n">
        <v>-0.000508</v>
      </c>
      <c r="AA53" s="1" t="n">
        <v>-0.000259</v>
      </c>
      <c r="AB53" s="1" t="n">
        <v>-5.6E-005</v>
      </c>
      <c r="AC53" s="1" t="n">
        <v>0</v>
      </c>
      <c r="AD53" s="1" t="n">
        <v>0.000229</v>
      </c>
      <c r="AE53" s="1" t="n">
        <v>0.000177</v>
      </c>
      <c r="AF53" s="1" t="n">
        <v>0.000355</v>
      </c>
      <c r="AG53" s="1" t="n">
        <v>0.000448</v>
      </c>
      <c r="AH53" s="1" t="n">
        <v>0.000518</v>
      </c>
      <c r="AI53" s="1" t="n">
        <v>0.000524</v>
      </c>
      <c r="AJ53" s="1" t="n">
        <v>0.00066</v>
      </c>
      <c r="AK53" s="1" t="n">
        <v>0.000705</v>
      </c>
      <c r="AL53" s="1" t="n">
        <v>0.000946</v>
      </c>
      <c r="AM53" s="1" t="n">
        <v>0.001086</v>
      </c>
      <c r="AN53" s="1" t="n">
        <v>0.001353</v>
      </c>
      <c r="AP53" s="1" t="n">
        <v>-0.027493</v>
      </c>
      <c r="AQ53" s="1" t="n">
        <v>-0.026992</v>
      </c>
      <c r="AR53" s="1" t="n">
        <v>-0.026264</v>
      </c>
      <c r="AS53" s="1" t="n">
        <v>-0.025323</v>
      </c>
      <c r="AT53" s="1" t="n">
        <v>-0.024313</v>
      </c>
      <c r="AU53" s="1" t="n">
        <v>-0.023237</v>
      </c>
      <c r="AV53" s="1" t="n">
        <v>-0.022027</v>
      </c>
      <c r="AW53" s="1" t="n">
        <v>-0.020247</v>
      </c>
      <c r="AX53" s="1" t="n">
        <v>-0.018225</v>
      </c>
      <c r="AY53" s="1" t="n">
        <v>-0.015594</v>
      </c>
      <c r="AZ53" s="1" t="n">
        <v>-0.014353</v>
      </c>
      <c r="BA53" s="1" t="n">
        <v>-0.013207</v>
      </c>
      <c r="BB53" s="1" t="n">
        <v>-0.011963</v>
      </c>
      <c r="BC53" s="1" t="n">
        <v>-0.010352</v>
      </c>
      <c r="BD53" s="1" t="n">
        <v>-0.008653</v>
      </c>
      <c r="BE53" s="1" t="n">
        <v>-0.007143</v>
      </c>
      <c r="BF53" s="1" t="n">
        <v>-0.005639</v>
      </c>
      <c r="BG53" s="1" t="n">
        <v>-0.004682</v>
      </c>
      <c r="BH53" s="1" t="n">
        <v>-0.003631</v>
      </c>
      <c r="BI53" s="1" t="n">
        <v>-0.002851</v>
      </c>
      <c r="BJ53" s="1" t="n">
        <v>-0.001634</v>
      </c>
      <c r="BK53" s="1" t="n">
        <v>-0.000827</v>
      </c>
      <c r="BL53" s="1" t="n">
        <v>0</v>
      </c>
      <c r="BM53" s="1" t="n">
        <v>0.000816</v>
      </c>
      <c r="BN53" s="1" t="n">
        <v>0.001601</v>
      </c>
      <c r="BO53" s="1" t="n">
        <v>0.002729</v>
      </c>
      <c r="BP53" s="1" t="n">
        <v>0.003563</v>
      </c>
      <c r="BQ53" s="1" t="n">
        <v>0.004339</v>
      </c>
      <c r="BR53" s="1" t="n">
        <v>0.005207</v>
      </c>
      <c r="BS53" s="1" t="n">
        <v>0.005864</v>
      </c>
      <c r="BT53" s="1" t="n">
        <v>0.006699</v>
      </c>
      <c r="BU53" s="1" t="n">
        <v>0.007663</v>
      </c>
      <c r="BV53" s="1" t="n">
        <v>0.008491</v>
      </c>
      <c r="BW53" s="1" t="n">
        <v>0.009395</v>
      </c>
      <c r="BY53" s="1" t="s">
        <v>13</v>
      </c>
    </row>
    <row r="54" customFormat="false" ht="12.75" hidden="false" customHeight="false" outlineLevel="0" collapsed="false">
      <c r="A54" s="1" t="s">
        <v>98</v>
      </c>
      <c r="B54" s="1" t="s">
        <v>99</v>
      </c>
      <c r="C54" s="1" t="n">
        <v>61</v>
      </c>
      <c r="D54" s="1" t="n">
        <v>1.490715</v>
      </c>
      <c r="E54" s="1" t="n">
        <v>1.853129</v>
      </c>
      <c r="G54" s="1" t="n">
        <v>-0.019857</v>
      </c>
      <c r="H54" s="1" t="n">
        <v>-0.019818</v>
      </c>
      <c r="I54" s="1" t="n">
        <v>-0.018593</v>
      </c>
      <c r="J54" s="1" t="n">
        <v>-0.017266</v>
      </c>
      <c r="K54" s="1" t="n">
        <v>-0.016025</v>
      </c>
      <c r="L54" s="1" t="n">
        <v>-0.014851</v>
      </c>
      <c r="M54" s="1" t="n">
        <v>-0.013748</v>
      </c>
      <c r="N54" s="1" t="n">
        <v>-0.012692</v>
      </c>
      <c r="O54" s="1" t="n">
        <v>-0.011695</v>
      </c>
      <c r="P54" s="1" t="n">
        <v>-0.010923</v>
      </c>
      <c r="Q54" s="1" t="n">
        <v>-0.010105</v>
      </c>
      <c r="R54" s="1" t="n">
        <v>-0.009134</v>
      </c>
      <c r="S54" s="1" t="n">
        <v>-0.007696</v>
      </c>
      <c r="T54" s="1" t="n">
        <v>-0.005753</v>
      </c>
      <c r="U54" s="1" t="n">
        <v>-0.004</v>
      </c>
      <c r="V54" s="1" t="n">
        <v>-0.002702</v>
      </c>
      <c r="W54" s="1" t="n">
        <v>-0.001961</v>
      </c>
      <c r="X54" s="1" t="n">
        <v>-0.001272</v>
      </c>
      <c r="Y54" s="1" t="n">
        <v>-0.000889</v>
      </c>
      <c r="Z54" s="1" t="n">
        <v>-0.000535</v>
      </c>
      <c r="AA54" s="1" t="n">
        <v>-0.000282</v>
      </c>
      <c r="AB54" s="1" t="n">
        <v>-3.4E-005</v>
      </c>
      <c r="AC54" s="1" t="n">
        <v>0</v>
      </c>
      <c r="AD54" s="1" t="n">
        <v>0.00021</v>
      </c>
      <c r="AE54" s="1" t="n">
        <v>0.000179</v>
      </c>
      <c r="AF54" s="1" t="n">
        <v>0.000305</v>
      </c>
      <c r="AG54" s="1" t="n">
        <v>0.000398</v>
      </c>
      <c r="AH54" s="1" t="n">
        <v>0.000452</v>
      </c>
      <c r="AI54" s="1" t="n">
        <v>0.000443</v>
      </c>
      <c r="AJ54" s="1" t="n">
        <v>0.000549</v>
      </c>
      <c r="AK54" s="1" t="n">
        <v>0.000647</v>
      </c>
      <c r="AL54" s="1" t="n">
        <v>0.000893</v>
      </c>
      <c r="AM54" s="1" t="n">
        <v>0.000989</v>
      </c>
      <c r="AN54" s="1" t="n">
        <v>0.001217</v>
      </c>
      <c r="AP54" s="1" t="n">
        <v>-0.027444</v>
      </c>
      <c r="AQ54" s="1" t="n">
        <v>-0.026948</v>
      </c>
      <c r="AR54" s="1" t="n">
        <v>-0.026159</v>
      </c>
      <c r="AS54" s="1" t="n">
        <v>-0.025213</v>
      </c>
      <c r="AT54" s="1" t="n">
        <v>-0.02426</v>
      </c>
      <c r="AU54" s="1" t="n">
        <v>-0.023125</v>
      </c>
      <c r="AV54" s="1" t="n">
        <v>-0.021948</v>
      </c>
      <c r="AW54" s="1" t="n">
        <v>-0.020129</v>
      </c>
      <c r="AX54" s="1" t="n">
        <v>-0.018169</v>
      </c>
      <c r="AY54" s="1" t="n">
        <v>-0.015468</v>
      </c>
      <c r="AZ54" s="1" t="n">
        <v>-0.014333</v>
      </c>
      <c r="BA54" s="1" t="n">
        <v>-0.013204</v>
      </c>
      <c r="BB54" s="1" t="n">
        <v>-0.011953</v>
      </c>
      <c r="BC54" s="1" t="n">
        <v>-0.010304</v>
      </c>
      <c r="BD54" s="1" t="n">
        <v>-0.008597</v>
      </c>
      <c r="BE54" s="1" t="n">
        <v>-0.007087</v>
      </c>
      <c r="BF54" s="1" t="n">
        <v>-0.005591</v>
      </c>
      <c r="BG54" s="1" t="n">
        <v>-0.004629</v>
      </c>
      <c r="BH54" s="1" t="n">
        <v>-0.003619</v>
      </c>
      <c r="BI54" s="1" t="n">
        <v>-0.002758</v>
      </c>
      <c r="BJ54" s="1" t="n">
        <v>-0.001633</v>
      </c>
      <c r="BK54" s="1" t="n">
        <v>-0.000822</v>
      </c>
      <c r="BL54" s="1" t="n">
        <v>0</v>
      </c>
      <c r="BM54" s="1" t="n">
        <v>0.000833</v>
      </c>
      <c r="BN54" s="1" t="n">
        <v>0.001588</v>
      </c>
      <c r="BO54" s="1" t="n">
        <v>0.002742</v>
      </c>
      <c r="BP54" s="1" t="n">
        <v>0.003627</v>
      </c>
      <c r="BQ54" s="1" t="n">
        <v>0.004385</v>
      </c>
      <c r="BR54" s="1" t="n">
        <v>0.005179</v>
      </c>
      <c r="BS54" s="1" t="n">
        <v>0.005823</v>
      </c>
      <c r="BT54" s="1" t="n">
        <v>0.006681</v>
      </c>
      <c r="BU54" s="1" t="n">
        <v>0.007666</v>
      </c>
      <c r="BV54" s="1" t="n">
        <v>0.008459</v>
      </c>
      <c r="BW54" s="1" t="n">
        <v>0.009341</v>
      </c>
      <c r="BY54" s="1" t="s">
        <v>13</v>
      </c>
    </row>
    <row r="55" customFormat="false" ht="12.75" hidden="false" customHeight="false" outlineLevel="0" collapsed="false">
      <c r="A55" s="1" t="s">
        <v>100</v>
      </c>
      <c r="B55" s="1" t="s">
        <v>101</v>
      </c>
      <c r="C55" s="1" t="n">
        <v>62</v>
      </c>
      <c r="D55" s="1" t="n">
        <v>1.463168</v>
      </c>
      <c r="E55" s="1" t="n">
        <v>1.839752</v>
      </c>
      <c r="G55" s="1" t="n">
        <v>-0.020026</v>
      </c>
      <c r="H55" s="1" t="n">
        <v>-0.019914</v>
      </c>
      <c r="I55" s="1" t="n">
        <v>-0.018696</v>
      </c>
      <c r="J55" s="1" t="n">
        <v>-0.017376</v>
      </c>
      <c r="K55" s="1" t="n">
        <v>-0.016117</v>
      </c>
      <c r="L55" s="1" t="n">
        <v>-0.014938</v>
      </c>
      <c r="M55" s="1" t="n">
        <v>-0.013822</v>
      </c>
      <c r="N55" s="1" t="n">
        <v>-0.012749</v>
      </c>
      <c r="O55" s="1" t="n">
        <v>-0.011825</v>
      </c>
      <c r="P55" s="1" t="n">
        <v>-0.010939</v>
      </c>
      <c r="Q55" s="1" t="n">
        <v>-0.010164</v>
      </c>
      <c r="R55" s="1" t="n">
        <v>-0.009125</v>
      </c>
      <c r="S55" s="1" t="n">
        <v>-0.007691</v>
      </c>
      <c r="T55" s="1" t="n">
        <v>-0.005707</v>
      </c>
      <c r="U55" s="1" t="n">
        <v>-0.003979</v>
      </c>
      <c r="V55" s="1" t="n">
        <v>-0.002697</v>
      </c>
      <c r="W55" s="1" t="n">
        <v>-0.00186</v>
      </c>
      <c r="X55" s="1" t="n">
        <v>-0.001184</v>
      </c>
      <c r="Y55" s="1" t="n">
        <v>-0.000793</v>
      </c>
      <c r="Z55" s="1" t="n">
        <v>-0.000528</v>
      </c>
      <c r="AA55" s="1" t="n">
        <v>-0.000246</v>
      </c>
      <c r="AB55" s="1" t="n">
        <v>-8.9E-005</v>
      </c>
      <c r="AC55" s="1" t="n">
        <v>0</v>
      </c>
      <c r="AD55" s="1" t="n">
        <v>0.000213</v>
      </c>
      <c r="AE55" s="1" t="n">
        <v>0.000171</v>
      </c>
      <c r="AF55" s="1" t="n">
        <v>0.000298</v>
      </c>
      <c r="AG55" s="1" t="n">
        <v>0.000422</v>
      </c>
      <c r="AH55" s="1" t="n">
        <v>0.000374</v>
      </c>
      <c r="AI55" s="1" t="n">
        <v>0.000428</v>
      </c>
      <c r="AJ55" s="1" t="n">
        <v>0.000506</v>
      </c>
      <c r="AK55" s="1" t="n">
        <v>0.000597</v>
      </c>
      <c r="AL55" s="1" t="n">
        <v>0.00083</v>
      </c>
      <c r="AM55" s="1" t="n">
        <v>0.000909</v>
      </c>
      <c r="AN55" s="1" t="n">
        <v>0.001121</v>
      </c>
      <c r="AP55" s="1" t="n">
        <v>-0.027241</v>
      </c>
      <c r="AQ55" s="1" t="n">
        <v>-0.02676</v>
      </c>
      <c r="AR55" s="1" t="n">
        <v>-0.026003</v>
      </c>
      <c r="AS55" s="1" t="n">
        <v>-0.025062</v>
      </c>
      <c r="AT55" s="1" t="n">
        <v>-0.024019</v>
      </c>
      <c r="AU55" s="1" t="n">
        <v>-0.02298</v>
      </c>
      <c r="AV55" s="1" t="n">
        <v>-0.021801</v>
      </c>
      <c r="AW55" s="1" t="n">
        <v>-0.020063</v>
      </c>
      <c r="AX55" s="1" t="n">
        <v>-0.018041</v>
      </c>
      <c r="AY55" s="1" t="n">
        <v>-0.015412</v>
      </c>
      <c r="AZ55" s="1" t="n">
        <v>-0.01422</v>
      </c>
      <c r="BA55" s="1" t="n">
        <v>-0.01306</v>
      </c>
      <c r="BB55" s="1" t="n">
        <v>-0.011856</v>
      </c>
      <c r="BC55" s="1" t="n">
        <v>-0.010193</v>
      </c>
      <c r="BD55" s="1" t="n">
        <v>-0.008493</v>
      </c>
      <c r="BE55" s="1" t="n">
        <v>-0.007016</v>
      </c>
      <c r="BF55" s="1" t="n">
        <v>-0.005558</v>
      </c>
      <c r="BG55" s="1" t="n">
        <v>-0.004634</v>
      </c>
      <c r="BH55" s="1" t="n">
        <v>-0.003596</v>
      </c>
      <c r="BI55" s="1" t="n">
        <v>-0.00279</v>
      </c>
      <c r="BJ55" s="1" t="n">
        <v>-0.001651</v>
      </c>
      <c r="BK55" s="1" t="n">
        <v>-0.000842</v>
      </c>
      <c r="BL55" s="1" t="n">
        <v>0</v>
      </c>
      <c r="BM55" s="1" t="n">
        <v>0.00074</v>
      </c>
      <c r="BN55" s="1" t="n">
        <v>0.001605</v>
      </c>
      <c r="BO55" s="1" t="n">
        <v>0.002644</v>
      </c>
      <c r="BP55" s="1" t="n">
        <v>0.003511</v>
      </c>
      <c r="BQ55" s="1" t="n">
        <v>0.004276</v>
      </c>
      <c r="BR55" s="1" t="n">
        <v>0.005018</v>
      </c>
      <c r="BS55" s="1" t="n">
        <v>0.005711</v>
      </c>
      <c r="BT55" s="1" t="n">
        <v>0.006598</v>
      </c>
      <c r="BU55" s="1" t="n">
        <v>0.007492</v>
      </c>
      <c r="BV55" s="1" t="n">
        <v>0.008366</v>
      </c>
      <c r="BW55" s="1" t="n">
        <v>0.009187</v>
      </c>
      <c r="BY55" s="1" t="s">
        <v>13</v>
      </c>
    </row>
    <row r="56" customFormat="false" ht="12.75" hidden="false" customHeight="false" outlineLevel="0" collapsed="false">
      <c r="A56" s="1" t="s">
        <v>102</v>
      </c>
      <c r="B56" s="1" t="s">
        <v>103</v>
      </c>
      <c r="C56" s="1" t="n">
        <v>64</v>
      </c>
      <c r="D56" s="1" t="n">
        <v>1.442637</v>
      </c>
      <c r="E56" s="1" t="n">
        <v>1.825948</v>
      </c>
      <c r="G56" s="1" t="n">
        <v>-0.02026</v>
      </c>
      <c r="H56" s="1" t="n">
        <v>-0.020115</v>
      </c>
      <c r="I56" s="1" t="n">
        <v>-0.018863</v>
      </c>
      <c r="J56" s="1" t="n">
        <v>-0.017572</v>
      </c>
      <c r="K56" s="1" t="n">
        <v>-0.016237</v>
      </c>
      <c r="L56" s="1" t="n">
        <v>-0.015081</v>
      </c>
      <c r="M56" s="1" t="n">
        <v>-0.013959</v>
      </c>
      <c r="N56" s="1" t="n">
        <v>-0.012885</v>
      </c>
      <c r="O56" s="1" t="n">
        <v>-0.011904</v>
      </c>
      <c r="P56" s="1" t="n">
        <v>-0.011089</v>
      </c>
      <c r="Q56" s="1" t="n">
        <v>-0.010255</v>
      </c>
      <c r="R56" s="1" t="n">
        <v>-0.009227</v>
      </c>
      <c r="S56" s="1" t="n">
        <v>-0.007762</v>
      </c>
      <c r="T56" s="1" t="n">
        <v>-0.005826</v>
      </c>
      <c r="U56" s="1" t="n">
        <v>-0.004104</v>
      </c>
      <c r="V56" s="1" t="n">
        <v>-0.002804</v>
      </c>
      <c r="W56" s="1" t="n">
        <v>-0.002008</v>
      </c>
      <c r="X56" s="1" t="n">
        <v>-0.001283</v>
      </c>
      <c r="Y56" s="1" t="n">
        <v>-0.000854</v>
      </c>
      <c r="Z56" s="1" t="n">
        <v>-0.000548</v>
      </c>
      <c r="AA56" s="1" t="n">
        <v>-0.000239</v>
      </c>
      <c r="AB56" s="1" t="n">
        <v>-0.000105</v>
      </c>
      <c r="AC56" s="1" t="n">
        <v>0</v>
      </c>
      <c r="AD56" s="1" t="n">
        <v>0.000196</v>
      </c>
      <c r="AE56" s="1" t="n">
        <v>0.000147</v>
      </c>
      <c r="AF56" s="1" t="n">
        <v>0.000333</v>
      </c>
      <c r="AG56" s="1" t="n">
        <v>0.000398</v>
      </c>
      <c r="AH56" s="1" t="n">
        <v>0.000412</v>
      </c>
      <c r="AI56" s="1" t="n">
        <v>0.000436</v>
      </c>
      <c r="AJ56" s="1" t="n">
        <v>0.000536</v>
      </c>
      <c r="AK56" s="1" t="n">
        <v>0.000628</v>
      </c>
      <c r="AL56" s="1" t="n">
        <v>0.000848</v>
      </c>
      <c r="AM56" s="1" t="n">
        <v>0.000918</v>
      </c>
      <c r="AN56" s="1" t="n">
        <v>0.001088</v>
      </c>
      <c r="AP56" s="1" t="n">
        <v>-0.027058</v>
      </c>
      <c r="AQ56" s="1" t="n">
        <v>-0.026558</v>
      </c>
      <c r="AR56" s="1" t="n">
        <v>-0.025818</v>
      </c>
      <c r="AS56" s="1" t="n">
        <v>-0.024845</v>
      </c>
      <c r="AT56" s="1" t="n">
        <v>-0.023881</v>
      </c>
      <c r="AU56" s="1" t="n">
        <v>-0.022768</v>
      </c>
      <c r="AV56" s="1" t="n">
        <v>-0.02158</v>
      </c>
      <c r="AW56" s="1" t="n">
        <v>-0.01989</v>
      </c>
      <c r="AX56" s="1" t="n">
        <v>-0.017903</v>
      </c>
      <c r="AY56" s="1" t="n">
        <v>-0.015244</v>
      </c>
      <c r="AZ56" s="1" t="n">
        <v>-0.014134</v>
      </c>
      <c r="BA56" s="1" t="n">
        <v>-0.012957</v>
      </c>
      <c r="BB56" s="1" t="n">
        <v>-0.011741</v>
      </c>
      <c r="BC56" s="1" t="n">
        <v>-0.010094</v>
      </c>
      <c r="BD56" s="1" t="n">
        <v>-0.008416</v>
      </c>
      <c r="BE56" s="1" t="n">
        <v>-0.006923</v>
      </c>
      <c r="BF56" s="1" t="n">
        <v>-0.005454</v>
      </c>
      <c r="BG56" s="1" t="n">
        <v>-0.004524</v>
      </c>
      <c r="BH56" s="1" t="n">
        <v>-0.00346</v>
      </c>
      <c r="BI56" s="1" t="n">
        <v>-0.002736</v>
      </c>
      <c r="BJ56" s="1" t="n">
        <v>-0.001594</v>
      </c>
      <c r="BK56" s="1" t="n">
        <v>-0.000844</v>
      </c>
      <c r="BL56" s="1" t="n">
        <v>0</v>
      </c>
      <c r="BM56" s="1" t="n">
        <v>0.000804</v>
      </c>
      <c r="BN56" s="1" t="n">
        <v>0.001499</v>
      </c>
      <c r="BO56" s="1" t="n">
        <v>0.002668</v>
      </c>
      <c r="BP56" s="1" t="n">
        <v>0.003496</v>
      </c>
      <c r="BQ56" s="1" t="n">
        <v>0.004243</v>
      </c>
      <c r="BR56" s="1" t="n">
        <v>0.005026</v>
      </c>
      <c r="BS56" s="1" t="n">
        <v>0.005617</v>
      </c>
      <c r="BT56" s="1" t="n">
        <v>0.006521</v>
      </c>
      <c r="BU56" s="1" t="n">
        <v>0.007406</v>
      </c>
      <c r="BV56" s="1" t="n">
        <v>0.008251</v>
      </c>
      <c r="BW56" s="1" t="n">
        <v>0.009062</v>
      </c>
      <c r="BY56" s="1" t="s">
        <v>13</v>
      </c>
    </row>
    <row r="57" customFormat="false" ht="12.75" hidden="false" customHeight="false" outlineLevel="0" collapsed="false">
      <c r="A57" s="1" t="s">
        <v>104</v>
      </c>
      <c r="B57" s="1" t="s">
        <v>105</v>
      </c>
      <c r="C57" s="1" t="n">
        <v>65</v>
      </c>
      <c r="D57" s="1" t="n">
        <v>1.431371</v>
      </c>
      <c r="E57" s="1" t="n">
        <v>1.818411</v>
      </c>
      <c r="G57" s="1" t="n">
        <v>-0.020334</v>
      </c>
      <c r="H57" s="1" t="n">
        <v>-0.020138</v>
      </c>
      <c r="I57" s="1" t="n">
        <v>-0.018846</v>
      </c>
      <c r="J57" s="1" t="n">
        <v>-0.017512</v>
      </c>
      <c r="K57" s="1" t="n">
        <v>-0.016271</v>
      </c>
      <c r="L57" s="1" t="n">
        <v>-0.015022</v>
      </c>
      <c r="M57" s="1" t="n">
        <v>-0.0139</v>
      </c>
      <c r="N57" s="1" t="n">
        <v>-0.012853</v>
      </c>
      <c r="O57" s="1" t="n">
        <v>-0.011888</v>
      </c>
      <c r="P57" s="1" t="n">
        <v>-0.011064</v>
      </c>
      <c r="Q57" s="1" t="n">
        <v>-0.010233</v>
      </c>
      <c r="R57" s="1" t="n">
        <v>-0.009233</v>
      </c>
      <c r="S57" s="1" t="n">
        <v>-0.007769</v>
      </c>
      <c r="T57" s="1" t="n">
        <v>-0.005785</v>
      </c>
      <c r="U57" s="1" t="n">
        <v>-0.004074</v>
      </c>
      <c r="V57" s="1" t="n">
        <v>-0.002778</v>
      </c>
      <c r="W57" s="1" t="n">
        <v>-0.001952</v>
      </c>
      <c r="X57" s="1" t="n">
        <v>-0.001295</v>
      </c>
      <c r="Y57" s="1" t="n">
        <v>-0.000853</v>
      </c>
      <c r="Z57" s="1" t="n">
        <v>-0.000607</v>
      </c>
      <c r="AA57" s="1" t="n">
        <v>-0.000278</v>
      </c>
      <c r="AB57" s="1" t="n">
        <v>-7.4E-005</v>
      </c>
      <c r="AC57" s="1" t="n">
        <v>0</v>
      </c>
      <c r="AD57" s="1" t="n">
        <v>0.000241</v>
      </c>
      <c r="AE57" s="1" t="n">
        <v>0.000143</v>
      </c>
      <c r="AF57" s="1" t="n">
        <v>0.000315</v>
      </c>
      <c r="AG57" s="1" t="n">
        <v>0.000403</v>
      </c>
      <c r="AH57" s="1" t="n">
        <v>0.00044</v>
      </c>
      <c r="AI57" s="1" t="n">
        <v>0.000433</v>
      </c>
      <c r="AJ57" s="1" t="n">
        <v>0.000509</v>
      </c>
      <c r="AK57" s="1" t="n">
        <v>0.0006</v>
      </c>
      <c r="AL57" s="1" t="n">
        <v>0.000785</v>
      </c>
      <c r="AM57" s="1" t="n">
        <v>0.000814</v>
      </c>
      <c r="AN57" s="1" t="n">
        <v>0.001007</v>
      </c>
      <c r="AP57" s="1" t="n">
        <v>-0.027016</v>
      </c>
      <c r="AQ57" s="1" t="n">
        <v>-0.026513</v>
      </c>
      <c r="AR57" s="1" t="n">
        <v>-0.025718</v>
      </c>
      <c r="AS57" s="1" t="n">
        <v>-0.024782</v>
      </c>
      <c r="AT57" s="1" t="n">
        <v>-0.023773</v>
      </c>
      <c r="AU57" s="1" t="n">
        <v>-0.022687</v>
      </c>
      <c r="AV57" s="1" t="n">
        <v>-0.021518</v>
      </c>
      <c r="AW57" s="1" t="n">
        <v>-0.019684</v>
      </c>
      <c r="AX57" s="1" t="n">
        <v>-0.0177</v>
      </c>
      <c r="AY57" s="1" t="n">
        <v>-0.015117</v>
      </c>
      <c r="AZ57" s="1" t="n">
        <v>-0.013869</v>
      </c>
      <c r="BA57" s="1" t="n">
        <v>-0.012821</v>
      </c>
      <c r="BB57" s="1" t="n">
        <v>-0.011623</v>
      </c>
      <c r="BC57" s="1" t="n">
        <v>-0.010003</v>
      </c>
      <c r="BD57" s="1" t="n">
        <v>-0.008323</v>
      </c>
      <c r="BE57" s="1" t="n">
        <v>-0.006857</v>
      </c>
      <c r="BF57" s="1" t="n">
        <v>-0.005382</v>
      </c>
      <c r="BG57" s="1" t="n">
        <v>-0.004451</v>
      </c>
      <c r="BH57" s="1" t="n">
        <v>-0.003447</v>
      </c>
      <c r="BI57" s="1" t="n">
        <v>-0.002629</v>
      </c>
      <c r="BJ57" s="1" t="n">
        <v>-0.001562</v>
      </c>
      <c r="BK57" s="1" t="n">
        <v>-0.000817</v>
      </c>
      <c r="BL57" s="1" t="n">
        <v>0</v>
      </c>
      <c r="BM57" s="1" t="n">
        <v>0.000776</v>
      </c>
      <c r="BN57" s="1" t="n">
        <v>0.001511</v>
      </c>
      <c r="BO57" s="1" t="n">
        <v>0.002595</v>
      </c>
      <c r="BP57" s="1" t="n">
        <v>0.003417</v>
      </c>
      <c r="BQ57" s="1" t="n">
        <v>0.004184</v>
      </c>
      <c r="BR57" s="1" t="n">
        <v>0.004899</v>
      </c>
      <c r="BS57" s="1" t="n">
        <v>0.005602</v>
      </c>
      <c r="BT57" s="1" t="n">
        <v>0.006419</v>
      </c>
      <c r="BU57" s="1" t="n">
        <v>0.007333</v>
      </c>
      <c r="BV57" s="1" t="n">
        <v>0.008185</v>
      </c>
      <c r="BW57" s="1" t="n">
        <v>0.008979</v>
      </c>
      <c r="BY57" s="1" t="s">
        <v>13</v>
      </c>
    </row>
    <row r="58" customFormat="false" ht="12.75" hidden="false" customHeight="false" outlineLevel="0" collapsed="false">
      <c r="A58" s="1" t="s">
        <v>106</v>
      </c>
      <c r="B58" s="1" t="s">
        <v>107</v>
      </c>
      <c r="C58" s="1" t="n">
        <v>66</v>
      </c>
      <c r="D58" s="1" t="n">
        <v>1.425891</v>
      </c>
      <c r="E58" s="1" t="n">
        <v>1.819371</v>
      </c>
      <c r="G58" s="1" t="n">
        <v>-0.020286</v>
      </c>
      <c r="H58" s="1" t="n">
        <v>-0.020093</v>
      </c>
      <c r="I58" s="1" t="n">
        <v>-0.018824</v>
      </c>
      <c r="J58" s="1" t="n">
        <v>-0.017435</v>
      </c>
      <c r="K58" s="1" t="n">
        <v>-0.016149</v>
      </c>
      <c r="L58" s="1" t="n">
        <v>-0.014977</v>
      </c>
      <c r="M58" s="1" t="n">
        <v>-0.013854</v>
      </c>
      <c r="N58" s="1" t="n">
        <v>-0.01279</v>
      </c>
      <c r="O58" s="1" t="n">
        <v>-0.011779</v>
      </c>
      <c r="P58" s="1" t="n">
        <v>-0.010989</v>
      </c>
      <c r="Q58" s="1" t="n">
        <v>-0.010151</v>
      </c>
      <c r="R58" s="1" t="n">
        <v>-0.009194</v>
      </c>
      <c r="S58" s="1" t="n">
        <v>-0.007753</v>
      </c>
      <c r="T58" s="1" t="n">
        <v>-0.005815</v>
      </c>
      <c r="U58" s="1" t="n">
        <v>-0.004114</v>
      </c>
      <c r="V58" s="1" t="n">
        <v>-0.002843</v>
      </c>
      <c r="W58" s="1" t="n">
        <v>-0.002002</v>
      </c>
      <c r="X58" s="1" t="n">
        <v>-0.001306</v>
      </c>
      <c r="Y58" s="1" t="n">
        <v>-0.000854</v>
      </c>
      <c r="Z58" s="1" t="n">
        <v>-0.000567</v>
      </c>
      <c r="AA58" s="1" t="n">
        <v>-0.000229</v>
      </c>
      <c r="AB58" s="1" t="n">
        <v>-6.7E-005</v>
      </c>
      <c r="AC58" s="1" t="n">
        <v>0</v>
      </c>
      <c r="AD58" s="1" t="n">
        <v>0.000244</v>
      </c>
      <c r="AE58" s="1" t="n">
        <v>0.000173</v>
      </c>
      <c r="AF58" s="1" t="n">
        <v>0.000344</v>
      </c>
      <c r="AG58" s="1" t="n">
        <v>0.000399</v>
      </c>
      <c r="AH58" s="1" t="n">
        <v>0.000438</v>
      </c>
      <c r="AI58" s="1" t="n">
        <v>0.000412</v>
      </c>
      <c r="AJ58" s="1" t="n">
        <v>0.000455</v>
      </c>
      <c r="AK58" s="1" t="n">
        <v>0.000574</v>
      </c>
      <c r="AL58" s="1" t="n">
        <v>0.000815</v>
      </c>
      <c r="AM58" s="1" t="n">
        <v>0.000856</v>
      </c>
      <c r="AN58" s="1" t="n">
        <v>0.001001</v>
      </c>
      <c r="AP58" s="1" t="n">
        <v>-0.026977</v>
      </c>
      <c r="AQ58" s="1" t="n">
        <v>-0.02647</v>
      </c>
      <c r="AR58" s="1" t="n">
        <v>-0.025737</v>
      </c>
      <c r="AS58" s="1" t="n">
        <v>-0.024767</v>
      </c>
      <c r="AT58" s="1" t="n">
        <v>-0.023752</v>
      </c>
      <c r="AU58" s="1" t="n">
        <v>-0.022664</v>
      </c>
      <c r="AV58" s="1" t="n">
        <v>-0.02148</v>
      </c>
      <c r="AW58" s="1" t="n">
        <v>-0.019806</v>
      </c>
      <c r="AX58" s="1" t="n">
        <v>-0.017771</v>
      </c>
      <c r="AY58" s="1" t="n">
        <v>-0.015097</v>
      </c>
      <c r="AZ58" s="1" t="n">
        <v>-0.014035</v>
      </c>
      <c r="BA58" s="1" t="n">
        <v>-0.012902</v>
      </c>
      <c r="BB58" s="1" t="n">
        <v>-0.011626</v>
      </c>
      <c r="BC58" s="1" t="n">
        <v>-0.010057</v>
      </c>
      <c r="BD58" s="1" t="n">
        <v>-0.00841</v>
      </c>
      <c r="BE58" s="1" t="n">
        <v>-0.006918</v>
      </c>
      <c r="BF58" s="1" t="n">
        <v>-0.005446</v>
      </c>
      <c r="BG58" s="1" t="n">
        <v>-0.00454</v>
      </c>
      <c r="BH58" s="1" t="n">
        <v>-0.00355</v>
      </c>
      <c r="BI58" s="1" t="n">
        <v>-0.002732</v>
      </c>
      <c r="BJ58" s="1" t="n">
        <v>-0.001635</v>
      </c>
      <c r="BK58" s="1" t="n">
        <v>-0.00081</v>
      </c>
      <c r="BL58" s="1" t="n">
        <v>0</v>
      </c>
      <c r="BM58" s="1" t="n">
        <v>0.00071</v>
      </c>
      <c r="BN58" s="1" t="n">
        <v>0.001501</v>
      </c>
      <c r="BO58" s="1" t="n">
        <v>0.002599</v>
      </c>
      <c r="BP58" s="1" t="n">
        <v>0.003376</v>
      </c>
      <c r="BQ58" s="1" t="n">
        <v>0.004118</v>
      </c>
      <c r="BR58" s="1" t="n">
        <v>0.004908</v>
      </c>
      <c r="BS58" s="1" t="n">
        <v>0.005547</v>
      </c>
      <c r="BT58" s="1" t="n">
        <v>0.006368</v>
      </c>
      <c r="BU58" s="1" t="n">
        <v>0.007251</v>
      </c>
      <c r="BV58" s="1" t="n">
        <v>0.008105</v>
      </c>
      <c r="BW58" s="1" t="n">
        <v>0.008873</v>
      </c>
      <c r="BY58" s="1" t="s">
        <v>13</v>
      </c>
    </row>
    <row r="59" customFormat="false" ht="12.75" hidden="false" customHeight="false" outlineLevel="0" collapsed="false">
      <c r="A59" s="1" t="s">
        <v>108</v>
      </c>
      <c r="B59" s="1" t="s">
        <v>109</v>
      </c>
      <c r="C59" s="1" t="n">
        <v>67</v>
      </c>
      <c r="D59" s="1" t="n">
        <v>1.42199</v>
      </c>
      <c r="E59" s="1" t="n">
        <v>1.827366</v>
      </c>
      <c r="G59" s="1" t="n">
        <v>-0.020187</v>
      </c>
      <c r="H59" s="1" t="n">
        <v>-0.01996</v>
      </c>
      <c r="I59" s="1" t="n">
        <v>-0.018673</v>
      </c>
      <c r="J59" s="1" t="n">
        <v>-0.017361</v>
      </c>
      <c r="K59" s="1" t="n">
        <v>-0.016107</v>
      </c>
      <c r="L59" s="1" t="n">
        <v>-0.014907</v>
      </c>
      <c r="M59" s="1" t="n">
        <v>-0.013709</v>
      </c>
      <c r="N59" s="1" t="n">
        <v>-0.012589</v>
      </c>
      <c r="O59" s="1" t="n">
        <v>-0.011637</v>
      </c>
      <c r="P59" s="1" t="n">
        <v>-0.010876</v>
      </c>
      <c r="Q59" s="1" t="n">
        <v>-0.010043</v>
      </c>
      <c r="R59" s="1" t="n">
        <v>-0.009079</v>
      </c>
      <c r="S59" s="1" t="n">
        <v>-0.007634</v>
      </c>
      <c r="T59" s="1" t="n">
        <v>-0.005723</v>
      </c>
      <c r="U59" s="1" t="n">
        <v>-0.004027</v>
      </c>
      <c r="V59" s="1" t="n">
        <v>-0.002803</v>
      </c>
      <c r="W59" s="1" t="n">
        <v>-0.001976</v>
      </c>
      <c r="X59" s="1" t="n">
        <v>-0.00134</v>
      </c>
      <c r="Y59" s="1" t="n">
        <v>-0.000906</v>
      </c>
      <c r="Z59" s="1" t="n">
        <v>-0.000655</v>
      </c>
      <c r="AA59" s="1" t="n">
        <v>-0.000373</v>
      </c>
      <c r="AB59" s="1" t="n">
        <v>-9.5E-005</v>
      </c>
      <c r="AC59" s="1" t="n">
        <v>0</v>
      </c>
      <c r="AD59" s="1" t="n">
        <v>0.000254</v>
      </c>
      <c r="AE59" s="1" t="n">
        <v>0.000178</v>
      </c>
      <c r="AF59" s="1" t="n">
        <v>0.000403</v>
      </c>
      <c r="AG59" s="1" t="n">
        <v>0.000469</v>
      </c>
      <c r="AH59" s="1" t="n">
        <v>0.000497</v>
      </c>
      <c r="AI59" s="1" t="n">
        <v>0.000527</v>
      </c>
      <c r="AJ59" s="1" t="n">
        <v>0.000575</v>
      </c>
      <c r="AK59" s="1" t="n">
        <v>0.000711</v>
      </c>
      <c r="AL59" s="1" t="n">
        <v>0.00089</v>
      </c>
      <c r="AM59" s="1" t="n">
        <v>0.000955</v>
      </c>
      <c r="AN59" s="1" t="n">
        <v>0.001079</v>
      </c>
      <c r="AP59" s="1" t="n">
        <v>-0.026736</v>
      </c>
      <c r="AQ59" s="1" t="n">
        <v>-0.026233</v>
      </c>
      <c r="AR59" s="1" t="n">
        <v>-0.025478</v>
      </c>
      <c r="AS59" s="1" t="n">
        <v>-0.024518</v>
      </c>
      <c r="AT59" s="1" t="n">
        <v>-0.023534</v>
      </c>
      <c r="AU59" s="1" t="n">
        <v>-0.022542</v>
      </c>
      <c r="AV59" s="1" t="n">
        <v>-0.021343</v>
      </c>
      <c r="AW59" s="1" t="n">
        <v>-0.019631</v>
      </c>
      <c r="AX59" s="1" t="n">
        <v>-0.017653</v>
      </c>
      <c r="AY59" s="1" t="n">
        <v>-0.015067</v>
      </c>
      <c r="AZ59" s="1" t="n">
        <v>-0.013892</v>
      </c>
      <c r="BA59" s="1" t="n">
        <v>-0.012766</v>
      </c>
      <c r="BB59" s="1" t="n">
        <v>-0.011592</v>
      </c>
      <c r="BC59" s="1" t="n">
        <v>-0.009927</v>
      </c>
      <c r="BD59" s="1" t="n">
        <v>-0.008297</v>
      </c>
      <c r="BE59" s="1" t="n">
        <v>-0.006828</v>
      </c>
      <c r="BF59" s="1" t="n">
        <v>-0.005383</v>
      </c>
      <c r="BG59" s="1" t="n">
        <v>-0.004468</v>
      </c>
      <c r="BH59" s="1" t="n">
        <v>-0.003415</v>
      </c>
      <c r="BI59" s="1" t="n">
        <v>-0.002654</v>
      </c>
      <c r="BJ59" s="1" t="n">
        <v>-0.001554</v>
      </c>
      <c r="BK59" s="1" t="n">
        <v>-0.000793</v>
      </c>
      <c r="BL59" s="1" t="n">
        <v>0</v>
      </c>
      <c r="BM59" s="1" t="n">
        <v>0.000746</v>
      </c>
      <c r="BN59" s="1" t="n">
        <v>0.001564</v>
      </c>
      <c r="BO59" s="1" t="n">
        <v>0.002552</v>
      </c>
      <c r="BP59" s="1" t="n">
        <v>0.003426</v>
      </c>
      <c r="BQ59" s="1" t="n">
        <v>0.004174</v>
      </c>
      <c r="BR59" s="1" t="n">
        <v>0.004869</v>
      </c>
      <c r="BS59" s="1" t="n">
        <v>0.005564</v>
      </c>
      <c r="BT59" s="1" t="n">
        <v>0.006427</v>
      </c>
      <c r="BU59" s="1" t="n">
        <v>0.007261</v>
      </c>
      <c r="BV59" s="1" t="n">
        <v>0.008117</v>
      </c>
      <c r="BW59" s="1" t="n">
        <v>0.008913</v>
      </c>
      <c r="BY59" s="1" t="s">
        <v>13</v>
      </c>
    </row>
    <row r="60" customFormat="false" ht="12.75" hidden="false" customHeight="false" outlineLevel="0" collapsed="false">
      <c r="A60" s="1" t="s">
        <v>110</v>
      </c>
      <c r="B60" s="1" t="s">
        <v>111</v>
      </c>
      <c r="C60" s="1" t="n">
        <v>69</v>
      </c>
      <c r="D60" s="1" t="n">
        <v>1.418529</v>
      </c>
      <c r="E60" s="1" t="n">
        <v>1.838226</v>
      </c>
      <c r="G60" s="1" t="n">
        <v>-0.02002</v>
      </c>
      <c r="H60" s="1" t="n">
        <v>-0.019666</v>
      </c>
      <c r="I60" s="1" t="n">
        <v>-0.018361</v>
      </c>
      <c r="J60" s="1" t="n">
        <v>-0.016993</v>
      </c>
      <c r="K60" s="1" t="n">
        <v>-0.015808</v>
      </c>
      <c r="L60" s="1" t="n">
        <v>-0.014588</v>
      </c>
      <c r="M60" s="1" t="n">
        <v>-0.013464</v>
      </c>
      <c r="N60" s="1" t="n">
        <v>-0.012433</v>
      </c>
      <c r="O60" s="1" t="n">
        <v>-0.011421</v>
      </c>
      <c r="P60" s="1" t="n">
        <v>-0.01052</v>
      </c>
      <c r="Q60" s="1" t="n">
        <v>-0.009761</v>
      </c>
      <c r="R60" s="1" t="n">
        <v>-0.008792</v>
      </c>
      <c r="S60" s="1" t="n">
        <v>-0.00742</v>
      </c>
      <c r="T60" s="1" t="n">
        <v>-0.005528</v>
      </c>
      <c r="U60" s="1" t="n">
        <v>-0.003785</v>
      </c>
      <c r="V60" s="1" t="n">
        <v>-0.002617</v>
      </c>
      <c r="W60" s="1" t="n">
        <v>-0.001862</v>
      </c>
      <c r="X60" s="1" t="n">
        <v>-0.001182</v>
      </c>
      <c r="Y60" s="1" t="n">
        <v>-0.000758</v>
      </c>
      <c r="Z60" s="1" t="n">
        <v>-0.000471</v>
      </c>
      <c r="AA60" s="1" t="n">
        <v>-0.000124</v>
      </c>
      <c r="AB60" s="1" t="n">
        <v>5.1E-005</v>
      </c>
      <c r="AC60" s="1" t="n">
        <v>0</v>
      </c>
      <c r="AD60" s="1" t="n">
        <v>0.000336</v>
      </c>
      <c r="AE60" s="1" t="n">
        <v>0.000281</v>
      </c>
      <c r="AF60" s="1" t="n">
        <v>0.000482</v>
      </c>
      <c r="AG60" s="1" t="n">
        <v>0.000628</v>
      </c>
      <c r="AH60" s="1" t="n">
        <v>0.000651</v>
      </c>
      <c r="AI60" s="1" t="n">
        <v>0.00066</v>
      </c>
      <c r="AJ60" s="1" t="n">
        <v>0.000746</v>
      </c>
      <c r="AK60" s="1" t="n">
        <v>0.000852</v>
      </c>
      <c r="AL60" s="1" t="n">
        <v>0.00106</v>
      </c>
      <c r="AM60" s="1" t="n">
        <v>0.001064</v>
      </c>
      <c r="AN60" s="1" t="n">
        <v>0.001223</v>
      </c>
      <c r="AP60" s="1" t="n">
        <v>-0.026487</v>
      </c>
      <c r="AQ60" s="1" t="n">
        <v>-0.02596</v>
      </c>
      <c r="AR60" s="1" t="n">
        <v>-0.025196</v>
      </c>
      <c r="AS60" s="1" t="n">
        <v>-0.024285</v>
      </c>
      <c r="AT60" s="1" t="n">
        <v>-0.023369</v>
      </c>
      <c r="AU60" s="1" t="n">
        <v>-0.022266</v>
      </c>
      <c r="AV60" s="1" t="n">
        <v>-0.021106</v>
      </c>
      <c r="AW60" s="1" t="n">
        <v>-0.019384</v>
      </c>
      <c r="AX60" s="1" t="n">
        <v>-0.01739</v>
      </c>
      <c r="AY60" s="1" t="n">
        <v>-0.014851</v>
      </c>
      <c r="AZ60" s="1" t="n">
        <v>-0.013755</v>
      </c>
      <c r="BA60" s="1" t="n">
        <v>-0.012654</v>
      </c>
      <c r="BB60" s="1" t="n">
        <v>-0.011494</v>
      </c>
      <c r="BC60" s="1" t="n">
        <v>-0.009884</v>
      </c>
      <c r="BD60" s="1" t="n">
        <v>-0.008201</v>
      </c>
      <c r="BE60" s="1" t="n">
        <v>-0.006768</v>
      </c>
      <c r="BF60" s="1" t="n">
        <v>-0.005291</v>
      </c>
      <c r="BG60" s="1" t="n">
        <v>-0.004281</v>
      </c>
      <c r="BH60" s="1" t="n">
        <v>-0.003369</v>
      </c>
      <c r="BI60" s="1" t="n">
        <v>-0.002589</v>
      </c>
      <c r="BJ60" s="1" t="n">
        <v>-0.001493</v>
      </c>
      <c r="BK60" s="1" t="n">
        <v>-0.000756</v>
      </c>
      <c r="BL60" s="1" t="n">
        <v>0</v>
      </c>
      <c r="BM60" s="1" t="n">
        <v>0.000778</v>
      </c>
      <c r="BN60" s="1" t="n">
        <v>0.001536</v>
      </c>
      <c r="BO60" s="1" t="n">
        <v>0.00265</v>
      </c>
      <c r="BP60" s="1" t="n">
        <v>0.003486</v>
      </c>
      <c r="BQ60" s="1" t="n">
        <v>0.00422</v>
      </c>
      <c r="BR60" s="1" t="n">
        <v>0.004972</v>
      </c>
      <c r="BS60" s="1" t="n">
        <v>0.005645</v>
      </c>
      <c r="BT60" s="1" t="n">
        <v>0.006463</v>
      </c>
      <c r="BU60" s="1" t="n">
        <v>0.007301</v>
      </c>
      <c r="BV60" s="1" t="n">
        <v>0.00815</v>
      </c>
      <c r="BW60" s="1" t="n">
        <v>0.008902</v>
      </c>
      <c r="BY60" s="1" t="s">
        <v>13</v>
      </c>
    </row>
    <row r="61" customFormat="false" ht="12.75" hidden="false" customHeight="false" outlineLevel="0" collapsed="false">
      <c r="A61" s="1" t="s">
        <v>112</v>
      </c>
      <c r="B61" s="1" t="s">
        <v>113</v>
      </c>
      <c r="C61" s="1" t="n">
        <v>70</v>
      </c>
      <c r="D61" s="1" t="n">
        <v>1.414283</v>
      </c>
      <c r="E61" s="1" t="n">
        <v>1.849414</v>
      </c>
      <c r="G61" s="1" t="n">
        <v>-0.01994</v>
      </c>
      <c r="H61" s="1" t="n">
        <v>-0.019597</v>
      </c>
      <c r="I61" s="1" t="n">
        <v>-0.018268</v>
      </c>
      <c r="J61" s="1" t="n">
        <v>-0.016909</v>
      </c>
      <c r="K61" s="1" t="n">
        <v>-0.015719</v>
      </c>
      <c r="L61" s="1" t="n">
        <v>-0.014494</v>
      </c>
      <c r="M61" s="1" t="n">
        <v>-0.013398</v>
      </c>
      <c r="N61" s="1" t="n">
        <v>-0.012299</v>
      </c>
      <c r="O61" s="1" t="n">
        <v>-0.011274</v>
      </c>
      <c r="P61" s="1" t="n">
        <v>-0.010426</v>
      </c>
      <c r="Q61" s="1" t="n">
        <v>-0.009626</v>
      </c>
      <c r="R61" s="1" t="n">
        <v>-0.008731</v>
      </c>
      <c r="S61" s="1" t="n">
        <v>-0.007389</v>
      </c>
      <c r="T61" s="1" t="n">
        <v>-0.005526</v>
      </c>
      <c r="U61" s="1" t="n">
        <v>-0.003844</v>
      </c>
      <c r="V61" s="1" t="n">
        <v>-0.002647</v>
      </c>
      <c r="W61" s="1" t="n">
        <v>-0.001928</v>
      </c>
      <c r="X61" s="1" t="n">
        <v>-0.0013</v>
      </c>
      <c r="Y61" s="1" t="n">
        <v>-0.000864</v>
      </c>
      <c r="Z61" s="1" t="n">
        <v>-0.000536</v>
      </c>
      <c r="AA61" s="1" t="n">
        <v>-0.000209</v>
      </c>
      <c r="AB61" s="1" t="n">
        <v>2.4E-005</v>
      </c>
      <c r="AC61" s="1" t="n">
        <v>0</v>
      </c>
      <c r="AD61" s="1" t="n">
        <v>0.000266</v>
      </c>
      <c r="AE61" s="1" t="n">
        <v>0.000177</v>
      </c>
      <c r="AF61" s="1" t="n">
        <v>0.000385</v>
      </c>
      <c r="AG61" s="1" t="n">
        <v>0.000547</v>
      </c>
      <c r="AH61" s="1" t="n">
        <v>0.000649</v>
      </c>
      <c r="AI61" s="1" t="n">
        <v>0.000656</v>
      </c>
      <c r="AJ61" s="1" t="n">
        <v>0.000718</v>
      </c>
      <c r="AK61" s="1" t="n">
        <v>0.000829</v>
      </c>
      <c r="AL61" s="1" t="n">
        <v>0.000963</v>
      </c>
      <c r="AM61" s="1" t="n">
        <v>0.001027</v>
      </c>
      <c r="AN61" s="1" t="n">
        <v>0.001147</v>
      </c>
      <c r="AP61" s="1" t="n">
        <v>-0.026278</v>
      </c>
      <c r="AQ61" s="1" t="n">
        <v>-0.02579</v>
      </c>
      <c r="AR61" s="1" t="n">
        <v>-0.02502</v>
      </c>
      <c r="AS61" s="1" t="n">
        <v>-0.02409</v>
      </c>
      <c r="AT61" s="1" t="n">
        <v>-0.023119</v>
      </c>
      <c r="AU61" s="1" t="n">
        <v>-0.022154</v>
      </c>
      <c r="AV61" s="1" t="n">
        <v>-0.020998</v>
      </c>
      <c r="AW61" s="1" t="n">
        <v>-0.019287</v>
      </c>
      <c r="AX61" s="1" t="n">
        <v>-0.017378</v>
      </c>
      <c r="AY61" s="1" t="n">
        <v>-0.014791</v>
      </c>
      <c r="AZ61" s="1" t="n">
        <v>-0.013753</v>
      </c>
      <c r="BA61" s="1" t="n">
        <v>-0.012577</v>
      </c>
      <c r="BB61" s="1" t="n">
        <v>-0.011425</v>
      </c>
      <c r="BC61" s="1" t="n">
        <v>-0.00993</v>
      </c>
      <c r="BD61" s="1" t="n">
        <v>-0.008198</v>
      </c>
      <c r="BE61" s="1" t="n">
        <v>-0.006833</v>
      </c>
      <c r="BF61" s="1" t="n">
        <v>-0.005351</v>
      </c>
      <c r="BG61" s="1" t="n">
        <v>-0.004409</v>
      </c>
      <c r="BH61" s="1" t="n">
        <v>-0.003389</v>
      </c>
      <c r="BI61" s="1" t="n">
        <v>-0.002561</v>
      </c>
      <c r="BJ61" s="1" t="n">
        <v>-0.001544</v>
      </c>
      <c r="BK61" s="1" t="n">
        <v>-0.000775</v>
      </c>
      <c r="BL61" s="1" t="n">
        <v>0</v>
      </c>
      <c r="BM61" s="1" t="n">
        <v>0.00072</v>
      </c>
      <c r="BN61" s="1" t="n">
        <v>0.001424</v>
      </c>
      <c r="BO61" s="1" t="n">
        <v>0.002532</v>
      </c>
      <c r="BP61" s="1" t="n">
        <v>0.003366</v>
      </c>
      <c r="BQ61" s="1" t="n">
        <v>0.004085</v>
      </c>
      <c r="BR61" s="1" t="n">
        <v>0.004844</v>
      </c>
      <c r="BS61" s="1" t="n">
        <v>0.005514</v>
      </c>
      <c r="BT61" s="1" t="n">
        <v>0.006371</v>
      </c>
      <c r="BU61" s="1" t="n">
        <v>0.007212</v>
      </c>
      <c r="BV61" s="1" t="n">
        <v>0.008026</v>
      </c>
      <c r="BW61" s="1" t="n">
        <v>0.008791</v>
      </c>
      <c r="BY61" s="1" t="s">
        <v>13</v>
      </c>
    </row>
    <row r="62" customFormat="false" ht="12.75" hidden="false" customHeight="false" outlineLevel="0" collapsed="false">
      <c r="A62" s="1" t="s">
        <v>114</v>
      </c>
      <c r="B62" s="1" t="s">
        <v>115</v>
      </c>
      <c r="C62" s="1" t="n">
        <v>71</v>
      </c>
      <c r="D62" s="1" t="n">
        <v>1.40997</v>
      </c>
      <c r="E62" s="1" t="n">
        <v>1.860357</v>
      </c>
      <c r="G62" s="1" t="n">
        <v>-0.019775</v>
      </c>
      <c r="H62" s="1" t="n">
        <v>-0.01946</v>
      </c>
      <c r="I62" s="1" t="n">
        <v>-0.018139</v>
      </c>
      <c r="J62" s="1" t="n">
        <v>-0.016807</v>
      </c>
      <c r="K62" s="1" t="n">
        <v>-0.015516</v>
      </c>
      <c r="L62" s="1" t="n">
        <v>-0.014287</v>
      </c>
      <c r="M62" s="1" t="n">
        <v>-0.013121</v>
      </c>
      <c r="N62" s="1" t="n">
        <v>-0.012073</v>
      </c>
      <c r="O62" s="1" t="n">
        <v>-0.011091</v>
      </c>
      <c r="P62" s="1" t="n">
        <v>-0.010357</v>
      </c>
      <c r="Q62" s="1" t="n">
        <v>-0.00963</v>
      </c>
      <c r="R62" s="1" t="n">
        <v>-0.008629</v>
      </c>
      <c r="S62" s="1" t="n">
        <v>-0.007296</v>
      </c>
      <c r="T62" s="1" t="n">
        <v>-0.005448</v>
      </c>
      <c r="U62" s="1" t="n">
        <v>-0.003846</v>
      </c>
      <c r="V62" s="1" t="n">
        <v>-0.002714</v>
      </c>
      <c r="W62" s="1" t="n">
        <v>-0.001894</v>
      </c>
      <c r="X62" s="1" t="n">
        <v>-0.00128</v>
      </c>
      <c r="Y62" s="1" t="n">
        <v>-0.000873</v>
      </c>
      <c r="Z62" s="1" t="n">
        <v>-0.00065</v>
      </c>
      <c r="AA62" s="1" t="n">
        <v>-0.000284</v>
      </c>
      <c r="AB62" s="1" t="n">
        <v>-0.000124</v>
      </c>
      <c r="AC62" s="1" t="n">
        <v>0</v>
      </c>
      <c r="AD62" s="1" t="n">
        <v>0.000292</v>
      </c>
      <c r="AE62" s="1" t="n">
        <v>0.000281</v>
      </c>
      <c r="AF62" s="1" t="n">
        <v>0.00044</v>
      </c>
      <c r="AG62" s="1" t="n">
        <v>0.000534</v>
      </c>
      <c r="AH62" s="1" t="n">
        <v>0.000576</v>
      </c>
      <c r="AI62" s="1" t="n">
        <v>0.000573</v>
      </c>
      <c r="AJ62" s="1" t="n">
        <v>0.00065</v>
      </c>
      <c r="AK62" s="1" t="n">
        <v>0.000848</v>
      </c>
      <c r="AL62" s="1" t="n">
        <v>0.000988</v>
      </c>
      <c r="AM62" s="1" t="n">
        <v>0.001002</v>
      </c>
      <c r="AN62" s="1" t="n">
        <v>0.001131</v>
      </c>
      <c r="AP62" s="1" t="n">
        <v>-0.025995</v>
      </c>
      <c r="AQ62" s="1" t="n">
        <v>-0.025471</v>
      </c>
      <c r="AR62" s="1" t="n">
        <v>-0.024672</v>
      </c>
      <c r="AS62" s="1" t="n">
        <v>-0.023804</v>
      </c>
      <c r="AT62" s="1" t="n">
        <v>-0.02292</v>
      </c>
      <c r="AU62" s="1" t="n">
        <v>-0.021861</v>
      </c>
      <c r="AV62" s="1" t="n">
        <v>-0.020766</v>
      </c>
      <c r="AW62" s="1" t="n">
        <v>-0.019136</v>
      </c>
      <c r="AX62" s="1" t="n">
        <v>-0.01719</v>
      </c>
      <c r="AY62" s="1" t="n">
        <v>-0.014704</v>
      </c>
      <c r="AZ62" s="1" t="n">
        <v>-0.01359</v>
      </c>
      <c r="BA62" s="1" t="n">
        <v>-0.012513</v>
      </c>
      <c r="BB62" s="1" t="n">
        <v>-0.011371</v>
      </c>
      <c r="BC62" s="1" t="n">
        <v>-0.009816</v>
      </c>
      <c r="BD62" s="1" t="n">
        <v>-0.00819</v>
      </c>
      <c r="BE62" s="1" t="n">
        <v>-0.00678</v>
      </c>
      <c r="BF62" s="1" t="n">
        <v>-0.005254</v>
      </c>
      <c r="BG62" s="1" t="n">
        <v>-0.004362</v>
      </c>
      <c r="BH62" s="1" t="n">
        <v>-0.003335</v>
      </c>
      <c r="BI62" s="1" t="n">
        <v>-0.002556</v>
      </c>
      <c r="BJ62" s="1" t="n">
        <v>-0.001541</v>
      </c>
      <c r="BK62" s="1" t="n">
        <v>-0.000763</v>
      </c>
      <c r="BL62" s="1" t="n">
        <v>0</v>
      </c>
      <c r="BM62" s="1" t="n">
        <v>0.000697</v>
      </c>
      <c r="BN62" s="1" t="n">
        <v>0.001493</v>
      </c>
      <c r="BO62" s="1" t="n">
        <v>0.0025</v>
      </c>
      <c r="BP62" s="1" t="n">
        <v>0.003398</v>
      </c>
      <c r="BQ62" s="1" t="n">
        <v>0.004187</v>
      </c>
      <c r="BR62" s="1" t="n">
        <v>0.004936</v>
      </c>
      <c r="BS62" s="1" t="n">
        <v>0.005584</v>
      </c>
      <c r="BT62" s="1" t="n">
        <v>0.006389</v>
      </c>
      <c r="BU62" s="1" t="n">
        <v>0.007216</v>
      </c>
      <c r="BV62" s="1" t="n">
        <v>0.008044</v>
      </c>
      <c r="BW62" s="1" t="n">
        <v>0.008745</v>
      </c>
      <c r="BY62" s="1" t="s">
        <v>13</v>
      </c>
    </row>
    <row r="63" customFormat="false" ht="12.75" hidden="false" customHeight="false" outlineLevel="0" collapsed="false">
      <c r="A63" s="1" t="s">
        <v>116</v>
      </c>
      <c r="B63" s="1" t="s">
        <v>117</v>
      </c>
      <c r="C63" s="1" t="n">
        <v>72</v>
      </c>
      <c r="D63" s="1" t="n">
        <v>1.404408</v>
      </c>
      <c r="E63" s="1" t="n">
        <v>1.871262</v>
      </c>
      <c r="G63" s="1" t="n">
        <v>-0.019707</v>
      </c>
      <c r="H63" s="1" t="n">
        <v>-0.019357</v>
      </c>
      <c r="I63" s="1" t="n">
        <v>-0.017992</v>
      </c>
      <c r="J63" s="1" t="n">
        <v>-0.016572</v>
      </c>
      <c r="K63" s="1" t="n">
        <v>-0.015343</v>
      </c>
      <c r="L63" s="1" t="n">
        <v>-0.014131</v>
      </c>
      <c r="M63" s="1" t="n">
        <v>-0.012991</v>
      </c>
      <c r="N63" s="1" t="n">
        <v>-0.012022</v>
      </c>
      <c r="O63" s="1" t="n">
        <v>-0.011012</v>
      </c>
      <c r="P63" s="1" t="n">
        <v>-0.010216</v>
      </c>
      <c r="Q63" s="1" t="n">
        <v>-0.00949</v>
      </c>
      <c r="R63" s="1" t="n">
        <v>-0.008608</v>
      </c>
      <c r="S63" s="1" t="n">
        <v>-0.007213</v>
      </c>
      <c r="T63" s="1" t="n">
        <v>-0.005392</v>
      </c>
      <c r="U63" s="1" t="n">
        <v>-0.003803</v>
      </c>
      <c r="V63" s="1" t="n">
        <v>-0.002697</v>
      </c>
      <c r="W63" s="1" t="n">
        <v>-0.001977</v>
      </c>
      <c r="X63" s="1" t="n">
        <v>-0.001348</v>
      </c>
      <c r="Y63" s="1" t="n">
        <v>-0.000907</v>
      </c>
      <c r="Z63" s="1" t="n">
        <v>-0.000677</v>
      </c>
      <c r="AA63" s="1" t="n">
        <v>-0.000309</v>
      </c>
      <c r="AB63" s="1" t="n">
        <v>-0.000114</v>
      </c>
      <c r="AC63" s="1" t="n">
        <v>0</v>
      </c>
      <c r="AD63" s="1" t="n">
        <v>0.000223</v>
      </c>
      <c r="AE63" s="1" t="n">
        <v>0.000197</v>
      </c>
      <c r="AF63" s="1" t="n">
        <v>0.000426</v>
      </c>
      <c r="AG63" s="1" t="n">
        <v>0.000498</v>
      </c>
      <c r="AH63" s="1" t="n">
        <v>0.000588</v>
      </c>
      <c r="AI63" s="1" t="n">
        <v>0.000541</v>
      </c>
      <c r="AJ63" s="1" t="n">
        <v>0.000669</v>
      </c>
      <c r="AK63" s="1" t="n">
        <v>0.000768</v>
      </c>
      <c r="AL63" s="1" t="n">
        <v>0.000923</v>
      </c>
      <c r="AM63" s="1" t="n">
        <v>0.000974</v>
      </c>
      <c r="AN63" s="1" t="n">
        <v>0.001063</v>
      </c>
      <c r="AP63" s="1" t="n">
        <v>-0.025594</v>
      </c>
      <c r="AQ63" s="1" t="n">
        <v>-0.025019</v>
      </c>
      <c r="AR63" s="1" t="n">
        <v>-0.024331</v>
      </c>
      <c r="AS63" s="1" t="n">
        <v>-0.02351</v>
      </c>
      <c r="AT63" s="1" t="n">
        <v>-0.022605</v>
      </c>
      <c r="AU63" s="1" t="n">
        <v>-0.021624</v>
      </c>
      <c r="AV63" s="1" t="n">
        <v>-0.02059</v>
      </c>
      <c r="AW63" s="1" t="n">
        <v>-0.018853</v>
      </c>
      <c r="AX63" s="1" t="n">
        <v>-0.016958</v>
      </c>
      <c r="AY63" s="1" t="n">
        <v>-0.014509</v>
      </c>
      <c r="AZ63" s="1" t="n">
        <v>-0.013424</v>
      </c>
      <c r="BA63" s="1" t="n">
        <v>-0.012379</v>
      </c>
      <c r="BB63" s="1" t="n">
        <v>-0.011234</v>
      </c>
      <c r="BC63" s="1" t="n">
        <v>-0.009655</v>
      </c>
      <c r="BD63" s="1" t="n">
        <v>-0.008032</v>
      </c>
      <c r="BE63" s="1" t="n">
        <v>-0.006541</v>
      </c>
      <c r="BF63" s="1" t="n">
        <v>-0.005145</v>
      </c>
      <c r="BG63" s="1" t="n">
        <v>-0.004254</v>
      </c>
      <c r="BH63" s="1" t="n">
        <v>-0.003259</v>
      </c>
      <c r="BI63" s="1" t="n">
        <v>-0.002512</v>
      </c>
      <c r="BJ63" s="1" t="n">
        <v>-0.001465</v>
      </c>
      <c r="BK63" s="1" t="n">
        <v>-0.000717</v>
      </c>
      <c r="BL63" s="1" t="n">
        <v>0</v>
      </c>
      <c r="BM63" s="1" t="n">
        <v>0.000797</v>
      </c>
      <c r="BN63" s="1" t="n">
        <v>0.001556</v>
      </c>
      <c r="BO63" s="1" t="n">
        <v>0.002583</v>
      </c>
      <c r="BP63" s="1" t="n">
        <v>0.003444</v>
      </c>
      <c r="BQ63" s="1" t="n">
        <v>0.004294</v>
      </c>
      <c r="BR63" s="1" t="n">
        <v>0.004967</v>
      </c>
      <c r="BS63" s="1" t="n">
        <v>0.005636</v>
      </c>
      <c r="BT63" s="1" t="n">
        <v>0.006438</v>
      </c>
      <c r="BU63" s="1" t="n">
        <v>0.007213</v>
      </c>
      <c r="BV63" s="1" t="n">
        <v>0.008053</v>
      </c>
      <c r="BW63" s="1" t="n">
        <v>0.008803</v>
      </c>
      <c r="BY63" s="1" t="s">
        <v>13</v>
      </c>
    </row>
    <row r="64" customFormat="false" ht="12.75" hidden="false" customHeight="false" outlineLevel="0" collapsed="false">
      <c r="A64" s="1" t="s">
        <v>118</v>
      </c>
      <c r="B64" s="1" t="s">
        <v>119</v>
      </c>
      <c r="C64" s="1" t="n">
        <v>74</v>
      </c>
      <c r="D64" s="1" t="n">
        <v>1.397058</v>
      </c>
      <c r="E64" s="1" t="n">
        <v>1.880775</v>
      </c>
      <c r="G64" s="1" t="n">
        <v>-0.019519</v>
      </c>
      <c r="H64" s="1" t="n">
        <v>-0.019172</v>
      </c>
      <c r="I64" s="1" t="n">
        <v>-0.017806</v>
      </c>
      <c r="J64" s="1" t="n">
        <v>-0.016411</v>
      </c>
      <c r="K64" s="1" t="n">
        <v>-0.015127</v>
      </c>
      <c r="L64" s="1" t="n">
        <v>-0.013939</v>
      </c>
      <c r="M64" s="1" t="n">
        <v>-0.012766</v>
      </c>
      <c r="N64" s="1" t="n">
        <v>-0.011777</v>
      </c>
      <c r="O64" s="1" t="n">
        <v>-0.01074</v>
      </c>
      <c r="P64" s="1" t="n">
        <v>-0.009957</v>
      </c>
      <c r="Q64" s="1" t="n">
        <v>-0.009239</v>
      </c>
      <c r="R64" s="1" t="n">
        <v>-0.008347</v>
      </c>
      <c r="S64" s="1" t="n">
        <v>-0.006997</v>
      </c>
      <c r="T64" s="1" t="n">
        <v>-0.005272</v>
      </c>
      <c r="U64" s="1" t="n">
        <v>-0.003731</v>
      </c>
      <c r="V64" s="1" t="n">
        <v>-0.00263</v>
      </c>
      <c r="W64" s="1" t="n">
        <v>-0.00187</v>
      </c>
      <c r="X64" s="1" t="n">
        <v>-0.001253</v>
      </c>
      <c r="Y64" s="1" t="n">
        <v>-0.00083</v>
      </c>
      <c r="Z64" s="1" t="n">
        <v>-0.000573</v>
      </c>
      <c r="AA64" s="1" t="n">
        <v>-0.000239</v>
      </c>
      <c r="AB64" s="1" t="n">
        <v>-3E-006</v>
      </c>
      <c r="AC64" s="1" t="n">
        <v>0</v>
      </c>
      <c r="AD64" s="1" t="n">
        <v>0.000328</v>
      </c>
      <c r="AE64" s="1" t="n">
        <v>0.000286</v>
      </c>
      <c r="AF64" s="1" t="n">
        <v>0.000484</v>
      </c>
      <c r="AG64" s="1" t="n">
        <v>0.00062</v>
      </c>
      <c r="AH64" s="1" t="n">
        <v>0.000681</v>
      </c>
      <c r="AI64" s="1" t="n">
        <v>0.000689</v>
      </c>
      <c r="AJ64" s="1" t="n">
        <v>0.000801</v>
      </c>
      <c r="AK64" s="1" t="n">
        <v>0.000966</v>
      </c>
      <c r="AL64" s="1" t="n">
        <v>0.001116</v>
      </c>
      <c r="AM64" s="1" t="n">
        <v>0.001167</v>
      </c>
      <c r="AN64" s="1" t="n">
        <v>0.001239</v>
      </c>
      <c r="AP64" s="1" t="n">
        <v>-0.025274</v>
      </c>
      <c r="AQ64" s="1" t="n">
        <v>-0.024823</v>
      </c>
      <c r="AR64" s="1" t="n">
        <v>-0.024163</v>
      </c>
      <c r="AS64" s="1" t="n">
        <v>-0.023341</v>
      </c>
      <c r="AT64" s="1" t="n">
        <v>-0.022445</v>
      </c>
      <c r="AU64" s="1" t="n">
        <v>-0.021464</v>
      </c>
      <c r="AV64" s="1" t="n">
        <v>-0.020379</v>
      </c>
      <c r="AW64" s="1" t="n">
        <v>-0.018716</v>
      </c>
      <c r="AX64" s="1" t="n">
        <v>-0.016852</v>
      </c>
      <c r="AY64" s="1" t="n">
        <v>-0.014365</v>
      </c>
      <c r="AZ64" s="1" t="n">
        <v>-0.013238</v>
      </c>
      <c r="BA64" s="1" t="n">
        <v>-0.012215</v>
      </c>
      <c r="BB64" s="1" t="n">
        <v>-0.011084</v>
      </c>
      <c r="BC64" s="1" t="n">
        <v>-0.009553</v>
      </c>
      <c r="BD64" s="1" t="n">
        <v>-0.007941</v>
      </c>
      <c r="BE64" s="1" t="n">
        <v>-0.006599</v>
      </c>
      <c r="BF64" s="1" t="n">
        <v>-0.005148</v>
      </c>
      <c r="BG64" s="1" t="n">
        <v>-0.004275</v>
      </c>
      <c r="BH64" s="1" t="n">
        <v>-0.00323</v>
      </c>
      <c r="BI64" s="1" t="n">
        <v>-0.00249</v>
      </c>
      <c r="BJ64" s="1" t="n">
        <v>-0.00148</v>
      </c>
      <c r="BK64" s="1" t="n">
        <v>-0.000769</v>
      </c>
      <c r="BL64" s="1" t="n">
        <v>0</v>
      </c>
      <c r="BM64" s="1" t="n">
        <v>0.000711</v>
      </c>
      <c r="BN64" s="1" t="n">
        <v>0.001518</v>
      </c>
      <c r="BO64" s="1" t="n">
        <v>0.002606</v>
      </c>
      <c r="BP64" s="1" t="n">
        <v>0.003463</v>
      </c>
      <c r="BQ64" s="1" t="n">
        <v>0.004191</v>
      </c>
      <c r="BR64" s="1" t="n">
        <v>0.004934</v>
      </c>
      <c r="BS64" s="1" t="n">
        <v>0.005633</v>
      </c>
      <c r="BT64" s="1" t="n">
        <v>0.006424</v>
      </c>
      <c r="BU64" s="1" t="n">
        <v>0.007258</v>
      </c>
      <c r="BV64" s="1" t="n">
        <v>0.008033</v>
      </c>
      <c r="BW64" s="1" t="n">
        <v>0.008788</v>
      </c>
      <c r="BY64" s="1" t="s">
        <v>13</v>
      </c>
    </row>
    <row r="65" customFormat="false" ht="12.75" hidden="false" customHeight="false" outlineLevel="0" collapsed="false">
      <c r="A65" s="1" t="s">
        <v>120</v>
      </c>
      <c r="B65" s="1" t="s">
        <v>121</v>
      </c>
      <c r="C65" s="1" t="s">
        <v>122</v>
      </c>
      <c r="D65" s="1" t="n">
        <v>1.386501</v>
      </c>
      <c r="E65" s="1" t="n">
        <v>1.888871</v>
      </c>
      <c r="G65" s="1" t="n">
        <v>-0.019544</v>
      </c>
      <c r="H65" s="1" t="n">
        <v>-0.019161</v>
      </c>
      <c r="I65" s="1" t="n">
        <v>-0.0178</v>
      </c>
      <c r="J65" s="1" t="n">
        <v>-0.016376</v>
      </c>
      <c r="K65" s="1" t="n">
        <v>-0.015112</v>
      </c>
      <c r="L65" s="1" t="n">
        <v>-0.013865</v>
      </c>
      <c r="M65" s="1" t="n">
        <v>-0.012714</v>
      </c>
      <c r="N65" s="1" t="n">
        <v>-0.011664</v>
      </c>
      <c r="O65" s="1" t="n">
        <v>-0.010737</v>
      </c>
      <c r="P65" s="1" t="n">
        <v>-0.009918</v>
      </c>
      <c r="Q65" s="1" t="n">
        <v>-0.009206</v>
      </c>
      <c r="R65" s="1" t="n">
        <v>-0.008308</v>
      </c>
      <c r="S65" s="1" t="n">
        <v>-0.007017</v>
      </c>
      <c r="T65" s="1" t="n">
        <v>-0.005276</v>
      </c>
      <c r="U65" s="1" t="n">
        <v>-0.003724</v>
      </c>
      <c r="V65" s="1" t="n">
        <v>-0.002642</v>
      </c>
      <c r="W65" s="1" t="n">
        <v>-0.001957</v>
      </c>
      <c r="X65" s="1" t="n">
        <v>-0.001291</v>
      </c>
      <c r="Y65" s="1" t="n">
        <v>-0.000895</v>
      </c>
      <c r="Z65" s="1" t="n">
        <v>-0.000659</v>
      </c>
      <c r="AA65" s="1" t="n">
        <v>-0.000272</v>
      </c>
      <c r="AB65" s="1" t="n">
        <v>-0.000157</v>
      </c>
      <c r="AC65" s="1" t="n">
        <v>0</v>
      </c>
      <c r="AD65" s="1" t="n">
        <v>0.000278</v>
      </c>
      <c r="AE65" s="1" t="n">
        <v>0.000262</v>
      </c>
      <c r="AF65" s="1" t="n">
        <v>0.000526</v>
      </c>
      <c r="AG65" s="1" t="n">
        <v>0.000698</v>
      </c>
      <c r="AH65" s="1" t="n">
        <v>0.000753</v>
      </c>
      <c r="AI65" s="1" t="n">
        <v>0.000802</v>
      </c>
      <c r="AJ65" s="1" t="n">
        <v>0.000884</v>
      </c>
      <c r="AK65" s="1" t="n">
        <v>0.001062</v>
      </c>
      <c r="AL65" s="1" t="n">
        <v>0.001245</v>
      </c>
      <c r="AM65" s="1" t="n">
        <v>0.001311</v>
      </c>
      <c r="AN65" s="1" t="n">
        <v>0.001365</v>
      </c>
      <c r="AP65" s="1" t="n">
        <v>-0.025114</v>
      </c>
      <c r="AQ65" s="1" t="n">
        <v>-0.024673</v>
      </c>
      <c r="AR65" s="1" t="n">
        <v>-0.023991</v>
      </c>
      <c r="AS65" s="1" t="n">
        <v>-0.023137</v>
      </c>
      <c r="AT65" s="1" t="n">
        <v>-0.022299</v>
      </c>
      <c r="AU65" s="1" t="n">
        <v>-0.021353</v>
      </c>
      <c r="AV65" s="1" t="n">
        <v>-0.020286</v>
      </c>
      <c r="AW65" s="1" t="n">
        <v>-0.018611</v>
      </c>
      <c r="AX65" s="1" t="n">
        <v>-0.016726</v>
      </c>
      <c r="AY65" s="1" t="n">
        <v>-0.014319</v>
      </c>
      <c r="AZ65" s="1" t="n">
        <v>-0.013224</v>
      </c>
      <c r="BA65" s="1" t="n">
        <v>-0.012247</v>
      </c>
      <c r="BB65" s="1" t="n">
        <v>-0.011107</v>
      </c>
      <c r="BC65" s="1" t="n">
        <v>-0.009594</v>
      </c>
      <c r="BD65" s="1" t="n">
        <v>-0.007978</v>
      </c>
      <c r="BE65" s="1" t="n">
        <v>-0.006597</v>
      </c>
      <c r="BF65" s="1" t="n">
        <v>-0.005189</v>
      </c>
      <c r="BG65" s="1" t="n">
        <v>-0.004222</v>
      </c>
      <c r="BH65" s="1" t="n">
        <v>-0.003308</v>
      </c>
      <c r="BI65" s="1" t="n">
        <v>-0.002507</v>
      </c>
      <c r="BJ65" s="1" t="n">
        <v>-0.001514</v>
      </c>
      <c r="BK65" s="1" t="n">
        <v>-0.000727</v>
      </c>
      <c r="BL65" s="1" t="n">
        <v>0</v>
      </c>
      <c r="BM65" s="1" t="n">
        <v>0.00072</v>
      </c>
      <c r="BN65" s="1" t="n">
        <v>0.001563</v>
      </c>
      <c r="BO65" s="1" t="n">
        <v>0.00264</v>
      </c>
      <c r="BP65" s="1" t="n">
        <v>0.003489</v>
      </c>
      <c r="BQ65" s="1" t="n">
        <v>0.004326</v>
      </c>
      <c r="BR65" s="1" t="n">
        <v>0.005029</v>
      </c>
      <c r="BS65" s="1" t="n">
        <v>0.005669</v>
      </c>
      <c r="BT65" s="1" t="n">
        <v>0.006512</v>
      </c>
      <c r="BU65" s="1" t="n">
        <v>0.007325</v>
      </c>
      <c r="BV65" s="1" t="n">
        <v>0.008059</v>
      </c>
      <c r="BW65" s="1" t="n">
        <v>0.008822</v>
      </c>
      <c r="BY65" s="1" t="s">
        <v>13</v>
      </c>
    </row>
    <row r="66" customFormat="false" ht="12.75" hidden="false" customHeight="false" outlineLevel="0" collapsed="false">
      <c r="A66" s="1" t="s">
        <v>123</v>
      </c>
      <c r="B66" s="1" t="s">
        <v>124</v>
      </c>
      <c r="C66" s="1" t="n">
        <v>76</v>
      </c>
      <c r="D66" s="1" t="n">
        <v>1.370859</v>
      </c>
      <c r="E66" s="1" t="n">
        <v>1.894126</v>
      </c>
      <c r="G66" s="1" t="n">
        <v>-0.018878</v>
      </c>
      <c r="H66" s="1" t="n">
        <v>-0.018535</v>
      </c>
      <c r="I66" s="1" t="n">
        <v>-0.017189</v>
      </c>
      <c r="J66" s="1" t="n">
        <v>-0.015825</v>
      </c>
      <c r="K66" s="1" t="n">
        <v>-0.01461</v>
      </c>
      <c r="L66" s="1" t="n">
        <v>-0.013444</v>
      </c>
      <c r="M66" s="1" t="n">
        <v>-0.012325</v>
      </c>
      <c r="N66" s="1" t="n">
        <v>-0.011372</v>
      </c>
      <c r="O66" s="1" t="n">
        <v>-0.010348</v>
      </c>
      <c r="P66" s="1" t="n">
        <v>-0.009627</v>
      </c>
      <c r="Q66" s="1" t="n">
        <v>-0.008887</v>
      </c>
      <c r="R66" s="1" t="n">
        <v>-0.008026</v>
      </c>
      <c r="S66" s="1" t="n">
        <v>-0.00673</v>
      </c>
      <c r="T66" s="1" t="n">
        <v>-0.005058</v>
      </c>
      <c r="U66" s="1" t="n">
        <v>-0.003585</v>
      </c>
      <c r="V66" s="1" t="n">
        <v>-0.002528</v>
      </c>
      <c r="W66" s="1" t="n">
        <v>-0.001869</v>
      </c>
      <c r="X66" s="1" t="n">
        <v>-0.001281</v>
      </c>
      <c r="Y66" s="1" t="n">
        <v>-0.000801</v>
      </c>
      <c r="Z66" s="1" t="n">
        <v>-0.00059</v>
      </c>
      <c r="AA66" s="1" t="n">
        <v>-0.000244</v>
      </c>
      <c r="AB66" s="1" t="n">
        <v>-4.7E-005</v>
      </c>
      <c r="AC66" s="1" t="n">
        <v>0</v>
      </c>
      <c r="AD66" s="1" t="n">
        <v>0.000282</v>
      </c>
      <c r="AE66" s="1" t="n">
        <v>0.000247</v>
      </c>
      <c r="AF66" s="1" t="n">
        <v>0.000482</v>
      </c>
      <c r="AG66" s="1" t="n">
        <v>0.000517</v>
      </c>
      <c r="AH66" s="1" t="n">
        <v>0.000658</v>
      </c>
      <c r="AI66" s="1" t="n">
        <v>0.000646</v>
      </c>
      <c r="AJ66" s="1" t="n">
        <v>0.000781</v>
      </c>
      <c r="AK66" s="1" t="n">
        <v>0.000939</v>
      </c>
      <c r="AL66" s="1" t="n">
        <v>0.001078</v>
      </c>
      <c r="AM66" s="1" t="n">
        <v>0.001122</v>
      </c>
      <c r="AN66" s="1" t="n">
        <v>0.001184</v>
      </c>
      <c r="AP66" s="1" t="n">
        <v>-0.024853</v>
      </c>
      <c r="AQ66" s="1" t="n">
        <v>-0.024427</v>
      </c>
      <c r="AR66" s="1" t="n">
        <v>-0.023744</v>
      </c>
      <c r="AS66" s="1" t="n">
        <v>-0.022892</v>
      </c>
      <c r="AT66" s="1" t="n">
        <v>-0.022035</v>
      </c>
      <c r="AU66" s="1" t="n">
        <v>-0.021055</v>
      </c>
      <c r="AV66" s="1" t="n">
        <v>-0.020044</v>
      </c>
      <c r="AW66" s="1" t="n">
        <v>-0.01846</v>
      </c>
      <c r="AX66" s="1" t="n">
        <v>-0.016577</v>
      </c>
      <c r="AY66" s="1" t="n">
        <v>-0.014133</v>
      </c>
      <c r="AZ66" s="1" t="n">
        <v>-0.013106</v>
      </c>
      <c r="BA66" s="1" t="n">
        <v>-0.012079</v>
      </c>
      <c r="BB66" s="1" t="n">
        <v>-0.01105</v>
      </c>
      <c r="BC66" s="1" t="n">
        <v>-0.009512</v>
      </c>
      <c r="BD66" s="1" t="n">
        <v>-0.007928</v>
      </c>
      <c r="BE66" s="1" t="n">
        <v>-0.00655</v>
      </c>
      <c r="BF66" s="1" t="n">
        <v>-0.005123</v>
      </c>
      <c r="BG66" s="1" t="n">
        <v>-0.00429</v>
      </c>
      <c r="BH66" s="1" t="n">
        <v>-0.003267</v>
      </c>
      <c r="BI66" s="1" t="n">
        <v>-0.002489</v>
      </c>
      <c r="BJ66" s="1" t="n">
        <v>-0.001489</v>
      </c>
      <c r="BK66" s="1" t="n">
        <v>-0.000712</v>
      </c>
      <c r="BL66" s="1" t="n">
        <v>0</v>
      </c>
      <c r="BM66" s="1" t="n">
        <v>0.000761</v>
      </c>
      <c r="BN66" s="1" t="n">
        <v>0.001599</v>
      </c>
      <c r="BO66" s="1" t="n">
        <v>0.002595</v>
      </c>
      <c r="BP66" s="1" t="n">
        <v>0.003519</v>
      </c>
      <c r="BQ66" s="1" t="n">
        <v>0.0043</v>
      </c>
      <c r="BR66" s="1" t="n">
        <v>0.005014</v>
      </c>
      <c r="BS66" s="1" t="n">
        <v>0.005725</v>
      </c>
      <c r="BT66" s="1" t="n">
        <v>0.00647</v>
      </c>
      <c r="BU66" s="1" t="n">
        <v>0.007273</v>
      </c>
      <c r="BV66" s="1" t="n">
        <v>0.008051</v>
      </c>
      <c r="BW66" s="1" t="n">
        <v>0.00874</v>
      </c>
      <c r="BY66" s="1" t="s">
        <v>13</v>
      </c>
    </row>
    <row r="67" customFormat="false" ht="12.75" hidden="false" customHeight="false" outlineLevel="0" collapsed="false">
      <c r="A67" s="1" t="s">
        <v>125</v>
      </c>
      <c r="B67" s="1" t="s">
        <v>126</v>
      </c>
      <c r="C67" s="1" t="n">
        <v>77</v>
      </c>
      <c r="D67" s="1" t="n">
        <v>1.356366</v>
      </c>
      <c r="E67" s="1" t="n">
        <v>1.894292</v>
      </c>
      <c r="G67" s="1" t="n">
        <v>-0.018469</v>
      </c>
      <c r="H67" s="1" t="n">
        <v>-0.018137</v>
      </c>
      <c r="I67" s="1" t="n">
        <v>-0.016815</v>
      </c>
      <c r="J67" s="1" t="n">
        <v>-0.015479</v>
      </c>
      <c r="K67" s="1" t="n">
        <v>-0.014204</v>
      </c>
      <c r="L67" s="1" t="n">
        <v>-0.013095</v>
      </c>
      <c r="M67" s="1" t="n">
        <v>-0.011998</v>
      </c>
      <c r="N67" s="1" t="n">
        <v>-0.011032</v>
      </c>
      <c r="O67" s="1" t="n">
        <v>-0.010067</v>
      </c>
      <c r="P67" s="1" t="n">
        <v>-0.009302</v>
      </c>
      <c r="Q67" s="1" t="n">
        <v>-0.008632</v>
      </c>
      <c r="R67" s="1" t="n">
        <v>-0.007752</v>
      </c>
      <c r="S67" s="1" t="n">
        <v>-0.006513</v>
      </c>
      <c r="T67" s="1" t="n">
        <v>-0.004915</v>
      </c>
      <c r="U67" s="1" t="n">
        <v>-0.003425</v>
      </c>
      <c r="V67" s="1" t="n">
        <v>-0.002412</v>
      </c>
      <c r="W67" s="1" t="n">
        <v>-0.00175</v>
      </c>
      <c r="X67" s="1" t="n">
        <v>-0.001193</v>
      </c>
      <c r="Y67" s="1" t="n">
        <v>-0.000805</v>
      </c>
      <c r="Z67" s="1" t="n">
        <v>-0.000564</v>
      </c>
      <c r="AA67" s="1" t="n">
        <v>-0.000254</v>
      </c>
      <c r="AB67" s="1" t="n">
        <v>-4.5E-005</v>
      </c>
      <c r="AC67" s="1" t="n">
        <v>0</v>
      </c>
      <c r="AD67" s="1" t="n">
        <v>0.000341</v>
      </c>
      <c r="AE67" s="1" t="n">
        <v>0.000281</v>
      </c>
      <c r="AF67" s="1" t="n">
        <v>0.000535</v>
      </c>
      <c r="AG67" s="1" t="n">
        <v>0.000654</v>
      </c>
      <c r="AH67" s="1" t="n">
        <v>0.00073</v>
      </c>
      <c r="AI67" s="1" t="n">
        <v>0.000732</v>
      </c>
      <c r="AJ67" s="1" t="n">
        <v>0.000808</v>
      </c>
      <c r="AK67" s="1" t="n">
        <v>0.000992</v>
      </c>
      <c r="AL67" s="1" t="n">
        <v>0.001141</v>
      </c>
      <c r="AM67" s="1" t="n">
        <v>0.001181</v>
      </c>
      <c r="AN67" s="1" t="n">
        <v>0.00122</v>
      </c>
      <c r="AP67" s="1" t="n">
        <v>-0.024419</v>
      </c>
      <c r="AQ67" s="1" t="n">
        <v>-0.024052</v>
      </c>
      <c r="AR67" s="1" t="n">
        <v>-0.02343</v>
      </c>
      <c r="AS67" s="1" t="n">
        <v>-0.022638</v>
      </c>
      <c r="AT67" s="1" t="n">
        <v>-0.02183</v>
      </c>
      <c r="AU67" s="1" t="n">
        <v>-0.020942</v>
      </c>
      <c r="AV67" s="1" t="n">
        <v>-0.019885</v>
      </c>
      <c r="AW67" s="1" t="n">
        <v>-0.018284</v>
      </c>
      <c r="AX67" s="1" t="n">
        <v>-0.016463</v>
      </c>
      <c r="AY67" s="1" t="n">
        <v>-0.013978</v>
      </c>
      <c r="AZ67" s="1" t="n">
        <v>-0.012942</v>
      </c>
      <c r="BA67" s="1" t="n">
        <v>-0.012004</v>
      </c>
      <c r="BB67" s="1" t="n">
        <v>-0.010871</v>
      </c>
      <c r="BC67" s="1" t="n">
        <v>-0.009407</v>
      </c>
      <c r="BD67" s="1" t="n">
        <v>-0.007799</v>
      </c>
      <c r="BE67" s="1" t="n">
        <v>-0.006405</v>
      </c>
      <c r="BF67" s="1" t="n">
        <v>-0.005025</v>
      </c>
      <c r="BG67" s="1" t="n">
        <v>-0.004123</v>
      </c>
      <c r="BH67" s="1" t="n">
        <v>-0.003135</v>
      </c>
      <c r="BI67" s="1" t="n">
        <v>-0.00241</v>
      </c>
      <c r="BJ67" s="1" t="n">
        <v>-0.001424</v>
      </c>
      <c r="BK67" s="1" t="n">
        <v>-0.000722</v>
      </c>
      <c r="BL67" s="1" t="n">
        <v>0</v>
      </c>
      <c r="BM67" s="1" t="n">
        <v>0.00076</v>
      </c>
      <c r="BN67" s="1" t="n">
        <v>0.001598</v>
      </c>
      <c r="BO67" s="1" t="n">
        <v>0.002648</v>
      </c>
      <c r="BP67" s="1" t="n">
        <v>0.003523</v>
      </c>
      <c r="BQ67" s="1" t="n">
        <v>0.004301</v>
      </c>
      <c r="BR67" s="1" t="n">
        <v>0.005018</v>
      </c>
      <c r="BS67" s="1" t="n">
        <v>0.005737</v>
      </c>
      <c r="BT67" s="1" t="n">
        <v>0.006465</v>
      </c>
      <c r="BU67" s="1" t="n">
        <v>0.007221</v>
      </c>
      <c r="BV67" s="1" t="n">
        <v>0.008018</v>
      </c>
      <c r="BW67" s="1" t="n">
        <v>0.008762</v>
      </c>
      <c r="BY67" s="1" t="s">
        <v>13</v>
      </c>
    </row>
    <row r="68" customFormat="false" ht="12.75" hidden="false" customHeight="false" outlineLevel="0" collapsed="false">
      <c r="A68" s="1" t="s">
        <v>127</v>
      </c>
      <c r="B68" s="1" t="s">
        <v>128</v>
      </c>
      <c r="C68" s="1" t="n">
        <v>79</v>
      </c>
      <c r="D68" s="1" t="n">
        <v>1.341617</v>
      </c>
      <c r="E68" s="1" t="n">
        <v>1.887163</v>
      </c>
      <c r="G68" s="1" t="n">
        <v>-0.018833</v>
      </c>
      <c r="H68" s="1" t="n">
        <v>-0.018522</v>
      </c>
      <c r="I68" s="1" t="n">
        <v>-0.017179</v>
      </c>
      <c r="J68" s="1" t="n">
        <v>-0.015826</v>
      </c>
      <c r="K68" s="1" t="n">
        <v>-0.014619</v>
      </c>
      <c r="L68" s="1" t="n">
        <v>-0.013438</v>
      </c>
      <c r="M68" s="1" t="n">
        <v>-0.01233</v>
      </c>
      <c r="N68" s="1" t="n">
        <v>-0.011274</v>
      </c>
      <c r="O68" s="1" t="n">
        <v>-0.010329</v>
      </c>
      <c r="P68" s="1" t="n">
        <v>-0.009622</v>
      </c>
      <c r="Q68" s="1" t="n">
        <v>-0.008869</v>
      </c>
      <c r="R68" s="1" t="n">
        <v>-0.008011</v>
      </c>
      <c r="S68" s="1" t="n">
        <v>-0.006812</v>
      </c>
      <c r="T68" s="1" t="n">
        <v>-0.005132</v>
      </c>
      <c r="U68" s="1" t="n">
        <v>-0.003663</v>
      </c>
      <c r="V68" s="1" t="n">
        <v>-0.002632</v>
      </c>
      <c r="W68" s="1" t="n">
        <v>-0.001962</v>
      </c>
      <c r="X68" s="1" t="n">
        <v>-0.001359</v>
      </c>
      <c r="Y68" s="1" t="n">
        <v>-0.000899</v>
      </c>
      <c r="Z68" s="1" t="n">
        <v>-0.000645</v>
      </c>
      <c r="AA68" s="1" t="n">
        <v>-0.000315</v>
      </c>
      <c r="AB68" s="1" t="n">
        <v>-8.2E-005</v>
      </c>
      <c r="AC68" s="1" t="n">
        <v>0</v>
      </c>
      <c r="AD68" s="1" t="n">
        <v>0.000305</v>
      </c>
      <c r="AE68" s="1" t="n">
        <v>0.00034</v>
      </c>
      <c r="AF68" s="1" t="n">
        <v>0.000594</v>
      </c>
      <c r="AG68" s="1" t="n">
        <v>0.000721</v>
      </c>
      <c r="AH68" s="1" t="n">
        <v>0.000819</v>
      </c>
      <c r="AI68" s="1" t="n">
        <v>0.000842</v>
      </c>
      <c r="AJ68" s="1" t="n">
        <v>0.000994</v>
      </c>
      <c r="AK68" s="1" t="n">
        <v>0.001175</v>
      </c>
      <c r="AL68" s="1" t="n">
        <v>0.00132</v>
      </c>
      <c r="AM68" s="1" t="n">
        <v>0.001393</v>
      </c>
      <c r="AN68" s="1" t="n">
        <v>0.001427</v>
      </c>
      <c r="AP68" s="1" t="n">
        <v>-0.024598</v>
      </c>
      <c r="AQ68" s="1" t="n">
        <v>-0.024203</v>
      </c>
      <c r="AR68" s="1" t="n">
        <v>-0.023503</v>
      </c>
      <c r="AS68" s="1" t="n">
        <v>-0.022704</v>
      </c>
      <c r="AT68" s="1" t="n">
        <v>-0.021882</v>
      </c>
      <c r="AU68" s="1" t="n">
        <v>-0.020985</v>
      </c>
      <c r="AV68" s="1" t="n">
        <v>-0.019976</v>
      </c>
      <c r="AW68" s="1" t="n">
        <v>-0.018375</v>
      </c>
      <c r="AX68" s="1" t="n">
        <v>-0.016518</v>
      </c>
      <c r="AY68" s="1" t="n">
        <v>-0.014218</v>
      </c>
      <c r="AZ68" s="1" t="n">
        <v>-0.013061</v>
      </c>
      <c r="BA68" s="1" t="n">
        <v>-0.012131</v>
      </c>
      <c r="BB68" s="1" t="n">
        <v>-0.011069</v>
      </c>
      <c r="BC68" s="1" t="n">
        <v>-0.009524</v>
      </c>
      <c r="BD68" s="1" t="n">
        <v>-0.007969</v>
      </c>
      <c r="BE68" s="1" t="n">
        <v>-0.006546</v>
      </c>
      <c r="BF68" s="1" t="n">
        <v>-0.00521</v>
      </c>
      <c r="BG68" s="1" t="n">
        <v>-0.004289</v>
      </c>
      <c r="BH68" s="1" t="n">
        <v>-0.003341</v>
      </c>
      <c r="BI68" s="1" t="n">
        <v>-0.002593</v>
      </c>
      <c r="BJ68" s="1" t="n">
        <v>-0.001588</v>
      </c>
      <c r="BK68" s="1" t="n">
        <v>-0.000821</v>
      </c>
      <c r="BL68" s="1" t="n">
        <v>0</v>
      </c>
      <c r="BM68" s="1" t="n">
        <v>0.000679</v>
      </c>
      <c r="BN68" s="1" t="n">
        <v>0.001541</v>
      </c>
      <c r="BO68" s="1" t="n">
        <v>0.002573</v>
      </c>
      <c r="BP68" s="1" t="n">
        <v>0.003467</v>
      </c>
      <c r="BQ68" s="1" t="n">
        <v>0.004282</v>
      </c>
      <c r="BR68" s="1" t="n">
        <v>0.005009</v>
      </c>
      <c r="BS68" s="1" t="n">
        <v>0.005694</v>
      </c>
      <c r="BT68" s="1" t="n">
        <v>0.006432</v>
      </c>
      <c r="BU68" s="1" t="n">
        <v>0.007179</v>
      </c>
      <c r="BV68" s="1" t="n">
        <v>0.008076</v>
      </c>
      <c r="BW68" s="1" t="n">
        <v>0.008675</v>
      </c>
      <c r="BY68" s="1" t="s">
        <v>13</v>
      </c>
    </row>
    <row r="69" customFormat="false" ht="12.75" hidden="false" customHeight="false" outlineLevel="0" collapsed="false">
      <c r="A69" s="1" t="s">
        <v>129</v>
      </c>
      <c r="B69" s="1" t="s">
        <v>130</v>
      </c>
      <c r="C69" s="1" t="n">
        <v>80</v>
      </c>
      <c r="D69" s="1" t="n">
        <v>1.331439</v>
      </c>
      <c r="E69" s="1" t="n">
        <v>1.886784</v>
      </c>
      <c r="G69" s="1" t="n">
        <v>-0.018815</v>
      </c>
      <c r="H69" s="1" t="n">
        <v>-0.018432</v>
      </c>
      <c r="I69" s="1" t="n">
        <v>-0.0171</v>
      </c>
      <c r="J69" s="1" t="n">
        <v>-0.01577</v>
      </c>
      <c r="K69" s="1" t="n">
        <v>-0.014541</v>
      </c>
      <c r="L69" s="1" t="n">
        <v>-0.01341</v>
      </c>
      <c r="M69" s="1" t="n">
        <v>-0.01222</v>
      </c>
      <c r="N69" s="1" t="n">
        <v>-0.011289</v>
      </c>
      <c r="O69" s="1" t="n">
        <v>-0.010348</v>
      </c>
      <c r="P69" s="1" t="n">
        <v>-0.009611</v>
      </c>
      <c r="Q69" s="1" t="n">
        <v>-0.008872</v>
      </c>
      <c r="R69" s="1" t="n">
        <v>-0.007998</v>
      </c>
      <c r="S69" s="1" t="n">
        <v>-0.006747</v>
      </c>
      <c r="T69" s="1" t="n">
        <v>-0.005152</v>
      </c>
      <c r="U69" s="1" t="n">
        <v>-0.003684</v>
      </c>
      <c r="V69" s="1" t="n">
        <v>-0.00273</v>
      </c>
      <c r="W69" s="1" t="n">
        <v>-0.001983</v>
      </c>
      <c r="X69" s="1" t="n">
        <v>-0.001373</v>
      </c>
      <c r="Y69" s="1" t="n">
        <v>-0.000884</v>
      </c>
      <c r="Z69" s="1" t="n">
        <v>-0.00063</v>
      </c>
      <c r="AA69" s="1" t="n">
        <v>-0.000309</v>
      </c>
      <c r="AB69" s="1" t="n">
        <v>-0.000102</v>
      </c>
      <c r="AC69" s="1" t="n">
        <v>0</v>
      </c>
      <c r="AD69" s="1" t="n">
        <v>0.000355</v>
      </c>
      <c r="AE69" s="1" t="n">
        <v>0.000357</v>
      </c>
      <c r="AF69" s="1" t="n">
        <v>0.000622</v>
      </c>
      <c r="AG69" s="1" t="n">
        <v>0.000754</v>
      </c>
      <c r="AH69" s="1" t="n">
        <v>0.000885</v>
      </c>
      <c r="AI69" s="1" t="n">
        <v>0.0009</v>
      </c>
      <c r="AJ69" s="1" t="n">
        <v>0.001054</v>
      </c>
      <c r="AK69" s="1" t="n">
        <v>0.001201</v>
      </c>
      <c r="AL69" s="1" t="n">
        <v>0.001383</v>
      </c>
      <c r="AM69" s="1" t="n">
        <v>0.001425</v>
      </c>
      <c r="AN69" s="1" t="n">
        <v>0.001464</v>
      </c>
      <c r="AP69" s="1" t="n">
        <v>-0.024435</v>
      </c>
      <c r="AQ69" s="1" t="n">
        <v>-0.024052</v>
      </c>
      <c r="AR69" s="1" t="n">
        <v>-0.023419</v>
      </c>
      <c r="AS69" s="1" t="n">
        <v>-0.022603</v>
      </c>
      <c r="AT69" s="1" t="n">
        <v>-0.021737</v>
      </c>
      <c r="AU69" s="1" t="n">
        <v>-0.020866</v>
      </c>
      <c r="AV69" s="1" t="n">
        <v>-0.019813</v>
      </c>
      <c r="AW69" s="1" t="n">
        <v>-0.018288</v>
      </c>
      <c r="AX69" s="1" t="n">
        <v>-0.016446</v>
      </c>
      <c r="AY69" s="1" t="n">
        <v>-0.014043</v>
      </c>
      <c r="AZ69" s="1" t="n">
        <v>-0.012991</v>
      </c>
      <c r="BA69" s="1" t="n">
        <v>-0.012042</v>
      </c>
      <c r="BB69" s="1" t="n">
        <v>-0.010955</v>
      </c>
      <c r="BC69" s="1" t="n">
        <v>-0.009495</v>
      </c>
      <c r="BD69" s="1" t="n">
        <v>-0.007935</v>
      </c>
      <c r="BE69" s="1" t="n">
        <v>-0.006489</v>
      </c>
      <c r="BF69" s="1" t="n">
        <v>-0.005094</v>
      </c>
      <c r="BG69" s="1" t="n">
        <v>-0.004176</v>
      </c>
      <c r="BH69" s="1" t="n">
        <v>-0.003215</v>
      </c>
      <c r="BI69" s="1" t="n">
        <v>-0.002509</v>
      </c>
      <c r="BJ69" s="1" t="n">
        <v>-0.001424</v>
      </c>
      <c r="BK69" s="1" t="n">
        <v>-0.000725</v>
      </c>
      <c r="BL69" s="1" t="n">
        <v>0</v>
      </c>
      <c r="BM69" s="1" t="n">
        <v>0.000748</v>
      </c>
      <c r="BN69" s="1" t="n">
        <v>0.001587</v>
      </c>
      <c r="BO69" s="1" t="n">
        <v>0.002639</v>
      </c>
      <c r="BP69" s="1" t="n">
        <v>0.003556</v>
      </c>
      <c r="BQ69" s="1" t="n">
        <v>0.004326</v>
      </c>
      <c r="BR69" s="1" t="n">
        <v>0.005091</v>
      </c>
      <c r="BS69" s="1" t="n">
        <v>0.005851</v>
      </c>
      <c r="BT69" s="1" t="n">
        <v>0.006555</v>
      </c>
      <c r="BU69" s="1" t="n">
        <v>0.007319</v>
      </c>
      <c r="BV69" s="1" t="n">
        <v>0.008075</v>
      </c>
      <c r="BW69" s="1" t="n">
        <v>0.008805</v>
      </c>
      <c r="BY69" s="1" t="s">
        <v>13</v>
      </c>
    </row>
    <row r="70" customFormat="false" ht="12.75" hidden="false" customHeight="false" outlineLevel="0" collapsed="false">
      <c r="A70" s="1" t="s">
        <v>131</v>
      </c>
      <c r="B70" s="1" t="s">
        <v>132</v>
      </c>
      <c r="C70" s="1" t="n">
        <v>81</v>
      </c>
      <c r="D70" s="1" t="n">
        <v>1.323194</v>
      </c>
      <c r="E70" s="1" t="n">
        <v>1.888195</v>
      </c>
      <c r="G70" s="1" t="n">
        <v>-0.018878</v>
      </c>
      <c r="H70" s="1" t="n">
        <v>-0.01849</v>
      </c>
      <c r="I70" s="1" t="n">
        <v>-0.017132</v>
      </c>
      <c r="J70" s="1" t="n">
        <v>-0.015729</v>
      </c>
      <c r="K70" s="1" t="n">
        <v>-0.014501</v>
      </c>
      <c r="L70" s="1" t="n">
        <v>-0.013313</v>
      </c>
      <c r="M70" s="1" t="n">
        <v>-0.012228</v>
      </c>
      <c r="N70" s="1" t="n">
        <v>-0.011172</v>
      </c>
      <c r="O70" s="1" t="n">
        <v>-0.010215</v>
      </c>
      <c r="P70" s="1" t="n">
        <v>-0.009483</v>
      </c>
      <c r="Q70" s="1" t="n">
        <v>-0.008779</v>
      </c>
      <c r="R70" s="1" t="n">
        <v>-0.007922</v>
      </c>
      <c r="S70" s="1" t="n">
        <v>-0.006699</v>
      </c>
      <c r="T70" s="1" t="n">
        <v>-0.005091</v>
      </c>
      <c r="U70" s="1" t="n">
        <v>-0.00359</v>
      </c>
      <c r="V70" s="1" t="n">
        <v>-0.002546</v>
      </c>
      <c r="W70" s="1" t="n">
        <v>-0.001912</v>
      </c>
      <c r="X70" s="1" t="n">
        <v>-0.001271</v>
      </c>
      <c r="Y70" s="1" t="n">
        <v>-0.000853</v>
      </c>
      <c r="Z70" s="1" t="n">
        <v>-0.000586</v>
      </c>
      <c r="AA70" s="1" t="n">
        <v>-0.000232</v>
      </c>
      <c r="AB70" s="1" t="n">
        <v>-2.4E-005</v>
      </c>
      <c r="AC70" s="1" t="n">
        <v>0</v>
      </c>
      <c r="AD70" s="1" t="n">
        <v>0.000354</v>
      </c>
      <c r="AE70" s="1" t="n">
        <v>0.000417</v>
      </c>
      <c r="AF70" s="1" t="n">
        <v>0.000642</v>
      </c>
      <c r="AG70" s="1" t="n">
        <v>0.00084</v>
      </c>
      <c r="AH70" s="1" t="n">
        <v>0.00099</v>
      </c>
      <c r="AI70" s="1" t="n">
        <v>0.000996</v>
      </c>
      <c r="AJ70" s="1" t="n">
        <v>0.001187</v>
      </c>
      <c r="AK70" s="1" t="n">
        <v>0.001358</v>
      </c>
      <c r="AL70" s="1" t="n">
        <v>0.001504</v>
      </c>
      <c r="AM70" s="1" t="n">
        <v>0.001527</v>
      </c>
      <c r="AN70" s="1" t="n">
        <v>0.00158</v>
      </c>
      <c r="AP70" s="1" t="n">
        <v>-0.024126</v>
      </c>
      <c r="AQ70" s="1" t="n">
        <v>-0.023774</v>
      </c>
      <c r="AR70" s="1" t="n">
        <v>-0.023107</v>
      </c>
      <c r="AS70" s="1" t="n">
        <v>-0.022327</v>
      </c>
      <c r="AT70" s="1" t="n">
        <v>-0.021625</v>
      </c>
      <c r="AU70" s="1" t="n">
        <v>-0.020659</v>
      </c>
      <c r="AV70" s="1" t="n">
        <v>-0.019677</v>
      </c>
      <c r="AW70" s="1" t="n">
        <v>-0.018054</v>
      </c>
      <c r="AX70" s="1" t="n">
        <v>-0.016303</v>
      </c>
      <c r="AY70" s="1" t="n">
        <v>-0.013918</v>
      </c>
      <c r="AZ70" s="1" t="n">
        <v>-0.012881</v>
      </c>
      <c r="BA70" s="1" t="n">
        <v>-0.011899</v>
      </c>
      <c r="BB70" s="1" t="n">
        <v>-0.01089</v>
      </c>
      <c r="BC70" s="1" t="n">
        <v>-0.009421</v>
      </c>
      <c r="BD70" s="1" t="n">
        <v>-0.007826</v>
      </c>
      <c r="BE70" s="1" t="n">
        <v>-0.006432</v>
      </c>
      <c r="BF70" s="1" t="n">
        <v>-0.00508</v>
      </c>
      <c r="BG70" s="1" t="n">
        <v>-0.004124</v>
      </c>
      <c r="BH70" s="1" t="n">
        <v>-0.003204</v>
      </c>
      <c r="BI70" s="1" t="n">
        <v>-0.002415</v>
      </c>
      <c r="BJ70" s="1" t="n">
        <v>-0.001532</v>
      </c>
      <c r="BK70" s="1" t="n">
        <v>-0.000744</v>
      </c>
      <c r="BL70" s="1" t="n">
        <v>0</v>
      </c>
      <c r="BM70" s="1" t="n">
        <v>0.000667</v>
      </c>
      <c r="BN70" s="1" t="n">
        <v>0.001524</v>
      </c>
      <c r="BO70" s="1" t="n">
        <v>0.002573</v>
      </c>
      <c r="BP70" s="1" t="n">
        <v>0.003463</v>
      </c>
      <c r="BQ70" s="1" t="n">
        <v>0.004245</v>
      </c>
      <c r="BR70" s="1" t="n">
        <v>0.004983</v>
      </c>
      <c r="BS70" s="1" t="n">
        <v>0.005638</v>
      </c>
      <c r="BT70" s="1" t="n">
        <v>0.006342</v>
      </c>
      <c r="BU70" s="1" t="n">
        <v>0.007118</v>
      </c>
      <c r="BV70" s="1" t="n">
        <v>0.007917</v>
      </c>
      <c r="BW70" s="1" t="n">
        <v>0.008596</v>
      </c>
      <c r="BY70" s="1" t="s">
        <v>13</v>
      </c>
    </row>
    <row r="71" customFormat="false" ht="12.75" hidden="false" customHeight="false" outlineLevel="0" collapsed="false">
      <c r="A71" s="1" t="s">
        <v>133</v>
      </c>
      <c r="B71" s="1" t="s">
        <v>134</v>
      </c>
      <c r="C71" s="1" t="n">
        <v>82</v>
      </c>
      <c r="D71" s="1" t="n">
        <v>1.314792</v>
      </c>
      <c r="E71" s="1" t="n">
        <v>1.891325</v>
      </c>
      <c r="G71" s="1" t="n">
        <v>-0.019076</v>
      </c>
      <c r="H71" s="1" t="n">
        <v>-0.018714</v>
      </c>
      <c r="I71" s="1" t="n">
        <v>-0.017404</v>
      </c>
      <c r="J71" s="1" t="n">
        <v>-0.016012</v>
      </c>
      <c r="K71" s="1" t="n">
        <v>-0.014766</v>
      </c>
      <c r="L71" s="1" t="n">
        <v>-0.013573</v>
      </c>
      <c r="M71" s="1" t="n">
        <v>-0.012457</v>
      </c>
      <c r="N71" s="1" t="n">
        <v>-0.011433</v>
      </c>
      <c r="O71" s="1" t="n">
        <v>-0.010438</v>
      </c>
      <c r="P71" s="1" t="n">
        <v>-0.009655</v>
      </c>
      <c r="Q71" s="1" t="n">
        <v>-0.008933</v>
      </c>
      <c r="R71" s="1" t="n">
        <v>-0.008059</v>
      </c>
      <c r="S71" s="1" t="n">
        <v>-0.006863</v>
      </c>
      <c r="T71" s="1" t="n">
        <v>-0.005234</v>
      </c>
      <c r="U71" s="1" t="n">
        <v>-0.003779</v>
      </c>
      <c r="V71" s="1" t="n">
        <v>-0.002767</v>
      </c>
      <c r="W71" s="1" t="n">
        <v>-0.002057</v>
      </c>
      <c r="X71" s="1" t="n">
        <v>-0.00141</v>
      </c>
      <c r="Y71" s="1" t="n">
        <v>-0.000982</v>
      </c>
      <c r="Z71" s="1" t="n">
        <v>-0.000689</v>
      </c>
      <c r="AA71" s="1" t="n">
        <v>-0.000274</v>
      </c>
      <c r="AB71" s="1" t="n">
        <v>-9.1E-005</v>
      </c>
      <c r="AC71" s="1" t="n">
        <v>0</v>
      </c>
      <c r="AD71" s="1" t="n">
        <v>0.000365</v>
      </c>
      <c r="AE71" s="1" t="n">
        <v>0.000413</v>
      </c>
      <c r="AF71" s="1" t="n">
        <v>0.000664</v>
      </c>
      <c r="AG71" s="1" t="n">
        <v>0.000842</v>
      </c>
      <c r="AH71" s="1" t="n">
        <v>0.00107</v>
      </c>
      <c r="AI71" s="1" t="n">
        <v>0.001022</v>
      </c>
      <c r="AJ71" s="1" t="n">
        <v>0.00118</v>
      </c>
      <c r="AK71" s="1" t="n">
        <v>0.001377</v>
      </c>
      <c r="AL71" s="1" t="n">
        <v>0.00153</v>
      </c>
      <c r="AM71" s="1" t="n">
        <v>0.001591</v>
      </c>
      <c r="AN71" s="1" t="n">
        <v>0.00165</v>
      </c>
      <c r="AP71" s="1" t="n">
        <v>-0.023854</v>
      </c>
      <c r="AQ71" s="1" t="n">
        <v>-0.023501</v>
      </c>
      <c r="AR71" s="1" t="n">
        <v>-0.022898</v>
      </c>
      <c r="AS71" s="1" t="n">
        <v>-0.022143</v>
      </c>
      <c r="AT71" s="1" t="n">
        <v>-0.021292</v>
      </c>
      <c r="AU71" s="1" t="n">
        <v>-0.020465</v>
      </c>
      <c r="AV71" s="1" t="n">
        <v>-0.019426</v>
      </c>
      <c r="AW71" s="1" t="n">
        <v>-0.017937</v>
      </c>
      <c r="AX71" s="1" t="n">
        <v>-0.016146</v>
      </c>
      <c r="AY71" s="1" t="n">
        <v>-0.013744</v>
      </c>
      <c r="AZ71" s="1" t="n">
        <v>-0.012744</v>
      </c>
      <c r="BA71" s="1" t="n">
        <v>-0.011805</v>
      </c>
      <c r="BB71" s="1" t="n">
        <v>-0.010769</v>
      </c>
      <c r="BC71" s="1" t="n">
        <v>-0.009289</v>
      </c>
      <c r="BD71" s="1" t="n">
        <v>-0.007747</v>
      </c>
      <c r="BE71" s="1" t="n">
        <v>-0.006377</v>
      </c>
      <c r="BF71" s="1" t="n">
        <v>-0.004944</v>
      </c>
      <c r="BG71" s="1" t="n">
        <v>-0.004106</v>
      </c>
      <c r="BH71" s="1" t="n">
        <v>-0.003181</v>
      </c>
      <c r="BI71" s="1" t="n">
        <v>-0.002384</v>
      </c>
      <c r="BJ71" s="1" t="n">
        <v>-0.00139</v>
      </c>
      <c r="BK71" s="1" t="n">
        <v>-0.000731</v>
      </c>
      <c r="BL71" s="1" t="n">
        <v>0</v>
      </c>
      <c r="BM71" s="1" t="n">
        <v>0.000631</v>
      </c>
      <c r="BN71" s="1" t="n">
        <v>0.001572</v>
      </c>
      <c r="BO71" s="1" t="n">
        <v>0.00253</v>
      </c>
      <c r="BP71" s="1" t="n">
        <v>0.003425</v>
      </c>
      <c r="BQ71" s="1" t="n">
        <v>0.004207</v>
      </c>
      <c r="BR71" s="1" t="n">
        <v>0.004984</v>
      </c>
      <c r="BS71" s="1" t="n">
        <v>0.005632</v>
      </c>
      <c r="BT71" s="1" t="n">
        <v>0.006314</v>
      </c>
      <c r="BU71" s="1" t="n">
        <v>0.007039</v>
      </c>
      <c r="BV71" s="1" t="n">
        <v>0.007764</v>
      </c>
      <c r="BW71" s="1" t="n">
        <v>0.008486</v>
      </c>
      <c r="BY71" s="1" t="s">
        <v>13</v>
      </c>
    </row>
    <row r="72" customFormat="false" ht="12.75" hidden="false" customHeight="false" outlineLevel="0" collapsed="false">
      <c r="A72" s="1" t="s">
        <v>135</v>
      </c>
      <c r="B72" s="1" t="s">
        <v>136</v>
      </c>
      <c r="C72" s="1" t="n">
        <v>84</v>
      </c>
      <c r="D72" s="1" t="n">
        <v>1.302032</v>
      </c>
      <c r="E72" s="1" t="n">
        <v>1.894825</v>
      </c>
      <c r="G72" s="1" t="n">
        <v>-0.019244</v>
      </c>
      <c r="H72" s="1" t="n">
        <v>-0.018929</v>
      </c>
      <c r="I72" s="1" t="n">
        <v>-0.017551</v>
      </c>
      <c r="J72" s="1" t="n">
        <v>-0.016225</v>
      </c>
      <c r="K72" s="1" t="n">
        <v>-0.015011</v>
      </c>
      <c r="L72" s="1" t="n">
        <v>-0.013856</v>
      </c>
      <c r="M72" s="1" t="n">
        <v>-0.012764</v>
      </c>
      <c r="N72" s="1" t="n">
        <v>-0.01178</v>
      </c>
      <c r="O72" s="1" t="n">
        <v>-0.010803</v>
      </c>
      <c r="P72" s="1" t="n">
        <v>-0.010147</v>
      </c>
      <c r="Q72" s="1" t="n">
        <v>-0.009363</v>
      </c>
      <c r="R72" s="1" t="n">
        <v>-0.008499</v>
      </c>
      <c r="S72" s="1" t="n">
        <v>-0.007276</v>
      </c>
      <c r="T72" s="1" t="n">
        <v>-0.005601</v>
      </c>
      <c r="U72" s="1" t="n">
        <v>-0.004058</v>
      </c>
      <c r="V72" s="1" t="n">
        <v>-0.003035</v>
      </c>
      <c r="W72" s="1" t="n">
        <v>-0.002312</v>
      </c>
      <c r="X72" s="1" t="n">
        <v>-0.001634</v>
      </c>
      <c r="Y72" s="1" t="n">
        <v>-0.001054</v>
      </c>
      <c r="Z72" s="1" t="n">
        <v>-0.000808</v>
      </c>
      <c r="AA72" s="1" t="n">
        <v>-0.000396</v>
      </c>
      <c r="AB72" s="1" t="n">
        <v>-0.00011</v>
      </c>
      <c r="AC72" s="1" t="n">
        <v>0</v>
      </c>
      <c r="AD72" s="1" t="n">
        <v>0.000374</v>
      </c>
      <c r="AE72" s="1" t="n">
        <v>0.00045</v>
      </c>
      <c r="AF72" s="1" t="n">
        <v>0.00077</v>
      </c>
      <c r="AG72" s="1" t="n">
        <v>0.000934</v>
      </c>
      <c r="AH72" s="1" t="n">
        <v>0.001139</v>
      </c>
      <c r="AI72" s="1" t="n">
        <v>0.001133</v>
      </c>
      <c r="AJ72" s="1" t="n">
        <v>0.001336</v>
      </c>
      <c r="AK72" s="1" t="n">
        <v>0.001489</v>
      </c>
      <c r="AL72" s="1" t="n">
        <v>0.00171</v>
      </c>
      <c r="AM72" s="1" t="n">
        <v>0.001757</v>
      </c>
      <c r="AN72" s="1" t="n">
        <v>0.001799</v>
      </c>
      <c r="AP72" s="1" t="n">
        <v>-0.023749</v>
      </c>
      <c r="AQ72" s="1" t="n">
        <v>-0.023415</v>
      </c>
      <c r="AR72" s="1" t="n">
        <v>-0.022765</v>
      </c>
      <c r="AS72" s="1" t="n">
        <v>-0.021966</v>
      </c>
      <c r="AT72" s="1" t="n">
        <v>-0.021222</v>
      </c>
      <c r="AU72" s="1" t="n">
        <v>-0.020344</v>
      </c>
      <c r="AV72" s="1" t="n">
        <v>-0.019357</v>
      </c>
      <c r="AW72" s="1" t="n">
        <v>-0.017763</v>
      </c>
      <c r="AX72" s="1" t="n">
        <v>-0.016012</v>
      </c>
      <c r="AY72" s="1" t="n">
        <v>-0.013718</v>
      </c>
      <c r="AZ72" s="1" t="n">
        <v>-0.012621</v>
      </c>
      <c r="BA72" s="1" t="n">
        <v>-0.011717</v>
      </c>
      <c r="BB72" s="1" t="n">
        <v>-0.010658</v>
      </c>
      <c r="BC72" s="1" t="n">
        <v>-0.009255</v>
      </c>
      <c r="BD72" s="1" t="n">
        <v>-0.007692</v>
      </c>
      <c r="BE72" s="1" t="n">
        <v>-0.006278</v>
      </c>
      <c r="BF72" s="1" t="n">
        <v>-0.004963</v>
      </c>
      <c r="BG72" s="1" t="n">
        <v>-0.004007</v>
      </c>
      <c r="BH72" s="1" t="n">
        <v>-0.003108</v>
      </c>
      <c r="BI72" s="1" t="n">
        <v>-0.002349</v>
      </c>
      <c r="BJ72" s="1" t="n">
        <v>-0.001442</v>
      </c>
      <c r="BK72" s="1" t="n">
        <v>-0.000687</v>
      </c>
      <c r="BL72" s="1" t="n">
        <v>0</v>
      </c>
      <c r="BM72" s="1" t="n">
        <v>0.00068</v>
      </c>
      <c r="BN72" s="1" t="n">
        <v>0.001477</v>
      </c>
      <c r="BO72" s="1" t="n">
        <v>0.002455</v>
      </c>
      <c r="BP72" s="1" t="n">
        <v>0.003423</v>
      </c>
      <c r="BQ72" s="1" t="n">
        <v>0.004185</v>
      </c>
      <c r="BR72" s="1" t="n">
        <v>0.004882</v>
      </c>
      <c r="BS72" s="1" t="n">
        <v>0.00562</v>
      </c>
      <c r="BT72" s="1" t="n">
        <v>0.006171</v>
      </c>
      <c r="BU72" s="1" t="n">
        <v>0.00695</v>
      </c>
      <c r="BV72" s="1" t="n">
        <v>0.007702</v>
      </c>
      <c r="BW72" s="1" t="n">
        <v>0.008319</v>
      </c>
      <c r="BY72" s="1" t="s">
        <v>13</v>
      </c>
    </row>
    <row r="73" customFormat="false" ht="12.75" hidden="false" customHeight="false" outlineLevel="0" collapsed="false">
      <c r="A73" s="1" t="s">
        <v>137</v>
      </c>
      <c r="B73" s="1" t="s">
        <v>138</v>
      </c>
      <c r="C73" s="1" t="n">
        <v>85</v>
      </c>
      <c r="D73" s="1" t="n">
        <v>1.283766</v>
      </c>
      <c r="E73" s="1" t="n">
        <v>1.895117</v>
      </c>
      <c r="G73" s="1" t="n">
        <v>-0.020062</v>
      </c>
      <c r="H73" s="1" t="n">
        <v>-0.019623</v>
      </c>
      <c r="I73" s="1" t="n">
        <v>-0.018186</v>
      </c>
      <c r="J73" s="1" t="n">
        <v>-0.016753</v>
      </c>
      <c r="K73" s="1" t="n">
        <v>-0.015488</v>
      </c>
      <c r="L73" s="1" t="n">
        <v>-0.014202</v>
      </c>
      <c r="M73" s="1" t="n">
        <v>-0.013093</v>
      </c>
      <c r="N73" s="1" t="n">
        <v>-0.012012</v>
      </c>
      <c r="O73" s="1" t="n">
        <v>-0.01102</v>
      </c>
      <c r="P73" s="1" t="n">
        <v>-0.010331</v>
      </c>
      <c r="Q73" s="1" t="n">
        <v>-0.00952</v>
      </c>
      <c r="R73" s="1" t="n">
        <v>-0.008646</v>
      </c>
      <c r="S73" s="1" t="n">
        <v>-0.007406</v>
      </c>
      <c r="T73" s="1" t="n">
        <v>-0.005706</v>
      </c>
      <c r="U73" s="1" t="n">
        <v>-0.004117</v>
      </c>
      <c r="V73" s="1" t="n">
        <v>-0.003013</v>
      </c>
      <c r="W73" s="1" t="n">
        <v>-0.002299</v>
      </c>
      <c r="X73" s="1" t="n">
        <v>-0.001537</v>
      </c>
      <c r="Y73" s="1" t="n">
        <v>-0.001116</v>
      </c>
      <c r="Z73" s="1" t="n">
        <v>-0.000768</v>
      </c>
      <c r="AA73" s="1" t="n">
        <v>-0.000409</v>
      </c>
      <c r="AB73" s="1" t="n">
        <v>-0.00017</v>
      </c>
      <c r="AC73" s="1" t="n">
        <v>0</v>
      </c>
      <c r="AD73" s="1" t="n">
        <v>0.00039</v>
      </c>
      <c r="AE73" s="1" t="n">
        <v>0.000474</v>
      </c>
      <c r="AF73" s="1" t="n">
        <v>0.000766</v>
      </c>
      <c r="AG73" s="1" t="n">
        <v>0.001014</v>
      </c>
      <c r="AH73" s="1" t="n">
        <v>0.00115</v>
      </c>
      <c r="AI73" s="1" t="n">
        <v>0.00117</v>
      </c>
      <c r="AJ73" s="1" t="n">
        <v>0.001402</v>
      </c>
      <c r="AK73" s="1" t="n">
        <v>0.001589</v>
      </c>
      <c r="AL73" s="1" t="n">
        <v>0.001786</v>
      </c>
      <c r="AM73" s="1" t="n">
        <v>0.001855</v>
      </c>
      <c r="AN73" s="1" t="n">
        <v>0.001881</v>
      </c>
      <c r="AP73" s="1" t="n">
        <v>-0.023461</v>
      </c>
      <c r="AQ73" s="1" t="n">
        <v>-0.023098</v>
      </c>
      <c r="AR73" s="1" t="n">
        <v>-0.022517</v>
      </c>
      <c r="AS73" s="1" t="n">
        <v>-0.021724</v>
      </c>
      <c r="AT73" s="1" t="n">
        <v>-0.020956</v>
      </c>
      <c r="AU73" s="1" t="n">
        <v>-0.020068</v>
      </c>
      <c r="AV73" s="1" t="n">
        <v>-0.019131</v>
      </c>
      <c r="AW73" s="1" t="n">
        <v>-0.017562</v>
      </c>
      <c r="AX73" s="1" t="n">
        <v>-0.01585</v>
      </c>
      <c r="AY73" s="1" t="n">
        <v>-0.013518</v>
      </c>
      <c r="AZ73" s="1" t="n">
        <v>-0.012477</v>
      </c>
      <c r="BA73" s="1" t="n">
        <v>-0.011573</v>
      </c>
      <c r="BB73" s="1" t="n">
        <v>-0.010594</v>
      </c>
      <c r="BC73" s="1" t="n">
        <v>-0.00908</v>
      </c>
      <c r="BD73" s="1" t="n">
        <v>-0.007525</v>
      </c>
      <c r="BE73" s="1" t="n">
        <v>-0.006183</v>
      </c>
      <c r="BF73" s="1" t="n">
        <v>-0.004783</v>
      </c>
      <c r="BG73" s="1" t="n">
        <v>-0.003959</v>
      </c>
      <c r="BH73" s="1" t="n">
        <v>-0.003071</v>
      </c>
      <c r="BI73" s="1" t="n">
        <v>-0.002426</v>
      </c>
      <c r="BJ73" s="1" t="n">
        <v>-0.001402</v>
      </c>
      <c r="BK73" s="1" t="n">
        <v>-0.000728</v>
      </c>
      <c r="BL73" s="1" t="n">
        <v>0</v>
      </c>
      <c r="BM73" s="1" t="n">
        <v>0.00057</v>
      </c>
      <c r="BN73" s="1" t="n">
        <v>0.001431</v>
      </c>
      <c r="BO73" s="1" t="n">
        <v>0.002364</v>
      </c>
      <c r="BP73" s="1" t="n">
        <v>0.003231</v>
      </c>
      <c r="BQ73" s="1" t="n">
        <v>0.003913</v>
      </c>
      <c r="BR73" s="1" t="n">
        <v>0.004729</v>
      </c>
      <c r="BS73" s="1" t="n">
        <v>0.005358</v>
      </c>
      <c r="BT73" s="1" t="n">
        <v>0.005959</v>
      </c>
      <c r="BU73" s="1" t="n">
        <v>0.006717</v>
      </c>
      <c r="BV73" s="1" t="n">
        <v>0.007376</v>
      </c>
      <c r="BW73" s="1" t="n">
        <v>0.008031</v>
      </c>
      <c r="BY73" s="1" t="s">
        <v>13</v>
      </c>
    </row>
    <row r="74" customFormat="false" ht="12.75" hidden="false" customHeight="false" outlineLevel="0" collapsed="false">
      <c r="A74" s="1" t="s">
        <v>139</v>
      </c>
      <c r="B74" s="1" t="s">
        <v>140</v>
      </c>
      <c r="C74" s="1" t="n">
        <v>86</v>
      </c>
      <c r="D74" s="1" t="n">
        <v>1.257745</v>
      </c>
      <c r="E74" s="1" t="n">
        <v>1.890443</v>
      </c>
      <c r="G74" s="1" t="n">
        <v>-0.020045</v>
      </c>
      <c r="H74" s="1" t="n">
        <v>-0.019738</v>
      </c>
      <c r="I74" s="1" t="n">
        <v>-0.018388</v>
      </c>
      <c r="J74" s="1" t="n">
        <v>-0.016935</v>
      </c>
      <c r="K74" s="1" t="n">
        <v>-0.015698</v>
      </c>
      <c r="L74" s="1" t="n">
        <v>-0.014466</v>
      </c>
      <c r="M74" s="1" t="n">
        <v>-0.013298</v>
      </c>
      <c r="N74" s="1" t="n">
        <v>-0.012308</v>
      </c>
      <c r="O74" s="1" t="n">
        <v>-0.011237</v>
      </c>
      <c r="P74" s="1" t="n">
        <v>-0.0105</v>
      </c>
      <c r="Q74" s="1" t="n">
        <v>-0.009696</v>
      </c>
      <c r="R74" s="1" t="n">
        <v>-0.008801</v>
      </c>
      <c r="S74" s="1" t="n">
        <v>-0.007592</v>
      </c>
      <c r="T74" s="1" t="n">
        <v>-0.005849</v>
      </c>
      <c r="U74" s="1" t="n">
        <v>-0.004269</v>
      </c>
      <c r="V74" s="1" t="n">
        <v>-0.003128</v>
      </c>
      <c r="W74" s="1" t="n">
        <v>-0.002392</v>
      </c>
      <c r="X74" s="1" t="n">
        <v>-0.001652</v>
      </c>
      <c r="Y74" s="1" t="n">
        <v>-0.00116</v>
      </c>
      <c r="Z74" s="1" t="n">
        <v>-0.000822</v>
      </c>
      <c r="AA74" s="1" t="n">
        <v>-0.000447</v>
      </c>
      <c r="AB74" s="1" t="n">
        <v>-0.000159</v>
      </c>
      <c r="AC74" s="1" t="n">
        <v>0</v>
      </c>
      <c r="AD74" s="1" t="n">
        <v>0.000405</v>
      </c>
      <c r="AE74" s="1" t="n">
        <v>0.000546</v>
      </c>
      <c r="AF74" s="1" t="n">
        <v>0.000846</v>
      </c>
      <c r="AG74" s="1" t="n">
        <v>0.001112</v>
      </c>
      <c r="AH74" s="1" t="n">
        <v>0.00132</v>
      </c>
      <c r="AI74" s="1" t="n">
        <v>0.001306</v>
      </c>
      <c r="AJ74" s="1" t="n">
        <v>0.001539</v>
      </c>
      <c r="AK74" s="1" t="n">
        <v>0.001735</v>
      </c>
      <c r="AL74" s="1" t="n">
        <v>0.0019</v>
      </c>
      <c r="AM74" s="1" t="n">
        <v>0.001961</v>
      </c>
      <c r="AN74" s="1" t="n">
        <v>0.002005</v>
      </c>
      <c r="AP74" s="1" t="n">
        <v>-0.022895</v>
      </c>
      <c r="AQ74" s="1" t="n">
        <v>-0.022586</v>
      </c>
      <c r="AR74" s="1" t="n">
        <v>-0.021962</v>
      </c>
      <c r="AS74" s="1" t="n">
        <v>-0.021261</v>
      </c>
      <c r="AT74" s="1" t="n">
        <v>-0.020494</v>
      </c>
      <c r="AU74" s="1" t="n">
        <v>-0.019699</v>
      </c>
      <c r="AV74" s="1" t="n">
        <v>-0.018698</v>
      </c>
      <c r="AW74" s="1" t="n">
        <v>-0.017182</v>
      </c>
      <c r="AX74" s="1" t="n">
        <v>-0.015427</v>
      </c>
      <c r="AY74" s="1" t="n">
        <v>-0.013114</v>
      </c>
      <c r="AZ74" s="1" t="n">
        <v>-0.012122</v>
      </c>
      <c r="BA74" s="1" t="n">
        <v>-0.011247</v>
      </c>
      <c r="BB74" s="1" t="n">
        <v>-0.010254</v>
      </c>
      <c r="BC74" s="1" t="n">
        <v>-0.008781</v>
      </c>
      <c r="BD74" s="1" t="n">
        <v>-0.007348</v>
      </c>
      <c r="BE74" s="1" t="n">
        <v>-0.005919</v>
      </c>
      <c r="BF74" s="1" t="n">
        <v>-0.004611</v>
      </c>
      <c r="BG74" s="1" t="n">
        <v>-0.003751</v>
      </c>
      <c r="BH74" s="1" t="n">
        <v>-0.002902</v>
      </c>
      <c r="BI74" s="1" t="n">
        <v>-0.002156</v>
      </c>
      <c r="BJ74" s="1" t="n">
        <v>-0.001309</v>
      </c>
      <c r="BK74" s="1" t="n">
        <v>-0.00061</v>
      </c>
      <c r="BL74" s="1" t="n">
        <v>0</v>
      </c>
      <c r="BM74" s="1" t="n">
        <v>0.000569</v>
      </c>
      <c r="BN74" s="1" t="n">
        <v>0.001439</v>
      </c>
      <c r="BO74" s="1" t="n">
        <v>0.002294</v>
      </c>
      <c r="BP74" s="1" t="n">
        <v>0.003179</v>
      </c>
      <c r="BQ74" s="1" t="n">
        <v>0.003821</v>
      </c>
      <c r="BR74" s="1" t="n">
        <v>0.004601</v>
      </c>
      <c r="BS74" s="1" t="n">
        <v>0.00524</v>
      </c>
      <c r="BT74" s="1" t="n">
        <v>0.005823</v>
      </c>
      <c r="BU74" s="1" t="n">
        <v>0.006539</v>
      </c>
      <c r="BV74" s="1" t="n">
        <v>0.007154</v>
      </c>
      <c r="BW74" s="1" t="n">
        <v>0.007835</v>
      </c>
      <c r="BY74" s="1" t="s">
        <v>13</v>
      </c>
    </row>
    <row r="75" customFormat="false" ht="12.75" hidden="false" customHeight="false" outlineLevel="0" collapsed="false">
      <c r="A75" s="1" t="s">
        <v>141</v>
      </c>
      <c r="B75" s="1" t="s">
        <v>142</v>
      </c>
      <c r="C75" s="1" t="n">
        <v>87</v>
      </c>
      <c r="D75" s="1" t="n">
        <v>1.222077</v>
      </c>
      <c r="E75" s="1" t="n">
        <v>1.877866</v>
      </c>
      <c r="G75" s="1" t="n">
        <v>-0.019977</v>
      </c>
      <c r="H75" s="1" t="n">
        <v>-0.019637</v>
      </c>
      <c r="I75" s="1" t="n">
        <v>-0.01824</v>
      </c>
      <c r="J75" s="1" t="n">
        <v>-0.016895</v>
      </c>
      <c r="K75" s="1" t="n">
        <v>-0.015596</v>
      </c>
      <c r="L75" s="1" t="n">
        <v>-0.014442</v>
      </c>
      <c r="M75" s="1" t="n">
        <v>-0.013327</v>
      </c>
      <c r="N75" s="1" t="n">
        <v>-0.012271</v>
      </c>
      <c r="O75" s="1" t="n">
        <v>-0.011279</v>
      </c>
      <c r="P75" s="1" t="n">
        <v>-0.010606</v>
      </c>
      <c r="Q75" s="1" t="n">
        <v>-0.009713</v>
      </c>
      <c r="R75" s="1" t="n">
        <v>-0.008828</v>
      </c>
      <c r="S75" s="1" t="n">
        <v>-0.007625</v>
      </c>
      <c r="T75" s="1" t="n">
        <v>-0.005985</v>
      </c>
      <c r="U75" s="1" t="n">
        <v>-0.004379</v>
      </c>
      <c r="V75" s="1" t="n">
        <v>-0.003209</v>
      </c>
      <c r="W75" s="1" t="n">
        <v>-0.002458</v>
      </c>
      <c r="X75" s="1" t="n">
        <v>-0.001689</v>
      </c>
      <c r="Y75" s="1" t="n">
        <v>-0.001161</v>
      </c>
      <c r="Z75" s="1" t="n">
        <v>-0.000798</v>
      </c>
      <c r="AA75" s="1" t="n">
        <v>-0.000403</v>
      </c>
      <c r="AB75" s="1" t="n">
        <v>-8.7E-005</v>
      </c>
      <c r="AC75" s="1" t="n">
        <v>0</v>
      </c>
      <c r="AD75" s="1" t="n">
        <v>0.000471</v>
      </c>
      <c r="AE75" s="1" t="n">
        <v>0.000576</v>
      </c>
      <c r="AF75" s="1" t="n">
        <v>0.000858</v>
      </c>
      <c r="AG75" s="1" t="n">
        <v>0.001076</v>
      </c>
      <c r="AH75" s="1" t="n">
        <v>0.001272</v>
      </c>
      <c r="AI75" s="1" t="n">
        <v>0.001341</v>
      </c>
      <c r="AJ75" s="1" t="n">
        <v>0.001535</v>
      </c>
      <c r="AK75" s="1" t="n">
        <v>0.001735</v>
      </c>
      <c r="AL75" s="1" t="n">
        <v>0.001914</v>
      </c>
      <c r="AM75" s="1" t="n">
        <v>0.002012</v>
      </c>
      <c r="AN75" s="1" t="n">
        <v>0.002048</v>
      </c>
      <c r="AP75" s="1" t="n">
        <v>-0.022691</v>
      </c>
      <c r="AQ75" s="1" t="n">
        <v>-0.022357</v>
      </c>
      <c r="AR75" s="1" t="n">
        <v>-0.021752</v>
      </c>
      <c r="AS75" s="1" t="n">
        <v>-0.02106</v>
      </c>
      <c r="AT75" s="1" t="n">
        <v>-0.020303</v>
      </c>
      <c r="AU75" s="1" t="n">
        <v>-0.019459</v>
      </c>
      <c r="AV75" s="1" t="n">
        <v>-0.018517</v>
      </c>
      <c r="AW75" s="1" t="n">
        <v>-0.016996</v>
      </c>
      <c r="AX75" s="1" t="n">
        <v>-0.015355</v>
      </c>
      <c r="AY75" s="1" t="n">
        <v>-0.013129</v>
      </c>
      <c r="AZ75" s="1" t="n">
        <v>-0.01202</v>
      </c>
      <c r="BA75" s="1" t="n">
        <v>-0.011154</v>
      </c>
      <c r="BB75" s="1" t="n">
        <v>-0.010158</v>
      </c>
      <c r="BC75" s="1" t="n">
        <v>-0.008712</v>
      </c>
      <c r="BD75" s="1" t="n">
        <v>-0.00715</v>
      </c>
      <c r="BE75" s="1" t="n">
        <v>-0.005893</v>
      </c>
      <c r="BF75" s="1" t="n">
        <v>-0.004564</v>
      </c>
      <c r="BG75" s="1" t="n">
        <v>-0.003706</v>
      </c>
      <c r="BH75" s="1" t="n">
        <v>-0.002831</v>
      </c>
      <c r="BI75" s="1" t="n">
        <v>-0.002228</v>
      </c>
      <c r="BJ75" s="1" t="n">
        <v>-0.001322</v>
      </c>
      <c r="BK75" s="1" t="n">
        <v>-0.000607</v>
      </c>
      <c r="BL75" s="1" t="n">
        <v>0</v>
      </c>
      <c r="BM75" s="1" t="n">
        <v>0.000614</v>
      </c>
      <c r="BN75" s="1" t="n">
        <v>0.001289</v>
      </c>
      <c r="BO75" s="1" t="n">
        <v>0.002218</v>
      </c>
      <c r="BP75" s="1" t="n">
        <v>0.003042</v>
      </c>
      <c r="BQ75" s="1" t="n">
        <v>0.003791</v>
      </c>
      <c r="BR75" s="1" t="n">
        <v>0.004573</v>
      </c>
      <c r="BS75" s="1" t="n">
        <v>0.005154</v>
      </c>
      <c r="BT75" s="1" t="n">
        <v>0.005687</v>
      </c>
      <c r="BU75" s="1" t="n">
        <v>0.006428</v>
      </c>
      <c r="BV75" s="1" t="n">
        <v>0.007034</v>
      </c>
      <c r="BW75" s="1" t="n">
        <v>0.007631</v>
      </c>
      <c r="BY75" s="1" t="s">
        <v>13</v>
      </c>
    </row>
    <row r="76" customFormat="false" ht="12.75" hidden="false" customHeight="false" outlineLevel="0" collapsed="false">
      <c r="A76" s="1" t="s">
        <v>143</v>
      </c>
      <c r="B76" s="1" t="s">
        <v>144</v>
      </c>
      <c r="C76" s="1" t="n">
        <v>89</v>
      </c>
      <c r="D76" s="1" t="n">
        <v>1.175772</v>
      </c>
      <c r="E76" s="1" t="n">
        <v>1.855371</v>
      </c>
      <c r="G76" s="1" t="n">
        <v>-0.020211</v>
      </c>
      <c r="H76" s="1" t="n">
        <v>-0.019872</v>
      </c>
      <c r="I76" s="1" t="n">
        <v>-0.018492</v>
      </c>
      <c r="J76" s="1" t="n">
        <v>-0.017086</v>
      </c>
      <c r="K76" s="1" t="n">
        <v>-0.015816</v>
      </c>
      <c r="L76" s="1" t="n">
        <v>-0.014583</v>
      </c>
      <c r="M76" s="1" t="n">
        <v>-0.01344</v>
      </c>
      <c r="N76" s="1" t="n">
        <v>-0.012332</v>
      </c>
      <c r="O76" s="1" t="n">
        <v>-0.011374</v>
      </c>
      <c r="P76" s="1" t="n">
        <v>-0.010625</v>
      </c>
      <c r="Q76" s="1" t="n">
        <v>-0.009822</v>
      </c>
      <c r="R76" s="1" t="n">
        <v>-0.00903</v>
      </c>
      <c r="S76" s="1" t="n">
        <v>-0.007746</v>
      </c>
      <c r="T76" s="1" t="n">
        <v>-0.006016</v>
      </c>
      <c r="U76" s="1" t="n">
        <v>-0.004412</v>
      </c>
      <c r="V76" s="1" t="n">
        <v>-0.003233</v>
      </c>
      <c r="W76" s="1" t="n">
        <v>-0.002467</v>
      </c>
      <c r="X76" s="1" t="n">
        <v>-0.001709</v>
      </c>
      <c r="Y76" s="1" t="n">
        <v>-0.001138</v>
      </c>
      <c r="Z76" s="1" t="n">
        <v>-0.000829</v>
      </c>
      <c r="AA76" s="1" t="n">
        <v>-0.000448</v>
      </c>
      <c r="AB76" s="1" t="n">
        <v>-0.000107</v>
      </c>
      <c r="AC76" s="1" t="n">
        <v>0</v>
      </c>
      <c r="AD76" s="1" t="n">
        <v>0.000448</v>
      </c>
      <c r="AE76" s="1" t="n">
        <v>0.000585</v>
      </c>
      <c r="AF76" s="1" t="n">
        <v>0.000933</v>
      </c>
      <c r="AG76" s="1" t="n">
        <v>0.001167</v>
      </c>
      <c r="AH76" s="1" t="n">
        <v>0.001356</v>
      </c>
      <c r="AI76" s="1" t="n">
        <v>0.001395</v>
      </c>
      <c r="AJ76" s="1" t="n">
        <v>0.001693</v>
      </c>
      <c r="AK76" s="1" t="n">
        <v>0.001821</v>
      </c>
      <c r="AL76" s="1" t="n">
        <v>0.001972</v>
      </c>
      <c r="AM76" s="1" t="n">
        <v>0.002084</v>
      </c>
      <c r="AN76" s="1" t="n">
        <v>0.002106</v>
      </c>
      <c r="AP76" s="1" t="n">
        <v>-0.022563</v>
      </c>
      <c r="AQ76" s="1" t="n">
        <v>-0.022238</v>
      </c>
      <c r="AR76" s="1" t="n">
        <v>-0.021677</v>
      </c>
      <c r="AS76" s="1" t="n">
        <v>-0.020921</v>
      </c>
      <c r="AT76" s="1" t="n">
        <v>-0.020205</v>
      </c>
      <c r="AU76" s="1" t="n">
        <v>-0.019333</v>
      </c>
      <c r="AV76" s="1" t="n">
        <v>-0.018413</v>
      </c>
      <c r="AW76" s="1" t="n">
        <v>-0.016826</v>
      </c>
      <c r="AX76" s="1" t="n">
        <v>-0.015127</v>
      </c>
      <c r="AY76" s="1" t="n">
        <v>-0.012918</v>
      </c>
      <c r="AZ76" s="1" t="n">
        <v>-0.011876</v>
      </c>
      <c r="BA76" s="1" t="n">
        <v>-0.010978</v>
      </c>
      <c r="BB76" s="1" t="n">
        <v>-0.010011</v>
      </c>
      <c r="BC76" s="1" t="n">
        <v>-0.00856</v>
      </c>
      <c r="BD76" s="1" t="n">
        <v>-0.007051</v>
      </c>
      <c r="BE76" s="1" t="n">
        <v>-0.00574</v>
      </c>
      <c r="BF76" s="1" t="n">
        <v>-0.004371</v>
      </c>
      <c r="BG76" s="1" t="n">
        <v>-0.003695</v>
      </c>
      <c r="BH76" s="1" t="n">
        <v>-0.002918</v>
      </c>
      <c r="BI76" s="1" t="n">
        <v>-0.002193</v>
      </c>
      <c r="BJ76" s="1" t="n">
        <v>-0.001327</v>
      </c>
      <c r="BK76" s="1" t="n">
        <v>-0.000622</v>
      </c>
      <c r="BL76" s="1" t="n">
        <v>0</v>
      </c>
      <c r="BM76" s="1" t="n">
        <v>0.000498</v>
      </c>
      <c r="BN76" s="1" t="n">
        <v>0.001279</v>
      </c>
      <c r="BO76" s="1" t="n">
        <v>0.002192</v>
      </c>
      <c r="BP76" s="1" t="n">
        <v>0.003033</v>
      </c>
      <c r="BQ76" s="1" t="n">
        <v>0.003686</v>
      </c>
      <c r="BR76" s="1" t="n">
        <v>0.004395</v>
      </c>
      <c r="BS76" s="1" t="n">
        <v>0.005055</v>
      </c>
      <c r="BT76" s="1" t="n">
        <v>0.00551</v>
      </c>
      <c r="BU76" s="1" t="n">
        <v>0.00628</v>
      </c>
      <c r="BV76" s="1" t="n">
        <v>0.006872</v>
      </c>
      <c r="BW76" s="1" t="n">
        <v>0.007482</v>
      </c>
      <c r="BY76" s="1" t="s">
        <v>13</v>
      </c>
    </row>
    <row r="77" customFormat="false" ht="12.75" hidden="false" customHeight="false" outlineLevel="0" collapsed="false">
      <c r="A77" s="1" t="s">
        <v>145</v>
      </c>
      <c r="B77" s="1" t="s">
        <v>146</v>
      </c>
      <c r="C77" s="1" t="n">
        <v>90</v>
      </c>
      <c r="D77" s="1" t="n">
        <v>1.117231</v>
      </c>
      <c r="E77" s="1" t="n">
        <v>1.821976</v>
      </c>
      <c r="G77" s="1" t="n">
        <v>-0.02003</v>
      </c>
      <c r="H77" s="1" t="n">
        <v>-0.019854</v>
      </c>
      <c r="I77" s="1" t="n">
        <v>-0.018581</v>
      </c>
      <c r="J77" s="1" t="n">
        <v>-0.017217</v>
      </c>
      <c r="K77" s="1" t="n">
        <v>-0.015977</v>
      </c>
      <c r="L77" s="1" t="n">
        <v>-0.014708</v>
      </c>
      <c r="M77" s="1" t="n">
        <v>-0.01366</v>
      </c>
      <c r="N77" s="1" t="n">
        <v>-0.012601</v>
      </c>
      <c r="O77" s="1" t="n">
        <v>-0.01166</v>
      </c>
      <c r="P77" s="1" t="n">
        <v>-0.010872</v>
      </c>
      <c r="Q77" s="1" t="n">
        <v>-0.010086</v>
      </c>
      <c r="R77" s="1" t="n">
        <v>-0.009148</v>
      </c>
      <c r="S77" s="1" t="n">
        <v>-0.007961</v>
      </c>
      <c r="T77" s="1" t="n">
        <v>-0.006213</v>
      </c>
      <c r="U77" s="1" t="n">
        <v>-0.004642</v>
      </c>
      <c r="V77" s="1" t="n">
        <v>-0.00346</v>
      </c>
      <c r="W77" s="1" t="n">
        <v>-0.002666</v>
      </c>
      <c r="X77" s="1" t="n">
        <v>-0.001805</v>
      </c>
      <c r="Y77" s="1" t="n">
        <v>-0.001329</v>
      </c>
      <c r="Z77" s="1" t="n">
        <v>-0.000906</v>
      </c>
      <c r="AA77" s="1" t="n">
        <v>-0.000548</v>
      </c>
      <c r="AB77" s="1" t="n">
        <v>-0.000201</v>
      </c>
      <c r="AC77" s="1" t="n">
        <v>0</v>
      </c>
      <c r="AD77" s="1" t="n">
        <v>0.000403</v>
      </c>
      <c r="AE77" s="1" t="n">
        <v>0.000564</v>
      </c>
      <c r="AF77" s="1" t="n">
        <v>0.000867</v>
      </c>
      <c r="AG77" s="1" t="n">
        <v>0.001181</v>
      </c>
      <c r="AH77" s="1" t="n">
        <v>0.001373</v>
      </c>
      <c r="AI77" s="1" t="n">
        <v>0.001432</v>
      </c>
      <c r="AJ77" s="1" t="n">
        <v>0.001654</v>
      </c>
      <c r="AK77" s="1" t="n">
        <v>0.001786</v>
      </c>
      <c r="AL77" s="1" t="n">
        <v>0.002038</v>
      </c>
      <c r="AM77" s="1" t="n">
        <v>0.00207</v>
      </c>
      <c r="AN77" s="1" t="n">
        <v>0.002132</v>
      </c>
      <c r="AP77" s="1" t="n">
        <v>-0.022556</v>
      </c>
      <c r="AQ77" s="1" t="n">
        <v>-0.022199</v>
      </c>
      <c r="AR77" s="1" t="n">
        <v>-0.021573</v>
      </c>
      <c r="AS77" s="1" t="n">
        <v>-0.020809</v>
      </c>
      <c r="AT77" s="1" t="n">
        <v>-0.020056</v>
      </c>
      <c r="AU77" s="1" t="n">
        <v>-0.019236</v>
      </c>
      <c r="AV77" s="1" t="n">
        <v>-0.018373</v>
      </c>
      <c r="AW77" s="1" t="n">
        <v>-0.016833</v>
      </c>
      <c r="AX77" s="1" t="n">
        <v>-0.015147</v>
      </c>
      <c r="AY77" s="1" t="n">
        <v>-0.012948</v>
      </c>
      <c r="AZ77" s="1" t="n">
        <v>-0.011969</v>
      </c>
      <c r="BA77" s="1" t="n">
        <v>-0.011046</v>
      </c>
      <c r="BB77" s="1" t="n">
        <v>-0.010065</v>
      </c>
      <c r="BC77" s="1" t="n">
        <v>-0.008611</v>
      </c>
      <c r="BD77" s="1" t="n">
        <v>-0.007088</v>
      </c>
      <c r="BE77" s="1" t="n">
        <v>-0.005748</v>
      </c>
      <c r="BF77" s="1" t="n">
        <v>-0.004522</v>
      </c>
      <c r="BG77" s="1" t="n">
        <v>-0.003681</v>
      </c>
      <c r="BH77" s="1" t="n">
        <v>-0.002909</v>
      </c>
      <c r="BI77" s="1" t="n">
        <v>-0.002182</v>
      </c>
      <c r="BJ77" s="1" t="n">
        <v>-0.001319</v>
      </c>
      <c r="BK77" s="1" t="n">
        <v>-0.000676</v>
      </c>
      <c r="BL77" s="1" t="n">
        <v>0</v>
      </c>
      <c r="BM77" s="1" t="n">
        <v>0.000497</v>
      </c>
      <c r="BN77" s="1" t="n">
        <v>0.001267</v>
      </c>
      <c r="BO77" s="1" t="n">
        <v>0.002088</v>
      </c>
      <c r="BP77" s="1" t="n">
        <v>0.00295</v>
      </c>
      <c r="BQ77" s="1" t="n">
        <v>0.003617</v>
      </c>
      <c r="BR77" s="1" t="n">
        <v>0.004414</v>
      </c>
      <c r="BS77" s="1" t="n">
        <v>0.00486</v>
      </c>
      <c r="BT77" s="1" t="n">
        <v>0.005468</v>
      </c>
      <c r="BU77" s="1" t="n">
        <v>0.006145</v>
      </c>
      <c r="BV77" s="1" t="n">
        <v>0.006655</v>
      </c>
      <c r="BW77" s="1" t="n">
        <v>0.007301</v>
      </c>
      <c r="BY77" s="1" t="s">
        <v>13</v>
      </c>
    </row>
    <row r="78" customFormat="false" ht="12.75" hidden="false" customHeight="false" outlineLevel="0" collapsed="false">
      <c r="A78" s="1" t="s">
        <v>147</v>
      </c>
      <c r="B78" s="1" t="s">
        <v>148</v>
      </c>
      <c r="C78" s="1" t="n">
        <v>91</v>
      </c>
      <c r="D78" s="1" t="n">
        <v>1.043331</v>
      </c>
      <c r="E78" s="1" t="n">
        <v>1.775043</v>
      </c>
      <c r="G78" s="1" t="n">
        <v>-0.020286</v>
      </c>
      <c r="H78" s="1" t="n">
        <v>-0.020049</v>
      </c>
      <c r="I78" s="1" t="n">
        <v>-0.018678</v>
      </c>
      <c r="J78" s="1" t="n">
        <v>-0.017367</v>
      </c>
      <c r="K78" s="1" t="n">
        <v>-0.016121</v>
      </c>
      <c r="L78" s="1" t="n">
        <v>-0.01501</v>
      </c>
      <c r="M78" s="1" t="n">
        <v>-0.013826</v>
      </c>
      <c r="N78" s="1" t="n">
        <v>-0.012775</v>
      </c>
      <c r="O78" s="1" t="n">
        <v>-0.011747</v>
      </c>
      <c r="P78" s="1" t="n">
        <v>-0.011118</v>
      </c>
      <c r="Q78" s="1" t="n">
        <v>-0.01021</v>
      </c>
      <c r="R78" s="1" t="n">
        <v>-0.009287</v>
      </c>
      <c r="S78" s="1" t="n">
        <v>-0.008082</v>
      </c>
      <c r="T78" s="1" t="n">
        <v>-0.006378</v>
      </c>
      <c r="U78" s="1" t="n">
        <v>-0.004745</v>
      </c>
      <c r="V78" s="1" t="n">
        <v>-0.003498</v>
      </c>
      <c r="W78" s="1" t="n">
        <v>-0.002752</v>
      </c>
      <c r="X78" s="1" t="n">
        <v>-0.001934</v>
      </c>
      <c r="Y78" s="1" t="n">
        <v>-0.001288</v>
      </c>
      <c r="Z78" s="1" t="n">
        <v>-0.000875</v>
      </c>
      <c r="AA78" s="1" t="n">
        <v>-0.000454</v>
      </c>
      <c r="AB78" s="1" t="n">
        <v>-0.000114</v>
      </c>
      <c r="AC78" s="1" t="n">
        <v>0</v>
      </c>
      <c r="AD78" s="1" t="n">
        <v>0.000475</v>
      </c>
      <c r="AE78" s="1" t="n">
        <v>0.00062</v>
      </c>
      <c r="AF78" s="1" t="n">
        <v>0.000889</v>
      </c>
      <c r="AG78" s="1" t="n">
        <v>0.001227</v>
      </c>
      <c r="AH78" s="1" t="n">
        <v>0.001337</v>
      </c>
      <c r="AI78" s="1" t="n">
        <v>0.00148</v>
      </c>
      <c r="AJ78" s="1" t="n">
        <v>0.001784</v>
      </c>
      <c r="AK78" s="1" t="n">
        <v>0.001875</v>
      </c>
      <c r="AL78" s="1" t="n">
        <v>0.002008</v>
      </c>
      <c r="AM78" s="1" t="n">
        <v>0.002149</v>
      </c>
      <c r="AN78" s="1" t="n">
        <v>0.002195</v>
      </c>
      <c r="AP78" s="1" t="n">
        <v>-0.0226</v>
      </c>
      <c r="AQ78" s="1" t="n">
        <v>-0.022196</v>
      </c>
      <c r="AR78" s="1" t="n">
        <v>-0.021562</v>
      </c>
      <c r="AS78" s="1" t="n">
        <v>-0.020809</v>
      </c>
      <c r="AT78" s="1" t="n">
        <v>-0.020112</v>
      </c>
      <c r="AU78" s="1" t="n">
        <v>-0.019238</v>
      </c>
      <c r="AV78" s="1" t="n">
        <v>-0.018252</v>
      </c>
      <c r="AW78" s="1" t="n">
        <v>-0.016737</v>
      </c>
      <c r="AX78" s="1" t="n">
        <v>-0.015003</v>
      </c>
      <c r="AY78" s="1" t="n">
        <v>-0.012862</v>
      </c>
      <c r="AZ78" s="1" t="n">
        <v>-0.011803</v>
      </c>
      <c r="BA78" s="1" t="n">
        <v>-0.010966</v>
      </c>
      <c r="BB78" s="1" t="n">
        <v>-0.009974</v>
      </c>
      <c r="BC78" s="1" t="n">
        <v>-0.008509</v>
      </c>
      <c r="BD78" s="1" t="n">
        <v>-0.006944</v>
      </c>
      <c r="BE78" s="1" t="n">
        <v>-0.005578</v>
      </c>
      <c r="BF78" s="1" t="n">
        <v>-0.004274</v>
      </c>
      <c r="BG78" s="1" t="n">
        <v>-0.003581</v>
      </c>
      <c r="BH78" s="1" t="n">
        <v>-0.002733</v>
      </c>
      <c r="BI78" s="1" t="n">
        <v>-0.0021</v>
      </c>
      <c r="BJ78" s="1" t="n">
        <v>-0.001205</v>
      </c>
      <c r="BK78" s="1" t="n">
        <v>-0.000554</v>
      </c>
      <c r="BL78" s="1" t="n">
        <v>0</v>
      </c>
      <c r="BM78" s="1" t="n">
        <v>0.000618</v>
      </c>
      <c r="BN78" s="1" t="n">
        <v>0.001301</v>
      </c>
      <c r="BO78" s="1" t="n">
        <v>0.002199</v>
      </c>
      <c r="BP78" s="1" t="n">
        <v>0.002999</v>
      </c>
      <c r="BQ78" s="1" t="n">
        <v>0.003693</v>
      </c>
      <c r="BR78" s="1" t="n">
        <v>0.004407</v>
      </c>
      <c r="BS78" s="1" t="n">
        <v>0.004976</v>
      </c>
      <c r="BT78" s="1" t="n">
        <v>0.005434</v>
      </c>
      <c r="BU78" s="1" t="n">
        <v>0.006217</v>
      </c>
      <c r="BV78" s="1" t="n">
        <v>0.006718</v>
      </c>
      <c r="BW78" s="1" t="n">
        <v>0.007313</v>
      </c>
      <c r="BY78" s="1" t="s">
        <v>13</v>
      </c>
    </row>
    <row r="79" customFormat="false" ht="12.75" hidden="false" customHeight="false" outlineLevel="0" collapsed="false">
      <c r="A79" s="1" t="s">
        <v>149</v>
      </c>
      <c r="B79" s="1" t="s">
        <v>150</v>
      </c>
      <c r="C79" s="1" t="n">
        <v>92</v>
      </c>
      <c r="D79" s="1" t="n">
        <v>0.950701</v>
      </c>
      <c r="E79" s="1" t="n">
        <v>1.712473</v>
      </c>
      <c r="G79" s="1" t="n">
        <v>-0.020547</v>
      </c>
      <c r="H79" s="1" t="n">
        <v>-0.020282</v>
      </c>
      <c r="I79" s="1" t="n">
        <v>-0.018925</v>
      </c>
      <c r="J79" s="1" t="n">
        <v>-0.017522</v>
      </c>
      <c r="K79" s="1" t="n">
        <v>-0.016176</v>
      </c>
      <c r="L79" s="1" t="n">
        <v>-0.014912</v>
      </c>
      <c r="M79" s="1" t="n">
        <v>-0.013872</v>
      </c>
      <c r="N79" s="1" t="n">
        <v>-0.012745</v>
      </c>
      <c r="O79" s="1" t="n">
        <v>-0.011769</v>
      </c>
      <c r="P79" s="1" t="n">
        <v>-0.01106</v>
      </c>
      <c r="Q79" s="1" t="n">
        <v>-0.010215</v>
      </c>
      <c r="R79" s="1" t="n">
        <v>-0.009336</v>
      </c>
      <c r="S79" s="1" t="n">
        <v>-0.00812</v>
      </c>
      <c r="T79" s="1" t="n">
        <v>-0.006412</v>
      </c>
      <c r="U79" s="1" t="n">
        <v>-0.00466</v>
      </c>
      <c r="V79" s="1" t="n">
        <v>-0.003428</v>
      </c>
      <c r="W79" s="1" t="n">
        <v>-0.00262</v>
      </c>
      <c r="X79" s="1" t="n">
        <v>-0.001763</v>
      </c>
      <c r="Y79" s="1" t="n">
        <v>-0.00133</v>
      </c>
      <c r="Z79" s="1" t="n">
        <v>-0.000828</v>
      </c>
      <c r="AA79" s="1" t="n">
        <v>-0.000496</v>
      </c>
      <c r="AB79" s="1" t="n">
        <v>-0.000106</v>
      </c>
      <c r="AC79" s="1" t="n">
        <v>0</v>
      </c>
      <c r="AD79" s="1" t="n">
        <v>0.000452</v>
      </c>
      <c r="AE79" s="1" t="n">
        <v>0.000585</v>
      </c>
      <c r="AF79" s="1" t="n">
        <v>0.000935</v>
      </c>
      <c r="AG79" s="1" t="n">
        <v>0.001244</v>
      </c>
      <c r="AH79" s="1" t="n">
        <v>0.001398</v>
      </c>
      <c r="AI79" s="1" t="n">
        <v>0.001499</v>
      </c>
      <c r="AJ79" s="1" t="n">
        <v>0.001778</v>
      </c>
      <c r="AK79" s="1" t="n">
        <v>0.00186</v>
      </c>
      <c r="AL79" s="1" t="n">
        <v>0.002159</v>
      </c>
      <c r="AM79" s="1" t="n">
        <v>0.002137</v>
      </c>
      <c r="AN79" s="1" t="n">
        <v>0.002158</v>
      </c>
      <c r="AP79" s="1" t="n">
        <v>-0.022767</v>
      </c>
      <c r="AQ79" s="1" t="n">
        <v>-0.022359</v>
      </c>
      <c r="AR79" s="1" t="n">
        <v>-0.021754</v>
      </c>
      <c r="AS79" s="1" t="n">
        <v>-0.020988</v>
      </c>
      <c r="AT79" s="1" t="n">
        <v>-0.020164</v>
      </c>
      <c r="AU79" s="1" t="n">
        <v>-0.019271</v>
      </c>
      <c r="AV79" s="1" t="n">
        <v>-0.018371</v>
      </c>
      <c r="AW79" s="1" t="n">
        <v>-0.016934</v>
      </c>
      <c r="AX79" s="1" t="n">
        <v>-0.015236</v>
      </c>
      <c r="AY79" s="1" t="n">
        <v>-0.012915</v>
      </c>
      <c r="AZ79" s="1" t="n">
        <v>-0.01195</v>
      </c>
      <c r="BA79" s="1" t="n">
        <v>-0.011027</v>
      </c>
      <c r="BB79" s="1" t="n">
        <v>-0.009983</v>
      </c>
      <c r="BC79" s="1" t="n">
        <v>-0.0085</v>
      </c>
      <c r="BD79" s="1" t="n">
        <v>-0.007053</v>
      </c>
      <c r="BE79" s="1" t="n">
        <v>-0.0057</v>
      </c>
      <c r="BF79" s="1" t="n">
        <v>-0.004412</v>
      </c>
      <c r="BG79" s="1" t="n">
        <v>-0.003645</v>
      </c>
      <c r="BH79" s="1" t="n">
        <v>-0.002895</v>
      </c>
      <c r="BI79" s="1" t="n">
        <v>-0.002189</v>
      </c>
      <c r="BJ79" s="1" t="n">
        <v>-0.001357</v>
      </c>
      <c r="BK79" s="1" t="n">
        <v>-0.000677</v>
      </c>
      <c r="BL79" s="1" t="n">
        <v>0</v>
      </c>
      <c r="BM79" s="1" t="n">
        <v>0.000507</v>
      </c>
      <c r="BN79" s="1" t="n">
        <v>0.001147</v>
      </c>
      <c r="BO79" s="1" t="n">
        <v>0.002065</v>
      </c>
      <c r="BP79" s="1" t="n">
        <v>0.002908</v>
      </c>
      <c r="BQ79" s="1" t="n">
        <v>0.003425</v>
      </c>
      <c r="BR79" s="1" t="n">
        <v>0.004273</v>
      </c>
      <c r="BS79" s="1" t="n">
        <v>0.004773</v>
      </c>
      <c r="BT79" s="1" t="n">
        <v>0.005243</v>
      </c>
      <c r="BU79" s="1" t="n">
        <v>0.005977</v>
      </c>
      <c r="BV79" s="1" t="n">
        <v>0.006466</v>
      </c>
      <c r="BW79" s="1" t="n">
        <v>0.007093</v>
      </c>
      <c r="BY79" s="1" t="s">
        <v>13</v>
      </c>
    </row>
    <row r="80" customFormat="false" ht="12.75" hidden="false" customHeight="false" outlineLevel="0" collapsed="false">
      <c r="A80" s="1" t="s">
        <v>151</v>
      </c>
      <c r="B80" s="1" t="s">
        <v>152</v>
      </c>
      <c r="C80" s="1" t="n">
        <v>94</v>
      </c>
      <c r="D80" s="1" t="n">
        <v>0.838807</v>
      </c>
      <c r="E80" s="1" t="n">
        <v>1.633213</v>
      </c>
      <c r="G80" s="1" t="n">
        <v>-0.020242</v>
      </c>
      <c r="H80" s="1" t="n">
        <v>-0.020068</v>
      </c>
      <c r="I80" s="1" t="n">
        <v>-0.018789</v>
      </c>
      <c r="J80" s="1" t="n">
        <v>-0.017465</v>
      </c>
      <c r="K80" s="1" t="n">
        <v>-0.016258</v>
      </c>
      <c r="L80" s="1" t="n">
        <v>-0.015116</v>
      </c>
      <c r="M80" s="1" t="n">
        <v>-0.013984</v>
      </c>
      <c r="N80" s="1" t="n">
        <v>-0.012912</v>
      </c>
      <c r="O80" s="1" t="n">
        <v>-0.012076</v>
      </c>
      <c r="P80" s="1" t="n">
        <v>-0.011388</v>
      </c>
      <c r="Q80" s="1" t="n">
        <v>-0.010389</v>
      </c>
      <c r="R80" s="1" t="n">
        <v>-0.009427</v>
      </c>
      <c r="S80" s="1" t="n">
        <v>-0.008306</v>
      </c>
      <c r="T80" s="1" t="n">
        <v>-0.006576</v>
      </c>
      <c r="U80" s="1" t="n">
        <v>-0.004843</v>
      </c>
      <c r="V80" s="1" t="n">
        <v>-0.003676</v>
      </c>
      <c r="W80" s="1" t="n">
        <v>-0.002871</v>
      </c>
      <c r="X80" s="1" t="n">
        <v>-0.002007</v>
      </c>
      <c r="Y80" s="1" t="n">
        <v>-0.001468</v>
      </c>
      <c r="Z80" s="1" t="n">
        <v>-0.001008</v>
      </c>
      <c r="AA80" s="1" t="n">
        <v>-0.000516</v>
      </c>
      <c r="AB80" s="1" t="n">
        <v>-0.000167</v>
      </c>
      <c r="AC80" s="1" t="n">
        <v>0</v>
      </c>
      <c r="AD80" s="1" t="n">
        <v>0.000493</v>
      </c>
      <c r="AE80" s="1" t="n">
        <v>0.000656</v>
      </c>
      <c r="AF80" s="1" t="n">
        <v>0.001017</v>
      </c>
      <c r="AG80" s="1" t="n">
        <v>0.001254</v>
      </c>
      <c r="AH80" s="1" t="n">
        <v>0.001505</v>
      </c>
      <c r="AI80" s="1" t="n">
        <v>0.001523</v>
      </c>
      <c r="AJ80" s="1" t="n">
        <v>0.001807</v>
      </c>
      <c r="AK80" s="1" t="n">
        <v>0.001925</v>
      </c>
      <c r="AL80" s="1" t="n">
        <v>0.002164</v>
      </c>
      <c r="AM80" s="1" t="n">
        <v>0.002196</v>
      </c>
      <c r="AN80" s="1" t="n">
        <v>0.00227</v>
      </c>
      <c r="AP80" s="1" t="n">
        <v>-0.022987</v>
      </c>
      <c r="AQ80" s="1" t="n">
        <v>-0.022538</v>
      </c>
      <c r="AR80" s="1" t="n">
        <v>-0.021832</v>
      </c>
      <c r="AS80" s="1" t="n">
        <v>-0.021046</v>
      </c>
      <c r="AT80" s="1" t="n">
        <v>-0.020225</v>
      </c>
      <c r="AU80" s="1" t="n">
        <v>-0.019394</v>
      </c>
      <c r="AV80" s="1" t="n">
        <v>-0.018389</v>
      </c>
      <c r="AW80" s="1" t="n">
        <v>-0.016804</v>
      </c>
      <c r="AX80" s="1" t="n">
        <v>-0.015168</v>
      </c>
      <c r="AY80" s="1" t="n">
        <v>-0.012897</v>
      </c>
      <c r="AZ80" s="1" t="n">
        <v>-0.011858</v>
      </c>
      <c r="BA80" s="1" t="n">
        <v>-0.01102</v>
      </c>
      <c r="BB80" s="1" t="n">
        <v>-0.010028</v>
      </c>
      <c r="BC80" s="1" t="n">
        <v>-0.008484</v>
      </c>
      <c r="BD80" s="1" t="n">
        <v>-0.006985</v>
      </c>
      <c r="BE80" s="1" t="n">
        <v>-0.005615</v>
      </c>
      <c r="BF80" s="1" t="n">
        <v>-0.004367</v>
      </c>
      <c r="BG80" s="1" t="n">
        <v>-0.003543</v>
      </c>
      <c r="BH80" s="1" t="n">
        <v>-0.002782</v>
      </c>
      <c r="BI80" s="1" t="n">
        <v>-0.002208</v>
      </c>
      <c r="BJ80" s="1" t="n">
        <v>-0.001193</v>
      </c>
      <c r="BK80" s="1" t="n">
        <v>-0.000614</v>
      </c>
      <c r="BL80" s="1" t="n">
        <v>0</v>
      </c>
      <c r="BM80" s="1" t="n">
        <v>0.000555</v>
      </c>
      <c r="BN80" s="1" t="n">
        <v>0.001214</v>
      </c>
      <c r="BO80" s="1" t="n">
        <v>0.002137</v>
      </c>
      <c r="BP80" s="1" t="n">
        <v>0.002972</v>
      </c>
      <c r="BQ80" s="1" t="n">
        <v>0.003465</v>
      </c>
      <c r="BR80" s="1" t="n">
        <v>0.004268</v>
      </c>
      <c r="BS80" s="1" t="n">
        <v>0.004677</v>
      </c>
      <c r="BT80" s="1" t="n">
        <v>0.005238</v>
      </c>
      <c r="BU80" s="1" t="n">
        <v>0.005922</v>
      </c>
      <c r="BV80" s="1" t="n">
        <v>0.006407</v>
      </c>
      <c r="BW80" s="1" t="n">
        <v>0.007024</v>
      </c>
      <c r="BY80" s="1" t="s">
        <v>13</v>
      </c>
    </row>
    <row r="81" customFormat="false" ht="12.75" hidden="false" customHeight="false" outlineLevel="0" collapsed="false">
      <c r="A81" s="1" t="s">
        <v>153</v>
      </c>
      <c r="B81" s="1" t="s">
        <v>154</v>
      </c>
      <c r="C81" s="1" t="n">
        <v>95</v>
      </c>
      <c r="D81" s="1" t="n">
        <v>0.703135</v>
      </c>
      <c r="E81" s="1" t="n">
        <v>1.532663</v>
      </c>
      <c r="G81" s="1" t="n">
        <v>-0.020428</v>
      </c>
      <c r="H81" s="1" t="n">
        <v>-0.020154</v>
      </c>
      <c r="I81" s="1" t="n">
        <v>-0.018824</v>
      </c>
      <c r="J81" s="1" t="n">
        <v>-0.017519</v>
      </c>
      <c r="K81" s="1" t="n">
        <v>-0.016276</v>
      </c>
      <c r="L81" s="1" t="n">
        <v>-0.01507</v>
      </c>
      <c r="M81" s="1" t="n">
        <v>-0.013977</v>
      </c>
      <c r="N81" s="1" t="n">
        <v>-0.01279</v>
      </c>
      <c r="O81" s="1" t="n">
        <v>-0.011902</v>
      </c>
      <c r="P81" s="1" t="n">
        <v>-0.011267</v>
      </c>
      <c r="Q81" s="1" t="n">
        <v>-0.010288</v>
      </c>
      <c r="R81" s="1" t="n">
        <v>-0.009414</v>
      </c>
      <c r="S81" s="1" t="n">
        <v>-0.008251</v>
      </c>
      <c r="T81" s="1" t="n">
        <v>-0.006494</v>
      </c>
      <c r="U81" s="1" t="n">
        <v>-0.004816</v>
      </c>
      <c r="V81" s="1" t="n">
        <v>-0.003586</v>
      </c>
      <c r="W81" s="1" t="n">
        <v>-0.002794</v>
      </c>
      <c r="X81" s="1" t="n">
        <v>-0.001906</v>
      </c>
      <c r="Y81" s="1" t="n">
        <v>-0.001376</v>
      </c>
      <c r="Z81" s="1" t="n">
        <v>-0.000945</v>
      </c>
      <c r="AA81" s="1" t="n">
        <v>-0.000456</v>
      </c>
      <c r="AB81" s="1" t="n">
        <v>-7.6E-005</v>
      </c>
      <c r="AC81" s="1" t="n">
        <v>0</v>
      </c>
      <c r="AD81" s="1" t="n">
        <v>0.000595</v>
      </c>
      <c r="AE81" s="1" t="n">
        <v>0.000602</v>
      </c>
      <c r="AF81" s="1" t="n">
        <v>0.000925</v>
      </c>
      <c r="AG81" s="1" t="n">
        <v>0.00133</v>
      </c>
      <c r="AH81" s="1" t="n">
        <v>0.001523</v>
      </c>
      <c r="AI81" s="1" t="n">
        <v>0.001692</v>
      </c>
      <c r="AJ81" s="1" t="n">
        <v>0.00179</v>
      </c>
      <c r="AK81" s="1" t="n">
        <v>0.001941</v>
      </c>
      <c r="AL81" s="1" t="n">
        <v>0.002216</v>
      </c>
      <c r="AM81" s="1" t="n">
        <v>0.002207</v>
      </c>
      <c r="AN81" s="1" t="n">
        <v>0.002263</v>
      </c>
      <c r="AP81" s="1" t="n">
        <v>-0.023151</v>
      </c>
      <c r="AQ81" s="1" t="n">
        <v>-0.022687</v>
      </c>
      <c r="AR81" s="1" t="n">
        <v>-0.021991</v>
      </c>
      <c r="AS81" s="1" t="n">
        <v>-0.021151</v>
      </c>
      <c r="AT81" s="1" t="n">
        <v>-0.02038</v>
      </c>
      <c r="AU81" s="1" t="n">
        <v>-0.019518</v>
      </c>
      <c r="AV81" s="1" t="n">
        <v>-0.018571</v>
      </c>
      <c r="AW81" s="1" t="n">
        <v>-0.017084</v>
      </c>
      <c r="AX81" s="1" t="n">
        <v>-0.015365</v>
      </c>
      <c r="AY81" s="1" t="n">
        <v>-0.012988</v>
      </c>
      <c r="AZ81" s="1" t="n">
        <v>-0.012156</v>
      </c>
      <c r="BA81" s="1" t="n">
        <v>-0.011185</v>
      </c>
      <c r="BB81" s="1" t="n">
        <v>-0.010122</v>
      </c>
      <c r="BC81" s="1" t="n">
        <v>-0.008656</v>
      </c>
      <c r="BD81" s="1" t="n">
        <v>-0.00709</v>
      </c>
      <c r="BE81" s="1" t="n">
        <v>-0.005665</v>
      </c>
      <c r="BF81" s="1" t="n">
        <v>-0.004435</v>
      </c>
      <c r="BG81" s="1" t="n">
        <v>-0.003687</v>
      </c>
      <c r="BH81" s="1" t="n">
        <v>-0.002923</v>
      </c>
      <c r="BI81" s="1" t="n">
        <v>-0.00239</v>
      </c>
      <c r="BJ81" s="1" t="n">
        <v>-0.001388</v>
      </c>
      <c r="BK81" s="1" t="n">
        <v>-0.000717</v>
      </c>
      <c r="BL81" s="1" t="n">
        <v>0</v>
      </c>
      <c r="BM81" s="1" t="n">
        <v>0.000467</v>
      </c>
      <c r="BN81" s="1" t="n">
        <v>0.001126</v>
      </c>
      <c r="BO81" s="1" t="n">
        <v>0.002011</v>
      </c>
      <c r="BP81" s="1" t="n">
        <v>0.002797</v>
      </c>
      <c r="BQ81" s="1" t="n">
        <v>0.003373</v>
      </c>
      <c r="BR81" s="1" t="n">
        <v>0.004157</v>
      </c>
      <c r="BS81" s="1" t="n">
        <v>0.004681</v>
      </c>
      <c r="BT81" s="1" t="n">
        <v>0.005087</v>
      </c>
      <c r="BU81" s="1" t="n">
        <v>0.005782</v>
      </c>
      <c r="BV81" s="1" t="n">
        <v>0.006284</v>
      </c>
      <c r="BW81" s="1" t="n">
        <v>0.006853</v>
      </c>
      <c r="BY81" s="1" t="s">
        <v>13</v>
      </c>
    </row>
    <row r="82" customFormat="false" ht="12.75" hidden="false" customHeight="false" outlineLevel="0" collapsed="false">
      <c r="A82" s="1" t="s">
        <v>155</v>
      </c>
      <c r="B82" s="1" t="s">
        <v>156</v>
      </c>
      <c r="C82" s="1" t="n">
        <v>96</v>
      </c>
      <c r="D82" s="1" t="n">
        <v>0.544679</v>
      </c>
      <c r="E82" s="1" t="n">
        <v>1.410777</v>
      </c>
      <c r="G82" s="1" t="n">
        <v>-0.020452</v>
      </c>
      <c r="H82" s="1" t="n">
        <v>-0.020262</v>
      </c>
      <c r="I82" s="1" t="n">
        <v>-0.018947</v>
      </c>
      <c r="J82" s="1" t="n">
        <v>-0.017571</v>
      </c>
      <c r="K82" s="1" t="n">
        <v>-0.016312</v>
      </c>
      <c r="L82" s="1" t="n">
        <v>-0.015038</v>
      </c>
      <c r="M82" s="1" t="n">
        <v>-0.013979</v>
      </c>
      <c r="N82" s="1" t="n">
        <v>-0.012896</v>
      </c>
      <c r="O82" s="1" t="n">
        <v>-0.011914</v>
      </c>
      <c r="P82" s="1" t="n">
        <v>-0.011246</v>
      </c>
      <c r="Q82" s="1" t="n">
        <v>-0.010332</v>
      </c>
      <c r="R82" s="1" t="n">
        <v>-0.009427</v>
      </c>
      <c r="S82" s="1" t="n">
        <v>-0.008258</v>
      </c>
      <c r="T82" s="1" t="n">
        <v>-0.006491</v>
      </c>
      <c r="U82" s="1" t="n">
        <v>-0.00489</v>
      </c>
      <c r="V82" s="1" t="n">
        <v>-0.0036</v>
      </c>
      <c r="W82" s="1" t="n">
        <v>-0.002801</v>
      </c>
      <c r="X82" s="1" t="n">
        <v>-0.001949</v>
      </c>
      <c r="Y82" s="1" t="n">
        <v>-0.001372</v>
      </c>
      <c r="Z82" s="1" t="n">
        <v>-0.001063</v>
      </c>
      <c r="AA82" s="1" t="n">
        <v>-0.000633</v>
      </c>
      <c r="AB82" s="1" t="n">
        <v>-0.000182</v>
      </c>
      <c r="AC82" s="1" t="n">
        <v>0</v>
      </c>
      <c r="AD82" s="1" t="n">
        <v>0.00042</v>
      </c>
      <c r="AE82" s="1" t="n">
        <v>0.000572</v>
      </c>
      <c r="AF82" s="1" t="n">
        <v>0.000923</v>
      </c>
      <c r="AG82" s="1" t="n">
        <v>0.001272</v>
      </c>
      <c r="AH82" s="1" t="n">
        <v>0.001444</v>
      </c>
      <c r="AI82" s="1" t="n">
        <v>0.00165</v>
      </c>
      <c r="AJ82" s="1" t="n">
        <v>0.001896</v>
      </c>
      <c r="AK82" s="1" t="n">
        <v>0.001957</v>
      </c>
      <c r="AL82" s="1" t="n">
        <v>0.002286</v>
      </c>
      <c r="AM82" s="1" t="n">
        <v>0.002279</v>
      </c>
      <c r="AN82" s="1" t="n">
        <v>0.002358</v>
      </c>
      <c r="AP82" s="1" t="n">
        <v>-0.023357</v>
      </c>
      <c r="AQ82" s="1" t="n">
        <v>-0.022863</v>
      </c>
      <c r="AR82" s="1" t="n">
        <v>-0.022139</v>
      </c>
      <c r="AS82" s="1" t="n">
        <v>-0.021269</v>
      </c>
      <c r="AT82" s="1" t="n">
        <v>-0.020514</v>
      </c>
      <c r="AU82" s="1" t="n">
        <v>-0.019562</v>
      </c>
      <c r="AV82" s="1" t="n">
        <v>-0.018487</v>
      </c>
      <c r="AW82" s="1" t="n">
        <v>-0.017113</v>
      </c>
      <c r="AX82" s="1" t="n">
        <v>-0.015357</v>
      </c>
      <c r="AY82" s="1" t="n">
        <v>-0.01313</v>
      </c>
      <c r="AZ82" s="1" t="n">
        <v>-0.012042</v>
      </c>
      <c r="BA82" s="1" t="n">
        <v>-0.011166</v>
      </c>
      <c r="BB82" s="1" t="n">
        <v>-0.010155</v>
      </c>
      <c r="BC82" s="1" t="n">
        <v>-0.008567</v>
      </c>
      <c r="BD82" s="1" t="n">
        <v>-0.00703</v>
      </c>
      <c r="BE82" s="1" t="n">
        <v>-0.005654</v>
      </c>
      <c r="BF82" s="1" t="n">
        <v>-0.00437</v>
      </c>
      <c r="BG82" s="1" t="n">
        <v>-0.003659</v>
      </c>
      <c r="BH82" s="1" t="n">
        <v>-0.002844</v>
      </c>
      <c r="BI82" s="1" t="n">
        <v>-0.002222</v>
      </c>
      <c r="BJ82" s="1" t="n">
        <v>-0.001183</v>
      </c>
      <c r="BK82" s="1" t="n">
        <v>-0.00065</v>
      </c>
      <c r="BL82" s="1" t="n">
        <v>0</v>
      </c>
      <c r="BM82" s="1" t="n">
        <v>0.00055</v>
      </c>
      <c r="BN82" s="1" t="n">
        <v>0.001191</v>
      </c>
      <c r="BO82" s="1" t="n">
        <v>0.002081</v>
      </c>
      <c r="BP82" s="1" t="n">
        <v>0.002753</v>
      </c>
      <c r="BQ82" s="1" t="n">
        <v>0.003232</v>
      </c>
      <c r="BR82" s="1" t="n">
        <v>0.004145</v>
      </c>
      <c r="BS82" s="1" t="n">
        <v>0.004626</v>
      </c>
      <c r="BT82" s="1" t="n">
        <v>0.005044</v>
      </c>
      <c r="BU82" s="1" t="n">
        <v>0.005759</v>
      </c>
      <c r="BV82" s="1" t="n">
        <v>0.006282</v>
      </c>
      <c r="BW82" s="1" t="n">
        <v>0.006852</v>
      </c>
      <c r="BY82" s="1" t="s">
        <v>13</v>
      </c>
    </row>
    <row r="83" customFormat="false" ht="12.75" hidden="false" customHeight="false" outlineLevel="0" collapsed="false">
      <c r="A83" s="1" t="s">
        <v>157</v>
      </c>
      <c r="B83" s="1" t="s">
        <v>158</v>
      </c>
      <c r="C83" s="1" t="n">
        <v>97</v>
      </c>
      <c r="D83" s="1" t="n">
        <v>0.36055</v>
      </c>
      <c r="E83" s="1" t="n">
        <v>1.264727</v>
      </c>
      <c r="G83" s="1" t="n">
        <v>-0.020306</v>
      </c>
      <c r="H83" s="1" t="n">
        <v>-0.020089</v>
      </c>
      <c r="I83" s="1" t="n">
        <v>-0.018816</v>
      </c>
      <c r="J83" s="1" t="n">
        <v>-0.017541</v>
      </c>
      <c r="K83" s="1" t="n">
        <v>-0.016225</v>
      </c>
      <c r="L83" s="1" t="n">
        <v>-0.015086</v>
      </c>
      <c r="M83" s="1" t="n">
        <v>-0.01408</v>
      </c>
      <c r="N83" s="1" t="n">
        <v>-0.013007</v>
      </c>
      <c r="O83" s="1" t="n">
        <v>-0.011999</v>
      </c>
      <c r="P83" s="1" t="n">
        <v>-0.011313</v>
      </c>
      <c r="Q83" s="1" t="n">
        <v>-0.010377</v>
      </c>
      <c r="R83" s="1" t="n">
        <v>-0.009468</v>
      </c>
      <c r="S83" s="1" t="n">
        <v>-0.008304</v>
      </c>
      <c r="T83" s="1" t="n">
        <v>-0.006665</v>
      </c>
      <c r="U83" s="1" t="n">
        <v>-0.004898</v>
      </c>
      <c r="V83" s="1" t="n">
        <v>-0.003691</v>
      </c>
      <c r="W83" s="1" t="n">
        <v>-0.002848</v>
      </c>
      <c r="X83" s="1" t="n">
        <v>-0.002134</v>
      </c>
      <c r="Y83" s="1" t="n">
        <v>-0.001613</v>
      </c>
      <c r="Z83" s="1" t="n">
        <v>-0.001063</v>
      </c>
      <c r="AA83" s="1" t="n">
        <v>-0.000536</v>
      </c>
      <c r="AB83" s="1" t="n">
        <v>-0.000221</v>
      </c>
      <c r="AC83" s="1" t="n">
        <v>0</v>
      </c>
      <c r="AD83" s="1" t="n">
        <v>0.000556</v>
      </c>
      <c r="AE83" s="1" t="n">
        <v>0.000619</v>
      </c>
      <c r="AF83" s="1" t="n">
        <v>0.000977</v>
      </c>
      <c r="AG83" s="1" t="n">
        <v>0.001336</v>
      </c>
      <c r="AH83" s="1" t="n">
        <v>0.001552</v>
      </c>
      <c r="AI83" s="1" t="n">
        <v>0.001593</v>
      </c>
      <c r="AJ83" s="1" t="n">
        <v>0.001851</v>
      </c>
      <c r="AK83" s="1" t="n">
        <v>0.001942</v>
      </c>
      <c r="AL83" s="1" t="n">
        <v>0.002335</v>
      </c>
      <c r="AM83" s="1" t="n">
        <v>0.002277</v>
      </c>
      <c r="AN83" s="1" t="n">
        <v>0.002382</v>
      </c>
      <c r="AP83" s="1" t="n">
        <v>-0.023581</v>
      </c>
      <c r="AQ83" s="1" t="n">
        <v>-0.023027</v>
      </c>
      <c r="AR83" s="1" t="n">
        <v>-0.022257</v>
      </c>
      <c r="AS83" s="1" t="n">
        <v>-0.021408</v>
      </c>
      <c r="AT83" s="1" t="n">
        <v>-0.020536</v>
      </c>
      <c r="AU83" s="1" t="n">
        <v>-0.019673</v>
      </c>
      <c r="AV83" s="1" t="n">
        <v>-0.018618</v>
      </c>
      <c r="AW83" s="1" t="n">
        <v>-0.017248</v>
      </c>
      <c r="AX83" s="1" t="n">
        <v>-0.015528</v>
      </c>
      <c r="AY83" s="1" t="n">
        <v>-0.013031</v>
      </c>
      <c r="AZ83" s="1" t="n">
        <v>-0.012249</v>
      </c>
      <c r="BA83" s="1" t="n">
        <v>-0.01129</v>
      </c>
      <c r="BB83" s="1" t="n">
        <v>-0.010208</v>
      </c>
      <c r="BC83" s="1" t="n">
        <v>-0.008724</v>
      </c>
      <c r="BD83" s="1" t="n">
        <v>-0.007113</v>
      </c>
      <c r="BE83" s="1" t="n">
        <v>-0.005798</v>
      </c>
      <c r="BF83" s="1" t="n">
        <v>-0.004386</v>
      </c>
      <c r="BG83" s="1" t="n">
        <v>-0.003714</v>
      </c>
      <c r="BH83" s="1" t="n">
        <v>-0.002844</v>
      </c>
      <c r="BI83" s="1" t="n">
        <v>-0.002208</v>
      </c>
      <c r="BJ83" s="1" t="n">
        <v>-0.001301</v>
      </c>
      <c r="BK83" s="1" t="n">
        <v>-0.000743</v>
      </c>
      <c r="BL83" s="1" t="n">
        <v>0</v>
      </c>
      <c r="BM83" s="1" t="n">
        <v>0.000507</v>
      </c>
      <c r="BN83" s="1" t="n">
        <v>0.001071</v>
      </c>
      <c r="BO83" s="1" t="n">
        <v>0.001932</v>
      </c>
      <c r="BP83" s="1" t="n">
        <v>0.002661</v>
      </c>
      <c r="BQ83" s="1" t="n">
        <v>0.003215</v>
      </c>
      <c r="BR83" s="1" t="n">
        <v>0.004008</v>
      </c>
      <c r="BS83" s="1" t="n">
        <v>0.004372</v>
      </c>
      <c r="BT83" s="1" t="n">
        <v>0.005026</v>
      </c>
      <c r="BU83" s="1" t="n">
        <v>0.005717</v>
      </c>
      <c r="BV83" s="1" t="n">
        <v>0.006134</v>
      </c>
      <c r="BW83" s="1" t="n">
        <v>0.006645</v>
      </c>
      <c r="BY83" s="1" t="s">
        <v>13</v>
      </c>
    </row>
    <row r="84" customFormat="false" ht="12.75" hidden="false" customHeight="false" outlineLevel="0" collapsed="false">
      <c r="A84" s="1" t="s">
        <v>159</v>
      </c>
      <c r="B84" s="1" t="s">
        <v>160</v>
      </c>
      <c r="C84" s="1" t="n">
        <v>99</v>
      </c>
      <c r="D84" s="1" t="n">
        <v>0.153752</v>
      </c>
      <c r="E84" s="1" t="n">
        <v>1.093928</v>
      </c>
      <c r="G84" s="1" t="n">
        <v>-0.020189</v>
      </c>
      <c r="H84" s="1" t="n">
        <v>-0.019828</v>
      </c>
      <c r="I84" s="1" t="n">
        <v>-0.018555</v>
      </c>
      <c r="J84" s="1" t="n">
        <v>-0.01725</v>
      </c>
      <c r="K84" s="1" t="n">
        <v>-0.016016</v>
      </c>
      <c r="L84" s="1" t="n">
        <v>-0.014823</v>
      </c>
      <c r="M84" s="1" t="n">
        <v>-0.01381</v>
      </c>
      <c r="N84" s="1" t="n">
        <v>-0.012591</v>
      </c>
      <c r="O84" s="1" t="n">
        <v>-0.011717</v>
      </c>
      <c r="P84" s="1" t="n">
        <v>-0.011087</v>
      </c>
      <c r="Q84" s="1" t="n">
        <v>-0.010063</v>
      </c>
      <c r="R84" s="1" t="n">
        <v>-0.009194</v>
      </c>
      <c r="S84" s="1" t="n">
        <v>-0.008161</v>
      </c>
      <c r="T84" s="1" t="n">
        <v>-0.006449</v>
      </c>
      <c r="U84" s="1" t="n">
        <v>-0.004817</v>
      </c>
      <c r="V84" s="1" t="n">
        <v>-0.003536</v>
      </c>
      <c r="W84" s="1" t="n">
        <v>-0.002825</v>
      </c>
      <c r="X84" s="1" t="n">
        <v>-0.001984</v>
      </c>
      <c r="Y84" s="1" t="n">
        <v>-0.001397</v>
      </c>
      <c r="Z84" s="1" t="n">
        <v>-0.000918</v>
      </c>
      <c r="AA84" s="1" t="n">
        <v>-0.000424</v>
      </c>
      <c r="AB84" s="1" t="n">
        <v>-9.1E-005</v>
      </c>
      <c r="AC84" s="1" t="n">
        <v>0</v>
      </c>
      <c r="AD84" s="1" t="n">
        <v>0.000587</v>
      </c>
      <c r="AE84" s="1" t="n">
        <v>0.000593</v>
      </c>
      <c r="AF84" s="1" t="n">
        <v>0.000979</v>
      </c>
      <c r="AG84" s="1" t="n">
        <v>0.001385</v>
      </c>
      <c r="AH84" s="1" t="n">
        <v>0.001626</v>
      </c>
      <c r="AI84" s="1" t="n">
        <v>0.001663</v>
      </c>
      <c r="AJ84" s="1" t="n">
        <v>0.001894</v>
      </c>
      <c r="AK84" s="1" t="n">
        <v>0.002042</v>
      </c>
      <c r="AL84" s="1" t="n">
        <v>0.002309</v>
      </c>
      <c r="AM84" s="1" t="n">
        <v>0.002234</v>
      </c>
      <c r="AN84" s="1" t="n">
        <v>0.00243</v>
      </c>
      <c r="AP84" s="1" t="n">
        <v>-0.023799</v>
      </c>
      <c r="AQ84" s="1" t="n">
        <v>-0.02321</v>
      </c>
      <c r="AR84" s="1" t="n">
        <v>-0.02247</v>
      </c>
      <c r="AS84" s="1" t="n">
        <v>-0.021598</v>
      </c>
      <c r="AT84" s="1" t="n">
        <v>-0.020712</v>
      </c>
      <c r="AU84" s="1" t="n">
        <v>-0.019792</v>
      </c>
      <c r="AV84" s="1" t="n">
        <v>-0.018822</v>
      </c>
      <c r="AW84" s="1" t="n">
        <v>-0.017295</v>
      </c>
      <c r="AX84" s="1" t="n">
        <v>-0.01558</v>
      </c>
      <c r="AY84" s="1" t="n">
        <v>-0.01332</v>
      </c>
      <c r="AZ84" s="1" t="n">
        <v>-0.012406</v>
      </c>
      <c r="BA84" s="1" t="n">
        <v>-0.011285</v>
      </c>
      <c r="BB84" s="1" t="n">
        <v>-0.010334</v>
      </c>
      <c r="BC84" s="1" t="n">
        <v>-0.008694</v>
      </c>
      <c r="BD84" s="1" t="n">
        <v>-0.007133</v>
      </c>
      <c r="BE84" s="1" t="n">
        <v>-0.005824</v>
      </c>
      <c r="BF84" s="1" t="n">
        <v>-0.004445</v>
      </c>
      <c r="BG84" s="1" t="n">
        <v>-0.00373</v>
      </c>
      <c r="BH84" s="1" t="n">
        <v>-0.002923</v>
      </c>
      <c r="BI84" s="1" t="n">
        <v>-0.002355</v>
      </c>
      <c r="BJ84" s="1" t="n">
        <v>-0.001286</v>
      </c>
      <c r="BK84" s="1" t="n">
        <v>-0.000621</v>
      </c>
      <c r="BL84" s="1" t="n">
        <v>0</v>
      </c>
      <c r="BM84" s="1" t="n">
        <v>0.000567</v>
      </c>
      <c r="BN84" s="1" t="n">
        <v>0.001064</v>
      </c>
      <c r="BO84" s="1" t="n">
        <v>0.002013</v>
      </c>
      <c r="BP84" s="1" t="n">
        <v>0.002742</v>
      </c>
      <c r="BQ84" s="1" t="n">
        <v>0.003113</v>
      </c>
      <c r="BR84" s="1" t="n">
        <v>0.004107</v>
      </c>
      <c r="BS84" s="1" t="n">
        <v>0.004522</v>
      </c>
      <c r="BT84" s="1" t="n">
        <v>0.004987</v>
      </c>
      <c r="BU84" s="1" t="n">
        <v>0.005651</v>
      </c>
      <c r="BV84" s="1" t="n">
        <v>0.006222</v>
      </c>
      <c r="BW84" s="1" t="n">
        <v>0.006755</v>
      </c>
      <c r="BY84" s="1" t="s">
        <v>13</v>
      </c>
    </row>
    <row r="85" customFormat="false" ht="12.75" hidden="false" customHeight="false" outlineLevel="0" collapsed="false">
      <c r="A85" s="1" t="s">
        <v>161</v>
      </c>
      <c r="B85" s="1" t="s">
        <v>162</v>
      </c>
      <c r="C85" s="1" t="s">
        <v>163</v>
      </c>
      <c r="D85" s="1" t="n">
        <v>-0.062916</v>
      </c>
      <c r="E85" s="1" t="n">
        <v>0.899962</v>
      </c>
      <c r="G85" s="1" t="n">
        <v>-0.019734</v>
      </c>
      <c r="H85" s="1" t="n">
        <v>-0.019538</v>
      </c>
      <c r="I85" s="1" t="n">
        <v>-0.018243</v>
      </c>
      <c r="J85" s="1" t="n">
        <v>-0.016998</v>
      </c>
      <c r="K85" s="1" t="n">
        <v>-0.015643</v>
      </c>
      <c r="L85" s="1" t="n">
        <v>-0.014472</v>
      </c>
      <c r="M85" s="1" t="n">
        <v>-0.013373</v>
      </c>
      <c r="N85" s="1" t="n">
        <v>-0.012277</v>
      </c>
      <c r="O85" s="1" t="n">
        <v>-0.011309</v>
      </c>
      <c r="P85" s="1" t="n">
        <v>-0.0106</v>
      </c>
      <c r="Q85" s="1" t="n">
        <v>-0.009646</v>
      </c>
      <c r="R85" s="1" t="n">
        <v>-0.008872</v>
      </c>
      <c r="S85" s="1" t="n">
        <v>-0.007752</v>
      </c>
      <c r="T85" s="1" t="n">
        <v>-0.006065</v>
      </c>
      <c r="U85" s="1" t="n">
        <v>-0.004429</v>
      </c>
      <c r="V85" s="1" t="n">
        <v>-0.003218</v>
      </c>
      <c r="W85" s="1" t="n">
        <v>-0.002481</v>
      </c>
      <c r="X85" s="1" t="n">
        <v>-0.001756</v>
      </c>
      <c r="Y85" s="1" t="n">
        <v>-0.001342</v>
      </c>
      <c r="Z85" s="1" t="n">
        <v>-0.000933</v>
      </c>
      <c r="AA85" s="1" t="n">
        <v>-0.00049</v>
      </c>
      <c r="AB85" s="1" t="n">
        <v>-3.6E-005</v>
      </c>
      <c r="AC85" s="1" t="n">
        <v>0</v>
      </c>
      <c r="AD85" s="1" t="n">
        <v>0.000635</v>
      </c>
      <c r="AE85" s="1" t="n">
        <v>0.000607</v>
      </c>
      <c r="AF85" s="1" t="n">
        <v>0.00105</v>
      </c>
      <c r="AG85" s="1" t="n">
        <v>0.001434</v>
      </c>
      <c r="AH85" s="1" t="n">
        <v>0.00154</v>
      </c>
      <c r="AI85" s="1" t="n">
        <v>0.001632</v>
      </c>
      <c r="AJ85" s="1" t="n">
        <v>0.001791</v>
      </c>
      <c r="AK85" s="1" t="n">
        <v>0.00191</v>
      </c>
      <c r="AL85" s="1" t="n">
        <v>0.00243</v>
      </c>
      <c r="AM85" s="1" t="n">
        <v>0.002343</v>
      </c>
      <c r="AN85" s="1" t="n">
        <v>0.002307</v>
      </c>
      <c r="AP85" s="1" t="n">
        <v>-0.023923</v>
      </c>
      <c r="AQ85" s="1" t="n">
        <v>-0.023274</v>
      </c>
      <c r="AR85" s="1" t="n">
        <v>-0.02252</v>
      </c>
      <c r="AS85" s="1" t="n">
        <v>-0.021612</v>
      </c>
      <c r="AT85" s="1" t="n">
        <v>-0.020756</v>
      </c>
      <c r="AU85" s="1" t="n">
        <v>-0.019813</v>
      </c>
      <c r="AV85" s="1" t="n">
        <v>-0.018778</v>
      </c>
      <c r="AW85" s="1" t="n">
        <v>-0.017279</v>
      </c>
      <c r="AX85" s="1" t="n">
        <v>-0.015525</v>
      </c>
      <c r="AY85" s="1" t="n">
        <v>-0.013183</v>
      </c>
      <c r="AZ85" s="1" t="n">
        <v>-0.012278</v>
      </c>
      <c r="BA85" s="1" t="n">
        <v>-0.011359</v>
      </c>
      <c r="BB85" s="1" t="n">
        <v>-0.010144</v>
      </c>
      <c r="BC85" s="1" t="n">
        <v>-0.008668</v>
      </c>
      <c r="BD85" s="1" t="n">
        <v>-0.007144</v>
      </c>
      <c r="BE85" s="1" t="n">
        <v>-0.005778</v>
      </c>
      <c r="BF85" s="1" t="n">
        <v>-0.004422</v>
      </c>
      <c r="BG85" s="1" t="n">
        <v>-0.003778</v>
      </c>
      <c r="BH85" s="1" t="n">
        <v>-0.00284</v>
      </c>
      <c r="BI85" s="1" t="n">
        <v>-0.002255</v>
      </c>
      <c r="BJ85" s="1" t="n">
        <v>-0.001171</v>
      </c>
      <c r="BK85" s="1" t="n">
        <v>-0.000693</v>
      </c>
      <c r="BL85" s="1" t="n">
        <v>0</v>
      </c>
      <c r="BM85" s="1" t="n">
        <v>0.000597</v>
      </c>
      <c r="BN85" s="1" t="n">
        <v>0.001112</v>
      </c>
      <c r="BO85" s="1" t="n">
        <v>0.002076</v>
      </c>
      <c r="BP85" s="1" t="n">
        <v>0.002695</v>
      </c>
      <c r="BQ85" s="1" t="n">
        <v>0.003325</v>
      </c>
      <c r="BR85" s="1" t="n">
        <v>0.00412</v>
      </c>
      <c r="BS85" s="1" t="n">
        <v>0.004415</v>
      </c>
      <c r="BT85" s="1" t="n">
        <v>0.005008</v>
      </c>
      <c r="BU85" s="1" t="n">
        <v>0.005878</v>
      </c>
      <c r="BV85" s="1" t="n">
        <v>0.005982</v>
      </c>
      <c r="BW85" s="1" t="n">
        <v>0.006736</v>
      </c>
      <c r="BY85" s="1" t="s">
        <v>13</v>
      </c>
    </row>
    <row r="86" customFormat="false" ht="12.75" hidden="false" customHeight="false" outlineLevel="0" collapsed="false">
      <c r="A86" s="1" t="s">
        <v>164</v>
      </c>
      <c r="B86" s="1" t="s">
        <v>165</v>
      </c>
      <c r="C86" s="1" t="n">
        <v>101</v>
      </c>
      <c r="D86" s="1" t="n">
        <v>-0.276722</v>
      </c>
      <c r="E86" s="1" t="n">
        <v>0.693584</v>
      </c>
      <c r="G86" s="1" t="n">
        <v>-0.019632</v>
      </c>
      <c r="H86" s="1" t="n">
        <v>-0.019432</v>
      </c>
      <c r="I86" s="1" t="n">
        <v>-0.018157</v>
      </c>
      <c r="J86" s="1" t="n">
        <v>-0.016931</v>
      </c>
      <c r="K86" s="1" t="n">
        <v>-0.015604</v>
      </c>
      <c r="L86" s="1" t="n">
        <v>-0.014522</v>
      </c>
      <c r="M86" s="1" t="n">
        <v>-0.013451</v>
      </c>
      <c r="N86" s="1" t="n">
        <v>-0.012471</v>
      </c>
      <c r="O86" s="1" t="n">
        <v>-0.011557</v>
      </c>
      <c r="P86" s="1" t="n">
        <v>-0.010844</v>
      </c>
      <c r="Q86" s="1" t="n">
        <v>-0.009996</v>
      </c>
      <c r="R86" s="1" t="n">
        <v>-0.008976</v>
      </c>
      <c r="S86" s="1" t="n">
        <v>-0.008042</v>
      </c>
      <c r="T86" s="1" t="n">
        <v>-0.00634</v>
      </c>
      <c r="U86" s="1" t="n">
        <v>-0.0047</v>
      </c>
      <c r="V86" s="1" t="n">
        <v>-0.003516</v>
      </c>
      <c r="W86" s="1" t="n">
        <v>-0.002922</v>
      </c>
      <c r="X86" s="1" t="n">
        <v>-0.001983</v>
      </c>
      <c r="Y86" s="1" t="n">
        <v>-0.001533</v>
      </c>
      <c r="Z86" s="1" t="n">
        <v>-0.001085</v>
      </c>
      <c r="AA86" s="1" t="n">
        <v>-0.00066</v>
      </c>
      <c r="AB86" s="1" t="n">
        <v>-0.000226</v>
      </c>
      <c r="AC86" s="1" t="n">
        <v>0</v>
      </c>
      <c r="AD86" s="1" t="n">
        <v>0.000458</v>
      </c>
      <c r="AE86" s="1" t="n">
        <v>0.000466</v>
      </c>
      <c r="AF86" s="1" t="n">
        <v>0.000894</v>
      </c>
      <c r="AG86" s="1" t="n">
        <v>0.001278</v>
      </c>
      <c r="AH86" s="1" t="n">
        <v>0.001472</v>
      </c>
      <c r="AI86" s="1" t="n">
        <v>0.001539</v>
      </c>
      <c r="AJ86" s="1" t="n">
        <v>0.00186</v>
      </c>
      <c r="AK86" s="1" t="n">
        <v>0.001876</v>
      </c>
      <c r="AL86" s="1" t="n">
        <v>0.002231</v>
      </c>
      <c r="AM86" s="1" t="n">
        <v>0.002243</v>
      </c>
      <c r="AN86" s="1" t="n">
        <v>0.002307</v>
      </c>
      <c r="AP86" s="1" t="n">
        <v>-0.024119</v>
      </c>
      <c r="AQ86" s="1" t="n">
        <v>-0.023415</v>
      </c>
      <c r="AR86" s="1" t="n">
        <v>-0.022559</v>
      </c>
      <c r="AS86" s="1" t="n">
        <v>-0.021625</v>
      </c>
      <c r="AT86" s="1" t="n">
        <v>-0.020775</v>
      </c>
      <c r="AU86" s="1" t="n">
        <v>-0.020016</v>
      </c>
      <c r="AV86" s="1" t="n">
        <v>-0.018874</v>
      </c>
      <c r="AW86" s="1" t="n">
        <v>-0.017508</v>
      </c>
      <c r="AX86" s="1" t="n">
        <v>-0.015667</v>
      </c>
      <c r="AY86" s="1" t="n">
        <v>-0.013287</v>
      </c>
      <c r="AZ86" s="1" t="n">
        <v>-0.012482</v>
      </c>
      <c r="BA86" s="1" t="n">
        <v>-0.011534</v>
      </c>
      <c r="BB86" s="1" t="n">
        <v>-0.010304</v>
      </c>
      <c r="BC86" s="1" t="n">
        <v>-0.008843</v>
      </c>
      <c r="BD86" s="1" t="n">
        <v>-0.007203</v>
      </c>
      <c r="BE86" s="1" t="n">
        <v>-0.005757</v>
      </c>
      <c r="BF86" s="1" t="n">
        <v>-0.004405</v>
      </c>
      <c r="BG86" s="1" t="n">
        <v>-0.003852</v>
      </c>
      <c r="BH86" s="1" t="n">
        <v>-0.002954</v>
      </c>
      <c r="BI86" s="1" t="n">
        <v>-0.002398</v>
      </c>
      <c r="BJ86" s="1" t="n">
        <v>-0.00124</v>
      </c>
      <c r="BK86" s="1" t="n">
        <v>-0.000594</v>
      </c>
      <c r="BL86" s="1" t="n">
        <v>0</v>
      </c>
      <c r="BM86" s="1" t="n">
        <v>0.000508</v>
      </c>
      <c r="BN86" s="1" t="n">
        <v>0.000994</v>
      </c>
      <c r="BO86" s="1" t="n">
        <v>0.001941</v>
      </c>
      <c r="BP86" s="1" t="n">
        <v>0.002639</v>
      </c>
      <c r="BQ86" s="1" t="n">
        <v>0.003116</v>
      </c>
      <c r="BR86" s="1" t="n">
        <v>0.003892</v>
      </c>
      <c r="BS86" s="1" t="n">
        <v>0.004237</v>
      </c>
      <c r="BT86" s="1" t="n">
        <v>0.004825</v>
      </c>
      <c r="BU86" s="1" t="n">
        <v>0.005689</v>
      </c>
      <c r="BV86" s="1" t="n">
        <v>0.00614</v>
      </c>
      <c r="BW86" s="1" t="n">
        <v>0.006578</v>
      </c>
      <c r="BY86" s="1" t="s">
        <v>13</v>
      </c>
    </row>
    <row r="87" customFormat="false" ht="12.75" hidden="false" customHeight="false" outlineLevel="0" collapsed="false">
      <c r="A87" s="1" t="s">
        <v>166</v>
      </c>
      <c r="B87" s="1" t="s">
        <v>167</v>
      </c>
      <c r="C87" s="1" t="n">
        <v>102</v>
      </c>
      <c r="D87" s="1" t="n">
        <v>-0.470463</v>
      </c>
      <c r="E87" s="1" t="n">
        <v>0.485654</v>
      </c>
      <c r="G87" s="1" t="n">
        <v>-0.019713</v>
      </c>
      <c r="H87" s="1" t="n">
        <v>-0.019466</v>
      </c>
      <c r="I87" s="1" t="n">
        <v>-0.018148</v>
      </c>
      <c r="J87" s="1" t="n">
        <v>-0.016878</v>
      </c>
      <c r="K87" s="1" t="n">
        <v>-0.015541</v>
      </c>
      <c r="L87" s="1" t="n">
        <v>-0.014316</v>
      </c>
      <c r="M87" s="1" t="n">
        <v>-0.013339</v>
      </c>
      <c r="N87" s="1" t="n">
        <v>-0.012381</v>
      </c>
      <c r="O87" s="1" t="n">
        <v>-0.011262</v>
      </c>
      <c r="P87" s="1" t="n">
        <v>-0.010712</v>
      </c>
      <c r="Q87" s="1" t="n">
        <v>-0.009788</v>
      </c>
      <c r="R87" s="1" t="n">
        <v>-0.008937</v>
      </c>
      <c r="S87" s="1" t="n">
        <v>-0.007802</v>
      </c>
      <c r="T87" s="1" t="n">
        <v>-0.006225</v>
      </c>
      <c r="U87" s="1" t="n">
        <v>-0.004638</v>
      </c>
      <c r="V87" s="1" t="n">
        <v>-0.003361</v>
      </c>
      <c r="W87" s="1" t="n">
        <v>-0.002647</v>
      </c>
      <c r="X87" s="1" t="n">
        <v>-0.001873</v>
      </c>
      <c r="Y87" s="1" t="n">
        <v>-0.001458</v>
      </c>
      <c r="Z87" s="1" t="n">
        <v>-0.000987</v>
      </c>
      <c r="AA87" s="1" t="n">
        <v>-0.00056</v>
      </c>
      <c r="AB87" s="1" t="n">
        <v>-0.000171</v>
      </c>
      <c r="AC87" s="1" t="n">
        <v>0</v>
      </c>
      <c r="AD87" s="1" t="n">
        <v>0.000723</v>
      </c>
      <c r="AE87" s="1" t="n">
        <v>0.000501</v>
      </c>
      <c r="AF87" s="1" t="n">
        <v>0.000987</v>
      </c>
      <c r="AG87" s="1" t="n">
        <v>0.001313</v>
      </c>
      <c r="AH87" s="1" t="n">
        <v>0.001388</v>
      </c>
      <c r="AI87" s="1" t="n">
        <v>0.00163</v>
      </c>
      <c r="AJ87" s="1" t="n">
        <v>0.001763</v>
      </c>
      <c r="AK87" s="1" t="n">
        <v>0.00197</v>
      </c>
      <c r="AL87" s="1" t="n">
        <v>0.002203</v>
      </c>
      <c r="AM87" s="1" t="n">
        <v>0.002078</v>
      </c>
      <c r="AN87" s="1" t="n">
        <v>0.002247</v>
      </c>
      <c r="AP87" s="1" t="n">
        <v>-0.02384</v>
      </c>
      <c r="AQ87" s="1" t="n">
        <v>-0.023111</v>
      </c>
      <c r="AR87" s="1" t="n">
        <v>-0.022298</v>
      </c>
      <c r="AS87" s="1" t="n">
        <v>-0.021419</v>
      </c>
      <c r="AT87" s="1" t="n">
        <v>-0.020589</v>
      </c>
      <c r="AU87" s="1" t="n">
        <v>-0.019618</v>
      </c>
      <c r="AV87" s="1" t="n">
        <v>-0.018558</v>
      </c>
      <c r="AW87" s="1" t="n">
        <v>-0.017305</v>
      </c>
      <c r="AX87" s="1" t="n">
        <v>-0.015394</v>
      </c>
      <c r="AY87" s="1" t="n">
        <v>-0.013105</v>
      </c>
      <c r="AZ87" s="1" t="n">
        <v>-0.012265</v>
      </c>
      <c r="BA87" s="1" t="n">
        <v>-0.011257</v>
      </c>
      <c r="BB87" s="1" t="n">
        <v>-0.010199</v>
      </c>
      <c r="BC87" s="1" t="n">
        <v>-0.008513</v>
      </c>
      <c r="BD87" s="1" t="n">
        <v>-0.007034</v>
      </c>
      <c r="BE87" s="1" t="n">
        <v>-0.005684</v>
      </c>
      <c r="BF87" s="1" t="n">
        <v>-0.004353</v>
      </c>
      <c r="BG87" s="1" t="n">
        <v>-0.003709</v>
      </c>
      <c r="BH87" s="1" t="n">
        <v>-0.002892</v>
      </c>
      <c r="BI87" s="1" t="n">
        <v>-0.002306</v>
      </c>
      <c r="BJ87" s="1" t="n">
        <v>-0.001137</v>
      </c>
      <c r="BK87" s="1" t="n">
        <v>-0.00056</v>
      </c>
      <c r="BL87" s="1" t="n">
        <v>0</v>
      </c>
      <c r="BM87" s="1" t="n">
        <v>0.000684</v>
      </c>
      <c r="BN87" s="1" t="n">
        <v>0.001044</v>
      </c>
      <c r="BO87" s="1" t="n">
        <v>0.002129</v>
      </c>
      <c r="BP87" s="1" t="n">
        <v>0.002695</v>
      </c>
      <c r="BQ87" s="1" t="n">
        <v>0.003203</v>
      </c>
      <c r="BR87" s="1" t="n">
        <v>0.003996</v>
      </c>
      <c r="BS87" s="1" t="n">
        <v>0.004438</v>
      </c>
      <c r="BT87" s="1" t="n">
        <v>0.005</v>
      </c>
      <c r="BU87" s="1" t="n">
        <v>0.005696</v>
      </c>
      <c r="BV87" s="1" t="n">
        <v>0.006158</v>
      </c>
      <c r="BW87" s="1" t="n">
        <v>0.006672</v>
      </c>
      <c r="BY87" s="1" t="s">
        <v>13</v>
      </c>
    </row>
    <row r="88" customFormat="false" ht="12.75" hidden="false" customHeight="false" outlineLevel="0" collapsed="false">
      <c r="A88" s="1" t="s">
        <v>168</v>
      </c>
      <c r="B88" s="1" t="s">
        <v>169</v>
      </c>
      <c r="C88" s="1" t="n">
        <v>104</v>
      </c>
      <c r="D88" s="1" t="n">
        <v>-0.629784</v>
      </c>
      <c r="E88" s="1" t="n">
        <v>0.293745</v>
      </c>
      <c r="G88" s="1" t="n">
        <v>-0.019435</v>
      </c>
      <c r="H88" s="1" t="n">
        <v>-0.019243</v>
      </c>
      <c r="I88" s="1" t="n">
        <v>-0.017977</v>
      </c>
      <c r="J88" s="1" t="n">
        <v>-0.016624</v>
      </c>
      <c r="K88" s="1" t="n">
        <v>-0.01533</v>
      </c>
      <c r="L88" s="1" t="n">
        <v>-0.014159</v>
      </c>
      <c r="M88" s="1" t="n">
        <v>-0.01315</v>
      </c>
      <c r="N88" s="1" t="n">
        <v>-0.011903</v>
      </c>
      <c r="O88" s="1" t="n">
        <v>-0.01127</v>
      </c>
      <c r="P88" s="1" t="n">
        <v>-0.010408</v>
      </c>
      <c r="Q88" s="1" t="n">
        <v>-0.00958</v>
      </c>
      <c r="R88" s="1" t="n">
        <v>-0.008666</v>
      </c>
      <c r="S88" s="1" t="n">
        <v>-0.007632</v>
      </c>
      <c r="T88" s="1" t="n">
        <v>-0.006051</v>
      </c>
      <c r="U88" s="1" t="n">
        <v>-0.004424</v>
      </c>
      <c r="V88" s="1" t="n">
        <v>-0.00338</v>
      </c>
      <c r="W88" s="1" t="n">
        <v>-0.002733</v>
      </c>
      <c r="X88" s="1" t="n">
        <v>-0.001873</v>
      </c>
      <c r="Y88" s="1" t="n">
        <v>-0.001473</v>
      </c>
      <c r="Z88" s="1" t="n">
        <v>-0.001049</v>
      </c>
      <c r="AA88" s="1" t="n">
        <v>-0.000591</v>
      </c>
      <c r="AB88" s="1" t="n">
        <v>-0.000227</v>
      </c>
      <c r="AC88" s="1" t="n">
        <v>0</v>
      </c>
      <c r="AD88" s="1" t="n">
        <v>0.000485</v>
      </c>
      <c r="AE88" s="1" t="n">
        <v>0.000482</v>
      </c>
      <c r="AF88" s="1" t="n">
        <v>0.000881</v>
      </c>
      <c r="AG88" s="1" t="n">
        <v>0.001262</v>
      </c>
      <c r="AH88" s="1" t="n">
        <v>0.001401</v>
      </c>
      <c r="AI88" s="1" t="n">
        <v>0.001609</v>
      </c>
      <c r="AJ88" s="1" t="n">
        <v>0.001786</v>
      </c>
      <c r="AK88" s="1" t="n">
        <v>0.00198</v>
      </c>
      <c r="AL88" s="1" t="n">
        <v>0.002417</v>
      </c>
      <c r="AM88" s="1" t="n">
        <v>0.002309</v>
      </c>
      <c r="AN88" s="1" t="n">
        <v>0.002265</v>
      </c>
      <c r="AP88" s="1" t="n">
        <v>-0.024131</v>
      </c>
      <c r="AQ88" s="1" t="n">
        <v>-0.023418</v>
      </c>
      <c r="AR88" s="1" t="n">
        <v>-0.022538</v>
      </c>
      <c r="AS88" s="1" t="n">
        <v>-0.021607</v>
      </c>
      <c r="AT88" s="1" t="n">
        <v>-0.020806</v>
      </c>
      <c r="AU88" s="1" t="n">
        <v>-0.0199</v>
      </c>
      <c r="AV88" s="1" t="n">
        <v>-0.018838</v>
      </c>
      <c r="AW88" s="1" t="n">
        <v>-0.017437</v>
      </c>
      <c r="AX88" s="1" t="n">
        <v>-0.01559</v>
      </c>
      <c r="AY88" s="1" t="n">
        <v>-0.01329</v>
      </c>
      <c r="AZ88" s="1" t="n">
        <v>-0.012475</v>
      </c>
      <c r="BA88" s="1" t="n">
        <v>-0.011424</v>
      </c>
      <c r="BB88" s="1" t="n">
        <v>-0.010391</v>
      </c>
      <c r="BC88" s="1" t="n">
        <v>-0.008714</v>
      </c>
      <c r="BD88" s="1" t="n">
        <v>-0.007103</v>
      </c>
      <c r="BE88" s="1" t="n">
        <v>-0.005981</v>
      </c>
      <c r="BF88" s="1" t="n">
        <v>-0.004424</v>
      </c>
      <c r="BG88" s="1" t="n">
        <v>-0.004009</v>
      </c>
      <c r="BH88" s="1" t="n">
        <v>-0.002831</v>
      </c>
      <c r="BI88" s="1" t="n">
        <v>-0.002662</v>
      </c>
      <c r="BJ88" s="1" t="n">
        <v>-0.001225</v>
      </c>
      <c r="BK88" s="1" t="n">
        <v>-0.000783</v>
      </c>
      <c r="BL88" s="1" t="n">
        <v>0</v>
      </c>
      <c r="BM88" s="1" t="n">
        <v>0.000521</v>
      </c>
      <c r="BN88" s="1" t="n">
        <v>0.000863</v>
      </c>
      <c r="BO88" s="1" t="n">
        <v>0.001984</v>
      </c>
      <c r="BP88" s="1" t="n">
        <v>0.002631</v>
      </c>
      <c r="BQ88" s="1" t="n">
        <v>0.003156</v>
      </c>
      <c r="BR88" s="1" t="n">
        <v>0.003862</v>
      </c>
      <c r="BS88" s="1" t="n">
        <v>0.004195</v>
      </c>
      <c r="BT88" s="1" t="n">
        <v>0.004994</v>
      </c>
      <c r="BU88" s="1" t="n">
        <v>0.005638</v>
      </c>
      <c r="BV88" s="1" t="n">
        <v>0.00599</v>
      </c>
      <c r="BW88" s="1" t="n">
        <v>0.006621</v>
      </c>
      <c r="BY88" s="1" t="s">
        <v>13</v>
      </c>
    </row>
    <row r="89" customFormat="false" ht="12.75" hidden="false" customHeight="false" outlineLevel="0" collapsed="false">
      <c r="A89" s="1" t="s">
        <v>170</v>
      </c>
      <c r="B89" s="1" t="s">
        <v>171</v>
      </c>
      <c r="C89" s="1" t="n">
        <v>105</v>
      </c>
      <c r="D89" s="1" t="n">
        <v>-0.747128</v>
      </c>
      <c r="E89" s="1" t="n">
        <v>0.131829</v>
      </c>
      <c r="G89" s="1" t="n">
        <v>-0.019206</v>
      </c>
      <c r="H89" s="1" t="n">
        <v>-0.018988</v>
      </c>
      <c r="I89" s="1" t="n">
        <v>-0.017753</v>
      </c>
      <c r="J89" s="1" t="n">
        <v>-0.016542</v>
      </c>
      <c r="K89" s="1" t="n">
        <v>-0.015246</v>
      </c>
      <c r="L89" s="1" t="n">
        <v>-0.014175</v>
      </c>
      <c r="M89" s="1" t="n">
        <v>-0.013037</v>
      </c>
      <c r="N89" s="1" t="n">
        <v>-0.012147</v>
      </c>
      <c r="O89" s="1" t="n">
        <v>-0.011092</v>
      </c>
      <c r="P89" s="1" t="n">
        <v>-0.010501</v>
      </c>
      <c r="Q89" s="1" t="n">
        <v>-0.009666</v>
      </c>
      <c r="R89" s="1" t="n">
        <v>-0.008662</v>
      </c>
      <c r="S89" s="1" t="n">
        <v>-0.00776</v>
      </c>
      <c r="T89" s="1" t="n">
        <v>-0.00611</v>
      </c>
      <c r="U89" s="1" t="n">
        <v>-0.00451</v>
      </c>
      <c r="V89" s="1" t="n">
        <v>-0.003225</v>
      </c>
      <c r="W89" s="1" t="n">
        <v>-0.002667</v>
      </c>
      <c r="X89" s="1" t="n">
        <v>-0.001911</v>
      </c>
      <c r="Y89" s="1" t="n">
        <v>-0.001344</v>
      </c>
      <c r="Z89" s="1" t="n">
        <v>-0.001006</v>
      </c>
      <c r="AA89" s="1" t="n">
        <v>-0.00047</v>
      </c>
      <c r="AB89" s="1" t="n">
        <v>-0.0001</v>
      </c>
      <c r="AC89" s="1" t="n">
        <v>0</v>
      </c>
      <c r="AD89" s="1" t="n">
        <v>0.000726</v>
      </c>
      <c r="AE89" s="1" t="n">
        <v>0.000496</v>
      </c>
      <c r="AF89" s="1" t="n">
        <v>0.000945</v>
      </c>
      <c r="AG89" s="1" t="n">
        <v>0.001385</v>
      </c>
      <c r="AH89" s="1" t="n">
        <v>0.001602</v>
      </c>
      <c r="AI89" s="1" t="n">
        <v>0.00164</v>
      </c>
      <c r="AJ89" s="1" t="n">
        <v>0.001911</v>
      </c>
      <c r="AK89" s="1" t="n">
        <v>0.001857</v>
      </c>
      <c r="AL89" s="1" t="n">
        <v>0.002224</v>
      </c>
      <c r="AM89" s="1" t="n">
        <v>0.002284</v>
      </c>
      <c r="AN89" s="1" t="n">
        <v>0.002271</v>
      </c>
      <c r="AP89" s="1" t="n">
        <v>-0.02416</v>
      </c>
      <c r="AQ89" s="1" t="n">
        <v>-0.023372</v>
      </c>
      <c r="AR89" s="1" t="n">
        <v>-0.022571</v>
      </c>
      <c r="AS89" s="1" t="n">
        <v>-0.021637</v>
      </c>
      <c r="AT89" s="1" t="n">
        <v>-0.020788</v>
      </c>
      <c r="AU89" s="1" t="n">
        <v>-0.019795</v>
      </c>
      <c r="AV89" s="1" t="n">
        <v>-0.018748</v>
      </c>
      <c r="AW89" s="1" t="n">
        <v>-0.017462</v>
      </c>
      <c r="AX89" s="1" t="n">
        <v>-0.015644</v>
      </c>
      <c r="AY89" s="1" t="n">
        <v>-0.01334</v>
      </c>
      <c r="AZ89" s="1" t="n">
        <v>-0.012636</v>
      </c>
      <c r="BA89" s="1" t="n">
        <v>-0.01169</v>
      </c>
      <c r="BB89" s="1" t="n">
        <v>-0.010413</v>
      </c>
      <c r="BC89" s="1" t="n">
        <v>-0.008847</v>
      </c>
      <c r="BD89" s="1" t="n">
        <v>-0.007192</v>
      </c>
      <c r="BE89" s="1" t="n">
        <v>-0.005848</v>
      </c>
      <c r="BF89" s="1" t="n">
        <v>-0.004483</v>
      </c>
      <c r="BG89" s="1" t="n">
        <v>-0.003916</v>
      </c>
      <c r="BH89" s="1" t="n">
        <v>-0.002834</v>
      </c>
      <c r="BI89" s="1" t="n">
        <v>-0.002557</v>
      </c>
      <c r="BJ89" s="1" t="n">
        <v>-0.001181</v>
      </c>
      <c r="BK89" s="1" t="n">
        <v>-0.00074</v>
      </c>
      <c r="BL89" s="1" t="n">
        <v>0</v>
      </c>
      <c r="BM89" s="1" t="n">
        <v>0.000544</v>
      </c>
      <c r="BN89" s="1" t="n">
        <v>0.00095</v>
      </c>
      <c r="BO89" s="1" t="n">
        <v>0.00208</v>
      </c>
      <c r="BP89" s="1" t="n">
        <v>0.002577</v>
      </c>
      <c r="BQ89" s="1" t="n">
        <v>0.0031</v>
      </c>
      <c r="BR89" s="1" t="n">
        <v>0.003886</v>
      </c>
      <c r="BS89" s="1" t="n">
        <v>0.004215</v>
      </c>
      <c r="BT89" s="1" t="n">
        <v>0.004898</v>
      </c>
      <c r="BU89" s="1" t="n">
        <v>0.005689</v>
      </c>
      <c r="BV89" s="1" t="n">
        <v>0.006144</v>
      </c>
      <c r="BW89" s="1" t="n">
        <v>0.006636</v>
      </c>
      <c r="BY89" s="1" t="s">
        <v>13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n">
        <v>106</v>
      </c>
      <c r="D90" s="1" t="n">
        <v>-0.826395</v>
      </c>
      <c r="E90" s="1" t="n">
        <v>0.008851</v>
      </c>
      <c r="G90" s="1" t="n">
        <v>-0.019403</v>
      </c>
      <c r="H90" s="1" t="n">
        <v>-0.019111</v>
      </c>
      <c r="I90" s="1" t="n">
        <v>-0.017836</v>
      </c>
      <c r="J90" s="1" t="n">
        <v>-0.016478</v>
      </c>
      <c r="K90" s="1" t="n">
        <v>-0.015133</v>
      </c>
      <c r="L90" s="1" t="n">
        <v>-0.014072</v>
      </c>
      <c r="M90" s="1" t="n">
        <v>-0.012936</v>
      </c>
      <c r="N90" s="1" t="n">
        <v>-0.011899</v>
      </c>
      <c r="O90" s="1" t="n">
        <v>-0.010953</v>
      </c>
      <c r="P90" s="1" t="n">
        <v>-0.010265</v>
      </c>
      <c r="Q90" s="1" t="n">
        <v>-0.009517</v>
      </c>
      <c r="R90" s="1" t="n">
        <v>-0.008447</v>
      </c>
      <c r="S90" s="1" t="n">
        <v>-0.007582</v>
      </c>
      <c r="T90" s="1" t="n">
        <v>-0.006061</v>
      </c>
      <c r="U90" s="1" t="n">
        <v>-0.004464</v>
      </c>
      <c r="V90" s="1" t="n">
        <v>-0.0033</v>
      </c>
      <c r="W90" s="1" t="n">
        <v>-0.002655</v>
      </c>
      <c r="X90" s="1" t="n">
        <v>-0.001944</v>
      </c>
      <c r="Y90" s="1" t="n">
        <v>-0.00147</v>
      </c>
      <c r="Z90" s="1" t="n">
        <v>-0.000956</v>
      </c>
      <c r="AA90" s="1" t="n">
        <v>-0.000559</v>
      </c>
      <c r="AB90" s="1" t="n">
        <v>-0.000164</v>
      </c>
      <c r="AC90" s="1" t="n">
        <v>0</v>
      </c>
      <c r="AD90" s="1" t="n">
        <v>0.000675</v>
      </c>
      <c r="AE90" s="1" t="n">
        <v>0.000455</v>
      </c>
      <c r="AF90" s="1" t="n">
        <v>0.001027</v>
      </c>
      <c r="AG90" s="1" t="n">
        <v>0.001327</v>
      </c>
      <c r="AH90" s="1" t="n">
        <v>0.001447</v>
      </c>
      <c r="AI90" s="1" t="n">
        <v>0.001602</v>
      </c>
      <c r="AJ90" s="1" t="n">
        <v>0.00154</v>
      </c>
      <c r="AK90" s="1" t="n">
        <v>0.001864</v>
      </c>
      <c r="AL90" s="1" t="n">
        <v>0.002348</v>
      </c>
      <c r="AM90" s="1" t="n">
        <v>0.002126</v>
      </c>
      <c r="AN90" s="1" t="n">
        <v>0.002101</v>
      </c>
      <c r="AP90" s="1" t="n">
        <v>-0.023987</v>
      </c>
      <c r="AQ90" s="1" t="n">
        <v>-0.023247</v>
      </c>
      <c r="AR90" s="1" t="n">
        <v>-0.022336</v>
      </c>
      <c r="AS90" s="1" t="n">
        <v>-0.021366</v>
      </c>
      <c r="AT90" s="1" t="n">
        <v>-0.020638</v>
      </c>
      <c r="AU90" s="1" t="n">
        <v>-0.019807</v>
      </c>
      <c r="AV90" s="1" t="n">
        <v>-0.018525</v>
      </c>
      <c r="AW90" s="1" t="n">
        <v>-0.017188</v>
      </c>
      <c r="AX90" s="1" t="n">
        <v>-0.015362</v>
      </c>
      <c r="AY90" s="1" t="n">
        <v>-0.013134</v>
      </c>
      <c r="AZ90" s="1" t="n">
        <v>-0.012382</v>
      </c>
      <c r="BA90" s="1" t="n">
        <v>-0.011254</v>
      </c>
      <c r="BB90" s="1" t="n">
        <v>-0.010259</v>
      </c>
      <c r="BC90" s="1" t="n">
        <v>-0.008586</v>
      </c>
      <c r="BD90" s="1" t="n">
        <v>-0.00683</v>
      </c>
      <c r="BE90" s="1" t="n">
        <v>-0.005648</v>
      </c>
      <c r="BF90" s="1" t="n">
        <v>-0.004305</v>
      </c>
      <c r="BG90" s="1" t="n">
        <v>-0.003714</v>
      </c>
      <c r="BH90" s="1" t="n">
        <v>-0.00278</v>
      </c>
      <c r="BI90" s="1" t="n">
        <v>-0.002436</v>
      </c>
      <c r="BJ90" s="1" t="n">
        <v>-0.001037</v>
      </c>
      <c r="BK90" s="1" t="n">
        <v>-0.000624</v>
      </c>
      <c r="BL90" s="1" t="n">
        <v>0</v>
      </c>
      <c r="BM90" s="1" t="n">
        <v>0.000843</v>
      </c>
      <c r="BN90" s="1" t="n">
        <v>0.001159</v>
      </c>
      <c r="BO90" s="1" t="n">
        <v>0.002271</v>
      </c>
      <c r="BP90" s="1" t="n">
        <v>0.002715</v>
      </c>
      <c r="BQ90" s="1" t="n">
        <v>0.003444</v>
      </c>
      <c r="BR90" s="1" t="n">
        <v>0.004191</v>
      </c>
      <c r="BS90" s="1" t="n">
        <v>0.004557</v>
      </c>
      <c r="BT90" s="1" t="n">
        <v>0.00514</v>
      </c>
      <c r="BU90" s="1" t="n">
        <v>0.00607</v>
      </c>
      <c r="BV90" s="1" t="n">
        <v>0.006314</v>
      </c>
      <c r="BW90" s="1" t="n">
        <v>0.006816</v>
      </c>
      <c r="BY90" s="1" t="s">
        <v>13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v>107</v>
      </c>
      <c r="D91" s="1" t="n">
        <v>-0.876302</v>
      </c>
      <c r="E91" s="1" t="n">
        <v>-0.074699</v>
      </c>
      <c r="G91" s="1" t="n">
        <v>-0.018948</v>
      </c>
      <c r="H91" s="1" t="n">
        <v>-0.018673</v>
      </c>
      <c r="I91" s="1" t="n">
        <v>-0.017548</v>
      </c>
      <c r="J91" s="1" t="n">
        <v>-0.016263</v>
      </c>
      <c r="K91" s="1" t="n">
        <v>-0.014881</v>
      </c>
      <c r="L91" s="1" t="n">
        <v>-0.01383</v>
      </c>
      <c r="M91" s="1" t="n">
        <v>-0.01268</v>
      </c>
      <c r="N91" s="1" t="n">
        <v>-0.011719</v>
      </c>
      <c r="O91" s="1" t="n">
        <v>-0.010872</v>
      </c>
      <c r="P91" s="1" t="n">
        <v>-0.010319</v>
      </c>
      <c r="Q91" s="1" t="n">
        <v>-0.009243</v>
      </c>
      <c r="R91" s="1" t="n">
        <v>-0.008474</v>
      </c>
      <c r="S91" s="1" t="n">
        <v>-0.00736</v>
      </c>
      <c r="T91" s="1" t="n">
        <v>-0.005896</v>
      </c>
      <c r="U91" s="1" t="n">
        <v>-0.004148</v>
      </c>
      <c r="V91" s="1" t="n">
        <v>-0.003138</v>
      </c>
      <c r="W91" s="1" t="n">
        <v>-0.002422</v>
      </c>
      <c r="X91" s="1" t="n">
        <v>-0.001809</v>
      </c>
      <c r="Y91" s="1" t="n">
        <v>-0.001461</v>
      </c>
      <c r="Z91" s="1" t="n">
        <v>-0.001002</v>
      </c>
      <c r="AA91" s="1" t="n">
        <v>-0.00039</v>
      </c>
      <c r="AB91" s="1" t="n">
        <v>-0.000208</v>
      </c>
      <c r="AC91" s="1" t="n">
        <v>0</v>
      </c>
      <c r="AD91" s="1" t="n">
        <v>0.00072</v>
      </c>
      <c r="AE91" s="1" t="n">
        <v>0.000482</v>
      </c>
      <c r="AF91" s="1" t="n">
        <v>0.001008</v>
      </c>
      <c r="AG91" s="1" t="n">
        <v>0.001424</v>
      </c>
      <c r="AH91" s="1" t="n">
        <v>0.001403</v>
      </c>
      <c r="AI91" s="1" t="n">
        <v>0.001674</v>
      </c>
      <c r="AJ91" s="1" t="n">
        <v>0.001913</v>
      </c>
      <c r="AK91" s="1" t="n">
        <v>0.002003</v>
      </c>
      <c r="AL91" s="1" t="n">
        <v>0.002407</v>
      </c>
      <c r="AM91" s="1" t="n">
        <v>0.0022</v>
      </c>
      <c r="AN91" s="1" t="n">
        <v>0.002229</v>
      </c>
      <c r="AP91" s="1" t="n">
        <v>-0.024211</v>
      </c>
      <c r="AQ91" s="1" t="n">
        <v>-0.02335</v>
      </c>
      <c r="AR91" s="1" t="n">
        <v>-0.022581</v>
      </c>
      <c r="AS91" s="1" t="n">
        <v>-0.021489</v>
      </c>
      <c r="AT91" s="1" t="n">
        <v>-0.020641</v>
      </c>
      <c r="AU91" s="1" t="n">
        <v>-0.019715</v>
      </c>
      <c r="AV91" s="1" t="n">
        <v>-0.01866</v>
      </c>
      <c r="AW91" s="1" t="n">
        <v>-0.017549</v>
      </c>
      <c r="AX91" s="1" t="n">
        <v>-0.015376</v>
      </c>
      <c r="AY91" s="1" t="n">
        <v>-0.01302</v>
      </c>
      <c r="AZ91" s="1" t="n">
        <v>-0.012371</v>
      </c>
      <c r="BA91" s="1" t="n">
        <v>-0.011465</v>
      </c>
      <c r="BB91" s="1" t="n">
        <v>-0.0102</v>
      </c>
      <c r="BC91" s="1" t="n">
        <v>-0.008616</v>
      </c>
      <c r="BD91" s="1" t="n">
        <v>-0.007028</v>
      </c>
      <c r="BE91" s="1" t="n">
        <v>-0.00568</v>
      </c>
      <c r="BF91" s="1" t="n">
        <v>-0.004326</v>
      </c>
      <c r="BG91" s="1" t="n">
        <v>-0.003862</v>
      </c>
      <c r="BH91" s="1" t="n">
        <v>-0.002548</v>
      </c>
      <c r="BI91" s="1" t="n">
        <v>-0.002459</v>
      </c>
      <c r="BJ91" s="1" t="n">
        <v>-0.001059</v>
      </c>
      <c r="BK91" s="1" t="n">
        <v>-0.000492</v>
      </c>
      <c r="BL91" s="1" t="n">
        <v>0</v>
      </c>
      <c r="BM91" s="1" t="n">
        <v>0.000718</v>
      </c>
      <c r="BN91" s="1" t="n">
        <v>0.00101</v>
      </c>
      <c r="BO91" s="1" t="n">
        <v>0.002308</v>
      </c>
      <c r="BP91" s="1" t="n">
        <v>0.002798</v>
      </c>
      <c r="BQ91" s="1" t="n">
        <v>0.003434</v>
      </c>
      <c r="BR91" s="1" t="n">
        <v>0.004104</v>
      </c>
      <c r="BS91" s="1" t="n">
        <v>0.004398</v>
      </c>
      <c r="BT91" s="1" t="n">
        <v>0.005291</v>
      </c>
      <c r="BU91" s="1" t="n">
        <v>0.00587</v>
      </c>
      <c r="BV91" s="1" t="n">
        <v>0.00645</v>
      </c>
      <c r="BW91" s="1" t="n">
        <v>0.006953</v>
      </c>
      <c r="BY91" s="1" t="s">
        <v>13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1" t="n">
        <v>109</v>
      </c>
      <c r="D92" s="1" t="n">
        <v>-0.907478</v>
      </c>
      <c r="E92" s="1" t="n">
        <v>-0.127542</v>
      </c>
      <c r="G92" s="1" t="n">
        <v>-0.018709</v>
      </c>
      <c r="H92" s="1" t="n">
        <v>-0.018422</v>
      </c>
      <c r="I92" s="1" t="n">
        <v>-0.017247</v>
      </c>
      <c r="J92" s="1" t="n">
        <v>-0.016101</v>
      </c>
      <c r="K92" s="1" t="n">
        <v>-0.014852</v>
      </c>
      <c r="L92" s="1" t="n">
        <v>-0.013677</v>
      </c>
      <c r="M92" s="1" t="n">
        <v>-0.012807</v>
      </c>
      <c r="N92" s="1" t="n">
        <v>-0.01183</v>
      </c>
      <c r="O92" s="1" t="n">
        <v>-0.010761</v>
      </c>
      <c r="P92" s="1" t="n">
        <v>-0.010168</v>
      </c>
      <c r="Q92" s="1" t="n">
        <v>-0.00917</v>
      </c>
      <c r="R92" s="1" t="n">
        <v>-0.008283</v>
      </c>
      <c r="S92" s="1" t="n">
        <v>-0.007436</v>
      </c>
      <c r="T92" s="1" t="n">
        <v>-0.006002</v>
      </c>
      <c r="U92" s="1" t="n">
        <v>-0.004354</v>
      </c>
      <c r="V92" s="1" t="n">
        <v>-0.003207</v>
      </c>
      <c r="W92" s="1" t="n">
        <v>-0.00277</v>
      </c>
      <c r="X92" s="1" t="n">
        <v>-0.001909</v>
      </c>
      <c r="Y92" s="1" t="n">
        <v>-0.001349</v>
      </c>
      <c r="Z92" s="1" t="n">
        <v>-0.001045</v>
      </c>
      <c r="AA92" s="1" t="n">
        <v>-0.000301</v>
      </c>
      <c r="AB92" s="1" t="n">
        <v>-7.2E-005</v>
      </c>
      <c r="AC92" s="1" t="n">
        <v>0</v>
      </c>
      <c r="AD92" s="1" t="n">
        <v>0.00081</v>
      </c>
      <c r="AE92" s="1" t="n">
        <v>0.000522</v>
      </c>
      <c r="AF92" s="1" t="n">
        <v>0.000993</v>
      </c>
      <c r="AG92" s="1" t="n">
        <v>0.001386</v>
      </c>
      <c r="AH92" s="1" t="n">
        <v>0.001657</v>
      </c>
      <c r="AI92" s="1" t="n">
        <v>0.001597</v>
      </c>
      <c r="AJ92" s="1" t="n">
        <v>0.001702</v>
      </c>
      <c r="AK92" s="1" t="n">
        <v>0.001834</v>
      </c>
      <c r="AL92" s="1" t="n">
        <v>0.002268</v>
      </c>
      <c r="AM92" s="1" t="n">
        <v>0.002192</v>
      </c>
      <c r="AN92" s="1" t="n">
        <v>0.002205</v>
      </c>
      <c r="AP92" s="1" t="n">
        <v>-0.024593</v>
      </c>
      <c r="AQ92" s="1" t="n">
        <v>-0.023754</v>
      </c>
      <c r="AR92" s="1" t="n">
        <v>-0.022879</v>
      </c>
      <c r="AS92" s="1" t="n">
        <v>-0.021865</v>
      </c>
      <c r="AT92" s="1" t="n">
        <v>-0.021098</v>
      </c>
      <c r="AU92" s="1" t="n">
        <v>-0.020149</v>
      </c>
      <c r="AV92" s="1" t="n">
        <v>-0.018958</v>
      </c>
      <c r="AW92" s="1" t="n">
        <v>-0.017755</v>
      </c>
      <c r="AX92" s="1" t="n">
        <v>-0.015808</v>
      </c>
      <c r="AY92" s="1" t="n">
        <v>-0.013552</v>
      </c>
      <c r="AZ92" s="1" t="n">
        <v>-0.012827</v>
      </c>
      <c r="BA92" s="1" t="n">
        <v>-0.011773</v>
      </c>
      <c r="BB92" s="1" t="n">
        <v>-0.010755</v>
      </c>
      <c r="BC92" s="1" t="n">
        <v>-0.009132</v>
      </c>
      <c r="BD92" s="1" t="n">
        <v>-0.007242</v>
      </c>
      <c r="BE92" s="1" t="n">
        <v>-0.006061</v>
      </c>
      <c r="BF92" s="1" t="n">
        <v>-0.004678</v>
      </c>
      <c r="BG92" s="1" t="n">
        <v>-0.004071</v>
      </c>
      <c r="BH92" s="1" t="n">
        <v>-0.002952</v>
      </c>
      <c r="BI92" s="1" t="n">
        <v>-0.002887</v>
      </c>
      <c r="BJ92" s="1" t="n">
        <v>-0.001195</v>
      </c>
      <c r="BK92" s="1" t="n">
        <v>-0.00088</v>
      </c>
      <c r="BL92" s="1" t="n">
        <v>0</v>
      </c>
      <c r="BM92" s="1" t="n">
        <v>0.00048</v>
      </c>
      <c r="BN92" s="1" t="n">
        <v>0.000931</v>
      </c>
      <c r="BO92" s="1" t="n">
        <v>0.002043</v>
      </c>
      <c r="BP92" s="1" t="n">
        <v>0.002684</v>
      </c>
      <c r="BQ92" s="1" t="n">
        <v>0.003137</v>
      </c>
      <c r="BR92" s="1" t="n">
        <v>0.00394</v>
      </c>
      <c r="BS92" s="1" t="n">
        <v>0.004411</v>
      </c>
      <c r="BT92" s="1" t="n">
        <v>0.005004</v>
      </c>
      <c r="BU92" s="1" t="n">
        <v>0.005693</v>
      </c>
      <c r="BV92" s="1" t="n">
        <v>0.006162</v>
      </c>
      <c r="BW92" s="1" t="n">
        <v>0.006747</v>
      </c>
      <c r="BY92" s="1" t="s">
        <v>13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v>110</v>
      </c>
      <c r="D93" s="1" t="n">
        <v>-0.926553</v>
      </c>
      <c r="E93" s="1" t="n">
        <v>-0.159105</v>
      </c>
      <c r="G93" s="1" t="n">
        <v>-0.018474</v>
      </c>
      <c r="H93" s="1" t="n">
        <v>-0.018149</v>
      </c>
      <c r="I93" s="1" t="n">
        <v>-0.017003</v>
      </c>
      <c r="J93" s="1" t="n">
        <v>-0.015689</v>
      </c>
      <c r="K93" s="1" t="n">
        <v>-0.014232</v>
      </c>
      <c r="L93" s="1" t="n">
        <v>-0.01313</v>
      </c>
      <c r="M93" s="1" t="n">
        <v>-0.012044</v>
      </c>
      <c r="N93" s="1" t="n">
        <v>-0.011116</v>
      </c>
      <c r="O93" s="1" t="n">
        <v>-0.010169</v>
      </c>
      <c r="P93" s="1" t="n">
        <v>-0.009559</v>
      </c>
      <c r="Q93" s="1" t="n">
        <v>-0.008668</v>
      </c>
      <c r="R93" s="1" t="n">
        <v>-0.007873</v>
      </c>
      <c r="S93" s="1" t="n">
        <v>-0.006931</v>
      </c>
      <c r="T93" s="1" t="n">
        <v>-0.005518</v>
      </c>
      <c r="U93" s="1" t="n">
        <v>-0.003862</v>
      </c>
      <c r="V93" s="1" t="n">
        <v>-0.00282</v>
      </c>
      <c r="W93" s="1" t="n">
        <v>-0.002232</v>
      </c>
      <c r="X93" s="1" t="n">
        <v>-0.001601</v>
      </c>
      <c r="Y93" s="1" t="n">
        <v>-0.001084</v>
      </c>
      <c r="Z93" s="1" t="n">
        <v>-0.000768</v>
      </c>
      <c r="AA93" s="1" t="n">
        <v>-0.000253</v>
      </c>
      <c r="AB93" s="1" t="n">
        <v>0.000143</v>
      </c>
      <c r="AC93" s="1" t="n">
        <v>0</v>
      </c>
      <c r="AD93" s="1" t="n">
        <v>0.000812</v>
      </c>
      <c r="AE93" s="1" t="n">
        <v>0.000396</v>
      </c>
      <c r="AF93" s="1" t="n">
        <v>0.001164</v>
      </c>
      <c r="AG93" s="1" t="n">
        <v>0.001407</v>
      </c>
      <c r="AH93" s="1" t="n">
        <v>0.001543</v>
      </c>
      <c r="AI93" s="1" t="n">
        <v>0.00159</v>
      </c>
      <c r="AJ93" s="1" t="n">
        <v>0.001693</v>
      </c>
      <c r="AK93" s="1" t="n">
        <v>0.001885</v>
      </c>
      <c r="AL93" s="1" t="n">
        <v>0.002518</v>
      </c>
      <c r="AM93" s="1" t="n">
        <v>0.002226</v>
      </c>
      <c r="AN93" s="1" t="n">
        <v>0.002215</v>
      </c>
      <c r="AP93" s="1" t="n">
        <v>-0.024617</v>
      </c>
      <c r="AQ93" s="1" t="n">
        <v>-0.023853</v>
      </c>
      <c r="AR93" s="1" t="n">
        <v>-0.022964</v>
      </c>
      <c r="AS93" s="1" t="n">
        <v>-0.021888</v>
      </c>
      <c r="AT93" s="1" t="n">
        <v>-0.021187</v>
      </c>
      <c r="AU93" s="1" t="n">
        <v>-0.02025</v>
      </c>
      <c r="AV93" s="1" t="n">
        <v>-0.019007</v>
      </c>
      <c r="AW93" s="1" t="n">
        <v>-0.017949</v>
      </c>
      <c r="AX93" s="1" t="n">
        <v>-0.015681</v>
      </c>
      <c r="AY93" s="1" t="n">
        <v>-0.013446</v>
      </c>
      <c r="AZ93" s="1" t="n">
        <v>-0.012785</v>
      </c>
      <c r="BA93" s="1" t="n">
        <v>-0.012057</v>
      </c>
      <c r="BB93" s="1" t="n">
        <v>-0.010618</v>
      </c>
      <c r="BC93" s="1" t="n">
        <v>-0.009117</v>
      </c>
      <c r="BD93" s="1" t="n">
        <v>-0.007459</v>
      </c>
      <c r="BE93" s="1" t="n">
        <v>-0.006019</v>
      </c>
      <c r="BF93" s="1" t="n">
        <v>-0.004732</v>
      </c>
      <c r="BG93" s="1" t="n">
        <v>-0.004271</v>
      </c>
      <c r="BH93" s="1" t="n">
        <v>-0.002988</v>
      </c>
      <c r="BI93" s="1" t="n">
        <v>-0.002679</v>
      </c>
      <c r="BJ93" s="1" t="n">
        <v>-0.001242</v>
      </c>
      <c r="BK93" s="1" t="n">
        <v>-0.000796</v>
      </c>
      <c r="BL93" s="1" t="n">
        <v>0</v>
      </c>
      <c r="BM93" s="1" t="n">
        <v>0.000635</v>
      </c>
      <c r="BN93" s="1" t="n">
        <v>0.000967</v>
      </c>
      <c r="BO93" s="1" t="n">
        <v>0.002162</v>
      </c>
      <c r="BP93" s="1" t="n">
        <v>0.002544</v>
      </c>
      <c r="BQ93" s="1" t="n">
        <v>0.003416</v>
      </c>
      <c r="BR93" s="1" t="n">
        <v>0.004183</v>
      </c>
      <c r="BS93" s="1" t="n">
        <v>0.004519</v>
      </c>
      <c r="BT93" s="1" t="n">
        <v>0.005329</v>
      </c>
      <c r="BU93" s="1" t="n">
        <v>0.005976</v>
      </c>
      <c r="BV93" s="1" t="n">
        <v>0.006504</v>
      </c>
      <c r="BW93" s="1" t="n">
        <v>0.006918</v>
      </c>
      <c r="BY93" s="1" t="s">
        <v>13</v>
      </c>
    </row>
    <row r="94" customFormat="false" ht="12.75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s">
        <v>180</v>
      </c>
      <c r="M94" s="1" t="s">
        <v>181</v>
      </c>
      <c r="N94" s="1" t="s">
        <v>182</v>
      </c>
      <c r="O94" s="1" t="s">
        <v>183</v>
      </c>
      <c r="P94" s="1" t="s">
        <v>184</v>
      </c>
      <c r="Q94" s="1" t="s">
        <v>185</v>
      </c>
      <c r="R94" s="1" t="s">
        <v>186</v>
      </c>
      <c r="S94" s="1" t="s">
        <v>187</v>
      </c>
      <c r="T94" s="1" t="s">
        <v>188</v>
      </c>
      <c r="U94" s="1" t="s">
        <v>189</v>
      </c>
      <c r="V94" s="1" t="s">
        <v>190</v>
      </c>
    </row>
    <row r="95" customFormat="false" ht="12.75" hidden="false" customHeight="false" outlineLevel="0" collapsed="false">
      <c r="A95" s="1" t="n">
        <v>1</v>
      </c>
      <c r="D95" s="1" t="s">
        <v>191</v>
      </c>
    </row>
    <row r="96" customFormat="false" ht="12.75" hidden="false" customHeight="false" outlineLevel="0" collapsed="false">
      <c r="E96" s="4" t="n">
        <f aca="false">MEDIAN(E98:E359)</f>
        <v>0.115405</v>
      </c>
      <c r="K96" s="4" t="n">
        <f aca="false">MEDIAN(K98:K359)</f>
        <v>0.10603</v>
      </c>
      <c r="U96" s="4" t="n">
        <f aca="false">MEDIAN(U98:U359)</f>
        <v>0.09865</v>
      </c>
      <c r="Y96" s="4" t="n">
        <f aca="false">MEDIAN(Y98:Y359)</f>
        <v>0.09987</v>
      </c>
      <c r="AD96" s="4" t="n">
        <f aca="false">MEDIAN(AD98:AD359)</f>
        <v>0.10432</v>
      </c>
      <c r="AI96" s="4" t="n">
        <f aca="false">MEDIAN(AI98:AI359)</f>
        <v>0.10789</v>
      </c>
      <c r="BD96" s="4" t="n">
        <f aca="false">MEDIAN(BD98:BD359)</f>
        <v>0.12203</v>
      </c>
      <c r="BI96" s="4" t="n">
        <f aca="false">MEDIAN(BI98:BI359)</f>
        <v>0.12291</v>
      </c>
      <c r="BS96" s="4" t="n">
        <f aca="false">MEDIAN(BS98:BS359)</f>
        <v>0.138585</v>
      </c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</row>
    <row r="97" customFormat="false" ht="12.75" hidden="false" customHeight="false" outlineLevel="0" collapsed="false">
      <c r="B97" s="1" t="s">
        <v>11</v>
      </c>
      <c r="C97" s="1" t="s">
        <v>14</v>
      </c>
      <c r="D97" s="1" t="s">
        <v>16</v>
      </c>
      <c r="E97" s="1" t="s">
        <v>18</v>
      </c>
      <c r="F97" s="1" t="s">
        <v>20</v>
      </c>
      <c r="G97" s="1" t="s">
        <v>22</v>
      </c>
      <c r="H97" s="1" t="s">
        <v>24</v>
      </c>
      <c r="I97" s="1" t="s">
        <v>26</v>
      </c>
      <c r="J97" s="1" t="s">
        <v>28</v>
      </c>
      <c r="K97" s="1" t="s">
        <v>30</v>
      </c>
      <c r="L97" s="1" t="s">
        <v>32</v>
      </c>
      <c r="M97" s="1" t="s">
        <v>34</v>
      </c>
      <c r="N97" s="1" t="s">
        <v>36</v>
      </c>
      <c r="O97" s="1" t="s">
        <v>38</v>
      </c>
      <c r="P97" s="1" t="s">
        <v>41</v>
      </c>
      <c r="Q97" s="1" t="s">
        <v>43</v>
      </c>
      <c r="R97" s="1" t="s">
        <v>45</v>
      </c>
      <c r="S97" s="1" t="s">
        <v>47</v>
      </c>
      <c r="T97" s="1" t="s">
        <v>49</v>
      </c>
      <c r="U97" s="1" t="s">
        <v>51</v>
      </c>
      <c r="V97" s="1" t="s">
        <v>53</v>
      </c>
      <c r="W97" s="1" t="s">
        <v>55</v>
      </c>
      <c r="X97" s="1" t="s">
        <v>57</v>
      </c>
      <c r="Y97" s="1" t="s">
        <v>59</v>
      </c>
      <c r="Z97" s="1" t="s">
        <v>61</v>
      </c>
      <c r="AA97" s="1" t="s">
        <v>63</v>
      </c>
      <c r="AB97" s="1" t="s">
        <v>65</v>
      </c>
      <c r="AC97" s="1" t="s">
        <v>67</v>
      </c>
      <c r="AD97" s="1" t="s">
        <v>69</v>
      </c>
      <c r="AE97" s="1" t="s">
        <v>71</v>
      </c>
      <c r="AF97" s="1" t="s">
        <v>73</v>
      </c>
      <c r="AG97" s="1" t="s">
        <v>75</v>
      </c>
      <c r="AH97" s="1" t="s">
        <v>77</v>
      </c>
      <c r="AI97" s="1" t="s">
        <v>79</v>
      </c>
      <c r="AJ97" s="1" t="s">
        <v>82</v>
      </c>
      <c r="AK97" s="1" t="s">
        <v>84</v>
      </c>
      <c r="AL97" s="1" t="s">
        <v>86</v>
      </c>
      <c r="AM97" s="1" t="s">
        <v>88</v>
      </c>
      <c r="AN97" s="1" t="s">
        <v>90</v>
      </c>
      <c r="AO97" s="1" t="s">
        <v>92</v>
      </c>
      <c r="AP97" s="1" t="s">
        <v>94</v>
      </c>
      <c r="AQ97" s="1" t="s">
        <v>96</v>
      </c>
      <c r="AR97" s="1" t="s">
        <v>98</v>
      </c>
      <c r="AS97" s="1" t="s">
        <v>100</v>
      </c>
      <c r="AT97" s="1" t="s">
        <v>102</v>
      </c>
      <c r="AU97" s="1" t="s">
        <v>104</v>
      </c>
      <c r="AV97" s="1" t="s">
        <v>106</v>
      </c>
      <c r="AW97" s="1" t="s">
        <v>108</v>
      </c>
      <c r="AX97" s="1" t="s">
        <v>110</v>
      </c>
      <c r="AY97" s="1" t="s">
        <v>112</v>
      </c>
      <c r="AZ97" s="1" t="s">
        <v>114</v>
      </c>
      <c r="BA97" s="1" t="s">
        <v>116</v>
      </c>
      <c r="BB97" s="1" t="s">
        <v>118</v>
      </c>
      <c r="BC97" s="1" t="s">
        <v>120</v>
      </c>
      <c r="BD97" s="1" t="s">
        <v>123</v>
      </c>
      <c r="BE97" s="1" t="s">
        <v>125</v>
      </c>
      <c r="BF97" s="1" t="s">
        <v>127</v>
      </c>
      <c r="BG97" s="1" t="s">
        <v>129</v>
      </c>
      <c r="BH97" s="1" t="s">
        <v>131</v>
      </c>
      <c r="BI97" s="1" t="s">
        <v>133</v>
      </c>
      <c r="BJ97" s="1" t="s">
        <v>135</v>
      </c>
      <c r="BK97" s="1" t="s">
        <v>137</v>
      </c>
      <c r="BL97" s="1" t="s">
        <v>139</v>
      </c>
      <c r="BM97" s="1" t="s">
        <v>141</v>
      </c>
      <c r="BN97" s="1" t="s">
        <v>143</v>
      </c>
      <c r="BO97" s="1" t="s">
        <v>145</v>
      </c>
      <c r="BP97" s="1" t="s">
        <v>147</v>
      </c>
      <c r="BQ97" s="1" t="s">
        <v>149</v>
      </c>
      <c r="BR97" s="1" t="s">
        <v>151</v>
      </c>
      <c r="BS97" s="1" t="s">
        <v>153</v>
      </c>
      <c r="BT97" s="1" t="s">
        <v>155</v>
      </c>
      <c r="BU97" s="1" t="s">
        <v>157</v>
      </c>
      <c r="BV97" s="1" t="s">
        <v>159</v>
      </c>
      <c r="BW97" s="1" t="s">
        <v>161</v>
      </c>
      <c r="BX97" s="1" t="s">
        <v>164</v>
      </c>
      <c r="BY97" s="1" t="s">
        <v>166</v>
      </c>
      <c r="BZ97" s="1" t="s">
        <v>168</v>
      </c>
      <c r="CA97" s="1" t="s">
        <v>170</v>
      </c>
      <c r="CB97" s="1" t="s">
        <v>172</v>
      </c>
      <c r="CC97" s="1" t="s">
        <v>174</v>
      </c>
      <c r="CD97" s="1" t="s">
        <v>176</v>
      </c>
      <c r="CE97" s="1" t="s">
        <v>178</v>
      </c>
      <c r="CF97" s="1" t="s">
        <v>12</v>
      </c>
      <c r="CG97" s="1" t="s">
        <v>15</v>
      </c>
      <c r="CH97" s="1" t="s">
        <v>17</v>
      </c>
      <c r="CI97" s="1" t="s">
        <v>19</v>
      </c>
      <c r="CJ97" s="1" t="s">
        <v>21</v>
      </c>
      <c r="CK97" s="1" t="s">
        <v>23</v>
      </c>
      <c r="CL97" s="1" t="s">
        <v>25</v>
      </c>
      <c r="CM97" s="1" t="s">
        <v>27</v>
      </c>
      <c r="CN97" s="1" t="s">
        <v>29</v>
      </c>
      <c r="CO97" s="1" t="s">
        <v>31</v>
      </c>
      <c r="CP97" s="1" t="s">
        <v>33</v>
      </c>
      <c r="CQ97" s="1" t="s">
        <v>35</v>
      </c>
      <c r="CR97" s="1" t="s">
        <v>37</v>
      </c>
      <c r="CS97" s="1" t="s">
        <v>39</v>
      </c>
      <c r="CT97" s="1" t="s">
        <v>42</v>
      </c>
      <c r="CU97" s="1" t="s">
        <v>44</v>
      </c>
      <c r="CV97" s="1" t="s">
        <v>46</v>
      </c>
      <c r="CW97" s="1" t="s">
        <v>48</v>
      </c>
      <c r="CX97" s="1" t="s">
        <v>50</v>
      </c>
      <c r="CY97" s="1" t="s">
        <v>52</v>
      </c>
      <c r="CZ97" s="1" t="s">
        <v>54</v>
      </c>
      <c r="DA97" s="1" t="s">
        <v>56</v>
      </c>
      <c r="DB97" s="1" t="s">
        <v>58</v>
      </c>
      <c r="DC97" s="1" t="s">
        <v>60</v>
      </c>
      <c r="DD97" s="1" t="s">
        <v>62</v>
      </c>
      <c r="DE97" s="1" t="s">
        <v>64</v>
      </c>
      <c r="DF97" s="1" t="s">
        <v>66</v>
      </c>
      <c r="DG97" s="1" t="s">
        <v>68</v>
      </c>
      <c r="DH97" s="1" t="s">
        <v>70</v>
      </c>
      <c r="DI97" s="1" t="s">
        <v>72</v>
      </c>
      <c r="DJ97" s="1" t="s">
        <v>74</v>
      </c>
      <c r="DK97" s="1" t="s">
        <v>76</v>
      </c>
      <c r="DL97" s="1" t="s">
        <v>78</v>
      </c>
      <c r="DM97" s="1" t="s">
        <v>80</v>
      </c>
      <c r="DN97" s="1" t="s">
        <v>83</v>
      </c>
      <c r="DO97" s="1" t="s">
        <v>85</v>
      </c>
      <c r="DP97" s="1" t="s">
        <v>87</v>
      </c>
      <c r="DQ97" s="1" t="s">
        <v>89</v>
      </c>
      <c r="DR97" s="1" t="s">
        <v>91</v>
      </c>
      <c r="DS97" s="1" t="s">
        <v>93</v>
      </c>
      <c r="DT97" s="1" t="s">
        <v>95</v>
      </c>
      <c r="DU97" s="1" t="s">
        <v>97</v>
      </c>
      <c r="DV97" s="1" t="s">
        <v>99</v>
      </c>
      <c r="DW97" s="1" t="s">
        <v>101</v>
      </c>
      <c r="DX97" s="1" t="s">
        <v>103</v>
      </c>
      <c r="DY97" s="1" t="s">
        <v>105</v>
      </c>
      <c r="DZ97" s="1" t="s">
        <v>107</v>
      </c>
      <c r="EA97" s="1" t="s">
        <v>109</v>
      </c>
      <c r="EB97" s="1" t="s">
        <v>111</v>
      </c>
      <c r="EC97" s="1" t="s">
        <v>113</v>
      </c>
      <c r="ED97" s="1" t="s">
        <v>115</v>
      </c>
      <c r="EE97" s="1" t="s">
        <v>117</v>
      </c>
      <c r="EF97" s="1" t="s">
        <v>119</v>
      </c>
      <c r="EG97" s="1" t="s">
        <v>121</v>
      </c>
      <c r="EH97" s="1" t="s">
        <v>124</v>
      </c>
      <c r="EI97" s="1" t="s">
        <v>126</v>
      </c>
      <c r="EJ97" s="1" t="s">
        <v>128</v>
      </c>
      <c r="EK97" s="1" t="s">
        <v>130</v>
      </c>
      <c r="EL97" s="1" t="s">
        <v>132</v>
      </c>
      <c r="EM97" s="1" t="s">
        <v>134</v>
      </c>
      <c r="EN97" s="1" t="s">
        <v>136</v>
      </c>
      <c r="EO97" s="1" t="s">
        <v>138</v>
      </c>
      <c r="EP97" s="1" t="s">
        <v>140</v>
      </c>
      <c r="EQ97" s="1" t="s">
        <v>142</v>
      </c>
      <c r="ER97" s="1" t="s">
        <v>144</v>
      </c>
      <c r="ES97" s="1" t="s">
        <v>146</v>
      </c>
      <c r="ET97" s="1" t="s">
        <v>148</v>
      </c>
      <c r="EU97" s="1" t="s">
        <v>150</v>
      </c>
      <c r="EV97" s="1" t="s">
        <v>152</v>
      </c>
      <c r="EW97" s="1" t="s">
        <v>154</v>
      </c>
      <c r="EX97" s="1" t="s">
        <v>156</v>
      </c>
      <c r="EY97" s="1" t="s">
        <v>158</v>
      </c>
      <c r="EZ97" s="1" t="s">
        <v>160</v>
      </c>
      <c r="FA97" s="1" t="s">
        <v>162</v>
      </c>
      <c r="FB97" s="1" t="s">
        <v>165</v>
      </c>
      <c r="FC97" s="1" t="s">
        <v>167</v>
      </c>
      <c r="FD97" s="1" t="s">
        <v>169</v>
      </c>
      <c r="FE97" s="1" t="s">
        <v>171</v>
      </c>
      <c r="FF97" s="1" t="s">
        <v>173</v>
      </c>
      <c r="FG97" s="1" t="s">
        <v>175</v>
      </c>
      <c r="FH97" s="1" t="s">
        <v>177</v>
      </c>
      <c r="FI97" s="1" t="s">
        <v>179</v>
      </c>
    </row>
    <row r="98" customFormat="false" ht="12.75" hidden="false" customHeight="false" outlineLevel="0" collapsed="false">
      <c r="A98" s="1" t="n">
        <v>0</v>
      </c>
      <c r="B98" s="1" t="n">
        <v>0.12846</v>
      </c>
      <c r="C98" s="1" t="n">
        <v>0.13181</v>
      </c>
      <c r="D98" s="1" t="n">
        <v>0.11577</v>
      </c>
      <c r="E98" s="1" t="n">
        <v>0.12338</v>
      </c>
      <c r="F98" s="1" t="n">
        <v>0.11577</v>
      </c>
      <c r="G98" s="1" t="n">
        <v>0.11346</v>
      </c>
      <c r="H98" s="1" t="n">
        <v>0.10516</v>
      </c>
      <c r="I98" s="1" t="n">
        <v>0.11579</v>
      </c>
      <c r="J98" s="1" t="n">
        <v>0.10863</v>
      </c>
      <c r="K98" s="1" t="n">
        <v>0.10441</v>
      </c>
      <c r="L98" s="1" t="n">
        <v>0.10383</v>
      </c>
      <c r="M98" s="1" t="n">
        <v>0.10701</v>
      </c>
      <c r="N98" s="1" t="n">
        <v>0.09964</v>
      </c>
      <c r="O98" s="1" t="n">
        <v>0.10037</v>
      </c>
      <c r="P98" s="1" t="n">
        <v>0.10231</v>
      </c>
      <c r="Q98" s="1" t="n">
        <v>0.10237</v>
      </c>
      <c r="R98" s="1" t="n">
        <v>0.10045</v>
      </c>
      <c r="S98" s="1" t="n">
        <v>0.09726</v>
      </c>
      <c r="T98" s="1" t="n">
        <v>0.09882</v>
      </c>
      <c r="U98" s="1" t="n">
        <v>0.09909</v>
      </c>
      <c r="V98" s="1" t="n">
        <v>0.09889</v>
      </c>
      <c r="W98" s="1" t="n">
        <v>0.09856</v>
      </c>
      <c r="X98" s="1" t="n">
        <v>0.09928</v>
      </c>
      <c r="Y98" s="1" t="n">
        <v>0.09954</v>
      </c>
      <c r="Z98" s="1" t="n">
        <v>0.09987</v>
      </c>
      <c r="AA98" s="1" t="n">
        <v>0.10059</v>
      </c>
      <c r="AB98" s="1" t="n">
        <v>0.10064</v>
      </c>
      <c r="AC98" s="1" t="n">
        <v>0.10283</v>
      </c>
      <c r="AD98" s="1" t="n">
        <v>0.10297</v>
      </c>
      <c r="AE98" s="1" t="n">
        <v>0.10235</v>
      </c>
      <c r="AF98" s="1" t="n">
        <v>0.10507</v>
      </c>
      <c r="AG98" s="1" t="n">
        <v>0.10438</v>
      </c>
      <c r="AH98" s="1" t="n">
        <v>0.10697</v>
      </c>
      <c r="AI98" s="1" t="n">
        <v>0.10683</v>
      </c>
      <c r="AJ98" s="1" t="n">
        <v>0.10785</v>
      </c>
      <c r="AK98" s="1" t="n">
        <v>0.10853</v>
      </c>
      <c r="AL98" s="1" t="n">
        <v>0.10955</v>
      </c>
      <c r="AM98" s="1" t="n">
        <v>0.11133</v>
      </c>
      <c r="AN98" s="1" t="n">
        <v>0.112</v>
      </c>
      <c r="AO98" s="1" t="n">
        <v>0.11417</v>
      </c>
      <c r="AP98" s="1" t="n">
        <v>0.11529</v>
      </c>
      <c r="AQ98" s="1" t="n">
        <v>0.11688</v>
      </c>
      <c r="AR98" s="1" t="n">
        <v>0.11793</v>
      </c>
      <c r="AS98" s="1" t="n">
        <v>0.12051</v>
      </c>
      <c r="AT98" s="1" t="n">
        <v>0.12227</v>
      </c>
      <c r="AU98" s="1" t="n">
        <v>0.12185</v>
      </c>
      <c r="AV98" s="1" t="n">
        <v>0.12219</v>
      </c>
      <c r="AW98" s="1" t="n">
        <v>0.12127</v>
      </c>
      <c r="AX98" s="1" t="n">
        <v>0.12085</v>
      </c>
      <c r="AY98" s="1" t="n">
        <v>0.12015</v>
      </c>
      <c r="AZ98" s="1" t="n">
        <v>0.12026</v>
      </c>
      <c r="BA98" s="1" t="n">
        <v>0.12084</v>
      </c>
      <c r="BB98" s="1" t="n">
        <v>0.12057</v>
      </c>
      <c r="BC98" s="1" t="n">
        <v>0.12113</v>
      </c>
      <c r="BD98" s="1" t="n">
        <v>0.12083</v>
      </c>
      <c r="BE98" s="1" t="n">
        <v>0.12279</v>
      </c>
      <c r="BF98" s="1" t="n">
        <v>0.12358</v>
      </c>
      <c r="BG98" s="1" t="n">
        <v>0.12323</v>
      </c>
      <c r="BH98" s="1" t="n">
        <v>0.12235</v>
      </c>
      <c r="BI98" s="1" t="n">
        <v>0.12261</v>
      </c>
      <c r="BJ98" s="1" t="n">
        <v>0.1229</v>
      </c>
      <c r="BK98" s="1" t="n">
        <v>0.12184</v>
      </c>
      <c r="BL98" s="1" t="n">
        <v>0.12163</v>
      </c>
      <c r="BM98" s="1" t="n">
        <v>0.1225</v>
      </c>
      <c r="BN98" s="1" t="n">
        <v>0.12368</v>
      </c>
      <c r="BO98" s="1" t="n">
        <v>0.12591</v>
      </c>
      <c r="BP98" s="1" t="n">
        <v>0.12691</v>
      </c>
      <c r="BQ98" s="1" t="n">
        <v>0.13019</v>
      </c>
      <c r="BR98" s="1" t="n">
        <v>0.13416</v>
      </c>
      <c r="BS98" s="1" t="n">
        <v>0.13906</v>
      </c>
      <c r="BT98" s="1" t="n">
        <v>0.14517</v>
      </c>
      <c r="BU98" s="1" t="n">
        <v>0.15387</v>
      </c>
      <c r="BV98" s="1" t="n">
        <v>0.16036</v>
      </c>
      <c r="BW98" s="1" t="n">
        <v>0.16875</v>
      </c>
      <c r="BX98" s="1" t="n">
        <v>0.17795</v>
      </c>
      <c r="BY98" s="1" t="n">
        <v>0.18303</v>
      </c>
      <c r="BZ98" s="1" t="n">
        <v>0.1878</v>
      </c>
      <c r="CA98" s="1" t="n">
        <v>0.18839</v>
      </c>
      <c r="CB98" s="1" t="n">
        <v>0.18789</v>
      </c>
      <c r="CC98" s="1" t="n">
        <v>0.18377</v>
      </c>
      <c r="CD98" s="1" t="n">
        <v>0.17759</v>
      </c>
      <c r="CE98" s="1" t="n">
        <v>0.17362</v>
      </c>
      <c r="CF98" s="1" t="n">
        <v>-0.03931</v>
      </c>
      <c r="CG98" s="1" t="n">
        <v>-0.05395</v>
      </c>
      <c r="CH98" s="1" t="n">
        <v>-0.04772</v>
      </c>
      <c r="CI98" s="1" t="n">
        <v>-0.03725</v>
      </c>
      <c r="CJ98" s="1" t="n">
        <v>-0.04726</v>
      </c>
      <c r="CK98" s="1" t="n">
        <v>-0.05732</v>
      </c>
      <c r="CL98" s="1" t="n">
        <v>-0.05667</v>
      </c>
      <c r="CM98" s="1" t="n">
        <v>-0.05496</v>
      </c>
      <c r="CN98" s="1" t="n">
        <v>-0.05901</v>
      </c>
      <c r="CO98" s="1" t="n">
        <v>-0.04421</v>
      </c>
      <c r="CP98" s="1" t="n">
        <v>-0.05614</v>
      </c>
      <c r="CQ98" s="1" t="n">
        <v>-0.05454</v>
      </c>
      <c r="CR98" s="1" t="n">
        <v>-0.05204</v>
      </c>
      <c r="CS98" s="1" t="n">
        <v>-0.05482</v>
      </c>
      <c r="CT98" s="1" t="n">
        <v>-0.05623</v>
      </c>
      <c r="CU98" s="1" t="n">
        <v>-0.04729</v>
      </c>
      <c r="CV98" s="1" t="n">
        <v>-0.0533</v>
      </c>
      <c r="CW98" s="1" t="n">
        <v>-0.05105</v>
      </c>
      <c r="CX98" s="1" t="n">
        <v>-0.04933</v>
      </c>
      <c r="CY98" s="1" t="n">
        <v>-0.05091</v>
      </c>
      <c r="CZ98" s="1" t="n">
        <v>-0.05133</v>
      </c>
      <c r="DA98" s="1" t="n">
        <v>-0.05096</v>
      </c>
      <c r="DB98" s="1" t="n">
        <v>-0.05408</v>
      </c>
      <c r="DC98" s="1" t="n">
        <v>-0.05672</v>
      </c>
      <c r="DD98" s="1" t="n">
        <v>-0.06151</v>
      </c>
      <c r="DE98" s="1" t="n">
        <v>-0.06539</v>
      </c>
      <c r="DF98" s="1" t="n">
        <v>-0.06489</v>
      </c>
      <c r="DG98" s="1" t="n">
        <v>-0.06727</v>
      </c>
      <c r="DH98" s="1" t="n">
        <v>-0.06738</v>
      </c>
      <c r="DI98" s="1" t="n">
        <v>-0.0699</v>
      </c>
      <c r="DJ98" s="1" t="n">
        <v>-0.06975</v>
      </c>
      <c r="DK98" s="1" t="n">
        <v>-0.07249</v>
      </c>
      <c r="DL98" s="1" t="n">
        <v>-0.07418</v>
      </c>
      <c r="DM98" s="1" t="n">
        <v>-0.07742</v>
      </c>
      <c r="DN98" s="1" t="n">
        <v>-0.07769</v>
      </c>
      <c r="DO98" s="1" t="n">
        <v>-0.08079</v>
      </c>
      <c r="DP98" s="1" t="n">
        <v>-0.08485</v>
      </c>
      <c r="DQ98" s="1" t="n">
        <v>-0.08774</v>
      </c>
      <c r="DR98" s="1" t="n">
        <v>-0.09542</v>
      </c>
      <c r="DS98" s="1" t="n">
        <v>-0.10472</v>
      </c>
      <c r="DT98" s="1" t="n">
        <v>-0.11966</v>
      </c>
      <c r="DU98" s="1" t="n">
        <v>-0.13947</v>
      </c>
      <c r="DV98" s="1" t="n">
        <v>-0.16365</v>
      </c>
      <c r="DW98" s="1" t="n">
        <v>-0.19555</v>
      </c>
      <c r="DX98" s="1" t="n">
        <v>-0.22339</v>
      </c>
      <c r="DY98" s="1" t="n">
        <v>-0.2481</v>
      </c>
      <c r="DZ98" s="1" t="n">
        <v>-0.26522</v>
      </c>
      <c r="EA98" s="1" t="n">
        <v>-0.27306</v>
      </c>
      <c r="EB98" s="1" t="n">
        <v>-0.27885</v>
      </c>
      <c r="EC98" s="1" t="n">
        <v>-0.28521</v>
      </c>
      <c r="ED98" s="1" t="n">
        <v>-0.29038</v>
      </c>
      <c r="EE98" s="1" t="n">
        <v>-0.29711</v>
      </c>
      <c r="EF98" s="1" t="n">
        <v>-0.30359</v>
      </c>
      <c r="EG98" s="1" t="n">
        <v>-0.31275</v>
      </c>
      <c r="EH98" s="1" t="n">
        <v>-0.32321</v>
      </c>
      <c r="EI98" s="1" t="n">
        <v>-0.33851</v>
      </c>
      <c r="EJ98" s="1" t="n">
        <v>-0.35473</v>
      </c>
      <c r="EK98" s="1" t="n">
        <v>-0.3705</v>
      </c>
      <c r="EL98" s="1" t="n">
        <v>-0.38361</v>
      </c>
      <c r="EM98" s="1" t="n">
        <v>-0.39267</v>
      </c>
      <c r="EN98" s="1" t="n">
        <v>-0.40213</v>
      </c>
      <c r="EO98" s="1" t="n">
        <v>-0.41555</v>
      </c>
      <c r="EP98" s="1" t="n">
        <v>-0.43136</v>
      </c>
      <c r="EQ98" s="1" t="n">
        <v>-0.45489</v>
      </c>
      <c r="ER98" s="1" t="n">
        <v>-0.4874</v>
      </c>
      <c r="ES98" s="1" t="n">
        <v>-0.52963</v>
      </c>
      <c r="ET98" s="1" t="n">
        <v>-0.58415</v>
      </c>
      <c r="EU98" s="1" t="n">
        <v>-0.65233</v>
      </c>
      <c r="EV98" s="1" t="n">
        <v>-0.73917</v>
      </c>
      <c r="EW98" s="1" t="n">
        <v>-0.84278</v>
      </c>
      <c r="EX98" s="1" t="n">
        <v>-0.97185</v>
      </c>
      <c r="EY98" s="1" t="n">
        <v>-1.12377</v>
      </c>
      <c r="EZ98" s="1" t="n">
        <v>-1.30145</v>
      </c>
      <c r="FA98" s="1" t="n">
        <v>-1.49838</v>
      </c>
      <c r="FB98" s="1" t="n">
        <v>-1.71119</v>
      </c>
      <c r="FC98" s="1" t="n">
        <v>-1.92391</v>
      </c>
      <c r="FD98" s="1" t="n">
        <v>-2.12194</v>
      </c>
      <c r="FE98" s="1" t="n">
        <v>-2.28921</v>
      </c>
      <c r="FF98" s="1" t="n">
        <v>-2.41528</v>
      </c>
      <c r="FG98" s="1" t="n">
        <v>-2.50113</v>
      </c>
      <c r="FH98" s="1" t="n">
        <v>-2.55917</v>
      </c>
      <c r="FI98" s="1" t="n">
        <v>-2.59546</v>
      </c>
      <c r="FJ98" s="1" t="n">
        <v>24.03</v>
      </c>
      <c r="FK98" s="1" t="n">
        <v>0</v>
      </c>
      <c r="FL98" s="1" t="n">
        <v>30069</v>
      </c>
      <c r="FM98" s="1" t="n">
        <v>21.5</v>
      </c>
      <c r="FN98" s="1" t="n">
        <v>474</v>
      </c>
      <c r="FO98" s="1" t="n">
        <v>687</v>
      </c>
      <c r="FP98" s="1" t="n">
        <v>451</v>
      </c>
      <c r="FQ98" s="1" t="n">
        <v>691</v>
      </c>
    </row>
    <row r="99" customFormat="false" ht="12.75" hidden="false" customHeight="false" outlineLevel="0" collapsed="false">
      <c r="A99" s="1" t="n">
        <v>250</v>
      </c>
      <c r="B99" s="1" t="n">
        <v>0.12683</v>
      </c>
      <c r="C99" s="1" t="n">
        <v>0.12734</v>
      </c>
      <c r="D99" s="1" t="n">
        <v>0.11447</v>
      </c>
      <c r="E99" s="1" t="n">
        <v>0.12566</v>
      </c>
      <c r="F99" s="1" t="n">
        <v>0.11428</v>
      </c>
      <c r="G99" s="1" t="n">
        <v>0.11037</v>
      </c>
      <c r="H99" s="1" t="n">
        <v>0.11261</v>
      </c>
      <c r="I99" s="1" t="n">
        <v>0.11197</v>
      </c>
      <c r="J99" s="1" t="n">
        <v>0.10577</v>
      </c>
      <c r="K99" s="1" t="n">
        <v>0.10522</v>
      </c>
      <c r="L99" s="1" t="n">
        <v>0.10544</v>
      </c>
      <c r="M99" s="1" t="n">
        <v>0.10728</v>
      </c>
      <c r="N99" s="1" t="n">
        <v>0.09929</v>
      </c>
      <c r="O99" s="1" t="n">
        <v>0.09981</v>
      </c>
      <c r="P99" s="1" t="n">
        <v>0.09985</v>
      </c>
      <c r="Q99" s="1" t="n">
        <v>0.10183</v>
      </c>
      <c r="R99" s="1" t="n">
        <v>0.09708</v>
      </c>
      <c r="S99" s="1" t="n">
        <v>0.09664</v>
      </c>
      <c r="T99" s="1" t="n">
        <v>0.09543</v>
      </c>
      <c r="U99" s="1" t="n">
        <v>0.10002</v>
      </c>
      <c r="V99" s="1" t="n">
        <v>0.09889</v>
      </c>
      <c r="W99" s="1" t="n">
        <v>0.09775</v>
      </c>
      <c r="X99" s="1" t="n">
        <v>0.09888</v>
      </c>
      <c r="Y99" s="1" t="n">
        <v>0.1002</v>
      </c>
      <c r="Z99" s="1" t="n">
        <v>0.10226</v>
      </c>
      <c r="AA99" s="1" t="n">
        <v>0.10115</v>
      </c>
      <c r="AB99" s="1" t="n">
        <v>0.10108</v>
      </c>
      <c r="AC99" s="1" t="n">
        <v>0.10295</v>
      </c>
      <c r="AD99" s="1" t="n">
        <v>0.10345</v>
      </c>
      <c r="AE99" s="1" t="n">
        <v>0.10521</v>
      </c>
      <c r="AF99" s="1" t="n">
        <v>0.10493</v>
      </c>
      <c r="AG99" s="1" t="n">
        <v>0.10638</v>
      </c>
      <c r="AH99" s="1" t="n">
        <v>0.10797</v>
      </c>
      <c r="AI99" s="1" t="n">
        <v>0.10729</v>
      </c>
      <c r="AJ99" s="1" t="n">
        <v>0.10821</v>
      </c>
      <c r="AK99" s="1" t="n">
        <v>0.11033</v>
      </c>
      <c r="AL99" s="1" t="n">
        <v>0.11048</v>
      </c>
      <c r="AM99" s="1" t="n">
        <v>0.11169</v>
      </c>
      <c r="AN99" s="1" t="n">
        <v>0.11346</v>
      </c>
      <c r="AO99" s="1" t="n">
        <v>0.11499</v>
      </c>
      <c r="AP99" s="1" t="n">
        <v>0.11679</v>
      </c>
      <c r="AQ99" s="1" t="n">
        <v>0.11766</v>
      </c>
      <c r="AR99" s="1" t="n">
        <v>0.11947</v>
      </c>
      <c r="AS99" s="1" t="n">
        <v>0.12181</v>
      </c>
      <c r="AT99" s="1" t="n">
        <v>0.12318</v>
      </c>
      <c r="AU99" s="1" t="n">
        <v>0.12328</v>
      </c>
      <c r="AV99" s="1" t="n">
        <v>0.12244</v>
      </c>
      <c r="AW99" s="1" t="n">
        <v>0.12313</v>
      </c>
      <c r="AX99" s="1" t="n">
        <v>0.12174</v>
      </c>
      <c r="AY99" s="1" t="n">
        <v>0.12183</v>
      </c>
      <c r="AZ99" s="1" t="n">
        <v>0.12202</v>
      </c>
      <c r="BA99" s="1" t="n">
        <v>0.12189</v>
      </c>
      <c r="BB99" s="1" t="n">
        <v>0.12198</v>
      </c>
      <c r="BC99" s="1" t="n">
        <v>0.12236</v>
      </c>
      <c r="BD99" s="1" t="n">
        <v>0.12379</v>
      </c>
      <c r="BE99" s="1" t="n">
        <v>0.12481</v>
      </c>
      <c r="BF99" s="1" t="n">
        <v>0.12523</v>
      </c>
      <c r="BG99" s="1" t="n">
        <v>0.12548</v>
      </c>
      <c r="BH99" s="1" t="n">
        <v>0.12294</v>
      </c>
      <c r="BI99" s="1" t="n">
        <v>0.12389</v>
      </c>
      <c r="BJ99" s="1" t="n">
        <v>0.12414</v>
      </c>
      <c r="BK99" s="1" t="n">
        <v>0.12318</v>
      </c>
      <c r="BL99" s="1" t="n">
        <v>0.12477</v>
      </c>
      <c r="BM99" s="1" t="n">
        <v>0.12375</v>
      </c>
      <c r="BN99" s="1" t="n">
        <v>0.1251</v>
      </c>
      <c r="BO99" s="1" t="n">
        <v>0.12626</v>
      </c>
      <c r="BP99" s="1" t="n">
        <v>0.12889</v>
      </c>
      <c r="BQ99" s="1" t="n">
        <v>0.13112</v>
      </c>
      <c r="BR99" s="1" t="n">
        <v>0.13714</v>
      </c>
      <c r="BS99" s="1" t="n">
        <v>0.13972</v>
      </c>
      <c r="BT99" s="1" t="n">
        <v>0.1478</v>
      </c>
      <c r="BU99" s="1" t="n">
        <v>0.15478</v>
      </c>
      <c r="BV99" s="1" t="n">
        <v>0.16142</v>
      </c>
      <c r="BW99" s="1" t="n">
        <v>0.17032</v>
      </c>
      <c r="BX99" s="1" t="n">
        <v>0.17889</v>
      </c>
      <c r="BY99" s="1" t="n">
        <v>0.18554</v>
      </c>
      <c r="BZ99" s="1" t="n">
        <v>0.18821</v>
      </c>
      <c r="CA99" s="1" t="n">
        <v>0.1906</v>
      </c>
      <c r="CB99" s="1" t="n">
        <v>0.18768</v>
      </c>
      <c r="CC99" s="1" t="n">
        <v>0.18521</v>
      </c>
      <c r="CD99" s="1" t="n">
        <v>0.1811</v>
      </c>
      <c r="CE99" s="1" t="n">
        <v>0.17193</v>
      </c>
      <c r="CF99" s="1" t="n">
        <v>-0.0731</v>
      </c>
      <c r="CG99" s="1" t="n">
        <v>-0.03359</v>
      </c>
      <c r="CH99" s="1" t="n">
        <v>-0.05767</v>
      </c>
      <c r="CI99" s="1" t="n">
        <v>-0.0388</v>
      </c>
      <c r="CJ99" s="1" t="n">
        <v>-0.06039</v>
      </c>
      <c r="CK99" s="1" t="n">
        <v>-0.05563</v>
      </c>
      <c r="CL99" s="1" t="n">
        <v>-0.05632</v>
      </c>
      <c r="CM99" s="1" t="n">
        <v>-0.05315</v>
      </c>
      <c r="CN99" s="1" t="n">
        <v>-0.05832</v>
      </c>
      <c r="CO99" s="1" t="n">
        <v>-0.05385</v>
      </c>
      <c r="CP99" s="1" t="n">
        <v>-0.04967</v>
      </c>
      <c r="CQ99" s="1" t="n">
        <v>-0.05606</v>
      </c>
      <c r="CR99" s="1" t="n">
        <v>-0.05012</v>
      </c>
      <c r="CS99" s="1" t="n">
        <v>-0.05618</v>
      </c>
      <c r="CT99" s="1" t="n">
        <v>-0.05505</v>
      </c>
      <c r="CU99" s="1" t="n">
        <v>-0.05085</v>
      </c>
      <c r="CV99" s="1" t="n">
        <v>-0.0497</v>
      </c>
      <c r="CW99" s="1" t="n">
        <v>-0.05315</v>
      </c>
      <c r="CX99" s="1" t="n">
        <v>-0.04609</v>
      </c>
      <c r="CY99" s="1" t="n">
        <v>-0.05351</v>
      </c>
      <c r="CZ99" s="1" t="n">
        <v>-0.05077</v>
      </c>
      <c r="DA99" s="1" t="n">
        <v>-0.052</v>
      </c>
      <c r="DB99" s="1" t="n">
        <v>-0.05456</v>
      </c>
      <c r="DC99" s="1" t="n">
        <v>-0.05687</v>
      </c>
      <c r="DD99" s="1" t="n">
        <v>-0.06266</v>
      </c>
      <c r="DE99" s="1" t="n">
        <v>-0.06632</v>
      </c>
      <c r="DF99" s="1" t="n">
        <v>-0.06579</v>
      </c>
      <c r="DG99" s="1" t="n">
        <v>-0.06737</v>
      </c>
      <c r="DH99" s="1" t="n">
        <v>-0.0674</v>
      </c>
      <c r="DI99" s="1" t="n">
        <v>-0.06872</v>
      </c>
      <c r="DJ99" s="1" t="n">
        <v>-0.07058</v>
      </c>
      <c r="DK99" s="1" t="n">
        <v>-0.07249</v>
      </c>
      <c r="DL99" s="1" t="n">
        <v>-0.07475</v>
      </c>
      <c r="DM99" s="1" t="n">
        <v>-0.07564</v>
      </c>
      <c r="DN99" s="1" t="n">
        <v>-0.07907</v>
      </c>
      <c r="DO99" s="1" t="n">
        <v>-0.08058</v>
      </c>
      <c r="DP99" s="1" t="n">
        <v>-0.08405</v>
      </c>
      <c r="DQ99" s="1" t="n">
        <v>-0.08879</v>
      </c>
      <c r="DR99" s="1" t="n">
        <v>-0.09578</v>
      </c>
      <c r="DS99" s="1" t="n">
        <v>-0.10538</v>
      </c>
      <c r="DT99" s="1" t="n">
        <v>-0.11857</v>
      </c>
      <c r="DU99" s="1" t="n">
        <v>-0.1392</v>
      </c>
      <c r="DV99" s="1" t="n">
        <v>-0.16433</v>
      </c>
      <c r="DW99" s="1" t="n">
        <v>-0.19413</v>
      </c>
      <c r="DX99" s="1" t="n">
        <v>-0.22467</v>
      </c>
      <c r="DY99" s="1" t="n">
        <v>-0.2491</v>
      </c>
      <c r="DZ99" s="1" t="n">
        <v>-0.26348</v>
      </c>
      <c r="EA99" s="1" t="n">
        <v>-0.27285</v>
      </c>
      <c r="EB99" s="1" t="n">
        <v>-0.27927</v>
      </c>
      <c r="EC99" s="1" t="n">
        <v>-0.28538</v>
      </c>
      <c r="ED99" s="1" t="n">
        <v>-0.29037</v>
      </c>
      <c r="EE99" s="1" t="n">
        <v>-0.29635</v>
      </c>
      <c r="EF99" s="1" t="n">
        <v>-0.30344</v>
      </c>
      <c r="EG99" s="1" t="n">
        <v>-0.31232</v>
      </c>
      <c r="EH99" s="1" t="n">
        <v>-0.32275</v>
      </c>
      <c r="EI99" s="1" t="n">
        <v>-0.33866</v>
      </c>
      <c r="EJ99" s="1" t="n">
        <v>-0.35465</v>
      </c>
      <c r="EK99" s="1" t="n">
        <v>-0.3703</v>
      </c>
      <c r="EL99" s="1" t="n">
        <v>-0.38399</v>
      </c>
      <c r="EM99" s="1" t="n">
        <v>-0.39242</v>
      </c>
      <c r="EN99" s="1" t="n">
        <v>-0.40222</v>
      </c>
      <c r="EO99" s="1" t="n">
        <v>-0.41399</v>
      </c>
      <c r="EP99" s="1" t="n">
        <v>-0.43183</v>
      </c>
      <c r="EQ99" s="1" t="n">
        <v>-0.45436</v>
      </c>
      <c r="ER99" s="1" t="n">
        <v>-0.48789</v>
      </c>
      <c r="ES99" s="1" t="n">
        <v>-0.5292</v>
      </c>
      <c r="ET99" s="1" t="n">
        <v>-0.58265</v>
      </c>
      <c r="EU99" s="1" t="n">
        <v>-0.6536</v>
      </c>
      <c r="EV99" s="1" t="n">
        <v>-0.73947</v>
      </c>
      <c r="EW99" s="1" t="n">
        <v>-0.84327</v>
      </c>
      <c r="EX99" s="1" t="n">
        <v>-0.97196</v>
      </c>
      <c r="EY99" s="1" t="n">
        <v>-1.12305</v>
      </c>
      <c r="EZ99" s="1" t="n">
        <v>-1.29933</v>
      </c>
      <c r="FA99" s="1" t="n">
        <v>-1.49915</v>
      </c>
      <c r="FB99" s="1" t="n">
        <v>-1.7133</v>
      </c>
      <c r="FC99" s="1" t="n">
        <v>-1.92352</v>
      </c>
      <c r="FD99" s="1" t="n">
        <v>-2.12269</v>
      </c>
      <c r="FE99" s="1" t="n">
        <v>-2.28689</v>
      </c>
      <c r="FF99" s="1" t="n">
        <v>-2.41574</v>
      </c>
      <c r="FG99" s="1" t="n">
        <v>-2.50356</v>
      </c>
      <c r="FH99" s="1" t="n">
        <v>-2.56142</v>
      </c>
      <c r="FI99" s="1" t="n">
        <v>-2.59509</v>
      </c>
      <c r="FJ99" s="1" t="n">
        <v>24.03</v>
      </c>
      <c r="FK99" s="1" t="n">
        <v>0</v>
      </c>
      <c r="FL99" s="1" t="n">
        <v>30218</v>
      </c>
      <c r="FM99" s="1" t="n">
        <v>21.5</v>
      </c>
      <c r="FN99" s="1" t="n">
        <v>474</v>
      </c>
      <c r="FO99" s="1" t="n">
        <v>687</v>
      </c>
      <c r="FP99" s="1" t="n">
        <v>451</v>
      </c>
      <c r="FQ99" s="1" t="n">
        <v>691</v>
      </c>
    </row>
    <row r="100" customFormat="false" ht="12.75" hidden="false" customHeight="false" outlineLevel="0" collapsed="false">
      <c r="A100" s="1" t="n">
        <v>500</v>
      </c>
      <c r="B100" s="1" t="n">
        <v>0.1123</v>
      </c>
      <c r="C100" s="1" t="n">
        <v>0.11969</v>
      </c>
      <c r="D100" s="1" t="n">
        <v>0.11774</v>
      </c>
      <c r="E100" s="1" t="n">
        <v>0.11424</v>
      </c>
      <c r="F100" s="1" t="n">
        <v>0.11681</v>
      </c>
      <c r="G100" s="1" t="n">
        <v>0.11926</v>
      </c>
      <c r="H100" s="1" t="n">
        <v>0.10315</v>
      </c>
      <c r="I100" s="1" t="n">
        <v>0.11057</v>
      </c>
      <c r="J100" s="1" t="n">
        <v>0.10612</v>
      </c>
      <c r="K100" s="1" t="n">
        <v>0.10829</v>
      </c>
      <c r="L100" s="1" t="n">
        <v>0.10309</v>
      </c>
      <c r="M100" s="1" t="n">
        <v>0.101</v>
      </c>
      <c r="N100" s="1" t="n">
        <v>0.1021</v>
      </c>
      <c r="O100" s="1" t="n">
        <v>0.10273</v>
      </c>
      <c r="P100" s="1" t="n">
        <v>0.10079</v>
      </c>
      <c r="Q100" s="1" t="n">
        <v>0.09586</v>
      </c>
      <c r="R100" s="1" t="n">
        <v>0.09671</v>
      </c>
      <c r="S100" s="1" t="n">
        <v>0.10172</v>
      </c>
      <c r="T100" s="1" t="n">
        <v>0.09752</v>
      </c>
      <c r="U100" s="1" t="n">
        <v>0.09774</v>
      </c>
      <c r="V100" s="1" t="n">
        <v>0.09736</v>
      </c>
      <c r="W100" s="1" t="n">
        <v>0.09687</v>
      </c>
      <c r="X100" s="1" t="n">
        <v>0.09976</v>
      </c>
      <c r="Y100" s="1" t="n">
        <v>0.09708</v>
      </c>
      <c r="Z100" s="1" t="n">
        <v>0.10247</v>
      </c>
      <c r="AA100" s="1" t="n">
        <v>0.10192</v>
      </c>
      <c r="AB100" s="1" t="n">
        <v>0.10127</v>
      </c>
      <c r="AC100" s="1" t="n">
        <v>0.10194</v>
      </c>
      <c r="AD100" s="1" t="n">
        <v>0.10392</v>
      </c>
      <c r="AE100" s="1" t="n">
        <v>0.10325</v>
      </c>
      <c r="AF100" s="1" t="n">
        <v>0.10584</v>
      </c>
      <c r="AG100" s="1" t="n">
        <v>0.10565</v>
      </c>
      <c r="AH100" s="1" t="n">
        <v>0.10629</v>
      </c>
      <c r="AI100" s="1" t="n">
        <v>0.1067</v>
      </c>
      <c r="AJ100" s="1" t="n">
        <v>0.10805</v>
      </c>
      <c r="AK100" s="1" t="n">
        <v>0.10967</v>
      </c>
      <c r="AL100" s="1" t="n">
        <v>0.11105</v>
      </c>
      <c r="AM100" s="1" t="n">
        <v>0.11093</v>
      </c>
      <c r="AN100" s="1" t="n">
        <v>0.11298</v>
      </c>
      <c r="AO100" s="1" t="n">
        <v>0.11497</v>
      </c>
      <c r="AP100" s="1" t="n">
        <v>0.11599</v>
      </c>
      <c r="AQ100" s="1" t="n">
        <v>0.11771</v>
      </c>
      <c r="AR100" s="1" t="n">
        <v>0.1197</v>
      </c>
      <c r="AS100" s="1" t="n">
        <v>0.12093</v>
      </c>
      <c r="AT100" s="1" t="n">
        <v>0.12247</v>
      </c>
      <c r="AU100" s="1" t="n">
        <v>0.12234</v>
      </c>
      <c r="AV100" s="1" t="n">
        <v>0.12276</v>
      </c>
      <c r="AW100" s="1" t="n">
        <v>0.12274</v>
      </c>
      <c r="AX100" s="1" t="n">
        <v>0.1209</v>
      </c>
      <c r="AY100" s="1" t="n">
        <v>0.12057</v>
      </c>
      <c r="AZ100" s="1" t="n">
        <v>0.12132</v>
      </c>
      <c r="BA100" s="1" t="n">
        <v>0.12113</v>
      </c>
      <c r="BB100" s="1" t="n">
        <v>0.12116</v>
      </c>
      <c r="BC100" s="1" t="n">
        <v>0.12192</v>
      </c>
      <c r="BD100" s="1" t="n">
        <v>0.12207</v>
      </c>
      <c r="BE100" s="1" t="n">
        <v>0.12378</v>
      </c>
      <c r="BF100" s="1" t="n">
        <v>0.12406</v>
      </c>
      <c r="BG100" s="1" t="n">
        <v>0.12347</v>
      </c>
      <c r="BH100" s="1" t="n">
        <v>0.12286</v>
      </c>
      <c r="BI100" s="1" t="n">
        <v>0.12296</v>
      </c>
      <c r="BJ100" s="1" t="n">
        <v>0.12317</v>
      </c>
      <c r="BK100" s="1" t="n">
        <v>0.12256</v>
      </c>
      <c r="BL100" s="1" t="n">
        <v>0.1233</v>
      </c>
      <c r="BM100" s="1" t="n">
        <v>0.12252</v>
      </c>
      <c r="BN100" s="1" t="n">
        <v>0.12329</v>
      </c>
      <c r="BO100" s="1" t="n">
        <v>0.12605</v>
      </c>
      <c r="BP100" s="1" t="n">
        <v>0.12636</v>
      </c>
      <c r="BQ100" s="1" t="n">
        <v>0.13057</v>
      </c>
      <c r="BR100" s="1" t="n">
        <v>0.13556</v>
      </c>
      <c r="BS100" s="1" t="n">
        <v>0.13891</v>
      </c>
      <c r="BT100" s="1" t="n">
        <v>0.14639</v>
      </c>
      <c r="BU100" s="1" t="n">
        <v>0.15222</v>
      </c>
      <c r="BV100" s="1" t="n">
        <v>0.16212</v>
      </c>
      <c r="BW100" s="1" t="n">
        <v>0.17032</v>
      </c>
      <c r="BX100" s="1" t="n">
        <v>0.1771</v>
      </c>
      <c r="BY100" s="1" t="n">
        <v>0.18361</v>
      </c>
      <c r="BZ100" s="1" t="n">
        <v>0.18892</v>
      </c>
      <c r="CA100" s="1" t="n">
        <v>0.18752</v>
      </c>
      <c r="CB100" s="1" t="n">
        <v>0.18515</v>
      </c>
      <c r="CC100" s="1" t="n">
        <v>0.1836</v>
      </c>
      <c r="CD100" s="1" t="n">
        <v>0.17645</v>
      </c>
      <c r="CE100" s="1" t="n">
        <v>0.17153</v>
      </c>
      <c r="CF100" s="1" t="n">
        <v>-0.07641</v>
      </c>
      <c r="CG100" s="1" t="n">
        <v>-0.03087</v>
      </c>
      <c r="CH100" s="1" t="n">
        <v>-0.043</v>
      </c>
      <c r="CI100" s="1" t="n">
        <v>-0.0478</v>
      </c>
      <c r="CJ100" s="1" t="n">
        <v>-0.05708</v>
      </c>
      <c r="CK100" s="1" t="n">
        <v>-0.05208</v>
      </c>
      <c r="CL100" s="1" t="n">
        <v>-0.04816</v>
      </c>
      <c r="CM100" s="1" t="n">
        <v>-0.05626</v>
      </c>
      <c r="CN100" s="1" t="n">
        <v>-0.0613</v>
      </c>
      <c r="CO100" s="1" t="n">
        <v>-0.0475</v>
      </c>
      <c r="CP100" s="1" t="n">
        <v>-0.05614</v>
      </c>
      <c r="CQ100" s="1" t="n">
        <v>-0.05407</v>
      </c>
      <c r="CR100" s="1" t="n">
        <v>-0.05354</v>
      </c>
      <c r="CS100" s="1" t="n">
        <v>-0.05353</v>
      </c>
      <c r="CT100" s="1" t="n">
        <v>-0.04958</v>
      </c>
      <c r="CU100" s="1" t="n">
        <v>-0.0542</v>
      </c>
      <c r="CV100" s="1" t="n">
        <v>-0.05278</v>
      </c>
      <c r="CW100" s="1" t="n">
        <v>-0.05058</v>
      </c>
      <c r="CX100" s="1" t="n">
        <v>-0.04847</v>
      </c>
      <c r="CY100" s="1" t="n">
        <v>-0.05252</v>
      </c>
      <c r="CZ100" s="1" t="n">
        <v>-0.04984</v>
      </c>
      <c r="DA100" s="1" t="n">
        <v>-0.05165</v>
      </c>
      <c r="DB100" s="1" t="n">
        <v>-0.05423</v>
      </c>
      <c r="DC100" s="1" t="n">
        <v>-0.05628</v>
      </c>
      <c r="DD100" s="1" t="n">
        <v>-0.06292</v>
      </c>
      <c r="DE100" s="1" t="n">
        <v>-0.06418</v>
      </c>
      <c r="DF100" s="1" t="n">
        <v>-0.06518</v>
      </c>
      <c r="DG100" s="1" t="n">
        <v>-0.0676</v>
      </c>
      <c r="DH100" s="1" t="n">
        <v>-0.06862</v>
      </c>
      <c r="DI100" s="1" t="n">
        <v>-0.06819</v>
      </c>
      <c r="DJ100" s="1" t="n">
        <v>-0.06995</v>
      </c>
      <c r="DK100" s="1" t="n">
        <v>-0.07239</v>
      </c>
      <c r="DL100" s="1" t="n">
        <v>-0.07455</v>
      </c>
      <c r="DM100" s="1" t="n">
        <v>-0.07632</v>
      </c>
      <c r="DN100" s="1" t="n">
        <v>-0.07793</v>
      </c>
      <c r="DO100" s="1" t="n">
        <v>-0.08013</v>
      </c>
      <c r="DP100" s="1" t="n">
        <v>-0.08405</v>
      </c>
      <c r="DQ100" s="1" t="n">
        <v>-0.08813</v>
      </c>
      <c r="DR100" s="1" t="n">
        <v>-0.09521</v>
      </c>
      <c r="DS100" s="1" t="n">
        <v>-0.10535</v>
      </c>
      <c r="DT100" s="1" t="n">
        <v>-0.11942</v>
      </c>
      <c r="DU100" s="1" t="n">
        <v>-0.1385</v>
      </c>
      <c r="DV100" s="1" t="n">
        <v>-0.16479</v>
      </c>
      <c r="DW100" s="1" t="n">
        <v>-0.19425</v>
      </c>
      <c r="DX100" s="1" t="n">
        <v>-0.225</v>
      </c>
      <c r="DY100" s="1" t="n">
        <v>-0.24863</v>
      </c>
      <c r="DZ100" s="1" t="n">
        <v>-0.26391</v>
      </c>
      <c r="EA100" s="1" t="n">
        <v>-0.27261</v>
      </c>
      <c r="EB100" s="1" t="n">
        <v>-0.2792</v>
      </c>
      <c r="EC100" s="1" t="n">
        <v>-0.28548</v>
      </c>
      <c r="ED100" s="1" t="n">
        <v>-0.2902</v>
      </c>
      <c r="EE100" s="1" t="n">
        <v>-0.297</v>
      </c>
      <c r="EF100" s="1" t="n">
        <v>-0.30302</v>
      </c>
      <c r="EG100" s="1" t="n">
        <v>-0.31242</v>
      </c>
      <c r="EH100" s="1" t="n">
        <v>-0.32362</v>
      </c>
      <c r="EI100" s="1" t="n">
        <v>-0.33853</v>
      </c>
      <c r="EJ100" s="1" t="n">
        <v>-0.35391</v>
      </c>
      <c r="EK100" s="1" t="n">
        <v>-0.37099</v>
      </c>
      <c r="EL100" s="1" t="n">
        <v>-0.38225</v>
      </c>
      <c r="EM100" s="1" t="n">
        <v>-0.39321</v>
      </c>
      <c r="EN100" s="1" t="n">
        <v>-0.40298</v>
      </c>
      <c r="EO100" s="1" t="n">
        <v>-0.41388</v>
      </c>
      <c r="EP100" s="1" t="n">
        <v>-0.43173</v>
      </c>
      <c r="EQ100" s="1" t="n">
        <v>-0.45437</v>
      </c>
      <c r="ER100" s="1" t="n">
        <v>-0.48675</v>
      </c>
      <c r="ES100" s="1" t="n">
        <v>-0.53</v>
      </c>
      <c r="ET100" s="1" t="n">
        <v>-0.58361</v>
      </c>
      <c r="EU100" s="1" t="n">
        <v>-0.65288</v>
      </c>
      <c r="EV100" s="1" t="n">
        <v>-0.73806</v>
      </c>
      <c r="EW100" s="1" t="n">
        <v>-0.84558</v>
      </c>
      <c r="EX100" s="1" t="n">
        <v>-0.97125</v>
      </c>
      <c r="EY100" s="1" t="n">
        <v>-1.12377</v>
      </c>
      <c r="EZ100" s="1" t="n">
        <v>-1.29937</v>
      </c>
      <c r="FA100" s="1" t="n">
        <v>-1.50041</v>
      </c>
      <c r="FB100" s="1" t="n">
        <v>-1.71115</v>
      </c>
      <c r="FC100" s="1" t="n">
        <v>-1.92357</v>
      </c>
      <c r="FD100" s="1" t="n">
        <v>-2.12394</v>
      </c>
      <c r="FE100" s="1" t="n">
        <v>-2.28817</v>
      </c>
      <c r="FF100" s="1" t="n">
        <v>-2.41468</v>
      </c>
      <c r="FG100" s="1" t="n">
        <v>-2.50572</v>
      </c>
      <c r="FH100" s="1" t="n">
        <v>-2.56102</v>
      </c>
      <c r="FI100" s="1" t="n">
        <v>-2.59614</v>
      </c>
      <c r="FJ100" s="1" t="n">
        <v>24.03</v>
      </c>
      <c r="FK100" s="1" t="n">
        <v>0</v>
      </c>
      <c r="FL100" s="1" t="n">
        <v>30009</v>
      </c>
      <c r="FM100" s="1" t="n">
        <v>21.5</v>
      </c>
      <c r="FN100" s="1" t="n">
        <v>474</v>
      </c>
      <c r="FO100" s="1" t="n">
        <v>687</v>
      </c>
      <c r="FP100" s="1" t="n">
        <v>451</v>
      </c>
      <c r="FQ100" s="1" t="n">
        <v>691</v>
      </c>
    </row>
    <row r="101" customFormat="false" ht="12.75" hidden="false" customHeight="false" outlineLevel="0" collapsed="false">
      <c r="A101" s="1" t="n">
        <v>750</v>
      </c>
      <c r="B101" s="1" t="n">
        <v>0.12409</v>
      </c>
      <c r="C101" s="1" t="n">
        <v>0.14015</v>
      </c>
      <c r="D101" s="1" t="n">
        <v>0.12036</v>
      </c>
      <c r="E101" s="1" t="n">
        <v>0.1228</v>
      </c>
      <c r="F101" s="1" t="n">
        <v>0.10621</v>
      </c>
      <c r="G101" s="1" t="n">
        <v>0.12188</v>
      </c>
      <c r="H101" s="1" t="n">
        <v>0.10588</v>
      </c>
      <c r="I101" s="1" t="n">
        <v>0.10738</v>
      </c>
      <c r="J101" s="1" t="n">
        <v>0.11044</v>
      </c>
      <c r="K101" s="1" t="n">
        <v>0.10377</v>
      </c>
      <c r="L101" s="1" t="n">
        <v>0.10485</v>
      </c>
      <c r="M101" s="1" t="n">
        <v>0.10581</v>
      </c>
      <c r="N101" s="1" t="n">
        <v>0.09939</v>
      </c>
      <c r="O101" s="1" t="n">
        <v>0.10374</v>
      </c>
      <c r="P101" s="1" t="n">
        <v>0.09964</v>
      </c>
      <c r="Q101" s="1" t="n">
        <v>0.10011</v>
      </c>
      <c r="R101" s="1" t="n">
        <v>0.09983</v>
      </c>
      <c r="S101" s="1" t="n">
        <v>0.10008</v>
      </c>
      <c r="T101" s="1" t="n">
        <v>0.09704</v>
      </c>
      <c r="U101" s="1" t="n">
        <v>0.10006</v>
      </c>
      <c r="V101" s="1" t="n">
        <v>0.09952</v>
      </c>
      <c r="W101" s="1" t="n">
        <v>0.09856</v>
      </c>
      <c r="X101" s="1" t="n">
        <v>0.09888</v>
      </c>
      <c r="Y101" s="1" t="n">
        <v>0.10057</v>
      </c>
      <c r="Z101" s="1" t="n">
        <v>0.10239</v>
      </c>
      <c r="AA101" s="1" t="n">
        <v>0.10194</v>
      </c>
      <c r="AB101" s="1" t="n">
        <v>0.10282</v>
      </c>
      <c r="AC101" s="1" t="n">
        <v>0.10315</v>
      </c>
      <c r="AD101" s="1" t="n">
        <v>0.10461</v>
      </c>
      <c r="AE101" s="1" t="n">
        <v>0.10576</v>
      </c>
      <c r="AF101" s="1" t="n">
        <v>0.10562</v>
      </c>
      <c r="AG101" s="1" t="n">
        <v>0.10758</v>
      </c>
      <c r="AH101" s="1" t="n">
        <v>0.10729</v>
      </c>
      <c r="AI101" s="1" t="n">
        <v>0.1078</v>
      </c>
      <c r="AJ101" s="1" t="n">
        <v>0.10911</v>
      </c>
      <c r="AK101" s="1" t="n">
        <v>0.10932</v>
      </c>
      <c r="AL101" s="1" t="n">
        <v>0.11072</v>
      </c>
      <c r="AM101" s="1" t="n">
        <v>0.11135</v>
      </c>
      <c r="AN101" s="1" t="n">
        <v>0.11285</v>
      </c>
      <c r="AO101" s="1" t="n">
        <v>0.11449</v>
      </c>
      <c r="AP101" s="1" t="n">
        <v>0.11519</v>
      </c>
      <c r="AQ101" s="1" t="n">
        <v>0.1169</v>
      </c>
      <c r="AR101" s="1" t="n">
        <v>0.11891</v>
      </c>
      <c r="AS101" s="1" t="n">
        <v>0.12089</v>
      </c>
      <c r="AT101" s="1" t="n">
        <v>0.12211</v>
      </c>
      <c r="AU101" s="1" t="n">
        <v>0.12153</v>
      </c>
      <c r="AV101" s="1" t="n">
        <v>0.12316</v>
      </c>
      <c r="AW101" s="1" t="n">
        <v>0.12085</v>
      </c>
      <c r="AX101" s="1" t="n">
        <v>0.12147</v>
      </c>
      <c r="AY101" s="1" t="n">
        <v>0.12127</v>
      </c>
      <c r="AZ101" s="1" t="n">
        <v>0.11992</v>
      </c>
      <c r="BA101" s="1" t="n">
        <v>0.12136</v>
      </c>
      <c r="BB101" s="1" t="n">
        <v>0.12018</v>
      </c>
      <c r="BC101" s="1" t="n">
        <v>0.12194</v>
      </c>
      <c r="BD101" s="1" t="n">
        <v>0.1224</v>
      </c>
      <c r="BE101" s="1" t="n">
        <v>0.12294</v>
      </c>
      <c r="BF101" s="1" t="n">
        <v>0.12317</v>
      </c>
      <c r="BG101" s="1" t="n">
        <v>0.12373</v>
      </c>
      <c r="BH101" s="1" t="n">
        <v>0.12256</v>
      </c>
      <c r="BI101" s="1" t="n">
        <v>0.12323</v>
      </c>
      <c r="BJ101" s="1" t="n">
        <v>0.12216</v>
      </c>
      <c r="BK101" s="1" t="n">
        <v>0.12232</v>
      </c>
      <c r="BL101" s="1" t="n">
        <v>0.1234</v>
      </c>
      <c r="BM101" s="1" t="n">
        <v>0.12198</v>
      </c>
      <c r="BN101" s="1" t="n">
        <v>0.1243</v>
      </c>
      <c r="BO101" s="1" t="n">
        <v>0.12618</v>
      </c>
      <c r="BP101" s="1" t="n">
        <v>0.12631</v>
      </c>
      <c r="BQ101" s="1" t="n">
        <v>0.13045</v>
      </c>
      <c r="BR101" s="1" t="n">
        <v>0.13579</v>
      </c>
      <c r="BS101" s="1" t="n">
        <v>0.13869</v>
      </c>
      <c r="BT101" s="1" t="n">
        <v>0.14613</v>
      </c>
      <c r="BU101" s="1" t="n">
        <v>0.15315</v>
      </c>
      <c r="BV101" s="1" t="n">
        <v>0.1593</v>
      </c>
      <c r="BW101" s="1" t="n">
        <v>0.16837</v>
      </c>
      <c r="BX101" s="1" t="n">
        <v>0.1792</v>
      </c>
      <c r="BY101" s="1" t="n">
        <v>0.18225</v>
      </c>
      <c r="BZ101" s="1" t="n">
        <v>0.18734</v>
      </c>
      <c r="CA101" s="1" t="n">
        <v>0.19034</v>
      </c>
      <c r="CB101" s="1" t="n">
        <v>0.18737</v>
      </c>
      <c r="CC101" s="1" t="n">
        <v>0.18121</v>
      </c>
      <c r="CD101" s="1" t="n">
        <v>0.17718</v>
      </c>
      <c r="CE101" s="1" t="n">
        <v>0.1709</v>
      </c>
      <c r="CF101" s="1" t="n">
        <v>-0.05711</v>
      </c>
      <c r="CG101" s="1" t="n">
        <v>-0.0458</v>
      </c>
      <c r="CH101" s="1" t="n">
        <v>-0.02293</v>
      </c>
      <c r="CI101" s="1" t="n">
        <v>-0.05309</v>
      </c>
      <c r="CJ101" s="1" t="n">
        <v>-0.0492</v>
      </c>
      <c r="CK101" s="1" t="n">
        <v>-0.04471</v>
      </c>
      <c r="CL101" s="1" t="n">
        <v>-0.06075</v>
      </c>
      <c r="CM101" s="1" t="n">
        <v>-0.04775</v>
      </c>
      <c r="CN101" s="1" t="n">
        <v>-0.05534</v>
      </c>
      <c r="CO101" s="1" t="n">
        <v>-0.05158</v>
      </c>
      <c r="CP101" s="1" t="n">
        <v>-0.05188</v>
      </c>
      <c r="CQ101" s="1" t="n">
        <v>-0.05725</v>
      </c>
      <c r="CR101" s="1" t="n">
        <v>-0.04775</v>
      </c>
      <c r="CS101" s="1" t="n">
        <v>-0.05883</v>
      </c>
      <c r="CT101" s="1" t="n">
        <v>-0.04598</v>
      </c>
      <c r="CU101" s="1" t="n">
        <v>-0.05477</v>
      </c>
      <c r="CV101" s="1" t="n">
        <v>-0.04895</v>
      </c>
      <c r="CW101" s="1" t="n">
        <v>-0.05361</v>
      </c>
      <c r="CX101" s="1" t="n">
        <v>-0.05043</v>
      </c>
      <c r="CY101" s="1" t="n">
        <v>-0.04851</v>
      </c>
      <c r="CZ101" s="1" t="n">
        <v>-0.04966</v>
      </c>
      <c r="DA101" s="1" t="n">
        <v>-0.05097</v>
      </c>
      <c r="DB101" s="1" t="n">
        <v>-0.05648</v>
      </c>
      <c r="DC101" s="1" t="n">
        <v>-0.05689</v>
      </c>
      <c r="DD101" s="1" t="n">
        <v>-0.06209</v>
      </c>
      <c r="DE101" s="1" t="n">
        <v>-0.06364</v>
      </c>
      <c r="DF101" s="1" t="n">
        <v>-0.06415</v>
      </c>
      <c r="DG101" s="1" t="n">
        <v>-0.06737</v>
      </c>
      <c r="DH101" s="1" t="n">
        <v>-0.06592</v>
      </c>
      <c r="DI101" s="1" t="n">
        <v>-0.07025</v>
      </c>
      <c r="DJ101" s="1" t="n">
        <v>-0.06945</v>
      </c>
      <c r="DK101" s="1" t="n">
        <v>-0.07325</v>
      </c>
      <c r="DL101" s="1" t="n">
        <v>-0.07387</v>
      </c>
      <c r="DM101" s="1" t="n">
        <v>-0.07723</v>
      </c>
      <c r="DN101" s="1" t="n">
        <v>-0.07818</v>
      </c>
      <c r="DO101" s="1" t="n">
        <v>-0.08007</v>
      </c>
      <c r="DP101" s="1" t="n">
        <v>-0.08434</v>
      </c>
      <c r="DQ101" s="1" t="n">
        <v>-0.08846</v>
      </c>
      <c r="DR101" s="1" t="n">
        <v>-0.0945</v>
      </c>
      <c r="DS101" s="1" t="n">
        <v>-0.10613</v>
      </c>
      <c r="DT101" s="1" t="n">
        <v>-0.11858</v>
      </c>
      <c r="DU101" s="1" t="n">
        <v>-0.13768</v>
      </c>
      <c r="DV101" s="1" t="n">
        <v>-0.16441</v>
      </c>
      <c r="DW101" s="1" t="n">
        <v>-0.19484</v>
      </c>
      <c r="DX101" s="1" t="n">
        <v>-0.22456</v>
      </c>
      <c r="DY101" s="1" t="n">
        <v>-0.24835</v>
      </c>
      <c r="DZ101" s="1" t="n">
        <v>-0.26455</v>
      </c>
      <c r="EA101" s="1" t="n">
        <v>-0.27208</v>
      </c>
      <c r="EB101" s="1" t="n">
        <v>-0.27903</v>
      </c>
      <c r="EC101" s="1" t="n">
        <v>-0.28466</v>
      </c>
      <c r="ED101" s="1" t="n">
        <v>-0.29097</v>
      </c>
      <c r="EE101" s="1" t="n">
        <v>-0.29736</v>
      </c>
      <c r="EF101" s="1" t="n">
        <v>-0.30345</v>
      </c>
      <c r="EG101" s="1" t="n">
        <v>-0.31212</v>
      </c>
      <c r="EH101" s="1" t="n">
        <v>-0.32365</v>
      </c>
      <c r="EI101" s="1" t="n">
        <v>-0.33746</v>
      </c>
      <c r="EJ101" s="1" t="n">
        <v>-0.35503</v>
      </c>
      <c r="EK101" s="1" t="n">
        <v>-0.37096</v>
      </c>
      <c r="EL101" s="1" t="n">
        <v>-0.38339</v>
      </c>
      <c r="EM101" s="1" t="n">
        <v>-0.39178</v>
      </c>
      <c r="EN101" s="1" t="n">
        <v>-0.40202</v>
      </c>
      <c r="EO101" s="1" t="n">
        <v>-0.41486</v>
      </c>
      <c r="EP101" s="1" t="n">
        <v>-0.43012</v>
      </c>
      <c r="EQ101" s="1" t="n">
        <v>-0.45522</v>
      </c>
      <c r="ER101" s="1" t="n">
        <v>-0.48792</v>
      </c>
      <c r="ES101" s="1" t="n">
        <v>-0.52909</v>
      </c>
      <c r="ET101" s="1" t="n">
        <v>-0.5831</v>
      </c>
      <c r="EU101" s="1" t="n">
        <v>-0.65307</v>
      </c>
      <c r="EV101" s="1" t="n">
        <v>-0.73752</v>
      </c>
      <c r="EW101" s="1" t="n">
        <v>-0.84541</v>
      </c>
      <c r="EX101" s="1" t="n">
        <v>-0.97122</v>
      </c>
      <c r="EY101" s="1" t="n">
        <v>-1.12456</v>
      </c>
      <c r="EZ101" s="1" t="n">
        <v>-1.29933</v>
      </c>
      <c r="FA101" s="1" t="n">
        <v>-1.49794</v>
      </c>
      <c r="FB101" s="1" t="n">
        <v>-1.71307</v>
      </c>
      <c r="FC101" s="1" t="n">
        <v>-1.92499</v>
      </c>
      <c r="FD101" s="1" t="n">
        <v>-2.12021</v>
      </c>
      <c r="FE101" s="1" t="n">
        <v>-2.2877</v>
      </c>
      <c r="FF101" s="1" t="n">
        <v>-2.41382</v>
      </c>
      <c r="FG101" s="1" t="n">
        <v>-2.5048</v>
      </c>
      <c r="FH101" s="1" t="n">
        <v>-2.55981</v>
      </c>
      <c r="FI101" s="1" t="n">
        <v>-2.58865</v>
      </c>
      <c r="FJ101" s="1" t="n">
        <v>24.03</v>
      </c>
      <c r="FK101" s="1" t="n">
        <v>0</v>
      </c>
      <c r="FL101" s="1" t="n">
        <v>30030</v>
      </c>
      <c r="FM101" s="1" t="n">
        <v>21.49</v>
      </c>
      <c r="FN101" s="1" t="n">
        <v>474</v>
      </c>
      <c r="FO101" s="1" t="n">
        <v>687</v>
      </c>
      <c r="FP101" s="1" t="n">
        <v>451</v>
      </c>
      <c r="FQ101" s="1" t="n">
        <v>691</v>
      </c>
    </row>
    <row r="102" customFormat="false" ht="12.75" hidden="false" customHeight="false" outlineLevel="0" collapsed="false">
      <c r="A102" s="1" t="n">
        <v>1000</v>
      </c>
      <c r="B102" s="1" t="n">
        <v>0.14024</v>
      </c>
      <c r="C102" s="1" t="n">
        <v>0.12201</v>
      </c>
      <c r="D102" s="1" t="n">
        <v>0.11774</v>
      </c>
      <c r="E102" s="1" t="n">
        <v>0.1211</v>
      </c>
      <c r="F102" s="1" t="n">
        <v>0.11481</v>
      </c>
      <c r="G102" s="1" t="n">
        <v>0.11074</v>
      </c>
      <c r="H102" s="1" t="n">
        <v>0.1043</v>
      </c>
      <c r="I102" s="1" t="n">
        <v>0.11159</v>
      </c>
      <c r="J102" s="1" t="n">
        <v>0.11205</v>
      </c>
      <c r="K102" s="1" t="n">
        <v>0.10297</v>
      </c>
      <c r="L102" s="1" t="n">
        <v>0.10896</v>
      </c>
      <c r="M102" s="1" t="n">
        <v>0.10021</v>
      </c>
      <c r="N102" s="1" t="n">
        <v>0.10137</v>
      </c>
      <c r="O102" s="1" t="n">
        <v>0.10037</v>
      </c>
      <c r="P102" s="1" t="n">
        <v>0.10283</v>
      </c>
      <c r="Q102" s="1" t="n">
        <v>0.10019</v>
      </c>
      <c r="R102" s="1" t="n">
        <v>0.09905</v>
      </c>
      <c r="S102" s="1" t="n">
        <v>0.09918</v>
      </c>
      <c r="T102" s="1" t="n">
        <v>0.10181</v>
      </c>
      <c r="U102" s="1" t="n">
        <v>0.09764</v>
      </c>
      <c r="V102" s="1" t="n">
        <v>0.09771</v>
      </c>
      <c r="W102" s="1" t="n">
        <v>0.09928</v>
      </c>
      <c r="X102" s="1" t="n">
        <v>0.10129</v>
      </c>
      <c r="Y102" s="1" t="n">
        <v>0.0986</v>
      </c>
      <c r="Z102" s="1" t="n">
        <v>0.10156</v>
      </c>
      <c r="AA102" s="1" t="n">
        <v>0.10374</v>
      </c>
      <c r="AB102" s="1" t="n">
        <v>0.10173</v>
      </c>
      <c r="AC102" s="1" t="n">
        <v>0.10329</v>
      </c>
      <c r="AD102" s="1" t="n">
        <v>0.10451</v>
      </c>
      <c r="AE102" s="1" t="n">
        <v>0.10415</v>
      </c>
      <c r="AF102" s="1" t="n">
        <v>0.10537</v>
      </c>
      <c r="AG102" s="1" t="n">
        <v>0.10784</v>
      </c>
      <c r="AH102" s="1" t="n">
        <v>0.10617</v>
      </c>
      <c r="AI102" s="1" t="n">
        <v>0.10823</v>
      </c>
      <c r="AJ102" s="1" t="n">
        <v>0.10845</v>
      </c>
      <c r="AK102" s="1" t="n">
        <v>0.10935</v>
      </c>
      <c r="AL102" s="1" t="n">
        <v>0.11084</v>
      </c>
      <c r="AM102" s="1" t="n">
        <v>0.11204</v>
      </c>
      <c r="AN102" s="1" t="n">
        <v>0.11255</v>
      </c>
      <c r="AO102" s="1" t="n">
        <v>0.11444</v>
      </c>
      <c r="AP102" s="1" t="n">
        <v>0.11576</v>
      </c>
      <c r="AQ102" s="1" t="n">
        <v>0.11718</v>
      </c>
      <c r="AR102" s="1" t="n">
        <v>0.11909</v>
      </c>
      <c r="AS102" s="1" t="n">
        <v>0.12096</v>
      </c>
      <c r="AT102" s="1" t="n">
        <v>0.12141</v>
      </c>
      <c r="AU102" s="1" t="n">
        <v>0.12284</v>
      </c>
      <c r="AV102" s="1" t="n">
        <v>0.12185</v>
      </c>
      <c r="AW102" s="1" t="n">
        <v>0.1216</v>
      </c>
      <c r="AX102" s="1" t="n">
        <v>0.12066</v>
      </c>
      <c r="AY102" s="1" t="n">
        <v>0.12046</v>
      </c>
      <c r="AZ102" s="1" t="n">
        <v>0.11994</v>
      </c>
      <c r="BA102" s="1" t="n">
        <v>0.12039</v>
      </c>
      <c r="BB102" s="1" t="n">
        <v>0.12123</v>
      </c>
      <c r="BC102" s="1" t="n">
        <v>0.12051</v>
      </c>
      <c r="BD102" s="1" t="n">
        <v>0.12174</v>
      </c>
      <c r="BE102" s="1" t="n">
        <v>0.12227</v>
      </c>
      <c r="BF102" s="1" t="n">
        <v>0.12363</v>
      </c>
      <c r="BG102" s="1" t="n">
        <v>0.12302</v>
      </c>
      <c r="BH102" s="1" t="n">
        <v>0.1214</v>
      </c>
      <c r="BI102" s="1" t="n">
        <v>0.12302</v>
      </c>
      <c r="BJ102" s="1" t="n">
        <v>0.12189</v>
      </c>
      <c r="BK102" s="1" t="n">
        <v>0.12198</v>
      </c>
      <c r="BL102" s="1" t="n">
        <v>0.12229</v>
      </c>
      <c r="BM102" s="1" t="n">
        <v>0.12288</v>
      </c>
      <c r="BN102" s="1" t="n">
        <v>0.12284</v>
      </c>
      <c r="BO102" s="1" t="n">
        <v>0.12652</v>
      </c>
      <c r="BP102" s="1" t="n">
        <v>0.12627</v>
      </c>
      <c r="BQ102" s="1" t="n">
        <v>0.13139</v>
      </c>
      <c r="BR102" s="1" t="n">
        <v>0.13496</v>
      </c>
      <c r="BS102" s="1" t="n">
        <v>0.13954</v>
      </c>
      <c r="BT102" s="1" t="n">
        <v>0.14495</v>
      </c>
      <c r="BU102" s="1" t="n">
        <v>0.15191</v>
      </c>
      <c r="BV102" s="1" t="n">
        <v>0.16142</v>
      </c>
      <c r="BW102" s="1" t="n">
        <v>0.17063</v>
      </c>
      <c r="BX102" s="1" t="n">
        <v>0.17746</v>
      </c>
      <c r="BY102" s="1" t="n">
        <v>0.18132</v>
      </c>
      <c r="BZ102" s="1" t="n">
        <v>0.18847</v>
      </c>
      <c r="CA102" s="1" t="n">
        <v>0.18656</v>
      </c>
      <c r="CB102" s="1" t="n">
        <v>0.18671</v>
      </c>
      <c r="CC102" s="1" t="n">
        <v>0.18305</v>
      </c>
      <c r="CD102" s="1" t="n">
        <v>0.17623</v>
      </c>
      <c r="CE102" s="1" t="n">
        <v>0.16965</v>
      </c>
      <c r="CF102" s="1" t="n">
        <v>-0.06772</v>
      </c>
      <c r="CG102" s="1" t="n">
        <v>-0.02206</v>
      </c>
      <c r="CH102" s="1" t="n">
        <v>-0.04645</v>
      </c>
      <c r="CI102" s="1" t="n">
        <v>-0.0425</v>
      </c>
      <c r="CJ102" s="1" t="n">
        <v>-0.04918</v>
      </c>
      <c r="CK102" s="1" t="n">
        <v>-0.04931</v>
      </c>
      <c r="CL102" s="1" t="n">
        <v>-0.0654</v>
      </c>
      <c r="CM102" s="1" t="n">
        <v>-0.05315</v>
      </c>
      <c r="CN102" s="1" t="n">
        <v>-0.05257</v>
      </c>
      <c r="CO102" s="1" t="n">
        <v>-0.0512</v>
      </c>
      <c r="CP102" s="1" t="n">
        <v>-0.05446</v>
      </c>
      <c r="CQ102" s="1" t="n">
        <v>-0.0557</v>
      </c>
      <c r="CR102" s="1" t="n">
        <v>-0.04806</v>
      </c>
      <c r="CS102" s="1" t="n">
        <v>-0.05746</v>
      </c>
      <c r="CT102" s="1" t="n">
        <v>-0.04867</v>
      </c>
      <c r="CU102" s="1" t="n">
        <v>-0.05141</v>
      </c>
      <c r="CV102" s="1" t="n">
        <v>-0.05353</v>
      </c>
      <c r="CW102" s="1" t="n">
        <v>-0.05172</v>
      </c>
      <c r="CX102" s="1" t="n">
        <v>-0.04867</v>
      </c>
      <c r="CY102" s="1" t="n">
        <v>-0.0509</v>
      </c>
      <c r="CZ102" s="1" t="n">
        <v>-0.04927</v>
      </c>
      <c r="DA102" s="1" t="n">
        <v>-0.05164</v>
      </c>
      <c r="DB102" s="1" t="n">
        <v>-0.05632</v>
      </c>
      <c r="DC102" s="1" t="n">
        <v>-0.05611</v>
      </c>
      <c r="DD102" s="1" t="n">
        <v>-0.06094</v>
      </c>
      <c r="DE102" s="1" t="n">
        <v>-0.06283</v>
      </c>
      <c r="DF102" s="1" t="n">
        <v>-0.06679</v>
      </c>
      <c r="DG102" s="1" t="n">
        <v>-0.06821</v>
      </c>
      <c r="DH102" s="1" t="n">
        <v>-0.06805</v>
      </c>
      <c r="DI102" s="1" t="n">
        <v>-0.06883</v>
      </c>
      <c r="DJ102" s="1" t="n">
        <v>-0.07077</v>
      </c>
      <c r="DK102" s="1" t="n">
        <v>-0.07143</v>
      </c>
      <c r="DL102" s="1" t="n">
        <v>-0.0743</v>
      </c>
      <c r="DM102" s="1" t="n">
        <v>-0.07741</v>
      </c>
      <c r="DN102" s="1" t="n">
        <v>-0.07857</v>
      </c>
      <c r="DO102" s="1" t="n">
        <v>-0.08036</v>
      </c>
      <c r="DP102" s="1" t="n">
        <v>-0.08337</v>
      </c>
      <c r="DQ102" s="1" t="n">
        <v>-0.08906</v>
      </c>
      <c r="DR102" s="1" t="n">
        <v>-0.09606</v>
      </c>
      <c r="DS102" s="1" t="n">
        <v>-0.10508</v>
      </c>
      <c r="DT102" s="1" t="n">
        <v>-0.11949</v>
      </c>
      <c r="DU102" s="1" t="n">
        <v>-0.13856</v>
      </c>
      <c r="DV102" s="1" t="n">
        <v>-0.16428</v>
      </c>
      <c r="DW102" s="1" t="n">
        <v>-0.19524</v>
      </c>
      <c r="DX102" s="1" t="n">
        <v>-0.22488</v>
      </c>
      <c r="DY102" s="1" t="n">
        <v>-0.24784</v>
      </c>
      <c r="DZ102" s="1" t="n">
        <v>-0.26444</v>
      </c>
      <c r="EA102" s="1" t="n">
        <v>-0.27337</v>
      </c>
      <c r="EB102" s="1" t="n">
        <v>-0.27919</v>
      </c>
      <c r="EC102" s="1" t="n">
        <v>-0.28575</v>
      </c>
      <c r="ED102" s="1" t="n">
        <v>-0.29131</v>
      </c>
      <c r="EE102" s="1" t="n">
        <v>-0.29637</v>
      </c>
      <c r="EF102" s="1" t="n">
        <v>-0.30319</v>
      </c>
      <c r="EG102" s="1" t="n">
        <v>-0.31126</v>
      </c>
      <c r="EH102" s="1" t="n">
        <v>-0.32359</v>
      </c>
      <c r="EI102" s="1" t="n">
        <v>-0.33916</v>
      </c>
      <c r="EJ102" s="1" t="n">
        <v>-0.35512</v>
      </c>
      <c r="EK102" s="1" t="n">
        <v>-0.37049</v>
      </c>
      <c r="EL102" s="1" t="n">
        <v>-0.38326</v>
      </c>
      <c r="EM102" s="1" t="n">
        <v>-0.39232</v>
      </c>
      <c r="EN102" s="1" t="n">
        <v>-0.40345</v>
      </c>
      <c r="EO102" s="1" t="n">
        <v>-0.41389</v>
      </c>
      <c r="EP102" s="1" t="n">
        <v>-0.43227</v>
      </c>
      <c r="EQ102" s="1" t="n">
        <v>-0.45488</v>
      </c>
      <c r="ER102" s="1" t="n">
        <v>-0.48663</v>
      </c>
      <c r="ES102" s="1" t="n">
        <v>-0.52916</v>
      </c>
      <c r="ET102" s="1" t="n">
        <v>-0.58306</v>
      </c>
      <c r="EU102" s="1" t="n">
        <v>-0.65229</v>
      </c>
      <c r="EV102" s="1" t="n">
        <v>-0.73822</v>
      </c>
      <c r="EW102" s="1" t="n">
        <v>-0.84391</v>
      </c>
      <c r="EX102" s="1" t="n">
        <v>-0.97147</v>
      </c>
      <c r="EY102" s="1" t="n">
        <v>-1.12377</v>
      </c>
      <c r="EZ102" s="1" t="n">
        <v>-1.30043</v>
      </c>
      <c r="FA102" s="1" t="n">
        <v>-1.49941</v>
      </c>
      <c r="FB102" s="1" t="n">
        <v>-1.71091</v>
      </c>
      <c r="FC102" s="1" t="n">
        <v>-1.92523</v>
      </c>
      <c r="FD102" s="1" t="n">
        <v>-2.12042</v>
      </c>
      <c r="FE102" s="1" t="n">
        <v>-2.28717</v>
      </c>
      <c r="FF102" s="1" t="n">
        <v>-2.41669</v>
      </c>
      <c r="FG102" s="1" t="n">
        <v>-2.5042</v>
      </c>
      <c r="FH102" s="1" t="n">
        <v>-2.55819</v>
      </c>
      <c r="FI102" s="1" t="n">
        <v>-2.59583</v>
      </c>
      <c r="FJ102" s="1" t="n">
        <v>24.02</v>
      </c>
      <c r="FK102" s="1" t="n">
        <v>0</v>
      </c>
      <c r="FL102" s="1" t="n">
        <v>30015</v>
      </c>
      <c r="FM102" s="1" t="n">
        <v>21.5</v>
      </c>
      <c r="FN102" s="1" t="n">
        <v>474</v>
      </c>
      <c r="FO102" s="1" t="n">
        <v>687</v>
      </c>
      <c r="FP102" s="1" t="n">
        <v>451</v>
      </c>
      <c r="FQ102" s="1" t="n">
        <v>691</v>
      </c>
    </row>
    <row r="103" customFormat="false" ht="12.75" hidden="false" customHeight="false" outlineLevel="0" collapsed="false">
      <c r="A103" s="1" t="n">
        <v>1250</v>
      </c>
      <c r="B103" s="1" t="n">
        <v>0.1312</v>
      </c>
      <c r="C103" s="1" t="n">
        <v>0.12807</v>
      </c>
      <c r="D103" s="1" t="n">
        <v>0.12559</v>
      </c>
      <c r="E103" s="1" t="n">
        <v>0.11196</v>
      </c>
      <c r="F103" s="1" t="n">
        <v>0.12077</v>
      </c>
      <c r="G103" s="1" t="n">
        <v>0.11026</v>
      </c>
      <c r="H103" s="1" t="n">
        <v>0.11292</v>
      </c>
      <c r="I103" s="1" t="n">
        <v>0.11121</v>
      </c>
      <c r="J103" s="1" t="n">
        <v>0.10884</v>
      </c>
      <c r="K103" s="1" t="n">
        <v>0.10879</v>
      </c>
      <c r="L103" s="1" t="n">
        <v>0.10501</v>
      </c>
      <c r="M103" s="1" t="n">
        <v>0.10341</v>
      </c>
      <c r="N103" s="1" t="n">
        <v>0.10319</v>
      </c>
      <c r="O103" s="1" t="n">
        <v>0.10306</v>
      </c>
      <c r="P103" s="1" t="n">
        <v>0.10066</v>
      </c>
      <c r="Q103" s="1" t="n">
        <v>0.10357</v>
      </c>
      <c r="R103" s="1" t="n">
        <v>0.09782</v>
      </c>
      <c r="S103" s="1" t="n">
        <v>0.10071</v>
      </c>
      <c r="T103" s="1" t="n">
        <v>0.09935</v>
      </c>
      <c r="U103" s="1" t="n">
        <v>0.10206</v>
      </c>
      <c r="V103" s="1" t="n">
        <v>0.0982</v>
      </c>
      <c r="W103" s="1" t="n">
        <v>0.0986</v>
      </c>
      <c r="X103" s="1" t="n">
        <v>0.09956</v>
      </c>
      <c r="Y103" s="1" t="n">
        <v>0.10098</v>
      </c>
      <c r="Z103" s="1" t="n">
        <v>0.10253</v>
      </c>
      <c r="AA103" s="1" t="n">
        <v>0.1031</v>
      </c>
      <c r="AB103" s="1" t="n">
        <v>0.1049</v>
      </c>
      <c r="AC103" s="1" t="n">
        <v>0.10091</v>
      </c>
      <c r="AD103" s="1" t="n">
        <v>0.10679</v>
      </c>
      <c r="AE103" s="1" t="n">
        <v>0.1049</v>
      </c>
      <c r="AF103" s="1" t="n">
        <v>0.10664</v>
      </c>
      <c r="AG103" s="1" t="n">
        <v>0.10762</v>
      </c>
      <c r="AH103" s="1" t="n">
        <v>0.10821</v>
      </c>
      <c r="AI103" s="1" t="n">
        <v>0.10811</v>
      </c>
      <c r="AJ103" s="1" t="n">
        <v>0.10977</v>
      </c>
      <c r="AK103" s="1" t="n">
        <v>0.10909</v>
      </c>
      <c r="AL103" s="1" t="n">
        <v>0.11189</v>
      </c>
      <c r="AM103" s="1" t="n">
        <v>0.11112</v>
      </c>
      <c r="AN103" s="1" t="n">
        <v>0.11329</v>
      </c>
      <c r="AO103" s="1" t="n">
        <v>0.11481</v>
      </c>
      <c r="AP103" s="1" t="n">
        <v>0.1173</v>
      </c>
      <c r="AQ103" s="1" t="n">
        <v>0.11733</v>
      </c>
      <c r="AR103" s="1" t="n">
        <v>0.11957</v>
      </c>
      <c r="AS103" s="1" t="n">
        <v>0.12118</v>
      </c>
      <c r="AT103" s="1" t="n">
        <v>0.12283</v>
      </c>
      <c r="AU103" s="1" t="n">
        <v>0.12328</v>
      </c>
      <c r="AV103" s="1" t="n">
        <v>0.12212</v>
      </c>
      <c r="AW103" s="1" t="n">
        <v>0.12238</v>
      </c>
      <c r="AX103" s="1" t="n">
        <v>0.12225</v>
      </c>
      <c r="AY103" s="1" t="n">
        <v>0.12175</v>
      </c>
      <c r="AZ103" s="1" t="n">
        <v>0.12135</v>
      </c>
      <c r="BA103" s="1" t="n">
        <v>0.12125</v>
      </c>
      <c r="BB103" s="1" t="n">
        <v>0.12169</v>
      </c>
      <c r="BC103" s="1" t="n">
        <v>0.12187</v>
      </c>
      <c r="BD103" s="1" t="n">
        <v>0.12285</v>
      </c>
      <c r="BE103" s="1" t="n">
        <v>0.12389</v>
      </c>
      <c r="BF103" s="1" t="n">
        <v>0.1243</v>
      </c>
      <c r="BG103" s="1" t="n">
        <v>0.12359</v>
      </c>
      <c r="BH103" s="1" t="n">
        <v>0.12381</v>
      </c>
      <c r="BI103" s="1" t="n">
        <v>0.12332</v>
      </c>
      <c r="BJ103" s="1" t="n">
        <v>0.12322</v>
      </c>
      <c r="BK103" s="1" t="n">
        <v>0.12222</v>
      </c>
      <c r="BL103" s="1" t="n">
        <v>0.12396</v>
      </c>
      <c r="BM103" s="1" t="n">
        <v>0.12353</v>
      </c>
      <c r="BN103" s="1" t="n">
        <v>0.12409</v>
      </c>
      <c r="BO103" s="1" t="n">
        <v>0.12503</v>
      </c>
      <c r="BP103" s="1" t="n">
        <v>0.12825</v>
      </c>
      <c r="BQ103" s="1" t="n">
        <v>0.13043</v>
      </c>
      <c r="BR103" s="1" t="n">
        <v>0.13678</v>
      </c>
      <c r="BS103" s="1" t="n">
        <v>0.14027</v>
      </c>
      <c r="BT103" s="1" t="n">
        <v>0.14702</v>
      </c>
      <c r="BU103" s="1" t="n">
        <v>0.15314</v>
      </c>
      <c r="BV103" s="1" t="n">
        <v>0.16248</v>
      </c>
      <c r="BW103" s="1" t="n">
        <v>0.16955</v>
      </c>
      <c r="BX103" s="1" t="n">
        <v>0.18015</v>
      </c>
      <c r="BY103" s="1" t="n">
        <v>0.18562</v>
      </c>
      <c r="BZ103" s="1" t="n">
        <v>0.18664</v>
      </c>
      <c r="CA103" s="1" t="n">
        <v>0.18901</v>
      </c>
      <c r="CB103" s="1" t="n">
        <v>0.18627</v>
      </c>
      <c r="CC103" s="1" t="n">
        <v>0.18526</v>
      </c>
      <c r="CD103" s="1" t="n">
        <v>0.17796</v>
      </c>
      <c r="CE103" s="1" t="n">
        <v>0.17339</v>
      </c>
      <c r="CF103" s="1" t="n">
        <v>-0.08174</v>
      </c>
      <c r="CG103" s="1" t="n">
        <v>-0.01397</v>
      </c>
      <c r="CH103" s="1" t="n">
        <v>-0.0569</v>
      </c>
      <c r="CI103" s="1" t="n">
        <v>-0.03123</v>
      </c>
      <c r="CJ103" s="1" t="n">
        <v>-0.05833</v>
      </c>
      <c r="CK103" s="1" t="n">
        <v>-0.05625</v>
      </c>
      <c r="CL103" s="1" t="n">
        <v>-0.05575</v>
      </c>
      <c r="CM103" s="1" t="n">
        <v>-0.05084</v>
      </c>
      <c r="CN103" s="1" t="n">
        <v>-0.05349</v>
      </c>
      <c r="CO103" s="1" t="n">
        <v>-0.05282</v>
      </c>
      <c r="CP103" s="1" t="n">
        <v>-0.05538</v>
      </c>
      <c r="CQ103" s="1" t="n">
        <v>-0.05135</v>
      </c>
      <c r="CR103" s="1" t="n">
        <v>-0.05344</v>
      </c>
      <c r="CS103" s="1" t="n">
        <v>-0.05322</v>
      </c>
      <c r="CT103" s="1" t="n">
        <v>-0.05166</v>
      </c>
      <c r="CU103" s="1" t="n">
        <v>-0.05223</v>
      </c>
      <c r="CV103" s="1" t="n">
        <v>-0.0477</v>
      </c>
      <c r="CW103" s="1" t="n">
        <v>-0.05102</v>
      </c>
      <c r="CX103" s="1" t="n">
        <v>-0.05062</v>
      </c>
      <c r="CY103" s="1" t="n">
        <v>-0.05231</v>
      </c>
      <c r="CZ103" s="1" t="n">
        <v>-0.04983</v>
      </c>
      <c r="DA103" s="1" t="n">
        <v>-0.05008</v>
      </c>
      <c r="DB103" s="1" t="n">
        <v>-0.05535</v>
      </c>
      <c r="DC103" s="1" t="n">
        <v>-0.05837</v>
      </c>
      <c r="DD103" s="1" t="n">
        <v>-0.06023</v>
      </c>
      <c r="DE103" s="1" t="n">
        <v>-0.06324</v>
      </c>
      <c r="DF103" s="1" t="n">
        <v>-0.06463</v>
      </c>
      <c r="DG103" s="1" t="n">
        <v>-0.06811</v>
      </c>
      <c r="DH103" s="1" t="n">
        <v>-0.06737</v>
      </c>
      <c r="DI103" s="1" t="n">
        <v>-0.06842</v>
      </c>
      <c r="DJ103" s="1" t="n">
        <v>-0.07058</v>
      </c>
      <c r="DK103" s="1" t="n">
        <v>-0.07201</v>
      </c>
      <c r="DL103" s="1" t="n">
        <v>-0.07505</v>
      </c>
      <c r="DM103" s="1" t="n">
        <v>-0.07699</v>
      </c>
      <c r="DN103" s="1" t="n">
        <v>-0.07836</v>
      </c>
      <c r="DO103" s="1" t="n">
        <v>-0.08021</v>
      </c>
      <c r="DP103" s="1" t="n">
        <v>-0.08429</v>
      </c>
      <c r="DQ103" s="1" t="n">
        <v>-0.08894</v>
      </c>
      <c r="DR103" s="1" t="n">
        <v>-0.09466</v>
      </c>
      <c r="DS103" s="1" t="n">
        <v>-0.10574</v>
      </c>
      <c r="DT103" s="1" t="n">
        <v>-0.11937</v>
      </c>
      <c r="DU103" s="1" t="n">
        <v>-0.13826</v>
      </c>
      <c r="DV103" s="1" t="n">
        <v>-0.16539</v>
      </c>
      <c r="DW103" s="1" t="n">
        <v>-0.19476</v>
      </c>
      <c r="DX103" s="1" t="n">
        <v>-0.22488</v>
      </c>
      <c r="DY103" s="1" t="n">
        <v>-0.24837</v>
      </c>
      <c r="DZ103" s="1" t="n">
        <v>-0.265</v>
      </c>
      <c r="EA103" s="1" t="n">
        <v>-0.27176</v>
      </c>
      <c r="EB103" s="1" t="n">
        <v>-0.27947</v>
      </c>
      <c r="EC103" s="1" t="n">
        <v>-0.28482</v>
      </c>
      <c r="ED103" s="1" t="n">
        <v>-0.29031</v>
      </c>
      <c r="EE103" s="1" t="n">
        <v>-0.29665</v>
      </c>
      <c r="EF103" s="1" t="n">
        <v>-0.30404</v>
      </c>
      <c r="EG103" s="1" t="n">
        <v>-0.31155</v>
      </c>
      <c r="EH103" s="1" t="n">
        <v>-0.32295</v>
      </c>
      <c r="EI103" s="1" t="n">
        <v>-0.33845</v>
      </c>
      <c r="EJ103" s="1" t="n">
        <v>-0.35462</v>
      </c>
      <c r="EK103" s="1" t="n">
        <v>-0.37022</v>
      </c>
      <c r="EL103" s="1" t="n">
        <v>-0.38396</v>
      </c>
      <c r="EM103" s="1" t="n">
        <v>-0.39335</v>
      </c>
      <c r="EN103" s="1" t="n">
        <v>-0.40159</v>
      </c>
      <c r="EO103" s="1" t="n">
        <v>-0.41451</v>
      </c>
      <c r="EP103" s="1" t="n">
        <v>-0.43078</v>
      </c>
      <c r="EQ103" s="1" t="n">
        <v>-0.45558</v>
      </c>
      <c r="ER103" s="1" t="n">
        <v>-0.4859</v>
      </c>
      <c r="ES103" s="1" t="n">
        <v>-0.52934</v>
      </c>
      <c r="ET103" s="1" t="n">
        <v>-0.58391</v>
      </c>
      <c r="EU103" s="1" t="n">
        <v>-0.65236</v>
      </c>
      <c r="EV103" s="1" t="n">
        <v>-0.73735</v>
      </c>
      <c r="EW103" s="1" t="n">
        <v>-0.84362</v>
      </c>
      <c r="EX103" s="1" t="n">
        <v>-0.97226</v>
      </c>
      <c r="EY103" s="1" t="n">
        <v>-1.12289</v>
      </c>
      <c r="EZ103" s="1" t="n">
        <v>-1.30072</v>
      </c>
      <c r="FA103" s="1" t="n">
        <v>-1.49793</v>
      </c>
      <c r="FB103" s="1" t="n">
        <v>-1.71283</v>
      </c>
      <c r="FC103" s="1" t="n">
        <v>-1.92269</v>
      </c>
      <c r="FD103" s="1" t="n">
        <v>-2.12416</v>
      </c>
      <c r="FE103" s="1" t="n">
        <v>-2.28684</v>
      </c>
      <c r="FF103" s="1" t="n">
        <v>-2.41528</v>
      </c>
      <c r="FG103" s="1" t="n">
        <v>-2.50356</v>
      </c>
      <c r="FH103" s="1" t="n">
        <v>-2.56136</v>
      </c>
      <c r="FI103" s="1" t="n">
        <v>-2.59448</v>
      </c>
      <c r="FJ103" s="1" t="n">
        <v>24.02</v>
      </c>
      <c r="FK103" s="1" t="n">
        <v>0</v>
      </c>
      <c r="FL103" s="1" t="n">
        <v>30047</v>
      </c>
      <c r="FM103" s="1" t="n">
        <v>21.5</v>
      </c>
      <c r="FN103" s="1" t="n">
        <v>474</v>
      </c>
      <c r="FO103" s="1" t="n">
        <v>687</v>
      </c>
      <c r="FP103" s="1" t="n">
        <v>451</v>
      </c>
      <c r="FQ103" s="1" t="n">
        <v>691</v>
      </c>
    </row>
    <row r="104" customFormat="false" ht="12.75" hidden="false" customHeight="false" outlineLevel="0" collapsed="false">
      <c r="A104" s="1" t="n">
        <v>1500</v>
      </c>
      <c r="B104" s="1" t="n">
        <v>0.13911</v>
      </c>
      <c r="C104" s="1" t="n">
        <v>0.13268</v>
      </c>
      <c r="D104" s="1" t="n">
        <v>0.11447</v>
      </c>
      <c r="E104" s="1" t="n">
        <v>0.10908</v>
      </c>
      <c r="F104" s="1" t="n">
        <v>0.11375</v>
      </c>
      <c r="G104" s="1" t="n">
        <v>0.11879</v>
      </c>
      <c r="H104" s="1" t="n">
        <v>0.11019</v>
      </c>
      <c r="I104" s="1" t="n">
        <v>0.1098</v>
      </c>
      <c r="J104" s="1" t="n">
        <v>0.11205</v>
      </c>
      <c r="K104" s="1" t="n">
        <v>0.10942</v>
      </c>
      <c r="L104" s="1" t="n">
        <v>0.10705</v>
      </c>
      <c r="M104" s="1" t="n">
        <v>0.10086</v>
      </c>
      <c r="N104" s="1" t="n">
        <v>0.10282</v>
      </c>
      <c r="O104" s="1" t="n">
        <v>0.10338</v>
      </c>
      <c r="P104" s="1" t="n">
        <v>0.10282</v>
      </c>
      <c r="Q104" s="1" t="n">
        <v>0.09878</v>
      </c>
      <c r="R104" s="1" t="n">
        <v>0.09922</v>
      </c>
      <c r="S104" s="1" t="n">
        <v>0.10053</v>
      </c>
      <c r="T104" s="1" t="n">
        <v>0.09898</v>
      </c>
      <c r="U104" s="1" t="n">
        <v>0.09846</v>
      </c>
      <c r="V104" s="1" t="n">
        <v>0.09729</v>
      </c>
      <c r="W104" s="1" t="n">
        <v>0.10171</v>
      </c>
      <c r="X104" s="1" t="n">
        <v>0.09888</v>
      </c>
      <c r="Y104" s="1" t="n">
        <v>0.10049</v>
      </c>
      <c r="Z104" s="1" t="n">
        <v>0.10312</v>
      </c>
      <c r="AA104" s="1" t="n">
        <v>0.10128</v>
      </c>
      <c r="AB104" s="1" t="n">
        <v>0.1027</v>
      </c>
      <c r="AC104" s="1" t="n">
        <v>0.10308</v>
      </c>
      <c r="AD104" s="1" t="n">
        <v>0.10528</v>
      </c>
      <c r="AE104" s="1" t="n">
        <v>0.10639</v>
      </c>
      <c r="AF104" s="1" t="n">
        <v>0.10614</v>
      </c>
      <c r="AG104" s="1" t="n">
        <v>0.10838</v>
      </c>
      <c r="AH104" s="1" t="n">
        <v>0.10736</v>
      </c>
      <c r="AI104" s="1" t="n">
        <v>0.10849</v>
      </c>
      <c r="AJ104" s="1" t="n">
        <v>0.10893</v>
      </c>
      <c r="AK104" s="1" t="n">
        <v>0.11053</v>
      </c>
      <c r="AL104" s="1" t="n">
        <v>0.11039</v>
      </c>
      <c r="AM104" s="1" t="n">
        <v>0.1116</v>
      </c>
      <c r="AN104" s="1" t="n">
        <v>0.11375</v>
      </c>
      <c r="AO104" s="1" t="n">
        <v>0.11432</v>
      </c>
      <c r="AP104" s="1" t="n">
        <v>0.11576</v>
      </c>
      <c r="AQ104" s="1" t="n">
        <v>0.11857</v>
      </c>
      <c r="AR104" s="1" t="n">
        <v>0.11872</v>
      </c>
      <c r="AS104" s="1" t="n">
        <v>0.1221</v>
      </c>
      <c r="AT104" s="1" t="n">
        <v>0.12273</v>
      </c>
      <c r="AU104" s="1" t="n">
        <v>0.12304</v>
      </c>
      <c r="AV104" s="1" t="n">
        <v>0.1225</v>
      </c>
      <c r="AW104" s="1" t="n">
        <v>0.1222</v>
      </c>
      <c r="AX104" s="1" t="n">
        <v>0.12197</v>
      </c>
      <c r="AY104" s="1" t="n">
        <v>0.12202</v>
      </c>
      <c r="AZ104" s="1" t="n">
        <v>0.12117</v>
      </c>
      <c r="BA104" s="1" t="n">
        <v>0.12137</v>
      </c>
      <c r="BB104" s="1" t="n">
        <v>0.1218</v>
      </c>
      <c r="BC104" s="1" t="n">
        <v>0.12229</v>
      </c>
      <c r="BD104" s="1" t="n">
        <v>0.12249</v>
      </c>
      <c r="BE104" s="1" t="n">
        <v>0.12405</v>
      </c>
      <c r="BF104" s="1" t="n">
        <v>0.12503</v>
      </c>
      <c r="BG104" s="1" t="n">
        <v>0.12493</v>
      </c>
      <c r="BH104" s="1" t="n">
        <v>0.12294</v>
      </c>
      <c r="BI104" s="1" t="n">
        <v>0.12438</v>
      </c>
      <c r="BJ104" s="1" t="n">
        <v>0.1241</v>
      </c>
      <c r="BK104" s="1" t="n">
        <v>0.12328</v>
      </c>
      <c r="BL104" s="1" t="n">
        <v>0.12548</v>
      </c>
      <c r="BM104" s="1" t="n">
        <v>0.12406</v>
      </c>
      <c r="BN104" s="1" t="n">
        <v>0.12522</v>
      </c>
      <c r="BO104" s="1" t="n">
        <v>0.12689</v>
      </c>
      <c r="BP104" s="1" t="n">
        <v>0.13003</v>
      </c>
      <c r="BQ104" s="1" t="n">
        <v>0.13274</v>
      </c>
      <c r="BR104" s="1" t="n">
        <v>0.13673</v>
      </c>
      <c r="BS104" s="1" t="n">
        <v>0.14019</v>
      </c>
      <c r="BT104" s="1" t="n">
        <v>0.14724</v>
      </c>
      <c r="BU104" s="1" t="n">
        <v>0.15544</v>
      </c>
      <c r="BV104" s="1" t="n">
        <v>0.16177</v>
      </c>
      <c r="BW104" s="1" t="n">
        <v>0.17112</v>
      </c>
      <c r="BX104" s="1" t="n">
        <v>0.17924</v>
      </c>
      <c r="BY104" s="1" t="n">
        <v>0.18376</v>
      </c>
      <c r="BZ104" s="1" t="n">
        <v>0.18958</v>
      </c>
      <c r="CA104" s="1" t="n">
        <v>0.19011</v>
      </c>
      <c r="CB104" s="1" t="n">
        <v>0.18716</v>
      </c>
      <c r="CC104" s="1" t="n">
        <v>0.18504</v>
      </c>
      <c r="CD104" s="1" t="n">
        <v>0.17718</v>
      </c>
      <c r="CE104" s="1" t="n">
        <v>0.17716</v>
      </c>
      <c r="CF104" s="1" t="n">
        <v>-0.04412</v>
      </c>
      <c r="CG104" s="1" t="n">
        <v>-0.0458</v>
      </c>
      <c r="CH104" s="1" t="n">
        <v>-0.01875</v>
      </c>
      <c r="CI104" s="1" t="n">
        <v>-0.06285</v>
      </c>
      <c r="CJ104" s="1" t="n">
        <v>-0.04268</v>
      </c>
      <c r="CK104" s="1" t="n">
        <v>-0.05039</v>
      </c>
      <c r="CL104" s="1" t="n">
        <v>-0.05372</v>
      </c>
      <c r="CM104" s="1" t="n">
        <v>-0.05005</v>
      </c>
      <c r="CN104" s="1" t="n">
        <v>-0.05694</v>
      </c>
      <c r="CO104" s="1" t="n">
        <v>-0.05283</v>
      </c>
      <c r="CP104" s="1" t="n">
        <v>-0.05835</v>
      </c>
      <c r="CQ104" s="1" t="n">
        <v>-0.05383</v>
      </c>
      <c r="CR104" s="1" t="n">
        <v>-0.04915</v>
      </c>
      <c r="CS104" s="1" t="n">
        <v>-0.0558</v>
      </c>
      <c r="CT104" s="1" t="n">
        <v>-0.04924</v>
      </c>
      <c r="CU104" s="1" t="n">
        <v>-0.05224</v>
      </c>
      <c r="CV104" s="1" t="n">
        <v>-0.05126</v>
      </c>
      <c r="CW104" s="1" t="n">
        <v>-0.0536</v>
      </c>
      <c r="CX104" s="1" t="n">
        <v>-0.04849</v>
      </c>
      <c r="CY104" s="1" t="n">
        <v>-0.05091</v>
      </c>
      <c r="CZ104" s="1" t="n">
        <v>-0.05133</v>
      </c>
      <c r="DA104" s="1" t="n">
        <v>-0.04993</v>
      </c>
      <c r="DB104" s="1" t="n">
        <v>-0.05585</v>
      </c>
      <c r="DC104" s="1" t="n">
        <v>-0.05629</v>
      </c>
      <c r="DD104" s="1" t="n">
        <v>-0.06166</v>
      </c>
      <c r="DE104" s="1" t="n">
        <v>-0.06418</v>
      </c>
      <c r="DF104" s="1" t="n">
        <v>-0.0657</v>
      </c>
      <c r="DG104" s="1" t="n">
        <v>-0.06497</v>
      </c>
      <c r="DH104" s="1" t="n">
        <v>-0.06933</v>
      </c>
      <c r="DI104" s="1" t="n">
        <v>-0.06819</v>
      </c>
      <c r="DJ104" s="1" t="n">
        <v>-0.06887</v>
      </c>
      <c r="DK104" s="1" t="n">
        <v>-0.07202</v>
      </c>
      <c r="DL104" s="1" t="n">
        <v>-0.07516</v>
      </c>
      <c r="DM104" s="1" t="n">
        <v>-0.07597</v>
      </c>
      <c r="DN104" s="1" t="n">
        <v>-0.07846</v>
      </c>
      <c r="DO104" s="1" t="n">
        <v>-0.07888</v>
      </c>
      <c r="DP104" s="1" t="n">
        <v>-0.08379</v>
      </c>
      <c r="DQ104" s="1" t="n">
        <v>-0.0891</v>
      </c>
      <c r="DR104" s="1" t="n">
        <v>-0.09518</v>
      </c>
      <c r="DS104" s="1" t="n">
        <v>-0.10546</v>
      </c>
      <c r="DT104" s="1" t="n">
        <v>-0.11849</v>
      </c>
      <c r="DU104" s="1" t="n">
        <v>-0.13854</v>
      </c>
      <c r="DV104" s="1" t="n">
        <v>-0.16464</v>
      </c>
      <c r="DW104" s="1" t="n">
        <v>-0.19484</v>
      </c>
      <c r="DX104" s="1" t="n">
        <v>-0.22507</v>
      </c>
      <c r="DY104" s="1" t="n">
        <v>-0.24806</v>
      </c>
      <c r="DZ104" s="1" t="n">
        <v>-0.26469</v>
      </c>
      <c r="EA104" s="1" t="n">
        <v>-0.27265</v>
      </c>
      <c r="EB104" s="1" t="n">
        <v>-0.27907</v>
      </c>
      <c r="EC104" s="1" t="n">
        <v>-0.28556</v>
      </c>
      <c r="ED104" s="1" t="n">
        <v>-0.29104</v>
      </c>
      <c r="EE104" s="1" t="n">
        <v>-0.29586</v>
      </c>
      <c r="EF104" s="1" t="n">
        <v>-0.30372</v>
      </c>
      <c r="EG104" s="1" t="n">
        <v>-0.31138</v>
      </c>
      <c r="EH104" s="1" t="n">
        <v>-0.32293</v>
      </c>
      <c r="EI104" s="1" t="n">
        <v>-0.33914</v>
      </c>
      <c r="EJ104" s="1" t="n">
        <v>-0.35425</v>
      </c>
      <c r="EK104" s="1" t="n">
        <v>-0.3705</v>
      </c>
      <c r="EL104" s="1" t="n">
        <v>-0.38428</v>
      </c>
      <c r="EM104" s="1" t="n">
        <v>-0.39162</v>
      </c>
      <c r="EN104" s="1" t="n">
        <v>-0.40349</v>
      </c>
      <c r="EO104" s="1" t="n">
        <v>-0.41467</v>
      </c>
      <c r="EP104" s="1" t="n">
        <v>-0.43012</v>
      </c>
      <c r="EQ104" s="1" t="n">
        <v>-0.45483</v>
      </c>
      <c r="ER104" s="1" t="n">
        <v>-0.48615</v>
      </c>
      <c r="ES104" s="1" t="n">
        <v>-0.52957</v>
      </c>
      <c r="ET104" s="1" t="n">
        <v>-0.58391</v>
      </c>
      <c r="EU104" s="1" t="n">
        <v>-0.6524</v>
      </c>
      <c r="EV104" s="1" t="n">
        <v>-0.73839</v>
      </c>
      <c r="EW104" s="1" t="n">
        <v>-0.84349</v>
      </c>
      <c r="EX104" s="1" t="n">
        <v>-0.97246</v>
      </c>
      <c r="EY104" s="1" t="n">
        <v>-1.12221</v>
      </c>
      <c r="EZ104" s="1" t="n">
        <v>-1.29992</v>
      </c>
      <c r="FA104" s="1" t="n">
        <v>-1.49731</v>
      </c>
      <c r="FB104" s="1" t="n">
        <v>-1.71413</v>
      </c>
      <c r="FC104" s="1" t="n">
        <v>-1.92269</v>
      </c>
      <c r="FD104" s="1" t="n">
        <v>-2.12247</v>
      </c>
      <c r="FE104" s="1" t="n">
        <v>-2.2895</v>
      </c>
      <c r="FF104" s="1" t="n">
        <v>-2.41473</v>
      </c>
      <c r="FG104" s="1" t="n">
        <v>-2.50302</v>
      </c>
      <c r="FH104" s="1" t="n">
        <v>-2.55854</v>
      </c>
      <c r="FI104" s="1" t="n">
        <v>-2.59344</v>
      </c>
      <c r="FJ104" s="1" t="n">
        <v>24.03</v>
      </c>
      <c r="FK104" s="1" t="n">
        <v>0</v>
      </c>
      <c r="FL104" s="1" t="n">
        <v>30005</v>
      </c>
      <c r="FM104" s="1" t="n">
        <v>21.5</v>
      </c>
      <c r="FN104" s="1" t="n">
        <v>474</v>
      </c>
      <c r="FO104" s="1" t="n">
        <v>687</v>
      </c>
      <c r="FP104" s="1" t="n">
        <v>451</v>
      </c>
      <c r="FQ104" s="1" t="n">
        <v>691</v>
      </c>
    </row>
    <row r="105" customFormat="false" ht="12.75" hidden="false" customHeight="false" outlineLevel="0" collapsed="false">
      <c r="A105" s="1" t="n">
        <v>1750</v>
      </c>
      <c r="B105" s="1" t="n">
        <v>0.14186</v>
      </c>
      <c r="C105" s="1" t="n">
        <v>0.12128</v>
      </c>
      <c r="D105" s="1" t="n">
        <v>0.12692</v>
      </c>
      <c r="E105" s="1" t="n">
        <v>0.11765</v>
      </c>
      <c r="F105" s="1" t="n">
        <v>0.1148</v>
      </c>
      <c r="G105" s="1" t="n">
        <v>0.11168</v>
      </c>
      <c r="H105" s="1" t="n">
        <v>0.11377</v>
      </c>
      <c r="I105" s="1" t="n">
        <v>0.10917</v>
      </c>
      <c r="J105" s="1" t="n">
        <v>0.10326</v>
      </c>
      <c r="K105" s="1" t="n">
        <v>0.10716</v>
      </c>
      <c r="L105" s="1" t="n">
        <v>0.10588</v>
      </c>
      <c r="M105" s="1" t="n">
        <v>0.10327</v>
      </c>
      <c r="N105" s="1" t="n">
        <v>0.10136</v>
      </c>
      <c r="O105" s="1" t="n">
        <v>0.10407</v>
      </c>
      <c r="P105" s="1" t="n">
        <v>0.09913</v>
      </c>
      <c r="Q105" s="1" t="n">
        <v>0.10031</v>
      </c>
      <c r="R105" s="1" t="n">
        <v>0.0988</v>
      </c>
      <c r="S105" s="1" t="n">
        <v>0.09856</v>
      </c>
      <c r="T105" s="1" t="n">
        <v>0.09945</v>
      </c>
      <c r="U105" s="1" t="n">
        <v>0.09729</v>
      </c>
      <c r="V105" s="1" t="n">
        <v>0.09938</v>
      </c>
      <c r="W105" s="1" t="n">
        <v>0.1007</v>
      </c>
      <c r="X105" s="1" t="n">
        <v>0.09806</v>
      </c>
      <c r="Y105" s="1" t="n">
        <v>0.09794</v>
      </c>
      <c r="Z105" s="1" t="n">
        <v>0.10258</v>
      </c>
      <c r="AA105" s="1" t="n">
        <v>0.10136</v>
      </c>
      <c r="AB105" s="1" t="n">
        <v>0.10108</v>
      </c>
      <c r="AC105" s="1" t="n">
        <v>0.10265</v>
      </c>
      <c r="AD105" s="1" t="n">
        <v>0.10364</v>
      </c>
      <c r="AE105" s="1" t="n">
        <v>0.10413</v>
      </c>
      <c r="AF105" s="1" t="n">
        <v>0.10476</v>
      </c>
      <c r="AG105" s="1" t="n">
        <v>0.10629</v>
      </c>
      <c r="AH105" s="1" t="n">
        <v>0.10608</v>
      </c>
      <c r="AI105" s="1" t="n">
        <v>0.1077</v>
      </c>
      <c r="AJ105" s="1" t="n">
        <v>0.10802</v>
      </c>
      <c r="AK105" s="1" t="n">
        <v>0.1092</v>
      </c>
      <c r="AL105" s="1" t="n">
        <v>0.11001</v>
      </c>
      <c r="AM105" s="1" t="n">
        <v>0.11197</v>
      </c>
      <c r="AN105" s="1" t="n">
        <v>0.1129</v>
      </c>
      <c r="AO105" s="1" t="n">
        <v>0.11391</v>
      </c>
      <c r="AP105" s="1" t="n">
        <v>0.11571</v>
      </c>
      <c r="AQ105" s="1" t="n">
        <v>0.11718</v>
      </c>
      <c r="AR105" s="1" t="n">
        <v>0.11941</v>
      </c>
      <c r="AS105" s="1" t="n">
        <v>0.12134</v>
      </c>
      <c r="AT105" s="1" t="n">
        <v>0.12163</v>
      </c>
      <c r="AU105" s="1" t="n">
        <v>0.12289</v>
      </c>
      <c r="AV105" s="1" t="n">
        <v>0.12202</v>
      </c>
      <c r="AW105" s="1" t="n">
        <v>0.12113</v>
      </c>
      <c r="AX105" s="1" t="n">
        <v>0.12169</v>
      </c>
      <c r="AY105" s="1" t="n">
        <v>0.12084</v>
      </c>
      <c r="AZ105" s="1" t="n">
        <v>0.12132</v>
      </c>
      <c r="BA105" s="1" t="n">
        <v>0.12146</v>
      </c>
      <c r="BB105" s="1" t="n">
        <v>0.12087</v>
      </c>
      <c r="BC105" s="1" t="n">
        <v>0.12219</v>
      </c>
      <c r="BD105" s="1" t="n">
        <v>0.12219</v>
      </c>
      <c r="BE105" s="1" t="n">
        <v>0.1233</v>
      </c>
      <c r="BF105" s="1" t="n">
        <v>0.12398</v>
      </c>
      <c r="BG105" s="1" t="n">
        <v>0.12351</v>
      </c>
      <c r="BH105" s="1" t="n">
        <v>0.12338</v>
      </c>
      <c r="BI105" s="1" t="n">
        <v>0.12301</v>
      </c>
      <c r="BJ105" s="1" t="n">
        <v>0.12211</v>
      </c>
      <c r="BK105" s="1" t="n">
        <v>0.12251</v>
      </c>
      <c r="BL105" s="1" t="n">
        <v>0.1233</v>
      </c>
      <c r="BM105" s="1" t="n">
        <v>0.12337</v>
      </c>
      <c r="BN105" s="1" t="n">
        <v>0.12426</v>
      </c>
      <c r="BO105" s="1" t="n">
        <v>0.12607</v>
      </c>
      <c r="BP105" s="1" t="n">
        <v>0.1279</v>
      </c>
      <c r="BQ105" s="1" t="n">
        <v>0.13062</v>
      </c>
      <c r="BR105" s="1" t="n">
        <v>0.13686</v>
      </c>
      <c r="BS105" s="1" t="n">
        <v>0.13916</v>
      </c>
      <c r="BT105" s="1" t="n">
        <v>0.14576</v>
      </c>
      <c r="BU105" s="1" t="n">
        <v>0.15249</v>
      </c>
      <c r="BV105" s="1" t="n">
        <v>0.16248</v>
      </c>
      <c r="BW105" s="1" t="n">
        <v>0.17143</v>
      </c>
      <c r="BX105" s="1" t="n">
        <v>0.17755</v>
      </c>
      <c r="BY105" s="1" t="n">
        <v>0.18461</v>
      </c>
      <c r="BZ105" s="1" t="n">
        <v>0.19039</v>
      </c>
      <c r="CA105" s="1" t="n">
        <v>0.18791</v>
      </c>
      <c r="CB105" s="1" t="n">
        <v>0.1879</v>
      </c>
      <c r="CC105" s="1" t="n">
        <v>0.18321</v>
      </c>
      <c r="CD105" s="1" t="n">
        <v>0.17837</v>
      </c>
      <c r="CE105" s="1" t="n">
        <v>0.17276</v>
      </c>
      <c r="CF105" s="1" t="n">
        <v>-0.04412</v>
      </c>
      <c r="CG105" s="1" t="n">
        <v>-0.05533</v>
      </c>
      <c r="CH105" s="1" t="n">
        <v>-0.02365</v>
      </c>
      <c r="CI105" s="1" t="n">
        <v>-0.05381</v>
      </c>
      <c r="CJ105" s="1" t="n">
        <v>-0.04725</v>
      </c>
      <c r="CK105" s="1" t="n">
        <v>-0.05163</v>
      </c>
      <c r="CL105" s="1" t="n">
        <v>-0.05962</v>
      </c>
      <c r="CM105" s="1" t="n">
        <v>-0.04435</v>
      </c>
      <c r="CN105" s="1" t="n">
        <v>-0.05396</v>
      </c>
      <c r="CO105" s="1" t="n">
        <v>-0.04893</v>
      </c>
      <c r="CP105" s="1" t="n">
        <v>-0.05576</v>
      </c>
      <c r="CQ105" s="1" t="n">
        <v>-0.05877</v>
      </c>
      <c r="CR105" s="1" t="n">
        <v>-0.05237</v>
      </c>
      <c r="CS105" s="1" t="n">
        <v>-0.05148</v>
      </c>
      <c r="CT105" s="1" t="n">
        <v>-0.05347</v>
      </c>
      <c r="CU105" s="1" t="n">
        <v>-0.04837</v>
      </c>
      <c r="CV105" s="1" t="n">
        <v>-0.05102</v>
      </c>
      <c r="CW105" s="1" t="n">
        <v>-0.05338</v>
      </c>
      <c r="CX105" s="1" t="n">
        <v>-0.04825</v>
      </c>
      <c r="CY105" s="1" t="n">
        <v>-0.05251</v>
      </c>
      <c r="CZ105" s="1" t="n">
        <v>-0.04947</v>
      </c>
      <c r="DA105" s="1" t="n">
        <v>-0.05442</v>
      </c>
      <c r="DB105" s="1" t="n">
        <v>-0.05134</v>
      </c>
      <c r="DC105" s="1" t="n">
        <v>-0.05747</v>
      </c>
      <c r="DD105" s="1" t="n">
        <v>-0.06067</v>
      </c>
      <c r="DE105" s="1" t="n">
        <v>-0.0646</v>
      </c>
      <c r="DF105" s="1" t="n">
        <v>-0.06516</v>
      </c>
      <c r="DG105" s="1" t="n">
        <v>-0.06641</v>
      </c>
      <c r="DH105" s="1" t="n">
        <v>-0.06899</v>
      </c>
      <c r="DI105" s="1" t="n">
        <v>-0.0681</v>
      </c>
      <c r="DJ105" s="1" t="n">
        <v>-0.06986</v>
      </c>
      <c r="DK105" s="1" t="n">
        <v>-0.07147</v>
      </c>
      <c r="DL105" s="1" t="n">
        <v>-0.07448</v>
      </c>
      <c r="DM105" s="1" t="n">
        <v>-0.07677</v>
      </c>
      <c r="DN105" s="1" t="n">
        <v>-0.08013</v>
      </c>
      <c r="DO105" s="1" t="n">
        <v>-0.07918</v>
      </c>
      <c r="DP105" s="1" t="n">
        <v>-0.08413</v>
      </c>
      <c r="DQ105" s="1" t="n">
        <v>-0.08878</v>
      </c>
      <c r="DR105" s="1" t="n">
        <v>-0.09603</v>
      </c>
      <c r="DS105" s="1" t="n">
        <v>-0.10437</v>
      </c>
      <c r="DT105" s="1" t="n">
        <v>-0.11979</v>
      </c>
      <c r="DU105" s="1" t="n">
        <v>-0.13854</v>
      </c>
      <c r="DV105" s="1" t="n">
        <v>-0.16468</v>
      </c>
      <c r="DW105" s="1" t="n">
        <v>-0.19428</v>
      </c>
      <c r="DX105" s="1" t="n">
        <v>-0.22383</v>
      </c>
      <c r="DY105" s="1" t="n">
        <v>-0.24874</v>
      </c>
      <c r="DZ105" s="1" t="n">
        <v>-0.26317</v>
      </c>
      <c r="EA105" s="1" t="n">
        <v>-0.2732</v>
      </c>
      <c r="EB105" s="1" t="n">
        <v>-0.27927</v>
      </c>
      <c r="EC105" s="1" t="n">
        <v>-0.28416</v>
      </c>
      <c r="ED105" s="1" t="n">
        <v>-0.29046</v>
      </c>
      <c r="EE105" s="1" t="n">
        <v>-0.29676</v>
      </c>
      <c r="EF105" s="1" t="n">
        <v>-0.30344</v>
      </c>
      <c r="EG105" s="1" t="n">
        <v>-0.31237</v>
      </c>
      <c r="EH105" s="1" t="n">
        <v>-0.32336</v>
      </c>
      <c r="EI105" s="1" t="n">
        <v>-0.33798</v>
      </c>
      <c r="EJ105" s="1" t="n">
        <v>-0.35548</v>
      </c>
      <c r="EK105" s="1" t="n">
        <v>-0.37011</v>
      </c>
      <c r="EL105" s="1" t="n">
        <v>-0.38299</v>
      </c>
      <c r="EM105" s="1" t="n">
        <v>-0.39436</v>
      </c>
      <c r="EN105" s="1" t="n">
        <v>-0.40166</v>
      </c>
      <c r="EO105" s="1" t="n">
        <v>-0.41454</v>
      </c>
      <c r="EP105" s="1" t="n">
        <v>-0.43111</v>
      </c>
      <c r="EQ105" s="1" t="n">
        <v>-0.45504</v>
      </c>
      <c r="ER105" s="1" t="n">
        <v>-0.48656</v>
      </c>
      <c r="ES105" s="1" t="n">
        <v>-0.52943</v>
      </c>
      <c r="ET105" s="1" t="n">
        <v>-0.58289</v>
      </c>
      <c r="EU105" s="1" t="n">
        <v>-0.65275</v>
      </c>
      <c r="EV105" s="1" t="n">
        <v>-0.73823</v>
      </c>
      <c r="EW105" s="1" t="n">
        <v>-0.84488</v>
      </c>
      <c r="EX105" s="1" t="n">
        <v>-0.97129</v>
      </c>
      <c r="EY105" s="1" t="n">
        <v>-1.12305</v>
      </c>
      <c r="EZ105" s="1" t="n">
        <v>-1.29996</v>
      </c>
      <c r="FA105" s="1" t="n">
        <v>-1.5004</v>
      </c>
      <c r="FB105" s="1" t="n">
        <v>-1.71044</v>
      </c>
      <c r="FC105" s="1" t="n">
        <v>-1.92473</v>
      </c>
      <c r="FD105" s="1" t="n">
        <v>-2.12189</v>
      </c>
      <c r="FE105" s="1" t="n">
        <v>-2.28765</v>
      </c>
      <c r="FF105" s="1" t="n">
        <v>-2.41604</v>
      </c>
      <c r="FG105" s="1" t="n">
        <v>-2.50572</v>
      </c>
      <c r="FH105" s="1" t="n">
        <v>-2.56096</v>
      </c>
      <c r="FI105" s="1" t="n">
        <v>-2.59405</v>
      </c>
      <c r="FJ105" s="1" t="n">
        <v>24.03</v>
      </c>
      <c r="FK105" s="1" t="n">
        <v>0</v>
      </c>
      <c r="FL105" s="1" t="n">
        <v>30115</v>
      </c>
      <c r="FM105" s="1" t="n">
        <v>21.49</v>
      </c>
      <c r="FN105" s="1" t="n">
        <v>474</v>
      </c>
      <c r="FO105" s="1" t="n">
        <v>687</v>
      </c>
      <c r="FP105" s="1" t="n">
        <v>451</v>
      </c>
      <c r="FQ105" s="1" t="n">
        <v>691</v>
      </c>
    </row>
    <row r="106" customFormat="false" ht="12.75" hidden="false" customHeight="false" outlineLevel="0" collapsed="false">
      <c r="A106" s="1" t="n">
        <v>2000</v>
      </c>
      <c r="B106" s="1" t="n">
        <v>0.15248</v>
      </c>
      <c r="C106" s="1" t="n">
        <v>0.12965</v>
      </c>
      <c r="D106" s="1" t="n">
        <v>0.12953</v>
      </c>
      <c r="E106" s="1" t="n">
        <v>0.11078</v>
      </c>
      <c r="F106" s="1" t="n">
        <v>0.1268</v>
      </c>
      <c r="G106" s="1" t="n">
        <v>0.11785</v>
      </c>
      <c r="H106" s="1" t="n">
        <v>0.1046</v>
      </c>
      <c r="I106" s="1" t="n">
        <v>0.11426</v>
      </c>
      <c r="J106" s="1" t="n">
        <v>0.11477</v>
      </c>
      <c r="K106" s="1" t="n">
        <v>0.11493</v>
      </c>
      <c r="L106" s="1" t="n">
        <v>0.10705</v>
      </c>
      <c r="M106" s="1" t="n">
        <v>0.1034</v>
      </c>
      <c r="N106" s="1" t="n">
        <v>0.10476</v>
      </c>
      <c r="O106" s="1" t="n">
        <v>0.10472</v>
      </c>
      <c r="P106" s="1" t="n">
        <v>0.10363</v>
      </c>
      <c r="Q106" s="1" t="n">
        <v>0.10158</v>
      </c>
      <c r="R106" s="1" t="n">
        <v>0.09947</v>
      </c>
      <c r="S106" s="1" t="n">
        <v>0.09997</v>
      </c>
      <c r="T106" s="1" t="n">
        <v>0.10133</v>
      </c>
      <c r="U106" s="1" t="n">
        <v>0.10034</v>
      </c>
      <c r="V106" s="1" t="n">
        <v>0.10085</v>
      </c>
      <c r="W106" s="1" t="n">
        <v>0.10149</v>
      </c>
      <c r="X106" s="1" t="n">
        <v>0.10266</v>
      </c>
      <c r="Y106" s="1" t="n">
        <v>0.10275</v>
      </c>
      <c r="Z106" s="1" t="n">
        <v>0.10209</v>
      </c>
      <c r="AA106" s="1" t="n">
        <v>0.10435</v>
      </c>
      <c r="AB106" s="1" t="n">
        <v>0.10463</v>
      </c>
      <c r="AC106" s="1" t="n">
        <v>0.10321</v>
      </c>
      <c r="AD106" s="1" t="n">
        <v>0.10664</v>
      </c>
      <c r="AE106" s="1" t="n">
        <v>0.10768</v>
      </c>
      <c r="AF106" s="1" t="n">
        <v>0.10802</v>
      </c>
      <c r="AG106" s="1" t="n">
        <v>0.10876</v>
      </c>
      <c r="AH106" s="1" t="n">
        <v>0.10826</v>
      </c>
      <c r="AI106" s="1" t="n">
        <v>0.11124</v>
      </c>
      <c r="AJ106" s="1" t="n">
        <v>0.1112</v>
      </c>
      <c r="AK106" s="1" t="n">
        <v>0.11153</v>
      </c>
      <c r="AL106" s="1" t="n">
        <v>0.11125</v>
      </c>
      <c r="AM106" s="1" t="n">
        <v>0.11214</v>
      </c>
      <c r="AN106" s="1" t="n">
        <v>0.11406</v>
      </c>
      <c r="AO106" s="1" t="n">
        <v>0.11505</v>
      </c>
      <c r="AP106" s="1" t="n">
        <v>0.11738</v>
      </c>
      <c r="AQ106" s="1" t="n">
        <v>0.11882</v>
      </c>
      <c r="AR106" s="1" t="n">
        <v>0.12049</v>
      </c>
      <c r="AS106" s="1" t="n">
        <v>0.12145</v>
      </c>
      <c r="AT106" s="1" t="n">
        <v>0.12274</v>
      </c>
      <c r="AU106" s="1" t="n">
        <v>0.1235</v>
      </c>
      <c r="AV106" s="1" t="n">
        <v>0.12345</v>
      </c>
      <c r="AW106" s="1" t="n">
        <v>0.1223</v>
      </c>
      <c r="AX106" s="1" t="n">
        <v>0.12214</v>
      </c>
      <c r="AY106" s="1" t="n">
        <v>0.12123</v>
      </c>
      <c r="AZ106" s="1" t="n">
        <v>0.12161</v>
      </c>
      <c r="BA106" s="1" t="n">
        <v>0.12174</v>
      </c>
      <c r="BB106" s="1" t="n">
        <v>0.1218</v>
      </c>
      <c r="BC106" s="1" t="n">
        <v>0.12284</v>
      </c>
      <c r="BD106" s="1" t="n">
        <v>0.12262</v>
      </c>
      <c r="BE106" s="1" t="n">
        <v>0.12325</v>
      </c>
      <c r="BF106" s="1" t="n">
        <v>0.12356</v>
      </c>
      <c r="BG106" s="1" t="n">
        <v>0.1241</v>
      </c>
      <c r="BH106" s="1" t="n">
        <v>0.12282</v>
      </c>
      <c r="BI106" s="1" t="n">
        <v>0.12408</v>
      </c>
      <c r="BJ106" s="1" t="n">
        <v>0.12322</v>
      </c>
      <c r="BK106" s="1" t="n">
        <v>0.12222</v>
      </c>
      <c r="BL106" s="1" t="n">
        <v>0.12426</v>
      </c>
      <c r="BM106" s="1" t="n">
        <v>0.12336</v>
      </c>
      <c r="BN106" s="1" t="n">
        <v>0.12402</v>
      </c>
      <c r="BO106" s="1" t="n">
        <v>0.12644</v>
      </c>
      <c r="BP106" s="1" t="n">
        <v>0.1278</v>
      </c>
      <c r="BQ106" s="1" t="n">
        <v>0.13157</v>
      </c>
      <c r="BR106" s="1" t="n">
        <v>0.13464</v>
      </c>
      <c r="BS106" s="1" t="n">
        <v>0.14093</v>
      </c>
      <c r="BT106" s="1" t="n">
        <v>0.14522</v>
      </c>
      <c r="BU106" s="1" t="n">
        <v>0.15514</v>
      </c>
      <c r="BV106" s="1" t="n">
        <v>0.15965</v>
      </c>
      <c r="BW106" s="1" t="n">
        <v>0.16952</v>
      </c>
      <c r="BX106" s="1" t="n">
        <v>0.1795</v>
      </c>
      <c r="BY106" s="1" t="n">
        <v>0.18325</v>
      </c>
      <c r="BZ106" s="1" t="n">
        <v>0.18745</v>
      </c>
      <c r="CA106" s="1" t="n">
        <v>0.18814</v>
      </c>
      <c r="CB106" s="1" t="n">
        <v>0.18774</v>
      </c>
      <c r="CC106" s="1" t="n">
        <v>0.18155</v>
      </c>
      <c r="CD106" s="1" t="n">
        <v>0.17918</v>
      </c>
      <c r="CE106" s="1" t="n">
        <v>0.17153</v>
      </c>
      <c r="CF106" s="1" t="n">
        <v>-0.0581</v>
      </c>
      <c r="CG106" s="1" t="n">
        <v>-0.02549</v>
      </c>
      <c r="CH106" s="1" t="n">
        <v>-0.04227</v>
      </c>
      <c r="CI106" s="1" t="n">
        <v>-0.04097</v>
      </c>
      <c r="CJ106" s="1" t="n">
        <v>-0.05835</v>
      </c>
      <c r="CK106" s="1" t="n">
        <v>-0.04533</v>
      </c>
      <c r="CL106" s="1" t="n">
        <v>-0.04409</v>
      </c>
      <c r="CM106" s="1" t="n">
        <v>-0.05835</v>
      </c>
      <c r="CN106" s="1" t="n">
        <v>-0.05075</v>
      </c>
      <c r="CO106" s="1" t="n">
        <v>-0.05385</v>
      </c>
      <c r="CP106" s="1" t="n">
        <v>-0.055</v>
      </c>
      <c r="CQ106" s="1" t="n">
        <v>-0.05654</v>
      </c>
      <c r="CR106" s="1" t="n">
        <v>-0.05097</v>
      </c>
      <c r="CS106" s="1" t="n">
        <v>-0.05232</v>
      </c>
      <c r="CT106" s="1" t="n">
        <v>-0.04952</v>
      </c>
      <c r="CU106" s="1" t="n">
        <v>-0.05669</v>
      </c>
      <c r="CV106" s="1" t="n">
        <v>-0.04974</v>
      </c>
      <c r="CW106" s="1" t="n">
        <v>-0.04825</v>
      </c>
      <c r="CX106" s="1" t="n">
        <v>-0.04912</v>
      </c>
      <c r="CY106" s="1" t="n">
        <v>-0.05091</v>
      </c>
      <c r="CZ106" s="1" t="n">
        <v>-0.05152</v>
      </c>
      <c r="DA106" s="1" t="n">
        <v>-0.05062</v>
      </c>
      <c r="DB106" s="1" t="n">
        <v>-0.05472</v>
      </c>
      <c r="DC106" s="1" t="n">
        <v>-0.05566</v>
      </c>
      <c r="DD106" s="1" t="n">
        <v>-0.06252</v>
      </c>
      <c r="DE106" s="1" t="n">
        <v>-0.06325</v>
      </c>
      <c r="DF106" s="1" t="n">
        <v>-0.06629</v>
      </c>
      <c r="DG106" s="1" t="n">
        <v>-0.06559</v>
      </c>
      <c r="DH106" s="1" t="n">
        <v>-0.0675</v>
      </c>
      <c r="DI106" s="1" t="n">
        <v>-0.06967</v>
      </c>
      <c r="DJ106" s="1" t="n">
        <v>-0.06939</v>
      </c>
      <c r="DK106" s="1" t="n">
        <v>-0.07315</v>
      </c>
      <c r="DL106" s="1" t="n">
        <v>-0.07329</v>
      </c>
      <c r="DM106" s="1" t="n">
        <v>-0.07733</v>
      </c>
      <c r="DN106" s="1" t="n">
        <v>-0.07874</v>
      </c>
      <c r="DO106" s="1" t="n">
        <v>-0.08</v>
      </c>
      <c r="DP106" s="1" t="n">
        <v>-0.08371</v>
      </c>
      <c r="DQ106" s="1" t="n">
        <v>-0.08832</v>
      </c>
      <c r="DR106" s="1" t="n">
        <v>-0.09541</v>
      </c>
      <c r="DS106" s="1" t="n">
        <v>-0.10455</v>
      </c>
      <c r="DT106" s="1" t="n">
        <v>-0.11886</v>
      </c>
      <c r="DU106" s="1" t="n">
        <v>-0.13894</v>
      </c>
      <c r="DV106" s="1" t="n">
        <v>-0.16411</v>
      </c>
      <c r="DW106" s="1" t="n">
        <v>-0.19443</v>
      </c>
      <c r="DX106" s="1" t="n">
        <v>-0.22413</v>
      </c>
      <c r="DY106" s="1" t="n">
        <v>-0.24802</v>
      </c>
      <c r="DZ106" s="1" t="n">
        <v>-0.26462</v>
      </c>
      <c r="EA106" s="1" t="n">
        <v>-0.27258</v>
      </c>
      <c r="EB106" s="1" t="n">
        <v>-0.27951</v>
      </c>
      <c r="EC106" s="1" t="n">
        <v>-0.28538</v>
      </c>
      <c r="ED106" s="1" t="n">
        <v>-0.29018</v>
      </c>
      <c r="EE106" s="1" t="n">
        <v>-0.29683</v>
      </c>
      <c r="EF106" s="1" t="n">
        <v>-0.30299</v>
      </c>
      <c r="EG106" s="1" t="n">
        <v>-0.31156</v>
      </c>
      <c r="EH106" s="1" t="n">
        <v>-0.3234</v>
      </c>
      <c r="EI106" s="1" t="n">
        <v>-0.33783</v>
      </c>
      <c r="EJ106" s="1" t="n">
        <v>-0.35529</v>
      </c>
      <c r="EK106" s="1" t="n">
        <v>-0.37061</v>
      </c>
      <c r="EL106" s="1" t="n">
        <v>-0.38289</v>
      </c>
      <c r="EM106" s="1" t="n">
        <v>-0.39299</v>
      </c>
      <c r="EN106" s="1" t="n">
        <v>-0.40284</v>
      </c>
      <c r="EO106" s="1" t="n">
        <v>-0.41421</v>
      </c>
      <c r="EP106" s="1" t="n">
        <v>-0.43126</v>
      </c>
      <c r="EQ106" s="1" t="n">
        <v>-0.45504</v>
      </c>
      <c r="ER106" s="1" t="n">
        <v>-0.48618</v>
      </c>
      <c r="ES106" s="1" t="n">
        <v>-0.52986</v>
      </c>
      <c r="ET106" s="1" t="n">
        <v>-0.58431</v>
      </c>
      <c r="EU106" s="1" t="n">
        <v>-0.65183</v>
      </c>
      <c r="EV106" s="1" t="n">
        <v>-0.73836</v>
      </c>
      <c r="EW106" s="1" t="n">
        <v>-0.84363</v>
      </c>
      <c r="EX106" s="1" t="n">
        <v>-0.97126</v>
      </c>
      <c r="EY106" s="1" t="n">
        <v>-1.12254</v>
      </c>
      <c r="EZ106" s="1" t="n">
        <v>-1.3012</v>
      </c>
      <c r="FA106" s="1" t="n">
        <v>-1.49964</v>
      </c>
      <c r="FB106" s="1" t="n">
        <v>-1.71119</v>
      </c>
      <c r="FC106" s="1" t="n">
        <v>-1.92311</v>
      </c>
      <c r="FD106" s="1" t="n">
        <v>-2.12189</v>
      </c>
      <c r="FE106" s="1" t="n">
        <v>-2.28689</v>
      </c>
      <c r="FF106" s="1" t="n">
        <v>-2.41443</v>
      </c>
      <c r="FG106" s="1" t="n">
        <v>-2.50567</v>
      </c>
      <c r="FH106" s="1" t="n">
        <v>-2.55819</v>
      </c>
      <c r="FI106" s="1" t="n">
        <v>-2.59687</v>
      </c>
      <c r="FJ106" s="1" t="n">
        <v>24.03</v>
      </c>
      <c r="FK106" s="1" t="n">
        <v>0</v>
      </c>
      <c r="FL106" s="1" t="n">
        <v>30186</v>
      </c>
      <c r="FM106" s="1" t="n">
        <v>21.5</v>
      </c>
      <c r="FN106" s="1" t="n">
        <v>474</v>
      </c>
      <c r="FO106" s="1" t="n">
        <v>687</v>
      </c>
      <c r="FP106" s="1" t="n">
        <v>451</v>
      </c>
      <c r="FQ106" s="1" t="n">
        <v>691</v>
      </c>
    </row>
    <row r="107" customFormat="false" ht="12.75" hidden="false" customHeight="false" outlineLevel="0" collapsed="false">
      <c r="A107" s="1" t="n">
        <v>2250</v>
      </c>
      <c r="B107" s="1" t="n">
        <v>0.1375</v>
      </c>
      <c r="C107" s="1" t="n">
        <v>0.12358</v>
      </c>
      <c r="D107" s="1" t="n">
        <v>0.10725</v>
      </c>
      <c r="E107" s="1" t="n">
        <v>0.12736</v>
      </c>
      <c r="F107" s="1" t="n">
        <v>0.11174</v>
      </c>
      <c r="G107" s="1" t="n">
        <v>0.12057</v>
      </c>
      <c r="H107" s="1" t="n">
        <v>0.09956</v>
      </c>
      <c r="I107" s="1" t="n">
        <v>0.10559</v>
      </c>
      <c r="J107" s="1" t="n">
        <v>0.11421</v>
      </c>
      <c r="K107" s="1" t="n">
        <v>0.10766</v>
      </c>
      <c r="L107" s="1" t="n">
        <v>0.10427</v>
      </c>
      <c r="M107" s="1" t="n">
        <v>0.10754</v>
      </c>
      <c r="N107" s="1" t="n">
        <v>0.09975</v>
      </c>
      <c r="O107" s="1" t="n">
        <v>0.10597</v>
      </c>
      <c r="P107" s="1" t="n">
        <v>0.10341</v>
      </c>
      <c r="Q107" s="1" t="n">
        <v>0.10138</v>
      </c>
      <c r="R107" s="1" t="n">
        <v>0.10014</v>
      </c>
      <c r="S107" s="1" t="n">
        <v>0.10059</v>
      </c>
      <c r="T107" s="1" t="n">
        <v>0.10227</v>
      </c>
      <c r="U107" s="1" t="n">
        <v>0.10146</v>
      </c>
      <c r="V107" s="1" t="n">
        <v>0.1019</v>
      </c>
      <c r="W107" s="1" t="n">
        <v>0.0995</v>
      </c>
      <c r="X107" s="1" t="n">
        <v>0.10284</v>
      </c>
      <c r="Y107" s="1" t="n">
        <v>0.10241</v>
      </c>
      <c r="Z107" s="1" t="n">
        <v>0.10279</v>
      </c>
      <c r="AA107" s="1" t="n">
        <v>0.10537</v>
      </c>
      <c r="AB107" s="1" t="n">
        <v>0.10424</v>
      </c>
      <c r="AC107" s="1" t="n">
        <v>0.10392</v>
      </c>
      <c r="AD107" s="1" t="n">
        <v>0.10664</v>
      </c>
      <c r="AE107" s="1" t="n">
        <v>0.10698</v>
      </c>
      <c r="AF107" s="1" t="n">
        <v>0.10795</v>
      </c>
      <c r="AG107" s="1" t="n">
        <v>0.10838</v>
      </c>
      <c r="AH107" s="1" t="n">
        <v>0.10947</v>
      </c>
      <c r="AI107" s="1" t="n">
        <v>0.10974</v>
      </c>
      <c r="AJ107" s="1" t="n">
        <v>0.11161</v>
      </c>
      <c r="AK107" s="1" t="n">
        <v>0.11312</v>
      </c>
      <c r="AL107" s="1" t="n">
        <v>0.11239</v>
      </c>
      <c r="AM107" s="1" t="n">
        <v>0.11416</v>
      </c>
      <c r="AN107" s="1" t="n">
        <v>0.11635</v>
      </c>
      <c r="AO107" s="1" t="n">
        <v>0.11743</v>
      </c>
      <c r="AP107" s="1" t="n">
        <v>0.11808</v>
      </c>
      <c r="AQ107" s="1" t="n">
        <v>0.1197</v>
      </c>
      <c r="AR107" s="1" t="n">
        <v>0.12156</v>
      </c>
      <c r="AS107" s="1" t="n">
        <v>0.12389</v>
      </c>
      <c r="AT107" s="1" t="n">
        <v>0.12427</v>
      </c>
      <c r="AU107" s="1" t="n">
        <v>0.12578</v>
      </c>
      <c r="AV107" s="1" t="n">
        <v>0.12466</v>
      </c>
      <c r="AW107" s="1" t="n">
        <v>0.12414</v>
      </c>
      <c r="AX107" s="1" t="n">
        <v>0.12386</v>
      </c>
      <c r="AY107" s="1" t="n">
        <v>0.12373</v>
      </c>
      <c r="AZ107" s="1" t="n">
        <v>0.12331</v>
      </c>
      <c r="BA107" s="1" t="n">
        <v>0.12296</v>
      </c>
      <c r="BB107" s="1" t="n">
        <v>0.12369</v>
      </c>
      <c r="BC107" s="1" t="n">
        <v>0.12391</v>
      </c>
      <c r="BD107" s="1" t="n">
        <v>0.12471</v>
      </c>
      <c r="BE107" s="1" t="n">
        <v>0.12522</v>
      </c>
      <c r="BF107" s="1" t="n">
        <v>0.12624</v>
      </c>
      <c r="BG107" s="1" t="n">
        <v>0.126</v>
      </c>
      <c r="BH107" s="1" t="n">
        <v>0.12465</v>
      </c>
      <c r="BI107" s="1" t="n">
        <v>0.12544</v>
      </c>
      <c r="BJ107" s="1" t="n">
        <v>0.12506</v>
      </c>
      <c r="BK107" s="1" t="n">
        <v>0.12482</v>
      </c>
      <c r="BL107" s="1" t="n">
        <v>0.12533</v>
      </c>
      <c r="BM107" s="1" t="n">
        <v>0.12471</v>
      </c>
      <c r="BN107" s="1" t="n">
        <v>0.12603</v>
      </c>
      <c r="BO107" s="1" t="n">
        <v>0.12744</v>
      </c>
      <c r="BP107" s="1" t="n">
        <v>0.13022</v>
      </c>
      <c r="BQ107" s="1" t="n">
        <v>0.13171</v>
      </c>
      <c r="BR107" s="1" t="n">
        <v>0.13766</v>
      </c>
      <c r="BS107" s="1" t="n">
        <v>0.14202</v>
      </c>
      <c r="BT107" s="1" t="n">
        <v>0.14655</v>
      </c>
      <c r="BU107" s="1" t="n">
        <v>0.15704</v>
      </c>
      <c r="BV107" s="1" t="n">
        <v>0.16213</v>
      </c>
      <c r="BW107" s="1" t="n">
        <v>0.17189</v>
      </c>
      <c r="BX107" s="1" t="n">
        <v>0.18059</v>
      </c>
      <c r="BY107" s="1" t="n">
        <v>0.18612</v>
      </c>
      <c r="BZ107" s="1" t="n">
        <v>0.18867</v>
      </c>
      <c r="CA107" s="1" t="n">
        <v>0.19011</v>
      </c>
      <c r="CB107" s="1" t="n">
        <v>0.18834</v>
      </c>
      <c r="CC107" s="1" t="n">
        <v>0.18593</v>
      </c>
      <c r="CD107" s="1" t="n">
        <v>0.17855</v>
      </c>
      <c r="CE107" s="1" t="n">
        <v>0.17338</v>
      </c>
      <c r="CF107" s="1" t="n">
        <v>-0.0576</v>
      </c>
      <c r="CG107" s="1" t="n">
        <v>-0.04038</v>
      </c>
      <c r="CH107" s="1" t="n">
        <v>-0.03606</v>
      </c>
      <c r="CI107" s="1" t="n">
        <v>-0.03354</v>
      </c>
      <c r="CJ107" s="1" t="n">
        <v>-0.06292</v>
      </c>
      <c r="CK107" s="1" t="n">
        <v>-0.04364</v>
      </c>
      <c r="CL107" s="1" t="n">
        <v>-0.05056</v>
      </c>
      <c r="CM107" s="1" t="n">
        <v>-0.05214</v>
      </c>
      <c r="CN107" s="1" t="n">
        <v>-0.05236</v>
      </c>
      <c r="CO107" s="1" t="n">
        <v>-0.05631</v>
      </c>
      <c r="CP107" s="1" t="n">
        <v>-0.04799</v>
      </c>
      <c r="CQ107" s="1" t="n">
        <v>-0.05807</v>
      </c>
      <c r="CR107" s="1" t="n">
        <v>-0.05139</v>
      </c>
      <c r="CS107" s="1" t="n">
        <v>-0.04892</v>
      </c>
      <c r="CT107" s="1" t="n">
        <v>-0.05381</v>
      </c>
      <c r="CU107" s="1" t="n">
        <v>-0.05229</v>
      </c>
      <c r="CV107" s="1" t="n">
        <v>-0.05302</v>
      </c>
      <c r="CW107" s="1" t="n">
        <v>-0.04775</v>
      </c>
      <c r="CX107" s="1" t="n">
        <v>-0.05043</v>
      </c>
      <c r="CY107" s="1" t="n">
        <v>-0.05292</v>
      </c>
      <c r="CZ107" s="1" t="n">
        <v>-0.04984</v>
      </c>
      <c r="DA107" s="1" t="n">
        <v>-0.05235</v>
      </c>
      <c r="DB107" s="1" t="n">
        <v>-0.05407</v>
      </c>
      <c r="DC107" s="1" t="n">
        <v>-0.05597</v>
      </c>
      <c r="DD107" s="1" t="n">
        <v>-0.06166</v>
      </c>
      <c r="DE107" s="1" t="n">
        <v>-0.0638</v>
      </c>
      <c r="DF107" s="1" t="n">
        <v>-0.06492</v>
      </c>
      <c r="DG107" s="1" t="n">
        <v>-0.06794</v>
      </c>
      <c r="DH107" s="1" t="n">
        <v>-0.06514</v>
      </c>
      <c r="DI107" s="1" t="n">
        <v>-0.06916</v>
      </c>
      <c r="DJ107" s="1" t="n">
        <v>-0.06956</v>
      </c>
      <c r="DK107" s="1" t="n">
        <v>-0.07213</v>
      </c>
      <c r="DL107" s="1" t="n">
        <v>-0.07384</v>
      </c>
      <c r="DM107" s="1" t="n">
        <v>-0.07603</v>
      </c>
      <c r="DN107" s="1" t="n">
        <v>-0.07818</v>
      </c>
      <c r="DO107" s="1" t="n">
        <v>-0.08132</v>
      </c>
      <c r="DP107" s="1" t="n">
        <v>-0.08429</v>
      </c>
      <c r="DQ107" s="1" t="n">
        <v>-0.088</v>
      </c>
      <c r="DR107" s="1" t="n">
        <v>-0.0959</v>
      </c>
      <c r="DS107" s="1" t="n">
        <v>-0.105</v>
      </c>
      <c r="DT107" s="1" t="n">
        <v>-0.1193</v>
      </c>
      <c r="DU107" s="1" t="n">
        <v>-0.13877</v>
      </c>
      <c r="DV107" s="1" t="n">
        <v>-0.16434</v>
      </c>
      <c r="DW107" s="1" t="n">
        <v>-0.19507</v>
      </c>
      <c r="DX107" s="1" t="n">
        <v>-0.22424</v>
      </c>
      <c r="DY107" s="1" t="n">
        <v>-0.2495</v>
      </c>
      <c r="DZ107" s="1" t="n">
        <v>-0.26402</v>
      </c>
      <c r="EA107" s="1" t="n">
        <v>-0.27328</v>
      </c>
      <c r="EB107" s="1" t="n">
        <v>-0.27945</v>
      </c>
      <c r="EC107" s="1" t="n">
        <v>-0.28498</v>
      </c>
      <c r="ED107" s="1" t="n">
        <v>-0.29074</v>
      </c>
      <c r="EE107" s="1" t="n">
        <v>-0.29733</v>
      </c>
      <c r="EF107" s="1" t="n">
        <v>-0.30327</v>
      </c>
      <c r="EG107" s="1" t="n">
        <v>-0.31201</v>
      </c>
      <c r="EH107" s="1" t="n">
        <v>-0.32368</v>
      </c>
      <c r="EI107" s="1" t="n">
        <v>-0.33867</v>
      </c>
      <c r="EJ107" s="1" t="n">
        <v>-0.35479</v>
      </c>
      <c r="EK107" s="1" t="n">
        <v>-0.37009</v>
      </c>
      <c r="EL107" s="1" t="n">
        <v>-0.38378</v>
      </c>
      <c r="EM107" s="1" t="n">
        <v>-0.39202</v>
      </c>
      <c r="EN107" s="1" t="n">
        <v>-0.40183</v>
      </c>
      <c r="EO107" s="1" t="n">
        <v>-0.41443</v>
      </c>
      <c r="EP107" s="1" t="n">
        <v>-0.43121</v>
      </c>
      <c r="EQ107" s="1" t="n">
        <v>-0.45556</v>
      </c>
      <c r="ER107" s="1" t="n">
        <v>-0.48626</v>
      </c>
      <c r="ES107" s="1" t="n">
        <v>-0.52943</v>
      </c>
      <c r="ET107" s="1" t="n">
        <v>-0.585</v>
      </c>
      <c r="EU107" s="1" t="n">
        <v>-0.6518</v>
      </c>
      <c r="EV107" s="1" t="n">
        <v>-0.73803</v>
      </c>
      <c r="EW107" s="1" t="n">
        <v>-0.84367</v>
      </c>
      <c r="EX107" s="1" t="n">
        <v>-0.97193</v>
      </c>
      <c r="EY107" s="1" t="n">
        <v>-1.12377</v>
      </c>
      <c r="EZ107" s="1" t="n">
        <v>-1.29954</v>
      </c>
      <c r="FA107" s="1" t="n">
        <v>-1.49974</v>
      </c>
      <c r="FB107" s="1" t="n">
        <v>-1.70962</v>
      </c>
      <c r="FC107" s="1" t="n">
        <v>-1.92194</v>
      </c>
      <c r="FD107" s="1" t="n">
        <v>-2.1226</v>
      </c>
      <c r="FE107" s="1" t="n">
        <v>-2.28959</v>
      </c>
      <c r="FF107" s="1" t="n">
        <v>-2.41523</v>
      </c>
      <c r="FG107" s="1" t="n">
        <v>-2.50173</v>
      </c>
      <c r="FH107" s="1" t="n">
        <v>-2.56298</v>
      </c>
      <c r="FI107" s="1" t="n">
        <v>-2.59234</v>
      </c>
      <c r="FJ107" s="1" t="n">
        <v>24.03</v>
      </c>
      <c r="FK107" s="1" t="n">
        <v>0</v>
      </c>
      <c r="FL107" s="1" t="n">
        <v>29943</v>
      </c>
      <c r="FM107" s="1" t="n">
        <v>21.5</v>
      </c>
      <c r="FN107" s="1" t="n">
        <v>474</v>
      </c>
      <c r="FO107" s="1" t="n">
        <v>687</v>
      </c>
      <c r="FP107" s="1" t="n">
        <v>452</v>
      </c>
      <c r="FQ107" s="1" t="n">
        <v>690</v>
      </c>
    </row>
    <row r="108" customFormat="false" ht="12.75" hidden="false" customHeight="false" outlineLevel="0" collapsed="false">
      <c r="A108" s="1" t="n">
        <v>2500</v>
      </c>
      <c r="B108" s="1" t="n">
        <v>0.12409</v>
      </c>
      <c r="C108" s="1" t="n">
        <v>0.1243</v>
      </c>
      <c r="D108" s="1" t="n">
        <v>0.12756</v>
      </c>
      <c r="E108" s="1" t="n">
        <v>0.11823</v>
      </c>
      <c r="F108" s="1" t="n">
        <v>0.10971</v>
      </c>
      <c r="G108" s="1" t="n">
        <v>0.11167</v>
      </c>
      <c r="H108" s="1" t="n">
        <v>0.11019</v>
      </c>
      <c r="I108" s="1" t="n">
        <v>0.11604</v>
      </c>
      <c r="J108" s="1" t="n">
        <v>0.11044</v>
      </c>
      <c r="K108" s="1" t="n">
        <v>0.10603</v>
      </c>
      <c r="L108" s="1" t="n">
        <v>0.10352</v>
      </c>
      <c r="M108" s="1" t="n">
        <v>0.1062</v>
      </c>
      <c r="N108" s="1" t="n">
        <v>0.10403</v>
      </c>
      <c r="O108" s="1" t="n">
        <v>0.1037</v>
      </c>
      <c r="P108" s="1" t="n">
        <v>0.10362</v>
      </c>
      <c r="Q108" s="1" t="n">
        <v>0.1029</v>
      </c>
      <c r="R108" s="1" t="n">
        <v>0.09946</v>
      </c>
      <c r="S108" s="1" t="n">
        <v>0.09979</v>
      </c>
      <c r="T108" s="1" t="n">
        <v>0.10043</v>
      </c>
      <c r="U108" s="1" t="n">
        <v>0.10078</v>
      </c>
      <c r="V108" s="1" t="n">
        <v>0.09778</v>
      </c>
      <c r="W108" s="1" t="n">
        <v>0.09989</v>
      </c>
      <c r="X108" s="1" t="n">
        <v>0.09942</v>
      </c>
      <c r="Y108" s="1" t="n">
        <v>0.10034</v>
      </c>
      <c r="Z108" s="1" t="n">
        <v>0.10298</v>
      </c>
      <c r="AA108" s="1" t="n">
        <v>0.10353</v>
      </c>
      <c r="AB108" s="1" t="n">
        <v>0.10373</v>
      </c>
      <c r="AC108" s="1" t="n">
        <v>0.10129</v>
      </c>
      <c r="AD108" s="1" t="n">
        <v>0.10603</v>
      </c>
      <c r="AE108" s="1" t="n">
        <v>0.10506</v>
      </c>
      <c r="AF108" s="1" t="n">
        <v>0.10774</v>
      </c>
      <c r="AG108" s="1" t="n">
        <v>0.10698</v>
      </c>
      <c r="AH108" s="1" t="n">
        <v>0.10715</v>
      </c>
      <c r="AI108" s="1" t="n">
        <v>0.10912</v>
      </c>
      <c r="AJ108" s="1" t="n">
        <v>0.10885</v>
      </c>
      <c r="AK108" s="1" t="n">
        <v>0.11086</v>
      </c>
      <c r="AL108" s="1" t="n">
        <v>0.10982</v>
      </c>
      <c r="AM108" s="1" t="n">
        <v>0.11087</v>
      </c>
      <c r="AN108" s="1" t="n">
        <v>0.11362</v>
      </c>
      <c r="AO108" s="1" t="n">
        <v>0.11432</v>
      </c>
      <c r="AP108" s="1" t="n">
        <v>0.11487</v>
      </c>
      <c r="AQ108" s="1" t="n">
        <v>0.11702</v>
      </c>
      <c r="AR108" s="1" t="n">
        <v>0.11929</v>
      </c>
      <c r="AS108" s="1" t="n">
        <v>0.12134</v>
      </c>
      <c r="AT108" s="1" t="n">
        <v>0.12158</v>
      </c>
      <c r="AU108" s="1" t="n">
        <v>0.12282</v>
      </c>
      <c r="AV108" s="1" t="n">
        <v>0.1215</v>
      </c>
      <c r="AW108" s="1" t="n">
        <v>0.12207</v>
      </c>
      <c r="AX108" s="1" t="n">
        <v>0.12149</v>
      </c>
      <c r="AY108" s="1" t="n">
        <v>0.12088</v>
      </c>
      <c r="AZ108" s="1" t="n">
        <v>0.12048</v>
      </c>
      <c r="BA108" s="1" t="n">
        <v>0.12052</v>
      </c>
      <c r="BB108" s="1" t="n">
        <v>0.12128</v>
      </c>
      <c r="BC108" s="1" t="n">
        <v>0.12181</v>
      </c>
      <c r="BD108" s="1" t="n">
        <v>0.122</v>
      </c>
      <c r="BE108" s="1" t="n">
        <v>0.12278</v>
      </c>
      <c r="BF108" s="1" t="n">
        <v>0.12316</v>
      </c>
      <c r="BG108" s="1" t="n">
        <v>0.12263</v>
      </c>
      <c r="BH108" s="1" t="n">
        <v>0.12308</v>
      </c>
      <c r="BI108" s="1" t="n">
        <v>0.1231</v>
      </c>
      <c r="BJ108" s="1" t="n">
        <v>0.12169</v>
      </c>
      <c r="BK108" s="1" t="n">
        <v>0.12323</v>
      </c>
      <c r="BL108" s="1" t="n">
        <v>0.12279</v>
      </c>
      <c r="BM108" s="1" t="n">
        <v>0.1224</v>
      </c>
      <c r="BN108" s="1" t="n">
        <v>0.12318</v>
      </c>
      <c r="BO108" s="1" t="n">
        <v>0.12471</v>
      </c>
      <c r="BP108" s="1" t="n">
        <v>0.12815</v>
      </c>
      <c r="BQ108" s="1" t="n">
        <v>0.12988</v>
      </c>
      <c r="BR108" s="1" t="n">
        <v>0.13444</v>
      </c>
      <c r="BS108" s="1" t="n">
        <v>0.14008</v>
      </c>
      <c r="BT108" s="1" t="n">
        <v>0.14581</v>
      </c>
      <c r="BU108" s="1" t="n">
        <v>0.15282</v>
      </c>
      <c r="BV108" s="1" t="n">
        <v>0.16035</v>
      </c>
      <c r="BW108" s="1" t="n">
        <v>0.16985</v>
      </c>
      <c r="BX108" s="1" t="n">
        <v>0.17714</v>
      </c>
      <c r="BY108" s="1" t="n">
        <v>0.18368</v>
      </c>
      <c r="BZ108" s="1" t="n">
        <v>0.18699</v>
      </c>
      <c r="CA108" s="1" t="n">
        <v>0.18972</v>
      </c>
      <c r="CB108" s="1" t="n">
        <v>0.18344</v>
      </c>
      <c r="CC108" s="1" t="n">
        <v>0.18487</v>
      </c>
      <c r="CD108" s="1" t="n">
        <v>0.17918</v>
      </c>
      <c r="CE108" s="1" t="n">
        <v>0.16984</v>
      </c>
      <c r="CF108" s="1" t="n">
        <v>-0.05862</v>
      </c>
      <c r="CG108" s="1" t="n">
        <v>-0.04244</v>
      </c>
      <c r="CH108" s="1" t="n">
        <v>-0.03682</v>
      </c>
      <c r="CI108" s="1" t="n">
        <v>-0.05084</v>
      </c>
      <c r="CJ108" s="1" t="n">
        <v>-0.05253</v>
      </c>
      <c r="CK108" s="1" t="n">
        <v>-0.05458</v>
      </c>
      <c r="CL108" s="1" t="n">
        <v>-0.05429</v>
      </c>
      <c r="CM108" s="1" t="n">
        <v>-0.05265</v>
      </c>
      <c r="CN108" s="1" t="n">
        <v>-0.0409</v>
      </c>
      <c r="CO108" s="1" t="n">
        <v>-0.05818</v>
      </c>
      <c r="CP108" s="1" t="n">
        <v>-0.05279</v>
      </c>
      <c r="CQ108" s="1" t="n">
        <v>-0.05326</v>
      </c>
      <c r="CR108" s="1" t="n">
        <v>-0.0556</v>
      </c>
      <c r="CS108" s="1" t="n">
        <v>-0.05293</v>
      </c>
      <c r="CT108" s="1" t="n">
        <v>-0.04987</v>
      </c>
      <c r="CU108" s="1" t="n">
        <v>-0.05417</v>
      </c>
      <c r="CV108" s="1" t="n">
        <v>-0.04848</v>
      </c>
      <c r="CW108" s="1" t="n">
        <v>-0.05176</v>
      </c>
      <c r="CX108" s="1" t="n">
        <v>-0.05193</v>
      </c>
      <c r="CY108" s="1" t="n">
        <v>-0.04972</v>
      </c>
      <c r="CZ108" s="1" t="n">
        <v>-0.05264</v>
      </c>
      <c r="DA108" s="1" t="n">
        <v>-0.05202</v>
      </c>
      <c r="DB108" s="1" t="n">
        <v>-0.05506</v>
      </c>
      <c r="DC108" s="1" t="n">
        <v>-0.05764</v>
      </c>
      <c r="DD108" s="1" t="n">
        <v>-0.06081</v>
      </c>
      <c r="DE108" s="1" t="n">
        <v>-0.06502</v>
      </c>
      <c r="DF108" s="1" t="n">
        <v>-0.06468</v>
      </c>
      <c r="DG108" s="1" t="n">
        <v>-0.06775</v>
      </c>
      <c r="DH108" s="1" t="n">
        <v>-0.06671</v>
      </c>
      <c r="DI108" s="1" t="n">
        <v>-0.06953</v>
      </c>
      <c r="DJ108" s="1" t="n">
        <v>-0.06857</v>
      </c>
      <c r="DK108" s="1" t="n">
        <v>-0.07253</v>
      </c>
      <c r="DL108" s="1" t="n">
        <v>-0.07484</v>
      </c>
      <c r="DM108" s="1" t="n">
        <v>-0.07653</v>
      </c>
      <c r="DN108" s="1" t="n">
        <v>-0.079</v>
      </c>
      <c r="DO108" s="1" t="n">
        <v>-0.08003</v>
      </c>
      <c r="DP108" s="1" t="n">
        <v>-0.08435</v>
      </c>
      <c r="DQ108" s="1" t="n">
        <v>-0.08753</v>
      </c>
      <c r="DR108" s="1" t="n">
        <v>-0.09519</v>
      </c>
      <c r="DS108" s="1" t="n">
        <v>-0.1061</v>
      </c>
      <c r="DT108" s="1" t="n">
        <v>-0.11963</v>
      </c>
      <c r="DU108" s="1" t="n">
        <v>-0.13867</v>
      </c>
      <c r="DV108" s="1" t="n">
        <v>-0.16476</v>
      </c>
      <c r="DW108" s="1" t="n">
        <v>-0.195</v>
      </c>
      <c r="DX108" s="1" t="n">
        <v>-0.22421</v>
      </c>
      <c r="DY108" s="1" t="n">
        <v>-0.24864</v>
      </c>
      <c r="DZ108" s="1" t="n">
        <v>-0.26385</v>
      </c>
      <c r="EA108" s="1" t="n">
        <v>-0.27269</v>
      </c>
      <c r="EB108" s="1" t="n">
        <v>-0.28026</v>
      </c>
      <c r="EC108" s="1" t="n">
        <v>-0.28467</v>
      </c>
      <c r="ED108" s="1" t="n">
        <v>-0.29015</v>
      </c>
      <c r="EE108" s="1" t="n">
        <v>-0.29666</v>
      </c>
      <c r="EF108" s="1" t="n">
        <v>-0.30373</v>
      </c>
      <c r="EG108" s="1" t="n">
        <v>-0.31154</v>
      </c>
      <c r="EH108" s="1" t="n">
        <v>-0.32369</v>
      </c>
      <c r="EI108" s="1" t="n">
        <v>-0.33849</v>
      </c>
      <c r="EJ108" s="1" t="n">
        <v>-0.3548</v>
      </c>
      <c r="EK108" s="1" t="n">
        <v>-0.37031</v>
      </c>
      <c r="EL108" s="1" t="n">
        <v>-0.38323</v>
      </c>
      <c r="EM108" s="1" t="n">
        <v>-0.39265</v>
      </c>
      <c r="EN108" s="1" t="n">
        <v>-0.40193</v>
      </c>
      <c r="EO108" s="1" t="n">
        <v>-0.41553</v>
      </c>
      <c r="EP108" s="1" t="n">
        <v>-0.43099</v>
      </c>
      <c r="EQ108" s="1" t="n">
        <v>-0.45381</v>
      </c>
      <c r="ER108" s="1" t="n">
        <v>-0.48744</v>
      </c>
      <c r="ES108" s="1" t="n">
        <v>-0.52958</v>
      </c>
      <c r="ET108" s="1" t="n">
        <v>-0.58401</v>
      </c>
      <c r="EU108" s="1" t="n">
        <v>-0.65145</v>
      </c>
      <c r="EV108" s="1" t="n">
        <v>-0.73884</v>
      </c>
      <c r="EW108" s="1" t="n">
        <v>-0.84364</v>
      </c>
      <c r="EX108" s="1" t="n">
        <v>-0.97099</v>
      </c>
      <c r="EY108" s="1" t="n">
        <v>-1.12159</v>
      </c>
      <c r="EZ108" s="1" t="n">
        <v>-1.30104</v>
      </c>
      <c r="FA108" s="1" t="n">
        <v>-1.49986</v>
      </c>
      <c r="FB108" s="1" t="n">
        <v>-1.71026</v>
      </c>
      <c r="FC108" s="1" t="n">
        <v>-1.92667</v>
      </c>
      <c r="FD108" s="1" t="n">
        <v>-2.12012</v>
      </c>
      <c r="FE108" s="1" t="n">
        <v>-2.28689</v>
      </c>
      <c r="FF108" s="1" t="n">
        <v>-2.41615</v>
      </c>
      <c r="FG108" s="1" t="n">
        <v>-2.50292</v>
      </c>
      <c r="FH108" s="1" t="n">
        <v>-2.56079</v>
      </c>
      <c r="FI108" s="1" t="n">
        <v>-2.59578</v>
      </c>
      <c r="FJ108" s="1" t="n">
        <v>24.04</v>
      </c>
      <c r="FK108" s="1" t="n">
        <v>0</v>
      </c>
      <c r="FL108" s="1" t="n">
        <v>30051</v>
      </c>
      <c r="FM108" s="1" t="n">
        <v>21.5</v>
      </c>
      <c r="FN108" s="1" t="n">
        <v>474</v>
      </c>
      <c r="FO108" s="1" t="n">
        <v>687</v>
      </c>
      <c r="FP108" s="1" t="n">
        <v>452</v>
      </c>
      <c r="FQ108" s="1" t="n">
        <v>691</v>
      </c>
    </row>
    <row r="109" customFormat="false" ht="12.75" hidden="false" customHeight="false" outlineLevel="0" collapsed="false">
      <c r="A109" s="1" t="n">
        <v>2750</v>
      </c>
      <c r="B109" s="1" t="n">
        <v>0.12765</v>
      </c>
      <c r="C109" s="1" t="n">
        <v>0.13196</v>
      </c>
      <c r="D109" s="1" t="n">
        <v>0.11579</v>
      </c>
      <c r="E109" s="1" t="n">
        <v>0.11249</v>
      </c>
      <c r="F109" s="1" t="n">
        <v>0.12129</v>
      </c>
      <c r="G109" s="1" t="n">
        <v>0.11204</v>
      </c>
      <c r="H109" s="1" t="n">
        <v>0.11091</v>
      </c>
      <c r="I109" s="1" t="n">
        <v>0.11146</v>
      </c>
      <c r="J109" s="1" t="n">
        <v>0.11191</v>
      </c>
      <c r="K109" s="1" t="n">
        <v>0.10897</v>
      </c>
      <c r="L109" s="1" t="n">
        <v>0.11159</v>
      </c>
      <c r="M109" s="1" t="n">
        <v>0.1054</v>
      </c>
      <c r="N109" s="1" t="n">
        <v>0.10526</v>
      </c>
      <c r="O109" s="1" t="n">
        <v>0.10302</v>
      </c>
      <c r="P109" s="1" t="n">
        <v>0.10537</v>
      </c>
      <c r="Q109" s="1" t="n">
        <v>0.10138</v>
      </c>
      <c r="R109" s="1" t="n">
        <v>0.10179</v>
      </c>
      <c r="S109" s="1" t="n">
        <v>0.10285</v>
      </c>
      <c r="T109" s="1" t="n">
        <v>0.10347</v>
      </c>
      <c r="U109" s="1" t="n">
        <v>0.10195</v>
      </c>
      <c r="V109" s="1" t="n">
        <v>0.09887</v>
      </c>
      <c r="W109" s="1" t="n">
        <v>0.10207</v>
      </c>
      <c r="X109" s="1" t="n">
        <v>0.10418</v>
      </c>
      <c r="Y109" s="1" t="n">
        <v>0.10258</v>
      </c>
      <c r="Z109" s="1" t="n">
        <v>0.10271</v>
      </c>
      <c r="AA109" s="1" t="n">
        <v>0.10519</v>
      </c>
      <c r="AB109" s="1" t="n">
        <v>0.10606</v>
      </c>
      <c r="AC109" s="1" t="n">
        <v>0.10662</v>
      </c>
      <c r="AD109" s="1" t="n">
        <v>0.10782</v>
      </c>
      <c r="AE109" s="1" t="n">
        <v>0.10781</v>
      </c>
      <c r="AF109" s="1" t="n">
        <v>0.10804</v>
      </c>
      <c r="AG109" s="1" t="n">
        <v>0.11</v>
      </c>
      <c r="AH109" s="1" t="n">
        <v>0.10995</v>
      </c>
      <c r="AI109" s="1" t="n">
        <v>0.11127</v>
      </c>
      <c r="AJ109" s="1" t="n">
        <v>0.11175</v>
      </c>
      <c r="AK109" s="1" t="n">
        <v>0.11137</v>
      </c>
      <c r="AL109" s="1" t="n">
        <v>0.11269</v>
      </c>
      <c r="AM109" s="1" t="n">
        <v>0.11344</v>
      </c>
      <c r="AN109" s="1" t="n">
        <v>0.11495</v>
      </c>
      <c r="AO109" s="1" t="n">
        <v>0.11589</v>
      </c>
      <c r="AP109" s="1" t="n">
        <v>0.11798</v>
      </c>
      <c r="AQ109" s="1" t="n">
        <v>0.1196</v>
      </c>
      <c r="AR109" s="1" t="n">
        <v>0.12017</v>
      </c>
      <c r="AS109" s="1" t="n">
        <v>0.12327</v>
      </c>
      <c r="AT109" s="1" t="n">
        <v>0.12404</v>
      </c>
      <c r="AU109" s="1" t="n">
        <v>0.12445</v>
      </c>
      <c r="AV109" s="1" t="n">
        <v>0.12435</v>
      </c>
      <c r="AW109" s="1" t="n">
        <v>0.12364</v>
      </c>
      <c r="AX109" s="1" t="n">
        <v>0.12385</v>
      </c>
      <c r="AY109" s="1" t="n">
        <v>0.12234</v>
      </c>
      <c r="AZ109" s="1" t="n">
        <v>0.12254</v>
      </c>
      <c r="BA109" s="1" t="n">
        <v>0.12197</v>
      </c>
      <c r="BB109" s="1" t="n">
        <v>0.12359</v>
      </c>
      <c r="BC109" s="1" t="n">
        <v>0.12335</v>
      </c>
      <c r="BD109" s="1" t="n">
        <v>0.12433</v>
      </c>
      <c r="BE109" s="1" t="n">
        <v>0.12467</v>
      </c>
      <c r="BF109" s="1" t="n">
        <v>0.12555</v>
      </c>
      <c r="BG109" s="1" t="n">
        <v>0.1253</v>
      </c>
      <c r="BH109" s="1" t="n">
        <v>0.12379</v>
      </c>
      <c r="BI109" s="1" t="n">
        <v>0.12509</v>
      </c>
      <c r="BJ109" s="1" t="n">
        <v>0.12433</v>
      </c>
      <c r="BK109" s="1" t="n">
        <v>0.1242</v>
      </c>
      <c r="BL109" s="1" t="n">
        <v>0.12462</v>
      </c>
      <c r="BM109" s="1" t="n">
        <v>0.12476</v>
      </c>
      <c r="BN109" s="1" t="n">
        <v>0.12502</v>
      </c>
      <c r="BO109" s="1" t="n">
        <v>0.12754</v>
      </c>
      <c r="BP109" s="1" t="n">
        <v>0.12968</v>
      </c>
      <c r="BQ109" s="1" t="n">
        <v>0.13085</v>
      </c>
      <c r="BR109" s="1" t="n">
        <v>0.13668</v>
      </c>
      <c r="BS109" s="1" t="n">
        <v>0.14188</v>
      </c>
      <c r="BT109" s="1" t="n">
        <v>0.14652</v>
      </c>
      <c r="BU109" s="1" t="n">
        <v>0.15509</v>
      </c>
      <c r="BV109" s="1" t="n">
        <v>0.16248</v>
      </c>
      <c r="BW109" s="1" t="n">
        <v>0.16992</v>
      </c>
      <c r="BX109" s="1" t="n">
        <v>0.17809</v>
      </c>
      <c r="BY109" s="1" t="n">
        <v>0.18306</v>
      </c>
      <c r="BZ109" s="1" t="n">
        <v>0.18993</v>
      </c>
      <c r="CA109" s="1" t="n">
        <v>0.19108</v>
      </c>
      <c r="CB109" s="1" t="n">
        <v>0.18953</v>
      </c>
      <c r="CC109" s="1" t="n">
        <v>0.18432</v>
      </c>
      <c r="CD109" s="1" t="n">
        <v>0.17541</v>
      </c>
      <c r="CE109" s="1" t="n">
        <v>0.17358</v>
      </c>
      <c r="CF109" s="1" t="n">
        <v>-0.05278</v>
      </c>
      <c r="CG109" s="1" t="n">
        <v>-0.03766</v>
      </c>
      <c r="CH109" s="1" t="n">
        <v>-0.05542</v>
      </c>
      <c r="CI109" s="1" t="n">
        <v>-0.05227</v>
      </c>
      <c r="CJ109" s="1" t="n">
        <v>-0.04133</v>
      </c>
      <c r="CK109" s="1" t="n">
        <v>-0.04825</v>
      </c>
      <c r="CL109" s="1" t="n">
        <v>-0.06075</v>
      </c>
      <c r="CM109" s="1" t="n">
        <v>-0.04645</v>
      </c>
      <c r="CN109" s="1" t="n">
        <v>-0.04823</v>
      </c>
      <c r="CO109" s="1" t="n">
        <v>-0.05631</v>
      </c>
      <c r="CP109" s="1" t="n">
        <v>-0.05317</v>
      </c>
      <c r="CQ109" s="1" t="n">
        <v>-0.05524</v>
      </c>
      <c r="CR109" s="1" t="n">
        <v>-0.04947</v>
      </c>
      <c r="CS109" s="1" t="n">
        <v>-0.05852</v>
      </c>
      <c r="CT109" s="1" t="n">
        <v>-0.05229</v>
      </c>
      <c r="CU109" s="1" t="n">
        <v>-0.05168</v>
      </c>
      <c r="CV109" s="1" t="n">
        <v>-0.04926</v>
      </c>
      <c r="CW109" s="1" t="n">
        <v>-0.05431</v>
      </c>
      <c r="CX109" s="1" t="n">
        <v>-0.05021</v>
      </c>
      <c r="CY109" s="1" t="n">
        <v>-0.05151</v>
      </c>
      <c r="CZ109" s="1" t="n">
        <v>-0.05245</v>
      </c>
      <c r="DA109" s="1" t="n">
        <v>-0.05009</v>
      </c>
      <c r="DB109" s="1" t="n">
        <v>-0.05424</v>
      </c>
      <c r="DC109" s="1" t="n">
        <v>-0.05749</v>
      </c>
      <c r="DD109" s="1" t="n">
        <v>-0.0598</v>
      </c>
      <c r="DE109" s="1" t="n">
        <v>-0.06244</v>
      </c>
      <c r="DF109" s="1" t="n">
        <v>-0.06683</v>
      </c>
      <c r="DG109" s="1" t="n">
        <v>-0.06807</v>
      </c>
      <c r="DH109" s="1" t="n">
        <v>-0.06765</v>
      </c>
      <c r="DI109" s="1" t="n">
        <v>-0.0696</v>
      </c>
      <c r="DJ109" s="1" t="n">
        <v>-0.07014</v>
      </c>
      <c r="DK109" s="1" t="n">
        <v>-0.07223</v>
      </c>
      <c r="DL109" s="1" t="n">
        <v>-0.07363</v>
      </c>
      <c r="DM109" s="1" t="n">
        <v>-0.07684</v>
      </c>
      <c r="DN109" s="1" t="n">
        <v>-0.07858</v>
      </c>
      <c r="DO109" s="1" t="n">
        <v>-0.08061</v>
      </c>
      <c r="DP109" s="1" t="n">
        <v>-0.08431</v>
      </c>
      <c r="DQ109" s="1" t="n">
        <v>-0.08821</v>
      </c>
      <c r="DR109" s="1" t="n">
        <v>-0.09496</v>
      </c>
      <c r="DS109" s="1" t="n">
        <v>-0.10592</v>
      </c>
      <c r="DT109" s="1" t="n">
        <v>-0.11966</v>
      </c>
      <c r="DU109" s="1" t="n">
        <v>-0.13971</v>
      </c>
      <c r="DV109" s="1" t="n">
        <v>-0.16407</v>
      </c>
      <c r="DW109" s="1" t="n">
        <v>-0.1951</v>
      </c>
      <c r="DX109" s="1" t="n">
        <v>-0.22438</v>
      </c>
      <c r="DY109" s="1" t="n">
        <v>-0.24835</v>
      </c>
      <c r="DZ109" s="1" t="n">
        <v>-0.26441</v>
      </c>
      <c r="EA109" s="1" t="n">
        <v>-0.27349</v>
      </c>
      <c r="EB109" s="1" t="n">
        <v>-0.27948</v>
      </c>
      <c r="EC109" s="1" t="n">
        <v>-0.28518</v>
      </c>
      <c r="ED109" s="1" t="n">
        <v>-0.29032</v>
      </c>
      <c r="EE109" s="1" t="n">
        <v>-0.29645</v>
      </c>
      <c r="EF109" s="1" t="n">
        <v>-0.30382</v>
      </c>
      <c r="EG109" s="1" t="n">
        <v>-0.31227</v>
      </c>
      <c r="EH109" s="1" t="n">
        <v>-0.32303</v>
      </c>
      <c r="EI109" s="1" t="n">
        <v>-0.33827</v>
      </c>
      <c r="EJ109" s="1" t="n">
        <v>-0.35452</v>
      </c>
      <c r="EK109" s="1" t="n">
        <v>-0.37058</v>
      </c>
      <c r="EL109" s="1" t="n">
        <v>-0.38275</v>
      </c>
      <c r="EM109" s="1" t="n">
        <v>-0.39327</v>
      </c>
      <c r="EN109" s="1" t="n">
        <v>-0.40181</v>
      </c>
      <c r="EO109" s="1" t="n">
        <v>-0.41364</v>
      </c>
      <c r="EP109" s="1" t="n">
        <v>-0.43203</v>
      </c>
      <c r="EQ109" s="1" t="n">
        <v>-0.45421</v>
      </c>
      <c r="ER109" s="1" t="n">
        <v>-0.48681</v>
      </c>
      <c r="ES109" s="1" t="n">
        <v>-0.5296</v>
      </c>
      <c r="ET109" s="1" t="n">
        <v>-0.58455</v>
      </c>
      <c r="EU109" s="1" t="n">
        <v>-0.65253</v>
      </c>
      <c r="EV109" s="1" t="n">
        <v>-0.73682</v>
      </c>
      <c r="EW109" s="1" t="n">
        <v>-0.84505</v>
      </c>
      <c r="EX109" s="1" t="n">
        <v>-0.97042</v>
      </c>
      <c r="EY109" s="1" t="n">
        <v>-1.1225</v>
      </c>
      <c r="EZ109" s="1" t="n">
        <v>-1.30145</v>
      </c>
      <c r="FA109" s="1" t="n">
        <v>-1.4996</v>
      </c>
      <c r="FB109" s="1" t="n">
        <v>-1.7115</v>
      </c>
      <c r="FC109" s="1" t="n">
        <v>-1.92361</v>
      </c>
      <c r="FD109" s="1" t="n">
        <v>-2.12194</v>
      </c>
      <c r="FE109" s="1" t="n">
        <v>-2.29073</v>
      </c>
      <c r="FF109" s="1" t="n">
        <v>-2.41468</v>
      </c>
      <c r="FG109" s="1" t="n">
        <v>-2.50416</v>
      </c>
      <c r="FH109" s="1" t="n">
        <v>-2.55975</v>
      </c>
      <c r="FI109" s="1" t="n">
        <v>-2.59405</v>
      </c>
      <c r="FJ109" s="1" t="n">
        <v>24.03</v>
      </c>
      <c r="FK109" s="1" t="n">
        <v>0</v>
      </c>
      <c r="FL109" s="1" t="n">
        <v>30036</v>
      </c>
      <c r="FM109" s="1" t="n">
        <v>21.5</v>
      </c>
      <c r="FN109" s="1" t="n">
        <v>474</v>
      </c>
      <c r="FO109" s="1" t="n">
        <v>687</v>
      </c>
      <c r="FP109" s="1" t="n">
        <v>452</v>
      </c>
      <c r="FQ109" s="1" t="n">
        <v>691</v>
      </c>
    </row>
    <row r="110" customFormat="false" ht="12.75" hidden="false" customHeight="false" outlineLevel="0" collapsed="false">
      <c r="A110" s="1" t="n">
        <v>3000</v>
      </c>
      <c r="B110" s="1" t="n">
        <v>0.12572</v>
      </c>
      <c r="C110" s="1" t="n">
        <v>0.12576</v>
      </c>
      <c r="D110" s="1" t="n">
        <v>0.11643</v>
      </c>
      <c r="E110" s="1" t="n">
        <v>0.11196</v>
      </c>
      <c r="F110" s="1" t="n">
        <v>0.1128</v>
      </c>
      <c r="G110" s="1" t="n">
        <v>0.11121</v>
      </c>
      <c r="H110" s="1" t="n">
        <v>0.10746</v>
      </c>
      <c r="I110" s="1" t="n">
        <v>0.10879</v>
      </c>
      <c r="J110" s="1" t="n">
        <v>0.10577</v>
      </c>
      <c r="K110" s="1" t="n">
        <v>0.10297</v>
      </c>
      <c r="L110" s="1" t="n">
        <v>0.10457</v>
      </c>
      <c r="M110" s="1" t="n">
        <v>0.10395</v>
      </c>
      <c r="N110" s="1" t="n">
        <v>0.10466</v>
      </c>
      <c r="O110" s="1" t="n">
        <v>0.1026</v>
      </c>
      <c r="P110" s="1" t="n">
        <v>0.10291</v>
      </c>
      <c r="Q110" s="1" t="n">
        <v>0.10092</v>
      </c>
      <c r="R110" s="1" t="n">
        <v>0.1021</v>
      </c>
      <c r="S110" s="1" t="n">
        <v>0.09828</v>
      </c>
      <c r="T110" s="1" t="n">
        <v>0.09956</v>
      </c>
      <c r="U110" s="1" t="n">
        <v>0.10015</v>
      </c>
      <c r="V110" s="1" t="n">
        <v>0.09974</v>
      </c>
      <c r="W110" s="1" t="n">
        <v>0.10045</v>
      </c>
      <c r="X110" s="1" t="n">
        <v>0.09892</v>
      </c>
      <c r="Y110" s="1" t="n">
        <v>0.10307</v>
      </c>
      <c r="Z110" s="1" t="n">
        <v>0.10028</v>
      </c>
      <c r="AA110" s="1" t="n">
        <v>0.10231</v>
      </c>
      <c r="AB110" s="1" t="n">
        <v>0.10352</v>
      </c>
      <c r="AC110" s="1" t="n">
        <v>0.10278</v>
      </c>
      <c r="AD110" s="1" t="n">
        <v>0.10472</v>
      </c>
      <c r="AE110" s="1" t="n">
        <v>0.10613</v>
      </c>
      <c r="AF110" s="1" t="n">
        <v>0.10597</v>
      </c>
      <c r="AG110" s="1" t="n">
        <v>0.10713</v>
      </c>
      <c r="AH110" s="1" t="n">
        <v>0.10783</v>
      </c>
      <c r="AI110" s="1" t="n">
        <v>0.10877</v>
      </c>
      <c r="AJ110" s="1" t="n">
        <v>0.10947</v>
      </c>
      <c r="AK110" s="1" t="n">
        <v>0.1119</v>
      </c>
      <c r="AL110" s="1" t="n">
        <v>0.11212</v>
      </c>
      <c r="AM110" s="1" t="n">
        <v>0.11252</v>
      </c>
      <c r="AN110" s="1" t="n">
        <v>0.11407</v>
      </c>
      <c r="AO110" s="1" t="n">
        <v>0.1166</v>
      </c>
      <c r="AP110" s="1" t="n">
        <v>0.1177</v>
      </c>
      <c r="AQ110" s="1" t="n">
        <v>0.11862</v>
      </c>
      <c r="AR110" s="1" t="n">
        <v>0.12097</v>
      </c>
      <c r="AS110" s="1" t="n">
        <v>0.12342</v>
      </c>
      <c r="AT110" s="1" t="n">
        <v>0.124</v>
      </c>
      <c r="AU110" s="1" t="n">
        <v>0.12436</v>
      </c>
      <c r="AV110" s="1" t="n">
        <v>0.12412</v>
      </c>
      <c r="AW110" s="1" t="n">
        <v>0.12416</v>
      </c>
      <c r="AX110" s="1" t="n">
        <v>0.12379</v>
      </c>
      <c r="AY110" s="1" t="n">
        <v>0.12244</v>
      </c>
      <c r="AZ110" s="1" t="n">
        <v>0.1232</v>
      </c>
      <c r="BA110" s="1" t="n">
        <v>0.12292</v>
      </c>
      <c r="BB110" s="1" t="n">
        <v>0.12395</v>
      </c>
      <c r="BC110" s="1" t="n">
        <v>0.12394</v>
      </c>
      <c r="BD110" s="1" t="n">
        <v>0.12502</v>
      </c>
      <c r="BE110" s="1" t="n">
        <v>0.12502</v>
      </c>
      <c r="BF110" s="1" t="n">
        <v>0.1262</v>
      </c>
      <c r="BG110" s="1" t="n">
        <v>0.12638</v>
      </c>
      <c r="BH110" s="1" t="n">
        <v>0.12465</v>
      </c>
      <c r="BI110" s="1" t="n">
        <v>0.12633</v>
      </c>
      <c r="BJ110" s="1" t="n">
        <v>0.12525</v>
      </c>
      <c r="BK110" s="1" t="n">
        <v>0.12531</v>
      </c>
      <c r="BL110" s="1" t="n">
        <v>0.1265</v>
      </c>
      <c r="BM110" s="1" t="n">
        <v>0.12637</v>
      </c>
      <c r="BN110" s="1" t="n">
        <v>0.1256</v>
      </c>
      <c r="BO110" s="1" t="n">
        <v>0.12865</v>
      </c>
      <c r="BP110" s="1" t="n">
        <v>0.12923</v>
      </c>
      <c r="BQ110" s="1" t="n">
        <v>0.13357</v>
      </c>
      <c r="BR110" s="1" t="n">
        <v>0.13822</v>
      </c>
      <c r="BS110" s="1" t="n">
        <v>0.14202</v>
      </c>
      <c r="BT110" s="1" t="n">
        <v>0.14854</v>
      </c>
      <c r="BU110" s="1" t="n">
        <v>0.15604</v>
      </c>
      <c r="BV110" s="1" t="n">
        <v>0.16319</v>
      </c>
      <c r="BW110" s="1" t="n">
        <v>0.17236</v>
      </c>
      <c r="BX110" s="1" t="n">
        <v>0.18145</v>
      </c>
      <c r="BY110" s="1" t="n">
        <v>0.1857</v>
      </c>
      <c r="BZ110" s="1" t="n">
        <v>0.18842</v>
      </c>
      <c r="CA110" s="1" t="n">
        <v>0.1894</v>
      </c>
      <c r="CB110" s="1" t="n">
        <v>0.18835</v>
      </c>
      <c r="CC110" s="1" t="n">
        <v>0.18427</v>
      </c>
      <c r="CD110" s="1" t="n">
        <v>0.17992</v>
      </c>
      <c r="CE110" s="1" t="n">
        <v>0.17422</v>
      </c>
      <c r="CF110" s="1" t="n">
        <v>-0.05276</v>
      </c>
      <c r="CG110" s="1" t="n">
        <v>-0.04645</v>
      </c>
      <c r="CH110" s="1" t="n">
        <v>-0.04024</v>
      </c>
      <c r="CI110" s="1" t="n">
        <v>-0.04478</v>
      </c>
      <c r="CJ110" s="1" t="n">
        <v>-0.04919</v>
      </c>
      <c r="CK110" s="1" t="n">
        <v>-0.04701</v>
      </c>
      <c r="CL110" s="1" t="n">
        <v>-0.0604</v>
      </c>
      <c r="CM110" s="1" t="n">
        <v>-0.05344</v>
      </c>
      <c r="CN110" s="1" t="n">
        <v>-0.04798</v>
      </c>
      <c r="CO110" s="1" t="n">
        <v>-0.05486</v>
      </c>
      <c r="CP110" s="1" t="n">
        <v>-0.0572</v>
      </c>
      <c r="CQ110" s="1" t="n">
        <v>-0.05217</v>
      </c>
      <c r="CR110" s="1" t="n">
        <v>-0.05344</v>
      </c>
      <c r="CS110" s="1" t="n">
        <v>-0.05488</v>
      </c>
      <c r="CT110" s="1" t="n">
        <v>-0.05166</v>
      </c>
      <c r="CU110" s="1" t="n">
        <v>-0.05028</v>
      </c>
      <c r="CV110" s="1" t="n">
        <v>-0.05153</v>
      </c>
      <c r="CW110" s="1" t="n">
        <v>-0.05082</v>
      </c>
      <c r="CX110" s="1" t="n">
        <v>-0.0517</v>
      </c>
      <c r="CY110" s="1" t="n">
        <v>-0.0503</v>
      </c>
      <c r="CZ110" s="1" t="n">
        <v>-0.04853</v>
      </c>
      <c r="DA110" s="1" t="n">
        <v>-0.05372</v>
      </c>
      <c r="DB110" s="1" t="n">
        <v>-0.05245</v>
      </c>
      <c r="DC110" s="1" t="n">
        <v>-0.05732</v>
      </c>
      <c r="DD110" s="1" t="n">
        <v>-0.0618</v>
      </c>
      <c r="DE110" s="1" t="n">
        <v>-0.06455</v>
      </c>
      <c r="DF110" s="1" t="n">
        <v>-0.06553</v>
      </c>
      <c r="DG110" s="1" t="n">
        <v>-0.06775</v>
      </c>
      <c r="DH110" s="1" t="n">
        <v>-0.06668</v>
      </c>
      <c r="DI110" s="1" t="n">
        <v>-0.07033</v>
      </c>
      <c r="DJ110" s="1" t="n">
        <v>-0.06875</v>
      </c>
      <c r="DK110" s="1" t="n">
        <v>-0.07227</v>
      </c>
      <c r="DL110" s="1" t="n">
        <v>-0.0744</v>
      </c>
      <c r="DM110" s="1" t="n">
        <v>-0.07612</v>
      </c>
      <c r="DN110" s="1" t="n">
        <v>-0.07907</v>
      </c>
      <c r="DO110" s="1" t="n">
        <v>-0.08038</v>
      </c>
      <c r="DP110" s="1" t="n">
        <v>-0.08418</v>
      </c>
      <c r="DQ110" s="1" t="n">
        <v>-0.08947</v>
      </c>
      <c r="DR110" s="1" t="n">
        <v>-0.09525</v>
      </c>
      <c r="DS110" s="1" t="n">
        <v>-0.10434</v>
      </c>
      <c r="DT110" s="1" t="n">
        <v>-0.11989</v>
      </c>
      <c r="DU110" s="1" t="n">
        <v>-0.13904</v>
      </c>
      <c r="DV110" s="1" t="n">
        <v>-0.16505</v>
      </c>
      <c r="DW110" s="1" t="n">
        <v>-0.19439</v>
      </c>
      <c r="DX110" s="1" t="n">
        <v>-0.22441</v>
      </c>
      <c r="DY110" s="1" t="n">
        <v>-0.24831</v>
      </c>
      <c r="DZ110" s="1" t="n">
        <v>-0.26532</v>
      </c>
      <c r="EA110" s="1" t="n">
        <v>-0.2726</v>
      </c>
      <c r="EB110" s="1" t="n">
        <v>-0.27874</v>
      </c>
      <c r="EC110" s="1" t="n">
        <v>-0.28427</v>
      </c>
      <c r="ED110" s="1" t="n">
        <v>-0.29173</v>
      </c>
      <c r="EE110" s="1" t="n">
        <v>-0.29675</v>
      </c>
      <c r="EF110" s="1" t="n">
        <v>-0.30334</v>
      </c>
      <c r="EG110" s="1" t="n">
        <v>-0.31218</v>
      </c>
      <c r="EH110" s="1" t="n">
        <v>-0.32364</v>
      </c>
      <c r="EI110" s="1" t="n">
        <v>-0.33847</v>
      </c>
      <c r="EJ110" s="1" t="n">
        <v>-0.35478</v>
      </c>
      <c r="EK110" s="1" t="n">
        <v>-0.37008</v>
      </c>
      <c r="EL110" s="1" t="n">
        <v>-0.3829</v>
      </c>
      <c r="EM110" s="1" t="n">
        <v>-0.39293</v>
      </c>
      <c r="EN110" s="1" t="n">
        <v>-0.40203</v>
      </c>
      <c r="EO110" s="1" t="n">
        <v>-0.41467</v>
      </c>
      <c r="EP110" s="1" t="n">
        <v>-0.43128</v>
      </c>
      <c r="EQ110" s="1" t="n">
        <v>-0.4549</v>
      </c>
      <c r="ER110" s="1" t="n">
        <v>-0.48712</v>
      </c>
      <c r="ES110" s="1" t="n">
        <v>-0.52977</v>
      </c>
      <c r="ET110" s="1" t="n">
        <v>-0.58442</v>
      </c>
      <c r="EU110" s="1" t="n">
        <v>-0.65182</v>
      </c>
      <c r="EV110" s="1" t="n">
        <v>-0.73715</v>
      </c>
      <c r="EW110" s="1" t="n">
        <v>-0.84554</v>
      </c>
      <c r="EX110" s="1" t="n">
        <v>-0.97027</v>
      </c>
      <c r="EY110" s="1" t="n">
        <v>-1.12145</v>
      </c>
      <c r="EZ110" s="1" t="n">
        <v>-1.30241</v>
      </c>
      <c r="FA110" s="1" t="n">
        <v>-1.49815</v>
      </c>
      <c r="FB110" s="1" t="n">
        <v>-1.71267</v>
      </c>
      <c r="FC110" s="1" t="n">
        <v>-1.92402</v>
      </c>
      <c r="FD110" s="1" t="n">
        <v>-2.11802</v>
      </c>
      <c r="FE110" s="1" t="n">
        <v>-2.28949</v>
      </c>
      <c r="FF110" s="1" t="n">
        <v>-2.41528</v>
      </c>
      <c r="FG110" s="1" t="n">
        <v>-2.50501</v>
      </c>
      <c r="FH110" s="1" t="n">
        <v>-2.56038</v>
      </c>
      <c r="FI110" s="1" t="n">
        <v>-2.59282</v>
      </c>
      <c r="FJ110" s="1" t="n">
        <v>24.02</v>
      </c>
      <c r="FK110" s="1" t="n">
        <v>0</v>
      </c>
      <c r="FL110" s="1" t="n">
        <v>29960</v>
      </c>
      <c r="FM110" s="1" t="n">
        <v>21.5</v>
      </c>
      <c r="FN110" s="1" t="n">
        <v>473</v>
      </c>
      <c r="FO110" s="1" t="n">
        <v>686</v>
      </c>
      <c r="FP110" s="1" t="n">
        <v>452</v>
      </c>
      <c r="FQ110" s="1" t="n">
        <v>690</v>
      </c>
    </row>
    <row r="111" customFormat="false" ht="12.75" hidden="false" customHeight="false" outlineLevel="0" collapsed="false">
      <c r="A111" s="1" t="n">
        <v>3250</v>
      </c>
      <c r="B111" s="1" t="n">
        <v>0.12216</v>
      </c>
      <c r="C111" s="1" t="n">
        <v>0.11666</v>
      </c>
      <c r="D111" s="1" t="n">
        <v>0.12036</v>
      </c>
      <c r="E111" s="1" t="n">
        <v>0.11541</v>
      </c>
      <c r="F111" s="1" t="n">
        <v>0.10622</v>
      </c>
      <c r="G111" s="1" t="n">
        <v>0.11393</v>
      </c>
      <c r="H111" s="1" t="n">
        <v>0.10716</v>
      </c>
      <c r="I111" s="1" t="n">
        <v>0.10815</v>
      </c>
      <c r="J111" s="1" t="n">
        <v>0.10828</v>
      </c>
      <c r="K111" s="1" t="n">
        <v>0.10522</v>
      </c>
      <c r="L111" s="1" t="n">
        <v>0.09753</v>
      </c>
      <c r="M111" s="1" t="n">
        <v>0.10288</v>
      </c>
      <c r="N111" s="1" t="n">
        <v>0.1005</v>
      </c>
      <c r="O111" s="1" t="n">
        <v>0.09847</v>
      </c>
      <c r="P111" s="1" t="n">
        <v>0.09964</v>
      </c>
      <c r="Q111" s="1" t="n">
        <v>0.09898</v>
      </c>
      <c r="R111" s="1" t="n">
        <v>0.09708</v>
      </c>
      <c r="S111" s="1" t="n">
        <v>0.09721</v>
      </c>
      <c r="T111" s="1" t="n">
        <v>0.09736</v>
      </c>
      <c r="U111" s="1" t="n">
        <v>0.09744</v>
      </c>
      <c r="V111" s="1" t="n">
        <v>0.09663</v>
      </c>
      <c r="W111" s="1" t="n">
        <v>0.09628</v>
      </c>
      <c r="X111" s="1" t="n">
        <v>0.0983</v>
      </c>
      <c r="Y111" s="1" t="n">
        <v>0.0994</v>
      </c>
      <c r="Z111" s="1" t="n">
        <v>0.09939</v>
      </c>
      <c r="AA111" s="1" t="n">
        <v>0.10067</v>
      </c>
      <c r="AB111" s="1" t="n">
        <v>0.10084</v>
      </c>
      <c r="AC111" s="1" t="n">
        <v>0.10142</v>
      </c>
      <c r="AD111" s="1" t="n">
        <v>0.10399</v>
      </c>
      <c r="AE111" s="1" t="n">
        <v>0.10358</v>
      </c>
      <c r="AF111" s="1" t="n">
        <v>0.10347</v>
      </c>
      <c r="AG111" s="1" t="n">
        <v>0.10684</v>
      </c>
      <c r="AH111" s="1" t="n">
        <v>0.10569</v>
      </c>
      <c r="AI111" s="1" t="n">
        <v>0.10749</v>
      </c>
      <c r="AJ111" s="1" t="n">
        <v>0.10745</v>
      </c>
      <c r="AK111" s="1" t="n">
        <v>0.10926</v>
      </c>
      <c r="AL111" s="1" t="n">
        <v>0.10956</v>
      </c>
      <c r="AM111" s="1" t="n">
        <v>0.11079</v>
      </c>
      <c r="AN111" s="1" t="n">
        <v>0.11338</v>
      </c>
      <c r="AO111" s="1" t="n">
        <v>0.11391</v>
      </c>
      <c r="AP111" s="1" t="n">
        <v>0.11512</v>
      </c>
      <c r="AQ111" s="1" t="n">
        <v>0.11702</v>
      </c>
      <c r="AR111" s="1" t="n">
        <v>0.11875</v>
      </c>
      <c r="AS111" s="1" t="n">
        <v>0.12022</v>
      </c>
      <c r="AT111" s="1" t="n">
        <v>0.12154</v>
      </c>
      <c r="AU111" s="1" t="n">
        <v>0.12177</v>
      </c>
      <c r="AV111" s="1" t="n">
        <v>0.12256</v>
      </c>
      <c r="AW111" s="1" t="n">
        <v>0.12138</v>
      </c>
      <c r="AX111" s="1" t="n">
        <v>0.121</v>
      </c>
      <c r="AY111" s="1" t="n">
        <v>0.12005</v>
      </c>
      <c r="AZ111" s="1" t="n">
        <v>0.12019</v>
      </c>
      <c r="BA111" s="1" t="n">
        <v>0.12021</v>
      </c>
      <c r="BB111" s="1" t="n">
        <v>0.12038</v>
      </c>
      <c r="BC111" s="1" t="n">
        <v>0.12035</v>
      </c>
      <c r="BD111" s="1" t="n">
        <v>0.12182</v>
      </c>
      <c r="BE111" s="1" t="n">
        <v>0.12191</v>
      </c>
      <c r="BF111" s="1" t="n">
        <v>0.12252</v>
      </c>
      <c r="BG111" s="1" t="n">
        <v>0.12294</v>
      </c>
      <c r="BH111" s="1" t="n">
        <v>0.12171</v>
      </c>
      <c r="BI111" s="1" t="n">
        <v>0.12203</v>
      </c>
      <c r="BJ111" s="1" t="n">
        <v>0.12175</v>
      </c>
      <c r="BK111" s="1" t="n">
        <v>0.12092</v>
      </c>
      <c r="BL111" s="1" t="n">
        <v>0.12189</v>
      </c>
      <c r="BM111" s="1" t="n">
        <v>0.12213</v>
      </c>
      <c r="BN111" s="1" t="n">
        <v>0.12277</v>
      </c>
      <c r="BO111" s="1" t="n">
        <v>0.1239</v>
      </c>
      <c r="BP111" s="1" t="n">
        <v>0.12513</v>
      </c>
      <c r="BQ111" s="1" t="n">
        <v>0.12967</v>
      </c>
      <c r="BR111" s="1" t="n">
        <v>0.13416</v>
      </c>
      <c r="BS111" s="1" t="n">
        <v>0.13903</v>
      </c>
      <c r="BT111" s="1" t="n">
        <v>0.14438</v>
      </c>
      <c r="BU111" s="1" t="n">
        <v>0.15256</v>
      </c>
      <c r="BV111" s="1" t="n">
        <v>0.15824</v>
      </c>
      <c r="BW111" s="1" t="n">
        <v>0.16831</v>
      </c>
      <c r="BX111" s="1" t="n">
        <v>0.17495</v>
      </c>
      <c r="BY111" s="1" t="n">
        <v>0.18268</v>
      </c>
      <c r="BZ111" s="1" t="n">
        <v>0.18567</v>
      </c>
      <c r="CA111" s="1" t="n">
        <v>0.18619</v>
      </c>
      <c r="CB111" s="1" t="n">
        <v>0.18656</v>
      </c>
      <c r="CC111" s="1" t="n">
        <v>0.18232</v>
      </c>
      <c r="CD111" s="1" t="n">
        <v>0.17331</v>
      </c>
      <c r="CE111" s="1" t="n">
        <v>0.17008</v>
      </c>
      <c r="CF111" s="1" t="n">
        <v>-0.09471</v>
      </c>
      <c r="CG111" s="1" t="n">
        <v>-0.03832</v>
      </c>
      <c r="CH111" s="1" t="n">
        <v>-0.02565</v>
      </c>
      <c r="CI111" s="1" t="n">
        <v>-0.04552</v>
      </c>
      <c r="CJ111" s="1" t="n">
        <v>-0.05639</v>
      </c>
      <c r="CK111" s="1" t="n">
        <v>-0.04994</v>
      </c>
      <c r="CL111" s="1" t="n">
        <v>-0.04964</v>
      </c>
      <c r="CM111" s="1" t="n">
        <v>-0.05214</v>
      </c>
      <c r="CN111" s="1" t="n">
        <v>-0.05258</v>
      </c>
      <c r="CO111" s="1" t="n">
        <v>-0.05835</v>
      </c>
      <c r="CP111" s="1" t="n">
        <v>-0.04875</v>
      </c>
      <c r="CQ111" s="1" t="n">
        <v>-0.05724</v>
      </c>
      <c r="CR111" s="1" t="n">
        <v>-0.05269</v>
      </c>
      <c r="CS111" s="1" t="n">
        <v>-0.04831</v>
      </c>
      <c r="CT111" s="1" t="n">
        <v>-0.05437</v>
      </c>
      <c r="CU111" s="1" t="n">
        <v>-0.05033</v>
      </c>
      <c r="CV111" s="1" t="n">
        <v>-0.05226</v>
      </c>
      <c r="CW111" s="1" t="n">
        <v>-0.048</v>
      </c>
      <c r="CX111" s="1" t="n">
        <v>-0.05388</v>
      </c>
      <c r="CY111" s="1" t="n">
        <v>-0.05111</v>
      </c>
      <c r="CZ111" s="1" t="n">
        <v>-0.0504</v>
      </c>
      <c r="DA111" s="1" t="n">
        <v>-0.05269</v>
      </c>
      <c r="DB111" s="1" t="n">
        <v>-0.05487</v>
      </c>
      <c r="DC111" s="1" t="n">
        <v>-0.05613</v>
      </c>
      <c r="DD111" s="1" t="n">
        <v>-0.0611</v>
      </c>
      <c r="DE111" s="1" t="n">
        <v>-0.06389</v>
      </c>
      <c r="DF111" s="1" t="n">
        <v>-0.06642</v>
      </c>
      <c r="DG111" s="1" t="n">
        <v>-0.06734</v>
      </c>
      <c r="DH111" s="1" t="n">
        <v>-0.06728</v>
      </c>
      <c r="DI111" s="1" t="n">
        <v>-0.06854</v>
      </c>
      <c r="DJ111" s="1" t="n">
        <v>-0.07147</v>
      </c>
      <c r="DK111" s="1" t="n">
        <v>-0.0723</v>
      </c>
      <c r="DL111" s="1" t="n">
        <v>-0.07366</v>
      </c>
      <c r="DM111" s="1" t="n">
        <v>-0.07619</v>
      </c>
      <c r="DN111" s="1" t="n">
        <v>-0.07784</v>
      </c>
      <c r="DO111" s="1" t="n">
        <v>-0.07943</v>
      </c>
      <c r="DP111" s="1" t="n">
        <v>-0.0843</v>
      </c>
      <c r="DQ111" s="1" t="n">
        <v>-0.08842</v>
      </c>
      <c r="DR111" s="1" t="n">
        <v>-0.09532</v>
      </c>
      <c r="DS111" s="1" t="n">
        <v>-0.10534</v>
      </c>
      <c r="DT111" s="1" t="n">
        <v>-0.11858</v>
      </c>
      <c r="DU111" s="1" t="n">
        <v>-0.13889</v>
      </c>
      <c r="DV111" s="1" t="n">
        <v>-0.16422</v>
      </c>
      <c r="DW111" s="1" t="n">
        <v>-0.19432</v>
      </c>
      <c r="DX111" s="1" t="n">
        <v>-0.22423</v>
      </c>
      <c r="DY111" s="1" t="n">
        <v>-0.24949</v>
      </c>
      <c r="DZ111" s="1" t="n">
        <v>-0.26384</v>
      </c>
      <c r="EA111" s="1" t="n">
        <v>-0.27243</v>
      </c>
      <c r="EB111" s="1" t="n">
        <v>-0.27958</v>
      </c>
      <c r="EC111" s="1" t="n">
        <v>-0.28503</v>
      </c>
      <c r="ED111" s="1" t="n">
        <v>-0.29107</v>
      </c>
      <c r="EE111" s="1" t="n">
        <v>-0.29683</v>
      </c>
      <c r="EF111" s="1" t="n">
        <v>-0.30274</v>
      </c>
      <c r="EG111" s="1" t="n">
        <v>-0.31163</v>
      </c>
      <c r="EH111" s="1" t="n">
        <v>-0.3236</v>
      </c>
      <c r="EI111" s="1" t="n">
        <v>-0.3383</v>
      </c>
      <c r="EJ111" s="1" t="n">
        <v>-0.35492</v>
      </c>
      <c r="EK111" s="1" t="n">
        <v>-0.36984</v>
      </c>
      <c r="EL111" s="1" t="n">
        <v>-0.38366</v>
      </c>
      <c r="EM111" s="1" t="n">
        <v>-0.39313</v>
      </c>
      <c r="EN111" s="1" t="n">
        <v>-0.40165</v>
      </c>
      <c r="EO111" s="1" t="n">
        <v>-0.41464</v>
      </c>
      <c r="EP111" s="1" t="n">
        <v>-0.43158</v>
      </c>
      <c r="EQ111" s="1" t="n">
        <v>-0.45569</v>
      </c>
      <c r="ER111" s="1" t="n">
        <v>-0.48786</v>
      </c>
      <c r="ES111" s="1" t="n">
        <v>-0.52885</v>
      </c>
      <c r="ET111" s="1" t="n">
        <v>-0.58418</v>
      </c>
      <c r="EU111" s="1" t="n">
        <v>-0.65294</v>
      </c>
      <c r="EV111" s="1" t="n">
        <v>-0.73799</v>
      </c>
      <c r="EW111" s="1" t="n">
        <v>-0.84448</v>
      </c>
      <c r="EX111" s="1" t="n">
        <v>-0.97193</v>
      </c>
      <c r="EY111" s="1" t="n">
        <v>-1.12348</v>
      </c>
      <c r="EZ111" s="1" t="n">
        <v>-1.29971</v>
      </c>
      <c r="FA111" s="1" t="n">
        <v>-1.49793</v>
      </c>
      <c r="FB111" s="1" t="n">
        <v>-1.71311</v>
      </c>
      <c r="FC111" s="1" t="n">
        <v>-1.92432</v>
      </c>
      <c r="FD111" s="1" t="n">
        <v>-2.12123</v>
      </c>
      <c r="FE111" s="1" t="n">
        <v>-2.28637</v>
      </c>
      <c r="FF111" s="1" t="n">
        <v>-2.41862</v>
      </c>
      <c r="FG111" s="1" t="n">
        <v>-2.50183</v>
      </c>
      <c r="FH111" s="1" t="n">
        <v>-2.56073</v>
      </c>
      <c r="FI111" s="1" t="n">
        <v>-2.59681</v>
      </c>
      <c r="FJ111" s="1" t="n">
        <v>24.03</v>
      </c>
      <c r="FK111" s="1" t="n">
        <v>0</v>
      </c>
      <c r="FL111" s="1" t="n">
        <v>30197</v>
      </c>
      <c r="FM111" s="1" t="n">
        <v>21.49</v>
      </c>
      <c r="FN111" s="1" t="n">
        <v>473</v>
      </c>
      <c r="FO111" s="1" t="n">
        <v>686</v>
      </c>
      <c r="FP111" s="1" t="n">
        <v>452</v>
      </c>
      <c r="FQ111" s="1" t="n">
        <v>690</v>
      </c>
    </row>
    <row r="112" customFormat="false" ht="12.75" hidden="false" customHeight="false" outlineLevel="0" collapsed="false">
      <c r="A112" s="1" t="n">
        <v>3500</v>
      </c>
      <c r="B112" s="1" t="n">
        <v>0.13476</v>
      </c>
      <c r="C112" s="1" t="n">
        <v>0.11666</v>
      </c>
      <c r="D112" s="1" t="n">
        <v>0.11512</v>
      </c>
      <c r="E112" s="1" t="n">
        <v>0.11424</v>
      </c>
      <c r="F112" s="1" t="n">
        <v>0.1027</v>
      </c>
      <c r="G112" s="1" t="n">
        <v>0.11037</v>
      </c>
      <c r="H112" s="1" t="n">
        <v>0.10558</v>
      </c>
      <c r="I112" s="1" t="n">
        <v>0.10457</v>
      </c>
      <c r="J112" s="1" t="n">
        <v>0.10486</v>
      </c>
      <c r="K112" s="1" t="n">
        <v>0.10296</v>
      </c>
      <c r="L112" s="1" t="n">
        <v>0.09518</v>
      </c>
      <c r="M112" s="1" t="n">
        <v>0.10073</v>
      </c>
      <c r="N112" s="1" t="n">
        <v>0.1016</v>
      </c>
      <c r="O112" s="1" t="n">
        <v>0.09856</v>
      </c>
      <c r="P112" s="1" t="n">
        <v>0.09964</v>
      </c>
      <c r="Q112" s="1" t="n">
        <v>0.09831</v>
      </c>
      <c r="R112" s="1" t="n">
        <v>0.09714</v>
      </c>
      <c r="S112" s="1" t="n">
        <v>0.09664</v>
      </c>
      <c r="T112" s="1" t="n">
        <v>0.09683</v>
      </c>
      <c r="U112" s="1" t="n">
        <v>0.0968</v>
      </c>
      <c r="V112" s="1" t="n">
        <v>0.09711</v>
      </c>
      <c r="W112" s="1" t="n">
        <v>0.09758</v>
      </c>
      <c r="X112" s="1" t="n">
        <v>0.09806</v>
      </c>
      <c r="Y112" s="1" t="n">
        <v>0.09694</v>
      </c>
      <c r="Z112" s="1" t="n">
        <v>0.10095</v>
      </c>
      <c r="AA112" s="1" t="n">
        <v>0.10038</v>
      </c>
      <c r="AB112" s="1" t="n">
        <v>0.10151</v>
      </c>
      <c r="AC112" s="1" t="n">
        <v>0.10235</v>
      </c>
      <c r="AD112" s="1" t="n">
        <v>0.10299</v>
      </c>
      <c r="AE112" s="1" t="n">
        <v>0.10503</v>
      </c>
      <c r="AF112" s="1" t="n">
        <v>0.10468</v>
      </c>
      <c r="AG112" s="1" t="n">
        <v>0.10583</v>
      </c>
      <c r="AH112" s="1" t="n">
        <v>0.10601</v>
      </c>
      <c r="AI112" s="1" t="n">
        <v>0.10707</v>
      </c>
      <c r="AJ112" s="1" t="n">
        <v>0.10794</v>
      </c>
      <c r="AK112" s="1" t="n">
        <v>0.10939</v>
      </c>
      <c r="AL112" s="1" t="n">
        <v>0.10925</v>
      </c>
      <c r="AM112" s="1" t="n">
        <v>0.1108</v>
      </c>
      <c r="AN112" s="1" t="n">
        <v>0.11272</v>
      </c>
      <c r="AO112" s="1" t="n">
        <v>0.11322</v>
      </c>
      <c r="AP112" s="1" t="n">
        <v>0.11502</v>
      </c>
      <c r="AQ112" s="1" t="n">
        <v>0.11651</v>
      </c>
      <c r="AR112" s="1" t="n">
        <v>0.11815</v>
      </c>
      <c r="AS112" s="1" t="n">
        <v>0.1208</v>
      </c>
      <c r="AT112" s="1" t="n">
        <v>0.12083</v>
      </c>
      <c r="AU112" s="1" t="n">
        <v>0.12192</v>
      </c>
      <c r="AV112" s="1" t="n">
        <v>0.12144</v>
      </c>
      <c r="AW112" s="1" t="n">
        <v>0.12052</v>
      </c>
      <c r="AX112" s="1" t="n">
        <v>0.12125</v>
      </c>
      <c r="AY112" s="1" t="n">
        <v>0.11955</v>
      </c>
      <c r="AZ112" s="1" t="n">
        <v>0.1209</v>
      </c>
      <c r="BA112" s="1" t="n">
        <v>0.11937</v>
      </c>
      <c r="BB112" s="1" t="n">
        <v>0.11943</v>
      </c>
      <c r="BC112" s="1" t="n">
        <v>0.12104</v>
      </c>
      <c r="BD112" s="1" t="n">
        <v>0.12138</v>
      </c>
      <c r="BE112" s="1" t="n">
        <v>0.12203</v>
      </c>
      <c r="BF112" s="1" t="n">
        <v>0.12276</v>
      </c>
      <c r="BG112" s="1" t="n">
        <v>0.12272</v>
      </c>
      <c r="BH112" s="1" t="n">
        <v>0.12227</v>
      </c>
      <c r="BI112" s="1" t="n">
        <v>0.12118</v>
      </c>
      <c r="BJ112" s="1" t="n">
        <v>0.12109</v>
      </c>
      <c r="BK112" s="1" t="n">
        <v>0.12169</v>
      </c>
      <c r="BL112" s="1" t="n">
        <v>0.12284</v>
      </c>
      <c r="BM112" s="1" t="n">
        <v>0.12181</v>
      </c>
      <c r="BN112" s="1" t="n">
        <v>0.12189</v>
      </c>
      <c r="BO112" s="1" t="n">
        <v>0.12521</v>
      </c>
      <c r="BP112" s="1" t="n">
        <v>0.12498</v>
      </c>
      <c r="BQ112" s="1" t="n">
        <v>0.12929</v>
      </c>
      <c r="BR112" s="1" t="n">
        <v>0.1337</v>
      </c>
      <c r="BS112" s="1" t="n">
        <v>0.13961</v>
      </c>
      <c r="BT112" s="1" t="n">
        <v>0.1446</v>
      </c>
      <c r="BU112" s="1" t="n">
        <v>0.15025</v>
      </c>
      <c r="BV112" s="1" t="n">
        <v>0.16036</v>
      </c>
      <c r="BW112" s="1" t="n">
        <v>0.16757</v>
      </c>
      <c r="BX112" s="1" t="n">
        <v>0.17544</v>
      </c>
      <c r="BY112" s="1" t="n">
        <v>0.18368</v>
      </c>
      <c r="BZ112" s="1" t="n">
        <v>0.18303</v>
      </c>
      <c r="CA112" s="1" t="n">
        <v>0.18765</v>
      </c>
      <c r="CB112" s="1" t="n">
        <v>0.18411</v>
      </c>
      <c r="CC112" s="1" t="n">
        <v>0.18066</v>
      </c>
      <c r="CD112" s="1" t="n">
        <v>0.17604</v>
      </c>
      <c r="CE112" s="1" t="n">
        <v>0.16838</v>
      </c>
      <c r="CF112" s="1" t="n">
        <v>-0.06293</v>
      </c>
      <c r="CG112" s="1" t="n">
        <v>-0.0492</v>
      </c>
      <c r="CH112" s="1" t="n">
        <v>-0.0388</v>
      </c>
      <c r="CI112" s="1" t="n">
        <v>-0.05155</v>
      </c>
      <c r="CJ112" s="1" t="n">
        <v>-0.05767</v>
      </c>
      <c r="CK112" s="1" t="n">
        <v>-0.05226</v>
      </c>
      <c r="CL112" s="1" t="n">
        <v>-0.05372</v>
      </c>
      <c r="CM112" s="1" t="n">
        <v>-0.05294</v>
      </c>
      <c r="CN112" s="1" t="n">
        <v>-0.04915</v>
      </c>
      <c r="CO112" s="1" t="n">
        <v>-0.05529</v>
      </c>
      <c r="CP112" s="1" t="n">
        <v>-0.05332</v>
      </c>
      <c r="CQ112" s="1" t="n">
        <v>-0.05572</v>
      </c>
      <c r="CR112" s="1" t="n">
        <v>-0.0498</v>
      </c>
      <c r="CS112" s="1" t="n">
        <v>-0.05822</v>
      </c>
      <c r="CT112" s="1" t="n">
        <v>-0.04958</v>
      </c>
      <c r="CU112" s="1" t="n">
        <v>-0.05333</v>
      </c>
      <c r="CV112" s="1" t="n">
        <v>-0.05026</v>
      </c>
      <c r="CW112" s="1" t="n">
        <v>-0.05106</v>
      </c>
      <c r="CX112" s="1" t="n">
        <v>-0.05042</v>
      </c>
      <c r="CY112" s="1" t="n">
        <v>-0.05272</v>
      </c>
      <c r="CZ112" s="1" t="n">
        <v>-0.04818</v>
      </c>
      <c r="DA112" s="1" t="n">
        <v>-0.05201</v>
      </c>
      <c r="DB112" s="1" t="n">
        <v>-0.05504</v>
      </c>
      <c r="DC112" s="1" t="n">
        <v>-0.05793</v>
      </c>
      <c r="DD112" s="1" t="n">
        <v>-0.06224</v>
      </c>
      <c r="DE112" s="1" t="n">
        <v>-0.06406</v>
      </c>
      <c r="DF112" s="1" t="n">
        <v>-0.06478</v>
      </c>
      <c r="DG112" s="1" t="n">
        <v>-0.06846</v>
      </c>
      <c r="DH112" s="1" t="n">
        <v>-0.06828</v>
      </c>
      <c r="DI112" s="1" t="n">
        <v>-0.06746</v>
      </c>
      <c r="DJ112" s="1" t="n">
        <v>-0.07128</v>
      </c>
      <c r="DK112" s="1" t="n">
        <v>-0.07153</v>
      </c>
      <c r="DL112" s="1" t="n">
        <v>-0.07541</v>
      </c>
      <c r="DM112" s="1" t="n">
        <v>-0.07632</v>
      </c>
      <c r="DN112" s="1" t="n">
        <v>-0.07884</v>
      </c>
      <c r="DO112" s="1" t="n">
        <v>-0.07999</v>
      </c>
      <c r="DP112" s="1" t="n">
        <v>-0.0846</v>
      </c>
      <c r="DQ112" s="1" t="n">
        <v>-0.08882</v>
      </c>
      <c r="DR112" s="1" t="n">
        <v>-0.0947</v>
      </c>
      <c r="DS112" s="1" t="n">
        <v>-0.10406</v>
      </c>
      <c r="DT112" s="1" t="n">
        <v>-0.11958</v>
      </c>
      <c r="DU112" s="1" t="n">
        <v>-0.13897</v>
      </c>
      <c r="DV112" s="1" t="n">
        <v>-0.16491</v>
      </c>
      <c r="DW112" s="1" t="n">
        <v>-0.19432</v>
      </c>
      <c r="DX112" s="1" t="n">
        <v>-0.22431</v>
      </c>
      <c r="DY112" s="1" t="n">
        <v>-0.24842</v>
      </c>
      <c r="DZ112" s="1" t="n">
        <v>-0.26452</v>
      </c>
      <c r="EA112" s="1" t="n">
        <v>-0.27321</v>
      </c>
      <c r="EB112" s="1" t="n">
        <v>-0.27837</v>
      </c>
      <c r="EC112" s="1" t="n">
        <v>-0.28504</v>
      </c>
      <c r="ED112" s="1" t="n">
        <v>-0.29102</v>
      </c>
      <c r="EE112" s="1" t="n">
        <v>-0.29618</v>
      </c>
      <c r="EF112" s="1" t="n">
        <v>-0.30393</v>
      </c>
      <c r="EG112" s="1" t="n">
        <v>-0.31212</v>
      </c>
      <c r="EH112" s="1" t="n">
        <v>-0.32314</v>
      </c>
      <c r="EI112" s="1" t="n">
        <v>-0.33744</v>
      </c>
      <c r="EJ112" s="1" t="n">
        <v>-0.3553</v>
      </c>
      <c r="EK112" s="1" t="n">
        <v>-0.37118</v>
      </c>
      <c r="EL112" s="1" t="n">
        <v>-0.38241</v>
      </c>
      <c r="EM112" s="1" t="n">
        <v>-0.3927</v>
      </c>
      <c r="EN112" s="1" t="n">
        <v>-0.40234</v>
      </c>
      <c r="EO112" s="1" t="n">
        <v>-0.41396</v>
      </c>
      <c r="EP112" s="1" t="n">
        <v>-0.43153</v>
      </c>
      <c r="EQ112" s="1" t="n">
        <v>-0.45473</v>
      </c>
      <c r="ER112" s="1" t="n">
        <v>-0.48722</v>
      </c>
      <c r="ES112" s="1" t="n">
        <v>-0.52986</v>
      </c>
      <c r="ET112" s="1" t="n">
        <v>-0.58307</v>
      </c>
      <c r="EU112" s="1" t="n">
        <v>-0.65215</v>
      </c>
      <c r="EV112" s="1" t="n">
        <v>-0.73903</v>
      </c>
      <c r="EW112" s="1" t="n">
        <v>-0.84459</v>
      </c>
      <c r="EX112" s="1" t="n">
        <v>-0.97163</v>
      </c>
      <c r="EY112" s="1" t="n">
        <v>-1.12334</v>
      </c>
      <c r="EZ112" s="1" t="n">
        <v>-1.30132</v>
      </c>
      <c r="FA112" s="1" t="n">
        <v>-1.49776</v>
      </c>
      <c r="FB112" s="1" t="n">
        <v>-1.71311</v>
      </c>
      <c r="FC112" s="1" t="n">
        <v>-1.92437</v>
      </c>
      <c r="FD112" s="1" t="n">
        <v>-2.12141</v>
      </c>
      <c r="FE112" s="1" t="n">
        <v>-2.2859</v>
      </c>
      <c r="FF112" s="1" t="n">
        <v>-2.41751</v>
      </c>
      <c r="FG112" s="1" t="n">
        <v>-2.5054</v>
      </c>
      <c r="FH112" s="1" t="n">
        <v>-2.55941</v>
      </c>
      <c r="FI112" s="1" t="n">
        <v>-2.59547</v>
      </c>
      <c r="FJ112" s="1" t="n">
        <v>24.03</v>
      </c>
      <c r="FK112" s="1" t="n">
        <v>0</v>
      </c>
      <c r="FL112" s="1" t="n">
        <v>29979</v>
      </c>
      <c r="FM112" s="1" t="n">
        <v>21.49</v>
      </c>
      <c r="FN112" s="1" t="n">
        <v>473</v>
      </c>
      <c r="FO112" s="1" t="n">
        <v>686</v>
      </c>
      <c r="FP112" s="1" t="n">
        <v>453</v>
      </c>
      <c r="FQ112" s="1" t="n">
        <v>690</v>
      </c>
    </row>
    <row r="113" customFormat="false" ht="12.75" hidden="false" customHeight="false" outlineLevel="0" collapsed="false">
      <c r="A113" s="1" t="n">
        <v>3750</v>
      </c>
      <c r="B113" s="1" t="n">
        <v>0.12572</v>
      </c>
      <c r="C113" s="1" t="n">
        <v>0.11897</v>
      </c>
      <c r="D113" s="1" t="n">
        <v>0.10988</v>
      </c>
      <c r="E113" s="1" t="n">
        <v>0.11595</v>
      </c>
      <c r="F113" s="1" t="n">
        <v>0.10622</v>
      </c>
      <c r="G113" s="1" t="n">
        <v>0.10503</v>
      </c>
      <c r="H113" s="1" t="n">
        <v>0.10473</v>
      </c>
      <c r="I113" s="1" t="n">
        <v>0.10738</v>
      </c>
      <c r="J113" s="1" t="n">
        <v>0.10703</v>
      </c>
      <c r="K113" s="1" t="n">
        <v>0.10183</v>
      </c>
      <c r="L113" s="1" t="n">
        <v>0.10441</v>
      </c>
      <c r="M113" s="1" t="n">
        <v>0.10328</v>
      </c>
      <c r="N113" s="1" t="n">
        <v>0.10026</v>
      </c>
      <c r="O113" s="1" t="n">
        <v>0.09644</v>
      </c>
      <c r="P113" s="1" t="n">
        <v>0.1016</v>
      </c>
      <c r="Q113" s="1" t="n">
        <v>0.09905</v>
      </c>
      <c r="R113" s="1" t="n">
        <v>0.09715</v>
      </c>
      <c r="S113" s="1" t="n">
        <v>0.09862</v>
      </c>
      <c r="T113" s="1" t="n">
        <v>0.10003</v>
      </c>
      <c r="U113" s="1" t="n">
        <v>0.09895</v>
      </c>
      <c r="V113" s="1" t="n">
        <v>0.09621</v>
      </c>
      <c r="W113" s="1" t="n">
        <v>0.09746</v>
      </c>
      <c r="X113" s="1" t="n">
        <v>0.09913</v>
      </c>
      <c r="Y113" s="1" t="n">
        <v>0.09883</v>
      </c>
      <c r="Z113" s="1" t="n">
        <v>0.09871</v>
      </c>
      <c r="AA113" s="1" t="n">
        <v>0.10026</v>
      </c>
      <c r="AB113" s="1" t="n">
        <v>0.10183</v>
      </c>
      <c r="AC113" s="1" t="n">
        <v>0.10084</v>
      </c>
      <c r="AD113" s="1" t="n">
        <v>0.10269</v>
      </c>
      <c r="AE113" s="1" t="n">
        <v>0.10362</v>
      </c>
      <c r="AF113" s="1" t="n">
        <v>0.10348</v>
      </c>
      <c r="AG113" s="1" t="n">
        <v>0.10567</v>
      </c>
      <c r="AH113" s="1" t="n">
        <v>0.10659</v>
      </c>
      <c r="AI113" s="1" t="n">
        <v>0.10678</v>
      </c>
      <c r="AJ113" s="1" t="n">
        <v>0.10799</v>
      </c>
      <c r="AK113" s="1" t="n">
        <v>0.109</v>
      </c>
      <c r="AL113" s="1" t="n">
        <v>0.10958</v>
      </c>
      <c r="AM113" s="1" t="n">
        <v>0.11074</v>
      </c>
      <c r="AN113" s="1" t="n">
        <v>0.11308</v>
      </c>
      <c r="AO113" s="1" t="n">
        <v>0.11322</v>
      </c>
      <c r="AP113" s="1" t="n">
        <v>0.11462</v>
      </c>
      <c r="AQ113" s="1" t="n">
        <v>0.11735</v>
      </c>
      <c r="AR113" s="1" t="n">
        <v>0.11811</v>
      </c>
      <c r="AS113" s="1" t="n">
        <v>0.12116</v>
      </c>
      <c r="AT113" s="1" t="n">
        <v>0.1213</v>
      </c>
      <c r="AU113" s="1" t="n">
        <v>0.12177</v>
      </c>
      <c r="AV113" s="1" t="n">
        <v>0.12166</v>
      </c>
      <c r="AW113" s="1" t="n">
        <v>0.12115</v>
      </c>
      <c r="AX113" s="1" t="n">
        <v>0.11995</v>
      </c>
      <c r="AY113" s="1" t="n">
        <v>0.12015</v>
      </c>
      <c r="AZ113" s="1" t="n">
        <v>0.12086</v>
      </c>
      <c r="BA113" s="1" t="n">
        <v>0.12039</v>
      </c>
      <c r="BB113" s="1" t="n">
        <v>0.12</v>
      </c>
      <c r="BC113" s="1" t="n">
        <v>0.12069</v>
      </c>
      <c r="BD113" s="1" t="n">
        <v>0.1224</v>
      </c>
      <c r="BE113" s="1" t="n">
        <v>0.12199</v>
      </c>
      <c r="BF113" s="1" t="n">
        <v>0.1237</v>
      </c>
      <c r="BG113" s="1" t="n">
        <v>0.12293</v>
      </c>
      <c r="BH113" s="1" t="n">
        <v>0.12175</v>
      </c>
      <c r="BI113" s="1" t="n">
        <v>0.12154</v>
      </c>
      <c r="BJ113" s="1" t="n">
        <v>0.12216</v>
      </c>
      <c r="BK113" s="1" t="n">
        <v>0.123</v>
      </c>
      <c r="BL113" s="1" t="n">
        <v>0.12163</v>
      </c>
      <c r="BM113" s="1" t="n">
        <v>0.12251</v>
      </c>
      <c r="BN113" s="1" t="n">
        <v>0.12336</v>
      </c>
      <c r="BO113" s="1" t="n">
        <v>0.12479</v>
      </c>
      <c r="BP113" s="1" t="n">
        <v>0.12642</v>
      </c>
      <c r="BQ113" s="1" t="n">
        <v>0.12957</v>
      </c>
      <c r="BR113" s="1" t="n">
        <v>0.13431</v>
      </c>
      <c r="BS113" s="1" t="n">
        <v>0.1384</v>
      </c>
      <c r="BT113" s="1" t="n">
        <v>0.14457</v>
      </c>
      <c r="BU113" s="1" t="n">
        <v>0.15219</v>
      </c>
      <c r="BV113" s="1" t="n">
        <v>0.15895</v>
      </c>
      <c r="BW113" s="1" t="n">
        <v>0.17026</v>
      </c>
      <c r="BX113" s="1" t="n">
        <v>0.1755</v>
      </c>
      <c r="BY113" s="1" t="n">
        <v>0.18125</v>
      </c>
      <c r="BZ113" s="1" t="n">
        <v>0.18416</v>
      </c>
      <c r="CA113" s="1" t="n">
        <v>0.18765</v>
      </c>
      <c r="CB113" s="1" t="n">
        <v>0.18656</v>
      </c>
      <c r="CC113" s="1" t="n">
        <v>0.17828</v>
      </c>
      <c r="CD113" s="1" t="n">
        <v>0.17741</v>
      </c>
      <c r="CE113" s="1" t="n">
        <v>0.16902</v>
      </c>
      <c r="CF113" s="1" t="n">
        <v>-0.05227</v>
      </c>
      <c r="CG113" s="1" t="n">
        <v>-0.04036</v>
      </c>
      <c r="CH113" s="1" t="n">
        <v>-0.04646</v>
      </c>
      <c r="CI113" s="1" t="n">
        <v>-0.05152</v>
      </c>
      <c r="CJ113" s="1" t="n">
        <v>-0.04192</v>
      </c>
      <c r="CK113" s="1" t="n">
        <v>-0.05563</v>
      </c>
      <c r="CL113" s="1" t="n">
        <v>-0.06392</v>
      </c>
      <c r="CM113" s="1" t="n">
        <v>-0.05135</v>
      </c>
      <c r="CN113" s="1" t="n">
        <v>-0.04731</v>
      </c>
      <c r="CO113" s="1" t="n">
        <v>-0.0518</v>
      </c>
      <c r="CP113" s="1" t="n">
        <v>-0.05408</v>
      </c>
      <c r="CQ113" s="1" t="n">
        <v>-0.05453</v>
      </c>
      <c r="CR113" s="1" t="n">
        <v>-0.05568</v>
      </c>
      <c r="CS113" s="1" t="n">
        <v>-0.05284</v>
      </c>
      <c r="CT113" s="1" t="n">
        <v>-0.05234</v>
      </c>
      <c r="CU113" s="1" t="n">
        <v>-0.04919</v>
      </c>
      <c r="CV113" s="1" t="n">
        <v>-0.05177</v>
      </c>
      <c r="CW113" s="1" t="n">
        <v>-0.04917</v>
      </c>
      <c r="CX113" s="1" t="n">
        <v>-0.05214</v>
      </c>
      <c r="CY113" s="1" t="n">
        <v>-0.05091</v>
      </c>
      <c r="CZ113" s="1" t="n">
        <v>-0.05039</v>
      </c>
      <c r="DA113" s="1" t="n">
        <v>-0.05233</v>
      </c>
      <c r="DB113" s="1" t="n">
        <v>-0.05277</v>
      </c>
      <c r="DC113" s="1" t="n">
        <v>-0.05792</v>
      </c>
      <c r="DD113" s="1" t="n">
        <v>-0.06009</v>
      </c>
      <c r="DE113" s="1" t="n">
        <v>-0.06524</v>
      </c>
      <c r="DF113" s="1" t="n">
        <v>-0.06668</v>
      </c>
      <c r="DG113" s="1" t="n">
        <v>-0.06628</v>
      </c>
      <c r="DH113" s="1" t="n">
        <v>-0.06669</v>
      </c>
      <c r="DI113" s="1" t="n">
        <v>-0.07012</v>
      </c>
      <c r="DJ113" s="1" t="n">
        <v>-0.07166</v>
      </c>
      <c r="DK113" s="1" t="n">
        <v>-0.07083</v>
      </c>
      <c r="DL113" s="1" t="n">
        <v>-0.07362</v>
      </c>
      <c r="DM113" s="1" t="n">
        <v>-0.07732</v>
      </c>
      <c r="DN113" s="1" t="n">
        <v>-0.07882</v>
      </c>
      <c r="DO113" s="1" t="n">
        <v>-0.07903</v>
      </c>
      <c r="DP113" s="1" t="n">
        <v>-0.08433</v>
      </c>
      <c r="DQ113" s="1" t="n">
        <v>-0.08795</v>
      </c>
      <c r="DR113" s="1" t="n">
        <v>-0.09568</v>
      </c>
      <c r="DS113" s="1" t="n">
        <v>-0.10574</v>
      </c>
      <c r="DT113" s="1" t="n">
        <v>-0.11881</v>
      </c>
      <c r="DU113" s="1" t="n">
        <v>-0.13826</v>
      </c>
      <c r="DV113" s="1" t="n">
        <v>-0.16631</v>
      </c>
      <c r="DW113" s="1" t="n">
        <v>-0.19364</v>
      </c>
      <c r="DX113" s="1" t="n">
        <v>-0.22459</v>
      </c>
      <c r="DY113" s="1" t="n">
        <v>-0.24816</v>
      </c>
      <c r="DZ113" s="1" t="n">
        <v>-0.26451</v>
      </c>
      <c r="EA113" s="1" t="n">
        <v>-0.27225</v>
      </c>
      <c r="EB113" s="1" t="n">
        <v>-0.27937</v>
      </c>
      <c r="EC113" s="1" t="n">
        <v>-0.28458</v>
      </c>
      <c r="ED113" s="1" t="n">
        <v>-0.29149</v>
      </c>
      <c r="EE113" s="1" t="n">
        <v>-0.2964</v>
      </c>
      <c r="EF113" s="1" t="n">
        <v>-0.30329</v>
      </c>
      <c r="EG113" s="1" t="n">
        <v>-0.31168</v>
      </c>
      <c r="EH113" s="1" t="n">
        <v>-0.32321</v>
      </c>
      <c r="EI113" s="1" t="n">
        <v>-0.33821</v>
      </c>
      <c r="EJ113" s="1" t="n">
        <v>-0.35529</v>
      </c>
      <c r="EK113" s="1" t="n">
        <v>-0.37</v>
      </c>
      <c r="EL113" s="1" t="n">
        <v>-0.38312</v>
      </c>
      <c r="EM113" s="1" t="n">
        <v>-0.39347</v>
      </c>
      <c r="EN113" s="1" t="n">
        <v>-0.40316</v>
      </c>
      <c r="EO113" s="1" t="n">
        <v>-0.41442</v>
      </c>
      <c r="EP113" s="1" t="n">
        <v>-0.43148</v>
      </c>
      <c r="EQ113" s="1" t="n">
        <v>-0.45558</v>
      </c>
      <c r="ER113" s="1" t="n">
        <v>-0.48618</v>
      </c>
      <c r="ES113" s="1" t="n">
        <v>-0.52931</v>
      </c>
      <c r="ET113" s="1" t="n">
        <v>-0.58406</v>
      </c>
      <c r="EU113" s="1" t="n">
        <v>-0.65316</v>
      </c>
      <c r="EV113" s="1" t="n">
        <v>-0.73822</v>
      </c>
      <c r="EW113" s="1" t="n">
        <v>-0.8443</v>
      </c>
      <c r="EX113" s="1" t="n">
        <v>-0.97064</v>
      </c>
      <c r="EY113" s="1" t="n">
        <v>-1.12465</v>
      </c>
      <c r="EZ113" s="1" t="n">
        <v>-1.30055</v>
      </c>
      <c r="FA113" s="1" t="n">
        <v>-1.49959</v>
      </c>
      <c r="FB113" s="1" t="n">
        <v>-1.71181</v>
      </c>
      <c r="FC113" s="1" t="n">
        <v>-1.92503</v>
      </c>
      <c r="FD113" s="1" t="n">
        <v>-2.11967</v>
      </c>
      <c r="FE113" s="1" t="n">
        <v>-2.2875</v>
      </c>
      <c r="FF113" s="1" t="n">
        <v>-2.41639</v>
      </c>
      <c r="FG113" s="1" t="n">
        <v>-2.50415</v>
      </c>
      <c r="FH113" s="1" t="n">
        <v>-2.56009</v>
      </c>
      <c r="FI113" s="1" t="n">
        <v>-2.59343</v>
      </c>
      <c r="FJ113" s="1" t="n">
        <v>24.02</v>
      </c>
      <c r="FK113" s="1" t="n">
        <v>0</v>
      </c>
      <c r="FL113" s="1" t="n">
        <v>30055</v>
      </c>
      <c r="FM113" s="1" t="n">
        <v>21.5</v>
      </c>
      <c r="FN113" s="1" t="n">
        <v>473</v>
      </c>
      <c r="FO113" s="1" t="n">
        <v>686</v>
      </c>
      <c r="FP113" s="1" t="n">
        <v>453</v>
      </c>
      <c r="FQ113" s="1" t="n">
        <v>691</v>
      </c>
    </row>
    <row r="114" customFormat="false" ht="12.75" hidden="false" customHeight="false" outlineLevel="0" collapsed="false">
      <c r="A114" s="1" t="n">
        <v>4000</v>
      </c>
      <c r="B114" s="1" t="n">
        <v>0.12134</v>
      </c>
      <c r="C114" s="1" t="n">
        <v>0.12576</v>
      </c>
      <c r="D114" s="1" t="n">
        <v>0.12036</v>
      </c>
      <c r="E114" s="1" t="n">
        <v>0.11653</v>
      </c>
      <c r="F114" s="1" t="n">
        <v>0.10824</v>
      </c>
      <c r="G114" s="1" t="n">
        <v>0.11702</v>
      </c>
      <c r="H114" s="1" t="n">
        <v>0.10272</v>
      </c>
      <c r="I114" s="1" t="n">
        <v>0.10458</v>
      </c>
      <c r="J114" s="1" t="n">
        <v>0.10738</v>
      </c>
      <c r="K114" s="1" t="n">
        <v>0.10184</v>
      </c>
      <c r="L114" s="1" t="n">
        <v>0.10559</v>
      </c>
      <c r="M114" s="1" t="n">
        <v>0.10422</v>
      </c>
      <c r="N114" s="1" t="n">
        <v>0.10161</v>
      </c>
      <c r="O114" s="1" t="n">
        <v>0.1007</v>
      </c>
      <c r="P114" s="1" t="n">
        <v>0.09914</v>
      </c>
      <c r="Q114" s="1" t="n">
        <v>0.09766</v>
      </c>
      <c r="R114" s="1" t="n">
        <v>0.10063</v>
      </c>
      <c r="S114" s="1" t="n">
        <v>0.09839</v>
      </c>
      <c r="T114" s="1" t="n">
        <v>0.0981</v>
      </c>
      <c r="U114" s="1" t="n">
        <v>0.09726</v>
      </c>
      <c r="V114" s="1" t="n">
        <v>0.09695</v>
      </c>
      <c r="W114" s="1" t="n">
        <v>0.09827</v>
      </c>
      <c r="X114" s="1" t="n">
        <v>0.09809</v>
      </c>
      <c r="Y114" s="1" t="n">
        <v>0.09946</v>
      </c>
      <c r="Z114" s="1" t="n">
        <v>0.1012</v>
      </c>
      <c r="AA114" s="1" t="n">
        <v>0.10228</v>
      </c>
      <c r="AB114" s="1" t="n">
        <v>0.10214</v>
      </c>
      <c r="AC114" s="1" t="n">
        <v>0.10226</v>
      </c>
      <c r="AD114" s="1" t="n">
        <v>0.1044</v>
      </c>
      <c r="AE114" s="1" t="n">
        <v>0.10495</v>
      </c>
      <c r="AF114" s="1" t="n">
        <v>0.10526</v>
      </c>
      <c r="AG114" s="1" t="n">
        <v>0.10638</v>
      </c>
      <c r="AH114" s="1" t="n">
        <v>0.1079</v>
      </c>
      <c r="AI114" s="1" t="n">
        <v>0.10686</v>
      </c>
      <c r="AJ114" s="1" t="n">
        <v>0.10898</v>
      </c>
      <c r="AK114" s="1" t="n">
        <v>0.10956</v>
      </c>
      <c r="AL114" s="1" t="n">
        <v>0.11068</v>
      </c>
      <c r="AM114" s="1" t="n">
        <v>0.11188</v>
      </c>
      <c r="AN114" s="1" t="n">
        <v>0.11401</v>
      </c>
      <c r="AO114" s="1" t="n">
        <v>0.11493</v>
      </c>
      <c r="AP114" s="1" t="n">
        <v>0.11646</v>
      </c>
      <c r="AQ114" s="1" t="n">
        <v>0.11717</v>
      </c>
      <c r="AR114" s="1" t="n">
        <v>0.11909</v>
      </c>
      <c r="AS114" s="1" t="n">
        <v>0.12217</v>
      </c>
      <c r="AT114" s="1" t="n">
        <v>0.12245</v>
      </c>
      <c r="AU114" s="1" t="n">
        <v>0.12272</v>
      </c>
      <c r="AV114" s="1" t="n">
        <v>0.12309</v>
      </c>
      <c r="AW114" s="1" t="n">
        <v>0.12187</v>
      </c>
      <c r="AX114" s="1" t="n">
        <v>0.12249</v>
      </c>
      <c r="AY114" s="1" t="n">
        <v>0.1212</v>
      </c>
      <c r="AZ114" s="1" t="n">
        <v>0.12124</v>
      </c>
      <c r="BA114" s="1" t="n">
        <v>0.12058</v>
      </c>
      <c r="BB114" s="1" t="n">
        <v>0.12184</v>
      </c>
      <c r="BC114" s="1" t="n">
        <v>0.12215</v>
      </c>
      <c r="BD114" s="1" t="n">
        <v>0.12231</v>
      </c>
      <c r="BE114" s="1" t="n">
        <v>0.12341</v>
      </c>
      <c r="BF114" s="1" t="n">
        <v>0.12369</v>
      </c>
      <c r="BG114" s="1" t="n">
        <v>0.1236</v>
      </c>
      <c r="BH114" s="1" t="n">
        <v>0.12369</v>
      </c>
      <c r="BI114" s="1" t="n">
        <v>0.12318</v>
      </c>
      <c r="BJ114" s="1" t="n">
        <v>0.12267</v>
      </c>
      <c r="BK114" s="1" t="n">
        <v>0.12174</v>
      </c>
      <c r="BL114" s="1" t="n">
        <v>0.12371</v>
      </c>
      <c r="BM114" s="1" t="n">
        <v>0.12389</v>
      </c>
      <c r="BN114" s="1" t="n">
        <v>0.1242</v>
      </c>
      <c r="BO114" s="1" t="n">
        <v>0.12556</v>
      </c>
      <c r="BP114" s="1" t="n">
        <v>0.1282</v>
      </c>
      <c r="BQ114" s="1" t="n">
        <v>0.13115</v>
      </c>
      <c r="BR114" s="1" t="n">
        <v>0.13399</v>
      </c>
      <c r="BS114" s="1" t="n">
        <v>0.14027</v>
      </c>
      <c r="BT114" s="1" t="n">
        <v>0.14639</v>
      </c>
      <c r="BU114" s="1" t="n">
        <v>0.15254</v>
      </c>
      <c r="BV114" s="1" t="n">
        <v>0.16107</v>
      </c>
      <c r="BW114" s="1" t="n">
        <v>0.16995</v>
      </c>
      <c r="BX114" s="1" t="n">
        <v>0.17745</v>
      </c>
      <c r="BY114" s="1" t="n">
        <v>0.18369</v>
      </c>
      <c r="BZ114" s="1" t="n">
        <v>0.18801</v>
      </c>
      <c r="CA114" s="1" t="n">
        <v>0.1884</v>
      </c>
      <c r="CB114" s="1" t="n">
        <v>0.18307</v>
      </c>
      <c r="CC114" s="1" t="n">
        <v>0.18449</v>
      </c>
      <c r="CD114" s="1" t="n">
        <v>0.178</v>
      </c>
      <c r="CE114" s="1" t="n">
        <v>0.1711</v>
      </c>
      <c r="CF114" s="1" t="n">
        <v>-0.03015</v>
      </c>
      <c r="CG114" s="1" t="n">
        <v>-0.0417</v>
      </c>
      <c r="CH114" s="1" t="n">
        <v>-0.0395</v>
      </c>
      <c r="CI114" s="1" t="n">
        <v>-0.0425</v>
      </c>
      <c r="CJ114" s="1" t="n">
        <v>-0.05249</v>
      </c>
      <c r="CK114" s="1" t="n">
        <v>-0.04009</v>
      </c>
      <c r="CL114" s="1" t="n">
        <v>-0.0604</v>
      </c>
      <c r="CM114" s="1" t="n">
        <v>-0.05474</v>
      </c>
      <c r="CN114" s="1" t="n">
        <v>-0.05074</v>
      </c>
      <c r="CO114" s="1" t="n">
        <v>-0.04995</v>
      </c>
      <c r="CP114" s="1" t="n">
        <v>-0.05317</v>
      </c>
      <c r="CQ114" s="1" t="n">
        <v>-0.05252</v>
      </c>
      <c r="CR114" s="1" t="n">
        <v>-0.05484</v>
      </c>
      <c r="CS114" s="1" t="n">
        <v>-0.04989</v>
      </c>
      <c r="CT114" s="1" t="n">
        <v>-0.0547</v>
      </c>
      <c r="CU114" s="1" t="n">
        <v>-0.04919</v>
      </c>
      <c r="CV114" s="1" t="n">
        <v>-0.05177</v>
      </c>
      <c r="CW114" s="1" t="n">
        <v>-0.05152</v>
      </c>
      <c r="CX114" s="1" t="n">
        <v>-0.05039</v>
      </c>
      <c r="CY114" s="1" t="n">
        <v>-0.0487</v>
      </c>
      <c r="CZ114" s="1" t="n">
        <v>-0.05113</v>
      </c>
      <c r="DA114" s="1" t="n">
        <v>-0.05009</v>
      </c>
      <c r="DB114" s="1" t="n">
        <v>-0.05342</v>
      </c>
      <c r="DC114" s="1" t="n">
        <v>-0.05869</v>
      </c>
      <c r="DD114" s="1" t="n">
        <v>-0.05994</v>
      </c>
      <c r="DE114" s="1" t="n">
        <v>-0.06593</v>
      </c>
      <c r="DF114" s="1" t="n">
        <v>-0.06389</v>
      </c>
      <c r="DG114" s="1" t="n">
        <v>-0.06604</v>
      </c>
      <c r="DH114" s="1" t="n">
        <v>-0.06739</v>
      </c>
      <c r="DI114" s="1" t="n">
        <v>-0.0688</v>
      </c>
      <c r="DJ114" s="1" t="n">
        <v>-0.07027</v>
      </c>
      <c r="DK114" s="1" t="n">
        <v>-0.07183</v>
      </c>
      <c r="DL114" s="1" t="n">
        <v>-0.07454</v>
      </c>
      <c r="DM114" s="1" t="n">
        <v>-0.07716</v>
      </c>
      <c r="DN114" s="1" t="n">
        <v>-0.07792</v>
      </c>
      <c r="DO114" s="1" t="n">
        <v>-0.08058</v>
      </c>
      <c r="DP114" s="1" t="n">
        <v>-0.08343</v>
      </c>
      <c r="DQ114" s="1" t="n">
        <v>-0.08853</v>
      </c>
      <c r="DR114" s="1" t="n">
        <v>-0.09528</v>
      </c>
      <c r="DS114" s="1" t="n">
        <v>-0.10438</v>
      </c>
      <c r="DT114" s="1" t="n">
        <v>-0.11957</v>
      </c>
      <c r="DU114" s="1" t="n">
        <v>-0.13919</v>
      </c>
      <c r="DV114" s="1" t="n">
        <v>-0.16455</v>
      </c>
      <c r="DW114" s="1" t="n">
        <v>-0.19338</v>
      </c>
      <c r="DX114" s="1" t="n">
        <v>-0.22496</v>
      </c>
      <c r="DY114" s="1" t="n">
        <v>-0.24812</v>
      </c>
      <c r="DZ114" s="1" t="n">
        <v>-0.26426</v>
      </c>
      <c r="EA114" s="1" t="n">
        <v>-0.27267</v>
      </c>
      <c r="EB114" s="1" t="n">
        <v>-0.27909</v>
      </c>
      <c r="EC114" s="1" t="n">
        <v>-0.28478</v>
      </c>
      <c r="ED114" s="1" t="n">
        <v>-0.29104</v>
      </c>
      <c r="EE114" s="1" t="n">
        <v>-0.29735</v>
      </c>
      <c r="EF114" s="1" t="n">
        <v>-0.30351</v>
      </c>
      <c r="EG114" s="1" t="n">
        <v>-0.31168</v>
      </c>
      <c r="EH114" s="1" t="n">
        <v>-0.32305</v>
      </c>
      <c r="EI114" s="1" t="n">
        <v>-0.3389</v>
      </c>
      <c r="EJ114" s="1" t="n">
        <v>-0.35414</v>
      </c>
      <c r="EK114" s="1" t="n">
        <v>-0.37082</v>
      </c>
      <c r="EL114" s="1" t="n">
        <v>-0.38245</v>
      </c>
      <c r="EM114" s="1" t="n">
        <v>-0.39255</v>
      </c>
      <c r="EN114" s="1" t="n">
        <v>-0.40124</v>
      </c>
      <c r="EO114" s="1" t="n">
        <v>-0.41435</v>
      </c>
      <c r="EP114" s="1" t="n">
        <v>-0.43031</v>
      </c>
      <c r="EQ114" s="1" t="n">
        <v>-0.45519</v>
      </c>
      <c r="ER114" s="1" t="n">
        <v>-0.48712</v>
      </c>
      <c r="ES114" s="1" t="n">
        <v>-0.52865</v>
      </c>
      <c r="ET114" s="1" t="n">
        <v>-0.58282</v>
      </c>
      <c r="EU114" s="1" t="n">
        <v>-0.65255</v>
      </c>
      <c r="EV114" s="1" t="n">
        <v>-0.73825</v>
      </c>
      <c r="EW114" s="1" t="n">
        <v>-0.84359</v>
      </c>
      <c r="EX114" s="1" t="n">
        <v>-0.97143</v>
      </c>
      <c r="EY114" s="1" t="n">
        <v>-1.1238</v>
      </c>
      <c r="EZ114" s="1" t="n">
        <v>-1.29971</v>
      </c>
      <c r="FA114" s="1" t="n">
        <v>-1.49874</v>
      </c>
      <c r="FB114" s="1" t="n">
        <v>-1.71067</v>
      </c>
      <c r="FC114" s="1" t="n">
        <v>-1.92436</v>
      </c>
      <c r="FD114" s="1" t="n">
        <v>-2.12135</v>
      </c>
      <c r="FE114" s="1" t="n">
        <v>-2.28698</v>
      </c>
      <c r="FF114" s="1" t="n">
        <v>-2.41417</v>
      </c>
      <c r="FG114" s="1" t="n">
        <v>-2.5042</v>
      </c>
      <c r="FH114" s="1" t="n">
        <v>-2.55975</v>
      </c>
      <c r="FI114" s="1" t="n">
        <v>-2.59503</v>
      </c>
      <c r="FJ114" s="1" t="n">
        <v>24.02</v>
      </c>
      <c r="FK114" s="1" t="n">
        <v>0</v>
      </c>
      <c r="FL114" s="1" t="n">
        <v>30136</v>
      </c>
      <c r="FM114" s="1" t="n">
        <v>21.5</v>
      </c>
      <c r="FN114" s="1" t="n">
        <v>473</v>
      </c>
      <c r="FO114" s="1" t="n">
        <v>687</v>
      </c>
      <c r="FP114" s="1" t="n">
        <v>452</v>
      </c>
      <c r="FQ114" s="1" t="n">
        <v>691</v>
      </c>
    </row>
    <row r="115" customFormat="false" ht="12.75" hidden="false" customHeight="false" outlineLevel="0" collapsed="false">
      <c r="A115" s="1" t="n">
        <v>4250</v>
      </c>
      <c r="B115" s="1" t="n">
        <v>0.12928</v>
      </c>
      <c r="C115" s="1" t="n">
        <v>0.11969</v>
      </c>
      <c r="D115" s="1" t="n">
        <v>0.12101</v>
      </c>
      <c r="E115" s="1" t="n">
        <v>0.10854</v>
      </c>
      <c r="F115" s="1" t="n">
        <v>0.11278</v>
      </c>
      <c r="G115" s="1" t="n">
        <v>0.11036</v>
      </c>
      <c r="H115" s="1" t="n">
        <v>0.102</v>
      </c>
      <c r="I115" s="1" t="n">
        <v>0.10776</v>
      </c>
      <c r="J115" s="1" t="n">
        <v>0.10556</v>
      </c>
      <c r="K115" s="1" t="n">
        <v>0.10133</v>
      </c>
      <c r="L115" s="1" t="n">
        <v>0.09855</v>
      </c>
      <c r="M115" s="1" t="n">
        <v>0.1038</v>
      </c>
      <c r="N115" s="1" t="n">
        <v>0.10135</v>
      </c>
      <c r="O115" s="1" t="n">
        <v>0.10217</v>
      </c>
      <c r="P115" s="1" t="n">
        <v>0.09616</v>
      </c>
      <c r="Q115" s="1" t="n">
        <v>0.0989</v>
      </c>
      <c r="R115" s="1" t="n">
        <v>0.09726</v>
      </c>
      <c r="S115" s="1" t="n">
        <v>0.09585</v>
      </c>
      <c r="T115" s="1" t="n">
        <v>0.09647</v>
      </c>
      <c r="U115" s="1" t="n">
        <v>0.09691</v>
      </c>
      <c r="V115" s="1" t="n">
        <v>0.09631</v>
      </c>
      <c r="W115" s="1" t="n">
        <v>0.09738</v>
      </c>
      <c r="X115" s="1" t="n">
        <v>0.09973</v>
      </c>
      <c r="Y115" s="1" t="n">
        <v>0.09977</v>
      </c>
      <c r="Z115" s="1" t="n">
        <v>0.10011</v>
      </c>
      <c r="AA115" s="1" t="n">
        <v>0.10036</v>
      </c>
      <c r="AB115" s="1" t="n">
        <v>0.10211</v>
      </c>
      <c r="AC115" s="1" t="n">
        <v>0.10173</v>
      </c>
      <c r="AD115" s="1" t="n">
        <v>0.10336</v>
      </c>
      <c r="AE115" s="1" t="n">
        <v>0.10474</v>
      </c>
      <c r="AF115" s="1" t="n">
        <v>0.10475</v>
      </c>
      <c r="AG115" s="1" t="n">
        <v>0.10574</v>
      </c>
      <c r="AH115" s="1" t="n">
        <v>0.10485</v>
      </c>
      <c r="AI115" s="1" t="n">
        <v>0.10742</v>
      </c>
      <c r="AJ115" s="1" t="n">
        <v>0.10813</v>
      </c>
      <c r="AK115" s="1" t="n">
        <v>0.10879</v>
      </c>
      <c r="AL115" s="1" t="n">
        <v>0.11056</v>
      </c>
      <c r="AM115" s="1" t="n">
        <v>0.11084</v>
      </c>
      <c r="AN115" s="1" t="n">
        <v>0.112</v>
      </c>
      <c r="AO115" s="1" t="n">
        <v>0.11356</v>
      </c>
      <c r="AP115" s="1" t="n">
        <v>0.11556</v>
      </c>
      <c r="AQ115" s="1" t="n">
        <v>0.11672</v>
      </c>
      <c r="AR115" s="1" t="n">
        <v>0.11847</v>
      </c>
      <c r="AS115" s="1" t="n">
        <v>0.12004</v>
      </c>
      <c r="AT115" s="1" t="n">
        <v>0.12154</v>
      </c>
      <c r="AU115" s="1" t="n">
        <v>0.12155</v>
      </c>
      <c r="AV115" s="1" t="n">
        <v>0.12182</v>
      </c>
      <c r="AW115" s="1" t="n">
        <v>0.12097</v>
      </c>
      <c r="AX115" s="1" t="n">
        <v>0.12104</v>
      </c>
      <c r="AY115" s="1" t="n">
        <v>0.11989</v>
      </c>
      <c r="AZ115" s="1" t="n">
        <v>0.1206</v>
      </c>
      <c r="BA115" s="1" t="n">
        <v>0.11971</v>
      </c>
      <c r="BB115" s="1" t="n">
        <v>0.12077</v>
      </c>
      <c r="BC115" s="1" t="n">
        <v>0.12097</v>
      </c>
      <c r="BD115" s="1" t="n">
        <v>0.1213</v>
      </c>
      <c r="BE115" s="1" t="n">
        <v>0.12258</v>
      </c>
      <c r="BF115" s="1" t="n">
        <v>0.12354</v>
      </c>
      <c r="BG115" s="1" t="n">
        <v>0.12277</v>
      </c>
      <c r="BH115" s="1" t="n">
        <v>0.12222</v>
      </c>
      <c r="BI115" s="1" t="n">
        <v>0.12145</v>
      </c>
      <c r="BJ115" s="1" t="n">
        <v>0.1223</v>
      </c>
      <c r="BK115" s="1" t="n">
        <v>0.12178</v>
      </c>
      <c r="BL115" s="1" t="n">
        <v>0.12254</v>
      </c>
      <c r="BM115" s="1" t="n">
        <v>0.12117</v>
      </c>
      <c r="BN115" s="1" t="n">
        <v>0.12222</v>
      </c>
      <c r="BO115" s="1" t="n">
        <v>0.12515</v>
      </c>
      <c r="BP115" s="1" t="n">
        <v>0.12686</v>
      </c>
      <c r="BQ115" s="1" t="n">
        <v>0.1285</v>
      </c>
      <c r="BR115" s="1" t="n">
        <v>0.13458</v>
      </c>
      <c r="BS115" s="1" t="n">
        <v>0.13843</v>
      </c>
      <c r="BT115" s="1" t="n">
        <v>0.14525</v>
      </c>
      <c r="BU115" s="1" t="n">
        <v>0.15254</v>
      </c>
      <c r="BV115" s="1" t="n">
        <v>0.16035</v>
      </c>
      <c r="BW115" s="1" t="n">
        <v>0.1668</v>
      </c>
      <c r="BX115" s="1" t="n">
        <v>0.1758</v>
      </c>
      <c r="BY115" s="1" t="n">
        <v>0.18182</v>
      </c>
      <c r="BZ115" s="1" t="n">
        <v>0.18622</v>
      </c>
      <c r="CA115" s="1" t="n">
        <v>0.18898</v>
      </c>
      <c r="CB115" s="1" t="n">
        <v>0.1867</v>
      </c>
      <c r="CC115" s="1" t="n">
        <v>0.18066</v>
      </c>
      <c r="CD115" s="1" t="n">
        <v>0.1774</v>
      </c>
      <c r="CE115" s="1" t="n">
        <v>0.1711</v>
      </c>
      <c r="CF115" s="1" t="n">
        <v>-0.07057</v>
      </c>
      <c r="CG115" s="1" t="n">
        <v>-0.04175</v>
      </c>
      <c r="CH115" s="1" t="n">
        <v>-0.05073</v>
      </c>
      <c r="CI115" s="1" t="n">
        <v>-0.05083</v>
      </c>
      <c r="CJ115" s="1" t="n">
        <v>-0.04397</v>
      </c>
      <c r="CK115" s="1" t="n">
        <v>-0.05226</v>
      </c>
      <c r="CL115" s="1" t="n">
        <v>-0.05372</v>
      </c>
      <c r="CM115" s="1" t="n">
        <v>-0.05446</v>
      </c>
      <c r="CN115" s="1" t="n">
        <v>-0.05259</v>
      </c>
      <c r="CO115" s="1" t="n">
        <v>-0.05572</v>
      </c>
      <c r="CP115" s="1" t="n">
        <v>-0.04838</v>
      </c>
      <c r="CQ115" s="1" t="n">
        <v>-0.05525</v>
      </c>
      <c r="CR115" s="1" t="n">
        <v>-0.05172</v>
      </c>
      <c r="CS115" s="1" t="n">
        <v>-0.06012</v>
      </c>
      <c r="CT115" s="1" t="n">
        <v>-0.04987</v>
      </c>
      <c r="CU115" s="1" t="n">
        <v>-0.05199</v>
      </c>
      <c r="CV115" s="1" t="n">
        <v>-0.04999</v>
      </c>
      <c r="CW115" s="1" t="n">
        <v>-0.05058</v>
      </c>
      <c r="CX115" s="1" t="n">
        <v>-0.05021</v>
      </c>
      <c r="CY115" s="1" t="n">
        <v>-0.04852</v>
      </c>
      <c r="CZ115" s="1" t="n">
        <v>-0.05282</v>
      </c>
      <c r="DA115" s="1" t="n">
        <v>-0.04976</v>
      </c>
      <c r="DB115" s="1" t="n">
        <v>-0.05569</v>
      </c>
      <c r="DC115" s="1" t="n">
        <v>-0.05704</v>
      </c>
      <c r="DD115" s="1" t="n">
        <v>-0.06053</v>
      </c>
      <c r="DE115" s="1" t="n">
        <v>-0.06538</v>
      </c>
      <c r="DF115" s="1" t="n">
        <v>-0.06683</v>
      </c>
      <c r="DG115" s="1" t="n">
        <v>-0.06772</v>
      </c>
      <c r="DH115" s="1" t="n">
        <v>-0.06629</v>
      </c>
      <c r="DI115" s="1" t="n">
        <v>-0.07043</v>
      </c>
      <c r="DJ115" s="1" t="n">
        <v>-0.06956</v>
      </c>
      <c r="DK115" s="1" t="n">
        <v>-0.07224</v>
      </c>
      <c r="DL115" s="1" t="n">
        <v>-0.07442</v>
      </c>
      <c r="DM115" s="1" t="n">
        <v>-0.07698</v>
      </c>
      <c r="DN115" s="1" t="n">
        <v>-0.07871</v>
      </c>
      <c r="DO115" s="1" t="n">
        <v>-0.08039</v>
      </c>
      <c r="DP115" s="1" t="n">
        <v>-0.08451</v>
      </c>
      <c r="DQ115" s="1" t="n">
        <v>-0.08816</v>
      </c>
      <c r="DR115" s="1" t="n">
        <v>-0.09523</v>
      </c>
      <c r="DS115" s="1" t="n">
        <v>-0.1051</v>
      </c>
      <c r="DT115" s="1" t="n">
        <v>-0.11923</v>
      </c>
      <c r="DU115" s="1" t="n">
        <v>-0.13863</v>
      </c>
      <c r="DV115" s="1" t="n">
        <v>-0.16392</v>
      </c>
      <c r="DW115" s="1" t="n">
        <v>-0.19518</v>
      </c>
      <c r="DX115" s="1" t="n">
        <v>-0.22559</v>
      </c>
      <c r="DY115" s="1" t="n">
        <v>-0.24756</v>
      </c>
      <c r="DZ115" s="1" t="n">
        <v>-0.26477</v>
      </c>
      <c r="EA115" s="1" t="n">
        <v>-0.27349</v>
      </c>
      <c r="EB115" s="1" t="n">
        <v>-0.27903</v>
      </c>
      <c r="EC115" s="1" t="n">
        <v>-0.28497</v>
      </c>
      <c r="ED115" s="1" t="n">
        <v>-0.29101</v>
      </c>
      <c r="EE115" s="1" t="n">
        <v>-0.29694</v>
      </c>
      <c r="EF115" s="1" t="n">
        <v>-0.3031</v>
      </c>
      <c r="EG115" s="1" t="n">
        <v>-0.3124</v>
      </c>
      <c r="EH115" s="1" t="n">
        <v>-0.32317</v>
      </c>
      <c r="EI115" s="1" t="n">
        <v>-0.33786</v>
      </c>
      <c r="EJ115" s="1" t="n">
        <v>-0.35503</v>
      </c>
      <c r="EK115" s="1" t="n">
        <v>-0.37045</v>
      </c>
      <c r="EL115" s="1" t="n">
        <v>-0.38283</v>
      </c>
      <c r="EM115" s="1" t="n">
        <v>-0.39325</v>
      </c>
      <c r="EN115" s="1" t="n">
        <v>-0.40234</v>
      </c>
      <c r="EO115" s="1" t="n">
        <v>-0.41424</v>
      </c>
      <c r="EP115" s="1" t="n">
        <v>-0.43236</v>
      </c>
      <c r="EQ115" s="1" t="n">
        <v>-0.45526</v>
      </c>
      <c r="ER115" s="1" t="n">
        <v>-0.48529</v>
      </c>
      <c r="ES115" s="1" t="n">
        <v>-0.53052</v>
      </c>
      <c r="ET115" s="1" t="n">
        <v>-0.5838</v>
      </c>
      <c r="EU115" s="1" t="n">
        <v>-0.65165</v>
      </c>
      <c r="EV115" s="1" t="n">
        <v>-0.7384</v>
      </c>
      <c r="EW115" s="1" t="n">
        <v>-0.84466</v>
      </c>
      <c r="EX115" s="1" t="n">
        <v>-0.97194</v>
      </c>
      <c r="EY115" s="1" t="n">
        <v>-1.12329</v>
      </c>
      <c r="EZ115" s="1" t="n">
        <v>-1.30039</v>
      </c>
      <c r="FA115" s="1" t="n">
        <v>-1.49901</v>
      </c>
      <c r="FB115" s="1" t="n">
        <v>-1.70986</v>
      </c>
      <c r="FC115" s="1" t="n">
        <v>-1.92595</v>
      </c>
      <c r="FD115" s="1" t="n">
        <v>-2.12248</v>
      </c>
      <c r="FE115" s="1" t="n">
        <v>-2.28632</v>
      </c>
      <c r="FF115" s="1" t="n">
        <v>-2.4161</v>
      </c>
      <c r="FG115" s="1" t="n">
        <v>-2.50308</v>
      </c>
      <c r="FH115" s="1" t="n">
        <v>-2.55986</v>
      </c>
      <c r="FI115" s="1" t="n">
        <v>-2.59541</v>
      </c>
      <c r="FJ115" s="1" t="n">
        <v>24.04</v>
      </c>
      <c r="FK115" s="1" t="n">
        <v>0</v>
      </c>
      <c r="FL115" s="1" t="n">
        <v>30099</v>
      </c>
      <c r="FM115" s="1" t="n">
        <v>21.5</v>
      </c>
      <c r="FN115" s="1" t="n">
        <v>473</v>
      </c>
      <c r="FO115" s="1" t="n">
        <v>686</v>
      </c>
      <c r="FP115" s="1" t="n">
        <v>452</v>
      </c>
      <c r="FQ115" s="1" t="n">
        <v>690</v>
      </c>
    </row>
    <row r="116" customFormat="false" ht="12.75" hidden="false" customHeight="false" outlineLevel="0" collapsed="false">
      <c r="A116" s="1" t="n">
        <v>4500</v>
      </c>
      <c r="B116" s="1" t="n">
        <v>0.13637</v>
      </c>
      <c r="C116" s="1" t="n">
        <v>0.10755</v>
      </c>
      <c r="D116" s="1" t="n">
        <v>0.12821</v>
      </c>
      <c r="E116" s="1" t="n">
        <v>0.10967</v>
      </c>
      <c r="F116" s="1" t="n">
        <v>0.10876</v>
      </c>
      <c r="G116" s="1" t="n">
        <v>0.11749</v>
      </c>
      <c r="H116" s="1" t="n">
        <v>0.10673</v>
      </c>
      <c r="I116" s="1" t="n">
        <v>0.11057</v>
      </c>
      <c r="J116" s="1" t="n">
        <v>0.10647</v>
      </c>
      <c r="K116" s="1" t="n">
        <v>0.10798</v>
      </c>
      <c r="L116" s="1" t="n">
        <v>0.10207</v>
      </c>
      <c r="M116" s="1" t="n">
        <v>0.10047</v>
      </c>
      <c r="N116" s="1" t="n">
        <v>0.10161</v>
      </c>
      <c r="O116" s="1" t="n">
        <v>0.09745</v>
      </c>
      <c r="P116" s="1" t="n">
        <v>0.10058</v>
      </c>
      <c r="Q116" s="1" t="n">
        <v>0.09984</v>
      </c>
      <c r="R116" s="1" t="n">
        <v>0.0988</v>
      </c>
      <c r="S116" s="1" t="n">
        <v>0.09687</v>
      </c>
      <c r="T116" s="1" t="n">
        <v>0.09804</v>
      </c>
      <c r="U116" s="1" t="n">
        <v>0.09715</v>
      </c>
      <c r="V116" s="1" t="n">
        <v>0.09848</v>
      </c>
      <c r="W116" s="1" t="n">
        <v>0.09788</v>
      </c>
      <c r="X116" s="1" t="n">
        <v>0.0998</v>
      </c>
      <c r="Y116" s="1" t="n">
        <v>0.09857</v>
      </c>
      <c r="Z116" s="1" t="n">
        <v>0.10109</v>
      </c>
      <c r="AA116" s="1" t="n">
        <v>0.10251</v>
      </c>
      <c r="AB116" s="1" t="n">
        <v>0.10151</v>
      </c>
      <c r="AC116" s="1" t="n">
        <v>0.10276</v>
      </c>
      <c r="AD116" s="1" t="n">
        <v>0.10479</v>
      </c>
      <c r="AE116" s="1" t="n">
        <v>0.10488</v>
      </c>
      <c r="AF116" s="1" t="n">
        <v>0.10578</v>
      </c>
      <c r="AG116" s="1" t="n">
        <v>0.10665</v>
      </c>
      <c r="AH116" s="1" t="n">
        <v>0.10715</v>
      </c>
      <c r="AI116" s="1" t="n">
        <v>0.10904</v>
      </c>
      <c r="AJ116" s="1" t="n">
        <v>0.10837</v>
      </c>
      <c r="AK116" s="1" t="n">
        <v>0.11028</v>
      </c>
      <c r="AL116" s="1" t="n">
        <v>0.11073</v>
      </c>
      <c r="AM116" s="1" t="n">
        <v>0.11169</v>
      </c>
      <c r="AN116" s="1" t="n">
        <v>0.11339</v>
      </c>
      <c r="AO116" s="1" t="n">
        <v>0.11416</v>
      </c>
      <c r="AP116" s="1" t="n">
        <v>0.11612</v>
      </c>
      <c r="AQ116" s="1" t="n">
        <v>0.11771</v>
      </c>
      <c r="AR116" s="1" t="n">
        <v>0.1189</v>
      </c>
      <c r="AS116" s="1" t="n">
        <v>0.12194</v>
      </c>
      <c r="AT116" s="1" t="n">
        <v>0.12176</v>
      </c>
      <c r="AU116" s="1" t="n">
        <v>0.12265</v>
      </c>
      <c r="AV116" s="1" t="n">
        <v>0.12257</v>
      </c>
      <c r="AW116" s="1" t="n">
        <v>0.12201</v>
      </c>
      <c r="AX116" s="1" t="n">
        <v>0.12111</v>
      </c>
      <c r="AY116" s="1" t="n">
        <v>0.12061</v>
      </c>
      <c r="AZ116" s="1" t="n">
        <v>0.12143</v>
      </c>
      <c r="BA116" s="1" t="n">
        <v>0.12135</v>
      </c>
      <c r="BB116" s="1" t="n">
        <v>0.12131</v>
      </c>
      <c r="BC116" s="1" t="n">
        <v>0.12188</v>
      </c>
      <c r="BD116" s="1" t="n">
        <v>0.12219</v>
      </c>
      <c r="BE116" s="1" t="n">
        <v>0.12306</v>
      </c>
      <c r="BF116" s="1" t="n">
        <v>0.12316</v>
      </c>
      <c r="BG116" s="1" t="n">
        <v>0.12419</v>
      </c>
      <c r="BH116" s="1" t="n">
        <v>0.12209</v>
      </c>
      <c r="BI116" s="1" t="n">
        <v>0.12394</v>
      </c>
      <c r="BJ116" s="1" t="n">
        <v>0.12308</v>
      </c>
      <c r="BK116" s="1" t="n">
        <v>0.12319</v>
      </c>
      <c r="BL116" s="1" t="n">
        <v>0.12239</v>
      </c>
      <c r="BM116" s="1" t="n">
        <v>0.12363</v>
      </c>
      <c r="BN116" s="1" t="n">
        <v>0.1239</v>
      </c>
      <c r="BO116" s="1" t="n">
        <v>0.12458</v>
      </c>
      <c r="BP116" s="1" t="n">
        <v>0.1279</v>
      </c>
      <c r="BQ116" s="1" t="n">
        <v>0.12931</v>
      </c>
      <c r="BR116" s="1" t="n">
        <v>0.13431</v>
      </c>
      <c r="BS116" s="1" t="n">
        <v>0.13932</v>
      </c>
      <c r="BT116" s="1" t="n">
        <v>0.14542</v>
      </c>
      <c r="BU116" s="1" t="n">
        <v>0.15315</v>
      </c>
      <c r="BV116" s="1" t="n">
        <v>0.16</v>
      </c>
      <c r="BW116" s="1" t="n">
        <v>0.16873</v>
      </c>
      <c r="BX116" s="1" t="n">
        <v>0.17595</v>
      </c>
      <c r="BY116" s="1" t="n">
        <v>0.18326</v>
      </c>
      <c r="BZ116" s="1" t="n">
        <v>0.18679</v>
      </c>
      <c r="CA116" s="1" t="n">
        <v>0.1884</v>
      </c>
      <c r="CB116" s="1" t="n">
        <v>0.185</v>
      </c>
      <c r="CC116" s="1" t="n">
        <v>0.18177</v>
      </c>
      <c r="CD116" s="1" t="n">
        <v>0.178</v>
      </c>
      <c r="CE116" s="1" t="n">
        <v>0.16902</v>
      </c>
      <c r="CF116" s="1" t="n">
        <v>-0.06341</v>
      </c>
      <c r="CG116" s="1" t="n">
        <v>-0.0235</v>
      </c>
      <c r="CH116" s="1" t="n">
        <v>-0.04647</v>
      </c>
      <c r="CI116" s="1" t="n">
        <v>-0.04479</v>
      </c>
      <c r="CJ116" s="1" t="n">
        <v>-0.04395</v>
      </c>
      <c r="CK116" s="1" t="n">
        <v>-0.05732</v>
      </c>
      <c r="CL116" s="1" t="n">
        <v>-0.05315</v>
      </c>
      <c r="CM116" s="1" t="n">
        <v>-0.04904</v>
      </c>
      <c r="CN116" s="1" t="n">
        <v>-0.05373</v>
      </c>
      <c r="CO116" s="1" t="n">
        <v>-0.0557</v>
      </c>
      <c r="CP116" s="1" t="n">
        <v>-0.05241</v>
      </c>
      <c r="CQ116" s="1" t="n">
        <v>-0.05488</v>
      </c>
      <c r="CR116" s="1" t="n">
        <v>-0.05213</v>
      </c>
      <c r="CS116" s="1" t="n">
        <v>-0.05618</v>
      </c>
      <c r="CT116" s="1" t="n">
        <v>-0.04834</v>
      </c>
      <c r="CU116" s="1" t="n">
        <v>-0.0525</v>
      </c>
      <c r="CV116" s="1" t="n">
        <v>-0.04877</v>
      </c>
      <c r="CW116" s="1" t="n">
        <v>-0.05082</v>
      </c>
      <c r="CX116" s="1" t="n">
        <v>-0.05344</v>
      </c>
      <c r="CY116" s="1" t="n">
        <v>-0.05031</v>
      </c>
      <c r="CZ116" s="1" t="n">
        <v>-0.05133</v>
      </c>
      <c r="DA116" s="1" t="n">
        <v>-0.05217</v>
      </c>
      <c r="DB116" s="1" t="n">
        <v>-0.05471</v>
      </c>
      <c r="DC116" s="1" t="n">
        <v>-0.0549</v>
      </c>
      <c r="DD116" s="1" t="n">
        <v>-0.06279</v>
      </c>
      <c r="DE116" s="1" t="n">
        <v>-0.0647</v>
      </c>
      <c r="DF116" s="1" t="n">
        <v>-0.06655</v>
      </c>
      <c r="DG116" s="1" t="n">
        <v>-0.06592</v>
      </c>
      <c r="DH116" s="1" t="n">
        <v>-0.06849</v>
      </c>
      <c r="DI116" s="1" t="n">
        <v>-0.06842</v>
      </c>
      <c r="DJ116" s="1" t="n">
        <v>-0.07025</v>
      </c>
      <c r="DK116" s="1" t="n">
        <v>-0.07228</v>
      </c>
      <c r="DL116" s="1" t="n">
        <v>-0.07424</v>
      </c>
      <c r="DM116" s="1" t="n">
        <v>-0.07612</v>
      </c>
      <c r="DN116" s="1" t="n">
        <v>-0.07858</v>
      </c>
      <c r="DO116" s="1" t="n">
        <v>-0.07992</v>
      </c>
      <c r="DP116" s="1" t="n">
        <v>-0.08244</v>
      </c>
      <c r="DQ116" s="1" t="n">
        <v>-0.08912</v>
      </c>
      <c r="DR116" s="1" t="n">
        <v>-0.09535</v>
      </c>
      <c r="DS116" s="1" t="n">
        <v>-0.10562</v>
      </c>
      <c r="DT116" s="1" t="n">
        <v>-0.11865</v>
      </c>
      <c r="DU116" s="1" t="n">
        <v>-0.13971</v>
      </c>
      <c r="DV116" s="1" t="n">
        <v>-0.16303</v>
      </c>
      <c r="DW116" s="1" t="n">
        <v>-0.1945</v>
      </c>
      <c r="DX116" s="1" t="n">
        <v>-0.22489</v>
      </c>
      <c r="DY116" s="1" t="n">
        <v>-0.24817</v>
      </c>
      <c r="DZ116" s="1" t="n">
        <v>-0.2643</v>
      </c>
      <c r="EA116" s="1" t="n">
        <v>-0.2725</v>
      </c>
      <c r="EB116" s="1" t="n">
        <v>-0.27924</v>
      </c>
      <c r="EC116" s="1" t="n">
        <v>-0.28528</v>
      </c>
      <c r="ED116" s="1" t="n">
        <v>-0.29069</v>
      </c>
      <c r="EE116" s="1" t="n">
        <v>-0.29673</v>
      </c>
      <c r="EF116" s="1" t="n">
        <v>-0.3052</v>
      </c>
      <c r="EG116" s="1" t="n">
        <v>-0.31165</v>
      </c>
      <c r="EH116" s="1" t="n">
        <v>-0.32256</v>
      </c>
      <c r="EI116" s="1" t="n">
        <v>-0.33872</v>
      </c>
      <c r="EJ116" s="1" t="n">
        <v>-0.35422</v>
      </c>
      <c r="EK116" s="1" t="n">
        <v>-0.37098</v>
      </c>
      <c r="EL116" s="1" t="n">
        <v>-0.38288</v>
      </c>
      <c r="EM116" s="1" t="n">
        <v>-0.39276</v>
      </c>
      <c r="EN116" s="1" t="n">
        <v>-0.40263</v>
      </c>
      <c r="EO116" s="1" t="n">
        <v>-0.41366</v>
      </c>
      <c r="EP116" s="1" t="n">
        <v>-0.43155</v>
      </c>
      <c r="EQ116" s="1" t="n">
        <v>-0.45483</v>
      </c>
      <c r="ER116" s="1" t="n">
        <v>-0.48656</v>
      </c>
      <c r="ES116" s="1" t="n">
        <v>-0.5302</v>
      </c>
      <c r="ET116" s="1" t="n">
        <v>-0.58316</v>
      </c>
      <c r="EU116" s="1" t="n">
        <v>-0.65224</v>
      </c>
      <c r="EV116" s="1" t="n">
        <v>-0.73927</v>
      </c>
      <c r="EW116" s="1" t="n">
        <v>-0.8438</v>
      </c>
      <c r="EX116" s="1" t="n">
        <v>-0.97193</v>
      </c>
      <c r="EY116" s="1" t="n">
        <v>-1.12234</v>
      </c>
      <c r="EZ116" s="1" t="n">
        <v>-1.30204</v>
      </c>
      <c r="FA116" s="1" t="n">
        <v>-1.49959</v>
      </c>
      <c r="FB116" s="1" t="n">
        <v>-1.71134</v>
      </c>
      <c r="FC116" s="1" t="n">
        <v>-1.92432</v>
      </c>
      <c r="FD116" s="1" t="n">
        <v>-2.11945</v>
      </c>
      <c r="FE116" s="1" t="n">
        <v>-2.28978</v>
      </c>
      <c r="FF116" s="1" t="n">
        <v>-2.41382</v>
      </c>
      <c r="FG116" s="1" t="n">
        <v>-2.50329</v>
      </c>
      <c r="FH116" s="1" t="n">
        <v>-2.56102</v>
      </c>
      <c r="FI116" s="1" t="n">
        <v>-2.59417</v>
      </c>
      <c r="FJ116" s="1" t="n">
        <v>24.03</v>
      </c>
      <c r="FK116" s="1" t="n">
        <v>0</v>
      </c>
      <c r="FL116" s="1" t="n">
        <v>29992</v>
      </c>
      <c r="FM116" s="1" t="n">
        <v>21.5</v>
      </c>
      <c r="FN116" s="1" t="n">
        <v>474</v>
      </c>
      <c r="FO116" s="1" t="n">
        <v>687</v>
      </c>
      <c r="FP116" s="1" t="n">
        <v>452</v>
      </c>
      <c r="FQ116" s="1" t="n">
        <v>690</v>
      </c>
    </row>
    <row r="117" customFormat="false" ht="12.75" hidden="false" customHeight="false" outlineLevel="0" collapsed="false">
      <c r="A117" s="1" t="n">
        <v>4750</v>
      </c>
      <c r="B117" s="1" t="n">
        <v>0.13282</v>
      </c>
      <c r="C117" s="1" t="n">
        <v>0.11363</v>
      </c>
      <c r="D117" s="1" t="n">
        <v>0.11709</v>
      </c>
      <c r="E117" s="1" t="n">
        <v>0.11196</v>
      </c>
      <c r="F117" s="1" t="n">
        <v>0.11428</v>
      </c>
      <c r="G117" s="1" t="n">
        <v>0.11618</v>
      </c>
      <c r="H117" s="1" t="n">
        <v>0.10558</v>
      </c>
      <c r="I117" s="1" t="n">
        <v>0.10942</v>
      </c>
      <c r="J117" s="1" t="n">
        <v>0.09984</v>
      </c>
      <c r="K117" s="1" t="n">
        <v>0.10748</v>
      </c>
      <c r="L117" s="1" t="n">
        <v>0.1028</v>
      </c>
      <c r="M117" s="1" t="n">
        <v>0.10167</v>
      </c>
      <c r="N117" s="1" t="n">
        <v>0.09757</v>
      </c>
      <c r="O117" s="1" t="n">
        <v>0.1062</v>
      </c>
      <c r="P117" s="1" t="n">
        <v>0.09913</v>
      </c>
      <c r="Q117" s="1" t="n">
        <v>0.09852</v>
      </c>
      <c r="R117" s="1" t="n">
        <v>0.09935</v>
      </c>
      <c r="S117" s="1" t="n">
        <v>0.0993</v>
      </c>
      <c r="T117" s="1" t="n">
        <v>0.09846</v>
      </c>
      <c r="U117" s="1" t="n">
        <v>0.09711</v>
      </c>
      <c r="V117" s="1" t="n">
        <v>0.09948</v>
      </c>
      <c r="W117" s="1" t="n">
        <v>0.09726</v>
      </c>
      <c r="X117" s="1" t="n">
        <v>0.09715</v>
      </c>
      <c r="Y117" s="1" t="n">
        <v>0.1002</v>
      </c>
      <c r="Z117" s="1" t="n">
        <v>0.10061</v>
      </c>
      <c r="AA117" s="1" t="n">
        <v>0.10172</v>
      </c>
      <c r="AB117" s="1" t="n">
        <v>0.10279</v>
      </c>
      <c r="AC117" s="1" t="n">
        <v>0.10224</v>
      </c>
      <c r="AD117" s="1" t="n">
        <v>0.10252</v>
      </c>
      <c r="AE117" s="1" t="n">
        <v>0.10558</v>
      </c>
      <c r="AF117" s="1" t="n">
        <v>0.10501</v>
      </c>
      <c r="AG117" s="1" t="n">
        <v>0.10578</v>
      </c>
      <c r="AH117" s="1" t="n">
        <v>0.10781</v>
      </c>
      <c r="AI117" s="1" t="n">
        <v>0.10788</v>
      </c>
      <c r="AJ117" s="1" t="n">
        <v>0.10849</v>
      </c>
      <c r="AK117" s="1" t="n">
        <v>0.109</v>
      </c>
      <c r="AL117" s="1" t="n">
        <v>0.11035</v>
      </c>
      <c r="AM117" s="1" t="n">
        <v>0.11067</v>
      </c>
      <c r="AN117" s="1" t="n">
        <v>0.11278</v>
      </c>
      <c r="AO117" s="1" t="n">
        <v>0.11404</v>
      </c>
      <c r="AP117" s="1" t="n">
        <v>0.11485</v>
      </c>
      <c r="AQ117" s="1" t="n">
        <v>0.11718</v>
      </c>
      <c r="AR117" s="1" t="n">
        <v>0.11916</v>
      </c>
      <c r="AS117" s="1" t="n">
        <v>0.12123</v>
      </c>
      <c r="AT117" s="1" t="n">
        <v>0.12167</v>
      </c>
      <c r="AU117" s="1" t="n">
        <v>0.12214</v>
      </c>
      <c r="AV117" s="1" t="n">
        <v>0.12252</v>
      </c>
      <c r="AW117" s="1" t="n">
        <v>0.12156</v>
      </c>
      <c r="AX117" s="1" t="n">
        <v>0.12057</v>
      </c>
      <c r="AY117" s="1" t="n">
        <v>0.12089</v>
      </c>
      <c r="AZ117" s="1" t="n">
        <v>0.12048</v>
      </c>
      <c r="BA117" s="1" t="n">
        <v>0.12026</v>
      </c>
      <c r="BB117" s="1" t="n">
        <v>0.1206</v>
      </c>
      <c r="BC117" s="1" t="n">
        <v>0.12163</v>
      </c>
      <c r="BD117" s="1" t="n">
        <v>0.12161</v>
      </c>
      <c r="BE117" s="1" t="n">
        <v>0.12254</v>
      </c>
      <c r="BF117" s="1" t="n">
        <v>0.1237</v>
      </c>
      <c r="BG117" s="1" t="n">
        <v>0.1233</v>
      </c>
      <c r="BH117" s="1" t="n">
        <v>0.12179</v>
      </c>
      <c r="BI117" s="1" t="n">
        <v>0.12301</v>
      </c>
      <c r="BJ117" s="1" t="n">
        <v>0.12262</v>
      </c>
      <c r="BK117" s="1" t="n">
        <v>0.12232</v>
      </c>
      <c r="BL117" s="1" t="n">
        <v>0.12219</v>
      </c>
      <c r="BM117" s="1" t="n">
        <v>0.12235</v>
      </c>
      <c r="BN117" s="1" t="n">
        <v>0.12336</v>
      </c>
      <c r="BO117" s="1" t="n">
        <v>0.12469</v>
      </c>
      <c r="BP117" s="1" t="n">
        <v>0.12731</v>
      </c>
      <c r="BQ117" s="1" t="n">
        <v>0.13072</v>
      </c>
      <c r="BR117" s="1" t="n">
        <v>0.13403</v>
      </c>
      <c r="BS117" s="1" t="n">
        <v>0.13818</v>
      </c>
      <c r="BT117" s="1" t="n">
        <v>0.14457</v>
      </c>
      <c r="BU117" s="1" t="n">
        <v>0.15252</v>
      </c>
      <c r="BV117" s="1" t="n">
        <v>0.15895</v>
      </c>
      <c r="BW117" s="1" t="n">
        <v>0.17061</v>
      </c>
      <c r="BX117" s="1" t="n">
        <v>0.17675</v>
      </c>
      <c r="BY117" s="1" t="n">
        <v>0.18275</v>
      </c>
      <c r="BZ117" s="1" t="n">
        <v>0.18612</v>
      </c>
      <c r="CA117" s="1" t="n">
        <v>0.18729</v>
      </c>
      <c r="CB117" s="1" t="n">
        <v>0.18775</v>
      </c>
      <c r="CC117" s="1" t="n">
        <v>0.18011</v>
      </c>
      <c r="CD117" s="1" t="n">
        <v>0.17682</v>
      </c>
      <c r="CE117" s="1" t="n">
        <v>0.17047</v>
      </c>
      <c r="CF117" s="1" t="n">
        <v>-0.05709</v>
      </c>
      <c r="CG117" s="1" t="n">
        <v>-0.02953</v>
      </c>
      <c r="CH117" s="1" t="n">
        <v>-0.03678</v>
      </c>
      <c r="CI117" s="1" t="n">
        <v>-0.04624</v>
      </c>
      <c r="CJ117" s="1" t="n">
        <v>-0.05377</v>
      </c>
      <c r="CK117" s="1" t="n">
        <v>-0.04194</v>
      </c>
      <c r="CL117" s="1" t="n">
        <v>-0.06132</v>
      </c>
      <c r="CM117" s="1" t="n">
        <v>-0.04414</v>
      </c>
      <c r="CN117" s="1" t="n">
        <v>-0.05074</v>
      </c>
      <c r="CO117" s="1" t="n">
        <v>-0.05139</v>
      </c>
      <c r="CP117" s="1" t="n">
        <v>-0.05667</v>
      </c>
      <c r="CQ117" s="1" t="n">
        <v>-0.04889</v>
      </c>
      <c r="CR117" s="1" t="n">
        <v>-0.05129</v>
      </c>
      <c r="CS117" s="1" t="n">
        <v>-0.05322</v>
      </c>
      <c r="CT117" s="1" t="n">
        <v>-0.05318</v>
      </c>
      <c r="CU117" s="1" t="n">
        <v>-0.0475</v>
      </c>
      <c r="CV117" s="1" t="n">
        <v>-0.05633</v>
      </c>
      <c r="CW117" s="1" t="n">
        <v>-0.04965</v>
      </c>
      <c r="CX117" s="1" t="n">
        <v>-0.04782</v>
      </c>
      <c r="CY117" s="1" t="n">
        <v>-0.05451</v>
      </c>
      <c r="CZ117" s="1" t="n">
        <v>-0.04835</v>
      </c>
      <c r="DA117" s="1" t="n">
        <v>-0.04923</v>
      </c>
      <c r="DB117" s="1" t="n">
        <v>-0.05568</v>
      </c>
      <c r="DC117" s="1" t="n">
        <v>-0.05763</v>
      </c>
      <c r="DD117" s="1" t="n">
        <v>-0.06009</v>
      </c>
      <c r="DE117" s="1" t="n">
        <v>-0.06272</v>
      </c>
      <c r="DF117" s="1" t="n">
        <v>-0.06655</v>
      </c>
      <c r="DG117" s="1" t="n">
        <v>-0.06535</v>
      </c>
      <c r="DH117" s="1" t="n">
        <v>-0.06613</v>
      </c>
      <c r="DI117" s="1" t="n">
        <v>-0.06892</v>
      </c>
      <c r="DJ117" s="1" t="n">
        <v>-0.07055</v>
      </c>
      <c r="DK117" s="1" t="n">
        <v>-0.07353</v>
      </c>
      <c r="DL117" s="1" t="n">
        <v>-0.07315</v>
      </c>
      <c r="DM117" s="1" t="n">
        <v>-0.07651</v>
      </c>
      <c r="DN117" s="1" t="n">
        <v>-0.07843</v>
      </c>
      <c r="DO117" s="1" t="n">
        <v>-0.0809</v>
      </c>
      <c r="DP117" s="1" t="n">
        <v>-0.08361</v>
      </c>
      <c r="DQ117" s="1" t="n">
        <v>-0.08797</v>
      </c>
      <c r="DR117" s="1" t="n">
        <v>-0.09491</v>
      </c>
      <c r="DS117" s="1" t="n">
        <v>-0.10496</v>
      </c>
      <c r="DT117" s="1" t="n">
        <v>-0.11954</v>
      </c>
      <c r="DU117" s="1" t="n">
        <v>-0.13842</v>
      </c>
      <c r="DV117" s="1" t="n">
        <v>-0.16487</v>
      </c>
      <c r="DW117" s="1" t="n">
        <v>-0.19402</v>
      </c>
      <c r="DX117" s="1" t="n">
        <v>-0.22445</v>
      </c>
      <c r="DY117" s="1" t="n">
        <v>-0.24809</v>
      </c>
      <c r="DZ117" s="1" t="n">
        <v>-0.26409</v>
      </c>
      <c r="EA117" s="1" t="n">
        <v>-0.27278</v>
      </c>
      <c r="EB117" s="1" t="n">
        <v>-0.27923</v>
      </c>
      <c r="EC117" s="1" t="n">
        <v>-0.28399</v>
      </c>
      <c r="ED117" s="1" t="n">
        <v>-0.29045</v>
      </c>
      <c r="EE117" s="1" t="n">
        <v>-0.29623</v>
      </c>
      <c r="EF117" s="1" t="n">
        <v>-0.30324</v>
      </c>
      <c r="EG117" s="1" t="n">
        <v>-0.31193</v>
      </c>
      <c r="EH117" s="1" t="n">
        <v>-0.32349</v>
      </c>
      <c r="EI117" s="1" t="n">
        <v>-0.33709</v>
      </c>
      <c r="EJ117" s="1" t="n">
        <v>-0.35414</v>
      </c>
      <c r="EK117" s="1" t="n">
        <v>-0.37106</v>
      </c>
      <c r="EL117" s="1" t="n">
        <v>-0.38238</v>
      </c>
      <c r="EM117" s="1" t="n">
        <v>-0.39167</v>
      </c>
      <c r="EN117" s="1" t="n">
        <v>-0.40224</v>
      </c>
      <c r="EO117" s="1" t="n">
        <v>-0.41445</v>
      </c>
      <c r="EP117" s="1" t="n">
        <v>-0.4311</v>
      </c>
      <c r="EQ117" s="1" t="n">
        <v>-0.454</v>
      </c>
      <c r="ER117" s="1" t="n">
        <v>-0.48683</v>
      </c>
      <c r="ES117" s="1" t="n">
        <v>-0.5292</v>
      </c>
      <c r="ET117" s="1" t="n">
        <v>-0.58265</v>
      </c>
      <c r="EU117" s="1" t="n">
        <v>-0.65303</v>
      </c>
      <c r="EV117" s="1" t="n">
        <v>-0.73853</v>
      </c>
      <c r="EW117" s="1" t="n">
        <v>-0.84253</v>
      </c>
      <c r="EX117" s="1" t="n">
        <v>-0.97061</v>
      </c>
      <c r="EY117" s="1" t="n">
        <v>-1.1219</v>
      </c>
      <c r="EZ117" s="1" t="n">
        <v>-1.29899</v>
      </c>
      <c r="FA117" s="1" t="n">
        <v>-1.50063</v>
      </c>
      <c r="FB117" s="1" t="n">
        <v>-1.70981</v>
      </c>
      <c r="FC117" s="1" t="n">
        <v>-1.92415</v>
      </c>
      <c r="FD117" s="1" t="n">
        <v>-2.1214</v>
      </c>
      <c r="FE117" s="1" t="n">
        <v>-2.28613</v>
      </c>
      <c r="FF117" s="1" t="n">
        <v>-2.41751</v>
      </c>
      <c r="FG117" s="1" t="n">
        <v>-2.49994</v>
      </c>
      <c r="FH117" s="1" t="n">
        <v>-2.56044</v>
      </c>
      <c r="FI117" s="1" t="n">
        <v>-2.5962</v>
      </c>
      <c r="FJ117" s="1" t="n">
        <v>24.03</v>
      </c>
      <c r="FK117" s="1" t="n">
        <v>0</v>
      </c>
      <c r="FL117" s="1" t="n">
        <v>30131</v>
      </c>
      <c r="FM117" s="1" t="n">
        <v>21.5</v>
      </c>
      <c r="FN117" s="1" t="n">
        <v>473</v>
      </c>
      <c r="FO117" s="1" t="n">
        <v>687</v>
      </c>
      <c r="FP117" s="1" t="n">
        <v>452</v>
      </c>
      <c r="FQ117" s="1" t="n">
        <v>690</v>
      </c>
    </row>
    <row r="118" customFormat="false" ht="12.75" hidden="false" customHeight="false" outlineLevel="0" collapsed="false">
      <c r="A118" s="1" t="n">
        <v>5000</v>
      </c>
      <c r="B118" s="1" t="n">
        <v>0.10433</v>
      </c>
      <c r="C118" s="1" t="n">
        <v>0.12128</v>
      </c>
      <c r="D118" s="1" t="n">
        <v>0.11512</v>
      </c>
      <c r="E118" s="1" t="n">
        <v>0.11196</v>
      </c>
      <c r="F118" s="1" t="n">
        <v>0.10876</v>
      </c>
      <c r="G118" s="1" t="n">
        <v>0.1099</v>
      </c>
      <c r="H118" s="1" t="n">
        <v>0.10673</v>
      </c>
      <c r="I118" s="1" t="n">
        <v>0.10356</v>
      </c>
      <c r="J118" s="1" t="n">
        <v>0.10235</v>
      </c>
      <c r="K118" s="1" t="n">
        <v>0.10377</v>
      </c>
      <c r="L118" s="1" t="n">
        <v>0.10514</v>
      </c>
      <c r="M118" s="1" t="n">
        <v>0.10541</v>
      </c>
      <c r="N118" s="1" t="n">
        <v>0.1</v>
      </c>
      <c r="O118" s="1" t="n">
        <v>0.09666</v>
      </c>
      <c r="P118" s="1" t="n">
        <v>0.1013</v>
      </c>
      <c r="Q118" s="1" t="n">
        <v>0.09792</v>
      </c>
      <c r="R118" s="1" t="n">
        <v>0.09812</v>
      </c>
      <c r="S118" s="1" t="n">
        <v>0.09839</v>
      </c>
      <c r="T118" s="1" t="n">
        <v>0.09814</v>
      </c>
      <c r="U118" s="1" t="n">
        <v>0.1004</v>
      </c>
      <c r="V118" s="1" t="n">
        <v>0.09956</v>
      </c>
      <c r="W118" s="1" t="n">
        <v>0.09901</v>
      </c>
      <c r="X118" s="1" t="n">
        <v>0.09983</v>
      </c>
      <c r="Y118" s="1" t="n">
        <v>0.09923</v>
      </c>
      <c r="Z118" s="1" t="n">
        <v>0.09909</v>
      </c>
      <c r="AA118" s="1" t="n">
        <v>0.10297</v>
      </c>
      <c r="AB118" s="1" t="n">
        <v>0.1027</v>
      </c>
      <c r="AC118" s="1" t="n">
        <v>0.10107</v>
      </c>
      <c r="AD118" s="1" t="n">
        <v>0.10478</v>
      </c>
      <c r="AE118" s="1" t="n">
        <v>0.10578</v>
      </c>
      <c r="AF118" s="1" t="n">
        <v>0.10537</v>
      </c>
      <c r="AG118" s="1" t="n">
        <v>0.10762</v>
      </c>
      <c r="AH118" s="1" t="n">
        <v>0.10708</v>
      </c>
      <c r="AI118" s="1" t="n">
        <v>0.10854</v>
      </c>
      <c r="AJ118" s="1" t="n">
        <v>0.10906</v>
      </c>
      <c r="AK118" s="1" t="n">
        <v>0.10946</v>
      </c>
      <c r="AL118" s="1" t="n">
        <v>0.11006</v>
      </c>
      <c r="AM118" s="1" t="n">
        <v>0.11012</v>
      </c>
      <c r="AN118" s="1" t="n">
        <v>0.11237</v>
      </c>
      <c r="AO118" s="1" t="n">
        <v>0.11384</v>
      </c>
      <c r="AP118" s="1" t="n">
        <v>0.11422</v>
      </c>
      <c r="AQ118" s="1" t="n">
        <v>0.11637</v>
      </c>
      <c r="AR118" s="1" t="n">
        <v>0.11772</v>
      </c>
      <c r="AS118" s="1" t="n">
        <v>0.11995</v>
      </c>
      <c r="AT118" s="1" t="n">
        <v>0.12196</v>
      </c>
      <c r="AU118" s="1" t="n">
        <v>0.12064</v>
      </c>
      <c r="AV118" s="1" t="n">
        <v>0.12182</v>
      </c>
      <c r="AW118" s="1" t="n">
        <v>0.12134</v>
      </c>
      <c r="AX118" s="1" t="n">
        <v>0.12051</v>
      </c>
      <c r="AY118" s="1" t="n">
        <v>0.12041</v>
      </c>
      <c r="AZ118" s="1" t="n">
        <v>0.11982</v>
      </c>
      <c r="BA118" s="1" t="n">
        <v>0.11943</v>
      </c>
      <c r="BB118" s="1" t="n">
        <v>0.12062</v>
      </c>
      <c r="BC118" s="1" t="n">
        <v>0.12109</v>
      </c>
      <c r="BD118" s="1" t="n">
        <v>0.12126</v>
      </c>
      <c r="BE118" s="1" t="n">
        <v>0.12227</v>
      </c>
      <c r="BF118" s="1" t="n">
        <v>0.12313</v>
      </c>
      <c r="BG118" s="1" t="n">
        <v>0.12234</v>
      </c>
      <c r="BH118" s="1" t="n">
        <v>0.12209</v>
      </c>
      <c r="BI118" s="1" t="n">
        <v>0.12248</v>
      </c>
      <c r="BJ118" s="1" t="n">
        <v>0.12151</v>
      </c>
      <c r="BK118" s="1" t="n">
        <v>0.12145</v>
      </c>
      <c r="BL118" s="1" t="n">
        <v>0.12229</v>
      </c>
      <c r="BM118" s="1" t="n">
        <v>0.12165</v>
      </c>
      <c r="BN118" s="1" t="n">
        <v>0.1226</v>
      </c>
      <c r="BO118" s="1" t="n">
        <v>0.12469</v>
      </c>
      <c r="BP118" s="1" t="n">
        <v>0.12632</v>
      </c>
      <c r="BQ118" s="1" t="n">
        <v>0.12824</v>
      </c>
      <c r="BR118" s="1" t="n">
        <v>0.13277</v>
      </c>
      <c r="BS118" s="1" t="n">
        <v>0.14042</v>
      </c>
      <c r="BT118" s="1" t="n">
        <v>0.14406</v>
      </c>
      <c r="BU118" s="1" t="n">
        <v>0.15096</v>
      </c>
      <c r="BV118" s="1" t="n">
        <v>0.16071</v>
      </c>
      <c r="BW118" s="1" t="n">
        <v>0.1657</v>
      </c>
      <c r="BX118" s="1" t="n">
        <v>0.1749</v>
      </c>
      <c r="BY118" s="1" t="n">
        <v>0.1816</v>
      </c>
      <c r="BZ118" s="1" t="n">
        <v>0.1844</v>
      </c>
      <c r="CA118" s="1" t="n">
        <v>0.18752</v>
      </c>
      <c r="CB118" s="1" t="n">
        <v>0.18262</v>
      </c>
      <c r="CC118" s="1" t="n">
        <v>0.18288</v>
      </c>
      <c r="CD118" s="1" t="n">
        <v>0.17586</v>
      </c>
      <c r="CE118" s="1" t="n">
        <v>0.16964</v>
      </c>
      <c r="CF118" s="1" t="n">
        <v>-0.06242</v>
      </c>
      <c r="CG118" s="1" t="n">
        <v>-0.03766</v>
      </c>
      <c r="CH118" s="1" t="n">
        <v>-0.05145</v>
      </c>
      <c r="CI118" s="1" t="n">
        <v>-0.03281</v>
      </c>
      <c r="CJ118" s="1" t="n">
        <v>-0.05776</v>
      </c>
      <c r="CK118" s="1" t="n">
        <v>-0.05732</v>
      </c>
      <c r="CL118" s="1" t="n">
        <v>-0.04465</v>
      </c>
      <c r="CM118" s="1" t="n">
        <v>-0.05756</v>
      </c>
      <c r="CN118" s="1" t="n">
        <v>-0.05189</v>
      </c>
      <c r="CO118" s="1" t="n">
        <v>-0.05487</v>
      </c>
      <c r="CP118" s="1" t="n">
        <v>-0.05576</v>
      </c>
      <c r="CQ118" s="1" t="n">
        <v>-0.05206</v>
      </c>
      <c r="CR118" s="1" t="n">
        <v>-0.05452</v>
      </c>
      <c r="CS118" s="1" t="n">
        <v>-0.05655</v>
      </c>
      <c r="CT118" s="1" t="n">
        <v>-0.0511</v>
      </c>
      <c r="CU118" s="1" t="n">
        <v>-0.05137</v>
      </c>
      <c r="CV118" s="1" t="n">
        <v>-0.0515</v>
      </c>
      <c r="CW118" s="1" t="n">
        <v>-0.05128</v>
      </c>
      <c r="CX118" s="1" t="n">
        <v>-0.05086</v>
      </c>
      <c r="CY118" s="1" t="n">
        <v>-0.04891</v>
      </c>
      <c r="CZ118" s="1" t="n">
        <v>-0.05114</v>
      </c>
      <c r="DA118" s="1" t="n">
        <v>-0.05286</v>
      </c>
      <c r="DB118" s="1" t="n">
        <v>-0.05294</v>
      </c>
      <c r="DC118" s="1" t="n">
        <v>-0.05764</v>
      </c>
      <c r="DD118" s="1" t="n">
        <v>-0.05994</v>
      </c>
      <c r="DE118" s="1" t="n">
        <v>-0.06487</v>
      </c>
      <c r="DF118" s="1" t="n">
        <v>-0.06466</v>
      </c>
      <c r="DG118" s="1" t="n">
        <v>-0.06724</v>
      </c>
      <c r="DH118" s="1" t="n">
        <v>-0.06653</v>
      </c>
      <c r="DI118" s="1" t="n">
        <v>-0.06969</v>
      </c>
      <c r="DJ118" s="1" t="n">
        <v>-0.06825</v>
      </c>
      <c r="DK118" s="1" t="n">
        <v>-0.07184</v>
      </c>
      <c r="DL118" s="1" t="n">
        <v>-0.07421</v>
      </c>
      <c r="DM118" s="1" t="n">
        <v>-0.0757</v>
      </c>
      <c r="DN118" s="1" t="n">
        <v>-0.07902</v>
      </c>
      <c r="DO118" s="1" t="n">
        <v>-0.07974</v>
      </c>
      <c r="DP118" s="1" t="n">
        <v>-0.08365</v>
      </c>
      <c r="DQ118" s="1" t="n">
        <v>-0.08876</v>
      </c>
      <c r="DR118" s="1" t="n">
        <v>-0.09493</v>
      </c>
      <c r="DS118" s="1" t="n">
        <v>-0.10592</v>
      </c>
      <c r="DT118" s="1" t="n">
        <v>-0.11962</v>
      </c>
      <c r="DU118" s="1" t="n">
        <v>-0.13822</v>
      </c>
      <c r="DV118" s="1" t="n">
        <v>-0.16418</v>
      </c>
      <c r="DW118" s="1" t="n">
        <v>-0.19484</v>
      </c>
      <c r="DX118" s="1" t="n">
        <v>-0.22478</v>
      </c>
      <c r="DY118" s="1" t="n">
        <v>-0.24806</v>
      </c>
      <c r="DZ118" s="1" t="n">
        <v>-0.26377</v>
      </c>
      <c r="EA118" s="1" t="n">
        <v>-0.27331</v>
      </c>
      <c r="EB118" s="1" t="n">
        <v>-0.27941</v>
      </c>
      <c r="EC118" s="1" t="n">
        <v>-0.28555</v>
      </c>
      <c r="ED118" s="1" t="n">
        <v>-0.2902</v>
      </c>
      <c r="EE118" s="1" t="n">
        <v>-0.29648</v>
      </c>
      <c r="EF118" s="1" t="n">
        <v>-0.30357</v>
      </c>
      <c r="EG118" s="1" t="n">
        <v>-0.31183</v>
      </c>
      <c r="EH118" s="1" t="n">
        <v>-0.32336</v>
      </c>
      <c r="EI118" s="1" t="n">
        <v>-0.33767</v>
      </c>
      <c r="EJ118" s="1" t="n">
        <v>-0.35548</v>
      </c>
      <c r="EK118" s="1" t="n">
        <v>-0.37041</v>
      </c>
      <c r="EL118" s="1" t="n">
        <v>-0.3831</v>
      </c>
      <c r="EM118" s="1" t="n">
        <v>-0.39264</v>
      </c>
      <c r="EN118" s="1" t="n">
        <v>-0.40243</v>
      </c>
      <c r="EO118" s="1" t="n">
        <v>-0.41472</v>
      </c>
      <c r="EP118" s="1" t="n">
        <v>-0.43165</v>
      </c>
      <c r="EQ118" s="1" t="n">
        <v>-0.4547</v>
      </c>
      <c r="ER118" s="1" t="n">
        <v>-0.48732</v>
      </c>
      <c r="ES118" s="1" t="n">
        <v>-0.52817</v>
      </c>
      <c r="ET118" s="1" t="n">
        <v>-0.58472</v>
      </c>
      <c r="EU118" s="1" t="n">
        <v>-0.65233</v>
      </c>
      <c r="EV118" s="1" t="n">
        <v>-0.73869</v>
      </c>
      <c r="EW118" s="1" t="n">
        <v>-0.84381</v>
      </c>
      <c r="EX118" s="1" t="n">
        <v>-0.97129</v>
      </c>
      <c r="EY118" s="1" t="n">
        <v>-1.12325</v>
      </c>
      <c r="EZ118" s="1" t="n">
        <v>-1.29941</v>
      </c>
      <c r="FA118" s="1" t="n">
        <v>-1.5</v>
      </c>
      <c r="FB118" s="1" t="n">
        <v>-1.71029</v>
      </c>
      <c r="FC118" s="1" t="n">
        <v>-1.92524</v>
      </c>
      <c r="FD118" s="1" t="n">
        <v>-2.12074</v>
      </c>
      <c r="FE118" s="1" t="n">
        <v>-2.28632</v>
      </c>
      <c r="FF118" s="1" t="n">
        <v>-2.41614</v>
      </c>
      <c r="FG118" s="1" t="n">
        <v>-2.50507</v>
      </c>
      <c r="FH118" s="1" t="n">
        <v>-2.55986</v>
      </c>
      <c r="FI118" s="1" t="n">
        <v>-2.59417</v>
      </c>
      <c r="FJ118" s="1" t="n">
        <v>24.03</v>
      </c>
      <c r="FK118" s="1" t="n">
        <v>0</v>
      </c>
      <c r="FL118" s="1" t="n">
        <v>30133</v>
      </c>
      <c r="FM118" s="1" t="n">
        <v>21.49</v>
      </c>
      <c r="FN118" s="1" t="n">
        <v>474</v>
      </c>
      <c r="FO118" s="1" t="n">
        <v>687</v>
      </c>
      <c r="FP118" s="1" t="n">
        <v>453</v>
      </c>
      <c r="FQ118" s="1" t="n">
        <v>690</v>
      </c>
    </row>
    <row r="119" customFormat="false" ht="12.75" hidden="false" customHeight="false" outlineLevel="0" collapsed="false">
      <c r="A119" s="1" t="n">
        <v>5250</v>
      </c>
      <c r="B119" s="1" t="n">
        <v>0.11504</v>
      </c>
      <c r="C119" s="1" t="n">
        <v>0.11739</v>
      </c>
      <c r="D119" s="1" t="n">
        <v>0.11053</v>
      </c>
      <c r="E119" s="1" t="n">
        <v>0.11939</v>
      </c>
      <c r="F119" s="1" t="n">
        <v>0.10824</v>
      </c>
      <c r="G119" s="1" t="n">
        <v>0.10859</v>
      </c>
      <c r="H119" s="1" t="n">
        <v>0.10085</v>
      </c>
      <c r="I119" s="1" t="n">
        <v>0.10317</v>
      </c>
      <c r="J119" s="1" t="n">
        <v>0.10591</v>
      </c>
      <c r="K119" s="1" t="n">
        <v>0.09827</v>
      </c>
      <c r="L119" s="1" t="n">
        <v>0.10178</v>
      </c>
      <c r="M119" s="1" t="n">
        <v>0.10167</v>
      </c>
      <c r="N119" s="1" t="n">
        <v>0.09782</v>
      </c>
      <c r="O119" s="1" t="n">
        <v>0.09903</v>
      </c>
      <c r="P119" s="1" t="n">
        <v>0.09892</v>
      </c>
      <c r="Q119" s="1" t="n">
        <v>0.09434</v>
      </c>
      <c r="R119" s="1" t="n">
        <v>0.09715</v>
      </c>
      <c r="S119" s="1" t="n">
        <v>0.098</v>
      </c>
      <c r="T119" s="1" t="n">
        <v>0.09757</v>
      </c>
      <c r="U119" s="1" t="n">
        <v>0.09827</v>
      </c>
      <c r="V119" s="1" t="n">
        <v>0.09708</v>
      </c>
      <c r="W119" s="1" t="n">
        <v>0.09957</v>
      </c>
      <c r="X119" s="1" t="n">
        <v>0.09806</v>
      </c>
      <c r="Y119" s="1" t="n">
        <v>0.09631</v>
      </c>
      <c r="Z119" s="1" t="n">
        <v>0.0999</v>
      </c>
      <c r="AA119" s="1" t="n">
        <v>0.10179</v>
      </c>
      <c r="AB119" s="1" t="n">
        <v>0.09927</v>
      </c>
      <c r="AC119" s="1" t="n">
        <v>0.10274</v>
      </c>
      <c r="AD119" s="1" t="n">
        <v>0.10146</v>
      </c>
      <c r="AE119" s="1" t="n">
        <v>0.1027</v>
      </c>
      <c r="AF119" s="1" t="n">
        <v>0.10381</v>
      </c>
      <c r="AG119" s="1" t="n">
        <v>0.10524</v>
      </c>
      <c r="AH119" s="1" t="n">
        <v>0.10583</v>
      </c>
      <c r="AI119" s="1" t="n">
        <v>0.10582</v>
      </c>
      <c r="AJ119" s="1" t="n">
        <v>0.10723</v>
      </c>
      <c r="AK119" s="1" t="n">
        <v>0.10839</v>
      </c>
      <c r="AL119" s="1" t="n">
        <v>0.10942</v>
      </c>
      <c r="AM119" s="1" t="n">
        <v>0.10961</v>
      </c>
      <c r="AN119" s="1" t="n">
        <v>0.11138</v>
      </c>
      <c r="AO119" s="1" t="n">
        <v>0.11278</v>
      </c>
      <c r="AP119" s="1" t="n">
        <v>0.11419</v>
      </c>
      <c r="AQ119" s="1" t="n">
        <v>0.11626</v>
      </c>
      <c r="AR119" s="1" t="n">
        <v>0.11732</v>
      </c>
      <c r="AS119" s="1" t="n">
        <v>0.1191</v>
      </c>
      <c r="AT119" s="1" t="n">
        <v>0.12114</v>
      </c>
      <c r="AU119" s="1" t="n">
        <v>0.12085</v>
      </c>
      <c r="AV119" s="1" t="n">
        <v>0.12094</v>
      </c>
      <c r="AW119" s="1" t="n">
        <v>0.12062</v>
      </c>
      <c r="AX119" s="1" t="n">
        <v>0.12001</v>
      </c>
      <c r="AY119" s="1" t="n">
        <v>0.1198</v>
      </c>
      <c r="AZ119" s="1" t="n">
        <v>0.11943</v>
      </c>
      <c r="BA119" s="1" t="n">
        <v>0.1189</v>
      </c>
      <c r="BB119" s="1" t="n">
        <v>0.12006</v>
      </c>
      <c r="BC119" s="1" t="n">
        <v>0.12021</v>
      </c>
      <c r="BD119" s="1" t="n">
        <v>0.12057</v>
      </c>
      <c r="BE119" s="1" t="n">
        <v>0.12188</v>
      </c>
      <c r="BF119" s="1" t="n">
        <v>0.12167</v>
      </c>
      <c r="BG119" s="1" t="n">
        <v>0.12194</v>
      </c>
      <c r="BH119" s="1" t="n">
        <v>0.12128</v>
      </c>
      <c r="BI119" s="1" t="n">
        <v>0.1224</v>
      </c>
      <c r="BJ119" s="1" t="n">
        <v>0.12004</v>
      </c>
      <c r="BK119" s="1" t="n">
        <v>0.12024</v>
      </c>
      <c r="BL119" s="1" t="n">
        <v>0.12188</v>
      </c>
      <c r="BM119" s="1" t="n">
        <v>0.12127</v>
      </c>
      <c r="BN119" s="1" t="n">
        <v>0.12181</v>
      </c>
      <c r="BO119" s="1" t="n">
        <v>0.12406</v>
      </c>
      <c r="BP119" s="1" t="n">
        <v>0.12572</v>
      </c>
      <c r="BQ119" s="1" t="n">
        <v>0.1286</v>
      </c>
      <c r="BR119" s="1" t="n">
        <v>0.13337</v>
      </c>
      <c r="BS119" s="1" t="n">
        <v>0.13822</v>
      </c>
      <c r="BT119" s="1" t="n">
        <v>0.14259</v>
      </c>
      <c r="BU119" s="1" t="n">
        <v>0.15289</v>
      </c>
      <c r="BV119" s="1" t="n">
        <v>0.15824</v>
      </c>
      <c r="BW119" s="1" t="n">
        <v>0.1668</v>
      </c>
      <c r="BX119" s="1" t="n">
        <v>0.17611</v>
      </c>
      <c r="BY119" s="1" t="n">
        <v>0.18082</v>
      </c>
      <c r="BZ119" s="1" t="n">
        <v>0.18486</v>
      </c>
      <c r="CA119" s="1" t="n">
        <v>0.18532</v>
      </c>
      <c r="CB119" s="1" t="n">
        <v>0.18173</v>
      </c>
      <c r="CC119" s="1" t="n">
        <v>0.18326</v>
      </c>
      <c r="CD119" s="1" t="n">
        <v>0.17254</v>
      </c>
      <c r="CE119" s="1" t="n">
        <v>0.16882</v>
      </c>
      <c r="CF119" s="1" t="n">
        <v>-0.06191</v>
      </c>
      <c r="CG119" s="1" t="n">
        <v>-0.04443</v>
      </c>
      <c r="CH119" s="1" t="n">
        <v>-0.03404</v>
      </c>
      <c r="CI119" s="1" t="n">
        <v>-0.04998</v>
      </c>
      <c r="CJ119" s="1" t="n">
        <v>-0.04852</v>
      </c>
      <c r="CK119" s="1" t="n">
        <v>-0.0424</v>
      </c>
      <c r="CL119" s="1" t="n">
        <v>-0.05519</v>
      </c>
      <c r="CM119" s="1" t="n">
        <v>-0.04904</v>
      </c>
      <c r="CN119" s="1" t="n">
        <v>-0.04547</v>
      </c>
      <c r="CO119" s="1" t="n">
        <v>-0.05385</v>
      </c>
      <c r="CP119" s="1" t="n">
        <v>-0.05317</v>
      </c>
      <c r="CQ119" s="1" t="n">
        <v>-0.05101</v>
      </c>
      <c r="CR119" s="1" t="n">
        <v>-0.05022</v>
      </c>
      <c r="CS119" s="1" t="n">
        <v>-0.05353</v>
      </c>
      <c r="CT119" s="1" t="n">
        <v>-0.05284</v>
      </c>
      <c r="CU119" s="1" t="n">
        <v>-0.04703</v>
      </c>
      <c r="CV119" s="1" t="n">
        <v>-0.05253</v>
      </c>
      <c r="CW119" s="1" t="n">
        <v>-0.04847</v>
      </c>
      <c r="CX119" s="1" t="n">
        <v>-0.05258</v>
      </c>
      <c r="CY119" s="1" t="n">
        <v>-0.04771</v>
      </c>
      <c r="CZ119" s="1" t="n">
        <v>-0.05133</v>
      </c>
      <c r="DA119" s="1" t="n">
        <v>-0.05113</v>
      </c>
      <c r="DB119" s="1" t="n">
        <v>-0.05245</v>
      </c>
      <c r="DC119" s="1" t="n">
        <v>-0.05581</v>
      </c>
      <c r="DD119" s="1" t="n">
        <v>-0.0611</v>
      </c>
      <c r="DE119" s="1" t="n">
        <v>-0.06363</v>
      </c>
      <c r="DF119" s="1" t="n">
        <v>-0.06567</v>
      </c>
      <c r="DG119" s="1" t="n">
        <v>-0.06773</v>
      </c>
      <c r="DH119" s="1" t="n">
        <v>-0.06647</v>
      </c>
      <c r="DI119" s="1" t="n">
        <v>-0.06722</v>
      </c>
      <c r="DJ119" s="1" t="n">
        <v>-0.06997</v>
      </c>
      <c r="DK119" s="1" t="n">
        <v>-0.0735</v>
      </c>
      <c r="DL119" s="1" t="n">
        <v>-0.07403</v>
      </c>
      <c r="DM119" s="1" t="n">
        <v>-0.07638</v>
      </c>
      <c r="DN119" s="1" t="n">
        <v>-0.07737</v>
      </c>
      <c r="DO119" s="1" t="n">
        <v>-0.07944</v>
      </c>
      <c r="DP119" s="1" t="n">
        <v>-0.08407</v>
      </c>
      <c r="DQ119" s="1" t="n">
        <v>-0.08773</v>
      </c>
      <c r="DR119" s="1" t="n">
        <v>-0.09445</v>
      </c>
      <c r="DS119" s="1" t="n">
        <v>-0.10533</v>
      </c>
      <c r="DT119" s="1" t="n">
        <v>-0.11902</v>
      </c>
      <c r="DU119" s="1" t="n">
        <v>-0.13842</v>
      </c>
      <c r="DV119" s="1" t="n">
        <v>-0.16414</v>
      </c>
      <c r="DW119" s="1" t="n">
        <v>-0.19365</v>
      </c>
      <c r="DX119" s="1" t="n">
        <v>-0.2246</v>
      </c>
      <c r="DY119" s="1" t="n">
        <v>-0.24809</v>
      </c>
      <c r="DZ119" s="1" t="n">
        <v>-0.26423</v>
      </c>
      <c r="EA119" s="1" t="n">
        <v>-0.27289</v>
      </c>
      <c r="EB119" s="1" t="n">
        <v>-0.27847</v>
      </c>
      <c r="EC119" s="1" t="n">
        <v>-0.28471</v>
      </c>
      <c r="ED119" s="1" t="n">
        <v>-0.29132</v>
      </c>
      <c r="EE119" s="1" t="n">
        <v>-0.29655</v>
      </c>
      <c r="EF119" s="1" t="n">
        <v>-0.30312</v>
      </c>
      <c r="EG119" s="1" t="n">
        <v>-0.31193</v>
      </c>
      <c r="EH119" s="1" t="n">
        <v>-0.32357</v>
      </c>
      <c r="EI119" s="1" t="n">
        <v>-0.33746</v>
      </c>
      <c r="EJ119" s="1" t="n">
        <v>-0.35492</v>
      </c>
      <c r="EK119" s="1" t="n">
        <v>-0.37047</v>
      </c>
      <c r="EL119" s="1" t="n">
        <v>-0.38235</v>
      </c>
      <c r="EM119" s="1" t="n">
        <v>-0.39304</v>
      </c>
      <c r="EN119" s="1" t="n">
        <v>-0.40284</v>
      </c>
      <c r="EO119" s="1" t="n">
        <v>-0.41371</v>
      </c>
      <c r="EP119" s="1" t="n">
        <v>-0.43063</v>
      </c>
      <c r="EQ119" s="1" t="n">
        <v>-0.45434</v>
      </c>
      <c r="ER119" s="1" t="n">
        <v>-0.48659</v>
      </c>
      <c r="ES119" s="1" t="n">
        <v>-0.52894</v>
      </c>
      <c r="ET119" s="1" t="n">
        <v>-0.58316</v>
      </c>
      <c r="EU119" s="1" t="n">
        <v>-0.65173</v>
      </c>
      <c r="EV119" s="1" t="n">
        <v>-0.73856</v>
      </c>
      <c r="EW119" s="1" t="n">
        <v>-0.84494</v>
      </c>
      <c r="EX119" s="1" t="n">
        <v>-0.97042</v>
      </c>
      <c r="EY119" s="1" t="n">
        <v>-1.12321</v>
      </c>
      <c r="EZ119" s="1" t="n">
        <v>-1.30034</v>
      </c>
      <c r="FA119" s="1" t="n">
        <v>-1.4982</v>
      </c>
      <c r="FB119" s="1" t="n">
        <v>-1.71134</v>
      </c>
      <c r="FC119" s="1" t="n">
        <v>-1.92365</v>
      </c>
      <c r="FD119" s="1" t="n">
        <v>-2.11994</v>
      </c>
      <c r="FE119" s="1" t="n">
        <v>-2.28741</v>
      </c>
      <c r="FF119" s="1" t="n">
        <v>-2.41559</v>
      </c>
      <c r="FG119" s="1" t="n">
        <v>-2.50361</v>
      </c>
      <c r="FH119" s="1" t="n">
        <v>-2.5575</v>
      </c>
      <c r="FI119" s="1" t="n">
        <v>-2.59718</v>
      </c>
      <c r="FJ119" s="1" t="n">
        <v>24.03</v>
      </c>
      <c r="FK119" s="1" t="n">
        <v>0</v>
      </c>
      <c r="FL119" s="1" t="n">
        <v>30047</v>
      </c>
      <c r="FM119" s="1" t="n">
        <v>21.5</v>
      </c>
      <c r="FN119" s="1" t="n">
        <v>473</v>
      </c>
      <c r="FO119" s="1" t="n">
        <v>687</v>
      </c>
      <c r="FP119" s="1" t="n">
        <v>453</v>
      </c>
      <c r="FQ119" s="1" t="n">
        <v>690</v>
      </c>
    </row>
    <row r="120" customFormat="false" ht="12.75" hidden="false" customHeight="false" outlineLevel="0" collapsed="false">
      <c r="A120" s="1" t="n">
        <v>5500</v>
      </c>
      <c r="B120" s="1" t="n">
        <v>0.13283</v>
      </c>
      <c r="C120" s="1" t="n">
        <v>0.10985</v>
      </c>
      <c r="D120" s="1" t="n">
        <v>0.10462</v>
      </c>
      <c r="E120" s="1" t="n">
        <v>0.11366</v>
      </c>
      <c r="F120" s="1" t="n">
        <v>0.10876</v>
      </c>
      <c r="G120" s="1" t="n">
        <v>0.11571</v>
      </c>
      <c r="H120" s="1" t="n">
        <v>0.10788</v>
      </c>
      <c r="I120" s="1" t="n">
        <v>0.10394</v>
      </c>
      <c r="J120" s="1" t="n">
        <v>0.09823</v>
      </c>
      <c r="K120" s="1" t="n">
        <v>0.10748</v>
      </c>
      <c r="L120" s="1" t="n">
        <v>0.10367</v>
      </c>
      <c r="M120" s="1" t="n">
        <v>0.09632</v>
      </c>
      <c r="N120" s="1" t="n">
        <v>0.10418</v>
      </c>
      <c r="O120" s="1" t="n">
        <v>0.09823</v>
      </c>
      <c r="P120" s="1" t="n">
        <v>0.09768</v>
      </c>
      <c r="Q120" s="1" t="n">
        <v>0.10315</v>
      </c>
      <c r="R120" s="1" t="n">
        <v>0.0983</v>
      </c>
      <c r="S120" s="1" t="n">
        <v>0.0959</v>
      </c>
      <c r="T120" s="1" t="n">
        <v>0.09736</v>
      </c>
      <c r="U120" s="1" t="n">
        <v>0.09583</v>
      </c>
      <c r="V120" s="1" t="n">
        <v>0.0992</v>
      </c>
      <c r="W120" s="1" t="n">
        <v>0.09687</v>
      </c>
      <c r="X120" s="1" t="n">
        <v>0.09714</v>
      </c>
      <c r="Y120" s="1" t="n">
        <v>0.10129</v>
      </c>
      <c r="Z120" s="1" t="n">
        <v>0.0986</v>
      </c>
      <c r="AA120" s="1" t="n">
        <v>0.10238</v>
      </c>
      <c r="AB120" s="1" t="n">
        <v>0.10004</v>
      </c>
      <c r="AC120" s="1" t="n">
        <v>0.10155</v>
      </c>
      <c r="AD120" s="1" t="n">
        <v>0.10355</v>
      </c>
      <c r="AE120" s="1" t="n">
        <v>0.10521</v>
      </c>
      <c r="AF120" s="1" t="n">
        <v>0.1056</v>
      </c>
      <c r="AG120" s="1" t="n">
        <v>0.10512</v>
      </c>
      <c r="AH120" s="1" t="n">
        <v>0.10712</v>
      </c>
      <c r="AI120" s="1" t="n">
        <v>0.10686</v>
      </c>
      <c r="AJ120" s="1" t="n">
        <v>0.10856</v>
      </c>
      <c r="AK120" s="1" t="n">
        <v>0.10985</v>
      </c>
      <c r="AL120" s="1" t="n">
        <v>0.10905</v>
      </c>
      <c r="AM120" s="1" t="n">
        <v>0.11012</v>
      </c>
      <c r="AN120" s="1" t="n">
        <v>0.11182</v>
      </c>
      <c r="AO120" s="1" t="n">
        <v>0.11332</v>
      </c>
      <c r="AP120" s="1" t="n">
        <v>0.1149</v>
      </c>
      <c r="AQ120" s="1" t="n">
        <v>0.1159</v>
      </c>
      <c r="AR120" s="1" t="n">
        <v>0.11788</v>
      </c>
      <c r="AS120" s="1" t="n">
        <v>0.12019</v>
      </c>
      <c r="AT120" s="1" t="n">
        <v>0.12077</v>
      </c>
      <c r="AU120" s="1" t="n">
        <v>0.12129</v>
      </c>
      <c r="AV120" s="1" t="n">
        <v>0.12111</v>
      </c>
      <c r="AW120" s="1" t="n">
        <v>0.12026</v>
      </c>
      <c r="AX120" s="1" t="n">
        <v>0.12014</v>
      </c>
      <c r="AY120" s="1" t="n">
        <v>0.11979</v>
      </c>
      <c r="AZ120" s="1" t="n">
        <v>0.11963</v>
      </c>
      <c r="BA120" s="1" t="n">
        <v>0.1199</v>
      </c>
      <c r="BB120" s="1" t="n">
        <v>0.11993</v>
      </c>
      <c r="BC120" s="1" t="n">
        <v>0.12044</v>
      </c>
      <c r="BD120" s="1" t="n">
        <v>0.12083</v>
      </c>
      <c r="BE120" s="1" t="n">
        <v>0.122</v>
      </c>
      <c r="BF120" s="1" t="n">
        <v>0.12289</v>
      </c>
      <c r="BG120" s="1" t="n">
        <v>0.12243</v>
      </c>
      <c r="BH120" s="1" t="n">
        <v>0.12166</v>
      </c>
      <c r="BI120" s="1" t="n">
        <v>0.12127</v>
      </c>
      <c r="BJ120" s="1" t="n">
        <v>0.12114</v>
      </c>
      <c r="BK120" s="1" t="n">
        <v>0.12164</v>
      </c>
      <c r="BL120" s="1" t="n">
        <v>0.12183</v>
      </c>
      <c r="BM120" s="1" t="n">
        <v>0.12224</v>
      </c>
      <c r="BN120" s="1" t="n">
        <v>0.1221</v>
      </c>
      <c r="BO120" s="1" t="n">
        <v>0.12445</v>
      </c>
      <c r="BP120" s="1" t="n">
        <v>0.12745</v>
      </c>
      <c r="BQ120" s="1" t="n">
        <v>0.12862</v>
      </c>
      <c r="BR120" s="1" t="n">
        <v>0.13384</v>
      </c>
      <c r="BS120" s="1" t="n">
        <v>0.13822</v>
      </c>
      <c r="BT120" s="1" t="n">
        <v>0.14488</v>
      </c>
      <c r="BU120" s="1" t="n">
        <v>0.15159</v>
      </c>
      <c r="BV120" s="1" t="n">
        <v>0.15788</v>
      </c>
      <c r="BW120" s="1" t="n">
        <v>0.16685</v>
      </c>
      <c r="BX120" s="1" t="n">
        <v>0.177</v>
      </c>
      <c r="BY120" s="1" t="n">
        <v>0.18175</v>
      </c>
      <c r="BZ120" s="1" t="n">
        <v>0.1844</v>
      </c>
      <c r="CA120" s="1" t="n">
        <v>0.18801</v>
      </c>
      <c r="CB120" s="1" t="n">
        <v>0.18351</v>
      </c>
      <c r="CC120" s="1" t="n">
        <v>0.17861</v>
      </c>
      <c r="CD120" s="1" t="n">
        <v>0.1784</v>
      </c>
      <c r="CE120" s="1" t="n">
        <v>0.16736</v>
      </c>
      <c r="CF120" s="1" t="n">
        <v>-0.05328</v>
      </c>
      <c r="CG120" s="1" t="n">
        <v>-0.05057</v>
      </c>
      <c r="CH120" s="1" t="n">
        <v>-0.0284</v>
      </c>
      <c r="CI120" s="1" t="n">
        <v>-0.04325</v>
      </c>
      <c r="CJ120" s="1" t="n">
        <v>-0.05446</v>
      </c>
      <c r="CK120" s="1" t="n">
        <v>-0.04533</v>
      </c>
      <c r="CL120" s="1" t="n">
        <v>-0.04704</v>
      </c>
      <c r="CM120" s="1" t="n">
        <v>-0.05677</v>
      </c>
      <c r="CN120" s="1" t="n">
        <v>-0.0519</v>
      </c>
      <c r="CO120" s="1" t="n">
        <v>-0.052</v>
      </c>
      <c r="CP120" s="1" t="n">
        <v>-0.05668</v>
      </c>
      <c r="CQ120" s="1" t="n">
        <v>-0.05101</v>
      </c>
      <c r="CR120" s="1" t="n">
        <v>-0.04947</v>
      </c>
      <c r="CS120" s="1" t="n">
        <v>-0.05255</v>
      </c>
      <c r="CT120" s="1" t="n">
        <v>-0.05201</v>
      </c>
      <c r="CU120" s="1" t="n">
        <v>-0.04925</v>
      </c>
      <c r="CV120" s="1" t="n">
        <v>-0.04643</v>
      </c>
      <c r="CW120" s="1" t="n">
        <v>-0.05033</v>
      </c>
      <c r="CX120" s="1" t="n">
        <v>-0.05238</v>
      </c>
      <c r="CY120" s="1" t="n">
        <v>-0.04791</v>
      </c>
      <c r="CZ120" s="1" t="n">
        <v>-0.05096</v>
      </c>
      <c r="DA120" s="1" t="n">
        <v>-0.05165</v>
      </c>
      <c r="DB120" s="1" t="n">
        <v>-0.05391</v>
      </c>
      <c r="DC120" s="1" t="n">
        <v>-0.05658</v>
      </c>
      <c r="DD120" s="1" t="n">
        <v>-0.05984</v>
      </c>
      <c r="DE120" s="1" t="n">
        <v>-0.06406</v>
      </c>
      <c r="DF120" s="1" t="n">
        <v>-0.06707</v>
      </c>
      <c r="DG120" s="1" t="n">
        <v>-0.0652</v>
      </c>
      <c r="DH120" s="1" t="n">
        <v>-0.06775</v>
      </c>
      <c r="DI120" s="1" t="n">
        <v>-0.06811</v>
      </c>
      <c r="DJ120" s="1" t="n">
        <v>-0.07014</v>
      </c>
      <c r="DK120" s="1" t="n">
        <v>-0.07224</v>
      </c>
      <c r="DL120" s="1" t="n">
        <v>-0.07295</v>
      </c>
      <c r="DM120" s="1" t="n">
        <v>-0.07707</v>
      </c>
      <c r="DN120" s="1" t="n">
        <v>-0.07868</v>
      </c>
      <c r="DO120" s="1" t="n">
        <v>-0.07953</v>
      </c>
      <c r="DP120" s="1" t="n">
        <v>-0.08425</v>
      </c>
      <c r="DQ120" s="1" t="n">
        <v>-0.08832</v>
      </c>
      <c r="DR120" s="1" t="n">
        <v>-0.0951</v>
      </c>
      <c r="DS120" s="1" t="n">
        <v>-0.10492</v>
      </c>
      <c r="DT120" s="1" t="n">
        <v>-0.11833</v>
      </c>
      <c r="DU120" s="1" t="n">
        <v>-0.13897</v>
      </c>
      <c r="DV120" s="1" t="n">
        <v>-0.16453</v>
      </c>
      <c r="DW120" s="1" t="n">
        <v>-0.19395</v>
      </c>
      <c r="DX120" s="1" t="n">
        <v>-0.22398</v>
      </c>
      <c r="DY120" s="1" t="n">
        <v>-0.24792</v>
      </c>
      <c r="DZ120" s="1" t="n">
        <v>-0.26349</v>
      </c>
      <c r="EA120" s="1" t="n">
        <v>-0.27338</v>
      </c>
      <c r="EB120" s="1" t="n">
        <v>-0.27923</v>
      </c>
      <c r="EC120" s="1" t="n">
        <v>-0.28403</v>
      </c>
      <c r="ED120" s="1" t="n">
        <v>-0.29035</v>
      </c>
      <c r="EE120" s="1" t="n">
        <v>-0.29641</v>
      </c>
      <c r="EF120" s="1" t="n">
        <v>-0.30393</v>
      </c>
      <c r="EG120" s="1" t="n">
        <v>-0.3126</v>
      </c>
      <c r="EH120" s="1" t="n">
        <v>-0.32231</v>
      </c>
      <c r="EI120" s="1" t="n">
        <v>-0.3384</v>
      </c>
      <c r="EJ120" s="1" t="n">
        <v>-0.35484</v>
      </c>
      <c r="EK120" s="1" t="n">
        <v>-0.37052</v>
      </c>
      <c r="EL120" s="1" t="n">
        <v>-0.38319</v>
      </c>
      <c r="EM120" s="1" t="n">
        <v>-0.3923</v>
      </c>
      <c r="EN120" s="1" t="n">
        <v>-0.40222</v>
      </c>
      <c r="EO120" s="1" t="n">
        <v>-0.4139</v>
      </c>
      <c r="EP120" s="1" t="n">
        <v>-0.43213</v>
      </c>
      <c r="EQ120" s="1" t="n">
        <v>-0.45476</v>
      </c>
      <c r="ER120" s="1" t="n">
        <v>-0.48591</v>
      </c>
      <c r="ES120" s="1" t="n">
        <v>-0.52994</v>
      </c>
      <c r="ET120" s="1" t="n">
        <v>-0.58283</v>
      </c>
      <c r="EU120" s="1" t="n">
        <v>-0.65326</v>
      </c>
      <c r="EV120" s="1" t="n">
        <v>-0.73738</v>
      </c>
      <c r="EW120" s="1" t="n">
        <v>-0.84451</v>
      </c>
      <c r="EX120" s="1" t="n">
        <v>-0.96956</v>
      </c>
      <c r="EY120" s="1" t="n">
        <v>-1.12564</v>
      </c>
      <c r="EZ120" s="1" t="n">
        <v>-1.29992</v>
      </c>
      <c r="FA120" s="1" t="n">
        <v>-1.49632</v>
      </c>
      <c r="FB120" s="1" t="n">
        <v>-1.71186</v>
      </c>
      <c r="FC120" s="1" t="n">
        <v>-1.92407</v>
      </c>
      <c r="FD120" s="1" t="n">
        <v>-2.11994</v>
      </c>
      <c r="FE120" s="1" t="n">
        <v>-2.28845</v>
      </c>
      <c r="FF120" s="1" t="n">
        <v>-2.41473</v>
      </c>
      <c r="FG120" s="1" t="n">
        <v>-2.50275</v>
      </c>
      <c r="FH120" s="1" t="n">
        <v>-2.55883</v>
      </c>
      <c r="FI120" s="1" t="n">
        <v>-2.5924</v>
      </c>
      <c r="FJ120" s="1" t="n">
        <v>24.03</v>
      </c>
      <c r="FK120" s="1" t="n">
        <v>0</v>
      </c>
      <c r="FL120" s="1" t="n">
        <v>30181</v>
      </c>
      <c r="FM120" s="1" t="n">
        <v>21.5</v>
      </c>
      <c r="FN120" s="1" t="n">
        <v>473</v>
      </c>
      <c r="FO120" s="1" t="n">
        <v>687</v>
      </c>
      <c r="FP120" s="1" t="n">
        <v>453</v>
      </c>
      <c r="FQ120" s="1" t="n">
        <v>690</v>
      </c>
    </row>
    <row r="121" customFormat="false" ht="12.75" hidden="false" customHeight="false" outlineLevel="0" collapsed="false">
      <c r="A121" s="1" t="n">
        <v>5750</v>
      </c>
      <c r="B121" s="1" t="n">
        <v>0.1186</v>
      </c>
      <c r="C121" s="1" t="n">
        <v>0.12576</v>
      </c>
      <c r="D121" s="1" t="n">
        <v>0.11839</v>
      </c>
      <c r="E121" s="1" t="n">
        <v>0.11254</v>
      </c>
      <c r="F121" s="1" t="n">
        <v>0.11681</v>
      </c>
      <c r="G121" s="1" t="n">
        <v>0.11832</v>
      </c>
      <c r="H121" s="1" t="n">
        <v>0.10272</v>
      </c>
      <c r="I121" s="1" t="n">
        <v>0.10215</v>
      </c>
      <c r="J121" s="1" t="n">
        <v>0.10989</v>
      </c>
      <c r="K121" s="1" t="n">
        <v>0.10635</v>
      </c>
      <c r="L121" s="1" t="n">
        <v>0.09738</v>
      </c>
      <c r="M121" s="1" t="n">
        <v>0.10367</v>
      </c>
      <c r="N121" s="1" t="n">
        <v>0.10025</v>
      </c>
      <c r="O121" s="1" t="n">
        <v>0.10384</v>
      </c>
      <c r="P121" s="1" t="n">
        <v>0.10044</v>
      </c>
      <c r="Q121" s="1" t="n">
        <v>0.10104</v>
      </c>
      <c r="R121" s="1" t="n">
        <v>0.10094</v>
      </c>
      <c r="S121" s="1" t="n">
        <v>0.0994</v>
      </c>
      <c r="T121" s="1" t="n">
        <v>0.10096</v>
      </c>
      <c r="U121" s="1" t="n">
        <v>0.09884</v>
      </c>
      <c r="V121" s="1" t="n">
        <v>0.09946</v>
      </c>
      <c r="W121" s="1" t="n">
        <v>0.10188</v>
      </c>
      <c r="X121" s="1" t="n">
        <v>0.09958</v>
      </c>
      <c r="Y121" s="1" t="n">
        <v>0.09923</v>
      </c>
      <c r="Z121" s="1" t="n">
        <v>0.10288</v>
      </c>
      <c r="AA121" s="1" t="n">
        <v>0.10376</v>
      </c>
      <c r="AB121" s="1" t="n">
        <v>0.10282</v>
      </c>
      <c r="AC121" s="1" t="n">
        <v>0.10408</v>
      </c>
      <c r="AD121" s="1" t="n">
        <v>0.10679</v>
      </c>
      <c r="AE121" s="1" t="n">
        <v>0.10527</v>
      </c>
      <c r="AF121" s="1" t="n">
        <v>0.10674</v>
      </c>
      <c r="AG121" s="1" t="n">
        <v>0.10714</v>
      </c>
      <c r="AH121" s="1" t="n">
        <v>0.10739</v>
      </c>
      <c r="AI121" s="1" t="n">
        <v>0.10948</v>
      </c>
      <c r="AJ121" s="1" t="n">
        <v>0.1101</v>
      </c>
      <c r="AK121" s="1" t="n">
        <v>0.1098</v>
      </c>
      <c r="AL121" s="1" t="n">
        <v>0.11093</v>
      </c>
      <c r="AM121" s="1" t="n">
        <v>0.11197</v>
      </c>
      <c r="AN121" s="1" t="n">
        <v>0.11298</v>
      </c>
      <c r="AO121" s="1" t="n">
        <v>0.11583</v>
      </c>
      <c r="AP121" s="1" t="n">
        <v>0.11604</v>
      </c>
      <c r="AQ121" s="1" t="n">
        <v>0.11671</v>
      </c>
      <c r="AR121" s="1" t="n">
        <v>0.11909</v>
      </c>
      <c r="AS121" s="1" t="n">
        <v>0.12156</v>
      </c>
      <c r="AT121" s="1" t="n">
        <v>0.12174</v>
      </c>
      <c r="AU121" s="1" t="n">
        <v>0.12243</v>
      </c>
      <c r="AV121" s="1" t="n">
        <v>0.12164</v>
      </c>
      <c r="AW121" s="1" t="n">
        <v>0.12203</v>
      </c>
      <c r="AX121" s="1" t="n">
        <v>0.12105</v>
      </c>
      <c r="AY121" s="1" t="n">
        <v>0.12095</v>
      </c>
      <c r="AZ121" s="1" t="n">
        <v>0.12104</v>
      </c>
      <c r="BA121" s="1" t="n">
        <v>0.12119</v>
      </c>
      <c r="BB121" s="1" t="n">
        <v>0.12132</v>
      </c>
      <c r="BC121" s="1" t="n">
        <v>0.12146</v>
      </c>
      <c r="BD121" s="1" t="n">
        <v>0.12191</v>
      </c>
      <c r="BE121" s="1" t="n">
        <v>0.12334</v>
      </c>
      <c r="BF121" s="1" t="n">
        <v>0.12374</v>
      </c>
      <c r="BG121" s="1" t="n">
        <v>0.12326</v>
      </c>
      <c r="BH121" s="1" t="n">
        <v>0.12304</v>
      </c>
      <c r="BI121" s="1" t="n">
        <v>0.1231</v>
      </c>
      <c r="BJ121" s="1" t="n">
        <v>0.12229</v>
      </c>
      <c r="BK121" s="1" t="n">
        <v>0.12236</v>
      </c>
      <c r="BL121" s="1" t="n">
        <v>0.1234</v>
      </c>
      <c r="BM121" s="1" t="n">
        <v>0.1222</v>
      </c>
      <c r="BN121" s="1" t="n">
        <v>0.12368</v>
      </c>
      <c r="BO121" s="1" t="n">
        <v>0.12505</v>
      </c>
      <c r="BP121" s="1" t="n">
        <v>0.1276</v>
      </c>
      <c r="BQ121" s="1" t="n">
        <v>0.13046</v>
      </c>
      <c r="BR121" s="1" t="n">
        <v>0.13463</v>
      </c>
      <c r="BS121" s="1" t="n">
        <v>0.13836</v>
      </c>
      <c r="BT121" s="1" t="n">
        <v>0.14648</v>
      </c>
      <c r="BU121" s="1" t="n">
        <v>0.15287</v>
      </c>
      <c r="BV121" s="1" t="n">
        <v>0.1593</v>
      </c>
      <c r="BW121" s="1" t="n">
        <v>0.16906</v>
      </c>
      <c r="BX121" s="1" t="n">
        <v>0.1775</v>
      </c>
      <c r="BY121" s="1" t="n">
        <v>0.18225</v>
      </c>
      <c r="BZ121" s="1" t="n">
        <v>0.18531</v>
      </c>
      <c r="CA121" s="1" t="n">
        <v>0.18717</v>
      </c>
      <c r="CB121" s="1" t="n">
        <v>0.18656</v>
      </c>
      <c r="CC121" s="1" t="n">
        <v>0.17938</v>
      </c>
      <c r="CD121" s="1" t="n">
        <v>0.17427</v>
      </c>
      <c r="CE121" s="1" t="n">
        <v>0.16964</v>
      </c>
      <c r="CF121" s="1" t="n">
        <v>-0.07641</v>
      </c>
      <c r="CG121" s="1" t="n">
        <v>-0.02209</v>
      </c>
      <c r="CH121" s="1" t="n">
        <v>-0.04573</v>
      </c>
      <c r="CI121" s="1" t="n">
        <v>-0.04252</v>
      </c>
      <c r="CJ121" s="1" t="n">
        <v>-0.04396</v>
      </c>
      <c r="CK121" s="1" t="n">
        <v>-0.0567</v>
      </c>
      <c r="CL121" s="1" t="n">
        <v>-0.05224</v>
      </c>
      <c r="CM121" s="1" t="n">
        <v>-0.05626</v>
      </c>
      <c r="CN121" s="1" t="n">
        <v>-0.05694</v>
      </c>
      <c r="CO121" s="1" t="n">
        <v>-0.05098</v>
      </c>
      <c r="CP121" s="1" t="n">
        <v>-0.05447</v>
      </c>
      <c r="CQ121" s="1" t="n">
        <v>-0.05019</v>
      </c>
      <c r="CR121" s="1" t="n">
        <v>-0.05783</v>
      </c>
      <c r="CS121" s="1" t="n">
        <v>-0.05724</v>
      </c>
      <c r="CT121" s="1" t="n">
        <v>-0.04834</v>
      </c>
      <c r="CU121" s="1" t="n">
        <v>-0.05307</v>
      </c>
      <c r="CV121" s="1" t="n">
        <v>-0.05254</v>
      </c>
      <c r="CW121" s="1" t="n">
        <v>-0.04967</v>
      </c>
      <c r="CX121" s="1" t="n">
        <v>-0.05064</v>
      </c>
      <c r="CY121" s="1" t="n">
        <v>-0.05031</v>
      </c>
      <c r="CZ121" s="1" t="n">
        <v>-0.05189</v>
      </c>
      <c r="DA121" s="1" t="n">
        <v>-0.05079</v>
      </c>
      <c r="DB121" s="1" t="n">
        <v>-0.05519</v>
      </c>
      <c r="DC121" s="1" t="n">
        <v>-0.05763</v>
      </c>
      <c r="DD121" s="1" t="n">
        <v>-0.06281</v>
      </c>
      <c r="DE121" s="1" t="n">
        <v>-0.06485</v>
      </c>
      <c r="DF121" s="1" t="n">
        <v>-0.06428</v>
      </c>
      <c r="DG121" s="1" t="n">
        <v>-0.06747</v>
      </c>
      <c r="DH121" s="1" t="n">
        <v>-0.06684</v>
      </c>
      <c r="DI121" s="1" t="n">
        <v>-0.0681</v>
      </c>
      <c r="DJ121" s="1" t="n">
        <v>-0.07097</v>
      </c>
      <c r="DK121" s="1" t="n">
        <v>-0.0726</v>
      </c>
      <c r="DL121" s="1" t="n">
        <v>-0.07404</v>
      </c>
      <c r="DM121" s="1" t="n">
        <v>-0.07642</v>
      </c>
      <c r="DN121" s="1" t="n">
        <v>-0.07889</v>
      </c>
      <c r="DO121" s="1" t="n">
        <v>-0.07942</v>
      </c>
      <c r="DP121" s="1" t="n">
        <v>-0.08416</v>
      </c>
      <c r="DQ121" s="1" t="n">
        <v>-0.0881</v>
      </c>
      <c r="DR121" s="1" t="n">
        <v>-0.09509</v>
      </c>
      <c r="DS121" s="1" t="n">
        <v>-0.10552</v>
      </c>
      <c r="DT121" s="1" t="n">
        <v>-0.1203</v>
      </c>
      <c r="DU121" s="1" t="n">
        <v>-0.13901</v>
      </c>
      <c r="DV121" s="1" t="n">
        <v>-0.16399</v>
      </c>
      <c r="DW121" s="1" t="n">
        <v>-0.1948</v>
      </c>
      <c r="DX121" s="1" t="n">
        <v>-0.22456</v>
      </c>
      <c r="DY121" s="1" t="n">
        <v>-0.24903</v>
      </c>
      <c r="DZ121" s="1" t="n">
        <v>-0.26352</v>
      </c>
      <c r="EA121" s="1" t="n">
        <v>-0.27394</v>
      </c>
      <c r="EB121" s="1" t="n">
        <v>-0.2793</v>
      </c>
      <c r="EC121" s="1" t="n">
        <v>-0.28444</v>
      </c>
      <c r="ED121" s="1" t="n">
        <v>-0.29035</v>
      </c>
      <c r="EE121" s="1" t="n">
        <v>-0.29676</v>
      </c>
      <c r="EF121" s="1" t="n">
        <v>-0.30319</v>
      </c>
      <c r="EG121" s="1" t="n">
        <v>-0.31183</v>
      </c>
      <c r="EH121" s="1" t="n">
        <v>-0.32378</v>
      </c>
      <c r="EI121" s="1" t="n">
        <v>-0.3394</v>
      </c>
      <c r="EJ121" s="1" t="n">
        <v>-0.35407</v>
      </c>
      <c r="EK121" s="1" t="n">
        <v>-0.3705</v>
      </c>
      <c r="EL121" s="1" t="n">
        <v>-0.38302</v>
      </c>
      <c r="EM121" s="1" t="n">
        <v>-0.39379</v>
      </c>
      <c r="EN121" s="1" t="n">
        <v>-0.40234</v>
      </c>
      <c r="EO121" s="1" t="n">
        <v>-0.41357</v>
      </c>
      <c r="EP121" s="1" t="n">
        <v>-0.43123</v>
      </c>
      <c r="EQ121" s="1" t="n">
        <v>-0.45507</v>
      </c>
      <c r="ER121" s="1" t="n">
        <v>-0.48705</v>
      </c>
      <c r="ES121" s="1" t="n">
        <v>-0.53</v>
      </c>
      <c r="ET121" s="1" t="n">
        <v>-0.5828</v>
      </c>
      <c r="EU121" s="1" t="n">
        <v>-0.65297</v>
      </c>
      <c r="EV121" s="1" t="n">
        <v>-0.739</v>
      </c>
      <c r="EW121" s="1" t="n">
        <v>-0.84122</v>
      </c>
      <c r="EX121" s="1" t="n">
        <v>-0.9723</v>
      </c>
      <c r="EY121" s="1" t="n">
        <v>-1.12178</v>
      </c>
      <c r="EZ121" s="1" t="n">
        <v>-1.3011</v>
      </c>
      <c r="FA121" s="1" t="n">
        <v>-1.50018</v>
      </c>
      <c r="FB121" s="1" t="n">
        <v>-1.71119</v>
      </c>
      <c r="FC121" s="1" t="n">
        <v>-1.92407</v>
      </c>
      <c r="FD121" s="1" t="n">
        <v>-2.12185</v>
      </c>
      <c r="FE121" s="1" t="n">
        <v>-2.28727</v>
      </c>
      <c r="FF121" s="1" t="n">
        <v>-2.4166</v>
      </c>
      <c r="FG121" s="1" t="n">
        <v>-2.50178</v>
      </c>
      <c r="FH121" s="1" t="n">
        <v>-2.56102</v>
      </c>
      <c r="FI121" s="1" t="n">
        <v>-2.59411</v>
      </c>
      <c r="FJ121" s="1" t="n">
        <v>24.03</v>
      </c>
      <c r="FK121" s="1" t="n">
        <v>0</v>
      </c>
      <c r="FL121" s="1" t="n">
        <v>29953</v>
      </c>
      <c r="FM121" s="1" t="n">
        <v>21.5</v>
      </c>
      <c r="FN121" s="1" t="n">
        <v>474</v>
      </c>
      <c r="FO121" s="1" t="n">
        <v>687</v>
      </c>
      <c r="FP121" s="1" t="n">
        <v>452</v>
      </c>
      <c r="FQ121" s="1" t="n">
        <v>690</v>
      </c>
    </row>
    <row r="122" customFormat="false" ht="12.75" hidden="false" customHeight="false" outlineLevel="0" collapsed="false">
      <c r="A122" s="1" t="n">
        <v>6000</v>
      </c>
      <c r="B122" s="1" t="n">
        <v>0.10433</v>
      </c>
      <c r="C122" s="1" t="n">
        <v>0.14016</v>
      </c>
      <c r="D122" s="1" t="n">
        <v>0.11577</v>
      </c>
      <c r="E122" s="1" t="n">
        <v>0.11483</v>
      </c>
      <c r="F122" s="1" t="n">
        <v>0.11682</v>
      </c>
      <c r="G122" s="1" t="n">
        <v>0.10811</v>
      </c>
      <c r="H122" s="1" t="n">
        <v>0.10631</v>
      </c>
      <c r="I122" s="1" t="n">
        <v>0.10917</v>
      </c>
      <c r="J122" s="1" t="n">
        <v>0.11149</v>
      </c>
      <c r="K122" s="1" t="n">
        <v>0.10974</v>
      </c>
      <c r="L122" s="1" t="n">
        <v>0.10339</v>
      </c>
      <c r="M122" s="1" t="n">
        <v>0.10421</v>
      </c>
      <c r="N122" s="1" t="n">
        <v>0.10025</v>
      </c>
      <c r="O122" s="1" t="n">
        <v>0.09532</v>
      </c>
      <c r="P122" s="1" t="n">
        <v>0.10397</v>
      </c>
      <c r="Q122" s="1" t="n">
        <v>0.09898</v>
      </c>
      <c r="R122" s="1" t="n">
        <v>0.09715</v>
      </c>
      <c r="S122" s="1" t="n">
        <v>0.09839</v>
      </c>
      <c r="T122" s="1" t="n">
        <v>0.09893</v>
      </c>
      <c r="U122" s="1" t="n">
        <v>0.09827</v>
      </c>
      <c r="V122" s="1" t="n">
        <v>0.09966</v>
      </c>
      <c r="W122" s="1" t="n">
        <v>0.09885</v>
      </c>
      <c r="X122" s="1" t="n">
        <v>0.09967</v>
      </c>
      <c r="Y122" s="1" t="n">
        <v>0.09871</v>
      </c>
      <c r="Z122" s="1" t="n">
        <v>0.10309</v>
      </c>
      <c r="AA122" s="1" t="n">
        <v>0.10207</v>
      </c>
      <c r="AB122" s="1" t="n">
        <v>0.10258</v>
      </c>
      <c r="AC122" s="1" t="n">
        <v>0.10336</v>
      </c>
      <c r="AD122" s="1" t="n">
        <v>0.10489</v>
      </c>
      <c r="AE122" s="1" t="n">
        <v>0.1047</v>
      </c>
      <c r="AF122" s="1" t="n">
        <v>0.10622</v>
      </c>
      <c r="AG122" s="1" t="n">
        <v>0.10736</v>
      </c>
      <c r="AH122" s="1" t="n">
        <v>0.10821</v>
      </c>
      <c r="AI122" s="1" t="n">
        <v>0.10745</v>
      </c>
      <c r="AJ122" s="1" t="n">
        <v>0.10919</v>
      </c>
      <c r="AK122" s="1" t="n">
        <v>0.11054</v>
      </c>
      <c r="AL122" s="1" t="n">
        <v>0.11176</v>
      </c>
      <c r="AM122" s="1" t="n">
        <v>0.11198</v>
      </c>
      <c r="AN122" s="1" t="n">
        <v>0.11254</v>
      </c>
      <c r="AO122" s="1" t="n">
        <v>0.11602</v>
      </c>
      <c r="AP122" s="1" t="n">
        <v>0.11646</v>
      </c>
      <c r="AQ122" s="1" t="n">
        <v>0.11782</v>
      </c>
      <c r="AR122" s="1" t="n">
        <v>0.11972</v>
      </c>
      <c r="AS122" s="1" t="n">
        <v>0.1215</v>
      </c>
      <c r="AT122" s="1" t="n">
        <v>0.12318</v>
      </c>
      <c r="AU122" s="1" t="n">
        <v>0.12261</v>
      </c>
      <c r="AV122" s="1" t="n">
        <v>0.12227</v>
      </c>
      <c r="AW122" s="1" t="n">
        <v>0.12272</v>
      </c>
      <c r="AX122" s="1" t="n">
        <v>0.1224</v>
      </c>
      <c r="AY122" s="1" t="n">
        <v>0.12134</v>
      </c>
      <c r="AZ122" s="1" t="n">
        <v>0.12117</v>
      </c>
      <c r="BA122" s="1" t="n">
        <v>0.12129</v>
      </c>
      <c r="BB122" s="1" t="n">
        <v>0.12146</v>
      </c>
      <c r="BC122" s="1" t="n">
        <v>0.12175</v>
      </c>
      <c r="BD122" s="1" t="n">
        <v>0.12265</v>
      </c>
      <c r="BE122" s="1" t="n">
        <v>0.12353</v>
      </c>
      <c r="BF122" s="1" t="n">
        <v>0.12451</v>
      </c>
      <c r="BG122" s="1" t="n">
        <v>0.12443</v>
      </c>
      <c r="BH122" s="1" t="n">
        <v>0.1229</v>
      </c>
      <c r="BI122" s="1" t="n">
        <v>0.12332</v>
      </c>
      <c r="BJ122" s="1" t="n">
        <v>0.12336</v>
      </c>
      <c r="BK122" s="1" t="n">
        <v>0.12338</v>
      </c>
      <c r="BL122" s="1" t="n">
        <v>0.12295</v>
      </c>
      <c r="BM122" s="1" t="n">
        <v>0.12332</v>
      </c>
      <c r="BN122" s="1" t="n">
        <v>0.12353</v>
      </c>
      <c r="BO122" s="1" t="n">
        <v>0.12608</v>
      </c>
      <c r="BP122" s="1" t="n">
        <v>0.12745</v>
      </c>
      <c r="BQ122" s="1" t="n">
        <v>0.13126</v>
      </c>
      <c r="BR122" s="1" t="n">
        <v>0.13561</v>
      </c>
      <c r="BS122" s="1" t="n">
        <v>0.13993</v>
      </c>
      <c r="BT122" s="1" t="n">
        <v>0.14514</v>
      </c>
      <c r="BU122" s="1" t="n">
        <v>0.15418</v>
      </c>
      <c r="BV122" s="1" t="n">
        <v>0.16036</v>
      </c>
      <c r="BW122" s="1" t="n">
        <v>0.16992</v>
      </c>
      <c r="BX122" s="1" t="n">
        <v>0.1795</v>
      </c>
      <c r="BY122" s="1" t="n">
        <v>0.18268</v>
      </c>
      <c r="BZ122" s="1" t="n">
        <v>0.18608</v>
      </c>
      <c r="CA122" s="1" t="n">
        <v>0.18827</v>
      </c>
      <c r="CB122" s="1" t="n">
        <v>0.18604</v>
      </c>
      <c r="CC122" s="1" t="n">
        <v>0.18504</v>
      </c>
      <c r="CD122" s="1" t="n">
        <v>0.17995</v>
      </c>
      <c r="CE122" s="1" t="n">
        <v>0.16902</v>
      </c>
      <c r="CF122" s="1" t="n">
        <v>-0.07259</v>
      </c>
      <c r="CG122" s="1" t="n">
        <v>-0.04511</v>
      </c>
      <c r="CH122" s="1" t="n">
        <v>-0.03752</v>
      </c>
      <c r="CI122" s="1" t="n">
        <v>-0.04024</v>
      </c>
      <c r="CJ122" s="1" t="n">
        <v>-0.05581</v>
      </c>
      <c r="CK122" s="1" t="n">
        <v>-0.0487</v>
      </c>
      <c r="CL122" s="1" t="n">
        <v>-0.05632</v>
      </c>
      <c r="CM122" s="1" t="n">
        <v>-0.05417</v>
      </c>
      <c r="CN122" s="1" t="n">
        <v>-0.05189</v>
      </c>
      <c r="CO122" s="1" t="n">
        <v>-0.05324</v>
      </c>
      <c r="CP122" s="1" t="n">
        <v>-0.05446</v>
      </c>
      <c r="CQ122" s="1" t="n">
        <v>-0.05053</v>
      </c>
      <c r="CR122" s="1" t="n">
        <v>-0.05484</v>
      </c>
      <c r="CS122" s="1" t="n">
        <v>-0.05292</v>
      </c>
      <c r="CT122" s="1" t="n">
        <v>-0.05499</v>
      </c>
      <c r="CU122" s="1" t="n">
        <v>-0.04889</v>
      </c>
      <c r="CV122" s="1" t="n">
        <v>-0.0515</v>
      </c>
      <c r="CW122" s="1" t="n">
        <v>-0.05245</v>
      </c>
      <c r="CX122" s="1" t="n">
        <v>-0.05236</v>
      </c>
      <c r="CY122" s="1" t="n">
        <v>-0.05311</v>
      </c>
      <c r="CZ122" s="1" t="n">
        <v>-0.05077</v>
      </c>
      <c r="DA122" s="1" t="n">
        <v>-0.05235</v>
      </c>
      <c r="DB122" s="1" t="n">
        <v>-0.05488</v>
      </c>
      <c r="DC122" s="1" t="n">
        <v>-0.0578</v>
      </c>
      <c r="DD122" s="1" t="n">
        <v>-0.06195</v>
      </c>
      <c r="DE122" s="1" t="n">
        <v>-0.06391</v>
      </c>
      <c r="DF122" s="1" t="n">
        <v>-0.06669</v>
      </c>
      <c r="DG122" s="1" t="n">
        <v>-0.06651</v>
      </c>
      <c r="DH122" s="1" t="n">
        <v>-0.0674</v>
      </c>
      <c r="DI122" s="1" t="n">
        <v>-0.06866</v>
      </c>
      <c r="DJ122" s="1" t="n">
        <v>-0.06958</v>
      </c>
      <c r="DK122" s="1" t="n">
        <v>-0.07262</v>
      </c>
      <c r="DL122" s="1" t="n">
        <v>-0.07451</v>
      </c>
      <c r="DM122" s="1" t="n">
        <v>-0.07735</v>
      </c>
      <c r="DN122" s="1" t="n">
        <v>-0.07824</v>
      </c>
      <c r="DO122" s="1" t="n">
        <v>-0.08058</v>
      </c>
      <c r="DP122" s="1" t="n">
        <v>-0.08398</v>
      </c>
      <c r="DQ122" s="1" t="n">
        <v>-0.08854</v>
      </c>
      <c r="DR122" s="1" t="n">
        <v>-0.09409</v>
      </c>
      <c r="DS122" s="1" t="n">
        <v>-0.10571</v>
      </c>
      <c r="DT122" s="1" t="n">
        <v>-0.11986</v>
      </c>
      <c r="DU122" s="1" t="n">
        <v>-0.13935</v>
      </c>
      <c r="DV122" s="1" t="n">
        <v>-0.16414</v>
      </c>
      <c r="DW122" s="1" t="n">
        <v>-0.19506</v>
      </c>
      <c r="DX122" s="1" t="n">
        <v>-0.22463</v>
      </c>
      <c r="DY122" s="1" t="n">
        <v>-0.24684</v>
      </c>
      <c r="DZ122" s="1" t="n">
        <v>-0.26515</v>
      </c>
      <c r="EA122" s="1" t="n">
        <v>-0.273</v>
      </c>
      <c r="EB122" s="1" t="n">
        <v>-0.27972</v>
      </c>
      <c r="EC122" s="1" t="n">
        <v>-0.28375</v>
      </c>
      <c r="ED122" s="1" t="n">
        <v>-0.29121</v>
      </c>
      <c r="EE122" s="1" t="n">
        <v>-0.29662</v>
      </c>
      <c r="EF122" s="1" t="n">
        <v>-0.30384</v>
      </c>
      <c r="EG122" s="1" t="n">
        <v>-0.31165</v>
      </c>
      <c r="EH122" s="1" t="n">
        <v>-0.32365</v>
      </c>
      <c r="EI122" s="1" t="n">
        <v>-0.33866</v>
      </c>
      <c r="EJ122" s="1" t="n">
        <v>-0.35425</v>
      </c>
      <c r="EK122" s="1" t="n">
        <v>-0.37123</v>
      </c>
      <c r="EL122" s="1" t="n">
        <v>-0.38269</v>
      </c>
      <c r="EM122" s="1" t="n">
        <v>-0.39313</v>
      </c>
      <c r="EN122" s="1" t="n">
        <v>-0.40189</v>
      </c>
      <c r="EO122" s="1" t="n">
        <v>-0.41421</v>
      </c>
      <c r="EP122" s="1" t="n">
        <v>-0.43235</v>
      </c>
      <c r="EQ122" s="1" t="n">
        <v>-0.45444</v>
      </c>
      <c r="ER122" s="1" t="n">
        <v>-0.48767</v>
      </c>
      <c r="ES122" s="1" t="n">
        <v>-0.52957</v>
      </c>
      <c r="ET122" s="1" t="n">
        <v>-0.58427</v>
      </c>
      <c r="EU122" s="1" t="n">
        <v>-0.65208</v>
      </c>
      <c r="EV122" s="1" t="n">
        <v>-0.73792</v>
      </c>
      <c r="EW122" s="1" t="n">
        <v>-0.84427</v>
      </c>
      <c r="EX122" s="1" t="n">
        <v>-0.97159</v>
      </c>
      <c r="EY122" s="1" t="n">
        <v>-1.12325</v>
      </c>
      <c r="EZ122" s="1" t="n">
        <v>-1.30089</v>
      </c>
      <c r="FA122" s="1" t="n">
        <v>-1.49874</v>
      </c>
      <c r="FB122" s="1" t="n">
        <v>-1.7122</v>
      </c>
      <c r="FC122" s="1" t="n">
        <v>-1.92453</v>
      </c>
      <c r="FD122" s="1" t="n">
        <v>-2.12047</v>
      </c>
      <c r="FE122" s="1" t="n">
        <v>-2.28736</v>
      </c>
      <c r="FF122" s="1" t="n">
        <v>-2.41498</v>
      </c>
      <c r="FG122" s="1" t="n">
        <v>-2.50388</v>
      </c>
      <c r="FH122" s="1" t="n">
        <v>-2.56165</v>
      </c>
      <c r="FI122" s="1" t="n">
        <v>-2.59239</v>
      </c>
      <c r="FJ122" s="1" t="n">
        <v>24.03</v>
      </c>
      <c r="FK122" s="1" t="n">
        <v>0</v>
      </c>
      <c r="FL122" s="1" t="n">
        <v>30075</v>
      </c>
      <c r="FM122" s="1" t="n">
        <v>21.5</v>
      </c>
      <c r="FN122" s="1" t="n">
        <v>474</v>
      </c>
      <c r="FO122" s="1" t="n">
        <v>687</v>
      </c>
      <c r="FP122" s="1" t="n">
        <v>452</v>
      </c>
      <c r="FQ122" s="1" t="n">
        <v>690</v>
      </c>
    </row>
    <row r="123" customFormat="false" ht="12.75" hidden="false" customHeight="false" outlineLevel="0" collapsed="false">
      <c r="A123" s="1" t="n">
        <v>6250</v>
      </c>
      <c r="B123" s="1" t="n">
        <v>0.12134</v>
      </c>
      <c r="C123" s="1" t="n">
        <v>0.11363</v>
      </c>
      <c r="D123" s="1" t="n">
        <v>0.12885</v>
      </c>
      <c r="E123" s="1" t="n">
        <v>0.11254</v>
      </c>
      <c r="F123" s="1" t="n">
        <v>0.11831</v>
      </c>
      <c r="G123" s="1" t="n">
        <v>0.10633</v>
      </c>
      <c r="H123" s="1" t="n">
        <v>0.10946</v>
      </c>
      <c r="I123" s="1" t="n">
        <v>0.10955</v>
      </c>
      <c r="J123" s="1" t="n">
        <v>0.10577</v>
      </c>
      <c r="K123" s="1" t="n">
        <v>0.10716</v>
      </c>
      <c r="L123" s="1" t="n">
        <v>0.10236</v>
      </c>
      <c r="M123" s="1" t="n">
        <v>0.10328</v>
      </c>
      <c r="N123" s="1" t="n">
        <v>0.10136</v>
      </c>
      <c r="O123" s="1" t="n">
        <v>0.09657</v>
      </c>
      <c r="P123" s="1" t="n">
        <v>0.10282</v>
      </c>
      <c r="Q123" s="1" t="n">
        <v>0.10124</v>
      </c>
      <c r="R123" s="1" t="n">
        <v>0.09965</v>
      </c>
      <c r="S123" s="1" t="n">
        <v>0.09562</v>
      </c>
      <c r="T123" s="1" t="n">
        <v>0.10112</v>
      </c>
      <c r="U123" s="1" t="n">
        <v>0.10108</v>
      </c>
      <c r="V123" s="1" t="n">
        <v>0.09806</v>
      </c>
      <c r="W123" s="1" t="n">
        <v>0.09944</v>
      </c>
      <c r="X123" s="1" t="n">
        <v>0.09916</v>
      </c>
      <c r="Y123" s="1" t="n">
        <v>0.10069</v>
      </c>
      <c r="Z123" s="1" t="n">
        <v>0.09944</v>
      </c>
      <c r="AA123" s="1" t="n">
        <v>0.10218</v>
      </c>
      <c r="AB123" s="1" t="n">
        <v>0.10309</v>
      </c>
      <c r="AC123" s="1" t="n">
        <v>0.10256</v>
      </c>
      <c r="AD123" s="1" t="n">
        <v>0.10377</v>
      </c>
      <c r="AE123" s="1" t="n">
        <v>0.10433</v>
      </c>
      <c r="AF123" s="1" t="n">
        <v>0.10545</v>
      </c>
      <c r="AG123" s="1" t="n">
        <v>0.10766</v>
      </c>
      <c r="AH123" s="1" t="n">
        <v>0.10593</v>
      </c>
      <c r="AI123" s="1" t="n">
        <v>0.10808</v>
      </c>
      <c r="AJ123" s="1" t="n">
        <v>0.10886</v>
      </c>
      <c r="AK123" s="1" t="n">
        <v>0.10985</v>
      </c>
      <c r="AL123" s="1" t="n">
        <v>0.11039</v>
      </c>
      <c r="AM123" s="1" t="n">
        <v>0.11067</v>
      </c>
      <c r="AN123" s="1" t="n">
        <v>0.11313</v>
      </c>
      <c r="AO123" s="1" t="n">
        <v>0.1142</v>
      </c>
      <c r="AP123" s="1" t="n">
        <v>0.11536</v>
      </c>
      <c r="AQ123" s="1" t="n">
        <v>0.11723</v>
      </c>
      <c r="AR123" s="1" t="n">
        <v>0.11918</v>
      </c>
      <c r="AS123" s="1" t="n">
        <v>0.12011</v>
      </c>
      <c r="AT123" s="1" t="n">
        <v>0.12194</v>
      </c>
      <c r="AU123" s="1" t="n">
        <v>0.12188</v>
      </c>
      <c r="AV123" s="1" t="n">
        <v>0.12237</v>
      </c>
      <c r="AW123" s="1" t="n">
        <v>0.12141</v>
      </c>
      <c r="AX123" s="1" t="n">
        <v>0.12047</v>
      </c>
      <c r="AY123" s="1" t="n">
        <v>0.12018</v>
      </c>
      <c r="AZ123" s="1" t="n">
        <v>0.12059</v>
      </c>
      <c r="BA123" s="1" t="n">
        <v>0.12</v>
      </c>
      <c r="BB123" s="1" t="n">
        <v>0.12045</v>
      </c>
      <c r="BC123" s="1" t="n">
        <v>0.1217</v>
      </c>
      <c r="BD123" s="1" t="n">
        <v>0.12204</v>
      </c>
      <c r="BE123" s="1" t="n">
        <v>0.12242</v>
      </c>
      <c r="BF123" s="1" t="n">
        <v>0.12362</v>
      </c>
      <c r="BG123" s="1" t="n">
        <v>0.12314</v>
      </c>
      <c r="BH123" s="1" t="n">
        <v>0.12226</v>
      </c>
      <c r="BI123" s="1" t="n">
        <v>0.12372</v>
      </c>
      <c r="BJ123" s="1" t="n">
        <v>0.12197</v>
      </c>
      <c r="BK123" s="1" t="n">
        <v>0.12261</v>
      </c>
      <c r="BL123" s="1" t="n">
        <v>0.1233</v>
      </c>
      <c r="BM123" s="1" t="n">
        <v>0.12277</v>
      </c>
      <c r="BN123" s="1" t="n">
        <v>0.12351</v>
      </c>
      <c r="BO123" s="1" t="n">
        <v>0.12495</v>
      </c>
      <c r="BP123" s="1" t="n">
        <v>0.12666</v>
      </c>
      <c r="BQ123" s="1" t="n">
        <v>0.12967</v>
      </c>
      <c r="BR123" s="1" t="n">
        <v>0.13519</v>
      </c>
      <c r="BS123" s="1" t="n">
        <v>0.13814</v>
      </c>
      <c r="BT123" s="1" t="n">
        <v>0.14579</v>
      </c>
      <c r="BU123" s="1" t="n">
        <v>0.15388</v>
      </c>
      <c r="BV123" s="1" t="n">
        <v>0.15965</v>
      </c>
      <c r="BW123" s="1" t="n">
        <v>0.16913</v>
      </c>
      <c r="BX123" s="1" t="n">
        <v>0.17585</v>
      </c>
      <c r="BY123" s="1" t="n">
        <v>0.1821</v>
      </c>
      <c r="BZ123" s="1" t="n">
        <v>0.18734</v>
      </c>
      <c r="CA123" s="1" t="n">
        <v>0.18911</v>
      </c>
      <c r="CB123" s="1" t="n">
        <v>0.185</v>
      </c>
      <c r="CC123" s="1" t="n">
        <v>0.18177</v>
      </c>
      <c r="CD123" s="1" t="n">
        <v>0.17427</v>
      </c>
      <c r="CE123" s="1" t="n">
        <v>0.16965</v>
      </c>
      <c r="CF123" s="1" t="n">
        <v>-0.05759</v>
      </c>
      <c r="CG123" s="1" t="n">
        <v>-0.03086</v>
      </c>
      <c r="CH123" s="1" t="n">
        <v>-0.04424</v>
      </c>
      <c r="CI123" s="1" t="n">
        <v>-0.04096</v>
      </c>
      <c r="CJ123" s="1" t="n">
        <v>-0.04978</v>
      </c>
      <c r="CK123" s="1" t="n">
        <v>-0.04301</v>
      </c>
      <c r="CL123" s="1" t="n">
        <v>-0.06018</v>
      </c>
      <c r="CM123" s="1" t="n">
        <v>-0.05135</v>
      </c>
      <c r="CN123" s="1" t="n">
        <v>-0.05189</v>
      </c>
      <c r="CO123" s="1" t="n">
        <v>-0.05097</v>
      </c>
      <c r="CP123" s="1" t="n">
        <v>-0.055</v>
      </c>
      <c r="CQ123" s="1" t="n">
        <v>-0.04536</v>
      </c>
      <c r="CR123" s="1" t="n">
        <v>-0.05181</v>
      </c>
      <c r="CS123" s="1" t="n">
        <v>-0.05095</v>
      </c>
      <c r="CT123" s="1" t="n">
        <v>-0.05437</v>
      </c>
      <c r="CU123" s="1" t="n">
        <v>-0.04754</v>
      </c>
      <c r="CV123" s="1" t="n">
        <v>-0.05253</v>
      </c>
      <c r="CW123" s="1" t="n">
        <v>-0.04777</v>
      </c>
      <c r="CX123" s="1" t="n">
        <v>-0.05064</v>
      </c>
      <c r="CY123" s="1" t="n">
        <v>-0.05191</v>
      </c>
      <c r="CZ123" s="1" t="n">
        <v>-0.05151</v>
      </c>
      <c r="DA123" s="1" t="n">
        <v>-0.04992</v>
      </c>
      <c r="DB123" s="1" t="n">
        <v>-0.05423</v>
      </c>
      <c r="DC123" s="1" t="n">
        <v>-0.05551</v>
      </c>
      <c r="DD123" s="1" t="n">
        <v>-0.06009</v>
      </c>
      <c r="DE123" s="1" t="n">
        <v>-0.06484</v>
      </c>
      <c r="DF123" s="1" t="n">
        <v>-0.06505</v>
      </c>
      <c r="DG123" s="1" t="n">
        <v>-0.06484</v>
      </c>
      <c r="DH123" s="1" t="n">
        <v>-0.06747</v>
      </c>
      <c r="DI123" s="1" t="n">
        <v>-0.06831</v>
      </c>
      <c r="DJ123" s="1" t="n">
        <v>-0.06906</v>
      </c>
      <c r="DK123" s="1" t="n">
        <v>-0.07256</v>
      </c>
      <c r="DL123" s="1" t="n">
        <v>-0.07325</v>
      </c>
      <c r="DM123" s="1" t="n">
        <v>-0.07596</v>
      </c>
      <c r="DN123" s="1" t="n">
        <v>-0.07926</v>
      </c>
      <c r="DO123" s="1" t="n">
        <v>-0.08055</v>
      </c>
      <c r="DP123" s="1" t="n">
        <v>-0.0835</v>
      </c>
      <c r="DQ123" s="1" t="n">
        <v>-0.08862</v>
      </c>
      <c r="DR123" s="1" t="n">
        <v>-0.09483</v>
      </c>
      <c r="DS123" s="1" t="n">
        <v>-0.10559</v>
      </c>
      <c r="DT123" s="1" t="n">
        <v>-0.1178</v>
      </c>
      <c r="DU123" s="1" t="n">
        <v>-0.13861</v>
      </c>
      <c r="DV123" s="1" t="n">
        <v>-0.16505</v>
      </c>
      <c r="DW123" s="1" t="n">
        <v>-0.19439</v>
      </c>
      <c r="DX123" s="1" t="n">
        <v>-0.22343</v>
      </c>
      <c r="DY123" s="1" t="n">
        <v>-0.24932</v>
      </c>
      <c r="DZ123" s="1" t="n">
        <v>-0.26264</v>
      </c>
      <c r="EA123" s="1" t="n">
        <v>-0.27313</v>
      </c>
      <c r="EB123" s="1" t="n">
        <v>-0.27987</v>
      </c>
      <c r="EC123" s="1" t="n">
        <v>-0.2849</v>
      </c>
      <c r="ED123" s="1" t="n">
        <v>-0.29014</v>
      </c>
      <c r="EE123" s="1" t="n">
        <v>-0.29627</v>
      </c>
      <c r="EF123" s="1" t="n">
        <v>-0.30299</v>
      </c>
      <c r="EG123" s="1" t="n">
        <v>-0.31152</v>
      </c>
      <c r="EH123" s="1" t="n">
        <v>-0.32357</v>
      </c>
      <c r="EI123" s="1" t="n">
        <v>-0.33837</v>
      </c>
      <c r="EJ123" s="1" t="n">
        <v>-0.35518</v>
      </c>
      <c r="EK123" s="1" t="n">
        <v>-0.36995</v>
      </c>
      <c r="EL123" s="1" t="n">
        <v>-0.3831</v>
      </c>
      <c r="EM123" s="1" t="n">
        <v>-0.39247</v>
      </c>
      <c r="EN123" s="1" t="n">
        <v>-0.40252</v>
      </c>
      <c r="EO123" s="1" t="n">
        <v>-0.41342</v>
      </c>
      <c r="EP123" s="1" t="n">
        <v>-0.4319</v>
      </c>
      <c r="EQ123" s="1" t="n">
        <v>-0.45511</v>
      </c>
      <c r="ER123" s="1" t="n">
        <v>-0.48691</v>
      </c>
      <c r="ES123" s="1" t="n">
        <v>-0.52883</v>
      </c>
      <c r="ET123" s="1" t="n">
        <v>-0.58322</v>
      </c>
      <c r="EU123" s="1" t="n">
        <v>-0.65128</v>
      </c>
      <c r="EV123" s="1" t="n">
        <v>-0.73806</v>
      </c>
      <c r="EW123" s="1" t="n">
        <v>-0.84363</v>
      </c>
      <c r="EX123" s="1" t="n">
        <v>-0.97057</v>
      </c>
      <c r="EY123" s="1" t="n">
        <v>-1.12553</v>
      </c>
      <c r="EZ123" s="1" t="n">
        <v>-1.29874</v>
      </c>
      <c r="FA123" s="1" t="n">
        <v>-1.50022</v>
      </c>
      <c r="FB123" s="1" t="n">
        <v>-1.70981</v>
      </c>
      <c r="FC123" s="1" t="n">
        <v>-1.92482</v>
      </c>
      <c r="FD123" s="1" t="n">
        <v>-2.12353</v>
      </c>
      <c r="FE123" s="1" t="n">
        <v>-2.28272</v>
      </c>
      <c r="FF123" s="1" t="n">
        <v>-2.4127</v>
      </c>
      <c r="FG123" s="1" t="n">
        <v>-2.50556</v>
      </c>
      <c r="FH123" s="1" t="n">
        <v>-2.56078</v>
      </c>
      <c r="FI123" s="1" t="n">
        <v>-2.59571</v>
      </c>
      <c r="FJ123" s="1" t="n">
        <v>24.03</v>
      </c>
      <c r="FK123" s="1" t="n">
        <v>0</v>
      </c>
      <c r="FL123" s="1" t="n">
        <v>30133</v>
      </c>
      <c r="FM123" s="1" t="n">
        <v>21.49</v>
      </c>
      <c r="FN123" s="1" t="n">
        <v>473</v>
      </c>
      <c r="FO123" s="1" t="n">
        <v>687</v>
      </c>
      <c r="FP123" s="1" t="n">
        <v>452</v>
      </c>
      <c r="FQ123" s="1" t="n">
        <v>690</v>
      </c>
    </row>
    <row r="124" customFormat="false" ht="12.75" hidden="false" customHeight="false" outlineLevel="0" collapsed="false">
      <c r="A124" s="1" t="n">
        <v>6500</v>
      </c>
      <c r="B124" s="1" t="n">
        <v>0.12409</v>
      </c>
      <c r="C124" s="1" t="n">
        <v>0.11435</v>
      </c>
      <c r="D124" s="1" t="n">
        <v>0.11904</v>
      </c>
      <c r="E124" s="1" t="n">
        <v>0.11137</v>
      </c>
      <c r="F124" s="1" t="n">
        <v>0.11331</v>
      </c>
      <c r="G124" s="1" t="n">
        <v>0.11298</v>
      </c>
      <c r="H124" s="1" t="n">
        <v>0.10157</v>
      </c>
      <c r="I124" s="1" t="n">
        <v>0.11159</v>
      </c>
      <c r="J124" s="1" t="n">
        <v>0.10772</v>
      </c>
      <c r="K124" s="1" t="n">
        <v>0.10215</v>
      </c>
      <c r="L124" s="1" t="n">
        <v>0.10558</v>
      </c>
      <c r="M124" s="1" t="n">
        <v>0.103</v>
      </c>
      <c r="N124" s="1" t="n">
        <v>0.09989</v>
      </c>
      <c r="O124" s="1" t="n">
        <v>0.10092</v>
      </c>
      <c r="P124" s="1" t="n">
        <v>0.09955</v>
      </c>
      <c r="Q124" s="1" t="n">
        <v>0.1003</v>
      </c>
      <c r="R124" s="1" t="n">
        <v>0.09653</v>
      </c>
      <c r="S124" s="1" t="n">
        <v>0.10048</v>
      </c>
      <c r="T124" s="1" t="n">
        <v>0.09918</v>
      </c>
      <c r="U124" s="1" t="n">
        <v>0.09729</v>
      </c>
      <c r="V124" s="1" t="n">
        <v>0.09739</v>
      </c>
      <c r="W124" s="1" t="n">
        <v>0.09969</v>
      </c>
      <c r="X124" s="1" t="n">
        <v>0.10022</v>
      </c>
      <c r="Y124" s="1" t="n">
        <v>0.09897</v>
      </c>
      <c r="Z124" s="1" t="n">
        <v>0.10082</v>
      </c>
      <c r="AA124" s="1" t="n">
        <v>0.10238</v>
      </c>
      <c r="AB124" s="1" t="n">
        <v>0.10129</v>
      </c>
      <c r="AC124" s="1" t="n">
        <v>0.10175</v>
      </c>
      <c r="AD124" s="1" t="n">
        <v>0.10383</v>
      </c>
      <c r="AE124" s="1" t="n">
        <v>0.10309</v>
      </c>
      <c r="AF124" s="1" t="n">
        <v>0.10618</v>
      </c>
      <c r="AG124" s="1" t="n">
        <v>0.10527</v>
      </c>
      <c r="AH124" s="1" t="n">
        <v>0.10752</v>
      </c>
      <c r="AI124" s="1" t="n">
        <v>0.10699</v>
      </c>
      <c r="AJ124" s="1" t="n">
        <v>0.10753</v>
      </c>
      <c r="AK124" s="1" t="n">
        <v>0.10906</v>
      </c>
      <c r="AL124" s="1" t="n">
        <v>0.10892</v>
      </c>
      <c r="AM124" s="1" t="n">
        <v>0.11011</v>
      </c>
      <c r="AN124" s="1" t="n">
        <v>0.11313</v>
      </c>
      <c r="AO124" s="1" t="n">
        <v>0.11337</v>
      </c>
      <c r="AP124" s="1" t="n">
        <v>0.11445</v>
      </c>
      <c r="AQ124" s="1" t="n">
        <v>0.11682</v>
      </c>
      <c r="AR124" s="1" t="n">
        <v>0.11804</v>
      </c>
      <c r="AS124" s="1" t="n">
        <v>0.12035</v>
      </c>
      <c r="AT124" s="1" t="n">
        <v>0.12127</v>
      </c>
      <c r="AU124" s="1" t="n">
        <v>0.12166</v>
      </c>
      <c r="AV124" s="1" t="n">
        <v>0.12148</v>
      </c>
      <c r="AW124" s="1" t="n">
        <v>0.12076</v>
      </c>
      <c r="AX124" s="1" t="n">
        <v>0.1207</v>
      </c>
      <c r="AY124" s="1" t="n">
        <v>0.12038</v>
      </c>
      <c r="AZ124" s="1" t="n">
        <v>0.11993</v>
      </c>
      <c r="BA124" s="1" t="n">
        <v>0.11982</v>
      </c>
      <c r="BB124" s="1" t="n">
        <v>0.12088</v>
      </c>
      <c r="BC124" s="1" t="n">
        <v>0.12078</v>
      </c>
      <c r="BD124" s="1" t="n">
        <v>0.12178</v>
      </c>
      <c r="BE124" s="1" t="n">
        <v>0.1221</v>
      </c>
      <c r="BF124" s="1" t="n">
        <v>0.12329</v>
      </c>
      <c r="BG124" s="1" t="n">
        <v>0.12239</v>
      </c>
      <c r="BH124" s="1" t="n">
        <v>0.12209</v>
      </c>
      <c r="BI124" s="1" t="n">
        <v>0.12283</v>
      </c>
      <c r="BJ124" s="1" t="n">
        <v>0.12248</v>
      </c>
      <c r="BK124" s="1" t="n">
        <v>0.12053</v>
      </c>
      <c r="BL124" s="1" t="n">
        <v>0.12214</v>
      </c>
      <c r="BM124" s="1" t="n">
        <v>0.12272</v>
      </c>
      <c r="BN124" s="1" t="n">
        <v>0.12445</v>
      </c>
      <c r="BO124" s="1" t="n">
        <v>0.1245</v>
      </c>
      <c r="BP124" s="1" t="n">
        <v>0.12631</v>
      </c>
      <c r="BQ124" s="1" t="n">
        <v>0.13041</v>
      </c>
      <c r="BR124" s="1" t="n">
        <v>0.13425</v>
      </c>
      <c r="BS124" s="1" t="n">
        <v>0.13729</v>
      </c>
      <c r="BT124" s="1" t="n">
        <v>0.14482</v>
      </c>
      <c r="BU124" s="1" t="n">
        <v>0.15322</v>
      </c>
      <c r="BV124" s="1" t="n">
        <v>0.15894</v>
      </c>
      <c r="BW124" s="1" t="n">
        <v>0.16837</v>
      </c>
      <c r="BX124" s="1" t="n">
        <v>0.1783</v>
      </c>
      <c r="BY124" s="1" t="n">
        <v>0.18252</v>
      </c>
      <c r="BZ124" s="1" t="n">
        <v>0.18598</v>
      </c>
      <c r="CA124" s="1" t="n">
        <v>0.18558</v>
      </c>
      <c r="CB124" s="1" t="n">
        <v>0.18641</v>
      </c>
      <c r="CC124" s="1" t="n">
        <v>0.18066</v>
      </c>
      <c r="CD124" s="1" t="n">
        <v>0.17622</v>
      </c>
      <c r="CE124" s="1" t="n">
        <v>0.17361</v>
      </c>
      <c r="CF124" s="1" t="n">
        <v>-0.04749</v>
      </c>
      <c r="CG124" s="1" t="n">
        <v>-0.02681</v>
      </c>
      <c r="CH124" s="1" t="n">
        <v>-0.02567</v>
      </c>
      <c r="CI124" s="1" t="n">
        <v>-0.06285</v>
      </c>
      <c r="CJ124" s="1" t="n">
        <v>-0.04853</v>
      </c>
      <c r="CK124" s="1" t="n">
        <v>-0.04994</v>
      </c>
      <c r="CL124" s="1" t="n">
        <v>-0.04872</v>
      </c>
      <c r="CM124" s="1" t="n">
        <v>-0.05395</v>
      </c>
      <c r="CN124" s="1" t="n">
        <v>-0.05259</v>
      </c>
      <c r="CO124" s="1" t="n">
        <v>-0.0514</v>
      </c>
      <c r="CP124" s="1" t="n">
        <v>-0.05317</v>
      </c>
      <c r="CQ124" s="1" t="n">
        <v>-0.05324</v>
      </c>
      <c r="CR124" s="1" t="n">
        <v>-0.05032</v>
      </c>
      <c r="CS124" s="1" t="n">
        <v>-0.05255</v>
      </c>
      <c r="CT124" s="1" t="n">
        <v>-0.05195</v>
      </c>
      <c r="CU124" s="1" t="n">
        <v>-0.05003</v>
      </c>
      <c r="CV124" s="1" t="n">
        <v>-0.0533</v>
      </c>
      <c r="CW124" s="1" t="n">
        <v>-0.05058</v>
      </c>
      <c r="CX124" s="1" t="n">
        <v>-0.04804</v>
      </c>
      <c r="CY124" s="1" t="n">
        <v>-0.05012</v>
      </c>
      <c r="CZ124" s="1" t="n">
        <v>-0.05096</v>
      </c>
      <c r="DA124" s="1" t="n">
        <v>-0.05234</v>
      </c>
      <c r="DB124" s="1" t="n">
        <v>-0.05214</v>
      </c>
      <c r="DC124" s="1" t="n">
        <v>-0.05613</v>
      </c>
      <c r="DD124" s="1" t="n">
        <v>-0.06181</v>
      </c>
      <c r="DE124" s="1" t="n">
        <v>-0.06311</v>
      </c>
      <c r="DF124" s="1" t="n">
        <v>-0.06516</v>
      </c>
      <c r="DG124" s="1" t="n">
        <v>-0.06905</v>
      </c>
      <c r="DH124" s="1" t="n">
        <v>-0.06579</v>
      </c>
      <c r="DI124" s="1" t="n">
        <v>-0.07022</v>
      </c>
      <c r="DJ124" s="1" t="n">
        <v>-0.06795</v>
      </c>
      <c r="DK124" s="1" t="n">
        <v>-0.07163</v>
      </c>
      <c r="DL124" s="1" t="n">
        <v>-0.07431</v>
      </c>
      <c r="DM124" s="1" t="n">
        <v>-0.07665</v>
      </c>
      <c r="DN124" s="1" t="n">
        <v>-0.07769</v>
      </c>
      <c r="DO124" s="1" t="n">
        <v>-0.0803</v>
      </c>
      <c r="DP124" s="1" t="n">
        <v>-0.08342</v>
      </c>
      <c r="DQ124" s="1" t="n">
        <v>-0.08863</v>
      </c>
      <c r="DR124" s="1" t="n">
        <v>-0.09539</v>
      </c>
      <c r="DS124" s="1" t="n">
        <v>-0.10554</v>
      </c>
      <c r="DT124" s="1" t="n">
        <v>-0.11942</v>
      </c>
      <c r="DU124" s="1" t="n">
        <v>-0.13889</v>
      </c>
      <c r="DV124" s="1" t="n">
        <v>-0.16422</v>
      </c>
      <c r="DW124" s="1" t="n">
        <v>-0.19436</v>
      </c>
      <c r="DX124" s="1" t="n">
        <v>-0.2235</v>
      </c>
      <c r="DY124" s="1" t="n">
        <v>-0.24889</v>
      </c>
      <c r="DZ124" s="1" t="n">
        <v>-0.26438</v>
      </c>
      <c r="EA124" s="1" t="n">
        <v>-0.27233</v>
      </c>
      <c r="EB124" s="1" t="n">
        <v>-0.27949</v>
      </c>
      <c r="EC124" s="1" t="n">
        <v>-0.28486</v>
      </c>
      <c r="ED124" s="1" t="n">
        <v>-0.2907</v>
      </c>
      <c r="EE124" s="1" t="n">
        <v>-0.29638</v>
      </c>
      <c r="EF124" s="1" t="n">
        <v>-0.3032</v>
      </c>
      <c r="EG124" s="1" t="n">
        <v>-0.31191</v>
      </c>
      <c r="EH124" s="1" t="n">
        <v>-0.32303</v>
      </c>
      <c r="EI124" s="1" t="n">
        <v>-0.33848</v>
      </c>
      <c r="EJ124" s="1" t="n">
        <v>-0.35519</v>
      </c>
      <c r="EK124" s="1" t="n">
        <v>-0.37042</v>
      </c>
      <c r="EL124" s="1" t="n">
        <v>-0.38339</v>
      </c>
      <c r="EM124" s="1" t="n">
        <v>-0.39307</v>
      </c>
      <c r="EN124" s="1" t="n">
        <v>-0.40266</v>
      </c>
      <c r="EO124" s="1" t="n">
        <v>-0.41419</v>
      </c>
      <c r="EP124" s="1" t="n">
        <v>-0.43101</v>
      </c>
      <c r="EQ124" s="1" t="n">
        <v>-0.45546</v>
      </c>
      <c r="ER124" s="1" t="n">
        <v>-0.48599</v>
      </c>
      <c r="ES124" s="1" t="n">
        <v>-0.5286</v>
      </c>
      <c r="ET124" s="1" t="n">
        <v>-0.58485</v>
      </c>
      <c r="EU124" s="1" t="n">
        <v>-0.65136</v>
      </c>
      <c r="EV124" s="1" t="n">
        <v>-0.73735</v>
      </c>
      <c r="EW124" s="1" t="n">
        <v>-0.84459</v>
      </c>
      <c r="EX124" s="1" t="n">
        <v>-0.97178</v>
      </c>
      <c r="EY124" s="1" t="n">
        <v>-1.12178</v>
      </c>
      <c r="EZ124" s="1" t="n">
        <v>-1.29951</v>
      </c>
      <c r="FA124" s="1" t="n">
        <v>-1.50067</v>
      </c>
      <c r="FB124" s="1" t="n">
        <v>-1.71048</v>
      </c>
      <c r="FC124" s="1" t="n">
        <v>-1.92295</v>
      </c>
      <c r="FD124" s="1" t="n">
        <v>-2.12043</v>
      </c>
      <c r="FE124" s="1" t="n">
        <v>-2.28874</v>
      </c>
      <c r="FF124" s="1" t="n">
        <v>-2.41635</v>
      </c>
      <c r="FG124" s="1" t="n">
        <v>-2.50232</v>
      </c>
      <c r="FH124" s="1" t="n">
        <v>-2.56136</v>
      </c>
      <c r="FI124" s="1" t="n">
        <v>-2.59589</v>
      </c>
      <c r="FJ124" s="1" t="n">
        <v>24.03</v>
      </c>
      <c r="FK124" s="1" t="n">
        <v>0</v>
      </c>
      <c r="FL124" s="1" t="n">
        <v>30115</v>
      </c>
      <c r="FM124" s="1" t="n">
        <v>21.5</v>
      </c>
      <c r="FN124" s="1" t="n">
        <v>473</v>
      </c>
      <c r="FO124" s="1" t="n">
        <v>687</v>
      </c>
      <c r="FP124" s="1" t="n">
        <v>452</v>
      </c>
      <c r="FQ124" s="1" t="n">
        <v>690</v>
      </c>
    </row>
    <row r="125" customFormat="false" ht="12.75" hidden="false" customHeight="false" outlineLevel="0" collapsed="false">
      <c r="A125" s="1" t="n">
        <v>6750</v>
      </c>
      <c r="B125" s="1" t="n">
        <v>0.13364</v>
      </c>
      <c r="C125" s="1" t="n">
        <v>0.12575</v>
      </c>
      <c r="D125" s="1" t="n">
        <v>0.11577</v>
      </c>
      <c r="E125" s="1" t="n">
        <v>0.11653</v>
      </c>
      <c r="F125" s="1" t="n">
        <v>0.11174</v>
      </c>
      <c r="G125" s="1" t="n">
        <v>0.11701</v>
      </c>
      <c r="H125" s="1" t="n">
        <v>0.10673</v>
      </c>
      <c r="I125" s="1" t="n">
        <v>0.11019</v>
      </c>
      <c r="J125" s="1" t="n">
        <v>0.10417</v>
      </c>
      <c r="K125" s="1" t="n">
        <v>0.10716</v>
      </c>
      <c r="L125" s="1" t="n">
        <v>0.10587</v>
      </c>
      <c r="M125" s="1" t="n">
        <v>0.10019</v>
      </c>
      <c r="N125" s="1" t="n">
        <v>0.10454</v>
      </c>
      <c r="O125" s="1" t="n">
        <v>0.10092</v>
      </c>
      <c r="P125" s="1" t="n">
        <v>0.10167</v>
      </c>
      <c r="Q125" s="1" t="n">
        <v>0.1031</v>
      </c>
      <c r="R125" s="1" t="n">
        <v>0.10173</v>
      </c>
      <c r="S125" s="1" t="n">
        <v>0.09714</v>
      </c>
      <c r="T125" s="1" t="n">
        <v>0.1008</v>
      </c>
      <c r="U125" s="1" t="n">
        <v>0.10059</v>
      </c>
      <c r="V125" s="1" t="n">
        <v>0.10019</v>
      </c>
      <c r="W125" s="1" t="n">
        <v>0.10002</v>
      </c>
      <c r="X125" s="1" t="n">
        <v>0.09946</v>
      </c>
      <c r="Y125" s="1" t="n">
        <v>0.10049</v>
      </c>
      <c r="Z125" s="1" t="n">
        <v>0.10242</v>
      </c>
      <c r="AA125" s="1" t="n">
        <v>0.10376</v>
      </c>
      <c r="AB125" s="1" t="n">
        <v>0.10439</v>
      </c>
      <c r="AC125" s="1" t="n">
        <v>0.10209</v>
      </c>
      <c r="AD125" s="1" t="n">
        <v>0.10547</v>
      </c>
      <c r="AE125" s="1" t="n">
        <v>0.1057</v>
      </c>
      <c r="AF125" s="1" t="n">
        <v>0.10674</v>
      </c>
      <c r="AG125" s="1" t="n">
        <v>0.10738</v>
      </c>
      <c r="AH125" s="1" t="n">
        <v>0.10831</v>
      </c>
      <c r="AI125" s="1" t="n">
        <v>0.10819</v>
      </c>
      <c r="AJ125" s="1" t="n">
        <v>0.10971</v>
      </c>
      <c r="AK125" s="1" t="n">
        <v>0.11111</v>
      </c>
      <c r="AL125" s="1" t="n">
        <v>0.11238</v>
      </c>
      <c r="AM125" s="1" t="n">
        <v>0.1126</v>
      </c>
      <c r="AN125" s="1" t="n">
        <v>0.11495</v>
      </c>
      <c r="AO125" s="1" t="n">
        <v>0.11649</v>
      </c>
      <c r="AP125" s="1" t="n">
        <v>0.11811</v>
      </c>
      <c r="AQ125" s="1" t="n">
        <v>0.11938</v>
      </c>
      <c r="AR125" s="1" t="n">
        <v>0.12106</v>
      </c>
      <c r="AS125" s="1" t="n">
        <v>0.12302</v>
      </c>
      <c r="AT125" s="1" t="n">
        <v>0.12475</v>
      </c>
      <c r="AU125" s="1" t="n">
        <v>0.12401</v>
      </c>
      <c r="AV125" s="1" t="n">
        <v>0.12468</v>
      </c>
      <c r="AW125" s="1" t="n">
        <v>0.12493</v>
      </c>
      <c r="AX125" s="1" t="n">
        <v>0.12401</v>
      </c>
      <c r="AY125" s="1" t="n">
        <v>0.12355</v>
      </c>
      <c r="AZ125" s="1" t="n">
        <v>0.12331</v>
      </c>
      <c r="BA125" s="1" t="n">
        <v>0.12383</v>
      </c>
      <c r="BB125" s="1" t="n">
        <v>0.1236</v>
      </c>
      <c r="BC125" s="1" t="n">
        <v>0.12367</v>
      </c>
      <c r="BD125" s="1" t="n">
        <v>0.12537</v>
      </c>
      <c r="BE125" s="1" t="n">
        <v>0.12489</v>
      </c>
      <c r="BF125" s="1" t="n">
        <v>0.12619</v>
      </c>
      <c r="BG125" s="1" t="n">
        <v>0.126</v>
      </c>
      <c r="BH125" s="1" t="n">
        <v>0.1256</v>
      </c>
      <c r="BI125" s="1" t="n">
        <v>0.12562</v>
      </c>
      <c r="BJ125" s="1" t="n">
        <v>0.12492</v>
      </c>
      <c r="BK125" s="1" t="n">
        <v>0.12613</v>
      </c>
      <c r="BL125" s="1" t="n">
        <v>0.12447</v>
      </c>
      <c r="BM125" s="1" t="n">
        <v>0.12562</v>
      </c>
      <c r="BN125" s="1" t="n">
        <v>0.12678</v>
      </c>
      <c r="BO125" s="1" t="n">
        <v>0.12715</v>
      </c>
      <c r="BP125" s="1" t="n">
        <v>0.12977</v>
      </c>
      <c r="BQ125" s="1" t="n">
        <v>0.13261</v>
      </c>
      <c r="BR125" s="1" t="n">
        <v>0.13832</v>
      </c>
      <c r="BS125" s="1" t="n">
        <v>0.14298</v>
      </c>
      <c r="BT125" s="1" t="n">
        <v>0.14859</v>
      </c>
      <c r="BU125" s="1" t="n">
        <v>0.15664</v>
      </c>
      <c r="BV125" s="1" t="n">
        <v>0.16354</v>
      </c>
      <c r="BW125" s="1" t="n">
        <v>0.17185</v>
      </c>
      <c r="BX125" s="1" t="n">
        <v>0.17868</v>
      </c>
      <c r="BY125" s="1" t="n">
        <v>0.18534</v>
      </c>
      <c r="BZ125" s="1" t="n">
        <v>0.19049</v>
      </c>
      <c r="CA125" s="1" t="n">
        <v>0.19121</v>
      </c>
      <c r="CB125" s="1" t="n">
        <v>0.18901</v>
      </c>
      <c r="CC125" s="1" t="n">
        <v>0.18427</v>
      </c>
      <c r="CD125" s="1" t="n">
        <v>0.18209</v>
      </c>
      <c r="CE125" s="1" t="n">
        <v>0.17401</v>
      </c>
      <c r="CF125" s="1" t="n">
        <v>-0.06675</v>
      </c>
      <c r="CG125" s="1" t="n">
        <v>-0.04106</v>
      </c>
      <c r="CH125" s="1" t="n">
        <v>-0.03059</v>
      </c>
      <c r="CI125" s="1" t="n">
        <v>-0.05602</v>
      </c>
      <c r="CJ125" s="1" t="n">
        <v>-0.05047</v>
      </c>
      <c r="CK125" s="1" t="n">
        <v>-0.04994</v>
      </c>
      <c r="CL125" s="1" t="n">
        <v>-0.04852</v>
      </c>
      <c r="CM125" s="1" t="n">
        <v>-0.05677</v>
      </c>
      <c r="CN125" s="1" t="n">
        <v>-0.0496</v>
      </c>
      <c r="CO125" s="1" t="n">
        <v>-0.05181</v>
      </c>
      <c r="CP125" s="1" t="n">
        <v>-0.05264</v>
      </c>
      <c r="CQ125" s="1" t="n">
        <v>-0.05019</v>
      </c>
      <c r="CR125" s="1" t="n">
        <v>-0.05087</v>
      </c>
      <c r="CS125" s="1" t="n">
        <v>-0.05686</v>
      </c>
      <c r="CT125" s="1" t="n">
        <v>-0.05014</v>
      </c>
      <c r="CU125" s="1" t="n">
        <v>-0.04972</v>
      </c>
      <c r="CV125" s="1" t="n">
        <v>-0.04847</v>
      </c>
      <c r="CW125" s="1" t="n">
        <v>-0.05083</v>
      </c>
      <c r="CX125" s="1" t="n">
        <v>-0.05063</v>
      </c>
      <c r="CY125" s="1" t="n">
        <v>-0.04931</v>
      </c>
      <c r="CZ125" s="1" t="n">
        <v>-0.05022</v>
      </c>
      <c r="DA125" s="1" t="n">
        <v>-0.05252</v>
      </c>
      <c r="DB125" s="1" t="n">
        <v>-0.05279</v>
      </c>
      <c r="DC125" s="1" t="n">
        <v>-0.05688</v>
      </c>
      <c r="DD125" s="1" t="n">
        <v>-0.06067</v>
      </c>
      <c r="DE125" s="1" t="n">
        <v>-0.06527</v>
      </c>
      <c r="DF125" s="1" t="n">
        <v>-0.06505</v>
      </c>
      <c r="DG125" s="1" t="n">
        <v>-0.06626</v>
      </c>
      <c r="DH125" s="1" t="n">
        <v>-0.06809</v>
      </c>
      <c r="DI125" s="1" t="n">
        <v>-0.06787</v>
      </c>
      <c r="DJ125" s="1" t="n">
        <v>-0.06948</v>
      </c>
      <c r="DK125" s="1" t="n">
        <v>-0.07199</v>
      </c>
      <c r="DL125" s="1" t="n">
        <v>-0.07523</v>
      </c>
      <c r="DM125" s="1" t="n">
        <v>-0.07613</v>
      </c>
      <c r="DN125" s="1" t="n">
        <v>-0.07859</v>
      </c>
      <c r="DO125" s="1" t="n">
        <v>-0.07905</v>
      </c>
      <c r="DP125" s="1" t="n">
        <v>-0.08486</v>
      </c>
      <c r="DQ125" s="1" t="n">
        <v>-0.08733</v>
      </c>
      <c r="DR125" s="1" t="n">
        <v>-0.09513</v>
      </c>
      <c r="DS125" s="1" t="n">
        <v>-0.10572</v>
      </c>
      <c r="DT125" s="1" t="n">
        <v>-0.11958</v>
      </c>
      <c r="DU125" s="1" t="n">
        <v>-0.13823</v>
      </c>
      <c r="DV125" s="1" t="n">
        <v>-0.16407</v>
      </c>
      <c r="DW125" s="1" t="n">
        <v>-0.19402</v>
      </c>
      <c r="DX125" s="1" t="n">
        <v>-0.22409</v>
      </c>
      <c r="DY125" s="1" t="n">
        <v>-0.24838</v>
      </c>
      <c r="DZ125" s="1" t="n">
        <v>-0.26434</v>
      </c>
      <c r="EA125" s="1" t="n">
        <v>-0.27258</v>
      </c>
      <c r="EB125" s="1" t="n">
        <v>-0.27952</v>
      </c>
      <c r="EC125" s="1" t="n">
        <v>-0.28451</v>
      </c>
      <c r="ED125" s="1" t="n">
        <v>-0.29094</v>
      </c>
      <c r="EE125" s="1" t="n">
        <v>-0.29603</v>
      </c>
      <c r="EF125" s="1" t="n">
        <v>-0.30295</v>
      </c>
      <c r="EG125" s="1" t="n">
        <v>-0.31194</v>
      </c>
      <c r="EH125" s="1" t="n">
        <v>-0.32324</v>
      </c>
      <c r="EI125" s="1" t="n">
        <v>-0.33762</v>
      </c>
      <c r="EJ125" s="1" t="n">
        <v>-0.35474</v>
      </c>
      <c r="EK125" s="1" t="n">
        <v>-0.36955</v>
      </c>
      <c r="EL125" s="1" t="n">
        <v>-0.38328</v>
      </c>
      <c r="EM125" s="1" t="n">
        <v>-0.39216</v>
      </c>
      <c r="EN125" s="1" t="n">
        <v>-0.40278</v>
      </c>
      <c r="EO125" s="1" t="n">
        <v>-0.41431</v>
      </c>
      <c r="EP125" s="1" t="n">
        <v>-0.43056</v>
      </c>
      <c r="EQ125" s="1" t="n">
        <v>-0.4545</v>
      </c>
      <c r="ER125" s="1" t="n">
        <v>-0.48689</v>
      </c>
      <c r="ES125" s="1" t="n">
        <v>-0.52977</v>
      </c>
      <c r="ET125" s="1" t="n">
        <v>-0.58361</v>
      </c>
      <c r="EU125" s="1" t="n">
        <v>-0.6518</v>
      </c>
      <c r="EV125" s="1" t="n">
        <v>-0.73812</v>
      </c>
      <c r="EW125" s="1" t="n">
        <v>-0.84299</v>
      </c>
      <c r="EX125" s="1" t="n">
        <v>-0.97024</v>
      </c>
      <c r="EY125" s="1" t="n">
        <v>-1.12394</v>
      </c>
      <c r="EZ125" s="1" t="n">
        <v>-1.30107</v>
      </c>
      <c r="FA125" s="1" t="n">
        <v>-1.49838</v>
      </c>
      <c r="FB125" s="1" t="n">
        <v>-1.71111</v>
      </c>
      <c r="FC125" s="1" t="n">
        <v>-1.92453</v>
      </c>
      <c r="FD125" s="1" t="n">
        <v>-2.11772</v>
      </c>
      <c r="FE125" s="1" t="n">
        <v>-2.2895</v>
      </c>
      <c r="FF125" s="1" t="n">
        <v>-2.41473</v>
      </c>
      <c r="FG125" s="1" t="n">
        <v>-2.50259</v>
      </c>
      <c r="FH125" s="1" t="n">
        <v>-2.55883</v>
      </c>
      <c r="FI125" s="1" t="n">
        <v>-2.59411</v>
      </c>
      <c r="FJ125" s="1" t="n">
        <v>24.03</v>
      </c>
      <c r="FK125" s="1" t="n">
        <v>0</v>
      </c>
      <c r="FL125" s="1" t="n">
        <v>30019</v>
      </c>
      <c r="FM125" s="1" t="n">
        <v>21.49</v>
      </c>
      <c r="FN125" s="1" t="n">
        <v>473</v>
      </c>
      <c r="FO125" s="1" t="n">
        <v>687</v>
      </c>
      <c r="FP125" s="1" t="n">
        <v>452</v>
      </c>
      <c r="FQ125" s="1" t="n">
        <v>690</v>
      </c>
    </row>
    <row r="126" customFormat="false" ht="12.75" hidden="false" customHeight="false" outlineLevel="0" collapsed="false">
      <c r="A126" s="1" t="n">
        <v>7000</v>
      </c>
      <c r="B126" s="1" t="n">
        <v>0.11504</v>
      </c>
      <c r="C126" s="1" t="n">
        <v>0.12345</v>
      </c>
      <c r="D126" s="1" t="n">
        <v>0.10988</v>
      </c>
      <c r="E126" s="1" t="n">
        <v>0.11025</v>
      </c>
      <c r="F126" s="1" t="n">
        <v>0.11681</v>
      </c>
      <c r="G126" s="1" t="n">
        <v>0.11346</v>
      </c>
      <c r="H126" s="1" t="n">
        <v>0.10558</v>
      </c>
      <c r="I126" s="1" t="n">
        <v>0.10394</v>
      </c>
      <c r="J126" s="1" t="n">
        <v>0.10521</v>
      </c>
      <c r="K126" s="1" t="n">
        <v>0.10667</v>
      </c>
      <c r="L126" s="1" t="n">
        <v>0.10163</v>
      </c>
      <c r="M126" s="1" t="n">
        <v>0.10221</v>
      </c>
      <c r="N126" s="1" t="n">
        <v>0.09903</v>
      </c>
      <c r="O126" s="1" t="n">
        <v>0.10083</v>
      </c>
      <c r="P126" s="1" t="n">
        <v>0.09739</v>
      </c>
      <c r="Q126" s="1" t="n">
        <v>0.09871</v>
      </c>
      <c r="R126" s="1" t="n">
        <v>0.09787</v>
      </c>
      <c r="S126" s="1" t="n">
        <v>0.09703</v>
      </c>
      <c r="T126" s="1" t="n">
        <v>0.09752</v>
      </c>
      <c r="U126" s="1" t="n">
        <v>0.09691</v>
      </c>
      <c r="V126" s="1" t="n">
        <v>0.09735</v>
      </c>
      <c r="W126" s="1" t="n">
        <v>0.09781</v>
      </c>
      <c r="X126" s="1" t="n">
        <v>0.09873</v>
      </c>
      <c r="Y126" s="1" t="n">
        <v>0.0982</v>
      </c>
      <c r="Z126" s="1" t="n">
        <v>0.09833</v>
      </c>
      <c r="AA126" s="1" t="n">
        <v>0.10159</v>
      </c>
      <c r="AB126" s="1" t="n">
        <v>0.10098</v>
      </c>
      <c r="AC126" s="1" t="n">
        <v>0.10221</v>
      </c>
      <c r="AD126" s="1" t="n">
        <v>0.10325</v>
      </c>
      <c r="AE126" s="1" t="n">
        <v>0.10388</v>
      </c>
      <c r="AF126" s="1" t="n">
        <v>0.10456</v>
      </c>
      <c r="AG126" s="1" t="n">
        <v>0.10479</v>
      </c>
      <c r="AH126" s="1" t="n">
        <v>0.10598</v>
      </c>
      <c r="AI126" s="1" t="n">
        <v>0.1077</v>
      </c>
      <c r="AJ126" s="1" t="n">
        <v>0.10737</v>
      </c>
      <c r="AK126" s="1" t="n">
        <v>0.10958</v>
      </c>
      <c r="AL126" s="1" t="n">
        <v>0.10969</v>
      </c>
      <c r="AM126" s="1" t="n">
        <v>0.11038</v>
      </c>
      <c r="AN126" s="1" t="n">
        <v>0.11278</v>
      </c>
      <c r="AO126" s="1" t="n">
        <v>0.11351</v>
      </c>
      <c r="AP126" s="1" t="n">
        <v>0.11428</v>
      </c>
      <c r="AQ126" s="1" t="n">
        <v>0.11679</v>
      </c>
      <c r="AR126" s="1" t="n">
        <v>0.11875</v>
      </c>
      <c r="AS126" s="1" t="n">
        <v>0.12078</v>
      </c>
      <c r="AT126" s="1" t="n">
        <v>0.12083</v>
      </c>
      <c r="AU126" s="1" t="n">
        <v>0.12118</v>
      </c>
      <c r="AV126" s="1" t="n">
        <v>0.12178</v>
      </c>
      <c r="AW126" s="1" t="n">
        <v>0.12108</v>
      </c>
      <c r="AX126" s="1" t="n">
        <v>0.12047</v>
      </c>
      <c r="AY126" s="1" t="n">
        <v>0.12004</v>
      </c>
      <c r="AZ126" s="1" t="n">
        <v>0.1203</v>
      </c>
      <c r="BA126" s="1" t="n">
        <v>0.11982</v>
      </c>
      <c r="BB126" s="1" t="n">
        <v>0.1197</v>
      </c>
      <c r="BC126" s="1" t="n">
        <v>0.12073</v>
      </c>
      <c r="BD126" s="1" t="n">
        <v>0.12138</v>
      </c>
      <c r="BE126" s="1" t="n">
        <v>0.12147</v>
      </c>
      <c r="BF126" s="1" t="n">
        <v>0.12268</v>
      </c>
      <c r="BG126" s="1" t="n">
        <v>0.12381</v>
      </c>
      <c r="BH126" s="1" t="n">
        <v>0.12162</v>
      </c>
      <c r="BI126" s="1" t="n">
        <v>0.1215</v>
      </c>
      <c r="BJ126" s="1" t="n">
        <v>0.12082</v>
      </c>
      <c r="BK126" s="1" t="n">
        <v>0.12193</v>
      </c>
      <c r="BL126" s="1" t="n">
        <v>0.12264</v>
      </c>
      <c r="BM126" s="1" t="n">
        <v>0.12133</v>
      </c>
      <c r="BN126" s="1" t="n">
        <v>0.12294</v>
      </c>
      <c r="BO126" s="1" t="n">
        <v>0.1245</v>
      </c>
      <c r="BP126" s="1" t="n">
        <v>0.12592</v>
      </c>
      <c r="BQ126" s="1" t="n">
        <v>0.12924</v>
      </c>
      <c r="BR126" s="1" t="n">
        <v>0.13458</v>
      </c>
      <c r="BS126" s="1" t="n">
        <v>0.13733</v>
      </c>
      <c r="BT126" s="1" t="n">
        <v>0.14522</v>
      </c>
      <c r="BU126" s="1" t="n">
        <v>0.15318</v>
      </c>
      <c r="BV126" s="1" t="n">
        <v>0.16</v>
      </c>
      <c r="BW126" s="1" t="n">
        <v>0.16715</v>
      </c>
      <c r="BX126" s="1" t="n">
        <v>0.17545</v>
      </c>
      <c r="BY126" s="1" t="n">
        <v>0.18097</v>
      </c>
      <c r="BZ126" s="1" t="n">
        <v>0.18759</v>
      </c>
      <c r="CA126" s="1" t="n">
        <v>0.18606</v>
      </c>
      <c r="CB126" s="1" t="n">
        <v>0.18759</v>
      </c>
      <c r="CC126" s="1" t="n">
        <v>0.18143</v>
      </c>
      <c r="CD126" s="1" t="n">
        <v>0.17586</v>
      </c>
      <c r="CE126" s="1" t="n">
        <v>0.16819</v>
      </c>
      <c r="CF126" s="1" t="n">
        <v>-0.03885</v>
      </c>
      <c r="CG126" s="1" t="n">
        <v>-0.06143</v>
      </c>
      <c r="CH126" s="1" t="n">
        <v>-0.02785</v>
      </c>
      <c r="CI126" s="1" t="n">
        <v>-0.03497</v>
      </c>
      <c r="CJ126" s="1" t="n">
        <v>-0.06098</v>
      </c>
      <c r="CK126" s="1" t="n">
        <v>-0.04994</v>
      </c>
      <c r="CL126" s="1" t="n">
        <v>-0.04816</v>
      </c>
      <c r="CM126" s="1" t="n">
        <v>-0.05756</v>
      </c>
      <c r="CN126" s="1" t="n">
        <v>-0.0519</v>
      </c>
      <c r="CO126" s="1" t="n">
        <v>-0.05529</v>
      </c>
      <c r="CP126" s="1" t="n">
        <v>-0.05188</v>
      </c>
      <c r="CQ126" s="1" t="n">
        <v>-0.05677</v>
      </c>
      <c r="CR126" s="1" t="n">
        <v>-0.04872</v>
      </c>
      <c r="CS126" s="1" t="n">
        <v>-0.05323</v>
      </c>
      <c r="CT126" s="1" t="n">
        <v>-0.05257</v>
      </c>
      <c r="CU126" s="1" t="n">
        <v>-0.05168</v>
      </c>
      <c r="CV126" s="1" t="n">
        <v>-0.05175</v>
      </c>
      <c r="CW126" s="1" t="n">
        <v>-0.05083</v>
      </c>
      <c r="CX126" s="1" t="n">
        <v>-0.05064</v>
      </c>
      <c r="CY126" s="1" t="n">
        <v>-0.04851</v>
      </c>
      <c r="CZ126" s="1" t="n">
        <v>-0.05152</v>
      </c>
      <c r="DA126" s="1" t="n">
        <v>-0.05269</v>
      </c>
      <c r="DB126" s="1" t="n">
        <v>-0.05391</v>
      </c>
      <c r="DC126" s="1" t="n">
        <v>-0.05824</v>
      </c>
      <c r="DD126" s="1" t="n">
        <v>-0.05997</v>
      </c>
      <c r="DE126" s="1" t="n">
        <v>-0.0638</v>
      </c>
      <c r="DF126" s="1" t="n">
        <v>-0.06732</v>
      </c>
      <c r="DG126" s="1" t="n">
        <v>-0.06652</v>
      </c>
      <c r="DH126" s="1" t="n">
        <v>-0.0684</v>
      </c>
      <c r="DI126" s="1" t="n">
        <v>-0.06811</v>
      </c>
      <c r="DJ126" s="1" t="n">
        <v>-0.07006</v>
      </c>
      <c r="DK126" s="1" t="n">
        <v>-0.07271</v>
      </c>
      <c r="DL126" s="1" t="n">
        <v>-0.07312</v>
      </c>
      <c r="DM126" s="1" t="n">
        <v>-0.07743</v>
      </c>
      <c r="DN126" s="1" t="n">
        <v>-0.07822</v>
      </c>
      <c r="DO126" s="1" t="n">
        <v>-0.08076</v>
      </c>
      <c r="DP126" s="1" t="n">
        <v>-0.08399</v>
      </c>
      <c r="DQ126" s="1" t="n">
        <v>-0.08854</v>
      </c>
      <c r="DR126" s="1" t="n">
        <v>-0.09577</v>
      </c>
      <c r="DS126" s="1" t="n">
        <v>-0.10534</v>
      </c>
      <c r="DT126" s="1" t="n">
        <v>-0.11962</v>
      </c>
      <c r="DU126" s="1" t="n">
        <v>-0.13889</v>
      </c>
      <c r="DV126" s="1" t="n">
        <v>-0.16399</v>
      </c>
      <c r="DW126" s="1" t="n">
        <v>-0.19436</v>
      </c>
      <c r="DX126" s="1" t="n">
        <v>-0.22486</v>
      </c>
      <c r="DY126" s="1" t="n">
        <v>-0.24831</v>
      </c>
      <c r="DZ126" s="1" t="n">
        <v>-0.26438</v>
      </c>
      <c r="EA126" s="1" t="n">
        <v>-0.27279</v>
      </c>
      <c r="EB126" s="1" t="n">
        <v>-0.2792</v>
      </c>
      <c r="EC126" s="1" t="n">
        <v>-0.28386</v>
      </c>
      <c r="ED126" s="1" t="n">
        <v>-0.2906</v>
      </c>
      <c r="EE126" s="1" t="n">
        <v>-0.29738</v>
      </c>
      <c r="EF126" s="1" t="n">
        <v>-0.30314</v>
      </c>
      <c r="EG126" s="1" t="n">
        <v>-0.31229</v>
      </c>
      <c r="EH126" s="1" t="n">
        <v>-0.32358</v>
      </c>
      <c r="EI126" s="1" t="n">
        <v>-0.33696</v>
      </c>
      <c r="EJ126" s="1" t="n">
        <v>-0.35495</v>
      </c>
      <c r="EK126" s="1" t="n">
        <v>-0.37058</v>
      </c>
      <c r="EL126" s="1" t="n">
        <v>-0.3828</v>
      </c>
      <c r="EM126" s="1" t="n">
        <v>-0.39233</v>
      </c>
      <c r="EN126" s="1" t="n">
        <v>-0.4022</v>
      </c>
      <c r="EO126" s="1" t="n">
        <v>-0.4139</v>
      </c>
      <c r="EP126" s="1" t="n">
        <v>-0.4321</v>
      </c>
      <c r="EQ126" s="1" t="n">
        <v>-0.45364</v>
      </c>
      <c r="ER126" s="1" t="n">
        <v>-0.48716</v>
      </c>
      <c r="ES126" s="1" t="n">
        <v>-0.52974</v>
      </c>
      <c r="ET126" s="1" t="n">
        <v>-0.58316</v>
      </c>
      <c r="EU126" s="1" t="n">
        <v>-0.65386</v>
      </c>
      <c r="EV126" s="1" t="n">
        <v>-0.73719</v>
      </c>
      <c r="EW126" s="1" t="n">
        <v>-0.84448</v>
      </c>
      <c r="EX126" s="1" t="n">
        <v>-0.97058</v>
      </c>
      <c r="EY126" s="1" t="n">
        <v>-1.12198</v>
      </c>
      <c r="EZ126" s="1" t="n">
        <v>-1.30013</v>
      </c>
      <c r="FA126" s="1" t="n">
        <v>-1.50014</v>
      </c>
      <c r="FB126" s="1" t="n">
        <v>-1.71115</v>
      </c>
      <c r="FC126" s="1" t="n">
        <v>-1.92295</v>
      </c>
      <c r="FD126" s="1" t="n">
        <v>-2.11998</v>
      </c>
      <c r="FE126" s="1" t="n">
        <v>-2.28874</v>
      </c>
      <c r="FF126" s="1" t="n">
        <v>-2.41584</v>
      </c>
      <c r="FG126" s="1" t="n">
        <v>-2.50356</v>
      </c>
      <c r="FH126" s="1" t="n">
        <v>-2.55912</v>
      </c>
      <c r="FI126" s="1" t="n">
        <v>-2.59884</v>
      </c>
      <c r="FJ126" s="1" t="n">
        <v>24.03</v>
      </c>
      <c r="FK126" s="1" t="n">
        <v>0</v>
      </c>
      <c r="FL126" s="1" t="n">
        <v>30063</v>
      </c>
      <c r="FM126" s="1" t="n">
        <v>21.5</v>
      </c>
      <c r="FN126" s="1" t="n">
        <v>474</v>
      </c>
      <c r="FO126" s="1" t="n">
        <v>687</v>
      </c>
      <c r="FP126" s="1" t="n">
        <v>452</v>
      </c>
      <c r="FQ126" s="1" t="n">
        <v>690</v>
      </c>
    </row>
    <row r="127" customFormat="false" ht="12.75" hidden="false" customHeight="false" outlineLevel="0" collapsed="false">
      <c r="A127" s="1" t="n">
        <v>7250</v>
      </c>
      <c r="B127" s="1" t="n">
        <v>0.14186</v>
      </c>
      <c r="C127" s="1" t="n">
        <v>0.1334</v>
      </c>
      <c r="D127" s="1" t="n">
        <v>0.11971</v>
      </c>
      <c r="E127" s="1" t="n">
        <v>0.10849</v>
      </c>
      <c r="F127" s="1" t="n">
        <v>0.11525</v>
      </c>
      <c r="G127" s="1" t="n">
        <v>0.1112</v>
      </c>
      <c r="H127" s="1" t="n">
        <v>0.10861</v>
      </c>
      <c r="I127" s="1" t="n">
        <v>0.10661</v>
      </c>
      <c r="J127" s="1" t="n">
        <v>0.11261</v>
      </c>
      <c r="K127" s="1" t="n">
        <v>0.10684</v>
      </c>
      <c r="L127" s="1" t="n">
        <v>0.10632</v>
      </c>
      <c r="M127" s="1" t="n">
        <v>0.103</v>
      </c>
      <c r="N127" s="1" t="n">
        <v>0.10318</v>
      </c>
      <c r="O127" s="1" t="n">
        <v>0.09833</v>
      </c>
      <c r="P127" s="1" t="n">
        <v>0.10095</v>
      </c>
      <c r="Q127" s="1" t="n">
        <v>0.1047</v>
      </c>
      <c r="R127" s="1" t="n">
        <v>0.09806</v>
      </c>
      <c r="S127" s="1" t="n">
        <v>0.10093</v>
      </c>
      <c r="T127" s="1" t="n">
        <v>0.10033</v>
      </c>
      <c r="U127" s="1" t="n">
        <v>0.09932</v>
      </c>
      <c r="V127" s="1" t="n">
        <v>0.10095</v>
      </c>
      <c r="W127" s="1" t="n">
        <v>0.09863</v>
      </c>
      <c r="X127" s="1" t="n">
        <v>0.10171</v>
      </c>
      <c r="Y127" s="1" t="n">
        <v>0.10063</v>
      </c>
      <c r="Z127" s="1" t="n">
        <v>0.10193</v>
      </c>
      <c r="AA127" s="1" t="n">
        <v>0.10389</v>
      </c>
      <c r="AB127" s="1" t="n">
        <v>0.10156</v>
      </c>
      <c r="AC127" s="1" t="n">
        <v>0.10406</v>
      </c>
      <c r="AD127" s="1" t="n">
        <v>0.10502</v>
      </c>
      <c r="AE127" s="1" t="n">
        <v>0.10535</v>
      </c>
      <c r="AF127" s="1" t="n">
        <v>0.10648</v>
      </c>
      <c r="AG127" s="1" t="n">
        <v>0.10714</v>
      </c>
      <c r="AH127" s="1" t="n">
        <v>0.10741</v>
      </c>
      <c r="AI127" s="1" t="n">
        <v>0.10854</v>
      </c>
      <c r="AJ127" s="1" t="n">
        <v>0.1095</v>
      </c>
      <c r="AK127" s="1" t="n">
        <v>0.11188</v>
      </c>
      <c r="AL127" s="1" t="n">
        <v>0.11142</v>
      </c>
      <c r="AM127" s="1" t="n">
        <v>0.1137</v>
      </c>
      <c r="AN127" s="1" t="n">
        <v>0.11441</v>
      </c>
      <c r="AO127" s="1" t="n">
        <v>0.11572</v>
      </c>
      <c r="AP127" s="1" t="n">
        <v>0.11781</v>
      </c>
      <c r="AQ127" s="1" t="n">
        <v>0.11909</v>
      </c>
      <c r="AR127" s="1" t="n">
        <v>0.12113</v>
      </c>
      <c r="AS127" s="1" t="n">
        <v>0.12304</v>
      </c>
      <c r="AT127" s="1" t="n">
        <v>0.12351</v>
      </c>
      <c r="AU127" s="1" t="n">
        <v>0.1234</v>
      </c>
      <c r="AV127" s="1" t="n">
        <v>0.12327</v>
      </c>
      <c r="AW127" s="1" t="n">
        <v>0.12395</v>
      </c>
      <c r="AX127" s="1" t="n">
        <v>0.12248</v>
      </c>
      <c r="AY127" s="1" t="n">
        <v>0.12251</v>
      </c>
      <c r="AZ127" s="1" t="n">
        <v>0.12214</v>
      </c>
      <c r="BA127" s="1" t="n">
        <v>0.12273</v>
      </c>
      <c r="BB127" s="1" t="n">
        <v>0.12207</v>
      </c>
      <c r="BC127" s="1" t="n">
        <v>0.1232</v>
      </c>
      <c r="BD127" s="1" t="n">
        <v>0.12339</v>
      </c>
      <c r="BE127" s="1" t="n">
        <v>0.12436</v>
      </c>
      <c r="BF127" s="1" t="n">
        <v>0.12523</v>
      </c>
      <c r="BG127" s="1" t="n">
        <v>0.12513</v>
      </c>
      <c r="BH127" s="1" t="n">
        <v>0.12358</v>
      </c>
      <c r="BI127" s="1" t="n">
        <v>0.12501</v>
      </c>
      <c r="BJ127" s="1" t="n">
        <v>0.12391</v>
      </c>
      <c r="BK127" s="1" t="n">
        <v>0.12405</v>
      </c>
      <c r="BL127" s="1" t="n">
        <v>0.12386</v>
      </c>
      <c r="BM127" s="1" t="n">
        <v>0.12321</v>
      </c>
      <c r="BN127" s="1" t="n">
        <v>0.12574</v>
      </c>
      <c r="BO127" s="1" t="n">
        <v>0.12728</v>
      </c>
      <c r="BP127" s="1" t="n">
        <v>0.127</v>
      </c>
      <c r="BQ127" s="1" t="n">
        <v>0.13069</v>
      </c>
      <c r="BR127" s="1" t="n">
        <v>0.13617</v>
      </c>
      <c r="BS127" s="1" t="n">
        <v>0.13997</v>
      </c>
      <c r="BT127" s="1" t="n">
        <v>0.14598</v>
      </c>
      <c r="BU127" s="1" t="n">
        <v>0.15441</v>
      </c>
      <c r="BV127" s="1" t="n">
        <v>0.16213</v>
      </c>
      <c r="BW127" s="1" t="n">
        <v>0.16952</v>
      </c>
      <c r="BX127" s="1" t="n">
        <v>0.17924</v>
      </c>
      <c r="BY127" s="1" t="n">
        <v>0.18554</v>
      </c>
      <c r="BZ127" s="1" t="n">
        <v>0.18618</v>
      </c>
      <c r="CA127" s="1" t="n">
        <v>0.18924</v>
      </c>
      <c r="CB127" s="1" t="n">
        <v>0.18856</v>
      </c>
      <c r="CC127" s="1" t="n">
        <v>0.18283</v>
      </c>
      <c r="CD127" s="1" t="n">
        <v>0.177</v>
      </c>
      <c r="CE127" s="1" t="n">
        <v>0.17213</v>
      </c>
      <c r="CF127" s="1" t="n">
        <v>-0.08556</v>
      </c>
      <c r="CG127" s="1" t="n">
        <v>-0.01334</v>
      </c>
      <c r="CH127" s="1" t="n">
        <v>-0.043</v>
      </c>
      <c r="CI127" s="1" t="n">
        <v>-0.04926</v>
      </c>
      <c r="CJ127" s="1" t="n">
        <v>-0.04658</v>
      </c>
      <c r="CK127" s="1" t="n">
        <v>-0.04808</v>
      </c>
      <c r="CL127" s="1" t="n">
        <v>-0.05224</v>
      </c>
      <c r="CM127" s="1" t="n">
        <v>-0.04364</v>
      </c>
      <c r="CN127" s="1" t="n">
        <v>-0.0643</v>
      </c>
      <c r="CO127" s="1" t="n">
        <v>-0.0475</v>
      </c>
      <c r="CP127" s="1" t="n">
        <v>-0.05568</v>
      </c>
      <c r="CQ127" s="1" t="n">
        <v>-0.05524</v>
      </c>
      <c r="CR127" s="1" t="n">
        <v>-0.04915</v>
      </c>
      <c r="CS127" s="1" t="n">
        <v>-0.04665</v>
      </c>
      <c r="CT127" s="1" t="n">
        <v>-0.05443</v>
      </c>
      <c r="CU127" s="1" t="n">
        <v>-0.04811</v>
      </c>
      <c r="CV127" s="1" t="n">
        <v>-0.05482</v>
      </c>
      <c r="CW127" s="1" t="n">
        <v>-0.04685</v>
      </c>
      <c r="CX127" s="1" t="n">
        <v>-0.05106</v>
      </c>
      <c r="CY127" s="1" t="n">
        <v>-0.04771</v>
      </c>
      <c r="CZ127" s="1" t="n">
        <v>-0.05003</v>
      </c>
      <c r="DA127" s="1" t="n">
        <v>-0.05182</v>
      </c>
      <c r="DB127" s="1" t="n">
        <v>-0.05649</v>
      </c>
      <c r="DC127" s="1" t="n">
        <v>-0.05523</v>
      </c>
      <c r="DD127" s="1" t="n">
        <v>-0.05881</v>
      </c>
      <c r="DE127" s="1" t="n">
        <v>-0.06325</v>
      </c>
      <c r="DF127" s="1" t="n">
        <v>-0.06642</v>
      </c>
      <c r="DG127" s="1" t="n">
        <v>-0.06691</v>
      </c>
      <c r="DH127" s="1" t="n">
        <v>-0.06716</v>
      </c>
      <c r="DI127" s="1" t="n">
        <v>-0.06831</v>
      </c>
      <c r="DJ127" s="1" t="n">
        <v>-0.07036</v>
      </c>
      <c r="DK127" s="1" t="n">
        <v>-0.07126</v>
      </c>
      <c r="DL127" s="1" t="n">
        <v>-0.07523</v>
      </c>
      <c r="DM127" s="1" t="n">
        <v>-0.07571</v>
      </c>
      <c r="DN127" s="1" t="n">
        <v>-0.07892</v>
      </c>
      <c r="DO127" s="1" t="n">
        <v>-0.08124</v>
      </c>
      <c r="DP127" s="1" t="n">
        <v>-0.08351</v>
      </c>
      <c r="DQ127" s="1" t="n">
        <v>-0.08733</v>
      </c>
      <c r="DR127" s="1" t="n">
        <v>-0.09453</v>
      </c>
      <c r="DS127" s="1" t="n">
        <v>-0.10538</v>
      </c>
      <c r="DT127" s="1" t="n">
        <v>-0.11877</v>
      </c>
      <c r="DU127" s="1" t="n">
        <v>-0.13987</v>
      </c>
      <c r="DV127" s="1" t="n">
        <v>-0.16426</v>
      </c>
      <c r="DW127" s="1" t="n">
        <v>-0.19421</v>
      </c>
      <c r="DX127" s="1" t="n">
        <v>-0.22402</v>
      </c>
      <c r="DY127" s="1" t="n">
        <v>-0.24774</v>
      </c>
      <c r="DZ127" s="1" t="n">
        <v>-0.26388</v>
      </c>
      <c r="EA127" s="1" t="n">
        <v>-0.27321</v>
      </c>
      <c r="EB127" s="1" t="n">
        <v>-0.27903</v>
      </c>
      <c r="EC127" s="1" t="n">
        <v>-0.28514</v>
      </c>
      <c r="ED127" s="1" t="n">
        <v>-0.29028</v>
      </c>
      <c r="EE127" s="1" t="n">
        <v>-0.297</v>
      </c>
      <c r="EF127" s="1" t="n">
        <v>-0.30317</v>
      </c>
      <c r="EG127" s="1" t="n">
        <v>-0.31214</v>
      </c>
      <c r="EH127" s="1" t="n">
        <v>-0.32365</v>
      </c>
      <c r="EI127" s="1" t="n">
        <v>-0.33872</v>
      </c>
      <c r="EJ127" s="1" t="n">
        <v>-0.35444</v>
      </c>
      <c r="EK127" s="1" t="n">
        <v>-0.37096</v>
      </c>
      <c r="EL127" s="1" t="n">
        <v>-0.3826</v>
      </c>
      <c r="EM127" s="1" t="n">
        <v>-0.39319</v>
      </c>
      <c r="EN127" s="1" t="n">
        <v>-0.40192</v>
      </c>
      <c r="EO127" s="1" t="n">
        <v>-0.41393</v>
      </c>
      <c r="EP127" s="1" t="n">
        <v>-0.43037</v>
      </c>
      <c r="EQ127" s="1" t="n">
        <v>-0.45566</v>
      </c>
      <c r="ER127" s="1" t="n">
        <v>-0.48694</v>
      </c>
      <c r="ES127" s="1" t="n">
        <v>-0.52883</v>
      </c>
      <c r="ET127" s="1" t="n">
        <v>-0.58373</v>
      </c>
      <c r="EU127" s="1" t="n">
        <v>-0.65211</v>
      </c>
      <c r="EV127" s="1" t="n">
        <v>-0.7387</v>
      </c>
      <c r="EW127" s="1" t="n">
        <v>-0.84302</v>
      </c>
      <c r="EX127" s="1" t="n">
        <v>-0.97178</v>
      </c>
      <c r="EY127" s="1" t="n">
        <v>-1.1213</v>
      </c>
      <c r="EZ127" s="1" t="n">
        <v>-1.30051</v>
      </c>
      <c r="FA127" s="1" t="n">
        <v>-1.49978</v>
      </c>
      <c r="FB127" s="1" t="n">
        <v>-1.70966</v>
      </c>
      <c r="FC127" s="1" t="n">
        <v>-1.92499</v>
      </c>
      <c r="FD127" s="1" t="n">
        <v>-2.12025</v>
      </c>
      <c r="FE127" s="1" t="n">
        <v>-2.28769</v>
      </c>
      <c r="FF127" s="1" t="n">
        <v>-2.4122</v>
      </c>
      <c r="FG127" s="1" t="n">
        <v>-2.5075</v>
      </c>
      <c r="FH127" s="1" t="n">
        <v>-2.55653</v>
      </c>
      <c r="FI127" s="1" t="n">
        <v>-2.5938</v>
      </c>
      <c r="FJ127" s="1" t="n">
        <v>24.03</v>
      </c>
      <c r="FK127" s="1" t="n">
        <v>0</v>
      </c>
      <c r="FL127" s="1" t="n">
        <v>29994</v>
      </c>
      <c r="FM127" s="1" t="n">
        <v>21.5</v>
      </c>
      <c r="FN127" s="1" t="n">
        <v>473</v>
      </c>
      <c r="FO127" s="1" t="n">
        <v>687</v>
      </c>
      <c r="FP127" s="1" t="n">
        <v>452</v>
      </c>
      <c r="FQ127" s="1" t="n">
        <v>691</v>
      </c>
    </row>
    <row r="128" customFormat="false" ht="12.75" hidden="false" customHeight="false" outlineLevel="0" collapsed="false">
      <c r="A128" s="1" t="n">
        <v>7500</v>
      </c>
      <c r="B128" s="1" t="n">
        <v>0.12135</v>
      </c>
      <c r="C128" s="1" t="n">
        <v>0.1243</v>
      </c>
      <c r="D128" s="1" t="n">
        <v>0.11447</v>
      </c>
      <c r="E128" s="1" t="n">
        <v>0.11195</v>
      </c>
      <c r="F128" s="1" t="n">
        <v>0.11576</v>
      </c>
      <c r="G128" s="1" t="n">
        <v>0.1112</v>
      </c>
      <c r="H128" s="1" t="n">
        <v>0.11019</v>
      </c>
      <c r="I128" s="1" t="n">
        <v>0.10941</v>
      </c>
      <c r="J128" s="1" t="n">
        <v>0.10919</v>
      </c>
      <c r="K128" s="1" t="n">
        <v>0.1015</v>
      </c>
      <c r="L128" s="1" t="n">
        <v>0.10587</v>
      </c>
      <c r="M128" s="1" t="n">
        <v>0.10326</v>
      </c>
      <c r="N128" s="1" t="n">
        <v>0.10049</v>
      </c>
      <c r="O128" s="1" t="n">
        <v>0.09902</v>
      </c>
      <c r="P128" s="1" t="n">
        <v>0.10129</v>
      </c>
      <c r="Q128" s="1" t="n">
        <v>0.0999</v>
      </c>
      <c r="R128" s="1" t="n">
        <v>0.0975</v>
      </c>
      <c r="S128" s="1" t="n">
        <v>0.09799</v>
      </c>
      <c r="T128" s="1" t="n">
        <v>0.0984</v>
      </c>
      <c r="U128" s="1" t="n">
        <v>0.09792</v>
      </c>
      <c r="V128" s="1" t="n">
        <v>0.09725</v>
      </c>
      <c r="W128" s="1" t="n">
        <v>0.09657</v>
      </c>
      <c r="X128" s="1" t="n">
        <v>0.09845</v>
      </c>
      <c r="Y128" s="1" t="n">
        <v>0.09919</v>
      </c>
      <c r="Z128" s="1" t="n">
        <v>0.10022</v>
      </c>
      <c r="AA128" s="1" t="n">
        <v>0.10112</v>
      </c>
      <c r="AB128" s="1" t="n">
        <v>0.10318</v>
      </c>
      <c r="AC128" s="1" t="n">
        <v>0.10153</v>
      </c>
      <c r="AD128" s="1" t="n">
        <v>0.10241</v>
      </c>
      <c r="AE128" s="1" t="n">
        <v>0.10439</v>
      </c>
      <c r="AF128" s="1" t="n">
        <v>0.10441</v>
      </c>
      <c r="AG128" s="1" t="n">
        <v>0.1047</v>
      </c>
      <c r="AH128" s="1" t="n">
        <v>0.1069</v>
      </c>
      <c r="AI128" s="1" t="n">
        <v>0.10772</v>
      </c>
      <c r="AJ128" s="1" t="n">
        <v>0.10814</v>
      </c>
      <c r="AK128" s="1" t="n">
        <v>0.10885</v>
      </c>
      <c r="AL128" s="1" t="n">
        <v>0.10995</v>
      </c>
      <c r="AM128" s="1" t="n">
        <v>0.11049</v>
      </c>
      <c r="AN128" s="1" t="n">
        <v>0.1126</v>
      </c>
      <c r="AO128" s="1" t="n">
        <v>0.11392</v>
      </c>
      <c r="AP128" s="1" t="n">
        <v>0.11607</v>
      </c>
      <c r="AQ128" s="1" t="n">
        <v>0.11608</v>
      </c>
      <c r="AR128" s="1" t="n">
        <v>0.11913</v>
      </c>
      <c r="AS128" s="1" t="n">
        <v>0.12037</v>
      </c>
      <c r="AT128" s="1" t="n">
        <v>0.12125</v>
      </c>
      <c r="AU128" s="1" t="n">
        <v>0.12229</v>
      </c>
      <c r="AV128" s="1" t="n">
        <v>0.12191</v>
      </c>
      <c r="AW128" s="1" t="n">
        <v>0.12185</v>
      </c>
      <c r="AX128" s="1" t="n">
        <v>0.12139</v>
      </c>
      <c r="AY128" s="1" t="n">
        <v>0.12035</v>
      </c>
      <c r="AZ128" s="1" t="n">
        <v>0.12017</v>
      </c>
      <c r="BA128" s="1" t="n">
        <v>0.12006</v>
      </c>
      <c r="BB128" s="1" t="n">
        <v>0.12071</v>
      </c>
      <c r="BC128" s="1" t="n">
        <v>0.12072</v>
      </c>
      <c r="BD128" s="1" t="n">
        <v>0.12215</v>
      </c>
      <c r="BE128" s="1" t="n">
        <v>0.12294</v>
      </c>
      <c r="BF128" s="1" t="n">
        <v>0.12337</v>
      </c>
      <c r="BG128" s="1" t="n">
        <v>0.12296</v>
      </c>
      <c r="BH128" s="1" t="n">
        <v>0.12235</v>
      </c>
      <c r="BI128" s="1" t="n">
        <v>0.1222</v>
      </c>
      <c r="BJ128" s="1" t="n">
        <v>0.12201</v>
      </c>
      <c r="BK128" s="1" t="n">
        <v>0.12246</v>
      </c>
      <c r="BL128" s="1" t="n">
        <v>0.12223</v>
      </c>
      <c r="BM128" s="1" t="n">
        <v>0.12218</v>
      </c>
      <c r="BN128" s="1" t="n">
        <v>0.12201</v>
      </c>
      <c r="BO128" s="1" t="n">
        <v>0.12575</v>
      </c>
      <c r="BP128" s="1" t="n">
        <v>0.12755</v>
      </c>
      <c r="BQ128" s="1" t="n">
        <v>0.13024</v>
      </c>
      <c r="BR128" s="1" t="n">
        <v>0.13417</v>
      </c>
      <c r="BS128" s="1" t="n">
        <v>0.13965</v>
      </c>
      <c r="BT128" s="1" t="n">
        <v>0.14459</v>
      </c>
      <c r="BU128" s="1" t="n">
        <v>0.15054</v>
      </c>
      <c r="BV128" s="1" t="n">
        <v>0.16177</v>
      </c>
      <c r="BW128" s="1" t="n">
        <v>0.17062</v>
      </c>
      <c r="BX128" s="1" t="n">
        <v>0.17504</v>
      </c>
      <c r="BY128" s="1" t="n">
        <v>0.18624</v>
      </c>
      <c r="BZ128" s="1" t="n">
        <v>0.18587</v>
      </c>
      <c r="CA128" s="1" t="n">
        <v>0.18729</v>
      </c>
      <c r="CB128" s="1" t="n">
        <v>0.18447</v>
      </c>
      <c r="CC128" s="1" t="n">
        <v>0.18304</v>
      </c>
      <c r="CD128" s="1" t="n">
        <v>0.17604</v>
      </c>
      <c r="CE128" s="1" t="n">
        <v>0.17047</v>
      </c>
      <c r="CF128" s="1" t="n">
        <v>-0.05813</v>
      </c>
      <c r="CG128" s="1" t="n">
        <v>-0.0343</v>
      </c>
      <c r="CH128" s="1" t="n">
        <v>-0.04229</v>
      </c>
      <c r="CI128" s="1" t="n">
        <v>-0.03656</v>
      </c>
      <c r="CJ128" s="1" t="n">
        <v>-0.04922</v>
      </c>
      <c r="CK128" s="1" t="n">
        <v>-0.05902</v>
      </c>
      <c r="CL128" s="1" t="n">
        <v>-0.05021</v>
      </c>
      <c r="CM128" s="1" t="n">
        <v>-0.04775</v>
      </c>
      <c r="CN128" s="1" t="n">
        <v>-0.04618</v>
      </c>
      <c r="CO128" s="1" t="n">
        <v>-0.05386</v>
      </c>
      <c r="CP128" s="1" t="n">
        <v>-0.05371</v>
      </c>
      <c r="CQ128" s="1" t="n">
        <v>-0.0542</v>
      </c>
      <c r="CR128" s="1" t="n">
        <v>-0.04616</v>
      </c>
      <c r="CS128" s="1" t="n">
        <v>-0.0546</v>
      </c>
      <c r="CT128" s="1" t="n">
        <v>-0.05111</v>
      </c>
      <c r="CU128" s="1" t="n">
        <v>-0.05173</v>
      </c>
      <c r="CV128" s="1" t="n">
        <v>-0.04975</v>
      </c>
      <c r="CW128" s="1" t="n">
        <v>-0.05224</v>
      </c>
      <c r="CX128" s="1" t="n">
        <v>-0.04761</v>
      </c>
      <c r="CY128" s="1" t="n">
        <v>-0.04872</v>
      </c>
      <c r="CZ128" s="1" t="n">
        <v>-0.05153</v>
      </c>
      <c r="DA128" s="1" t="n">
        <v>-0.0508</v>
      </c>
      <c r="DB128" s="1" t="n">
        <v>-0.05312</v>
      </c>
      <c r="DC128" s="1" t="n">
        <v>-0.05629</v>
      </c>
      <c r="DD128" s="1" t="n">
        <v>-0.06039</v>
      </c>
      <c r="DE128" s="1" t="n">
        <v>-0.06624</v>
      </c>
      <c r="DF128" s="1" t="n">
        <v>-0.06403</v>
      </c>
      <c r="DG128" s="1" t="n">
        <v>-0.0657</v>
      </c>
      <c r="DH128" s="1" t="n">
        <v>-0.06729</v>
      </c>
      <c r="DI128" s="1" t="n">
        <v>-0.06979</v>
      </c>
      <c r="DJ128" s="1" t="n">
        <v>-0.06957</v>
      </c>
      <c r="DK128" s="1" t="n">
        <v>-0.07232</v>
      </c>
      <c r="DL128" s="1" t="n">
        <v>-0.07412</v>
      </c>
      <c r="DM128" s="1" t="n">
        <v>-0.07598</v>
      </c>
      <c r="DN128" s="1" t="n">
        <v>-0.0785</v>
      </c>
      <c r="DO128" s="1" t="n">
        <v>-0.08001</v>
      </c>
      <c r="DP128" s="1" t="n">
        <v>-0.08317</v>
      </c>
      <c r="DQ128" s="1" t="n">
        <v>-0.08763</v>
      </c>
      <c r="DR128" s="1" t="n">
        <v>-0.09486</v>
      </c>
      <c r="DS128" s="1" t="n">
        <v>-0.10536</v>
      </c>
      <c r="DT128" s="1" t="n">
        <v>-0.11887</v>
      </c>
      <c r="DU128" s="1" t="n">
        <v>-0.13847</v>
      </c>
      <c r="DV128" s="1" t="n">
        <v>-0.16393</v>
      </c>
      <c r="DW128" s="1" t="n">
        <v>-0.19426</v>
      </c>
      <c r="DX128" s="1" t="n">
        <v>-0.22432</v>
      </c>
      <c r="DY128" s="1" t="n">
        <v>-0.24753</v>
      </c>
      <c r="DZ128" s="1" t="n">
        <v>-0.26445</v>
      </c>
      <c r="EA128" s="1" t="n">
        <v>-0.27356</v>
      </c>
      <c r="EB128" s="1" t="n">
        <v>-0.2783</v>
      </c>
      <c r="EC128" s="1" t="n">
        <v>-0.28529</v>
      </c>
      <c r="ED128" s="1" t="n">
        <v>-0.28973</v>
      </c>
      <c r="EE128" s="1" t="n">
        <v>-0.29632</v>
      </c>
      <c r="EF128" s="1" t="n">
        <v>-0.30383</v>
      </c>
      <c r="EG128" s="1" t="n">
        <v>-0.31184</v>
      </c>
      <c r="EH128" s="1" t="n">
        <v>-0.3224</v>
      </c>
      <c r="EI128" s="1" t="n">
        <v>-0.3386</v>
      </c>
      <c r="EJ128" s="1" t="n">
        <v>-0.35522</v>
      </c>
      <c r="EK128" s="1" t="n">
        <v>-0.37004</v>
      </c>
      <c r="EL128" s="1" t="n">
        <v>-0.3832</v>
      </c>
      <c r="EM128" s="1" t="n">
        <v>-0.39257</v>
      </c>
      <c r="EN128" s="1" t="n">
        <v>-0.40161</v>
      </c>
      <c r="EO128" s="1" t="n">
        <v>-0.4151</v>
      </c>
      <c r="EP128" s="1" t="n">
        <v>-0.4298</v>
      </c>
      <c r="EQ128" s="1" t="n">
        <v>-0.45435</v>
      </c>
      <c r="ER128" s="1" t="n">
        <v>-0.48828</v>
      </c>
      <c r="ES128" s="1" t="n">
        <v>-0.52778</v>
      </c>
      <c r="ET128" s="1" t="n">
        <v>-0.58377</v>
      </c>
      <c r="EU128" s="1" t="n">
        <v>-0.65276</v>
      </c>
      <c r="EV128" s="1" t="n">
        <v>-0.73776</v>
      </c>
      <c r="EW128" s="1" t="n">
        <v>-0.843</v>
      </c>
      <c r="EX128" s="1" t="n">
        <v>-0.97145</v>
      </c>
      <c r="EY128" s="1" t="n">
        <v>-1.12378</v>
      </c>
      <c r="EZ128" s="1" t="n">
        <v>-1.30014</v>
      </c>
      <c r="FA128" s="1" t="n">
        <v>-1.49835</v>
      </c>
      <c r="FB128" s="1" t="n">
        <v>-1.71163</v>
      </c>
      <c r="FC128" s="1" t="n">
        <v>-1.92362</v>
      </c>
      <c r="FD128" s="1" t="n">
        <v>-2.12114</v>
      </c>
      <c r="FE128" s="1" t="n">
        <v>-2.2859</v>
      </c>
      <c r="FF128" s="1" t="n">
        <v>-2.41585</v>
      </c>
      <c r="FG128" s="1" t="n">
        <v>-2.5033</v>
      </c>
      <c r="FH128" s="1" t="n">
        <v>-2.55883</v>
      </c>
      <c r="FI128" s="1" t="n">
        <v>-2.59252</v>
      </c>
      <c r="FJ128" s="1" t="n">
        <v>24.04</v>
      </c>
      <c r="FK128" s="1" t="n">
        <v>0</v>
      </c>
      <c r="FL128" s="1" t="n">
        <v>30047</v>
      </c>
      <c r="FM128" s="1" t="n">
        <v>21.51</v>
      </c>
      <c r="FN128" s="1" t="n">
        <v>473</v>
      </c>
      <c r="FO128" s="1" t="n">
        <v>687</v>
      </c>
      <c r="FP128" s="1" t="n">
        <v>452</v>
      </c>
      <c r="FQ128" s="1" t="n">
        <v>691</v>
      </c>
    </row>
    <row r="129" customFormat="false" ht="12.75" hidden="false" customHeight="false" outlineLevel="0" collapsed="false">
      <c r="A129" s="1" t="n">
        <v>7750</v>
      </c>
      <c r="B129" s="1" t="n">
        <v>0.15054</v>
      </c>
      <c r="C129" s="1" t="n">
        <v>0.12199</v>
      </c>
      <c r="D129" s="1" t="n">
        <v>0.11184</v>
      </c>
      <c r="E129" s="1" t="n">
        <v>0.1171</v>
      </c>
      <c r="F129" s="1" t="n">
        <v>0.11172</v>
      </c>
      <c r="G129" s="1" t="n">
        <v>0.11345</v>
      </c>
      <c r="H129" s="1" t="n">
        <v>0.11261</v>
      </c>
      <c r="I129" s="1" t="n">
        <v>0.10776</v>
      </c>
      <c r="J129" s="1" t="n">
        <v>0.10577</v>
      </c>
      <c r="K129" s="1" t="n">
        <v>0.10909</v>
      </c>
      <c r="L129" s="1" t="n">
        <v>0.10176</v>
      </c>
      <c r="M129" s="1" t="n">
        <v>0.10633</v>
      </c>
      <c r="N129" s="1" t="n">
        <v>0.10452</v>
      </c>
      <c r="O129" s="1" t="n">
        <v>0.09846</v>
      </c>
      <c r="P129" s="1" t="n">
        <v>0.10273</v>
      </c>
      <c r="Q129" s="1" t="n">
        <v>0.10142</v>
      </c>
      <c r="R129" s="1" t="n">
        <v>0.09811</v>
      </c>
      <c r="S129" s="1" t="n">
        <v>0.09782</v>
      </c>
      <c r="T129" s="1" t="n">
        <v>0.0984</v>
      </c>
      <c r="U129" s="1" t="n">
        <v>0.09908</v>
      </c>
      <c r="V129" s="1" t="n">
        <v>0.09801</v>
      </c>
      <c r="W129" s="1" t="n">
        <v>0.09884</v>
      </c>
      <c r="X129" s="1" t="n">
        <v>0.10018</v>
      </c>
      <c r="Y129" s="1" t="n">
        <v>0.10057</v>
      </c>
      <c r="Z129" s="1" t="n">
        <v>0.10046</v>
      </c>
      <c r="AA129" s="1" t="n">
        <v>0.10125</v>
      </c>
      <c r="AB129" s="1" t="n">
        <v>0.1032</v>
      </c>
      <c r="AC129" s="1" t="n">
        <v>0.10134</v>
      </c>
      <c r="AD129" s="1" t="n">
        <v>0.10487</v>
      </c>
      <c r="AE129" s="1" t="n">
        <v>0.10524</v>
      </c>
      <c r="AF129" s="1" t="n">
        <v>0.1046</v>
      </c>
      <c r="AG129" s="1" t="n">
        <v>0.10705</v>
      </c>
      <c r="AH129" s="1" t="n">
        <v>0.1079</v>
      </c>
      <c r="AI129" s="1" t="n">
        <v>0.1078</v>
      </c>
      <c r="AJ129" s="1" t="n">
        <v>0.10836</v>
      </c>
      <c r="AK129" s="1" t="n">
        <v>0.11013</v>
      </c>
      <c r="AL129" s="1" t="n">
        <v>0.11021</v>
      </c>
      <c r="AM129" s="1" t="n">
        <v>0.11181</v>
      </c>
      <c r="AN129" s="1" t="n">
        <v>0.11334</v>
      </c>
      <c r="AO129" s="1" t="n">
        <v>0.11467</v>
      </c>
      <c r="AP129" s="1" t="n">
        <v>0.11605</v>
      </c>
      <c r="AQ129" s="1" t="n">
        <v>0.11741</v>
      </c>
      <c r="AR129" s="1" t="n">
        <v>0.11938</v>
      </c>
      <c r="AS129" s="1" t="n">
        <v>0.12109</v>
      </c>
      <c r="AT129" s="1" t="n">
        <v>0.12273</v>
      </c>
      <c r="AU129" s="1" t="n">
        <v>0.12227</v>
      </c>
      <c r="AV129" s="1" t="n">
        <v>0.12235</v>
      </c>
      <c r="AW129" s="1" t="n">
        <v>0.12168</v>
      </c>
      <c r="AX129" s="1" t="n">
        <v>0.12168</v>
      </c>
      <c r="AY129" s="1" t="n">
        <v>0.12131</v>
      </c>
      <c r="AZ129" s="1" t="n">
        <v>0.12069</v>
      </c>
      <c r="BA129" s="1" t="n">
        <v>0.121</v>
      </c>
      <c r="BB129" s="1" t="n">
        <v>0.12146</v>
      </c>
      <c r="BC129" s="1" t="n">
        <v>0.12153</v>
      </c>
      <c r="BD129" s="1" t="n">
        <v>0.12259</v>
      </c>
      <c r="BE129" s="1" t="n">
        <v>0.12305</v>
      </c>
      <c r="BF129" s="1" t="n">
        <v>0.12463</v>
      </c>
      <c r="BG129" s="1" t="n">
        <v>0.12376</v>
      </c>
      <c r="BH129" s="1" t="n">
        <v>0.12251</v>
      </c>
      <c r="BI129" s="1" t="n">
        <v>0.12425</v>
      </c>
      <c r="BJ129" s="1" t="n">
        <v>0.12359</v>
      </c>
      <c r="BK129" s="1" t="n">
        <v>0.12212</v>
      </c>
      <c r="BL129" s="1" t="n">
        <v>0.12209</v>
      </c>
      <c r="BM129" s="1" t="n">
        <v>0.12389</v>
      </c>
      <c r="BN129" s="1" t="n">
        <v>0.1239</v>
      </c>
      <c r="BO129" s="1" t="n">
        <v>0.12547</v>
      </c>
      <c r="BP129" s="1" t="n">
        <v>0.12745</v>
      </c>
      <c r="BQ129" s="1" t="n">
        <v>0.1303</v>
      </c>
      <c r="BR129" s="1" t="n">
        <v>0.13513</v>
      </c>
      <c r="BS129" s="1" t="n">
        <v>0.13813</v>
      </c>
      <c r="BT129" s="1" t="n">
        <v>0.14666</v>
      </c>
      <c r="BU129" s="1" t="n">
        <v>0.15286</v>
      </c>
      <c r="BV129" s="1" t="n">
        <v>0.16176</v>
      </c>
      <c r="BW129" s="1" t="n">
        <v>0.16952</v>
      </c>
      <c r="BX129" s="1" t="n">
        <v>0.17749</v>
      </c>
      <c r="BY129" s="1" t="n">
        <v>0.18217</v>
      </c>
      <c r="BZ129" s="1" t="n">
        <v>0.18632</v>
      </c>
      <c r="CA129" s="1" t="n">
        <v>0.19069</v>
      </c>
      <c r="CB129" s="1" t="n">
        <v>0.18499</v>
      </c>
      <c r="CC129" s="1" t="n">
        <v>0.1836</v>
      </c>
      <c r="CD129" s="1" t="n">
        <v>0.17622</v>
      </c>
      <c r="CE129" s="1" t="n">
        <v>0.17235</v>
      </c>
      <c r="CF129" s="1" t="n">
        <v>-0.07264</v>
      </c>
      <c r="CG129" s="1" t="n">
        <v>-0.02892</v>
      </c>
      <c r="CH129" s="1" t="n">
        <v>-0.04304</v>
      </c>
      <c r="CI129" s="1" t="n">
        <v>-0.03956</v>
      </c>
      <c r="CJ129" s="1" t="n">
        <v>-0.04592</v>
      </c>
      <c r="CK129" s="1" t="n">
        <v>-0.05671</v>
      </c>
      <c r="CL129" s="1" t="n">
        <v>-0.05077</v>
      </c>
      <c r="CM129" s="1" t="n">
        <v>-0.05886</v>
      </c>
      <c r="CN129" s="1" t="n">
        <v>-0.04755</v>
      </c>
      <c r="CO129" s="1" t="n">
        <v>-0.05591</v>
      </c>
      <c r="CP129" s="1" t="n">
        <v>-0.05226</v>
      </c>
      <c r="CQ129" s="1" t="n">
        <v>-0.05456</v>
      </c>
      <c r="CR129" s="1" t="n">
        <v>-0.0556</v>
      </c>
      <c r="CS129" s="1" t="n">
        <v>-0.04991</v>
      </c>
      <c r="CT129" s="1" t="n">
        <v>-0.04723</v>
      </c>
      <c r="CU129" s="1" t="n">
        <v>-0.05252</v>
      </c>
      <c r="CV129" s="1" t="n">
        <v>-0.04976</v>
      </c>
      <c r="CW129" s="1" t="n">
        <v>-0.05199</v>
      </c>
      <c r="CX129" s="1" t="n">
        <v>-0.04872</v>
      </c>
      <c r="CY129" s="1" t="n">
        <v>-0.05333</v>
      </c>
      <c r="CZ129" s="1" t="n">
        <v>-0.05023</v>
      </c>
      <c r="DA129" s="1" t="n">
        <v>-0.05029</v>
      </c>
      <c r="DB129" s="1" t="n">
        <v>-0.05377</v>
      </c>
      <c r="DC129" s="1" t="n">
        <v>-0.05661</v>
      </c>
      <c r="DD129" s="1" t="n">
        <v>-0.06067</v>
      </c>
      <c r="DE129" s="1" t="n">
        <v>-0.06353</v>
      </c>
      <c r="DF129" s="1" t="n">
        <v>-0.06596</v>
      </c>
      <c r="DG129" s="1" t="n">
        <v>-0.0663</v>
      </c>
      <c r="DH129" s="1" t="n">
        <v>-0.06676</v>
      </c>
      <c r="DI129" s="1" t="n">
        <v>-0.06991</v>
      </c>
      <c r="DJ129" s="1" t="n">
        <v>-0.06918</v>
      </c>
      <c r="DK129" s="1" t="n">
        <v>-0.07298</v>
      </c>
      <c r="DL129" s="1" t="n">
        <v>-0.07351</v>
      </c>
      <c r="DM129" s="1" t="n">
        <v>-0.07556</v>
      </c>
      <c r="DN129" s="1" t="n">
        <v>-0.07876</v>
      </c>
      <c r="DO129" s="1" t="n">
        <v>-0.08018</v>
      </c>
      <c r="DP129" s="1" t="n">
        <v>-0.0841</v>
      </c>
      <c r="DQ129" s="1" t="n">
        <v>-0.08803</v>
      </c>
      <c r="DR129" s="1" t="n">
        <v>-0.09422</v>
      </c>
      <c r="DS129" s="1" t="n">
        <v>-0.10523</v>
      </c>
      <c r="DT129" s="1" t="n">
        <v>-0.11847</v>
      </c>
      <c r="DU129" s="1" t="n">
        <v>-0.13898</v>
      </c>
      <c r="DV129" s="1" t="n">
        <v>-0.16446</v>
      </c>
      <c r="DW129" s="1" t="n">
        <v>-0.19445</v>
      </c>
      <c r="DX129" s="1" t="n">
        <v>-0.2245</v>
      </c>
      <c r="DY129" s="1" t="n">
        <v>-0.24779</v>
      </c>
      <c r="DZ129" s="1" t="n">
        <v>-0.26446</v>
      </c>
      <c r="EA129" s="1" t="n">
        <v>-0.27262</v>
      </c>
      <c r="EB129" s="1" t="n">
        <v>-0.27849</v>
      </c>
      <c r="EC129" s="1" t="n">
        <v>-0.28515</v>
      </c>
      <c r="ED129" s="1" t="n">
        <v>-0.29053</v>
      </c>
      <c r="EE129" s="1" t="n">
        <v>-0.29671</v>
      </c>
      <c r="EF129" s="1" t="n">
        <v>-0.30313</v>
      </c>
      <c r="EG129" s="1" t="n">
        <v>-0.31261</v>
      </c>
      <c r="EH129" s="1" t="n">
        <v>-0.32348</v>
      </c>
      <c r="EI129" s="1" t="n">
        <v>-0.33794</v>
      </c>
      <c r="EJ129" s="1" t="n">
        <v>-0.35493</v>
      </c>
      <c r="EK129" s="1" t="n">
        <v>-0.36972</v>
      </c>
      <c r="EL129" s="1" t="n">
        <v>-0.38334</v>
      </c>
      <c r="EM129" s="1" t="n">
        <v>-0.39257</v>
      </c>
      <c r="EN129" s="1" t="n">
        <v>-0.40285</v>
      </c>
      <c r="EO129" s="1" t="n">
        <v>-0.41446</v>
      </c>
      <c r="EP129" s="1" t="n">
        <v>-0.43144</v>
      </c>
      <c r="EQ129" s="1" t="n">
        <v>-0.45438</v>
      </c>
      <c r="ER129" s="1" t="n">
        <v>-0.48793</v>
      </c>
      <c r="ES129" s="1" t="n">
        <v>-0.52915</v>
      </c>
      <c r="ET129" s="1" t="n">
        <v>-0.58353</v>
      </c>
      <c r="EU129" s="1" t="n">
        <v>-0.65174</v>
      </c>
      <c r="EV129" s="1" t="n">
        <v>-0.73851</v>
      </c>
      <c r="EW129" s="1" t="n">
        <v>-0.8435</v>
      </c>
      <c r="EX129" s="1" t="n">
        <v>-0.97243</v>
      </c>
      <c r="EY129" s="1" t="n">
        <v>-1.12222</v>
      </c>
      <c r="EZ129" s="1" t="n">
        <v>-1.30035</v>
      </c>
      <c r="FA129" s="1" t="n">
        <v>-1.49817</v>
      </c>
      <c r="FB129" s="1" t="n">
        <v>-1.7103</v>
      </c>
      <c r="FC129" s="1" t="n">
        <v>-1.92404</v>
      </c>
      <c r="FD129" s="1" t="n">
        <v>-2.12048</v>
      </c>
      <c r="FE129" s="1" t="n">
        <v>-2.28661</v>
      </c>
      <c r="FF129" s="1" t="n">
        <v>-2.41979</v>
      </c>
      <c r="FG129" s="1" t="n">
        <v>-2.50087</v>
      </c>
      <c r="FH129" s="1" t="n">
        <v>-2.55912</v>
      </c>
      <c r="FI129" s="1" t="n">
        <v>-2.59283</v>
      </c>
      <c r="FJ129" s="1" t="n">
        <v>24.05</v>
      </c>
      <c r="FK129" s="1" t="n">
        <v>0</v>
      </c>
      <c r="FL129" s="1" t="n">
        <v>30021</v>
      </c>
      <c r="FM129" s="1" t="n">
        <v>21.51</v>
      </c>
      <c r="FN129" s="1" t="n">
        <v>473</v>
      </c>
      <c r="FO129" s="1" t="n">
        <v>687</v>
      </c>
      <c r="FP129" s="1" t="n">
        <v>451</v>
      </c>
      <c r="FQ129" s="1" t="n">
        <v>690</v>
      </c>
    </row>
    <row r="130" customFormat="false" ht="12.75" hidden="false" customHeight="false" outlineLevel="0" collapsed="false">
      <c r="A130" s="1" t="n">
        <v>8000</v>
      </c>
      <c r="B130" s="1" t="n">
        <v>0.12683</v>
      </c>
      <c r="C130" s="1" t="n">
        <v>0.122</v>
      </c>
      <c r="D130" s="1" t="n">
        <v>0.11971</v>
      </c>
      <c r="E130" s="1" t="n">
        <v>0.12566</v>
      </c>
      <c r="F130" s="1" t="n">
        <v>0.11174</v>
      </c>
      <c r="G130" s="1" t="n">
        <v>0.12141</v>
      </c>
      <c r="H130" s="1" t="n">
        <v>0.11334</v>
      </c>
      <c r="I130" s="1" t="n">
        <v>0.11605</v>
      </c>
      <c r="J130" s="1" t="n">
        <v>0.10793</v>
      </c>
      <c r="K130" s="1" t="n">
        <v>0.10716</v>
      </c>
      <c r="L130" s="1" t="n">
        <v>0.10632</v>
      </c>
      <c r="M130" s="1" t="n">
        <v>0.10675</v>
      </c>
      <c r="N130" s="1" t="n">
        <v>0.10404</v>
      </c>
      <c r="O130" s="1" t="n">
        <v>0.10171</v>
      </c>
      <c r="P130" s="1" t="n">
        <v>0.10253</v>
      </c>
      <c r="Q130" s="1" t="n">
        <v>0.10057</v>
      </c>
      <c r="R130" s="1" t="n">
        <v>0.10045</v>
      </c>
      <c r="S130" s="1" t="n">
        <v>0.09805</v>
      </c>
      <c r="T130" s="1" t="n">
        <v>0.10023</v>
      </c>
      <c r="U130" s="1" t="n">
        <v>0.10157</v>
      </c>
      <c r="V130" s="1" t="n">
        <v>0.10001</v>
      </c>
      <c r="W130" s="1" t="n">
        <v>0.09817</v>
      </c>
      <c r="X130" s="1" t="n">
        <v>0.10208</v>
      </c>
      <c r="Y130" s="1" t="n">
        <v>0.09972</v>
      </c>
      <c r="Z130" s="1" t="n">
        <v>0.10228</v>
      </c>
      <c r="AA130" s="1" t="n">
        <v>0.10284</v>
      </c>
      <c r="AB130" s="1" t="n">
        <v>0.10289</v>
      </c>
      <c r="AC130" s="1" t="n">
        <v>0.10326</v>
      </c>
      <c r="AD130" s="1" t="n">
        <v>0.10461</v>
      </c>
      <c r="AE130" s="1" t="n">
        <v>0.10558</v>
      </c>
      <c r="AF130" s="1" t="n">
        <v>0.10622</v>
      </c>
      <c r="AG130" s="1" t="n">
        <v>0.10713</v>
      </c>
      <c r="AH130" s="1" t="n">
        <v>0.10776</v>
      </c>
      <c r="AI130" s="1" t="n">
        <v>0.10927</v>
      </c>
      <c r="AJ130" s="1" t="n">
        <v>0.11073</v>
      </c>
      <c r="AK130" s="1" t="n">
        <v>0.10927</v>
      </c>
      <c r="AL130" s="1" t="n">
        <v>0.1108</v>
      </c>
      <c r="AM130" s="1" t="n">
        <v>0.11162</v>
      </c>
      <c r="AN130" s="1" t="n">
        <v>0.11341</v>
      </c>
      <c r="AO130" s="1" t="n">
        <v>0.11435</v>
      </c>
      <c r="AP130" s="1" t="n">
        <v>0.11674</v>
      </c>
      <c r="AQ130" s="1" t="n">
        <v>0.1175</v>
      </c>
      <c r="AR130" s="1" t="n">
        <v>0.1195</v>
      </c>
      <c r="AS130" s="1" t="n">
        <v>0.1212</v>
      </c>
      <c r="AT130" s="1" t="n">
        <v>0.1228</v>
      </c>
      <c r="AU130" s="1" t="n">
        <v>0.12315</v>
      </c>
      <c r="AV130" s="1" t="n">
        <v>0.12246</v>
      </c>
      <c r="AW130" s="1" t="n">
        <v>0.12255</v>
      </c>
      <c r="AX130" s="1" t="n">
        <v>0.12152</v>
      </c>
      <c r="AY130" s="1" t="n">
        <v>0.12158</v>
      </c>
      <c r="AZ130" s="1" t="n">
        <v>0.12106</v>
      </c>
      <c r="BA130" s="1" t="n">
        <v>0.12062</v>
      </c>
      <c r="BB130" s="1" t="n">
        <v>0.1212</v>
      </c>
      <c r="BC130" s="1" t="n">
        <v>0.12253</v>
      </c>
      <c r="BD130" s="1" t="n">
        <v>0.12199</v>
      </c>
      <c r="BE130" s="1" t="n">
        <v>0.1233</v>
      </c>
      <c r="BF130" s="1" t="n">
        <v>0.12381</v>
      </c>
      <c r="BG130" s="1" t="n">
        <v>0.12418</v>
      </c>
      <c r="BH130" s="1" t="n">
        <v>0.12307</v>
      </c>
      <c r="BI130" s="1" t="n">
        <v>0.12274</v>
      </c>
      <c r="BJ130" s="1" t="n">
        <v>0.1228</v>
      </c>
      <c r="BK130" s="1" t="n">
        <v>0.12357</v>
      </c>
      <c r="BL130" s="1" t="n">
        <v>0.12254</v>
      </c>
      <c r="BM130" s="1" t="n">
        <v>0.1231</v>
      </c>
      <c r="BN130" s="1" t="n">
        <v>0.12313</v>
      </c>
      <c r="BO130" s="1" t="n">
        <v>0.12767</v>
      </c>
      <c r="BP130" s="1" t="n">
        <v>0.12616</v>
      </c>
      <c r="BQ130" s="1" t="n">
        <v>0.13141</v>
      </c>
      <c r="BR130" s="1" t="n">
        <v>0.13575</v>
      </c>
      <c r="BS130" s="1" t="n">
        <v>0.13983</v>
      </c>
      <c r="BT130" s="1" t="n">
        <v>0.14639</v>
      </c>
      <c r="BU130" s="1" t="n">
        <v>0.15412</v>
      </c>
      <c r="BV130" s="1" t="n">
        <v>0.16248</v>
      </c>
      <c r="BW130" s="1" t="n">
        <v>0.16871</v>
      </c>
      <c r="BX130" s="1" t="n">
        <v>0.17755</v>
      </c>
      <c r="BY130" s="1" t="n">
        <v>0.18461</v>
      </c>
      <c r="BZ130" s="1" t="n">
        <v>0.18679</v>
      </c>
      <c r="CA130" s="1" t="n">
        <v>0.1895</v>
      </c>
      <c r="CB130" s="1" t="n">
        <v>0.1879</v>
      </c>
      <c r="CC130" s="1" t="n">
        <v>0.18399</v>
      </c>
      <c r="CD130" s="1" t="n">
        <v>0.17623</v>
      </c>
      <c r="CE130" s="1" t="n">
        <v>0.17067</v>
      </c>
      <c r="CF130" s="1" t="n">
        <v>-0.03357</v>
      </c>
      <c r="CG130" s="1" t="n">
        <v>-0.06073</v>
      </c>
      <c r="CH130" s="1" t="n">
        <v>-0.03405</v>
      </c>
      <c r="CI130" s="1" t="n">
        <v>-0.03353</v>
      </c>
      <c r="CJ130" s="1" t="n">
        <v>-0.04988</v>
      </c>
      <c r="CK130" s="1" t="n">
        <v>-0.05563</v>
      </c>
      <c r="CL130" s="1" t="n">
        <v>-0.05112</v>
      </c>
      <c r="CM130" s="1" t="n">
        <v>-0.04803</v>
      </c>
      <c r="CN130" s="1" t="n">
        <v>-0.05603</v>
      </c>
      <c r="CO130" s="1" t="n">
        <v>-0.04912</v>
      </c>
      <c r="CP130" s="1" t="n">
        <v>-0.05393</v>
      </c>
      <c r="CQ130" s="1" t="n">
        <v>-0.05019</v>
      </c>
      <c r="CR130" s="1" t="n">
        <v>-0.05783</v>
      </c>
      <c r="CS130" s="1" t="n">
        <v>-0.04596</v>
      </c>
      <c r="CT130" s="1" t="n">
        <v>-0.05076</v>
      </c>
      <c r="CU130" s="1" t="n">
        <v>-0.05168</v>
      </c>
      <c r="CV130" s="1" t="n">
        <v>-0.05126</v>
      </c>
      <c r="CW130" s="1" t="n">
        <v>-0.04683</v>
      </c>
      <c r="CX130" s="1" t="n">
        <v>-0.05344</v>
      </c>
      <c r="CY130" s="1" t="n">
        <v>-0.04951</v>
      </c>
      <c r="CZ130" s="1" t="n">
        <v>-0.05207</v>
      </c>
      <c r="DA130" s="1" t="n">
        <v>-0.05165</v>
      </c>
      <c r="DB130" s="1" t="n">
        <v>-0.05406</v>
      </c>
      <c r="DC130" s="1" t="n">
        <v>-0.05581</v>
      </c>
      <c r="DD130" s="1" t="n">
        <v>-0.06266</v>
      </c>
      <c r="DE130" s="1" t="n">
        <v>-0.06311</v>
      </c>
      <c r="DF130" s="1" t="n">
        <v>-0.06466</v>
      </c>
      <c r="DG130" s="1" t="n">
        <v>-0.06856</v>
      </c>
      <c r="DH130" s="1" t="n">
        <v>-0.06604</v>
      </c>
      <c r="DI130" s="1" t="n">
        <v>-0.06866</v>
      </c>
      <c r="DJ130" s="1" t="n">
        <v>-0.06967</v>
      </c>
      <c r="DK130" s="1" t="n">
        <v>-0.07194</v>
      </c>
      <c r="DL130" s="1" t="n">
        <v>-0.07458</v>
      </c>
      <c r="DM130" s="1" t="n">
        <v>-0.07726</v>
      </c>
      <c r="DN130" s="1" t="n">
        <v>-0.07673</v>
      </c>
      <c r="DO130" s="1" t="n">
        <v>-0.07975</v>
      </c>
      <c r="DP130" s="1" t="n">
        <v>-0.08476</v>
      </c>
      <c r="DQ130" s="1" t="n">
        <v>-0.08856</v>
      </c>
      <c r="DR130" s="1" t="n">
        <v>-0.09377</v>
      </c>
      <c r="DS130" s="1" t="n">
        <v>-0.10468</v>
      </c>
      <c r="DT130" s="1" t="n">
        <v>-0.12023</v>
      </c>
      <c r="DU130" s="1" t="n">
        <v>-0.13815</v>
      </c>
      <c r="DV130" s="1" t="n">
        <v>-0.16437</v>
      </c>
      <c r="DW130" s="1" t="n">
        <v>-0.19335</v>
      </c>
      <c r="DX130" s="1" t="n">
        <v>-0.22474</v>
      </c>
      <c r="DY130" s="1" t="n">
        <v>-0.24759</v>
      </c>
      <c r="DZ130" s="1" t="n">
        <v>-0.26423</v>
      </c>
      <c r="EA130" s="1" t="n">
        <v>-0.27243</v>
      </c>
      <c r="EB130" s="1" t="n">
        <v>-0.27875</v>
      </c>
      <c r="EC130" s="1" t="n">
        <v>-0.28473</v>
      </c>
      <c r="ED130" s="1" t="n">
        <v>-0.29035</v>
      </c>
      <c r="EE130" s="1" t="n">
        <v>-0.2963</v>
      </c>
      <c r="EF130" s="1" t="n">
        <v>-0.30299</v>
      </c>
      <c r="EG130" s="1" t="n">
        <v>-0.31173</v>
      </c>
      <c r="EH130" s="1" t="n">
        <v>-0.32282</v>
      </c>
      <c r="EI130" s="1" t="n">
        <v>-0.3383</v>
      </c>
      <c r="EJ130" s="1" t="n">
        <v>-0.35417</v>
      </c>
      <c r="EK130" s="1" t="n">
        <v>-0.37055</v>
      </c>
      <c r="EL130" s="1" t="n">
        <v>-0.38297</v>
      </c>
      <c r="EM130" s="1" t="n">
        <v>-0.39204</v>
      </c>
      <c r="EN130" s="1" t="n">
        <v>-0.40213</v>
      </c>
      <c r="EO130" s="1" t="n">
        <v>-0.41442</v>
      </c>
      <c r="EP130" s="1" t="n">
        <v>-0.43173</v>
      </c>
      <c r="EQ130" s="1" t="n">
        <v>-0.45483</v>
      </c>
      <c r="ER130" s="1" t="n">
        <v>-0.48612</v>
      </c>
      <c r="ES130" s="1" t="n">
        <v>-0.5304</v>
      </c>
      <c r="ET130" s="1" t="n">
        <v>-0.58319</v>
      </c>
      <c r="EU130" s="1" t="n">
        <v>-0.65167</v>
      </c>
      <c r="EV130" s="1" t="n">
        <v>-0.73873</v>
      </c>
      <c r="EW130" s="1" t="n">
        <v>-0.84328</v>
      </c>
      <c r="EX130" s="1" t="n">
        <v>-0.97246</v>
      </c>
      <c r="EY130" s="1" t="n">
        <v>-1.12122</v>
      </c>
      <c r="EZ130" s="1" t="n">
        <v>-1.29975</v>
      </c>
      <c r="FA130" s="1" t="n">
        <v>-1.49959</v>
      </c>
      <c r="FB130" s="1" t="n">
        <v>-1.71201</v>
      </c>
      <c r="FC130" s="1" t="n">
        <v>-1.92219</v>
      </c>
      <c r="FD130" s="1" t="n">
        <v>-2.11874</v>
      </c>
      <c r="FE130" s="1" t="n">
        <v>-2.29059</v>
      </c>
      <c r="FF130" s="1" t="n">
        <v>-2.41579</v>
      </c>
      <c r="FG130" s="1" t="n">
        <v>-2.50507</v>
      </c>
      <c r="FH130" s="1" t="n">
        <v>-2.55877</v>
      </c>
      <c r="FI130" s="1" t="n">
        <v>-2.59209</v>
      </c>
      <c r="FJ130" s="1" t="n">
        <v>24.03</v>
      </c>
      <c r="FK130" s="1" t="n">
        <v>0</v>
      </c>
      <c r="FL130" s="1" t="n">
        <v>30037</v>
      </c>
      <c r="FM130" s="1" t="n">
        <v>21.49</v>
      </c>
      <c r="FN130" s="1" t="n">
        <v>473</v>
      </c>
      <c r="FO130" s="1" t="n">
        <v>687</v>
      </c>
      <c r="FP130" s="1" t="n">
        <v>451</v>
      </c>
      <c r="FQ130" s="1" t="n">
        <v>691</v>
      </c>
    </row>
    <row r="131" customFormat="false" ht="12.75" hidden="false" customHeight="false" outlineLevel="0" collapsed="false">
      <c r="A131" s="1" t="n">
        <v>8250</v>
      </c>
      <c r="B131" s="1" t="n">
        <v>0.12846</v>
      </c>
      <c r="C131" s="1" t="n">
        <v>0.11289</v>
      </c>
      <c r="D131" s="1" t="n">
        <v>0.1125</v>
      </c>
      <c r="E131" s="1" t="n">
        <v>0.11823</v>
      </c>
      <c r="F131" s="1" t="n">
        <v>0.11226</v>
      </c>
      <c r="G131" s="1" t="n">
        <v>0.1157</v>
      </c>
      <c r="H131" s="1" t="n">
        <v>0.102</v>
      </c>
      <c r="I131" s="1" t="n">
        <v>0.10801</v>
      </c>
      <c r="J131" s="1" t="n">
        <v>0.10486</v>
      </c>
      <c r="K131" s="1" t="n">
        <v>0.10635</v>
      </c>
      <c r="L131" s="1" t="n">
        <v>0.09928</v>
      </c>
      <c r="M131" s="1" t="n">
        <v>0.10674</v>
      </c>
      <c r="N131" s="1" t="n">
        <v>0.10307</v>
      </c>
      <c r="O131" s="1" t="n">
        <v>0.09957</v>
      </c>
      <c r="P131" s="1" t="n">
        <v>0.10078</v>
      </c>
      <c r="Q131" s="1" t="n">
        <v>0.09878</v>
      </c>
      <c r="R131" s="1" t="n">
        <v>0.09848</v>
      </c>
      <c r="S131" s="1" t="n">
        <v>0.09669</v>
      </c>
      <c r="T131" s="1" t="n">
        <v>0.09683</v>
      </c>
      <c r="U131" s="1" t="n">
        <v>0.09778</v>
      </c>
      <c r="V131" s="1" t="n">
        <v>0.09997</v>
      </c>
      <c r="W131" s="1" t="n">
        <v>0.09758</v>
      </c>
      <c r="X131" s="1" t="n">
        <v>0.10055</v>
      </c>
      <c r="Y131" s="1" t="n">
        <v>0.09945</v>
      </c>
      <c r="Z131" s="1" t="n">
        <v>0.0999</v>
      </c>
      <c r="AA131" s="1" t="n">
        <v>0.1025</v>
      </c>
      <c r="AB131" s="1" t="n">
        <v>0.101</v>
      </c>
      <c r="AC131" s="1" t="n">
        <v>0.10194</v>
      </c>
      <c r="AD131" s="1" t="n">
        <v>0.10608</v>
      </c>
      <c r="AE131" s="1" t="n">
        <v>0.10417</v>
      </c>
      <c r="AF131" s="1" t="n">
        <v>0.10483</v>
      </c>
      <c r="AG131" s="1" t="n">
        <v>0.10521</v>
      </c>
      <c r="AH131" s="1" t="n">
        <v>0.10766</v>
      </c>
      <c r="AI131" s="1" t="n">
        <v>0.10765</v>
      </c>
      <c r="AJ131" s="1" t="n">
        <v>0.108</v>
      </c>
      <c r="AK131" s="1" t="n">
        <v>0.1097</v>
      </c>
      <c r="AL131" s="1" t="n">
        <v>0.10981</v>
      </c>
      <c r="AM131" s="1" t="n">
        <v>0.10981</v>
      </c>
      <c r="AN131" s="1" t="n">
        <v>0.11241</v>
      </c>
      <c r="AO131" s="1" t="n">
        <v>0.11382</v>
      </c>
      <c r="AP131" s="1" t="n">
        <v>0.11422</v>
      </c>
      <c r="AQ131" s="1" t="n">
        <v>0.11665</v>
      </c>
      <c r="AR131" s="1" t="n">
        <v>0.11793</v>
      </c>
      <c r="AS131" s="1" t="n">
        <v>0.12055</v>
      </c>
      <c r="AT131" s="1" t="n">
        <v>0.12054</v>
      </c>
      <c r="AU131" s="1" t="n">
        <v>0.12179</v>
      </c>
      <c r="AV131" s="1" t="n">
        <v>0.1219</v>
      </c>
      <c r="AW131" s="1" t="n">
        <v>0.12116</v>
      </c>
      <c r="AX131" s="1" t="n">
        <v>0.12041</v>
      </c>
      <c r="AY131" s="1" t="n">
        <v>0.11968</v>
      </c>
      <c r="AZ131" s="1" t="n">
        <v>0.12017</v>
      </c>
      <c r="BA131" s="1" t="n">
        <v>0.12005</v>
      </c>
      <c r="BB131" s="1" t="n">
        <v>0.1205</v>
      </c>
      <c r="BC131" s="1" t="n">
        <v>0.12059</v>
      </c>
      <c r="BD131" s="1" t="n">
        <v>0.12114</v>
      </c>
      <c r="BE131" s="1" t="n">
        <v>0.12263</v>
      </c>
      <c r="BF131" s="1" t="n">
        <v>0.12284</v>
      </c>
      <c r="BG131" s="1" t="n">
        <v>0.12289</v>
      </c>
      <c r="BH131" s="1" t="n">
        <v>0.12166</v>
      </c>
      <c r="BI131" s="1" t="n">
        <v>0.12234</v>
      </c>
      <c r="BJ131" s="1" t="n">
        <v>0.12225</v>
      </c>
      <c r="BK131" s="1" t="n">
        <v>0.12159</v>
      </c>
      <c r="BL131" s="1" t="n">
        <v>0.12259</v>
      </c>
      <c r="BM131" s="1" t="n">
        <v>0.12287</v>
      </c>
      <c r="BN131" s="1" t="n">
        <v>0.12345</v>
      </c>
      <c r="BO131" s="1" t="n">
        <v>0.12481</v>
      </c>
      <c r="BP131" s="1" t="n">
        <v>0.12666</v>
      </c>
      <c r="BQ131" s="1" t="n">
        <v>0.13002</v>
      </c>
      <c r="BR131" s="1" t="n">
        <v>0.13454</v>
      </c>
      <c r="BS131" s="1" t="n">
        <v>0.13831</v>
      </c>
      <c r="BT131" s="1" t="n">
        <v>0.14585</v>
      </c>
      <c r="BU131" s="1" t="n">
        <v>0.15293</v>
      </c>
      <c r="BV131" s="1" t="n">
        <v>0.15859</v>
      </c>
      <c r="BW131" s="1" t="n">
        <v>0.17027</v>
      </c>
      <c r="BX131" s="1" t="n">
        <v>0.1783</v>
      </c>
      <c r="BY131" s="1" t="n">
        <v>0.18302</v>
      </c>
      <c r="BZ131" s="1" t="n">
        <v>0.18643</v>
      </c>
      <c r="CA131" s="1" t="n">
        <v>0.18729</v>
      </c>
      <c r="CB131" s="1" t="n">
        <v>0.18537</v>
      </c>
      <c r="CC131" s="1" t="n">
        <v>0.18083</v>
      </c>
      <c r="CD131" s="1" t="n">
        <v>0.1774</v>
      </c>
      <c r="CE131" s="1" t="n">
        <v>0.17278</v>
      </c>
      <c r="CF131" s="1" t="n">
        <v>-0.04367</v>
      </c>
      <c r="CG131" s="1" t="n">
        <v>-0.04582</v>
      </c>
      <c r="CH131" s="1" t="n">
        <v>-0.03608</v>
      </c>
      <c r="CI131" s="1" t="n">
        <v>-0.03882</v>
      </c>
      <c r="CJ131" s="1" t="n">
        <v>-0.04067</v>
      </c>
      <c r="CK131" s="1" t="n">
        <v>-0.05795</v>
      </c>
      <c r="CL131" s="1" t="n">
        <v>-0.04817</v>
      </c>
      <c r="CM131" s="1" t="n">
        <v>-0.05395</v>
      </c>
      <c r="CN131" s="1" t="n">
        <v>-0.04663</v>
      </c>
      <c r="CO131" s="1" t="n">
        <v>-0.04955</v>
      </c>
      <c r="CP131" s="1" t="n">
        <v>-0.0563</v>
      </c>
      <c r="CQ131" s="1" t="n">
        <v>-0.0549</v>
      </c>
      <c r="CR131" s="1" t="n">
        <v>-0.04743</v>
      </c>
      <c r="CS131" s="1" t="n">
        <v>-0.05982</v>
      </c>
      <c r="CT131" s="1" t="n">
        <v>-0.04835</v>
      </c>
      <c r="CU131" s="1" t="n">
        <v>-0.05034</v>
      </c>
      <c r="CV131" s="1" t="n">
        <v>-0.05051</v>
      </c>
      <c r="CW131" s="1" t="n">
        <v>-0.05131</v>
      </c>
      <c r="CX131" s="1" t="n">
        <v>-0.05044</v>
      </c>
      <c r="CY131" s="1" t="n">
        <v>-0.04911</v>
      </c>
      <c r="CZ131" s="1" t="n">
        <v>-0.0519</v>
      </c>
      <c r="DA131" s="1" t="n">
        <v>-0.04976</v>
      </c>
      <c r="DB131" s="1" t="n">
        <v>-0.05296</v>
      </c>
      <c r="DC131" s="1" t="n">
        <v>-0.05886</v>
      </c>
      <c r="DD131" s="1" t="n">
        <v>-0.06209</v>
      </c>
      <c r="DE131" s="1" t="n">
        <v>-0.06136</v>
      </c>
      <c r="DF131" s="1" t="n">
        <v>-0.06582</v>
      </c>
      <c r="DG131" s="1" t="n">
        <v>-0.06808</v>
      </c>
      <c r="DH131" s="1" t="n">
        <v>-0.06592</v>
      </c>
      <c r="DI131" s="1" t="n">
        <v>-0.06832</v>
      </c>
      <c r="DJ131" s="1" t="n">
        <v>-0.06987</v>
      </c>
      <c r="DK131" s="1" t="n">
        <v>-0.07271</v>
      </c>
      <c r="DL131" s="1" t="n">
        <v>-0.0736</v>
      </c>
      <c r="DM131" s="1" t="n">
        <v>-0.07597</v>
      </c>
      <c r="DN131" s="1" t="n">
        <v>-0.07819</v>
      </c>
      <c r="DO131" s="1" t="n">
        <v>-0.07922</v>
      </c>
      <c r="DP131" s="1" t="n">
        <v>-0.08371</v>
      </c>
      <c r="DQ131" s="1" t="n">
        <v>-0.08746</v>
      </c>
      <c r="DR131" s="1" t="n">
        <v>-0.09569</v>
      </c>
      <c r="DS131" s="1" t="n">
        <v>-0.10418</v>
      </c>
      <c r="DT131" s="1" t="n">
        <v>-0.11974</v>
      </c>
      <c r="DU131" s="1" t="n">
        <v>-0.13843</v>
      </c>
      <c r="DV131" s="1" t="n">
        <v>-0.16365</v>
      </c>
      <c r="DW131" s="1" t="n">
        <v>-0.19433</v>
      </c>
      <c r="DX131" s="1" t="n">
        <v>-0.22468</v>
      </c>
      <c r="DY131" s="1" t="n">
        <v>-0.24861</v>
      </c>
      <c r="DZ131" s="1" t="n">
        <v>-0.26403</v>
      </c>
      <c r="EA131" s="1" t="n">
        <v>-0.27206</v>
      </c>
      <c r="EB131" s="1" t="n">
        <v>-0.279</v>
      </c>
      <c r="EC131" s="1" t="n">
        <v>-0.28563</v>
      </c>
      <c r="ED131" s="1" t="n">
        <v>-0.2905</v>
      </c>
      <c r="EE131" s="1" t="n">
        <v>-0.29586</v>
      </c>
      <c r="EF131" s="1" t="n">
        <v>-0.30398</v>
      </c>
      <c r="EG131" s="1" t="n">
        <v>-0.31192</v>
      </c>
      <c r="EH131" s="1" t="n">
        <v>-0.32294</v>
      </c>
      <c r="EI131" s="1" t="n">
        <v>-0.33836</v>
      </c>
      <c r="EJ131" s="1" t="n">
        <v>-0.35474</v>
      </c>
      <c r="EK131" s="1" t="n">
        <v>-0.37042</v>
      </c>
      <c r="EL131" s="1" t="n">
        <v>-0.38222</v>
      </c>
      <c r="EM131" s="1" t="n">
        <v>-0.39211</v>
      </c>
      <c r="EN131" s="1" t="n">
        <v>-0.40285</v>
      </c>
      <c r="EO131" s="1" t="n">
        <v>-0.41448</v>
      </c>
      <c r="EP131" s="1" t="n">
        <v>-0.43121</v>
      </c>
      <c r="EQ131" s="1" t="n">
        <v>-0.45533</v>
      </c>
      <c r="ER131" s="1" t="n">
        <v>-0.48532</v>
      </c>
      <c r="ES131" s="1" t="n">
        <v>-0.52941</v>
      </c>
      <c r="ET131" s="1" t="n">
        <v>-0.58268</v>
      </c>
      <c r="EU131" s="1" t="n">
        <v>-0.65298</v>
      </c>
      <c r="EV131" s="1" t="n">
        <v>-0.73884</v>
      </c>
      <c r="EW131" s="1" t="n">
        <v>-0.84392</v>
      </c>
      <c r="EX131" s="1" t="n">
        <v>-0.97163</v>
      </c>
      <c r="EY131" s="1" t="n">
        <v>-1.12123</v>
      </c>
      <c r="EZ131" s="1" t="n">
        <v>-1.29993</v>
      </c>
      <c r="FA131" s="1" t="n">
        <v>-1.49997</v>
      </c>
      <c r="FB131" s="1" t="n">
        <v>-1.71029</v>
      </c>
      <c r="FC131" s="1" t="n">
        <v>-1.92478</v>
      </c>
      <c r="FD131" s="1" t="n">
        <v>-2.12021</v>
      </c>
      <c r="FE131" s="1" t="n">
        <v>-2.28737</v>
      </c>
      <c r="FF131" s="1" t="n">
        <v>-2.41519</v>
      </c>
      <c r="FG131" s="1" t="n">
        <v>-2.50211</v>
      </c>
      <c r="FH131" s="1" t="n">
        <v>-2.56131</v>
      </c>
      <c r="FI131" s="1" t="n">
        <v>-2.59504</v>
      </c>
      <c r="FJ131" s="1" t="n">
        <v>24.04</v>
      </c>
      <c r="FK131" s="1" t="n">
        <v>0</v>
      </c>
      <c r="FL131" s="1" t="n">
        <v>29847</v>
      </c>
      <c r="FM131" s="1" t="n">
        <v>21.5</v>
      </c>
      <c r="FN131" s="1" t="n">
        <v>473</v>
      </c>
      <c r="FO131" s="1" t="n">
        <v>687</v>
      </c>
      <c r="FP131" s="1" t="n">
        <v>452</v>
      </c>
      <c r="FQ131" s="1" t="n">
        <v>691</v>
      </c>
    </row>
    <row r="132" customFormat="false" ht="12.75" hidden="false" customHeight="false" outlineLevel="0" collapsed="false">
      <c r="A132" s="1" t="n">
        <v>8500</v>
      </c>
      <c r="B132" s="1" t="n">
        <v>0.13202</v>
      </c>
      <c r="C132" s="1" t="n">
        <v>0.11823</v>
      </c>
      <c r="D132" s="1" t="n">
        <v>0.12233</v>
      </c>
      <c r="E132" s="1" t="n">
        <v>0.10279</v>
      </c>
      <c r="F132" s="1" t="n">
        <v>0.12232</v>
      </c>
      <c r="G132" s="1" t="n">
        <v>0.10454</v>
      </c>
      <c r="H132" s="1" t="n">
        <v>0.10358</v>
      </c>
      <c r="I132" s="1" t="n">
        <v>0.10534</v>
      </c>
      <c r="J132" s="1" t="n">
        <v>0.10737</v>
      </c>
      <c r="K132" s="1" t="n">
        <v>0.10521</v>
      </c>
      <c r="L132" s="1" t="n">
        <v>0.1003</v>
      </c>
      <c r="M132" s="1" t="n">
        <v>0.1022</v>
      </c>
      <c r="N132" s="1" t="n">
        <v>0.1016</v>
      </c>
      <c r="O132" s="1" t="n">
        <v>0.09823</v>
      </c>
      <c r="P132" s="1" t="n">
        <v>0.09811</v>
      </c>
      <c r="Q132" s="1" t="n">
        <v>0.10162</v>
      </c>
      <c r="R132" s="1" t="n">
        <v>0.09622</v>
      </c>
      <c r="S132" s="1" t="n">
        <v>0.09646</v>
      </c>
      <c r="T132" s="1" t="n">
        <v>0.09819</v>
      </c>
      <c r="U132" s="1" t="n">
        <v>0.09714</v>
      </c>
      <c r="V132" s="1" t="n">
        <v>0.09965</v>
      </c>
      <c r="W132" s="1" t="n">
        <v>0.09813</v>
      </c>
      <c r="X132" s="1" t="n">
        <v>0.09754</v>
      </c>
      <c r="Y132" s="1" t="n">
        <v>0.09945</v>
      </c>
      <c r="Z132" s="1" t="n">
        <v>0.09949</v>
      </c>
      <c r="AA132" s="1" t="n">
        <v>0.10235</v>
      </c>
      <c r="AB132" s="1" t="n">
        <v>0.10044</v>
      </c>
      <c r="AC132" s="1" t="n">
        <v>0.10221</v>
      </c>
      <c r="AD132" s="1" t="n">
        <v>0.10336</v>
      </c>
      <c r="AE132" s="1" t="n">
        <v>0.10174</v>
      </c>
      <c r="AF132" s="1" t="n">
        <v>0.10566</v>
      </c>
      <c r="AG132" s="1" t="n">
        <v>0.10541</v>
      </c>
      <c r="AH132" s="1" t="n">
        <v>0.10645</v>
      </c>
      <c r="AI132" s="1" t="n">
        <v>0.10582</v>
      </c>
      <c r="AJ132" s="1" t="n">
        <v>0.10798</v>
      </c>
      <c r="AK132" s="1" t="n">
        <v>0.10812</v>
      </c>
      <c r="AL132" s="1" t="n">
        <v>0.10883</v>
      </c>
      <c r="AM132" s="1" t="n">
        <v>0.10955</v>
      </c>
      <c r="AN132" s="1" t="n">
        <v>0.11085</v>
      </c>
      <c r="AO132" s="1" t="n">
        <v>0.11329</v>
      </c>
      <c r="AP132" s="1" t="n">
        <v>0.11397</v>
      </c>
      <c r="AQ132" s="1" t="n">
        <v>0.1161</v>
      </c>
      <c r="AR132" s="1" t="n">
        <v>0.11757</v>
      </c>
      <c r="AS132" s="1" t="n">
        <v>0.11974</v>
      </c>
      <c r="AT132" s="1" t="n">
        <v>0.12076</v>
      </c>
      <c r="AU132" s="1" t="n">
        <v>0.12043</v>
      </c>
      <c r="AV132" s="1" t="n">
        <v>0.12121</v>
      </c>
      <c r="AW132" s="1" t="n">
        <v>0.12047</v>
      </c>
      <c r="AX132" s="1" t="n">
        <v>0.11957</v>
      </c>
      <c r="AY132" s="1" t="n">
        <v>0.11909</v>
      </c>
      <c r="AZ132" s="1" t="n">
        <v>0.12025</v>
      </c>
      <c r="BA132" s="1" t="n">
        <v>0.11923</v>
      </c>
      <c r="BB132" s="1" t="n">
        <v>0.11964</v>
      </c>
      <c r="BC132" s="1" t="n">
        <v>0.12118</v>
      </c>
      <c r="BD132" s="1" t="n">
        <v>0.1193</v>
      </c>
      <c r="BE132" s="1" t="n">
        <v>0.12268</v>
      </c>
      <c r="BF132" s="1" t="n">
        <v>0.1217</v>
      </c>
      <c r="BG132" s="1" t="n">
        <v>0.12269</v>
      </c>
      <c r="BH132" s="1" t="n">
        <v>0.1208</v>
      </c>
      <c r="BI132" s="1" t="n">
        <v>0.1211</v>
      </c>
      <c r="BJ132" s="1" t="n">
        <v>0.12119</v>
      </c>
      <c r="BK132" s="1" t="n">
        <v>0.12082</v>
      </c>
      <c r="BL132" s="1" t="n">
        <v>0.12077</v>
      </c>
      <c r="BM132" s="1" t="n">
        <v>0.12217</v>
      </c>
      <c r="BN132" s="1" t="n">
        <v>0.1217</v>
      </c>
      <c r="BO132" s="1" t="n">
        <v>0.1245</v>
      </c>
      <c r="BP132" s="1" t="n">
        <v>0.12473</v>
      </c>
      <c r="BQ132" s="1" t="n">
        <v>0.13033</v>
      </c>
      <c r="BR132" s="1" t="n">
        <v>0.13375</v>
      </c>
      <c r="BS132" s="1" t="n">
        <v>0.13851</v>
      </c>
      <c r="BT132" s="1" t="n">
        <v>0.14334</v>
      </c>
      <c r="BU132" s="1" t="n">
        <v>0.15418</v>
      </c>
      <c r="BV132" s="1" t="n">
        <v>0.15929</v>
      </c>
      <c r="BW132" s="1" t="n">
        <v>0.16795</v>
      </c>
      <c r="BX132" s="1" t="n">
        <v>0.17709</v>
      </c>
      <c r="BY132" s="1" t="n">
        <v>0.18182</v>
      </c>
      <c r="BZ132" s="1" t="n">
        <v>0.18349</v>
      </c>
      <c r="CA132" s="1" t="n">
        <v>0.18632</v>
      </c>
      <c r="CB132" s="1" t="n">
        <v>0.18655</v>
      </c>
      <c r="CC132" s="1" t="n">
        <v>0.18177</v>
      </c>
      <c r="CD132" s="1" t="n">
        <v>0.17681</v>
      </c>
      <c r="CE132" s="1" t="n">
        <v>0.16984</v>
      </c>
      <c r="CF132" s="1" t="n">
        <v>-0.07695</v>
      </c>
      <c r="CG132" s="1" t="n">
        <v>-0.03157</v>
      </c>
      <c r="CH132" s="1" t="n">
        <v>-0.03609</v>
      </c>
      <c r="CI132" s="1" t="n">
        <v>-0.05685</v>
      </c>
      <c r="CJ132" s="1" t="n">
        <v>-0.046</v>
      </c>
      <c r="CK132" s="1" t="n">
        <v>-0.05102</v>
      </c>
      <c r="CL132" s="1" t="n">
        <v>-0.05724</v>
      </c>
      <c r="CM132" s="1" t="n">
        <v>-0.04775</v>
      </c>
      <c r="CN132" s="1" t="n">
        <v>-0.05719</v>
      </c>
      <c r="CO132" s="1" t="n">
        <v>-0.04997</v>
      </c>
      <c r="CP132" s="1" t="n">
        <v>-0.05591</v>
      </c>
      <c r="CQ132" s="1" t="n">
        <v>-0.05679</v>
      </c>
      <c r="CR132" s="1" t="n">
        <v>-0.05023</v>
      </c>
      <c r="CS132" s="1" t="n">
        <v>-0.05127</v>
      </c>
      <c r="CT132" s="1" t="n">
        <v>-0.05624</v>
      </c>
      <c r="CU132" s="1" t="n">
        <v>-0.05252</v>
      </c>
      <c r="CV132" s="1" t="n">
        <v>-0.04748</v>
      </c>
      <c r="CW132" s="1" t="n">
        <v>-0.05127</v>
      </c>
      <c r="CX132" s="1" t="n">
        <v>-0.05043</v>
      </c>
      <c r="CY132" s="1" t="n">
        <v>-0.05052</v>
      </c>
      <c r="CZ132" s="1" t="n">
        <v>-0.05339</v>
      </c>
      <c r="DA132" s="1" t="n">
        <v>-0.05098</v>
      </c>
      <c r="DB132" s="1" t="n">
        <v>-0.05199</v>
      </c>
      <c r="DC132" s="1" t="n">
        <v>-0.05902</v>
      </c>
      <c r="DD132" s="1" t="n">
        <v>-0.06212</v>
      </c>
      <c r="DE132" s="1" t="n">
        <v>-0.06191</v>
      </c>
      <c r="DF132" s="1" t="n">
        <v>-0.06506</v>
      </c>
      <c r="DG132" s="1" t="n">
        <v>-0.06821</v>
      </c>
      <c r="DH132" s="1" t="n">
        <v>-0.06764</v>
      </c>
      <c r="DI132" s="1" t="n">
        <v>-0.06791</v>
      </c>
      <c r="DJ132" s="1" t="n">
        <v>-0.07018</v>
      </c>
      <c r="DK132" s="1" t="n">
        <v>-0.07442</v>
      </c>
      <c r="DL132" s="1" t="n">
        <v>-0.07346</v>
      </c>
      <c r="DM132" s="1" t="n">
        <v>-0.07776</v>
      </c>
      <c r="DN132" s="1" t="n">
        <v>-0.07782</v>
      </c>
      <c r="DO132" s="1" t="n">
        <v>-0.07939</v>
      </c>
      <c r="DP132" s="1" t="n">
        <v>-0.08358</v>
      </c>
      <c r="DQ132" s="1" t="n">
        <v>-0.08894</v>
      </c>
      <c r="DR132" s="1" t="n">
        <v>-0.09575</v>
      </c>
      <c r="DS132" s="1" t="n">
        <v>-0.10464</v>
      </c>
      <c r="DT132" s="1" t="n">
        <v>-0.12024</v>
      </c>
      <c r="DU132" s="1" t="n">
        <v>-0.13866</v>
      </c>
      <c r="DV132" s="1" t="n">
        <v>-0.16484</v>
      </c>
      <c r="DW132" s="1" t="n">
        <v>-0.19373</v>
      </c>
      <c r="DX132" s="1" t="n">
        <v>-0.22538</v>
      </c>
      <c r="DY132" s="1" t="n">
        <v>-0.2476</v>
      </c>
      <c r="DZ132" s="1" t="n">
        <v>-0.26385</v>
      </c>
      <c r="EA132" s="1" t="n">
        <v>-0.27279</v>
      </c>
      <c r="EB132" s="1" t="n">
        <v>-0.28001</v>
      </c>
      <c r="EC132" s="1" t="n">
        <v>-0.28512</v>
      </c>
      <c r="ED132" s="1" t="n">
        <v>-0.2904</v>
      </c>
      <c r="EE132" s="1" t="n">
        <v>-0.29649</v>
      </c>
      <c r="EF132" s="1" t="n">
        <v>-0.30325</v>
      </c>
      <c r="EG132" s="1" t="n">
        <v>-0.31146</v>
      </c>
      <c r="EH132" s="1" t="n">
        <v>-0.32415</v>
      </c>
      <c r="EI132" s="1" t="n">
        <v>-0.33862</v>
      </c>
      <c r="EJ132" s="1" t="n">
        <v>-0.35416</v>
      </c>
      <c r="EK132" s="1" t="n">
        <v>-0.3701</v>
      </c>
      <c r="EL132" s="1" t="n">
        <v>-0.3842</v>
      </c>
      <c r="EM132" s="1" t="n">
        <v>-0.39225</v>
      </c>
      <c r="EN132" s="1" t="n">
        <v>-0.40214</v>
      </c>
      <c r="EO132" s="1" t="n">
        <v>-0.41455</v>
      </c>
      <c r="EP132" s="1" t="n">
        <v>-0.43074</v>
      </c>
      <c r="EQ132" s="1" t="n">
        <v>-0.45414</v>
      </c>
      <c r="ER132" s="1" t="n">
        <v>-0.48703</v>
      </c>
      <c r="ES132" s="1" t="n">
        <v>-0.52949</v>
      </c>
      <c r="ET132" s="1" t="n">
        <v>-0.5835</v>
      </c>
      <c r="EU132" s="1" t="n">
        <v>-0.65254</v>
      </c>
      <c r="EV132" s="1" t="n">
        <v>-0.7384</v>
      </c>
      <c r="EW132" s="1" t="n">
        <v>-0.84286</v>
      </c>
      <c r="EX132" s="1" t="n">
        <v>-0.9716</v>
      </c>
      <c r="EY132" s="1" t="n">
        <v>-1.12382</v>
      </c>
      <c r="EZ132" s="1" t="n">
        <v>-1.30031</v>
      </c>
      <c r="FA132" s="1" t="n">
        <v>-1.50023</v>
      </c>
      <c r="FB132" s="1" t="n">
        <v>-1.71135</v>
      </c>
      <c r="FC132" s="1" t="n">
        <v>-1.92504</v>
      </c>
      <c r="FD132" s="1" t="n">
        <v>-2.11799</v>
      </c>
      <c r="FE132" s="1" t="n">
        <v>-2.29002</v>
      </c>
      <c r="FF132" s="1" t="n">
        <v>-2.41337</v>
      </c>
      <c r="FG132" s="1" t="n">
        <v>-2.50622</v>
      </c>
      <c r="FH132" s="1" t="n">
        <v>-2.55912</v>
      </c>
      <c r="FI132" s="1" t="n">
        <v>-2.59412</v>
      </c>
      <c r="FJ132" s="1" t="n">
        <v>24.04</v>
      </c>
      <c r="FK132" s="1" t="n">
        <v>0</v>
      </c>
      <c r="FL132" s="1" t="n">
        <v>30009</v>
      </c>
      <c r="FM132" s="1" t="n">
        <v>21.5</v>
      </c>
      <c r="FN132" s="1" t="n">
        <v>474</v>
      </c>
      <c r="FO132" s="1" t="n">
        <v>687</v>
      </c>
      <c r="FP132" s="1" t="n">
        <v>452</v>
      </c>
      <c r="FQ132" s="1" t="n">
        <v>691</v>
      </c>
    </row>
    <row r="133" customFormat="false" ht="12.75" hidden="false" customHeight="false" outlineLevel="0" collapsed="false">
      <c r="A133" s="1" t="n">
        <v>8750</v>
      </c>
      <c r="B133" s="1" t="n">
        <v>0.12409</v>
      </c>
      <c r="C133" s="1" t="n">
        <v>0.12431</v>
      </c>
      <c r="D133" s="1" t="n">
        <v>0.12559</v>
      </c>
      <c r="E133" s="1" t="n">
        <v>0.11254</v>
      </c>
      <c r="F133" s="1" t="n">
        <v>0.10015</v>
      </c>
      <c r="G133" s="1" t="n">
        <v>0.11701</v>
      </c>
      <c r="H133" s="1" t="n">
        <v>0.11219</v>
      </c>
      <c r="I133" s="1" t="n">
        <v>0.11503</v>
      </c>
      <c r="J133" s="1" t="n">
        <v>0.10074</v>
      </c>
      <c r="K133" s="1" t="n">
        <v>0.1054</v>
      </c>
      <c r="L133" s="1" t="n">
        <v>0.10485</v>
      </c>
      <c r="M133" s="1" t="n">
        <v>0.103</v>
      </c>
      <c r="N133" s="1" t="n">
        <v>0.10307</v>
      </c>
      <c r="O133" s="1" t="n">
        <v>0.1018</v>
      </c>
      <c r="P133" s="1" t="n">
        <v>0.10159</v>
      </c>
      <c r="Q133" s="1" t="n">
        <v>0.09858</v>
      </c>
      <c r="R133" s="1" t="n">
        <v>0.09965</v>
      </c>
      <c r="S133" s="1" t="n">
        <v>0.09918</v>
      </c>
      <c r="T133" s="1" t="n">
        <v>0.1006</v>
      </c>
      <c r="U133" s="1" t="n">
        <v>0.09879</v>
      </c>
      <c r="V133" s="1" t="n">
        <v>0.09896</v>
      </c>
      <c r="W133" s="1" t="n">
        <v>0.10015</v>
      </c>
      <c r="X133" s="1" t="n">
        <v>0.10104</v>
      </c>
      <c r="Y133" s="1" t="n">
        <v>0.10049</v>
      </c>
      <c r="Z133" s="1" t="n">
        <v>0.10077</v>
      </c>
      <c r="AA133" s="1" t="n">
        <v>0.10276</v>
      </c>
      <c r="AB133" s="1" t="n">
        <v>0.10441</v>
      </c>
      <c r="AC133" s="1" t="n">
        <v>0.10269</v>
      </c>
      <c r="AD133" s="1" t="n">
        <v>0.10662</v>
      </c>
      <c r="AE133" s="1" t="n">
        <v>0.10482</v>
      </c>
      <c r="AF133" s="1" t="n">
        <v>0.10725</v>
      </c>
      <c r="AG133" s="1" t="n">
        <v>0.10771</v>
      </c>
      <c r="AH133" s="1" t="n">
        <v>0.10734</v>
      </c>
      <c r="AI133" s="1" t="n">
        <v>0.10921</v>
      </c>
      <c r="AJ133" s="1" t="n">
        <v>0.11053</v>
      </c>
      <c r="AK133" s="1" t="n">
        <v>0.11069</v>
      </c>
      <c r="AL133" s="1" t="n">
        <v>0.11254</v>
      </c>
      <c r="AM133" s="1" t="n">
        <v>0.11263</v>
      </c>
      <c r="AN133" s="1" t="n">
        <v>0.11452</v>
      </c>
      <c r="AO133" s="1" t="n">
        <v>0.11507</v>
      </c>
      <c r="AP133" s="1" t="n">
        <v>0.11644</v>
      </c>
      <c r="AQ133" s="1" t="n">
        <v>0.11918</v>
      </c>
      <c r="AR133" s="1" t="n">
        <v>0.11981</v>
      </c>
      <c r="AS133" s="1" t="n">
        <v>0.12223</v>
      </c>
      <c r="AT133" s="1" t="n">
        <v>0.12303</v>
      </c>
      <c r="AU133" s="1" t="n">
        <v>0.12318</v>
      </c>
      <c r="AV133" s="1" t="n">
        <v>0.12355</v>
      </c>
      <c r="AW133" s="1" t="n">
        <v>0.12303</v>
      </c>
      <c r="AX133" s="1" t="n">
        <v>0.1226</v>
      </c>
      <c r="AY133" s="1" t="n">
        <v>0.12228</v>
      </c>
      <c r="AZ133" s="1" t="n">
        <v>0.1223</v>
      </c>
      <c r="BA133" s="1" t="n">
        <v>0.12213</v>
      </c>
      <c r="BB133" s="1" t="n">
        <v>0.12207</v>
      </c>
      <c r="BC133" s="1" t="n">
        <v>0.12335</v>
      </c>
      <c r="BD133" s="1" t="n">
        <v>0.12259</v>
      </c>
      <c r="BE133" s="1" t="n">
        <v>0.12471</v>
      </c>
      <c r="BF133" s="1" t="n">
        <v>0.12535</v>
      </c>
      <c r="BG133" s="1" t="n">
        <v>0.12454</v>
      </c>
      <c r="BH133" s="1" t="n">
        <v>0.1244</v>
      </c>
      <c r="BI133" s="1" t="n">
        <v>0.12433</v>
      </c>
      <c r="BJ133" s="1" t="n">
        <v>0.12465</v>
      </c>
      <c r="BK133" s="1" t="n">
        <v>0.12444</v>
      </c>
      <c r="BL133" s="1" t="n">
        <v>0.12381</v>
      </c>
      <c r="BM133" s="1" t="n">
        <v>0.12519</v>
      </c>
      <c r="BN133" s="1" t="n">
        <v>0.12472</v>
      </c>
      <c r="BO133" s="1" t="n">
        <v>0.12613</v>
      </c>
      <c r="BP133" s="1" t="n">
        <v>0.12908</v>
      </c>
      <c r="BQ133" s="1" t="n">
        <v>0.13102</v>
      </c>
      <c r="BR133" s="1" t="n">
        <v>0.13636</v>
      </c>
      <c r="BS133" s="1" t="n">
        <v>0.14213</v>
      </c>
      <c r="BT133" s="1" t="n">
        <v>0.14661</v>
      </c>
      <c r="BU133" s="1" t="n">
        <v>0.15342</v>
      </c>
      <c r="BV133" s="1" t="n">
        <v>0.16283</v>
      </c>
      <c r="BW133" s="1" t="n">
        <v>0.16921</v>
      </c>
      <c r="BX133" s="1" t="n">
        <v>0.17859</v>
      </c>
      <c r="BY133" s="1" t="n">
        <v>0.18647</v>
      </c>
      <c r="BZ133" s="1" t="n">
        <v>0.18492</v>
      </c>
      <c r="CA133" s="1" t="n">
        <v>0.19108</v>
      </c>
      <c r="CB133" s="1" t="n">
        <v>0.18752</v>
      </c>
      <c r="CC133" s="1" t="n">
        <v>0.1841</v>
      </c>
      <c r="CD133" s="1" t="n">
        <v>0.17855</v>
      </c>
      <c r="CE133" s="1" t="n">
        <v>0.17087</v>
      </c>
      <c r="CF133" s="1" t="n">
        <v>-0.05662</v>
      </c>
      <c r="CG133" s="1" t="n">
        <v>-0.02549</v>
      </c>
      <c r="CH133" s="1" t="n">
        <v>-0.04175</v>
      </c>
      <c r="CI133" s="1" t="n">
        <v>-0.04253</v>
      </c>
      <c r="CJ133" s="1" t="n">
        <v>-0.06693</v>
      </c>
      <c r="CK133" s="1" t="n">
        <v>-0.0487</v>
      </c>
      <c r="CL133" s="1" t="n">
        <v>-0.04816</v>
      </c>
      <c r="CM133" s="1" t="n">
        <v>-0.05034</v>
      </c>
      <c r="CN133" s="1" t="n">
        <v>-0.0574</v>
      </c>
      <c r="CO133" s="1" t="n">
        <v>-0.05817</v>
      </c>
      <c r="CP133" s="1" t="n">
        <v>-0.04982</v>
      </c>
      <c r="CQ133" s="1" t="n">
        <v>-0.0576</v>
      </c>
      <c r="CR133" s="1" t="n">
        <v>-0.04807</v>
      </c>
      <c r="CS133" s="1" t="n">
        <v>-0.05224</v>
      </c>
      <c r="CT133" s="1" t="n">
        <v>-0.0568</v>
      </c>
      <c r="CU133" s="1" t="n">
        <v>-0.05059</v>
      </c>
      <c r="CV133" s="1" t="n">
        <v>-0.05126</v>
      </c>
      <c r="CW133" s="1" t="n">
        <v>-0.0501</v>
      </c>
      <c r="CX133" s="1" t="n">
        <v>-0.05215</v>
      </c>
      <c r="CY133" s="1" t="n">
        <v>-0.05192</v>
      </c>
      <c r="CZ133" s="1" t="n">
        <v>-0.05003</v>
      </c>
      <c r="DA133" s="1" t="n">
        <v>-0.05252</v>
      </c>
      <c r="DB133" s="1" t="n">
        <v>-0.05214</v>
      </c>
      <c r="DC133" s="1" t="n">
        <v>-0.05705</v>
      </c>
      <c r="DD133" s="1" t="n">
        <v>-0.06123</v>
      </c>
      <c r="DE133" s="1" t="n">
        <v>-0.06473</v>
      </c>
      <c r="DF133" s="1" t="n">
        <v>-0.06492</v>
      </c>
      <c r="DG133" s="1" t="n">
        <v>-0.06688</v>
      </c>
      <c r="DH133" s="1" t="n">
        <v>-0.06719</v>
      </c>
      <c r="DI133" s="1" t="n">
        <v>-0.06896</v>
      </c>
      <c r="DJ133" s="1" t="n">
        <v>-0.06937</v>
      </c>
      <c r="DK133" s="1" t="n">
        <v>-0.07192</v>
      </c>
      <c r="DL133" s="1" t="n">
        <v>-0.07466</v>
      </c>
      <c r="DM133" s="1" t="n">
        <v>-0.07623</v>
      </c>
      <c r="DN133" s="1" t="n">
        <v>-0.07834</v>
      </c>
      <c r="DO133" s="1" t="n">
        <v>-0.08068</v>
      </c>
      <c r="DP133" s="1" t="n">
        <v>-0.08359</v>
      </c>
      <c r="DQ133" s="1" t="n">
        <v>-0.08796</v>
      </c>
      <c r="DR133" s="1" t="n">
        <v>-0.09483</v>
      </c>
      <c r="DS133" s="1" t="n">
        <v>-0.10538</v>
      </c>
      <c r="DT133" s="1" t="n">
        <v>-0.11938</v>
      </c>
      <c r="DU133" s="1" t="n">
        <v>-0.13897</v>
      </c>
      <c r="DV133" s="1" t="n">
        <v>-0.16487</v>
      </c>
      <c r="DW133" s="1" t="n">
        <v>-0.19388</v>
      </c>
      <c r="DX133" s="1" t="n">
        <v>-0.22522</v>
      </c>
      <c r="DY133" s="1" t="n">
        <v>-0.24796</v>
      </c>
      <c r="DZ133" s="1" t="n">
        <v>-0.26484</v>
      </c>
      <c r="EA133" s="1" t="n">
        <v>-0.27283</v>
      </c>
      <c r="EB133" s="1" t="n">
        <v>-0.2798</v>
      </c>
      <c r="EC133" s="1" t="n">
        <v>-0.28521</v>
      </c>
      <c r="ED133" s="1" t="n">
        <v>-0.29107</v>
      </c>
      <c r="EE133" s="1" t="n">
        <v>-0.29631</v>
      </c>
      <c r="EF133" s="1" t="n">
        <v>-0.3039</v>
      </c>
      <c r="EG133" s="1" t="n">
        <v>-0.31145</v>
      </c>
      <c r="EH133" s="1" t="n">
        <v>-0.32314</v>
      </c>
      <c r="EI133" s="1" t="n">
        <v>-0.33888</v>
      </c>
      <c r="EJ133" s="1" t="n">
        <v>-0.35452</v>
      </c>
      <c r="EK133" s="1" t="n">
        <v>-0.37118</v>
      </c>
      <c r="EL133" s="1" t="n">
        <v>-0.38199</v>
      </c>
      <c r="EM133" s="1" t="n">
        <v>-0.39448</v>
      </c>
      <c r="EN133" s="1" t="n">
        <v>-0.40202</v>
      </c>
      <c r="EO133" s="1" t="n">
        <v>-0.41479</v>
      </c>
      <c r="EP133" s="1" t="n">
        <v>-0.43136</v>
      </c>
      <c r="EQ133" s="1" t="n">
        <v>-0.45437</v>
      </c>
      <c r="ER133" s="1" t="n">
        <v>-0.48741</v>
      </c>
      <c r="ES133" s="1" t="n">
        <v>-0.52932</v>
      </c>
      <c r="ET133" s="1" t="n">
        <v>-0.58337</v>
      </c>
      <c r="EU133" s="1" t="n">
        <v>-0.65319</v>
      </c>
      <c r="EV133" s="1" t="n">
        <v>-0.73655</v>
      </c>
      <c r="EW133" s="1" t="n">
        <v>-0.84424</v>
      </c>
      <c r="EX133" s="1" t="n">
        <v>-0.97178</v>
      </c>
      <c r="EY133" s="1" t="n">
        <v>-1.12306</v>
      </c>
      <c r="EZ133" s="1" t="n">
        <v>-1.30124</v>
      </c>
      <c r="FA133" s="1" t="n">
        <v>-1.49658</v>
      </c>
      <c r="FB133" s="1" t="n">
        <v>-1.71244</v>
      </c>
      <c r="FC133" s="1" t="n">
        <v>-1.92386</v>
      </c>
      <c r="FD133" s="1" t="n">
        <v>-2.12047</v>
      </c>
      <c r="FE133" s="1" t="n">
        <v>-2.28689</v>
      </c>
      <c r="FF133" s="1" t="n">
        <v>-2.41609</v>
      </c>
      <c r="FG133" s="1" t="n">
        <v>-2.5054</v>
      </c>
      <c r="FH133" s="1" t="n">
        <v>-2.56165</v>
      </c>
      <c r="FI133" s="1" t="n">
        <v>-2.59111</v>
      </c>
      <c r="FJ133" s="1" t="n">
        <v>24.03</v>
      </c>
      <c r="FK133" s="1" t="n">
        <v>0</v>
      </c>
      <c r="FL133" s="1" t="n">
        <v>30149</v>
      </c>
      <c r="FM133" s="1" t="n">
        <v>21.5</v>
      </c>
      <c r="FN133" s="1" t="n">
        <v>474</v>
      </c>
      <c r="FO133" s="1" t="n">
        <v>687</v>
      </c>
      <c r="FP133" s="1" t="n">
        <v>452</v>
      </c>
      <c r="FQ133" s="1" t="n">
        <v>691</v>
      </c>
    </row>
    <row r="134" customFormat="false" ht="12.75" hidden="false" customHeight="false" outlineLevel="0" collapsed="false">
      <c r="A134" s="1" t="n">
        <v>9000</v>
      </c>
      <c r="B134" s="1" t="n">
        <v>0.1312</v>
      </c>
      <c r="C134" s="1" t="n">
        <v>0.12503</v>
      </c>
      <c r="D134" s="1" t="n">
        <v>0.12495</v>
      </c>
      <c r="E134" s="1" t="n">
        <v>0.11195</v>
      </c>
      <c r="F134" s="1" t="n">
        <v>0.11077</v>
      </c>
      <c r="G134" s="1" t="n">
        <v>0.10502</v>
      </c>
      <c r="H134" s="1" t="n">
        <v>0.11304</v>
      </c>
      <c r="I134" s="1" t="n">
        <v>0.10738</v>
      </c>
      <c r="J134" s="1" t="n">
        <v>0.10361</v>
      </c>
      <c r="K134" s="1" t="n">
        <v>0.10942</v>
      </c>
      <c r="L134" s="1" t="n">
        <v>0.10616</v>
      </c>
      <c r="M134" s="1" t="n">
        <v>0.09792</v>
      </c>
      <c r="N134" s="1" t="n">
        <v>0.10185</v>
      </c>
      <c r="O134" s="1" t="n">
        <v>0.10046</v>
      </c>
      <c r="P134" s="1" t="n">
        <v>0.10282</v>
      </c>
      <c r="Q134" s="1" t="n">
        <v>0.09944</v>
      </c>
      <c r="R134" s="1" t="n">
        <v>0.09775</v>
      </c>
      <c r="S134" s="1" t="n">
        <v>0.0963</v>
      </c>
      <c r="T134" s="1" t="n">
        <v>0.10091</v>
      </c>
      <c r="U134" s="1" t="n">
        <v>0.09662</v>
      </c>
      <c r="V134" s="1" t="n">
        <v>0.09847</v>
      </c>
      <c r="W134" s="1" t="n">
        <v>0.09758</v>
      </c>
      <c r="X134" s="1" t="n">
        <v>0.09967</v>
      </c>
      <c r="Y134" s="1" t="n">
        <v>0.10034</v>
      </c>
      <c r="Z134" s="1" t="n">
        <v>0.10052</v>
      </c>
      <c r="AA134" s="1" t="n">
        <v>0.10153</v>
      </c>
      <c r="AB134" s="1" t="n">
        <v>0.10257</v>
      </c>
      <c r="AC134" s="1" t="n">
        <v>0.10246</v>
      </c>
      <c r="AD134" s="1" t="n">
        <v>0.1048</v>
      </c>
      <c r="AE134" s="1" t="n">
        <v>0.10337</v>
      </c>
      <c r="AF134" s="1" t="n">
        <v>0.10629</v>
      </c>
      <c r="AG134" s="1" t="n">
        <v>0.1068</v>
      </c>
      <c r="AH134" s="1" t="n">
        <v>0.10836</v>
      </c>
      <c r="AI134" s="1" t="n">
        <v>0.10681</v>
      </c>
      <c r="AJ134" s="1" t="n">
        <v>0.10871</v>
      </c>
      <c r="AK134" s="1" t="n">
        <v>0.10906</v>
      </c>
      <c r="AL134" s="1" t="n">
        <v>0.10956</v>
      </c>
      <c r="AM134" s="1" t="n">
        <v>0.11164</v>
      </c>
      <c r="AN134" s="1" t="n">
        <v>0.1117</v>
      </c>
      <c r="AO134" s="1" t="n">
        <v>0.11337</v>
      </c>
      <c r="AP134" s="1" t="n">
        <v>0.11544</v>
      </c>
      <c r="AQ134" s="1" t="n">
        <v>0.11584</v>
      </c>
      <c r="AR134" s="1" t="n">
        <v>0.1182</v>
      </c>
      <c r="AS134" s="1" t="n">
        <v>0.11981</v>
      </c>
      <c r="AT134" s="1" t="n">
        <v>0.12169</v>
      </c>
      <c r="AU134" s="1" t="n">
        <v>0.12174</v>
      </c>
      <c r="AV134" s="1" t="n">
        <v>0.12126</v>
      </c>
      <c r="AW134" s="1" t="n">
        <v>0.12086</v>
      </c>
      <c r="AX134" s="1" t="n">
        <v>0.12018</v>
      </c>
      <c r="AY134" s="1" t="n">
        <v>0.12043</v>
      </c>
      <c r="AZ134" s="1" t="n">
        <v>0.11997</v>
      </c>
      <c r="BA134" s="1" t="n">
        <v>0.11982</v>
      </c>
      <c r="BB134" s="1" t="n">
        <v>0.1197</v>
      </c>
      <c r="BC134" s="1" t="n">
        <v>0.12128</v>
      </c>
      <c r="BD134" s="1" t="n">
        <v>0.12135</v>
      </c>
      <c r="BE134" s="1" t="n">
        <v>0.12207</v>
      </c>
      <c r="BF134" s="1" t="n">
        <v>0.12297</v>
      </c>
      <c r="BG134" s="1" t="n">
        <v>0.12223</v>
      </c>
      <c r="BH134" s="1" t="n">
        <v>0.12179</v>
      </c>
      <c r="BI134" s="1" t="n">
        <v>0.12266</v>
      </c>
      <c r="BJ134" s="1" t="n">
        <v>0.1223</v>
      </c>
      <c r="BK134" s="1" t="n">
        <v>0.12121</v>
      </c>
      <c r="BL134" s="1" t="n">
        <v>0.12299</v>
      </c>
      <c r="BM134" s="1" t="n">
        <v>0.12176</v>
      </c>
      <c r="BN134" s="1" t="n">
        <v>0.1221</v>
      </c>
      <c r="BO134" s="1" t="n">
        <v>0.12492</v>
      </c>
      <c r="BP134" s="1" t="n">
        <v>0.12637</v>
      </c>
      <c r="BQ134" s="1" t="n">
        <v>0.12812</v>
      </c>
      <c r="BR134" s="1" t="n">
        <v>0.13495</v>
      </c>
      <c r="BS134" s="1" t="n">
        <v>0.13902</v>
      </c>
      <c r="BT134" s="1" t="n">
        <v>0.14435</v>
      </c>
      <c r="BU134" s="1" t="n">
        <v>0.15196</v>
      </c>
      <c r="BV134" s="1" t="n">
        <v>0.15753</v>
      </c>
      <c r="BW134" s="1" t="n">
        <v>0.1691</v>
      </c>
      <c r="BX134" s="1" t="n">
        <v>0.17565</v>
      </c>
      <c r="BY134" s="1" t="n">
        <v>0.1826</v>
      </c>
      <c r="BZ134" s="1" t="n">
        <v>0.18384</v>
      </c>
      <c r="CA134" s="1" t="n">
        <v>0.18947</v>
      </c>
      <c r="CB134" s="1" t="n">
        <v>0.18366</v>
      </c>
      <c r="CC134" s="1" t="n">
        <v>0.17938</v>
      </c>
      <c r="CD134" s="1" t="n">
        <v>0.17586</v>
      </c>
      <c r="CE134" s="1" t="n">
        <v>0.16882</v>
      </c>
      <c r="CF134" s="1" t="n">
        <v>-0.07745</v>
      </c>
      <c r="CG134" s="1" t="n">
        <v>-0.04783</v>
      </c>
      <c r="CH134" s="1" t="n">
        <v>-0.02639</v>
      </c>
      <c r="CI134" s="1" t="n">
        <v>-0.0447</v>
      </c>
      <c r="CJ134" s="1" t="n">
        <v>-0.05251</v>
      </c>
      <c r="CK134" s="1" t="n">
        <v>-0.05395</v>
      </c>
      <c r="CL134" s="1" t="n">
        <v>-0.05316</v>
      </c>
      <c r="CM134" s="1" t="n">
        <v>-0.04645</v>
      </c>
      <c r="CN134" s="1" t="n">
        <v>-0.05304</v>
      </c>
      <c r="CO134" s="1" t="n">
        <v>-0.05427</v>
      </c>
      <c r="CP134" s="1" t="n">
        <v>-0.05355</v>
      </c>
      <c r="CQ134" s="1" t="n">
        <v>-0.05407</v>
      </c>
      <c r="CR134" s="1" t="n">
        <v>-0.0485</v>
      </c>
      <c r="CS134" s="1" t="n">
        <v>-0.0552</v>
      </c>
      <c r="CT134" s="1" t="n">
        <v>-0.05257</v>
      </c>
      <c r="CU134" s="1" t="n">
        <v>-0.05364</v>
      </c>
      <c r="CV134" s="1" t="n">
        <v>-0.05509</v>
      </c>
      <c r="CW134" s="1" t="n">
        <v>-0.05126</v>
      </c>
      <c r="CX134" s="1" t="n">
        <v>-0.05064</v>
      </c>
      <c r="CY134" s="1" t="n">
        <v>-0.05091</v>
      </c>
      <c r="CZ134" s="1" t="n">
        <v>-0.04984</v>
      </c>
      <c r="DA134" s="1" t="n">
        <v>-0.05165</v>
      </c>
      <c r="DB134" s="1" t="n">
        <v>-0.05198</v>
      </c>
      <c r="DC134" s="1" t="n">
        <v>-0.059</v>
      </c>
      <c r="DD134" s="1" t="n">
        <v>-0.05982</v>
      </c>
      <c r="DE134" s="1" t="n">
        <v>-0.0658</v>
      </c>
      <c r="DF134" s="1" t="n">
        <v>-0.06568</v>
      </c>
      <c r="DG134" s="1" t="n">
        <v>-0.06606</v>
      </c>
      <c r="DH134" s="1" t="n">
        <v>-0.06728</v>
      </c>
      <c r="DI134" s="1" t="n">
        <v>-0.06725</v>
      </c>
      <c r="DJ134" s="1" t="n">
        <v>-0.07117</v>
      </c>
      <c r="DK134" s="1" t="n">
        <v>-0.07224</v>
      </c>
      <c r="DL134" s="1" t="n">
        <v>-0.07438</v>
      </c>
      <c r="DM134" s="1" t="n">
        <v>-0.07564</v>
      </c>
      <c r="DN134" s="1" t="n">
        <v>-0.07828</v>
      </c>
      <c r="DO134" s="1" t="n">
        <v>-0.07991</v>
      </c>
      <c r="DP134" s="1" t="n">
        <v>-0.08353</v>
      </c>
      <c r="DQ134" s="1" t="n">
        <v>-0.08854</v>
      </c>
      <c r="DR134" s="1" t="n">
        <v>-0.09508</v>
      </c>
      <c r="DS134" s="1" t="n">
        <v>-0.10472</v>
      </c>
      <c r="DT134" s="1" t="n">
        <v>-0.12014</v>
      </c>
      <c r="DU134" s="1" t="n">
        <v>-0.13892</v>
      </c>
      <c r="DV134" s="1" t="n">
        <v>-0.16426</v>
      </c>
      <c r="DW134" s="1" t="n">
        <v>-0.19503</v>
      </c>
      <c r="DX134" s="1" t="n">
        <v>-0.22446</v>
      </c>
      <c r="DY134" s="1" t="n">
        <v>-0.24803</v>
      </c>
      <c r="DZ134" s="1" t="n">
        <v>-0.26441</v>
      </c>
      <c r="EA134" s="1" t="n">
        <v>-0.27265</v>
      </c>
      <c r="EB134" s="1" t="n">
        <v>-0.27962</v>
      </c>
      <c r="EC134" s="1" t="n">
        <v>-0.28459</v>
      </c>
      <c r="ED134" s="1" t="n">
        <v>-0.29122</v>
      </c>
      <c r="EE134" s="1" t="n">
        <v>-0.2967</v>
      </c>
      <c r="EF134" s="1" t="n">
        <v>-0.30239</v>
      </c>
      <c r="EG134" s="1" t="n">
        <v>-0.31171</v>
      </c>
      <c r="EH134" s="1" t="n">
        <v>-0.32316</v>
      </c>
      <c r="EI134" s="1" t="n">
        <v>-0.33872</v>
      </c>
      <c r="EJ134" s="1" t="n">
        <v>-0.35415</v>
      </c>
      <c r="EK134" s="1" t="n">
        <v>-0.37088</v>
      </c>
      <c r="EL134" s="1" t="n">
        <v>-0.38339</v>
      </c>
      <c r="EM134" s="1" t="n">
        <v>-0.39285</v>
      </c>
      <c r="EN134" s="1" t="n">
        <v>-0.4019</v>
      </c>
      <c r="EO134" s="1" t="n">
        <v>-0.41479</v>
      </c>
      <c r="EP134" s="1" t="n">
        <v>-0.43098</v>
      </c>
      <c r="EQ134" s="1" t="n">
        <v>-0.45507</v>
      </c>
      <c r="ER134" s="1" t="n">
        <v>-0.48716</v>
      </c>
      <c r="ES134" s="1" t="n">
        <v>-0.52852</v>
      </c>
      <c r="ET134" s="1" t="n">
        <v>-0.58416</v>
      </c>
      <c r="EU134" s="1" t="n">
        <v>-0.65202</v>
      </c>
      <c r="EV134" s="1" t="n">
        <v>-0.73762</v>
      </c>
      <c r="EW134" s="1" t="n">
        <v>-0.8436</v>
      </c>
      <c r="EX134" s="1" t="n">
        <v>-0.97166</v>
      </c>
      <c r="EY134" s="1" t="n">
        <v>-1.12354</v>
      </c>
      <c r="EZ134" s="1" t="n">
        <v>-1.30059</v>
      </c>
      <c r="FA134" s="1" t="n">
        <v>-1.49856</v>
      </c>
      <c r="FB134" s="1" t="n">
        <v>-1.71092</v>
      </c>
      <c r="FC134" s="1" t="n">
        <v>-1.92691</v>
      </c>
      <c r="FD134" s="1" t="n">
        <v>-2.11962</v>
      </c>
      <c r="FE134" s="1" t="n">
        <v>-2.28694</v>
      </c>
      <c r="FF134" s="1" t="n">
        <v>-2.41523</v>
      </c>
      <c r="FG134" s="1" t="n">
        <v>-2.50535</v>
      </c>
      <c r="FH134" s="1" t="n">
        <v>-2.55883</v>
      </c>
      <c r="FI134" s="1" t="n">
        <v>-2.59687</v>
      </c>
      <c r="FJ134" s="1" t="n">
        <v>24.03</v>
      </c>
      <c r="FK134" s="1" t="n">
        <v>0</v>
      </c>
      <c r="FL134" s="1" t="n">
        <v>30213</v>
      </c>
      <c r="FM134" s="1" t="n">
        <v>21.5</v>
      </c>
      <c r="FN134" s="1" t="n">
        <v>474</v>
      </c>
      <c r="FO134" s="1" t="n">
        <v>687</v>
      </c>
      <c r="FP134" s="1" t="n">
        <v>452</v>
      </c>
      <c r="FQ134" s="1" t="n">
        <v>690</v>
      </c>
    </row>
    <row r="135" customFormat="false" ht="12.75" hidden="false" customHeight="false" outlineLevel="0" collapsed="false">
      <c r="A135" s="1" t="n">
        <v>9250</v>
      </c>
      <c r="B135" s="1" t="n">
        <v>0.13557</v>
      </c>
      <c r="C135" s="1" t="n">
        <v>0.12503</v>
      </c>
      <c r="D135" s="1" t="n">
        <v>0.11839</v>
      </c>
      <c r="E135" s="1" t="n">
        <v>0.11939</v>
      </c>
      <c r="F135" s="1" t="n">
        <v>0.10122</v>
      </c>
      <c r="G135" s="1" t="n">
        <v>0.12057</v>
      </c>
      <c r="H135" s="1" t="n">
        <v>0.10673</v>
      </c>
      <c r="I135" s="1" t="n">
        <v>0.10636</v>
      </c>
      <c r="J135" s="1" t="n">
        <v>0.11365</v>
      </c>
      <c r="K135" s="1" t="n">
        <v>0.10554</v>
      </c>
      <c r="L135" s="1" t="n">
        <v>0.10163</v>
      </c>
      <c r="M135" s="1" t="n">
        <v>0.09913</v>
      </c>
      <c r="N135" s="1" t="n">
        <v>0.10368</v>
      </c>
      <c r="O135" s="1" t="n">
        <v>0.10004</v>
      </c>
      <c r="P135" s="1" t="n">
        <v>0.09883</v>
      </c>
      <c r="Q135" s="1" t="n">
        <v>0.09984</v>
      </c>
      <c r="R135" s="1" t="n">
        <v>0.09708</v>
      </c>
      <c r="S135" s="1" t="n">
        <v>0.09703</v>
      </c>
      <c r="T135" s="1" t="n">
        <v>0.09825</v>
      </c>
      <c r="U135" s="1" t="n">
        <v>0.09856</v>
      </c>
      <c r="V135" s="1" t="n">
        <v>0.09993</v>
      </c>
      <c r="W135" s="1" t="n">
        <v>0.09557</v>
      </c>
      <c r="X135" s="1" t="n">
        <v>0.09791</v>
      </c>
      <c r="Y135" s="1" t="n">
        <v>0.10014</v>
      </c>
      <c r="Z135" s="1" t="n">
        <v>0.09928</v>
      </c>
      <c r="AA135" s="1" t="n">
        <v>0.10322</v>
      </c>
      <c r="AB135" s="1" t="n">
        <v>0.10052</v>
      </c>
      <c r="AC135" s="1" t="n">
        <v>0.10032</v>
      </c>
      <c r="AD135" s="1" t="n">
        <v>0.10466</v>
      </c>
      <c r="AE135" s="1" t="n">
        <v>0.10403</v>
      </c>
      <c r="AF135" s="1" t="n">
        <v>0.10466</v>
      </c>
      <c r="AG135" s="1" t="n">
        <v>0.10613</v>
      </c>
      <c r="AH135" s="1" t="n">
        <v>0.10597</v>
      </c>
      <c r="AI135" s="1" t="n">
        <v>0.10698</v>
      </c>
      <c r="AJ135" s="1" t="n">
        <v>0.1084</v>
      </c>
      <c r="AK135" s="1" t="n">
        <v>0.10973</v>
      </c>
      <c r="AL135" s="1" t="n">
        <v>0.11026</v>
      </c>
      <c r="AM135" s="1" t="n">
        <v>0.11086</v>
      </c>
      <c r="AN135" s="1" t="n">
        <v>0.11361</v>
      </c>
      <c r="AO135" s="1" t="n">
        <v>0.11403</v>
      </c>
      <c r="AP135" s="1" t="n">
        <v>0.11502</v>
      </c>
      <c r="AQ135" s="1" t="n">
        <v>0.11805</v>
      </c>
      <c r="AR135" s="1" t="n">
        <v>0.11838</v>
      </c>
      <c r="AS135" s="1" t="n">
        <v>0.121</v>
      </c>
      <c r="AT135" s="1" t="n">
        <v>0.12198</v>
      </c>
      <c r="AU135" s="1" t="n">
        <v>0.12249</v>
      </c>
      <c r="AV135" s="1" t="n">
        <v>0.12135</v>
      </c>
      <c r="AW135" s="1" t="n">
        <v>0.12093</v>
      </c>
      <c r="AX135" s="1" t="n">
        <v>0.12158</v>
      </c>
      <c r="AY135" s="1" t="n">
        <v>0.12048</v>
      </c>
      <c r="AZ135" s="1" t="n">
        <v>0.12213</v>
      </c>
      <c r="BA135" s="1" t="n">
        <v>0.12065</v>
      </c>
      <c r="BB135" s="1" t="n">
        <v>0.12007</v>
      </c>
      <c r="BC135" s="1" t="n">
        <v>0.12112</v>
      </c>
      <c r="BD135" s="1" t="n">
        <v>0.12134</v>
      </c>
      <c r="BE135" s="1" t="n">
        <v>0.12295</v>
      </c>
      <c r="BF135" s="1" t="n">
        <v>0.12337</v>
      </c>
      <c r="BG135" s="1" t="n">
        <v>0.12343</v>
      </c>
      <c r="BH135" s="1" t="n">
        <v>0.122</v>
      </c>
      <c r="BI135" s="1" t="n">
        <v>0.12288</v>
      </c>
      <c r="BJ135" s="1" t="n">
        <v>0.12244</v>
      </c>
      <c r="BK135" s="1" t="n">
        <v>0.12193</v>
      </c>
      <c r="BL135" s="1" t="n">
        <v>0.12148</v>
      </c>
      <c r="BM135" s="1" t="n">
        <v>0.12357</v>
      </c>
      <c r="BN135" s="1" t="n">
        <v>0.12284</v>
      </c>
      <c r="BO135" s="1" t="n">
        <v>0.12455</v>
      </c>
      <c r="BP135" s="1" t="n">
        <v>0.1285</v>
      </c>
      <c r="BQ135" s="1" t="n">
        <v>0.12909</v>
      </c>
      <c r="BR135" s="1" t="n">
        <v>0.13523</v>
      </c>
      <c r="BS135" s="1" t="n">
        <v>0.13678</v>
      </c>
      <c r="BT135" s="1" t="n">
        <v>0.14551</v>
      </c>
      <c r="BU135" s="1" t="n">
        <v>0.1542</v>
      </c>
      <c r="BV135" s="1" t="n">
        <v>0.15824</v>
      </c>
      <c r="BW135" s="1" t="n">
        <v>0.1672</v>
      </c>
      <c r="BX135" s="1" t="n">
        <v>0.17745</v>
      </c>
      <c r="BY135" s="1" t="n">
        <v>0.18167</v>
      </c>
      <c r="BZ135" s="1" t="n">
        <v>0.18542</v>
      </c>
      <c r="CA135" s="1" t="n">
        <v>0.18681</v>
      </c>
      <c r="CB135" s="1" t="n">
        <v>0.1847</v>
      </c>
      <c r="CC135" s="1" t="n">
        <v>0.18177</v>
      </c>
      <c r="CD135" s="1" t="n">
        <v>0.17741</v>
      </c>
      <c r="CE135" s="1" t="n">
        <v>0.16799</v>
      </c>
      <c r="CF135" s="1" t="n">
        <v>-0.0571</v>
      </c>
      <c r="CG135" s="1" t="n">
        <v>-0.03901</v>
      </c>
      <c r="CH135" s="1" t="n">
        <v>-0.02639</v>
      </c>
      <c r="CI135" s="1" t="n">
        <v>-0.05227</v>
      </c>
      <c r="CJ135" s="1" t="n">
        <v>-0.06029</v>
      </c>
      <c r="CK135" s="1" t="n">
        <v>-0.05101</v>
      </c>
      <c r="CL135" s="1" t="n">
        <v>-0.04816</v>
      </c>
      <c r="CM135" s="1" t="n">
        <v>-0.05496</v>
      </c>
      <c r="CN135" s="1" t="n">
        <v>-0.05144</v>
      </c>
      <c r="CO135" s="1" t="n">
        <v>-0.05037</v>
      </c>
      <c r="CP135" s="1" t="n">
        <v>-0.05538</v>
      </c>
      <c r="CQ135" s="1" t="n">
        <v>-0.05254</v>
      </c>
      <c r="CR135" s="1" t="n">
        <v>-0.05344</v>
      </c>
      <c r="CS135" s="1" t="n">
        <v>-0.05489</v>
      </c>
      <c r="CT135" s="1" t="n">
        <v>-0.05229</v>
      </c>
      <c r="CU135" s="1" t="n">
        <v>-0.05029</v>
      </c>
      <c r="CV135" s="1" t="n">
        <v>-0.05202</v>
      </c>
      <c r="CW135" s="1" t="n">
        <v>-0.0494</v>
      </c>
      <c r="CX135" s="1" t="n">
        <v>-0.05323</v>
      </c>
      <c r="CY135" s="1" t="n">
        <v>-0.05111</v>
      </c>
      <c r="CZ135" s="1" t="n">
        <v>-0.05114</v>
      </c>
      <c r="DA135" s="1" t="n">
        <v>-0.05096</v>
      </c>
      <c r="DB135" s="1" t="n">
        <v>-0.05635</v>
      </c>
      <c r="DC135" s="1" t="n">
        <v>-0.05733</v>
      </c>
      <c r="DD135" s="1" t="n">
        <v>-0.05967</v>
      </c>
      <c r="DE135" s="1" t="n">
        <v>-0.06285</v>
      </c>
      <c r="DF135" s="1" t="n">
        <v>-0.06721</v>
      </c>
      <c r="DG135" s="1" t="n">
        <v>-0.06474</v>
      </c>
      <c r="DH135" s="1" t="n">
        <v>-0.06799</v>
      </c>
      <c r="DI135" s="1" t="n">
        <v>-0.06872</v>
      </c>
      <c r="DJ135" s="1" t="n">
        <v>-0.06986</v>
      </c>
      <c r="DK135" s="1" t="n">
        <v>-0.07087</v>
      </c>
      <c r="DL135" s="1" t="n">
        <v>-0.07458</v>
      </c>
      <c r="DM135" s="1" t="n">
        <v>-0.07613</v>
      </c>
      <c r="DN135" s="1" t="n">
        <v>-0.08035</v>
      </c>
      <c r="DO135" s="1" t="n">
        <v>-0.08116</v>
      </c>
      <c r="DP135" s="1" t="n">
        <v>-0.08307</v>
      </c>
      <c r="DQ135" s="1" t="n">
        <v>-0.08873</v>
      </c>
      <c r="DR135" s="1" t="n">
        <v>-0.09434</v>
      </c>
      <c r="DS135" s="1" t="n">
        <v>-0.10613</v>
      </c>
      <c r="DT135" s="1" t="n">
        <v>-0.11862</v>
      </c>
      <c r="DU135" s="1" t="n">
        <v>-0.13862</v>
      </c>
      <c r="DV135" s="1" t="n">
        <v>-0.16441</v>
      </c>
      <c r="DW135" s="1" t="n">
        <v>-0.19466</v>
      </c>
      <c r="DX135" s="1" t="n">
        <v>-0.22412</v>
      </c>
      <c r="DY135" s="1" t="n">
        <v>-0.24813</v>
      </c>
      <c r="DZ135" s="1" t="n">
        <v>-0.26437</v>
      </c>
      <c r="EA135" s="1" t="n">
        <v>-0.2731</v>
      </c>
      <c r="EB135" s="1" t="n">
        <v>-0.27864</v>
      </c>
      <c r="EC135" s="1" t="n">
        <v>-0.28486</v>
      </c>
      <c r="ED135" s="1" t="n">
        <v>-0.29119</v>
      </c>
      <c r="EE135" s="1" t="n">
        <v>-0.29698</v>
      </c>
      <c r="EF135" s="1" t="n">
        <v>-0.30317</v>
      </c>
      <c r="EG135" s="1" t="n">
        <v>-0.31168</v>
      </c>
      <c r="EH135" s="1" t="n">
        <v>-0.32337</v>
      </c>
      <c r="EI135" s="1" t="n">
        <v>-0.33872</v>
      </c>
      <c r="EJ135" s="1" t="n">
        <v>-0.35473</v>
      </c>
      <c r="EK135" s="1" t="n">
        <v>-0.36992</v>
      </c>
      <c r="EL135" s="1" t="n">
        <v>-0.38369</v>
      </c>
      <c r="EM135" s="1" t="n">
        <v>-0.39262</v>
      </c>
      <c r="EN135" s="1" t="n">
        <v>-0.40234</v>
      </c>
      <c r="EO135" s="1" t="n">
        <v>-0.41347</v>
      </c>
      <c r="EP135" s="1" t="n">
        <v>-0.43088</v>
      </c>
      <c r="EQ135" s="1" t="n">
        <v>-0.45603</v>
      </c>
      <c r="ER135" s="1" t="n">
        <v>-0.48653</v>
      </c>
      <c r="ES135" s="1" t="n">
        <v>-0.53003</v>
      </c>
      <c r="ET135" s="1" t="n">
        <v>-0.58226</v>
      </c>
      <c r="EU135" s="1" t="n">
        <v>-0.65326</v>
      </c>
      <c r="EV135" s="1" t="n">
        <v>-0.73917</v>
      </c>
      <c r="EW135" s="1" t="n">
        <v>-0.84296</v>
      </c>
      <c r="EX135" s="1" t="n">
        <v>-0.97061</v>
      </c>
      <c r="EY135" s="1" t="n">
        <v>-1.12417</v>
      </c>
      <c r="EZ135" s="1" t="n">
        <v>-1.30128</v>
      </c>
      <c r="FA135" s="1" t="n">
        <v>-1.49897</v>
      </c>
      <c r="FB135" s="1" t="n">
        <v>-1.71115</v>
      </c>
      <c r="FC135" s="1" t="n">
        <v>-1.92382</v>
      </c>
      <c r="FD135" s="1" t="n">
        <v>-2.12091</v>
      </c>
      <c r="FE135" s="1" t="n">
        <v>-2.28817</v>
      </c>
      <c r="FF135" s="1" t="n">
        <v>-2.4164</v>
      </c>
      <c r="FG135" s="1" t="n">
        <v>-2.50421</v>
      </c>
      <c r="FH135" s="1" t="n">
        <v>-2.55912</v>
      </c>
      <c r="FI135" s="1" t="n">
        <v>-2.59645</v>
      </c>
      <c r="FJ135" s="1" t="n">
        <v>24.03</v>
      </c>
      <c r="FK135" s="1" t="n">
        <v>0</v>
      </c>
      <c r="FL135" s="1" t="n">
        <v>29999</v>
      </c>
      <c r="FM135" s="1" t="n">
        <v>21.5</v>
      </c>
      <c r="FN135" s="1" t="n">
        <v>474</v>
      </c>
      <c r="FO135" s="1" t="n">
        <v>687</v>
      </c>
      <c r="FP135" s="1" t="n">
        <v>452</v>
      </c>
      <c r="FQ135" s="1" t="n">
        <v>690</v>
      </c>
    </row>
    <row r="136" customFormat="false" ht="12.75" hidden="false" customHeight="false" outlineLevel="0" collapsed="false">
      <c r="A136" s="1" t="n">
        <v>9500</v>
      </c>
      <c r="B136" s="1" t="n">
        <v>0.12409</v>
      </c>
      <c r="C136" s="1" t="n">
        <v>0.12345</v>
      </c>
      <c r="D136" s="1" t="n">
        <v>0.11577</v>
      </c>
      <c r="E136" s="1" t="n">
        <v>0.11711</v>
      </c>
      <c r="F136" s="1" t="n">
        <v>0.1113</v>
      </c>
      <c r="G136" s="1" t="n">
        <v>0.11701</v>
      </c>
      <c r="H136" s="1" t="n">
        <v>0.10473</v>
      </c>
      <c r="I136" s="1" t="n">
        <v>0.10636</v>
      </c>
      <c r="J136" s="1" t="n">
        <v>0.10863</v>
      </c>
      <c r="K136" s="1" t="n">
        <v>0.10215</v>
      </c>
      <c r="L136" s="1" t="n">
        <v>0.10177</v>
      </c>
      <c r="M136" s="1" t="n">
        <v>0.10233</v>
      </c>
      <c r="N136" s="1" t="n">
        <v>0.09842</v>
      </c>
      <c r="O136" s="1" t="n">
        <v>0.10161</v>
      </c>
      <c r="P136" s="1" t="n">
        <v>0.10049</v>
      </c>
      <c r="Q136" s="1" t="n">
        <v>0.09812</v>
      </c>
      <c r="R136" s="1" t="n">
        <v>0.09934</v>
      </c>
      <c r="S136" s="1" t="n">
        <v>0.09703</v>
      </c>
      <c r="T136" s="1" t="n">
        <v>0.09877</v>
      </c>
      <c r="U136" s="1" t="n">
        <v>0.09934</v>
      </c>
      <c r="V136" s="1" t="n">
        <v>0.09676</v>
      </c>
      <c r="W136" s="1" t="n">
        <v>0.09894</v>
      </c>
      <c r="X136" s="1" t="n">
        <v>0.09726</v>
      </c>
      <c r="Y136" s="1" t="n">
        <v>0.09957</v>
      </c>
      <c r="Z136" s="1" t="n">
        <v>0.10095</v>
      </c>
      <c r="AA136" s="1" t="n">
        <v>0.10061</v>
      </c>
      <c r="AB136" s="1" t="n">
        <v>0.10214</v>
      </c>
      <c r="AC136" s="1" t="n">
        <v>0.10285</v>
      </c>
      <c r="AD136" s="1" t="n">
        <v>0.10403</v>
      </c>
      <c r="AE136" s="1" t="n">
        <v>0.10362</v>
      </c>
      <c r="AF136" s="1" t="n">
        <v>0.1057</v>
      </c>
      <c r="AG136" s="1" t="n">
        <v>0.10559</v>
      </c>
      <c r="AH136" s="1" t="n">
        <v>0.10715</v>
      </c>
      <c r="AI136" s="1" t="n">
        <v>0.10714</v>
      </c>
      <c r="AJ136" s="1" t="n">
        <v>0.10857</v>
      </c>
      <c r="AK136" s="1" t="n">
        <v>0.11007</v>
      </c>
      <c r="AL136" s="1" t="n">
        <v>0.11049</v>
      </c>
      <c r="AM136" s="1" t="n">
        <v>0.11243</v>
      </c>
      <c r="AN136" s="1" t="n">
        <v>0.11412</v>
      </c>
      <c r="AO136" s="1" t="n">
        <v>0.11452</v>
      </c>
      <c r="AP136" s="1" t="n">
        <v>0.11676</v>
      </c>
      <c r="AQ136" s="1" t="n">
        <v>0.11673</v>
      </c>
      <c r="AR136" s="1" t="n">
        <v>0.11961</v>
      </c>
      <c r="AS136" s="1" t="n">
        <v>0.12165</v>
      </c>
      <c r="AT136" s="1" t="n">
        <v>0.12282</v>
      </c>
      <c r="AU136" s="1" t="n">
        <v>0.12267</v>
      </c>
      <c r="AV136" s="1" t="n">
        <v>0.12289</v>
      </c>
      <c r="AW136" s="1" t="n">
        <v>0.12174</v>
      </c>
      <c r="AX136" s="1" t="n">
        <v>0.12221</v>
      </c>
      <c r="AY136" s="1" t="n">
        <v>0.12059</v>
      </c>
      <c r="AZ136" s="1" t="n">
        <v>0.12141</v>
      </c>
      <c r="BA136" s="1" t="n">
        <v>0.12189</v>
      </c>
      <c r="BB136" s="1" t="n">
        <v>0.12171</v>
      </c>
      <c r="BC136" s="1" t="n">
        <v>0.1226</v>
      </c>
      <c r="BD136" s="1" t="n">
        <v>0.12245</v>
      </c>
      <c r="BE136" s="1" t="n">
        <v>0.12421</v>
      </c>
      <c r="BF136" s="1" t="n">
        <v>0.12409</v>
      </c>
      <c r="BG136" s="1" t="n">
        <v>0.12447</v>
      </c>
      <c r="BH136" s="1" t="n">
        <v>0.12303</v>
      </c>
      <c r="BI136" s="1" t="n">
        <v>0.12479</v>
      </c>
      <c r="BJ136" s="1" t="n">
        <v>0.12303</v>
      </c>
      <c r="BK136" s="1" t="n">
        <v>0.12284</v>
      </c>
      <c r="BL136" s="1" t="n">
        <v>0.123</v>
      </c>
      <c r="BM136" s="1" t="n">
        <v>0.124</v>
      </c>
      <c r="BN136" s="1" t="n">
        <v>0.12375</v>
      </c>
      <c r="BO136" s="1" t="n">
        <v>0.12667</v>
      </c>
      <c r="BP136" s="1" t="n">
        <v>0.12779</v>
      </c>
      <c r="BQ136" s="1" t="n">
        <v>0.132</v>
      </c>
      <c r="BR136" s="1" t="n">
        <v>0.13533</v>
      </c>
      <c r="BS136" s="1" t="n">
        <v>0.13908</v>
      </c>
      <c r="BT136" s="1" t="n">
        <v>0.14667</v>
      </c>
      <c r="BU136" s="1" t="n">
        <v>0.15318</v>
      </c>
      <c r="BV136" s="1" t="n">
        <v>0.16106</v>
      </c>
      <c r="BW136" s="1" t="n">
        <v>0.16839</v>
      </c>
      <c r="BX136" s="1" t="n">
        <v>0.17915</v>
      </c>
      <c r="BY136" s="1" t="n">
        <v>0.18275</v>
      </c>
      <c r="BZ136" s="1" t="n">
        <v>0.18755</v>
      </c>
      <c r="CA136" s="1" t="n">
        <v>0.18814</v>
      </c>
      <c r="CB136" s="1" t="n">
        <v>0.18426</v>
      </c>
      <c r="CC136" s="1" t="n">
        <v>0.18321</v>
      </c>
      <c r="CD136" s="1" t="n">
        <v>0.177</v>
      </c>
      <c r="CE136" s="1" t="n">
        <v>0.1709</v>
      </c>
      <c r="CF136" s="1" t="n">
        <v>-0.06243</v>
      </c>
      <c r="CG136" s="1" t="n">
        <v>-0.03834</v>
      </c>
      <c r="CH136" s="1" t="n">
        <v>-0.01746</v>
      </c>
      <c r="CI136" s="1" t="n">
        <v>-0.05082</v>
      </c>
      <c r="CJ136" s="1" t="n">
        <v>-0.05251</v>
      </c>
      <c r="CK136" s="1" t="n">
        <v>-0.05164</v>
      </c>
      <c r="CL136" s="1" t="n">
        <v>-0.04409</v>
      </c>
      <c r="CM136" s="1" t="n">
        <v>-0.05937</v>
      </c>
      <c r="CN136" s="1" t="n">
        <v>-0.04823</v>
      </c>
      <c r="CO136" s="1" t="n">
        <v>-0.05715</v>
      </c>
      <c r="CP136" s="1" t="n">
        <v>-0.05226</v>
      </c>
      <c r="CQ136" s="1" t="n">
        <v>-0.05372</v>
      </c>
      <c r="CR136" s="1" t="n">
        <v>-0.04873</v>
      </c>
      <c r="CS136" s="1" t="n">
        <v>-0.05429</v>
      </c>
      <c r="CT136" s="1" t="n">
        <v>-0.05229</v>
      </c>
      <c r="CU136" s="1" t="n">
        <v>-0.05086</v>
      </c>
      <c r="CV136" s="1" t="n">
        <v>-0.05178</v>
      </c>
      <c r="CW136" s="1" t="n">
        <v>-0.04776</v>
      </c>
      <c r="CX136" s="1" t="n">
        <v>-0.05172</v>
      </c>
      <c r="CY136" s="1" t="n">
        <v>-0.05132</v>
      </c>
      <c r="CZ136" s="1" t="n">
        <v>-0.04873</v>
      </c>
      <c r="DA136" s="1" t="n">
        <v>-0.05321</v>
      </c>
      <c r="DB136" s="1" t="n">
        <v>-0.05586</v>
      </c>
      <c r="DC136" s="1" t="n">
        <v>-0.05613</v>
      </c>
      <c r="DD136" s="1" t="n">
        <v>-0.06153</v>
      </c>
      <c r="DE136" s="1" t="n">
        <v>-0.0634</v>
      </c>
      <c r="DF136" s="1" t="n">
        <v>-0.06478</v>
      </c>
      <c r="DG136" s="1" t="n">
        <v>-0.06665</v>
      </c>
      <c r="DH136" s="1" t="n">
        <v>-0.06931</v>
      </c>
      <c r="DI136" s="1" t="n">
        <v>-0.06787</v>
      </c>
      <c r="DJ136" s="1" t="n">
        <v>-0.06967</v>
      </c>
      <c r="DK136" s="1" t="n">
        <v>-0.07181</v>
      </c>
      <c r="DL136" s="1" t="n">
        <v>-0.07414</v>
      </c>
      <c r="DM136" s="1" t="n">
        <v>-0.07616</v>
      </c>
      <c r="DN136" s="1" t="n">
        <v>-0.07989</v>
      </c>
      <c r="DO136" s="1" t="n">
        <v>-0.08045</v>
      </c>
      <c r="DP136" s="1" t="n">
        <v>-0.08322</v>
      </c>
      <c r="DQ136" s="1" t="n">
        <v>-0.08899</v>
      </c>
      <c r="DR136" s="1" t="n">
        <v>-0.09396</v>
      </c>
      <c r="DS136" s="1" t="n">
        <v>-0.10618</v>
      </c>
      <c r="DT136" s="1" t="n">
        <v>-0.11966</v>
      </c>
      <c r="DU136" s="1" t="n">
        <v>-0.1383</v>
      </c>
      <c r="DV136" s="1" t="n">
        <v>-0.16499</v>
      </c>
      <c r="DW136" s="1" t="n">
        <v>-0.19496</v>
      </c>
      <c r="DX136" s="1" t="n">
        <v>-0.22398</v>
      </c>
      <c r="DY136" s="1" t="n">
        <v>-0.24835</v>
      </c>
      <c r="DZ136" s="1" t="n">
        <v>-0.26523</v>
      </c>
      <c r="EA136" s="1" t="n">
        <v>-0.27213</v>
      </c>
      <c r="EB136" s="1" t="n">
        <v>-0.27959</v>
      </c>
      <c r="EC136" s="1" t="n">
        <v>-0.28528</v>
      </c>
      <c r="ED136" s="1" t="n">
        <v>-0.29032</v>
      </c>
      <c r="EE136" s="1" t="n">
        <v>-0.29739</v>
      </c>
      <c r="EF136" s="1" t="n">
        <v>-0.30324</v>
      </c>
      <c r="EG136" s="1" t="n">
        <v>-0.31184</v>
      </c>
      <c r="EH136" s="1" t="n">
        <v>-0.32373</v>
      </c>
      <c r="EI136" s="1" t="n">
        <v>-0.33838</v>
      </c>
      <c r="EJ136" s="1" t="n">
        <v>-0.35463</v>
      </c>
      <c r="EK136" s="1" t="n">
        <v>-0.37085</v>
      </c>
      <c r="EL136" s="1" t="n">
        <v>-0.38369</v>
      </c>
      <c r="EM136" s="1" t="n">
        <v>-0.39242</v>
      </c>
      <c r="EN136" s="1" t="n">
        <v>-0.40257</v>
      </c>
      <c r="EO136" s="1" t="n">
        <v>-0.4145</v>
      </c>
      <c r="EP136" s="1" t="n">
        <v>-0.43183</v>
      </c>
      <c r="EQ136" s="1" t="n">
        <v>-0.4539</v>
      </c>
      <c r="ER136" s="1" t="n">
        <v>-0.48752</v>
      </c>
      <c r="ES136" s="1" t="n">
        <v>-0.52866</v>
      </c>
      <c r="ET136" s="1" t="n">
        <v>-0.58319</v>
      </c>
      <c r="EU136" s="1" t="n">
        <v>-0.65329</v>
      </c>
      <c r="EV136" s="1" t="n">
        <v>-0.73766</v>
      </c>
      <c r="EW136" s="1" t="n">
        <v>-0.84459</v>
      </c>
      <c r="EX136" s="1" t="n">
        <v>-0.97126</v>
      </c>
      <c r="EY136" s="1" t="n">
        <v>-1.12394</v>
      </c>
      <c r="EZ136" s="1" t="n">
        <v>-1.30086</v>
      </c>
      <c r="FA136" s="1" t="n">
        <v>-1.49757</v>
      </c>
      <c r="FB136" s="1" t="n">
        <v>-1.71307</v>
      </c>
      <c r="FC136" s="1" t="n">
        <v>-1.92361</v>
      </c>
      <c r="FD136" s="1" t="n">
        <v>-2.12141</v>
      </c>
      <c r="FE136" s="1" t="n">
        <v>-2.28608</v>
      </c>
      <c r="FF136" s="1" t="n">
        <v>-2.4167</v>
      </c>
      <c r="FG136" s="1" t="n">
        <v>-2.50329</v>
      </c>
      <c r="FH136" s="1" t="n">
        <v>-2.56234</v>
      </c>
      <c r="FI136" s="1" t="n">
        <v>-2.59479</v>
      </c>
      <c r="FJ136" s="1" t="n">
        <v>24.03</v>
      </c>
      <c r="FK136" s="1" t="n">
        <v>0</v>
      </c>
      <c r="FL136" s="1" t="n">
        <v>30135</v>
      </c>
      <c r="FM136" s="1" t="n">
        <v>21.49</v>
      </c>
      <c r="FN136" s="1" t="n">
        <v>474</v>
      </c>
      <c r="FO136" s="1" t="n">
        <v>687</v>
      </c>
      <c r="FP136" s="1" t="n">
        <v>452</v>
      </c>
      <c r="FQ136" s="1" t="n">
        <v>690</v>
      </c>
    </row>
    <row r="137" customFormat="false" ht="12.75" hidden="false" customHeight="false" outlineLevel="0" collapsed="false">
      <c r="A137" s="1" t="n">
        <v>9750</v>
      </c>
      <c r="B137" s="1" t="n">
        <v>0.12601</v>
      </c>
      <c r="C137" s="1" t="n">
        <v>0.12431</v>
      </c>
      <c r="D137" s="1" t="n">
        <v>0.12692</v>
      </c>
      <c r="E137" s="1" t="n">
        <v>0.12451</v>
      </c>
      <c r="F137" s="1" t="n">
        <v>0.1092</v>
      </c>
      <c r="G137" s="1" t="n">
        <v>0.1156</v>
      </c>
      <c r="H137" s="1" t="n">
        <v>0.10976</v>
      </c>
      <c r="I137" s="1" t="n">
        <v>0.11184</v>
      </c>
      <c r="J137" s="1" t="n">
        <v>0.10884</v>
      </c>
      <c r="K137" s="1" t="n">
        <v>0.10427</v>
      </c>
      <c r="L137" s="1" t="n">
        <v>0.10837</v>
      </c>
      <c r="M137" s="1" t="n">
        <v>0.10407</v>
      </c>
      <c r="N137" s="1" t="n">
        <v>0.10465</v>
      </c>
      <c r="O137" s="1" t="n">
        <v>0.10463</v>
      </c>
      <c r="P137" s="1" t="n">
        <v>0.10066</v>
      </c>
      <c r="Q137" s="1" t="n">
        <v>0.10111</v>
      </c>
      <c r="R137" s="1" t="n">
        <v>0.10277</v>
      </c>
      <c r="S137" s="1" t="n">
        <v>0.10166</v>
      </c>
      <c r="T137" s="1" t="n">
        <v>0.10012</v>
      </c>
      <c r="U137" s="1" t="n">
        <v>0.10093</v>
      </c>
      <c r="V137" s="1" t="n">
        <v>0.09942</v>
      </c>
      <c r="W137" s="1" t="n">
        <v>0.09918</v>
      </c>
      <c r="X137" s="1" t="n">
        <v>0.10293</v>
      </c>
      <c r="Y137" s="1" t="n">
        <v>0.10178</v>
      </c>
      <c r="Z137" s="1" t="n">
        <v>0.10293</v>
      </c>
      <c r="AA137" s="1" t="n">
        <v>0.10448</v>
      </c>
      <c r="AB137" s="1" t="n">
        <v>0.10453</v>
      </c>
      <c r="AC137" s="1" t="n">
        <v>0.10591</v>
      </c>
      <c r="AD137" s="1" t="n">
        <v>0.10664</v>
      </c>
      <c r="AE137" s="1" t="n">
        <v>0.10608</v>
      </c>
      <c r="AF137" s="1" t="n">
        <v>0.10887</v>
      </c>
      <c r="AG137" s="1" t="n">
        <v>0.10717</v>
      </c>
      <c r="AH137" s="1" t="n">
        <v>0.10978</v>
      </c>
      <c r="AI137" s="1" t="n">
        <v>0.10938</v>
      </c>
      <c r="AJ137" s="1" t="n">
        <v>0.11146</v>
      </c>
      <c r="AK137" s="1" t="n">
        <v>0.11149</v>
      </c>
      <c r="AL137" s="1" t="n">
        <v>0.11197</v>
      </c>
      <c r="AM137" s="1" t="n">
        <v>0.11351</v>
      </c>
      <c r="AN137" s="1" t="n">
        <v>0.11434</v>
      </c>
      <c r="AO137" s="1" t="n">
        <v>0.11641</v>
      </c>
      <c r="AP137" s="1" t="n">
        <v>0.1176</v>
      </c>
      <c r="AQ137" s="1" t="n">
        <v>0.11941</v>
      </c>
      <c r="AR137" s="1" t="n">
        <v>0.12113</v>
      </c>
      <c r="AS137" s="1" t="n">
        <v>0.12349</v>
      </c>
      <c r="AT137" s="1" t="n">
        <v>0.12424</v>
      </c>
      <c r="AU137" s="1" t="n">
        <v>0.12384</v>
      </c>
      <c r="AV137" s="1" t="n">
        <v>0.12409</v>
      </c>
      <c r="AW137" s="1" t="n">
        <v>0.12458</v>
      </c>
      <c r="AX137" s="1" t="n">
        <v>0.12303</v>
      </c>
      <c r="AY137" s="1" t="n">
        <v>0.12309</v>
      </c>
      <c r="AZ137" s="1" t="n">
        <v>0.12255</v>
      </c>
      <c r="BA137" s="1" t="n">
        <v>0.1228</v>
      </c>
      <c r="BB137" s="1" t="n">
        <v>0.12245</v>
      </c>
      <c r="BC137" s="1" t="n">
        <v>0.12369</v>
      </c>
      <c r="BD137" s="1" t="n">
        <v>0.12405</v>
      </c>
      <c r="BE137" s="1" t="n">
        <v>0.12491</v>
      </c>
      <c r="BF137" s="1" t="n">
        <v>0.12666</v>
      </c>
      <c r="BG137" s="1" t="n">
        <v>0.12517</v>
      </c>
      <c r="BH137" s="1" t="n">
        <v>0.12479</v>
      </c>
      <c r="BI137" s="1" t="n">
        <v>0.125</v>
      </c>
      <c r="BJ137" s="1" t="n">
        <v>0.12381</v>
      </c>
      <c r="BK137" s="1" t="n">
        <v>0.12444</v>
      </c>
      <c r="BL137" s="1" t="n">
        <v>0.12533</v>
      </c>
      <c r="BM137" s="1" t="n">
        <v>0.12417</v>
      </c>
      <c r="BN137" s="1" t="n">
        <v>0.12512</v>
      </c>
      <c r="BO137" s="1" t="n">
        <v>0.12856</v>
      </c>
      <c r="BP137" s="1" t="n">
        <v>0.12988</v>
      </c>
      <c r="BQ137" s="1" t="n">
        <v>0.13171</v>
      </c>
      <c r="BR137" s="1" t="n">
        <v>0.13645</v>
      </c>
      <c r="BS137" s="1" t="n">
        <v>0.14272</v>
      </c>
      <c r="BT137" s="1" t="n">
        <v>0.14721</v>
      </c>
      <c r="BU137" s="1" t="n">
        <v>0.15446</v>
      </c>
      <c r="BV137" s="1" t="n">
        <v>0.16248</v>
      </c>
      <c r="BW137" s="1" t="n">
        <v>0.17185</v>
      </c>
      <c r="BX137" s="1" t="n">
        <v>0.17804</v>
      </c>
      <c r="BY137" s="1" t="n">
        <v>0.18383</v>
      </c>
      <c r="BZ137" s="1" t="n">
        <v>0.18948</v>
      </c>
      <c r="CA137" s="1" t="n">
        <v>0.1906</v>
      </c>
      <c r="CB137" s="1" t="n">
        <v>0.18701</v>
      </c>
      <c r="CC137" s="1" t="n">
        <v>0.18394</v>
      </c>
      <c r="CD137" s="1" t="n">
        <v>0.17973</v>
      </c>
      <c r="CE137" s="1" t="n">
        <v>0.17193</v>
      </c>
      <c r="CF137" s="1" t="n">
        <v>-0.05327</v>
      </c>
      <c r="CG137" s="1" t="n">
        <v>-0.06073</v>
      </c>
      <c r="CH137" s="1" t="n">
        <v>-0.03952</v>
      </c>
      <c r="CI137" s="1" t="n">
        <v>-0.03952</v>
      </c>
      <c r="CJ137" s="1" t="n">
        <v>-0.05309</v>
      </c>
      <c r="CK137" s="1" t="n">
        <v>-0.06088</v>
      </c>
      <c r="CL137" s="1" t="n">
        <v>-0.04816</v>
      </c>
      <c r="CM137" s="1" t="n">
        <v>-0.05344</v>
      </c>
      <c r="CN137" s="1" t="n">
        <v>-0.05786</v>
      </c>
      <c r="CO137" s="1" t="n">
        <v>-0.05487</v>
      </c>
      <c r="CP137" s="1" t="n">
        <v>-0.04837</v>
      </c>
      <c r="CQ137" s="1" t="n">
        <v>-0.05771</v>
      </c>
      <c r="CR137" s="1" t="n">
        <v>-0.05353</v>
      </c>
      <c r="CS137" s="1" t="n">
        <v>-0.05519</v>
      </c>
      <c r="CT137" s="1" t="n">
        <v>-0.04806</v>
      </c>
      <c r="CU137" s="1" t="n">
        <v>-0.04976</v>
      </c>
      <c r="CV137" s="1" t="n">
        <v>-0.05557</v>
      </c>
      <c r="CW137" s="1" t="n">
        <v>-0.05035</v>
      </c>
      <c r="CX137" s="1" t="n">
        <v>-0.05064</v>
      </c>
      <c r="CY137" s="1" t="n">
        <v>-0.04971</v>
      </c>
      <c r="CZ137" s="1" t="n">
        <v>-0.05207</v>
      </c>
      <c r="DA137" s="1" t="n">
        <v>-0.05337</v>
      </c>
      <c r="DB137" s="1" t="n">
        <v>-0.05392</v>
      </c>
      <c r="DC137" s="1" t="n">
        <v>-0.05778</v>
      </c>
      <c r="DD137" s="1" t="n">
        <v>-0.05939</v>
      </c>
      <c r="DE137" s="1" t="n">
        <v>-0.06379</v>
      </c>
      <c r="DF137" s="1" t="n">
        <v>-0.0648</v>
      </c>
      <c r="DG137" s="1" t="n">
        <v>-0.06662</v>
      </c>
      <c r="DH137" s="1" t="n">
        <v>-0.06896</v>
      </c>
      <c r="DI137" s="1" t="n">
        <v>-0.06887</v>
      </c>
      <c r="DJ137" s="1" t="n">
        <v>-0.07075</v>
      </c>
      <c r="DK137" s="1" t="n">
        <v>-0.07205</v>
      </c>
      <c r="DL137" s="1" t="n">
        <v>-0.07554</v>
      </c>
      <c r="DM137" s="1" t="n">
        <v>-0.077</v>
      </c>
      <c r="DN137" s="1" t="n">
        <v>-0.07753</v>
      </c>
      <c r="DO137" s="1" t="n">
        <v>-0.08145</v>
      </c>
      <c r="DP137" s="1" t="n">
        <v>-0.08407</v>
      </c>
      <c r="DQ137" s="1" t="n">
        <v>-0.08729</v>
      </c>
      <c r="DR137" s="1" t="n">
        <v>-0.09555</v>
      </c>
      <c r="DS137" s="1" t="n">
        <v>-0.10563</v>
      </c>
      <c r="DT137" s="1" t="n">
        <v>-0.11938</v>
      </c>
      <c r="DU137" s="1" t="n">
        <v>-0.13939</v>
      </c>
      <c r="DV137" s="1" t="n">
        <v>-0.16483</v>
      </c>
      <c r="DW137" s="1" t="n">
        <v>-0.19436</v>
      </c>
      <c r="DX137" s="1" t="n">
        <v>-0.22423</v>
      </c>
      <c r="DY137" s="1" t="n">
        <v>-0.24939</v>
      </c>
      <c r="DZ137" s="1" t="n">
        <v>-0.26377</v>
      </c>
      <c r="EA137" s="1" t="n">
        <v>-0.27321</v>
      </c>
      <c r="EB137" s="1" t="n">
        <v>-0.28004</v>
      </c>
      <c r="EC137" s="1" t="n">
        <v>-0.28486</v>
      </c>
      <c r="ED137" s="1" t="n">
        <v>-0.29</v>
      </c>
      <c r="EE137" s="1" t="n">
        <v>-0.29715</v>
      </c>
      <c r="EF137" s="1" t="n">
        <v>-0.30369</v>
      </c>
      <c r="EG137" s="1" t="n">
        <v>-0.31127</v>
      </c>
      <c r="EH137" s="1" t="n">
        <v>-0.32393</v>
      </c>
      <c r="EI137" s="1" t="n">
        <v>-0.33838</v>
      </c>
      <c r="EJ137" s="1" t="n">
        <v>-0.35564</v>
      </c>
      <c r="EK137" s="1" t="n">
        <v>-0.36962</v>
      </c>
      <c r="EL137" s="1" t="n">
        <v>-0.38327</v>
      </c>
      <c r="EM137" s="1" t="n">
        <v>-0.39331</v>
      </c>
      <c r="EN137" s="1" t="n">
        <v>-0.40204</v>
      </c>
      <c r="EO137" s="1" t="n">
        <v>-0.41507</v>
      </c>
      <c r="EP137" s="1" t="n">
        <v>-0.43021</v>
      </c>
      <c r="EQ137" s="1" t="n">
        <v>-0.45486</v>
      </c>
      <c r="ER137" s="1" t="n">
        <v>-0.48765</v>
      </c>
      <c r="ES137" s="1" t="n">
        <v>-0.53051</v>
      </c>
      <c r="ET137" s="1" t="n">
        <v>-0.58385</v>
      </c>
      <c r="EU137" s="1" t="n">
        <v>-0.65224</v>
      </c>
      <c r="EV137" s="1" t="n">
        <v>-0.73796</v>
      </c>
      <c r="EW137" s="1" t="n">
        <v>-0.84427</v>
      </c>
      <c r="EX137" s="1" t="n">
        <v>-0.97212</v>
      </c>
      <c r="EY137" s="1" t="n">
        <v>-1.12413</v>
      </c>
      <c r="EZ137" s="1" t="n">
        <v>-1.29967</v>
      </c>
      <c r="FA137" s="1" t="n">
        <v>-1.49941</v>
      </c>
      <c r="FB137" s="1" t="n">
        <v>-1.7133</v>
      </c>
      <c r="FC137" s="1" t="n">
        <v>-1.92315</v>
      </c>
      <c r="FD137" s="1" t="n">
        <v>-2.12194</v>
      </c>
      <c r="FE137" s="1" t="n">
        <v>-2.29006</v>
      </c>
      <c r="FF137" s="1" t="n">
        <v>-2.41528</v>
      </c>
      <c r="FG137" s="1" t="n">
        <v>-2.50502</v>
      </c>
      <c r="FH137" s="1" t="n">
        <v>-2.56044</v>
      </c>
      <c r="FI137" s="1" t="n">
        <v>-2.5978</v>
      </c>
      <c r="FJ137" s="1" t="n">
        <v>24.03</v>
      </c>
      <c r="FK137" s="1" t="n">
        <v>0</v>
      </c>
      <c r="FL137" s="1" t="n">
        <v>29999</v>
      </c>
      <c r="FM137" s="1" t="n">
        <v>21.5</v>
      </c>
      <c r="FN137" s="1" t="n">
        <v>475</v>
      </c>
      <c r="FO137" s="1" t="n">
        <v>687</v>
      </c>
      <c r="FP137" s="1" t="n">
        <v>452</v>
      </c>
      <c r="FQ137" s="1" t="n">
        <v>691</v>
      </c>
    </row>
    <row r="138" customFormat="false" ht="12.75" hidden="false" customHeight="false" outlineLevel="0" collapsed="false">
      <c r="A138" s="1" t="n">
        <v>10000</v>
      </c>
      <c r="B138" s="1" t="n">
        <v>0.13395</v>
      </c>
      <c r="C138" s="1" t="n">
        <v>0.13411</v>
      </c>
      <c r="D138" s="1" t="n">
        <v>0.11906</v>
      </c>
      <c r="E138" s="1" t="n">
        <v>0.11994</v>
      </c>
      <c r="F138" s="1" t="n">
        <v>0.11322</v>
      </c>
      <c r="G138" s="1" t="n">
        <v>0.12</v>
      </c>
      <c r="H138" s="1" t="n">
        <v>0.11522</v>
      </c>
      <c r="I138" s="1" t="n">
        <v>0.1038</v>
      </c>
      <c r="J138" s="1" t="n">
        <v>0.10793</v>
      </c>
      <c r="K138" s="1" t="n">
        <v>0.11298</v>
      </c>
      <c r="L138" s="1" t="n">
        <v>0.10163</v>
      </c>
      <c r="M138" s="1" t="n">
        <v>0.10887</v>
      </c>
      <c r="N138" s="1" t="n">
        <v>0.10561</v>
      </c>
      <c r="O138" s="1" t="n">
        <v>0.10291</v>
      </c>
      <c r="P138" s="1" t="n">
        <v>0.10434</v>
      </c>
      <c r="Q138" s="1" t="n">
        <v>0.10111</v>
      </c>
      <c r="R138" s="1" t="n">
        <v>0.10283</v>
      </c>
      <c r="S138" s="1" t="n">
        <v>0.10042</v>
      </c>
      <c r="T138" s="1" t="n">
        <v>0.10294</v>
      </c>
      <c r="U138" s="1" t="n">
        <v>0.10048</v>
      </c>
      <c r="V138" s="1" t="n">
        <v>0.1013</v>
      </c>
      <c r="W138" s="1" t="n">
        <v>0.10123</v>
      </c>
      <c r="X138" s="1" t="n">
        <v>0.10345</v>
      </c>
      <c r="Y138" s="1" t="n">
        <v>0.10003</v>
      </c>
      <c r="Z138" s="1" t="n">
        <v>0.10352</v>
      </c>
      <c r="AA138" s="1" t="n">
        <v>0.10468</v>
      </c>
      <c r="AB138" s="1" t="n">
        <v>0.10622</v>
      </c>
      <c r="AC138" s="1" t="n">
        <v>0.10491</v>
      </c>
      <c r="AD138" s="1" t="n">
        <v>0.10607</v>
      </c>
      <c r="AE138" s="1" t="n">
        <v>0.10718</v>
      </c>
      <c r="AF138" s="1" t="n">
        <v>0.10795</v>
      </c>
      <c r="AG138" s="1" t="n">
        <v>0.10896</v>
      </c>
      <c r="AH138" s="1" t="n">
        <v>0.11047</v>
      </c>
      <c r="AI138" s="1" t="n">
        <v>0.11035</v>
      </c>
      <c r="AJ138" s="1" t="n">
        <v>0.11202</v>
      </c>
      <c r="AK138" s="1" t="n">
        <v>0.11284</v>
      </c>
      <c r="AL138" s="1" t="n">
        <v>0.1132</v>
      </c>
      <c r="AM138" s="1" t="n">
        <v>0.11444</v>
      </c>
      <c r="AN138" s="1" t="n">
        <v>0.11587</v>
      </c>
      <c r="AO138" s="1" t="n">
        <v>0.11718</v>
      </c>
      <c r="AP138" s="1" t="n">
        <v>0.11766</v>
      </c>
      <c r="AQ138" s="1" t="n">
        <v>0.12017</v>
      </c>
      <c r="AR138" s="1" t="n">
        <v>0.12165</v>
      </c>
      <c r="AS138" s="1" t="n">
        <v>0.12365</v>
      </c>
      <c r="AT138" s="1" t="n">
        <v>0.1246</v>
      </c>
      <c r="AU138" s="1" t="n">
        <v>0.12439</v>
      </c>
      <c r="AV138" s="1" t="n">
        <v>0.12498</v>
      </c>
      <c r="AW138" s="1" t="n">
        <v>0.12482</v>
      </c>
      <c r="AX138" s="1" t="n">
        <v>0.12398</v>
      </c>
      <c r="AY138" s="1" t="n">
        <v>0.12344</v>
      </c>
      <c r="AZ138" s="1" t="n">
        <v>0.1235</v>
      </c>
      <c r="BA138" s="1" t="n">
        <v>0.1235</v>
      </c>
      <c r="BB138" s="1" t="n">
        <v>0.12334</v>
      </c>
      <c r="BC138" s="1" t="n">
        <v>0.12406</v>
      </c>
      <c r="BD138" s="1" t="n">
        <v>0.12459</v>
      </c>
      <c r="BE138" s="1" t="n">
        <v>0.12514</v>
      </c>
      <c r="BF138" s="1" t="n">
        <v>0.12599</v>
      </c>
      <c r="BG138" s="1" t="n">
        <v>0.12596</v>
      </c>
      <c r="BH138" s="1" t="n">
        <v>0.12556</v>
      </c>
      <c r="BI138" s="1" t="n">
        <v>0.12585</v>
      </c>
      <c r="BJ138" s="1" t="n">
        <v>0.12473</v>
      </c>
      <c r="BK138" s="1" t="n">
        <v>0.1253</v>
      </c>
      <c r="BL138" s="1" t="n">
        <v>0.12533</v>
      </c>
      <c r="BM138" s="1" t="n">
        <v>0.1254</v>
      </c>
      <c r="BN138" s="1" t="n">
        <v>0.12603</v>
      </c>
      <c r="BO138" s="1" t="n">
        <v>0.12817</v>
      </c>
      <c r="BP138" s="1" t="n">
        <v>0.12903</v>
      </c>
      <c r="BQ138" s="1" t="n">
        <v>0.13223</v>
      </c>
      <c r="BR138" s="1" t="n">
        <v>0.13873</v>
      </c>
      <c r="BS138" s="1" t="n">
        <v>0.1415</v>
      </c>
      <c r="BT138" s="1" t="n">
        <v>0.14865</v>
      </c>
      <c r="BU138" s="1" t="n">
        <v>0.15537</v>
      </c>
      <c r="BV138" s="1" t="n">
        <v>0.16354</v>
      </c>
      <c r="BW138" s="1" t="n">
        <v>0.17191</v>
      </c>
      <c r="BX138" s="1" t="n">
        <v>0.18024</v>
      </c>
      <c r="BY138" s="1" t="n">
        <v>0.18441</v>
      </c>
      <c r="BZ138" s="1" t="n">
        <v>0.18923</v>
      </c>
      <c r="CA138" s="1" t="n">
        <v>0.1928</v>
      </c>
      <c r="CB138" s="1" t="n">
        <v>0.18663</v>
      </c>
      <c r="CC138" s="1" t="n">
        <v>0.18466</v>
      </c>
      <c r="CD138" s="1" t="n">
        <v>0.17932</v>
      </c>
      <c r="CE138" s="1" t="n">
        <v>0.17358</v>
      </c>
      <c r="CF138" s="1" t="n">
        <v>-0.0721</v>
      </c>
      <c r="CG138" s="1" t="n">
        <v>-0.02682</v>
      </c>
      <c r="CH138" s="1" t="n">
        <v>-0.04649</v>
      </c>
      <c r="CI138" s="1" t="n">
        <v>-0.04554</v>
      </c>
      <c r="CJ138" s="1" t="n">
        <v>-0.04591</v>
      </c>
      <c r="CK138" s="1" t="n">
        <v>-0.05226</v>
      </c>
      <c r="CL138" s="1" t="n">
        <v>-0.0502</v>
      </c>
      <c r="CM138" s="1" t="n">
        <v>-0.05858</v>
      </c>
      <c r="CN138" s="1" t="n">
        <v>-0.04525</v>
      </c>
      <c r="CO138" s="1" t="n">
        <v>-0.05386</v>
      </c>
      <c r="CP138" s="1" t="n">
        <v>-0.05409</v>
      </c>
      <c r="CQ138" s="1" t="n">
        <v>-0.0529</v>
      </c>
      <c r="CR138" s="1" t="n">
        <v>-0.05302</v>
      </c>
      <c r="CS138" s="1" t="n">
        <v>-0.05785</v>
      </c>
      <c r="CT138" s="1" t="n">
        <v>-0.05021</v>
      </c>
      <c r="CU138" s="1" t="n">
        <v>-0.04972</v>
      </c>
      <c r="CV138" s="1" t="n">
        <v>-0.0533</v>
      </c>
      <c r="CW138" s="1" t="n">
        <v>-0.05081</v>
      </c>
      <c r="CX138" s="1" t="n">
        <v>-0.05086</v>
      </c>
      <c r="CY138" s="1" t="n">
        <v>-0.05332</v>
      </c>
      <c r="CZ138" s="1" t="n">
        <v>-0.04985</v>
      </c>
      <c r="DA138" s="1" t="n">
        <v>-0.05322</v>
      </c>
      <c r="DB138" s="1" t="n">
        <v>-0.05456</v>
      </c>
      <c r="DC138" s="1" t="n">
        <v>-0.05629</v>
      </c>
      <c r="DD138" s="1" t="n">
        <v>-0.06196</v>
      </c>
      <c r="DE138" s="1" t="n">
        <v>-0.06378</v>
      </c>
      <c r="DF138" s="1" t="n">
        <v>-0.06467</v>
      </c>
      <c r="DG138" s="1" t="n">
        <v>-0.06836</v>
      </c>
      <c r="DH138" s="1" t="n">
        <v>-0.06639</v>
      </c>
      <c r="DI138" s="1" t="n">
        <v>-0.06949</v>
      </c>
      <c r="DJ138" s="1" t="n">
        <v>-0.07056</v>
      </c>
      <c r="DK138" s="1" t="n">
        <v>-0.07286</v>
      </c>
      <c r="DL138" s="1" t="n">
        <v>-0.07377</v>
      </c>
      <c r="DM138" s="1" t="n">
        <v>-0.07704</v>
      </c>
      <c r="DN138" s="1" t="n">
        <v>-0.07825</v>
      </c>
      <c r="DO138" s="1" t="n">
        <v>-0.08045</v>
      </c>
      <c r="DP138" s="1" t="n">
        <v>-0.08426</v>
      </c>
      <c r="DQ138" s="1" t="n">
        <v>-0.08838</v>
      </c>
      <c r="DR138" s="1" t="n">
        <v>-0.09518</v>
      </c>
      <c r="DS138" s="1" t="n">
        <v>-0.10561</v>
      </c>
      <c r="DT138" s="1" t="n">
        <v>-0.11947</v>
      </c>
      <c r="DU138" s="1" t="n">
        <v>-0.13847</v>
      </c>
      <c r="DV138" s="1" t="n">
        <v>-0.16445</v>
      </c>
      <c r="DW138" s="1" t="n">
        <v>-0.19455</v>
      </c>
      <c r="DX138" s="1" t="n">
        <v>-0.22482</v>
      </c>
      <c r="DY138" s="1" t="n">
        <v>-0.24843</v>
      </c>
      <c r="DZ138" s="1" t="n">
        <v>-0.26374</v>
      </c>
      <c r="EA138" s="1" t="n">
        <v>-0.27289</v>
      </c>
      <c r="EB138" s="1" t="n">
        <v>-0.2796</v>
      </c>
      <c r="EC138" s="1" t="n">
        <v>-0.28466</v>
      </c>
      <c r="ED138" s="1" t="n">
        <v>-0.29085</v>
      </c>
      <c r="EE138" s="1" t="n">
        <v>-0.29659</v>
      </c>
      <c r="EF138" s="1" t="n">
        <v>-0.30352</v>
      </c>
      <c r="EG138" s="1" t="n">
        <v>-0.31248</v>
      </c>
      <c r="EH138" s="1" t="n">
        <v>-0.32322</v>
      </c>
      <c r="EI138" s="1" t="n">
        <v>-0.33846</v>
      </c>
      <c r="EJ138" s="1" t="n">
        <v>-0.35485</v>
      </c>
      <c r="EK138" s="1" t="n">
        <v>-0.37118</v>
      </c>
      <c r="EL138" s="1" t="n">
        <v>-0.38398</v>
      </c>
      <c r="EM138" s="1" t="n">
        <v>-0.39268</v>
      </c>
      <c r="EN138" s="1" t="n">
        <v>-0.40223</v>
      </c>
      <c r="EO138" s="1" t="n">
        <v>-0.41498</v>
      </c>
      <c r="EP138" s="1" t="n">
        <v>-0.43149</v>
      </c>
      <c r="EQ138" s="1" t="n">
        <v>-0.4552</v>
      </c>
      <c r="ER138" s="1" t="n">
        <v>-0.48651</v>
      </c>
      <c r="ES138" s="1" t="n">
        <v>-0.53006</v>
      </c>
      <c r="ET138" s="1" t="n">
        <v>-0.58392</v>
      </c>
      <c r="EU138" s="1" t="n">
        <v>-0.65298</v>
      </c>
      <c r="EV138" s="1" t="n">
        <v>-0.73719</v>
      </c>
      <c r="EW138" s="1" t="n">
        <v>-0.84442</v>
      </c>
      <c r="EX138" s="1" t="n">
        <v>-0.97197</v>
      </c>
      <c r="EY138" s="1" t="n">
        <v>-1.12266</v>
      </c>
      <c r="EZ138" s="1" t="n">
        <v>-1.30187</v>
      </c>
      <c r="FA138" s="1" t="n">
        <v>-1.49776</v>
      </c>
      <c r="FB138" s="1" t="n">
        <v>-1.71135</v>
      </c>
      <c r="FC138" s="1" t="n">
        <v>-1.92407</v>
      </c>
      <c r="FD138" s="1" t="n">
        <v>-2.12101</v>
      </c>
      <c r="FE138" s="1" t="n">
        <v>-2.28741</v>
      </c>
      <c r="FF138" s="1" t="n">
        <v>-2.41352</v>
      </c>
      <c r="FG138" s="1" t="n">
        <v>-2.50654</v>
      </c>
      <c r="FH138" s="1" t="n">
        <v>-2.56176</v>
      </c>
      <c r="FI138" s="1" t="n">
        <v>-2.59031</v>
      </c>
      <c r="FJ138" s="1" t="n">
        <v>24.04</v>
      </c>
      <c r="FK138" s="1" t="n">
        <v>0</v>
      </c>
      <c r="FL138" s="1" t="n">
        <v>30134</v>
      </c>
      <c r="FM138" s="1" t="n">
        <v>21.49</v>
      </c>
      <c r="FN138" s="1" t="n">
        <v>475</v>
      </c>
      <c r="FO138" s="1" t="n">
        <v>687</v>
      </c>
      <c r="FP138" s="1" t="n">
        <v>452</v>
      </c>
      <c r="FQ138" s="1" t="n">
        <v>691</v>
      </c>
    </row>
    <row r="139" customFormat="false" ht="12.75" hidden="false" customHeight="false" outlineLevel="0" collapsed="false">
      <c r="A139" s="1" t="n">
        <v>10250</v>
      </c>
      <c r="B139" s="1" t="n">
        <v>0.12683</v>
      </c>
      <c r="C139" s="1" t="n">
        <v>0.12734</v>
      </c>
      <c r="D139" s="1" t="n">
        <v>0.12233</v>
      </c>
      <c r="E139" s="1" t="n">
        <v>0.12052</v>
      </c>
      <c r="F139" s="1" t="n">
        <v>0.10568</v>
      </c>
      <c r="G139" s="1" t="n">
        <v>0.11429</v>
      </c>
      <c r="H139" s="1" t="n">
        <v>0.11091</v>
      </c>
      <c r="I139" s="1" t="n">
        <v>0.10699</v>
      </c>
      <c r="J139" s="1" t="n">
        <v>0.10689</v>
      </c>
      <c r="K139" s="1" t="n">
        <v>0.10878</v>
      </c>
      <c r="L139" s="1" t="n">
        <v>0.10266</v>
      </c>
      <c r="M139" s="1" t="n">
        <v>0.10126</v>
      </c>
      <c r="N139" s="1" t="n">
        <v>0.10415</v>
      </c>
      <c r="O139" s="1" t="n">
        <v>0.10338</v>
      </c>
      <c r="P139" s="1" t="n">
        <v>0.10095</v>
      </c>
      <c r="Q139" s="1" t="n">
        <v>0.10064</v>
      </c>
      <c r="R139" s="1" t="n">
        <v>0.1013</v>
      </c>
      <c r="S139" s="1" t="n">
        <v>0.09906</v>
      </c>
      <c r="T139" s="1" t="n">
        <v>0.0996</v>
      </c>
      <c r="U139" s="1" t="n">
        <v>0.10141</v>
      </c>
      <c r="V139" s="1" t="n">
        <v>0.09918</v>
      </c>
      <c r="W139" s="1" t="n">
        <v>0.10064</v>
      </c>
      <c r="X139" s="1" t="n">
        <v>0.10159</v>
      </c>
      <c r="Y139" s="1" t="n">
        <v>0.10103</v>
      </c>
      <c r="Z139" s="1" t="n">
        <v>0.10209</v>
      </c>
      <c r="AA139" s="1" t="n">
        <v>0.10448</v>
      </c>
      <c r="AB139" s="1" t="n">
        <v>0.10359</v>
      </c>
      <c r="AC139" s="1" t="n">
        <v>0.10484</v>
      </c>
      <c r="AD139" s="1" t="n">
        <v>0.10484</v>
      </c>
      <c r="AE139" s="1" t="n">
        <v>0.10673</v>
      </c>
      <c r="AF139" s="1" t="n">
        <v>0.10752</v>
      </c>
      <c r="AG139" s="1" t="n">
        <v>0.1083</v>
      </c>
      <c r="AH139" s="1" t="n">
        <v>0.10933</v>
      </c>
      <c r="AI139" s="1" t="n">
        <v>0.11017</v>
      </c>
      <c r="AJ139" s="1" t="n">
        <v>0.11065</v>
      </c>
      <c r="AK139" s="1" t="n">
        <v>0.11197</v>
      </c>
      <c r="AL139" s="1" t="n">
        <v>0.11159</v>
      </c>
      <c r="AM139" s="1" t="n">
        <v>0.11257</v>
      </c>
      <c r="AN139" s="1" t="n">
        <v>0.11458</v>
      </c>
      <c r="AO139" s="1" t="n">
        <v>0.1163</v>
      </c>
      <c r="AP139" s="1" t="n">
        <v>0.11731</v>
      </c>
      <c r="AQ139" s="1" t="n">
        <v>0.11909</v>
      </c>
      <c r="AR139" s="1" t="n">
        <v>0.12076</v>
      </c>
      <c r="AS139" s="1" t="n">
        <v>0.12255</v>
      </c>
      <c r="AT139" s="1" t="n">
        <v>0.1242</v>
      </c>
      <c r="AU139" s="1" t="n">
        <v>0.12423</v>
      </c>
      <c r="AV139" s="1" t="n">
        <v>0.12346</v>
      </c>
      <c r="AW139" s="1" t="n">
        <v>0.12398</v>
      </c>
      <c r="AX139" s="1" t="n">
        <v>0.12284</v>
      </c>
      <c r="AY139" s="1" t="n">
        <v>0.12253</v>
      </c>
      <c r="AZ139" s="1" t="n">
        <v>0.12265</v>
      </c>
      <c r="BA139" s="1" t="n">
        <v>0.1223</v>
      </c>
      <c r="BB139" s="1" t="n">
        <v>0.12267</v>
      </c>
      <c r="BC139" s="1" t="n">
        <v>0.12396</v>
      </c>
      <c r="BD139" s="1" t="n">
        <v>0.12313</v>
      </c>
      <c r="BE139" s="1" t="n">
        <v>0.12539</v>
      </c>
      <c r="BF139" s="1" t="n">
        <v>0.1253</v>
      </c>
      <c r="BG139" s="1" t="n">
        <v>0.12621</v>
      </c>
      <c r="BH139" s="1" t="n">
        <v>0.12401</v>
      </c>
      <c r="BI139" s="1" t="n">
        <v>0.12455</v>
      </c>
      <c r="BJ139" s="1" t="n">
        <v>0.12506</v>
      </c>
      <c r="BK139" s="1" t="n">
        <v>0.12473</v>
      </c>
      <c r="BL139" s="1" t="n">
        <v>0.12503</v>
      </c>
      <c r="BM139" s="1" t="n">
        <v>0.12492</v>
      </c>
      <c r="BN139" s="1" t="n">
        <v>0.12462</v>
      </c>
      <c r="BO139" s="1" t="n">
        <v>0.12764</v>
      </c>
      <c r="BP139" s="1" t="n">
        <v>0.12883</v>
      </c>
      <c r="BQ139" s="1" t="n">
        <v>0.13192</v>
      </c>
      <c r="BR139" s="1" t="n">
        <v>0.13687</v>
      </c>
      <c r="BS139" s="1" t="n">
        <v>0.1414</v>
      </c>
      <c r="BT139" s="1" t="n">
        <v>0.14674</v>
      </c>
      <c r="BU139" s="1" t="n">
        <v>0.15436</v>
      </c>
      <c r="BV139" s="1" t="n">
        <v>0.16177</v>
      </c>
      <c r="BW139" s="1" t="n">
        <v>0.16844</v>
      </c>
      <c r="BX139" s="1" t="n">
        <v>0.18019</v>
      </c>
      <c r="BY139" s="1" t="n">
        <v>0.18476</v>
      </c>
      <c r="BZ139" s="1" t="n">
        <v>0.18902</v>
      </c>
      <c r="CA139" s="1" t="n">
        <v>0.18865</v>
      </c>
      <c r="CB139" s="1" t="n">
        <v>0.18678</v>
      </c>
      <c r="CC139" s="1" t="n">
        <v>0.18577</v>
      </c>
      <c r="CD139" s="1" t="n">
        <v>0.17855</v>
      </c>
      <c r="CE139" s="1" t="n">
        <v>0.17338</v>
      </c>
      <c r="CF139" s="1" t="n">
        <v>-0.06726</v>
      </c>
      <c r="CG139" s="1" t="n">
        <v>-0.04242</v>
      </c>
      <c r="CH139" s="1" t="n">
        <v>-0.02294</v>
      </c>
      <c r="CI139" s="1" t="n">
        <v>-0.05309</v>
      </c>
      <c r="CJ139" s="1" t="n">
        <v>-0.04269</v>
      </c>
      <c r="CK139" s="1" t="n">
        <v>-0.05564</v>
      </c>
      <c r="CL139" s="1" t="n">
        <v>-0.0552</v>
      </c>
      <c r="CM139" s="1" t="n">
        <v>-0.04464</v>
      </c>
      <c r="CN139" s="1" t="n">
        <v>-0.05741</v>
      </c>
      <c r="CO139" s="1" t="n">
        <v>-0.04894</v>
      </c>
      <c r="CP139" s="1" t="n">
        <v>-0.05485</v>
      </c>
      <c r="CQ139" s="1" t="n">
        <v>-0.04855</v>
      </c>
      <c r="CR139" s="1" t="n">
        <v>-0.04915</v>
      </c>
      <c r="CS139" s="1" t="n">
        <v>-0.05384</v>
      </c>
      <c r="CT139" s="1" t="n">
        <v>-0.05319</v>
      </c>
      <c r="CU139" s="1" t="n">
        <v>-0.04781</v>
      </c>
      <c r="CV139" s="1" t="n">
        <v>-0.05075</v>
      </c>
      <c r="CW139" s="1" t="n">
        <v>-0.05293</v>
      </c>
      <c r="CX139" s="1" t="n">
        <v>-0.04804</v>
      </c>
      <c r="CY139" s="1" t="n">
        <v>-0.04891</v>
      </c>
      <c r="CZ139" s="1" t="n">
        <v>-0.04873</v>
      </c>
      <c r="DA139" s="1" t="n">
        <v>-0.05096</v>
      </c>
      <c r="DB139" s="1" t="n">
        <v>-0.05634</v>
      </c>
      <c r="DC139" s="1" t="n">
        <v>-0.05553</v>
      </c>
      <c r="DD139" s="1" t="n">
        <v>-0.06209</v>
      </c>
      <c r="DE139" s="1" t="n">
        <v>-0.06271</v>
      </c>
      <c r="DF139" s="1" t="n">
        <v>-0.06516</v>
      </c>
      <c r="DG139" s="1" t="n">
        <v>-0.06616</v>
      </c>
      <c r="DH139" s="1" t="n">
        <v>-0.06753</v>
      </c>
      <c r="DI139" s="1" t="n">
        <v>-0.06873</v>
      </c>
      <c r="DJ139" s="1" t="n">
        <v>-0.06868</v>
      </c>
      <c r="DK139" s="1" t="n">
        <v>-0.07171</v>
      </c>
      <c r="DL139" s="1" t="n">
        <v>-0.07337</v>
      </c>
      <c r="DM139" s="1" t="n">
        <v>-0.07701</v>
      </c>
      <c r="DN139" s="1" t="n">
        <v>-0.0788</v>
      </c>
      <c r="DO139" s="1" t="n">
        <v>-0.08063</v>
      </c>
      <c r="DP139" s="1" t="n">
        <v>-0.08277</v>
      </c>
      <c r="DQ139" s="1" t="n">
        <v>-0.08873</v>
      </c>
      <c r="DR139" s="1" t="n">
        <v>-0.09419</v>
      </c>
      <c r="DS139" s="1" t="n">
        <v>-0.10492</v>
      </c>
      <c r="DT139" s="1" t="n">
        <v>-0.11938</v>
      </c>
      <c r="DU139" s="1" t="n">
        <v>-0.13901</v>
      </c>
      <c r="DV139" s="1" t="n">
        <v>-0.16441</v>
      </c>
      <c r="DW139" s="1" t="n">
        <v>-0.19335</v>
      </c>
      <c r="DX139" s="1" t="n">
        <v>-0.225</v>
      </c>
      <c r="DY139" s="1" t="n">
        <v>-0.24767</v>
      </c>
      <c r="DZ139" s="1" t="n">
        <v>-0.26392</v>
      </c>
      <c r="EA139" s="1" t="n">
        <v>-0.27286</v>
      </c>
      <c r="EB139" s="1" t="n">
        <v>-0.27858</v>
      </c>
      <c r="EC139" s="1" t="n">
        <v>-0.28521</v>
      </c>
      <c r="ED139" s="1" t="n">
        <v>-0.29018</v>
      </c>
      <c r="EE139" s="1" t="n">
        <v>-0.29613</v>
      </c>
      <c r="EF139" s="1" t="n">
        <v>-0.30345</v>
      </c>
      <c r="EG139" s="1" t="n">
        <v>-0.31148</v>
      </c>
      <c r="EH139" s="1" t="n">
        <v>-0.32389</v>
      </c>
      <c r="EI139" s="1" t="n">
        <v>-0.33793</v>
      </c>
      <c r="EJ139" s="1" t="n">
        <v>-0.3538</v>
      </c>
      <c r="EK139" s="1" t="n">
        <v>-0.37077</v>
      </c>
      <c r="EL139" s="1" t="n">
        <v>-0.38252</v>
      </c>
      <c r="EM139" s="1" t="n">
        <v>-0.39245</v>
      </c>
      <c r="EN139" s="1" t="n">
        <v>-0.40255</v>
      </c>
      <c r="EO139" s="1" t="n">
        <v>-0.4135</v>
      </c>
      <c r="EP139" s="1" t="n">
        <v>-0.43129</v>
      </c>
      <c r="EQ139" s="1" t="n">
        <v>-0.45499</v>
      </c>
      <c r="ER139" s="1" t="n">
        <v>-0.48795</v>
      </c>
      <c r="ES139" s="1" t="n">
        <v>-0.52829</v>
      </c>
      <c r="ET139" s="1" t="n">
        <v>-0.58416</v>
      </c>
      <c r="EU139" s="1" t="n">
        <v>-0.65142</v>
      </c>
      <c r="EV139" s="1" t="n">
        <v>-0.73779</v>
      </c>
      <c r="EW139" s="1" t="n">
        <v>-0.84495</v>
      </c>
      <c r="EX139" s="1" t="n">
        <v>-0.97028</v>
      </c>
      <c r="EY139" s="1" t="n">
        <v>-1.12548</v>
      </c>
      <c r="EZ139" s="1" t="n">
        <v>-1.29913</v>
      </c>
      <c r="FA139" s="1" t="n">
        <v>-1.4982</v>
      </c>
      <c r="FB139" s="1" t="n">
        <v>-1.71025</v>
      </c>
      <c r="FC139" s="1" t="n">
        <v>-1.92416</v>
      </c>
      <c r="FD139" s="1" t="n">
        <v>-2.12003</v>
      </c>
      <c r="FE139" s="1" t="n">
        <v>-2.28684</v>
      </c>
      <c r="FF139" s="1" t="n">
        <v>-2.41306</v>
      </c>
      <c r="FG139" s="1" t="n">
        <v>-2.50508</v>
      </c>
      <c r="FH139" s="1" t="n">
        <v>-2.56004</v>
      </c>
      <c r="FI139" s="1" t="n">
        <v>-2.5935</v>
      </c>
      <c r="FJ139" s="1" t="n">
        <v>24.03</v>
      </c>
      <c r="FK139" s="1" t="n">
        <v>0</v>
      </c>
      <c r="FL139" s="1" t="n">
        <v>29957</v>
      </c>
      <c r="FM139" s="1" t="n">
        <v>21.5</v>
      </c>
      <c r="FN139" s="1" t="n">
        <v>474</v>
      </c>
      <c r="FO139" s="1" t="n">
        <v>688</v>
      </c>
      <c r="FP139" s="1" t="n">
        <v>453</v>
      </c>
      <c r="FQ139" s="1" t="n">
        <v>691</v>
      </c>
    </row>
    <row r="140" customFormat="false" ht="12.75" hidden="false" customHeight="false" outlineLevel="0" collapsed="false">
      <c r="A140" s="1" t="n">
        <v>10500</v>
      </c>
      <c r="B140" s="1" t="n">
        <v>0.13119</v>
      </c>
      <c r="C140" s="1" t="n">
        <v>0.11291</v>
      </c>
      <c r="D140" s="1" t="n">
        <v>0.12692</v>
      </c>
      <c r="E140" s="1" t="n">
        <v>0.11309</v>
      </c>
      <c r="F140" s="1" t="n">
        <v>0.11833</v>
      </c>
      <c r="G140" s="1" t="n">
        <v>0.11478</v>
      </c>
      <c r="H140" s="1" t="n">
        <v>0.10789</v>
      </c>
      <c r="I140" s="1" t="n">
        <v>0.1042</v>
      </c>
      <c r="J140" s="1" t="n">
        <v>0.11136</v>
      </c>
      <c r="K140" s="1" t="n">
        <v>0.10993</v>
      </c>
      <c r="L140" s="1" t="n">
        <v>0.10634</v>
      </c>
      <c r="M140" s="1" t="n">
        <v>0.1065</v>
      </c>
      <c r="N140" s="1" t="n">
        <v>0.09941</v>
      </c>
      <c r="O140" s="1" t="n">
        <v>0.10396</v>
      </c>
      <c r="P140" s="1" t="n">
        <v>0.10313</v>
      </c>
      <c r="Q140" s="1" t="n">
        <v>0.0982</v>
      </c>
      <c r="R140" s="1" t="n">
        <v>0.10114</v>
      </c>
      <c r="S140" s="1" t="n">
        <v>0.10055</v>
      </c>
      <c r="T140" s="1" t="n">
        <v>0.10098</v>
      </c>
      <c r="U140" s="1" t="n">
        <v>0.10109</v>
      </c>
      <c r="V140" s="1" t="n">
        <v>0.09839</v>
      </c>
      <c r="W140" s="1" t="n">
        <v>0.10033</v>
      </c>
      <c r="X140" s="1" t="n">
        <v>0.10026</v>
      </c>
      <c r="Y140" s="1" t="n">
        <v>0.10176</v>
      </c>
      <c r="Z140" s="1" t="n">
        <v>0.1041</v>
      </c>
      <c r="AA140" s="1" t="n">
        <v>0.10313</v>
      </c>
      <c r="AB140" s="1" t="n">
        <v>0.10413</v>
      </c>
      <c r="AC140" s="1" t="n">
        <v>0.10562</v>
      </c>
      <c r="AD140" s="1" t="n">
        <v>0.10598</v>
      </c>
      <c r="AE140" s="1" t="n">
        <v>0.10572</v>
      </c>
      <c r="AF140" s="1" t="n">
        <v>0.10726</v>
      </c>
      <c r="AG140" s="1" t="n">
        <v>0.10733</v>
      </c>
      <c r="AH140" s="1" t="n">
        <v>0.10932</v>
      </c>
      <c r="AI140" s="1" t="n">
        <v>0.10952</v>
      </c>
      <c r="AJ140" s="1" t="n">
        <v>0.11118</v>
      </c>
      <c r="AK140" s="1" t="n">
        <v>0.11149</v>
      </c>
      <c r="AL140" s="1" t="n">
        <v>0.11179</v>
      </c>
      <c r="AM140" s="1" t="n">
        <v>0.11245</v>
      </c>
      <c r="AN140" s="1" t="n">
        <v>0.11464</v>
      </c>
      <c r="AO140" s="1" t="n">
        <v>0.11595</v>
      </c>
      <c r="AP140" s="1" t="n">
        <v>0.11616</v>
      </c>
      <c r="AQ140" s="1" t="n">
        <v>0.11912</v>
      </c>
      <c r="AR140" s="1" t="n">
        <v>0.12016</v>
      </c>
      <c r="AS140" s="1" t="n">
        <v>0.12213</v>
      </c>
      <c r="AT140" s="1" t="n">
        <v>0.12334</v>
      </c>
      <c r="AU140" s="1" t="n">
        <v>0.12408</v>
      </c>
      <c r="AV140" s="1" t="n">
        <v>0.12396</v>
      </c>
      <c r="AW140" s="1" t="n">
        <v>0.12355</v>
      </c>
      <c r="AX140" s="1" t="n">
        <v>0.12308</v>
      </c>
      <c r="AY140" s="1" t="n">
        <v>0.12198</v>
      </c>
      <c r="AZ140" s="1" t="n">
        <v>0.12218</v>
      </c>
      <c r="BA140" s="1" t="n">
        <v>0.12323</v>
      </c>
      <c r="BB140" s="1" t="n">
        <v>0.12235</v>
      </c>
      <c r="BC140" s="1" t="n">
        <v>0.12363</v>
      </c>
      <c r="BD140" s="1" t="n">
        <v>0.12363</v>
      </c>
      <c r="BE140" s="1" t="n">
        <v>0.12424</v>
      </c>
      <c r="BF140" s="1" t="n">
        <v>0.12605</v>
      </c>
      <c r="BG140" s="1" t="n">
        <v>0.12447</v>
      </c>
      <c r="BH140" s="1" t="n">
        <v>0.12458</v>
      </c>
      <c r="BI140" s="1" t="n">
        <v>0.12398</v>
      </c>
      <c r="BJ140" s="1" t="n">
        <v>0.12392</v>
      </c>
      <c r="BK140" s="1" t="n">
        <v>0.12415</v>
      </c>
      <c r="BL140" s="1" t="n">
        <v>0.12402</v>
      </c>
      <c r="BM140" s="1" t="n">
        <v>0.12376</v>
      </c>
      <c r="BN140" s="1" t="n">
        <v>0.12508</v>
      </c>
      <c r="BO140" s="1" t="n">
        <v>0.12784</v>
      </c>
      <c r="BP140" s="1" t="n">
        <v>0.12771</v>
      </c>
      <c r="BQ140" s="1" t="n">
        <v>0.13234</v>
      </c>
      <c r="BR140" s="1" t="n">
        <v>0.13646</v>
      </c>
      <c r="BS140" s="1" t="n">
        <v>0.13969</v>
      </c>
      <c r="BT140" s="1" t="n">
        <v>0.14779</v>
      </c>
      <c r="BU140" s="1" t="n">
        <v>0.15515</v>
      </c>
      <c r="BV140" s="1" t="n">
        <v>0.16143</v>
      </c>
      <c r="BW140" s="1" t="n">
        <v>0.16921</v>
      </c>
      <c r="BX140" s="1" t="n">
        <v>0.17921</v>
      </c>
      <c r="BY140" s="1" t="n">
        <v>0.18412</v>
      </c>
      <c r="BZ140" s="1" t="n">
        <v>0.18574</v>
      </c>
      <c r="CA140" s="1" t="n">
        <v>0.19022</v>
      </c>
      <c r="CB140" s="1" t="n">
        <v>0.18583</v>
      </c>
      <c r="CC140" s="1" t="n">
        <v>0.18322</v>
      </c>
      <c r="CD140" s="1" t="n">
        <v>0.18037</v>
      </c>
      <c r="CE140" s="1" t="n">
        <v>0.16942</v>
      </c>
      <c r="CF140" s="1" t="n">
        <v>-0.05802</v>
      </c>
      <c r="CG140" s="1" t="n">
        <v>-0.01797</v>
      </c>
      <c r="CH140" s="1" t="n">
        <v>-0.05063</v>
      </c>
      <c r="CI140" s="1" t="n">
        <v>-0.02819</v>
      </c>
      <c r="CJ140" s="1" t="n">
        <v>-0.06025</v>
      </c>
      <c r="CK140" s="1" t="n">
        <v>-0.04592</v>
      </c>
      <c r="CL140" s="1" t="n">
        <v>-0.05166</v>
      </c>
      <c r="CM140" s="1" t="n">
        <v>-0.04694</v>
      </c>
      <c r="CN140" s="1" t="n">
        <v>-0.05301</v>
      </c>
      <c r="CO140" s="1" t="n">
        <v>-0.04993</v>
      </c>
      <c r="CP140" s="1" t="n">
        <v>-0.05095</v>
      </c>
      <c r="CQ140" s="1" t="n">
        <v>-0.05638</v>
      </c>
      <c r="CR140" s="1" t="n">
        <v>-0.04773</v>
      </c>
      <c r="CS140" s="1" t="n">
        <v>-0.05548</v>
      </c>
      <c r="CT140" s="1" t="n">
        <v>-0.04832</v>
      </c>
      <c r="CU140" s="1" t="n">
        <v>-0.05278</v>
      </c>
      <c r="CV140" s="1" t="n">
        <v>-0.04868</v>
      </c>
      <c r="CW140" s="1" t="n">
        <v>-0.0489</v>
      </c>
      <c r="CX140" s="1" t="n">
        <v>-0.04997</v>
      </c>
      <c r="CY140" s="1" t="n">
        <v>-0.04908</v>
      </c>
      <c r="CZ140" s="1" t="n">
        <v>-0.05056</v>
      </c>
      <c r="DA140" s="1" t="n">
        <v>-0.04955</v>
      </c>
      <c r="DB140" s="1" t="n">
        <v>-0.05308</v>
      </c>
      <c r="DC140" s="1" t="n">
        <v>-0.05746</v>
      </c>
      <c r="DD140" s="1" t="n">
        <v>-0.06077</v>
      </c>
      <c r="DE140" s="1" t="n">
        <v>-0.06336</v>
      </c>
      <c r="DF140" s="1" t="n">
        <v>-0.06552</v>
      </c>
      <c r="DG140" s="1" t="n">
        <v>-0.06638</v>
      </c>
      <c r="DH140" s="1" t="n">
        <v>-0.06625</v>
      </c>
      <c r="DI140" s="1" t="n">
        <v>-0.06828</v>
      </c>
      <c r="DJ140" s="1" t="n">
        <v>-0.07003</v>
      </c>
      <c r="DK140" s="1" t="n">
        <v>-0.07264</v>
      </c>
      <c r="DL140" s="1" t="n">
        <v>-0.07401</v>
      </c>
      <c r="DM140" s="1" t="n">
        <v>-0.07571</v>
      </c>
      <c r="DN140" s="1" t="n">
        <v>-0.07831</v>
      </c>
      <c r="DO140" s="1" t="n">
        <v>-0.07929</v>
      </c>
      <c r="DP140" s="1" t="n">
        <v>-0.08312</v>
      </c>
      <c r="DQ140" s="1" t="n">
        <v>-0.08901</v>
      </c>
      <c r="DR140" s="1" t="n">
        <v>-0.09507</v>
      </c>
      <c r="DS140" s="1" t="n">
        <v>-0.10486</v>
      </c>
      <c r="DT140" s="1" t="n">
        <v>-0.11931</v>
      </c>
      <c r="DU140" s="1" t="n">
        <v>-0.13812</v>
      </c>
      <c r="DV140" s="1" t="n">
        <v>-0.1645</v>
      </c>
      <c r="DW140" s="1" t="n">
        <v>-0.19407</v>
      </c>
      <c r="DX140" s="1" t="n">
        <v>-0.22403</v>
      </c>
      <c r="DY140" s="1" t="n">
        <v>-0.24761</v>
      </c>
      <c r="DZ140" s="1" t="n">
        <v>-0.26346</v>
      </c>
      <c r="EA140" s="1" t="n">
        <v>-0.27266</v>
      </c>
      <c r="EB140" s="1" t="n">
        <v>-0.27863</v>
      </c>
      <c r="EC140" s="1" t="n">
        <v>-0.28536</v>
      </c>
      <c r="ED140" s="1" t="n">
        <v>-0.28988</v>
      </c>
      <c r="EE140" s="1" t="n">
        <v>-0.29716</v>
      </c>
      <c r="EF140" s="1" t="n">
        <v>-0.30342</v>
      </c>
      <c r="EG140" s="1" t="n">
        <v>-0.31189</v>
      </c>
      <c r="EH140" s="1" t="n">
        <v>-0.32309</v>
      </c>
      <c r="EI140" s="1" t="n">
        <v>-0.33741</v>
      </c>
      <c r="EJ140" s="1" t="n">
        <v>-0.35471</v>
      </c>
      <c r="EK140" s="1" t="n">
        <v>-0.37053</v>
      </c>
      <c r="EL140" s="1" t="n">
        <v>-0.38328</v>
      </c>
      <c r="EM140" s="1" t="n">
        <v>-0.39274</v>
      </c>
      <c r="EN140" s="1" t="n">
        <v>-0.40167</v>
      </c>
      <c r="EO140" s="1" t="n">
        <v>-0.41364</v>
      </c>
      <c r="EP140" s="1" t="n">
        <v>-0.43146</v>
      </c>
      <c r="EQ140" s="1" t="n">
        <v>-0.45395</v>
      </c>
      <c r="ER140" s="1" t="n">
        <v>-0.486</v>
      </c>
      <c r="ES140" s="1" t="n">
        <v>-0.52904</v>
      </c>
      <c r="ET140" s="1" t="n">
        <v>-0.58371</v>
      </c>
      <c r="EU140" s="1" t="n">
        <v>-0.65168</v>
      </c>
      <c r="EV140" s="1" t="n">
        <v>-0.73807</v>
      </c>
      <c r="EW140" s="1" t="n">
        <v>-0.84358</v>
      </c>
      <c r="EX140" s="1" t="n">
        <v>-0.97109</v>
      </c>
      <c r="EY140" s="1" t="n">
        <v>-1.12304</v>
      </c>
      <c r="EZ140" s="1" t="n">
        <v>-1.29931</v>
      </c>
      <c r="FA140" s="1" t="n">
        <v>-1.4981</v>
      </c>
      <c r="FB140" s="1" t="n">
        <v>-1.71133</v>
      </c>
      <c r="FC140" s="1" t="n">
        <v>-1.92176</v>
      </c>
      <c r="FD140" s="1" t="n">
        <v>-2.12286</v>
      </c>
      <c r="FE140" s="1" t="n">
        <v>-2.28768</v>
      </c>
      <c r="FF140" s="1" t="n">
        <v>-2.41411</v>
      </c>
      <c r="FG140" s="1" t="n">
        <v>-2.50392</v>
      </c>
      <c r="FH140" s="1" t="n">
        <v>-2.55905</v>
      </c>
      <c r="FI140" s="1" t="n">
        <v>-2.59306</v>
      </c>
      <c r="FJ140" s="1" t="n">
        <v>24</v>
      </c>
      <c r="FK140" s="1" t="n">
        <v>0</v>
      </c>
      <c r="FL140" s="1" t="n">
        <v>29795</v>
      </c>
      <c r="FM140" s="1" t="n">
        <v>21.49</v>
      </c>
      <c r="FN140" s="1" t="n">
        <v>474</v>
      </c>
      <c r="FO140" s="1" t="n">
        <v>688</v>
      </c>
      <c r="FP140" s="1" t="n">
        <v>452</v>
      </c>
      <c r="FQ140" s="1" t="n">
        <v>690</v>
      </c>
    </row>
    <row r="141" customFormat="false" ht="12.75" hidden="false" customHeight="false" outlineLevel="0" collapsed="false">
      <c r="A141" s="1" t="n">
        <v>10750</v>
      </c>
      <c r="B141" s="1" t="n">
        <v>0.11778</v>
      </c>
      <c r="C141" s="1" t="n">
        <v>0.1197</v>
      </c>
      <c r="D141" s="1" t="n">
        <v>0.12298</v>
      </c>
      <c r="E141" s="1" t="n">
        <v>0.11254</v>
      </c>
      <c r="F141" s="1" t="n">
        <v>0.11682</v>
      </c>
      <c r="G141" s="1" t="n">
        <v>0.10098</v>
      </c>
      <c r="H141" s="1" t="n">
        <v>0.11461</v>
      </c>
      <c r="I141" s="1" t="n">
        <v>0.1024</v>
      </c>
      <c r="J141" s="1" t="n">
        <v>0.10954</v>
      </c>
      <c r="K141" s="1" t="n">
        <v>0.10346</v>
      </c>
      <c r="L141" s="1" t="n">
        <v>0.10632</v>
      </c>
      <c r="M141" s="1" t="n">
        <v>0.10421</v>
      </c>
      <c r="N141" s="1" t="n">
        <v>0.09879</v>
      </c>
      <c r="O141" s="1" t="n">
        <v>0.10171</v>
      </c>
      <c r="P141" s="1" t="n">
        <v>0.10087</v>
      </c>
      <c r="Q141" s="1" t="n">
        <v>0.10058</v>
      </c>
      <c r="R141" s="1" t="n">
        <v>0.09733</v>
      </c>
      <c r="S141" s="1" t="n">
        <v>0.09975</v>
      </c>
      <c r="T141" s="1" t="n">
        <v>0.09898</v>
      </c>
      <c r="U141" s="1" t="n">
        <v>0.09865</v>
      </c>
      <c r="V141" s="1" t="n">
        <v>0.09883</v>
      </c>
      <c r="W141" s="1" t="n">
        <v>0.09989</v>
      </c>
      <c r="X141" s="1" t="n">
        <v>0.09971</v>
      </c>
      <c r="Y141" s="1" t="n">
        <v>0.10049</v>
      </c>
      <c r="Z141" s="1" t="n">
        <v>0.10347</v>
      </c>
      <c r="AA141" s="1" t="n">
        <v>0.10264</v>
      </c>
      <c r="AB141" s="1" t="n">
        <v>0.10345</v>
      </c>
      <c r="AC141" s="1" t="n">
        <v>0.10299</v>
      </c>
      <c r="AD141" s="1" t="n">
        <v>0.10556</v>
      </c>
      <c r="AE141" s="1" t="n">
        <v>0.10382</v>
      </c>
      <c r="AF141" s="1" t="n">
        <v>0.10606</v>
      </c>
      <c r="AG141" s="1" t="n">
        <v>0.10674</v>
      </c>
      <c r="AH141" s="1" t="n">
        <v>0.10778</v>
      </c>
      <c r="AI141" s="1" t="n">
        <v>0.10854</v>
      </c>
      <c r="AJ141" s="1" t="n">
        <v>0.10982</v>
      </c>
      <c r="AK141" s="1" t="n">
        <v>0.11007</v>
      </c>
      <c r="AL141" s="1" t="n">
        <v>0.1096</v>
      </c>
      <c r="AM141" s="1" t="n">
        <v>0.11304</v>
      </c>
      <c r="AN141" s="1" t="n">
        <v>0.11264</v>
      </c>
      <c r="AO141" s="1" t="n">
        <v>0.11452</v>
      </c>
      <c r="AP141" s="1" t="n">
        <v>0.11643</v>
      </c>
      <c r="AQ141" s="1" t="n">
        <v>0.11738</v>
      </c>
      <c r="AR141" s="1" t="n">
        <v>0.11892</v>
      </c>
      <c r="AS141" s="1" t="n">
        <v>0.12181</v>
      </c>
      <c r="AT141" s="1" t="n">
        <v>0.12214</v>
      </c>
      <c r="AU141" s="1" t="n">
        <v>0.12272</v>
      </c>
      <c r="AV141" s="1" t="n">
        <v>0.12246</v>
      </c>
      <c r="AW141" s="1" t="n">
        <v>0.12212</v>
      </c>
      <c r="AX141" s="1" t="n">
        <v>0.12238</v>
      </c>
      <c r="AY141" s="1" t="n">
        <v>0.12081</v>
      </c>
      <c r="AZ141" s="1" t="n">
        <v>0.12154</v>
      </c>
      <c r="BA141" s="1" t="n">
        <v>0.12095</v>
      </c>
      <c r="BB141" s="1" t="n">
        <v>0.12103</v>
      </c>
      <c r="BC141" s="1" t="n">
        <v>0.12314</v>
      </c>
      <c r="BD141" s="1" t="n">
        <v>0.1219</v>
      </c>
      <c r="BE141" s="1" t="n">
        <v>0.12309</v>
      </c>
      <c r="BF141" s="1" t="n">
        <v>0.12389</v>
      </c>
      <c r="BG141" s="1" t="n">
        <v>0.12304</v>
      </c>
      <c r="BH141" s="1" t="n">
        <v>0.12359</v>
      </c>
      <c r="BI141" s="1" t="n">
        <v>0.12322</v>
      </c>
      <c r="BJ141" s="1" t="n">
        <v>0.12285</v>
      </c>
      <c r="BK141" s="1" t="n">
        <v>0.12261</v>
      </c>
      <c r="BL141" s="1" t="n">
        <v>0.12239</v>
      </c>
      <c r="BM141" s="1" t="n">
        <v>0.12369</v>
      </c>
      <c r="BN141" s="1" t="n">
        <v>0.12409</v>
      </c>
      <c r="BO141" s="1" t="n">
        <v>0.12524</v>
      </c>
      <c r="BP141" s="1" t="n">
        <v>0.12765</v>
      </c>
      <c r="BQ141" s="1" t="n">
        <v>0.13021</v>
      </c>
      <c r="BR141" s="1" t="n">
        <v>0.13514</v>
      </c>
      <c r="BS141" s="1" t="n">
        <v>0.13946</v>
      </c>
      <c r="BT141" s="1" t="n">
        <v>0.1457</v>
      </c>
      <c r="BU141" s="1" t="n">
        <v>0.15252</v>
      </c>
      <c r="BV141" s="1" t="n">
        <v>0.16071</v>
      </c>
      <c r="BW141" s="1" t="n">
        <v>0.16767</v>
      </c>
      <c r="BX141" s="1" t="n">
        <v>0.1783</v>
      </c>
      <c r="BY141" s="1" t="n">
        <v>0.18353</v>
      </c>
      <c r="BZ141" s="1" t="n">
        <v>0.18654</v>
      </c>
      <c r="CA141" s="1" t="n">
        <v>0.18668</v>
      </c>
      <c r="CB141" s="1" t="n">
        <v>0.18723</v>
      </c>
      <c r="CC141" s="1" t="n">
        <v>0.18083</v>
      </c>
      <c r="CD141" s="1" t="n">
        <v>0.17641</v>
      </c>
      <c r="CE141" s="1" t="n">
        <v>0.1713</v>
      </c>
      <c r="CF141" s="1" t="n">
        <v>-0.04845</v>
      </c>
      <c r="CG141" s="1" t="n">
        <v>-0.03493</v>
      </c>
      <c r="CH141" s="1" t="n">
        <v>-0.03331</v>
      </c>
      <c r="CI141" s="1" t="n">
        <v>-0.04251</v>
      </c>
      <c r="CJ141" s="1" t="n">
        <v>-0.0525</v>
      </c>
      <c r="CK141" s="1" t="n">
        <v>-0.05163</v>
      </c>
      <c r="CL141" s="1" t="n">
        <v>-0.05168</v>
      </c>
      <c r="CM141" s="1" t="n">
        <v>-0.05395</v>
      </c>
      <c r="CN141" s="1" t="n">
        <v>-0.0535</v>
      </c>
      <c r="CO141" s="1" t="n">
        <v>-0.04523</v>
      </c>
      <c r="CP141" s="1" t="n">
        <v>-0.04837</v>
      </c>
      <c r="CQ141" s="1" t="n">
        <v>-0.05041</v>
      </c>
      <c r="CR141" s="1" t="n">
        <v>-0.04914</v>
      </c>
      <c r="CS141" s="1" t="n">
        <v>-0.05814</v>
      </c>
      <c r="CT141" s="1" t="n">
        <v>-0.04806</v>
      </c>
      <c r="CU141" s="1" t="n">
        <v>-0.05141</v>
      </c>
      <c r="CV141" s="1" t="n">
        <v>-0.05126</v>
      </c>
      <c r="CW141" s="1" t="n">
        <v>-0.0489</v>
      </c>
      <c r="CX141" s="1" t="n">
        <v>-0.04955</v>
      </c>
      <c r="CY141" s="1" t="n">
        <v>-0.0497</v>
      </c>
      <c r="CZ141" s="1" t="n">
        <v>-0.04928</v>
      </c>
      <c r="DA141" s="1" t="n">
        <v>-0.05182</v>
      </c>
      <c r="DB141" s="1" t="n">
        <v>-0.05457</v>
      </c>
      <c r="DC141" s="1" t="n">
        <v>-0.05659</v>
      </c>
      <c r="DD141" s="1" t="n">
        <v>-0.06009</v>
      </c>
      <c r="DE141" s="1" t="n">
        <v>-0.06391</v>
      </c>
      <c r="DF141" s="1" t="n">
        <v>-0.06455</v>
      </c>
      <c r="DG141" s="1" t="n">
        <v>-0.06845</v>
      </c>
      <c r="DH141" s="1" t="n">
        <v>-0.06591</v>
      </c>
      <c r="DI141" s="1" t="n">
        <v>-0.06886</v>
      </c>
      <c r="DJ141" s="1" t="n">
        <v>-0.06928</v>
      </c>
      <c r="DK141" s="1" t="n">
        <v>-0.0728</v>
      </c>
      <c r="DL141" s="1" t="n">
        <v>-0.07312</v>
      </c>
      <c r="DM141" s="1" t="n">
        <v>-0.07761</v>
      </c>
      <c r="DN141" s="1" t="n">
        <v>-0.07787</v>
      </c>
      <c r="DO141" s="1" t="n">
        <v>-0.07983</v>
      </c>
      <c r="DP141" s="1" t="n">
        <v>-0.08318</v>
      </c>
      <c r="DQ141" s="1" t="n">
        <v>-0.08813</v>
      </c>
      <c r="DR141" s="1" t="n">
        <v>-0.09496</v>
      </c>
      <c r="DS141" s="1" t="n">
        <v>-0.10492</v>
      </c>
      <c r="DT141" s="1" t="n">
        <v>-0.11925</v>
      </c>
      <c r="DU141" s="1" t="n">
        <v>-0.13893</v>
      </c>
      <c r="DV141" s="1" t="n">
        <v>-0.16433</v>
      </c>
      <c r="DW141" s="1" t="n">
        <v>-0.19458</v>
      </c>
      <c r="DX141" s="1" t="n">
        <v>-0.2239</v>
      </c>
      <c r="DY141" s="1" t="n">
        <v>-0.2487</v>
      </c>
      <c r="DZ141" s="1" t="n">
        <v>-0.26402</v>
      </c>
      <c r="EA141" s="1" t="n">
        <v>-0.27254</v>
      </c>
      <c r="EB141" s="1" t="n">
        <v>-0.27924</v>
      </c>
      <c r="EC141" s="1" t="n">
        <v>-0.28393</v>
      </c>
      <c r="ED141" s="1" t="n">
        <v>-0.29194</v>
      </c>
      <c r="EE141" s="1" t="n">
        <v>-0.2952</v>
      </c>
      <c r="EF141" s="1" t="n">
        <v>-0.30349</v>
      </c>
      <c r="EG141" s="1" t="n">
        <v>-0.31262</v>
      </c>
      <c r="EH141" s="1" t="n">
        <v>-0.32251</v>
      </c>
      <c r="EI141" s="1" t="n">
        <v>-0.33908</v>
      </c>
      <c r="EJ141" s="1" t="n">
        <v>-0.35476</v>
      </c>
      <c r="EK141" s="1" t="n">
        <v>-0.36987</v>
      </c>
      <c r="EL141" s="1" t="n">
        <v>-0.38466</v>
      </c>
      <c r="EM141" s="1" t="n">
        <v>-0.39242</v>
      </c>
      <c r="EN141" s="1" t="n">
        <v>-0.40307</v>
      </c>
      <c r="EO141" s="1" t="n">
        <v>-0.41363</v>
      </c>
      <c r="EP141" s="1" t="n">
        <v>-0.43066</v>
      </c>
      <c r="EQ141" s="1" t="n">
        <v>-0.45457</v>
      </c>
      <c r="ER141" s="1" t="n">
        <v>-0.48789</v>
      </c>
      <c r="ES141" s="1" t="n">
        <v>-0.52826</v>
      </c>
      <c r="ET141" s="1" t="n">
        <v>-0.58379</v>
      </c>
      <c r="EU141" s="1" t="n">
        <v>-0.6517</v>
      </c>
      <c r="EV141" s="1" t="n">
        <v>-0.73896</v>
      </c>
      <c r="EW141" s="1" t="n">
        <v>-0.84182</v>
      </c>
      <c r="EX141" s="1" t="n">
        <v>-0.97107</v>
      </c>
      <c r="EY141" s="1" t="n">
        <v>-1.12286</v>
      </c>
      <c r="EZ141" s="1" t="n">
        <v>-1.29975</v>
      </c>
      <c r="FA141" s="1" t="n">
        <v>-1.49826</v>
      </c>
      <c r="FB141" s="1" t="n">
        <v>-1.71158</v>
      </c>
      <c r="FC141" s="1" t="n">
        <v>-1.92344</v>
      </c>
      <c r="FD141" s="1" t="n">
        <v>-2.12158</v>
      </c>
      <c r="FE141" s="1" t="n">
        <v>-2.28693</v>
      </c>
      <c r="FF141" s="1" t="n">
        <v>-2.41275</v>
      </c>
      <c r="FG141" s="1" t="n">
        <v>-2.5041</v>
      </c>
      <c r="FH141" s="1" t="n">
        <v>-2.56004</v>
      </c>
      <c r="FI141" s="1" t="n">
        <v>-2.59411</v>
      </c>
      <c r="FJ141" s="1" t="n">
        <v>24.03</v>
      </c>
      <c r="FK141" s="1" t="n">
        <v>0</v>
      </c>
      <c r="FL141" s="1" t="n">
        <v>29998</v>
      </c>
      <c r="FM141" s="1" t="n">
        <v>21.5</v>
      </c>
      <c r="FN141" s="1" t="n">
        <v>474</v>
      </c>
      <c r="FO141" s="1" t="n">
        <v>688</v>
      </c>
      <c r="FP141" s="1" t="n">
        <v>452</v>
      </c>
      <c r="FQ141" s="1" t="n">
        <v>690</v>
      </c>
    </row>
    <row r="142" customFormat="false" ht="12.75" hidden="false" customHeight="false" outlineLevel="0" collapsed="false">
      <c r="A142" s="1" t="n">
        <v>11000</v>
      </c>
      <c r="B142" s="1" t="n">
        <v>0.12846</v>
      </c>
      <c r="C142" s="1" t="n">
        <v>0.12503</v>
      </c>
      <c r="D142" s="1" t="n">
        <v>0.11447</v>
      </c>
      <c r="E142" s="1" t="n">
        <v>0.11939</v>
      </c>
      <c r="F142" s="1" t="n">
        <v>0.10876</v>
      </c>
      <c r="G142" s="1" t="n">
        <v>0.11168</v>
      </c>
      <c r="H142" s="1" t="n">
        <v>0.10904</v>
      </c>
      <c r="I142" s="1" t="n">
        <v>0.10394</v>
      </c>
      <c r="J142" s="1" t="n">
        <v>0.11205</v>
      </c>
      <c r="K142" s="1" t="n">
        <v>0.10409</v>
      </c>
      <c r="L142" s="1" t="n">
        <v>0.10207</v>
      </c>
      <c r="M142" s="1" t="n">
        <v>0.10448</v>
      </c>
      <c r="N142" s="1" t="n">
        <v>0.09757</v>
      </c>
      <c r="O142" s="1" t="n">
        <v>0.10194</v>
      </c>
      <c r="P142" s="1" t="n">
        <v>0.10044</v>
      </c>
      <c r="Q142" s="1" t="n">
        <v>0.10018</v>
      </c>
      <c r="R142" s="1" t="n">
        <v>0.09947</v>
      </c>
      <c r="S142" s="1" t="n">
        <v>0.09991</v>
      </c>
      <c r="T142" s="1" t="n">
        <v>0.09846</v>
      </c>
      <c r="U142" s="1" t="n">
        <v>0.09992</v>
      </c>
      <c r="V142" s="1" t="n">
        <v>0.09775</v>
      </c>
      <c r="W142" s="1" t="n">
        <v>0.09973</v>
      </c>
      <c r="X142" s="1" t="n">
        <v>0.10101</v>
      </c>
      <c r="Y142" s="1" t="n">
        <v>0.09923</v>
      </c>
      <c r="Z142" s="1" t="n">
        <v>0.10074</v>
      </c>
      <c r="AA142" s="1" t="n">
        <v>0.10284</v>
      </c>
      <c r="AB142" s="1" t="n">
        <v>0.10142</v>
      </c>
      <c r="AC142" s="1" t="n">
        <v>0.10276</v>
      </c>
      <c r="AD142" s="1" t="n">
        <v>0.10396</v>
      </c>
      <c r="AE142" s="1" t="n">
        <v>0.10515</v>
      </c>
      <c r="AF142" s="1" t="n">
        <v>0.10485</v>
      </c>
      <c r="AG142" s="1" t="n">
        <v>0.10689</v>
      </c>
      <c r="AH142" s="1" t="n">
        <v>0.10783</v>
      </c>
      <c r="AI142" s="1" t="n">
        <v>0.10782</v>
      </c>
      <c r="AJ142" s="1" t="n">
        <v>0.10844</v>
      </c>
      <c r="AK142" s="1" t="n">
        <v>0.10921</v>
      </c>
      <c r="AL142" s="1" t="n">
        <v>0.11137</v>
      </c>
      <c r="AM142" s="1" t="n">
        <v>0.11094</v>
      </c>
      <c r="AN142" s="1" t="n">
        <v>0.11293</v>
      </c>
      <c r="AO142" s="1" t="n">
        <v>0.11325</v>
      </c>
      <c r="AP142" s="1" t="n">
        <v>0.11666</v>
      </c>
      <c r="AQ142" s="1" t="n">
        <v>0.11643</v>
      </c>
      <c r="AR142" s="1" t="n">
        <v>0.11884</v>
      </c>
      <c r="AS142" s="1" t="n">
        <v>0.12046</v>
      </c>
      <c r="AT142" s="1" t="n">
        <v>0.12212</v>
      </c>
      <c r="AU142" s="1" t="n">
        <v>0.12228</v>
      </c>
      <c r="AV142" s="1" t="n">
        <v>0.12179</v>
      </c>
      <c r="AW142" s="1" t="n">
        <v>0.1215</v>
      </c>
      <c r="AX142" s="1" t="n">
        <v>0.12165</v>
      </c>
      <c r="AY142" s="1" t="n">
        <v>0.12031</v>
      </c>
      <c r="AZ142" s="1" t="n">
        <v>0.12076</v>
      </c>
      <c r="BA142" s="1" t="n">
        <v>0.12048</v>
      </c>
      <c r="BB142" s="1" t="n">
        <v>0.12028</v>
      </c>
      <c r="BC142" s="1" t="n">
        <v>0.12177</v>
      </c>
      <c r="BD142" s="1" t="n">
        <v>0.12255</v>
      </c>
      <c r="BE142" s="1" t="n">
        <v>0.12185</v>
      </c>
      <c r="BF142" s="1" t="n">
        <v>0.12353</v>
      </c>
      <c r="BG142" s="1" t="n">
        <v>0.12289</v>
      </c>
      <c r="BH142" s="1" t="n">
        <v>0.12252</v>
      </c>
      <c r="BI142" s="1" t="n">
        <v>0.12363</v>
      </c>
      <c r="BJ142" s="1" t="n">
        <v>0.12216</v>
      </c>
      <c r="BK142" s="1" t="n">
        <v>0.12145</v>
      </c>
      <c r="BL142" s="1" t="n">
        <v>0.12249</v>
      </c>
      <c r="BM142" s="1" t="n">
        <v>0.12357</v>
      </c>
      <c r="BN142" s="1" t="n">
        <v>0.12246</v>
      </c>
      <c r="BO142" s="1" t="n">
        <v>0.12584</v>
      </c>
      <c r="BP142" s="1" t="n">
        <v>0.12646</v>
      </c>
      <c r="BQ142" s="1" t="n">
        <v>0.13036</v>
      </c>
      <c r="BR142" s="1" t="n">
        <v>0.13441</v>
      </c>
      <c r="BS142" s="1" t="n">
        <v>0.13958</v>
      </c>
      <c r="BT142" s="1" t="n">
        <v>0.14476</v>
      </c>
      <c r="BU142" s="1" t="n">
        <v>0.15417</v>
      </c>
      <c r="BV142" s="1" t="n">
        <v>0.15859</v>
      </c>
      <c r="BW142" s="1" t="n">
        <v>0.16873</v>
      </c>
      <c r="BX142" s="1" t="n">
        <v>0.178</v>
      </c>
      <c r="BY142" s="1" t="n">
        <v>0.18295</v>
      </c>
      <c r="BZ142" s="1" t="n">
        <v>0.18552</v>
      </c>
      <c r="CA142" s="1" t="n">
        <v>0.18606</v>
      </c>
      <c r="CB142" s="1" t="n">
        <v>0.18552</v>
      </c>
      <c r="CC142" s="1" t="n">
        <v>0.18011</v>
      </c>
      <c r="CD142" s="1" t="n">
        <v>0.17563</v>
      </c>
      <c r="CE142" s="1" t="n">
        <v>0.1711</v>
      </c>
      <c r="CF142" s="1" t="n">
        <v>-0.05908</v>
      </c>
      <c r="CG142" s="1" t="n">
        <v>-0.0302</v>
      </c>
      <c r="CH142" s="1" t="n">
        <v>-0.03679</v>
      </c>
      <c r="CI142" s="1" t="n">
        <v>-0.03496</v>
      </c>
      <c r="CJ142" s="1" t="n">
        <v>-0.05124</v>
      </c>
      <c r="CK142" s="1" t="n">
        <v>-0.05732</v>
      </c>
      <c r="CL142" s="1" t="n">
        <v>-0.0502</v>
      </c>
      <c r="CM142" s="1" t="n">
        <v>-0.05778</v>
      </c>
      <c r="CN142" s="1" t="n">
        <v>-0.04868</v>
      </c>
      <c r="CO142" s="1" t="n">
        <v>-0.05098</v>
      </c>
      <c r="CP142" s="1" t="n">
        <v>-0.05264</v>
      </c>
      <c r="CQ142" s="1" t="n">
        <v>-0.05606</v>
      </c>
      <c r="CR142" s="1" t="n">
        <v>-0.04797</v>
      </c>
      <c r="CS142" s="1" t="n">
        <v>-0.05315</v>
      </c>
      <c r="CT142" s="1" t="n">
        <v>-0.04834</v>
      </c>
      <c r="CU142" s="1" t="n">
        <v>-0.0475</v>
      </c>
      <c r="CV142" s="1" t="n">
        <v>-0.05229</v>
      </c>
      <c r="CW142" s="1" t="n">
        <v>-0.04775</v>
      </c>
      <c r="CX142" s="1" t="n">
        <v>-0.05344</v>
      </c>
      <c r="CY142" s="1" t="n">
        <v>-0.0491</v>
      </c>
      <c r="CZ142" s="1" t="n">
        <v>-0.05226</v>
      </c>
      <c r="DA142" s="1" t="n">
        <v>-0.05062</v>
      </c>
      <c r="DB142" s="1" t="n">
        <v>-0.05311</v>
      </c>
      <c r="DC142" s="1" t="n">
        <v>-0.05808</v>
      </c>
      <c r="DD142" s="1" t="n">
        <v>-0.0594</v>
      </c>
      <c r="DE142" s="1" t="n">
        <v>-0.06553</v>
      </c>
      <c r="DF142" s="1" t="n">
        <v>-0.06545</v>
      </c>
      <c r="DG142" s="1" t="n">
        <v>-0.06832</v>
      </c>
      <c r="DH142" s="1" t="n">
        <v>-0.0665</v>
      </c>
      <c r="DI142" s="1" t="n">
        <v>-0.06843</v>
      </c>
      <c r="DJ142" s="1" t="n">
        <v>-0.06989</v>
      </c>
      <c r="DK142" s="1" t="n">
        <v>-0.07234</v>
      </c>
      <c r="DL142" s="1" t="n">
        <v>-0.07322</v>
      </c>
      <c r="DM142" s="1" t="n">
        <v>-0.07729</v>
      </c>
      <c r="DN142" s="1" t="n">
        <v>-0.07833</v>
      </c>
      <c r="DO142" s="1" t="n">
        <v>-0.07896</v>
      </c>
      <c r="DP142" s="1" t="n">
        <v>-0.08468</v>
      </c>
      <c r="DQ142" s="1" t="n">
        <v>-0.08746</v>
      </c>
      <c r="DR142" s="1" t="n">
        <v>-0.09508</v>
      </c>
      <c r="DS142" s="1" t="n">
        <v>-0.10476</v>
      </c>
      <c r="DT142" s="1" t="n">
        <v>-0.11917</v>
      </c>
      <c r="DU142" s="1" t="n">
        <v>-0.13877</v>
      </c>
      <c r="DV142" s="1" t="n">
        <v>-0.16456</v>
      </c>
      <c r="DW142" s="1" t="n">
        <v>-0.19432</v>
      </c>
      <c r="DX142" s="1" t="n">
        <v>-0.22449</v>
      </c>
      <c r="DY142" s="1" t="n">
        <v>-0.24867</v>
      </c>
      <c r="DZ142" s="1" t="n">
        <v>-0.26455</v>
      </c>
      <c r="EA142" s="1" t="n">
        <v>-0.27278</v>
      </c>
      <c r="EB142" s="1" t="n">
        <v>-0.27869</v>
      </c>
      <c r="EC142" s="1" t="n">
        <v>-0.28528</v>
      </c>
      <c r="ED142" s="1" t="n">
        <v>-0.29069</v>
      </c>
      <c r="EE142" s="1" t="n">
        <v>-0.29613</v>
      </c>
      <c r="EF142" s="1" t="n">
        <v>-0.30354</v>
      </c>
      <c r="EG142" s="1" t="n">
        <v>-0.31216</v>
      </c>
      <c r="EH142" s="1" t="n">
        <v>-0.323</v>
      </c>
      <c r="EI142" s="1" t="n">
        <v>-0.33759</v>
      </c>
      <c r="EJ142" s="1" t="n">
        <v>-0.35532</v>
      </c>
      <c r="EK142" s="1" t="n">
        <v>-0.3699</v>
      </c>
      <c r="EL142" s="1" t="n">
        <v>-0.38333</v>
      </c>
      <c r="EM142" s="1" t="n">
        <v>-0.39307</v>
      </c>
      <c r="EN142" s="1" t="n">
        <v>-0.40128</v>
      </c>
      <c r="EO142" s="1" t="n">
        <v>-0.41526</v>
      </c>
      <c r="EP142" s="1" t="n">
        <v>-0.43178</v>
      </c>
      <c r="EQ142" s="1" t="n">
        <v>-0.4533</v>
      </c>
      <c r="ER142" s="1" t="n">
        <v>-0.48689</v>
      </c>
      <c r="ES142" s="1" t="n">
        <v>-0.52883</v>
      </c>
      <c r="ET142" s="1" t="n">
        <v>-0.58343</v>
      </c>
      <c r="EU142" s="1" t="n">
        <v>-0.65268</v>
      </c>
      <c r="EV142" s="1" t="n">
        <v>-0.73749</v>
      </c>
      <c r="EW142" s="1" t="n">
        <v>-0.84363</v>
      </c>
      <c r="EX142" s="1" t="n">
        <v>-0.97276</v>
      </c>
      <c r="EY142" s="1" t="n">
        <v>-1.12198</v>
      </c>
      <c r="EZ142" s="1" t="n">
        <v>-1.2984</v>
      </c>
      <c r="FA142" s="1" t="n">
        <v>-1.49911</v>
      </c>
      <c r="FB142" s="1" t="n">
        <v>-1.71182</v>
      </c>
      <c r="FC142" s="1" t="n">
        <v>-1.92265</v>
      </c>
      <c r="FD142" s="1" t="n">
        <v>-2.12136</v>
      </c>
      <c r="FE142" s="1" t="n">
        <v>-2.28869</v>
      </c>
      <c r="FF142" s="1" t="n">
        <v>-2.4124</v>
      </c>
      <c r="FG142" s="1" t="n">
        <v>-2.50507</v>
      </c>
      <c r="FH142" s="1" t="n">
        <v>-2.55814</v>
      </c>
      <c r="FI142" s="1" t="n">
        <v>-2.59197</v>
      </c>
      <c r="FJ142" s="1" t="n">
        <v>24.03</v>
      </c>
      <c r="FK142" s="1" t="n">
        <v>0</v>
      </c>
      <c r="FL142" s="1" t="n">
        <v>30024</v>
      </c>
      <c r="FM142" s="1" t="n">
        <v>21.49</v>
      </c>
      <c r="FN142" s="1" t="n">
        <v>474</v>
      </c>
      <c r="FO142" s="1" t="n">
        <v>688</v>
      </c>
      <c r="FP142" s="1" t="n">
        <v>452</v>
      </c>
      <c r="FQ142" s="1" t="n">
        <v>690</v>
      </c>
    </row>
    <row r="143" customFormat="false" ht="12.75" hidden="false" customHeight="false" outlineLevel="0" collapsed="false">
      <c r="A143" s="1" t="n">
        <v>11250</v>
      </c>
      <c r="B143" s="1" t="n">
        <v>0.11504</v>
      </c>
      <c r="C143" s="1" t="n">
        <v>0.13252</v>
      </c>
      <c r="D143" s="1" t="n">
        <v>0.11904</v>
      </c>
      <c r="E143" s="1" t="n">
        <v>0.10679</v>
      </c>
      <c r="F143" s="1" t="n">
        <v>0.10823</v>
      </c>
      <c r="G143" s="1" t="n">
        <v>0.11168</v>
      </c>
      <c r="H143" s="1" t="n">
        <v>0.10746</v>
      </c>
      <c r="I143" s="1" t="n">
        <v>0.10738</v>
      </c>
      <c r="J143" s="1" t="n">
        <v>0.10738</v>
      </c>
      <c r="K143" s="1" t="n">
        <v>0.10441</v>
      </c>
      <c r="L143" s="1" t="n">
        <v>0.10485</v>
      </c>
      <c r="M143" s="1" t="n">
        <v>0.10074</v>
      </c>
      <c r="N143" s="1" t="n">
        <v>0.10111</v>
      </c>
      <c r="O143" s="1" t="n">
        <v>0.10115</v>
      </c>
      <c r="P143" s="1" t="n">
        <v>0.09645</v>
      </c>
      <c r="Q143" s="1" t="n">
        <v>0.1003</v>
      </c>
      <c r="R143" s="1" t="n">
        <v>0.09671</v>
      </c>
      <c r="S143" s="1" t="n">
        <v>0.09935</v>
      </c>
      <c r="T143" s="1" t="n">
        <v>0.10123</v>
      </c>
      <c r="U143" s="1" t="n">
        <v>0.09827</v>
      </c>
      <c r="V143" s="1" t="n">
        <v>0.09576</v>
      </c>
      <c r="W143" s="1" t="n">
        <v>0.09856</v>
      </c>
      <c r="X143" s="1" t="n">
        <v>0.09714</v>
      </c>
      <c r="Y143" s="1" t="n">
        <v>0.0992</v>
      </c>
      <c r="Z143" s="1" t="n">
        <v>0.10144</v>
      </c>
      <c r="AA143" s="1" t="n">
        <v>0.10207</v>
      </c>
      <c r="AB143" s="1" t="n">
        <v>0.10279</v>
      </c>
      <c r="AC143" s="1" t="n">
        <v>0.10326</v>
      </c>
      <c r="AD143" s="1" t="n">
        <v>0.10312</v>
      </c>
      <c r="AE143" s="1" t="n">
        <v>0.10541</v>
      </c>
      <c r="AF143" s="1" t="n">
        <v>0.10512</v>
      </c>
      <c r="AG143" s="1" t="n">
        <v>0.10625</v>
      </c>
      <c r="AH143" s="1" t="n">
        <v>0.10797</v>
      </c>
      <c r="AI143" s="1" t="n">
        <v>0.10709</v>
      </c>
      <c r="AJ143" s="1" t="n">
        <v>0.10796</v>
      </c>
      <c r="AK143" s="1" t="n">
        <v>0.10861</v>
      </c>
      <c r="AL143" s="1" t="n">
        <v>0.11059</v>
      </c>
      <c r="AM143" s="1" t="n">
        <v>0.11124</v>
      </c>
      <c r="AN143" s="1" t="n">
        <v>0.11279</v>
      </c>
      <c r="AO143" s="1" t="n">
        <v>0.1129</v>
      </c>
      <c r="AP143" s="1" t="n">
        <v>0.11587</v>
      </c>
      <c r="AQ143" s="1" t="n">
        <v>0.11681</v>
      </c>
      <c r="AR143" s="1" t="n">
        <v>0.11804</v>
      </c>
      <c r="AS143" s="1" t="n">
        <v>0.12098</v>
      </c>
      <c r="AT143" s="1" t="n">
        <v>0.12216</v>
      </c>
      <c r="AU143" s="1" t="n">
        <v>0.12175</v>
      </c>
      <c r="AV143" s="1" t="n">
        <v>0.12172</v>
      </c>
      <c r="AW143" s="1" t="n">
        <v>0.12128</v>
      </c>
      <c r="AX143" s="1" t="n">
        <v>0.12194</v>
      </c>
      <c r="AY143" s="1" t="n">
        <v>0.11976</v>
      </c>
      <c r="AZ143" s="1" t="n">
        <v>0.12085</v>
      </c>
      <c r="BA143" s="1" t="n">
        <v>0.11961</v>
      </c>
      <c r="BB143" s="1" t="n">
        <v>0.12078</v>
      </c>
      <c r="BC143" s="1" t="n">
        <v>0.12107</v>
      </c>
      <c r="BD143" s="1" t="n">
        <v>0.12157</v>
      </c>
      <c r="BE143" s="1" t="n">
        <v>0.12282</v>
      </c>
      <c r="BF143" s="1" t="n">
        <v>0.12341</v>
      </c>
      <c r="BG143" s="1" t="n">
        <v>0.12339</v>
      </c>
      <c r="BH143" s="1" t="n">
        <v>0.12209</v>
      </c>
      <c r="BI143" s="1" t="n">
        <v>0.12207</v>
      </c>
      <c r="BJ143" s="1" t="n">
        <v>0.12276</v>
      </c>
      <c r="BK143" s="1" t="n">
        <v>0.12222</v>
      </c>
      <c r="BL143" s="1" t="n">
        <v>0.12264</v>
      </c>
      <c r="BM143" s="1" t="n">
        <v>0.12309</v>
      </c>
      <c r="BN143" s="1" t="n">
        <v>0.12341</v>
      </c>
      <c r="BO143" s="1" t="n">
        <v>0.12422</v>
      </c>
      <c r="BP143" s="1" t="n">
        <v>0.12661</v>
      </c>
      <c r="BQ143" s="1" t="n">
        <v>0.13014</v>
      </c>
      <c r="BR143" s="1" t="n">
        <v>0.13328</v>
      </c>
      <c r="BS143" s="1" t="n">
        <v>0.13843</v>
      </c>
      <c r="BT143" s="1" t="n">
        <v>0.14548</v>
      </c>
      <c r="BU143" s="1" t="n">
        <v>0.15156</v>
      </c>
      <c r="BV143" s="1" t="n">
        <v>0.15965</v>
      </c>
      <c r="BW143" s="1" t="n">
        <v>0.16797</v>
      </c>
      <c r="BX143" s="1" t="n">
        <v>0.1762</v>
      </c>
      <c r="BY143" s="1" t="n">
        <v>0.17996</v>
      </c>
      <c r="BZ143" s="1" t="n">
        <v>0.18633</v>
      </c>
      <c r="CA143" s="1" t="n">
        <v>0.18704</v>
      </c>
      <c r="CB143" s="1" t="n">
        <v>0.1847</v>
      </c>
      <c r="CC143" s="1" t="n">
        <v>0.17994</v>
      </c>
      <c r="CD143" s="1" t="n">
        <v>0.17427</v>
      </c>
      <c r="CE143" s="1" t="n">
        <v>0.17196</v>
      </c>
      <c r="CF143" s="1" t="n">
        <v>-0.0576</v>
      </c>
      <c r="CG143" s="1" t="n">
        <v>-0.0302</v>
      </c>
      <c r="CH143" s="1" t="n">
        <v>-0.02438</v>
      </c>
      <c r="CI143" s="1" t="n">
        <v>-0.03725</v>
      </c>
      <c r="CJ143" s="1" t="n">
        <v>-0.04531</v>
      </c>
      <c r="CK143" s="1" t="n">
        <v>-0.0567</v>
      </c>
      <c r="CL143" s="1" t="n">
        <v>-0.0528</v>
      </c>
      <c r="CM143" s="1" t="n">
        <v>-0.05575</v>
      </c>
      <c r="CN143" s="1" t="n">
        <v>-0.05396</v>
      </c>
      <c r="CO143" s="1" t="n">
        <v>-0.04606</v>
      </c>
      <c r="CP143" s="1" t="n">
        <v>-0.05134</v>
      </c>
      <c r="CQ143" s="1" t="n">
        <v>-0.05336</v>
      </c>
      <c r="CR143" s="1" t="n">
        <v>-0.04947</v>
      </c>
      <c r="CS143" s="1" t="n">
        <v>-0.05482</v>
      </c>
      <c r="CT143" s="1" t="n">
        <v>-0.05166</v>
      </c>
      <c r="CU143" s="1" t="n">
        <v>-0.05055</v>
      </c>
      <c r="CV143" s="1" t="n">
        <v>-0.04771</v>
      </c>
      <c r="CW143" s="1" t="n">
        <v>-0.05198</v>
      </c>
      <c r="CX143" s="1" t="n">
        <v>-0.05106</v>
      </c>
      <c r="CY143" s="1" t="n">
        <v>-0.05031</v>
      </c>
      <c r="CZ143" s="1" t="n">
        <v>-0.04947</v>
      </c>
      <c r="DA143" s="1" t="n">
        <v>-0.05356</v>
      </c>
      <c r="DB143" s="1" t="n">
        <v>-0.05456</v>
      </c>
      <c r="DC143" s="1" t="n">
        <v>-0.05644</v>
      </c>
      <c r="DD143" s="1" t="n">
        <v>-0.05983</v>
      </c>
      <c r="DE143" s="1" t="n">
        <v>-0.06311</v>
      </c>
      <c r="DF143" s="1" t="n">
        <v>-0.06554</v>
      </c>
      <c r="DG143" s="1" t="n">
        <v>-0.06799</v>
      </c>
      <c r="DH143" s="1" t="n">
        <v>-0.0657</v>
      </c>
      <c r="DI143" s="1" t="n">
        <v>-0.0681</v>
      </c>
      <c r="DJ143" s="1" t="n">
        <v>-0.07122</v>
      </c>
      <c r="DK143" s="1" t="n">
        <v>-0.07113</v>
      </c>
      <c r="DL143" s="1" t="n">
        <v>-0.07253</v>
      </c>
      <c r="DM143" s="1" t="n">
        <v>-0.07768</v>
      </c>
      <c r="DN143" s="1" t="n">
        <v>-0.07812</v>
      </c>
      <c r="DO143" s="1" t="n">
        <v>-0.08062</v>
      </c>
      <c r="DP143" s="1" t="n">
        <v>-0.0829</v>
      </c>
      <c r="DQ143" s="1" t="n">
        <v>-0.08765</v>
      </c>
      <c r="DR143" s="1" t="n">
        <v>-0.09552</v>
      </c>
      <c r="DS143" s="1" t="n">
        <v>-0.10558</v>
      </c>
      <c r="DT143" s="1" t="n">
        <v>-0.11853</v>
      </c>
      <c r="DU143" s="1" t="n">
        <v>-0.13956</v>
      </c>
      <c r="DV143" s="1" t="n">
        <v>-0.16372</v>
      </c>
      <c r="DW143" s="1" t="n">
        <v>-0.19439</v>
      </c>
      <c r="DX143" s="1" t="n">
        <v>-0.22383</v>
      </c>
      <c r="DY143" s="1" t="n">
        <v>-0.24831</v>
      </c>
      <c r="DZ143" s="1" t="n">
        <v>-0.26409</v>
      </c>
      <c r="EA143" s="1" t="n">
        <v>-0.273</v>
      </c>
      <c r="EB143" s="1" t="n">
        <v>-0.2783</v>
      </c>
      <c r="EC143" s="1" t="n">
        <v>-0.28497</v>
      </c>
      <c r="ED143" s="1" t="n">
        <v>-0.29004</v>
      </c>
      <c r="EE143" s="1" t="n">
        <v>-0.29645</v>
      </c>
      <c r="EF143" s="1" t="n">
        <v>-0.30279</v>
      </c>
      <c r="EG143" s="1" t="n">
        <v>-0.31242</v>
      </c>
      <c r="EH143" s="1" t="n">
        <v>-0.32296</v>
      </c>
      <c r="EI143" s="1" t="n">
        <v>-0.33769</v>
      </c>
      <c r="EJ143" s="1" t="n">
        <v>-0.35433</v>
      </c>
      <c r="EK143" s="1" t="n">
        <v>-0.37107</v>
      </c>
      <c r="EL143" s="1" t="n">
        <v>-0.38255</v>
      </c>
      <c r="EM143" s="1" t="n">
        <v>-0.39236</v>
      </c>
      <c r="EN143" s="1" t="n">
        <v>-0.40243</v>
      </c>
      <c r="EO143" s="1" t="n">
        <v>-0.41418</v>
      </c>
      <c r="EP143" s="1" t="n">
        <v>-0.42967</v>
      </c>
      <c r="EQ143" s="1" t="n">
        <v>-0.45574</v>
      </c>
      <c r="ER143" s="1" t="n">
        <v>-0.48675</v>
      </c>
      <c r="ES143" s="1" t="n">
        <v>-0.52771</v>
      </c>
      <c r="ET143" s="1" t="n">
        <v>-0.58385</v>
      </c>
      <c r="EU143" s="1" t="n">
        <v>-0.65199</v>
      </c>
      <c r="EV143" s="1" t="n">
        <v>-0.73913</v>
      </c>
      <c r="EW143" s="1" t="n">
        <v>-0.84345</v>
      </c>
      <c r="EX143" s="1" t="n">
        <v>-0.9723</v>
      </c>
      <c r="EY143" s="1" t="n">
        <v>-1.12207</v>
      </c>
      <c r="EZ143" s="1" t="n">
        <v>-1.29975</v>
      </c>
      <c r="FA143" s="1" t="n">
        <v>-1.49879</v>
      </c>
      <c r="FB143" s="1" t="n">
        <v>-1.71158</v>
      </c>
      <c r="FC143" s="1" t="n">
        <v>-1.92265</v>
      </c>
      <c r="FD143" s="1" t="n">
        <v>-2.12305</v>
      </c>
      <c r="FE143" s="1" t="n">
        <v>-2.28665</v>
      </c>
      <c r="FF143" s="1" t="n">
        <v>-2.41301</v>
      </c>
      <c r="FG143" s="1" t="n">
        <v>-2.50502</v>
      </c>
      <c r="FH143" s="1" t="n">
        <v>-2.55681</v>
      </c>
      <c r="FI143" s="1" t="n">
        <v>-2.59853</v>
      </c>
      <c r="FJ143" s="1" t="n">
        <v>24.03</v>
      </c>
      <c r="FK143" s="1" t="n">
        <v>0</v>
      </c>
      <c r="FL143" s="1" t="n">
        <v>30010</v>
      </c>
      <c r="FM143" s="1" t="n">
        <v>21.49</v>
      </c>
      <c r="FN143" s="1" t="n">
        <v>474</v>
      </c>
      <c r="FO143" s="1" t="n">
        <v>688</v>
      </c>
      <c r="FP143" s="1" t="n">
        <v>452</v>
      </c>
      <c r="FQ143" s="1" t="n">
        <v>690</v>
      </c>
    </row>
    <row r="144" customFormat="false" ht="12.75" hidden="false" customHeight="false" outlineLevel="0" collapsed="false">
      <c r="A144" s="1" t="n">
        <v>11500</v>
      </c>
      <c r="B144" s="1" t="n">
        <v>0.13912</v>
      </c>
      <c r="C144" s="1" t="n">
        <v>0.13109</v>
      </c>
      <c r="D144" s="1" t="n">
        <v>0.12298</v>
      </c>
      <c r="E144" s="1" t="n">
        <v>0.11711</v>
      </c>
      <c r="F144" s="1" t="n">
        <v>0.10823</v>
      </c>
      <c r="G144" s="1" t="n">
        <v>0.11345</v>
      </c>
      <c r="H144" s="1" t="n">
        <v>0.10831</v>
      </c>
      <c r="I144" s="1" t="n">
        <v>0.11019</v>
      </c>
      <c r="J144" s="1" t="n">
        <v>0.11615</v>
      </c>
      <c r="K144" s="1" t="n">
        <v>0.09843</v>
      </c>
      <c r="L144" s="1" t="n">
        <v>0.10338</v>
      </c>
      <c r="M144" s="1" t="n">
        <v>0.10634</v>
      </c>
      <c r="N144" s="1" t="n">
        <v>0.10024</v>
      </c>
      <c r="O144" s="1" t="n">
        <v>0.10059</v>
      </c>
      <c r="P144" s="1" t="n">
        <v>0.10108</v>
      </c>
      <c r="Q144" s="1" t="n">
        <v>0.09898</v>
      </c>
      <c r="R144" s="1" t="n">
        <v>0.09873</v>
      </c>
      <c r="S144" s="1" t="n">
        <v>0.09912</v>
      </c>
      <c r="T144" s="1" t="n">
        <v>0.09761</v>
      </c>
      <c r="U144" s="1" t="n">
        <v>0.09841</v>
      </c>
      <c r="V144" s="1" t="n">
        <v>0.09725</v>
      </c>
      <c r="W144" s="1" t="n">
        <v>0.09826</v>
      </c>
      <c r="X144" s="1" t="n">
        <v>0.09833</v>
      </c>
      <c r="Y144" s="1" t="n">
        <v>0.09943</v>
      </c>
      <c r="Z144" s="1" t="n">
        <v>0.10125</v>
      </c>
      <c r="AA144" s="1" t="n">
        <v>0.0988</v>
      </c>
      <c r="AB144" s="1" t="n">
        <v>0.10212</v>
      </c>
      <c r="AC144" s="1" t="n">
        <v>0.10071</v>
      </c>
      <c r="AD144" s="1" t="n">
        <v>0.10195</v>
      </c>
      <c r="AE144" s="1" t="n">
        <v>0.10466</v>
      </c>
      <c r="AF144" s="1" t="n">
        <v>0.10339</v>
      </c>
      <c r="AG144" s="1" t="n">
        <v>0.10574</v>
      </c>
      <c r="AH144" s="1" t="n">
        <v>0.10576</v>
      </c>
      <c r="AI144" s="1" t="n">
        <v>0.10757</v>
      </c>
      <c r="AJ144" s="1" t="n">
        <v>0.10752</v>
      </c>
      <c r="AK144" s="1" t="n">
        <v>0.10906</v>
      </c>
      <c r="AL144" s="1" t="n">
        <v>0.10943</v>
      </c>
      <c r="AM144" s="1" t="n">
        <v>0.11036</v>
      </c>
      <c r="AN144" s="1" t="n">
        <v>0.11224</v>
      </c>
      <c r="AO144" s="1" t="n">
        <v>0.11343</v>
      </c>
      <c r="AP144" s="1" t="n">
        <v>0.11524</v>
      </c>
      <c r="AQ144" s="1" t="n">
        <v>0.11586</v>
      </c>
      <c r="AR144" s="1" t="n">
        <v>0.11825</v>
      </c>
      <c r="AS144" s="1" t="n">
        <v>0.12015</v>
      </c>
      <c r="AT144" s="1" t="n">
        <v>0.12127</v>
      </c>
      <c r="AU144" s="1" t="n">
        <v>0.12083</v>
      </c>
      <c r="AV144" s="1" t="n">
        <v>0.12107</v>
      </c>
      <c r="AW144" s="1" t="n">
        <v>0.12172</v>
      </c>
      <c r="AX144" s="1" t="n">
        <v>0.11969</v>
      </c>
      <c r="AY144" s="1" t="n">
        <v>0.11968</v>
      </c>
      <c r="AZ144" s="1" t="n">
        <v>0.12004</v>
      </c>
      <c r="BA144" s="1" t="n">
        <v>0.11915</v>
      </c>
      <c r="BB144" s="1" t="n">
        <v>0.12027</v>
      </c>
      <c r="BC144" s="1" t="n">
        <v>0.12086</v>
      </c>
      <c r="BD144" s="1" t="n">
        <v>0.12044</v>
      </c>
      <c r="BE144" s="1" t="n">
        <v>0.12231</v>
      </c>
      <c r="BF144" s="1" t="n">
        <v>0.12235</v>
      </c>
      <c r="BG144" s="1" t="n">
        <v>0.12277</v>
      </c>
      <c r="BH144" s="1" t="n">
        <v>0.12149</v>
      </c>
      <c r="BI144" s="1" t="n">
        <v>0.12212</v>
      </c>
      <c r="BJ144" s="1" t="n">
        <v>0.1223</v>
      </c>
      <c r="BK144" s="1" t="n">
        <v>0.1213</v>
      </c>
      <c r="BL144" s="1" t="n">
        <v>0.12143</v>
      </c>
      <c r="BM144" s="1" t="n">
        <v>0.12271</v>
      </c>
      <c r="BN144" s="1" t="n">
        <v>0.12153</v>
      </c>
      <c r="BO144" s="1" t="n">
        <v>0.12526</v>
      </c>
      <c r="BP144" s="1" t="n">
        <v>0.12621</v>
      </c>
      <c r="BQ144" s="1" t="n">
        <v>0.13065</v>
      </c>
      <c r="BR144" s="1" t="n">
        <v>0.13333</v>
      </c>
      <c r="BS144" s="1" t="n">
        <v>0.13839</v>
      </c>
      <c r="BT144" s="1" t="n">
        <v>0.14559</v>
      </c>
      <c r="BU144" s="1" t="n">
        <v>0.15063</v>
      </c>
      <c r="BV144" s="1" t="n">
        <v>0.15965</v>
      </c>
      <c r="BW144" s="1" t="n">
        <v>0.16753</v>
      </c>
      <c r="BX144" s="1" t="n">
        <v>0.17575</v>
      </c>
      <c r="BY144" s="1" t="n">
        <v>0.1828</v>
      </c>
      <c r="BZ144" s="1" t="n">
        <v>0.18541</v>
      </c>
      <c r="CA144" s="1" t="n">
        <v>0.18703</v>
      </c>
      <c r="CB144" s="1" t="n">
        <v>0.18589</v>
      </c>
      <c r="CC144" s="1" t="n">
        <v>0.18088</v>
      </c>
      <c r="CD144" s="1" t="n">
        <v>0.17604</v>
      </c>
      <c r="CE144" s="1" t="n">
        <v>0.17153</v>
      </c>
      <c r="CF144" s="1" t="n">
        <v>-0.05861</v>
      </c>
      <c r="CG144" s="1" t="n">
        <v>-0.03022</v>
      </c>
      <c r="CH144" s="1" t="n">
        <v>-0.04028</v>
      </c>
      <c r="CI144" s="1" t="n">
        <v>-0.04471</v>
      </c>
      <c r="CJ144" s="1" t="n">
        <v>-0.04269</v>
      </c>
      <c r="CK144" s="1" t="n">
        <v>-0.04995</v>
      </c>
      <c r="CL144" s="1" t="n">
        <v>-0.05372</v>
      </c>
      <c r="CM144" s="1" t="n">
        <v>-0.05107</v>
      </c>
      <c r="CN144" s="1" t="n">
        <v>-0.04778</v>
      </c>
      <c r="CO144" s="1" t="n">
        <v>-0.04894</v>
      </c>
      <c r="CP144" s="1" t="n">
        <v>-0.05188</v>
      </c>
      <c r="CQ144" s="1" t="n">
        <v>-0.05807</v>
      </c>
      <c r="CR144" s="1" t="n">
        <v>-0.05087</v>
      </c>
      <c r="CS144" s="1" t="n">
        <v>-0.0493</v>
      </c>
      <c r="CT144" s="1" t="n">
        <v>-0.05285</v>
      </c>
      <c r="CU144" s="1" t="n">
        <v>-0.05277</v>
      </c>
      <c r="CV144" s="1" t="n">
        <v>-0.04999</v>
      </c>
      <c r="CW144" s="1" t="n">
        <v>-0.05128</v>
      </c>
      <c r="CX144" s="1" t="n">
        <v>-0.04955</v>
      </c>
      <c r="CY144" s="1" t="n">
        <v>-0.04891</v>
      </c>
      <c r="CZ144" s="1" t="n">
        <v>-0.04855</v>
      </c>
      <c r="DA144" s="1" t="n">
        <v>-0.05253</v>
      </c>
      <c r="DB144" s="1" t="n">
        <v>-0.05376</v>
      </c>
      <c r="DC144" s="1" t="n">
        <v>-0.05583</v>
      </c>
      <c r="DD144" s="1" t="n">
        <v>-0.05841</v>
      </c>
      <c r="DE144" s="1" t="n">
        <v>-0.06378</v>
      </c>
      <c r="DF144" s="1" t="n">
        <v>-0.06645</v>
      </c>
      <c r="DG144" s="1" t="n">
        <v>-0.06487</v>
      </c>
      <c r="DH144" s="1" t="n">
        <v>-0.06785</v>
      </c>
      <c r="DI144" s="1" t="n">
        <v>-0.0682</v>
      </c>
      <c r="DJ144" s="1" t="n">
        <v>-0.06967</v>
      </c>
      <c r="DK144" s="1" t="n">
        <v>-0.07163</v>
      </c>
      <c r="DL144" s="1" t="n">
        <v>-0.07432</v>
      </c>
      <c r="DM144" s="1" t="n">
        <v>-0.07519</v>
      </c>
      <c r="DN144" s="1" t="n">
        <v>-0.07828</v>
      </c>
      <c r="DO144" s="1" t="n">
        <v>-0.08015</v>
      </c>
      <c r="DP144" s="1" t="n">
        <v>-0.0838</v>
      </c>
      <c r="DQ144" s="1" t="n">
        <v>-0.08694</v>
      </c>
      <c r="DR144" s="1" t="n">
        <v>-0.09553</v>
      </c>
      <c r="DS144" s="1" t="n">
        <v>-0.10414</v>
      </c>
      <c r="DT144" s="1" t="n">
        <v>-0.11854</v>
      </c>
      <c r="DU144" s="1" t="n">
        <v>-0.1389</v>
      </c>
      <c r="DV144" s="1" t="n">
        <v>-0.16388</v>
      </c>
      <c r="DW144" s="1" t="n">
        <v>-0.19488</v>
      </c>
      <c r="DX144" s="1" t="n">
        <v>-0.22358</v>
      </c>
      <c r="DY144" s="1" t="n">
        <v>-0.24778</v>
      </c>
      <c r="DZ144" s="1" t="n">
        <v>-0.2653</v>
      </c>
      <c r="EA144" s="1" t="n">
        <v>-0.27226</v>
      </c>
      <c r="EB144" s="1" t="n">
        <v>-0.27896</v>
      </c>
      <c r="EC144" s="1" t="n">
        <v>-0.28505</v>
      </c>
      <c r="ED144" s="1" t="n">
        <v>-0.29032</v>
      </c>
      <c r="EE144" s="1" t="n">
        <v>-0.29638</v>
      </c>
      <c r="EF144" s="1" t="n">
        <v>-0.30388</v>
      </c>
      <c r="EG144" s="1" t="n">
        <v>-0.31174</v>
      </c>
      <c r="EH144" s="1" t="n">
        <v>-0.32327</v>
      </c>
      <c r="EI144" s="1" t="n">
        <v>-0.33739</v>
      </c>
      <c r="EJ144" s="1" t="n">
        <v>-0.35482</v>
      </c>
      <c r="EK144" s="1" t="n">
        <v>-0.36993</v>
      </c>
      <c r="EL144" s="1" t="n">
        <v>-0.38392</v>
      </c>
      <c r="EM144" s="1" t="n">
        <v>-0.39191</v>
      </c>
      <c r="EN144" s="1" t="n">
        <v>-0.40179</v>
      </c>
      <c r="EO144" s="1" t="n">
        <v>-0.41409</v>
      </c>
      <c r="EP144" s="1" t="n">
        <v>-0.43111</v>
      </c>
      <c r="EQ144" s="1" t="n">
        <v>-0.45377</v>
      </c>
      <c r="ER144" s="1" t="n">
        <v>-0.48733</v>
      </c>
      <c r="ES144" s="1" t="n">
        <v>-0.52889</v>
      </c>
      <c r="ET144" s="1" t="n">
        <v>-0.58383</v>
      </c>
      <c r="EU144" s="1" t="n">
        <v>-0.65136</v>
      </c>
      <c r="EV144" s="1" t="n">
        <v>-0.73853</v>
      </c>
      <c r="EW144" s="1" t="n">
        <v>-0.84282</v>
      </c>
      <c r="EX144" s="1" t="n">
        <v>-0.96972</v>
      </c>
      <c r="EY144" s="1" t="n">
        <v>-1.12329</v>
      </c>
      <c r="EZ144" s="1" t="n">
        <v>-1.30069</v>
      </c>
      <c r="FA144" s="1" t="n">
        <v>-1.49857</v>
      </c>
      <c r="FB144" s="1" t="n">
        <v>-1.71092</v>
      </c>
      <c r="FC144" s="1" t="n">
        <v>-1.92407</v>
      </c>
      <c r="FD144" s="1" t="n">
        <v>-2.12021</v>
      </c>
      <c r="FE144" s="1" t="n">
        <v>-2.28609</v>
      </c>
      <c r="FF144" s="1" t="n">
        <v>-2.41352</v>
      </c>
      <c r="FG144" s="1" t="n">
        <v>-2.50567</v>
      </c>
      <c r="FH144" s="1" t="n">
        <v>-2.55941</v>
      </c>
      <c r="FI144" s="1" t="n">
        <v>-2.59381</v>
      </c>
      <c r="FJ144" s="1" t="n">
        <v>24.04</v>
      </c>
      <c r="FK144" s="1" t="n">
        <v>0</v>
      </c>
      <c r="FL144" s="1" t="n">
        <v>29956</v>
      </c>
      <c r="FM144" s="1" t="n">
        <v>21.49</v>
      </c>
      <c r="FN144" s="1" t="n">
        <v>474</v>
      </c>
      <c r="FO144" s="1" t="n">
        <v>688</v>
      </c>
      <c r="FP144" s="1" t="n">
        <v>451</v>
      </c>
      <c r="FQ144" s="1" t="n">
        <v>691</v>
      </c>
    </row>
    <row r="145" customFormat="false" ht="12.75" hidden="false" customHeight="false" outlineLevel="0" collapsed="false">
      <c r="A145" s="1" t="n">
        <v>11750</v>
      </c>
      <c r="B145" s="1" t="n">
        <v>0.1462</v>
      </c>
      <c r="C145" s="1" t="n">
        <v>0.12273</v>
      </c>
      <c r="D145" s="1" t="n">
        <v>0.12101</v>
      </c>
      <c r="E145" s="1" t="n">
        <v>0.11766</v>
      </c>
      <c r="F145" s="1" t="n">
        <v>0.11078</v>
      </c>
      <c r="G145" s="1" t="n">
        <v>0.10764</v>
      </c>
      <c r="H145" s="1" t="n">
        <v>0.10946</v>
      </c>
      <c r="I145" s="1" t="n">
        <v>0.1172</v>
      </c>
      <c r="J145" s="1" t="n">
        <v>0.10452</v>
      </c>
      <c r="K145" s="1" t="n">
        <v>0.10604</v>
      </c>
      <c r="L145" s="1" t="n">
        <v>0.10793</v>
      </c>
      <c r="M145" s="1" t="n">
        <v>0.10168</v>
      </c>
      <c r="N145" s="1" t="n">
        <v>0.10137</v>
      </c>
      <c r="O145" s="1" t="n">
        <v>0.09792</v>
      </c>
      <c r="P145" s="1" t="n">
        <v>0.10325</v>
      </c>
      <c r="Q145" s="1" t="n">
        <v>0.09852</v>
      </c>
      <c r="R145" s="1" t="n">
        <v>0.09837</v>
      </c>
      <c r="S145" s="1" t="n">
        <v>0.0976</v>
      </c>
      <c r="T145" s="1" t="n">
        <v>0.09752</v>
      </c>
      <c r="U145" s="1" t="n">
        <v>0.09774</v>
      </c>
      <c r="V145" s="1" t="n">
        <v>0.09604</v>
      </c>
      <c r="W145" s="1" t="n">
        <v>0.09983</v>
      </c>
      <c r="X145" s="1" t="n">
        <v>0.09843</v>
      </c>
      <c r="Y145" s="1" t="n">
        <v>0.0988</v>
      </c>
      <c r="Z145" s="1" t="n">
        <v>0.10074</v>
      </c>
      <c r="AA145" s="1" t="n">
        <v>0.10093</v>
      </c>
      <c r="AB145" s="1" t="n">
        <v>0.10299</v>
      </c>
      <c r="AC145" s="1" t="n">
        <v>0.10247</v>
      </c>
      <c r="AD145" s="1" t="n">
        <v>0.10261</v>
      </c>
      <c r="AE145" s="1" t="n">
        <v>0.10513</v>
      </c>
      <c r="AF145" s="1" t="n">
        <v>0.10512</v>
      </c>
      <c r="AG145" s="1" t="n">
        <v>0.10687</v>
      </c>
      <c r="AH145" s="1" t="n">
        <v>0.10503</v>
      </c>
      <c r="AI145" s="1" t="n">
        <v>0.1083</v>
      </c>
      <c r="AJ145" s="1" t="n">
        <v>0.10848</v>
      </c>
      <c r="AK145" s="1" t="n">
        <v>0.10722</v>
      </c>
      <c r="AL145" s="1" t="n">
        <v>0.10983</v>
      </c>
      <c r="AM145" s="1" t="n">
        <v>0.11134</v>
      </c>
      <c r="AN145" s="1" t="n">
        <v>0.11236</v>
      </c>
      <c r="AO145" s="1" t="n">
        <v>0.11356</v>
      </c>
      <c r="AP145" s="1" t="n">
        <v>0.11534</v>
      </c>
      <c r="AQ145" s="1" t="n">
        <v>0.11547</v>
      </c>
      <c r="AR145" s="1" t="n">
        <v>0.11793</v>
      </c>
      <c r="AS145" s="1" t="n">
        <v>0.12015</v>
      </c>
      <c r="AT145" s="1" t="n">
        <v>0.12116</v>
      </c>
      <c r="AU145" s="1" t="n">
        <v>0.12155</v>
      </c>
      <c r="AV145" s="1" t="n">
        <v>0.12197</v>
      </c>
      <c r="AW145" s="1" t="n">
        <v>0.12083</v>
      </c>
      <c r="AX145" s="1" t="n">
        <v>0.12078</v>
      </c>
      <c r="AY145" s="1" t="n">
        <v>0.1199</v>
      </c>
      <c r="AZ145" s="1" t="n">
        <v>0.11983</v>
      </c>
      <c r="BA145" s="1" t="n">
        <v>0.12092</v>
      </c>
      <c r="BB145" s="1" t="n">
        <v>0.11985</v>
      </c>
      <c r="BC145" s="1" t="n">
        <v>0.12062</v>
      </c>
      <c r="BD145" s="1" t="n">
        <v>0.12095</v>
      </c>
      <c r="BE145" s="1" t="n">
        <v>0.1218</v>
      </c>
      <c r="BF145" s="1" t="n">
        <v>0.12342</v>
      </c>
      <c r="BG145" s="1" t="n">
        <v>0.12289</v>
      </c>
      <c r="BH145" s="1" t="n">
        <v>0.12154</v>
      </c>
      <c r="BI145" s="1" t="n">
        <v>0.12253</v>
      </c>
      <c r="BJ145" s="1" t="n">
        <v>0.12174</v>
      </c>
      <c r="BK145" s="1" t="n">
        <v>0.1216</v>
      </c>
      <c r="BL145" s="1" t="n">
        <v>0.12199</v>
      </c>
      <c r="BM145" s="1" t="n">
        <v>0.12182</v>
      </c>
      <c r="BN145" s="1" t="n">
        <v>0.12217</v>
      </c>
      <c r="BO145" s="1" t="n">
        <v>0.12513</v>
      </c>
      <c r="BP145" s="1" t="n">
        <v>0.12647</v>
      </c>
      <c r="BQ145" s="1" t="n">
        <v>0.12883</v>
      </c>
      <c r="BR145" s="1" t="n">
        <v>0.13551</v>
      </c>
      <c r="BS145" s="1" t="n">
        <v>0.13822</v>
      </c>
      <c r="BT145" s="1" t="n">
        <v>0.14492</v>
      </c>
      <c r="BU145" s="1" t="n">
        <v>0.15287</v>
      </c>
      <c r="BV145" s="1" t="n">
        <v>0.15895</v>
      </c>
      <c r="BW145" s="1" t="n">
        <v>0.16754</v>
      </c>
      <c r="BX145" s="1" t="n">
        <v>0.1771</v>
      </c>
      <c r="BY145" s="1" t="n">
        <v>0.18218</v>
      </c>
      <c r="BZ145" s="1" t="n">
        <v>0.18542</v>
      </c>
      <c r="CA145" s="1" t="n">
        <v>0.18973</v>
      </c>
      <c r="CB145" s="1" t="n">
        <v>0.185</v>
      </c>
      <c r="CC145" s="1" t="n">
        <v>0.18232</v>
      </c>
      <c r="CD145" s="1" t="n">
        <v>0.17545</v>
      </c>
      <c r="CE145" s="1" t="n">
        <v>0.17153</v>
      </c>
      <c r="CF145" s="1" t="n">
        <v>-0.04795</v>
      </c>
      <c r="CG145" s="1" t="n">
        <v>-0.0247</v>
      </c>
      <c r="CH145" s="1" t="n">
        <v>-0.03677</v>
      </c>
      <c r="CI145" s="1" t="n">
        <v>-0.03794</v>
      </c>
      <c r="CJ145" s="1" t="n">
        <v>-0.05512</v>
      </c>
      <c r="CK145" s="1" t="n">
        <v>-0.04424</v>
      </c>
      <c r="CL145" s="1" t="n">
        <v>-0.05779</v>
      </c>
      <c r="CM145" s="1" t="n">
        <v>-0.04104</v>
      </c>
      <c r="CN145" s="1" t="n">
        <v>-0.0528</v>
      </c>
      <c r="CO145" s="1" t="n">
        <v>-0.05282</v>
      </c>
      <c r="CP145" s="1" t="n">
        <v>-0.05263</v>
      </c>
      <c r="CQ145" s="1" t="n">
        <v>-0.05252</v>
      </c>
      <c r="CR145" s="1" t="n">
        <v>-0.05278</v>
      </c>
      <c r="CS145" s="1" t="n">
        <v>-0.05382</v>
      </c>
      <c r="CT145" s="1" t="n">
        <v>-0.04917</v>
      </c>
      <c r="CU145" s="1" t="n">
        <v>-0.05167</v>
      </c>
      <c r="CV145" s="1" t="n">
        <v>-0.05046</v>
      </c>
      <c r="CW145" s="1" t="n">
        <v>-0.04962</v>
      </c>
      <c r="CX145" s="1" t="n">
        <v>-0.04651</v>
      </c>
      <c r="CY145" s="1" t="n">
        <v>-0.0523</v>
      </c>
      <c r="CZ145" s="1" t="n">
        <v>-0.0502</v>
      </c>
      <c r="DA145" s="1" t="n">
        <v>-0.05234</v>
      </c>
      <c r="DB145" s="1" t="n">
        <v>-0.0552</v>
      </c>
      <c r="DC145" s="1" t="n">
        <v>-0.05552</v>
      </c>
      <c r="DD145" s="1" t="n">
        <v>-0.06111</v>
      </c>
      <c r="DE145" s="1" t="n">
        <v>-0.06324</v>
      </c>
      <c r="DF145" s="1" t="n">
        <v>-0.06529</v>
      </c>
      <c r="DG145" s="1" t="n">
        <v>-0.06775</v>
      </c>
      <c r="DH145" s="1" t="n">
        <v>-0.06671</v>
      </c>
      <c r="DI145" s="1" t="n">
        <v>-0.06862</v>
      </c>
      <c r="DJ145" s="1" t="n">
        <v>-0.06991</v>
      </c>
      <c r="DK145" s="1" t="n">
        <v>-0.07115</v>
      </c>
      <c r="DL145" s="1" t="n">
        <v>-0.07522</v>
      </c>
      <c r="DM145" s="1" t="n">
        <v>-0.07589</v>
      </c>
      <c r="DN145" s="1" t="n">
        <v>-0.07824</v>
      </c>
      <c r="DO145" s="1" t="n">
        <v>-0.07962</v>
      </c>
      <c r="DP145" s="1" t="n">
        <v>-0.08277</v>
      </c>
      <c r="DQ145" s="1" t="n">
        <v>-0.08925</v>
      </c>
      <c r="DR145" s="1" t="n">
        <v>-0.09504</v>
      </c>
      <c r="DS145" s="1" t="n">
        <v>-0.10533</v>
      </c>
      <c r="DT145" s="1" t="n">
        <v>-0.11945</v>
      </c>
      <c r="DU145" s="1" t="n">
        <v>-0.13853</v>
      </c>
      <c r="DV145" s="1" t="n">
        <v>-0.16352</v>
      </c>
      <c r="DW145" s="1" t="n">
        <v>-0.19528</v>
      </c>
      <c r="DX145" s="1" t="n">
        <v>-0.22382</v>
      </c>
      <c r="DY145" s="1" t="n">
        <v>-0.24859</v>
      </c>
      <c r="DZ145" s="1" t="n">
        <v>-0.26423</v>
      </c>
      <c r="EA145" s="1" t="n">
        <v>-0.27278</v>
      </c>
      <c r="EB145" s="1" t="n">
        <v>-0.27989</v>
      </c>
      <c r="EC145" s="1" t="n">
        <v>-0.2841</v>
      </c>
      <c r="ED145" s="1" t="n">
        <v>-0.28986</v>
      </c>
      <c r="EE145" s="1" t="n">
        <v>-0.29694</v>
      </c>
      <c r="EF145" s="1" t="n">
        <v>-0.30394</v>
      </c>
      <c r="EG145" s="1" t="n">
        <v>-0.31198</v>
      </c>
      <c r="EH145" s="1" t="n">
        <v>-0.3231</v>
      </c>
      <c r="EI145" s="1" t="n">
        <v>-0.3379</v>
      </c>
      <c r="EJ145" s="1" t="n">
        <v>-0.35547</v>
      </c>
      <c r="EK145" s="1" t="n">
        <v>-0.37019</v>
      </c>
      <c r="EL145" s="1" t="n">
        <v>-0.38307</v>
      </c>
      <c r="EM145" s="1" t="n">
        <v>-0.39267</v>
      </c>
      <c r="EN145" s="1" t="n">
        <v>-0.40207</v>
      </c>
      <c r="EO145" s="1" t="n">
        <v>-0.41408</v>
      </c>
      <c r="EP145" s="1" t="n">
        <v>-0.43053</v>
      </c>
      <c r="EQ145" s="1" t="n">
        <v>-0.45493</v>
      </c>
      <c r="ER145" s="1" t="n">
        <v>-0.48666</v>
      </c>
      <c r="ES145" s="1" t="n">
        <v>-0.52845</v>
      </c>
      <c r="ET145" s="1" t="n">
        <v>-0.58388</v>
      </c>
      <c r="EU145" s="1" t="n">
        <v>-0.65309</v>
      </c>
      <c r="EV145" s="1" t="n">
        <v>-0.73758</v>
      </c>
      <c r="EW145" s="1" t="n">
        <v>-0.84341</v>
      </c>
      <c r="EX145" s="1" t="n">
        <v>-0.97061</v>
      </c>
      <c r="EY145" s="1" t="n">
        <v>-1.12373</v>
      </c>
      <c r="EZ145" s="1" t="n">
        <v>-1.29835</v>
      </c>
      <c r="FA145" s="1" t="n">
        <v>-1.49959</v>
      </c>
      <c r="FB145" s="1" t="n">
        <v>-1.71177</v>
      </c>
      <c r="FC145" s="1" t="n">
        <v>-1.92273</v>
      </c>
      <c r="FD145" s="1" t="n">
        <v>-2.12135</v>
      </c>
      <c r="FE145" s="1" t="n">
        <v>-2.28821</v>
      </c>
      <c r="FF145" s="1" t="n">
        <v>-2.41326</v>
      </c>
      <c r="FG145" s="1" t="n">
        <v>-2.50534</v>
      </c>
      <c r="FH145" s="1" t="n">
        <v>-2.55911</v>
      </c>
      <c r="FI145" s="1" t="n">
        <v>-2.59442</v>
      </c>
      <c r="FJ145" s="1" t="n">
        <v>24.02</v>
      </c>
      <c r="FK145" s="1" t="n">
        <v>0</v>
      </c>
      <c r="FL145" s="1" t="n">
        <v>30112</v>
      </c>
      <c r="FM145" s="1" t="n">
        <v>21.49</v>
      </c>
      <c r="FN145" s="1" t="n">
        <v>474</v>
      </c>
      <c r="FO145" s="1" t="n">
        <v>688</v>
      </c>
      <c r="FP145" s="1" t="n">
        <v>451</v>
      </c>
      <c r="FQ145" s="1" t="n">
        <v>691</v>
      </c>
    </row>
    <row r="146" customFormat="false" ht="12.75" hidden="false" customHeight="false" outlineLevel="0" collapsed="false">
      <c r="A146" s="1" t="n">
        <v>12000</v>
      </c>
      <c r="B146" s="1" t="n">
        <v>0.14347</v>
      </c>
      <c r="C146" s="1" t="n">
        <v>0.1068</v>
      </c>
      <c r="D146" s="1" t="n">
        <v>0.12559</v>
      </c>
      <c r="E146" s="1" t="n">
        <v>0.11195</v>
      </c>
      <c r="F146" s="1" t="n">
        <v>0.11076</v>
      </c>
      <c r="G146" s="1" t="n">
        <v>0.11214</v>
      </c>
      <c r="H146" s="1" t="n">
        <v>0.10831</v>
      </c>
      <c r="I146" s="1" t="n">
        <v>0.10355</v>
      </c>
      <c r="J146" s="1" t="n">
        <v>0.11079</v>
      </c>
      <c r="K146" s="1" t="n">
        <v>0.10666</v>
      </c>
      <c r="L146" s="1" t="n">
        <v>0.10439</v>
      </c>
      <c r="M146" s="1" t="n">
        <v>0.10193</v>
      </c>
      <c r="N146" s="1" t="n">
        <v>0.10159</v>
      </c>
      <c r="O146" s="1" t="n">
        <v>0.1016</v>
      </c>
      <c r="P146" s="1" t="n">
        <v>0.10179</v>
      </c>
      <c r="Q146" s="1" t="n">
        <v>0.10037</v>
      </c>
      <c r="R146" s="1" t="n">
        <v>0.10019</v>
      </c>
      <c r="S146" s="1" t="n">
        <v>0.09708</v>
      </c>
      <c r="T146" s="1" t="n">
        <v>0.09949</v>
      </c>
      <c r="U146" s="1" t="n">
        <v>0.09923</v>
      </c>
      <c r="V146" s="1" t="n">
        <v>0.09815</v>
      </c>
      <c r="W146" s="1" t="n">
        <v>0.09868</v>
      </c>
      <c r="X146" s="1" t="n">
        <v>0.09887</v>
      </c>
      <c r="Y146" s="1" t="n">
        <v>0.10057</v>
      </c>
      <c r="Z146" s="1" t="n">
        <v>0.09965</v>
      </c>
      <c r="AA146" s="1" t="n">
        <v>0.10191</v>
      </c>
      <c r="AB146" s="1" t="n">
        <v>0.1016</v>
      </c>
      <c r="AC146" s="1" t="n">
        <v>0.10182</v>
      </c>
      <c r="AD146" s="1" t="n">
        <v>0.10333</v>
      </c>
      <c r="AE146" s="1" t="n">
        <v>0.10398</v>
      </c>
      <c r="AF146" s="1" t="n">
        <v>0.10423</v>
      </c>
      <c r="AG146" s="1" t="n">
        <v>0.10623</v>
      </c>
      <c r="AH146" s="1" t="n">
        <v>0.10667</v>
      </c>
      <c r="AI146" s="1" t="n">
        <v>0.10692</v>
      </c>
      <c r="AJ146" s="1" t="n">
        <v>0.10786</v>
      </c>
      <c r="AK146" s="1" t="n">
        <v>0.10806</v>
      </c>
      <c r="AL146" s="1" t="n">
        <v>0.1093</v>
      </c>
      <c r="AM146" s="1" t="n">
        <v>0.11134</v>
      </c>
      <c r="AN146" s="1" t="n">
        <v>0.11212</v>
      </c>
      <c r="AO146" s="1" t="n">
        <v>0.1128</v>
      </c>
      <c r="AP146" s="1" t="n">
        <v>0.11524</v>
      </c>
      <c r="AQ146" s="1" t="n">
        <v>0.11649</v>
      </c>
      <c r="AR146" s="1" t="n">
        <v>0.11824</v>
      </c>
      <c r="AS146" s="1" t="n">
        <v>0.11936</v>
      </c>
      <c r="AT146" s="1" t="n">
        <v>0.12096</v>
      </c>
      <c r="AU146" s="1" t="n">
        <v>0.12185</v>
      </c>
      <c r="AV146" s="1" t="n">
        <v>0.12141</v>
      </c>
      <c r="AW146" s="1" t="n">
        <v>0.12052</v>
      </c>
      <c r="AX146" s="1" t="n">
        <v>0.11988</v>
      </c>
      <c r="AY146" s="1" t="n">
        <v>0.12019</v>
      </c>
      <c r="AZ146" s="1" t="n">
        <v>0.12034</v>
      </c>
      <c r="BA146" s="1" t="n">
        <v>0.11993</v>
      </c>
      <c r="BB146" s="1" t="n">
        <v>0.12</v>
      </c>
      <c r="BC146" s="1" t="n">
        <v>0.12035</v>
      </c>
      <c r="BD146" s="1" t="n">
        <v>0.12122</v>
      </c>
      <c r="BE146" s="1" t="n">
        <v>0.12267</v>
      </c>
      <c r="BF146" s="1" t="n">
        <v>0.12214</v>
      </c>
      <c r="BG146" s="1" t="n">
        <v>0.1226</v>
      </c>
      <c r="BH146" s="1" t="n">
        <v>0.12187</v>
      </c>
      <c r="BI146" s="1" t="n">
        <v>0.12288</v>
      </c>
      <c r="BJ146" s="1" t="n">
        <v>0.12123</v>
      </c>
      <c r="BK146" s="1" t="n">
        <v>0.12173</v>
      </c>
      <c r="BL146" s="1" t="n">
        <v>0.12122</v>
      </c>
      <c r="BM146" s="1" t="n">
        <v>0.12133</v>
      </c>
      <c r="BN146" s="1" t="n">
        <v>0.12271</v>
      </c>
      <c r="BO146" s="1" t="n">
        <v>0.12525</v>
      </c>
      <c r="BP146" s="1" t="n">
        <v>0.12577</v>
      </c>
      <c r="BQ146" s="1" t="n">
        <v>0.12876</v>
      </c>
      <c r="BR146" s="1" t="n">
        <v>0.13518</v>
      </c>
      <c r="BS146" s="1" t="n">
        <v>0.13648</v>
      </c>
      <c r="BT146" s="1" t="n">
        <v>0.14459</v>
      </c>
      <c r="BU146" s="1" t="n">
        <v>0.15386</v>
      </c>
      <c r="BV146" s="1" t="n">
        <v>0.15823</v>
      </c>
      <c r="BW146" s="1" t="n">
        <v>0.1679</v>
      </c>
      <c r="BX146" s="1" t="n">
        <v>0.17459</v>
      </c>
      <c r="BY146" s="1" t="n">
        <v>0.18159</v>
      </c>
      <c r="BZ146" s="1" t="n">
        <v>0.18475</v>
      </c>
      <c r="CA146" s="1" t="n">
        <v>0.18788</v>
      </c>
      <c r="CB146" s="1" t="n">
        <v>0.18195</v>
      </c>
      <c r="CC146" s="1" t="n">
        <v>0.17977</v>
      </c>
      <c r="CD146" s="1" t="n">
        <v>0.17722</v>
      </c>
      <c r="CE146" s="1" t="n">
        <v>0.17007</v>
      </c>
      <c r="CF146" s="1" t="n">
        <v>-0.07645</v>
      </c>
      <c r="CG146" s="1" t="n">
        <v>-0.03906</v>
      </c>
      <c r="CH146" s="1" t="n">
        <v>-0.03337</v>
      </c>
      <c r="CI146" s="1" t="n">
        <v>-0.05459</v>
      </c>
      <c r="CJ146" s="1" t="n">
        <v>-0.05244</v>
      </c>
      <c r="CK146" s="1" t="n">
        <v>-0.05521</v>
      </c>
      <c r="CL146" s="1" t="n">
        <v>-0.05577</v>
      </c>
      <c r="CM146" s="1" t="n">
        <v>-0.04645</v>
      </c>
      <c r="CN146" s="1" t="n">
        <v>-0.05283</v>
      </c>
      <c r="CO146" s="1" t="n">
        <v>-0.04793</v>
      </c>
      <c r="CP146" s="1" t="n">
        <v>-0.05539</v>
      </c>
      <c r="CQ146" s="1" t="n">
        <v>-0.05644</v>
      </c>
      <c r="CR146" s="1" t="n">
        <v>-0.0527</v>
      </c>
      <c r="CS146" s="1" t="n">
        <v>-0.05657</v>
      </c>
      <c r="CT146" s="1" t="n">
        <v>-0.04898</v>
      </c>
      <c r="CU146" s="1" t="n">
        <v>-0.05087</v>
      </c>
      <c r="CV146" s="1" t="n">
        <v>-0.04972</v>
      </c>
      <c r="CW146" s="1" t="n">
        <v>-0.05152</v>
      </c>
      <c r="CX146" s="1" t="n">
        <v>-0.05131</v>
      </c>
      <c r="CY146" s="1" t="n">
        <v>-0.05013</v>
      </c>
      <c r="CZ146" s="1" t="n">
        <v>-0.05098</v>
      </c>
      <c r="DA146" s="1" t="n">
        <v>-0.05133</v>
      </c>
      <c r="DB146" s="1" t="n">
        <v>-0.05636</v>
      </c>
      <c r="DC146" s="1" t="n">
        <v>-0.0581</v>
      </c>
      <c r="DD146" s="1" t="n">
        <v>-0.05941</v>
      </c>
      <c r="DE146" s="1" t="n">
        <v>-0.06313</v>
      </c>
      <c r="DF146" s="1" t="n">
        <v>-0.06632</v>
      </c>
      <c r="DG146" s="1" t="n">
        <v>-0.06742</v>
      </c>
      <c r="DH146" s="1" t="n">
        <v>-0.06581</v>
      </c>
      <c r="DI146" s="1" t="n">
        <v>-0.06853</v>
      </c>
      <c r="DJ146" s="1" t="n">
        <v>-0.06999</v>
      </c>
      <c r="DK146" s="1" t="n">
        <v>-0.07196</v>
      </c>
      <c r="DL146" s="1" t="n">
        <v>-0.07488</v>
      </c>
      <c r="DM146" s="1" t="n">
        <v>-0.07588</v>
      </c>
      <c r="DN146" s="1" t="n">
        <v>-0.0795</v>
      </c>
      <c r="DO146" s="1" t="n">
        <v>-0.08035</v>
      </c>
      <c r="DP146" s="1" t="n">
        <v>-0.0843</v>
      </c>
      <c r="DQ146" s="1" t="n">
        <v>-0.08832</v>
      </c>
      <c r="DR146" s="1" t="n">
        <v>-0.09424</v>
      </c>
      <c r="DS146" s="1" t="n">
        <v>-0.10478</v>
      </c>
      <c r="DT146" s="1" t="n">
        <v>-0.12015</v>
      </c>
      <c r="DU146" s="1" t="n">
        <v>-0.1391</v>
      </c>
      <c r="DV146" s="1" t="n">
        <v>-0.16385</v>
      </c>
      <c r="DW146" s="1" t="n">
        <v>-0.19422</v>
      </c>
      <c r="DX146" s="1" t="n">
        <v>-0.22498</v>
      </c>
      <c r="DY146" s="1" t="n">
        <v>-0.24897</v>
      </c>
      <c r="DZ146" s="1" t="n">
        <v>-0.26421</v>
      </c>
      <c r="EA146" s="1" t="n">
        <v>-0.27255</v>
      </c>
      <c r="EB146" s="1" t="n">
        <v>-0.27905</v>
      </c>
      <c r="EC146" s="1" t="n">
        <v>-0.28526</v>
      </c>
      <c r="ED146" s="1" t="n">
        <v>-0.29013</v>
      </c>
      <c r="EE146" s="1" t="n">
        <v>-0.29684</v>
      </c>
      <c r="EF146" s="1" t="n">
        <v>-0.30361</v>
      </c>
      <c r="EG146" s="1" t="n">
        <v>-0.3119</v>
      </c>
      <c r="EH146" s="1" t="n">
        <v>-0.32338</v>
      </c>
      <c r="EI146" s="1" t="n">
        <v>-0.3385</v>
      </c>
      <c r="EJ146" s="1" t="n">
        <v>-0.35422</v>
      </c>
      <c r="EK146" s="1" t="n">
        <v>-0.37048</v>
      </c>
      <c r="EL146" s="1" t="n">
        <v>-0.38329</v>
      </c>
      <c r="EM146" s="1" t="n">
        <v>-0.39326</v>
      </c>
      <c r="EN146" s="1" t="n">
        <v>-0.40253</v>
      </c>
      <c r="EO146" s="1" t="n">
        <v>-0.41465</v>
      </c>
      <c r="EP146" s="1" t="n">
        <v>-0.43122</v>
      </c>
      <c r="EQ146" s="1" t="n">
        <v>-0.45529</v>
      </c>
      <c r="ER146" s="1" t="n">
        <v>-0.48641</v>
      </c>
      <c r="ES146" s="1" t="n">
        <v>-0.52907</v>
      </c>
      <c r="ET146" s="1" t="n">
        <v>-0.58281</v>
      </c>
      <c r="EU146" s="1" t="n">
        <v>-0.65384</v>
      </c>
      <c r="EV146" s="1" t="n">
        <v>-0.73777</v>
      </c>
      <c r="EW146" s="1" t="n">
        <v>-0.84336</v>
      </c>
      <c r="EX146" s="1" t="n">
        <v>-0.97172</v>
      </c>
      <c r="EY146" s="1" t="n">
        <v>-1.12395</v>
      </c>
      <c r="EZ146" s="1" t="n">
        <v>-1.30087</v>
      </c>
      <c r="FA146" s="1" t="n">
        <v>-1.49975</v>
      </c>
      <c r="FB146" s="1" t="n">
        <v>-1.7112</v>
      </c>
      <c r="FC146" s="1" t="n">
        <v>-1.92479</v>
      </c>
      <c r="FD146" s="1" t="n">
        <v>-2.1187</v>
      </c>
      <c r="FE146" s="1" t="n">
        <v>-2.28875</v>
      </c>
      <c r="FF146" s="1" t="n">
        <v>-2.41458</v>
      </c>
      <c r="FG146" s="1" t="n">
        <v>-2.50357</v>
      </c>
      <c r="FH146" s="1" t="n">
        <v>-2.56229</v>
      </c>
      <c r="FI146" s="1" t="n">
        <v>-2.59345</v>
      </c>
      <c r="FJ146" s="1" t="n">
        <v>24.05</v>
      </c>
      <c r="FK146" s="1" t="n">
        <v>0</v>
      </c>
      <c r="FL146" s="1" t="n">
        <v>30017</v>
      </c>
      <c r="FM146" s="1" t="n">
        <v>21.5</v>
      </c>
      <c r="FN146" s="1" t="n">
        <v>475</v>
      </c>
      <c r="FO146" s="1" t="n">
        <v>688</v>
      </c>
      <c r="FP146" s="1" t="n">
        <v>451</v>
      </c>
      <c r="FQ146" s="1" t="n">
        <v>690</v>
      </c>
    </row>
    <row r="147" customFormat="false" ht="12.75" hidden="false" customHeight="false" outlineLevel="0" collapsed="false">
      <c r="A147" s="1" t="n">
        <v>12250</v>
      </c>
      <c r="B147" s="1" t="n">
        <v>0.12765</v>
      </c>
      <c r="C147" s="1" t="n">
        <v>0.11666</v>
      </c>
      <c r="D147" s="1" t="n">
        <v>0.12362</v>
      </c>
      <c r="E147" s="1" t="n">
        <v>0.11424</v>
      </c>
      <c r="F147" s="1" t="n">
        <v>0.1113</v>
      </c>
      <c r="G147" s="1" t="n">
        <v>0.11476</v>
      </c>
      <c r="H147" s="1" t="n">
        <v>0.10473</v>
      </c>
      <c r="I147" s="1" t="n">
        <v>0.10878</v>
      </c>
      <c r="J147" s="1" t="n">
        <v>0.11149</v>
      </c>
      <c r="K147" s="1" t="n">
        <v>0.09907</v>
      </c>
      <c r="L147" s="1" t="n">
        <v>0.10309</v>
      </c>
      <c r="M147" s="1" t="n">
        <v>0.10581</v>
      </c>
      <c r="N147" s="1" t="n">
        <v>0.1005</v>
      </c>
      <c r="O147" s="1" t="n">
        <v>0.10027</v>
      </c>
      <c r="P147" s="1" t="n">
        <v>0.09883</v>
      </c>
      <c r="Q147" s="1" t="n">
        <v>0.09898</v>
      </c>
      <c r="R147" s="1" t="n">
        <v>0.09812</v>
      </c>
      <c r="S147" s="1" t="n">
        <v>0.10003</v>
      </c>
      <c r="T147" s="1" t="n">
        <v>0.09683</v>
      </c>
      <c r="U147" s="1" t="n">
        <v>0.09672</v>
      </c>
      <c r="V147" s="1" t="n">
        <v>0.09735</v>
      </c>
      <c r="W147" s="1" t="n">
        <v>0.09768</v>
      </c>
      <c r="X147" s="1" t="n">
        <v>0.09766</v>
      </c>
      <c r="Y147" s="1" t="n">
        <v>0.09931</v>
      </c>
      <c r="Z147" s="1" t="n">
        <v>0.10095</v>
      </c>
      <c r="AA147" s="1" t="n">
        <v>0.10136</v>
      </c>
      <c r="AB147" s="1" t="n">
        <v>0.10149</v>
      </c>
      <c r="AC147" s="1" t="n">
        <v>0.10073</v>
      </c>
      <c r="AD147" s="1" t="n">
        <v>0.10336</v>
      </c>
      <c r="AE147" s="1" t="n">
        <v>0.10352</v>
      </c>
      <c r="AF147" s="1" t="n">
        <v>0.10458</v>
      </c>
      <c r="AG147" s="1" t="n">
        <v>0.10582</v>
      </c>
      <c r="AH147" s="1" t="n">
        <v>0.10591</v>
      </c>
      <c r="AI147" s="1" t="n">
        <v>0.10569</v>
      </c>
      <c r="AJ147" s="1" t="n">
        <v>0.10848</v>
      </c>
      <c r="AK147" s="1" t="n">
        <v>0.10905</v>
      </c>
      <c r="AL147" s="1" t="n">
        <v>0.10917</v>
      </c>
      <c r="AM147" s="1" t="n">
        <v>0.11</v>
      </c>
      <c r="AN147" s="1" t="n">
        <v>0.11259</v>
      </c>
      <c r="AO147" s="1" t="n">
        <v>0.11245</v>
      </c>
      <c r="AP147" s="1" t="n">
        <v>0.1145</v>
      </c>
      <c r="AQ147" s="1" t="n">
        <v>0.11621</v>
      </c>
      <c r="AR147" s="1" t="n">
        <v>0.11766</v>
      </c>
      <c r="AS147" s="1" t="n">
        <v>0.1197</v>
      </c>
      <c r="AT147" s="1" t="n">
        <v>0.12132</v>
      </c>
      <c r="AU147" s="1" t="n">
        <v>0.12076</v>
      </c>
      <c r="AV147" s="1" t="n">
        <v>0.121</v>
      </c>
      <c r="AW147" s="1" t="n">
        <v>0.1203</v>
      </c>
      <c r="AX147" s="1" t="n">
        <v>0.12001</v>
      </c>
      <c r="AY147" s="1" t="n">
        <v>0.11987</v>
      </c>
      <c r="AZ147" s="1" t="n">
        <v>0.11911</v>
      </c>
      <c r="BA147" s="1" t="n">
        <v>0.1201</v>
      </c>
      <c r="BB147" s="1" t="n">
        <v>0.11974</v>
      </c>
      <c r="BC147" s="1" t="n">
        <v>0.12094</v>
      </c>
      <c r="BD147" s="1" t="n">
        <v>0.12021</v>
      </c>
      <c r="BE147" s="1" t="n">
        <v>0.12151</v>
      </c>
      <c r="BF147" s="1" t="n">
        <v>0.12207</v>
      </c>
      <c r="BG147" s="1" t="n">
        <v>0.12256</v>
      </c>
      <c r="BH147" s="1" t="n">
        <v>0.12205</v>
      </c>
      <c r="BI147" s="1" t="n">
        <v>0.12167</v>
      </c>
      <c r="BJ147" s="1" t="n">
        <v>0.12249</v>
      </c>
      <c r="BK147" s="1" t="n">
        <v>0.1215</v>
      </c>
      <c r="BL147" s="1" t="n">
        <v>0.12072</v>
      </c>
      <c r="BM147" s="1" t="n">
        <v>0.12192</v>
      </c>
      <c r="BN147" s="1" t="n">
        <v>0.12255</v>
      </c>
      <c r="BO147" s="1" t="n">
        <v>0.12325</v>
      </c>
      <c r="BP147" s="1" t="n">
        <v>0.12622</v>
      </c>
      <c r="BQ147" s="1" t="n">
        <v>0.13012</v>
      </c>
      <c r="BR147" s="1" t="n">
        <v>0.13472</v>
      </c>
      <c r="BS147" s="1" t="n">
        <v>0.13745</v>
      </c>
      <c r="BT147" s="1" t="n">
        <v>0.14434</v>
      </c>
      <c r="BU147" s="1" t="n">
        <v>0.15323</v>
      </c>
      <c r="BV147" s="1" t="n">
        <v>0.15753</v>
      </c>
      <c r="BW147" s="1" t="n">
        <v>0.16713</v>
      </c>
      <c r="BX147" s="1" t="n">
        <v>0.1758</v>
      </c>
      <c r="BY147" s="1" t="n">
        <v>0.18245</v>
      </c>
      <c r="BZ147" s="1" t="n">
        <v>0.1842</v>
      </c>
      <c r="CA147" s="1" t="n">
        <v>0.18788</v>
      </c>
      <c r="CB147" s="1" t="n">
        <v>0.18574</v>
      </c>
      <c r="CC147" s="1" t="n">
        <v>0.1796</v>
      </c>
      <c r="CD147" s="1" t="n">
        <v>0.17545</v>
      </c>
      <c r="CE147" s="1" t="n">
        <v>0.17113</v>
      </c>
      <c r="CF147" s="1" t="n">
        <v>-0.06193</v>
      </c>
      <c r="CG147" s="1" t="n">
        <v>-0.03361</v>
      </c>
      <c r="CH147" s="1" t="n">
        <v>-0.03828</v>
      </c>
      <c r="CI147" s="1" t="n">
        <v>-0.05464</v>
      </c>
      <c r="CJ147" s="1" t="n">
        <v>-0.04853</v>
      </c>
      <c r="CK147" s="1" t="n">
        <v>-0.05226</v>
      </c>
      <c r="CL147" s="1" t="n">
        <v>-0.04317</v>
      </c>
      <c r="CM147" s="1" t="n">
        <v>-0.05395</v>
      </c>
      <c r="CN147" s="1" t="n">
        <v>-0.06177</v>
      </c>
      <c r="CO147" s="1" t="n">
        <v>-0.04731</v>
      </c>
      <c r="CP147" s="1" t="n">
        <v>-0.0515</v>
      </c>
      <c r="CQ147" s="1" t="n">
        <v>-0.05678</v>
      </c>
      <c r="CR147" s="1" t="n">
        <v>-0.04882</v>
      </c>
      <c r="CS147" s="1" t="n">
        <v>-0.05255</v>
      </c>
      <c r="CT147" s="1" t="n">
        <v>-0.05139</v>
      </c>
      <c r="CU147" s="1" t="n">
        <v>-0.05225</v>
      </c>
      <c r="CV147" s="1" t="n">
        <v>-0.05078</v>
      </c>
      <c r="CW147" s="1" t="n">
        <v>-0.05151</v>
      </c>
      <c r="CX147" s="1" t="n">
        <v>-0.05107</v>
      </c>
      <c r="CY147" s="1" t="n">
        <v>-0.05032</v>
      </c>
      <c r="CZ147" s="1" t="n">
        <v>-0.05171</v>
      </c>
      <c r="DA147" s="1" t="n">
        <v>-0.05062</v>
      </c>
      <c r="DB147" s="1" t="n">
        <v>-0.05393</v>
      </c>
      <c r="DC147" s="1" t="n">
        <v>-0.059</v>
      </c>
      <c r="DD147" s="1" t="n">
        <v>-0.05855</v>
      </c>
      <c r="DE147" s="1" t="n">
        <v>-0.06364</v>
      </c>
      <c r="DF147" s="1" t="n">
        <v>-0.06543</v>
      </c>
      <c r="DG147" s="1" t="n">
        <v>-0.06843</v>
      </c>
      <c r="DH147" s="1" t="n">
        <v>-0.06853</v>
      </c>
      <c r="DI147" s="1" t="n">
        <v>-0.06717</v>
      </c>
      <c r="DJ147" s="1" t="n">
        <v>-0.07017</v>
      </c>
      <c r="DK147" s="1" t="n">
        <v>-0.07239</v>
      </c>
      <c r="DL147" s="1" t="n">
        <v>-0.07377</v>
      </c>
      <c r="DM147" s="1" t="n">
        <v>-0.07639</v>
      </c>
      <c r="DN147" s="1" t="n">
        <v>-0.07918</v>
      </c>
      <c r="DO147" s="1" t="n">
        <v>-0.07952</v>
      </c>
      <c r="DP147" s="1" t="n">
        <v>-0.08437</v>
      </c>
      <c r="DQ147" s="1" t="n">
        <v>-0.08819</v>
      </c>
      <c r="DR147" s="1" t="n">
        <v>-0.09495</v>
      </c>
      <c r="DS147" s="1" t="n">
        <v>-0.10551</v>
      </c>
      <c r="DT147" s="1" t="n">
        <v>-0.11906</v>
      </c>
      <c r="DU147" s="1" t="n">
        <v>-0.13725</v>
      </c>
      <c r="DV147" s="1" t="n">
        <v>-0.16464</v>
      </c>
      <c r="DW147" s="1" t="n">
        <v>-0.19492</v>
      </c>
      <c r="DX147" s="1" t="n">
        <v>-0.22457</v>
      </c>
      <c r="DY147" s="1" t="n">
        <v>-0.24785</v>
      </c>
      <c r="DZ147" s="1" t="n">
        <v>-0.26377</v>
      </c>
      <c r="EA147" s="1" t="n">
        <v>-0.27331</v>
      </c>
      <c r="EB147" s="1" t="n">
        <v>-0.27865</v>
      </c>
      <c r="EC147" s="1" t="n">
        <v>-0.28466</v>
      </c>
      <c r="ED147" s="1" t="n">
        <v>-0.29109</v>
      </c>
      <c r="EE147" s="1" t="n">
        <v>-0.29628</v>
      </c>
      <c r="EF147" s="1" t="n">
        <v>-0.3032</v>
      </c>
      <c r="EG147" s="1" t="n">
        <v>-0.31237</v>
      </c>
      <c r="EH147" s="1" t="n">
        <v>-0.32221</v>
      </c>
      <c r="EI147" s="1" t="n">
        <v>-0.33893</v>
      </c>
      <c r="EJ147" s="1" t="n">
        <v>-0.35474</v>
      </c>
      <c r="EK147" s="1" t="n">
        <v>-0.37126</v>
      </c>
      <c r="EL147" s="1" t="n">
        <v>-0.3828</v>
      </c>
      <c r="EM147" s="1" t="n">
        <v>-0.39319</v>
      </c>
      <c r="EN147" s="1" t="n">
        <v>-0.40193</v>
      </c>
      <c r="EO147" s="1" t="n">
        <v>-0.41409</v>
      </c>
      <c r="EP147" s="1" t="n">
        <v>-0.43091</v>
      </c>
      <c r="EQ147" s="1" t="n">
        <v>-0.45536</v>
      </c>
      <c r="ER147" s="1" t="n">
        <v>-0.48673</v>
      </c>
      <c r="ES147" s="1" t="n">
        <v>-0.529</v>
      </c>
      <c r="ET147" s="1" t="n">
        <v>-0.58347</v>
      </c>
      <c r="EU147" s="1" t="n">
        <v>-0.65224</v>
      </c>
      <c r="EV147" s="1" t="n">
        <v>-0.73796</v>
      </c>
      <c r="EW147" s="1" t="n">
        <v>-0.84381</v>
      </c>
      <c r="EX147" s="1" t="n">
        <v>-0.97153</v>
      </c>
      <c r="EY147" s="1" t="n">
        <v>-1.12413</v>
      </c>
      <c r="EZ147" s="1" t="n">
        <v>-1.29882</v>
      </c>
      <c r="FA147" s="1" t="n">
        <v>-1.4982</v>
      </c>
      <c r="FB147" s="1" t="n">
        <v>-1.70958</v>
      </c>
      <c r="FC147" s="1" t="n">
        <v>-1.92361</v>
      </c>
      <c r="FD147" s="1" t="n">
        <v>-2.12069</v>
      </c>
      <c r="FE147" s="1" t="n">
        <v>-2.28798</v>
      </c>
      <c r="FF147" s="1" t="n">
        <v>-2.41417</v>
      </c>
      <c r="FG147" s="1" t="n">
        <v>-2.50475</v>
      </c>
      <c r="FH147" s="1" t="n">
        <v>-2.55946</v>
      </c>
      <c r="FI147" s="1" t="n">
        <v>-2.59411</v>
      </c>
      <c r="FJ147" s="1" t="n">
        <v>24.03</v>
      </c>
      <c r="FK147" s="1" t="n">
        <v>0</v>
      </c>
      <c r="FL147" s="1" t="n">
        <v>30119</v>
      </c>
      <c r="FM147" s="1" t="n">
        <v>21.49</v>
      </c>
      <c r="FN147" s="1" t="n">
        <v>475</v>
      </c>
      <c r="FO147" s="1" t="n">
        <v>688</v>
      </c>
      <c r="FP147" s="1" t="n">
        <v>451</v>
      </c>
      <c r="FQ147" s="1" t="n">
        <v>690</v>
      </c>
    </row>
    <row r="148" customFormat="false" ht="12.75" hidden="false" customHeight="false" outlineLevel="0" collapsed="false">
      <c r="A148" s="1" t="n">
        <v>12500</v>
      </c>
      <c r="B148" s="1" t="n">
        <v>0.12134</v>
      </c>
      <c r="C148" s="1" t="n">
        <v>0.12345</v>
      </c>
      <c r="D148" s="1" t="n">
        <v>0.11381</v>
      </c>
      <c r="E148" s="1" t="n">
        <v>0.11483</v>
      </c>
      <c r="F148" s="1" t="n">
        <v>0.11533</v>
      </c>
      <c r="G148" s="1" t="n">
        <v>0.1112</v>
      </c>
      <c r="H148" s="1" t="n">
        <v>0.11061</v>
      </c>
      <c r="I148" s="1" t="n">
        <v>0.10917</v>
      </c>
      <c r="J148" s="1" t="n">
        <v>0.10431</v>
      </c>
      <c r="K148" s="1" t="n">
        <v>0.10974</v>
      </c>
      <c r="L148" s="1" t="n">
        <v>0.10031</v>
      </c>
      <c r="M148" s="1" t="n">
        <v>0.10354</v>
      </c>
      <c r="N148" s="1" t="n">
        <v>0.09843</v>
      </c>
      <c r="O148" s="1" t="n">
        <v>0.10162</v>
      </c>
      <c r="P148" s="1" t="n">
        <v>0.09761</v>
      </c>
      <c r="Q148" s="1" t="n">
        <v>0.09758</v>
      </c>
      <c r="R148" s="1" t="n">
        <v>0.1002</v>
      </c>
      <c r="S148" s="1" t="n">
        <v>0.09833</v>
      </c>
      <c r="T148" s="1" t="n">
        <v>0.09804</v>
      </c>
      <c r="U148" s="1" t="n">
        <v>0.09677</v>
      </c>
      <c r="V148" s="1" t="n">
        <v>0.09677</v>
      </c>
      <c r="W148" s="1" t="n">
        <v>0.09839</v>
      </c>
      <c r="X148" s="1" t="n">
        <v>0.09921</v>
      </c>
      <c r="Y148" s="1" t="n">
        <v>0.09642</v>
      </c>
      <c r="Z148" s="1" t="n">
        <v>0.10179</v>
      </c>
      <c r="AA148" s="1" t="n">
        <v>0.09959</v>
      </c>
      <c r="AB148" s="1" t="n">
        <v>0.10275</v>
      </c>
      <c r="AC148" s="1" t="n">
        <v>0.10164</v>
      </c>
      <c r="AD148" s="1" t="n">
        <v>0.1029</v>
      </c>
      <c r="AE148" s="1" t="n">
        <v>0.1044</v>
      </c>
      <c r="AF148" s="1" t="n">
        <v>0.10408</v>
      </c>
      <c r="AG148" s="1" t="n">
        <v>0.10605</v>
      </c>
      <c r="AH148" s="1" t="n">
        <v>0.10645</v>
      </c>
      <c r="AI148" s="1" t="n">
        <v>0.10612</v>
      </c>
      <c r="AJ148" s="1" t="n">
        <v>0.10766</v>
      </c>
      <c r="AK148" s="1" t="n">
        <v>0.10918</v>
      </c>
      <c r="AL148" s="1" t="n">
        <v>0.10898</v>
      </c>
      <c r="AM148" s="1" t="n">
        <v>0.10986</v>
      </c>
      <c r="AN148" s="1" t="n">
        <v>0.11211</v>
      </c>
      <c r="AO148" s="1" t="n">
        <v>0.1125</v>
      </c>
      <c r="AP148" s="1" t="n">
        <v>0.11439</v>
      </c>
      <c r="AQ148" s="1" t="n">
        <v>0.11566</v>
      </c>
      <c r="AR148" s="1" t="n">
        <v>0.11846</v>
      </c>
      <c r="AS148" s="1" t="n">
        <v>0.11934</v>
      </c>
      <c r="AT148" s="1" t="n">
        <v>0.12132</v>
      </c>
      <c r="AU148" s="1" t="n">
        <v>0.12137</v>
      </c>
      <c r="AV148" s="1" t="n">
        <v>0.12104</v>
      </c>
      <c r="AW148" s="1" t="n">
        <v>0.11983</v>
      </c>
      <c r="AX148" s="1" t="n">
        <v>0.12086</v>
      </c>
      <c r="AY148" s="1" t="n">
        <v>0.11957</v>
      </c>
      <c r="AZ148" s="1" t="n">
        <v>0.11961</v>
      </c>
      <c r="BA148" s="1" t="n">
        <v>0.11999</v>
      </c>
      <c r="BB148" s="1" t="n">
        <v>0.11934</v>
      </c>
      <c r="BC148" s="1" t="n">
        <v>0.12013</v>
      </c>
      <c r="BD148" s="1" t="n">
        <v>0.12107</v>
      </c>
      <c r="BE148" s="1" t="n">
        <v>0.12136</v>
      </c>
      <c r="BF148" s="1" t="n">
        <v>0.12171</v>
      </c>
      <c r="BG148" s="1" t="n">
        <v>0.12231</v>
      </c>
      <c r="BH148" s="1" t="n">
        <v>0.1221</v>
      </c>
      <c r="BI148" s="1" t="n">
        <v>0.12011</v>
      </c>
      <c r="BJ148" s="1" t="n">
        <v>0.12286</v>
      </c>
      <c r="BK148" s="1" t="n">
        <v>0.12097</v>
      </c>
      <c r="BL148" s="1" t="n">
        <v>0.12092</v>
      </c>
      <c r="BM148" s="1" t="n">
        <v>0.12234</v>
      </c>
      <c r="BN148" s="1" t="n">
        <v>0.12215</v>
      </c>
      <c r="BO148" s="1" t="n">
        <v>0.12348</v>
      </c>
      <c r="BP148" s="1" t="n">
        <v>0.12572</v>
      </c>
      <c r="BQ148" s="1" t="n">
        <v>0.12945</v>
      </c>
      <c r="BR148" s="1" t="n">
        <v>0.13453</v>
      </c>
      <c r="BS148" s="1" t="n">
        <v>0.13657</v>
      </c>
      <c r="BT148" s="1" t="n">
        <v>0.14463</v>
      </c>
      <c r="BU148" s="1" t="n">
        <v>0.15229</v>
      </c>
      <c r="BV148" s="1" t="n">
        <v>0.15788</v>
      </c>
      <c r="BW148" s="1" t="n">
        <v>0.16826</v>
      </c>
      <c r="BX148" s="1" t="n">
        <v>0.17611</v>
      </c>
      <c r="BY148" s="1" t="n">
        <v>0.18109</v>
      </c>
      <c r="BZ148" s="1" t="n">
        <v>0.18521</v>
      </c>
      <c r="CA148" s="1" t="n">
        <v>0.18655</v>
      </c>
      <c r="CB148" s="1" t="n">
        <v>0.1847</v>
      </c>
      <c r="CC148" s="1" t="n">
        <v>0.17794</v>
      </c>
      <c r="CD148" s="1" t="n">
        <v>0.17881</v>
      </c>
      <c r="CE148" s="1" t="n">
        <v>0.16799</v>
      </c>
      <c r="CF148" s="1" t="n">
        <v>-0.05278</v>
      </c>
      <c r="CG148" s="1" t="n">
        <v>-0.02953</v>
      </c>
      <c r="CH148" s="1" t="n">
        <v>-0.0522</v>
      </c>
      <c r="CI148" s="1" t="n">
        <v>-0.03952</v>
      </c>
      <c r="CJ148" s="1" t="n">
        <v>-0.04852</v>
      </c>
      <c r="CK148" s="1" t="n">
        <v>-0.0632</v>
      </c>
      <c r="CL148" s="1" t="n">
        <v>-0.04964</v>
      </c>
      <c r="CM148" s="1" t="n">
        <v>-0.05056</v>
      </c>
      <c r="CN148" s="1" t="n">
        <v>-0.04868</v>
      </c>
      <c r="CO148" s="1" t="n">
        <v>-0.05302</v>
      </c>
      <c r="CP148" s="1" t="n">
        <v>-0.05134</v>
      </c>
      <c r="CQ148" s="1" t="n">
        <v>-0.05689</v>
      </c>
      <c r="CR148" s="1" t="n">
        <v>-0.04872</v>
      </c>
      <c r="CS148" s="1" t="n">
        <v>-0.05625</v>
      </c>
      <c r="CT148" s="1" t="n">
        <v>-0.05104</v>
      </c>
      <c r="CU148" s="1" t="n">
        <v>-0.0492</v>
      </c>
      <c r="CV148" s="1" t="n">
        <v>-0.0505</v>
      </c>
      <c r="CW148" s="1" t="n">
        <v>-0.05128</v>
      </c>
      <c r="CX148" s="1" t="n">
        <v>-0.05085</v>
      </c>
      <c r="CY148" s="1" t="n">
        <v>-0.05171</v>
      </c>
      <c r="CZ148" s="1" t="n">
        <v>-0.05003</v>
      </c>
      <c r="DA148" s="1" t="n">
        <v>-0.04957</v>
      </c>
      <c r="DB148" s="1" t="n">
        <v>-0.05424</v>
      </c>
      <c r="DC148" s="1" t="n">
        <v>-0.05747</v>
      </c>
      <c r="DD148" s="1" t="n">
        <v>-0.06125</v>
      </c>
      <c r="DE148" s="1" t="n">
        <v>-0.06377</v>
      </c>
      <c r="DF148" s="1" t="n">
        <v>-0.06631</v>
      </c>
      <c r="DG148" s="1" t="n">
        <v>-0.06654</v>
      </c>
      <c r="DH148" s="1" t="n">
        <v>-0.06806</v>
      </c>
      <c r="DI148" s="1" t="n">
        <v>-0.06854</v>
      </c>
      <c r="DJ148" s="1" t="n">
        <v>-0.06897</v>
      </c>
      <c r="DK148" s="1" t="n">
        <v>-0.07202</v>
      </c>
      <c r="DL148" s="1" t="n">
        <v>-0.07414</v>
      </c>
      <c r="DM148" s="1" t="n">
        <v>-0.07742</v>
      </c>
      <c r="DN148" s="1" t="n">
        <v>-0.07648</v>
      </c>
      <c r="DO148" s="1" t="n">
        <v>-0.08036</v>
      </c>
      <c r="DP148" s="1" t="n">
        <v>-0.08404</v>
      </c>
      <c r="DQ148" s="1" t="n">
        <v>-0.08753</v>
      </c>
      <c r="DR148" s="1" t="n">
        <v>-0.09457</v>
      </c>
      <c r="DS148" s="1" t="n">
        <v>-0.10642</v>
      </c>
      <c r="DT148" s="1" t="n">
        <v>-0.11862</v>
      </c>
      <c r="DU148" s="1" t="n">
        <v>-0.13896</v>
      </c>
      <c r="DV148" s="1" t="n">
        <v>-0.16498</v>
      </c>
      <c r="DW148" s="1" t="n">
        <v>-0.19432</v>
      </c>
      <c r="DX148" s="1" t="n">
        <v>-0.22369</v>
      </c>
      <c r="DY148" s="1" t="n">
        <v>-0.24871</v>
      </c>
      <c r="DZ148" s="1" t="n">
        <v>-0.2642</v>
      </c>
      <c r="EA148" s="1" t="n">
        <v>-0.27321</v>
      </c>
      <c r="EB148" s="1" t="n">
        <v>-0.27847</v>
      </c>
      <c r="EC148" s="1" t="n">
        <v>-0.28531</v>
      </c>
      <c r="ED148" s="1" t="n">
        <v>-0.29069</v>
      </c>
      <c r="EE148" s="1" t="n">
        <v>-0.2961</v>
      </c>
      <c r="EF148" s="1" t="n">
        <v>-0.30372</v>
      </c>
      <c r="EG148" s="1" t="n">
        <v>-0.31155</v>
      </c>
      <c r="EH148" s="1" t="n">
        <v>-0.32293</v>
      </c>
      <c r="EI148" s="1" t="n">
        <v>-0.33838</v>
      </c>
      <c r="EJ148" s="1" t="n">
        <v>-0.35492</v>
      </c>
      <c r="EK148" s="1" t="n">
        <v>-0.37009</v>
      </c>
      <c r="EL148" s="1" t="n">
        <v>-0.38296</v>
      </c>
      <c r="EM148" s="1" t="n">
        <v>-0.39333</v>
      </c>
      <c r="EN148" s="1" t="n">
        <v>-0.40148</v>
      </c>
      <c r="EO148" s="1" t="n">
        <v>-0.41436</v>
      </c>
      <c r="EP148" s="1" t="n">
        <v>-0.43111</v>
      </c>
      <c r="EQ148" s="1" t="n">
        <v>-0.4553</v>
      </c>
      <c r="ER148" s="1" t="n">
        <v>-0.48558</v>
      </c>
      <c r="ES148" s="1" t="n">
        <v>-0.52997</v>
      </c>
      <c r="ET148" s="1" t="n">
        <v>-0.58334</v>
      </c>
      <c r="EU148" s="1" t="n">
        <v>-0.6524</v>
      </c>
      <c r="EV148" s="1" t="n">
        <v>-0.73762</v>
      </c>
      <c r="EW148" s="1" t="n">
        <v>-0.84264</v>
      </c>
      <c r="EX148" s="1" t="n">
        <v>-0.97132</v>
      </c>
      <c r="EY148" s="1" t="n">
        <v>-1.12426</v>
      </c>
      <c r="EZ148" s="1" t="n">
        <v>-1.29823</v>
      </c>
      <c r="FA148" s="1" t="n">
        <v>-1.49897</v>
      </c>
      <c r="FB148" s="1" t="n">
        <v>-1.71154</v>
      </c>
      <c r="FC148" s="1" t="n">
        <v>-1.92303</v>
      </c>
      <c r="FD148" s="1" t="n">
        <v>-2.11913</v>
      </c>
      <c r="FE148" s="1" t="n">
        <v>-2.28717</v>
      </c>
      <c r="FF148" s="1" t="n">
        <v>-2.41635</v>
      </c>
      <c r="FG148" s="1" t="n">
        <v>-2.5048</v>
      </c>
      <c r="FH148" s="1" t="n">
        <v>-2.5575</v>
      </c>
      <c r="FI148" s="1" t="n">
        <v>-2.59448</v>
      </c>
      <c r="FJ148" s="1" t="n">
        <v>24.03</v>
      </c>
      <c r="FK148" s="1" t="n">
        <v>0</v>
      </c>
      <c r="FL148" s="1" t="n">
        <v>29927</v>
      </c>
      <c r="FM148" s="1" t="n">
        <v>21.49</v>
      </c>
      <c r="FN148" s="1" t="n">
        <v>474</v>
      </c>
      <c r="FO148" s="1" t="n">
        <v>687</v>
      </c>
      <c r="FP148" s="1" t="n">
        <v>451</v>
      </c>
      <c r="FQ148" s="1" t="n">
        <v>690</v>
      </c>
    </row>
    <row r="149" customFormat="false" ht="12.75" hidden="false" customHeight="false" outlineLevel="0" collapsed="false">
      <c r="A149" s="1" t="n">
        <v>12750</v>
      </c>
      <c r="B149" s="1" t="n">
        <v>0.12928</v>
      </c>
      <c r="C149" s="1" t="n">
        <v>0.11897</v>
      </c>
      <c r="D149" s="1" t="n">
        <v>0.12101</v>
      </c>
      <c r="E149" s="1" t="n">
        <v>0.11939</v>
      </c>
      <c r="F149" s="1" t="n">
        <v>0.10674</v>
      </c>
      <c r="G149" s="1" t="n">
        <v>0.10811</v>
      </c>
      <c r="H149" s="1" t="n">
        <v>0.11261</v>
      </c>
      <c r="I149" s="1" t="n">
        <v>0.10534</v>
      </c>
      <c r="J149" s="1" t="n">
        <v>0.10682</v>
      </c>
      <c r="K149" s="1" t="n">
        <v>0.1049</v>
      </c>
      <c r="L149" s="1" t="n">
        <v>0.10543</v>
      </c>
      <c r="M149" s="1" t="n">
        <v>0.1014</v>
      </c>
      <c r="N149" s="1" t="n">
        <v>0.10332</v>
      </c>
      <c r="O149" s="1" t="n">
        <v>0.09745</v>
      </c>
      <c r="P149" s="1" t="n">
        <v>0.10172</v>
      </c>
      <c r="Q149" s="1" t="n">
        <v>0.09625</v>
      </c>
      <c r="R149" s="1" t="n">
        <v>0.09879</v>
      </c>
      <c r="S149" s="1" t="n">
        <v>0.09912</v>
      </c>
      <c r="T149" s="1" t="n">
        <v>0.09736</v>
      </c>
      <c r="U149" s="1" t="n">
        <v>0.09807</v>
      </c>
      <c r="V149" s="1" t="n">
        <v>0.10025</v>
      </c>
      <c r="W149" s="1" t="n">
        <v>0.09687</v>
      </c>
      <c r="X149" s="1" t="n">
        <v>0.09897</v>
      </c>
      <c r="Y149" s="1" t="n">
        <v>0.09805</v>
      </c>
      <c r="Z149" s="1" t="n">
        <v>0.10109</v>
      </c>
      <c r="AA149" s="1" t="n">
        <v>0.0998</v>
      </c>
      <c r="AB149" s="1" t="n">
        <v>0.10064</v>
      </c>
      <c r="AC149" s="1" t="n">
        <v>0.10224</v>
      </c>
      <c r="AD149" s="1" t="n">
        <v>0.10409</v>
      </c>
      <c r="AE149" s="1" t="n">
        <v>0.10262</v>
      </c>
      <c r="AF149" s="1" t="n">
        <v>0.10508</v>
      </c>
      <c r="AG149" s="1" t="n">
        <v>0.10472</v>
      </c>
      <c r="AH149" s="1" t="n">
        <v>0.10714</v>
      </c>
      <c r="AI149" s="1" t="n">
        <v>0.10693</v>
      </c>
      <c r="AJ149" s="1" t="n">
        <v>0.10829</v>
      </c>
      <c r="AK149" s="1" t="n">
        <v>0.10952</v>
      </c>
      <c r="AL149" s="1" t="n">
        <v>0.10912</v>
      </c>
      <c r="AM149" s="1" t="n">
        <v>0.11073</v>
      </c>
      <c r="AN149" s="1" t="n">
        <v>0.11237</v>
      </c>
      <c r="AO149" s="1" t="n">
        <v>0.11327</v>
      </c>
      <c r="AP149" s="1" t="n">
        <v>0.11479</v>
      </c>
      <c r="AQ149" s="1" t="n">
        <v>0.11635</v>
      </c>
      <c r="AR149" s="1" t="n">
        <v>0.11857</v>
      </c>
      <c r="AS149" s="1" t="n">
        <v>0.11961</v>
      </c>
      <c r="AT149" s="1" t="n">
        <v>0.12162</v>
      </c>
      <c r="AU149" s="1" t="n">
        <v>0.12042</v>
      </c>
      <c r="AV149" s="1" t="n">
        <v>0.12126</v>
      </c>
      <c r="AW149" s="1" t="n">
        <v>0.12041</v>
      </c>
      <c r="AX149" s="1" t="n">
        <v>0.12029</v>
      </c>
      <c r="AY149" s="1" t="n">
        <v>0.12083</v>
      </c>
      <c r="AZ149" s="1" t="n">
        <v>0.11933</v>
      </c>
      <c r="BA149" s="1" t="n">
        <v>0.11993</v>
      </c>
      <c r="BB149" s="1" t="n">
        <v>0.11952</v>
      </c>
      <c r="BC149" s="1" t="n">
        <v>0.12066</v>
      </c>
      <c r="BD149" s="1" t="n">
        <v>0.12083</v>
      </c>
      <c r="BE149" s="1" t="n">
        <v>0.12219</v>
      </c>
      <c r="BF149" s="1" t="n">
        <v>0.12235</v>
      </c>
      <c r="BG149" s="1" t="n">
        <v>0.12239</v>
      </c>
      <c r="BH149" s="1" t="n">
        <v>0.12214</v>
      </c>
      <c r="BI149" s="1" t="n">
        <v>0.12132</v>
      </c>
      <c r="BJ149" s="1" t="n">
        <v>0.12174</v>
      </c>
      <c r="BK149" s="1" t="n">
        <v>0.12111</v>
      </c>
      <c r="BL149" s="1" t="n">
        <v>0.12143</v>
      </c>
      <c r="BM149" s="1" t="n">
        <v>0.12276</v>
      </c>
      <c r="BN149" s="1" t="n">
        <v>0.12215</v>
      </c>
      <c r="BO149" s="1" t="n">
        <v>0.12461</v>
      </c>
      <c r="BP149" s="1" t="n">
        <v>0.12612</v>
      </c>
      <c r="BQ149" s="1" t="n">
        <v>0.12912</v>
      </c>
      <c r="BR149" s="1" t="n">
        <v>0.13365</v>
      </c>
      <c r="BS149" s="1" t="n">
        <v>0.13818</v>
      </c>
      <c r="BT149" s="1" t="n">
        <v>0.14443</v>
      </c>
      <c r="BU149" s="1" t="n">
        <v>0.15231</v>
      </c>
      <c r="BV149" s="1" t="n">
        <v>0.15788</v>
      </c>
      <c r="BW149" s="1" t="n">
        <v>0.1672</v>
      </c>
      <c r="BX149" s="1" t="n">
        <v>0.17606</v>
      </c>
      <c r="BY149" s="1" t="n">
        <v>0.17981</v>
      </c>
      <c r="BZ149" s="1" t="n">
        <v>0.18577</v>
      </c>
      <c r="CA149" s="1" t="n">
        <v>0.18714</v>
      </c>
      <c r="CB149" s="1" t="n">
        <v>0.18314</v>
      </c>
      <c r="CC149" s="1" t="n">
        <v>0.18105</v>
      </c>
      <c r="CD149" s="1" t="n">
        <v>0.17272</v>
      </c>
      <c r="CE149" s="1" t="n">
        <v>0.16696</v>
      </c>
      <c r="CF149" s="1" t="n">
        <v>-0.07158</v>
      </c>
      <c r="CG149" s="1" t="n">
        <v>-0.04851</v>
      </c>
      <c r="CH149" s="1" t="n">
        <v>-0.03953</v>
      </c>
      <c r="CI149" s="1" t="n">
        <v>-0.03881</v>
      </c>
      <c r="CJ149" s="1" t="n">
        <v>-0.06235</v>
      </c>
      <c r="CK149" s="1" t="n">
        <v>-0.04409</v>
      </c>
      <c r="CL149" s="1" t="n">
        <v>-0.06393</v>
      </c>
      <c r="CM149" s="1" t="n">
        <v>-0.04955</v>
      </c>
      <c r="CN149" s="1" t="n">
        <v>-0.04983</v>
      </c>
      <c r="CO149" s="1" t="n">
        <v>-0.06147</v>
      </c>
      <c r="CP149" s="1" t="n">
        <v>-0.04944</v>
      </c>
      <c r="CQ149" s="1" t="n">
        <v>-0.05572</v>
      </c>
      <c r="CR149" s="1" t="n">
        <v>-0.05055</v>
      </c>
      <c r="CS149" s="1" t="n">
        <v>-0.05391</v>
      </c>
      <c r="CT149" s="1" t="n">
        <v>-0.05561</v>
      </c>
      <c r="CU149" s="1" t="n">
        <v>-0.05029</v>
      </c>
      <c r="CV149" s="1" t="n">
        <v>-0.04926</v>
      </c>
      <c r="CW149" s="1" t="n">
        <v>-0.052</v>
      </c>
      <c r="CX149" s="1" t="n">
        <v>-0.05322</v>
      </c>
      <c r="CY149" s="1" t="n">
        <v>-0.04971</v>
      </c>
      <c r="CZ149" s="1" t="n">
        <v>-0.05412</v>
      </c>
      <c r="DA149" s="1" t="n">
        <v>-0.05131</v>
      </c>
      <c r="DB149" s="1" t="n">
        <v>-0.05295</v>
      </c>
      <c r="DC149" s="1" t="n">
        <v>-0.06081</v>
      </c>
      <c r="DD149" s="1" t="n">
        <v>-0.06209</v>
      </c>
      <c r="DE149" s="1" t="n">
        <v>-0.06325</v>
      </c>
      <c r="DF149" s="1" t="n">
        <v>-0.06653</v>
      </c>
      <c r="DG149" s="1" t="n">
        <v>-0.06884</v>
      </c>
      <c r="DH149" s="1" t="n">
        <v>-0.06536</v>
      </c>
      <c r="DI149" s="1" t="n">
        <v>-0.06999</v>
      </c>
      <c r="DJ149" s="1" t="n">
        <v>-0.0705</v>
      </c>
      <c r="DK149" s="1" t="n">
        <v>-0.07152</v>
      </c>
      <c r="DL149" s="1" t="n">
        <v>-0.07537</v>
      </c>
      <c r="DM149" s="1" t="n">
        <v>-0.07762</v>
      </c>
      <c r="DN149" s="1" t="n">
        <v>-0.07781</v>
      </c>
      <c r="DO149" s="1" t="n">
        <v>-0.08061</v>
      </c>
      <c r="DP149" s="1" t="n">
        <v>-0.08445</v>
      </c>
      <c r="DQ149" s="1" t="n">
        <v>-0.08895</v>
      </c>
      <c r="DR149" s="1" t="n">
        <v>-0.09385</v>
      </c>
      <c r="DS149" s="1" t="n">
        <v>-0.10522</v>
      </c>
      <c r="DT149" s="1" t="n">
        <v>-0.11962</v>
      </c>
      <c r="DU149" s="1" t="n">
        <v>-0.13858</v>
      </c>
      <c r="DV149" s="1" t="n">
        <v>-0.16399</v>
      </c>
      <c r="DW149" s="1" t="n">
        <v>-0.19388</v>
      </c>
      <c r="DX149" s="1" t="n">
        <v>-0.22519</v>
      </c>
      <c r="DY149" s="1" t="n">
        <v>-0.24716</v>
      </c>
      <c r="DZ149" s="1" t="n">
        <v>-0.26484</v>
      </c>
      <c r="EA149" s="1" t="n">
        <v>-0.27255</v>
      </c>
      <c r="EB149" s="1" t="n">
        <v>-0.27949</v>
      </c>
      <c r="EC149" s="1" t="n">
        <v>-0.28466</v>
      </c>
      <c r="ED149" s="1" t="n">
        <v>-0.29119</v>
      </c>
      <c r="EE149" s="1" t="n">
        <v>-0.29715</v>
      </c>
      <c r="EF149" s="1" t="n">
        <v>-0.30289</v>
      </c>
      <c r="EG149" s="1" t="n">
        <v>-0.31156</v>
      </c>
      <c r="EH149" s="1" t="n">
        <v>-0.32373</v>
      </c>
      <c r="EI149" s="1" t="n">
        <v>-0.33809</v>
      </c>
      <c r="EJ149" s="1" t="n">
        <v>-0.35529</v>
      </c>
      <c r="EK149" s="1" t="n">
        <v>-0.37039</v>
      </c>
      <c r="EL149" s="1" t="n">
        <v>-0.38325</v>
      </c>
      <c r="EM149" s="1" t="n">
        <v>-0.39253</v>
      </c>
      <c r="EN149" s="1" t="n">
        <v>-0.40225</v>
      </c>
      <c r="EO149" s="1" t="n">
        <v>-0.41574</v>
      </c>
      <c r="EP149" s="1" t="n">
        <v>-0.43163</v>
      </c>
      <c r="EQ149" s="1" t="n">
        <v>-0.45416</v>
      </c>
      <c r="ER149" s="1" t="n">
        <v>-0.48749</v>
      </c>
      <c r="ES149" s="1" t="n">
        <v>-0.53054</v>
      </c>
      <c r="ET149" s="1" t="n">
        <v>-0.58458</v>
      </c>
      <c r="EU149" s="1" t="n">
        <v>-0.65237</v>
      </c>
      <c r="EV149" s="1" t="n">
        <v>-0.73917</v>
      </c>
      <c r="EW149" s="1" t="n">
        <v>-0.84424</v>
      </c>
      <c r="EX149" s="1" t="n">
        <v>-0.9707</v>
      </c>
      <c r="EY149" s="1" t="n">
        <v>-1.12433</v>
      </c>
      <c r="EZ149" s="1" t="n">
        <v>-1.29972</v>
      </c>
      <c r="FA149" s="1" t="n">
        <v>-1.50081</v>
      </c>
      <c r="FB149" s="1" t="n">
        <v>-1.71135</v>
      </c>
      <c r="FC149" s="1" t="n">
        <v>-1.92428</v>
      </c>
      <c r="FD149" s="1" t="n">
        <v>-2.12016</v>
      </c>
      <c r="FE149" s="1" t="n">
        <v>-2.29078</v>
      </c>
      <c r="FF149" s="1" t="n">
        <v>-2.41721</v>
      </c>
      <c r="FG149" s="1" t="n">
        <v>-2.50324</v>
      </c>
      <c r="FH149" s="1" t="n">
        <v>-2.56067</v>
      </c>
      <c r="FI149" s="1" t="n">
        <v>-2.59541</v>
      </c>
      <c r="FJ149" s="1" t="n">
        <v>24.03</v>
      </c>
      <c r="FK149" s="1" t="n">
        <v>0</v>
      </c>
      <c r="FL149" s="1" t="n">
        <v>29811</v>
      </c>
      <c r="FM149" s="1" t="n">
        <v>21.5</v>
      </c>
      <c r="FN149" s="1" t="n">
        <v>475</v>
      </c>
      <c r="FO149" s="1" t="n">
        <v>687</v>
      </c>
      <c r="FP149" s="1" t="n">
        <v>451</v>
      </c>
      <c r="FQ149" s="1" t="n">
        <v>690</v>
      </c>
    </row>
    <row r="150" customFormat="false" ht="12.75" hidden="false" customHeight="false" outlineLevel="0" collapsed="false">
      <c r="A150" s="1" t="n">
        <v>13000</v>
      </c>
      <c r="B150" s="1" t="n">
        <v>0.13283</v>
      </c>
      <c r="C150" s="1" t="n">
        <v>0.11739</v>
      </c>
      <c r="D150" s="1" t="n">
        <v>0.12362</v>
      </c>
      <c r="E150" s="1" t="n">
        <v>0.11254</v>
      </c>
      <c r="F150" s="1" t="n">
        <v>0.11778</v>
      </c>
      <c r="G150" s="1" t="n">
        <v>0.10858</v>
      </c>
      <c r="H150" s="1" t="n">
        <v>0.11261</v>
      </c>
      <c r="I150" s="1" t="n">
        <v>0.10113</v>
      </c>
      <c r="J150" s="1" t="n">
        <v>0.10737</v>
      </c>
      <c r="K150" s="1" t="n">
        <v>0.10409</v>
      </c>
      <c r="L150" s="1" t="n">
        <v>0.1028</v>
      </c>
      <c r="M150" s="1" t="n">
        <v>0.10421</v>
      </c>
      <c r="N150" s="1" t="n">
        <v>0.10196</v>
      </c>
      <c r="O150" s="1" t="n">
        <v>0.10161</v>
      </c>
      <c r="P150" s="1" t="n">
        <v>0.09849</v>
      </c>
      <c r="Q150" s="1" t="n">
        <v>0.10057</v>
      </c>
      <c r="R150" s="1" t="n">
        <v>0.09983</v>
      </c>
      <c r="S150" s="1" t="n">
        <v>0.10014</v>
      </c>
      <c r="T150" s="1" t="n">
        <v>0.09741</v>
      </c>
      <c r="U150" s="1" t="n">
        <v>0.09865</v>
      </c>
      <c r="V150" s="1" t="n">
        <v>0.09969</v>
      </c>
      <c r="W150" s="1" t="n">
        <v>0.09943</v>
      </c>
      <c r="X150" s="1" t="n">
        <v>0.09864</v>
      </c>
      <c r="Y150" s="1" t="n">
        <v>0.10083</v>
      </c>
      <c r="Z150" s="1" t="n">
        <v>0.10133</v>
      </c>
      <c r="AA150" s="1" t="n">
        <v>0.10095</v>
      </c>
      <c r="AB150" s="1" t="n">
        <v>0.10267</v>
      </c>
      <c r="AC150" s="1" t="n">
        <v>0.10157</v>
      </c>
      <c r="AD150" s="1" t="n">
        <v>0.10357</v>
      </c>
      <c r="AE150" s="1" t="n">
        <v>0.10478</v>
      </c>
      <c r="AF150" s="1" t="n">
        <v>0.10662</v>
      </c>
      <c r="AG150" s="1" t="n">
        <v>0.10592</v>
      </c>
      <c r="AH150" s="1" t="n">
        <v>0.10653</v>
      </c>
      <c r="AI150" s="1" t="n">
        <v>0.10745</v>
      </c>
      <c r="AJ150" s="1" t="n">
        <v>0.10905</v>
      </c>
      <c r="AK150" s="1" t="n">
        <v>0.10965</v>
      </c>
      <c r="AL150" s="1" t="n">
        <v>0.11097</v>
      </c>
      <c r="AM150" s="1" t="n">
        <v>0.1116</v>
      </c>
      <c r="AN150" s="1" t="n">
        <v>0.11226</v>
      </c>
      <c r="AO150" s="1" t="n">
        <v>0.11358</v>
      </c>
      <c r="AP150" s="1" t="n">
        <v>0.11586</v>
      </c>
      <c r="AQ150" s="1" t="n">
        <v>0.11653</v>
      </c>
      <c r="AR150" s="1" t="n">
        <v>0.11897</v>
      </c>
      <c r="AS150" s="1" t="n">
        <v>0.12017</v>
      </c>
      <c r="AT150" s="1" t="n">
        <v>0.12167</v>
      </c>
      <c r="AU150" s="1" t="n">
        <v>0.12162</v>
      </c>
      <c r="AV150" s="1" t="n">
        <v>0.12196</v>
      </c>
      <c r="AW150" s="1" t="n">
        <v>0.12149</v>
      </c>
      <c r="AX150" s="1" t="n">
        <v>0.12061</v>
      </c>
      <c r="AY150" s="1" t="n">
        <v>0.12022</v>
      </c>
      <c r="AZ150" s="1" t="n">
        <v>0.12063</v>
      </c>
      <c r="BA150" s="1" t="n">
        <v>0.12038</v>
      </c>
      <c r="BB150" s="1" t="n">
        <v>0.12049</v>
      </c>
      <c r="BC150" s="1" t="n">
        <v>0.12018</v>
      </c>
      <c r="BD150" s="1" t="n">
        <v>0.12204</v>
      </c>
      <c r="BE150" s="1" t="n">
        <v>0.12254</v>
      </c>
      <c r="BF150" s="1" t="n">
        <v>0.12219</v>
      </c>
      <c r="BG150" s="1" t="n">
        <v>0.12389</v>
      </c>
      <c r="BH150" s="1" t="n">
        <v>0.12161</v>
      </c>
      <c r="BI150" s="1" t="n">
        <v>0.1223</v>
      </c>
      <c r="BJ150" s="1" t="n">
        <v>0.12202</v>
      </c>
      <c r="BK150" s="1" t="n">
        <v>0.12222</v>
      </c>
      <c r="BL150" s="1" t="n">
        <v>0.12208</v>
      </c>
      <c r="BM150" s="1" t="n">
        <v>0.12251</v>
      </c>
      <c r="BN150" s="1" t="n">
        <v>0.12306</v>
      </c>
      <c r="BO150" s="1" t="n">
        <v>0.12427</v>
      </c>
      <c r="BP150" s="1" t="n">
        <v>0.12642</v>
      </c>
      <c r="BQ150" s="1" t="n">
        <v>0.12919</v>
      </c>
      <c r="BR150" s="1" t="n">
        <v>0.13597</v>
      </c>
      <c r="BS150" s="1" t="n">
        <v>0.13767</v>
      </c>
      <c r="BT150" s="1" t="n">
        <v>0.1446</v>
      </c>
      <c r="BU150" s="1" t="n">
        <v>0.1532</v>
      </c>
      <c r="BV150" s="1" t="n">
        <v>0.15788</v>
      </c>
      <c r="BW150" s="1" t="n">
        <v>0.16793</v>
      </c>
      <c r="BX150" s="1" t="n">
        <v>0.1787</v>
      </c>
      <c r="BY150" s="1" t="n">
        <v>0.18174</v>
      </c>
      <c r="BZ150" s="1" t="n">
        <v>0.18511</v>
      </c>
      <c r="CA150" s="1" t="n">
        <v>0.18947</v>
      </c>
      <c r="CB150" s="1" t="n">
        <v>0.18433</v>
      </c>
      <c r="CC150" s="1" t="n">
        <v>0.17738</v>
      </c>
      <c r="CD150" s="1" t="n">
        <v>0.17586</v>
      </c>
      <c r="CE150" s="1" t="n">
        <v>0.1703</v>
      </c>
      <c r="CF150" s="1" t="n">
        <v>-0.05761</v>
      </c>
      <c r="CG150" s="1" t="n">
        <v>-0.04989</v>
      </c>
      <c r="CH150" s="1" t="n">
        <v>-0.02294</v>
      </c>
      <c r="CI150" s="1" t="n">
        <v>-0.04409</v>
      </c>
      <c r="CJ150" s="1" t="n">
        <v>-0.04989</v>
      </c>
      <c r="CK150" s="1" t="n">
        <v>-0.05545</v>
      </c>
      <c r="CL150" s="1" t="n">
        <v>-0.05871</v>
      </c>
      <c r="CM150" s="1" t="n">
        <v>-0.05598</v>
      </c>
      <c r="CN150" s="1" t="n">
        <v>-0.04548</v>
      </c>
      <c r="CO150" s="1" t="n">
        <v>-0.05877</v>
      </c>
      <c r="CP150" s="1" t="n">
        <v>-0.04891</v>
      </c>
      <c r="CQ150" s="1" t="n">
        <v>-0.05219</v>
      </c>
      <c r="CR150" s="1" t="n">
        <v>-0.04947</v>
      </c>
      <c r="CS150" s="1" t="n">
        <v>-0.05194</v>
      </c>
      <c r="CT150" s="1" t="n">
        <v>-0.05319</v>
      </c>
      <c r="CU150" s="1" t="n">
        <v>-0.04894</v>
      </c>
      <c r="CV150" s="1" t="n">
        <v>-0.04823</v>
      </c>
      <c r="CW150" s="1" t="n">
        <v>-0.05268</v>
      </c>
      <c r="CX150" s="1" t="n">
        <v>-0.0528</v>
      </c>
      <c r="CY150" s="1" t="n">
        <v>-0.04691</v>
      </c>
      <c r="CZ150" s="1" t="n">
        <v>-0.05003</v>
      </c>
      <c r="DA150" s="1" t="n">
        <v>-0.05269</v>
      </c>
      <c r="DB150" s="1" t="n">
        <v>-0.05553</v>
      </c>
      <c r="DC150" s="1" t="n">
        <v>-0.05644</v>
      </c>
      <c r="DD150" s="1" t="n">
        <v>-0.06081</v>
      </c>
      <c r="DE150" s="1" t="n">
        <v>-0.06418</v>
      </c>
      <c r="DF150" s="1" t="n">
        <v>-0.06505</v>
      </c>
      <c r="DG150" s="1" t="n">
        <v>-0.06735</v>
      </c>
      <c r="DH150" s="1" t="n">
        <v>-0.06797</v>
      </c>
      <c r="DI150" s="1" t="n">
        <v>-0.06811</v>
      </c>
      <c r="DJ150" s="1" t="n">
        <v>-0.07098</v>
      </c>
      <c r="DK150" s="1" t="n">
        <v>-0.07231</v>
      </c>
      <c r="DL150" s="1" t="n">
        <v>-0.07585</v>
      </c>
      <c r="DM150" s="1" t="n">
        <v>-0.07759</v>
      </c>
      <c r="DN150" s="1" t="n">
        <v>-0.07766</v>
      </c>
      <c r="DO150" s="1" t="n">
        <v>-0.08116</v>
      </c>
      <c r="DP150" s="1" t="n">
        <v>-0.08354</v>
      </c>
      <c r="DQ150" s="1" t="n">
        <v>-0.08841</v>
      </c>
      <c r="DR150" s="1" t="n">
        <v>-0.09526</v>
      </c>
      <c r="DS150" s="1" t="n">
        <v>-0.10497</v>
      </c>
      <c r="DT150" s="1" t="n">
        <v>-0.1193</v>
      </c>
      <c r="DU150" s="1" t="n">
        <v>-0.13897</v>
      </c>
      <c r="DV150" s="1" t="n">
        <v>-0.16354</v>
      </c>
      <c r="DW150" s="1" t="n">
        <v>-0.1944</v>
      </c>
      <c r="DX150" s="1" t="n">
        <v>-0.2246</v>
      </c>
      <c r="DY150" s="1" t="n">
        <v>-0.24878</v>
      </c>
      <c r="DZ150" s="1" t="n">
        <v>-0.26402</v>
      </c>
      <c r="EA150" s="1" t="n">
        <v>-0.27296</v>
      </c>
      <c r="EB150" s="1" t="n">
        <v>-0.27872</v>
      </c>
      <c r="EC150" s="1" t="n">
        <v>-0.28591</v>
      </c>
      <c r="ED150" s="1" t="n">
        <v>-0.2905</v>
      </c>
      <c r="EE150" s="1" t="n">
        <v>-0.29673</v>
      </c>
      <c r="EF150" s="1" t="n">
        <v>-0.30335</v>
      </c>
      <c r="EG150" s="1" t="n">
        <v>-0.3123</v>
      </c>
      <c r="EH150" s="1" t="n">
        <v>-0.32376</v>
      </c>
      <c r="EI150" s="1" t="n">
        <v>-0.33704</v>
      </c>
      <c r="EJ150" s="1" t="n">
        <v>-0.35484</v>
      </c>
      <c r="EK150" s="1" t="n">
        <v>-0.37058</v>
      </c>
      <c r="EL150" s="1" t="n">
        <v>-0.38269</v>
      </c>
      <c r="EM150" s="1" t="n">
        <v>-0.39296</v>
      </c>
      <c r="EN150" s="1" t="n">
        <v>-0.40102</v>
      </c>
      <c r="EO150" s="1" t="n">
        <v>-0.41445</v>
      </c>
      <c r="EP150" s="1" t="n">
        <v>-0.43161</v>
      </c>
      <c r="EQ150" s="1" t="n">
        <v>-0.45501</v>
      </c>
      <c r="ER150" s="1" t="n">
        <v>-0.4867</v>
      </c>
      <c r="ES150" s="1" t="n">
        <v>-0.52906</v>
      </c>
      <c r="ET150" s="1" t="n">
        <v>-0.58359</v>
      </c>
      <c r="EU150" s="1" t="n">
        <v>-0.65358</v>
      </c>
      <c r="EV150" s="1" t="n">
        <v>-0.73793</v>
      </c>
      <c r="EW150" s="1" t="n">
        <v>-0.84431</v>
      </c>
      <c r="EX150" s="1" t="n">
        <v>-0.97219</v>
      </c>
      <c r="EY150" s="1" t="n">
        <v>-1.12194</v>
      </c>
      <c r="EZ150" s="1" t="n">
        <v>-1.3009</v>
      </c>
      <c r="FA150" s="1" t="n">
        <v>-1.49838</v>
      </c>
      <c r="FB150" s="1" t="n">
        <v>-1.71288</v>
      </c>
      <c r="FC150" s="1" t="n">
        <v>-1.92366</v>
      </c>
      <c r="FD150" s="1" t="n">
        <v>-2.12141</v>
      </c>
      <c r="FE150" s="1" t="n">
        <v>-2.28717</v>
      </c>
      <c r="FF150" s="1" t="n">
        <v>-2.41448</v>
      </c>
      <c r="FG150" s="1" t="n">
        <v>-2.50416</v>
      </c>
      <c r="FH150" s="1" t="n">
        <v>-2.56142</v>
      </c>
      <c r="FI150" s="1" t="n">
        <v>-2.59498</v>
      </c>
      <c r="FJ150" s="1" t="n">
        <v>24.03</v>
      </c>
      <c r="FK150" s="1" t="n">
        <v>0</v>
      </c>
      <c r="FL150" s="1" t="n">
        <v>29891</v>
      </c>
      <c r="FM150" s="1" t="n">
        <v>21.49</v>
      </c>
      <c r="FN150" s="1" t="n">
        <v>474</v>
      </c>
      <c r="FO150" s="1" t="n">
        <v>687</v>
      </c>
      <c r="FP150" s="1" t="n">
        <v>451</v>
      </c>
      <c r="FQ150" s="1" t="n">
        <v>690</v>
      </c>
    </row>
    <row r="151" customFormat="false" ht="12.75" hidden="false" customHeight="false" outlineLevel="0" collapsed="false">
      <c r="A151" s="1" t="n">
        <v>13250</v>
      </c>
      <c r="B151" s="1" t="n">
        <v>0.10982</v>
      </c>
      <c r="C151" s="1" t="n">
        <v>0.13109</v>
      </c>
      <c r="D151" s="1" t="n">
        <v>0.1125</v>
      </c>
      <c r="E151" s="1" t="n">
        <v>0.11312</v>
      </c>
      <c r="F151" s="1" t="n">
        <v>0.11077</v>
      </c>
      <c r="G151" s="1" t="n">
        <v>0.11167</v>
      </c>
      <c r="H151" s="1" t="n">
        <v>0.10588</v>
      </c>
      <c r="I151" s="1" t="n">
        <v>0.11159</v>
      </c>
      <c r="J151" s="1" t="n">
        <v>0.10863</v>
      </c>
      <c r="K151" s="1" t="n">
        <v>0.10554</v>
      </c>
      <c r="L151" s="1" t="n">
        <v>0.09972</v>
      </c>
      <c r="M151" s="1" t="n">
        <v>0.10608</v>
      </c>
      <c r="N151" s="1" t="n">
        <v>0.10135</v>
      </c>
      <c r="O151" s="1" t="n">
        <v>0.09768</v>
      </c>
      <c r="P151" s="1" t="n">
        <v>0.09985</v>
      </c>
      <c r="Q151" s="1" t="n">
        <v>0.10123</v>
      </c>
      <c r="R151" s="1" t="n">
        <v>0.09836</v>
      </c>
      <c r="S151" s="1" t="n">
        <v>0.09861</v>
      </c>
      <c r="T151" s="1" t="n">
        <v>0.10018</v>
      </c>
      <c r="U151" s="1" t="n">
        <v>0.09812</v>
      </c>
      <c r="V151" s="1" t="n">
        <v>0.09802</v>
      </c>
      <c r="W151" s="1" t="n">
        <v>0.09973</v>
      </c>
      <c r="X151" s="1" t="n">
        <v>0.09797</v>
      </c>
      <c r="Y151" s="1" t="n">
        <v>0.10109</v>
      </c>
      <c r="Z151" s="1" t="n">
        <v>0.10204</v>
      </c>
      <c r="AA151" s="1" t="n">
        <v>0.10084</v>
      </c>
      <c r="AB151" s="1" t="n">
        <v>0.1033</v>
      </c>
      <c r="AC151" s="1" t="n">
        <v>0.10098</v>
      </c>
      <c r="AD151" s="1" t="n">
        <v>0.10413</v>
      </c>
      <c r="AE151" s="1" t="n">
        <v>0.10523</v>
      </c>
      <c r="AF151" s="1" t="n">
        <v>0.10537</v>
      </c>
      <c r="AG151" s="1" t="n">
        <v>0.10672</v>
      </c>
      <c r="AH151" s="1" t="n">
        <v>0.10707</v>
      </c>
      <c r="AI151" s="1" t="n">
        <v>0.10724</v>
      </c>
      <c r="AJ151" s="1" t="n">
        <v>0.10892</v>
      </c>
      <c r="AK151" s="1" t="n">
        <v>0.10979</v>
      </c>
      <c r="AL151" s="1" t="n">
        <v>0.11001</v>
      </c>
      <c r="AM151" s="1" t="n">
        <v>0.111</v>
      </c>
      <c r="AN151" s="1" t="n">
        <v>0.11309</v>
      </c>
      <c r="AO151" s="1" t="n">
        <v>0.11328</v>
      </c>
      <c r="AP151" s="1" t="n">
        <v>0.11559</v>
      </c>
      <c r="AQ151" s="1" t="n">
        <v>0.11648</v>
      </c>
      <c r="AR151" s="1" t="n">
        <v>0.11952</v>
      </c>
      <c r="AS151" s="1" t="n">
        <v>0.1208</v>
      </c>
      <c r="AT151" s="1" t="n">
        <v>0.12156</v>
      </c>
      <c r="AU151" s="1" t="n">
        <v>0.12168</v>
      </c>
      <c r="AV151" s="1" t="n">
        <v>0.12196</v>
      </c>
      <c r="AW151" s="1" t="n">
        <v>0.12136</v>
      </c>
      <c r="AX151" s="1" t="n">
        <v>0.12098</v>
      </c>
      <c r="AY151" s="1" t="n">
        <v>0.12009</v>
      </c>
      <c r="AZ151" s="1" t="n">
        <v>0.12093</v>
      </c>
      <c r="BA151" s="1" t="n">
        <v>0.12037</v>
      </c>
      <c r="BB151" s="1" t="n">
        <v>0.12036</v>
      </c>
      <c r="BC151" s="1" t="n">
        <v>0.12061</v>
      </c>
      <c r="BD151" s="1" t="n">
        <v>0.12216</v>
      </c>
      <c r="BE151" s="1" t="n">
        <v>0.1219</v>
      </c>
      <c r="BF151" s="1" t="n">
        <v>0.12324</v>
      </c>
      <c r="BG151" s="1" t="n">
        <v>0.12326</v>
      </c>
      <c r="BH151" s="1" t="n">
        <v>0.122</v>
      </c>
      <c r="BI151" s="1" t="n">
        <v>0.12354</v>
      </c>
      <c r="BJ151" s="1" t="n">
        <v>0.12239</v>
      </c>
      <c r="BK151" s="1" t="n">
        <v>0.12193</v>
      </c>
      <c r="BL151" s="1" t="n">
        <v>0.12244</v>
      </c>
      <c r="BM151" s="1" t="n">
        <v>0.12336</v>
      </c>
      <c r="BN151" s="1" t="n">
        <v>0.12323</v>
      </c>
      <c r="BO151" s="1" t="n">
        <v>0.12539</v>
      </c>
      <c r="BP151" s="1" t="n">
        <v>0.12493</v>
      </c>
      <c r="BQ151" s="1" t="n">
        <v>0.1311</v>
      </c>
      <c r="BR151" s="1" t="n">
        <v>0.13486</v>
      </c>
      <c r="BS151" s="1" t="n">
        <v>0.13851</v>
      </c>
      <c r="BT151" s="1" t="n">
        <v>0.14516</v>
      </c>
      <c r="BU151" s="1" t="n">
        <v>0.15416</v>
      </c>
      <c r="BV151" s="1" t="n">
        <v>0.15929</v>
      </c>
      <c r="BW151" s="1" t="n">
        <v>0.16603</v>
      </c>
      <c r="BX151" s="1" t="n">
        <v>0.17504</v>
      </c>
      <c r="BY151" s="1" t="n">
        <v>0.18345</v>
      </c>
      <c r="BZ151" s="1" t="n">
        <v>0.18511</v>
      </c>
      <c r="CA151" s="1" t="n">
        <v>0.18399</v>
      </c>
      <c r="CB151" s="1" t="n">
        <v>0.18537</v>
      </c>
      <c r="CC151" s="1" t="n">
        <v>0.17866</v>
      </c>
      <c r="CD151" s="1" t="n">
        <v>0.17586</v>
      </c>
      <c r="CE151" s="1" t="n">
        <v>0.16819</v>
      </c>
      <c r="CF151" s="1" t="n">
        <v>-0.04895</v>
      </c>
      <c r="CG151" s="1" t="n">
        <v>-0.03361</v>
      </c>
      <c r="CH151" s="1" t="n">
        <v>-0.02986</v>
      </c>
      <c r="CI151" s="1" t="n">
        <v>-0.04781</v>
      </c>
      <c r="CJ151" s="1" t="n">
        <v>-0.05047</v>
      </c>
      <c r="CK151" s="1" t="n">
        <v>-0.05164</v>
      </c>
      <c r="CL151" s="1" t="n">
        <v>-0.04501</v>
      </c>
      <c r="CM151" s="1" t="n">
        <v>-0.05598</v>
      </c>
      <c r="CN151" s="1" t="n">
        <v>-0.04938</v>
      </c>
      <c r="CO151" s="1" t="n">
        <v>-0.05386</v>
      </c>
      <c r="CP151" s="1" t="n">
        <v>-0.04913</v>
      </c>
      <c r="CQ151" s="1" t="n">
        <v>-0.05137</v>
      </c>
      <c r="CR151" s="1" t="n">
        <v>-0.05172</v>
      </c>
      <c r="CS151" s="1" t="n">
        <v>-0.05293</v>
      </c>
      <c r="CT151" s="1" t="n">
        <v>-0.05043</v>
      </c>
      <c r="CU151" s="1" t="n">
        <v>-0.04812</v>
      </c>
      <c r="CV151" s="1" t="n">
        <v>-0.05378</v>
      </c>
      <c r="CW151" s="1" t="n">
        <v>-0.05056</v>
      </c>
      <c r="CX151" s="1" t="n">
        <v>-0.04827</v>
      </c>
      <c r="CY151" s="1" t="n">
        <v>-0.05192</v>
      </c>
      <c r="CZ151" s="1" t="n">
        <v>-0.04948</v>
      </c>
      <c r="DA151" s="1" t="n">
        <v>-0.05027</v>
      </c>
      <c r="DB151" s="1" t="n">
        <v>-0.05279</v>
      </c>
      <c r="DC151" s="1" t="n">
        <v>-0.05674</v>
      </c>
      <c r="DD151" s="1" t="n">
        <v>-0.06137</v>
      </c>
      <c r="DE151" s="1" t="n">
        <v>-0.06366</v>
      </c>
      <c r="DF151" s="1" t="n">
        <v>-0.06505</v>
      </c>
      <c r="DG151" s="1" t="n">
        <v>-0.06688</v>
      </c>
      <c r="DH151" s="1" t="n">
        <v>-0.06707</v>
      </c>
      <c r="DI151" s="1" t="n">
        <v>-0.06673</v>
      </c>
      <c r="DJ151" s="1" t="n">
        <v>-0.07147</v>
      </c>
      <c r="DK151" s="1" t="n">
        <v>-0.07127</v>
      </c>
      <c r="DL151" s="1" t="n">
        <v>-0.07414</v>
      </c>
      <c r="DM151" s="1" t="n">
        <v>-0.07587</v>
      </c>
      <c r="DN151" s="1" t="n">
        <v>-0.07874</v>
      </c>
      <c r="DO151" s="1" t="n">
        <v>-0.08095</v>
      </c>
      <c r="DP151" s="1" t="n">
        <v>-0.08291</v>
      </c>
      <c r="DQ151" s="1" t="n">
        <v>-0.08796</v>
      </c>
      <c r="DR151" s="1" t="n">
        <v>-0.09523</v>
      </c>
      <c r="DS151" s="1" t="n">
        <v>-0.10513</v>
      </c>
      <c r="DT151" s="1" t="n">
        <v>-0.11918</v>
      </c>
      <c r="DU151" s="1" t="n">
        <v>-0.13901</v>
      </c>
      <c r="DV151" s="1" t="n">
        <v>-0.16441</v>
      </c>
      <c r="DW151" s="1" t="n">
        <v>-0.19376</v>
      </c>
      <c r="DX151" s="1" t="n">
        <v>-0.22405</v>
      </c>
      <c r="DY151" s="1" t="n">
        <v>-0.24814</v>
      </c>
      <c r="DZ151" s="1" t="n">
        <v>-0.26427</v>
      </c>
      <c r="EA151" s="1" t="n">
        <v>-0.27227</v>
      </c>
      <c r="EB151" s="1" t="n">
        <v>-0.27893</v>
      </c>
      <c r="EC151" s="1" t="n">
        <v>-0.28497</v>
      </c>
      <c r="ED151" s="1" t="n">
        <v>-0.29154</v>
      </c>
      <c r="EE151" s="1" t="n">
        <v>-0.29624</v>
      </c>
      <c r="EF151" s="1" t="n">
        <v>-0.30254</v>
      </c>
      <c r="EG151" s="1" t="n">
        <v>-0.3123</v>
      </c>
      <c r="EH151" s="1" t="n">
        <v>-0.32327</v>
      </c>
      <c r="EI151" s="1" t="n">
        <v>-0.33725</v>
      </c>
      <c r="EJ151" s="1" t="n">
        <v>-0.35482</v>
      </c>
      <c r="EK151" s="1" t="n">
        <v>-0.37066</v>
      </c>
      <c r="EL151" s="1" t="n">
        <v>-0.38239</v>
      </c>
      <c r="EM151" s="1" t="n">
        <v>-0.39185</v>
      </c>
      <c r="EN151" s="1" t="n">
        <v>-0.40234</v>
      </c>
      <c r="EO151" s="1" t="n">
        <v>-0.41505</v>
      </c>
      <c r="EP151" s="1" t="n">
        <v>-0.43012</v>
      </c>
      <c r="EQ151" s="1" t="n">
        <v>-0.45367</v>
      </c>
      <c r="ER151" s="1" t="n">
        <v>-0.48683</v>
      </c>
      <c r="ES151" s="1" t="n">
        <v>-0.52975</v>
      </c>
      <c r="ET151" s="1" t="n">
        <v>-0.58304</v>
      </c>
      <c r="EU151" s="1" t="n">
        <v>-0.65256</v>
      </c>
      <c r="EV151" s="1" t="n">
        <v>-0.73749</v>
      </c>
      <c r="EW151" s="1" t="n">
        <v>-0.84328</v>
      </c>
      <c r="EX151" s="1" t="n">
        <v>-0.97212</v>
      </c>
      <c r="EY151" s="1" t="n">
        <v>-1.12394</v>
      </c>
      <c r="EZ151" s="1" t="n">
        <v>-1.29857</v>
      </c>
      <c r="FA151" s="1" t="n">
        <v>-1.49816</v>
      </c>
      <c r="FB151" s="1" t="n">
        <v>-1.71111</v>
      </c>
      <c r="FC151" s="1" t="n">
        <v>-1.9227</v>
      </c>
      <c r="FD151" s="1" t="n">
        <v>-2.12216</v>
      </c>
      <c r="FE151" s="1" t="n">
        <v>-2.28874</v>
      </c>
      <c r="FF151" s="1" t="n">
        <v>-2.41266</v>
      </c>
      <c r="FG151" s="1" t="n">
        <v>-2.50475</v>
      </c>
      <c r="FH151" s="1" t="n">
        <v>-2.55912</v>
      </c>
      <c r="FI151" s="1" t="n">
        <v>-2.59344</v>
      </c>
      <c r="FJ151" s="1" t="n">
        <v>24.03</v>
      </c>
      <c r="FK151" s="1" t="n">
        <v>0</v>
      </c>
      <c r="FL151" s="1" t="n">
        <v>30050</v>
      </c>
      <c r="FM151" s="1" t="n">
        <v>21.49</v>
      </c>
      <c r="FN151" s="1" t="n">
        <v>474</v>
      </c>
      <c r="FO151" s="1" t="n">
        <v>688</v>
      </c>
      <c r="FP151" s="1" t="n">
        <v>452</v>
      </c>
      <c r="FQ151" s="1" t="n">
        <v>690</v>
      </c>
    </row>
    <row r="152" customFormat="false" ht="12.75" hidden="false" customHeight="false" outlineLevel="0" collapsed="false">
      <c r="A152" s="1" t="n">
        <v>13500</v>
      </c>
      <c r="B152" s="1" t="n">
        <v>0.13121</v>
      </c>
      <c r="C152" s="1" t="n">
        <v>0.11289</v>
      </c>
      <c r="D152" s="1" t="n">
        <v>0.12298</v>
      </c>
      <c r="E152" s="1" t="n">
        <v>0.11594</v>
      </c>
      <c r="F152" s="1" t="n">
        <v>0.11226</v>
      </c>
      <c r="G152" s="1" t="n">
        <v>0.11036</v>
      </c>
      <c r="H152" s="1" t="n">
        <v>0.10946</v>
      </c>
      <c r="I152" s="1" t="n">
        <v>0.10559</v>
      </c>
      <c r="J152" s="1" t="n">
        <v>0.10326</v>
      </c>
      <c r="K152" s="1" t="n">
        <v>0.10716</v>
      </c>
      <c r="L152" s="1" t="n">
        <v>0.10411</v>
      </c>
      <c r="M152" s="1" t="n">
        <v>0.10112</v>
      </c>
      <c r="N152" s="1" t="n">
        <v>0.10331</v>
      </c>
      <c r="O152" s="1" t="n">
        <v>0.1017</v>
      </c>
      <c r="P152" s="1" t="n">
        <v>0.09862</v>
      </c>
      <c r="Q152" s="1" t="n">
        <v>0.1003</v>
      </c>
      <c r="R152" s="1" t="n">
        <v>0.09897</v>
      </c>
      <c r="S152" s="1" t="n">
        <v>0.09895</v>
      </c>
      <c r="T152" s="1" t="n">
        <v>0.0974</v>
      </c>
      <c r="U152" s="1" t="n">
        <v>0.09942</v>
      </c>
      <c r="V152" s="1" t="n">
        <v>0.09833</v>
      </c>
      <c r="W152" s="1" t="n">
        <v>0.09943</v>
      </c>
      <c r="X152" s="1" t="n">
        <v>0.09821</v>
      </c>
      <c r="Y152" s="1" t="n">
        <v>0.10108</v>
      </c>
      <c r="Z152" s="1" t="n">
        <v>0.10074</v>
      </c>
      <c r="AA152" s="1" t="n">
        <v>0.10307</v>
      </c>
      <c r="AB152" s="1" t="n">
        <v>0.10206</v>
      </c>
      <c r="AC152" s="1" t="n">
        <v>0.10287</v>
      </c>
      <c r="AD152" s="1" t="n">
        <v>0.10471</v>
      </c>
      <c r="AE152" s="1" t="n">
        <v>0.10604</v>
      </c>
      <c r="AF152" s="1" t="n">
        <v>0.1057</v>
      </c>
      <c r="AG152" s="1" t="n">
        <v>0.10745</v>
      </c>
      <c r="AH152" s="1" t="n">
        <v>0.10753</v>
      </c>
      <c r="AI152" s="1" t="n">
        <v>0.10832</v>
      </c>
      <c r="AJ152" s="1" t="n">
        <v>0.10906</v>
      </c>
      <c r="AK152" s="1" t="n">
        <v>0.10974</v>
      </c>
      <c r="AL152" s="1" t="n">
        <v>0.11079</v>
      </c>
      <c r="AM152" s="1" t="n">
        <v>0.11082</v>
      </c>
      <c r="AN152" s="1" t="n">
        <v>0.11341</v>
      </c>
      <c r="AO152" s="1" t="n">
        <v>0.11371</v>
      </c>
      <c r="AP152" s="1" t="n">
        <v>0.11689</v>
      </c>
      <c r="AQ152" s="1" t="n">
        <v>0.11656</v>
      </c>
      <c r="AR152" s="1" t="n">
        <v>0.11895</v>
      </c>
      <c r="AS152" s="1" t="n">
        <v>0.12152</v>
      </c>
      <c r="AT152" s="1" t="n">
        <v>0.12216</v>
      </c>
      <c r="AU152" s="1" t="n">
        <v>0.1228</v>
      </c>
      <c r="AV152" s="1" t="n">
        <v>0.12226</v>
      </c>
      <c r="AW152" s="1" t="n">
        <v>0.12201</v>
      </c>
      <c r="AX152" s="1" t="n">
        <v>0.12171</v>
      </c>
      <c r="AY152" s="1" t="n">
        <v>0.12102</v>
      </c>
      <c r="AZ152" s="1" t="n">
        <v>0.12083</v>
      </c>
      <c r="BA152" s="1" t="n">
        <v>0.12119</v>
      </c>
      <c r="BB152" s="1" t="n">
        <v>0.12096</v>
      </c>
      <c r="BC152" s="1" t="n">
        <v>0.12153</v>
      </c>
      <c r="BD152" s="1" t="n">
        <v>0.12191</v>
      </c>
      <c r="BE152" s="1" t="n">
        <v>0.12305</v>
      </c>
      <c r="BF152" s="1" t="n">
        <v>0.1241</v>
      </c>
      <c r="BG152" s="1" t="n">
        <v>0.12338</v>
      </c>
      <c r="BH152" s="1" t="n">
        <v>0.1226</v>
      </c>
      <c r="BI152" s="1" t="n">
        <v>0.123</v>
      </c>
      <c r="BJ152" s="1" t="n">
        <v>0.12266</v>
      </c>
      <c r="BK152" s="1" t="n">
        <v>0.12284</v>
      </c>
      <c r="BL152" s="1" t="n">
        <v>0.12239</v>
      </c>
      <c r="BM152" s="1" t="n">
        <v>0.12251</v>
      </c>
      <c r="BN152" s="1" t="n">
        <v>0.1229</v>
      </c>
      <c r="BO152" s="1" t="n">
        <v>0.12602</v>
      </c>
      <c r="BP152" s="1" t="n">
        <v>0.12666</v>
      </c>
      <c r="BQ152" s="1" t="n">
        <v>0.12935</v>
      </c>
      <c r="BR152" s="1" t="n">
        <v>0.13519</v>
      </c>
      <c r="BS152" s="1" t="n">
        <v>0.1392</v>
      </c>
      <c r="BT152" s="1" t="n">
        <v>0.14456</v>
      </c>
      <c r="BU152" s="1" t="n">
        <v>0.15411</v>
      </c>
      <c r="BV152" s="1" t="n">
        <v>0.16035</v>
      </c>
      <c r="BW152" s="1" t="n">
        <v>0.16757</v>
      </c>
      <c r="BX152" s="1" t="n">
        <v>0.17549</v>
      </c>
      <c r="BY152" s="1" t="n">
        <v>0.1831</v>
      </c>
      <c r="BZ152" s="1" t="n">
        <v>0.18496</v>
      </c>
      <c r="CA152" s="1" t="n">
        <v>0.18972</v>
      </c>
      <c r="CB152" s="1" t="n">
        <v>0.18411</v>
      </c>
      <c r="CC152" s="1" t="n">
        <v>0.18249</v>
      </c>
      <c r="CD152" s="1" t="n">
        <v>0.17504</v>
      </c>
      <c r="CE152" s="1" t="n">
        <v>0.17027</v>
      </c>
      <c r="CF152" s="1" t="n">
        <v>-0.06677</v>
      </c>
      <c r="CG152" s="1" t="n">
        <v>-0.03971</v>
      </c>
      <c r="CH152" s="1" t="n">
        <v>-0.03262</v>
      </c>
      <c r="CI152" s="1" t="n">
        <v>-0.05001</v>
      </c>
      <c r="CJ152" s="1" t="n">
        <v>-0.04075</v>
      </c>
      <c r="CK152" s="1" t="n">
        <v>-0.05795</v>
      </c>
      <c r="CL152" s="1" t="n">
        <v>-0.06541</v>
      </c>
      <c r="CM152" s="1" t="n">
        <v>-0.05237</v>
      </c>
      <c r="CN152" s="1" t="n">
        <v>-0.04824</v>
      </c>
      <c r="CO152" s="1" t="n">
        <v>-0.0547</v>
      </c>
      <c r="CP152" s="1" t="n">
        <v>-0.04967</v>
      </c>
      <c r="CQ152" s="1" t="n">
        <v>-0.05255</v>
      </c>
      <c r="CR152" s="1" t="n">
        <v>-0.05452</v>
      </c>
      <c r="CS152" s="1" t="n">
        <v>-0.0549</v>
      </c>
      <c r="CT152" s="1" t="n">
        <v>-0.05167</v>
      </c>
      <c r="CU152" s="1" t="n">
        <v>-0.04782</v>
      </c>
      <c r="CV152" s="1" t="n">
        <v>-0.05431</v>
      </c>
      <c r="CW152" s="1" t="n">
        <v>-0.04894</v>
      </c>
      <c r="CX152" s="1" t="n">
        <v>-0.05172</v>
      </c>
      <c r="CY152" s="1" t="n">
        <v>-0.04972</v>
      </c>
      <c r="CZ152" s="1" t="n">
        <v>-0.05246</v>
      </c>
      <c r="DA152" s="1" t="n">
        <v>-0.05167</v>
      </c>
      <c r="DB152" s="1" t="n">
        <v>-0.05393</v>
      </c>
      <c r="DC152" s="1" t="n">
        <v>-0.05809</v>
      </c>
      <c r="DD152" s="1" t="n">
        <v>-0.06169</v>
      </c>
      <c r="DE152" s="1" t="n">
        <v>-0.06233</v>
      </c>
      <c r="DF152" s="1" t="n">
        <v>-0.06733</v>
      </c>
      <c r="DG152" s="1" t="n">
        <v>-0.06764</v>
      </c>
      <c r="DH152" s="1" t="n">
        <v>-0.06966</v>
      </c>
      <c r="DI152" s="1" t="n">
        <v>-0.06885</v>
      </c>
      <c r="DJ152" s="1" t="n">
        <v>-0.06995</v>
      </c>
      <c r="DK152" s="1" t="n">
        <v>-0.07156</v>
      </c>
      <c r="DL152" s="1" t="n">
        <v>-0.07401</v>
      </c>
      <c r="DM152" s="1" t="n">
        <v>-0.07737</v>
      </c>
      <c r="DN152" s="1" t="n">
        <v>-0.0777</v>
      </c>
      <c r="DO152" s="1" t="n">
        <v>-0.07883</v>
      </c>
      <c r="DP152" s="1" t="n">
        <v>-0.08457</v>
      </c>
      <c r="DQ152" s="1" t="n">
        <v>-0.08858</v>
      </c>
      <c r="DR152" s="1" t="n">
        <v>-0.0957</v>
      </c>
      <c r="DS152" s="1" t="n">
        <v>-0.10485</v>
      </c>
      <c r="DT152" s="1" t="n">
        <v>-0.11955</v>
      </c>
      <c r="DU152" s="1" t="n">
        <v>-0.13936</v>
      </c>
      <c r="DV152" s="1" t="n">
        <v>-0.16377</v>
      </c>
      <c r="DW152" s="1" t="n">
        <v>-0.1944</v>
      </c>
      <c r="DX152" s="1" t="n">
        <v>-0.2245</v>
      </c>
      <c r="DY152" s="1" t="n">
        <v>-0.24861</v>
      </c>
      <c r="DZ152" s="1" t="n">
        <v>-0.26311</v>
      </c>
      <c r="EA152" s="1" t="n">
        <v>-0.27392</v>
      </c>
      <c r="EB152" s="1" t="n">
        <v>-0.27928</v>
      </c>
      <c r="EC152" s="1" t="n">
        <v>-0.28494</v>
      </c>
      <c r="ED152" s="1" t="n">
        <v>-0.29085</v>
      </c>
      <c r="EE152" s="1" t="n">
        <v>-0.29639</v>
      </c>
      <c r="EF152" s="1" t="n">
        <v>-0.30416</v>
      </c>
      <c r="EG152" s="1" t="n">
        <v>-0.31166</v>
      </c>
      <c r="EH152" s="1" t="n">
        <v>-0.32415</v>
      </c>
      <c r="EI152" s="1" t="n">
        <v>-0.33781</v>
      </c>
      <c r="EJ152" s="1" t="n">
        <v>-0.35519</v>
      </c>
      <c r="EK152" s="1" t="n">
        <v>-0.37075</v>
      </c>
      <c r="EL152" s="1" t="n">
        <v>-0.38256</v>
      </c>
      <c r="EM152" s="1" t="n">
        <v>-0.39277</v>
      </c>
      <c r="EN152" s="1" t="n">
        <v>-0.40306</v>
      </c>
      <c r="EO152" s="1" t="n">
        <v>-0.41431</v>
      </c>
      <c r="EP152" s="1" t="n">
        <v>-0.43086</v>
      </c>
      <c r="EQ152" s="1" t="n">
        <v>-0.45603</v>
      </c>
      <c r="ER152" s="1" t="n">
        <v>-0.48665</v>
      </c>
      <c r="ES152" s="1" t="n">
        <v>-0.52869</v>
      </c>
      <c r="ET152" s="1" t="n">
        <v>-0.58527</v>
      </c>
      <c r="EU152" s="1" t="n">
        <v>-0.65108</v>
      </c>
      <c r="EV152" s="1" t="n">
        <v>-0.7387</v>
      </c>
      <c r="EW152" s="1" t="n">
        <v>-0.84588</v>
      </c>
      <c r="EX152" s="1" t="n">
        <v>-0.96968</v>
      </c>
      <c r="EY152" s="1" t="n">
        <v>-1.12466</v>
      </c>
      <c r="EZ152" s="1" t="n">
        <v>-1.30014</v>
      </c>
      <c r="FA152" s="1" t="n">
        <v>-1.49974</v>
      </c>
      <c r="FB152" s="1" t="n">
        <v>-1.71355</v>
      </c>
      <c r="FC152" s="1" t="n">
        <v>-1.92266</v>
      </c>
      <c r="FD152" s="1" t="n">
        <v>-2.12234</v>
      </c>
      <c r="FE152" s="1" t="n">
        <v>-2.28869</v>
      </c>
      <c r="FF152" s="1" t="n">
        <v>-2.41301</v>
      </c>
      <c r="FG152" s="1" t="n">
        <v>-2.50352</v>
      </c>
      <c r="FH152" s="1" t="n">
        <v>-2.56223</v>
      </c>
      <c r="FI152" s="1" t="n">
        <v>-2.59578</v>
      </c>
      <c r="FJ152" s="1" t="n">
        <v>24.04</v>
      </c>
      <c r="FK152" s="1" t="n">
        <v>0</v>
      </c>
      <c r="FL152" s="1" t="n">
        <v>29903</v>
      </c>
      <c r="FM152" s="1" t="n">
        <v>21.49</v>
      </c>
      <c r="FN152" s="1" t="n">
        <v>475</v>
      </c>
      <c r="FO152" s="1" t="n">
        <v>688</v>
      </c>
      <c r="FP152" s="1" t="n">
        <v>452</v>
      </c>
      <c r="FQ152" s="1" t="n">
        <v>690</v>
      </c>
    </row>
    <row r="153" customFormat="false" ht="12.75" hidden="false" customHeight="false" outlineLevel="0" collapsed="false">
      <c r="A153" s="1" t="n">
        <v>13750</v>
      </c>
      <c r="B153" s="1" t="n">
        <v>0.11861</v>
      </c>
      <c r="C153" s="1" t="n">
        <v>0.12878</v>
      </c>
      <c r="D153" s="1" t="n">
        <v>0.11839</v>
      </c>
      <c r="E153" s="1" t="n">
        <v>0.11366</v>
      </c>
      <c r="F153" s="1" t="n">
        <v>0.10472</v>
      </c>
      <c r="G153" s="1" t="n">
        <v>0.1157</v>
      </c>
      <c r="H153" s="1" t="n">
        <v>0.10157</v>
      </c>
      <c r="I153" s="1" t="n">
        <v>0.10496</v>
      </c>
      <c r="J153" s="1" t="n">
        <v>0.11114</v>
      </c>
      <c r="K153" s="1" t="n">
        <v>0.10522</v>
      </c>
      <c r="L153" s="1" t="n">
        <v>0.10309</v>
      </c>
      <c r="M153" s="1" t="n">
        <v>0.10046</v>
      </c>
      <c r="N153" s="1" t="n">
        <v>0.10049</v>
      </c>
      <c r="O153" s="1" t="n">
        <v>0.10485</v>
      </c>
      <c r="P153" s="1" t="n">
        <v>0.10036</v>
      </c>
      <c r="Q153" s="1" t="n">
        <v>0.09699</v>
      </c>
      <c r="R153" s="1" t="n">
        <v>0.09818</v>
      </c>
      <c r="S153" s="1" t="n">
        <v>0.09765</v>
      </c>
      <c r="T153" s="1" t="n">
        <v>0.09704</v>
      </c>
      <c r="U153" s="1" t="n">
        <v>0.09811</v>
      </c>
      <c r="V153" s="1" t="n">
        <v>0.09575</v>
      </c>
      <c r="W153" s="1" t="n">
        <v>0.09986</v>
      </c>
      <c r="X153" s="1" t="n">
        <v>0.09915</v>
      </c>
      <c r="Y153" s="1" t="n">
        <v>0.09871</v>
      </c>
      <c r="Z153" s="1" t="n">
        <v>0.10039</v>
      </c>
      <c r="AA153" s="1" t="n">
        <v>0.10261</v>
      </c>
      <c r="AB153" s="1" t="n">
        <v>0.10226</v>
      </c>
      <c r="AC153" s="1" t="n">
        <v>0.10157</v>
      </c>
      <c r="AD153" s="1" t="n">
        <v>0.10478</v>
      </c>
      <c r="AE153" s="1" t="n">
        <v>0.10355</v>
      </c>
      <c r="AF153" s="1" t="n">
        <v>0.10587</v>
      </c>
      <c r="AG153" s="1" t="n">
        <v>0.10649</v>
      </c>
      <c r="AH153" s="1" t="n">
        <v>0.10663</v>
      </c>
      <c r="AI153" s="1" t="n">
        <v>0.10824</v>
      </c>
      <c r="AJ153" s="1" t="n">
        <v>0.10789</v>
      </c>
      <c r="AK153" s="1" t="n">
        <v>0.11001</v>
      </c>
      <c r="AL153" s="1" t="n">
        <v>0.11034</v>
      </c>
      <c r="AM153" s="1" t="n">
        <v>0.11105</v>
      </c>
      <c r="AN153" s="1" t="n">
        <v>0.11328</v>
      </c>
      <c r="AO153" s="1" t="n">
        <v>0.11461</v>
      </c>
      <c r="AP153" s="1" t="n">
        <v>0.11554</v>
      </c>
      <c r="AQ153" s="1" t="n">
        <v>0.11787</v>
      </c>
      <c r="AR153" s="1" t="n">
        <v>0.11879</v>
      </c>
      <c r="AS153" s="1" t="n">
        <v>0.12035</v>
      </c>
      <c r="AT153" s="1" t="n">
        <v>0.12289</v>
      </c>
      <c r="AU153" s="1" t="n">
        <v>0.12249</v>
      </c>
      <c r="AV153" s="1" t="n">
        <v>0.12209</v>
      </c>
      <c r="AW153" s="1" t="n">
        <v>0.12158</v>
      </c>
      <c r="AX153" s="1" t="n">
        <v>0.12167</v>
      </c>
      <c r="AY153" s="1" t="n">
        <v>0.12117</v>
      </c>
      <c r="AZ153" s="1" t="n">
        <v>0.12046</v>
      </c>
      <c r="BA153" s="1" t="n">
        <v>0.12103</v>
      </c>
      <c r="BB153" s="1" t="n">
        <v>0.12028</v>
      </c>
      <c r="BC153" s="1" t="n">
        <v>0.12146</v>
      </c>
      <c r="BD153" s="1" t="n">
        <v>0.12235</v>
      </c>
      <c r="BE153" s="1" t="n">
        <v>0.12325</v>
      </c>
      <c r="BF153" s="1" t="n">
        <v>0.12398</v>
      </c>
      <c r="BG153" s="1" t="n">
        <v>0.12351</v>
      </c>
      <c r="BH153" s="1" t="n">
        <v>0.12238</v>
      </c>
      <c r="BI153" s="1" t="n">
        <v>0.12336</v>
      </c>
      <c r="BJ153" s="1" t="n">
        <v>0.1229</v>
      </c>
      <c r="BK153" s="1" t="n">
        <v>0.12202</v>
      </c>
      <c r="BL153" s="1" t="n">
        <v>0.12274</v>
      </c>
      <c r="BM153" s="1" t="n">
        <v>0.12325</v>
      </c>
      <c r="BN153" s="1" t="n">
        <v>0.12308</v>
      </c>
      <c r="BO153" s="1" t="n">
        <v>0.12547</v>
      </c>
      <c r="BP153" s="1" t="n">
        <v>0.12701</v>
      </c>
      <c r="BQ153" s="1" t="n">
        <v>0.13162</v>
      </c>
      <c r="BR153" s="1" t="n">
        <v>0.13473</v>
      </c>
      <c r="BS153" s="1" t="n">
        <v>0.13755</v>
      </c>
      <c r="BT153" s="1" t="n">
        <v>0.14454</v>
      </c>
      <c r="BU153" s="1" t="n">
        <v>0.15347</v>
      </c>
      <c r="BV153" s="1" t="n">
        <v>0.16141</v>
      </c>
      <c r="BW153" s="1" t="n">
        <v>0.16722</v>
      </c>
      <c r="BX153" s="1" t="n">
        <v>0.17785</v>
      </c>
      <c r="BY153" s="1" t="n">
        <v>0.18318</v>
      </c>
      <c r="BZ153" s="1" t="n">
        <v>0.18531</v>
      </c>
      <c r="CA153" s="1" t="n">
        <v>0.18826</v>
      </c>
      <c r="CB153" s="1" t="n">
        <v>0.18433</v>
      </c>
      <c r="CC153" s="1" t="n">
        <v>0.18232</v>
      </c>
      <c r="CD153" s="1" t="n">
        <v>0.17486</v>
      </c>
      <c r="CE153" s="1" t="n">
        <v>0.16964</v>
      </c>
      <c r="CF153" s="1" t="n">
        <v>-0.07642</v>
      </c>
      <c r="CG153" s="1" t="n">
        <v>-0.04513</v>
      </c>
      <c r="CH153" s="1" t="n">
        <v>-0.04525</v>
      </c>
      <c r="CI153" s="1" t="n">
        <v>-0.05009</v>
      </c>
      <c r="CJ153" s="1" t="n">
        <v>-0.04667</v>
      </c>
      <c r="CK153" s="1" t="n">
        <v>-0.0424</v>
      </c>
      <c r="CL153" s="1" t="n">
        <v>-0.06337</v>
      </c>
      <c r="CM153" s="1" t="n">
        <v>-0.05215</v>
      </c>
      <c r="CN153" s="1" t="n">
        <v>-0.0503</v>
      </c>
      <c r="CO153" s="1" t="n">
        <v>-0.05919</v>
      </c>
      <c r="CP153" s="1" t="n">
        <v>-0.05096</v>
      </c>
      <c r="CQ153" s="1" t="n">
        <v>-0.05678</v>
      </c>
      <c r="CR153" s="1" t="n">
        <v>-0.05485</v>
      </c>
      <c r="CS153" s="1" t="n">
        <v>-0.05088</v>
      </c>
      <c r="CT153" s="1" t="n">
        <v>-0.05021</v>
      </c>
      <c r="CU153" s="1" t="n">
        <v>-0.05173</v>
      </c>
      <c r="CV153" s="1" t="n">
        <v>-0.05075</v>
      </c>
      <c r="CW153" s="1" t="n">
        <v>-0.05271</v>
      </c>
      <c r="CX153" s="1" t="n">
        <v>-0.0489</v>
      </c>
      <c r="CY153" s="1" t="n">
        <v>-0.05152</v>
      </c>
      <c r="CZ153" s="1" t="n">
        <v>-0.05096</v>
      </c>
      <c r="DA153" s="1" t="n">
        <v>-0.0508</v>
      </c>
      <c r="DB153" s="1" t="n">
        <v>-0.05666</v>
      </c>
      <c r="DC153" s="1" t="n">
        <v>-0.05704</v>
      </c>
      <c r="DD153" s="1" t="n">
        <v>-0.06025</v>
      </c>
      <c r="DE153" s="1" t="n">
        <v>-0.0654</v>
      </c>
      <c r="DF153" s="1" t="n">
        <v>-0.06388</v>
      </c>
      <c r="DG153" s="1" t="n">
        <v>-0.068</v>
      </c>
      <c r="DH153" s="1" t="n">
        <v>-0.06763</v>
      </c>
      <c r="DI153" s="1" t="n">
        <v>-0.0682</v>
      </c>
      <c r="DJ153" s="1" t="n">
        <v>-0.06934</v>
      </c>
      <c r="DK153" s="1" t="n">
        <v>-0.07402</v>
      </c>
      <c r="DL153" s="1" t="n">
        <v>-0.07343</v>
      </c>
      <c r="DM153" s="1" t="n">
        <v>-0.07733</v>
      </c>
      <c r="DN153" s="1" t="n">
        <v>-0.07853</v>
      </c>
      <c r="DO153" s="1" t="n">
        <v>-0.08077</v>
      </c>
      <c r="DP153" s="1" t="n">
        <v>-0.08437</v>
      </c>
      <c r="DQ153" s="1" t="n">
        <v>-0.08877</v>
      </c>
      <c r="DR153" s="1" t="n">
        <v>-0.09431</v>
      </c>
      <c r="DS153" s="1" t="n">
        <v>-0.10543</v>
      </c>
      <c r="DT153" s="1" t="n">
        <v>-0.12019</v>
      </c>
      <c r="DU153" s="1" t="n">
        <v>-0.13862</v>
      </c>
      <c r="DV153" s="1" t="n">
        <v>-0.16487</v>
      </c>
      <c r="DW153" s="1" t="n">
        <v>-0.19492</v>
      </c>
      <c r="DX153" s="1" t="n">
        <v>-0.2242</v>
      </c>
      <c r="DY153" s="1" t="n">
        <v>-0.24835</v>
      </c>
      <c r="DZ153" s="1" t="n">
        <v>-0.26445</v>
      </c>
      <c r="EA153" s="1" t="n">
        <v>-0.27261</v>
      </c>
      <c r="EB153" s="1" t="n">
        <v>-0.27907</v>
      </c>
      <c r="EC153" s="1" t="n">
        <v>-0.28472</v>
      </c>
      <c r="ED153" s="1" t="n">
        <v>-0.29043</v>
      </c>
      <c r="EE153" s="1" t="n">
        <v>-0.29646</v>
      </c>
      <c r="EF153" s="1" t="n">
        <v>-0.30373</v>
      </c>
      <c r="EG153" s="1" t="n">
        <v>-0.31258</v>
      </c>
      <c r="EH153" s="1" t="n">
        <v>-0.32332</v>
      </c>
      <c r="EI153" s="1" t="n">
        <v>-0.33841</v>
      </c>
      <c r="EJ153" s="1" t="n">
        <v>-0.35471</v>
      </c>
      <c r="EK153" s="1" t="n">
        <v>-0.37091</v>
      </c>
      <c r="EL153" s="1" t="n">
        <v>-0.38344</v>
      </c>
      <c r="EM153" s="1" t="n">
        <v>-0.39337</v>
      </c>
      <c r="EN153" s="1" t="n">
        <v>-0.40214</v>
      </c>
      <c r="EO153" s="1" t="n">
        <v>-0.41412</v>
      </c>
      <c r="EP153" s="1" t="n">
        <v>-0.43201</v>
      </c>
      <c r="EQ153" s="1" t="n">
        <v>-0.45473</v>
      </c>
      <c r="ER153" s="1" t="n">
        <v>-0.48632</v>
      </c>
      <c r="ES153" s="1" t="n">
        <v>-0.52972</v>
      </c>
      <c r="ET153" s="1" t="n">
        <v>-0.58416</v>
      </c>
      <c r="EU153" s="1" t="n">
        <v>-0.65218</v>
      </c>
      <c r="EV153" s="1" t="n">
        <v>-0.73823</v>
      </c>
      <c r="EW153" s="1" t="n">
        <v>-0.84427</v>
      </c>
      <c r="EX153" s="1" t="n">
        <v>-0.972</v>
      </c>
      <c r="EY153" s="1" t="n">
        <v>-1.12358</v>
      </c>
      <c r="EZ153" s="1" t="n">
        <v>-1.30014</v>
      </c>
      <c r="FA153" s="1" t="n">
        <v>-1.50126</v>
      </c>
      <c r="FB153" s="1" t="n">
        <v>-1.71264</v>
      </c>
      <c r="FC153" s="1" t="n">
        <v>-1.92324</v>
      </c>
      <c r="FD153" s="1" t="n">
        <v>-2.12016</v>
      </c>
      <c r="FE153" s="1" t="n">
        <v>-2.29064</v>
      </c>
      <c r="FF153" s="1" t="n">
        <v>-2.41559</v>
      </c>
      <c r="FG153" s="1" t="n">
        <v>-2.50292</v>
      </c>
      <c r="FH153" s="1" t="n">
        <v>-2.55825</v>
      </c>
      <c r="FI153" s="1" t="n">
        <v>-2.59749</v>
      </c>
      <c r="FJ153" s="1" t="n">
        <v>24.04</v>
      </c>
      <c r="FK153" s="1" t="n">
        <v>0</v>
      </c>
      <c r="FL153" s="1" t="n">
        <v>30036</v>
      </c>
      <c r="FM153" s="1" t="n">
        <v>21.49</v>
      </c>
      <c r="FN153" s="1" t="n">
        <v>475</v>
      </c>
      <c r="FO153" s="1" t="n">
        <v>687</v>
      </c>
      <c r="FP153" s="1" t="n">
        <v>452</v>
      </c>
      <c r="FQ153" s="1" t="n">
        <v>690</v>
      </c>
    </row>
    <row r="154" customFormat="false" ht="12.75" hidden="false" customHeight="false" outlineLevel="0" collapsed="false">
      <c r="A154" s="1" t="n">
        <v>14000</v>
      </c>
      <c r="B154" s="1" t="n">
        <v>0.12572</v>
      </c>
      <c r="C154" s="1" t="n">
        <v>0.13714</v>
      </c>
      <c r="D154" s="1" t="n">
        <v>0.12036</v>
      </c>
      <c r="E154" s="1" t="n">
        <v>0.10797</v>
      </c>
      <c r="F154" s="1" t="n">
        <v>0.1128</v>
      </c>
      <c r="G154" s="1" t="n">
        <v>0.11833</v>
      </c>
      <c r="H154" s="1" t="n">
        <v>0.11377</v>
      </c>
      <c r="I154" s="1" t="n">
        <v>0.10496</v>
      </c>
      <c r="J154" s="1" t="n">
        <v>0.10863</v>
      </c>
      <c r="K154" s="1" t="n">
        <v>0.1083</v>
      </c>
      <c r="L154" s="1" t="n">
        <v>0.10003</v>
      </c>
      <c r="M154" s="1" t="n">
        <v>0.10515</v>
      </c>
      <c r="N154" s="1" t="n">
        <v>0.10087</v>
      </c>
      <c r="O154" s="1" t="n">
        <v>0.09959</v>
      </c>
      <c r="P154" s="1" t="n">
        <v>0.10202</v>
      </c>
      <c r="Q154" s="1" t="n">
        <v>0.10144</v>
      </c>
      <c r="R154" s="1" t="n">
        <v>0.09898</v>
      </c>
      <c r="S154" s="1" t="n">
        <v>0.09839</v>
      </c>
      <c r="T154" s="1" t="n">
        <v>0.09778</v>
      </c>
      <c r="U154" s="1" t="n">
        <v>0.09958</v>
      </c>
      <c r="V154" s="1" t="n">
        <v>0.09939</v>
      </c>
      <c r="W154" s="1" t="n">
        <v>0.09788</v>
      </c>
      <c r="X154" s="1" t="n">
        <v>0.1015</v>
      </c>
      <c r="Y154" s="1" t="n">
        <v>0.0982</v>
      </c>
      <c r="Z154" s="1" t="n">
        <v>0.10134</v>
      </c>
      <c r="AA154" s="1" t="n">
        <v>0.10308</v>
      </c>
      <c r="AB154" s="1" t="n">
        <v>0.10376</v>
      </c>
      <c r="AC154" s="1" t="n">
        <v>0.10178</v>
      </c>
      <c r="AD154" s="1" t="n">
        <v>0.10649</v>
      </c>
      <c r="AE154" s="1" t="n">
        <v>0.10444</v>
      </c>
      <c r="AF154" s="1" t="n">
        <v>0.10697</v>
      </c>
      <c r="AG154" s="1" t="n">
        <v>0.10753</v>
      </c>
      <c r="AH154" s="1" t="n">
        <v>0.10663</v>
      </c>
      <c r="AI154" s="1" t="n">
        <v>0.10962</v>
      </c>
      <c r="AJ154" s="1" t="n">
        <v>0.10963</v>
      </c>
      <c r="AK154" s="1" t="n">
        <v>0.1106</v>
      </c>
      <c r="AL154" s="1" t="n">
        <v>0.11042</v>
      </c>
      <c r="AM154" s="1" t="n">
        <v>0.11188</v>
      </c>
      <c r="AN154" s="1" t="n">
        <v>0.11407</v>
      </c>
      <c r="AO154" s="1" t="n">
        <v>0.11413</v>
      </c>
      <c r="AP154" s="1" t="n">
        <v>0.11591</v>
      </c>
      <c r="AQ154" s="1" t="n">
        <v>0.1181</v>
      </c>
      <c r="AR154" s="1" t="n">
        <v>0.11982</v>
      </c>
      <c r="AS154" s="1" t="n">
        <v>0.12065</v>
      </c>
      <c r="AT154" s="1" t="n">
        <v>0.12276</v>
      </c>
      <c r="AU154" s="1" t="n">
        <v>0.12306</v>
      </c>
      <c r="AV154" s="1" t="n">
        <v>0.12227</v>
      </c>
      <c r="AW154" s="1" t="n">
        <v>0.12227</v>
      </c>
      <c r="AX154" s="1" t="n">
        <v>0.12163</v>
      </c>
      <c r="AY154" s="1" t="n">
        <v>0.12057</v>
      </c>
      <c r="AZ154" s="1" t="n">
        <v>0.12135</v>
      </c>
      <c r="BA154" s="1" t="n">
        <v>0.12209</v>
      </c>
      <c r="BB154" s="1" t="n">
        <v>0.12081</v>
      </c>
      <c r="BC154" s="1" t="n">
        <v>0.12218</v>
      </c>
      <c r="BD154" s="1" t="n">
        <v>0.12258</v>
      </c>
      <c r="BE154" s="1" t="n">
        <v>0.12385</v>
      </c>
      <c r="BF154" s="1" t="n">
        <v>0.12406</v>
      </c>
      <c r="BG154" s="1" t="n">
        <v>0.12334</v>
      </c>
      <c r="BH154" s="1" t="n">
        <v>0.12368</v>
      </c>
      <c r="BI154" s="1" t="n">
        <v>0.12399</v>
      </c>
      <c r="BJ154" s="1" t="n">
        <v>0.12396</v>
      </c>
      <c r="BK154" s="1" t="n">
        <v>0.12227</v>
      </c>
      <c r="BL154" s="1" t="n">
        <v>0.12305</v>
      </c>
      <c r="BM154" s="1" t="n">
        <v>0.12332</v>
      </c>
      <c r="BN154" s="1" t="n">
        <v>0.1242</v>
      </c>
      <c r="BO154" s="1" t="n">
        <v>0.12561</v>
      </c>
      <c r="BP154" s="1" t="n">
        <v>0.12755</v>
      </c>
      <c r="BQ154" s="1" t="n">
        <v>0.13053</v>
      </c>
      <c r="BR154" s="1" t="n">
        <v>0.13621</v>
      </c>
      <c r="BS154" s="1" t="n">
        <v>0.13887</v>
      </c>
      <c r="BT154" s="1" t="n">
        <v>0.14577</v>
      </c>
      <c r="BU154" s="1" t="n">
        <v>0.15453</v>
      </c>
      <c r="BV154" s="1" t="n">
        <v>0.15895</v>
      </c>
      <c r="BW154" s="1" t="n">
        <v>0.17028</v>
      </c>
      <c r="BX154" s="1" t="n">
        <v>0.17785</v>
      </c>
      <c r="BY154" s="1" t="n">
        <v>0.18225</v>
      </c>
      <c r="BZ154" s="1" t="n">
        <v>0.18644</v>
      </c>
      <c r="CA154" s="1" t="n">
        <v>0.18789</v>
      </c>
      <c r="CB154" s="1" t="n">
        <v>0.18671</v>
      </c>
      <c r="CC154" s="1" t="n">
        <v>0.18509</v>
      </c>
      <c r="CD154" s="1" t="n">
        <v>0.178</v>
      </c>
      <c r="CE154" s="1" t="n">
        <v>0.16839</v>
      </c>
      <c r="CF154" s="1" t="n">
        <v>-0.05374</v>
      </c>
      <c r="CG154" s="1" t="n">
        <v>-0.04577</v>
      </c>
      <c r="CH154" s="1" t="n">
        <v>-0.02089</v>
      </c>
      <c r="CI154" s="1" t="n">
        <v>-0.06055</v>
      </c>
      <c r="CJ154" s="1" t="n">
        <v>-0.0387</v>
      </c>
      <c r="CK154" s="1" t="n">
        <v>-0.06151</v>
      </c>
      <c r="CL154" s="1" t="n">
        <v>-0.05666</v>
      </c>
      <c r="CM154" s="1" t="n">
        <v>-0.05185</v>
      </c>
      <c r="CN154" s="1" t="n">
        <v>-0.05625</v>
      </c>
      <c r="CO154" s="1" t="n">
        <v>-0.05468</v>
      </c>
      <c r="CP154" s="1" t="n">
        <v>-0.0467</v>
      </c>
      <c r="CQ154" s="1" t="n">
        <v>-0.05488</v>
      </c>
      <c r="CR154" s="1" t="n">
        <v>-0.05376</v>
      </c>
      <c r="CS154" s="1" t="n">
        <v>-0.05451</v>
      </c>
      <c r="CT154" s="1" t="n">
        <v>-0.04895</v>
      </c>
      <c r="CU154" s="1" t="n">
        <v>-0.05136</v>
      </c>
      <c r="CV154" s="1" t="n">
        <v>-0.04997</v>
      </c>
      <c r="CW154" s="1" t="n">
        <v>-0.05244</v>
      </c>
      <c r="CX154" s="1" t="n">
        <v>-0.04976</v>
      </c>
      <c r="CY154" s="1" t="n">
        <v>-0.0491</v>
      </c>
      <c r="CZ154" s="1" t="n">
        <v>-0.05355</v>
      </c>
      <c r="DA154" s="1" t="n">
        <v>-0.05113</v>
      </c>
      <c r="DB154" s="1" t="n">
        <v>-0.05488</v>
      </c>
      <c r="DC154" s="1" t="n">
        <v>-0.05612</v>
      </c>
      <c r="DD154" s="1" t="n">
        <v>-0.06094</v>
      </c>
      <c r="DE154" s="1" t="n">
        <v>-0.06338</v>
      </c>
      <c r="DF154" s="1" t="n">
        <v>-0.06592</v>
      </c>
      <c r="DG154" s="1" t="n">
        <v>-0.06534</v>
      </c>
      <c r="DH154" s="1" t="n">
        <v>-0.06951</v>
      </c>
      <c r="DI154" s="1" t="n">
        <v>-0.06874</v>
      </c>
      <c r="DJ154" s="1" t="n">
        <v>-0.06886</v>
      </c>
      <c r="DK154" s="1" t="n">
        <v>-0.07089</v>
      </c>
      <c r="DL154" s="1" t="n">
        <v>-0.07389</v>
      </c>
      <c r="DM154" s="1" t="n">
        <v>-0.07615</v>
      </c>
      <c r="DN154" s="1" t="n">
        <v>-0.07845</v>
      </c>
      <c r="DO154" s="1" t="n">
        <v>-0.08029</v>
      </c>
      <c r="DP154" s="1" t="n">
        <v>-0.08392</v>
      </c>
      <c r="DQ154" s="1" t="n">
        <v>-0.08831</v>
      </c>
      <c r="DR154" s="1" t="n">
        <v>-0.09517</v>
      </c>
      <c r="DS154" s="1" t="n">
        <v>-0.10499</v>
      </c>
      <c r="DT154" s="1" t="n">
        <v>-0.11961</v>
      </c>
      <c r="DU154" s="1" t="n">
        <v>-0.13978</v>
      </c>
      <c r="DV154" s="1" t="n">
        <v>-0.16409</v>
      </c>
      <c r="DW154" s="1" t="n">
        <v>-0.19394</v>
      </c>
      <c r="DX154" s="1" t="n">
        <v>-0.22386</v>
      </c>
      <c r="DY154" s="1" t="n">
        <v>-0.24831</v>
      </c>
      <c r="DZ154" s="1" t="n">
        <v>-0.26426</v>
      </c>
      <c r="EA154" s="1" t="n">
        <v>-0.27365</v>
      </c>
      <c r="EB154" s="1" t="n">
        <v>-0.27906</v>
      </c>
      <c r="EC154" s="1" t="n">
        <v>-0.28462</v>
      </c>
      <c r="ED154" s="1" t="n">
        <v>-0.29121</v>
      </c>
      <c r="EE154" s="1" t="n">
        <v>-0.29662</v>
      </c>
      <c r="EF154" s="1" t="n">
        <v>-0.30323</v>
      </c>
      <c r="EG154" s="1" t="n">
        <v>-0.31208</v>
      </c>
      <c r="EH154" s="1" t="n">
        <v>-0.324</v>
      </c>
      <c r="EI154" s="1" t="n">
        <v>-0.33855</v>
      </c>
      <c r="EJ154" s="1" t="n">
        <v>-0.35451</v>
      </c>
      <c r="EK154" s="1" t="n">
        <v>-0.37035</v>
      </c>
      <c r="EL154" s="1" t="n">
        <v>-0.38277</v>
      </c>
      <c r="EM154" s="1" t="n">
        <v>-0.39355</v>
      </c>
      <c r="EN154" s="1" t="n">
        <v>-0.40157</v>
      </c>
      <c r="EO154" s="1" t="n">
        <v>-0.41387</v>
      </c>
      <c r="EP154" s="1" t="n">
        <v>-0.4317</v>
      </c>
      <c r="EQ154" s="1" t="n">
        <v>-0.45477</v>
      </c>
      <c r="ER154" s="1" t="n">
        <v>-0.48634</v>
      </c>
      <c r="ES154" s="1" t="n">
        <v>-0.53022</v>
      </c>
      <c r="ET154" s="1" t="n">
        <v>-0.58427</v>
      </c>
      <c r="EU154" s="1" t="n">
        <v>-0.65173</v>
      </c>
      <c r="EV154" s="1" t="n">
        <v>-0.73899</v>
      </c>
      <c r="EW154" s="1" t="n">
        <v>-0.84473</v>
      </c>
      <c r="EX154" s="1" t="n">
        <v>-0.97005</v>
      </c>
      <c r="EY154" s="1" t="n">
        <v>-1.12377</v>
      </c>
      <c r="EZ154" s="1" t="n">
        <v>-1.30005</v>
      </c>
      <c r="FA154" s="1" t="n">
        <v>-1.50054</v>
      </c>
      <c r="FB154" s="1" t="n">
        <v>-1.71091</v>
      </c>
      <c r="FC154" s="1" t="n">
        <v>-1.92402</v>
      </c>
      <c r="FD154" s="1" t="n">
        <v>-2.11895</v>
      </c>
      <c r="FE154" s="1" t="n">
        <v>-2.29182</v>
      </c>
      <c r="FF154" s="1" t="n">
        <v>-2.41265</v>
      </c>
      <c r="FG154" s="1" t="n">
        <v>-2.50356</v>
      </c>
      <c r="FH154" s="1" t="n">
        <v>-2.56159</v>
      </c>
      <c r="FI154" s="1" t="n">
        <v>-2.5927</v>
      </c>
      <c r="FJ154" s="1" t="n">
        <v>24.02</v>
      </c>
      <c r="FK154" s="1" t="n">
        <v>0</v>
      </c>
      <c r="FL154" s="1" t="n">
        <v>29856</v>
      </c>
      <c r="FM154" s="1" t="n">
        <v>21.49</v>
      </c>
      <c r="FN154" s="1" t="n">
        <v>475</v>
      </c>
      <c r="FO154" s="1" t="n">
        <v>688</v>
      </c>
      <c r="FP154" s="1" t="n">
        <v>451</v>
      </c>
      <c r="FQ154" s="1" t="n">
        <v>690</v>
      </c>
    </row>
    <row r="155" customFormat="false" ht="12.75" hidden="false" customHeight="false" outlineLevel="0" collapsed="false">
      <c r="A155" s="1" t="n">
        <v>14250</v>
      </c>
      <c r="B155" s="1" t="n">
        <v>0.13556</v>
      </c>
      <c r="C155" s="1" t="n">
        <v>0.12273</v>
      </c>
      <c r="D155" s="1" t="n">
        <v>0.12624</v>
      </c>
      <c r="E155" s="1" t="n">
        <v>0.11483</v>
      </c>
      <c r="F155" s="1" t="n">
        <v>0.11481</v>
      </c>
      <c r="G155" s="1" t="n">
        <v>0.1201</v>
      </c>
      <c r="H155" s="1" t="n">
        <v>0.11104</v>
      </c>
      <c r="I155" s="1" t="n">
        <v>0.10879</v>
      </c>
      <c r="J155" s="1" t="n">
        <v>0.10989</v>
      </c>
      <c r="K155" s="1" t="n">
        <v>0.10604</v>
      </c>
      <c r="L155" s="1" t="n">
        <v>0.10383</v>
      </c>
      <c r="M155" s="1" t="n">
        <v>0.10261</v>
      </c>
      <c r="N155" s="1" t="n">
        <v>0.1054</v>
      </c>
      <c r="O155" s="1" t="n">
        <v>0.09745</v>
      </c>
      <c r="P155" s="1" t="n">
        <v>0.10367</v>
      </c>
      <c r="Q155" s="1" t="n">
        <v>0.09839</v>
      </c>
      <c r="R155" s="1" t="n">
        <v>0.09977</v>
      </c>
      <c r="S155" s="1" t="n">
        <v>0.09952</v>
      </c>
      <c r="T155" s="1" t="n">
        <v>0.09704</v>
      </c>
      <c r="U155" s="1" t="n">
        <v>0.09973</v>
      </c>
      <c r="V155" s="1" t="n">
        <v>0.10133</v>
      </c>
      <c r="W155" s="1" t="n">
        <v>0.09687</v>
      </c>
      <c r="X155" s="1" t="n">
        <v>0.10034</v>
      </c>
      <c r="Y155" s="1" t="n">
        <v>0.09937</v>
      </c>
      <c r="Z155" s="1" t="n">
        <v>0.10109</v>
      </c>
      <c r="AA155" s="1" t="n">
        <v>0.10307</v>
      </c>
      <c r="AB155" s="1" t="n">
        <v>0.10279</v>
      </c>
      <c r="AC155" s="1" t="n">
        <v>0.10256</v>
      </c>
      <c r="AD155" s="1" t="n">
        <v>0.10623</v>
      </c>
      <c r="AE155" s="1" t="n">
        <v>0.10525</v>
      </c>
      <c r="AF155" s="1" t="n">
        <v>0.1052</v>
      </c>
      <c r="AG155" s="1" t="n">
        <v>0.10681</v>
      </c>
      <c r="AH155" s="1" t="n">
        <v>0.10837</v>
      </c>
      <c r="AI155" s="1" t="n">
        <v>0.10833</v>
      </c>
      <c r="AJ155" s="1" t="n">
        <v>0.10996</v>
      </c>
      <c r="AK155" s="1" t="n">
        <v>0.11028</v>
      </c>
      <c r="AL155" s="1" t="n">
        <v>0.1108</v>
      </c>
      <c r="AM155" s="1" t="n">
        <v>0.11194</v>
      </c>
      <c r="AN155" s="1" t="n">
        <v>0.11282</v>
      </c>
      <c r="AO155" s="1" t="n">
        <v>0.11475</v>
      </c>
      <c r="AP155" s="1" t="n">
        <v>0.11631</v>
      </c>
      <c r="AQ155" s="1" t="n">
        <v>0.11773</v>
      </c>
      <c r="AR155" s="1" t="n">
        <v>0.12009</v>
      </c>
      <c r="AS155" s="1" t="n">
        <v>0.12161</v>
      </c>
      <c r="AT155" s="1" t="n">
        <v>0.12294</v>
      </c>
      <c r="AU155" s="1" t="n">
        <v>0.12313</v>
      </c>
      <c r="AV155" s="1" t="n">
        <v>0.12285</v>
      </c>
      <c r="AW155" s="1" t="n">
        <v>0.12249</v>
      </c>
      <c r="AX155" s="1" t="n">
        <v>0.1218</v>
      </c>
      <c r="AY155" s="1" t="n">
        <v>0.12145</v>
      </c>
      <c r="AZ155" s="1" t="n">
        <v>0.12187</v>
      </c>
      <c r="BA155" s="1" t="n">
        <v>0.12064</v>
      </c>
      <c r="BB155" s="1" t="n">
        <v>0.12274</v>
      </c>
      <c r="BC155" s="1" t="n">
        <v>0.12167</v>
      </c>
      <c r="BD155" s="1" t="n">
        <v>0.123</v>
      </c>
      <c r="BE155" s="1" t="n">
        <v>0.12472</v>
      </c>
      <c r="BF155" s="1" t="n">
        <v>0.12388</v>
      </c>
      <c r="BG155" s="1" t="n">
        <v>0.12526</v>
      </c>
      <c r="BH155" s="1" t="n">
        <v>0.12329</v>
      </c>
      <c r="BI155" s="1" t="n">
        <v>0.12349</v>
      </c>
      <c r="BJ155" s="1" t="n">
        <v>0.12354</v>
      </c>
      <c r="BK155" s="1" t="n">
        <v>0.12323</v>
      </c>
      <c r="BL155" s="1" t="n">
        <v>0.12396</v>
      </c>
      <c r="BM155" s="1" t="n">
        <v>0.12427</v>
      </c>
      <c r="BN155" s="1" t="n">
        <v>0.12404</v>
      </c>
      <c r="BO155" s="1" t="n">
        <v>0.12644</v>
      </c>
      <c r="BP155" s="1" t="n">
        <v>0.1277</v>
      </c>
      <c r="BQ155" s="1" t="n">
        <v>0.13169</v>
      </c>
      <c r="BR155" s="1" t="n">
        <v>0.13496</v>
      </c>
      <c r="BS155" s="1" t="n">
        <v>0.13964</v>
      </c>
      <c r="BT155" s="1" t="n">
        <v>0.14783</v>
      </c>
      <c r="BU155" s="1" t="n">
        <v>0.15413</v>
      </c>
      <c r="BV155" s="1" t="n">
        <v>0.16177</v>
      </c>
      <c r="BW155" s="1" t="n">
        <v>0.16804</v>
      </c>
      <c r="BX155" s="1" t="n">
        <v>0.17925</v>
      </c>
      <c r="BY155" s="1" t="n">
        <v>0.18497</v>
      </c>
      <c r="BZ155" s="1" t="n">
        <v>0.18654</v>
      </c>
      <c r="CA155" s="1" t="n">
        <v>0.18901</v>
      </c>
      <c r="CB155" s="1" t="n">
        <v>0.1879</v>
      </c>
      <c r="CC155" s="1" t="n">
        <v>0.18194</v>
      </c>
      <c r="CD155" s="1" t="n">
        <v>0.17818</v>
      </c>
      <c r="CE155" s="1" t="n">
        <v>0.17444</v>
      </c>
      <c r="CF155" s="1" t="n">
        <v>-0.04363</v>
      </c>
      <c r="CG155" s="1" t="n">
        <v>-0.03832</v>
      </c>
      <c r="CH155" s="1" t="n">
        <v>-0.04099</v>
      </c>
      <c r="CI155" s="1" t="n">
        <v>-0.04324</v>
      </c>
      <c r="CJ155" s="1" t="n">
        <v>-0.04793</v>
      </c>
      <c r="CK155" s="1" t="n">
        <v>-0.05163</v>
      </c>
      <c r="CL155" s="1" t="n">
        <v>-0.04464</v>
      </c>
      <c r="CM155" s="1" t="n">
        <v>-0.05005</v>
      </c>
      <c r="CN155" s="1" t="n">
        <v>-0.05166</v>
      </c>
      <c r="CO155" s="1" t="n">
        <v>-0.05181</v>
      </c>
      <c r="CP155" s="1" t="n">
        <v>-0.05393</v>
      </c>
      <c r="CQ155" s="1" t="n">
        <v>-0.05171</v>
      </c>
      <c r="CR155" s="1" t="n">
        <v>-0.05409</v>
      </c>
      <c r="CS155" s="1" t="n">
        <v>-0.04725</v>
      </c>
      <c r="CT155" s="1" t="n">
        <v>-0.05527</v>
      </c>
      <c r="CU155" s="1" t="n">
        <v>-0.04811</v>
      </c>
      <c r="CV155" s="1" t="n">
        <v>-0.0497</v>
      </c>
      <c r="CW155" s="1" t="n">
        <v>-0.05102</v>
      </c>
      <c r="CX155" s="1" t="n">
        <v>-0.04739</v>
      </c>
      <c r="CY155" s="1" t="n">
        <v>-0.0517</v>
      </c>
      <c r="CZ155" s="1" t="n">
        <v>-0.04817</v>
      </c>
      <c r="DA155" s="1" t="n">
        <v>-0.05044</v>
      </c>
      <c r="DB155" s="1" t="n">
        <v>-0.05471</v>
      </c>
      <c r="DC155" s="1" t="n">
        <v>-0.05447</v>
      </c>
      <c r="DD155" s="1" t="n">
        <v>-0.0611</v>
      </c>
      <c r="DE155" s="1" t="n">
        <v>-0.06501</v>
      </c>
      <c r="DF155" s="1" t="n">
        <v>-0.06603</v>
      </c>
      <c r="DG155" s="1" t="n">
        <v>-0.06631</v>
      </c>
      <c r="DH155" s="1" t="n">
        <v>-0.06774</v>
      </c>
      <c r="DI155" s="1" t="n">
        <v>-0.06831</v>
      </c>
      <c r="DJ155" s="1" t="n">
        <v>-0.06897</v>
      </c>
      <c r="DK155" s="1" t="n">
        <v>-0.07235</v>
      </c>
      <c r="DL155" s="1" t="n">
        <v>-0.07359</v>
      </c>
      <c r="DM155" s="1" t="n">
        <v>-0.07593</v>
      </c>
      <c r="DN155" s="1" t="n">
        <v>-0.07824</v>
      </c>
      <c r="DO155" s="1" t="n">
        <v>-0.07997</v>
      </c>
      <c r="DP155" s="1" t="n">
        <v>-0.08398</v>
      </c>
      <c r="DQ155" s="1" t="n">
        <v>-0.08848</v>
      </c>
      <c r="DR155" s="1" t="n">
        <v>-0.09529</v>
      </c>
      <c r="DS155" s="1" t="n">
        <v>-0.10455</v>
      </c>
      <c r="DT155" s="1" t="n">
        <v>-0.11978</v>
      </c>
      <c r="DU155" s="1" t="n">
        <v>-0.13893</v>
      </c>
      <c r="DV155" s="1" t="n">
        <v>-0.16445</v>
      </c>
      <c r="DW155" s="1" t="n">
        <v>-0.19364</v>
      </c>
      <c r="DX155" s="1" t="n">
        <v>-0.22456</v>
      </c>
      <c r="DY155" s="1" t="n">
        <v>-0.24806</v>
      </c>
      <c r="DZ155" s="1" t="n">
        <v>-0.26419</v>
      </c>
      <c r="EA155" s="1" t="n">
        <v>-0.27285</v>
      </c>
      <c r="EB155" s="1" t="n">
        <v>-0.27914</v>
      </c>
      <c r="EC155" s="1" t="n">
        <v>-0.28438</v>
      </c>
      <c r="ED155" s="1" t="n">
        <v>-0.29049</v>
      </c>
      <c r="EE155" s="1" t="n">
        <v>-0.29673</v>
      </c>
      <c r="EF155" s="1" t="n">
        <v>-0.30457</v>
      </c>
      <c r="EG155" s="1" t="n">
        <v>-0.31063</v>
      </c>
      <c r="EH155" s="1" t="n">
        <v>-0.32339</v>
      </c>
      <c r="EI155" s="1" t="n">
        <v>-0.33751</v>
      </c>
      <c r="EJ155" s="1" t="n">
        <v>-0.35494</v>
      </c>
      <c r="EK155" s="1" t="n">
        <v>-0.37022</v>
      </c>
      <c r="EL155" s="1" t="n">
        <v>-0.38241</v>
      </c>
      <c r="EM155" s="1" t="n">
        <v>-0.39322</v>
      </c>
      <c r="EN155" s="1" t="n">
        <v>-0.40187</v>
      </c>
      <c r="EO155" s="1" t="n">
        <v>-0.41421</v>
      </c>
      <c r="EP155" s="1" t="n">
        <v>-0.43053</v>
      </c>
      <c r="EQ155" s="1" t="n">
        <v>-0.45436</v>
      </c>
      <c r="ER155" s="1" t="n">
        <v>-0.48656</v>
      </c>
      <c r="ES155" s="1" t="n">
        <v>-0.52846</v>
      </c>
      <c r="ET155" s="1" t="n">
        <v>-0.58292</v>
      </c>
      <c r="EU155" s="1" t="n">
        <v>-0.65297</v>
      </c>
      <c r="EV155" s="1" t="n">
        <v>-0.73712</v>
      </c>
      <c r="EW155" s="1" t="n">
        <v>-0.84327</v>
      </c>
      <c r="EX155" s="1" t="n">
        <v>-0.97088</v>
      </c>
      <c r="EY155" s="1" t="n">
        <v>-1.12338</v>
      </c>
      <c r="EZ155" s="1" t="n">
        <v>-1.30127</v>
      </c>
      <c r="FA155" s="1" t="n">
        <v>-1.49753</v>
      </c>
      <c r="FB155" s="1" t="n">
        <v>-1.71111</v>
      </c>
      <c r="FC155" s="1" t="n">
        <v>-1.92265</v>
      </c>
      <c r="FD155" s="1" t="n">
        <v>-2.11935</v>
      </c>
      <c r="FE155" s="1" t="n">
        <v>-2.28874</v>
      </c>
      <c r="FF155" s="1" t="n">
        <v>-2.41382</v>
      </c>
      <c r="FG155" s="1" t="n">
        <v>-2.50324</v>
      </c>
      <c r="FH155" s="1" t="n">
        <v>-2.5575</v>
      </c>
      <c r="FI155" s="1" t="n">
        <v>-2.59847</v>
      </c>
      <c r="FJ155" s="1" t="n">
        <v>24.03</v>
      </c>
      <c r="FK155" s="1" t="n">
        <v>0</v>
      </c>
      <c r="FL155" s="1" t="n">
        <v>29907</v>
      </c>
      <c r="FM155" s="1" t="n">
        <v>21.49</v>
      </c>
      <c r="FN155" s="1" t="n">
        <v>474</v>
      </c>
      <c r="FO155" s="1" t="n">
        <v>688</v>
      </c>
      <c r="FP155" s="1" t="n">
        <v>451</v>
      </c>
      <c r="FQ155" s="1" t="n">
        <v>690</v>
      </c>
    </row>
    <row r="156" customFormat="false" ht="12.75" hidden="false" customHeight="false" outlineLevel="0" collapsed="false">
      <c r="A156" s="1" t="n">
        <v>14500</v>
      </c>
      <c r="B156" s="1" t="n">
        <v>0.14266</v>
      </c>
      <c r="C156" s="1" t="n">
        <v>0.12128</v>
      </c>
      <c r="D156" s="1" t="n">
        <v>0.11512</v>
      </c>
      <c r="E156" s="1" t="n">
        <v>0.11881</v>
      </c>
      <c r="F156" s="1" t="n">
        <v>0.11831</v>
      </c>
      <c r="G156" s="1" t="n">
        <v>0.11168</v>
      </c>
      <c r="H156" s="1" t="n">
        <v>0.10904</v>
      </c>
      <c r="I156" s="1" t="n">
        <v>0.11057</v>
      </c>
      <c r="J156" s="1" t="n">
        <v>0.11023</v>
      </c>
      <c r="K156" s="1" t="n">
        <v>0.10829</v>
      </c>
      <c r="L156" s="1" t="n">
        <v>0.10236</v>
      </c>
      <c r="M156" s="1" t="n">
        <v>0.10608</v>
      </c>
      <c r="N156" s="1" t="n">
        <v>0.09989</v>
      </c>
      <c r="O156" s="1" t="n">
        <v>0.10171</v>
      </c>
      <c r="P156" s="1" t="n">
        <v>0.10384</v>
      </c>
      <c r="Q156" s="1" t="n">
        <v>0.09932</v>
      </c>
      <c r="R156" s="1" t="n">
        <v>0.10192</v>
      </c>
      <c r="S156" s="1" t="n">
        <v>0.09901</v>
      </c>
      <c r="T156" s="1" t="n">
        <v>0.09987</v>
      </c>
      <c r="U156" s="1" t="n">
        <v>0.09831</v>
      </c>
      <c r="V156" s="1" t="n">
        <v>0.10123</v>
      </c>
      <c r="W156" s="1" t="n">
        <v>0.10032</v>
      </c>
      <c r="X156" s="1" t="n">
        <v>0.09955</v>
      </c>
      <c r="Y156" s="1" t="n">
        <v>0.09963</v>
      </c>
      <c r="Z156" s="1" t="n">
        <v>0.10301</v>
      </c>
      <c r="AA156" s="1" t="n">
        <v>0.10141</v>
      </c>
      <c r="AB156" s="1" t="n">
        <v>0.10386</v>
      </c>
      <c r="AC156" s="1" t="n">
        <v>0.10299</v>
      </c>
      <c r="AD156" s="1" t="n">
        <v>0.10554</v>
      </c>
      <c r="AE156" s="1" t="n">
        <v>0.10535</v>
      </c>
      <c r="AF156" s="1" t="n">
        <v>0.10741</v>
      </c>
      <c r="AG156" s="1" t="n">
        <v>0.10707</v>
      </c>
      <c r="AH156" s="1" t="n">
        <v>0.10792</v>
      </c>
      <c r="AI156" s="1" t="n">
        <v>0.10813</v>
      </c>
      <c r="AJ156" s="1" t="n">
        <v>0.11032</v>
      </c>
      <c r="AK156" s="1" t="n">
        <v>0.11108</v>
      </c>
      <c r="AL156" s="1" t="n">
        <v>0.11151</v>
      </c>
      <c r="AM156" s="1" t="n">
        <v>0.11177</v>
      </c>
      <c r="AN156" s="1" t="n">
        <v>0.11413</v>
      </c>
      <c r="AO156" s="1" t="n">
        <v>0.11476</v>
      </c>
      <c r="AP156" s="1" t="n">
        <v>0.11721</v>
      </c>
      <c r="AQ156" s="1" t="n">
        <v>0.11758</v>
      </c>
      <c r="AR156" s="1" t="n">
        <v>0.11974</v>
      </c>
      <c r="AS156" s="1" t="n">
        <v>0.12168</v>
      </c>
      <c r="AT156" s="1" t="n">
        <v>0.123</v>
      </c>
      <c r="AU156" s="1" t="n">
        <v>0.12376</v>
      </c>
      <c r="AV156" s="1" t="n">
        <v>0.12314</v>
      </c>
      <c r="AW156" s="1" t="n">
        <v>0.12311</v>
      </c>
      <c r="AX156" s="1" t="n">
        <v>0.12283</v>
      </c>
      <c r="AY156" s="1" t="n">
        <v>0.12144</v>
      </c>
      <c r="AZ156" s="1" t="n">
        <v>0.12193</v>
      </c>
      <c r="BA156" s="1" t="n">
        <v>0.1218</v>
      </c>
      <c r="BB156" s="1" t="n">
        <v>0.12251</v>
      </c>
      <c r="BC156" s="1" t="n">
        <v>0.12228</v>
      </c>
      <c r="BD156" s="1" t="n">
        <v>0.12339</v>
      </c>
      <c r="BE156" s="1" t="n">
        <v>0.12427</v>
      </c>
      <c r="BF156" s="1" t="n">
        <v>0.12458</v>
      </c>
      <c r="BG156" s="1" t="n">
        <v>0.12442</v>
      </c>
      <c r="BH156" s="1" t="n">
        <v>0.12384</v>
      </c>
      <c r="BI156" s="1" t="n">
        <v>0.12491</v>
      </c>
      <c r="BJ156" s="1" t="n">
        <v>0.12409</v>
      </c>
      <c r="BK156" s="1" t="n">
        <v>0.12338</v>
      </c>
      <c r="BL156" s="1" t="n">
        <v>0.12402</v>
      </c>
      <c r="BM156" s="1" t="n">
        <v>0.12321</v>
      </c>
      <c r="BN156" s="1" t="n">
        <v>0.125</v>
      </c>
      <c r="BO156" s="1" t="n">
        <v>0.12707</v>
      </c>
      <c r="BP156" s="1" t="n">
        <v>0.12869</v>
      </c>
      <c r="BQ156" s="1" t="n">
        <v>0.13196</v>
      </c>
      <c r="BR156" s="1" t="n">
        <v>0.13543</v>
      </c>
      <c r="BS156" s="1" t="n">
        <v>0.14125</v>
      </c>
      <c r="BT156" s="1" t="n">
        <v>0.14721</v>
      </c>
      <c r="BU156" s="1" t="n">
        <v>0.1535</v>
      </c>
      <c r="BV156" s="1" t="n">
        <v>0.16001</v>
      </c>
      <c r="BW156" s="1" t="n">
        <v>0.17185</v>
      </c>
      <c r="BX156" s="1" t="n">
        <v>0.17675</v>
      </c>
      <c r="BY156" s="1" t="n">
        <v>0.18404</v>
      </c>
      <c r="BZ156" s="1" t="n">
        <v>0.18664</v>
      </c>
      <c r="CA156" s="1" t="n">
        <v>0.19096</v>
      </c>
      <c r="CB156" s="1" t="n">
        <v>0.18671</v>
      </c>
      <c r="CC156" s="1" t="n">
        <v>0.1841</v>
      </c>
      <c r="CD156" s="1" t="n">
        <v>0.17818</v>
      </c>
      <c r="CE156" s="1" t="n">
        <v>0.17004</v>
      </c>
      <c r="CF156" s="1" t="n">
        <v>-0.03883</v>
      </c>
      <c r="CG156" s="1" t="n">
        <v>-0.03086</v>
      </c>
      <c r="CH156" s="1" t="n">
        <v>-0.03952</v>
      </c>
      <c r="CI156" s="1" t="n">
        <v>-0.04096</v>
      </c>
      <c r="CJ156" s="1" t="n">
        <v>-0.05114</v>
      </c>
      <c r="CK156" s="1" t="n">
        <v>-0.05456</v>
      </c>
      <c r="CL156" s="1" t="n">
        <v>-0.04668</v>
      </c>
      <c r="CM156" s="1" t="n">
        <v>-0.04774</v>
      </c>
      <c r="CN156" s="1" t="n">
        <v>-0.05074</v>
      </c>
      <c r="CO156" s="1" t="n">
        <v>-0.04893</v>
      </c>
      <c r="CP156" s="1" t="n">
        <v>-0.05058</v>
      </c>
      <c r="CQ156" s="1" t="n">
        <v>-0.05571</v>
      </c>
      <c r="CR156" s="1" t="n">
        <v>-0.04732</v>
      </c>
      <c r="CS156" s="1" t="n">
        <v>-0.05353</v>
      </c>
      <c r="CT156" s="1" t="n">
        <v>-0.05505</v>
      </c>
      <c r="CU156" s="1" t="n">
        <v>-0.04889</v>
      </c>
      <c r="CV156" s="1" t="n">
        <v>-0.04974</v>
      </c>
      <c r="CW156" s="1" t="n">
        <v>-0.0529</v>
      </c>
      <c r="CX156" s="1" t="n">
        <v>-0.04954</v>
      </c>
      <c r="CY156" s="1" t="n">
        <v>-0.0479</v>
      </c>
      <c r="CZ156" s="1" t="n">
        <v>-0.05263</v>
      </c>
      <c r="DA156" s="1" t="n">
        <v>-0.0494</v>
      </c>
      <c r="DB156" s="1" t="n">
        <v>-0.05553</v>
      </c>
      <c r="DC156" s="1" t="n">
        <v>-0.05491</v>
      </c>
      <c r="DD156" s="1" t="n">
        <v>-0.0608</v>
      </c>
      <c r="DE156" s="1" t="n">
        <v>-0.06367</v>
      </c>
      <c r="DF156" s="1" t="n">
        <v>-0.06732</v>
      </c>
      <c r="DG156" s="1" t="n">
        <v>-0.06631</v>
      </c>
      <c r="DH156" s="1" t="n">
        <v>-0.06842</v>
      </c>
      <c r="DI156" s="1" t="n">
        <v>-0.06748</v>
      </c>
      <c r="DJ156" s="1" t="n">
        <v>-0.07028</v>
      </c>
      <c r="DK156" s="1" t="n">
        <v>-0.07155</v>
      </c>
      <c r="DL156" s="1" t="n">
        <v>-0.07383</v>
      </c>
      <c r="DM156" s="1" t="n">
        <v>-0.07505</v>
      </c>
      <c r="DN156" s="1" t="n">
        <v>-0.07843</v>
      </c>
      <c r="DO156" s="1" t="n">
        <v>-0.08053</v>
      </c>
      <c r="DP156" s="1" t="n">
        <v>-0.0837</v>
      </c>
      <c r="DQ156" s="1" t="n">
        <v>-0.08804</v>
      </c>
      <c r="DR156" s="1" t="n">
        <v>-0.09465</v>
      </c>
      <c r="DS156" s="1" t="n">
        <v>-0.10512</v>
      </c>
      <c r="DT156" s="1" t="n">
        <v>-0.11901</v>
      </c>
      <c r="DU156" s="1" t="n">
        <v>-0.13908</v>
      </c>
      <c r="DV156" s="1" t="n">
        <v>-0.16292</v>
      </c>
      <c r="DW156" s="1" t="n">
        <v>-0.19551</v>
      </c>
      <c r="DX156" s="1" t="n">
        <v>-0.22398</v>
      </c>
      <c r="DY156" s="1" t="n">
        <v>-0.24856</v>
      </c>
      <c r="DZ156" s="1" t="n">
        <v>-0.26423</v>
      </c>
      <c r="EA156" s="1" t="n">
        <v>-0.27289</v>
      </c>
      <c r="EB156" s="1" t="n">
        <v>-0.27795</v>
      </c>
      <c r="EC156" s="1" t="n">
        <v>-0.28514</v>
      </c>
      <c r="ED156" s="1" t="n">
        <v>-0.29101</v>
      </c>
      <c r="EE156" s="1" t="n">
        <v>-0.2968</v>
      </c>
      <c r="EF156" s="1" t="n">
        <v>-0.30281</v>
      </c>
      <c r="EG156" s="1" t="n">
        <v>-0.31216</v>
      </c>
      <c r="EH156" s="1" t="n">
        <v>-0.32336</v>
      </c>
      <c r="EI156" s="1" t="n">
        <v>-0.33722</v>
      </c>
      <c r="EJ156" s="1" t="n">
        <v>-0.35521</v>
      </c>
      <c r="EK156" s="1" t="n">
        <v>-0.37009</v>
      </c>
      <c r="EL156" s="1" t="n">
        <v>-0.38336</v>
      </c>
      <c r="EM156" s="1" t="n">
        <v>-0.39222</v>
      </c>
      <c r="EN156" s="1" t="n">
        <v>-0.40272</v>
      </c>
      <c r="EO156" s="1" t="n">
        <v>-0.41476</v>
      </c>
      <c r="EP156" s="1" t="n">
        <v>-0.43085</v>
      </c>
      <c r="EQ156" s="1" t="n">
        <v>-0.45478</v>
      </c>
      <c r="ER156" s="1" t="n">
        <v>-0.48729</v>
      </c>
      <c r="ES156" s="1" t="n">
        <v>-0.52954</v>
      </c>
      <c r="ET156" s="1" t="n">
        <v>-0.58337</v>
      </c>
      <c r="EU156" s="1" t="n">
        <v>-0.6517</v>
      </c>
      <c r="EV156" s="1" t="n">
        <v>-0.73806</v>
      </c>
      <c r="EW156" s="1" t="n">
        <v>-0.8431</v>
      </c>
      <c r="EX156" s="1" t="n">
        <v>-0.97064</v>
      </c>
      <c r="EY156" s="1" t="n">
        <v>-1.12298</v>
      </c>
      <c r="EZ156" s="1" t="n">
        <v>-1.30068</v>
      </c>
      <c r="FA156" s="1" t="n">
        <v>-1.49775</v>
      </c>
      <c r="FB156" s="1" t="n">
        <v>-1.71287</v>
      </c>
      <c r="FC156" s="1" t="n">
        <v>-1.92311</v>
      </c>
      <c r="FD156" s="1" t="n">
        <v>-2.12065</v>
      </c>
      <c r="FE156" s="1" t="n">
        <v>-2.28532</v>
      </c>
      <c r="FF156" s="1" t="n">
        <v>-2.4166</v>
      </c>
      <c r="FG156" s="1" t="n">
        <v>-2.50356</v>
      </c>
      <c r="FH156" s="1" t="n">
        <v>-2.55589</v>
      </c>
      <c r="FI156" s="1" t="n">
        <v>-2.59436</v>
      </c>
      <c r="FJ156" s="1" t="n">
        <v>24.03</v>
      </c>
      <c r="FK156" s="1" t="n">
        <v>0</v>
      </c>
      <c r="FL156" s="1" t="n">
        <v>30162</v>
      </c>
      <c r="FM156" s="1" t="n">
        <v>21.48</v>
      </c>
      <c r="FN156" s="1" t="n">
        <v>474</v>
      </c>
      <c r="FO156" s="1" t="n">
        <v>688</v>
      </c>
      <c r="FP156" s="1" t="n">
        <v>451</v>
      </c>
      <c r="FQ156" s="1" t="n">
        <v>690</v>
      </c>
    </row>
    <row r="157" customFormat="false" ht="12.75" hidden="false" customHeight="false" outlineLevel="0" collapsed="false">
      <c r="A157" s="1" t="n">
        <v>14750</v>
      </c>
      <c r="B157" s="1" t="n">
        <v>0.13121</v>
      </c>
      <c r="C157" s="1" t="n">
        <v>0.11896</v>
      </c>
      <c r="D157" s="1" t="n">
        <v>0.12559</v>
      </c>
      <c r="E157" s="1" t="n">
        <v>0.11881</v>
      </c>
      <c r="F157" s="1" t="n">
        <v>0.12485</v>
      </c>
      <c r="G157" s="1" t="n">
        <v>0.10763</v>
      </c>
      <c r="H157" s="1" t="n">
        <v>0.11734</v>
      </c>
      <c r="I157" s="1" t="n">
        <v>0.10917</v>
      </c>
      <c r="J157" s="1" t="n">
        <v>0.11114</v>
      </c>
      <c r="K157" s="1" t="n">
        <v>0.10716</v>
      </c>
      <c r="L157" s="1" t="n">
        <v>0.09825</v>
      </c>
      <c r="M157" s="1" t="n">
        <v>0.1014</v>
      </c>
      <c r="N157" s="1" t="n">
        <v>0.10918</v>
      </c>
      <c r="O157" s="1" t="n">
        <v>0.10013</v>
      </c>
      <c r="P157" s="1" t="n">
        <v>0.10333</v>
      </c>
      <c r="Q157" s="1" t="n">
        <v>0.10236</v>
      </c>
      <c r="R157" s="1" t="n">
        <v>0.09965</v>
      </c>
      <c r="S157" s="1" t="n">
        <v>0.0994</v>
      </c>
      <c r="T157" s="1" t="n">
        <v>0.10164</v>
      </c>
      <c r="U157" s="1" t="n">
        <v>0.09947</v>
      </c>
      <c r="V157" s="1" t="n">
        <v>0.10032</v>
      </c>
      <c r="W157" s="1" t="n">
        <v>0.09888</v>
      </c>
      <c r="X157" s="1" t="n">
        <v>0.09994</v>
      </c>
      <c r="Y157" s="1" t="n">
        <v>0.10146</v>
      </c>
      <c r="Z157" s="1" t="n">
        <v>0.10076</v>
      </c>
      <c r="AA157" s="1" t="n">
        <v>0.10353</v>
      </c>
      <c r="AB157" s="1" t="n">
        <v>0.10364</v>
      </c>
      <c r="AC157" s="1" t="n">
        <v>0.10287</v>
      </c>
      <c r="AD157" s="1" t="n">
        <v>0.10567</v>
      </c>
      <c r="AE157" s="1" t="n">
        <v>0.10525</v>
      </c>
      <c r="AF157" s="1" t="n">
        <v>0.10656</v>
      </c>
      <c r="AG157" s="1" t="n">
        <v>0.10738</v>
      </c>
      <c r="AH157" s="1" t="n">
        <v>0.10791</v>
      </c>
      <c r="AI157" s="1" t="n">
        <v>0.10907</v>
      </c>
      <c r="AJ157" s="1" t="n">
        <v>0.10963</v>
      </c>
      <c r="AK157" s="1" t="n">
        <v>0.11109</v>
      </c>
      <c r="AL157" s="1" t="n">
        <v>0.111</v>
      </c>
      <c r="AM157" s="1" t="n">
        <v>0.1122</v>
      </c>
      <c r="AN157" s="1" t="n">
        <v>0.11397</v>
      </c>
      <c r="AO157" s="1" t="n">
        <v>0.11552</v>
      </c>
      <c r="AP157" s="1" t="n">
        <v>0.11654</v>
      </c>
      <c r="AQ157" s="1" t="n">
        <v>0.11817</v>
      </c>
      <c r="AR157" s="1" t="n">
        <v>0.12013</v>
      </c>
      <c r="AS157" s="1" t="n">
        <v>0.1223</v>
      </c>
      <c r="AT157" s="1" t="n">
        <v>0.12166</v>
      </c>
      <c r="AU157" s="1" t="n">
        <v>0.12387</v>
      </c>
      <c r="AV157" s="1" t="n">
        <v>0.12285</v>
      </c>
      <c r="AW157" s="1" t="n">
        <v>0.12288</v>
      </c>
      <c r="AX157" s="1" t="n">
        <v>0.12258</v>
      </c>
      <c r="AY157" s="1" t="n">
        <v>0.12178</v>
      </c>
      <c r="AZ157" s="1" t="n">
        <v>0.122</v>
      </c>
      <c r="BA157" s="1" t="n">
        <v>0.12225</v>
      </c>
      <c r="BB157" s="1" t="n">
        <v>0.12235</v>
      </c>
      <c r="BC157" s="1" t="n">
        <v>0.12201</v>
      </c>
      <c r="BD157" s="1" t="n">
        <v>0.12414</v>
      </c>
      <c r="BE157" s="1" t="n">
        <v>0.12431</v>
      </c>
      <c r="BF157" s="1" t="n">
        <v>0.12433</v>
      </c>
      <c r="BG157" s="1" t="n">
        <v>0.12497</v>
      </c>
      <c r="BH157" s="1" t="n">
        <v>0.12393</v>
      </c>
      <c r="BI157" s="1" t="n">
        <v>0.12362</v>
      </c>
      <c r="BJ157" s="1" t="n">
        <v>0.12331</v>
      </c>
      <c r="BK157" s="1" t="n">
        <v>0.12337</v>
      </c>
      <c r="BL157" s="1" t="n">
        <v>0.12426</v>
      </c>
      <c r="BM157" s="1" t="n">
        <v>0.12502</v>
      </c>
      <c r="BN157" s="1" t="n">
        <v>0.12572</v>
      </c>
      <c r="BO157" s="1" t="n">
        <v>0.1261</v>
      </c>
      <c r="BP157" s="1" t="n">
        <v>0.12769</v>
      </c>
      <c r="BQ157" s="1" t="n">
        <v>0.13221</v>
      </c>
      <c r="BR157" s="1" t="n">
        <v>0.13699</v>
      </c>
      <c r="BS157" s="1" t="n">
        <v>0.13956</v>
      </c>
      <c r="BT157" s="1" t="n">
        <v>0.14789</v>
      </c>
      <c r="BU157" s="1" t="n">
        <v>0.15348</v>
      </c>
      <c r="BV157" s="1" t="n">
        <v>0.1593</v>
      </c>
      <c r="BW157" s="1" t="n">
        <v>0.17147</v>
      </c>
      <c r="BX157" s="1" t="n">
        <v>0.17879</v>
      </c>
      <c r="BY157" s="1" t="n">
        <v>0.18403</v>
      </c>
      <c r="BZ157" s="1" t="n">
        <v>0.18755</v>
      </c>
      <c r="CA157" s="1" t="n">
        <v>0.18972</v>
      </c>
      <c r="CB157" s="1" t="n">
        <v>0.18722</v>
      </c>
      <c r="CC157" s="1" t="n">
        <v>0.18355</v>
      </c>
      <c r="CD157" s="1" t="n">
        <v>0.177</v>
      </c>
      <c r="CE157" s="1" t="n">
        <v>0.17361</v>
      </c>
      <c r="CF157" s="1" t="n">
        <v>-0.02585</v>
      </c>
      <c r="CG157" s="1" t="n">
        <v>-0.0465</v>
      </c>
      <c r="CH157" s="1" t="n">
        <v>-0.02367</v>
      </c>
      <c r="CI157" s="1" t="n">
        <v>-0.05529</v>
      </c>
      <c r="CJ157" s="1" t="n">
        <v>-0.04075</v>
      </c>
      <c r="CK157" s="1" t="n">
        <v>-0.04026</v>
      </c>
      <c r="CL157" s="1" t="n">
        <v>-0.06427</v>
      </c>
      <c r="CM157" s="1" t="n">
        <v>-0.04335</v>
      </c>
      <c r="CN157" s="1" t="n">
        <v>-0.05511</v>
      </c>
      <c r="CO157" s="1" t="n">
        <v>-0.04546</v>
      </c>
      <c r="CP157" s="1" t="n">
        <v>-0.05653</v>
      </c>
      <c r="CQ157" s="1" t="n">
        <v>-0.0509</v>
      </c>
      <c r="CR157" s="1" t="n">
        <v>-0.05022</v>
      </c>
      <c r="CS157" s="1" t="n">
        <v>-0.05482</v>
      </c>
      <c r="CT157" s="1" t="n">
        <v>-0.04931</v>
      </c>
      <c r="CU157" s="1" t="n">
        <v>-0.05138</v>
      </c>
      <c r="CV157" s="1" t="n">
        <v>-0.04999</v>
      </c>
      <c r="CW157" s="1" t="n">
        <v>-0.04893</v>
      </c>
      <c r="CX157" s="1" t="n">
        <v>-0.04804</v>
      </c>
      <c r="CY157" s="1" t="n">
        <v>-0.04891</v>
      </c>
      <c r="CZ157" s="1" t="n">
        <v>-0.05227</v>
      </c>
      <c r="DA157" s="1" t="n">
        <v>-0.05045</v>
      </c>
      <c r="DB157" s="1" t="n">
        <v>-0.05344</v>
      </c>
      <c r="DC157" s="1" t="n">
        <v>-0.05613</v>
      </c>
      <c r="DD157" s="1" t="n">
        <v>-0.06111</v>
      </c>
      <c r="DE157" s="1" t="n">
        <v>-0.0638</v>
      </c>
      <c r="DF157" s="1" t="n">
        <v>-0.06481</v>
      </c>
      <c r="DG157" s="1" t="n">
        <v>-0.06797</v>
      </c>
      <c r="DH157" s="1" t="n">
        <v>-0.06697</v>
      </c>
      <c r="DI157" s="1" t="n">
        <v>-0.06738</v>
      </c>
      <c r="DJ157" s="1" t="n">
        <v>-0.06987</v>
      </c>
      <c r="DK157" s="1" t="n">
        <v>-0.07242</v>
      </c>
      <c r="DL157" s="1" t="n">
        <v>-0.07278</v>
      </c>
      <c r="DM157" s="1" t="n">
        <v>-0.07753</v>
      </c>
      <c r="DN157" s="1" t="n">
        <v>-0.07868</v>
      </c>
      <c r="DO157" s="1" t="n">
        <v>-0.07987</v>
      </c>
      <c r="DP157" s="1" t="n">
        <v>-0.0842</v>
      </c>
      <c r="DQ157" s="1" t="n">
        <v>-0.08752</v>
      </c>
      <c r="DR157" s="1" t="n">
        <v>-0.09556</v>
      </c>
      <c r="DS157" s="1" t="n">
        <v>-0.10526</v>
      </c>
      <c r="DT157" s="1" t="n">
        <v>-0.11938</v>
      </c>
      <c r="DU157" s="1" t="n">
        <v>-0.13835</v>
      </c>
      <c r="DV157" s="1" t="n">
        <v>-0.16369</v>
      </c>
      <c r="DW157" s="1" t="n">
        <v>-0.19481</v>
      </c>
      <c r="DX157" s="1" t="n">
        <v>-0.22406</v>
      </c>
      <c r="DY157" s="1" t="n">
        <v>-0.24868</v>
      </c>
      <c r="DZ157" s="1" t="n">
        <v>-0.26374</v>
      </c>
      <c r="EA157" s="1" t="n">
        <v>-0.27339</v>
      </c>
      <c r="EB157" s="1" t="n">
        <v>-0.27897</v>
      </c>
      <c r="EC157" s="1" t="n">
        <v>-0.28372</v>
      </c>
      <c r="ED157" s="1" t="n">
        <v>-0.29185</v>
      </c>
      <c r="EE157" s="1" t="n">
        <v>-0.2959</v>
      </c>
      <c r="EF157" s="1" t="n">
        <v>-0.3033</v>
      </c>
      <c r="EG157" s="1" t="n">
        <v>-0.3122</v>
      </c>
      <c r="EH157" s="1" t="n">
        <v>-0.32332</v>
      </c>
      <c r="EI157" s="1" t="n">
        <v>-0.3383</v>
      </c>
      <c r="EJ157" s="1" t="n">
        <v>-0.35431</v>
      </c>
      <c r="EK157" s="1" t="n">
        <v>-0.3708</v>
      </c>
      <c r="EL157" s="1" t="n">
        <v>-0.38247</v>
      </c>
      <c r="EM157" s="1" t="n">
        <v>-0.39216</v>
      </c>
      <c r="EN157" s="1" t="n">
        <v>-0.40232</v>
      </c>
      <c r="EO157" s="1" t="n">
        <v>-0.41412</v>
      </c>
      <c r="EP157" s="1" t="n">
        <v>-0.43057</v>
      </c>
      <c r="EQ157" s="1" t="n">
        <v>-0.45504</v>
      </c>
      <c r="ER157" s="1" t="n">
        <v>-0.48654</v>
      </c>
      <c r="ES157" s="1" t="n">
        <v>-0.52909</v>
      </c>
      <c r="ET157" s="1" t="n">
        <v>-0.5835</v>
      </c>
      <c r="EU157" s="1" t="n">
        <v>-0.65113</v>
      </c>
      <c r="EV157" s="1" t="n">
        <v>-0.73763</v>
      </c>
      <c r="EW157" s="1" t="n">
        <v>-0.84343</v>
      </c>
      <c r="EX157" s="1" t="n">
        <v>-0.97077</v>
      </c>
      <c r="EY157" s="1" t="n">
        <v>-1.12433</v>
      </c>
      <c r="EZ157" s="1" t="n">
        <v>-1.29819</v>
      </c>
      <c r="FA157" s="1" t="n">
        <v>-1.4982</v>
      </c>
      <c r="FB157" s="1" t="n">
        <v>-1.71163</v>
      </c>
      <c r="FC157" s="1" t="n">
        <v>-1.92361</v>
      </c>
      <c r="FD157" s="1" t="n">
        <v>-2.11718</v>
      </c>
      <c r="FE157" s="1" t="n">
        <v>-2.29192</v>
      </c>
      <c r="FF157" s="1" t="n">
        <v>-2.41134</v>
      </c>
      <c r="FG157" s="1" t="n">
        <v>-2.50297</v>
      </c>
      <c r="FH157" s="1" t="n">
        <v>-2.56107</v>
      </c>
      <c r="FI157" s="1" t="n">
        <v>-2.59074</v>
      </c>
      <c r="FJ157" s="1" t="n">
        <v>24.04</v>
      </c>
      <c r="FK157" s="1" t="n">
        <v>0</v>
      </c>
      <c r="FL157" s="1" t="n">
        <v>30048</v>
      </c>
      <c r="FM157" s="1" t="n">
        <v>21.49</v>
      </c>
      <c r="FN157" s="1" t="n">
        <v>474</v>
      </c>
      <c r="FO157" s="1" t="n">
        <v>688</v>
      </c>
      <c r="FP157" s="1" t="n">
        <v>451</v>
      </c>
      <c r="FQ157" s="1" t="n">
        <v>690</v>
      </c>
    </row>
    <row r="158" customFormat="false" ht="12.75" hidden="false" customHeight="false" outlineLevel="0" collapsed="false">
      <c r="A158" s="1" t="n">
        <v>15000</v>
      </c>
      <c r="B158" s="1" t="n">
        <v>0.12491</v>
      </c>
      <c r="C158" s="1" t="n">
        <v>0.12502</v>
      </c>
      <c r="D158" s="1" t="n">
        <v>0.11577</v>
      </c>
      <c r="E158" s="1" t="n">
        <v>0.11881</v>
      </c>
      <c r="F158" s="1" t="n">
        <v>0.11978</v>
      </c>
      <c r="G158" s="1" t="n">
        <v>0.10989</v>
      </c>
      <c r="H158" s="1" t="n">
        <v>0.11146</v>
      </c>
      <c r="I158" s="1" t="n">
        <v>0.1098</v>
      </c>
      <c r="J158" s="1" t="n">
        <v>0.10918</v>
      </c>
      <c r="K158" s="1" t="n">
        <v>0.10684</v>
      </c>
      <c r="L158" s="1" t="n">
        <v>0.10308</v>
      </c>
      <c r="M158" s="1" t="n">
        <v>0.10353</v>
      </c>
      <c r="N158" s="1" t="n">
        <v>0.10342</v>
      </c>
      <c r="O158" s="1" t="n">
        <v>0.09957</v>
      </c>
      <c r="P158" s="1" t="n">
        <v>0.09963</v>
      </c>
      <c r="Q158" s="1" t="n">
        <v>0.10017</v>
      </c>
      <c r="R158" s="1" t="n">
        <v>0.09695</v>
      </c>
      <c r="S158" s="1" t="n">
        <v>0.09934</v>
      </c>
      <c r="T158" s="1" t="n">
        <v>0.10106</v>
      </c>
      <c r="U158" s="1" t="n">
        <v>0.09762</v>
      </c>
      <c r="V158" s="1" t="n">
        <v>0.09955</v>
      </c>
      <c r="W158" s="1" t="n">
        <v>0.09803</v>
      </c>
      <c r="X158" s="1" t="n">
        <v>0.10113</v>
      </c>
      <c r="Y158" s="1" t="n">
        <v>0.10237</v>
      </c>
      <c r="Z158" s="1" t="n">
        <v>0.10217</v>
      </c>
      <c r="AA158" s="1" t="n">
        <v>0.10263</v>
      </c>
      <c r="AB158" s="1" t="n">
        <v>0.10421</v>
      </c>
      <c r="AC158" s="1" t="n">
        <v>0.10388</v>
      </c>
      <c r="AD158" s="1" t="n">
        <v>0.10584</v>
      </c>
      <c r="AE158" s="1" t="n">
        <v>0.10598</v>
      </c>
      <c r="AF158" s="1" t="n">
        <v>0.10596</v>
      </c>
      <c r="AG158" s="1" t="n">
        <v>0.10732</v>
      </c>
      <c r="AH158" s="1" t="n">
        <v>0.10777</v>
      </c>
      <c r="AI158" s="1" t="n">
        <v>0.11042</v>
      </c>
      <c r="AJ158" s="1" t="n">
        <v>0.10893</v>
      </c>
      <c r="AK158" s="1" t="n">
        <v>0.11075</v>
      </c>
      <c r="AL158" s="1" t="n">
        <v>0.1112</v>
      </c>
      <c r="AM158" s="1" t="n">
        <v>0.11223</v>
      </c>
      <c r="AN158" s="1" t="n">
        <v>0.11395</v>
      </c>
      <c r="AO158" s="1" t="n">
        <v>0.11486</v>
      </c>
      <c r="AP158" s="1" t="n">
        <v>0.11657</v>
      </c>
      <c r="AQ158" s="1" t="n">
        <v>0.11779</v>
      </c>
      <c r="AR158" s="1" t="n">
        <v>0.12058</v>
      </c>
      <c r="AS158" s="1" t="n">
        <v>0.12165</v>
      </c>
      <c r="AT158" s="1" t="n">
        <v>0.12304</v>
      </c>
      <c r="AU158" s="1" t="n">
        <v>0.12289</v>
      </c>
      <c r="AV158" s="1" t="n">
        <v>0.12348</v>
      </c>
      <c r="AW158" s="1" t="n">
        <v>0.12255</v>
      </c>
      <c r="AX158" s="1" t="n">
        <v>0.12242</v>
      </c>
      <c r="AY158" s="1" t="n">
        <v>0.12137</v>
      </c>
      <c r="AZ158" s="1" t="n">
        <v>0.12272</v>
      </c>
      <c r="BA158" s="1" t="n">
        <v>0.1209</v>
      </c>
      <c r="BB158" s="1" t="n">
        <v>0.12204</v>
      </c>
      <c r="BC158" s="1" t="n">
        <v>0.12325</v>
      </c>
      <c r="BD158" s="1" t="n">
        <v>0.12288</v>
      </c>
      <c r="BE158" s="1" t="n">
        <v>0.12364</v>
      </c>
      <c r="BF158" s="1" t="n">
        <v>0.12478</v>
      </c>
      <c r="BG158" s="1" t="n">
        <v>0.12451</v>
      </c>
      <c r="BH158" s="1" t="n">
        <v>0.12367</v>
      </c>
      <c r="BI158" s="1" t="n">
        <v>0.12438</v>
      </c>
      <c r="BJ158" s="1" t="n">
        <v>0.12275</v>
      </c>
      <c r="BK158" s="1" t="n">
        <v>0.12308</v>
      </c>
      <c r="BL158" s="1" t="n">
        <v>0.12406</v>
      </c>
      <c r="BM158" s="1" t="n">
        <v>0.12422</v>
      </c>
      <c r="BN158" s="1" t="n">
        <v>0.12443</v>
      </c>
      <c r="BO158" s="1" t="n">
        <v>0.12555</v>
      </c>
      <c r="BP158" s="1" t="n">
        <v>0.12749</v>
      </c>
      <c r="BQ158" s="1" t="n">
        <v>0.13347</v>
      </c>
      <c r="BR158" s="1" t="n">
        <v>0.13495</v>
      </c>
      <c r="BS158" s="1" t="n">
        <v>0.13923</v>
      </c>
      <c r="BT158" s="1" t="n">
        <v>0.14657</v>
      </c>
      <c r="BU158" s="1" t="n">
        <v>0.15416</v>
      </c>
      <c r="BV158" s="1" t="n">
        <v>0.1607</v>
      </c>
      <c r="BW158" s="1" t="n">
        <v>0.16989</v>
      </c>
      <c r="BX158" s="1" t="n">
        <v>0.17954</v>
      </c>
      <c r="BY158" s="1" t="n">
        <v>0.18217</v>
      </c>
      <c r="BZ158" s="1" t="n">
        <v>0.1887</v>
      </c>
      <c r="CA158" s="1" t="n">
        <v>0.18693</v>
      </c>
      <c r="CB158" s="1" t="n">
        <v>0.18603</v>
      </c>
      <c r="CC158" s="1" t="n">
        <v>0.18249</v>
      </c>
      <c r="CD158" s="1" t="n">
        <v>0.17877</v>
      </c>
      <c r="CE158" s="1" t="n">
        <v>0.17007</v>
      </c>
      <c r="CF158" s="1" t="n">
        <v>-0.04801</v>
      </c>
      <c r="CG158" s="1" t="n">
        <v>-0.03231</v>
      </c>
      <c r="CH158" s="1" t="n">
        <v>-0.05049</v>
      </c>
      <c r="CI158" s="1" t="n">
        <v>-0.04401</v>
      </c>
      <c r="CJ158" s="1" t="n">
        <v>-0.04136</v>
      </c>
      <c r="CK158" s="1" t="n">
        <v>-0.05164</v>
      </c>
      <c r="CL158" s="1" t="n">
        <v>-0.05373</v>
      </c>
      <c r="CM158" s="1" t="n">
        <v>-0.05006</v>
      </c>
      <c r="CN158" s="1" t="n">
        <v>-0.05008</v>
      </c>
      <c r="CO158" s="1" t="n">
        <v>-0.05243</v>
      </c>
      <c r="CP158" s="1" t="n">
        <v>-0.05485</v>
      </c>
      <c r="CQ158" s="1" t="n">
        <v>-0.05221</v>
      </c>
      <c r="CR158" s="1" t="n">
        <v>-0.0528</v>
      </c>
      <c r="CS158" s="1" t="n">
        <v>-0.05422</v>
      </c>
      <c r="CT158" s="1" t="n">
        <v>-0.04807</v>
      </c>
      <c r="CU158" s="1" t="n">
        <v>-0.052</v>
      </c>
      <c r="CV158" s="1" t="n">
        <v>-0.05255</v>
      </c>
      <c r="CW158" s="1" t="n">
        <v>-0.04872</v>
      </c>
      <c r="CX158" s="1" t="n">
        <v>-0.04957</v>
      </c>
      <c r="CY158" s="1" t="n">
        <v>-0.05012</v>
      </c>
      <c r="CZ158" s="1" t="n">
        <v>-0.04968</v>
      </c>
      <c r="DA158" s="1" t="n">
        <v>-0.05184</v>
      </c>
      <c r="DB158" s="1" t="n">
        <v>-0.05523</v>
      </c>
      <c r="DC158" s="1" t="n">
        <v>-0.05658</v>
      </c>
      <c r="DD158" s="1" t="n">
        <v>-0.06238</v>
      </c>
      <c r="DE158" s="1" t="n">
        <v>-0.06167</v>
      </c>
      <c r="DF158" s="1" t="n">
        <v>-0.06531</v>
      </c>
      <c r="DG158" s="1" t="n">
        <v>-0.06687</v>
      </c>
      <c r="DH158" s="1" t="n">
        <v>-0.06823</v>
      </c>
      <c r="DI158" s="1" t="n">
        <v>-0.06833</v>
      </c>
      <c r="DJ158" s="1" t="n">
        <v>-0.07079</v>
      </c>
      <c r="DK158" s="1" t="n">
        <v>-0.07136</v>
      </c>
      <c r="DL158" s="1" t="n">
        <v>-0.07385</v>
      </c>
      <c r="DM158" s="1" t="n">
        <v>-0.07598</v>
      </c>
      <c r="DN158" s="1" t="n">
        <v>-0.07854</v>
      </c>
      <c r="DO158" s="1" t="n">
        <v>-0.07915</v>
      </c>
      <c r="DP158" s="1" t="n">
        <v>-0.08381</v>
      </c>
      <c r="DQ158" s="1" t="n">
        <v>-0.08789</v>
      </c>
      <c r="DR158" s="1" t="n">
        <v>-0.09511</v>
      </c>
      <c r="DS158" s="1" t="n">
        <v>-0.10419</v>
      </c>
      <c r="DT158" s="1" t="n">
        <v>-0.12036</v>
      </c>
      <c r="DU158" s="1" t="n">
        <v>-0.1391</v>
      </c>
      <c r="DV158" s="1" t="n">
        <v>-0.16461</v>
      </c>
      <c r="DW158" s="1" t="n">
        <v>-0.19366</v>
      </c>
      <c r="DX158" s="1" t="n">
        <v>-0.22447</v>
      </c>
      <c r="DY158" s="1" t="n">
        <v>-0.24851</v>
      </c>
      <c r="DZ158" s="1" t="n">
        <v>-0.26428</v>
      </c>
      <c r="EA158" s="1" t="n">
        <v>-0.27297</v>
      </c>
      <c r="EB158" s="1" t="n">
        <v>-0.27901</v>
      </c>
      <c r="EC158" s="1" t="n">
        <v>-0.28567</v>
      </c>
      <c r="ED158" s="1" t="n">
        <v>-0.28964</v>
      </c>
      <c r="EE158" s="1" t="n">
        <v>-0.29744</v>
      </c>
      <c r="EF158" s="1" t="n">
        <v>-0.30278</v>
      </c>
      <c r="EG158" s="1" t="n">
        <v>-0.31175</v>
      </c>
      <c r="EH158" s="1" t="n">
        <v>-0.32341</v>
      </c>
      <c r="EI158" s="1" t="n">
        <v>-0.33847</v>
      </c>
      <c r="EJ158" s="1" t="n">
        <v>-0.35483</v>
      </c>
      <c r="EK158" s="1" t="n">
        <v>-0.3701</v>
      </c>
      <c r="EL158" s="1" t="n">
        <v>-0.38273</v>
      </c>
      <c r="EM158" s="1" t="n">
        <v>-0.39266</v>
      </c>
      <c r="EN158" s="1" t="n">
        <v>-0.40235</v>
      </c>
      <c r="EO158" s="1" t="n">
        <v>-0.41339</v>
      </c>
      <c r="EP158" s="1" t="n">
        <v>-0.43119</v>
      </c>
      <c r="EQ158" s="1" t="n">
        <v>-0.45554</v>
      </c>
      <c r="ER158" s="1" t="n">
        <v>-0.48717</v>
      </c>
      <c r="ES158" s="1" t="n">
        <v>-0.52818</v>
      </c>
      <c r="ET158" s="1" t="n">
        <v>-0.58392</v>
      </c>
      <c r="EU158" s="1" t="n">
        <v>-0.65171</v>
      </c>
      <c r="EV158" s="1" t="n">
        <v>-0.73763</v>
      </c>
      <c r="EW158" s="1" t="n">
        <v>-0.84478</v>
      </c>
      <c r="EX158" s="1" t="n">
        <v>-0.97141</v>
      </c>
      <c r="EY158" s="1" t="n">
        <v>-1.12131</v>
      </c>
      <c r="EZ158" s="1" t="n">
        <v>-1.30073</v>
      </c>
      <c r="FA158" s="1" t="n">
        <v>-1.49875</v>
      </c>
      <c r="FB158" s="1" t="n">
        <v>-1.7112</v>
      </c>
      <c r="FC158" s="1" t="n">
        <v>-1.92341</v>
      </c>
      <c r="FD158" s="1" t="n">
        <v>-2.11968</v>
      </c>
      <c r="FE158" s="1" t="n">
        <v>-2.28955</v>
      </c>
      <c r="FF158" s="1" t="n">
        <v>-2.41473</v>
      </c>
      <c r="FG158" s="1" t="n">
        <v>-2.50238</v>
      </c>
      <c r="FH158" s="1" t="n">
        <v>-2.56004</v>
      </c>
      <c r="FI158" s="1" t="n">
        <v>-2.59412</v>
      </c>
      <c r="FJ158" s="1" t="n">
        <v>24.05</v>
      </c>
      <c r="FK158" s="1" t="n">
        <v>0</v>
      </c>
      <c r="FL158" s="1" t="n">
        <v>29857</v>
      </c>
      <c r="FM158" s="1" t="n">
        <v>21.48</v>
      </c>
      <c r="FN158" s="1" t="n">
        <v>474</v>
      </c>
      <c r="FO158" s="1" t="n">
        <v>687</v>
      </c>
      <c r="FP158" s="1" t="n">
        <v>451</v>
      </c>
      <c r="FQ158" s="1" t="n">
        <v>690</v>
      </c>
    </row>
    <row r="159" customFormat="false" ht="12.75" hidden="false" customHeight="false" outlineLevel="0" collapsed="false">
      <c r="A159" s="1" t="n">
        <v>15250</v>
      </c>
      <c r="B159" s="1" t="n">
        <v>0.11586</v>
      </c>
      <c r="C159" s="1" t="n">
        <v>0.12273</v>
      </c>
      <c r="D159" s="1" t="n">
        <v>0.12298</v>
      </c>
      <c r="E159" s="1" t="n">
        <v>0.11537</v>
      </c>
      <c r="F159" s="1" t="n">
        <v>0.1198</v>
      </c>
      <c r="G159" s="1" t="n">
        <v>0.11524</v>
      </c>
      <c r="H159" s="1" t="n">
        <v>0.10157</v>
      </c>
      <c r="I159" s="1" t="n">
        <v>0.11057</v>
      </c>
      <c r="J159" s="1" t="n">
        <v>0.10919</v>
      </c>
      <c r="K159" s="1" t="n">
        <v>0.10748</v>
      </c>
      <c r="L159" s="1" t="n">
        <v>0.10456</v>
      </c>
      <c r="M159" s="1" t="n">
        <v>0.10394</v>
      </c>
      <c r="N159" s="1" t="n">
        <v>0.10343</v>
      </c>
      <c r="O159" s="1" t="n">
        <v>0.09926</v>
      </c>
      <c r="P159" s="1" t="n">
        <v>0.09985</v>
      </c>
      <c r="Q159" s="1" t="n">
        <v>0.10256</v>
      </c>
      <c r="R159" s="1" t="n">
        <v>0.09898</v>
      </c>
      <c r="S159" s="1" t="n">
        <v>0.09895</v>
      </c>
      <c r="T159" s="1" t="n">
        <v>0.09898</v>
      </c>
      <c r="U159" s="1" t="n">
        <v>0.09977</v>
      </c>
      <c r="V159" s="1" t="n">
        <v>0.09942</v>
      </c>
      <c r="W159" s="1" t="n">
        <v>0.0983</v>
      </c>
      <c r="X159" s="1" t="n">
        <v>0.10089</v>
      </c>
      <c r="Y159" s="1" t="n">
        <v>0.1006</v>
      </c>
      <c r="Z159" s="1" t="n">
        <v>0.10039</v>
      </c>
      <c r="AA159" s="1" t="n">
        <v>0.10333</v>
      </c>
      <c r="AB159" s="1" t="n">
        <v>0.10345</v>
      </c>
      <c r="AC159" s="1" t="n">
        <v>0.10349</v>
      </c>
      <c r="AD159" s="1" t="n">
        <v>0.10539</v>
      </c>
      <c r="AE159" s="1" t="n">
        <v>0.10543</v>
      </c>
      <c r="AF159" s="1" t="n">
        <v>0.10573</v>
      </c>
      <c r="AG159" s="1" t="n">
        <v>0.10816</v>
      </c>
      <c r="AH159" s="1" t="n">
        <v>0.10885</v>
      </c>
      <c r="AI159" s="1" t="n">
        <v>0.10805</v>
      </c>
      <c r="AJ159" s="1" t="n">
        <v>0.11053</v>
      </c>
      <c r="AK159" s="1" t="n">
        <v>0.10995</v>
      </c>
      <c r="AL159" s="1" t="n">
        <v>0.11075</v>
      </c>
      <c r="AM159" s="1" t="n">
        <v>0.11219</v>
      </c>
      <c r="AN159" s="1" t="n">
        <v>0.11396</v>
      </c>
      <c r="AO159" s="1" t="n">
        <v>0.11426</v>
      </c>
      <c r="AP159" s="1" t="n">
        <v>0.11671</v>
      </c>
      <c r="AQ159" s="1" t="n">
        <v>0.11807</v>
      </c>
      <c r="AR159" s="1" t="n">
        <v>0.11958</v>
      </c>
      <c r="AS159" s="1" t="n">
        <v>0.12203</v>
      </c>
      <c r="AT159" s="1" t="n">
        <v>0.12263</v>
      </c>
      <c r="AU159" s="1" t="n">
        <v>0.12311</v>
      </c>
      <c r="AV159" s="1" t="n">
        <v>0.12341</v>
      </c>
      <c r="AW159" s="1" t="n">
        <v>0.12249</v>
      </c>
      <c r="AX159" s="1" t="n">
        <v>0.12232</v>
      </c>
      <c r="AY159" s="1" t="n">
        <v>0.12133</v>
      </c>
      <c r="AZ159" s="1" t="n">
        <v>0.12223</v>
      </c>
      <c r="BA159" s="1" t="n">
        <v>0.12121</v>
      </c>
      <c r="BB159" s="1" t="n">
        <v>0.12224</v>
      </c>
      <c r="BC159" s="1" t="n">
        <v>0.12236</v>
      </c>
      <c r="BD159" s="1" t="n">
        <v>0.12284</v>
      </c>
      <c r="BE159" s="1" t="n">
        <v>0.1244</v>
      </c>
      <c r="BF159" s="1" t="n">
        <v>0.12487</v>
      </c>
      <c r="BG159" s="1" t="n">
        <v>0.12384</v>
      </c>
      <c r="BH159" s="1" t="n">
        <v>0.12346</v>
      </c>
      <c r="BI159" s="1" t="n">
        <v>0.12411</v>
      </c>
      <c r="BJ159" s="1" t="n">
        <v>0.12349</v>
      </c>
      <c r="BK159" s="1" t="n">
        <v>0.12362</v>
      </c>
      <c r="BL159" s="1" t="n">
        <v>0.12341</v>
      </c>
      <c r="BM159" s="1" t="n">
        <v>0.12396</v>
      </c>
      <c r="BN159" s="1" t="n">
        <v>0.12421</v>
      </c>
      <c r="BO159" s="1" t="n">
        <v>0.12678</v>
      </c>
      <c r="BP159" s="1" t="n">
        <v>0.1275</v>
      </c>
      <c r="BQ159" s="1" t="n">
        <v>0.1336</v>
      </c>
      <c r="BR159" s="1" t="n">
        <v>0.13496</v>
      </c>
      <c r="BS159" s="1" t="n">
        <v>0.14001</v>
      </c>
      <c r="BT159" s="1" t="n">
        <v>0.14689</v>
      </c>
      <c r="BU159" s="1" t="n">
        <v>0.1538</v>
      </c>
      <c r="BV159" s="1" t="n">
        <v>0.16142</v>
      </c>
      <c r="BW159" s="1" t="n">
        <v>0.16952</v>
      </c>
      <c r="BX159" s="1" t="n">
        <v>0.1776</v>
      </c>
      <c r="BY159" s="1" t="n">
        <v>0.18574</v>
      </c>
      <c r="BZ159" s="1" t="n">
        <v>0.18506</v>
      </c>
      <c r="CA159" s="1" t="n">
        <v>0.19144</v>
      </c>
      <c r="CB159" s="1" t="n">
        <v>0.18619</v>
      </c>
      <c r="CC159" s="1" t="n">
        <v>0.17972</v>
      </c>
      <c r="CD159" s="1" t="n">
        <v>0.1784</v>
      </c>
      <c r="CE159" s="1" t="n">
        <v>0.17173</v>
      </c>
      <c r="CF159" s="1" t="n">
        <v>-0.0518</v>
      </c>
      <c r="CG159" s="1" t="n">
        <v>-0.04172</v>
      </c>
      <c r="CH159" s="1" t="n">
        <v>-0.02493</v>
      </c>
      <c r="CI159" s="1" t="n">
        <v>-0.04397</v>
      </c>
      <c r="CJ159" s="1" t="n">
        <v>-0.04395</v>
      </c>
      <c r="CK159" s="1" t="n">
        <v>-0.05163</v>
      </c>
      <c r="CL159" s="1" t="n">
        <v>-0.05407</v>
      </c>
      <c r="CM159" s="1" t="n">
        <v>-0.04774</v>
      </c>
      <c r="CN159" s="1" t="n">
        <v>-0.05304</v>
      </c>
      <c r="CO159" s="1" t="n">
        <v>-0.05571</v>
      </c>
      <c r="CP159" s="1" t="n">
        <v>-0.05317</v>
      </c>
      <c r="CQ159" s="1" t="n">
        <v>-0.05336</v>
      </c>
      <c r="CR159" s="1" t="n">
        <v>-0.04989</v>
      </c>
      <c r="CS159" s="1" t="n">
        <v>-0.04997</v>
      </c>
      <c r="CT159" s="1" t="n">
        <v>-0.05465</v>
      </c>
      <c r="CU159" s="1" t="n">
        <v>-0.05255</v>
      </c>
      <c r="CV159" s="1" t="n">
        <v>-0.05178</v>
      </c>
      <c r="CW159" s="1" t="n">
        <v>-0.0466</v>
      </c>
      <c r="CX159" s="1" t="n">
        <v>-0.05279</v>
      </c>
      <c r="CY159" s="1" t="n">
        <v>-0.04571</v>
      </c>
      <c r="CZ159" s="1" t="n">
        <v>-0.0504</v>
      </c>
      <c r="DA159" s="1" t="n">
        <v>-0.05442</v>
      </c>
      <c r="DB159" s="1" t="n">
        <v>-0.05214</v>
      </c>
      <c r="DC159" s="1" t="n">
        <v>-0.05642</v>
      </c>
      <c r="DD159" s="1" t="n">
        <v>-0.06151</v>
      </c>
      <c r="DE159" s="1" t="n">
        <v>-0.0643</v>
      </c>
      <c r="DF159" s="1" t="n">
        <v>-0.06453</v>
      </c>
      <c r="DG159" s="1" t="n">
        <v>-0.06675</v>
      </c>
      <c r="DH159" s="1" t="n">
        <v>-0.06806</v>
      </c>
      <c r="DI159" s="1" t="n">
        <v>-0.06725</v>
      </c>
      <c r="DJ159" s="1" t="n">
        <v>-0.06958</v>
      </c>
      <c r="DK159" s="1" t="n">
        <v>-0.07267</v>
      </c>
      <c r="DL159" s="1" t="n">
        <v>-0.07397</v>
      </c>
      <c r="DM159" s="1" t="n">
        <v>-0.07836</v>
      </c>
      <c r="DN159" s="1" t="n">
        <v>-0.07762</v>
      </c>
      <c r="DO159" s="1" t="n">
        <v>-0.07881</v>
      </c>
      <c r="DP159" s="1" t="n">
        <v>-0.08468</v>
      </c>
      <c r="DQ159" s="1" t="n">
        <v>-0.08774</v>
      </c>
      <c r="DR159" s="1" t="n">
        <v>-0.09496</v>
      </c>
      <c r="DS159" s="1" t="n">
        <v>-0.10563</v>
      </c>
      <c r="DT159" s="1" t="n">
        <v>-0.11877</v>
      </c>
      <c r="DU159" s="1" t="n">
        <v>-0.13939</v>
      </c>
      <c r="DV159" s="1" t="n">
        <v>-0.16349</v>
      </c>
      <c r="DW159" s="1" t="n">
        <v>-0.19503</v>
      </c>
      <c r="DX159" s="1" t="n">
        <v>-0.22365</v>
      </c>
      <c r="DY159" s="1" t="n">
        <v>-0.24881</v>
      </c>
      <c r="DZ159" s="1" t="n">
        <v>-0.26384</v>
      </c>
      <c r="EA159" s="1" t="n">
        <v>-0.27296</v>
      </c>
      <c r="EB159" s="1" t="n">
        <v>-0.27857</v>
      </c>
      <c r="EC159" s="1" t="n">
        <v>-0.28465</v>
      </c>
      <c r="ED159" s="1" t="n">
        <v>-0.29167</v>
      </c>
      <c r="EE159" s="1" t="n">
        <v>-0.29606</v>
      </c>
      <c r="EF159" s="1" t="n">
        <v>-0.30309</v>
      </c>
      <c r="EG159" s="1" t="n">
        <v>-0.31163</v>
      </c>
      <c r="EH159" s="1" t="n">
        <v>-0.32399</v>
      </c>
      <c r="EI159" s="1" t="n">
        <v>-0.33801</v>
      </c>
      <c r="EJ159" s="1" t="n">
        <v>-0.35444</v>
      </c>
      <c r="EK159" s="1" t="n">
        <v>-0.36982</v>
      </c>
      <c r="EL159" s="1" t="n">
        <v>-0.38375</v>
      </c>
      <c r="EM159" s="1" t="n">
        <v>-0.39285</v>
      </c>
      <c r="EN159" s="1" t="n">
        <v>-0.40289</v>
      </c>
      <c r="EO159" s="1" t="n">
        <v>-0.414</v>
      </c>
      <c r="EP159" s="1" t="n">
        <v>-0.43205</v>
      </c>
      <c r="EQ159" s="1" t="n">
        <v>-0.4539</v>
      </c>
      <c r="ER159" s="1" t="n">
        <v>-0.48727</v>
      </c>
      <c r="ES159" s="1" t="n">
        <v>-0.52846</v>
      </c>
      <c r="ET159" s="1" t="n">
        <v>-0.58385</v>
      </c>
      <c r="EU159" s="1" t="n">
        <v>-0.65272</v>
      </c>
      <c r="EV159" s="1" t="n">
        <v>-0.73842</v>
      </c>
      <c r="EW159" s="1" t="n">
        <v>-0.8431</v>
      </c>
      <c r="EX159" s="1" t="n">
        <v>-0.97317</v>
      </c>
      <c r="EY159" s="1" t="n">
        <v>-1.12289</v>
      </c>
      <c r="EZ159" s="1" t="n">
        <v>-1.29826</v>
      </c>
      <c r="FA159" s="1" t="n">
        <v>-1.49901</v>
      </c>
      <c r="FB159" s="1" t="n">
        <v>-1.70986</v>
      </c>
      <c r="FC159" s="1" t="n">
        <v>-1.92599</v>
      </c>
      <c r="FD159" s="1" t="n">
        <v>-2.11865</v>
      </c>
      <c r="FE159" s="1" t="n">
        <v>-2.28902</v>
      </c>
      <c r="FF159" s="1" t="n">
        <v>-2.41422</v>
      </c>
      <c r="FG159" s="1" t="n">
        <v>-2.50415</v>
      </c>
      <c r="FH159" s="1" t="n">
        <v>-2.56171</v>
      </c>
      <c r="FI159" s="1" t="n">
        <v>-2.59546</v>
      </c>
      <c r="FJ159" s="1" t="n">
        <v>24.03</v>
      </c>
      <c r="FK159" s="1" t="n">
        <v>0</v>
      </c>
      <c r="FL159" s="1" t="n">
        <v>30091</v>
      </c>
      <c r="FM159" s="1" t="n">
        <v>21.48</v>
      </c>
      <c r="FN159" s="1" t="n">
        <v>474</v>
      </c>
      <c r="FO159" s="1" t="n">
        <v>687</v>
      </c>
      <c r="FP159" s="1" t="n">
        <v>451</v>
      </c>
      <c r="FQ159" s="1" t="n">
        <v>690</v>
      </c>
    </row>
    <row r="160" customFormat="false" ht="12.75" hidden="false" customHeight="false" outlineLevel="0" collapsed="false">
      <c r="A160" s="1" t="n">
        <v>15500</v>
      </c>
      <c r="B160" s="1" t="n">
        <v>0.1249</v>
      </c>
      <c r="C160" s="1" t="n">
        <v>0.12806</v>
      </c>
      <c r="D160" s="1" t="n">
        <v>0.11709</v>
      </c>
      <c r="E160" s="1" t="n">
        <v>0.11424</v>
      </c>
      <c r="F160" s="1" t="n">
        <v>0.11226</v>
      </c>
      <c r="G160" s="1" t="n">
        <v>0.1112</v>
      </c>
      <c r="H160" s="1" t="n">
        <v>0.10904</v>
      </c>
      <c r="I160" s="1" t="n">
        <v>0.11019</v>
      </c>
      <c r="J160" s="1" t="n">
        <v>0.10542</v>
      </c>
      <c r="K160" s="1" t="n">
        <v>0.10829</v>
      </c>
      <c r="L160" s="1" t="n">
        <v>0.10792</v>
      </c>
      <c r="M160" s="1" t="n">
        <v>0.10086</v>
      </c>
      <c r="N160" s="1" t="n">
        <v>0.10379</v>
      </c>
      <c r="O160" s="1" t="n">
        <v>0.10014</v>
      </c>
      <c r="P160" s="1" t="n">
        <v>0.10261</v>
      </c>
      <c r="Q160" s="1" t="n">
        <v>0.10197</v>
      </c>
      <c r="R160" s="1" t="n">
        <v>0.10069</v>
      </c>
      <c r="S160" s="1" t="n">
        <v>0.09997</v>
      </c>
      <c r="T160" s="1" t="n">
        <v>0.10149</v>
      </c>
      <c r="U160" s="1" t="n">
        <v>0.10044</v>
      </c>
      <c r="V160" s="1" t="n">
        <v>0.09824</v>
      </c>
      <c r="W160" s="1" t="n">
        <v>0.09892</v>
      </c>
      <c r="X160" s="1" t="n">
        <v>0.10159</v>
      </c>
      <c r="Y160" s="1" t="n">
        <v>0.10089</v>
      </c>
      <c r="Z160" s="1" t="n">
        <v>0.10298</v>
      </c>
      <c r="AA160" s="1" t="n">
        <v>0.10345</v>
      </c>
      <c r="AB160" s="1" t="n">
        <v>0.10262</v>
      </c>
      <c r="AC160" s="1" t="n">
        <v>0.10447</v>
      </c>
      <c r="AD160" s="1" t="n">
        <v>0.10625</v>
      </c>
      <c r="AE160" s="1" t="n">
        <v>0.10465</v>
      </c>
      <c r="AF160" s="1" t="n">
        <v>0.10733</v>
      </c>
      <c r="AG160" s="1" t="n">
        <v>0.10794</v>
      </c>
      <c r="AH160" s="1" t="n">
        <v>0.10923</v>
      </c>
      <c r="AI160" s="1" t="n">
        <v>0.10791</v>
      </c>
      <c r="AJ160" s="1" t="n">
        <v>0.1102</v>
      </c>
      <c r="AK160" s="1" t="n">
        <v>0.11055</v>
      </c>
      <c r="AL160" s="1" t="n">
        <v>0.11184</v>
      </c>
      <c r="AM160" s="1" t="n">
        <v>0.11256</v>
      </c>
      <c r="AN160" s="1" t="n">
        <v>0.11351</v>
      </c>
      <c r="AO160" s="1" t="n">
        <v>0.11524</v>
      </c>
      <c r="AP160" s="1" t="n">
        <v>0.11689</v>
      </c>
      <c r="AQ160" s="1" t="n">
        <v>0.1173</v>
      </c>
      <c r="AR160" s="1" t="n">
        <v>0.12013</v>
      </c>
      <c r="AS160" s="1" t="n">
        <v>0.12194</v>
      </c>
      <c r="AT160" s="1" t="n">
        <v>0.12303</v>
      </c>
      <c r="AU160" s="1" t="n">
        <v>0.1235</v>
      </c>
      <c r="AV160" s="1" t="n">
        <v>0.12292</v>
      </c>
      <c r="AW160" s="1" t="n">
        <v>0.12262</v>
      </c>
      <c r="AX160" s="1" t="n">
        <v>0.12283</v>
      </c>
      <c r="AY160" s="1" t="n">
        <v>0.12214</v>
      </c>
      <c r="AZ160" s="1" t="n">
        <v>0.12196</v>
      </c>
      <c r="BA160" s="1" t="n">
        <v>0.12169</v>
      </c>
      <c r="BB160" s="1" t="n">
        <v>0.1222</v>
      </c>
      <c r="BC160" s="1" t="n">
        <v>0.1227</v>
      </c>
      <c r="BD160" s="1" t="n">
        <v>0.12335</v>
      </c>
      <c r="BE160" s="1" t="n">
        <v>0.12392</v>
      </c>
      <c r="BF160" s="1" t="n">
        <v>0.12465</v>
      </c>
      <c r="BG160" s="1" t="n">
        <v>0.1245</v>
      </c>
      <c r="BH160" s="1" t="n">
        <v>0.12372</v>
      </c>
      <c r="BI160" s="1" t="n">
        <v>0.12348</v>
      </c>
      <c r="BJ160" s="1" t="n">
        <v>0.12409</v>
      </c>
      <c r="BK160" s="1" t="n">
        <v>0.12323</v>
      </c>
      <c r="BL160" s="1" t="n">
        <v>0.12366</v>
      </c>
      <c r="BM160" s="1" t="n">
        <v>0.12407</v>
      </c>
      <c r="BN160" s="1" t="n">
        <v>0.12545</v>
      </c>
      <c r="BO160" s="1" t="n">
        <v>0.12657</v>
      </c>
      <c r="BP160" s="1" t="n">
        <v>0.12859</v>
      </c>
      <c r="BQ160" s="1" t="n">
        <v>0.13138</v>
      </c>
      <c r="BR160" s="1" t="n">
        <v>0.13519</v>
      </c>
      <c r="BS160" s="1" t="n">
        <v>0.13993</v>
      </c>
      <c r="BT160" s="1" t="n">
        <v>0.14689</v>
      </c>
      <c r="BU160" s="1" t="n">
        <v>0.1538</v>
      </c>
      <c r="BV160" s="1" t="n">
        <v>0.16177</v>
      </c>
      <c r="BW160" s="1" t="n">
        <v>0.16917</v>
      </c>
      <c r="BX160" s="1" t="n">
        <v>0.17799</v>
      </c>
      <c r="BY160" s="1" t="n">
        <v>0.18268</v>
      </c>
      <c r="BZ160" s="1" t="n">
        <v>0.18699</v>
      </c>
      <c r="CA160" s="1" t="n">
        <v>0.18911</v>
      </c>
      <c r="CB160" s="1" t="n">
        <v>0.18582</v>
      </c>
      <c r="CC160" s="1" t="n">
        <v>0.18321</v>
      </c>
      <c r="CD160" s="1" t="n">
        <v>0.178</v>
      </c>
      <c r="CE160" s="1" t="n">
        <v>0.17047</v>
      </c>
      <c r="CF160" s="1" t="n">
        <v>-0.03931</v>
      </c>
      <c r="CG160" s="1" t="n">
        <v>-0.04716</v>
      </c>
      <c r="CH160" s="1" t="n">
        <v>-0.02494</v>
      </c>
      <c r="CI160" s="1" t="n">
        <v>-0.05756</v>
      </c>
      <c r="CJ160" s="1" t="n">
        <v>-0.04463</v>
      </c>
      <c r="CK160" s="1" t="n">
        <v>-0.06257</v>
      </c>
      <c r="CL160" s="1" t="n">
        <v>-0.04872</v>
      </c>
      <c r="CM160" s="1" t="n">
        <v>-0.05525</v>
      </c>
      <c r="CN160" s="1" t="n">
        <v>-0.05281</v>
      </c>
      <c r="CO160" s="1" t="n">
        <v>-0.0475</v>
      </c>
      <c r="CP160" s="1" t="n">
        <v>-0.05629</v>
      </c>
      <c r="CQ160" s="1" t="n">
        <v>-0.05442</v>
      </c>
      <c r="CR160" s="1" t="n">
        <v>-0.05302</v>
      </c>
      <c r="CS160" s="1" t="n">
        <v>-0.05625</v>
      </c>
      <c r="CT160" s="1" t="n">
        <v>-0.04896</v>
      </c>
      <c r="CU160" s="1" t="n">
        <v>-0.0525</v>
      </c>
      <c r="CV160" s="1" t="n">
        <v>-0.0505</v>
      </c>
      <c r="CW160" s="1" t="n">
        <v>-0.05175</v>
      </c>
      <c r="CX160" s="1" t="n">
        <v>-0.04911</v>
      </c>
      <c r="CY160" s="1" t="n">
        <v>-0.05112</v>
      </c>
      <c r="CZ160" s="1" t="n">
        <v>-0.0504</v>
      </c>
      <c r="DA160" s="1" t="n">
        <v>-0.05269</v>
      </c>
      <c r="DB160" s="1" t="n">
        <v>-0.0544</v>
      </c>
      <c r="DC160" s="1" t="n">
        <v>-0.05583</v>
      </c>
      <c r="DD160" s="1" t="n">
        <v>-0.06166</v>
      </c>
      <c r="DE160" s="1" t="n">
        <v>-0.06363</v>
      </c>
      <c r="DF160" s="1" t="n">
        <v>-0.06543</v>
      </c>
      <c r="DG160" s="1" t="n">
        <v>-0.0659</v>
      </c>
      <c r="DH160" s="1" t="n">
        <v>-0.06945</v>
      </c>
      <c r="DI160" s="1" t="n">
        <v>-0.06631</v>
      </c>
      <c r="DJ160" s="1" t="n">
        <v>-0.07178</v>
      </c>
      <c r="DK160" s="1" t="n">
        <v>-0.07187</v>
      </c>
      <c r="DL160" s="1" t="n">
        <v>-0.07332</v>
      </c>
      <c r="DM160" s="1" t="n">
        <v>-0.07665</v>
      </c>
      <c r="DN160" s="1" t="n">
        <v>-0.07967</v>
      </c>
      <c r="DO160" s="1" t="n">
        <v>-0.08031</v>
      </c>
      <c r="DP160" s="1" t="n">
        <v>-0.08391</v>
      </c>
      <c r="DQ160" s="1" t="n">
        <v>-0.08852</v>
      </c>
      <c r="DR160" s="1" t="n">
        <v>-0.09612</v>
      </c>
      <c r="DS160" s="1" t="n">
        <v>-0.10489</v>
      </c>
      <c r="DT160" s="1" t="n">
        <v>-0.11926</v>
      </c>
      <c r="DU160" s="1" t="n">
        <v>-0.13896</v>
      </c>
      <c r="DV160" s="1" t="n">
        <v>-0.16433</v>
      </c>
      <c r="DW160" s="1" t="n">
        <v>-0.19398</v>
      </c>
      <c r="DX160" s="1" t="n">
        <v>-0.22442</v>
      </c>
      <c r="DY160" s="1" t="n">
        <v>-0.24846</v>
      </c>
      <c r="DZ160" s="1" t="n">
        <v>-0.26399</v>
      </c>
      <c r="EA160" s="1" t="n">
        <v>-0.27251</v>
      </c>
      <c r="EB160" s="1" t="n">
        <v>-0.27897</v>
      </c>
      <c r="EC160" s="1" t="n">
        <v>-0.28466</v>
      </c>
      <c r="ED160" s="1" t="n">
        <v>-0.29022</v>
      </c>
      <c r="EE160" s="1" t="n">
        <v>-0.2977</v>
      </c>
      <c r="EF160" s="1" t="n">
        <v>-0.3038</v>
      </c>
      <c r="EG160" s="1" t="n">
        <v>-0.31138</v>
      </c>
      <c r="EH160" s="1" t="n">
        <v>-0.32375</v>
      </c>
      <c r="EI160" s="1" t="n">
        <v>-0.33809</v>
      </c>
      <c r="EJ160" s="1" t="n">
        <v>-0.3542</v>
      </c>
      <c r="EK160" s="1" t="n">
        <v>-0.37047</v>
      </c>
      <c r="EL160" s="1" t="n">
        <v>-0.38347</v>
      </c>
      <c r="EM160" s="1" t="n">
        <v>-0.39225</v>
      </c>
      <c r="EN160" s="1" t="n">
        <v>-0.40245</v>
      </c>
      <c r="EO160" s="1" t="n">
        <v>-0.41418</v>
      </c>
      <c r="EP160" s="1" t="n">
        <v>-0.43101</v>
      </c>
      <c r="EQ160" s="1" t="n">
        <v>-0.45533</v>
      </c>
      <c r="ER160" s="1" t="n">
        <v>-0.48675</v>
      </c>
      <c r="ES160" s="1" t="n">
        <v>-0.52986</v>
      </c>
      <c r="ET160" s="1" t="n">
        <v>-0.58346</v>
      </c>
      <c r="EU160" s="1" t="n">
        <v>-0.65323</v>
      </c>
      <c r="EV160" s="1" t="n">
        <v>-0.73853</v>
      </c>
      <c r="EW160" s="1" t="n">
        <v>-0.84459</v>
      </c>
      <c r="EX160" s="1" t="n">
        <v>-0.96904</v>
      </c>
      <c r="EY160" s="1" t="n">
        <v>-1.12417</v>
      </c>
      <c r="EZ160" s="1" t="n">
        <v>-1.29975</v>
      </c>
      <c r="FA160" s="1" t="n">
        <v>-1.50022</v>
      </c>
      <c r="FB160" s="1" t="n">
        <v>-1.71033</v>
      </c>
      <c r="FC160" s="1" t="n">
        <v>-1.92357</v>
      </c>
      <c r="FD160" s="1" t="n">
        <v>-2.12145</v>
      </c>
      <c r="FE160" s="1" t="n">
        <v>-2.28656</v>
      </c>
      <c r="FF160" s="1" t="n">
        <v>-2.4167</v>
      </c>
      <c r="FG160" s="1" t="n">
        <v>-2.50362</v>
      </c>
      <c r="FH160" s="1" t="n">
        <v>-2.56102</v>
      </c>
      <c r="FI160" s="1" t="n">
        <v>-2.59479</v>
      </c>
      <c r="FJ160" s="1" t="n">
        <v>24.03</v>
      </c>
      <c r="FK160" s="1" t="n">
        <v>0</v>
      </c>
      <c r="FL160" s="1" t="n">
        <v>30095</v>
      </c>
      <c r="FM160" s="1" t="n">
        <v>21.48</v>
      </c>
      <c r="FN160" s="1" t="n">
        <v>474</v>
      </c>
      <c r="FO160" s="1" t="n">
        <v>687</v>
      </c>
      <c r="FP160" s="1" t="n">
        <v>451</v>
      </c>
      <c r="FQ160" s="1" t="n">
        <v>690</v>
      </c>
    </row>
    <row r="161" customFormat="false" ht="12.75" hidden="false" customHeight="false" outlineLevel="0" collapsed="false">
      <c r="A161" s="1" t="n">
        <v>15750</v>
      </c>
      <c r="B161" s="1" t="n">
        <v>0.13912</v>
      </c>
      <c r="C161" s="1" t="n">
        <v>0.12575</v>
      </c>
      <c r="D161" s="1" t="n">
        <v>0.10462</v>
      </c>
      <c r="E161" s="1" t="n">
        <v>0.12052</v>
      </c>
      <c r="F161" s="1" t="n">
        <v>0.12329</v>
      </c>
      <c r="G161" s="1" t="n">
        <v>0.11251</v>
      </c>
      <c r="H161" s="1" t="n">
        <v>0.11292</v>
      </c>
      <c r="I161" s="1" t="n">
        <v>0.10917</v>
      </c>
      <c r="J161" s="1" t="n">
        <v>0.10633</v>
      </c>
      <c r="K161" s="1" t="n">
        <v>0.10571</v>
      </c>
      <c r="L161" s="1" t="n">
        <v>0.10763</v>
      </c>
      <c r="M161" s="1" t="n">
        <v>0.10179</v>
      </c>
      <c r="N161" s="1" t="n">
        <v>0.1011</v>
      </c>
      <c r="O161" s="1" t="n">
        <v>0.10328</v>
      </c>
      <c r="P161" s="1" t="n">
        <v>0.10036</v>
      </c>
      <c r="Q161" s="1" t="n">
        <v>0.10037</v>
      </c>
      <c r="R161" s="1" t="n">
        <v>0.10044</v>
      </c>
      <c r="S161" s="1" t="n">
        <v>0.10014</v>
      </c>
      <c r="T161" s="1" t="n">
        <v>0.0995</v>
      </c>
      <c r="U161" s="1" t="n">
        <v>0.09976</v>
      </c>
      <c r="V161" s="1" t="n">
        <v>0.09959</v>
      </c>
      <c r="W161" s="1" t="n">
        <v>0.09947</v>
      </c>
      <c r="X161" s="1" t="n">
        <v>0.10028</v>
      </c>
      <c r="Y161" s="1" t="n">
        <v>0.10149</v>
      </c>
      <c r="Z161" s="1" t="n">
        <v>0.10136</v>
      </c>
      <c r="AA161" s="1" t="n">
        <v>0.10422</v>
      </c>
      <c r="AB161" s="1" t="n">
        <v>0.10368</v>
      </c>
      <c r="AC161" s="1" t="n">
        <v>0.10408</v>
      </c>
      <c r="AD161" s="1" t="n">
        <v>0.10607</v>
      </c>
      <c r="AE161" s="1" t="n">
        <v>0.1068</v>
      </c>
      <c r="AF161" s="1" t="n">
        <v>0.10556</v>
      </c>
      <c r="AG161" s="1" t="n">
        <v>0.1082</v>
      </c>
      <c r="AH161" s="1" t="n">
        <v>0.10869</v>
      </c>
      <c r="AI161" s="1" t="n">
        <v>0.10943</v>
      </c>
      <c r="AJ161" s="1" t="n">
        <v>0.10999</v>
      </c>
      <c r="AK161" s="1" t="n">
        <v>0.11128</v>
      </c>
      <c r="AL161" s="1" t="n">
        <v>0.11135</v>
      </c>
      <c r="AM161" s="1" t="n">
        <v>0.11323</v>
      </c>
      <c r="AN161" s="1" t="n">
        <v>0.11314</v>
      </c>
      <c r="AO161" s="1" t="n">
        <v>0.11582</v>
      </c>
      <c r="AP161" s="1" t="n">
        <v>0.11693</v>
      </c>
      <c r="AQ161" s="1" t="n">
        <v>0.11844</v>
      </c>
      <c r="AR161" s="1" t="n">
        <v>0.12017</v>
      </c>
      <c r="AS161" s="1" t="n">
        <v>0.12219</v>
      </c>
      <c r="AT161" s="1" t="n">
        <v>0.12243</v>
      </c>
      <c r="AU161" s="1" t="n">
        <v>0.12304</v>
      </c>
      <c r="AV161" s="1" t="n">
        <v>0.12307</v>
      </c>
      <c r="AW161" s="1" t="n">
        <v>0.12206</v>
      </c>
      <c r="AX161" s="1" t="n">
        <v>0.12258</v>
      </c>
      <c r="AY161" s="1" t="n">
        <v>0.12203</v>
      </c>
      <c r="AZ161" s="1" t="n">
        <v>0.12208</v>
      </c>
      <c r="BA161" s="1" t="n">
        <v>0.1224</v>
      </c>
      <c r="BB161" s="1" t="n">
        <v>0.12132</v>
      </c>
      <c r="BC161" s="1" t="n">
        <v>0.12317</v>
      </c>
      <c r="BD161" s="1" t="n">
        <v>0.12355</v>
      </c>
      <c r="BE161" s="1" t="n">
        <v>0.12356</v>
      </c>
      <c r="BF161" s="1" t="n">
        <v>0.12523</v>
      </c>
      <c r="BG161" s="1" t="n">
        <v>0.12455</v>
      </c>
      <c r="BH161" s="1" t="n">
        <v>0.12371</v>
      </c>
      <c r="BI161" s="1" t="n">
        <v>0.12433</v>
      </c>
      <c r="BJ161" s="1" t="n">
        <v>0.12441</v>
      </c>
      <c r="BK161" s="1" t="n">
        <v>0.12241</v>
      </c>
      <c r="BL161" s="1" t="n">
        <v>0.12416</v>
      </c>
      <c r="BM161" s="1" t="n">
        <v>0.12444</v>
      </c>
      <c r="BN161" s="1" t="n">
        <v>0.12539</v>
      </c>
      <c r="BO161" s="1" t="n">
        <v>0.12649</v>
      </c>
      <c r="BP161" s="1" t="n">
        <v>0.12819</v>
      </c>
      <c r="BQ161" s="1" t="n">
        <v>0.13028</v>
      </c>
      <c r="BR161" s="1" t="n">
        <v>0.13682</v>
      </c>
      <c r="BS161" s="1" t="n">
        <v>0.1403</v>
      </c>
      <c r="BT161" s="1" t="n">
        <v>0.14749</v>
      </c>
      <c r="BU161" s="1" t="n">
        <v>0.15345</v>
      </c>
      <c r="BV161" s="1" t="n">
        <v>0.16035</v>
      </c>
      <c r="BW161" s="1" t="n">
        <v>0.16952</v>
      </c>
      <c r="BX161" s="1" t="n">
        <v>0.17924</v>
      </c>
      <c r="BY161" s="1" t="n">
        <v>0.18318</v>
      </c>
      <c r="BZ161" s="1" t="n">
        <v>0.18608</v>
      </c>
      <c r="CA161" s="1" t="n">
        <v>0.19047</v>
      </c>
      <c r="CB161" s="1" t="n">
        <v>0.18567</v>
      </c>
      <c r="CC161" s="1" t="n">
        <v>0.18487</v>
      </c>
      <c r="CD161" s="1" t="n">
        <v>0.17522</v>
      </c>
      <c r="CE161" s="1" t="n">
        <v>0.16984</v>
      </c>
      <c r="CF161" s="1" t="n">
        <v>-0.04799</v>
      </c>
      <c r="CG161" s="1" t="n">
        <v>-0.04174</v>
      </c>
      <c r="CH161" s="1" t="n">
        <v>-0.04028</v>
      </c>
      <c r="CI161" s="1" t="n">
        <v>-0.04326</v>
      </c>
      <c r="CJ161" s="1" t="n">
        <v>-0.04921</v>
      </c>
      <c r="CK161" s="1" t="n">
        <v>-0.05501</v>
      </c>
      <c r="CL161" s="1" t="n">
        <v>-0.03596</v>
      </c>
      <c r="CM161" s="1" t="n">
        <v>-0.05677</v>
      </c>
      <c r="CN161" s="1" t="n">
        <v>-0.05465</v>
      </c>
      <c r="CO161" s="1" t="n">
        <v>-0.05057</v>
      </c>
      <c r="CP161" s="1" t="n">
        <v>-0.05112</v>
      </c>
      <c r="CQ161" s="1" t="n">
        <v>-0.05572</v>
      </c>
      <c r="CR161" s="1" t="n">
        <v>-0.04905</v>
      </c>
      <c r="CS161" s="1" t="n">
        <v>-0.05232</v>
      </c>
      <c r="CT161" s="1" t="n">
        <v>-0.05201</v>
      </c>
      <c r="CU161" s="1" t="n">
        <v>-0.04895</v>
      </c>
      <c r="CV161" s="1" t="n">
        <v>-0.05151</v>
      </c>
      <c r="CW161" s="1" t="n">
        <v>-0.04798</v>
      </c>
      <c r="CX161" s="1" t="n">
        <v>-0.04979</v>
      </c>
      <c r="CY161" s="1" t="n">
        <v>-0.04971</v>
      </c>
      <c r="CZ161" s="1" t="n">
        <v>-0.04799</v>
      </c>
      <c r="DA161" s="1" t="n">
        <v>-0.05356</v>
      </c>
      <c r="DB161" s="1" t="n">
        <v>-0.05408</v>
      </c>
      <c r="DC161" s="1" t="n">
        <v>-0.05704</v>
      </c>
      <c r="DD161" s="1" t="n">
        <v>-0.05967</v>
      </c>
      <c r="DE161" s="1" t="n">
        <v>-0.06368</v>
      </c>
      <c r="DF161" s="1" t="n">
        <v>-0.06555</v>
      </c>
      <c r="DG161" s="1" t="n">
        <v>-0.0664</v>
      </c>
      <c r="DH161" s="1" t="n">
        <v>-0.06844</v>
      </c>
      <c r="DI161" s="1" t="n">
        <v>-0.06629</v>
      </c>
      <c r="DJ161" s="1" t="n">
        <v>-0.07006</v>
      </c>
      <c r="DK161" s="1" t="n">
        <v>-0.0713</v>
      </c>
      <c r="DL161" s="1" t="n">
        <v>-0.07278</v>
      </c>
      <c r="DM161" s="1" t="n">
        <v>-0.07574</v>
      </c>
      <c r="DN161" s="1" t="n">
        <v>-0.07819</v>
      </c>
      <c r="DO161" s="1" t="n">
        <v>-0.07977</v>
      </c>
      <c r="DP161" s="1" t="n">
        <v>-0.08297</v>
      </c>
      <c r="DQ161" s="1" t="n">
        <v>-0.08747</v>
      </c>
      <c r="DR161" s="1" t="n">
        <v>-0.09479</v>
      </c>
      <c r="DS161" s="1" t="n">
        <v>-0.10559</v>
      </c>
      <c r="DT161" s="1" t="n">
        <v>-0.1187</v>
      </c>
      <c r="DU161" s="1" t="n">
        <v>-0.13897</v>
      </c>
      <c r="DV161" s="1" t="n">
        <v>-0.1638</v>
      </c>
      <c r="DW161" s="1" t="n">
        <v>-0.19436</v>
      </c>
      <c r="DX161" s="1" t="n">
        <v>-0.22409</v>
      </c>
      <c r="DY161" s="1" t="n">
        <v>-0.24814</v>
      </c>
      <c r="DZ161" s="1" t="n">
        <v>-0.26456</v>
      </c>
      <c r="EA161" s="1" t="n">
        <v>-0.27198</v>
      </c>
      <c r="EB161" s="1" t="n">
        <v>-0.27918</v>
      </c>
      <c r="EC161" s="1" t="n">
        <v>-0.28452</v>
      </c>
      <c r="ED161" s="1" t="n">
        <v>-0.2908</v>
      </c>
      <c r="EE161" s="1" t="n">
        <v>-0.29656</v>
      </c>
      <c r="EF161" s="1" t="n">
        <v>-0.30239</v>
      </c>
      <c r="EG161" s="1" t="n">
        <v>-0.31194</v>
      </c>
      <c r="EH161" s="1" t="n">
        <v>-0.32311</v>
      </c>
      <c r="EI161" s="1" t="n">
        <v>-0.33739</v>
      </c>
      <c r="EJ161" s="1" t="n">
        <v>-0.35455</v>
      </c>
      <c r="EK161" s="1" t="n">
        <v>-0.37042</v>
      </c>
      <c r="EL161" s="1" t="n">
        <v>-0.384</v>
      </c>
      <c r="EM161" s="1" t="n">
        <v>-0.39214</v>
      </c>
      <c r="EN161" s="1" t="n">
        <v>-0.40264</v>
      </c>
      <c r="EO161" s="1" t="n">
        <v>-0.41348</v>
      </c>
      <c r="EP161" s="1" t="n">
        <v>-0.43159</v>
      </c>
      <c r="EQ161" s="1" t="n">
        <v>-0.45406</v>
      </c>
      <c r="ER161" s="1" t="n">
        <v>-0.48654</v>
      </c>
      <c r="ES161" s="1" t="n">
        <v>-0.52929</v>
      </c>
      <c r="ET161" s="1" t="n">
        <v>-0.58313</v>
      </c>
      <c r="EU161" s="1" t="n">
        <v>-0.65332</v>
      </c>
      <c r="EV161" s="1" t="n">
        <v>-0.73806</v>
      </c>
      <c r="EW161" s="1" t="n">
        <v>-0.84416</v>
      </c>
      <c r="EX161" s="1" t="n">
        <v>-0.96994</v>
      </c>
      <c r="EY161" s="1" t="n">
        <v>-1.12478</v>
      </c>
      <c r="EZ161" s="1" t="n">
        <v>-1.29781</v>
      </c>
      <c r="FA161" s="1" t="n">
        <v>-1.50059</v>
      </c>
      <c r="FB161" s="1" t="n">
        <v>-1.70963</v>
      </c>
      <c r="FC161" s="1" t="n">
        <v>-1.9237</v>
      </c>
      <c r="FD161" s="1" t="n">
        <v>-2.12141</v>
      </c>
      <c r="FE161" s="1" t="n">
        <v>-2.28722</v>
      </c>
      <c r="FF161" s="1" t="n">
        <v>-2.41382</v>
      </c>
      <c r="FG161" s="1" t="n">
        <v>-2.50416</v>
      </c>
      <c r="FH161" s="1" t="n">
        <v>-2.55946</v>
      </c>
      <c r="FI161" s="1" t="n">
        <v>-2.59645</v>
      </c>
      <c r="FJ161" s="1" t="n">
        <v>24.04</v>
      </c>
      <c r="FK161" s="1" t="n">
        <v>0</v>
      </c>
      <c r="FL161" s="1" t="n">
        <v>29710</v>
      </c>
      <c r="FM161" s="1" t="n">
        <v>21.48</v>
      </c>
      <c r="FN161" s="1" t="n">
        <v>473</v>
      </c>
      <c r="FO161" s="1" t="n">
        <v>687</v>
      </c>
      <c r="FP161" s="1" t="n">
        <v>451</v>
      </c>
      <c r="FQ161" s="1" t="n">
        <v>690</v>
      </c>
    </row>
    <row r="162" customFormat="false" ht="12.75" hidden="false" customHeight="false" outlineLevel="0" collapsed="false">
      <c r="A162" s="1" t="n">
        <v>16000</v>
      </c>
      <c r="B162" s="1" t="n">
        <v>0.12846</v>
      </c>
      <c r="C162" s="1" t="n">
        <v>0.11739</v>
      </c>
      <c r="D162" s="1" t="n">
        <v>0.12101</v>
      </c>
      <c r="E162" s="1" t="n">
        <v>0.11994</v>
      </c>
      <c r="F162" s="1" t="n">
        <v>0.11428</v>
      </c>
      <c r="G162" s="1" t="n">
        <v>0.11476</v>
      </c>
      <c r="H162" s="1" t="n">
        <v>0.10631</v>
      </c>
      <c r="I162" s="1" t="n">
        <v>0.1112</v>
      </c>
      <c r="J162" s="1" t="n">
        <v>0.11204</v>
      </c>
      <c r="K162" s="1" t="n">
        <v>0.10603</v>
      </c>
      <c r="L162" s="1" t="n">
        <v>0.10382</v>
      </c>
      <c r="M162" s="1" t="n">
        <v>0.10701</v>
      </c>
      <c r="N162" s="1" t="n">
        <v>0.10196</v>
      </c>
      <c r="O162" s="1" t="n">
        <v>0.10226</v>
      </c>
      <c r="P162" s="1" t="n">
        <v>0.09913</v>
      </c>
      <c r="Q162" s="1" t="n">
        <v>0.10057</v>
      </c>
      <c r="R162" s="1" t="n">
        <v>0.09965</v>
      </c>
      <c r="S162" s="1" t="n">
        <v>0.09935</v>
      </c>
      <c r="T162" s="1" t="n">
        <v>0.09882</v>
      </c>
      <c r="U162" s="1" t="n">
        <v>0.10074</v>
      </c>
      <c r="V162" s="1" t="n">
        <v>0.09942</v>
      </c>
      <c r="W162" s="1" t="n">
        <v>0.09804</v>
      </c>
      <c r="X162" s="1" t="n">
        <v>0.10116</v>
      </c>
      <c r="Y162" s="1" t="n">
        <v>0.10149</v>
      </c>
      <c r="Z162" s="1" t="n">
        <v>0.10125</v>
      </c>
      <c r="AA162" s="1" t="n">
        <v>0.10412</v>
      </c>
      <c r="AB162" s="1" t="n">
        <v>0.1046</v>
      </c>
      <c r="AC162" s="1" t="n">
        <v>0.10331</v>
      </c>
      <c r="AD162" s="1" t="n">
        <v>0.10662</v>
      </c>
      <c r="AE162" s="1" t="n">
        <v>0.10553</v>
      </c>
      <c r="AF162" s="1" t="n">
        <v>0.107</v>
      </c>
      <c r="AG162" s="1" t="n">
        <v>0.10803</v>
      </c>
      <c r="AH162" s="1" t="n">
        <v>0.10906</v>
      </c>
      <c r="AI162" s="1" t="n">
        <v>0.10913</v>
      </c>
      <c r="AJ162" s="1" t="n">
        <v>0.10881</v>
      </c>
      <c r="AK162" s="1" t="n">
        <v>0.11049</v>
      </c>
      <c r="AL162" s="1" t="n">
        <v>0.11122</v>
      </c>
      <c r="AM162" s="1" t="n">
        <v>0.11263</v>
      </c>
      <c r="AN162" s="1" t="n">
        <v>0.11409</v>
      </c>
      <c r="AO162" s="1" t="n">
        <v>0.11548</v>
      </c>
      <c r="AP162" s="1" t="n">
        <v>0.11587</v>
      </c>
      <c r="AQ162" s="1" t="n">
        <v>0.11895</v>
      </c>
      <c r="AR162" s="1" t="n">
        <v>0.12029</v>
      </c>
      <c r="AS162" s="1" t="n">
        <v>0.12192</v>
      </c>
      <c r="AT162" s="1" t="n">
        <v>0.12351</v>
      </c>
      <c r="AU162" s="1" t="n">
        <v>0.12311</v>
      </c>
      <c r="AV162" s="1" t="n">
        <v>0.12311</v>
      </c>
      <c r="AW162" s="1" t="n">
        <v>0.12206</v>
      </c>
      <c r="AX162" s="1" t="n">
        <v>0.12279</v>
      </c>
      <c r="AY162" s="1" t="n">
        <v>0.12173</v>
      </c>
      <c r="AZ162" s="1" t="n">
        <v>0.12245</v>
      </c>
      <c r="BA162" s="1" t="n">
        <v>0.12158</v>
      </c>
      <c r="BB162" s="1" t="n">
        <v>0.12167</v>
      </c>
      <c r="BC162" s="1" t="n">
        <v>0.12286</v>
      </c>
      <c r="BD162" s="1" t="n">
        <v>0.12347</v>
      </c>
      <c r="BE162" s="1" t="n">
        <v>0.1238</v>
      </c>
      <c r="BF162" s="1" t="n">
        <v>0.12507</v>
      </c>
      <c r="BG162" s="1" t="n">
        <v>0.12442</v>
      </c>
      <c r="BH162" s="1" t="n">
        <v>0.12285</v>
      </c>
      <c r="BI162" s="1" t="n">
        <v>0.12317</v>
      </c>
      <c r="BJ162" s="1" t="n">
        <v>0.12405</v>
      </c>
      <c r="BK162" s="1" t="n">
        <v>0.12333</v>
      </c>
      <c r="BL162" s="1" t="n">
        <v>0.12371</v>
      </c>
      <c r="BM162" s="1" t="n">
        <v>0.12427</v>
      </c>
      <c r="BN162" s="1" t="n">
        <v>0.12532</v>
      </c>
      <c r="BO162" s="1" t="n">
        <v>0.12529</v>
      </c>
      <c r="BP162" s="1" t="n">
        <v>0.12903</v>
      </c>
      <c r="BQ162" s="1" t="n">
        <v>0.13095</v>
      </c>
      <c r="BR162" s="1" t="n">
        <v>0.13677</v>
      </c>
      <c r="BS162" s="1" t="n">
        <v>0.14103</v>
      </c>
      <c r="BT162" s="1" t="n">
        <v>0.14667</v>
      </c>
      <c r="BU162" s="1" t="n">
        <v>0.15418</v>
      </c>
      <c r="BV162" s="1" t="n">
        <v>0.15859</v>
      </c>
      <c r="BW162" s="1" t="n">
        <v>0.17145</v>
      </c>
      <c r="BX162" s="1" t="n">
        <v>0.17875</v>
      </c>
      <c r="BY162" s="1" t="n">
        <v>0.18325</v>
      </c>
      <c r="BZ162" s="1" t="n">
        <v>0.18618</v>
      </c>
      <c r="CA162" s="1" t="n">
        <v>0.1907</v>
      </c>
      <c r="CB162" s="1" t="n">
        <v>0.18448</v>
      </c>
      <c r="CC162" s="1" t="n">
        <v>0.18338</v>
      </c>
      <c r="CD162" s="1" t="n">
        <v>0.17504</v>
      </c>
      <c r="CE162" s="1" t="n">
        <v>0.17047</v>
      </c>
      <c r="CF162" s="1" t="n">
        <v>-0.05811</v>
      </c>
      <c r="CG162" s="1" t="n">
        <v>-0.04106</v>
      </c>
      <c r="CH162" s="1" t="n">
        <v>-0.02913</v>
      </c>
      <c r="CI162" s="1" t="n">
        <v>-0.04326</v>
      </c>
      <c r="CJ162" s="1" t="n">
        <v>-0.04794</v>
      </c>
      <c r="CK162" s="1" t="n">
        <v>-0.04995</v>
      </c>
      <c r="CL162" s="1" t="n">
        <v>-0.04964</v>
      </c>
      <c r="CM162" s="1" t="n">
        <v>-0.05677</v>
      </c>
      <c r="CN162" s="1" t="n">
        <v>-0.04708</v>
      </c>
      <c r="CO162" s="1" t="n">
        <v>-0.05488</v>
      </c>
      <c r="CP162" s="1" t="n">
        <v>-0.04837</v>
      </c>
      <c r="CQ162" s="1" t="n">
        <v>-0.05454</v>
      </c>
      <c r="CR162" s="1" t="n">
        <v>-0.05312</v>
      </c>
      <c r="CS162" s="1" t="n">
        <v>-0.05058</v>
      </c>
      <c r="CT162" s="1" t="n">
        <v>-0.05381</v>
      </c>
      <c r="CU162" s="1" t="n">
        <v>-0.0492</v>
      </c>
      <c r="CV162" s="1" t="n">
        <v>-0.05102</v>
      </c>
      <c r="CW162" s="1" t="n">
        <v>-0.04893</v>
      </c>
      <c r="CX162" s="1" t="n">
        <v>-0.05</v>
      </c>
      <c r="CY162" s="1" t="n">
        <v>-0.04931</v>
      </c>
      <c r="CZ162" s="1" t="n">
        <v>-0.05022</v>
      </c>
      <c r="DA162" s="1" t="n">
        <v>-0.05114</v>
      </c>
      <c r="DB162" s="1" t="n">
        <v>-0.0544</v>
      </c>
      <c r="DC162" s="1" t="n">
        <v>-0.05492</v>
      </c>
      <c r="DD162" s="1" t="n">
        <v>-0.06123</v>
      </c>
      <c r="DE162" s="1" t="n">
        <v>-0.06433</v>
      </c>
      <c r="DF162" s="1" t="n">
        <v>-0.06516</v>
      </c>
      <c r="DG162" s="1" t="n">
        <v>-0.06484</v>
      </c>
      <c r="DH162" s="1" t="n">
        <v>-0.06707</v>
      </c>
      <c r="DI162" s="1" t="n">
        <v>-0.06799</v>
      </c>
      <c r="DJ162" s="1" t="n">
        <v>-0.06976</v>
      </c>
      <c r="DK162" s="1" t="n">
        <v>-0.07072</v>
      </c>
      <c r="DL162" s="1" t="n">
        <v>-0.07347</v>
      </c>
      <c r="DM162" s="1" t="n">
        <v>-0.07736</v>
      </c>
      <c r="DN162" s="1" t="n">
        <v>-0.07825</v>
      </c>
      <c r="DO162" s="1" t="n">
        <v>-0.0785</v>
      </c>
      <c r="DP162" s="1" t="n">
        <v>-0.08408</v>
      </c>
      <c r="DQ162" s="1" t="n">
        <v>-0.0881</v>
      </c>
      <c r="DR162" s="1" t="n">
        <v>-0.09539</v>
      </c>
      <c r="DS162" s="1" t="n">
        <v>-0.10593</v>
      </c>
      <c r="DT162" s="1" t="n">
        <v>-0.11841</v>
      </c>
      <c r="DU162" s="1" t="n">
        <v>-0.13893</v>
      </c>
      <c r="DV162" s="1" t="n">
        <v>-0.16449</v>
      </c>
      <c r="DW162" s="1" t="n">
        <v>-0.19447</v>
      </c>
      <c r="DX162" s="1" t="n">
        <v>-0.22416</v>
      </c>
      <c r="DY162" s="1" t="n">
        <v>-0.24817</v>
      </c>
      <c r="DZ162" s="1" t="n">
        <v>-0.26367</v>
      </c>
      <c r="EA162" s="1" t="n">
        <v>-0.27296</v>
      </c>
      <c r="EB162" s="1" t="n">
        <v>-0.27882</v>
      </c>
      <c r="EC162" s="1" t="n">
        <v>-0.28469</v>
      </c>
      <c r="ED162" s="1" t="n">
        <v>-0.29042</v>
      </c>
      <c r="EE162" s="1" t="n">
        <v>-0.29566</v>
      </c>
      <c r="EF162" s="1" t="n">
        <v>-0.30362</v>
      </c>
      <c r="EG162" s="1" t="n">
        <v>-0.31217</v>
      </c>
      <c r="EH162" s="1" t="n">
        <v>-0.32291</v>
      </c>
      <c r="EI162" s="1" t="n">
        <v>-0.33762</v>
      </c>
      <c r="EJ162" s="1" t="n">
        <v>-0.35474</v>
      </c>
      <c r="EK162" s="1" t="n">
        <v>-0.37088</v>
      </c>
      <c r="EL162" s="1" t="n">
        <v>-0.38328</v>
      </c>
      <c r="EM162" s="1" t="n">
        <v>-0.39165</v>
      </c>
      <c r="EN162" s="1" t="n">
        <v>-0.40243</v>
      </c>
      <c r="EO162" s="1" t="n">
        <v>-0.41443</v>
      </c>
      <c r="EP162" s="1" t="n">
        <v>-0.43183</v>
      </c>
      <c r="EQ162" s="1" t="n">
        <v>-0.45367</v>
      </c>
      <c r="ER162" s="1" t="n">
        <v>-0.48645</v>
      </c>
      <c r="ES162" s="1" t="n">
        <v>-0.52926</v>
      </c>
      <c r="ET162" s="1" t="n">
        <v>-0.58301</v>
      </c>
      <c r="EU162" s="1" t="n">
        <v>-0.6524</v>
      </c>
      <c r="EV162" s="1" t="n">
        <v>-0.73732</v>
      </c>
      <c r="EW162" s="1" t="n">
        <v>-0.8436</v>
      </c>
      <c r="EX162" s="1" t="n">
        <v>-0.96975</v>
      </c>
      <c r="EY162" s="1" t="n">
        <v>-1.12358</v>
      </c>
      <c r="EZ162" s="1" t="n">
        <v>-1.30086</v>
      </c>
      <c r="FA162" s="1" t="n">
        <v>-1.49864</v>
      </c>
      <c r="FB162" s="1" t="n">
        <v>-1.71331</v>
      </c>
      <c r="FC162" s="1" t="n">
        <v>-1.92199</v>
      </c>
      <c r="FD162" s="1" t="n">
        <v>-2.11963</v>
      </c>
      <c r="FE162" s="1" t="n">
        <v>-2.28713</v>
      </c>
      <c r="FF162" s="1" t="n">
        <v>-2.41362</v>
      </c>
      <c r="FG162" s="1" t="n">
        <v>-2.5054</v>
      </c>
      <c r="FH162" s="1" t="n">
        <v>-2.56131</v>
      </c>
      <c r="FI162" s="1" t="n">
        <v>-2.59105</v>
      </c>
      <c r="FJ162" s="1" t="n">
        <v>24.03</v>
      </c>
      <c r="FK162" s="1" t="n">
        <v>0</v>
      </c>
      <c r="FL162" s="1" t="n">
        <v>30176</v>
      </c>
      <c r="FM162" s="1" t="n">
        <v>21.48</v>
      </c>
      <c r="FN162" s="1" t="n">
        <v>473</v>
      </c>
      <c r="FO162" s="1" t="n">
        <v>687</v>
      </c>
      <c r="FP162" s="1" t="n">
        <v>451</v>
      </c>
      <c r="FQ162" s="1" t="n">
        <v>690</v>
      </c>
    </row>
    <row r="163" customFormat="false" ht="12.75" hidden="false" customHeight="false" outlineLevel="0" collapsed="false">
      <c r="A163" s="1" t="n">
        <v>16250</v>
      </c>
      <c r="B163" s="1" t="n">
        <v>0.12134</v>
      </c>
      <c r="C163" s="1" t="n">
        <v>0.11593</v>
      </c>
      <c r="D163" s="1" t="n">
        <v>0.13018</v>
      </c>
      <c r="E163" s="1" t="n">
        <v>0.11137</v>
      </c>
      <c r="F163" s="1" t="n">
        <v>0.11778</v>
      </c>
      <c r="G163" s="1" t="n">
        <v>0.11167</v>
      </c>
      <c r="H163" s="1" t="n">
        <v>0.11176</v>
      </c>
      <c r="I163" s="1" t="n">
        <v>0.10738</v>
      </c>
      <c r="J163" s="1" t="n">
        <v>0.10577</v>
      </c>
      <c r="K163" s="1" t="n">
        <v>0.10653</v>
      </c>
      <c r="L163" s="1" t="n">
        <v>0.10968</v>
      </c>
      <c r="M163" s="1" t="n">
        <v>0.103</v>
      </c>
      <c r="N163" s="1" t="n">
        <v>0.10368</v>
      </c>
      <c r="O163" s="1" t="n">
        <v>0.10518</v>
      </c>
      <c r="P163" s="1" t="n">
        <v>0.09993</v>
      </c>
      <c r="Q163" s="1" t="n">
        <v>0.1015</v>
      </c>
      <c r="R163" s="1" t="n">
        <v>0.10063</v>
      </c>
      <c r="S163" s="1" t="n">
        <v>0.10144</v>
      </c>
      <c r="T163" s="1" t="n">
        <v>0.09793</v>
      </c>
      <c r="U163" s="1" t="n">
        <v>0.09977</v>
      </c>
      <c r="V163" s="1" t="n">
        <v>0.10001</v>
      </c>
      <c r="W163" s="1" t="n">
        <v>0.09993</v>
      </c>
      <c r="X163" s="1" t="n">
        <v>0.09958</v>
      </c>
      <c r="Y163" s="1" t="n">
        <v>0.10049</v>
      </c>
      <c r="Z163" s="1" t="n">
        <v>0.10325</v>
      </c>
      <c r="AA163" s="1" t="n">
        <v>0.1021</v>
      </c>
      <c r="AB163" s="1" t="n">
        <v>0.10473</v>
      </c>
      <c r="AC163" s="1" t="n">
        <v>0.1042</v>
      </c>
      <c r="AD163" s="1" t="n">
        <v>0.10575</v>
      </c>
      <c r="AE163" s="1" t="n">
        <v>0.10661</v>
      </c>
      <c r="AF163" s="1" t="n">
        <v>0.10718</v>
      </c>
      <c r="AG163" s="1" t="n">
        <v>0.10708</v>
      </c>
      <c r="AH163" s="1" t="n">
        <v>0.10809</v>
      </c>
      <c r="AI163" s="1" t="n">
        <v>0.11007</v>
      </c>
      <c r="AJ163" s="1" t="n">
        <v>0.10936</v>
      </c>
      <c r="AK163" s="1" t="n">
        <v>0.1111</v>
      </c>
      <c r="AL163" s="1" t="n">
        <v>0.11069</v>
      </c>
      <c r="AM163" s="1" t="n">
        <v>0.1116</v>
      </c>
      <c r="AN163" s="1" t="n">
        <v>0.11385</v>
      </c>
      <c r="AO163" s="1" t="n">
        <v>0.11524</v>
      </c>
      <c r="AP163" s="1" t="n">
        <v>0.11701</v>
      </c>
      <c r="AQ163" s="1" t="n">
        <v>0.11779</v>
      </c>
      <c r="AR163" s="1" t="n">
        <v>0.11992</v>
      </c>
      <c r="AS163" s="1" t="n">
        <v>0.12253</v>
      </c>
      <c r="AT163" s="1" t="n">
        <v>0.12265</v>
      </c>
      <c r="AU163" s="1" t="n">
        <v>0.12326</v>
      </c>
      <c r="AV163" s="1" t="n">
        <v>0.12307</v>
      </c>
      <c r="AW163" s="1" t="n">
        <v>0.12277</v>
      </c>
      <c r="AX163" s="1" t="n">
        <v>0.12198</v>
      </c>
      <c r="AY163" s="1" t="n">
        <v>0.12173</v>
      </c>
      <c r="AZ163" s="1" t="n">
        <v>0.12133</v>
      </c>
      <c r="BA163" s="1" t="n">
        <v>0.12138</v>
      </c>
      <c r="BB163" s="1" t="n">
        <v>0.1227</v>
      </c>
      <c r="BC163" s="1" t="n">
        <v>0.12194</v>
      </c>
      <c r="BD163" s="1" t="n">
        <v>0.12193</v>
      </c>
      <c r="BE163" s="1" t="n">
        <v>0.12352</v>
      </c>
      <c r="BF163" s="1" t="n">
        <v>0.12507</v>
      </c>
      <c r="BG163" s="1" t="n">
        <v>0.124</v>
      </c>
      <c r="BH163" s="1" t="n">
        <v>0.12406</v>
      </c>
      <c r="BI163" s="1" t="n">
        <v>0.12451</v>
      </c>
      <c r="BJ163" s="1" t="n">
        <v>0.12326</v>
      </c>
      <c r="BK163" s="1" t="n">
        <v>0.12439</v>
      </c>
      <c r="BL163" s="1" t="n">
        <v>0.12285</v>
      </c>
      <c r="BM163" s="1" t="n">
        <v>0.12359</v>
      </c>
      <c r="BN163" s="1" t="n">
        <v>0.1251</v>
      </c>
      <c r="BO163" s="1" t="n">
        <v>0.12602</v>
      </c>
      <c r="BP163" s="1" t="n">
        <v>0.12899</v>
      </c>
      <c r="BQ163" s="1" t="n">
        <v>0.1309</v>
      </c>
      <c r="BR163" s="1" t="n">
        <v>0.13686</v>
      </c>
      <c r="BS163" s="1" t="n">
        <v>0.13946</v>
      </c>
      <c r="BT163" s="1" t="n">
        <v>0.14627</v>
      </c>
      <c r="BU163" s="1" t="n">
        <v>0.1538</v>
      </c>
      <c r="BV163" s="1" t="n">
        <v>0.16177</v>
      </c>
      <c r="BW163" s="1" t="n">
        <v>0.16837</v>
      </c>
      <c r="BX163" s="1" t="n">
        <v>0.17759</v>
      </c>
      <c r="BY163" s="1" t="n">
        <v>0.18438</v>
      </c>
      <c r="BZ163" s="1" t="n">
        <v>0.18678</v>
      </c>
      <c r="CA163" s="1" t="n">
        <v>0.18972</v>
      </c>
      <c r="CB163" s="1" t="n">
        <v>0.18515</v>
      </c>
      <c r="CC163" s="1" t="n">
        <v>0.18637</v>
      </c>
      <c r="CD163" s="1" t="n">
        <v>0.17482</v>
      </c>
      <c r="CE163" s="1" t="n">
        <v>0.16964</v>
      </c>
      <c r="CF163" s="1" t="n">
        <v>-0.07969</v>
      </c>
      <c r="CG163" s="1" t="n">
        <v>-0.02549</v>
      </c>
      <c r="CH163" s="1" t="n">
        <v>-0.04301</v>
      </c>
      <c r="CI163" s="1" t="n">
        <v>-0.03809</v>
      </c>
      <c r="CJ163" s="1" t="n">
        <v>-0.0492</v>
      </c>
      <c r="CK163" s="1" t="n">
        <v>-0.04471</v>
      </c>
      <c r="CL163" s="1" t="n">
        <v>-0.05724</v>
      </c>
      <c r="CM163" s="1" t="n">
        <v>-0.04234</v>
      </c>
      <c r="CN163" s="1" t="n">
        <v>-0.05419</v>
      </c>
      <c r="CO163" s="1" t="n">
        <v>-0.05098</v>
      </c>
      <c r="CP163" s="1" t="n">
        <v>-0.0598</v>
      </c>
      <c r="CQ163" s="1" t="n">
        <v>-0.05054</v>
      </c>
      <c r="CR163" s="1" t="n">
        <v>-0.05377</v>
      </c>
      <c r="CS163" s="1" t="n">
        <v>-0.05323</v>
      </c>
      <c r="CT163" s="1" t="n">
        <v>-0.05105</v>
      </c>
      <c r="CU163" s="1" t="n">
        <v>-0.05338</v>
      </c>
      <c r="CV163" s="1" t="n">
        <v>-0.05126</v>
      </c>
      <c r="CW163" s="1" t="n">
        <v>-0.05223</v>
      </c>
      <c r="CX163" s="1" t="n">
        <v>-0.05171</v>
      </c>
      <c r="CY163" s="1" t="n">
        <v>-0.04952</v>
      </c>
      <c r="CZ163" s="1" t="n">
        <v>-0.04984</v>
      </c>
      <c r="DA163" s="1" t="n">
        <v>-0.05113</v>
      </c>
      <c r="DB163" s="1" t="n">
        <v>-0.05375</v>
      </c>
      <c r="DC163" s="1" t="n">
        <v>-0.05583</v>
      </c>
      <c r="DD163" s="1" t="n">
        <v>-0.06222</v>
      </c>
      <c r="DE163" s="1" t="n">
        <v>-0.06242</v>
      </c>
      <c r="DF163" s="1" t="n">
        <v>-0.06669</v>
      </c>
      <c r="DG163" s="1" t="n">
        <v>-0.0675</v>
      </c>
      <c r="DH163" s="1" t="n">
        <v>-0.06592</v>
      </c>
      <c r="DI163" s="1" t="n">
        <v>-0.06864</v>
      </c>
      <c r="DJ163" s="1" t="n">
        <v>-0.07036</v>
      </c>
      <c r="DK163" s="1" t="n">
        <v>-0.07231</v>
      </c>
      <c r="DL163" s="1" t="n">
        <v>-0.07448</v>
      </c>
      <c r="DM163" s="1" t="n">
        <v>-0.07597</v>
      </c>
      <c r="DN163" s="1" t="n">
        <v>-0.0788</v>
      </c>
      <c r="DO163" s="1" t="n">
        <v>-0.07966</v>
      </c>
      <c r="DP163" s="1" t="n">
        <v>-0.08379</v>
      </c>
      <c r="DQ163" s="1" t="n">
        <v>-0.08823</v>
      </c>
      <c r="DR163" s="1" t="n">
        <v>-0.09513</v>
      </c>
      <c r="DS163" s="1" t="n">
        <v>-0.10696</v>
      </c>
      <c r="DT163" s="1" t="n">
        <v>-0.11881</v>
      </c>
      <c r="DU163" s="1" t="n">
        <v>-0.13874</v>
      </c>
      <c r="DV163" s="1" t="n">
        <v>-0.16426</v>
      </c>
      <c r="DW163" s="1" t="n">
        <v>-0.19462</v>
      </c>
      <c r="DX163" s="1" t="n">
        <v>-0.2234</v>
      </c>
      <c r="DY163" s="1" t="n">
        <v>-0.24849</v>
      </c>
      <c r="DZ163" s="1" t="n">
        <v>-0.26381</v>
      </c>
      <c r="EA163" s="1" t="n">
        <v>-0.27293</v>
      </c>
      <c r="EB163" s="1" t="n">
        <v>-0.27855</v>
      </c>
      <c r="EC163" s="1" t="n">
        <v>-0.28528</v>
      </c>
      <c r="ED163" s="1" t="n">
        <v>-0.2908</v>
      </c>
      <c r="EE163" s="1" t="n">
        <v>-0.29725</v>
      </c>
      <c r="EF163" s="1" t="n">
        <v>-0.30334</v>
      </c>
      <c r="EG163" s="1" t="n">
        <v>-0.3112</v>
      </c>
      <c r="EH163" s="1" t="n">
        <v>-0.32296</v>
      </c>
      <c r="EI163" s="1" t="n">
        <v>-0.33854</v>
      </c>
      <c r="EJ163" s="1" t="n">
        <v>-0.35415</v>
      </c>
      <c r="EK163" s="1" t="n">
        <v>-0.37118</v>
      </c>
      <c r="EL163" s="1" t="n">
        <v>-0.38278</v>
      </c>
      <c r="EM163" s="1" t="n">
        <v>-0.39348</v>
      </c>
      <c r="EN163" s="1" t="n">
        <v>-0.40213</v>
      </c>
      <c r="EO163" s="1" t="n">
        <v>-0.41464</v>
      </c>
      <c r="EP163" s="1" t="n">
        <v>-0.43138</v>
      </c>
      <c r="EQ163" s="1" t="n">
        <v>-0.4545</v>
      </c>
      <c r="ER163" s="1" t="n">
        <v>-0.487</v>
      </c>
      <c r="ES163" s="1" t="n">
        <v>-0.52832</v>
      </c>
      <c r="ET163" s="1" t="n">
        <v>-0.58301</v>
      </c>
      <c r="EU163" s="1" t="n">
        <v>-0.65243</v>
      </c>
      <c r="EV163" s="1" t="n">
        <v>-0.73779</v>
      </c>
      <c r="EW163" s="1" t="n">
        <v>-0.84488</v>
      </c>
      <c r="EX163" s="1" t="n">
        <v>-0.97024</v>
      </c>
      <c r="EY163" s="1" t="n">
        <v>-1.12178</v>
      </c>
      <c r="EZ163" s="1" t="n">
        <v>-1.3009</v>
      </c>
      <c r="FA163" s="1" t="n">
        <v>-1.49964</v>
      </c>
      <c r="FB163" s="1" t="n">
        <v>-1.71111</v>
      </c>
      <c r="FC163" s="1" t="n">
        <v>-1.92203</v>
      </c>
      <c r="FD163" s="1" t="n">
        <v>-2.12163</v>
      </c>
      <c r="FE163" s="1" t="n">
        <v>-2.28504</v>
      </c>
      <c r="FF163" s="1" t="n">
        <v>-2.41554</v>
      </c>
      <c r="FG163" s="1" t="n">
        <v>-2.50232</v>
      </c>
      <c r="FH163" s="1" t="n">
        <v>-2.56171</v>
      </c>
      <c r="FI163" s="1" t="n">
        <v>-2.59276</v>
      </c>
      <c r="FJ163" s="1" t="n">
        <v>24.03</v>
      </c>
      <c r="FK163" s="1" t="n">
        <v>0</v>
      </c>
      <c r="FL163" s="1" t="n">
        <v>29705</v>
      </c>
      <c r="FM163" s="1" t="n">
        <v>21.46</v>
      </c>
      <c r="FN163" s="1" t="n">
        <v>474</v>
      </c>
      <c r="FO163" s="1" t="n">
        <v>687</v>
      </c>
      <c r="FP163" s="1" t="n">
        <v>451</v>
      </c>
      <c r="FQ163" s="1" t="n">
        <v>690</v>
      </c>
    </row>
    <row r="164" customFormat="false" ht="12.75" hidden="false" customHeight="false" outlineLevel="0" collapsed="false">
      <c r="A164" s="1" t="n">
        <v>16500</v>
      </c>
      <c r="B164" s="1" t="n">
        <v>0.12572</v>
      </c>
      <c r="C164" s="1" t="n">
        <v>0.11593</v>
      </c>
      <c r="D164" s="1" t="n">
        <v>0.11839</v>
      </c>
      <c r="E164" s="1" t="n">
        <v>0.11366</v>
      </c>
      <c r="F164" s="1" t="n">
        <v>0.12084</v>
      </c>
      <c r="G164" s="1" t="n">
        <v>0.11299</v>
      </c>
      <c r="H164" s="1" t="n">
        <v>0.10989</v>
      </c>
      <c r="I164" s="1" t="n">
        <v>0.107</v>
      </c>
      <c r="J164" s="1" t="n">
        <v>0.10989</v>
      </c>
      <c r="K164" s="1" t="n">
        <v>0.10264</v>
      </c>
      <c r="L164" s="1" t="n">
        <v>0.10837</v>
      </c>
      <c r="M164" s="1" t="n">
        <v>0.10928</v>
      </c>
      <c r="N164" s="1" t="n">
        <v>0.10061</v>
      </c>
      <c r="O164" s="1" t="n">
        <v>0.10171</v>
      </c>
      <c r="P164" s="1" t="n">
        <v>0.10108</v>
      </c>
      <c r="Q164" s="1" t="n">
        <v>0.10065</v>
      </c>
      <c r="R164" s="1" t="n">
        <v>0.09776</v>
      </c>
      <c r="S164" s="1" t="n">
        <v>0.10223</v>
      </c>
      <c r="T164" s="1" t="n">
        <v>0.09919</v>
      </c>
      <c r="U164" s="1" t="n">
        <v>0.0988</v>
      </c>
      <c r="V164" s="1" t="n">
        <v>0.10033</v>
      </c>
      <c r="W164" s="1" t="n">
        <v>0.09918</v>
      </c>
      <c r="X164" s="1" t="n">
        <v>0.10034</v>
      </c>
      <c r="Y164" s="1" t="n">
        <v>0.10284</v>
      </c>
      <c r="Z164" s="1" t="n">
        <v>0.10017</v>
      </c>
      <c r="AA164" s="1" t="n">
        <v>0.1034</v>
      </c>
      <c r="AB164" s="1" t="n">
        <v>0.10366</v>
      </c>
      <c r="AC164" s="1" t="n">
        <v>0.10276</v>
      </c>
      <c r="AD164" s="1" t="n">
        <v>0.10509</v>
      </c>
      <c r="AE164" s="1" t="n">
        <v>0.10633</v>
      </c>
      <c r="AF164" s="1" t="n">
        <v>0.10622</v>
      </c>
      <c r="AG164" s="1" t="n">
        <v>0.10749</v>
      </c>
      <c r="AH164" s="1" t="n">
        <v>0.10973</v>
      </c>
      <c r="AI164" s="1" t="n">
        <v>0.10956</v>
      </c>
      <c r="AJ164" s="1" t="n">
        <v>0.10991</v>
      </c>
      <c r="AK164" s="1" t="n">
        <v>0.11101</v>
      </c>
      <c r="AL164" s="1" t="n">
        <v>0.11101</v>
      </c>
      <c r="AM164" s="1" t="n">
        <v>0.11226</v>
      </c>
      <c r="AN164" s="1" t="n">
        <v>0.11463</v>
      </c>
      <c r="AO164" s="1" t="n">
        <v>0.115</v>
      </c>
      <c r="AP164" s="1" t="n">
        <v>0.11587</v>
      </c>
      <c r="AQ164" s="1" t="n">
        <v>0.11884</v>
      </c>
      <c r="AR164" s="1" t="n">
        <v>0.12022</v>
      </c>
      <c r="AS164" s="1" t="n">
        <v>0.12147</v>
      </c>
      <c r="AT164" s="1" t="n">
        <v>0.12252</v>
      </c>
      <c r="AU164" s="1" t="n">
        <v>0.12381</v>
      </c>
      <c r="AV164" s="1" t="n">
        <v>0.12346</v>
      </c>
      <c r="AW164" s="1" t="n">
        <v>0.12241</v>
      </c>
      <c r="AX164" s="1" t="n">
        <v>0.12258</v>
      </c>
      <c r="AY164" s="1" t="n">
        <v>0.12167</v>
      </c>
      <c r="AZ164" s="1" t="n">
        <v>0.12187</v>
      </c>
      <c r="BA164" s="1" t="n">
        <v>0.12125</v>
      </c>
      <c r="BB164" s="1" t="n">
        <v>0.12156</v>
      </c>
      <c r="BC164" s="1" t="n">
        <v>0.12209</v>
      </c>
      <c r="BD164" s="1" t="n">
        <v>0.1232</v>
      </c>
      <c r="BE164" s="1" t="n">
        <v>0.12393</v>
      </c>
      <c r="BF164" s="1" t="n">
        <v>0.12417</v>
      </c>
      <c r="BG164" s="1" t="n">
        <v>0.12422</v>
      </c>
      <c r="BH164" s="1" t="n">
        <v>0.12363</v>
      </c>
      <c r="BI164" s="1" t="n">
        <v>0.12367</v>
      </c>
      <c r="BJ164" s="1" t="n">
        <v>0.12373</v>
      </c>
      <c r="BK164" s="1" t="n">
        <v>0.12328</v>
      </c>
      <c r="BL164" s="1" t="n">
        <v>0.12341</v>
      </c>
      <c r="BM164" s="1" t="n">
        <v>0.12422</v>
      </c>
      <c r="BN164" s="1" t="n">
        <v>0.12409</v>
      </c>
      <c r="BO164" s="1" t="n">
        <v>0.12602</v>
      </c>
      <c r="BP164" s="1" t="n">
        <v>0.12646</v>
      </c>
      <c r="BQ164" s="1" t="n">
        <v>0.13143</v>
      </c>
      <c r="BR164" s="1" t="n">
        <v>0.13524</v>
      </c>
      <c r="BS164" s="1" t="n">
        <v>0.14027</v>
      </c>
      <c r="BT164" s="1" t="n">
        <v>0.14511</v>
      </c>
      <c r="BU164" s="1" t="n">
        <v>0.15451</v>
      </c>
      <c r="BV164" s="1" t="n">
        <v>0.15789</v>
      </c>
      <c r="BW164" s="1" t="n">
        <v>0.17143</v>
      </c>
      <c r="BX164" s="1" t="n">
        <v>0.1763</v>
      </c>
      <c r="BY164" s="1" t="n">
        <v>0.18481</v>
      </c>
      <c r="BZ164" s="1" t="n">
        <v>0.18598</v>
      </c>
      <c r="CA164" s="1" t="n">
        <v>0.18863</v>
      </c>
      <c r="CB164" s="1" t="n">
        <v>0.18515</v>
      </c>
      <c r="CC164" s="1" t="n">
        <v>0.18321</v>
      </c>
      <c r="CD164" s="1" t="n">
        <v>0.17741</v>
      </c>
      <c r="CE164" s="1" t="n">
        <v>0.16984</v>
      </c>
      <c r="CF164" s="1" t="n">
        <v>-0.05808</v>
      </c>
      <c r="CG164" s="1" t="n">
        <v>-0.04104</v>
      </c>
      <c r="CH164" s="1" t="n">
        <v>-0.04721</v>
      </c>
      <c r="CI164" s="1" t="n">
        <v>-0.0358</v>
      </c>
      <c r="CJ164" s="1" t="n">
        <v>-0.05114</v>
      </c>
      <c r="CK164" s="1" t="n">
        <v>-0.04887</v>
      </c>
      <c r="CL164" s="1" t="n">
        <v>-0.05463</v>
      </c>
      <c r="CM164" s="1" t="n">
        <v>-0.04904</v>
      </c>
      <c r="CN164" s="1" t="n">
        <v>-0.04983</v>
      </c>
      <c r="CO164" s="1" t="n">
        <v>-0.05097</v>
      </c>
      <c r="CP164" s="1" t="n">
        <v>-0.06018</v>
      </c>
      <c r="CQ164" s="1" t="n">
        <v>-0.04771</v>
      </c>
      <c r="CR164" s="1" t="n">
        <v>-0.05559</v>
      </c>
      <c r="CS164" s="1" t="n">
        <v>-0.05519</v>
      </c>
      <c r="CT164" s="1" t="n">
        <v>-0.04688</v>
      </c>
      <c r="CU164" s="1" t="n">
        <v>-0.05529</v>
      </c>
      <c r="CV164" s="1" t="n">
        <v>-0.04567</v>
      </c>
      <c r="CW164" s="1" t="n">
        <v>-0.05385</v>
      </c>
      <c r="CX164" s="1" t="n">
        <v>-0.05043</v>
      </c>
      <c r="CY164" s="1" t="n">
        <v>-0.0489</v>
      </c>
      <c r="CZ164" s="1" t="n">
        <v>-0.04947</v>
      </c>
      <c r="DA164" s="1" t="n">
        <v>-0.05217</v>
      </c>
      <c r="DB164" s="1" t="n">
        <v>-0.05262</v>
      </c>
      <c r="DC164" s="1" t="n">
        <v>-0.06006</v>
      </c>
      <c r="DD164" s="1" t="n">
        <v>-0.05925</v>
      </c>
      <c r="DE164" s="1" t="n">
        <v>-0.06284</v>
      </c>
      <c r="DF164" s="1" t="n">
        <v>-0.06592</v>
      </c>
      <c r="DG164" s="1" t="n">
        <v>-0.06641</v>
      </c>
      <c r="DH164" s="1" t="n">
        <v>-0.06793</v>
      </c>
      <c r="DI164" s="1" t="n">
        <v>-0.06819</v>
      </c>
      <c r="DJ164" s="1" t="n">
        <v>-0.06978</v>
      </c>
      <c r="DK164" s="1" t="n">
        <v>-0.07181</v>
      </c>
      <c r="DL164" s="1" t="n">
        <v>-0.07458</v>
      </c>
      <c r="DM164" s="1" t="n">
        <v>-0.07638</v>
      </c>
      <c r="DN164" s="1" t="n">
        <v>-0.07911</v>
      </c>
      <c r="DO164" s="1" t="n">
        <v>-0.07894</v>
      </c>
      <c r="DP164" s="1" t="n">
        <v>-0.08416</v>
      </c>
      <c r="DQ164" s="1" t="n">
        <v>-0.08814</v>
      </c>
      <c r="DR164" s="1" t="n">
        <v>-0.09493</v>
      </c>
      <c r="DS164" s="1" t="n">
        <v>-0.10464</v>
      </c>
      <c r="DT164" s="1" t="n">
        <v>-0.11958</v>
      </c>
      <c r="DU164" s="1" t="n">
        <v>-0.13877</v>
      </c>
      <c r="DV164" s="1" t="n">
        <v>-0.16441</v>
      </c>
      <c r="DW164" s="1" t="n">
        <v>-0.1938</v>
      </c>
      <c r="DX164" s="1" t="n">
        <v>-0.22423</v>
      </c>
      <c r="DY164" s="1" t="n">
        <v>-0.24784</v>
      </c>
      <c r="DZ164" s="1" t="n">
        <v>-0.26341</v>
      </c>
      <c r="EA164" s="1" t="n">
        <v>-0.27338</v>
      </c>
      <c r="EB164" s="1" t="n">
        <v>-0.27944</v>
      </c>
      <c r="EC164" s="1" t="n">
        <v>-0.28465</v>
      </c>
      <c r="ED164" s="1" t="n">
        <v>-0.29072</v>
      </c>
      <c r="EE164" s="1" t="n">
        <v>-0.2967</v>
      </c>
      <c r="EF164" s="1" t="n">
        <v>-0.30309</v>
      </c>
      <c r="EG164" s="1" t="n">
        <v>-0.31183</v>
      </c>
      <c r="EH164" s="1" t="n">
        <v>-0.32295</v>
      </c>
      <c r="EI164" s="1" t="n">
        <v>-0.33827</v>
      </c>
      <c r="EJ164" s="1" t="n">
        <v>-0.35558</v>
      </c>
      <c r="EK164" s="1" t="n">
        <v>-0.3703</v>
      </c>
      <c r="EL164" s="1" t="n">
        <v>-0.38288</v>
      </c>
      <c r="EM164" s="1" t="n">
        <v>-0.39347</v>
      </c>
      <c r="EN164" s="1" t="n">
        <v>-0.40136</v>
      </c>
      <c r="EO164" s="1" t="n">
        <v>-0.41519</v>
      </c>
      <c r="EP164" s="1" t="n">
        <v>-0.43053</v>
      </c>
      <c r="EQ164" s="1" t="n">
        <v>-0.4547</v>
      </c>
      <c r="ER164" s="1" t="n">
        <v>-0.4871</v>
      </c>
      <c r="ES164" s="1" t="n">
        <v>-0.52954</v>
      </c>
      <c r="ET164" s="1" t="n">
        <v>-0.58304</v>
      </c>
      <c r="EU164" s="1" t="n">
        <v>-0.65303</v>
      </c>
      <c r="EV164" s="1" t="n">
        <v>-0.73806</v>
      </c>
      <c r="EW164" s="1" t="n">
        <v>-0.84359</v>
      </c>
      <c r="EX164" s="1" t="n">
        <v>-0.9699</v>
      </c>
      <c r="EY164" s="1" t="n">
        <v>-1.12576</v>
      </c>
      <c r="EZ164" s="1" t="n">
        <v>-1.29691</v>
      </c>
      <c r="FA164" s="1" t="n">
        <v>-1.50018</v>
      </c>
      <c r="FB164" s="1" t="n">
        <v>-1.71029</v>
      </c>
      <c r="FC164" s="1" t="n">
        <v>-1.92432</v>
      </c>
      <c r="FD164" s="1" t="n">
        <v>-2.12113</v>
      </c>
      <c r="FE164" s="1" t="n">
        <v>-2.28693</v>
      </c>
      <c r="FF164" s="1" t="n">
        <v>-2.41548</v>
      </c>
      <c r="FG164" s="1" t="n">
        <v>-2.50124</v>
      </c>
      <c r="FH164" s="1" t="n">
        <v>-2.56038</v>
      </c>
      <c r="FI164" s="1" t="n">
        <v>-2.5954</v>
      </c>
      <c r="FJ164" s="1" t="n">
        <v>24.03</v>
      </c>
      <c r="FK164" s="1" t="n">
        <v>0</v>
      </c>
      <c r="FL164" s="1" t="n">
        <v>29858</v>
      </c>
      <c r="FM164" s="1" t="n">
        <v>21.48</v>
      </c>
      <c r="FN164" s="1" t="n">
        <v>474</v>
      </c>
      <c r="FO164" s="1" t="n">
        <v>687</v>
      </c>
      <c r="FP164" s="1" t="n">
        <v>451</v>
      </c>
      <c r="FQ164" s="1" t="n">
        <v>690</v>
      </c>
    </row>
    <row r="165" customFormat="false" ht="12.75" hidden="false" customHeight="false" outlineLevel="0" collapsed="false">
      <c r="A165" s="1" t="n">
        <v>16750</v>
      </c>
      <c r="B165" s="1" t="n">
        <v>0.14541</v>
      </c>
      <c r="C165" s="1" t="n">
        <v>0.12054</v>
      </c>
      <c r="D165" s="1" t="n">
        <v>0.11709</v>
      </c>
      <c r="E165" s="1" t="n">
        <v>0.12051</v>
      </c>
      <c r="F165" s="1" t="n">
        <v>0.12529</v>
      </c>
      <c r="G165" s="1" t="n">
        <v>0.11784</v>
      </c>
      <c r="H165" s="1" t="n">
        <v>0.11376</v>
      </c>
      <c r="I165" s="1" t="n">
        <v>0.11018</v>
      </c>
      <c r="J165" s="1" t="n">
        <v>0.10667</v>
      </c>
      <c r="K165" s="1" t="n">
        <v>0.11216</v>
      </c>
      <c r="L165" s="1" t="n">
        <v>0.10762</v>
      </c>
      <c r="M165" s="1" t="n">
        <v>0.10646</v>
      </c>
      <c r="N165" s="1" t="n">
        <v>0.10538</v>
      </c>
      <c r="O165" s="1" t="n">
        <v>0.0973</v>
      </c>
      <c r="P165" s="1" t="n">
        <v>0.10714</v>
      </c>
      <c r="Q165" s="1" t="n">
        <v>0.10209</v>
      </c>
      <c r="R165" s="1" t="n">
        <v>0.1019</v>
      </c>
      <c r="S165" s="1" t="n">
        <v>0.09844</v>
      </c>
      <c r="T165" s="1" t="n">
        <v>0.10075</v>
      </c>
      <c r="U165" s="1" t="n">
        <v>0.10092</v>
      </c>
      <c r="V165" s="1" t="n">
        <v>0.09896</v>
      </c>
      <c r="W165" s="1" t="n">
        <v>0.10089</v>
      </c>
      <c r="X165" s="1" t="n">
        <v>0.10207</v>
      </c>
      <c r="Y165" s="1" t="n">
        <v>0.09962</v>
      </c>
      <c r="Z165" s="1" t="n">
        <v>0.10363</v>
      </c>
      <c r="AA165" s="1" t="n">
        <v>0.10521</v>
      </c>
      <c r="AB165" s="1" t="n">
        <v>0.10271</v>
      </c>
      <c r="AC165" s="1" t="n">
        <v>0.10488</v>
      </c>
      <c r="AD165" s="1" t="n">
        <v>0.10765</v>
      </c>
      <c r="AE165" s="1" t="n">
        <v>0.10633</v>
      </c>
      <c r="AF165" s="1" t="n">
        <v>0.10675</v>
      </c>
      <c r="AG165" s="1" t="n">
        <v>0.10936</v>
      </c>
      <c r="AH165" s="1" t="n">
        <v>0.10945</v>
      </c>
      <c r="AI165" s="1" t="n">
        <v>0.1087</v>
      </c>
      <c r="AJ165" s="1" t="n">
        <v>0.11062</v>
      </c>
      <c r="AK165" s="1" t="n">
        <v>0.11082</v>
      </c>
      <c r="AL165" s="1" t="n">
        <v>0.11203</v>
      </c>
      <c r="AM165" s="1" t="n">
        <v>0.11337</v>
      </c>
      <c r="AN165" s="1" t="n">
        <v>0.11491</v>
      </c>
      <c r="AO165" s="1" t="n">
        <v>0.11529</v>
      </c>
      <c r="AP165" s="1" t="n">
        <v>0.11687</v>
      </c>
      <c r="AQ165" s="1" t="n">
        <v>0.11916</v>
      </c>
      <c r="AR165" s="1" t="n">
        <v>0.12024</v>
      </c>
      <c r="AS165" s="1" t="n">
        <v>0.12288</v>
      </c>
      <c r="AT165" s="1" t="n">
        <v>0.12274</v>
      </c>
      <c r="AU165" s="1" t="n">
        <v>0.12372</v>
      </c>
      <c r="AV165" s="1" t="n">
        <v>0.12334</v>
      </c>
      <c r="AW165" s="1" t="n">
        <v>0.12292</v>
      </c>
      <c r="AX165" s="1" t="n">
        <v>0.12302</v>
      </c>
      <c r="AY165" s="1" t="n">
        <v>0.12122</v>
      </c>
      <c r="AZ165" s="1" t="n">
        <v>0.12145</v>
      </c>
      <c r="BA165" s="1" t="n">
        <v>0.12172</v>
      </c>
      <c r="BB165" s="1" t="n">
        <v>0.12193</v>
      </c>
      <c r="BC165" s="1" t="n">
        <v>0.12294</v>
      </c>
      <c r="BD165" s="1" t="n">
        <v>0.12268</v>
      </c>
      <c r="BE165" s="1" t="n">
        <v>0.12416</v>
      </c>
      <c r="BF165" s="1" t="n">
        <v>0.12466</v>
      </c>
      <c r="BG165" s="1" t="n">
        <v>0.12463</v>
      </c>
      <c r="BH165" s="1" t="n">
        <v>0.1241</v>
      </c>
      <c r="BI165" s="1" t="n">
        <v>0.12384</v>
      </c>
      <c r="BJ165" s="1" t="n">
        <v>0.12353</v>
      </c>
      <c r="BK165" s="1" t="n">
        <v>0.12415</v>
      </c>
      <c r="BL165" s="1" t="n">
        <v>0.12345</v>
      </c>
      <c r="BM165" s="1" t="n">
        <v>0.12454</v>
      </c>
      <c r="BN165" s="1" t="n">
        <v>0.12522</v>
      </c>
      <c r="BO165" s="1" t="n">
        <v>0.12607</v>
      </c>
      <c r="BP165" s="1" t="n">
        <v>0.12863</v>
      </c>
      <c r="BQ165" s="1" t="n">
        <v>0.13185</v>
      </c>
      <c r="BR165" s="1" t="n">
        <v>0.13598</v>
      </c>
      <c r="BS165" s="1" t="n">
        <v>0.14022</v>
      </c>
      <c r="BT165" s="1" t="n">
        <v>0.14717</v>
      </c>
      <c r="BU165" s="1" t="n">
        <v>0.15411</v>
      </c>
      <c r="BV165" s="1" t="n">
        <v>0.16247</v>
      </c>
      <c r="BW165" s="1" t="n">
        <v>0.16949</v>
      </c>
      <c r="BX165" s="1" t="n">
        <v>0.17964</v>
      </c>
      <c r="BY165" s="1" t="n">
        <v>0.1841</v>
      </c>
      <c r="BZ165" s="1" t="n">
        <v>0.18982</v>
      </c>
      <c r="CA165" s="1" t="n">
        <v>0.189</v>
      </c>
      <c r="CB165" s="1" t="n">
        <v>0.18722</v>
      </c>
      <c r="CC165" s="1" t="n">
        <v>0.18266</v>
      </c>
      <c r="CD165" s="1" t="n">
        <v>0.17895</v>
      </c>
      <c r="CE165" s="1" t="n">
        <v>0.17192</v>
      </c>
      <c r="CF165" s="1" t="n">
        <v>-0.04321</v>
      </c>
      <c r="CG165" s="1" t="n">
        <v>-0.05739</v>
      </c>
      <c r="CH165" s="1" t="n">
        <v>-0.04304</v>
      </c>
      <c r="CI165" s="1" t="n">
        <v>-0.04629</v>
      </c>
      <c r="CJ165" s="1" t="n">
        <v>-0.05185</v>
      </c>
      <c r="CK165" s="1" t="n">
        <v>-0.05396</v>
      </c>
      <c r="CL165" s="1" t="n">
        <v>-0.05429</v>
      </c>
      <c r="CM165" s="1" t="n">
        <v>-0.06067</v>
      </c>
      <c r="CN165" s="1" t="n">
        <v>-0.04549</v>
      </c>
      <c r="CO165" s="1" t="n">
        <v>-0.05632</v>
      </c>
      <c r="CP165" s="1" t="n">
        <v>-0.05577</v>
      </c>
      <c r="CQ165" s="1" t="n">
        <v>-0.05774</v>
      </c>
      <c r="CR165" s="1" t="n">
        <v>-0.04551</v>
      </c>
      <c r="CS165" s="1" t="n">
        <v>-0.0571</v>
      </c>
      <c r="CT165" s="1" t="n">
        <v>-0.05202</v>
      </c>
      <c r="CU165" s="1" t="n">
        <v>-0.05035</v>
      </c>
      <c r="CV165" s="1" t="n">
        <v>-0.05328</v>
      </c>
      <c r="CW165" s="1" t="n">
        <v>-0.05037</v>
      </c>
      <c r="CX165" s="1" t="n">
        <v>-0.05043</v>
      </c>
      <c r="CY165" s="1" t="n">
        <v>-0.05052</v>
      </c>
      <c r="CZ165" s="1" t="n">
        <v>-0.05005</v>
      </c>
      <c r="DA165" s="1" t="n">
        <v>-0.05133</v>
      </c>
      <c r="DB165" s="1" t="n">
        <v>-0.05587</v>
      </c>
      <c r="DC165" s="1" t="n">
        <v>-0.05705</v>
      </c>
      <c r="DD165" s="1" t="n">
        <v>-0.0611</v>
      </c>
      <c r="DE165" s="1" t="n">
        <v>-0.06381</v>
      </c>
      <c r="DF165" s="1" t="n">
        <v>-0.06542</v>
      </c>
      <c r="DG165" s="1" t="n">
        <v>-0.06716</v>
      </c>
      <c r="DH165" s="1" t="n">
        <v>-0.06708</v>
      </c>
      <c r="DI165" s="1" t="n">
        <v>-0.06927</v>
      </c>
      <c r="DJ165" s="1" t="n">
        <v>-0.0714</v>
      </c>
      <c r="DK165" s="1" t="n">
        <v>-0.07212</v>
      </c>
      <c r="DL165" s="1" t="n">
        <v>-0.07348</v>
      </c>
      <c r="DM165" s="1" t="n">
        <v>-0.07721</v>
      </c>
      <c r="DN165" s="1" t="n">
        <v>-0.07795</v>
      </c>
      <c r="DO165" s="1" t="n">
        <v>-0.07962</v>
      </c>
      <c r="DP165" s="1" t="n">
        <v>-0.08318</v>
      </c>
      <c r="DQ165" s="1" t="n">
        <v>-0.08852</v>
      </c>
      <c r="DR165" s="1" t="n">
        <v>-0.09496</v>
      </c>
      <c r="DS165" s="1" t="n">
        <v>-0.10543</v>
      </c>
      <c r="DT165" s="1" t="n">
        <v>-0.11956</v>
      </c>
      <c r="DU165" s="1" t="n">
        <v>-0.13914</v>
      </c>
      <c r="DV165" s="1" t="n">
        <v>-0.16454</v>
      </c>
      <c r="DW165" s="1" t="n">
        <v>-0.19441</v>
      </c>
      <c r="DX165" s="1" t="n">
        <v>-0.22385</v>
      </c>
      <c r="DY165" s="1" t="n">
        <v>-0.24973</v>
      </c>
      <c r="DZ165" s="1" t="n">
        <v>-0.26457</v>
      </c>
      <c r="EA165" s="1" t="n">
        <v>-0.27189</v>
      </c>
      <c r="EB165" s="1" t="n">
        <v>-0.27936</v>
      </c>
      <c r="EC165" s="1" t="n">
        <v>-0.28512</v>
      </c>
      <c r="ED165" s="1" t="n">
        <v>-0.29058</v>
      </c>
      <c r="EE165" s="1" t="n">
        <v>-0.29649</v>
      </c>
      <c r="EF165" s="1" t="n">
        <v>-0.30419</v>
      </c>
      <c r="EG165" s="1" t="n">
        <v>-0.31139</v>
      </c>
      <c r="EH165" s="1" t="n">
        <v>-0.32348</v>
      </c>
      <c r="EI165" s="1" t="n">
        <v>-0.33747</v>
      </c>
      <c r="EJ165" s="1" t="n">
        <v>-0.35539</v>
      </c>
      <c r="EK165" s="1" t="n">
        <v>-0.37067</v>
      </c>
      <c r="EL165" s="1" t="n">
        <v>-0.3829</v>
      </c>
      <c r="EM165" s="1" t="n">
        <v>-0.39351</v>
      </c>
      <c r="EN165" s="1" t="n">
        <v>-0.40223</v>
      </c>
      <c r="EO165" s="1" t="n">
        <v>-0.41444</v>
      </c>
      <c r="EP165" s="1" t="n">
        <v>-0.43077</v>
      </c>
      <c r="EQ165" s="1" t="n">
        <v>-0.45438</v>
      </c>
      <c r="ER165" s="1" t="n">
        <v>-0.48581</v>
      </c>
      <c r="ES165" s="1" t="n">
        <v>-0.5297</v>
      </c>
      <c r="ET165" s="1" t="n">
        <v>-0.58498</v>
      </c>
      <c r="EU165" s="1" t="n">
        <v>-0.65158</v>
      </c>
      <c r="EV165" s="1" t="n">
        <v>-0.73743</v>
      </c>
      <c r="EW165" s="1" t="n">
        <v>-0.84364</v>
      </c>
      <c r="EX165" s="1" t="n">
        <v>-0.97247</v>
      </c>
      <c r="EY165" s="1" t="n">
        <v>-1.12299</v>
      </c>
      <c r="EZ165" s="1" t="n">
        <v>-1.30073</v>
      </c>
      <c r="FA165" s="1" t="n">
        <v>-1.49938</v>
      </c>
      <c r="FB165" s="1" t="n">
        <v>-1.71049</v>
      </c>
      <c r="FC165" s="1" t="n">
        <v>-1.92412</v>
      </c>
      <c r="FD165" s="1" t="n">
        <v>-2.1199</v>
      </c>
      <c r="FE165" s="1" t="n">
        <v>-2.28799</v>
      </c>
      <c r="FF165" s="1" t="n">
        <v>-2.41443</v>
      </c>
      <c r="FG165" s="1" t="n">
        <v>-2.50352</v>
      </c>
      <c r="FH165" s="1" t="n">
        <v>-2.56039</v>
      </c>
      <c r="FI165" s="1" t="n">
        <v>-2.59615</v>
      </c>
      <c r="FJ165" s="1" t="n">
        <v>24.05</v>
      </c>
      <c r="FK165" s="1" t="n">
        <v>0</v>
      </c>
      <c r="FL165" s="1" t="n">
        <v>30043</v>
      </c>
      <c r="FM165" s="1" t="n">
        <v>21.47</v>
      </c>
      <c r="FN165" s="1" t="n">
        <v>474</v>
      </c>
      <c r="FO165" s="1" t="n">
        <v>687</v>
      </c>
      <c r="FP165" s="1" t="n">
        <v>450</v>
      </c>
      <c r="FQ165" s="1" t="n">
        <v>691</v>
      </c>
    </row>
    <row r="166" customFormat="false" ht="12.75" hidden="false" customHeight="false" outlineLevel="0" collapsed="false">
      <c r="A166" s="1" t="n">
        <v>17000</v>
      </c>
      <c r="B166" s="1" t="n">
        <v>0.1454</v>
      </c>
      <c r="C166" s="1" t="n">
        <v>0.12128</v>
      </c>
      <c r="D166" s="1" t="n">
        <v>0.1354</v>
      </c>
      <c r="E166" s="1" t="n">
        <v>0.12509</v>
      </c>
      <c r="F166" s="1" t="n">
        <v>0.11376</v>
      </c>
      <c r="G166" s="1" t="n">
        <v>0.11346</v>
      </c>
      <c r="H166" s="1" t="n">
        <v>0.11807</v>
      </c>
      <c r="I166" s="1" t="n">
        <v>0.11057</v>
      </c>
      <c r="J166" s="1" t="n">
        <v>0.11226</v>
      </c>
      <c r="K166" s="1" t="n">
        <v>0.11249</v>
      </c>
      <c r="L166" s="1" t="n">
        <v>0.10939</v>
      </c>
      <c r="M166" s="1" t="n">
        <v>0.10581</v>
      </c>
      <c r="N166" s="1" t="n">
        <v>0.10379</v>
      </c>
      <c r="O166" s="1" t="n">
        <v>0.10384</v>
      </c>
      <c r="P166" s="1" t="n">
        <v>0.10528</v>
      </c>
      <c r="Q166" s="1" t="n">
        <v>0.09952</v>
      </c>
      <c r="R166" s="1" t="n">
        <v>0.10045</v>
      </c>
      <c r="S166" s="1" t="n">
        <v>0.10053</v>
      </c>
      <c r="T166" s="1" t="n">
        <v>0.10201</v>
      </c>
      <c r="U166" s="1" t="n">
        <v>0.10064</v>
      </c>
      <c r="V166" s="1" t="n">
        <v>0.10141</v>
      </c>
      <c r="W166" s="1" t="n">
        <v>0.09976</v>
      </c>
      <c r="X166" s="1" t="n">
        <v>0.10144</v>
      </c>
      <c r="Y166" s="1" t="n">
        <v>0.10175</v>
      </c>
      <c r="Z166" s="1" t="n">
        <v>0.10079</v>
      </c>
      <c r="AA166" s="1" t="n">
        <v>0.10399</v>
      </c>
      <c r="AB166" s="1" t="n">
        <v>0.10429</v>
      </c>
      <c r="AC166" s="1" t="n">
        <v>0.10399</v>
      </c>
      <c r="AD166" s="1" t="n">
        <v>0.10662</v>
      </c>
      <c r="AE166" s="1" t="n">
        <v>0.10802</v>
      </c>
      <c r="AF166" s="1" t="n">
        <v>0.10675</v>
      </c>
      <c r="AG166" s="1" t="n">
        <v>0.10668</v>
      </c>
      <c r="AH166" s="1" t="n">
        <v>0.10831</v>
      </c>
      <c r="AI166" s="1" t="n">
        <v>0.11001</v>
      </c>
      <c r="AJ166" s="1" t="n">
        <v>0.11046</v>
      </c>
      <c r="AK166" s="1" t="n">
        <v>0.11187</v>
      </c>
      <c r="AL166" s="1" t="n">
        <v>0.11126</v>
      </c>
      <c r="AM166" s="1" t="n">
        <v>0.11249</v>
      </c>
      <c r="AN166" s="1" t="n">
        <v>0.11408</v>
      </c>
      <c r="AO166" s="1" t="n">
        <v>0.11534</v>
      </c>
      <c r="AP166" s="1" t="n">
        <v>0.11664</v>
      </c>
      <c r="AQ166" s="1" t="n">
        <v>0.11889</v>
      </c>
      <c r="AR166" s="1" t="n">
        <v>0.12002</v>
      </c>
      <c r="AS166" s="1" t="n">
        <v>0.12219</v>
      </c>
      <c r="AT166" s="1" t="n">
        <v>0.123</v>
      </c>
      <c r="AU166" s="1" t="n">
        <v>0.12392</v>
      </c>
      <c r="AV166" s="1" t="n">
        <v>0.12322</v>
      </c>
      <c r="AW166" s="1" t="n">
        <v>0.1227</v>
      </c>
      <c r="AX166" s="1" t="n">
        <v>0.12217</v>
      </c>
      <c r="AY166" s="1" t="n">
        <v>0.12171</v>
      </c>
      <c r="AZ166" s="1" t="n">
        <v>0.12243</v>
      </c>
      <c r="BA166" s="1" t="n">
        <v>0.12147</v>
      </c>
      <c r="BB166" s="1" t="n">
        <v>0.12171</v>
      </c>
      <c r="BC166" s="1" t="n">
        <v>0.12248</v>
      </c>
      <c r="BD166" s="1" t="n">
        <v>0.12379</v>
      </c>
      <c r="BE166" s="1" t="n">
        <v>0.12409</v>
      </c>
      <c r="BF166" s="1" t="n">
        <v>0.12462</v>
      </c>
      <c r="BG166" s="1" t="n">
        <v>0.12468</v>
      </c>
      <c r="BH166" s="1" t="n">
        <v>0.1235</v>
      </c>
      <c r="BI166" s="1" t="n">
        <v>0.12478</v>
      </c>
      <c r="BJ166" s="1" t="n">
        <v>0.12359</v>
      </c>
      <c r="BK166" s="1" t="n">
        <v>0.12352</v>
      </c>
      <c r="BL166" s="1" t="n">
        <v>0.12341</v>
      </c>
      <c r="BM166" s="1" t="n">
        <v>0.12512</v>
      </c>
      <c r="BN166" s="1" t="n">
        <v>0.12471</v>
      </c>
      <c r="BO166" s="1" t="n">
        <v>0.12652</v>
      </c>
      <c r="BP166" s="1" t="n">
        <v>0.12799</v>
      </c>
      <c r="BQ166" s="1" t="n">
        <v>0.13253</v>
      </c>
      <c r="BR166" s="1" t="n">
        <v>0.13552</v>
      </c>
      <c r="BS166" s="1" t="n">
        <v>0.14015</v>
      </c>
      <c r="BT166" s="1" t="n">
        <v>0.14576</v>
      </c>
      <c r="BU166" s="1" t="n">
        <v>0.1545</v>
      </c>
      <c r="BV166" s="1" t="n">
        <v>0.16212</v>
      </c>
      <c r="BW166" s="1" t="n">
        <v>0.1703</v>
      </c>
      <c r="BX166" s="1" t="n">
        <v>0.17825</v>
      </c>
      <c r="BY166" s="1" t="n">
        <v>0.18361</v>
      </c>
      <c r="BZ166" s="1" t="n">
        <v>0.18927</v>
      </c>
      <c r="CA166" s="1" t="n">
        <v>0.18814</v>
      </c>
      <c r="CB166" s="1" t="n">
        <v>0.18775</v>
      </c>
      <c r="CC166" s="1" t="n">
        <v>0.18116</v>
      </c>
      <c r="CD166" s="1" t="n">
        <v>0.17859</v>
      </c>
      <c r="CE166" s="1" t="n">
        <v>0.17299</v>
      </c>
      <c r="CF166" s="1" t="n">
        <v>-0.08608</v>
      </c>
      <c r="CG166" s="1" t="n">
        <v>-0.03766</v>
      </c>
      <c r="CH166" s="1" t="n">
        <v>-0.04921</v>
      </c>
      <c r="CI166" s="1" t="n">
        <v>-0.04697</v>
      </c>
      <c r="CJ166" s="1" t="n">
        <v>-0.03939</v>
      </c>
      <c r="CK166" s="1" t="n">
        <v>-0.05857</v>
      </c>
      <c r="CL166" s="1" t="n">
        <v>-0.04632</v>
      </c>
      <c r="CM166" s="1" t="n">
        <v>-0.05445</v>
      </c>
      <c r="CN166" s="1" t="n">
        <v>-0.05947</v>
      </c>
      <c r="CO166" s="1" t="n">
        <v>-0.05427</v>
      </c>
      <c r="CP166" s="1" t="n">
        <v>-0.05667</v>
      </c>
      <c r="CQ166" s="1" t="n">
        <v>-0.05289</v>
      </c>
      <c r="CR166" s="1" t="n">
        <v>-0.05419</v>
      </c>
      <c r="CS166" s="1" t="n">
        <v>-0.05315</v>
      </c>
      <c r="CT166" s="1" t="n">
        <v>-0.05319</v>
      </c>
      <c r="CU166" s="1" t="n">
        <v>-0.05137</v>
      </c>
      <c r="CV166" s="1" t="n">
        <v>-0.04846</v>
      </c>
      <c r="CW166" s="1" t="n">
        <v>-0.0529</v>
      </c>
      <c r="CX166" s="1" t="n">
        <v>-0.05108</v>
      </c>
      <c r="CY166" s="1" t="n">
        <v>-0.05131</v>
      </c>
      <c r="CZ166" s="1" t="n">
        <v>-0.05021</v>
      </c>
      <c r="DA166" s="1" t="n">
        <v>-0.05027</v>
      </c>
      <c r="DB166" s="1" t="n">
        <v>-0.05714</v>
      </c>
      <c r="DC166" s="1" t="n">
        <v>-0.05658</v>
      </c>
      <c r="DD166" s="1" t="n">
        <v>-0.06095</v>
      </c>
      <c r="DE166" s="1" t="n">
        <v>-0.0643</v>
      </c>
      <c r="DF166" s="1" t="n">
        <v>-0.06581</v>
      </c>
      <c r="DG166" s="1" t="n">
        <v>-0.06628</v>
      </c>
      <c r="DH166" s="1" t="n">
        <v>-0.06737</v>
      </c>
      <c r="DI166" s="1" t="n">
        <v>-0.0696</v>
      </c>
      <c r="DJ166" s="1" t="n">
        <v>-0.06967</v>
      </c>
      <c r="DK166" s="1" t="n">
        <v>-0.0727</v>
      </c>
      <c r="DL166" s="1" t="n">
        <v>-0.07417</v>
      </c>
      <c r="DM166" s="1" t="n">
        <v>-0.0769</v>
      </c>
      <c r="DN166" s="1" t="n">
        <v>-0.07861</v>
      </c>
      <c r="DO166" s="1" t="n">
        <v>-0.07953</v>
      </c>
      <c r="DP166" s="1" t="n">
        <v>-0.08324</v>
      </c>
      <c r="DQ166" s="1" t="n">
        <v>-0.08888</v>
      </c>
      <c r="DR166" s="1" t="n">
        <v>-0.09491</v>
      </c>
      <c r="DS166" s="1" t="n">
        <v>-0.10554</v>
      </c>
      <c r="DT166" s="1" t="n">
        <v>-0.11925</v>
      </c>
      <c r="DU166" s="1" t="n">
        <v>-0.13939</v>
      </c>
      <c r="DV166" s="1" t="n">
        <v>-0.16433</v>
      </c>
      <c r="DW166" s="1" t="n">
        <v>-0.1938</v>
      </c>
      <c r="DX166" s="1" t="n">
        <v>-0.22456</v>
      </c>
      <c r="DY166" s="1" t="n">
        <v>-0.24917</v>
      </c>
      <c r="DZ166" s="1" t="n">
        <v>-0.26505</v>
      </c>
      <c r="EA166" s="1" t="n">
        <v>-0.2725</v>
      </c>
      <c r="EB166" s="1" t="n">
        <v>-0.27886</v>
      </c>
      <c r="EC166" s="1" t="n">
        <v>-0.28507</v>
      </c>
      <c r="ED166" s="1" t="n">
        <v>-0.29109</v>
      </c>
      <c r="EE166" s="1" t="n">
        <v>-0.2963</v>
      </c>
      <c r="EF166" s="1" t="n">
        <v>-0.30296</v>
      </c>
      <c r="EG166" s="1" t="n">
        <v>-0.31237</v>
      </c>
      <c r="EH166" s="1" t="n">
        <v>-0.32336</v>
      </c>
      <c r="EI166" s="1" t="n">
        <v>-0.33764</v>
      </c>
      <c r="EJ166" s="1" t="n">
        <v>-0.35505</v>
      </c>
      <c r="EK166" s="1" t="n">
        <v>-0.37096</v>
      </c>
      <c r="EL166" s="1" t="n">
        <v>-0.3828</v>
      </c>
      <c r="EM166" s="1" t="n">
        <v>-0.39213</v>
      </c>
      <c r="EN166" s="1" t="n">
        <v>-0.40296</v>
      </c>
      <c r="EO166" s="1" t="n">
        <v>-0.41387</v>
      </c>
      <c r="EP166" s="1" t="n">
        <v>-0.43113</v>
      </c>
      <c r="EQ166" s="1" t="n">
        <v>-0.45431</v>
      </c>
      <c r="ER166" s="1" t="n">
        <v>-0.48792</v>
      </c>
      <c r="ES166" s="1" t="n">
        <v>-0.52894</v>
      </c>
      <c r="ET166" s="1" t="n">
        <v>-0.5837</v>
      </c>
      <c r="EU166" s="1" t="n">
        <v>-0.65284</v>
      </c>
      <c r="EV166" s="1" t="n">
        <v>-0.73823</v>
      </c>
      <c r="EW166" s="1" t="n">
        <v>-0.84392</v>
      </c>
      <c r="EX166" s="1" t="n">
        <v>-0.97298</v>
      </c>
      <c r="EY166" s="1" t="n">
        <v>-1.12341</v>
      </c>
      <c r="EZ166" s="1" t="n">
        <v>-1.29891</v>
      </c>
      <c r="FA166" s="1" t="n">
        <v>-1.49838</v>
      </c>
      <c r="FB166" s="1" t="n">
        <v>-1.71259</v>
      </c>
      <c r="FC166" s="1" t="n">
        <v>-1.92482</v>
      </c>
      <c r="FD166" s="1" t="n">
        <v>-2.11945</v>
      </c>
      <c r="FE166" s="1" t="n">
        <v>-2.2884</v>
      </c>
      <c r="FF166" s="1" t="n">
        <v>-2.41665</v>
      </c>
      <c r="FG166" s="1" t="n">
        <v>-2.5021</v>
      </c>
      <c r="FH166" s="1" t="n">
        <v>-2.56228</v>
      </c>
      <c r="FI166" s="1" t="n">
        <v>-2.59442</v>
      </c>
      <c r="FJ166" s="1" t="n">
        <v>24.03</v>
      </c>
      <c r="FK166" s="1" t="n">
        <v>0</v>
      </c>
      <c r="FL166" s="1" t="n">
        <v>30009</v>
      </c>
      <c r="FM166" s="1" t="n">
        <v>21.47</v>
      </c>
      <c r="FN166" s="1" t="n">
        <v>474</v>
      </c>
      <c r="FO166" s="1" t="n">
        <v>687</v>
      </c>
      <c r="FP166" s="1" t="n">
        <v>450</v>
      </c>
      <c r="FQ166" s="1" t="n">
        <v>691</v>
      </c>
    </row>
    <row r="167" customFormat="false" ht="12.75" hidden="false" customHeight="false" outlineLevel="0" collapsed="false">
      <c r="A167" s="1" t="n">
        <v>17250</v>
      </c>
      <c r="B167" s="1" t="n">
        <v>0.14186</v>
      </c>
      <c r="C167" s="1" t="n">
        <v>0.12734</v>
      </c>
      <c r="D167" s="1" t="n">
        <v>0.13476</v>
      </c>
      <c r="E167" s="1" t="n">
        <v>0.10737</v>
      </c>
      <c r="F167" s="1" t="n">
        <v>0.12031</v>
      </c>
      <c r="G167" s="1" t="n">
        <v>0.1112</v>
      </c>
      <c r="H167" s="1" t="n">
        <v>0.11019</v>
      </c>
      <c r="I167" s="1" t="n">
        <v>0.11222</v>
      </c>
      <c r="J167" s="1" t="n">
        <v>0.11079</v>
      </c>
      <c r="K167" s="1" t="n">
        <v>0.10684</v>
      </c>
      <c r="L167" s="1" t="n">
        <v>0.10456</v>
      </c>
      <c r="M167" s="1" t="n">
        <v>0.10527</v>
      </c>
      <c r="N167" s="1" t="n">
        <v>0.1055</v>
      </c>
      <c r="O167" s="1" t="n">
        <v>0.10495</v>
      </c>
      <c r="P167" s="1" t="n">
        <v>0.10324</v>
      </c>
      <c r="Q167" s="1" t="n">
        <v>0.1015</v>
      </c>
      <c r="R167" s="1" t="n">
        <v>0.10001</v>
      </c>
      <c r="S167" s="1" t="n">
        <v>0.0994</v>
      </c>
      <c r="T167" s="1" t="n">
        <v>0.10023</v>
      </c>
      <c r="U167" s="1" t="n">
        <v>0.09991</v>
      </c>
      <c r="V167" s="1" t="n">
        <v>0.0991</v>
      </c>
      <c r="W167" s="1" t="n">
        <v>0.0996</v>
      </c>
      <c r="X167" s="1" t="n">
        <v>0.10195</v>
      </c>
      <c r="Y167" s="1" t="n">
        <v>0.09926</v>
      </c>
      <c r="Z167" s="1" t="n">
        <v>0.10231</v>
      </c>
      <c r="AA167" s="1" t="n">
        <v>0.10399</v>
      </c>
      <c r="AB167" s="1" t="n">
        <v>0.10291</v>
      </c>
      <c r="AC167" s="1" t="n">
        <v>0.10388</v>
      </c>
      <c r="AD167" s="1" t="n">
        <v>0.10642</v>
      </c>
      <c r="AE167" s="1" t="n">
        <v>0.10341</v>
      </c>
      <c r="AF167" s="1" t="n">
        <v>0.10631</v>
      </c>
      <c r="AG167" s="1" t="n">
        <v>0.10707</v>
      </c>
      <c r="AH167" s="1" t="n">
        <v>0.10816</v>
      </c>
      <c r="AI167" s="1" t="n">
        <v>0.10935</v>
      </c>
      <c r="AJ167" s="1" t="n">
        <v>0.10991</v>
      </c>
      <c r="AK167" s="1" t="n">
        <v>0.11042</v>
      </c>
      <c r="AL167" s="1" t="n">
        <v>0.11196</v>
      </c>
      <c r="AM167" s="1" t="n">
        <v>0.11257</v>
      </c>
      <c r="AN167" s="1" t="n">
        <v>0.1145</v>
      </c>
      <c r="AO167" s="1" t="n">
        <v>0.11488</v>
      </c>
      <c r="AP167" s="1" t="n">
        <v>0.11649</v>
      </c>
      <c r="AQ167" s="1" t="n">
        <v>0.11856</v>
      </c>
      <c r="AR167" s="1" t="n">
        <v>0.1199</v>
      </c>
      <c r="AS167" s="1" t="n">
        <v>0.12161</v>
      </c>
      <c r="AT167" s="1" t="n">
        <v>0.12269</v>
      </c>
      <c r="AU167" s="1" t="n">
        <v>0.12285</v>
      </c>
      <c r="AV167" s="1" t="n">
        <v>0.12352</v>
      </c>
      <c r="AW167" s="1" t="n">
        <v>0.12219</v>
      </c>
      <c r="AX167" s="1" t="n">
        <v>0.12247</v>
      </c>
      <c r="AY167" s="1" t="n">
        <v>0.12197</v>
      </c>
      <c r="AZ167" s="1" t="n">
        <v>0.12137</v>
      </c>
      <c r="BA167" s="1" t="n">
        <v>0.12177</v>
      </c>
      <c r="BB167" s="1" t="n">
        <v>0.1211</v>
      </c>
      <c r="BC167" s="1" t="n">
        <v>0.12314</v>
      </c>
      <c r="BD167" s="1" t="n">
        <v>0.12249</v>
      </c>
      <c r="BE167" s="1" t="n">
        <v>0.12348</v>
      </c>
      <c r="BF167" s="1" t="n">
        <v>0.12536</v>
      </c>
      <c r="BG167" s="1" t="n">
        <v>0.12426</v>
      </c>
      <c r="BH167" s="1" t="n">
        <v>0.12329</v>
      </c>
      <c r="BI167" s="1" t="n">
        <v>0.12402</v>
      </c>
      <c r="BJ167" s="1" t="n">
        <v>0.12386</v>
      </c>
      <c r="BK167" s="1" t="n">
        <v>0.12318</v>
      </c>
      <c r="BL167" s="1" t="n">
        <v>0.12376</v>
      </c>
      <c r="BM167" s="1" t="n">
        <v>0.12432</v>
      </c>
      <c r="BN167" s="1" t="n">
        <v>0.12404</v>
      </c>
      <c r="BO167" s="1" t="n">
        <v>0.12573</v>
      </c>
      <c r="BP167" s="1" t="n">
        <v>0.12804</v>
      </c>
      <c r="BQ167" s="1" t="n">
        <v>0.13179</v>
      </c>
      <c r="BR167" s="1" t="n">
        <v>0.13509</v>
      </c>
      <c r="BS167" s="1" t="n">
        <v>0.14089</v>
      </c>
      <c r="BT167" s="1" t="n">
        <v>0.14601</v>
      </c>
      <c r="BU167" s="1" t="n">
        <v>0.15352</v>
      </c>
      <c r="BV167" s="1" t="n">
        <v>0.16036</v>
      </c>
      <c r="BW167" s="1" t="n">
        <v>0.16917</v>
      </c>
      <c r="BX167" s="1" t="n">
        <v>0.17835</v>
      </c>
      <c r="BY167" s="1" t="n">
        <v>0.18446</v>
      </c>
      <c r="BZ167" s="1" t="n">
        <v>0.18709</v>
      </c>
      <c r="CA167" s="1" t="n">
        <v>0.18937</v>
      </c>
      <c r="CB167" s="1" t="n">
        <v>0.18774</v>
      </c>
      <c r="CC167" s="1" t="n">
        <v>0.18138</v>
      </c>
      <c r="CD167" s="1" t="n">
        <v>0.17777</v>
      </c>
      <c r="CE167" s="1" t="n">
        <v>0.17318</v>
      </c>
      <c r="CF167" s="1" t="n">
        <v>-0.04366</v>
      </c>
      <c r="CG167" s="1" t="n">
        <v>-0.05805</v>
      </c>
      <c r="CH167" s="1" t="n">
        <v>-0.0368</v>
      </c>
      <c r="CI167" s="1" t="n">
        <v>-0.04326</v>
      </c>
      <c r="CJ167" s="1" t="n">
        <v>-0.0465</v>
      </c>
      <c r="CK167" s="1" t="n">
        <v>-0.06552</v>
      </c>
      <c r="CL167" s="1" t="n">
        <v>-0.04206</v>
      </c>
      <c r="CM167" s="1" t="n">
        <v>-0.05056</v>
      </c>
      <c r="CN167" s="1" t="n">
        <v>-0.05741</v>
      </c>
      <c r="CO167" s="1" t="n">
        <v>-0.05242</v>
      </c>
      <c r="CP167" s="1" t="n">
        <v>-0.05081</v>
      </c>
      <c r="CQ167" s="1" t="n">
        <v>-0.05843</v>
      </c>
      <c r="CR167" s="1" t="n">
        <v>-0.04882</v>
      </c>
      <c r="CS167" s="1" t="n">
        <v>-0.0558</v>
      </c>
      <c r="CT167" s="1" t="n">
        <v>-0.05077</v>
      </c>
      <c r="CU167" s="1" t="n">
        <v>-0.05086</v>
      </c>
      <c r="CV167" s="1" t="n">
        <v>-0.05078</v>
      </c>
      <c r="CW167" s="1" t="n">
        <v>-0.05196</v>
      </c>
      <c r="CX167" s="1" t="n">
        <v>-0.05041</v>
      </c>
      <c r="CY167" s="1" t="n">
        <v>-0.05032</v>
      </c>
      <c r="CZ167" s="1" t="n">
        <v>-0.05078</v>
      </c>
      <c r="DA167" s="1" t="n">
        <v>-0.04993</v>
      </c>
      <c r="DB167" s="1" t="n">
        <v>-0.05328</v>
      </c>
      <c r="DC167" s="1" t="n">
        <v>-0.05734</v>
      </c>
      <c r="DD167" s="1" t="n">
        <v>-0.06095</v>
      </c>
      <c r="DE167" s="1" t="n">
        <v>-0.06461</v>
      </c>
      <c r="DF167" s="1" t="n">
        <v>-0.06708</v>
      </c>
      <c r="DG167" s="1" t="n">
        <v>-0.06652</v>
      </c>
      <c r="DH167" s="1" t="n">
        <v>-0.06651</v>
      </c>
      <c r="DI167" s="1" t="n">
        <v>-0.06972</v>
      </c>
      <c r="DJ167" s="1" t="n">
        <v>-0.06967</v>
      </c>
      <c r="DK167" s="1" t="n">
        <v>-0.07203</v>
      </c>
      <c r="DL167" s="1" t="n">
        <v>-0.07548</v>
      </c>
      <c r="DM167" s="1" t="n">
        <v>-0.0761</v>
      </c>
      <c r="DN167" s="1" t="n">
        <v>-0.07884</v>
      </c>
      <c r="DO167" s="1" t="n">
        <v>-0.0807</v>
      </c>
      <c r="DP167" s="1" t="n">
        <v>-0.08414</v>
      </c>
      <c r="DQ167" s="1" t="n">
        <v>-0.08761</v>
      </c>
      <c r="DR167" s="1" t="n">
        <v>-0.095</v>
      </c>
      <c r="DS167" s="1" t="n">
        <v>-0.10572</v>
      </c>
      <c r="DT167" s="1" t="n">
        <v>-0.11894</v>
      </c>
      <c r="DU167" s="1" t="n">
        <v>-0.13885</v>
      </c>
      <c r="DV167" s="1" t="n">
        <v>-0.16419</v>
      </c>
      <c r="DW167" s="1" t="n">
        <v>-0.1938</v>
      </c>
      <c r="DX167" s="1" t="n">
        <v>-0.22501</v>
      </c>
      <c r="DY167" s="1" t="n">
        <v>-0.24882</v>
      </c>
      <c r="DZ167" s="1" t="n">
        <v>-0.26445</v>
      </c>
      <c r="EA167" s="1" t="n">
        <v>-0.27223</v>
      </c>
      <c r="EB167" s="1" t="n">
        <v>-0.27942</v>
      </c>
      <c r="EC167" s="1" t="n">
        <v>-0.28518</v>
      </c>
      <c r="ED167" s="1" t="n">
        <v>-0.29053</v>
      </c>
      <c r="EE167" s="1" t="n">
        <v>-0.2967</v>
      </c>
      <c r="EF167" s="1" t="n">
        <v>-0.30312</v>
      </c>
      <c r="EG167" s="1" t="n">
        <v>-0.31191</v>
      </c>
      <c r="EH167" s="1" t="n">
        <v>-0.32407</v>
      </c>
      <c r="EI167" s="1" t="n">
        <v>-0.33751</v>
      </c>
      <c r="EJ167" s="1" t="n">
        <v>-0.35495</v>
      </c>
      <c r="EK167" s="1" t="n">
        <v>-0.36982</v>
      </c>
      <c r="EL167" s="1" t="n">
        <v>-0.38297</v>
      </c>
      <c r="EM167" s="1" t="n">
        <v>-0.39256</v>
      </c>
      <c r="EN167" s="1" t="n">
        <v>-0.4034</v>
      </c>
      <c r="EO167" s="1" t="n">
        <v>-0.41412</v>
      </c>
      <c r="EP167" s="1" t="n">
        <v>-0.43149</v>
      </c>
      <c r="EQ167" s="1" t="n">
        <v>-0.45447</v>
      </c>
      <c r="ER167" s="1" t="n">
        <v>-0.48705</v>
      </c>
      <c r="ES167" s="1" t="n">
        <v>-0.52866</v>
      </c>
      <c r="ET167" s="1" t="n">
        <v>-0.58401</v>
      </c>
      <c r="EU167" s="1" t="n">
        <v>-0.65275</v>
      </c>
      <c r="EV167" s="1" t="n">
        <v>-0.73809</v>
      </c>
      <c r="EW167" s="1" t="n">
        <v>-0.84335</v>
      </c>
      <c r="EX167" s="1" t="n">
        <v>-0.97095</v>
      </c>
      <c r="EY167" s="1" t="n">
        <v>-1.12374</v>
      </c>
      <c r="EZ167" s="1" t="n">
        <v>-1.30031</v>
      </c>
      <c r="FA167" s="1" t="n">
        <v>-1.4978</v>
      </c>
      <c r="FB167" s="1" t="n">
        <v>-1.71178</v>
      </c>
      <c r="FC167" s="1" t="n">
        <v>-1.92437</v>
      </c>
      <c r="FD167" s="1" t="n">
        <v>-2.11874</v>
      </c>
      <c r="FE167" s="1" t="n">
        <v>-2.28845</v>
      </c>
      <c r="FF167" s="1" t="n">
        <v>-2.41584</v>
      </c>
      <c r="FG167" s="1" t="n">
        <v>-2.50205</v>
      </c>
      <c r="FH167" s="1" t="n">
        <v>-2.562</v>
      </c>
      <c r="FI167" s="1" t="n">
        <v>-2.59417</v>
      </c>
      <c r="FJ167" s="1" t="n">
        <v>24.03</v>
      </c>
      <c r="FK167" s="1" t="n">
        <v>0</v>
      </c>
      <c r="FL167" s="1" t="n">
        <v>30107</v>
      </c>
      <c r="FM167" s="1" t="n">
        <v>21.46</v>
      </c>
      <c r="FN167" s="1" t="n">
        <v>474</v>
      </c>
      <c r="FO167" s="1" t="n">
        <v>687</v>
      </c>
      <c r="FP167" s="1" t="n">
        <v>451</v>
      </c>
      <c r="FQ167" s="1" t="n">
        <v>691</v>
      </c>
    </row>
    <row r="168" customFormat="false" ht="12.75" hidden="false" customHeight="false" outlineLevel="0" collapsed="false">
      <c r="A168" s="1" t="n">
        <v>17500</v>
      </c>
      <c r="B168" s="1" t="n">
        <v>0.12765</v>
      </c>
      <c r="C168" s="1" t="n">
        <v>0.11969</v>
      </c>
      <c r="D168" s="1" t="n">
        <v>0.13343</v>
      </c>
      <c r="E168" s="1" t="n">
        <v>0.11424</v>
      </c>
      <c r="F168" s="1" t="n">
        <v>0.11576</v>
      </c>
      <c r="G168" s="1" t="n">
        <v>0.10763</v>
      </c>
      <c r="H168" s="1" t="n">
        <v>0.11806</v>
      </c>
      <c r="I168" s="1" t="n">
        <v>0.10738</v>
      </c>
      <c r="J168" s="1" t="n">
        <v>0.1117</v>
      </c>
      <c r="K168" s="1" t="n">
        <v>0.10684</v>
      </c>
      <c r="L168" s="1" t="n">
        <v>0.10733</v>
      </c>
      <c r="M168" s="1" t="n">
        <v>0.10046</v>
      </c>
      <c r="N168" s="1" t="n">
        <v>0.10171</v>
      </c>
      <c r="O168" s="1" t="n">
        <v>0.10147</v>
      </c>
      <c r="P168" s="1" t="n">
        <v>0.10396</v>
      </c>
      <c r="Q168" s="1" t="n">
        <v>0.09885</v>
      </c>
      <c r="R168" s="1" t="n">
        <v>0.09799</v>
      </c>
      <c r="S168" s="1" t="n">
        <v>0.10143</v>
      </c>
      <c r="T168" s="1" t="n">
        <v>0.09902</v>
      </c>
      <c r="U168" s="1" t="n">
        <v>0.09991</v>
      </c>
      <c r="V168" s="1" t="n">
        <v>0.1</v>
      </c>
      <c r="W168" s="1" t="n">
        <v>0.09774</v>
      </c>
      <c r="X168" s="1" t="n">
        <v>0.09915</v>
      </c>
      <c r="Y168" s="1" t="n">
        <v>0.10286</v>
      </c>
      <c r="Z168" s="1" t="n">
        <v>0.10252</v>
      </c>
      <c r="AA168" s="1" t="n">
        <v>0.1022</v>
      </c>
      <c r="AB168" s="1" t="n">
        <v>0.10313</v>
      </c>
      <c r="AC168" s="1" t="n">
        <v>0.10367</v>
      </c>
      <c r="AD168" s="1" t="n">
        <v>0.10528</v>
      </c>
      <c r="AE168" s="1" t="n">
        <v>0.10447</v>
      </c>
      <c r="AF168" s="1" t="n">
        <v>0.10596</v>
      </c>
      <c r="AG168" s="1" t="n">
        <v>0.1073</v>
      </c>
      <c r="AH168" s="1" t="n">
        <v>0.1089</v>
      </c>
      <c r="AI168" s="1" t="n">
        <v>0.10812</v>
      </c>
      <c r="AJ168" s="1" t="n">
        <v>0.10983</v>
      </c>
      <c r="AK168" s="1" t="n">
        <v>0.11167</v>
      </c>
      <c r="AL168" s="1" t="n">
        <v>0.11132</v>
      </c>
      <c r="AM168" s="1" t="n">
        <v>0.11189</v>
      </c>
      <c r="AN168" s="1" t="n">
        <v>0.11443</v>
      </c>
      <c r="AO168" s="1" t="n">
        <v>0.11505</v>
      </c>
      <c r="AP168" s="1" t="n">
        <v>0.11569</v>
      </c>
      <c r="AQ168" s="1" t="n">
        <v>0.11823</v>
      </c>
      <c r="AR168" s="1" t="n">
        <v>0.11963</v>
      </c>
      <c r="AS168" s="1" t="n">
        <v>0.12223</v>
      </c>
      <c r="AT168" s="1" t="n">
        <v>0.12289</v>
      </c>
      <c r="AU168" s="1" t="n">
        <v>0.12297</v>
      </c>
      <c r="AV168" s="1" t="n">
        <v>0.12397</v>
      </c>
      <c r="AW168" s="1" t="n">
        <v>0.12178</v>
      </c>
      <c r="AX168" s="1" t="n">
        <v>0.1221</v>
      </c>
      <c r="AY168" s="1" t="n">
        <v>0.12126</v>
      </c>
      <c r="AZ168" s="1" t="n">
        <v>0.12178</v>
      </c>
      <c r="BA168" s="1" t="n">
        <v>0.12138</v>
      </c>
      <c r="BB168" s="1" t="n">
        <v>0.1219</v>
      </c>
      <c r="BC168" s="1" t="n">
        <v>0.12212</v>
      </c>
      <c r="BD168" s="1" t="n">
        <v>0.12336</v>
      </c>
      <c r="BE168" s="1" t="n">
        <v>0.12316</v>
      </c>
      <c r="BF168" s="1" t="n">
        <v>0.12457</v>
      </c>
      <c r="BG168" s="1" t="n">
        <v>0.12417</v>
      </c>
      <c r="BH168" s="1" t="n">
        <v>0.12277</v>
      </c>
      <c r="BI168" s="1" t="n">
        <v>0.12349</v>
      </c>
      <c r="BJ168" s="1" t="n">
        <v>0.12339</v>
      </c>
      <c r="BK168" s="1" t="n">
        <v>0.12444</v>
      </c>
      <c r="BL168" s="1" t="n">
        <v>0.12209</v>
      </c>
      <c r="BM168" s="1" t="n">
        <v>0.12417</v>
      </c>
      <c r="BN168" s="1" t="n">
        <v>0.12349</v>
      </c>
      <c r="BO168" s="1" t="n">
        <v>0.12701</v>
      </c>
      <c r="BP168" s="1" t="n">
        <v>0.12785</v>
      </c>
      <c r="BQ168" s="1" t="n">
        <v>0.13063</v>
      </c>
      <c r="BR168" s="1" t="n">
        <v>0.13598</v>
      </c>
      <c r="BS168" s="1" t="n">
        <v>0.1389</v>
      </c>
      <c r="BT168" s="1" t="n">
        <v>0.14598</v>
      </c>
      <c r="BU168" s="1" t="n">
        <v>0.15509</v>
      </c>
      <c r="BV168" s="1" t="n">
        <v>0.16</v>
      </c>
      <c r="BW168" s="1" t="n">
        <v>0.17065</v>
      </c>
      <c r="BX168" s="1" t="n">
        <v>0.17794</v>
      </c>
      <c r="BY168" s="1" t="n">
        <v>0.18375</v>
      </c>
      <c r="BZ168" s="1" t="n">
        <v>0.1886</v>
      </c>
      <c r="CA168" s="1" t="n">
        <v>0.18742</v>
      </c>
      <c r="CB168" s="1" t="n">
        <v>0.18544</v>
      </c>
      <c r="CC168" s="1" t="n">
        <v>0.18415</v>
      </c>
      <c r="CD168" s="1" t="n">
        <v>0.17859</v>
      </c>
      <c r="CE168" s="1" t="n">
        <v>0.16921</v>
      </c>
      <c r="CF168" s="1" t="n">
        <v>-0.07211</v>
      </c>
      <c r="CG168" s="1" t="n">
        <v>-0.02618</v>
      </c>
      <c r="CH168" s="1" t="n">
        <v>-0.03609</v>
      </c>
      <c r="CI168" s="1" t="n">
        <v>-0.05759</v>
      </c>
      <c r="CJ168" s="1" t="n">
        <v>-0.05184</v>
      </c>
      <c r="CK168" s="1" t="n">
        <v>-0.04533</v>
      </c>
      <c r="CL168" s="1" t="n">
        <v>-0.05985</v>
      </c>
      <c r="CM168" s="1" t="n">
        <v>-0.05807</v>
      </c>
      <c r="CN168" s="1" t="n">
        <v>-0.05237</v>
      </c>
      <c r="CO168" s="1" t="n">
        <v>-0.05038</v>
      </c>
      <c r="CP168" s="1" t="n">
        <v>-0.05394</v>
      </c>
      <c r="CQ168" s="1" t="n">
        <v>-0.05726</v>
      </c>
      <c r="CR168" s="1" t="n">
        <v>-0.05055</v>
      </c>
      <c r="CS168" s="1" t="n">
        <v>-0.05884</v>
      </c>
      <c r="CT168" s="1" t="n">
        <v>-0.04891</v>
      </c>
      <c r="CU168" s="1" t="n">
        <v>-0.05086</v>
      </c>
      <c r="CV168" s="1" t="n">
        <v>-0.05227</v>
      </c>
      <c r="CW168" s="1" t="n">
        <v>-0.05009</v>
      </c>
      <c r="CX168" s="1" t="n">
        <v>-0.05064</v>
      </c>
      <c r="CY168" s="1" t="n">
        <v>-0.04972</v>
      </c>
      <c r="CZ168" s="1" t="n">
        <v>-0.05283</v>
      </c>
      <c r="DA168" s="1" t="n">
        <v>-0.05132</v>
      </c>
      <c r="DB168" s="1" t="n">
        <v>-0.05393</v>
      </c>
      <c r="DC168" s="1" t="n">
        <v>-0.05977</v>
      </c>
      <c r="DD168" s="1" t="n">
        <v>-0.06013</v>
      </c>
      <c r="DE168" s="1" t="n">
        <v>-0.06433</v>
      </c>
      <c r="DF168" s="1" t="n">
        <v>-0.06582</v>
      </c>
      <c r="DG168" s="1" t="n">
        <v>-0.06728</v>
      </c>
      <c r="DH168" s="1" t="n">
        <v>-0.06888</v>
      </c>
      <c r="DI168" s="1" t="n">
        <v>-0.06768</v>
      </c>
      <c r="DJ168" s="1" t="n">
        <v>-0.0696</v>
      </c>
      <c r="DK168" s="1" t="n">
        <v>-0.07251</v>
      </c>
      <c r="DL168" s="1" t="n">
        <v>-0.07463</v>
      </c>
      <c r="DM168" s="1" t="n">
        <v>-0.07812</v>
      </c>
      <c r="DN168" s="1" t="n">
        <v>-0.07878</v>
      </c>
      <c r="DO168" s="1" t="n">
        <v>-0.08156</v>
      </c>
      <c r="DP168" s="1" t="n">
        <v>-0.08386</v>
      </c>
      <c r="DQ168" s="1" t="n">
        <v>-0.08802</v>
      </c>
      <c r="DR168" s="1" t="n">
        <v>-0.09514</v>
      </c>
      <c r="DS168" s="1" t="n">
        <v>-0.10535</v>
      </c>
      <c r="DT168" s="1" t="n">
        <v>-0.11955</v>
      </c>
      <c r="DU168" s="1" t="n">
        <v>-0.13913</v>
      </c>
      <c r="DV168" s="1" t="n">
        <v>-0.16404</v>
      </c>
      <c r="DW168" s="1" t="n">
        <v>-0.19426</v>
      </c>
      <c r="DX168" s="1" t="n">
        <v>-0.2249</v>
      </c>
      <c r="DY168" s="1" t="n">
        <v>-0.24771</v>
      </c>
      <c r="DZ168" s="1" t="n">
        <v>-0.26506</v>
      </c>
      <c r="EA168" s="1" t="n">
        <v>-0.27259</v>
      </c>
      <c r="EB168" s="1" t="n">
        <v>-0.27921</v>
      </c>
      <c r="EC168" s="1" t="n">
        <v>-0.28529</v>
      </c>
      <c r="ED168" s="1" t="n">
        <v>-0.29015</v>
      </c>
      <c r="EE168" s="1" t="n">
        <v>-0.29714</v>
      </c>
      <c r="EF168" s="1" t="n">
        <v>-0.30332</v>
      </c>
      <c r="EG168" s="1" t="n">
        <v>-0.31248</v>
      </c>
      <c r="EH168" s="1" t="n">
        <v>-0.32348</v>
      </c>
      <c r="EI168" s="1" t="n">
        <v>-0.33805</v>
      </c>
      <c r="EJ168" s="1" t="n">
        <v>-0.35453</v>
      </c>
      <c r="EK168" s="1" t="n">
        <v>-0.37042</v>
      </c>
      <c r="EL168" s="1" t="n">
        <v>-0.38406</v>
      </c>
      <c r="EM168" s="1" t="n">
        <v>-0.39274</v>
      </c>
      <c r="EN168" s="1" t="n">
        <v>-0.40193</v>
      </c>
      <c r="EO168" s="1" t="n">
        <v>-0.41403</v>
      </c>
      <c r="EP168" s="1" t="n">
        <v>-0.43099</v>
      </c>
      <c r="EQ168" s="1" t="n">
        <v>-0.45547</v>
      </c>
      <c r="ER168" s="1" t="n">
        <v>-0.48692</v>
      </c>
      <c r="ES168" s="1" t="n">
        <v>-0.53007</v>
      </c>
      <c r="ET168" s="1" t="n">
        <v>-0.58293</v>
      </c>
      <c r="EU168" s="1" t="n">
        <v>-0.65288</v>
      </c>
      <c r="EV168" s="1" t="n">
        <v>-0.7379</v>
      </c>
      <c r="EW168" s="1" t="n">
        <v>-0.8435</v>
      </c>
      <c r="EX168" s="1" t="n">
        <v>-0.97201</v>
      </c>
      <c r="EY168" s="1" t="n">
        <v>-1.1241</v>
      </c>
      <c r="EZ168" s="1" t="n">
        <v>-1.3001</v>
      </c>
      <c r="FA168" s="1" t="n">
        <v>-1.49986</v>
      </c>
      <c r="FB168" s="1" t="n">
        <v>-1.71178</v>
      </c>
      <c r="FC168" s="1" t="n">
        <v>-1.92341</v>
      </c>
      <c r="FD168" s="1" t="n">
        <v>-2.12337</v>
      </c>
      <c r="FE168" s="1" t="n">
        <v>-2.28689</v>
      </c>
      <c r="FF168" s="1" t="n">
        <v>-2.41529</v>
      </c>
      <c r="FG168" s="1" t="n">
        <v>-2.50416</v>
      </c>
      <c r="FH168" s="1" t="n">
        <v>-2.5601</v>
      </c>
      <c r="FI168" s="1" t="n">
        <v>-2.59725</v>
      </c>
      <c r="FJ168" s="1" t="n">
        <v>24.04</v>
      </c>
      <c r="FK168" s="1" t="n">
        <v>0</v>
      </c>
      <c r="FL168" s="1" t="n">
        <v>30057</v>
      </c>
      <c r="FM168" s="1" t="n">
        <v>21.47</v>
      </c>
      <c r="FN168" s="1" t="n">
        <v>474</v>
      </c>
      <c r="FO168" s="1" t="n">
        <v>687</v>
      </c>
      <c r="FP168" s="1" t="n">
        <v>451</v>
      </c>
      <c r="FQ168" s="1" t="n">
        <v>691</v>
      </c>
    </row>
    <row r="169" customFormat="false" ht="12.75" hidden="false" customHeight="false" outlineLevel="0" collapsed="false">
      <c r="A169" s="1" t="n">
        <v>17750</v>
      </c>
      <c r="B169" s="1" t="n">
        <v>0.14186</v>
      </c>
      <c r="C169" s="1" t="n">
        <v>0.122</v>
      </c>
      <c r="D169" s="1" t="n">
        <v>0.11644</v>
      </c>
      <c r="E169" s="1" t="n">
        <v>0.11307</v>
      </c>
      <c r="F169" s="1" t="n">
        <v>0.10717</v>
      </c>
      <c r="G169" s="1" t="n">
        <v>0.11701</v>
      </c>
      <c r="H169" s="1" t="n">
        <v>0.10788</v>
      </c>
      <c r="I169" s="1" t="n">
        <v>0.1112</v>
      </c>
      <c r="J169" s="1" t="n">
        <v>0.10884</v>
      </c>
      <c r="K169" s="1" t="n">
        <v>0.10684</v>
      </c>
      <c r="L169" s="1" t="n">
        <v>0.10733</v>
      </c>
      <c r="M169" s="1" t="n">
        <v>0.10139</v>
      </c>
      <c r="N169" s="1" t="n">
        <v>0.10281</v>
      </c>
      <c r="O169" s="1" t="n">
        <v>0.1036</v>
      </c>
      <c r="P169" s="1" t="n">
        <v>0.10209</v>
      </c>
      <c r="Q169" s="1" t="n">
        <v>0.09904</v>
      </c>
      <c r="R169" s="1" t="n">
        <v>0.09983</v>
      </c>
      <c r="S169" s="1" t="n">
        <v>0.09934</v>
      </c>
      <c r="T169" s="1" t="n">
        <v>0.10039</v>
      </c>
      <c r="U169" s="1" t="n">
        <v>0.1004</v>
      </c>
      <c r="V169" s="1" t="n">
        <v>0.09847</v>
      </c>
      <c r="W169" s="1" t="n">
        <v>0.09885</v>
      </c>
      <c r="X169" s="1" t="n">
        <v>0.09839</v>
      </c>
      <c r="Y169" s="1" t="n">
        <v>0.10171</v>
      </c>
      <c r="Z169" s="1" t="n">
        <v>0.10076</v>
      </c>
      <c r="AA169" s="1" t="n">
        <v>0.10322</v>
      </c>
      <c r="AB169" s="1" t="n">
        <v>0.10271</v>
      </c>
      <c r="AC169" s="1" t="n">
        <v>0.10308</v>
      </c>
      <c r="AD169" s="1" t="n">
        <v>0.10417</v>
      </c>
      <c r="AE169" s="1" t="n">
        <v>0.10598</v>
      </c>
      <c r="AF169" s="1" t="n">
        <v>0.10589</v>
      </c>
      <c r="AG169" s="1" t="n">
        <v>0.10676</v>
      </c>
      <c r="AH169" s="1" t="n">
        <v>0.10762</v>
      </c>
      <c r="AI169" s="1" t="n">
        <v>0.10864</v>
      </c>
      <c r="AJ169" s="1" t="n">
        <v>0.10942</v>
      </c>
      <c r="AK169" s="1" t="n">
        <v>0.10981</v>
      </c>
      <c r="AL169" s="1" t="n">
        <v>0.11119</v>
      </c>
      <c r="AM169" s="1" t="n">
        <v>0.11199</v>
      </c>
      <c r="AN169" s="1" t="n">
        <v>0.11312</v>
      </c>
      <c r="AO169" s="1" t="n">
        <v>0.11498</v>
      </c>
      <c r="AP169" s="1" t="n">
        <v>0.1159</v>
      </c>
      <c r="AQ169" s="1" t="n">
        <v>0.11766</v>
      </c>
      <c r="AR169" s="1" t="n">
        <v>0.11983</v>
      </c>
      <c r="AS169" s="1" t="n">
        <v>0.12073</v>
      </c>
      <c r="AT169" s="1" t="n">
        <v>0.12187</v>
      </c>
      <c r="AU169" s="1" t="n">
        <v>0.12347</v>
      </c>
      <c r="AV169" s="1" t="n">
        <v>0.12241</v>
      </c>
      <c r="AW169" s="1" t="n">
        <v>0.12201</v>
      </c>
      <c r="AX169" s="1" t="n">
        <v>0.12174</v>
      </c>
      <c r="AY169" s="1" t="n">
        <v>0.12167</v>
      </c>
      <c r="AZ169" s="1" t="n">
        <v>0.12176</v>
      </c>
      <c r="BA169" s="1" t="n">
        <v>0.12057</v>
      </c>
      <c r="BB169" s="1" t="n">
        <v>0.12061</v>
      </c>
      <c r="BC169" s="1" t="n">
        <v>0.12202</v>
      </c>
      <c r="BD169" s="1" t="n">
        <v>0.12253</v>
      </c>
      <c r="BE169" s="1" t="n">
        <v>0.12316</v>
      </c>
      <c r="BF169" s="1" t="n">
        <v>0.12392</v>
      </c>
      <c r="BG169" s="1" t="n">
        <v>0.12501</v>
      </c>
      <c r="BH169" s="1" t="n">
        <v>0.12282</v>
      </c>
      <c r="BI169" s="1" t="n">
        <v>0.12331</v>
      </c>
      <c r="BJ169" s="1" t="n">
        <v>0.12386</v>
      </c>
      <c r="BK169" s="1" t="n">
        <v>0.12275</v>
      </c>
      <c r="BL169" s="1" t="n">
        <v>0.12214</v>
      </c>
      <c r="BM169" s="1" t="n">
        <v>0.12368</v>
      </c>
      <c r="BN169" s="1" t="n">
        <v>0.12505</v>
      </c>
      <c r="BO169" s="1" t="n">
        <v>0.12489</v>
      </c>
      <c r="BP169" s="1" t="n">
        <v>0.12854</v>
      </c>
      <c r="BQ169" s="1" t="n">
        <v>0.12911</v>
      </c>
      <c r="BR169" s="1" t="n">
        <v>0.13658</v>
      </c>
      <c r="BS169" s="1" t="n">
        <v>0.1381</v>
      </c>
      <c r="BT169" s="1" t="n">
        <v>0.14632</v>
      </c>
      <c r="BU169" s="1" t="n">
        <v>0.15411</v>
      </c>
      <c r="BV169" s="1" t="n">
        <v>0.16141</v>
      </c>
      <c r="BW169" s="1" t="n">
        <v>0.16797</v>
      </c>
      <c r="BX169" s="1" t="n">
        <v>0.17709</v>
      </c>
      <c r="BY169" s="1" t="n">
        <v>0.18325</v>
      </c>
      <c r="BZ169" s="1" t="n">
        <v>0.18632</v>
      </c>
      <c r="CA169" s="1" t="n">
        <v>0.18619</v>
      </c>
      <c r="CB169" s="1" t="n">
        <v>0.18633</v>
      </c>
      <c r="CC169" s="1" t="n">
        <v>0.18193</v>
      </c>
      <c r="CD169" s="1" t="n">
        <v>0.17463</v>
      </c>
      <c r="CE169" s="1" t="n">
        <v>0.17192</v>
      </c>
      <c r="CF169" s="1" t="n">
        <v>-0.07695</v>
      </c>
      <c r="CG169" s="1" t="n">
        <v>-0.03769</v>
      </c>
      <c r="CH169" s="1" t="n">
        <v>-0.03955</v>
      </c>
      <c r="CI169" s="1" t="n">
        <v>-0.05839</v>
      </c>
      <c r="CJ169" s="1" t="n">
        <v>-0.04922</v>
      </c>
      <c r="CK169" s="1" t="n">
        <v>-0.06027</v>
      </c>
      <c r="CL169" s="1" t="n">
        <v>-0.04354</v>
      </c>
      <c r="CM169" s="1" t="n">
        <v>-0.05215</v>
      </c>
      <c r="CN169" s="1" t="n">
        <v>-0.05443</v>
      </c>
      <c r="CO169" s="1" t="n">
        <v>-0.05776</v>
      </c>
      <c r="CP169" s="1" t="n">
        <v>-0.0563</v>
      </c>
      <c r="CQ169" s="1" t="n">
        <v>-0.05043</v>
      </c>
      <c r="CR169" s="1" t="n">
        <v>-0.05387</v>
      </c>
      <c r="CS169" s="1" t="n">
        <v>-0.05293</v>
      </c>
      <c r="CT169" s="1" t="n">
        <v>-0.05805</v>
      </c>
      <c r="CU169" s="1" t="n">
        <v>-0.04864</v>
      </c>
      <c r="CV169" s="1" t="n">
        <v>-0.05175</v>
      </c>
      <c r="CW169" s="1" t="n">
        <v>-0.05014</v>
      </c>
      <c r="CX169" s="1" t="n">
        <v>-0.05281</v>
      </c>
      <c r="CY169" s="1" t="n">
        <v>-0.05032</v>
      </c>
      <c r="CZ169" s="1" t="n">
        <v>-0.05153</v>
      </c>
      <c r="DA169" s="1" t="n">
        <v>-0.05114</v>
      </c>
      <c r="DB169" s="1" t="n">
        <v>-0.05408</v>
      </c>
      <c r="DC169" s="1" t="n">
        <v>-0.05689</v>
      </c>
      <c r="DD169" s="1" t="n">
        <v>-0.06267</v>
      </c>
      <c r="DE169" s="1" t="n">
        <v>-0.06055</v>
      </c>
      <c r="DF169" s="1" t="n">
        <v>-0.06785</v>
      </c>
      <c r="DG169" s="1" t="n">
        <v>-0.06679</v>
      </c>
      <c r="DH169" s="1" t="n">
        <v>-0.06807</v>
      </c>
      <c r="DI169" s="1" t="n">
        <v>-0.06885</v>
      </c>
      <c r="DJ169" s="1" t="n">
        <v>-0.06946</v>
      </c>
      <c r="DK169" s="1" t="n">
        <v>-0.07269</v>
      </c>
      <c r="DL169" s="1" t="n">
        <v>-0.07497</v>
      </c>
      <c r="DM169" s="1" t="n">
        <v>-0.07776</v>
      </c>
      <c r="DN169" s="1" t="n">
        <v>-0.07835</v>
      </c>
      <c r="DO169" s="1" t="n">
        <v>-0.08195</v>
      </c>
      <c r="DP169" s="1" t="n">
        <v>-0.08322</v>
      </c>
      <c r="DQ169" s="1" t="n">
        <v>-0.08778</v>
      </c>
      <c r="DR169" s="1" t="n">
        <v>-0.09548</v>
      </c>
      <c r="DS169" s="1" t="n">
        <v>-0.10593</v>
      </c>
      <c r="DT169" s="1" t="n">
        <v>-0.11882</v>
      </c>
      <c r="DU169" s="1" t="n">
        <v>-0.13921</v>
      </c>
      <c r="DV169" s="1" t="n">
        <v>-0.16419</v>
      </c>
      <c r="DW169" s="1" t="n">
        <v>-0.1944</v>
      </c>
      <c r="DX169" s="1" t="n">
        <v>-0.22559</v>
      </c>
      <c r="DY169" s="1" t="n">
        <v>-0.24857</v>
      </c>
      <c r="DZ169" s="1" t="n">
        <v>-0.26403</v>
      </c>
      <c r="EA169" s="1" t="n">
        <v>-0.27301</v>
      </c>
      <c r="EB169" s="1" t="n">
        <v>-0.27988</v>
      </c>
      <c r="EC169" s="1" t="n">
        <v>-0.28414</v>
      </c>
      <c r="ED169" s="1" t="n">
        <v>-0.29123</v>
      </c>
      <c r="EE169" s="1" t="n">
        <v>-0.29608</v>
      </c>
      <c r="EF169" s="1" t="n">
        <v>-0.3034</v>
      </c>
      <c r="EG169" s="1" t="n">
        <v>-0.31161</v>
      </c>
      <c r="EH169" s="1" t="n">
        <v>-0.32384</v>
      </c>
      <c r="EI169" s="1" t="n">
        <v>-0.33747</v>
      </c>
      <c r="EJ169" s="1" t="n">
        <v>-0.35493</v>
      </c>
      <c r="EK169" s="1" t="n">
        <v>-0.37056</v>
      </c>
      <c r="EL169" s="1" t="n">
        <v>-0.38306</v>
      </c>
      <c r="EM169" s="1" t="n">
        <v>-0.39225</v>
      </c>
      <c r="EN169" s="1" t="n">
        <v>-0.40258</v>
      </c>
      <c r="EO169" s="1" t="n">
        <v>-0.41484</v>
      </c>
      <c r="EP169" s="1" t="n">
        <v>-0.43102</v>
      </c>
      <c r="EQ169" s="1" t="n">
        <v>-0.4558</v>
      </c>
      <c r="ER169" s="1" t="n">
        <v>-0.48681</v>
      </c>
      <c r="ES169" s="1" t="n">
        <v>-0.53072</v>
      </c>
      <c r="ET169" s="1" t="n">
        <v>-0.58281</v>
      </c>
      <c r="EU169" s="1" t="n">
        <v>-0.65158</v>
      </c>
      <c r="EV169" s="1" t="n">
        <v>-0.7383</v>
      </c>
      <c r="EW169" s="1" t="n">
        <v>-0.84477</v>
      </c>
      <c r="EX169" s="1" t="n">
        <v>-0.97077</v>
      </c>
      <c r="EY169" s="1" t="n">
        <v>-1.1245</v>
      </c>
      <c r="EZ169" s="1" t="n">
        <v>-1.30104</v>
      </c>
      <c r="FA169" s="1" t="n">
        <v>-1.49816</v>
      </c>
      <c r="FB169" s="1" t="n">
        <v>-1.71221</v>
      </c>
      <c r="FC169" s="1" t="n">
        <v>-1.9222</v>
      </c>
      <c r="FD169" s="1" t="n">
        <v>-2.12283</v>
      </c>
      <c r="FE169" s="1" t="n">
        <v>-2.28585</v>
      </c>
      <c r="FF169" s="1" t="n">
        <v>-2.41529</v>
      </c>
      <c r="FG169" s="1" t="n">
        <v>-2.5053</v>
      </c>
      <c r="FH169" s="1" t="n">
        <v>-2.55941</v>
      </c>
      <c r="FI169" s="1" t="n">
        <v>-2.59479</v>
      </c>
      <c r="FJ169" s="1" t="n">
        <v>24.04</v>
      </c>
      <c r="FK169" s="1" t="n">
        <v>0</v>
      </c>
      <c r="FL169" s="1" t="n">
        <v>30028</v>
      </c>
      <c r="FM169" s="1" t="n">
        <v>21.47</v>
      </c>
      <c r="FN169" s="1" t="n">
        <v>474</v>
      </c>
      <c r="FO169" s="1" t="n">
        <v>687</v>
      </c>
      <c r="FP169" s="1" t="n">
        <v>451</v>
      </c>
      <c r="FQ169" s="1" t="n">
        <v>691</v>
      </c>
    </row>
    <row r="170" customFormat="false" ht="12.75" hidden="false" customHeight="false" outlineLevel="0" collapsed="false">
      <c r="A170" s="1" t="n">
        <v>18000</v>
      </c>
      <c r="B170" s="1" t="n">
        <v>0.1454</v>
      </c>
      <c r="C170" s="1" t="n">
        <v>0.11593</v>
      </c>
      <c r="D170" s="1" t="n">
        <v>0.13018</v>
      </c>
      <c r="E170" s="1" t="n">
        <v>0.11823</v>
      </c>
      <c r="F170" s="1" t="n">
        <v>0.11576</v>
      </c>
      <c r="G170" s="1" t="n">
        <v>0.11476</v>
      </c>
      <c r="H170" s="1" t="n">
        <v>0.10545</v>
      </c>
      <c r="I170" s="1" t="n">
        <v>0.11821</v>
      </c>
      <c r="J170" s="1" t="n">
        <v>0.10633</v>
      </c>
      <c r="K170" s="1" t="n">
        <v>0.11443</v>
      </c>
      <c r="L170" s="1" t="n">
        <v>0.0987</v>
      </c>
      <c r="M170" s="1" t="n">
        <v>0.1058</v>
      </c>
      <c r="N170" s="1" t="n">
        <v>0.10282</v>
      </c>
      <c r="O170" s="1" t="n">
        <v>0.09958</v>
      </c>
      <c r="P170" s="1" t="n">
        <v>0.09849</v>
      </c>
      <c r="Q170" s="1" t="n">
        <v>0.10303</v>
      </c>
      <c r="R170" s="1" t="n">
        <v>0.10148</v>
      </c>
      <c r="S170" s="1" t="n">
        <v>0.10087</v>
      </c>
      <c r="T170" s="1" t="n">
        <v>0.10159</v>
      </c>
      <c r="U170" s="1" t="n">
        <v>0.09666</v>
      </c>
      <c r="V170" s="1" t="n">
        <v>0.10042</v>
      </c>
      <c r="W170" s="1" t="n">
        <v>0.0996</v>
      </c>
      <c r="X170" s="1" t="n">
        <v>0.09864</v>
      </c>
      <c r="Y170" s="1" t="n">
        <v>0.10074</v>
      </c>
      <c r="Z170" s="1" t="n">
        <v>0.10277</v>
      </c>
      <c r="AA170" s="1" t="n">
        <v>0.101</v>
      </c>
      <c r="AB170" s="1" t="n">
        <v>0.10501</v>
      </c>
      <c r="AC170" s="1" t="n">
        <v>0.1028</v>
      </c>
      <c r="AD170" s="1" t="n">
        <v>0.10612</v>
      </c>
      <c r="AE170" s="1" t="n">
        <v>0.10498</v>
      </c>
      <c r="AF170" s="1" t="n">
        <v>0.10648</v>
      </c>
      <c r="AG170" s="1" t="n">
        <v>0.10827</v>
      </c>
      <c r="AH170" s="1" t="n">
        <v>0.108</v>
      </c>
      <c r="AI170" s="1" t="n">
        <v>0.10847</v>
      </c>
      <c r="AJ170" s="1" t="n">
        <v>0.10991</v>
      </c>
      <c r="AK170" s="1" t="n">
        <v>0.11023</v>
      </c>
      <c r="AL170" s="1" t="n">
        <v>0.11131</v>
      </c>
      <c r="AM170" s="1" t="n">
        <v>0.11201</v>
      </c>
      <c r="AN170" s="1" t="n">
        <v>0.1136</v>
      </c>
      <c r="AO170" s="1" t="n">
        <v>0.11464</v>
      </c>
      <c r="AP170" s="1" t="n">
        <v>0.11674</v>
      </c>
      <c r="AQ170" s="1" t="n">
        <v>0.11745</v>
      </c>
      <c r="AR170" s="1" t="n">
        <v>0.11951</v>
      </c>
      <c r="AS170" s="1" t="n">
        <v>0.12118</v>
      </c>
      <c r="AT170" s="1" t="n">
        <v>0.12282</v>
      </c>
      <c r="AU170" s="1" t="n">
        <v>0.12282</v>
      </c>
      <c r="AV170" s="1" t="n">
        <v>0.12196</v>
      </c>
      <c r="AW170" s="1" t="n">
        <v>0.12268</v>
      </c>
      <c r="AX170" s="1" t="n">
        <v>0.12169</v>
      </c>
      <c r="AY170" s="1" t="n">
        <v>0.12194</v>
      </c>
      <c r="AZ170" s="1" t="n">
        <v>0.12176</v>
      </c>
      <c r="BA170" s="1" t="n">
        <v>0.12079</v>
      </c>
      <c r="BB170" s="1" t="n">
        <v>0.12168</v>
      </c>
      <c r="BC170" s="1" t="n">
        <v>0.1216</v>
      </c>
      <c r="BD170" s="1" t="n">
        <v>0.12213</v>
      </c>
      <c r="BE170" s="1" t="n">
        <v>0.12432</v>
      </c>
      <c r="BF170" s="1" t="n">
        <v>0.12361</v>
      </c>
      <c r="BG170" s="1" t="n">
        <v>0.12409</v>
      </c>
      <c r="BH170" s="1" t="n">
        <v>0.12359</v>
      </c>
      <c r="BI170" s="1" t="n">
        <v>0.12398</v>
      </c>
      <c r="BJ170" s="1" t="n">
        <v>0.12224</v>
      </c>
      <c r="BK170" s="1" t="n">
        <v>0.12294</v>
      </c>
      <c r="BL170" s="1" t="n">
        <v>0.123</v>
      </c>
      <c r="BM170" s="1" t="n">
        <v>0.12352</v>
      </c>
      <c r="BN170" s="1" t="n">
        <v>0.1238</v>
      </c>
      <c r="BO170" s="1" t="n">
        <v>0.12615</v>
      </c>
      <c r="BP170" s="1" t="n">
        <v>0.12789</v>
      </c>
      <c r="BQ170" s="1" t="n">
        <v>0.13009</v>
      </c>
      <c r="BR170" s="1" t="n">
        <v>0.13287</v>
      </c>
      <c r="BS170" s="1" t="n">
        <v>0.1414</v>
      </c>
      <c r="BT170" s="1" t="n">
        <v>0.14482</v>
      </c>
      <c r="BU170" s="1" t="n">
        <v>0.15288</v>
      </c>
      <c r="BV170" s="1" t="n">
        <v>0.1593</v>
      </c>
      <c r="BW170" s="1" t="n">
        <v>0.17027</v>
      </c>
      <c r="BX170" s="1" t="n">
        <v>0.17674</v>
      </c>
      <c r="BY170" s="1" t="n">
        <v>0.18217</v>
      </c>
      <c r="BZ170" s="1" t="n">
        <v>0.18643</v>
      </c>
      <c r="CA170" s="1" t="n">
        <v>0.18924</v>
      </c>
      <c r="CB170" s="1" t="n">
        <v>0.18329</v>
      </c>
      <c r="CC170" s="1" t="n">
        <v>0.18177</v>
      </c>
      <c r="CD170" s="1" t="n">
        <v>0.17877</v>
      </c>
      <c r="CE170" s="1" t="n">
        <v>0.17027</v>
      </c>
      <c r="CF170" s="1" t="n">
        <v>-0.06726</v>
      </c>
      <c r="CG170" s="1" t="n">
        <v>-0.04513</v>
      </c>
      <c r="CH170" s="1" t="n">
        <v>-0.03954</v>
      </c>
      <c r="CI170" s="1" t="n">
        <v>-0.05684</v>
      </c>
      <c r="CJ170" s="1" t="n">
        <v>-0.04853</v>
      </c>
      <c r="CK170" s="1" t="n">
        <v>-0.05395</v>
      </c>
      <c r="CL170" s="1" t="n">
        <v>-0.0578</v>
      </c>
      <c r="CM170" s="1" t="n">
        <v>-0.04746</v>
      </c>
      <c r="CN170" s="1" t="n">
        <v>-0.05902</v>
      </c>
      <c r="CO170" s="1" t="n">
        <v>-0.05488</v>
      </c>
      <c r="CP170" s="1" t="n">
        <v>-0.04746</v>
      </c>
      <c r="CQ170" s="1" t="n">
        <v>-0.0589</v>
      </c>
      <c r="CR170" s="1" t="n">
        <v>-0.05279</v>
      </c>
      <c r="CS170" s="1" t="n">
        <v>-0.0552</v>
      </c>
      <c r="CT170" s="1" t="n">
        <v>-0.05167</v>
      </c>
      <c r="CU170" s="1" t="n">
        <v>-0.05556</v>
      </c>
      <c r="CV170" s="1" t="n">
        <v>-0.05278</v>
      </c>
      <c r="CW170" s="1" t="n">
        <v>-0.05151</v>
      </c>
      <c r="CX170" s="1" t="n">
        <v>-0.05194</v>
      </c>
      <c r="CY170" s="1" t="n">
        <v>-0.05131</v>
      </c>
      <c r="CZ170" s="1" t="n">
        <v>-0.05059</v>
      </c>
      <c r="DA170" s="1" t="n">
        <v>-0.05356</v>
      </c>
      <c r="DB170" s="1" t="n">
        <v>-0.05457</v>
      </c>
      <c r="DC170" s="1" t="n">
        <v>-0.05795</v>
      </c>
      <c r="DD170" s="1" t="n">
        <v>-0.06153</v>
      </c>
      <c r="DE170" s="1" t="n">
        <v>-0.06542</v>
      </c>
      <c r="DF170" s="1" t="n">
        <v>-0.06593</v>
      </c>
      <c r="DG170" s="1" t="n">
        <v>-0.06702</v>
      </c>
      <c r="DH170" s="1" t="n">
        <v>-0.06912</v>
      </c>
      <c r="DI170" s="1" t="n">
        <v>-0.06746</v>
      </c>
      <c r="DJ170" s="1" t="n">
        <v>-0.07078</v>
      </c>
      <c r="DK170" s="1" t="n">
        <v>-0.07318</v>
      </c>
      <c r="DL170" s="1" t="n">
        <v>-0.07503</v>
      </c>
      <c r="DM170" s="1" t="n">
        <v>-0.07717</v>
      </c>
      <c r="DN170" s="1" t="n">
        <v>-0.07853</v>
      </c>
      <c r="DO170" s="1" t="n">
        <v>-0.07935</v>
      </c>
      <c r="DP170" s="1" t="n">
        <v>-0.08477</v>
      </c>
      <c r="DQ170" s="1" t="n">
        <v>-0.0893</v>
      </c>
      <c r="DR170" s="1" t="n">
        <v>-0.09591</v>
      </c>
      <c r="DS170" s="1" t="n">
        <v>-0.10517</v>
      </c>
      <c r="DT170" s="1" t="n">
        <v>-0.11979</v>
      </c>
      <c r="DU170" s="1" t="n">
        <v>-0.13916</v>
      </c>
      <c r="DV170" s="1" t="n">
        <v>-0.16399</v>
      </c>
      <c r="DW170" s="1" t="n">
        <v>-0.19473</v>
      </c>
      <c r="DX170" s="1" t="n">
        <v>-0.22417</v>
      </c>
      <c r="DY170" s="1" t="n">
        <v>-0.24958</v>
      </c>
      <c r="DZ170" s="1" t="n">
        <v>-0.2637</v>
      </c>
      <c r="EA170" s="1" t="n">
        <v>-0.27202</v>
      </c>
      <c r="EB170" s="1" t="n">
        <v>-0.28037</v>
      </c>
      <c r="EC170" s="1" t="n">
        <v>-0.28466</v>
      </c>
      <c r="ED170" s="1" t="n">
        <v>-0.29105</v>
      </c>
      <c r="EE170" s="1" t="n">
        <v>-0.29713</v>
      </c>
      <c r="EF170" s="1" t="n">
        <v>-0.30338</v>
      </c>
      <c r="EG170" s="1" t="n">
        <v>-0.31283</v>
      </c>
      <c r="EH170" s="1" t="n">
        <v>-0.32268</v>
      </c>
      <c r="EI170" s="1" t="n">
        <v>-0.33935</v>
      </c>
      <c r="EJ170" s="1" t="n">
        <v>-0.35429</v>
      </c>
      <c r="EK170" s="1" t="n">
        <v>-0.3714</v>
      </c>
      <c r="EL170" s="1" t="n">
        <v>-0.38395</v>
      </c>
      <c r="EM170" s="1" t="n">
        <v>-0.39219</v>
      </c>
      <c r="EN170" s="1" t="n">
        <v>-0.40338</v>
      </c>
      <c r="EO170" s="1" t="n">
        <v>-0.41438</v>
      </c>
      <c r="EP170" s="1" t="n">
        <v>-0.43231</v>
      </c>
      <c r="EQ170" s="1" t="n">
        <v>-0.4553</v>
      </c>
      <c r="ER170" s="1" t="n">
        <v>-0.48686</v>
      </c>
      <c r="ES170" s="1" t="n">
        <v>-0.52969</v>
      </c>
      <c r="ET170" s="1" t="n">
        <v>-0.58497</v>
      </c>
      <c r="EU170" s="1" t="n">
        <v>-0.65371</v>
      </c>
      <c r="EV170" s="1" t="n">
        <v>-0.73702</v>
      </c>
      <c r="EW170" s="1" t="n">
        <v>-0.84509</v>
      </c>
      <c r="EX170" s="1" t="n">
        <v>-0.97129</v>
      </c>
      <c r="EY170" s="1" t="n">
        <v>-1.12502</v>
      </c>
      <c r="EZ170" s="1" t="n">
        <v>-1.30128</v>
      </c>
      <c r="FA170" s="1" t="n">
        <v>-1.49897</v>
      </c>
      <c r="FB170" s="1" t="n">
        <v>-1.71107</v>
      </c>
      <c r="FC170" s="1" t="n">
        <v>-1.92591</v>
      </c>
      <c r="FD170" s="1" t="n">
        <v>-2.12021</v>
      </c>
      <c r="FE170" s="1" t="n">
        <v>-2.28898</v>
      </c>
      <c r="FF170" s="1" t="n">
        <v>-2.41691</v>
      </c>
      <c r="FG170" s="1" t="n">
        <v>-2.50443</v>
      </c>
      <c r="FH170" s="1" t="n">
        <v>-2.56039</v>
      </c>
      <c r="FI170" s="1" t="n">
        <v>-2.59989</v>
      </c>
      <c r="FJ170" s="1" t="n">
        <v>24.04</v>
      </c>
      <c r="FK170" s="1" t="n">
        <v>0</v>
      </c>
      <c r="FL170" s="1" t="n">
        <v>30167</v>
      </c>
      <c r="FM170" s="1" t="n">
        <v>21.47</v>
      </c>
      <c r="FN170" s="1" t="n">
        <v>475</v>
      </c>
      <c r="FO170" s="1" t="n">
        <v>687</v>
      </c>
      <c r="FP170" s="1" t="n">
        <v>451</v>
      </c>
      <c r="FQ170" s="1" t="n">
        <v>691</v>
      </c>
    </row>
    <row r="171" customFormat="false" ht="12.75" hidden="false" customHeight="false" outlineLevel="0" collapsed="false">
      <c r="A171" s="1" t="n">
        <v>18250</v>
      </c>
      <c r="B171" s="1" t="n">
        <v>0.1375</v>
      </c>
      <c r="C171" s="1" t="n">
        <v>0.11362</v>
      </c>
      <c r="D171" s="1" t="n">
        <v>0.12756</v>
      </c>
      <c r="E171" s="1" t="n">
        <v>0.10967</v>
      </c>
      <c r="F171" s="1" t="n">
        <v>0.11778</v>
      </c>
      <c r="G171" s="1" t="n">
        <v>0.11073</v>
      </c>
      <c r="H171" s="1" t="n">
        <v>0.10661</v>
      </c>
      <c r="I171" s="1" t="n">
        <v>0.10801</v>
      </c>
      <c r="J171" s="1" t="n">
        <v>0.1117</v>
      </c>
      <c r="K171" s="1" t="n">
        <v>0.10377</v>
      </c>
      <c r="L171" s="1" t="n">
        <v>0.10178</v>
      </c>
      <c r="M171" s="1" t="n">
        <v>0.10648</v>
      </c>
      <c r="N171" s="1" t="n">
        <v>0.10172</v>
      </c>
      <c r="O171" s="1" t="n">
        <v>0.10148</v>
      </c>
      <c r="P171" s="1" t="n">
        <v>0.10384</v>
      </c>
      <c r="Q171" s="1" t="n">
        <v>0.10158</v>
      </c>
      <c r="R171" s="1" t="n">
        <v>0.09702</v>
      </c>
      <c r="S171" s="1" t="n">
        <v>0.10245</v>
      </c>
      <c r="T171" s="1" t="n">
        <v>0.09976</v>
      </c>
      <c r="U171" s="1" t="n">
        <v>0.09932</v>
      </c>
      <c r="V171" s="1" t="n">
        <v>0.10005</v>
      </c>
      <c r="W171" s="1" t="n">
        <v>0.09934</v>
      </c>
      <c r="X171" s="1" t="n">
        <v>0.10053</v>
      </c>
      <c r="Y171" s="1" t="n">
        <v>0.10123</v>
      </c>
      <c r="Z171" s="1" t="n">
        <v>0.10136</v>
      </c>
      <c r="AA171" s="1" t="n">
        <v>0.1032</v>
      </c>
      <c r="AB171" s="1" t="n">
        <v>0.10429</v>
      </c>
      <c r="AC171" s="1" t="n">
        <v>0.1031</v>
      </c>
      <c r="AD171" s="1" t="n">
        <v>0.10511</v>
      </c>
      <c r="AE171" s="1" t="n">
        <v>0.10464</v>
      </c>
      <c r="AF171" s="1" t="n">
        <v>0.10581</v>
      </c>
      <c r="AG171" s="1" t="n">
        <v>0.10856</v>
      </c>
      <c r="AH171" s="1" t="n">
        <v>0.10769</v>
      </c>
      <c r="AI171" s="1" t="n">
        <v>0.1089</v>
      </c>
      <c r="AJ171" s="1" t="n">
        <v>0.1086</v>
      </c>
      <c r="AK171" s="1" t="n">
        <v>0.11074</v>
      </c>
      <c r="AL171" s="1" t="n">
        <v>0.10973</v>
      </c>
      <c r="AM171" s="1" t="n">
        <v>0.11261</v>
      </c>
      <c r="AN171" s="1" t="n">
        <v>0.11353</v>
      </c>
      <c r="AO171" s="1" t="n">
        <v>0.11454</v>
      </c>
      <c r="AP171" s="1" t="n">
        <v>0.11624</v>
      </c>
      <c r="AQ171" s="1" t="n">
        <v>0.11745</v>
      </c>
      <c r="AR171" s="1" t="n">
        <v>0.11972</v>
      </c>
      <c r="AS171" s="1" t="n">
        <v>0.1215</v>
      </c>
      <c r="AT171" s="1" t="n">
        <v>0.12225</v>
      </c>
      <c r="AU171" s="1" t="n">
        <v>0.12298</v>
      </c>
      <c r="AV171" s="1" t="n">
        <v>0.12289</v>
      </c>
      <c r="AW171" s="1" t="n">
        <v>0.12257</v>
      </c>
      <c r="AX171" s="1" t="n">
        <v>0.12204</v>
      </c>
      <c r="AY171" s="1" t="n">
        <v>0.1216</v>
      </c>
      <c r="AZ171" s="1" t="n">
        <v>0.12154</v>
      </c>
      <c r="BA171" s="1" t="n">
        <v>0.12144</v>
      </c>
      <c r="BB171" s="1" t="n">
        <v>0.12156</v>
      </c>
      <c r="BC171" s="1" t="n">
        <v>0.12183</v>
      </c>
      <c r="BD171" s="1" t="n">
        <v>0.12238</v>
      </c>
      <c r="BE171" s="1" t="n">
        <v>0.12328</v>
      </c>
      <c r="BF171" s="1" t="n">
        <v>0.12508</v>
      </c>
      <c r="BG171" s="1" t="n">
        <v>0.12431</v>
      </c>
      <c r="BH171" s="1" t="n">
        <v>0.12303</v>
      </c>
      <c r="BI171" s="1" t="n">
        <v>0.12331</v>
      </c>
      <c r="BJ171" s="1" t="n">
        <v>0.12275</v>
      </c>
      <c r="BK171" s="1" t="n">
        <v>0.12289</v>
      </c>
      <c r="BL171" s="1" t="n">
        <v>0.12351</v>
      </c>
      <c r="BM171" s="1" t="n">
        <v>0.12267</v>
      </c>
      <c r="BN171" s="1" t="n">
        <v>0.12437</v>
      </c>
      <c r="BO171" s="1" t="n">
        <v>0.12508</v>
      </c>
      <c r="BP171" s="1" t="n">
        <v>0.12795</v>
      </c>
      <c r="BQ171" s="1" t="n">
        <v>0.13121</v>
      </c>
      <c r="BR171" s="1" t="n">
        <v>0.13519</v>
      </c>
      <c r="BS171" s="1" t="n">
        <v>0.14005</v>
      </c>
      <c r="BT171" s="1" t="n">
        <v>0.14613</v>
      </c>
      <c r="BU171" s="1" t="n">
        <v>0.15182</v>
      </c>
      <c r="BV171" s="1" t="n">
        <v>0.16071</v>
      </c>
      <c r="BW171" s="1" t="n">
        <v>0.17065</v>
      </c>
      <c r="BX171" s="1" t="n">
        <v>0.17634</v>
      </c>
      <c r="BY171" s="1" t="n">
        <v>0.18318</v>
      </c>
      <c r="BZ171" s="1" t="n">
        <v>0.18689</v>
      </c>
      <c r="CA171" s="1" t="n">
        <v>0.18827</v>
      </c>
      <c r="CB171" s="1" t="n">
        <v>0.18686</v>
      </c>
      <c r="CC171" s="1" t="n">
        <v>0.18155</v>
      </c>
      <c r="CD171" s="1" t="n">
        <v>0.17659</v>
      </c>
      <c r="CE171" s="1" t="n">
        <v>0.17193</v>
      </c>
      <c r="CF171" s="1" t="n">
        <v>-0.07157</v>
      </c>
      <c r="CG171" s="1" t="n">
        <v>-0.04105</v>
      </c>
      <c r="CH171" s="1" t="n">
        <v>-0.05494</v>
      </c>
      <c r="CI171" s="1" t="n">
        <v>-0.04097</v>
      </c>
      <c r="CJ171" s="1" t="n">
        <v>-0.05572</v>
      </c>
      <c r="CK171" s="1" t="n">
        <v>-0.05457</v>
      </c>
      <c r="CL171" s="1" t="n">
        <v>-0.05632</v>
      </c>
      <c r="CM171" s="1" t="n">
        <v>-0.06168</v>
      </c>
      <c r="CN171" s="1" t="n">
        <v>-0.04914</v>
      </c>
      <c r="CO171" s="1" t="n">
        <v>-0.05367</v>
      </c>
      <c r="CP171" s="1" t="n">
        <v>-0.05759</v>
      </c>
      <c r="CQ171" s="1" t="n">
        <v>-0.04807</v>
      </c>
      <c r="CR171" s="1" t="n">
        <v>-0.05344</v>
      </c>
      <c r="CS171" s="1" t="n">
        <v>-0.05618</v>
      </c>
      <c r="CT171" s="1" t="n">
        <v>-0.05285</v>
      </c>
      <c r="CU171" s="1" t="n">
        <v>-0.05224</v>
      </c>
      <c r="CV171" s="1" t="n">
        <v>-0.04998</v>
      </c>
      <c r="CW171" s="1" t="n">
        <v>-0.05336</v>
      </c>
      <c r="CX171" s="1" t="n">
        <v>-0.05215</v>
      </c>
      <c r="CY171" s="1" t="n">
        <v>-0.05011</v>
      </c>
      <c r="CZ171" s="1" t="n">
        <v>-0.0517</v>
      </c>
      <c r="DA171" s="1" t="n">
        <v>-0.05287</v>
      </c>
      <c r="DB171" s="1" t="n">
        <v>-0.0539</v>
      </c>
      <c r="DC171" s="1" t="n">
        <v>-0.05945</v>
      </c>
      <c r="DD171" s="1" t="n">
        <v>-0.05983</v>
      </c>
      <c r="DE171" s="1" t="n">
        <v>-0.06592</v>
      </c>
      <c r="DF171" s="1" t="n">
        <v>-0.06633</v>
      </c>
      <c r="DG171" s="1" t="n">
        <v>-0.0676</v>
      </c>
      <c r="DH171" s="1" t="n">
        <v>-0.06843</v>
      </c>
      <c r="DI171" s="1" t="n">
        <v>-0.06749</v>
      </c>
      <c r="DJ171" s="1" t="n">
        <v>-0.07067</v>
      </c>
      <c r="DK171" s="1" t="n">
        <v>-0.07244</v>
      </c>
      <c r="DL171" s="1" t="n">
        <v>-0.07499</v>
      </c>
      <c r="DM171" s="1" t="n">
        <v>-0.07768</v>
      </c>
      <c r="DN171" s="1" t="n">
        <v>-0.07942</v>
      </c>
      <c r="DO171" s="1" t="n">
        <v>-0.08031</v>
      </c>
      <c r="DP171" s="1" t="n">
        <v>-0.08446</v>
      </c>
      <c r="DQ171" s="1" t="n">
        <v>-0.08777</v>
      </c>
      <c r="DR171" s="1" t="n">
        <v>-0.09654</v>
      </c>
      <c r="DS171" s="1" t="n">
        <v>-0.10479</v>
      </c>
      <c r="DT171" s="1" t="n">
        <v>-0.12026</v>
      </c>
      <c r="DU171" s="1" t="n">
        <v>-0.1403</v>
      </c>
      <c r="DV171" s="1" t="n">
        <v>-0.1641</v>
      </c>
      <c r="DW171" s="1" t="n">
        <v>-0.19454</v>
      </c>
      <c r="DX171" s="1" t="n">
        <v>-0.225</v>
      </c>
      <c r="DY171" s="1" t="n">
        <v>-0.24842</v>
      </c>
      <c r="DZ171" s="1" t="n">
        <v>-0.26459</v>
      </c>
      <c r="EA171" s="1" t="n">
        <v>-0.27268</v>
      </c>
      <c r="EB171" s="1" t="n">
        <v>-0.2791</v>
      </c>
      <c r="EC171" s="1" t="n">
        <v>-0.28535</v>
      </c>
      <c r="ED171" s="1" t="n">
        <v>-0.28959</v>
      </c>
      <c r="EE171" s="1" t="n">
        <v>-0.29735</v>
      </c>
      <c r="EF171" s="1" t="n">
        <v>-0.3038</v>
      </c>
      <c r="EG171" s="1" t="n">
        <v>-0.31173</v>
      </c>
      <c r="EH171" s="1" t="n">
        <v>-0.32355</v>
      </c>
      <c r="EI171" s="1" t="n">
        <v>-0.33909</v>
      </c>
      <c r="EJ171" s="1" t="n">
        <v>-0.35551</v>
      </c>
      <c r="EK171" s="1" t="n">
        <v>-0.37017</v>
      </c>
      <c r="EL171" s="1" t="n">
        <v>-0.38286</v>
      </c>
      <c r="EM171" s="1" t="n">
        <v>-0.39399</v>
      </c>
      <c r="EN171" s="1" t="n">
        <v>-0.40275</v>
      </c>
      <c r="EO171" s="1" t="n">
        <v>-0.41418</v>
      </c>
      <c r="EP171" s="1" t="n">
        <v>-0.43238</v>
      </c>
      <c r="EQ171" s="1" t="n">
        <v>-0.45527</v>
      </c>
      <c r="ER171" s="1" t="n">
        <v>-0.48713</v>
      </c>
      <c r="ES171" s="1" t="n">
        <v>-0.53032</v>
      </c>
      <c r="ET171" s="1" t="n">
        <v>-0.58415</v>
      </c>
      <c r="EU171" s="1" t="n">
        <v>-0.65281</v>
      </c>
      <c r="EV171" s="1" t="n">
        <v>-0.73987</v>
      </c>
      <c r="EW171" s="1" t="n">
        <v>-0.8436</v>
      </c>
      <c r="EX171" s="1" t="n">
        <v>-0.97302</v>
      </c>
      <c r="EY171" s="1" t="n">
        <v>-1.12338</v>
      </c>
      <c r="EZ171" s="1" t="n">
        <v>-1.30055</v>
      </c>
      <c r="FA171" s="1" t="n">
        <v>-1.50018</v>
      </c>
      <c r="FB171" s="1" t="n">
        <v>-1.7135</v>
      </c>
      <c r="FC171" s="1" t="n">
        <v>-1.92382</v>
      </c>
      <c r="FD171" s="1" t="n">
        <v>-2.12043</v>
      </c>
      <c r="FE171" s="1" t="n">
        <v>-2.28684</v>
      </c>
      <c r="FF171" s="1" t="n">
        <v>-2.41888</v>
      </c>
      <c r="FG171" s="1" t="n">
        <v>-2.50356</v>
      </c>
      <c r="FH171" s="1" t="n">
        <v>-2.56171</v>
      </c>
      <c r="FI171" s="1" t="n">
        <v>-2.59676</v>
      </c>
      <c r="FJ171" s="1" t="n">
        <v>24.03</v>
      </c>
      <c r="FK171" s="1" t="n">
        <v>0</v>
      </c>
      <c r="FL171" s="1" t="n">
        <v>30089</v>
      </c>
      <c r="FM171" s="1" t="n">
        <v>21.46</v>
      </c>
      <c r="FN171" s="1" t="n">
        <v>475</v>
      </c>
      <c r="FO171" s="1" t="n">
        <v>687</v>
      </c>
      <c r="FP171" s="1" t="n">
        <v>452</v>
      </c>
      <c r="FQ171" s="1" t="n">
        <v>691</v>
      </c>
    </row>
    <row r="172" customFormat="false" ht="12.75" hidden="false" customHeight="false" outlineLevel="0" collapsed="false">
      <c r="A172" s="1" t="n">
        <v>18500</v>
      </c>
      <c r="B172" s="1" t="n">
        <v>0.1249</v>
      </c>
      <c r="C172" s="1" t="n">
        <v>0.12806</v>
      </c>
      <c r="D172" s="1" t="n">
        <v>0.11839</v>
      </c>
      <c r="E172" s="1" t="n">
        <v>0.11195</v>
      </c>
      <c r="F172" s="1" t="n">
        <v>0.11025</v>
      </c>
      <c r="G172" s="1" t="n">
        <v>0.11524</v>
      </c>
      <c r="H172" s="1" t="n">
        <v>0.10904</v>
      </c>
      <c r="I172" s="1" t="n">
        <v>0.10878</v>
      </c>
      <c r="J172" s="1" t="n">
        <v>0.10863</v>
      </c>
      <c r="K172" s="1" t="n">
        <v>0.1091</v>
      </c>
      <c r="L172" s="1" t="n">
        <v>0.10207</v>
      </c>
      <c r="M172" s="1" t="n">
        <v>0.10514</v>
      </c>
      <c r="N172" s="1" t="n">
        <v>0.10221</v>
      </c>
      <c r="O172" s="1" t="n">
        <v>0.09991</v>
      </c>
      <c r="P172" s="1" t="n">
        <v>0.10274</v>
      </c>
      <c r="Q172" s="1" t="n">
        <v>0.09745</v>
      </c>
      <c r="R172" s="1" t="n">
        <v>0.09757</v>
      </c>
      <c r="S172" s="1" t="n">
        <v>0.10178</v>
      </c>
      <c r="T172" s="1" t="n">
        <v>0.09668</v>
      </c>
      <c r="U172" s="1" t="n">
        <v>0.10006</v>
      </c>
      <c r="V172" s="1" t="n">
        <v>0.09938</v>
      </c>
      <c r="W172" s="1" t="n">
        <v>0.10145</v>
      </c>
      <c r="X172" s="1" t="n">
        <v>0.09903</v>
      </c>
      <c r="Y172" s="1" t="n">
        <v>0.10046</v>
      </c>
      <c r="Z172" s="1" t="n">
        <v>0.10382</v>
      </c>
      <c r="AA172" s="1" t="n">
        <v>0.10264</v>
      </c>
      <c r="AB172" s="1" t="n">
        <v>0.10219</v>
      </c>
      <c r="AC172" s="1" t="n">
        <v>0.10358</v>
      </c>
      <c r="AD172" s="1" t="n">
        <v>0.10461</v>
      </c>
      <c r="AE172" s="1" t="n">
        <v>0.1057</v>
      </c>
      <c r="AF172" s="1" t="n">
        <v>0.10656</v>
      </c>
      <c r="AG172" s="1" t="n">
        <v>0.1069</v>
      </c>
      <c r="AH172" s="1" t="n">
        <v>0.10672</v>
      </c>
      <c r="AI172" s="1" t="n">
        <v>0.10991</v>
      </c>
      <c r="AJ172" s="1" t="n">
        <v>0.10852</v>
      </c>
      <c r="AK172" s="1" t="n">
        <v>0.11093</v>
      </c>
      <c r="AL172" s="1" t="n">
        <v>0.11112</v>
      </c>
      <c r="AM172" s="1" t="n">
        <v>0.11133</v>
      </c>
      <c r="AN172" s="1" t="n">
        <v>0.1136</v>
      </c>
      <c r="AO172" s="1" t="n">
        <v>0.11469</v>
      </c>
      <c r="AP172" s="1" t="n">
        <v>0.11624</v>
      </c>
      <c r="AQ172" s="1" t="n">
        <v>0.11705</v>
      </c>
      <c r="AR172" s="1" t="n">
        <v>0.12004</v>
      </c>
      <c r="AS172" s="1" t="n">
        <v>0.12096</v>
      </c>
      <c r="AT172" s="1" t="n">
        <v>0.1226</v>
      </c>
      <c r="AU172" s="1" t="n">
        <v>0.12298</v>
      </c>
      <c r="AV172" s="1" t="n">
        <v>0.12196</v>
      </c>
      <c r="AW172" s="1" t="n">
        <v>0.12208</v>
      </c>
      <c r="AX172" s="1" t="n">
        <v>0.12114</v>
      </c>
      <c r="AY172" s="1" t="n">
        <v>0.12134</v>
      </c>
      <c r="AZ172" s="1" t="n">
        <v>0.12135</v>
      </c>
      <c r="BA172" s="1" t="n">
        <v>0.1217</v>
      </c>
      <c r="BB172" s="1" t="n">
        <v>0.12088</v>
      </c>
      <c r="BC172" s="1" t="n">
        <v>0.12178</v>
      </c>
      <c r="BD172" s="1" t="n">
        <v>0.12265</v>
      </c>
      <c r="BE172" s="1" t="n">
        <v>0.12361</v>
      </c>
      <c r="BF172" s="1" t="n">
        <v>0.12352</v>
      </c>
      <c r="BG172" s="1" t="n">
        <v>0.12397</v>
      </c>
      <c r="BH172" s="1" t="n">
        <v>0.12311</v>
      </c>
      <c r="BI172" s="1" t="n">
        <v>0.12403</v>
      </c>
      <c r="BJ172" s="1" t="n">
        <v>0.1221</v>
      </c>
      <c r="BK172" s="1" t="n">
        <v>0.12343</v>
      </c>
      <c r="BL172" s="1" t="n">
        <v>0.1236</v>
      </c>
      <c r="BM172" s="1" t="n">
        <v>0.12331</v>
      </c>
      <c r="BN172" s="1" t="n">
        <v>0.12359</v>
      </c>
      <c r="BO172" s="1" t="n">
        <v>0.12678</v>
      </c>
      <c r="BP172" s="1" t="n">
        <v>0.12686</v>
      </c>
      <c r="BQ172" s="1" t="n">
        <v>0.13057</v>
      </c>
      <c r="BR172" s="1" t="n">
        <v>0.13524</v>
      </c>
      <c r="BS172" s="1" t="n">
        <v>0.1392</v>
      </c>
      <c r="BT172" s="1" t="n">
        <v>0.14454</v>
      </c>
      <c r="BU172" s="1" t="n">
        <v>0.15413</v>
      </c>
      <c r="BV172" s="1" t="n">
        <v>0.16071</v>
      </c>
      <c r="BW172" s="1" t="n">
        <v>0.16797</v>
      </c>
      <c r="BX172" s="1" t="n">
        <v>0.17625</v>
      </c>
      <c r="BY172" s="1" t="n">
        <v>0.18182</v>
      </c>
      <c r="BZ172" s="1" t="n">
        <v>0.18861</v>
      </c>
      <c r="CA172" s="1" t="n">
        <v>0.18606</v>
      </c>
      <c r="CB172" s="1" t="n">
        <v>0.18589</v>
      </c>
      <c r="CC172" s="1" t="n">
        <v>0.1816</v>
      </c>
      <c r="CD172" s="1" t="n">
        <v>0.17563</v>
      </c>
      <c r="CE172" s="1" t="n">
        <v>0.17196</v>
      </c>
      <c r="CF172" s="1" t="n">
        <v>-0.04797</v>
      </c>
      <c r="CG172" s="1" t="n">
        <v>-0.05395</v>
      </c>
      <c r="CH172" s="1" t="n">
        <v>-0.03132</v>
      </c>
      <c r="CI172" s="1" t="n">
        <v>-0.0478</v>
      </c>
      <c r="CJ172" s="1" t="n">
        <v>-0.06555</v>
      </c>
      <c r="CK172" s="1" t="n">
        <v>-0.04594</v>
      </c>
      <c r="CL172" s="1" t="n">
        <v>-0.04521</v>
      </c>
      <c r="CM172" s="1" t="n">
        <v>-0.06817</v>
      </c>
      <c r="CN172" s="1" t="n">
        <v>-0.05511</v>
      </c>
      <c r="CO172" s="1" t="n">
        <v>-0.04852</v>
      </c>
      <c r="CP172" s="1" t="n">
        <v>-0.05538</v>
      </c>
      <c r="CQ172" s="1" t="n">
        <v>-0.05489</v>
      </c>
      <c r="CR172" s="1" t="n">
        <v>-0.05494</v>
      </c>
      <c r="CS172" s="1" t="n">
        <v>-0.05519</v>
      </c>
      <c r="CT172" s="1" t="n">
        <v>-0.05048</v>
      </c>
      <c r="CU172" s="1" t="n">
        <v>-0.0539</v>
      </c>
      <c r="CV172" s="1" t="n">
        <v>-0.05254</v>
      </c>
      <c r="CW172" s="1" t="n">
        <v>-0.05128</v>
      </c>
      <c r="CX172" s="1" t="n">
        <v>-0.05128</v>
      </c>
      <c r="CY172" s="1" t="n">
        <v>-0.05191</v>
      </c>
      <c r="CZ172" s="1" t="n">
        <v>-0.05114</v>
      </c>
      <c r="DA172" s="1" t="n">
        <v>-0.05286</v>
      </c>
      <c r="DB172" s="1" t="n">
        <v>-0.0552</v>
      </c>
      <c r="DC172" s="1" t="n">
        <v>-0.05733</v>
      </c>
      <c r="DD172" s="1" t="n">
        <v>-0.0621</v>
      </c>
      <c r="DE172" s="1" t="n">
        <v>-0.0623</v>
      </c>
      <c r="DF172" s="1" t="n">
        <v>-0.06683</v>
      </c>
      <c r="DG172" s="1" t="n">
        <v>-0.06701</v>
      </c>
      <c r="DH172" s="1" t="n">
        <v>-0.06784</v>
      </c>
      <c r="DI172" s="1" t="n">
        <v>-0.06834</v>
      </c>
      <c r="DJ172" s="1" t="n">
        <v>-0.06967</v>
      </c>
      <c r="DK172" s="1" t="n">
        <v>-0.07267</v>
      </c>
      <c r="DL172" s="1" t="n">
        <v>-0.07585</v>
      </c>
      <c r="DM172" s="1" t="n">
        <v>-0.07622</v>
      </c>
      <c r="DN172" s="1" t="n">
        <v>-0.07982</v>
      </c>
      <c r="DO172" s="1" t="n">
        <v>-0.08138</v>
      </c>
      <c r="DP172" s="1" t="n">
        <v>-0.08347</v>
      </c>
      <c r="DQ172" s="1" t="n">
        <v>-0.08854</v>
      </c>
      <c r="DR172" s="1" t="n">
        <v>-0.09552</v>
      </c>
      <c r="DS172" s="1" t="n">
        <v>-0.1058</v>
      </c>
      <c r="DT172" s="1" t="n">
        <v>-0.11893</v>
      </c>
      <c r="DU172" s="1" t="n">
        <v>-0.13971</v>
      </c>
      <c r="DV172" s="1" t="n">
        <v>-0.16365</v>
      </c>
      <c r="DW172" s="1" t="n">
        <v>-0.1951</v>
      </c>
      <c r="DX172" s="1" t="n">
        <v>-0.22489</v>
      </c>
      <c r="DY172" s="1" t="n">
        <v>-0.24875</v>
      </c>
      <c r="DZ172" s="1" t="n">
        <v>-0.26448</v>
      </c>
      <c r="EA172" s="1" t="n">
        <v>-0.27237</v>
      </c>
      <c r="EB172" s="1" t="n">
        <v>-0.2799</v>
      </c>
      <c r="EC172" s="1" t="n">
        <v>-0.28476</v>
      </c>
      <c r="ED172" s="1" t="n">
        <v>-0.29154</v>
      </c>
      <c r="EE172" s="1" t="n">
        <v>-0.29593</v>
      </c>
      <c r="EF172" s="1" t="n">
        <v>-0.30362</v>
      </c>
      <c r="EG172" s="1" t="n">
        <v>-0.31249</v>
      </c>
      <c r="EH172" s="1" t="n">
        <v>-0.32409</v>
      </c>
      <c r="EI172" s="1" t="n">
        <v>-0.33772</v>
      </c>
      <c r="EJ172" s="1" t="n">
        <v>-0.35545</v>
      </c>
      <c r="EK172" s="1" t="n">
        <v>-0.3699</v>
      </c>
      <c r="EL172" s="1" t="n">
        <v>-0.38358</v>
      </c>
      <c r="EM172" s="1" t="n">
        <v>-0.39388</v>
      </c>
      <c r="EN172" s="1" t="n">
        <v>-0.40148</v>
      </c>
      <c r="EO172" s="1" t="n">
        <v>-0.41562</v>
      </c>
      <c r="EP172" s="1" t="n">
        <v>-0.43175</v>
      </c>
      <c r="EQ172" s="1" t="n">
        <v>-0.4546</v>
      </c>
      <c r="ER172" s="1" t="n">
        <v>-0.48738</v>
      </c>
      <c r="ES172" s="1" t="n">
        <v>-0.52949</v>
      </c>
      <c r="ET172" s="1" t="n">
        <v>-0.58445</v>
      </c>
      <c r="EU172" s="1" t="n">
        <v>-0.65043</v>
      </c>
      <c r="EV172" s="1" t="n">
        <v>-0.73917</v>
      </c>
      <c r="EW172" s="1" t="n">
        <v>-0.84413</v>
      </c>
      <c r="EX172" s="1" t="n">
        <v>-0.97257</v>
      </c>
      <c r="EY172" s="1" t="n">
        <v>-1.1227</v>
      </c>
      <c r="EZ172" s="1" t="n">
        <v>-1.30131</v>
      </c>
      <c r="FA172" s="1" t="n">
        <v>-1.49911</v>
      </c>
      <c r="FB172" s="1" t="n">
        <v>-1.71244</v>
      </c>
      <c r="FC172" s="1" t="n">
        <v>-1.9229</v>
      </c>
      <c r="FD172" s="1" t="n">
        <v>-2.12269</v>
      </c>
      <c r="FE172" s="1" t="n">
        <v>-2.28741</v>
      </c>
      <c r="FF172" s="1" t="n">
        <v>-2.41716</v>
      </c>
      <c r="FG172" s="1" t="n">
        <v>-2.50329</v>
      </c>
      <c r="FH172" s="1" t="n">
        <v>-2.56044</v>
      </c>
      <c r="FI172" s="1" t="n">
        <v>-2.5954</v>
      </c>
      <c r="FJ172" s="1" t="n">
        <v>24.03</v>
      </c>
      <c r="FK172" s="1" t="n">
        <v>0</v>
      </c>
      <c r="FL172" s="1" t="n">
        <v>30007</v>
      </c>
      <c r="FM172" s="1" t="n">
        <v>21.46</v>
      </c>
      <c r="FN172" s="1" t="n">
        <v>475</v>
      </c>
      <c r="FO172" s="1" t="n">
        <v>687</v>
      </c>
      <c r="FP172" s="1" t="n">
        <v>451</v>
      </c>
      <c r="FQ172" s="1" t="n">
        <v>690</v>
      </c>
    </row>
    <row r="173" customFormat="false" ht="12.75" hidden="false" customHeight="false" outlineLevel="0" collapsed="false">
      <c r="A173" s="1" t="n">
        <v>18750</v>
      </c>
      <c r="B173" s="1" t="n">
        <v>0.13911</v>
      </c>
      <c r="C173" s="1" t="n">
        <v>0.12431</v>
      </c>
      <c r="D173" s="1" t="n">
        <v>0.12495</v>
      </c>
      <c r="E173" s="1" t="n">
        <v>0.11425</v>
      </c>
      <c r="F173" s="1" t="n">
        <v>0.11578</v>
      </c>
      <c r="G173" s="1" t="n">
        <v>0.11561</v>
      </c>
      <c r="H173" s="1" t="n">
        <v>0.10861</v>
      </c>
      <c r="I173" s="1" t="n">
        <v>0.10879</v>
      </c>
      <c r="J173" s="1" t="n">
        <v>0.11135</v>
      </c>
      <c r="K173" s="1" t="n">
        <v>0.10653</v>
      </c>
      <c r="L173" s="1" t="n">
        <v>0.10486</v>
      </c>
      <c r="M173" s="1" t="n">
        <v>0.10234</v>
      </c>
      <c r="N173" s="1" t="n">
        <v>0.10283</v>
      </c>
      <c r="O173" s="1" t="n">
        <v>0.10329</v>
      </c>
      <c r="P173" s="1" t="n">
        <v>0.10232</v>
      </c>
      <c r="Q173" s="1" t="n">
        <v>0.10097</v>
      </c>
      <c r="R173" s="1" t="n">
        <v>0.09764</v>
      </c>
      <c r="S173" s="1" t="n">
        <v>0.09975</v>
      </c>
      <c r="T173" s="1" t="n">
        <v>0.1004</v>
      </c>
      <c r="U173" s="1" t="n">
        <v>0.09943</v>
      </c>
      <c r="V173" s="1" t="n">
        <v>0.09866</v>
      </c>
      <c r="W173" s="1" t="n">
        <v>0.10016</v>
      </c>
      <c r="X173" s="1" t="n">
        <v>0.09983</v>
      </c>
      <c r="Y173" s="1" t="n">
        <v>0.09983</v>
      </c>
      <c r="Z173" s="1" t="n">
        <v>0.10088</v>
      </c>
      <c r="AA173" s="1" t="n">
        <v>0.10318</v>
      </c>
      <c r="AB173" s="1" t="n">
        <v>0.10248</v>
      </c>
      <c r="AC173" s="1" t="n">
        <v>0.10475</v>
      </c>
      <c r="AD173" s="1" t="n">
        <v>0.10444</v>
      </c>
      <c r="AE173" s="1" t="n">
        <v>0.10586</v>
      </c>
      <c r="AF173" s="1" t="n">
        <v>0.10547</v>
      </c>
      <c r="AG173" s="1" t="n">
        <v>0.10745</v>
      </c>
      <c r="AH173" s="1" t="n">
        <v>0.10854</v>
      </c>
      <c r="AI173" s="1" t="n">
        <v>0.10826</v>
      </c>
      <c r="AJ173" s="1" t="n">
        <v>0.10971</v>
      </c>
      <c r="AK173" s="1" t="n">
        <v>0.10995</v>
      </c>
      <c r="AL173" s="1" t="n">
        <v>0.11094</v>
      </c>
      <c r="AM173" s="1" t="n">
        <v>0.11212</v>
      </c>
      <c r="AN173" s="1" t="n">
        <v>0.11372</v>
      </c>
      <c r="AO173" s="1" t="n">
        <v>0.11471</v>
      </c>
      <c r="AP173" s="1" t="n">
        <v>0.11626</v>
      </c>
      <c r="AQ173" s="1" t="n">
        <v>0.11828</v>
      </c>
      <c r="AR173" s="1" t="n">
        <v>0.12016</v>
      </c>
      <c r="AS173" s="1" t="n">
        <v>0.12118</v>
      </c>
      <c r="AT173" s="1" t="n">
        <v>0.12256</v>
      </c>
      <c r="AU173" s="1" t="n">
        <v>0.12298</v>
      </c>
      <c r="AV173" s="1" t="n">
        <v>0.12274</v>
      </c>
      <c r="AW173" s="1" t="n">
        <v>0.12309</v>
      </c>
      <c r="AX173" s="1" t="n">
        <v>0.12181</v>
      </c>
      <c r="AY173" s="1" t="n">
        <v>0.12201</v>
      </c>
      <c r="AZ173" s="1" t="n">
        <v>0.12142</v>
      </c>
      <c r="BA173" s="1" t="n">
        <v>0.12181</v>
      </c>
      <c r="BB173" s="1" t="n">
        <v>0.12099</v>
      </c>
      <c r="BC173" s="1" t="n">
        <v>0.12256</v>
      </c>
      <c r="BD173" s="1" t="n">
        <v>0.12249</v>
      </c>
      <c r="BE173" s="1" t="n">
        <v>0.12317</v>
      </c>
      <c r="BF173" s="1" t="n">
        <v>0.12414</v>
      </c>
      <c r="BG173" s="1" t="n">
        <v>0.12439</v>
      </c>
      <c r="BH173" s="1" t="n">
        <v>0.12286</v>
      </c>
      <c r="BI173" s="1" t="n">
        <v>0.12376</v>
      </c>
      <c r="BJ173" s="1" t="n">
        <v>0.12303</v>
      </c>
      <c r="BK173" s="1" t="n">
        <v>0.12222</v>
      </c>
      <c r="BL173" s="1" t="n">
        <v>0.12406</v>
      </c>
      <c r="BM173" s="1" t="n">
        <v>0.12342</v>
      </c>
      <c r="BN173" s="1" t="n">
        <v>0.12394</v>
      </c>
      <c r="BO173" s="1" t="n">
        <v>0.12621</v>
      </c>
      <c r="BP173" s="1" t="n">
        <v>0.12785</v>
      </c>
      <c r="BQ173" s="1" t="n">
        <v>0.13017</v>
      </c>
      <c r="BR173" s="1" t="n">
        <v>0.13626</v>
      </c>
      <c r="BS173" s="1" t="n">
        <v>0.13983</v>
      </c>
      <c r="BT173" s="1" t="n">
        <v>0.14693</v>
      </c>
      <c r="BU173" s="1" t="n">
        <v>0.15281</v>
      </c>
      <c r="BV173" s="1" t="n">
        <v>0.16107</v>
      </c>
      <c r="BW173" s="1" t="n">
        <v>0.16915</v>
      </c>
      <c r="BX173" s="1" t="n">
        <v>0.178</v>
      </c>
      <c r="BY173" s="1" t="n">
        <v>0.18311</v>
      </c>
      <c r="BZ173" s="1" t="n">
        <v>0.18699</v>
      </c>
      <c r="CA173" s="1" t="n">
        <v>0.1873</v>
      </c>
      <c r="CB173" s="1" t="n">
        <v>0.1879</v>
      </c>
      <c r="CC173" s="1" t="n">
        <v>0.18194</v>
      </c>
      <c r="CD173" s="1" t="n">
        <v>0.17523</v>
      </c>
      <c r="CE173" s="1" t="n">
        <v>0.17633</v>
      </c>
      <c r="CF173" s="1" t="n">
        <v>-0.05857</v>
      </c>
      <c r="CG173" s="1" t="n">
        <v>-0.0451</v>
      </c>
      <c r="CH173" s="1" t="n">
        <v>-0.05117</v>
      </c>
      <c r="CI173" s="1" t="n">
        <v>-0.06202</v>
      </c>
      <c r="CJ173" s="1" t="n">
        <v>-0.05707</v>
      </c>
      <c r="CK173" s="1" t="n">
        <v>-0.04132</v>
      </c>
      <c r="CL173" s="1" t="n">
        <v>-0.05927</v>
      </c>
      <c r="CM173" s="1" t="n">
        <v>-0.05496</v>
      </c>
      <c r="CN173" s="1" t="n">
        <v>-0.04592</v>
      </c>
      <c r="CO173" s="1" t="n">
        <v>-0.05528</v>
      </c>
      <c r="CP173" s="1" t="n">
        <v>-0.06018</v>
      </c>
      <c r="CQ173" s="1" t="n">
        <v>-0.05406</v>
      </c>
      <c r="CR173" s="1" t="n">
        <v>-0.05395</v>
      </c>
      <c r="CS173" s="1" t="n">
        <v>-0.05685</v>
      </c>
      <c r="CT173" s="1" t="n">
        <v>-0.05194</v>
      </c>
      <c r="CU173" s="1" t="n">
        <v>-0.05028</v>
      </c>
      <c r="CV173" s="1" t="n">
        <v>-0.05353</v>
      </c>
      <c r="CW173" s="1" t="n">
        <v>-0.04939</v>
      </c>
      <c r="CX173" s="1" t="n">
        <v>-0.05322</v>
      </c>
      <c r="CY173" s="1" t="n">
        <v>-0.05091</v>
      </c>
      <c r="CZ173" s="1" t="n">
        <v>-0.05095</v>
      </c>
      <c r="DA173" s="1" t="n">
        <v>-0.05372</v>
      </c>
      <c r="DB173" s="1" t="n">
        <v>-0.05601</v>
      </c>
      <c r="DC173" s="1" t="n">
        <v>-0.05748</v>
      </c>
      <c r="DD173" s="1" t="n">
        <v>-0.06152</v>
      </c>
      <c r="DE173" s="1" t="n">
        <v>-0.06417</v>
      </c>
      <c r="DF173" s="1" t="n">
        <v>-0.06644</v>
      </c>
      <c r="DG173" s="1" t="n">
        <v>-0.06713</v>
      </c>
      <c r="DH173" s="1" t="n">
        <v>-0.06954</v>
      </c>
      <c r="DI173" s="1" t="n">
        <v>-0.06777</v>
      </c>
      <c r="DJ173" s="1" t="n">
        <v>-0.07207</v>
      </c>
      <c r="DK173" s="1" t="n">
        <v>-0.07021</v>
      </c>
      <c r="DL173" s="1" t="n">
        <v>-0.07481</v>
      </c>
      <c r="DM173" s="1" t="n">
        <v>-0.07674</v>
      </c>
      <c r="DN173" s="1" t="n">
        <v>-0.07885</v>
      </c>
      <c r="DO173" s="1" t="n">
        <v>-0.08074</v>
      </c>
      <c r="DP173" s="1" t="n">
        <v>-0.0845</v>
      </c>
      <c r="DQ173" s="1" t="n">
        <v>-0.08903</v>
      </c>
      <c r="DR173" s="1" t="n">
        <v>-0.09533</v>
      </c>
      <c r="DS173" s="1" t="n">
        <v>-0.10513</v>
      </c>
      <c r="DT173" s="1" t="n">
        <v>-0.11978</v>
      </c>
      <c r="DU173" s="1" t="n">
        <v>-0.1388</v>
      </c>
      <c r="DV173" s="1" t="n">
        <v>-0.16536</v>
      </c>
      <c r="DW173" s="1" t="n">
        <v>-0.19443</v>
      </c>
      <c r="DX173" s="1" t="n">
        <v>-0.22404</v>
      </c>
      <c r="DY173" s="1" t="n">
        <v>-0.24752</v>
      </c>
      <c r="DZ173" s="1" t="n">
        <v>-0.26458</v>
      </c>
      <c r="EA173" s="1" t="n">
        <v>-0.27348</v>
      </c>
      <c r="EB173" s="1" t="n">
        <v>-0.27931</v>
      </c>
      <c r="EC173" s="1" t="n">
        <v>-0.28472</v>
      </c>
      <c r="ED173" s="1" t="n">
        <v>-0.29118</v>
      </c>
      <c r="EE173" s="1" t="n">
        <v>-0.29637</v>
      </c>
      <c r="EF173" s="1" t="n">
        <v>-0.30379</v>
      </c>
      <c r="EG173" s="1" t="n">
        <v>-0.31142</v>
      </c>
      <c r="EH173" s="1" t="n">
        <v>-0.3239</v>
      </c>
      <c r="EI173" s="1" t="n">
        <v>-0.33858</v>
      </c>
      <c r="EJ173" s="1" t="n">
        <v>-0.35459</v>
      </c>
      <c r="EK173" s="1" t="n">
        <v>-0.37112</v>
      </c>
      <c r="EL173" s="1" t="n">
        <v>-0.38279</v>
      </c>
      <c r="EM173" s="1" t="n">
        <v>-0.39233</v>
      </c>
      <c r="EN173" s="1" t="n">
        <v>-0.40304</v>
      </c>
      <c r="EO173" s="1" t="n">
        <v>-0.41528</v>
      </c>
      <c r="EP173" s="1" t="n">
        <v>-0.43098</v>
      </c>
      <c r="EQ173" s="1" t="n">
        <v>-0.45503</v>
      </c>
      <c r="ER173" s="1" t="n">
        <v>-0.48789</v>
      </c>
      <c r="ES173" s="1" t="n">
        <v>-0.52902</v>
      </c>
      <c r="ET173" s="1" t="n">
        <v>-0.58291</v>
      </c>
      <c r="EU173" s="1" t="n">
        <v>-0.653</v>
      </c>
      <c r="EV173" s="1" t="n">
        <v>-0.73805</v>
      </c>
      <c r="EW173" s="1" t="n">
        <v>-0.84473</v>
      </c>
      <c r="EX173" s="1" t="n">
        <v>-0.97162</v>
      </c>
      <c r="EY173" s="1" t="n">
        <v>-1.12461</v>
      </c>
      <c r="EZ173" s="1" t="n">
        <v>-1.30013</v>
      </c>
      <c r="FA173" s="1" t="n">
        <v>-1.49896</v>
      </c>
      <c r="FB173" s="1" t="n">
        <v>-1.71306</v>
      </c>
      <c r="FC173" s="1" t="n">
        <v>-1.92294</v>
      </c>
      <c r="FD173" s="1" t="n">
        <v>-2.12411</v>
      </c>
      <c r="FE173" s="1" t="n">
        <v>-2.28584</v>
      </c>
      <c r="FF173" s="1" t="n">
        <v>-2.41528</v>
      </c>
      <c r="FG173" s="1" t="n">
        <v>-2.5035</v>
      </c>
      <c r="FH173" s="1" t="n">
        <v>-2.56107</v>
      </c>
      <c r="FI173" s="1" t="n">
        <v>-2.59614</v>
      </c>
      <c r="FJ173" s="1" t="n">
        <v>24.02</v>
      </c>
      <c r="FK173" s="1" t="n">
        <v>0</v>
      </c>
      <c r="FL173" s="1" t="n">
        <v>30033</v>
      </c>
      <c r="FM173" s="1" t="n">
        <v>21.45</v>
      </c>
      <c r="FN173" s="1" t="n">
        <v>475</v>
      </c>
      <c r="FO173" s="1" t="n">
        <v>687</v>
      </c>
      <c r="FP173" s="1" t="n">
        <v>451</v>
      </c>
      <c r="FQ173" s="1" t="n">
        <v>691</v>
      </c>
    </row>
    <row r="174" customFormat="false" ht="12.75" hidden="false" customHeight="false" outlineLevel="0" collapsed="false">
      <c r="A174" s="1" t="n">
        <v>19000</v>
      </c>
      <c r="B174" s="1" t="n">
        <v>0.12846</v>
      </c>
      <c r="C174" s="1" t="n">
        <v>0.12807</v>
      </c>
      <c r="D174" s="1" t="n">
        <v>0.11447</v>
      </c>
      <c r="E174" s="1" t="n">
        <v>0.11824</v>
      </c>
      <c r="F174" s="1" t="n">
        <v>0.11175</v>
      </c>
      <c r="G174" s="1" t="n">
        <v>0.11477</v>
      </c>
      <c r="H174" s="1" t="n">
        <v>0.10789</v>
      </c>
      <c r="I174" s="1" t="n">
        <v>0.10879</v>
      </c>
      <c r="J174" s="1" t="n">
        <v>0.10954</v>
      </c>
      <c r="K174" s="1" t="n">
        <v>0.10491</v>
      </c>
      <c r="L174" s="1" t="n">
        <v>0.10457</v>
      </c>
      <c r="M174" s="1" t="n">
        <v>0.10449</v>
      </c>
      <c r="N174" s="1" t="n">
        <v>0.10394</v>
      </c>
      <c r="O174" s="1" t="n">
        <v>0.09889</v>
      </c>
      <c r="P174" s="1" t="n">
        <v>0.10304</v>
      </c>
      <c r="Q174" s="1" t="n">
        <v>0.09992</v>
      </c>
      <c r="R174" s="1" t="n">
        <v>0.10051</v>
      </c>
      <c r="S174" s="1" t="n">
        <v>0.10031</v>
      </c>
      <c r="T174" s="1" t="n">
        <v>0.09846</v>
      </c>
      <c r="U174" s="1" t="n">
        <v>0.09963</v>
      </c>
      <c r="V174" s="1" t="n">
        <v>0.09911</v>
      </c>
      <c r="W174" s="1" t="n">
        <v>0.09931</v>
      </c>
      <c r="X174" s="1" t="n">
        <v>0.09983</v>
      </c>
      <c r="Y174" s="1" t="n">
        <v>0.09986</v>
      </c>
      <c r="Z174" s="1" t="n">
        <v>0.1021</v>
      </c>
      <c r="AA174" s="1" t="n">
        <v>0.10364</v>
      </c>
      <c r="AB174" s="1" t="n">
        <v>0.10248</v>
      </c>
      <c r="AC174" s="1" t="n">
        <v>0.10429</v>
      </c>
      <c r="AD174" s="1" t="n">
        <v>0.105</v>
      </c>
      <c r="AE174" s="1" t="n">
        <v>0.10454</v>
      </c>
      <c r="AF174" s="1" t="n">
        <v>0.10639</v>
      </c>
      <c r="AG174" s="1" t="n">
        <v>0.1065</v>
      </c>
      <c r="AH174" s="1" t="n">
        <v>0.10854</v>
      </c>
      <c r="AI174" s="1" t="n">
        <v>0.10854</v>
      </c>
      <c r="AJ174" s="1" t="n">
        <v>0.10964</v>
      </c>
      <c r="AK174" s="1" t="n">
        <v>0.11042</v>
      </c>
      <c r="AL174" s="1" t="n">
        <v>0.11043</v>
      </c>
      <c r="AM174" s="1" t="n">
        <v>0.11159</v>
      </c>
      <c r="AN174" s="1" t="n">
        <v>0.11362</v>
      </c>
      <c r="AO174" s="1" t="n">
        <v>0.11454</v>
      </c>
      <c r="AP174" s="1" t="n">
        <v>0.11688</v>
      </c>
      <c r="AQ174" s="1" t="n">
        <v>0.1168</v>
      </c>
      <c r="AR174" s="1" t="n">
        <v>0.11988</v>
      </c>
      <c r="AS174" s="1" t="n">
        <v>0.12114</v>
      </c>
      <c r="AT174" s="1" t="n">
        <v>0.12197</v>
      </c>
      <c r="AU174" s="1" t="n">
        <v>0.12302</v>
      </c>
      <c r="AV174" s="1" t="n">
        <v>0.12197</v>
      </c>
      <c r="AW174" s="1" t="n">
        <v>0.12208</v>
      </c>
      <c r="AX174" s="1" t="n">
        <v>0.1217</v>
      </c>
      <c r="AY174" s="1" t="n">
        <v>0.1215</v>
      </c>
      <c r="AZ174" s="1" t="n">
        <v>0.1212</v>
      </c>
      <c r="BA174" s="1" t="n">
        <v>0.12185</v>
      </c>
      <c r="BB174" s="1" t="n">
        <v>0.12134</v>
      </c>
      <c r="BC174" s="1" t="n">
        <v>0.12152</v>
      </c>
      <c r="BD174" s="1" t="n">
        <v>0.12229</v>
      </c>
      <c r="BE174" s="1" t="n">
        <v>0.12441</v>
      </c>
      <c r="BF174" s="1" t="n">
        <v>0.12381</v>
      </c>
      <c r="BG174" s="1" t="n">
        <v>0.12363</v>
      </c>
      <c r="BH174" s="1" t="n">
        <v>0.12303</v>
      </c>
      <c r="BI174" s="1" t="n">
        <v>0.12318</v>
      </c>
      <c r="BJ174" s="1" t="n">
        <v>0.12303</v>
      </c>
      <c r="BK174" s="1" t="n">
        <v>0.12319</v>
      </c>
      <c r="BL174" s="1" t="n">
        <v>0.1228</v>
      </c>
      <c r="BM174" s="1" t="n">
        <v>0.12348</v>
      </c>
      <c r="BN174" s="1" t="n">
        <v>0.12353</v>
      </c>
      <c r="BO174" s="1" t="n">
        <v>0.12519</v>
      </c>
      <c r="BP174" s="1" t="n">
        <v>0.12711</v>
      </c>
      <c r="BQ174" s="1" t="n">
        <v>0.13141</v>
      </c>
      <c r="BR174" s="1" t="n">
        <v>0.13631</v>
      </c>
      <c r="BS174" s="1" t="n">
        <v>0.13807</v>
      </c>
      <c r="BT174" s="1" t="n">
        <v>0.14605</v>
      </c>
      <c r="BU174" s="1" t="n">
        <v>0.15317</v>
      </c>
      <c r="BV174" s="1" t="n">
        <v>0.16071</v>
      </c>
      <c r="BW174" s="1" t="n">
        <v>0.16873</v>
      </c>
      <c r="BX174" s="1" t="n">
        <v>0.1763</v>
      </c>
      <c r="BY174" s="1" t="n">
        <v>0.18346</v>
      </c>
      <c r="BZ174" s="1" t="n">
        <v>0.18633</v>
      </c>
      <c r="CA174" s="1" t="n">
        <v>0.18876</v>
      </c>
      <c r="CB174" s="1" t="n">
        <v>0.18515</v>
      </c>
      <c r="CC174" s="1" t="n">
        <v>0.18122</v>
      </c>
      <c r="CD174" s="1" t="n">
        <v>0.17623</v>
      </c>
      <c r="CE174" s="1" t="n">
        <v>0.16965</v>
      </c>
      <c r="CF174" s="1" t="n">
        <v>-0.05757</v>
      </c>
      <c r="CG174" s="1" t="n">
        <v>-0.04985</v>
      </c>
      <c r="CH174" s="1" t="n">
        <v>-0.04571</v>
      </c>
      <c r="CI174" s="1" t="n">
        <v>-0.0455</v>
      </c>
      <c r="CJ174" s="1" t="n">
        <v>-0.05512</v>
      </c>
      <c r="CK174" s="1" t="n">
        <v>-0.05669</v>
      </c>
      <c r="CL174" s="1" t="n">
        <v>-0.05223</v>
      </c>
      <c r="CM174" s="1" t="n">
        <v>-0.05315</v>
      </c>
      <c r="CN174" s="1" t="n">
        <v>-0.05257</v>
      </c>
      <c r="CO174" s="1" t="n">
        <v>-0.0563</v>
      </c>
      <c r="CP174" s="1" t="n">
        <v>-0.05317</v>
      </c>
      <c r="CQ174" s="1" t="n">
        <v>-0.0557</v>
      </c>
      <c r="CR174" s="1" t="n">
        <v>-0.05344</v>
      </c>
      <c r="CS174" s="1" t="n">
        <v>-0.05556</v>
      </c>
      <c r="CT174" s="1" t="n">
        <v>-0.05318</v>
      </c>
      <c r="CU174" s="1" t="n">
        <v>-0.05197</v>
      </c>
      <c r="CV174" s="1" t="n">
        <v>-0.0538</v>
      </c>
      <c r="CW174" s="1" t="n">
        <v>-0.04777</v>
      </c>
      <c r="CX174" s="1" t="n">
        <v>-0.05321</v>
      </c>
      <c r="CY174" s="1" t="n">
        <v>-0.0497</v>
      </c>
      <c r="CZ174" s="1" t="n">
        <v>-0.05318</v>
      </c>
      <c r="DA174" s="1" t="n">
        <v>-0.05441</v>
      </c>
      <c r="DB174" s="1" t="n">
        <v>-0.05487</v>
      </c>
      <c r="DC174" s="1" t="n">
        <v>-0.05762</v>
      </c>
      <c r="DD174" s="1" t="n">
        <v>-0.06167</v>
      </c>
      <c r="DE174" s="1" t="n">
        <v>-0.06457</v>
      </c>
      <c r="DF174" s="1" t="n">
        <v>-0.0672</v>
      </c>
      <c r="DG174" s="1" t="n">
        <v>-0.06736</v>
      </c>
      <c r="DH174" s="1" t="n">
        <v>-0.06895</v>
      </c>
      <c r="DI174" s="1" t="n">
        <v>-0.06692</v>
      </c>
      <c r="DJ174" s="1" t="n">
        <v>-0.07146</v>
      </c>
      <c r="DK174" s="1" t="n">
        <v>-0.07334</v>
      </c>
      <c r="DL174" s="1" t="n">
        <v>-0.07485</v>
      </c>
      <c r="DM174" s="1" t="n">
        <v>-0.07631</v>
      </c>
      <c r="DN174" s="1" t="n">
        <v>-0.07842</v>
      </c>
      <c r="DO174" s="1" t="n">
        <v>-0.08131</v>
      </c>
      <c r="DP174" s="1" t="n">
        <v>-0.08464</v>
      </c>
      <c r="DQ174" s="1" t="n">
        <v>-0.08773</v>
      </c>
      <c r="DR174" s="1" t="n">
        <v>-0.09468</v>
      </c>
      <c r="DS174" s="1" t="n">
        <v>-0.10574</v>
      </c>
      <c r="DT174" s="1" t="n">
        <v>-0.11977</v>
      </c>
      <c r="DU174" s="1" t="n">
        <v>-0.13946</v>
      </c>
      <c r="DV174" s="1" t="n">
        <v>-0.16474</v>
      </c>
      <c r="DW174" s="1" t="n">
        <v>-0.19498</v>
      </c>
      <c r="DX174" s="1" t="n">
        <v>-0.22434</v>
      </c>
      <c r="DY174" s="1" t="n">
        <v>-0.24895</v>
      </c>
      <c r="DZ174" s="1" t="n">
        <v>-0.26412</v>
      </c>
      <c r="EA174" s="1" t="n">
        <v>-0.27306</v>
      </c>
      <c r="EB174" s="1" t="n">
        <v>-0.27951</v>
      </c>
      <c r="EC174" s="1" t="n">
        <v>-0.28517</v>
      </c>
      <c r="ED174" s="1" t="n">
        <v>-0.2908</v>
      </c>
      <c r="EE174" s="1" t="n">
        <v>-0.29652</v>
      </c>
      <c r="EF174" s="1" t="n">
        <v>-0.30427</v>
      </c>
      <c r="EG174" s="1" t="n">
        <v>-0.31233</v>
      </c>
      <c r="EH174" s="1" t="n">
        <v>-0.32385</v>
      </c>
      <c r="EI174" s="1" t="n">
        <v>-0.33826</v>
      </c>
      <c r="EJ174" s="1" t="n">
        <v>-0.35459</v>
      </c>
      <c r="EK174" s="1" t="n">
        <v>-0.37087</v>
      </c>
      <c r="EL174" s="1" t="n">
        <v>-0.38285</v>
      </c>
      <c r="EM174" s="1" t="n">
        <v>-0.39324</v>
      </c>
      <c r="EN174" s="1" t="n">
        <v>-0.40283</v>
      </c>
      <c r="EO174" s="1" t="n">
        <v>-0.41463</v>
      </c>
      <c r="EP174" s="1" t="n">
        <v>-0.4305</v>
      </c>
      <c r="EQ174" s="1" t="n">
        <v>-0.45519</v>
      </c>
      <c r="ER174" s="1" t="n">
        <v>-0.48704</v>
      </c>
      <c r="ES174" s="1" t="n">
        <v>-0.52919</v>
      </c>
      <c r="ET174" s="1" t="n">
        <v>-0.58385</v>
      </c>
      <c r="EU174" s="1" t="n">
        <v>-0.65315</v>
      </c>
      <c r="EV174" s="1" t="n">
        <v>-0.73883</v>
      </c>
      <c r="EW174" s="1" t="n">
        <v>-0.8438</v>
      </c>
      <c r="EX174" s="1" t="n">
        <v>-0.97211</v>
      </c>
      <c r="EY174" s="1" t="n">
        <v>-1.12625</v>
      </c>
      <c r="EZ174" s="1" t="n">
        <v>-1.30016</v>
      </c>
      <c r="FA174" s="1" t="n">
        <v>-1.5004</v>
      </c>
      <c r="FB174" s="1" t="n">
        <v>-1.71134</v>
      </c>
      <c r="FC174" s="1" t="n">
        <v>-1.92523</v>
      </c>
      <c r="FD174" s="1" t="n">
        <v>-2.11966</v>
      </c>
      <c r="FE174" s="1" t="n">
        <v>-2.28868</v>
      </c>
      <c r="FF174" s="1" t="n">
        <v>-2.41498</v>
      </c>
      <c r="FG174" s="1" t="n">
        <v>-2.50469</v>
      </c>
      <c r="FH174" s="1" t="n">
        <v>-2.55946</v>
      </c>
      <c r="FI174" s="1" t="n">
        <v>-2.59718</v>
      </c>
      <c r="FJ174" s="1" t="n">
        <v>24.02</v>
      </c>
      <c r="FK174" s="1" t="n">
        <v>0</v>
      </c>
      <c r="FL174" s="1" t="n">
        <v>29882</v>
      </c>
      <c r="FM174" s="1" t="n">
        <v>21.46</v>
      </c>
      <c r="FN174" s="1" t="n">
        <v>475</v>
      </c>
      <c r="FO174" s="1" t="n">
        <v>687</v>
      </c>
      <c r="FP174" s="1" t="n">
        <v>451</v>
      </c>
      <c r="FQ174" s="1" t="n">
        <v>690</v>
      </c>
    </row>
    <row r="175" customFormat="false" ht="12.75" hidden="false" customHeight="false" outlineLevel="0" collapsed="false">
      <c r="A175" s="1" t="n">
        <v>19250</v>
      </c>
      <c r="B175" s="1" t="n">
        <v>0.13992</v>
      </c>
      <c r="C175" s="1" t="n">
        <v>0.12806</v>
      </c>
      <c r="D175" s="1" t="n">
        <v>0.12298</v>
      </c>
      <c r="E175" s="1" t="n">
        <v>0.11653</v>
      </c>
      <c r="F175" s="1" t="n">
        <v>0.1148</v>
      </c>
      <c r="G175" s="1" t="n">
        <v>0.11298</v>
      </c>
      <c r="H175" s="1" t="n">
        <v>0.10904</v>
      </c>
      <c r="I175" s="1" t="n">
        <v>0.10738</v>
      </c>
      <c r="J175" s="1" t="n">
        <v>0.11079</v>
      </c>
      <c r="K175" s="1" t="n">
        <v>0.10942</v>
      </c>
      <c r="L175" s="1" t="n">
        <v>0.10514</v>
      </c>
      <c r="M175" s="1" t="n">
        <v>0.103</v>
      </c>
      <c r="N175" s="1" t="n">
        <v>0.10122</v>
      </c>
      <c r="O175" s="1" t="n">
        <v>0.10328</v>
      </c>
      <c r="P175" s="1" t="n">
        <v>0.10015</v>
      </c>
      <c r="Q175" s="1" t="n">
        <v>0.1021</v>
      </c>
      <c r="R175" s="1" t="n">
        <v>0.09941</v>
      </c>
      <c r="S175" s="1" t="n">
        <v>0.09822</v>
      </c>
      <c r="T175" s="1" t="n">
        <v>0.09882</v>
      </c>
      <c r="U175" s="1" t="n">
        <v>0.09992</v>
      </c>
      <c r="V175" s="1" t="n">
        <v>0.09879</v>
      </c>
      <c r="W175" s="1" t="n">
        <v>0.101</v>
      </c>
      <c r="X175" s="1" t="n">
        <v>0.09781</v>
      </c>
      <c r="Y175" s="1" t="n">
        <v>0.10135</v>
      </c>
      <c r="Z175" s="1" t="n">
        <v>0.10207</v>
      </c>
      <c r="AA175" s="1" t="n">
        <v>0.10287</v>
      </c>
      <c r="AB175" s="1" t="n">
        <v>0.10376</v>
      </c>
      <c r="AC175" s="1" t="n">
        <v>0.10358</v>
      </c>
      <c r="AD175" s="1" t="n">
        <v>0.10452</v>
      </c>
      <c r="AE175" s="1" t="n">
        <v>0.10694</v>
      </c>
      <c r="AF175" s="1" t="n">
        <v>0.10633</v>
      </c>
      <c r="AG175" s="1" t="n">
        <v>0.1069</v>
      </c>
      <c r="AH175" s="1" t="n">
        <v>0.10868</v>
      </c>
      <c r="AI175" s="1" t="n">
        <v>0.1074</v>
      </c>
      <c r="AJ175" s="1" t="n">
        <v>0.11051</v>
      </c>
      <c r="AK175" s="1" t="n">
        <v>0.11082</v>
      </c>
      <c r="AL175" s="1" t="n">
        <v>0.11024</v>
      </c>
      <c r="AM175" s="1" t="n">
        <v>0.11164</v>
      </c>
      <c r="AN175" s="1" t="n">
        <v>0.11383</v>
      </c>
      <c r="AO175" s="1" t="n">
        <v>0.11469</v>
      </c>
      <c r="AP175" s="1" t="n">
        <v>0.11597</v>
      </c>
      <c r="AQ175" s="1" t="n">
        <v>0.118</v>
      </c>
      <c r="AR175" s="1" t="n">
        <v>0.12</v>
      </c>
      <c r="AS175" s="1" t="n">
        <v>0.12228</v>
      </c>
      <c r="AT175" s="1" t="n">
        <v>0.12201</v>
      </c>
      <c r="AU175" s="1" t="n">
        <v>0.12245</v>
      </c>
      <c r="AV175" s="1" t="n">
        <v>0.12289</v>
      </c>
      <c r="AW175" s="1" t="n">
        <v>0.12208</v>
      </c>
      <c r="AX175" s="1" t="n">
        <v>0.1218</v>
      </c>
      <c r="AY175" s="1" t="n">
        <v>0.12119</v>
      </c>
      <c r="AZ175" s="1" t="n">
        <v>0.1215</v>
      </c>
      <c r="BA175" s="1" t="n">
        <v>0.12094</v>
      </c>
      <c r="BB175" s="1" t="n">
        <v>0.12134</v>
      </c>
      <c r="BC175" s="1" t="n">
        <v>0.12233</v>
      </c>
      <c r="BD175" s="1" t="n">
        <v>0.12159</v>
      </c>
      <c r="BE175" s="1" t="n">
        <v>0.12333</v>
      </c>
      <c r="BF175" s="1" t="n">
        <v>0.12426</v>
      </c>
      <c r="BG175" s="1" t="n">
        <v>0.12392</v>
      </c>
      <c r="BH175" s="1" t="n">
        <v>0.1232</v>
      </c>
      <c r="BI175" s="1" t="n">
        <v>0.12376</v>
      </c>
      <c r="BJ175" s="1" t="n">
        <v>0.1234</v>
      </c>
      <c r="BK175" s="1" t="n">
        <v>0.12328</v>
      </c>
      <c r="BL175" s="1" t="n">
        <v>0.1236</v>
      </c>
      <c r="BM175" s="1" t="n">
        <v>0.12342</v>
      </c>
      <c r="BN175" s="1" t="n">
        <v>0.12337</v>
      </c>
      <c r="BO175" s="1" t="n">
        <v>0.12555</v>
      </c>
      <c r="BP175" s="1" t="n">
        <v>0.12815</v>
      </c>
      <c r="BQ175" s="1" t="n">
        <v>0.13074</v>
      </c>
      <c r="BR175" s="1" t="n">
        <v>0.13575</v>
      </c>
      <c r="BS175" s="1" t="n">
        <v>0.14097</v>
      </c>
      <c r="BT175" s="1" t="n">
        <v>0.14573</v>
      </c>
      <c r="BU175" s="1" t="n">
        <v>0.15415</v>
      </c>
      <c r="BV175" s="1" t="n">
        <v>0.16106</v>
      </c>
      <c r="BW175" s="1" t="n">
        <v>0.16758</v>
      </c>
      <c r="BX175" s="1" t="n">
        <v>0.17634</v>
      </c>
      <c r="BY175" s="1" t="n">
        <v>0.1831</v>
      </c>
      <c r="BZ175" s="1" t="n">
        <v>0.18359</v>
      </c>
      <c r="CA175" s="1" t="n">
        <v>0.19021</v>
      </c>
      <c r="CB175" s="1" t="n">
        <v>0.18344</v>
      </c>
      <c r="CC175" s="1" t="n">
        <v>0.18288</v>
      </c>
      <c r="CD175" s="1" t="n">
        <v>0.17486</v>
      </c>
      <c r="CE175" s="1" t="n">
        <v>0.17362</v>
      </c>
      <c r="CF175" s="1" t="n">
        <v>-0.05278</v>
      </c>
      <c r="CG175" s="1" t="n">
        <v>-0.05327</v>
      </c>
      <c r="CH175" s="1" t="n">
        <v>-0.04374</v>
      </c>
      <c r="CI175" s="1" t="n">
        <v>-0.04553</v>
      </c>
      <c r="CJ175" s="1" t="n">
        <v>-0.06166</v>
      </c>
      <c r="CK175" s="1" t="n">
        <v>-0.05225</v>
      </c>
      <c r="CL175" s="1" t="n">
        <v>-0.05372</v>
      </c>
      <c r="CM175" s="1" t="n">
        <v>-0.04745</v>
      </c>
      <c r="CN175" s="1" t="n">
        <v>-0.05557</v>
      </c>
      <c r="CO175" s="1" t="n">
        <v>-0.05859</v>
      </c>
      <c r="CP175" s="1" t="n">
        <v>-0.05759</v>
      </c>
      <c r="CQ175" s="1" t="n">
        <v>-0.05089</v>
      </c>
      <c r="CR175" s="1" t="n">
        <v>-0.05022</v>
      </c>
      <c r="CS175" s="1" t="n">
        <v>-0.05679</v>
      </c>
      <c r="CT175" s="1" t="n">
        <v>-0.05409</v>
      </c>
      <c r="CU175" s="1" t="n">
        <v>-0.05416</v>
      </c>
      <c r="CV175" s="1" t="n">
        <v>-0.05178</v>
      </c>
      <c r="CW175" s="1" t="n">
        <v>-0.0501</v>
      </c>
      <c r="CX175" s="1" t="n">
        <v>-0.05192</v>
      </c>
      <c r="CY175" s="1" t="n">
        <v>-0.05031</v>
      </c>
      <c r="CZ175" s="1" t="n">
        <v>-0.0504</v>
      </c>
      <c r="DA175" s="1" t="n">
        <v>-0.05512</v>
      </c>
      <c r="DB175" s="1" t="n">
        <v>-0.05746</v>
      </c>
      <c r="DC175" s="1" t="n">
        <v>-0.05507</v>
      </c>
      <c r="DD175" s="1" t="n">
        <v>-0.06365</v>
      </c>
      <c r="DE175" s="1" t="n">
        <v>-0.06271</v>
      </c>
      <c r="DF175" s="1" t="n">
        <v>-0.06608</v>
      </c>
      <c r="DG175" s="1" t="n">
        <v>-0.06773</v>
      </c>
      <c r="DH175" s="1" t="n">
        <v>-0.0674</v>
      </c>
      <c r="DI175" s="1" t="n">
        <v>-0.06951</v>
      </c>
      <c r="DJ175" s="1" t="n">
        <v>-0.07067</v>
      </c>
      <c r="DK175" s="1" t="n">
        <v>-0.07231</v>
      </c>
      <c r="DL175" s="1" t="n">
        <v>-0.0742</v>
      </c>
      <c r="DM175" s="1" t="n">
        <v>-0.07658</v>
      </c>
      <c r="DN175" s="1" t="n">
        <v>-0.0792</v>
      </c>
      <c r="DO175" s="1" t="n">
        <v>-0.08176</v>
      </c>
      <c r="DP175" s="1" t="n">
        <v>-0.08528</v>
      </c>
      <c r="DQ175" s="1" t="n">
        <v>-0.08724</v>
      </c>
      <c r="DR175" s="1" t="n">
        <v>-0.09427</v>
      </c>
      <c r="DS175" s="1" t="n">
        <v>-0.10655</v>
      </c>
      <c r="DT175" s="1" t="n">
        <v>-0.11937</v>
      </c>
      <c r="DU175" s="1" t="n">
        <v>-0.13893</v>
      </c>
      <c r="DV175" s="1" t="n">
        <v>-0.16452</v>
      </c>
      <c r="DW175" s="1" t="n">
        <v>-0.19447</v>
      </c>
      <c r="DX175" s="1" t="n">
        <v>-0.22486</v>
      </c>
      <c r="DY175" s="1" t="n">
        <v>-0.24903</v>
      </c>
      <c r="DZ175" s="1" t="n">
        <v>-0.2642</v>
      </c>
      <c r="EA175" s="1" t="n">
        <v>-0.27325</v>
      </c>
      <c r="EB175" s="1" t="n">
        <v>-0.27907</v>
      </c>
      <c r="EC175" s="1" t="n">
        <v>-0.28628</v>
      </c>
      <c r="ED175" s="1" t="n">
        <v>-0.29094</v>
      </c>
      <c r="EE175" s="1" t="n">
        <v>-0.29607</v>
      </c>
      <c r="EF175" s="1" t="n">
        <v>-0.3038</v>
      </c>
      <c r="EG175" s="1" t="n">
        <v>-0.31145</v>
      </c>
      <c r="EH175" s="1" t="n">
        <v>-0.3245</v>
      </c>
      <c r="EI175" s="1" t="n">
        <v>-0.33869</v>
      </c>
      <c r="EJ175" s="1" t="n">
        <v>-0.35471</v>
      </c>
      <c r="EK175" s="1" t="n">
        <v>-0.37112</v>
      </c>
      <c r="EL175" s="1" t="n">
        <v>-0.38358</v>
      </c>
      <c r="EM175" s="1" t="n">
        <v>-0.39285</v>
      </c>
      <c r="EN175" s="1" t="n">
        <v>-0.40234</v>
      </c>
      <c r="EO175" s="1" t="n">
        <v>-0.41492</v>
      </c>
      <c r="EP175" s="1" t="n">
        <v>-0.43091</v>
      </c>
      <c r="EQ175" s="1" t="n">
        <v>-0.45564</v>
      </c>
      <c r="ER175" s="1" t="n">
        <v>-0.48686</v>
      </c>
      <c r="ES175" s="1" t="n">
        <v>-0.52977</v>
      </c>
      <c r="ET175" s="1" t="n">
        <v>-0.58373</v>
      </c>
      <c r="EU175" s="1" t="n">
        <v>-0.65297</v>
      </c>
      <c r="EV175" s="1" t="n">
        <v>-0.73816</v>
      </c>
      <c r="EW175" s="1" t="n">
        <v>-0.8436</v>
      </c>
      <c r="EX175" s="1" t="n">
        <v>-0.97107</v>
      </c>
      <c r="EY175" s="1" t="n">
        <v>-1.1242</v>
      </c>
      <c r="EZ175" s="1" t="n">
        <v>-1.30065</v>
      </c>
      <c r="FA175" s="1" t="n">
        <v>-1.49879</v>
      </c>
      <c r="FB175" s="1" t="n">
        <v>-1.71221</v>
      </c>
      <c r="FC175" s="1" t="n">
        <v>-1.92428</v>
      </c>
      <c r="FD175" s="1" t="n">
        <v>-2.12238</v>
      </c>
      <c r="FE175" s="1" t="n">
        <v>-2.28769</v>
      </c>
      <c r="FF175" s="1" t="n">
        <v>-2.41746</v>
      </c>
      <c r="FG175" s="1" t="n">
        <v>-2.50151</v>
      </c>
      <c r="FH175" s="1" t="n">
        <v>-2.56033</v>
      </c>
      <c r="FI175" s="1" t="n">
        <v>-2.5962</v>
      </c>
      <c r="FJ175" s="1" t="n">
        <v>24.03</v>
      </c>
      <c r="FK175" s="1" t="n">
        <v>0</v>
      </c>
      <c r="FL175" s="1" t="n">
        <v>30131</v>
      </c>
      <c r="FM175" s="1" t="n">
        <v>21.46</v>
      </c>
      <c r="FN175" s="1" t="n">
        <v>475</v>
      </c>
      <c r="FO175" s="1" t="n">
        <v>687</v>
      </c>
      <c r="FP175" s="1" t="n">
        <v>451</v>
      </c>
      <c r="FQ175" s="1" t="n">
        <v>690</v>
      </c>
    </row>
    <row r="176" customFormat="false" ht="12.75" hidden="false" customHeight="false" outlineLevel="0" collapsed="false">
      <c r="A176" s="1" t="n">
        <v>19500</v>
      </c>
      <c r="B176" s="1" t="n">
        <v>0.12491</v>
      </c>
      <c r="C176" s="1" t="n">
        <v>0.11665</v>
      </c>
      <c r="D176" s="1" t="n">
        <v>0.12101</v>
      </c>
      <c r="E176" s="1" t="n">
        <v>0.1171</v>
      </c>
      <c r="F176" s="1" t="n">
        <v>0.1168</v>
      </c>
      <c r="G176" s="1" t="n">
        <v>0.1081</v>
      </c>
      <c r="H176" s="1" t="n">
        <v>0.10588</v>
      </c>
      <c r="I176" s="1" t="n">
        <v>0.1098</v>
      </c>
      <c r="J176" s="1" t="n">
        <v>0.10667</v>
      </c>
      <c r="K176" s="1" t="n">
        <v>0.10602</v>
      </c>
      <c r="L176" s="1" t="n">
        <v>0.10689</v>
      </c>
      <c r="M176" s="1" t="n">
        <v>0.10139</v>
      </c>
      <c r="N176" s="1" t="n">
        <v>0.1006</v>
      </c>
      <c r="O176" s="1" t="n">
        <v>0.10091</v>
      </c>
      <c r="P176" s="1" t="n">
        <v>0.09963</v>
      </c>
      <c r="Q176" s="1" t="n">
        <v>0.09858</v>
      </c>
      <c r="R176" s="1" t="n">
        <v>0.09897</v>
      </c>
      <c r="S176" s="1" t="n">
        <v>0.09731</v>
      </c>
      <c r="T176" s="1" t="n">
        <v>0.09986</v>
      </c>
      <c r="U176" s="1" t="n">
        <v>0.09796</v>
      </c>
      <c r="V176" s="1" t="n">
        <v>0.09805</v>
      </c>
      <c r="W176" s="1" t="n">
        <v>0.09774</v>
      </c>
      <c r="X176" s="1" t="n">
        <v>0.10006</v>
      </c>
      <c r="Y176" s="1" t="n">
        <v>0.10131</v>
      </c>
      <c r="Z176" s="1" t="n">
        <v>0.10065</v>
      </c>
      <c r="AA176" s="1" t="n">
        <v>0.10053</v>
      </c>
      <c r="AB176" s="1" t="n">
        <v>0.10416</v>
      </c>
      <c r="AC176" s="1" t="n">
        <v>0.10337</v>
      </c>
      <c r="AD176" s="1" t="n">
        <v>0.10586</v>
      </c>
      <c r="AE176" s="1" t="n">
        <v>0.10516</v>
      </c>
      <c r="AF176" s="1" t="n">
        <v>0.10523</v>
      </c>
      <c r="AG176" s="1" t="n">
        <v>0.10721</v>
      </c>
      <c r="AH176" s="1" t="n">
        <v>0.10746</v>
      </c>
      <c r="AI176" s="1" t="n">
        <v>0.10869</v>
      </c>
      <c r="AJ176" s="1" t="n">
        <v>0.10958</v>
      </c>
      <c r="AK176" s="1" t="n">
        <v>0.10989</v>
      </c>
      <c r="AL176" s="1" t="n">
        <v>0.11094</v>
      </c>
      <c r="AM176" s="1" t="n">
        <v>0.11213</v>
      </c>
      <c r="AN176" s="1" t="n">
        <v>0.11408</v>
      </c>
      <c r="AO176" s="1" t="n">
        <v>0.1135</v>
      </c>
      <c r="AP176" s="1" t="n">
        <v>0.1162</v>
      </c>
      <c r="AQ176" s="1" t="n">
        <v>0.11767</v>
      </c>
      <c r="AR176" s="1" t="n">
        <v>0.11974</v>
      </c>
      <c r="AS176" s="1" t="n">
        <v>0.12129</v>
      </c>
      <c r="AT176" s="1" t="n">
        <v>0.12267</v>
      </c>
      <c r="AU176" s="1" t="n">
        <v>0.12263</v>
      </c>
      <c r="AV176" s="1" t="n">
        <v>0.12184</v>
      </c>
      <c r="AW176" s="1" t="n">
        <v>0.12289</v>
      </c>
      <c r="AX176" s="1" t="n">
        <v>0.12146</v>
      </c>
      <c r="AY176" s="1" t="n">
        <v>0.12141</v>
      </c>
      <c r="AZ176" s="1" t="n">
        <v>0.12059</v>
      </c>
      <c r="BA176" s="1" t="n">
        <v>0.12079</v>
      </c>
      <c r="BB176" s="1" t="n">
        <v>0.12252</v>
      </c>
      <c r="BC176" s="1" t="n">
        <v>0.12129</v>
      </c>
      <c r="BD176" s="1" t="n">
        <v>0.12197</v>
      </c>
      <c r="BE176" s="1" t="n">
        <v>0.12324</v>
      </c>
      <c r="BF176" s="1" t="n">
        <v>0.12359</v>
      </c>
      <c r="BG176" s="1" t="n">
        <v>0.12384</v>
      </c>
      <c r="BH176" s="1" t="n">
        <v>0.12263</v>
      </c>
      <c r="BI176" s="1" t="n">
        <v>0.12322</v>
      </c>
      <c r="BJ176" s="1" t="n">
        <v>0.12275</v>
      </c>
      <c r="BK176" s="1" t="n">
        <v>0.1227</v>
      </c>
      <c r="BL176" s="1" t="n">
        <v>0.12254</v>
      </c>
      <c r="BM176" s="1" t="n">
        <v>0.12289</v>
      </c>
      <c r="BN176" s="1" t="n">
        <v>0.12443</v>
      </c>
      <c r="BO176" s="1" t="n">
        <v>0.12413</v>
      </c>
      <c r="BP176" s="1" t="n">
        <v>0.12804</v>
      </c>
      <c r="BQ176" s="1" t="n">
        <v>0.12989</v>
      </c>
      <c r="BR176" s="1" t="n">
        <v>0.13458</v>
      </c>
      <c r="BS176" s="1" t="n">
        <v>0.13835</v>
      </c>
      <c r="BT176" s="1" t="n">
        <v>0.14541</v>
      </c>
      <c r="BU176" s="1" t="n">
        <v>0.1522</v>
      </c>
      <c r="BV176" s="1" t="n">
        <v>0.15964</v>
      </c>
      <c r="BW176" s="1" t="n">
        <v>0.16876</v>
      </c>
      <c r="BX176" s="1" t="n">
        <v>0.17704</v>
      </c>
      <c r="BY176" s="1" t="n">
        <v>0.18217</v>
      </c>
      <c r="BZ176" s="1" t="n">
        <v>0.18734</v>
      </c>
      <c r="CA176" s="1" t="n">
        <v>0.18631</v>
      </c>
      <c r="CB176" s="1" t="n">
        <v>0.1867</v>
      </c>
      <c r="CC176" s="1" t="n">
        <v>0.18066</v>
      </c>
      <c r="CD176" s="1" t="n">
        <v>0.17917</v>
      </c>
      <c r="CE176" s="1" t="n">
        <v>0.16838</v>
      </c>
      <c r="CF176" s="1" t="n">
        <v>-0.06679</v>
      </c>
      <c r="CG176" s="1" t="n">
        <v>-0.04109</v>
      </c>
      <c r="CH176" s="1" t="n">
        <v>-0.04652</v>
      </c>
      <c r="CI176" s="1" t="n">
        <v>-0.04557</v>
      </c>
      <c r="CJ176" s="1" t="n">
        <v>-0.05049</v>
      </c>
      <c r="CK176" s="1" t="n">
        <v>-0.06196</v>
      </c>
      <c r="CL176" s="1" t="n">
        <v>-0.05668</v>
      </c>
      <c r="CM176" s="1" t="n">
        <v>-0.05677</v>
      </c>
      <c r="CN176" s="1" t="n">
        <v>-0.0611</v>
      </c>
      <c r="CO176" s="1" t="n">
        <v>-0.05285</v>
      </c>
      <c r="CP176" s="1" t="n">
        <v>-0.05318</v>
      </c>
      <c r="CQ176" s="1" t="n">
        <v>-0.05197</v>
      </c>
      <c r="CR176" s="1" t="n">
        <v>-0.05322</v>
      </c>
      <c r="CS176" s="1" t="n">
        <v>-0.05649</v>
      </c>
      <c r="CT176" s="1" t="n">
        <v>-0.055</v>
      </c>
      <c r="CU176" s="1" t="n">
        <v>-0.05143</v>
      </c>
      <c r="CV176" s="1" t="n">
        <v>-0.05304</v>
      </c>
      <c r="CW176" s="1" t="n">
        <v>-0.05244</v>
      </c>
      <c r="CX176" s="1" t="n">
        <v>-0.05043</v>
      </c>
      <c r="CY176" s="1" t="n">
        <v>-0.04973</v>
      </c>
      <c r="CZ176" s="1" t="n">
        <v>-0.0519</v>
      </c>
      <c r="DA176" s="1" t="n">
        <v>-0.05305</v>
      </c>
      <c r="DB176" s="1" t="n">
        <v>-0.05231</v>
      </c>
      <c r="DC176" s="1" t="n">
        <v>-0.05827</v>
      </c>
      <c r="DD176" s="1" t="n">
        <v>-0.06182</v>
      </c>
      <c r="DE176" s="1" t="n">
        <v>-0.06379</v>
      </c>
      <c r="DF176" s="1" t="n">
        <v>-0.06659</v>
      </c>
      <c r="DG176" s="1" t="n">
        <v>-0.06845</v>
      </c>
      <c r="DH176" s="1" t="n">
        <v>-0.0691</v>
      </c>
      <c r="DI176" s="1" t="n">
        <v>-0.06932</v>
      </c>
      <c r="DJ176" s="1" t="n">
        <v>-0.0704</v>
      </c>
      <c r="DK176" s="1" t="n">
        <v>-0.07262</v>
      </c>
      <c r="DL176" s="1" t="n">
        <v>-0.07347</v>
      </c>
      <c r="DM176" s="1" t="n">
        <v>-0.07796</v>
      </c>
      <c r="DN176" s="1" t="n">
        <v>-0.07811</v>
      </c>
      <c r="DO176" s="1" t="n">
        <v>-0.0805</v>
      </c>
      <c r="DP176" s="1" t="n">
        <v>-0.08384</v>
      </c>
      <c r="DQ176" s="1" t="n">
        <v>-0.08941</v>
      </c>
      <c r="DR176" s="1" t="n">
        <v>-0.0945</v>
      </c>
      <c r="DS176" s="1" t="n">
        <v>-0.10535</v>
      </c>
      <c r="DT176" s="1" t="n">
        <v>-0.12007</v>
      </c>
      <c r="DU176" s="1" t="n">
        <v>-0.13953</v>
      </c>
      <c r="DV176" s="1" t="n">
        <v>-0.16484</v>
      </c>
      <c r="DW176" s="1" t="n">
        <v>-0.19418</v>
      </c>
      <c r="DX176" s="1" t="n">
        <v>-0.22476</v>
      </c>
      <c r="DY176" s="1" t="n">
        <v>-0.24944</v>
      </c>
      <c r="DZ176" s="1" t="n">
        <v>-0.26443</v>
      </c>
      <c r="EA176" s="1" t="n">
        <v>-0.27277</v>
      </c>
      <c r="EB176" s="1" t="n">
        <v>-0.27929</v>
      </c>
      <c r="EC176" s="1" t="n">
        <v>-0.28589</v>
      </c>
      <c r="ED176" s="1" t="n">
        <v>-0.2903</v>
      </c>
      <c r="EE176" s="1" t="n">
        <v>-0.29644</v>
      </c>
      <c r="EF176" s="1" t="n">
        <v>-0.30394</v>
      </c>
      <c r="EG176" s="1" t="n">
        <v>-0.31243</v>
      </c>
      <c r="EH176" s="1" t="n">
        <v>-0.32356</v>
      </c>
      <c r="EI176" s="1" t="n">
        <v>-0.33779</v>
      </c>
      <c r="EJ176" s="1" t="n">
        <v>-0.35531</v>
      </c>
      <c r="EK176" s="1" t="n">
        <v>-0.37018</v>
      </c>
      <c r="EL176" s="1" t="n">
        <v>-0.38365</v>
      </c>
      <c r="EM176" s="1" t="n">
        <v>-0.39369</v>
      </c>
      <c r="EN176" s="1" t="n">
        <v>-0.40235</v>
      </c>
      <c r="EO176" s="1" t="n">
        <v>-0.41539</v>
      </c>
      <c r="EP176" s="1" t="n">
        <v>-0.4308</v>
      </c>
      <c r="EQ176" s="1" t="n">
        <v>-0.45554</v>
      </c>
      <c r="ER176" s="1" t="n">
        <v>-0.48796</v>
      </c>
      <c r="ES176" s="1" t="n">
        <v>-0.52793</v>
      </c>
      <c r="ET176" s="1" t="n">
        <v>-0.58507</v>
      </c>
      <c r="EU176" s="1" t="n">
        <v>-0.65187</v>
      </c>
      <c r="EV176" s="1" t="n">
        <v>-0.73844</v>
      </c>
      <c r="EW176" s="1" t="n">
        <v>-0.84506</v>
      </c>
      <c r="EX176" s="1" t="n">
        <v>-0.97055</v>
      </c>
      <c r="EY176" s="1" t="n">
        <v>-1.12526</v>
      </c>
      <c r="EZ176" s="1" t="n">
        <v>-1.29913</v>
      </c>
      <c r="FA176" s="1" t="n">
        <v>-1.4992</v>
      </c>
      <c r="FB176" s="1" t="n">
        <v>-1.71175</v>
      </c>
      <c r="FC176" s="1" t="n">
        <v>-1.92508</v>
      </c>
      <c r="FD176" s="1" t="n">
        <v>-2.12163</v>
      </c>
      <c r="FE176" s="1" t="n">
        <v>-2.28661</v>
      </c>
      <c r="FF176" s="1" t="n">
        <v>-2.41635</v>
      </c>
      <c r="FG176" s="1" t="n">
        <v>-2.50476</v>
      </c>
      <c r="FH176" s="1" t="n">
        <v>-2.56044</v>
      </c>
      <c r="FI176" s="1" t="n">
        <v>-2.59719</v>
      </c>
      <c r="FJ176" s="1" t="n">
        <v>24.05</v>
      </c>
      <c r="FK176" s="1" t="n">
        <v>0</v>
      </c>
      <c r="FL176" s="1" t="n">
        <v>29941</v>
      </c>
      <c r="FM176" s="1" t="n">
        <v>21.46</v>
      </c>
      <c r="FN176" s="1" t="n">
        <v>475</v>
      </c>
      <c r="FO176" s="1" t="n">
        <v>687</v>
      </c>
      <c r="FP176" s="1" t="n">
        <v>452</v>
      </c>
      <c r="FQ176" s="1" t="n">
        <v>690</v>
      </c>
    </row>
    <row r="177" customFormat="false" ht="12.75" hidden="false" customHeight="false" outlineLevel="0" collapsed="false">
      <c r="A177" s="1" t="n">
        <v>19750</v>
      </c>
      <c r="B177" s="1" t="n">
        <v>0.12216</v>
      </c>
      <c r="C177" s="1" t="n">
        <v>0.10828</v>
      </c>
      <c r="D177" s="1" t="n">
        <v>0.11709</v>
      </c>
      <c r="E177" s="1" t="n">
        <v>0.11537</v>
      </c>
      <c r="F177" s="1" t="n">
        <v>0.12032</v>
      </c>
      <c r="G177" s="1" t="n">
        <v>0.11168</v>
      </c>
      <c r="H177" s="1" t="n">
        <v>0.10473</v>
      </c>
      <c r="I177" s="1" t="n">
        <v>0.10802</v>
      </c>
      <c r="J177" s="1" t="n">
        <v>0.11079</v>
      </c>
      <c r="K177" s="1" t="n">
        <v>0.10377</v>
      </c>
      <c r="L177" s="1" t="n">
        <v>0.1091</v>
      </c>
      <c r="M177" s="1" t="n">
        <v>0.10114</v>
      </c>
      <c r="N177" s="1" t="n">
        <v>0.10222</v>
      </c>
      <c r="O177" s="1" t="n">
        <v>0.10037</v>
      </c>
      <c r="P177" s="1" t="n">
        <v>0.09892</v>
      </c>
      <c r="Q177" s="1" t="n">
        <v>0.10058</v>
      </c>
      <c r="R177" s="1" t="n">
        <v>0.10002</v>
      </c>
      <c r="S177" s="1" t="n">
        <v>0.09839</v>
      </c>
      <c r="T177" s="1" t="n">
        <v>0.09725</v>
      </c>
      <c r="U177" s="1" t="n">
        <v>0.09715</v>
      </c>
      <c r="V177" s="1" t="n">
        <v>0.0997</v>
      </c>
      <c r="W177" s="1" t="n">
        <v>0.09846</v>
      </c>
      <c r="X177" s="1" t="n">
        <v>0.10013</v>
      </c>
      <c r="Y177" s="1" t="n">
        <v>0.10012</v>
      </c>
      <c r="Z177" s="1" t="n">
        <v>0.10347</v>
      </c>
      <c r="AA177" s="1" t="n">
        <v>0.1022</v>
      </c>
      <c r="AB177" s="1" t="n">
        <v>0.1026</v>
      </c>
      <c r="AC177" s="1" t="n">
        <v>0.10367</v>
      </c>
      <c r="AD177" s="1" t="n">
        <v>0.10454</v>
      </c>
      <c r="AE177" s="1" t="n">
        <v>0.10472</v>
      </c>
      <c r="AF177" s="1" t="n">
        <v>0.10581</v>
      </c>
      <c r="AG177" s="1" t="n">
        <v>0.10627</v>
      </c>
      <c r="AH177" s="1" t="n">
        <v>0.10764</v>
      </c>
      <c r="AI177" s="1" t="n">
        <v>0.10833</v>
      </c>
      <c r="AJ177" s="1" t="n">
        <v>0.10874</v>
      </c>
      <c r="AK177" s="1" t="n">
        <v>0.10995</v>
      </c>
      <c r="AL177" s="1" t="n">
        <v>0.11017</v>
      </c>
      <c r="AM177" s="1" t="n">
        <v>0.1114</v>
      </c>
      <c r="AN177" s="1" t="n">
        <v>0.11371</v>
      </c>
      <c r="AO177" s="1" t="n">
        <v>0.11435</v>
      </c>
      <c r="AP177" s="1" t="n">
        <v>0.11602</v>
      </c>
      <c r="AQ177" s="1" t="n">
        <v>0.11747</v>
      </c>
      <c r="AR177" s="1" t="n">
        <v>0.11968</v>
      </c>
      <c r="AS177" s="1" t="n">
        <v>0.12235</v>
      </c>
      <c r="AT177" s="1" t="n">
        <v>0.12148</v>
      </c>
      <c r="AU177" s="1" t="n">
        <v>0.12267</v>
      </c>
      <c r="AV177" s="1" t="n">
        <v>0.12311</v>
      </c>
      <c r="AW177" s="1" t="n">
        <v>0.12223</v>
      </c>
      <c r="AX177" s="1" t="n">
        <v>0.12117</v>
      </c>
      <c r="AY177" s="1" t="n">
        <v>0.1209</v>
      </c>
      <c r="AZ177" s="1" t="n">
        <v>0.12146</v>
      </c>
      <c r="BA177" s="1" t="n">
        <v>0.12155</v>
      </c>
      <c r="BB177" s="1" t="n">
        <v>0.1213</v>
      </c>
      <c r="BC177" s="1" t="n">
        <v>0.12198</v>
      </c>
      <c r="BD177" s="1" t="n">
        <v>0.1221</v>
      </c>
      <c r="BE177" s="1" t="n">
        <v>0.12305</v>
      </c>
      <c r="BF177" s="1" t="n">
        <v>0.12405</v>
      </c>
      <c r="BG177" s="1" t="n">
        <v>0.12371</v>
      </c>
      <c r="BH177" s="1" t="n">
        <v>0.12269</v>
      </c>
      <c r="BI177" s="1" t="n">
        <v>0.12233</v>
      </c>
      <c r="BJ177" s="1" t="n">
        <v>0.12317</v>
      </c>
      <c r="BK177" s="1" t="n">
        <v>0.12212</v>
      </c>
      <c r="BL177" s="1" t="n">
        <v>0.123</v>
      </c>
      <c r="BM177" s="1" t="n">
        <v>0.12299</v>
      </c>
      <c r="BN177" s="1" t="n">
        <v>0.12377</v>
      </c>
      <c r="BO177" s="1" t="n">
        <v>0.12495</v>
      </c>
      <c r="BP177" s="1" t="n">
        <v>0.12691</v>
      </c>
      <c r="BQ177" s="1" t="n">
        <v>0.13038</v>
      </c>
      <c r="BR177" s="1" t="n">
        <v>0.13417</v>
      </c>
      <c r="BS177" s="1" t="n">
        <v>0.13836</v>
      </c>
      <c r="BT177" s="1" t="n">
        <v>0.14576</v>
      </c>
      <c r="BU177" s="1" t="n">
        <v>0.1528</v>
      </c>
      <c r="BV177" s="1" t="n">
        <v>0.16212</v>
      </c>
      <c r="BW177" s="1" t="n">
        <v>0.16722</v>
      </c>
      <c r="BX177" s="1" t="n">
        <v>0.1776</v>
      </c>
      <c r="BY177" s="1" t="n">
        <v>0.18225</v>
      </c>
      <c r="BZ177" s="1" t="n">
        <v>0.18496</v>
      </c>
      <c r="CA177" s="1" t="n">
        <v>0.1884</v>
      </c>
      <c r="CB177" s="1" t="n">
        <v>0.18656</v>
      </c>
      <c r="CC177" s="1" t="n">
        <v>0.18027</v>
      </c>
      <c r="CD177" s="1" t="n">
        <v>0.17682</v>
      </c>
      <c r="CE177" s="1" t="n">
        <v>0.16839</v>
      </c>
      <c r="CF177" s="1" t="n">
        <v>-0.08608</v>
      </c>
      <c r="CG177" s="1" t="n">
        <v>-0.0485</v>
      </c>
      <c r="CH177" s="1" t="n">
        <v>-0.05343</v>
      </c>
      <c r="CI177" s="1" t="n">
        <v>-0.05681</v>
      </c>
      <c r="CJ177" s="1" t="n">
        <v>-0.06028</v>
      </c>
      <c r="CK177" s="1" t="n">
        <v>-0.0575</v>
      </c>
      <c r="CL177" s="1" t="n">
        <v>-0.06132</v>
      </c>
      <c r="CM177" s="1" t="n">
        <v>-0.06377</v>
      </c>
      <c r="CN177" s="1" t="n">
        <v>-0.05235</v>
      </c>
      <c r="CO177" s="1" t="n">
        <v>-0.05673</v>
      </c>
      <c r="CP177" s="1" t="n">
        <v>-0.05667</v>
      </c>
      <c r="CQ177" s="1" t="n">
        <v>-0.05959</v>
      </c>
      <c r="CR177" s="1" t="n">
        <v>-0.05311</v>
      </c>
      <c r="CS177" s="1" t="n">
        <v>-0.05489</v>
      </c>
      <c r="CT177" s="1" t="n">
        <v>-0.05561</v>
      </c>
      <c r="CU177" s="1" t="n">
        <v>-0.05668</v>
      </c>
      <c r="CV177" s="1" t="n">
        <v>-0.05278</v>
      </c>
      <c r="CW177" s="1" t="n">
        <v>-0.05315</v>
      </c>
      <c r="CX177" s="1" t="n">
        <v>-0.05302</v>
      </c>
      <c r="CY177" s="1" t="n">
        <v>-0.05311</v>
      </c>
      <c r="CZ177" s="1" t="n">
        <v>-0.05263</v>
      </c>
      <c r="DA177" s="1" t="n">
        <v>-0.05182</v>
      </c>
      <c r="DB177" s="1" t="n">
        <v>-0.05585</v>
      </c>
      <c r="DC177" s="1" t="n">
        <v>-0.05913</v>
      </c>
      <c r="DD177" s="1" t="n">
        <v>-0.06309</v>
      </c>
      <c r="DE177" s="1" t="n">
        <v>-0.06567</v>
      </c>
      <c r="DF177" s="1" t="n">
        <v>-0.06822</v>
      </c>
      <c r="DG177" s="1" t="n">
        <v>-0.06592</v>
      </c>
      <c r="DH177" s="1" t="n">
        <v>-0.06899</v>
      </c>
      <c r="DI177" s="1" t="n">
        <v>-0.0686</v>
      </c>
      <c r="DJ177" s="1" t="n">
        <v>-0.0718</v>
      </c>
      <c r="DK177" s="1" t="n">
        <v>-0.07288</v>
      </c>
      <c r="DL177" s="1" t="n">
        <v>-0.07574</v>
      </c>
      <c r="DM177" s="1" t="n">
        <v>-0.077</v>
      </c>
      <c r="DN177" s="1" t="n">
        <v>-0.07942</v>
      </c>
      <c r="DO177" s="1" t="n">
        <v>-0.08154</v>
      </c>
      <c r="DP177" s="1" t="n">
        <v>-0.08513</v>
      </c>
      <c r="DQ177" s="1" t="n">
        <v>-0.08932</v>
      </c>
      <c r="DR177" s="1" t="n">
        <v>-0.09619</v>
      </c>
      <c r="DS177" s="1" t="n">
        <v>-0.10546</v>
      </c>
      <c r="DT177" s="1" t="n">
        <v>-0.1199</v>
      </c>
      <c r="DU177" s="1" t="n">
        <v>-0.14037</v>
      </c>
      <c r="DV177" s="1" t="n">
        <v>-0.16464</v>
      </c>
      <c r="DW177" s="1" t="n">
        <v>-0.19473</v>
      </c>
      <c r="DX177" s="1" t="n">
        <v>-0.22536</v>
      </c>
      <c r="DY177" s="1" t="n">
        <v>-0.24896</v>
      </c>
      <c r="DZ177" s="1" t="n">
        <v>-0.26465</v>
      </c>
      <c r="EA177" s="1" t="n">
        <v>-0.27292</v>
      </c>
      <c r="EB177" s="1" t="n">
        <v>-0.27994</v>
      </c>
      <c r="EC177" s="1" t="n">
        <v>-0.28583</v>
      </c>
      <c r="ED177" s="1" t="n">
        <v>-0.29139</v>
      </c>
      <c r="EE177" s="1" t="n">
        <v>-0.29715</v>
      </c>
      <c r="EF177" s="1" t="n">
        <v>-0.30442</v>
      </c>
      <c r="EG177" s="1" t="n">
        <v>-0.31168</v>
      </c>
      <c r="EH177" s="1" t="n">
        <v>-0.32429</v>
      </c>
      <c r="EI177" s="1" t="n">
        <v>-0.33827</v>
      </c>
      <c r="EJ177" s="1" t="n">
        <v>-0.35596</v>
      </c>
      <c r="EK177" s="1" t="n">
        <v>-0.37079</v>
      </c>
      <c r="EL177" s="1" t="n">
        <v>-0.38358</v>
      </c>
      <c r="EM177" s="1" t="n">
        <v>-0.39362</v>
      </c>
      <c r="EN177" s="1" t="n">
        <v>-0.40245</v>
      </c>
      <c r="EO177" s="1" t="n">
        <v>-0.41583</v>
      </c>
      <c r="EP177" s="1" t="n">
        <v>-0.43135</v>
      </c>
      <c r="EQ177" s="1" t="n">
        <v>-0.45509</v>
      </c>
      <c r="ER177" s="1" t="n">
        <v>-0.48724</v>
      </c>
      <c r="ES177" s="1" t="n">
        <v>-0.53103</v>
      </c>
      <c r="ET177" s="1" t="n">
        <v>-0.58388</v>
      </c>
      <c r="EU177" s="1" t="n">
        <v>-0.65326</v>
      </c>
      <c r="EV177" s="1" t="n">
        <v>-0.73883</v>
      </c>
      <c r="EW177" s="1" t="n">
        <v>-0.84526</v>
      </c>
      <c r="EX177" s="1" t="n">
        <v>-0.97091</v>
      </c>
      <c r="EY177" s="1" t="n">
        <v>-1.12593</v>
      </c>
      <c r="EZ177" s="1" t="n">
        <v>-1.30089</v>
      </c>
      <c r="FA177" s="1" t="n">
        <v>-1.49955</v>
      </c>
      <c r="FB177" s="1" t="n">
        <v>-1.71072</v>
      </c>
      <c r="FC177" s="1" t="n">
        <v>-1.92707</v>
      </c>
      <c r="FD177" s="1" t="n">
        <v>-2.1222</v>
      </c>
      <c r="FE177" s="1" t="n">
        <v>-2.29035</v>
      </c>
      <c r="FF177" s="1" t="n">
        <v>-2.41751</v>
      </c>
      <c r="FG177" s="1" t="n">
        <v>-2.50421</v>
      </c>
      <c r="FH177" s="1" t="n">
        <v>-2.5613</v>
      </c>
      <c r="FI177" s="1" t="n">
        <v>-2.5965</v>
      </c>
      <c r="FJ177" s="1" t="n">
        <v>24.03</v>
      </c>
      <c r="FK177" s="1" t="n">
        <v>0</v>
      </c>
      <c r="FL177" s="1" t="n">
        <v>30012</v>
      </c>
      <c r="FM177" s="1" t="n">
        <v>21.46</v>
      </c>
      <c r="FN177" s="1" t="n">
        <v>476</v>
      </c>
      <c r="FO177" s="1" t="n">
        <v>686</v>
      </c>
      <c r="FP177" s="1" t="n">
        <v>452</v>
      </c>
      <c r="FQ177" s="1" t="n">
        <v>690</v>
      </c>
    </row>
    <row r="178" customFormat="false" ht="12.75" hidden="false" customHeight="false" outlineLevel="0" collapsed="false">
      <c r="A178" s="1" t="n">
        <v>20000</v>
      </c>
      <c r="B178" s="1" t="n">
        <v>0.09992</v>
      </c>
      <c r="C178" s="1" t="n">
        <v>0.13483</v>
      </c>
      <c r="D178" s="1" t="n">
        <v>0.11315</v>
      </c>
      <c r="E178" s="1" t="n">
        <v>0.10796</v>
      </c>
      <c r="F178" s="1" t="n">
        <v>0.11629</v>
      </c>
      <c r="G178" s="1" t="n">
        <v>0.11298</v>
      </c>
      <c r="H178" s="1" t="n">
        <v>0.10789</v>
      </c>
      <c r="I178" s="1" t="n">
        <v>0.1098</v>
      </c>
      <c r="J178" s="1" t="n">
        <v>0.10486</v>
      </c>
      <c r="K178" s="1" t="n">
        <v>0.10942</v>
      </c>
      <c r="L178" s="1" t="n">
        <v>0.10353</v>
      </c>
      <c r="M178" s="1" t="n">
        <v>0.09953</v>
      </c>
      <c r="N178" s="1" t="n">
        <v>0.10429</v>
      </c>
      <c r="O178" s="1" t="n">
        <v>0.10092</v>
      </c>
      <c r="P178" s="1" t="n">
        <v>0.10015</v>
      </c>
      <c r="Q178" s="1" t="n">
        <v>0.10124</v>
      </c>
      <c r="R178" s="1" t="n">
        <v>0.09959</v>
      </c>
      <c r="S178" s="1" t="n">
        <v>0.09669</v>
      </c>
      <c r="T178" s="1" t="n">
        <v>0.0983</v>
      </c>
      <c r="U178" s="1" t="n">
        <v>0.1004</v>
      </c>
      <c r="V178" s="1" t="n">
        <v>0.0991</v>
      </c>
      <c r="W178" s="1" t="n">
        <v>0.09648</v>
      </c>
      <c r="X178" s="1" t="n">
        <v>0.09967</v>
      </c>
      <c r="Y178" s="1" t="n">
        <v>0.10132</v>
      </c>
      <c r="Z178" s="1" t="n">
        <v>0.10133</v>
      </c>
      <c r="AA178" s="1" t="n">
        <v>0.10154</v>
      </c>
      <c r="AB178" s="1" t="n">
        <v>0.1027</v>
      </c>
      <c r="AC178" s="1" t="n">
        <v>0.10299</v>
      </c>
      <c r="AD178" s="1" t="n">
        <v>0.10407</v>
      </c>
      <c r="AE178" s="1" t="n">
        <v>0.10533</v>
      </c>
      <c r="AF178" s="1" t="n">
        <v>0.10691</v>
      </c>
      <c r="AG178" s="1" t="n">
        <v>0.1069</v>
      </c>
      <c r="AH178" s="1" t="n">
        <v>0.10663</v>
      </c>
      <c r="AI178" s="1" t="n">
        <v>0.10869</v>
      </c>
      <c r="AJ178" s="1" t="n">
        <v>0.10882</v>
      </c>
      <c r="AK178" s="1" t="n">
        <v>0.1093</v>
      </c>
      <c r="AL178" s="1" t="n">
        <v>0.11099</v>
      </c>
      <c r="AM178" s="1" t="n">
        <v>0.11163</v>
      </c>
      <c r="AN178" s="1" t="n">
        <v>0.11293</v>
      </c>
      <c r="AO178" s="1" t="n">
        <v>0.11435</v>
      </c>
      <c r="AP178" s="1" t="n">
        <v>0.11658</v>
      </c>
      <c r="AQ178" s="1" t="n">
        <v>0.11764</v>
      </c>
      <c r="AR178" s="1" t="n">
        <v>0.11934</v>
      </c>
      <c r="AS178" s="1" t="n">
        <v>0.1208</v>
      </c>
      <c r="AT178" s="1" t="n">
        <v>0.12315</v>
      </c>
      <c r="AU178" s="1" t="n">
        <v>0.12254</v>
      </c>
      <c r="AV178" s="1" t="n">
        <v>0.12227</v>
      </c>
      <c r="AW178" s="1" t="n">
        <v>0.12229</v>
      </c>
      <c r="AX178" s="1" t="n">
        <v>0.12122</v>
      </c>
      <c r="AY178" s="1" t="n">
        <v>0.12109</v>
      </c>
      <c r="AZ178" s="1" t="n">
        <v>0.12199</v>
      </c>
      <c r="BA178" s="1" t="n">
        <v>0.12031</v>
      </c>
      <c r="BB178" s="1" t="n">
        <v>0.12074</v>
      </c>
      <c r="BC178" s="1" t="n">
        <v>0.12113</v>
      </c>
      <c r="BD178" s="1" t="n">
        <v>0.12321</v>
      </c>
      <c r="BE178" s="1" t="n">
        <v>0.12265</v>
      </c>
      <c r="BF178" s="1" t="n">
        <v>0.12397</v>
      </c>
      <c r="BG178" s="1" t="n">
        <v>0.12317</v>
      </c>
      <c r="BH178" s="1" t="n">
        <v>0.12282</v>
      </c>
      <c r="BI178" s="1" t="n">
        <v>0.1239</v>
      </c>
      <c r="BJ178" s="1" t="n">
        <v>0.12275</v>
      </c>
      <c r="BK178" s="1" t="n">
        <v>0.12159</v>
      </c>
      <c r="BL178" s="1" t="n">
        <v>0.12325</v>
      </c>
      <c r="BM178" s="1" t="n">
        <v>0.12214</v>
      </c>
      <c r="BN178" s="1" t="n">
        <v>0.12426</v>
      </c>
      <c r="BO178" s="1" t="n">
        <v>0.12482</v>
      </c>
      <c r="BP178" s="1" t="n">
        <v>0.12651</v>
      </c>
      <c r="BQ178" s="1" t="n">
        <v>0.12995</v>
      </c>
      <c r="BR178" s="1" t="n">
        <v>0.13533</v>
      </c>
      <c r="BS178" s="1" t="n">
        <v>0.1381</v>
      </c>
      <c r="BT178" s="1" t="n">
        <v>0.1457</v>
      </c>
      <c r="BU178" s="1" t="n">
        <v>0.15319</v>
      </c>
      <c r="BV178" s="1" t="n">
        <v>0.15788</v>
      </c>
      <c r="BW178" s="1" t="n">
        <v>0.16913</v>
      </c>
      <c r="BX178" s="1" t="n">
        <v>0.1759</v>
      </c>
      <c r="BY178" s="1" t="n">
        <v>0.18182</v>
      </c>
      <c r="BZ178" s="1" t="n">
        <v>0.18643</v>
      </c>
      <c r="CA178" s="1" t="n">
        <v>0.18509</v>
      </c>
      <c r="CB178" s="1" t="n">
        <v>0.1876</v>
      </c>
      <c r="CC178" s="1" t="n">
        <v>0.17955</v>
      </c>
      <c r="CD178" s="1" t="n">
        <v>0.17604</v>
      </c>
      <c r="CE178" s="1" t="n">
        <v>0.17007</v>
      </c>
      <c r="CF178" s="1" t="n">
        <v>-0.07692</v>
      </c>
      <c r="CG178" s="1" t="n">
        <v>-0.04851</v>
      </c>
      <c r="CH178" s="1" t="n">
        <v>-0.05269</v>
      </c>
      <c r="CI178" s="1" t="n">
        <v>-0.05235</v>
      </c>
      <c r="CJ178" s="1" t="n">
        <v>-0.06693</v>
      </c>
      <c r="CK178" s="1" t="n">
        <v>-0.0567</v>
      </c>
      <c r="CL178" s="1" t="n">
        <v>-0.05928</v>
      </c>
      <c r="CM178" s="1" t="n">
        <v>-0.05677</v>
      </c>
      <c r="CN178" s="1" t="n">
        <v>-0.05029</v>
      </c>
      <c r="CO178" s="1" t="n">
        <v>-0.05487</v>
      </c>
      <c r="CP178" s="1" t="n">
        <v>-0.06499</v>
      </c>
      <c r="CQ178" s="1" t="n">
        <v>-0.05301</v>
      </c>
      <c r="CR178" s="1" t="n">
        <v>-0.05592</v>
      </c>
      <c r="CS178" s="1" t="n">
        <v>-0.05822</v>
      </c>
      <c r="CT178" s="1" t="n">
        <v>-0.05048</v>
      </c>
      <c r="CU178" s="1" t="n">
        <v>-0.05477</v>
      </c>
      <c r="CV178" s="1" t="n">
        <v>-0.0533</v>
      </c>
      <c r="CW178" s="1" t="n">
        <v>-0.05668</v>
      </c>
      <c r="CX178" s="1" t="n">
        <v>-0.0515</v>
      </c>
      <c r="CY178" s="1" t="n">
        <v>-0.04992</v>
      </c>
      <c r="CZ178" s="1" t="n">
        <v>-0.05356</v>
      </c>
      <c r="DA178" s="1" t="n">
        <v>-0.05476</v>
      </c>
      <c r="DB178" s="1" t="n">
        <v>-0.05585</v>
      </c>
      <c r="DC178" s="1" t="n">
        <v>-0.0575</v>
      </c>
      <c r="DD178" s="1" t="n">
        <v>-0.06307</v>
      </c>
      <c r="DE178" s="1" t="n">
        <v>-0.06673</v>
      </c>
      <c r="DF178" s="1" t="n">
        <v>-0.06606</v>
      </c>
      <c r="DG178" s="1" t="n">
        <v>-0.06747</v>
      </c>
      <c r="DH178" s="1" t="n">
        <v>-0.06911</v>
      </c>
      <c r="DI178" s="1" t="n">
        <v>-0.06896</v>
      </c>
      <c r="DJ178" s="1" t="n">
        <v>-0.07147</v>
      </c>
      <c r="DK178" s="1" t="n">
        <v>-0.07278</v>
      </c>
      <c r="DL178" s="1" t="n">
        <v>-0.07493</v>
      </c>
      <c r="DM178" s="1" t="n">
        <v>-0.07674</v>
      </c>
      <c r="DN178" s="1" t="n">
        <v>-0.08028</v>
      </c>
      <c r="DO178" s="1" t="n">
        <v>-0.08131</v>
      </c>
      <c r="DP178" s="1" t="n">
        <v>-0.08339</v>
      </c>
      <c r="DQ178" s="1" t="n">
        <v>-0.09014</v>
      </c>
      <c r="DR178" s="1" t="n">
        <v>-0.09544</v>
      </c>
      <c r="DS178" s="1" t="n">
        <v>-0.10679</v>
      </c>
      <c r="DT178" s="1" t="n">
        <v>-0.11942</v>
      </c>
      <c r="DU178" s="1" t="n">
        <v>-0.13948</v>
      </c>
      <c r="DV178" s="1" t="n">
        <v>-0.16494</v>
      </c>
      <c r="DW178" s="1" t="n">
        <v>-0.19518</v>
      </c>
      <c r="DX178" s="1" t="n">
        <v>-0.22537</v>
      </c>
      <c r="DY178" s="1" t="n">
        <v>-0.24875</v>
      </c>
      <c r="DZ178" s="1" t="n">
        <v>-0.26473</v>
      </c>
      <c r="EA178" s="1" t="n">
        <v>-0.27345</v>
      </c>
      <c r="EB178" s="1" t="n">
        <v>-0.27997</v>
      </c>
      <c r="EC178" s="1" t="n">
        <v>-0.28511</v>
      </c>
      <c r="ED178" s="1" t="n">
        <v>-0.29146</v>
      </c>
      <c r="EE178" s="1" t="n">
        <v>-0.29653</v>
      </c>
      <c r="EF178" s="1" t="n">
        <v>-0.30286</v>
      </c>
      <c r="EG178" s="1" t="n">
        <v>-0.3129</v>
      </c>
      <c r="EH178" s="1" t="n">
        <v>-0.32412</v>
      </c>
      <c r="EI178" s="1" t="n">
        <v>-0.33937</v>
      </c>
      <c r="EJ178" s="1" t="n">
        <v>-0.35447</v>
      </c>
      <c r="EK178" s="1" t="n">
        <v>-0.37099</v>
      </c>
      <c r="EL178" s="1" t="n">
        <v>-0.38375</v>
      </c>
      <c r="EM178" s="1" t="n">
        <v>-0.39313</v>
      </c>
      <c r="EN178" s="1" t="n">
        <v>-0.40264</v>
      </c>
      <c r="EO178" s="1" t="n">
        <v>-0.41406</v>
      </c>
      <c r="EP178" s="1" t="n">
        <v>-0.43161</v>
      </c>
      <c r="EQ178" s="1" t="n">
        <v>-0.45444</v>
      </c>
      <c r="ER178" s="1" t="n">
        <v>-0.4886</v>
      </c>
      <c r="ES178" s="1" t="n">
        <v>-0.53009</v>
      </c>
      <c r="ET178" s="1" t="n">
        <v>-0.585</v>
      </c>
      <c r="EU178" s="1" t="n">
        <v>-0.65339</v>
      </c>
      <c r="EV178" s="1" t="n">
        <v>-0.73779</v>
      </c>
      <c r="EW178" s="1" t="n">
        <v>-0.84473</v>
      </c>
      <c r="EX178" s="1" t="n">
        <v>-0.97156</v>
      </c>
      <c r="EY178" s="1" t="n">
        <v>-1.12564</v>
      </c>
      <c r="EZ178" s="1" t="n">
        <v>-1.30183</v>
      </c>
      <c r="FA178" s="1" t="n">
        <v>-1.50018</v>
      </c>
      <c r="FB178" s="1" t="n">
        <v>-1.71397</v>
      </c>
      <c r="FC178" s="1" t="n">
        <v>-1.92519</v>
      </c>
      <c r="FD178" s="1" t="n">
        <v>-2.12167</v>
      </c>
      <c r="FE178" s="1" t="n">
        <v>-2.29054</v>
      </c>
      <c r="FF178" s="1" t="n">
        <v>-2.4164</v>
      </c>
      <c r="FG178" s="1" t="n">
        <v>-2.50507</v>
      </c>
      <c r="FH178" s="1" t="n">
        <v>-2.56459</v>
      </c>
      <c r="FI178" s="1" t="n">
        <v>-2.59681</v>
      </c>
      <c r="FJ178" s="1" t="n">
        <v>24.03</v>
      </c>
      <c r="FK178" s="1" t="n">
        <v>0</v>
      </c>
      <c r="FL178" s="1" t="n">
        <v>29957</v>
      </c>
      <c r="FM178" s="1" t="n">
        <v>21.47</v>
      </c>
      <c r="FN178" s="1" t="n">
        <v>476</v>
      </c>
      <c r="FO178" s="1" t="n">
        <v>686</v>
      </c>
      <c r="FP178" s="1" t="n">
        <v>452</v>
      </c>
      <c r="FQ178" s="1" t="n">
        <v>690</v>
      </c>
    </row>
    <row r="179" customFormat="false" ht="12.75" hidden="false" customHeight="false" outlineLevel="0" collapsed="false">
      <c r="A179" s="1" t="n">
        <v>20250</v>
      </c>
      <c r="B179" s="1" t="n">
        <v>0.11861</v>
      </c>
      <c r="C179" s="1" t="n">
        <v>0.12345</v>
      </c>
      <c r="D179" s="1" t="n">
        <v>0.11971</v>
      </c>
      <c r="E179" s="1" t="n">
        <v>0.11823</v>
      </c>
      <c r="F179" s="1" t="n">
        <v>0.1077</v>
      </c>
      <c r="G179" s="1" t="n">
        <v>0.10858</v>
      </c>
      <c r="H179" s="1" t="n">
        <v>0.10946</v>
      </c>
      <c r="I179" s="1" t="n">
        <v>0.11579</v>
      </c>
      <c r="J179" s="1" t="n">
        <v>0.10235</v>
      </c>
      <c r="K179" s="1" t="n">
        <v>0.10603</v>
      </c>
      <c r="L179" s="1" t="n">
        <v>0.10485</v>
      </c>
      <c r="M179" s="1" t="n">
        <v>0.103</v>
      </c>
      <c r="N179" s="1" t="n">
        <v>0.09989</v>
      </c>
      <c r="O179" s="1" t="n">
        <v>0.10226</v>
      </c>
      <c r="P179" s="1" t="n">
        <v>0.09747</v>
      </c>
      <c r="Q179" s="1" t="n">
        <v>0.10217</v>
      </c>
      <c r="R179" s="1" t="n">
        <v>0.09714</v>
      </c>
      <c r="S179" s="1" t="n">
        <v>0.09805</v>
      </c>
      <c r="T179" s="1" t="n">
        <v>0.1007</v>
      </c>
      <c r="U179" s="1" t="n">
        <v>0.09778</v>
      </c>
      <c r="V179" s="1" t="n">
        <v>0.09788</v>
      </c>
      <c r="W179" s="1" t="n">
        <v>0.09758</v>
      </c>
      <c r="X179" s="1" t="n">
        <v>0.10007</v>
      </c>
      <c r="Y179" s="1" t="n">
        <v>0.10157</v>
      </c>
      <c r="Z179" s="1" t="n">
        <v>0.10074</v>
      </c>
      <c r="AA179" s="1" t="n">
        <v>0.10138</v>
      </c>
      <c r="AB179" s="1" t="n">
        <v>0.10417</v>
      </c>
      <c r="AC179" s="1" t="n">
        <v>0.10226</v>
      </c>
      <c r="AD179" s="1" t="n">
        <v>0.10377</v>
      </c>
      <c r="AE179" s="1" t="n">
        <v>0.10462</v>
      </c>
      <c r="AF179" s="1" t="n">
        <v>0.1057</v>
      </c>
      <c r="AG179" s="1" t="n">
        <v>0.10515</v>
      </c>
      <c r="AH179" s="1" t="n">
        <v>0.1085</v>
      </c>
      <c r="AI179" s="1" t="n">
        <v>0.10861</v>
      </c>
      <c r="AJ179" s="1" t="n">
        <v>0.10803</v>
      </c>
      <c r="AK179" s="1" t="n">
        <v>0.11048</v>
      </c>
      <c r="AL179" s="1" t="n">
        <v>0.1108</v>
      </c>
      <c r="AM179" s="1" t="n">
        <v>0.11163</v>
      </c>
      <c r="AN179" s="1" t="n">
        <v>0.11227</v>
      </c>
      <c r="AO179" s="1" t="n">
        <v>0.11562</v>
      </c>
      <c r="AP179" s="1" t="n">
        <v>0.11562</v>
      </c>
      <c r="AQ179" s="1" t="n">
        <v>0.11689</v>
      </c>
      <c r="AR179" s="1" t="n">
        <v>0.11961</v>
      </c>
      <c r="AS179" s="1" t="n">
        <v>0.12154</v>
      </c>
      <c r="AT179" s="1" t="n">
        <v>0.12245</v>
      </c>
      <c r="AU179" s="1" t="n">
        <v>0.1228</v>
      </c>
      <c r="AV179" s="1" t="n">
        <v>0.12211</v>
      </c>
      <c r="AW179" s="1" t="n">
        <v>0.12186</v>
      </c>
      <c r="AX179" s="1" t="n">
        <v>0.12148</v>
      </c>
      <c r="AY179" s="1" t="n">
        <v>0.12153</v>
      </c>
      <c r="AZ179" s="1" t="n">
        <v>0.12042</v>
      </c>
      <c r="BA179" s="1" t="n">
        <v>0.12152</v>
      </c>
      <c r="BB179" s="1" t="n">
        <v>0.12127</v>
      </c>
      <c r="BC179" s="1" t="n">
        <v>0.12124</v>
      </c>
      <c r="BD179" s="1" t="n">
        <v>0.12183</v>
      </c>
      <c r="BE179" s="1" t="n">
        <v>0.12337</v>
      </c>
      <c r="BF179" s="1" t="n">
        <v>0.12422</v>
      </c>
      <c r="BG179" s="1" t="n">
        <v>0.123</v>
      </c>
      <c r="BH179" s="1" t="n">
        <v>0.12273</v>
      </c>
      <c r="BI179" s="1" t="n">
        <v>0.12376</v>
      </c>
      <c r="BJ179" s="1" t="n">
        <v>0.12303</v>
      </c>
      <c r="BK179" s="1" t="n">
        <v>0.12275</v>
      </c>
      <c r="BL179" s="1" t="n">
        <v>0.12315</v>
      </c>
      <c r="BM179" s="1" t="n">
        <v>0.12235</v>
      </c>
      <c r="BN179" s="1" t="n">
        <v>0.12419</v>
      </c>
      <c r="BO179" s="1" t="n">
        <v>0.12584</v>
      </c>
      <c r="BP179" s="1" t="n">
        <v>0.12725</v>
      </c>
      <c r="BQ179" s="1" t="n">
        <v>0.13062</v>
      </c>
      <c r="BR179" s="1" t="n">
        <v>0.13473</v>
      </c>
      <c r="BS179" s="1" t="n">
        <v>0.13883</v>
      </c>
      <c r="BT179" s="1" t="n">
        <v>0.14519</v>
      </c>
      <c r="BU179" s="1" t="n">
        <v>0.15059</v>
      </c>
      <c r="BV179" s="1" t="n">
        <v>0.16177</v>
      </c>
      <c r="BW179" s="1" t="n">
        <v>0.16762</v>
      </c>
      <c r="BX179" s="1" t="n">
        <v>0.17615</v>
      </c>
      <c r="BY179" s="1" t="n">
        <v>0.1821</v>
      </c>
      <c r="BZ179" s="1" t="n">
        <v>0.18724</v>
      </c>
      <c r="CA179" s="1" t="n">
        <v>0.18496</v>
      </c>
      <c r="CB179" s="1" t="n">
        <v>0.18537</v>
      </c>
      <c r="CC179" s="1" t="n">
        <v>0.18027</v>
      </c>
      <c r="CD179" s="1" t="n">
        <v>0.17663</v>
      </c>
      <c r="CE179" s="1" t="n">
        <v>0.16944</v>
      </c>
      <c r="CF179" s="1" t="n">
        <v>-0.08126</v>
      </c>
      <c r="CG179" s="1" t="n">
        <v>-0.0465</v>
      </c>
      <c r="CH179" s="1" t="n">
        <v>-0.05544</v>
      </c>
      <c r="CI179" s="1" t="n">
        <v>-0.04554</v>
      </c>
      <c r="CJ179" s="1" t="n">
        <v>-0.05641</v>
      </c>
      <c r="CK179" s="1" t="n">
        <v>-0.0647</v>
      </c>
      <c r="CL179" s="1" t="n">
        <v>-0.05928</v>
      </c>
      <c r="CM179" s="1" t="n">
        <v>-0.05575</v>
      </c>
      <c r="CN179" s="1" t="n">
        <v>-0.05511</v>
      </c>
      <c r="CO179" s="1" t="n">
        <v>-0.05775</v>
      </c>
      <c r="CP179" s="1" t="n">
        <v>-0.06201</v>
      </c>
      <c r="CQ179" s="1" t="n">
        <v>-0.05372</v>
      </c>
      <c r="CR179" s="1" t="n">
        <v>-0.05503</v>
      </c>
      <c r="CS179" s="1" t="n">
        <v>-0.05611</v>
      </c>
      <c r="CT179" s="1" t="n">
        <v>-0.05381</v>
      </c>
      <c r="CU179" s="1" t="n">
        <v>-0.05591</v>
      </c>
      <c r="CV179" s="1" t="n">
        <v>-0.05127</v>
      </c>
      <c r="CW179" s="1" t="n">
        <v>-0.05223</v>
      </c>
      <c r="CX179" s="1" t="n">
        <v>-0.05086</v>
      </c>
      <c r="CY179" s="1" t="n">
        <v>-0.05252</v>
      </c>
      <c r="CZ179" s="1" t="n">
        <v>-0.05227</v>
      </c>
      <c r="DA179" s="1" t="n">
        <v>-0.0527</v>
      </c>
      <c r="DB179" s="1" t="n">
        <v>-0.05456</v>
      </c>
      <c r="DC179" s="1" t="n">
        <v>-0.05854</v>
      </c>
      <c r="DD179" s="1" t="n">
        <v>-0.06053</v>
      </c>
      <c r="DE179" s="1" t="n">
        <v>-0.06645</v>
      </c>
      <c r="DF179" s="1" t="n">
        <v>-0.0667</v>
      </c>
      <c r="DG179" s="1" t="n">
        <v>-0.06722</v>
      </c>
      <c r="DH179" s="1" t="n">
        <v>-0.06956</v>
      </c>
      <c r="DI179" s="1" t="n">
        <v>-0.06893</v>
      </c>
      <c r="DJ179" s="1" t="n">
        <v>-0.06926</v>
      </c>
      <c r="DK179" s="1" t="n">
        <v>-0.07376</v>
      </c>
      <c r="DL179" s="1" t="n">
        <v>-0.07555</v>
      </c>
      <c r="DM179" s="1" t="n">
        <v>-0.07571</v>
      </c>
      <c r="DN179" s="1" t="n">
        <v>-0.07939</v>
      </c>
      <c r="DO179" s="1" t="n">
        <v>-0.0807</v>
      </c>
      <c r="DP179" s="1" t="n">
        <v>-0.08469</v>
      </c>
      <c r="DQ179" s="1" t="n">
        <v>-0.08882</v>
      </c>
      <c r="DR179" s="1" t="n">
        <v>-0.09558</v>
      </c>
      <c r="DS179" s="1" t="n">
        <v>-0.10585</v>
      </c>
      <c r="DT179" s="1" t="n">
        <v>-0.12072</v>
      </c>
      <c r="DU179" s="1" t="n">
        <v>-0.13788</v>
      </c>
      <c r="DV179" s="1" t="n">
        <v>-0.1656</v>
      </c>
      <c r="DW179" s="1" t="n">
        <v>-0.19455</v>
      </c>
      <c r="DX179" s="1" t="n">
        <v>-0.22541</v>
      </c>
      <c r="DY179" s="1" t="n">
        <v>-0.24882</v>
      </c>
      <c r="DZ179" s="1" t="n">
        <v>-0.26349</v>
      </c>
      <c r="EA179" s="1" t="n">
        <v>-0.27285</v>
      </c>
      <c r="EB179" s="1" t="n">
        <v>-0.27969</v>
      </c>
      <c r="EC179" s="1" t="n">
        <v>-0.28497</v>
      </c>
      <c r="ED179" s="1" t="n">
        <v>-0.29035</v>
      </c>
      <c r="EE179" s="1" t="n">
        <v>-0.29734</v>
      </c>
      <c r="EF179" s="1" t="n">
        <v>-0.3033</v>
      </c>
      <c r="EG179" s="1" t="n">
        <v>-0.31248</v>
      </c>
      <c r="EH179" s="1" t="n">
        <v>-0.3244</v>
      </c>
      <c r="EI179" s="1" t="n">
        <v>-0.33812</v>
      </c>
      <c r="EJ179" s="1" t="n">
        <v>-0.35522</v>
      </c>
      <c r="EK179" s="1" t="n">
        <v>-0.37134</v>
      </c>
      <c r="EL179" s="1" t="n">
        <v>-0.38342</v>
      </c>
      <c r="EM179" s="1" t="n">
        <v>-0.39305</v>
      </c>
      <c r="EN179" s="1" t="n">
        <v>-0.40296</v>
      </c>
      <c r="EO179" s="1" t="n">
        <v>-0.41417</v>
      </c>
      <c r="EP179" s="1" t="n">
        <v>-0.4328</v>
      </c>
      <c r="EQ179" s="1" t="n">
        <v>-0.45458</v>
      </c>
      <c r="ER179" s="1" t="n">
        <v>-0.48708</v>
      </c>
      <c r="ES179" s="1" t="n">
        <v>-0.52986</v>
      </c>
      <c r="ET179" s="1" t="n">
        <v>-0.58413</v>
      </c>
      <c r="EU179" s="1" t="n">
        <v>-0.65231</v>
      </c>
      <c r="EV179" s="1" t="n">
        <v>-0.73917</v>
      </c>
      <c r="EW179" s="1" t="n">
        <v>-0.84491</v>
      </c>
      <c r="EX179" s="1" t="n">
        <v>-0.97197</v>
      </c>
      <c r="EY179" s="1" t="n">
        <v>-1.12421</v>
      </c>
      <c r="EZ179" s="1" t="n">
        <v>-1.29917</v>
      </c>
      <c r="FA179" s="1" t="n">
        <v>-1.49996</v>
      </c>
      <c r="FB179" s="1" t="n">
        <v>-1.71268</v>
      </c>
      <c r="FC179" s="1" t="n">
        <v>-1.92545</v>
      </c>
      <c r="FD179" s="1" t="n">
        <v>-2.1215</v>
      </c>
      <c r="FE179" s="1" t="n">
        <v>-2.28926</v>
      </c>
      <c r="FF179" s="1" t="n">
        <v>-2.41721</v>
      </c>
      <c r="FG179" s="1" t="n">
        <v>-2.50502</v>
      </c>
      <c r="FH179" s="1" t="n">
        <v>-2.56153</v>
      </c>
      <c r="FI179" s="1" t="n">
        <v>-2.59718</v>
      </c>
      <c r="FJ179" s="1" t="n">
        <v>24.04</v>
      </c>
      <c r="FK179" s="1" t="n">
        <v>0</v>
      </c>
      <c r="FL179" s="1" t="n">
        <v>29910</v>
      </c>
      <c r="FM179" s="1" t="n">
        <v>21.46</v>
      </c>
      <c r="FN179" s="1" t="n">
        <v>475</v>
      </c>
      <c r="FO179" s="1" t="n">
        <v>686</v>
      </c>
      <c r="FP179" s="1" t="n">
        <v>452</v>
      </c>
      <c r="FQ179" s="1" t="n">
        <v>690</v>
      </c>
    </row>
    <row r="180" customFormat="false" ht="12.75" hidden="false" customHeight="false" outlineLevel="0" collapsed="false">
      <c r="A180" s="1" t="n">
        <v>20500</v>
      </c>
      <c r="B180" s="1" t="n">
        <v>0.12572</v>
      </c>
      <c r="C180" s="1" t="n">
        <v>0.1334</v>
      </c>
      <c r="D180" s="1" t="n">
        <v>0.11709</v>
      </c>
      <c r="E180" s="1" t="n">
        <v>0.11196</v>
      </c>
      <c r="F180" s="1" t="n">
        <v>0.11577</v>
      </c>
      <c r="G180" s="1" t="n">
        <v>0.10859</v>
      </c>
      <c r="H180" s="1" t="n">
        <v>0.10157</v>
      </c>
      <c r="I180" s="1" t="n">
        <v>0.11096</v>
      </c>
      <c r="J180" s="1" t="n">
        <v>0.10703</v>
      </c>
      <c r="K180" s="1" t="n">
        <v>0.10459</v>
      </c>
      <c r="L180" s="1" t="n">
        <v>0.1028</v>
      </c>
      <c r="M180" s="1" t="n">
        <v>0.10768</v>
      </c>
      <c r="N180" s="1" t="n">
        <v>0.10025</v>
      </c>
      <c r="O180" s="1" t="n">
        <v>0.09903</v>
      </c>
      <c r="P180" s="1" t="n">
        <v>0.10181</v>
      </c>
      <c r="Q180" s="1" t="n">
        <v>0.10058</v>
      </c>
      <c r="R180" s="1" t="n">
        <v>0.09776</v>
      </c>
      <c r="S180" s="1" t="n">
        <v>0.10031</v>
      </c>
      <c r="T180" s="1" t="n">
        <v>0.09966</v>
      </c>
      <c r="U180" s="1" t="n">
        <v>0.09846</v>
      </c>
      <c r="V180" s="1" t="n">
        <v>0.09911</v>
      </c>
      <c r="W180" s="1" t="n">
        <v>0.09817</v>
      </c>
      <c r="X180" s="1" t="n">
        <v>0.0977</v>
      </c>
      <c r="Y180" s="1" t="n">
        <v>0.10209</v>
      </c>
      <c r="Z180" s="1" t="n">
        <v>0.10112</v>
      </c>
      <c r="AA180" s="1" t="n">
        <v>0.10154</v>
      </c>
      <c r="AB180" s="1" t="n">
        <v>0.10272</v>
      </c>
      <c r="AC180" s="1" t="n">
        <v>0.10249</v>
      </c>
      <c r="AD180" s="1" t="n">
        <v>0.10539</v>
      </c>
      <c r="AE180" s="1" t="n">
        <v>0.10374</v>
      </c>
      <c r="AF180" s="1" t="n">
        <v>0.10631</v>
      </c>
      <c r="AG180" s="1" t="n">
        <v>0.10627</v>
      </c>
      <c r="AH180" s="1" t="n">
        <v>0.10778</v>
      </c>
      <c r="AI180" s="1" t="n">
        <v>0.10856</v>
      </c>
      <c r="AJ180" s="1" t="n">
        <v>0.10955</v>
      </c>
      <c r="AK180" s="1" t="n">
        <v>0.11095</v>
      </c>
      <c r="AL180" s="1" t="n">
        <v>0.11036</v>
      </c>
      <c r="AM180" s="1" t="n">
        <v>0.11121</v>
      </c>
      <c r="AN180" s="1" t="n">
        <v>0.11294</v>
      </c>
      <c r="AO180" s="1" t="n">
        <v>0.11469</v>
      </c>
      <c r="AP180" s="1" t="n">
        <v>0.11591</v>
      </c>
      <c r="AQ180" s="1" t="n">
        <v>0.11712</v>
      </c>
      <c r="AR180" s="1" t="n">
        <v>0.11988</v>
      </c>
      <c r="AS180" s="1" t="n">
        <v>0.12116</v>
      </c>
      <c r="AT180" s="1" t="n">
        <v>0.12241</v>
      </c>
      <c r="AU180" s="1" t="n">
        <v>0.12261</v>
      </c>
      <c r="AV180" s="1" t="n">
        <v>0.12207</v>
      </c>
      <c r="AW180" s="1" t="n">
        <v>0.12223</v>
      </c>
      <c r="AX180" s="1" t="n">
        <v>0.12244</v>
      </c>
      <c r="AY180" s="1" t="n">
        <v>0.12064</v>
      </c>
      <c r="AZ180" s="1" t="n">
        <v>0.12128</v>
      </c>
      <c r="BA180" s="1" t="n">
        <v>0.12084</v>
      </c>
      <c r="BB180" s="1" t="n">
        <v>0.12119</v>
      </c>
      <c r="BC180" s="1" t="n">
        <v>0.12187</v>
      </c>
      <c r="BD180" s="1" t="n">
        <v>0.12219</v>
      </c>
      <c r="BE180" s="1" t="n">
        <v>0.12233</v>
      </c>
      <c r="BF180" s="1" t="n">
        <v>0.12528</v>
      </c>
      <c r="BG180" s="1" t="n">
        <v>0.12343</v>
      </c>
      <c r="BH180" s="1" t="n">
        <v>0.12359</v>
      </c>
      <c r="BI180" s="1" t="n">
        <v>0.12309</v>
      </c>
      <c r="BJ180" s="1" t="n">
        <v>0.12174</v>
      </c>
      <c r="BK180" s="1" t="n">
        <v>0.12217</v>
      </c>
      <c r="BL180" s="1" t="n">
        <v>0.12346</v>
      </c>
      <c r="BM180" s="1" t="n">
        <v>0.12262</v>
      </c>
      <c r="BN180" s="1" t="n">
        <v>0.12449</v>
      </c>
      <c r="BO180" s="1" t="n">
        <v>0.12443</v>
      </c>
      <c r="BP180" s="1" t="n">
        <v>0.1272</v>
      </c>
      <c r="BQ180" s="1" t="n">
        <v>0.13084</v>
      </c>
      <c r="BR180" s="1" t="n">
        <v>0.13529</v>
      </c>
      <c r="BS180" s="1" t="n">
        <v>0.13891</v>
      </c>
      <c r="BT180" s="1" t="n">
        <v>0.14642</v>
      </c>
      <c r="BU180" s="1" t="n">
        <v>0.15156</v>
      </c>
      <c r="BV180" s="1" t="n">
        <v>0.1593</v>
      </c>
      <c r="BW180" s="1" t="n">
        <v>0.16988</v>
      </c>
      <c r="BX180" s="1" t="n">
        <v>0.1762</v>
      </c>
      <c r="BY180" s="1" t="n">
        <v>0.18047</v>
      </c>
      <c r="BZ180" s="1" t="n">
        <v>0.18598</v>
      </c>
      <c r="CA180" s="1" t="n">
        <v>0.1885</v>
      </c>
      <c r="CB180" s="1" t="n">
        <v>0.18418</v>
      </c>
      <c r="CC180" s="1" t="n">
        <v>0.18066</v>
      </c>
      <c r="CD180" s="1" t="n">
        <v>0.17486</v>
      </c>
      <c r="CE180" s="1" t="n">
        <v>0.1711</v>
      </c>
      <c r="CF180" s="1" t="n">
        <v>-0.07259</v>
      </c>
      <c r="CG180" s="1" t="n">
        <v>-0.03019</v>
      </c>
      <c r="CH180" s="1" t="n">
        <v>-0.03952</v>
      </c>
      <c r="CI180" s="1" t="n">
        <v>-0.06813</v>
      </c>
      <c r="CJ180" s="1" t="n">
        <v>-0.05513</v>
      </c>
      <c r="CK180" s="1" t="n">
        <v>-0.04932</v>
      </c>
      <c r="CL180" s="1" t="n">
        <v>-0.05632</v>
      </c>
      <c r="CM180" s="1" t="n">
        <v>-0.05807</v>
      </c>
      <c r="CN180" s="1" t="n">
        <v>-0.05464</v>
      </c>
      <c r="CO180" s="1" t="n">
        <v>-0.06104</v>
      </c>
      <c r="CP180" s="1" t="n">
        <v>-0.04746</v>
      </c>
      <c r="CQ180" s="1" t="n">
        <v>-0.06159</v>
      </c>
      <c r="CR180" s="1" t="n">
        <v>-0.05419</v>
      </c>
      <c r="CS180" s="1" t="n">
        <v>-0.05254</v>
      </c>
      <c r="CT180" s="1" t="n">
        <v>-0.05527</v>
      </c>
      <c r="CU180" s="1" t="n">
        <v>-0.05503</v>
      </c>
      <c r="CV180" s="1" t="n">
        <v>-0.04998</v>
      </c>
      <c r="CW180" s="1" t="n">
        <v>-0.05243</v>
      </c>
      <c r="CX180" s="1" t="n">
        <v>-0.05279</v>
      </c>
      <c r="CY180" s="1" t="n">
        <v>-0.0501</v>
      </c>
      <c r="CZ180" s="1" t="n">
        <v>-0.05207</v>
      </c>
      <c r="DA180" s="1" t="n">
        <v>-0.05251</v>
      </c>
      <c r="DB180" s="1" t="n">
        <v>-0.05634</v>
      </c>
      <c r="DC180" s="1" t="n">
        <v>-0.05628</v>
      </c>
      <c r="DD180" s="1" t="n">
        <v>-0.06052</v>
      </c>
      <c r="DE180" s="1" t="n">
        <v>-0.06596</v>
      </c>
      <c r="DF180" s="1" t="n">
        <v>-0.06657</v>
      </c>
      <c r="DG180" s="1" t="n">
        <v>-0.07013</v>
      </c>
      <c r="DH180" s="1" t="n">
        <v>-0.06694</v>
      </c>
      <c r="DI180" s="1" t="n">
        <v>-0.06833</v>
      </c>
      <c r="DJ180" s="1" t="n">
        <v>-0.07169</v>
      </c>
      <c r="DK180" s="1" t="n">
        <v>-0.07291</v>
      </c>
      <c r="DL180" s="1" t="n">
        <v>-0.07468</v>
      </c>
      <c r="DM180" s="1" t="n">
        <v>-0.07726</v>
      </c>
      <c r="DN180" s="1" t="n">
        <v>-0.07895</v>
      </c>
      <c r="DO180" s="1" t="n">
        <v>-0.07982</v>
      </c>
      <c r="DP180" s="1" t="n">
        <v>-0.08402</v>
      </c>
      <c r="DQ180" s="1" t="n">
        <v>-0.08818</v>
      </c>
      <c r="DR180" s="1" t="n">
        <v>-0.09598</v>
      </c>
      <c r="DS180" s="1" t="n">
        <v>-0.10608</v>
      </c>
      <c r="DT180" s="1" t="n">
        <v>-0.11945</v>
      </c>
      <c r="DU180" s="1" t="n">
        <v>-0.13932</v>
      </c>
      <c r="DV180" s="1" t="n">
        <v>-0.16452</v>
      </c>
      <c r="DW180" s="1" t="n">
        <v>-0.19458</v>
      </c>
      <c r="DX180" s="1" t="n">
        <v>-0.22514</v>
      </c>
      <c r="DY180" s="1" t="n">
        <v>-0.2482</v>
      </c>
      <c r="DZ180" s="1" t="n">
        <v>-0.26487</v>
      </c>
      <c r="EA180" s="1" t="n">
        <v>-0.27313</v>
      </c>
      <c r="EB180" s="1" t="n">
        <v>-0.27921</v>
      </c>
      <c r="EC180" s="1" t="n">
        <v>-0.28513</v>
      </c>
      <c r="ED180" s="1" t="n">
        <v>-0.29091</v>
      </c>
      <c r="EE180" s="1" t="n">
        <v>-0.2969</v>
      </c>
      <c r="EF180" s="1" t="n">
        <v>-0.30369</v>
      </c>
      <c r="EG180" s="1" t="n">
        <v>-0.31226</v>
      </c>
      <c r="EH180" s="1" t="n">
        <v>-0.32365</v>
      </c>
      <c r="EI180" s="1" t="n">
        <v>-0.33798</v>
      </c>
      <c r="EJ180" s="1" t="n">
        <v>-0.35585</v>
      </c>
      <c r="EK180" s="1" t="n">
        <v>-0.37025</v>
      </c>
      <c r="EL180" s="1" t="n">
        <v>-0.38394</v>
      </c>
      <c r="EM180" s="1" t="n">
        <v>-0.39256</v>
      </c>
      <c r="EN180" s="1" t="n">
        <v>-0.40314</v>
      </c>
      <c r="EO180" s="1" t="n">
        <v>-0.41485</v>
      </c>
      <c r="EP180" s="1" t="n">
        <v>-0.43227</v>
      </c>
      <c r="EQ180" s="1" t="n">
        <v>-0.45374</v>
      </c>
      <c r="ER180" s="1" t="n">
        <v>-0.48737</v>
      </c>
      <c r="ES180" s="1" t="n">
        <v>-0.5302</v>
      </c>
      <c r="ET180" s="1" t="n">
        <v>-0.58349</v>
      </c>
      <c r="EU180" s="1" t="n">
        <v>-0.65297</v>
      </c>
      <c r="EV180" s="1" t="n">
        <v>-0.73913</v>
      </c>
      <c r="EW180" s="1" t="n">
        <v>-0.84487</v>
      </c>
      <c r="EX180" s="1" t="n">
        <v>-0.9699</v>
      </c>
      <c r="EY180" s="1" t="n">
        <v>-1.1239</v>
      </c>
      <c r="EZ180" s="1" t="n">
        <v>-1.30145</v>
      </c>
      <c r="FA180" s="1" t="n">
        <v>-1.49915</v>
      </c>
      <c r="FB180" s="1" t="n">
        <v>-1.71115</v>
      </c>
      <c r="FC180" s="1" t="n">
        <v>-1.92482</v>
      </c>
      <c r="FD180" s="1" t="n">
        <v>-2.12087</v>
      </c>
      <c r="FE180" s="1" t="n">
        <v>-2.29087</v>
      </c>
      <c r="FF180" s="1" t="n">
        <v>-2.41437</v>
      </c>
      <c r="FG180" s="1" t="n">
        <v>-2.50594</v>
      </c>
      <c r="FH180" s="1" t="n">
        <v>-2.56361</v>
      </c>
      <c r="FI180" s="1" t="n">
        <v>-2.59436</v>
      </c>
      <c r="FJ180" s="1" t="n">
        <v>24.03</v>
      </c>
      <c r="FK180" s="1" t="n">
        <v>0</v>
      </c>
      <c r="FL180" s="1" t="n">
        <v>29939</v>
      </c>
      <c r="FM180" s="1" t="n">
        <v>21.46</v>
      </c>
      <c r="FN180" s="1" t="n">
        <v>475</v>
      </c>
      <c r="FO180" s="1" t="n">
        <v>687</v>
      </c>
      <c r="FP180" s="1" t="n">
        <v>452</v>
      </c>
      <c r="FQ180" s="1" t="n">
        <v>690</v>
      </c>
    </row>
    <row r="181" customFormat="false" ht="12.75" hidden="false" customHeight="false" outlineLevel="0" collapsed="false">
      <c r="A181" s="1" t="n">
        <v>20750</v>
      </c>
      <c r="B181" s="1" t="n">
        <v>0.11779</v>
      </c>
      <c r="C181" s="1" t="n">
        <v>0.11435</v>
      </c>
      <c r="D181" s="1" t="n">
        <v>0.11971</v>
      </c>
      <c r="E181" s="1" t="n">
        <v>0.11594</v>
      </c>
      <c r="F181" s="1" t="n">
        <v>0.10971</v>
      </c>
      <c r="G181" s="1" t="n">
        <v>0.10989</v>
      </c>
      <c r="H181" s="1" t="n">
        <v>0.11176</v>
      </c>
      <c r="I181" s="1" t="n">
        <v>0.10495</v>
      </c>
      <c r="J181" s="1" t="n">
        <v>0.11274</v>
      </c>
      <c r="K181" s="1" t="n">
        <v>0.10408</v>
      </c>
      <c r="L181" s="1" t="n">
        <v>0.10147</v>
      </c>
      <c r="M181" s="1" t="n">
        <v>0.10513</v>
      </c>
      <c r="N181" s="1" t="n">
        <v>0.10196</v>
      </c>
      <c r="O181" s="1" t="n">
        <v>0.1017</v>
      </c>
      <c r="P181" s="1" t="n">
        <v>0.10057</v>
      </c>
      <c r="Q181" s="1" t="n">
        <v>0.0999</v>
      </c>
      <c r="R181" s="1" t="n">
        <v>0.09732</v>
      </c>
      <c r="S181" s="1" t="n">
        <v>0.09861</v>
      </c>
      <c r="T181" s="1" t="n">
        <v>0.09965</v>
      </c>
      <c r="U181" s="1" t="n">
        <v>0.09811</v>
      </c>
      <c r="V181" s="1" t="n">
        <v>0.09815</v>
      </c>
      <c r="W181" s="1" t="n">
        <v>0.09956</v>
      </c>
      <c r="X181" s="1" t="n">
        <v>0.09927</v>
      </c>
      <c r="Y181" s="1" t="n">
        <v>0.09997</v>
      </c>
      <c r="Z181" s="1" t="n">
        <v>0.10052</v>
      </c>
      <c r="AA181" s="1" t="n">
        <v>0.10273</v>
      </c>
      <c r="AB181" s="1" t="n">
        <v>0.10342</v>
      </c>
      <c r="AC181" s="1" t="n">
        <v>0.10228</v>
      </c>
      <c r="AD181" s="1" t="n">
        <v>0.10301</v>
      </c>
      <c r="AE181" s="1" t="n">
        <v>0.10568</v>
      </c>
      <c r="AF181" s="1" t="n">
        <v>0.10629</v>
      </c>
      <c r="AG181" s="1" t="n">
        <v>0.10641</v>
      </c>
      <c r="AH181" s="1" t="n">
        <v>0.1076</v>
      </c>
      <c r="AI181" s="1" t="n">
        <v>0.10781</v>
      </c>
      <c r="AJ181" s="1" t="n">
        <v>0.10968</v>
      </c>
      <c r="AK181" s="1" t="n">
        <v>0.10981</v>
      </c>
      <c r="AL181" s="1" t="n">
        <v>0.11103</v>
      </c>
      <c r="AM181" s="1" t="n">
        <v>0.11113</v>
      </c>
      <c r="AN181" s="1" t="n">
        <v>0.11388</v>
      </c>
      <c r="AO181" s="1" t="n">
        <v>0.11411</v>
      </c>
      <c r="AP181" s="1" t="n">
        <v>0.11584</v>
      </c>
      <c r="AQ181" s="1" t="n">
        <v>0.11766</v>
      </c>
      <c r="AR181" s="1" t="n">
        <v>0.11897</v>
      </c>
      <c r="AS181" s="1" t="n">
        <v>0.12084</v>
      </c>
      <c r="AT181" s="1" t="n">
        <v>0.12276</v>
      </c>
      <c r="AU181" s="1" t="n">
        <v>0.1221</v>
      </c>
      <c r="AV181" s="1" t="n">
        <v>0.12196</v>
      </c>
      <c r="AW181" s="1" t="n">
        <v>0.12209</v>
      </c>
      <c r="AX181" s="1" t="n">
        <v>0.12122</v>
      </c>
      <c r="AY181" s="1" t="n">
        <v>0.12063</v>
      </c>
      <c r="AZ181" s="1" t="n">
        <v>0.12199</v>
      </c>
      <c r="BA181" s="1" t="n">
        <v>0.11986</v>
      </c>
      <c r="BB181" s="1" t="n">
        <v>0.12146</v>
      </c>
      <c r="BC181" s="1" t="n">
        <v>0.12233</v>
      </c>
      <c r="BD181" s="1" t="n">
        <v>0.1216</v>
      </c>
      <c r="BE181" s="1" t="n">
        <v>0.12272</v>
      </c>
      <c r="BF181" s="1" t="n">
        <v>0.12413</v>
      </c>
      <c r="BG181" s="1" t="n">
        <v>0.12435</v>
      </c>
      <c r="BH181" s="1" t="n">
        <v>0.12247</v>
      </c>
      <c r="BI181" s="1" t="n">
        <v>0.12291</v>
      </c>
      <c r="BJ181" s="1" t="n">
        <v>0.12331</v>
      </c>
      <c r="BK181" s="1" t="n">
        <v>0.12168</v>
      </c>
      <c r="BL181" s="1" t="n">
        <v>0.1232</v>
      </c>
      <c r="BM181" s="1" t="n">
        <v>0.12341</v>
      </c>
      <c r="BN181" s="1" t="n">
        <v>0.12268</v>
      </c>
      <c r="BO181" s="1" t="n">
        <v>0.12706</v>
      </c>
      <c r="BP181" s="1" t="n">
        <v>0.1267</v>
      </c>
      <c r="BQ181" s="1" t="n">
        <v>0.12999</v>
      </c>
      <c r="BR181" s="1" t="n">
        <v>0.13416</v>
      </c>
      <c r="BS181" s="1" t="n">
        <v>0.13949</v>
      </c>
      <c r="BT181" s="1" t="n">
        <v>0.14479</v>
      </c>
      <c r="BU181" s="1" t="n">
        <v>0.15255</v>
      </c>
      <c r="BV181" s="1" t="n">
        <v>0.15964</v>
      </c>
      <c r="BW181" s="1" t="n">
        <v>0.16834</v>
      </c>
      <c r="BX181" s="1" t="n">
        <v>0.1786</v>
      </c>
      <c r="BY181" s="1" t="n">
        <v>0.1796</v>
      </c>
      <c r="BZ181" s="1" t="n">
        <v>0.18577</v>
      </c>
      <c r="CA181" s="1" t="n">
        <v>0.18849</v>
      </c>
      <c r="CB181" s="1" t="n">
        <v>0.1821</v>
      </c>
      <c r="CC181" s="1" t="n">
        <v>0.17844</v>
      </c>
      <c r="CD181" s="1" t="n">
        <v>0.17899</v>
      </c>
      <c r="CE181" s="1" t="n">
        <v>0.16881</v>
      </c>
      <c r="CF181" s="1" t="n">
        <v>-0.03982</v>
      </c>
      <c r="CG181" s="1" t="n">
        <v>-0.03157</v>
      </c>
      <c r="CH181" s="1" t="n">
        <v>-0.05272</v>
      </c>
      <c r="CI181" s="1" t="n">
        <v>-0.04783</v>
      </c>
      <c r="CJ181" s="1" t="n">
        <v>-0.05515</v>
      </c>
      <c r="CK181" s="1" t="n">
        <v>-0.05564</v>
      </c>
      <c r="CL181" s="1" t="n">
        <v>-0.05724</v>
      </c>
      <c r="CM181" s="1" t="n">
        <v>-0.05497</v>
      </c>
      <c r="CN181" s="1" t="n">
        <v>-0.04984</v>
      </c>
      <c r="CO181" s="1" t="n">
        <v>-0.0592</v>
      </c>
      <c r="CP181" s="1" t="n">
        <v>-0.05523</v>
      </c>
      <c r="CQ181" s="1" t="n">
        <v>-0.05255</v>
      </c>
      <c r="CR181" s="1" t="n">
        <v>-0.05345</v>
      </c>
      <c r="CS181" s="1" t="n">
        <v>-0.05785</v>
      </c>
      <c r="CT181" s="1" t="n">
        <v>-0.0559</v>
      </c>
      <c r="CU181" s="1" t="n">
        <v>-0.049</v>
      </c>
      <c r="CV181" s="1" t="n">
        <v>-0.05403</v>
      </c>
      <c r="CW181" s="1" t="n">
        <v>-0.05337</v>
      </c>
      <c r="CX181" s="1" t="n">
        <v>-0.04742</v>
      </c>
      <c r="CY181" s="1" t="n">
        <v>-0.05272</v>
      </c>
      <c r="CZ181" s="1" t="n">
        <v>-0.05023</v>
      </c>
      <c r="DA181" s="1" t="n">
        <v>-0.05357</v>
      </c>
      <c r="DB181" s="1" t="n">
        <v>-0.05167</v>
      </c>
      <c r="DC181" s="1" t="n">
        <v>-0.05977</v>
      </c>
      <c r="DD181" s="1" t="n">
        <v>-0.06238</v>
      </c>
      <c r="DE181" s="1" t="n">
        <v>-0.06516</v>
      </c>
      <c r="DF181" s="1" t="n">
        <v>-0.06684</v>
      </c>
      <c r="DG181" s="1" t="n">
        <v>-0.06749</v>
      </c>
      <c r="DH181" s="1" t="n">
        <v>-0.0681</v>
      </c>
      <c r="DI181" s="1" t="n">
        <v>-0.06961</v>
      </c>
      <c r="DJ181" s="1" t="n">
        <v>-0.0704</v>
      </c>
      <c r="DK181" s="1" t="n">
        <v>-0.07253</v>
      </c>
      <c r="DL181" s="1" t="n">
        <v>-0.0747</v>
      </c>
      <c r="DM181" s="1" t="n">
        <v>-0.07779</v>
      </c>
      <c r="DN181" s="1" t="n">
        <v>-0.07863</v>
      </c>
      <c r="DO181" s="1" t="n">
        <v>-0.07985</v>
      </c>
      <c r="DP181" s="1" t="n">
        <v>-0.08381</v>
      </c>
      <c r="DQ181" s="1" t="n">
        <v>-0.08882</v>
      </c>
      <c r="DR181" s="1" t="n">
        <v>-0.09489</v>
      </c>
      <c r="DS181" s="1" t="n">
        <v>-0.10622</v>
      </c>
      <c r="DT181" s="1" t="n">
        <v>-0.11911</v>
      </c>
      <c r="DU181" s="1" t="n">
        <v>-0.13894</v>
      </c>
      <c r="DV181" s="1" t="n">
        <v>-0.1648</v>
      </c>
      <c r="DW181" s="1" t="n">
        <v>-0.19567</v>
      </c>
      <c r="DX181" s="1" t="n">
        <v>-0.22432</v>
      </c>
      <c r="DY181" s="1" t="n">
        <v>-0.24796</v>
      </c>
      <c r="DZ181" s="1" t="n">
        <v>-0.26527</v>
      </c>
      <c r="EA181" s="1" t="n">
        <v>-0.27259</v>
      </c>
      <c r="EB181" s="1" t="n">
        <v>-0.27949</v>
      </c>
      <c r="EC181" s="1" t="n">
        <v>-0.28543</v>
      </c>
      <c r="ED181" s="1" t="n">
        <v>-0.29108</v>
      </c>
      <c r="EE181" s="1" t="n">
        <v>-0.29643</v>
      </c>
      <c r="EF181" s="1" t="n">
        <v>-0.30338</v>
      </c>
      <c r="EG181" s="1" t="n">
        <v>-0.3121</v>
      </c>
      <c r="EH181" s="1" t="n">
        <v>-0.32333</v>
      </c>
      <c r="EI181" s="1" t="n">
        <v>-0.33794</v>
      </c>
      <c r="EJ181" s="1" t="n">
        <v>-0.3553</v>
      </c>
      <c r="EK181" s="1" t="n">
        <v>-0.37086</v>
      </c>
      <c r="EL181" s="1" t="n">
        <v>-0.3815</v>
      </c>
      <c r="EM181" s="1" t="n">
        <v>-0.3934</v>
      </c>
      <c r="EN181" s="1" t="n">
        <v>-0.402</v>
      </c>
      <c r="EO181" s="1" t="n">
        <v>-0.4141</v>
      </c>
      <c r="EP181" s="1" t="n">
        <v>-0.43142</v>
      </c>
      <c r="EQ181" s="1" t="n">
        <v>-0.45531</v>
      </c>
      <c r="ER181" s="1" t="n">
        <v>-0.48649</v>
      </c>
      <c r="ES181" s="1" t="n">
        <v>-0.53015</v>
      </c>
      <c r="ET181" s="1" t="n">
        <v>-0.58371</v>
      </c>
      <c r="EU181" s="1" t="n">
        <v>-0.65291</v>
      </c>
      <c r="EV181" s="1" t="n">
        <v>-0.73951</v>
      </c>
      <c r="EW181" s="1" t="n">
        <v>-0.84396</v>
      </c>
      <c r="EX181" s="1" t="n">
        <v>-0.9716</v>
      </c>
      <c r="EY181" s="1" t="n">
        <v>-1.1243</v>
      </c>
      <c r="EZ181" s="1" t="n">
        <v>-1.29837</v>
      </c>
      <c r="FA181" s="1" t="n">
        <v>-1.50067</v>
      </c>
      <c r="FB181" s="1" t="n">
        <v>-1.71265</v>
      </c>
      <c r="FC181" s="1" t="n">
        <v>-1.92341</v>
      </c>
      <c r="FD181" s="1" t="n">
        <v>-2.12185</v>
      </c>
      <c r="FE181" s="1" t="n">
        <v>-2.28869</v>
      </c>
      <c r="FF181" s="1" t="n">
        <v>-2.4161</v>
      </c>
      <c r="FG181" s="1" t="n">
        <v>-2.50238</v>
      </c>
      <c r="FH181" s="1" t="n">
        <v>-2.55946</v>
      </c>
      <c r="FI181" s="1" t="n">
        <v>-2.59578</v>
      </c>
      <c r="FJ181" s="1" t="n">
        <v>24.04</v>
      </c>
      <c r="FK181" s="1" t="n">
        <v>0</v>
      </c>
      <c r="FL181" s="1" t="n">
        <v>30209</v>
      </c>
      <c r="FM181" s="1" t="n">
        <v>21.46</v>
      </c>
      <c r="FN181" s="1" t="n">
        <v>475</v>
      </c>
      <c r="FO181" s="1" t="n">
        <v>687</v>
      </c>
      <c r="FP181" s="1" t="n">
        <v>452</v>
      </c>
      <c r="FQ181" s="1" t="n">
        <v>690</v>
      </c>
    </row>
    <row r="182" customFormat="false" ht="12.75" hidden="false" customHeight="false" outlineLevel="0" collapsed="false">
      <c r="A182" s="1" t="n">
        <v>21000</v>
      </c>
      <c r="B182" s="1" t="n">
        <v>0.11504</v>
      </c>
      <c r="C182" s="1" t="n">
        <v>0.1295</v>
      </c>
      <c r="D182" s="1" t="n">
        <v>0.10856</v>
      </c>
      <c r="E182" s="1" t="n">
        <v>0.12566</v>
      </c>
      <c r="F182" s="1" t="n">
        <v>0.10673</v>
      </c>
      <c r="G182" s="1" t="n">
        <v>0.11439</v>
      </c>
      <c r="H182" s="1" t="n">
        <v>0.10515</v>
      </c>
      <c r="I182" s="1" t="n">
        <v>0.11159</v>
      </c>
      <c r="J182" s="1" t="n">
        <v>0.10612</v>
      </c>
      <c r="K182" s="1" t="n">
        <v>0.10295</v>
      </c>
      <c r="L182" s="1" t="n">
        <v>0.10382</v>
      </c>
      <c r="M182" s="1" t="n">
        <v>0.1038</v>
      </c>
      <c r="N182" s="1" t="n">
        <v>0.10306</v>
      </c>
      <c r="O182" s="1" t="n">
        <v>0.09767</v>
      </c>
      <c r="P182" s="1" t="n">
        <v>0.09984</v>
      </c>
      <c r="Q182" s="1" t="n">
        <v>0.09745</v>
      </c>
      <c r="R182" s="1" t="n">
        <v>0.10264</v>
      </c>
      <c r="S182" s="1" t="n">
        <v>0.09878</v>
      </c>
      <c r="T182" s="1" t="n">
        <v>0.09965</v>
      </c>
      <c r="U182" s="1" t="n">
        <v>0.09976</v>
      </c>
      <c r="V182" s="1" t="n">
        <v>0.09819</v>
      </c>
      <c r="W182" s="1" t="n">
        <v>0.09985</v>
      </c>
      <c r="X182" s="1" t="n">
        <v>0.09851</v>
      </c>
      <c r="Y182" s="1" t="n">
        <v>0.09922</v>
      </c>
      <c r="Z182" s="1" t="n">
        <v>0.10098</v>
      </c>
      <c r="AA182" s="1" t="n">
        <v>0.10217</v>
      </c>
      <c r="AB182" s="1" t="n">
        <v>0.10172</v>
      </c>
      <c r="AC182" s="1" t="n">
        <v>0.10148</v>
      </c>
      <c r="AD182" s="1" t="n">
        <v>0.1048</v>
      </c>
      <c r="AE182" s="1" t="n">
        <v>0.1048</v>
      </c>
      <c r="AF182" s="1" t="n">
        <v>0.10621</v>
      </c>
      <c r="AG182" s="1" t="n">
        <v>0.10712</v>
      </c>
      <c r="AH182" s="1" t="n">
        <v>0.10693</v>
      </c>
      <c r="AI182" s="1" t="n">
        <v>0.10781</v>
      </c>
      <c r="AJ182" s="1" t="n">
        <v>0.1101</v>
      </c>
      <c r="AK182" s="1" t="n">
        <v>0.10955</v>
      </c>
      <c r="AL182" s="1" t="n">
        <v>0.11098</v>
      </c>
      <c r="AM182" s="1" t="n">
        <v>0.11144</v>
      </c>
      <c r="AN182" s="1" t="n">
        <v>0.11293</v>
      </c>
      <c r="AO182" s="1" t="n">
        <v>0.11457</v>
      </c>
      <c r="AP182" s="1" t="n">
        <v>0.11641</v>
      </c>
      <c r="AQ182" s="1" t="n">
        <v>0.11754</v>
      </c>
      <c r="AR182" s="1" t="n">
        <v>0.11869</v>
      </c>
      <c r="AS182" s="1" t="n">
        <v>0.12089</v>
      </c>
      <c r="AT182" s="1" t="n">
        <v>0.12187</v>
      </c>
      <c r="AU182" s="1" t="n">
        <v>0.12243</v>
      </c>
      <c r="AV182" s="1" t="n">
        <v>0.12231</v>
      </c>
      <c r="AW182" s="1" t="n">
        <v>0.12261</v>
      </c>
      <c r="AX182" s="1" t="n">
        <v>0.12144</v>
      </c>
      <c r="AY182" s="1" t="n">
        <v>0.12076</v>
      </c>
      <c r="AZ182" s="1" t="n">
        <v>0.12143</v>
      </c>
      <c r="BA182" s="1" t="n">
        <v>0.12031</v>
      </c>
      <c r="BB182" s="1" t="n">
        <v>0.12107</v>
      </c>
      <c r="BC182" s="1" t="n">
        <v>0.12276</v>
      </c>
      <c r="BD182" s="1" t="n">
        <v>0.12214</v>
      </c>
      <c r="BE182" s="1" t="n">
        <v>0.12253</v>
      </c>
      <c r="BF182" s="1" t="n">
        <v>0.12422</v>
      </c>
      <c r="BG182" s="1" t="n">
        <v>0.12363</v>
      </c>
      <c r="BH182" s="1" t="n">
        <v>0.12204</v>
      </c>
      <c r="BI182" s="1" t="n">
        <v>0.12295</v>
      </c>
      <c r="BJ182" s="1" t="n">
        <v>0.12284</v>
      </c>
      <c r="BK182" s="1" t="n">
        <v>0.1226</v>
      </c>
      <c r="BL182" s="1" t="n">
        <v>0.12188</v>
      </c>
      <c r="BM182" s="1" t="n">
        <v>0.12289</v>
      </c>
      <c r="BN182" s="1" t="n">
        <v>0.12386</v>
      </c>
      <c r="BO182" s="1" t="n">
        <v>0.12557</v>
      </c>
      <c r="BP182" s="1" t="n">
        <v>0.12646</v>
      </c>
      <c r="BQ182" s="1" t="n">
        <v>0.12952</v>
      </c>
      <c r="BR182" s="1" t="n">
        <v>0.13528</v>
      </c>
      <c r="BS182" s="1" t="n">
        <v>0.13751</v>
      </c>
      <c r="BT182" s="1" t="n">
        <v>0.14663</v>
      </c>
      <c r="BU182" s="1" t="n">
        <v>0.15285</v>
      </c>
      <c r="BV182" s="1" t="n">
        <v>0.16</v>
      </c>
      <c r="BW182" s="1" t="n">
        <v>0.16759</v>
      </c>
      <c r="BX182" s="1" t="n">
        <v>0.17629</v>
      </c>
      <c r="BY182" s="1" t="n">
        <v>0.1826</v>
      </c>
      <c r="BZ182" s="1" t="n">
        <v>0.18496</v>
      </c>
      <c r="CA182" s="1" t="n">
        <v>0.18655</v>
      </c>
      <c r="CB182" s="1" t="n">
        <v>0.18588</v>
      </c>
      <c r="CC182" s="1" t="n">
        <v>0.18249</v>
      </c>
      <c r="CD182" s="1" t="n">
        <v>0.17426</v>
      </c>
      <c r="CE182" s="1" t="n">
        <v>0.17239</v>
      </c>
      <c r="CF182" s="1" t="n">
        <v>-0.07211</v>
      </c>
      <c r="CG182" s="1" t="n">
        <v>-0.04991</v>
      </c>
      <c r="CH182" s="1" t="n">
        <v>-0.0195</v>
      </c>
      <c r="CI182" s="1" t="n">
        <v>-0.05311</v>
      </c>
      <c r="CJ182" s="1" t="n">
        <v>-0.05253</v>
      </c>
      <c r="CK182" s="1" t="n">
        <v>-0.04826</v>
      </c>
      <c r="CL182" s="1" t="n">
        <v>-0.06337</v>
      </c>
      <c r="CM182" s="1" t="n">
        <v>-0.05497</v>
      </c>
      <c r="CN182" s="1" t="n">
        <v>-0.05374</v>
      </c>
      <c r="CO182" s="1" t="n">
        <v>-0.05614</v>
      </c>
      <c r="CP182" s="1" t="n">
        <v>-0.05317</v>
      </c>
      <c r="CQ182" s="1" t="n">
        <v>-0.05891</v>
      </c>
      <c r="CR182" s="1" t="n">
        <v>-0.04733</v>
      </c>
      <c r="CS182" s="1" t="n">
        <v>-0.0605</v>
      </c>
      <c r="CT182" s="1" t="n">
        <v>-0.05196</v>
      </c>
      <c r="CU182" s="1" t="n">
        <v>-0.05421</v>
      </c>
      <c r="CV182" s="1" t="n">
        <v>-0.05203</v>
      </c>
      <c r="CW182" s="1" t="n">
        <v>-0.04846</v>
      </c>
      <c r="CX182" s="1" t="n">
        <v>-0.05324</v>
      </c>
      <c r="CY182" s="1" t="n">
        <v>-0.05252</v>
      </c>
      <c r="CZ182" s="1" t="n">
        <v>-0.05116</v>
      </c>
      <c r="DA182" s="1" t="n">
        <v>-0.05357</v>
      </c>
      <c r="DB182" s="1" t="n">
        <v>-0.05473</v>
      </c>
      <c r="DC182" s="1" t="n">
        <v>-0.05704</v>
      </c>
      <c r="DD182" s="1" t="n">
        <v>-0.06154</v>
      </c>
      <c r="DE182" s="1" t="n">
        <v>-0.0646</v>
      </c>
      <c r="DF182" s="1" t="n">
        <v>-0.0658</v>
      </c>
      <c r="DG182" s="1" t="n">
        <v>-0.06725</v>
      </c>
      <c r="DH182" s="1" t="n">
        <v>-0.06807</v>
      </c>
      <c r="DI182" s="1" t="n">
        <v>-0.06897</v>
      </c>
      <c r="DJ182" s="1" t="n">
        <v>-0.0701</v>
      </c>
      <c r="DK182" s="1" t="n">
        <v>-0.07305</v>
      </c>
      <c r="DL182" s="1" t="n">
        <v>-0.07507</v>
      </c>
      <c r="DM182" s="1" t="n">
        <v>-0.07708</v>
      </c>
      <c r="DN182" s="1" t="n">
        <v>-0.07854</v>
      </c>
      <c r="DO182" s="1" t="n">
        <v>-0.08105</v>
      </c>
      <c r="DP182" s="1" t="n">
        <v>-0.0826</v>
      </c>
      <c r="DQ182" s="1" t="n">
        <v>-0.08916</v>
      </c>
      <c r="DR182" s="1" t="n">
        <v>-0.09558</v>
      </c>
      <c r="DS182" s="1" t="n">
        <v>-0.10601</v>
      </c>
      <c r="DT182" s="1" t="n">
        <v>-0.11999</v>
      </c>
      <c r="DU182" s="1" t="n">
        <v>-0.13906</v>
      </c>
      <c r="DV182" s="1" t="n">
        <v>-0.16423</v>
      </c>
      <c r="DW182" s="1" t="n">
        <v>-0.19463</v>
      </c>
      <c r="DX182" s="1" t="n">
        <v>-0.22538</v>
      </c>
      <c r="DY182" s="1" t="n">
        <v>-0.24854</v>
      </c>
      <c r="DZ182" s="1" t="n">
        <v>-0.26435</v>
      </c>
      <c r="EA182" s="1" t="n">
        <v>-0.27322</v>
      </c>
      <c r="EB182" s="1" t="n">
        <v>-0.27946</v>
      </c>
      <c r="EC182" s="1" t="n">
        <v>-0.28515</v>
      </c>
      <c r="ED182" s="1" t="n">
        <v>-0.2913</v>
      </c>
      <c r="EE182" s="1" t="n">
        <v>-0.29646</v>
      </c>
      <c r="EF182" s="1" t="n">
        <v>-0.30426</v>
      </c>
      <c r="EG182" s="1" t="n">
        <v>-0.31199</v>
      </c>
      <c r="EH182" s="1" t="n">
        <v>-0.32397</v>
      </c>
      <c r="EI182" s="1" t="n">
        <v>-0.3377</v>
      </c>
      <c r="EJ182" s="1" t="n">
        <v>-0.35501</v>
      </c>
      <c r="EK182" s="1" t="n">
        <v>-0.37061</v>
      </c>
      <c r="EL182" s="1" t="n">
        <v>-0.38356</v>
      </c>
      <c r="EM182" s="1" t="n">
        <v>-0.39317</v>
      </c>
      <c r="EN182" s="1" t="n">
        <v>-0.40308</v>
      </c>
      <c r="EO182" s="1" t="n">
        <v>-0.41508</v>
      </c>
      <c r="EP182" s="1" t="n">
        <v>-0.43196</v>
      </c>
      <c r="EQ182" s="1" t="n">
        <v>-0.45448</v>
      </c>
      <c r="ER182" s="1" t="n">
        <v>-0.48809</v>
      </c>
      <c r="ES182" s="1" t="n">
        <v>-0.53064</v>
      </c>
      <c r="ET182" s="1" t="n">
        <v>-0.58362</v>
      </c>
      <c r="EU182" s="1" t="n">
        <v>-0.65266</v>
      </c>
      <c r="EV182" s="1" t="n">
        <v>-0.73843</v>
      </c>
      <c r="EW182" s="1" t="n">
        <v>-0.84382</v>
      </c>
      <c r="EX182" s="1" t="n">
        <v>-0.97228</v>
      </c>
      <c r="EY182" s="1" t="n">
        <v>-1.12453</v>
      </c>
      <c r="EZ182" s="1" t="n">
        <v>-1.30184</v>
      </c>
      <c r="FA182" s="1" t="n">
        <v>-1.49968</v>
      </c>
      <c r="FB182" s="1" t="n">
        <v>-1.71245</v>
      </c>
      <c r="FC182" s="1" t="n">
        <v>-1.92387</v>
      </c>
      <c r="FD182" s="1" t="n">
        <v>-2.12212</v>
      </c>
      <c r="FE182" s="1" t="n">
        <v>-2.28822</v>
      </c>
      <c r="FF182" s="1" t="n">
        <v>-2.41554</v>
      </c>
      <c r="FG182" s="1" t="n">
        <v>-2.50357</v>
      </c>
      <c r="FH182" s="1" t="n">
        <v>-2.56361</v>
      </c>
      <c r="FI182" s="1" t="n">
        <v>-2.59584</v>
      </c>
      <c r="FJ182" s="1" t="n">
        <v>24.04</v>
      </c>
      <c r="FK182" s="1" t="n">
        <v>0</v>
      </c>
      <c r="FL182" s="1" t="n">
        <v>29894</v>
      </c>
      <c r="FM182" s="1" t="n">
        <v>21.46</v>
      </c>
      <c r="FN182" s="1" t="n">
        <v>475</v>
      </c>
      <c r="FO182" s="1" t="n">
        <v>687</v>
      </c>
      <c r="FP182" s="1" t="n">
        <v>452</v>
      </c>
      <c r="FQ182" s="1" t="n">
        <v>690</v>
      </c>
    </row>
    <row r="183" customFormat="false" ht="12.75" hidden="false" customHeight="false" outlineLevel="0" collapsed="false">
      <c r="A183" s="1" t="n">
        <v>21250</v>
      </c>
      <c r="B183" s="1" t="n">
        <v>0.13283</v>
      </c>
      <c r="C183" s="1" t="n">
        <v>0.13483</v>
      </c>
      <c r="D183" s="1" t="n">
        <v>0.1125</v>
      </c>
      <c r="E183" s="1" t="n">
        <v>0.11424</v>
      </c>
      <c r="F183" s="1" t="n">
        <v>0.11174</v>
      </c>
      <c r="G183" s="1" t="n">
        <v>0.10811</v>
      </c>
      <c r="H183" s="1" t="n">
        <v>0.11261</v>
      </c>
      <c r="I183" s="1" t="n">
        <v>0.10917</v>
      </c>
      <c r="J183" s="1" t="n">
        <v>0.10075</v>
      </c>
      <c r="K183" s="1" t="n">
        <v>0.10942</v>
      </c>
      <c r="L183" s="1" t="n">
        <v>0.10075</v>
      </c>
      <c r="M183" s="1" t="n">
        <v>0.10675</v>
      </c>
      <c r="N183" s="1" t="n">
        <v>0.1005</v>
      </c>
      <c r="O183" s="1" t="n">
        <v>0.10037</v>
      </c>
      <c r="P183" s="1" t="n">
        <v>0.10108</v>
      </c>
      <c r="Q183" s="1" t="n">
        <v>0.10323</v>
      </c>
      <c r="R183" s="1" t="n">
        <v>0.09574</v>
      </c>
      <c r="S183" s="1" t="n">
        <v>0.09895</v>
      </c>
      <c r="T183" s="1" t="n">
        <v>0.09877</v>
      </c>
      <c r="U183" s="1" t="n">
        <v>0.09617</v>
      </c>
      <c r="V183" s="1" t="n">
        <v>0.09743</v>
      </c>
      <c r="W183" s="1" t="n">
        <v>0.09944</v>
      </c>
      <c r="X183" s="1" t="n">
        <v>0.09916</v>
      </c>
      <c r="Y183" s="1" t="n">
        <v>0.10072</v>
      </c>
      <c r="Z183" s="1" t="n">
        <v>0.10088</v>
      </c>
      <c r="AA183" s="1" t="n">
        <v>0.10141</v>
      </c>
      <c r="AB183" s="1" t="n">
        <v>0.10279</v>
      </c>
      <c r="AC183" s="1" t="n">
        <v>0.10329</v>
      </c>
      <c r="AD183" s="1" t="n">
        <v>0.10331</v>
      </c>
      <c r="AE183" s="1" t="n">
        <v>0.1056</v>
      </c>
      <c r="AF183" s="1" t="n">
        <v>0.10521</v>
      </c>
      <c r="AG183" s="1" t="n">
        <v>0.10729</v>
      </c>
      <c r="AH183" s="1" t="n">
        <v>0.10686</v>
      </c>
      <c r="AI183" s="1" t="n">
        <v>0.10755</v>
      </c>
      <c r="AJ183" s="1" t="n">
        <v>0.10969</v>
      </c>
      <c r="AK183" s="1" t="n">
        <v>0.10989</v>
      </c>
      <c r="AL183" s="1" t="n">
        <v>0.11043</v>
      </c>
      <c r="AM183" s="1" t="n">
        <v>0.11207</v>
      </c>
      <c r="AN183" s="1" t="n">
        <v>0.1133</v>
      </c>
      <c r="AO183" s="1" t="n">
        <v>0.1139</v>
      </c>
      <c r="AP183" s="1" t="n">
        <v>0.11602</v>
      </c>
      <c r="AQ183" s="1" t="n">
        <v>0.11777</v>
      </c>
      <c r="AR183" s="1" t="n">
        <v>0.11892</v>
      </c>
      <c r="AS183" s="1" t="n">
        <v>0.12161</v>
      </c>
      <c r="AT183" s="1" t="n">
        <v>0.12225</v>
      </c>
      <c r="AU183" s="1" t="n">
        <v>0.12287</v>
      </c>
      <c r="AV183" s="1" t="n">
        <v>0.12304</v>
      </c>
      <c r="AW183" s="1" t="n">
        <v>0.12197</v>
      </c>
      <c r="AX183" s="1" t="n">
        <v>0.12155</v>
      </c>
      <c r="AY183" s="1" t="n">
        <v>0.121</v>
      </c>
      <c r="AZ183" s="1" t="n">
        <v>0.12112</v>
      </c>
      <c r="BA183" s="1" t="n">
        <v>0.12114</v>
      </c>
      <c r="BB183" s="1" t="n">
        <v>0.12141</v>
      </c>
      <c r="BC183" s="1" t="n">
        <v>0.12151</v>
      </c>
      <c r="BD183" s="1" t="n">
        <v>0.12213</v>
      </c>
      <c r="BE183" s="1" t="n">
        <v>0.12336</v>
      </c>
      <c r="BF183" s="1" t="n">
        <v>0.12418</v>
      </c>
      <c r="BG183" s="1" t="n">
        <v>0.12313</v>
      </c>
      <c r="BH183" s="1" t="n">
        <v>0.12329</v>
      </c>
      <c r="BI183" s="1" t="n">
        <v>0.12309</v>
      </c>
      <c r="BJ183" s="1" t="n">
        <v>0.1228</v>
      </c>
      <c r="BK183" s="1" t="n">
        <v>0.12236</v>
      </c>
      <c r="BL183" s="1" t="n">
        <v>0.12229</v>
      </c>
      <c r="BM183" s="1" t="n">
        <v>0.12374</v>
      </c>
      <c r="BN183" s="1" t="n">
        <v>0.12419</v>
      </c>
      <c r="BO183" s="1" t="n">
        <v>0.12545</v>
      </c>
      <c r="BP183" s="1" t="n">
        <v>0.12745</v>
      </c>
      <c r="BQ183" s="1" t="n">
        <v>0.13057</v>
      </c>
      <c r="BR183" s="1" t="n">
        <v>0.13482</v>
      </c>
      <c r="BS183" s="1" t="n">
        <v>0.13875</v>
      </c>
      <c r="BT183" s="1" t="n">
        <v>0.14701</v>
      </c>
      <c r="BU183" s="1" t="n">
        <v>0.15191</v>
      </c>
      <c r="BV183" s="1" t="n">
        <v>0.15753</v>
      </c>
      <c r="BW183" s="1" t="n">
        <v>0.1718</v>
      </c>
      <c r="BX183" s="1" t="n">
        <v>0.1738</v>
      </c>
      <c r="BY183" s="1" t="n">
        <v>0.18446</v>
      </c>
      <c r="BZ183" s="1" t="n">
        <v>0.18562</v>
      </c>
      <c r="CA183" s="1" t="n">
        <v>0.18911</v>
      </c>
      <c r="CB183" s="1" t="n">
        <v>0.18589</v>
      </c>
      <c r="CC183" s="1" t="n">
        <v>0.18027</v>
      </c>
      <c r="CD183" s="1" t="n">
        <v>0.17936</v>
      </c>
      <c r="CE183" s="1" t="n">
        <v>0.16921</v>
      </c>
      <c r="CF183" s="1" t="n">
        <v>-0.05759</v>
      </c>
      <c r="CG183" s="1" t="n">
        <v>-0.04716</v>
      </c>
      <c r="CH183" s="1" t="n">
        <v>-0.04871</v>
      </c>
      <c r="CI183" s="1" t="n">
        <v>-0.04625</v>
      </c>
      <c r="CJ183" s="1" t="n">
        <v>-0.05776</v>
      </c>
      <c r="CK183" s="1" t="n">
        <v>-0.0632</v>
      </c>
      <c r="CL183" s="1" t="n">
        <v>-0.06393</v>
      </c>
      <c r="CM183" s="1" t="n">
        <v>-0.05265</v>
      </c>
      <c r="CN183" s="1" t="n">
        <v>-0.05763</v>
      </c>
      <c r="CO183" s="1" t="n">
        <v>-0.05079</v>
      </c>
      <c r="CP183" s="1" t="n">
        <v>-0.05408</v>
      </c>
      <c r="CQ183" s="1" t="n">
        <v>-0.06348</v>
      </c>
      <c r="CR183" s="1" t="n">
        <v>-0.05302</v>
      </c>
      <c r="CS183" s="1" t="n">
        <v>-0.05383</v>
      </c>
      <c r="CT183" s="1" t="n">
        <v>-0.05465</v>
      </c>
      <c r="CU183" s="1" t="n">
        <v>-0.0525</v>
      </c>
      <c r="CV183" s="1" t="n">
        <v>-0.05354</v>
      </c>
      <c r="CW183" s="1" t="n">
        <v>-0.05478</v>
      </c>
      <c r="CX183" s="1" t="n">
        <v>-0.05234</v>
      </c>
      <c r="CY183" s="1" t="n">
        <v>-0.05131</v>
      </c>
      <c r="CZ183" s="1" t="n">
        <v>-0.05003</v>
      </c>
      <c r="DA183" s="1" t="n">
        <v>-0.05252</v>
      </c>
      <c r="DB183" s="1" t="n">
        <v>-0.05601</v>
      </c>
      <c r="DC183" s="1" t="n">
        <v>-0.06111</v>
      </c>
      <c r="DD183" s="1" t="n">
        <v>-0.06011</v>
      </c>
      <c r="DE183" s="1" t="n">
        <v>-0.0642</v>
      </c>
      <c r="DF183" s="1" t="n">
        <v>-0.06835</v>
      </c>
      <c r="DG183" s="1" t="n">
        <v>-0.06776</v>
      </c>
      <c r="DH183" s="1" t="n">
        <v>-0.0675</v>
      </c>
      <c r="DI183" s="1" t="n">
        <v>-0.06939</v>
      </c>
      <c r="DJ183" s="1" t="n">
        <v>-0.06958</v>
      </c>
      <c r="DK183" s="1" t="n">
        <v>-0.07375</v>
      </c>
      <c r="DL183" s="1" t="n">
        <v>-0.07404</v>
      </c>
      <c r="DM183" s="1" t="n">
        <v>-0.07723</v>
      </c>
      <c r="DN183" s="1" t="n">
        <v>-0.07982</v>
      </c>
      <c r="DO183" s="1" t="n">
        <v>-0.07943</v>
      </c>
      <c r="DP183" s="1" t="n">
        <v>-0.08517</v>
      </c>
      <c r="DQ183" s="1" t="n">
        <v>-0.08832</v>
      </c>
      <c r="DR183" s="1" t="n">
        <v>-0.09526</v>
      </c>
      <c r="DS183" s="1" t="n">
        <v>-0.10567</v>
      </c>
      <c r="DT183" s="1" t="n">
        <v>-0.12111</v>
      </c>
      <c r="DU183" s="1" t="n">
        <v>-0.13924</v>
      </c>
      <c r="DV183" s="1" t="n">
        <v>-0.16471</v>
      </c>
      <c r="DW183" s="1" t="n">
        <v>-0.1945</v>
      </c>
      <c r="DX183" s="1" t="n">
        <v>-0.22526</v>
      </c>
      <c r="DY183" s="1" t="n">
        <v>-0.24827</v>
      </c>
      <c r="DZ183" s="1" t="n">
        <v>-0.26455</v>
      </c>
      <c r="EA183" s="1" t="n">
        <v>-0.27307</v>
      </c>
      <c r="EB183" s="1" t="n">
        <v>-0.28004</v>
      </c>
      <c r="EC183" s="1" t="n">
        <v>-0.28493</v>
      </c>
      <c r="ED183" s="1" t="n">
        <v>-0.29206</v>
      </c>
      <c r="EE183" s="1" t="n">
        <v>-0.29635</v>
      </c>
      <c r="EF183" s="1" t="n">
        <v>-0.30382</v>
      </c>
      <c r="EG183" s="1" t="n">
        <v>-0.31249</v>
      </c>
      <c r="EH183" s="1" t="n">
        <v>-0.3235</v>
      </c>
      <c r="EI183" s="1" t="n">
        <v>-0.33882</v>
      </c>
      <c r="EJ183" s="1" t="n">
        <v>-0.35449</v>
      </c>
      <c r="EK183" s="1" t="n">
        <v>-0.37145</v>
      </c>
      <c r="EL183" s="1" t="n">
        <v>-0.38321</v>
      </c>
      <c r="EM183" s="1" t="n">
        <v>-0.39342</v>
      </c>
      <c r="EN183" s="1" t="n">
        <v>-0.40187</v>
      </c>
      <c r="EO183" s="1" t="n">
        <v>-0.41464</v>
      </c>
      <c r="EP183" s="1" t="n">
        <v>-0.43252</v>
      </c>
      <c r="EQ183" s="1" t="n">
        <v>-0.45467</v>
      </c>
      <c r="ER183" s="1" t="n">
        <v>-0.48729</v>
      </c>
      <c r="ES183" s="1" t="n">
        <v>-0.52957</v>
      </c>
      <c r="ET183" s="1" t="n">
        <v>-0.58472</v>
      </c>
      <c r="EU183" s="1" t="n">
        <v>-0.65243</v>
      </c>
      <c r="EV183" s="1" t="n">
        <v>-0.73846</v>
      </c>
      <c r="EW183" s="1" t="n">
        <v>-0.84593</v>
      </c>
      <c r="EX183" s="1" t="n">
        <v>-0.97069</v>
      </c>
      <c r="EY183" s="1" t="n">
        <v>-1.12508</v>
      </c>
      <c r="EZ183" s="1" t="n">
        <v>-1.30107</v>
      </c>
      <c r="FA183" s="1" t="n">
        <v>-1.49974</v>
      </c>
      <c r="FB183" s="1" t="n">
        <v>-1.7124</v>
      </c>
      <c r="FC183" s="1" t="n">
        <v>-1.92494</v>
      </c>
      <c r="FD183" s="1" t="n">
        <v>-2.12118</v>
      </c>
      <c r="FE183" s="1" t="n">
        <v>-2.28869</v>
      </c>
      <c r="FF183" s="1" t="n">
        <v>-2.41609</v>
      </c>
      <c r="FG183" s="1" t="n">
        <v>-2.50626</v>
      </c>
      <c r="FH183" s="1" t="n">
        <v>-2.56038</v>
      </c>
      <c r="FI183" s="1" t="n">
        <v>-2.59718</v>
      </c>
      <c r="FJ183" s="1" t="n">
        <v>24.03</v>
      </c>
      <c r="FK183" s="1" t="n">
        <v>0</v>
      </c>
      <c r="FL183" s="1" t="n">
        <v>30113</v>
      </c>
      <c r="FM183" s="1" t="n">
        <v>21.46</v>
      </c>
      <c r="FN183" s="1" t="n">
        <v>476</v>
      </c>
      <c r="FO183" s="1" t="n">
        <v>687</v>
      </c>
      <c r="FP183" s="1" t="n">
        <v>452</v>
      </c>
      <c r="FQ183" s="1" t="n">
        <v>690</v>
      </c>
    </row>
    <row r="184" customFormat="false" ht="12.75" hidden="false" customHeight="false" outlineLevel="0" collapsed="false">
      <c r="A184" s="1" t="n">
        <v>21500</v>
      </c>
      <c r="B184" s="1" t="n">
        <v>0.12053</v>
      </c>
      <c r="C184" s="1" t="n">
        <v>0.12199</v>
      </c>
      <c r="D184" s="1" t="n">
        <v>0.11512</v>
      </c>
      <c r="E184" s="1" t="n">
        <v>0.11423</v>
      </c>
      <c r="F184" s="1" t="n">
        <v>0.10874</v>
      </c>
      <c r="G184" s="1" t="n">
        <v>0.10763</v>
      </c>
      <c r="H184" s="1" t="n">
        <v>0.11534</v>
      </c>
      <c r="I184" s="1" t="n">
        <v>0.10597</v>
      </c>
      <c r="J184" s="1" t="n">
        <v>0.10897</v>
      </c>
      <c r="K184" s="1" t="n">
        <v>0.1044</v>
      </c>
      <c r="L184" s="1" t="n">
        <v>0.10103</v>
      </c>
      <c r="M184" s="1" t="n">
        <v>0.10018</v>
      </c>
      <c r="N184" s="1" t="n">
        <v>0.10366</v>
      </c>
      <c r="O184" s="1" t="n">
        <v>0.10193</v>
      </c>
      <c r="P184" s="1" t="n">
        <v>0.10013</v>
      </c>
      <c r="Q184" s="1" t="n">
        <v>0.0995</v>
      </c>
      <c r="R184" s="1" t="n">
        <v>0.0986</v>
      </c>
      <c r="S184" s="1" t="n">
        <v>0.099</v>
      </c>
      <c r="T184" s="1" t="n">
        <v>0.09881</v>
      </c>
      <c r="U184" s="1" t="n">
        <v>0.10009</v>
      </c>
      <c r="V184" s="1" t="n">
        <v>0.09909</v>
      </c>
      <c r="W184" s="1" t="n">
        <v>0.09689</v>
      </c>
      <c r="X184" s="1" t="n">
        <v>0.09957</v>
      </c>
      <c r="Y184" s="1" t="n">
        <v>0.10197</v>
      </c>
      <c r="Z184" s="1" t="n">
        <v>0.10203</v>
      </c>
      <c r="AA184" s="1" t="n">
        <v>0.1005</v>
      </c>
      <c r="AB184" s="1" t="n">
        <v>0.10259</v>
      </c>
      <c r="AC184" s="1" t="n">
        <v>0.10207</v>
      </c>
      <c r="AD184" s="1" t="n">
        <v>0.10434</v>
      </c>
      <c r="AE184" s="1" t="n">
        <v>0.10479</v>
      </c>
      <c r="AF184" s="1" t="n">
        <v>0.10527</v>
      </c>
      <c r="AG184" s="1" t="n">
        <v>0.10603</v>
      </c>
      <c r="AH184" s="1" t="n">
        <v>0.10881</v>
      </c>
      <c r="AI184" s="1" t="n">
        <v>0.10775</v>
      </c>
      <c r="AJ184" s="1" t="n">
        <v>0.10885</v>
      </c>
      <c r="AK184" s="1" t="n">
        <v>0.1096</v>
      </c>
      <c r="AL184" s="1" t="n">
        <v>0.11092</v>
      </c>
      <c r="AM184" s="1" t="n">
        <v>0.11113</v>
      </c>
      <c r="AN184" s="1" t="n">
        <v>0.11376</v>
      </c>
      <c r="AO184" s="1" t="n">
        <v>0.11383</v>
      </c>
      <c r="AP184" s="1" t="n">
        <v>0.116</v>
      </c>
      <c r="AQ184" s="1" t="n">
        <v>0.11782</v>
      </c>
      <c r="AR184" s="1" t="n">
        <v>0.11912</v>
      </c>
      <c r="AS184" s="1" t="n">
        <v>0.12111</v>
      </c>
      <c r="AT184" s="1" t="n">
        <v>0.12245</v>
      </c>
      <c r="AU184" s="1" t="n">
        <v>0.12195</v>
      </c>
      <c r="AV184" s="1" t="n">
        <v>0.12245</v>
      </c>
      <c r="AW184" s="1" t="n">
        <v>0.12186</v>
      </c>
      <c r="AX184" s="1" t="n">
        <v>0.12137</v>
      </c>
      <c r="AY184" s="1" t="n">
        <v>0.12108</v>
      </c>
      <c r="AZ184" s="1" t="n">
        <v>0.12109</v>
      </c>
      <c r="BA184" s="1" t="n">
        <v>0.12091</v>
      </c>
      <c r="BB184" s="1" t="n">
        <v>0.12085</v>
      </c>
      <c r="BC184" s="1" t="n">
        <v>0.12179</v>
      </c>
      <c r="BD184" s="1" t="n">
        <v>0.12273</v>
      </c>
      <c r="BE184" s="1" t="n">
        <v>0.12288</v>
      </c>
      <c r="BF184" s="1" t="n">
        <v>0.12377</v>
      </c>
      <c r="BG184" s="1" t="n">
        <v>0.12396</v>
      </c>
      <c r="BH184" s="1" t="n">
        <v>0.12307</v>
      </c>
      <c r="BI184" s="1" t="n">
        <v>0.12371</v>
      </c>
      <c r="BJ184" s="1" t="n">
        <v>0.12201</v>
      </c>
      <c r="BK184" s="1" t="n">
        <v>0.12294</v>
      </c>
      <c r="BL184" s="1" t="n">
        <v>0.12249</v>
      </c>
      <c r="BM184" s="1" t="n">
        <v>0.12288</v>
      </c>
      <c r="BN184" s="1" t="n">
        <v>0.1229</v>
      </c>
      <c r="BO184" s="1" t="n">
        <v>0.12625</v>
      </c>
      <c r="BP184" s="1" t="n">
        <v>0.12804</v>
      </c>
      <c r="BQ184" s="1" t="n">
        <v>0.13009</v>
      </c>
      <c r="BR184" s="1" t="n">
        <v>0.13472</v>
      </c>
      <c r="BS184" s="1" t="n">
        <v>0.1386</v>
      </c>
      <c r="BT184" s="1" t="n">
        <v>0.14499</v>
      </c>
      <c r="BU184" s="1" t="n">
        <v>0.1525</v>
      </c>
      <c r="BV184" s="1" t="n">
        <v>0.16106</v>
      </c>
      <c r="BW184" s="1" t="n">
        <v>0.16721</v>
      </c>
      <c r="BX184" s="1" t="n">
        <v>0.17624</v>
      </c>
      <c r="BY184" s="1" t="n">
        <v>0.18174</v>
      </c>
      <c r="BZ184" s="1" t="n">
        <v>0.18531</v>
      </c>
      <c r="CA184" s="1" t="n">
        <v>0.1869</v>
      </c>
      <c r="CB184" s="1" t="n">
        <v>0.18499</v>
      </c>
      <c r="CC184" s="1" t="n">
        <v>0.18176</v>
      </c>
      <c r="CD184" s="1" t="n">
        <v>0.17408</v>
      </c>
      <c r="CE184" s="1" t="n">
        <v>0.17195</v>
      </c>
      <c r="CF184" s="1" t="n">
        <v>-0.05815</v>
      </c>
      <c r="CG184" s="1" t="n">
        <v>-0.03772</v>
      </c>
      <c r="CH184" s="1" t="n">
        <v>-0.04106</v>
      </c>
      <c r="CI184" s="1" t="n">
        <v>-0.05989</v>
      </c>
      <c r="CJ184" s="1" t="n">
        <v>-0.03486</v>
      </c>
      <c r="CK184" s="1" t="n">
        <v>-0.06554</v>
      </c>
      <c r="CL184" s="1" t="n">
        <v>-0.05929</v>
      </c>
      <c r="CM184" s="1" t="n">
        <v>-0.05446</v>
      </c>
      <c r="CN184" s="1" t="n">
        <v>-0.05192</v>
      </c>
      <c r="CO184" s="1" t="n">
        <v>-0.05285</v>
      </c>
      <c r="CP184" s="1" t="n">
        <v>-0.05798</v>
      </c>
      <c r="CQ184" s="1" t="n">
        <v>-0.0541</v>
      </c>
      <c r="CR184" s="1" t="n">
        <v>-0.05205</v>
      </c>
      <c r="CS184" s="1" t="n">
        <v>-0.05324</v>
      </c>
      <c r="CT184" s="1" t="n">
        <v>-0.05112</v>
      </c>
      <c r="CU184" s="1" t="n">
        <v>-0.05309</v>
      </c>
      <c r="CV184" s="1" t="n">
        <v>-0.05152</v>
      </c>
      <c r="CW184" s="1" t="n">
        <v>-0.05295</v>
      </c>
      <c r="CX184" s="1" t="n">
        <v>-0.04892</v>
      </c>
      <c r="CY184" s="1" t="n">
        <v>-0.05193</v>
      </c>
      <c r="CZ184" s="1" t="n">
        <v>-0.05079</v>
      </c>
      <c r="DA184" s="1" t="n">
        <v>-0.05323</v>
      </c>
      <c r="DB184" s="1" t="n">
        <v>-0.05442</v>
      </c>
      <c r="DC184" s="1" t="n">
        <v>-0.05765</v>
      </c>
      <c r="DD184" s="1" t="n">
        <v>-0.06142</v>
      </c>
      <c r="DE184" s="1" t="n">
        <v>-0.06435</v>
      </c>
      <c r="DF184" s="1" t="n">
        <v>-0.06811</v>
      </c>
      <c r="DG184" s="1" t="n">
        <v>-0.06716</v>
      </c>
      <c r="DH184" s="1" t="n">
        <v>-0.06708</v>
      </c>
      <c r="DI184" s="1" t="n">
        <v>-0.06948</v>
      </c>
      <c r="DJ184" s="1" t="n">
        <v>-0.06961</v>
      </c>
      <c r="DK184" s="1" t="n">
        <v>-0.07155</v>
      </c>
      <c r="DL184" s="1" t="n">
        <v>-0.07659</v>
      </c>
      <c r="DM184" s="1" t="n">
        <v>-0.07543</v>
      </c>
      <c r="DN184" s="1" t="n">
        <v>-0.08009</v>
      </c>
      <c r="DO184" s="1" t="n">
        <v>-0.08114</v>
      </c>
      <c r="DP184" s="1" t="n">
        <v>-0.08399</v>
      </c>
      <c r="DQ184" s="1" t="n">
        <v>-0.0894</v>
      </c>
      <c r="DR184" s="1" t="n">
        <v>-0.09635</v>
      </c>
      <c r="DS184" s="1" t="n">
        <v>-0.10473</v>
      </c>
      <c r="DT184" s="1" t="n">
        <v>-0.11912</v>
      </c>
      <c r="DU184" s="1" t="n">
        <v>-0.13863</v>
      </c>
      <c r="DV184" s="1" t="n">
        <v>-0.16576</v>
      </c>
      <c r="DW184" s="1" t="n">
        <v>-0.19352</v>
      </c>
      <c r="DX184" s="1" t="n">
        <v>-0.22516</v>
      </c>
      <c r="DY184" s="1" t="n">
        <v>-0.2479</v>
      </c>
      <c r="DZ184" s="1" t="n">
        <v>-0.2639</v>
      </c>
      <c r="EA184" s="1" t="n">
        <v>-0.27308</v>
      </c>
      <c r="EB184" s="1" t="n">
        <v>-0.27884</v>
      </c>
      <c r="EC184" s="1" t="n">
        <v>-0.28641</v>
      </c>
      <c r="ED184" s="1" t="n">
        <v>-0.29019</v>
      </c>
      <c r="EE184" s="1" t="n">
        <v>-0.2972</v>
      </c>
      <c r="EF184" s="1" t="n">
        <v>-0.30356</v>
      </c>
      <c r="EG184" s="1" t="n">
        <v>-0.31213</v>
      </c>
      <c r="EH184" s="1" t="n">
        <v>-0.32315</v>
      </c>
      <c r="EI184" s="1" t="n">
        <v>-0.33858</v>
      </c>
      <c r="EJ184" s="1" t="n">
        <v>-0.35454</v>
      </c>
      <c r="EK184" s="1" t="n">
        <v>-0.37092</v>
      </c>
      <c r="EL184" s="1" t="n">
        <v>-0.38368</v>
      </c>
      <c r="EM184" s="1" t="n">
        <v>-0.39215</v>
      </c>
      <c r="EN184" s="1" t="n">
        <v>-0.40277</v>
      </c>
      <c r="EO184" s="1" t="n">
        <v>-0.41483</v>
      </c>
      <c r="EP184" s="1" t="n">
        <v>-0.43157</v>
      </c>
      <c r="EQ184" s="1" t="n">
        <v>-0.45459</v>
      </c>
      <c r="ER184" s="1" t="n">
        <v>-0.48794</v>
      </c>
      <c r="ES184" s="1" t="n">
        <v>-0.52907</v>
      </c>
      <c r="ET184" s="1" t="n">
        <v>-0.58402</v>
      </c>
      <c r="EU184" s="1" t="n">
        <v>-0.65203</v>
      </c>
      <c r="EV184" s="1" t="n">
        <v>-0.73824</v>
      </c>
      <c r="EW184" s="1" t="n">
        <v>-0.84457</v>
      </c>
      <c r="EX184" s="1" t="n">
        <v>-0.97228</v>
      </c>
      <c r="EY184" s="1" t="n">
        <v>-1.12434</v>
      </c>
      <c r="EZ184" s="1" t="n">
        <v>-1.29963</v>
      </c>
      <c r="FA184" s="1" t="n">
        <v>-1.50019</v>
      </c>
      <c r="FB184" s="1" t="n">
        <v>-1.71164</v>
      </c>
      <c r="FC184" s="1" t="n">
        <v>-1.92342</v>
      </c>
      <c r="FD184" s="1" t="n">
        <v>-2.12115</v>
      </c>
      <c r="FE184" s="1" t="n">
        <v>-2.28747</v>
      </c>
      <c r="FF184" s="1" t="n">
        <v>-2.41777</v>
      </c>
      <c r="FG184" s="1" t="n">
        <v>-2.50206</v>
      </c>
      <c r="FH184" s="1" t="n">
        <v>-2.55912</v>
      </c>
      <c r="FI184" s="1" t="n">
        <v>-2.59824</v>
      </c>
      <c r="FJ184" s="1" t="n">
        <v>24.05</v>
      </c>
      <c r="FK184" s="1" t="n">
        <v>0</v>
      </c>
      <c r="FL184" s="1" t="n">
        <v>30069</v>
      </c>
      <c r="FM184" s="1" t="n">
        <v>21.46</v>
      </c>
      <c r="FN184" s="1" t="n">
        <v>475</v>
      </c>
      <c r="FO184" s="1" t="n">
        <v>687</v>
      </c>
      <c r="FP184" s="1" t="n">
        <v>452</v>
      </c>
      <c r="FQ184" s="1" t="n">
        <v>690</v>
      </c>
    </row>
    <row r="185" customFormat="false" ht="12.75" hidden="false" customHeight="false" outlineLevel="0" collapsed="false">
      <c r="A185" s="1" t="n">
        <v>21750</v>
      </c>
      <c r="B185" s="1" t="n">
        <v>0.12409</v>
      </c>
      <c r="C185" s="1" t="n">
        <v>0.11132</v>
      </c>
      <c r="D185" s="1" t="n">
        <v>0.12362</v>
      </c>
      <c r="E185" s="1" t="n">
        <v>0.11025</v>
      </c>
      <c r="F185" s="1" t="n">
        <v>0.11629</v>
      </c>
      <c r="G185" s="1" t="n">
        <v>0.11832</v>
      </c>
      <c r="H185" s="1" t="n">
        <v>0.10789</v>
      </c>
      <c r="I185" s="1" t="n">
        <v>0.10675</v>
      </c>
      <c r="J185" s="1" t="n">
        <v>0.10703</v>
      </c>
      <c r="K185" s="1" t="n">
        <v>0.11199</v>
      </c>
      <c r="L185" s="1" t="n">
        <v>0.09797</v>
      </c>
      <c r="M185" s="1" t="n">
        <v>0.10448</v>
      </c>
      <c r="N185" s="1" t="n">
        <v>0.10393</v>
      </c>
      <c r="O185" s="1" t="n">
        <v>0.10083</v>
      </c>
      <c r="P185" s="1" t="n">
        <v>0.10108</v>
      </c>
      <c r="Q185" s="1" t="n">
        <v>0.09745</v>
      </c>
      <c r="R185" s="1" t="n">
        <v>0.10063</v>
      </c>
      <c r="S185" s="1" t="n">
        <v>0.09743</v>
      </c>
      <c r="T185" s="1" t="n">
        <v>0.09788</v>
      </c>
      <c r="U185" s="1" t="n">
        <v>0.09759</v>
      </c>
      <c r="V185" s="1" t="n">
        <v>0.10042</v>
      </c>
      <c r="W185" s="1" t="n">
        <v>0.09872</v>
      </c>
      <c r="X185" s="1" t="n">
        <v>0.09955</v>
      </c>
      <c r="Y185" s="1" t="n">
        <v>0.10046</v>
      </c>
      <c r="Z185" s="1" t="n">
        <v>0.10158</v>
      </c>
      <c r="AA185" s="1" t="n">
        <v>0.10184</v>
      </c>
      <c r="AB185" s="1" t="n">
        <v>0.10258</v>
      </c>
      <c r="AC185" s="1" t="n">
        <v>0.10406</v>
      </c>
      <c r="AD185" s="1" t="n">
        <v>0.10461</v>
      </c>
      <c r="AE185" s="1" t="n">
        <v>0.1055</v>
      </c>
      <c r="AF185" s="1" t="n">
        <v>0.10529</v>
      </c>
      <c r="AG185" s="1" t="n">
        <v>0.10767</v>
      </c>
      <c r="AH185" s="1" t="n">
        <v>0.10738</v>
      </c>
      <c r="AI185" s="1" t="n">
        <v>0.10874</v>
      </c>
      <c r="AJ185" s="1" t="n">
        <v>0.10949</v>
      </c>
      <c r="AK185" s="1" t="n">
        <v>0.11007</v>
      </c>
      <c r="AL185" s="1" t="n">
        <v>0.1115</v>
      </c>
      <c r="AM185" s="1" t="n">
        <v>0.11126</v>
      </c>
      <c r="AN185" s="1" t="n">
        <v>0.11393</v>
      </c>
      <c r="AO185" s="1" t="n">
        <v>0.11423</v>
      </c>
      <c r="AP185" s="1" t="n">
        <v>0.11673</v>
      </c>
      <c r="AQ185" s="1" t="n">
        <v>0.11673</v>
      </c>
      <c r="AR185" s="1" t="n">
        <v>0.11911</v>
      </c>
      <c r="AS185" s="1" t="n">
        <v>0.12167</v>
      </c>
      <c r="AT185" s="1" t="n">
        <v>0.12223</v>
      </c>
      <c r="AU185" s="1" t="n">
        <v>0.12254</v>
      </c>
      <c r="AV185" s="1" t="n">
        <v>0.12211</v>
      </c>
      <c r="AW185" s="1" t="n">
        <v>0.12169</v>
      </c>
      <c r="AX185" s="1" t="n">
        <v>0.12178</v>
      </c>
      <c r="AY185" s="1" t="n">
        <v>0.12072</v>
      </c>
      <c r="AZ185" s="1" t="n">
        <v>0.12113</v>
      </c>
      <c r="BA185" s="1" t="n">
        <v>0.12051</v>
      </c>
      <c r="BB185" s="1" t="n">
        <v>0.1212</v>
      </c>
      <c r="BC185" s="1" t="n">
        <v>0.12113</v>
      </c>
      <c r="BD185" s="1" t="n">
        <v>0.12246</v>
      </c>
      <c r="BE185" s="1" t="n">
        <v>0.12393</v>
      </c>
      <c r="BF185" s="1" t="n">
        <v>0.12344</v>
      </c>
      <c r="BG185" s="1" t="n">
        <v>0.12444</v>
      </c>
      <c r="BH185" s="1" t="n">
        <v>0.12273</v>
      </c>
      <c r="BI185" s="1" t="n">
        <v>0.12341</v>
      </c>
      <c r="BJ185" s="1" t="n">
        <v>0.12322</v>
      </c>
      <c r="BK185" s="1" t="n">
        <v>0.12251</v>
      </c>
      <c r="BL185" s="1" t="n">
        <v>0.1232</v>
      </c>
      <c r="BM185" s="1" t="n">
        <v>0.12399</v>
      </c>
      <c r="BN185" s="1" t="n">
        <v>0.12358</v>
      </c>
      <c r="BO185" s="1" t="n">
        <v>0.12409</v>
      </c>
      <c r="BP185" s="1" t="n">
        <v>0.12879</v>
      </c>
      <c r="BQ185" s="1" t="n">
        <v>0.13026</v>
      </c>
      <c r="BR185" s="1" t="n">
        <v>0.13477</v>
      </c>
      <c r="BS185" s="1" t="n">
        <v>0.13861</v>
      </c>
      <c r="BT185" s="1" t="n">
        <v>0.14435</v>
      </c>
      <c r="BU185" s="1" t="n">
        <v>0.15285</v>
      </c>
      <c r="BV185" s="1" t="n">
        <v>0.15965</v>
      </c>
      <c r="BW185" s="1" t="n">
        <v>0.17023</v>
      </c>
      <c r="BX185" s="1" t="n">
        <v>0.17606</v>
      </c>
      <c r="BY185" s="1" t="n">
        <v>0.17996</v>
      </c>
      <c r="BZ185" s="1" t="n">
        <v>0.18678</v>
      </c>
      <c r="CA185" s="1" t="n">
        <v>0.18545</v>
      </c>
      <c r="CB185" s="1" t="n">
        <v>0.18745</v>
      </c>
      <c r="CC185" s="1" t="n">
        <v>0.17955</v>
      </c>
      <c r="CD185" s="1" t="n">
        <v>0.17527</v>
      </c>
      <c r="CE185" s="1" t="n">
        <v>0.17133</v>
      </c>
      <c r="CF185" s="1" t="n">
        <v>-0.08609</v>
      </c>
      <c r="CG185" s="1" t="n">
        <v>-0.02747</v>
      </c>
      <c r="CH185" s="1" t="n">
        <v>-0.04698</v>
      </c>
      <c r="CI185" s="1" t="n">
        <v>-0.05983</v>
      </c>
      <c r="CJ185" s="1" t="n">
        <v>-0.06555</v>
      </c>
      <c r="CK185" s="1" t="n">
        <v>-0.05163</v>
      </c>
      <c r="CL185" s="1" t="n">
        <v>-0.06836</v>
      </c>
      <c r="CM185" s="1" t="n">
        <v>-0.05445</v>
      </c>
      <c r="CN185" s="1" t="n">
        <v>-0.06016</v>
      </c>
      <c r="CO185" s="1" t="n">
        <v>-0.05571</v>
      </c>
      <c r="CP185" s="1" t="n">
        <v>-0.0598</v>
      </c>
      <c r="CQ185" s="1" t="n">
        <v>-0.05689</v>
      </c>
      <c r="CR185" s="1" t="n">
        <v>-0.05269</v>
      </c>
      <c r="CS185" s="1" t="n">
        <v>-0.05428</v>
      </c>
      <c r="CT185" s="1" t="n">
        <v>-0.05561</v>
      </c>
      <c r="CU185" s="1" t="n">
        <v>-0.05333</v>
      </c>
      <c r="CV185" s="1" t="n">
        <v>-0.05078</v>
      </c>
      <c r="CW185" s="1" t="n">
        <v>-0.05598</v>
      </c>
      <c r="CX185" s="1" t="n">
        <v>-0.05106</v>
      </c>
      <c r="CY185" s="1" t="n">
        <v>-0.05111</v>
      </c>
      <c r="CZ185" s="1" t="n">
        <v>-0.04984</v>
      </c>
      <c r="DA185" s="1" t="n">
        <v>-0.05511</v>
      </c>
      <c r="DB185" s="1" t="n">
        <v>-0.05634</v>
      </c>
      <c r="DC185" s="1" t="n">
        <v>-0.05735</v>
      </c>
      <c r="DD185" s="1" t="n">
        <v>-0.0625</v>
      </c>
      <c r="DE185" s="1" t="n">
        <v>-0.06246</v>
      </c>
      <c r="DF185" s="1" t="n">
        <v>-0.06871</v>
      </c>
      <c r="DG185" s="1" t="n">
        <v>-0.06747</v>
      </c>
      <c r="DH185" s="1" t="n">
        <v>-0.06967</v>
      </c>
      <c r="DI185" s="1" t="n">
        <v>-0.06863</v>
      </c>
      <c r="DJ185" s="1" t="n">
        <v>-0.07108</v>
      </c>
      <c r="DK185" s="1" t="n">
        <v>-0.07275</v>
      </c>
      <c r="DL185" s="1" t="n">
        <v>-0.07431</v>
      </c>
      <c r="DM185" s="1" t="n">
        <v>-0.0783</v>
      </c>
      <c r="DN185" s="1" t="n">
        <v>-0.07905</v>
      </c>
      <c r="DO185" s="1" t="n">
        <v>-0.08042</v>
      </c>
      <c r="DP185" s="1" t="n">
        <v>-0.08477</v>
      </c>
      <c r="DQ185" s="1" t="n">
        <v>-0.08917</v>
      </c>
      <c r="DR185" s="1" t="n">
        <v>-0.09595</v>
      </c>
      <c r="DS185" s="1" t="n">
        <v>-0.10597</v>
      </c>
      <c r="DT185" s="1" t="n">
        <v>-0.12027</v>
      </c>
      <c r="DU185" s="1" t="n">
        <v>-0.13956</v>
      </c>
      <c r="DV185" s="1" t="n">
        <v>-0.1641</v>
      </c>
      <c r="DW185" s="1" t="n">
        <v>-0.19555</v>
      </c>
      <c r="DX185" s="1" t="n">
        <v>-0.22401</v>
      </c>
      <c r="DY185" s="1" t="n">
        <v>-0.24899</v>
      </c>
      <c r="DZ185" s="1" t="n">
        <v>-0.26466</v>
      </c>
      <c r="EA185" s="1" t="n">
        <v>-0.27366</v>
      </c>
      <c r="EB185" s="1" t="n">
        <v>-0.27948</v>
      </c>
      <c r="EC185" s="1" t="n">
        <v>-0.28511</v>
      </c>
      <c r="ED185" s="1" t="n">
        <v>-0.29125</v>
      </c>
      <c r="EE185" s="1" t="n">
        <v>-0.2976</v>
      </c>
      <c r="EF185" s="1" t="n">
        <v>-0.30362</v>
      </c>
      <c r="EG185" s="1" t="n">
        <v>-0.31204</v>
      </c>
      <c r="EH185" s="1" t="n">
        <v>-0.3236</v>
      </c>
      <c r="EI185" s="1" t="n">
        <v>-0.33827</v>
      </c>
      <c r="EJ185" s="1" t="n">
        <v>-0.35492</v>
      </c>
      <c r="EK185" s="1" t="n">
        <v>-0.37109</v>
      </c>
      <c r="EL185" s="1" t="n">
        <v>-0.38403</v>
      </c>
      <c r="EM185" s="1" t="n">
        <v>-0.39381</v>
      </c>
      <c r="EN185" s="1" t="n">
        <v>-0.40252</v>
      </c>
      <c r="EO185" s="1" t="n">
        <v>-0.41559</v>
      </c>
      <c r="EP185" s="1" t="n">
        <v>-0.43129</v>
      </c>
      <c r="EQ185" s="1" t="n">
        <v>-0.45592</v>
      </c>
      <c r="ER185" s="1" t="n">
        <v>-0.48713</v>
      </c>
      <c r="ES185" s="1" t="n">
        <v>-0.53066</v>
      </c>
      <c r="ET185" s="1" t="n">
        <v>-0.58403</v>
      </c>
      <c r="EU185" s="1" t="n">
        <v>-0.65313</v>
      </c>
      <c r="EV185" s="1" t="n">
        <v>-0.7398</v>
      </c>
      <c r="EW185" s="1" t="n">
        <v>-0.84459</v>
      </c>
      <c r="EX185" s="1" t="n">
        <v>-0.97317</v>
      </c>
      <c r="EY185" s="1" t="n">
        <v>-1.12322</v>
      </c>
      <c r="EZ185" s="1" t="n">
        <v>-1.30027</v>
      </c>
      <c r="FA185" s="1" t="n">
        <v>-1.50166</v>
      </c>
      <c r="FB185" s="1" t="n">
        <v>-1.71134</v>
      </c>
      <c r="FC185" s="1" t="n">
        <v>-1.92478</v>
      </c>
      <c r="FD185" s="1" t="n">
        <v>-2.12314</v>
      </c>
      <c r="FE185" s="1" t="n">
        <v>-2.28907</v>
      </c>
      <c r="FF185" s="1" t="n">
        <v>-2.41493</v>
      </c>
      <c r="FG185" s="1" t="n">
        <v>-2.50561</v>
      </c>
      <c r="FH185" s="1" t="n">
        <v>-2.56136</v>
      </c>
      <c r="FI185" s="1" t="n">
        <v>-2.59823</v>
      </c>
      <c r="FJ185" s="1" t="n">
        <v>24.03</v>
      </c>
      <c r="FK185" s="1" t="n">
        <v>0</v>
      </c>
      <c r="FL185" s="1" t="n">
        <v>30143</v>
      </c>
      <c r="FM185" s="1" t="n">
        <v>21.45</v>
      </c>
      <c r="FN185" s="1" t="n">
        <v>476</v>
      </c>
      <c r="FO185" s="1" t="n">
        <v>686</v>
      </c>
      <c r="FP185" s="1" t="n">
        <v>451</v>
      </c>
      <c r="FQ185" s="1" t="n">
        <v>690</v>
      </c>
    </row>
    <row r="186" customFormat="false" ht="12.75" hidden="false" customHeight="false" outlineLevel="0" collapsed="false">
      <c r="A186" s="1" t="n">
        <v>22000</v>
      </c>
      <c r="B186" s="1" t="n">
        <v>0.13911</v>
      </c>
      <c r="C186" s="1" t="n">
        <v>0.12503</v>
      </c>
      <c r="D186" s="1" t="n">
        <v>0.12233</v>
      </c>
      <c r="E186" s="1" t="n">
        <v>0.10908</v>
      </c>
      <c r="F186" s="1" t="n">
        <v>0.11078</v>
      </c>
      <c r="G186" s="1" t="n">
        <v>0.11037</v>
      </c>
      <c r="H186" s="1" t="n">
        <v>0.10831</v>
      </c>
      <c r="I186" s="1" t="n">
        <v>0.10559</v>
      </c>
      <c r="J186" s="1" t="n">
        <v>0.10738</v>
      </c>
      <c r="K186" s="1" t="n">
        <v>0.09957</v>
      </c>
      <c r="L186" s="1" t="n">
        <v>0.10514</v>
      </c>
      <c r="M186" s="1" t="n">
        <v>0.10448</v>
      </c>
      <c r="N186" s="1" t="n">
        <v>0.0994</v>
      </c>
      <c r="O186" s="1" t="n">
        <v>0.10273</v>
      </c>
      <c r="P186" s="1" t="n">
        <v>0.09913</v>
      </c>
      <c r="Q186" s="1" t="n">
        <v>0.09898</v>
      </c>
      <c r="R186" s="1" t="n">
        <v>0.09794</v>
      </c>
      <c r="S186" s="1" t="n">
        <v>0.10009</v>
      </c>
      <c r="T186" s="1" t="n">
        <v>0.09862</v>
      </c>
      <c r="U186" s="1" t="n">
        <v>0.09943</v>
      </c>
      <c r="V186" s="1" t="n">
        <v>0.09757</v>
      </c>
      <c r="W186" s="1" t="n">
        <v>0.09804</v>
      </c>
      <c r="X186" s="1" t="n">
        <v>0.09931</v>
      </c>
      <c r="Y186" s="1" t="n">
        <v>0.10095</v>
      </c>
      <c r="Z186" s="1" t="n">
        <v>0.09993</v>
      </c>
      <c r="AA186" s="1" t="n">
        <v>0.1033</v>
      </c>
      <c r="AB186" s="1" t="n">
        <v>0.10175</v>
      </c>
      <c r="AC186" s="1" t="n">
        <v>0.10249</v>
      </c>
      <c r="AD186" s="1" t="n">
        <v>0.10547</v>
      </c>
      <c r="AE186" s="1" t="n">
        <v>0.10498</v>
      </c>
      <c r="AF186" s="1" t="n">
        <v>0.10656</v>
      </c>
      <c r="AG186" s="1" t="n">
        <v>0.10698</v>
      </c>
      <c r="AH186" s="1" t="n">
        <v>0.10715</v>
      </c>
      <c r="AI186" s="1" t="n">
        <v>0.10839</v>
      </c>
      <c r="AJ186" s="1" t="n">
        <v>0.10854</v>
      </c>
      <c r="AK186" s="1" t="n">
        <v>0.10994</v>
      </c>
      <c r="AL186" s="1" t="n">
        <v>0.11017</v>
      </c>
      <c r="AM186" s="1" t="n">
        <v>0.11266</v>
      </c>
      <c r="AN186" s="1" t="n">
        <v>0.113</v>
      </c>
      <c r="AO186" s="1" t="n">
        <v>0.1143</v>
      </c>
      <c r="AP186" s="1" t="n">
        <v>0.11651</v>
      </c>
      <c r="AQ186" s="1" t="n">
        <v>0.11689</v>
      </c>
      <c r="AR186" s="1" t="n">
        <v>0.11908</v>
      </c>
      <c r="AS186" s="1" t="n">
        <v>0.1221</v>
      </c>
      <c r="AT186" s="1" t="n">
        <v>0.12203</v>
      </c>
      <c r="AU186" s="1" t="n">
        <v>0.12223</v>
      </c>
      <c r="AV186" s="1" t="n">
        <v>0.12181</v>
      </c>
      <c r="AW186" s="1" t="n">
        <v>0.12206</v>
      </c>
      <c r="AX186" s="1" t="n">
        <v>0.12148</v>
      </c>
      <c r="AY186" s="1" t="n">
        <v>0.12083</v>
      </c>
      <c r="AZ186" s="1" t="n">
        <v>0.12128</v>
      </c>
      <c r="BA186" s="1" t="n">
        <v>0.12159</v>
      </c>
      <c r="BB186" s="1" t="n">
        <v>0.12062</v>
      </c>
      <c r="BC186" s="1" t="n">
        <v>0.12175</v>
      </c>
      <c r="BD186" s="1" t="n">
        <v>0.12246</v>
      </c>
      <c r="BE186" s="1" t="n">
        <v>0.12277</v>
      </c>
      <c r="BF186" s="1" t="n">
        <v>0.12418</v>
      </c>
      <c r="BG186" s="1" t="n">
        <v>0.12355</v>
      </c>
      <c r="BH186" s="1" t="n">
        <v>0.12251</v>
      </c>
      <c r="BI186" s="1" t="n">
        <v>0.12247</v>
      </c>
      <c r="BJ186" s="1" t="n">
        <v>0.12313</v>
      </c>
      <c r="BK186" s="1" t="n">
        <v>0.12198</v>
      </c>
      <c r="BL186" s="1" t="n">
        <v>0.123</v>
      </c>
      <c r="BM186" s="1" t="n">
        <v>0.12294</v>
      </c>
      <c r="BN186" s="1" t="n">
        <v>0.12353</v>
      </c>
      <c r="BO186" s="1" t="n">
        <v>0.1249</v>
      </c>
      <c r="BP186" s="1" t="n">
        <v>0.12626</v>
      </c>
      <c r="BQ186" s="1" t="n">
        <v>0.13062</v>
      </c>
      <c r="BR186" s="1" t="n">
        <v>0.13426</v>
      </c>
      <c r="BS186" s="1" t="n">
        <v>0.13997</v>
      </c>
      <c r="BT186" s="1" t="n">
        <v>0.14429</v>
      </c>
      <c r="BU186" s="1" t="n">
        <v>0.15357</v>
      </c>
      <c r="BV186" s="1" t="n">
        <v>0.1593</v>
      </c>
      <c r="BW186" s="1" t="n">
        <v>0.17025</v>
      </c>
      <c r="BX186" s="1" t="n">
        <v>0.175</v>
      </c>
      <c r="BY186" s="1" t="n">
        <v>0.18097</v>
      </c>
      <c r="BZ186" s="1" t="n">
        <v>0.18587</v>
      </c>
      <c r="CA186" s="1" t="n">
        <v>0.18801</v>
      </c>
      <c r="CB186" s="1" t="n">
        <v>0.18448</v>
      </c>
      <c r="CC186" s="1" t="n">
        <v>0.18415</v>
      </c>
      <c r="CD186" s="1" t="n">
        <v>0.17409</v>
      </c>
      <c r="CE186" s="1" t="n">
        <v>0.16902</v>
      </c>
      <c r="CF186" s="1" t="n">
        <v>-0.07639</v>
      </c>
      <c r="CG186" s="1" t="n">
        <v>-0.06819</v>
      </c>
      <c r="CH186" s="1" t="n">
        <v>-0.04647</v>
      </c>
      <c r="CI186" s="1" t="n">
        <v>-0.03952</v>
      </c>
      <c r="CJ186" s="1" t="n">
        <v>-0.06416</v>
      </c>
      <c r="CK186" s="1" t="n">
        <v>-0.06489</v>
      </c>
      <c r="CL186" s="1" t="n">
        <v>-0.05836</v>
      </c>
      <c r="CM186" s="1" t="n">
        <v>-0.05575</v>
      </c>
      <c r="CN186" s="1" t="n">
        <v>-0.05855</v>
      </c>
      <c r="CO186" s="1" t="n">
        <v>-0.05487</v>
      </c>
      <c r="CP186" s="1" t="n">
        <v>-0.05759</v>
      </c>
      <c r="CQ186" s="1" t="n">
        <v>-0.05641</v>
      </c>
      <c r="CR186" s="1" t="n">
        <v>-0.05568</v>
      </c>
      <c r="CS186" s="1" t="n">
        <v>-0.05353</v>
      </c>
      <c r="CT186" s="1" t="n">
        <v>-0.05589</v>
      </c>
      <c r="CU186" s="1" t="n">
        <v>-0.05337</v>
      </c>
      <c r="CV186" s="1" t="n">
        <v>-0.05177</v>
      </c>
      <c r="CW186" s="1" t="n">
        <v>-0.05197</v>
      </c>
      <c r="CX186" s="1" t="n">
        <v>-0.05172</v>
      </c>
      <c r="CY186" s="1" t="n">
        <v>-0.05472</v>
      </c>
      <c r="CZ186" s="1" t="n">
        <v>-0.05188</v>
      </c>
      <c r="DA186" s="1" t="n">
        <v>-0.05147</v>
      </c>
      <c r="DB186" s="1" t="n">
        <v>-0.05488</v>
      </c>
      <c r="DC186" s="1" t="n">
        <v>-0.059</v>
      </c>
      <c r="DD186" s="1" t="n">
        <v>-0.06236</v>
      </c>
      <c r="DE186" s="1" t="n">
        <v>-0.06484</v>
      </c>
      <c r="DF186" s="1" t="n">
        <v>-0.06567</v>
      </c>
      <c r="DG186" s="1" t="n">
        <v>-0.0676</v>
      </c>
      <c r="DH186" s="1" t="n">
        <v>-0.06957</v>
      </c>
      <c r="DI186" s="1" t="n">
        <v>-0.06778</v>
      </c>
      <c r="DJ186" s="1" t="n">
        <v>-0.07127</v>
      </c>
      <c r="DK186" s="1" t="n">
        <v>-0.07259</v>
      </c>
      <c r="DL186" s="1" t="n">
        <v>-0.07574</v>
      </c>
      <c r="DM186" s="1" t="n">
        <v>-0.07787</v>
      </c>
      <c r="DN186" s="1" t="n">
        <v>-0.07889</v>
      </c>
      <c r="DO186" s="1" t="n">
        <v>-0.07989</v>
      </c>
      <c r="DP186" s="1" t="n">
        <v>-0.08557</v>
      </c>
      <c r="DQ186" s="1" t="n">
        <v>-0.08867</v>
      </c>
      <c r="DR186" s="1" t="n">
        <v>-0.09685</v>
      </c>
      <c r="DS186" s="1" t="n">
        <v>-0.10517</v>
      </c>
      <c r="DT186" s="1" t="n">
        <v>-0.12018</v>
      </c>
      <c r="DU186" s="1" t="n">
        <v>-0.13869</v>
      </c>
      <c r="DV186" s="1" t="n">
        <v>-0.16532</v>
      </c>
      <c r="DW186" s="1" t="n">
        <v>-0.19525</v>
      </c>
      <c r="DX186" s="1" t="n">
        <v>-0.22507</v>
      </c>
      <c r="DY186" s="1" t="n">
        <v>-0.24906</v>
      </c>
      <c r="DZ186" s="1" t="n">
        <v>-0.26409</v>
      </c>
      <c r="EA186" s="1" t="n">
        <v>-0.27275</v>
      </c>
      <c r="EB186" s="1" t="n">
        <v>-0.28097</v>
      </c>
      <c r="EC186" s="1" t="n">
        <v>-0.2849</v>
      </c>
      <c r="ED186" s="1" t="n">
        <v>-0.29139</v>
      </c>
      <c r="EE186" s="1" t="n">
        <v>-0.29683</v>
      </c>
      <c r="EF186" s="1" t="n">
        <v>-0.30369</v>
      </c>
      <c r="EG186" s="1" t="n">
        <v>-0.31254</v>
      </c>
      <c r="EH186" s="1" t="n">
        <v>-0.32367</v>
      </c>
      <c r="EI186" s="1" t="n">
        <v>-0.33877</v>
      </c>
      <c r="EJ186" s="1" t="n">
        <v>-0.35556</v>
      </c>
      <c r="EK186" s="1" t="n">
        <v>-0.37071</v>
      </c>
      <c r="EL186" s="1" t="n">
        <v>-0.38447</v>
      </c>
      <c r="EM186" s="1" t="n">
        <v>-0.39233</v>
      </c>
      <c r="EN186" s="1" t="n">
        <v>-0.40319</v>
      </c>
      <c r="EO186" s="1" t="n">
        <v>-0.41525</v>
      </c>
      <c r="EP186" s="1" t="n">
        <v>-0.43128</v>
      </c>
      <c r="EQ186" s="1" t="n">
        <v>-0.45556</v>
      </c>
      <c r="ER186" s="1" t="n">
        <v>-0.48871</v>
      </c>
      <c r="ES186" s="1" t="n">
        <v>-0.52897</v>
      </c>
      <c r="ET186" s="1" t="n">
        <v>-0.58346</v>
      </c>
      <c r="EU186" s="1" t="n">
        <v>-0.65268</v>
      </c>
      <c r="EV186" s="1" t="n">
        <v>-0.73916</v>
      </c>
      <c r="EW186" s="1" t="n">
        <v>-0.84572</v>
      </c>
      <c r="EX186" s="1" t="n">
        <v>-0.9714</v>
      </c>
      <c r="EY186" s="1" t="n">
        <v>-1.12293</v>
      </c>
      <c r="EZ186" s="1" t="n">
        <v>-1.30145</v>
      </c>
      <c r="FA186" s="1" t="n">
        <v>-1.50107</v>
      </c>
      <c r="FB186" s="1" t="n">
        <v>-1.71115</v>
      </c>
      <c r="FC186" s="1" t="n">
        <v>-1.92595</v>
      </c>
      <c r="FD186" s="1" t="n">
        <v>-2.12194</v>
      </c>
      <c r="FE186" s="1" t="n">
        <v>-2.28764</v>
      </c>
      <c r="FF186" s="1" t="n">
        <v>-2.41695</v>
      </c>
      <c r="FG186" s="1" t="n">
        <v>-2.5048</v>
      </c>
      <c r="FH186" s="1" t="n">
        <v>-2.56176</v>
      </c>
      <c r="FI186" s="1" t="n">
        <v>-2.59589</v>
      </c>
      <c r="FJ186" s="1" t="n">
        <v>24.03</v>
      </c>
      <c r="FK186" s="1" t="n">
        <v>0</v>
      </c>
      <c r="FL186" s="1" t="n">
        <v>30123</v>
      </c>
      <c r="FM186" s="1" t="n">
        <v>21.46</v>
      </c>
      <c r="FN186" s="1" t="n">
        <v>476</v>
      </c>
      <c r="FO186" s="1" t="n">
        <v>686</v>
      </c>
      <c r="FP186" s="1" t="n">
        <v>452</v>
      </c>
      <c r="FQ186" s="1" t="n">
        <v>690</v>
      </c>
    </row>
    <row r="187" customFormat="false" ht="12.75" hidden="false" customHeight="false" outlineLevel="0" collapsed="false">
      <c r="A187" s="1" t="n">
        <v>22250</v>
      </c>
      <c r="B187" s="1" t="n">
        <v>0.11421</v>
      </c>
      <c r="C187" s="1" t="n">
        <v>0.1197</v>
      </c>
      <c r="D187" s="1" t="n">
        <v>0.11839</v>
      </c>
      <c r="E187" s="1" t="n">
        <v>0.11541</v>
      </c>
      <c r="F187" s="1" t="n">
        <v>0.11279</v>
      </c>
      <c r="G187" s="1" t="n">
        <v>0.10538</v>
      </c>
      <c r="H187" s="1" t="n">
        <v>0.11219</v>
      </c>
      <c r="I187" s="1" t="n">
        <v>0.10879</v>
      </c>
      <c r="J187" s="1" t="n">
        <v>0.10361</v>
      </c>
      <c r="K187" s="1" t="n">
        <v>0.10716</v>
      </c>
      <c r="L187" s="1" t="n">
        <v>0.10134</v>
      </c>
      <c r="M187" s="1" t="n">
        <v>0.10261</v>
      </c>
      <c r="N187" s="1" t="n">
        <v>0.10308</v>
      </c>
      <c r="O187" s="1" t="n">
        <v>0.09903</v>
      </c>
      <c r="P187" s="1" t="n">
        <v>0.10108</v>
      </c>
      <c r="Q187" s="1" t="n">
        <v>0.09991</v>
      </c>
      <c r="R187" s="1" t="n">
        <v>0.09635</v>
      </c>
      <c r="S187" s="1" t="n">
        <v>0.09958</v>
      </c>
      <c r="T187" s="1" t="n">
        <v>0.09851</v>
      </c>
      <c r="U187" s="1" t="n">
        <v>0.09914</v>
      </c>
      <c r="V187" s="1" t="n">
        <v>0.09897</v>
      </c>
      <c r="W187" s="1" t="n">
        <v>0.09824</v>
      </c>
      <c r="X187" s="1" t="n">
        <v>0.09916</v>
      </c>
      <c r="Y187" s="1" t="n">
        <v>0.10072</v>
      </c>
      <c r="Z187" s="1" t="n">
        <v>0.10161</v>
      </c>
      <c r="AA187" s="1" t="n">
        <v>0.10207</v>
      </c>
      <c r="AB187" s="1" t="n">
        <v>0.10238</v>
      </c>
      <c r="AC187" s="1" t="n">
        <v>0.10429</v>
      </c>
      <c r="AD187" s="1" t="n">
        <v>0.10405</v>
      </c>
      <c r="AE187" s="1" t="n">
        <v>0.10478</v>
      </c>
      <c r="AF187" s="1" t="n">
        <v>0.10412</v>
      </c>
      <c r="AG187" s="1" t="n">
        <v>0.10722</v>
      </c>
      <c r="AH187" s="1" t="n">
        <v>0.10807</v>
      </c>
      <c r="AI187" s="1" t="n">
        <v>0.1079</v>
      </c>
      <c r="AJ187" s="1" t="n">
        <v>0.10942</v>
      </c>
      <c r="AK187" s="1" t="n">
        <v>0.11028</v>
      </c>
      <c r="AL187" s="1" t="n">
        <v>0.11017</v>
      </c>
      <c r="AM187" s="1" t="n">
        <v>0.11231</v>
      </c>
      <c r="AN187" s="1" t="n">
        <v>0.11323</v>
      </c>
      <c r="AO187" s="1" t="n">
        <v>0.1143</v>
      </c>
      <c r="AP187" s="1" t="n">
        <v>0.11574</v>
      </c>
      <c r="AQ187" s="1" t="n">
        <v>0.1175</v>
      </c>
      <c r="AR187" s="1" t="n">
        <v>0.11902</v>
      </c>
      <c r="AS187" s="1" t="n">
        <v>0.12183</v>
      </c>
      <c r="AT187" s="1" t="n">
        <v>0.12133</v>
      </c>
      <c r="AU187" s="1" t="n">
        <v>0.12276</v>
      </c>
      <c r="AV187" s="1" t="n">
        <v>0.12212</v>
      </c>
      <c r="AW187" s="1" t="n">
        <v>0.12171</v>
      </c>
      <c r="AX187" s="1" t="n">
        <v>0.1224</v>
      </c>
      <c r="AY187" s="1" t="n">
        <v>0.12068</v>
      </c>
      <c r="AZ187" s="1" t="n">
        <v>0.12102</v>
      </c>
      <c r="BA187" s="1" t="n">
        <v>0.1211</v>
      </c>
      <c r="BB187" s="1" t="n">
        <v>0.12123</v>
      </c>
      <c r="BC187" s="1" t="n">
        <v>0.12133</v>
      </c>
      <c r="BD187" s="1" t="n">
        <v>0.12218</v>
      </c>
      <c r="BE187" s="1" t="n">
        <v>0.12309</v>
      </c>
      <c r="BF187" s="1" t="n">
        <v>0.12328</v>
      </c>
      <c r="BG187" s="1" t="n">
        <v>0.12388</v>
      </c>
      <c r="BH187" s="1" t="n">
        <v>0.1232</v>
      </c>
      <c r="BI187" s="1" t="n">
        <v>0.12269</v>
      </c>
      <c r="BJ187" s="1" t="n">
        <v>0.12173</v>
      </c>
      <c r="BK187" s="1" t="n">
        <v>0.12236</v>
      </c>
      <c r="BL187" s="1" t="n">
        <v>0.1233</v>
      </c>
      <c r="BM187" s="1" t="n">
        <v>0.1222</v>
      </c>
      <c r="BN187" s="1" t="n">
        <v>0.12347</v>
      </c>
      <c r="BO187" s="1" t="n">
        <v>0.12571</v>
      </c>
      <c r="BP187" s="1" t="n">
        <v>0.12716</v>
      </c>
      <c r="BQ187" s="1" t="n">
        <v>0.13057</v>
      </c>
      <c r="BR187" s="1" t="n">
        <v>0.13468</v>
      </c>
      <c r="BS187" s="1" t="n">
        <v>0.14013</v>
      </c>
      <c r="BT187" s="1" t="n">
        <v>0.14536</v>
      </c>
      <c r="BU187" s="1" t="n">
        <v>0.15413</v>
      </c>
      <c r="BV187" s="1" t="n">
        <v>0.15859</v>
      </c>
      <c r="BW187" s="1" t="n">
        <v>0.1668</v>
      </c>
      <c r="BX187" s="1" t="n">
        <v>0.17554</v>
      </c>
      <c r="BY187" s="1" t="n">
        <v>0.18431</v>
      </c>
      <c r="BZ187" s="1" t="n">
        <v>0.18532</v>
      </c>
      <c r="CA187" s="1" t="n">
        <v>0.18619</v>
      </c>
      <c r="CB187" s="1" t="n">
        <v>0.18485</v>
      </c>
      <c r="CC187" s="1" t="n">
        <v>0.18066</v>
      </c>
      <c r="CD187" s="1" t="n">
        <v>0.17486</v>
      </c>
      <c r="CE187" s="1" t="n">
        <v>0.16945</v>
      </c>
      <c r="CF187" s="1" t="n">
        <v>-0.09471</v>
      </c>
      <c r="CG187" s="1" t="n">
        <v>-0.04986</v>
      </c>
      <c r="CH187" s="1" t="n">
        <v>-0.03258</v>
      </c>
      <c r="CI187" s="1" t="n">
        <v>-0.04324</v>
      </c>
      <c r="CJ187" s="1" t="n">
        <v>-0.05445</v>
      </c>
      <c r="CK187" s="1" t="n">
        <v>-0.04994</v>
      </c>
      <c r="CL187" s="1" t="n">
        <v>-0.06132</v>
      </c>
      <c r="CM187" s="1" t="n">
        <v>-0.05964</v>
      </c>
      <c r="CN187" s="1" t="n">
        <v>-0.05189</v>
      </c>
      <c r="CO187" s="1" t="n">
        <v>-0.05283</v>
      </c>
      <c r="CP187" s="1" t="n">
        <v>-0.04967</v>
      </c>
      <c r="CQ187" s="1" t="n">
        <v>-0.05288</v>
      </c>
      <c r="CR187" s="1" t="n">
        <v>-0.05601</v>
      </c>
      <c r="CS187" s="1" t="n">
        <v>-0.05655</v>
      </c>
      <c r="CT187" s="1" t="n">
        <v>-0.05499</v>
      </c>
      <c r="CU187" s="1" t="n">
        <v>-0.04806</v>
      </c>
      <c r="CV187" s="1" t="n">
        <v>-0.05329</v>
      </c>
      <c r="CW187" s="1" t="n">
        <v>-0.05222</v>
      </c>
      <c r="CX187" s="1" t="n">
        <v>-0.05171</v>
      </c>
      <c r="CY187" s="1" t="n">
        <v>-0.05111</v>
      </c>
      <c r="CZ187" s="1" t="n">
        <v>-0.05133</v>
      </c>
      <c r="DA187" s="1" t="n">
        <v>-0.05147</v>
      </c>
      <c r="DB187" s="1" t="n">
        <v>-0.05488</v>
      </c>
      <c r="DC187" s="1" t="n">
        <v>-0.05598</v>
      </c>
      <c r="DD187" s="1" t="n">
        <v>-0.06165</v>
      </c>
      <c r="DE187" s="1" t="n">
        <v>-0.06458</v>
      </c>
      <c r="DF187" s="1" t="n">
        <v>-0.06595</v>
      </c>
      <c r="DG187" s="1" t="n">
        <v>-0.06698</v>
      </c>
      <c r="DH187" s="1" t="n">
        <v>-0.06806</v>
      </c>
      <c r="DI187" s="1" t="n">
        <v>-0.07004</v>
      </c>
      <c r="DJ187" s="1" t="n">
        <v>-0.06825</v>
      </c>
      <c r="DK187" s="1" t="n">
        <v>-0.07375</v>
      </c>
      <c r="DL187" s="1" t="n">
        <v>-0.07444</v>
      </c>
      <c r="DM187" s="1" t="n">
        <v>-0.07739</v>
      </c>
      <c r="DN187" s="1" t="n">
        <v>-0.0783</v>
      </c>
      <c r="DO187" s="1" t="n">
        <v>-0.08054</v>
      </c>
      <c r="DP187" s="1" t="n">
        <v>-0.08442</v>
      </c>
      <c r="DQ187" s="1" t="n">
        <v>-0.08816</v>
      </c>
      <c r="DR187" s="1" t="n">
        <v>-0.09534</v>
      </c>
      <c r="DS187" s="1" t="n">
        <v>-0.10605</v>
      </c>
      <c r="DT187" s="1" t="n">
        <v>-0.11929</v>
      </c>
      <c r="DU187" s="1" t="n">
        <v>-0.1392</v>
      </c>
      <c r="DV187" s="1" t="n">
        <v>-0.16372</v>
      </c>
      <c r="DW187" s="1" t="n">
        <v>-0.19543</v>
      </c>
      <c r="DX187" s="1" t="n">
        <v>-0.2246</v>
      </c>
      <c r="DY187" s="1" t="n">
        <v>-0.24845</v>
      </c>
      <c r="DZ187" s="1" t="n">
        <v>-0.26409</v>
      </c>
      <c r="EA187" s="1" t="n">
        <v>-0.2736</v>
      </c>
      <c r="EB187" s="1" t="n">
        <v>-0.27903</v>
      </c>
      <c r="EC187" s="1" t="n">
        <v>-0.28552</v>
      </c>
      <c r="ED187" s="1" t="n">
        <v>-0.29084</v>
      </c>
      <c r="EE187" s="1" t="n">
        <v>-0.29718</v>
      </c>
      <c r="EF187" s="1" t="n">
        <v>-0.30407</v>
      </c>
      <c r="EG187" s="1" t="n">
        <v>-0.31109</v>
      </c>
      <c r="EH187" s="1" t="n">
        <v>-0.32354</v>
      </c>
      <c r="EI187" s="1" t="n">
        <v>-0.33788</v>
      </c>
      <c r="EJ187" s="1" t="n">
        <v>-0.35622</v>
      </c>
      <c r="EK187" s="1" t="n">
        <v>-0.37028</v>
      </c>
      <c r="EL187" s="1" t="n">
        <v>-0.38375</v>
      </c>
      <c r="EM187" s="1" t="n">
        <v>-0.39365</v>
      </c>
      <c r="EN187" s="1" t="n">
        <v>-0.40231</v>
      </c>
      <c r="EO187" s="1" t="n">
        <v>-0.41335</v>
      </c>
      <c r="EP187" s="1" t="n">
        <v>-0.43118</v>
      </c>
      <c r="EQ187" s="1" t="n">
        <v>-0.45587</v>
      </c>
      <c r="ER187" s="1" t="n">
        <v>-0.48637</v>
      </c>
      <c r="ES187" s="1" t="n">
        <v>-0.52983</v>
      </c>
      <c r="ET187" s="1" t="n">
        <v>-0.58454</v>
      </c>
      <c r="EU187" s="1" t="n">
        <v>-0.65253</v>
      </c>
      <c r="EV187" s="1" t="n">
        <v>-0.73856</v>
      </c>
      <c r="EW187" s="1" t="n">
        <v>-0.84327</v>
      </c>
      <c r="EX187" s="1" t="n">
        <v>-0.97295</v>
      </c>
      <c r="EY187" s="1" t="n">
        <v>-1.12354</v>
      </c>
      <c r="EZ187" s="1" t="n">
        <v>-1.30026</v>
      </c>
      <c r="FA187" s="1" t="n">
        <v>-1.50081</v>
      </c>
      <c r="FB187" s="1" t="n">
        <v>-1.71138</v>
      </c>
      <c r="FC187" s="1" t="n">
        <v>-1.92494</v>
      </c>
      <c r="FD187" s="1" t="n">
        <v>-2.12087</v>
      </c>
      <c r="FE187" s="1" t="n">
        <v>-2.28665</v>
      </c>
      <c r="FF187" s="1" t="n">
        <v>-2.41665</v>
      </c>
      <c r="FG187" s="1" t="n">
        <v>-2.5041</v>
      </c>
      <c r="FH187" s="1" t="n">
        <v>-2.56257</v>
      </c>
      <c r="FI187" s="1" t="n">
        <v>-2.59411</v>
      </c>
      <c r="FJ187" s="1" t="n">
        <v>24.03</v>
      </c>
      <c r="FK187" s="1" t="n">
        <v>0</v>
      </c>
      <c r="FL187" s="1" t="n">
        <v>30029</v>
      </c>
      <c r="FM187" s="1" t="n">
        <v>21.46</v>
      </c>
      <c r="FN187" s="1" t="n">
        <v>475</v>
      </c>
      <c r="FO187" s="1" t="n">
        <v>687</v>
      </c>
      <c r="FP187" s="1" t="n">
        <v>452</v>
      </c>
      <c r="FQ187" s="1" t="n">
        <v>690</v>
      </c>
    </row>
    <row r="188" customFormat="false" ht="12.75" hidden="false" customHeight="false" outlineLevel="0" collapsed="false">
      <c r="A188" s="1" t="n">
        <v>22500</v>
      </c>
      <c r="B188" s="1" t="n">
        <v>0.11696</v>
      </c>
      <c r="C188" s="1" t="n">
        <v>0.12273</v>
      </c>
      <c r="D188" s="1" t="n">
        <v>0.11839</v>
      </c>
      <c r="E188" s="1" t="n">
        <v>0.11366</v>
      </c>
      <c r="F188" s="1" t="n">
        <v>0.10622</v>
      </c>
      <c r="G188" s="1" t="n">
        <v>0.10633</v>
      </c>
      <c r="H188" s="1" t="n">
        <v>0.10989</v>
      </c>
      <c r="I188" s="1" t="n">
        <v>0.10636</v>
      </c>
      <c r="J188" s="1" t="n">
        <v>0.102</v>
      </c>
      <c r="K188" s="1" t="n">
        <v>0.10685</v>
      </c>
      <c r="L188" s="1" t="n">
        <v>0.09489</v>
      </c>
      <c r="M188" s="1" t="n">
        <v>0.10515</v>
      </c>
      <c r="N188" s="1" t="n">
        <v>0.1</v>
      </c>
      <c r="O188" s="1" t="n">
        <v>0.10037</v>
      </c>
      <c r="P188" s="1" t="n">
        <v>0.09985</v>
      </c>
      <c r="Q188" s="1" t="n">
        <v>0.09925</v>
      </c>
      <c r="R188" s="1" t="n">
        <v>0.0961</v>
      </c>
      <c r="S188" s="1" t="n">
        <v>0.09765</v>
      </c>
      <c r="T188" s="1" t="n">
        <v>0.09877</v>
      </c>
      <c r="U188" s="1" t="n">
        <v>0.09875</v>
      </c>
      <c r="V188" s="1" t="n">
        <v>0.09712</v>
      </c>
      <c r="W188" s="1" t="n">
        <v>0.09576</v>
      </c>
      <c r="X188" s="1" t="n">
        <v>0.10077</v>
      </c>
      <c r="Y188" s="1" t="n">
        <v>0.09912</v>
      </c>
      <c r="Z188" s="1" t="n">
        <v>0.10193</v>
      </c>
      <c r="AA188" s="1" t="n">
        <v>0.10174</v>
      </c>
      <c r="AB188" s="1" t="n">
        <v>0.10395</v>
      </c>
      <c r="AC188" s="1" t="n">
        <v>0.10159</v>
      </c>
      <c r="AD188" s="1" t="n">
        <v>0.10396</v>
      </c>
      <c r="AE188" s="1" t="n">
        <v>0.10427</v>
      </c>
      <c r="AF188" s="1" t="n">
        <v>0.10622</v>
      </c>
      <c r="AG188" s="1" t="n">
        <v>0.10634</v>
      </c>
      <c r="AH188" s="1" t="n">
        <v>0.10701</v>
      </c>
      <c r="AI188" s="1" t="n">
        <v>0.10782</v>
      </c>
      <c r="AJ188" s="1" t="n">
        <v>0.10947</v>
      </c>
      <c r="AK188" s="1" t="n">
        <v>0.10989</v>
      </c>
      <c r="AL188" s="1" t="n">
        <v>0.10973</v>
      </c>
      <c r="AM188" s="1" t="n">
        <v>0.11207</v>
      </c>
      <c r="AN188" s="1" t="n">
        <v>0.11294</v>
      </c>
      <c r="AO188" s="1" t="n">
        <v>0.11349</v>
      </c>
      <c r="AP188" s="1" t="n">
        <v>0.11634</v>
      </c>
      <c r="AQ188" s="1" t="n">
        <v>0.11745</v>
      </c>
      <c r="AR188" s="1" t="n">
        <v>0.11854</v>
      </c>
      <c r="AS188" s="1" t="n">
        <v>0.1208</v>
      </c>
      <c r="AT188" s="1" t="n">
        <v>0.12265</v>
      </c>
      <c r="AU188" s="1" t="n">
        <v>0.122</v>
      </c>
      <c r="AV188" s="1" t="n">
        <v>0.12257</v>
      </c>
      <c r="AW188" s="1" t="n">
        <v>0.12197</v>
      </c>
      <c r="AX188" s="1" t="n">
        <v>0.1211</v>
      </c>
      <c r="AY188" s="1" t="n">
        <v>0.12113</v>
      </c>
      <c r="AZ188" s="1" t="n">
        <v>0.12102</v>
      </c>
      <c r="BA188" s="1" t="n">
        <v>0.12042</v>
      </c>
      <c r="BB188" s="1" t="n">
        <v>0.121</v>
      </c>
      <c r="BC188" s="1" t="n">
        <v>0.12129</v>
      </c>
      <c r="BD188" s="1" t="n">
        <v>0.12285</v>
      </c>
      <c r="BE188" s="1" t="n">
        <v>0.12277</v>
      </c>
      <c r="BF188" s="1" t="n">
        <v>0.12348</v>
      </c>
      <c r="BG188" s="1" t="n">
        <v>0.12334</v>
      </c>
      <c r="BH188" s="1" t="n">
        <v>0.12303</v>
      </c>
      <c r="BI188" s="1" t="n">
        <v>0.12278</v>
      </c>
      <c r="BJ188" s="1" t="n">
        <v>0.12215</v>
      </c>
      <c r="BK188" s="1" t="n">
        <v>0.12347</v>
      </c>
      <c r="BL188" s="1" t="n">
        <v>0.12133</v>
      </c>
      <c r="BM188" s="1" t="n">
        <v>0.12289</v>
      </c>
      <c r="BN188" s="1" t="n">
        <v>0.12443</v>
      </c>
      <c r="BO188" s="1" t="n">
        <v>0.1256</v>
      </c>
      <c r="BP188" s="1" t="n">
        <v>0.12616</v>
      </c>
      <c r="BQ188" s="1" t="n">
        <v>0.13043</v>
      </c>
      <c r="BR188" s="1" t="n">
        <v>0.13524</v>
      </c>
      <c r="BS188" s="1" t="n">
        <v>0.13781</v>
      </c>
      <c r="BT188" s="1" t="n">
        <v>0.14479</v>
      </c>
      <c r="BU188" s="1" t="n">
        <v>0.15216</v>
      </c>
      <c r="BV188" s="1" t="n">
        <v>0.16036</v>
      </c>
      <c r="BW188" s="1" t="n">
        <v>0.1672</v>
      </c>
      <c r="BX188" s="1" t="n">
        <v>0.17675</v>
      </c>
      <c r="BY188" s="1" t="n">
        <v>0.18054</v>
      </c>
      <c r="BZ188" s="1" t="n">
        <v>0.18506</v>
      </c>
      <c r="CA188" s="1" t="n">
        <v>0.18791</v>
      </c>
      <c r="CB188" s="1" t="n">
        <v>0.18619</v>
      </c>
      <c r="CC188" s="1" t="n">
        <v>0.18066</v>
      </c>
      <c r="CD188" s="1" t="n">
        <v>0.17486</v>
      </c>
      <c r="CE188" s="1" t="n">
        <v>0.17236</v>
      </c>
      <c r="CF188" s="1" t="n">
        <v>-0.08176</v>
      </c>
      <c r="CG188" s="1" t="n">
        <v>-0.05464</v>
      </c>
      <c r="CH188" s="1" t="n">
        <v>-0.04921</v>
      </c>
      <c r="CI188" s="1" t="n">
        <v>-0.05226</v>
      </c>
      <c r="CJ188" s="1" t="n">
        <v>-0.05182</v>
      </c>
      <c r="CK188" s="1" t="n">
        <v>-0.05519</v>
      </c>
      <c r="CL188" s="1" t="n">
        <v>-0.06041</v>
      </c>
      <c r="CM188" s="1" t="n">
        <v>-0.05677</v>
      </c>
      <c r="CN188" s="1" t="n">
        <v>-0.05166</v>
      </c>
      <c r="CO188" s="1" t="n">
        <v>-0.05283</v>
      </c>
      <c r="CP188" s="1" t="n">
        <v>-0.06407</v>
      </c>
      <c r="CQ188" s="1" t="n">
        <v>-0.05512</v>
      </c>
      <c r="CR188" s="1" t="n">
        <v>-0.05237</v>
      </c>
      <c r="CS188" s="1" t="n">
        <v>-0.05777</v>
      </c>
      <c r="CT188" s="1" t="n">
        <v>-0.05256</v>
      </c>
      <c r="CU188" s="1" t="n">
        <v>-0.05472</v>
      </c>
      <c r="CV188" s="1" t="n">
        <v>-0.05202</v>
      </c>
      <c r="CW188" s="1" t="n">
        <v>-0.05125</v>
      </c>
      <c r="CX188" s="1" t="n">
        <v>-0.05365</v>
      </c>
      <c r="CY188" s="1" t="n">
        <v>-0.0491</v>
      </c>
      <c r="CZ188" s="1" t="n">
        <v>-0.05374</v>
      </c>
      <c r="DA188" s="1" t="n">
        <v>-0.05061</v>
      </c>
      <c r="DB188" s="1" t="n">
        <v>-0.05537</v>
      </c>
      <c r="DC188" s="1" t="n">
        <v>-0.05794</v>
      </c>
      <c r="DD188" s="1" t="n">
        <v>-0.06251</v>
      </c>
      <c r="DE188" s="1" t="n">
        <v>-0.0646</v>
      </c>
      <c r="DF188" s="1" t="n">
        <v>-0.06696</v>
      </c>
      <c r="DG188" s="1" t="n">
        <v>-0.06701</v>
      </c>
      <c r="DH188" s="1" t="n">
        <v>-0.06899</v>
      </c>
      <c r="DI188" s="1" t="n">
        <v>-0.06931</v>
      </c>
      <c r="DJ188" s="1" t="n">
        <v>-0.06997</v>
      </c>
      <c r="DK188" s="1" t="n">
        <v>-0.0726</v>
      </c>
      <c r="DL188" s="1" t="n">
        <v>-0.07605</v>
      </c>
      <c r="DM188" s="1" t="n">
        <v>-0.07632</v>
      </c>
      <c r="DN188" s="1" t="n">
        <v>-0.07877</v>
      </c>
      <c r="DO188" s="1" t="n">
        <v>-0.08085</v>
      </c>
      <c r="DP188" s="1" t="n">
        <v>-0.08402</v>
      </c>
      <c r="DQ188" s="1" t="n">
        <v>-0.08896</v>
      </c>
      <c r="DR188" s="1" t="n">
        <v>-0.09621</v>
      </c>
      <c r="DS188" s="1" t="n">
        <v>-0.1065</v>
      </c>
      <c r="DT188" s="1" t="n">
        <v>-0.11885</v>
      </c>
      <c r="DU188" s="1" t="n">
        <v>-0.14041</v>
      </c>
      <c r="DV188" s="1" t="n">
        <v>-0.16437</v>
      </c>
      <c r="DW188" s="1" t="n">
        <v>-0.19398</v>
      </c>
      <c r="DX188" s="1" t="n">
        <v>-0.22529</v>
      </c>
      <c r="DY188" s="1" t="n">
        <v>-0.24842</v>
      </c>
      <c r="DZ188" s="1" t="n">
        <v>-0.26416</v>
      </c>
      <c r="EA188" s="1" t="n">
        <v>-0.27345</v>
      </c>
      <c r="EB188" s="1" t="n">
        <v>-0.27987</v>
      </c>
      <c r="EC188" s="1" t="n">
        <v>-0.28451</v>
      </c>
      <c r="ED188" s="1" t="n">
        <v>-0.29146</v>
      </c>
      <c r="EE188" s="1" t="n">
        <v>-0.29718</v>
      </c>
      <c r="EF188" s="1" t="n">
        <v>-0.30407</v>
      </c>
      <c r="EG188" s="1" t="n">
        <v>-0.31191</v>
      </c>
      <c r="EH188" s="1" t="n">
        <v>-0.32368</v>
      </c>
      <c r="EI188" s="1" t="n">
        <v>-0.33885</v>
      </c>
      <c r="EJ188" s="1" t="n">
        <v>-0.35519</v>
      </c>
      <c r="EK188" s="1" t="n">
        <v>-0.37052</v>
      </c>
      <c r="EL188" s="1" t="n">
        <v>-0.3828</v>
      </c>
      <c r="EM188" s="1" t="n">
        <v>-0.39365</v>
      </c>
      <c r="EN188" s="1" t="n">
        <v>-0.40291</v>
      </c>
      <c r="EO188" s="1" t="n">
        <v>-0.41476</v>
      </c>
      <c r="EP188" s="1" t="n">
        <v>-0.43212</v>
      </c>
      <c r="EQ188" s="1" t="n">
        <v>-0.45491</v>
      </c>
      <c r="ER188" s="1" t="n">
        <v>-0.48778</v>
      </c>
      <c r="ES188" s="1" t="n">
        <v>-0.52931</v>
      </c>
      <c r="ET188" s="1" t="n">
        <v>-0.58542</v>
      </c>
      <c r="EU188" s="1" t="n">
        <v>-0.65357</v>
      </c>
      <c r="EV188" s="1" t="n">
        <v>-0.73776</v>
      </c>
      <c r="EW188" s="1" t="n">
        <v>-0.84459</v>
      </c>
      <c r="EX188" s="1" t="n">
        <v>-0.97317</v>
      </c>
      <c r="EY188" s="1" t="n">
        <v>-1.12481</v>
      </c>
      <c r="EZ188" s="1" t="n">
        <v>-1.29823</v>
      </c>
      <c r="FA188" s="1" t="n">
        <v>-1.49978</v>
      </c>
      <c r="FB188" s="1" t="n">
        <v>-1.7133</v>
      </c>
      <c r="FC188" s="1" t="n">
        <v>-1.92473</v>
      </c>
      <c r="FD188" s="1" t="n">
        <v>-2.12211</v>
      </c>
      <c r="FE188" s="1" t="n">
        <v>-2.28897</v>
      </c>
      <c r="FF188" s="1" t="n">
        <v>-2.41721</v>
      </c>
      <c r="FG188" s="1" t="n">
        <v>-2.50685</v>
      </c>
      <c r="FH188" s="1" t="n">
        <v>-2.56009</v>
      </c>
      <c r="FI188" s="1" t="n">
        <v>-2.59743</v>
      </c>
      <c r="FJ188" s="1" t="n">
        <v>24.03</v>
      </c>
      <c r="FK188" s="1" t="n">
        <v>0</v>
      </c>
      <c r="FL188" s="1" t="n">
        <v>30071</v>
      </c>
      <c r="FM188" s="1" t="n">
        <v>21.45</v>
      </c>
      <c r="FN188" s="1" t="n">
        <v>476</v>
      </c>
      <c r="FO188" s="1" t="n">
        <v>687</v>
      </c>
      <c r="FP188" s="1" t="n">
        <v>452</v>
      </c>
      <c r="FQ188" s="1" t="n">
        <v>690</v>
      </c>
    </row>
    <row r="189" customFormat="false" ht="12.75" hidden="false" customHeight="false" outlineLevel="0" collapsed="false">
      <c r="A189" s="1" t="n">
        <v>22750</v>
      </c>
      <c r="B189" s="1" t="n">
        <v>0.12846</v>
      </c>
      <c r="C189" s="1" t="n">
        <v>0.11362</v>
      </c>
      <c r="D189" s="1" t="n">
        <v>0.12427</v>
      </c>
      <c r="E189" s="1" t="n">
        <v>0.11482</v>
      </c>
      <c r="F189" s="1" t="n">
        <v>0.10674</v>
      </c>
      <c r="G189" s="1" t="n">
        <v>0.10585</v>
      </c>
      <c r="H189" s="1" t="n">
        <v>0.10946</v>
      </c>
      <c r="I189" s="1" t="n">
        <v>0.11197</v>
      </c>
      <c r="J189" s="1" t="n">
        <v>0.10577</v>
      </c>
      <c r="K189" s="1" t="n">
        <v>0.10522</v>
      </c>
      <c r="L189" s="1" t="n">
        <v>0.1028</v>
      </c>
      <c r="M189" s="1" t="n">
        <v>0.09953</v>
      </c>
      <c r="N189" s="1" t="n">
        <v>0.10197</v>
      </c>
      <c r="O189" s="1" t="n">
        <v>0.10004</v>
      </c>
      <c r="P189" s="1" t="n">
        <v>0.09934</v>
      </c>
      <c r="Q189" s="1" t="n">
        <v>0.09858</v>
      </c>
      <c r="R189" s="1" t="n">
        <v>0.09983</v>
      </c>
      <c r="S189" s="1" t="n">
        <v>0.09991</v>
      </c>
      <c r="T189" s="1" t="n">
        <v>0.09898</v>
      </c>
      <c r="U189" s="1" t="n">
        <v>0.09621</v>
      </c>
      <c r="V189" s="1" t="n">
        <v>0.10019</v>
      </c>
      <c r="W189" s="1" t="n">
        <v>0.10087</v>
      </c>
      <c r="X189" s="1" t="n">
        <v>0.09891</v>
      </c>
      <c r="Y189" s="1" t="n">
        <v>0.10023</v>
      </c>
      <c r="Z189" s="1" t="n">
        <v>0.10087</v>
      </c>
      <c r="AA189" s="1" t="n">
        <v>0.10187</v>
      </c>
      <c r="AB189" s="1" t="n">
        <v>0.10499</v>
      </c>
      <c r="AC189" s="1" t="n">
        <v>0.10189</v>
      </c>
      <c r="AD189" s="1" t="n">
        <v>0.10377</v>
      </c>
      <c r="AE189" s="1" t="n">
        <v>0.10541</v>
      </c>
      <c r="AF189" s="1" t="n">
        <v>0.10546</v>
      </c>
      <c r="AG189" s="1" t="n">
        <v>0.10689</v>
      </c>
      <c r="AH189" s="1" t="n">
        <v>0.10708</v>
      </c>
      <c r="AI189" s="1" t="n">
        <v>0.1071</v>
      </c>
      <c r="AJ189" s="1" t="n">
        <v>0.10961</v>
      </c>
      <c r="AK189" s="1" t="n">
        <v>0.11158</v>
      </c>
      <c r="AL189" s="1" t="n">
        <v>0.10966</v>
      </c>
      <c r="AM189" s="1" t="n">
        <v>0.11088</v>
      </c>
      <c r="AN189" s="1" t="n">
        <v>0.11275</v>
      </c>
      <c r="AO189" s="1" t="n">
        <v>0.11423</v>
      </c>
      <c r="AP189" s="1" t="n">
        <v>0.11561</v>
      </c>
      <c r="AQ189" s="1" t="n">
        <v>0.11717</v>
      </c>
      <c r="AR189" s="1" t="n">
        <v>0.11906</v>
      </c>
      <c r="AS189" s="1" t="n">
        <v>0.12073</v>
      </c>
      <c r="AT189" s="1" t="n">
        <v>0.12229</v>
      </c>
      <c r="AU189" s="1" t="n">
        <v>0.12208</v>
      </c>
      <c r="AV189" s="1" t="n">
        <v>0.1219</v>
      </c>
      <c r="AW189" s="1" t="n">
        <v>0.12113</v>
      </c>
      <c r="AX189" s="1" t="n">
        <v>0.12152</v>
      </c>
      <c r="AY189" s="1" t="n">
        <v>0.11997</v>
      </c>
      <c r="AZ189" s="1" t="n">
        <v>0.1205</v>
      </c>
      <c r="BA189" s="1" t="n">
        <v>0.12103</v>
      </c>
      <c r="BB189" s="1" t="n">
        <v>0.12146</v>
      </c>
      <c r="BC189" s="1" t="n">
        <v>0.12122</v>
      </c>
      <c r="BD189" s="1" t="n">
        <v>0.12207</v>
      </c>
      <c r="BE189" s="1" t="n">
        <v>0.12261</v>
      </c>
      <c r="BF189" s="1" t="n">
        <v>0.12419</v>
      </c>
      <c r="BG189" s="1" t="n">
        <v>0.12259</v>
      </c>
      <c r="BH189" s="1" t="n">
        <v>0.1223</v>
      </c>
      <c r="BI189" s="1" t="n">
        <v>0.12198</v>
      </c>
      <c r="BJ189" s="1" t="n">
        <v>0.12276</v>
      </c>
      <c r="BK189" s="1" t="n">
        <v>0.12207</v>
      </c>
      <c r="BL189" s="1" t="n">
        <v>0.12381</v>
      </c>
      <c r="BM189" s="1" t="n">
        <v>0.12225</v>
      </c>
      <c r="BN189" s="1" t="n">
        <v>0.12268</v>
      </c>
      <c r="BO189" s="1" t="n">
        <v>0.12532</v>
      </c>
      <c r="BP189" s="1" t="n">
        <v>0.12661</v>
      </c>
      <c r="BQ189" s="1" t="n">
        <v>0.12931</v>
      </c>
      <c r="BR189" s="1" t="n">
        <v>0.13501</v>
      </c>
      <c r="BS189" s="1" t="n">
        <v>0.13979</v>
      </c>
      <c r="BT189" s="1" t="n">
        <v>0.14435</v>
      </c>
      <c r="BU189" s="1" t="n">
        <v>0.15186</v>
      </c>
      <c r="BV189" s="1" t="n">
        <v>0.15965</v>
      </c>
      <c r="BW189" s="1" t="n">
        <v>0.1672</v>
      </c>
      <c r="BX189" s="1" t="n">
        <v>0.1754</v>
      </c>
      <c r="BY189" s="1" t="n">
        <v>0.18268</v>
      </c>
      <c r="BZ189" s="1" t="n">
        <v>0.1843</v>
      </c>
      <c r="CA189" s="1" t="n">
        <v>0.18655</v>
      </c>
      <c r="CB189" s="1" t="n">
        <v>0.185</v>
      </c>
      <c r="CC189" s="1" t="n">
        <v>0.18066</v>
      </c>
      <c r="CD189" s="1" t="n">
        <v>0.17622</v>
      </c>
      <c r="CE189" s="1" t="n">
        <v>0.16858</v>
      </c>
      <c r="CF189" s="1" t="n">
        <v>-0.06292</v>
      </c>
      <c r="CG189" s="1" t="n">
        <v>-0.0458</v>
      </c>
      <c r="CH189" s="1" t="n">
        <v>-0.04573</v>
      </c>
      <c r="CI189" s="1" t="n">
        <v>-0.05829</v>
      </c>
      <c r="CJ189" s="1" t="n">
        <v>-0.04861</v>
      </c>
      <c r="CK189" s="1" t="n">
        <v>-0.05501</v>
      </c>
      <c r="CL189" s="1" t="n">
        <v>-0.05576</v>
      </c>
      <c r="CM189" s="1" t="n">
        <v>-0.05366</v>
      </c>
      <c r="CN189" s="1" t="n">
        <v>-0.05626</v>
      </c>
      <c r="CO189" s="1" t="n">
        <v>-0.05427</v>
      </c>
      <c r="CP189" s="1" t="n">
        <v>-0.05355</v>
      </c>
      <c r="CQ189" s="1" t="n">
        <v>-0.05607</v>
      </c>
      <c r="CR189" s="1" t="n">
        <v>-0.05419</v>
      </c>
      <c r="CS189" s="1" t="n">
        <v>-0.05557</v>
      </c>
      <c r="CT189" s="1" t="n">
        <v>-0.05527</v>
      </c>
      <c r="CU189" s="1" t="n">
        <v>-0.05029</v>
      </c>
      <c r="CV189" s="1" t="n">
        <v>-0.05685</v>
      </c>
      <c r="CW189" s="1" t="n">
        <v>-0.0487</v>
      </c>
      <c r="CX189" s="1" t="n">
        <v>-0.05343</v>
      </c>
      <c r="CY189" s="1" t="n">
        <v>-0.05172</v>
      </c>
      <c r="CZ189" s="1" t="n">
        <v>-0.04873</v>
      </c>
      <c r="DA189" s="1" t="n">
        <v>-0.05356</v>
      </c>
      <c r="DB189" s="1" t="n">
        <v>-0.05666</v>
      </c>
      <c r="DC189" s="1" t="n">
        <v>-0.05824</v>
      </c>
      <c r="DD189" s="1" t="n">
        <v>-0.06196</v>
      </c>
      <c r="DE189" s="1" t="n">
        <v>-0.06366</v>
      </c>
      <c r="DF189" s="1" t="n">
        <v>-0.06606</v>
      </c>
      <c r="DG189" s="1" t="n">
        <v>-0.06786</v>
      </c>
      <c r="DH189" s="1" t="n">
        <v>-0.06738</v>
      </c>
      <c r="DI189" s="1" t="n">
        <v>-0.0696</v>
      </c>
      <c r="DJ189" s="1" t="n">
        <v>-0.06948</v>
      </c>
      <c r="DK189" s="1" t="n">
        <v>-0.07339</v>
      </c>
      <c r="DL189" s="1" t="n">
        <v>-0.07424</v>
      </c>
      <c r="DM189" s="1" t="n">
        <v>-0.07811</v>
      </c>
      <c r="DN189" s="1" t="n">
        <v>-0.07976</v>
      </c>
      <c r="DO189" s="1" t="n">
        <v>-0.08001</v>
      </c>
      <c r="DP189" s="1" t="n">
        <v>-0.08497</v>
      </c>
      <c r="DQ189" s="1" t="n">
        <v>-0.08929</v>
      </c>
      <c r="DR189" s="1" t="n">
        <v>-0.09582</v>
      </c>
      <c r="DS189" s="1" t="n">
        <v>-0.10508</v>
      </c>
      <c r="DT189" s="1" t="n">
        <v>-0.12111</v>
      </c>
      <c r="DU189" s="1" t="n">
        <v>-0.13932</v>
      </c>
      <c r="DV189" s="1" t="n">
        <v>-0.16399</v>
      </c>
      <c r="DW189" s="1" t="n">
        <v>-0.19533</v>
      </c>
      <c r="DX189" s="1" t="n">
        <v>-0.22489</v>
      </c>
      <c r="DY189" s="1" t="n">
        <v>-0.24817</v>
      </c>
      <c r="DZ189" s="1" t="n">
        <v>-0.26501</v>
      </c>
      <c r="EA189" s="1" t="n">
        <v>-0.27321</v>
      </c>
      <c r="EB189" s="1" t="n">
        <v>-0.27942</v>
      </c>
      <c r="EC189" s="1" t="n">
        <v>-0.28615</v>
      </c>
      <c r="ED189" s="1" t="n">
        <v>-0.29139</v>
      </c>
      <c r="EE189" s="1" t="n">
        <v>-0.29677</v>
      </c>
      <c r="EF189" s="1" t="n">
        <v>-0.30344</v>
      </c>
      <c r="EG189" s="1" t="n">
        <v>-0.31244</v>
      </c>
      <c r="EH189" s="1" t="n">
        <v>-0.32373</v>
      </c>
      <c r="EI189" s="1" t="n">
        <v>-0.33856</v>
      </c>
      <c r="EJ189" s="1" t="n">
        <v>-0.35532</v>
      </c>
      <c r="EK189" s="1" t="n">
        <v>-0.37126</v>
      </c>
      <c r="EL189" s="1" t="n">
        <v>-0.38353</v>
      </c>
      <c r="EM189" s="1" t="n">
        <v>-0.39247</v>
      </c>
      <c r="EN189" s="1" t="n">
        <v>-0.40308</v>
      </c>
      <c r="EO189" s="1" t="n">
        <v>-0.41428</v>
      </c>
      <c r="EP189" s="1" t="n">
        <v>-0.43146</v>
      </c>
      <c r="EQ189" s="1" t="n">
        <v>-0.456</v>
      </c>
      <c r="ER189" s="1" t="n">
        <v>-0.4877</v>
      </c>
      <c r="ES189" s="1" t="n">
        <v>-0.52883</v>
      </c>
      <c r="ET189" s="1" t="n">
        <v>-0.58467</v>
      </c>
      <c r="EU189" s="1" t="n">
        <v>-0.65167</v>
      </c>
      <c r="EV189" s="1" t="n">
        <v>-0.73977</v>
      </c>
      <c r="EW189" s="1" t="n">
        <v>-0.84441</v>
      </c>
      <c r="EX189" s="1" t="n">
        <v>-0.97174</v>
      </c>
      <c r="EY189" s="1" t="n">
        <v>-1.12544</v>
      </c>
      <c r="EZ189" s="1" t="n">
        <v>-1.30166</v>
      </c>
      <c r="FA189" s="1" t="n">
        <v>-1.49897</v>
      </c>
      <c r="FB189" s="1" t="n">
        <v>-1.71303</v>
      </c>
      <c r="FC189" s="1" t="n">
        <v>-1.9259</v>
      </c>
      <c r="FD189" s="1" t="n">
        <v>-2.12238</v>
      </c>
      <c r="FE189" s="1" t="n">
        <v>-2.2903</v>
      </c>
      <c r="FF189" s="1" t="n">
        <v>-2.41518</v>
      </c>
      <c r="FG189" s="1" t="n">
        <v>-2.50356</v>
      </c>
      <c r="FH189" s="1" t="n">
        <v>-2.56194</v>
      </c>
      <c r="FI189" s="1" t="n">
        <v>-2.59848</v>
      </c>
      <c r="FJ189" s="1" t="n">
        <v>24.03</v>
      </c>
      <c r="FK189" s="1" t="n">
        <v>0</v>
      </c>
      <c r="FL189" s="1" t="n">
        <v>29909</v>
      </c>
      <c r="FM189" s="1" t="n">
        <v>21.46</v>
      </c>
      <c r="FN189" s="1" t="n">
        <v>476</v>
      </c>
      <c r="FO189" s="1" t="n">
        <v>687</v>
      </c>
      <c r="FP189" s="1" t="n">
        <v>452</v>
      </c>
      <c r="FQ189" s="1" t="n">
        <v>690</v>
      </c>
    </row>
    <row r="190" customFormat="false" ht="12.75" hidden="false" customHeight="false" outlineLevel="0" collapsed="false">
      <c r="A190" s="1" t="n">
        <v>23000</v>
      </c>
      <c r="B190" s="1" t="n">
        <v>0.13831</v>
      </c>
      <c r="C190" s="1" t="n">
        <v>0.1197</v>
      </c>
      <c r="D190" s="1" t="n">
        <v>0.10791</v>
      </c>
      <c r="E190" s="1" t="n">
        <v>0.11254</v>
      </c>
      <c r="F190" s="1" t="n">
        <v>0.10823</v>
      </c>
      <c r="G190" s="1" t="n">
        <v>0.10942</v>
      </c>
      <c r="H190" s="1" t="n">
        <v>0.11061</v>
      </c>
      <c r="I190" s="1" t="n">
        <v>0.10457</v>
      </c>
      <c r="J190" s="1" t="n">
        <v>0.11365</v>
      </c>
      <c r="K190" s="1" t="n">
        <v>0.09698</v>
      </c>
      <c r="L190" s="1" t="n">
        <v>0.10412</v>
      </c>
      <c r="M190" s="1" t="n">
        <v>0.10113</v>
      </c>
      <c r="N190" s="1" t="n">
        <v>0.10307</v>
      </c>
      <c r="O190" s="1" t="n">
        <v>0.10194</v>
      </c>
      <c r="P190" s="1" t="n">
        <v>0.09913</v>
      </c>
      <c r="Q190" s="1" t="n">
        <v>0.09832</v>
      </c>
      <c r="R190" s="1" t="n">
        <v>0.0988</v>
      </c>
      <c r="S190" s="1" t="n">
        <v>0.0963</v>
      </c>
      <c r="T190" s="1" t="n">
        <v>0.096</v>
      </c>
      <c r="U190" s="1" t="n">
        <v>0.09763</v>
      </c>
      <c r="V190" s="1" t="n">
        <v>0.09997</v>
      </c>
      <c r="W190" s="1" t="n">
        <v>0.09758</v>
      </c>
      <c r="X190" s="1" t="n">
        <v>0.09888</v>
      </c>
      <c r="Y190" s="1" t="n">
        <v>0.09957</v>
      </c>
      <c r="Z190" s="1" t="n">
        <v>0.10004</v>
      </c>
      <c r="AA190" s="1" t="n">
        <v>0.10205</v>
      </c>
      <c r="AB190" s="1" t="n">
        <v>0.10171</v>
      </c>
      <c r="AC190" s="1" t="n">
        <v>0.10146</v>
      </c>
      <c r="AD190" s="1" t="n">
        <v>0.10394</v>
      </c>
      <c r="AE190" s="1" t="n">
        <v>0.10505</v>
      </c>
      <c r="AF190" s="1" t="n">
        <v>0.10394</v>
      </c>
      <c r="AG190" s="1" t="n">
        <v>0.10784</v>
      </c>
      <c r="AH190" s="1" t="n">
        <v>0.107</v>
      </c>
      <c r="AI190" s="1" t="n">
        <v>0.10819</v>
      </c>
      <c r="AJ190" s="1" t="n">
        <v>0.10832</v>
      </c>
      <c r="AK190" s="1" t="n">
        <v>0.10962</v>
      </c>
      <c r="AL190" s="1" t="n">
        <v>0.1115</v>
      </c>
      <c r="AM190" s="1" t="n">
        <v>0.11021</v>
      </c>
      <c r="AN190" s="1" t="n">
        <v>0.1127</v>
      </c>
      <c r="AO190" s="1" t="n">
        <v>0.1144</v>
      </c>
      <c r="AP190" s="1" t="n">
        <v>0.11567</v>
      </c>
      <c r="AQ190" s="1" t="n">
        <v>0.11738</v>
      </c>
      <c r="AR190" s="1" t="n">
        <v>0.11854</v>
      </c>
      <c r="AS190" s="1" t="n">
        <v>0.1199</v>
      </c>
      <c r="AT190" s="1" t="n">
        <v>0.12201</v>
      </c>
      <c r="AU190" s="1" t="n">
        <v>0.12204</v>
      </c>
      <c r="AV190" s="1" t="n">
        <v>0.12181</v>
      </c>
      <c r="AW190" s="1" t="n">
        <v>0.12206</v>
      </c>
      <c r="AX190" s="1" t="n">
        <v>0.12144</v>
      </c>
      <c r="AY190" s="1" t="n">
        <v>0.12087</v>
      </c>
      <c r="AZ190" s="1" t="n">
        <v>0.12053</v>
      </c>
      <c r="BA190" s="1" t="n">
        <v>0.12133</v>
      </c>
      <c r="BB190" s="1" t="n">
        <v>0.12081</v>
      </c>
      <c r="BC190" s="1" t="n">
        <v>0.12091</v>
      </c>
      <c r="BD190" s="1" t="n">
        <v>0.12249</v>
      </c>
      <c r="BE190" s="1" t="n">
        <v>0.12353</v>
      </c>
      <c r="BF190" s="1" t="n">
        <v>0.12287</v>
      </c>
      <c r="BG190" s="1" t="n">
        <v>0.12267</v>
      </c>
      <c r="BH190" s="1" t="n">
        <v>0.12355</v>
      </c>
      <c r="BI190" s="1" t="n">
        <v>0.12278</v>
      </c>
      <c r="BJ190" s="1" t="n">
        <v>0.12225</v>
      </c>
      <c r="BK190" s="1" t="n">
        <v>0.12231</v>
      </c>
      <c r="BL190" s="1" t="n">
        <v>0.12285</v>
      </c>
      <c r="BM190" s="1" t="n">
        <v>0.12209</v>
      </c>
      <c r="BN190" s="1" t="n">
        <v>0.12431</v>
      </c>
      <c r="BO190" s="1" t="n">
        <v>0.12485</v>
      </c>
      <c r="BP190" s="1" t="n">
        <v>0.12711</v>
      </c>
      <c r="BQ190" s="1" t="n">
        <v>0.12878</v>
      </c>
      <c r="BR190" s="1" t="n">
        <v>0.13487</v>
      </c>
      <c r="BS190" s="1" t="n">
        <v>0.13979</v>
      </c>
      <c r="BT190" s="1" t="n">
        <v>0.14272</v>
      </c>
      <c r="BU190" s="1" t="n">
        <v>0.15252</v>
      </c>
      <c r="BV190" s="1" t="n">
        <v>0.16036</v>
      </c>
      <c r="BW190" s="1" t="n">
        <v>0.16868</v>
      </c>
      <c r="BX190" s="1" t="n">
        <v>0.17495</v>
      </c>
      <c r="BY190" s="1" t="n">
        <v>0.18217</v>
      </c>
      <c r="BZ190" s="1" t="n">
        <v>0.18633</v>
      </c>
      <c r="CA190" s="1" t="n">
        <v>0.18545</v>
      </c>
      <c r="CB190" s="1" t="n">
        <v>0.18411</v>
      </c>
      <c r="CC190" s="1" t="n">
        <v>0.18177</v>
      </c>
      <c r="CD190" s="1" t="n">
        <v>0.17704</v>
      </c>
      <c r="CE190" s="1" t="n">
        <v>0.16799</v>
      </c>
      <c r="CF190" s="1" t="n">
        <v>-0.05759</v>
      </c>
      <c r="CG190" s="1" t="n">
        <v>-0.05665</v>
      </c>
      <c r="CH190" s="1" t="n">
        <v>-0.043</v>
      </c>
      <c r="CI190" s="1" t="n">
        <v>-0.04241</v>
      </c>
      <c r="CJ190" s="1" t="n">
        <v>-0.04852</v>
      </c>
      <c r="CK190" s="1" t="n">
        <v>-0.04994</v>
      </c>
      <c r="CL190" s="1" t="n">
        <v>-0.05519</v>
      </c>
      <c r="CM190" s="1" t="n">
        <v>-0.05626</v>
      </c>
      <c r="CN190" s="1" t="n">
        <v>-0.05212</v>
      </c>
      <c r="CO190" s="1" t="n">
        <v>-0.05529</v>
      </c>
      <c r="CP190" s="1" t="n">
        <v>-0.05005</v>
      </c>
      <c r="CQ190" s="1" t="n">
        <v>-0.05453</v>
      </c>
      <c r="CR190" s="1" t="n">
        <v>-0.05849</v>
      </c>
      <c r="CS190" s="1" t="n">
        <v>-0.05421</v>
      </c>
      <c r="CT190" s="1" t="n">
        <v>-0.05166</v>
      </c>
      <c r="CU190" s="1" t="n">
        <v>-0.05028</v>
      </c>
      <c r="CV190" s="1" t="n">
        <v>-0.05457</v>
      </c>
      <c r="CW190" s="1" t="n">
        <v>-0.05057</v>
      </c>
      <c r="CX190" s="1" t="n">
        <v>-0.0504</v>
      </c>
      <c r="CY190" s="1" t="n">
        <v>-0.04851</v>
      </c>
      <c r="CZ190" s="1" t="n">
        <v>-0.05486</v>
      </c>
      <c r="DA190" s="1" t="n">
        <v>-0.05199</v>
      </c>
      <c r="DB190" s="1" t="n">
        <v>-0.05505</v>
      </c>
      <c r="DC190" s="1" t="n">
        <v>-0.05824</v>
      </c>
      <c r="DD190" s="1" t="n">
        <v>-0.06194</v>
      </c>
      <c r="DE190" s="1" t="n">
        <v>-0.06406</v>
      </c>
      <c r="DF190" s="1" t="n">
        <v>-0.0657</v>
      </c>
      <c r="DG190" s="1" t="n">
        <v>-0.06786</v>
      </c>
      <c r="DH190" s="1" t="n">
        <v>-0.06684</v>
      </c>
      <c r="DI190" s="1" t="n">
        <v>-0.07034</v>
      </c>
      <c r="DJ190" s="1" t="n">
        <v>-0.07078</v>
      </c>
      <c r="DK190" s="1" t="n">
        <v>-0.07184</v>
      </c>
      <c r="DL190" s="1" t="n">
        <v>-0.07455</v>
      </c>
      <c r="DM190" s="1" t="n">
        <v>-0.07703</v>
      </c>
      <c r="DN190" s="1" t="n">
        <v>-0.07914</v>
      </c>
      <c r="DO190" s="1" t="n">
        <v>-0.08061</v>
      </c>
      <c r="DP190" s="1" t="n">
        <v>-0.08373</v>
      </c>
      <c r="DQ190" s="1" t="n">
        <v>-0.08746</v>
      </c>
      <c r="DR190" s="1" t="n">
        <v>-0.09484</v>
      </c>
      <c r="DS190" s="1" t="n">
        <v>-0.10517</v>
      </c>
      <c r="DT190" s="1" t="n">
        <v>-0.12027</v>
      </c>
      <c r="DU190" s="1" t="n">
        <v>-0.13889</v>
      </c>
      <c r="DV190" s="1" t="n">
        <v>-0.16426</v>
      </c>
      <c r="DW190" s="1" t="n">
        <v>-0.19462</v>
      </c>
      <c r="DX190" s="1" t="n">
        <v>-0.22452</v>
      </c>
      <c r="DY190" s="1" t="n">
        <v>-0.2486</v>
      </c>
      <c r="DZ190" s="1" t="n">
        <v>-0.26398</v>
      </c>
      <c r="EA190" s="1" t="n">
        <v>-0.27293</v>
      </c>
      <c r="EB190" s="1" t="n">
        <v>-0.27987</v>
      </c>
      <c r="EC190" s="1" t="n">
        <v>-0.28465</v>
      </c>
      <c r="ED190" s="1" t="n">
        <v>-0.29088</v>
      </c>
      <c r="EE190" s="1" t="n">
        <v>-0.29683</v>
      </c>
      <c r="EF190" s="1" t="n">
        <v>-0.30384</v>
      </c>
      <c r="EG190" s="1" t="n">
        <v>-0.31181</v>
      </c>
      <c r="EH190" s="1" t="n">
        <v>-0.32373</v>
      </c>
      <c r="EI190" s="1" t="n">
        <v>-0.33874</v>
      </c>
      <c r="EJ190" s="1" t="n">
        <v>-0.35479</v>
      </c>
      <c r="EK190" s="1" t="n">
        <v>-0.37153</v>
      </c>
      <c r="EL190" s="1" t="n">
        <v>-0.38336</v>
      </c>
      <c r="EM190" s="1" t="n">
        <v>-0.39262</v>
      </c>
      <c r="EN190" s="1" t="n">
        <v>-0.4024</v>
      </c>
      <c r="EO190" s="1" t="n">
        <v>-0.41375</v>
      </c>
      <c r="EP190" s="1" t="n">
        <v>-0.43205</v>
      </c>
      <c r="EQ190" s="1" t="n">
        <v>-0.4561</v>
      </c>
      <c r="ER190" s="1" t="n">
        <v>-0.4864</v>
      </c>
      <c r="ES190" s="1" t="n">
        <v>-0.52966</v>
      </c>
      <c r="ET190" s="1" t="n">
        <v>-0.58316</v>
      </c>
      <c r="EU190" s="1" t="n">
        <v>-0.65389</v>
      </c>
      <c r="EV190" s="1" t="n">
        <v>-0.73883</v>
      </c>
      <c r="EW190" s="1" t="n">
        <v>-0.84377</v>
      </c>
      <c r="EX190" s="1" t="n">
        <v>-0.97264</v>
      </c>
      <c r="EY190" s="1" t="n">
        <v>-1.12354</v>
      </c>
      <c r="EZ190" s="1" t="n">
        <v>-1.29988</v>
      </c>
      <c r="FA190" s="1" t="n">
        <v>-1.50081</v>
      </c>
      <c r="FB190" s="1" t="n">
        <v>-1.70982</v>
      </c>
      <c r="FC190" s="1" t="n">
        <v>-1.92574</v>
      </c>
      <c r="FD190" s="1" t="n">
        <v>-2.12309</v>
      </c>
      <c r="FE190" s="1" t="n">
        <v>-2.28499</v>
      </c>
      <c r="FF190" s="1" t="n">
        <v>-2.41918</v>
      </c>
      <c r="FG190" s="1" t="n">
        <v>-2.5041</v>
      </c>
      <c r="FH190" s="1" t="n">
        <v>-2.56009</v>
      </c>
      <c r="FI190" s="1" t="n">
        <v>-2.59639</v>
      </c>
      <c r="FJ190" s="1" t="n">
        <v>24.03</v>
      </c>
      <c r="FK190" s="1" t="n">
        <v>0</v>
      </c>
      <c r="FL190" s="1" t="n">
        <v>29971</v>
      </c>
      <c r="FM190" s="1" t="n">
        <v>21.46</v>
      </c>
      <c r="FN190" s="1" t="n">
        <v>475</v>
      </c>
      <c r="FO190" s="1" t="n">
        <v>687</v>
      </c>
      <c r="FP190" s="1" t="n">
        <v>452</v>
      </c>
      <c r="FQ190" s="1" t="n">
        <v>690</v>
      </c>
    </row>
    <row r="191" customFormat="false" ht="12.75" hidden="false" customHeight="false" outlineLevel="0" collapsed="false">
      <c r="A191" s="1" t="n">
        <v>23250</v>
      </c>
      <c r="B191" s="1" t="n">
        <v>0.13638</v>
      </c>
      <c r="C191" s="1" t="n">
        <v>0.10985</v>
      </c>
      <c r="D191" s="1" t="n">
        <v>0.1125</v>
      </c>
      <c r="E191" s="1" t="n">
        <v>0.11254</v>
      </c>
      <c r="F191" s="1" t="n">
        <v>0.11278</v>
      </c>
      <c r="G191" s="1" t="n">
        <v>0.10276</v>
      </c>
      <c r="H191" s="1" t="n">
        <v>0.10989</v>
      </c>
      <c r="I191" s="1" t="n">
        <v>0.11337</v>
      </c>
      <c r="J191" s="1" t="n">
        <v>0.10361</v>
      </c>
      <c r="K191" s="1" t="n">
        <v>0.10409</v>
      </c>
      <c r="L191" s="1" t="n">
        <v>0.09694</v>
      </c>
      <c r="M191" s="1" t="n">
        <v>0.10888</v>
      </c>
      <c r="N191" s="1" t="n">
        <v>0.09681</v>
      </c>
      <c r="O191" s="1" t="n">
        <v>0.10226</v>
      </c>
      <c r="P191" s="1" t="n">
        <v>0.10116</v>
      </c>
      <c r="Q191" s="1" t="n">
        <v>0.09905</v>
      </c>
      <c r="R191" s="1" t="n">
        <v>0.09922</v>
      </c>
      <c r="S191" s="1" t="n">
        <v>0.09957</v>
      </c>
      <c r="T191" s="1" t="n">
        <v>0.09782</v>
      </c>
      <c r="U191" s="1" t="n">
        <v>0.10025</v>
      </c>
      <c r="V191" s="1" t="n">
        <v>0.09729</v>
      </c>
      <c r="W191" s="1" t="n">
        <v>0.10002</v>
      </c>
      <c r="X191" s="1" t="n">
        <v>0.09879</v>
      </c>
      <c r="Y191" s="1" t="n">
        <v>0.10071</v>
      </c>
      <c r="Z191" s="1" t="n">
        <v>0.10122</v>
      </c>
      <c r="AA191" s="1" t="n">
        <v>0.1023</v>
      </c>
      <c r="AB191" s="1" t="n">
        <v>0.10204</v>
      </c>
      <c r="AC191" s="1" t="n">
        <v>0.10319</v>
      </c>
      <c r="AD191" s="1" t="n">
        <v>0.10396</v>
      </c>
      <c r="AE191" s="1" t="n">
        <v>0.10478</v>
      </c>
      <c r="AF191" s="1" t="n">
        <v>0.10587</v>
      </c>
      <c r="AG191" s="1" t="n">
        <v>0.10577</v>
      </c>
      <c r="AH191" s="1" t="n">
        <v>0.10663</v>
      </c>
      <c r="AI191" s="1" t="n">
        <v>0.10775</v>
      </c>
      <c r="AJ191" s="1" t="n">
        <v>0.1092</v>
      </c>
      <c r="AK191" s="1" t="n">
        <v>0.11027</v>
      </c>
      <c r="AL191" s="1" t="n">
        <v>0.10978</v>
      </c>
      <c r="AM191" s="1" t="n">
        <v>0.11229</v>
      </c>
      <c r="AN191" s="1" t="n">
        <v>0.11215</v>
      </c>
      <c r="AO191" s="1" t="n">
        <v>0.11399</v>
      </c>
      <c r="AP191" s="1" t="n">
        <v>0.11555</v>
      </c>
      <c r="AQ191" s="1" t="n">
        <v>0.1182</v>
      </c>
      <c r="AR191" s="1" t="n">
        <v>0.11826</v>
      </c>
      <c r="AS191" s="1" t="n">
        <v>0.12046</v>
      </c>
      <c r="AT191" s="1" t="n">
        <v>0.12207</v>
      </c>
      <c r="AU191" s="1" t="n">
        <v>0.12182</v>
      </c>
      <c r="AV191" s="1" t="n">
        <v>0.12239</v>
      </c>
      <c r="AW191" s="1" t="n">
        <v>0.12199</v>
      </c>
      <c r="AX191" s="1" t="n">
        <v>0.12107</v>
      </c>
      <c r="AY191" s="1" t="n">
        <v>0.12053</v>
      </c>
      <c r="AZ191" s="1" t="n">
        <v>0.12102</v>
      </c>
      <c r="BA191" s="1" t="n">
        <v>0.12118</v>
      </c>
      <c r="BB191" s="1" t="n">
        <v>0.1207</v>
      </c>
      <c r="BC191" s="1" t="n">
        <v>0.12204</v>
      </c>
      <c r="BD191" s="1" t="n">
        <v>0.12167</v>
      </c>
      <c r="BE191" s="1" t="n">
        <v>0.12313</v>
      </c>
      <c r="BF191" s="1" t="n">
        <v>0.12361</v>
      </c>
      <c r="BG191" s="1" t="n">
        <v>0.12305</v>
      </c>
      <c r="BH191" s="1" t="n">
        <v>0.12325</v>
      </c>
      <c r="BI191" s="1" t="n">
        <v>0.12229</v>
      </c>
      <c r="BJ191" s="1" t="n">
        <v>0.12285</v>
      </c>
      <c r="BK191" s="1" t="n">
        <v>0.12313</v>
      </c>
      <c r="BL191" s="1" t="n">
        <v>0.12295</v>
      </c>
      <c r="BM191" s="1" t="n">
        <v>0.12368</v>
      </c>
      <c r="BN191" s="1" t="n">
        <v>0.1228</v>
      </c>
      <c r="BO191" s="1" t="n">
        <v>0.12537</v>
      </c>
      <c r="BP191" s="1" t="n">
        <v>0.12695</v>
      </c>
      <c r="BQ191" s="1" t="n">
        <v>0.12988</v>
      </c>
      <c r="BR191" s="1" t="n">
        <v>0.13338</v>
      </c>
      <c r="BS191" s="1" t="n">
        <v>0.13824</v>
      </c>
      <c r="BT191" s="1" t="n">
        <v>0.14522</v>
      </c>
      <c r="BU191" s="1" t="n">
        <v>0.15157</v>
      </c>
      <c r="BV191" s="1" t="n">
        <v>0.1593</v>
      </c>
      <c r="BW191" s="1" t="n">
        <v>0.16948</v>
      </c>
      <c r="BX191" s="1" t="n">
        <v>0.1754</v>
      </c>
      <c r="BY191" s="1" t="n">
        <v>0.18217</v>
      </c>
      <c r="BZ191" s="1" t="n">
        <v>0.1845</v>
      </c>
      <c r="CA191" s="1" t="n">
        <v>0.18788</v>
      </c>
      <c r="CB191" s="1" t="n">
        <v>0.185</v>
      </c>
      <c r="CC191" s="1" t="n">
        <v>0.18249</v>
      </c>
      <c r="CD191" s="1" t="n">
        <v>0.17467</v>
      </c>
      <c r="CE191" s="1" t="n">
        <v>0.16901</v>
      </c>
      <c r="CF191" s="1" t="n">
        <v>-0.07694</v>
      </c>
      <c r="CG191" s="1" t="n">
        <v>-0.04784</v>
      </c>
      <c r="CH191" s="1" t="n">
        <v>-0.03954</v>
      </c>
      <c r="CI191" s="1" t="n">
        <v>-0.05301</v>
      </c>
      <c r="CJ191" s="1" t="n">
        <v>-0.03933</v>
      </c>
      <c r="CK191" s="1" t="n">
        <v>-0.05689</v>
      </c>
      <c r="CL191" s="1" t="n">
        <v>-0.06655</v>
      </c>
      <c r="CM191" s="1" t="n">
        <v>-0.04955</v>
      </c>
      <c r="CN191" s="1" t="n">
        <v>-0.0558</v>
      </c>
      <c r="CO191" s="1" t="n">
        <v>-0.05284</v>
      </c>
      <c r="CP191" s="1" t="n">
        <v>-0.05927</v>
      </c>
      <c r="CQ191" s="1" t="n">
        <v>-0.04585</v>
      </c>
      <c r="CR191" s="1" t="n">
        <v>-0.05419</v>
      </c>
      <c r="CS191" s="1" t="n">
        <v>-0.05323</v>
      </c>
      <c r="CT191" s="1" t="n">
        <v>-0.05077</v>
      </c>
      <c r="CU191" s="1" t="n">
        <v>-0.05556</v>
      </c>
      <c r="CV191" s="1" t="n">
        <v>-0.05278</v>
      </c>
      <c r="CW191" s="1" t="n">
        <v>-0.04966</v>
      </c>
      <c r="CX191" s="1" t="n">
        <v>-0.05063</v>
      </c>
      <c r="CY191" s="1" t="n">
        <v>-0.05232</v>
      </c>
      <c r="CZ191" s="1" t="n">
        <v>-0.05041</v>
      </c>
      <c r="DA191" s="1" t="n">
        <v>-0.05304</v>
      </c>
      <c r="DB191" s="1" t="n">
        <v>-0.05393</v>
      </c>
      <c r="DC191" s="1" t="n">
        <v>-0.05644</v>
      </c>
      <c r="DD191" s="1" t="n">
        <v>-0.0628</v>
      </c>
      <c r="DE191" s="1" t="n">
        <v>-0.06287</v>
      </c>
      <c r="DF191" s="1" t="n">
        <v>-0.06645</v>
      </c>
      <c r="DG191" s="1" t="n">
        <v>-0.06761</v>
      </c>
      <c r="DH191" s="1" t="n">
        <v>-0.06741</v>
      </c>
      <c r="DI191" s="1" t="n">
        <v>-0.06981</v>
      </c>
      <c r="DJ191" s="1" t="n">
        <v>-0.07101</v>
      </c>
      <c r="DK191" s="1" t="n">
        <v>-0.07095</v>
      </c>
      <c r="DL191" s="1" t="n">
        <v>-0.07503</v>
      </c>
      <c r="DM191" s="1" t="n">
        <v>-0.07675</v>
      </c>
      <c r="DN191" s="1" t="n">
        <v>-0.07902</v>
      </c>
      <c r="DO191" s="1" t="n">
        <v>-0.0807</v>
      </c>
      <c r="DP191" s="1" t="n">
        <v>-0.08383</v>
      </c>
      <c r="DQ191" s="1" t="n">
        <v>-0.08996</v>
      </c>
      <c r="DR191" s="1" t="n">
        <v>-0.09508</v>
      </c>
      <c r="DS191" s="1" t="n">
        <v>-0.10518</v>
      </c>
      <c r="DT191" s="1" t="n">
        <v>-0.11979</v>
      </c>
      <c r="DU191" s="1" t="n">
        <v>-0.13877</v>
      </c>
      <c r="DV191" s="1" t="n">
        <v>-0.16525</v>
      </c>
      <c r="DW191" s="1" t="n">
        <v>-0.19403</v>
      </c>
      <c r="DX191" s="1" t="n">
        <v>-0.22497</v>
      </c>
      <c r="DY191" s="1" t="n">
        <v>-0.24814</v>
      </c>
      <c r="DZ191" s="1" t="n">
        <v>-0.26477</v>
      </c>
      <c r="EA191" s="1" t="n">
        <v>-0.27318</v>
      </c>
      <c r="EB191" s="1" t="n">
        <v>-0.27883</v>
      </c>
      <c r="EC191" s="1" t="n">
        <v>-0.28543</v>
      </c>
      <c r="ED191" s="1" t="n">
        <v>-0.29085</v>
      </c>
      <c r="EE191" s="1" t="n">
        <v>-0.29701</v>
      </c>
      <c r="EF191" s="1" t="n">
        <v>-0.30279</v>
      </c>
      <c r="EG191" s="1" t="n">
        <v>-0.3125</v>
      </c>
      <c r="EH191" s="1" t="n">
        <v>-0.32373</v>
      </c>
      <c r="EI191" s="1" t="n">
        <v>-0.33828</v>
      </c>
      <c r="EJ191" s="1" t="n">
        <v>-0.35527</v>
      </c>
      <c r="EK191" s="1" t="n">
        <v>-0.37042</v>
      </c>
      <c r="EL191" s="1" t="n">
        <v>-0.38339</v>
      </c>
      <c r="EM191" s="1" t="n">
        <v>-0.39225</v>
      </c>
      <c r="EN191" s="1" t="n">
        <v>-0.40317</v>
      </c>
      <c r="EO191" s="1" t="n">
        <v>-0.41519</v>
      </c>
      <c r="EP191" s="1" t="n">
        <v>-0.43099</v>
      </c>
      <c r="EQ191" s="1" t="n">
        <v>-0.45497</v>
      </c>
      <c r="ER191" s="1" t="n">
        <v>-0.48771</v>
      </c>
      <c r="ES191" s="1" t="n">
        <v>-0.52955</v>
      </c>
      <c r="ET191" s="1" t="n">
        <v>-0.58353</v>
      </c>
      <c r="EU191" s="1" t="n">
        <v>-0.65307</v>
      </c>
      <c r="EV191" s="1" t="n">
        <v>-0.7388</v>
      </c>
      <c r="EW191" s="1" t="n">
        <v>-0.84442</v>
      </c>
      <c r="EX191" s="1" t="n">
        <v>-0.97243</v>
      </c>
      <c r="EY191" s="1" t="n">
        <v>-1.12342</v>
      </c>
      <c r="EZ191" s="1" t="n">
        <v>-1.30052</v>
      </c>
      <c r="FA191" s="1" t="n">
        <v>-1.49996</v>
      </c>
      <c r="FB191" s="1" t="n">
        <v>-1.70982</v>
      </c>
      <c r="FC191" s="1" t="n">
        <v>-1.92387</v>
      </c>
      <c r="FD191" s="1" t="n">
        <v>-2.1231</v>
      </c>
      <c r="FE191" s="1" t="n">
        <v>-2.28846</v>
      </c>
      <c r="FF191" s="1" t="n">
        <v>-2.41579</v>
      </c>
      <c r="FG191" s="1" t="n">
        <v>-2.50448</v>
      </c>
      <c r="FH191" s="1" t="n">
        <v>-2.56131</v>
      </c>
      <c r="FI191" s="1" t="n">
        <v>-2.59479</v>
      </c>
      <c r="FJ191" s="1" t="n">
        <v>24.04</v>
      </c>
      <c r="FK191" s="1" t="n">
        <v>0</v>
      </c>
      <c r="FL191" s="1" t="n">
        <v>30201</v>
      </c>
      <c r="FM191" s="1" t="n">
        <v>21.44</v>
      </c>
      <c r="FN191" s="1" t="n">
        <v>475</v>
      </c>
      <c r="FO191" s="1" t="n">
        <v>687</v>
      </c>
      <c r="FP191" s="1" t="n">
        <v>452</v>
      </c>
      <c r="FQ191" s="1" t="n">
        <v>690</v>
      </c>
    </row>
    <row r="192" customFormat="false" ht="12.75" hidden="false" customHeight="false" outlineLevel="0" collapsed="false">
      <c r="A192" s="1" t="n">
        <v>23500</v>
      </c>
      <c r="B192" s="1" t="n">
        <v>0.13992</v>
      </c>
      <c r="C192" s="1" t="n">
        <v>0.11665</v>
      </c>
      <c r="D192" s="1" t="n">
        <v>0.11315</v>
      </c>
      <c r="E192" s="1" t="n">
        <v>0.1171</v>
      </c>
      <c r="F192" s="1" t="n">
        <v>0.1168</v>
      </c>
      <c r="G192" s="1" t="n">
        <v>0.10811</v>
      </c>
      <c r="H192" s="1" t="n">
        <v>0.10473</v>
      </c>
      <c r="I192" s="1" t="n">
        <v>0.11095</v>
      </c>
      <c r="J192" s="1" t="n">
        <v>0.10919</v>
      </c>
      <c r="K192" s="1" t="n">
        <v>0.10408</v>
      </c>
      <c r="L192" s="1" t="n">
        <v>0.09869</v>
      </c>
      <c r="M192" s="1" t="n">
        <v>0.1046</v>
      </c>
      <c r="N192" s="1" t="n">
        <v>0.10478</v>
      </c>
      <c r="O192" s="1" t="n">
        <v>0.0998</v>
      </c>
      <c r="P192" s="1" t="n">
        <v>0.09993</v>
      </c>
      <c r="Q192" s="1" t="n">
        <v>0.09885</v>
      </c>
      <c r="R192" s="1" t="n">
        <v>0.10209</v>
      </c>
      <c r="S192" s="1" t="n">
        <v>0.09787</v>
      </c>
      <c r="T192" s="1" t="n">
        <v>0.09902</v>
      </c>
      <c r="U192" s="1" t="n">
        <v>0.09961</v>
      </c>
      <c r="V192" s="1" t="n">
        <v>0.10199</v>
      </c>
      <c r="W192" s="1" t="n">
        <v>0.09706</v>
      </c>
      <c r="X192" s="1" t="n">
        <v>0.10049</v>
      </c>
      <c r="Y192" s="1" t="n">
        <v>0.10097</v>
      </c>
      <c r="Z192" s="1" t="n">
        <v>0.10087</v>
      </c>
      <c r="AA192" s="1" t="n">
        <v>0.10174</v>
      </c>
      <c r="AB192" s="1" t="n">
        <v>0.10332</v>
      </c>
      <c r="AC192" s="1" t="n">
        <v>0.10228</v>
      </c>
      <c r="AD192" s="1" t="n">
        <v>0.10405</v>
      </c>
      <c r="AE192" s="1" t="n">
        <v>0.10533</v>
      </c>
      <c r="AF192" s="1" t="n">
        <v>0.10629</v>
      </c>
      <c r="AG192" s="1" t="n">
        <v>0.10665</v>
      </c>
      <c r="AH192" s="1" t="n">
        <v>0.10745</v>
      </c>
      <c r="AI192" s="1" t="n">
        <v>0.10839</v>
      </c>
      <c r="AJ192" s="1" t="n">
        <v>0.10893</v>
      </c>
      <c r="AK192" s="1" t="n">
        <v>0.10928</v>
      </c>
      <c r="AL192" s="1" t="n">
        <v>0.10985</v>
      </c>
      <c r="AM192" s="1" t="n">
        <v>0.11156</v>
      </c>
      <c r="AN192" s="1" t="n">
        <v>0.11316</v>
      </c>
      <c r="AO192" s="1" t="n">
        <v>0.11417</v>
      </c>
      <c r="AP192" s="1" t="n">
        <v>0.11584</v>
      </c>
      <c r="AQ192" s="1" t="n">
        <v>0.11749</v>
      </c>
      <c r="AR192" s="1" t="n">
        <v>0.1189</v>
      </c>
      <c r="AS192" s="1" t="n">
        <v>0.1212</v>
      </c>
      <c r="AT192" s="1" t="n">
        <v>0.12176</v>
      </c>
      <c r="AU192" s="1" t="n">
        <v>0.12269</v>
      </c>
      <c r="AV192" s="1" t="n">
        <v>0.12185</v>
      </c>
      <c r="AW192" s="1" t="n">
        <v>0.12128</v>
      </c>
      <c r="AX192" s="1" t="n">
        <v>0.12096</v>
      </c>
      <c r="AY192" s="1" t="n">
        <v>0.12082</v>
      </c>
      <c r="AZ192" s="1" t="n">
        <v>0.12102</v>
      </c>
      <c r="BA192" s="1" t="n">
        <v>0.12122</v>
      </c>
      <c r="BB192" s="1" t="n">
        <v>0.12058</v>
      </c>
      <c r="BC192" s="1" t="n">
        <v>0.12144</v>
      </c>
      <c r="BD192" s="1" t="n">
        <v>0.1221</v>
      </c>
      <c r="BE192" s="1" t="n">
        <v>0.12361</v>
      </c>
      <c r="BF192" s="1" t="n">
        <v>0.12335</v>
      </c>
      <c r="BG192" s="1" t="n">
        <v>0.12413</v>
      </c>
      <c r="BH192" s="1" t="n">
        <v>0.12307</v>
      </c>
      <c r="BI192" s="1" t="n">
        <v>0.12296</v>
      </c>
      <c r="BJ192" s="1" t="n">
        <v>0.12178</v>
      </c>
      <c r="BK192" s="1" t="n">
        <v>0.12342</v>
      </c>
      <c r="BL192" s="1" t="n">
        <v>0.12299</v>
      </c>
      <c r="BM192" s="1" t="n">
        <v>0.12182</v>
      </c>
      <c r="BN192" s="1" t="n">
        <v>0.1233</v>
      </c>
      <c r="BO192" s="1" t="n">
        <v>0.12513</v>
      </c>
      <c r="BP192" s="1" t="n">
        <v>0.12745</v>
      </c>
      <c r="BQ192" s="1" t="n">
        <v>0.13009</v>
      </c>
      <c r="BR192" s="1" t="n">
        <v>0.13496</v>
      </c>
      <c r="BS192" s="1" t="n">
        <v>0.13912</v>
      </c>
      <c r="BT192" s="1" t="n">
        <v>0.14578</v>
      </c>
      <c r="BU192" s="1" t="n">
        <v>0.15122</v>
      </c>
      <c r="BV192" s="1" t="n">
        <v>0.16071</v>
      </c>
      <c r="BW192" s="1" t="n">
        <v>0.1695</v>
      </c>
      <c r="BX192" s="1" t="n">
        <v>0.17655</v>
      </c>
      <c r="BY192" s="1" t="n">
        <v>0.18189</v>
      </c>
      <c r="BZ192" s="1" t="n">
        <v>0.18541</v>
      </c>
      <c r="CA192" s="1" t="n">
        <v>0.18849</v>
      </c>
      <c r="CB192" s="1" t="n">
        <v>0.18329</v>
      </c>
      <c r="CC192" s="1" t="n">
        <v>0.18249</v>
      </c>
      <c r="CD192" s="1" t="n">
        <v>0.17681</v>
      </c>
      <c r="CE192" s="1" t="n">
        <v>0.17196</v>
      </c>
      <c r="CF192" s="1" t="n">
        <v>-0.07695</v>
      </c>
      <c r="CG192" s="1" t="n">
        <v>-0.02212</v>
      </c>
      <c r="CH192" s="1" t="n">
        <v>-0.05074</v>
      </c>
      <c r="CI192" s="1" t="n">
        <v>-0.04628</v>
      </c>
      <c r="CJ192" s="1" t="n">
        <v>-0.05836</v>
      </c>
      <c r="CK192" s="1" t="n">
        <v>-0.05289</v>
      </c>
      <c r="CL192" s="1" t="n">
        <v>-0.05464</v>
      </c>
      <c r="CM192" s="1" t="n">
        <v>-0.04515</v>
      </c>
      <c r="CN192" s="1" t="n">
        <v>-0.05673</v>
      </c>
      <c r="CO192" s="1" t="n">
        <v>-0.05614</v>
      </c>
      <c r="CP192" s="1" t="n">
        <v>-0.05135</v>
      </c>
      <c r="CQ192" s="1" t="n">
        <v>-0.05173</v>
      </c>
      <c r="CR192" s="1" t="n">
        <v>-0.05775</v>
      </c>
      <c r="CS192" s="1" t="n">
        <v>-0.05588</v>
      </c>
      <c r="CT192" s="1" t="n">
        <v>-0.04953</v>
      </c>
      <c r="CU192" s="1" t="n">
        <v>-0.05417</v>
      </c>
      <c r="CV192" s="1" t="n">
        <v>-0.05079</v>
      </c>
      <c r="CW192" s="1" t="n">
        <v>-0.04964</v>
      </c>
      <c r="CX192" s="1" t="n">
        <v>-0.05108</v>
      </c>
      <c r="CY192" s="1" t="n">
        <v>-0.05333</v>
      </c>
      <c r="CZ192" s="1" t="n">
        <v>-0.05097</v>
      </c>
      <c r="DA192" s="1" t="n">
        <v>-0.05271</v>
      </c>
      <c r="DB192" s="1" t="n">
        <v>-0.05409</v>
      </c>
      <c r="DC192" s="1" t="n">
        <v>-0.05824</v>
      </c>
      <c r="DD192" s="1" t="n">
        <v>-0.06225</v>
      </c>
      <c r="DE192" s="1" t="n">
        <v>-0.0649</v>
      </c>
      <c r="DF192" s="1" t="n">
        <v>-0.06692</v>
      </c>
      <c r="DG192" s="1" t="n">
        <v>-0.06787</v>
      </c>
      <c r="DH192" s="1" t="n">
        <v>-0.06686</v>
      </c>
      <c r="DI192" s="1" t="n">
        <v>-0.0695</v>
      </c>
      <c r="DJ192" s="1" t="n">
        <v>-0.06979</v>
      </c>
      <c r="DK192" s="1" t="n">
        <v>-0.07222</v>
      </c>
      <c r="DL192" s="1" t="n">
        <v>-0.07484</v>
      </c>
      <c r="DM192" s="1" t="n">
        <v>-0.0761</v>
      </c>
      <c r="DN192" s="1" t="n">
        <v>-0.08113</v>
      </c>
      <c r="DO192" s="1" t="n">
        <v>-0.07957</v>
      </c>
      <c r="DP192" s="1" t="n">
        <v>-0.0843</v>
      </c>
      <c r="DQ192" s="1" t="n">
        <v>-0.08877</v>
      </c>
      <c r="DR192" s="1" t="n">
        <v>-0.09501</v>
      </c>
      <c r="DS192" s="1" t="n">
        <v>-0.10601</v>
      </c>
      <c r="DT192" s="1" t="n">
        <v>-0.11995</v>
      </c>
      <c r="DU192" s="1" t="n">
        <v>-0.13867</v>
      </c>
      <c r="DV192" s="1" t="n">
        <v>-0.16465</v>
      </c>
      <c r="DW192" s="1" t="n">
        <v>-0.1944</v>
      </c>
      <c r="DX192" s="1" t="n">
        <v>-0.22461</v>
      </c>
      <c r="DY192" s="1" t="n">
        <v>-0.24818</v>
      </c>
      <c r="DZ192" s="1" t="n">
        <v>-0.26463</v>
      </c>
      <c r="EA192" s="1" t="n">
        <v>-0.27248</v>
      </c>
      <c r="EB192" s="1" t="n">
        <v>-0.2789</v>
      </c>
      <c r="EC192" s="1" t="n">
        <v>-0.28564</v>
      </c>
      <c r="ED192" s="1" t="n">
        <v>-0.29172</v>
      </c>
      <c r="EE192" s="1" t="n">
        <v>-0.29598</v>
      </c>
      <c r="EF192" s="1" t="n">
        <v>-0.30426</v>
      </c>
      <c r="EG192" s="1" t="n">
        <v>-0.31184</v>
      </c>
      <c r="EH192" s="1" t="n">
        <v>-0.3242</v>
      </c>
      <c r="EI192" s="1" t="n">
        <v>-0.3377</v>
      </c>
      <c r="EJ192" s="1" t="n">
        <v>-0.35472</v>
      </c>
      <c r="EK192" s="1" t="n">
        <v>-0.37116</v>
      </c>
      <c r="EL192" s="1" t="n">
        <v>-0.38365</v>
      </c>
      <c r="EM192" s="1" t="n">
        <v>-0.39208</v>
      </c>
      <c r="EN192" s="1" t="n">
        <v>-0.40324</v>
      </c>
      <c r="EO192" s="1" t="n">
        <v>-0.41398</v>
      </c>
      <c r="EP192" s="1" t="n">
        <v>-0.43149</v>
      </c>
      <c r="EQ192" s="1" t="n">
        <v>-0.45494</v>
      </c>
      <c r="ER192" s="1" t="n">
        <v>-0.4869</v>
      </c>
      <c r="ES192" s="1" t="n">
        <v>-0.52987</v>
      </c>
      <c r="ET192" s="1" t="n">
        <v>-0.58383</v>
      </c>
      <c r="EU192" s="1" t="n">
        <v>-0.65238</v>
      </c>
      <c r="EV192" s="1" t="n">
        <v>-0.7382</v>
      </c>
      <c r="EW192" s="1" t="n">
        <v>-0.84375</v>
      </c>
      <c r="EX192" s="1" t="n">
        <v>-0.97228</v>
      </c>
      <c r="EY192" s="1" t="n">
        <v>-1.1227</v>
      </c>
      <c r="EZ192" s="1" t="n">
        <v>-1.30069</v>
      </c>
      <c r="FA192" s="1" t="n">
        <v>-1.50185</v>
      </c>
      <c r="FB192" s="1" t="n">
        <v>-1.70896</v>
      </c>
      <c r="FC192" s="1" t="n">
        <v>-1.92621</v>
      </c>
      <c r="FD192" s="1" t="n">
        <v>-2.12136</v>
      </c>
      <c r="FE192" s="1" t="n">
        <v>-2.2895</v>
      </c>
      <c r="FF192" s="1" t="n">
        <v>-2.4161</v>
      </c>
      <c r="FG192" s="1" t="n">
        <v>-2.50443</v>
      </c>
      <c r="FH192" s="1" t="n">
        <v>-2.56033</v>
      </c>
      <c r="FI192" s="1" t="n">
        <v>-2.59516</v>
      </c>
      <c r="FJ192" s="1" t="n">
        <v>24.04</v>
      </c>
      <c r="FK192" s="1" t="n">
        <v>0</v>
      </c>
      <c r="FL192" s="1" t="n">
        <v>30088</v>
      </c>
      <c r="FM192" s="1" t="n">
        <v>21.45</v>
      </c>
      <c r="FN192" s="1" t="n">
        <v>475</v>
      </c>
      <c r="FO192" s="1" t="n">
        <v>687</v>
      </c>
      <c r="FP192" s="1" t="n">
        <v>451</v>
      </c>
      <c r="FQ192" s="1" t="n">
        <v>690</v>
      </c>
    </row>
    <row r="193" customFormat="false" ht="12.75" hidden="false" customHeight="false" outlineLevel="0" collapsed="false">
      <c r="A193" s="1" t="n">
        <v>23750</v>
      </c>
      <c r="B193" s="1" t="n">
        <v>0.13202</v>
      </c>
      <c r="C193" s="1" t="n">
        <v>0.122</v>
      </c>
      <c r="D193" s="1" t="n">
        <v>0.10988</v>
      </c>
      <c r="E193" s="1" t="n">
        <v>0.11594</v>
      </c>
      <c r="F193" s="1" t="n">
        <v>0.11882</v>
      </c>
      <c r="G193" s="1" t="n">
        <v>0.11037</v>
      </c>
      <c r="H193" s="1" t="n">
        <v>0.10631</v>
      </c>
      <c r="I193" s="1" t="n">
        <v>0.1112</v>
      </c>
      <c r="J193" s="1" t="n">
        <v>0.10737</v>
      </c>
      <c r="K193" s="1" t="n">
        <v>0.10183</v>
      </c>
      <c r="L193" s="1" t="n">
        <v>0.10207</v>
      </c>
      <c r="M193" s="1" t="n">
        <v>0.10354</v>
      </c>
      <c r="N193" s="1" t="n">
        <v>0.10368</v>
      </c>
      <c r="O193" s="1" t="n">
        <v>0.098</v>
      </c>
      <c r="P193" s="1" t="n">
        <v>0.09985</v>
      </c>
      <c r="Q193" s="1" t="n">
        <v>0.09964</v>
      </c>
      <c r="R193" s="1" t="n">
        <v>0.09793</v>
      </c>
      <c r="S193" s="1" t="n">
        <v>0.09839</v>
      </c>
      <c r="T193" s="1" t="n">
        <v>0.09918</v>
      </c>
      <c r="U193" s="1" t="n">
        <v>0.09763</v>
      </c>
      <c r="V193" s="1" t="n">
        <v>0.10105</v>
      </c>
      <c r="W193" s="1" t="n">
        <v>0.09719</v>
      </c>
      <c r="X193" s="1" t="n">
        <v>0.10156</v>
      </c>
      <c r="Y193" s="1" t="n">
        <v>0.099</v>
      </c>
      <c r="Z193" s="1" t="n">
        <v>0.10241</v>
      </c>
      <c r="AA193" s="1" t="n">
        <v>0.10174</v>
      </c>
      <c r="AB193" s="1" t="n">
        <v>0.10269</v>
      </c>
      <c r="AC193" s="1" t="n">
        <v>0.10328</v>
      </c>
      <c r="AD193" s="1" t="n">
        <v>0.105</v>
      </c>
      <c r="AE193" s="1" t="n">
        <v>0.1048</v>
      </c>
      <c r="AF193" s="1" t="n">
        <v>0.10562</v>
      </c>
      <c r="AG193" s="1" t="n">
        <v>0.10738</v>
      </c>
      <c r="AH193" s="1" t="n">
        <v>0.10769</v>
      </c>
      <c r="AI193" s="1" t="n">
        <v>0.10702</v>
      </c>
      <c r="AJ193" s="1" t="n">
        <v>0.10975</v>
      </c>
      <c r="AK193" s="1" t="n">
        <v>0.11105</v>
      </c>
      <c r="AL193" s="1" t="n">
        <v>0.11067</v>
      </c>
      <c r="AM193" s="1" t="n">
        <v>0.11168</v>
      </c>
      <c r="AN193" s="1" t="n">
        <v>0.11227</v>
      </c>
      <c r="AO193" s="1" t="n">
        <v>0.11469</v>
      </c>
      <c r="AP193" s="1" t="n">
        <v>0.11668</v>
      </c>
      <c r="AQ193" s="1" t="n">
        <v>0.1171</v>
      </c>
      <c r="AR193" s="1" t="n">
        <v>0.11863</v>
      </c>
      <c r="AS193" s="1" t="n">
        <v>0.121</v>
      </c>
      <c r="AT193" s="1" t="n">
        <v>0.12146</v>
      </c>
      <c r="AU193" s="1" t="n">
        <v>0.12254</v>
      </c>
      <c r="AV193" s="1" t="n">
        <v>0.12276</v>
      </c>
      <c r="AW193" s="1" t="n">
        <v>0.1213</v>
      </c>
      <c r="AX193" s="1" t="n">
        <v>0.12137</v>
      </c>
      <c r="AY193" s="1" t="n">
        <v>0.12143</v>
      </c>
      <c r="AZ193" s="1" t="n">
        <v>0.12124</v>
      </c>
      <c r="BA193" s="1" t="n">
        <v>0.12096</v>
      </c>
      <c r="BB193" s="1" t="n">
        <v>0.12024</v>
      </c>
      <c r="BC193" s="1" t="n">
        <v>0.12117</v>
      </c>
      <c r="BD193" s="1" t="n">
        <v>0.12214</v>
      </c>
      <c r="BE193" s="1" t="n">
        <v>0.12394</v>
      </c>
      <c r="BF193" s="1" t="n">
        <v>0.1234</v>
      </c>
      <c r="BG193" s="1" t="n">
        <v>0.12397</v>
      </c>
      <c r="BH193" s="1" t="n">
        <v>0.12273</v>
      </c>
      <c r="BI193" s="1" t="n">
        <v>0.12318</v>
      </c>
      <c r="BJ193" s="1" t="n">
        <v>0.12312</v>
      </c>
      <c r="BK193" s="1" t="n">
        <v>0.12284</v>
      </c>
      <c r="BL193" s="1" t="n">
        <v>0.123</v>
      </c>
      <c r="BM193" s="1" t="n">
        <v>0.12358</v>
      </c>
      <c r="BN193" s="1" t="n">
        <v>0.1233</v>
      </c>
      <c r="BO193" s="1" t="n">
        <v>0.12532</v>
      </c>
      <c r="BP193" s="1" t="n">
        <v>0.12795</v>
      </c>
      <c r="BQ193" s="1" t="n">
        <v>0.12894</v>
      </c>
      <c r="BR193" s="1" t="n">
        <v>0.13468</v>
      </c>
      <c r="BS193" s="1" t="n">
        <v>0.1395</v>
      </c>
      <c r="BT193" s="1" t="n">
        <v>0.14476</v>
      </c>
      <c r="BU193" s="1" t="n">
        <v>0.15408</v>
      </c>
      <c r="BV193" s="1" t="n">
        <v>0.15894</v>
      </c>
      <c r="BW193" s="1" t="n">
        <v>0.16757</v>
      </c>
      <c r="BX193" s="1" t="n">
        <v>0.1775</v>
      </c>
      <c r="BY193" s="1" t="n">
        <v>0.18182</v>
      </c>
      <c r="BZ193" s="1" t="n">
        <v>0.18622</v>
      </c>
      <c r="CA193" s="1" t="n">
        <v>0.18801</v>
      </c>
      <c r="CB193" s="1" t="n">
        <v>0.18582</v>
      </c>
      <c r="CC193" s="1" t="n">
        <v>0.18288</v>
      </c>
      <c r="CD193" s="1" t="n">
        <v>0.17741</v>
      </c>
      <c r="CE193" s="1" t="n">
        <v>0.16921</v>
      </c>
      <c r="CF193" s="1" t="n">
        <v>-0.07209</v>
      </c>
      <c r="CG193" s="1" t="n">
        <v>-0.04106</v>
      </c>
      <c r="CH193" s="1" t="n">
        <v>-0.0306</v>
      </c>
      <c r="CI193" s="1" t="n">
        <v>-0.06058</v>
      </c>
      <c r="CJ193" s="1" t="n">
        <v>-0.05125</v>
      </c>
      <c r="CK193" s="1" t="n">
        <v>-0.05964</v>
      </c>
      <c r="CL193" s="1" t="n">
        <v>-0.05837</v>
      </c>
      <c r="CM193" s="1" t="n">
        <v>-0.05626</v>
      </c>
      <c r="CN193" s="1" t="n">
        <v>-0.05994</v>
      </c>
      <c r="CO193" s="1" t="n">
        <v>-0.05159</v>
      </c>
      <c r="CP193" s="1" t="n">
        <v>-0.05157</v>
      </c>
      <c r="CQ193" s="1" t="n">
        <v>-0.05019</v>
      </c>
      <c r="CR193" s="1" t="n">
        <v>-0.05634</v>
      </c>
      <c r="CS193" s="1" t="n">
        <v>-0.0555</v>
      </c>
      <c r="CT193" s="1" t="n">
        <v>-0.05257</v>
      </c>
      <c r="CU193" s="1" t="n">
        <v>-0.04977</v>
      </c>
      <c r="CV193" s="1" t="n">
        <v>-0.05686</v>
      </c>
      <c r="CW193" s="1" t="n">
        <v>-0.05246</v>
      </c>
      <c r="CX193" s="1" t="n">
        <v>-0.05127</v>
      </c>
      <c r="CY193" s="1" t="n">
        <v>-0.05011</v>
      </c>
      <c r="CZ193" s="1" t="n">
        <v>-0.05096</v>
      </c>
      <c r="DA193" s="1" t="n">
        <v>-0.05391</v>
      </c>
      <c r="DB193" s="1" t="n">
        <v>-0.05439</v>
      </c>
      <c r="DC193" s="1" t="n">
        <v>-0.05749</v>
      </c>
      <c r="DD193" s="1" t="n">
        <v>-0.06337</v>
      </c>
      <c r="DE193" s="1" t="n">
        <v>-0.06316</v>
      </c>
      <c r="DF193" s="1" t="n">
        <v>-0.06771</v>
      </c>
      <c r="DG193" s="1" t="n">
        <v>-0.06438</v>
      </c>
      <c r="DH193" s="1" t="n">
        <v>-0.06934</v>
      </c>
      <c r="DI193" s="1" t="n">
        <v>-0.06831</v>
      </c>
      <c r="DJ193" s="1" t="n">
        <v>-0.07131</v>
      </c>
      <c r="DK193" s="1" t="n">
        <v>-0.07127</v>
      </c>
      <c r="DL193" s="1" t="n">
        <v>-0.07538</v>
      </c>
      <c r="DM193" s="1" t="n">
        <v>-0.07678</v>
      </c>
      <c r="DN193" s="1" t="n">
        <v>-0.07859</v>
      </c>
      <c r="DO193" s="1" t="n">
        <v>-0.08086</v>
      </c>
      <c r="DP193" s="1" t="n">
        <v>-0.08558</v>
      </c>
      <c r="DQ193" s="1" t="n">
        <v>-0.08813</v>
      </c>
      <c r="DR193" s="1" t="n">
        <v>-0.09564</v>
      </c>
      <c r="DS193" s="1" t="n">
        <v>-0.1058</v>
      </c>
      <c r="DT193" s="1" t="n">
        <v>-0.12022</v>
      </c>
      <c r="DU193" s="1" t="n">
        <v>-0.13803</v>
      </c>
      <c r="DV193" s="1" t="n">
        <v>-0.1651</v>
      </c>
      <c r="DW193" s="1" t="n">
        <v>-0.19511</v>
      </c>
      <c r="DX193" s="1" t="n">
        <v>-0.22369</v>
      </c>
      <c r="DY193" s="1" t="n">
        <v>-0.24954</v>
      </c>
      <c r="DZ193" s="1" t="n">
        <v>-0.26388</v>
      </c>
      <c r="EA193" s="1" t="n">
        <v>-0.27346</v>
      </c>
      <c r="EB193" s="1" t="n">
        <v>-0.27942</v>
      </c>
      <c r="EC193" s="1" t="n">
        <v>-0.28515</v>
      </c>
      <c r="ED193" s="1" t="n">
        <v>-0.29067</v>
      </c>
      <c r="EE193" s="1" t="n">
        <v>-0.29663</v>
      </c>
      <c r="EF193" s="1" t="n">
        <v>-0.30385</v>
      </c>
      <c r="EG193" s="1" t="n">
        <v>-0.31252</v>
      </c>
      <c r="EH193" s="1" t="n">
        <v>-0.3234</v>
      </c>
      <c r="EI193" s="1" t="n">
        <v>-0.33817</v>
      </c>
      <c r="EJ193" s="1" t="n">
        <v>-0.35535</v>
      </c>
      <c r="EK193" s="1" t="n">
        <v>-0.37047</v>
      </c>
      <c r="EL193" s="1" t="n">
        <v>-0.38375</v>
      </c>
      <c r="EM193" s="1" t="n">
        <v>-0.39305</v>
      </c>
      <c r="EN193" s="1" t="n">
        <v>-0.4029</v>
      </c>
      <c r="EO193" s="1" t="n">
        <v>-0.41376</v>
      </c>
      <c r="EP193" s="1" t="n">
        <v>-0.43163</v>
      </c>
      <c r="EQ193" s="1" t="n">
        <v>-0.4558</v>
      </c>
      <c r="ER193" s="1" t="n">
        <v>-0.48662</v>
      </c>
      <c r="ES193" s="1" t="n">
        <v>-0.53043</v>
      </c>
      <c r="ET193" s="1" t="n">
        <v>-0.58386</v>
      </c>
      <c r="EU193" s="1" t="n">
        <v>-0.65336</v>
      </c>
      <c r="EV193" s="1" t="n">
        <v>-0.73856</v>
      </c>
      <c r="EW193" s="1" t="n">
        <v>-0.84477</v>
      </c>
      <c r="EX193" s="1" t="n">
        <v>-0.97227</v>
      </c>
      <c r="EY193" s="1" t="n">
        <v>-1.12342</v>
      </c>
      <c r="EZ193" s="1" t="n">
        <v>-1.30069</v>
      </c>
      <c r="FA193" s="1" t="n">
        <v>-1.50247</v>
      </c>
      <c r="FB193" s="1" t="n">
        <v>-1.71131</v>
      </c>
      <c r="FC193" s="1" t="n">
        <v>-1.92549</v>
      </c>
      <c r="FD193" s="1" t="n">
        <v>-2.12114</v>
      </c>
      <c r="FE193" s="1" t="n">
        <v>-2.28765</v>
      </c>
      <c r="FF193" s="1" t="n">
        <v>-2.41751</v>
      </c>
      <c r="FG193" s="1" t="n">
        <v>-2.50438</v>
      </c>
      <c r="FH193" s="1" t="n">
        <v>-2.55848</v>
      </c>
      <c r="FI193" s="1" t="n">
        <v>-2.59749</v>
      </c>
      <c r="FJ193" s="1" t="n">
        <v>24.03</v>
      </c>
      <c r="FK193" s="1" t="n">
        <v>0</v>
      </c>
      <c r="FL193" s="1" t="n">
        <v>30159</v>
      </c>
      <c r="FM193" s="1" t="n">
        <v>21.46</v>
      </c>
      <c r="FN193" s="1" t="n">
        <v>475</v>
      </c>
      <c r="FO193" s="1" t="n">
        <v>687</v>
      </c>
      <c r="FP193" s="1" t="n">
        <v>451</v>
      </c>
      <c r="FQ193" s="1" t="n">
        <v>690</v>
      </c>
    </row>
    <row r="194" customFormat="false" ht="12.75" hidden="false" customHeight="false" outlineLevel="0" collapsed="false">
      <c r="A194" s="1" t="n">
        <v>24000</v>
      </c>
      <c r="B194" s="1" t="n">
        <v>0.1312</v>
      </c>
      <c r="C194" s="1" t="n">
        <v>0.1197</v>
      </c>
      <c r="D194" s="1" t="n">
        <v>0.14582</v>
      </c>
      <c r="E194" s="1" t="n">
        <v>0.0988</v>
      </c>
      <c r="F194" s="1" t="n">
        <v>0.11429</v>
      </c>
      <c r="G194" s="1" t="n">
        <v>0.1188</v>
      </c>
      <c r="H194" s="1" t="n">
        <v>0.10789</v>
      </c>
      <c r="I194" s="1" t="n">
        <v>0.10637</v>
      </c>
      <c r="J194" s="1" t="n">
        <v>0.10829</v>
      </c>
      <c r="K194" s="1" t="n">
        <v>0.1083</v>
      </c>
      <c r="L194" s="1" t="n">
        <v>0.1072</v>
      </c>
      <c r="M194" s="1" t="n">
        <v>0.10515</v>
      </c>
      <c r="N194" s="1" t="n">
        <v>0.10222</v>
      </c>
      <c r="O194" s="1" t="n">
        <v>0.1006</v>
      </c>
      <c r="P194" s="1" t="n">
        <v>0.10325</v>
      </c>
      <c r="Q194" s="1" t="n">
        <v>0.09972</v>
      </c>
      <c r="R194" s="1" t="n">
        <v>0.09959</v>
      </c>
      <c r="S194" s="1" t="n">
        <v>0.09952</v>
      </c>
      <c r="T194" s="1" t="n">
        <v>0.10071</v>
      </c>
      <c r="U194" s="1" t="n">
        <v>0.09924</v>
      </c>
      <c r="V194" s="1" t="n">
        <v>0.09817</v>
      </c>
      <c r="W194" s="1" t="n">
        <v>0.09898</v>
      </c>
      <c r="X194" s="1" t="n">
        <v>0.09876</v>
      </c>
      <c r="Y194" s="1" t="n">
        <v>0.10024</v>
      </c>
      <c r="Z194" s="1" t="n">
        <v>0.10228</v>
      </c>
      <c r="AA194" s="1" t="n">
        <v>0.10241</v>
      </c>
      <c r="AB194" s="1" t="n">
        <v>0.10301</v>
      </c>
      <c r="AC194" s="1" t="n">
        <v>0.10267</v>
      </c>
      <c r="AD194" s="1" t="n">
        <v>0.10517</v>
      </c>
      <c r="AE194" s="1" t="n">
        <v>0.10452</v>
      </c>
      <c r="AF194" s="1" t="n">
        <v>0.10705</v>
      </c>
      <c r="AG194" s="1" t="n">
        <v>0.10704</v>
      </c>
      <c r="AH194" s="1" t="n">
        <v>0.10691</v>
      </c>
      <c r="AI194" s="1" t="n">
        <v>0.10912</v>
      </c>
      <c r="AJ194" s="1" t="n">
        <v>0.10777</v>
      </c>
      <c r="AK194" s="1" t="n">
        <v>0.10979</v>
      </c>
      <c r="AL194" s="1" t="n">
        <v>0.11015</v>
      </c>
      <c r="AM194" s="1" t="n">
        <v>0.11156</v>
      </c>
      <c r="AN194" s="1" t="n">
        <v>0.11376</v>
      </c>
      <c r="AO194" s="1" t="n">
        <v>0.11411</v>
      </c>
      <c r="AP194" s="1" t="n">
        <v>0.11618</v>
      </c>
      <c r="AQ194" s="1" t="n">
        <v>0.11743</v>
      </c>
      <c r="AR194" s="1" t="n">
        <v>0.11923</v>
      </c>
      <c r="AS194" s="1" t="n">
        <v>0.12078</v>
      </c>
      <c r="AT194" s="1" t="n">
        <v>0.12265</v>
      </c>
      <c r="AU194" s="1" t="n">
        <v>0.12208</v>
      </c>
      <c r="AV194" s="1" t="n">
        <v>0.12231</v>
      </c>
      <c r="AW194" s="1" t="n">
        <v>0.12203</v>
      </c>
      <c r="AX194" s="1" t="n">
        <v>0.12137</v>
      </c>
      <c r="AY194" s="1" t="n">
        <v>0.12072</v>
      </c>
      <c r="AZ194" s="1" t="n">
        <v>0.12143</v>
      </c>
      <c r="BA194" s="1" t="n">
        <v>0.121</v>
      </c>
      <c r="BB194" s="1" t="n">
        <v>0.12044</v>
      </c>
      <c r="BC194" s="1" t="n">
        <v>0.12137</v>
      </c>
      <c r="BD194" s="1" t="n">
        <v>0.1236</v>
      </c>
      <c r="BE194" s="1" t="n">
        <v>0.12309</v>
      </c>
      <c r="BF194" s="1" t="n">
        <v>0.1241</v>
      </c>
      <c r="BG194" s="1" t="n">
        <v>0.1241</v>
      </c>
      <c r="BH194" s="1" t="n">
        <v>0.12195</v>
      </c>
      <c r="BI194" s="1" t="n">
        <v>0.12345</v>
      </c>
      <c r="BJ194" s="1" t="n">
        <v>0.12406</v>
      </c>
      <c r="BK194" s="1" t="n">
        <v>0.12222</v>
      </c>
      <c r="BL194" s="1" t="n">
        <v>0.12159</v>
      </c>
      <c r="BM194" s="1" t="n">
        <v>0.12316</v>
      </c>
      <c r="BN194" s="1" t="n">
        <v>0.12464</v>
      </c>
      <c r="BO194" s="1" t="n">
        <v>0.12495</v>
      </c>
      <c r="BP194" s="1" t="n">
        <v>0.1279</v>
      </c>
      <c r="BQ194" s="1" t="n">
        <v>0.13048</v>
      </c>
      <c r="BR194" s="1" t="n">
        <v>0.13514</v>
      </c>
      <c r="BS194" s="1" t="n">
        <v>0.1384</v>
      </c>
      <c r="BT194" s="1" t="n">
        <v>0.14696</v>
      </c>
      <c r="BU194" s="1" t="n">
        <v>0.15219</v>
      </c>
      <c r="BV194" s="1" t="n">
        <v>0.16071</v>
      </c>
      <c r="BW194" s="1" t="n">
        <v>0.16948</v>
      </c>
      <c r="BX194" s="1" t="n">
        <v>0.1767</v>
      </c>
      <c r="BY194" s="1" t="n">
        <v>0.18439</v>
      </c>
      <c r="BZ194" s="1" t="n">
        <v>0.18496</v>
      </c>
      <c r="CA194" s="1" t="n">
        <v>0.18863</v>
      </c>
      <c r="CB194" s="1" t="n">
        <v>0.18656</v>
      </c>
      <c r="CC194" s="1" t="n">
        <v>0.17955</v>
      </c>
      <c r="CD194" s="1" t="n">
        <v>0.17977</v>
      </c>
      <c r="CE194" s="1" t="n">
        <v>0.17091</v>
      </c>
      <c r="CF194" s="1" t="n">
        <v>-0.07206</v>
      </c>
      <c r="CG194" s="1" t="n">
        <v>-0.04985</v>
      </c>
      <c r="CH194" s="1" t="n">
        <v>-0.04024</v>
      </c>
      <c r="CI194" s="1" t="n">
        <v>-0.05151</v>
      </c>
      <c r="CJ194" s="1" t="n">
        <v>-0.05444</v>
      </c>
      <c r="CK194" s="1" t="n">
        <v>-0.04993</v>
      </c>
      <c r="CL194" s="1" t="n">
        <v>-0.06222</v>
      </c>
      <c r="CM194" s="1" t="n">
        <v>-0.05417</v>
      </c>
      <c r="CN194" s="1" t="n">
        <v>-0.05579</v>
      </c>
      <c r="CO194" s="1" t="n">
        <v>-0.04647</v>
      </c>
      <c r="CP194" s="1" t="n">
        <v>-0.06316</v>
      </c>
      <c r="CQ194" s="1" t="n">
        <v>-0.05417</v>
      </c>
      <c r="CR194" s="1" t="n">
        <v>-0.05301</v>
      </c>
      <c r="CS194" s="1" t="n">
        <v>-0.05579</v>
      </c>
      <c r="CT194" s="1" t="n">
        <v>-0.05408</v>
      </c>
      <c r="CU194" s="1" t="n">
        <v>-0.04862</v>
      </c>
      <c r="CV194" s="1" t="n">
        <v>-0.0576</v>
      </c>
      <c r="CW194" s="1" t="n">
        <v>-0.04844</v>
      </c>
      <c r="CX194" s="1" t="n">
        <v>-0.04932</v>
      </c>
      <c r="CY194" s="1" t="n">
        <v>-0.0517</v>
      </c>
      <c r="CZ194" s="1" t="n">
        <v>-0.05374</v>
      </c>
      <c r="DA194" s="1" t="n">
        <v>-0.05285</v>
      </c>
      <c r="DB194" s="1" t="n">
        <v>-0.05456</v>
      </c>
      <c r="DC194" s="1" t="n">
        <v>-0.05721</v>
      </c>
      <c r="DD194" s="1" t="n">
        <v>-0.06094</v>
      </c>
      <c r="DE194" s="1" t="n">
        <v>-0.06352</v>
      </c>
      <c r="DF194" s="1" t="n">
        <v>-0.06695</v>
      </c>
      <c r="DG194" s="1" t="n">
        <v>-0.06785</v>
      </c>
      <c r="DH194" s="1" t="n">
        <v>-0.06786</v>
      </c>
      <c r="DI194" s="1" t="n">
        <v>-0.06974</v>
      </c>
      <c r="DJ194" s="1" t="n">
        <v>-0.07218</v>
      </c>
      <c r="DK194" s="1" t="n">
        <v>-0.07146</v>
      </c>
      <c r="DL194" s="1" t="n">
        <v>-0.07317</v>
      </c>
      <c r="DM194" s="1" t="n">
        <v>-0.07751</v>
      </c>
      <c r="DN194" s="1" t="n">
        <v>-0.0791</v>
      </c>
      <c r="DO194" s="1" t="n">
        <v>-0.07974</v>
      </c>
      <c r="DP194" s="1" t="n">
        <v>-0.08424</v>
      </c>
      <c r="DQ194" s="1" t="n">
        <v>-0.08936</v>
      </c>
      <c r="DR194" s="1" t="n">
        <v>-0.09504</v>
      </c>
      <c r="DS194" s="1" t="n">
        <v>-0.10608</v>
      </c>
      <c r="DT194" s="1" t="n">
        <v>-0.11989</v>
      </c>
      <c r="DU194" s="1" t="n">
        <v>-0.13935</v>
      </c>
      <c r="DV194" s="1" t="n">
        <v>-0.16413</v>
      </c>
      <c r="DW194" s="1" t="n">
        <v>-0.19476</v>
      </c>
      <c r="DX194" s="1" t="n">
        <v>-0.22488</v>
      </c>
      <c r="DY194" s="1" t="n">
        <v>-0.24852</v>
      </c>
      <c r="DZ194" s="1" t="n">
        <v>-0.26444</v>
      </c>
      <c r="EA194" s="1" t="n">
        <v>-0.27306</v>
      </c>
      <c r="EB194" s="1" t="n">
        <v>-0.27979</v>
      </c>
      <c r="EC194" s="1" t="n">
        <v>-0.28513</v>
      </c>
      <c r="ED194" s="1" t="n">
        <v>-0.29073</v>
      </c>
      <c r="EE194" s="1" t="n">
        <v>-0.29665</v>
      </c>
      <c r="EF194" s="1" t="n">
        <v>-0.30389</v>
      </c>
      <c r="EG194" s="1" t="n">
        <v>-0.31254</v>
      </c>
      <c r="EH194" s="1" t="n">
        <v>-0.3231</v>
      </c>
      <c r="EI194" s="1" t="n">
        <v>-0.33837</v>
      </c>
      <c r="EJ194" s="1" t="n">
        <v>-0.35526</v>
      </c>
      <c r="EK194" s="1" t="n">
        <v>-0.37095</v>
      </c>
      <c r="EL194" s="1" t="n">
        <v>-0.3829</v>
      </c>
      <c r="EM194" s="1" t="n">
        <v>-0.3925</v>
      </c>
      <c r="EN194" s="1" t="n">
        <v>-0.40307</v>
      </c>
      <c r="EO194" s="1" t="n">
        <v>-0.41497</v>
      </c>
      <c r="EP194" s="1" t="n">
        <v>-0.43199</v>
      </c>
      <c r="EQ194" s="1" t="n">
        <v>-0.45482</v>
      </c>
      <c r="ER194" s="1" t="n">
        <v>-0.4881</v>
      </c>
      <c r="ES194" s="1" t="n">
        <v>-0.52897</v>
      </c>
      <c r="ET194" s="1" t="n">
        <v>-0.58496</v>
      </c>
      <c r="EU194" s="1" t="n">
        <v>-0.65363</v>
      </c>
      <c r="EV194" s="1" t="n">
        <v>-0.73842</v>
      </c>
      <c r="EW194" s="1" t="n">
        <v>-0.84313</v>
      </c>
      <c r="EX194" s="1" t="n">
        <v>-0.97272</v>
      </c>
      <c r="EY194" s="1" t="n">
        <v>-1.1238</v>
      </c>
      <c r="EZ194" s="1" t="n">
        <v>-1.3003</v>
      </c>
      <c r="FA194" s="1" t="n">
        <v>-1.49911</v>
      </c>
      <c r="FB194" s="1" t="n">
        <v>-1.7131</v>
      </c>
      <c r="FC194" s="1" t="n">
        <v>-1.92381</v>
      </c>
      <c r="FD194" s="1" t="n">
        <v>-2.12162</v>
      </c>
      <c r="FE194" s="1" t="n">
        <v>-2.2884</v>
      </c>
      <c r="FF194" s="1" t="n">
        <v>-2.4169</v>
      </c>
      <c r="FG194" s="1" t="n">
        <v>-2.5048</v>
      </c>
      <c r="FH194" s="1" t="n">
        <v>-2.56003</v>
      </c>
      <c r="FI194" s="1" t="n">
        <v>-2.59712</v>
      </c>
      <c r="FJ194" s="1" t="n">
        <v>24.02</v>
      </c>
      <c r="FK194" s="1" t="n">
        <v>0</v>
      </c>
      <c r="FL194" s="1" t="n">
        <v>30098</v>
      </c>
      <c r="FM194" s="1" t="n">
        <v>21.44</v>
      </c>
      <c r="FN194" s="1" t="n">
        <v>475</v>
      </c>
      <c r="FO194" s="1" t="n">
        <v>687</v>
      </c>
      <c r="FP194" s="1" t="n">
        <v>450</v>
      </c>
      <c r="FQ194" s="1" t="n">
        <v>690</v>
      </c>
    </row>
    <row r="195" customFormat="false" ht="12.75" hidden="false" customHeight="false" outlineLevel="0" collapsed="false">
      <c r="A195" s="1" t="n">
        <v>24250</v>
      </c>
      <c r="B195" s="1" t="n">
        <v>0.12928</v>
      </c>
      <c r="C195" s="1" t="n">
        <v>0.11666</v>
      </c>
      <c r="D195" s="1" t="n">
        <v>0.13146</v>
      </c>
      <c r="E195" s="1" t="n">
        <v>0.11424</v>
      </c>
      <c r="F195" s="1" t="n">
        <v>0.11279</v>
      </c>
      <c r="G195" s="1" t="n">
        <v>0.11298</v>
      </c>
      <c r="H195" s="1" t="n">
        <v>0.10387</v>
      </c>
      <c r="I195" s="1" t="n">
        <v>0.11579</v>
      </c>
      <c r="J195" s="1" t="n">
        <v>0.10988</v>
      </c>
      <c r="K195" s="1" t="n">
        <v>0.10183</v>
      </c>
      <c r="L195" s="1" t="n">
        <v>0.10412</v>
      </c>
      <c r="M195" s="1" t="n">
        <v>0.10019</v>
      </c>
      <c r="N195" s="1" t="n">
        <v>0.10111</v>
      </c>
      <c r="O195" s="1" t="n">
        <v>0.10416</v>
      </c>
      <c r="P195" s="1" t="n">
        <v>0.10065</v>
      </c>
      <c r="Q195" s="1" t="n">
        <v>0.1015</v>
      </c>
      <c r="R195" s="1" t="n">
        <v>0.09879</v>
      </c>
      <c r="S195" s="1" t="n">
        <v>0.10014</v>
      </c>
      <c r="T195" s="1" t="n">
        <v>0.10075</v>
      </c>
      <c r="U195" s="1" t="n">
        <v>0.09782</v>
      </c>
      <c r="V195" s="1" t="n">
        <v>0.09942</v>
      </c>
      <c r="W195" s="1" t="n">
        <v>0.10087</v>
      </c>
      <c r="X195" s="1" t="n">
        <v>0.09931</v>
      </c>
      <c r="Y195" s="1" t="n">
        <v>0.10109</v>
      </c>
      <c r="Z195" s="1" t="n">
        <v>0.10014</v>
      </c>
      <c r="AA195" s="1" t="n">
        <v>0.10141</v>
      </c>
      <c r="AB195" s="1" t="n">
        <v>0.10342</v>
      </c>
      <c r="AC195" s="1" t="n">
        <v>0.10267</v>
      </c>
      <c r="AD195" s="1" t="n">
        <v>0.10433</v>
      </c>
      <c r="AE195" s="1" t="n">
        <v>0.10382</v>
      </c>
      <c r="AF195" s="1" t="n">
        <v>0.10705</v>
      </c>
      <c r="AG195" s="1" t="n">
        <v>0.1072</v>
      </c>
      <c r="AH195" s="1" t="n">
        <v>0.10724</v>
      </c>
      <c r="AI195" s="1" t="n">
        <v>0.10724</v>
      </c>
      <c r="AJ195" s="1" t="n">
        <v>0.10838</v>
      </c>
      <c r="AK195" s="1" t="n">
        <v>0.10915</v>
      </c>
      <c r="AL195" s="1" t="n">
        <v>0.11035</v>
      </c>
      <c r="AM195" s="1" t="n">
        <v>0.11069</v>
      </c>
      <c r="AN195" s="1" t="n">
        <v>0.11304</v>
      </c>
      <c r="AO195" s="1" t="n">
        <v>0.11468</v>
      </c>
      <c r="AP195" s="1" t="n">
        <v>0.11482</v>
      </c>
      <c r="AQ195" s="1" t="n">
        <v>0.11704</v>
      </c>
      <c r="AR195" s="1" t="n">
        <v>0.11868</v>
      </c>
      <c r="AS195" s="1" t="n">
        <v>0.12098</v>
      </c>
      <c r="AT195" s="1" t="n">
        <v>0.12205</v>
      </c>
      <c r="AU195" s="1" t="n">
        <v>0.12217</v>
      </c>
      <c r="AV195" s="1" t="n">
        <v>0.12209</v>
      </c>
      <c r="AW195" s="1" t="n">
        <v>0.12203</v>
      </c>
      <c r="AX195" s="1" t="n">
        <v>0.12105</v>
      </c>
      <c r="AY195" s="1" t="n">
        <v>0.12121</v>
      </c>
      <c r="AZ195" s="1" t="n">
        <v>0.12069</v>
      </c>
      <c r="BA195" s="1" t="n">
        <v>0.12066</v>
      </c>
      <c r="BB195" s="1" t="n">
        <v>0.122</v>
      </c>
      <c r="BC195" s="1" t="n">
        <v>0.12181</v>
      </c>
      <c r="BD195" s="1" t="n">
        <v>0.12164</v>
      </c>
      <c r="BE195" s="1" t="n">
        <v>0.12297</v>
      </c>
      <c r="BF195" s="1" t="n">
        <v>0.12426</v>
      </c>
      <c r="BG195" s="1" t="n">
        <v>0.12263</v>
      </c>
      <c r="BH195" s="1" t="n">
        <v>0.12247</v>
      </c>
      <c r="BI195" s="1" t="n">
        <v>0.12363</v>
      </c>
      <c r="BJ195" s="1" t="n">
        <v>0.12271</v>
      </c>
      <c r="BK195" s="1" t="n">
        <v>0.12149</v>
      </c>
      <c r="BL195" s="1" t="n">
        <v>0.12239</v>
      </c>
      <c r="BM195" s="1" t="n">
        <v>0.12251</v>
      </c>
      <c r="BN195" s="1" t="n">
        <v>0.12363</v>
      </c>
      <c r="BO195" s="1" t="n">
        <v>0.12448</v>
      </c>
      <c r="BP195" s="1" t="n">
        <v>0.12824</v>
      </c>
      <c r="BQ195" s="1" t="n">
        <v>0.13067</v>
      </c>
      <c r="BR195" s="1" t="n">
        <v>0.13482</v>
      </c>
      <c r="BS195" s="1" t="n">
        <v>0.13916</v>
      </c>
      <c r="BT195" s="1" t="n">
        <v>0.14429</v>
      </c>
      <c r="BU195" s="1" t="n">
        <v>0.15292</v>
      </c>
      <c r="BV195" s="1" t="n">
        <v>0.15824</v>
      </c>
      <c r="BW195" s="1" t="n">
        <v>0.1699</v>
      </c>
      <c r="BX195" s="1" t="n">
        <v>0.17495</v>
      </c>
      <c r="BY195" s="1" t="n">
        <v>0.18082</v>
      </c>
      <c r="BZ195" s="1" t="n">
        <v>0.18521</v>
      </c>
      <c r="CA195" s="1" t="n">
        <v>0.18898</v>
      </c>
      <c r="CB195" s="1" t="n">
        <v>0.18403</v>
      </c>
      <c r="CC195" s="1" t="n">
        <v>0.18398</v>
      </c>
      <c r="CD195" s="1" t="n">
        <v>0.17781</v>
      </c>
      <c r="CE195" s="1" t="n">
        <v>0.16819</v>
      </c>
      <c r="CF195" s="1" t="n">
        <v>-0.07158</v>
      </c>
      <c r="CG195" s="1" t="n">
        <v>-0.04851</v>
      </c>
      <c r="CH195" s="1" t="n">
        <v>-0.03753</v>
      </c>
      <c r="CI195" s="1" t="n">
        <v>-0.04863</v>
      </c>
      <c r="CJ195" s="1" t="n">
        <v>-0.04658</v>
      </c>
      <c r="CK195" s="1" t="n">
        <v>-0.05377</v>
      </c>
      <c r="CL195" s="1" t="n">
        <v>-0.05611</v>
      </c>
      <c r="CM195" s="1" t="n">
        <v>-0.04825</v>
      </c>
      <c r="CN195" s="1" t="n">
        <v>-0.05419</v>
      </c>
      <c r="CO195" s="1" t="n">
        <v>-0.05877</v>
      </c>
      <c r="CP195" s="1" t="n">
        <v>-0.04967</v>
      </c>
      <c r="CQ195" s="1" t="n">
        <v>-0.05101</v>
      </c>
      <c r="CR195" s="1" t="n">
        <v>-0.05246</v>
      </c>
      <c r="CS195" s="1" t="n">
        <v>-0.0558</v>
      </c>
      <c r="CT195" s="1" t="n">
        <v>-0.05325</v>
      </c>
      <c r="CU195" s="1" t="n">
        <v>-0.04977</v>
      </c>
      <c r="CV195" s="1" t="n">
        <v>-0.05661</v>
      </c>
      <c r="CW195" s="1" t="n">
        <v>-0.04965</v>
      </c>
      <c r="CX195" s="1" t="n">
        <v>-0.05042</v>
      </c>
      <c r="CY195" s="1" t="n">
        <v>-0.05132</v>
      </c>
      <c r="CZ195" s="1" t="n">
        <v>-0.05245</v>
      </c>
      <c r="DA195" s="1" t="n">
        <v>-0.05027</v>
      </c>
      <c r="DB195" s="1" t="n">
        <v>-0.05633</v>
      </c>
      <c r="DC195" s="1" t="n">
        <v>-0.05704</v>
      </c>
      <c r="DD195" s="1" t="n">
        <v>-0.0608</v>
      </c>
      <c r="DE195" s="1" t="n">
        <v>-0.06485</v>
      </c>
      <c r="DF195" s="1" t="n">
        <v>-0.06492</v>
      </c>
      <c r="DG195" s="1" t="n">
        <v>-0.06817</v>
      </c>
      <c r="DH195" s="1" t="n">
        <v>-0.06797</v>
      </c>
      <c r="DI195" s="1" t="n">
        <v>-0.06861</v>
      </c>
      <c r="DJ195" s="1" t="n">
        <v>-0.06945</v>
      </c>
      <c r="DK195" s="1" t="n">
        <v>-0.07307</v>
      </c>
      <c r="DL195" s="1" t="n">
        <v>-0.0751</v>
      </c>
      <c r="DM195" s="1" t="n">
        <v>-0.07587</v>
      </c>
      <c r="DN195" s="1" t="n">
        <v>-0.0793</v>
      </c>
      <c r="DO195" s="1" t="n">
        <v>-0.08008</v>
      </c>
      <c r="DP195" s="1" t="n">
        <v>-0.08348</v>
      </c>
      <c r="DQ195" s="1" t="n">
        <v>-0.08951</v>
      </c>
      <c r="DR195" s="1" t="n">
        <v>-0.09496</v>
      </c>
      <c r="DS195" s="1" t="n">
        <v>-0.10501</v>
      </c>
      <c r="DT195" s="1" t="n">
        <v>-0.11949</v>
      </c>
      <c r="DU195" s="1" t="n">
        <v>-0.13897</v>
      </c>
      <c r="DV195" s="1" t="n">
        <v>-0.16476</v>
      </c>
      <c r="DW195" s="1" t="n">
        <v>-0.19458</v>
      </c>
      <c r="DX195" s="1" t="n">
        <v>-0.22427</v>
      </c>
      <c r="DY195" s="1" t="n">
        <v>-0.249</v>
      </c>
      <c r="DZ195" s="1" t="n">
        <v>-0.26409</v>
      </c>
      <c r="EA195" s="1" t="n">
        <v>-0.27293</v>
      </c>
      <c r="EB195" s="1" t="n">
        <v>-0.27952</v>
      </c>
      <c r="EC195" s="1" t="n">
        <v>-0.28448</v>
      </c>
      <c r="ED195" s="1" t="n">
        <v>-0.29052</v>
      </c>
      <c r="EE195" s="1" t="n">
        <v>-0.29638</v>
      </c>
      <c r="EF195" s="1" t="n">
        <v>-0.30292</v>
      </c>
      <c r="EG195" s="1" t="n">
        <v>-0.31311</v>
      </c>
      <c r="EH195" s="1" t="n">
        <v>-0.32358</v>
      </c>
      <c r="EI195" s="1" t="n">
        <v>-0.33822</v>
      </c>
      <c r="EJ195" s="1" t="n">
        <v>-0.35556</v>
      </c>
      <c r="EK195" s="1" t="n">
        <v>-0.37069</v>
      </c>
      <c r="EL195" s="1" t="n">
        <v>-0.38317</v>
      </c>
      <c r="EM195" s="1" t="n">
        <v>-0.39294</v>
      </c>
      <c r="EN195" s="1" t="n">
        <v>-0.40278</v>
      </c>
      <c r="EO195" s="1" t="n">
        <v>-0.41409</v>
      </c>
      <c r="EP195" s="1" t="n">
        <v>-0.43181</v>
      </c>
      <c r="EQ195" s="1" t="n">
        <v>-0.45447</v>
      </c>
      <c r="ER195" s="1" t="n">
        <v>-0.48814</v>
      </c>
      <c r="ES195" s="1" t="n">
        <v>-0.52937</v>
      </c>
      <c r="ET195" s="1" t="n">
        <v>-0.58361</v>
      </c>
      <c r="EU195" s="1" t="n">
        <v>-0.65307</v>
      </c>
      <c r="EV195" s="1" t="n">
        <v>-0.7392</v>
      </c>
      <c r="EW195" s="1" t="n">
        <v>-0.84459</v>
      </c>
      <c r="EX195" s="1" t="n">
        <v>-0.97141</v>
      </c>
      <c r="EY195" s="1" t="n">
        <v>-1.12421</v>
      </c>
      <c r="EZ195" s="1" t="n">
        <v>-1.29954</v>
      </c>
      <c r="FA195" s="1" t="n">
        <v>-1.50063</v>
      </c>
      <c r="FB195" s="1" t="n">
        <v>-1.71092</v>
      </c>
      <c r="FC195" s="1" t="n">
        <v>-1.92503</v>
      </c>
      <c r="FD195" s="1" t="n">
        <v>-2.12172</v>
      </c>
      <c r="FE195" s="1" t="n">
        <v>-2.28741</v>
      </c>
      <c r="FF195" s="1" t="n">
        <v>-2.41579</v>
      </c>
      <c r="FG195" s="1" t="n">
        <v>-2.50626</v>
      </c>
      <c r="FH195" s="1" t="n">
        <v>-2.55883</v>
      </c>
      <c r="FI195" s="1" t="n">
        <v>-2.59828</v>
      </c>
      <c r="FJ195" s="1" t="n">
        <v>24.03</v>
      </c>
      <c r="FK195" s="1" t="n">
        <v>0</v>
      </c>
      <c r="FL195" s="1" t="n">
        <v>30093</v>
      </c>
      <c r="FM195" s="1" t="n">
        <v>21.45</v>
      </c>
      <c r="FN195" s="1" t="n">
        <v>474</v>
      </c>
      <c r="FO195" s="1" t="n">
        <v>686</v>
      </c>
      <c r="FP195" s="1" t="n">
        <v>451</v>
      </c>
      <c r="FQ195" s="1" t="n">
        <v>690</v>
      </c>
    </row>
    <row r="196" customFormat="false" ht="12.75" hidden="false" customHeight="false" outlineLevel="0" collapsed="false">
      <c r="A196" s="1" t="n">
        <v>24500</v>
      </c>
      <c r="B196" s="1" t="n">
        <v>0.13912</v>
      </c>
      <c r="C196" s="1" t="n">
        <v>0.11665</v>
      </c>
      <c r="D196" s="1" t="n">
        <v>0.12624</v>
      </c>
      <c r="E196" s="1" t="n">
        <v>0.10737</v>
      </c>
      <c r="F196" s="1" t="n">
        <v>0.11278</v>
      </c>
      <c r="G196" s="1" t="n">
        <v>0.10811</v>
      </c>
      <c r="H196" s="1" t="n">
        <v>0.11104</v>
      </c>
      <c r="I196" s="1" t="n">
        <v>0.10916</v>
      </c>
      <c r="J196" s="1" t="n">
        <v>0.10737</v>
      </c>
      <c r="K196" s="1" t="n">
        <v>0.1049</v>
      </c>
      <c r="L196" s="1" t="n">
        <v>0.10542</v>
      </c>
      <c r="M196" s="1" t="n">
        <v>0.10353</v>
      </c>
      <c r="N196" s="1" t="n">
        <v>0.10428</v>
      </c>
      <c r="O196" s="1" t="n">
        <v>0.09967</v>
      </c>
      <c r="P196" s="1" t="n">
        <v>0.10311</v>
      </c>
      <c r="Q196" s="1" t="n">
        <v>0.09951</v>
      </c>
      <c r="R196" s="1" t="n">
        <v>0.10209</v>
      </c>
      <c r="S196" s="1" t="n">
        <v>0.09787</v>
      </c>
      <c r="T196" s="1" t="n">
        <v>0.10143</v>
      </c>
      <c r="U196" s="1" t="n">
        <v>0.09913</v>
      </c>
      <c r="V196" s="1" t="n">
        <v>0.09955</v>
      </c>
      <c r="W196" s="1" t="n">
        <v>0.09862</v>
      </c>
      <c r="X196" s="1" t="n">
        <v>0.09994</v>
      </c>
      <c r="Y196" s="1" t="n">
        <v>0.10134</v>
      </c>
      <c r="Z196" s="1" t="n">
        <v>0.10076</v>
      </c>
      <c r="AA196" s="1" t="n">
        <v>0.1023</v>
      </c>
      <c r="AB196" s="1" t="n">
        <v>0.10216</v>
      </c>
      <c r="AC196" s="1" t="n">
        <v>0.10267</v>
      </c>
      <c r="AD196" s="1" t="n">
        <v>0.1048</v>
      </c>
      <c r="AE196" s="1" t="n">
        <v>0.10461</v>
      </c>
      <c r="AF196" s="1" t="n">
        <v>0.10463</v>
      </c>
      <c r="AG196" s="1" t="n">
        <v>0.10681</v>
      </c>
      <c r="AH196" s="1" t="n">
        <v>0.10843</v>
      </c>
      <c r="AI196" s="1" t="n">
        <v>0.1081</v>
      </c>
      <c r="AJ196" s="1" t="n">
        <v>0.10824</v>
      </c>
      <c r="AK196" s="1" t="n">
        <v>0.10921</v>
      </c>
      <c r="AL196" s="1" t="n">
        <v>0.11053</v>
      </c>
      <c r="AM196" s="1" t="n">
        <v>0.11081</v>
      </c>
      <c r="AN196" s="1" t="n">
        <v>0.11268</v>
      </c>
      <c r="AO196" s="1" t="n">
        <v>0.11376</v>
      </c>
      <c r="AP196" s="1" t="n">
        <v>0.11549</v>
      </c>
      <c r="AQ196" s="1" t="n">
        <v>0.11699</v>
      </c>
      <c r="AR196" s="1" t="n">
        <v>0.11911</v>
      </c>
      <c r="AS196" s="1" t="n">
        <v>0.1212</v>
      </c>
      <c r="AT196" s="1" t="n">
        <v>0.12154</v>
      </c>
      <c r="AU196" s="1" t="n">
        <v>0.12292</v>
      </c>
      <c r="AV196" s="1" t="n">
        <v>0.1222</v>
      </c>
      <c r="AW196" s="1" t="n">
        <v>0.12183</v>
      </c>
      <c r="AX196" s="1" t="n">
        <v>0.12197</v>
      </c>
      <c r="AY196" s="1" t="n">
        <v>0.12072</v>
      </c>
      <c r="AZ196" s="1" t="n">
        <v>0.12114</v>
      </c>
      <c r="BA196" s="1" t="n">
        <v>0.12039</v>
      </c>
      <c r="BB196" s="1" t="n">
        <v>0.12115</v>
      </c>
      <c r="BC196" s="1" t="n">
        <v>0.12215</v>
      </c>
      <c r="BD196" s="1" t="n">
        <v>0.12234</v>
      </c>
      <c r="BE196" s="1" t="n">
        <v>0.12309</v>
      </c>
      <c r="BF196" s="1" t="n">
        <v>0.12369</v>
      </c>
      <c r="BG196" s="1" t="n">
        <v>0.12384</v>
      </c>
      <c r="BH196" s="1" t="n">
        <v>0.12273</v>
      </c>
      <c r="BI196" s="1" t="n">
        <v>0.12363</v>
      </c>
      <c r="BJ196" s="1" t="n">
        <v>0.12234</v>
      </c>
      <c r="BK196" s="1" t="n">
        <v>0.12159</v>
      </c>
      <c r="BL196" s="1" t="n">
        <v>0.12239</v>
      </c>
      <c r="BM196" s="1" t="n">
        <v>0.12262</v>
      </c>
      <c r="BN196" s="1" t="n">
        <v>0.12357</v>
      </c>
      <c r="BO196" s="1" t="n">
        <v>0.12513</v>
      </c>
      <c r="BP196" s="1" t="n">
        <v>0.1276</v>
      </c>
      <c r="BQ196" s="1" t="n">
        <v>0.12961</v>
      </c>
      <c r="BR196" s="1" t="n">
        <v>0.13449</v>
      </c>
      <c r="BS196" s="1" t="n">
        <v>0.14063</v>
      </c>
      <c r="BT196" s="1" t="n">
        <v>0.14431</v>
      </c>
      <c r="BU196" s="1" t="n">
        <v>0.15194</v>
      </c>
      <c r="BV196" s="1" t="n">
        <v>0.15965</v>
      </c>
      <c r="BW196" s="1" t="n">
        <v>0.16912</v>
      </c>
      <c r="BX196" s="1" t="n">
        <v>0.17565</v>
      </c>
      <c r="BY196" s="1" t="n">
        <v>0.18174</v>
      </c>
      <c r="BZ196" s="1" t="n">
        <v>0.18713</v>
      </c>
      <c r="CA196" s="1" t="n">
        <v>0.18629</v>
      </c>
      <c r="CB196" s="1" t="n">
        <v>0.18536</v>
      </c>
      <c r="CC196" s="1" t="n">
        <v>0.18287</v>
      </c>
      <c r="CD196" s="1" t="n">
        <v>0.17526</v>
      </c>
      <c r="CE196" s="1" t="n">
        <v>0.1707</v>
      </c>
      <c r="CF196" s="1" t="n">
        <v>-0.0533</v>
      </c>
      <c r="CG196" s="1" t="n">
        <v>-0.04447</v>
      </c>
      <c r="CH196" s="1" t="n">
        <v>-0.04502</v>
      </c>
      <c r="CI196" s="1" t="n">
        <v>-0.03955</v>
      </c>
      <c r="CJ196" s="1" t="n">
        <v>-0.04981</v>
      </c>
      <c r="CK196" s="1" t="n">
        <v>-0.06027</v>
      </c>
      <c r="CL196" s="1" t="n">
        <v>-0.05985</v>
      </c>
      <c r="CM196" s="1" t="n">
        <v>-0.05525</v>
      </c>
      <c r="CN196" s="1" t="n">
        <v>-0.05764</v>
      </c>
      <c r="CO196" s="1" t="n">
        <v>-0.05572</v>
      </c>
      <c r="CP196" s="1" t="n">
        <v>-0.05409</v>
      </c>
      <c r="CQ196" s="1" t="n">
        <v>-0.04985</v>
      </c>
      <c r="CR196" s="1" t="n">
        <v>-0.0528</v>
      </c>
      <c r="CS196" s="1" t="n">
        <v>-0.05429</v>
      </c>
      <c r="CT196" s="1" t="n">
        <v>-0.0523</v>
      </c>
      <c r="CU196" s="1" t="n">
        <v>-0.05282</v>
      </c>
      <c r="CV196" s="1" t="n">
        <v>-0.05024</v>
      </c>
      <c r="CW196" s="1" t="n">
        <v>-0.05179</v>
      </c>
      <c r="CX196" s="1" t="n">
        <v>-0.05001</v>
      </c>
      <c r="CY196" s="1" t="n">
        <v>-0.05413</v>
      </c>
      <c r="CZ196" s="1" t="n">
        <v>-0.04967</v>
      </c>
      <c r="DA196" s="1" t="n">
        <v>-0.05287</v>
      </c>
      <c r="DB196" s="1" t="n">
        <v>-0.052</v>
      </c>
      <c r="DC196" s="1" t="n">
        <v>-0.05839</v>
      </c>
      <c r="DD196" s="1" t="n">
        <v>-0.06109</v>
      </c>
      <c r="DE196" s="1" t="n">
        <v>-0.06514</v>
      </c>
      <c r="DF196" s="1" t="n">
        <v>-0.06618</v>
      </c>
      <c r="DG196" s="1" t="n">
        <v>-0.06689</v>
      </c>
      <c r="DH196" s="1" t="n">
        <v>-0.06751</v>
      </c>
      <c r="DI196" s="1" t="n">
        <v>-0.06744</v>
      </c>
      <c r="DJ196" s="1" t="n">
        <v>-0.06968</v>
      </c>
      <c r="DK196" s="1" t="n">
        <v>-0.07154</v>
      </c>
      <c r="DL196" s="1" t="n">
        <v>-0.07546</v>
      </c>
      <c r="DM196" s="1" t="n">
        <v>-0.07643</v>
      </c>
      <c r="DN196" s="1" t="n">
        <v>-0.07875</v>
      </c>
      <c r="DO196" s="1" t="n">
        <v>-0.08001</v>
      </c>
      <c r="DP196" s="1" t="n">
        <v>-0.08527</v>
      </c>
      <c r="DQ196" s="1" t="n">
        <v>-0.08864</v>
      </c>
      <c r="DR196" s="1" t="n">
        <v>-0.0945</v>
      </c>
      <c r="DS196" s="1" t="n">
        <v>-0.1061</v>
      </c>
      <c r="DT196" s="1" t="n">
        <v>-0.11971</v>
      </c>
      <c r="DU196" s="1" t="n">
        <v>-0.1387</v>
      </c>
      <c r="DV196" s="1" t="n">
        <v>-0.16419</v>
      </c>
      <c r="DW196" s="1" t="n">
        <v>-0.19515</v>
      </c>
      <c r="DX196" s="1" t="n">
        <v>-0.2245</v>
      </c>
      <c r="DY196" s="1" t="n">
        <v>-0.24811</v>
      </c>
      <c r="DZ196" s="1" t="n">
        <v>-0.26431</v>
      </c>
      <c r="EA196" s="1" t="n">
        <v>-0.27319</v>
      </c>
      <c r="EB196" s="1" t="n">
        <v>-0.27946</v>
      </c>
      <c r="EC196" s="1" t="n">
        <v>-0.28529</v>
      </c>
      <c r="ED196" s="1" t="n">
        <v>-0.2906</v>
      </c>
      <c r="EE196" s="1" t="n">
        <v>-0.29629</v>
      </c>
      <c r="EF196" s="1" t="n">
        <v>-0.30486</v>
      </c>
      <c r="EG196" s="1" t="n">
        <v>-0.31156</v>
      </c>
      <c r="EH196" s="1" t="n">
        <v>-0.32315</v>
      </c>
      <c r="EI196" s="1" t="n">
        <v>-0.33873</v>
      </c>
      <c r="EJ196" s="1" t="n">
        <v>-0.35485</v>
      </c>
      <c r="EK196" s="1" t="n">
        <v>-0.3708</v>
      </c>
      <c r="EL196" s="1" t="n">
        <v>-0.38317</v>
      </c>
      <c r="EM196" s="1" t="n">
        <v>-0.39257</v>
      </c>
      <c r="EN196" s="1" t="n">
        <v>-0.40356</v>
      </c>
      <c r="EO196" s="1" t="n">
        <v>-0.4145</v>
      </c>
      <c r="EP196" s="1" t="n">
        <v>-0.43005</v>
      </c>
      <c r="EQ196" s="1" t="n">
        <v>-0.45471</v>
      </c>
      <c r="ER196" s="1" t="n">
        <v>-0.48812</v>
      </c>
      <c r="ES196" s="1" t="n">
        <v>-0.52881</v>
      </c>
      <c r="ET196" s="1" t="n">
        <v>-0.58458</v>
      </c>
      <c r="EU196" s="1" t="n">
        <v>-0.65228</v>
      </c>
      <c r="EV196" s="1" t="n">
        <v>-0.73887</v>
      </c>
      <c r="EW196" s="1" t="n">
        <v>-0.84521</v>
      </c>
      <c r="EX196" s="1" t="n">
        <v>-0.97167</v>
      </c>
      <c r="EY196" s="1" t="n">
        <v>-1.1227</v>
      </c>
      <c r="EZ196" s="1" t="n">
        <v>-1.30128</v>
      </c>
      <c r="FA196" s="1" t="n">
        <v>-1.49982</v>
      </c>
      <c r="FB196" s="1" t="n">
        <v>-1.71269</v>
      </c>
      <c r="FC196" s="1" t="n">
        <v>-1.9255</v>
      </c>
      <c r="FD196" s="1" t="n">
        <v>-2.12092</v>
      </c>
      <c r="FE196" s="1" t="n">
        <v>-2.28685</v>
      </c>
      <c r="FF196" s="1" t="n">
        <v>-2.41757</v>
      </c>
      <c r="FG196" s="1" t="n">
        <v>-2.50503</v>
      </c>
      <c r="FH196" s="1" t="n">
        <v>-2.5582</v>
      </c>
      <c r="FI196" s="1" t="n">
        <v>-2.5951</v>
      </c>
      <c r="FJ196" s="1" t="n">
        <v>24.04</v>
      </c>
      <c r="FK196" s="1" t="n">
        <v>0</v>
      </c>
      <c r="FL196" s="1" t="n">
        <v>30053</v>
      </c>
      <c r="FM196" s="1" t="n">
        <v>21.45</v>
      </c>
      <c r="FN196" s="1" t="n">
        <v>474</v>
      </c>
      <c r="FO196" s="1" t="n">
        <v>686</v>
      </c>
      <c r="FP196" s="1" t="n">
        <v>451</v>
      </c>
      <c r="FQ196" s="1" t="n">
        <v>690</v>
      </c>
    </row>
    <row r="197" customFormat="false" ht="12.75" hidden="false" customHeight="false" outlineLevel="0" collapsed="false">
      <c r="A197" s="1" t="n">
        <v>24750</v>
      </c>
      <c r="B197" s="1" t="n">
        <v>0.11861</v>
      </c>
      <c r="C197" s="1" t="n">
        <v>0.12272</v>
      </c>
      <c r="D197" s="1" t="n">
        <v>0.12559</v>
      </c>
      <c r="E197" s="1" t="n">
        <v>0.12109</v>
      </c>
      <c r="F197" s="1" t="n">
        <v>0.11427</v>
      </c>
      <c r="G197" s="1" t="n">
        <v>0.11214</v>
      </c>
      <c r="H197" s="1" t="n">
        <v>0.10946</v>
      </c>
      <c r="I197" s="1" t="n">
        <v>0.10916</v>
      </c>
      <c r="J197" s="1" t="n">
        <v>0.1133</v>
      </c>
      <c r="K197" s="1" t="n">
        <v>0.10232</v>
      </c>
      <c r="L197" s="1" t="n">
        <v>0.1066</v>
      </c>
      <c r="M197" s="1" t="n">
        <v>0.10326</v>
      </c>
      <c r="N197" s="1" t="n">
        <v>0.10563</v>
      </c>
      <c r="O197" s="1" t="n">
        <v>0.10013</v>
      </c>
      <c r="P197" s="1" t="n">
        <v>0.10035</v>
      </c>
      <c r="Q197" s="1" t="n">
        <v>0.10123</v>
      </c>
      <c r="R197" s="1" t="n">
        <v>0.09958</v>
      </c>
      <c r="S197" s="1" t="n">
        <v>0.09799</v>
      </c>
      <c r="T197" s="1" t="n">
        <v>0.10195</v>
      </c>
      <c r="U197" s="1" t="n">
        <v>0.09743</v>
      </c>
      <c r="V197" s="1" t="n">
        <v>0.09924</v>
      </c>
      <c r="W197" s="1" t="n">
        <v>0.09855</v>
      </c>
      <c r="X197" s="1" t="n">
        <v>0.09939</v>
      </c>
      <c r="Y197" s="1" t="n">
        <v>0.09894</v>
      </c>
      <c r="Z197" s="1" t="n">
        <v>0.1032</v>
      </c>
      <c r="AA197" s="1" t="n">
        <v>0.10151</v>
      </c>
      <c r="AB197" s="1" t="n">
        <v>0.10414</v>
      </c>
      <c r="AC197" s="1" t="n">
        <v>0.10276</v>
      </c>
      <c r="AD197" s="1" t="n">
        <v>0.10394</v>
      </c>
      <c r="AE197" s="1" t="n">
        <v>0.10443</v>
      </c>
      <c r="AF197" s="1" t="n">
        <v>0.10562</v>
      </c>
      <c r="AG197" s="1" t="n">
        <v>0.10743</v>
      </c>
      <c r="AH197" s="1" t="n">
        <v>0.10722</v>
      </c>
      <c r="AI197" s="1" t="n">
        <v>0.10801</v>
      </c>
      <c r="AJ197" s="1" t="n">
        <v>0.10982</v>
      </c>
      <c r="AK197" s="1" t="n">
        <v>0.11025</v>
      </c>
      <c r="AL197" s="1" t="n">
        <v>0.11023</v>
      </c>
      <c r="AM197" s="1" t="n">
        <v>0.11216</v>
      </c>
      <c r="AN197" s="1" t="n">
        <v>0.11311</v>
      </c>
      <c r="AO197" s="1" t="n">
        <v>0.11428</v>
      </c>
      <c r="AP197" s="1" t="n">
        <v>0.1155</v>
      </c>
      <c r="AQ197" s="1" t="n">
        <v>0.11752</v>
      </c>
      <c r="AR197" s="1" t="n">
        <v>0.11895</v>
      </c>
      <c r="AS197" s="1" t="n">
        <v>0.12089</v>
      </c>
      <c r="AT197" s="1" t="n">
        <v>0.12185</v>
      </c>
      <c r="AU197" s="1" t="n">
        <v>0.12247</v>
      </c>
      <c r="AV197" s="1" t="n">
        <v>0.12235</v>
      </c>
      <c r="AW197" s="1" t="n">
        <v>0.12139</v>
      </c>
      <c r="AX197" s="1" t="n">
        <v>0.1216</v>
      </c>
      <c r="AY197" s="1" t="n">
        <v>0.12095</v>
      </c>
      <c r="AZ197" s="1" t="n">
        <v>0.12121</v>
      </c>
      <c r="BA197" s="1" t="n">
        <v>0.1213</v>
      </c>
      <c r="BB197" s="1" t="n">
        <v>0.12058</v>
      </c>
      <c r="BC197" s="1" t="n">
        <v>0.12102</v>
      </c>
      <c r="BD197" s="1" t="n">
        <v>0.12214</v>
      </c>
      <c r="BE197" s="1" t="n">
        <v>0.12317</v>
      </c>
      <c r="BF197" s="1" t="n">
        <v>0.12353</v>
      </c>
      <c r="BG197" s="1" t="n">
        <v>0.12401</v>
      </c>
      <c r="BH197" s="1" t="n">
        <v>0.12182</v>
      </c>
      <c r="BI197" s="1" t="n">
        <v>0.12336</v>
      </c>
      <c r="BJ197" s="1" t="n">
        <v>0.12173</v>
      </c>
      <c r="BK197" s="1" t="n">
        <v>0.12236</v>
      </c>
      <c r="BL197" s="1" t="n">
        <v>0.12365</v>
      </c>
      <c r="BM197" s="1" t="n">
        <v>0.12272</v>
      </c>
      <c r="BN197" s="1" t="n">
        <v>0.12369</v>
      </c>
      <c r="BO197" s="1" t="n">
        <v>0.12578</v>
      </c>
      <c r="BP197" s="1" t="n">
        <v>0.12646</v>
      </c>
      <c r="BQ197" s="1" t="n">
        <v>0.13066</v>
      </c>
      <c r="BR197" s="1" t="n">
        <v>0.13607</v>
      </c>
      <c r="BS197" s="1" t="n">
        <v>0.13894</v>
      </c>
      <c r="BT197" s="1" t="n">
        <v>0.14497</v>
      </c>
      <c r="BU197" s="1" t="n">
        <v>0.15154</v>
      </c>
      <c r="BV197" s="1" t="n">
        <v>0.16</v>
      </c>
      <c r="BW197" s="1" t="n">
        <v>0.16983</v>
      </c>
      <c r="BX197" s="1" t="n">
        <v>0.17539</v>
      </c>
      <c r="BY197" s="1" t="n">
        <v>0.18395</v>
      </c>
      <c r="BZ197" s="1" t="n">
        <v>0.18531</v>
      </c>
      <c r="CA197" s="1" t="n">
        <v>0.18739</v>
      </c>
      <c r="CB197" s="1" t="n">
        <v>0.18536</v>
      </c>
      <c r="CC197" s="1" t="n">
        <v>0.18287</v>
      </c>
      <c r="CD197" s="1" t="n">
        <v>0.17704</v>
      </c>
      <c r="CE197" s="1" t="n">
        <v>0.16987</v>
      </c>
      <c r="CF197" s="1" t="n">
        <v>-0.07058</v>
      </c>
      <c r="CG197" s="1" t="n">
        <v>-0.05669</v>
      </c>
      <c r="CH197" s="1" t="n">
        <v>-0.03335</v>
      </c>
      <c r="CI197" s="1" t="n">
        <v>-0.04411</v>
      </c>
      <c r="CJ197" s="1" t="n">
        <v>-0.06168</v>
      </c>
      <c r="CK197" s="1" t="n">
        <v>-0.04978</v>
      </c>
      <c r="CL197" s="1" t="n">
        <v>-0.05485</v>
      </c>
      <c r="CM197" s="1" t="n">
        <v>-0.06016</v>
      </c>
      <c r="CN197" s="1" t="n">
        <v>-0.0526</v>
      </c>
      <c r="CO197" s="1" t="n">
        <v>-0.05962</v>
      </c>
      <c r="CP197" s="1" t="n">
        <v>-0.05241</v>
      </c>
      <c r="CQ197" s="1" t="n">
        <v>-0.05338</v>
      </c>
      <c r="CR197" s="1" t="n">
        <v>-0.0556</v>
      </c>
      <c r="CS197" s="1" t="n">
        <v>-0.05293</v>
      </c>
      <c r="CT197" s="1" t="n">
        <v>-0.05201</v>
      </c>
      <c r="CU197" s="1" t="n">
        <v>-0.05421</v>
      </c>
      <c r="CV197" s="1" t="n">
        <v>-0.05051</v>
      </c>
      <c r="CW197" s="1" t="n">
        <v>-0.05106</v>
      </c>
      <c r="CX197" s="1" t="n">
        <v>-0.05086</v>
      </c>
      <c r="CY197" s="1" t="n">
        <v>-0.05252</v>
      </c>
      <c r="CZ197" s="1" t="n">
        <v>-0.05264</v>
      </c>
      <c r="DA197" s="1" t="n">
        <v>-0.05097</v>
      </c>
      <c r="DB197" s="1" t="n">
        <v>-0.05409</v>
      </c>
      <c r="DC197" s="1" t="n">
        <v>-0.05855</v>
      </c>
      <c r="DD197" s="1" t="n">
        <v>-0.06167</v>
      </c>
      <c r="DE197" s="1" t="n">
        <v>-0.06474</v>
      </c>
      <c r="DF197" s="1" t="n">
        <v>-0.06695</v>
      </c>
      <c r="DG197" s="1" t="n">
        <v>-0.06702</v>
      </c>
      <c r="DH197" s="1" t="n">
        <v>-0.06761</v>
      </c>
      <c r="DI197" s="1" t="n">
        <v>-0.06885</v>
      </c>
      <c r="DJ197" s="1" t="n">
        <v>-0.07118</v>
      </c>
      <c r="DK197" s="1" t="n">
        <v>-0.07201</v>
      </c>
      <c r="DL197" s="1" t="n">
        <v>-0.07531</v>
      </c>
      <c r="DM197" s="1" t="n">
        <v>-0.07682</v>
      </c>
      <c r="DN197" s="1" t="n">
        <v>-0.07925</v>
      </c>
      <c r="DO197" s="1" t="n">
        <v>-0.08094</v>
      </c>
      <c r="DP197" s="1" t="n">
        <v>-0.0855</v>
      </c>
      <c r="DQ197" s="1" t="n">
        <v>-0.08872</v>
      </c>
      <c r="DR197" s="1" t="n">
        <v>-0.09519</v>
      </c>
      <c r="DS197" s="1" t="n">
        <v>-0.10502</v>
      </c>
      <c r="DT197" s="1" t="n">
        <v>-0.11971</v>
      </c>
      <c r="DU197" s="1" t="n">
        <v>-0.13948</v>
      </c>
      <c r="DV197" s="1" t="n">
        <v>-0.16438</v>
      </c>
      <c r="DW197" s="1" t="n">
        <v>-0.19478</v>
      </c>
      <c r="DX197" s="1" t="n">
        <v>-0.22468</v>
      </c>
      <c r="DY197" s="1" t="n">
        <v>-0.24818</v>
      </c>
      <c r="DZ197" s="1" t="n">
        <v>-0.26424</v>
      </c>
      <c r="EA197" s="1" t="n">
        <v>-0.27346</v>
      </c>
      <c r="EB197" s="1" t="n">
        <v>-0.27928</v>
      </c>
      <c r="EC197" s="1" t="n">
        <v>-0.28477</v>
      </c>
      <c r="ED197" s="1" t="n">
        <v>-0.2914</v>
      </c>
      <c r="EE197" s="1" t="n">
        <v>-0.29589</v>
      </c>
      <c r="EF197" s="1" t="n">
        <v>-0.30376</v>
      </c>
      <c r="EG197" s="1" t="n">
        <v>-0.31195</v>
      </c>
      <c r="EH197" s="1" t="n">
        <v>-0.32408</v>
      </c>
      <c r="EI197" s="1" t="n">
        <v>-0.33768</v>
      </c>
      <c r="EJ197" s="1" t="n">
        <v>-0.35538</v>
      </c>
      <c r="EK197" s="1" t="n">
        <v>-0.37105</v>
      </c>
      <c r="EL197" s="1" t="n">
        <v>-0.38144</v>
      </c>
      <c r="EM197" s="1" t="n">
        <v>-0.3934</v>
      </c>
      <c r="EN197" s="1" t="n">
        <v>-0.40276</v>
      </c>
      <c r="EO197" s="1" t="n">
        <v>-0.41461</v>
      </c>
      <c r="EP197" s="1" t="n">
        <v>-0.43089</v>
      </c>
      <c r="EQ197" s="1" t="n">
        <v>-0.45518</v>
      </c>
      <c r="ER197" s="1" t="n">
        <v>-0.4882</v>
      </c>
      <c r="ES197" s="1" t="n">
        <v>-0.52909</v>
      </c>
      <c r="ET197" s="1" t="n">
        <v>-0.58407</v>
      </c>
      <c r="EU197" s="1" t="n">
        <v>-0.65301</v>
      </c>
      <c r="EV197" s="1" t="n">
        <v>-0.73931</v>
      </c>
      <c r="EW197" s="1" t="n">
        <v>-0.84314</v>
      </c>
      <c r="EX197" s="1" t="n">
        <v>-0.97228</v>
      </c>
      <c r="EY197" s="1" t="n">
        <v>-1.12453</v>
      </c>
      <c r="EZ197" s="1" t="n">
        <v>-1.30001</v>
      </c>
      <c r="FA197" s="1" t="n">
        <v>-1.49916</v>
      </c>
      <c r="FB197" s="1" t="n">
        <v>-1.71139</v>
      </c>
      <c r="FC197" s="1" t="n">
        <v>-1.92604</v>
      </c>
      <c r="FD197" s="1" t="n">
        <v>-2.1219</v>
      </c>
      <c r="FE197" s="1" t="n">
        <v>-2.28509</v>
      </c>
      <c r="FF197" s="1" t="n">
        <v>-2.41671</v>
      </c>
      <c r="FG197" s="1" t="n">
        <v>-2.50325</v>
      </c>
      <c r="FH197" s="1" t="n">
        <v>-2.55981</v>
      </c>
      <c r="FI197" s="1" t="n">
        <v>-2.59707</v>
      </c>
      <c r="FJ197" s="1" t="n">
        <v>24.04</v>
      </c>
      <c r="FK197" s="1" t="n">
        <v>0</v>
      </c>
      <c r="FL197" s="1" t="n">
        <v>29792</v>
      </c>
      <c r="FM197" s="1" t="n">
        <v>21.45</v>
      </c>
      <c r="FN197" s="1" t="n">
        <v>474</v>
      </c>
      <c r="FO197" s="1" t="n">
        <v>686</v>
      </c>
      <c r="FP197" s="1" t="n">
        <v>450</v>
      </c>
      <c r="FQ197" s="1" t="n">
        <v>690</v>
      </c>
    </row>
    <row r="198" customFormat="false" ht="12.75" hidden="false" customHeight="false" outlineLevel="0" collapsed="false">
      <c r="A198" s="1" t="n">
        <v>25000</v>
      </c>
      <c r="B198" s="1" t="n">
        <v>0.1462</v>
      </c>
      <c r="C198" s="1" t="n">
        <v>0.11362</v>
      </c>
      <c r="D198" s="1" t="n">
        <v>0.11774</v>
      </c>
      <c r="E198" s="1" t="n">
        <v>0.12396</v>
      </c>
      <c r="F198" s="1" t="n">
        <v>0.11428</v>
      </c>
      <c r="G198" s="1" t="n">
        <v>0.11748</v>
      </c>
      <c r="H198" s="1" t="n">
        <v>0.10473</v>
      </c>
      <c r="I198" s="1" t="n">
        <v>0.1112</v>
      </c>
      <c r="J198" s="1" t="n">
        <v>0.10898</v>
      </c>
      <c r="K198" s="1" t="n">
        <v>0.10779</v>
      </c>
      <c r="L198" s="1" t="n">
        <v>0.10734</v>
      </c>
      <c r="M198" s="1" t="n">
        <v>0.10167</v>
      </c>
      <c r="N198" s="1" t="n">
        <v>0.10075</v>
      </c>
      <c r="O198" s="1" t="n">
        <v>0.10485</v>
      </c>
      <c r="P198" s="1" t="n">
        <v>0.10057</v>
      </c>
      <c r="Q198" s="1" t="n">
        <v>0.09765</v>
      </c>
      <c r="R198" s="1" t="n">
        <v>0.10063</v>
      </c>
      <c r="S198" s="1" t="n">
        <v>0.09782</v>
      </c>
      <c r="T198" s="1" t="n">
        <v>0.09861</v>
      </c>
      <c r="U198" s="1" t="n">
        <v>0.09647</v>
      </c>
      <c r="V198" s="1" t="n">
        <v>0.10133</v>
      </c>
      <c r="W198" s="1" t="n">
        <v>0.09826</v>
      </c>
      <c r="X198" s="1" t="n">
        <v>0.09888</v>
      </c>
      <c r="Y198" s="1" t="n">
        <v>0.09957</v>
      </c>
      <c r="Z198" s="1" t="n">
        <v>0.10236</v>
      </c>
      <c r="AA198" s="1" t="n">
        <v>0.10148</v>
      </c>
      <c r="AB198" s="1" t="n">
        <v>0.10318</v>
      </c>
      <c r="AC198" s="1" t="n">
        <v>0.10233</v>
      </c>
      <c r="AD198" s="1" t="n">
        <v>0.10524</v>
      </c>
      <c r="AE198" s="1" t="n">
        <v>0.10407</v>
      </c>
      <c r="AF198" s="1" t="n">
        <v>0.1051</v>
      </c>
      <c r="AG198" s="1" t="n">
        <v>0.10822</v>
      </c>
      <c r="AH198" s="1" t="n">
        <v>0.10677</v>
      </c>
      <c r="AI198" s="1" t="n">
        <v>0.10803</v>
      </c>
      <c r="AJ198" s="1" t="n">
        <v>0.10975</v>
      </c>
      <c r="AK198" s="1" t="n">
        <v>0.10989</v>
      </c>
      <c r="AL198" s="1" t="n">
        <v>0.1108</v>
      </c>
      <c r="AM198" s="1" t="n">
        <v>0.11125</v>
      </c>
      <c r="AN198" s="1" t="n">
        <v>0.1141</v>
      </c>
      <c r="AO198" s="1" t="n">
        <v>0.11411</v>
      </c>
      <c r="AP198" s="1" t="n">
        <v>0.11567</v>
      </c>
      <c r="AQ198" s="1" t="n">
        <v>0.11754</v>
      </c>
      <c r="AR198" s="1" t="n">
        <v>0.11938</v>
      </c>
      <c r="AS198" s="1" t="n">
        <v>0.12058</v>
      </c>
      <c r="AT198" s="1" t="n">
        <v>0.122</v>
      </c>
      <c r="AU198" s="1" t="n">
        <v>0.12258</v>
      </c>
      <c r="AV198" s="1" t="n">
        <v>0.12235</v>
      </c>
      <c r="AW198" s="1" t="n">
        <v>0.12184</v>
      </c>
      <c r="AX198" s="1" t="n">
        <v>0.12126</v>
      </c>
      <c r="AY198" s="1" t="n">
        <v>0.12091</v>
      </c>
      <c r="AZ198" s="1" t="n">
        <v>0.12125</v>
      </c>
      <c r="BA198" s="1" t="n">
        <v>0.12089</v>
      </c>
      <c r="BB198" s="1" t="n">
        <v>0.12111</v>
      </c>
      <c r="BC198" s="1" t="n">
        <v>0.12122</v>
      </c>
      <c r="BD198" s="1" t="n">
        <v>0.1225</v>
      </c>
      <c r="BE198" s="1" t="n">
        <v>0.12297</v>
      </c>
      <c r="BF198" s="1" t="n">
        <v>0.12344</v>
      </c>
      <c r="BG198" s="1" t="n">
        <v>0.12419</v>
      </c>
      <c r="BH198" s="1" t="n">
        <v>0.12255</v>
      </c>
      <c r="BI198" s="1" t="n">
        <v>0.12318</v>
      </c>
      <c r="BJ198" s="1" t="n">
        <v>0.12317</v>
      </c>
      <c r="BK198" s="1" t="n">
        <v>0.1227</v>
      </c>
      <c r="BL198" s="1" t="n">
        <v>0.1234</v>
      </c>
      <c r="BM198" s="1" t="n">
        <v>0.12299</v>
      </c>
      <c r="BN198" s="1" t="n">
        <v>0.12358</v>
      </c>
      <c r="BO198" s="1" t="n">
        <v>0.12542</v>
      </c>
      <c r="BP198" s="1" t="n">
        <v>0.12715</v>
      </c>
      <c r="BQ198" s="1" t="n">
        <v>0.1321</v>
      </c>
      <c r="BR198" s="1" t="n">
        <v>0.1343</v>
      </c>
      <c r="BS198" s="1" t="n">
        <v>0.13806</v>
      </c>
      <c r="BT198" s="1" t="n">
        <v>0.14641</v>
      </c>
      <c r="BU198" s="1" t="n">
        <v>0.15257</v>
      </c>
      <c r="BV198" s="1" t="n">
        <v>0.15965</v>
      </c>
      <c r="BW198" s="1" t="n">
        <v>0.16988</v>
      </c>
      <c r="BX198" s="1" t="n">
        <v>0.1758</v>
      </c>
      <c r="BY198" s="1" t="n">
        <v>0.18124</v>
      </c>
      <c r="BZ198" s="1" t="n">
        <v>0.18678</v>
      </c>
      <c r="CA198" s="1" t="n">
        <v>0.18704</v>
      </c>
      <c r="CB198" s="1" t="n">
        <v>0.18952</v>
      </c>
      <c r="CC198" s="1" t="n">
        <v>0.1801</v>
      </c>
      <c r="CD198" s="1" t="n">
        <v>0.17763</v>
      </c>
      <c r="CE198" s="1" t="n">
        <v>0.1709</v>
      </c>
      <c r="CF198" s="1" t="n">
        <v>-0.0596</v>
      </c>
      <c r="CG198" s="1" t="n">
        <v>-0.03428</v>
      </c>
      <c r="CH198" s="1" t="n">
        <v>-0.045</v>
      </c>
      <c r="CI198" s="1" t="n">
        <v>-0.04543</v>
      </c>
      <c r="CJ198" s="1" t="n">
        <v>-0.04396</v>
      </c>
      <c r="CK198" s="1" t="n">
        <v>-0.06089</v>
      </c>
      <c r="CL198" s="1" t="n">
        <v>-0.05428</v>
      </c>
      <c r="CM198" s="1" t="n">
        <v>-0.04825</v>
      </c>
      <c r="CN198" s="1" t="n">
        <v>-0.05787</v>
      </c>
      <c r="CO198" s="1" t="n">
        <v>-0.05571</v>
      </c>
      <c r="CP198" s="1" t="n">
        <v>-0.05706</v>
      </c>
      <c r="CQ198" s="1" t="n">
        <v>-0.0509</v>
      </c>
      <c r="CR198" s="1" t="n">
        <v>-0.05237</v>
      </c>
      <c r="CS198" s="1" t="n">
        <v>-0.05285</v>
      </c>
      <c r="CT198" s="1" t="n">
        <v>-0.0568</v>
      </c>
      <c r="CU198" s="1" t="n">
        <v>-0.05029</v>
      </c>
      <c r="CV198" s="1" t="n">
        <v>-0.05406</v>
      </c>
      <c r="CW198" s="1" t="n">
        <v>-0.05081</v>
      </c>
      <c r="CX198" s="1" t="n">
        <v>-0.05107</v>
      </c>
      <c r="CY198" s="1" t="n">
        <v>-0.05171</v>
      </c>
      <c r="CZ198" s="1" t="n">
        <v>-0.04892</v>
      </c>
      <c r="DA198" s="1" t="n">
        <v>-0.05079</v>
      </c>
      <c r="DB198" s="1" t="n">
        <v>-0.05683</v>
      </c>
      <c r="DC198" s="1" t="n">
        <v>-0.05583</v>
      </c>
      <c r="DD198" s="1" t="n">
        <v>-0.0604</v>
      </c>
      <c r="DE198" s="1" t="n">
        <v>-0.06487</v>
      </c>
      <c r="DF198" s="1" t="n">
        <v>-0.06519</v>
      </c>
      <c r="DG198" s="1" t="n">
        <v>-0.06737</v>
      </c>
      <c r="DH198" s="1" t="n">
        <v>-0.06831</v>
      </c>
      <c r="DI198" s="1" t="n">
        <v>-0.06908</v>
      </c>
      <c r="DJ198" s="1" t="n">
        <v>-0.06978</v>
      </c>
      <c r="DK198" s="1" t="n">
        <v>-0.07224</v>
      </c>
      <c r="DL198" s="1" t="n">
        <v>-0.07429</v>
      </c>
      <c r="DM198" s="1" t="n">
        <v>-0.07684</v>
      </c>
      <c r="DN198" s="1" t="n">
        <v>-0.07859</v>
      </c>
      <c r="DO198" s="1" t="n">
        <v>-0.08046</v>
      </c>
      <c r="DP198" s="1" t="n">
        <v>-0.08437</v>
      </c>
      <c r="DQ198" s="1" t="n">
        <v>-0.08779</v>
      </c>
      <c r="DR198" s="1" t="n">
        <v>-0.09483</v>
      </c>
      <c r="DS198" s="1" t="n">
        <v>-0.10514</v>
      </c>
      <c r="DT198" s="1" t="n">
        <v>-0.11939</v>
      </c>
      <c r="DU198" s="1" t="n">
        <v>-0.13921</v>
      </c>
      <c r="DV198" s="1" t="n">
        <v>-0.16323</v>
      </c>
      <c r="DW198" s="1" t="n">
        <v>-0.19376</v>
      </c>
      <c r="DX198" s="1" t="n">
        <v>-0.2253</v>
      </c>
      <c r="DY198" s="1" t="n">
        <v>-0.24875</v>
      </c>
      <c r="DZ198" s="1" t="n">
        <v>-0.26293</v>
      </c>
      <c r="EA198" s="1" t="n">
        <v>-0.27331</v>
      </c>
      <c r="EB198" s="1" t="n">
        <v>-0.27917</v>
      </c>
      <c r="EC198" s="1" t="n">
        <v>-0.28535</v>
      </c>
      <c r="ED198" s="1" t="n">
        <v>-0.29015</v>
      </c>
      <c r="EE198" s="1" t="n">
        <v>-0.29696</v>
      </c>
      <c r="EF198" s="1" t="n">
        <v>-0.3036</v>
      </c>
      <c r="EG198" s="1" t="n">
        <v>-0.31199</v>
      </c>
      <c r="EH198" s="1" t="n">
        <v>-0.32427</v>
      </c>
      <c r="EI198" s="1" t="n">
        <v>-0.33738</v>
      </c>
      <c r="EJ198" s="1" t="n">
        <v>-0.35519</v>
      </c>
      <c r="EK198" s="1" t="n">
        <v>-0.37088</v>
      </c>
      <c r="EL198" s="1" t="n">
        <v>-0.3833</v>
      </c>
      <c r="EM198" s="1" t="n">
        <v>-0.39262</v>
      </c>
      <c r="EN198" s="1" t="n">
        <v>-0.40282</v>
      </c>
      <c r="EO198" s="1" t="n">
        <v>-0.41433</v>
      </c>
      <c r="EP198" s="1" t="n">
        <v>-0.43106</v>
      </c>
      <c r="EQ198" s="1" t="n">
        <v>-0.45556</v>
      </c>
      <c r="ER198" s="1" t="n">
        <v>-0.48591</v>
      </c>
      <c r="ES198" s="1" t="n">
        <v>-0.53</v>
      </c>
      <c r="ET198" s="1" t="n">
        <v>-0.58413</v>
      </c>
      <c r="EU198" s="1" t="n">
        <v>-0.65285</v>
      </c>
      <c r="EV198" s="1" t="n">
        <v>-0.73749</v>
      </c>
      <c r="EW198" s="1" t="n">
        <v>-0.84424</v>
      </c>
      <c r="EX198" s="1" t="n">
        <v>-0.97159</v>
      </c>
      <c r="EY198" s="1" t="n">
        <v>-1.12306</v>
      </c>
      <c r="EZ198" s="1" t="n">
        <v>-1.30097</v>
      </c>
      <c r="FA198" s="1" t="n">
        <v>-1.49956</v>
      </c>
      <c r="FB198" s="1" t="n">
        <v>-1.71021</v>
      </c>
      <c r="FC198" s="1" t="n">
        <v>-1.92524</v>
      </c>
      <c r="FD198" s="1" t="n">
        <v>-2.12016</v>
      </c>
      <c r="FE198" s="1" t="n">
        <v>-2.2895</v>
      </c>
      <c r="FF198" s="1" t="n">
        <v>-2.4161</v>
      </c>
      <c r="FG198" s="1" t="n">
        <v>-2.50535</v>
      </c>
      <c r="FH198" s="1" t="n">
        <v>-2.56327</v>
      </c>
      <c r="FI198" s="1" t="n">
        <v>-2.59406</v>
      </c>
      <c r="FJ198" s="1" t="n">
        <v>24.03</v>
      </c>
      <c r="FK198" s="1" t="n">
        <v>0</v>
      </c>
      <c r="FL198" s="1" t="n">
        <v>30019</v>
      </c>
      <c r="FM198" s="1" t="n">
        <v>21.44</v>
      </c>
      <c r="FN198" s="1" t="n">
        <v>474</v>
      </c>
      <c r="FO198" s="1" t="n">
        <v>687</v>
      </c>
      <c r="FP198" s="1" t="n">
        <v>450</v>
      </c>
      <c r="FQ198" s="1" t="n">
        <v>690</v>
      </c>
    </row>
    <row r="199" customFormat="false" ht="12.75" hidden="false" customHeight="false" outlineLevel="0" collapsed="false">
      <c r="A199" s="1" t="n">
        <v>25250</v>
      </c>
      <c r="B199" s="1" t="n">
        <v>0.12928</v>
      </c>
      <c r="C199" s="1" t="n">
        <v>0.11435</v>
      </c>
      <c r="D199" s="1" t="n">
        <v>0.13343</v>
      </c>
      <c r="E199" s="1" t="n">
        <v>0.10567</v>
      </c>
      <c r="F199" s="1" t="n">
        <v>0.11077</v>
      </c>
      <c r="G199" s="1" t="n">
        <v>0.11523</v>
      </c>
      <c r="H199" s="1" t="n">
        <v>0.11304</v>
      </c>
      <c r="I199" s="1" t="n">
        <v>0.11197</v>
      </c>
      <c r="J199" s="1" t="n">
        <v>0.10612</v>
      </c>
      <c r="K199" s="1" t="n">
        <v>0.10603</v>
      </c>
      <c r="L199" s="1" t="n">
        <v>0.10338</v>
      </c>
      <c r="M199" s="1" t="n">
        <v>0.10474</v>
      </c>
      <c r="N199" s="1" t="n">
        <v>0.10135</v>
      </c>
      <c r="O199" s="1" t="n">
        <v>0.10138</v>
      </c>
      <c r="P199" s="1" t="n">
        <v>0.10303</v>
      </c>
      <c r="Q199" s="1" t="n">
        <v>0.10037</v>
      </c>
      <c r="R199" s="1" t="n">
        <v>0.10001</v>
      </c>
      <c r="S199" s="1" t="n">
        <v>0.09674</v>
      </c>
      <c r="T199" s="1" t="n">
        <v>0.10143</v>
      </c>
      <c r="U199" s="1" t="n">
        <v>0.09864</v>
      </c>
      <c r="V199" s="1" t="n">
        <v>0.10168</v>
      </c>
      <c r="W199" s="1" t="n">
        <v>0.09804</v>
      </c>
      <c r="X199" s="1" t="n">
        <v>0.10049</v>
      </c>
      <c r="Y199" s="1" t="n">
        <v>0.09934</v>
      </c>
      <c r="Z199" s="1" t="n">
        <v>0.10098</v>
      </c>
      <c r="AA199" s="1" t="n">
        <v>0.10128</v>
      </c>
      <c r="AB199" s="1" t="n">
        <v>0.10216</v>
      </c>
      <c r="AC199" s="1" t="n">
        <v>0.10315</v>
      </c>
      <c r="AD199" s="1" t="n">
        <v>0.10375</v>
      </c>
      <c r="AE199" s="1" t="n">
        <v>0.10559</v>
      </c>
      <c r="AF199" s="1" t="n">
        <v>0.10494</v>
      </c>
      <c r="AG199" s="1" t="n">
        <v>0.1061</v>
      </c>
      <c r="AH199" s="1" t="n">
        <v>0.10693</v>
      </c>
      <c r="AI199" s="1" t="n">
        <v>0.10869</v>
      </c>
      <c r="AJ199" s="1" t="n">
        <v>0.10803</v>
      </c>
      <c r="AK199" s="1" t="n">
        <v>0.10968</v>
      </c>
      <c r="AL199" s="1" t="n">
        <v>0.11023</v>
      </c>
      <c r="AM199" s="1" t="n">
        <v>0.11185</v>
      </c>
      <c r="AN199" s="1" t="n">
        <v>0.11197</v>
      </c>
      <c r="AO199" s="1" t="n">
        <v>0.11409</v>
      </c>
      <c r="AP199" s="1" t="n">
        <v>0.11494</v>
      </c>
      <c r="AQ199" s="1" t="n">
        <v>0.11699</v>
      </c>
      <c r="AR199" s="1" t="n">
        <v>0.11851</v>
      </c>
      <c r="AS199" s="1" t="n">
        <v>0.12114</v>
      </c>
      <c r="AT199" s="1" t="n">
        <v>0.12158</v>
      </c>
      <c r="AU199" s="1" t="n">
        <v>0.12212</v>
      </c>
      <c r="AV199" s="1" t="n">
        <v>0.12269</v>
      </c>
      <c r="AW199" s="1" t="n">
        <v>0.12199</v>
      </c>
      <c r="AX199" s="1" t="n">
        <v>0.1209</v>
      </c>
      <c r="AY199" s="1" t="n">
        <v>0.12065</v>
      </c>
      <c r="AZ199" s="1" t="n">
        <v>0.12076</v>
      </c>
      <c r="BA199" s="1" t="n">
        <v>0.12059</v>
      </c>
      <c r="BB199" s="1" t="n">
        <v>0.12028</v>
      </c>
      <c r="BC199" s="1" t="n">
        <v>0.12195</v>
      </c>
      <c r="BD199" s="1" t="n">
        <v>0.12175</v>
      </c>
      <c r="BE199" s="1" t="n">
        <v>0.12241</v>
      </c>
      <c r="BF199" s="1" t="n">
        <v>0.12356</v>
      </c>
      <c r="BG199" s="1" t="n">
        <v>0.12309</v>
      </c>
      <c r="BH199" s="1" t="n">
        <v>0.12256</v>
      </c>
      <c r="BI199" s="1" t="n">
        <v>0.12318</v>
      </c>
      <c r="BJ199" s="1" t="n">
        <v>0.1228</v>
      </c>
      <c r="BK199" s="1" t="n">
        <v>0.12212</v>
      </c>
      <c r="BL199" s="1" t="n">
        <v>0.12249</v>
      </c>
      <c r="BM199" s="1" t="n">
        <v>0.12315</v>
      </c>
      <c r="BN199" s="1" t="n">
        <v>0.12335</v>
      </c>
      <c r="BO199" s="1" t="n">
        <v>0.12492</v>
      </c>
      <c r="BP199" s="1" t="n">
        <v>0.12566</v>
      </c>
      <c r="BQ199" s="1" t="n">
        <v>0.13231</v>
      </c>
      <c r="BR199" s="1" t="n">
        <v>0.13347</v>
      </c>
      <c r="BS199" s="1" t="n">
        <v>0.13873</v>
      </c>
      <c r="BT199" s="1" t="n">
        <v>0.1467</v>
      </c>
      <c r="BU199" s="1" t="n">
        <v>0.15222</v>
      </c>
      <c r="BV199" s="1" t="n">
        <v>0.16071</v>
      </c>
      <c r="BW199" s="1" t="n">
        <v>0.16797</v>
      </c>
      <c r="BX199" s="1" t="n">
        <v>0.1758</v>
      </c>
      <c r="BY199" s="1" t="n">
        <v>0.18194</v>
      </c>
      <c r="BZ199" s="1" t="n">
        <v>0.1844</v>
      </c>
      <c r="CA199" s="1" t="n">
        <v>0.18691</v>
      </c>
      <c r="CB199" s="1" t="n">
        <v>0.18507</v>
      </c>
      <c r="CC199" s="1" t="n">
        <v>0.17883</v>
      </c>
      <c r="CD199" s="1" t="n">
        <v>0.17604</v>
      </c>
      <c r="CE199" s="1" t="n">
        <v>0.17093</v>
      </c>
      <c r="CF199" s="1" t="n">
        <v>-0.08558</v>
      </c>
      <c r="CG199" s="1" t="n">
        <v>-0.01466</v>
      </c>
      <c r="CH199" s="1" t="n">
        <v>-0.05544</v>
      </c>
      <c r="CI199" s="1" t="n">
        <v>-0.05164</v>
      </c>
      <c r="CJ199" s="1" t="n">
        <v>-0.04659</v>
      </c>
      <c r="CK199" s="1" t="n">
        <v>-0.05501</v>
      </c>
      <c r="CL199" s="1" t="n">
        <v>-0.0552</v>
      </c>
      <c r="CM199" s="1" t="n">
        <v>-0.05474</v>
      </c>
      <c r="CN199" s="1" t="n">
        <v>-0.0558</v>
      </c>
      <c r="CO199" s="1" t="n">
        <v>-0.04996</v>
      </c>
      <c r="CP199" s="1" t="n">
        <v>-0.055</v>
      </c>
      <c r="CQ199" s="1" t="n">
        <v>-0.05172</v>
      </c>
      <c r="CR199" s="1" t="n">
        <v>-0.06214</v>
      </c>
      <c r="CS199" s="1" t="n">
        <v>-0.049</v>
      </c>
      <c r="CT199" s="1" t="n">
        <v>-0.05415</v>
      </c>
      <c r="CU199" s="1" t="n">
        <v>-0.05416</v>
      </c>
      <c r="CV199" s="1" t="n">
        <v>-0.05051</v>
      </c>
      <c r="CW199" s="1" t="n">
        <v>-0.05153</v>
      </c>
      <c r="CX199" s="1" t="n">
        <v>-0.05087</v>
      </c>
      <c r="CY199" s="1" t="n">
        <v>-0.05232</v>
      </c>
      <c r="CZ199" s="1" t="n">
        <v>-0.05059</v>
      </c>
      <c r="DA199" s="1" t="n">
        <v>-0.052</v>
      </c>
      <c r="DB199" s="1" t="n">
        <v>-0.05504</v>
      </c>
      <c r="DC199" s="1" t="n">
        <v>-0.05884</v>
      </c>
      <c r="DD199" s="1" t="n">
        <v>-0.06325</v>
      </c>
      <c r="DE199" s="1" t="n">
        <v>-0.0639</v>
      </c>
      <c r="DF199" s="1" t="n">
        <v>-0.06541</v>
      </c>
      <c r="DG199" s="1" t="n">
        <v>-0.06774</v>
      </c>
      <c r="DH199" s="1" t="n">
        <v>-0.06648</v>
      </c>
      <c r="DI199" s="1" t="n">
        <v>-0.07043</v>
      </c>
      <c r="DJ199" s="1" t="n">
        <v>-0.06906</v>
      </c>
      <c r="DK199" s="1" t="n">
        <v>-0.07142</v>
      </c>
      <c r="DL199" s="1" t="n">
        <v>-0.07486</v>
      </c>
      <c r="DM199" s="1" t="n">
        <v>-0.07808</v>
      </c>
      <c r="DN199" s="1" t="n">
        <v>-0.07834</v>
      </c>
      <c r="DO199" s="1" t="n">
        <v>-0.0804</v>
      </c>
      <c r="DP199" s="1" t="n">
        <v>-0.08366</v>
      </c>
      <c r="DQ199" s="1" t="n">
        <v>-0.08836</v>
      </c>
      <c r="DR199" s="1" t="n">
        <v>-0.09523</v>
      </c>
      <c r="DS199" s="1" t="n">
        <v>-0.10505</v>
      </c>
      <c r="DT199" s="1" t="n">
        <v>-0.11991</v>
      </c>
      <c r="DU199" s="1" t="n">
        <v>-0.13925</v>
      </c>
      <c r="DV199" s="1" t="n">
        <v>-0.16468</v>
      </c>
      <c r="DW199" s="1" t="n">
        <v>-0.1944</v>
      </c>
      <c r="DX199" s="1" t="n">
        <v>-0.22475</v>
      </c>
      <c r="DY199" s="1" t="n">
        <v>-0.24832</v>
      </c>
      <c r="DZ199" s="1" t="n">
        <v>-0.26473</v>
      </c>
      <c r="EA199" s="1" t="n">
        <v>-0.27314</v>
      </c>
      <c r="EB199" s="1" t="n">
        <v>-0.279</v>
      </c>
      <c r="EC199" s="1" t="n">
        <v>-0.28483</v>
      </c>
      <c r="ED199" s="1" t="n">
        <v>-0.29032</v>
      </c>
      <c r="EE199" s="1" t="n">
        <v>-0.29656</v>
      </c>
      <c r="EF199" s="1" t="n">
        <v>-0.30365</v>
      </c>
      <c r="EG199" s="1" t="n">
        <v>-0.31138</v>
      </c>
      <c r="EH199" s="1" t="n">
        <v>-0.32368</v>
      </c>
      <c r="EI199" s="1" t="n">
        <v>-0.33906</v>
      </c>
      <c r="EJ199" s="1" t="n">
        <v>-0.35405</v>
      </c>
      <c r="EK199" s="1" t="n">
        <v>-0.37088</v>
      </c>
      <c r="EL199" s="1" t="n">
        <v>-0.38381</v>
      </c>
      <c r="EM199" s="1" t="n">
        <v>-0.39328</v>
      </c>
      <c r="EN199" s="1" t="n">
        <v>-0.40181</v>
      </c>
      <c r="EO199" s="1" t="n">
        <v>-0.4147</v>
      </c>
      <c r="EP199" s="1" t="n">
        <v>-0.43203</v>
      </c>
      <c r="EQ199" s="1" t="n">
        <v>-0.45523</v>
      </c>
      <c r="ER199" s="1" t="n">
        <v>-0.48779</v>
      </c>
      <c r="ES199" s="1" t="n">
        <v>-0.52943</v>
      </c>
      <c r="ET199" s="1" t="n">
        <v>-0.58368</v>
      </c>
      <c r="EU199" s="1" t="n">
        <v>-0.65244</v>
      </c>
      <c r="EV199" s="1" t="n">
        <v>-0.73884</v>
      </c>
      <c r="EW199" s="1" t="n">
        <v>-0.84381</v>
      </c>
      <c r="EX199" s="1" t="n">
        <v>-0.96994</v>
      </c>
      <c r="EY199" s="1" t="n">
        <v>-1.12485</v>
      </c>
      <c r="EZ199" s="1" t="n">
        <v>-1.30017</v>
      </c>
      <c r="FA199" s="1" t="n">
        <v>-1.50104</v>
      </c>
      <c r="FB199" s="1" t="n">
        <v>-1.71072</v>
      </c>
      <c r="FC199" s="1" t="n">
        <v>-1.92554</v>
      </c>
      <c r="FD199" s="1" t="n">
        <v>-2.12141</v>
      </c>
      <c r="FE199" s="1" t="n">
        <v>-2.28694</v>
      </c>
      <c r="FF199" s="1" t="n">
        <v>-2.41559</v>
      </c>
      <c r="FG199" s="1" t="n">
        <v>-2.50178</v>
      </c>
      <c r="FH199" s="1" t="n">
        <v>-2.55946</v>
      </c>
      <c r="FI199" s="1" t="n">
        <v>-2.59663</v>
      </c>
      <c r="FJ199" s="1" t="n">
        <v>24.04</v>
      </c>
      <c r="FK199" s="1" t="n">
        <v>0</v>
      </c>
      <c r="FL199" s="1" t="n">
        <v>30078</v>
      </c>
      <c r="FM199" s="1" t="n">
        <v>21.45</v>
      </c>
      <c r="FN199" s="1" t="n">
        <v>474</v>
      </c>
      <c r="FO199" s="1" t="n">
        <v>686</v>
      </c>
      <c r="FP199" s="1" t="n">
        <v>451</v>
      </c>
      <c r="FQ199" s="1" t="n">
        <v>690</v>
      </c>
    </row>
    <row r="200" customFormat="false" ht="12.75" hidden="false" customHeight="false" outlineLevel="0" collapsed="false">
      <c r="A200" s="1" t="n">
        <v>25500</v>
      </c>
      <c r="B200" s="1" t="n">
        <v>0.12572</v>
      </c>
      <c r="C200" s="1" t="n">
        <v>0.13713</v>
      </c>
      <c r="D200" s="1" t="n">
        <v>0.11774</v>
      </c>
      <c r="E200" s="1" t="n">
        <v>0.11195</v>
      </c>
      <c r="F200" s="1" t="n">
        <v>0.1148</v>
      </c>
      <c r="G200" s="1" t="n">
        <v>0.11392</v>
      </c>
      <c r="H200" s="1" t="n">
        <v>0.10946</v>
      </c>
      <c r="I200" s="1" t="n">
        <v>0.10573</v>
      </c>
      <c r="J200" s="1" t="n">
        <v>0.10451</v>
      </c>
      <c r="K200" s="1" t="n">
        <v>0.10522</v>
      </c>
      <c r="L200" s="1" t="n">
        <v>0.10382</v>
      </c>
      <c r="M200" s="1" t="n">
        <v>0.10794</v>
      </c>
      <c r="N200" s="1" t="n">
        <v>0.09939</v>
      </c>
      <c r="O200" s="1" t="n">
        <v>0.10193</v>
      </c>
      <c r="P200" s="1" t="n">
        <v>0.10209</v>
      </c>
      <c r="Q200" s="1" t="n">
        <v>0.1015</v>
      </c>
      <c r="R200" s="1" t="n">
        <v>0.09922</v>
      </c>
      <c r="S200" s="1" t="n">
        <v>0.09844</v>
      </c>
      <c r="T200" s="1" t="n">
        <v>0.09813</v>
      </c>
      <c r="U200" s="1" t="n">
        <v>0.10156</v>
      </c>
      <c r="V200" s="1" t="n">
        <v>0.09819</v>
      </c>
      <c r="W200" s="1" t="n">
        <v>0.0996</v>
      </c>
      <c r="X200" s="1" t="n">
        <v>0.09879</v>
      </c>
      <c r="Y200" s="1" t="n">
        <v>0.10146</v>
      </c>
      <c r="Z200" s="1" t="n">
        <v>0.10039</v>
      </c>
      <c r="AA200" s="1" t="n">
        <v>0.1025</v>
      </c>
      <c r="AB200" s="1" t="n">
        <v>0.10269</v>
      </c>
      <c r="AC200" s="1" t="n">
        <v>0.10216</v>
      </c>
      <c r="AD200" s="1" t="n">
        <v>0.10517</v>
      </c>
      <c r="AE200" s="1" t="n">
        <v>0.10549</v>
      </c>
      <c r="AF200" s="1" t="n">
        <v>0.10469</v>
      </c>
      <c r="AG200" s="1" t="n">
        <v>0.10743</v>
      </c>
      <c r="AH200" s="1" t="n">
        <v>0.10572</v>
      </c>
      <c r="AI200" s="1" t="n">
        <v>0.10839</v>
      </c>
      <c r="AJ200" s="1" t="n">
        <v>0.10885</v>
      </c>
      <c r="AK200" s="1" t="n">
        <v>0.1087</v>
      </c>
      <c r="AL200" s="1" t="n">
        <v>0.11029</v>
      </c>
      <c r="AM200" s="1" t="n">
        <v>0.11142</v>
      </c>
      <c r="AN200" s="1" t="n">
        <v>0.11341</v>
      </c>
      <c r="AO200" s="1" t="n">
        <v>0.11457</v>
      </c>
      <c r="AP200" s="1" t="n">
        <v>0.11499</v>
      </c>
      <c r="AQ200" s="1" t="n">
        <v>0.11633</v>
      </c>
      <c r="AR200" s="1" t="n">
        <v>0.11954</v>
      </c>
      <c r="AS200" s="1" t="n">
        <v>0.12098</v>
      </c>
      <c r="AT200" s="1" t="n">
        <v>0.12216</v>
      </c>
      <c r="AU200" s="1" t="n">
        <v>0.12227</v>
      </c>
      <c r="AV200" s="1" t="n">
        <v>0.12194</v>
      </c>
      <c r="AW200" s="1" t="n">
        <v>0.12175</v>
      </c>
      <c r="AX200" s="1" t="n">
        <v>0.12141</v>
      </c>
      <c r="AY200" s="1" t="n">
        <v>0.12117</v>
      </c>
      <c r="AZ200" s="1" t="n">
        <v>0.12031</v>
      </c>
      <c r="BA200" s="1" t="n">
        <v>0.12115</v>
      </c>
      <c r="BB200" s="1" t="n">
        <v>0.11978</v>
      </c>
      <c r="BC200" s="1" t="n">
        <v>0.12175</v>
      </c>
      <c r="BD200" s="1" t="n">
        <v>0.12144</v>
      </c>
      <c r="BE200" s="1" t="n">
        <v>0.12314</v>
      </c>
      <c r="BF200" s="1" t="n">
        <v>0.12344</v>
      </c>
      <c r="BG200" s="1" t="n">
        <v>0.12338</v>
      </c>
      <c r="BH200" s="1" t="n">
        <v>0.12312</v>
      </c>
      <c r="BI200" s="1" t="n">
        <v>0.1218</v>
      </c>
      <c r="BJ200" s="1" t="n">
        <v>0.12294</v>
      </c>
      <c r="BK200" s="1" t="n">
        <v>0.1226</v>
      </c>
      <c r="BL200" s="1" t="n">
        <v>0.12118</v>
      </c>
      <c r="BM200" s="1" t="n">
        <v>0.12342</v>
      </c>
      <c r="BN200" s="1" t="n">
        <v>0.12431</v>
      </c>
      <c r="BO200" s="1" t="n">
        <v>0.12654</v>
      </c>
      <c r="BP200" s="1" t="n">
        <v>0.12591</v>
      </c>
      <c r="BQ200" s="1" t="n">
        <v>0.12999</v>
      </c>
      <c r="BR200" s="1" t="n">
        <v>0.13546</v>
      </c>
      <c r="BS200" s="1" t="n">
        <v>0.13784</v>
      </c>
      <c r="BT200" s="1" t="n">
        <v>0.14488</v>
      </c>
      <c r="BU200" s="1" t="n">
        <v>0.15383</v>
      </c>
      <c r="BV200" s="1" t="n">
        <v>0.15859</v>
      </c>
      <c r="BW200" s="1" t="n">
        <v>0.16715</v>
      </c>
      <c r="BX200" s="1" t="n">
        <v>0.1783</v>
      </c>
      <c r="BY200" s="1" t="n">
        <v>0.18132</v>
      </c>
      <c r="BZ200" s="1" t="n">
        <v>0.18566</v>
      </c>
      <c r="CA200" s="1" t="n">
        <v>0.1857</v>
      </c>
      <c r="CB200" s="1" t="n">
        <v>0.185</v>
      </c>
      <c r="CC200" s="1" t="n">
        <v>0.17994</v>
      </c>
      <c r="CD200" s="1" t="n">
        <v>0.17663</v>
      </c>
      <c r="CE200" s="1" t="n">
        <v>0.17341</v>
      </c>
      <c r="CF200" s="1" t="n">
        <v>-0.05614</v>
      </c>
      <c r="CG200" s="1" t="n">
        <v>-0.05058</v>
      </c>
      <c r="CH200" s="1" t="n">
        <v>-0.03188</v>
      </c>
      <c r="CI200" s="1" t="n">
        <v>-0.06139</v>
      </c>
      <c r="CJ200" s="1" t="n">
        <v>-0.04591</v>
      </c>
      <c r="CK200" s="1" t="n">
        <v>-0.04978</v>
      </c>
      <c r="CL200" s="1" t="n">
        <v>-0.06428</v>
      </c>
      <c r="CM200" s="1" t="n">
        <v>-0.05006</v>
      </c>
      <c r="CN200" s="1" t="n">
        <v>-0.05534</v>
      </c>
      <c r="CO200" s="1" t="n">
        <v>-0.0559</v>
      </c>
      <c r="CP200" s="1" t="n">
        <v>-0.05279</v>
      </c>
      <c r="CQ200" s="1" t="n">
        <v>-0.05608</v>
      </c>
      <c r="CR200" s="1" t="n">
        <v>-0.05569</v>
      </c>
      <c r="CS200" s="1" t="n">
        <v>-0.05225</v>
      </c>
      <c r="CT200" s="1" t="n">
        <v>-0.05381</v>
      </c>
      <c r="CU200" s="1" t="n">
        <v>-0.05421</v>
      </c>
      <c r="CV200" s="1" t="n">
        <v>-0.04896</v>
      </c>
      <c r="CW200" s="1" t="n">
        <v>-0.05388</v>
      </c>
      <c r="CX200" s="1" t="n">
        <v>-0.04913</v>
      </c>
      <c r="CY200" s="1" t="n">
        <v>-0.05252</v>
      </c>
      <c r="CZ200" s="1" t="n">
        <v>-0.04892</v>
      </c>
      <c r="DA200" s="1" t="n">
        <v>-0.05322</v>
      </c>
      <c r="DB200" s="1" t="n">
        <v>-0.05474</v>
      </c>
      <c r="DC200" s="1" t="n">
        <v>-0.05703</v>
      </c>
      <c r="DD200" s="1" t="n">
        <v>-0.06111</v>
      </c>
      <c r="DE200" s="1" t="n">
        <v>-0.06393</v>
      </c>
      <c r="DF200" s="1" t="n">
        <v>-0.06629</v>
      </c>
      <c r="DG200" s="1" t="n">
        <v>-0.06774</v>
      </c>
      <c r="DH200" s="1" t="n">
        <v>-0.06707</v>
      </c>
      <c r="DI200" s="1" t="n">
        <v>-0.06938</v>
      </c>
      <c r="DJ200" s="1" t="n">
        <v>-0.0694</v>
      </c>
      <c r="DK200" s="1" t="n">
        <v>-0.07355</v>
      </c>
      <c r="DL200" s="1" t="n">
        <v>-0.07531</v>
      </c>
      <c r="DM200" s="1" t="n">
        <v>-0.07565</v>
      </c>
      <c r="DN200" s="1" t="n">
        <v>-0.07878</v>
      </c>
      <c r="DO200" s="1" t="n">
        <v>-0.08175</v>
      </c>
      <c r="DP200" s="1" t="n">
        <v>-0.08375</v>
      </c>
      <c r="DQ200" s="1" t="n">
        <v>-0.08809</v>
      </c>
      <c r="DR200" s="1" t="n">
        <v>-0.09566</v>
      </c>
      <c r="DS200" s="1" t="n">
        <v>-0.1058</v>
      </c>
      <c r="DT200" s="1" t="n">
        <v>-0.12011</v>
      </c>
      <c r="DU200" s="1" t="n">
        <v>-0.13952</v>
      </c>
      <c r="DV200" s="1" t="n">
        <v>-0.16403</v>
      </c>
      <c r="DW200" s="1" t="n">
        <v>-0.19541</v>
      </c>
      <c r="DX200" s="1" t="n">
        <v>-0.22395</v>
      </c>
      <c r="DY200" s="1" t="n">
        <v>-0.24828</v>
      </c>
      <c r="DZ200" s="1" t="n">
        <v>-0.26484</v>
      </c>
      <c r="EA200" s="1" t="n">
        <v>-0.27276</v>
      </c>
      <c r="EB200" s="1" t="n">
        <v>-0.28022</v>
      </c>
      <c r="EC200" s="1" t="n">
        <v>-0.28514</v>
      </c>
      <c r="ED200" s="1" t="n">
        <v>-0.29137</v>
      </c>
      <c r="EE200" s="1" t="n">
        <v>-0.29641</v>
      </c>
      <c r="EF200" s="1" t="n">
        <v>-0.30327</v>
      </c>
      <c r="EG200" s="1" t="n">
        <v>-0.31202</v>
      </c>
      <c r="EH200" s="1" t="n">
        <v>-0.32348</v>
      </c>
      <c r="EI200" s="1" t="n">
        <v>-0.33849</v>
      </c>
      <c r="EJ200" s="1" t="n">
        <v>-0.35386</v>
      </c>
      <c r="EK200" s="1" t="n">
        <v>-0.37069</v>
      </c>
      <c r="EL200" s="1" t="n">
        <v>-0.38309</v>
      </c>
      <c r="EM200" s="1" t="n">
        <v>-0.39379</v>
      </c>
      <c r="EN200" s="1" t="n">
        <v>-0.40232</v>
      </c>
      <c r="EO200" s="1" t="n">
        <v>-0.41376</v>
      </c>
      <c r="EP200" s="1" t="n">
        <v>-0.43209</v>
      </c>
      <c r="EQ200" s="1" t="n">
        <v>-0.4552</v>
      </c>
      <c r="ER200" s="1" t="n">
        <v>-0.4876</v>
      </c>
      <c r="ES200" s="1" t="n">
        <v>-0.52875</v>
      </c>
      <c r="ET200" s="1" t="n">
        <v>-0.58386</v>
      </c>
      <c r="EU200" s="1" t="n">
        <v>-0.65339</v>
      </c>
      <c r="EV200" s="1" t="n">
        <v>-0.73796</v>
      </c>
      <c r="EW200" s="1" t="n">
        <v>-0.84402</v>
      </c>
      <c r="EX200" s="1" t="n">
        <v>-0.97104</v>
      </c>
      <c r="EY200" s="1" t="n">
        <v>-1.12346</v>
      </c>
      <c r="EZ200" s="1" t="n">
        <v>-1.30094</v>
      </c>
      <c r="FA200" s="1" t="n">
        <v>-1.49897</v>
      </c>
      <c r="FB200" s="1" t="n">
        <v>-1.71049</v>
      </c>
      <c r="FC200" s="1" t="n">
        <v>-1.92595</v>
      </c>
      <c r="FD200" s="1" t="n">
        <v>-2.12016</v>
      </c>
      <c r="FE200" s="1" t="n">
        <v>-2.28874</v>
      </c>
      <c r="FF200" s="1" t="n">
        <v>-2.41534</v>
      </c>
      <c r="FG200" s="1" t="n">
        <v>-2.50594</v>
      </c>
      <c r="FH200" s="1" t="n">
        <v>-2.56039</v>
      </c>
      <c r="FI200" s="1" t="n">
        <v>-2.59418</v>
      </c>
      <c r="FJ200" s="1" t="n">
        <v>24.04</v>
      </c>
      <c r="FK200" s="1" t="n">
        <v>0</v>
      </c>
      <c r="FL200" s="1" t="n">
        <v>30148</v>
      </c>
      <c r="FM200" s="1" t="n">
        <v>21.45</v>
      </c>
      <c r="FN200" s="1" t="n">
        <v>474</v>
      </c>
      <c r="FO200" s="1" t="n">
        <v>686</v>
      </c>
      <c r="FP200" s="1" t="n">
        <v>451</v>
      </c>
      <c r="FQ200" s="1" t="n">
        <v>690</v>
      </c>
    </row>
    <row r="201" customFormat="false" ht="12.75" hidden="false" customHeight="false" outlineLevel="0" collapsed="false">
      <c r="A201" s="1" t="n">
        <v>25750</v>
      </c>
      <c r="B201" s="1" t="n">
        <v>0.13912</v>
      </c>
      <c r="C201" s="1" t="n">
        <v>0.11969</v>
      </c>
      <c r="D201" s="1" t="n">
        <v>0.12624</v>
      </c>
      <c r="E201" s="1" t="n">
        <v>0.11312</v>
      </c>
      <c r="F201" s="1" t="n">
        <v>0.11629</v>
      </c>
      <c r="G201" s="1" t="n">
        <v>0.11298</v>
      </c>
      <c r="H201" s="1" t="n">
        <v>0.11219</v>
      </c>
      <c r="I201" s="1" t="n">
        <v>0.10738</v>
      </c>
      <c r="J201" s="1" t="n">
        <v>0.11239</v>
      </c>
      <c r="K201" s="1" t="n">
        <v>0.10603</v>
      </c>
      <c r="L201" s="1" t="n">
        <v>0.10455</v>
      </c>
      <c r="M201" s="1" t="n">
        <v>0.1026</v>
      </c>
      <c r="N201" s="1" t="n">
        <v>0.10307</v>
      </c>
      <c r="O201" s="1" t="n">
        <v>0.10138</v>
      </c>
      <c r="P201" s="1" t="n">
        <v>0.10057</v>
      </c>
      <c r="Q201" s="1" t="n">
        <v>0.09858</v>
      </c>
      <c r="R201" s="1" t="n">
        <v>0.09897</v>
      </c>
      <c r="S201" s="1" t="n">
        <v>0.09952</v>
      </c>
      <c r="T201" s="1" t="n">
        <v>0.09824</v>
      </c>
      <c r="U201" s="1" t="n">
        <v>0.1004</v>
      </c>
      <c r="V201" s="1" t="n">
        <v>0.09983</v>
      </c>
      <c r="W201" s="1" t="n">
        <v>0.09846</v>
      </c>
      <c r="X201" s="1" t="n">
        <v>0.10116</v>
      </c>
      <c r="Y201" s="1" t="n">
        <v>0.09945</v>
      </c>
      <c r="Z201" s="1" t="n">
        <v>0.10155</v>
      </c>
      <c r="AA201" s="1" t="n">
        <v>0.1036</v>
      </c>
      <c r="AB201" s="1" t="n">
        <v>0.1031</v>
      </c>
      <c r="AC201" s="1" t="n">
        <v>0.10276</v>
      </c>
      <c r="AD201" s="1" t="n">
        <v>0.10433</v>
      </c>
      <c r="AE201" s="1" t="n">
        <v>0.10453</v>
      </c>
      <c r="AF201" s="1" t="n">
        <v>0.10518</v>
      </c>
      <c r="AG201" s="1" t="n">
        <v>0.1072</v>
      </c>
      <c r="AH201" s="1" t="n">
        <v>0.10774</v>
      </c>
      <c r="AI201" s="1" t="n">
        <v>0.10824</v>
      </c>
      <c r="AJ201" s="1" t="n">
        <v>0.1081</v>
      </c>
      <c r="AK201" s="1" t="n">
        <v>0.11025</v>
      </c>
      <c r="AL201" s="1" t="n">
        <v>0.1104</v>
      </c>
      <c r="AM201" s="1" t="n">
        <v>0.11125</v>
      </c>
      <c r="AN201" s="1" t="n">
        <v>0.11398</v>
      </c>
      <c r="AO201" s="1" t="n">
        <v>0.11399</v>
      </c>
      <c r="AP201" s="1" t="n">
        <v>0.11632</v>
      </c>
      <c r="AQ201" s="1" t="n">
        <v>0.11748</v>
      </c>
      <c r="AR201" s="1" t="n">
        <v>0.11856</v>
      </c>
      <c r="AS201" s="1" t="n">
        <v>0.12082</v>
      </c>
      <c r="AT201" s="1" t="n">
        <v>0.12158</v>
      </c>
      <c r="AU201" s="1" t="n">
        <v>0.12255</v>
      </c>
      <c r="AV201" s="1" t="n">
        <v>0.12228</v>
      </c>
      <c r="AW201" s="1" t="n">
        <v>0.12113</v>
      </c>
      <c r="AX201" s="1" t="n">
        <v>0.12186</v>
      </c>
      <c r="AY201" s="1" t="n">
        <v>0.12084</v>
      </c>
      <c r="AZ201" s="1" t="n">
        <v>0.12132</v>
      </c>
      <c r="BA201" s="1" t="n">
        <v>0.1216</v>
      </c>
      <c r="BB201" s="1" t="n">
        <v>0.12052</v>
      </c>
      <c r="BC201" s="1" t="n">
        <v>0.12141</v>
      </c>
      <c r="BD201" s="1" t="n">
        <v>0.12219</v>
      </c>
      <c r="BE201" s="1" t="n">
        <v>0.12342</v>
      </c>
      <c r="BF201" s="1" t="n">
        <v>0.12393</v>
      </c>
      <c r="BG201" s="1" t="n">
        <v>0.12359</v>
      </c>
      <c r="BH201" s="1" t="n">
        <v>0.12204</v>
      </c>
      <c r="BI201" s="1" t="n">
        <v>0.12256</v>
      </c>
      <c r="BJ201" s="1" t="n">
        <v>0.12289</v>
      </c>
      <c r="BK201" s="1" t="n">
        <v>0.12299</v>
      </c>
      <c r="BL201" s="1" t="n">
        <v>0.12203</v>
      </c>
      <c r="BM201" s="1" t="n">
        <v>0.12331</v>
      </c>
      <c r="BN201" s="1" t="n">
        <v>0.12414</v>
      </c>
      <c r="BO201" s="1" t="n">
        <v>0.12547</v>
      </c>
      <c r="BP201" s="1" t="n">
        <v>0.1276</v>
      </c>
      <c r="BQ201" s="1" t="n">
        <v>0.12983</v>
      </c>
      <c r="BR201" s="1" t="n">
        <v>0.13458</v>
      </c>
      <c r="BS201" s="1" t="n">
        <v>0.13932</v>
      </c>
      <c r="BT201" s="1" t="n">
        <v>0.14604</v>
      </c>
      <c r="BU201" s="1" t="n">
        <v>0.15287</v>
      </c>
      <c r="BV201" s="1" t="n">
        <v>0.15894</v>
      </c>
      <c r="BW201" s="1" t="n">
        <v>0.16875</v>
      </c>
      <c r="BX201" s="1" t="n">
        <v>0.1774</v>
      </c>
      <c r="BY201" s="1" t="n">
        <v>0.18202</v>
      </c>
      <c r="BZ201" s="1" t="n">
        <v>0.18587</v>
      </c>
      <c r="CA201" s="1" t="n">
        <v>0.18655</v>
      </c>
      <c r="CB201" s="1" t="n">
        <v>0.1847</v>
      </c>
      <c r="CC201" s="1" t="n">
        <v>0.18121</v>
      </c>
      <c r="CD201" s="1" t="n">
        <v>0.17763</v>
      </c>
      <c r="CE201" s="1" t="n">
        <v>0.17321</v>
      </c>
      <c r="CF201" s="1" t="n">
        <v>-0.07159</v>
      </c>
      <c r="CG201" s="1" t="n">
        <v>-0.04989</v>
      </c>
      <c r="CH201" s="1" t="n">
        <v>-0.04353</v>
      </c>
      <c r="CI201" s="1" t="n">
        <v>-0.05155</v>
      </c>
      <c r="CJ201" s="1" t="n">
        <v>-0.05835</v>
      </c>
      <c r="CK201" s="1" t="n">
        <v>-0.04871</v>
      </c>
      <c r="CL201" s="1" t="n">
        <v>-0.05316</v>
      </c>
      <c r="CM201" s="1" t="n">
        <v>-0.06196</v>
      </c>
      <c r="CN201" s="1" t="n">
        <v>-0.03838</v>
      </c>
      <c r="CO201" s="1" t="n">
        <v>-0.05734</v>
      </c>
      <c r="CP201" s="1" t="n">
        <v>-0.05759</v>
      </c>
      <c r="CQ201" s="1" t="n">
        <v>-0.05961</v>
      </c>
      <c r="CR201" s="1" t="n">
        <v>-0.05214</v>
      </c>
      <c r="CS201" s="1" t="n">
        <v>-0.05187</v>
      </c>
      <c r="CT201" s="1" t="n">
        <v>-0.05201</v>
      </c>
      <c r="CU201" s="1" t="n">
        <v>-0.05308</v>
      </c>
      <c r="CV201" s="1" t="n">
        <v>-0.05206</v>
      </c>
      <c r="CW201" s="1" t="n">
        <v>-0.05268</v>
      </c>
      <c r="CX201" s="1" t="n">
        <v>-0.05173</v>
      </c>
      <c r="CY201" s="1" t="n">
        <v>-0.05192</v>
      </c>
      <c r="CZ201" s="1" t="n">
        <v>-0.05022</v>
      </c>
      <c r="DA201" s="1" t="n">
        <v>-0.05374</v>
      </c>
      <c r="DB201" s="1" t="n">
        <v>-0.05601</v>
      </c>
      <c r="DC201" s="1" t="n">
        <v>-0.05688</v>
      </c>
      <c r="DD201" s="1" t="n">
        <v>-0.06338</v>
      </c>
      <c r="DE201" s="1" t="n">
        <v>-0.06352</v>
      </c>
      <c r="DF201" s="1" t="n">
        <v>-0.06782</v>
      </c>
      <c r="DG201" s="1" t="n">
        <v>-0.06725</v>
      </c>
      <c r="DH201" s="1" t="n">
        <v>-0.06831</v>
      </c>
      <c r="DI201" s="1" t="n">
        <v>-0.06914</v>
      </c>
      <c r="DJ201" s="1" t="n">
        <v>-0.0707</v>
      </c>
      <c r="DK201" s="1" t="n">
        <v>-0.072</v>
      </c>
      <c r="DL201" s="1" t="n">
        <v>-0.07541</v>
      </c>
      <c r="DM201" s="1" t="n">
        <v>-0.07565</v>
      </c>
      <c r="DN201" s="1" t="n">
        <v>-0.07909</v>
      </c>
      <c r="DO201" s="1" t="n">
        <v>-0.08165</v>
      </c>
      <c r="DP201" s="1" t="n">
        <v>-0.08328</v>
      </c>
      <c r="DQ201" s="1" t="n">
        <v>-0.08814</v>
      </c>
      <c r="DR201" s="1" t="n">
        <v>-0.096</v>
      </c>
      <c r="DS201" s="1" t="n">
        <v>-0.10606</v>
      </c>
      <c r="DT201" s="1" t="n">
        <v>-0.11858</v>
      </c>
      <c r="DU201" s="1" t="n">
        <v>-0.13905</v>
      </c>
      <c r="DV201" s="1" t="n">
        <v>-0.16415</v>
      </c>
      <c r="DW201" s="1" t="n">
        <v>-0.19485</v>
      </c>
      <c r="DX201" s="1" t="n">
        <v>-0.22482</v>
      </c>
      <c r="DY201" s="1" t="n">
        <v>-0.24835</v>
      </c>
      <c r="DZ201" s="1" t="n">
        <v>-0.26395</v>
      </c>
      <c r="EA201" s="1" t="n">
        <v>-0.27352</v>
      </c>
      <c r="EB201" s="1" t="n">
        <v>-0.27941</v>
      </c>
      <c r="EC201" s="1" t="n">
        <v>-0.28546</v>
      </c>
      <c r="ED201" s="1" t="n">
        <v>-0.29067</v>
      </c>
      <c r="EE201" s="1" t="n">
        <v>-0.29666</v>
      </c>
      <c r="EF201" s="1" t="n">
        <v>-0.30338</v>
      </c>
      <c r="EG201" s="1" t="n">
        <v>-0.31235</v>
      </c>
      <c r="EH201" s="1" t="n">
        <v>-0.32314</v>
      </c>
      <c r="EI201" s="1" t="n">
        <v>-0.33841</v>
      </c>
      <c r="EJ201" s="1" t="n">
        <v>-0.35519</v>
      </c>
      <c r="EK201" s="1" t="n">
        <v>-0.3705</v>
      </c>
      <c r="EL201" s="1" t="n">
        <v>-0.38322</v>
      </c>
      <c r="EM201" s="1" t="n">
        <v>-0.39265</v>
      </c>
      <c r="EN201" s="1" t="n">
        <v>-0.40223</v>
      </c>
      <c r="EO201" s="1" t="n">
        <v>-0.41482</v>
      </c>
      <c r="EP201" s="1" t="n">
        <v>-0.43076</v>
      </c>
      <c r="EQ201" s="1" t="n">
        <v>-0.45533</v>
      </c>
      <c r="ER201" s="1" t="n">
        <v>-0.48716</v>
      </c>
      <c r="ES201" s="1" t="n">
        <v>-0.53009</v>
      </c>
      <c r="ET201" s="1" t="n">
        <v>-0.5841</v>
      </c>
      <c r="EU201" s="1" t="n">
        <v>-0.65126</v>
      </c>
      <c r="EV201" s="1" t="n">
        <v>-0.73867</v>
      </c>
      <c r="EW201" s="1" t="n">
        <v>-0.84533</v>
      </c>
      <c r="EX201" s="1" t="n">
        <v>-0.97028</v>
      </c>
      <c r="EY201" s="1" t="n">
        <v>-1.12306</v>
      </c>
      <c r="EZ201" s="1" t="n">
        <v>-1.30267</v>
      </c>
      <c r="FA201" s="1" t="n">
        <v>-1.50037</v>
      </c>
      <c r="FB201" s="1" t="n">
        <v>-1.71053</v>
      </c>
      <c r="FC201" s="1" t="n">
        <v>-1.92483</v>
      </c>
      <c r="FD201" s="1" t="n">
        <v>-2.12065</v>
      </c>
      <c r="FE201" s="1" t="n">
        <v>-2.28718</v>
      </c>
      <c r="FF201" s="1" t="n">
        <v>-2.41605</v>
      </c>
      <c r="FG201" s="1" t="n">
        <v>-2.50518</v>
      </c>
      <c r="FH201" s="1" t="n">
        <v>-2.55917</v>
      </c>
      <c r="FI201" s="1" t="n">
        <v>-2.59442</v>
      </c>
      <c r="FJ201" s="1" t="n">
        <v>24.04</v>
      </c>
      <c r="FK201" s="1" t="n">
        <v>0</v>
      </c>
      <c r="FL201" s="1" t="n">
        <v>30008</v>
      </c>
      <c r="FM201" s="1" t="n">
        <v>21.45</v>
      </c>
      <c r="FN201" s="1" t="n">
        <v>474</v>
      </c>
      <c r="FO201" s="1" t="n">
        <v>686</v>
      </c>
      <c r="FP201" s="1" t="n">
        <v>450</v>
      </c>
      <c r="FQ201" s="1" t="n">
        <v>690</v>
      </c>
    </row>
    <row r="202" customFormat="false" ht="12.75" hidden="false" customHeight="false" outlineLevel="0" collapsed="false">
      <c r="A202" s="1" t="n">
        <v>26000</v>
      </c>
      <c r="B202" s="1" t="n">
        <v>0.13202</v>
      </c>
      <c r="C202" s="1" t="n">
        <v>0.12878</v>
      </c>
      <c r="D202" s="1" t="n">
        <v>0.13082</v>
      </c>
      <c r="E202" s="1" t="n">
        <v>0.11424</v>
      </c>
      <c r="F202" s="1" t="n">
        <v>0.11681</v>
      </c>
      <c r="G202" s="1" t="n">
        <v>0.11654</v>
      </c>
      <c r="H202" s="1" t="n">
        <v>0.10788</v>
      </c>
      <c r="I202" s="1" t="n">
        <v>0.11439</v>
      </c>
      <c r="J202" s="1" t="n">
        <v>0.11023</v>
      </c>
      <c r="K202" s="1" t="n">
        <v>0.10409</v>
      </c>
      <c r="L202" s="1" t="n">
        <v>0.10587</v>
      </c>
      <c r="M202" s="1" t="n">
        <v>0.1058</v>
      </c>
      <c r="N202" s="1" t="n">
        <v>0.10368</v>
      </c>
      <c r="O202" s="1" t="n">
        <v>0.09981</v>
      </c>
      <c r="P202" s="1" t="n">
        <v>0.10108</v>
      </c>
      <c r="Q202" s="1" t="n">
        <v>0.10295</v>
      </c>
      <c r="R202" s="1" t="n">
        <v>0.10001</v>
      </c>
      <c r="S202" s="1" t="n">
        <v>0.09856</v>
      </c>
      <c r="T202" s="1" t="n">
        <v>0.09667</v>
      </c>
      <c r="U202" s="1" t="n">
        <v>0.10055</v>
      </c>
      <c r="V202" s="1" t="n">
        <v>0.10105</v>
      </c>
      <c r="W202" s="1" t="n">
        <v>0.09677</v>
      </c>
      <c r="X202" s="1" t="n">
        <v>0.10137</v>
      </c>
      <c r="Y202" s="1" t="n">
        <v>0.09968</v>
      </c>
      <c r="Z202" s="1" t="n">
        <v>0.10085</v>
      </c>
      <c r="AA202" s="1" t="n">
        <v>0.10049</v>
      </c>
      <c r="AB202" s="1" t="n">
        <v>0.1034</v>
      </c>
      <c r="AC202" s="1" t="n">
        <v>0.10315</v>
      </c>
      <c r="AD202" s="1" t="n">
        <v>0.10468</v>
      </c>
      <c r="AE202" s="1" t="n">
        <v>0.10407</v>
      </c>
      <c r="AF202" s="1" t="n">
        <v>0.10518</v>
      </c>
      <c r="AG202" s="1" t="n">
        <v>0.10784</v>
      </c>
      <c r="AH202" s="1" t="n">
        <v>0.10594</v>
      </c>
      <c r="AI202" s="1" t="n">
        <v>0.10838</v>
      </c>
      <c r="AJ202" s="1" t="n">
        <v>0.10789</v>
      </c>
      <c r="AK202" s="1" t="n">
        <v>0.11046</v>
      </c>
      <c r="AL202" s="1" t="n">
        <v>0.1104</v>
      </c>
      <c r="AM202" s="1" t="n">
        <v>0.11161</v>
      </c>
      <c r="AN202" s="1" t="n">
        <v>0.11382</v>
      </c>
      <c r="AO202" s="1" t="n">
        <v>0.11399</v>
      </c>
      <c r="AP202" s="1" t="n">
        <v>0.11592</v>
      </c>
      <c r="AQ202" s="1" t="n">
        <v>0.11775</v>
      </c>
      <c r="AR202" s="1" t="n">
        <v>0.1192</v>
      </c>
      <c r="AS202" s="1" t="n">
        <v>0.12046</v>
      </c>
      <c r="AT202" s="1" t="n">
        <v>0.12205</v>
      </c>
      <c r="AU202" s="1" t="n">
        <v>0.12273</v>
      </c>
      <c r="AV202" s="1" t="n">
        <v>0.12194</v>
      </c>
      <c r="AW202" s="1" t="n">
        <v>0.12207</v>
      </c>
      <c r="AX202" s="1" t="n">
        <v>0.12075</v>
      </c>
      <c r="AY202" s="1" t="n">
        <v>0.12125</v>
      </c>
      <c r="AZ202" s="1" t="n">
        <v>0.12065</v>
      </c>
      <c r="BA202" s="1" t="n">
        <v>0.121</v>
      </c>
      <c r="BB202" s="1" t="n">
        <v>0.12078</v>
      </c>
      <c r="BC202" s="1" t="n">
        <v>0.12164</v>
      </c>
      <c r="BD202" s="1" t="n">
        <v>0.12239</v>
      </c>
      <c r="BE202" s="1" t="n">
        <v>0.12345</v>
      </c>
      <c r="BF202" s="1" t="n">
        <v>0.12316</v>
      </c>
      <c r="BG202" s="1" t="n">
        <v>0.12418</v>
      </c>
      <c r="BH202" s="1" t="n">
        <v>0.12212</v>
      </c>
      <c r="BI202" s="1" t="n">
        <v>0.12278</v>
      </c>
      <c r="BJ202" s="1" t="n">
        <v>0.12206</v>
      </c>
      <c r="BK202" s="1" t="n">
        <v>0.12284</v>
      </c>
      <c r="BL202" s="1" t="n">
        <v>0.1236</v>
      </c>
      <c r="BM202" s="1" t="n">
        <v>0.12203</v>
      </c>
      <c r="BN202" s="1" t="n">
        <v>0.12387</v>
      </c>
      <c r="BO202" s="1" t="n">
        <v>0.12476</v>
      </c>
      <c r="BP202" s="1" t="n">
        <v>0.12761</v>
      </c>
      <c r="BQ202" s="1" t="n">
        <v>0.12909</v>
      </c>
      <c r="BR202" s="1" t="n">
        <v>0.13667</v>
      </c>
      <c r="BS202" s="1" t="n">
        <v>0.13894</v>
      </c>
      <c r="BT202" s="1" t="n">
        <v>0.1446</v>
      </c>
      <c r="BU202" s="1" t="n">
        <v>0.15185</v>
      </c>
      <c r="BV202" s="1" t="n">
        <v>0.16177</v>
      </c>
      <c r="BW202" s="1" t="n">
        <v>0.1687</v>
      </c>
      <c r="BX202" s="1" t="n">
        <v>0.1754</v>
      </c>
      <c r="BY202" s="1" t="n">
        <v>0.18388</v>
      </c>
      <c r="BZ202" s="1" t="n">
        <v>0.18658</v>
      </c>
      <c r="CA202" s="1" t="n">
        <v>0.18655</v>
      </c>
      <c r="CB202" s="1" t="n">
        <v>0.18381</v>
      </c>
      <c r="CC202" s="1" t="n">
        <v>0.18454</v>
      </c>
      <c r="CD202" s="1" t="n">
        <v>0.17408</v>
      </c>
      <c r="CE202" s="1" t="n">
        <v>0.16944</v>
      </c>
      <c r="CF202" s="1" t="n">
        <v>-0.06828</v>
      </c>
      <c r="CG202" s="1" t="n">
        <v>-0.02823</v>
      </c>
      <c r="CH202" s="1" t="n">
        <v>-0.06316</v>
      </c>
      <c r="CI202" s="1" t="n">
        <v>-0.05985</v>
      </c>
      <c r="CJ202" s="1" t="n">
        <v>-0.05835</v>
      </c>
      <c r="CK202" s="1" t="n">
        <v>-0.0567</v>
      </c>
      <c r="CL202" s="1" t="n">
        <v>-0.06803</v>
      </c>
      <c r="CM202" s="1" t="n">
        <v>-0.05085</v>
      </c>
      <c r="CN202" s="1" t="n">
        <v>-0.05465</v>
      </c>
      <c r="CO202" s="1" t="n">
        <v>-0.05427</v>
      </c>
      <c r="CP202" s="1" t="n">
        <v>-0.05903</v>
      </c>
      <c r="CQ202" s="1" t="n">
        <v>-0.05607</v>
      </c>
      <c r="CR202" s="1" t="n">
        <v>-0.05087</v>
      </c>
      <c r="CS202" s="1" t="n">
        <v>-0.05452</v>
      </c>
      <c r="CT202" s="1" t="n">
        <v>-0.05596</v>
      </c>
      <c r="CU202" s="1" t="n">
        <v>-0.05308</v>
      </c>
      <c r="CV202" s="1" t="n">
        <v>-0.0543</v>
      </c>
      <c r="CW202" s="1" t="n">
        <v>-0.05083</v>
      </c>
      <c r="CX202" s="1" t="n">
        <v>-0.05259</v>
      </c>
      <c r="CY202" s="1" t="n">
        <v>-0.04912</v>
      </c>
      <c r="CZ202" s="1" t="n">
        <v>-0.05412</v>
      </c>
      <c r="DA202" s="1" t="n">
        <v>-0.0501</v>
      </c>
      <c r="DB202" s="1" t="n">
        <v>-0.0578</v>
      </c>
      <c r="DC202" s="1" t="n">
        <v>-0.05674</v>
      </c>
      <c r="DD202" s="1" t="n">
        <v>-0.06293</v>
      </c>
      <c r="DE202" s="1" t="n">
        <v>-0.06314</v>
      </c>
      <c r="DF202" s="1" t="n">
        <v>-0.0662</v>
      </c>
      <c r="DG202" s="1" t="n">
        <v>-0.06784</v>
      </c>
      <c r="DH202" s="1" t="n">
        <v>-0.069</v>
      </c>
      <c r="DI202" s="1" t="n">
        <v>-0.06949</v>
      </c>
      <c r="DJ202" s="1" t="n">
        <v>-0.07048</v>
      </c>
      <c r="DK202" s="1" t="n">
        <v>-0.07213</v>
      </c>
      <c r="DL202" s="1" t="n">
        <v>-0.07531</v>
      </c>
      <c r="DM202" s="1" t="n">
        <v>-0.07811</v>
      </c>
      <c r="DN202" s="1" t="n">
        <v>-0.07769</v>
      </c>
      <c r="DO202" s="1" t="n">
        <v>-0.08092</v>
      </c>
      <c r="DP202" s="1" t="n">
        <v>-0.08431</v>
      </c>
      <c r="DQ202" s="1" t="n">
        <v>-0.08984</v>
      </c>
      <c r="DR202" s="1" t="n">
        <v>-0.0954</v>
      </c>
      <c r="DS202" s="1" t="n">
        <v>-0.10556</v>
      </c>
      <c r="DT202" s="1" t="n">
        <v>-0.11963</v>
      </c>
      <c r="DU202" s="1" t="n">
        <v>-0.13909</v>
      </c>
      <c r="DV202" s="1" t="n">
        <v>-0.16487</v>
      </c>
      <c r="DW202" s="1" t="n">
        <v>-0.19436</v>
      </c>
      <c r="DX202" s="1" t="n">
        <v>-0.22501</v>
      </c>
      <c r="DY202" s="1" t="n">
        <v>-0.24774</v>
      </c>
      <c r="DZ202" s="1" t="n">
        <v>-0.26484</v>
      </c>
      <c r="EA202" s="1" t="n">
        <v>-0.27387</v>
      </c>
      <c r="EB202" s="1" t="n">
        <v>-0.27879</v>
      </c>
      <c r="EC202" s="1" t="n">
        <v>-0.2855</v>
      </c>
      <c r="ED202" s="1" t="n">
        <v>-0.29087</v>
      </c>
      <c r="EE202" s="1" t="n">
        <v>-0.29698</v>
      </c>
      <c r="EF202" s="1" t="n">
        <v>-0.30423</v>
      </c>
      <c r="EG202" s="1" t="n">
        <v>-0.31171</v>
      </c>
      <c r="EH202" s="1" t="n">
        <v>-0.32466</v>
      </c>
      <c r="EI202" s="1" t="n">
        <v>-0.33736</v>
      </c>
      <c r="EJ202" s="1" t="n">
        <v>-0.35538</v>
      </c>
      <c r="EK202" s="1" t="n">
        <v>-0.37145</v>
      </c>
      <c r="EL202" s="1" t="n">
        <v>-0.3823</v>
      </c>
      <c r="EM202" s="1" t="n">
        <v>-0.39348</v>
      </c>
      <c r="EN202" s="1" t="n">
        <v>-0.40232</v>
      </c>
      <c r="EO202" s="1" t="n">
        <v>-0.4155</v>
      </c>
      <c r="EP202" s="1" t="n">
        <v>-0.43146</v>
      </c>
      <c r="EQ202" s="1" t="n">
        <v>-0.45569</v>
      </c>
      <c r="ER202" s="1" t="n">
        <v>-0.48765</v>
      </c>
      <c r="ES202" s="1" t="n">
        <v>-0.52855</v>
      </c>
      <c r="ET202" s="1" t="n">
        <v>-0.58446</v>
      </c>
      <c r="EU202" s="1" t="n">
        <v>-0.65279</v>
      </c>
      <c r="EV202" s="1" t="n">
        <v>-0.73967</v>
      </c>
      <c r="EW202" s="1" t="n">
        <v>-0.84413</v>
      </c>
      <c r="EX202" s="1" t="n">
        <v>-0.97224</v>
      </c>
      <c r="EY202" s="1" t="n">
        <v>-1.12254</v>
      </c>
      <c r="EZ202" s="1" t="n">
        <v>-1.30221</v>
      </c>
      <c r="FA202" s="1" t="n">
        <v>-1.5</v>
      </c>
      <c r="FB202" s="1" t="n">
        <v>-1.71378</v>
      </c>
      <c r="FC202" s="1" t="n">
        <v>-1.92499</v>
      </c>
      <c r="FD202" s="1" t="n">
        <v>-2.12221</v>
      </c>
      <c r="FE202" s="1" t="n">
        <v>-2.28684</v>
      </c>
      <c r="FF202" s="1" t="n">
        <v>-2.41635</v>
      </c>
      <c r="FG202" s="1" t="n">
        <v>-2.50481</v>
      </c>
      <c r="FH202" s="1" t="n">
        <v>-2.56303</v>
      </c>
      <c r="FI202" s="1" t="n">
        <v>-2.59786</v>
      </c>
      <c r="FJ202" s="1" t="n">
        <v>24.04</v>
      </c>
      <c r="FK202" s="1" t="n">
        <v>0</v>
      </c>
      <c r="FL202" s="1" t="n">
        <v>29803</v>
      </c>
      <c r="FM202" s="1" t="n">
        <v>21.47</v>
      </c>
      <c r="FN202" s="1" t="n">
        <v>475</v>
      </c>
      <c r="FO202" s="1" t="n">
        <v>686</v>
      </c>
      <c r="FP202" s="1" t="n">
        <v>450</v>
      </c>
      <c r="FQ202" s="1" t="n">
        <v>690</v>
      </c>
    </row>
    <row r="203" customFormat="false" ht="12.75" hidden="false" customHeight="false" outlineLevel="0" collapsed="false">
      <c r="A203" s="1" t="n">
        <v>26250</v>
      </c>
      <c r="B203" s="1" t="n">
        <v>0.12765</v>
      </c>
      <c r="C203" s="1" t="n">
        <v>0.12273</v>
      </c>
      <c r="D203" s="1" t="n">
        <v>0.12362</v>
      </c>
      <c r="E203" s="1" t="n">
        <v>0.11196</v>
      </c>
      <c r="F203" s="1" t="n">
        <v>0.10972</v>
      </c>
      <c r="G203" s="1" t="n">
        <v>0.11168</v>
      </c>
      <c r="H203" s="1" t="n">
        <v>0.11104</v>
      </c>
      <c r="I203" s="1" t="n">
        <v>0.10636</v>
      </c>
      <c r="J203" s="1" t="n">
        <v>0.10738</v>
      </c>
      <c r="K203" s="1" t="n">
        <v>0.10716</v>
      </c>
      <c r="L203" s="1" t="n">
        <v>0.10412</v>
      </c>
      <c r="M203" s="1" t="n">
        <v>0.10207</v>
      </c>
      <c r="N203" s="1" t="n">
        <v>0.10479</v>
      </c>
      <c r="O203" s="1" t="n">
        <v>0.10115</v>
      </c>
      <c r="P203" s="1" t="n">
        <v>0.10108</v>
      </c>
      <c r="Q203" s="1" t="n">
        <v>0.10011</v>
      </c>
      <c r="R203" s="1" t="n">
        <v>0.09818</v>
      </c>
      <c r="S203" s="1" t="n">
        <v>0.10144</v>
      </c>
      <c r="T203" s="1" t="n">
        <v>0.09688</v>
      </c>
      <c r="U203" s="1" t="n">
        <v>0.09827</v>
      </c>
      <c r="V203" s="1" t="n">
        <v>0.09952</v>
      </c>
      <c r="W203" s="1" t="n">
        <v>0.09775</v>
      </c>
      <c r="X203" s="1" t="n">
        <v>0.09687</v>
      </c>
      <c r="Y203" s="1" t="n">
        <v>0.10023</v>
      </c>
      <c r="Z203" s="1" t="n">
        <v>0.10242</v>
      </c>
      <c r="AA203" s="1" t="n">
        <v>0.10274</v>
      </c>
      <c r="AB203" s="1" t="n">
        <v>0.10238</v>
      </c>
      <c r="AC203" s="1" t="n">
        <v>0.10418</v>
      </c>
      <c r="AD203" s="1" t="n">
        <v>0.10368</v>
      </c>
      <c r="AE203" s="1" t="n">
        <v>0.10578</v>
      </c>
      <c r="AF203" s="1" t="n">
        <v>0.10514</v>
      </c>
      <c r="AG203" s="1" t="n">
        <v>0.10674</v>
      </c>
      <c r="AH203" s="1" t="n">
        <v>0.10731</v>
      </c>
      <c r="AI203" s="1" t="n">
        <v>0.10876</v>
      </c>
      <c r="AJ203" s="1" t="n">
        <v>0.10783</v>
      </c>
      <c r="AK203" s="1" t="n">
        <v>0.11068</v>
      </c>
      <c r="AL203" s="1" t="n">
        <v>0.11004</v>
      </c>
      <c r="AM203" s="1" t="n">
        <v>0.11119</v>
      </c>
      <c r="AN203" s="1" t="n">
        <v>0.11288</v>
      </c>
      <c r="AO203" s="1" t="n">
        <v>0.11402</v>
      </c>
      <c r="AP203" s="1" t="n">
        <v>0.11574</v>
      </c>
      <c r="AQ203" s="1" t="n">
        <v>0.1175</v>
      </c>
      <c r="AR203" s="1" t="n">
        <v>0.1195</v>
      </c>
      <c r="AS203" s="1" t="n">
        <v>0.12033</v>
      </c>
      <c r="AT203" s="1" t="n">
        <v>0.12218</v>
      </c>
      <c r="AU203" s="1" t="n">
        <v>0.12223</v>
      </c>
      <c r="AV203" s="1" t="n">
        <v>0.12231</v>
      </c>
      <c r="AW203" s="1" t="n">
        <v>0.12197</v>
      </c>
      <c r="AX203" s="1" t="n">
        <v>0.12107</v>
      </c>
      <c r="AY203" s="1" t="n">
        <v>0.12143</v>
      </c>
      <c r="AZ203" s="1" t="n">
        <v>0.1209</v>
      </c>
      <c r="BA203" s="1" t="n">
        <v>0.12118</v>
      </c>
      <c r="BB203" s="1" t="n">
        <v>0.12085</v>
      </c>
      <c r="BC203" s="1" t="n">
        <v>0.1214</v>
      </c>
      <c r="BD203" s="1" t="n">
        <v>0.12337</v>
      </c>
      <c r="BE203" s="1" t="n">
        <v>0.12313</v>
      </c>
      <c r="BF203" s="1" t="n">
        <v>0.12283</v>
      </c>
      <c r="BG203" s="1" t="n">
        <v>0.12325</v>
      </c>
      <c r="BH203" s="1" t="n">
        <v>0.12329</v>
      </c>
      <c r="BI203" s="1" t="n">
        <v>0.123</v>
      </c>
      <c r="BJ203" s="1" t="n">
        <v>0.12271</v>
      </c>
      <c r="BK203" s="1" t="n">
        <v>0.12246</v>
      </c>
      <c r="BL203" s="1" t="n">
        <v>0.12305</v>
      </c>
      <c r="BM203" s="1" t="n">
        <v>0.12231</v>
      </c>
      <c r="BN203" s="1" t="n">
        <v>0.12426</v>
      </c>
      <c r="BO203" s="1" t="n">
        <v>0.12589</v>
      </c>
      <c r="BP203" s="1" t="n">
        <v>0.12671</v>
      </c>
      <c r="BQ203" s="1" t="n">
        <v>0.13117</v>
      </c>
      <c r="BR203" s="1" t="n">
        <v>0.13417</v>
      </c>
      <c r="BS203" s="1" t="n">
        <v>0.13928</v>
      </c>
      <c r="BT203" s="1" t="n">
        <v>0.14545</v>
      </c>
      <c r="BU203" s="1" t="n">
        <v>0.15284</v>
      </c>
      <c r="BV203" s="1" t="n">
        <v>0.16071</v>
      </c>
      <c r="BW203" s="1" t="n">
        <v>0.16764</v>
      </c>
      <c r="BX203" s="1" t="n">
        <v>0.1787</v>
      </c>
      <c r="BY203" s="1" t="n">
        <v>0.18167</v>
      </c>
      <c r="BZ203" s="1" t="n">
        <v>0.18552</v>
      </c>
      <c r="CA203" s="1" t="n">
        <v>0.18801</v>
      </c>
      <c r="CB203" s="1" t="n">
        <v>0.18656</v>
      </c>
      <c r="CC203" s="1" t="n">
        <v>0.18216</v>
      </c>
      <c r="CD203" s="1" t="n">
        <v>0.17504</v>
      </c>
      <c r="CE203" s="1" t="n">
        <v>0.17153</v>
      </c>
      <c r="CF203" s="1" t="n">
        <v>-0.04894</v>
      </c>
      <c r="CG203" s="1" t="n">
        <v>-0.05395</v>
      </c>
      <c r="CH203" s="1" t="n">
        <v>-0.04225</v>
      </c>
      <c r="CI203" s="1" t="n">
        <v>-0.06512</v>
      </c>
      <c r="CJ203" s="1" t="n">
        <v>-0.05708</v>
      </c>
      <c r="CK203" s="1" t="n">
        <v>-0.05163</v>
      </c>
      <c r="CL203" s="1" t="n">
        <v>-0.05688</v>
      </c>
      <c r="CM203" s="1" t="n">
        <v>-0.05525</v>
      </c>
      <c r="CN203" s="1" t="n">
        <v>-0.05419</v>
      </c>
      <c r="CO203" s="1" t="n">
        <v>-0.05529</v>
      </c>
      <c r="CP203" s="1" t="n">
        <v>-0.05965</v>
      </c>
      <c r="CQ203" s="1" t="n">
        <v>-0.05689</v>
      </c>
      <c r="CR203" s="1" t="n">
        <v>-0.05741</v>
      </c>
      <c r="CS203" s="1" t="n">
        <v>-0.05481</v>
      </c>
      <c r="CT203" s="1" t="n">
        <v>-0.0511</v>
      </c>
      <c r="CU203" s="1" t="n">
        <v>-0.05498</v>
      </c>
      <c r="CV203" s="1" t="n">
        <v>-0.05047</v>
      </c>
      <c r="CW203" s="1" t="n">
        <v>-0.05552</v>
      </c>
      <c r="CX203" s="1" t="n">
        <v>-0.04932</v>
      </c>
      <c r="CY203" s="1" t="n">
        <v>-0.05292</v>
      </c>
      <c r="CZ203" s="1" t="n">
        <v>-0.05226</v>
      </c>
      <c r="DA203" s="1" t="n">
        <v>-0.05217</v>
      </c>
      <c r="DB203" s="1" t="n">
        <v>-0.05569</v>
      </c>
      <c r="DC203" s="1" t="n">
        <v>-0.05884</v>
      </c>
      <c r="DD203" s="1" t="n">
        <v>-0.06054</v>
      </c>
      <c r="DE203" s="1" t="n">
        <v>-0.06458</v>
      </c>
      <c r="DF203" s="1" t="n">
        <v>-0.06784</v>
      </c>
      <c r="DG203" s="1" t="n">
        <v>-0.06737</v>
      </c>
      <c r="DH203" s="1" t="n">
        <v>-0.06908</v>
      </c>
      <c r="DI203" s="1" t="n">
        <v>-0.06857</v>
      </c>
      <c r="DJ203" s="1" t="n">
        <v>-0.07047</v>
      </c>
      <c r="DK203" s="1" t="n">
        <v>-0.07191</v>
      </c>
      <c r="DL203" s="1" t="n">
        <v>-0.07468</v>
      </c>
      <c r="DM203" s="1" t="n">
        <v>-0.07784</v>
      </c>
      <c r="DN203" s="1" t="n">
        <v>-0.07967</v>
      </c>
      <c r="DO203" s="1" t="n">
        <v>-0.08035</v>
      </c>
      <c r="DP203" s="1" t="n">
        <v>-0.08448</v>
      </c>
      <c r="DQ203" s="1" t="n">
        <v>-0.08796</v>
      </c>
      <c r="DR203" s="1" t="n">
        <v>-0.09611</v>
      </c>
      <c r="DS203" s="1" t="n">
        <v>-0.10546</v>
      </c>
      <c r="DT203" s="1" t="n">
        <v>-0.1205</v>
      </c>
      <c r="DU203" s="1" t="n">
        <v>-0.13904</v>
      </c>
      <c r="DV203" s="1" t="n">
        <v>-0.16463</v>
      </c>
      <c r="DW203" s="1" t="n">
        <v>-0.19495</v>
      </c>
      <c r="DX203" s="1" t="n">
        <v>-0.22438</v>
      </c>
      <c r="DY203" s="1" t="n">
        <v>-0.24849</v>
      </c>
      <c r="DZ203" s="1" t="n">
        <v>-0.26377</v>
      </c>
      <c r="EA203" s="1" t="n">
        <v>-0.27363</v>
      </c>
      <c r="EB203" s="1" t="n">
        <v>-0.27924</v>
      </c>
      <c r="EC203" s="1" t="n">
        <v>-0.28538</v>
      </c>
      <c r="ED203" s="1" t="n">
        <v>-0.29077</v>
      </c>
      <c r="EE203" s="1" t="n">
        <v>-0.2979</v>
      </c>
      <c r="EF203" s="1" t="n">
        <v>-0.30447</v>
      </c>
      <c r="EG203" s="1" t="n">
        <v>-0.31206</v>
      </c>
      <c r="EH203" s="1" t="n">
        <v>-0.3244</v>
      </c>
      <c r="EI203" s="1" t="n">
        <v>-0.33817</v>
      </c>
      <c r="EJ203" s="1" t="n">
        <v>-0.35492</v>
      </c>
      <c r="EK203" s="1" t="n">
        <v>-0.37096</v>
      </c>
      <c r="EL203" s="1" t="n">
        <v>-0.38258</v>
      </c>
      <c r="EM203" s="1" t="n">
        <v>-0.39356</v>
      </c>
      <c r="EN203" s="1" t="n">
        <v>-0.40319</v>
      </c>
      <c r="EO203" s="1" t="n">
        <v>-0.41449</v>
      </c>
      <c r="EP203" s="1" t="n">
        <v>-0.43143</v>
      </c>
      <c r="EQ203" s="1" t="n">
        <v>-0.45576</v>
      </c>
      <c r="ER203" s="1" t="n">
        <v>-0.48727</v>
      </c>
      <c r="ES203" s="1" t="n">
        <v>-0.52883</v>
      </c>
      <c r="ET203" s="1" t="n">
        <v>-0.58373</v>
      </c>
      <c r="EU203" s="1" t="n">
        <v>-0.6538</v>
      </c>
      <c r="EV203" s="1" t="n">
        <v>-0.73735</v>
      </c>
      <c r="EW203" s="1" t="n">
        <v>-0.8452</v>
      </c>
      <c r="EX203" s="1" t="n">
        <v>-0.97103</v>
      </c>
      <c r="EY203" s="1" t="n">
        <v>-1.12537</v>
      </c>
      <c r="EZ203" s="1" t="n">
        <v>-1.29954</v>
      </c>
      <c r="FA203" s="1" t="n">
        <v>-1.50121</v>
      </c>
      <c r="FB203" s="1" t="n">
        <v>-1.71201</v>
      </c>
      <c r="FC203" s="1" t="n">
        <v>-1.92473</v>
      </c>
      <c r="FD203" s="1" t="n">
        <v>-2.1222</v>
      </c>
      <c r="FE203" s="1" t="n">
        <v>-2.28893</v>
      </c>
      <c r="FF203" s="1" t="n">
        <v>-2.41554</v>
      </c>
      <c r="FG203" s="1" t="n">
        <v>-2.50081</v>
      </c>
      <c r="FH203" s="1" t="n">
        <v>-2.56551</v>
      </c>
      <c r="FI203" s="1" t="n">
        <v>-2.59651</v>
      </c>
      <c r="FJ203" s="1" t="n">
        <v>24.03</v>
      </c>
      <c r="FK203" s="1" t="n">
        <v>0</v>
      </c>
      <c r="FL203" s="1" t="n">
        <v>30150</v>
      </c>
      <c r="FM203" s="1" t="n">
        <v>21.45</v>
      </c>
      <c r="FN203" s="1" t="n">
        <v>475</v>
      </c>
      <c r="FO203" s="1" t="n">
        <v>686</v>
      </c>
      <c r="FP203" s="1" t="n">
        <v>451</v>
      </c>
      <c r="FQ203" s="1" t="n">
        <v>690</v>
      </c>
    </row>
    <row r="204" customFormat="false" ht="12.75" hidden="false" customHeight="false" outlineLevel="0" collapsed="false">
      <c r="A204" s="1" t="n">
        <v>26500</v>
      </c>
      <c r="B204" s="1" t="n">
        <v>0.12846</v>
      </c>
      <c r="C204" s="1" t="n">
        <v>0.12272</v>
      </c>
      <c r="D204" s="1" t="n">
        <v>0.11709</v>
      </c>
      <c r="E204" s="1" t="n">
        <v>0.11881</v>
      </c>
      <c r="F204" s="1" t="n">
        <v>0.11577</v>
      </c>
      <c r="G204" s="1" t="n">
        <v>0.11701</v>
      </c>
      <c r="H204" s="1" t="n">
        <v>0.11219</v>
      </c>
      <c r="I204" s="1" t="n">
        <v>0.10457</v>
      </c>
      <c r="J204" s="1" t="n">
        <v>0.11205</v>
      </c>
      <c r="K204" s="1" t="n">
        <v>0.10942</v>
      </c>
      <c r="L204" s="1" t="n">
        <v>0.09694</v>
      </c>
      <c r="M204" s="1" t="n">
        <v>0.10514</v>
      </c>
      <c r="N204" s="1" t="n">
        <v>0.09878</v>
      </c>
      <c r="O204" s="1" t="n">
        <v>0.10273</v>
      </c>
      <c r="P204" s="1" t="n">
        <v>0.10129</v>
      </c>
      <c r="Q204" s="1" t="n">
        <v>0.10217</v>
      </c>
      <c r="R204" s="1" t="n">
        <v>0.09775</v>
      </c>
      <c r="S204" s="1" t="n">
        <v>0.09935</v>
      </c>
      <c r="T204" s="1" t="n">
        <v>0.10039</v>
      </c>
      <c r="U204" s="1" t="n">
        <v>0.09924</v>
      </c>
      <c r="V204" s="1" t="n">
        <v>0.09725</v>
      </c>
      <c r="W204" s="1" t="n">
        <v>0.09745</v>
      </c>
      <c r="X204" s="1" t="n">
        <v>0.09903</v>
      </c>
      <c r="Y204" s="1" t="n">
        <v>0.10097</v>
      </c>
      <c r="Z204" s="1" t="n">
        <v>0.10274</v>
      </c>
      <c r="AA204" s="1" t="n">
        <v>0.10107</v>
      </c>
      <c r="AB204" s="1" t="n">
        <v>0.1047</v>
      </c>
      <c r="AC204" s="1" t="n">
        <v>0.10246</v>
      </c>
      <c r="AD204" s="1" t="n">
        <v>0.10508</v>
      </c>
      <c r="AE204" s="1" t="n">
        <v>0.10508</v>
      </c>
      <c r="AF204" s="1" t="n">
        <v>0.10444</v>
      </c>
      <c r="AG204" s="1" t="n">
        <v>0.10667</v>
      </c>
      <c r="AH204" s="1" t="n">
        <v>0.1076</v>
      </c>
      <c r="AI204" s="1" t="n">
        <v>0.10933</v>
      </c>
      <c r="AJ204" s="1" t="n">
        <v>0.10873</v>
      </c>
      <c r="AK204" s="1" t="n">
        <v>0.11025</v>
      </c>
      <c r="AL204" s="1" t="n">
        <v>0.11119</v>
      </c>
      <c r="AM204" s="1" t="n">
        <v>0.11143</v>
      </c>
      <c r="AN204" s="1" t="n">
        <v>0.11227</v>
      </c>
      <c r="AO204" s="1" t="n">
        <v>0.11476</v>
      </c>
      <c r="AP204" s="1" t="n">
        <v>0.11606</v>
      </c>
      <c r="AQ204" s="1" t="n">
        <v>0.11743</v>
      </c>
      <c r="AR204" s="1" t="n">
        <v>0.11826</v>
      </c>
      <c r="AS204" s="1" t="n">
        <v>0.12087</v>
      </c>
      <c r="AT204" s="1" t="n">
        <v>0.12342</v>
      </c>
      <c r="AU204" s="1" t="n">
        <v>0.12201</v>
      </c>
      <c r="AV204" s="1" t="n">
        <v>0.12168</v>
      </c>
      <c r="AW204" s="1" t="n">
        <v>0.12195</v>
      </c>
      <c r="AX204" s="1" t="n">
        <v>0.12077</v>
      </c>
      <c r="AY204" s="1" t="n">
        <v>0.12072</v>
      </c>
      <c r="AZ204" s="1" t="n">
        <v>0.12113</v>
      </c>
      <c r="BA204" s="1" t="n">
        <v>0.12202</v>
      </c>
      <c r="BB204" s="1" t="n">
        <v>0.12066</v>
      </c>
      <c r="BC204" s="1" t="n">
        <v>0.1218</v>
      </c>
      <c r="BD204" s="1" t="n">
        <v>0.1223</v>
      </c>
      <c r="BE204" s="1" t="n">
        <v>0.12277</v>
      </c>
      <c r="BF204" s="1" t="n">
        <v>0.12299</v>
      </c>
      <c r="BG204" s="1" t="n">
        <v>0.12414</v>
      </c>
      <c r="BH204" s="1" t="n">
        <v>0.12312</v>
      </c>
      <c r="BI204" s="1" t="n">
        <v>0.12251</v>
      </c>
      <c r="BJ204" s="1" t="n">
        <v>0.1228</v>
      </c>
      <c r="BK204" s="1" t="n">
        <v>0.12323</v>
      </c>
      <c r="BL204" s="1" t="n">
        <v>0.1237</v>
      </c>
      <c r="BM204" s="1" t="n">
        <v>0.12129</v>
      </c>
      <c r="BN204" s="1" t="n">
        <v>0.12404</v>
      </c>
      <c r="BO204" s="1" t="n">
        <v>0.12471</v>
      </c>
      <c r="BP204" s="1" t="n">
        <v>0.1287</v>
      </c>
      <c r="BQ204" s="1" t="n">
        <v>0.12904</v>
      </c>
      <c r="BR204" s="1" t="n">
        <v>0.13519</v>
      </c>
      <c r="BS204" s="1" t="n">
        <v>0.13839</v>
      </c>
      <c r="BT204" s="1" t="n">
        <v>0.14604</v>
      </c>
      <c r="BU204" s="1" t="n">
        <v>0.1538</v>
      </c>
      <c r="BV204" s="1" t="n">
        <v>0.16036</v>
      </c>
      <c r="BW204" s="1" t="n">
        <v>0.16685</v>
      </c>
      <c r="BX204" s="1" t="n">
        <v>0.17674</v>
      </c>
      <c r="BY204" s="1" t="n">
        <v>0.18318</v>
      </c>
      <c r="BZ204" s="1" t="n">
        <v>0.18577</v>
      </c>
      <c r="CA204" s="1" t="n">
        <v>0.18875</v>
      </c>
      <c r="CB204" s="1" t="n">
        <v>0.18552</v>
      </c>
      <c r="CC204" s="1" t="n">
        <v>0.18271</v>
      </c>
      <c r="CD204" s="1" t="n">
        <v>0.17563</v>
      </c>
      <c r="CE204" s="1" t="n">
        <v>0.17027</v>
      </c>
      <c r="CF204" s="1" t="n">
        <v>-0.06776</v>
      </c>
      <c r="CG204" s="1" t="n">
        <v>-0.04106</v>
      </c>
      <c r="CH204" s="1" t="n">
        <v>-0.02986</v>
      </c>
      <c r="CI204" s="1" t="n">
        <v>-0.07116</v>
      </c>
      <c r="CJ204" s="1" t="n">
        <v>-0.03939</v>
      </c>
      <c r="CK204" s="1" t="n">
        <v>-0.04994</v>
      </c>
      <c r="CL204" s="1" t="n">
        <v>-0.05407</v>
      </c>
      <c r="CM204" s="1" t="n">
        <v>-0.05807</v>
      </c>
      <c r="CN204" s="1" t="n">
        <v>-0.05419</v>
      </c>
      <c r="CO204" s="1" t="n">
        <v>-0.05385</v>
      </c>
      <c r="CP204" s="1" t="n">
        <v>-0.04837</v>
      </c>
      <c r="CQ204" s="1" t="n">
        <v>-0.06196</v>
      </c>
      <c r="CR204" s="1" t="n">
        <v>-0.05344</v>
      </c>
      <c r="CS204" s="1" t="n">
        <v>-0.0496</v>
      </c>
      <c r="CT204" s="1" t="n">
        <v>-0.05291</v>
      </c>
      <c r="CU204" s="1" t="n">
        <v>-0.05111</v>
      </c>
      <c r="CV204" s="1" t="n">
        <v>-0.05354</v>
      </c>
      <c r="CW204" s="1" t="n">
        <v>-0.05245</v>
      </c>
      <c r="CX204" s="1" t="n">
        <v>-0.05236</v>
      </c>
      <c r="CY204" s="1" t="n">
        <v>-0.04651</v>
      </c>
      <c r="CZ204" s="1" t="n">
        <v>-0.05263</v>
      </c>
      <c r="DA204" s="1" t="n">
        <v>-0.0546</v>
      </c>
      <c r="DB204" s="1" t="n">
        <v>-0.0544</v>
      </c>
      <c r="DC204" s="1" t="n">
        <v>-0.05719</v>
      </c>
      <c r="DD204" s="1" t="n">
        <v>-0.06153</v>
      </c>
      <c r="DE204" s="1" t="n">
        <v>-0.06513</v>
      </c>
      <c r="DF204" s="1" t="n">
        <v>-0.06543</v>
      </c>
      <c r="DG204" s="1" t="n">
        <v>-0.06701</v>
      </c>
      <c r="DH204" s="1" t="n">
        <v>-0.06728</v>
      </c>
      <c r="DI204" s="1" t="n">
        <v>-0.06993</v>
      </c>
      <c r="DJ204" s="1" t="n">
        <v>-0.0712</v>
      </c>
      <c r="DK204" s="1" t="n">
        <v>-0.07289</v>
      </c>
      <c r="DL204" s="1" t="n">
        <v>-0.07424</v>
      </c>
      <c r="DM204" s="1" t="n">
        <v>-0.07743</v>
      </c>
      <c r="DN204" s="1" t="n">
        <v>-0.07902</v>
      </c>
      <c r="DO204" s="1" t="n">
        <v>-0.07865</v>
      </c>
      <c r="DP204" s="1" t="n">
        <v>-0.08509</v>
      </c>
      <c r="DQ204" s="1" t="n">
        <v>-0.08832</v>
      </c>
      <c r="DR204" s="1" t="n">
        <v>-0.09612</v>
      </c>
      <c r="DS204" s="1" t="n">
        <v>-0.1053</v>
      </c>
      <c r="DT204" s="1" t="n">
        <v>-0.12075</v>
      </c>
      <c r="DU204" s="1" t="n">
        <v>-0.13881</v>
      </c>
      <c r="DV204" s="1" t="n">
        <v>-0.16517</v>
      </c>
      <c r="DW204" s="1" t="n">
        <v>-0.19481</v>
      </c>
      <c r="DX204" s="1" t="n">
        <v>-0.22456</v>
      </c>
      <c r="DY204" s="1" t="n">
        <v>-0.24882</v>
      </c>
      <c r="DZ204" s="1" t="n">
        <v>-0.26455</v>
      </c>
      <c r="EA204" s="1" t="n">
        <v>-0.2723</v>
      </c>
      <c r="EB204" s="1" t="n">
        <v>-0.27935</v>
      </c>
      <c r="EC204" s="1" t="n">
        <v>-0.28511</v>
      </c>
      <c r="ED204" s="1" t="n">
        <v>-0.29015</v>
      </c>
      <c r="EE204" s="1" t="n">
        <v>-0.29773</v>
      </c>
      <c r="EF204" s="1" t="n">
        <v>-0.30332</v>
      </c>
      <c r="EG204" s="1" t="n">
        <v>-0.31173</v>
      </c>
      <c r="EH204" s="1" t="n">
        <v>-0.32409</v>
      </c>
      <c r="EI204" s="1" t="n">
        <v>-0.3378</v>
      </c>
      <c r="EJ204" s="1" t="n">
        <v>-0.35529</v>
      </c>
      <c r="EK204" s="1" t="n">
        <v>-0.37077</v>
      </c>
      <c r="EL204" s="1" t="n">
        <v>-0.38286</v>
      </c>
      <c r="EM204" s="1" t="n">
        <v>-0.39339</v>
      </c>
      <c r="EN204" s="1" t="n">
        <v>-0.40217</v>
      </c>
      <c r="EO204" s="1" t="n">
        <v>-0.41476</v>
      </c>
      <c r="EP204" s="1" t="n">
        <v>-0.43104</v>
      </c>
      <c r="EQ204" s="1" t="n">
        <v>-0.45564</v>
      </c>
      <c r="ER204" s="1" t="n">
        <v>-0.48692</v>
      </c>
      <c r="ES204" s="1" t="n">
        <v>-0.52972</v>
      </c>
      <c r="ET204" s="1" t="n">
        <v>-0.58401</v>
      </c>
      <c r="EU204" s="1" t="n">
        <v>-0.65282</v>
      </c>
      <c r="EV204" s="1" t="n">
        <v>-0.73917</v>
      </c>
      <c r="EW204" s="1" t="n">
        <v>-0.84505</v>
      </c>
      <c r="EX204" s="1" t="n">
        <v>-0.97009</v>
      </c>
      <c r="EY204" s="1" t="n">
        <v>-1.12417</v>
      </c>
      <c r="EZ204" s="1" t="n">
        <v>-1.29958</v>
      </c>
      <c r="FA204" s="1" t="n">
        <v>-1.50077</v>
      </c>
      <c r="FB204" s="1" t="n">
        <v>-1.70919</v>
      </c>
      <c r="FC204" s="1" t="n">
        <v>-1.92524</v>
      </c>
      <c r="FD204" s="1" t="n">
        <v>-2.12243</v>
      </c>
      <c r="FE204" s="1" t="n">
        <v>-2.2866</v>
      </c>
      <c r="FF204" s="1" t="n">
        <v>-2.41665</v>
      </c>
      <c r="FG204" s="1" t="n">
        <v>-2.50535</v>
      </c>
      <c r="FH204" s="1" t="n">
        <v>-2.55912</v>
      </c>
      <c r="FI204" s="1" t="n">
        <v>-2.59546</v>
      </c>
      <c r="FJ204" s="1" t="n">
        <v>24.03</v>
      </c>
      <c r="FK204" s="1" t="n">
        <v>0</v>
      </c>
      <c r="FL204" s="1" t="n">
        <v>30198</v>
      </c>
      <c r="FM204" s="1" t="n">
        <v>21.44</v>
      </c>
      <c r="FN204" s="1" t="n">
        <v>474</v>
      </c>
      <c r="FO204" s="1" t="n">
        <v>686</v>
      </c>
      <c r="FP204" s="1" t="n">
        <v>451</v>
      </c>
      <c r="FQ204" s="1" t="n">
        <v>690</v>
      </c>
    </row>
    <row r="205" customFormat="false" ht="12.75" hidden="false" customHeight="false" outlineLevel="0" collapsed="false">
      <c r="A205" s="1" t="n">
        <v>26750</v>
      </c>
      <c r="B205" s="1" t="n">
        <v>0.13121</v>
      </c>
      <c r="C205" s="1" t="n">
        <v>0.11592</v>
      </c>
      <c r="D205" s="1" t="n">
        <v>0.12559</v>
      </c>
      <c r="E205" s="1" t="n">
        <v>0.11424</v>
      </c>
      <c r="F205" s="1" t="n">
        <v>0.10471</v>
      </c>
      <c r="G205" s="1" t="n">
        <v>0.12009</v>
      </c>
      <c r="H205" s="1" t="n">
        <v>0.10903</v>
      </c>
      <c r="I205" s="1" t="n">
        <v>0.10316</v>
      </c>
      <c r="J205" s="1" t="n">
        <v>0.10988</v>
      </c>
      <c r="K205" s="1" t="n">
        <v>0.10941</v>
      </c>
      <c r="L205" s="1" t="n">
        <v>0.10645</v>
      </c>
      <c r="M205" s="1" t="n">
        <v>0.09952</v>
      </c>
      <c r="N205" s="1" t="n">
        <v>0.1016</v>
      </c>
      <c r="O205" s="1" t="n">
        <v>0.10115</v>
      </c>
      <c r="P205" s="1" t="n">
        <v>0.09696</v>
      </c>
      <c r="Q205" s="1" t="n">
        <v>0.10295</v>
      </c>
      <c r="R205" s="1" t="n">
        <v>0.10044</v>
      </c>
      <c r="S205" s="1" t="n">
        <v>0.09838</v>
      </c>
      <c r="T205" s="1" t="n">
        <v>0.09667</v>
      </c>
      <c r="U205" s="1" t="n">
        <v>0.0986</v>
      </c>
      <c r="V205" s="1" t="n">
        <v>0.09847</v>
      </c>
      <c r="W205" s="1" t="n">
        <v>0.0993</v>
      </c>
      <c r="X205" s="1" t="n">
        <v>0.09967</v>
      </c>
      <c r="Y205" s="1" t="n">
        <v>0.09994</v>
      </c>
      <c r="Z205" s="1" t="n">
        <v>0.10238</v>
      </c>
      <c r="AA205" s="1" t="n">
        <v>0.1025</v>
      </c>
      <c r="AB205" s="1" t="n">
        <v>0.10226</v>
      </c>
      <c r="AC205" s="1" t="n">
        <v>0.10386</v>
      </c>
      <c r="AD205" s="1" t="n">
        <v>0.10452</v>
      </c>
      <c r="AE205" s="1" t="n">
        <v>0.10382</v>
      </c>
      <c r="AF205" s="1" t="n">
        <v>0.10672</v>
      </c>
      <c r="AG205" s="1" t="n">
        <v>0.10665</v>
      </c>
      <c r="AH205" s="1" t="n">
        <v>0.10694</v>
      </c>
      <c r="AI205" s="1" t="n">
        <v>0.10788</v>
      </c>
      <c r="AJ205" s="1" t="n">
        <v>0.10907</v>
      </c>
      <c r="AK205" s="1" t="n">
        <v>0.11007</v>
      </c>
      <c r="AL205" s="1" t="n">
        <v>0.11036</v>
      </c>
      <c r="AM205" s="1" t="n">
        <v>0.11222</v>
      </c>
      <c r="AN205" s="1" t="n">
        <v>0.11263</v>
      </c>
      <c r="AO205" s="1" t="n">
        <v>0.11452</v>
      </c>
      <c r="AP205" s="1" t="n">
        <v>0.11666</v>
      </c>
      <c r="AQ205" s="1" t="n">
        <v>0.11743</v>
      </c>
      <c r="AR205" s="1" t="n">
        <v>0.11938</v>
      </c>
      <c r="AS205" s="1" t="n">
        <v>0.12156</v>
      </c>
      <c r="AT205" s="1" t="n">
        <v>0.12227</v>
      </c>
      <c r="AU205" s="1" t="n">
        <v>0.12212</v>
      </c>
      <c r="AV205" s="1" t="n">
        <v>0.1225</v>
      </c>
      <c r="AW205" s="1" t="n">
        <v>0.12224</v>
      </c>
      <c r="AX205" s="1" t="n">
        <v>0.12081</v>
      </c>
      <c r="AY205" s="1" t="n">
        <v>0.12131</v>
      </c>
      <c r="AZ205" s="1" t="n">
        <v>0.12125</v>
      </c>
      <c r="BA205" s="1" t="n">
        <v>0.12122</v>
      </c>
      <c r="BB205" s="1" t="n">
        <v>0.12111</v>
      </c>
      <c r="BC205" s="1" t="n">
        <v>0.12172</v>
      </c>
      <c r="BD205" s="1" t="n">
        <v>0.12254</v>
      </c>
      <c r="BE205" s="1" t="n">
        <v>0.12273</v>
      </c>
      <c r="BF205" s="1" t="n">
        <v>0.1236</v>
      </c>
      <c r="BG205" s="1" t="n">
        <v>0.12393</v>
      </c>
      <c r="BH205" s="1" t="n">
        <v>0.12286</v>
      </c>
      <c r="BI205" s="1" t="n">
        <v>0.12269</v>
      </c>
      <c r="BJ205" s="1" t="n">
        <v>0.12363</v>
      </c>
      <c r="BK205" s="1" t="n">
        <v>0.12251</v>
      </c>
      <c r="BL205" s="1" t="n">
        <v>0.12219</v>
      </c>
      <c r="BM205" s="1" t="n">
        <v>0.12379</v>
      </c>
      <c r="BN205" s="1" t="n">
        <v>0.12424</v>
      </c>
      <c r="BO205" s="1" t="n">
        <v>0.12518</v>
      </c>
      <c r="BP205" s="1" t="n">
        <v>0.12799</v>
      </c>
      <c r="BQ205" s="1" t="n">
        <v>0.1303</v>
      </c>
      <c r="BR205" s="1" t="n">
        <v>0.13435</v>
      </c>
      <c r="BS205" s="1" t="n">
        <v>0.1403</v>
      </c>
      <c r="BT205" s="1" t="n">
        <v>0.1461</v>
      </c>
      <c r="BU205" s="1" t="n">
        <v>0.15353</v>
      </c>
      <c r="BV205" s="1" t="n">
        <v>0.16106</v>
      </c>
      <c r="BW205" s="1" t="n">
        <v>0.16797</v>
      </c>
      <c r="BX205" s="1" t="n">
        <v>0.17575</v>
      </c>
      <c r="BY205" s="1" t="n">
        <v>0.18202</v>
      </c>
      <c r="BZ205" s="1" t="n">
        <v>0.18678</v>
      </c>
      <c r="CA205" s="1" t="n">
        <v>0.18739</v>
      </c>
      <c r="CB205" s="1" t="n">
        <v>0.18366</v>
      </c>
      <c r="CC205" s="1" t="n">
        <v>0.18271</v>
      </c>
      <c r="CD205" s="1" t="n">
        <v>0.17604</v>
      </c>
      <c r="CE205" s="1" t="n">
        <v>0.17196</v>
      </c>
      <c r="CF205" s="1" t="n">
        <v>-0.05379</v>
      </c>
      <c r="CG205" s="1" t="n">
        <v>-0.05192</v>
      </c>
      <c r="CH205" s="1" t="n">
        <v>-0.04377</v>
      </c>
      <c r="CI205" s="1" t="n">
        <v>-0.03883</v>
      </c>
      <c r="CJ205" s="1" t="n">
        <v>-0.06236</v>
      </c>
      <c r="CK205" s="1" t="n">
        <v>-0.04472</v>
      </c>
      <c r="CL205" s="1" t="n">
        <v>-0.0552</v>
      </c>
      <c r="CM205" s="1" t="n">
        <v>-0.06298</v>
      </c>
      <c r="CN205" s="1" t="n">
        <v>-0.04343</v>
      </c>
      <c r="CO205" s="1" t="n">
        <v>-0.05284</v>
      </c>
      <c r="CP205" s="1" t="n">
        <v>-0.05889</v>
      </c>
      <c r="CQ205" s="1" t="n">
        <v>-0.0522</v>
      </c>
      <c r="CR205" s="1" t="n">
        <v>-0.05237</v>
      </c>
      <c r="CS205" s="1" t="n">
        <v>-0.05717</v>
      </c>
      <c r="CT205" s="1" t="n">
        <v>-0.04897</v>
      </c>
      <c r="CU205" s="1" t="n">
        <v>-0.05308</v>
      </c>
      <c r="CV205" s="1" t="n">
        <v>-0.05307</v>
      </c>
      <c r="CW205" s="1" t="n">
        <v>-0.04896</v>
      </c>
      <c r="CX205" s="1" t="n">
        <v>-0.05239</v>
      </c>
      <c r="CY205" s="1" t="n">
        <v>-0.05192</v>
      </c>
      <c r="CZ205" s="1" t="n">
        <v>-0.05004</v>
      </c>
      <c r="DA205" s="1" t="n">
        <v>-0.05184</v>
      </c>
      <c r="DB205" s="1" t="n">
        <v>-0.05329</v>
      </c>
      <c r="DC205" s="1" t="n">
        <v>-0.05841</v>
      </c>
      <c r="DD205" s="1" t="n">
        <v>-0.06366</v>
      </c>
      <c r="DE205" s="1" t="n">
        <v>-0.06407</v>
      </c>
      <c r="DF205" s="1" t="n">
        <v>-0.06495</v>
      </c>
      <c r="DG205" s="1" t="n">
        <v>-0.06777</v>
      </c>
      <c r="DH205" s="1" t="n">
        <v>-0.06934</v>
      </c>
      <c r="DI205" s="1" t="n">
        <v>-0.06909</v>
      </c>
      <c r="DJ205" s="1" t="n">
        <v>-0.07079</v>
      </c>
      <c r="DK205" s="1" t="n">
        <v>-0.07196</v>
      </c>
      <c r="DL205" s="1" t="n">
        <v>-0.07569</v>
      </c>
      <c r="DM205" s="1" t="n">
        <v>-0.07633</v>
      </c>
      <c r="DN205" s="1" t="n">
        <v>-0.07953</v>
      </c>
      <c r="DO205" s="1" t="n">
        <v>-0.08112</v>
      </c>
      <c r="DP205" s="1" t="n">
        <v>-0.08423</v>
      </c>
      <c r="DQ205" s="1" t="n">
        <v>-0.08838</v>
      </c>
      <c r="DR205" s="1" t="n">
        <v>-0.09488</v>
      </c>
      <c r="DS205" s="1" t="n">
        <v>-0.10619</v>
      </c>
      <c r="DT205" s="1" t="n">
        <v>-0.11919</v>
      </c>
      <c r="DU205" s="1" t="n">
        <v>-0.13897</v>
      </c>
      <c r="DV205" s="1" t="n">
        <v>-0.16484</v>
      </c>
      <c r="DW205" s="1" t="n">
        <v>-0.19448</v>
      </c>
      <c r="DX205" s="1" t="n">
        <v>-0.22457</v>
      </c>
      <c r="DY205" s="1" t="n">
        <v>-0.2485</v>
      </c>
      <c r="DZ205" s="1" t="n">
        <v>-0.26393</v>
      </c>
      <c r="EA205" s="1" t="n">
        <v>-0.27297</v>
      </c>
      <c r="EB205" s="1" t="n">
        <v>-0.27925</v>
      </c>
      <c r="EC205" s="1" t="n">
        <v>-0.28536</v>
      </c>
      <c r="ED205" s="1" t="n">
        <v>-0.29068</v>
      </c>
      <c r="EE205" s="1" t="n">
        <v>-0.29709</v>
      </c>
      <c r="EF205" s="1" t="n">
        <v>-0.30378</v>
      </c>
      <c r="EG205" s="1" t="n">
        <v>-0.3122</v>
      </c>
      <c r="EH205" s="1" t="n">
        <v>-0.32353</v>
      </c>
      <c r="EI205" s="1" t="n">
        <v>-0.3386</v>
      </c>
      <c r="EJ205" s="1" t="n">
        <v>-0.35528</v>
      </c>
      <c r="EK205" s="1" t="n">
        <v>-0.37075</v>
      </c>
      <c r="EL205" s="1" t="n">
        <v>-0.38278</v>
      </c>
      <c r="EM205" s="1" t="n">
        <v>-0.39334</v>
      </c>
      <c r="EN205" s="1" t="n">
        <v>-0.40294</v>
      </c>
      <c r="EO205" s="1" t="n">
        <v>-0.41355</v>
      </c>
      <c r="EP205" s="1" t="n">
        <v>-0.43099</v>
      </c>
      <c r="EQ205" s="1" t="n">
        <v>-0.45541</v>
      </c>
      <c r="ER205" s="1" t="n">
        <v>-0.48839</v>
      </c>
      <c r="ES205" s="1" t="n">
        <v>-0.52878</v>
      </c>
      <c r="ET205" s="1" t="n">
        <v>-0.58359</v>
      </c>
      <c r="EU205" s="1" t="n">
        <v>-0.65346</v>
      </c>
      <c r="EV205" s="1" t="n">
        <v>-0.7379</v>
      </c>
      <c r="EW205" s="1" t="n">
        <v>-0.84474</v>
      </c>
      <c r="EX205" s="1" t="n">
        <v>-0.96991</v>
      </c>
      <c r="EY205" s="1" t="n">
        <v>-1.12371</v>
      </c>
      <c r="EZ205" s="1" t="n">
        <v>-1.30108</v>
      </c>
      <c r="FA205" s="1" t="n">
        <v>-1.4992</v>
      </c>
      <c r="FB205" s="1" t="n">
        <v>-1.71174</v>
      </c>
      <c r="FC205" s="1" t="n">
        <v>-1.92416</v>
      </c>
      <c r="FD205" s="1" t="n">
        <v>-2.12016</v>
      </c>
      <c r="FE205" s="1" t="n">
        <v>-2.28898</v>
      </c>
      <c r="FF205" s="1" t="n">
        <v>-2.41635</v>
      </c>
      <c r="FG205" s="1" t="n">
        <v>-2.50114</v>
      </c>
      <c r="FH205" s="1" t="n">
        <v>-2.5597</v>
      </c>
      <c r="FI205" s="1" t="n">
        <v>-2.59578</v>
      </c>
      <c r="FJ205" s="1" t="n">
        <v>24.04</v>
      </c>
      <c r="FK205" s="1" t="n">
        <v>0</v>
      </c>
      <c r="FL205" s="1" t="n">
        <v>29769</v>
      </c>
      <c r="FM205" s="1" t="n">
        <v>21.45</v>
      </c>
      <c r="FN205" s="1" t="n">
        <v>475</v>
      </c>
      <c r="FO205" s="1" t="n">
        <v>687</v>
      </c>
      <c r="FP205" s="1" t="n">
        <v>451</v>
      </c>
      <c r="FQ205" s="1" t="n">
        <v>690</v>
      </c>
    </row>
    <row r="206" customFormat="false" ht="12.75" hidden="false" customHeight="false" outlineLevel="0" collapsed="false">
      <c r="A206" s="1" t="n">
        <v>27000</v>
      </c>
      <c r="B206" s="1" t="n">
        <v>0.13831</v>
      </c>
      <c r="C206" s="1" t="n">
        <v>0.11594</v>
      </c>
      <c r="D206" s="1" t="n">
        <v>0.11971</v>
      </c>
      <c r="E206" s="1" t="n">
        <v>0.12566</v>
      </c>
      <c r="F206" s="1" t="n">
        <v>0.10622</v>
      </c>
      <c r="G206" s="1" t="n">
        <v>0.11964</v>
      </c>
      <c r="H206" s="1" t="n">
        <v>0.10703</v>
      </c>
      <c r="I206" s="1" t="n">
        <v>0.1158</v>
      </c>
      <c r="J206" s="1" t="n">
        <v>0.11114</v>
      </c>
      <c r="K206" s="1" t="n">
        <v>0.10572</v>
      </c>
      <c r="L206" s="1" t="n">
        <v>0.10134</v>
      </c>
      <c r="M206" s="1" t="n">
        <v>0.10141</v>
      </c>
      <c r="N206" s="1" t="n">
        <v>0.10565</v>
      </c>
      <c r="O206" s="1" t="n">
        <v>0.10149</v>
      </c>
      <c r="P206" s="1" t="n">
        <v>0.09892</v>
      </c>
      <c r="Q206" s="1" t="n">
        <v>0.10011</v>
      </c>
      <c r="R206" s="1" t="n">
        <v>0.09923</v>
      </c>
      <c r="S206" s="1" t="n">
        <v>0.09862</v>
      </c>
      <c r="T206" s="1" t="n">
        <v>0.09846</v>
      </c>
      <c r="U206" s="1" t="n">
        <v>0.09895</v>
      </c>
      <c r="V206" s="1" t="n">
        <v>0.0982</v>
      </c>
      <c r="W206" s="1" t="n">
        <v>0.0996</v>
      </c>
      <c r="X206" s="1" t="n">
        <v>0.10047</v>
      </c>
      <c r="Y206" s="1" t="n">
        <v>0.10046</v>
      </c>
      <c r="Z206" s="1" t="n">
        <v>0.10088</v>
      </c>
      <c r="AA206" s="1" t="n">
        <v>0.10039</v>
      </c>
      <c r="AB206" s="1" t="n">
        <v>0.10236</v>
      </c>
      <c r="AC206" s="1" t="n">
        <v>0.10368</v>
      </c>
      <c r="AD206" s="1" t="n">
        <v>0.10515</v>
      </c>
      <c r="AE206" s="1" t="n">
        <v>0.10354</v>
      </c>
      <c r="AF206" s="1" t="n">
        <v>0.10553</v>
      </c>
      <c r="AG206" s="1" t="n">
        <v>0.10705</v>
      </c>
      <c r="AH206" s="1" t="n">
        <v>0.10715</v>
      </c>
      <c r="AI206" s="1" t="n">
        <v>0.10752</v>
      </c>
      <c r="AJ206" s="1" t="n">
        <v>0.10955</v>
      </c>
      <c r="AK206" s="1" t="n">
        <v>0.10984</v>
      </c>
      <c r="AL206" s="1" t="n">
        <v>0.11068</v>
      </c>
      <c r="AM206" s="1" t="n">
        <v>0.11159</v>
      </c>
      <c r="AN206" s="1" t="n">
        <v>0.11301</v>
      </c>
      <c r="AO206" s="1" t="n">
        <v>0.11481</v>
      </c>
      <c r="AP206" s="1" t="n">
        <v>0.11619</v>
      </c>
      <c r="AQ206" s="1" t="n">
        <v>0.1174</v>
      </c>
      <c r="AR206" s="1" t="n">
        <v>0.11925</v>
      </c>
      <c r="AS206" s="1" t="n">
        <v>0.12123</v>
      </c>
      <c r="AT206" s="1" t="n">
        <v>0.12272</v>
      </c>
      <c r="AU206" s="1" t="n">
        <v>0.12196</v>
      </c>
      <c r="AV206" s="1" t="n">
        <v>0.12246</v>
      </c>
      <c r="AW206" s="1" t="n">
        <v>0.12159</v>
      </c>
      <c r="AX206" s="1" t="n">
        <v>0.12163</v>
      </c>
      <c r="AY206" s="1" t="n">
        <v>0.12071</v>
      </c>
      <c r="AZ206" s="1" t="n">
        <v>0.12075</v>
      </c>
      <c r="BA206" s="1" t="n">
        <v>0.12118</v>
      </c>
      <c r="BB206" s="1" t="n">
        <v>0.12084</v>
      </c>
      <c r="BC206" s="1" t="n">
        <v>0.12187</v>
      </c>
      <c r="BD206" s="1" t="n">
        <v>0.12211</v>
      </c>
      <c r="BE206" s="1" t="n">
        <v>0.12345</v>
      </c>
      <c r="BF206" s="1" t="n">
        <v>0.12328</v>
      </c>
      <c r="BG206" s="1" t="n">
        <v>0.12363</v>
      </c>
      <c r="BH206" s="1" t="n">
        <v>0.12303</v>
      </c>
      <c r="BI206" s="1" t="n">
        <v>0.12314</v>
      </c>
      <c r="BJ206" s="1" t="n">
        <v>0.12253</v>
      </c>
      <c r="BK206" s="1" t="n">
        <v>0.12377</v>
      </c>
      <c r="BL206" s="1" t="n">
        <v>0.12376</v>
      </c>
      <c r="BM206" s="1" t="n">
        <v>0.12247</v>
      </c>
      <c r="BN206" s="1" t="n">
        <v>0.12372</v>
      </c>
      <c r="BO206" s="1" t="n">
        <v>0.12448</v>
      </c>
      <c r="BP206" s="1" t="n">
        <v>0.12785</v>
      </c>
      <c r="BQ206" s="1" t="n">
        <v>0.13038</v>
      </c>
      <c r="BR206" s="1" t="n">
        <v>0.13548</v>
      </c>
      <c r="BS206" s="1" t="n">
        <v>0.13866</v>
      </c>
      <c r="BT206" s="1" t="n">
        <v>0.14536</v>
      </c>
      <c r="BU206" s="1" t="n">
        <v>0.15345</v>
      </c>
      <c r="BV206" s="1" t="n">
        <v>0.16142</v>
      </c>
      <c r="BW206" s="1" t="n">
        <v>0.16836</v>
      </c>
      <c r="BX206" s="1" t="n">
        <v>0.1772</v>
      </c>
      <c r="BY206" s="1" t="n">
        <v>0.18276</v>
      </c>
      <c r="BZ206" s="1" t="n">
        <v>0.18679</v>
      </c>
      <c r="CA206" s="1" t="n">
        <v>0.18814</v>
      </c>
      <c r="CB206" s="1" t="n">
        <v>0.18686</v>
      </c>
      <c r="CC206" s="1" t="n">
        <v>0.18249</v>
      </c>
      <c r="CD206" s="1" t="n">
        <v>0.177</v>
      </c>
      <c r="CE206" s="1" t="n">
        <v>0.17153</v>
      </c>
      <c r="CF206" s="1" t="n">
        <v>-0.04314</v>
      </c>
      <c r="CG206" s="1" t="n">
        <v>-0.0621</v>
      </c>
      <c r="CH206" s="1" t="n">
        <v>-0.0229</v>
      </c>
      <c r="CI206" s="1" t="n">
        <v>-0.05151</v>
      </c>
      <c r="CJ206" s="1" t="n">
        <v>-0.05181</v>
      </c>
      <c r="CK206" s="1" t="n">
        <v>-0.06594</v>
      </c>
      <c r="CL206" s="1" t="n">
        <v>-0.04724</v>
      </c>
      <c r="CM206" s="1" t="n">
        <v>-0.05445</v>
      </c>
      <c r="CN206" s="1" t="n">
        <v>-0.05625</v>
      </c>
      <c r="CO206" s="1" t="n">
        <v>-0.0557</v>
      </c>
      <c r="CP206" s="1" t="n">
        <v>-0.05225</v>
      </c>
      <c r="CQ206" s="1" t="n">
        <v>-0.05641</v>
      </c>
      <c r="CR206" s="1" t="n">
        <v>-0.05096</v>
      </c>
      <c r="CS206" s="1" t="n">
        <v>-0.05981</v>
      </c>
      <c r="CT206" s="1" t="n">
        <v>-0.04743</v>
      </c>
      <c r="CU206" s="1" t="n">
        <v>-0.05363</v>
      </c>
      <c r="CV206" s="1" t="n">
        <v>-0.05049</v>
      </c>
      <c r="CW206" s="1" t="n">
        <v>-0.05267</v>
      </c>
      <c r="CX206" s="1" t="n">
        <v>-0.04889</v>
      </c>
      <c r="CY206" s="1" t="n">
        <v>-0.0517</v>
      </c>
      <c r="CZ206" s="1" t="n">
        <v>-0.05076</v>
      </c>
      <c r="DA206" s="1" t="n">
        <v>-0.0513</v>
      </c>
      <c r="DB206" s="1" t="n">
        <v>-0.05439</v>
      </c>
      <c r="DC206" s="1" t="n">
        <v>-0.05823</v>
      </c>
      <c r="DD206" s="1" t="n">
        <v>-0.06124</v>
      </c>
      <c r="DE206" s="1" t="n">
        <v>-0.06486</v>
      </c>
      <c r="DF206" s="1" t="n">
        <v>-0.06731</v>
      </c>
      <c r="DG206" s="1" t="n">
        <v>-0.06581</v>
      </c>
      <c r="DH206" s="1" t="n">
        <v>-0.06715</v>
      </c>
      <c r="DI206" s="1" t="n">
        <v>-0.06971</v>
      </c>
      <c r="DJ206" s="1" t="n">
        <v>-0.07077</v>
      </c>
      <c r="DK206" s="1" t="n">
        <v>-0.07363</v>
      </c>
      <c r="DL206" s="1" t="n">
        <v>-0.07324</v>
      </c>
      <c r="DM206" s="1" t="n">
        <v>-0.07622</v>
      </c>
      <c r="DN206" s="1" t="n">
        <v>-0.07901</v>
      </c>
      <c r="DO206" s="1" t="n">
        <v>-0.07956</v>
      </c>
      <c r="DP206" s="1" t="n">
        <v>-0.08415</v>
      </c>
      <c r="DQ206" s="1" t="n">
        <v>-0.08933</v>
      </c>
      <c r="DR206" s="1" t="n">
        <v>-0.09517</v>
      </c>
      <c r="DS206" s="1" t="n">
        <v>-0.1055</v>
      </c>
      <c r="DT206" s="1" t="n">
        <v>-0.11921</v>
      </c>
      <c r="DU206" s="1" t="n">
        <v>-0.14002</v>
      </c>
      <c r="DV206" s="1" t="n">
        <v>-0.16394</v>
      </c>
      <c r="DW206" s="1" t="n">
        <v>-0.19457</v>
      </c>
      <c r="DX206" s="1" t="n">
        <v>-0.22404</v>
      </c>
      <c r="DY206" s="1" t="n">
        <v>-0.24791</v>
      </c>
      <c r="DZ206" s="1" t="n">
        <v>-0.26387</v>
      </c>
      <c r="EA206" s="1" t="n">
        <v>-0.2727</v>
      </c>
      <c r="EB206" s="1" t="n">
        <v>-0.27864</v>
      </c>
      <c r="EC206" s="1" t="n">
        <v>-0.2853</v>
      </c>
      <c r="ED206" s="1" t="n">
        <v>-0.29073</v>
      </c>
      <c r="EE206" s="1" t="n">
        <v>-0.29759</v>
      </c>
      <c r="EF206" s="1" t="n">
        <v>-0.30316</v>
      </c>
      <c r="EG206" s="1" t="n">
        <v>-0.31226</v>
      </c>
      <c r="EH206" s="1" t="n">
        <v>-0.32364</v>
      </c>
      <c r="EI206" s="1" t="n">
        <v>-0.33819</v>
      </c>
      <c r="EJ206" s="1" t="n">
        <v>-0.35441</v>
      </c>
      <c r="EK206" s="1" t="n">
        <v>-0.37087</v>
      </c>
      <c r="EL206" s="1" t="n">
        <v>-0.3829</v>
      </c>
      <c r="EM206" s="1" t="n">
        <v>-0.39342</v>
      </c>
      <c r="EN206" s="1" t="n">
        <v>-0.40245</v>
      </c>
      <c r="EO206" s="1" t="n">
        <v>-0.41396</v>
      </c>
      <c r="EP206" s="1" t="n">
        <v>-0.43122</v>
      </c>
      <c r="EQ206" s="1" t="n">
        <v>-0.45519</v>
      </c>
      <c r="ER206" s="1" t="n">
        <v>-0.48761</v>
      </c>
      <c r="ES206" s="1" t="n">
        <v>-0.53022</v>
      </c>
      <c r="ET206" s="1" t="n">
        <v>-0.58376</v>
      </c>
      <c r="EU206" s="1" t="n">
        <v>-0.65281</v>
      </c>
      <c r="EV206" s="1" t="n">
        <v>-0.73775</v>
      </c>
      <c r="EW206" s="1" t="n">
        <v>-0.84444</v>
      </c>
      <c r="EX206" s="1" t="n">
        <v>-0.97155</v>
      </c>
      <c r="EY206" s="1" t="n">
        <v>-1.12321</v>
      </c>
      <c r="EZ206" s="1" t="n">
        <v>-1.29915</v>
      </c>
      <c r="FA206" s="1" t="n">
        <v>-1.50077</v>
      </c>
      <c r="FB206" s="1" t="n">
        <v>-1.71181</v>
      </c>
      <c r="FC206" s="1" t="n">
        <v>-1.92431</v>
      </c>
      <c r="FD206" s="1" t="n">
        <v>-2.12238</v>
      </c>
      <c r="FE206" s="1" t="n">
        <v>-2.2866</v>
      </c>
      <c r="FF206" s="1" t="n">
        <v>-2.4172</v>
      </c>
      <c r="FG206" s="1" t="n">
        <v>-2.50237</v>
      </c>
      <c r="FH206" s="1" t="n">
        <v>-2.56136</v>
      </c>
      <c r="FI206" s="1" t="n">
        <v>-2.59411</v>
      </c>
      <c r="FJ206" s="1" t="n">
        <v>24.02</v>
      </c>
      <c r="FK206" s="1" t="n">
        <v>0</v>
      </c>
      <c r="FL206" s="1" t="n">
        <v>30153</v>
      </c>
      <c r="FM206" s="1" t="n">
        <v>21.44</v>
      </c>
      <c r="FN206" s="1" t="n">
        <v>474</v>
      </c>
      <c r="FO206" s="1" t="n">
        <v>686</v>
      </c>
      <c r="FP206" s="1" t="n">
        <v>451</v>
      </c>
      <c r="FQ206" s="1" t="n">
        <v>690</v>
      </c>
    </row>
    <row r="207" customFormat="false" ht="12.75" hidden="false" customHeight="false" outlineLevel="0" collapsed="false">
      <c r="A207" s="1" t="n">
        <v>27250</v>
      </c>
      <c r="B207" s="1" t="n">
        <v>0.13912</v>
      </c>
      <c r="C207" s="1" t="n">
        <v>0.13108</v>
      </c>
      <c r="D207" s="1" t="n">
        <v>0.10659</v>
      </c>
      <c r="E207" s="1" t="n">
        <v>0.12566</v>
      </c>
      <c r="F207" s="1" t="n">
        <v>0.11629</v>
      </c>
      <c r="G207" s="1" t="n">
        <v>0.11476</v>
      </c>
      <c r="H207" s="1" t="n">
        <v>0.11104</v>
      </c>
      <c r="I207" s="1" t="n">
        <v>0.10738</v>
      </c>
      <c r="J207" s="1" t="n">
        <v>0.10577</v>
      </c>
      <c r="K207" s="1" t="n">
        <v>0.1086</v>
      </c>
      <c r="L207" s="1" t="n">
        <v>0.10411</v>
      </c>
      <c r="M207" s="1" t="n">
        <v>0.10179</v>
      </c>
      <c r="N207" s="1" t="n">
        <v>0.1055</v>
      </c>
      <c r="O207" s="1" t="n">
        <v>0.09957</v>
      </c>
      <c r="P207" s="1" t="n">
        <v>0.10057</v>
      </c>
      <c r="Q207" s="1" t="n">
        <v>0.10143</v>
      </c>
      <c r="R207" s="1" t="n">
        <v>0.10105</v>
      </c>
      <c r="S207" s="1" t="n">
        <v>0.09804</v>
      </c>
      <c r="T207" s="1" t="n">
        <v>0.09829</v>
      </c>
      <c r="U207" s="1" t="n">
        <v>0.09782</v>
      </c>
      <c r="V207" s="1" t="n">
        <v>0.10105</v>
      </c>
      <c r="W207" s="1" t="n">
        <v>0.09631</v>
      </c>
      <c r="X207" s="1" t="n">
        <v>0.10019</v>
      </c>
      <c r="Y207" s="1" t="n">
        <v>0.10146</v>
      </c>
      <c r="Z207" s="1" t="n">
        <v>0.10076</v>
      </c>
      <c r="AA207" s="1" t="n">
        <v>0.10263</v>
      </c>
      <c r="AB207" s="1" t="n">
        <v>0.10356</v>
      </c>
      <c r="AC207" s="1" t="n">
        <v>0.10326</v>
      </c>
      <c r="AD207" s="1" t="n">
        <v>0.10368</v>
      </c>
      <c r="AE207" s="1" t="n">
        <v>0.10598</v>
      </c>
      <c r="AF207" s="1" t="n">
        <v>0.10504</v>
      </c>
      <c r="AG207" s="1" t="n">
        <v>0.10778</v>
      </c>
      <c r="AH207" s="1" t="n">
        <v>0.10739</v>
      </c>
      <c r="AI207" s="1" t="n">
        <v>0.10855</v>
      </c>
      <c r="AJ207" s="1" t="n">
        <v>0.10914</v>
      </c>
      <c r="AK207" s="1" t="n">
        <v>0.11008</v>
      </c>
      <c r="AL207" s="1" t="n">
        <v>0.11011</v>
      </c>
      <c r="AM207" s="1" t="n">
        <v>0.11212</v>
      </c>
      <c r="AN207" s="1" t="n">
        <v>0.1127</v>
      </c>
      <c r="AO207" s="1" t="n">
        <v>0.11447</v>
      </c>
      <c r="AP207" s="1" t="n">
        <v>0.11619</v>
      </c>
      <c r="AQ207" s="1" t="n">
        <v>0.11705</v>
      </c>
      <c r="AR207" s="1" t="n">
        <v>0.11967</v>
      </c>
      <c r="AS207" s="1" t="n">
        <v>0.12053</v>
      </c>
      <c r="AT207" s="1" t="n">
        <v>0.12249</v>
      </c>
      <c r="AU207" s="1" t="n">
        <v>0.12156</v>
      </c>
      <c r="AV207" s="1" t="n">
        <v>0.12226</v>
      </c>
      <c r="AW207" s="1" t="n">
        <v>0.12231</v>
      </c>
      <c r="AX207" s="1" t="n">
        <v>0.12118</v>
      </c>
      <c r="AY207" s="1" t="n">
        <v>0.12098</v>
      </c>
      <c r="AZ207" s="1" t="n">
        <v>0.12109</v>
      </c>
      <c r="BA207" s="1" t="n">
        <v>0.12167</v>
      </c>
      <c r="BB207" s="1" t="n">
        <v>0.12024</v>
      </c>
      <c r="BC207" s="1" t="n">
        <v>0.12198</v>
      </c>
      <c r="BD207" s="1" t="n">
        <v>0.12242</v>
      </c>
      <c r="BE207" s="1" t="n">
        <v>0.12329</v>
      </c>
      <c r="BF207" s="1" t="n">
        <v>0.12389</v>
      </c>
      <c r="BG207" s="1" t="n">
        <v>0.12367</v>
      </c>
      <c r="BH207" s="1" t="n">
        <v>0.1232</v>
      </c>
      <c r="BI207" s="1" t="n">
        <v>0.12318</v>
      </c>
      <c r="BJ207" s="1" t="n">
        <v>0.12359</v>
      </c>
      <c r="BK207" s="1" t="n">
        <v>0.1228</v>
      </c>
      <c r="BL207" s="1" t="n">
        <v>0.12178</v>
      </c>
      <c r="BM207" s="1" t="n">
        <v>0.12315</v>
      </c>
      <c r="BN207" s="1" t="n">
        <v>0.12436</v>
      </c>
      <c r="BO207" s="1" t="n">
        <v>0.12495</v>
      </c>
      <c r="BP207" s="1" t="n">
        <v>0.12666</v>
      </c>
      <c r="BQ207" s="1" t="n">
        <v>0.13105</v>
      </c>
      <c r="BR207" s="1" t="n">
        <v>0.1343</v>
      </c>
      <c r="BS207" s="1" t="n">
        <v>0.1392</v>
      </c>
      <c r="BT207" s="1" t="n">
        <v>0.14635</v>
      </c>
      <c r="BU207" s="1" t="n">
        <v>0.15255</v>
      </c>
      <c r="BV207" s="1" t="n">
        <v>0.16</v>
      </c>
      <c r="BW207" s="1" t="n">
        <v>0.1691</v>
      </c>
      <c r="BX207" s="1" t="n">
        <v>0.1766</v>
      </c>
      <c r="BY207" s="1" t="n">
        <v>0.18089</v>
      </c>
      <c r="BZ207" s="1" t="n">
        <v>0.18688</v>
      </c>
      <c r="CA207" s="1" t="n">
        <v>0.18655</v>
      </c>
      <c r="CB207" s="1" t="n">
        <v>0.18589</v>
      </c>
      <c r="CC207" s="1" t="n">
        <v>0.18083</v>
      </c>
      <c r="CD207" s="1" t="n">
        <v>0.1784</v>
      </c>
      <c r="CE207" s="1" t="n">
        <v>0.16901</v>
      </c>
      <c r="CF207" s="1" t="n">
        <v>-0.06626</v>
      </c>
      <c r="CG207" s="1" t="n">
        <v>-0.05737</v>
      </c>
      <c r="CH207" s="1" t="n">
        <v>-0.03955</v>
      </c>
      <c r="CI207" s="1" t="n">
        <v>-0.04555</v>
      </c>
      <c r="CJ207" s="1" t="n">
        <v>-0.0532</v>
      </c>
      <c r="CK207" s="1" t="n">
        <v>-0.05333</v>
      </c>
      <c r="CL207" s="1" t="n">
        <v>-0.05429</v>
      </c>
      <c r="CM207" s="1" t="n">
        <v>-0.05186</v>
      </c>
      <c r="CN207" s="1" t="n">
        <v>-0.04549</v>
      </c>
      <c r="CO207" s="1" t="n">
        <v>-0.05961</v>
      </c>
      <c r="CP207" s="1" t="n">
        <v>-0.05576</v>
      </c>
      <c r="CQ207" s="1" t="n">
        <v>-0.0529</v>
      </c>
      <c r="CR207" s="1" t="n">
        <v>-0.05237</v>
      </c>
      <c r="CS207" s="1" t="n">
        <v>-0.04824</v>
      </c>
      <c r="CT207" s="1" t="n">
        <v>-0.05652</v>
      </c>
      <c r="CU207" s="1" t="n">
        <v>-0.0489</v>
      </c>
      <c r="CV207" s="1" t="n">
        <v>-0.05203</v>
      </c>
      <c r="CW207" s="1" t="n">
        <v>-0.05058</v>
      </c>
      <c r="CX207" s="1" t="n">
        <v>-0.04653</v>
      </c>
      <c r="CY207" s="1" t="n">
        <v>-0.05332</v>
      </c>
      <c r="CZ207" s="1" t="n">
        <v>-0.05338</v>
      </c>
      <c r="DA207" s="1" t="n">
        <v>-0.05166</v>
      </c>
      <c r="DB207" s="1" t="n">
        <v>-0.05409</v>
      </c>
      <c r="DC207" s="1" t="n">
        <v>-0.05811</v>
      </c>
      <c r="DD207" s="1" t="n">
        <v>-0.06053</v>
      </c>
      <c r="DE207" s="1" t="n">
        <v>-0.06514</v>
      </c>
      <c r="DF207" s="1" t="n">
        <v>-0.06593</v>
      </c>
      <c r="DG207" s="1" t="n">
        <v>-0.06585</v>
      </c>
      <c r="DH207" s="1" t="n">
        <v>-0.06695</v>
      </c>
      <c r="DI207" s="1" t="n">
        <v>-0.06908</v>
      </c>
      <c r="DJ207" s="1" t="n">
        <v>-0.06937</v>
      </c>
      <c r="DK207" s="1" t="n">
        <v>-0.07253</v>
      </c>
      <c r="DL207" s="1" t="n">
        <v>-0.07507</v>
      </c>
      <c r="DM207" s="1" t="n">
        <v>-0.07704</v>
      </c>
      <c r="DN207" s="1" t="n">
        <v>-0.07708</v>
      </c>
      <c r="DO207" s="1" t="n">
        <v>-0.07945</v>
      </c>
      <c r="DP207" s="1" t="n">
        <v>-0.08481</v>
      </c>
      <c r="DQ207" s="1" t="n">
        <v>-0.08816</v>
      </c>
      <c r="DR207" s="1" t="n">
        <v>-0.09543</v>
      </c>
      <c r="DS207" s="1" t="n">
        <v>-0.10522</v>
      </c>
      <c r="DT207" s="1" t="n">
        <v>-0.1195</v>
      </c>
      <c r="DU207" s="1" t="n">
        <v>-0.13858</v>
      </c>
      <c r="DV207" s="1" t="n">
        <v>-0.16361</v>
      </c>
      <c r="DW207" s="1" t="n">
        <v>-0.19515</v>
      </c>
      <c r="DX207" s="1" t="n">
        <v>-0.2249</v>
      </c>
      <c r="DY207" s="1" t="n">
        <v>-0.24796</v>
      </c>
      <c r="DZ207" s="1" t="n">
        <v>-0.26424</v>
      </c>
      <c r="EA207" s="1" t="n">
        <v>-0.27367</v>
      </c>
      <c r="EB207" s="1" t="n">
        <v>-0.27911</v>
      </c>
      <c r="EC207" s="1" t="n">
        <v>-0.28459</v>
      </c>
      <c r="ED207" s="1" t="n">
        <v>-0.29077</v>
      </c>
      <c r="EE207" s="1" t="n">
        <v>-0.29598</v>
      </c>
      <c r="EF207" s="1" t="n">
        <v>-0.3035</v>
      </c>
      <c r="EG207" s="1" t="n">
        <v>-0.31273</v>
      </c>
      <c r="EH207" s="1" t="n">
        <v>-0.32304</v>
      </c>
      <c r="EI207" s="1" t="n">
        <v>-0.33862</v>
      </c>
      <c r="EJ207" s="1" t="n">
        <v>-0.35485</v>
      </c>
      <c r="EK207" s="1" t="n">
        <v>-0.37094</v>
      </c>
      <c r="EL207" s="1" t="n">
        <v>-0.38219</v>
      </c>
      <c r="EM207" s="1" t="n">
        <v>-0.39337</v>
      </c>
      <c r="EN207" s="1" t="n">
        <v>-0.40185</v>
      </c>
      <c r="EO207" s="1" t="n">
        <v>-0.4141</v>
      </c>
      <c r="EP207" s="1" t="n">
        <v>-0.43211</v>
      </c>
      <c r="EQ207" s="1" t="n">
        <v>-0.45461</v>
      </c>
      <c r="ER207" s="1" t="n">
        <v>-0.48643</v>
      </c>
      <c r="ES207" s="1" t="n">
        <v>-0.53058</v>
      </c>
      <c r="ET207" s="1" t="n">
        <v>-0.58293</v>
      </c>
      <c r="EU207" s="1" t="n">
        <v>-0.65298</v>
      </c>
      <c r="EV207" s="1" t="n">
        <v>-0.738</v>
      </c>
      <c r="EW207" s="1" t="n">
        <v>-0.8425</v>
      </c>
      <c r="EX207" s="1" t="n">
        <v>-0.97194</v>
      </c>
      <c r="EY207" s="1" t="n">
        <v>-1.12394</v>
      </c>
      <c r="EZ207" s="1" t="n">
        <v>-1.29951</v>
      </c>
      <c r="FA207" s="1" t="n">
        <v>-1.49879</v>
      </c>
      <c r="FB207" s="1" t="n">
        <v>-1.71025</v>
      </c>
      <c r="FC207" s="1" t="n">
        <v>-1.92666</v>
      </c>
      <c r="FD207" s="1" t="n">
        <v>-2.12038</v>
      </c>
      <c r="FE207" s="1" t="n">
        <v>-2.28955</v>
      </c>
      <c r="FF207" s="1" t="n">
        <v>-2.41301</v>
      </c>
      <c r="FG207" s="1" t="n">
        <v>-2.5026</v>
      </c>
      <c r="FH207" s="1" t="n">
        <v>-2.55986</v>
      </c>
      <c r="FI207" s="1" t="n">
        <v>-2.59639</v>
      </c>
      <c r="FJ207" s="1" t="n">
        <v>24.04</v>
      </c>
      <c r="FK207" s="1" t="n">
        <v>0</v>
      </c>
      <c r="FL207" s="1" t="n">
        <v>30149</v>
      </c>
      <c r="FM207" s="1" t="n">
        <v>21.45</v>
      </c>
      <c r="FN207" s="1" t="n">
        <v>474</v>
      </c>
      <c r="FO207" s="1" t="n">
        <v>687</v>
      </c>
      <c r="FP207" s="1" t="n">
        <v>451</v>
      </c>
      <c r="FQ207" s="1" t="n">
        <v>690</v>
      </c>
    </row>
    <row r="208" customFormat="false" ht="12.75" hidden="false" customHeight="false" outlineLevel="0" collapsed="false">
      <c r="A208" s="1" t="n">
        <v>27500</v>
      </c>
      <c r="B208" s="1" t="n">
        <v>0.12572</v>
      </c>
      <c r="C208" s="1" t="n">
        <v>0.12878</v>
      </c>
      <c r="D208" s="1" t="n">
        <v>0.11577</v>
      </c>
      <c r="E208" s="1" t="n">
        <v>0.10908</v>
      </c>
      <c r="F208" s="1" t="n">
        <v>0.11428</v>
      </c>
      <c r="G208" s="1" t="n">
        <v>0.1201</v>
      </c>
      <c r="H208" s="1" t="n">
        <v>0.10473</v>
      </c>
      <c r="I208" s="1" t="n">
        <v>0.10917</v>
      </c>
      <c r="J208" s="1" t="n">
        <v>0.10452</v>
      </c>
      <c r="K208" s="1" t="n">
        <v>0.1049</v>
      </c>
      <c r="L208" s="1" t="n">
        <v>0.10924</v>
      </c>
      <c r="M208" s="1" t="n">
        <v>0.10113</v>
      </c>
      <c r="N208" s="1" t="n">
        <v>0.10025</v>
      </c>
      <c r="O208" s="1" t="n">
        <v>0.10069</v>
      </c>
      <c r="P208" s="1" t="n">
        <v>0.09798</v>
      </c>
      <c r="Q208" s="1" t="n">
        <v>0.10197</v>
      </c>
      <c r="R208" s="1" t="n">
        <v>0.09922</v>
      </c>
      <c r="S208" s="1" t="n">
        <v>0.0994</v>
      </c>
      <c r="T208" s="1" t="n">
        <v>0.09987</v>
      </c>
      <c r="U208" s="1" t="n">
        <v>0.09947</v>
      </c>
      <c r="V208" s="1" t="n">
        <v>0.10109</v>
      </c>
      <c r="W208" s="1" t="n">
        <v>0.09833</v>
      </c>
      <c r="X208" s="1" t="n">
        <v>0.1005</v>
      </c>
      <c r="Y208" s="1" t="n">
        <v>0.0996</v>
      </c>
      <c r="Z208" s="1" t="n">
        <v>0.10204</v>
      </c>
      <c r="AA208" s="1" t="n">
        <v>0.10207</v>
      </c>
      <c r="AB208" s="1" t="n">
        <v>0.10279</v>
      </c>
      <c r="AC208" s="1" t="n">
        <v>0.10317</v>
      </c>
      <c r="AD208" s="1" t="n">
        <v>0.10556</v>
      </c>
      <c r="AE208" s="1" t="n">
        <v>0.10488</v>
      </c>
      <c r="AF208" s="1" t="n">
        <v>0.10564</v>
      </c>
      <c r="AG208" s="1" t="n">
        <v>0.10658</v>
      </c>
      <c r="AH208" s="1" t="n">
        <v>0.10715</v>
      </c>
      <c r="AI208" s="1" t="n">
        <v>0.10818</v>
      </c>
      <c r="AJ208" s="1" t="n">
        <v>0.10901</v>
      </c>
      <c r="AK208" s="1" t="n">
        <v>0.11001</v>
      </c>
      <c r="AL208" s="1" t="n">
        <v>0.11004</v>
      </c>
      <c r="AM208" s="1" t="n">
        <v>0.11139</v>
      </c>
      <c r="AN208" s="1" t="n">
        <v>0.11281</v>
      </c>
      <c r="AO208" s="1" t="n">
        <v>0.1148</v>
      </c>
      <c r="AP208" s="1" t="n">
        <v>0.11546</v>
      </c>
      <c r="AQ208" s="1" t="n">
        <v>0.11666</v>
      </c>
      <c r="AR208" s="1" t="n">
        <v>0.11918</v>
      </c>
      <c r="AS208" s="1" t="n">
        <v>0.12093</v>
      </c>
      <c r="AT208" s="1" t="n">
        <v>0.1213</v>
      </c>
      <c r="AU208" s="1" t="n">
        <v>0.12269</v>
      </c>
      <c r="AV208" s="1" t="n">
        <v>0.1219</v>
      </c>
      <c r="AW208" s="1" t="n">
        <v>0.12152</v>
      </c>
      <c r="AX208" s="1" t="n">
        <v>0.12186</v>
      </c>
      <c r="AY208" s="1" t="n">
        <v>0.12031</v>
      </c>
      <c r="AZ208" s="1" t="n">
        <v>0.12087</v>
      </c>
      <c r="BA208" s="1" t="n">
        <v>0.121</v>
      </c>
      <c r="BB208" s="1" t="n">
        <v>0.12039</v>
      </c>
      <c r="BC208" s="1" t="n">
        <v>0.12195</v>
      </c>
      <c r="BD208" s="1" t="n">
        <v>0.1218</v>
      </c>
      <c r="BE208" s="1" t="n">
        <v>0.12309</v>
      </c>
      <c r="BF208" s="1" t="n">
        <v>0.12336</v>
      </c>
      <c r="BG208" s="1" t="n">
        <v>0.1236</v>
      </c>
      <c r="BH208" s="1" t="n">
        <v>0.12268</v>
      </c>
      <c r="BI208" s="1" t="n">
        <v>0.1231</v>
      </c>
      <c r="BJ208" s="1" t="n">
        <v>0.12234</v>
      </c>
      <c r="BK208" s="1" t="n">
        <v>0.12207</v>
      </c>
      <c r="BL208" s="1" t="n">
        <v>0.12305</v>
      </c>
      <c r="BM208" s="1" t="n">
        <v>0.12251</v>
      </c>
      <c r="BN208" s="1" t="n">
        <v>0.12407</v>
      </c>
      <c r="BO208" s="1" t="n">
        <v>0.12631</v>
      </c>
      <c r="BP208" s="1" t="n">
        <v>0.12805</v>
      </c>
      <c r="BQ208" s="1" t="n">
        <v>0.13019</v>
      </c>
      <c r="BR208" s="1" t="n">
        <v>0.13426</v>
      </c>
      <c r="BS208" s="1" t="n">
        <v>0.13946</v>
      </c>
      <c r="BT208" s="1" t="n">
        <v>0.14457</v>
      </c>
      <c r="BU208" s="1" t="n">
        <v>0.15227</v>
      </c>
      <c r="BV208" s="1" t="n">
        <v>0.1593</v>
      </c>
      <c r="BW208" s="1" t="n">
        <v>0.16868</v>
      </c>
      <c r="BX208" s="1" t="n">
        <v>0.1753</v>
      </c>
      <c r="BY208" s="1" t="n">
        <v>0.1821</v>
      </c>
      <c r="BZ208" s="1" t="n">
        <v>0.18612</v>
      </c>
      <c r="CA208" s="1" t="n">
        <v>0.18898</v>
      </c>
      <c r="CB208" s="1" t="n">
        <v>0.18455</v>
      </c>
      <c r="CC208" s="1" t="n">
        <v>0.1816</v>
      </c>
      <c r="CD208" s="1" t="n">
        <v>0.17408</v>
      </c>
      <c r="CE208" s="1" t="n">
        <v>0.17007</v>
      </c>
      <c r="CF208" s="1" t="n">
        <v>-0.05327</v>
      </c>
      <c r="CG208" s="1" t="n">
        <v>-0.03699</v>
      </c>
      <c r="CH208" s="1" t="n">
        <v>-0.043</v>
      </c>
      <c r="CI208" s="1" t="n">
        <v>-0.04553</v>
      </c>
      <c r="CJ208" s="1" t="n">
        <v>-0.04726</v>
      </c>
      <c r="CK208" s="1" t="n">
        <v>-0.05563</v>
      </c>
      <c r="CL208" s="1" t="n">
        <v>-0.04964</v>
      </c>
      <c r="CM208" s="1" t="n">
        <v>-0.05395</v>
      </c>
      <c r="CN208" s="1" t="n">
        <v>-0.04868</v>
      </c>
      <c r="CO208" s="1" t="n">
        <v>-0.05325</v>
      </c>
      <c r="CP208" s="1" t="n">
        <v>-0.05203</v>
      </c>
      <c r="CQ208" s="1" t="n">
        <v>-0.05607</v>
      </c>
      <c r="CR208" s="1" t="n">
        <v>-0.04625</v>
      </c>
      <c r="CS208" s="1" t="n">
        <v>-0.05587</v>
      </c>
      <c r="CT208" s="1" t="n">
        <v>-0.05138</v>
      </c>
      <c r="CU208" s="1" t="n">
        <v>-0.05168</v>
      </c>
      <c r="CV208" s="1" t="n">
        <v>-0.05126</v>
      </c>
      <c r="CW208" s="1" t="n">
        <v>-0.04943</v>
      </c>
      <c r="CX208" s="1" t="n">
        <v>-0.05085</v>
      </c>
      <c r="CY208" s="1" t="n">
        <v>-0.05011</v>
      </c>
      <c r="CZ208" s="1" t="n">
        <v>-0.05152</v>
      </c>
      <c r="DA208" s="1" t="n">
        <v>-0.0501</v>
      </c>
      <c r="DB208" s="1" t="n">
        <v>-0.05392</v>
      </c>
      <c r="DC208" s="1" t="n">
        <v>-0.05779</v>
      </c>
      <c r="DD208" s="1" t="n">
        <v>-0.06123</v>
      </c>
      <c r="DE208" s="1" t="n">
        <v>-0.06246</v>
      </c>
      <c r="DF208" s="1" t="n">
        <v>-0.06505</v>
      </c>
      <c r="DG208" s="1" t="n">
        <v>-0.06737</v>
      </c>
      <c r="DH208" s="1" t="n">
        <v>-0.06765</v>
      </c>
      <c r="DI208" s="1" t="n">
        <v>-0.06714</v>
      </c>
      <c r="DJ208" s="1" t="n">
        <v>-0.06989</v>
      </c>
      <c r="DK208" s="1" t="n">
        <v>-0.07336</v>
      </c>
      <c r="DL208" s="1" t="n">
        <v>-0.07359</v>
      </c>
      <c r="DM208" s="1" t="n">
        <v>-0.076</v>
      </c>
      <c r="DN208" s="1" t="n">
        <v>-0.07908</v>
      </c>
      <c r="DO208" s="1" t="n">
        <v>-0.07992</v>
      </c>
      <c r="DP208" s="1" t="n">
        <v>-0.08526</v>
      </c>
      <c r="DQ208" s="1" t="n">
        <v>-0.08707</v>
      </c>
      <c r="DR208" s="1" t="n">
        <v>-0.09518</v>
      </c>
      <c r="DS208" s="1" t="n">
        <v>-0.10484</v>
      </c>
      <c r="DT208" s="1" t="n">
        <v>-0.1197</v>
      </c>
      <c r="DU208" s="1" t="n">
        <v>-0.13873</v>
      </c>
      <c r="DV208" s="1" t="n">
        <v>-0.16418</v>
      </c>
      <c r="DW208" s="1" t="n">
        <v>-0.19428</v>
      </c>
      <c r="DX208" s="1" t="n">
        <v>-0.2238</v>
      </c>
      <c r="DY208" s="1" t="n">
        <v>-0.24821</v>
      </c>
      <c r="DZ208" s="1" t="n">
        <v>-0.26476</v>
      </c>
      <c r="EA208" s="1" t="n">
        <v>-0.27265</v>
      </c>
      <c r="EB208" s="1" t="n">
        <v>-0.279</v>
      </c>
      <c r="EC208" s="1" t="n">
        <v>-0.2849</v>
      </c>
      <c r="ED208" s="1" t="n">
        <v>-0.29112</v>
      </c>
      <c r="EE208" s="1" t="n">
        <v>-0.2962</v>
      </c>
      <c r="EF208" s="1" t="n">
        <v>-0.30342</v>
      </c>
      <c r="EG208" s="1" t="n">
        <v>-0.31201</v>
      </c>
      <c r="EH208" s="1" t="n">
        <v>-0.32288</v>
      </c>
      <c r="EI208" s="1" t="n">
        <v>-0.33822</v>
      </c>
      <c r="EJ208" s="1" t="n">
        <v>-0.35412</v>
      </c>
      <c r="EK208" s="1" t="n">
        <v>-0.37017</v>
      </c>
      <c r="EL208" s="1" t="n">
        <v>-0.38316</v>
      </c>
      <c r="EM208" s="1" t="n">
        <v>-0.39253</v>
      </c>
      <c r="EN208" s="1" t="n">
        <v>-0.40125</v>
      </c>
      <c r="EO208" s="1" t="n">
        <v>-0.41464</v>
      </c>
      <c r="EP208" s="1" t="n">
        <v>-0.43215</v>
      </c>
      <c r="EQ208" s="1" t="n">
        <v>-0.45504</v>
      </c>
      <c r="ER208" s="1" t="n">
        <v>-0.48702</v>
      </c>
      <c r="ES208" s="1" t="n">
        <v>-0.52814</v>
      </c>
      <c r="ET208" s="1" t="n">
        <v>-0.58467</v>
      </c>
      <c r="EU208" s="1" t="n">
        <v>-0.65233</v>
      </c>
      <c r="EV208" s="1" t="n">
        <v>-0.73897</v>
      </c>
      <c r="EW208" s="1" t="n">
        <v>-0.8426</v>
      </c>
      <c r="EX208" s="1" t="n">
        <v>-0.97012</v>
      </c>
      <c r="EY208" s="1" t="n">
        <v>-1.12262</v>
      </c>
      <c r="EZ208" s="1" t="n">
        <v>-1.29992</v>
      </c>
      <c r="FA208" s="1" t="n">
        <v>-1.49856</v>
      </c>
      <c r="FB208" s="1" t="n">
        <v>-1.71115</v>
      </c>
      <c r="FC208" s="1" t="n">
        <v>-1.92553</v>
      </c>
      <c r="FD208" s="1" t="n">
        <v>-2.12082</v>
      </c>
      <c r="FE208" s="1" t="n">
        <v>-2.28722</v>
      </c>
      <c r="FF208" s="1" t="n">
        <v>-2.4164</v>
      </c>
      <c r="FG208" s="1" t="n">
        <v>-2.50356</v>
      </c>
      <c r="FH208" s="1" t="n">
        <v>-2.56142</v>
      </c>
      <c r="FI208" s="1" t="n">
        <v>-2.59436</v>
      </c>
      <c r="FJ208" s="1" t="n">
        <v>24.03</v>
      </c>
      <c r="FK208" s="1" t="n">
        <v>0</v>
      </c>
      <c r="FL208" s="1" t="n">
        <v>30098</v>
      </c>
      <c r="FM208" s="1" t="n">
        <v>21.45</v>
      </c>
      <c r="FN208" s="1" t="n">
        <v>474</v>
      </c>
      <c r="FO208" s="1" t="n">
        <v>687</v>
      </c>
      <c r="FP208" s="1" t="n">
        <v>451</v>
      </c>
      <c r="FQ208" s="1" t="n">
        <v>690</v>
      </c>
    </row>
    <row r="209" customFormat="false" ht="12.75" hidden="false" customHeight="false" outlineLevel="0" collapsed="false">
      <c r="A209" s="1" t="n">
        <v>27750</v>
      </c>
      <c r="B209" s="1" t="n">
        <v>0.11777</v>
      </c>
      <c r="C209" s="1" t="n">
        <v>0.13946</v>
      </c>
      <c r="D209" s="1" t="n">
        <v>0.12036</v>
      </c>
      <c r="E209" s="1" t="n">
        <v>0.12169</v>
      </c>
      <c r="F209" s="1" t="n">
        <v>0.11684</v>
      </c>
      <c r="G209" s="1" t="n">
        <v>0.11478</v>
      </c>
      <c r="H209" s="1" t="n">
        <v>0.10631</v>
      </c>
      <c r="I209" s="1" t="n">
        <v>0.10879</v>
      </c>
      <c r="J209" s="1" t="n">
        <v>0.11115</v>
      </c>
      <c r="K209" s="1" t="n">
        <v>0.10411</v>
      </c>
      <c r="L209" s="1" t="n">
        <v>0.10443</v>
      </c>
      <c r="M209" s="1" t="n">
        <v>0.1033</v>
      </c>
      <c r="N209" s="1" t="n">
        <v>0.10163</v>
      </c>
      <c r="O209" s="1" t="n">
        <v>0.10173</v>
      </c>
      <c r="P209" s="1" t="n">
        <v>0.10008</v>
      </c>
      <c r="Q209" s="1" t="n">
        <v>0.09946</v>
      </c>
      <c r="R209" s="1" t="n">
        <v>0.09942</v>
      </c>
      <c r="S209" s="1" t="n">
        <v>0.0984</v>
      </c>
      <c r="T209" s="1" t="n">
        <v>0.09758</v>
      </c>
      <c r="U209" s="1" t="n">
        <v>0.09847</v>
      </c>
      <c r="V209" s="1" t="n">
        <v>0.10016</v>
      </c>
      <c r="W209" s="1" t="n">
        <v>0.09734</v>
      </c>
      <c r="X209" s="1" t="n">
        <v>0.10048</v>
      </c>
      <c r="Y209" s="1" t="n">
        <v>0.0991</v>
      </c>
      <c r="Z209" s="1" t="n">
        <v>0.10089</v>
      </c>
      <c r="AA209" s="1" t="n">
        <v>0.10206</v>
      </c>
      <c r="AB209" s="1" t="n">
        <v>0.10184</v>
      </c>
      <c r="AC209" s="1" t="n">
        <v>0.10407</v>
      </c>
      <c r="AD209" s="1" t="n">
        <v>0.10272</v>
      </c>
      <c r="AE209" s="1" t="n">
        <v>0.10613</v>
      </c>
      <c r="AF209" s="1" t="n">
        <v>0.10561</v>
      </c>
      <c r="AG209" s="1" t="n">
        <v>0.10658</v>
      </c>
      <c r="AH209" s="1" t="n">
        <v>0.10745</v>
      </c>
      <c r="AI209" s="1" t="n">
        <v>0.10752</v>
      </c>
      <c r="AJ209" s="1" t="n">
        <v>0.10926</v>
      </c>
      <c r="AK209" s="1" t="n">
        <v>0.11054</v>
      </c>
      <c r="AL209" s="1" t="n">
        <v>0.11031</v>
      </c>
      <c r="AM209" s="1" t="n">
        <v>0.11159</v>
      </c>
      <c r="AN209" s="1" t="n">
        <v>0.11334</v>
      </c>
      <c r="AO209" s="1" t="n">
        <v>0.11396</v>
      </c>
      <c r="AP209" s="1" t="n">
        <v>0.11615</v>
      </c>
      <c r="AQ209" s="1" t="n">
        <v>0.11722</v>
      </c>
      <c r="AR209" s="1" t="n">
        <v>0.11941</v>
      </c>
      <c r="AS209" s="1" t="n">
        <v>0.12087</v>
      </c>
      <c r="AT209" s="1" t="n">
        <v>0.12241</v>
      </c>
      <c r="AU209" s="1" t="n">
        <v>0.12246</v>
      </c>
      <c r="AV209" s="1" t="n">
        <v>0.12178</v>
      </c>
      <c r="AW209" s="1" t="n">
        <v>0.12243</v>
      </c>
      <c r="AX209" s="1" t="n">
        <v>0.12204</v>
      </c>
      <c r="AY209" s="1" t="n">
        <v>0.12131</v>
      </c>
      <c r="AZ209" s="1" t="n">
        <v>0.12038</v>
      </c>
      <c r="BA209" s="1" t="n">
        <v>0.12129</v>
      </c>
      <c r="BB209" s="1" t="n">
        <v>0.12104</v>
      </c>
      <c r="BC209" s="1" t="n">
        <v>0.12164</v>
      </c>
      <c r="BD209" s="1" t="n">
        <v>0.12179</v>
      </c>
      <c r="BE209" s="1" t="n">
        <v>0.12329</v>
      </c>
      <c r="BF209" s="1" t="n">
        <v>0.12381</v>
      </c>
      <c r="BG209" s="1" t="n">
        <v>0.12364</v>
      </c>
      <c r="BH209" s="1" t="n">
        <v>0.12308</v>
      </c>
      <c r="BI209" s="1" t="n">
        <v>0.12363</v>
      </c>
      <c r="BJ209" s="1" t="n">
        <v>0.12276</v>
      </c>
      <c r="BK209" s="1" t="n">
        <v>0.12135</v>
      </c>
      <c r="BL209" s="1" t="n">
        <v>0.12331</v>
      </c>
      <c r="BM209" s="1" t="n">
        <v>0.12375</v>
      </c>
      <c r="BN209" s="1" t="n">
        <v>0.12304</v>
      </c>
      <c r="BO209" s="1" t="n">
        <v>0.1248</v>
      </c>
      <c r="BP209" s="1" t="n">
        <v>0.1281</v>
      </c>
      <c r="BQ209" s="1" t="n">
        <v>0.13049</v>
      </c>
      <c r="BR209" s="1" t="n">
        <v>0.13423</v>
      </c>
      <c r="BS209" s="1" t="n">
        <v>0.1398</v>
      </c>
      <c r="BT209" s="1" t="n">
        <v>0.14515</v>
      </c>
      <c r="BU209" s="1" t="n">
        <v>0.15419</v>
      </c>
      <c r="BV209" s="1" t="n">
        <v>0.15825</v>
      </c>
      <c r="BW209" s="1" t="n">
        <v>0.17031</v>
      </c>
      <c r="BX209" s="1" t="n">
        <v>0.17716</v>
      </c>
      <c r="BY209" s="1" t="n">
        <v>0.18218</v>
      </c>
      <c r="BZ209" s="1" t="n">
        <v>0.18655</v>
      </c>
      <c r="CA209" s="1" t="n">
        <v>0.18828</v>
      </c>
      <c r="CB209" s="1" t="n">
        <v>0.18501</v>
      </c>
      <c r="CC209" s="1" t="n">
        <v>0.18288</v>
      </c>
      <c r="CD209" s="1" t="n">
        <v>0.17701</v>
      </c>
      <c r="CE209" s="1" t="n">
        <v>0.1684</v>
      </c>
      <c r="CF209" s="1" t="n">
        <v>-0.04405</v>
      </c>
      <c r="CG209" s="1" t="n">
        <v>-0.02202</v>
      </c>
      <c r="CH209" s="1" t="n">
        <v>-0.04367</v>
      </c>
      <c r="CI209" s="1" t="n">
        <v>-0.0439</v>
      </c>
      <c r="CJ209" s="1" t="n">
        <v>-0.05315</v>
      </c>
      <c r="CK209" s="1" t="n">
        <v>-0.04761</v>
      </c>
      <c r="CL209" s="1" t="n">
        <v>-0.0563</v>
      </c>
      <c r="CM209" s="1" t="n">
        <v>-0.05445</v>
      </c>
      <c r="CN209" s="1" t="n">
        <v>-0.05554</v>
      </c>
      <c r="CO209" s="1" t="n">
        <v>-0.05364</v>
      </c>
      <c r="CP209" s="1" t="n">
        <v>-0.05095</v>
      </c>
      <c r="CQ209" s="1" t="n">
        <v>-0.05685</v>
      </c>
      <c r="CR209" s="1" t="n">
        <v>-0.05417</v>
      </c>
      <c r="CS209" s="1" t="n">
        <v>-0.05313</v>
      </c>
      <c r="CT209" s="1" t="n">
        <v>-0.05102</v>
      </c>
      <c r="CU209" s="1" t="n">
        <v>-0.05387</v>
      </c>
      <c r="CV209" s="1" t="n">
        <v>-0.05151</v>
      </c>
      <c r="CW209" s="1" t="n">
        <v>-0.04935</v>
      </c>
      <c r="CX209" s="1" t="n">
        <v>-0.05168</v>
      </c>
      <c r="CY209" s="1" t="n">
        <v>-0.05088</v>
      </c>
      <c r="CZ209" s="1" t="n">
        <v>-0.05223</v>
      </c>
      <c r="DA209" s="1" t="n">
        <v>-0.05232</v>
      </c>
      <c r="DB209" s="1" t="n">
        <v>-0.05404</v>
      </c>
      <c r="DC209" s="1" t="n">
        <v>-0.05732</v>
      </c>
      <c r="DD209" s="1" t="n">
        <v>-0.06193</v>
      </c>
      <c r="DE209" s="1" t="n">
        <v>-0.06417</v>
      </c>
      <c r="DF209" s="1" t="n">
        <v>-0.06592</v>
      </c>
      <c r="DG209" s="1" t="n">
        <v>-0.06685</v>
      </c>
      <c r="DH209" s="1" t="n">
        <v>-0.06784</v>
      </c>
      <c r="DI209" s="1" t="n">
        <v>-0.06916</v>
      </c>
      <c r="DJ209" s="1" t="n">
        <v>-0.06915</v>
      </c>
      <c r="DK209" s="1" t="n">
        <v>-0.07217</v>
      </c>
      <c r="DL209" s="1" t="n">
        <v>-0.07444</v>
      </c>
      <c r="DM209" s="1" t="n">
        <v>-0.07665</v>
      </c>
      <c r="DN209" s="1" t="n">
        <v>-0.07874</v>
      </c>
      <c r="DO209" s="1" t="n">
        <v>-0.07984</v>
      </c>
      <c r="DP209" s="1" t="n">
        <v>-0.0841</v>
      </c>
      <c r="DQ209" s="1" t="n">
        <v>-0.08826</v>
      </c>
      <c r="DR209" s="1" t="n">
        <v>-0.09446</v>
      </c>
      <c r="DS209" s="1" t="n">
        <v>-0.10532</v>
      </c>
      <c r="DT209" s="1" t="n">
        <v>-0.12012</v>
      </c>
      <c r="DU209" s="1" t="n">
        <v>-0.13863</v>
      </c>
      <c r="DV209" s="1" t="n">
        <v>-0.16385</v>
      </c>
      <c r="DW209" s="1" t="n">
        <v>-0.19459</v>
      </c>
      <c r="DX209" s="1" t="n">
        <v>-0.22472</v>
      </c>
      <c r="DY209" s="1" t="n">
        <v>-0.24829</v>
      </c>
      <c r="DZ209" s="1" t="n">
        <v>-0.26375</v>
      </c>
      <c r="EA209" s="1" t="n">
        <v>-0.27329</v>
      </c>
      <c r="EB209" s="1" t="n">
        <v>-0.27869</v>
      </c>
      <c r="EC209" s="1" t="n">
        <v>-0.28474</v>
      </c>
      <c r="ED209" s="1" t="n">
        <v>-0.29122</v>
      </c>
      <c r="EE209" s="1" t="n">
        <v>-0.29623</v>
      </c>
      <c r="EF209" s="1" t="n">
        <v>-0.30342</v>
      </c>
      <c r="EG209" s="1" t="n">
        <v>-0.31245</v>
      </c>
      <c r="EH209" s="1" t="n">
        <v>-0.32322</v>
      </c>
      <c r="EI209" s="1" t="n">
        <v>-0.3376</v>
      </c>
      <c r="EJ209" s="1" t="n">
        <v>-0.35476</v>
      </c>
      <c r="EK209" s="1" t="n">
        <v>-0.37096</v>
      </c>
      <c r="EL209" s="1" t="n">
        <v>-0.38216</v>
      </c>
      <c r="EM209" s="1" t="n">
        <v>-0.39291</v>
      </c>
      <c r="EN209" s="1" t="n">
        <v>-0.40125</v>
      </c>
      <c r="EO209" s="1" t="n">
        <v>-0.41483</v>
      </c>
      <c r="EP209" s="1" t="n">
        <v>-0.43176</v>
      </c>
      <c r="EQ209" s="1" t="n">
        <v>-0.45502</v>
      </c>
      <c r="ER209" s="1" t="n">
        <v>-0.48725</v>
      </c>
      <c r="ES209" s="1" t="n">
        <v>-0.52864</v>
      </c>
      <c r="ET209" s="1" t="n">
        <v>-0.58483</v>
      </c>
      <c r="EU209" s="1" t="n">
        <v>-0.65191</v>
      </c>
      <c r="EV209" s="1" t="n">
        <v>-0.73821</v>
      </c>
      <c r="EW209" s="1" t="n">
        <v>-0.84443</v>
      </c>
      <c r="EX209" s="1" t="n">
        <v>-0.97274</v>
      </c>
      <c r="EY209" s="1" t="n">
        <v>-1.122</v>
      </c>
      <c r="EZ209" s="1" t="n">
        <v>-1.30049</v>
      </c>
      <c r="FA209" s="1" t="n">
        <v>-1.49914</v>
      </c>
      <c r="FB209" s="1" t="n">
        <v>-1.71113</v>
      </c>
      <c r="FC209" s="1" t="n">
        <v>-1.92447</v>
      </c>
      <c r="FD209" s="1" t="n">
        <v>-2.12041</v>
      </c>
      <c r="FE209" s="1" t="n">
        <v>-2.28787</v>
      </c>
      <c r="FF209" s="1" t="n">
        <v>-2.41578</v>
      </c>
      <c r="FG209" s="1" t="n">
        <v>-2.50511</v>
      </c>
      <c r="FH209" s="1" t="n">
        <v>-2.55749</v>
      </c>
      <c r="FI209" s="1" t="n">
        <v>-2.59686</v>
      </c>
      <c r="FJ209" s="1" t="n">
        <v>24</v>
      </c>
      <c r="FK209" s="1" t="n">
        <v>0</v>
      </c>
      <c r="FL209" s="1" t="n">
        <v>30034</v>
      </c>
      <c r="FM209" s="1" t="n">
        <v>21.45</v>
      </c>
      <c r="FN209" s="1" t="n">
        <v>474</v>
      </c>
      <c r="FO209" s="1" t="n">
        <v>687</v>
      </c>
      <c r="FP209" s="1" t="n">
        <v>451</v>
      </c>
      <c r="FQ209" s="1" t="n">
        <v>690</v>
      </c>
    </row>
    <row r="210" customFormat="false" ht="12.75" hidden="false" customHeight="false" outlineLevel="0" collapsed="false">
      <c r="A210" s="1" t="n">
        <v>28000</v>
      </c>
      <c r="B210" s="1" t="n">
        <v>0.13039</v>
      </c>
      <c r="C210" s="1" t="n">
        <v>0.122</v>
      </c>
      <c r="D210" s="1" t="n">
        <v>0.12101</v>
      </c>
      <c r="E210" s="1" t="n">
        <v>0.11483</v>
      </c>
      <c r="F210" s="1" t="n">
        <v>0.11279</v>
      </c>
      <c r="G210" s="1" t="n">
        <v>0.11382</v>
      </c>
      <c r="H210" s="1" t="n">
        <v>0.10545</v>
      </c>
      <c r="I210" s="1" t="n">
        <v>0.10738</v>
      </c>
      <c r="J210" s="1" t="n">
        <v>0.1117</v>
      </c>
      <c r="K210" s="1" t="n">
        <v>0.10604</v>
      </c>
      <c r="L210" s="1" t="n">
        <v>0.10105</v>
      </c>
      <c r="M210" s="1" t="n">
        <v>0.10488</v>
      </c>
      <c r="N210" s="1" t="n">
        <v>0.10258</v>
      </c>
      <c r="O210" s="1" t="n">
        <v>0.09958</v>
      </c>
      <c r="P210" s="1" t="n">
        <v>0.09986</v>
      </c>
      <c r="Q210" s="1" t="n">
        <v>0.10097</v>
      </c>
      <c r="R210" s="1" t="n">
        <v>0.09837</v>
      </c>
      <c r="S210" s="1" t="n">
        <v>0.09952</v>
      </c>
      <c r="T210" s="1" t="n">
        <v>0.09914</v>
      </c>
      <c r="U210" s="1" t="n">
        <v>0.09681</v>
      </c>
      <c r="V210" s="1" t="n">
        <v>0.09952</v>
      </c>
      <c r="W210" s="1" t="n">
        <v>0.10071</v>
      </c>
      <c r="X210" s="1" t="n">
        <v>0.09794</v>
      </c>
      <c r="Y210" s="1" t="n">
        <v>0.09998</v>
      </c>
      <c r="Z210" s="1" t="n">
        <v>0.10196</v>
      </c>
      <c r="AA210" s="1" t="n">
        <v>0.10343</v>
      </c>
      <c r="AB210" s="1" t="n">
        <v>0.10292</v>
      </c>
      <c r="AC210" s="1" t="n">
        <v>0.10329</v>
      </c>
      <c r="AD210" s="1" t="n">
        <v>0.10342</v>
      </c>
      <c r="AE210" s="1" t="n">
        <v>0.10533</v>
      </c>
      <c r="AF210" s="1" t="n">
        <v>0.10639</v>
      </c>
      <c r="AG210" s="1" t="n">
        <v>0.10563</v>
      </c>
      <c r="AH210" s="1" t="n">
        <v>0.10821</v>
      </c>
      <c r="AI210" s="1" t="n">
        <v>0.10793</v>
      </c>
      <c r="AJ210" s="1" t="n">
        <v>0.10977</v>
      </c>
      <c r="AK210" s="1" t="n">
        <v>0.1095</v>
      </c>
      <c r="AL210" s="1" t="n">
        <v>0.11061</v>
      </c>
      <c r="AM210" s="1" t="n">
        <v>0.11225</v>
      </c>
      <c r="AN210" s="1" t="n">
        <v>0.11277</v>
      </c>
      <c r="AO210" s="1" t="n">
        <v>0.11366</v>
      </c>
      <c r="AP210" s="1" t="n">
        <v>0.11658</v>
      </c>
      <c r="AQ210" s="1" t="n">
        <v>0.11707</v>
      </c>
      <c r="AR210" s="1" t="n">
        <v>0.11924</v>
      </c>
      <c r="AS210" s="1" t="n">
        <v>0.12123</v>
      </c>
      <c r="AT210" s="1" t="n">
        <v>0.12221</v>
      </c>
      <c r="AU210" s="1" t="n">
        <v>0.1225</v>
      </c>
      <c r="AV210" s="1" t="n">
        <v>0.12196</v>
      </c>
      <c r="AW210" s="1" t="n">
        <v>0.12197</v>
      </c>
      <c r="AX210" s="1" t="n">
        <v>0.12122</v>
      </c>
      <c r="AY210" s="1" t="n">
        <v>0.12094</v>
      </c>
      <c r="AZ210" s="1" t="n">
        <v>0.12064</v>
      </c>
      <c r="BA210" s="1" t="n">
        <v>0.12058</v>
      </c>
      <c r="BB210" s="1" t="n">
        <v>0.1216</v>
      </c>
      <c r="BC210" s="1" t="n">
        <v>0.12175</v>
      </c>
      <c r="BD210" s="1" t="n">
        <v>0.12226</v>
      </c>
      <c r="BE210" s="1" t="n">
        <v>0.12265</v>
      </c>
      <c r="BF210" s="1" t="n">
        <v>0.12414</v>
      </c>
      <c r="BG210" s="1" t="n">
        <v>0.12368</v>
      </c>
      <c r="BH210" s="1" t="n">
        <v>0.12295</v>
      </c>
      <c r="BI210" s="1" t="n">
        <v>0.12309</v>
      </c>
      <c r="BJ210" s="1" t="n">
        <v>0.12257</v>
      </c>
      <c r="BK210" s="1" t="n">
        <v>0.12266</v>
      </c>
      <c r="BL210" s="1" t="n">
        <v>0.1231</v>
      </c>
      <c r="BM210" s="1" t="n">
        <v>0.12289</v>
      </c>
      <c r="BN210" s="1" t="n">
        <v>0.12404</v>
      </c>
      <c r="BO210" s="1" t="n">
        <v>0.12524</v>
      </c>
      <c r="BP210" s="1" t="n">
        <v>0.12731</v>
      </c>
      <c r="BQ210" s="1" t="n">
        <v>0.13048</v>
      </c>
      <c r="BR210" s="1" t="n">
        <v>0.13375</v>
      </c>
      <c r="BS210" s="1" t="n">
        <v>0.1395</v>
      </c>
      <c r="BT210" s="1" t="n">
        <v>0.14514</v>
      </c>
      <c r="BU210" s="1" t="n">
        <v>0.15352</v>
      </c>
      <c r="BV210" s="1" t="n">
        <v>0.16</v>
      </c>
      <c r="BW210" s="1" t="n">
        <v>0.168</v>
      </c>
      <c r="BX210" s="1" t="n">
        <v>0.1766</v>
      </c>
      <c r="BY210" s="1" t="n">
        <v>0.18125</v>
      </c>
      <c r="BZ210" s="1" t="n">
        <v>0.18623</v>
      </c>
      <c r="CA210" s="1" t="n">
        <v>0.18765</v>
      </c>
      <c r="CB210" s="1" t="n">
        <v>0.18641</v>
      </c>
      <c r="CC210" s="1" t="n">
        <v>0.179</v>
      </c>
      <c r="CD210" s="1" t="n">
        <v>0.17741</v>
      </c>
      <c r="CE210" s="1" t="n">
        <v>0.17027</v>
      </c>
      <c r="CF210" s="1" t="n">
        <v>-0.05709</v>
      </c>
      <c r="CG210" s="1" t="n">
        <v>-0.03765</v>
      </c>
      <c r="CH210" s="1" t="n">
        <v>-0.04025</v>
      </c>
      <c r="CI210" s="1" t="n">
        <v>-0.05453</v>
      </c>
      <c r="CJ210" s="1" t="n">
        <v>-0.04851</v>
      </c>
      <c r="CK210" s="1" t="n">
        <v>-0.05919</v>
      </c>
      <c r="CL210" s="1" t="n">
        <v>-0.0502</v>
      </c>
      <c r="CM210" s="1" t="n">
        <v>-0.05005</v>
      </c>
      <c r="CN210" s="1" t="n">
        <v>-0.059</v>
      </c>
      <c r="CO210" s="1" t="n">
        <v>-0.05241</v>
      </c>
      <c r="CP210" s="1" t="n">
        <v>-0.05782</v>
      </c>
      <c r="CQ210" s="1" t="n">
        <v>-0.05183</v>
      </c>
      <c r="CR210" s="1" t="n">
        <v>-0.05236</v>
      </c>
      <c r="CS210" s="1" t="n">
        <v>-0.0558</v>
      </c>
      <c r="CT210" s="1" t="n">
        <v>-0.052</v>
      </c>
      <c r="CU210" s="1" t="n">
        <v>-0.05141</v>
      </c>
      <c r="CV210" s="1" t="n">
        <v>-0.05101</v>
      </c>
      <c r="CW210" s="1" t="n">
        <v>-0.0515</v>
      </c>
      <c r="CX210" s="1" t="n">
        <v>-0.05149</v>
      </c>
      <c r="CY210" s="1" t="n">
        <v>-0.0499</v>
      </c>
      <c r="CZ210" s="1" t="n">
        <v>-0.05188</v>
      </c>
      <c r="DA210" s="1" t="n">
        <v>-0.05268</v>
      </c>
      <c r="DB210" s="1" t="n">
        <v>-0.05423</v>
      </c>
      <c r="DC210" s="1" t="n">
        <v>-0.05659</v>
      </c>
      <c r="DD210" s="1" t="n">
        <v>-0.06208</v>
      </c>
      <c r="DE210" s="1" t="n">
        <v>-0.06353</v>
      </c>
      <c r="DF210" s="1" t="n">
        <v>-0.06657</v>
      </c>
      <c r="DG210" s="1" t="n">
        <v>-0.06664</v>
      </c>
      <c r="DH210" s="1" t="n">
        <v>-0.06684</v>
      </c>
      <c r="DI210" s="1" t="n">
        <v>-0.06883</v>
      </c>
      <c r="DJ210" s="1" t="n">
        <v>-0.06928</v>
      </c>
      <c r="DK210" s="1" t="n">
        <v>-0.07346</v>
      </c>
      <c r="DL210" s="1" t="n">
        <v>-0.07416</v>
      </c>
      <c r="DM210" s="1" t="n">
        <v>-0.07619</v>
      </c>
      <c r="DN210" s="1" t="n">
        <v>-0.07852</v>
      </c>
      <c r="DO210" s="1" t="n">
        <v>-0.08081</v>
      </c>
      <c r="DP210" s="1" t="n">
        <v>-0.08347</v>
      </c>
      <c r="DQ210" s="1" t="n">
        <v>-0.08942</v>
      </c>
      <c r="DR210" s="1" t="n">
        <v>-0.09504</v>
      </c>
      <c r="DS210" s="1" t="n">
        <v>-0.10561</v>
      </c>
      <c r="DT210" s="1" t="n">
        <v>-0.11921</v>
      </c>
      <c r="DU210" s="1" t="n">
        <v>-0.13885</v>
      </c>
      <c r="DV210" s="1" t="n">
        <v>-0.16509</v>
      </c>
      <c r="DW210" s="1" t="n">
        <v>-0.19405</v>
      </c>
      <c r="DX210" s="1" t="n">
        <v>-0.22452</v>
      </c>
      <c r="DY210" s="1" t="n">
        <v>-0.24888</v>
      </c>
      <c r="DZ210" s="1" t="n">
        <v>-0.26501</v>
      </c>
      <c r="EA210" s="1" t="n">
        <v>-0.27223</v>
      </c>
      <c r="EB210" s="1" t="n">
        <v>-0.27938</v>
      </c>
      <c r="EC210" s="1" t="n">
        <v>-0.28535</v>
      </c>
      <c r="ED210" s="1" t="n">
        <v>-0.29056</v>
      </c>
      <c r="EE210" s="1" t="n">
        <v>-0.29635</v>
      </c>
      <c r="EF210" s="1" t="n">
        <v>-0.30387</v>
      </c>
      <c r="EG210" s="1" t="n">
        <v>-0.31213</v>
      </c>
      <c r="EH210" s="1" t="n">
        <v>-0.3239</v>
      </c>
      <c r="EI210" s="1" t="n">
        <v>-0.33787</v>
      </c>
      <c r="EJ210" s="1" t="n">
        <v>-0.35497</v>
      </c>
      <c r="EK210" s="1" t="n">
        <v>-0.37082</v>
      </c>
      <c r="EL210" s="1" t="n">
        <v>-0.38324</v>
      </c>
      <c r="EM210" s="1" t="n">
        <v>-0.39344</v>
      </c>
      <c r="EN210" s="1" t="n">
        <v>-0.40042</v>
      </c>
      <c r="EO210" s="1" t="n">
        <v>-0.41525</v>
      </c>
      <c r="EP210" s="1" t="n">
        <v>-0.4315</v>
      </c>
      <c r="EQ210" s="1" t="n">
        <v>-0.45449</v>
      </c>
      <c r="ER210" s="1" t="n">
        <v>-0.4871</v>
      </c>
      <c r="ES210" s="1" t="n">
        <v>-0.52968</v>
      </c>
      <c r="ET210" s="1" t="n">
        <v>-0.58412</v>
      </c>
      <c r="EU210" s="1" t="n">
        <v>-0.6517</v>
      </c>
      <c r="EV210" s="1" t="n">
        <v>-0.7388</v>
      </c>
      <c r="EW210" s="1" t="n">
        <v>-0.84519</v>
      </c>
      <c r="EX210" s="1" t="n">
        <v>-0.97122</v>
      </c>
      <c r="EY210" s="1" t="n">
        <v>-1.1225</v>
      </c>
      <c r="EZ210" s="1" t="n">
        <v>-1.30127</v>
      </c>
      <c r="FA210" s="1" t="n">
        <v>-1.49911</v>
      </c>
      <c r="FB210" s="1" t="n">
        <v>-1.7124</v>
      </c>
      <c r="FC210" s="1" t="n">
        <v>-1.92549</v>
      </c>
      <c r="FD210" s="1" t="n">
        <v>-2.12082</v>
      </c>
      <c r="FE210" s="1" t="n">
        <v>-2.28793</v>
      </c>
      <c r="FF210" s="1" t="n">
        <v>-2.4169</v>
      </c>
      <c r="FG210" s="1" t="n">
        <v>-2.50324</v>
      </c>
      <c r="FH210" s="1" t="n">
        <v>-2.56101</v>
      </c>
      <c r="FI210" s="1" t="n">
        <v>-2.59639</v>
      </c>
      <c r="FJ210" s="1" t="n">
        <v>24.02</v>
      </c>
      <c r="FK210" s="1" t="n">
        <v>0</v>
      </c>
      <c r="FL210" s="1" t="n">
        <v>30180</v>
      </c>
      <c r="FM210" s="1" t="n">
        <v>21.45</v>
      </c>
      <c r="FN210" s="1" t="n">
        <v>474</v>
      </c>
      <c r="FO210" s="1" t="n">
        <v>687</v>
      </c>
      <c r="FP210" s="1" t="n">
        <v>451</v>
      </c>
      <c r="FQ210" s="1" t="n">
        <v>690</v>
      </c>
    </row>
    <row r="211" customFormat="false" ht="12.75" hidden="false" customHeight="false" outlineLevel="0" collapsed="false">
      <c r="A211" s="1" t="n">
        <v>28250</v>
      </c>
      <c r="B211" s="1" t="n">
        <v>0.13638</v>
      </c>
      <c r="C211" s="1" t="n">
        <v>0.12199</v>
      </c>
      <c r="D211" s="1" t="n">
        <v>0.11774</v>
      </c>
      <c r="E211" s="1" t="n">
        <v>0.1228</v>
      </c>
      <c r="F211" s="1" t="n">
        <v>0.11628</v>
      </c>
      <c r="G211" s="1" t="n">
        <v>0.11701</v>
      </c>
      <c r="H211" s="1" t="n">
        <v>0.10946</v>
      </c>
      <c r="I211" s="1" t="n">
        <v>0.10738</v>
      </c>
      <c r="J211" s="1" t="n">
        <v>0.11044</v>
      </c>
      <c r="K211" s="1" t="n">
        <v>0.10941</v>
      </c>
      <c r="L211" s="1" t="n">
        <v>0.10689</v>
      </c>
      <c r="M211" s="1" t="n">
        <v>0.107</v>
      </c>
      <c r="N211" s="1" t="n">
        <v>0.09792</v>
      </c>
      <c r="O211" s="1" t="n">
        <v>0.10239</v>
      </c>
      <c r="P211" s="1" t="n">
        <v>0.0984</v>
      </c>
      <c r="Q211" s="1" t="n">
        <v>0.10076</v>
      </c>
      <c r="R211" s="1" t="n">
        <v>0.09976</v>
      </c>
      <c r="S211" s="1" t="n">
        <v>0.09878</v>
      </c>
      <c r="T211" s="1" t="n">
        <v>0.1007</v>
      </c>
      <c r="U211" s="1" t="n">
        <v>0.10006</v>
      </c>
      <c r="V211" s="1" t="n">
        <v>0.09955</v>
      </c>
      <c r="W211" s="1" t="n">
        <v>0.09745</v>
      </c>
      <c r="X211" s="1" t="n">
        <v>0.10073</v>
      </c>
      <c r="Y211" s="1" t="n">
        <v>0.10008</v>
      </c>
      <c r="Z211" s="1" t="n">
        <v>0.1006</v>
      </c>
      <c r="AA211" s="1" t="n">
        <v>0.10104</v>
      </c>
      <c r="AB211" s="1" t="n">
        <v>0.10223</v>
      </c>
      <c r="AC211" s="1" t="n">
        <v>0.10255</v>
      </c>
      <c r="AD211" s="1" t="n">
        <v>0.10526</v>
      </c>
      <c r="AE211" s="1" t="n">
        <v>0.1046</v>
      </c>
      <c r="AF211" s="1" t="n">
        <v>0.10662</v>
      </c>
      <c r="AG211" s="1" t="n">
        <v>0.1076</v>
      </c>
      <c r="AH211" s="1" t="n">
        <v>0.10805</v>
      </c>
      <c r="AI211" s="1" t="n">
        <v>0.10795</v>
      </c>
      <c r="AJ211" s="1" t="n">
        <v>0.1098</v>
      </c>
      <c r="AK211" s="1" t="n">
        <v>0.10927</v>
      </c>
      <c r="AL211" s="1" t="n">
        <v>0.1113</v>
      </c>
      <c r="AM211" s="1" t="n">
        <v>0.11101</v>
      </c>
      <c r="AN211" s="1" t="n">
        <v>0.11317</v>
      </c>
      <c r="AO211" s="1" t="n">
        <v>0.11522</v>
      </c>
      <c r="AP211" s="1" t="n">
        <v>0.11579</v>
      </c>
      <c r="AQ211" s="1" t="n">
        <v>0.117</v>
      </c>
      <c r="AR211" s="1" t="n">
        <v>0.11933</v>
      </c>
      <c r="AS211" s="1" t="n">
        <v>0.12084</v>
      </c>
      <c r="AT211" s="1" t="n">
        <v>0.1228</v>
      </c>
      <c r="AU211" s="1" t="n">
        <v>0.12249</v>
      </c>
      <c r="AV211" s="1" t="n">
        <v>0.12261</v>
      </c>
      <c r="AW211" s="1" t="n">
        <v>0.1216</v>
      </c>
      <c r="AX211" s="1" t="n">
        <v>0.12178</v>
      </c>
      <c r="AY211" s="1" t="n">
        <v>0.12112</v>
      </c>
      <c r="AZ211" s="1" t="n">
        <v>0.12083</v>
      </c>
      <c r="BA211" s="1" t="n">
        <v>0.12046</v>
      </c>
      <c r="BB211" s="1" t="n">
        <v>0.12188</v>
      </c>
      <c r="BC211" s="1" t="n">
        <v>0.12133</v>
      </c>
      <c r="BD211" s="1" t="n">
        <v>0.12219</v>
      </c>
      <c r="BE211" s="1" t="n">
        <v>0.12281</v>
      </c>
      <c r="BF211" s="1" t="n">
        <v>0.12389</v>
      </c>
      <c r="BG211" s="1" t="n">
        <v>0.12384</v>
      </c>
      <c r="BH211" s="1" t="n">
        <v>0.12303</v>
      </c>
      <c r="BI211" s="1" t="n">
        <v>0.12367</v>
      </c>
      <c r="BJ211" s="1" t="n">
        <v>0.12248</v>
      </c>
      <c r="BK211" s="1" t="n">
        <v>0.1225</v>
      </c>
      <c r="BL211" s="1" t="n">
        <v>0.12299</v>
      </c>
      <c r="BM211" s="1" t="n">
        <v>0.12288</v>
      </c>
      <c r="BN211" s="1" t="n">
        <v>0.12392</v>
      </c>
      <c r="BO211" s="1" t="n">
        <v>0.12672</v>
      </c>
      <c r="BP211" s="1" t="n">
        <v>0.12755</v>
      </c>
      <c r="BQ211" s="1" t="n">
        <v>0.12956</v>
      </c>
      <c r="BR211" s="1" t="n">
        <v>0.13333</v>
      </c>
      <c r="BS211" s="1" t="n">
        <v>0.14118</v>
      </c>
      <c r="BT211" s="1" t="n">
        <v>0.14488</v>
      </c>
      <c r="BU211" s="1" t="n">
        <v>0.15285</v>
      </c>
      <c r="BV211" s="1" t="n">
        <v>0.16</v>
      </c>
      <c r="BW211" s="1" t="n">
        <v>0.16947</v>
      </c>
      <c r="BX211" s="1" t="n">
        <v>0.17579</v>
      </c>
      <c r="BY211" s="1" t="n">
        <v>0.18189</v>
      </c>
      <c r="BZ211" s="1" t="n">
        <v>0.18769</v>
      </c>
      <c r="CA211" s="1" t="n">
        <v>0.18752</v>
      </c>
      <c r="CB211" s="1" t="n">
        <v>0.1867</v>
      </c>
      <c r="CC211" s="1" t="n">
        <v>0.17955</v>
      </c>
      <c r="CD211" s="1" t="n">
        <v>0.17899</v>
      </c>
      <c r="CE211" s="1" t="n">
        <v>0.16818</v>
      </c>
      <c r="CF211" s="1" t="n">
        <v>-0.05379</v>
      </c>
      <c r="CG211" s="1" t="n">
        <v>-0.05261</v>
      </c>
      <c r="CH211" s="1" t="n">
        <v>-0.02514</v>
      </c>
      <c r="CI211" s="1" t="n">
        <v>-0.05759</v>
      </c>
      <c r="CJ211" s="1" t="n">
        <v>-0.04786</v>
      </c>
      <c r="CK211" s="1" t="n">
        <v>-0.05458</v>
      </c>
      <c r="CL211" s="1" t="n">
        <v>-0.04466</v>
      </c>
      <c r="CM211" s="1" t="n">
        <v>-0.05677</v>
      </c>
      <c r="CN211" s="1" t="n">
        <v>-0.05466</v>
      </c>
      <c r="CO211" s="1" t="n">
        <v>-0.05345</v>
      </c>
      <c r="CP211" s="1" t="n">
        <v>-0.05432</v>
      </c>
      <c r="CQ211" s="1" t="n">
        <v>-0.04538</v>
      </c>
      <c r="CR211" s="1" t="n">
        <v>-0.05551</v>
      </c>
      <c r="CS211" s="1" t="n">
        <v>-0.05528</v>
      </c>
      <c r="CT211" s="1" t="n">
        <v>-0.05015</v>
      </c>
      <c r="CU211" s="1" t="n">
        <v>-0.04952</v>
      </c>
      <c r="CV211" s="1" t="n">
        <v>-0.05279</v>
      </c>
      <c r="CW211" s="1" t="n">
        <v>-0.05056</v>
      </c>
      <c r="CX211" s="1" t="n">
        <v>-0.05129</v>
      </c>
      <c r="CY211" s="1" t="n">
        <v>-0.04972</v>
      </c>
      <c r="CZ211" s="1" t="n">
        <v>-0.05078</v>
      </c>
      <c r="DA211" s="1" t="n">
        <v>-0.05236</v>
      </c>
      <c r="DB211" s="1" t="n">
        <v>-0.05474</v>
      </c>
      <c r="DC211" s="1" t="n">
        <v>-0.05825</v>
      </c>
      <c r="DD211" s="1" t="n">
        <v>-0.06055</v>
      </c>
      <c r="DE211" s="1" t="n">
        <v>-0.06338</v>
      </c>
      <c r="DF211" s="1" t="n">
        <v>-0.06657</v>
      </c>
      <c r="DG211" s="1" t="n">
        <v>-0.06702</v>
      </c>
      <c r="DH211" s="1" t="n">
        <v>-0.0682</v>
      </c>
      <c r="DI211" s="1" t="n">
        <v>-0.06876</v>
      </c>
      <c r="DJ211" s="1" t="n">
        <v>-0.06968</v>
      </c>
      <c r="DK211" s="1" t="n">
        <v>-0.07232</v>
      </c>
      <c r="DL211" s="1" t="n">
        <v>-0.07473</v>
      </c>
      <c r="DM211" s="1" t="n">
        <v>-0.0764</v>
      </c>
      <c r="DN211" s="1" t="n">
        <v>-0.07838</v>
      </c>
      <c r="DO211" s="1" t="n">
        <v>-0.08033</v>
      </c>
      <c r="DP211" s="1" t="n">
        <v>-0.08418</v>
      </c>
      <c r="DQ211" s="1" t="n">
        <v>-0.08824</v>
      </c>
      <c r="DR211" s="1" t="n">
        <v>-0.09486</v>
      </c>
      <c r="DS211" s="1" t="n">
        <v>-0.10557</v>
      </c>
      <c r="DT211" s="1" t="n">
        <v>-0.11968</v>
      </c>
      <c r="DU211" s="1" t="n">
        <v>-0.13879</v>
      </c>
      <c r="DV211" s="1" t="n">
        <v>-0.16396</v>
      </c>
      <c r="DW211" s="1" t="n">
        <v>-0.19452</v>
      </c>
      <c r="DX211" s="1" t="n">
        <v>-0.22435</v>
      </c>
      <c r="DY211" s="1" t="n">
        <v>-0.24821</v>
      </c>
      <c r="DZ211" s="1" t="n">
        <v>-0.26371</v>
      </c>
      <c r="EA211" s="1" t="n">
        <v>-0.27322</v>
      </c>
      <c r="EB211" s="1" t="n">
        <v>-0.27921</v>
      </c>
      <c r="EC211" s="1" t="n">
        <v>-0.2849</v>
      </c>
      <c r="ED211" s="1" t="n">
        <v>-0.28991</v>
      </c>
      <c r="EE211" s="1" t="n">
        <v>-0.29649</v>
      </c>
      <c r="EF211" s="1" t="n">
        <v>-0.30439</v>
      </c>
      <c r="EG211" s="1" t="n">
        <v>-0.31131</v>
      </c>
      <c r="EH211" s="1" t="n">
        <v>-0.32379</v>
      </c>
      <c r="EI211" s="1" t="n">
        <v>-0.33763</v>
      </c>
      <c r="EJ211" s="1" t="n">
        <v>-0.35458</v>
      </c>
      <c r="EK211" s="1" t="n">
        <v>-0.37002</v>
      </c>
      <c r="EL211" s="1" t="n">
        <v>-0.38326</v>
      </c>
      <c r="EM211" s="1" t="n">
        <v>-0.39351</v>
      </c>
      <c r="EN211" s="1" t="n">
        <v>-0.4014</v>
      </c>
      <c r="EO211" s="1" t="n">
        <v>-0.41467</v>
      </c>
      <c r="EP211" s="1" t="n">
        <v>-0.43127</v>
      </c>
      <c r="EQ211" s="1" t="n">
        <v>-0.4551</v>
      </c>
      <c r="ER211" s="1" t="n">
        <v>-0.48752</v>
      </c>
      <c r="ES211" s="1" t="n">
        <v>-0.52807</v>
      </c>
      <c r="ET211" s="1" t="n">
        <v>-0.58395</v>
      </c>
      <c r="EU211" s="1" t="n">
        <v>-0.65212</v>
      </c>
      <c r="EV211" s="1" t="n">
        <v>-0.73776</v>
      </c>
      <c r="EW211" s="1" t="n">
        <v>-0.84399</v>
      </c>
      <c r="EX211" s="1" t="n">
        <v>-0.97092</v>
      </c>
      <c r="EY211" s="1" t="n">
        <v>-1.12278</v>
      </c>
      <c r="EZ211" s="1" t="n">
        <v>-1.30073</v>
      </c>
      <c r="FA211" s="1" t="n">
        <v>-1.49934</v>
      </c>
      <c r="FB211" s="1" t="n">
        <v>-1.70967</v>
      </c>
      <c r="FC211" s="1" t="n">
        <v>-1.92433</v>
      </c>
      <c r="FD211" s="1" t="n">
        <v>-2.1195</v>
      </c>
      <c r="FE211" s="1" t="n">
        <v>-2.28874</v>
      </c>
      <c r="FF211" s="1" t="n">
        <v>-2.41529</v>
      </c>
      <c r="FG211" s="1" t="n">
        <v>-2.5033</v>
      </c>
      <c r="FH211" s="1" t="n">
        <v>-2.55854</v>
      </c>
      <c r="FI211" s="1" t="n">
        <v>-2.59651</v>
      </c>
      <c r="FJ211" s="1" t="n">
        <v>24.04</v>
      </c>
      <c r="FK211" s="1" t="n">
        <v>0</v>
      </c>
      <c r="FL211" s="1" t="n">
        <v>30125</v>
      </c>
      <c r="FM211" s="1" t="n">
        <v>21.46</v>
      </c>
      <c r="FN211" s="1" t="n">
        <v>474</v>
      </c>
      <c r="FO211" s="1" t="n">
        <v>687</v>
      </c>
      <c r="FP211" s="1" t="n">
        <v>451</v>
      </c>
      <c r="FQ211" s="1" t="n">
        <v>690</v>
      </c>
    </row>
    <row r="212" customFormat="false" ht="12.75" hidden="false" customHeight="false" outlineLevel="0" collapsed="false">
      <c r="A212" s="1" t="n">
        <v>28500</v>
      </c>
      <c r="B212" s="1" t="n">
        <v>0.12765</v>
      </c>
      <c r="C212" s="1" t="n">
        <v>0.13642</v>
      </c>
      <c r="D212" s="1" t="n">
        <v>0.11709</v>
      </c>
      <c r="E212" s="1" t="n">
        <v>0.12907</v>
      </c>
      <c r="F212" s="1" t="n">
        <v>0.1198</v>
      </c>
      <c r="G212" s="1" t="n">
        <v>0.11524</v>
      </c>
      <c r="H212" s="1" t="n">
        <v>0.10789</v>
      </c>
      <c r="I212" s="1" t="n">
        <v>0.107</v>
      </c>
      <c r="J212" s="1" t="n">
        <v>0.1117</v>
      </c>
      <c r="K212" s="1" t="n">
        <v>0.10716</v>
      </c>
      <c r="L212" s="1" t="n">
        <v>0.1053</v>
      </c>
      <c r="M212" s="1" t="n">
        <v>0.10554</v>
      </c>
      <c r="N212" s="1" t="n">
        <v>0.10429</v>
      </c>
      <c r="O212" s="1" t="n">
        <v>0.10046</v>
      </c>
      <c r="P212" s="1" t="n">
        <v>0.10159</v>
      </c>
      <c r="Q212" s="1" t="n">
        <v>0.09925</v>
      </c>
      <c r="R212" s="1" t="n">
        <v>0.10167</v>
      </c>
      <c r="S212" s="1" t="n">
        <v>0.09692</v>
      </c>
      <c r="T212" s="1" t="n">
        <v>0.10165</v>
      </c>
      <c r="U212" s="1" t="n">
        <v>0.09894</v>
      </c>
      <c r="V212" s="1" t="n">
        <v>0.09956</v>
      </c>
      <c r="W212" s="1" t="n">
        <v>0.09973</v>
      </c>
      <c r="X212" s="1" t="n">
        <v>0.09967</v>
      </c>
      <c r="Y212" s="1" t="n">
        <v>0.0986</v>
      </c>
      <c r="Z212" s="1" t="n">
        <v>0.1025</v>
      </c>
      <c r="AA212" s="1" t="n">
        <v>0.10284</v>
      </c>
      <c r="AB212" s="1" t="n">
        <v>0.10205</v>
      </c>
      <c r="AC212" s="1" t="n">
        <v>0.10367</v>
      </c>
      <c r="AD212" s="1" t="n">
        <v>0.10442</v>
      </c>
      <c r="AE212" s="1" t="n">
        <v>0.1039</v>
      </c>
      <c r="AF212" s="1" t="n">
        <v>0.10512</v>
      </c>
      <c r="AG212" s="1" t="n">
        <v>0.10704</v>
      </c>
      <c r="AH212" s="1" t="n">
        <v>0.10821</v>
      </c>
      <c r="AI212" s="1" t="n">
        <v>0.10673</v>
      </c>
      <c r="AJ212" s="1" t="n">
        <v>0.10961</v>
      </c>
      <c r="AK212" s="1" t="n">
        <v>0.10948</v>
      </c>
      <c r="AL212" s="1" t="n">
        <v>0.11119</v>
      </c>
      <c r="AM212" s="1" t="n">
        <v>0.11108</v>
      </c>
      <c r="AN212" s="1" t="n">
        <v>0.11353</v>
      </c>
      <c r="AO212" s="1" t="n">
        <v>0.11569</v>
      </c>
      <c r="AP212" s="1" t="n">
        <v>0.11612</v>
      </c>
      <c r="AQ212" s="1" t="n">
        <v>0.11745</v>
      </c>
      <c r="AR212" s="1" t="n">
        <v>0.11956</v>
      </c>
      <c r="AS212" s="1" t="n">
        <v>0.12123</v>
      </c>
      <c r="AT212" s="1" t="n">
        <v>0.1226</v>
      </c>
      <c r="AU212" s="1" t="n">
        <v>0.12204</v>
      </c>
      <c r="AV212" s="1" t="n">
        <v>0.12227</v>
      </c>
      <c r="AW212" s="1" t="n">
        <v>0.12246</v>
      </c>
      <c r="AX212" s="1" t="n">
        <v>0.12174</v>
      </c>
      <c r="AY212" s="1" t="n">
        <v>0.12145</v>
      </c>
      <c r="AZ212" s="1" t="n">
        <v>0.1209</v>
      </c>
      <c r="BA212" s="1" t="n">
        <v>0.1214</v>
      </c>
      <c r="BB212" s="1" t="n">
        <v>0.12149</v>
      </c>
      <c r="BC212" s="1" t="n">
        <v>0.12198</v>
      </c>
      <c r="BD212" s="1" t="n">
        <v>0.12265</v>
      </c>
      <c r="BE212" s="1" t="n">
        <v>0.12305</v>
      </c>
      <c r="BF212" s="1" t="n">
        <v>0.12361</v>
      </c>
      <c r="BG212" s="1" t="n">
        <v>0.12422</v>
      </c>
      <c r="BH212" s="1" t="n">
        <v>0.1229</v>
      </c>
      <c r="BI212" s="1" t="n">
        <v>0.12296</v>
      </c>
      <c r="BJ212" s="1" t="n">
        <v>0.12285</v>
      </c>
      <c r="BK212" s="1" t="n">
        <v>0.12275</v>
      </c>
      <c r="BL212" s="1" t="n">
        <v>0.12361</v>
      </c>
      <c r="BM212" s="1" t="n">
        <v>0.12321</v>
      </c>
      <c r="BN212" s="1" t="n">
        <v>0.12315</v>
      </c>
      <c r="BO212" s="1" t="n">
        <v>0.12555</v>
      </c>
      <c r="BP212" s="1" t="n">
        <v>0.1278</v>
      </c>
      <c r="BQ212" s="1" t="n">
        <v>0.12926</v>
      </c>
      <c r="BR212" s="1" t="n">
        <v>0.13626</v>
      </c>
      <c r="BS212" s="1" t="n">
        <v>0.13917</v>
      </c>
      <c r="BT212" s="1" t="n">
        <v>0.14576</v>
      </c>
      <c r="BU212" s="1" t="n">
        <v>0.15476</v>
      </c>
      <c r="BV212" s="1" t="n">
        <v>0.16177</v>
      </c>
      <c r="BW212" s="1" t="n">
        <v>0.1691</v>
      </c>
      <c r="BX212" s="1" t="n">
        <v>0.1767</v>
      </c>
      <c r="BY212" s="1" t="n">
        <v>0.1814</v>
      </c>
      <c r="BZ212" s="1" t="n">
        <v>0.1878</v>
      </c>
      <c r="CA212" s="1" t="n">
        <v>0.1885</v>
      </c>
      <c r="CB212" s="1" t="n">
        <v>0.18448</v>
      </c>
      <c r="CC212" s="1" t="n">
        <v>0.18471</v>
      </c>
      <c r="CD212" s="1" t="n">
        <v>0.17645</v>
      </c>
      <c r="CE212" s="1" t="n">
        <v>0.1709</v>
      </c>
      <c r="CF212" s="1" t="n">
        <v>-0.05709</v>
      </c>
      <c r="CG212" s="1" t="n">
        <v>-0.04715</v>
      </c>
      <c r="CH212" s="1" t="n">
        <v>-0.02638</v>
      </c>
      <c r="CI212" s="1" t="n">
        <v>-0.03724</v>
      </c>
      <c r="CJ212" s="1" t="n">
        <v>-0.05114</v>
      </c>
      <c r="CK212" s="1" t="n">
        <v>-0.05394</v>
      </c>
      <c r="CL212" s="1" t="n">
        <v>-0.0578</v>
      </c>
      <c r="CM212" s="1" t="n">
        <v>-0.04544</v>
      </c>
      <c r="CN212" s="1" t="n">
        <v>-0.05947</v>
      </c>
      <c r="CO212" s="1" t="n">
        <v>-0.04217</v>
      </c>
      <c r="CP212" s="1" t="n">
        <v>-0.0489</v>
      </c>
      <c r="CQ212" s="1" t="n">
        <v>-0.06159</v>
      </c>
      <c r="CR212" s="1" t="n">
        <v>-0.05311</v>
      </c>
      <c r="CS212" s="1" t="n">
        <v>-0.05156</v>
      </c>
      <c r="CT212" s="1" t="n">
        <v>-0.05166</v>
      </c>
      <c r="CU212" s="1" t="n">
        <v>-0.05085</v>
      </c>
      <c r="CV212" s="1" t="n">
        <v>-0.05202</v>
      </c>
      <c r="CW212" s="1" t="n">
        <v>-0.04942</v>
      </c>
      <c r="CX212" s="1" t="n">
        <v>-0.05062</v>
      </c>
      <c r="CY212" s="1" t="n">
        <v>-0.0513</v>
      </c>
      <c r="CZ212" s="1" t="n">
        <v>-0.04947</v>
      </c>
      <c r="DA212" s="1" t="n">
        <v>-0.05269</v>
      </c>
      <c r="DB212" s="1" t="n">
        <v>-0.05649</v>
      </c>
      <c r="DC212" s="1" t="n">
        <v>-0.05719</v>
      </c>
      <c r="DD212" s="1" t="n">
        <v>-0.05966</v>
      </c>
      <c r="DE212" s="1" t="n">
        <v>-0.06472</v>
      </c>
      <c r="DF212" s="1" t="n">
        <v>-0.06606</v>
      </c>
      <c r="DG212" s="1" t="n">
        <v>-0.06711</v>
      </c>
      <c r="DH212" s="1" t="n">
        <v>-0.06628</v>
      </c>
      <c r="DI212" s="1" t="n">
        <v>-0.06842</v>
      </c>
      <c r="DJ212" s="1" t="n">
        <v>-0.07039</v>
      </c>
      <c r="DK212" s="1" t="n">
        <v>-0.07306</v>
      </c>
      <c r="DL212" s="1" t="n">
        <v>-0.07383</v>
      </c>
      <c r="DM212" s="1" t="n">
        <v>-0.07735</v>
      </c>
      <c r="DN212" s="1" t="n">
        <v>-0.07808</v>
      </c>
      <c r="DO212" s="1" t="n">
        <v>-0.08029</v>
      </c>
      <c r="DP212" s="1" t="n">
        <v>-0.08353</v>
      </c>
      <c r="DQ212" s="1" t="n">
        <v>-0.08906</v>
      </c>
      <c r="DR212" s="1" t="n">
        <v>-0.0944</v>
      </c>
      <c r="DS212" s="1" t="n">
        <v>-0.10514</v>
      </c>
      <c r="DT212" s="1" t="n">
        <v>-0.11938</v>
      </c>
      <c r="DU212" s="1" t="n">
        <v>-0.13861</v>
      </c>
      <c r="DV212" s="1" t="n">
        <v>-0.16445</v>
      </c>
      <c r="DW212" s="1" t="n">
        <v>-0.19368</v>
      </c>
      <c r="DX212" s="1" t="n">
        <v>-0.22449</v>
      </c>
      <c r="DY212" s="1" t="n">
        <v>-0.24852</v>
      </c>
      <c r="DZ212" s="1" t="n">
        <v>-0.2637</v>
      </c>
      <c r="EA212" s="1" t="n">
        <v>-0.27316</v>
      </c>
      <c r="EB212" s="1" t="n">
        <v>-0.27847</v>
      </c>
      <c r="EC212" s="1" t="n">
        <v>-0.28538</v>
      </c>
      <c r="ED212" s="1" t="n">
        <v>-0.28997</v>
      </c>
      <c r="EE212" s="1" t="n">
        <v>-0.29635</v>
      </c>
      <c r="EF212" s="1" t="n">
        <v>-0.3039</v>
      </c>
      <c r="EG212" s="1" t="n">
        <v>-0.31191</v>
      </c>
      <c r="EH212" s="1" t="n">
        <v>-0.32357</v>
      </c>
      <c r="EI212" s="1" t="n">
        <v>-0.33774</v>
      </c>
      <c r="EJ212" s="1" t="n">
        <v>-0.35452</v>
      </c>
      <c r="EK212" s="1" t="n">
        <v>-0.37028</v>
      </c>
      <c r="EL212" s="1" t="n">
        <v>-0.38313</v>
      </c>
      <c r="EM212" s="1" t="n">
        <v>-0.39182</v>
      </c>
      <c r="EN212" s="1" t="n">
        <v>-0.40257</v>
      </c>
      <c r="EO212" s="1" t="n">
        <v>-0.41464</v>
      </c>
      <c r="EP212" s="1" t="n">
        <v>-0.43088</v>
      </c>
      <c r="EQ212" s="1" t="n">
        <v>-0.4546</v>
      </c>
      <c r="ER212" s="1" t="n">
        <v>-0.48778</v>
      </c>
      <c r="ES212" s="1" t="n">
        <v>-0.52857</v>
      </c>
      <c r="ET212" s="1" t="n">
        <v>-0.58379</v>
      </c>
      <c r="EU212" s="1" t="n">
        <v>-0.65297</v>
      </c>
      <c r="EV212" s="1" t="n">
        <v>-0.73779</v>
      </c>
      <c r="EW212" s="1" t="n">
        <v>-0.84316</v>
      </c>
      <c r="EX212" s="1" t="n">
        <v>-0.97193</v>
      </c>
      <c r="EY212" s="1" t="n">
        <v>-1.12345</v>
      </c>
      <c r="EZ212" s="1" t="n">
        <v>-1.29937</v>
      </c>
      <c r="FA212" s="1" t="n">
        <v>-1.50026</v>
      </c>
      <c r="FB212" s="1" t="n">
        <v>-1.70962</v>
      </c>
      <c r="FC212" s="1" t="n">
        <v>-1.92544</v>
      </c>
      <c r="FD212" s="1" t="n">
        <v>-2.11927</v>
      </c>
      <c r="FE212" s="1" t="n">
        <v>-2.28722</v>
      </c>
      <c r="FF212" s="1" t="n">
        <v>-2.41437</v>
      </c>
      <c r="FG212" s="1" t="n">
        <v>-2.50178</v>
      </c>
      <c r="FH212" s="1" t="n">
        <v>-2.56205</v>
      </c>
      <c r="FI212" s="1" t="n">
        <v>-2.59608</v>
      </c>
      <c r="FJ212" s="1" t="n">
        <v>24.03</v>
      </c>
      <c r="FK212" s="1" t="n">
        <v>0</v>
      </c>
      <c r="FL212" s="1" t="n">
        <v>30036</v>
      </c>
      <c r="FM212" s="1" t="n">
        <v>21.46</v>
      </c>
      <c r="FN212" s="1" t="n">
        <v>474</v>
      </c>
      <c r="FO212" s="1" t="n">
        <v>687</v>
      </c>
      <c r="FP212" s="1" t="n">
        <v>451</v>
      </c>
      <c r="FQ212" s="1" t="n">
        <v>691</v>
      </c>
    </row>
    <row r="213" customFormat="false" ht="12.75" hidden="false" customHeight="false" outlineLevel="0" collapsed="false">
      <c r="A213" s="1" t="n">
        <v>28750</v>
      </c>
      <c r="B213" s="1" t="n">
        <v>0.11696</v>
      </c>
      <c r="C213" s="1" t="n">
        <v>0.12733</v>
      </c>
      <c r="D213" s="1" t="n">
        <v>0.12168</v>
      </c>
      <c r="E213" s="1" t="n">
        <v>0.11136</v>
      </c>
      <c r="F213" s="1" t="n">
        <v>0.12128</v>
      </c>
      <c r="G213" s="1" t="n">
        <v>0.11429</v>
      </c>
      <c r="H213" s="1" t="n">
        <v>0.10788</v>
      </c>
      <c r="I213" s="1" t="n">
        <v>0.10738</v>
      </c>
      <c r="J213" s="1" t="n">
        <v>0.1013</v>
      </c>
      <c r="K213" s="1" t="n">
        <v>0.10797</v>
      </c>
      <c r="L213" s="1" t="n">
        <v>0.10865</v>
      </c>
      <c r="M213" s="1" t="n">
        <v>0.10139</v>
      </c>
      <c r="N213" s="1" t="n">
        <v>0.10403</v>
      </c>
      <c r="O213" s="1" t="n">
        <v>0.09563</v>
      </c>
      <c r="P213" s="1" t="n">
        <v>0.10281</v>
      </c>
      <c r="Q213" s="1" t="n">
        <v>0.10037</v>
      </c>
      <c r="R213" s="1" t="n">
        <v>0.09775</v>
      </c>
      <c r="S213" s="1" t="n">
        <v>0.09917</v>
      </c>
      <c r="T213" s="1" t="n">
        <v>0.09897</v>
      </c>
      <c r="U213" s="1" t="n">
        <v>0.09976</v>
      </c>
      <c r="V213" s="1" t="n">
        <v>0.09819</v>
      </c>
      <c r="W213" s="1" t="n">
        <v>0.09871</v>
      </c>
      <c r="X213" s="1" t="n">
        <v>0.09888</v>
      </c>
      <c r="Y213" s="1" t="n">
        <v>0.10146</v>
      </c>
      <c r="Z213" s="1" t="n">
        <v>0.09936</v>
      </c>
      <c r="AA213" s="1" t="n">
        <v>0.10186</v>
      </c>
      <c r="AB213" s="1" t="n">
        <v>0.10354</v>
      </c>
      <c r="AC213" s="1" t="n">
        <v>0.10337</v>
      </c>
      <c r="AD213" s="1" t="n">
        <v>0.10463</v>
      </c>
      <c r="AE213" s="1" t="n">
        <v>0.1048</v>
      </c>
      <c r="AF213" s="1" t="n">
        <v>0.10639</v>
      </c>
      <c r="AG213" s="1" t="n">
        <v>0.10619</v>
      </c>
      <c r="AH213" s="1" t="n">
        <v>0.107</v>
      </c>
      <c r="AI213" s="1" t="n">
        <v>0.10892</v>
      </c>
      <c r="AJ213" s="1" t="n">
        <v>0.10874</v>
      </c>
      <c r="AK213" s="1" t="n">
        <v>0.10922</v>
      </c>
      <c r="AL213" s="1" t="n">
        <v>0.11106</v>
      </c>
      <c r="AM213" s="1" t="n">
        <v>0.11175</v>
      </c>
      <c r="AN213" s="1" t="n">
        <v>0.11307</v>
      </c>
      <c r="AO213" s="1" t="n">
        <v>0.11412</v>
      </c>
      <c r="AP213" s="1" t="n">
        <v>0.11594</v>
      </c>
      <c r="AQ213" s="1" t="n">
        <v>0.117</v>
      </c>
      <c r="AR213" s="1" t="n">
        <v>0.11929</v>
      </c>
      <c r="AS213" s="1" t="n">
        <v>0.12122</v>
      </c>
      <c r="AT213" s="1" t="n">
        <v>0.12203</v>
      </c>
      <c r="AU213" s="1" t="n">
        <v>0.12245</v>
      </c>
      <c r="AV213" s="1" t="n">
        <v>0.12231</v>
      </c>
      <c r="AW213" s="1" t="n">
        <v>0.12115</v>
      </c>
      <c r="AX213" s="1" t="n">
        <v>0.12169</v>
      </c>
      <c r="AY213" s="1" t="n">
        <v>0.12108</v>
      </c>
      <c r="AZ213" s="1" t="n">
        <v>0.12105</v>
      </c>
      <c r="BA213" s="1" t="n">
        <v>0.12146</v>
      </c>
      <c r="BB213" s="1" t="n">
        <v>0.12118</v>
      </c>
      <c r="BC213" s="1" t="n">
        <v>0.12221</v>
      </c>
      <c r="BD213" s="1" t="n">
        <v>0.12178</v>
      </c>
      <c r="BE213" s="1" t="n">
        <v>0.12277</v>
      </c>
      <c r="BF213" s="1" t="n">
        <v>0.12356</v>
      </c>
      <c r="BG213" s="1" t="n">
        <v>0.12426</v>
      </c>
      <c r="BH213" s="1" t="n">
        <v>0.12255</v>
      </c>
      <c r="BI213" s="1" t="n">
        <v>0.12295</v>
      </c>
      <c r="BJ213" s="1" t="n">
        <v>0.12256</v>
      </c>
      <c r="BK213" s="1" t="n">
        <v>0.12275</v>
      </c>
      <c r="BL213" s="1" t="n">
        <v>0.12259</v>
      </c>
      <c r="BM213" s="1" t="n">
        <v>0.12438</v>
      </c>
      <c r="BN213" s="1" t="n">
        <v>0.12331</v>
      </c>
      <c r="BO213" s="1" t="n">
        <v>0.12489</v>
      </c>
      <c r="BP213" s="1" t="n">
        <v>0.12804</v>
      </c>
      <c r="BQ213" s="1" t="n">
        <v>0.13011</v>
      </c>
      <c r="BR213" s="1" t="n">
        <v>0.13449</v>
      </c>
      <c r="BS213" s="1" t="n">
        <v>0.13813</v>
      </c>
      <c r="BT213" s="1" t="n">
        <v>0.14388</v>
      </c>
      <c r="BU213" s="1" t="n">
        <v>0.15184</v>
      </c>
      <c r="BV213" s="1" t="n">
        <v>0.16176</v>
      </c>
      <c r="BW213" s="1" t="n">
        <v>0.16717</v>
      </c>
      <c r="BX213" s="1" t="n">
        <v>0.17799</v>
      </c>
      <c r="BY213" s="1" t="n">
        <v>0.18267</v>
      </c>
      <c r="BZ213" s="1" t="n">
        <v>0.18349</v>
      </c>
      <c r="CA213" s="1" t="n">
        <v>0.18923</v>
      </c>
      <c r="CB213" s="1" t="n">
        <v>0.18292</v>
      </c>
      <c r="CC213" s="1" t="n">
        <v>0.18066</v>
      </c>
      <c r="CD213" s="1" t="n">
        <v>0.17681</v>
      </c>
      <c r="CE213" s="1" t="n">
        <v>0.16775</v>
      </c>
      <c r="CF213" s="1" t="n">
        <v>-0.04416</v>
      </c>
      <c r="CG213" s="1" t="n">
        <v>-0.06555</v>
      </c>
      <c r="CH213" s="1" t="n">
        <v>-0.03535</v>
      </c>
      <c r="CI213" s="1" t="n">
        <v>-0.04856</v>
      </c>
      <c r="CJ213" s="1" t="n">
        <v>-0.05321</v>
      </c>
      <c r="CK213" s="1" t="n">
        <v>-0.05839</v>
      </c>
      <c r="CL213" s="1" t="n">
        <v>-0.04909</v>
      </c>
      <c r="CM213" s="1" t="n">
        <v>-0.05677</v>
      </c>
      <c r="CN213" s="1" t="n">
        <v>-0.0526</v>
      </c>
      <c r="CO213" s="1" t="n">
        <v>-0.04997</v>
      </c>
      <c r="CP213" s="1" t="n">
        <v>-0.05798</v>
      </c>
      <c r="CQ213" s="1" t="n">
        <v>-0.05491</v>
      </c>
      <c r="CR213" s="1" t="n">
        <v>-0.05494</v>
      </c>
      <c r="CS213" s="1" t="n">
        <v>-0.05029</v>
      </c>
      <c r="CT213" s="1" t="n">
        <v>-0.05292</v>
      </c>
      <c r="CU213" s="1" t="n">
        <v>-0.04978</v>
      </c>
      <c r="CV213" s="1" t="n">
        <v>-0.05307</v>
      </c>
      <c r="CW213" s="1" t="n">
        <v>-0.05339</v>
      </c>
      <c r="CX213" s="1" t="n">
        <v>-0.05044</v>
      </c>
      <c r="CY213" s="1" t="n">
        <v>-0.05072</v>
      </c>
      <c r="CZ213" s="1" t="n">
        <v>-0.05078</v>
      </c>
      <c r="DA213" s="1" t="n">
        <v>-0.05132</v>
      </c>
      <c r="DB213" s="1" t="n">
        <v>-0.05393</v>
      </c>
      <c r="DC213" s="1" t="n">
        <v>-0.05765</v>
      </c>
      <c r="DD213" s="1" t="n">
        <v>-0.06323</v>
      </c>
      <c r="DE213" s="1" t="n">
        <v>-0.06179</v>
      </c>
      <c r="DF213" s="1" t="n">
        <v>-0.06621</v>
      </c>
      <c r="DG213" s="1" t="n">
        <v>-0.06702</v>
      </c>
      <c r="DH213" s="1" t="n">
        <v>-0.06754</v>
      </c>
      <c r="DI213" s="1" t="n">
        <v>-0.06812</v>
      </c>
      <c r="DJ213" s="1" t="n">
        <v>-0.07059</v>
      </c>
      <c r="DK213" s="1" t="n">
        <v>-0.0729</v>
      </c>
      <c r="DL213" s="1" t="n">
        <v>-0.07415</v>
      </c>
      <c r="DM213" s="1" t="n">
        <v>-0.07669</v>
      </c>
      <c r="DN213" s="1" t="n">
        <v>-0.07869</v>
      </c>
      <c r="DO213" s="1" t="n">
        <v>-0.07916</v>
      </c>
      <c r="DP213" s="1" t="n">
        <v>-0.08553</v>
      </c>
      <c r="DQ213" s="1" t="n">
        <v>-0.08785</v>
      </c>
      <c r="DR213" s="1" t="n">
        <v>-0.09583</v>
      </c>
      <c r="DS213" s="1" t="n">
        <v>-0.10593</v>
      </c>
      <c r="DT213" s="1" t="n">
        <v>-0.11906</v>
      </c>
      <c r="DU213" s="1" t="n">
        <v>-0.13952</v>
      </c>
      <c r="DV213" s="1" t="n">
        <v>-0.16419</v>
      </c>
      <c r="DW213" s="1" t="n">
        <v>-0.19459</v>
      </c>
      <c r="DX213" s="1" t="n">
        <v>-0.2245</v>
      </c>
      <c r="DY213" s="1" t="n">
        <v>-0.2489</v>
      </c>
      <c r="DZ213" s="1" t="n">
        <v>-0.26449</v>
      </c>
      <c r="EA213" s="1" t="n">
        <v>-0.27273</v>
      </c>
      <c r="EB213" s="1" t="n">
        <v>-0.27925</v>
      </c>
      <c r="EC213" s="1" t="n">
        <v>-0.28581</v>
      </c>
      <c r="ED213" s="1" t="n">
        <v>-0.28995</v>
      </c>
      <c r="EE213" s="1" t="n">
        <v>-0.29684</v>
      </c>
      <c r="EF213" s="1" t="n">
        <v>-0.30431</v>
      </c>
      <c r="EG213" s="1" t="n">
        <v>-0.31126</v>
      </c>
      <c r="EH213" s="1" t="n">
        <v>-0.32415</v>
      </c>
      <c r="EI213" s="1" t="n">
        <v>-0.33854</v>
      </c>
      <c r="EJ213" s="1" t="n">
        <v>-0.35512</v>
      </c>
      <c r="EK213" s="1" t="n">
        <v>-0.37064</v>
      </c>
      <c r="EL213" s="1" t="n">
        <v>-0.38328</v>
      </c>
      <c r="EM213" s="1" t="n">
        <v>-0.39234</v>
      </c>
      <c r="EN213" s="1" t="n">
        <v>-0.40182</v>
      </c>
      <c r="EO213" s="1" t="n">
        <v>-0.41612</v>
      </c>
      <c r="EP213" s="1" t="n">
        <v>-0.43146</v>
      </c>
      <c r="EQ213" s="1" t="n">
        <v>-0.45435</v>
      </c>
      <c r="ER213" s="1" t="n">
        <v>-0.48627</v>
      </c>
      <c r="ES213" s="1" t="n">
        <v>-0.52969</v>
      </c>
      <c r="ET213" s="1" t="n">
        <v>-0.58344</v>
      </c>
      <c r="EU213" s="1" t="n">
        <v>-0.65244</v>
      </c>
      <c r="EV213" s="1" t="n">
        <v>-0.73867</v>
      </c>
      <c r="EW213" s="1" t="n">
        <v>-0.84425</v>
      </c>
      <c r="EX213" s="1" t="n">
        <v>-0.9719</v>
      </c>
      <c r="EY213" s="1" t="n">
        <v>-1.12322</v>
      </c>
      <c r="EZ213" s="1" t="n">
        <v>-1.30045</v>
      </c>
      <c r="FA213" s="1" t="n">
        <v>-1.49942</v>
      </c>
      <c r="FB213" s="1" t="n">
        <v>-1.71269</v>
      </c>
      <c r="FC213" s="1" t="n">
        <v>-1.92357</v>
      </c>
      <c r="FD213" s="1" t="n">
        <v>-2.12141</v>
      </c>
      <c r="FE213" s="1" t="n">
        <v>-2.28789</v>
      </c>
      <c r="FF213" s="1" t="n">
        <v>-2.41731</v>
      </c>
      <c r="FG213" s="1" t="n">
        <v>-2.50406</v>
      </c>
      <c r="FH213" s="1" t="n">
        <v>-2.56142</v>
      </c>
      <c r="FI213" s="1" t="n">
        <v>-2.59473</v>
      </c>
      <c r="FJ213" s="1" t="n">
        <v>24.04</v>
      </c>
      <c r="FK213" s="1" t="n">
        <v>0</v>
      </c>
      <c r="FL213" s="1" t="n">
        <v>29973</v>
      </c>
      <c r="FM213" s="1" t="n">
        <v>21.46</v>
      </c>
      <c r="FN213" s="1" t="n">
        <v>475</v>
      </c>
      <c r="FO213" s="1" t="n">
        <v>687</v>
      </c>
      <c r="FP213" s="1" t="n">
        <v>452</v>
      </c>
      <c r="FQ213" s="1" t="n">
        <v>691</v>
      </c>
    </row>
    <row r="214" customFormat="false" ht="12.75" hidden="false" customHeight="false" outlineLevel="0" collapsed="false">
      <c r="A214" s="1" t="n">
        <v>29000</v>
      </c>
      <c r="B214" s="1" t="n">
        <v>0.11422</v>
      </c>
      <c r="C214" s="1" t="n">
        <v>0.12733</v>
      </c>
      <c r="D214" s="1" t="n">
        <v>0.11971</v>
      </c>
      <c r="E214" s="1" t="n">
        <v>0.11939</v>
      </c>
      <c r="F214" s="1" t="n">
        <v>0.11024</v>
      </c>
      <c r="G214" s="1" t="n">
        <v>0.10941</v>
      </c>
      <c r="H214" s="1" t="n">
        <v>0.11019</v>
      </c>
      <c r="I214" s="1" t="n">
        <v>0.10597</v>
      </c>
      <c r="J214" s="1" t="n">
        <v>0.10793</v>
      </c>
      <c r="K214" s="1" t="n">
        <v>0.10765</v>
      </c>
      <c r="L214" s="1" t="n">
        <v>0.10177</v>
      </c>
      <c r="M214" s="1" t="n">
        <v>0.1074</v>
      </c>
      <c r="N214" s="1" t="n">
        <v>0.09999</v>
      </c>
      <c r="O214" s="1" t="n">
        <v>0.10036</v>
      </c>
      <c r="P214" s="1" t="n">
        <v>0.10129</v>
      </c>
      <c r="Q214" s="1" t="n">
        <v>0.09885</v>
      </c>
      <c r="R214" s="1" t="n">
        <v>0.09775</v>
      </c>
      <c r="S214" s="1" t="n">
        <v>0.09917</v>
      </c>
      <c r="T214" s="1" t="n">
        <v>0.09913</v>
      </c>
      <c r="U214" s="1" t="n">
        <v>0.09782</v>
      </c>
      <c r="V214" s="1" t="n">
        <v>0.09924</v>
      </c>
      <c r="W214" s="1" t="n">
        <v>0.09803</v>
      </c>
      <c r="X214" s="1" t="n">
        <v>0.10073</v>
      </c>
      <c r="Y214" s="1" t="n">
        <v>0.09836</v>
      </c>
      <c r="Z214" s="1" t="n">
        <v>0.10217</v>
      </c>
      <c r="AA214" s="1" t="n">
        <v>0.10176</v>
      </c>
      <c r="AB214" s="1" t="n">
        <v>0.10375</v>
      </c>
      <c r="AC214" s="1" t="n">
        <v>0.10349</v>
      </c>
      <c r="AD214" s="1" t="n">
        <v>0.1037</v>
      </c>
      <c r="AE214" s="1" t="n">
        <v>0.10586</v>
      </c>
      <c r="AF214" s="1" t="n">
        <v>0.10589</v>
      </c>
      <c r="AG214" s="1" t="n">
        <v>0.10721</v>
      </c>
      <c r="AH214" s="1" t="n">
        <v>0.1067</v>
      </c>
      <c r="AI214" s="1" t="n">
        <v>0.10897</v>
      </c>
      <c r="AJ214" s="1" t="n">
        <v>0.10765</v>
      </c>
      <c r="AK214" s="1" t="n">
        <v>0.10983</v>
      </c>
      <c r="AL214" s="1" t="n">
        <v>0.11031</v>
      </c>
      <c r="AM214" s="1" t="n">
        <v>0.11199</v>
      </c>
      <c r="AN214" s="1" t="n">
        <v>0.11312</v>
      </c>
      <c r="AO214" s="1" t="n">
        <v>0.11453</v>
      </c>
      <c r="AP214" s="1" t="n">
        <v>0.11564</v>
      </c>
      <c r="AQ214" s="1" t="n">
        <v>0.11679</v>
      </c>
      <c r="AR214" s="1" t="n">
        <v>0.11871</v>
      </c>
      <c r="AS214" s="1" t="n">
        <v>0.12113</v>
      </c>
      <c r="AT214" s="1" t="n">
        <v>0.12221</v>
      </c>
      <c r="AU214" s="1" t="n">
        <v>0.12256</v>
      </c>
      <c r="AV214" s="1" t="n">
        <v>0.12203</v>
      </c>
      <c r="AW214" s="1" t="n">
        <v>0.12223</v>
      </c>
      <c r="AX214" s="1" t="n">
        <v>0.12125</v>
      </c>
      <c r="AY214" s="1" t="n">
        <v>0.12115</v>
      </c>
      <c r="AZ214" s="1" t="n">
        <v>0.12145</v>
      </c>
      <c r="BA214" s="1" t="n">
        <v>0.1212</v>
      </c>
      <c r="BB214" s="1" t="n">
        <v>0.12026</v>
      </c>
      <c r="BC214" s="1" t="n">
        <v>0.12194</v>
      </c>
      <c r="BD214" s="1" t="n">
        <v>0.12233</v>
      </c>
      <c r="BE214" s="1" t="n">
        <v>0.12316</v>
      </c>
      <c r="BF214" s="1" t="n">
        <v>0.12397</v>
      </c>
      <c r="BG214" s="1" t="n">
        <v>0.12371</v>
      </c>
      <c r="BH214" s="1" t="n">
        <v>0.12276</v>
      </c>
      <c r="BI214" s="1" t="n">
        <v>0.12327</v>
      </c>
      <c r="BJ214" s="1" t="n">
        <v>0.12219</v>
      </c>
      <c r="BK214" s="1" t="n">
        <v>0.12255</v>
      </c>
      <c r="BL214" s="1" t="n">
        <v>0.12305</v>
      </c>
      <c r="BM214" s="1" t="n">
        <v>0.12315</v>
      </c>
      <c r="BN214" s="1" t="n">
        <v>0.12359</v>
      </c>
      <c r="BO214" s="1" t="n">
        <v>0.12586</v>
      </c>
      <c r="BP214" s="1" t="n">
        <v>0.12769</v>
      </c>
      <c r="BQ214" s="1" t="n">
        <v>0.12947</v>
      </c>
      <c r="BR214" s="1" t="n">
        <v>0.13519</v>
      </c>
      <c r="BS214" s="1" t="n">
        <v>0.13908</v>
      </c>
      <c r="BT214" s="1" t="n">
        <v>0.14459</v>
      </c>
      <c r="BU214" s="1" t="n">
        <v>0.15283</v>
      </c>
      <c r="BV214" s="1" t="n">
        <v>0.16</v>
      </c>
      <c r="BW214" s="1" t="n">
        <v>0.16837</v>
      </c>
      <c r="BX214" s="1" t="n">
        <v>0.17544</v>
      </c>
      <c r="BY214" s="1" t="n">
        <v>0.18438</v>
      </c>
      <c r="BZ214" s="1" t="n">
        <v>0.1846</v>
      </c>
      <c r="CA214" s="1" t="n">
        <v>0.18557</v>
      </c>
      <c r="CB214" s="1" t="n">
        <v>0.18722</v>
      </c>
      <c r="CC214" s="1" t="n">
        <v>0.18155</v>
      </c>
      <c r="CD214" s="1" t="n">
        <v>0.17426</v>
      </c>
      <c r="CE214" s="1" t="n">
        <v>0.16921</v>
      </c>
      <c r="CF214" s="1" t="n">
        <v>-0.07695</v>
      </c>
      <c r="CG214" s="1" t="n">
        <v>-0.05468</v>
      </c>
      <c r="CH214" s="1" t="n">
        <v>-0.04875</v>
      </c>
      <c r="CI214" s="1" t="n">
        <v>-0.03584</v>
      </c>
      <c r="CJ214" s="1" t="n">
        <v>-0.05905</v>
      </c>
      <c r="CK214" s="1" t="n">
        <v>-0.05921</v>
      </c>
      <c r="CL214" s="1" t="n">
        <v>-0.0552</v>
      </c>
      <c r="CM214" s="1" t="n">
        <v>-0.05136</v>
      </c>
      <c r="CN214" s="1" t="n">
        <v>-0.05834</v>
      </c>
      <c r="CO214" s="1" t="n">
        <v>-0.05038</v>
      </c>
      <c r="CP214" s="1" t="n">
        <v>-0.05745</v>
      </c>
      <c r="CQ214" s="1" t="n">
        <v>-0.05608</v>
      </c>
      <c r="CR214" s="1" t="n">
        <v>-0.0542</v>
      </c>
      <c r="CS214" s="1" t="n">
        <v>-0.05649</v>
      </c>
      <c r="CT214" s="1" t="n">
        <v>-0.05043</v>
      </c>
      <c r="CU214" s="1" t="n">
        <v>-0.05086</v>
      </c>
      <c r="CV214" s="1" t="n">
        <v>-0.05382</v>
      </c>
      <c r="CW214" s="1" t="n">
        <v>-0.05151</v>
      </c>
      <c r="CX214" s="1" t="n">
        <v>-0.05172</v>
      </c>
      <c r="CY214" s="1" t="n">
        <v>-0.05373</v>
      </c>
      <c r="CZ214" s="1" t="n">
        <v>-0.05116</v>
      </c>
      <c r="DA214" s="1" t="n">
        <v>-0.05184</v>
      </c>
      <c r="DB214" s="1" t="n">
        <v>-0.0549</v>
      </c>
      <c r="DC214" s="1" t="n">
        <v>-0.0581</v>
      </c>
      <c r="DD214" s="1" t="n">
        <v>-0.06055</v>
      </c>
      <c r="DE214" s="1" t="n">
        <v>-0.06541</v>
      </c>
      <c r="DF214" s="1" t="n">
        <v>-0.06645</v>
      </c>
      <c r="DG214" s="1" t="n">
        <v>-0.06656</v>
      </c>
      <c r="DH214" s="1" t="n">
        <v>-0.06829</v>
      </c>
      <c r="DI214" s="1" t="n">
        <v>-0.06867</v>
      </c>
      <c r="DJ214" s="1" t="n">
        <v>-0.07018</v>
      </c>
      <c r="DK214" s="1" t="n">
        <v>-0.07279</v>
      </c>
      <c r="DL214" s="1" t="n">
        <v>-0.07374</v>
      </c>
      <c r="DM214" s="1" t="n">
        <v>-0.07659</v>
      </c>
      <c r="DN214" s="1" t="n">
        <v>-0.08002</v>
      </c>
      <c r="DO214" s="1" t="n">
        <v>-0.08001</v>
      </c>
      <c r="DP214" s="1" t="n">
        <v>-0.08467</v>
      </c>
      <c r="DQ214" s="1" t="n">
        <v>-0.08816</v>
      </c>
      <c r="DR214" s="1" t="n">
        <v>-0.09588</v>
      </c>
      <c r="DS214" s="1" t="n">
        <v>-0.10484</v>
      </c>
      <c r="DT214" s="1" t="n">
        <v>-0.1208</v>
      </c>
      <c r="DU214" s="1" t="n">
        <v>-0.13816</v>
      </c>
      <c r="DV214" s="1" t="n">
        <v>-0.16484</v>
      </c>
      <c r="DW214" s="1" t="n">
        <v>-0.19414</v>
      </c>
      <c r="DX214" s="1" t="n">
        <v>-0.22505</v>
      </c>
      <c r="DY214" s="1" t="n">
        <v>-0.24879</v>
      </c>
      <c r="DZ214" s="1" t="n">
        <v>-0.26325</v>
      </c>
      <c r="EA214" s="1" t="n">
        <v>-0.2735</v>
      </c>
      <c r="EB214" s="1" t="n">
        <v>-0.27946</v>
      </c>
      <c r="EC214" s="1" t="n">
        <v>-0.28551</v>
      </c>
      <c r="ED214" s="1" t="n">
        <v>-0.29057</v>
      </c>
      <c r="EE214" s="1" t="n">
        <v>-0.29681</v>
      </c>
      <c r="EF214" s="1" t="n">
        <v>-0.30335</v>
      </c>
      <c r="EG214" s="1" t="n">
        <v>-0.31263</v>
      </c>
      <c r="EH214" s="1" t="n">
        <v>-0.32317</v>
      </c>
      <c r="EI214" s="1" t="n">
        <v>-0.33781</v>
      </c>
      <c r="EJ214" s="1" t="n">
        <v>-0.35573</v>
      </c>
      <c r="EK214" s="1" t="n">
        <v>-0.37023</v>
      </c>
      <c r="EL214" s="1" t="n">
        <v>-0.38276</v>
      </c>
      <c r="EM214" s="1" t="n">
        <v>-0.39374</v>
      </c>
      <c r="EN214" s="1" t="n">
        <v>-0.40262</v>
      </c>
      <c r="EO214" s="1" t="n">
        <v>-0.4145</v>
      </c>
      <c r="EP214" s="1" t="n">
        <v>-0.43271</v>
      </c>
      <c r="EQ214" s="1" t="n">
        <v>-0.45424</v>
      </c>
      <c r="ER214" s="1" t="n">
        <v>-0.4882</v>
      </c>
      <c r="ES214" s="1" t="n">
        <v>-0.52841</v>
      </c>
      <c r="ET214" s="1" t="n">
        <v>-0.58404</v>
      </c>
      <c r="EU214" s="1" t="n">
        <v>-0.65311</v>
      </c>
      <c r="EV214" s="1" t="n">
        <v>-0.73749</v>
      </c>
      <c r="EW214" s="1" t="n">
        <v>-0.84393</v>
      </c>
      <c r="EX214" s="1" t="n">
        <v>-0.97156</v>
      </c>
      <c r="EY214" s="1" t="n">
        <v>-1.12394</v>
      </c>
      <c r="EZ214" s="1" t="n">
        <v>-1.3001</v>
      </c>
      <c r="FA214" s="1" t="n">
        <v>-1.50167</v>
      </c>
      <c r="FB214" s="1" t="n">
        <v>-1.71002</v>
      </c>
      <c r="FC214" s="1" t="n">
        <v>-1.92499</v>
      </c>
      <c r="FD214" s="1" t="n">
        <v>-2.12337</v>
      </c>
      <c r="FE214" s="1" t="n">
        <v>-2.28846</v>
      </c>
      <c r="FF214" s="1" t="n">
        <v>-2.41777</v>
      </c>
      <c r="FG214" s="1" t="n">
        <v>-2.50141</v>
      </c>
      <c r="FH214" s="1" t="n">
        <v>-2.55918</v>
      </c>
      <c r="FI214" s="1" t="n">
        <v>-2.59713</v>
      </c>
      <c r="FJ214" s="1" t="n">
        <v>24.04</v>
      </c>
      <c r="FK214" s="1" t="n">
        <v>0</v>
      </c>
      <c r="FL214" s="1" t="n">
        <v>29983</v>
      </c>
      <c r="FM214" s="1" t="n">
        <v>21.44</v>
      </c>
      <c r="FN214" s="1" t="n">
        <v>475</v>
      </c>
      <c r="FO214" s="1" t="n">
        <v>687</v>
      </c>
      <c r="FP214" s="1" t="n">
        <v>452</v>
      </c>
      <c r="FQ214" s="1" t="n">
        <v>691</v>
      </c>
    </row>
    <row r="215" customFormat="false" ht="12.75" hidden="false" customHeight="false" outlineLevel="0" collapsed="false">
      <c r="A215" s="1" t="n">
        <v>29250</v>
      </c>
      <c r="B215" s="1" t="n">
        <v>0.13831</v>
      </c>
      <c r="C215" s="1" t="n">
        <v>0.11824</v>
      </c>
      <c r="D215" s="1" t="n">
        <v>0.12298</v>
      </c>
      <c r="E215" s="1" t="n">
        <v>0.1211</v>
      </c>
      <c r="F215" s="1" t="n">
        <v>0.10621</v>
      </c>
      <c r="G215" s="1" t="n">
        <v>0.11167</v>
      </c>
      <c r="H215" s="1" t="n">
        <v>0.11292</v>
      </c>
      <c r="I215" s="1" t="n">
        <v>0.1084</v>
      </c>
      <c r="J215" s="1" t="n">
        <v>0.10793</v>
      </c>
      <c r="K215" s="1" t="n">
        <v>0.10942</v>
      </c>
      <c r="L215" s="1" t="n">
        <v>0.09972</v>
      </c>
      <c r="M215" s="1" t="n">
        <v>0.10153</v>
      </c>
      <c r="N215" s="1" t="n">
        <v>0.10293</v>
      </c>
      <c r="O215" s="1" t="n">
        <v>0.10439</v>
      </c>
      <c r="P215" s="1" t="n">
        <v>0.09964</v>
      </c>
      <c r="Q215" s="1" t="n">
        <v>0.09812</v>
      </c>
      <c r="R215" s="1" t="n">
        <v>0.09824</v>
      </c>
      <c r="S215" s="1" t="n">
        <v>0.09731</v>
      </c>
      <c r="T215" s="1" t="n">
        <v>0.09934</v>
      </c>
      <c r="U215" s="1" t="n">
        <v>0.09894</v>
      </c>
      <c r="V215" s="1" t="n">
        <v>0.09969</v>
      </c>
      <c r="W215" s="1" t="n">
        <v>0.09947</v>
      </c>
      <c r="X215" s="1" t="n">
        <v>0.0969</v>
      </c>
      <c r="Y215" s="1" t="n">
        <v>0.09923</v>
      </c>
      <c r="Z215" s="1" t="n">
        <v>0.1035</v>
      </c>
      <c r="AA215" s="1" t="n">
        <v>0.1032</v>
      </c>
      <c r="AB215" s="1" t="n">
        <v>0.10262</v>
      </c>
      <c r="AC215" s="1" t="n">
        <v>0.1036</v>
      </c>
      <c r="AD215" s="1" t="n">
        <v>0.10359</v>
      </c>
      <c r="AE215" s="1" t="n">
        <v>0.10572</v>
      </c>
      <c r="AF215" s="1" t="n">
        <v>0.1065</v>
      </c>
      <c r="AG215" s="1" t="n">
        <v>0.10683</v>
      </c>
      <c r="AH215" s="1" t="n">
        <v>0.10694</v>
      </c>
      <c r="AI215" s="1" t="n">
        <v>0.10813</v>
      </c>
      <c r="AJ215" s="1" t="n">
        <v>0.10969</v>
      </c>
      <c r="AK215" s="1" t="n">
        <v>0.11034</v>
      </c>
      <c r="AL215" s="1" t="n">
        <v>0.11042</v>
      </c>
      <c r="AM215" s="1" t="n">
        <v>0.11194</v>
      </c>
      <c r="AN215" s="1" t="n">
        <v>0.11294</v>
      </c>
      <c r="AO215" s="1" t="n">
        <v>0.114</v>
      </c>
      <c r="AP215" s="1" t="n">
        <v>0.11602</v>
      </c>
      <c r="AQ215" s="1" t="n">
        <v>0.11728</v>
      </c>
      <c r="AR215" s="1" t="n">
        <v>0.1186</v>
      </c>
      <c r="AS215" s="1" t="n">
        <v>0.12163</v>
      </c>
      <c r="AT215" s="1" t="n">
        <v>0.12152</v>
      </c>
      <c r="AU215" s="1" t="n">
        <v>0.12271</v>
      </c>
      <c r="AV215" s="1" t="n">
        <v>0.12257</v>
      </c>
      <c r="AW215" s="1" t="n">
        <v>0.12174</v>
      </c>
      <c r="AX215" s="1" t="n">
        <v>0.12114</v>
      </c>
      <c r="AY215" s="1" t="n">
        <v>0.1219</v>
      </c>
      <c r="AZ215" s="1" t="n">
        <v>0.1203</v>
      </c>
      <c r="BA215" s="1" t="n">
        <v>0.12159</v>
      </c>
      <c r="BB215" s="1" t="n">
        <v>0.12164</v>
      </c>
      <c r="BC215" s="1" t="n">
        <v>0.12132</v>
      </c>
      <c r="BD215" s="1" t="n">
        <v>0.12281</v>
      </c>
      <c r="BE215" s="1" t="n">
        <v>0.12333</v>
      </c>
      <c r="BF215" s="1" t="n">
        <v>0.12385</v>
      </c>
      <c r="BG215" s="1" t="n">
        <v>0.12367</v>
      </c>
      <c r="BH215" s="1" t="n">
        <v>0.12316</v>
      </c>
      <c r="BI215" s="1" t="n">
        <v>0.12291</v>
      </c>
      <c r="BJ215" s="1" t="n">
        <v>0.12289</v>
      </c>
      <c r="BK215" s="1" t="n">
        <v>0.12357</v>
      </c>
      <c r="BL215" s="1" t="n">
        <v>0.12133</v>
      </c>
      <c r="BM215" s="1" t="n">
        <v>0.12406</v>
      </c>
      <c r="BN215" s="1" t="n">
        <v>0.12443</v>
      </c>
      <c r="BO215" s="1" t="n">
        <v>0.12466</v>
      </c>
      <c r="BP215" s="1" t="n">
        <v>0.12735</v>
      </c>
      <c r="BQ215" s="1" t="n">
        <v>0.12978</v>
      </c>
      <c r="BR215" s="1" t="n">
        <v>0.13547</v>
      </c>
      <c r="BS215" s="1" t="n">
        <v>0.13887</v>
      </c>
      <c r="BT215" s="1" t="n">
        <v>0.14388</v>
      </c>
      <c r="BU215" s="1" t="n">
        <v>0.15513</v>
      </c>
      <c r="BV215" s="1" t="n">
        <v>0.1593</v>
      </c>
      <c r="BW215" s="1" t="n">
        <v>0.1687</v>
      </c>
      <c r="BX215" s="1" t="n">
        <v>0.17639</v>
      </c>
      <c r="BY215" s="1" t="n">
        <v>0.18368</v>
      </c>
      <c r="BZ215" s="1" t="n">
        <v>0.18542</v>
      </c>
      <c r="CA215" s="1" t="n">
        <v>0.18716</v>
      </c>
      <c r="CB215" s="1" t="n">
        <v>0.18582</v>
      </c>
      <c r="CC215" s="1" t="n">
        <v>0.18215</v>
      </c>
      <c r="CD215" s="1" t="n">
        <v>0.17682</v>
      </c>
      <c r="CE215" s="1" t="n">
        <v>0.17047</v>
      </c>
      <c r="CF215" s="1" t="n">
        <v>-0.06776</v>
      </c>
      <c r="CG215" s="1" t="n">
        <v>-0.04512</v>
      </c>
      <c r="CH215" s="1" t="n">
        <v>-0.05071</v>
      </c>
      <c r="CI215" s="1" t="n">
        <v>-0.06057</v>
      </c>
      <c r="CJ215" s="1" t="n">
        <v>-0.04134</v>
      </c>
      <c r="CK215" s="1" t="n">
        <v>-0.05964</v>
      </c>
      <c r="CL215" s="1" t="n">
        <v>-0.05428</v>
      </c>
      <c r="CM215" s="1" t="n">
        <v>-0.05987</v>
      </c>
      <c r="CN215" s="1" t="n">
        <v>-0.05029</v>
      </c>
      <c r="CO215" s="1" t="n">
        <v>-0.05673</v>
      </c>
      <c r="CP215" s="1" t="n">
        <v>-0.05538</v>
      </c>
      <c r="CQ215" s="1" t="n">
        <v>-0.05572</v>
      </c>
      <c r="CR215" s="1" t="n">
        <v>-0.05129</v>
      </c>
      <c r="CS215" s="1" t="n">
        <v>-0.0558</v>
      </c>
      <c r="CT215" s="1" t="n">
        <v>-0.05105</v>
      </c>
      <c r="CU215" s="1" t="n">
        <v>-0.05085</v>
      </c>
      <c r="CV215" s="1" t="n">
        <v>-0.05226</v>
      </c>
      <c r="CW215" s="1" t="n">
        <v>-0.05363</v>
      </c>
      <c r="CX215" s="1" t="n">
        <v>-0.0504</v>
      </c>
      <c r="CY215" s="1" t="n">
        <v>-0.05091</v>
      </c>
      <c r="CZ215" s="1" t="n">
        <v>-0.05133</v>
      </c>
      <c r="DA215" s="1" t="n">
        <v>-0.05321</v>
      </c>
      <c r="DB215" s="1" t="n">
        <v>-0.05457</v>
      </c>
      <c r="DC215" s="1" t="n">
        <v>-0.05704</v>
      </c>
      <c r="DD215" s="1" t="n">
        <v>-0.06239</v>
      </c>
      <c r="DE215" s="1" t="n">
        <v>-0.06299</v>
      </c>
      <c r="DF215" s="1" t="n">
        <v>-0.06888</v>
      </c>
      <c r="DG215" s="1" t="n">
        <v>-0.06701</v>
      </c>
      <c r="DH215" s="1" t="n">
        <v>-0.06812</v>
      </c>
      <c r="DI215" s="1" t="n">
        <v>-0.06811</v>
      </c>
      <c r="DJ215" s="1" t="n">
        <v>-0.07067</v>
      </c>
      <c r="DK215" s="1" t="n">
        <v>-0.07321</v>
      </c>
      <c r="DL215" s="1" t="n">
        <v>-0.07424</v>
      </c>
      <c r="DM215" s="1" t="n">
        <v>-0.07704</v>
      </c>
      <c r="DN215" s="1" t="n">
        <v>-0.07893</v>
      </c>
      <c r="DO215" s="1" t="n">
        <v>-0.081</v>
      </c>
      <c r="DP215" s="1" t="n">
        <v>-0.08268</v>
      </c>
      <c r="DQ215" s="1" t="n">
        <v>-0.0884</v>
      </c>
      <c r="DR215" s="1" t="n">
        <v>-0.09526</v>
      </c>
      <c r="DS215" s="1" t="n">
        <v>-0.1055</v>
      </c>
      <c r="DT215" s="1" t="n">
        <v>-0.11877</v>
      </c>
      <c r="DU215" s="1" t="n">
        <v>-0.13928</v>
      </c>
      <c r="DV215" s="1" t="n">
        <v>-0.16483</v>
      </c>
      <c r="DW215" s="1" t="n">
        <v>-0.19421</v>
      </c>
      <c r="DX215" s="1" t="n">
        <v>-0.22526</v>
      </c>
      <c r="DY215" s="1" t="n">
        <v>-0.24839</v>
      </c>
      <c r="DZ215" s="1" t="n">
        <v>-0.2648</v>
      </c>
      <c r="EA215" s="1" t="n">
        <v>-0.27342</v>
      </c>
      <c r="EB215" s="1" t="n">
        <v>-0.27984</v>
      </c>
      <c r="EC215" s="1" t="n">
        <v>-0.28501</v>
      </c>
      <c r="ED215" s="1" t="n">
        <v>-0.28994</v>
      </c>
      <c r="EE215" s="1" t="n">
        <v>-0.29755</v>
      </c>
      <c r="EF215" s="1" t="n">
        <v>-0.30405</v>
      </c>
      <c r="EG215" s="1" t="n">
        <v>-0.31143</v>
      </c>
      <c r="EH215" s="1" t="n">
        <v>-0.3244</v>
      </c>
      <c r="EI215" s="1" t="n">
        <v>-0.33814</v>
      </c>
      <c r="EJ215" s="1" t="n">
        <v>-0.35482</v>
      </c>
      <c r="EK215" s="1" t="n">
        <v>-0.37017</v>
      </c>
      <c r="EL215" s="1" t="n">
        <v>-0.38386</v>
      </c>
      <c r="EM215" s="1" t="n">
        <v>-0.39314</v>
      </c>
      <c r="EN215" s="1" t="n">
        <v>-0.40261</v>
      </c>
      <c r="EO215" s="1" t="n">
        <v>-0.41385</v>
      </c>
      <c r="EP215" s="1" t="n">
        <v>-0.43223</v>
      </c>
      <c r="EQ215" s="1" t="n">
        <v>-0.45551</v>
      </c>
      <c r="ER215" s="1" t="n">
        <v>-0.48564</v>
      </c>
      <c r="ES215" s="1" t="n">
        <v>-0.53126</v>
      </c>
      <c r="ET215" s="1" t="n">
        <v>-0.58289</v>
      </c>
      <c r="EU215" s="1" t="n">
        <v>-0.65205</v>
      </c>
      <c r="EV215" s="1" t="n">
        <v>-0.73914</v>
      </c>
      <c r="EW215" s="1" t="n">
        <v>-0.84473</v>
      </c>
      <c r="EX215" s="1" t="n">
        <v>-0.97107</v>
      </c>
      <c r="EY215" s="1" t="n">
        <v>-1.12302</v>
      </c>
      <c r="EZ215" s="1" t="n">
        <v>-1.30013</v>
      </c>
      <c r="FA215" s="1" t="n">
        <v>-1.5</v>
      </c>
      <c r="FB215" s="1" t="n">
        <v>-1.7124</v>
      </c>
      <c r="FC215" s="1" t="n">
        <v>-1.92687</v>
      </c>
      <c r="FD215" s="1" t="n">
        <v>-2.12185</v>
      </c>
      <c r="FE215" s="1" t="n">
        <v>-2.28528</v>
      </c>
      <c r="FF215" s="1" t="n">
        <v>-2.41645</v>
      </c>
      <c r="FG215" s="1" t="n">
        <v>-2.50313</v>
      </c>
      <c r="FH215" s="1" t="n">
        <v>-2.5624</v>
      </c>
      <c r="FI215" s="1" t="n">
        <v>-2.59436</v>
      </c>
      <c r="FJ215" s="1" t="n">
        <v>24.03</v>
      </c>
      <c r="FK215" s="1" t="n">
        <v>0</v>
      </c>
      <c r="FL215" s="1" t="n">
        <v>30105</v>
      </c>
      <c r="FM215" s="1" t="n">
        <v>21.45</v>
      </c>
      <c r="FN215" s="1" t="n">
        <v>475</v>
      </c>
      <c r="FO215" s="1" t="n">
        <v>687</v>
      </c>
      <c r="FP215" s="1" t="n">
        <v>452</v>
      </c>
      <c r="FQ215" s="1" t="n">
        <v>691</v>
      </c>
    </row>
    <row r="216" customFormat="false" ht="12.75" hidden="false" customHeight="false" outlineLevel="0" collapsed="false">
      <c r="A216" s="1" t="n">
        <v>29500</v>
      </c>
      <c r="B216" s="1" t="n">
        <v>0.13395</v>
      </c>
      <c r="C216" s="1" t="n">
        <v>0.12503</v>
      </c>
      <c r="D216" s="1" t="n">
        <v>0.11512</v>
      </c>
      <c r="E216" s="1" t="n">
        <v>0.11195</v>
      </c>
      <c r="F216" s="1" t="n">
        <v>0.1183</v>
      </c>
      <c r="G216" s="1" t="n">
        <v>0.11476</v>
      </c>
      <c r="H216" s="1" t="n">
        <v>0.10545</v>
      </c>
      <c r="I216" s="1" t="n">
        <v>0.1098</v>
      </c>
      <c r="J216" s="1" t="n">
        <v>0.10863</v>
      </c>
      <c r="K216" s="1" t="n">
        <v>0.10037</v>
      </c>
      <c r="L216" s="1" t="n">
        <v>0.10353</v>
      </c>
      <c r="M216" s="1" t="n">
        <v>0.10553</v>
      </c>
      <c r="N216" s="1" t="n">
        <v>0.10085</v>
      </c>
      <c r="O216" s="1" t="n">
        <v>0.09957</v>
      </c>
      <c r="P216" s="1" t="n">
        <v>0.1015</v>
      </c>
      <c r="Q216" s="1" t="n">
        <v>0.10018</v>
      </c>
      <c r="R216" s="1" t="n">
        <v>0.09653</v>
      </c>
      <c r="S216" s="1" t="n">
        <v>0.09917</v>
      </c>
      <c r="T216" s="1" t="n">
        <v>0.09704</v>
      </c>
      <c r="U216" s="1" t="n">
        <v>0.09942</v>
      </c>
      <c r="V216" s="1" t="n">
        <v>0.09938</v>
      </c>
      <c r="W216" s="1" t="n">
        <v>0.09703</v>
      </c>
      <c r="X216" s="1" t="n">
        <v>0.09809</v>
      </c>
      <c r="Y216" s="1" t="n">
        <v>0.09986</v>
      </c>
      <c r="Z216" s="1" t="n">
        <v>0.10017</v>
      </c>
      <c r="AA216" s="1" t="n">
        <v>0.1022</v>
      </c>
      <c r="AB216" s="1" t="n">
        <v>0.1023</v>
      </c>
      <c r="AC216" s="1" t="n">
        <v>0.10278</v>
      </c>
      <c r="AD216" s="1" t="n">
        <v>0.105</v>
      </c>
      <c r="AE216" s="1" t="n">
        <v>0.1042</v>
      </c>
      <c r="AF216" s="1" t="n">
        <v>0.10554</v>
      </c>
      <c r="AG216" s="1" t="n">
        <v>0.10588</v>
      </c>
      <c r="AH216" s="1" t="n">
        <v>0.10836</v>
      </c>
      <c r="AI216" s="1" t="n">
        <v>0.10855</v>
      </c>
      <c r="AJ216" s="1" t="n">
        <v>0.10852</v>
      </c>
      <c r="AK216" s="1" t="n">
        <v>0.10992</v>
      </c>
      <c r="AL216" s="1" t="n">
        <v>0.11043</v>
      </c>
      <c r="AM216" s="1" t="n">
        <v>0.11151</v>
      </c>
      <c r="AN216" s="1" t="n">
        <v>0.11331</v>
      </c>
      <c r="AO216" s="1" t="n">
        <v>0.114</v>
      </c>
      <c r="AP216" s="1" t="n">
        <v>0.11614</v>
      </c>
      <c r="AQ216" s="1" t="n">
        <v>0.11719</v>
      </c>
      <c r="AR216" s="1" t="n">
        <v>0.11892</v>
      </c>
      <c r="AS216" s="1" t="n">
        <v>0.1204</v>
      </c>
      <c r="AT216" s="1" t="n">
        <v>0.12282</v>
      </c>
      <c r="AU216" s="1" t="n">
        <v>0.12278</v>
      </c>
      <c r="AV216" s="1" t="n">
        <v>0.12179</v>
      </c>
      <c r="AW216" s="1" t="n">
        <v>0.12129</v>
      </c>
      <c r="AX216" s="1" t="n">
        <v>0.12154</v>
      </c>
      <c r="AY216" s="1" t="n">
        <v>0.12134</v>
      </c>
      <c r="AZ216" s="1" t="n">
        <v>0.1204</v>
      </c>
      <c r="BA216" s="1" t="n">
        <v>0.12053</v>
      </c>
      <c r="BB216" s="1" t="n">
        <v>0.12179</v>
      </c>
      <c r="BC216" s="1" t="n">
        <v>0.12139</v>
      </c>
      <c r="BD216" s="1" t="n">
        <v>0.12229</v>
      </c>
      <c r="BE216" s="1" t="n">
        <v>0.12268</v>
      </c>
      <c r="BF216" s="1" t="n">
        <v>0.12385</v>
      </c>
      <c r="BG216" s="1" t="n">
        <v>0.12442</v>
      </c>
      <c r="BH216" s="1" t="n">
        <v>0.12311</v>
      </c>
      <c r="BI216" s="1" t="n">
        <v>0.12229</v>
      </c>
      <c r="BJ216" s="1" t="n">
        <v>0.12229</v>
      </c>
      <c r="BK216" s="1" t="n">
        <v>0.12275</v>
      </c>
      <c r="BL216" s="1" t="n">
        <v>0.1231</v>
      </c>
      <c r="BM216" s="1" t="n">
        <v>0.12315</v>
      </c>
      <c r="BN216" s="1" t="n">
        <v>0.12376</v>
      </c>
      <c r="BO216" s="1" t="n">
        <v>0.12498</v>
      </c>
      <c r="BP216" s="1" t="n">
        <v>0.12745</v>
      </c>
      <c r="BQ216" s="1" t="n">
        <v>0.12947</v>
      </c>
      <c r="BR216" s="1" t="n">
        <v>0.13459</v>
      </c>
      <c r="BS216" s="1" t="n">
        <v>0.13967</v>
      </c>
      <c r="BT216" s="1" t="n">
        <v>0.14488</v>
      </c>
      <c r="BU216" s="1" t="n">
        <v>0.15119</v>
      </c>
      <c r="BV216" s="1" t="n">
        <v>0.16</v>
      </c>
      <c r="BW216" s="1" t="n">
        <v>0.17102</v>
      </c>
      <c r="BX216" s="1" t="n">
        <v>0.17415</v>
      </c>
      <c r="BY216" s="1" t="n">
        <v>0.18182</v>
      </c>
      <c r="BZ216" s="1" t="n">
        <v>0.18734</v>
      </c>
      <c r="CA216" s="1" t="n">
        <v>0.18642</v>
      </c>
      <c r="CB216" s="1" t="n">
        <v>0.18448</v>
      </c>
      <c r="CC216" s="1" t="n">
        <v>0.18193</v>
      </c>
      <c r="CD216" s="1" t="n">
        <v>0.17563</v>
      </c>
      <c r="CE216" s="1" t="n">
        <v>0.17027</v>
      </c>
      <c r="CF216" s="1" t="n">
        <v>-0.09096</v>
      </c>
      <c r="CG216" s="1" t="n">
        <v>-0.02211</v>
      </c>
      <c r="CH216" s="1" t="n">
        <v>-0.04376</v>
      </c>
      <c r="CI216" s="1" t="n">
        <v>-0.05905</v>
      </c>
      <c r="CJ216" s="1" t="n">
        <v>-0.04921</v>
      </c>
      <c r="CK216" s="1" t="n">
        <v>-0.05626</v>
      </c>
      <c r="CL216" s="1" t="n">
        <v>-0.05576</v>
      </c>
      <c r="CM216" s="1" t="n">
        <v>-0.05135</v>
      </c>
      <c r="CN216" s="1" t="n">
        <v>-0.06224</v>
      </c>
      <c r="CO216" s="1" t="n">
        <v>-0.04853</v>
      </c>
      <c r="CP216" s="1" t="n">
        <v>-0.05043</v>
      </c>
      <c r="CQ216" s="1" t="n">
        <v>-0.06043</v>
      </c>
      <c r="CR216" s="1" t="n">
        <v>-0.057</v>
      </c>
      <c r="CS216" s="1" t="n">
        <v>-0.05187</v>
      </c>
      <c r="CT216" s="1" t="n">
        <v>-0.05313</v>
      </c>
      <c r="CU216" s="1" t="n">
        <v>-0.05338</v>
      </c>
      <c r="CV216" s="1" t="n">
        <v>-0.05148</v>
      </c>
      <c r="CW216" s="1" t="n">
        <v>-0.05246</v>
      </c>
      <c r="CX216" s="1" t="n">
        <v>-0.05041</v>
      </c>
      <c r="CY216" s="1" t="n">
        <v>-0.05072</v>
      </c>
      <c r="CZ216" s="1" t="n">
        <v>-0.0532</v>
      </c>
      <c r="DA216" s="1" t="n">
        <v>-0.05166</v>
      </c>
      <c r="DB216" s="1" t="n">
        <v>-0.05684</v>
      </c>
      <c r="DC216" s="1" t="n">
        <v>-0.05734</v>
      </c>
      <c r="DD216" s="1" t="n">
        <v>-0.06211</v>
      </c>
      <c r="DE216" s="1" t="n">
        <v>-0.06407</v>
      </c>
      <c r="DF216" s="1" t="n">
        <v>-0.06708</v>
      </c>
      <c r="DG216" s="1" t="n">
        <v>-0.06678</v>
      </c>
      <c r="DH216" s="1" t="n">
        <v>-0.06819</v>
      </c>
      <c r="DI216" s="1" t="n">
        <v>-0.06993</v>
      </c>
      <c r="DJ216" s="1" t="n">
        <v>-0.06951</v>
      </c>
      <c r="DK216" s="1" t="n">
        <v>-0.07297</v>
      </c>
      <c r="DL216" s="1" t="n">
        <v>-0.07524</v>
      </c>
      <c r="DM216" s="1" t="n">
        <v>-0.07668</v>
      </c>
      <c r="DN216" s="1" t="n">
        <v>-0.07804</v>
      </c>
      <c r="DO216" s="1" t="n">
        <v>-0.08008</v>
      </c>
      <c r="DP216" s="1" t="n">
        <v>-0.08283</v>
      </c>
      <c r="DQ216" s="1" t="n">
        <v>-0.0878</v>
      </c>
      <c r="DR216" s="1" t="n">
        <v>-0.09583</v>
      </c>
      <c r="DS216" s="1" t="n">
        <v>-0.10522</v>
      </c>
      <c r="DT216" s="1" t="n">
        <v>-0.11942</v>
      </c>
      <c r="DU216" s="1" t="n">
        <v>-0.14022</v>
      </c>
      <c r="DV216" s="1" t="n">
        <v>-0.16396</v>
      </c>
      <c r="DW216" s="1" t="n">
        <v>-0.19462</v>
      </c>
      <c r="DX216" s="1" t="n">
        <v>-0.22461</v>
      </c>
      <c r="DY216" s="1" t="n">
        <v>-0.24843</v>
      </c>
      <c r="DZ216" s="1" t="n">
        <v>-0.26445</v>
      </c>
      <c r="EA216" s="1" t="n">
        <v>-0.27346</v>
      </c>
      <c r="EB216" s="1" t="n">
        <v>-0.2788</v>
      </c>
      <c r="EC216" s="1" t="n">
        <v>-0.28568</v>
      </c>
      <c r="ED216" s="1" t="n">
        <v>-0.29095</v>
      </c>
      <c r="EE216" s="1" t="n">
        <v>-0.2973</v>
      </c>
      <c r="EF216" s="1" t="n">
        <v>-0.3035</v>
      </c>
      <c r="EG216" s="1" t="n">
        <v>-0.31161</v>
      </c>
      <c r="EH216" s="1" t="n">
        <v>-0.32366</v>
      </c>
      <c r="EI216" s="1" t="n">
        <v>-0.33741</v>
      </c>
      <c r="EJ216" s="1" t="n">
        <v>-0.35554</v>
      </c>
      <c r="EK216" s="1" t="n">
        <v>-0.37124</v>
      </c>
      <c r="EL216" s="1" t="n">
        <v>-0.38258</v>
      </c>
      <c r="EM216" s="1" t="n">
        <v>-0.39365</v>
      </c>
      <c r="EN216" s="1" t="n">
        <v>-0.40294</v>
      </c>
      <c r="EO216" s="1" t="n">
        <v>-0.41431</v>
      </c>
      <c r="EP216" s="1" t="n">
        <v>-0.43218</v>
      </c>
      <c r="EQ216" s="1" t="n">
        <v>-0.45525</v>
      </c>
      <c r="ER216" s="1" t="n">
        <v>-0.48744</v>
      </c>
      <c r="ES216" s="1" t="n">
        <v>-0.52941</v>
      </c>
      <c r="ET216" s="1" t="n">
        <v>-0.5844</v>
      </c>
      <c r="EU216" s="1" t="n">
        <v>-0.65355</v>
      </c>
      <c r="EV216" s="1" t="n">
        <v>-0.73659</v>
      </c>
      <c r="EW216" s="1" t="n">
        <v>-0.84428</v>
      </c>
      <c r="EX216" s="1" t="n">
        <v>-0.97295</v>
      </c>
      <c r="EY216" s="1" t="n">
        <v>-1.12398</v>
      </c>
      <c r="EZ216" s="1" t="n">
        <v>-1.30052</v>
      </c>
      <c r="FA216" s="1" t="n">
        <v>-1.50081</v>
      </c>
      <c r="FB216" s="1" t="n">
        <v>-1.71025</v>
      </c>
      <c r="FC216" s="1" t="n">
        <v>-1.92495</v>
      </c>
      <c r="FD216" s="1" t="n">
        <v>-2.11918</v>
      </c>
      <c r="FE216" s="1" t="n">
        <v>-2.29292</v>
      </c>
      <c r="FF216" s="1" t="n">
        <v>-2.41347</v>
      </c>
      <c r="FG216" s="1" t="n">
        <v>-2.50265</v>
      </c>
      <c r="FH216" s="1" t="n">
        <v>-2.56073</v>
      </c>
      <c r="FI216" s="1" t="n">
        <v>-2.59614</v>
      </c>
      <c r="FJ216" s="1" t="n">
        <v>24.04</v>
      </c>
      <c r="FK216" s="1" t="n">
        <v>0</v>
      </c>
      <c r="FL216" s="1" t="n">
        <v>30116</v>
      </c>
      <c r="FM216" s="1" t="n">
        <v>21.45</v>
      </c>
      <c r="FN216" s="1" t="n">
        <v>475</v>
      </c>
      <c r="FO216" s="1" t="n">
        <v>687</v>
      </c>
      <c r="FP216" s="1" t="n">
        <v>452</v>
      </c>
      <c r="FQ216" s="1" t="n">
        <v>690</v>
      </c>
    </row>
    <row r="217" customFormat="false" ht="12.75" hidden="false" customHeight="false" outlineLevel="0" collapsed="false">
      <c r="A217" s="1" t="n">
        <v>29750</v>
      </c>
      <c r="B217" s="1" t="n">
        <v>0.12409</v>
      </c>
      <c r="C217" s="1" t="n">
        <v>0.12575</v>
      </c>
      <c r="D217" s="1" t="n">
        <v>0.11315</v>
      </c>
      <c r="E217" s="1" t="n">
        <v>0.1211</v>
      </c>
      <c r="F217" s="1" t="n">
        <v>0.11279</v>
      </c>
      <c r="G217" s="1" t="n">
        <v>0.10549</v>
      </c>
      <c r="H217" s="1" t="n">
        <v>0.11176</v>
      </c>
      <c r="I217" s="1" t="n">
        <v>0.10598</v>
      </c>
      <c r="J217" s="1" t="n">
        <v>0.10737</v>
      </c>
      <c r="K217" s="1" t="n">
        <v>0.10377</v>
      </c>
      <c r="L217" s="1" t="n">
        <v>0.10485</v>
      </c>
      <c r="M217" s="1" t="n">
        <v>0.09926</v>
      </c>
      <c r="N217" s="1" t="n">
        <v>0.10307</v>
      </c>
      <c r="O217" s="1" t="n">
        <v>0.10272</v>
      </c>
      <c r="P217" s="1" t="n">
        <v>0.09964</v>
      </c>
      <c r="Q217" s="1" t="n">
        <v>0.09917</v>
      </c>
      <c r="R217" s="1" t="n">
        <v>0.09904</v>
      </c>
      <c r="S217" s="1" t="n">
        <v>0.09918</v>
      </c>
      <c r="T217" s="1" t="n">
        <v>0.09882</v>
      </c>
      <c r="U217" s="1" t="n">
        <v>0.09778</v>
      </c>
      <c r="V217" s="1" t="n">
        <v>0.09757</v>
      </c>
      <c r="W217" s="1" t="n">
        <v>0.10002</v>
      </c>
      <c r="X217" s="1" t="n">
        <v>0.09769</v>
      </c>
      <c r="Y217" s="1" t="n">
        <v>0.10049</v>
      </c>
      <c r="Z217" s="1" t="n">
        <v>0.10301</v>
      </c>
      <c r="AA217" s="1" t="n">
        <v>0.10263</v>
      </c>
      <c r="AB217" s="1" t="n">
        <v>0.10185</v>
      </c>
      <c r="AC217" s="1" t="n">
        <v>0.10321</v>
      </c>
      <c r="AD217" s="1" t="n">
        <v>0.10407</v>
      </c>
      <c r="AE217" s="1" t="n">
        <v>0.10498</v>
      </c>
      <c r="AF217" s="1" t="n">
        <v>0.10648</v>
      </c>
      <c r="AG217" s="1" t="n">
        <v>0.1069</v>
      </c>
      <c r="AH217" s="1" t="n">
        <v>0.10718</v>
      </c>
      <c r="AI217" s="1" t="n">
        <v>0.10733</v>
      </c>
      <c r="AJ217" s="1" t="n">
        <v>0.10901</v>
      </c>
      <c r="AK217" s="1" t="n">
        <v>0.10984</v>
      </c>
      <c r="AL217" s="1" t="n">
        <v>0.1103</v>
      </c>
      <c r="AM217" s="1" t="n">
        <v>0.11188</v>
      </c>
      <c r="AN217" s="1" t="n">
        <v>0.11282</v>
      </c>
      <c r="AO217" s="1" t="n">
        <v>0.11331</v>
      </c>
      <c r="AP217" s="1" t="n">
        <v>0.11631</v>
      </c>
      <c r="AQ217" s="1" t="n">
        <v>0.11675</v>
      </c>
      <c r="AR217" s="1" t="n">
        <v>0.11924</v>
      </c>
      <c r="AS217" s="1" t="n">
        <v>0.12107</v>
      </c>
      <c r="AT217" s="1" t="n">
        <v>0.12148</v>
      </c>
      <c r="AU217" s="1" t="n">
        <v>0.12256</v>
      </c>
      <c r="AV217" s="1" t="n">
        <v>0.12222</v>
      </c>
      <c r="AW217" s="1" t="n">
        <v>0.12193</v>
      </c>
      <c r="AX217" s="1" t="n">
        <v>0.12155</v>
      </c>
      <c r="AY217" s="1" t="n">
        <v>0.12015</v>
      </c>
      <c r="AZ217" s="1" t="n">
        <v>0.1206</v>
      </c>
      <c r="BA217" s="1" t="n">
        <v>0.1212</v>
      </c>
      <c r="BB217" s="1" t="n">
        <v>0.12103</v>
      </c>
      <c r="BC217" s="1" t="n">
        <v>0.12158</v>
      </c>
      <c r="BD217" s="1" t="n">
        <v>0.12253</v>
      </c>
      <c r="BE217" s="1" t="n">
        <v>0.1228</v>
      </c>
      <c r="BF217" s="1" t="n">
        <v>0.12446</v>
      </c>
      <c r="BG217" s="1" t="n">
        <v>0.123</v>
      </c>
      <c r="BH217" s="1" t="n">
        <v>0.12333</v>
      </c>
      <c r="BI217" s="1" t="n">
        <v>0.1234</v>
      </c>
      <c r="BJ217" s="1" t="n">
        <v>0.12178</v>
      </c>
      <c r="BK217" s="1" t="n">
        <v>0.12202</v>
      </c>
      <c r="BL217" s="1" t="n">
        <v>0.12285</v>
      </c>
      <c r="BM217" s="1" t="n">
        <v>0.12336</v>
      </c>
      <c r="BN217" s="1" t="n">
        <v>0.12342</v>
      </c>
      <c r="BO217" s="1" t="n">
        <v>0.12587</v>
      </c>
      <c r="BP217" s="1" t="n">
        <v>0.127</v>
      </c>
      <c r="BQ217" s="1" t="n">
        <v>0.13</v>
      </c>
      <c r="BR217" s="1" t="n">
        <v>0.13436</v>
      </c>
      <c r="BS217" s="1" t="n">
        <v>0.13975</v>
      </c>
      <c r="BT217" s="1" t="n">
        <v>0.14488</v>
      </c>
      <c r="BU217" s="1" t="n">
        <v>0.15184</v>
      </c>
      <c r="BV217" s="1" t="n">
        <v>0.16177</v>
      </c>
      <c r="BW217" s="1" t="n">
        <v>0.1676</v>
      </c>
      <c r="BX217" s="1" t="n">
        <v>0.17575</v>
      </c>
      <c r="BY217" s="1" t="n">
        <v>0.18225</v>
      </c>
      <c r="BZ217" s="1" t="n">
        <v>0.18724</v>
      </c>
      <c r="CA217" s="1" t="n">
        <v>0.18739</v>
      </c>
      <c r="CB217" s="1" t="n">
        <v>0.18619</v>
      </c>
      <c r="CC217" s="1" t="n">
        <v>0.18121</v>
      </c>
      <c r="CD217" s="1" t="n">
        <v>0.17467</v>
      </c>
      <c r="CE217" s="1" t="n">
        <v>0.16901</v>
      </c>
      <c r="CF217" s="1" t="n">
        <v>-0.06625</v>
      </c>
      <c r="CG217" s="1" t="n">
        <v>-0.05057</v>
      </c>
      <c r="CH217" s="1" t="n">
        <v>-0.04649</v>
      </c>
      <c r="CI217" s="1" t="n">
        <v>-0.03654</v>
      </c>
      <c r="CJ217" s="1" t="n">
        <v>-0.06361</v>
      </c>
      <c r="CK217" s="1" t="n">
        <v>-0.04933</v>
      </c>
      <c r="CL217" s="1" t="n">
        <v>-0.05485</v>
      </c>
      <c r="CM217" s="1" t="n">
        <v>-0.06038</v>
      </c>
      <c r="CN217" s="1" t="n">
        <v>-0.05626</v>
      </c>
      <c r="CO217" s="1" t="n">
        <v>-0.04709</v>
      </c>
      <c r="CP217" s="1" t="n">
        <v>-0.05302</v>
      </c>
      <c r="CQ217" s="1" t="n">
        <v>-0.05807</v>
      </c>
      <c r="CR217" s="1" t="n">
        <v>-0.0527</v>
      </c>
      <c r="CS217" s="1" t="n">
        <v>-0.05391</v>
      </c>
      <c r="CT217" s="1" t="n">
        <v>-0.05257</v>
      </c>
      <c r="CU217" s="1" t="n">
        <v>-0.05281</v>
      </c>
      <c r="CV217" s="1" t="n">
        <v>-0.0543</v>
      </c>
      <c r="CW217" s="1" t="n">
        <v>-0.05176</v>
      </c>
      <c r="CX217" s="1" t="n">
        <v>-0.04804</v>
      </c>
      <c r="CY217" s="1" t="n">
        <v>-0.05232</v>
      </c>
      <c r="CZ217" s="1" t="n">
        <v>-0.05171</v>
      </c>
      <c r="DA217" s="1" t="n">
        <v>-0.05045</v>
      </c>
      <c r="DB217" s="1" t="n">
        <v>-0.05666</v>
      </c>
      <c r="DC217" s="1" t="n">
        <v>-0.05704</v>
      </c>
      <c r="DD217" s="1" t="n">
        <v>-0.0604</v>
      </c>
      <c r="DE217" s="1" t="n">
        <v>-0.06406</v>
      </c>
      <c r="DF217" s="1" t="n">
        <v>-0.06669</v>
      </c>
      <c r="DG217" s="1" t="n">
        <v>-0.0675</v>
      </c>
      <c r="DH217" s="1" t="n">
        <v>-0.06843</v>
      </c>
      <c r="DI217" s="1" t="n">
        <v>-0.06981</v>
      </c>
      <c r="DJ217" s="1" t="n">
        <v>-0.07009</v>
      </c>
      <c r="DK217" s="1" t="n">
        <v>-0.07231</v>
      </c>
      <c r="DL217" s="1" t="n">
        <v>-0.07513</v>
      </c>
      <c r="DM217" s="1" t="n">
        <v>-0.07678</v>
      </c>
      <c r="DN217" s="1" t="n">
        <v>-0.07778</v>
      </c>
      <c r="DO217" s="1" t="n">
        <v>-0.0807</v>
      </c>
      <c r="DP217" s="1" t="n">
        <v>-0.08357</v>
      </c>
      <c r="DQ217" s="1" t="n">
        <v>-0.08836</v>
      </c>
      <c r="DR217" s="1" t="n">
        <v>-0.09452</v>
      </c>
      <c r="DS217" s="1" t="n">
        <v>-0.10534</v>
      </c>
      <c r="DT217" s="1" t="n">
        <v>-0.11978</v>
      </c>
      <c r="DU217" s="1" t="n">
        <v>-0.13963</v>
      </c>
      <c r="DV217" s="1" t="n">
        <v>-0.16426</v>
      </c>
      <c r="DW217" s="1" t="n">
        <v>-0.19417</v>
      </c>
      <c r="DX217" s="1" t="n">
        <v>-0.22504</v>
      </c>
      <c r="DY217" s="1" t="n">
        <v>-0.24886</v>
      </c>
      <c r="DZ217" s="1" t="n">
        <v>-0.26427</v>
      </c>
      <c r="EA217" s="1" t="n">
        <v>-0.27371</v>
      </c>
      <c r="EB217" s="1" t="n">
        <v>-0.27921</v>
      </c>
      <c r="EC217" s="1" t="n">
        <v>-0.28543</v>
      </c>
      <c r="ED217" s="1" t="n">
        <v>-0.29064</v>
      </c>
      <c r="EE217" s="1" t="n">
        <v>-0.29688</v>
      </c>
      <c r="EF217" s="1" t="n">
        <v>-0.30342</v>
      </c>
      <c r="EG217" s="1" t="n">
        <v>-0.31189</v>
      </c>
      <c r="EH217" s="1" t="n">
        <v>-0.32409</v>
      </c>
      <c r="EI217" s="1" t="n">
        <v>-0.33788</v>
      </c>
      <c r="EJ217" s="1" t="n">
        <v>-0.35562</v>
      </c>
      <c r="EK217" s="1" t="n">
        <v>-0.37142</v>
      </c>
      <c r="EL217" s="1" t="n">
        <v>-0.3825</v>
      </c>
      <c r="EM217" s="1" t="n">
        <v>-0.39309</v>
      </c>
      <c r="EN217" s="1" t="n">
        <v>-0.40185</v>
      </c>
      <c r="EO217" s="1" t="n">
        <v>-0.41486</v>
      </c>
      <c r="EP217" s="1" t="n">
        <v>-0.43039</v>
      </c>
      <c r="EQ217" s="1" t="n">
        <v>-0.45561</v>
      </c>
      <c r="ER217" s="1" t="n">
        <v>-0.48828</v>
      </c>
      <c r="ES217" s="1" t="n">
        <v>-0.52903</v>
      </c>
      <c r="ET217" s="1" t="n">
        <v>-0.58452</v>
      </c>
      <c r="EU217" s="1" t="n">
        <v>-0.65151</v>
      </c>
      <c r="EV217" s="1" t="n">
        <v>-0.73907</v>
      </c>
      <c r="EW217" s="1" t="n">
        <v>-0.84314</v>
      </c>
      <c r="EX217" s="1" t="n">
        <v>-0.97175</v>
      </c>
      <c r="EY217" s="1" t="n">
        <v>-1.12478</v>
      </c>
      <c r="EZ217" s="1" t="n">
        <v>-1.3001</v>
      </c>
      <c r="FA217" s="1" t="n">
        <v>-1.49956</v>
      </c>
      <c r="FB217" s="1" t="n">
        <v>-1.71484</v>
      </c>
      <c r="FC217" s="1" t="n">
        <v>-1.92412</v>
      </c>
      <c r="FD217" s="1" t="n">
        <v>-2.1218</v>
      </c>
      <c r="FE217" s="1" t="n">
        <v>-2.28788</v>
      </c>
      <c r="FF217" s="1" t="n">
        <v>-2.41635</v>
      </c>
      <c r="FG217" s="1" t="n">
        <v>-2.50708</v>
      </c>
      <c r="FH217" s="1" t="n">
        <v>-2.55785</v>
      </c>
      <c r="FI217" s="1" t="n">
        <v>-2.5978</v>
      </c>
      <c r="FJ217" s="1" t="n">
        <v>24.03</v>
      </c>
      <c r="FK217" s="1" t="n">
        <v>0</v>
      </c>
      <c r="FL217" s="1" t="n">
        <v>29671</v>
      </c>
      <c r="FM217" s="1" t="n">
        <v>21.46</v>
      </c>
      <c r="FN217" s="1" t="n">
        <v>475</v>
      </c>
      <c r="FO217" s="1" t="n">
        <v>687</v>
      </c>
      <c r="FP217" s="1" t="n">
        <v>452</v>
      </c>
      <c r="FQ217" s="1" t="n">
        <v>690</v>
      </c>
    </row>
    <row r="218" customFormat="false" ht="12.75" hidden="false" customHeight="false" outlineLevel="0" collapsed="false">
      <c r="A218" s="1" t="n">
        <v>30000</v>
      </c>
      <c r="B218" s="1" t="n">
        <v>0.13638</v>
      </c>
      <c r="C218" s="1" t="n">
        <v>0.11738</v>
      </c>
      <c r="D218" s="1" t="n">
        <v>0.11118</v>
      </c>
      <c r="E218" s="1" t="n">
        <v>0.10908</v>
      </c>
      <c r="F218" s="1" t="n">
        <v>0.11427</v>
      </c>
      <c r="G218" s="1" t="n">
        <v>0.10894</v>
      </c>
      <c r="H218" s="1" t="n">
        <v>0.10272</v>
      </c>
      <c r="I218" s="1" t="n">
        <v>0.11439</v>
      </c>
      <c r="J218" s="1" t="n">
        <v>0.102</v>
      </c>
      <c r="K218" s="1" t="n">
        <v>0.10295</v>
      </c>
      <c r="L218" s="1" t="n">
        <v>0.10279</v>
      </c>
      <c r="M218" s="1" t="n">
        <v>0.09925</v>
      </c>
      <c r="N218" s="1" t="n">
        <v>0.09938</v>
      </c>
      <c r="O218" s="1" t="n">
        <v>0.10036</v>
      </c>
      <c r="P218" s="1" t="n">
        <v>0.0984</v>
      </c>
      <c r="Q218" s="1" t="n">
        <v>0.10096</v>
      </c>
      <c r="R218" s="1" t="n">
        <v>0.09756</v>
      </c>
      <c r="S218" s="1" t="n">
        <v>0.09782</v>
      </c>
      <c r="T218" s="1" t="n">
        <v>0.09756</v>
      </c>
      <c r="U218" s="1" t="n">
        <v>0.09826</v>
      </c>
      <c r="V218" s="1" t="n">
        <v>0.09634</v>
      </c>
      <c r="W218" s="1" t="n">
        <v>0.09891</v>
      </c>
      <c r="X218" s="1" t="n">
        <v>0.09994</v>
      </c>
      <c r="Y218" s="1" t="n">
        <v>0.09885</v>
      </c>
      <c r="Z218" s="1" t="n">
        <v>0.10171</v>
      </c>
      <c r="AA218" s="1" t="n">
        <v>0.10117</v>
      </c>
      <c r="AB218" s="1" t="n">
        <v>0.10165</v>
      </c>
      <c r="AC218" s="1" t="n">
        <v>0.10289</v>
      </c>
      <c r="AD218" s="1" t="n">
        <v>0.10376</v>
      </c>
      <c r="AE218" s="1" t="n">
        <v>0.10447</v>
      </c>
      <c r="AF218" s="1" t="n">
        <v>0.10621</v>
      </c>
      <c r="AG218" s="1" t="n">
        <v>0.10643</v>
      </c>
      <c r="AH218" s="1" t="n">
        <v>0.10634</v>
      </c>
      <c r="AI218" s="1" t="n">
        <v>0.10862</v>
      </c>
      <c r="AJ218" s="1" t="n">
        <v>0.10803</v>
      </c>
      <c r="AK218" s="1" t="n">
        <v>0.11035</v>
      </c>
      <c r="AL218" s="1" t="n">
        <v>0.10941</v>
      </c>
      <c r="AM218" s="1" t="n">
        <v>0.11237</v>
      </c>
      <c r="AN218" s="1" t="n">
        <v>0.11234</v>
      </c>
      <c r="AO218" s="1" t="n">
        <v>0.11493</v>
      </c>
      <c r="AP218" s="1" t="n">
        <v>0.11557</v>
      </c>
      <c r="AQ218" s="1" t="n">
        <v>0.11705</v>
      </c>
      <c r="AR218" s="1" t="n">
        <v>0.11924</v>
      </c>
      <c r="AS218" s="1" t="n">
        <v>0.12096</v>
      </c>
      <c r="AT218" s="1" t="n">
        <v>0.12183</v>
      </c>
      <c r="AU218" s="1" t="n">
        <v>0.12208</v>
      </c>
      <c r="AV218" s="1" t="n">
        <v>0.12211</v>
      </c>
      <c r="AW218" s="1" t="n">
        <v>0.12182</v>
      </c>
      <c r="AX218" s="1" t="n">
        <v>0.12118</v>
      </c>
      <c r="AY218" s="1" t="n">
        <v>0.12029</v>
      </c>
      <c r="AZ218" s="1" t="n">
        <v>0.12124</v>
      </c>
      <c r="BA218" s="1" t="n">
        <v>0.12076</v>
      </c>
      <c r="BB218" s="1" t="n">
        <v>0.12065</v>
      </c>
      <c r="BC218" s="1" t="n">
        <v>0.12109</v>
      </c>
      <c r="BD218" s="1" t="n">
        <v>0.12186</v>
      </c>
      <c r="BE218" s="1" t="n">
        <v>0.12233</v>
      </c>
      <c r="BF218" s="1" t="n">
        <v>0.12409</v>
      </c>
      <c r="BG218" s="1" t="n">
        <v>0.12262</v>
      </c>
      <c r="BH218" s="1" t="n">
        <v>0.12169</v>
      </c>
      <c r="BI218" s="1" t="n">
        <v>0.1226</v>
      </c>
      <c r="BJ218" s="1" t="n">
        <v>0.12284</v>
      </c>
      <c r="BK218" s="1" t="n">
        <v>0.12304</v>
      </c>
      <c r="BL218" s="1" t="n">
        <v>0.12194</v>
      </c>
      <c r="BM218" s="1" t="n">
        <v>0.12262</v>
      </c>
      <c r="BN218" s="1" t="n">
        <v>0.12359</v>
      </c>
      <c r="BO218" s="1" t="n">
        <v>0.12513</v>
      </c>
      <c r="BP218" s="1" t="n">
        <v>0.12695</v>
      </c>
      <c r="BQ218" s="1" t="n">
        <v>0.12921</v>
      </c>
      <c r="BR218" s="1" t="n">
        <v>0.1344</v>
      </c>
      <c r="BS218" s="1" t="n">
        <v>0.13853</v>
      </c>
      <c r="BT218" s="1" t="n">
        <v>0.14425</v>
      </c>
      <c r="BU218" s="1" t="n">
        <v>0.15287</v>
      </c>
      <c r="BV218" s="1" t="n">
        <v>0.15929</v>
      </c>
      <c r="BW218" s="1" t="n">
        <v>0.16722</v>
      </c>
      <c r="BX218" s="1" t="n">
        <v>0.1774</v>
      </c>
      <c r="BY218" s="1" t="n">
        <v>0.17961</v>
      </c>
      <c r="BZ218" s="1" t="n">
        <v>0.18405</v>
      </c>
      <c r="CA218" s="1" t="n">
        <v>0.18678</v>
      </c>
      <c r="CB218" s="1" t="n">
        <v>0.18448</v>
      </c>
      <c r="CC218" s="1" t="n">
        <v>0.18104</v>
      </c>
      <c r="CD218" s="1" t="n">
        <v>0.17367</v>
      </c>
      <c r="CE218" s="1" t="n">
        <v>0.16881</v>
      </c>
      <c r="CF218" s="1" t="n">
        <v>-0.06778</v>
      </c>
      <c r="CG218" s="1" t="n">
        <v>-0.04853</v>
      </c>
      <c r="CH218" s="1" t="n">
        <v>-0.03756</v>
      </c>
      <c r="CI218" s="1" t="n">
        <v>-0.04183</v>
      </c>
      <c r="CJ218" s="1" t="n">
        <v>-0.06431</v>
      </c>
      <c r="CK218" s="1" t="n">
        <v>-0.04995</v>
      </c>
      <c r="CL218" s="1" t="n">
        <v>-0.06428</v>
      </c>
      <c r="CM218" s="1" t="n">
        <v>-0.05446</v>
      </c>
      <c r="CN218" s="1" t="n">
        <v>-0.05191</v>
      </c>
      <c r="CO218" s="1" t="n">
        <v>-0.0553</v>
      </c>
      <c r="CP218" s="1" t="n">
        <v>-0.05409</v>
      </c>
      <c r="CQ218" s="1" t="n">
        <v>-0.05443</v>
      </c>
      <c r="CR218" s="1" t="n">
        <v>-0.0527</v>
      </c>
      <c r="CS218" s="1" t="n">
        <v>-0.05747</v>
      </c>
      <c r="CT218" s="1" t="n">
        <v>-0.05049</v>
      </c>
      <c r="CU218" s="1" t="n">
        <v>-0.04838</v>
      </c>
      <c r="CV218" s="1" t="n">
        <v>-0.06018</v>
      </c>
      <c r="CW218" s="1" t="n">
        <v>-0.04919</v>
      </c>
      <c r="CX218" s="1" t="n">
        <v>-0.04955</v>
      </c>
      <c r="CY218" s="1" t="n">
        <v>-0.05052</v>
      </c>
      <c r="CZ218" s="1" t="n">
        <v>-0.05134</v>
      </c>
      <c r="DA218" s="1" t="n">
        <v>-0.05357</v>
      </c>
      <c r="DB218" s="1" t="n">
        <v>-0.05409</v>
      </c>
      <c r="DC218" s="1" t="n">
        <v>-0.05856</v>
      </c>
      <c r="DD218" s="1" t="n">
        <v>-0.05953</v>
      </c>
      <c r="DE218" s="1" t="n">
        <v>-0.06395</v>
      </c>
      <c r="DF218" s="1" t="n">
        <v>-0.06746</v>
      </c>
      <c r="DG218" s="1" t="n">
        <v>-0.06679</v>
      </c>
      <c r="DH218" s="1" t="n">
        <v>-0.0681</v>
      </c>
      <c r="DI218" s="1" t="n">
        <v>-0.07002</v>
      </c>
      <c r="DJ218" s="1" t="n">
        <v>-0.07059</v>
      </c>
      <c r="DK218" s="1" t="n">
        <v>-0.07221</v>
      </c>
      <c r="DL218" s="1" t="n">
        <v>-0.07442</v>
      </c>
      <c r="DM218" s="1" t="n">
        <v>-0.07717</v>
      </c>
      <c r="DN218" s="1" t="n">
        <v>-0.07887</v>
      </c>
      <c r="DO218" s="1" t="n">
        <v>-0.08079</v>
      </c>
      <c r="DP218" s="1" t="n">
        <v>-0.08412</v>
      </c>
      <c r="DQ218" s="1" t="n">
        <v>-0.08792</v>
      </c>
      <c r="DR218" s="1" t="n">
        <v>-0.09612</v>
      </c>
      <c r="DS218" s="1" t="n">
        <v>-0.10506</v>
      </c>
      <c r="DT218" s="1" t="n">
        <v>-0.11935</v>
      </c>
      <c r="DU218" s="1" t="n">
        <v>-0.13948</v>
      </c>
      <c r="DV218" s="1" t="n">
        <v>-0.16518</v>
      </c>
      <c r="DW218" s="1" t="n">
        <v>-0.19388</v>
      </c>
      <c r="DX218" s="1" t="n">
        <v>-0.22519</v>
      </c>
      <c r="DY218" s="1" t="n">
        <v>-0.24911</v>
      </c>
      <c r="DZ218" s="1" t="n">
        <v>-0.26453</v>
      </c>
      <c r="EA218" s="1" t="n">
        <v>-0.27329</v>
      </c>
      <c r="EB218" s="1" t="n">
        <v>-0.27887</v>
      </c>
      <c r="EC218" s="1" t="n">
        <v>-0.28497</v>
      </c>
      <c r="ED218" s="1" t="n">
        <v>-0.2906</v>
      </c>
      <c r="EE218" s="1" t="n">
        <v>-0.29661</v>
      </c>
      <c r="EF218" s="1" t="n">
        <v>-0.30345</v>
      </c>
      <c r="EG218" s="1" t="n">
        <v>-0.31202</v>
      </c>
      <c r="EH218" s="1" t="n">
        <v>-0.32345</v>
      </c>
      <c r="EI218" s="1" t="n">
        <v>-0.33707</v>
      </c>
      <c r="EJ218" s="1" t="n">
        <v>-0.35554</v>
      </c>
      <c r="EK218" s="1" t="n">
        <v>-0.37078</v>
      </c>
      <c r="EL218" s="1" t="n">
        <v>-0.38311</v>
      </c>
      <c r="EM218" s="1" t="n">
        <v>-0.39325</v>
      </c>
      <c r="EN218" s="1" t="n">
        <v>-0.40253</v>
      </c>
      <c r="EO218" s="1" t="n">
        <v>-0.41455</v>
      </c>
      <c r="EP218" s="1" t="n">
        <v>-0.43134</v>
      </c>
      <c r="EQ218" s="1" t="n">
        <v>-0.45479</v>
      </c>
      <c r="ER218" s="1" t="n">
        <v>-0.48703</v>
      </c>
      <c r="ES218" s="1" t="n">
        <v>-0.52958</v>
      </c>
      <c r="ET218" s="1" t="n">
        <v>-0.5835</v>
      </c>
      <c r="EU218" s="1" t="n">
        <v>-0.65193</v>
      </c>
      <c r="EV218" s="1" t="n">
        <v>-0.73914</v>
      </c>
      <c r="EW218" s="1" t="n">
        <v>-0.84463</v>
      </c>
      <c r="EX218" s="1" t="n">
        <v>-0.97231</v>
      </c>
      <c r="EY218" s="1" t="n">
        <v>-1.1225</v>
      </c>
      <c r="EZ218" s="1" t="n">
        <v>-1.3009</v>
      </c>
      <c r="FA218" s="1" t="n">
        <v>-1.50173</v>
      </c>
      <c r="FB218" s="1" t="n">
        <v>-1.71006</v>
      </c>
      <c r="FC218" s="1" t="n">
        <v>-1.92483</v>
      </c>
      <c r="FD218" s="1" t="n">
        <v>-2.12216</v>
      </c>
      <c r="FE218" s="1" t="n">
        <v>-2.2877</v>
      </c>
      <c r="FF218" s="1" t="n">
        <v>-2.41635</v>
      </c>
      <c r="FG218" s="1" t="n">
        <v>-2.506</v>
      </c>
      <c r="FH218" s="1" t="n">
        <v>-2.55981</v>
      </c>
      <c r="FI218" s="1" t="n">
        <v>-2.59443</v>
      </c>
      <c r="FJ218" s="1" t="n">
        <v>24.04</v>
      </c>
      <c r="FK218" s="1" t="n">
        <v>0</v>
      </c>
      <c r="FL218" s="1" t="n">
        <v>29907</v>
      </c>
      <c r="FM218" s="1" t="n">
        <v>21.45</v>
      </c>
      <c r="FN218" s="1" t="n">
        <v>475</v>
      </c>
      <c r="FO218" s="1" t="n">
        <v>687</v>
      </c>
      <c r="FP218" s="1" t="n">
        <v>453</v>
      </c>
      <c r="FQ218" s="1" t="n">
        <v>690</v>
      </c>
    </row>
    <row r="219" customFormat="false" ht="12.75" hidden="false" customHeight="false" outlineLevel="0" collapsed="false">
      <c r="A219" s="1" t="n">
        <v>30250</v>
      </c>
      <c r="B219" s="1" t="n">
        <v>0.11778</v>
      </c>
      <c r="C219" s="1" t="n">
        <v>0.11896</v>
      </c>
      <c r="D219" s="1" t="n">
        <v>0.12624</v>
      </c>
      <c r="E219" s="1" t="n">
        <v>0.11424</v>
      </c>
      <c r="F219" s="1" t="n">
        <v>0.10875</v>
      </c>
      <c r="G219" s="1" t="n">
        <v>0.11476</v>
      </c>
      <c r="H219" s="1" t="n">
        <v>0.10631</v>
      </c>
      <c r="I219" s="1" t="n">
        <v>0.1112</v>
      </c>
      <c r="J219" s="1" t="n">
        <v>0.10988</v>
      </c>
      <c r="K219" s="1" t="n">
        <v>0.10101</v>
      </c>
      <c r="L219" s="1" t="n">
        <v>0.09943</v>
      </c>
      <c r="M219" s="1" t="n">
        <v>0.10647</v>
      </c>
      <c r="N219" s="1" t="n">
        <v>0.10196</v>
      </c>
      <c r="O219" s="1" t="n">
        <v>0.10013</v>
      </c>
      <c r="P219" s="1" t="n">
        <v>0.10282</v>
      </c>
      <c r="Q219" s="1" t="n">
        <v>0.0958</v>
      </c>
      <c r="R219" s="1" t="n">
        <v>0.10087</v>
      </c>
      <c r="S219" s="1" t="n">
        <v>0.10036</v>
      </c>
      <c r="T219" s="1" t="n">
        <v>0.09781</v>
      </c>
      <c r="U219" s="1" t="n">
        <v>0.10093</v>
      </c>
      <c r="V219" s="1" t="n">
        <v>0.09778</v>
      </c>
      <c r="W219" s="1" t="n">
        <v>0.10002</v>
      </c>
      <c r="X219" s="1" t="n">
        <v>0.09851</v>
      </c>
      <c r="Y219" s="1" t="n">
        <v>0.10089</v>
      </c>
      <c r="Z219" s="1" t="n">
        <v>0.10193</v>
      </c>
      <c r="AA219" s="1" t="n">
        <v>0.10232</v>
      </c>
      <c r="AB219" s="1" t="n">
        <v>0.1025</v>
      </c>
      <c r="AC219" s="1" t="n">
        <v>0.10367</v>
      </c>
      <c r="AD219" s="1" t="n">
        <v>0.10396</v>
      </c>
      <c r="AE219" s="1" t="n">
        <v>0.10482</v>
      </c>
      <c r="AF219" s="1" t="n">
        <v>0.10471</v>
      </c>
      <c r="AG219" s="1" t="n">
        <v>0.10668</v>
      </c>
      <c r="AH219" s="1" t="n">
        <v>0.10777</v>
      </c>
      <c r="AI219" s="1" t="n">
        <v>0.10827</v>
      </c>
      <c r="AJ219" s="1" t="n">
        <v>0.10895</v>
      </c>
      <c r="AK219" s="1" t="n">
        <v>0.11055</v>
      </c>
      <c r="AL219" s="1" t="n">
        <v>0.10992</v>
      </c>
      <c r="AM219" s="1" t="n">
        <v>0.11163</v>
      </c>
      <c r="AN219" s="1" t="n">
        <v>0.11324</v>
      </c>
      <c r="AO219" s="1" t="n">
        <v>0.11407</v>
      </c>
      <c r="AP219" s="1" t="n">
        <v>0.11552</v>
      </c>
      <c r="AQ219" s="1" t="n">
        <v>0.11756</v>
      </c>
      <c r="AR219" s="1" t="n">
        <v>0.11908</v>
      </c>
      <c r="AS219" s="1" t="n">
        <v>0.12078</v>
      </c>
      <c r="AT219" s="1" t="n">
        <v>0.1221</v>
      </c>
      <c r="AU219" s="1" t="n">
        <v>0.12221</v>
      </c>
      <c r="AV219" s="1" t="n">
        <v>0.12203</v>
      </c>
      <c r="AW219" s="1" t="n">
        <v>0.12163</v>
      </c>
      <c r="AX219" s="1" t="n">
        <v>0.12214</v>
      </c>
      <c r="AY219" s="1" t="n">
        <v>0.121</v>
      </c>
      <c r="AZ219" s="1" t="n">
        <v>0.12085</v>
      </c>
      <c r="BA219" s="1" t="n">
        <v>0.12068</v>
      </c>
      <c r="BB219" s="1" t="n">
        <v>0.1216</v>
      </c>
      <c r="BC219" s="1" t="n">
        <v>0.12209</v>
      </c>
      <c r="BD219" s="1" t="n">
        <v>0.12265</v>
      </c>
      <c r="BE219" s="1" t="n">
        <v>0.12356</v>
      </c>
      <c r="BF219" s="1" t="n">
        <v>0.12421</v>
      </c>
      <c r="BG219" s="1" t="n">
        <v>0.12325</v>
      </c>
      <c r="BH219" s="1" t="n">
        <v>0.12199</v>
      </c>
      <c r="BI219" s="1" t="n">
        <v>0.12358</v>
      </c>
      <c r="BJ219" s="1" t="n">
        <v>0.12242</v>
      </c>
      <c r="BK219" s="1" t="n">
        <v>0.12135</v>
      </c>
      <c r="BL219" s="1" t="n">
        <v>0.1234</v>
      </c>
      <c r="BM219" s="1" t="n">
        <v>0.12331</v>
      </c>
      <c r="BN219" s="1" t="n">
        <v>0.12369</v>
      </c>
      <c r="BO219" s="1" t="n">
        <v>0.12437</v>
      </c>
      <c r="BP219" s="1" t="n">
        <v>0.12665</v>
      </c>
      <c r="BQ219" s="1" t="n">
        <v>0.13026</v>
      </c>
      <c r="BR219" s="1" t="n">
        <v>0.13333</v>
      </c>
      <c r="BS219" s="1" t="n">
        <v>0.13942</v>
      </c>
      <c r="BT219" s="1" t="n">
        <v>0.14607</v>
      </c>
      <c r="BU219" s="1" t="n">
        <v>0.15154</v>
      </c>
      <c r="BV219" s="1" t="n">
        <v>0.16071</v>
      </c>
      <c r="BW219" s="1" t="n">
        <v>0.16879</v>
      </c>
      <c r="BX219" s="1" t="n">
        <v>0.17624</v>
      </c>
      <c r="BY219" s="1" t="n">
        <v>0.18046</v>
      </c>
      <c r="BZ219" s="1" t="n">
        <v>0.18643</v>
      </c>
      <c r="CA219" s="1" t="n">
        <v>0.18606</v>
      </c>
      <c r="CB219" s="1" t="n">
        <v>0.18566</v>
      </c>
      <c r="CC219" s="1" t="n">
        <v>0.1801</v>
      </c>
      <c r="CD219" s="1" t="n">
        <v>0.17467</v>
      </c>
      <c r="CE219" s="1" t="n">
        <v>0.17067</v>
      </c>
      <c r="CF219" s="1" t="n">
        <v>-0.07643</v>
      </c>
      <c r="CG219" s="1" t="n">
        <v>-0.04243</v>
      </c>
      <c r="CH219" s="1" t="n">
        <v>-0.03482</v>
      </c>
      <c r="CI219" s="1" t="n">
        <v>-0.05238</v>
      </c>
      <c r="CJ219" s="1" t="n">
        <v>-0.05973</v>
      </c>
      <c r="CK219" s="1" t="n">
        <v>-0.05626</v>
      </c>
      <c r="CL219" s="1" t="n">
        <v>-0.04909</v>
      </c>
      <c r="CM219" s="1" t="n">
        <v>-0.05807</v>
      </c>
      <c r="CN219" s="1" t="n">
        <v>-0.05833</v>
      </c>
      <c r="CO219" s="1" t="n">
        <v>-0.0553</v>
      </c>
      <c r="CP219" s="1" t="n">
        <v>-0.05356</v>
      </c>
      <c r="CQ219" s="1" t="n">
        <v>-0.05761</v>
      </c>
      <c r="CR219" s="1" t="n">
        <v>-0.05312</v>
      </c>
      <c r="CS219" s="1" t="n">
        <v>-0.05558</v>
      </c>
      <c r="CT219" s="1" t="n">
        <v>-0.05201</v>
      </c>
      <c r="CU219" s="1" t="n">
        <v>-0.05143</v>
      </c>
      <c r="CV219" s="1" t="n">
        <v>-0.04948</v>
      </c>
      <c r="CW219" s="1" t="n">
        <v>-0.05269</v>
      </c>
      <c r="CX219" s="1" t="n">
        <v>-0.05065</v>
      </c>
      <c r="CY219" s="1" t="n">
        <v>-0.05091</v>
      </c>
      <c r="CZ219" s="1" t="n">
        <v>-0.05153</v>
      </c>
      <c r="DA219" s="1" t="n">
        <v>-0.05184</v>
      </c>
      <c r="DB219" s="1" t="n">
        <v>-0.05603</v>
      </c>
      <c r="DC219" s="1" t="n">
        <v>-0.05735</v>
      </c>
      <c r="DD219" s="1" t="n">
        <v>-0.06226</v>
      </c>
      <c r="DE219" s="1" t="n">
        <v>-0.06338</v>
      </c>
      <c r="DF219" s="1" t="n">
        <v>-0.06519</v>
      </c>
      <c r="DG219" s="1" t="n">
        <v>-0.06834</v>
      </c>
      <c r="DH219" s="1" t="n">
        <v>-0.06663</v>
      </c>
      <c r="DI219" s="1" t="n">
        <v>-0.07002</v>
      </c>
      <c r="DJ219" s="1" t="n">
        <v>-0.07079</v>
      </c>
      <c r="DK219" s="1" t="n">
        <v>-0.07318</v>
      </c>
      <c r="DL219" s="1" t="n">
        <v>-0.07452</v>
      </c>
      <c r="DM219" s="1" t="n">
        <v>-0.07601</v>
      </c>
      <c r="DN219" s="1" t="n">
        <v>-0.07937</v>
      </c>
      <c r="DO219" s="1" t="n">
        <v>-0.08042</v>
      </c>
      <c r="DP219" s="1" t="n">
        <v>-0.08461</v>
      </c>
      <c r="DQ219" s="1" t="n">
        <v>-0.08872</v>
      </c>
      <c r="DR219" s="1" t="n">
        <v>-0.09624</v>
      </c>
      <c r="DS219" s="1" t="n">
        <v>-0.10518</v>
      </c>
      <c r="DT219" s="1" t="n">
        <v>-0.11962</v>
      </c>
      <c r="DU219" s="1" t="n">
        <v>-0.13995</v>
      </c>
      <c r="DV219" s="1" t="n">
        <v>-0.16407</v>
      </c>
      <c r="DW219" s="1" t="n">
        <v>-0.19455</v>
      </c>
      <c r="DX219" s="1" t="n">
        <v>-0.22578</v>
      </c>
      <c r="DY219" s="1" t="n">
        <v>-0.24789</v>
      </c>
      <c r="DZ219" s="1" t="n">
        <v>-0.26424</v>
      </c>
      <c r="EA219" s="1" t="n">
        <v>-0.27329</v>
      </c>
      <c r="EB219" s="1" t="n">
        <v>-0.27939</v>
      </c>
      <c r="EC219" s="1" t="n">
        <v>-0.2855</v>
      </c>
      <c r="ED219" s="1" t="n">
        <v>-0.29072</v>
      </c>
      <c r="EE219" s="1" t="n">
        <v>-0.29633</v>
      </c>
      <c r="EF219" s="1" t="n">
        <v>-0.30466</v>
      </c>
      <c r="EG219" s="1" t="n">
        <v>-0.31207</v>
      </c>
      <c r="EH219" s="1" t="n">
        <v>-0.3242</v>
      </c>
      <c r="EI219" s="1" t="n">
        <v>-0.33768</v>
      </c>
      <c r="EJ219" s="1" t="n">
        <v>-0.35442</v>
      </c>
      <c r="EK219" s="1" t="n">
        <v>-0.37154</v>
      </c>
      <c r="EL219" s="1" t="n">
        <v>-0.38348</v>
      </c>
      <c r="EM219" s="1" t="n">
        <v>-0.393</v>
      </c>
      <c r="EN219" s="1" t="n">
        <v>-0.40211</v>
      </c>
      <c r="EO219" s="1" t="n">
        <v>-0.41434</v>
      </c>
      <c r="EP219" s="1" t="n">
        <v>-0.43186</v>
      </c>
      <c r="EQ219" s="1" t="n">
        <v>-0.45551</v>
      </c>
      <c r="ER219" s="1" t="n">
        <v>-0.48798</v>
      </c>
      <c r="ES219" s="1" t="n">
        <v>-0.52878</v>
      </c>
      <c r="ET219" s="1" t="n">
        <v>-0.58344</v>
      </c>
      <c r="EU219" s="1" t="n">
        <v>-0.65181</v>
      </c>
      <c r="EV219" s="1" t="n">
        <v>-0.73931</v>
      </c>
      <c r="EW219" s="1" t="n">
        <v>-0.8441</v>
      </c>
      <c r="EX219" s="1" t="n">
        <v>-0.97239</v>
      </c>
      <c r="EY219" s="1" t="n">
        <v>-1.1225</v>
      </c>
      <c r="EZ219" s="1" t="n">
        <v>-1.30048</v>
      </c>
      <c r="FA219" s="1" t="n">
        <v>-1.50078</v>
      </c>
      <c r="FB219" s="1" t="n">
        <v>-1.71241</v>
      </c>
      <c r="FC219" s="1" t="n">
        <v>-1.92499</v>
      </c>
      <c r="FD219" s="1" t="n">
        <v>-2.12265</v>
      </c>
      <c r="FE219" s="1" t="n">
        <v>-2.28661</v>
      </c>
      <c r="FF219" s="1" t="n">
        <v>-2.41635</v>
      </c>
      <c r="FG219" s="1" t="n">
        <v>-2.50616</v>
      </c>
      <c r="FH219" s="1" t="n">
        <v>-2.56039</v>
      </c>
      <c r="FI219" s="1" t="n">
        <v>-2.59448</v>
      </c>
      <c r="FJ219" s="1" t="n">
        <v>24.04</v>
      </c>
      <c r="FK219" s="1" t="n">
        <v>0</v>
      </c>
      <c r="FL219" s="1" t="n">
        <v>30143</v>
      </c>
      <c r="FM219" s="1" t="n">
        <v>21.46</v>
      </c>
      <c r="FN219" s="1" t="n">
        <v>475</v>
      </c>
      <c r="FO219" s="1" t="n">
        <v>687</v>
      </c>
      <c r="FP219" s="1" t="n">
        <v>452</v>
      </c>
      <c r="FQ219" s="1" t="n">
        <v>690</v>
      </c>
    </row>
    <row r="220" customFormat="false" ht="12.75" hidden="false" customHeight="false" outlineLevel="0" collapsed="false">
      <c r="A220" s="1" t="n">
        <v>30500</v>
      </c>
      <c r="B220" s="1" t="n">
        <v>0.11696</v>
      </c>
      <c r="C220" s="1" t="n">
        <v>0.12272</v>
      </c>
      <c r="D220" s="1" t="n">
        <v>0.11644</v>
      </c>
      <c r="E220" s="1" t="n">
        <v>0.11594</v>
      </c>
      <c r="F220" s="1" t="n">
        <v>0.1077</v>
      </c>
      <c r="G220" s="1" t="n">
        <v>0.11392</v>
      </c>
      <c r="H220" s="1" t="n">
        <v>0.10746</v>
      </c>
      <c r="I220" s="1" t="n">
        <v>0.10878</v>
      </c>
      <c r="J220" s="1" t="n">
        <v>0.11079</v>
      </c>
      <c r="K220" s="1" t="n">
        <v>0.09956</v>
      </c>
      <c r="L220" s="1" t="n">
        <v>0.10411</v>
      </c>
      <c r="M220" s="1" t="n">
        <v>0.103</v>
      </c>
      <c r="N220" s="1" t="n">
        <v>0.09964</v>
      </c>
      <c r="O220" s="1" t="n">
        <v>0.10485</v>
      </c>
      <c r="P220" s="1" t="n">
        <v>0.10014</v>
      </c>
      <c r="Q220" s="1" t="n">
        <v>0.09772</v>
      </c>
      <c r="R220" s="1" t="n">
        <v>0.09879</v>
      </c>
      <c r="S220" s="1" t="n">
        <v>0.10048</v>
      </c>
      <c r="T220" s="1" t="n">
        <v>0.09725</v>
      </c>
      <c r="U220" s="1" t="n">
        <v>0.09763</v>
      </c>
      <c r="V220" s="1" t="n">
        <v>0.09833</v>
      </c>
      <c r="W220" s="1" t="n">
        <v>0.09943</v>
      </c>
      <c r="X220" s="1" t="n">
        <v>0.09733</v>
      </c>
      <c r="Y220" s="1" t="n">
        <v>0.1006</v>
      </c>
      <c r="Z220" s="1" t="n">
        <v>0.10171</v>
      </c>
      <c r="AA220" s="1" t="n">
        <v>0.10276</v>
      </c>
      <c r="AB220" s="1" t="n">
        <v>0.10216</v>
      </c>
      <c r="AC220" s="1" t="n">
        <v>0.10278</v>
      </c>
      <c r="AD220" s="1" t="n">
        <v>0.1051</v>
      </c>
      <c r="AE220" s="1" t="n">
        <v>0.1049</v>
      </c>
      <c r="AF220" s="1" t="n">
        <v>0.10623</v>
      </c>
      <c r="AG220" s="1" t="n">
        <v>0.10698</v>
      </c>
      <c r="AH220" s="1" t="n">
        <v>0.10741</v>
      </c>
      <c r="AI220" s="1" t="n">
        <v>0.10783</v>
      </c>
      <c r="AJ220" s="1" t="n">
        <v>0.10895</v>
      </c>
      <c r="AK220" s="1" t="n">
        <v>0.10918</v>
      </c>
      <c r="AL220" s="1" t="n">
        <v>0.11107</v>
      </c>
      <c r="AM220" s="1" t="n">
        <v>0.11175</v>
      </c>
      <c r="AN220" s="1" t="n">
        <v>0.11312</v>
      </c>
      <c r="AO220" s="1" t="n">
        <v>0.11385</v>
      </c>
      <c r="AP220" s="1" t="n">
        <v>0.11614</v>
      </c>
      <c r="AQ220" s="1" t="n">
        <v>0.11717</v>
      </c>
      <c r="AR220" s="1" t="n">
        <v>0.11796</v>
      </c>
      <c r="AS220" s="1" t="n">
        <v>0.12176</v>
      </c>
      <c r="AT220" s="1" t="n">
        <v>0.12194</v>
      </c>
      <c r="AU220" s="1" t="n">
        <v>0.12195</v>
      </c>
      <c r="AV220" s="1" t="n">
        <v>0.12173</v>
      </c>
      <c r="AW220" s="1" t="n">
        <v>0.12244</v>
      </c>
      <c r="AX220" s="1" t="n">
        <v>0.1214</v>
      </c>
      <c r="AY220" s="1" t="n">
        <v>0.1207</v>
      </c>
      <c r="AZ220" s="1" t="n">
        <v>0.12105</v>
      </c>
      <c r="BA220" s="1" t="n">
        <v>0.12064</v>
      </c>
      <c r="BB220" s="1" t="n">
        <v>0.12125</v>
      </c>
      <c r="BC220" s="1" t="n">
        <v>0.1212</v>
      </c>
      <c r="BD220" s="1" t="n">
        <v>0.12261</v>
      </c>
      <c r="BE220" s="1" t="n">
        <v>0.12252</v>
      </c>
      <c r="BF220" s="1" t="n">
        <v>0.12343</v>
      </c>
      <c r="BG220" s="1" t="n">
        <v>0.1235</v>
      </c>
      <c r="BH220" s="1" t="n">
        <v>0.12303</v>
      </c>
      <c r="BI220" s="1" t="n">
        <v>0.12296</v>
      </c>
      <c r="BJ220" s="1" t="n">
        <v>0.12261</v>
      </c>
      <c r="BK220" s="1" t="n">
        <v>0.12308</v>
      </c>
      <c r="BL220" s="1" t="n">
        <v>0.12244</v>
      </c>
      <c r="BM220" s="1" t="n">
        <v>0.12209</v>
      </c>
      <c r="BN220" s="1" t="n">
        <v>0.12443</v>
      </c>
      <c r="BO220" s="1" t="n">
        <v>0.12456</v>
      </c>
      <c r="BP220" s="1" t="n">
        <v>0.127</v>
      </c>
      <c r="BQ220" s="1" t="n">
        <v>0.13031</v>
      </c>
      <c r="BR220" s="1" t="n">
        <v>0.13543</v>
      </c>
      <c r="BS220" s="1" t="n">
        <v>0.13887</v>
      </c>
      <c r="BT220" s="1" t="n">
        <v>0.14422</v>
      </c>
      <c r="BU220" s="1" t="n">
        <v>0.1535</v>
      </c>
      <c r="BV220" s="1" t="n">
        <v>0.16</v>
      </c>
      <c r="BW220" s="1" t="n">
        <v>0.16872</v>
      </c>
      <c r="BX220" s="1" t="n">
        <v>0.17419</v>
      </c>
      <c r="BY220" s="1" t="n">
        <v>0.18225</v>
      </c>
      <c r="BZ220" s="1" t="n">
        <v>0.18394</v>
      </c>
      <c r="CA220" s="1" t="n">
        <v>0.18739</v>
      </c>
      <c r="CB220" s="1" t="n">
        <v>0.18552</v>
      </c>
      <c r="CC220" s="1" t="n">
        <v>0.18083</v>
      </c>
      <c r="CD220" s="1" t="n">
        <v>0.17545</v>
      </c>
      <c r="CE220" s="1" t="n">
        <v>0.17047</v>
      </c>
      <c r="CF220" s="1" t="n">
        <v>-0.04847</v>
      </c>
      <c r="CG220" s="1" t="n">
        <v>-0.04513</v>
      </c>
      <c r="CH220" s="1" t="n">
        <v>-0.03607</v>
      </c>
      <c r="CI220" s="1" t="n">
        <v>-0.04927</v>
      </c>
      <c r="CJ220" s="1" t="n">
        <v>-0.04726</v>
      </c>
      <c r="CK220" s="1" t="n">
        <v>-0.05626</v>
      </c>
      <c r="CL220" s="1" t="n">
        <v>-0.05428</v>
      </c>
      <c r="CM220" s="1" t="n">
        <v>-0.05186</v>
      </c>
      <c r="CN220" s="1" t="n">
        <v>-0.0503</v>
      </c>
      <c r="CO220" s="1" t="n">
        <v>-0.05734</v>
      </c>
      <c r="CP220" s="1" t="n">
        <v>-0.05355</v>
      </c>
      <c r="CQ220" s="1" t="n">
        <v>-0.05607</v>
      </c>
      <c r="CR220" s="1" t="n">
        <v>-0.05345</v>
      </c>
      <c r="CS220" s="1" t="n">
        <v>-0.05285</v>
      </c>
      <c r="CT220" s="1" t="n">
        <v>-0.05562</v>
      </c>
      <c r="CU220" s="1" t="n">
        <v>-0.05055</v>
      </c>
      <c r="CV220" s="1" t="n">
        <v>-0.05099</v>
      </c>
      <c r="CW220" s="1" t="n">
        <v>-0.05036</v>
      </c>
      <c r="CX220" s="1" t="n">
        <v>-0.05215</v>
      </c>
      <c r="CY220" s="1" t="n">
        <v>-0.05071</v>
      </c>
      <c r="CZ220" s="1" t="n">
        <v>-0.05115</v>
      </c>
      <c r="DA220" s="1" t="n">
        <v>-0.052</v>
      </c>
      <c r="DB220" s="1" t="n">
        <v>-0.05667</v>
      </c>
      <c r="DC220" s="1" t="n">
        <v>-0.0569</v>
      </c>
      <c r="DD220" s="1" t="n">
        <v>-0.06068</v>
      </c>
      <c r="DE220" s="1" t="n">
        <v>-0.06395</v>
      </c>
      <c r="DF220" s="1" t="n">
        <v>-0.06517</v>
      </c>
      <c r="DG220" s="1" t="n">
        <v>-0.06857</v>
      </c>
      <c r="DH220" s="1" t="n">
        <v>-0.06607</v>
      </c>
      <c r="DI220" s="1" t="n">
        <v>-0.06973</v>
      </c>
      <c r="DJ220" s="1" t="n">
        <v>-0.06879</v>
      </c>
      <c r="DK220" s="1" t="n">
        <v>-0.07329</v>
      </c>
      <c r="DL220" s="1" t="n">
        <v>-0.07432</v>
      </c>
      <c r="DM220" s="1" t="n">
        <v>-0.07694</v>
      </c>
      <c r="DN220" s="1" t="n">
        <v>-0.07927</v>
      </c>
      <c r="DO220" s="1" t="n">
        <v>-0.0804</v>
      </c>
      <c r="DP220" s="1" t="n">
        <v>-0.08371</v>
      </c>
      <c r="DQ220" s="1" t="n">
        <v>-0.0888</v>
      </c>
      <c r="DR220" s="1" t="n">
        <v>-0.09495</v>
      </c>
      <c r="DS220" s="1" t="n">
        <v>-0.10572</v>
      </c>
      <c r="DT220" s="1" t="n">
        <v>-0.11902</v>
      </c>
      <c r="DU220" s="1" t="n">
        <v>-0.13885</v>
      </c>
      <c r="DV220" s="1" t="n">
        <v>-0.1646</v>
      </c>
      <c r="DW220" s="1" t="n">
        <v>-0.19432</v>
      </c>
      <c r="DX220" s="1" t="n">
        <v>-0.22497</v>
      </c>
      <c r="DY220" s="1" t="n">
        <v>-0.24739</v>
      </c>
      <c r="DZ220" s="1" t="n">
        <v>-0.26463</v>
      </c>
      <c r="EA220" s="1" t="n">
        <v>-0.27252</v>
      </c>
      <c r="EB220" s="1" t="n">
        <v>-0.27932</v>
      </c>
      <c r="EC220" s="1" t="n">
        <v>-0.2856</v>
      </c>
      <c r="ED220" s="1" t="n">
        <v>-0.29029</v>
      </c>
      <c r="EE220" s="1" t="n">
        <v>-0.29663</v>
      </c>
      <c r="EF220" s="1" t="n">
        <v>-0.30405</v>
      </c>
      <c r="EG220" s="1" t="n">
        <v>-0.31235</v>
      </c>
      <c r="EH220" s="1" t="n">
        <v>-0.32327</v>
      </c>
      <c r="EI220" s="1" t="n">
        <v>-0.33898</v>
      </c>
      <c r="EJ220" s="1" t="n">
        <v>-0.35487</v>
      </c>
      <c r="EK220" s="1" t="n">
        <v>-0.36958</v>
      </c>
      <c r="EL220" s="1" t="n">
        <v>-0.38345</v>
      </c>
      <c r="EM220" s="1" t="n">
        <v>-0.39291</v>
      </c>
      <c r="EN220" s="1" t="n">
        <v>-0.40255</v>
      </c>
      <c r="EO220" s="1" t="n">
        <v>-0.41414</v>
      </c>
      <c r="EP220" s="1" t="n">
        <v>-0.43198</v>
      </c>
      <c r="EQ220" s="1" t="n">
        <v>-0.45458</v>
      </c>
      <c r="ER220" s="1" t="n">
        <v>-0.48771</v>
      </c>
      <c r="ES220" s="1" t="n">
        <v>-0.53</v>
      </c>
      <c r="ET220" s="1" t="n">
        <v>-0.58413</v>
      </c>
      <c r="EU220" s="1" t="n">
        <v>-0.65212</v>
      </c>
      <c r="EV220" s="1" t="n">
        <v>-0.73823</v>
      </c>
      <c r="EW220" s="1" t="n">
        <v>-0.84435</v>
      </c>
      <c r="EX220" s="1" t="n">
        <v>-0.97107</v>
      </c>
      <c r="EY220" s="1" t="n">
        <v>-1.12394</v>
      </c>
      <c r="EZ220" s="1" t="n">
        <v>-1.29955</v>
      </c>
      <c r="FA220" s="1" t="n">
        <v>-1.49816</v>
      </c>
      <c r="FB220" s="1" t="n">
        <v>-1.71327</v>
      </c>
      <c r="FC220" s="1" t="n">
        <v>-1.92387</v>
      </c>
      <c r="FD220" s="1" t="n">
        <v>-2.12185</v>
      </c>
      <c r="FE220" s="1" t="n">
        <v>-2.28504</v>
      </c>
      <c r="FF220" s="1" t="n">
        <v>-2.41802</v>
      </c>
      <c r="FG220" s="1" t="n">
        <v>-2.50411</v>
      </c>
      <c r="FH220" s="1" t="n">
        <v>-2.56142</v>
      </c>
      <c r="FI220" s="1" t="n">
        <v>-2.59406</v>
      </c>
      <c r="FJ220" s="1" t="n">
        <v>24.04</v>
      </c>
      <c r="FK220" s="1" t="n">
        <v>0</v>
      </c>
      <c r="FL220" s="1" t="n">
        <v>30180</v>
      </c>
      <c r="FM220" s="1" t="n">
        <v>21.45</v>
      </c>
      <c r="FN220" s="1" t="n">
        <v>474</v>
      </c>
      <c r="FO220" s="1" t="n">
        <v>687</v>
      </c>
      <c r="FP220" s="1" t="n">
        <v>452</v>
      </c>
      <c r="FQ220" s="1" t="n">
        <v>690</v>
      </c>
    </row>
    <row r="221" customFormat="false" ht="12.75" hidden="false" customHeight="false" outlineLevel="0" collapsed="false">
      <c r="A221" s="1" t="n">
        <v>30750</v>
      </c>
      <c r="B221" s="1" t="n">
        <v>0.13992</v>
      </c>
      <c r="C221" s="1" t="n">
        <v>0.12431</v>
      </c>
      <c r="D221" s="1" t="n">
        <v>0.12036</v>
      </c>
      <c r="E221" s="1" t="n">
        <v>0.10908</v>
      </c>
      <c r="F221" s="1" t="n">
        <v>0.11979</v>
      </c>
      <c r="G221" s="1" t="n">
        <v>0.11654</v>
      </c>
      <c r="H221" s="1" t="n">
        <v>0.10473</v>
      </c>
      <c r="I221" s="1" t="n">
        <v>0.10394</v>
      </c>
      <c r="J221" s="1" t="n">
        <v>0.10863</v>
      </c>
      <c r="K221" s="1" t="n">
        <v>0.10458</v>
      </c>
      <c r="L221" s="1" t="n">
        <v>0.10104</v>
      </c>
      <c r="M221" s="1" t="n">
        <v>0.09952</v>
      </c>
      <c r="N221" s="1" t="n">
        <v>0.10392</v>
      </c>
      <c r="O221" s="1" t="n">
        <v>0.10249</v>
      </c>
      <c r="P221" s="1" t="n">
        <v>0.09891</v>
      </c>
      <c r="Q221" s="1" t="n">
        <v>0.09811</v>
      </c>
      <c r="R221" s="1" t="n">
        <v>0.09757</v>
      </c>
      <c r="S221" s="1" t="n">
        <v>0.10104</v>
      </c>
      <c r="T221" s="1" t="n">
        <v>0.09772</v>
      </c>
      <c r="U221" s="1" t="n">
        <v>0.09714</v>
      </c>
      <c r="V221" s="1" t="n">
        <v>0.09788</v>
      </c>
      <c r="W221" s="1" t="n">
        <v>0.09901</v>
      </c>
      <c r="X221" s="1" t="n">
        <v>0.09809</v>
      </c>
      <c r="Y221" s="1" t="n">
        <v>0.1012</v>
      </c>
      <c r="Z221" s="1" t="n">
        <v>0.10112</v>
      </c>
      <c r="AA221" s="1" t="n">
        <v>0.10148</v>
      </c>
      <c r="AB221" s="1" t="n">
        <v>0.10141</v>
      </c>
      <c r="AC221" s="1" t="n">
        <v>0.10326</v>
      </c>
      <c r="AD221" s="1" t="n">
        <v>0.10394</v>
      </c>
      <c r="AE221" s="1" t="n">
        <v>0.10327</v>
      </c>
      <c r="AF221" s="1" t="n">
        <v>0.10662</v>
      </c>
      <c r="AG221" s="1" t="n">
        <v>0.10577</v>
      </c>
      <c r="AH221" s="1" t="n">
        <v>0.1076</v>
      </c>
      <c r="AI221" s="1" t="n">
        <v>0.10816</v>
      </c>
      <c r="AJ221" s="1" t="n">
        <v>0.10811</v>
      </c>
      <c r="AK221" s="1" t="n">
        <v>0.11028</v>
      </c>
      <c r="AL221" s="1" t="n">
        <v>0.11011</v>
      </c>
      <c r="AM221" s="1" t="n">
        <v>0.11149</v>
      </c>
      <c r="AN221" s="1" t="n">
        <v>0.1133</v>
      </c>
      <c r="AO221" s="1" t="n">
        <v>0.11428</v>
      </c>
      <c r="AP221" s="1" t="n">
        <v>0.11529</v>
      </c>
      <c r="AQ221" s="1" t="n">
        <v>0.11663</v>
      </c>
      <c r="AR221" s="1" t="n">
        <v>0.11927</v>
      </c>
      <c r="AS221" s="1" t="n">
        <v>0.12064</v>
      </c>
      <c r="AT221" s="1" t="n">
        <v>0.12207</v>
      </c>
      <c r="AU221" s="1" t="n">
        <v>0.12158</v>
      </c>
      <c r="AV221" s="1" t="n">
        <v>0.12181</v>
      </c>
      <c r="AW221" s="1" t="n">
        <v>0.121</v>
      </c>
      <c r="AX221" s="1" t="n">
        <v>0.12133</v>
      </c>
      <c r="AY221" s="1" t="n">
        <v>0.12098</v>
      </c>
      <c r="AZ221" s="1" t="n">
        <v>0.12094</v>
      </c>
      <c r="BA221" s="1" t="n">
        <v>0.12068</v>
      </c>
      <c r="BB221" s="1" t="n">
        <v>0.12096</v>
      </c>
      <c r="BC221" s="1" t="n">
        <v>0.12113</v>
      </c>
      <c r="BD221" s="1" t="n">
        <v>0.12297</v>
      </c>
      <c r="BE221" s="1" t="n">
        <v>0.12349</v>
      </c>
      <c r="BF221" s="1" t="n">
        <v>0.12319</v>
      </c>
      <c r="BG221" s="1" t="n">
        <v>0.12392</v>
      </c>
      <c r="BH221" s="1" t="n">
        <v>0.12229</v>
      </c>
      <c r="BI221" s="1" t="n">
        <v>0.12313</v>
      </c>
      <c r="BJ221" s="1" t="n">
        <v>0.12271</v>
      </c>
      <c r="BK221" s="1" t="n">
        <v>0.12284</v>
      </c>
      <c r="BL221" s="1" t="n">
        <v>0.12274</v>
      </c>
      <c r="BM221" s="1" t="n">
        <v>0.12204</v>
      </c>
      <c r="BN221" s="1" t="n">
        <v>0.12426</v>
      </c>
      <c r="BO221" s="1" t="n">
        <v>0.12476</v>
      </c>
      <c r="BP221" s="1" t="n">
        <v>0.12735</v>
      </c>
      <c r="BQ221" s="1" t="n">
        <v>0.12937</v>
      </c>
      <c r="BR221" s="1" t="n">
        <v>0.13486</v>
      </c>
      <c r="BS221" s="1" t="n">
        <v>0.13857</v>
      </c>
      <c r="BT221" s="1" t="n">
        <v>0.14695</v>
      </c>
      <c r="BU221" s="1" t="n">
        <v>0.15122</v>
      </c>
      <c r="BV221" s="1" t="n">
        <v>0.15823</v>
      </c>
      <c r="BW221" s="1" t="n">
        <v>0.16985</v>
      </c>
      <c r="BX221" s="1" t="n">
        <v>0.17544</v>
      </c>
      <c r="BY221" s="1" t="n">
        <v>0.18039</v>
      </c>
      <c r="BZ221" s="1" t="n">
        <v>0.18552</v>
      </c>
      <c r="CA221" s="1" t="n">
        <v>0.18775</v>
      </c>
      <c r="CB221" s="1" t="n">
        <v>0.18604</v>
      </c>
      <c r="CC221" s="1" t="n">
        <v>0.17938</v>
      </c>
      <c r="CD221" s="1" t="n">
        <v>0.17681</v>
      </c>
      <c r="CE221" s="1" t="n">
        <v>0.16944</v>
      </c>
      <c r="CF221" s="1" t="n">
        <v>-0.03406</v>
      </c>
      <c r="CG221" s="1" t="n">
        <v>-0.03089</v>
      </c>
      <c r="CH221" s="1" t="n">
        <v>-0.04102</v>
      </c>
      <c r="CI221" s="1" t="n">
        <v>-0.05985</v>
      </c>
      <c r="CJ221" s="1" t="n">
        <v>-0.0394</v>
      </c>
      <c r="CK221" s="1" t="n">
        <v>-0.05689</v>
      </c>
      <c r="CL221" s="1" t="n">
        <v>-0.04796</v>
      </c>
      <c r="CM221" s="1" t="n">
        <v>-0.06038</v>
      </c>
      <c r="CN221" s="1" t="n">
        <v>-0.04639</v>
      </c>
      <c r="CO221" s="1" t="n">
        <v>-0.05613</v>
      </c>
      <c r="CP221" s="1" t="n">
        <v>-0.05759</v>
      </c>
      <c r="CQ221" s="1" t="n">
        <v>-0.05596</v>
      </c>
      <c r="CR221" s="1" t="n">
        <v>-0.04947</v>
      </c>
      <c r="CS221" s="1" t="n">
        <v>-0.05558</v>
      </c>
      <c r="CT221" s="1" t="n">
        <v>-0.05195</v>
      </c>
      <c r="CU221" s="1" t="n">
        <v>-0.04729</v>
      </c>
      <c r="CV221" s="1" t="n">
        <v>-0.05071</v>
      </c>
      <c r="CW221" s="1" t="n">
        <v>-0.05244</v>
      </c>
      <c r="CX221" s="1" t="n">
        <v>-0.04977</v>
      </c>
      <c r="CY221" s="1" t="n">
        <v>-0.05332</v>
      </c>
      <c r="CZ221" s="1" t="n">
        <v>-0.05189</v>
      </c>
      <c r="DA221" s="1" t="n">
        <v>-0.05062</v>
      </c>
      <c r="DB221" s="1" t="n">
        <v>-0.05167</v>
      </c>
      <c r="DC221" s="1" t="n">
        <v>-0.05914</v>
      </c>
      <c r="DD221" s="1" t="n">
        <v>-0.05954</v>
      </c>
      <c r="DE221" s="1" t="n">
        <v>-0.06461</v>
      </c>
      <c r="DF221" s="1" t="n">
        <v>-0.06582</v>
      </c>
      <c r="DG221" s="1" t="n">
        <v>-0.06619</v>
      </c>
      <c r="DH221" s="1" t="n">
        <v>-0.06766</v>
      </c>
      <c r="DI221" s="1" t="n">
        <v>-0.06887</v>
      </c>
      <c r="DJ221" s="1" t="n">
        <v>-0.07028</v>
      </c>
      <c r="DK221" s="1" t="n">
        <v>-0.07174</v>
      </c>
      <c r="DL221" s="1" t="n">
        <v>-0.07415</v>
      </c>
      <c r="DM221" s="1" t="n">
        <v>-0.07659</v>
      </c>
      <c r="DN221" s="1" t="n">
        <v>-0.07859</v>
      </c>
      <c r="DO221" s="1" t="n">
        <v>-0.08028</v>
      </c>
      <c r="DP221" s="1" t="n">
        <v>-0.08446</v>
      </c>
      <c r="DQ221" s="1" t="n">
        <v>-0.0881</v>
      </c>
      <c r="DR221" s="1" t="n">
        <v>-0.09462</v>
      </c>
      <c r="DS221" s="1" t="n">
        <v>-0.1066</v>
      </c>
      <c r="DT221" s="1" t="n">
        <v>-0.11902</v>
      </c>
      <c r="DU221" s="1" t="n">
        <v>-0.13886</v>
      </c>
      <c r="DV221" s="1" t="n">
        <v>-0.16427</v>
      </c>
      <c r="DW221" s="1" t="n">
        <v>-0.19447</v>
      </c>
      <c r="DX221" s="1" t="n">
        <v>-0.22482</v>
      </c>
      <c r="DY221" s="1" t="n">
        <v>-0.24839</v>
      </c>
      <c r="DZ221" s="1" t="n">
        <v>-0.26449</v>
      </c>
      <c r="EA221" s="1" t="n">
        <v>-0.27261</v>
      </c>
      <c r="EB221" s="1" t="n">
        <v>-0.27913</v>
      </c>
      <c r="EC221" s="1" t="n">
        <v>-0.28563</v>
      </c>
      <c r="ED221" s="1" t="n">
        <v>-0.29087</v>
      </c>
      <c r="EE221" s="1" t="n">
        <v>-0.29625</v>
      </c>
      <c r="EF221" s="1" t="n">
        <v>-0.30352</v>
      </c>
      <c r="EG221" s="1" t="n">
        <v>-0.31181</v>
      </c>
      <c r="EH221" s="1" t="n">
        <v>-0.32368</v>
      </c>
      <c r="EI221" s="1" t="n">
        <v>-0.33843</v>
      </c>
      <c r="EJ221" s="1" t="n">
        <v>-0.35461</v>
      </c>
      <c r="EK221" s="1" t="n">
        <v>-0.37115</v>
      </c>
      <c r="EL221" s="1" t="n">
        <v>-0.38406</v>
      </c>
      <c r="EM221" s="1" t="n">
        <v>-0.3916</v>
      </c>
      <c r="EN221" s="1" t="n">
        <v>-0.40294</v>
      </c>
      <c r="EO221" s="1" t="n">
        <v>-0.41388</v>
      </c>
      <c r="EP221" s="1" t="n">
        <v>-0.43188</v>
      </c>
      <c r="EQ221" s="1" t="n">
        <v>-0.45585</v>
      </c>
      <c r="ER221" s="1" t="n">
        <v>-0.48553</v>
      </c>
      <c r="ES221" s="1" t="n">
        <v>-0.53046</v>
      </c>
      <c r="ET221" s="1" t="n">
        <v>-0.58332</v>
      </c>
      <c r="EU221" s="1" t="n">
        <v>-0.65285</v>
      </c>
      <c r="EV221" s="1" t="n">
        <v>-0.73699</v>
      </c>
      <c r="EW221" s="1" t="n">
        <v>-0.84573</v>
      </c>
      <c r="EX221" s="1" t="n">
        <v>-0.96938</v>
      </c>
      <c r="EY221" s="1" t="n">
        <v>-1.12406</v>
      </c>
      <c r="EZ221" s="1" t="n">
        <v>-1.30035</v>
      </c>
      <c r="FA221" s="1" t="n">
        <v>-1.5</v>
      </c>
      <c r="FB221" s="1" t="n">
        <v>-1.71068</v>
      </c>
      <c r="FC221" s="1" t="n">
        <v>-1.92566</v>
      </c>
      <c r="FD221" s="1" t="n">
        <v>-2.12109</v>
      </c>
      <c r="FE221" s="1" t="n">
        <v>-2.28775</v>
      </c>
      <c r="FF221" s="1" t="n">
        <v>-2.41883</v>
      </c>
      <c r="FG221" s="1" t="n">
        <v>-2.50173</v>
      </c>
      <c r="FH221" s="1" t="n">
        <v>-2.55941</v>
      </c>
      <c r="FI221" s="1" t="n">
        <v>-2.59547</v>
      </c>
      <c r="FJ221" s="1" t="n">
        <v>24.04</v>
      </c>
      <c r="FK221" s="1" t="n">
        <v>0</v>
      </c>
      <c r="FL221" s="1" t="n">
        <v>29871</v>
      </c>
      <c r="FM221" s="1" t="n">
        <v>21.44</v>
      </c>
      <c r="FN221" s="1" t="n">
        <v>474</v>
      </c>
      <c r="FO221" s="1" t="n">
        <v>687</v>
      </c>
      <c r="FP221" s="1" t="n">
        <v>452</v>
      </c>
      <c r="FQ221" s="1" t="n">
        <v>690</v>
      </c>
    </row>
    <row r="222" customFormat="false" ht="12.75" hidden="false" customHeight="false" outlineLevel="0" collapsed="false">
      <c r="A222" s="1" t="n">
        <v>31000</v>
      </c>
      <c r="B222" s="1" t="n">
        <v>0.1079</v>
      </c>
      <c r="C222" s="1" t="n">
        <v>0.12878</v>
      </c>
      <c r="D222" s="1" t="n">
        <v>0.12624</v>
      </c>
      <c r="E222" s="1" t="n">
        <v>0.10796</v>
      </c>
      <c r="F222" s="1" t="n">
        <v>0.11629</v>
      </c>
      <c r="G222" s="1" t="n">
        <v>0.10455</v>
      </c>
      <c r="H222" s="1" t="n">
        <v>0.11061</v>
      </c>
      <c r="I222" s="1" t="n">
        <v>0.10598</v>
      </c>
      <c r="J222" s="1" t="n">
        <v>0.10828</v>
      </c>
      <c r="K222" s="1" t="n">
        <v>0.10151</v>
      </c>
      <c r="L222" s="1" t="n">
        <v>0.09899</v>
      </c>
      <c r="M222" s="1" t="n">
        <v>0.10635</v>
      </c>
      <c r="N222" s="1" t="n">
        <v>0.10136</v>
      </c>
      <c r="O222" s="1" t="n">
        <v>0.09824</v>
      </c>
      <c r="P222" s="1" t="n">
        <v>0.09972</v>
      </c>
      <c r="Q222" s="1" t="n">
        <v>0.10217</v>
      </c>
      <c r="R222" s="1" t="n">
        <v>0.10191</v>
      </c>
      <c r="S222" s="1" t="n">
        <v>0.09923</v>
      </c>
      <c r="T222" s="1" t="n">
        <v>0.09777</v>
      </c>
      <c r="U222" s="1" t="n">
        <v>0.09962</v>
      </c>
      <c r="V222" s="1" t="n">
        <v>0.09973</v>
      </c>
      <c r="W222" s="1" t="n">
        <v>0.0985</v>
      </c>
      <c r="X222" s="1" t="n">
        <v>0.09983</v>
      </c>
      <c r="Y222" s="1" t="n">
        <v>0.09989</v>
      </c>
      <c r="Z222" s="1" t="n">
        <v>0.10101</v>
      </c>
      <c r="AA222" s="1" t="n">
        <v>0.10151</v>
      </c>
      <c r="AB222" s="1" t="n">
        <v>0.10303</v>
      </c>
      <c r="AC222" s="1" t="n">
        <v>0.1034</v>
      </c>
      <c r="AD222" s="1" t="n">
        <v>0.10292</v>
      </c>
      <c r="AE222" s="1" t="n">
        <v>0.10596</v>
      </c>
      <c r="AF222" s="1" t="n">
        <v>0.10548</v>
      </c>
      <c r="AG222" s="1" t="n">
        <v>0.10714</v>
      </c>
      <c r="AH222" s="1" t="n">
        <v>0.10679</v>
      </c>
      <c r="AI222" s="1" t="n">
        <v>0.10798</v>
      </c>
      <c r="AJ222" s="1" t="n">
        <v>0.10961</v>
      </c>
      <c r="AK222" s="1" t="n">
        <v>0.10981</v>
      </c>
      <c r="AL222" s="1" t="n">
        <v>0.11043</v>
      </c>
      <c r="AM222" s="1" t="n">
        <v>0.11176</v>
      </c>
      <c r="AN222" s="1" t="n">
        <v>0.11271</v>
      </c>
      <c r="AO222" s="1" t="n">
        <v>0.11366</v>
      </c>
      <c r="AP222" s="1" t="n">
        <v>0.11646</v>
      </c>
      <c r="AQ222" s="1" t="n">
        <v>0.11728</v>
      </c>
      <c r="AR222" s="1" t="n">
        <v>0.1195</v>
      </c>
      <c r="AS222" s="1" t="n">
        <v>0.12058</v>
      </c>
      <c r="AT222" s="1" t="n">
        <v>0.12188</v>
      </c>
      <c r="AU222" s="1" t="n">
        <v>0.12265</v>
      </c>
      <c r="AV222" s="1" t="n">
        <v>0.12181</v>
      </c>
      <c r="AW222" s="1" t="n">
        <v>0.12171</v>
      </c>
      <c r="AX222" s="1" t="n">
        <v>0.12159</v>
      </c>
      <c r="AY222" s="1" t="n">
        <v>0.12066</v>
      </c>
      <c r="AZ222" s="1" t="n">
        <v>0.12105</v>
      </c>
      <c r="BA222" s="1" t="n">
        <v>0.12046</v>
      </c>
      <c r="BB222" s="1" t="n">
        <v>0.12077</v>
      </c>
      <c r="BC222" s="1" t="n">
        <v>0.12178</v>
      </c>
      <c r="BD222" s="1" t="n">
        <v>0.12222</v>
      </c>
      <c r="BE222" s="1" t="n">
        <v>0.12245</v>
      </c>
      <c r="BF222" s="1" t="n">
        <v>0.12364</v>
      </c>
      <c r="BG222" s="1" t="n">
        <v>0.12338</v>
      </c>
      <c r="BH222" s="1" t="n">
        <v>0.12355</v>
      </c>
      <c r="BI222" s="1" t="n">
        <v>0.12296</v>
      </c>
      <c r="BJ222" s="1" t="n">
        <v>0.12317</v>
      </c>
      <c r="BK222" s="1" t="n">
        <v>0.12227</v>
      </c>
      <c r="BL222" s="1" t="n">
        <v>0.1232</v>
      </c>
      <c r="BM222" s="1" t="n">
        <v>0.12237</v>
      </c>
      <c r="BN222" s="1" t="n">
        <v>0.12337</v>
      </c>
      <c r="BO222" s="1" t="n">
        <v>0.12542</v>
      </c>
      <c r="BP222" s="1" t="n">
        <v>0.12636</v>
      </c>
      <c r="BQ222" s="1" t="n">
        <v>0.1309</v>
      </c>
      <c r="BR222" s="1" t="n">
        <v>0.13561</v>
      </c>
      <c r="BS222" s="1" t="n">
        <v>0.13777</v>
      </c>
      <c r="BT222" s="1" t="n">
        <v>0.1457</v>
      </c>
      <c r="BU222" s="1" t="n">
        <v>0.15187</v>
      </c>
      <c r="BV222" s="1" t="n">
        <v>0.15824</v>
      </c>
      <c r="BW222" s="1" t="n">
        <v>0.16915</v>
      </c>
      <c r="BX222" s="1" t="n">
        <v>0.1771</v>
      </c>
      <c r="BY222" s="1" t="n">
        <v>0.1821</v>
      </c>
      <c r="BZ222" s="1" t="n">
        <v>0.18476</v>
      </c>
      <c r="CA222" s="1" t="n">
        <v>0.18619</v>
      </c>
      <c r="CB222" s="1" t="n">
        <v>0.18656</v>
      </c>
      <c r="CC222" s="1" t="n">
        <v>0.17827</v>
      </c>
      <c r="CD222" s="1" t="n">
        <v>0.17486</v>
      </c>
      <c r="CE222" s="1" t="n">
        <v>0.17027</v>
      </c>
      <c r="CF222" s="1" t="n">
        <v>-0.05181</v>
      </c>
      <c r="CG222" s="1" t="n">
        <v>-0.06012</v>
      </c>
      <c r="CH222" s="1" t="n">
        <v>-0.03186</v>
      </c>
      <c r="CI222" s="1" t="n">
        <v>-0.04625</v>
      </c>
      <c r="CJ222" s="1" t="n">
        <v>-0.05387</v>
      </c>
      <c r="CK222" s="1" t="n">
        <v>-0.05563</v>
      </c>
      <c r="CL222" s="1" t="n">
        <v>-0.05667</v>
      </c>
      <c r="CM222" s="1" t="n">
        <v>-0.04645</v>
      </c>
      <c r="CN222" s="1" t="n">
        <v>-0.05511</v>
      </c>
      <c r="CO222" s="1" t="n">
        <v>-0.05181</v>
      </c>
      <c r="CP222" s="1" t="n">
        <v>-0.05188</v>
      </c>
      <c r="CQ222" s="1" t="n">
        <v>-0.04936</v>
      </c>
      <c r="CR222" s="1" t="n">
        <v>-0.05097</v>
      </c>
      <c r="CS222" s="1" t="n">
        <v>-0.06049</v>
      </c>
      <c r="CT222" s="1" t="n">
        <v>-0.04958</v>
      </c>
      <c r="CU222" s="1" t="n">
        <v>-0.05029</v>
      </c>
      <c r="CV222" s="1" t="n">
        <v>-0.05305</v>
      </c>
      <c r="CW222" s="1" t="n">
        <v>-0.048</v>
      </c>
      <c r="CX222" s="1" t="n">
        <v>-0.0528</v>
      </c>
      <c r="CY222" s="1" t="n">
        <v>-0.05231</v>
      </c>
      <c r="CZ222" s="1" t="n">
        <v>-0.04836</v>
      </c>
      <c r="DA222" s="1" t="n">
        <v>-0.05235</v>
      </c>
      <c r="DB222" s="1" t="n">
        <v>-0.05488</v>
      </c>
      <c r="DC222" s="1" t="n">
        <v>-0.05567</v>
      </c>
      <c r="DD222" s="1" t="n">
        <v>-0.06266</v>
      </c>
      <c r="DE222" s="1" t="n">
        <v>-0.06366</v>
      </c>
      <c r="DF222" s="1" t="n">
        <v>-0.06491</v>
      </c>
      <c r="DG222" s="1" t="n">
        <v>-0.0675</v>
      </c>
      <c r="DH222" s="1" t="n">
        <v>-0.06865</v>
      </c>
      <c r="DI222" s="1" t="n">
        <v>-0.06896</v>
      </c>
      <c r="DJ222" s="1" t="n">
        <v>-0.06906</v>
      </c>
      <c r="DK222" s="1" t="n">
        <v>-0.07134</v>
      </c>
      <c r="DL222" s="1" t="n">
        <v>-0.07454</v>
      </c>
      <c r="DM222" s="1" t="n">
        <v>-0.07694</v>
      </c>
      <c r="DN222" s="1" t="n">
        <v>-0.07868</v>
      </c>
      <c r="DO222" s="1" t="n">
        <v>-0.08148</v>
      </c>
      <c r="DP222" s="1" t="n">
        <v>-0.08443</v>
      </c>
      <c r="DQ222" s="1" t="n">
        <v>-0.0883</v>
      </c>
      <c r="DR222" s="1" t="n">
        <v>-0.09388</v>
      </c>
      <c r="DS222" s="1" t="n">
        <v>-0.10542</v>
      </c>
      <c r="DT222" s="1" t="n">
        <v>-0.12107</v>
      </c>
      <c r="DU222" s="1" t="n">
        <v>-0.1388</v>
      </c>
      <c r="DV222" s="1" t="n">
        <v>-0.16418</v>
      </c>
      <c r="DW222" s="1" t="n">
        <v>-0.19499</v>
      </c>
      <c r="DX222" s="1" t="n">
        <v>-0.22431</v>
      </c>
      <c r="DY222" s="1" t="n">
        <v>-0.24903</v>
      </c>
      <c r="DZ222" s="1" t="n">
        <v>-0.26462</v>
      </c>
      <c r="EA222" s="1" t="n">
        <v>-0.27258</v>
      </c>
      <c r="EB222" s="1" t="n">
        <v>-0.27934</v>
      </c>
      <c r="EC222" s="1" t="n">
        <v>-0.285</v>
      </c>
      <c r="ED222" s="1" t="n">
        <v>-0.29143</v>
      </c>
      <c r="EE222" s="1" t="n">
        <v>-0.29695</v>
      </c>
      <c r="EF222" s="1" t="n">
        <v>-0.30208</v>
      </c>
      <c r="EG222" s="1" t="n">
        <v>-0.31196</v>
      </c>
      <c r="EH222" s="1" t="n">
        <v>-0.32326</v>
      </c>
      <c r="EI222" s="1" t="n">
        <v>-0.33809</v>
      </c>
      <c r="EJ222" s="1" t="n">
        <v>-0.35543</v>
      </c>
      <c r="EK222" s="1" t="n">
        <v>-0.37017</v>
      </c>
      <c r="EL222" s="1" t="n">
        <v>-0.38294</v>
      </c>
      <c r="EM222" s="1" t="n">
        <v>-0.39302</v>
      </c>
      <c r="EN222" s="1" t="n">
        <v>-0.40155</v>
      </c>
      <c r="EO222" s="1" t="n">
        <v>-0.41516</v>
      </c>
      <c r="EP222" s="1" t="n">
        <v>-0.43136</v>
      </c>
      <c r="EQ222" s="1" t="n">
        <v>-0.4553</v>
      </c>
      <c r="ER222" s="1" t="n">
        <v>-0.48784</v>
      </c>
      <c r="ES222" s="1" t="n">
        <v>-0.52814</v>
      </c>
      <c r="ET222" s="1" t="n">
        <v>-0.58415</v>
      </c>
      <c r="EU222" s="1" t="n">
        <v>-0.65231</v>
      </c>
      <c r="EV222" s="1" t="n">
        <v>-0.73816</v>
      </c>
      <c r="EW222" s="1" t="n">
        <v>-0.84541</v>
      </c>
      <c r="EX222" s="1" t="n">
        <v>-0.97288</v>
      </c>
      <c r="EY222" s="1" t="n">
        <v>-1.12309</v>
      </c>
      <c r="EZ222" s="1" t="n">
        <v>-1.29912</v>
      </c>
      <c r="FA222" s="1" t="n">
        <v>-1.49911</v>
      </c>
      <c r="FB222" s="1" t="n">
        <v>-1.70915</v>
      </c>
      <c r="FC222" s="1" t="n">
        <v>-1.92352</v>
      </c>
      <c r="FD222" s="1" t="n">
        <v>-2.12194</v>
      </c>
      <c r="FE222" s="1" t="n">
        <v>-2.28897</v>
      </c>
      <c r="FF222" s="1" t="n">
        <v>-2.41584</v>
      </c>
      <c r="FG222" s="1" t="n">
        <v>-2.50453</v>
      </c>
      <c r="FH222" s="1" t="n">
        <v>-2.55969</v>
      </c>
      <c r="FI222" s="1" t="n">
        <v>-2.59436</v>
      </c>
      <c r="FJ222" s="1" t="n">
        <v>24.03</v>
      </c>
      <c r="FK222" s="1" t="n">
        <v>0</v>
      </c>
      <c r="FL222" s="1" t="n">
        <v>30031</v>
      </c>
      <c r="FM222" s="1" t="n">
        <v>21.46</v>
      </c>
      <c r="FN222" s="1" t="n">
        <v>474</v>
      </c>
      <c r="FO222" s="1" t="n">
        <v>687</v>
      </c>
      <c r="FP222" s="1" t="n">
        <v>452</v>
      </c>
      <c r="FQ222" s="1" t="n">
        <v>690</v>
      </c>
    </row>
    <row r="223" customFormat="false" ht="12.75" hidden="false" customHeight="false" outlineLevel="0" collapsed="false">
      <c r="A223" s="1" t="n">
        <v>31250</v>
      </c>
      <c r="B223" s="1" t="n">
        <v>0.14186</v>
      </c>
      <c r="C223" s="1" t="n">
        <v>0.11289</v>
      </c>
      <c r="D223" s="1" t="n">
        <v>0.11839</v>
      </c>
      <c r="E223" s="1" t="n">
        <v>0.11653</v>
      </c>
      <c r="F223" s="1" t="n">
        <v>0.10068</v>
      </c>
      <c r="G223" s="1" t="n">
        <v>0.11785</v>
      </c>
      <c r="H223" s="1" t="n">
        <v>0.10861</v>
      </c>
      <c r="I223" s="1" t="n">
        <v>0.10598</v>
      </c>
      <c r="J223" s="1" t="n">
        <v>0.10577</v>
      </c>
      <c r="K223" s="1" t="n">
        <v>0.10942</v>
      </c>
      <c r="L223" s="1" t="n">
        <v>0.1006</v>
      </c>
      <c r="M223" s="1" t="n">
        <v>0.10233</v>
      </c>
      <c r="N223" s="1" t="n">
        <v>0.10404</v>
      </c>
      <c r="O223" s="1" t="n">
        <v>0.09879</v>
      </c>
      <c r="P223" s="1" t="n">
        <v>0.10274</v>
      </c>
      <c r="Q223" s="1" t="n">
        <v>0.09745</v>
      </c>
      <c r="R223" s="1" t="n">
        <v>0.0994</v>
      </c>
      <c r="S223" s="1" t="n">
        <v>0.09669</v>
      </c>
      <c r="T223" s="1" t="n">
        <v>0.09913</v>
      </c>
      <c r="U223" s="1" t="n">
        <v>0.09845</v>
      </c>
      <c r="V223" s="1" t="n">
        <v>0.09861</v>
      </c>
      <c r="W223" s="1" t="n">
        <v>0.09677</v>
      </c>
      <c r="X223" s="1" t="n">
        <v>0.10034</v>
      </c>
      <c r="Y223" s="1" t="n">
        <v>0.09934</v>
      </c>
      <c r="Z223" s="1" t="n">
        <v>0.09982</v>
      </c>
      <c r="AA223" s="1" t="n">
        <v>0.10184</v>
      </c>
      <c r="AB223" s="1" t="n">
        <v>0.10267</v>
      </c>
      <c r="AC223" s="1" t="n">
        <v>0.09979</v>
      </c>
      <c r="AD223" s="1" t="n">
        <v>0.10461</v>
      </c>
      <c r="AE223" s="1" t="n">
        <v>0.10443</v>
      </c>
      <c r="AF223" s="1" t="n">
        <v>0.10479</v>
      </c>
      <c r="AG223" s="1" t="n">
        <v>0.10649</v>
      </c>
      <c r="AH223" s="1" t="n">
        <v>0.10639</v>
      </c>
      <c r="AI223" s="1" t="n">
        <v>0.10889</v>
      </c>
      <c r="AJ223" s="1" t="n">
        <v>0.10909</v>
      </c>
      <c r="AK223" s="1" t="n">
        <v>0.10996</v>
      </c>
      <c r="AL223" s="1" t="n">
        <v>0.10992</v>
      </c>
      <c r="AM223" s="1" t="n">
        <v>0.1114</v>
      </c>
      <c r="AN223" s="1" t="n">
        <v>0.1139</v>
      </c>
      <c r="AO223" s="1" t="n">
        <v>0.11442</v>
      </c>
      <c r="AP223" s="1" t="n">
        <v>0.11664</v>
      </c>
      <c r="AQ223" s="1" t="n">
        <v>0.11696</v>
      </c>
      <c r="AR223" s="1" t="n">
        <v>0.11892</v>
      </c>
      <c r="AS223" s="1" t="n">
        <v>0.12109</v>
      </c>
      <c r="AT223" s="1" t="n">
        <v>0.1224</v>
      </c>
      <c r="AU223" s="1" t="n">
        <v>0.1221</v>
      </c>
      <c r="AV223" s="1" t="n">
        <v>0.12214</v>
      </c>
      <c r="AW223" s="1" t="n">
        <v>0.12174</v>
      </c>
      <c r="AX223" s="1" t="n">
        <v>0.12225</v>
      </c>
      <c r="AY223" s="1" t="n">
        <v>0.12025</v>
      </c>
      <c r="AZ223" s="1" t="n">
        <v>0.12055</v>
      </c>
      <c r="BA223" s="1" t="n">
        <v>0.12105</v>
      </c>
      <c r="BB223" s="1" t="n">
        <v>0.12053</v>
      </c>
      <c r="BC223" s="1" t="n">
        <v>0.12136</v>
      </c>
      <c r="BD223" s="1" t="n">
        <v>0.12193</v>
      </c>
      <c r="BE223" s="1" t="n">
        <v>0.12304</v>
      </c>
      <c r="BF223" s="1" t="n">
        <v>0.12458</v>
      </c>
      <c r="BG223" s="1" t="n">
        <v>0.12308</v>
      </c>
      <c r="BH223" s="1" t="n">
        <v>0.12311</v>
      </c>
      <c r="BI223" s="1" t="n">
        <v>0.12273</v>
      </c>
      <c r="BJ223" s="1" t="n">
        <v>0.12247</v>
      </c>
      <c r="BK223" s="1" t="n">
        <v>0.12284</v>
      </c>
      <c r="BL223" s="1" t="n">
        <v>0.123</v>
      </c>
      <c r="BM223" s="1" t="n">
        <v>0.12236</v>
      </c>
      <c r="BN223" s="1" t="n">
        <v>0.1227</v>
      </c>
      <c r="BO223" s="1" t="n">
        <v>0.12563</v>
      </c>
      <c r="BP223" s="1" t="n">
        <v>0.1278</v>
      </c>
      <c r="BQ223" s="1" t="n">
        <v>0.12894</v>
      </c>
      <c r="BR223" s="1" t="n">
        <v>0.13622</v>
      </c>
      <c r="BS223" s="1" t="n">
        <v>0.13946</v>
      </c>
      <c r="BT223" s="1" t="n">
        <v>0.14542</v>
      </c>
      <c r="BU223" s="1" t="n">
        <v>0.15112</v>
      </c>
      <c r="BV223" s="1" t="n">
        <v>0.16212</v>
      </c>
      <c r="BW223" s="1" t="n">
        <v>0.16642</v>
      </c>
      <c r="BX223" s="1" t="n">
        <v>0.17419</v>
      </c>
      <c r="BY223" s="1" t="n">
        <v>0.18182</v>
      </c>
      <c r="BZ223" s="1" t="n">
        <v>0.18612</v>
      </c>
      <c r="CA223" s="1" t="n">
        <v>0.18447</v>
      </c>
      <c r="CB223" s="1" t="n">
        <v>0.18826</v>
      </c>
      <c r="CC223" s="1" t="n">
        <v>0.17994</v>
      </c>
      <c r="CD223" s="1" t="n">
        <v>0.17604</v>
      </c>
      <c r="CE223" s="1" t="n">
        <v>0.17047</v>
      </c>
      <c r="CF223" s="1" t="n">
        <v>-0.06293</v>
      </c>
      <c r="CG223" s="1" t="n">
        <v>-0.03767</v>
      </c>
      <c r="CH223" s="1" t="n">
        <v>-0.04102</v>
      </c>
      <c r="CI223" s="1" t="n">
        <v>-0.05155</v>
      </c>
      <c r="CJ223" s="1" t="n">
        <v>-0.05777</v>
      </c>
      <c r="CK223" s="1" t="n">
        <v>-0.06089</v>
      </c>
      <c r="CL223" s="1" t="n">
        <v>-0.0552</v>
      </c>
      <c r="CM223" s="1" t="n">
        <v>-0.05316</v>
      </c>
      <c r="CN223" s="1" t="n">
        <v>-0.05236</v>
      </c>
      <c r="CO223" s="1" t="n">
        <v>-0.05242</v>
      </c>
      <c r="CP223" s="1" t="n">
        <v>-0.05706</v>
      </c>
      <c r="CQ223" s="1" t="n">
        <v>-0.04972</v>
      </c>
      <c r="CR223" s="1" t="n">
        <v>-0.05527</v>
      </c>
      <c r="CS223" s="1" t="n">
        <v>-0.05255</v>
      </c>
      <c r="CT223" s="1" t="n">
        <v>-0.05652</v>
      </c>
      <c r="CU223" s="1" t="n">
        <v>-0.05277</v>
      </c>
      <c r="CV223" s="1" t="n">
        <v>-0.05202</v>
      </c>
      <c r="CW223" s="1" t="n">
        <v>-0.05081</v>
      </c>
      <c r="CX223" s="1" t="n">
        <v>-0.05367</v>
      </c>
      <c r="CY223" s="1" t="n">
        <v>-0.04852</v>
      </c>
      <c r="CZ223" s="1" t="n">
        <v>-0.05301</v>
      </c>
      <c r="DA223" s="1" t="n">
        <v>-0.04941</v>
      </c>
      <c r="DB223" s="1" t="n">
        <v>-0.05762</v>
      </c>
      <c r="DC223" s="1" t="n">
        <v>-0.0578</v>
      </c>
      <c r="DD223" s="1" t="n">
        <v>-0.06196</v>
      </c>
      <c r="DE223" s="1" t="n">
        <v>-0.06392</v>
      </c>
      <c r="DF223" s="1" t="n">
        <v>-0.06593</v>
      </c>
      <c r="DG223" s="1" t="n">
        <v>-0.06797</v>
      </c>
      <c r="DH223" s="1" t="n">
        <v>-0.0689</v>
      </c>
      <c r="DI223" s="1" t="n">
        <v>-0.06831</v>
      </c>
      <c r="DJ223" s="1" t="n">
        <v>-0.06978</v>
      </c>
      <c r="DK223" s="1" t="n">
        <v>-0.07318</v>
      </c>
      <c r="DL223" s="1" t="n">
        <v>-0.07496</v>
      </c>
      <c r="DM223" s="1" t="n">
        <v>-0.0773</v>
      </c>
      <c r="DN223" s="1" t="n">
        <v>-0.07868</v>
      </c>
      <c r="DO223" s="1" t="n">
        <v>-0.08124</v>
      </c>
      <c r="DP223" s="1" t="n">
        <v>-0.08245</v>
      </c>
      <c r="DQ223" s="1" t="n">
        <v>-0.08764</v>
      </c>
      <c r="DR223" s="1" t="n">
        <v>-0.09528</v>
      </c>
      <c r="DS223" s="1" t="n">
        <v>-0.10559</v>
      </c>
      <c r="DT223" s="1" t="n">
        <v>-0.12023</v>
      </c>
      <c r="DU223" s="1" t="n">
        <v>-0.13862</v>
      </c>
      <c r="DV223" s="1" t="n">
        <v>-0.16456</v>
      </c>
      <c r="DW223" s="1" t="n">
        <v>-0.19466</v>
      </c>
      <c r="DX223" s="1" t="n">
        <v>-0.2242</v>
      </c>
      <c r="DY223" s="1" t="n">
        <v>-0.24885</v>
      </c>
      <c r="DZ223" s="1" t="n">
        <v>-0.26352</v>
      </c>
      <c r="EA223" s="1" t="n">
        <v>-0.27321</v>
      </c>
      <c r="EB223" s="1" t="n">
        <v>-0.27963</v>
      </c>
      <c r="EC223" s="1" t="n">
        <v>-0.28473</v>
      </c>
      <c r="ED223" s="1" t="n">
        <v>-0.29012</v>
      </c>
      <c r="EE223" s="1" t="n">
        <v>-0.29685</v>
      </c>
      <c r="EF223" s="1" t="n">
        <v>-0.3045</v>
      </c>
      <c r="EG223" s="1" t="n">
        <v>-0.31202</v>
      </c>
      <c r="EH223" s="1" t="n">
        <v>-0.32301</v>
      </c>
      <c r="EI223" s="1" t="n">
        <v>-0.33854</v>
      </c>
      <c r="EJ223" s="1" t="n">
        <v>-0.35527</v>
      </c>
      <c r="EK223" s="1" t="n">
        <v>-0.37148</v>
      </c>
      <c r="EL223" s="1" t="n">
        <v>-0.38323</v>
      </c>
      <c r="EM223" s="1" t="n">
        <v>-0.39196</v>
      </c>
      <c r="EN223" s="1" t="n">
        <v>-0.40365</v>
      </c>
      <c r="EO223" s="1" t="n">
        <v>-0.41486</v>
      </c>
      <c r="EP223" s="1" t="n">
        <v>-0.43108</v>
      </c>
      <c r="EQ223" s="1" t="n">
        <v>-0.45556</v>
      </c>
      <c r="ER223" s="1" t="n">
        <v>-0.48637</v>
      </c>
      <c r="ES223" s="1" t="n">
        <v>-0.52897</v>
      </c>
      <c r="ET223" s="1" t="n">
        <v>-0.58488</v>
      </c>
      <c r="EU223" s="1" t="n">
        <v>-0.6512</v>
      </c>
      <c r="EV223" s="1" t="n">
        <v>-0.7387</v>
      </c>
      <c r="EW223" s="1" t="n">
        <v>-0.84474</v>
      </c>
      <c r="EX223" s="1" t="n">
        <v>-0.97039</v>
      </c>
      <c r="EY223" s="1" t="n">
        <v>-1.12421</v>
      </c>
      <c r="EZ223" s="1" t="n">
        <v>-1.29968</v>
      </c>
      <c r="FA223" s="1" t="n">
        <v>-1.49978</v>
      </c>
      <c r="FB223" s="1" t="n">
        <v>-1.71182</v>
      </c>
      <c r="FC223" s="1" t="n">
        <v>-1.92495</v>
      </c>
      <c r="FD223" s="1" t="n">
        <v>-2.12283</v>
      </c>
      <c r="FE223" s="1" t="n">
        <v>-2.28556</v>
      </c>
      <c r="FF223" s="1" t="n">
        <v>-2.41771</v>
      </c>
      <c r="FG223" s="1" t="n">
        <v>-2.50265</v>
      </c>
      <c r="FH223" s="1" t="n">
        <v>-2.56079</v>
      </c>
      <c r="FI223" s="1" t="n">
        <v>-2.59369</v>
      </c>
      <c r="FJ223" s="1" t="n">
        <v>24.03</v>
      </c>
      <c r="FK223" s="1" t="n">
        <v>0</v>
      </c>
      <c r="FL223" s="1" t="n">
        <v>30151</v>
      </c>
      <c r="FM223" s="1" t="n">
        <v>21.44</v>
      </c>
      <c r="FN223" s="1" t="n">
        <v>475</v>
      </c>
      <c r="FO223" s="1" t="n">
        <v>687</v>
      </c>
      <c r="FP223" s="1" t="n">
        <v>452</v>
      </c>
      <c r="FQ223" s="1" t="n">
        <v>690</v>
      </c>
    </row>
    <row r="224" customFormat="false" ht="12.75" hidden="false" customHeight="false" outlineLevel="0" collapsed="false">
      <c r="A224" s="1" t="n">
        <v>31500</v>
      </c>
      <c r="B224" s="1" t="n">
        <v>0.13912</v>
      </c>
      <c r="C224" s="1" t="n">
        <v>0.11593</v>
      </c>
      <c r="D224" s="1" t="n">
        <v>0.12559</v>
      </c>
      <c r="E224" s="1" t="n">
        <v>0.11365</v>
      </c>
      <c r="F224" s="1" t="n">
        <v>0.11628</v>
      </c>
      <c r="G224" s="1" t="n">
        <v>0.10989</v>
      </c>
      <c r="H224" s="1" t="n">
        <v>0.10631</v>
      </c>
      <c r="I224" s="1" t="n">
        <v>0.10942</v>
      </c>
      <c r="J224" s="1" t="n">
        <v>0.10737</v>
      </c>
      <c r="K224" s="1" t="n">
        <v>0.10942</v>
      </c>
      <c r="L224" s="1" t="n">
        <v>0.10206</v>
      </c>
      <c r="M224" s="1" t="n">
        <v>0.10339</v>
      </c>
      <c r="N224" s="1" t="n">
        <v>0.1011</v>
      </c>
      <c r="O224" s="1" t="n">
        <v>0.10147</v>
      </c>
      <c r="P224" s="1" t="n">
        <v>0.10086</v>
      </c>
      <c r="Q224" s="1" t="n">
        <v>0.09698</v>
      </c>
      <c r="R224" s="1" t="n">
        <v>0.10062</v>
      </c>
      <c r="S224" s="1" t="n">
        <v>0.09725</v>
      </c>
      <c r="T224" s="1" t="n">
        <v>0.09813</v>
      </c>
      <c r="U224" s="1" t="n">
        <v>0.10054</v>
      </c>
      <c r="V224" s="1" t="n">
        <v>0.09666</v>
      </c>
      <c r="W224" s="1" t="n">
        <v>0.09829</v>
      </c>
      <c r="X224" s="1" t="n">
        <v>0.09967</v>
      </c>
      <c r="Y224" s="1" t="n">
        <v>0.09908</v>
      </c>
      <c r="Z224" s="1" t="n">
        <v>0.10098</v>
      </c>
      <c r="AA224" s="1" t="n">
        <v>0.10284</v>
      </c>
      <c r="AB224" s="1" t="n">
        <v>0.101</v>
      </c>
      <c r="AC224" s="1" t="n">
        <v>0.10356</v>
      </c>
      <c r="AD224" s="1" t="n">
        <v>0.10461</v>
      </c>
      <c r="AE224" s="1" t="n">
        <v>0.10355</v>
      </c>
      <c r="AF224" s="1" t="n">
        <v>0.10579</v>
      </c>
      <c r="AG224" s="1" t="n">
        <v>0.10729</v>
      </c>
      <c r="AH224" s="1" t="n">
        <v>0.10793</v>
      </c>
      <c r="AI224" s="1" t="n">
        <v>0.10753</v>
      </c>
      <c r="AJ224" s="1" t="n">
        <v>0.10922</v>
      </c>
      <c r="AK224" s="1" t="n">
        <v>0.11016</v>
      </c>
      <c r="AL224" s="1" t="n">
        <v>0.11055</v>
      </c>
      <c r="AM224" s="1" t="n">
        <v>0.11133</v>
      </c>
      <c r="AN224" s="1" t="n">
        <v>0.11264</v>
      </c>
      <c r="AO224" s="1" t="n">
        <v>0.11411</v>
      </c>
      <c r="AP224" s="1" t="n">
        <v>0.11641</v>
      </c>
      <c r="AQ224" s="1" t="n">
        <v>0.11691</v>
      </c>
      <c r="AR224" s="1" t="n">
        <v>0.11908</v>
      </c>
      <c r="AS224" s="1" t="n">
        <v>0.12111</v>
      </c>
      <c r="AT224" s="1" t="n">
        <v>0.12245</v>
      </c>
      <c r="AU224" s="1" t="n">
        <v>0.12256</v>
      </c>
      <c r="AV224" s="1" t="n">
        <v>0.12192</v>
      </c>
      <c r="AW224" s="1" t="n">
        <v>0.12171</v>
      </c>
      <c r="AX224" s="1" t="n">
        <v>0.12144</v>
      </c>
      <c r="AY224" s="1" t="n">
        <v>0.12119</v>
      </c>
      <c r="AZ224" s="1" t="n">
        <v>0.12079</v>
      </c>
      <c r="BA224" s="1" t="n">
        <v>0.12118</v>
      </c>
      <c r="BB224" s="1" t="n">
        <v>0.12164</v>
      </c>
      <c r="BC224" s="1" t="n">
        <v>0.12109</v>
      </c>
      <c r="BD224" s="1" t="n">
        <v>0.12301</v>
      </c>
      <c r="BE224" s="1" t="n">
        <v>0.12299</v>
      </c>
      <c r="BF224" s="1" t="n">
        <v>0.12434</v>
      </c>
      <c r="BG224" s="1" t="n">
        <v>0.12392</v>
      </c>
      <c r="BH224" s="1" t="n">
        <v>0.12285</v>
      </c>
      <c r="BI224" s="1" t="n">
        <v>0.12376</v>
      </c>
      <c r="BJ224" s="1" t="n">
        <v>0.12215</v>
      </c>
      <c r="BK224" s="1" t="n">
        <v>0.12265</v>
      </c>
      <c r="BL224" s="1" t="n">
        <v>0.1229</v>
      </c>
      <c r="BM224" s="1" t="n">
        <v>0.12352</v>
      </c>
      <c r="BN224" s="1" t="n">
        <v>0.12308</v>
      </c>
      <c r="BO224" s="1" t="n">
        <v>0.12578</v>
      </c>
      <c r="BP224" s="1" t="n">
        <v>0.12715</v>
      </c>
      <c r="BQ224" s="1" t="n">
        <v>0.13052</v>
      </c>
      <c r="BR224" s="1" t="n">
        <v>0.13472</v>
      </c>
      <c r="BS224" s="1" t="n">
        <v>0.13916</v>
      </c>
      <c r="BT224" s="1" t="n">
        <v>0.14582</v>
      </c>
      <c r="BU224" s="1" t="n">
        <v>0.15122</v>
      </c>
      <c r="BV224" s="1" t="n">
        <v>0.16035</v>
      </c>
      <c r="BW224" s="1" t="n">
        <v>0.16874</v>
      </c>
      <c r="BX224" s="1" t="n">
        <v>0.17615</v>
      </c>
      <c r="BY224" s="1" t="n">
        <v>0.18038</v>
      </c>
      <c r="BZ224" s="1" t="n">
        <v>0.1844</v>
      </c>
      <c r="CA224" s="1" t="n">
        <v>0.18752</v>
      </c>
      <c r="CB224" s="1" t="n">
        <v>0.18314</v>
      </c>
      <c r="CC224" s="1" t="n">
        <v>0.1816</v>
      </c>
      <c r="CD224" s="1" t="n">
        <v>0.17545</v>
      </c>
      <c r="CE224" s="1" t="n">
        <v>0.16881</v>
      </c>
      <c r="CF224" s="1" t="n">
        <v>-0.03454</v>
      </c>
      <c r="CG224" s="1" t="n">
        <v>-0.04447</v>
      </c>
      <c r="CH224" s="1" t="n">
        <v>-0.03335</v>
      </c>
      <c r="CI224" s="1" t="n">
        <v>-0.05083</v>
      </c>
      <c r="CJ224" s="1" t="n">
        <v>-0.05184</v>
      </c>
      <c r="CK224" s="1" t="n">
        <v>-0.05858</v>
      </c>
      <c r="CL224" s="1" t="n">
        <v>-0.05168</v>
      </c>
      <c r="CM224" s="1" t="n">
        <v>-0.05186</v>
      </c>
      <c r="CN224" s="1" t="n">
        <v>-0.04893</v>
      </c>
      <c r="CO224" s="1" t="n">
        <v>-0.05674</v>
      </c>
      <c r="CP224" s="1" t="n">
        <v>-0.04838</v>
      </c>
      <c r="CQ224" s="1" t="n">
        <v>-0.05255</v>
      </c>
      <c r="CR224" s="1" t="n">
        <v>-0.05097</v>
      </c>
      <c r="CS224" s="1" t="n">
        <v>-0.05391</v>
      </c>
      <c r="CT224" s="1" t="n">
        <v>-0.0532</v>
      </c>
      <c r="CU224" s="1" t="n">
        <v>-0.05034</v>
      </c>
      <c r="CV224" s="1" t="n">
        <v>-0.05227</v>
      </c>
      <c r="CW224" s="1" t="n">
        <v>-0.05129</v>
      </c>
      <c r="CX224" s="1" t="n">
        <v>-0.04957</v>
      </c>
      <c r="CY224" s="1" t="n">
        <v>-0.05212</v>
      </c>
      <c r="CZ224" s="1" t="n">
        <v>-0.04855</v>
      </c>
      <c r="DA224" s="1" t="n">
        <v>-0.05477</v>
      </c>
      <c r="DB224" s="1" t="n">
        <v>-0.05328</v>
      </c>
      <c r="DC224" s="1" t="n">
        <v>-0.0575</v>
      </c>
      <c r="DD224" s="1" t="n">
        <v>-0.06139</v>
      </c>
      <c r="DE224" s="1" t="n">
        <v>-0.06326</v>
      </c>
      <c r="DF224" s="1" t="n">
        <v>-0.0667</v>
      </c>
      <c r="DG224" s="1" t="n">
        <v>-0.06643</v>
      </c>
      <c r="DH224" s="1" t="n">
        <v>-0.06741</v>
      </c>
      <c r="DI224" s="1" t="n">
        <v>-0.06855</v>
      </c>
      <c r="DJ224" s="1" t="n">
        <v>-0.06807</v>
      </c>
      <c r="DK224" s="1" t="n">
        <v>-0.07297</v>
      </c>
      <c r="DL224" s="1" t="n">
        <v>-0.07418</v>
      </c>
      <c r="DM224" s="1" t="n">
        <v>-0.07701</v>
      </c>
      <c r="DN224" s="1" t="n">
        <v>-0.07788</v>
      </c>
      <c r="DO224" s="1" t="n">
        <v>-0.07985</v>
      </c>
      <c r="DP224" s="1" t="n">
        <v>-0.08418</v>
      </c>
      <c r="DQ224" s="1" t="n">
        <v>-0.0873</v>
      </c>
      <c r="DR224" s="1" t="n">
        <v>-0.09514</v>
      </c>
      <c r="DS224" s="1" t="n">
        <v>-0.10652</v>
      </c>
      <c r="DT224" s="1" t="n">
        <v>-0.11935</v>
      </c>
      <c r="DU224" s="1" t="n">
        <v>-0.13858</v>
      </c>
      <c r="DV224" s="1" t="n">
        <v>-0.164</v>
      </c>
      <c r="DW224" s="1" t="n">
        <v>-0.19478</v>
      </c>
      <c r="DX224" s="1" t="n">
        <v>-0.22293</v>
      </c>
      <c r="DY224" s="1" t="n">
        <v>-0.24907</v>
      </c>
      <c r="DZ224" s="1" t="n">
        <v>-0.26438</v>
      </c>
      <c r="EA224" s="1" t="n">
        <v>-0.27248</v>
      </c>
      <c r="EB224" s="1" t="n">
        <v>-0.27988</v>
      </c>
      <c r="EC224" s="1" t="n">
        <v>-0.28474</v>
      </c>
      <c r="ED224" s="1" t="n">
        <v>-0.2903</v>
      </c>
      <c r="EE224" s="1" t="n">
        <v>-0.29681</v>
      </c>
      <c r="EF224" s="1" t="n">
        <v>-0.30373</v>
      </c>
      <c r="EG224" s="1" t="n">
        <v>-0.31197</v>
      </c>
      <c r="EH224" s="1" t="n">
        <v>-0.32312</v>
      </c>
      <c r="EI224" s="1" t="n">
        <v>-0.33867</v>
      </c>
      <c r="EJ224" s="1" t="n">
        <v>-0.3549</v>
      </c>
      <c r="EK224" s="1" t="n">
        <v>-0.37105</v>
      </c>
      <c r="EL224" s="1" t="n">
        <v>-0.38317</v>
      </c>
      <c r="EM224" s="1" t="n">
        <v>-0.39314</v>
      </c>
      <c r="EN224" s="1" t="n">
        <v>-0.40297</v>
      </c>
      <c r="EO224" s="1" t="n">
        <v>-0.41388</v>
      </c>
      <c r="EP224" s="1" t="n">
        <v>-0.43079</v>
      </c>
      <c r="EQ224" s="1" t="n">
        <v>-0.45541</v>
      </c>
      <c r="ER224" s="1" t="n">
        <v>-0.48651</v>
      </c>
      <c r="ES224" s="1" t="n">
        <v>-0.53024</v>
      </c>
      <c r="ET224" s="1" t="n">
        <v>-0.58362</v>
      </c>
      <c r="EU224" s="1" t="n">
        <v>-0.65212</v>
      </c>
      <c r="EV224" s="1" t="n">
        <v>-0.73837</v>
      </c>
      <c r="EW224" s="1" t="n">
        <v>-0.84477</v>
      </c>
      <c r="EX224" s="1" t="n">
        <v>-0.97156</v>
      </c>
      <c r="EY224" s="1" t="n">
        <v>-1.12283</v>
      </c>
      <c r="EZ224" s="1" t="n">
        <v>-1.29959</v>
      </c>
      <c r="FA224" s="1" t="n">
        <v>-1.50059</v>
      </c>
      <c r="FB224" s="1" t="n">
        <v>-1.70986</v>
      </c>
      <c r="FC224" s="1" t="n">
        <v>-1.92366</v>
      </c>
      <c r="FD224" s="1" t="n">
        <v>-2.12168</v>
      </c>
      <c r="FE224" s="1" t="n">
        <v>-2.28789</v>
      </c>
      <c r="FF224" s="1" t="n">
        <v>-2.41493</v>
      </c>
      <c r="FG224" s="1" t="n">
        <v>-2.50243</v>
      </c>
      <c r="FH224" s="1" t="n">
        <v>-2.55941</v>
      </c>
      <c r="FI224" s="1" t="n">
        <v>-2.59584</v>
      </c>
      <c r="FJ224" s="1" t="n">
        <v>24.04</v>
      </c>
      <c r="FK224" s="1" t="n">
        <v>0</v>
      </c>
      <c r="FL224" s="1" t="n">
        <v>30047</v>
      </c>
      <c r="FM224" s="1" t="n">
        <v>21.45</v>
      </c>
      <c r="FN224" s="1" t="n">
        <v>474</v>
      </c>
      <c r="FO224" s="1" t="n">
        <v>687</v>
      </c>
      <c r="FP224" s="1" t="n">
        <v>451</v>
      </c>
      <c r="FQ224" s="1" t="n">
        <v>690</v>
      </c>
    </row>
    <row r="225" customFormat="false" ht="12.75" hidden="false" customHeight="false" outlineLevel="0" collapsed="false">
      <c r="A225" s="1" t="n">
        <v>31750</v>
      </c>
      <c r="B225" s="1" t="n">
        <v>0.13831</v>
      </c>
      <c r="C225" s="1" t="n">
        <v>0.1045</v>
      </c>
      <c r="D225" s="1" t="n">
        <v>0.12559</v>
      </c>
      <c r="E225" s="1" t="n">
        <v>0.11711</v>
      </c>
      <c r="F225" s="1" t="n">
        <v>0.11576</v>
      </c>
      <c r="G225" s="1" t="n">
        <v>0.1157</v>
      </c>
      <c r="H225" s="1" t="n">
        <v>0.10946</v>
      </c>
      <c r="I225" s="1" t="n">
        <v>0.1112</v>
      </c>
      <c r="J225" s="1" t="n">
        <v>0.10807</v>
      </c>
      <c r="K225" s="1" t="n">
        <v>0.10666</v>
      </c>
      <c r="L225" s="1" t="n">
        <v>0.10529</v>
      </c>
      <c r="M225" s="1" t="n">
        <v>0.10273</v>
      </c>
      <c r="N225" s="1" t="n">
        <v>0.09828</v>
      </c>
      <c r="O225" s="1" t="n">
        <v>0.10351</v>
      </c>
      <c r="P225" s="1" t="n">
        <v>0.09972</v>
      </c>
      <c r="Q225" s="1" t="n">
        <v>0.1015</v>
      </c>
      <c r="R225" s="1" t="n">
        <v>0.10008</v>
      </c>
      <c r="S225" s="1" t="n">
        <v>0.09957</v>
      </c>
      <c r="T225" s="1" t="n">
        <v>0.0985</v>
      </c>
      <c r="U225" s="1" t="n">
        <v>0.09976</v>
      </c>
      <c r="V225" s="1" t="n">
        <v>0.0982</v>
      </c>
      <c r="W225" s="1" t="n">
        <v>0.0996</v>
      </c>
      <c r="X225" s="1" t="n">
        <v>0.10025</v>
      </c>
      <c r="Y225" s="1" t="n">
        <v>0.09923</v>
      </c>
      <c r="Z225" s="1" t="n">
        <v>0.10147</v>
      </c>
      <c r="AA225" s="1" t="n">
        <v>0.10251</v>
      </c>
      <c r="AB225" s="1" t="n">
        <v>0.10206</v>
      </c>
      <c r="AC225" s="1" t="n">
        <v>0.10267</v>
      </c>
      <c r="AD225" s="1" t="n">
        <v>0.10454</v>
      </c>
      <c r="AE225" s="1" t="n">
        <v>0.10427</v>
      </c>
      <c r="AF225" s="1" t="n">
        <v>0.10614</v>
      </c>
      <c r="AG225" s="1" t="n">
        <v>0.10736</v>
      </c>
      <c r="AH225" s="1" t="n">
        <v>0.10838</v>
      </c>
      <c r="AI225" s="1" t="n">
        <v>0.10717</v>
      </c>
      <c r="AJ225" s="1" t="n">
        <v>0.10887</v>
      </c>
      <c r="AK225" s="1" t="n">
        <v>0.11015</v>
      </c>
      <c r="AL225" s="1" t="n">
        <v>0.11081</v>
      </c>
      <c r="AM225" s="1" t="n">
        <v>0.11156</v>
      </c>
      <c r="AN225" s="1" t="n">
        <v>0.11264</v>
      </c>
      <c r="AO225" s="1" t="n">
        <v>0.11423</v>
      </c>
      <c r="AP225" s="1" t="n">
        <v>0.11696</v>
      </c>
      <c r="AQ225" s="1" t="n">
        <v>0.11722</v>
      </c>
      <c r="AR225" s="1" t="n">
        <v>0.11917</v>
      </c>
      <c r="AS225" s="1" t="n">
        <v>0.12053</v>
      </c>
      <c r="AT225" s="1" t="n">
        <v>0.12161</v>
      </c>
      <c r="AU225" s="1" t="n">
        <v>0.1226</v>
      </c>
      <c r="AV225" s="1" t="n">
        <v>0.12207</v>
      </c>
      <c r="AW225" s="1" t="n">
        <v>0.1219</v>
      </c>
      <c r="AX225" s="1" t="n">
        <v>0.12159</v>
      </c>
      <c r="AY225" s="1" t="n">
        <v>0.12104</v>
      </c>
      <c r="AZ225" s="1" t="n">
        <v>0.12068</v>
      </c>
      <c r="BA225" s="1" t="n">
        <v>0.12092</v>
      </c>
      <c r="BB225" s="1" t="n">
        <v>0.12072</v>
      </c>
      <c r="BC225" s="1" t="n">
        <v>0.12175</v>
      </c>
      <c r="BD225" s="1" t="n">
        <v>0.12269</v>
      </c>
      <c r="BE225" s="1" t="n">
        <v>0.12296</v>
      </c>
      <c r="BF225" s="1" t="n">
        <v>0.12323</v>
      </c>
      <c r="BG225" s="1" t="n">
        <v>0.123</v>
      </c>
      <c r="BH225" s="1" t="n">
        <v>0.12303</v>
      </c>
      <c r="BI225" s="1" t="n">
        <v>0.12385</v>
      </c>
      <c r="BJ225" s="1" t="n">
        <v>0.12136</v>
      </c>
      <c r="BK225" s="1" t="n">
        <v>0.12352</v>
      </c>
      <c r="BL225" s="1" t="n">
        <v>0.12335</v>
      </c>
      <c r="BM225" s="1" t="n">
        <v>0.12156</v>
      </c>
      <c r="BN225" s="1" t="n">
        <v>0.12337</v>
      </c>
      <c r="BO225" s="1" t="n">
        <v>0.12498</v>
      </c>
      <c r="BP225" s="1" t="n">
        <v>0.12849</v>
      </c>
      <c r="BQ225" s="1" t="n">
        <v>0.13004</v>
      </c>
      <c r="BR225" s="1" t="n">
        <v>0.13515</v>
      </c>
      <c r="BS225" s="1" t="n">
        <v>0.13865</v>
      </c>
      <c r="BT225" s="1" t="n">
        <v>0.14513</v>
      </c>
      <c r="BU225" s="1" t="n">
        <v>0.15315</v>
      </c>
      <c r="BV225" s="1" t="n">
        <v>0.15965</v>
      </c>
      <c r="BW225" s="1" t="n">
        <v>0.1687</v>
      </c>
      <c r="BX225" s="1" t="n">
        <v>0.17459</v>
      </c>
      <c r="BY225" s="1" t="n">
        <v>0.18225</v>
      </c>
      <c r="BZ225" s="1" t="n">
        <v>0.18521</v>
      </c>
      <c r="CA225" s="1" t="n">
        <v>0.18801</v>
      </c>
      <c r="CB225" s="1" t="n">
        <v>0.18552</v>
      </c>
      <c r="CC225" s="1" t="n">
        <v>0.1801</v>
      </c>
      <c r="CD225" s="1" t="n">
        <v>0.17722</v>
      </c>
      <c r="CE225" s="1" t="n">
        <v>0.16901</v>
      </c>
      <c r="CF225" s="1" t="n">
        <v>-0.03933</v>
      </c>
      <c r="CG225" s="1" t="n">
        <v>-0.05397</v>
      </c>
      <c r="CH225" s="1" t="n">
        <v>-0.0264</v>
      </c>
      <c r="CI225" s="1" t="n">
        <v>-0.05237</v>
      </c>
      <c r="CJ225" s="1" t="n">
        <v>-0.04532</v>
      </c>
      <c r="CK225" s="1" t="n">
        <v>-0.04702</v>
      </c>
      <c r="CL225" s="1" t="n">
        <v>-0.05985</v>
      </c>
      <c r="CM225" s="1" t="n">
        <v>-0.05626</v>
      </c>
      <c r="CN225" s="1" t="n">
        <v>-0.05075</v>
      </c>
      <c r="CO225" s="1" t="n">
        <v>-0.05386</v>
      </c>
      <c r="CP225" s="1" t="n">
        <v>-0.0537</v>
      </c>
      <c r="CQ225" s="1" t="n">
        <v>-0.0549</v>
      </c>
      <c r="CR225" s="1" t="n">
        <v>-0.0498</v>
      </c>
      <c r="CS225" s="1" t="n">
        <v>-0.05225</v>
      </c>
      <c r="CT225" s="1" t="n">
        <v>-0.05133</v>
      </c>
      <c r="CU225" s="1" t="n">
        <v>-0.05251</v>
      </c>
      <c r="CV225" s="1" t="n">
        <v>-0.05099</v>
      </c>
      <c r="CW225" s="1" t="n">
        <v>-0.05033</v>
      </c>
      <c r="CX225" s="1" t="n">
        <v>-0.0513</v>
      </c>
      <c r="CY225" s="1" t="n">
        <v>-0.05012</v>
      </c>
      <c r="CZ225" s="1" t="n">
        <v>-0.05003</v>
      </c>
      <c r="DA225" s="1" t="n">
        <v>-0.05235</v>
      </c>
      <c r="DB225" s="1" t="n">
        <v>-0.05231</v>
      </c>
      <c r="DC225" s="1" t="n">
        <v>-0.05779</v>
      </c>
      <c r="DD225" s="1" t="n">
        <v>-0.06295</v>
      </c>
      <c r="DE225" s="1" t="n">
        <v>-0.0615</v>
      </c>
      <c r="DF225" s="1" t="n">
        <v>-0.06631</v>
      </c>
      <c r="DG225" s="1" t="n">
        <v>-0.06836</v>
      </c>
      <c r="DH225" s="1" t="n">
        <v>-0.06648</v>
      </c>
      <c r="DI225" s="1" t="n">
        <v>-0.06673</v>
      </c>
      <c r="DJ225" s="1" t="n">
        <v>-0.07078</v>
      </c>
      <c r="DK225" s="1" t="n">
        <v>-0.07203</v>
      </c>
      <c r="DL225" s="1" t="n">
        <v>-0.07353</v>
      </c>
      <c r="DM225" s="1" t="n">
        <v>-0.07659</v>
      </c>
      <c r="DN225" s="1" t="n">
        <v>-0.07837</v>
      </c>
      <c r="DO225" s="1" t="n">
        <v>-0.08142</v>
      </c>
      <c r="DP225" s="1" t="n">
        <v>-0.08472</v>
      </c>
      <c r="DQ225" s="1" t="n">
        <v>-0.08805</v>
      </c>
      <c r="DR225" s="1" t="n">
        <v>-0.09487</v>
      </c>
      <c r="DS225" s="1" t="n">
        <v>-0.10481</v>
      </c>
      <c r="DT225" s="1" t="n">
        <v>-0.12023</v>
      </c>
      <c r="DU225" s="1" t="n">
        <v>-0.13889</v>
      </c>
      <c r="DV225" s="1" t="n">
        <v>-0.16434</v>
      </c>
      <c r="DW225" s="1" t="n">
        <v>-0.19384</v>
      </c>
      <c r="DX225" s="1" t="n">
        <v>-0.22398</v>
      </c>
      <c r="DY225" s="1" t="n">
        <v>-0.24835</v>
      </c>
      <c r="DZ225" s="1" t="n">
        <v>-0.26381</v>
      </c>
      <c r="EA225" s="1" t="n">
        <v>-0.27349</v>
      </c>
      <c r="EB225" s="1" t="n">
        <v>-0.27907</v>
      </c>
      <c r="EC225" s="1" t="n">
        <v>-0.28446</v>
      </c>
      <c r="ED225" s="1" t="n">
        <v>-0.2914</v>
      </c>
      <c r="EE225" s="1" t="n">
        <v>-0.29663</v>
      </c>
      <c r="EF225" s="1" t="n">
        <v>-0.30317</v>
      </c>
      <c r="EG225" s="1" t="n">
        <v>-0.31156</v>
      </c>
      <c r="EH225" s="1" t="n">
        <v>-0.32345</v>
      </c>
      <c r="EI225" s="1" t="n">
        <v>-0.33801</v>
      </c>
      <c r="EJ225" s="1" t="n">
        <v>-0.35423</v>
      </c>
      <c r="EK225" s="1" t="n">
        <v>-0.37088</v>
      </c>
      <c r="EL225" s="1" t="n">
        <v>-0.38272</v>
      </c>
      <c r="EM225" s="1" t="n">
        <v>-0.39323</v>
      </c>
      <c r="EN225" s="1" t="n">
        <v>-0.40163</v>
      </c>
      <c r="EO225" s="1" t="n">
        <v>-0.41483</v>
      </c>
      <c r="EP225" s="1" t="n">
        <v>-0.43047</v>
      </c>
      <c r="EQ225" s="1" t="n">
        <v>-0.4553</v>
      </c>
      <c r="ER225" s="1" t="n">
        <v>-0.48738</v>
      </c>
      <c r="ES225" s="1" t="n">
        <v>-0.52909</v>
      </c>
      <c r="ET225" s="1" t="n">
        <v>-0.58374</v>
      </c>
      <c r="EU225" s="1" t="n">
        <v>-0.6518</v>
      </c>
      <c r="EV225" s="1" t="n">
        <v>-0.73769</v>
      </c>
      <c r="EW225" s="1" t="n">
        <v>-0.84459</v>
      </c>
      <c r="EX225" s="1" t="n">
        <v>-0.97073</v>
      </c>
      <c r="EY225" s="1" t="n">
        <v>-1.12218</v>
      </c>
      <c r="EZ225" s="1" t="n">
        <v>-1.30002</v>
      </c>
      <c r="FA225" s="1" t="n">
        <v>-1.49927</v>
      </c>
      <c r="FB225" s="1" t="n">
        <v>-1.71221</v>
      </c>
      <c r="FC225" s="1" t="n">
        <v>-1.92361</v>
      </c>
      <c r="FD225" s="1" t="n">
        <v>-2.12114</v>
      </c>
      <c r="FE225" s="1" t="n">
        <v>-2.28978</v>
      </c>
      <c r="FF225" s="1" t="n">
        <v>-2.41225</v>
      </c>
      <c r="FG225" s="1" t="n">
        <v>-2.50173</v>
      </c>
      <c r="FH225" s="1" t="n">
        <v>-2.56269</v>
      </c>
      <c r="FI225" s="1" t="n">
        <v>-2.5924</v>
      </c>
      <c r="FJ225" s="1" t="n">
        <v>24.04</v>
      </c>
      <c r="FK225" s="1" t="n">
        <v>0</v>
      </c>
      <c r="FL225" s="1" t="n">
        <v>30180</v>
      </c>
      <c r="FM225" s="1" t="n">
        <v>21.45</v>
      </c>
      <c r="FN225" s="1" t="n">
        <v>474</v>
      </c>
      <c r="FO225" s="1" t="n">
        <v>687</v>
      </c>
      <c r="FP225" s="1" t="n">
        <v>451</v>
      </c>
      <c r="FQ225" s="1" t="n">
        <v>690</v>
      </c>
    </row>
    <row r="226" customFormat="false" ht="12.75" hidden="false" customHeight="false" outlineLevel="0" collapsed="false">
      <c r="A226" s="1" t="n">
        <v>32000</v>
      </c>
      <c r="B226" s="1" t="n">
        <v>0.13202</v>
      </c>
      <c r="C226" s="1" t="n">
        <v>0.12272</v>
      </c>
      <c r="D226" s="1" t="n">
        <v>0.11577</v>
      </c>
      <c r="E226" s="1" t="n">
        <v>0.12167</v>
      </c>
      <c r="F226" s="1" t="n">
        <v>0.10875</v>
      </c>
      <c r="G226" s="1" t="n">
        <v>0.11607</v>
      </c>
      <c r="H226" s="1" t="n">
        <v>0.11649</v>
      </c>
      <c r="I226" s="1" t="n">
        <v>0.1112</v>
      </c>
      <c r="J226" s="1" t="n">
        <v>0.10953</v>
      </c>
      <c r="K226" s="1" t="n">
        <v>0.10747</v>
      </c>
      <c r="L226" s="1" t="n">
        <v>0.1066</v>
      </c>
      <c r="M226" s="1" t="n">
        <v>0.10326</v>
      </c>
      <c r="N226" s="1" t="n">
        <v>0.10281</v>
      </c>
      <c r="O226" s="1" t="n">
        <v>0.10059</v>
      </c>
      <c r="P226" s="1" t="n">
        <v>0.10116</v>
      </c>
      <c r="Q226" s="1" t="n">
        <v>0.10395</v>
      </c>
      <c r="R226" s="1" t="n">
        <v>0.10068</v>
      </c>
      <c r="S226" s="1" t="n">
        <v>0.10262</v>
      </c>
      <c r="T226" s="1" t="n">
        <v>0.0985</v>
      </c>
      <c r="U226" s="1" t="n">
        <v>0.1019</v>
      </c>
      <c r="V226" s="1" t="n">
        <v>0.09959</v>
      </c>
      <c r="W226" s="1" t="n">
        <v>0.09946</v>
      </c>
      <c r="X226" s="1" t="n">
        <v>0.09942</v>
      </c>
      <c r="Y226" s="1" t="n">
        <v>0.10097</v>
      </c>
      <c r="Z226" s="1" t="n">
        <v>0.10276</v>
      </c>
      <c r="AA226" s="1" t="n">
        <v>0.1013</v>
      </c>
      <c r="AB226" s="1" t="n">
        <v>0.10499</v>
      </c>
      <c r="AC226" s="1" t="n">
        <v>0.10228</v>
      </c>
      <c r="AD226" s="1" t="n">
        <v>0.10471</v>
      </c>
      <c r="AE226" s="1" t="n">
        <v>0.10506</v>
      </c>
      <c r="AF226" s="1" t="n">
        <v>0.10697</v>
      </c>
      <c r="AG226" s="1" t="n">
        <v>0.10698</v>
      </c>
      <c r="AH226" s="1" t="n">
        <v>0.10812</v>
      </c>
      <c r="AI226" s="1" t="n">
        <v>0.1087</v>
      </c>
      <c r="AJ226" s="1" t="n">
        <v>0.10969</v>
      </c>
      <c r="AK226" s="1" t="n">
        <v>0.10962</v>
      </c>
      <c r="AL226" s="1" t="n">
        <v>0.11081</v>
      </c>
      <c r="AM226" s="1" t="n">
        <v>0.11102</v>
      </c>
      <c r="AN226" s="1" t="n">
        <v>0.11443</v>
      </c>
      <c r="AO226" s="1" t="n">
        <v>0.11481</v>
      </c>
      <c r="AP226" s="1" t="n">
        <v>0.11547</v>
      </c>
      <c r="AQ226" s="1" t="n">
        <v>0.1187</v>
      </c>
      <c r="AR226" s="1" t="n">
        <v>0.11908</v>
      </c>
      <c r="AS226" s="1" t="n">
        <v>0.12143</v>
      </c>
      <c r="AT226" s="1" t="n">
        <v>0.12194</v>
      </c>
      <c r="AU226" s="1" t="n">
        <v>0.12221</v>
      </c>
      <c r="AV226" s="1" t="n">
        <v>0.12237</v>
      </c>
      <c r="AW226" s="1" t="n">
        <v>0.12208</v>
      </c>
      <c r="AX226" s="1" t="n">
        <v>0.12206</v>
      </c>
      <c r="AY226" s="1" t="n">
        <v>0.12111</v>
      </c>
      <c r="AZ226" s="1" t="n">
        <v>0.12085</v>
      </c>
      <c r="BA226" s="1" t="n">
        <v>0.12114</v>
      </c>
      <c r="BB226" s="1" t="n">
        <v>0.12103</v>
      </c>
      <c r="BC226" s="1" t="n">
        <v>0.1226</v>
      </c>
      <c r="BD226" s="1" t="n">
        <v>0.12226</v>
      </c>
      <c r="BE226" s="1" t="n">
        <v>0.1226</v>
      </c>
      <c r="BF226" s="1" t="n">
        <v>0.1247</v>
      </c>
      <c r="BG226" s="1" t="n">
        <v>0.1238</v>
      </c>
      <c r="BH226" s="1" t="n">
        <v>0.12367</v>
      </c>
      <c r="BI226" s="1" t="n">
        <v>0.12309</v>
      </c>
      <c r="BJ226" s="1" t="n">
        <v>0.12284</v>
      </c>
      <c r="BK226" s="1" t="n">
        <v>0.12299</v>
      </c>
      <c r="BL226" s="1" t="n">
        <v>0.1229</v>
      </c>
      <c r="BM226" s="1" t="n">
        <v>0.12363</v>
      </c>
      <c r="BN226" s="1" t="n">
        <v>0.12319</v>
      </c>
      <c r="BO226" s="1" t="n">
        <v>0.12513</v>
      </c>
      <c r="BP226" s="1" t="n">
        <v>0.12809</v>
      </c>
      <c r="BQ226" s="1" t="n">
        <v>0.13063</v>
      </c>
      <c r="BR226" s="1" t="n">
        <v>0.13468</v>
      </c>
      <c r="BS226" s="1" t="n">
        <v>0.13894</v>
      </c>
      <c r="BT226" s="1" t="n">
        <v>0.14604</v>
      </c>
      <c r="BU226" s="1" t="n">
        <v>0.15414</v>
      </c>
      <c r="BV226" s="1" t="n">
        <v>0.16</v>
      </c>
      <c r="BW226" s="1" t="n">
        <v>0.16717</v>
      </c>
      <c r="BX226" s="1" t="n">
        <v>0.17669</v>
      </c>
      <c r="BY226" s="1" t="n">
        <v>0.18224</v>
      </c>
      <c r="BZ226" s="1" t="n">
        <v>0.18668</v>
      </c>
      <c r="CA226" s="1" t="n">
        <v>0.19021</v>
      </c>
      <c r="CB226" s="1" t="n">
        <v>0.18447</v>
      </c>
      <c r="CC226" s="1" t="n">
        <v>0.18398</v>
      </c>
      <c r="CD226" s="1" t="n">
        <v>0.17604</v>
      </c>
      <c r="CE226" s="1" t="n">
        <v>0.1709</v>
      </c>
      <c r="CF226" s="1" t="n">
        <v>-0.05233</v>
      </c>
      <c r="CG226" s="1" t="n">
        <v>-0.04311</v>
      </c>
      <c r="CH226" s="1" t="n">
        <v>-0.01057</v>
      </c>
      <c r="CI226" s="1" t="n">
        <v>-0.04328</v>
      </c>
      <c r="CJ226" s="1" t="n">
        <v>-0.04592</v>
      </c>
      <c r="CK226" s="1" t="n">
        <v>-0.05458</v>
      </c>
      <c r="CL226" s="1" t="n">
        <v>-0.04187</v>
      </c>
      <c r="CM226" s="1" t="n">
        <v>-0.05937</v>
      </c>
      <c r="CN226" s="1" t="n">
        <v>-0.0487</v>
      </c>
      <c r="CO226" s="1" t="n">
        <v>-0.0514</v>
      </c>
      <c r="CP226" s="1" t="n">
        <v>-0.05135</v>
      </c>
      <c r="CQ226" s="1" t="n">
        <v>-0.04973</v>
      </c>
      <c r="CR226" s="1" t="n">
        <v>-0.05345</v>
      </c>
      <c r="CS226" s="1" t="n">
        <v>-0.05059</v>
      </c>
      <c r="CT226" s="1" t="n">
        <v>-0.05139</v>
      </c>
      <c r="CU226" s="1" t="n">
        <v>-0.05004</v>
      </c>
      <c r="CV226" s="1" t="n">
        <v>-0.05258</v>
      </c>
      <c r="CW226" s="1" t="n">
        <v>-0.04636</v>
      </c>
      <c r="CX226" s="1" t="n">
        <v>-0.04978</v>
      </c>
      <c r="CY226" s="1" t="n">
        <v>-0.04932</v>
      </c>
      <c r="CZ226" s="1" t="n">
        <v>-0.04874</v>
      </c>
      <c r="DA226" s="1" t="n">
        <v>-0.05167</v>
      </c>
      <c r="DB226" s="1" t="n">
        <v>-0.05409</v>
      </c>
      <c r="DC226" s="1" t="n">
        <v>-0.05645</v>
      </c>
      <c r="DD226" s="1" t="n">
        <v>-0.06195</v>
      </c>
      <c r="DE226" s="1" t="n">
        <v>-0.06207</v>
      </c>
      <c r="DF226" s="1" t="n">
        <v>-0.06569</v>
      </c>
      <c r="DG226" s="1" t="n">
        <v>-0.06594</v>
      </c>
      <c r="DH226" s="1" t="n">
        <v>-0.06676</v>
      </c>
      <c r="DI226" s="1" t="n">
        <v>-0.06882</v>
      </c>
      <c r="DJ226" s="1" t="n">
        <v>-0.06949</v>
      </c>
      <c r="DK226" s="1" t="n">
        <v>-0.07188</v>
      </c>
      <c r="DL226" s="1" t="n">
        <v>-0.07405</v>
      </c>
      <c r="DM226" s="1" t="n">
        <v>-0.07649</v>
      </c>
      <c r="DN226" s="1" t="n">
        <v>-0.07835</v>
      </c>
      <c r="DO226" s="1" t="n">
        <v>-0.08074</v>
      </c>
      <c r="DP226" s="1" t="n">
        <v>-0.08369</v>
      </c>
      <c r="DQ226" s="1" t="n">
        <v>-0.08797</v>
      </c>
      <c r="DR226" s="1" t="n">
        <v>-0.09519</v>
      </c>
      <c r="DS226" s="1" t="n">
        <v>-0.10563</v>
      </c>
      <c r="DT226" s="1" t="n">
        <v>-0.11874</v>
      </c>
      <c r="DU226" s="1" t="n">
        <v>-0.13839</v>
      </c>
      <c r="DV226" s="1" t="n">
        <v>-0.16488</v>
      </c>
      <c r="DW226" s="1" t="n">
        <v>-0.1931</v>
      </c>
      <c r="DX226" s="1" t="n">
        <v>-0.22468</v>
      </c>
      <c r="DY226" s="1" t="n">
        <v>-0.24814</v>
      </c>
      <c r="DZ226" s="1" t="n">
        <v>-0.26385</v>
      </c>
      <c r="EA226" s="1" t="n">
        <v>-0.27276</v>
      </c>
      <c r="EB226" s="1" t="n">
        <v>-0.2789</v>
      </c>
      <c r="EC226" s="1" t="n">
        <v>-0.28449</v>
      </c>
      <c r="ED226" s="1" t="n">
        <v>-0.2911</v>
      </c>
      <c r="EE226" s="1" t="n">
        <v>-0.29639</v>
      </c>
      <c r="EF226" s="1" t="n">
        <v>-0.30325</v>
      </c>
      <c r="EG226" s="1" t="n">
        <v>-0.31217</v>
      </c>
      <c r="EH226" s="1" t="n">
        <v>-0.32333</v>
      </c>
      <c r="EI226" s="1" t="n">
        <v>-0.33799</v>
      </c>
      <c r="EJ226" s="1" t="n">
        <v>-0.35416</v>
      </c>
      <c r="EK226" s="1" t="n">
        <v>-0.37056</v>
      </c>
      <c r="EL226" s="1" t="n">
        <v>-0.38298</v>
      </c>
      <c r="EM226" s="1" t="n">
        <v>-0.39286</v>
      </c>
      <c r="EN226" s="1" t="n">
        <v>-0.40232</v>
      </c>
      <c r="EO226" s="1" t="n">
        <v>-0.41496</v>
      </c>
      <c r="EP226" s="1" t="n">
        <v>-0.42945</v>
      </c>
      <c r="EQ226" s="1" t="n">
        <v>-0.45621</v>
      </c>
      <c r="ER226" s="1" t="n">
        <v>-0.48589</v>
      </c>
      <c r="ES226" s="1" t="n">
        <v>-0.52789</v>
      </c>
      <c r="ET226" s="1" t="n">
        <v>-0.58389</v>
      </c>
      <c r="EU226" s="1" t="n">
        <v>-0.65187</v>
      </c>
      <c r="EV226" s="1" t="n">
        <v>-0.73817</v>
      </c>
      <c r="EW226" s="1" t="n">
        <v>-0.84396</v>
      </c>
      <c r="EX226" s="1" t="n">
        <v>-0.96994</v>
      </c>
      <c r="EY226" s="1" t="n">
        <v>-1.12123</v>
      </c>
      <c r="EZ226" s="1" t="n">
        <v>-1.2998</v>
      </c>
      <c r="FA226" s="1" t="n">
        <v>-1.49974</v>
      </c>
      <c r="FB226" s="1" t="n">
        <v>-1.70963</v>
      </c>
      <c r="FC226" s="1" t="n">
        <v>-1.92362</v>
      </c>
      <c r="FD226" s="1" t="n">
        <v>-2.11963</v>
      </c>
      <c r="FE226" s="1" t="n">
        <v>-2.28874</v>
      </c>
      <c r="FF226" s="1" t="n">
        <v>-2.41494</v>
      </c>
      <c r="FG226" s="1" t="n">
        <v>-2.50152</v>
      </c>
      <c r="FH226" s="1" t="n">
        <v>-2.56102</v>
      </c>
      <c r="FI226" s="1" t="n">
        <v>-2.59375</v>
      </c>
      <c r="FJ226" s="1" t="n">
        <v>24.04</v>
      </c>
      <c r="FK226" s="1" t="n">
        <v>0</v>
      </c>
      <c r="FL226" s="1" t="n">
        <v>30123</v>
      </c>
      <c r="FM226" s="1" t="n">
        <v>21.45</v>
      </c>
      <c r="FN226" s="1" t="n">
        <v>473</v>
      </c>
      <c r="FO226" s="1" t="n">
        <v>687</v>
      </c>
      <c r="FP226" s="1" t="n">
        <v>450</v>
      </c>
      <c r="FQ226" s="1" t="n">
        <v>690</v>
      </c>
    </row>
    <row r="227" customFormat="false" ht="12.75" hidden="false" customHeight="false" outlineLevel="0" collapsed="false">
      <c r="A227" s="1" t="n">
        <v>32250</v>
      </c>
      <c r="B227" s="1" t="n">
        <v>0.12765</v>
      </c>
      <c r="C227" s="1" t="n">
        <v>0.12878</v>
      </c>
      <c r="D227" s="1" t="n">
        <v>0.12101</v>
      </c>
      <c r="E227" s="1" t="n">
        <v>0.11653</v>
      </c>
      <c r="F227" s="1" t="n">
        <v>0.11279</v>
      </c>
      <c r="G227" s="1" t="n">
        <v>0.11429</v>
      </c>
      <c r="H227" s="1" t="n">
        <v>0.10631</v>
      </c>
      <c r="I227" s="1" t="n">
        <v>0.107</v>
      </c>
      <c r="J227" s="1" t="n">
        <v>0.11205</v>
      </c>
      <c r="K227" s="1" t="n">
        <v>0.10264</v>
      </c>
      <c r="L227" s="1" t="n">
        <v>0.10456</v>
      </c>
      <c r="M227" s="1" t="n">
        <v>0.10234</v>
      </c>
      <c r="N227" s="1" t="n">
        <v>0.10539</v>
      </c>
      <c r="O227" s="1" t="n">
        <v>0.09879</v>
      </c>
      <c r="P227" s="1" t="n">
        <v>0.09913</v>
      </c>
      <c r="Q227" s="1" t="n">
        <v>0.10124</v>
      </c>
      <c r="R227" s="1" t="n">
        <v>0.0961</v>
      </c>
      <c r="S227" s="1" t="n">
        <v>0.09935</v>
      </c>
      <c r="T227" s="1" t="n">
        <v>0.10144</v>
      </c>
      <c r="U227" s="1" t="n">
        <v>0.09714</v>
      </c>
      <c r="V227" s="1" t="n">
        <v>0.09952</v>
      </c>
      <c r="W227" s="1" t="n">
        <v>0.09927</v>
      </c>
      <c r="X227" s="1" t="n">
        <v>0.09955</v>
      </c>
      <c r="Y227" s="1" t="n">
        <v>0.10023</v>
      </c>
      <c r="Z227" s="1" t="n">
        <v>0.10158</v>
      </c>
      <c r="AA227" s="1" t="n">
        <v>0.10164</v>
      </c>
      <c r="AB227" s="1" t="n">
        <v>0.10386</v>
      </c>
      <c r="AC227" s="1" t="n">
        <v>0.10308</v>
      </c>
      <c r="AD227" s="1" t="n">
        <v>0.10435</v>
      </c>
      <c r="AE227" s="1" t="n">
        <v>0.10551</v>
      </c>
      <c r="AF227" s="1" t="n">
        <v>0.10664</v>
      </c>
      <c r="AG227" s="1" t="n">
        <v>0.10745</v>
      </c>
      <c r="AH227" s="1" t="n">
        <v>0.10693</v>
      </c>
      <c r="AI227" s="1" t="n">
        <v>0.10841</v>
      </c>
      <c r="AJ227" s="1" t="n">
        <v>0.10942</v>
      </c>
      <c r="AK227" s="1" t="n">
        <v>0.11067</v>
      </c>
      <c r="AL227" s="1" t="n">
        <v>0.11062</v>
      </c>
      <c r="AM227" s="1" t="n">
        <v>0.11188</v>
      </c>
      <c r="AN227" s="1" t="n">
        <v>0.113</v>
      </c>
      <c r="AO227" s="1" t="n">
        <v>0.11424</v>
      </c>
      <c r="AP227" s="1" t="n">
        <v>0.11547</v>
      </c>
      <c r="AQ227" s="1" t="n">
        <v>0.11728</v>
      </c>
      <c r="AR227" s="1" t="n">
        <v>0.11888</v>
      </c>
      <c r="AS227" s="1" t="n">
        <v>0.12102</v>
      </c>
      <c r="AT227" s="1" t="n">
        <v>0.12179</v>
      </c>
      <c r="AU227" s="1" t="n">
        <v>0.12302</v>
      </c>
      <c r="AV227" s="1" t="n">
        <v>0.12192</v>
      </c>
      <c r="AW227" s="1" t="n">
        <v>0.12186</v>
      </c>
      <c r="AX227" s="1" t="n">
        <v>0.12244</v>
      </c>
      <c r="AY227" s="1" t="n">
        <v>0.12111</v>
      </c>
      <c r="AZ227" s="1" t="n">
        <v>0.12109</v>
      </c>
      <c r="BA227" s="1" t="n">
        <v>0.12053</v>
      </c>
      <c r="BB227" s="1" t="n">
        <v>0.12191</v>
      </c>
      <c r="BC227" s="1" t="n">
        <v>0.1212</v>
      </c>
      <c r="BD227" s="1" t="n">
        <v>0.12218</v>
      </c>
      <c r="BE227" s="1" t="n">
        <v>0.12288</v>
      </c>
      <c r="BF227" s="1" t="n">
        <v>0.12344</v>
      </c>
      <c r="BG227" s="1" t="n">
        <v>0.12439</v>
      </c>
      <c r="BH227" s="1" t="n">
        <v>0.12242</v>
      </c>
      <c r="BI227" s="1" t="n">
        <v>0.12421</v>
      </c>
      <c r="BJ227" s="1" t="n">
        <v>0.12183</v>
      </c>
      <c r="BK227" s="1" t="n">
        <v>0.12241</v>
      </c>
      <c r="BL227" s="1" t="n">
        <v>0.1233</v>
      </c>
      <c r="BM227" s="1" t="n">
        <v>0.12273</v>
      </c>
      <c r="BN227" s="1" t="n">
        <v>0.12364</v>
      </c>
      <c r="BO227" s="1" t="n">
        <v>0.12474</v>
      </c>
      <c r="BP227" s="1" t="n">
        <v>0.12795</v>
      </c>
      <c r="BQ227" s="1" t="n">
        <v>0.13131</v>
      </c>
      <c r="BR227" s="1" t="n">
        <v>0.13413</v>
      </c>
      <c r="BS227" s="1" t="n">
        <v>0.13912</v>
      </c>
      <c r="BT227" s="1" t="n">
        <v>0.14585</v>
      </c>
      <c r="BU227" s="1" t="n">
        <v>0.15282</v>
      </c>
      <c r="BV227" s="1" t="n">
        <v>0.16</v>
      </c>
      <c r="BW227" s="1" t="n">
        <v>0.1691</v>
      </c>
      <c r="BX227" s="1" t="n">
        <v>0.1774</v>
      </c>
      <c r="BY227" s="1" t="n">
        <v>0.17961</v>
      </c>
      <c r="BZ227" s="1" t="n">
        <v>0.18805</v>
      </c>
      <c r="CA227" s="1" t="n">
        <v>0.18412</v>
      </c>
      <c r="CB227" s="1" t="n">
        <v>0.185</v>
      </c>
      <c r="CC227" s="1" t="n">
        <v>0.18343</v>
      </c>
      <c r="CD227" s="1" t="n">
        <v>0.17622</v>
      </c>
      <c r="CE227" s="1" t="n">
        <v>0.16819</v>
      </c>
      <c r="CF227" s="1" t="n">
        <v>-0.03979</v>
      </c>
      <c r="CG227" s="1" t="n">
        <v>-0.03632</v>
      </c>
      <c r="CH227" s="1" t="n">
        <v>-0.04027</v>
      </c>
      <c r="CI227" s="1" t="n">
        <v>-0.03569</v>
      </c>
      <c r="CJ227" s="1" t="n">
        <v>-0.05183</v>
      </c>
      <c r="CK227" s="1" t="n">
        <v>-0.04533</v>
      </c>
      <c r="CL227" s="1" t="n">
        <v>-0.05372</v>
      </c>
      <c r="CM227" s="1" t="n">
        <v>-0.05186</v>
      </c>
      <c r="CN227" s="1" t="n">
        <v>-0.04524</v>
      </c>
      <c r="CO227" s="1" t="n">
        <v>-0.04606</v>
      </c>
      <c r="CP227" s="1" t="n">
        <v>-0.05576</v>
      </c>
      <c r="CQ227" s="1" t="n">
        <v>-0.04854</v>
      </c>
      <c r="CR227" s="1" t="n">
        <v>-0.05377</v>
      </c>
      <c r="CS227" s="1" t="n">
        <v>-0.0558</v>
      </c>
      <c r="CT227" s="1" t="n">
        <v>-0.05133</v>
      </c>
      <c r="CU227" s="1" t="n">
        <v>-0.04559</v>
      </c>
      <c r="CV227" s="1" t="n">
        <v>-0.04971</v>
      </c>
      <c r="CW227" s="1" t="n">
        <v>-0.05245</v>
      </c>
      <c r="CX227" s="1" t="n">
        <v>-0.04977</v>
      </c>
      <c r="CY227" s="1" t="n">
        <v>-0.04751</v>
      </c>
      <c r="CZ227" s="1" t="n">
        <v>-0.05208</v>
      </c>
      <c r="DA227" s="1" t="n">
        <v>-0.05166</v>
      </c>
      <c r="DB227" s="1" t="n">
        <v>-0.0544</v>
      </c>
      <c r="DC227" s="1" t="n">
        <v>-0.05733</v>
      </c>
      <c r="DD227" s="1" t="n">
        <v>-0.06069</v>
      </c>
      <c r="DE227" s="1" t="n">
        <v>-0.06297</v>
      </c>
      <c r="DF227" s="1" t="n">
        <v>-0.06721</v>
      </c>
      <c r="DG227" s="1" t="n">
        <v>-0.06608</v>
      </c>
      <c r="DH227" s="1" t="n">
        <v>-0.06753</v>
      </c>
      <c r="DI227" s="1" t="n">
        <v>-0.06787</v>
      </c>
      <c r="DJ227" s="1" t="n">
        <v>-0.07028</v>
      </c>
      <c r="DK227" s="1" t="n">
        <v>-0.07108</v>
      </c>
      <c r="DL227" s="1" t="n">
        <v>-0.0755</v>
      </c>
      <c r="DM227" s="1" t="n">
        <v>-0.0759</v>
      </c>
      <c r="DN227" s="1" t="n">
        <v>-0.07673</v>
      </c>
      <c r="DO227" s="1" t="n">
        <v>-0.0803</v>
      </c>
      <c r="DP227" s="1" t="n">
        <v>-0.08379</v>
      </c>
      <c r="DQ227" s="1" t="n">
        <v>-0.08774</v>
      </c>
      <c r="DR227" s="1" t="n">
        <v>-0.09505</v>
      </c>
      <c r="DS227" s="1" t="n">
        <v>-0.10542</v>
      </c>
      <c r="DT227" s="1" t="n">
        <v>-0.11978</v>
      </c>
      <c r="DU227" s="1" t="n">
        <v>-0.13803</v>
      </c>
      <c r="DV227" s="1" t="n">
        <v>-0.16437</v>
      </c>
      <c r="DW227" s="1" t="n">
        <v>-0.19451</v>
      </c>
      <c r="DX227" s="1" t="n">
        <v>-0.22343</v>
      </c>
      <c r="DY227" s="1" t="n">
        <v>-0.24864</v>
      </c>
      <c r="DZ227" s="1" t="n">
        <v>-0.26406</v>
      </c>
      <c r="EA227" s="1" t="n">
        <v>-0.27346</v>
      </c>
      <c r="EB227" s="1" t="n">
        <v>-0.27824</v>
      </c>
      <c r="EC227" s="1" t="n">
        <v>-0.28459</v>
      </c>
      <c r="ED227" s="1" t="n">
        <v>-0.29032</v>
      </c>
      <c r="EE227" s="1" t="n">
        <v>-0.2961</v>
      </c>
      <c r="EF227" s="1" t="n">
        <v>-0.30321</v>
      </c>
      <c r="EG227" s="1" t="n">
        <v>-0.31184</v>
      </c>
      <c r="EH227" s="1" t="n">
        <v>-0.32412</v>
      </c>
      <c r="EI227" s="1" t="n">
        <v>-0.33743</v>
      </c>
      <c r="EJ227" s="1" t="n">
        <v>-0.35394</v>
      </c>
      <c r="EK227" s="1" t="n">
        <v>-0.37096</v>
      </c>
      <c r="EL227" s="1" t="n">
        <v>-0.38278</v>
      </c>
      <c r="EM227" s="1" t="n">
        <v>-0.39222</v>
      </c>
      <c r="EN227" s="1" t="n">
        <v>-0.40151</v>
      </c>
      <c r="EO227" s="1" t="n">
        <v>-0.41349</v>
      </c>
      <c r="EP227" s="1" t="n">
        <v>-0.43183</v>
      </c>
      <c r="EQ227" s="1" t="n">
        <v>-0.45421</v>
      </c>
      <c r="ER227" s="1" t="n">
        <v>-0.48683</v>
      </c>
      <c r="ES227" s="1" t="n">
        <v>-0.52829</v>
      </c>
      <c r="ET227" s="1" t="n">
        <v>-0.58331</v>
      </c>
      <c r="EU227" s="1" t="n">
        <v>-0.65329</v>
      </c>
      <c r="EV227" s="1" t="n">
        <v>-0.73853</v>
      </c>
      <c r="EW227" s="1" t="n">
        <v>-0.84246</v>
      </c>
      <c r="EX227" s="1" t="n">
        <v>-0.97141</v>
      </c>
      <c r="EY227" s="1" t="n">
        <v>-1.12246</v>
      </c>
      <c r="EZ227" s="1" t="n">
        <v>-1.29892</v>
      </c>
      <c r="FA227" s="1" t="n">
        <v>-1.50045</v>
      </c>
      <c r="FB227" s="1" t="n">
        <v>-1.71068</v>
      </c>
      <c r="FC227" s="1" t="n">
        <v>-1.92336</v>
      </c>
      <c r="FD227" s="1" t="n">
        <v>-2.12092</v>
      </c>
      <c r="FE227" s="1" t="n">
        <v>-2.28627</v>
      </c>
      <c r="FF227" s="1" t="n">
        <v>-2.41604</v>
      </c>
      <c r="FG227" s="1" t="n">
        <v>-2.50594</v>
      </c>
      <c r="FH227" s="1" t="n">
        <v>-2.55693</v>
      </c>
      <c r="FI227" s="1" t="n">
        <v>-2.59541</v>
      </c>
      <c r="FJ227" s="1" t="n">
        <v>24.03</v>
      </c>
      <c r="FK227" s="1" t="n">
        <v>0</v>
      </c>
      <c r="FL227" s="1" t="n">
        <v>30036</v>
      </c>
      <c r="FM227" s="1" t="n">
        <v>21.45</v>
      </c>
      <c r="FN227" s="1" t="n">
        <v>473</v>
      </c>
      <c r="FO227" s="1" t="n">
        <v>687</v>
      </c>
      <c r="FP227" s="1" t="n">
        <v>451</v>
      </c>
      <c r="FQ227" s="1" t="n">
        <v>690</v>
      </c>
    </row>
    <row r="228" customFormat="false" ht="12.75" hidden="false" customHeight="false" outlineLevel="0" collapsed="false">
      <c r="A228" s="1" t="n">
        <v>32500</v>
      </c>
      <c r="B228" s="1" t="n">
        <v>0.13557</v>
      </c>
      <c r="C228" s="1" t="n">
        <v>0.11738</v>
      </c>
      <c r="D228" s="1" t="n">
        <v>0.11774</v>
      </c>
      <c r="E228" s="1" t="n">
        <v>0.11652</v>
      </c>
      <c r="F228" s="1" t="n">
        <v>0.10875</v>
      </c>
      <c r="G228" s="1" t="n">
        <v>0.11701</v>
      </c>
      <c r="H228" s="1" t="n">
        <v>0.10358</v>
      </c>
      <c r="I228" s="1" t="n">
        <v>0.10776</v>
      </c>
      <c r="J228" s="1" t="n">
        <v>0.10953</v>
      </c>
      <c r="K228" s="1" t="n">
        <v>0.10521</v>
      </c>
      <c r="L228" s="1" t="n">
        <v>0.10718</v>
      </c>
      <c r="M228" s="1" t="n">
        <v>0.10233</v>
      </c>
      <c r="N228" s="1" t="n">
        <v>0.09731</v>
      </c>
      <c r="O228" s="1" t="n">
        <v>0.10114</v>
      </c>
      <c r="P228" s="1" t="n">
        <v>0.09984</v>
      </c>
      <c r="Q228" s="1" t="n">
        <v>0.09838</v>
      </c>
      <c r="R228" s="1" t="n">
        <v>0.09976</v>
      </c>
      <c r="S228" s="1" t="n">
        <v>0.09686</v>
      </c>
      <c r="T228" s="1" t="n">
        <v>0.09808</v>
      </c>
      <c r="U228" s="1" t="n">
        <v>0.09927</v>
      </c>
      <c r="V228" s="1" t="n">
        <v>0.09819</v>
      </c>
      <c r="W228" s="1" t="n">
        <v>0.09901</v>
      </c>
      <c r="X228" s="1" t="n">
        <v>0.09991</v>
      </c>
      <c r="Y228" s="1" t="n">
        <v>0.09833</v>
      </c>
      <c r="Z228" s="1" t="n">
        <v>0.09968</v>
      </c>
      <c r="AA228" s="1" t="n">
        <v>0.10314</v>
      </c>
      <c r="AB228" s="1" t="n">
        <v>0.10119</v>
      </c>
      <c r="AC228" s="1" t="n">
        <v>0.10187</v>
      </c>
      <c r="AD228" s="1" t="n">
        <v>0.1029</v>
      </c>
      <c r="AE228" s="1" t="n">
        <v>0.10398</v>
      </c>
      <c r="AF228" s="1" t="n">
        <v>0.10602</v>
      </c>
      <c r="AG228" s="1" t="n">
        <v>0.10599</v>
      </c>
      <c r="AH228" s="1" t="n">
        <v>0.10624</v>
      </c>
      <c r="AI228" s="1" t="n">
        <v>0.10829</v>
      </c>
      <c r="AJ228" s="1" t="n">
        <v>0.10844</v>
      </c>
      <c r="AK228" s="1" t="n">
        <v>0.11034</v>
      </c>
      <c r="AL228" s="1" t="n">
        <v>0.1103</v>
      </c>
      <c r="AM228" s="1" t="n">
        <v>0.11095</v>
      </c>
      <c r="AN228" s="1" t="n">
        <v>0.11358</v>
      </c>
      <c r="AO228" s="1" t="n">
        <v>0.11459</v>
      </c>
      <c r="AP228" s="1" t="n">
        <v>0.11624</v>
      </c>
      <c r="AQ228" s="1" t="n">
        <v>0.11707</v>
      </c>
      <c r="AR228" s="1" t="n">
        <v>0.11885</v>
      </c>
      <c r="AS228" s="1" t="n">
        <v>0.12174</v>
      </c>
      <c r="AT228" s="1" t="n">
        <v>0.1226</v>
      </c>
      <c r="AU228" s="1" t="n">
        <v>0.1223</v>
      </c>
      <c r="AV228" s="1" t="n">
        <v>0.12211</v>
      </c>
      <c r="AW228" s="1" t="n">
        <v>0.12126</v>
      </c>
      <c r="AX228" s="1" t="n">
        <v>0.12159</v>
      </c>
      <c r="AY228" s="1" t="n">
        <v>0.12074</v>
      </c>
      <c r="AZ228" s="1" t="n">
        <v>0.12105</v>
      </c>
      <c r="BA228" s="1" t="n">
        <v>0.12113</v>
      </c>
      <c r="BB228" s="1" t="n">
        <v>0.12156</v>
      </c>
      <c r="BC228" s="1" t="n">
        <v>0.12121</v>
      </c>
      <c r="BD228" s="1" t="n">
        <v>0.1221</v>
      </c>
      <c r="BE228" s="1" t="n">
        <v>0.12232</v>
      </c>
      <c r="BF228" s="1" t="n">
        <v>0.12483</v>
      </c>
      <c r="BG228" s="1" t="n">
        <v>0.12384</v>
      </c>
      <c r="BH228" s="1" t="n">
        <v>0.12225</v>
      </c>
      <c r="BI228" s="1" t="n">
        <v>0.12264</v>
      </c>
      <c r="BJ228" s="1" t="n">
        <v>0.12289</v>
      </c>
      <c r="BK228" s="1" t="n">
        <v>0.12299</v>
      </c>
      <c r="BL228" s="1" t="n">
        <v>0.12249</v>
      </c>
      <c r="BM228" s="1" t="n">
        <v>0.12305</v>
      </c>
      <c r="BN228" s="1" t="n">
        <v>0.12386</v>
      </c>
      <c r="BO228" s="1" t="n">
        <v>0.12536</v>
      </c>
      <c r="BP228" s="1" t="n">
        <v>0.12725</v>
      </c>
      <c r="BQ228" s="1" t="n">
        <v>0.1309</v>
      </c>
      <c r="BR228" s="1" t="n">
        <v>0.13509</v>
      </c>
      <c r="BS228" s="1" t="n">
        <v>0.1389</v>
      </c>
      <c r="BT228" s="1" t="n">
        <v>0.14572</v>
      </c>
      <c r="BU228" s="1" t="n">
        <v>0.15316</v>
      </c>
      <c r="BV228" s="1" t="n">
        <v>0.15929</v>
      </c>
      <c r="BW228" s="1" t="n">
        <v>0.16797</v>
      </c>
      <c r="BX228" s="1" t="n">
        <v>0.17829</v>
      </c>
      <c r="BY228" s="1" t="n">
        <v>0.18166</v>
      </c>
      <c r="BZ228" s="1" t="n">
        <v>0.18485</v>
      </c>
      <c r="CA228" s="1" t="n">
        <v>0.18703</v>
      </c>
      <c r="CB228" s="1" t="n">
        <v>0.18499</v>
      </c>
      <c r="CC228" s="1" t="n">
        <v>0.18049</v>
      </c>
      <c r="CD228" s="1" t="n">
        <v>0.17781</v>
      </c>
      <c r="CE228" s="1" t="n">
        <v>0.1709</v>
      </c>
      <c r="CF228" s="1" t="n">
        <v>-0.04753</v>
      </c>
      <c r="CG228" s="1" t="n">
        <v>-0.03837</v>
      </c>
      <c r="CH228" s="1" t="n">
        <v>-0.02643</v>
      </c>
      <c r="CI228" s="1" t="n">
        <v>-0.05913</v>
      </c>
      <c r="CJ228" s="1" t="n">
        <v>-0.05447</v>
      </c>
      <c r="CK228" s="1" t="n">
        <v>-0.05564</v>
      </c>
      <c r="CL228" s="1" t="n">
        <v>-0.05781</v>
      </c>
      <c r="CM228" s="1" t="n">
        <v>-0.05345</v>
      </c>
      <c r="CN228" s="1" t="n">
        <v>-0.05352</v>
      </c>
      <c r="CO228" s="1" t="n">
        <v>-0.05674</v>
      </c>
      <c r="CP228" s="1" t="n">
        <v>-0.04762</v>
      </c>
      <c r="CQ228" s="1" t="n">
        <v>-0.05526</v>
      </c>
      <c r="CR228" s="1" t="n">
        <v>-0.05238</v>
      </c>
      <c r="CS228" s="1" t="n">
        <v>-0.05256</v>
      </c>
      <c r="CT228" s="1" t="n">
        <v>-0.05196</v>
      </c>
      <c r="CU228" s="1" t="n">
        <v>-0.05308</v>
      </c>
      <c r="CV228" s="1" t="n">
        <v>-0.04975</v>
      </c>
      <c r="CW228" s="1" t="n">
        <v>-0.05036</v>
      </c>
      <c r="CX228" s="1" t="n">
        <v>-0.05173</v>
      </c>
      <c r="CY228" s="1" t="n">
        <v>-0.05052</v>
      </c>
      <c r="CZ228" s="1" t="n">
        <v>-0.05283</v>
      </c>
      <c r="DA228" s="1" t="n">
        <v>-0.05306</v>
      </c>
      <c r="DB228" s="1" t="n">
        <v>-0.0549</v>
      </c>
      <c r="DC228" s="1" t="n">
        <v>-0.05509</v>
      </c>
      <c r="DD228" s="1" t="n">
        <v>-0.06054</v>
      </c>
      <c r="DE228" s="1" t="n">
        <v>-0.06448</v>
      </c>
      <c r="DF228" s="1" t="n">
        <v>-0.0652</v>
      </c>
      <c r="DG228" s="1" t="n">
        <v>-0.06702</v>
      </c>
      <c r="DH228" s="1" t="n">
        <v>-0.06891</v>
      </c>
      <c r="DI228" s="1" t="n">
        <v>-0.06938</v>
      </c>
      <c r="DJ228" s="1" t="n">
        <v>-0.06871</v>
      </c>
      <c r="DK228" s="1" t="n">
        <v>-0.07374</v>
      </c>
      <c r="DL228" s="1" t="n">
        <v>-0.07361</v>
      </c>
      <c r="DM228" s="1" t="n">
        <v>-0.07831</v>
      </c>
      <c r="DN228" s="1" t="n">
        <v>-0.0781</v>
      </c>
      <c r="DO228" s="1" t="n">
        <v>-0.07962</v>
      </c>
      <c r="DP228" s="1" t="n">
        <v>-0.08346</v>
      </c>
      <c r="DQ228" s="1" t="n">
        <v>-0.0878</v>
      </c>
      <c r="DR228" s="1" t="n">
        <v>-0.09494</v>
      </c>
      <c r="DS228" s="1" t="n">
        <v>-0.1059</v>
      </c>
      <c r="DT228" s="1" t="n">
        <v>-0.11911</v>
      </c>
      <c r="DU228" s="1" t="n">
        <v>-0.13879</v>
      </c>
      <c r="DV228" s="1" t="n">
        <v>-0.16412</v>
      </c>
      <c r="DW228" s="1" t="n">
        <v>-0.19426</v>
      </c>
      <c r="DX228" s="1" t="n">
        <v>-0.22381</v>
      </c>
      <c r="DY228" s="1" t="n">
        <v>-0.24882</v>
      </c>
      <c r="DZ228" s="1" t="n">
        <v>-0.26399</v>
      </c>
      <c r="EA228" s="1" t="n">
        <v>-0.27283</v>
      </c>
      <c r="EB228" s="1" t="n">
        <v>-0.27882</v>
      </c>
      <c r="EC228" s="1" t="n">
        <v>-0.28549</v>
      </c>
      <c r="ED228" s="1" t="n">
        <v>-0.29078</v>
      </c>
      <c r="EE228" s="1" t="n">
        <v>-0.29576</v>
      </c>
      <c r="EF228" s="1" t="n">
        <v>-0.30331</v>
      </c>
      <c r="EG228" s="1" t="n">
        <v>-0.31256</v>
      </c>
      <c r="EH228" s="1" t="n">
        <v>-0.32361</v>
      </c>
      <c r="EI228" s="1" t="n">
        <v>-0.33744</v>
      </c>
      <c r="EJ228" s="1" t="n">
        <v>-0.35541</v>
      </c>
      <c r="EK228" s="1" t="n">
        <v>-0.37029</v>
      </c>
      <c r="EL228" s="1" t="n">
        <v>-0.38318</v>
      </c>
      <c r="EM228" s="1" t="n">
        <v>-0.393</v>
      </c>
      <c r="EN228" s="1" t="n">
        <v>-0.40209</v>
      </c>
      <c r="EO228" s="1" t="n">
        <v>-0.41444</v>
      </c>
      <c r="EP228" s="1" t="n">
        <v>-0.43172</v>
      </c>
      <c r="EQ228" s="1" t="n">
        <v>-0.45495</v>
      </c>
      <c r="ER228" s="1" t="n">
        <v>-0.48741</v>
      </c>
      <c r="ES228" s="1" t="n">
        <v>-0.52918</v>
      </c>
      <c r="ET228" s="1" t="n">
        <v>-0.58404</v>
      </c>
      <c r="EU228" s="1" t="n">
        <v>-0.65254</v>
      </c>
      <c r="EV228" s="1" t="n">
        <v>-0.73733</v>
      </c>
      <c r="EW228" s="1" t="n">
        <v>-0.8441</v>
      </c>
      <c r="EX228" s="1" t="n">
        <v>-0.97148</v>
      </c>
      <c r="EY228" s="1" t="n">
        <v>-1.12358</v>
      </c>
      <c r="EZ228" s="1" t="n">
        <v>-1.3015</v>
      </c>
      <c r="FA228" s="1" t="n">
        <v>-1.49821</v>
      </c>
      <c r="FB228" s="1" t="n">
        <v>-1.71222</v>
      </c>
      <c r="FC228" s="1" t="n">
        <v>-1.92291</v>
      </c>
      <c r="FD228" s="1" t="n">
        <v>-2.1211</v>
      </c>
      <c r="FE228" s="1" t="n">
        <v>-2.28936</v>
      </c>
      <c r="FF228" s="1" t="n">
        <v>-2.41499</v>
      </c>
      <c r="FG228" s="1" t="n">
        <v>-2.50255</v>
      </c>
      <c r="FH228" s="1" t="n">
        <v>-2.5582</v>
      </c>
      <c r="FI228" s="1" t="n">
        <v>-2.59406</v>
      </c>
      <c r="FJ228" s="1" t="n">
        <v>24.04</v>
      </c>
      <c r="FK228" s="1" t="n">
        <v>0</v>
      </c>
      <c r="FL228" s="1" t="n">
        <v>30216</v>
      </c>
      <c r="FM228" s="1" t="n">
        <v>21.45</v>
      </c>
      <c r="FN228" s="1" t="n">
        <v>474</v>
      </c>
      <c r="FO228" s="1" t="n">
        <v>687</v>
      </c>
      <c r="FP228" s="1" t="n">
        <v>451</v>
      </c>
      <c r="FQ228" s="1" t="n">
        <v>690</v>
      </c>
    </row>
    <row r="229" customFormat="false" ht="12.75" hidden="false" customHeight="false" outlineLevel="0" collapsed="false">
      <c r="A229" s="1" t="n">
        <v>32750</v>
      </c>
      <c r="B229" s="1" t="n">
        <v>0.13638</v>
      </c>
      <c r="C229" s="1" t="n">
        <v>0.11738</v>
      </c>
      <c r="D229" s="1" t="n">
        <v>0.12362</v>
      </c>
      <c r="E229" s="1" t="n">
        <v>0.10796</v>
      </c>
      <c r="F229" s="1" t="n">
        <v>0.1183</v>
      </c>
      <c r="G229" s="1" t="n">
        <v>0.11701</v>
      </c>
      <c r="H229" s="1" t="n">
        <v>0.11419</v>
      </c>
      <c r="I229" s="1" t="n">
        <v>0.11197</v>
      </c>
      <c r="J229" s="1" t="n">
        <v>0.10647</v>
      </c>
      <c r="K229" s="1" t="n">
        <v>0.10264</v>
      </c>
      <c r="L229" s="1" t="n">
        <v>0.10791</v>
      </c>
      <c r="M229" s="1" t="n">
        <v>0.103</v>
      </c>
      <c r="N229" s="1" t="n">
        <v>0.10342</v>
      </c>
      <c r="O229" s="1" t="n">
        <v>0.09902</v>
      </c>
      <c r="P229" s="1" t="n">
        <v>0.1018</v>
      </c>
      <c r="Q229" s="1" t="n">
        <v>0.10209</v>
      </c>
      <c r="R229" s="1" t="n">
        <v>0.09879</v>
      </c>
      <c r="S229" s="1" t="n">
        <v>0.09838</v>
      </c>
      <c r="T229" s="1" t="n">
        <v>0.09793</v>
      </c>
      <c r="U229" s="1" t="n">
        <v>0.09991</v>
      </c>
      <c r="V229" s="1" t="n">
        <v>0.09997</v>
      </c>
      <c r="W229" s="1" t="n">
        <v>0.09703</v>
      </c>
      <c r="X229" s="1" t="n">
        <v>0.10034</v>
      </c>
      <c r="Y229" s="1" t="n">
        <v>0.10023</v>
      </c>
      <c r="Z229" s="1" t="n">
        <v>0.10076</v>
      </c>
      <c r="AA229" s="1" t="n">
        <v>0.10217</v>
      </c>
      <c r="AB229" s="1" t="n">
        <v>0.10332</v>
      </c>
      <c r="AC229" s="1" t="n">
        <v>0.10319</v>
      </c>
      <c r="AD229" s="1" t="n">
        <v>0.10359</v>
      </c>
      <c r="AE229" s="1" t="n">
        <v>0.10533</v>
      </c>
      <c r="AF229" s="1" t="n">
        <v>0.10614</v>
      </c>
      <c r="AG229" s="1" t="n">
        <v>0.10745</v>
      </c>
      <c r="AH229" s="1" t="n">
        <v>0.10708</v>
      </c>
      <c r="AI229" s="1" t="n">
        <v>0.1089</v>
      </c>
      <c r="AJ229" s="1" t="n">
        <v>0.10885</v>
      </c>
      <c r="AK229" s="1" t="n">
        <v>0.10975</v>
      </c>
      <c r="AL229" s="1" t="n">
        <v>0.11049</v>
      </c>
      <c r="AM229" s="1" t="n">
        <v>0.11211</v>
      </c>
      <c r="AN229" s="1" t="n">
        <v>0.11229</v>
      </c>
      <c r="AO229" s="1" t="n">
        <v>0.11509</v>
      </c>
      <c r="AP229" s="1" t="n">
        <v>0.11584</v>
      </c>
      <c r="AQ229" s="1" t="n">
        <v>0.11756</v>
      </c>
      <c r="AR229" s="1" t="n">
        <v>0.11981</v>
      </c>
      <c r="AS229" s="1" t="n">
        <v>0.12096</v>
      </c>
      <c r="AT229" s="1" t="n">
        <v>0.12161</v>
      </c>
      <c r="AU229" s="1" t="n">
        <v>0.12306</v>
      </c>
      <c r="AV229" s="1" t="n">
        <v>0.12211</v>
      </c>
      <c r="AW229" s="1" t="n">
        <v>0.1216</v>
      </c>
      <c r="AX229" s="1" t="n">
        <v>0.12122</v>
      </c>
      <c r="AY229" s="1" t="n">
        <v>0.12104</v>
      </c>
      <c r="AZ229" s="1" t="n">
        <v>0.12139</v>
      </c>
      <c r="BA229" s="1" t="n">
        <v>0.12072</v>
      </c>
      <c r="BB229" s="1" t="n">
        <v>0.12072</v>
      </c>
      <c r="BC229" s="1" t="n">
        <v>0.12249</v>
      </c>
      <c r="BD229" s="1" t="n">
        <v>0.12226</v>
      </c>
      <c r="BE229" s="1" t="n">
        <v>0.12336</v>
      </c>
      <c r="BF229" s="1" t="n">
        <v>0.12401</v>
      </c>
      <c r="BG229" s="1" t="n">
        <v>0.1233</v>
      </c>
      <c r="BH229" s="1" t="n">
        <v>0.12285</v>
      </c>
      <c r="BI229" s="1" t="n">
        <v>0.12416</v>
      </c>
      <c r="BJ229" s="1" t="n">
        <v>0.12261</v>
      </c>
      <c r="BK229" s="1" t="n">
        <v>0.12217</v>
      </c>
      <c r="BL229" s="1" t="n">
        <v>0.12249</v>
      </c>
      <c r="BM229" s="1" t="n">
        <v>0.12315</v>
      </c>
      <c r="BN229" s="1" t="n">
        <v>0.12426</v>
      </c>
      <c r="BO229" s="1" t="n">
        <v>0.12479</v>
      </c>
      <c r="BP229" s="1" t="n">
        <v>0.12874</v>
      </c>
      <c r="BQ229" s="1" t="n">
        <v>0.1304</v>
      </c>
      <c r="BR229" s="1" t="n">
        <v>0.13445</v>
      </c>
      <c r="BS229" s="1" t="n">
        <v>0.14</v>
      </c>
      <c r="BT229" s="1" t="n">
        <v>0.14456</v>
      </c>
      <c r="BU229" s="1" t="n">
        <v>0.15257</v>
      </c>
      <c r="BV229" s="1" t="n">
        <v>0.15823</v>
      </c>
      <c r="BW229" s="1" t="n">
        <v>0.17023</v>
      </c>
      <c r="BX229" s="1" t="n">
        <v>0.17495</v>
      </c>
      <c r="BY229" s="1" t="n">
        <v>0.1826</v>
      </c>
      <c r="BZ229" s="1" t="n">
        <v>0.18577</v>
      </c>
      <c r="CA229" s="1" t="n">
        <v>0.18726</v>
      </c>
      <c r="CB229" s="1" t="n">
        <v>0.18381</v>
      </c>
      <c r="CC229" s="1" t="n">
        <v>0.18232</v>
      </c>
      <c r="CD229" s="1" t="n">
        <v>0.17508</v>
      </c>
      <c r="CE229" s="1" t="n">
        <v>0.17278</v>
      </c>
      <c r="CF229" s="1" t="n">
        <v>-0.04367</v>
      </c>
      <c r="CG229" s="1" t="n">
        <v>-0.04853</v>
      </c>
      <c r="CH229" s="1" t="n">
        <v>-0.03955</v>
      </c>
      <c r="CI229" s="1" t="n">
        <v>-0.04555</v>
      </c>
      <c r="CJ229" s="1" t="n">
        <v>-0.0427</v>
      </c>
      <c r="CK229" s="1" t="n">
        <v>-0.05564</v>
      </c>
      <c r="CL229" s="1" t="n">
        <v>-0.05576</v>
      </c>
      <c r="CM229" s="1" t="n">
        <v>-0.05135</v>
      </c>
      <c r="CN229" s="1" t="n">
        <v>-0.05076</v>
      </c>
      <c r="CO229" s="1" t="n">
        <v>-0.05344</v>
      </c>
      <c r="CP229" s="1" t="n">
        <v>-0.05264</v>
      </c>
      <c r="CQ229" s="1" t="n">
        <v>-0.05573</v>
      </c>
      <c r="CR229" s="1" t="n">
        <v>-0.04948</v>
      </c>
      <c r="CS229" s="1" t="n">
        <v>-0.05255</v>
      </c>
      <c r="CT229" s="1" t="n">
        <v>-0.05714</v>
      </c>
      <c r="CU229" s="1" t="n">
        <v>-0.04864</v>
      </c>
      <c r="CV229" s="1" t="n">
        <v>-0.0551</v>
      </c>
      <c r="CW229" s="1" t="n">
        <v>-0.04849</v>
      </c>
      <c r="CX229" s="1" t="n">
        <v>-0.04912</v>
      </c>
      <c r="CY229" s="1" t="n">
        <v>-0.05032</v>
      </c>
      <c r="CZ229" s="1" t="n">
        <v>-0.05134</v>
      </c>
      <c r="DA229" s="1" t="n">
        <v>-0.05253</v>
      </c>
      <c r="DB229" s="1" t="n">
        <v>-0.05135</v>
      </c>
      <c r="DC229" s="1" t="n">
        <v>-0.05764</v>
      </c>
      <c r="DD229" s="1" t="n">
        <v>-0.06167</v>
      </c>
      <c r="DE229" s="1" t="n">
        <v>-0.06369</v>
      </c>
      <c r="DF229" s="1" t="n">
        <v>-0.06744</v>
      </c>
      <c r="DG229" s="1" t="n">
        <v>-0.06534</v>
      </c>
      <c r="DH229" s="1" t="n">
        <v>-0.06785</v>
      </c>
      <c r="DI229" s="1" t="n">
        <v>-0.07002</v>
      </c>
      <c r="DJ229" s="1" t="n">
        <v>-0.06918</v>
      </c>
      <c r="DK229" s="1" t="n">
        <v>-0.07316</v>
      </c>
      <c r="DL229" s="1" t="n">
        <v>-0.07477</v>
      </c>
      <c r="DM229" s="1" t="n">
        <v>-0.07711</v>
      </c>
      <c r="DN229" s="1" t="n">
        <v>-0.07859</v>
      </c>
      <c r="DO229" s="1" t="n">
        <v>-0.08031</v>
      </c>
      <c r="DP229" s="1" t="n">
        <v>-0.08403</v>
      </c>
      <c r="DQ229" s="1" t="n">
        <v>-0.08761</v>
      </c>
      <c r="DR229" s="1" t="n">
        <v>-0.09566</v>
      </c>
      <c r="DS229" s="1" t="n">
        <v>-0.10543</v>
      </c>
      <c r="DT229" s="1" t="n">
        <v>-0.11939</v>
      </c>
      <c r="DU229" s="1" t="n">
        <v>-0.13956</v>
      </c>
      <c r="DV229" s="1" t="n">
        <v>-0.16403</v>
      </c>
      <c r="DW229" s="1" t="n">
        <v>-0.19526</v>
      </c>
      <c r="DX229" s="1" t="n">
        <v>-0.22413</v>
      </c>
      <c r="DY229" s="1" t="n">
        <v>-0.24839</v>
      </c>
      <c r="DZ229" s="1" t="n">
        <v>-0.26421</v>
      </c>
      <c r="EA229" s="1" t="n">
        <v>-0.27346</v>
      </c>
      <c r="EB229" s="1" t="n">
        <v>-0.279</v>
      </c>
      <c r="EC229" s="1" t="n">
        <v>-0.28439</v>
      </c>
      <c r="ED229" s="1" t="n">
        <v>-0.29043</v>
      </c>
      <c r="EE229" s="1" t="n">
        <v>-0.29701</v>
      </c>
      <c r="EF229" s="1" t="n">
        <v>-0.30378</v>
      </c>
      <c r="EG229" s="1" t="n">
        <v>-0.31108</v>
      </c>
      <c r="EH229" s="1" t="n">
        <v>-0.32423</v>
      </c>
      <c r="EI229" s="1" t="n">
        <v>-0.33812</v>
      </c>
      <c r="EJ229" s="1" t="n">
        <v>-0.35442</v>
      </c>
      <c r="EK229" s="1" t="n">
        <v>-0.37029</v>
      </c>
      <c r="EL229" s="1" t="n">
        <v>-0.38328</v>
      </c>
      <c r="EM229" s="1" t="n">
        <v>-0.39331</v>
      </c>
      <c r="EN229" s="1" t="n">
        <v>-0.40244</v>
      </c>
      <c r="EO229" s="1" t="n">
        <v>-0.41435</v>
      </c>
      <c r="EP229" s="1" t="n">
        <v>-0.43127</v>
      </c>
      <c r="EQ229" s="1" t="n">
        <v>-0.45531</v>
      </c>
      <c r="ER229" s="1" t="n">
        <v>-0.48689</v>
      </c>
      <c r="ES229" s="1" t="n">
        <v>-0.52958</v>
      </c>
      <c r="ET229" s="1" t="n">
        <v>-0.58455</v>
      </c>
      <c r="EU229" s="1" t="n">
        <v>-0.65184</v>
      </c>
      <c r="EV229" s="1" t="n">
        <v>-0.73716</v>
      </c>
      <c r="EW229" s="1" t="n">
        <v>-0.84346</v>
      </c>
      <c r="EX229" s="1" t="n">
        <v>-0.97178</v>
      </c>
      <c r="EY229" s="1" t="n">
        <v>-1.12362</v>
      </c>
      <c r="EZ229" s="1" t="n">
        <v>-1.29926</v>
      </c>
      <c r="FA229" s="1" t="n">
        <v>-1.49831</v>
      </c>
      <c r="FB229" s="1" t="n">
        <v>-1.71135</v>
      </c>
      <c r="FC229" s="1" t="n">
        <v>-1.92453</v>
      </c>
      <c r="FD229" s="1" t="n">
        <v>-2.12136</v>
      </c>
      <c r="FE229" s="1" t="n">
        <v>-2.28879</v>
      </c>
      <c r="FF229" s="1" t="n">
        <v>-2.41635</v>
      </c>
      <c r="FG229" s="1" t="n">
        <v>-2.50119</v>
      </c>
      <c r="FH229" s="1" t="n">
        <v>-2.56004</v>
      </c>
      <c r="FI229" s="1" t="n">
        <v>-2.59651</v>
      </c>
      <c r="FJ229" s="1" t="n">
        <v>24.04</v>
      </c>
      <c r="FK229" s="1" t="n">
        <v>0</v>
      </c>
      <c r="FL229" s="1" t="n">
        <v>30103</v>
      </c>
      <c r="FM229" s="1" t="n">
        <v>21.46</v>
      </c>
      <c r="FN229" s="1" t="n">
        <v>474</v>
      </c>
      <c r="FO229" s="1" t="n">
        <v>687</v>
      </c>
      <c r="FP229" s="1" t="n">
        <v>450</v>
      </c>
      <c r="FQ229" s="1" t="n">
        <v>690</v>
      </c>
    </row>
    <row r="230" customFormat="false" ht="12.75" hidden="false" customHeight="false" outlineLevel="0" collapsed="false">
      <c r="A230" s="1" t="n">
        <v>33000</v>
      </c>
      <c r="B230" s="1" t="n">
        <v>0.12846</v>
      </c>
      <c r="C230" s="1" t="n">
        <v>0.13483</v>
      </c>
      <c r="D230" s="1" t="n">
        <v>0.11053</v>
      </c>
      <c r="E230" s="1" t="n">
        <v>0.11196</v>
      </c>
      <c r="F230" s="1" t="n">
        <v>0.11831</v>
      </c>
      <c r="G230" s="1" t="n">
        <v>0.11393</v>
      </c>
      <c r="H230" s="1" t="n">
        <v>0.11104</v>
      </c>
      <c r="I230" s="1" t="n">
        <v>0.10215</v>
      </c>
      <c r="J230" s="1" t="n">
        <v>0.10863</v>
      </c>
      <c r="K230" s="1" t="n">
        <v>0.10102</v>
      </c>
      <c r="L230" s="1" t="n">
        <v>0.10719</v>
      </c>
      <c r="M230" s="1" t="n">
        <v>0.10581</v>
      </c>
      <c r="N230" s="1" t="n">
        <v>0.10283</v>
      </c>
      <c r="O230" s="1" t="n">
        <v>0.09801</v>
      </c>
      <c r="P230" s="1" t="n">
        <v>0.10418</v>
      </c>
      <c r="Q230" s="1" t="n">
        <v>0.09633</v>
      </c>
      <c r="R230" s="1" t="n">
        <v>0.09959</v>
      </c>
      <c r="S230" s="1" t="n">
        <v>0.09613</v>
      </c>
      <c r="T230" s="1" t="n">
        <v>0.10181</v>
      </c>
      <c r="U230" s="1" t="n">
        <v>0.09875</v>
      </c>
      <c r="V230" s="1" t="n">
        <v>0.09726</v>
      </c>
      <c r="W230" s="1" t="n">
        <v>0.0983</v>
      </c>
      <c r="X230" s="1" t="n">
        <v>0.09943</v>
      </c>
      <c r="Y230" s="1" t="n">
        <v>0.10058</v>
      </c>
      <c r="Z230" s="1" t="n">
        <v>0.09933</v>
      </c>
      <c r="AA230" s="1" t="n">
        <v>0.10287</v>
      </c>
      <c r="AB230" s="1" t="n">
        <v>0.10386</v>
      </c>
      <c r="AC230" s="1" t="n">
        <v>0.10088</v>
      </c>
      <c r="AD230" s="1" t="n">
        <v>0.1066</v>
      </c>
      <c r="AE230" s="1" t="n">
        <v>0.10347</v>
      </c>
      <c r="AF230" s="1" t="n">
        <v>0.10639</v>
      </c>
      <c r="AG230" s="1" t="n">
        <v>0.10587</v>
      </c>
      <c r="AH230" s="1" t="n">
        <v>0.10854</v>
      </c>
      <c r="AI230" s="1" t="n">
        <v>0.10725</v>
      </c>
      <c r="AJ230" s="1" t="n">
        <v>0.10873</v>
      </c>
      <c r="AK230" s="1" t="n">
        <v>0.11075</v>
      </c>
      <c r="AL230" s="1" t="n">
        <v>0.11062</v>
      </c>
      <c r="AM230" s="1" t="n">
        <v>0.11102</v>
      </c>
      <c r="AN230" s="1" t="n">
        <v>0.11355</v>
      </c>
      <c r="AO230" s="1" t="n">
        <v>0.11418</v>
      </c>
      <c r="AP230" s="1" t="n">
        <v>0.11479</v>
      </c>
      <c r="AQ230" s="1" t="n">
        <v>0.11706</v>
      </c>
      <c r="AR230" s="1" t="n">
        <v>0.11924</v>
      </c>
      <c r="AS230" s="1" t="n">
        <v>0.12107</v>
      </c>
      <c r="AT230" s="1" t="n">
        <v>0.12194</v>
      </c>
      <c r="AU230" s="1" t="n">
        <v>0.12245</v>
      </c>
      <c r="AV230" s="1" t="n">
        <v>0.12218</v>
      </c>
      <c r="AW230" s="1" t="n">
        <v>0.12071</v>
      </c>
      <c r="AX230" s="1" t="n">
        <v>0.12155</v>
      </c>
      <c r="AY230" s="1" t="n">
        <v>0.12085</v>
      </c>
      <c r="AZ230" s="1" t="n">
        <v>0.12146</v>
      </c>
      <c r="BA230" s="1" t="n">
        <v>0.12079</v>
      </c>
      <c r="BB230" s="1" t="n">
        <v>0.12114</v>
      </c>
      <c r="BC230" s="1" t="n">
        <v>0.12194</v>
      </c>
      <c r="BD230" s="1" t="n">
        <v>0.12242</v>
      </c>
      <c r="BE230" s="1" t="n">
        <v>0.12349</v>
      </c>
      <c r="BF230" s="1" t="n">
        <v>0.12348</v>
      </c>
      <c r="BG230" s="1" t="n">
        <v>0.12275</v>
      </c>
      <c r="BH230" s="1" t="n">
        <v>0.12225</v>
      </c>
      <c r="BI230" s="1" t="n">
        <v>0.12295</v>
      </c>
      <c r="BJ230" s="1" t="n">
        <v>0.12326</v>
      </c>
      <c r="BK230" s="1" t="n">
        <v>0.1229</v>
      </c>
      <c r="BL230" s="1" t="n">
        <v>0.12209</v>
      </c>
      <c r="BM230" s="1" t="n">
        <v>0.12417</v>
      </c>
      <c r="BN230" s="1" t="n">
        <v>0.12315</v>
      </c>
      <c r="BO230" s="1" t="n">
        <v>0.125</v>
      </c>
      <c r="BP230" s="1" t="n">
        <v>0.12706</v>
      </c>
      <c r="BQ230" s="1" t="n">
        <v>0.13043</v>
      </c>
      <c r="BR230" s="1" t="n">
        <v>0.13556</v>
      </c>
      <c r="BS230" s="1" t="n">
        <v>0.13865</v>
      </c>
      <c r="BT230" s="1" t="n">
        <v>0.14389</v>
      </c>
      <c r="BU230" s="1" t="n">
        <v>0.15383</v>
      </c>
      <c r="BV230" s="1" t="n">
        <v>0.15824</v>
      </c>
      <c r="BW230" s="1" t="n">
        <v>0.1676</v>
      </c>
      <c r="BX230" s="1" t="n">
        <v>0.1763</v>
      </c>
      <c r="BY230" s="1" t="n">
        <v>0.18125</v>
      </c>
      <c r="BZ230" s="1" t="n">
        <v>0.18567</v>
      </c>
      <c r="CA230" s="1" t="n">
        <v>0.18522</v>
      </c>
      <c r="CB230" s="1" t="n">
        <v>0.18708</v>
      </c>
      <c r="CC230" s="1" t="n">
        <v>0.18105</v>
      </c>
      <c r="CD230" s="1" t="n">
        <v>0.17386</v>
      </c>
      <c r="CE230" s="1" t="n">
        <v>0.16945</v>
      </c>
      <c r="CF230" s="1" t="n">
        <v>-0.07156</v>
      </c>
      <c r="CG230" s="1" t="n">
        <v>-0.03832</v>
      </c>
      <c r="CH230" s="1" t="n">
        <v>-0.03331</v>
      </c>
      <c r="CI230" s="1" t="n">
        <v>-0.06437</v>
      </c>
      <c r="CJ230" s="1" t="n">
        <v>-0.05114</v>
      </c>
      <c r="CK230" s="1" t="n">
        <v>-0.05394</v>
      </c>
      <c r="CL230" s="1" t="n">
        <v>-0.06018</v>
      </c>
      <c r="CM230" s="1" t="n">
        <v>-0.05626</v>
      </c>
      <c r="CN230" s="1" t="n">
        <v>-0.05694</v>
      </c>
      <c r="CO230" s="1" t="n">
        <v>-0.05877</v>
      </c>
      <c r="CP230" s="1" t="n">
        <v>-0.05264</v>
      </c>
      <c r="CQ230" s="1" t="n">
        <v>-0.05406</v>
      </c>
      <c r="CR230" s="1" t="n">
        <v>-0.05536</v>
      </c>
      <c r="CS230" s="1" t="n">
        <v>-0.05481</v>
      </c>
      <c r="CT230" s="1" t="n">
        <v>-0.05527</v>
      </c>
      <c r="CU230" s="1" t="n">
        <v>-0.0525</v>
      </c>
      <c r="CV230" s="1" t="n">
        <v>-0.05457</v>
      </c>
      <c r="CW230" s="1" t="n">
        <v>-0.04987</v>
      </c>
      <c r="CX230" s="1" t="n">
        <v>-0.05192</v>
      </c>
      <c r="CY230" s="1" t="n">
        <v>-0.04811</v>
      </c>
      <c r="CZ230" s="1" t="n">
        <v>-0.05356</v>
      </c>
      <c r="DA230" s="1" t="n">
        <v>-0.05251</v>
      </c>
      <c r="DB230" s="1" t="n">
        <v>-0.05633</v>
      </c>
      <c r="DC230" s="1" t="n">
        <v>-0.05869</v>
      </c>
      <c r="DD230" s="1" t="n">
        <v>-0.06238</v>
      </c>
      <c r="DE230" s="1" t="n">
        <v>-0.06311</v>
      </c>
      <c r="DF230" s="1" t="n">
        <v>-0.06671</v>
      </c>
      <c r="DG230" s="1" t="n">
        <v>-0.067</v>
      </c>
      <c r="DH230" s="1" t="n">
        <v>-0.0675</v>
      </c>
      <c r="DI230" s="1" t="n">
        <v>-0.06907</v>
      </c>
      <c r="DJ230" s="1" t="n">
        <v>-0.06967</v>
      </c>
      <c r="DK230" s="1" t="n">
        <v>-0.07309</v>
      </c>
      <c r="DL230" s="1" t="n">
        <v>-0.07577</v>
      </c>
      <c r="DM230" s="1" t="n">
        <v>-0.07658</v>
      </c>
      <c r="DN230" s="1" t="n">
        <v>-0.07846</v>
      </c>
      <c r="DO230" s="1" t="n">
        <v>-0.08114</v>
      </c>
      <c r="DP230" s="1" t="n">
        <v>-0.0843</v>
      </c>
      <c r="DQ230" s="1" t="n">
        <v>-0.08898</v>
      </c>
      <c r="DR230" s="1" t="n">
        <v>-0.09448</v>
      </c>
      <c r="DS230" s="1" t="n">
        <v>-0.10633</v>
      </c>
      <c r="DT230" s="1" t="n">
        <v>-0.12018</v>
      </c>
      <c r="DU230" s="1" t="n">
        <v>-0.13881</v>
      </c>
      <c r="DV230" s="1" t="n">
        <v>-0.16452</v>
      </c>
      <c r="DW230" s="1" t="n">
        <v>-0.19551</v>
      </c>
      <c r="DX230" s="1" t="n">
        <v>-0.22467</v>
      </c>
      <c r="DY230" s="1" t="n">
        <v>-0.24802</v>
      </c>
      <c r="DZ230" s="1" t="n">
        <v>-0.26511</v>
      </c>
      <c r="EA230" s="1" t="n">
        <v>-0.27187</v>
      </c>
      <c r="EB230" s="1" t="n">
        <v>-0.27956</v>
      </c>
      <c r="EC230" s="1" t="n">
        <v>-0.2859</v>
      </c>
      <c r="ED230" s="1" t="n">
        <v>-0.29124</v>
      </c>
      <c r="EE230" s="1" t="n">
        <v>-0.29705</v>
      </c>
      <c r="EF230" s="1" t="n">
        <v>-0.30369</v>
      </c>
      <c r="EG230" s="1" t="n">
        <v>-0.31201</v>
      </c>
      <c r="EH230" s="1" t="n">
        <v>-0.32458</v>
      </c>
      <c r="EI230" s="1" t="n">
        <v>-0.3378</v>
      </c>
      <c r="EJ230" s="1" t="n">
        <v>-0.35558</v>
      </c>
      <c r="EK230" s="1" t="n">
        <v>-0.37117</v>
      </c>
      <c r="EL230" s="1" t="n">
        <v>-0.38344</v>
      </c>
      <c r="EM230" s="1" t="n">
        <v>-0.39318</v>
      </c>
      <c r="EN230" s="1" t="n">
        <v>-0.40277</v>
      </c>
      <c r="EO230" s="1" t="n">
        <v>-0.41461</v>
      </c>
      <c r="EP230" s="1" t="n">
        <v>-0.43227</v>
      </c>
      <c r="EQ230" s="1" t="n">
        <v>-0.45519</v>
      </c>
      <c r="ER230" s="1" t="n">
        <v>-0.48631</v>
      </c>
      <c r="ES230" s="1" t="n">
        <v>-0.531</v>
      </c>
      <c r="ET230" s="1" t="n">
        <v>-0.58361</v>
      </c>
      <c r="EU230" s="1" t="n">
        <v>-0.65195</v>
      </c>
      <c r="EV230" s="1" t="n">
        <v>-0.73916</v>
      </c>
      <c r="EW230" s="1" t="n">
        <v>-0.8443</v>
      </c>
      <c r="EX230" s="1" t="n">
        <v>-0.97193</v>
      </c>
      <c r="EY230" s="1" t="n">
        <v>-1.12521</v>
      </c>
      <c r="EZ230" s="1" t="n">
        <v>-1.29982</v>
      </c>
      <c r="FA230" s="1" t="n">
        <v>-1.49816</v>
      </c>
      <c r="FB230" s="1" t="n">
        <v>-1.71405</v>
      </c>
      <c r="FC230" s="1" t="n">
        <v>-1.92407</v>
      </c>
      <c r="FD230" s="1" t="n">
        <v>-2.12194</v>
      </c>
      <c r="FE230" s="1" t="n">
        <v>-2.28921</v>
      </c>
      <c r="FF230" s="1" t="n">
        <v>-2.4172</v>
      </c>
      <c r="FG230" s="1" t="n">
        <v>-2.50216</v>
      </c>
      <c r="FH230" s="1" t="n">
        <v>-2.56142</v>
      </c>
      <c r="FI230" s="1" t="n">
        <v>-2.59645</v>
      </c>
      <c r="FJ230" s="1" t="n">
        <v>24.03</v>
      </c>
      <c r="FK230" s="1" t="n">
        <v>0</v>
      </c>
      <c r="FL230" s="1" t="n">
        <v>30057</v>
      </c>
      <c r="FM230" s="1" t="n">
        <v>21.45</v>
      </c>
      <c r="FN230" s="1" t="n">
        <v>475</v>
      </c>
      <c r="FO230" s="1" t="n">
        <v>686</v>
      </c>
      <c r="FP230" s="1" t="n">
        <v>451</v>
      </c>
      <c r="FQ230" s="1" t="n">
        <v>690</v>
      </c>
    </row>
    <row r="231" customFormat="false" ht="12.75" hidden="false" customHeight="false" outlineLevel="0" collapsed="false">
      <c r="A231" s="1" t="n">
        <v>33250</v>
      </c>
      <c r="B231" s="1" t="n">
        <v>0.12217</v>
      </c>
      <c r="C231" s="1" t="n">
        <v>0.12575</v>
      </c>
      <c r="D231" s="1" t="n">
        <v>0.12949</v>
      </c>
      <c r="E231" s="1" t="n">
        <v>0.11254</v>
      </c>
      <c r="F231" s="1" t="n">
        <v>0.11576</v>
      </c>
      <c r="G231" s="1" t="n">
        <v>0.10989</v>
      </c>
      <c r="H231" s="1" t="n">
        <v>0.10516</v>
      </c>
      <c r="I231" s="1" t="n">
        <v>0.11337</v>
      </c>
      <c r="J231" s="1" t="n">
        <v>0.10703</v>
      </c>
      <c r="K231" s="1" t="n">
        <v>0.10458</v>
      </c>
      <c r="L231" s="1" t="n">
        <v>0.09972</v>
      </c>
      <c r="M231" s="1" t="n">
        <v>0.10487</v>
      </c>
      <c r="N231" s="1" t="n">
        <v>0.10453</v>
      </c>
      <c r="O231" s="1" t="n">
        <v>0.09823</v>
      </c>
      <c r="P231" s="1" t="n">
        <v>0.10036</v>
      </c>
      <c r="Q231" s="1" t="n">
        <v>0.09951</v>
      </c>
      <c r="R231" s="1" t="n">
        <v>0.09653</v>
      </c>
      <c r="S231" s="1" t="n">
        <v>0.10144</v>
      </c>
      <c r="T231" s="1" t="n">
        <v>0.09845</v>
      </c>
      <c r="U231" s="1" t="n">
        <v>0.09763</v>
      </c>
      <c r="V231" s="1" t="n">
        <v>0.09938</v>
      </c>
      <c r="W231" s="1" t="n">
        <v>0.09703</v>
      </c>
      <c r="X231" s="1" t="n">
        <v>0.10007</v>
      </c>
      <c r="Y231" s="1" t="n">
        <v>0.10097</v>
      </c>
      <c r="Z231" s="1" t="n">
        <v>0.10112</v>
      </c>
      <c r="AA231" s="1" t="n">
        <v>0.10141</v>
      </c>
      <c r="AB231" s="1" t="n">
        <v>0.10238</v>
      </c>
      <c r="AC231" s="1" t="n">
        <v>0.10447</v>
      </c>
      <c r="AD231" s="1" t="n">
        <v>0.1035</v>
      </c>
      <c r="AE231" s="1" t="n">
        <v>0.10437</v>
      </c>
      <c r="AF231" s="1" t="n">
        <v>0.10614</v>
      </c>
      <c r="AG231" s="1" t="n">
        <v>0.10816</v>
      </c>
      <c r="AH231" s="1" t="n">
        <v>0.10701</v>
      </c>
      <c r="AI231" s="1" t="n">
        <v>0.10834</v>
      </c>
      <c r="AJ231" s="1" t="n">
        <v>0.10949</v>
      </c>
      <c r="AK231" s="1" t="n">
        <v>0.11022</v>
      </c>
      <c r="AL231" s="1" t="n">
        <v>0.10966</v>
      </c>
      <c r="AM231" s="1" t="n">
        <v>0.11121</v>
      </c>
      <c r="AN231" s="1" t="n">
        <v>0.11352</v>
      </c>
      <c r="AO231" s="1" t="n">
        <v>0.11343</v>
      </c>
      <c r="AP231" s="1" t="n">
        <v>0.11629</v>
      </c>
      <c r="AQ231" s="1" t="n">
        <v>0.11656</v>
      </c>
      <c r="AR231" s="1" t="n">
        <v>0.11906</v>
      </c>
      <c r="AS231" s="1" t="n">
        <v>0.12084</v>
      </c>
      <c r="AT231" s="1" t="n">
        <v>0.12161</v>
      </c>
      <c r="AU231" s="1" t="n">
        <v>0.12276</v>
      </c>
      <c r="AV231" s="1" t="n">
        <v>0.12185</v>
      </c>
      <c r="AW231" s="1" t="n">
        <v>0.12156</v>
      </c>
      <c r="AX231" s="1" t="n">
        <v>0.12193</v>
      </c>
      <c r="AY231" s="1" t="n">
        <v>0.12108</v>
      </c>
      <c r="AZ231" s="1" t="n">
        <v>0.12027</v>
      </c>
      <c r="BA231" s="1" t="n">
        <v>0.12118</v>
      </c>
      <c r="BB231" s="1" t="n">
        <v>0.12077</v>
      </c>
      <c r="BC231" s="1" t="n">
        <v>0.12151</v>
      </c>
      <c r="BD231" s="1" t="n">
        <v>0.12229</v>
      </c>
      <c r="BE231" s="1" t="n">
        <v>0.12268</v>
      </c>
      <c r="BF231" s="1" t="n">
        <v>0.1241</v>
      </c>
      <c r="BG231" s="1" t="n">
        <v>0.12279</v>
      </c>
      <c r="BH231" s="1" t="n">
        <v>0.12294</v>
      </c>
      <c r="BI231" s="1" t="n">
        <v>0.12372</v>
      </c>
      <c r="BJ231" s="1" t="n">
        <v>0.12215</v>
      </c>
      <c r="BK231" s="1" t="n">
        <v>0.12318</v>
      </c>
      <c r="BL231" s="1" t="n">
        <v>0.1231</v>
      </c>
      <c r="BM231" s="1" t="n">
        <v>0.1214</v>
      </c>
      <c r="BN231" s="1" t="n">
        <v>0.12393</v>
      </c>
      <c r="BO231" s="1" t="n">
        <v>0.12484</v>
      </c>
      <c r="BP231" s="1" t="n">
        <v>0.12765</v>
      </c>
      <c r="BQ231" s="1" t="n">
        <v>0.12995</v>
      </c>
      <c r="BR231" s="1" t="n">
        <v>0.13607</v>
      </c>
      <c r="BS231" s="1" t="n">
        <v>0.13843</v>
      </c>
      <c r="BT231" s="1" t="n">
        <v>0.14542</v>
      </c>
      <c r="BU231" s="1" t="n">
        <v>0.15348</v>
      </c>
      <c r="BV231" s="1" t="n">
        <v>0.15929</v>
      </c>
      <c r="BW231" s="1" t="n">
        <v>0.1668</v>
      </c>
      <c r="BX231" s="1" t="n">
        <v>0.17629</v>
      </c>
      <c r="BY231" s="1" t="n">
        <v>0.18081</v>
      </c>
      <c r="BZ231" s="1" t="n">
        <v>0.18283</v>
      </c>
      <c r="CA231" s="1" t="n">
        <v>0.19105</v>
      </c>
      <c r="CB231" s="1" t="n">
        <v>0.18448</v>
      </c>
      <c r="CC231" s="1" t="n">
        <v>0.17938</v>
      </c>
      <c r="CD231" s="1" t="n">
        <v>0.17763</v>
      </c>
      <c r="CE231" s="1" t="n">
        <v>0.16944</v>
      </c>
      <c r="CF231" s="1" t="n">
        <v>-0.07642</v>
      </c>
      <c r="CG231" s="1" t="n">
        <v>-0.02749</v>
      </c>
      <c r="CH231" s="1" t="n">
        <v>-0.04302</v>
      </c>
      <c r="CI231" s="1" t="n">
        <v>-0.04254</v>
      </c>
      <c r="CJ231" s="1" t="n">
        <v>-0.05709</v>
      </c>
      <c r="CK231" s="1" t="n">
        <v>-0.05501</v>
      </c>
      <c r="CL231" s="1" t="n">
        <v>-0.06019</v>
      </c>
      <c r="CM231" s="1" t="n">
        <v>-0.05135</v>
      </c>
      <c r="CN231" s="1" t="n">
        <v>-0.05282</v>
      </c>
      <c r="CO231" s="1" t="n">
        <v>-0.05613</v>
      </c>
      <c r="CP231" s="1" t="n">
        <v>-0.05409</v>
      </c>
      <c r="CQ231" s="1" t="n">
        <v>-0.05172</v>
      </c>
      <c r="CR231" s="1" t="n">
        <v>-0.05387</v>
      </c>
      <c r="CS231" s="1" t="n">
        <v>-0.05452</v>
      </c>
      <c r="CT231" s="1" t="n">
        <v>-0.05584</v>
      </c>
      <c r="CU231" s="1" t="n">
        <v>-0.05168</v>
      </c>
      <c r="CV231" s="1" t="n">
        <v>-0.05254</v>
      </c>
      <c r="CW231" s="1" t="n">
        <v>-0.05128</v>
      </c>
      <c r="CX231" s="1" t="n">
        <v>-0.05128</v>
      </c>
      <c r="CY231" s="1" t="n">
        <v>-0.05092</v>
      </c>
      <c r="CZ231" s="1" t="n">
        <v>-0.05245</v>
      </c>
      <c r="DA231" s="1" t="n">
        <v>-0.05218</v>
      </c>
      <c r="DB231" s="1" t="n">
        <v>-0.0544</v>
      </c>
      <c r="DC231" s="1" t="n">
        <v>-0.05719</v>
      </c>
      <c r="DD231" s="1" t="n">
        <v>-0.06209</v>
      </c>
      <c r="DE231" s="1" t="n">
        <v>-0.06392</v>
      </c>
      <c r="DF231" s="1" t="n">
        <v>-0.06544</v>
      </c>
      <c r="DG231" s="1" t="n">
        <v>-0.06714</v>
      </c>
      <c r="DH231" s="1" t="n">
        <v>-0.06797</v>
      </c>
      <c r="DI231" s="1" t="n">
        <v>-0.06685</v>
      </c>
      <c r="DJ231" s="1" t="n">
        <v>-0.07128</v>
      </c>
      <c r="DK231" s="1" t="n">
        <v>-0.07268</v>
      </c>
      <c r="DL231" s="1" t="n">
        <v>-0.07588</v>
      </c>
      <c r="DM231" s="1" t="n">
        <v>-0.0772</v>
      </c>
      <c r="DN231" s="1" t="n">
        <v>-0.07803</v>
      </c>
      <c r="DO231" s="1" t="n">
        <v>-0.0811</v>
      </c>
      <c r="DP231" s="1" t="n">
        <v>-0.0836</v>
      </c>
      <c r="DQ231" s="1" t="n">
        <v>-0.08918</v>
      </c>
      <c r="DR231" s="1" t="n">
        <v>-0.09466</v>
      </c>
      <c r="DS231" s="1" t="n">
        <v>-0.10563</v>
      </c>
      <c r="DT231" s="1" t="n">
        <v>-0.11963</v>
      </c>
      <c r="DU231" s="1" t="n">
        <v>-0.13916</v>
      </c>
      <c r="DV231" s="1" t="n">
        <v>-0.1643</v>
      </c>
      <c r="DW231" s="1" t="n">
        <v>-0.19552</v>
      </c>
      <c r="DX231" s="1" t="n">
        <v>-0.22497</v>
      </c>
      <c r="DY231" s="1" t="n">
        <v>-0.24764</v>
      </c>
      <c r="DZ231" s="1" t="n">
        <v>-0.26427</v>
      </c>
      <c r="EA231" s="1" t="n">
        <v>-0.27262</v>
      </c>
      <c r="EB231" s="1" t="n">
        <v>-0.27967</v>
      </c>
      <c r="EC231" s="1" t="n">
        <v>-0.28508</v>
      </c>
      <c r="ED231" s="1" t="n">
        <v>-0.29092</v>
      </c>
      <c r="EE231" s="1" t="n">
        <v>-0.29623</v>
      </c>
      <c r="EF231" s="1" t="n">
        <v>-0.3037</v>
      </c>
      <c r="EG231" s="1" t="n">
        <v>-0.31209</v>
      </c>
      <c r="EH231" s="1" t="n">
        <v>-0.32409</v>
      </c>
      <c r="EI231" s="1" t="n">
        <v>-0.33788</v>
      </c>
      <c r="EJ231" s="1" t="n">
        <v>-0.35575</v>
      </c>
      <c r="EK231" s="1" t="n">
        <v>-0.37001</v>
      </c>
      <c r="EL231" s="1" t="n">
        <v>-0.38314</v>
      </c>
      <c r="EM231" s="1" t="n">
        <v>-0.39448</v>
      </c>
      <c r="EN231" s="1" t="n">
        <v>-0.40164</v>
      </c>
      <c r="EO231" s="1" t="n">
        <v>-0.4145</v>
      </c>
      <c r="EP231" s="1" t="n">
        <v>-0.43124</v>
      </c>
      <c r="EQ231" s="1" t="n">
        <v>-0.45572</v>
      </c>
      <c r="ER231" s="1" t="n">
        <v>-0.48909</v>
      </c>
      <c r="ES231" s="1" t="n">
        <v>-0.52935</v>
      </c>
      <c r="ET231" s="1" t="n">
        <v>-0.58395</v>
      </c>
      <c r="EU231" s="1" t="n">
        <v>-0.65313</v>
      </c>
      <c r="EV231" s="1" t="n">
        <v>-0.73803</v>
      </c>
      <c r="EW231" s="1" t="n">
        <v>-0.84424</v>
      </c>
      <c r="EX231" s="1" t="n">
        <v>-0.97224</v>
      </c>
      <c r="EY231" s="1" t="n">
        <v>-1.12469</v>
      </c>
      <c r="EZ231" s="1" t="n">
        <v>-1.29926</v>
      </c>
      <c r="FA231" s="1" t="n">
        <v>-1.49942</v>
      </c>
      <c r="FB231" s="1" t="n">
        <v>-1.71131</v>
      </c>
      <c r="FC231" s="1" t="n">
        <v>-1.92616</v>
      </c>
      <c r="FD231" s="1" t="n">
        <v>-2.12158</v>
      </c>
      <c r="FE231" s="1" t="n">
        <v>-2.28632</v>
      </c>
      <c r="FF231" s="1" t="n">
        <v>-2.41615</v>
      </c>
      <c r="FG231" s="1" t="n">
        <v>-2.50081</v>
      </c>
      <c r="FH231" s="1" t="n">
        <v>-2.56459</v>
      </c>
      <c r="FI231" s="1" t="n">
        <v>-2.5978</v>
      </c>
      <c r="FJ231" s="1" t="n">
        <v>24.04</v>
      </c>
      <c r="FK231" s="1" t="n">
        <v>0</v>
      </c>
      <c r="FL231" s="1" t="n">
        <v>29811</v>
      </c>
      <c r="FM231" s="1" t="n">
        <v>21.45</v>
      </c>
      <c r="FN231" s="1" t="n">
        <v>475</v>
      </c>
      <c r="FO231" s="1" t="n">
        <v>687</v>
      </c>
      <c r="FP231" s="1" t="n">
        <v>451</v>
      </c>
      <c r="FQ231" s="1" t="n">
        <v>690</v>
      </c>
    </row>
    <row r="232" customFormat="false" ht="12.75" hidden="false" customHeight="false" outlineLevel="0" collapsed="false">
      <c r="A232" s="1" t="n">
        <v>33500</v>
      </c>
      <c r="B232" s="1" t="n">
        <v>0.13283</v>
      </c>
      <c r="C232" s="1" t="n">
        <v>0.12575</v>
      </c>
      <c r="D232" s="1" t="n">
        <v>0.12101</v>
      </c>
      <c r="E232" s="1" t="n">
        <v>0.10508</v>
      </c>
      <c r="F232" s="1" t="n">
        <v>0.10822</v>
      </c>
      <c r="G232" s="1" t="n">
        <v>0.11748</v>
      </c>
      <c r="H232" s="1" t="n">
        <v>0.1043</v>
      </c>
      <c r="I232" s="1" t="n">
        <v>0.10776</v>
      </c>
      <c r="J232" s="1" t="n">
        <v>0.11023</v>
      </c>
      <c r="K232" s="1" t="n">
        <v>0.1049</v>
      </c>
      <c r="L232" s="1" t="n">
        <v>0.10484</v>
      </c>
      <c r="M232" s="1" t="n">
        <v>0.10139</v>
      </c>
      <c r="N232" s="1" t="n">
        <v>0.10221</v>
      </c>
      <c r="O232" s="1" t="n">
        <v>0.09823</v>
      </c>
      <c r="P232" s="1" t="n">
        <v>0.1026</v>
      </c>
      <c r="Q232" s="1" t="n">
        <v>0.10216</v>
      </c>
      <c r="R232" s="1" t="n">
        <v>0.09824</v>
      </c>
      <c r="S232" s="1" t="n">
        <v>0.0994</v>
      </c>
      <c r="T232" s="1" t="n">
        <v>0.10007</v>
      </c>
      <c r="U232" s="1" t="n">
        <v>0.10093</v>
      </c>
      <c r="V232" s="1" t="n">
        <v>0.09701</v>
      </c>
      <c r="W232" s="1" t="n">
        <v>0.09891</v>
      </c>
      <c r="X232" s="1" t="n">
        <v>0.10025</v>
      </c>
      <c r="Y232" s="1" t="n">
        <v>0.10023</v>
      </c>
      <c r="Z232" s="1" t="n">
        <v>0.10076</v>
      </c>
      <c r="AA232" s="1" t="n">
        <v>0.10296</v>
      </c>
      <c r="AB232" s="1" t="n">
        <v>0.1024</v>
      </c>
      <c r="AC232" s="1" t="n">
        <v>0.10219</v>
      </c>
      <c r="AD232" s="1" t="n">
        <v>0.10396</v>
      </c>
      <c r="AE232" s="1" t="n">
        <v>0.10588</v>
      </c>
      <c r="AF232" s="1" t="n">
        <v>0.10596</v>
      </c>
      <c r="AG232" s="1" t="n">
        <v>0.10707</v>
      </c>
      <c r="AH232" s="1" t="n">
        <v>0.10829</v>
      </c>
      <c r="AI232" s="1" t="n">
        <v>0.10834</v>
      </c>
      <c r="AJ232" s="1" t="n">
        <v>0.10846</v>
      </c>
      <c r="AK232" s="1" t="n">
        <v>0.11073</v>
      </c>
      <c r="AL232" s="1" t="n">
        <v>0.11036</v>
      </c>
      <c r="AM232" s="1" t="n">
        <v>0.11168</v>
      </c>
      <c r="AN232" s="1" t="n">
        <v>0.11275</v>
      </c>
      <c r="AO232" s="1" t="n">
        <v>0.11435</v>
      </c>
      <c r="AP232" s="1" t="n">
        <v>0.11646</v>
      </c>
      <c r="AQ232" s="1" t="n">
        <v>0.11682</v>
      </c>
      <c r="AR232" s="1" t="n">
        <v>0.11885</v>
      </c>
      <c r="AS232" s="1" t="n">
        <v>0.12116</v>
      </c>
      <c r="AT232" s="1" t="n">
        <v>0.12126</v>
      </c>
      <c r="AU232" s="1" t="n">
        <v>0.12249</v>
      </c>
      <c r="AV232" s="1" t="n">
        <v>0.122</v>
      </c>
      <c r="AW232" s="1" t="n">
        <v>0.1219</v>
      </c>
      <c r="AX232" s="1" t="n">
        <v>0.12118</v>
      </c>
      <c r="AY232" s="1" t="n">
        <v>0.12078</v>
      </c>
      <c r="AZ232" s="1" t="n">
        <v>0.12135</v>
      </c>
      <c r="BA232" s="1" t="n">
        <v>0.12103</v>
      </c>
      <c r="BB232" s="1" t="n">
        <v>0.12076</v>
      </c>
      <c r="BC232" s="1" t="n">
        <v>0.12113</v>
      </c>
      <c r="BD232" s="1" t="n">
        <v>0.12226</v>
      </c>
      <c r="BE232" s="1" t="n">
        <v>0.12316</v>
      </c>
      <c r="BF232" s="1" t="n">
        <v>0.1241</v>
      </c>
      <c r="BG232" s="1" t="n">
        <v>0.12342</v>
      </c>
      <c r="BH232" s="1" t="n">
        <v>0.12264</v>
      </c>
      <c r="BI232" s="1" t="n">
        <v>0.12394</v>
      </c>
      <c r="BJ232" s="1" t="n">
        <v>0.12229</v>
      </c>
      <c r="BK232" s="1" t="n">
        <v>0.12236</v>
      </c>
      <c r="BL232" s="1" t="n">
        <v>0.123</v>
      </c>
      <c r="BM232" s="1" t="n">
        <v>0.12251</v>
      </c>
      <c r="BN232" s="1" t="n">
        <v>0.12364</v>
      </c>
      <c r="BO232" s="1" t="n">
        <v>0.12409</v>
      </c>
      <c r="BP232" s="1" t="n">
        <v>0.12854</v>
      </c>
      <c r="BQ232" s="1" t="n">
        <v>0.13088</v>
      </c>
      <c r="BR232" s="1" t="n">
        <v>0.13421</v>
      </c>
      <c r="BS232" s="1" t="n">
        <v>0.13971</v>
      </c>
      <c r="BT232" s="1" t="n">
        <v>0.14431</v>
      </c>
      <c r="BU232" s="1" t="n">
        <v>0.15348</v>
      </c>
      <c r="BV232" s="1" t="n">
        <v>0.16071</v>
      </c>
      <c r="BW232" s="1" t="n">
        <v>0.16797</v>
      </c>
      <c r="BX232" s="1" t="n">
        <v>0.17405</v>
      </c>
      <c r="BY232" s="1" t="n">
        <v>0.18089</v>
      </c>
      <c r="BZ232" s="1" t="n">
        <v>0.18759</v>
      </c>
      <c r="CA232" s="1" t="n">
        <v>0.18801</v>
      </c>
      <c r="CB232" s="1" t="n">
        <v>0.18262</v>
      </c>
      <c r="CC232" s="1" t="n">
        <v>0.1816</v>
      </c>
      <c r="CD232" s="1" t="n">
        <v>0.17722</v>
      </c>
      <c r="CE232" s="1" t="n">
        <v>0.1661</v>
      </c>
      <c r="CF232" s="1" t="n">
        <v>-0.08612</v>
      </c>
      <c r="CG232" s="1" t="n">
        <v>-0.02617</v>
      </c>
      <c r="CH232" s="1" t="n">
        <v>-0.04303</v>
      </c>
      <c r="CI232" s="1" t="n">
        <v>-0.04856</v>
      </c>
      <c r="CJ232" s="1" t="n">
        <v>-0.06236</v>
      </c>
      <c r="CK232" s="1" t="n">
        <v>-0.04933</v>
      </c>
      <c r="CL232" s="1" t="n">
        <v>-0.06541</v>
      </c>
      <c r="CM232" s="1" t="n">
        <v>-0.05006</v>
      </c>
      <c r="CN232" s="1" t="n">
        <v>-0.05535</v>
      </c>
      <c r="CO232" s="1" t="n">
        <v>-0.04853</v>
      </c>
      <c r="CP232" s="1" t="n">
        <v>-0.05523</v>
      </c>
      <c r="CQ232" s="1" t="n">
        <v>-0.0502</v>
      </c>
      <c r="CR232" s="1" t="n">
        <v>-0.05709</v>
      </c>
      <c r="CS232" s="1" t="n">
        <v>-0.05316</v>
      </c>
      <c r="CT232" s="1" t="n">
        <v>-0.05263</v>
      </c>
      <c r="CU232" s="1" t="n">
        <v>-0.05086</v>
      </c>
      <c r="CV232" s="1" t="n">
        <v>-0.04999</v>
      </c>
      <c r="CW232" s="1" t="n">
        <v>-0.05316</v>
      </c>
      <c r="CX232" s="1" t="n">
        <v>-0.05065</v>
      </c>
      <c r="CY232" s="1" t="n">
        <v>-0.04851</v>
      </c>
      <c r="CZ232" s="1" t="n">
        <v>-0.05283</v>
      </c>
      <c r="DA232" s="1" t="n">
        <v>-0.05029</v>
      </c>
      <c r="DB232" s="1" t="n">
        <v>-0.05409</v>
      </c>
      <c r="DC232" s="1" t="n">
        <v>-0.05872</v>
      </c>
      <c r="DD232" s="1" t="n">
        <v>-0.06267</v>
      </c>
      <c r="DE232" s="1" t="n">
        <v>-0.06272</v>
      </c>
      <c r="DF232" s="1" t="n">
        <v>-0.06634</v>
      </c>
      <c r="DG232" s="1" t="n">
        <v>-0.06774</v>
      </c>
      <c r="DH232" s="1" t="n">
        <v>-0.06797</v>
      </c>
      <c r="DI232" s="1" t="n">
        <v>-0.06899</v>
      </c>
      <c r="DJ232" s="1" t="n">
        <v>-0.07079</v>
      </c>
      <c r="DK232" s="1" t="n">
        <v>-0.07224</v>
      </c>
      <c r="DL232" s="1" t="n">
        <v>-0.0748</v>
      </c>
      <c r="DM232" s="1" t="n">
        <v>-0.07669</v>
      </c>
      <c r="DN232" s="1" t="n">
        <v>-0.07909</v>
      </c>
      <c r="DO232" s="1" t="n">
        <v>-0.07981</v>
      </c>
      <c r="DP232" s="1" t="n">
        <v>-0.08475</v>
      </c>
      <c r="DQ232" s="1" t="n">
        <v>-0.08761</v>
      </c>
      <c r="DR232" s="1" t="n">
        <v>-0.0957</v>
      </c>
      <c r="DS232" s="1" t="n">
        <v>-0.10642</v>
      </c>
      <c r="DT232" s="1" t="n">
        <v>-0.11886</v>
      </c>
      <c r="DU232" s="1" t="n">
        <v>-0.13901</v>
      </c>
      <c r="DV232" s="1" t="n">
        <v>-0.16362</v>
      </c>
      <c r="DW232" s="1" t="n">
        <v>-0.19578</v>
      </c>
      <c r="DX232" s="1" t="n">
        <v>-0.22388</v>
      </c>
      <c r="DY232" s="1" t="n">
        <v>-0.24886</v>
      </c>
      <c r="DZ232" s="1" t="n">
        <v>-0.26421</v>
      </c>
      <c r="EA232" s="1" t="n">
        <v>-0.27349</v>
      </c>
      <c r="EB232" s="1" t="n">
        <v>-0.27974</v>
      </c>
      <c r="EC232" s="1" t="n">
        <v>-0.28463</v>
      </c>
      <c r="ED232" s="1" t="n">
        <v>-0.2912</v>
      </c>
      <c r="EE232" s="1" t="n">
        <v>-0.29696</v>
      </c>
      <c r="EF232" s="1" t="n">
        <v>-0.30342</v>
      </c>
      <c r="EG232" s="1" t="n">
        <v>-0.31189</v>
      </c>
      <c r="EH232" s="1" t="n">
        <v>-0.32376</v>
      </c>
      <c r="EI232" s="1" t="n">
        <v>-0.33815</v>
      </c>
      <c r="EJ232" s="1" t="n">
        <v>-0.35517</v>
      </c>
      <c r="EK232" s="1" t="n">
        <v>-0.37097</v>
      </c>
      <c r="EL232" s="1" t="n">
        <v>-0.38259</v>
      </c>
      <c r="EM232" s="1" t="n">
        <v>-0.3926</v>
      </c>
      <c r="EN232" s="1" t="n">
        <v>-0.40306</v>
      </c>
      <c r="EO232" s="1" t="n">
        <v>-0.41443</v>
      </c>
      <c r="EP232" s="1" t="n">
        <v>-0.43196</v>
      </c>
      <c r="EQ232" s="1" t="n">
        <v>-0.45398</v>
      </c>
      <c r="ER232" s="1" t="n">
        <v>-0.48812</v>
      </c>
      <c r="ES232" s="1" t="n">
        <v>-0.52889</v>
      </c>
      <c r="ET232" s="1" t="n">
        <v>-0.58461</v>
      </c>
      <c r="EU232" s="1" t="n">
        <v>-0.65254</v>
      </c>
      <c r="EV232" s="1" t="n">
        <v>-0.7379</v>
      </c>
      <c r="EW232" s="1" t="n">
        <v>-0.84513</v>
      </c>
      <c r="EX232" s="1" t="n">
        <v>-0.97209</v>
      </c>
      <c r="EY232" s="1" t="n">
        <v>-1.12351</v>
      </c>
      <c r="EZ232" s="1" t="n">
        <v>-1.30018</v>
      </c>
      <c r="FA232" s="1" t="n">
        <v>-1.49875</v>
      </c>
      <c r="FB232" s="1" t="n">
        <v>-1.71092</v>
      </c>
      <c r="FC232" s="1" t="n">
        <v>-1.92582</v>
      </c>
      <c r="FD232" s="1" t="n">
        <v>-2.12194</v>
      </c>
      <c r="FE232" s="1" t="n">
        <v>-2.28765</v>
      </c>
      <c r="FF232" s="1" t="n">
        <v>-2.41883</v>
      </c>
      <c r="FG232" s="1" t="n">
        <v>-2.50119</v>
      </c>
      <c r="FH232" s="1" t="n">
        <v>-2.56292</v>
      </c>
      <c r="FI232" s="1" t="n">
        <v>-2.59375</v>
      </c>
      <c r="FJ232" s="1" t="n">
        <v>24.04</v>
      </c>
      <c r="FK232" s="1" t="n">
        <v>0</v>
      </c>
      <c r="FL232" s="1" t="n">
        <v>30008</v>
      </c>
      <c r="FM232" s="1" t="n">
        <v>21.45</v>
      </c>
      <c r="FN232" s="1" t="n">
        <v>475</v>
      </c>
      <c r="FO232" s="1" t="n">
        <v>687</v>
      </c>
      <c r="FP232" s="1" t="n">
        <v>451</v>
      </c>
      <c r="FQ232" s="1" t="n">
        <v>690</v>
      </c>
    </row>
    <row r="233" customFormat="false" ht="12.75" hidden="false" customHeight="false" outlineLevel="0" collapsed="false">
      <c r="A233" s="1" t="n">
        <v>33750</v>
      </c>
      <c r="B233" s="1" t="n">
        <v>0.12217</v>
      </c>
      <c r="C233" s="1" t="n">
        <v>0.12503</v>
      </c>
      <c r="D233" s="1" t="n">
        <v>0.11315</v>
      </c>
      <c r="E233" s="1" t="n">
        <v>0.1228</v>
      </c>
      <c r="F233" s="1" t="n">
        <v>0.11025</v>
      </c>
      <c r="G233" s="1" t="n">
        <v>0.11215</v>
      </c>
      <c r="H233" s="1" t="n">
        <v>0.10788</v>
      </c>
      <c r="I233" s="1" t="n">
        <v>0.10598</v>
      </c>
      <c r="J233" s="1" t="n">
        <v>0.11204</v>
      </c>
      <c r="K233" s="1" t="n">
        <v>0.10183</v>
      </c>
      <c r="L233" s="1" t="n">
        <v>0.10485</v>
      </c>
      <c r="M233" s="1" t="n">
        <v>0.10206</v>
      </c>
      <c r="N233" s="1" t="n">
        <v>0.09939</v>
      </c>
      <c r="O233" s="1" t="n">
        <v>0.10272</v>
      </c>
      <c r="P233" s="1" t="n">
        <v>0.10324</v>
      </c>
      <c r="Q233" s="1" t="n">
        <v>0.09812</v>
      </c>
      <c r="R233" s="1" t="n">
        <v>0.09855</v>
      </c>
      <c r="S233" s="1" t="n">
        <v>0.09839</v>
      </c>
      <c r="T233" s="1" t="n">
        <v>0.09898</v>
      </c>
      <c r="U233" s="1" t="n">
        <v>0.09924</v>
      </c>
      <c r="V233" s="1" t="n">
        <v>0.09711</v>
      </c>
      <c r="W233" s="1" t="n">
        <v>0.09905</v>
      </c>
      <c r="X233" s="1" t="n">
        <v>0.0997</v>
      </c>
      <c r="Y233" s="1" t="n">
        <v>0.10023</v>
      </c>
      <c r="Z233" s="1" t="n">
        <v>0.10063</v>
      </c>
      <c r="AA233" s="1" t="n">
        <v>0.10274</v>
      </c>
      <c r="AB233" s="1" t="n">
        <v>0.10207</v>
      </c>
      <c r="AC233" s="1" t="n">
        <v>0.10406</v>
      </c>
      <c r="AD233" s="1" t="n">
        <v>0.1035</v>
      </c>
      <c r="AE233" s="1" t="n">
        <v>0.10578</v>
      </c>
      <c r="AF233" s="1" t="n">
        <v>0.10579</v>
      </c>
      <c r="AG233" s="1" t="n">
        <v>0.10721</v>
      </c>
      <c r="AH233" s="1" t="n">
        <v>0.10784</v>
      </c>
      <c r="AI233" s="1" t="n">
        <v>0.10804</v>
      </c>
      <c r="AJ233" s="1" t="n">
        <v>0.10865</v>
      </c>
      <c r="AK233" s="1" t="n">
        <v>0.10974</v>
      </c>
      <c r="AL233" s="1" t="n">
        <v>0.11062</v>
      </c>
      <c r="AM233" s="1" t="n">
        <v>0.11094</v>
      </c>
      <c r="AN233" s="1" t="n">
        <v>0.1133</v>
      </c>
      <c r="AO233" s="1" t="n">
        <v>0.11424</v>
      </c>
      <c r="AP233" s="1" t="n">
        <v>0.11574</v>
      </c>
      <c r="AQ233" s="1" t="n">
        <v>0.11684</v>
      </c>
      <c r="AR233" s="1" t="n">
        <v>0.11936</v>
      </c>
      <c r="AS233" s="1" t="n">
        <v>0.12087</v>
      </c>
      <c r="AT233" s="1" t="n">
        <v>0.1224</v>
      </c>
      <c r="AU233" s="1" t="n">
        <v>0.12276</v>
      </c>
      <c r="AV233" s="1" t="n">
        <v>0.12181</v>
      </c>
      <c r="AW233" s="1" t="n">
        <v>0.12133</v>
      </c>
      <c r="AX233" s="1" t="n">
        <v>0.1218</v>
      </c>
      <c r="AY233" s="1" t="n">
        <v>0.12059</v>
      </c>
      <c r="AZ233" s="1" t="n">
        <v>0.12131</v>
      </c>
      <c r="BA233" s="1" t="n">
        <v>0.12034</v>
      </c>
      <c r="BB233" s="1" t="n">
        <v>0.12092</v>
      </c>
      <c r="BC233" s="1" t="n">
        <v>0.12182</v>
      </c>
      <c r="BD233" s="1" t="n">
        <v>0.12209</v>
      </c>
      <c r="BE233" s="1" t="n">
        <v>0.12337</v>
      </c>
      <c r="BF233" s="1" t="n">
        <v>0.12336</v>
      </c>
      <c r="BG233" s="1" t="n">
        <v>0.12376</v>
      </c>
      <c r="BH233" s="1" t="n">
        <v>0.12264</v>
      </c>
      <c r="BI233" s="1" t="n">
        <v>0.12385</v>
      </c>
      <c r="BJ233" s="1" t="n">
        <v>0.12159</v>
      </c>
      <c r="BK233" s="1" t="n">
        <v>0.12275</v>
      </c>
      <c r="BL233" s="1" t="n">
        <v>0.1227</v>
      </c>
      <c r="BM233" s="1" t="n">
        <v>0.12284</v>
      </c>
      <c r="BN233" s="1" t="n">
        <v>0.12349</v>
      </c>
      <c r="BO233" s="1" t="n">
        <v>0.12479</v>
      </c>
      <c r="BP233" s="1" t="n">
        <v>0.12794</v>
      </c>
      <c r="BQ233" s="1" t="n">
        <v>0.13152</v>
      </c>
      <c r="BR233" s="1" t="n">
        <v>0.1351</v>
      </c>
      <c r="BS233" s="1" t="n">
        <v>0.13883</v>
      </c>
      <c r="BT233" s="1" t="n">
        <v>0.14454</v>
      </c>
      <c r="BU233" s="1" t="n">
        <v>0.15415</v>
      </c>
      <c r="BV233" s="1" t="n">
        <v>0.15965</v>
      </c>
      <c r="BW233" s="1" t="n">
        <v>0.16983</v>
      </c>
      <c r="BX233" s="1" t="n">
        <v>0.17379</v>
      </c>
      <c r="BY233" s="1" t="n">
        <v>0.18388</v>
      </c>
      <c r="BZ233" s="1" t="n">
        <v>0.18486</v>
      </c>
      <c r="CA233" s="1" t="n">
        <v>0.18642</v>
      </c>
      <c r="CB233" s="1" t="n">
        <v>0.18344</v>
      </c>
      <c r="CC233" s="1" t="n">
        <v>0.18526</v>
      </c>
      <c r="CD233" s="1" t="n">
        <v>0.17604</v>
      </c>
      <c r="CE233" s="1" t="n">
        <v>0.16819</v>
      </c>
      <c r="CF233" s="1" t="n">
        <v>-0.07538</v>
      </c>
      <c r="CG233" s="1" t="n">
        <v>-0.05465</v>
      </c>
      <c r="CH233" s="1" t="n">
        <v>-0.0264</v>
      </c>
      <c r="CI233" s="1" t="n">
        <v>-0.05073</v>
      </c>
      <c r="CJ233" s="1" t="n">
        <v>-0.04658</v>
      </c>
      <c r="CK233" s="1" t="n">
        <v>-0.06026</v>
      </c>
      <c r="CL233" s="1" t="n">
        <v>-0.05632</v>
      </c>
      <c r="CM233" s="1" t="n">
        <v>-0.05005</v>
      </c>
      <c r="CN233" s="1" t="n">
        <v>-0.05787</v>
      </c>
      <c r="CO233" s="1" t="n">
        <v>-0.06021</v>
      </c>
      <c r="CP233" s="1" t="n">
        <v>-0.05096</v>
      </c>
      <c r="CQ233" s="1" t="n">
        <v>-0.05843</v>
      </c>
      <c r="CR233" s="1" t="n">
        <v>-0.05195</v>
      </c>
      <c r="CS233" s="1" t="n">
        <v>-0.05285</v>
      </c>
      <c r="CT233" s="1" t="n">
        <v>-0.05409</v>
      </c>
      <c r="CU233" s="1" t="n">
        <v>-0.05168</v>
      </c>
      <c r="CV233" s="1" t="n">
        <v>-0.05302</v>
      </c>
      <c r="CW233" s="1" t="n">
        <v>-0.05291</v>
      </c>
      <c r="CX233" s="1" t="n">
        <v>-0.04696</v>
      </c>
      <c r="CY233" s="1" t="n">
        <v>-0.05291</v>
      </c>
      <c r="CZ233" s="1" t="n">
        <v>-0.05245</v>
      </c>
      <c r="DA233" s="1" t="n">
        <v>-0.05062</v>
      </c>
      <c r="DB233" s="1" t="n">
        <v>-0.05716</v>
      </c>
      <c r="DC233" s="1" t="n">
        <v>-0.0578</v>
      </c>
      <c r="DD233" s="1" t="n">
        <v>-0.05911</v>
      </c>
      <c r="DE233" s="1" t="n">
        <v>-0.06582</v>
      </c>
      <c r="DF233" s="1" t="n">
        <v>-0.06735</v>
      </c>
      <c r="DG233" s="1" t="n">
        <v>-0.06642</v>
      </c>
      <c r="DH233" s="1" t="n">
        <v>-0.06675</v>
      </c>
      <c r="DI233" s="1" t="n">
        <v>-0.06928</v>
      </c>
      <c r="DJ233" s="1" t="n">
        <v>-0.07211</v>
      </c>
      <c r="DK233" s="1" t="n">
        <v>-0.07339</v>
      </c>
      <c r="DL233" s="1" t="n">
        <v>-0.0735</v>
      </c>
      <c r="DM233" s="1" t="n">
        <v>-0.07746</v>
      </c>
      <c r="DN233" s="1" t="n">
        <v>-0.07927</v>
      </c>
      <c r="DO233" s="1" t="n">
        <v>-0.08</v>
      </c>
      <c r="DP233" s="1" t="n">
        <v>-0.08406</v>
      </c>
      <c r="DQ233" s="1" t="n">
        <v>-0.08885</v>
      </c>
      <c r="DR233" s="1" t="n">
        <v>-0.09551</v>
      </c>
      <c r="DS233" s="1" t="n">
        <v>-0.10572</v>
      </c>
      <c r="DT233" s="1" t="n">
        <v>-0.11894</v>
      </c>
      <c r="DU233" s="1" t="n">
        <v>-0.13893</v>
      </c>
      <c r="DV233" s="1" t="n">
        <v>-0.16453</v>
      </c>
      <c r="DW233" s="1" t="n">
        <v>-0.19503</v>
      </c>
      <c r="DX233" s="1" t="n">
        <v>-0.22416</v>
      </c>
      <c r="DY233" s="1" t="n">
        <v>-0.24925</v>
      </c>
      <c r="DZ233" s="1" t="n">
        <v>-0.26463</v>
      </c>
      <c r="EA233" s="1" t="n">
        <v>-0.27331</v>
      </c>
      <c r="EB233" s="1" t="n">
        <v>-0.27935</v>
      </c>
      <c r="EC233" s="1" t="n">
        <v>-0.28511</v>
      </c>
      <c r="ED233" s="1" t="n">
        <v>-0.29077</v>
      </c>
      <c r="EE233" s="1" t="n">
        <v>-0.2973</v>
      </c>
      <c r="EF233" s="1" t="n">
        <v>-0.30355</v>
      </c>
      <c r="EG233" s="1" t="n">
        <v>-0.31265</v>
      </c>
      <c r="EH233" s="1" t="n">
        <v>-0.32311</v>
      </c>
      <c r="EI233" s="1" t="n">
        <v>-0.33854</v>
      </c>
      <c r="EJ233" s="1" t="n">
        <v>-0.35516</v>
      </c>
      <c r="EK233" s="1" t="n">
        <v>-0.37075</v>
      </c>
      <c r="EL233" s="1" t="n">
        <v>-0.38302</v>
      </c>
      <c r="EM233" s="1" t="n">
        <v>-0.39282</v>
      </c>
      <c r="EN233" s="1" t="n">
        <v>-0.40285</v>
      </c>
      <c r="EO233" s="1" t="n">
        <v>-0.41495</v>
      </c>
      <c r="EP233" s="1" t="n">
        <v>-0.43178</v>
      </c>
      <c r="EQ233" s="1" t="n">
        <v>-0.45351</v>
      </c>
      <c r="ER233" s="1" t="n">
        <v>-0.48768</v>
      </c>
      <c r="ES233" s="1" t="n">
        <v>-0.53072</v>
      </c>
      <c r="ET233" s="1" t="n">
        <v>-0.58316</v>
      </c>
      <c r="EU233" s="1" t="n">
        <v>-0.65374</v>
      </c>
      <c r="EV233" s="1" t="n">
        <v>-0.73716</v>
      </c>
      <c r="EW233" s="1" t="n">
        <v>-0.8441</v>
      </c>
      <c r="EX233" s="1" t="n">
        <v>-0.97092</v>
      </c>
      <c r="EY233" s="1" t="n">
        <v>-1.12466</v>
      </c>
      <c r="EZ233" s="1" t="n">
        <v>-1.3009</v>
      </c>
      <c r="FA233" s="1" t="n">
        <v>-1.49838</v>
      </c>
      <c r="FB233" s="1" t="n">
        <v>-1.71245</v>
      </c>
      <c r="FC233" s="1" t="n">
        <v>-1.92437</v>
      </c>
      <c r="FD233" s="1" t="n">
        <v>-2.12163</v>
      </c>
      <c r="FE233" s="1" t="n">
        <v>-2.28845</v>
      </c>
      <c r="FF233" s="1" t="n">
        <v>-2.41518</v>
      </c>
      <c r="FG233" s="1" t="n">
        <v>-2.50475</v>
      </c>
      <c r="FH233" s="1" t="n">
        <v>-2.56038</v>
      </c>
      <c r="FI233" s="1" t="n">
        <v>-2.59682</v>
      </c>
      <c r="FJ233" s="1" t="n">
        <v>24.03</v>
      </c>
      <c r="FK233" s="1" t="n">
        <v>0</v>
      </c>
      <c r="FL233" s="1" t="n">
        <v>29943</v>
      </c>
      <c r="FM233" s="1" t="n">
        <v>21.45</v>
      </c>
      <c r="FN233" s="1" t="n">
        <v>475</v>
      </c>
      <c r="FO233" s="1" t="n">
        <v>687</v>
      </c>
      <c r="FP233" s="1" t="n">
        <v>451</v>
      </c>
      <c r="FQ233" s="1" t="n">
        <v>690</v>
      </c>
    </row>
    <row r="234" customFormat="false" ht="12.75" hidden="false" customHeight="false" outlineLevel="0" collapsed="false">
      <c r="A234" s="1" t="n">
        <v>34000</v>
      </c>
      <c r="B234" s="1" t="n">
        <v>0.12134</v>
      </c>
      <c r="C234" s="1" t="n">
        <v>0.11897</v>
      </c>
      <c r="D234" s="1" t="n">
        <v>0.11315</v>
      </c>
      <c r="E234" s="1" t="n">
        <v>0.1228</v>
      </c>
      <c r="F234" s="1" t="n">
        <v>0.10973</v>
      </c>
      <c r="G234" s="1" t="n">
        <v>0.11524</v>
      </c>
      <c r="H234" s="1" t="n">
        <v>0.10588</v>
      </c>
      <c r="I234" s="1" t="n">
        <v>0.1098</v>
      </c>
      <c r="J234" s="1" t="n">
        <v>0.10773</v>
      </c>
      <c r="K234" s="1" t="n">
        <v>0.10409</v>
      </c>
      <c r="L234" s="1" t="n">
        <v>0.09944</v>
      </c>
      <c r="M234" s="1" t="n">
        <v>0.10394</v>
      </c>
      <c r="N234" s="1" t="n">
        <v>0.10393</v>
      </c>
      <c r="O234" s="1" t="n">
        <v>0.09699</v>
      </c>
      <c r="P234" s="1" t="n">
        <v>0.1013</v>
      </c>
      <c r="Q234" s="1" t="n">
        <v>0.0948</v>
      </c>
      <c r="R234" s="1" t="n">
        <v>0.1002</v>
      </c>
      <c r="S234" s="1" t="n">
        <v>0.09913</v>
      </c>
      <c r="T234" s="1" t="n">
        <v>0.09919</v>
      </c>
      <c r="U234" s="1" t="n">
        <v>0.0989</v>
      </c>
      <c r="V234" s="1" t="n">
        <v>0.0974</v>
      </c>
      <c r="W234" s="1" t="n">
        <v>0.09788</v>
      </c>
      <c r="X234" s="1" t="n">
        <v>0.09812</v>
      </c>
      <c r="Y234" s="1" t="n">
        <v>0.09863</v>
      </c>
      <c r="Z234" s="1" t="n">
        <v>0.10228</v>
      </c>
      <c r="AA234" s="1" t="n">
        <v>0.1012</v>
      </c>
      <c r="AB234" s="1" t="n">
        <v>0.1025</v>
      </c>
      <c r="AC234" s="1" t="n">
        <v>0.10269</v>
      </c>
      <c r="AD234" s="1" t="n">
        <v>0.10359</v>
      </c>
      <c r="AE234" s="1" t="n">
        <v>0.10543</v>
      </c>
      <c r="AF234" s="1" t="n">
        <v>0.10564</v>
      </c>
      <c r="AG234" s="1" t="n">
        <v>0.10587</v>
      </c>
      <c r="AH234" s="1" t="n">
        <v>0.10778</v>
      </c>
      <c r="AI234" s="1" t="n">
        <v>0.10768</v>
      </c>
      <c r="AJ234" s="1" t="n">
        <v>0.1086</v>
      </c>
      <c r="AK234" s="1" t="n">
        <v>0.10956</v>
      </c>
      <c r="AL234" s="1" t="n">
        <v>0.11093</v>
      </c>
      <c r="AM234" s="1" t="n">
        <v>0.11059</v>
      </c>
      <c r="AN234" s="1" t="n">
        <v>0.11282</v>
      </c>
      <c r="AO234" s="1" t="n">
        <v>0.11412</v>
      </c>
      <c r="AP234" s="1" t="n">
        <v>0.11522</v>
      </c>
      <c r="AQ234" s="1" t="n">
        <v>0.11701</v>
      </c>
      <c r="AR234" s="1" t="n">
        <v>0.11817</v>
      </c>
      <c r="AS234" s="1" t="n">
        <v>0.12089</v>
      </c>
      <c r="AT234" s="1" t="n">
        <v>0.12099</v>
      </c>
      <c r="AU234" s="1" t="n">
        <v>0.12208</v>
      </c>
      <c r="AV234" s="1" t="n">
        <v>0.12227</v>
      </c>
      <c r="AW234" s="1" t="n">
        <v>0.1215</v>
      </c>
      <c r="AX234" s="1" t="n">
        <v>0.12069</v>
      </c>
      <c r="AY234" s="1" t="n">
        <v>0.12183</v>
      </c>
      <c r="AZ234" s="1" t="n">
        <v>0.12008</v>
      </c>
      <c r="BA234" s="1" t="n">
        <v>0.12133</v>
      </c>
      <c r="BB234" s="1" t="n">
        <v>0.12046</v>
      </c>
      <c r="BC234" s="1" t="n">
        <v>0.12102</v>
      </c>
      <c r="BD234" s="1" t="n">
        <v>0.1221</v>
      </c>
      <c r="BE234" s="1" t="n">
        <v>0.12301</v>
      </c>
      <c r="BF234" s="1" t="n">
        <v>0.12352</v>
      </c>
      <c r="BG234" s="1" t="n">
        <v>0.12305</v>
      </c>
      <c r="BH234" s="1" t="n">
        <v>0.12147</v>
      </c>
      <c r="BI234" s="1" t="n">
        <v>0.12376</v>
      </c>
      <c r="BJ234" s="1" t="n">
        <v>0.12257</v>
      </c>
      <c r="BK234" s="1" t="n">
        <v>0.12251</v>
      </c>
      <c r="BL234" s="1" t="n">
        <v>0.12209</v>
      </c>
      <c r="BM234" s="1" t="n">
        <v>0.12231</v>
      </c>
      <c r="BN234" s="1" t="n">
        <v>0.12425</v>
      </c>
      <c r="BO234" s="1" t="n">
        <v>0.12524</v>
      </c>
      <c r="BP234" s="1" t="n">
        <v>0.12571</v>
      </c>
      <c r="BQ234" s="1" t="n">
        <v>0.131</v>
      </c>
      <c r="BR234" s="1" t="n">
        <v>0.13435</v>
      </c>
      <c r="BS234" s="1" t="n">
        <v>0.13879</v>
      </c>
      <c r="BT234" s="1" t="n">
        <v>0.14485</v>
      </c>
      <c r="BU234" s="1" t="n">
        <v>0.15156</v>
      </c>
      <c r="BV234" s="1" t="n">
        <v>0.15895</v>
      </c>
      <c r="BW234" s="1" t="n">
        <v>0.16913</v>
      </c>
      <c r="BX234" s="1" t="n">
        <v>0.17585</v>
      </c>
      <c r="BY234" s="1" t="n">
        <v>0.17996</v>
      </c>
      <c r="BZ234" s="1" t="n">
        <v>0.18689</v>
      </c>
      <c r="CA234" s="1" t="n">
        <v>0.18509</v>
      </c>
      <c r="CB234" s="1" t="n">
        <v>0.18537</v>
      </c>
      <c r="CC234" s="1" t="n">
        <v>0.18194</v>
      </c>
      <c r="CD234" s="1" t="n">
        <v>0.17427</v>
      </c>
      <c r="CE234" s="1" t="n">
        <v>0.16925</v>
      </c>
      <c r="CF234" s="1" t="n">
        <v>-0.07639</v>
      </c>
      <c r="CG234" s="1" t="n">
        <v>-0.03153</v>
      </c>
      <c r="CH234" s="1" t="n">
        <v>-0.04845</v>
      </c>
      <c r="CI234" s="1" t="n">
        <v>-0.05755</v>
      </c>
      <c r="CJ234" s="1" t="n">
        <v>-0.05902</v>
      </c>
      <c r="CK234" s="1" t="n">
        <v>-0.05394</v>
      </c>
      <c r="CL234" s="1" t="n">
        <v>-0.05168</v>
      </c>
      <c r="CM234" s="1" t="n">
        <v>-0.04825</v>
      </c>
      <c r="CN234" s="1" t="n">
        <v>-0.062</v>
      </c>
      <c r="CO234" s="1" t="n">
        <v>-0.0438</v>
      </c>
      <c r="CP234" s="1" t="n">
        <v>-0.05874</v>
      </c>
      <c r="CQ234" s="1" t="n">
        <v>-0.05877</v>
      </c>
      <c r="CR234" s="1" t="n">
        <v>-0.05054</v>
      </c>
      <c r="CS234" s="1" t="n">
        <v>-0.05519</v>
      </c>
      <c r="CT234" s="1" t="n">
        <v>-0.05014</v>
      </c>
      <c r="CU234" s="1" t="n">
        <v>-0.05389</v>
      </c>
      <c r="CV234" s="1" t="n">
        <v>-0.05202</v>
      </c>
      <c r="CW234" s="1" t="n">
        <v>-0.05288</v>
      </c>
      <c r="CX234" s="1" t="n">
        <v>-0.05237</v>
      </c>
      <c r="CY234" s="1" t="n">
        <v>-0.0487</v>
      </c>
      <c r="CZ234" s="1" t="n">
        <v>-0.05226</v>
      </c>
      <c r="DA234" s="1" t="n">
        <v>-0.05096</v>
      </c>
      <c r="DB234" s="1" t="n">
        <v>-0.05456</v>
      </c>
      <c r="DC234" s="1" t="n">
        <v>-0.05764</v>
      </c>
      <c r="DD234" s="1" t="n">
        <v>-0.06281</v>
      </c>
      <c r="DE234" s="1" t="n">
        <v>-0.06337</v>
      </c>
      <c r="DF234" s="1" t="n">
        <v>-0.0663</v>
      </c>
      <c r="DG234" s="1" t="n">
        <v>-0.06822</v>
      </c>
      <c r="DH234" s="1" t="n">
        <v>-0.06923</v>
      </c>
      <c r="DI234" s="1" t="n">
        <v>-0.06778</v>
      </c>
      <c r="DJ234" s="1" t="n">
        <v>-0.06947</v>
      </c>
      <c r="DK234" s="1" t="n">
        <v>-0.07259</v>
      </c>
      <c r="DL234" s="1" t="n">
        <v>-0.07403</v>
      </c>
      <c r="DM234" s="1" t="n">
        <v>-0.07641</v>
      </c>
      <c r="DN234" s="1" t="n">
        <v>-0.07905</v>
      </c>
      <c r="DO234" s="1" t="n">
        <v>-0.08014</v>
      </c>
      <c r="DP234" s="1" t="n">
        <v>-0.08402</v>
      </c>
      <c r="DQ234" s="1" t="n">
        <v>-0.0894</v>
      </c>
      <c r="DR234" s="1" t="n">
        <v>-0.09499</v>
      </c>
      <c r="DS234" s="1" t="n">
        <v>-0.10516</v>
      </c>
      <c r="DT234" s="1" t="n">
        <v>-0.12049</v>
      </c>
      <c r="DU234" s="1" t="n">
        <v>-0.13939</v>
      </c>
      <c r="DV234" s="1" t="n">
        <v>-0.1646</v>
      </c>
      <c r="DW234" s="1" t="n">
        <v>-0.19458</v>
      </c>
      <c r="DX234" s="1" t="n">
        <v>-0.22438</v>
      </c>
      <c r="DY234" s="1" t="n">
        <v>-0.24906</v>
      </c>
      <c r="DZ234" s="1" t="n">
        <v>-0.26423</v>
      </c>
      <c r="EA234" s="1" t="n">
        <v>-0.27367</v>
      </c>
      <c r="EB234" s="1" t="n">
        <v>-0.27868</v>
      </c>
      <c r="EC234" s="1" t="n">
        <v>-0.28612</v>
      </c>
      <c r="ED234" s="1" t="n">
        <v>-0.29108</v>
      </c>
      <c r="EE234" s="1" t="n">
        <v>-0.29697</v>
      </c>
      <c r="EF234" s="1" t="n">
        <v>-0.30268</v>
      </c>
      <c r="EG234" s="1" t="n">
        <v>-0.31231</v>
      </c>
      <c r="EH234" s="1" t="n">
        <v>-0.32323</v>
      </c>
      <c r="EI234" s="1" t="n">
        <v>-0.33882</v>
      </c>
      <c r="EJ234" s="1" t="n">
        <v>-0.35444</v>
      </c>
      <c r="EK234" s="1" t="n">
        <v>-0.37104</v>
      </c>
      <c r="EL234" s="1" t="n">
        <v>-0.38344</v>
      </c>
      <c r="EM234" s="1" t="n">
        <v>-0.3927</v>
      </c>
      <c r="EN234" s="1" t="n">
        <v>-0.40287</v>
      </c>
      <c r="EO234" s="1" t="n">
        <v>-0.4143</v>
      </c>
      <c r="EP234" s="1" t="n">
        <v>-0.43108</v>
      </c>
      <c r="EQ234" s="1" t="n">
        <v>-0.45576</v>
      </c>
      <c r="ER234" s="1" t="n">
        <v>-0.48574</v>
      </c>
      <c r="ES234" s="1" t="n">
        <v>-0.52951</v>
      </c>
      <c r="ET234" s="1" t="n">
        <v>-0.58479</v>
      </c>
      <c r="EU234" s="1" t="n">
        <v>-0.65351</v>
      </c>
      <c r="EV234" s="1" t="n">
        <v>-0.73869</v>
      </c>
      <c r="EW234" s="1" t="n">
        <v>-0.84342</v>
      </c>
      <c r="EX234" s="1" t="n">
        <v>-0.97223</v>
      </c>
      <c r="EY234" s="1" t="n">
        <v>-1.12449</v>
      </c>
      <c r="EZ234" s="1" t="n">
        <v>-1.30047</v>
      </c>
      <c r="FA234" s="1" t="n">
        <v>-1.5014</v>
      </c>
      <c r="FB234" s="1" t="n">
        <v>-1.7115</v>
      </c>
      <c r="FC234" s="1" t="n">
        <v>-1.9229</v>
      </c>
      <c r="FD234" s="1" t="n">
        <v>-2.12185</v>
      </c>
      <c r="FE234" s="1" t="n">
        <v>-2.29025</v>
      </c>
      <c r="FF234" s="1" t="n">
        <v>-2.41548</v>
      </c>
      <c r="FG234" s="1" t="n">
        <v>-2.50621</v>
      </c>
      <c r="FH234" s="1" t="n">
        <v>-2.56004</v>
      </c>
      <c r="FI234" s="1" t="n">
        <v>-2.59411</v>
      </c>
      <c r="FJ234" s="1" t="n">
        <v>24.03</v>
      </c>
      <c r="FK234" s="1" t="n">
        <v>0</v>
      </c>
      <c r="FL234" s="1" t="n">
        <v>30002</v>
      </c>
      <c r="FM234" s="1" t="n">
        <v>21.45</v>
      </c>
      <c r="FN234" s="1" t="n">
        <v>475</v>
      </c>
      <c r="FO234" s="1" t="n">
        <v>687</v>
      </c>
      <c r="FP234" s="1" t="n">
        <v>452</v>
      </c>
      <c r="FQ234" s="1" t="n">
        <v>690</v>
      </c>
    </row>
    <row r="235" customFormat="false" ht="12.75" hidden="false" customHeight="false" outlineLevel="0" collapsed="false">
      <c r="A235" s="1" t="n">
        <v>34250</v>
      </c>
      <c r="B235" s="1" t="n">
        <v>0.12299</v>
      </c>
      <c r="C235" s="1" t="n">
        <v>0.12199</v>
      </c>
      <c r="D235" s="1" t="n">
        <v>0.1125</v>
      </c>
      <c r="E235" s="1" t="n">
        <v>0.12109</v>
      </c>
      <c r="F235" s="1" t="n">
        <v>0.11225</v>
      </c>
      <c r="G235" s="1" t="n">
        <v>0.11214</v>
      </c>
      <c r="H235" s="1" t="n">
        <v>0.10473</v>
      </c>
      <c r="I235" s="1" t="n">
        <v>0.10316</v>
      </c>
      <c r="J235" s="1" t="n">
        <v>0.1133</v>
      </c>
      <c r="K235" s="1" t="n">
        <v>0.09924</v>
      </c>
      <c r="L235" s="1" t="n">
        <v>0.10411</v>
      </c>
      <c r="M235" s="1" t="n">
        <v>0.10006</v>
      </c>
      <c r="N235" s="1" t="n">
        <v>0.10367</v>
      </c>
      <c r="O235" s="1" t="n">
        <v>0.09823</v>
      </c>
      <c r="P235" s="1" t="n">
        <v>0.0992</v>
      </c>
      <c r="Q235" s="1" t="n">
        <v>0.09772</v>
      </c>
      <c r="R235" s="1" t="n">
        <v>0.09983</v>
      </c>
      <c r="S235" s="1" t="n">
        <v>0.09957</v>
      </c>
      <c r="T235" s="1" t="n">
        <v>0.0997</v>
      </c>
      <c r="U235" s="1" t="n">
        <v>0.09815</v>
      </c>
      <c r="V235" s="1" t="n">
        <v>0.09805</v>
      </c>
      <c r="W235" s="1" t="n">
        <v>0.0979</v>
      </c>
      <c r="X235" s="1" t="n">
        <v>0.0997</v>
      </c>
      <c r="Y235" s="1" t="n">
        <v>0.09997</v>
      </c>
      <c r="Z235" s="1" t="n">
        <v>0.10041</v>
      </c>
      <c r="AA235" s="1" t="n">
        <v>0.1015</v>
      </c>
      <c r="AB235" s="1" t="n">
        <v>0.10184</v>
      </c>
      <c r="AC235" s="1" t="n">
        <v>0.10228</v>
      </c>
      <c r="AD235" s="1" t="n">
        <v>0.10413</v>
      </c>
      <c r="AE235" s="1" t="n">
        <v>0.10435</v>
      </c>
      <c r="AF235" s="1" t="n">
        <v>0.10496</v>
      </c>
      <c r="AG235" s="1" t="n">
        <v>0.10657</v>
      </c>
      <c r="AH235" s="1" t="n">
        <v>0.1058</v>
      </c>
      <c r="AI235" s="1" t="n">
        <v>0.10869</v>
      </c>
      <c r="AJ235" s="1" t="n">
        <v>0.10825</v>
      </c>
      <c r="AK235" s="1" t="n">
        <v>0.10903</v>
      </c>
      <c r="AL235" s="1" t="n">
        <v>0.11024</v>
      </c>
      <c r="AM235" s="1" t="n">
        <v>0.1115</v>
      </c>
      <c r="AN235" s="1" t="n">
        <v>0.11259</v>
      </c>
      <c r="AO235" s="1" t="n">
        <v>0.11464</v>
      </c>
      <c r="AP235" s="1" t="n">
        <v>0.11505</v>
      </c>
      <c r="AQ235" s="1" t="n">
        <v>0.11684</v>
      </c>
      <c r="AR235" s="1" t="n">
        <v>0.11881</v>
      </c>
      <c r="AS235" s="1" t="n">
        <v>0.12064</v>
      </c>
      <c r="AT235" s="1" t="n">
        <v>0.12223</v>
      </c>
      <c r="AU235" s="1" t="n">
        <v>0.12197</v>
      </c>
      <c r="AV235" s="1" t="n">
        <v>0.12218</v>
      </c>
      <c r="AW235" s="1" t="n">
        <v>0.12205</v>
      </c>
      <c r="AX235" s="1" t="n">
        <v>0.12084</v>
      </c>
      <c r="AY235" s="1" t="n">
        <v>0.12074</v>
      </c>
      <c r="AZ235" s="1" t="n">
        <v>0.12074</v>
      </c>
      <c r="BA235" s="1" t="n">
        <v>0.12129</v>
      </c>
      <c r="BB235" s="1" t="n">
        <v>0.12087</v>
      </c>
      <c r="BC235" s="1" t="n">
        <v>0.12171</v>
      </c>
      <c r="BD235" s="1" t="n">
        <v>0.1219</v>
      </c>
      <c r="BE235" s="1" t="n">
        <v>0.12332</v>
      </c>
      <c r="BF235" s="1" t="n">
        <v>0.12376</v>
      </c>
      <c r="BG235" s="1" t="n">
        <v>0.12371</v>
      </c>
      <c r="BH235" s="1" t="n">
        <v>0.12277</v>
      </c>
      <c r="BI235" s="1" t="n">
        <v>0.12313</v>
      </c>
      <c r="BJ235" s="1" t="n">
        <v>0.12247</v>
      </c>
      <c r="BK235" s="1" t="n">
        <v>0.12246</v>
      </c>
      <c r="BL235" s="1" t="n">
        <v>0.1232</v>
      </c>
      <c r="BM235" s="1" t="n">
        <v>0.12256</v>
      </c>
      <c r="BN235" s="1" t="n">
        <v>0.12376</v>
      </c>
      <c r="BO235" s="1" t="n">
        <v>0.12453</v>
      </c>
      <c r="BP235" s="1" t="n">
        <v>0.12695</v>
      </c>
      <c r="BQ235" s="1" t="n">
        <v>0.13059</v>
      </c>
      <c r="BR235" s="1" t="n">
        <v>0.13496</v>
      </c>
      <c r="BS235" s="1" t="n">
        <v>0.13725</v>
      </c>
      <c r="BT235" s="1" t="n">
        <v>0.14569</v>
      </c>
      <c r="BU235" s="1" t="n">
        <v>0.15182</v>
      </c>
      <c r="BV235" s="1" t="n">
        <v>0.16</v>
      </c>
      <c r="BW235" s="1" t="n">
        <v>0.16832</v>
      </c>
      <c r="BX235" s="1" t="n">
        <v>0.17554</v>
      </c>
      <c r="BY235" s="1" t="n">
        <v>0.18131</v>
      </c>
      <c r="BZ235" s="1" t="n">
        <v>0.18384</v>
      </c>
      <c r="CA235" s="1" t="n">
        <v>0.18923</v>
      </c>
      <c r="CB235" s="1" t="n">
        <v>0.18343</v>
      </c>
      <c r="CC235" s="1" t="n">
        <v>0.17827</v>
      </c>
      <c r="CD235" s="1" t="n">
        <v>0.17877</v>
      </c>
      <c r="CE235" s="1" t="n">
        <v>0.17172</v>
      </c>
      <c r="CF235" s="1" t="n">
        <v>-0.07748</v>
      </c>
      <c r="CG235" s="1" t="n">
        <v>-0.03224</v>
      </c>
      <c r="CH235" s="1" t="n">
        <v>-0.05348</v>
      </c>
      <c r="CI235" s="1" t="n">
        <v>-0.03344</v>
      </c>
      <c r="CJ235" s="1" t="n">
        <v>-0.06168</v>
      </c>
      <c r="CK235" s="1" t="n">
        <v>-0.04826</v>
      </c>
      <c r="CL235" s="1" t="n">
        <v>-0.05577</v>
      </c>
      <c r="CM235" s="1" t="n">
        <v>-0.05316</v>
      </c>
      <c r="CN235" s="1" t="n">
        <v>-0.06224</v>
      </c>
      <c r="CO235" s="1" t="n">
        <v>-0.05572</v>
      </c>
      <c r="CP235" s="1" t="n">
        <v>-0.05821</v>
      </c>
      <c r="CQ235" s="1" t="n">
        <v>-0.05644</v>
      </c>
      <c r="CR235" s="1" t="n">
        <v>-0.05023</v>
      </c>
      <c r="CS235" s="1" t="n">
        <v>-0.05218</v>
      </c>
      <c r="CT235" s="1" t="n">
        <v>-0.05077</v>
      </c>
      <c r="CU235" s="1" t="n">
        <v>-0.05304</v>
      </c>
      <c r="CV235" s="1" t="n">
        <v>-0.05455</v>
      </c>
      <c r="CW235" s="1" t="n">
        <v>-0.05129</v>
      </c>
      <c r="CX235" s="1" t="n">
        <v>-0.05301</v>
      </c>
      <c r="CY235" s="1" t="n">
        <v>-0.05072</v>
      </c>
      <c r="CZ235" s="1" t="n">
        <v>-0.04986</v>
      </c>
      <c r="DA235" s="1" t="n">
        <v>-0.05271</v>
      </c>
      <c r="DB235" s="1" t="n">
        <v>-0.05717</v>
      </c>
      <c r="DC235" s="1" t="n">
        <v>-0.05675</v>
      </c>
      <c r="DD235" s="1" t="n">
        <v>-0.06154</v>
      </c>
      <c r="DE235" s="1" t="n">
        <v>-0.06462</v>
      </c>
      <c r="DF235" s="1" t="n">
        <v>-0.06594</v>
      </c>
      <c r="DG235" s="1" t="n">
        <v>-0.06718</v>
      </c>
      <c r="DH235" s="1" t="n">
        <v>-0.06866</v>
      </c>
      <c r="DI235" s="1" t="n">
        <v>-0.06888</v>
      </c>
      <c r="DJ235" s="1" t="n">
        <v>-0.06987</v>
      </c>
      <c r="DK235" s="1" t="n">
        <v>-0.07211</v>
      </c>
      <c r="DL235" s="1" t="n">
        <v>-0.07418</v>
      </c>
      <c r="DM235" s="1" t="n">
        <v>-0.07779</v>
      </c>
      <c r="DN235" s="1" t="n">
        <v>-0.07798</v>
      </c>
      <c r="DO235" s="1" t="n">
        <v>-0.08075</v>
      </c>
      <c r="DP235" s="1" t="n">
        <v>-0.0849</v>
      </c>
      <c r="DQ235" s="1" t="n">
        <v>-0.08792</v>
      </c>
      <c r="DR235" s="1" t="n">
        <v>-0.0948</v>
      </c>
      <c r="DS235" s="1" t="n">
        <v>-0.10605</v>
      </c>
      <c r="DT235" s="1" t="n">
        <v>-0.11996</v>
      </c>
      <c r="DU235" s="1" t="n">
        <v>-0.13921</v>
      </c>
      <c r="DV235" s="1" t="n">
        <v>-0.16438</v>
      </c>
      <c r="DW235" s="1" t="n">
        <v>-0.19414</v>
      </c>
      <c r="DX235" s="1" t="n">
        <v>-0.22417</v>
      </c>
      <c r="DY235" s="1" t="n">
        <v>-0.24908</v>
      </c>
      <c r="DZ235" s="1" t="n">
        <v>-0.26471</v>
      </c>
      <c r="EA235" s="1" t="n">
        <v>-0.27326</v>
      </c>
      <c r="EB235" s="1" t="n">
        <v>-0.2797</v>
      </c>
      <c r="EC235" s="1" t="n">
        <v>-0.28377</v>
      </c>
      <c r="ED235" s="1" t="n">
        <v>-0.29113</v>
      </c>
      <c r="EE235" s="1" t="n">
        <v>-0.29806</v>
      </c>
      <c r="EF235" s="1" t="n">
        <v>-0.30378</v>
      </c>
      <c r="EG235" s="1" t="n">
        <v>-0.3121</v>
      </c>
      <c r="EH235" s="1" t="n">
        <v>-0.32327</v>
      </c>
      <c r="EI235" s="1" t="n">
        <v>-0.3392</v>
      </c>
      <c r="EJ235" s="1" t="n">
        <v>-0.35491</v>
      </c>
      <c r="EK235" s="1" t="n">
        <v>-0.37097</v>
      </c>
      <c r="EL235" s="1" t="n">
        <v>-0.38334</v>
      </c>
      <c r="EM235" s="1" t="n">
        <v>-0.39243</v>
      </c>
      <c r="EN235" s="1" t="n">
        <v>-0.40306</v>
      </c>
      <c r="EO235" s="1" t="n">
        <v>-0.41386</v>
      </c>
      <c r="EP235" s="1" t="n">
        <v>-0.43271</v>
      </c>
      <c r="EQ235" s="1" t="n">
        <v>-0.45604</v>
      </c>
      <c r="ER235" s="1" t="n">
        <v>-0.48597</v>
      </c>
      <c r="ES235" s="1" t="n">
        <v>-0.53001</v>
      </c>
      <c r="ET235" s="1" t="n">
        <v>-0.58564</v>
      </c>
      <c r="EU235" s="1" t="n">
        <v>-0.65139</v>
      </c>
      <c r="EV235" s="1" t="n">
        <v>-0.73874</v>
      </c>
      <c r="EW235" s="1" t="n">
        <v>-0.8441</v>
      </c>
      <c r="EX235" s="1" t="n">
        <v>-0.97329</v>
      </c>
      <c r="EY235" s="1" t="n">
        <v>-1.1245</v>
      </c>
      <c r="EZ235" s="1" t="n">
        <v>-1.29837</v>
      </c>
      <c r="FA235" s="1" t="n">
        <v>-1.5006</v>
      </c>
      <c r="FB235" s="1" t="n">
        <v>-1.7139</v>
      </c>
      <c r="FC235" s="1" t="n">
        <v>-1.92479</v>
      </c>
      <c r="FD235" s="1" t="n">
        <v>-2.12039</v>
      </c>
      <c r="FE235" s="1" t="n">
        <v>-2.28922</v>
      </c>
      <c r="FF235" s="1" t="n">
        <v>-2.41666</v>
      </c>
      <c r="FG235" s="1" t="n">
        <v>-2.50503</v>
      </c>
      <c r="FH235" s="1" t="n">
        <v>-2.55854</v>
      </c>
      <c r="FI235" s="1" t="n">
        <v>-2.60198</v>
      </c>
      <c r="FJ235" s="1" t="n">
        <v>24.04</v>
      </c>
      <c r="FK235" s="1" t="n">
        <v>0</v>
      </c>
      <c r="FL235" s="1" t="n">
        <v>30021</v>
      </c>
      <c r="FM235" s="1" t="n">
        <v>21.44</v>
      </c>
      <c r="FN235" s="1" t="n">
        <v>475</v>
      </c>
      <c r="FO235" s="1" t="n">
        <v>687</v>
      </c>
      <c r="FP235" s="1" t="n">
        <v>452</v>
      </c>
      <c r="FQ235" s="1" t="n">
        <v>690</v>
      </c>
    </row>
    <row r="236" customFormat="false" ht="12.75" hidden="false" customHeight="false" outlineLevel="0" collapsed="false">
      <c r="A236" s="1" t="n">
        <v>34500</v>
      </c>
      <c r="B236" s="1" t="n">
        <v>0.11779</v>
      </c>
      <c r="C236" s="1" t="n">
        <v>0.12647</v>
      </c>
      <c r="D236" s="1" t="n">
        <v>0.11577</v>
      </c>
      <c r="E236" s="1" t="n">
        <v>0.11939</v>
      </c>
      <c r="F236" s="1" t="n">
        <v>0.11427</v>
      </c>
      <c r="G236" s="1" t="n">
        <v>0.11832</v>
      </c>
      <c r="H236" s="1" t="n">
        <v>0.10114</v>
      </c>
      <c r="I236" s="1" t="n">
        <v>0.1112</v>
      </c>
      <c r="J236" s="1" t="n">
        <v>0.10953</v>
      </c>
      <c r="K236" s="1" t="n">
        <v>0.10747</v>
      </c>
      <c r="L236" s="1" t="n">
        <v>0.10367</v>
      </c>
      <c r="M236" s="1" t="n">
        <v>0.10393</v>
      </c>
      <c r="N236" s="1" t="n">
        <v>0.10281</v>
      </c>
      <c r="O236" s="1" t="n">
        <v>0.10429</v>
      </c>
      <c r="P236" s="1" t="n">
        <v>0.10158</v>
      </c>
      <c r="Q236" s="1" t="n">
        <v>0.09951</v>
      </c>
      <c r="R236" s="1" t="n">
        <v>0.0986</v>
      </c>
      <c r="S236" s="1" t="n">
        <v>0.099</v>
      </c>
      <c r="T236" s="1" t="n">
        <v>0.10038</v>
      </c>
      <c r="U236" s="1" t="n">
        <v>0.09927</v>
      </c>
      <c r="V236" s="1" t="n">
        <v>0.1</v>
      </c>
      <c r="W236" s="1" t="n">
        <v>0.09888</v>
      </c>
      <c r="X236" s="1" t="n">
        <v>0.09942</v>
      </c>
      <c r="Y236" s="1" t="n">
        <v>0.1006</v>
      </c>
      <c r="Z236" s="1" t="n">
        <v>0.10038</v>
      </c>
      <c r="AA236" s="1" t="n">
        <v>0.1014</v>
      </c>
      <c r="AB236" s="1" t="n">
        <v>0.10289</v>
      </c>
      <c r="AC236" s="1" t="n">
        <v>0.10157</v>
      </c>
      <c r="AD236" s="1" t="n">
        <v>0.10368</v>
      </c>
      <c r="AE236" s="1" t="n">
        <v>0.10506</v>
      </c>
      <c r="AF236" s="1" t="n">
        <v>0.10494</v>
      </c>
      <c r="AG236" s="1" t="n">
        <v>0.10712</v>
      </c>
      <c r="AH236" s="1" t="n">
        <v>0.10655</v>
      </c>
      <c r="AI236" s="1" t="n">
        <v>0.10861</v>
      </c>
      <c r="AJ236" s="1" t="n">
        <v>0.10824</v>
      </c>
      <c r="AK236" s="1" t="n">
        <v>0.10962</v>
      </c>
      <c r="AL236" s="1" t="n">
        <v>0.1101</v>
      </c>
      <c r="AM236" s="1" t="n">
        <v>0.11108</v>
      </c>
      <c r="AN236" s="1" t="n">
        <v>0.11263</v>
      </c>
      <c r="AO236" s="1" t="n">
        <v>0.11417</v>
      </c>
      <c r="AP236" s="1" t="n">
        <v>0.11595</v>
      </c>
      <c r="AQ236" s="1" t="n">
        <v>0.117</v>
      </c>
      <c r="AR236" s="1" t="n">
        <v>0.11874</v>
      </c>
      <c r="AS236" s="1" t="n">
        <v>0.12147</v>
      </c>
      <c r="AT236" s="1" t="n">
        <v>0.12187</v>
      </c>
      <c r="AU236" s="1" t="n">
        <v>0.12182</v>
      </c>
      <c r="AV236" s="1" t="n">
        <v>0.12272</v>
      </c>
      <c r="AW236" s="1" t="n">
        <v>0.12111</v>
      </c>
      <c r="AX236" s="1" t="n">
        <v>0.12182</v>
      </c>
      <c r="AY236" s="1" t="n">
        <v>0.12019</v>
      </c>
      <c r="AZ236" s="1" t="n">
        <v>0.12165</v>
      </c>
      <c r="BA236" s="1" t="n">
        <v>0.12072</v>
      </c>
      <c r="BB236" s="1" t="n">
        <v>0.12076</v>
      </c>
      <c r="BC236" s="1" t="n">
        <v>0.12144</v>
      </c>
      <c r="BD236" s="1" t="n">
        <v>0.12233</v>
      </c>
      <c r="BE236" s="1" t="n">
        <v>0.12321</v>
      </c>
      <c r="BF236" s="1" t="n">
        <v>0.12356</v>
      </c>
      <c r="BG236" s="1" t="n">
        <v>0.1235</v>
      </c>
      <c r="BH236" s="1" t="n">
        <v>0.12324</v>
      </c>
      <c r="BI236" s="1" t="n">
        <v>0.12349</v>
      </c>
      <c r="BJ236" s="1" t="n">
        <v>0.12187</v>
      </c>
      <c r="BK236" s="1" t="n">
        <v>0.1228</v>
      </c>
      <c r="BL236" s="1" t="n">
        <v>0.12249</v>
      </c>
      <c r="BM236" s="1" t="n">
        <v>0.12315</v>
      </c>
      <c r="BN236" s="1" t="n">
        <v>0.12313</v>
      </c>
      <c r="BO236" s="1" t="n">
        <v>0.12526</v>
      </c>
      <c r="BP236" s="1" t="n">
        <v>0.12764</v>
      </c>
      <c r="BQ236" s="1" t="n">
        <v>0.12978</v>
      </c>
      <c r="BR236" s="1" t="n">
        <v>0.13505</v>
      </c>
      <c r="BS236" s="1" t="n">
        <v>0.1392</v>
      </c>
      <c r="BT236" s="1" t="n">
        <v>0.14485</v>
      </c>
      <c r="BU236" s="1" t="n">
        <v>0.15225</v>
      </c>
      <c r="BV236" s="1" t="n">
        <v>0.15965</v>
      </c>
      <c r="BW236" s="1" t="n">
        <v>0.16759</v>
      </c>
      <c r="BX236" s="1" t="n">
        <v>0.17494</v>
      </c>
      <c r="BY236" s="1" t="n">
        <v>0.18202</v>
      </c>
      <c r="BZ236" s="1" t="n">
        <v>0.18384</v>
      </c>
      <c r="CA236" s="1" t="n">
        <v>0.18788</v>
      </c>
      <c r="CB236" s="1" t="n">
        <v>0.1847</v>
      </c>
      <c r="CC236" s="1" t="n">
        <v>0.18143</v>
      </c>
      <c r="CD236" s="1" t="n">
        <v>0.17408</v>
      </c>
      <c r="CE236" s="1" t="n">
        <v>0.17196</v>
      </c>
      <c r="CF236" s="1" t="n">
        <v>-0.06245</v>
      </c>
      <c r="CG236" s="1" t="n">
        <v>-0.05738</v>
      </c>
      <c r="CH236" s="1" t="n">
        <v>-0.03409</v>
      </c>
      <c r="CI236" s="1" t="n">
        <v>-0.05384</v>
      </c>
      <c r="CJ236" s="1" t="n">
        <v>-0.05321</v>
      </c>
      <c r="CK236" s="1" t="n">
        <v>-0.05733</v>
      </c>
      <c r="CL236" s="1" t="n">
        <v>-0.06019</v>
      </c>
      <c r="CM236" s="1" t="n">
        <v>-0.05316</v>
      </c>
      <c r="CN236" s="1" t="n">
        <v>-0.0588</v>
      </c>
      <c r="CO236" s="1" t="n">
        <v>-0.05326</v>
      </c>
      <c r="CP236" s="1" t="n">
        <v>-0.05706</v>
      </c>
      <c r="CQ236" s="1" t="n">
        <v>-0.05608</v>
      </c>
      <c r="CR236" s="1" t="n">
        <v>-0.05205</v>
      </c>
      <c r="CS236" s="1" t="n">
        <v>-0.05574</v>
      </c>
      <c r="CT236" s="1" t="n">
        <v>-0.05472</v>
      </c>
      <c r="CU236" s="1" t="n">
        <v>-0.05226</v>
      </c>
      <c r="CV236" s="1" t="n">
        <v>-0.05227</v>
      </c>
      <c r="CW236" s="1" t="n">
        <v>-0.05106</v>
      </c>
      <c r="CX236" s="1" t="n">
        <v>-0.0515</v>
      </c>
      <c r="CY236" s="1" t="n">
        <v>-0.05092</v>
      </c>
      <c r="CZ236" s="1" t="n">
        <v>-0.05153</v>
      </c>
      <c r="DA236" s="1" t="n">
        <v>-0.05236</v>
      </c>
      <c r="DB236" s="1" t="n">
        <v>-0.05442</v>
      </c>
      <c r="DC236" s="1" t="n">
        <v>-0.05778</v>
      </c>
      <c r="DD236" s="1" t="n">
        <v>-0.0618</v>
      </c>
      <c r="DE236" s="1" t="n">
        <v>-0.0645</v>
      </c>
      <c r="DF236" s="1" t="n">
        <v>-0.06591</v>
      </c>
      <c r="DG236" s="1" t="n">
        <v>-0.06632</v>
      </c>
      <c r="DH236" s="1" t="n">
        <v>-0.06686</v>
      </c>
      <c r="DI236" s="1" t="n">
        <v>-0.06894</v>
      </c>
      <c r="DJ236" s="1" t="n">
        <v>-0.06998</v>
      </c>
      <c r="DK236" s="1" t="n">
        <v>-0.07355</v>
      </c>
      <c r="DL236" s="1" t="n">
        <v>-0.07442</v>
      </c>
      <c r="DM236" s="1" t="n">
        <v>-0.07695</v>
      </c>
      <c r="DN236" s="1" t="n">
        <v>-0.07779</v>
      </c>
      <c r="DO236" s="1" t="n">
        <v>-0.08058</v>
      </c>
      <c r="DP236" s="1" t="n">
        <v>-0.08332</v>
      </c>
      <c r="DQ236" s="1" t="n">
        <v>-0.08894</v>
      </c>
      <c r="DR236" s="1" t="n">
        <v>-0.09535</v>
      </c>
      <c r="DS236" s="1" t="n">
        <v>-0.10638</v>
      </c>
      <c r="DT236" s="1" t="n">
        <v>-0.11983</v>
      </c>
      <c r="DU236" s="1" t="n">
        <v>-0.13913</v>
      </c>
      <c r="DV236" s="1" t="n">
        <v>-0.16446</v>
      </c>
      <c r="DW236" s="1" t="n">
        <v>-0.19489</v>
      </c>
      <c r="DX236" s="1" t="n">
        <v>-0.22476</v>
      </c>
      <c r="DY236" s="1" t="n">
        <v>-0.24919</v>
      </c>
      <c r="DZ236" s="1" t="n">
        <v>-0.26456</v>
      </c>
      <c r="EA236" s="1" t="n">
        <v>-0.27279</v>
      </c>
      <c r="EB236" s="1" t="n">
        <v>-0.27973</v>
      </c>
      <c r="EC236" s="1" t="n">
        <v>-0.28533</v>
      </c>
      <c r="ED236" s="1" t="n">
        <v>-0.29137</v>
      </c>
      <c r="EE236" s="1" t="n">
        <v>-0.29696</v>
      </c>
      <c r="EF236" s="1" t="n">
        <v>-0.30293</v>
      </c>
      <c r="EG236" s="1" t="n">
        <v>-0.31184</v>
      </c>
      <c r="EH236" s="1" t="n">
        <v>-0.32366</v>
      </c>
      <c r="EI236" s="1" t="n">
        <v>-0.33881</v>
      </c>
      <c r="EJ236" s="1" t="n">
        <v>-0.35557</v>
      </c>
      <c r="EK236" s="1" t="n">
        <v>-0.3701</v>
      </c>
      <c r="EL236" s="1" t="n">
        <v>-0.38309</v>
      </c>
      <c r="EM236" s="1" t="n">
        <v>-0.39357</v>
      </c>
      <c r="EN236" s="1" t="n">
        <v>-0.40223</v>
      </c>
      <c r="EO236" s="1" t="n">
        <v>-0.41496</v>
      </c>
      <c r="EP236" s="1" t="n">
        <v>-0.43106</v>
      </c>
      <c r="EQ236" s="1" t="n">
        <v>-0.45461</v>
      </c>
      <c r="ER236" s="1" t="n">
        <v>-0.48804</v>
      </c>
      <c r="ES236" s="1" t="n">
        <v>-0.52995</v>
      </c>
      <c r="ET236" s="1" t="n">
        <v>-0.58377</v>
      </c>
      <c r="EU236" s="1" t="n">
        <v>-0.65298</v>
      </c>
      <c r="EV236" s="1" t="n">
        <v>-0.73776</v>
      </c>
      <c r="EW236" s="1" t="n">
        <v>-0.84463</v>
      </c>
      <c r="EX236" s="1" t="n">
        <v>-0.97194</v>
      </c>
      <c r="EY236" s="1" t="n">
        <v>-1.12339</v>
      </c>
      <c r="EZ236" s="1" t="n">
        <v>-1.30111</v>
      </c>
      <c r="FA236" s="1" t="n">
        <v>-1.49871</v>
      </c>
      <c r="FB236" s="1" t="n">
        <v>-1.71159</v>
      </c>
      <c r="FC236" s="1" t="n">
        <v>-1.9257</v>
      </c>
      <c r="FD236" s="1" t="n">
        <v>-2.12363</v>
      </c>
      <c r="FE236" s="1" t="n">
        <v>-2.28632</v>
      </c>
      <c r="FF236" s="1" t="n">
        <v>-2.41635</v>
      </c>
      <c r="FG236" s="1" t="n">
        <v>-2.50357</v>
      </c>
      <c r="FH236" s="1" t="n">
        <v>-2.55975</v>
      </c>
      <c r="FI236" s="1" t="n">
        <v>-2.59479</v>
      </c>
      <c r="FJ236" s="1" t="n">
        <v>24.04</v>
      </c>
      <c r="FK236" s="1" t="n">
        <v>0</v>
      </c>
      <c r="FL236" s="1" t="n">
        <v>30109</v>
      </c>
      <c r="FM236" s="1" t="n">
        <v>21.44</v>
      </c>
      <c r="FN236" s="1" t="n">
        <v>475</v>
      </c>
      <c r="FO236" s="1" t="n">
        <v>687</v>
      </c>
      <c r="FP236" s="1" t="n">
        <v>451</v>
      </c>
      <c r="FQ236" s="1" t="n">
        <v>690</v>
      </c>
    </row>
    <row r="237" customFormat="false" ht="12.75" hidden="false" customHeight="false" outlineLevel="0" collapsed="false">
      <c r="A237" s="1" t="n">
        <v>34750</v>
      </c>
      <c r="B237" s="1" t="n">
        <v>0.13912</v>
      </c>
      <c r="C237" s="1" t="n">
        <v>0.11593</v>
      </c>
      <c r="D237" s="1" t="n">
        <v>0.1125</v>
      </c>
      <c r="E237" s="1" t="n">
        <v>0.12851</v>
      </c>
      <c r="F237" s="1" t="n">
        <v>0.10823</v>
      </c>
      <c r="G237" s="1" t="n">
        <v>0.1157</v>
      </c>
      <c r="H237" s="1" t="n">
        <v>0.10788</v>
      </c>
      <c r="I237" s="1" t="n">
        <v>0.10878</v>
      </c>
      <c r="J237" s="1" t="n">
        <v>0.10361</v>
      </c>
      <c r="K237" s="1" t="n">
        <v>0.10667</v>
      </c>
      <c r="L237" s="1" t="n">
        <v>0.10075</v>
      </c>
      <c r="M237" s="1" t="n">
        <v>0.10581</v>
      </c>
      <c r="N237" s="1" t="n">
        <v>0.1005</v>
      </c>
      <c r="O237" s="1" t="n">
        <v>0.09856</v>
      </c>
      <c r="P237" s="1" t="n">
        <v>0.10116</v>
      </c>
      <c r="Q237" s="1" t="n">
        <v>0.10018</v>
      </c>
      <c r="R237" s="1" t="n">
        <v>0.10209</v>
      </c>
      <c r="S237" s="1" t="n">
        <v>0.09805</v>
      </c>
      <c r="T237" s="1" t="n">
        <v>0.10201</v>
      </c>
      <c r="U237" s="1" t="n">
        <v>0.09685</v>
      </c>
      <c r="V237" s="1" t="n">
        <v>0.09973</v>
      </c>
      <c r="W237" s="1" t="n">
        <v>0.10129</v>
      </c>
      <c r="X237" s="1" t="n">
        <v>0.09784</v>
      </c>
      <c r="Y237" s="1" t="n">
        <v>0.09974</v>
      </c>
      <c r="Z237" s="1" t="n">
        <v>0.10123</v>
      </c>
      <c r="AA237" s="1" t="n">
        <v>0.10297</v>
      </c>
      <c r="AB237" s="1" t="n">
        <v>0.10069</v>
      </c>
      <c r="AC237" s="1" t="n">
        <v>0.10516</v>
      </c>
      <c r="AD237" s="1" t="n">
        <v>0.10292</v>
      </c>
      <c r="AE237" s="1" t="n">
        <v>0.10453</v>
      </c>
      <c r="AF237" s="1" t="n">
        <v>0.10579</v>
      </c>
      <c r="AG237" s="1" t="n">
        <v>0.10696</v>
      </c>
      <c r="AH237" s="1" t="n">
        <v>0.10762</v>
      </c>
      <c r="AI237" s="1" t="n">
        <v>0.10739</v>
      </c>
      <c r="AJ237" s="1" t="n">
        <v>0.10879</v>
      </c>
      <c r="AK237" s="1" t="n">
        <v>0.10936</v>
      </c>
      <c r="AL237" s="1" t="n">
        <v>0.11029</v>
      </c>
      <c r="AM237" s="1" t="n">
        <v>0.11108</v>
      </c>
      <c r="AN237" s="1" t="n">
        <v>0.11263</v>
      </c>
      <c r="AO237" s="1" t="n">
        <v>0.11359</v>
      </c>
      <c r="AP237" s="1" t="n">
        <v>0.11617</v>
      </c>
      <c r="AQ237" s="1" t="n">
        <v>0.11694</v>
      </c>
      <c r="AR237" s="1" t="n">
        <v>0.11826</v>
      </c>
      <c r="AS237" s="1" t="n">
        <v>0.12026</v>
      </c>
      <c r="AT237" s="1" t="n">
        <v>0.12258</v>
      </c>
      <c r="AU237" s="1" t="n">
        <v>0.12243</v>
      </c>
      <c r="AV237" s="1" t="n">
        <v>0.12246</v>
      </c>
      <c r="AW237" s="1" t="n">
        <v>0.1212</v>
      </c>
      <c r="AX237" s="1" t="n">
        <v>0.12107</v>
      </c>
      <c r="AY237" s="1" t="n">
        <v>0.12042</v>
      </c>
      <c r="AZ237" s="1" t="n">
        <v>0.12053</v>
      </c>
      <c r="BA237" s="1" t="n">
        <v>0.12096</v>
      </c>
      <c r="BB237" s="1" t="n">
        <v>0.12054</v>
      </c>
      <c r="BC237" s="1" t="n">
        <v>0.12168</v>
      </c>
      <c r="BD237" s="1" t="n">
        <v>0.12269</v>
      </c>
      <c r="BE237" s="1" t="n">
        <v>0.12277</v>
      </c>
      <c r="BF237" s="1" t="n">
        <v>0.1245</v>
      </c>
      <c r="BG237" s="1" t="n">
        <v>0.12313</v>
      </c>
      <c r="BH237" s="1" t="n">
        <v>0.12268</v>
      </c>
      <c r="BI237" s="1" t="n">
        <v>0.12318</v>
      </c>
      <c r="BJ237" s="1" t="n">
        <v>0.12224</v>
      </c>
      <c r="BK237" s="1" t="n">
        <v>0.12251</v>
      </c>
      <c r="BL237" s="1" t="n">
        <v>0.1228</v>
      </c>
      <c r="BM237" s="1" t="n">
        <v>0.12299</v>
      </c>
      <c r="BN237" s="1" t="n">
        <v>0.1237</v>
      </c>
      <c r="BO237" s="1" t="n">
        <v>0.12555</v>
      </c>
      <c r="BP237" s="1" t="n">
        <v>0.1272</v>
      </c>
      <c r="BQ237" s="1" t="n">
        <v>0.13009</v>
      </c>
      <c r="BR237" s="1" t="n">
        <v>0.13421</v>
      </c>
      <c r="BS237" s="1" t="n">
        <v>0.1406</v>
      </c>
      <c r="BT237" s="1" t="n">
        <v>0.14397</v>
      </c>
      <c r="BU237" s="1" t="n">
        <v>0.15285</v>
      </c>
      <c r="BV237" s="1" t="n">
        <v>0.15894</v>
      </c>
      <c r="BW237" s="1" t="n">
        <v>0.16908</v>
      </c>
      <c r="BX237" s="1" t="n">
        <v>0.17495</v>
      </c>
      <c r="BY237" s="1" t="n">
        <v>0.17996</v>
      </c>
      <c r="BZ237" s="1" t="n">
        <v>0.18668</v>
      </c>
      <c r="CA237" s="1" t="n">
        <v>0.18642</v>
      </c>
      <c r="CB237" s="1" t="n">
        <v>0.18381</v>
      </c>
      <c r="CC237" s="1" t="n">
        <v>0.18271</v>
      </c>
      <c r="CD237" s="1" t="n">
        <v>0.17663</v>
      </c>
      <c r="CE237" s="1" t="n">
        <v>0.1707</v>
      </c>
      <c r="CF237" s="1" t="n">
        <v>-0.04702</v>
      </c>
      <c r="CG237" s="1" t="n">
        <v>-0.04174</v>
      </c>
      <c r="CH237" s="1" t="n">
        <v>-0.03754</v>
      </c>
      <c r="CI237" s="1" t="n">
        <v>-0.04326</v>
      </c>
      <c r="CJ237" s="1" t="n">
        <v>-0.05641</v>
      </c>
      <c r="CK237" s="1" t="n">
        <v>-0.05901</v>
      </c>
      <c r="CL237" s="1" t="n">
        <v>-0.05168</v>
      </c>
      <c r="CM237" s="1" t="n">
        <v>-0.05858</v>
      </c>
      <c r="CN237" s="1" t="n">
        <v>-0.05833</v>
      </c>
      <c r="CO237" s="1" t="n">
        <v>-0.05079</v>
      </c>
      <c r="CP237" s="1" t="n">
        <v>-0.05409</v>
      </c>
      <c r="CQ237" s="1" t="n">
        <v>-0.05678</v>
      </c>
      <c r="CR237" s="1" t="n">
        <v>-0.05742</v>
      </c>
      <c r="CS237" s="1" t="n">
        <v>-0.05058</v>
      </c>
      <c r="CT237" s="1" t="n">
        <v>-0.0559</v>
      </c>
      <c r="CU237" s="1" t="n">
        <v>-0.05281</v>
      </c>
      <c r="CV237" s="1" t="n">
        <v>-0.05075</v>
      </c>
      <c r="CW237" s="1" t="n">
        <v>-0.05386</v>
      </c>
      <c r="CX237" s="1" t="n">
        <v>-0.05041</v>
      </c>
      <c r="CY237" s="1" t="n">
        <v>-0.05071</v>
      </c>
      <c r="CZ237" s="1" t="n">
        <v>-0.05189</v>
      </c>
      <c r="DA237" s="1" t="n">
        <v>-0.0527</v>
      </c>
      <c r="DB237" s="1" t="n">
        <v>-0.05279</v>
      </c>
      <c r="DC237" s="1" t="n">
        <v>-0.05809</v>
      </c>
      <c r="DD237" s="1" t="n">
        <v>-0.06239</v>
      </c>
      <c r="DE237" s="1" t="n">
        <v>-0.06461</v>
      </c>
      <c r="DF237" s="1" t="n">
        <v>-0.06735</v>
      </c>
      <c r="DG237" s="1" t="n">
        <v>-0.06714</v>
      </c>
      <c r="DH237" s="1" t="n">
        <v>-0.06663</v>
      </c>
      <c r="DI237" s="1" t="n">
        <v>-0.06899</v>
      </c>
      <c r="DJ237" s="1" t="n">
        <v>-0.07048</v>
      </c>
      <c r="DK237" s="1" t="n">
        <v>-0.07297</v>
      </c>
      <c r="DL237" s="1" t="n">
        <v>-0.07503</v>
      </c>
      <c r="DM237" s="1" t="n">
        <v>-0.0772</v>
      </c>
      <c r="DN237" s="1" t="n">
        <v>-0.07859</v>
      </c>
      <c r="DO237" s="1" t="n">
        <v>-0.08127</v>
      </c>
      <c r="DP237" s="1" t="n">
        <v>-0.08411</v>
      </c>
      <c r="DQ237" s="1" t="n">
        <v>-0.08902</v>
      </c>
      <c r="DR237" s="1" t="n">
        <v>-0.0953</v>
      </c>
      <c r="DS237" s="1" t="n">
        <v>-0.10472</v>
      </c>
      <c r="DT237" s="1" t="n">
        <v>-0.12006</v>
      </c>
      <c r="DU237" s="1" t="n">
        <v>-0.13932</v>
      </c>
      <c r="DV237" s="1" t="n">
        <v>-0.16403</v>
      </c>
      <c r="DW237" s="1" t="n">
        <v>-0.1954</v>
      </c>
      <c r="DX237" s="1" t="n">
        <v>-0.22416</v>
      </c>
      <c r="DY237" s="1" t="n">
        <v>-0.24886</v>
      </c>
      <c r="DZ237" s="1" t="n">
        <v>-0.26505</v>
      </c>
      <c r="EA237" s="1" t="n">
        <v>-0.27258</v>
      </c>
      <c r="EB237" s="1" t="n">
        <v>-0.27929</v>
      </c>
      <c r="EC237" s="1" t="n">
        <v>-0.28508</v>
      </c>
      <c r="ED237" s="1" t="n">
        <v>-0.29067</v>
      </c>
      <c r="EE237" s="1" t="n">
        <v>-0.29698</v>
      </c>
      <c r="EF237" s="1" t="n">
        <v>-0.3039</v>
      </c>
      <c r="EG237" s="1" t="n">
        <v>-0.31178</v>
      </c>
      <c r="EH237" s="1" t="n">
        <v>-0.32407</v>
      </c>
      <c r="EI237" s="1" t="n">
        <v>-0.33875</v>
      </c>
      <c r="EJ237" s="1" t="n">
        <v>-0.35524</v>
      </c>
      <c r="EK237" s="1" t="n">
        <v>-0.37083</v>
      </c>
      <c r="EL237" s="1" t="n">
        <v>-0.38289</v>
      </c>
      <c r="EM237" s="1" t="n">
        <v>-0.39343</v>
      </c>
      <c r="EN237" s="1" t="n">
        <v>-0.40282</v>
      </c>
      <c r="EO237" s="1" t="n">
        <v>-0.41369</v>
      </c>
      <c r="EP237" s="1" t="n">
        <v>-0.43185</v>
      </c>
      <c r="EQ237" s="1" t="n">
        <v>-0.45494</v>
      </c>
      <c r="ER237" s="1" t="n">
        <v>-0.48787</v>
      </c>
      <c r="ES237" s="1" t="n">
        <v>-0.52917</v>
      </c>
      <c r="ET237" s="1" t="n">
        <v>-0.58428</v>
      </c>
      <c r="EU237" s="1" t="n">
        <v>-0.65294</v>
      </c>
      <c r="EV237" s="1" t="n">
        <v>-0.73833</v>
      </c>
      <c r="EW237" s="1" t="n">
        <v>-0.84608</v>
      </c>
      <c r="EX237" s="1" t="n">
        <v>-0.97141</v>
      </c>
      <c r="EY237" s="1" t="n">
        <v>-1.12257</v>
      </c>
      <c r="EZ237" s="1" t="n">
        <v>-1.30065</v>
      </c>
      <c r="FA237" s="1" t="n">
        <v>-1.50154</v>
      </c>
      <c r="FB237" s="1" t="n">
        <v>-1.70982</v>
      </c>
      <c r="FC237" s="1" t="n">
        <v>-1.92453</v>
      </c>
      <c r="FD237" s="1" t="n">
        <v>-2.12305</v>
      </c>
      <c r="FE237" s="1" t="n">
        <v>-2.28575</v>
      </c>
      <c r="FF237" s="1" t="n">
        <v>-2.41812</v>
      </c>
      <c r="FG237" s="1" t="n">
        <v>-2.50502</v>
      </c>
      <c r="FH237" s="1" t="n">
        <v>-2.56004</v>
      </c>
      <c r="FI237" s="1" t="n">
        <v>-2.59651</v>
      </c>
      <c r="FJ237" s="1" t="n">
        <v>24.03</v>
      </c>
      <c r="FK237" s="1" t="n">
        <v>0</v>
      </c>
      <c r="FL237" s="1" t="n">
        <v>29978</v>
      </c>
      <c r="FM237" s="1" t="n">
        <v>21.44</v>
      </c>
      <c r="FN237" s="1" t="n">
        <v>475</v>
      </c>
      <c r="FO237" s="1" t="n">
        <v>687</v>
      </c>
      <c r="FP237" s="1" t="n">
        <v>451</v>
      </c>
      <c r="FQ237" s="1" t="n">
        <v>690</v>
      </c>
    </row>
    <row r="238" customFormat="false" ht="12.75" hidden="false" customHeight="false" outlineLevel="0" collapsed="false">
      <c r="A238" s="1" t="n">
        <v>35000</v>
      </c>
      <c r="B238" s="1" t="n">
        <v>0.12928</v>
      </c>
      <c r="C238" s="1" t="n">
        <v>0.11969</v>
      </c>
      <c r="D238" s="1" t="n">
        <v>0.12036</v>
      </c>
      <c r="E238" s="1" t="n">
        <v>0.11881</v>
      </c>
      <c r="F238" s="1" t="n">
        <v>0.10322</v>
      </c>
      <c r="G238" s="1" t="n">
        <v>0.10989</v>
      </c>
      <c r="H238" s="1" t="n">
        <v>0.10588</v>
      </c>
      <c r="I238" s="1" t="n">
        <v>0.10074</v>
      </c>
      <c r="J238" s="1" t="n">
        <v>0.10953</v>
      </c>
      <c r="K238" s="1" t="n">
        <v>0.10376</v>
      </c>
      <c r="L238" s="1" t="n">
        <v>0.10513</v>
      </c>
      <c r="M238" s="1" t="n">
        <v>0.10233</v>
      </c>
      <c r="N238" s="1" t="n">
        <v>0.10245</v>
      </c>
      <c r="O238" s="1" t="n">
        <v>0.09563</v>
      </c>
      <c r="P238" s="1" t="n">
        <v>0.09963</v>
      </c>
      <c r="Q238" s="1" t="n">
        <v>0.09897</v>
      </c>
      <c r="R238" s="1" t="n">
        <v>0.09976</v>
      </c>
      <c r="S238" s="1" t="n">
        <v>0.09629</v>
      </c>
      <c r="T238" s="1" t="n">
        <v>0.09777</v>
      </c>
      <c r="U238" s="1" t="n">
        <v>0.09879</v>
      </c>
      <c r="V238" s="1" t="n">
        <v>0.09819</v>
      </c>
      <c r="W238" s="1" t="n">
        <v>0.09846</v>
      </c>
      <c r="X238" s="1" t="n">
        <v>0.09903</v>
      </c>
      <c r="Y238" s="1" t="n">
        <v>0.09934</v>
      </c>
      <c r="Z238" s="1" t="n">
        <v>0.09992</v>
      </c>
      <c r="AA238" s="1" t="n">
        <v>0.10084</v>
      </c>
      <c r="AB238" s="1" t="n">
        <v>0.1032</v>
      </c>
      <c r="AC238" s="1" t="n">
        <v>0.10177</v>
      </c>
      <c r="AD238" s="1" t="n">
        <v>0.10396</v>
      </c>
      <c r="AE238" s="1" t="n">
        <v>0.10382</v>
      </c>
      <c r="AF238" s="1" t="n">
        <v>0.10529</v>
      </c>
      <c r="AG238" s="1" t="n">
        <v>0.10634</v>
      </c>
      <c r="AH238" s="1" t="n">
        <v>0.10551</v>
      </c>
      <c r="AI238" s="1" t="n">
        <v>0.10902</v>
      </c>
      <c r="AJ238" s="1" t="n">
        <v>0.10762</v>
      </c>
      <c r="AK238" s="1" t="n">
        <v>0.10999</v>
      </c>
      <c r="AL238" s="1" t="n">
        <v>0.11066</v>
      </c>
      <c r="AM238" s="1" t="n">
        <v>0.11082</v>
      </c>
      <c r="AN238" s="1" t="n">
        <v>0.11298</v>
      </c>
      <c r="AO238" s="1" t="n">
        <v>0.11381</v>
      </c>
      <c r="AP238" s="1" t="n">
        <v>0.11577</v>
      </c>
      <c r="AQ238" s="1" t="n">
        <v>0.11628</v>
      </c>
      <c r="AR238" s="1" t="n">
        <v>0.11863</v>
      </c>
      <c r="AS238" s="1" t="n">
        <v>0.12098</v>
      </c>
      <c r="AT238" s="1" t="n">
        <v>0.12116</v>
      </c>
      <c r="AU238" s="1" t="n">
        <v>0.12186</v>
      </c>
      <c r="AV238" s="1" t="n">
        <v>0.12194</v>
      </c>
      <c r="AW238" s="1" t="n">
        <v>0.12194</v>
      </c>
      <c r="AX238" s="1" t="n">
        <v>0.12111</v>
      </c>
      <c r="AY238" s="1" t="n">
        <v>0.12046</v>
      </c>
      <c r="AZ238" s="1" t="n">
        <v>0.12057</v>
      </c>
      <c r="BA238" s="1" t="n">
        <v>0.1205</v>
      </c>
      <c r="BB238" s="1" t="n">
        <v>0.12093</v>
      </c>
      <c r="BC238" s="1" t="n">
        <v>0.12148</v>
      </c>
      <c r="BD238" s="1" t="n">
        <v>0.12183</v>
      </c>
      <c r="BE238" s="1" t="n">
        <v>0.12272</v>
      </c>
      <c r="BF238" s="1" t="n">
        <v>0.12398</v>
      </c>
      <c r="BG238" s="1" t="n">
        <v>0.12367</v>
      </c>
      <c r="BH238" s="1" t="n">
        <v>0.12238</v>
      </c>
      <c r="BI238" s="1" t="n">
        <v>0.12274</v>
      </c>
      <c r="BJ238" s="1" t="n">
        <v>0.12252</v>
      </c>
      <c r="BK238" s="1" t="n">
        <v>0.12265</v>
      </c>
      <c r="BL238" s="1" t="n">
        <v>0.12244</v>
      </c>
      <c r="BM238" s="1" t="n">
        <v>0.12278</v>
      </c>
      <c r="BN238" s="1" t="n">
        <v>0.12331</v>
      </c>
      <c r="BO238" s="1" t="n">
        <v>0.12419</v>
      </c>
      <c r="BP238" s="1" t="n">
        <v>0.12745</v>
      </c>
      <c r="BQ238" s="1" t="n">
        <v>0.12978</v>
      </c>
      <c r="BR238" s="1" t="n">
        <v>0.13468</v>
      </c>
      <c r="BS238" s="1" t="n">
        <v>0.13798</v>
      </c>
      <c r="BT238" s="1" t="n">
        <v>0.14422</v>
      </c>
      <c r="BU238" s="1" t="n">
        <v>0.15187</v>
      </c>
      <c r="BV238" s="1" t="n">
        <v>0.16</v>
      </c>
      <c r="BW238" s="1" t="n">
        <v>0.16719</v>
      </c>
      <c r="BX238" s="1" t="n">
        <v>0.17669</v>
      </c>
      <c r="BY238" s="1" t="n">
        <v>0.18224</v>
      </c>
      <c r="BZ238" s="1" t="n">
        <v>0.1844</v>
      </c>
      <c r="CA238" s="1" t="n">
        <v>0.18765</v>
      </c>
      <c r="CB238" s="1" t="n">
        <v>0.18396</v>
      </c>
      <c r="CC238" s="1" t="n">
        <v>0.18215</v>
      </c>
      <c r="CD238" s="1" t="n">
        <v>0.17604</v>
      </c>
      <c r="CE238" s="1" t="n">
        <v>0.16732</v>
      </c>
      <c r="CF238" s="1" t="n">
        <v>-0.05379</v>
      </c>
      <c r="CG238" s="1" t="n">
        <v>-0.04108</v>
      </c>
      <c r="CH238" s="1" t="n">
        <v>-0.048</v>
      </c>
      <c r="CI238" s="1" t="n">
        <v>-0.05913</v>
      </c>
      <c r="CJ238" s="1" t="n">
        <v>-0.05379</v>
      </c>
      <c r="CK238" s="1" t="n">
        <v>-0.05057</v>
      </c>
      <c r="CL238" s="1" t="n">
        <v>-0.05577</v>
      </c>
      <c r="CM238" s="1" t="n">
        <v>-0.05988</v>
      </c>
      <c r="CN238" s="1" t="n">
        <v>-0.04755</v>
      </c>
      <c r="CO238" s="1" t="n">
        <v>-0.06106</v>
      </c>
      <c r="CP238" s="1" t="n">
        <v>-0.05279</v>
      </c>
      <c r="CQ238" s="1" t="n">
        <v>-0.05926</v>
      </c>
      <c r="CR238" s="1" t="n">
        <v>-0.05228</v>
      </c>
      <c r="CS238" s="1" t="n">
        <v>-0.05354</v>
      </c>
      <c r="CT238" s="1" t="n">
        <v>-0.0532</v>
      </c>
      <c r="CU238" s="1" t="n">
        <v>-0.05613</v>
      </c>
      <c r="CV238" s="1" t="n">
        <v>-0.04696</v>
      </c>
      <c r="CW238" s="1" t="n">
        <v>-0.05221</v>
      </c>
      <c r="CX238" s="1" t="n">
        <v>-0.05108</v>
      </c>
      <c r="CY238" s="1" t="n">
        <v>-0.05012</v>
      </c>
      <c r="CZ238" s="1" t="n">
        <v>-0.05283</v>
      </c>
      <c r="DA238" s="1" t="n">
        <v>-0.0508</v>
      </c>
      <c r="DB238" s="1" t="n">
        <v>-0.05538</v>
      </c>
      <c r="DC238" s="1" t="n">
        <v>-0.0575</v>
      </c>
      <c r="DD238" s="1" t="n">
        <v>-0.06184</v>
      </c>
      <c r="DE238" s="1" t="n">
        <v>-0.06433</v>
      </c>
      <c r="DF238" s="1" t="n">
        <v>-0.06796</v>
      </c>
      <c r="DG238" s="1" t="n">
        <v>-0.06798</v>
      </c>
      <c r="DH238" s="1" t="n">
        <v>-0.06732</v>
      </c>
      <c r="DI238" s="1" t="n">
        <v>-0.06967</v>
      </c>
      <c r="DJ238" s="1" t="n">
        <v>-0.06998</v>
      </c>
      <c r="DK238" s="1" t="n">
        <v>-0.07373</v>
      </c>
      <c r="DL238" s="1" t="n">
        <v>-0.07343</v>
      </c>
      <c r="DM238" s="1" t="n">
        <v>-0.07678</v>
      </c>
      <c r="DN238" s="1" t="n">
        <v>-0.07829</v>
      </c>
      <c r="DO238" s="1" t="n">
        <v>-0.08145</v>
      </c>
      <c r="DP238" s="1" t="n">
        <v>-0.08444</v>
      </c>
      <c r="DQ238" s="1" t="n">
        <v>-0.08886</v>
      </c>
      <c r="DR238" s="1" t="n">
        <v>-0.0957</v>
      </c>
      <c r="DS238" s="1" t="n">
        <v>-0.10555</v>
      </c>
      <c r="DT238" s="1" t="n">
        <v>-0.11987</v>
      </c>
      <c r="DU238" s="1" t="n">
        <v>-0.13933</v>
      </c>
      <c r="DV238" s="1" t="n">
        <v>-0.16354</v>
      </c>
      <c r="DW238" s="1" t="n">
        <v>-0.19549</v>
      </c>
      <c r="DX238" s="1" t="n">
        <v>-0.22424</v>
      </c>
      <c r="DY238" s="1" t="n">
        <v>-0.24868</v>
      </c>
      <c r="DZ238" s="1" t="n">
        <v>-0.26432</v>
      </c>
      <c r="EA238" s="1" t="n">
        <v>-0.27336</v>
      </c>
      <c r="EB238" s="1" t="n">
        <v>-0.27935</v>
      </c>
      <c r="EC238" s="1" t="n">
        <v>-0.28609</v>
      </c>
      <c r="ED238" s="1" t="n">
        <v>-0.29013</v>
      </c>
      <c r="EE238" s="1" t="n">
        <v>-0.29674</v>
      </c>
      <c r="EF238" s="1" t="n">
        <v>-0.30413</v>
      </c>
      <c r="EG238" s="1" t="n">
        <v>-0.31192</v>
      </c>
      <c r="EH238" s="1" t="n">
        <v>-0.32438</v>
      </c>
      <c r="EI238" s="1" t="n">
        <v>-0.33781</v>
      </c>
      <c r="EJ238" s="1" t="n">
        <v>-0.3549</v>
      </c>
      <c r="EK238" s="1" t="n">
        <v>-0.3701</v>
      </c>
      <c r="EL238" s="1" t="n">
        <v>-0.38348</v>
      </c>
      <c r="EM238" s="1" t="n">
        <v>-0.39417</v>
      </c>
      <c r="EN238" s="1" t="n">
        <v>-0.40158</v>
      </c>
      <c r="EO238" s="1" t="n">
        <v>-0.41465</v>
      </c>
      <c r="EP238" s="1" t="n">
        <v>-0.43146</v>
      </c>
      <c r="EQ238" s="1" t="n">
        <v>-0.45451</v>
      </c>
      <c r="ER238" s="1" t="n">
        <v>-0.48711</v>
      </c>
      <c r="ES238" s="1" t="n">
        <v>-0.52924</v>
      </c>
      <c r="ET238" s="1" t="n">
        <v>-0.58582</v>
      </c>
      <c r="EU238" s="1" t="n">
        <v>-0.65222</v>
      </c>
      <c r="EV238" s="1" t="n">
        <v>-0.73625</v>
      </c>
      <c r="EW238" s="1" t="n">
        <v>-0.84538</v>
      </c>
      <c r="EX238" s="1" t="n">
        <v>-0.97329</v>
      </c>
      <c r="EY238" s="1" t="n">
        <v>-1.12306</v>
      </c>
      <c r="EZ238" s="1" t="n">
        <v>-1.30018</v>
      </c>
      <c r="FA238" s="1" t="n">
        <v>-1.49952</v>
      </c>
      <c r="FB238" s="1" t="n">
        <v>-1.71108</v>
      </c>
      <c r="FC238" s="1" t="n">
        <v>-1.92433</v>
      </c>
      <c r="FD238" s="1" t="n">
        <v>-2.12217</v>
      </c>
      <c r="FE238" s="1" t="n">
        <v>-2.28822</v>
      </c>
      <c r="FF238" s="1" t="n">
        <v>-2.41635</v>
      </c>
      <c r="FG238" s="1" t="n">
        <v>-2.50362</v>
      </c>
      <c r="FH238" s="1" t="n">
        <v>-2.56223</v>
      </c>
      <c r="FI238" s="1" t="n">
        <v>-2.59547</v>
      </c>
      <c r="FJ238" s="1" t="n">
        <v>24.04</v>
      </c>
      <c r="FK238" s="1" t="n">
        <v>0</v>
      </c>
      <c r="FL238" s="1" t="n">
        <v>30122</v>
      </c>
      <c r="FM238" s="1" t="n">
        <v>21.44</v>
      </c>
      <c r="FN238" s="1" t="n">
        <v>475</v>
      </c>
      <c r="FO238" s="1" t="n">
        <v>687</v>
      </c>
      <c r="FP238" s="1" t="n">
        <v>452</v>
      </c>
      <c r="FQ238" s="1" t="n">
        <v>690</v>
      </c>
    </row>
    <row r="239" customFormat="false" ht="12.75" hidden="false" customHeight="false" outlineLevel="0" collapsed="false">
      <c r="A239" s="1" t="n">
        <v>35250</v>
      </c>
      <c r="B239" s="1" t="n">
        <v>0.14186</v>
      </c>
      <c r="C239" s="1" t="n">
        <v>0.11215</v>
      </c>
      <c r="D239" s="1" t="n">
        <v>0.11971</v>
      </c>
      <c r="E239" s="1" t="n">
        <v>0.11823</v>
      </c>
      <c r="F239" s="1" t="n">
        <v>0.10822</v>
      </c>
      <c r="G239" s="1" t="n">
        <v>0.11523</v>
      </c>
      <c r="H239" s="1" t="n">
        <v>0.10903</v>
      </c>
      <c r="I239" s="1" t="n">
        <v>0.10355</v>
      </c>
      <c r="J239" s="1" t="n">
        <v>0.10988</v>
      </c>
      <c r="K239" s="1" t="n">
        <v>0.10829</v>
      </c>
      <c r="L239" s="1" t="n">
        <v>0.10411</v>
      </c>
      <c r="M239" s="1" t="n">
        <v>0.1042</v>
      </c>
      <c r="N239" s="1" t="n">
        <v>0.10356</v>
      </c>
      <c r="O239" s="1" t="n">
        <v>0.10193</v>
      </c>
      <c r="P239" s="1" t="n">
        <v>0.09963</v>
      </c>
      <c r="Q239" s="1" t="n">
        <v>0.09858</v>
      </c>
      <c r="R239" s="1" t="n">
        <v>0.09732</v>
      </c>
      <c r="S239" s="1" t="n">
        <v>0.10081</v>
      </c>
      <c r="T239" s="1" t="n">
        <v>0.09683</v>
      </c>
      <c r="U239" s="1" t="n">
        <v>0.0968</v>
      </c>
      <c r="V239" s="1" t="n">
        <v>0.09725</v>
      </c>
      <c r="W239" s="1" t="n">
        <v>0.09888</v>
      </c>
      <c r="X239" s="1" t="n">
        <v>0.09809</v>
      </c>
      <c r="Y239" s="1" t="n">
        <v>0.09871</v>
      </c>
      <c r="Z239" s="1" t="n">
        <v>0.10214</v>
      </c>
      <c r="AA239" s="1" t="n">
        <v>0.09992</v>
      </c>
      <c r="AB239" s="1" t="n">
        <v>0.1018</v>
      </c>
      <c r="AC239" s="1" t="n">
        <v>0.10306</v>
      </c>
      <c r="AD239" s="1" t="n">
        <v>0.1029</v>
      </c>
      <c r="AE239" s="1" t="n">
        <v>0.10362</v>
      </c>
      <c r="AF239" s="1" t="n">
        <v>0.1051</v>
      </c>
      <c r="AG239" s="1" t="n">
        <v>0.10634</v>
      </c>
      <c r="AH239" s="1" t="n">
        <v>0.10708</v>
      </c>
      <c r="AI239" s="1" t="n">
        <v>0.10775</v>
      </c>
      <c r="AJ239" s="1" t="n">
        <v>0.10893</v>
      </c>
      <c r="AK239" s="1" t="n">
        <v>0.11013</v>
      </c>
      <c r="AL239" s="1" t="n">
        <v>0.11049</v>
      </c>
      <c r="AM239" s="1" t="n">
        <v>0.11106</v>
      </c>
      <c r="AN239" s="1" t="n">
        <v>0.11227</v>
      </c>
      <c r="AO239" s="1" t="n">
        <v>0.11516</v>
      </c>
      <c r="AP239" s="1" t="n">
        <v>0.11599</v>
      </c>
      <c r="AQ239" s="1" t="n">
        <v>0.11612</v>
      </c>
      <c r="AR239" s="1" t="n">
        <v>0.11922</v>
      </c>
      <c r="AS239" s="1" t="n">
        <v>0.12093</v>
      </c>
      <c r="AT239" s="1" t="n">
        <v>0.12132</v>
      </c>
      <c r="AU239" s="1" t="n">
        <v>0.12269</v>
      </c>
      <c r="AV239" s="1" t="n">
        <v>0.1217</v>
      </c>
      <c r="AW239" s="1" t="n">
        <v>0.12194</v>
      </c>
      <c r="AX239" s="1" t="n">
        <v>0.12058</v>
      </c>
      <c r="AY239" s="1" t="n">
        <v>0.1202</v>
      </c>
      <c r="AZ239" s="1" t="n">
        <v>0.12098</v>
      </c>
      <c r="BA239" s="1" t="n">
        <v>0.12133</v>
      </c>
      <c r="BB239" s="1" t="n">
        <v>0.12035</v>
      </c>
      <c r="BC239" s="1" t="n">
        <v>0.12164</v>
      </c>
      <c r="BD239" s="1" t="n">
        <v>0.12155</v>
      </c>
      <c r="BE239" s="1" t="n">
        <v>0.1224</v>
      </c>
      <c r="BF239" s="1" t="n">
        <v>0.12385</v>
      </c>
      <c r="BG239" s="1" t="n">
        <v>0.12413</v>
      </c>
      <c r="BH239" s="1" t="n">
        <v>0.12143</v>
      </c>
      <c r="BI239" s="1" t="n">
        <v>0.12345</v>
      </c>
      <c r="BJ239" s="1" t="n">
        <v>0.12257</v>
      </c>
      <c r="BK239" s="1" t="n">
        <v>0.12255</v>
      </c>
      <c r="BL239" s="1" t="n">
        <v>0.12204</v>
      </c>
      <c r="BM239" s="1" t="n">
        <v>0.12315</v>
      </c>
      <c r="BN239" s="1" t="n">
        <v>0.12369</v>
      </c>
      <c r="BO239" s="1" t="n">
        <v>0.12565</v>
      </c>
      <c r="BP239" s="1" t="n">
        <v>0.12764</v>
      </c>
      <c r="BQ239" s="1" t="n">
        <v>0.13131</v>
      </c>
      <c r="BR239" s="1" t="n">
        <v>0.13402</v>
      </c>
      <c r="BS239" s="1" t="n">
        <v>0.13912</v>
      </c>
      <c r="BT239" s="1" t="n">
        <v>0.14547</v>
      </c>
      <c r="BU239" s="1" t="n">
        <v>0.1519</v>
      </c>
      <c r="BV239" s="1" t="n">
        <v>0.15823</v>
      </c>
      <c r="BW239" s="1" t="n">
        <v>0.16874</v>
      </c>
      <c r="BX239" s="1" t="n">
        <v>0.17664</v>
      </c>
      <c r="BY239" s="1" t="n">
        <v>0.18167</v>
      </c>
      <c r="BZ239" s="1" t="n">
        <v>0.18394</v>
      </c>
      <c r="CA239" s="1" t="n">
        <v>0.18801</v>
      </c>
      <c r="CB239" s="1" t="n">
        <v>0.18537</v>
      </c>
      <c r="CC239" s="1" t="n">
        <v>0.1816</v>
      </c>
      <c r="CD239" s="1" t="n">
        <v>0.17722</v>
      </c>
      <c r="CE239" s="1" t="n">
        <v>0.16964</v>
      </c>
      <c r="CF239" s="1" t="n">
        <v>-0.05912</v>
      </c>
      <c r="CG239" s="1" t="n">
        <v>-0.04583</v>
      </c>
      <c r="CH239" s="1" t="n">
        <v>-0.03756</v>
      </c>
      <c r="CI239" s="1" t="n">
        <v>-0.05229</v>
      </c>
      <c r="CJ239" s="1" t="n">
        <v>-0.05447</v>
      </c>
      <c r="CK239" s="1" t="n">
        <v>-0.05457</v>
      </c>
      <c r="CL239" s="1" t="n">
        <v>-0.05781</v>
      </c>
      <c r="CM239" s="1" t="n">
        <v>-0.05265</v>
      </c>
      <c r="CN239" s="1" t="n">
        <v>-0.05512</v>
      </c>
      <c r="CO239" s="1" t="n">
        <v>-0.05386</v>
      </c>
      <c r="CP239" s="1" t="n">
        <v>-0.05836</v>
      </c>
      <c r="CQ239" s="1" t="n">
        <v>-0.05608</v>
      </c>
      <c r="CR239" s="1" t="n">
        <v>-0.0527</v>
      </c>
      <c r="CS239" s="1" t="n">
        <v>-0.05513</v>
      </c>
      <c r="CT239" s="1" t="n">
        <v>-0.0532</v>
      </c>
      <c r="CU239" s="1" t="n">
        <v>-0.0506</v>
      </c>
      <c r="CV239" s="1" t="n">
        <v>-0.05303</v>
      </c>
      <c r="CW239" s="1" t="n">
        <v>-0.05364</v>
      </c>
      <c r="CX239" s="1" t="n">
        <v>-0.04891</v>
      </c>
      <c r="CY239" s="1" t="n">
        <v>-0.05072</v>
      </c>
      <c r="CZ239" s="1" t="n">
        <v>-0.05097</v>
      </c>
      <c r="DA239" s="1" t="n">
        <v>-0.05201</v>
      </c>
      <c r="DB239" s="1" t="n">
        <v>-0.05538</v>
      </c>
      <c r="DC239" s="1" t="n">
        <v>-0.05856</v>
      </c>
      <c r="DD239" s="1" t="n">
        <v>-0.06182</v>
      </c>
      <c r="DE239" s="1" t="n">
        <v>-0.06462</v>
      </c>
      <c r="DF239" s="1" t="n">
        <v>-0.06519</v>
      </c>
      <c r="DG239" s="1" t="n">
        <v>-0.06679</v>
      </c>
      <c r="DH239" s="1" t="n">
        <v>-0.06766</v>
      </c>
      <c r="DI239" s="1" t="n">
        <v>-0.06929</v>
      </c>
      <c r="DJ239" s="1" t="n">
        <v>-0.07129</v>
      </c>
      <c r="DK239" s="1" t="n">
        <v>-0.0724</v>
      </c>
      <c r="DL239" s="1" t="n">
        <v>-0.07405</v>
      </c>
      <c r="DM239" s="1" t="n">
        <v>-0.07695</v>
      </c>
      <c r="DN239" s="1" t="n">
        <v>-0.07884</v>
      </c>
      <c r="DO239" s="1" t="n">
        <v>-0.08071</v>
      </c>
      <c r="DP239" s="1" t="n">
        <v>-0.0851</v>
      </c>
      <c r="DQ239" s="1" t="n">
        <v>-0.08903</v>
      </c>
      <c r="DR239" s="1" t="n">
        <v>-0.09481</v>
      </c>
      <c r="DS239" s="1" t="n">
        <v>-0.10555</v>
      </c>
      <c r="DT239" s="1" t="n">
        <v>-0.11927</v>
      </c>
      <c r="DU239" s="1" t="n">
        <v>-0.14027</v>
      </c>
      <c r="DV239" s="1" t="n">
        <v>-0.16381</v>
      </c>
      <c r="DW239" s="1" t="n">
        <v>-0.19507</v>
      </c>
      <c r="DX239" s="1" t="n">
        <v>-0.22395</v>
      </c>
      <c r="DY239" s="1" t="n">
        <v>-0.24828</v>
      </c>
      <c r="DZ239" s="1" t="n">
        <v>-0.26456</v>
      </c>
      <c r="EA239" s="1" t="n">
        <v>-0.2729</v>
      </c>
      <c r="EB239" s="1" t="n">
        <v>-0.28002</v>
      </c>
      <c r="EC239" s="1" t="n">
        <v>-0.28508</v>
      </c>
      <c r="ED239" s="1" t="n">
        <v>-0.29092</v>
      </c>
      <c r="EE239" s="1" t="n">
        <v>-0.29653</v>
      </c>
      <c r="EF239" s="1" t="n">
        <v>-0.30315</v>
      </c>
      <c r="EG239" s="1" t="n">
        <v>-0.31197</v>
      </c>
      <c r="EH239" s="1" t="n">
        <v>-0.32448</v>
      </c>
      <c r="EI239" s="1" t="n">
        <v>-0.33831</v>
      </c>
      <c r="EJ239" s="1" t="n">
        <v>-0.35536</v>
      </c>
      <c r="EK239" s="1" t="n">
        <v>-0.37056</v>
      </c>
      <c r="EL239" s="1" t="n">
        <v>-0.38253</v>
      </c>
      <c r="EM239" s="1" t="n">
        <v>-0.39325</v>
      </c>
      <c r="EN239" s="1" t="n">
        <v>-0.40179</v>
      </c>
      <c r="EO239" s="1" t="n">
        <v>-0.41496</v>
      </c>
      <c r="EP239" s="1" t="n">
        <v>-0.43191</v>
      </c>
      <c r="EQ239" s="1" t="n">
        <v>-0.45461</v>
      </c>
      <c r="ER239" s="1" t="n">
        <v>-0.48668</v>
      </c>
      <c r="ES239" s="1" t="n">
        <v>-0.53024</v>
      </c>
      <c r="ET239" s="1" t="n">
        <v>-0.58497</v>
      </c>
      <c r="EU239" s="1" t="n">
        <v>-0.65149</v>
      </c>
      <c r="EV239" s="1" t="n">
        <v>-0.739</v>
      </c>
      <c r="EW239" s="1" t="n">
        <v>-0.84541</v>
      </c>
      <c r="EX239" s="1" t="n">
        <v>-0.97055</v>
      </c>
      <c r="EY239" s="1" t="n">
        <v>-1.12358</v>
      </c>
      <c r="EZ239" s="1" t="n">
        <v>-1.3025</v>
      </c>
      <c r="FA239" s="1" t="n">
        <v>-1.49831</v>
      </c>
      <c r="FB239" s="1" t="n">
        <v>-1.71151</v>
      </c>
      <c r="FC239" s="1" t="n">
        <v>-1.92266</v>
      </c>
      <c r="FD239" s="1" t="n">
        <v>-2.1227</v>
      </c>
      <c r="FE239" s="1" t="n">
        <v>-2.28789</v>
      </c>
      <c r="FF239" s="1" t="n">
        <v>-2.41726</v>
      </c>
      <c r="FG239" s="1" t="n">
        <v>-2.50265</v>
      </c>
      <c r="FH239" s="1" t="n">
        <v>-2.56327</v>
      </c>
      <c r="FI239" s="1" t="n">
        <v>-2.59369</v>
      </c>
      <c r="FJ239" s="1" t="n">
        <v>24.04</v>
      </c>
      <c r="FK239" s="1" t="n">
        <v>0</v>
      </c>
      <c r="FL239" s="1" t="n">
        <v>29682</v>
      </c>
      <c r="FM239" s="1" t="n">
        <v>21.44</v>
      </c>
      <c r="FN239" s="1" t="n">
        <v>475</v>
      </c>
      <c r="FO239" s="1" t="n">
        <v>687</v>
      </c>
      <c r="FP239" s="1" t="n">
        <v>451</v>
      </c>
      <c r="FQ239" s="1" t="n">
        <v>690</v>
      </c>
    </row>
    <row r="240" customFormat="false" ht="12.75" hidden="false" customHeight="false" outlineLevel="0" collapsed="false">
      <c r="A240" s="1" t="n">
        <v>35500</v>
      </c>
      <c r="B240" s="1" t="n">
        <v>0.12491</v>
      </c>
      <c r="C240" s="1" t="n">
        <v>0.12877</v>
      </c>
      <c r="D240" s="1" t="n">
        <v>0.12885</v>
      </c>
      <c r="E240" s="1" t="n">
        <v>0.1228</v>
      </c>
      <c r="F240" s="1" t="n">
        <v>0.10822</v>
      </c>
      <c r="G240" s="1" t="n">
        <v>0.1081</v>
      </c>
      <c r="H240" s="1" t="n">
        <v>0.12006</v>
      </c>
      <c r="I240" s="1" t="n">
        <v>0.10457</v>
      </c>
      <c r="J240" s="1" t="n">
        <v>0.10897</v>
      </c>
      <c r="K240" s="1" t="n">
        <v>0.10263</v>
      </c>
      <c r="L240" s="1" t="n">
        <v>0.1082</v>
      </c>
      <c r="M240" s="1" t="n">
        <v>0.10179</v>
      </c>
      <c r="N240" s="1" t="n">
        <v>0.09877</v>
      </c>
      <c r="O240" s="1" t="n">
        <v>0.10327</v>
      </c>
      <c r="P240" s="1" t="n">
        <v>0.10035</v>
      </c>
      <c r="Q240" s="1" t="n">
        <v>0.09479</v>
      </c>
      <c r="R240" s="1" t="n">
        <v>0.10166</v>
      </c>
      <c r="S240" s="1" t="n">
        <v>0.09482</v>
      </c>
      <c r="T240" s="1" t="n">
        <v>0.10248</v>
      </c>
      <c r="U240" s="1" t="n">
        <v>0.09646</v>
      </c>
      <c r="V240" s="1" t="n">
        <v>0.09892</v>
      </c>
      <c r="W240" s="1" t="n">
        <v>0.09939</v>
      </c>
      <c r="X240" s="1" t="n">
        <v>0.09942</v>
      </c>
      <c r="Y240" s="1" t="n">
        <v>0.09948</v>
      </c>
      <c r="Z240" s="1" t="n">
        <v>0.10182</v>
      </c>
      <c r="AA240" s="1" t="n">
        <v>0.10186</v>
      </c>
      <c r="AB240" s="1" t="n">
        <v>0.10279</v>
      </c>
      <c r="AC240" s="1" t="n">
        <v>0.10207</v>
      </c>
      <c r="AD240" s="1" t="n">
        <v>0.10528</v>
      </c>
      <c r="AE240" s="1" t="n">
        <v>0.10435</v>
      </c>
      <c r="AF240" s="1" t="n">
        <v>0.10521</v>
      </c>
      <c r="AG240" s="1" t="n">
        <v>0.10729</v>
      </c>
      <c r="AH240" s="1" t="n">
        <v>0.10618</v>
      </c>
      <c r="AI240" s="1" t="n">
        <v>0.1073</v>
      </c>
      <c r="AJ240" s="1" t="n">
        <v>0.10838</v>
      </c>
      <c r="AK240" s="1" t="n">
        <v>0.11075</v>
      </c>
      <c r="AL240" s="1" t="n">
        <v>0.11009</v>
      </c>
      <c r="AM240" s="1" t="n">
        <v>0.11108</v>
      </c>
      <c r="AN240" s="1" t="n">
        <v>0.11377</v>
      </c>
      <c r="AO240" s="1" t="n">
        <v>0.11387</v>
      </c>
      <c r="AP240" s="1" t="n">
        <v>0.11534</v>
      </c>
      <c r="AQ240" s="1" t="n">
        <v>0.11731</v>
      </c>
      <c r="AR240" s="1" t="n">
        <v>0.11831</v>
      </c>
      <c r="AS240" s="1" t="n">
        <v>0.12098</v>
      </c>
      <c r="AT240" s="1" t="n">
        <v>0.12145</v>
      </c>
      <c r="AU240" s="1" t="n">
        <v>0.12204</v>
      </c>
      <c r="AV240" s="1" t="n">
        <v>0.12204</v>
      </c>
      <c r="AW240" s="1" t="n">
        <v>0.12108</v>
      </c>
      <c r="AX240" s="1" t="n">
        <v>0.12107</v>
      </c>
      <c r="AY240" s="1" t="n">
        <v>0.12027</v>
      </c>
      <c r="AZ240" s="1" t="n">
        <v>0.12046</v>
      </c>
      <c r="BA240" s="1" t="n">
        <v>0.12107</v>
      </c>
      <c r="BB240" s="1" t="n">
        <v>0.121</v>
      </c>
      <c r="BC240" s="1" t="n">
        <v>0.12124</v>
      </c>
      <c r="BD240" s="1" t="n">
        <v>0.12234</v>
      </c>
      <c r="BE240" s="1" t="n">
        <v>0.12173</v>
      </c>
      <c r="BF240" s="1" t="n">
        <v>0.12311</v>
      </c>
      <c r="BG240" s="1" t="n">
        <v>0.12329</v>
      </c>
      <c r="BH240" s="1" t="n">
        <v>0.12303</v>
      </c>
      <c r="BI240" s="1" t="n">
        <v>0.12264</v>
      </c>
      <c r="BJ240" s="1" t="n">
        <v>0.1227</v>
      </c>
      <c r="BK240" s="1" t="n">
        <v>0.12241</v>
      </c>
      <c r="BL240" s="1" t="n">
        <v>0.12239</v>
      </c>
      <c r="BM240" s="1" t="n">
        <v>0.12326</v>
      </c>
      <c r="BN240" s="1" t="n">
        <v>0.12426</v>
      </c>
      <c r="BO240" s="1" t="n">
        <v>0.125</v>
      </c>
      <c r="BP240" s="1" t="n">
        <v>0.12685</v>
      </c>
      <c r="BQ240" s="1" t="n">
        <v>0.13004</v>
      </c>
      <c r="BR240" s="1" t="n">
        <v>0.1344</v>
      </c>
      <c r="BS240" s="1" t="n">
        <v>0.13868</v>
      </c>
      <c r="BT240" s="1" t="n">
        <v>0.14519</v>
      </c>
      <c r="BU240" s="1" t="n">
        <v>0.15149</v>
      </c>
      <c r="BV240" s="1" t="n">
        <v>0.16106</v>
      </c>
      <c r="BW240" s="1" t="n">
        <v>0.1679</v>
      </c>
      <c r="BX240" s="1" t="n">
        <v>0.17669</v>
      </c>
      <c r="BY240" s="1" t="n">
        <v>0.18317</v>
      </c>
      <c r="BZ240" s="1" t="n">
        <v>0.18429</v>
      </c>
      <c r="CA240" s="1" t="n">
        <v>0.18836</v>
      </c>
      <c r="CB240" s="1" t="n">
        <v>0.18187</v>
      </c>
      <c r="CC240" s="1" t="n">
        <v>0.18232</v>
      </c>
      <c r="CD240" s="1" t="n">
        <v>0.17644</v>
      </c>
      <c r="CE240" s="1" t="n">
        <v>0.17027</v>
      </c>
      <c r="CF240" s="1" t="n">
        <v>-0.09045</v>
      </c>
      <c r="CG240" s="1" t="n">
        <v>-0.03025</v>
      </c>
      <c r="CH240" s="1" t="n">
        <v>-0.03905</v>
      </c>
      <c r="CI240" s="1" t="n">
        <v>-0.04629</v>
      </c>
      <c r="CJ240" s="1" t="n">
        <v>-0.0538</v>
      </c>
      <c r="CK240" s="1" t="n">
        <v>-0.05458</v>
      </c>
      <c r="CL240" s="1" t="n">
        <v>-0.05169</v>
      </c>
      <c r="CM240" s="1" t="n">
        <v>-0.05988</v>
      </c>
      <c r="CN240" s="1" t="n">
        <v>-0.05444</v>
      </c>
      <c r="CO240" s="1" t="n">
        <v>-0.05512</v>
      </c>
      <c r="CP240" s="1" t="n">
        <v>-0.05577</v>
      </c>
      <c r="CQ240" s="1" t="n">
        <v>-0.05221</v>
      </c>
      <c r="CR240" s="1" t="n">
        <v>-0.0513</v>
      </c>
      <c r="CS240" s="1" t="n">
        <v>-0.05513</v>
      </c>
      <c r="CT240" s="1" t="n">
        <v>-0.05472</v>
      </c>
      <c r="CU240" s="1" t="n">
        <v>-0.04917</v>
      </c>
      <c r="CV240" s="1" t="n">
        <v>-0.05456</v>
      </c>
      <c r="CW240" s="1" t="n">
        <v>-0.04967</v>
      </c>
      <c r="CX240" s="1" t="n">
        <v>-0.05215</v>
      </c>
      <c r="CY240" s="1" t="n">
        <v>-0.05212</v>
      </c>
      <c r="CZ240" s="1" t="n">
        <v>-0.05153</v>
      </c>
      <c r="DA240" s="1" t="n">
        <v>-0.05081</v>
      </c>
      <c r="DB240" s="1" t="n">
        <v>-0.05732</v>
      </c>
      <c r="DC240" s="1" t="n">
        <v>-0.05811</v>
      </c>
      <c r="DD240" s="1" t="n">
        <v>-0.06339</v>
      </c>
      <c r="DE240" s="1" t="n">
        <v>-0.06208</v>
      </c>
      <c r="DF240" s="1" t="n">
        <v>-0.06596</v>
      </c>
      <c r="DG240" s="1" t="n">
        <v>-0.06834</v>
      </c>
      <c r="DH240" s="1" t="n">
        <v>-0.06845</v>
      </c>
      <c r="DI240" s="1" t="n">
        <v>-0.06747</v>
      </c>
      <c r="DJ240" s="1" t="n">
        <v>-0.07093</v>
      </c>
      <c r="DK240" s="1" t="n">
        <v>-0.07272</v>
      </c>
      <c r="DL240" s="1" t="n">
        <v>-0.07426</v>
      </c>
      <c r="DM240" s="1" t="n">
        <v>-0.07663</v>
      </c>
      <c r="DN240" s="1" t="n">
        <v>-0.07903</v>
      </c>
      <c r="DO240" s="1" t="n">
        <v>-0.08174</v>
      </c>
      <c r="DP240" s="1" t="n">
        <v>-0.08378</v>
      </c>
      <c r="DQ240" s="1" t="n">
        <v>-0.08854</v>
      </c>
      <c r="DR240" s="1" t="n">
        <v>-0.09612</v>
      </c>
      <c r="DS240" s="1" t="n">
        <v>-0.10565</v>
      </c>
      <c r="DT240" s="1" t="n">
        <v>-0.11895</v>
      </c>
      <c r="DU240" s="1" t="n">
        <v>-0.1394</v>
      </c>
      <c r="DV240" s="1" t="n">
        <v>-0.16442</v>
      </c>
      <c r="DW240" s="1" t="n">
        <v>-0.19474</v>
      </c>
      <c r="DX240" s="1" t="n">
        <v>-0.22377</v>
      </c>
      <c r="DY240" s="1" t="n">
        <v>-0.24901</v>
      </c>
      <c r="DZ240" s="1" t="n">
        <v>-0.26407</v>
      </c>
      <c r="EA240" s="1" t="n">
        <v>-0.27323</v>
      </c>
      <c r="EB240" s="1" t="n">
        <v>-0.27894</v>
      </c>
      <c r="EC240" s="1" t="n">
        <v>-0.28533</v>
      </c>
      <c r="ED240" s="1" t="n">
        <v>-0.29127</v>
      </c>
      <c r="EE240" s="1" t="n">
        <v>-0.29727</v>
      </c>
      <c r="EF240" s="1" t="n">
        <v>-0.30312</v>
      </c>
      <c r="EG240" s="1" t="n">
        <v>-0.31205</v>
      </c>
      <c r="EH240" s="1" t="n">
        <v>-0.32346</v>
      </c>
      <c r="EI240" s="1" t="n">
        <v>-0.33836</v>
      </c>
      <c r="EJ240" s="1" t="n">
        <v>-0.3552</v>
      </c>
      <c r="EK240" s="1" t="n">
        <v>-0.37094</v>
      </c>
      <c r="EL240" s="1" t="n">
        <v>-0.38279</v>
      </c>
      <c r="EM240" s="1" t="n">
        <v>-0.39375</v>
      </c>
      <c r="EN240" s="1" t="n">
        <v>-0.40117</v>
      </c>
      <c r="EO240" s="1" t="n">
        <v>-0.41432</v>
      </c>
      <c r="EP240" s="1" t="n">
        <v>-0.43137</v>
      </c>
      <c r="EQ240" s="1" t="n">
        <v>-0.45585</v>
      </c>
      <c r="ER240" s="1" t="n">
        <v>-0.48801</v>
      </c>
      <c r="ES240" s="1" t="n">
        <v>-0.5293</v>
      </c>
      <c r="ET240" s="1" t="n">
        <v>-0.58347</v>
      </c>
      <c r="EU240" s="1" t="n">
        <v>-0.65298</v>
      </c>
      <c r="EV240" s="1" t="n">
        <v>-0.73831</v>
      </c>
      <c r="EW240" s="1" t="n">
        <v>-0.843</v>
      </c>
      <c r="EX240" s="1" t="n">
        <v>-0.97243</v>
      </c>
      <c r="EY240" s="1" t="n">
        <v>-1.1245</v>
      </c>
      <c r="EZ240" s="1" t="n">
        <v>-1.30184</v>
      </c>
      <c r="FA240" s="1" t="n">
        <v>-1.49875</v>
      </c>
      <c r="FB240" s="1" t="n">
        <v>-1.70979</v>
      </c>
      <c r="FC240" s="1" t="n">
        <v>-1.92546</v>
      </c>
      <c r="FD240" s="1" t="n">
        <v>-2.1219</v>
      </c>
      <c r="FE240" s="1" t="n">
        <v>-2.28851</v>
      </c>
      <c r="FF240" s="1" t="n">
        <v>-2.41463</v>
      </c>
      <c r="FG240" s="1" t="n">
        <v>-2.50541</v>
      </c>
      <c r="FH240" s="1" t="n">
        <v>-2.56166</v>
      </c>
      <c r="FI240" s="1" t="n">
        <v>-2.59682</v>
      </c>
      <c r="FJ240" s="1" t="n">
        <v>24.05</v>
      </c>
      <c r="FK240" s="1" t="n">
        <v>0</v>
      </c>
      <c r="FL240" s="1" t="n">
        <v>30040</v>
      </c>
      <c r="FM240" s="1" t="n">
        <v>21.43</v>
      </c>
      <c r="FN240" s="1" t="n">
        <v>475</v>
      </c>
      <c r="FO240" s="1" t="n">
        <v>687</v>
      </c>
      <c r="FP240" s="1" t="n">
        <v>451</v>
      </c>
      <c r="FQ240" s="1" t="n">
        <v>690</v>
      </c>
    </row>
    <row r="241" customFormat="false" ht="12.75" hidden="false" customHeight="false" outlineLevel="0" collapsed="false">
      <c r="A241" s="1" t="n">
        <v>35750</v>
      </c>
      <c r="B241" s="1" t="n">
        <v>0.13476</v>
      </c>
      <c r="C241" s="1" t="n">
        <v>0.12503</v>
      </c>
      <c r="D241" s="1" t="n">
        <v>0.12233</v>
      </c>
      <c r="E241" s="1" t="n">
        <v>0.11653</v>
      </c>
      <c r="F241" s="1" t="n">
        <v>0.11077</v>
      </c>
      <c r="G241" s="1" t="n">
        <v>0.11701</v>
      </c>
      <c r="H241" s="1" t="n">
        <v>0.10157</v>
      </c>
      <c r="I241" s="1" t="n">
        <v>0.11222</v>
      </c>
      <c r="J241" s="1" t="n">
        <v>0.10828</v>
      </c>
      <c r="K241" s="1" t="n">
        <v>0.10716</v>
      </c>
      <c r="L241" s="1" t="n">
        <v>0.10514</v>
      </c>
      <c r="M241" s="1" t="n">
        <v>0.10367</v>
      </c>
      <c r="N241" s="1" t="n">
        <v>0.1</v>
      </c>
      <c r="O241" s="1" t="n">
        <v>0.10249</v>
      </c>
      <c r="P241" s="1" t="n">
        <v>0.09985</v>
      </c>
      <c r="Q241" s="1" t="n">
        <v>0.09878</v>
      </c>
      <c r="R241" s="1" t="n">
        <v>0.10001</v>
      </c>
      <c r="S241" s="1" t="n">
        <v>0.09703</v>
      </c>
      <c r="T241" s="1" t="n">
        <v>0.09934</v>
      </c>
      <c r="U241" s="1" t="n">
        <v>0.09909</v>
      </c>
      <c r="V241" s="1" t="n">
        <v>0.0982</v>
      </c>
      <c r="W241" s="1" t="n">
        <v>0.09986</v>
      </c>
      <c r="X241" s="1" t="n">
        <v>0.09982</v>
      </c>
      <c r="Y241" s="1" t="n">
        <v>0.10097</v>
      </c>
      <c r="Z241" s="1" t="n">
        <v>0.1006</v>
      </c>
      <c r="AA241" s="1" t="n">
        <v>0.10174</v>
      </c>
      <c r="AB241" s="1" t="n">
        <v>0.10236</v>
      </c>
      <c r="AC241" s="1" t="n">
        <v>0.10205</v>
      </c>
      <c r="AD241" s="1" t="n">
        <v>0.10396</v>
      </c>
      <c r="AE241" s="1" t="n">
        <v>0.10496</v>
      </c>
      <c r="AF241" s="1" t="n">
        <v>0.10577</v>
      </c>
      <c r="AG241" s="1" t="n">
        <v>0.1057</v>
      </c>
      <c r="AH241" s="1" t="n">
        <v>0.10707</v>
      </c>
      <c r="AI241" s="1" t="n">
        <v>0.1081</v>
      </c>
      <c r="AJ241" s="1" t="n">
        <v>0.10822</v>
      </c>
      <c r="AK241" s="1" t="n">
        <v>0.11087</v>
      </c>
      <c r="AL241" s="1" t="n">
        <v>0.10984</v>
      </c>
      <c r="AM241" s="1" t="n">
        <v>0.11076</v>
      </c>
      <c r="AN241" s="1" t="n">
        <v>0.11282</v>
      </c>
      <c r="AO241" s="1" t="n">
        <v>0.11416</v>
      </c>
      <c r="AP241" s="1" t="n">
        <v>0.11522</v>
      </c>
      <c r="AQ241" s="1" t="n">
        <v>0.11749</v>
      </c>
      <c r="AR241" s="1" t="n">
        <v>0.11831</v>
      </c>
      <c r="AS241" s="1" t="n">
        <v>0.12051</v>
      </c>
      <c r="AT241" s="1" t="n">
        <v>0.12212</v>
      </c>
      <c r="AU241" s="1" t="n">
        <v>0.12197</v>
      </c>
      <c r="AV241" s="1" t="n">
        <v>0.12179</v>
      </c>
      <c r="AW241" s="1" t="n">
        <v>0.12164</v>
      </c>
      <c r="AX241" s="1" t="n">
        <v>0.1216</v>
      </c>
      <c r="AY241" s="1" t="n">
        <v>0.12072</v>
      </c>
      <c r="AZ241" s="1" t="n">
        <v>0.12065</v>
      </c>
      <c r="BA241" s="1" t="n">
        <v>0.12066</v>
      </c>
      <c r="BB241" s="1" t="n">
        <v>0.12122</v>
      </c>
      <c r="BC241" s="1" t="n">
        <v>0.12184</v>
      </c>
      <c r="BD241" s="1" t="n">
        <v>0.12171</v>
      </c>
      <c r="BE241" s="1" t="n">
        <v>0.12289</v>
      </c>
      <c r="BF241" s="1" t="n">
        <v>0.12385</v>
      </c>
      <c r="BG241" s="1" t="n">
        <v>0.12372</v>
      </c>
      <c r="BH241" s="1" t="n">
        <v>0.12247</v>
      </c>
      <c r="BI241" s="1" t="n">
        <v>0.12336</v>
      </c>
      <c r="BJ241" s="1" t="n">
        <v>0.12211</v>
      </c>
      <c r="BK241" s="1" t="n">
        <v>0.12246</v>
      </c>
      <c r="BL241" s="1" t="n">
        <v>0.12264</v>
      </c>
      <c r="BM241" s="1" t="n">
        <v>0.12278</v>
      </c>
      <c r="BN241" s="1" t="n">
        <v>0.12241</v>
      </c>
      <c r="BO241" s="1" t="n">
        <v>0.12542</v>
      </c>
      <c r="BP241" s="1" t="n">
        <v>0.1269</v>
      </c>
      <c r="BQ241" s="1" t="n">
        <v>0.13031</v>
      </c>
      <c r="BR241" s="1" t="n">
        <v>0.13449</v>
      </c>
      <c r="BS241" s="1" t="n">
        <v>0.13828</v>
      </c>
      <c r="BT241" s="1" t="n">
        <v>0.14428</v>
      </c>
      <c r="BU241" s="1" t="n">
        <v>0.15124</v>
      </c>
      <c r="BV241" s="1" t="n">
        <v>0.16</v>
      </c>
      <c r="BW241" s="1" t="n">
        <v>0.16722</v>
      </c>
      <c r="BX241" s="1" t="n">
        <v>0.1766</v>
      </c>
      <c r="BY241" s="1" t="n">
        <v>0.18117</v>
      </c>
      <c r="BZ241" s="1" t="n">
        <v>0.18531</v>
      </c>
      <c r="CA241" s="1" t="n">
        <v>0.18593</v>
      </c>
      <c r="CB241" s="1" t="n">
        <v>0.18485</v>
      </c>
      <c r="CC241" s="1" t="n">
        <v>0.1816</v>
      </c>
      <c r="CD241" s="1" t="n">
        <v>0.17504</v>
      </c>
      <c r="CE241" s="1" t="n">
        <v>0.17153</v>
      </c>
      <c r="CF241" s="1" t="n">
        <v>-0.04462</v>
      </c>
      <c r="CG241" s="1" t="n">
        <v>-0.04581</v>
      </c>
      <c r="CH241" s="1" t="n">
        <v>-0.03881</v>
      </c>
      <c r="CI241" s="1" t="n">
        <v>-0.05529</v>
      </c>
      <c r="CJ241" s="1" t="n">
        <v>-0.05057</v>
      </c>
      <c r="CK241" s="1" t="n">
        <v>-0.05333</v>
      </c>
      <c r="CL241" s="1" t="n">
        <v>-0.05689</v>
      </c>
      <c r="CM241" s="1" t="n">
        <v>-0.05395</v>
      </c>
      <c r="CN241" s="1" t="n">
        <v>-0.05948</v>
      </c>
      <c r="CO241" s="1" t="n">
        <v>-0.05427</v>
      </c>
      <c r="CP241" s="1" t="n">
        <v>-0.05355</v>
      </c>
      <c r="CQ241" s="1" t="n">
        <v>-0.0549</v>
      </c>
      <c r="CR241" s="1" t="n">
        <v>-0.05377</v>
      </c>
      <c r="CS241" s="1" t="n">
        <v>-0.05876</v>
      </c>
      <c r="CT241" s="1" t="n">
        <v>-0.04807</v>
      </c>
      <c r="CU241" s="1" t="n">
        <v>-0.0506</v>
      </c>
      <c r="CV241" s="1" t="n">
        <v>-0.05251</v>
      </c>
      <c r="CW241" s="1" t="n">
        <v>-0.05128</v>
      </c>
      <c r="CX241" s="1" t="n">
        <v>-0.05431</v>
      </c>
      <c r="CY241" s="1" t="n">
        <v>-0.04971</v>
      </c>
      <c r="CZ241" s="1" t="n">
        <v>-0.05282</v>
      </c>
      <c r="DA241" s="1" t="n">
        <v>-0.05252</v>
      </c>
      <c r="DB241" s="1" t="n">
        <v>-0.05393</v>
      </c>
      <c r="DC241" s="1" t="n">
        <v>-0.05886</v>
      </c>
      <c r="DD241" s="1" t="n">
        <v>-0.06096</v>
      </c>
      <c r="DE241" s="1" t="n">
        <v>-0.06435</v>
      </c>
      <c r="DF241" s="1" t="n">
        <v>-0.06773</v>
      </c>
      <c r="DG241" s="1" t="n">
        <v>-0.06714</v>
      </c>
      <c r="DH241" s="1" t="n">
        <v>-0.06675</v>
      </c>
      <c r="DI241" s="1" t="n">
        <v>-0.06899</v>
      </c>
      <c r="DJ241" s="1" t="n">
        <v>-0.07098</v>
      </c>
      <c r="DK241" s="1" t="n">
        <v>-0.07206</v>
      </c>
      <c r="DL241" s="1" t="n">
        <v>-0.0739</v>
      </c>
      <c r="DM241" s="1" t="n">
        <v>-0.07889</v>
      </c>
      <c r="DN241" s="1" t="n">
        <v>-0.07766</v>
      </c>
      <c r="DO241" s="1" t="n">
        <v>-0.08109</v>
      </c>
      <c r="DP241" s="1" t="n">
        <v>-0.08351</v>
      </c>
      <c r="DQ241" s="1" t="n">
        <v>-0.08916</v>
      </c>
      <c r="DR241" s="1" t="n">
        <v>-0.09596</v>
      </c>
      <c r="DS241" s="1" t="n">
        <v>-0.10593</v>
      </c>
      <c r="DT241" s="1" t="n">
        <v>-0.11934</v>
      </c>
      <c r="DU241" s="1" t="n">
        <v>-0.13886</v>
      </c>
      <c r="DV241" s="1" t="n">
        <v>-0.16483</v>
      </c>
      <c r="DW241" s="1" t="n">
        <v>-0.19436</v>
      </c>
      <c r="DX241" s="1" t="n">
        <v>-0.2246</v>
      </c>
      <c r="DY241" s="1" t="n">
        <v>-0.24889</v>
      </c>
      <c r="DZ241" s="1" t="n">
        <v>-0.26438</v>
      </c>
      <c r="EA241" s="1" t="n">
        <v>-0.27269</v>
      </c>
      <c r="EB241" s="1" t="n">
        <v>-0.2798</v>
      </c>
      <c r="EC241" s="1" t="n">
        <v>-0.28504</v>
      </c>
      <c r="ED241" s="1" t="n">
        <v>-0.29073</v>
      </c>
      <c r="EE241" s="1" t="n">
        <v>-0.29729</v>
      </c>
      <c r="EF241" s="1" t="n">
        <v>-0.30279</v>
      </c>
      <c r="EG241" s="1" t="n">
        <v>-0.31252</v>
      </c>
      <c r="EH241" s="1" t="n">
        <v>-0.32461</v>
      </c>
      <c r="EI241" s="1" t="n">
        <v>-0.33741</v>
      </c>
      <c r="EJ241" s="1" t="n">
        <v>-0.35548</v>
      </c>
      <c r="EK241" s="1" t="n">
        <v>-0.37039</v>
      </c>
      <c r="EL241" s="1" t="n">
        <v>-0.38336</v>
      </c>
      <c r="EM241" s="1" t="n">
        <v>-0.39316</v>
      </c>
      <c r="EN241" s="1" t="n">
        <v>-0.40211</v>
      </c>
      <c r="EO241" s="1" t="n">
        <v>-0.41572</v>
      </c>
      <c r="EP241" s="1" t="n">
        <v>-0.43168</v>
      </c>
      <c r="EQ241" s="1" t="n">
        <v>-0.4552</v>
      </c>
      <c r="ER241" s="1" t="n">
        <v>-0.48741</v>
      </c>
      <c r="ES241" s="1" t="n">
        <v>-0.52878</v>
      </c>
      <c r="ET241" s="1" t="n">
        <v>-0.58413</v>
      </c>
      <c r="EU241" s="1" t="n">
        <v>-0.65301</v>
      </c>
      <c r="EV241" s="1" t="n">
        <v>-0.7384</v>
      </c>
      <c r="EW241" s="1" t="n">
        <v>-0.84453</v>
      </c>
      <c r="EX241" s="1" t="n">
        <v>-0.97144</v>
      </c>
      <c r="EY241" s="1" t="n">
        <v>-1.12358</v>
      </c>
      <c r="EZ241" s="1" t="n">
        <v>-1.30069</v>
      </c>
      <c r="FA241" s="1" t="n">
        <v>-1.5</v>
      </c>
      <c r="FB241" s="1" t="n">
        <v>-1.71131</v>
      </c>
      <c r="FC241" s="1" t="n">
        <v>-1.92637</v>
      </c>
      <c r="FD241" s="1" t="n">
        <v>-2.1219</v>
      </c>
      <c r="FE241" s="1" t="n">
        <v>-2.28793</v>
      </c>
      <c r="FF241" s="1" t="n">
        <v>-2.4164</v>
      </c>
      <c r="FG241" s="1" t="n">
        <v>-2.50292</v>
      </c>
      <c r="FH241" s="1" t="n">
        <v>-2.56136</v>
      </c>
      <c r="FI241" s="1" t="n">
        <v>-2.59743</v>
      </c>
      <c r="FJ241" s="1" t="n">
        <v>24.04</v>
      </c>
      <c r="FK241" s="1" t="n">
        <v>0</v>
      </c>
      <c r="FL241" s="1" t="n">
        <v>30103</v>
      </c>
      <c r="FM241" s="1" t="n">
        <v>21.44</v>
      </c>
      <c r="FN241" s="1" t="n">
        <v>475</v>
      </c>
      <c r="FO241" s="1" t="n">
        <v>687</v>
      </c>
      <c r="FP241" s="1" t="n">
        <v>451</v>
      </c>
      <c r="FQ241" s="1" t="n">
        <v>690</v>
      </c>
    </row>
    <row r="242" customFormat="false" ht="12.75" hidden="false" customHeight="false" outlineLevel="0" collapsed="false">
      <c r="A242" s="1" t="n">
        <v>36000</v>
      </c>
      <c r="B242" s="1" t="n">
        <v>0.12491</v>
      </c>
      <c r="C242" s="1" t="n">
        <v>0.12878</v>
      </c>
      <c r="D242" s="1" t="n">
        <v>0.12036</v>
      </c>
      <c r="E242" s="1" t="n">
        <v>0.11424</v>
      </c>
      <c r="F242" s="1" t="n">
        <v>0.12284</v>
      </c>
      <c r="G242" s="1" t="n">
        <v>0.11072</v>
      </c>
      <c r="H242" s="1" t="n">
        <v>0.11104</v>
      </c>
      <c r="I242" s="1" t="n">
        <v>0.11299</v>
      </c>
      <c r="J242" s="1" t="n">
        <v>0.10542</v>
      </c>
      <c r="K242" s="1" t="n">
        <v>0.10376</v>
      </c>
      <c r="L242" s="1" t="n">
        <v>0.1044</v>
      </c>
      <c r="M242" s="1" t="n">
        <v>0.10954</v>
      </c>
      <c r="N242" s="1" t="n">
        <v>0.1027</v>
      </c>
      <c r="O242" s="1" t="n">
        <v>0.10036</v>
      </c>
      <c r="P242" s="1" t="n">
        <v>0.10231</v>
      </c>
      <c r="Q242" s="1" t="n">
        <v>0.1001</v>
      </c>
      <c r="R242" s="1" t="n">
        <v>0.10019</v>
      </c>
      <c r="S242" s="1" t="n">
        <v>0.09929</v>
      </c>
      <c r="T242" s="1" t="n">
        <v>0.0984</v>
      </c>
      <c r="U242" s="1" t="n">
        <v>0.09695</v>
      </c>
      <c r="V242" s="1" t="n">
        <v>0.09965</v>
      </c>
      <c r="W242" s="1" t="n">
        <v>0.09829</v>
      </c>
      <c r="X242" s="1" t="n">
        <v>0.09976</v>
      </c>
      <c r="Y242" s="1" t="n">
        <v>0.09957</v>
      </c>
      <c r="Z242" s="1" t="n">
        <v>0.10144</v>
      </c>
      <c r="AA242" s="1" t="n">
        <v>0.10258</v>
      </c>
      <c r="AB242" s="1" t="n">
        <v>0.10141</v>
      </c>
      <c r="AC242" s="1" t="n">
        <v>0.10276</v>
      </c>
      <c r="AD242" s="1" t="n">
        <v>0.10355</v>
      </c>
      <c r="AE242" s="1" t="n">
        <v>0.10449</v>
      </c>
      <c r="AF242" s="1" t="n">
        <v>0.10518</v>
      </c>
      <c r="AG242" s="1" t="n">
        <v>0.1076</v>
      </c>
      <c r="AH242" s="1" t="n">
        <v>0.10648</v>
      </c>
      <c r="AI242" s="1" t="n">
        <v>0.1081</v>
      </c>
      <c r="AJ242" s="1" t="n">
        <v>0.10941</v>
      </c>
      <c r="AK242" s="1" t="n">
        <v>0.11046</v>
      </c>
      <c r="AL242" s="1" t="n">
        <v>0.10978</v>
      </c>
      <c r="AM242" s="1" t="n">
        <v>0.11077</v>
      </c>
      <c r="AN242" s="1" t="n">
        <v>0.11327</v>
      </c>
      <c r="AO242" s="1" t="n">
        <v>0.11404</v>
      </c>
      <c r="AP242" s="1" t="n">
        <v>0.11589</v>
      </c>
      <c r="AQ242" s="1" t="n">
        <v>0.11746</v>
      </c>
      <c r="AR242" s="1" t="n">
        <v>0.11879</v>
      </c>
      <c r="AS242" s="1" t="n">
        <v>0.12062</v>
      </c>
      <c r="AT242" s="1" t="n">
        <v>0.12205</v>
      </c>
      <c r="AU242" s="1" t="n">
        <v>0.12171</v>
      </c>
      <c r="AV242" s="1" t="n">
        <v>0.12224</v>
      </c>
      <c r="AW242" s="1" t="n">
        <v>0.12139</v>
      </c>
      <c r="AX242" s="1" t="n">
        <v>0.12105</v>
      </c>
      <c r="AY242" s="1" t="n">
        <v>0.12102</v>
      </c>
      <c r="AZ242" s="1" t="n">
        <v>0.12091</v>
      </c>
      <c r="BA242" s="1" t="n">
        <v>0.12081</v>
      </c>
      <c r="BB242" s="1" t="n">
        <v>0.12085</v>
      </c>
      <c r="BC242" s="1" t="n">
        <v>0.12145</v>
      </c>
      <c r="BD242" s="1" t="n">
        <v>0.12278</v>
      </c>
      <c r="BE242" s="1" t="n">
        <v>0.12277</v>
      </c>
      <c r="BF242" s="1" t="n">
        <v>0.12372</v>
      </c>
      <c r="BG242" s="1" t="n">
        <v>0.12326</v>
      </c>
      <c r="BH242" s="1" t="n">
        <v>0.1226</v>
      </c>
      <c r="BI242" s="1" t="n">
        <v>0.12323</v>
      </c>
      <c r="BJ242" s="1" t="n">
        <v>0.12248</v>
      </c>
      <c r="BK242" s="1" t="n">
        <v>0.12236</v>
      </c>
      <c r="BL242" s="1" t="n">
        <v>0.12274</v>
      </c>
      <c r="BM242" s="1" t="n">
        <v>0.12256</v>
      </c>
      <c r="BN242" s="1" t="n">
        <v>0.12436</v>
      </c>
      <c r="BO242" s="1" t="n">
        <v>0.124</v>
      </c>
      <c r="BP242" s="1" t="n">
        <v>0.12789</v>
      </c>
      <c r="BQ242" s="1" t="n">
        <v>0.13104</v>
      </c>
      <c r="BR242" s="1" t="n">
        <v>0.13351</v>
      </c>
      <c r="BS242" s="1" t="n">
        <v>0.14016</v>
      </c>
      <c r="BT242" s="1" t="n">
        <v>0.14453</v>
      </c>
      <c r="BU242" s="1" t="n">
        <v>0.15288</v>
      </c>
      <c r="BV242" s="1" t="n">
        <v>0.15894</v>
      </c>
      <c r="BW242" s="1" t="n">
        <v>0.16799</v>
      </c>
      <c r="BX242" s="1" t="n">
        <v>0.17615</v>
      </c>
      <c r="BY242" s="1" t="n">
        <v>0.18109</v>
      </c>
      <c r="BZ242" s="1" t="n">
        <v>0.18566</v>
      </c>
      <c r="CA242" s="1" t="n">
        <v>0.18703</v>
      </c>
      <c r="CB242" s="1" t="n">
        <v>0.18744</v>
      </c>
      <c r="CC242" s="1" t="n">
        <v>0.18088</v>
      </c>
      <c r="CD242" s="1" t="n">
        <v>0.17545</v>
      </c>
      <c r="CE242" s="1" t="n">
        <v>0.17007</v>
      </c>
      <c r="CF242" s="1" t="n">
        <v>-0.0432</v>
      </c>
      <c r="CG242" s="1" t="n">
        <v>-0.03497</v>
      </c>
      <c r="CH242" s="1" t="n">
        <v>-0.04999</v>
      </c>
      <c r="CI242" s="1" t="n">
        <v>-0.05084</v>
      </c>
      <c r="CJ242" s="1" t="n">
        <v>-0.04795</v>
      </c>
      <c r="CK242" s="1" t="n">
        <v>-0.05671</v>
      </c>
      <c r="CL242" s="1" t="n">
        <v>-0.06042</v>
      </c>
      <c r="CM242" s="1" t="n">
        <v>-0.05446</v>
      </c>
      <c r="CN242" s="1" t="n">
        <v>-0.04778</v>
      </c>
      <c r="CO242" s="1" t="n">
        <v>-0.05572</v>
      </c>
      <c r="CP242" s="1" t="n">
        <v>-0.05447</v>
      </c>
      <c r="CQ242" s="1" t="n">
        <v>-0.05879</v>
      </c>
      <c r="CR242" s="1" t="n">
        <v>-0.04775</v>
      </c>
      <c r="CS242" s="1" t="n">
        <v>-0.0605</v>
      </c>
      <c r="CT242" s="1" t="n">
        <v>-0.04891</v>
      </c>
      <c r="CU242" s="1" t="n">
        <v>-0.05173</v>
      </c>
      <c r="CV242" s="1" t="n">
        <v>-0.05151</v>
      </c>
      <c r="CW242" s="1" t="n">
        <v>-0.05129</v>
      </c>
      <c r="CX242" s="1" t="n">
        <v>-0.05022</v>
      </c>
      <c r="CY242" s="1" t="n">
        <v>-0.05051</v>
      </c>
      <c r="CZ242" s="1" t="n">
        <v>-0.0519</v>
      </c>
      <c r="DA242" s="1" t="n">
        <v>-0.05202</v>
      </c>
      <c r="DB242" s="1" t="n">
        <v>-0.05441</v>
      </c>
      <c r="DC242" s="1" t="n">
        <v>-0.05839</v>
      </c>
      <c r="DD242" s="1" t="n">
        <v>-0.06225</v>
      </c>
      <c r="DE242" s="1" t="n">
        <v>-0.06488</v>
      </c>
      <c r="DF242" s="1" t="n">
        <v>-0.06621</v>
      </c>
      <c r="DG242" s="1" t="n">
        <v>-0.0663</v>
      </c>
      <c r="DH242" s="1" t="n">
        <v>-0.06888</v>
      </c>
      <c r="DI242" s="1" t="n">
        <v>-0.06867</v>
      </c>
      <c r="DJ242" s="1" t="n">
        <v>-0.07026</v>
      </c>
      <c r="DK242" s="1" t="n">
        <v>-0.07128</v>
      </c>
      <c r="DL242" s="1" t="n">
        <v>-0.07507</v>
      </c>
      <c r="DM242" s="1" t="n">
        <v>-0.07701</v>
      </c>
      <c r="DN242" s="1" t="n">
        <v>-0.07928</v>
      </c>
      <c r="DO242" s="1" t="n">
        <v>-0.07921</v>
      </c>
      <c r="DP242" s="1" t="n">
        <v>-0.08446</v>
      </c>
      <c r="DQ242" s="1" t="n">
        <v>-0.08824</v>
      </c>
      <c r="DR242" s="1" t="n">
        <v>-0.0943</v>
      </c>
      <c r="DS242" s="1" t="n">
        <v>-0.10601</v>
      </c>
      <c r="DT242" s="1" t="n">
        <v>-0.11919</v>
      </c>
      <c r="DU242" s="1" t="n">
        <v>-0.14027</v>
      </c>
      <c r="DV242" s="1" t="n">
        <v>-0.16377</v>
      </c>
      <c r="DW242" s="1" t="n">
        <v>-0.19534</v>
      </c>
      <c r="DX242" s="1" t="n">
        <v>-0.22395</v>
      </c>
      <c r="DY242" s="1" t="n">
        <v>-0.24825</v>
      </c>
      <c r="DZ242" s="1" t="n">
        <v>-0.26428</v>
      </c>
      <c r="EA242" s="1" t="n">
        <v>-0.27298</v>
      </c>
      <c r="EB242" s="1" t="n">
        <v>-0.27925</v>
      </c>
      <c r="EC242" s="1" t="n">
        <v>-0.28564</v>
      </c>
      <c r="ED242" s="1" t="n">
        <v>-0.29123</v>
      </c>
      <c r="EE242" s="1" t="n">
        <v>-0.29569</v>
      </c>
      <c r="EF242" s="1" t="n">
        <v>-0.3037</v>
      </c>
      <c r="EG242" s="1" t="n">
        <v>-0.31158</v>
      </c>
      <c r="EH242" s="1" t="n">
        <v>-0.32438</v>
      </c>
      <c r="EI242" s="1" t="n">
        <v>-0.33836</v>
      </c>
      <c r="EJ242" s="1" t="n">
        <v>-0.35493</v>
      </c>
      <c r="EK242" s="1" t="n">
        <v>-0.37113</v>
      </c>
      <c r="EL242" s="1" t="n">
        <v>-0.38278</v>
      </c>
      <c r="EM242" s="1" t="n">
        <v>-0.39205</v>
      </c>
      <c r="EN242" s="1" t="n">
        <v>-0.40258</v>
      </c>
      <c r="EO242" s="1" t="n">
        <v>-0.41498</v>
      </c>
      <c r="EP242" s="1" t="n">
        <v>-0.43156</v>
      </c>
      <c r="EQ242" s="1" t="n">
        <v>-0.45448</v>
      </c>
      <c r="ER242" s="1" t="n">
        <v>-0.48711</v>
      </c>
      <c r="ES242" s="1" t="n">
        <v>-0.53012</v>
      </c>
      <c r="ET242" s="1" t="n">
        <v>-0.58359</v>
      </c>
      <c r="EU242" s="1" t="n">
        <v>-0.65282</v>
      </c>
      <c r="EV242" s="1" t="n">
        <v>-0.73763</v>
      </c>
      <c r="EW242" s="1" t="n">
        <v>-0.84425</v>
      </c>
      <c r="EX242" s="1" t="n">
        <v>-0.97134</v>
      </c>
      <c r="EY242" s="1" t="n">
        <v>-1.12441</v>
      </c>
      <c r="EZ242" s="1" t="n">
        <v>-1.30028</v>
      </c>
      <c r="FA242" s="1" t="n">
        <v>-1.49938</v>
      </c>
      <c r="FB242" s="1" t="n">
        <v>-1.71112</v>
      </c>
      <c r="FC242" s="1" t="n">
        <v>-1.9257</v>
      </c>
      <c r="FD242" s="1" t="n">
        <v>-2.1219</v>
      </c>
      <c r="FE242" s="1" t="n">
        <v>-2.28689</v>
      </c>
      <c r="FF242" s="1" t="n">
        <v>-2.41408</v>
      </c>
      <c r="FG242" s="1" t="n">
        <v>-2.50384</v>
      </c>
      <c r="FH242" s="1" t="n">
        <v>-2.55918</v>
      </c>
      <c r="FI242" s="1" t="n">
        <v>-2.5975</v>
      </c>
      <c r="FJ242" s="1" t="n">
        <v>24.04</v>
      </c>
      <c r="FK242" s="1" t="n">
        <v>0</v>
      </c>
      <c r="FL242" s="1" t="n">
        <v>29706</v>
      </c>
      <c r="FM242" s="1" t="n">
        <v>21.45</v>
      </c>
      <c r="FN242" s="1" t="n">
        <v>475</v>
      </c>
      <c r="FO242" s="1" t="n">
        <v>687</v>
      </c>
      <c r="FP242" s="1" t="n">
        <v>450</v>
      </c>
      <c r="FQ242" s="1" t="n">
        <v>690</v>
      </c>
    </row>
    <row r="243" customFormat="false" ht="12.75" hidden="false" customHeight="false" outlineLevel="0" collapsed="false">
      <c r="A243" s="1" t="n">
        <v>36250</v>
      </c>
      <c r="B243" s="1" t="n">
        <v>0.14541</v>
      </c>
      <c r="C243" s="1" t="n">
        <v>0.11738</v>
      </c>
      <c r="D243" s="1" t="n">
        <v>0.11185</v>
      </c>
      <c r="E243" s="1" t="n">
        <v>0.1228</v>
      </c>
      <c r="F243" s="1" t="n">
        <v>0.11524</v>
      </c>
      <c r="G243" s="1" t="n">
        <v>0.10632</v>
      </c>
      <c r="H243" s="1" t="n">
        <v>0.11376</v>
      </c>
      <c r="I243" s="1" t="n">
        <v>0.11018</v>
      </c>
      <c r="J243" s="1" t="n">
        <v>0.10828</v>
      </c>
      <c r="K243" s="1" t="n">
        <v>0.10828</v>
      </c>
      <c r="L243" s="1" t="n">
        <v>0.09942</v>
      </c>
      <c r="M243" s="1" t="n">
        <v>0.10299</v>
      </c>
      <c r="N243" s="1" t="n">
        <v>0.10453</v>
      </c>
      <c r="O243" s="1" t="n">
        <v>0.09878</v>
      </c>
      <c r="P243" s="1" t="n">
        <v>0.09984</v>
      </c>
      <c r="Q243" s="1" t="n">
        <v>0.10103</v>
      </c>
      <c r="R243" s="1" t="n">
        <v>0.09872</v>
      </c>
      <c r="S243" s="1" t="n">
        <v>0.09861</v>
      </c>
      <c r="T243" s="1" t="n">
        <v>0.10159</v>
      </c>
      <c r="U243" s="1" t="n">
        <v>0.09617</v>
      </c>
      <c r="V243" s="1" t="n">
        <v>0.09969</v>
      </c>
      <c r="W243" s="1" t="n">
        <v>0.09758</v>
      </c>
      <c r="X243" s="1" t="n">
        <v>0.09875</v>
      </c>
      <c r="Y243" s="1" t="n">
        <v>0.09859</v>
      </c>
      <c r="Z243" s="1" t="n">
        <v>0.10165</v>
      </c>
      <c r="AA243" s="1" t="n">
        <v>0.10094</v>
      </c>
      <c r="AB243" s="1" t="n">
        <v>0.1031</v>
      </c>
      <c r="AC243" s="1" t="n">
        <v>0.10066</v>
      </c>
      <c r="AD243" s="1" t="n">
        <v>0.10385</v>
      </c>
      <c r="AE243" s="1" t="n">
        <v>0.10427</v>
      </c>
      <c r="AF243" s="1" t="n">
        <v>0.1046</v>
      </c>
      <c r="AG243" s="1" t="n">
        <v>0.10714</v>
      </c>
      <c r="AH243" s="1" t="n">
        <v>0.10805</v>
      </c>
      <c r="AI243" s="1" t="n">
        <v>0.10667</v>
      </c>
      <c r="AJ243" s="1" t="n">
        <v>0.10912</v>
      </c>
      <c r="AK243" s="1" t="n">
        <v>0.10895</v>
      </c>
      <c r="AL243" s="1" t="n">
        <v>0.11005</v>
      </c>
      <c r="AM243" s="1" t="n">
        <v>0.11149</v>
      </c>
      <c r="AN243" s="1" t="n">
        <v>0.11216</v>
      </c>
      <c r="AO243" s="1" t="n">
        <v>0.11526</v>
      </c>
      <c r="AP243" s="1" t="n">
        <v>0.11493</v>
      </c>
      <c r="AQ243" s="1" t="n">
        <v>0.11617</v>
      </c>
      <c r="AR243" s="1" t="n">
        <v>0.11815</v>
      </c>
      <c r="AS243" s="1" t="n">
        <v>0.12172</v>
      </c>
      <c r="AT243" s="1" t="n">
        <v>0.1215</v>
      </c>
      <c r="AU243" s="1" t="n">
        <v>0.12197</v>
      </c>
      <c r="AV243" s="1" t="n">
        <v>0.1214</v>
      </c>
      <c r="AW243" s="1" t="n">
        <v>0.12153</v>
      </c>
      <c r="AX243" s="1" t="n">
        <v>0.12085</v>
      </c>
      <c r="AY243" s="1" t="n">
        <v>0.12027</v>
      </c>
      <c r="AZ243" s="1" t="n">
        <v>0.12083</v>
      </c>
      <c r="BA243" s="1" t="n">
        <v>0.12087</v>
      </c>
      <c r="BB243" s="1" t="n">
        <v>0.12043</v>
      </c>
      <c r="BC243" s="1" t="n">
        <v>0.12099</v>
      </c>
      <c r="BD243" s="1" t="n">
        <v>0.12171</v>
      </c>
      <c r="BE243" s="1" t="n">
        <v>0.12321</v>
      </c>
      <c r="BF243" s="1" t="n">
        <v>0.12348</v>
      </c>
      <c r="BG243" s="1" t="n">
        <v>0.12384</v>
      </c>
      <c r="BH243" s="1" t="n">
        <v>0.12233</v>
      </c>
      <c r="BI243" s="1" t="n">
        <v>0.1226</v>
      </c>
      <c r="BJ243" s="1" t="n">
        <v>0.12215</v>
      </c>
      <c r="BK243" s="1" t="n">
        <v>0.1225</v>
      </c>
      <c r="BL243" s="1" t="n">
        <v>0.12249</v>
      </c>
      <c r="BM243" s="1" t="n">
        <v>0.12278</v>
      </c>
      <c r="BN243" s="1" t="n">
        <v>0.12337</v>
      </c>
      <c r="BO243" s="1" t="n">
        <v>0.12536</v>
      </c>
      <c r="BP243" s="1" t="n">
        <v>0.12666</v>
      </c>
      <c r="BQ243" s="1" t="n">
        <v>0.12978</v>
      </c>
      <c r="BR243" s="1" t="n">
        <v>0.13389</v>
      </c>
      <c r="BS243" s="1" t="n">
        <v>0.13839</v>
      </c>
      <c r="BT243" s="1" t="n">
        <v>0.1451</v>
      </c>
      <c r="BU243" s="1" t="n">
        <v>0.15117</v>
      </c>
      <c r="BV243" s="1" t="n">
        <v>0.15929</v>
      </c>
      <c r="BW243" s="1" t="n">
        <v>0.1683</v>
      </c>
      <c r="BX243" s="1" t="n">
        <v>0.17509</v>
      </c>
      <c r="BY243" s="1" t="n">
        <v>0.18252</v>
      </c>
      <c r="BZ243" s="1" t="n">
        <v>0.18566</v>
      </c>
      <c r="CA243" s="1" t="n">
        <v>0.18509</v>
      </c>
      <c r="CB243" s="1" t="n">
        <v>0.18692</v>
      </c>
      <c r="CC243" s="1" t="n">
        <v>0.17955</v>
      </c>
      <c r="CD243" s="1" t="n">
        <v>0.17604</v>
      </c>
      <c r="CE243" s="1" t="n">
        <v>0.16755</v>
      </c>
      <c r="CF243" s="1" t="n">
        <v>-0.05379</v>
      </c>
      <c r="CG243" s="1" t="n">
        <v>-0.0275</v>
      </c>
      <c r="CH243" s="1" t="n">
        <v>-0.04577</v>
      </c>
      <c r="CI243" s="1" t="n">
        <v>-0.04929</v>
      </c>
      <c r="CJ243" s="1" t="n">
        <v>-0.05321</v>
      </c>
      <c r="CK243" s="1" t="n">
        <v>-0.05795</v>
      </c>
      <c r="CL243" s="1" t="n">
        <v>-0.05337</v>
      </c>
      <c r="CM243" s="1" t="n">
        <v>-0.06118</v>
      </c>
      <c r="CN243" s="1" t="n">
        <v>-0.05305</v>
      </c>
      <c r="CO243" s="1" t="n">
        <v>-0.0619</v>
      </c>
      <c r="CP243" s="1" t="n">
        <v>-0.05653</v>
      </c>
      <c r="CQ243" s="1" t="n">
        <v>-0.05643</v>
      </c>
      <c r="CR243" s="1" t="n">
        <v>-0.05097</v>
      </c>
      <c r="CS243" s="1" t="n">
        <v>-0.05218</v>
      </c>
      <c r="CT243" s="1" t="n">
        <v>-0.05618</v>
      </c>
      <c r="CU243" s="1" t="n">
        <v>-0.05478</v>
      </c>
      <c r="CV243" s="1" t="n">
        <v>-0.05148</v>
      </c>
      <c r="CW243" s="1" t="n">
        <v>-0.05221</v>
      </c>
      <c r="CX243" s="1" t="n">
        <v>-0.04978</v>
      </c>
      <c r="CY243" s="1" t="n">
        <v>-0.05092</v>
      </c>
      <c r="CZ243" s="1" t="n">
        <v>-0.05023</v>
      </c>
      <c r="DA243" s="1" t="n">
        <v>-0.05288</v>
      </c>
      <c r="DB243" s="1" t="n">
        <v>-0.05667</v>
      </c>
      <c r="DC243" s="1" t="n">
        <v>-0.059</v>
      </c>
      <c r="DD243" s="1" t="n">
        <v>-0.0604</v>
      </c>
      <c r="DE243" s="1" t="n">
        <v>-0.06369</v>
      </c>
      <c r="DF243" s="1" t="n">
        <v>-0.06711</v>
      </c>
      <c r="DG243" s="1" t="n">
        <v>-0.06847</v>
      </c>
      <c r="DH243" s="1" t="n">
        <v>-0.06925</v>
      </c>
      <c r="DI243" s="1" t="n">
        <v>-0.06897</v>
      </c>
      <c r="DJ243" s="1" t="n">
        <v>-0.06929</v>
      </c>
      <c r="DK243" s="1" t="n">
        <v>-0.07355</v>
      </c>
      <c r="DL243" s="1" t="n">
        <v>-0.07497</v>
      </c>
      <c r="DM243" s="1" t="n">
        <v>-0.07584</v>
      </c>
      <c r="DN243" s="1" t="n">
        <v>-0.08024</v>
      </c>
      <c r="DO243" s="1" t="n">
        <v>-0.08049</v>
      </c>
      <c r="DP243" s="1" t="n">
        <v>-0.08487</v>
      </c>
      <c r="DQ243" s="1" t="n">
        <v>-0.08753</v>
      </c>
      <c r="DR243" s="1" t="n">
        <v>-0.09545</v>
      </c>
      <c r="DS243" s="1" t="n">
        <v>-0.10394</v>
      </c>
      <c r="DT243" s="1" t="n">
        <v>-0.12036</v>
      </c>
      <c r="DU243" s="1" t="n">
        <v>-0.13773</v>
      </c>
      <c r="DV243" s="1" t="n">
        <v>-0.1656</v>
      </c>
      <c r="DW243" s="1" t="n">
        <v>-0.19433</v>
      </c>
      <c r="DX243" s="1" t="n">
        <v>-0.22483</v>
      </c>
      <c r="DY243" s="1" t="n">
        <v>-0.24764</v>
      </c>
      <c r="DZ243" s="1" t="n">
        <v>-0.26545</v>
      </c>
      <c r="EA243" s="1" t="n">
        <v>-0.27255</v>
      </c>
      <c r="EB243" s="1" t="n">
        <v>-0.27949</v>
      </c>
      <c r="EC243" s="1" t="n">
        <v>-0.28442</v>
      </c>
      <c r="ED243" s="1" t="n">
        <v>-0.29165</v>
      </c>
      <c r="EE243" s="1" t="n">
        <v>-0.29675</v>
      </c>
      <c r="EF243" s="1" t="n">
        <v>-0.3037</v>
      </c>
      <c r="EG243" s="1" t="n">
        <v>-0.31263</v>
      </c>
      <c r="EH243" s="1" t="n">
        <v>-0.32366</v>
      </c>
      <c r="EI243" s="1" t="n">
        <v>-0.33802</v>
      </c>
      <c r="EJ243" s="1" t="n">
        <v>-0.35525</v>
      </c>
      <c r="EK243" s="1" t="n">
        <v>-0.37037</v>
      </c>
      <c r="EL243" s="1" t="n">
        <v>-0.38348</v>
      </c>
      <c r="EM243" s="1" t="n">
        <v>-0.39368</v>
      </c>
      <c r="EN243" s="1" t="n">
        <v>-0.40211</v>
      </c>
      <c r="EO243" s="1" t="n">
        <v>-0.41508</v>
      </c>
      <c r="EP243" s="1" t="n">
        <v>-0.43144</v>
      </c>
      <c r="EQ243" s="1" t="n">
        <v>-0.45414</v>
      </c>
      <c r="ER243" s="1" t="n">
        <v>-0.4869</v>
      </c>
      <c r="ES243" s="1" t="n">
        <v>-0.52929</v>
      </c>
      <c r="ET243" s="1" t="n">
        <v>-0.58443</v>
      </c>
      <c r="EU243" s="1" t="n">
        <v>-0.65158</v>
      </c>
      <c r="EV243" s="1" t="n">
        <v>-0.73941</v>
      </c>
      <c r="EW243" s="1" t="n">
        <v>-0.84495</v>
      </c>
      <c r="EX243" s="1" t="n">
        <v>-0.97145</v>
      </c>
      <c r="EY243" s="1" t="n">
        <v>-1.12391</v>
      </c>
      <c r="EZ243" s="1" t="n">
        <v>-1.29997</v>
      </c>
      <c r="FA243" s="1" t="n">
        <v>-1.49982</v>
      </c>
      <c r="FB243" s="1" t="n">
        <v>-1.71269</v>
      </c>
      <c r="FC243" s="1" t="n">
        <v>-1.92437</v>
      </c>
      <c r="FD243" s="1" t="n">
        <v>-2.12065</v>
      </c>
      <c r="FE243" s="1" t="n">
        <v>-2.28945</v>
      </c>
      <c r="FF243" s="1" t="n">
        <v>-2.41585</v>
      </c>
      <c r="FG243" s="1" t="n">
        <v>-2.50535</v>
      </c>
      <c r="FH243" s="1" t="n">
        <v>-2.55918</v>
      </c>
      <c r="FI243" s="1" t="n">
        <v>-2.59713</v>
      </c>
      <c r="FJ243" s="1" t="n">
        <v>24.04</v>
      </c>
      <c r="FK243" s="1" t="n">
        <v>0</v>
      </c>
      <c r="FL243" s="1" t="n">
        <v>30035</v>
      </c>
      <c r="FM243" s="1" t="n">
        <v>21.45</v>
      </c>
      <c r="FN243" s="1" t="n">
        <v>475</v>
      </c>
      <c r="FO243" s="1" t="n">
        <v>687</v>
      </c>
      <c r="FP243" s="1" t="n">
        <v>451</v>
      </c>
      <c r="FQ243" s="1" t="n">
        <v>690</v>
      </c>
    </row>
    <row r="244" customFormat="false" ht="12.75" hidden="false" customHeight="false" outlineLevel="0" collapsed="false">
      <c r="A244" s="1" t="n">
        <v>36500</v>
      </c>
      <c r="B244" s="1" t="n">
        <v>0.12491</v>
      </c>
      <c r="C244" s="1" t="n">
        <v>0.11969</v>
      </c>
      <c r="D244" s="1" t="n">
        <v>0.13082</v>
      </c>
      <c r="E244" s="1" t="n">
        <v>0.12395</v>
      </c>
      <c r="F244" s="1" t="n">
        <v>0.11024</v>
      </c>
      <c r="G244" s="1" t="n">
        <v>0.11701</v>
      </c>
      <c r="H244" s="1" t="n">
        <v>0.11376</v>
      </c>
      <c r="I244" s="1" t="n">
        <v>0.10597</v>
      </c>
      <c r="J244" s="1" t="n">
        <v>0.1142</v>
      </c>
      <c r="K244" s="1" t="n">
        <v>0.10828</v>
      </c>
      <c r="L244" s="1" t="n">
        <v>0.10967</v>
      </c>
      <c r="M244" s="1" t="n">
        <v>0.10206</v>
      </c>
      <c r="N244" s="1" t="n">
        <v>0.10135</v>
      </c>
      <c r="O244" s="1" t="n">
        <v>0.10304</v>
      </c>
      <c r="P244" s="1" t="n">
        <v>0.10129</v>
      </c>
      <c r="Q244" s="1" t="n">
        <v>0.09838</v>
      </c>
      <c r="R244" s="1" t="n">
        <v>0.10044</v>
      </c>
      <c r="S244" s="1" t="n">
        <v>0.09917</v>
      </c>
      <c r="T244" s="1" t="n">
        <v>0.10023</v>
      </c>
      <c r="U244" s="1" t="n">
        <v>0.10122</v>
      </c>
      <c r="V244" s="1" t="n">
        <v>0.09955</v>
      </c>
      <c r="W244" s="1" t="n">
        <v>0.09901</v>
      </c>
      <c r="X244" s="1" t="n">
        <v>0.09997</v>
      </c>
      <c r="Y244" s="1" t="n">
        <v>0.10011</v>
      </c>
      <c r="Z244" s="1" t="n">
        <v>0.10238</v>
      </c>
      <c r="AA244" s="1" t="n">
        <v>0.10097</v>
      </c>
      <c r="AB244" s="1" t="n">
        <v>0.10257</v>
      </c>
      <c r="AC244" s="1" t="n">
        <v>0.10415</v>
      </c>
      <c r="AD244" s="1" t="n">
        <v>0.10443</v>
      </c>
      <c r="AE244" s="1" t="n">
        <v>0.10514</v>
      </c>
      <c r="AF244" s="1" t="n">
        <v>0.10596</v>
      </c>
      <c r="AG244" s="1" t="n">
        <v>0.10561</v>
      </c>
      <c r="AH244" s="1" t="n">
        <v>0.10762</v>
      </c>
      <c r="AI244" s="1" t="n">
        <v>0.10831</v>
      </c>
      <c r="AJ244" s="1" t="n">
        <v>0.10906</v>
      </c>
      <c r="AK244" s="1" t="n">
        <v>0.10927</v>
      </c>
      <c r="AL244" s="1" t="n">
        <v>0.11047</v>
      </c>
      <c r="AM244" s="1" t="n">
        <v>0.11101</v>
      </c>
      <c r="AN244" s="1" t="n">
        <v>0.11298</v>
      </c>
      <c r="AO244" s="1" t="n">
        <v>0.11388</v>
      </c>
      <c r="AP244" s="1" t="n">
        <v>0.11522</v>
      </c>
      <c r="AQ244" s="1" t="n">
        <v>0.11738</v>
      </c>
      <c r="AR244" s="1" t="n">
        <v>0.11863</v>
      </c>
      <c r="AS244" s="1" t="n">
        <v>0.12062</v>
      </c>
      <c r="AT244" s="1" t="n">
        <v>0.12253</v>
      </c>
      <c r="AU244" s="1" t="n">
        <v>0.12177</v>
      </c>
      <c r="AV244" s="1" t="n">
        <v>0.12213</v>
      </c>
      <c r="AW244" s="1" t="n">
        <v>0.12158</v>
      </c>
      <c r="AX244" s="1" t="n">
        <v>0.12021</v>
      </c>
      <c r="AY244" s="1" t="n">
        <v>0.12091</v>
      </c>
      <c r="AZ244" s="1" t="n">
        <v>0.12083</v>
      </c>
      <c r="BA244" s="1" t="n">
        <v>0.12002</v>
      </c>
      <c r="BB244" s="1" t="n">
        <v>0.12063</v>
      </c>
      <c r="BC244" s="1" t="n">
        <v>0.12095</v>
      </c>
      <c r="BD244" s="1" t="n">
        <v>0.12266</v>
      </c>
      <c r="BE244" s="1" t="n">
        <v>0.12345</v>
      </c>
      <c r="BF244" s="1" t="n">
        <v>0.12266</v>
      </c>
      <c r="BG244" s="1" t="n">
        <v>0.12389</v>
      </c>
      <c r="BH244" s="1" t="n">
        <v>0.12299</v>
      </c>
      <c r="BI244" s="1" t="n">
        <v>0.12211</v>
      </c>
      <c r="BJ244" s="1" t="n">
        <v>0.12289</v>
      </c>
      <c r="BK244" s="1" t="n">
        <v>0.12255</v>
      </c>
      <c r="BL244" s="1" t="n">
        <v>0.12208</v>
      </c>
      <c r="BM244" s="1" t="n">
        <v>0.12411</v>
      </c>
      <c r="BN244" s="1" t="n">
        <v>0.12453</v>
      </c>
      <c r="BO244" s="1" t="n">
        <v>0.12382</v>
      </c>
      <c r="BP244" s="1" t="n">
        <v>0.1274</v>
      </c>
      <c r="BQ244" s="1" t="n">
        <v>0.12925</v>
      </c>
      <c r="BR244" s="1" t="n">
        <v>0.13569</v>
      </c>
      <c r="BS244" s="1" t="n">
        <v>0.13817</v>
      </c>
      <c r="BT244" s="1" t="n">
        <v>0.1461</v>
      </c>
      <c r="BU244" s="1" t="n">
        <v>0.15059</v>
      </c>
      <c r="BV244" s="1" t="n">
        <v>0.15894</v>
      </c>
      <c r="BW244" s="1" t="n">
        <v>0.1683</v>
      </c>
      <c r="BX244" s="1" t="n">
        <v>0.17575</v>
      </c>
      <c r="BY244" s="1" t="n">
        <v>0.18101</v>
      </c>
      <c r="BZ244" s="1" t="n">
        <v>0.18724</v>
      </c>
      <c r="CA244" s="1" t="n">
        <v>0.18678</v>
      </c>
      <c r="CB244" s="1" t="n">
        <v>0.18433</v>
      </c>
      <c r="CC244" s="1" t="n">
        <v>0.18232</v>
      </c>
      <c r="CD244" s="1" t="n">
        <v>0.17822</v>
      </c>
      <c r="CE244" s="1" t="n">
        <v>0.16798</v>
      </c>
      <c r="CF244" s="1" t="n">
        <v>-0.03935</v>
      </c>
      <c r="CG244" s="1" t="n">
        <v>-0.04583</v>
      </c>
      <c r="CH244" s="1" t="n">
        <v>-0.03882</v>
      </c>
      <c r="CI244" s="1" t="n">
        <v>-0.04929</v>
      </c>
      <c r="CJ244" s="1" t="n">
        <v>-0.0499</v>
      </c>
      <c r="CK244" s="1" t="n">
        <v>-0.04533</v>
      </c>
      <c r="CL244" s="1" t="n">
        <v>-0.06019</v>
      </c>
      <c r="CM244" s="1" t="n">
        <v>-0.05807</v>
      </c>
      <c r="CN244" s="1" t="n">
        <v>-0.04618</v>
      </c>
      <c r="CO244" s="1" t="n">
        <v>-0.05326</v>
      </c>
      <c r="CP244" s="1" t="n">
        <v>-0.05356</v>
      </c>
      <c r="CQ244" s="1" t="n">
        <v>-0.05926</v>
      </c>
      <c r="CR244" s="1" t="n">
        <v>-0.04873</v>
      </c>
      <c r="CS244" s="1" t="n">
        <v>-0.0546</v>
      </c>
      <c r="CT244" s="1" t="n">
        <v>-0.05015</v>
      </c>
      <c r="CU244" s="1" t="n">
        <v>-0.05173</v>
      </c>
      <c r="CV244" s="1" t="n">
        <v>-0.051</v>
      </c>
      <c r="CW244" s="1" t="n">
        <v>-0.05176</v>
      </c>
      <c r="CX244" s="1" t="n">
        <v>-0.05022</v>
      </c>
      <c r="CY244" s="1" t="n">
        <v>-0.04972</v>
      </c>
      <c r="CZ244" s="1" t="n">
        <v>-0.05283</v>
      </c>
      <c r="DA244" s="1" t="n">
        <v>-0.05202</v>
      </c>
      <c r="DB244" s="1" t="n">
        <v>-0.05345</v>
      </c>
      <c r="DC244" s="1" t="n">
        <v>-0.05704</v>
      </c>
      <c r="DD244" s="1" t="n">
        <v>-0.06152</v>
      </c>
      <c r="DE244" s="1" t="n">
        <v>-0.06383</v>
      </c>
      <c r="DF244" s="1" t="n">
        <v>-0.06441</v>
      </c>
      <c r="DG244" s="1" t="n">
        <v>-0.06968</v>
      </c>
      <c r="DH244" s="1" t="n">
        <v>-0.06571</v>
      </c>
      <c r="DI244" s="1" t="n">
        <v>-0.06885</v>
      </c>
      <c r="DJ244" s="1" t="n">
        <v>-0.0709</v>
      </c>
      <c r="DK244" s="1" t="n">
        <v>-0.07235</v>
      </c>
      <c r="DL244" s="1" t="n">
        <v>-0.07429</v>
      </c>
      <c r="DM244" s="1" t="n">
        <v>-0.07678</v>
      </c>
      <c r="DN244" s="1" t="n">
        <v>-0.07819</v>
      </c>
      <c r="DO244" s="1" t="n">
        <v>-0.08071</v>
      </c>
      <c r="DP244" s="1" t="n">
        <v>-0.08421</v>
      </c>
      <c r="DQ244" s="1" t="n">
        <v>-0.08831</v>
      </c>
      <c r="DR244" s="1" t="n">
        <v>-0.09491</v>
      </c>
      <c r="DS244" s="1" t="n">
        <v>-0.10519</v>
      </c>
      <c r="DT244" s="1" t="n">
        <v>-0.11927</v>
      </c>
      <c r="DU244" s="1" t="n">
        <v>-0.13835</v>
      </c>
      <c r="DV244" s="1" t="n">
        <v>-0.16522</v>
      </c>
      <c r="DW244" s="1" t="n">
        <v>-0.19493</v>
      </c>
      <c r="DX244" s="1" t="n">
        <v>-0.22402</v>
      </c>
      <c r="DY244" s="1" t="n">
        <v>-0.24807</v>
      </c>
      <c r="DZ244" s="1" t="n">
        <v>-0.2646</v>
      </c>
      <c r="EA244" s="1" t="n">
        <v>-0.27276</v>
      </c>
      <c r="EB244" s="1" t="n">
        <v>-0.27828</v>
      </c>
      <c r="EC244" s="1" t="n">
        <v>-0.28529</v>
      </c>
      <c r="ED244" s="1" t="n">
        <v>-0.29057</v>
      </c>
      <c r="EE244" s="1" t="n">
        <v>-0.29661</v>
      </c>
      <c r="EF244" s="1" t="n">
        <v>-0.30307</v>
      </c>
      <c r="EG244" s="1" t="n">
        <v>-0.3123</v>
      </c>
      <c r="EH244" s="1" t="n">
        <v>-0.3242</v>
      </c>
      <c r="EI244" s="1" t="n">
        <v>-0.33791</v>
      </c>
      <c r="EJ244" s="1" t="n">
        <v>-0.35488</v>
      </c>
      <c r="EK244" s="1" t="n">
        <v>-0.36972</v>
      </c>
      <c r="EL244" s="1" t="n">
        <v>-0.38328</v>
      </c>
      <c r="EM244" s="1" t="n">
        <v>-0.39294</v>
      </c>
      <c r="EN244" s="1" t="n">
        <v>-0.40237</v>
      </c>
      <c r="EO244" s="1" t="n">
        <v>-0.4141</v>
      </c>
      <c r="EP244" s="1" t="n">
        <v>-0.43121</v>
      </c>
      <c r="EQ244" s="1" t="n">
        <v>-0.45528</v>
      </c>
      <c r="ER244" s="1" t="n">
        <v>-0.4873</v>
      </c>
      <c r="ES244" s="1" t="n">
        <v>-0.52878</v>
      </c>
      <c r="ET244" s="1" t="n">
        <v>-0.58513</v>
      </c>
      <c r="EU244" s="1" t="n">
        <v>-0.65355</v>
      </c>
      <c r="EV244" s="1" t="n">
        <v>-0.7379</v>
      </c>
      <c r="EW244" s="1" t="n">
        <v>-0.84332</v>
      </c>
      <c r="EX244" s="1" t="n">
        <v>-0.97258</v>
      </c>
      <c r="EY244" s="1" t="n">
        <v>-1.12362</v>
      </c>
      <c r="EZ244" s="1" t="n">
        <v>-1.29955</v>
      </c>
      <c r="FA244" s="1" t="n">
        <v>-1.50001</v>
      </c>
      <c r="FB244" s="1" t="n">
        <v>-1.71139</v>
      </c>
      <c r="FC244" s="1" t="n">
        <v>-1.92499</v>
      </c>
      <c r="FD244" s="1" t="n">
        <v>-2.12016</v>
      </c>
      <c r="FE244" s="1" t="n">
        <v>-2.28737</v>
      </c>
      <c r="FF244" s="1" t="n">
        <v>-2.41838</v>
      </c>
      <c r="FG244" s="1" t="n">
        <v>-2.50179</v>
      </c>
      <c r="FH244" s="1" t="n">
        <v>-2.5578</v>
      </c>
      <c r="FI244" s="1" t="n">
        <v>-2.59614</v>
      </c>
      <c r="FJ244" s="1" t="n">
        <v>24.04</v>
      </c>
      <c r="FK244" s="1" t="n">
        <v>0</v>
      </c>
      <c r="FL244" s="1" t="n">
        <v>29941</v>
      </c>
      <c r="FM244" s="1" t="n">
        <v>21.44</v>
      </c>
      <c r="FN244" s="1" t="n">
        <v>474</v>
      </c>
      <c r="FO244" s="1" t="n">
        <v>687</v>
      </c>
      <c r="FP244" s="1" t="n">
        <v>450</v>
      </c>
      <c r="FQ244" s="1" t="n">
        <v>690</v>
      </c>
    </row>
    <row r="245" customFormat="false" ht="12.75" hidden="false" customHeight="false" outlineLevel="0" collapsed="false">
      <c r="A245" s="1" t="n">
        <v>36750</v>
      </c>
      <c r="B245" s="1" t="n">
        <v>0.13831</v>
      </c>
      <c r="C245" s="1" t="n">
        <v>0.12877</v>
      </c>
      <c r="D245" s="1" t="n">
        <v>0.12036</v>
      </c>
      <c r="E245" s="1" t="n">
        <v>0.1171</v>
      </c>
      <c r="F245" s="1" t="n">
        <v>0.1168</v>
      </c>
      <c r="G245" s="1" t="n">
        <v>0.11261</v>
      </c>
      <c r="H245" s="1" t="n">
        <v>0.11691</v>
      </c>
      <c r="I245" s="1" t="n">
        <v>0.10597</v>
      </c>
      <c r="J245" s="1" t="n">
        <v>0.11079</v>
      </c>
      <c r="K245" s="1" t="n">
        <v>0.10602</v>
      </c>
      <c r="L245" s="1" t="n">
        <v>0.10718</v>
      </c>
      <c r="M245" s="1" t="n">
        <v>0.10407</v>
      </c>
      <c r="N245" s="1" t="n">
        <v>0.10109</v>
      </c>
      <c r="O245" s="1" t="n">
        <v>0.10439</v>
      </c>
      <c r="P245" s="1" t="n">
        <v>0.10252</v>
      </c>
      <c r="Q245" s="1" t="n">
        <v>0.09546</v>
      </c>
      <c r="R245" s="1" t="n">
        <v>0.10037</v>
      </c>
      <c r="S245" s="1" t="n">
        <v>0.09821</v>
      </c>
      <c r="T245" s="1" t="n">
        <v>0.10018</v>
      </c>
      <c r="U245" s="1" t="n">
        <v>0.09879</v>
      </c>
      <c r="V245" s="1" t="n">
        <v>0.09833</v>
      </c>
      <c r="W245" s="1" t="n">
        <v>0.1007</v>
      </c>
      <c r="X245" s="1" t="n">
        <v>0.09729</v>
      </c>
      <c r="Y245" s="1" t="n">
        <v>0.09848</v>
      </c>
      <c r="Z245" s="1" t="n">
        <v>0.10403</v>
      </c>
      <c r="AA245" s="1" t="n">
        <v>0.1024</v>
      </c>
      <c r="AB245" s="1" t="n">
        <v>0.10342</v>
      </c>
      <c r="AC245" s="1" t="n">
        <v>0.10198</v>
      </c>
      <c r="AD245" s="1" t="n">
        <v>0.10508</v>
      </c>
      <c r="AE245" s="1" t="n">
        <v>0.10514</v>
      </c>
      <c r="AF245" s="1" t="n">
        <v>0.10596</v>
      </c>
      <c r="AG245" s="1" t="n">
        <v>0.10608</v>
      </c>
      <c r="AH245" s="1" t="n">
        <v>0.10767</v>
      </c>
      <c r="AI245" s="1" t="n">
        <v>0.10923</v>
      </c>
      <c r="AJ245" s="1" t="n">
        <v>0.10822</v>
      </c>
      <c r="AK245" s="1" t="n">
        <v>0.1098</v>
      </c>
      <c r="AL245" s="1" t="n">
        <v>0.11066</v>
      </c>
      <c r="AM245" s="1" t="n">
        <v>0.11075</v>
      </c>
      <c r="AN245" s="1" t="n">
        <v>0.11256</v>
      </c>
      <c r="AO245" s="1" t="n">
        <v>0.11359</v>
      </c>
      <c r="AP245" s="1" t="n">
        <v>0.11565</v>
      </c>
      <c r="AQ245" s="1" t="n">
        <v>0.11738</v>
      </c>
      <c r="AR245" s="1" t="n">
        <v>0.11867</v>
      </c>
      <c r="AS245" s="1" t="n">
        <v>0.12055</v>
      </c>
      <c r="AT245" s="1" t="n">
        <v>0.12167</v>
      </c>
      <c r="AU245" s="1" t="n">
        <v>0.1219</v>
      </c>
      <c r="AV245" s="1" t="n">
        <v>0.12187</v>
      </c>
      <c r="AW245" s="1" t="n">
        <v>0.12194</v>
      </c>
      <c r="AX245" s="1" t="n">
        <v>0.12104</v>
      </c>
      <c r="AY245" s="1" t="n">
        <v>0.12069</v>
      </c>
      <c r="AZ245" s="1" t="n">
        <v>0.12031</v>
      </c>
      <c r="BA245" s="1" t="n">
        <v>0.12078</v>
      </c>
      <c r="BB245" s="1" t="n">
        <v>0.12032</v>
      </c>
      <c r="BC245" s="1" t="n">
        <v>0.12121</v>
      </c>
      <c r="BD245" s="1" t="n">
        <v>0.12262</v>
      </c>
      <c r="BE245" s="1" t="n">
        <v>0.12289</v>
      </c>
      <c r="BF245" s="1" t="n">
        <v>0.1232</v>
      </c>
      <c r="BG245" s="1" t="n">
        <v>0.12338</v>
      </c>
      <c r="BH245" s="1" t="n">
        <v>0.12316</v>
      </c>
      <c r="BI245" s="1" t="n">
        <v>0.12264</v>
      </c>
      <c r="BJ245" s="1" t="n">
        <v>0.12275</v>
      </c>
      <c r="BK245" s="1" t="n">
        <v>0.12173</v>
      </c>
      <c r="BL245" s="1" t="n">
        <v>0.1233</v>
      </c>
      <c r="BM245" s="1" t="n">
        <v>0.1223</v>
      </c>
      <c r="BN245" s="1" t="n">
        <v>0.12263</v>
      </c>
      <c r="BO245" s="1" t="n">
        <v>0.12646</v>
      </c>
      <c r="BP245" s="1" t="n">
        <v>0.12621</v>
      </c>
      <c r="BQ245" s="1" t="n">
        <v>0.1303</v>
      </c>
      <c r="BR245" s="1" t="n">
        <v>0.13407</v>
      </c>
      <c r="BS245" s="1" t="n">
        <v>0.13817</v>
      </c>
      <c r="BT245" s="1" t="n">
        <v>0.1461</v>
      </c>
      <c r="BU245" s="1" t="n">
        <v>0.1529</v>
      </c>
      <c r="BV245" s="1" t="n">
        <v>0.15929</v>
      </c>
      <c r="BW245" s="1" t="n">
        <v>0.16794</v>
      </c>
      <c r="BX245" s="1" t="n">
        <v>0.1749</v>
      </c>
      <c r="BY245" s="1" t="n">
        <v>0.18058</v>
      </c>
      <c r="BZ245" s="1" t="n">
        <v>0.1851</v>
      </c>
      <c r="CA245" s="1" t="n">
        <v>0.18836</v>
      </c>
      <c r="CB245" s="1" t="n">
        <v>0.18403</v>
      </c>
      <c r="CC245" s="1" t="n">
        <v>0.18182</v>
      </c>
      <c r="CD245" s="1" t="n">
        <v>0.17626</v>
      </c>
      <c r="CE245" s="1" t="n">
        <v>0.16716</v>
      </c>
      <c r="CF245" s="1" t="n">
        <v>-0.06729</v>
      </c>
      <c r="CG245" s="1" t="n">
        <v>-0.04042</v>
      </c>
      <c r="CH245" s="1" t="n">
        <v>-0.04156</v>
      </c>
      <c r="CI245" s="1" t="n">
        <v>-0.04329</v>
      </c>
      <c r="CJ245" s="1" t="n">
        <v>-0.05779</v>
      </c>
      <c r="CK245" s="1" t="n">
        <v>-0.0544</v>
      </c>
      <c r="CL245" s="1" t="n">
        <v>-0.05317</v>
      </c>
      <c r="CM245" s="1" t="n">
        <v>-0.05627</v>
      </c>
      <c r="CN245" s="1" t="n">
        <v>-0.0588</v>
      </c>
      <c r="CO245" s="1" t="n">
        <v>-0.04914</v>
      </c>
      <c r="CP245" s="1" t="n">
        <v>-0.048</v>
      </c>
      <c r="CQ245" s="1" t="n">
        <v>-0.06598</v>
      </c>
      <c r="CR245" s="1" t="n">
        <v>-0.04958</v>
      </c>
      <c r="CS245" s="1" t="n">
        <v>-0.0568</v>
      </c>
      <c r="CT245" s="1" t="n">
        <v>-0.0496</v>
      </c>
      <c r="CU245" s="1" t="n">
        <v>-0.052</v>
      </c>
      <c r="CV245" s="1" t="n">
        <v>-0.05076</v>
      </c>
      <c r="CW245" s="1" t="n">
        <v>-0.04967</v>
      </c>
      <c r="CX245" s="1" t="n">
        <v>-0.05087</v>
      </c>
      <c r="CY245" s="1" t="n">
        <v>-0.05153</v>
      </c>
      <c r="CZ245" s="1" t="n">
        <v>-0.05116</v>
      </c>
      <c r="DA245" s="1" t="n">
        <v>-0.05271</v>
      </c>
      <c r="DB245" s="1" t="n">
        <v>-0.05651</v>
      </c>
      <c r="DC245" s="1" t="n">
        <v>-0.05811</v>
      </c>
      <c r="DD245" s="1" t="n">
        <v>-0.06097</v>
      </c>
      <c r="DE245" s="1" t="n">
        <v>-0.06284</v>
      </c>
      <c r="DF245" s="1" t="n">
        <v>-0.06684</v>
      </c>
      <c r="DG245" s="1" t="n">
        <v>-0.06703</v>
      </c>
      <c r="DH245" s="1" t="n">
        <v>-0.06786</v>
      </c>
      <c r="DI245" s="1" t="n">
        <v>-0.068</v>
      </c>
      <c r="DJ245" s="1" t="n">
        <v>-0.07099</v>
      </c>
      <c r="DK245" s="1" t="n">
        <v>-0.07298</v>
      </c>
      <c r="DL245" s="1" t="n">
        <v>-0.07289</v>
      </c>
      <c r="DM245" s="1" t="n">
        <v>-0.0764</v>
      </c>
      <c r="DN245" s="1" t="n">
        <v>-0.07972</v>
      </c>
      <c r="DO245" s="1" t="n">
        <v>-0.08089</v>
      </c>
      <c r="DP245" s="1" t="n">
        <v>-0.08346</v>
      </c>
      <c r="DQ245" s="1" t="n">
        <v>-0.08726</v>
      </c>
      <c r="DR245" s="1" t="n">
        <v>-0.0963</v>
      </c>
      <c r="DS245" s="1" t="n">
        <v>-0.10552</v>
      </c>
      <c r="DT245" s="1" t="n">
        <v>-0.11927</v>
      </c>
      <c r="DU245" s="1" t="n">
        <v>-0.13933</v>
      </c>
      <c r="DV245" s="1" t="n">
        <v>-0.16397</v>
      </c>
      <c r="DW245" s="1" t="n">
        <v>-0.19541</v>
      </c>
      <c r="DX245" s="1" t="n">
        <v>-0.2241</v>
      </c>
      <c r="DY245" s="1" t="n">
        <v>-0.24815</v>
      </c>
      <c r="DZ245" s="1" t="n">
        <v>-0.26467</v>
      </c>
      <c r="EA245" s="1" t="n">
        <v>-0.27301</v>
      </c>
      <c r="EB245" s="1" t="n">
        <v>-0.27873</v>
      </c>
      <c r="EC245" s="1" t="n">
        <v>-0.28619</v>
      </c>
      <c r="ED245" s="1" t="n">
        <v>-0.29061</v>
      </c>
      <c r="EE245" s="1" t="n">
        <v>-0.29724</v>
      </c>
      <c r="EF245" s="1" t="n">
        <v>-0.30396</v>
      </c>
      <c r="EG245" s="1" t="n">
        <v>-0.31154</v>
      </c>
      <c r="EH245" s="1" t="n">
        <v>-0.32377</v>
      </c>
      <c r="EI245" s="1" t="n">
        <v>-0.33865</v>
      </c>
      <c r="EJ245" s="1" t="n">
        <v>-0.35461</v>
      </c>
      <c r="EK245" s="1" t="n">
        <v>-0.3701</v>
      </c>
      <c r="EL245" s="1" t="n">
        <v>-0.38348</v>
      </c>
      <c r="EM245" s="1" t="n">
        <v>-0.39272</v>
      </c>
      <c r="EN245" s="1" t="n">
        <v>-0.40276</v>
      </c>
      <c r="EO245" s="1" t="n">
        <v>-0.41463</v>
      </c>
      <c r="EP245" s="1" t="n">
        <v>-0.43214</v>
      </c>
      <c r="EQ245" s="1" t="n">
        <v>-0.45484</v>
      </c>
      <c r="ER245" s="1" t="n">
        <v>-0.48763</v>
      </c>
      <c r="ES245" s="1" t="n">
        <v>-0.52895</v>
      </c>
      <c r="ET245" s="1" t="n">
        <v>-0.5832</v>
      </c>
      <c r="EU245" s="1" t="n">
        <v>-0.654</v>
      </c>
      <c r="EV245" s="1" t="n">
        <v>-0.73867</v>
      </c>
      <c r="EW245" s="1" t="n">
        <v>-0.84236</v>
      </c>
      <c r="EX245" s="1" t="n">
        <v>-0.97148</v>
      </c>
      <c r="EY245" s="1" t="n">
        <v>-1.12427</v>
      </c>
      <c r="EZ245" s="1" t="n">
        <v>-1.30146</v>
      </c>
      <c r="FA245" s="1" t="n">
        <v>-1.49879</v>
      </c>
      <c r="FB245" s="1" t="n">
        <v>-1.71265</v>
      </c>
      <c r="FC245" s="1" t="n">
        <v>-1.92275</v>
      </c>
      <c r="FD245" s="1" t="n">
        <v>-2.12435</v>
      </c>
      <c r="FE245" s="1" t="n">
        <v>-2.28562</v>
      </c>
      <c r="FF245" s="1" t="n">
        <v>-2.41863</v>
      </c>
      <c r="FG245" s="1" t="n">
        <v>-2.50206</v>
      </c>
      <c r="FH245" s="1" t="n">
        <v>-2.56171</v>
      </c>
      <c r="FI245" s="1" t="n">
        <v>-2.59504</v>
      </c>
      <c r="FJ245" s="1" t="n">
        <v>24.05</v>
      </c>
      <c r="FK245" s="1" t="n">
        <v>0</v>
      </c>
      <c r="FL245" s="1" t="n">
        <v>29871</v>
      </c>
      <c r="FM245" s="1" t="n">
        <v>21.45</v>
      </c>
      <c r="FN245" s="1" t="n">
        <v>475</v>
      </c>
      <c r="FO245" s="1" t="n">
        <v>687</v>
      </c>
      <c r="FP245" s="1" t="n">
        <v>450</v>
      </c>
      <c r="FQ245" s="1" t="n">
        <v>690</v>
      </c>
    </row>
    <row r="246" customFormat="false" ht="12.75" hidden="false" customHeight="false" outlineLevel="0" collapsed="false">
      <c r="A246" s="1" t="n">
        <v>37000</v>
      </c>
      <c r="B246" s="1" t="n">
        <v>0.12491</v>
      </c>
      <c r="C246" s="1" t="n">
        <v>0.12878</v>
      </c>
      <c r="D246" s="1" t="n">
        <v>0.12036</v>
      </c>
      <c r="E246" s="1" t="n">
        <v>0.12109</v>
      </c>
      <c r="F246" s="1" t="n">
        <v>0.11829</v>
      </c>
      <c r="G246" s="1" t="n">
        <v>0.11879</v>
      </c>
      <c r="H246" s="1" t="n">
        <v>0.10903</v>
      </c>
      <c r="I246" s="1" t="n">
        <v>0.10916</v>
      </c>
      <c r="J246" s="1" t="n">
        <v>0.11079</v>
      </c>
      <c r="K246" s="1" t="n">
        <v>0.10747</v>
      </c>
      <c r="L246" s="1" t="n">
        <v>0.10484</v>
      </c>
      <c r="M246" s="1" t="n">
        <v>0.1058</v>
      </c>
      <c r="N246" s="1" t="n">
        <v>0.10232</v>
      </c>
      <c r="O246" s="1" t="n">
        <v>0.1035</v>
      </c>
      <c r="P246" s="1" t="n">
        <v>0.10468</v>
      </c>
      <c r="Q246" s="1" t="n">
        <v>0.09791</v>
      </c>
      <c r="R246" s="1" t="n">
        <v>0.10117</v>
      </c>
      <c r="S246" s="1" t="n">
        <v>0.09917</v>
      </c>
      <c r="T246" s="1" t="n">
        <v>0.09934</v>
      </c>
      <c r="U246" s="1" t="n">
        <v>0.09826</v>
      </c>
      <c r="V246" s="1" t="n">
        <v>0.09892</v>
      </c>
      <c r="W246" s="1" t="n">
        <v>0.098</v>
      </c>
      <c r="X246" s="1" t="n">
        <v>0.10128</v>
      </c>
      <c r="Y246" s="1" t="n">
        <v>0.09848</v>
      </c>
      <c r="Z246" s="1" t="n">
        <v>0.10144</v>
      </c>
      <c r="AA246" s="1" t="n">
        <v>0.10207</v>
      </c>
      <c r="AB246" s="1" t="n">
        <v>0.10426</v>
      </c>
      <c r="AC246" s="1" t="n">
        <v>0.10205</v>
      </c>
      <c r="AD246" s="1" t="n">
        <v>0.10508</v>
      </c>
      <c r="AE246" s="1" t="n">
        <v>0.10427</v>
      </c>
      <c r="AF246" s="1" t="n">
        <v>0.10477</v>
      </c>
      <c r="AG246" s="1" t="n">
        <v>0.10705</v>
      </c>
      <c r="AH246" s="1" t="n">
        <v>0.10767</v>
      </c>
      <c r="AI246" s="1" t="n">
        <v>0.10781</v>
      </c>
      <c r="AJ246" s="1" t="n">
        <v>0.10824</v>
      </c>
      <c r="AK246" s="1" t="n">
        <v>0.11021</v>
      </c>
      <c r="AL246" s="1" t="n">
        <v>0.10921</v>
      </c>
      <c r="AM246" s="1" t="n">
        <v>0.11187</v>
      </c>
      <c r="AN246" s="1" t="n">
        <v>0.11286</v>
      </c>
      <c r="AO246" s="1" t="n">
        <v>0.11416</v>
      </c>
      <c r="AP246" s="1" t="n">
        <v>0.11443</v>
      </c>
      <c r="AQ246" s="1" t="n">
        <v>0.11764</v>
      </c>
      <c r="AR246" s="1" t="n">
        <v>0.11845</v>
      </c>
      <c r="AS246" s="1" t="n">
        <v>0.12071</v>
      </c>
      <c r="AT246" s="1" t="n">
        <v>0.12158</v>
      </c>
      <c r="AU246" s="1" t="n">
        <v>0.1221</v>
      </c>
      <c r="AV246" s="1" t="n">
        <v>0.12183</v>
      </c>
      <c r="AW246" s="1" t="n">
        <v>0.12194</v>
      </c>
      <c r="AX246" s="1" t="n">
        <v>0.12139</v>
      </c>
      <c r="AY246" s="1" t="n">
        <v>0.12072</v>
      </c>
      <c r="AZ246" s="1" t="n">
        <v>0.12043</v>
      </c>
      <c r="BA246" s="1" t="n">
        <v>0.12107</v>
      </c>
      <c r="BB246" s="1" t="n">
        <v>0.1212</v>
      </c>
      <c r="BC246" s="1" t="n">
        <v>0.12095</v>
      </c>
      <c r="BD246" s="1" t="n">
        <v>0.12215</v>
      </c>
      <c r="BE246" s="1" t="n">
        <v>0.12338</v>
      </c>
      <c r="BF246" s="1" t="n">
        <v>0.12348</v>
      </c>
      <c r="BG246" s="1" t="n">
        <v>0.12393</v>
      </c>
      <c r="BH246" s="1" t="n">
        <v>0.12269</v>
      </c>
      <c r="BI246" s="1" t="n">
        <v>0.12251</v>
      </c>
      <c r="BJ246" s="1" t="n">
        <v>0.12261</v>
      </c>
      <c r="BK246" s="1" t="n">
        <v>0.12226</v>
      </c>
      <c r="BL246" s="1" t="n">
        <v>0.12188</v>
      </c>
      <c r="BM246" s="1" t="n">
        <v>0.12267</v>
      </c>
      <c r="BN246" s="1" t="n">
        <v>0.12392</v>
      </c>
      <c r="BO246" s="1" t="n">
        <v>0.12562</v>
      </c>
      <c r="BP246" s="1" t="n">
        <v>0.12551</v>
      </c>
      <c r="BQ246" s="1" t="n">
        <v>0.13026</v>
      </c>
      <c r="BR246" s="1" t="n">
        <v>0.1343</v>
      </c>
      <c r="BS246" s="1" t="n">
        <v>0.13751</v>
      </c>
      <c r="BT246" s="1" t="n">
        <v>0.14607</v>
      </c>
      <c r="BU246" s="1" t="n">
        <v>0.15087</v>
      </c>
      <c r="BV246" s="1" t="n">
        <v>0.1607</v>
      </c>
      <c r="BW246" s="1" t="n">
        <v>0.16642</v>
      </c>
      <c r="BX246" s="1" t="n">
        <v>0.17784</v>
      </c>
      <c r="BY246" s="1" t="n">
        <v>0.18167</v>
      </c>
      <c r="BZ246" s="1" t="n">
        <v>0.18384</v>
      </c>
      <c r="CA246" s="1" t="n">
        <v>0.18752</v>
      </c>
      <c r="CB246" s="1" t="n">
        <v>0.18625</v>
      </c>
      <c r="CC246" s="1" t="n">
        <v>0.17921</v>
      </c>
      <c r="CD246" s="1" t="n">
        <v>0.17722</v>
      </c>
      <c r="CE246" s="1" t="n">
        <v>0.16987</v>
      </c>
      <c r="CF246" s="1" t="n">
        <v>-0.0533</v>
      </c>
      <c r="CG246" s="1" t="n">
        <v>-0.05669</v>
      </c>
      <c r="CH246" s="1" t="n">
        <v>-0.03135</v>
      </c>
      <c r="CI246" s="1" t="n">
        <v>-0.06214</v>
      </c>
      <c r="CJ246" s="1" t="n">
        <v>-0.04592</v>
      </c>
      <c r="CK246" s="1" t="n">
        <v>-0.06133</v>
      </c>
      <c r="CL246" s="1" t="n">
        <v>-0.04965</v>
      </c>
      <c r="CM246" s="1" t="n">
        <v>-0.05446</v>
      </c>
      <c r="CN246" s="1" t="n">
        <v>-0.05489</v>
      </c>
      <c r="CO246" s="1" t="n">
        <v>-0.0553</v>
      </c>
      <c r="CP246" s="1" t="n">
        <v>-0.05591</v>
      </c>
      <c r="CQ246" s="1" t="n">
        <v>-0.05373</v>
      </c>
      <c r="CR246" s="1" t="n">
        <v>-0.05635</v>
      </c>
      <c r="CS246" s="1" t="n">
        <v>-0.05157</v>
      </c>
      <c r="CT246" s="1" t="n">
        <v>-0.04841</v>
      </c>
      <c r="CU246" s="1" t="n">
        <v>-0.05778</v>
      </c>
      <c r="CV246" s="1" t="n">
        <v>-0.05027</v>
      </c>
      <c r="CW246" s="1" t="n">
        <v>-0.05131</v>
      </c>
      <c r="CX246" s="1" t="n">
        <v>-0.05281</v>
      </c>
      <c r="CY246" s="1" t="n">
        <v>-0.05012</v>
      </c>
      <c r="CZ246" s="1" t="n">
        <v>-0.05134</v>
      </c>
      <c r="DA246" s="1" t="n">
        <v>-0.05236</v>
      </c>
      <c r="DB246" s="1" t="n">
        <v>-0.05553</v>
      </c>
      <c r="DC246" s="1" t="n">
        <v>-0.05719</v>
      </c>
      <c r="DD246" s="1" t="n">
        <v>-0.06268</v>
      </c>
      <c r="DE246" s="1" t="n">
        <v>-0.06341</v>
      </c>
      <c r="DF246" s="1" t="n">
        <v>-0.0663</v>
      </c>
      <c r="DG246" s="1" t="n">
        <v>-0.06811</v>
      </c>
      <c r="DH246" s="1" t="n">
        <v>-0.06807</v>
      </c>
      <c r="DI246" s="1" t="n">
        <v>-0.06926</v>
      </c>
      <c r="DJ246" s="1" t="n">
        <v>-0.06976</v>
      </c>
      <c r="DK246" s="1" t="n">
        <v>-0.07287</v>
      </c>
      <c r="DL246" s="1" t="n">
        <v>-0.07442</v>
      </c>
      <c r="DM246" s="1" t="n">
        <v>-0.07649</v>
      </c>
      <c r="DN246" s="1" t="n">
        <v>-0.07891</v>
      </c>
      <c r="DO246" s="1" t="n">
        <v>-0.08033</v>
      </c>
      <c r="DP246" s="1" t="n">
        <v>-0.08473</v>
      </c>
      <c r="DQ246" s="1" t="n">
        <v>-0.08872</v>
      </c>
      <c r="DR246" s="1" t="n">
        <v>-0.09471</v>
      </c>
      <c r="DS246" s="1" t="n">
        <v>-0.10581</v>
      </c>
      <c r="DT246" s="1" t="n">
        <v>-0.11983</v>
      </c>
      <c r="DU246" s="1" t="n">
        <v>-0.13941</v>
      </c>
      <c r="DV246" s="1" t="n">
        <v>-0.16419</v>
      </c>
      <c r="DW246" s="1" t="n">
        <v>-0.19437</v>
      </c>
      <c r="DX246" s="1" t="n">
        <v>-0.22399</v>
      </c>
      <c r="DY246" s="1" t="n">
        <v>-0.24843</v>
      </c>
      <c r="DZ246" s="1" t="n">
        <v>-0.26478</v>
      </c>
      <c r="EA246" s="1" t="n">
        <v>-0.27224</v>
      </c>
      <c r="EB246" s="1" t="n">
        <v>-0.2795</v>
      </c>
      <c r="EC246" s="1" t="n">
        <v>-0.28591</v>
      </c>
      <c r="ED246" s="1" t="n">
        <v>-0.2912</v>
      </c>
      <c r="EE246" s="1" t="n">
        <v>-0.29664</v>
      </c>
      <c r="EF246" s="1" t="n">
        <v>-0.30391</v>
      </c>
      <c r="EG246" s="1" t="n">
        <v>-0.31217</v>
      </c>
      <c r="EH246" s="1" t="n">
        <v>-0.32304</v>
      </c>
      <c r="EI246" s="1" t="n">
        <v>-0.33839</v>
      </c>
      <c r="EJ246" s="1" t="n">
        <v>-0.35498</v>
      </c>
      <c r="EK246" s="1" t="n">
        <v>-0.37094</v>
      </c>
      <c r="EL246" s="1" t="n">
        <v>-0.38231</v>
      </c>
      <c r="EM246" s="1" t="n">
        <v>-0.39265</v>
      </c>
      <c r="EN246" s="1" t="n">
        <v>-0.40347</v>
      </c>
      <c r="EO246" s="1" t="n">
        <v>-0.4152</v>
      </c>
      <c r="EP246" s="1" t="n">
        <v>-0.43099</v>
      </c>
      <c r="EQ246" s="1" t="n">
        <v>-0.45538</v>
      </c>
      <c r="ER246" s="1" t="n">
        <v>-0.48605</v>
      </c>
      <c r="ES246" s="1" t="n">
        <v>-0.52969</v>
      </c>
      <c r="ET246" s="1" t="n">
        <v>-0.58501</v>
      </c>
      <c r="EU246" s="1" t="n">
        <v>-0.65266</v>
      </c>
      <c r="EV246" s="1" t="n">
        <v>-0.7376</v>
      </c>
      <c r="EW246" s="1" t="n">
        <v>-0.84414</v>
      </c>
      <c r="EX246" s="1" t="n">
        <v>-0.97172</v>
      </c>
      <c r="EY246" s="1" t="n">
        <v>-1.12378</v>
      </c>
      <c r="EZ246" s="1" t="n">
        <v>-1.29959</v>
      </c>
      <c r="FA246" s="1" t="n">
        <v>-1.50015</v>
      </c>
      <c r="FB246" s="1" t="n">
        <v>-1.71206</v>
      </c>
      <c r="FC246" s="1" t="n">
        <v>-1.9257</v>
      </c>
      <c r="FD246" s="1" t="n">
        <v>-2.12283</v>
      </c>
      <c r="FE246" s="1" t="n">
        <v>-2.28585</v>
      </c>
      <c r="FF246" s="1" t="n">
        <v>-2.41696</v>
      </c>
      <c r="FG246" s="1" t="n">
        <v>-2.50411</v>
      </c>
      <c r="FH246" s="1" t="n">
        <v>-2.56044</v>
      </c>
      <c r="FI246" s="1" t="n">
        <v>-2.59479</v>
      </c>
      <c r="FJ246" s="1" t="n">
        <v>24.04</v>
      </c>
      <c r="FK246" s="1" t="n">
        <v>0</v>
      </c>
      <c r="FL246" s="1" t="n">
        <v>29910</v>
      </c>
      <c r="FM246" s="1" t="n">
        <v>21.44</v>
      </c>
      <c r="FN246" s="1" t="n">
        <v>475</v>
      </c>
      <c r="FO246" s="1" t="n">
        <v>687</v>
      </c>
      <c r="FP246" s="1" t="n">
        <v>450</v>
      </c>
      <c r="FQ246" s="1" t="n">
        <v>690</v>
      </c>
    </row>
    <row r="247" customFormat="false" ht="12.75" hidden="false" customHeight="false" outlineLevel="0" collapsed="false">
      <c r="A247" s="1" t="n">
        <v>37250</v>
      </c>
      <c r="B247" s="1" t="n">
        <v>0.12927</v>
      </c>
      <c r="C247" s="1" t="n">
        <v>0.12273</v>
      </c>
      <c r="D247" s="1" t="n">
        <v>0.13018</v>
      </c>
      <c r="E247" s="1" t="n">
        <v>0.10737</v>
      </c>
      <c r="F247" s="1" t="n">
        <v>0.11831</v>
      </c>
      <c r="G247" s="1" t="n">
        <v>0.12104</v>
      </c>
      <c r="H247" s="1" t="n">
        <v>0.10946</v>
      </c>
      <c r="I247" s="1" t="n">
        <v>0.11019</v>
      </c>
      <c r="J247" s="1" t="n">
        <v>0.11135</v>
      </c>
      <c r="K247" s="1" t="n">
        <v>0.1091</v>
      </c>
      <c r="L247" s="1" t="n">
        <v>0.10412</v>
      </c>
      <c r="M247" s="1" t="n">
        <v>0.10487</v>
      </c>
      <c r="N247" s="1" t="n">
        <v>0.09914</v>
      </c>
      <c r="O247" s="1" t="n">
        <v>0.10227</v>
      </c>
      <c r="P247" s="1" t="n">
        <v>0.10252</v>
      </c>
      <c r="Q247" s="1" t="n">
        <v>0.10124</v>
      </c>
      <c r="R247" s="1" t="n">
        <v>0.1002</v>
      </c>
      <c r="S247" s="1" t="n">
        <v>0.10008</v>
      </c>
      <c r="T247" s="1" t="n">
        <v>0.09866</v>
      </c>
      <c r="U247" s="1" t="n">
        <v>0.09793</v>
      </c>
      <c r="V247" s="1" t="n">
        <v>0.09893</v>
      </c>
      <c r="W247" s="1" t="n">
        <v>0.09927</v>
      </c>
      <c r="X247" s="1" t="n">
        <v>0.09702</v>
      </c>
      <c r="Y247" s="1" t="n">
        <v>0.09894</v>
      </c>
      <c r="Z247" s="1" t="n">
        <v>0.10179</v>
      </c>
      <c r="AA247" s="1" t="n">
        <v>0.10095</v>
      </c>
      <c r="AB247" s="1" t="n">
        <v>0.10424</v>
      </c>
      <c r="AC247" s="1" t="n">
        <v>0.10324</v>
      </c>
      <c r="AD247" s="1" t="n">
        <v>0.10394</v>
      </c>
      <c r="AE247" s="1" t="n">
        <v>0.10335</v>
      </c>
      <c r="AF247" s="1" t="n">
        <v>0.10469</v>
      </c>
      <c r="AG247" s="1" t="n">
        <v>0.10751</v>
      </c>
      <c r="AH247" s="1" t="n">
        <v>0.10746</v>
      </c>
      <c r="AI247" s="1" t="n">
        <v>0.10759</v>
      </c>
      <c r="AJ247" s="1" t="n">
        <v>0.10906</v>
      </c>
      <c r="AK247" s="1" t="n">
        <v>0.1098</v>
      </c>
      <c r="AL247" s="1" t="n">
        <v>0.11042</v>
      </c>
      <c r="AM247" s="1" t="n">
        <v>0.11101</v>
      </c>
      <c r="AN247" s="1" t="n">
        <v>0.11406</v>
      </c>
      <c r="AO247" s="1" t="n">
        <v>0.11383</v>
      </c>
      <c r="AP247" s="1" t="n">
        <v>0.11594</v>
      </c>
      <c r="AQ247" s="1" t="n">
        <v>0.11722</v>
      </c>
      <c r="AR247" s="1" t="n">
        <v>0.11895</v>
      </c>
      <c r="AS247" s="1" t="n">
        <v>0.12109</v>
      </c>
      <c r="AT247" s="1" t="n">
        <v>0.12258</v>
      </c>
      <c r="AU247" s="1" t="n">
        <v>0.12145</v>
      </c>
      <c r="AV247" s="1" t="n">
        <v>0.12273</v>
      </c>
      <c r="AW247" s="1" t="n">
        <v>0.12146</v>
      </c>
      <c r="AX247" s="1" t="n">
        <v>0.12071</v>
      </c>
      <c r="AY247" s="1" t="n">
        <v>0.12061</v>
      </c>
      <c r="AZ247" s="1" t="n">
        <v>0.12132</v>
      </c>
      <c r="BA247" s="1" t="n">
        <v>0.12009</v>
      </c>
      <c r="BB247" s="1" t="n">
        <v>0.12096</v>
      </c>
      <c r="BC247" s="1" t="n">
        <v>0.12164</v>
      </c>
      <c r="BD247" s="1" t="n">
        <v>0.12289</v>
      </c>
      <c r="BE247" s="1" t="n">
        <v>0.12258</v>
      </c>
      <c r="BF247" s="1" t="n">
        <v>0.12262</v>
      </c>
      <c r="BG247" s="1" t="n">
        <v>0.12338</v>
      </c>
      <c r="BH247" s="1" t="n">
        <v>0.12247</v>
      </c>
      <c r="BI247" s="1" t="n">
        <v>0.12287</v>
      </c>
      <c r="BJ247" s="1" t="n">
        <v>0.12294</v>
      </c>
      <c r="BK247" s="1" t="n">
        <v>0.12203</v>
      </c>
      <c r="BL247" s="1" t="n">
        <v>0.12244</v>
      </c>
      <c r="BM247" s="1" t="n">
        <v>0.12379</v>
      </c>
      <c r="BN247" s="1" t="n">
        <v>0.12397</v>
      </c>
      <c r="BO247" s="1" t="n">
        <v>0.125</v>
      </c>
      <c r="BP247" s="1" t="n">
        <v>0.12735</v>
      </c>
      <c r="BQ247" s="1" t="n">
        <v>0.13095</v>
      </c>
      <c r="BR247" s="1" t="n">
        <v>0.13426</v>
      </c>
      <c r="BS247" s="1" t="n">
        <v>0.13818</v>
      </c>
      <c r="BT247" s="1" t="n">
        <v>0.14579</v>
      </c>
      <c r="BU247" s="1" t="n">
        <v>0.1529</v>
      </c>
      <c r="BV247" s="1" t="n">
        <v>0.15824</v>
      </c>
      <c r="BW247" s="1" t="n">
        <v>0.16795</v>
      </c>
      <c r="BX247" s="1" t="n">
        <v>0.17615</v>
      </c>
      <c r="BY247" s="1" t="n">
        <v>0.18152</v>
      </c>
      <c r="BZ247" s="1" t="n">
        <v>0.18577</v>
      </c>
      <c r="CA247" s="1" t="n">
        <v>0.18788</v>
      </c>
      <c r="CB247" s="1" t="n">
        <v>0.18366</v>
      </c>
      <c r="CC247" s="1" t="n">
        <v>0.18032</v>
      </c>
      <c r="CD247" s="1" t="n">
        <v>0.17863</v>
      </c>
      <c r="CE247" s="1" t="n">
        <v>0.16776</v>
      </c>
      <c r="CF247" s="1" t="n">
        <v>-0.05426</v>
      </c>
      <c r="CG247" s="1" t="n">
        <v>-0.03833</v>
      </c>
      <c r="CH247" s="1" t="n">
        <v>-0.04573</v>
      </c>
      <c r="CI247" s="1" t="n">
        <v>-0.05227</v>
      </c>
      <c r="CJ247" s="1" t="n">
        <v>-0.05124</v>
      </c>
      <c r="CK247" s="1" t="n">
        <v>-0.05838</v>
      </c>
      <c r="CL247" s="1" t="n">
        <v>-0.05224</v>
      </c>
      <c r="CM247" s="1" t="n">
        <v>-0.04825</v>
      </c>
      <c r="CN247" s="1" t="n">
        <v>-0.05855</v>
      </c>
      <c r="CO247" s="1" t="n">
        <v>-0.05613</v>
      </c>
      <c r="CP247" s="1" t="n">
        <v>-0.05668</v>
      </c>
      <c r="CQ247" s="1" t="n">
        <v>-0.04971</v>
      </c>
      <c r="CR247" s="1" t="n">
        <v>-0.05634</v>
      </c>
      <c r="CS247" s="1" t="n">
        <v>-0.05353</v>
      </c>
      <c r="CT247" s="1" t="n">
        <v>-0.05708</v>
      </c>
      <c r="CU247" s="1" t="n">
        <v>-0.04698</v>
      </c>
      <c r="CV247" s="1" t="n">
        <v>-0.0515</v>
      </c>
      <c r="CW247" s="1" t="n">
        <v>-0.05105</v>
      </c>
      <c r="CX247" s="1" t="n">
        <v>-0.0528</v>
      </c>
      <c r="CY247" s="1" t="n">
        <v>-0.0499</v>
      </c>
      <c r="CZ247" s="1" t="n">
        <v>-0.05152</v>
      </c>
      <c r="DA247" s="1" t="n">
        <v>-0.052</v>
      </c>
      <c r="DB247" s="1" t="n">
        <v>-0.05521</v>
      </c>
      <c r="DC247" s="1" t="n">
        <v>-0.05674</v>
      </c>
      <c r="DD247" s="1" t="n">
        <v>-0.06024</v>
      </c>
      <c r="DE247" s="1" t="n">
        <v>-0.06408</v>
      </c>
      <c r="DF247" s="1" t="n">
        <v>-0.06631</v>
      </c>
      <c r="DG247" s="1" t="n">
        <v>-0.06693</v>
      </c>
      <c r="DH247" s="1" t="n">
        <v>-0.06704</v>
      </c>
      <c r="DI247" s="1" t="n">
        <v>-0.07054</v>
      </c>
      <c r="DJ247" s="1" t="n">
        <v>-0.07081</v>
      </c>
      <c r="DK247" s="1" t="n">
        <v>-0.07173</v>
      </c>
      <c r="DL247" s="1" t="n">
        <v>-0.07465</v>
      </c>
      <c r="DM247" s="1" t="n">
        <v>-0.07694</v>
      </c>
      <c r="DN247" s="1" t="n">
        <v>-0.07877</v>
      </c>
      <c r="DO247" s="1" t="n">
        <v>-0.08006</v>
      </c>
      <c r="DP247" s="1" t="n">
        <v>-0.08232</v>
      </c>
      <c r="DQ247" s="1" t="n">
        <v>-0.08992</v>
      </c>
      <c r="DR247" s="1" t="n">
        <v>-0.09542</v>
      </c>
      <c r="DS247" s="1" t="n">
        <v>-0.10509</v>
      </c>
      <c r="DT247" s="1" t="n">
        <v>-0.1199</v>
      </c>
      <c r="DU247" s="1" t="n">
        <v>-0.13932</v>
      </c>
      <c r="DV247" s="1" t="n">
        <v>-0.16399</v>
      </c>
      <c r="DW247" s="1" t="n">
        <v>-0.19492</v>
      </c>
      <c r="DX247" s="1" t="n">
        <v>-0.22449</v>
      </c>
      <c r="DY247" s="1" t="n">
        <v>-0.24752</v>
      </c>
      <c r="DZ247" s="1" t="n">
        <v>-0.26455</v>
      </c>
      <c r="EA247" s="1" t="n">
        <v>-0.27338</v>
      </c>
      <c r="EB247" s="1" t="n">
        <v>-0.27945</v>
      </c>
      <c r="EC247" s="1" t="n">
        <v>-0.28508</v>
      </c>
      <c r="ED247" s="1" t="n">
        <v>-0.29059</v>
      </c>
      <c r="EE247" s="1" t="n">
        <v>-0.29757</v>
      </c>
      <c r="EF247" s="1" t="n">
        <v>-0.30334</v>
      </c>
      <c r="EG247" s="1" t="n">
        <v>-0.31283</v>
      </c>
      <c r="EH247" s="1" t="n">
        <v>-0.32319</v>
      </c>
      <c r="EI247" s="1" t="n">
        <v>-0.33756</v>
      </c>
      <c r="EJ247" s="1" t="n">
        <v>-0.35527</v>
      </c>
      <c r="EK247" s="1" t="n">
        <v>-0.37066</v>
      </c>
      <c r="EL247" s="1" t="n">
        <v>-0.38297</v>
      </c>
      <c r="EM247" s="1" t="n">
        <v>-0.39354</v>
      </c>
      <c r="EN247" s="1" t="n">
        <v>-0.40273</v>
      </c>
      <c r="EO247" s="1" t="n">
        <v>-0.41414</v>
      </c>
      <c r="EP247" s="1" t="n">
        <v>-0.43165</v>
      </c>
      <c r="EQ247" s="1" t="n">
        <v>-0.45454</v>
      </c>
      <c r="ER247" s="1" t="n">
        <v>-0.48754</v>
      </c>
      <c r="ES247" s="1" t="n">
        <v>-0.52866</v>
      </c>
      <c r="ET247" s="1" t="n">
        <v>-0.58539</v>
      </c>
      <c r="EU247" s="1" t="n">
        <v>-0.6517</v>
      </c>
      <c r="EV247" s="1" t="n">
        <v>-0.73809</v>
      </c>
      <c r="EW247" s="1" t="n">
        <v>-0.84477</v>
      </c>
      <c r="EX247" s="1" t="n">
        <v>-0.97058</v>
      </c>
      <c r="EY247" s="1" t="n">
        <v>-1.12309</v>
      </c>
      <c r="EZ247" s="1" t="n">
        <v>-1.29971</v>
      </c>
      <c r="FA247" s="1" t="n">
        <v>-1.49897</v>
      </c>
      <c r="FB247" s="1" t="n">
        <v>-1.71182</v>
      </c>
      <c r="FC247" s="1" t="n">
        <v>-1.92336</v>
      </c>
      <c r="FD247" s="1" t="n">
        <v>-2.12194</v>
      </c>
      <c r="FE247" s="1" t="n">
        <v>-2.28845</v>
      </c>
      <c r="FF247" s="1" t="n">
        <v>-2.41473</v>
      </c>
      <c r="FG247" s="1" t="n">
        <v>-2.50243</v>
      </c>
      <c r="FH247" s="1" t="n">
        <v>-2.56067</v>
      </c>
      <c r="FI247" s="1" t="n">
        <v>-2.59405</v>
      </c>
      <c r="FJ247" s="1" t="n">
        <v>24.03</v>
      </c>
      <c r="FK247" s="1" t="n">
        <v>0</v>
      </c>
      <c r="FL247" s="1" t="n">
        <v>30051</v>
      </c>
      <c r="FM247" s="1" t="n">
        <v>21.44</v>
      </c>
      <c r="FN247" s="1" t="n">
        <v>475</v>
      </c>
      <c r="FO247" s="1" t="n">
        <v>687</v>
      </c>
      <c r="FP247" s="1" t="n">
        <v>450</v>
      </c>
      <c r="FQ247" s="1" t="n">
        <v>690</v>
      </c>
    </row>
    <row r="248" customFormat="false" ht="12.75" hidden="false" customHeight="false" outlineLevel="0" collapsed="false">
      <c r="A248" s="1" t="n">
        <v>37500</v>
      </c>
      <c r="B248" s="1" t="n">
        <v>0.12491</v>
      </c>
      <c r="C248" s="1" t="n">
        <v>0.13411</v>
      </c>
      <c r="D248" s="1" t="n">
        <v>0.12495</v>
      </c>
      <c r="E248" s="1" t="n">
        <v>0.11594</v>
      </c>
      <c r="F248" s="1" t="n">
        <v>0.11628</v>
      </c>
      <c r="G248" s="1" t="n">
        <v>0.11345</v>
      </c>
      <c r="H248" s="1" t="n">
        <v>0.10746</v>
      </c>
      <c r="I248" s="1" t="n">
        <v>0.11477</v>
      </c>
      <c r="J248" s="1" t="n">
        <v>0.11114</v>
      </c>
      <c r="K248" s="1" t="n">
        <v>0.10602</v>
      </c>
      <c r="L248" s="1" t="n">
        <v>0.10513</v>
      </c>
      <c r="M248" s="1" t="n">
        <v>0.107</v>
      </c>
      <c r="N248" s="1" t="n">
        <v>0.10477</v>
      </c>
      <c r="O248" s="1" t="n">
        <v>0.10327</v>
      </c>
      <c r="P248" s="1" t="n">
        <v>0.09963</v>
      </c>
      <c r="Q248" s="1" t="n">
        <v>0.10162</v>
      </c>
      <c r="R248" s="1" t="n">
        <v>0.09854</v>
      </c>
      <c r="S248" s="1" t="n">
        <v>0.09912</v>
      </c>
      <c r="T248" s="1" t="n">
        <v>0.0963</v>
      </c>
      <c r="U248" s="1" t="n">
        <v>0.09957</v>
      </c>
      <c r="V248" s="1" t="n">
        <v>0.09996</v>
      </c>
      <c r="W248" s="1" t="n">
        <v>0.09888</v>
      </c>
      <c r="X248" s="1" t="n">
        <v>0.09927</v>
      </c>
      <c r="Y248" s="1" t="n">
        <v>0.10131</v>
      </c>
      <c r="Z248" s="1" t="n">
        <v>0.10073</v>
      </c>
      <c r="AA248" s="1" t="n">
        <v>0.10314</v>
      </c>
      <c r="AB248" s="1" t="n">
        <v>0.10022</v>
      </c>
      <c r="AC248" s="1" t="n">
        <v>0.10315</v>
      </c>
      <c r="AD248" s="1" t="n">
        <v>0.10467</v>
      </c>
      <c r="AE248" s="1" t="n">
        <v>0.1037</v>
      </c>
      <c r="AF248" s="1" t="n">
        <v>0.10452</v>
      </c>
      <c r="AG248" s="1" t="n">
        <v>0.10696</v>
      </c>
      <c r="AH248" s="1" t="n">
        <v>0.10942</v>
      </c>
      <c r="AI248" s="1" t="n">
        <v>0.10623</v>
      </c>
      <c r="AJ248" s="1" t="n">
        <v>0.10899</v>
      </c>
      <c r="AK248" s="1" t="n">
        <v>0.11006</v>
      </c>
      <c r="AL248" s="1" t="n">
        <v>0.10972</v>
      </c>
      <c r="AM248" s="1" t="n">
        <v>0.11181</v>
      </c>
      <c r="AN248" s="1" t="n">
        <v>0.11245</v>
      </c>
      <c r="AO248" s="1" t="n">
        <v>0.11359</v>
      </c>
      <c r="AP248" s="1" t="n">
        <v>0.11616</v>
      </c>
      <c r="AQ248" s="1" t="n">
        <v>0.11666</v>
      </c>
      <c r="AR248" s="1" t="n">
        <v>0.11863</v>
      </c>
      <c r="AS248" s="1" t="n">
        <v>0.12082</v>
      </c>
      <c r="AT248" s="1" t="n">
        <v>0.12147</v>
      </c>
      <c r="AU248" s="1" t="n">
        <v>0.12251</v>
      </c>
      <c r="AV248" s="1" t="n">
        <v>0.12228</v>
      </c>
      <c r="AW248" s="1" t="n">
        <v>0.12138</v>
      </c>
      <c r="AX248" s="1" t="n">
        <v>0.12104</v>
      </c>
      <c r="AY248" s="1" t="n">
        <v>0.1208</v>
      </c>
      <c r="AZ248" s="1" t="n">
        <v>0.12117</v>
      </c>
      <c r="BA248" s="1" t="n">
        <v>0.12043</v>
      </c>
      <c r="BB248" s="1" t="n">
        <v>0.12021</v>
      </c>
      <c r="BC248" s="1" t="n">
        <v>0.12168</v>
      </c>
      <c r="BD248" s="1" t="n">
        <v>0.12195</v>
      </c>
      <c r="BE248" s="1" t="n">
        <v>0.12297</v>
      </c>
      <c r="BF248" s="1" t="n">
        <v>0.12393</v>
      </c>
      <c r="BG248" s="1" t="n">
        <v>0.12347</v>
      </c>
      <c r="BH248" s="1" t="n">
        <v>0.12187</v>
      </c>
      <c r="BI248" s="1" t="n">
        <v>0.12251</v>
      </c>
      <c r="BJ248" s="1" t="n">
        <v>0.12247</v>
      </c>
      <c r="BK248" s="1" t="n">
        <v>0.12241</v>
      </c>
      <c r="BL248" s="1" t="n">
        <v>0.124</v>
      </c>
      <c r="BM248" s="1" t="n">
        <v>0.12203</v>
      </c>
      <c r="BN248" s="1" t="n">
        <v>0.12335</v>
      </c>
      <c r="BO248" s="1" t="n">
        <v>0.124</v>
      </c>
      <c r="BP248" s="1" t="n">
        <v>0.12735</v>
      </c>
      <c r="BQ248" s="1" t="n">
        <v>0.13004</v>
      </c>
      <c r="BR248" s="1" t="n">
        <v>0.13574</v>
      </c>
      <c r="BS248" s="1" t="n">
        <v>0.13949</v>
      </c>
      <c r="BT248" s="1" t="n">
        <v>0.14465</v>
      </c>
      <c r="BU248" s="1" t="n">
        <v>0.15063</v>
      </c>
      <c r="BV248" s="1" t="n">
        <v>0.15894</v>
      </c>
      <c r="BW248" s="1" t="n">
        <v>0.16715</v>
      </c>
      <c r="BX248" s="1" t="n">
        <v>0.17695</v>
      </c>
      <c r="BY248" s="1" t="n">
        <v>0.18202</v>
      </c>
      <c r="BZ248" s="1" t="n">
        <v>0.18465</v>
      </c>
      <c r="CA248" s="1" t="n">
        <v>0.18775</v>
      </c>
      <c r="CB248" s="1" t="n">
        <v>0.18366</v>
      </c>
      <c r="CC248" s="1" t="n">
        <v>0.18177</v>
      </c>
      <c r="CD248" s="1" t="n">
        <v>0.17704</v>
      </c>
      <c r="CE248" s="1" t="n">
        <v>0.1707</v>
      </c>
      <c r="CF248" s="1" t="n">
        <v>-0.05863</v>
      </c>
      <c r="CG248" s="1" t="n">
        <v>-0.04991</v>
      </c>
      <c r="CH248" s="1" t="n">
        <v>-0.03956</v>
      </c>
      <c r="CI248" s="1" t="n">
        <v>-0.04328</v>
      </c>
      <c r="CJ248" s="1" t="n">
        <v>-0.05973</v>
      </c>
      <c r="CK248" s="1" t="n">
        <v>-0.04826</v>
      </c>
      <c r="CL248" s="1" t="n">
        <v>-0.06133</v>
      </c>
      <c r="CM248" s="1" t="n">
        <v>-0.05626</v>
      </c>
      <c r="CN248" s="1" t="n">
        <v>-0.05168</v>
      </c>
      <c r="CO248" s="1" t="n">
        <v>-0.06106</v>
      </c>
      <c r="CP248" s="1" t="n">
        <v>-0.05279</v>
      </c>
      <c r="CQ248" s="1" t="n">
        <v>-0.05208</v>
      </c>
      <c r="CR248" s="1" t="n">
        <v>-0.0527</v>
      </c>
      <c r="CS248" s="1" t="n">
        <v>-0.05952</v>
      </c>
      <c r="CT248" s="1" t="n">
        <v>-0.05619</v>
      </c>
      <c r="CU248" s="1" t="n">
        <v>-0.04782</v>
      </c>
      <c r="CV248" s="1" t="n">
        <v>-0.05483</v>
      </c>
      <c r="CW248" s="1" t="n">
        <v>-0.05034</v>
      </c>
      <c r="CX248" s="1" t="n">
        <v>-0.04999</v>
      </c>
      <c r="CY248" s="1" t="n">
        <v>-0.05413</v>
      </c>
      <c r="CZ248" s="1" t="n">
        <v>-0.05023</v>
      </c>
      <c r="DA248" s="1" t="n">
        <v>-0.05305</v>
      </c>
      <c r="DB248" s="1" t="n">
        <v>-0.05248</v>
      </c>
      <c r="DC248" s="1" t="n">
        <v>-0.05781</v>
      </c>
      <c r="DD248" s="1" t="n">
        <v>-0.06297</v>
      </c>
      <c r="DE248" s="1" t="n">
        <v>-0.06379</v>
      </c>
      <c r="DF248" s="1" t="n">
        <v>-0.06659</v>
      </c>
      <c r="DG248" s="1" t="n">
        <v>-0.06633</v>
      </c>
      <c r="DH248" s="1" t="n">
        <v>-0.06764</v>
      </c>
      <c r="DI248" s="1" t="n">
        <v>-0.06941</v>
      </c>
      <c r="DJ248" s="1" t="n">
        <v>-0.07129</v>
      </c>
      <c r="DK248" s="1" t="n">
        <v>-0.07243</v>
      </c>
      <c r="DL248" s="1" t="n">
        <v>-0.07364</v>
      </c>
      <c r="DM248" s="1" t="n">
        <v>-0.0777</v>
      </c>
      <c r="DN248" s="1" t="n">
        <v>-0.07863</v>
      </c>
      <c r="DO248" s="1" t="n">
        <v>-0.0793</v>
      </c>
      <c r="DP248" s="1" t="n">
        <v>-0.08484</v>
      </c>
      <c r="DQ248" s="1" t="n">
        <v>-0.08913</v>
      </c>
      <c r="DR248" s="1" t="n">
        <v>-0.09514</v>
      </c>
      <c r="DS248" s="1" t="n">
        <v>-0.1044</v>
      </c>
      <c r="DT248" s="1" t="n">
        <v>-0.11988</v>
      </c>
      <c r="DU248" s="1" t="n">
        <v>-0.13894</v>
      </c>
      <c r="DV248" s="1" t="n">
        <v>-0.16358</v>
      </c>
      <c r="DW248" s="1" t="n">
        <v>-0.19564</v>
      </c>
      <c r="DX248" s="1" t="n">
        <v>-0.22465</v>
      </c>
      <c r="DY248" s="1" t="n">
        <v>-0.24858</v>
      </c>
      <c r="DZ248" s="1" t="n">
        <v>-0.26421</v>
      </c>
      <c r="EA248" s="1" t="n">
        <v>-0.27336</v>
      </c>
      <c r="EB248" s="1" t="n">
        <v>-0.27918</v>
      </c>
      <c r="EC248" s="1" t="n">
        <v>-0.28491</v>
      </c>
      <c r="ED248" s="1" t="n">
        <v>-0.29075</v>
      </c>
      <c r="EE248" s="1" t="n">
        <v>-0.29751</v>
      </c>
      <c r="EF248" s="1" t="n">
        <v>-0.30315</v>
      </c>
      <c r="EG248" s="1" t="n">
        <v>-0.31217</v>
      </c>
      <c r="EH248" s="1" t="n">
        <v>-0.32413</v>
      </c>
      <c r="EI248" s="1" t="n">
        <v>-0.33799</v>
      </c>
      <c r="EJ248" s="1" t="n">
        <v>-0.35554</v>
      </c>
      <c r="EK248" s="1" t="n">
        <v>-0.37045</v>
      </c>
      <c r="EL248" s="1" t="n">
        <v>-0.38318</v>
      </c>
      <c r="EM248" s="1" t="n">
        <v>-0.39246</v>
      </c>
      <c r="EN248" s="1" t="n">
        <v>-0.40347</v>
      </c>
      <c r="EO248" s="1" t="n">
        <v>-0.41432</v>
      </c>
      <c r="EP248" s="1" t="n">
        <v>-0.43062</v>
      </c>
      <c r="EQ248" s="1" t="n">
        <v>-0.45565</v>
      </c>
      <c r="ER248" s="1" t="n">
        <v>-0.4863</v>
      </c>
      <c r="ES248" s="1" t="n">
        <v>-0.53032</v>
      </c>
      <c r="ET248" s="1" t="n">
        <v>-0.58474</v>
      </c>
      <c r="EU248" s="1" t="n">
        <v>-0.65095</v>
      </c>
      <c r="EV248" s="1" t="n">
        <v>-0.73958</v>
      </c>
      <c r="EW248" s="1" t="n">
        <v>-0.84414</v>
      </c>
      <c r="EX248" s="1" t="n">
        <v>-0.97092</v>
      </c>
      <c r="EY248" s="1" t="n">
        <v>-1.12394</v>
      </c>
      <c r="EZ248" s="1" t="n">
        <v>-1.30129</v>
      </c>
      <c r="FA248" s="1" t="n">
        <v>-1.49934</v>
      </c>
      <c r="FB248" s="1" t="n">
        <v>-1.7114</v>
      </c>
      <c r="FC248" s="1" t="n">
        <v>-1.92474</v>
      </c>
      <c r="FD248" s="1" t="n">
        <v>-2.12114</v>
      </c>
      <c r="FE248" s="1" t="n">
        <v>-2.29055</v>
      </c>
      <c r="FF248" s="1" t="n">
        <v>-2.41433</v>
      </c>
      <c r="FG248" s="1" t="n">
        <v>-2.50357</v>
      </c>
      <c r="FH248" s="1" t="n">
        <v>-2.56137</v>
      </c>
      <c r="FI248" s="1" t="n">
        <v>-2.59547</v>
      </c>
      <c r="FJ248" s="1" t="n">
        <v>24.04</v>
      </c>
      <c r="FK248" s="1" t="n">
        <v>0</v>
      </c>
      <c r="FL248" s="1" t="n">
        <v>30064</v>
      </c>
      <c r="FM248" s="1" t="n">
        <v>21.44</v>
      </c>
      <c r="FN248" s="1" t="n">
        <v>475</v>
      </c>
      <c r="FO248" s="1" t="n">
        <v>687</v>
      </c>
      <c r="FP248" s="1" t="n">
        <v>450</v>
      </c>
      <c r="FQ248" s="1" t="n">
        <v>690</v>
      </c>
    </row>
    <row r="249" customFormat="false" ht="12.75" hidden="false" customHeight="false" outlineLevel="0" collapsed="false">
      <c r="A249" s="1" t="n">
        <v>37750</v>
      </c>
      <c r="B249" s="1" t="n">
        <v>0.10982</v>
      </c>
      <c r="C249" s="1" t="n">
        <v>0.14317</v>
      </c>
      <c r="D249" s="1" t="n">
        <v>0.12953</v>
      </c>
      <c r="E249" s="1" t="n">
        <v>0.11939</v>
      </c>
      <c r="F249" s="1" t="n">
        <v>0.10822</v>
      </c>
      <c r="G249" s="1" t="n">
        <v>0.11832</v>
      </c>
      <c r="H249" s="1" t="n">
        <v>0.11219</v>
      </c>
      <c r="I249" s="1" t="n">
        <v>0.10495</v>
      </c>
      <c r="J249" s="1" t="n">
        <v>0.11546</v>
      </c>
      <c r="K249" s="1" t="n">
        <v>0.10263</v>
      </c>
      <c r="L249" s="1" t="n">
        <v>0.1082</v>
      </c>
      <c r="M249" s="1" t="n">
        <v>0.10326</v>
      </c>
      <c r="N249" s="1" t="n">
        <v>0.10599</v>
      </c>
      <c r="O249" s="1" t="n">
        <v>0.098</v>
      </c>
      <c r="P249" s="1" t="n">
        <v>0.10396</v>
      </c>
      <c r="Q249" s="1" t="n">
        <v>0.10143</v>
      </c>
      <c r="R249" s="1" t="n">
        <v>0.09958</v>
      </c>
      <c r="S249" s="1" t="n">
        <v>0.09855</v>
      </c>
      <c r="T249" s="1" t="n">
        <v>0.09881</v>
      </c>
      <c r="U249" s="1" t="n">
        <v>0.09796</v>
      </c>
      <c r="V249" s="1" t="n">
        <v>0.10014</v>
      </c>
      <c r="W249" s="1" t="n">
        <v>0.09871</v>
      </c>
      <c r="X249" s="1" t="n">
        <v>0.09872</v>
      </c>
      <c r="Y249" s="1" t="n">
        <v>0.09979</v>
      </c>
      <c r="Z249" s="1" t="n">
        <v>0.10165</v>
      </c>
      <c r="AA249" s="1" t="n">
        <v>0.10171</v>
      </c>
      <c r="AB249" s="1" t="n">
        <v>0.10192</v>
      </c>
      <c r="AC249" s="1" t="n">
        <v>0.10294</v>
      </c>
      <c r="AD249" s="1" t="n">
        <v>0.10431</v>
      </c>
      <c r="AE249" s="1" t="n">
        <v>0.10396</v>
      </c>
      <c r="AF249" s="1" t="n">
        <v>0.10527</v>
      </c>
      <c r="AG249" s="1" t="n">
        <v>0.10577</v>
      </c>
      <c r="AH249" s="1" t="n">
        <v>0.10722</v>
      </c>
      <c r="AI249" s="1" t="n">
        <v>0.10803</v>
      </c>
      <c r="AJ249" s="1" t="n">
        <v>0.10928</v>
      </c>
      <c r="AK249" s="1" t="n">
        <v>0.10959</v>
      </c>
      <c r="AL249" s="1" t="n">
        <v>0.10959</v>
      </c>
      <c r="AM249" s="1" t="n">
        <v>0.11112</v>
      </c>
      <c r="AN249" s="1" t="n">
        <v>0.1125</v>
      </c>
      <c r="AO249" s="1" t="n">
        <v>0.11464</v>
      </c>
      <c r="AP249" s="1" t="n">
        <v>0.11572</v>
      </c>
      <c r="AQ249" s="1" t="n">
        <v>0.11654</v>
      </c>
      <c r="AR249" s="1" t="n">
        <v>0.11938</v>
      </c>
      <c r="AS249" s="1" t="n">
        <v>0.12066</v>
      </c>
      <c r="AT249" s="1" t="n">
        <v>0.12211</v>
      </c>
      <c r="AU249" s="1" t="n">
        <v>0.12247</v>
      </c>
      <c r="AV249" s="1" t="n">
        <v>0.12142</v>
      </c>
      <c r="AW249" s="1" t="n">
        <v>0.12124</v>
      </c>
      <c r="AX249" s="1" t="n">
        <v>0.12134</v>
      </c>
      <c r="AY249" s="1" t="n">
        <v>0.12106</v>
      </c>
      <c r="AZ249" s="1" t="n">
        <v>0.12136</v>
      </c>
      <c r="BA249" s="1" t="n">
        <v>0.12076</v>
      </c>
      <c r="BB249" s="1" t="n">
        <v>0.12058</v>
      </c>
      <c r="BC249" s="1" t="n">
        <v>0.12145</v>
      </c>
      <c r="BD249" s="1" t="n">
        <v>0.12246</v>
      </c>
      <c r="BE249" s="1" t="n">
        <v>0.12273</v>
      </c>
      <c r="BF249" s="1" t="n">
        <v>0.12373</v>
      </c>
      <c r="BG249" s="1" t="n">
        <v>0.12364</v>
      </c>
      <c r="BH249" s="1" t="n">
        <v>0.12255</v>
      </c>
      <c r="BI249" s="1" t="n">
        <v>0.12323</v>
      </c>
      <c r="BJ249" s="1" t="n">
        <v>0.1222</v>
      </c>
      <c r="BK249" s="1" t="n">
        <v>0.12289</v>
      </c>
      <c r="BL249" s="1" t="n">
        <v>0.12325</v>
      </c>
      <c r="BM249" s="1" t="n">
        <v>0.12245</v>
      </c>
      <c r="BN249" s="1" t="n">
        <v>0.12218</v>
      </c>
      <c r="BO249" s="1" t="n">
        <v>0.12583</v>
      </c>
      <c r="BP249" s="1" t="n">
        <v>0.1269</v>
      </c>
      <c r="BQ249" s="1" t="n">
        <v>0.13088</v>
      </c>
      <c r="BR249" s="1" t="n">
        <v>0.13496</v>
      </c>
      <c r="BS249" s="1" t="n">
        <v>0.13813</v>
      </c>
      <c r="BT249" s="1" t="n">
        <v>0.14553</v>
      </c>
      <c r="BU249" s="1" t="n">
        <v>0.15218</v>
      </c>
      <c r="BV249" s="1" t="n">
        <v>0.15929</v>
      </c>
      <c r="BW249" s="1" t="n">
        <v>0.16788</v>
      </c>
      <c r="BX249" s="1" t="n">
        <v>0.17645</v>
      </c>
      <c r="BY249" s="1" t="n">
        <v>0.18031</v>
      </c>
      <c r="BZ249" s="1" t="n">
        <v>0.18566</v>
      </c>
      <c r="CA249" s="1" t="n">
        <v>0.18629</v>
      </c>
      <c r="CB249" s="1" t="n">
        <v>0.18521</v>
      </c>
      <c r="CC249" s="1" t="n">
        <v>0.18287</v>
      </c>
      <c r="CD249" s="1" t="n">
        <v>0.17704</v>
      </c>
      <c r="CE249" s="1" t="n">
        <v>0.16944</v>
      </c>
      <c r="CF249" s="1" t="n">
        <v>-0.06677</v>
      </c>
      <c r="CG249" s="1" t="n">
        <v>-0.03024</v>
      </c>
      <c r="CH249" s="1" t="n">
        <v>-0.03409</v>
      </c>
      <c r="CI249" s="1" t="n">
        <v>-0.0523</v>
      </c>
      <c r="CJ249" s="1" t="n">
        <v>-0.05379</v>
      </c>
      <c r="CK249" s="1" t="n">
        <v>-0.05964</v>
      </c>
      <c r="CL249" s="1" t="n">
        <v>-0.05429</v>
      </c>
      <c r="CM249" s="1" t="n">
        <v>-0.05316</v>
      </c>
      <c r="CN249" s="1" t="n">
        <v>-0.05237</v>
      </c>
      <c r="CO249" s="1" t="n">
        <v>-0.05386</v>
      </c>
      <c r="CP249" s="1" t="n">
        <v>-0.05706</v>
      </c>
      <c r="CQ249" s="1" t="n">
        <v>-0.05691</v>
      </c>
      <c r="CR249" s="1" t="n">
        <v>-0.05817</v>
      </c>
      <c r="CS249" s="1" t="n">
        <v>-0.05157</v>
      </c>
      <c r="CT249" s="1" t="n">
        <v>-0.04897</v>
      </c>
      <c r="CU249" s="1" t="n">
        <v>-0.05056</v>
      </c>
      <c r="CV249" s="1" t="n">
        <v>-0.05255</v>
      </c>
      <c r="CW249" s="1" t="n">
        <v>-0.05199</v>
      </c>
      <c r="CX249" s="1" t="n">
        <v>-0.05432</v>
      </c>
      <c r="CY249" s="1" t="n">
        <v>-0.05132</v>
      </c>
      <c r="CZ249" s="1" t="n">
        <v>-0.05283</v>
      </c>
      <c r="DA249" s="1" t="n">
        <v>-0.04873</v>
      </c>
      <c r="DB249" s="1" t="n">
        <v>-0.05732</v>
      </c>
      <c r="DC249" s="1" t="n">
        <v>-0.05673</v>
      </c>
      <c r="DD249" s="1" t="n">
        <v>-0.06111</v>
      </c>
      <c r="DE249" s="1" t="n">
        <v>-0.06407</v>
      </c>
      <c r="DF249" s="1" t="n">
        <v>-0.0652</v>
      </c>
      <c r="DG249" s="1" t="n">
        <v>-0.06738</v>
      </c>
      <c r="DH249" s="1" t="n">
        <v>-0.06671</v>
      </c>
      <c r="DI249" s="1" t="n">
        <v>-0.07088</v>
      </c>
      <c r="DJ249" s="1" t="n">
        <v>-0.0699</v>
      </c>
      <c r="DK249" s="1" t="n">
        <v>-0.07193</v>
      </c>
      <c r="DL249" s="1" t="n">
        <v>-0.07541</v>
      </c>
      <c r="DM249" s="1" t="n">
        <v>-0.0763</v>
      </c>
      <c r="DN249" s="1" t="n">
        <v>-0.07878</v>
      </c>
      <c r="DO249" s="1" t="n">
        <v>-0.08127</v>
      </c>
      <c r="DP249" s="1" t="n">
        <v>-0.08349</v>
      </c>
      <c r="DQ249" s="1" t="n">
        <v>-0.08896</v>
      </c>
      <c r="DR249" s="1" t="n">
        <v>-0.09459</v>
      </c>
      <c r="DS249" s="1" t="n">
        <v>-0.10477</v>
      </c>
      <c r="DT249" s="1" t="n">
        <v>-0.11976</v>
      </c>
      <c r="DU249" s="1" t="n">
        <v>-0.13863</v>
      </c>
      <c r="DV249" s="1" t="n">
        <v>-0.16461</v>
      </c>
      <c r="DW249" s="1" t="n">
        <v>-0.19444</v>
      </c>
      <c r="DX249" s="1" t="n">
        <v>-0.22432</v>
      </c>
      <c r="DY249" s="1" t="n">
        <v>-0.249</v>
      </c>
      <c r="DZ249" s="1" t="n">
        <v>-0.26407</v>
      </c>
      <c r="EA249" s="1" t="n">
        <v>-0.27311</v>
      </c>
      <c r="EB249" s="1" t="n">
        <v>-0.27925</v>
      </c>
      <c r="EC249" s="1" t="n">
        <v>-0.28533</v>
      </c>
      <c r="ED249" s="1" t="n">
        <v>-0.29055</v>
      </c>
      <c r="EE249" s="1" t="n">
        <v>-0.29699</v>
      </c>
      <c r="EF249" s="1" t="n">
        <v>-0.30335</v>
      </c>
      <c r="EG249" s="1" t="n">
        <v>-0.31197</v>
      </c>
      <c r="EH249" s="1" t="n">
        <v>-0.3241</v>
      </c>
      <c r="EI249" s="1" t="n">
        <v>-0.33865</v>
      </c>
      <c r="EJ249" s="1" t="n">
        <v>-0.35411</v>
      </c>
      <c r="EK249" s="1" t="n">
        <v>-0.37086</v>
      </c>
      <c r="EL249" s="1" t="n">
        <v>-0.38395</v>
      </c>
      <c r="EM249" s="1" t="n">
        <v>-0.39377</v>
      </c>
      <c r="EN249" s="1" t="n">
        <v>-0.40158</v>
      </c>
      <c r="EO249" s="1" t="n">
        <v>-0.41407</v>
      </c>
      <c r="EP249" s="1" t="n">
        <v>-0.43248</v>
      </c>
      <c r="EQ249" s="1" t="n">
        <v>-0.45372</v>
      </c>
      <c r="ER249" s="1" t="n">
        <v>-0.48828</v>
      </c>
      <c r="ES249" s="1" t="n">
        <v>-0.52932</v>
      </c>
      <c r="ET249" s="1" t="n">
        <v>-0.58437</v>
      </c>
      <c r="EU249" s="1" t="n">
        <v>-0.65291</v>
      </c>
      <c r="EV249" s="1" t="n">
        <v>-0.73773</v>
      </c>
      <c r="EW249" s="1" t="n">
        <v>-0.84378</v>
      </c>
      <c r="EX249" s="1" t="n">
        <v>-0.97322</v>
      </c>
      <c r="EY249" s="1" t="n">
        <v>-1.12286</v>
      </c>
      <c r="EZ249" s="1" t="n">
        <v>-1.29934</v>
      </c>
      <c r="FA249" s="1" t="n">
        <v>-1.50086</v>
      </c>
      <c r="FB249" s="1" t="n">
        <v>-1.71112</v>
      </c>
      <c r="FC249" s="1" t="n">
        <v>-1.92383</v>
      </c>
      <c r="FD249" s="1" t="n">
        <v>-2.12087</v>
      </c>
      <c r="FE249" s="1" t="n">
        <v>-2.28637</v>
      </c>
      <c r="FF249" s="1" t="n">
        <v>-2.41833</v>
      </c>
      <c r="FG249" s="1" t="n">
        <v>-2.50352</v>
      </c>
      <c r="FH249" s="1" t="n">
        <v>-2.5601</v>
      </c>
      <c r="FI249" s="1" t="n">
        <v>-2.59572</v>
      </c>
      <c r="FJ249" s="1" t="n">
        <v>24.04</v>
      </c>
      <c r="FK249" s="1" t="n">
        <v>0</v>
      </c>
      <c r="FL249" s="1" t="n">
        <v>30089</v>
      </c>
      <c r="FM249" s="1" t="n">
        <v>21.44</v>
      </c>
      <c r="FN249" s="1" t="n">
        <v>475</v>
      </c>
      <c r="FO249" s="1" t="n">
        <v>687</v>
      </c>
      <c r="FP249" s="1" t="n">
        <v>450</v>
      </c>
      <c r="FQ249" s="1" t="n">
        <v>690</v>
      </c>
    </row>
    <row r="250" customFormat="false" ht="12.75" hidden="false" customHeight="false" outlineLevel="0" collapsed="false">
      <c r="A250" s="1" t="n">
        <v>38000</v>
      </c>
      <c r="B250" s="1" t="n">
        <v>0.12409</v>
      </c>
      <c r="C250" s="1" t="n">
        <v>0.14548</v>
      </c>
      <c r="D250" s="1" t="n">
        <v>0.11709</v>
      </c>
      <c r="E250" s="1" t="n">
        <v>0.11424</v>
      </c>
      <c r="F250" s="1" t="n">
        <v>0.12232</v>
      </c>
      <c r="G250" s="1" t="n">
        <v>0.11167</v>
      </c>
      <c r="H250" s="1" t="n">
        <v>0.10788</v>
      </c>
      <c r="I250" s="1" t="n">
        <v>0.10496</v>
      </c>
      <c r="J250" s="1" t="n">
        <v>0.11044</v>
      </c>
      <c r="K250" s="1" t="n">
        <v>0.10716</v>
      </c>
      <c r="L250" s="1" t="n">
        <v>0.10235</v>
      </c>
      <c r="M250" s="1" t="n">
        <v>0.10233</v>
      </c>
      <c r="N250" s="1" t="n">
        <v>0.10599</v>
      </c>
      <c r="O250" s="1" t="n">
        <v>0.09721</v>
      </c>
      <c r="P250" s="1" t="n">
        <v>0.10252</v>
      </c>
      <c r="Q250" s="1" t="n">
        <v>0.09878</v>
      </c>
      <c r="R250" s="1" t="n">
        <v>0.09897</v>
      </c>
      <c r="S250" s="1" t="n">
        <v>0.09951</v>
      </c>
      <c r="T250" s="1" t="n">
        <v>0.09829</v>
      </c>
      <c r="U250" s="1" t="n">
        <v>0.09845</v>
      </c>
      <c r="V250" s="1" t="n">
        <v>0.10028</v>
      </c>
      <c r="W250" s="1" t="n">
        <v>0.09647</v>
      </c>
      <c r="X250" s="1" t="n">
        <v>0.10125</v>
      </c>
      <c r="Y250" s="1" t="n">
        <v>0.09834</v>
      </c>
      <c r="Z250" s="1" t="n">
        <v>0.10122</v>
      </c>
      <c r="AA250" s="1" t="n">
        <v>0.10263</v>
      </c>
      <c r="AB250" s="1" t="n">
        <v>0.10247</v>
      </c>
      <c r="AC250" s="1" t="n">
        <v>0.10248</v>
      </c>
      <c r="AD250" s="1" t="n">
        <v>0.10469</v>
      </c>
      <c r="AE250" s="1" t="n">
        <v>0.10443</v>
      </c>
      <c r="AF250" s="1" t="n">
        <v>0.10697</v>
      </c>
      <c r="AG250" s="1" t="n">
        <v>0.10561</v>
      </c>
      <c r="AH250" s="1" t="n">
        <v>0.10691</v>
      </c>
      <c r="AI250" s="1" t="n">
        <v>0.1076</v>
      </c>
      <c r="AJ250" s="1" t="n">
        <v>0.10982</v>
      </c>
      <c r="AK250" s="1" t="n">
        <v>0.11033</v>
      </c>
      <c r="AL250" s="1" t="n">
        <v>0.11023</v>
      </c>
      <c r="AM250" s="1" t="n">
        <v>0.11101</v>
      </c>
      <c r="AN250" s="1" t="n">
        <v>0.11304</v>
      </c>
      <c r="AO250" s="1" t="n">
        <v>0.11387</v>
      </c>
      <c r="AP250" s="1" t="n">
        <v>0.11607</v>
      </c>
      <c r="AQ250" s="1" t="n">
        <v>0.1171</v>
      </c>
      <c r="AR250" s="1" t="n">
        <v>0.11911</v>
      </c>
      <c r="AS250" s="1" t="n">
        <v>0.12019</v>
      </c>
      <c r="AT250" s="1" t="n">
        <v>0.12163</v>
      </c>
      <c r="AU250" s="1" t="n">
        <v>0.12208</v>
      </c>
      <c r="AV250" s="1" t="n">
        <v>0.1219</v>
      </c>
      <c r="AW250" s="1" t="n">
        <v>0.12184</v>
      </c>
      <c r="AX250" s="1" t="n">
        <v>0.121</v>
      </c>
      <c r="AY250" s="1" t="n">
        <v>0.12072</v>
      </c>
      <c r="AZ250" s="1" t="n">
        <v>0.12008</v>
      </c>
      <c r="BA250" s="1" t="n">
        <v>0.12115</v>
      </c>
      <c r="BB250" s="1" t="n">
        <v>0.12111</v>
      </c>
      <c r="BC250" s="1" t="n">
        <v>0.12157</v>
      </c>
      <c r="BD250" s="1" t="n">
        <v>0.12148</v>
      </c>
      <c r="BE250" s="1" t="n">
        <v>0.12293</v>
      </c>
      <c r="BF250" s="1" t="n">
        <v>0.1236</v>
      </c>
      <c r="BG250" s="1" t="n">
        <v>0.12397</v>
      </c>
      <c r="BH250" s="1" t="n">
        <v>0.1219</v>
      </c>
      <c r="BI250" s="1" t="n">
        <v>0.123</v>
      </c>
      <c r="BJ250" s="1" t="n">
        <v>0.12197</v>
      </c>
      <c r="BK250" s="1" t="n">
        <v>0.12299</v>
      </c>
      <c r="BL250" s="1" t="n">
        <v>0.12335</v>
      </c>
      <c r="BM250" s="1" t="n">
        <v>0.12267</v>
      </c>
      <c r="BN250" s="1" t="n">
        <v>0.12258</v>
      </c>
      <c r="BO250" s="1" t="n">
        <v>0.12573</v>
      </c>
      <c r="BP250" s="1" t="n">
        <v>0.12755</v>
      </c>
      <c r="BQ250" s="1" t="n">
        <v>0.12851</v>
      </c>
      <c r="BR250" s="1" t="n">
        <v>0.13449</v>
      </c>
      <c r="BS250" s="1" t="n">
        <v>0.1403</v>
      </c>
      <c r="BT250" s="1" t="n">
        <v>0.14553</v>
      </c>
      <c r="BU250" s="1" t="n">
        <v>0.15187</v>
      </c>
      <c r="BV250" s="1" t="n">
        <v>0.15859</v>
      </c>
      <c r="BW250" s="1" t="n">
        <v>0.17023</v>
      </c>
      <c r="BX250" s="1" t="n">
        <v>0.1773</v>
      </c>
      <c r="BY250" s="1" t="n">
        <v>0.18081</v>
      </c>
      <c r="BZ250" s="1" t="n">
        <v>0.18531</v>
      </c>
      <c r="CA250" s="1" t="n">
        <v>0.18775</v>
      </c>
      <c r="CB250" s="1" t="n">
        <v>0.18588</v>
      </c>
      <c r="CC250" s="1" t="n">
        <v>0.1816</v>
      </c>
      <c r="CD250" s="1" t="n">
        <v>0.17663</v>
      </c>
      <c r="CE250" s="1" t="n">
        <v>0.1707</v>
      </c>
      <c r="CF250" s="1" t="n">
        <v>-0.06245</v>
      </c>
      <c r="CG250" s="1" t="n">
        <v>-0.04175</v>
      </c>
      <c r="CH250" s="1" t="n">
        <v>-0.04799</v>
      </c>
      <c r="CI250" s="1" t="n">
        <v>-0.04099</v>
      </c>
      <c r="CJ250" s="1" t="n">
        <v>-0.04795</v>
      </c>
      <c r="CK250" s="1" t="n">
        <v>-0.05795</v>
      </c>
      <c r="CL250" s="1" t="n">
        <v>-0.05372</v>
      </c>
      <c r="CM250" s="1" t="n">
        <v>-0.06039</v>
      </c>
      <c r="CN250" s="1" t="n">
        <v>-0.04663</v>
      </c>
      <c r="CO250" s="1" t="n">
        <v>-0.05962</v>
      </c>
      <c r="CP250" s="1" t="n">
        <v>-0.05226</v>
      </c>
      <c r="CQ250" s="1" t="n">
        <v>-0.05443</v>
      </c>
      <c r="CR250" s="1" t="n">
        <v>-0.05635</v>
      </c>
      <c r="CS250" s="1" t="n">
        <v>-0.05649</v>
      </c>
      <c r="CT250" s="1" t="n">
        <v>-0.04925</v>
      </c>
      <c r="CU250" s="1" t="n">
        <v>-0.05112</v>
      </c>
      <c r="CV250" s="1" t="n">
        <v>-0.05331</v>
      </c>
      <c r="CW250" s="1" t="n">
        <v>-0.04846</v>
      </c>
      <c r="CX250" s="1" t="n">
        <v>-0.04957</v>
      </c>
      <c r="CY250" s="1" t="n">
        <v>-0.05232</v>
      </c>
      <c r="CZ250" s="1" t="n">
        <v>-0.04874</v>
      </c>
      <c r="DA250" s="1" t="n">
        <v>-0.05357</v>
      </c>
      <c r="DB250" s="1" t="n">
        <v>-0.05442</v>
      </c>
      <c r="DC250" s="1" t="n">
        <v>-0.0578</v>
      </c>
      <c r="DD250" s="1" t="n">
        <v>-0.06096</v>
      </c>
      <c r="DE250" s="1" t="n">
        <v>-0.06488</v>
      </c>
      <c r="DF250" s="1" t="n">
        <v>-0.06618</v>
      </c>
      <c r="DG250" s="1" t="n">
        <v>-0.06813</v>
      </c>
      <c r="DH250" s="1" t="n">
        <v>-0.06741</v>
      </c>
      <c r="DI250" s="1" t="n">
        <v>-0.06791</v>
      </c>
      <c r="DJ250" s="1" t="n">
        <v>-0.0704</v>
      </c>
      <c r="DK250" s="1" t="n">
        <v>-0.07221</v>
      </c>
      <c r="DL250" s="1" t="n">
        <v>-0.07432</v>
      </c>
      <c r="DM250" s="1" t="n">
        <v>-0.07672</v>
      </c>
      <c r="DN250" s="1" t="n">
        <v>-0.0794</v>
      </c>
      <c r="DO250" s="1" t="n">
        <v>-0.07995</v>
      </c>
      <c r="DP250" s="1" t="n">
        <v>-0.08366</v>
      </c>
      <c r="DQ250" s="1" t="n">
        <v>-0.08869</v>
      </c>
      <c r="DR250" s="1" t="n">
        <v>-0.09588</v>
      </c>
      <c r="DS250" s="1" t="n">
        <v>-0.10555</v>
      </c>
      <c r="DT250" s="1" t="n">
        <v>-0.11979</v>
      </c>
      <c r="DU250" s="1" t="n">
        <v>-0.13882</v>
      </c>
      <c r="DV250" s="1" t="n">
        <v>-0.16434</v>
      </c>
      <c r="DW250" s="1" t="n">
        <v>-0.19429</v>
      </c>
      <c r="DX250" s="1" t="n">
        <v>-0.22581</v>
      </c>
      <c r="DY250" s="1" t="n">
        <v>-0.24825</v>
      </c>
      <c r="DZ250" s="1" t="n">
        <v>-0.26417</v>
      </c>
      <c r="EA250" s="1" t="n">
        <v>-0.27332</v>
      </c>
      <c r="EB250" s="1" t="n">
        <v>-0.27956</v>
      </c>
      <c r="EC250" s="1" t="n">
        <v>-0.28526</v>
      </c>
      <c r="ED250" s="1" t="n">
        <v>-0.2906</v>
      </c>
      <c r="EE250" s="1" t="n">
        <v>-0.29678</v>
      </c>
      <c r="EF250" s="1" t="n">
        <v>-0.30355</v>
      </c>
      <c r="EG250" s="1" t="n">
        <v>-0.31263</v>
      </c>
      <c r="EH250" s="1" t="n">
        <v>-0.32353</v>
      </c>
      <c r="EI250" s="1" t="n">
        <v>-0.33838</v>
      </c>
      <c r="EJ250" s="1" t="n">
        <v>-0.35509</v>
      </c>
      <c r="EK250" s="1" t="n">
        <v>-0.37075</v>
      </c>
      <c r="EL250" s="1" t="n">
        <v>-0.38337</v>
      </c>
      <c r="EM250" s="1" t="n">
        <v>-0.394</v>
      </c>
      <c r="EN250" s="1" t="n">
        <v>-0.40229</v>
      </c>
      <c r="EO250" s="1" t="n">
        <v>-0.41419</v>
      </c>
      <c r="EP250" s="1" t="n">
        <v>-0.43111</v>
      </c>
      <c r="EQ250" s="1" t="n">
        <v>-0.45598</v>
      </c>
      <c r="ER250" s="1" t="n">
        <v>-0.48616</v>
      </c>
      <c r="ES250" s="1" t="n">
        <v>-0.52946</v>
      </c>
      <c r="ET250" s="1" t="n">
        <v>-0.58413</v>
      </c>
      <c r="EU250" s="1" t="n">
        <v>-0.65355</v>
      </c>
      <c r="EV250" s="1" t="n">
        <v>-0.73625</v>
      </c>
      <c r="EW250" s="1" t="n">
        <v>-0.84503</v>
      </c>
      <c r="EX250" s="1" t="n">
        <v>-0.97216</v>
      </c>
      <c r="EY250" s="1" t="n">
        <v>-1.12394</v>
      </c>
      <c r="EZ250" s="1" t="n">
        <v>-1.29972</v>
      </c>
      <c r="FA250" s="1" t="n">
        <v>-1.49997</v>
      </c>
      <c r="FB250" s="1" t="n">
        <v>-1.71264</v>
      </c>
      <c r="FC250" s="1" t="n">
        <v>-1.92341</v>
      </c>
      <c r="FD250" s="1" t="n">
        <v>-2.12087</v>
      </c>
      <c r="FE250" s="1" t="n">
        <v>-2.29059</v>
      </c>
      <c r="FF250" s="1" t="n">
        <v>-2.41382</v>
      </c>
      <c r="FG250" s="1" t="n">
        <v>-2.50292</v>
      </c>
      <c r="FH250" s="1" t="n">
        <v>-2.56108</v>
      </c>
      <c r="FI250" s="1" t="n">
        <v>-2.59437</v>
      </c>
      <c r="FJ250" s="1" t="n">
        <v>24.04</v>
      </c>
      <c r="FK250" s="1" t="n">
        <v>0</v>
      </c>
      <c r="FL250" s="1" t="n">
        <v>30110</v>
      </c>
      <c r="FM250" s="1" t="n">
        <v>21.44</v>
      </c>
      <c r="FN250" s="1" t="n">
        <v>475</v>
      </c>
      <c r="FO250" s="1" t="n">
        <v>687</v>
      </c>
      <c r="FP250" s="1" t="n">
        <v>450</v>
      </c>
      <c r="FQ250" s="1" t="n">
        <v>690</v>
      </c>
    </row>
    <row r="251" customFormat="false" ht="12.75" hidden="false" customHeight="false" outlineLevel="0" collapsed="false">
      <c r="A251" s="1" t="n">
        <v>38250</v>
      </c>
      <c r="B251" s="1" t="n">
        <v>0.12928</v>
      </c>
      <c r="C251" s="1" t="n">
        <v>0.122</v>
      </c>
      <c r="D251" s="1" t="n">
        <v>0.11315</v>
      </c>
      <c r="E251" s="1" t="n">
        <v>0.1154</v>
      </c>
      <c r="F251" s="1" t="n">
        <v>0.11226</v>
      </c>
      <c r="G251" s="1" t="n">
        <v>0.11523</v>
      </c>
      <c r="H251" s="1" t="n">
        <v>0.10788</v>
      </c>
      <c r="I251" s="1" t="n">
        <v>0.11299</v>
      </c>
      <c r="J251" s="1" t="n">
        <v>0.10954</v>
      </c>
      <c r="K251" s="1" t="n">
        <v>0.1049</v>
      </c>
      <c r="L251" s="1" t="n">
        <v>0.10104</v>
      </c>
      <c r="M251" s="1" t="n">
        <v>0.10327</v>
      </c>
      <c r="N251" s="1" t="n">
        <v>0.10307</v>
      </c>
      <c r="O251" s="1" t="n">
        <v>0.09934</v>
      </c>
      <c r="P251" s="1" t="n">
        <v>0.10201</v>
      </c>
      <c r="Q251" s="1" t="n">
        <v>0.09506</v>
      </c>
      <c r="R251" s="1" t="n">
        <v>0.10124</v>
      </c>
      <c r="S251" s="1" t="n">
        <v>0.09799</v>
      </c>
      <c r="T251" s="1" t="n">
        <v>0.10128</v>
      </c>
      <c r="U251" s="1" t="n">
        <v>0.09486</v>
      </c>
      <c r="V251" s="1" t="n">
        <v>0.09952</v>
      </c>
      <c r="W251" s="1" t="n">
        <v>0.09732</v>
      </c>
      <c r="X251" s="1" t="n">
        <v>0.09967</v>
      </c>
      <c r="Y251" s="1" t="n">
        <v>0.09885</v>
      </c>
      <c r="Z251" s="1" t="n">
        <v>0.10147</v>
      </c>
      <c r="AA251" s="1" t="n">
        <v>0.10251</v>
      </c>
      <c r="AB251" s="1" t="n">
        <v>0.10301</v>
      </c>
      <c r="AC251" s="1" t="n">
        <v>0.10235</v>
      </c>
      <c r="AD251" s="1" t="n">
        <v>0.10282</v>
      </c>
      <c r="AE251" s="1" t="n">
        <v>0.10551</v>
      </c>
      <c r="AF251" s="1" t="n">
        <v>0.10535</v>
      </c>
      <c r="AG251" s="1" t="n">
        <v>0.10674</v>
      </c>
      <c r="AH251" s="1" t="n">
        <v>0.10798</v>
      </c>
      <c r="AI251" s="1" t="n">
        <v>0.10689</v>
      </c>
      <c r="AJ251" s="1" t="n">
        <v>0.10906</v>
      </c>
      <c r="AK251" s="1" t="n">
        <v>0.10915</v>
      </c>
      <c r="AL251" s="1" t="n">
        <v>0.11091</v>
      </c>
      <c r="AM251" s="1" t="n">
        <v>0.11077</v>
      </c>
      <c r="AN251" s="1" t="n">
        <v>0.11364</v>
      </c>
      <c r="AO251" s="1" t="n">
        <v>0.11352</v>
      </c>
      <c r="AP251" s="1" t="n">
        <v>0.11505</v>
      </c>
      <c r="AQ251" s="1" t="n">
        <v>0.11687</v>
      </c>
      <c r="AR251" s="1" t="n">
        <v>0.11883</v>
      </c>
      <c r="AS251" s="1" t="n">
        <v>0.12062</v>
      </c>
      <c r="AT251" s="1" t="n">
        <v>0.12185</v>
      </c>
      <c r="AU251" s="1" t="n">
        <v>0.12201</v>
      </c>
      <c r="AV251" s="1" t="n">
        <v>0.12209</v>
      </c>
      <c r="AW251" s="1" t="n">
        <v>0.12057</v>
      </c>
      <c r="AX251" s="1" t="n">
        <v>0.12186</v>
      </c>
      <c r="AY251" s="1" t="n">
        <v>0.12046</v>
      </c>
      <c r="AZ251" s="1" t="n">
        <v>0.1205</v>
      </c>
      <c r="BA251" s="1" t="n">
        <v>0.1205</v>
      </c>
      <c r="BB251" s="1" t="n">
        <v>0.12032</v>
      </c>
      <c r="BC251" s="1" t="n">
        <v>0.12095</v>
      </c>
      <c r="BD251" s="1" t="n">
        <v>0.12203</v>
      </c>
      <c r="BE251" s="1" t="n">
        <v>0.12329</v>
      </c>
      <c r="BF251" s="1" t="n">
        <v>0.12303</v>
      </c>
      <c r="BG251" s="1" t="n">
        <v>0.12296</v>
      </c>
      <c r="BH251" s="1" t="n">
        <v>0.12312</v>
      </c>
      <c r="BI251" s="1" t="n">
        <v>0.12265</v>
      </c>
      <c r="BJ251" s="1" t="n">
        <v>0.12271</v>
      </c>
      <c r="BK251" s="1" t="n">
        <v>0.12144</v>
      </c>
      <c r="BL251" s="1" t="n">
        <v>0.1236</v>
      </c>
      <c r="BM251" s="1" t="n">
        <v>0.1223</v>
      </c>
      <c r="BN251" s="1" t="n">
        <v>0.12268</v>
      </c>
      <c r="BO251" s="1" t="n">
        <v>0.12537</v>
      </c>
      <c r="BP251" s="1" t="n">
        <v>0.1268</v>
      </c>
      <c r="BQ251" s="1" t="n">
        <v>0.12909</v>
      </c>
      <c r="BR251" s="1" t="n">
        <v>0.13454</v>
      </c>
      <c r="BS251" s="1" t="n">
        <v>0.13684</v>
      </c>
      <c r="BT251" s="1" t="n">
        <v>0.14619</v>
      </c>
      <c r="BU251" s="1" t="n">
        <v>0.15194</v>
      </c>
      <c r="BV251" s="1" t="n">
        <v>0.15859</v>
      </c>
      <c r="BW251" s="1" t="n">
        <v>0.1672</v>
      </c>
      <c r="BX251" s="1" t="n">
        <v>0.1773</v>
      </c>
      <c r="BY251" s="1" t="n">
        <v>0.18074</v>
      </c>
      <c r="BZ251" s="1" t="n">
        <v>0.18384</v>
      </c>
      <c r="CA251" s="1" t="n">
        <v>0.18581</v>
      </c>
      <c r="CB251" s="1" t="n">
        <v>0.18351</v>
      </c>
      <c r="CC251" s="1" t="n">
        <v>0.1816</v>
      </c>
      <c r="CD251" s="1" t="n">
        <v>0.17331</v>
      </c>
      <c r="CE251" s="1" t="n">
        <v>0.17113</v>
      </c>
      <c r="CF251" s="1" t="n">
        <v>-0.06194</v>
      </c>
      <c r="CG251" s="1" t="n">
        <v>-0.03361</v>
      </c>
      <c r="CH251" s="1" t="n">
        <v>-0.04102</v>
      </c>
      <c r="CI251" s="1" t="n">
        <v>-0.04855</v>
      </c>
      <c r="CJ251" s="1" t="n">
        <v>-0.04726</v>
      </c>
      <c r="CK251" s="1" t="n">
        <v>-0.05689</v>
      </c>
      <c r="CL251" s="1" t="n">
        <v>-0.04761</v>
      </c>
      <c r="CM251" s="1" t="n">
        <v>-0.04876</v>
      </c>
      <c r="CN251" s="1" t="n">
        <v>-0.05374</v>
      </c>
      <c r="CO251" s="1" t="n">
        <v>-0.0514</v>
      </c>
      <c r="CP251" s="1" t="n">
        <v>-0.05485</v>
      </c>
      <c r="CQ251" s="1" t="n">
        <v>-0.05643</v>
      </c>
      <c r="CR251" s="1" t="n">
        <v>-0.05279</v>
      </c>
      <c r="CS251" s="1" t="n">
        <v>-0.05384</v>
      </c>
      <c r="CT251" s="1" t="n">
        <v>-0.05229</v>
      </c>
      <c r="CU251" s="1" t="n">
        <v>-0.04838</v>
      </c>
      <c r="CV251" s="1" t="n">
        <v>-0.05075</v>
      </c>
      <c r="CW251" s="1" t="n">
        <v>-0.05244</v>
      </c>
      <c r="CX251" s="1" t="n">
        <v>-0.05063</v>
      </c>
      <c r="CY251" s="1" t="n">
        <v>-0.04972</v>
      </c>
      <c r="CZ251" s="1" t="n">
        <v>-0.05412</v>
      </c>
      <c r="DA251" s="1" t="n">
        <v>-0.04855</v>
      </c>
      <c r="DB251" s="1" t="n">
        <v>-0.05458</v>
      </c>
      <c r="DC251" s="1" t="n">
        <v>-0.05646</v>
      </c>
      <c r="DD251" s="1" t="n">
        <v>-0.06166</v>
      </c>
      <c r="DE251" s="1" t="n">
        <v>-0.06366</v>
      </c>
      <c r="DF251" s="1" t="n">
        <v>-0.0671</v>
      </c>
      <c r="DG251" s="1" t="n">
        <v>-0.06763</v>
      </c>
      <c r="DH251" s="1" t="n">
        <v>-0.06695</v>
      </c>
      <c r="DI251" s="1" t="n">
        <v>-0.06984</v>
      </c>
      <c r="DJ251" s="1" t="n">
        <v>-0.06876</v>
      </c>
      <c r="DK251" s="1" t="n">
        <v>-0.0726</v>
      </c>
      <c r="DL251" s="1" t="n">
        <v>-0.07509</v>
      </c>
      <c r="DM251" s="1" t="n">
        <v>-0.07565</v>
      </c>
      <c r="DN251" s="1" t="n">
        <v>-0.07822</v>
      </c>
      <c r="DO251" s="1" t="n">
        <v>-0.08063</v>
      </c>
      <c r="DP251" s="1" t="n">
        <v>-0.08291</v>
      </c>
      <c r="DQ251" s="1" t="n">
        <v>-0.0888</v>
      </c>
      <c r="DR251" s="1" t="n">
        <v>-0.09525</v>
      </c>
      <c r="DS251" s="1" t="n">
        <v>-0.10476</v>
      </c>
      <c r="DT251" s="1" t="n">
        <v>-0.11954</v>
      </c>
      <c r="DU251" s="1" t="n">
        <v>-0.13932</v>
      </c>
      <c r="DV251" s="1" t="n">
        <v>-0.16369</v>
      </c>
      <c r="DW251" s="1" t="n">
        <v>-0.19522</v>
      </c>
      <c r="DX251" s="1" t="n">
        <v>-0.22475</v>
      </c>
      <c r="DY251" s="1" t="n">
        <v>-0.24821</v>
      </c>
      <c r="DZ251" s="1" t="n">
        <v>-0.26435</v>
      </c>
      <c r="EA251" s="1" t="n">
        <v>-0.27339</v>
      </c>
      <c r="EB251" s="1" t="n">
        <v>-0.27945</v>
      </c>
      <c r="EC251" s="1" t="n">
        <v>-0.2846</v>
      </c>
      <c r="ED251" s="1" t="n">
        <v>-0.29112</v>
      </c>
      <c r="EE251" s="1" t="n">
        <v>-0.2973</v>
      </c>
      <c r="EF251" s="1" t="n">
        <v>-0.30339</v>
      </c>
      <c r="EG251" s="1" t="n">
        <v>-0.31245</v>
      </c>
      <c r="EH251" s="1" t="n">
        <v>-0.3235</v>
      </c>
      <c r="EI251" s="1" t="n">
        <v>-0.3378</v>
      </c>
      <c r="EJ251" s="1" t="n">
        <v>-0.35527</v>
      </c>
      <c r="EK251" s="1" t="n">
        <v>-0.36988</v>
      </c>
      <c r="EL251" s="1" t="n">
        <v>-0.38384</v>
      </c>
      <c r="EM251" s="1" t="n">
        <v>-0.39282</v>
      </c>
      <c r="EN251" s="1" t="n">
        <v>-0.4027</v>
      </c>
      <c r="EO251" s="1" t="n">
        <v>-0.41342</v>
      </c>
      <c r="EP251" s="1" t="n">
        <v>-0.43201</v>
      </c>
      <c r="EQ251" s="1" t="n">
        <v>-0.45489</v>
      </c>
      <c r="ER251" s="1" t="n">
        <v>-0.48749</v>
      </c>
      <c r="ES251" s="1" t="n">
        <v>-0.5302</v>
      </c>
      <c r="ET251" s="1" t="n">
        <v>-0.5829</v>
      </c>
      <c r="EU251" s="1" t="n">
        <v>-0.65212</v>
      </c>
      <c r="EV251" s="1" t="n">
        <v>-0.73941</v>
      </c>
      <c r="EW251" s="1" t="n">
        <v>-0.84357</v>
      </c>
      <c r="EX251" s="1" t="n">
        <v>-0.97006</v>
      </c>
      <c r="EY251" s="1" t="n">
        <v>-1.12494</v>
      </c>
      <c r="EZ251" s="1" t="n">
        <v>-1.30048</v>
      </c>
      <c r="FA251" s="1" t="n">
        <v>-1.49897</v>
      </c>
      <c r="FB251" s="1" t="n">
        <v>-1.71033</v>
      </c>
      <c r="FC251" s="1" t="n">
        <v>-1.92444</v>
      </c>
      <c r="FD251" s="1" t="n">
        <v>-2.11963</v>
      </c>
      <c r="FE251" s="1" t="n">
        <v>-2.29026</v>
      </c>
      <c r="FF251" s="1" t="n">
        <v>-2.41574</v>
      </c>
      <c r="FG251" s="1" t="n">
        <v>-2.50411</v>
      </c>
      <c r="FH251" s="1" t="n">
        <v>-2.55751</v>
      </c>
      <c r="FI251" s="1" t="n">
        <v>-2.59406</v>
      </c>
      <c r="FJ251" s="1" t="n">
        <v>24.04</v>
      </c>
      <c r="FK251" s="1" t="n">
        <v>0</v>
      </c>
      <c r="FL251" s="1" t="n">
        <v>29891</v>
      </c>
      <c r="FM251" s="1" t="n">
        <v>21.45</v>
      </c>
      <c r="FN251" s="1" t="n">
        <v>475</v>
      </c>
      <c r="FO251" s="1" t="n">
        <v>688</v>
      </c>
      <c r="FP251" s="1" t="n">
        <v>451</v>
      </c>
      <c r="FQ251" s="1" t="n">
        <v>690</v>
      </c>
    </row>
    <row r="252" customFormat="false" ht="12.75" hidden="false" customHeight="false" outlineLevel="0" collapsed="false">
      <c r="A252" s="1" t="n">
        <v>38500</v>
      </c>
      <c r="B252" s="1" t="n">
        <v>0.12491</v>
      </c>
      <c r="C252" s="1" t="n">
        <v>0.12734</v>
      </c>
      <c r="D252" s="1" t="n">
        <v>0.12559</v>
      </c>
      <c r="E252" s="1" t="n">
        <v>0.10796</v>
      </c>
      <c r="F252" s="1" t="n">
        <v>0.10972</v>
      </c>
      <c r="G252" s="1" t="n">
        <v>0.11748</v>
      </c>
      <c r="H252" s="1" t="n">
        <v>0.11261</v>
      </c>
      <c r="I252" s="1" t="n">
        <v>0.10777</v>
      </c>
      <c r="J252" s="1" t="n">
        <v>0.10668</v>
      </c>
      <c r="K252" s="1" t="n">
        <v>0.10797</v>
      </c>
      <c r="L252" s="1" t="n">
        <v>0.10821</v>
      </c>
      <c r="M252" s="1" t="n">
        <v>0.10113</v>
      </c>
      <c r="N252" s="1" t="n">
        <v>0.09792</v>
      </c>
      <c r="O252" s="1" t="n">
        <v>0.10069</v>
      </c>
      <c r="P252" s="1" t="n">
        <v>0.09921</v>
      </c>
      <c r="Q252" s="1" t="n">
        <v>0.10256</v>
      </c>
      <c r="R252" s="1" t="n">
        <v>0.09855</v>
      </c>
      <c r="S252" s="1" t="n">
        <v>0.09822</v>
      </c>
      <c r="T252" s="1" t="n">
        <v>0.09825</v>
      </c>
      <c r="U252" s="1" t="n">
        <v>0.09909</v>
      </c>
      <c r="V252" s="1" t="n">
        <v>0.09969</v>
      </c>
      <c r="W252" s="1" t="n">
        <v>0.09661</v>
      </c>
      <c r="X252" s="1" t="n">
        <v>0.1001</v>
      </c>
      <c r="Y252" s="1" t="n">
        <v>0.10083</v>
      </c>
      <c r="Z252" s="1" t="n">
        <v>0.09836</v>
      </c>
      <c r="AA252" s="1" t="n">
        <v>0.10138</v>
      </c>
      <c r="AB252" s="1" t="n">
        <v>0.10342</v>
      </c>
      <c r="AC252" s="1" t="n">
        <v>0.10214</v>
      </c>
      <c r="AD252" s="1" t="n">
        <v>0.10433</v>
      </c>
      <c r="AE252" s="1" t="n">
        <v>0.10505</v>
      </c>
      <c r="AF252" s="1" t="n">
        <v>0.10408</v>
      </c>
      <c r="AG252" s="1" t="n">
        <v>0.10601</v>
      </c>
      <c r="AH252" s="1" t="n">
        <v>0.10743</v>
      </c>
      <c r="AI252" s="1" t="n">
        <v>0.10739</v>
      </c>
      <c r="AJ252" s="1" t="n">
        <v>0.10949</v>
      </c>
      <c r="AK252" s="1" t="n">
        <v>0.10882</v>
      </c>
      <c r="AL252" s="1" t="n">
        <v>0.11011</v>
      </c>
      <c r="AM252" s="1" t="n">
        <v>0.11142</v>
      </c>
      <c r="AN252" s="1" t="n">
        <v>0.11229</v>
      </c>
      <c r="AO252" s="1" t="n">
        <v>0.11452</v>
      </c>
      <c r="AP252" s="1" t="n">
        <v>0.11544</v>
      </c>
      <c r="AQ252" s="1" t="n">
        <v>0.11645</v>
      </c>
      <c r="AR252" s="1" t="n">
        <v>0.11916</v>
      </c>
      <c r="AS252" s="1" t="n">
        <v>0.12067</v>
      </c>
      <c r="AT252" s="1" t="n">
        <v>0.12159</v>
      </c>
      <c r="AU252" s="1" t="n">
        <v>0.12239</v>
      </c>
      <c r="AV252" s="1" t="n">
        <v>0.12224</v>
      </c>
      <c r="AW252" s="1" t="n">
        <v>0.12145</v>
      </c>
      <c r="AX252" s="1" t="n">
        <v>0.12148</v>
      </c>
      <c r="AY252" s="1" t="n">
        <v>0.12061</v>
      </c>
      <c r="AZ252" s="1" t="n">
        <v>0.1205</v>
      </c>
      <c r="BA252" s="1" t="n">
        <v>0.12005</v>
      </c>
      <c r="BB252" s="1" t="n">
        <v>0.12085</v>
      </c>
      <c r="BC252" s="1" t="n">
        <v>0.12126</v>
      </c>
      <c r="BD252" s="1" t="n">
        <v>0.12203</v>
      </c>
      <c r="BE252" s="1" t="n">
        <v>0.12309</v>
      </c>
      <c r="BF252" s="1" t="n">
        <v>0.12336</v>
      </c>
      <c r="BG252" s="1" t="n">
        <v>0.12288</v>
      </c>
      <c r="BH252" s="1" t="n">
        <v>0.12182</v>
      </c>
      <c r="BI252" s="1" t="n">
        <v>0.12359</v>
      </c>
      <c r="BJ252" s="1" t="n">
        <v>0.12229</v>
      </c>
      <c r="BK252" s="1" t="n">
        <v>0.12169</v>
      </c>
      <c r="BL252" s="1" t="n">
        <v>0.1229</v>
      </c>
      <c r="BM252" s="1" t="n">
        <v>0.12326</v>
      </c>
      <c r="BN252" s="1" t="n">
        <v>0.12268</v>
      </c>
      <c r="BO252" s="1" t="n">
        <v>0.12565</v>
      </c>
      <c r="BP252" s="1" t="n">
        <v>0.12556</v>
      </c>
      <c r="BQ252" s="1" t="n">
        <v>0.13067</v>
      </c>
      <c r="BR252" s="1" t="n">
        <v>0.1325</v>
      </c>
      <c r="BS252" s="1" t="n">
        <v>0.13979</v>
      </c>
      <c r="BT252" s="1" t="n">
        <v>0.14497</v>
      </c>
      <c r="BU252" s="1" t="n">
        <v>0.15221</v>
      </c>
      <c r="BV252" s="1" t="n">
        <v>0.15824</v>
      </c>
      <c r="BW252" s="1" t="n">
        <v>0.16718</v>
      </c>
      <c r="BX252" s="1" t="n">
        <v>0.17606</v>
      </c>
      <c r="BY252" s="1" t="n">
        <v>0.18074</v>
      </c>
      <c r="BZ252" s="1" t="n">
        <v>0.18531</v>
      </c>
      <c r="CA252" s="1" t="n">
        <v>0.18921</v>
      </c>
      <c r="CB252" s="1" t="n">
        <v>0.18054</v>
      </c>
      <c r="CC252" s="1" t="n">
        <v>0.18232</v>
      </c>
      <c r="CD252" s="1" t="n">
        <v>0.17822</v>
      </c>
      <c r="CE252" s="1" t="n">
        <v>0.16819</v>
      </c>
      <c r="CF252" s="1" t="n">
        <v>-0.0726</v>
      </c>
      <c r="CG252" s="1" t="n">
        <v>-0.03021</v>
      </c>
      <c r="CH252" s="1" t="n">
        <v>-0.0348</v>
      </c>
      <c r="CI252" s="1" t="n">
        <v>-0.04999</v>
      </c>
      <c r="CJ252" s="1" t="n">
        <v>-0.0564</v>
      </c>
      <c r="CK252" s="1" t="n">
        <v>-0.05688</v>
      </c>
      <c r="CL252" s="1" t="n">
        <v>-0.05449</v>
      </c>
      <c r="CM252" s="1" t="n">
        <v>-0.04875</v>
      </c>
      <c r="CN252" s="1" t="n">
        <v>-0.04663</v>
      </c>
      <c r="CO252" s="1" t="n">
        <v>-0.06333</v>
      </c>
      <c r="CP252" s="1" t="n">
        <v>-0.05485</v>
      </c>
      <c r="CQ252" s="1" t="n">
        <v>-0.05207</v>
      </c>
      <c r="CR252" s="1" t="n">
        <v>-0.05377</v>
      </c>
      <c r="CS252" s="1" t="n">
        <v>-0.0558</v>
      </c>
      <c r="CT252" s="1" t="n">
        <v>-0.05403</v>
      </c>
      <c r="CU252" s="1" t="n">
        <v>-0.05003</v>
      </c>
      <c r="CV252" s="1" t="n">
        <v>-0.04816</v>
      </c>
      <c r="CW252" s="1" t="n">
        <v>-0.05105</v>
      </c>
      <c r="CX252" s="1" t="n">
        <v>-0.05149</v>
      </c>
      <c r="CY252" s="1" t="n">
        <v>-0.05031</v>
      </c>
      <c r="CZ252" s="1" t="n">
        <v>-0.05096</v>
      </c>
      <c r="DA252" s="1" t="n">
        <v>-0.05148</v>
      </c>
      <c r="DB252" s="1" t="n">
        <v>-0.05828</v>
      </c>
      <c r="DC252" s="1" t="n">
        <v>-0.05597</v>
      </c>
      <c r="DD252" s="1" t="n">
        <v>-0.06041</v>
      </c>
      <c r="DE252" s="1" t="n">
        <v>-0.06354</v>
      </c>
      <c r="DF252" s="1" t="n">
        <v>-0.06631</v>
      </c>
      <c r="DG252" s="1" t="n">
        <v>-0.06667</v>
      </c>
      <c r="DH252" s="1" t="n">
        <v>-0.06716</v>
      </c>
      <c r="DI252" s="1" t="n">
        <v>-0.06887</v>
      </c>
      <c r="DJ252" s="1" t="n">
        <v>-0.07123</v>
      </c>
      <c r="DK252" s="1" t="n">
        <v>-0.07116</v>
      </c>
      <c r="DL252" s="1" t="n">
        <v>-0.07373</v>
      </c>
      <c r="DM252" s="1" t="n">
        <v>-0.07661</v>
      </c>
      <c r="DN252" s="1" t="n">
        <v>-0.07877</v>
      </c>
      <c r="DO252" s="1" t="n">
        <v>-0.08048</v>
      </c>
      <c r="DP252" s="1" t="n">
        <v>-0.08362</v>
      </c>
      <c r="DQ252" s="1" t="n">
        <v>-0.08786</v>
      </c>
      <c r="DR252" s="1" t="n">
        <v>-0.0947</v>
      </c>
      <c r="DS252" s="1" t="n">
        <v>-0.10489</v>
      </c>
      <c r="DT252" s="1" t="n">
        <v>-0.12018</v>
      </c>
      <c r="DU252" s="1" t="n">
        <v>-0.13803</v>
      </c>
      <c r="DV252" s="1" t="n">
        <v>-0.16422</v>
      </c>
      <c r="DW252" s="1" t="n">
        <v>-0.19432</v>
      </c>
      <c r="DX252" s="1" t="n">
        <v>-0.22405</v>
      </c>
      <c r="DY252" s="1" t="n">
        <v>-0.24889</v>
      </c>
      <c r="DZ252" s="1" t="n">
        <v>-0.26423</v>
      </c>
      <c r="EA252" s="1" t="n">
        <v>-0.27335</v>
      </c>
      <c r="EB252" s="1" t="n">
        <v>-0.27814</v>
      </c>
      <c r="EC252" s="1" t="n">
        <v>-0.28515</v>
      </c>
      <c r="ED252" s="1" t="n">
        <v>-0.29144</v>
      </c>
      <c r="EE252" s="1" t="n">
        <v>-0.29645</v>
      </c>
      <c r="EF252" s="1" t="n">
        <v>-0.30367</v>
      </c>
      <c r="EG252" s="1" t="n">
        <v>-0.31199</v>
      </c>
      <c r="EH252" s="1" t="n">
        <v>-0.3236</v>
      </c>
      <c r="EI252" s="1" t="n">
        <v>-0.33843</v>
      </c>
      <c r="EJ252" s="1" t="n">
        <v>-0.35439</v>
      </c>
      <c r="EK252" s="1" t="n">
        <v>-0.37031</v>
      </c>
      <c r="EL252" s="1" t="n">
        <v>-0.38339</v>
      </c>
      <c r="EM252" s="1" t="n">
        <v>-0.39291</v>
      </c>
      <c r="EN252" s="1" t="n">
        <v>-0.4022</v>
      </c>
      <c r="EO252" s="1" t="n">
        <v>-0.41464</v>
      </c>
      <c r="EP252" s="1" t="n">
        <v>-0.43185</v>
      </c>
      <c r="EQ252" s="1" t="n">
        <v>-0.45478</v>
      </c>
      <c r="ER252" s="1" t="n">
        <v>-0.48664</v>
      </c>
      <c r="ES252" s="1" t="n">
        <v>-0.52963</v>
      </c>
      <c r="ET252" s="1" t="n">
        <v>-0.58416</v>
      </c>
      <c r="EU252" s="1" t="n">
        <v>-0.65224</v>
      </c>
      <c r="EV252" s="1" t="n">
        <v>-0.73957</v>
      </c>
      <c r="EW252" s="1" t="n">
        <v>-0.84477</v>
      </c>
      <c r="EX252" s="1" t="n">
        <v>-0.97054</v>
      </c>
      <c r="EY252" s="1" t="n">
        <v>-1.12342</v>
      </c>
      <c r="EZ252" s="1" t="n">
        <v>-1.30069</v>
      </c>
      <c r="FA252" s="1" t="n">
        <v>-1.49992</v>
      </c>
      <c r="FB252" s="1" t="n">
        <v>-1.71197</v>
      </c>
      <c r="FC252" s="1" t="n">
        <v>-1.9249</v>
      </c>
      <c r="FD252" s="1" t="n">
        <v>-2.11967</v>
      </c>
      <c r="FE252" s="1" t="n">
        <v>-2.2895</v>
      </c>
      <c r="FF252" s="1" t="n">
        <v>-2.41685</v>
      </c>
      <c r="FG252" s="1" t="n">
        <v>-2.50265</v>
      </c>
      <c r="FH252" s="1" t="n">
        <v>-2.55774</v>
      </c>
      <c r="FI252" s="1" t="n">
        <v>-2.59614</v>
      </c>
      <c r="FJ252" s="1" t="n">
        <v>24.03</v>
      </c>
      <c r="FK252" s="1" t="n">
        <v>0</v>
      </c>
      <c r="FL252" s="1" t="n">
        <v>30057</v>
      </c>
      <c r="FM252" s="1" t="n">
        <v>21.44</v>
      </c>
      <c r="FN252" s="1" t="n">
        <v>475</v>
      </c>
      <c r="FO252" s="1" t="n">
        <v>688</v>
      </c>
      <c r="FP252" s="1" t="n">
        <v>451</v>
      </c>
      <c r="FQ252" s="1" t="n">
        <v>690</v>
      </c>
    </row>
    <row r="253" customFormat="false" ht="12.75" hidden="false" customHeight="false" outlineLevel="0" collapsed="false">
      <c r="A253" s="1" t="n">
        <v>38750</v>
      </c>
      <c r="B253" s="1" t="n">
        <v>0.13283</v>
      </c>
      <c r="C253" s="1" t="n">
        <v>0.11362</v>
      </c>
      <c r="D253" s="1" t="n">
        <v>0.12101</v>
      </c>
      <c r="E253" s="1" t="n">
        <v>0.1228</v>
      </c>
      <c r="F253" s="1" t="n">
        <v>0.11226</v>
      </c>
      <c r="G253" s="1" t="n">
        <v>0.10811</v>
      </c>
      <c r="H253" s="1" t="n">
        <v>0.10788</v>
      </c>
      <c r="I253" s="1" t="n">
        <v>0.11018</v>
      </c>
      <c r="J253" s="1" t="n">
        <v>0.10953</v>
      </c>
      <c r="K253" s="1" t="n">
        <v>0.10182</v>
      </c>
      <c r="L253" s="1" t="n">
        <v>0.10309</v>
      </c>
      <c r="M253" s="1" t="n">
        <v>0.1054</v>
      </c>
      <c r="N253" s="1" t="n">
        <v>0.10367</v>
      </c>
      <c r="O253" s="1" t="n">
        <v>0.09721</v>
      </c>
      <c r="P253" s="1" t="n">
        <v>0.10282</v>
      </c>
      <c r="Q253" s="1" t="n">
        <v>0.09885</v>
      </c>
      <c r="R253" s="1" t="n">
        <v>0.10044</v>
      </c>
      <c r="S253" s="1" t="n">
        <v>0.1007</v>
      </c>
      <c r="T253" s="1" t="n">
        <v>0.09902</v>
      </c>
      <c r="U253" s="1" t="n">
        <v>0.09879</v>
      </c>
      <c r="V253" s="1" t="n">
        <v>0.09806</v>
      </c>
      <c r="W253" s="1" t="n">
        <v>0.09888</v>
      </c>
      <c r="X253" s="1" t="n">
        <v>0.09982</v>
      </c>
      <c r="Y253" s="1" t="n">
        <v>0.10034</v>
      </c>
      <c r="Z253" s="1" t="n">
        <v>0.10228</v>
      </c>
      <c r="AA253" s="1" t="n">
        <v>0.10207</v>
      </c>
      <c r="AB253" s="1" t="n">
        <v>0.10141</v>
      </c>
      <c r="AC253" s="1" t="n">
        <v>0.10337</v>
      </c>
      <c r="AD253" s="1" t="n">
        <v>0.10376</v>
      </c>
      <c r="AE253" s="1" t="n">
        <v>0.1048</v>
      </c>
      <c r="AF253" s="1" t="n">
        <v>0.10504</v>
      </c>
      <c r="AG253" s="1" t="n">
        <v>0.10696</v>
      </c>
      <c r="AH253" s="1" t="n">
        <v>0.10722</v>
      </c>
      <c r="AI253" s="1" t="n">
        <v>0.10745</v>
      </c>
      <c r="AJ253" s="1" t="n">
        <v>0.10934</v>
      </c>
      <c r="AK253" s="1" t="n">
        <v>0.10948</v>
      </c>
      <c r="AL253" s="1" t="n">
        <v>0.11072</v>
      </c>
      <c r="AM253" s="1" t="n">
        <v>0.11106</v>
      </c>
      <c r="AN253" s="1" t="n">
        <v>0.11316</v>
      </c>
      <c r="AO253" s="1" t="n">
        <v>0.11342</v>
      </c>
      <c r="AP253" s="1" t="n">
        <v>0.11549</v>
      </c>
      <c r="AQ253" s="1" t="n">
        <v>0.11743</v>
      </c>
      <c r="AR253" s="1" t="n">
        <v>0.11847</v>
      </c>
      <c r="AS253" s="1" t="n">
        <v>0.12145</v>
      </c>
      <c r="AT253" s="1" t="n">
        <v>0.12055</v>
      </c>
      <c r="AU253" s="1" t="n">
        <v>0.12227</v>
      </c>
      <c r="AV253" s="1" t="n">
        <v>0.12224</v>
      </c>
      <c r="AW253" s="1" t="n">
        <v>0.12061</v>
      </c>
      <c r="AX253" s="1" t="n">
        <v>0.12075</v>
      </c>
      <c r="AY253" s="1" t="n">
        <v>0.12009</v>
      </c>
      <c r="AZ253" s="1" t="n">
        <v>0.12084</v>
      </c>
      <c r="BA253" s="1" t="n">
        <v>0.11983</v>
      </c>
      <c r="BB253" s="1" t="n">
        <v>0.12063</v>
      </c>
      <c r="BC253" s="1" t="n">
        <v>0.12188</v>
      </c>
      <c r="BD253" s="1" t="n">
        <v>0.12136</v>
      </c>
      <c r="BE253" s="1" t="n">
        <v>0.12325</v>
      </c>
      <c r="BF253" s="1" t="n">
        <v>0.12315</v>
      </c>
      <c r="BG253" s="1" t="n">
        <v>0.12284</v>
      </c>
      <c r="BH253" s="1" t="n">
        <v>0.12269</v>
      </c>
      <c r="BI253" s="1" t="n">
        <v>0.12274</v>
      </c>
      <c r="BJ253" s="1" t="n">
        <v>0.12178</v>
      </c>
      <c r="BK253" s="1" t="n">
        <v>0.12159</v>
      </c>
      <c r="BL253" s="1" t="n">
        <v>0.12279</v>
      </c>
      <c r="BM253" s="1" t="n">
        <v>0.12325</v>
      </c>
      <c r="BN253" s="1" t="n">
        <v>0.12435</v>
      </c>
      <c r="BO253" s="1" t="n">
        <v>0.12458</v>
      </c>
      <c r="BP253" s="1" t="n">
        <v>0.12472</v>
      </c>
      <c r="BQ253" s="1" t="n">
        <v>0.1321</v>
      </c>
      <c r="BR253" s="1" t="n">
        <v>0.13332</v>
      </c>
      <c r="BS253" s="1" t="n">
        <v>0.13873</v>
      </c>
      <c r="BT253" s="1" t="n">
        <v>0.14516</v>
      </c>
      <c r="BU253" s="1" t="n">
        <v>0.1519</v>
      </c>
      <c r="BV253" s="1" t="n">
        <v>0.16</v>
      </c>
      <c r="BW253" s="1" t="n">
        <v>0.16529</v>
      </c>
      <c r="BX253" s="1" t="n">
        <v>0.1749</v>
      </c>
      <c r="BY253" s="1" t="n">
        <v>0.18059</v>
      </c>
      <c r="BZ253" s="1" t="n">
        <v>0.18647</v>
      </c>
      <c r="CA253" s="1" t="n">
        <v>0.18678</v>
      </c>
      <c r="CB253" s="1" t="n">
        <v>0.18299</v>
      </c>
      <c r="CC253" s="1" t="n">
        <v>0.17921</v>
      </c>
      <c r="CD253" s="1" t="n">
        <v>0.17722</v>
      </c>
      <c r="CE253" s="1" t="n">
        <v>0.16736</v>
      </c>
      <c r="CF253" s="1" t="n">
        <v>-0.06626</v>
      </c>
      <c r="CG253" s="1" t="n">
        <v>-0.06554</v>
      </c>
      <c r="CH253" s="1" t="n">
        <v>-0.04377</v>
      </c>
      <c r="CI253" s="1" t="n">
        <v>-0.03883</v>
      </c>
      <c r="CJ253" s="1" t="n">
        <v>-0.04465</v>
      </c>
      <c r="CK253" s="1" t="n">
        <v>-0.06321</v>
      </c>
      <c r="CL253" s="1" t="n">
        <v>-0.04725</v>
      </c>
      <c r="CM253" s="1" t="n">
        <v>-0.05395</v>
      </c>
      <c r="CN253" s="1" t="n">
        <v>-0.0666</v>
      </c>
      <c r="CO253" s="1" t="n">
        <v>-0.04894</v>
      </c>
      <c r="CP253" s="1" t="n">
        <v>-0.05485</v>
      </c>
      <c r="CQ253" s="1" t="n">
        <v>-0.05103</v>
      </c>
      <c r="CR253" s="1" t="n">
        <v>-0.05677</v>
      </c>
      <c r="CS253" s="1" t="n">
        <v>-0.05414</v>
      </c>
      <c r="CT253" s="1" t="n">
        <v>-0.05438</v>
      </c>
      <c r="CU253" s="1" t="n">
        <v>-0.05395</v>
      </c>
      <c r="CV253" s="1" t="n">
        <v>-0.05127</v>
      </c>
      <c r="CW253" s="1" t="n">
        <v>-0.04849</v>
      </c>
      <c r="CX253" s="1" t="n">
        <v>-0.05606</v>
      </c>
      <c r="CY253" s="1" t="n">
        <v>-0.04911</v>
      </c>
      <c r="CZ253" s="1" t="n">
        <v>-0.0506</v>
      </c>
      <c r="DA253" s="1" t="n">
        <v>-0.05149</v>
      </c>
      <c r="DB253" s="1" t="n">
        <v>-0.05489</v>
      </c>
      <c r="DC253" s="1" t="n">
        <v>-0.06066</v>
      </c>
      <c r="DD253" s="1" t="n">
        <v>-0.06081</v>
      </c>
      <c r="DE253" s="1" t="n">
        <v>-0.06367</v>
      </c>
      <c r="DF253" s="1" t="n">
        <v>-0.0667</v>
      </c>
      <c r="DG253" s="1" t="n">
        <v>-0.06715</v>
      </c>
      <c r="DH253" s="1" t="n">
        <v>-0.0681</v>
      </c>
      <c r="DI253" s="1" t="n">
        <v>-0.06932</v>
      </c>
      <c r="DJ253" s="1" t="n">
        <v>-0.06987</v>
      </c>
      <c r="DK253" s="1" t="n">
        <v>-0.07311</v>
      </c>
      <c r="DL253" s="1" t="n">
        <v>-0.07296</v>
      </c>
      <c r="DM253" s="1" t="n">
        <v>-0.07717</v>
      </c>
      <c r="DN253" s="1" t="n">
        <v>-0.07894</v>
      </c>
      <c r="DO253" s="1" t="n">
        <v>-0.08042</v>
      </c>
      <c r="DP253" s="1" t="n">
        <v>-0.08438</v>
      </c>
      <c r="DQ253" s="1" t="n">
        <v>-0.08828</v>
      </c>
      <c r="DR253" s="1" t="n">
        <v>-0.09588</v>
      </c>
      <c r="DS253" s="1" t="n">
        <v>-0.10493</v>
      </c>
      <c r="DT253" s="1" t="n">
        <v>-0.11954</v>
      </c>
      <c r="DU253" s="1" t="n">
        <v>-0.13913</v>
      </c>
      <c r="DV253" s="1" t="n">
        <v>-0.16468</v>
      </c>
      <c r="DW253" s="1" t="n">
        <v>-0.19444</v>
      </c>
      <c r="DX253" s="1" t="n">
        <v>-0.22552</v>
      </c>
      <c r="DY253" s="1" t="n">
        <v>-0.24807</v>
      </c>
      <c r="DZ253" s="1" t="n">
        <v>-0.26438</v>
      </c>
      <c r="EA253" s="1" t="n">
        <v>-0.27318</v>
      </c>
      <c r="EB253" s="1" t="n">
        <v>-0.2789</v>
      </c>
      <c r="EC253" s="1" t="n">
        <v>-0.28466</v>
      </c>
      <c r="ED253" s="1" t="n">
        <v>-0.29127</v>
      </c>
      <c r="EE253" s="1" t="n">
        <v>-0.29616</v>
      </c>
      <c r="EF253" s="1" t="n">
        <v>-0.30355</v>
      </c>
      <c r="EG253" s="1" t="n">
        <v>-0.3122</v>
      </c>
      <c r="EH253" s="1" t="n">
        <v>-0.32477</v>
      </c>
      <c r="EI253" s="1" t="n">
        <v>-0.33854</v>
      </c>
      <c r="EJ253" s="1" t="n">
        <v>-0.35464</v>
      </c>
      <c r="EK253" s="1" t="n">
        <v>-0.37048</v>
      </c>
      <c r="EL253" s="1" t="n">
        <v>-0.38326</v>
      </c>
      <c r="EM253" s="1" t="n">
        <v>-0.39265</v>
      </c>
      <c r="EN253" s="1" t="n">
        <v>-0.40273</v>
      </c>
      <c r="EO253" s="1" t="n">
        <v>-0.41493</v>
      </c>
      <c r="EP253" s="1" t="n">
        <v>-0.43206</v>
      </c>
      <c r="EQ253" s="1" t="n">
        <v>-0.45588</v>
      </c>
      <c r="ER253" s="1" t="n">
        <v>-0.48575</v>
      </c>
      <c r="ES253" s="1" t="n">
        <v>-0.53035</v>
      </c>
      <c r="ET253" s="1" t="n">
        <v>-0.58386</v>
      </c>
      <c r="EU253" s="1" t="n">
        <v>-0.65269</v>
      </c>
      <c r="EV253" s="1" t="n">
        <v>-0.73881</v>
      </c>
      <c r="EW253" s="1" t="n">
        <v>-0.84375</v>
      </c>
      <c r="EX253" s="1" t="n">
        <v>-0.97092</v>
      </c>
      <c r="EY253" s="1" t="n">
        <v>-1.12466</v>
      </c>
      <c r="EZ253" s="1" t="n">
        <v>-1.30107</v>
      </c>
      <c r="FA253" s="1" t="n">
        <v>-1.50023</v>
      </c>
      <c r="FB253" s="1" t="n">
        <v>-1.71021</v>
      </c>
      <c r="FC253" s="1" t="n">
        <v>-1.9227</v>
      </c>
      <c r="FD253" s="1" t="n">
        <v>-2.12341</v>
      </c>
      <c r="FE253" s="1" t="n">
        <v>-2.28708</v>
      </c>
      <c r="FF253" s="1" t="n">
        <v>-2.41579</v>
      </c>
      <c r="FG253" s="1" t="n">
        <v>-2.50562</v>
      </c>
      <c r="FH253" s="1" t="n">
        <v>-2.56079</v>
      </c>
      <c r="FI253" s="1" t="n">
        <v>-2.5978</v>
      </c>
      <c r="FJ253" s="1" t="n">
        <v>24.04</v>
      </c>
      <c r="FK253" s="1" t="n">
        <v>0</v>
      </c>
      <c r="FL253" s="1" t="n">
        <v>30066</v>
      </c>
      <c r="FM253" s="1" t="n">
        <v>21.44</v>
      </c>
      <c r="FN253" s="1" t="n">
        <v>475</v>
      </c>
      <c r="FO253" s="1" t="n">
        <v>687</v>
      </c>
      <c r="FP253" s="1" t="n">
        <v>451</v>
      </c>
      <c r="FQ253" s="1" t="n">
        <v>690</v>
      </c>
    </row>
    <row r="254" customFormat="false" ht="12.75" hidden="false" customHeight="false" outlineLevel="0" collapsed="false">
      <c r="A254" s="1" t="n">
        <v>39000</v>
      </c>
      <c r="B254" s="1" t="n">
        <v>0.13557</v>
      </c>
      <c r="C254" s="1" t="n">
        <v>0.10985</v>
      </c>
      <c r="D254" s="1" t="n">
        <v>0.13407</v>
      </c>
      <c r="E254" s="1" t="n">
        <v>0.10567</v>
      </c>
      <c r="F254" s="1" t="n">
        <v>0.11428</v>
      </c>
      <c r="G254" s="1" t="n">
        <v>0.11346</v>
      </c>
      <c r="H254" s="1" t="n">
        <v>0.1043</v>
      </c>
      <c r="I254" s="1" t="n">
        <v>0.10878</v>
      </c>
      <c r="J254" s="1" t="n">
        <v>0.10898</v>
      </c>
      <c r="K254" s="1" t="n">
        <v>0.10942</v>
      </c>
      <c r="L254" s="1" t="n">
        <v>0.10339</v>
      </c>
      <c r="M254" s="1" t="n">
        <v>0.10234</v>
      </c>
      <c r="N254" s="1" t="n">
        <v>0.10197</v>
      </c>
      <c r="O254" s="1" t="n">
        <v>0.1006</v>
      </c>
      <c r="P254" s="1" t="n">
        <v>0.1024</v>
      </c>
      <c r="Q254" s="1" t="n">
        <v>0.10038</v>
      </c>
      <c r="R254" s="1" t="n">
        <v>0.09929</v>
      </c>
      <c r="S254" s="1" t="n">
        <v>0.09844</v>
      </c>
      <c r="T254" s="1" t="n">
        <v>0.09971</v>
      </c>
      <c r="U254" s="1" t="n">
        <v>0.10045</v>
      </c>
      <c r="V254" s="1" t="n">
        <v>0.09761</v>
      </c>
      <c r="W254" s="1" t="n">
        <v>0.10032</v>
      </c>
      <c r="X254" s="1" t="n">
        <v>0.09785</v>
      </c>
      <c r="Y254" s="1" t="n">
        <v>0.10209</v>
      </c>
      <c r="Z254" s="1" t="n">
        <v>0.10017</v>
      </c>
      <c r="AA254" s="1" t="n">
        <v>0.1034</v>
      </c>
      <c r="AB254" s="1" t="n">
        <v>0.1027</v>
      </c>
      <c r="AC254" s="1" t="n">
        <v>0.10127</v>
      </c>
      <c r="AD254" s="1" t="n">
        <v>0.10461</v>
      </c>
      <c r="AE254" s="1" t="n">
        <v>0.10517</v>
      </c>
      <c r="AF254" s="1" t="n">
        <v>0.10504</v>
      </c>
      <c r="AG254" s="1" t="n">
        <v>0.10563</v>
      </c>
      <c r="AH254" s="1" t="n">
        <v>0.10814</v>
      </c>
      <c r="AI254" s="1" t="n">
        <v>0.10732</v>
      </c>
      <c r="AJ254" s="1" t="n">
        <v>0.1083</v>
      </c>
      <c r="AK254" s="1" t="n">
        <v>0.10974</v>
      </c>
      <c r="AL254" s="1" t="n">
        <v>0.10934</v>
      </c>
      <c r="AM254" s="1" t="n">
        <v>0.11131</v>
      </c>
      <c r="AN254" s="1" t="n">
        <v>0.11227</v>
      </c>
      <c r="AO254" s="1" t="n">
        <v>0.11468</v>
      </c>
      <c r="AP254" s="1" t="n">
        <v>0.11499</v>
      </c>
      <c r="AQ254" s="1" t="n">
        <v>0.11627</v>
      </c>
      <c r="AR254" s="1" t="n">
        <v>0.11852</v>
      </c>
      <c r="AS254" s="1" t="n">
        <v>0.1206</v>
      </c>
      <c r="AT254" s="1" t="n">
        <v>0.12159</v>
      </c>
      <c r="AU254" s="1" t="n">
        <v>0.12153</v>
      </c>
      <c r="AV254" s="1" t="n">
        <v>0.12168</v>
      </c>
      <c r="AW254" s="1" t="n">
        <v>0.12057</v>
      </c>
      <c r="AX254" s="1" t="n">
        <v>0.12194</v>
      </c>
      <c r="AY254" s="1" t="n">
        <v>0.12014</v>
      </c>
      <c r="AZ254" s="1" t="n">
        <v>0.11984</v>
      </c>
      <c r="BA254" s="1" t="n">
        <v>0.12085</v>
      </c>
      <c r="BB254" s="1" t="n">
        <v>0.12036</v>
      </c>
      <c r="BC254" s="1" t="n">
        <v>0.12099</v>
      </c>
      <c r="BD254" s="1" t="n">
        <v>0.1214</v>
      </c>
      <c r="BE254" s="1" t="n">
        <v>0.12286</v>
      </c>
      <c r="BF254" s="1" t="n">
        <v>0.12288</v>
      </c>
      <c r="BG254" s="1" t="n">
        <v>0.12338</v>
      </c>
      <c r="BH254" s="1" t="n">
        <v>0.1217</v>
      </c>
      <c r="BI254" s="1" t="n">
        <v>0.12305</v>
      </c>
      <c r="BJ254" s="1" t="n">
        <v>0.12197</v>
      </c>
      <c r="BK254" s="1" t="n">
        <v>0.12145</v>
      </c>
      <c r="BL254" s="1" t="n">
        <v>0.12239</v>
      </c>
      <c r="BM254" s="1" t="n">
        <v>0.1222</v>
      </c>
      <c r="BN254" s="1" t="n">
        <v>0.12313</v>
      </c>
      <c r="BO254" s="1" t="n">
        <v>0.12482</v>
      </c>
      <c r="BP254" s="1" t="n">
        <v>0.12557</v>
      </c>
      <c r="BQ254" s="1" t="n">
        <v>0.12972</v>
      </c>
      <c r="BR254" s="1" t="n">
        <v>0.13561</v>
      </c>
      <c r="BS254" s="1" t="n">
        <v>0.13763</v>
      </c>
      <c r="BT254" s="1" t="n">
        <v>0.14304</v>
      </c>
      <c r="BU254" s="1" t="n">
        <v>0.1532</v>
      </c>
      <c r="BV254" s="1" t="n">
        <v>0.15859</v>
      </c>
      <c r="BW254" s="1" t="n">
        <v>0.16563</v>
      </c>
      <c r="BX254" s="1" t="n">
        <v>0.17615</v>
      </c>
      <c r="BY254" s="1" t="n">
        <v>0.17981</v>
      </c>
      <c r="BZ254" s="1" t="n">
        <v>0.18455</v>
      </c>
      <c r="CA254" s="1" t="n">
        <v>0.1863</v>
      </c>
      <c r="CB254" s="1" t="n">
        <v>0.18247</v>
      </c>
      <c r="CC254" s="1" t="n">
        <v>0.18033</v>
      </c>
      <c r="CD254" s="1" t="n">
        <v>0.17527</v>
      </c>
      <c r="CE254" s="1" t="n">
        <v>0.16882</v>
      </c>
      <c r="CF254" s="1" t="n">
        <v>-0.05759</v>
      </c>
      <c r="CG254" s="1" t="n">
        <v>-0.06481</v>
      </c>
      <c r="CH254" s="1" t="n">
        <v>-0.043</v>
      </c>
      <c r="CI254" s="1" t="n">
        <v>-0.03424</v>
      </c>
      <c r="CJ254" s="1" t="n">
        <v>-0.05445</v>
      </c>
      <c r="CK254" s="1" t="n">
        <v>-0.05501</v>
      </c>
      <c r="CL254" s="1" t="n">
        <v>-0.05372</v>
      </c>
      <c r="CM254" s="1" t="n">
        <v>-0.05575</v>
      </c>
      <c r="CN254" s="1" t="n">
        <v>-0.05029</v>
      </c>
      <c r="CO254" s="1" t="n">
        <v>-0.05445</v>
      </c>
      <c r="CP254" s="1" t="n">
        <v>-0.05355</v>
      </c>
      <c r="CQ254" s="1" t="n">
        <v>-0.05289</v>
      </c>
      <c r="CR254" s="1" t="n">
        <v>-0.05526</v>
      </c>
      <c r="CS254" s="1" t="n">
        <v>-0.05156</v>
      </c>
      <c r="CT254" s="1" t="n">
        <v>-0.05076</v>
      </c>
      <c r="CU254" s="1" t="n">
        <v>-0.05503</v>
      </c>
      <c r="CV254" s="1" t="n">
        <v>-0.05022</v>
      </c>
      <c r="CW254" s="1" t="n">
        <v>-0.0515</v>
      </c>
      <c r="CX254" s="1" t="n">
        <v>-0.05085</v>
      </c>
      <c r="CY254" s="1" t="n">
        <v>-0.05271</v>
      </c>
      <c r="CZ254" s="1" t="n">
        <v>-0.05244</v>
      </c>
      <c r="DA254" s="1" t="n">
        <v>-0.05079</v>
      </c>
      <c r="DB254" s="1" t="n">
        <v>-0.05504</v>
      </c>
      <c r="DC254" s="1" t="n">
        <v>-0.05598</v>
      </c>
      <c r="DD254" s="1" t="n">
        <v>-0.06125</v>
      </c>
      <c r="DE254" s="1" t="n">
        <v>-0.06768</v>
      </c>
      <c r="DF254" s="1" t="n">
        <v>-0.06404</v>
      </c>
      <c r="DG254" s="1" t="n">
        <v>-0.06644</v>
      </c>
      <c r="DH254" s="1" t="n">
        <v>-0.06899</v>
      </c>
      <c r="DI254" s="1" t="n">
        <v>-0.0696</v>
      </c>
      <c r="DJ254" s="1" t="n">
        <v>-0.07</v>
      </c>
      <c r="DK254" s="1" t="n">
        <v>-0.07249</v>
      </c>
      <c r="DL254" s="1" t="n">
        <v>-0.07454</v>
      </c>
      <c r="DM254" s="1" t="n">
        <v>-0.0771</v>
      </c>
      <c r="DN254" s="1" t="n">
        <v>-0.07865</v>
      </c>
      <c r="DO254" s="1" t="n">
        <v>-0.08157</v>
      </c>
      <c r="DP254" s="1" t="n">
        <v>-0.0833</v>
      </c>
      <c r="DQ254" s="1" t="n">
        <v>-0.08929</v>
      </c>
      <c r="DR254" s="1" t="n">
        <v>-0.09517</v>
      </c>
      <c r="DS254" s="1" t="n">
        <v>-0.10558</v>
      </c>
      <c r="DT254" s="1" t="n">
        <v>-0.11897</v>
      </c>
      <c r="DU254" s="1" t="n">
        <v>-0.13916</v>
      </c>
      <c r="DV254" s="1" t="n">
        <v>-0.16406</v>
      </c>
      <c r="DW254" s="1" t="n">
        <v>-0.19495</v>
      </c>
      <c r="DX254" s="1" t="n">
        <v>-0.22478</v>
      </c>
      <c r="DY254" s="1" t="n">
        <v>-0.24896</v>
      </c>
      <c r="DZ254" s="1" t="n">
        <v>-0.26413</v>
      </c>
      <c r="EA254" s="1" t="n">
        <v>-0.2731</v>
      </c>
      <c r="EB254" s="1" t="n">
        <v>-0.27959</v>
      </c>
      <c r="EC254" s="1" t="n">
        <v>-0.28428</v>
      </c>
      <c r="ED254" s="1" t="n">
        <v>-0.29139</v>
      </c>
      <c r="EE254" s="1" t="n">
        <v>-0.29628</v>
      </c>
      <c r="EF254" s="1" t="n">
        <v>-0.30377</v>
      </c>
      <c r="EG254" s="1" t="n">
        <v>-0.31244</v>
      </c>
      <c r="EH254" s="1" t="n">
        <v>-0.32321</v>
      </c>
      <c r="EI254" s="1" t="n">
        <v>-0.33801</v>
      </c>
      <c r="EJ254" s="1" t="n">
        <v>-0.35505</v>
      </c>
      <c r="EK254" s="1" t="n">
        <v>-0.37047</v>
      </c>
      <c r="EL254" s="1" t="n">
        <v>-0.38338</v>
      </c>
      <c r="EM254" s="1" t="n">
        <v>-0.39259</v>
      </c>
      <c r="EN254" s="1" t="n">
        <v>-0.40284</v>
      </c>
      <c r="EO254" s="1" t="n">
        <v>-0.41497</v>
      </c>
      <c r="EP254" s="1" t="n">
        <v>-0.43252</v>
      </c>
      <c r="EQ254" s="1" t="n">
        <v>-0.4547</v>
      </c>
      <c r="ER254" s="1" t="n">
        <v>-0.48667</v>
      </c>
      <c r="ES254" s="1" t="n">
        <v>-0.52891</v>
      </c>
      <c r="ET254" s="1" t="n">
        <v>-0.58542</v>
      </c>
      <c r="EU254" s="1" t="n">
        <v>-0.65326</v>
      </c>
      <c r="EV254" s="1" t="n">
        <v>-0.73776</v>
      </c>
      <c r="EW254" s="1" t="n">
        <v>-0.84427</v>
      </c>
      <c r="EX254" s="1" t="n">
        <v>-0.9719</v>
      </c>
      <c r="EY254" s="1" t="n">
        <v>-1.12305</v>
      </c>
      <c r="EZ254" s="1" t="n">
        <v>-1.30204</v>
      </c>
      <c r="FA254" s="1" t="n">
        <v>-1.49996</v>
      </c>
      <c r="FB254" s="1" t="n">
        <v>-1.71264</v>
      </c>
      <c r="FC254" s="1" t="n">
        <v>-1.92377</v>
      </c>
      <c r="FD254" s="1" t="n">
        <v>-2.12336</v>
      </c>
      <c r="FE254" s="1" t="n">
        <v>-2.28765</v>
      </c>
      <c r="FF254" s="1" t="n">
        <v>-2.41549</v>
      </c>
      <c r="FG254" s="1" t="n">
        <v>-2.50324</v>
      </c>
      <c r="FH254" s="1" t="n">
        <v>-2.55975</v>
      </c>
      <c r="FI254" s="1" t="n">
        <v>-2.59577</v>
      </c>
      <c r="FJ254" s="1" t="n">
        <v>24.03</v>
      </c>
      <c r="FK254" s="1" t="n">
        <v>0</v>
      </c>
      <c r="FL254" s="1" t="n">
        <v>30135</v>
      </c>
      <c r="FM254" s="1" t="n">
        <v>21.45</v>
      </c>
      <c r="FN254" s="1" t="n">
        <v>475</v>
      </c>
      <c r="FO254" s="1" t="n">
        <v>687</v>
      </c>
      <c r="FP254" s="1" t="n">
        <v>451</v>
      </c>
      <c r="FQ254" s="1" t="n">
        <v>690</v>
      </c>
    </row>
    <row r="255" customFormat="false" ht="12.75" hidden="false" customHeight="false" outlineLevel="0" collapsed="false">
      <c r="A255" s="1" t="n">
        <v>39250</v>
      </c>
      <c r="B255" s="1" t="n">
        <v>0.12573</v>
      </c>
      <c r="C255" s="1" t="n">
        <v>0.1318</v>
      </c>
      <c r="D255" s="1" t="n">
        <v>0.11774</v>
      </c>
      <c r="E255" s="1" t="n">
        <v>0.12051</v>
      </c>
      <c r="F255" s="1" t="n">
        <v>0.11777</v>
      </c>
      <c r="G255" s="1" t="n">
        <v>0.1157</v>
      </c>
      <c r="H255" s="1" t="n">
        <v>0.10515</v>
      </c>
      <c r="I255" s="1" t="n">
        <v>0.10878</v>
      </c>
      <c r="J255" s="1" t="n">
        <v>0.10793</v>
      </c>
      <c r="K255" s="1" t="n">
        <v>0.11022</v>
      </c>
      <c r="L255" s="1" t="n">
        <v>0.10484</v>
      </c>
      <c r="M255" s="1" t="n">
        <v>0.1042</v>
      </c>
      <c r="N255" s="1" t="n">
        <v>0.10135</v>
      </c>
      <c r="O255" s="1" t="n">
        <v>0.10091</v>
      </c>
      <c r="P255" s="1" t="n">
        <v>0.10014</v>
      </c>
      <c r="Q255" s="1" t="n">
        <v>0.10017</v>
      </c>
      <c r="R255" s="1" t="n">
        <v>0.1027</v>
      </c>
      <c r="S255" s="1" t="n">
        <v>0.09765</v>
      </c>
      <c r="T255" s="1" t="n">
        <v>0.09918</v>
      </c>
      <c r="U255" s="1" t="n">
        <v>0.09845</v>
      </c>
      <c r="V255" s="1" t="n">
        <v>0.1</v>
      </c>
      <c r="W255" s="1" t="n">
        <v>0.09959</v>
      </c>
      <c r="X255" s="1" t="n">
        <v>0.10009</v>
      </c>
      <c r="Y255" s="1" t="n">
        <v>0.09922</v>
      </c>
      <c r="Z255" s="1" t="n">
        <v>0.10249</v>
      </c>
      <c r="AA255" s="1" t="n">
        <v>0.10117</v>
      </c>
      <c r="AB255" s="1" t="n">
        <v>0.10151</v>
      </c>
      <c r="AC255" s="1" t="n">
        <v>0.10278</v>
      </c>
      <c r="AD255" s="1" t="n">
        <v>0.10422</v>
      </c>
      <c r="AE255" s="1" t="n">
        <v>0.1039</v>
      </c>
      <c r="AF255" s="1" t="n">
        <v>0.10612</v>
      </c>
      <c r="AG255" s="1" t="n">
        <v>0.10703</v>
      </c>
      <c r="AH255" s="1" t="n">
        <v>0.10746</v>
      </c>
      <c r="AI255" s="1" t="n">
        <v>0.10737</v>
      </c>
      <c r="AJ255" s="1" t="n">
        <v>0.10878</v>
      </c>
      <c r="AK255" s="1" t="n">
        <v>0.10947</v>
      </c>
      <c r="AL255" s="1" t="n">
        <v>0.11098</v>
      </c>
      <c r="AM255" s="1" t="n">
        <v>0.11081</v>
      </c>
      <c r="AN255" s="1" t="n">
        <v>0.11298</v>
      </c>
      <c r="AO255" s="1" t="n">
        <v>0.11411</v>
      </c>
      <c r="AP255" s="1" t="n">
        <v>0.1156</v>
      </c>
      <c r="AQ255" s="1" t="n">
        <v>0.11687</v>
      </c>
      <c r="AR255" s="1" t="n">
        <v>0.11831</v>
      </c>
      <c r="AS255" s="1" t="n">
        <v>0.12051</v>
      </c>
      <c r="AT255" s="1" t="n">
        <v>0.12192</v>
      </c>
      <c r="AU255" s="1" t="n">
        <v>0.12238</v>
      </c>
      <c r="AV255" s="1" t="n">
        <v>0.12213</v>
      </c>
      <c r="AW255" s="1" t="n">
        <v>0.12076</v>
      </c>
      <c r="AX255" s="1" t="n">
        <v>0.121</v>
      </c>
      <c r="AY255" s="1" t="n">
        <v>0.11975</v>
      </c>
      <c r="AZ255" s="1" t="n">
        <v>0.12125</v>
      </c>
      <c r="BA255" s="1" t="n">
        <v>0.12059</v>
      </c>
      <c r="BB255" s="1" t="n">
        <v>0.12054</v>
      </c>
      <c r="BC255" s="1" t="n">
        <v>0.12114</v>
      </c>
      <c r="BD255" s="1" t="n">
        <v>0.12211</v>
      </c>
      <c r="BE255" s="1" t="n">
        <v>0.12265</v>
      </c>
      <c r="BF255" s="1" t="n">
        <v>0.12307</v>
      </c>
      <c r="BG255" s="1" t="n">
        <v>0.1241</v>
      </c>
      <c r="BH255" s="1" t="n">
        <v>0.12243</v>
      </c>
      <c r="BI255" s="1" t="n">
        <v>0.12309</v>
      </c>
      <c r="BJ255" s="1" t="n">
        <v>0.12238</v>
      </c>
      <c r="BK255" s="1" t="n">
        <v>0.12226</v>
      </c>
      <c r="BL255" s="1" t="n">
        <v>0.12244</v>
      </c>
      <c r="BM255" s="1" t="n">
        <v>0.12182</v>
      </c>
      <c r="BN255" s="1" t="n">
        <v>0.12302</v>
      </c>
      <c r="BO255" s="1" t="n">
        <v>0.12445</v>
      </c>
      <c r="BP255" s="1" t="n">
        <v>0.12636</v>
      </c>
      <c r="BQ255" s="1" t="n">
        <v>0.13099</v>
      </c>
      <c r="BR255" s="1" t="n">
        <v>0.13462</v>
      </c>
      <c r="BS255" s="1" t="n">
        <v>0.13754</v>
      </c>
      <c r="BT255" s="1" t="n">
        <v>0.14453</v>
      </c>
      <c r="BU255" s="1" t="n">
        <v>0.1532</v>
      </c>
      <c r="BV255" s="1" t="n">
        <v>0.15894</v>
      </c>
      <c r="BW255" s="1" t="n">
        <v>0.16677</v>
      </c>
      <c r="BX255" s="1" t="n">
        <v>0.17575</v>
      </c>
      <c r="BY255" s="1" t="n">
        <v>0.18073</v>
      </c>
      <c r="BZ255" s="1" t="n">
        <v>0.18384</v>
      </c>
      <c r="CA255" s="1" t="n">
        <v>0.18678</v>
      </c>
      <c r="CB255" s="1" t="n">
        <v>0.18351</v>
      </c>
      <c r="CC255" s="1" t="n">
        <v>0.18254</v>
      </c>
      <c r="CD255" s="1" t="n">
        <v>0.17467</v>
      </c>
      <c r="CE255" s="1" t="n">
        <v>0.16798</v>
      </c>
      <c r="CF255" s="1" t="n">
        <v>-0.07696</v>
      </c>
      <c r="CG255" s="1" t="n">
        <v>-0.03024</v>
      </c>
      <c r="CH255" s="1" t="n">
        <v>-0.01533</v>
      </c>
      <c r="CI255" s="1" t="n">
        <v>-0.05833</v>
      </c>
      <c r="CJ255" s="1" t="n">
        <v>-0.05117</v>
      </c>
      <c r="CK255" s="1" t="n">
        <v>-0.04809</v>
      </c>
      <c r="CL255" s="1" t="n">
        <v>-0.05429</v>
      </c>
      <c r="CM255" s="1" t="n">
        <v>-0.05525</v>
      </c>
      <c r="CN255" s="1" t="n">
        <v>-0.0503</v>
      </c>
      <c r="CO255" s="1" t="n">
        <v>-0.0547</v>
      </c>
      <c r="CP255" s="1" t="n">
        <v>-0.04967</v>
      </c>
      <c r="CQ255" s="1" t="n">
        <v>-0.05456</v>
      </c>
      <c r="CR255" s="1" t="n">
        <v>-0.05495</v>
      </c>
      <c r="CS255" s="1" t="n">
        <v>-0.05187</v>
      </c>
      <c r="CT255" s="1" t="n">
        <v>-0.04773</v>
      </c>
      <c r="CU255" s="1" t="n">
        <v>-0.05369</v>
      </c>
      <c r="CV255" s="1" t="n">
        <v>-0.05279</v>
      </c>
      <c r="CW255" s="1" t="n">
        <v>-0.04942</v>
      </c>
      <c r="CX255" s="1" t="n">
        <v>-0.05064</v>
      </c>
      <c r="CY255" s="1" t="n">
        <v>-0.05253</v>
      </c>
      <c r="CZ255" s="1" t="n">
        <v>-0.04874</v>
      </c>
      <c r="DA255" s="1" t="n">
        <v>-0.05426</v>
      </c>
      <c r="DB255" s="1" t="n">
        <v>-0.05361</v>
      </c>
      <c r="DC255" s="1" t="n">
        <v>-0.05614</v>
      </c>
      <c r="DD255" s="1" t="n">
        <v>-0.06041</v>
      </c>
      <c r="DE255" s="1" t="n">
        <v>-0.06569</v>
      </c>
      <c r="DF255" s="1" t="n">
        <v>-0.06643</v>
      </c>
      <c r="DG255" s="1" t="n">
        <v>-0.06715</v>
      </c>
      <c r="DH255" s="1" t="n">
        <v>-0.06795</v>
      </c>
      <c r="DI255" s="1" t="n">
        <v>-0.0678</v>
      </c>
      <c r="DJ255" s="1" t="n">
        <v>-0.0701</v>
      </c>
      <c r="DK255" s="1" t="n">
        <v>-0.07211</v>
      </c>
      <c r="DL255" s="1" t="n">
        <v>-0.07361</v>
      </c>
      <c r="DM255" s="1" t="n">
        <v>-0.07659</v>
      </c>
      <c r="DN255" s="1" t="n">
        <v>-0.07879</v>
      </c>
      <c r="DO255" s="1" t="n">
        <v>-0.08073</v>
      </c>
      <c r="DP255" s="1" t="n">
        <v>-0.08363</v>
      </c>
      <c r="DQ255" s="1" t="n">
        <v>-0.08911</v>
      </c>
      <c r="DR255" s="1" t="n">
        <v>-0.09509</v>
      </c>
      <c r="DS255" s="1" t="n">
        <v>-0.10539</v>
      </c>
      <c r="DT255" s="1" t="n">
        <v>-0.11863</v>
      </c>
      <c r="DU255" s="1" t="n">
        <v>-0.13933</v>
      </c>
      <c r="DV255" s="1" t="n">
        <v>-0.16473</v>
      </c>
      <c r="DW255" s="1" t="n">
        <v>-0.19415</v>
      </c>
      <c r="DX255" s="1" t="n">
        <v>-0.22505</v>
      </c>
      <c r="DY255" s="1" t="n">
        <v>-0.24779</v>
      </c>
      <c r="DZ255" s="1" t="n">
        <v>-0.26407</v>
      </c>
      <c r="EA255" s="1" t="n">
        <v>-0.27332</v>
      </c>
      <c r="EB255" s="1" t="n">
        <v>-0.27873</v>
      </c>
      <c r="EC255" s="1" t="n">
        <v>-0.28564</v>
      </c>
      <c r="ED255" s="1" t="n">
        <v>-0.29026</v>
      </c>
      <c r="EE255" s="1" t="n">
        <v>-0.29654</v>
      </c>
      <c r="EF255" s="1" t="n">
        <v>-0.30353</v>
      </c>
      <c r="EG255" s="1" t="n">
        <v>-0.31185</v>
      </c>
      <c r="EH255" s="1" t="n">
        <v>-0.3233</v>
      </c>
      <c r="EI255" s="1" t="n">
        <v>-0.33818</v>
      </c>
      <c r="EJ255" s="1" t="n">
        <v>-0.35509</v>
      </c>
      <c r="EK255" s="1" t="n">
        <v>-0.37032</v>
      </c>
      <c r="EL255" s="1" t="n">
        <v>-0.38312</v>
      </c>
      <c r="EM255" s="1" t="n">
        <v>-0.39323</v>
      </c>
      <c r="EN255" s="1" t="n">
        <v>-0.40232</v>
      </c>
      <c r="EO255" s="1" t="n">
        <v>-0.41456</v>
      </c>
      <c r="EP255" s="1" t="n">
        <v>-0.43087</v>
      </c>
      <c r="EQ255" s="1" t="n">
        <v>-0.45565</v>
      </c>
      <c r="ER255" s="1" t="n">
        <v>-0.48679</v>
      </c>
      <c r="ES255" s="1" t="n">
        <v>-0.53015</v>
      </c>
      <c r="ET255" s="1" t="n">
        <v>-0.58281</v>
      </c>
      <c r="EU255" s="1" t="n">
        <v>-0.65216</v>
      </c>
      <c r="EV255" s="1" t="n">
        <v>-0.73931</v>
      </c>
      <c r="EW255" s="1" t="n">
        <v>-0.84332</v>
      </c>
      <c r="EX255" s="1" t="n">
        <v>-0.97209</v>
      </c>
      <c r="EY255" s="1" t="n">
        <v>-1.12342</v>
      </c>
      <c r="EZ255" s="1" t="n">
        <v>-1.30094</v>
      </c>
      <c r="FA255" s="1" t="n">
        <v>-1.49875</v>
      </c>
      <c r="FB255" s="1" t="n">
        <v>-1.71226</v>
      </c>
      <c r="FC255" s="1" t="n">
        <v>-1.92449</v>
      </c>
      <c r="FD255" s="1" t="n">
        <v>-2.11892</v>
      </c>
      <c r="FE255" s="1" t="n">
        <v>-2.28983</v>
      </c>
      <c r="FF255" s="1" t="n">
        <v>-2.41524</v>
      </c>
      <c r="FG255" s="1" t="n">
        <v>-2.50244</v>
      </c>
      <c r="FH255" s="1" t="n">
        <v>-2.56039</v>
      </c>
      <c r="FI255" s="1" t="n">
        <v>-2.59375</v>
      </c>
      <c r="FJ255" s="1" t="n">
        <v>24.04</v>
      </c>
      <c r="FK255" s="1" t="n">
        <v>0</v>
      </c>
      <c r="FL255" s="1" t="n">
        <v>30211</v>
      </c>
      <c r="FM255" s="1" t="n">
        <v>21.44</v>
      </c>
      <c r="FN255" s="1" t="n">
        <v>474</v>
      </c>
      <c r="FO255" s="1" t="n">
        <v>687</v>
      </c>
      <c r="FP255" s="1" t="n">
        <v>450</v>
      </c>
      <c r="FQ255" s="1" t="n">
        <v>690</v>
      </c>
    </row>
    <row r="256" customFormat="false" ht="12.75" hidden="false" customHeight="false" outlineLevel="0" collapsed="false">
      <c r="A256" s="1" t="n">
        <v>39500</v>
      </c>
      <c r="B256" s="1" t="n">
        <v>0.1249</v>
      </c>
      <c r="C256" s="1" t="n">
        <v>0.12878</v>
      </c>
      <c r="D256" s="1" t="n">
        <v>0.11577</v>
      </c>
      <c r="E256" s="1" t="n">
        <v>0.1211</v>
      </c>
      <c r="F256" s="1" t="n">
        <v>0.11682</v>
      </c>
      <c r="G256" s="1" t="n">
        <v>0.11393</v>
      </c>
      <c r="H256" s="1" t="n">
        <v>0.10315</v>
      </c>
      <c r="I256" s="1" t="n">
        <v>0.11019</v>
      </c>
      <c r="J256" s="1" t="n">
        <v>0.10989</v>
      </c>
      <c r="K256" s="1" t="n">
        <v>0.10635</v>
      </c>
      <c r="L256" s="1" t="n">
        <v>0.10178</v>
      </c>
      <c r="M256" s="1" t="n">
        <v>0.10515</v>
      </c>
      <c r="N256" s="1" t="n">
        <v>0.10343</v>
      </c>
      <c r="O256" s="1" t="n">
        <v>0.09958</v>
      </c>
      <c r="P256" s="1" t="n">
        <v>0.09964</v>
      </c>
      <c r="Q256" s="1" t="n">
        <v>0.10144</v>
      </c>
      <c r="R256" s="1" t="n">
        <v>0.09959</v>
      </c>
      <c r="S256" s="1" t="n">
        <v>0.09766</v>
      </c>
      <c r="T256" s="1" t="n">
        <v>0.09914</v>
      </c>
      <c r="U256" s="1" t="n">
        <v>0.10007</v>
      </c>
      <c r="V256" s="1" t="n">
        <v>0.09879</v>
      </c>
      <c r="W256" s="1" t="n">
        <v>0.09833</v>
      </c>
      <c r="X256" s="1" t="n">
        <v>0.09943</v>
      </c>
      <c r="Y256" s="1" t="n">
        <v>0.10061</v>
      </c>
      <c r="Z256" s="1" t="n">
        <v>0.10109</v>
      </c>
      <c r="AA256" s="1" t="n">
        <v>0.10154</v>
      </c>
      <c r="AB256" s="1" t="n">
        <v>0.10279</v>
      </c>
      <c r="AC256" s="1" t="n">
        <v>0.10157</v>
      </c>
      <c r="AD256" s="1" t="n">
        <v>0.10433</v>
      </c>
      <c r="AE256" s="1" t="n">
        <v>0.10417</v>
      </c>
      <c r="AF256" s="1" t="n">
        <v>0.10722</v>
      </c>
      <c r="AG256" s="1" t="n">
        <v>0.10601</v>
      </c>
      <c r="AH256" s="1" t="n">
        <v>0.10677</v>
      </c>
      <c r="AI256" s="1" t="n">
        <v>0.10847</v>
      </c>
      <c r="AJ256" s="1" t="n">
        <v>0.10859</v>
      </c>
      <c r="AK256" s="1" t="n">
        <v>0.10988</v>
      </c>
      <c r="AL256" s="1" t="n">
        <v>0.10998</v>
      </c>
      <c r="AM256" s="1" t="n">
        <v>0.11101</v>
      </c>
      <c r="AN256" s="1" t="n">
        <v>0.11341</v>
      </c>
      <c r="AO256" s="1" t="n">
        <v>0.11428</v>
      </c>
      <c r="AP256" s="1" t="n">
        <v>0.11522</v>
      </c>
      <c r="AQ256" s="1" t="n">
        <v>0.1164</v>
      </c>
      <c r="AR256" s="1" t="n">
        <v>0.11954</v>
      </c>
      <c r="AS256" s="1" t="n">
        <v>0.12089</v>
      </c>
      <c r="AT256" s="1" t="n">
        <v>0.12143</v>
      </c>
      <c r="AU256" s="1" t="n">
        <v>0.12212</v>
      </c>
      <c r="AV256" s="1" t="n">
        <v>0.12145</v>
      </c>
      <c r="AW256" s="1" t="n">
        <v>0.12176</v>
      </c>
      <c r="AX256" s="1" t="n">
        <v>0.12071</v>
      </c>
      <c r="AY256" s="1" t="n">
        <v>0.12031</v>
      </c>
      <c r="AZ256" s="1" t="n">
        <v>0.12085</v>
      </c>
      <c r="BA256" s="1" t="n">
        <v>0.1202</v>
      </c>
      <c r="BB256" s="1" t="n">
        <v>0.12094</v>
      </c>
      <c r="BC256" s="1" t="n">
        <v>0.12149</v>
      </c>
      <c r="BD256" s="1" t="n">
        <v>0.12222</v>
      </c>
      <c r="BE256" s="1" t="n">
        <v>0.12249</v>
      </c>
      <c r="BF256" s="1" t="n">
        <v>0.12341</v>
      </c>
      <c r="BG256" s="1" t="n">
        <v>0.12313</v>
      </c>
      <c r="BH256" s="1" t="n">
        <v>0.12269</v>
      </c>
      <c r="BI256" s="1" t="n">
        <v>0.12341</v>
      </c>
      <c r="BJ256" s="1" t="n">
        <v>0.12201</v>
      </c>
      <c r="BK256" s="1" t="n">
        <v>0.1229</v>
      </c>
      <c r="BL256" s="1" t="n">
        <v>0.1231</v>
      </c>
      <c r="BM256" s="1" t="n">
        <v>0.12188</v>
      </c>
      <c r="BN256" s="1" t="n">
        <v>0.12337</v>
      </c>
      <c r="BO256" s="1" t="n">
        <v>0.12532</v>
      </c>
      <c r="BP256" s="1" t="n">
        <v>0.12696</v>
      </c>
      <c r="BQ256" s="1" t="n">
        <v>0.12962</v>
      </c>
      <c r="BR256" s="1" t="n">
        <v>0.13422</v>
      </c>
      <c r="BS256" s="1" t="n">
        <v>0.13906</v>
      </c>
      <c r="BT256" s="1" t="n">
        <v>0.14545</v>
      </c>
      <c r="BU256" s="1" t="n">
        <v>0.15219</v>
      </c>
      <c r="BV256" s="1" t="n">
        <v>0.15965</v>
      </c>
      <c r="BW256" s="1" t="n">
        <v>0.16714</v>
      </c>
      <c r="BX256" s="1" t="n">
        <v>0.177</v>
      </c>
      <c r="BY256" s="1" t="n">
        <v>0.18245</v>
      </c>
      <c r="BZ256" s="1" t="n">
        <v>0.18055</v>
      </c>
      <c r="CA256" s="1" t="n">
        <v>0.18704</v>
      </c>
      <c r="CB256" s="1" t="n">
        <v>0.1873</v>
      </c>
      <c r="CC256" s="1" t="n">
        <v>0.1785</v>
      </c>
      <c r="CD256" s="1" t="n">
        <v>0.17663</v>
      </c>
      <c r="CE256" s="1" t="n">
        <v>0.16862</v>
      </c>
      <c r="CF256" s="1" t="n">
        <v>-0.06825</v>
      </c>
      <c r="CG256" s="1" t="n">
        <v>-0.05394</v>
      </c>
      <c r="CH256" s="1" t="n">
        <v>-0.01744</v>
      </c>
      <c r="CI256" s="1" t="n">
        <v>-0.06511</v>
      </c>
      <c r="CJ256" s="1" t="n">
        <v>-0.05182</v>
      </c>
      <c r="CK256" s="1" t="n">
        <v>-0.05563</v>
      </c>
      <c r="CL256" s="1" t="n">
        <v>-0.05428</v>
      </c>
      <c r="CM256" s="1" t="n">
        <v>-0.06038</v>
      </c>
      <c r="CN256" s="1" t="n">
        <v>-0.05304</v>
      </c>
      <c r="CO256" s="1" t="n">
        <v>-0.05673</v>
      </c>
      <c r="CP256" s="1" t="n">
        <v>-0.05355</v>
      </c>
      <c r="CQ256" s="1" t="n">
        <v>-0.05641</v>
      </c>
      <c r="CR256" s="1" t="n">
        <v>-0.05311</v>
      </c>
      <c r="CS256" s="1" t="n">
        <v>-0.05845</v>
      </c>
      <c r="CT256" s="1" t="n">
        <v>-0.05589</v>
      </c>
      <c r="CU256" s="1" t="n">
        <v>-0.04806</v>
      </c>
      <c r="CV256" s="1" t="n">
        <v>-0.05177</v>
      </c>
      <c r="CW256" s="1" t="n">
        <v>-0.05313</v>
      </c>
      <c r="CX256" s="1" t="n">
        <v>-0.05019</v>
      </c>
      <c r="CY256" s="1" t="n">
        <v>-0.05011</v>
      </c>
      <c r="CZ256" s="1" t="n">
        <v>-0.05095</v>
      </c>
      <c r="DA256" s="1" t="n">
        <v>-0.05148</v>
      </c>
      <c r="DB256" s="1" t="n">
        <v>-0.05651</v>
      </c>
      <c r="DC256" s="1" t="n">
        <v>-0.05899</v>
      </c>
      <c r="DD256" s="1" t="n">
        <v>-0.06024</v>
      </c>
      <c r="DE256" s="1" t="n">
        <v>-0.06339</v>
      </c>
      <c r="DF256" s="1" t="n">
        <v>-0.06822</v>
      </c>
      <c r="DG256" s="1" t="n">
        <v>-0.06641</v>
      </c>
      <c r="DH256" s="1" t="n">
        <v>-0.06864</v>
      </c>
      <c r="DI256" s="1" t="n">
        <v>-0.06842</v>
      </c>
      <c r="DJ256" s="1" t="n">
        <v>-0.07058</v>
      </c>
      <c r="DK256" s="1" t="n">
        <v>-0.07212</v>
      </c>
      <c r="DL256" s="1" t="n">
        <v>-0.07512</v>
      </c>
      <c r="DM256" s="1" t="n">
        <v>-0.07648</v>
      </c>
      <c r="DN256" s="1" t="n">
        <v>-0.07843</v>
      </c>
      <c r="DO256" s="1" t="n">
        <v>-0.08079</v>
      </c>
      <c r="DP256" s="1" t="n">
        <v>-0.08488</v>
      </c>
      <c r="DQ256" s="1" t="n">
        <v>-0.08818</v>
      </c>
      <c r="DR256" s="1" t="n">
        <v>-0.09633</v>
      </c>
      <c r="DS256" s="1" t="n">
        <v>-0.10521</v>
      </c>
      <c r="DT256" s="1" t="n">
        <v>-0.11993</v>
      </c>
      <c r="DU256" s="1" t="n">
        <v>-0.1392</v>
      </c>
      <c r="DV256" s="1" t="n">
        <v>-0.1652</v>
      </c>
      <c r="DW256" s="1" t="n">
        <v>-0.19458</v>
      </c>
      <c r="DX256" s="1" t="n">
        <v>-0.22533</v>
      </c>
      <c r="DY256" s="1" t="n">
        <v>-0.24745</v>
      </c>
      <c r="DZ256" s="1" t="n">
        <v>-0.26469</v>
      </c>
      <c r="EA256" s="1" t="n">
        <v>-0.27324</v>
      </c>
      <c r="EB256" s="1" t="n">
        <v>-0.27941</v>
      </c>
      <c r="EC256" s="1" t="n">
        <v>-0.28483</v>
      </c>
      <c r="ED256" s="1" t="n">
        <v>-0.29059</v>
      </c>
      <c r="EE256" s="1" t="n">
        <v>-0.29763</v>
      </c>
      <c r="EF256" s="1" t="n">
        <v>-0.30314</v>
      </c>
      <c r="EG256" s="1" t="n">
        <v>-0.31262</v>
      </c>
      <c r="EH256" s="1" t="n">
        <v>-0.32398</v>
      </c>
      <c r="EI256" s="1" t="n">
        <v>-0.33798</v>
      </c>
      <c r="EJ256" s="1" t="n">
        <v>-0.3555</v>
      </c>
      <c r="EK256" s="1" t="n">
        <v>-0.37123</v>
      </c>
      <c r="EL256" s="1" t="n">
        <v>-0.38294</v>
      </c>
      <c r="EM256" s="1" t="n">
        <v>-0.39336</v>
      </c>
      <c r="EN256" s="1" t="n">
        <v>-0.40252</v>
      </c>
      <c r="EO256" s="1" t="n">
        <v>-0.41452</v>
      </c>
      <c r="EP256" s="1" t="n">
        <v>-0.43101</v>
      </c>
      <c r="EQ256" s="1" t="n">
        <v>-0.45496</v>
      </c>
      <c r="ER256" s="1" t="n">
        <v>-0.48871</v>
      </c>
      <c r="ES256" s="1" t="n">
        <v>-0.52828</v>
      </c>
      <c r="ET256" s="1" t="n">
        <v>-0.58481</v>
      </c>
      <c r="EU256" s="1" t="n">
        <v>-0.65265</v>
      </c>
      <c r="EV256" s="1" t="n">
        <v>-0.73966</v>
      </c>
      <c r="EW256" s="1" t="n">
        <v>-0.84441</v>
      </c>
      <c r="EX256" s="1" t="n">
        <v>-0.97091</v>
      </c>
      <c r="EY256" s="1" t="n">
        <v>-1.12453</v>
      </c>
      <c r="EZ256" s="1" t="n">
        <v>-1.30089</v>
      </c>
      <c r="FA256" s="1" t="n">
        <v>-1.50018</v>
      </c>
      <c r="FB256" s="1" t="n">
        <v>-1.71177</v>
      </c>
      <c r="FC256" s="1" t="n">
        <v>-1.92411</v>
      </c>
      <c r="FD256" s="1" t="n">
        <v>-2.12211</v>
      </c>
      <c r="FE256" s="1" t="n">
        <v>-2.28556</v>
      </c>
      <c r="FF256" s="1" t="n">
        <v>-2.41811</v>
      </c>
      <c r="FG256" s="1" t="n">
        <v>-2.50442</v>
      </c>
      <c r="FH256" s="1" t="n">
        <v>-2.5613</v>
      </c>
      <c r="FI256" s="1" t="n">
        <v>-2.59515</v>
      </c>
      <c r="FJ256" s="1" t="n">
        <v>24.03</v>
      </c>
      <c r="FK256" s="1" t="n">
        <v>0</v>
      </c>
      <c r="FL256" s="1" t="n">
        <v>30091</v>
      </c>
      <c r="FM256" s="1" t="n">
        <v>21.43</v>
      </c>
      <c r="FN256" s="1" t="n">
        <v>475</v>
      </c>
      <c r="FO256" s="1" t="n">
        <v>687</v>
      </c>
      <c r="FP256" s="1" t="n">
        <v>450</v>
      </c>
      <c r="FQ256" s="1" t="n">
        <v>690</v>
      </c>
    </row>
    <row r="257" customFormat="false" ht="12.75" hidden="false" customHeight="false" outlineLevel="0" collapsed="false">
      <c r="A257" s="1" t="n">
        <v>39750</v>
      </c>
      <c r="B257" s="1" t="n">
        <v>0.12928</v>
      </c>
      <c r="C257" s="1" t="n">
        <v>0.1295</v>
      </c>
      <c r="D257" s="1" t="n">
        <v>0.11577</v>
      </c>
      <c r="E257" s="1" t="n">
        <v>0.10854</v>
      </c>
      <c r="F257" s="1" t="n">
        <v>0.11024</v>
      </c>
      <c r="G257" s="1" t="n">
        <v>0.10811</v>
      </c>
      <c r="H257" s="1" t="n">
        <v>0.10904</v>
      </c>
      <c r="I257" s="1" t="n">
        <v>0.11337</v>
      </c>
      <c r="J257" s="1" t="n">
        <v>0.10109</v>
      </c>
      <c r="K257" s="1" t="n">
        <v>0.10296</v>
      </c>
      <c r="L257" s="1" t="n">
        <v>0.10075</v>
      </c>
      <c r="M257" s="1" t="n">
        <v>0.10113</v>
      </c>
      <c r="N257" s="1" t="n">
        <v>0.10196</v>
      </c>
      <c r="O257" s="1" t="n">
        <v>0.10217</v>
      </c>
      <c r="P257" s="1" t="n">
        <v>0.09934</v>
      </c>
      <c r="Q257" s="1" t="n">
        <v>0.09811</v>
      </c>
      <c r="R257" s="1" t="n">
        <v>0.09775</v>
      </c>
      <c r="S257" s="1" t="n">
        <v>0.09612</v>
      </c>
      <c r="T257" s="1" t="n">
        <v>0.09772</v>
      </c>
      <c r="U257" s="1" t="n">
        <v>0.09778</v>
      </c>
      <c r="V257" s="1" t="n">
        <v>0.09816</v>
      </c>
      <c r="W257" s="1" t="n">
        <v>0.09842</v>
      </c>
      <c r="X257" s="1" t="n">
        <v>0.09979</v>
      </c>
      <c r="Y257" s="1" t="n">
        <v>0.09968</v>
      </c>
      <c r="Z257" s="1" t="n">
        <v>0.09863</v>
      </c>
      <c r="AA257" s="1" t="n">
        <v>0.10207</v>
      </c>
      <c r="AB257" s="1" t="n">
        <v>0.10257</v>
      </c>
      <c r="AC257" s="1" t="n">
        <v>0.10207</v>
      </c>
      <c r="AD257" s="1" t="n">
        <v>0.10385</v>
      </c>
      <c r="AE257" s="1" t="n">
        <v>0.10549</v>
      </c>
      <c r="AF257" s="1" t="n">
        <v>0.10512</v>
      </c>
      <c r="AG257" s="1" t="n">
        <v>0.10618</v>
      </c>
      <c r="AH257" s="1" t="n">
        <v>0.107</v>
      </c>
      <c r="AI257" s="1" t="n">
        <v>0.10788</v>
      </c>
      <c r="AJ257" s="1" t="n">
        <v>0.10783</v>
      </c>
      <c r="AK257" s="1" t="n">
        <v>0.11007</v>
      </c>
      <c r="AL257" s="1" t="n">
        <v>0.1101</v>
      </c>
      <c r="AM257" s="1" t="n">
        <v>0.11088</v>
      </c>
      <c r="AN257" s="1" t="n">
        <v>0.11238</v>
      </c>
      <c r="AO257" s="1" t="n">
        <v>0.1145</v>
      </c>
      <c r="AP257" s="1" t="n">
        <v>0.11566</v>
      </c>
      <c r="AQ257" s="1" t="n">
        <v>0.11677</v>
      </c>
      <c r="AR257" s="1" t="n">
        <v>0.11808</v>
      </c>
      <c r="AS257" s="1" t="n">
        <v>0.12024</v>
      </c>
      <c r="AT257" s="1" t="n">
        <v>0.12143</v>
      </c>
      <c r="AU257" s="1" t="n">
        <v>0.1224</v>
      </c>
      <c r="AV257" s="1" t="n">
        <v>0.12127</v>
      </c>
      <c r="AW257" s="1" t="n">
        <v>0.12177</v>
      </c>
      <c r="AX257" s="1" t="n">
        <v>0.1209</v>
      </c>
      <c r="AY257" s="1" t="n">
        <v>0.12014</v>
      </c>
      <c r="AZ257" s="1" t="n">
        <v>0.12059</v>
      </c>
      <c r="BA257" s="1" t="n">
        <v>0.12059</v>
      </c>
      <c r="BB257" s="1" t="n">
        <v>0.12025</v>
      </c>
      <c r="BC257" s="1" t="n">
        <v>0.12161</v>
      </c>
      <c r="BD257" s="1" t="n">
        <v>0.12132</v>
      </c>
      <c r="BE257" s="1" t="n">
        <v>0.12338</v>
      </c>
      <c r="BF257" s="1" t="n">
        <v>0.12366</v>
      </c>
      <c r="BG257" s="1" t="n">
        <v>0.12293</v>
      </c>
      <c r="BH257" s="1" t="n">
        <v>0.12264</v>
      </c>
      <c r="BI257" s="1" t="n">
        <v>0.12278</v>
      </c>
      <c r="BJ257" s="1" t="n">
        <v>0.12155</v>
      </c>
      <c r="BK257" s="1" t="n">
        <v>0.12164</v>
      </c>
      <c r="BL257" s="1" t="n">
        <v>0.12284</v>
      </c>
      <c r="BM257" s="1" t="n">
        <v>0.1223</v>
      </c>
      <c r="BN257" s="1" t="n">
        <v>0.12239</v>
      </c>
      <c r="BO257" s="1" t="n">
        <v>0.12463</v>
      </c>
      <c r="BP257" s="1" t="n">
        <v>0.12621</v>
      </c>
      <c r="BQ257" s="1" t="n">
        <v>0.1294</v>
      </c>
      <c r="BR257" s="1" t="n">
        <v>0.13454</v>
      </c>
      <c r="BS257" s="1" t="n">
        <v>0.1378</v>
      </c>
      <c r="BT257" s="1" t="n">
        <v>0.14378</v>
      </c>
      <c r="BU257" s="1" t="n">
        <v>0.15229</v>
      </c>
      <c r="BV257" s="1" t="n">
        <v>0.15859</v>
      </c>
      <c r="BW257" s="1" t="n">
        <v>0.16678</v>
      </c>
      <c r="BX257" s="1" t="n">
        <v>0.17351</v>
      </c>
      <c r="BY257" s="1" t="n">
        <v>0.17795</v>
      </c>
      <c r="BZ257" s="1" t="n">
        <v>0.18374</v>
      </c>
      <c r="CA257" s="1" t="n">
        <v>0.18604</v>
      </c>
      <c r="CB257" s="1" t="n">
        <v>0.18336</v>
      </c>
      <c r="CC257" s="1" t="n">
        <v>0.18032</v>
      </c>
      <c r="CD257" s="1" t="n">
        <v>0.17685</v>
      </c>
      <c r="CE257" s="1" t="n">
        <v>0.16401</v>
      </c>
      <c r="CF257" s="1" t="n">
        <v>-0.02973</v>
      </c>
      <c r="CG257" s="1" t="n">
        <v>-0.037</v>
      </c>
      <c r="CH257" s="1" t="n">
        <v>-0.05271</v>
      </c>
      <c r="CI257" s="1" t="n">
        <v>-0.04098</v>
      </c>
      <c r="CJ257" s="1" t="n">
        <v>-0.06224</v>
      </c>
      <c r="CK257" s="1" t="n">
        <v>-0.04764</v>
      </c>
      <c r="CL257" s="1" t="n">
        <v>-0.05112</v>
      </c>
      <c r="CM257" s="1" t="n">
        <v>-0.05265</v>
      </c>
      <c r="CN257" s="1" t="n">
        <v>-0.05259</v>
      </c>
      <c r="CO257" s="1" t="n">
        <v>-0.04853</v>
      </c>
      <c r="CP257" s="1" t="n">
        <v>-0.05615</v>
      </c>
      <c r="CQ257" s="1" t="n">
        <v>-0.05372</v>
      </c>
      <c r="CR257" s="1" t="n">
        <v>-0.05312</v>
      </c>
      <c r="CS257" s="1" t="n">
        <v>-0.04892</v>
      </c>
      <c r="CT257" s="1" t="n">
        <v>-0.05505</v>
      </c>
      <c r="CU257" s="1" t="n">
        <v>-0.05308</v>
      </c>
      <c r="CV257" s="1" t="n">
        <v>-0.04975</v>
      </c>
      <c r="CW257" s="1" t="n">
        <v>-0.05176</v>
      </c>
      <c r="CX257" s="1" t="n">
        <v>-0.05215</v>
      </c>
      <c r="CY257" s="1" t="n">
        <v>-0.04912</v>
      </c>
      <c r="CZ257" s="1" t="n">
        <v>-0.05171</v>
      </c>
      <c r="DA257" s="1" t="n">
        <v>-0.05149</v>
      </c>
      <c r="DB257" s="1" t="n">
        <v>-0.05473</v>
      </c>
      <c r="DC257" s="1" t="n">
        <v>-0.05582</v>
      </c>
      <c r="DD257" s="1" t="n">
        <v>-0.06152</v>
      </c>
      <c r="DE257" s="1" t="n">
        <v>-0.06421</v>
      </c>
      <c r="DF257" s="1" t="n">
        <v>-0.0667</v>
      </c>
      <c r="DG257" s="1" t="n">
        <v>-0.06763</v>
      </c>
      <c r="DH257" s="1" t="n">
        <v>-0.06797</v>
      </c>
      <c r="DI257" s="1" t="n">
        <v>-0.06788</v>
      </c>
      <c r="DJ257" s="1" t="n">
        <v>-0.07078</v>
      </c>
      <c r="DK257" s="1" t="n">
        <v>-0.07203</v>
      </c>
      <c r="DL257" s="1" t="n">
        <v>-0.07404</v>
      </c>
      <c r="DM257" s="1" t="n">
        <v>-0.0771</v>
      </c>
      <c r="DN257" s="1" t="n">
        <v>-0.07924</v>
      </c>
      <c r="DO257" s="1" t="n">
        <v>-0.08062</v>
      </c>
      <c r="DP257" s="1" t="n">
        <v>-0.08426</v>
      </c>
      <c r="DQ257" s="1" t="n">
        <v>-0.08812</v>
      </c>
      <c r="DR257" s="1" t="n">
        <v>-0.09526</v>
      </c>
      <c r="DS257" s="1" t="n">
        <v>-0.10576</v>
      </c>
      <c r="DT257" s="1" t="n">
        <v>-0.11991</v>
      </c>
      <c r="DU257" s="1" t="n">
        <v>-0.13937</v>
      </c>
      <c r="DV257" s="1" t="n">
        <v>-0.16388</v>
      </c>
      <c r="DW257" s="1" t="n">
        <v>-0.195</v>
      </c>
      <c r="DX257" s="1" t="n">
        <v>-0.22501</v>
      </c>
      <c r="DY257" s="1" t="n">
        <v>-0.2485</v>
      </c>
      <c r="DZ257" s="1" t="n">
        <v>-0.26303</v>
      </c>
      <c r="EA257" s="1" t="n">
        <v>-0.27293</v>
      </c>
      <c r="EB257" s="1" t="n">
        <v>-0.2789</v>
      </c>
      <c r="EC257" s="1" t="n">
        <v>-0.28598</v>
      </c>
      <c r="ED257" s="1" t="n">
        <v>-0.29092</v>
      </c>
      <c r="EE257" s="1" t="n">
        <v>-0.29646</v>
      </c>
      <c r="EF257" s="1" t="n">
        <v>-0.304</v>
      </c>
      <c r="EG257" s="1" t="n">
        <v>-0.31103</v>
      </c>
      <c r="EH257" s="1" t="n">
        <v>-0.32394</v>
      </c>
      <c r="EI257" s="1" t="n">
        <v>-0.33872</v>
      </c>
      <c r="EJ257" s="1" t="n">
        <v>-0.35458</v>
      </c>
      <c r="EK257" s="1" t="n">
        <v>-0.37075</v>
      </c>
      <c r="EL257" s="1" t="n">
        <v>-0.38339</v>
      </c>
      <c r="EM257" s="1" t="n">
        <v>-0.39205</v>
      </c>
      <c r="EN257" s="1" t="n">
        <v>-0.40305</v>
      </c>
      <c r="EO257" s="1" t="n">
        <v>-0.41458</v>
      </c>
      <c r="EP257" s="1" t="n">
        <v>-0.43121</v>
      </c>
      <c r="EQ257" s="1" t="n">
        <v>-0.45377</v>
      </c>
      <c r="ER257" s="1" t="n">
        <v>-0.48801</v>
      </c>
      <c r="ES257" s="1" t="n">
        <v>-0.52826</v>
      </c>
      <c r="ET257" s="1" t="n">
        <v>-0.58488</v>
      </c>
      <c r="EU257" s="1" t="n">
        <v>-0.65221</v>
      </c>
      <c r="EV257" s="1" t="n">
        <v>-0.7379</v>
      </c>
      <c r="EW257" s="1" t="n">
        <v>-0.84431</v>
      </c>
      <c r="EX257" s="1" t="n">
        <v>-0.97317</v>
      </c>
      <c r="EY257" s="1" t="n">
        <v>-1.12159</v>
      </c>
      <c r="EZ257" s="1" t="n">
        <v>-1.30056</v>
      </c>
      <c r="FA257" s="1" t="n">
        <v>-1.4996</v>
      </c>
      <c r="FB257" s="1" t="n">
        <v>-1.71135</v>
      </c>
      <c r="FC257" s="1" t="n">
        <v>-1.92503</v>
      </c>
      <c r="FD257" s="1" t="n">
        <v>-2.11963</v>
      </c>
      <c r="FE257" s="1" t="n">
        <v>-2.28874</v>
      </c>
      <c r="FF257" s="1" t="n">
        <v>-2.41726</v>
      </c>
      <c r="FG257" s="1" t="n">
        <v>-2.50087</v>
      </c>
      <c r="FH257" s="1" t="n">
        <v>-2.56171</v>
      </c>
      <c r="FI257" s="1" t="n">
        <v>-2.59307</v>
      </c>
      <c r="FJ257" s="1" t="n">
        <v>24.04</v>
      </c>
      <c r="FK257" s="1" t="n">
        <v>0</v>
      </c>
      <c r="FL257" s="1" t="n">
        <v>29860</v>
      </c>
      <c r="FM257" s="1" t="n">
        <v>21.44</v>
      </c>
      <c r="FN257" s="1" t="n">
        <v>474</v>
      </c>
      <c r="FO257" s="1" t="n">
        <v>687</v>
      </c>
      <c r="FP257" s="1" t="n">
        <v>451</v>
      </c>
      <c r="FQ257" s="1" t="n">
        <v>690</v>
      </c>
    </row>
    <row r="258" customFormat="false" ht="12.75" hidden="false" customHeight="false" outlineLevel="0" collapsed="false">
      <c r="A258" s="1" t="n">
        <v>40000</v>
      </c>
      <c r="B258" s="1" t="n">
        <v>0.12298</v>
      </c>
      <c r="C258" s="1" t="n">
        <v>0.122</v>
      </c>
      <c r="D258" s="1" t="n">
        <v>0.12298</v>
      </c>
      <c r="E258" s="1" t="n">
        <v>0.10279</v>
      </c>
      <c r="F258" s="1" t="n">
        <v>0.12135</v>
      </c>
      <c r="G258" s="1" t="n">
        <v>0.12057</v>
      </c>
      <c r="H258" s="1" t="n">
        <v>0.102</v>
      </c>
      <c r="I258" s="1" t="n">
        <v>0.10738</v>
      </c>
      <c r="J258" s="1" t="n">
        <v>0.11148</v>
      </c>
      <c r="K258" s="1" t="n">
        <v>0.10214</v>
      </c>
      <c r="L258" s="1" t="n">
        <v>0.10485</v>
      </c>
      <c r="M258" s="1" t="n">
        <v>0.10073</v>
      </c>
      <c r="N258" s="1" t="n">
        <v>0.10307</v>
      </c>
      <c r="O258" s="1" t="n">
        <v>0.09879</v>
      </c>
      <c r="P258" s="1" t="n">
        <v>0.10078</v>
      </c>
      <c r="Q258" s="1" t="n">
        <v>0.10077</v>
      </c>
      <c r="R258" s="1" t="n">
        <v>0.09891</v>
      </c>
      <c r="S258" s="1" t="n">
        <v>0.09595</v>
      </c>
      <c r="T258" s="1" t="n">
        <v>0.10002</v>
      </c>
      <c r="U258" s="1" t="n">
        <v>0.09976</v>
      </c>
      <c r="V258" s="1" t="n">
        <v>0.09806</v>
      </c>
      <c r="W258" s="1" t="n">
        <v>0.10015</v>
      </c>
      <c r="X258" s="1" t="n">
        <v>0.0997</v>
      </c>
      <c r="Y258" s="1" t="n">
        <v>0.09948</v>
      </c>
      <c r="Z258" s="1" t="n">
        <v>0.10155</v>
      </c>
      <c r="AA258" s="1" t="n">
        <v>0.10307</v>
      </c>
      <c r="AB258" s="1" t="n">
        <v>0.10216</v>
      </c>
      <c r="AC258" s="1" t="n">
        <v>0.10187</v>
      </c>
      <c r="AD258" s="1" t="n">
        <v>0.10312</v>
      </c>
      <c r="AE258" s="1" t="n">
        <v>0.10435</v>
      </c>
      <c r="AF258" s="1" t="n">
        <v>0.10554</v>
      </c>
      <c r="AG258" s="1" t="n">
        <v>0.10696</v>
      </c>
      <c r="AH258" s="1" t="n">
        <v>0.10715</v>
      </c>
      <c r="AI258" s="1" t="n">
        <v>0.10738</v>
      </c>
      <c r="AJ258" s="1" t="n">
        <v>0.10934</v>
      </c>
      <c r="AK258" s="1" t="n">
        <v>0.10966</v>
      </c>
      <c r="AL258" s="1" t="n">
        <v>0.1097</v>
      </c>
      <c r="AM258" s="1" t="n">
        <v>0.11039</v>
      </c>
      <c r="AN258" s="1" t="n">
        <v>0.11298</v>
      </c>
      <c r="AO258" s="1" t="n">
        <v>0.11428</v>
      </c>
      <c r="AP258" s="1" t="n">
        <v>0.11577</v>
      </c>
      <c r="AQ258" s="1" t="n">
        <v>0.11741</v>
      </c>
      <c r="AR258" s="1" t="n">
        <v>0.11856</v>
      </c>
      <c r="AS258" s="1" t="n">
        <v>0.12087</v>
      </c>
      <c r="AT258" s="1" t="n">
        <v>0.1209</v>
      </c>
      <c r="AU258" s="1" t="n">
        <v>0.12247</v>
      </c>
      <c r="AV258" s="1" t="n">
        <v>0.12183</v>
      </c>
      <c r="AW258" s="1" t="n">
        <v>0.12087</v>
      </c>
      <c r="AX258" s="1" t="n">
        <v>0.12109</v>
      </c>
      <c r="AY258" s="1" t="n">
        <v>0.1211</v>
      </c>
      <c r="AZ258" s="1" t="n">
        <v>0.12009</v>
      </c>
      <c r="BA258" s="1" t="n">
        <v>0.1207</v>
      </c>
      <c r="BB258" s="1" t="n">
        <v>0.12109</v>
      </c>
      <c r="BC258" s="1" t="n">
        <v>0.12037</v>
      </c>
      <c r="BD258" s="1" t="n">
        <v>0.12191</v>
      </c>
      <c r="BE258" s="1" t="n">
        <v>0.12285</v>
      </c>
      <c r="BF258" s="1" t="n">
        <v>0.12357</v>
      </c>
      <c r="BG258" s="1" t="n">
        <v>0.12339</v>
      </c>
      <c r="BH258" s="1" t="n">
        <v>0.12282</v>
      </c>
      <c r="BI258" s="1" t="n">
        <v>0.12278</v>
      </c>
      <c r="BJ258" s="1" t="n">
        <v>0.12276</v>
      </c>
      <c r="BK258" s="1" t="n">
        <v>0.12144</v>
      </c>
      <c r="BL258" s="1" t="n">
        <v>0.12209</v>
      </c>
      <c r="BM258" s="1" t="n">
        <v>0.12256</v>
      </c>
      <c r="BN258" s="1" t="n">
        <v>0.12301</v>
      </c>
      <c r="BO258" s="1" t="n">
        <v>0.12484</v>
      </c>
      <c r="BP258" s="1" t="n">
        <v>0.1271</v>
      </c>
      <c r="BQ258" s="1" t="n">
        <v>0.12883</v>
      </c>
      <c r="BR258" s="1" t="n">
        <v>0.13398</v>
      </c>
      <c r="BS258" s="1" t="n">
        <v>0.13957</v>
      </c>
      <c r="BT258" s="1" t="n">
        <v>0.14466</v>
      </c>
      <c r="BU258" s="1" t="n">
        <v>0.15126</v>
      </c>
      <c r="BV258" s="1" t="n">
        <v>0.16</v>
      </c>
      <c r="BW258" s="1" t="n">
        <v>0.1679</v>
      </c>
      <c r="BX258" s="1" t="n">
        <v>0.17556</v>
      </c>
      <c r="BY258" s="1" t="n">
        <v>0.17888</v>
      </c>
      <c r="BZ258" s="1" t="n">
        <v>0.18419</v>
      </c>
      <c r="CA258" s="1" t="n">
        <v>0.18714</v>
      </c>
      <c r="CB258" s="1" t="n">
        <v>0.18247</v>
      </c>
      <c r="CC258" s="1" t="n">
        <v>0.17977</v>
      </c>
      <c r="CD258" s="1" t="n">
        <v>0.17508</v>
      </c>
      <c r="CE258" s="1" t="n">
        <v>0.17133</v>
      </c>
      <c r="CF258" s="1" t="n">
        <v>-0.05712</v>
      </c>
      <c r="CG258" s="1" t="n">
        <v>-0.04378</v>
      </c>
      <c r="CH258" s="1" t="n">
        <v>-0.04649</v>
      </c>
      <c r="CI258" s="1" t="n">
        <v>-0.0327</v>
      </c>
      <c r="CJ258" s="1" t="n">
        <v>-0.04853</v>
      </c>
      <c r="CK258" s="1" t="n">
        <v>-0.05626</v>
      </c>
      <c r="CL258" s="1" t="n">
        <v>-0.05372</v>
      </c>
      <c r="CM258" s="1" t="n">
        <v>-0.05135</v>
      </c>
      <c r="CN258" s="1" t="n">
        <v>-0.04869</v>
      </c>
      <c r="CO258" s="1" t="n">
        <v>-0.05817</v>
      </c>
      <c r="CP258" s="1" t="n">
        <v>-0.05889</v>
      </c>
      <c r="CQ258" s="1" t="n">
        <v>-0.04772</v>
      </c>
      <c r="CR258" s="1" t="n">
        <v>-0.0499</v>
      </c>
      <c r="CS258" s="1" t="n">
        <v>-0.05421</v>
      </c>
      <c r="CT258" s="1" t="n">
        <v>-0.05133</v>
      </c>
      <c r="CU258" s="1" t="n">
        <v>-0.04843</v>
      </c>
      <c r="CV258" s="1" t="n">
        <v>-0.05251</v>
      </c>
      <c r="CW258" s="1" t="n">
        <v>-0.05223</v>
      </c>
      <c r="CX258" s="1" t="n">
        <v>-0.04652</v>
      </c>
      <c r="CY258" s="1" t="n">
        <v>-0.05212</v>
      </c>
      <c r="CZ258" s="1" t="n">
        <v>-0.05189</v>
      </c>
      <c r="DA258" s="1" t="n">
        <v>-0.05149</v>
      </c>
      <c r="DB258" s="1" t="n">
        <v>-0.05279</v>
      </c>
      <c r="DC258" s="1" t="n">
        <v>-0.05856</v>
      </c>
      <c r="DD258" s="1" t="n">
        <v>-0.06293</v>
      </c>
      <c r="DE258" s="1" t="n">
        <v>-0.0638</v>
      </c>
      <c r="DF258" s="1" t="n">
        <v>-0.06593</v>
      </c>
      <c r="DG258" s="1" t="n">
        <v>-0.06619</v>
      </c>
      <c r="DH258" s="1" t="n">
        <v>-0.06797</v>
      </c>
      <c r="DI258" s="1" t="n">
        <v>-0.06802</v>
      </c>
      <c r="DJ258" s="1" t="n">
        <v>-0.06998</v>
      </c>
      <c r="DK258" s="1" t="n">
        <v>-0.072</v>
      </c>
      <c r="DL258" s="1" t="n">
        <v>-0.07558</v>
      </c>
      <c r="DM258" s="1" t="n">
        <v>-0.07519</v>
      </c>
      <c r="DN258" s="1" t="n">
        <v>-0.07912</v>
      </c>
      <c r="DO258" s="1" t="n">
        <v>-0.08017</v>
      </c>
      <c r="DP258" s="1" t="n">
        <v>-0.08334</v>
      </c>
      <c r="DQ258" s="1" t="n">
        <v>-0.08924</v>
      </c>
      <c r="DR258" s="1" t="n">
        <v>-0.09462</v>
      </c>
      <c r="DS258" s="1" t="n">
        <v>-0.10617</v>
      </c>
      <c r="DT258" s="1" t="n">
        <v>-0.11954</v>
      </c>
      <c r="DU258" s="1" t="n">
        <v>-0.13803</v>
      </c>
      <c r="DV258" s="1" t="n">
        <v>-0.16441</v>
      </c>
      <c r="DW258" s="1" t="n">
        <v>-0.19466</v>
      </c>
      <c r="DX258" s="1" t="n">
        <v>-0.22468</v>
      </c>
      <c r="DY258" s="1" t="n">
        <v>-0.2485</v>
      </c>
      <c r="DZ258" s="1" t="n">
        <v>-0.2647</v>
      </c>
      <c r="EA258" s="1" t="n">
        <v>-0.27248</v>
      </c>
      <c r="EB258" s="1" t="n">
        <v>-0.27949</v>
      </c>
      <c r="EC258" s="1" t="n">
        <v>-0.28456</v>
      </c>
      <c r="ED258" s="1" t="n">
        <v>-0.29102</v>
      </c>
      <c r="EE258" s="1" t="n">
        <v>-0.29681</v>
      </c>
      <c r="EF258" s="1" t="n">
        <v>-0.30342</v>
      </c>
      <c r="EG258" s="1" t="n">
        <v>-0.31224</v>
      </c>
      <c r="EH258" s="1" t="n">
        <v>-0.32397</v>
      </c>
      <c r="EI258" s="1" t="n">
        <v>-0.33807</v>
      </c>
      <c r="EJ258" s="1" t="n">
        <v>-0.35538</v>
      </c>
      <c r="EK258" s="1" t="n">
        <v>-0.37066</v>
      </c>
      <c r="EL258" s="1" t="n">
        <v>-0.38347</v>
      </c>
      <c r="EM258" s="1" t="n">
        <v>-0.39354</v>
      </c>
      <c r="EN258" s="1" t="n">
        <v>-0.4017</v>
      </c>
      <c r="EO258" s="1" t="n">
        <v>-0.41505</v>
      </c>
      <c r="EP258" s="1" t="n">
        <v>-0.43178</v>
      </c>
      <c r="EQ258" s="1" t="n">
        <v>-0.45541</v>
      </c>
      <c r="ER258" s="1" t="n">
        <v>-0.48578</v>
      </c>
      <c r="ES258" s="1" t="n">
        <v>-0.52909</v>
      </c>
      <c r="ET258" s="1" t="n">
        <v>-0.58359</v>
      </c>
      <c r="EU258" s="1" t="n">
        <v>-0.65295</v>
      </c>
      <c r="EV258" s="1" t="n">
        <v>-0.73911</v>
      </c>
      <c r="EW258" s="1" t="n">
        <v>-0.84296</v>
      </c>
      <c r="EX258" s="1" t="n">
        <v>-0.97039</v>
      </c>
      <c r="EY258" s="1" t="n">
        <v>-1.12466</v>
      </c>
      <c r="EZ258" s="1" t="n">
        <v>-1.29854</v>
      </c>
      <c r="FA258" s="1" t="n">
        <v>-1.50126</v>
      </c>
      <c r="FB258" s="1" t="n">
        <v>-1.7126</v>
      </c>
      <c r="FC258" s="1" t="n">
        <v>-1.9232</v>
      </c>
      <c r="FD258" s="1" t="n">
        <v>-2.11963</v>
      </c>
      <c r="FE258" s="1" t="n">
        <v>-2.28945</v>
      </c>
      <c r="FF258" s="1" t="n">
        <v>-2.41473</v>
      </c>
      <c r="FG258" s="1" t="n">
        <v>-2.50324</v>
      </c>
      <c r="FH258" s="1" t="n">
        <v>-2.56073</v>
      </c>
      <c r="FI258" s="1" t="n">
        <v>-2.59301</v>
      </c>
      <c r="FJ258" s="1" t="n">
        <v>24.04</v>
      </c>
      <c r="FK258" s="1" t="n">
        <v>0</v>
      </c>
      <c r="FL258" s="1" t="n">
        <v>30029</v>
      </c>
      <c r="FM258" s="1" t="n">
        <v>21.44</v>
      </c>
      <c r="FN258" s="1" t="n">
        <v>474</v>
      </c>
      <c r="FO258" s="1" t="n">
        <v>687</v>
      </c>
      <c r="FP258" s="1" t="n">
        <v>450</v>
      </c>
      <c r="FQ258" s="1" t="n">
        <v>690</v>
      </c>
    </row>
    <row r="259" customFormat="false" ht="12.75" hidden="false" customHeight="false" outlineLevel="0" collapsed="false">
      <c r="A259" s="1" t="n">
        <v>40250</v>
      </c>
      <c r="B259" s="1" t="n">
        <v>0.13202</v>
      </c>
      <c r="C259" s="1" t="n">
        <v>0.12042</v>
      </c>
      <c r="D259" s="1" t="n">
        <v>0.11839</v>
      </c>
      <c r="E259" s="1" t="n">
        <v>0.10796</v>
      </c>
      <c r="F259" s="1" t="n">
        <v>0.11628</v>
      </c>
      <c r="G259" s="1" t="n">
        <v>0.11036</v>
      </c>
      <c r="H259" s="1" t="n">
        <v>0.10157</v>
      </c>
      <c r="I259" s="1" t="n">
        <v>0.11159</v>
      </c>
      <c r="J259" s="1" t="n">
        <v>0.102</v>
      </c>
      <c r="K259" s="1" t="n">
        <v>0.10684</v>
      </c>
      <c r="L259" s="1" t="n">
        <v>0.10484</v>
      </c>
      <c r="M259" s="1" t="n">
        <v>0.10112</v>
      </c>
      <c r="N259" s="1" t="n">
        <v>0.09988</v>
      </c>
      <c r="O259" s="1" t="n">
        <v>0.09879</v>
      </c>
      <c r="P259" s="1" t="n">
        <v>0.09985</v>
      </c>
      <c r="Q259" s="1" t="n">
        <v>0.09924</v>
      </c>
      <c r="R259" s="1" t="n">
        <v>0.09793</v>
      </c>
      <c r="S259" s="1" t="n">
        <v>0.09799</v>
      </c>
      <c r="T259" s="1" t="n">
        <v>0.09777</v>
      </c>
      <c r="U259" s="1" t="n">
        <v>0.09826</v>
      </c>
      <c r="V259" s="1" t="n">
        <v>0.0977</v>
      </c>
      <c r="W259" s="1" t="n">
        <v>0.09758</v>
      </c>
      <c r="X259" s="1" t="n">
        <v>0.10046</v>
      </c>
      <c r="Y259" s="1" t="n">
        <v>0.09759</v>
      </c>
      <c r="Z259" s="1" t="n">
        <v>0.10084</v>
      </c>
      <c r="AA259" s="1" t="n">
        <v>0.10094</v>
      </c>
      <c r="AB259" s="1" t="n">
        <v>0.10192</v>
      </c>
      <c r="AC259" s="1" t="n">
        <v>0.10155</v>
      </c>
      <c r="AD259" s="1" t="n">
        <v>0.10374</v>
      </c>
      <c r="AE259" s="1" t="n">
        <v>0.10362</v>
      </c>
      <c r="AF259" s="1" t="n">
        <v>0.10544</v>
      </c>
      <c r="AG259" s="1" t="n">
        <v>0.10586</v>
      </c>
      <c r="AH259" s="1" t="n">
        <v>0.10724</v>
      </c>
      <c r="AI259" s="1" t="n">
        <v>0.10788</v>
      </c>
      <c r="AJ259" s="1" t="n">
        <v>0.10879</v>
      </c>
      <c r="AK259" s="1" t="n">
        <v>0.10835</v>
      </c>
      <c r="AL259" s="1" t="n">
        <v>0.11049</v>
      </c>
      <c r="AM259" s="1" t="n">
        <v>0.11149</v>
      </c>
      <c r="AN259" s="1" t="n">
        <v>0.11222</v>
      </c>
      <c r="AO259" s="1" t="n">
        <v>0.11497</v>
      </c>
      <c r="AP259" s="1" t="n">
        <v>0.11448</v>
      </c>
      <c r="AQ259" s="1" t="n">
        <v>0.11736</v>
      </c>
      <c r="AR259" s="1" t="n">
        <v>0.11835</v>
      </c>
      <c r="AS259" s="1" t="n">
        <v>0.12091</v>
      </c>
      <c r="AT259" s="1" t="n">
        <v>0.12185</v>
      </c>
      <c r="AU259" s="1" t="n">
        <v>0.12099</v>
      </c>
      <c r="AV259" s="1" t="n">
        <v>0.12187</v>
      </c>
      <c r="AW259" s="1" t="n">
        <v>0.12117</v>
      </c>
      <c r="AX259" s="1" t="n">
        <v>0.12085</v>
      </c>
      <c r="AY259" s="1" t="n">
        <v>0.12072</v>
      </c>
      <c r="AZ259" s="1" t="n">
        <v>0.12091</v>
      </c>
      <c r="BA259" s="1" t="n">
        <v>0.11994</v>
      </c>
      <c r="BB259" s="1" t="n">
        <v>0.12067</v>
      </c>
      <c r="BC259" s="1" t="n">
        <v>0.12066</v>
      </c>
      <c r="BD259" s="1" t="n">
        <v>0.12255</v>
      </c>
      <c r="BE259" s="1" t="n">
        <v>0.12165</v>
      </c>
      <c r="BF259" s="1" t="n">
        <v>0.12275</v>
      </c>
      <c r="BG259" s="1" t="n">
        <v>0.12347</v>
      </c>
      <c r="BH259" s="1" t="n">
        <v>0.12182</v>
      </c>
      <c r="BI259" s="1" t="n">
        <v>0.12202</v>
      </c>
      <c r="BJ259" s="1" t="n">
        <v>0.1228</v>
      </c>
      <c r="BK259" s="1" t="n">
        <v>0.12246</v>
      </c>
      <c r="BL259" s="1" t="n">
        <v>0.12158</v>
      </c>
      <c r="BM259" s="1" t="n">
        <v>0.12267</v>
      </c>
      <c r="BN259" s="1" t="n">
        <v>0.12285</v>
      </c>
      <c r="BO259" s="1" t="n">
        <v>0.1256</v>
      </c>
      <c r="BP259" s="1" t="n">
        <v>0.12671</v>
      </c>
      <c r="BQ259" s="1" t="n">
        <v>0.12825</v>
      </c>
      <c r="BR259" s="1" t="n">
        <v>0.1344</v>
      </c>
      <c r="BS259" s="1" t="n">
        <v>0.13928</v>
      </c>
      <c r="BT259" s="1" t="n">
        <v>0.14357</v>
      </c>
      <c r="BU259" s="1" t="n">
        <v>0.15282</v>
      </c>
      <c r="BV259" s="1" t="n">
        <v>0.15929</v>
      </c>
      <c r="BW259" s="1" t="n">
        <v>0.1664</v>
      </c>
      <c r="BX259" s="1" t="n">
        <v>0.1761</v>
      </c>
      <c r="BY259" s="1" t="n">
        <v>0.18245</v>
      </c>
      <c r="BZ259" s="1" t="n">
        <v>0.18465</v>
      </c>
      <c r="CA259" s="1" t="n">
        <v>0.18519</v>
      </c>
      <c r="CB259" s="1" t="n">
        <v>0.18039</v>
      </c>
      <c r="CC259" s="1" t="n">
        <v>0.18326</v>
      </c>
      <c r="CD259" s="1" t="n">
        <v>0.17645</v>
      </c>
      <c r="CE259" s="1" t="n">
        <v>0.16924</v>
      </c>
      <c r="CF259" s="1" t="n">
        <v>-0.05862</v>
      </c>
      <c r="CG259" s="1" t="n">
        <v>-0.04175</v>
      </c>
      <c r="CH259" s="1" t="n">
        <v>-0.04029</v>
      </c>
      <c r="CI259" s="1" t="n">
        <v>-0.04856</v>
      </c>
      <c r="CJ259" s="1" t="n">
        <v>-0.05515</v>
      </c>
      <c r="CK259" s="1" t="n">
        <v>-0.05333</v>
      </c>
      <c r="CL259" s="1" t="n">
        <v>-0.05894</v>
      </c>
      <c r="CM259" s="1" t="n">
        <v>-0.05316</v>
      </c>
      <c r="CN259" s="1" t="n">
        <v>-0.05581</v>
      </c>
      <c r="CO259" s="1" t="n">
        <v>-0.05182</v>
      </c>
      <c r="CP259" s="1" t="n">
        <v>-0.05591</v>
      </c>
      <c r="CQ259" s="1" t="n">
        <v>-0.05608</v>
      </c>
      <c r="CR259" s="1" t="n">
        <v>-0.0556</v>
      </c>
      <c r="CS259" s="1" t="n">
        <v>-0.05551</v>
      </c>
      <c r="CT259" s="1" t="n">
        <v>-0.05049</v>
      </c>
      <c r="CU259" s="1" t="n">
        <v>-0.04812</v>
      </c>
      <c r="CV259" s="1" t="n">
        <v>-0.05151</v>
      </c>
      <c r="CW259" s="1" t="n">
        <v>-0.05129</v>
      </c>
      <c r="CX259" s="1" t="n">
        <v>-0.05214</v>
      </c>
      <c r="CY259" s="1" t="n">
        <v>-0.04932</v>
      </c>
      <c r="CZ259" s="1" t="n">
        <v>-0.05264</v>
      </c>
      <c r="DA259" s="1" t="n">
        <v>-0.05166</v>
      </c>
      <c r="DB259" s="1" t="n">
        <v>-0.05538</v>
      </c>
      <c r="DC259" s="1" t="n">
        <v>-0.0569</v>
      </c>
      <c r="DD259" s="1" t="n">
        <v>-0.06038</v>
      </c>
      <c r="DE259" s="1" t="n">
        <v>-0.06502</v>
      </c>
      <c r="DF259" s="1" t="n">
        <v>-0.06774</v>
      </c>
      <c r="DG259" s="1" t="n">
        <v>-0.06702</v>
      </c>
      <c r="DH259" s="1" t="n">
        <v>-0.06732</v>
      </c>
      <c r="DI259" s="1" t="n">
        <v>-0.06876</v>
      </c>
      <c r="DJ259" s="1" t="n">
        <v>-0.07079</v>
      </c>
      <c r="DK259" s="1" t="n">
        <v>-0.07329</v>
      </c>
      <c r="DL259" s="1" t="n">
        <v>-0.07402</v>
      </c>
      <c r="DM259" s="1" t="n">
        <v>-0.07772</v>
      </c>
      <c r="DN259" s="1" t="n">
        <v>-0.07779</v>
      </c>
      <c r="DO259" s="1" t="n">
        <v>-0.08166</v>
      </c>
      <c r="DP259" s="1" t="n">
        <v>-0.08437</v>
      </c>
      <c r="DQ259" s="1" t="n">
        <v>-0.08819</v>
      </c>
      <c r="DR259" s="1" t="n">
        <v>-0.0953</v>
      </c>
      <c r="DS259" s="1" t="n">
        <v>-0.10515</v>
      </c>
      <c r="DT259" s="1" t="n">
        <v>-0.12003</v>
      </c>
      <c r="DU259" s="1" t="n">
        <v>-0.13901</v>
      </c>
      <c r="DV259" s="1" t="n">
        <v>-0.16442</v>
      </c>
      <c r="DW259" s="1" t="n">
        <v>-0.19422</v>
      </c>
      <c r="DX259" s="1" t="n">
        <v>-0.22486</v>
      </c>
      <c r="DY259" s="1" t="n">
        <v>-0.24861</v>
      </c>
      <c r="DZ259" s="1" t="n">
        <v>-0.26407</v>
      </c>
      <c r="EA259" s="1" t="n">
        <v>-0.27315</v>
      </c>
      <c r="EB259" s="1" t="n">
        <v>-0.27932</v>
      </c>
      <c r="EC259" s="1" t="n">
        <v>-0.28519</v>
      </c>
      <c r="ED259" s="1" t="n">
        <v>-0.29175</v>
      </c>
      <c r="EE259" s="1" t="n">
        <v>-0.29636</v>
      </c>
      <c r="EF259" s="1" t="n">
        <v>-0.30244</v>
      </c>
      <c r="EG259" s="1" t="n">
        <v>-0.3125</v>
      </c>
      <c r="EH259" s="1" t="n">
        <v>-0.32366</v>
      </c>
      <c r="EI259" s="1" t="n">
        <v>-0.33817</v>
      </c>
      <c r="EJ259" s="1" t="n">
        <v>-0.35573</v>
      </c>
      <c r="EK259" s="1" t="n">
        <v>-0.36969</v>
      </c>
      <c r="EL259" s="1" t="n">
        <v>-0.38406</v>
      </c>
      <c r="EM259" s="1" t="n">
        <v>-0.39417</v>
      </c>
      <c r="EN259" s="1" t="n">
        <v>-0.40211</v>
      </c>
      <c r="EO259" s="1" t="n">
        <v>-0.41441</v>
      </c>
      <c r="EP259" s="1" t="n">
        <v>-0.43246</v>
      </c>
      <c r="EQ259" s="1" t="n">
        <v>-0.45365</v>
      </c>
      <c r="ER259" s="1" t="n">
        <v>-0.48834</v>
      </c>
      <c r="ES259" s="1" t="n">
        <v>-0.52855</v>
      </c>
      <c r="ET259" s="1" t="n">
        <v>-0.58401</v>
      </c>
      <c r="EU259" s="1" t="n">
        <v>-0.65352</v>
      </c>
      <c r="EV259" s="1" t="n">
        <v>-0.73733</v>
      </c>
      <c r="EW259" s="1" t="n">
        <v>-0.84392</v>
      </c>
      <c r="EX259" s="1" t="n">
        <v>-0.97326</v>
      </c>
      <c r="EY259" s="1" t="n">
        <v>-1.12286</v>
      </c>
      <c r="EZ259" s="1" t="n">
        <v>-1.30107</v>
      </c>
      <c r="FA259" s="1" t="n">
        <v>-1.50015</v>
      </c>
      <c r="FB259" s="1" t="n">
        <v>-1.71155</v>
      </c>
      <c r="FC259" s="1" t="n">
        <v>-1.92608</v>
      </c>
      <c r="FD259" s="1" t="n">
        <v>-2.12172</v>
      </c>
      <c r="FE259" s="1" t="n">
        <v>-2.28917</v>
      </c>
      <c r="FF259" s="1" t="n">
        <v>-2.41352</v>
      </c>
      <c r="FG259" s="1" t="n">
        <v>-2.50438</v>
      </c>
      <c r="FH259" s="1" t="n">
        <v>-2.56327</v>
      </c>
      <c r="FI259" s="1" t="n">
        <v>-2.59277</v>
      </c>
      <c r="FJ259" s="1" t="n">
        <v>24.04</v>
      </c>
      <c r="FK259" s="1" t="n">
        <v>0</v>
      </c>
      <c r="FL259" s="1" t="n">
        <v>30091</v>
      </c>
      <c r="FM259" s="1" t="n">
        <v>21.44</v>
      </c>
      <c r="FN259" s="1" t="n">
        <v>475</v>
      </c>
      <c r="FO259" s="1" t="n">
        <v>687</v>
      </c>
      <c r="FP259" s="1" t="n">
        <v>451</v>
      </c>
      <c r="FQ259" s="1" t="n">
        <v>690</v>
      </c>
    </row>
    <row r="260" customFormat="false" ht="12.75" hidden="false" customHeight="false" outlineLevel="0" collapsed="false">
      <c r="A260" s="1" t="n">
        <v>40500</v>
      </c>
      <c r="B260" s="1" t="n">
        <v>0.12135</v>
      </c>
      <c r="C260" s="1" t="n">
        <v>0.13339</v>
      </c>
      <c r="D260" s="1" t="n">
        <v>0.12036</v>
      </c>
      <c r="E260" s="1" t="n">
        <v>0.11652</v>
      </c>
      <c r="F260" s="1" t="n">
        <v>0.10822</v>
      </c>
      <c r="G260" s="1" t="n">
        <v>0.11392</v>
      </c>
      <c r="H260" s="1" t="n">
        <v>0.11334</v>
      </c>
      <c r="I260" s="1" t="n">
        <v>0.10074</v>
      </c>
      <c r="J260" s="1" t="n">
        <v>0.10828</v>
      </c>
      <c r="K260" s="1" t="n">
        <v>0.10684</v>
      </c>
      <c r="L260" s="1" t="n">
        <v>0.10206</v>
      </c>
      <c r="M260" s="1" t="n">
        <v>0.10794</v>
      </c>
      <c r="N260" s="1" t="n">
        <v>0.09645</v>
      </c>
      <c r="O260" s="1" t="n">
        <v>0.10193</v>
      </c>
      <c r="P260" s="1" t="n">
        <v>0.09797</v>
      </c>
      <c r="Q260" s="1" t="n">
        <v>0.1001</v>
      </c>
      <c r="R260" s="1" t="n">
        <v>0.09793</v>
      </c>
      <c r="S260" s="1" t="n">
        <v>0.09669</v>
      </c>
      <c r="T260" s="1" t="n">
        <v>0.09965</v>
      </c>
      <c r="U260" s="1" t="n">
        <v>0.09748</v>
      </c>
      <c r="V260" s="1" t="n">
        <v>0.09742</v>
      </c>
      <c r="W260" s="1" t="n">
        <v>0.09985</v>
      </c>
      <c r="X260" s="1" t="n">
        <v>0.09833</v>
      </c>
      <c r="Y260" s="1" t="n">
        <v>0.09997</v>
      </c>
      <c r="Z260" s="1" t="n">
        <v>0.10168</v>
      </c>
      <c r="AA260" s="1" t="n">
        <v>0.10053</v>
      </c>
      <c r="AB260" s="1" t="n">
        <v>0.10356</v>
      </c>
      <c r="AC260" s="1" t="n">
        <v>0.10347</v>
      </c>
      <c r="AD260" s="1" t="n">
        <v>0.10311</v>
      </c>
      <c r="AE260" s="1" t="n">
        <v>0.10553</v>
      </c>
      <c r="AF260" s="1" t="n">
        <v>0.10429</v>
      </c>
      <c r="AG260" s="1" t="n">
        <v>0.1073</v>
      </c>
      <c r="AH260" s="1" t="n">
        <v>0.10769</v>
      </c>
      <c r="AI260" s="1" t="n">
        <v>0.10768</v>
      </c>
      <c r="AJ260" s="1" t="n">
        <v>0.10831</v>
      </c>
      <c r="AK260" s="1" t="n">
        <v>0.11022</v>
      </c>
      <c r="AL260" s="1" t="n">
        <v>0.1101</v>
      </c>
      <c r="AM260" s="1" t="n">
        <v>0.11102</v>
      </c>
      <c r="AN260" s="1" t="n">
        <v>0.1127</v>
      </c>
      <c r="AO260" s="1" t="n">
        <v>0.11335</v>
      </c>
      <c r="AP260" s="1" t="n">
        <v>0.11545</v>
      </c>
      <c r="AQ260" s="1" t="n">
        <v>0.11717</v>
      </c>
      <c r="AR260" s="1" t="n">
        <v>0.11787</v>
      </c>
      <c r="AS260" s="1" t="n">
        <v>0.12113</v>
      </c>
      <c r="AT260" s="1" t="n">
        <v>0.12081</v>
      </c>
      <c r="AU260" s="1" t="n">
        <v>0.12208</v>
      </c>
      <c r="AV260" s="1" t="n">
        <v>0.12194</v>
      </c>
      <c r="AW260" s="1" t="n">
        <v>0.12175</v>
      </c>
      <c r="AX260" s="1" t="n">
        <v>0.12056</v>
      </c>
      <c r="AY260" s="1" t="n">
        <v>0.12042</v>
      </c>
      <c r="AZ260" s="1" t="n">
        <v>0.12027</v>
      </c>
      <c r="BA260" s="1" t="n">
        <v>0.12016</v>
      </c>
      <c r="BB260" s="1" t="n">
        <v>0.12047</v>
      </c>
      <c r="BC260" s="1" t="n">
        <v>0.12071</v>
      </c>
      <c r="BD260" s="1" t="n">
        <v>0.12171</v>
      </c>
      <c r="BE260" s="1" t="n">
        <v>0.12293</v>
      </c>
      <c r="BF260" s="1" t="n">
        <v>0.12377</v>
      </c>
      <c r="BG260" s="1" t="n">
        <v>0.12267</v>
      </c>
      <c r="BH260" s="1" t="n">
        <v>0.12264</v>
      </c>
      <c r="BI260" s="1" t="n">
        <v>0.12269</v>
      </c>
      <c r="BJ260" s="1" t="n">
        <v>0.12248</v>
      </c>
      <c r="BK260" s="1" t="n">
        <v>0.12212</v>
      </c>
      <c r="BL260" s="1" t="n">
        <v>0.12254</v>
      </c>
      <c r="BM260" s="1" t="n">
        <v>0.12224</v>
      </c>
      <c r="BN260" s="1" t="n">
        <v>0.12313</v>
      </c>
      <c r="BO260" s="1" t="n">
        <v>0.12555</v>
      </c>
      <c r="BP260" s="1" t="n">
        <v>0.1271</v>
      </c>
      <c r="BQ260" s="1" t="n">
        <v>0.12883</v>
      </c>
      <c r="BR260" s="1" t="n">
        <v>0.13472</v>
      </c>
      <c r="BS260" s="1" t="n">
        <v>0.13953</v>
      </c>
      <c r="BT260" s="1" t="n">
        <v>0.14278</v>
      </c>
      <c r="BU260" s="1" t="n">
        <v>0.1522</v>
      </c>
      <c r="BV260" s="1" t="n">
        <v>0.15894</v>
      </c>
      <c r="BW260" s="1" t="n">
        <v>0.16753</v>
      </c>
      <c r="BX260" s="1" t="n">
        <v>0.17445</v>
      </c>
      <c r="BY260" s="1" t="n">
        <v>0.18038</v>
      </c>
      <c r="BZ260" s="1" t="n">
        <v>0.18693</v>
      </c>
      <c r="CA260" s="1" t="n">
        <v>0.18483</v>
      </c>
      <c r="CB260" s="1" t="n">
        <v>0.18262</v>
      </c>
      <c r="CC260" s="1" t="n">
        <v>0.17994</v>
      </c>
      <c r="CD260" s="1" t="n">
        <v>0.17881</v>
      </c>
      <c r="CE260" s="1" t="n">
        <v>0.16673</v>
      </c>
      <c r="CF260" s="1" t="n">
        <v>-0.06295</v>
      </c>
      <c r="CG260" s="1" t="n">
        <v>-0.05261</v>
      </c>
      <c r="CH260" s="1" t="n">
        <v>-0.04178</v>
      </c>
      <c r="CI260" s="1" t="n">
        <v>-0.03128</v>
      </c>
      <c r="CJ260" s="1" t="n">
        <v>-0.06305</v>
      </c>
      <c r="CK260" s="1" t="n">
        <v>-0.06027</v>
      </c>
      <c r="CL260" s="1" t="n">
        <v>-0.04669</v>
      </c>
      <c r="CM260" s="1" t="n">
        <v>-0.0609</v>
      </c>
      <c r="CN260" s="1" t="n">
        <v>-0.05351</v>
      </c>
      <c r="CO260" s="1" t="n">
        <v>-0.05428</v>
      </c>
      <c r="CP260" s="1" t="n">
        <v>-0.05226</v>
      </c>
      <c r="CQ260" s="1" t="n">
        <v>-0.05491</v>
      </c>
      <c r="CR260" s="1" t="n">
        <v>-0.05312</v>
      </c>
      <c r="CS260" s="1" t="n">
        <v>-0.05816</v>
      </c>
      <c r="CT260" s="1" t="n">
        <v>-0.05133</v>
      </c>
      <c r="CU260" s="1" t="n">
        <v>-0.05143</v>
      </c>
      <c r="CV260" s="1" t="n">
        <v>-0.05327</v>
      </c>
      <c r="CW260" s="1" t="n">
        <v>-0.04941</v>
      </c>
      <c r="CX260" s="1" t="n">
        <v>-0.04891</v>
      </c>
      <c r="CY260" s="1" t="n">
        <v>-0.05112</v>
      </c>
      <c r="CZ260" s="1" t="n">
        <v>-0.05153</v>
      </c>
      <c r="DA260" s="1" t="n">
        <v>-0.05287</v>
      </c>
      <c r="DB260" s="1" t="n">
        <v>-0.05489</v>
      </c>
      <c r="DC260" s="1" t="n">
        <v>-0.05812</v>
      </c>
      <c r="DD260" s="1" t="n">
        <v>-0.05899</v>
      </c>
      <c r="DE260" s="1" t="n">
        <v>-0.06538</v>
      </c>
      <c r="DF260" s="1" t="n">
        <v>-0.06659</v>
      </c>
      <c r="DG260" s="1" t="n">
        <v>-0.06725</v>
      </c>
      <c r="DH260" s="1" t="n">
        <v>-0.06947</v>
      </c>
      <c r="DI260" s="1" t="n">
        <v>-0.06715</v>
      </c>
      <c r="DJ260" s="1" t="n">
        <v>-0.07082</v>
      </c>
      <c r="DK260" s="1" t="n">
        <v>-0.07293</v>
      </c>
      <c r="DL260" s="1" t="n">
        <v>-0.07408</v>
      </c>
      <c r="DM260" s="1" t="n">
        <v>-0.07649</v>
      </c>
      <c r="DN260" s="1" t="n">
        <v>-0.07987</v>
      </c>
      <c r="DO260" s="1" t="n">
        <v>-0.07987</v>
      </c>
      <c r="DP260" s="1" t="n">
        <v>-0.08398</v>
      </c>
      <c r="DQ260" s="1" t="n">
        <v>-0.08802</v>
      </c>
      <c r="DR260" s="1" t="n">
        <v>-0.09466</v>
      </c>
      <c r="DS260" s="1" t="n">
        <v>-0.10646</v>
      </c>
      <c r="DT260" s="1" t="n">
        <v>-0.11947</v>
      </c>
      <c r="DU260" s="1" t="n">
        <v>-0.13893</v>
      </c>
      <c r="DV260" s="1" t="n">
        <v>-0.16434</v>
      </c>
      <c r="DW260" s="1" t="n">
        <v>-0.19474</v>
      </c>
      <c r="DX260" s="1" t="n">
        <v>-0.22392</v>
      </c>
      <c r="DY260" s="1" t="n">
        <v>-0.24847</v>
      </c>
      <c r="DZ260" s="1" t="n">
        <v>-0.26432</v>
      </c>
      <c r="EA260" s="1" t="n">
        <v>-0.27238</v>
      </c>
      <c r="EB260" s="1" t="n">
        <v>-0.27919</v>
      </c>
      <c r="EC260" s="1" t="n">
        <v>-0.28551</v>
      </c>
      <c r="ED260" s="1" t="n">
        <v>-0.29065</v>
      </c>
      <c r="EE260" s="1" t="n">
        <v>-0.29626</v>
      </c>
      <c r="EF260" s="1" t="n">
        <v>-0.30438</v>
      </c>
      <c r="EG260" s="1" t="n">
        <v>-0.31167</v>
      </c>
      <c r="EH260" s="1" t="n">
        <v>-0.32392</v>
      </c>
      <c r="EI260" s="1" t="n">
        <v>-0.33763</v>
      </c>
      <c r="EJ260" s="1" t="n">
        <v>-0.3552</v>
      </c>
      <c r="EK260" s="1" t="n">
        <v>-0.37018</v>
      </c>
      <c r="EL260" s="1" t="n">
        <v>-0.3827</v>
      </c>
      <c r="EM260" s="1" t="n">
        <v>-0.39406</v>
      </c>
      <c r="EN260" s="1" t="n">
        <v>-0.40232</v>
      </c>
      <c r="EO260" s="1" t="n">
        <v>-0.41394</v>
      </c>
      <c r="EP260" s="1" t="n">
        <v>-0.43141</v>
      </c>
      <c r="EQ260" s="1" t="n">
        <v>-0.45521</v>
      </c>
      <c r="ER260" s="1" t="n">
        <v>-0.48728</v>
      </c>
      <c r="ES260" s="1" t="n">
        <v>-0.52915</v>
      </c>
      <c r="ET260" s="1" t="n">
        <v>-0.58458</v>
      </c>
      <c r="EU260" s="1" t="n">
        <v>-0.65139</v>
      </c>
      <c r="EV260" s="1" t="n">
        <v>-0.73988</v>
      </c>
      <c r="EW260" s="1" t="n">
        <v>-0.84268</v>
      </c>
      <c r="EX260" s="1" t="n">
        <v>-0.97123</v>
      </c>
      <c r="EY260" s="1" t="n">
        <v>-1.12339</v>
      </c>
      <c r="EZ260" s="1" t="n">
        <v>-1.30048</v>
      </c>
      <c r="FA260" s="1" t="n">
        <v>-1.50144</v>
      </c>
      <c r="FB260" s="1" t="n">
        <v>-1.71073</v>
      </c>
      <c r="FC260" s="1" t="n">
        <v>-1.92424</v>
      </c>
      <c r="FD260" s="1" t="n">
        <v>-2.12141</v>
      </c>
      <c r="FE260" s="1" t="n">
        <v>-2.29007</v>
      </c>
      <c r="FF260" s="1" t="n">
        <v>-2.41716</v>
      </c>
      <c r="FG260" s="1" t="n">
        <v>-2.50449</v>
      </c>
      <c r="FH260" s="1" t="n">
        <v>-2.55906</v>
      </c>
      <c r="FI260" s="1" t="n">
        <v>-2.59504</v>
      </c>
      <c r="FJ260" s="1" t="n">
        <v>24.04</v>
      </c>
      <c r="FK260" s="1" t="n">
        <v>0</v>
      </c>
      <c r="FL260" s="1" t="n">
        <v>29736</v>
      </c>
      <c r="FM260" s="1" t="n">
        <v>21.44</v>
      </c>
      <c r="FN260" s="1" t="n">
        <v>475</v>
      </c>
      <c r="FO260" s="1" t="n">
        <v>687</v>
      </c>
      <c r="FP260" s="1" t="n">
        <v>451</v>
      </c>
      <c r="FQ260" s="1" t="n">
        <v>690</v>
      </c>
    </row>
    <row r="261" customFormat="false" ht="12.75" hidden="false" customHeight="false" outlineLevel="0" collapsed="false">
      <c r="A261" s="1" t="n">
        <v>40750</v>
      </c>
      <c r="B261" s="1" t="n">
        <v>0.13557</v>
      </c>
      <c r="C261" s="1" t="n">
        <v>0.12575</v>
      </c>
      <c r="D261" s="1" t="n">
        <v>0.11577</v>
      </c>
      <c r="E261" s="1" t="n">
        <v>0.12167</v>
      </c>
      <c r="F261" s="1" t="n">
        <v>0.11173</v>
      </c>
      <c r="G261" s="1" t="n">
        <v>0.1081</v>
      </c>
      <c r="H261" s="1" t="n">
        <v>0.11219</v>
      </c>
      <c r="I261" s="1" t="n">
        <v>0.10636</v>
      </c>
      <c r="J261" s="1" t="n">
        <v>0.10953</v>
      </c>
      <c r="K261" s="1" t="n">
        <v>0.10828</v>
      </c>
      <c r="L261" s="1" t="n">
        <v>0.10074</v>
      </c>
      <c r="M261" s="1" t="n">
        <v>0.10353</v>
      </c>
      <c r="N261" s="1" t="n">
        <v>0.09999</v>
      </c>
      <c r="O261" s="1" t="n">
        <v>0.10082</v>
      </c>
      <c r="P261" s="1" t="n">
        <v>0.0984</v>
      </c>
      <c r="Q261" s="1" t="n">
        <v>0.09951</v>
      </c>
      <c r="R261" s="1" t="n">
        <v>0.10019</v>
      </c>
      <c r="S261" s="1" t="n">
        <v>0.09895</v>
      </c>
      <c r="T261" s="1" t="n">
        <v>0.09683</v>
      </c>
      <c r="U261" s="1" t="n">
        <v>0.10118</v>
      </c>
      <c r="V261" s="1" t="n">
        <v>0.09711</v>
      </c>
      <c r="W261" s="1" t="n">
        <v>0.09673</v>
      </c>
      <c r="X261" s="1" t="n">
        <v>0.10058</v>
      </c>
      <c r="Y261" s="1" t="n">
        <v>0.09833</v>
      </c>
      <c r="Z261" s="1" t="n">
        <v>0.10168</v>
      </c>
      <c r="AA261" s="1" t="n">
        <v>0.10127</v>
      </c>
      <c r="AB261" s="1" t="n">
        <v>0.10397</v>
      </c>
      <c r="AC261" s="1" t="n">
        <v>0.10187</v>
      </c>
      <c r="AD261" s="1" t="n">
        <v>0.10441</v>
      </c>
      <c r="AE261" s="1" t="n">
        <v>0.10392</v>
      </c>
      <c r="AF261" s="1" t="n">
        <v>0.10537</v>
      </c>
      <c r="AG261" s="1" t="n">
        <v>0.10698</v>
      </c>
      <c r="AH261" s="1" t="n">
        <v>0.10821</v>
      </c>
      <c r="AI261" s="1" t="n">
        <v>0.10753</v>
      </c>
      <c r="AJ261" s="1" t="n">
        <v>0.10844</v>
      </c>
      <c r="AK261" s="1" t="n">
        <v>0.10975</v>
      </c>
      <c r="AL261" s="1" t="n">
        <v>0.11002</v>
      </c>
      <c r="AM261" s="1" t="n">
        <v>0.11064</v>
      </c>
      <c r="AN261" s="1" t="n">
        <v>0.11369</v>
      </c>
      <c r="AO261" s="1" t="n">
        <v>0.11318</v>
      </c>
      <c r="AP261" s="1" t="n">
        <v>0.11555</v>
      </c>
      <c r="AQ261" s="1" t="n">
        <v>0.1171</v>
      </c>
      <c r="AR261" s="1" t="n">
        <v>0.11899</v>
      </c>
      <c r="AS261" s="1" t="n">
        <v>0.12109</v>
      </c>
      <c r="AT261" s="1" t="n">
        <v>0.12092</v>
      </c>
      <c r="AU261" s="1" t="n">
        <v>0.12232</v>
      </c>
      <c r="AV261" s="1" t="n">
        <v>0.12168</v>
      </c>
      <c r="AW261" s="1" t="n">
        <v>0.12106</v>
      </c>
      <c r="AX261" s="1" t="n">
        <v>0.12109</v>
      </c>
      <c r="AY261" s="1" t="n">
        <v>0.12016</v>
      </c>
      <c r="AZ261" s="1" t="n">
        <v>0.1214</v>
      </c>
      <c r="BA261" s="1" t="n">
        <v>0.11998</v>
      </c>
      <c r="BB261" s="1" t="n">
        <v>0.11975</v>
      </c>
      <c r="BC261" s="1" t="n">
        <v>0.12181</v>
      </c>
      <c r="BD261" s="1" t="n">
        <v>0.12109</v>
      </c>
      <c r="BE261" s="1" t="n">
        <v>0.12237</v>
      </c>
      <c r="BF261" s="1" t="n">
        <v>0.1227</v>
      </c>
      <c r="BG261" s="1" t="n">
        <v>0.12339</v>
      </c>
      <c r="BH261" s="1" t="n">
        <v>0.12217</v>
      </c>
      <c r="BI261" s="1" t="n">
        <v>0.12224</v>
      </c>
      <c r="BJ261" s="1" t="n">
        <v>0.12252</v>
      </c>
      <c r="BK261" s="1" t="n">
        <v>0.12207</v>
      </c>
      <c r="BL261" s="1" t="n">
        <v>0.12269</v>
      </c>
      <c r="BM261" s="1" t="n">
        <v>0.12251</v>
      </c>
      <c r="BN261" s="1" t="n">
        <v>0.12285</v>
      </c>
      <c r="BO261" s="1" t="n">
        <v>0.12434</v>
      </c>
      <c r="BP261" s="1" t="n">
        <v>0.12685</v>
      </c>
      <c r="BQ261" s="1" t="n">
        <v>0.13009</v>
      </c>
      <c r="BR261" s="1" t="n">
        <v>0.13592</v>
      </c>
      <c r="BS261" s="1" t="n">
        <v>0.13688</v>
      </c>
      <c r="BT261" s="1" t="n">
        <v>0.144</v>
      </c>
      <c r="BU261" s="1" t="n">
        <v>0.15063</v>
      </c>
      <c r="BV261" s="1" t="n">
        <v>0.15929</v>
      </c>
      <c r="BW261" s="1" t="n">
        <v>0.16642</v>
      </c>
      <c r="BX261" s="1" t="n">
        <v>0.1753</v>
      </c>
      <c r="BY261" s="1" t="n">
        <v>0.18058</v>
      </c>
      <c r="BZ261" s="1" t="n">
        <v>0.18384</v>
      </c>
      <c r="CA261" s="1" t="n">
        <v>0.18872</v>
      </c>
      <c r="CB261" s="1" t="n">
        <v>0.18039</v>
      </c>
      <c r="CC261" s="1" t="n">
        <v>0.18121</v>
      </c>
      <c r="CD261" s="1" t="n">
        <v>0.17704</v>
      </c>
      <c r="CE261" s="1" t="n">
        <v>0.1707</v>
      </c>
      <c r="CF261" s="1" t="n">
        <v>-0.05714</v>
      </c>
      <c r="CG261" s="1" t="n">
        <v>-0.04652</v>
      </c>
      <c r="CH261" s="1" t="n">
        <v>-0.04999</v>
      </c>
      <c r="CI261" s="1" t="n">
        <v>-0.05084</v>
      </c>
      <c r="CJ261" s="1" t="n">
        <v>-0.03941</v>
      </c>
      <c r="CK261" s="1" t="n">
        <v>-0.06152</v>
      </c>
      <c r="CL261" s="1" t="n">
        <v>-0.05668</v>
      </c>
      <c r="CM261" s="1" t="n">
        <v>-0.05497</v>
      </c>
      <c r="CN261" s="1" t="n">
        <v>-0.05352</v>
      </c>
      <c r="CO261" s="1" t="n">
        <v>-0.05345</v>
      </c>
      <c r="CP261" s="1" t="n">
        <v>-0.05356</v>
      </c>
      <c r="CQ261" s="1" t="n">
        <v>-0.05962</v>
      </c>
      <c r="CR261" s="1" t="n">
        <v>-0.05121</v>
      </c>
      <c r="CS261" s="1" t="n">
        <v>-0.0549</v>
      </c>
      <c r="CT261" s="1" t="n">
        <v>-0.05292</v>
      </c>
      <c r="CU261" s="1" t="n">
        <v>-0.05278</v>
      </c>
      <c r="CV261" s="1" t="n">
        <v>-0.05179</v>
      </c>
      <c r="CW261" s="1" t="n">
        <v>-0.05057</v>
      </c>
      <c r="CX261" s="1" t="n">
        <v>-0.05066</v>
      </c>
      <c r="CY261" s="1" t="n">
        <v>-0.04992</v>
      </c>
      <c r="CZ261" s="1" t="n">
        <v>-0.05265</v>
      </c>
      <c r="DA261" s="1" t="n">
        <v>-0.0534</v>
      </c>
      <c r="DB261" s="1" t="n">
        <v>-0.05458</v>
      </c>
      <c r="DC261" s="1" t="n">
        <v>-0.05584</v>
      </c>
      <c r="DD261" s="1" t="n">
        <v>-0.06139</v>
      </c>
      <c r="DE261" s="1" t="n">
        <v>-0.06541</v>
      </c>
      <c r="DF261" s="1" t="n">
        <v>-0.06569</v>
      </c>
      <c r="DG261" s="1" t="n">
        <v>-0.06751</v>
      </c>
      <c r="DH261" s="1" t="n">
        <v>-0.06776</v>
      </c>
      <c r="DI261" s="1" t="n">
        <v>-0.06985</v>
      </c>
      <c r="DJ261" s="1" t="n">
        <v>-0.06888</v>
      </c>
      <c r="DK261" s="1" t="n">
        <v>-0.07222</v>
      </c>
      <c r="DL261" s="1" t="n">
        <v>-0.07545</v>
      </c>
      <c r="DM261" s="1" t="n">
        <v>-0.07685</v>
      </c>
      <c r="DN261" s="1" t="n">
        <v>-0.07749</v>
      </c>
      <c r="DO261" s="1" t="n">
        <v>-0.08034</v>
      </c>
      <c r="DP261" s="1" t="n">
        <v>-0.08524</v>
      </c>
      <c r="DQ261" s="1" t="n">
        <v>-0.08838</v>
      </c>
      <c r="DR261" s="1" t="n">
        <v>-0.09553</v>
      </c>
      <c r="DS261" s="1" t="n">
        <v>-0.10543</v>
      </c>
      <c r="DT261" s="1" t="n">
        <v>-0.11947</v>
      </c>
      <c r="DU261" s="1" t="n">
        <v>-0.13917</v>
      </c>
      <c r="DV261" s="1" t="n">
        <v>-0.16492</v>
      </c>
      <c r="DW261" s="1" t="n">
        <v>-0.19515</v>
      </c>
      <c r="DX261" s="1" t="n">
        <v>-0.22454</v>
      </c>
      <c r="DY261" s="1" t="n">
        <v>-0.24797</v>
      </c>
      <c r="DZ261" s="1" t="n">
        <v>-0.26464</v>
      </c>
      <c r="EA261" s="1" t="n">
        <v>-0.27301</v>
      </c>
      <c r="EB261" s="1" t="n">
        <v>-0.27949</v>
      </c>
      <c r="EC261" s="1" t="n">
        <v>-0.28578</v>
      </c>
      <c r="ED261" s="1" t="n">
        <v>-0.28988</v>
      </c>
      <c r="EE261" s="1" t="n">
        <v>-0.29594</v>
      </c>
      <c r="EF261" s="1" t="n">
        <v>-0.30423</v>
      </c>
      <c r="EG261" s="1" t="n">
        <v>-0.31289</v>
      </c>
      <c r="EH261" s="1" t="n">
        <v>-0.32315</v>
      </c>
      <c r="EI261" s="1" t="n">
        <v>-0.33857</v>
      </c>
      <c r="EJ261" s="1" t="n">
        <v>-0.3548</v>
      </c>
      <c r="EK261" s="1" t="n">
        <v>-0.37108</v>
      </c>
      <c r="EL261" s="1" t="n">
        <v>-0.38292</v>
      </c>
      <c r="EM261" s="1" t="n">
        <v>-0.39254</v>
      </c>
      <c r="EN261" s="1" t="n">
        <v>-0.4023</v>
      </c>
      <c r="EO261" s="1" t="n">
        <v>-0.41553</v>
      </c>
      <c r="EP261" s="1" t="n">
        <v>-0.4308</v>
      </c>
      <c r="EQ261" s="1" t="n">
        <v>-0.45521</v>
      </c>
      <c r="ER261" s="1" t="n">
        <v>-0.48679</v>
      </c>
      <c r="ES261" s="1" t="n">
        <v>-0.52981</v>
      </c>
      <c r="ET261" s="1" t="n">
        <v>-0.58446</v>
      </c>
      <c r="EU261" s="1" t="n">
        <v>-0.65314</v>
      </c>
      <c r="EV261" s="1" t="n">
        <v>-0.73901</v>
      </c>
      <c r="EW261" s="1" t="n">
        <v>-0.84282</v>
      </c>
      <c r="EX261" s="1" t="n">
        <v>-0.97213</v>
      </c>
      <c r="EY261" s="1" t="n">
        <v>-1.12502</v>
      </c>
      <c r="EZ261" s="1" t="n">
        <v>-1.29866</v>
      </c>
      <c r="FA261" s="1" t="n">
        <v>-1.49979</v>
      </c>
      <c r="FB261" s="1" t="n">
        <v>-1.71112</v>
      </c>
      <c r="FC261" s="1" t="n">
        <v>-1.92575</v>
      </c>
      <c r="FD261" s="1" t="n">
        <v>-2.12092</v>
      </c>
      <c r="FE261" s="1" t="n">
        <v>-2.28708</v>
      </c>
      <c r="FF261" s="1" t="n">
        <v>-2.41559</v>
      </c>
      <c r="FG261" s="1" t="n">
        <v>-2.50783</v>
      </c>
      <c r="FH261" s="1" t="n">
        <v>-2.55722</v>
      </c>
      <c r="FI261" s="1" t="n">
        <v>-2.59547</v>
      </c>
      <c r="FJ261" s="1" t="n">
        <v>24.04</v>
      </c>
      <c r="FK261" s="1" t="n">
        <v>0</v>
      </c>
      <c r="FL261" s="1" t="n">
        <v>29797</v>
      </c>
      <c r="FM261" s="1" t="n">
        <v>21.43</v>
      </c>
      <c r="FN261" s="1" t="n">
        <v>475</v>
      </c>
      <c r="FO261" s="1" t="n">
        <v>687</v>
      </c>
      <c r="FP261" s="1" t="n">
        <v>451</v>
      </c>
      <c r="FQ261" s="1" t="n">
        <v>690</v>
      </c>
    </row>
    <row r="262" customFormat="false" ht="12.75" hidden="false" customHeight="false" outlineLevel="0" collapsed="false">
      <c r="A262" s="1" t="n">
        <v>41000</v>
      </c>
      <c r="B262" s="1" t="n">
        <v>0.13831</v>
      </c>
      <c r="C262" s="1" t="n">
        <v>0.11665</v>
      </c>
      <c r="D262" s="1" t="n">
        <v>0.12756</v>
      </c>
      <c r="E262" s="1" t="n">
        <v>0.12109</v>
      </c>
      <c r="F262" s="1" t="n">
        <v>0.11479</v>
      </c>
      <c r="G262" s="1" t="n">
        <v>0.11119</v>
      </c>
      <c r="H262" s="1" t="n">
        <v>0.11061</v>
      </c>
      <c r="I262" s="1" t="n">
        <v>0.10074</v>
      </c>
      <c r="J262" s="1" t="n">
        <v>0.10577</v>
      </c>
      <c r="K262" s="1" t="n">
        <v>0.11424</v>
      </c>
      <c r="L262" s="1" t="n">
        <v>0.09722</v>
      </c>
      <c r="M262" s="1" t="n">
        <v>0.1042</v>
      </c>
      <c r="N262" s="1" t="n">
        <v>0.1006</v>
      </c>
      <c r="O262" s="1" t="n">
        <v>0.10327</v>
      </c>
      <c r="P262" s="1" t="n">
        <v>0.09653</v>
      </c>
      <c r="Q262" s="1" t="n">
        <v>0.1003</v>
      </c>
      <c r="R262" s="1" t="n">
        <v>0.0967</v>
      </c>
      <c r="S262" s="1" t="n">
        <v>0.09861</v>
      </c>
      <c r="T262" s="1" t="n">
        <v>0.10054</v>
      </c>
      <c r="U262" s="1" t="n">
        <v>0.09714</v>
      </c>
      <c r="V262" s="1" t="n">
        <v>0.09801</v>
      </c>
      <c r="W262" s="1" t="n">
        <v>0.09858</v>
      </c>
      <c r="X262" s="1" t="n">
        <v>0.09912</v>
      </c>
      <c r="Y262" s="1" t="n">
        <v>0.0977</v>
      </c>
      <c r="Z262" s="1" t="n">
        <v>0.10165</v>
      </c>
      <c r="AA262" s="1" t="n">
        <v>0.10237</v>
      </c>
      <c r="AB262" s="1" t="n">
        <v>0.10119</v>
      </c>
      <c r="AC262" s="1" t="n">
        <v>0.10205</v>
      </c>
      <c r="AD262" s="1" t="n">
        <v>0.10318</v>
      </c>
      <c r="AE262" s="1" t="n">
        <v>0.10441</v>
      </c>
      <c r="AF262" s="1" t="n">
        <v>0.10461</v>
      </c>
      <c r="AG262" s="1" t="n">
        <v>0.10783</v>
      </c>
      <c r="AH262" s="1" t="n">
        <v>0.10684</v>
      </c>
      <c r="AI262" s="1" t="n">
        <v>0.10682</v>
      </c>
      <c r="AJ262" s="1" t="n">
        <v>0.1092</v>
      </c>
      <c r="AK262" s="1" t="n">
        <v>0.10896</v>
      </c>
      <c r="AL262" s="1" t="n">
        <v>0.11085</v>
      </c>
      <c r="AM262" s="1" t="n">
        <v>0.1107</v>
      </c>
      <c r="AN262" s="1" t="n">
        <v>0.11215</v>
      </c>
      <c r="AO262" s="1" t="n">
        <v>0.11404</v>
      </c>
      <c r="AP262" s="1" t="n">
        <v>0.11515</v>
      </c>
      <c r="AQ262" s="1" t="n">
        <v>0.11687</v>
      </c>
      <c r="AR262" s="1" t="n">
        <v>0.11883</v>
      </c>
      <c r="AS262" s="1" t="n">
        <v>0.12066</v>
      </c>
      <c r="AT262" s="1" t="n">
        <v>0.12112</v>
      </c>
      <c r="AU262" s="1" t="n">
        <v>0.12186</v>
      </c>
      <c r="AV262" s="1" t="n">
        <v>0.12122</v>
      </c>
      <c r="AW262" s="1" t="n">
        <v>0.12108</v>
      </c>
      <c r="AX262" s="1" t="n">
        <v>0.12055</v>
      </c>
      <c r="AY262" s="1" t="n">
        <v>0.12065</v>
      </c>
      <c r="AZ262" s="1" t="n">
        <v>0.1202</v>
      </c>
      <c r="BA262" s="1" t="n">
        <v>0.1205</v>
      </c>
      <c r="BB262" s="1" t="n">
        <v>0.12012</v>
      </c>
      <c r="BC262" s="1" t="n">
        <v>0.12141</v>
      </c>
      <c r="BD262" s="1" t="n">
        <v>0.12191</v>
      </c>
      <c r="BE262" s="1" t="n">
        <v>0.12221</v>
      </c>
      <c r="BF262" s="1" t="n">
        <v>0.12414</v>
      </c>
      <c r="BG262" s="1" t="n">
        <v>0.12292</v>
      </c>
      <c r="BH262" s="1" t="n">
        <v>0.12117</v>
      </c>
      <c r="BI262" s="1" t="n">
        <v>0.12273</v>
      </c>
      <c r="BJ262" s="1" t="n">
        <v>0.12247</v>
      </c>
      <c r="BK262" s="1" t="n">
        <v>0.12188</v>
      </c>
      <c r="BL262" s="1" t="n">
        <v>0.12259</v>
      </c>
      <c r="BM262" s="1" t="n">
        <v>0.12161</v>
      </c>
      <c r="BN262" s="1" t="n">
        <v>0.12268</v>
      </c>
      <c r="BO262" s="1" t="n">
        <v>0.12382</v>
      </c>
      <c r="BP262" s="1" t="n">
        <v>0.12735</v>
      </c>
      <c r="BQ262" s="1" t="n">
        <v>0.12909</v>
      </c>
      <c r="BR262" s="1" t="n">
        <v>0.13398</v>
      </c>
      <c r="BS262" s="1" t="n">
        <v>0.13839</v>
      </c>
      <c r="BT262" s="1" t="n">
        <v>0.14368</v>
      </c>
      <c r="BU262" s="1" t="n">
        <v>0.1526</v>
      </c>
      <c r="BV262" s="1" t="n">
        <v>0.15752</v>
      </c>
      <c r="BW262" s="1" t="n">
        <v>0.16834</v>
      </c>
      <c r="BX262" s="1" t="n">
        <v>0.17445</v>
      </c>
      <c r="BY262" s="1" t="n">
        <v>0.18031</v>
      </c>
      <c r="BZ262" s="1" t="n">
        <v>0.18419</v>
      </c>
      <c r="CA262" s="1" t="n">
        <v>0.18788</v>
      </c>
      <c r="CB262" s="1" t="n">
        <v>0.1838</v>
      </c>
      <c r="CC262" s="1" t="n">
        <v>0.17977</v>
      </c>
      <c r="CD262" s="1" t="n">
        <v>0.17331</v>
      </c>
      <c r="CE262" s="1" t="n">
        <v>0.17195</v>
      </c>
      <c r="CF262" s="1" t="n">
        <v>-0.05814</v>
      </c>
      <c r="CG262" s="1" t="n">
        <v>-0.04177</v>
      </c>
      <c r="CH262" s="1" t="n">
        <v>-0.05</v>
      </c>
      <c r="CI262" s="1" t="n">
        <v>-0.05532</v>
      </c>
      <c r="CJ262" s="1" t="n">
        <v>-0.061</v>
      </c>
      <c r="CK262" s="1" t="n">
        <v>-0.05627</v>
      </c>
      <c r="CL262" s="1" t="n">
        <v>-0.06894</v>
      </c>
      <c r="CM262" s="1" t="n">
        <v>-0.05265</v>
      </c>
      <c r="CN262" s="1" t="n">
        <v>-0.04916</v>
      </c>
      <c r="CO262" s="1" t="n">
        <v>-0.05614</v>
      </c>
      <c r="CP262" s="1" t="n">
        <v>-0.05889</v>
      </c>
      <c r="CQ262" s="1" t="n">
        <v>-0.05326</v>
      </c>
      <c r="CR262" s="1" t="n">
        <v>-0.05602</v>
      </c>
      <c r="CS262" s="1" t="n">
        <v>-0.05316</v>
      </c>
      <c r="CT262" s="1" t="n">
        <v>-0.0532</v>
      </c>
      <c r="CU262" s="1" t="n">
        <v>-0.052</v>
      </c>
      <c r="CV262" s="1" t="n">
        <v>-0.05483</v>
      </c>
      <c r="CW262" s="1" t="n">
        <v>-0.05199</v>
      </c>
      <c r="CX262" s="1" t="n">
        <v>-0.05216</v>
      </c>
      <c r="CY262" s="1" t="n">
        <v>-0.05192</v>
      </c>
      <c r="CZ262" s="1" t="n">
        <v>-0.04837</v>
      </c>
      <c r="DA262" s="1" t="n">
        <v>-0.05357</v>
      </c>
      <c r="DB262" s="1" t="n">
        <v>-0.05684</v>
      </c>
      <c r="DC262" s="1" t="n">
        <v>-0.05584</v>
      </c>
      <c r="DD262" s="1" t="n">
        <v>-0.06197</v>
      </c>
      <c r="DE262" s="1" t="n">
        <v>-0.06594</v>
      </c>
      <c r="DF262" s="1" t="n">
        <v>-0.06673</v>
      </c>
      <c r="DG262" s="1" t="n">
        <v>-0.06834</v>
      </c>
      <c r="DH262" s="1" t="n">
        <v>-0.0681</v>
      </c>
      <c r="DI262" s="1" t="n">
        <v>-0.06706</v>
      </c>
      <c r="DJ262" s="1" t="n">
        <v>-0.07101</v>
      </c>
      <c r="DK262" s="1" t="n">
        <v>-0.0734</v>
      </c>
      <c r="DL262" s="1" t="n">
        <v>-0.07371</v>
      </c>
      <c r="DM262" s="1" t="n">
        <v>-0.07812</v>
      </c>
      <c r="DN262" s="1" t="n">
        <v>-0.07907</v>
      </c>
      <c r="DO262" s="1" t="n">
        <v>-0.07996</v>
      </c>
      <c r="DP262" s="1" t="n">
        <v>-0.08404</v>
      </c>
      <c r="DQ262" s="1" t="n">
        <v>-0.08842</v>
      </c>
      <c r="DR262" s="1" t="n">
        <v>-0.09631</v>
      </c>
      <c r="DS262" s="1" t="n">
        <v>-0.10532</v>
      </c>
      <c r="DT262" s="1" t="n">
        <v>-0.11931</v>
      </c>
      <c r="DU262" s="1" t="n">
        <v>-0.13926</v>
      </c>
      <c r="DV262" s="1" t="n">
        <v>-0.16484</v>
      </c>
      <c r="DW262" s="1" t="n">
        <v>-0.19415</v>
      </c>
      <c r="DX262" s="1" t="n">
        <v>-0.22494</v>
      </c>
      <c r="DY262" s="1" t="n">
        <v>-0.2489</v>
      </c>
      <c r="DZ262" s="1" t="n">
        <v>-0.26418</v>
      </c>
      <c r="EA262" s="1" t="n">
        <v>-0.27392</v>
      </c>
      <c r="EB262" s="1" t="n">
        <v>-0.27943</v>
      </c>
      <c r="EC262" s="1" t="n">
        <v>-0.28454</v>
      </c>
      <c r="ED262" s="1" t="n">
        <v>-0.29203</v>
      </c>
      <c r="EE262" s="1" t="n">
        <v>-0.29741</v>
      </c>
      <c r="EF262" s="1" t="n">
        <v>-0.30242</v>
      </c>
      <c r="EG262" s="1" t="n">
        <v>-0.31246</v>
      </c>
      <c r="EH262" s="1" t="n">
        <v>-0.32371</v>
      </c>
      <c r="EI262" s="1" t="n">
        <v>-0.33828</v>
      </c>
      <c r="EJ262" s="1" t="n">
        <v>-0.3552</v>
      </c>
      <c r="EK262" s="1" t="n">
        <v>-0.3719</v>
      </c>
      <c r="EL262" s="1" t="n">
        <v>-0.38346</v>
      </c>
      <c r="EM262" s="1" t="n">
        <v>-0.39315</v>
      </c>
      <c r="EN262" s="1" t="n">
        <v>-0.40289</v>
      </c>
      <c r="EO262" s="1" t="n">
        <v>-0.41484</v>
      </c>
      <c r="EP262" s="1" t="n">
        <v>-0.43201</v>
      </c>
      <c r="EQ262" s="1" t="n">
        <v>-0.45482</v>
      </c>
      <c r="ER262" s="1" t="n">
        <v>-0.48747</v>
      </c>
      <c r="ES262" s="1" t="n">
        <v>-0.53024</v>
      </c>
      <c r="ET262" s="1" t="n">
        <v>-0.58438</v>
      </c>
      <c r="EU262" s="1" t="n">
        <v>-0.6514</v>
      </c>
      <c r="EV262" s="1" t="n">
        <v>-0.74015</v>
      </c>
      <c r="EW262" s="1" t="n">
        <v>-0.84474</v>
      </c>
      <c r="EX262" s="1" t="n">
        <v>-0.97216</v>
      </c>
      <c r="EY262" s="1" t="n">
        <v>-1.12263</v>
      </c>
      <c r="EZ262" s="1" t="n">
        <v>-1.2991</v>
      </c>
      <c r="FA262" s="1" t="n">
        <v>-1.50122</v>
      </c>
      <c r="FB262" s="1" t="n">
        <v>-1.71245</v>
      </c>
      <c r="FC262" s="1" t="n">
        <v>-1.92713</v>
      </c>
      <c r="FD262" s="1" t="n">
        <v>-2.12137</v>
      </c>
      <c r="FE262" s="1" t="n">
        <v>-2.29031</v>
      </c>
      <c r="FF262" s="1" t="n">
        <v>-2.41524</v>
      </c>
      <c r="FG262" s="1" t="n">
        <v>-2.50476</v>
      </c>
      <c r="FH262" s="1" t="n">
        <v>-2.55745</v>
      </c>
      <c r="FI262" s="1" t="n">
        <v>-2.59978</v>
      </c>
      <c r="FJ262" s="1" t="n">
        <v>24.05</v>
      </c>
      <c r="FK262" s="1" t="n">
        <v>0</v>
      </c>
      <c r="FL262" s="1" t="n">
        <v>30109</v>
      </c>
      <c r="FM262" s="1" t="n">
        <v>21.45</v>
      </c>
      <c r="FN262" s="1" t="n">
        <v>476</v>
      </c>
      <c r="FO262" s="1" t="n">
        <v>687</v>
      </c>
      <c r="FP262" s="1" t="n">
        <v>451</v>
      </c>
      <c r="FQ262" s="1" t="n">
        <v>690</v>
      </c>
    </row>
    <row r="263" customFormat="false" ht="12.75" hidden="false" customHeight="false" outlineLevel="0" collapsed="false">
      <c r="A263" s="1" t="n">
        <v>41250</v>
      </c>
      <c r="B263" s="1" t="n">
        <v>0.14266</v>
      </c>
      <c r="C263" s="1" t="n">
        <v>0.11969</v>
      </c>
      <c r="D263" s="1" t="n">
        <v>0.12165</v>
      </c>
      <c r="E263" s="1" t="n">
        <v>0.11024</v>
      </c>
      <c r="F263" s="1" t="n">
        <v>0.11978</v>
      </c>
      <c r="G263" s="1" t="n">
        <v>0.10941</v>
      </c>
      <c r="H263" s="1" t="n">
        <v>0.10746</v>
      </c>
      <c r="I263" s="1" t="n">
        <v>0.11158</v>
      </c>
      <c r="J263" s="1" t="n">
        <v>0.10667</v>
      </c>
      <c r="K263" s="1" t="n">
        <v>0.10263</v>
      </c>
      <c r="L263" s="1" t="n">
        <v>0.10762</v>
      </c>
      <c r="M263" s="1" t="n">
        <v>0.10018</v>
      </c>
      <c r="N263" s="1" t="n">
        <v>0.10342</v>
      </c>
      <c r="O263" s="1" t="n">
        <v>0.10272</v>
      </c>
      <c r="P263" s="1" t="n">
        <v>0.09963</v>
      </c>
      <c r="Q263" s="1" t="n">
        <v>0.09745</v>
      </c>
      <c r="R263" s="1" t="n">
        <v>0.09878</v>
      </c>
      <c r="S263" s="1" t="n">
        <v>0.09895</v>
      </c>
      <c r="T263" s="1" t="n">
        <v>0.09929</v>
      </c>
      <c r="U263" s="1" t="n">
        <v>0.09743</v>
      </c>
      <c r="V263" s="1" t="n">
        <v>0.09815</v>
      </c>
      <c r="W263" s="1" t="n">
        <v>0.0966</v>
      </c>
      <c r="X263" s="1" t="n">
        <v>0.09915</v>
      </c>
      <c r="Y263" s="1" t="n">
        <v>0.10008</v>
      </c>
      <c r="Z263" s="1" t="n">
        <v>0.10157</v>
      </c>
      <c r="AA263" s="1" t="n">
        <v>0.10163</v>
      </c>
      <c r="AB263" s="1" t="n">
        <v>0.10206</v>
      </c>
      <c r="AC263" s="1" t="n">
        <v>0.10257</v>
      </c>
      <c r="AD263" s="1" t="n">
        <v>0.10394</v>
      </c>
      <c r="AE263" s="1" t="n">
        <v>0.10514</v>
      </c>
      <c r="AF263" s="1" t="n">
        <v>0.10403</v>
      </c>
      <c r="AG263" s="1" t="n">
        <v>0.10736</v>
      </c>
      <c r="AH263" s="1" t="n">
        <v>0.10617</v>
      </c>
      <c r="AI263" s="1" t="n">
        <v>0.10824</v>
      </c>
      <c r="AJ263" s="1" t="n">
        <v>0.10846</v>
      </c>
      <c r="AK263" s="1" t="n">
        <v>0.1098</v>
      </c>
      <c r="AL263" s="1" t="n">
        <v>0.1096</v>
      </c>
      <c r="AM263" s="1" t="n">
        <v>0.11126</v>
      </c>
      <c r="AN263" s="1" t="n">
        <v>0.11256</v>
      </c>
      <c r="AO263" s="1" t="n">
        <v>0.11405</v>
      </c>
      <c r="AP263" s="1" t="n">
        <v>0.11584</v>
      </c>
      <c r="AQ263" s="1" t="n">
        <v>0.11694</v>
      </c>
      <c r="AR263" s="1" t="n">
        <v>0.11815</v>
      </c>
      <c r="AS263" s="1" t="n">
        <v>0.12071</v>
      </c>
      <c r="AT263" s="1" t="n">
        <v>0.12181</v>
      </c>
      <c r="AU263" s="1" t="n">
        <v>0.12177</v>
      </c>
      <c r="AV263" s="1" t="n">
        <v>0.12179</v>
      </c>
      <c r="AW263" s="1" t="n">
        <v>0.12068</v>
      </c>
      <c r="AX263" s="1" t="n">
        <v>0.12145</v>
      </c>
      <c r="AY263" s="1" t="n">
        <v>0.12065</v>
      </c>
      <c r="AZ263" s="1" t="n">
        <v>0.12046</v>
      </c>
      <c r="BA263" s="1" t="n">
        <v>0.12039</v>
      </c>
      <c r="BB263" s="1" t="n">
        <v>0.12069</v>
      </c>
      <c r="BC263" s="1" t="n">
        <v>0.12106</v>
      </c>
      <c r="BD263" s="1" t="n">
        <v>0.12175</v>
      </c>
      <c r="BE263" s="1" t="n">
        <v>0.12257</v>
      </c>
      <c r="BF263" s="1" t="n">
        <v>0.12303</v>
      </c>
      <c r="BG263" s="1" t="n">
        <v>0.1233</v>
      </c>
      <c r="BH263" s="1" t="n">
        <v>0.12294</v>
      </c>
      <c r="BI263" s="1" t="n">
        <v>0.12305</v>
      </c>
      <c r="BJ263" s="1" t="n">
        <v>0.1221</v>
      </c>
      <c r="BK263" s="1" t="n">
        <v>0.12149</v>
      </c>
      <c r="BL263" s="1" t="n">
        <v>0.12309</v>
      </c>
      <c r="BM263" s="1" t="n">
        <v>0.12272</v>
      </c>
      <c r="BN263" s="1" t="n">
        <v>0.12312</v>
      </c>
      <c r="BO263" s="1" t="n">
        <v>0.12463</v>
      </c>
      <c r="BP263" s="1" t="n">
        <v>0.1269</v>
      </c>
      <c r="BQ263" s="1" t="n">
        <v>0.12947</v>
      </c>
      <c r="BR263" s="1" t="n">
        <v>0.13486</v>
      </c>
      <c r="BS263" s="1" t="n">
        <v>0.13611</v>
      </c>
      <c r="BT263" s="1" t="n">
        <v>0.14581</v>
      </c>
      <c r="BU263" s="1" t="n">
        <v>0.15157</v>
      </c>
      <c r="BV263" s="1" t="n">
        <v>0.15682</v>
      </c>
      <c r="BW263" s="1" t="n">
        <v>0.16713</v>
      </c>
      <c r="BX263" s="1" t="n">
        <v>0.1757</v>
      </c>
      <c r="BY263" s="1" t="n">
        <v>0.18058</v>
      </c>
      <c r="BZ263" s="1" t="n">
        <v>0.18328</v>
      </c>
      <c r="CA263" s="1" t="n">
        <v>0.1869</v>
      </c>
      <c r="CB263" s="1" t="n">
        <v>0.18417</v>
      </c>
      <c r="CC263" s="1" t="n">
        <v>0.17794</v>
      </c>
      <c r="CD263" s="1" t="n">
        <v>0.17449</v>
      </c>
      <c r="CE263" s="1" t="n">
        <v>0.16924</v>
      </c>
      <c r="CF263" s="1" t="n">
        <v>-0.07593</v>
      </c>
      <c r="CG263" s="1" t="n">
        <v>-0.03632</v>
      </c>
      <c r="CH263" s="1" t="n">
        <v>-0.04726</v>
      </c>
      <c r="CI263" s="1" t="n">
        <v>-0.05239</v>
      </c>
      <c r="CJ263" s="1" t="n">
        <v>-0.04922</v>
      </c>
      <c r="CK263" s="1" t="n">
        <v>-0.06153</v>
      </c>
      <c r="CL263" s="1" t="n">
        <v>-0.06281</v>
      </c>
      <c r="CM263" s="1" t="n">
        <v>-0.06067</v>
      </c>
      <c r="CN263" s="1" t="n">
        <v>-0.05076</v>
      </c>
      <c r="CO263" s="1" t="n">
        <v>-0.0547</v>
      </c>
      <c r="CP263" s="1" t="n">
        <v>-0.05668</v>
      </c>
      <c r="CQ263" s="1" t="n">
        <v>-0.06033</v>
      </c>
      <c r="CR263" s="1" t="n">
        <v>-0.0513</v>
      </c>
      <c r="CS263" s="1" t="n">
        <v>-0.05619</v>
      </c>
      <c r="CT263" s="1" t="n">
        <v>-0.05472</v>
      </c>
      <c r="CU263" s="1" t="n">
        <v>-0.04839</v>
      </c>
      <c r="CV263" s="1" t="n">
        <v>-0.05407</v>
      </c>
      <c r="CW263" s="1" t="n">
        <v>-0.05362</v>
      </c>
      <c r="CX263" s="1" t="n">
        <v>-0.05108</v>
      </c>
      <c r="CY263" s="1" t="n">
        <v>-0.04932</v>
      </c>
      <c r="CZ263" s="1" t="n">
        <v>-0.05432</v>
      </c>
      <c r="DA263" s="1" t="n">
        <v>-0.05167</v>
      </c>
      <c r="DB263" s="1" t="n">
        <v>-0.05764</v>
      </c>
      <c r="DC263" s="1" t="n">
        <v>-0.05554</v>
      </c>
      <c r="DD263" s="1" t="n">
        <v>-0.06197</v>
      </c>
      <c r="DE263" s="1" t="n">
        <v>-0.06513</v>
      </c>
      <c r="DF263" s="1" t="n">
        <v>-0.06698</v>
      </c>
      <c r="DG263" s="1" t="n">
        <v>-0.06765</v>
      </c>
      <c r="DH263" s="1" t="n">
        <v>-0.06854</v>
      </c>
      <c r="DI263" s="1" t="n">
        <v>-0.07026</v>
      </c>
      <c r="DJ263" s="1" t="n">
        <v>-0.0706</v>
      </c>
      <c r="DK263" s="1" t="n">
        <v>-0.07309</v>
      </c>
      <c r="DL263" s="1" t="n">
        <v>-0.07473</v>
      </c>
      <c r="DM263" s="1" t="n">
        <v>-0.07643</v>
      </c>
      <c r="DN263" s="1" t="n">
        <v>-0.07938</v>
      </c>
      <c r="DO263" s="1" t="n">
        <v>-0.08118</v>
      </c>
      <c r="DP263" s="1" t="n">
        <v>-0.08467</v>
      </c>
      <c r="DQ263" s="1" t="n">
        <v>-0.08905</v>
      </c>
      <c r="DR263" s="1" t="n">
        <v>-0.09429</v>
      </c>
      <c r="DS263" s="1" t="n">
        <v>-0.10609</v>
      </c>
      <c r="DT263" s="1" t="n">
        <v>-0.11992</v>
      </c>
      <c r="DU263" s="1" t="n">
        <v>-0.13977</v>
      </c>
      <c r="DV263" s="1" t="n">
        <v>-0.16469</v>
      </c>
      <c r="DW263" s="1" t="n">
        <v>-0.19493</v>
      </c>
      <c r="DX263" s="1" t="n">
        <v>-0.22505</v>
      </c>
      <c r="DY263" s="1" t="n">
        <v>-0.24876</v>
      </c>
      <c r="DZ263" s="1" t="n">
        <v>-0.2651</v>
      </c>
      <c r="EA263" s="1" t="n">
        <v>-0.27263</v>
      </c>
      <c r="EB263" s="1" t="n">
        <v>-0.28043</v>
      </c>
      <c r="EC263" s="1" t="n">
        <v>-0.28533</v>
      </c>
      <c r="ED263" s="1" t="n">
        <v>-0.29093</v>
      </c>
      <c r="EE263" s="1" t="n">
        <v>-0.29716</v>
      </c>
      <c r="EF263" s="1" t="n">
        <v>-0.30368</v>
      </c>
      <c r="EG263" s="1" t="n">
        <v>-0.31182</v>
      </c>
      <c r="EH263" s="1" t="n">
        <v>-0.32439</v>
      </c>
      <c r="EI263" s="1" t="n">
        <v>-0.33847</v>
      </c>
      <c r="EJ263" s="1" t="n">
        <v>-0.35539</v>
      </c>
      <c r="EK263" s="1" t="n">
        <v>-0.37084</v>
      </c>
      <c r="EL263" s="1" t="n">
        <v>-0.38357</v>
      </c>
      <c r="EM263" s="1" t="n">
        <v>-0.39286</v>
      </c>
      <c r="EN263" s="1" t="n">
        <v>-0.40262</v>
      </c>
      <c r="EO263" s="1" t="n">
        <v>-0.41503</v>
      </c>
      <c r="EP263" s="1" t="n">
        <v>-0.43283</v>
      </c>
      <c r="EQ263" s="1" t="n">
        <v>-0.45479</v>
      </c>
      <c r="ER263" s="1" t="n">
        <v>-0.48728</v>
      </c>
      <c r="ES263" s="1" t="n">
        <v>-0.52998</v>
      </c>
      <c r="ET263" s="1" t="n">
        <v>-0.58438</v>
      </c>
      <c r="EU263" s="1" t="n">
        <v>-0.65298</v>
      </c>
      <c r="EV263" s="1" t="n">
        <v>-0.7381</v>
      </c>
      <c r="EW263" s="1" t="n">
        <v>-0.84602</v>
      </c>
      <c r="EX263" s="1" t="n">
        <v>-0.97108</v>
      </c>
      <c r="EY263" s="1" t="n">
        <v>-1.12538</v>
      </c>
      <c r="EZ263" s="1" t="n">
        <v>-1.30108</v>
      </c>
      <c r="FA263" s="1" t="n">
        <v>-1.49839</v>
      </c>
      <c r="FB263" s="1" t="n">
        <v>-1.71155</v>
      </c>
      <c r="FC263" s="1" t="n">
        <v>-1.92454</v>
      </c>
      <c r="FD263" s="1" t="n">
        <v>-2.12386</v>
      </c>
      <c r="FE263" s="1" t="n">
        <v>-2.28718</v>
      </c>
      <c r="FF263" s="1" t="n">
        <v>-2.41812</v>
      </c>
      <c r="FG263" s="1" t="n">
        <v>-2.50449</v>
      </c>
      <c r="FH263" s="1" t="n">
        <v>-2.56131</v>
      </c>
      <c r="FI263" s="1" t="n">
        <v>-2.59609</v>
      </c>
      <c r="FJ263" s="1" t="n">
        <v>24.05</v>
      </c>
      <c r="FK263" s="1" t="n">
        <v>0</v>
      </c>
      <c r="FL263" s="1" t="n">
        <v>30138</v>
      </c>
      <c r="FM263" s="1" t="n">
        <v>21.44</v>
      </c>
      <c r="FN263" s="1" t="n">
        <v>476</v>
      </c>
      <c r="FO263" s="1" t="n">
        <v>687</v>
      </c>
      <c r="FP263" s="1" t="n">
        <v>451</v>
      </c>
      <c r="FQ263" s="1" t="n">
        <v>690</v>
      </c>
    </row>
    <row r="264" customFormat="false" ht="12.75" hidden="false" customHeight="false" outlineLevel="0" collapsed="false">
      <c r="A264" s="1" t="n">
        <v>41500</v>
      </c>
      <c r="B264" s="1" t="n">
        <v>0.12217</v>
      </c>
      <c r="C264" s="1" t="n">
        <v>0.13339</v>
      </c>
      <c r="D264" s="1" t="n">
        <v>0.12559</v>
      </c>
      <c r="E264" s="1" t="n">
        <v>0.10796</v>
      </c>
      <c r="F264" s="1" t="n">
        <v>0.11576</v>
      </c>
      <c r="G264" s="1" t="n">
        <v>0.11476</v>
      </c>
      <c r="H264" s="1" t="n">
        <v>0.11261</v>
      </c>
      <c r="I264" s="1" t="n">
        <v>0.1084</v>
      </c>
      <c r="J264" s="1" t="n">
        <v>0.10668</v>
      </c>
      <c r="K264" s="1" t="n">
        <v>0.1091</v>
      </c>
      <c r="L264" s="1" t="n">
        <v>0.10177</v>
      </c>
      <c r="M264" s="1" t="n">
        <v>0.10674</v>
      </c>
      <c r="N264" s="1" t="n">
        <v>0.10428</v>
      </c>
      <c r="O264" s="1" t="n">
        <v>0.10305</v>
      </c>
      <c r="P264" s="1" t="n">
        <v>0.10014</v>
      </c>
      <c r="Q264" s="1" t="n">
        <v>0.09897</v>
      </c>
      <c r="R264" s="1" t="n">
        <v>0.0994</v>
      </c>
      <c r="S264" s="1" t="n">
        <v>0.09855</v>
      </c>
      <c r="T264" s="1" t="n">
        <v>0.09866</v>
      </c>
      <c r="U264" s="1" t="n">
        <v>0.0986</v>
      </c>
      <c r="V264" s="1" t="n">
        <v>0.09861</v>
      </c>
      <c r="W264" s="1" t="n">
        <v>0.09956</v>
      </c>
      <c r="X264" s="1" t="n">
        <v>0.09979</v>
      </c>
      <c r="Y264" s="1" t="n">
        <v>0.09882</v>
      </c>
      <c r="Z264" s="1" t="n">
        <v>0.10168</v>
      </c>
      <c r="AA264" s="1" t="n">
        <v>0.1024</v>
      </c>
      <c r="AB264" s="1" t="n">
        <v>0.10364</v>
      </c>
      <c r="AC264" s="1" t="n">
        <v>0.10267</v>
      </c>
      <c r="AD264" s="1" t="n">
        <v>0.10312</v>
      </c>
      <c r="AE264" s="1" t="n">
        <v>0.10398</v>
      </c>
      <c r="AF264" s="1" t="n">
        <v>0.10554</v>
      </c>
      <c r="AG264" s="1" t="n">
        <v>0.10705</v>
      </c>
      <c r="AH264" s="1" t="n">
        <v>0.10821</v>
      </c>
      <c r="AI264" s="1" t="n">
        <v>0.10616</v>
      </c>
      <c r="AJ264" s="1" t="n">
        <v>0.10961</v>
      </c>
      <c r="AK264" s="1" t="n">
        <v>0.11072</v>
      </c>
      <c r="AL264" s="1" t="n">
        <v>0.10959</v>
      </c>
      <c r="AM264" s="1" t="n">
        <v>0.11173</v>
      </c>
      <c r="AN264" s="1" t="n">
        <v>0.1125</v>
      </c>
      <c r="AO264" s="1" t="n">
        <v>0.11352</v>
      </c>
      <c r="AP264" s="1" t="n">
        <v>0.11581</v>
      </c>
      <c r="AQ264" s="1" t="n">
        <v>0.11653</v>
      </c>
      <c r="AR264" s="1" t="n">
        <v>0.11861</v>
      </c>
      <c r="AS264" s="1" t="n">
        <v>0.12028</v>
      </c>
      <c r="AT264" s="1" t="n">
        <v>0.12198</v>
      </c>
      <c r="AU264" s="1" t="n">
        <v>0.12188</v>
      </c>
      <c r="AV264" s="1" t="n">
        <v>0.12139</v>
      </c>
      <c r="AW264" s="1" t="n">
        <v>0.12207</v>
      </c>
      <c r="AX264" s="1" t="n">
        <v>0.12072</v>
      </c>
      <c r="AY264" s="1" t="n">
        <v>0.12018</v>
      </c>
      <c r="AZ264" s="1" t="n">
        <v>0.12043</v>
      </c>
      <c r="BA264" s="1" t="n">
        <v>0.12022</v>
      </c>
      <c r="BB264" s="1" t="n">
        <v>0.12049</v>
      </c>
      <c r="BC264" s="1" t="n">
        <v>0.1211</v>
      </c>
      <c r="BD264" s="1" t="n">
        <v>0.122</v>
      </c>
      <c r="BE264" s="1" t="n">
        <v>0.12218</v>
      </c>
      <c r="BF264" s="1" t="n">
        <v>0.12382</v>
      </c>
      <c r="BG264" s="1" t="n">
        <v>0.1233</v>
      </c>
      <c r="BH264" s="1" t="n">
        <v>0.12269</v>
      </c>
      <c r="BI264" s="1" t="n">
        <v>0.12381</v>
      </c>
      <c r="BJ264" s="1" t="n">
        <v>0.12179</v>
      </c>
      <c r="BK264" s="1" t="n">
        <v>0.12212</v>
      </c>
      <c r="BL264" s="1" t="n">
        <v>0.12284</v>
      </c>
      <c r="BM264" s="1" t="n">
        <v>0.12192</v>
      </c>
      <c r="BN264" s="1" t="n">
        <v>0.12318</v>
      </c>
      <c r="BO264" s="1" t="n">
        <v>0.12505</v>
      </c>
      <c r="BP264" s="1" t="n">
        <v>0.12706</v>
      </c>
      <c r="BQ264" s="1" t="n">
        <v>0.12971</v>
      </c>
      <c r="BR264" s="1" t="n">
        <v>0.13366</v>
      </c>
      <c r="BS264" s="1" t="n">
        <v>0.13906</v>
      </c>
      <c r="BT264" s="1" t="n">
        <v>0.14337</v>
      </c>
      <c r="BU264" s="1" t="n">
        <v>0.15287</v>
      </c>
      <c r="BV264" s="1" t="n">
        <v>0.15859</v>
      </c>
      <c r="BW264" s="1" t="n">
        <v>0.16706</v>
      </c>
      <c r="BX264" s="1" t="n">
        <v>0.17525</v>
      </c>
      <c r="BY264" s="1" t="n">
        <v>0.17938</v>
      </c>
      <c r="BZ264" s="1" t="n">
        <v>0.18409</v>
      </c>
      <c r="CA264" s="1" t="n">
        <v>0.18726</v>
      </c>
      <c r="CB264" s="1" t="n">
        <v>0.18559</v>
      </c>
      <c r="CC264" s="1" t="n">
        <v>0.18071</v>
      </c>
      <c r="CD264" s="1" t="n">
        <v>0.17685</v>
      </c>
      <c r="CE264" s="1" t="n">
        <v>0.16755</v>
      </c>
      <c r="CF264" s="1" t="n">
        <v>-0.06195</v>
      </c>
      <c r="CG264" s="1" t="n">
        <v>-0.04175</v>
      </c>
      <c r="CH264" s="1" t="n">
        <v>-0.05073</v>
      </c>
      <c r="CI264" s="1" t="n">
        <v>-0.05311</v>
      </c>
      <c r="CJ264" s="1" t="n">
        <v>-0.05447</v>
      </c>
      <c r="CK264" s="1" t="n">
        <v>-0.06089</v>
      </c>
      <c r="CL264" s="1" t="n">
        <v>-0.04965</v>
      </c>
      <c r="CM264" s="1" t="n">
        <v>-0.05677</v>
      </c>
      <c r="CN264" s="1" t="n">
        <v>-0.05076</v>
      </c>
      <c r="CO264" s="1" t="n">
        <v>-0.06022</v>
      </c>
      <c r="CP264" s="1" t="n">
        <v>-0.05188</v>
      </c>
      <c r="CQ264" s="1" t="n">
        <v>-0.05961</v>
      </c>
      <c r="CR264" s="1" t="n">
        <v>-0.05924</v>
      </c>
      <c r="CS264" s="1" t="n">
        <v>-0.05225</v>
      </c>
      <c r="CT264" s="1" t="n">
        <v>-0.05314</v>
      </c>
      <c r="CU264" s="1" t="n">
        <v>-0.05282</v>
      </c>
      <c r="CV264" s="1" t="n">
        <v>-0.05458</v>
      </c>
      <c r="CW264" s="1" t="n">
        <v>-0.05291</v>
      </c>
      <c r="CX264" s="1" t="n">
        <v>-0.04999</v>
      </c>
      <c r="CY264" s="1" t="n">
        <v>-0.05272</v>
      </c>
      <c r="CZ264" s="1" t="n">
        <v>-0.05097</v>
      </c>
      <c r="DA264" s="1" t="n">
        <v>-0.05408</v>
      </c>
      <c r="DB264" s="1" t="n">
        <v>-0.05409</v>
      </c>
      <c r="DC264" s="1" t="n">
        <v>-0.05825</v>
      </c>
      <c r="DD264" s="1" t="n">
        <v>-0.06139</v>
      </c>
      <c r="DE264" s="1" t="n">
        <v>-0.0654</v>
      </c>
      <c r="DF264" s="1" t="n">
        <v>-0.06683</v>
      </c>
      <c r="DG264" s="1" t="n">
        <v>-0.06834</v>
      </c>
      <c r="DH264" s="1" t="n">
        <v>-0.06807</v>
      </c>
      <c r="DI264" s="1" t="n">
        <v>-0.06876</v>
      </c>
      <c r="DJ264" s="1" t="n">
        <v>-0.07029</v>
      </c>
      <c r="DK264" s="1" t="n">
        <v>-0.07318</v>
      </c>
      <c r="DL264" s="1" t="n">
        <v>-0.07405</v>
      </c>
      <c r="DM264" s="1" t="n">
        <v>-0.07798</v>
      </c>
      <c r="DN264" s="1" t="n">
        <v>-0.07884</v>
      </c>
      <c r="DO264" s="1" t="n">
        <v>-0.08118</v>
      </c>
      <c r="DP264" s="1" t="n">
        <v>-0.08449</v>
      </c>
      <c r="DQ264" s="1" t="n">
        <v>-0.08833</v>
      </c>
      <c r="DR264" s="1" t="n">
        <v>-0.09547</v>
      </c>
      <c r="DS264" s="1" t="n">
        <v>-0.10564</v>
      </c>
      <c r="DT264" s="1" t="n">
        <v>-0.1203</v>
      </c>
      <c r="DU264" s="1" t="n">
        <v>-0.13964</v>
      </c>
      <c r="DV264" s="1" t="n">
        <v>-0.16537</v>
      </c>
      <c r="DW264" s="1" t="n">
        <v>-0.19381</v>
      </c>
      <c r="DX264" s="1" t="n">
        <v>-0.22523</v>
      </c>
      <c r="DY264" s="1" t="n">
        <v>-0.24872</v>
      </c>
      <c r="DZ264" s="1" t="n">
        <v>-0.2647</v>
      </c>
      <c r="EA264" s="1" t="n">
        <v>-0.27336</v>
      </c>
      <c r="EB264" s="1" t="n">
        <v>-0.27985</v>
      </c>
      <c r="EC264" s="1" t="n">
        <v>-0.28553</v>
      </c>
      <c r="ED264" s="1" t="n">
        <v>-0.29082</v>
      </c>
      <c r="EE264" s="1" t="n">
        <v>-0.29661</v>
      </c>
      <c r="EF264" s="1" t="n">
        <v>-0.30454</v>
      </c>
      <c r="EG264" s="1" t="n">
        <v>-0.31199</v>
      </c>
      <c r="EH264" s="1" t="n">
        <v>-0.32345</v>
      </c>
      <c r="EI264" s="1" t="n">
        <v>-0.33836</v>
      </c>
      <c r="EJ264" s="1" t="n">
        <v>-0.35552</v>
      </c>
      <c r="EK264" s="1" t="n">
        <v>-0.37075</v>
      </c>
      <c r="EL264" s="1" t="n">
        <v>-0.3837</v>
      </c>
      <c r="EM264" s="1" t="n">
        <v>-0.39249</v>
      </c>
      <c r="EN264" s="1" t="n">
        <v>-0.40368</v>
      </c>
      <c r="EO264" s="1" t="n">
        <v>-0.41486</v>
      </c>
      <c r="EP264" s="1" t="n">
        <v>-0.43173</v>
      </c>
      <c r="EQ264" s="1" t="n">
        <v>-0.45577</v>
      </c>
      <c r="ER264" s="1" t="n">
        <v>-0.48776</v>
      </c>
      <c r="ES264" s="1" t="n">
        <v>-0.52929</v>
      </c>
      <c r="ET264" s="1" t="n">
        <v>-0.58555</v>
      </c>
      <c r="EU264" s="1" t="n">
        <v>-0.65219</v>
      </c>
      <c r="EV264" s="1" t="n">
        <v>-0.73793</v>
      </c>
      <c r="EW264" s="1" t="n">
        <v>-0.84719</v>
      </c>
      <c r="EX264" s="1" t="n">
        <v>-0.9719</v>
      </c>
      <c r="EY264" s="1" t="n">
        <v>-1.12303</v>
      </c>
      <c r="EZ264" s="1" t="n">
        <v>-1.30086</v>
      </c>
      <c r="FA264" s="1" t="n">
        <v>-1.50262</v>
      </c>
      <c r="FB264" s="1" t="n">
        <v>-1.70982</v>
      </c>
      <c r="FC264" s="1" t="n">
        <v>-1.92591</v>
      </c>
      <c r="FD264" s="1" t="n">
        <v>-2.12385</v>
      </c>
      <c r="FE264" s="1" t="n">
        <v>-2.28765</v>
      </c>
      <c r="FF264" s="1" t="n">
        <v>-2.41549</v>
      </c>
      <c r="FG264" s="1" t="n">
        <v>-2.50621</v>
      </c>
      <c r="FH264" s="1" t="n">
        <v>-2.56229</v>
      </c>
      <c r="FI264" s="1" t="n">
        <v>-2.59645</v>
      </c>
      <c r="FJ264" s="1" t="n">
        <v>24.04</v>
      </c>
      <c r="FK264" s="1" t="n">
        <v>0</v>
      </c>
      <c r="FL264" s="1" t="n">
        <v>29986</v>
      </c>
      <c r="FM264" s="1" t="n">
        <v>21.45</v>
      </c>
      <c r="FN264" s="1" t="n">
        <v>476</v>
      </c>
      <c r="FO264" s="1" t="n">
        <v>687</v>
      </c>
      <c r="FP264" s="1" t="n">
        <v>450</v>
      </c>
      <c r="FQ264" s="1" t="n">
        <v>690</v>
      </c>
    </row>
    <row r="265" customFormat="false" ht="12.75" hidden="false" customHeight="false" outlineLevel="0" collapsed="false">
      <c r="A265" s="1" t="n">
        <v>41750</v>
      </c>
      <c r="B265" s="1" t="n">
        <v>0.13992</v>
      </c>
      <c r="C265" s="1" t="n">
        <v>0.12272</v>
      </c>
      <c r="D265" s="1" t="n">
        <v>0.12101</v>
      </c>
      <c r="E265" s="1" t="n">
        <v>0.11195</v>
      </c>
      <c r="F265" s="1" t="n">
        <v>0.11427</v>
      </c>
      <c r="G265" s="1" t="n">
        <v>0.11214</v>
      </c>
      <c r="H265" s="1" t="n">
        <v>0.11219</v>
      </c>
      <c r="I265" s="1" t="n">
        <v>0.11057</v>
      </c>
      <c r="J265" s="1" t="n">
        <v>0.10737</v>
      </c>
      <c r="K265" s="1" t="n">
        <v>0.10828</v>
      </c>
      <c r="L265" s="1" t="n">
        <v>0.10308</v>
      </c>
      <c r="M265" s="1" t="n">
        <v>0.1054</v>
      </c>
      <c r="N265" s="1" t="n">
        <v>0.1022</v>
      </c>
      <c r="O265" s="1" t="n">
        <v>0.10239</v>
      </c>
      <c r="P265" s="1" t="n">
        <v>0.09984</v>
      </c>
      <c r="Q265" s="1" t="n">
        <v>0.10162</v>
      </c>
      <c r="R265" s="1" t="n">
        <v>0.09897</v>
      </c>
      <c r="S265" s="1" t="n">
        <v>0.10121</v>
      </c>
      <c r="T265" s="1" t="n">
        <v>0.09683</v>
      </c>
      <c r="U265" s="1" t="n">
        <v>0.10006</v>
      </c>
      <c r="V265" s="1" t="n">
        <v>0.09784</v>
      </c>
      <c r="W265" s="1" t="n">
        <v>0.09956</v>
      </c>
      <c r="X265" s="1" t="n">
        <v>0.09836</v>
      </c>
      <c r="Y265" s="1" t="n">
        <v>0.09982</v>
      </c>
      <c r="Z265" s="1" t="n">
        <v>0.10122</v>
      </c>
      <c r="AA265" s="1" t="n">
        <v>0.10294</v>
      </c>
      <c r="AB265" s="1" t="n">
        <v>0.10288</v>
      </c>
      <c r="AC265" s="1" t="n">
        <v>0.10207</v>
      </c>
      <c r="AD265" s="1" t="n">
        <v>0.10433</v>
      </c>
      <c r="AE265" s="1" t="n">
        <v>0.10576</v>
      </c>
      <c r="AF265" s="1" t="n">
        <v>0.10504</v>
      </c>
      <c r="AG265" s="1" t="n">
        <v>0.10696</v>
      </c>
      <c r="AH265" s="1" t="n">
        <v>0.107</v>
      </c>
      <c r="AI265" s="1" t="n">
        <v>0.10867</v>
      </c>
      <c r="AJ265" s="1" t="n">
        <v>0.10825</v>
      </c>
      <c r="AK265" s="1" t="n">
        <v>0.10928</v>
      </c>
      <c r="AL265" s="1" t="n">
        <v>0.11041</v>
      </c>
      <c r="AM265" s="1" t="n">
        <v>0.11094</v>
      </c>
      <c r="AN265" s="1" t="n">
        <v>0.11298</v>
      </c>
      <c r="AO265" s="1" t="n">
        <v>0.11416</v>
      </c>
      <c r="AP265" s="1" t="n">
        <v>0.11594</v>
      </c>
      <c r="AQ265" s="1" t="n">
        <v>0.11659</v>
      </c>
      <c r="AR265" s="1" t="n">
        <v>0.11867</v>
      </c>
      <c r="AS265" s="1" t="n">
        <v>0.12051</v>
      </c>
      <c r="AT265" s="1" t="n">
        <v>0.12158</v>
      </c>
      <c r="AU265" s="1" t="n">
        <v>0.12236</v>
      </c>
      <c r="AV265" s="1" t="n">
        <v>0.12153</v>
      </c>
      <c r="AW265" s="1" t="n">
        <v>0.12158</v>
      </c>
      <c r="AX265" s="1" t="n">
        <v>0.1213</v>
      </c>
      <c r="AY265" s="1" t="n">
        <v>0.1202</v>
      </c>
      <c r="AZ265" s="1" t="n">
        <v>0.12002</v>
      </c>
      <c r="BA265" s="1" t="n">
        <v>0.12054</v>
      </c>
      <c r="BB265" s="1" t="n">
        <v>0.12154</v>
      </c>
      <c r="BC265" s="1" t="n">
        <v>0.12114</v>
      </c>
      <c r="BD265" s="1" t="n">
        <v>0.12132</v>
      </c>
      <c r="BE265" s="1" t="n">
        <v>0.12297</v>
      </c>
      <c r="BF265" s="1" t="n">
        <v>0.12418</v>
      </c>
      <c r="BG265" s="1" t="n">
        <v>0.12221</v>
      </c>
      <c r="BH265" s="1" t="n">
        <v>0.12281</v>
      </c>
      <c r="BI265" s="1" t="n">
        <v>0.12296</v>
      </c>
      <c r="BJ265" s="1" t="n">
        <v>0.12187</v>
      </c>
      <c r="BK265" s="1" t="n">
        <v>0.12265</v>
      </c>
      <c r="BL265" s="1" t="n">
        <v>0.12208</v>
      </c>
      <c r="BM265" s="1" t="n">
        <v>0.1224</v>
      </c>
      <c r="BN265" s="1" t="n">
        <v>0.12251</v>
      </c>
      <c r="BO265" s="1" t="n">
        <v>0.12672</v>
      </c>
      <c r="BP265" s="1" t="n">
        <v>0.1269</v>
      </c>
      <c r="BQ265" s="1" t="n">
        <v>0.12978</v>
      </c>
      <c r="BR265" s="1" t="n">
        <v>0.13462</v>
      </c>
      <c r="BS265" s="1" t="n">
        <v>0.14038</v>
      </c>
      <c r="BT265" s="1" t="n">
        <v>0.14403</v>
      </c>
      <c r="BU265" s="1" t="n">
        <v>0.15355</v>
      </c>
      <c r="BV265" s="1" t="n">
        <v>0.15894</v>
      </c>
      <c r="BW265" s="1" t="n">
        <v>0.16755</v>
      </c>
      <c r="BX265" s="1" t="n">
        <v>0.17555</v>
      </c>
      <c r="BY265" s="1" t="n">
        <v>0.17938</v>
      </c>
      <c r="BZ265" s="1" t="n">
        <v>0.18409</v>
      </c>
      <c r="CA265" s="1" t="n">
        <v>0.1858</v>
      </c>
      <c r="CB265" s="1" t="n">
        <v>0.18469</v>
      </c>
      <c r="CC265" s="1" t="n">
        <v>0.17977</v>
      </c>
      <c r="CD265" s="1" t="n">
        <v>0.17585</v>
      </c>
      <c r="CE265" s="1" t="n">
        <v>0.1707</v>
      </c>
      <c r="CF265" s="1" t="n">
        <v>-0.07748</v>
      </c>
      <c r="CG265" s="1" t="n">
        <v>-0.05399</v>
      </c>
      <c r="CH265" s="1" t="n">
        <v>-0.04999</v>
      </c>
      <c r="CI265" s="1" t="n">
        <v>-0.05531</v>
      </c>
      <c r="CJ265" s="1" t="n">
        <v>-0.05447</v>
      </c>
      <c r="CK265" s="1" t="n">
        <v>-0.0609</v>
      </c>
      <c r="CL265" s="1" t="n">
        <v>-0.05985</v>
      </c>
      <c r="CM265" s="1" t="n">
        <v>-0.05598</v>
      </c>
      <c r="CN265" s="1" t="n">
        <v>-0.06178</v>
      </c>
      <c r="CO265" s="1" t="n">
        <v>-0.058</v>
      </c>
      <c r="CP265" s="1" t="n">
        <v>-0.05966</v>
      </c>
      <c r="CQ265" s="1" t="n">
        <v>-0.05997</v>
      </c>
      <c r="CR265" s="1" t="n">
        <v>-0.05345</v>
      </c>
      <c r="CS265" s="1" t="n">
        <v>-0.05581</v>
      </c>
      <c r="CT265" s="1" t="n">
        <v>-0.05494</v>
      </c>
      <c r="CU265" s="1" t="n">
        <v>-0.0503</v>
      </c>
      <c r="CV265" s="1" t="n">
        <v>-0.05583</v>
      </c>
      <c r="CW265" s="1" t="n">
        <v>-0.05715</v>
      </c>
      <c r="CX265" s="1" t="n">
        <v>-0.05171</v>
      </c>
      <c r="CY265" s="1" t="n">
        <v>-0.05212</v>
      </c>
      <c r="CZ265" s="1" t="n">
        <v>-0.05376</v>
      </c>
      <c r="DA265" s="1" t="n">
        <v>-0.05358</v>
      </c>
      <c r="DB265" s="1" t="n">
        <v>-0.05717</v>
      </c>
      <c r="DC265" s="1" t="n">
        <v>-0.05946</v>
      </c>
      <c r="DD265" s="1" t="n">
        <v>-0.06197</v>
      </c>
      <c r="DE265" s="1" t="n">
        <v>-0.06474</v>
      </c>
      <c r="DF265" s="1" t="n">
        <v>-0.0676</v>
      </c>
      <c r="DG265" s="1" t="n">
        <v>-0.06801</v>
      </c>
      <c r="DH265" s="1" t="n">
        <v>-0.06832</v>
      </c>
      <c r="DI265" s="1" t="n">
        <v>-0.07088</v>
      </c>
      <c r="DJ265" s="1" t="n">
        <v>-0.07098</v>
      </c>
      <c r="DK265" s="1" t="n">
        <v>-0.07395</v>
      </c>
      <c r="DL265" s="1" t="n">
        <v>-0.07532</v>
      </c>
      <c r="DM265" s="1" t="n">
        <v>-0.07679</v>
      </c>
      <c r="DN265" s="1" t="n">
        <v>-0.07968</v>
      </c>
      <c r="DO265" s="1" t="n">
        <v>-0.08125</v>
      </c>
      <c r="DP265" s="1" t="n">
        <v>-0.08513</v>
      </c>
      <c r="DQ265" s="1" t="n">
        <v>-0.08891</v>
      </c>
      <c r="DR265" s="1" t="n">
        <v>-0.09553</v>
      </c>
      <c r="DS265" s="1" t="n">
        <v>-0.10605</v>
      </c>
      <c r="DT265" s="1" t="n">
        <v>-0.12007</v>
      </c>
      <c r="DU265" s="1" t="n">
        <v>-0.13953</v>
      </c>
      <c r="DV265" s="1" t="n">
        <v>-0.16469</v>
      </c>
      <c r="DW265" s="1" t="n">
        <v>-0.19534</v>
      </c>
      <c r="DX265" s="1" t="n">
        <v>-0.22468</v>
      </c>
      <c r="DY265" s="1" t="n">
        <v>-0.24926</v>
      </c>
      <c r="DZ265" s="1" t="n">
        <v>-0.26446</v>
      </c>
      <c r="EA265" s="1" t="n">
        <v>-0.27379</v>
      </c>
      <c r="EB265" s="1" t="n">
        <v>-0.27956</v>
      </c>
      <c r="EC265" s="1" t="n">
        <v>-0.28626</v>
      </c>
      <c r="ED265" s="1" t="n">
        <v>-0.29082</v>
      </c>
      <c r="EE265" s="1" t="n">
        <v>-0.29724</v>
      </c>
      <c r="EF265" s="1" t="n">
        <v>-0.30446</v>
      </c>
      <c r="EG265" s="1" t="n">
        <v>-0.31228</v>
      </c>
      <c r="EH265" s="1" t="n">
        <v>-0.32309</v>
      </c>
      <c r="EI265" s="1" t="n">
        <v>-0.33959</v>
      </c>
      <c r="EJ265" s="1" t="n">
        <v>-0.35485</v>
      </c>
      <c r="EK265" s="1" t="n">
        <v>-0.37103</v>
      </c>
      <c r="EL265" s="1" t="n">
        <v>-0.38357</v>
      </c>
      <c r="EM265" s="1" t="n">
        <v>-0.39326</v>
      </c>
      <c r="EN265" s="1" t="n">
        <v>-0.40333</v>
      </c>
      <c r="EO265" s="1" t="n">
        <v>-0.41474</v>
      </c>
      <c r="EP265" s="1" t="n">
        <v>-0.43191</v>
      </c>
      <c r="EQ265" s="1" t="n">
        <v>-0.45598</v>
      </c>
      <c r="ER265" s="1" t="n">
        <v>-0.48913</v>
      </c>
      <c r="ES265" s="1" t="n">
        <v>-0.5297</v>
      </c>
      <c r="ET265" s="1" t="n">
        <v>-0.58299</v>
      </c>
      <c r="EU265" s="1" t="n">
        <v>-0.65473</v>
      </c>
      <c r="EV265" s="1" t="n">
        <v>-0.7387</v>
      </c>
      <c r="EW265" s="1" t="n">
        <v>-0.84609</v>
      </c>
      <c r="EX265" s="1" t="n">
        <v>-0.9728</v>
      </c>
      <c r="EY265" s="1" t="n">
        <v>-1.12394</v>
      </c>
      <c r="EZ265" s="1" t="n">
        <v>-1.30184</v>
      </c>
      <c r="FA265" s="1" t="n">
        <v>-1.50189</v>
      </c>
      <c r="FB265" s="1" t="n">
        <v>-1.71155</v>
      </c>
      <c r="FC265" s="1" t="n">
        <v>-1.92566</v>
      </c>
      <c r="FD265" s="1" t="n">
        <v>-2.12283</v>
      </c>
      <c r="FE265" s="1" t="n">
        <v>-2.28898</v>
      </c>
      <c r="FF265" s="1" t="n">
        <v>-2.41666</v>
      </c>
      <c r="FG265" s="1" t="n">
        <v>-2.50535</v>
      </c>
      <c r="FH265" s="1" t="n">
        <v>-2.56166</v>
      </c>
      <c r="FI265" s="1" t="n">
        <v>-2.59823</v>
      </c>
      <c r="FJ265" s="1" t="n">
        <v>24.04</v>
      </c>
      <c r="FK265" s="1" t="n">
        <v>0</v>
      </c>
      <c r="FL265" s="1" t="n">
        <v>30132</v>
      </c>
      <c r="FM265" s="1" t="n">
        <v>21.44</v>
      </c>
      <c r="FN265" s="1" t="n">
        <v>477</v>
      </c>
      <c r="FO265" s="1" t="n">
        <v>687</v>
      </c>
      <c r="FP265" s="1" t="n">
        <v>450</v>
      </c>
      <c r="FQ265" s="1" t="n">
        <v>690</v>
      </c>
    </row>
    <row r="266" customFormat="false" ht="12.75" hidden="false" customHeight="false" outlineLevel="0" collapsed="false">
      <c r="A266" s="1" t="n">
        <v>42000</v>
      </c>
      <c r="B266" s="1" t="n">
        <v>0.13202</v>
      </c>
      <c r="C266" s="1" t="n">
        <v>0.11593</v>
      </c>
      <c r="D266" s="1" t="n">
        <v>0.12756</v>
      </c>
      <c r="E266" s="1" t="n">
        <v>0.11424</v>
      </c>
      <c r="F266" s="1" t="n">
        <v>0.11427</v>
      </c>
      <c r="G266" s="1" t="n">
        <v>0.11523</v>
      </c>
      <c r="H266" s="1" t="n">
        <v>0.10631</v>
      </c>
      <c r="I266" s="1" t="n">
        <v>0.10457</v>
      </c>
      <c r="J266" s="1" t="n">
        <v>0.10542</v>
      </c>
      <c r="K266" s="1" t="n">
        <v>0.10684</v>
      </c>
      <c r="L266" s="1" t="n">
        <v>0.1082</v>
      </c>
      <c r="M266" s="1" t="n">
        <v>0.103</v>
      </c>
      <c r="N266" s="1" t="n">
        <v>0.10331</v>
      </c>
      <c r="O266" s="1" t="n">
        <v>0.09957</v>
      </c>
      <c r="P266" s="1" t="n">
        <v>0.09653</v>
      </c>
      <c r="Q266" s="1" t="n">
        <v>0.09917</v>
      </c>
      <c r="R266" s="1" t="n">
        <v>0.09958</v>
      </c>
      <c r="S266" s="1" t="n">
        <v>0.09929</v>
      </c>
      <c r="T266" s="1" t="n">
        <v>0.09526</v>
      </c>
      <c r="U266" s="1" t="n">
        <v>0.09729</v>
      </c>
      <c r="V266" s="1" t="n">
        <v>0.09861</v>
      </c>
      <c r="W266" s="1" t="n">
        <v>0.09846</v>
      </c>
      <c r="X266" s="1" t="n">
        <v>0.09979</v>
      </c>
      <c r="Y266" s="1" t="n">
        <v>0.09957</v>
      </c>
      <c r="Z266" s="1" t="n">
        <v>0.10025</v>
      </c>
      <c r="AA266" s="1" t="n">
        <v>0.10002</v>
      </c>
      <c r="AB266" s="1" t="n">
        <v>0.10172</v>
      </c>
      <c r="AC266" s="1" t="n">
        <v>0.10216</v>
      </c>
      <c r="AD266" s="1" t="n">
        <v>0.10279</v>
      </c>
      <c r="AE266" s="1" t="n">
        <v>0.10415</v>
      </c>
      <c r="AF266" s="1" t="n">
        <v>0.10452</v>
      </c>
      <c r="AG266" s="1" t="n">
        <v>0.10656</v>
      </c>
      <c r="AH266" s="1" t="n">
        <v>0.10631</v>
      </c>
      <c r="AI266" s="1" t="n">
        <v>0.10615</v>
      </c>
      <c r="AJ266" s="1" t="n">
        <v>0.10946</v>
      </c>
      <c r="AK266" s="1" t="n">
        <v>0.10901</v>
      </c>
      <c r="AL266" s="1" t="n">
        <v>0.10972</v>
      </c>
      <c r="AM266" s="1" t="n">
        <v>0.1113</v>
      </c>
      <c r="AN266" s="1" t="n">
        <v>0.11256</v>
      </c>
      <c r="AO266" s="1" t="n">
        <v>0.11445</v>
      </c>
      <c r="AP266" s="1" t="n">
        <v>0.11582</v>
      </c>
      <c r="AQ266" s="1" t="n">
        <v>0.11627</v>
      </c>
      <c r="AR266" s="1" t="n">
        <v>0.1184</v>
      </c>
      <c r="AS266" s="1" t="n">
        <v>0.11966</v>
      </c>
      <c r="AT266" s="1" t="n">
        <v>0.12189</v>
      </c>
      <c r="AU266" s="1" t="n">
        <v>0.12232</v>
      </c>
      <c r="AV266" s="1" t="n">
        <v>0.12273</v>
      </c>
      <c r="AW266" s="1" t="n">
        <v>0.12095</v>
      </c>
      <c r="AX266" s="1" t="n">
        <v>0.12045</v>
      </c>
      <c r="AY266" s="1" t="n">
        <v>0.12065</v>
      </c>
      <c r="AZ266" s="1" t="n">
        <v>0.11994</v>
      </c>
      <c r="BA266" s="1" t="n">
        <v>0.12033</v>
      </c>
      <c r="BB266" s="1" t="n">
        <v>0.12017</v>
      </c>
      <c r="BC266" s="1" t="n">
        <v>0.12126</v>
      </c>
      <c r="BD266" s="1" t="n">
        <v>0.12203</v>
      </c>
      <c r="BE266" s="1" t="n">
        <v>0.12273</v>
      </c>
      <c r="BF266" s="1" t="n">
        <v>0.12279</v>
      </c>
      <c r="BG266" s="1" t="n">
        <v>0.12292</v>
      </c>
      <c r="BH266" s="1" t="n">
        <v>0.12303</v>
      </c>
      <c r="BI266" s="1" t="n">
        <v>0.1213</v>
      </c>
      <c r="BJ266" s="1" t="n">
        <v>0.12248</v>
      </c>
      <c r="BK266" s="1" t="n">
        <v>0.12255</v>
      </c>
      <c r="BL266" s="1" t="n">
        <v>0.12223</v>
      </c>
      <c r="BM266" s="1" t="n">
        <v>0.12283</v>
      </c>
      <c r="BN266" s="1" t="n">
        <v>0.12335</v>
      </c>
      <c r="BO266" s="1" t="n">
        <v>0.12429</v>
      </c>
      <c r="BP266" s="1" t="n">
        <v>0.12701</v>
      </c>
      <c r="BQ266" s="1" t="n">
        <v>0.12892</v>
      </c>
      <c r="BR266" s="1" t="n">
        <v>0.13389</v>
      </c>
      <c r="BS266" s="1" t="n">
        <v>0.13869</v>
      </c>
      <c r="BT266" s="1" t="n">
        <v>0.14406</v>
      </c>
      <c r="BU266" s="1" t="n">
        <v>0.15061</v>
      </c>
      <c r="BV266" s="1" t="n">
        <v>0.15894</v>
      </c>
      <c r="BW266" s="1" t="n">
        <v>0.16635</v>
      </c>
      <c r="BX266" s="1" t="n">
        <v>0.17445</v>
      </c>
      <c r="BY266" s="1" t="n">
        <v>0.18152</v>
      </c>
      <c r="BZ266" s="1" t="n">
        <v>0.18363</v>
      </c>
      <c r="CA266" s="1" t="n">
        <v>0.18458</v>
      </c>
      <c r="CB266" s="1" t="n">
        <v>0.18284</v>
      </c>
      <c r="CC266" s="1" t="n">
        <v>0.17977</v>
      </c>
      <c r="CD266" s="1" t="n">
        <v>0.17272</v>
      </c>
      <c r="CE266" s="1" t="n">
        <v>0.16779</v>
      </c>
      <c r="CF266" s="1" t="n">
        <v>-0.07262</v>
      </c>
      <c r="CG266" s="1" t="n">
        <v>-0.02343</v>
      </c>
      <c r="CH266" s="1" t="n">
        <v>-0.05893</v>
      </c>
      <c r="CI266" s="1" t="n">
        <v>-0.05229</v>
      </c>
      <c r="CJ266" s="1" t="n">
        <v>-0.06167</v>
      </c>
      <c r="CK266" s="1" t="n">
        <v>-0.06089</v>
      </c>
      <c r="CL266" s="1" t="n">
        <v>-0.04965</v>
      </c>
      <c r="CM266" s="1" t="n">
        <v>-0.05858</v>
      </c>
      <c r="CN266" s="1" t="n">
        <v>-0.05236</v>
      </c>
      <c r="CO266" s="1" t="n">
        <v>-0.05962</v>
      </c>
      <c r="CP266" s="1" t="n">
        <v>-0.05188</v>
      </c>
      <c r="CQ266" s="1" t="n">
        <v>-0.06197</v>
      </c>
      <c r="CR266" s="1" t="n">
        <v>-0.05536</v>
      </c>
      <c r="CS266" s="1" t="n">
        <v>-0.05323</v>
      </c>
      <c r="CT266" s="1" t="n">
        <v>-0.05195</v>
      </c>
      <c r="CU266" s="1" t="n">
        <v>-0.05669</v>
      </c>
      <c r="CV266" s="1" t="n">
        <v>-0.05303</v>
      </c>
      <c r="CW266" s="1" t="n">
        <v>-0.05036</v>
      </c>
      <c r="CX266" s="1" t="n">
        <v>-0.05258</v>
      </c>
      <c r="CY266" s="1" t="n">
        <v>-0.05252</v>
      </c>
      <c r="CZ266" s="1" t="n">
        <v>-0.05338</v>
      </c>
      <c r="DA266" s="1" t="n">
        <v>-0.05391</v>
      </c>
      <c r="DB266" s="1" t="n">
        <v>-0.05603</v>
      </c>
      <c r="DC266" s="1" t="n">
        <v>-0.05599</v>
      </c>
      <c r="DD266" s="1" t="n">
        <v>-0.06239</v>
      </c>
      <c r="DE266" s="1" t="n">
        <v>-0.06702</v>
      </c>
      <c r="DF266" s="1" t="n">
        <v>-0.06621</v>
      </c>
      <c r="DG266" s="1" t="n">
        <v>-0.06738</v>
      </c>
      <c r="DH266" s="1" t="n">
        <v>-0.06776</v>
      </c>
      <c r="DI266" s="1" t="n">
        <v>-0.0704</v>
      </c>
      <c r="DJ266" s="1" t="n">
        <v>-0.06998</v>
      </c>
      <c r="DK266" s="1" t="n">
        <v>-0.07203</v>
      </c>
      <c r="DL266" s="1" t="n">
        <v>-0.0765</v>
      </c>
      <c r="DM266" s="1" t="n">
        <v>-0.07685</v>
      </c>
      <c r="DN266" s="1" t="n">
        <v>-0.07931</v>
      </c>
      <c r="DO266" s="1" t="n">
        <v>-0.08203</v>
      </c>
      <c r="DP266" s="1" t="n">
        <v>-0.08472</v>
      </c>
      <c r="DQ266" s="1" t="n">
        <v>-0.08921</v>
      </c>
      <c r="DR266" s="1" t="n">
        <v>-0.09468</v>
      </c>
      <c r="DS266" s="1" t="n">
        <v>-0.10639</v>
      </c>
      <c r="DT266" s="1" t="n">
        <v>-0.11911</v>
      </c>
      <c r="DU266" s="1" t="n">
        <v>-0.14058</v>
      </c>
      <c r="DV266" s="1" t="n">
        <v>-0.16438</v>
      </c>
      <c r="DW266" s="1" t="n">
        <v>-0.195</v>
      </c>
      <c r="DX266" s="1" t="n">
        <v>-0.22388</v>
      </c>
      <c r="DY266" s="1" t="n">
        <v>-0.24947</v>
      </c>
      <c r="DZ266" s="1" t="n">
        <v>-0.26452</v>
      </c>
      <c r="EA266" s="1" t="n">
        <v>-0.27322</v>
      </c>
      <c r="EB266" s="1" t="n">
        <v>-0.27966</v>
      </c>
      <c r="EC266" s="1" t="n">
        <v>-0.28532</v>
      </c>
      <c r="ED266" s="1" t="n">
        <v>-0.29091</v>
      </c>
      <c r="EE266" s="1" t="n">
        <v>-0.29687</v>
      </c>
      <c r="EF266" s="1" t="n">
        <v>-0.30386</v>
      </c>
      <c r="EG266" s="1" t="n">
        <v>-0.31195</v>
      </c>
      <c r="EH266" s="1" t="n">
        <v>-0.32369</v>
      </c>
      <c r="EI266" s="1" t="n">
        <v>-0.33833</v>
      </c>
      <c r="EJ266" s="1" t="n">
        <v>-0.35535</v>
      </c>
      <c r="EK266" s="1" t="n">
        <v>-0.3704</v>
      </c>
      <c r="EL266" s="1" t="n">
        <v>-0.38411</v>
      </c>
      <c r="EM266" s="1" t="n">
        <v>-0.39282</v>
      </c>
      <c r="EN266" s="1" t="n">
        <v>-0.40246</v>
      </c>
      <c r="EO266" s="1" t="n">
        <v>-0.4143</v>
      </c>
      <c r="EP266" s="1" t="n">
        <v>-0.43107</v>
      </c>
      <c r="EQ266" s="1" t="n">
        <v>-0.45484</v>
      </c>
      <c r="ER266" s="1" t="n">
        <v>-0.48796</v>
      </c>
      <c r="ES266" s="1" t="n">
        <v>-0.52938</v>
      </c>
      <c r="ET266" s="1" t="n">
        <v>-0.58428</v>
      </c>
      <c r="EU266" s="1" t="n">
        <v>-0.65247</v>
      </c>
      <c r="EV266" s="1" t="n">
        <v>-0.73907</v>
      </c>
      <c r="EW266" s="1" t="n">
        <v>-0.84399</v>
      </c>
      <c r="EX266" s="1" t="n">
        <v>-0.97268</v>
      </c>
      <c r="EY266" s="1" t="n">
        <v>-1.12401</v>
      </c>
      <c r="EZ266" s="1" t="n">
        <v>-1.3006</v>
      </c>
      <c r="FA266" s="1" t="n">
        <v>-1.49927</v>
      </c>
      <c r="FB266" s="1" t="n">
        <v>-1.71245</v>
      </c>
      <c r="FC266" s="1" t="n">
        <v>-1.92416</v>
      </c>
      <c r="FD266" s="1" t="n">
        <v>-2.12074</v>
      </c>
      <c r="FE266" s="1" t="n">
        <v>-2.28827</v>
      </c>
      <c r="FF266" s="1" t="n">
        <v>-2.4159</v>
      </c>
      <c r="FG266" s="1" t="n">
        <v>-2.50422</v>
      </c>
      <c r="FH266" s="1" t="n">
        <v>-2.56274</v>
      </c>
      <c r="FI266" s="1" t="n">
        <v>-2.59522</v>
      </c>
      <c r="FJ266" s="1" t="n">
        <v>24.04</v>
      </c>
      <c r="FK266" s="1" t="n">
        <v>0</v>
      </c>
      <c r="FL266" s="1" t="n">
        <v>29978</v>
      </c>
      <c r="FM266" s="1" t="n">
        <v>21.44</v>
      </c>
      <c r="FN266" s="1" t="n">
        <v>476</v>
      </c>
      <c r="FO266" s="1" t="n">
        <v>687</v>
      </c>
      <c r="FP266" s="1" t="n">
        <v>451</v>
      </c>
      <c r="FQ266" s="1" t="n">
        <v>690</v>
      </c>
    </row>
    <row r="267" customFormat="false" ht="12.75" hidden="false" customHeight="false" outlineLevel="0" collapsed="false">
      <c r="A267" s="1" t="n">
        <v>42250</v>
      </c>
      <c r="B267" s="1" t="n">
        <v>0.12928</v>
      </c>
      <c r="C267" s="1" t="n">
        <v>0.122</v>
      </c>
      <c r="D267" s="1" t="n">
        <v>0.11577</v>
      </c>
      <c r="E267" s="1" t="n">
        <v>0.11881</v>
      </c>
      <c r="F267" s="1" t="n">
        <v>0.10621</v>
      </c>
      <c r="G267" s="1" t="n">
        <v>0.12459</v>
      </c>
      <c r="H267" s="1" t="n">
        <v>0.09884</v>
      </c>
      <c r="I267" s="1" t="n">
        <v>0.1098</v>
      </c>
      <c r="J267" s="1" t="n">
        <v>0.10486</v>
      </c>
      <c r="K267" s="1" t="n">
        <v>0.10748</v>
      </c>
      <c r="L267" s="1" t="n">
        <v>0.10309</v>
      </c>
      <c r="M267" s="1" t="n">
        <v>0.1014</v>
      </c>
      <c r="N267" s="1" t="n">
        <v>0.09878</v>
      </c>
      <c r="O267" s="1" t="n">
        <v>0.10013</v>
      </c>
      <c r="P267" s="1" t="n">
        <v>0.10223</v>
      </c>
      <c r="Q267" s="1" t="n">
        <v>0.09812</v>
      </c>
      <c r="R267" s="1" t="n">
        <v>0.0961</v>
      </c>
      <c r="S267" s="1" t="n">
        <v>0.09895</v>
      </c>
      <c r="T267" s="1" t="n">
        <v>0.0995</v>
      </c>
      <c r="U267" s="1" t="n">
        <v>0.09778</v>
      </c>
      <c r="V267" s="1" t="n">
        <v>0.09965</v>
      </c>
      <c r="W267" s="1" t="n">
        <v>0.09674</v>
      </c>
      <c r="X267" s="1" t="n">
        <v>0.09967</v>
      </c>
      <c r="Y267" s="1" t="n">
        <v>0.09771</v>
      </c>
      <c r="Z267" s="1" t="n">
        <v>0.0993</v>
      </c>
      <c r="AA267" s="1" t="n">
        <v>0.10161</v>
      </c>
      <c r="AB267" s="1" t="n">
        <v>0.10245</v>
      </c>
      <c r="AC267" s="1" t="n">
        <v>0.10075</v>
      </c>
      <c r="AD267" s="1" t="n">
        <v>0.10394</v>
      </c>
      <c r="AE267" s="1" t="n">
        <v>0.10292</v>
      </c>
      <c r="AF267" s="1" t="n">
        <v>0.10483</v>
      </c>
      <c r="AG267" s="1" t="n">
        <v>0.1065</v>
      </c>
      <c r="AH267" s="1" t="n">
        <v>0.10828</v>
      </c>
      <c r="AI267" s="1" t="n">
        <v>0.10739</v>
      </c>
      <c r="AJ267" s="1" t="n">
        <v>0.10906</v>
      </c>
      <c r="AK267" s="1" t="n">
        <v>0.10995</v>
      </c>
      <c r="AL267" s="1" t="n">
        <v>0.10946</v>
      </c>
      <c r="AM267" s="1" t="n">
        <v>0.11138</v>
      </c>
      <c r="AN267" s="1" t="n">
        <v>0.11293</v>
      </c>
      <c r="AO267" s="1" t="n">
        <v>0.11387</v>
      </c>
      <c r="AP267" s="1" t="n">
        <v>0.11534</v>
      </c>
      <c r="AQ267" s="1" t="n">
        <v>0.11687</v>
      </c>
      <c r="AR267" s="1" t="n">
        <v>0.1184</v>
      </c>
      <c r="AS267" s="1" t="n">
        <v>0.12125</v>
      </c>
      <c r="AT267" s="1" t="n">
        <v>0.12143</v>
      </c>
      <c r="AU267" s="1" t="n">
        <v>0.12175</v>
      </c>
      <c r="AV267" s="1" t="n">
        <v>0.12142</v>
      </c>
      <c r="AW267" s="1" t="n">
        <v>0.12139</v>
      </c>
      <c r="AX267" s="1" t="n">
        <v>0.12064</v>
      </c>
      <c r="AY267" s="1" t="n">
        <v>0.12069</v>
      </c>
      <c r="AZ267" s="1" t="n">
        <v>0.11994</v>
      </c>
      <c r="BA267" s="1" t="n">
        <v>0.11983</v>
      </c>
      <c r="BB267" s="1" t="n">
        <v>0.12082</v>
      </c>
      <c r="BC267" s="1" t="n">
        <v>0.12083</v>
      </c>
      <c r="BD267" s="1" t="n">
        <v>0.12157</v>
      </c>
      <c r="BE267" s="1" t="n">
        <v>0.12274</v>
      </c>
      <c r="BF267" s="1" t="n">
        <v>0.1232</v>
      </c>
      <c r="BG267" s="1" t="n">
        <v>0.12339</v>
      </c>
      <c r="BH267" s="1" t="n">
        <v>0.122</v>
      </c>
      <c r="BI267" s="1" t="n">
        <v>0.12283</v>
      </c>
      <c r="BJ267" s="1" t="n">
        <v>0.12146</v>
      </c>
      <c r="BK267" s="1" t="n">
        <v>0.12174</v>
      </c>
      <c r="BL267" s="1" t="n">
        <v>0.12244</v>
      </c>
      <c r="BM267" s="1" t="n">
        <v>0.12363</v>
      </c>
      <c r="BN267" s="1" t="n">
        <v>0.12217</v>
      </c>
      <c r="BO267" s="1" t="n">
        <v>0.12406</v>
      </c>
      <c r="BP267" s="1" t="n">
        <v>0.12676</v>
      </c>
      <c r="BQ267" s="1" t="n">
        <v>0.12957</v>
      </c>
      <c r="BR267" s="1" t="n">
        <v>0.13388</v>
      </c>
      <c r="BS267" s="1" t="n">
        <v>0.13767</v>
      </c>
      <c r="BT267" s="1" t="n">
        <v>0.14428</v>
      </c>
      <c r="BU267" s="1" t="n">
        <v>0.15292</v>
      </c>
      <c r="BV267" s="1" t="n">
        <v>0.15682</v>
      </c>
      <c r="BW267" s="1" t="n">
        <v>0.16788</v>
      </c>
      <c r="BX267" s="1" t="n">
        <v>0.17615</v>
      </c>
      <c r="BY267" s="1" t="n">
        <v>0.18187</v>
      </c>
      <c r="BZ267" s="1" t="n">
        <v>0.18465</v>
      </c>
      <c r="CA267" s="1" t="n">
        <v>0.18532</v>
      </c>
      <c r="CB267" s="1" t="n">
        <v>0.18455</v>
      </c>
      <c r="CC267" s="1" t="n">
        <v>0.17722</v>
      </c>
      <c r="CD267" s="1" t="n">
        <v>0.17508</v>
      </c>
      <c r="CE267" s="1" t="n">
        <v>0.16925</v>
      </c>
      <c r="CF267" s="1" t="n">
        <v>-0.0861</v>
      </c>
      <c r="CG267" s="1" t="n">
        <v>-0.05465</v>
      </c>
      <c r="CH267" s="1" t="n">
        <v>-0.04997</v>
      </c>
      <c r="CI267" s="1" t="n">
        <v>-0.05382</v>
      </c>
      <c r="CJ267" s="1" t="n">
        <v>-0.06693</v>
      </c>
      <c r="CK267" s="1" t="n">
        <v>-0.05164</v>
      </c>
      <c r="CL267" s="1" t="n">
        <v>-0.06098</v>
      </c>
      <c r="CM267" s="1" t="n">
        <v>-0.05186</v>
      </c>
      <c r="CN267" s="1" t="n">
        <v>-0.06016</v>
      </c>
      <c r="CO267" s="1" t="n">
        <v>-0.05613</v>
      </c>
      <c r="CP267" s="1" t="n">
        <v>-0.0598</v>
      </c>
      <c r="CQ267" s="1" t="n">
        <v>-0.05772</v>
      </c>
      <c r="CR267" s="1" t="n">
        <v>-0.05517</v>
      </c>
      <c r="CS267" s="1" t="n">
        <v>-0.05384</v>
      </c>
      <c r="CT267" s="1" t="n">
        <v>-0.05624</v>
      </c>
      <c r="CU267" s="1" t="n">
        <v>-0.05168</v>
      </c>
      <c r="CV267" s="1" t="n">
        <v>-0.05378</v>
      </c>
      <c r="CW267" s="1" t="n">
        <v>-0.05198</v>
      </c>
      <c r="CX267" s="1" t="n">
        <v>-0.05193</v>
      </c>
      <c r="CY267" s="1" t="n">
        <v>-0.05011</v>
      </c>
      <c r="CZ267" s="1" t="n">
        <v>-0.05301</v>
      </c>
      <c r="DA267" s="1" t="n">
        <v>-0.05442</v>
      </c>
      <c r="DB267" s="1" t="n">
        <v>-0.05571</v>
      </c>
      <c r="DC267" s="1" t="n">
        <v>-0.0584</v>
      </c>
      <c r="DD267" s="1" t="n">
        <v>-0.06125</v>
      </c>
      <c r="DE267" s="1" t="n">
        <v>-0.06461</v>
      </c>
      <c r="DF267" s="1" t="n">
        <v>-0.06658</v>
      </c>
      <c r="DG267" s="1" t="n">
        <v>-0.06691</v>
      </c>
      <c r="DH267" s="1" t="n">
        <v>-0.06856</v>
      </c>
      <c r="DI267" s="1" t="n">
        <v>-0.06884</v>
      </c>
      <c r="DJ267" s="1" t="n">
        <v>-0.0715</v>
      </c>
      <c r="DK267" s="1" t="n">
        <v>-0.07216</v>
      </c>
      <c r="DL267" s="1" t="n">
        <v>-0.07493</v>
      </c>
      <c r="DM267" s="1" t="n">
        <v>-0.07772</v>
      </c>
      <c r="DN267" s="1" t="n">
        <v>-0.07877</v>
      </c>
      <c r="DO267" s="1" t="n">
        <v>-0.08039</v>
      </c>
      <c r="DP267" s="1" t="n">
        <v>-0.08449</v>
      </c>
      <c r="DQ267" s="1" t="n">
        <v>-0.08832</v>
      </c>
      <c r="DR267" s="1" t="n">
        <v>-0.09536</v>
      </c>
      <c r="DS267" s="1" t="n">
        <v>-0.10481</v>
      </c>
      <c r="DT267" s="1" t="n">
        <v>-0.12096</v>
      </c>
      <c r="DU267" s="1" t="n">
        <v>-0.13842</v>
      </c>
      <c r="DV267" s="1" t="n">
        <v>-0.16495</v>
      </c>
      <c r="DW267" s="1" t="n">
        <v>-0.19522</v>
      </c>
      <c r="DX267" s="1" t="n">
        <v>-0.22438</v>
      </c>
      <c r="DY267" s="1" t="n">
        <v>-0.24828</v>
      </c>
      <c r="DZ267" s="1" t="n">
        <v>-0.26502</v>
      </c>
      <c r="EA267" s="1" t="n">
        <v>-0.27356</v>
      </c>
      <c r="EB267" s="1" t="n">
        <v>-0.27939</v>
      </c>
      <c r="EC267" s="1" t="n">
        <v>-0.28543</v>
      </c>
      <c r="ED267" s="1" t="n">
        <v>-0.2906</v>
      </c>
      <c r="EE267" s="1" t="n">
        <v>-0.29803</v>
      </c>
      <c r="EF267" s="1" t="n">
        <v>-0.30412</v>
      </c>
      <c r="EG267" s="1" t="n">
        <v>-0.31247</v>
      </c>
      <c r="EH267" s="1" t="n">
        <v>-0.32283</v>
      </c>
      <c r="EI267" s="1" t="n">
        <v>-0.33864</v>
      </c>
      <c r="EJ267" s="1" t="n">
        <v>-0.35479</v>
      </c>
      <c r="EK267" s="1" t="n">
        <v>-0.37137</v>
      </c>
      <c r="EL267" s="1" t="n">
        <v>-0.38328</v>
      </c>
      <c r="EM267" s="1" t="n">
        <v>-0.39365</v>
      </c>
      <c r="EN267" s="1" t="n">
        <v>-0.4022</v>
      </c>
      <c r="EO267" s="1" t="n">
        <v>-0.41514</v>
      </c>
      <c r="EP267" s="1" t="n">
        <v>-0.43158</v>
      </c>
      <c r="EQ267" s="1" t="n">
        <v>-0.45577</v>
      </c>
      <c r="ER267" s="1" t="n">
        <v>-0.48801</v>
      </c>
      <c r="ES267" s="1" t="n">
        <v>-0.52995</v>
      </c>
      <c r="ET267" s="1" t="n">
        <v>-0.58482</v>
      </c>
      <c r="EU267" s="1" t="n">
        <v>-0.65259</v>
      </c>
      <c r="EV267" s="1" t="n">
        <v>-0.7391</v>
      </c>
      <c r="EW267" s="1" t="n">
        <v>-0.84325</v>
      </c>
      <c r="EX267" s="1" t="n">
        <v>-0.97193</v>
      </c>
      <c r="EY267" s="1" t="n">
        <v>-1.12485</v>
      </c>
      <c r="EZ267" s="1" t="n">
        <v>-1.30128</v>
      </c>
      <c r="FA267" s="1" t="n">
        <v>-1.49982</v>
      </c>
      <c r="FB267" s="1" t="n">
        <v>-1.71139</v>
      </c>
      <c r="FC267" s="1" t="n">
        <v>-1.92541</v>
      </c>
      <c r="FD267" s="1" t="n">
        <v>-2.12305</v>
      </c>
      <c r="FE267" s="1" t="n">
        <v>-2.28661</v>
      </c>
      <c r="FF267" s="1" t="n">
        <v>-2.41802</v>
      </c>
      <c r="FG267" s="1" t="n">
        <v>-2.50599</v>
      </c>
      <c r="FH267" s="1" t="n">
        <v>-2.55975</v>
      </c>
      <c r="FI267" s="1" t="n">
        <v>-2.59884</v>
      </c>
      <c r="FJ267" s="1" t="n">
        <v>24.03</v>
      </c>
      <c r="FK267" s="1" t="n">
        <v>0</v>
      </c>
      <c r="FL267" s="1" t="n">
        <v>29935</v>
      </c>
      <c r="FM267" s="1" t="n">
        <v>21.44</v>
      </c>
      <c r="FN267" s="1" t="n">
        <v>476</v>
      </c>
      <c r="FO267" s="1" t="n">
        <v>687</v>
      </c>
      <c r="FP267" s="1" t="n">
        <v>451</v>
      </c>
      <c r="FQ267" s="1" t="n">
        <v>690</v>
      </c>
    </row>
    <row r="268" customFormat="false" ht="12.75" hidden="false" customHeight="false" outlineLevel="0" collapsed="false">
      <c r="A268" s="1" t="n">
        <v>42500</v>
      </c>
      <c r="B268" s="1" t="n">
        <v>0.12684</v>
      </c>
      <c r="C268" s="1" t="n">
        <v>0.12806</v>
      </c>
      <c r="D268" s="1" t="n">
        <v>0.11774</v>
      </c>
      <c r="E268" s="1" t="n">
        <v>0.11652</v>
      </c>
      <c r="F268" s="1" t="n">
        <v>0.12433</v>
      </c>
      <c r="G268" s="1" t="n">
        <v>0.10501</v>
      </c>
      <c r="H268" s="1" t="n">
        <v>0.10558</v>
      </c>
      <c r="I268" s="1" t="n">
        <v>0.1084</v>
      </c>
      <c r="J268" s="1" t="n">
        <v>0.10521</v>
      </c>
      <c r="K268" s="1" t="n">
        <v>0.11199</v>
      </c>
      <c r="L268" s="1" t="n">
        <v>0.10001</v>
      </c>
      <c r="M268" s="1" t="n">
        <v>0.10553</v>
      </c>
      <c r="N268" s="1" t="n">
        <v>0.10049</v>
      </c>
      <c r="O268" s="1" t="n">
        <v>0.10406</v>
      </c>
      <c r="P268" s="1" t="n">
        <v>0.09891</v>
      </c>
      <c r="Q268" s="1" t="n">
        <v>0.09632</v>
      </c>
      <c r="R268" s="1" t="n">
        <v>0.10019</v>
      </c>
      <c r="S268" s="1" t="n">
        <v>0.09895</v>
      </c>
      <c r="T268" s="1" t="n">
        <v>0.0995</v>
      </c>
      <c r="U268" s="1" t="n">
        <v>0.09579</v>
      </c>
      <c r="V268" s="1" t="n">
        <v>0.09847</v>
      </c>
      <c r="W268" s="1" t="n">
        <v>0.09927</v>
      </c>
      <c r="X268" s="1" t="n">
        <v>0.09955</v>
      </c>
      <c r="Y268" s="1" t="n">
        <v>0.09882</v>
      </c>
      <c r="Z268" s="1" t="n">
        <v>0.10014</v>
      </c>
      <c r="AA268" s="1" t="n">
        <v>0.10204</v>
      </c>
      <c r="AB268" s="1" t="n">
        <v>0.10076</v>
      </c>
      <c r="AC268" s="1" t="n">
        <v>0.10255</v>
      </c>
      <c r="AD268" s="1" t="n">
        <v>0.10309</v>
      </c>
      <c r="AE268" s="1" t="n">
        <v>0.10362</v>
      </c>
      <c r="AF268" s="1" t="n">
        <v>0.1061</v>
      </c>
      <c r="AG268" s="1" t="n">
        <v>0.10585</v>
      </c>
      <c r="AH268" s="1" t="n">
        <v>0.10777</v>
      </c>
      <c r="AI268" s="1" t="n">
        <v>0.1073</v>
      </c>
      <c r="AJ268" s="1" t="n">
        <v>0.10811</v>
      </c>
      <c r="AK268" s="1" t="n">
        <v>0.11048</v>
      </c>
      <c r="AL268" s="1" t="n">
        <v>0.11034</v>
      </c>
      <c r="AM268" s="1" t="n">
        <v>0.11106</v>
      </c>
      <c r="AN268" s="1" t="n">
        <v>0.11275</v>
      </c>
      <c r="AO268" s="1" t="n">
        <v>0.11404</v>
      </c>
      <c r="AP268" s="1" t="n">
        <v>0.1155</v>
      </c>
      <c r="AQ268" s="1" t="n">
        <v>0.1168</v>
      </c>
      <c r="AR268" s="1" t="n">
        <v>0.11803</v>
      </c>
      <c r="AS268" s="1" t="n">
        <v>0.11988</v>
      </c>
      <c r="AT268" s="1" t="n">
        <v>0.12178</v>
      </c>
      <c r="AU268" s="1" t="n">
        <v>0.1219</v>
      </c>
      <c r="AV268" s="1" t="n">
        <v>0.12176</v>
      </c>
      <c r="AW268" s="1" t="n">
        <v>0.12087</v>
      </c>
      <c r="AX268" s="1" t="n">
        <v>0.12049</v>
      </c>
      <c r="AY268" s="1" t="n">
        <v>0.12072</v>
      </c>
      <c r="AZ268" s="1" t="n">
        <v>0.12013</v>
      </c>
      <c r="BA268" s="1" t="n">
        <v>0.12078</v>
      </c>
      <c r="BB268" s="1" t="n">
        <v>0.12104</v>
      </c>
      <c r="BC268" s="1" t="n">
        <v>0.12083</v>
      </c>
      <c r="BD268" s="1" t="n">
        <v>0.12155</v>
      </c>
      <c r="BE268" s="1" t="n">
        <v>0.12262</v>
      </c>
      <c r="BF268" s="1" t="n">
        <v>0.12275</v>
      </c>
      <c r="BG268" s="1" t="n">
        <v>0.1235</v>
      </c>
      <c r="BH268" s="1" t="n">
        <v>0.12243</v>
      </c>
      <c r="BI268" s="1" t="n">
        <v>0.12207</v>
      </c>
      <c r="BJ268" s="1" t="n">
        <v>0.12257</v>
      </c>
      <c r="BK268" s="1" t="n">
        <v>0.12265</v>
      </c>
      <c r="BL268" s="1" t="n">
        <v>0.12092</v>
      </c>
      <c r="BM268" s="1" t="n">
        <v>0.12273</v>
      </c>
      <c r="BN268" s="1" t="n">
        <v>0.12357</v>
      </c>
      <c r="BO268" s="1" t="n">
        <v>0.12492</v>
      </c>
      <c r="BP268" s="1" t="n">
        <v>0.12511</v>
      </c>
      <c r="BQ268" s="1" t="n">
        <v>0.12983</v>
      </c>
      <c r="BR268" s="1" t="n">
        <v>0.133</v>
      </c>
      <c r="BS268" s="1" t="n">
        <v>0.14008</v>
      </c>
      <c r="BT268" s="1" t="n">
        <v>0.1434</v>
      </c>
      <c r="BU268" s="1" t="n">
        <v>0.15029</v>
      </c>
      <c r="BV268" s="1" t="n">
        <v>0.15929</v>
      </c>
      <c r="BW268" s="1" t="n">
        <v>0.16717</v>
      </c>
      <c r="BX268" s="1" t="n">
        <v>0.17445</v>
      </c>
      <c r="BY268" s="1" t="n">
        <v>0.18244</v>
      </c>
      <c r="BZ268" s="1" t="n">
        <v>0.18384</v>
      </c>
      <c r="CA268" s="1" t="n">
        <v>0.18629</v>
      </c>
      <c r="CB268" s="1" t="n">
        <v>0.18558</v>
      </c>
      <c r="CC268" s="1" t="n">
        <v>0.17921</v>
      </c>
      <c r="CD268" s="1" t="n">
        <v>0.17153</v>
      </c>
      <c r="CE268" s="1" t="n">
        <v>0.16967</v>
      </c>
      <c r="CF268" s="1" t="n">
        <v>-0.08612</v>
      </c>
      <c r="CG268" s="1" t="n">
        <v>-0.05537</v>
      </c>
      <c r="CH268" s="1" t="n">
        <v>-0.04502</v>
      </c>
      <c r="CI268" s="1" t="n">
        <v>-0.05376</v>
      </c>
      <c r="CJ268" s="1" t="n">
        <v>-0.05447</v>
      </c>
      <c r="CK268" s="1" t="n">
        <v>-0.06258</v>
      </c>
      <c r="CL268" s="1" t="n">
        <v>-0.06133</v>
      </c>
      <c r="CM268" s="1" t="n">
        <v>-0.05186</v>
      </c>
      <c r="CN268" s="1" t="n">
        <v>-0.05397</v>
      </c>
      <c r="CO268" s="1" t="n">
        <v>-0.0553</v>
      </c>
      <c r="CP268" s="1" t="n">
        <v>-0.05302</v>
      </c>
      <c r="CQ268" s="1" t="n">
        <v>-0.05691</v>
      </c>
      <c r="CR268" s="1" t="n">
        <v>-0.057</v>
      </c>
      <c r="CS268" s="1" t="n">
        <v>-0.0552</v>
      </c>
      <c r="CT268" s="1" t="n">
        <v>-0.055</v>
      </c>
      <c r="CU268" s="1" t="n">
        <v>-0.055</v>
      </c>
      <c r="CV268" s="1" t="n">
        <v>-0.05048</v>
      </c>
      <c r="CW268" s="1" t="n">
        <v>-0.05574</v>
      </c>
      <c r="CX268" s="1" t="n">
        <v>-0.0526</v>
      </c>
      <c r="CY268" s="1" t="n">
        <v>-0.05012</v>
      </c>
      <c r="CZ268" s="1" t="n">
        <v>-0.05116</v>
      </c>
      <c r="DA268" s="1" t="n">
        <v>-0.05633</v>
      </c>
      <c r="DB268" s="1" t="n">
        <v>-0.05619</v>
      </c>
      <c r="DC268" s="1" t="n">
        <v>-0.05706</v>
      </c>
      <c r="DD268" s="1" t="n">
        <v>-0.06253</v>
      </c>
      <c r="DE268" s="1" t="n">
        <v>-0.06595</v>
      </c>
      <c r="DF268" s="1" t="n">
        <v>-0.06569</v>
      </c>
      <c r="DG268" s="1" t="n">
        <v>-0.06811</v>
      </c>
      <c r="DH268" s="1" t="n">
        <v>-0.0681</v>
      </c>
      <c r="DI268" s="1" t="n">
        <v>-0.07014</v>
      </c>
      <c r="DJ268" s="1" t="n">
        <v>-0.0701</v>
      </c>
      <c r="DK268" s="1" t="n">
        <v>-0.07279</v>
      </c>
      <c r="DL268" s="1" t="n">
        <v>-0.0763</v>
      </c>
      <c r="DM268" s="1" t="n">
        <v>-0.07795</v>
      </c>
      <c r="DN268" s="1" t="n">
        <v>-0.07918</v>
      </c>
      <c r="DO268" s="1" t="n">
        <v>-0.08144</v>
      </c>
      <c r="DP268" s="1" t="n">
        <v>-0.08354</v>
      </c>
      <c r="DQ268" s="1" t="n">
        <v>-0.08838</v>
      </c>
      <c r="DR268" s="1" t="n">
        <v>-0.09634</v>
      </c>
      <c r="DS268" s="1" t="n">
        <v>-0.10598</v>
      </c>
      <c r="DT268" s="1" t="n">
        <v>-0.11855</v>
      </c>
      <c r="DU268" s="1" t="n">
        <v>-0.13976</v>
      </c>
      <c r="DV268" s="1" t="n">
        <v>-0.16488</v>
      </c>
      <c r="DW268" s="1" t="n">
        <v>-0.19508</v>
      </c>
      <c r="DX268" s="1" t="n">
        <v>-0.22402</v>
      </c>
      <c r="DY268" s="1" t="n">
        <v>-0.2489</v>
      </c>
      <c r="DZ268" s="1" t="n">
        <v>-0.26421</v>
      </c>
      <c r="EA268" s="1" t="n">
        <v>-0.27402</v>
      </c>
      <c r="EB268" s="1" t="n">
        <v>-0.27838</v>
      </c>
      <c r="EC268" s="1" t="n">
        <v>-0.28626</v>
      </c>
      <c r="ED268" s="1" t="n">
        <v>-0.2914</v>
      </c>
      <c r="EE268" s="1" t="n">
        <v>-0.29691</v>
      </c>
      <c r="EF268" s="1" t="n">
        <v>-0.30408</v>
      </c>
      <c r="EG268" s="1" t="n">
        <v>-0.31245</v>
      </c>
      <c r="EH268" s="1" t="n">
        <v>-0.32291</v>
      </c>
      <c r="EI268" s="1" t="n">
        <v>-0.33933</v>
      </c>
      <c r="EJ268" s="1" t="n">
        <v>-0.35469</v>
      </c>
      <c r="EK268" s="1" t="n">
        <v>-0.37146</v>
      </c>
      <c r="EL268" s="1" t="n">
        <v>-0.38359</v>
      </c>
      <c r="EM268" s="1" t="n">
        <v>-0.39272</v>
      </c>
      <c r="EN268" s="1" t="n">
        <v>-0.40324</v>
      </c>
      <c r="EO268" s="1" t="n">
        <v>-0.41382</v>
      </c>
      <c r="EP268" s="1" t="n">
        <v>-0.43211</v>
      </c>
      <c r="EQ268" s="1" t="n">
        <v>-0.45541</v>
      </c>
      <c r="ER268" s="1" t="n">
        <v>-0.48692</v>
      </c>
      <c r="ES268" s="1" t="n">
        <v>-0.52941</v>
      </c>
      <c r="ET268" s="1" t="n">
        <v>-0.58522</v>
      </c>
      <c r="EU268" s="1" t="n">
        <v>-0.652</v>
      </c>
      <c r="EV268" s="1" t="n">
        <v>-0.73854</v>
      </c>
      <c r="EW268" s="1" t="n">
        <v>-0.84425</v>
      </c>
      <c r="EX268" s="1" t="n">
        <v>-0.9728</v>
      </c>
      <c r="EY268" s="1" t="n">
        <v>-1.12466</v>
      </c>
      <c r="EZ268" s="1" t="n">
        <v>-1.29841</v>
      </c>
      <c r="FA268" s="1" t="n">
        <v>-1.50221</v>
      </c>
      <c r="FB268" s="1" t="n">
        <v>-1.71077</v>
      </c>
      <c r="FC268" s="1" t="n">
        <v>-1.92474</v>
      </c>
      <c r="FD268" s="1" t="n">
        <v>-2.12097</v>
      </c>
      <c r="FE268" s="1" t="n">
        <v>-2.29002</v>
      </c>
      <c r="FF268" s="1" t="n">
        <v>-2.41554</v>
      </c>
      <c r="FG268" s="1" t="n">
        <v>-2.50508</v>
      </c>
      <c r="FH268" s="1" t="n">
        <v>-2.56097</v>
      </c>
      <c r="FI268" s="1" t="n">
        <v>-2.59609</v>
      </c>
      <c r="FJ268" s="1" t="n">
        <v>24.04</v>
      </c>
      <c r="FK268" s="1" t="n">
        <v>0</v>
      </c>
      <c r="FL268" s="1" t="n">
        <v>30054</v>
      </c>
      <c r="FM268" s="1" t="n">
        <v>21.43</v>
      </c>
      <c r="FN268" s="1" t="n">
        <v>476</v>
      </c>
      <c r="FO268" s="1" t="n">
        <v>687</v>
      </c>
      <c r="FP268" s="1" t="n">
        <v>451</v>
      </c>
      <c r="FQ268" s="1" t="n">
        <v>690</v>
      </c>
    </row>
    <row r="269" customFormat="false" ht="12.75" hidden="false" customHeight="false" outlineLevel="0" collapsed="false">
      <c r="A269" s="1" t="n">
        <v>43250</v>
      </c>
      <c r="B269" s="1" t="n">
        <v>0.13476</v>
      </c>
      <c r="C269" s="1" t="n">
        <v>0.11593</v>
      </c>
      <c r="D269" s="1" t="n">
        <v>0.12298</v>
      </c>
      <c r="E269" s="1" t="n">
        <v>0.11424</v>
      </c>
      <c r="F269" s="1" t="n">
        <v>0.11629</v>
      </c>
      <c r="G269" s="1" t="n">
        <v>0.11346</v>
      </c>
      <c r="H269" s="1" t="n">
        <v>0.10746</v>
      </c>
      <c r="I269" s="1" t="n">
        <v>0.10878</v>
      </c>
      <c r="J269" s="1" t="n">
        <v>0.10075</v>
      </c>
      <c r="K269" s="1" t="n">
        <v>0.10861</v>
      </c>
      <c r="L269" s="1" t="n">
        <v>0.10031</v>
      </c>
      <c r="M269" s="1" t="n">
        <v>0.1014</v>
      </c>
      <c r="N269" s="1" t="n">
        <v>0.10343</v>
      </c>
      <c r="O269" s="1" t="n">
        <v>0.09879</v>
      </c>
      <c r="P269" s="1" t="n">
        <v>0.10189</v>
      </c>
      <c r="Q269" s="1" t="n">
        <v>0.1017</v>
      </c>
      <c r="R269" s="1" t="n">
        <v>0.09721</v>
      </c>
      <c r="S269" s="1" t="n">
        <v>0.10053</v>
      </c>
      <c r="T269" s="1" t="n">
        <v>0.09992</v>
      </c>
      <c r="U269" s="1" t="n">
        <v>0.09816</v>
      </c>
      <c r="V269" s="1" t="n">
        <v>0.09838</v>
      </c>
      <c r="W269" s="1" t="n">
        <v>0.09889</v>
      </c>
      <c r="X269" s="1" t="n">
        <v>0.09943</v>
      </c>
      <c r="Y269" s="1" t="n">
        <v>0.09849</v>
      </c>
      <c r="Z269" s="1" t="n">
        <v>0.10155</v>
      </c>
      <c r="AA269" s="1" t="n">
        <v>0.10118</v>
      </c>
      <c r="AB269" s="1" t="n">
        <v>0.10291</v>
      </c>
      <c r="AC269" s="1" t="n">
        <v>0.10127</v>
      </c>
      <c r="AD269" s="1" t="n">
        <v>0.10366</v>
      </c>
      <c r="AE269" s="1" t="n">
        <v>0.10613</v>
      </c>
      <c r="AF269" s="1" t="n">
        <v>0.10446</v>
      </c>
      <c r="AG269" s="1" t="n">
        <v>0.10681</v>
      </c>
      <c r="AH269" s="1" t="n">
        <v>0.10767</v>
      </c>
      <c r="AI269" s="1" t="n">
        <v>0.10682</v>
      </c>
      <c r="AJ269" s="1" t="n">
        <v>0.10893</v>
      </c>
      <c r="AK269" s="1" t="n">
        <v>0.10935</v>
      </c>
      <c r="AL269" s="1" t="n">
        <v>0.11042</v>
      </c>
      <c r="AM269" s="1" t="n">
        <v>0.11059</v>
      </c>
      <c r="AN269" s="1" t="n">
        <v>0.11312</v>
      </c>
      <c r="AO269" s="1" t="n">
        <v>0.11313</v>
      </c>
      <c r="AP269" s="1" t="n">
        <v>0.11601</v>
      </c>
      <c r="AQ269" s="1" t="n">
        <v>0.11701</v>
      </c>
      <c r="AR269" s="1" t="n">
        <v>0.11852</v>
      </c>
      <c r="AS269" s="1" t="n">
        <v>0.12031</v>
      </c>
      <c r="AT269" s="1" t="n">
        <v>0.12119</v>
      </c>
      <c r="AU269" s="1" t="n">
        <v>0.1216</v>
      </c>
      <c r="AV269" s="1" t="n">
        <v>0.12198</v>
      </c>
      <c r="AW269" s="1" t="n">
        <v>0.12124</v>
      </c>
      <c r="AX269" s="1" t="n">
        <v>0.1209</v>
      </c>
      <c r="AY269" s="1" t="n">
        <v>0.12061</v>
      </c>
      <c r="AZ269" s="1" t="n">
        <v>0.12005</v>
      </c>
      <c r="BA269" s="1" t="n">
        <v>0.12055</v>
      </c>
      <c r="BB269" s="1" t="n">
        <v>0.12059</v>
      </c>
      <c r="BC269" s="1" t="n">
        <v>0.12091</v>
      </c>
      <c r="BD269" s="1" t="n">
        <v>0.12108</v>
      </c>
      <c r="BE269" s="1" t="n">
        <v>0.12321</v>
      </c>
      <c r="BF269" s="1" t="n">
        <v>0.12353</v>
      </c>
      <c r="BG269" s="1" t="n">
        <v>0.1233</v>
      </c>
      <c r="BH269" s="1" t="n">
        <v>0.12173</v>
      </c>
      <c r="BI269" s="1" t="n">
        <v>0.12243</v>
      </c>
      <c r="BJ269" s="1" t="n">
        <v>0.12285</v>
      </c>
      <c r="BK269" s="1" t="n">
        <v>0.12101</v>
      </c>
      <c r="BL269" s="1" t="n">
        <v>0.12269</v>
      </c>
      <c r="BM269" s="1" t="n">
        <v>0.12267</v>
      </c>
      <c r="BN269" s="1" t="n">
        <v>0.1219</v>
      </c>
      <c r="BO269" s="1" t="n">
        <v>0.1256</v>
      </c>
      <c r="BP269" s="1" t="n">
        <v>0.12591</v>
      </c>
      <c r="BQ269" s="1" t="n">
        <v>0.12924</v>
      </c>
      <c r="BR269" s="1" t="n">
        <v>0.13338</v>
      </c>
      <c r="BS269" s="1" t="n">
        <v>0.13895</v>
      </c>
      <c r="BT269" s="1" t="n">
        <v>0.14403</v>
      </c>
      <c r="BU269" s="1" t="n">
        <v>0.15256</v>
      </c>
      <c r="BV269" s="1" t="n">
        <v>0.15859</v>
      </c>
      <c r="BW269" s="1" t="n">
        <v>0.16716</v>
      </c>
      <c r="BX269" s="1" t="n">
        <v>0.1749</v>
      </c>
      <c r="BY269" s="1" t="n">
        <v>0.18031</v>
      </c>
      <c r="BZ269" s="1" t="n">
        <v>0.18511</v>
      </c>
      <c r="CA269" s="1" t="n">
        <v>0.18691</v>
      </c>
      <c r="CB269" s="1" t="n">
        <v>0.18403</v>
      </c>
      <c r="CC269" s="1" t="n">
        <v>0.18216</v>
      </c>
      <c r="CD269" s="1" t="n">
        <v>0.17331</v>
      </c>
      <c r="CE269" s="1" t="n">
        <v>0.1661</v>
      </c>
      <c r="CF269" s="1" t="n">
        <v>-0.07259</v>
      </c>
      <c r="CG269" s="1" t="n">
        <v>-0.04172</v>
      </c>
      <c r="CH269" s="1" t="n">
        <v>-0.05767</v>
      </c>
      <c r="CI269" s="1" t="n">
        <v>-0.05071</v>
      </c>
      <c r="CJ269" s="1" t="n">
        <v>-0.0636</v>
      </c>
      <c r="CK269" s="1" t="n">
        <v>-0.05394</v>
      </c>
      <c r="CL269" s="1" t="n">
        <v>-0.06393</v>
      </c>
      <c r="CM269" s="1" t="n">
        <v>-0.06117</v>
      </c>
      <c r="CN269" s="1" t="n">
        <v>-0.06315</v>
      </c>
      <c r="CO269" s="1" t="n">
        <v>-0.05139</v>
      </c>
      <c r="CP269" s="1" t="n">
        <v>-0.05317</v>
      </c>
      <c r="CQ269" s="1" t="n">
        <v>-0.05724</v>
      </c>
      <c r="CR269" s="1" t="n">
        <v>-0.05484</v>
      </c>
      <c r="CS269" s="1" t="n">
        <v>-0.05913</v>
      </c>
      <c r="CT269" s="1" t="n">
        <v>-0.05347</v>
      </c>
      <c r="CU269" s="1" t="n">
        <v>-0.05359</v>
      </c>
      <c r="CV269" s="1" t="n">
        <v>-0.05329</v>
      </c>
      <c r="CW269" s="1" t="n">
        <v>-0.05385</v>
      </c>
      <c r="CX269" s="1" t="n">
        <v>-0.05106</v>
      </c>
      <c r="CY269" s="1" t="n">
        <v>-0.05231</v>
      </c>
      <c r="CZ269" s="1" t="n">
        <v>-0.05226</v>
      </c>
      <c r="DA269" s="1" t="n">
        <v>-0.05287</v>
      </c>
      <c r="DB269" s="1" t="n">
        <v>-0.05456</v>
      </c>
      <c r="DC269" s="1" t="n">
        <v>-0.05945</v>
      </c>
      <c r="DD269" s="1" t="n">
        <v>-0.06195</v>
      </c>
      <c r="DE269" s="1" t="n">
        <v>-0.06727</v>
      </c>
      <c r="DF269" s="1" t="n">
        <v>-0.06543</v>
      </c>
      <c r="DG269" s="1" t="n">
        <v>-0.06871</v>
      </c>
      <c r="DH269" s="1" t="n">
        <v>-0.06877</v>
      </c>
      <c r="DI269" s="1" t="n">
        <v>-0.06928</v>
      </c>
      <c r="DJ269" s="1" t="n">
        <v>-0.06986</v>
      </c>
      <c r="DK269" s="1" t="n">
        <v>-0.07393</v>
      </c>
      <c r="DL269" s="1" t="n">
        <v>-0.07533</v>
      </c>
      <c r="DM269" s="1" t="n">
        <v>-0.07684</v>
      </c>
      <c r="DN269" s="1" t="n">
        <v>-0.08038</v>
      </c>
      <c r="DO269" s="1" t="n">
        <v>-0.08102</v>
      </c>
      <c r="DP269" s="1" t="n">
        <v>-0.0846</v>
      </c>
      <c r="DQ269" s="1" t="n">
        <v>-0.08862</v>
      </c>
      <c r="DR269" s="1" t="n">
        <v>-0.0947</v>
      </c>
      <c r="DS269" s="1" t="n">
        <v>-0.10591</v>
      </c>
      <c r="DT269" s="1" t="n">
        <v>-0.1199</v>
      </c>
      <c r="DU269" s="1" t="n">
        <v>-0.13979</v>
      </c>
      <c r="DV269" s="1" t="n">
        <v>-0.16418</v>
      </c>
      <c r="DW269" s="1" t="n">
        <v>-0.19562</v>
      </c>
      <c r="DX269" s="1" t="n">
        <v>-0.22474</v>
      </c>
      <c r="DY269" s="1" t="n">
        <v>-0.24813</v>
      </c>
      <c r="DZ269" s="1" t="n">
        <v>-0.26519</v>
      </c>
      <c r="EA269" s="1" t="n">
        <v>-0.27293</v>
      </c>
      <c r="EB269" s="1" t="n">
        <v>-0.28084</v>
      </c>
      <c r="EC269" s="1" t="n">
        <v>-0.28483</v>
      </c>
      <c r="ED269" s="1" t="n">
        <v>-0.29156</v>
      </c>
      <c r="EE269" s="1" t="n">
        <v>-0.29735</v>
      </c>
      <c r="EF269" s="1" t="n">
        <v>-0.30379</v>
      </c>
      <c r="EG269" s="1" t="n">
        <v>-0.31234</v>
      </c>
      <c r="EH269" s="1" t="n">
        <v>-0.32401</v>
      </c>
      <c r="EI269" s="1" t="n">
        <v>-0.33895</v>
      </c>
      <c r="EJ269" s="1" t="n">
        <v>-0.35529</v>
      </c>
      <c r="EK269" s="1" t="n">
        <v>-0.37085</v>
      </c>
      <c r="EL269" s="1" t="n">
        <v>-0.38319</v>
      </c>
      <c r="EM269" s="1" t="n">
        <v>-0.39305</v>
      </c>
      <c r="EN269" s="1" t="n">
        <v>-0.40243</v>
      </c>
      <c r="EO269" s="1" t="n">
        <v>-0.41595</v>
      </c>
      <c r="EP269" s="1" t="n">
        <v>-0.43076</v>
      </c>
      <c r="EQ269" s="1" t="n">
        <v>-0.45675</v>
      </c>
      <c r="ER269" s="1" t="n">
        <v>-0.48729</v>
      </c>
      <c r="ES269" s="1" t="n">
        <v>-0.52969</v>
      </c>
      <c r="ET269" s="1" t="n">
        <v>-0.58433</v>
      </c>
      <c r="EU269" s="1" t="n">
        <v>-0.65068</v>
      </c>
      <c r="EV269" s="1" t="n">
        <v>-0.73974</v>
      </c>
      <c r="EW269" s="1" t="n">
        <v>-0.84413</v>
      </c>
      <c r="EX269" s="1" t="n">
        <v>-0.97249</v>
      </c>
      <c r="EY269" s="1" t="n">
        <v>-1.12426</v>
      </c>
      <c r="EZ269" s="1" t="n">
        <v>-1.30166</v>
      </c>
      <c r="FA269" s="1" t="n">
        <v>-1.50166</v>
      </c>
      <c r="FB269" s="1" t="n">
        <v>-1.71264</v>
      </c>
      <c r="FC269" s="1" t="n">
        <v>-1.92436</v>
      </c>
      <c r="FD269" s="1" t="n">
        <v>-2.12065</v>
      </c>
      <c r="FE269" s="1" t="n">
        <v>-2.28902</v>
      </c>
      <c r="FF269" s="1" t="n">
        <v>-2.41918</v>
      </c>
      <c r="FG269" s="1" t="n">
        <v>-2.50507</v>
      </c>
      <c r="FH269" s="1" t="n">
        <v>-2.56107</v>
      </c>
      <c r="FI269" s="1" t="n">
        <v>-2.59786</v>
      </c>
      <c r="FJ269" s="1" t="n">
        <v>24.03</v>
      </c>
      <c r="FK269" s="1" t="n">
        <v>0</v>
      </c>
      <c r="FL269" s="1" t="n">
        <v>30059</v>
      </c>
      <c r="FM269" s="1" t="n">
        <v>21.44</v>
      </c>
      <c r="FN269" s="1" t="n">
        <v>476</v>
      </c>
      <c r="FO269" s="1" t="n">
        <v>686</v>
      </c>
      <c r="FP269" s="1" t="n">
        <v>451</v>
      </c>
      <c r="FQ269" s="1" t="n">
        <v>690</v>
      </c>
    </row>
    <row r="270" customFormat="false" ht="12.75" hidden="false" customHeight="false" outlineLevel="0" collapsed="false">
      <c r="A270" s="1" t="n">
        <v>43500</v>
      </c>
      <c r="B270" s="1" t="n">
        <v>0.12409</v>
      </c>
      <c r="C270" s="1" t="n">
        <v>0.12878</v>
      </c>
      <c r="D270" s="1" t="n">
        <v>0.11774</v>
      </c>
      <c r="E270" s="1" t="n">
        <v>0.11025</v>
      </c>
      <c r="F270" s="1" t="n">
        <v>0.11428</v>
      </c>
      <c r="G270" s="1" t="n">
        <v>0.11167</v>
      </c>
      <c r="H270" s="1" t="n">
        <v>0.10946</v>
      </c>
      <c r="I270" s="1" t="n">
        <v>0.10738</v>
      </c>
      <c r="J270" s="1" t="n">
        <v>0.10668</v>
      </c>
      <c r="K270" s="1" t="n">
        <v>0.10748</v>
      </c>
      <c r="L270" s="1" t="n">
        <v>0.09943</v>
      </c>
      <c r="M270" s="1" t="n">
        <v>0.10421</v>
      </c>
      <c r="N270" s="1" t="n">
        <v>0.10025</v>
      </c>
      <c r="O270" s="1" t="n">
        <v>0.10115</v>
      </c>
      <c r="P270" s="1" t="n">
        <v>0.10129</v>
      </c>
      <c r="Q270" s="1" t="n">
        <v>0.09733</v>
      </c>
      <c r="R270" s="1" t="n">
        <v>0.1002</v>
      </c>
      <c r="S270" s="1" t="n">
        <v>0.09822</v>
      </c>
      <c r="T270" s="1" t="n">
        <v>0.09777</v>
      </c>
      <c r="U270" s="1" t="n">
        <v>0.09938</v>
      </c>
      <c r="V270" s="1" t="n">
        <v>0.09788</v>
      </c>
      <c r="W270" s="1" t="n">
        <v>0.09644</v>
      </c>
      <c r="X270" s="1" t="n">
        <v>0.10022</v>
      </c>
      <c r="Y270" s="1" t="n">
        <v>0.09874</v>
      </c>
      <c r="Z270" s="1" t="n">
        <v>0.10098</v>
      </c>
      <c r="AA270" s="1" t="n">
        <v>0.1022</v>
      </c>
      <c r="AB270" s="1" t="n">
        <v>0.10323</v>
      </c>
      <c r="AC270" s="1" t="n">
        <v>0.10246</v>
      </c>
      <c r="AD270" s="1" t="n">
        <v>0.10433</v>
      </c>
      <c r="AE270" s="1" t="n">
        <v>0.10551</v>
      </c>
      <c r="AF270" s="1" t="n">
        <v>0.10394</v>
      </c>
      <c r="AG270" s="1" t="n">
        <v>0.10667</v>
      </c>
      <c r="AH270" s="1" t="n">
        <v>0.10625</v>
      </c>
      <c r="AI270" s="1" t="n">
        <v>0.10775</v>
      </c>
      <c r="AJ270" s="1" t="n">
        <v>0.10865</v>
      </c>
      <c r="AK270" s="1" t="n">
        <v>0.10915</v>
      </c>
      <c r="AL270" s="1" t="n">
        <v>0.10992</v>
      </c>
      <c r="AM270" s="1" t="n">
        <v>0.11192</v>
      </c>
      <c r="AN270" s="1" t="n">
        <v>0.1124</v>
      </c>
      <c r="AO270" s="1" t="n">
        <v>0.11442</v>
      </c>
      <c r="AP270" s="1" t="n">
        <v>0.11489</v>
      </c>
      <c r="AQ270" s="1" t="n">
        <v>0.1171</v>
      </c>
      <c r="AR270" s="1" t="n">
        <v>0.11831</v>
      </c>
      <c r="AS270" s="1" t="n">
        <v>0.12067</v>
      </c>
      <c r="AT270" s="1" t="n">
        <v>0.12108</v>
      </c>
      <c r="AU270" s="1" t="n">
        <v>0.12195</v>
      </c>
      <c r="AV270" s="1" t="n">
        <v>0.12284</v>
      </c>
      <c r="AW270" s="1" t="n">
        <v>0.12083</v>
      </c>
      <c r="AX270" s="1" t="n">
        <v>0.12101</v>
      </c>
      <c r="AY270" s="1" t="n">
        <v>0.12053</v>
      </c>
      <c r="AZ270" s="1" t="n">
        <v>0.12035</v>
      </c>
      <c r="BA270" s="1" t="n">
        <v>0.12092</v>
      </c>
      <c r="BB270" s="1" t="n">
        <v>0.12056</v>
      </c>
      <c r="BC270" s="1" t="n">
        <v>0.12075</v>
      </c>
      <c r="BD270" s="1" t="n">
        <v>0.12155</v>
      </c>
      <c r="BE270" s="1" t="n">
        <v>0.12318</v>
      </c>
      <c r="BF270" s="1" t="n">
        <v>0.12283</v>
      </c>
      <c r="BG270" s="1" t="n">
        <v>0.12313</v>
      </c>
      <c r="BH270" s="1" t="n">
        <v>0.12195</v>
      </c>
      <c r="BI270" s="1" t="n">
        <v>0.1227</v>
      </c>
      <c r="BJ270" s="1" t="n">
        <v>0.12155</v>
      </c>
      <c r="BK270" s="1" t="n">
        <v>0.12169</v>
      </c>
      <c r="BL270" s="1" t="n">
        <v>0.12224</v>
      </c>
      <c r="BM270" s="1" t="n">
        <v>0.12108</v>
      </c>
      <c r="BN270" s="1" t="n">
        <v>0.12301</v>
      </c>
      <c r="BO270" s="1" t="n">
        <v>0.12437</v>
      </c>
      <c r="BP270" s="1" t="n">
        <v>0.12765</v>
      </c>
      <c r="BQ270" s="1" t="n">
        <v>0.12819</v>
      </c>
      <c r="BR270" s="1" t="n">
        <v>0.13426</v>
      </c>
      <c r="BS270" s="1" t="n">
        <v>0.13861</v>
      </c>
      <c r="BT270" s="1" t="n">
        <v>0.14497</v>
      </c>
      <c r="BU270" s="1" t="n">
        <v>0.1503</v>
      </c>
      <c r="BV270" s="1" t="n">
        <v>0.15824</v>
      </c>
      <c r="BW270" s="1" t="n">
        <v>0.16753</v>
      </c>
      <c r="BX270" s="1" t="n">
        <v>0.172</v>
      </c>
      <c r="BY270" s="1" t="n">
        <v>0.17988</v>
      </c>
      <c r="BZ270" s="1" t="n">
        <v>0.18612</v>
      </c>
      <c r="CA270" s="1" t="n">
        <v>0.18458</v>
      </c>
      <c r="CB270" s="1" t="n">
        <v>0.18455</v>
      </c>
      <c r="CC270" s="1" t="n">
        <v>0.17738</v>
      </c>
      <c r="CD270" s="1" t="n">
        <v>0.17508</v>
      </c>
      <c r="CE270" s="1" t="n">
        <v>0.16862</v>
      </c>
      <c r="CF270" s="1" t="n">
        <v>-0.06193</v>
      </c>
      <c r="CG270" s="1" t="n">
        <v>-0.05805</v>
      </c>
      <c r="CH270" s="1" t="n">
        <v>-0.0527</v>
      </c>
      <c r="CI270" s="1" t="n">
        <v>-0.05984</v>
      </c>
      <c r="CJ270" s="1" t="n">
        <v>-0.05709</v>
      </c>
      <c r="CK270" s="1" t="n">
        <v>-0.05226</v>
      </c>
      <c r="CL270" s="1" t="n">
        <v>-0.06245</v>
      </c>
      <c r="CM270" s="1" t="n">
        <v>-0.06428</v>
      </c>
      <c r="CN270" s="1" t="n">
        <v>-0.05305</v>
      </c>
      <c r="CO270" s="1" t="n">
        <v>-0.05098</v>
      </c>
      <c r="CP270" s="1" t="n">
        <v>-0.05576</v>
      </c>
      <c r="CQ270" s="1" t="n">
        <v>-0.06325</v>
      </c>
      <c r="CR270" s="1" t="n">
        <v>-0.05559</v>
      </c>
      <c r="CS270" s="1" t="n">
        <v>-0.0605</v>
      </c>
      <c r="CT270" s="1" t="n">
        <v>-0.05167</v>
      </c>
      <c r="CU270" s="1" t="n">
        <v>-0.05751</v>
      </c>
      <c r="CV270" s="1" t="n">
        <v>-0.05278</v>
      </c>
      <c r="CW270" s="1" t="n">
        <v>-0.05408</v>
      </c>
      <c r="CX270" s="1" t="n">
        <v>-0.04977</v>
      </c>
      <c r="CY270" s="1" t="n">
        <v>-0.05392</v>
      </c>
      <c r="CZ270" s="1" t="n">
        <v>-0.05412</v>
      </c>
      <c r="DA270" s="1" t="n">
        <v>-0.05166</v>
      </c>
      <c r="DB270" s="1" t="n">
        <v>-0.05586</v>
      </c>
      <c r="DC270" s="1" t="n">
        <v>-0.05779</v>
      </c>
      <c r="DD270" s="1" t="n">
        <v>-0.06395</v>
      </c>
      <c r="DE270" s="1" t="n">
        <v>-0.0658</v>
      </c>
      <c r="DF270" s="1" t="n">
        <v>-0.06708</v>
      </c>
      <c r="DG270" s="1" t="n">
        <v>-0.06737</v>
      </c>
      <c r="DH270" s="1" t="n">
        <v>-0.06899</v>
      </c>
      <c r="DI270" s="1" t="n">
        <v>-0.06846</v>
      </c>
      <c r="DJ270" s="1" t="n">
        <v>-0.07239</v>
      </c>
      <c r="DK270" s="1" t="n">
        <v>-0.0721</v>
      </c>
      <c r="DL270" s="1" t="n">
        <v>-0.07575</v>
      </c>
      <c r="DM270" s="1" t="n">
        <v>-0.07866</v>
      </c>
      <c r="DN270" s="1" t="n">
        <v>-0.07778</v>
      </c>
      <c r="DO270" s="1" t="n">
        <v>-0.08125</v>
      </c>
      <c r="DP270" s="1" t="n">
        <v>-0.08468</v>
      </c>
      <c r="DQ270" s="1" t="n">
        <v>-0.08836</v>
      </c>
      <c r="DR270" s="1" t="n">
        <v>-0.09543</v>
      </c>
      <c r="DS270" s="1" t="n">
        <v>-0.1065</v>
      </c>
      <c r="DT270" s="1" t="n">
        <v>-0.11994</v>
      </c>
      <c r="DU270" s="1" t="n">
        <v>-0.1394</v>
      </c>
      <c r="DV270" s="1" t="n">
        <v>-0.16475</v>
      </c>
      <c r="DW270" s="1" t="n">
        <v>-0.19447</v>
      </c>
      <c r="DX270" s="1" t="n">
        <v>-0.22438</v>
      </c>
      <c r="DY270" s="1" t="n">
        <v>-0.24893</v>
      </c>
      <c r="DZ270" s="1" t="n">
        <v>-0.26491</v>
      </c>
      <c r="EA270" s="1" t="n">
        <v>-0.27335</v>
      </c>
      <c r="EB270" s="1" t="n">
        <v>-0.27959</v>
      </c>
      <c r="EC270" s="1" t="n">
        <v>-0.2855</v>
      </c>
      <c r="ED270" s="1" t="n">
        <v>-0.29132</v>
      </c>
      <c r="EE270" s="1" t="n">
        <v>-0.2973</v>
      </c>
      <c r="EF270" s="1" t="n">
        <v>-0.30387</v>
      </c>
      <c r="EG270" s="1" t="n">
        <v>-0.31206</v>
      </c>
      <c r="EH270" s="1" t="n">
        <v>-0.3244</v>
      </c>
      <c r="EI270" s="1" t="n">
        <v>-0.33898</v>
      </c>
      <c r="EJ270" s="1" t="n">
        <v>-0.35546</v>
      </c>
      <c r="EK270" s="1" t="n">
        <v>-0.37172</v>
      </c>
      <c r="EL270" s="1" t="n">
        <v>-0.38369</v>
      </c>
      <c r="EM270" s="1" t="n">
        <v>-0.39423</v>
      </c>
      <c r="EN270" s="1" t="n">
        <v>-0.40252</v>
      </c>
      <c r="EO270" s="1" t="n">
        <v>-0.41495</v>
      </c>
      <c r="EP270" s="1" t="n">
        <v>-0.43118</v>
      </c>
      <c r="EQ270" s="1" t="n">
        <v>-0.45624</v>
      </c>
      <c r="ER270" s="1" t="n">
        <v>-0.48768</v>
      </c>
      <c r="ES270" s="1" t="n">
        <v>-0.53006</v>
      </c>
      <c r="ET270" s="1" t="n">
        <v>-0.58374</v>
      </c>
      <c r="EU270" s="1" t="n">
        <v>-0.65399</v>
      </c>
      <c r="EV270" s="1" t="n">
        <v>-0.73927</v>
      </c>
      <c r="EW270" s="1" t="n">
        <v>-0.84445</v>
      </c>
      <c r="EX270" s="1" t="n">
        <v>-0.97314</v>
      </c>
      <c r="EY270" s="1" t="n">
        <v>-1.12361</v>
      </c>
      <c r="EZ270" s="1" t="n">
        <v>-1.30183</v>
      </c>
      <c r="FA270" s="1" t="n">
        <v>-1.50162</v>
      </c>
      <c r="FB270" s="1" t="n">
        <v>-1.71092</v>
      </c>
      <c r="FC270" s="1" t="n">
        <v>-1.92499</v>
      </c>
      <c r="FD270" s="1" t="n">
        <v>-2.12385</v>
      </c>
      <c r="FE270" s="1" t="n">
        <v>-2.28978</v>
      </c>
      <c r="FF270" s="1" t="n">
        <v>-2.41599</v>
      </c>
      <c r="FG270" s="1" t="n">
        <v>-2.50686</v>
      </c>
      <c r="FH270" s="1" t="n">
        <v>-2.56142</v>
      </c>
      <c r="FI270" s="1" t="n">
        <v>-2.59552</v>
      </c>
      <c r="FJ270" s="1" t="n">
        <v>24.03</v>
      </c>
      <c r="FK270" s="1" t="n">
        <v>0</v>
      </c>
      <c r="FL270" s="1" t="n">
        <v>30022</v>
      </c>
      <c r="FM270" s="1" t="n">
        <v>21.44</v>
      </c>
      <c r="FN270" s="1" t="n">
        <v>476</v>
      </c>
      <c r="FO270" s="1" t="n">
        <v>686</v>
      </c>
      <c r="FP270" s="1" t="n">
        <v>451</v>
      </c>
      <c r="FQ270" s="1" t="n">
        <v>690</v>
      </c>
    </row>
    <row r="271" customFormat="false" ht="12.75" hidden="false" customHeight="false" outlineLevel="0" collapsed="false">
      <c r="A271" s="1" t="n">
        <v>43750</v>
      </c>
      <c r="B271" s="1" t="n">
        <v>0.13557</v>
      </c>
      <c r="C271" s="1" t="n">
        <v>0.12878</v>
      </c>
      <c r="D271" s="1" t="n">
        <v>0.12101</v>
      </c>
      <c r="E271" s="1" t="n">
        <v>0.11025</v>
      </c>
      <c r="F271" s="1" t="n">
        <v>0.11831</v>
      </c>
      <c r="G271" s="1" t="n">
        <v>0.11393</v>
      </c>
      <c r="H271" s="1" t="n">
        <v>0.10588</v>
      </c>
      <c r="I271" s="1" t="n">
        <v>0.11401</v>
      </c>
      <c r="J271" s="1" t="n">
        <v>0.10668</v>
      </c>
      <c r="K271" s="1" t="n">
        <v>0.1078</v>
      </c>
      <c r="L271" s="1" t="n">
        <v>0.10661</v>
      </c>
      <c r="M271" s="1" t="n">
        <v>0.10635</v>
      </c>
      <c r="N271" s="1" t="n">
        <v>0.1</v>
      </c>
      <c r="O271" s="1" t="n">
        <v>0.1025</v>
      </c>
      <c r="P271" s="1" t="n">
        <v>0.10427</v>
      </c>
      <c r="Q271" s="1" t="n">
        <v>0.09912</v>
      </c>
      <c r="R271" s="1" t="n">
        <v>0.10063</v>
      </c>
      <c r="S271" s="1" t="n">
        <v>0.09805</v>
      </c>
      <c r="T271" s="1" t="n">
        <v>0.10008</v>
      </c>
      <c r="U271" s="1" t="n">
        <v>0.10011</v>
      </c>
      <c r="V271" s="1" t="n">
        <v>0.09865</v>
      </c>
      <c r="W271" s="1" t="n">
        <v>0.0996</v>
      </c>
      <c r="X271" s="1" t="n">
        <v>0.10025</v>
      </c>
      <c r="Y271" s="1" t="n">
        <v>0.10023</v>
      </c>
      <c r="Z271" s="1" t="n">
        <v>0.10098</v>
      </c>
      <c r="AA271" s="1" t="n">
        <v>0.10264</v>
      </c>
      <c r="AB271" s="1" t="n">
        <v>0.10311</v>
      </c>
      <c r="AC271" s="1" t="n">
        <v>0.10317</v>
      </c>
      <c r="AD271" s="1" t="n">
        <v>0.10424</v>
      </c>
      <c r="AE271" s="1" t="n">
        <v>0.10507</v>
      </c>
      <c r="AF271" s="1" t="n">
        <v>0.10454</v>
      </c>
      <c r="AG271" s="1" t="n">
        <v>0.10672</v>
      </c>
      <c r="AH271" s="1" t="n">
        <v>0.10837</v>
      </c>
      <c r="AI271" s="1" t="n">
        <v>0.10745</v>
      </c>
      <c r="AJ271" s="1" t="n">
        <v>0.10941</v>
      </c>
      <c r="AK271" s="1" t="n">
        <v>0.11081</v>
      </c>
      <c r="AL271" s="1" t="n">
        <v>0.1096</v>
      </c>
      <c r="AM271" s="1" t="n">
        <v>0.11152</v>
      </c>
      <c r="AN271" s="1" t="n">
        <v>0.11323</v>
      </c>
      <c r="AO271" s="1" t="n">
        <v>0.11423</v>
      </c>
      <c r="AP271" s="1" t="n">
        <v>0.11522</v>
      </c>
      <c r="AQ271" s="1" t="n">
        <v>0.11708</v>
      </c>
      <c r="AR271" s="1" t="n">
        <v>0.1174</v>
      </c>
      <c r="AS271" s="1" t="n">
        <v>0.12067</v>
      </c>
      <c r="AT271" s="1" t="n">
        <v>0.12174</v>
      </c>
      <c r="AU271" s="1" t="n">
        <v>0.12186</v>
      </c>
      <c r="AV271" s="1" t="n">
        <v>0.12176</v>
      </c>
      <c r="AW271" s="1" t="n">
        <v>0.12124</v>
      </c>
      <c r="AX271" s="1" t="n">
        <v>0.12145</v>
      </c>
      <c r="AY271" s="1" t="n">
        <v>0.12046</v>
      </c>
      <c r="AZ271" s="1" t="n">
        <v>0.12087</v>
      </c>
      <c r="BA271" s="1" t="n">
        <v>0.1199</v>
      </c>
      <c r="BB271" s="1" t="n">
        <v>0.12063</v>
      </c>
      <c r="BC271" s="1" t="n">
        <v>0.12134</v>
      </c>
      <c r="BD271" s="1" t="n">
        <v>0.12191</v>
      </c>
      <c r="BE271" s="1" t="n">
        <v>0.12173</v>
      </c>
      <c r="BF271" s="1" t="n">
        <v>0.12337</v>
      </c>
      <c r="BG271" s="1" t="n">
        <v>0.12347</v>
      </c>
      <c r="BH271" s="1" t="n">
        <v>0.12152</v>
      </c>
      <c r="BI271" s="1" t="n">
        <v>0.123</v>
      </c>
      <c r="BJ271" s="1" t="n">
        <v>0.12341</v>
      </c>
      <c r="BK271" s="1" t="n">
        <v>0.12174</v>
      </c>
      <c r="BL271" s="1" t="n">
        <v>0.12158</v>
      </c>
      <c r="BM271" s="1" t="n">
        <v>0.12315</v>
      </c>
      <c r="BN271" s="1" t="n">
        <v>0.12269</v>
      </c>
      <c r="BO271" s="1" t="n">
        <v>0.125</v>
      </c>
      <c r="BP271" s="1" t="n">
        <v>0.12636</v>
      </c>
      <c r="BQ271" s="1" t="n">
        <v>0.12962</v>
      </c>
      <c r="BR271" s="1" t="n">
        <v>0.13486</v>
      </c>
      <c r="BS271" s="1" t="n">
        <v>0.13865</v>
      </c>
      <c r="BT271" s="1" t="n">
        <v>0.14463</v>
      </c>
      <c r="BU271" s="1" t="n">
        <v>0.15129</v>
      </c>
      <c r="BV271" s="1" t="n">
        <v>0.15788</v>
      </c>
      <c r="BW271" s="1" t="n">
        <v>0.16713</v>
      </c>
      <c r="BX271" s="1" t="n">
        <v>0.17445</v>
      </c>
      <c r="BY271" s="1" t="n">
        <v>0.17931</v>
      </c>
      <c r="BZ271" s="1" t="n">
        <v>0.18556</v>
      </c>
      <c r="CA271" s="1" t="n">
        <v>0.18665</v>
      </c>
      <c r="CB271" s="1" t="n">
        <v>0.18388</v>
      </c>
      <c r="CC271" s="1" t="n">
        <v>0.17922</v>
      </c>
      <c r="CD271" s="1" t="n">
        <v>0.17586</v>
      </c>
      <c r="CE271" s="1" t="n">
        <v>0.17239</v>
      </c>
      <c r="CF271" s="1" t="n">
        <v>-0.06192</v>
      </c>
      <c r="CG271" s="1" t="n">
        <v>-0.05464</v>
      </c>
      <c r="CH271" s="1" t="n">
        <v>-0.02985</v>
      </c>
      <c r="CI271" s="1" t="n">
        <v>-0.05609</v>
      </c>
      <c r="CJ271" s="1" t="n">
        <v>-0.05445</v>
      </c>
      <c r="CK271" s="1" t="n">
        <v>-0.06195</v>
      </c>
      <c r="CL271" s="1" t="n">
        <v>-0.05871</v>
      </c>
      <c r="CM271" s="1" t="n">
        <v>-0.05705</v>
      </c>
      <c r="CN271" s="1" t="n">
        <v>-0.0574</v>
      </c>
      <c r="CO271" s="1" t="n">
        <v>-0.05612</v>
      </c>
      <c r="CP271" s="1" t="n">
        <v>-0.05111</v>
      </c>
      <c r="CQ271" s="1" t="n">
        <v>-0.05924</v>
      </c>
      <c r="CR271" s="1" t="n">
        <v>-0.05022</v>
      </c>
      <c r="CS271" s="1" t="n">
        <v>-0.05587</v>
      </c>
      <c r="CT271" s="1" t="n">
        <v>-0.05262</v>
      </c>
      <c r="CU271" s="1" t="n">
        <v>-0.05612</v>
      </c>
      <c r="CV271" s="1" t="n">
        <v>-0.05205</v>
      </c>
      <c r="CW271" s="1" t="n">
        <v>-0.05035</v>
      </c>
      <c r="CX271" s="1" t="n">
        <v>-0.05236</v>
      </c>
      <c r="CY271" s="1" t="n">
        <v>-0.04931</v>
      </c>
      <c r="CZ271" s="1" t="n">
        <v>-0.0517</v>
      </c>
      <c r="DA271" s="1" t="n">
        <v>-0.05407</v>
      </c>
      <c r="DB271" s="1" t="n">
        <v>-0.05471</v>
      </c>
      <c r="DC271" s="1" t="n">
        <v>-0.05763</v>
      </c>
      <c r="DD271" s="1" t="n">
        <v>-0.0611</v>
      </c>
      <c r="DE271" s="1" t="n">
        <v>-0.06663</v>
      </c>
      <c r="DF271" s="1" t="n">
        <v>-0.06781</v>
      </c>
      <c r="DG271" s="1" t="n">
        <v>-0.06843</v>
      </c>
      <c r="DH271" s="1" t="n">
        <v>-0.0666</v>
      </c>
      <c r="DI271" s="1" t="n">
        <v>-0.06972</v>
      </c>
      <c r="DJ271" s="1" t="n">
        <v>-0.07058</v>
      </c>
      <c r="DK271" s="1" t="n">
        <v>-0.07372</v>
      </c>
      <c r="DL271" s="1" t="n">
        <v>-0.07404</v>
      </c>
      <c r="DM271" s="1" t="n">
        <v>-0.07784</v>
      </c>
      <c r="DN271" s="1" t="n">
        <v>-0.07911</v>
      </c>
      <c r="DO271" s="1" t="n">
        <v>-0.07913</v>
      </c>
      <c r="DP271" s="1" t="n">
        <v>-0.08577</v>
      </c>
      <c r="DQ271" s="1" t="n">
        <v>-0.08802</v>
      </c>
      <c r="DR271" s="1" t="n">
        <v>-0.09546</v>
      </c>
      <c r="DS271" s="1" t="n">
        <v>-0.1053</v>
      </c>
      <c r="DT271" s="1" t="n">
        <v>-0.1203</v>
      </c>
      <c r="DU271" s="1" t="n">
        <v>-0.13967</v>
      </c>
      <c r="DV271" s="1" t="n">
        <v>-0.16525</v>
      </c>
      <c r="DW271" s="1" t="n">
        <v>-0.19428</v>
      </c>
      <c r="DX271" s="1" t="n">
        <v>-0.22529</v>
      </c>
      <c r="DY271" s="1" t="n">
        <v>-0.24846</v>
      </c>
      <c r="DZ271" s="1" t="n">
        <v>-0.26494</v>
      </c>
      <c r="EA271" s="1" t="n">
        <v>-0.27293</v>
      </c>
      <c r="EB271" s="1" t="n">
        <v>-0.27924</v>
      </c>
      <c r="EC271" s="1" t="n">
        <v>-0.28521</v>
      </c>
      <c r="ED271" s="1" t="n">
        <v>-0.29101</v>
      </c>
      <c r="EE271" s="1" t="n">
        <v>-0.29687</v>
      </c>
      <c r="EF271" s="1" t="n">
        <v>-0.30337</v>
      </c>
      <c r="EG271" s="1" t="n">
        <v>-0.31272</v>
      </c>
      <c r="EH271" s="1" t="n">
        <v>-0.32293</v>
      </c>
      <c r="EI271" s="1" t="n">
        <v>-0.33754</v>
      </c>
      <c r="EJ271" s="1" t="n">
        <v>-0.35657</v>
      </c>
      <c r="EK271" s="1" t="n">
        <v>-0.37039</v>
      </c>
      <c r="EL271" s="1" t="n">
        <v>-0.38338</v>
      </c>
      <c r="EM271" s="1" t="n">
        <v>-0.39385</v>
      </c>
      <c r="EN271" s="1" t="n">
        <v>-0.4019</v>
      </c>
      <c r="EO271" s="1" t="n">
        <v>-0.41492</v>
      </c>
      <c r="EP271" s="1" t="n">
        <v>-0.43187</v>
      </c>
      <c r="EQ271" s="1" t="n">
        <v>-0.45543</v>
      </c>
      <c r="ER271" s="1" t="n">
        <v>-0.48835</v>
      </c>
      <c r="ES271" s="1" t="n">
        <v>-0.52948</v>
      </c>
      <c r="ET271" s="1" t="n">
        <v>-0.58415</v>
      </c>
      <c r="EU271" s="1" t="n">
        <v>-0.65351</v>
      </c>
      <c r="EV271" s="1" t="n">
        <v>-0.73702</v>
      </c>
      <c r="EW271" s="1" t="n">
        <v>-0.84608</v>
      </c>
      <c r="EX271" s="1" t="n">
        <v>-0.97223</v>
      </c>
      <c r="EY271" s="1" t="n">
        <v>-1.12485</v>
      </c>
      <c r="EZ271" s="1" t="n">
        <v>-1.29874</v>
      </c>
      <c r="FA271" s="1" t="n">
        <v>-1.50063</v>
      </c>
      <c r="FB271" s="1" t="n">
        <v>-1.7113</v>
      </c>
      <c r="FC271" s="1" t="n">
        <v>-1.92544</v>
      </c>
      <c r="FD271" s="1" t="n">
        <v>-2.12167</v>
      </c>
      <c r="FE271" s="1" t="n">
        <v>-2.2903</v>
      </c>
      <c r="FF271" s="1" t="n">
        <v>-2.41468</v>
      </c>
      <c r="FG271" s="1" t="n">
        <v>-2.50626</v>
      </c>
      <c r="FH271" s="1" t="n">
        <v>-2.56073</v>
      </c>
      <c r="FI271" s="1" t="n">
        <v>-2.59645</v>
      </c>
      <c r="FJ271" s="1" t="n">
        <v>24.03</v>
      </c>
      <c r="FK271" s="1" t="n">
        <v>0</v>
      </c>
      <c r="FL271" s="1" t="n">
        <v>30206</v>
      </c>
      <c r="FM271" s="1" t="n">
        <v>21.44</v>
      </c>
      <c r="FN271" s="1" t="n">
        <v>475</v>
      </c>
      <c r="FO271" s="1" t="n">
        <v>686</v>
      </c>
      <c r="FP271" s="1" t="n">
        <v>450</v>
      </c>
      <c r="FQ271" s="1" t="n">
        <v>690</v>
      </c>
    </row>
    <row r="272" customFormat="false" ht="12.75" hidden="false" customHeight="false" outlineLevel="0" collapsed="false">
      <c r="A272" s="1" t="n">
        <v>44000</v>
      </c>
      <c r="B272" s="1" t="n">
        <v>0.13121</v>
      </c>
      <c r="C272" s="1" t="n">
        <v>0.1318</v>
      </c>
      <c r="D272" s="1" t="n">
        <v>0.11053</v>
      </c>
      <c r="E272" s="1" t="n">
        <v>0.1171</v>
      </c>
      <c r="F272" s="1" t="n">
        <v>0.10726</v>
      </c>
      <c r="G272" s="1" t="n">
        <v>0.11701</v>
      </c>
      <c r="H272" s="1" t="n">
        <v>0.10631</v>
      </c>
      <c r="I272" s="1" t="n">
        <v>0.10738</v>
      </c>
      <c r="J272" s="1" t="n">
        <v>0.10542</v>
      </c>
      <c r="K272" s="1" t="n">
        <v>0.10941</v>
      </c>
      <c r="L272" s="1" t="n">
        <v>0.10103</v>
      </c>
      <c r="M272" s="1" t="n">
        <v>0.10085</v>
      </c>
      <c r="N272" s="1" t="n">
        <v>0.10171</v>
      </c>
      <c r="O272" s="1" t="n">
        <v>0.09832</v>
      </c>
      <c r="P272" s="1" t="n">
        <v>0.10035</v>
      </c>
      <c r="Q272" s="1" t="n">
        <v>0.09897</v>
      </c>
      <c r="R272" s="1" t="n">
        <v>0.09964</v>
      </c>
      <c r="S272" s="1" t="n">
        <v>0.09765</v>
      </c>
      <c r="T272" s="1" t="n">
        <v>0.09635</v>
      </c>
      <c r="U272" s="1" t="n">
        <v>0.0986</v>
      </c>
      <c r="V272" s="1" t="n">
        <v>0.09802</v>
      </c>
      <c r="W272" s="1" t="n">
        <v>0.0993</v>
      </c>
      <c r="X272" s="1" t="n">
        <v>0.09821</v>
      </c>
      <c r="Y272" s="1" t="n">
        <v>0.09997</v>
      </c>
      <c r="Z272" s="1" t="n">
        <v>0.10266</v>
      </c>
      <c r="AA272" s="1" t="n">
        <v>0.10163</v>
      </c>
      <c r="AB272" s="1" t="n">
        <v>0.10257</v>
      </c>
      <c r="AC272" s="1" t="n">
        <v>0.10221</v>
      </c>
      <c r="AD272" s="1" t="n">
        <v>0.10433</v>
      </c>
      <c r="AE272" s="1" t="n">
        <v>0.10425</v>
      </c>
      <c r="AF272" s="1" t="n">
        <v>0.10521</v>
      </c>
      <c r="AG272" s="1" t="n">
        <v>0.10705</v>
      </c>
      <c r="AH272" s="1" t="n">
        <v>0.10627</v>
      </c>
      <c r="AI272" s="1" t="n">
        <v>0.10701</v>
      </c>
      <c r="AJ272" s="1" t="n">
        <v>0.10844</v>
      </c>
      <c r="AK272" s="1" t="n">
        <v>0.10975</v>
      </c>
      <c r="AL272" s="1" t="n">
        <v>0.11011</v>
      </c>
      <c r="AM272" s="1" t="n">
        <v>0.11058</v>
      </c>
      <c r="AN272" s="1" t="n">
        <v>0.11227</v>
      </c>
      <c r="AO272" s="1" t="n">
        <v>0.114</v>
      </c>
      <c r="AP272" s="1" t="n">
        <v>0.1156</v>
      </c>
      <c r="AQ272" s="1" t="n">
        <v>0.11677</v>
      </c>
      <c r="AR272" s="1" t="n">
        <v>0.11808</v>
      </c>
      <c r="AS272" s="1" t="n">
        <v>0.12024</v>
      </c>
      <c r="AT272" s="1" t="n">
        <v>0.12165</v>
      </c>
      <c r="AU272" s="1" t="n">
        <v>0.1209</v>
      </c>
      <c r="AV272" s="1" t="n">
        <v>0.12217</v>
      </c>
      <c r="AW272" s="1" t="n">
        <v>0.12087</v>
      </c>
      <c r="AX272" s="1" t="n">
        <v>0.12075</v>
      </c>
      <c r="AY272" s="1" t="n">
        <v>0.12016</v>
      </c>
      <c r="AZ272" s="1" t="n">
        <v>0.12072</v>
      </c>
      <c r="BA272" s="1" t="n">
        <v>0.11983</v>
      </c>
      <c r="BB272" s="1" t="n">
        <v>0.11986</v>
      </c>
      <c r="BC272" s="1" t="n">
        <v>0.1211</v>
      </c>
      <c r="BD272" s="1" t="n">
        <v>0.12203</v>
      </c>
      <c r="BE272" s="1" t="n">
        <v>0.12265</v>
      </c>
      <c r="BF272" s="1" t="n">
        <v>0.12315</v>
      </c>
      <c r="BG272" s="1" t="n">
        <v>0.12279</v>
      </c>
      <c r="BH272" s="1" t="n">
        <v>0.12199</v>
      </c>
      <c r="BI272" s="1" t="n">
        <v>0.12207</v>
      </c>
      <c r="BJ272" s="1" t="n">
        <v>0.12146</v>
      </c>
      <c r="BK272" s="1" t="n">
        <v>0.1228</v>
      </c>
      <c r="BL272" s="1" t="n">
        <v>0.12224</v>
      </c>
      <c r="BM272" s="1" t="n">
        <v>0.12272</v>
      </c>
      <c r="BN272" s="1" t="n">
        <v>0.12206</v>
      </c>
      <c r="BO272" s="1" t="n">
        <v>0.12471</v>
      </c>
      <c r="BP272" s="1" t="n">
        <v>0.12671</v>
      </c>
      <c r="BQ272" s="1" t="n">
        <v>0.12909</v>
      </c>
      <c r="BR272" s="1" t="n">
        <v>0.135</v>
      </c>
      <c r="BS272" s="1" t="n">
        <v>0.13703</v>
      </c>
      <c r="BT272" s="1" t="n">
        <v>0.14547</v>
      </c>
      <c r="BU272" s="1" t="n">
        <v>0.15089</v>
      </c>
      <c r="BV272" s="1" t="n">
        <v>0.15894</v>
      </c>
      <c r="BW272" s="1" t="n">
        <v>0.16565</v>
      </c>
      <c r="BX272" s="1" t="n">
        <v>0.1741</v>
      </c>
      <c r="BY272" s="1" t="n">
        <v>0.18066</v>
      </c>
      <c r="BZ272" s="1" t="n">
        <v>0.18227</v>
      </c>
      <c r="CA272" s="1" t="n">
        <v>0.18824</v>
      </c>
      <c r="CB272" s="1" t="n">
        <v>0.1821</v>
      </c>
      <c r="CC272" s="1" t="n">
        <v>0.17943</v>
      </c>
      <c r="CD272" s="1" t="n">
        <v>0.17526</v>
      </c>
      <c r="CE272" s="1" t="n">
        <v>0.16798</v>
      </c>
      <c r="CF272" s="1" t="n">
        <v>-0.06779</v>
      </c>
      <c r="CG272" s="1" t="n">
        <v>-0.05261</v>
      </c>
      <c r="CH272" s="1" t="n">
        <v>-0.03262</v>
      </c>
      <c r="CI272" s="1" t="n">
        <v>-0.05612</v>
      </c>
      <c r="CJ272" s="1" t="n">
        <v>-0.05905</v>
      </c>
      <c r="CK272" s="1" t="n">
        <v>-0.06027</v>
      </c>
      <c r="CL272" s="1" t="n">
        <v>-0.05169</v>
      </c>
      <c r="CM272" s="1" t="n">
        <v>-0.05988</v>
      </c>
      <c r="CN272" s="1" t="n">
        <v>-0.05305</v>
      </c>
      <c r="CO272" s="1" t="n">
        <v>-0.05386</v>
      </c>
      <c r="CP272" s="1" t="n">
        <v>-0.06148</v>
      </c>
      <c r="CQ272" s="1" t="n">
        <v>-0.05585</v>
      </c>
      <c r="CR272" s="1" t="n">
        <v>-0.05527</v>
      </c>
      <c r="CS272" s="1" t="n">
        <v>-0.05626</v>
      </c>
      <c r="CT272" s="1" t="n">
        <v>-0.05105</v>
      </c>
      <c r="CU272" s="1" t="n">
        <v>-0.05169</v>
      </c>
      <c r="CV272" s="1" t="n">
        <v>-0.05583</v>
      </c>
      <c r="CW272" s="1" t="n">
        <v>-0.05156</v>
      </c>
      <c r="CX272" s="1" t="n">
        <v>-0.05346</v>
      </c>
      <c r="CY272" s="1" t="n">
        <v>-0.04972</v>
      </c>
      <c r="CZ272" s="1" t="n">
        <v>-0.05301</v>
      </c>
      <c r="DA272" s="1" t="n">
        <v>-0.05305</v>
      </c>
      <c r="DB272" s="1" t="n">
        <v>-0.05553</v>
      </c>
      <c r="DC272" s="1" t="n">
        <v>-0.05839</v>
      </c>
      <c r="DD272" s="1" t="n">
        <v>-0.06281</v>
      </c>
      <c r="DE272" s="1" t="n">
        <v>-0.0646</v>
      </c>
      <c r="DF272" s="1" t="n">
        <v>-0.06684</v>
      </c>
      <c r="DG272" s="1" t="n">
        <v>-0.06702</v>
      </c>
      <c r="DH272" s="1" t="n">
        <v>-0.06773</v>
      </c>
      <c r="DI272" s="1" t="n">
        <v>-0.06876</v>
      </c>
      <c r="DJ272" s="1" t="n">
        <v>-0.07068</v>
      </c>
      <c r="DK272" s="1" t="n">
        <v>-0.07279</v>
      </c>
      <c r="DL272" s="1" t="n">
        <v>-0.07569</v>
      </c>
      <c r="DM272" s="1" t="n">
        <v>-0.07481</v>
      </c>
      <c r="DN272" s="1" t="n">
        <v>-0.07983</v>
      </c>
      <c r="DO272" s="1" t="n">
        <v>-0.08048</v>
      </c>
      <c r="DP272" s="1" t="n">
        <v>-0.08507</v>
      </c>
      <c r="DQ272" s="1" t="n">
        <v>-0.08891</v>
      </c>
      <c r="DR272" s="1" t="n">
        <v>-0.09517</v>
      </c>
      <c r="DS272" s="1" t="n">
        <v>-0.10472</v>
      </c>
      <c r="DT272" s="1" t="n">
        <v>-0.12024</v>
      </c>
      <c r="DU272" s="1" t="n">
        <v>-0.13929</v>
      </c>
      <c r="DV272" s="1" t="n">
        <v>-0.16476</v>
      </c>
      <c r="DW272" s="1" t="n">
        <v>-0.19515</v>
      </c>
      <c r="DX272" s="1" t="n">
        <v>-0.22541</v>
      </c>
      <c r="DY272" s="1" t="n">
        <v>-0.24821</v>
      </c>
      <c r="DZ272" s="1" t="n">
        <v>-0.26495</v>
      </c>
      <c r="EA272" s="1" t="n">
        <v>-0.27319</v>
      </c>
      <c r="EB272" s="1" t="n">
        <v>-0.27845</v>
      </c>
      <c r="EC272" s="1" t="n">
        <v>-0.28542</v>
      </c>
      <c r="ED272" s="1" t="n">
        <v>-0.2915</v>
      </c>
      <c r="EE272" s="1" t="n">
        <v>-0.29664</v>
      </c>
      <c r="EF272" s="1" t="n">
        <v>-0.30391</v>
      </c>
      <c r="EG272" s="1" t="n">
        <v>-0.31253</v>
      </c>
      <c r="EH272" s="1" t="n">
        <v>-0.32397</v>
      </c>
      <c r="EI272" s="1" t="n">
        <v>-0.33799</v>
      </c>
      <c r="EJ272" s="1" t="n">
        <v>-0.35557</v>
      </c>
      <c r="EK272" s="1" t="n">
        <v>-0.37021</v>
      </c>
      <c r="EL272" s="1" t="n">
        <v>-0.38448</v>
      </c>
      <c r="EM272" s="1" t="n">
        <v>-0.39257</v>
      </c>
      <c r="EN272" s="1" t="n">
        <v>-0.40262</v>
      </c>
      <c r="EO272" s="1" t="n">
        <v>-0.41465</v>
      </c>
      <c r="EP272" s="1" t="n">
        <v>-0.43206</v>
      </c>
      <c r="EQ272" s="1" t="n">
        <v>-0.45494</v>
      </c>
      <c r="ER272" s="1" t="n">
        <v>-0.48866</v>
      </c>
      <c r="ES272" s="1" t="n">
        <v>-0.52895</v>
      </c>
      <c r="ET272" s="1" t="n">
        <v>-0.58525</v>
      </c>
      <c r="EU272" s="1" t="n">
        <v>-0.65168</v>
      </c>
      <c r="EV272" s="1" t="n">
        <v>-0.74022</v>
      </c>
      <c r="EW272" s="1" t="n">
        <v>-0.84332</v>
      </c>
      <c r="EX272" s="1" t="n">
        <v>-0.9716</v>
      </c>
      <c r="EY272" s="1" t="n">
        <v>-1.12306</v>
      </c>
      <c r="EZ272" s="1" t="n">
        <v>-1.30208</v>
      </c>
      <c r="FA272" s="1" t="n">
        <v>-1.50078</v>
      </c>
      <c r="FB272" s="1" t="n">
        <v>-1.71178</v>
      </c>
      <c r="FC272" s="1" t="n">
        <v>-1.92712</v>
      </c>
      <c r="FD272" s="1" t="n">
        <v>-2.1195</v>
      </c>
      <c r="FE272" s="1" t="n">
        <v>-2.28998</v>
      </c>
      <c r="FF272" s="1" t="n">
        <v>-2.41671</v>
      </c>
      <c r="FG272" s="1" t="n">
        <v>-2.50357</v>
      </c>
      <c r="FH272" s="1" t="n">
        <v>-2.55918</v>
      </c>
      <c r="FI272" s="1" t="n">
        <v>-2.59719</v>
      </c>
      <c r="FJ272" s="1" t="n">
        <v>24.04</v>
      </c>
      <c r="FK272" s="1" t="n">
        <v>0</v>
      </c>
      <c r="FL272" s="1" t="n">
        <v>29935</v>
      </c>
      <c r="FM272" s="1" t="n">
        <v>21.44</v>
      </c>
      <c r="FN272" s="1" t="n">
        <v>475</v>
      </c>
      <c r="FO272" s="1" t="n">
        <v>686</v>
      </c>
      <c r="FP272" s="1" t="n">
        <v>451</v>
      </c>
      <c r="FQ272" s="1" t="n">
        <v>690</v>
      </c>
    </row>
    <row r="273" customFormat="false" ht="12.75" hidden="false" customHeight="false" outlineLevel="0" collapsed="false">
      <c r="A273" s="1" t="n">
        <v>44250</v>
      </c>
      <c r="B273" s="1" t="n">
        <v>0.13202</v>
      </c>
      <c r="C273" s="1" t="n">
        <v>0.12733</v>
      </c>
      <c r="D273" s="1" t="n">
        <v>0.12233</v>
      </c>
      <c r="E273" s="1" t="n">
        <v>0.11136</v>
      </c>
      <c r="F273" s="1" t="n">
        <v>0.1168</v>
      </c>
      <c r="G273" s="1" t="n">
        <v>0.11748</v>
      </c>
      <c r="H273" s="1" t="n">
        <v>0.10315</v>
      </c>
      <c r="I273" s="1" t="n">
        <v>0.11158</v>
      </c>
      <c r="J273" s="1" t="n">
        <v>0.11169</v>
      </c>
      <c r="K273" s="1" t="n">
        <v>0.10263</v>
      </c>
      <c r="L273" s="1" t="n">
        <v>0.09971</v>
      </c>
      <c r="M273" s="1" t="n">
        <v>0.10793</v>
      </c>
      <c r="N273" s="1" t="n">
        <v>0.10048</v>
      </c>
      <c r="O273" s="1" t="n">
        <v>0.09595</v>
      </c>
      <c r="P273" s="1" t="n">
        <v>0.10251</v>
      </c>
      <c r="Q273" s="1" t="n">
        <v>0.1003</v>
      </c>
      <c r="R273" s="1" t="n">
        <v>0.09756</v>
      </c>
      <c r="S273" s="1" t="n">
        <v>0.09742</v>
      </c>
      <c r="T273" s="1" t="n">
        <v>0.09965</v>
      </c>
      <c r="U273" s="1" t="n">
        <v>0.09792</v>
      </c>
      <c r="V273" s="1" t="n">
        <v>0.09951</v>
      </c>
      <c r="W273" s="1" t="n">
        <v>0.09699</v>
      </c>
      <c r="X273" s="1" t="n">
        <v>0.09942</v>
      </c>
      <c r="Y273" s="1" t="n">
        <v>0.09959</v>
      </c>
      <c r="Z273" s="1" t="n">
        <v>0.10014</v>
      </c>
      <c r="AA273" s="1" t="n">
        <v>0.1025</v>
      </c>
      <c r="AB273" s="1" t="n">
        <v>0.10247</v>
      </c>
      <c r="AC273" s="1" t="n">
        <v>0.10186</v>
      </c>
      <c r="AD273" s="1" t="n">
        <v>0.10404</v>
      </c>
      <c r="AE273" s="1" t="n">
        <v>0.10508</v>
      </c>
      <c r="AF273" s="1" t="n">
        <v>0.10411</v>
      </c>
      <c r="AG273" s="1" t="n">
        <v>0.10603</v>
      </c>
      <c r="AH273" s="1" t="n">
        <v>0.10836</v>
      </c>
      <c r="AI273" s="1" t="n">
        <v>0.10682</v>
      </c>
      <c r="AJ273" s="1" t="n">
        <v>0.10844</v>
      </c>
      <c r="AK273" s="1" t="n">
        <v>0.10829</v>
      </c>
      <c r="AL273" s="1" t="n">
        <v>0.11041</v>
      </c>
      <c r="AM273" s="1" t="n">
        <v>0.1107</v>
      </c>
      <c r="AN273" s="1" t="n">
        <v>0.11275</v>
      </c>
      <c r="AO273" s="1" t="n">
        <v>0.11416</v>
      </c>
      <c r="AP273" s="1" t="n">
        <v>0.11577</v>
      </c>
      <c r="AQ273" s="1" t="n">
        <v>0.11682</v>
      </c>
      <c r="AR273" s="1" t="n">
        <v>0.11835</v>
      </c>
      <c r="AS273" s="1" t="n">
        <v>0.11977</v>
      </c>
      <c r="AT273" s="1" t="n">
        <v>0.12196</v>
      </c>
      <c r="AU273" s="1" t="n">
        <v>0.1216</v>
      </c>
      <c r="AV273" s="1" t="n">
        <v>0.12142</v>
      </c>
      <c r="AW273" s="1" t="n">
        <v>0.12153</v>
      </c>
      <c r="AX273" s="1" t="n">
        <v>0.12036</v>
      </c>
      <c r="AY273" s="1" t="n">
        <v>0.12035</v>
      </c>
      <c r="AZ273" s="1" t="n">
        <v>0.12024</v>
      </c>
      <c r="BA273" s="1" t="n">
        <v>0.11979</v>
      </c>
      <c r="BB273" s="1" t="n">
        <v>0.12035</v>
      </c>
      <c r="BC273" s="1" t="n">
        <v>0.12172</v>
      </c>
      <c r="BD273" s="1" t="n">
        <v>0.12085</v>
      </c>
      <c r="BE273" s="1" t="n">
        <v>0.12249</v>
      </c>
      <c r="BF273" s="1" t="n">
        <v>0.12286</v>
      </c>
      <c r="BG273" s="1" t="n">
        <v>0.12317</v>
      </c>
      <c r="BH273" s="1" t="n">
        <v>0.12281</v>
      </c>
      <c r="BI273" s="1" t="n">
        <v>0.12144</v>
      </c>
      <c r="BJ273" s="1" t="n">
        <v>0.12257</v>
      </c>
      <c r="BK273" s="1" t="n">
        <v>0.12163</v>
      </c>
      <c r="BL273" s="1" t="n">
        <v>0.12234</v>
      </c>
      <c r="BM273" s="1" t="n">
        <v>0.12288</v>
      </c>
      <c r="BN273" s="1" t="n">
        <v>0.12263</v>
      </c>
      <c r="BO273" s="1" t="n">
        <v>0.12353</v>
      </c>
      <c r="BP273" s="1" t="n">
        <v>0.1266</v>
      </c>
      <c r="BQ273" s="1" t="n">
        <v>0.12935</v>
      </c>
      <c r="BR273" s="1" t="n">
        <v>0.13342</v>
      </c>
      <c r="BS273" s="1" t="n">
        <v>0.13923</v>
      </c>
      <c r="BT273" s="1" t="n">
        <v>0.1434</v>
      </c>
      <c r="BU273" s="1" t="n">
        <v>0.15027</v>
      </c>
      <c r="BV273" s="1" t="n">
        <v>0.15894</v>
      </c>
      <c r="BW273" s="1" t="n">
        <v>0.16566</v>
      </c>
      <c r="BX273" s="1" t="n">
        <v>0.17485</v>
      </c>
      <c r="BY273" s="1" t="n">
        <v>0.18058</v>
      </c>
      <c r="BZ273" s="1" t="n">
        <v>0.18282</v>
      </c>
      <c r="CA273" s="1" t="n">
        <v>0.18421</v>
      </c>
      <c r="CB273" s="1" t="n">
        <v>0.18402</v>
      </c>
      <c r="CC273" s="1" t="n">
        <v>0.18049</v>
      </c>
      <c r="CD273" s="1" t="n">
        <v>0.1743</v>
      </c>
      <c r="CE273" s="1" t="n">
        <v>0.16818</v>
      </c>
      <c r="CF273" s="1" t="n">
        <v>-0.08614</v>
      </c>
      <c r="CG273" s="1" t="n">
        <v>-0.03498</v>
      </c>
      <c r="CH273" s="1" t="n">
        <v>-0.04926</v>
      </c>
      <c r="CI273" s="1" t="n">
        <v>-0.05988</v>
      </c>
      <c r="CJ273" s="1" t="n">
        <v>-0.06169</v>
      </c>
      <c r="CK273" s="1" t="n">
        <v>-0.06659</v>
      </c>
      <c r="CL273" s="1" t="n">
        <v>-0.05373</v>
      </c>
      <c r="CM273" s="1" t="n">
        <v>-0.05266</v>
      </c>
      <c r="CN273" s="1" t="n">
        <v>-0.05903</v>
      </c>
      <c r="CO273" s="1" t="n">
        <v>-0.05758</v>
      </c>
      <c r="CP273" s="1" t="n">
        <v>-0.06149</v>
      </c>
      <c r="CQ273" s="1" t="n">
        <v>-0.05104</v>
      </c>
      <c r="CR273" s="1" t="n">
        <v>-0.05949</v>
      </c>
      <c r="CS273" s="1" t="n">
        <v>-0.05218</v>
      </c>
      <c r="CT273" s="1" t="n">
        <v>-0.05805</v>
      </c>
      <c r="CU273" s="1" t="n">
        <v>-0.05113</v>
      </c>
      <c r="CV273" s="1" t="n">
        <v>-0.0528</v>
      </c>
      <c r="CW273" s="1" t="n">
        <v>-0.05342</v>
      </c>
      <c r="CX273" s="1" t="n">
        <v>-0.05172</v>
      </c>
      <c r="CY273" s="1" t="n">
        <v>-0.05133</v>
      </c>
      <c r="CZ273" s="1" t="n">
        <v>-0.05265</v>
      </c>
      <c r="DA273" s="1" t="n">
        <v>-0.05306</v>
      </c>
      <c r="DB273" s="1" t="n">
        <v>-0.05701</v>
      </c>
      <c r="DC273" s="1" t="n">
        <v>-0.0581</v>
      </c>
      <c r="DD273" s="1" t="n">
        <v>-0.06311</v>
      </c>
      <c r="DE273" s="1" t="n">
        <v>-0.06477</v>
      </c>
      <c r="DF273" s="1" t="n">
        <v>-0.06824</v>
      </c>
      <c r="DG273" s="1" t="n">
        <v>-0.06765</v>
      </c>
      <c r="DH273" s="1" t="n">
        <v>-0.06618</v>
      </c>
      <c r="DI273" s="1" t="n">
        <v>-0.07024</v>
      </c>
      <c r="DJ273" s="1" t="n">
        <v>-0.07013</v>
      </c>
      <c r="DK273" s="1" t="n">
        <v>-0.07413</v>
      </c>
      <c r="DL273" s="1" t="n">
        <v>-0.07443</v>
      </c>
      <c r="DM273" s="1" t="n">
        <v>-0.07822</v>
      </c>
      <c r="DN273" s="1" t="n">
        <v>-0.07919</v>
      </c>
      <c r="DO273" s="1" t="n">
        <v>-0.08134</v>
      </c>
      <c r="DP273" s="1" t="n">
        <v>-0.08442</v>
      </c>
      <c r="DQ273" s="1" t="n">
        <v>-0.08823</v>
      </c>
      <c r="DR273" s="1" t="n">
        <v>-0.09536</v>
      </c>
      <c r="DS273" s="1" t="n">
        <v>-0.10752</v>
      </c>
      <c r="DT273" s="1" t="n">
        <v>-0.11947</v>
      </c>
      <c r="DU273" s="1" t="n">
        <v>-0.13941</v>
      </c>
      <c r="DV273" s="1" t="n">
        <v>-0.16488</v>
      </c>
      <c r="DW273" s="1" t="n">
        <v>-0.19601</v>
      </c>
      <c r="DX273" s="1" t="n">
        <v>-0.22483</v>
      </c>
      <c r="DY273" s="1" t="n">
        <v>-0.24933</v>
      </c>
      <c r="DZ273" s="1" t="n">
        <v>-0.26415</v>
      </c>
      <c r="EA273" s="1" t="n">
        <v>-0.27364</v>
      </c>
      <c r="EB273" s="1" t="n">
        <v>-0.27943</v>
      </c>
      <c r="EC273" s="1" t="n">
        <v>-0.28502</v>
      </c>
      <c r="ED273" s="1" t="n">
        <v>-0.29141</v>
      </c>
      <c r="EE273" s="1" t="n">
        <v>-0.29706</v>
      </c>
      <c r="EF273" s="1" t="n">
        <v>-0.30474</v>
      </c>
      <c r="EG273" s="1" t="n">
        <v>-0.31249</v>
      </c>
      <c r="EH273" s="1" t="n">
        <v>-0.3232</v>
      </c>
      <c r="EI273" s="1" t="n">
        <v>-0.33913</v>
      </c>
      <c r="EJ273" s="1" t="n">
        <v>-0.35603</v>
      </c>
      <c r="EK273" s="1" t="n">
        <v>-0.37111</v>
      </c>
      <c r="EL273" s="1" t="n">
        <v>-0.38407</v>
      </c>
      <c r="EM273" s="1" t="n">
        <v>-0.39295</v>
      </c>
      <c r="EN273" s="1" t="n">
        <v>-0.40233</v>
      </c>
      <c r="EO273" s="1" t="n">
        <v>-0.41389</v>
      </c>
      <c r="EP273" s="1" t="n">
        <v>-0.43303</v>
      </c>
      <c r="EQ273" s="1" t="n">
        <v>-0.45511</v>
      </c>
      <c r="ER273" s="1" t="n">
        <v>-0.48717</v>
      </c>
      <c r="ES273" s="1" t="n">
        <v>-0.53007</v>
      </c>
      <c r="ET273" s="1" t="n">
        <v>-0.58516</v>
      </c>
      <c r="EU273" s="1" t="n">
        <v>-0.65314</v>
      </c>
      <c r="EV273" s="1" t="n">
        <v>-0.73914</v>
      </c>
      <c r="EW273" s="1" t="n">
        <v>-0.84496</v>
      </c>
      <c r="EX273" s="1" t="n">
        <v>-0.97194</v>
      </c>
      <c r="EY273" s="1" t="n">
        <v>-1.12558</v>
      </c>
      <c r="EZ273" s="1" t="n">
        <v>-1.30108</v>
      </c>
      <c r="FA273" s="1" t="n">
        <v>-1.49934</v>
      </c>
      <c r="FB273" s="1" t="n">
        <v>-1.71159</v>
      </c>
      <c r="FC273" s="1" t="n">
        <v>-1.92683</v>
      </c>
      <c r="FD273" s="1" t="n">
        <v>-2.12292</v>
      </c>
      <c r="FE273" s="1" t="n">
        <v>-2.28979</v>
      </c>
      <c r="FF273" s="1" t="n">
        <v>-2.41661</v>
      </c>
      <c r="FG273" s="1" t="n">
        <v>-2.50422</v>
      </c>
      <c r="FH273" s="1" t="n">
        <v>-2.56269</v>
      </c>
      <c r="FI273" s="1" t="n">
        <v>-2.59775</v>
      </c>
      <c r="FJ273" s="1" t="n">
        <v>24.05</v>
      </c>
      <c r="FK273" s="1" t="n">
        <v>0</v>
      </c>
      <c r="FL273" s="1" t="n">
        <v>29903</v>
      </c>
      <c r="FM273" s="1" t="n">
        <v>21.44</v>
      </c>
      <c r="FN273" s="1" t="n">
        <v>476</v>
      </c>
      <c r="FO273" s="1" t="n">
        <v>686</v>
      </c>
      <c r="FP273" s="1" t="n">
        <v>451</v>
      </c>
      <c r="FQ273" s="1" t="n">
        <v>690</v>
      </c>
    </row>
    <row r="274" customFormat="false" ht="12.75" hidden="false" customHeight="false" outlineLevel="0" collapsed="false">
      <c r="A274" s="1" t="n">
        <v>44500</v>
      </c>
      <c r="B274" s="1" t="n">
        <v>0.11778</v>
      </c>
      <c r="C274" s="1" t="n">
        <v>0.13037</v>
      </c>
      <c r="D274" s="1" t="n">
        <v>0.12298</v>
      </c>
      <c r="E274" s="1" t="n">
        <v>0.11025</v>
      </c>
      <c r="F274" s="1" t="n">
        <v>0.11026</v>
      </c>
      <c r="G274" s="1" t="n">
        <v>0.11299</v>
      </c>
      <c r="H274" s="1" t="n">
        <v>0.11219</v>
      </c>
      <c r="I274" s="1" t="n">
        <v>0.10879</v>
      </c>
      <c r="J274" s="1" t="n">
        <v>0.11079</v>
      </c>
      <c r="K274" s="1" t="n">
        <v>0.10297</v>
      </c>
      <c r="L274" s="1" t="n">
        <v>0.10208</v>
      </c>
      <c r="M274" s="1" t="n">
        <v>0.10301</v>
      </c>
      <c r="N274" s="1" t="n">
        <v>0.10319</v>
      </c>
      <c r="O274" s="1" t="n">
        <v>0.10273</v>
      </c>
      <c r="P274" s="1" t="n">
        <v>0.0982</v>
      </c>
      <c r="Q274" s="1" t="n">
        <v>0.10078</v>
      </c>
      <c r="R274" s="1" t="n">
        <v>0.09611</v>
      </c>
      <c r="S274" s="1" t="n">
        <v>0.09879</v>
      </c>
      <c r="T274" s="1" t="n">
        <v>0.0981</v>
      </c>
      <c r="U274" s="1" t="n">
        <v>0.09666</v>
      </c>
      <c r="V274" s="1" t="n">
        <v>0.09998</v>
      </c>
      <c r="W274" s="1" t="n">
        <v>0.09534</v>
      </c>
      <c r="X274" s="1" t="n">
        <v>0.09956</v>
      </c>
      <c r="Y274" s="1" t="n">
        <v>0.10124</v>
      </c>
      <c r="Z274" s="1" t="n">
        <v>0.09945</v>
      </c>
      <c r="AA274" s="1" t="n">
        <v>0.10208</v>
      </c>
      <c r="AB274" s="1" t="n">
        <v>0.10176</v>
      </c>
      <c r="AC274" s="1" t="n">
        <v>0.10157</v>
      </c>
      <c r="AD274" s="1" t="n">
        <v>0.1047</v>
      </c>
      <c r="AE274" s="1" t="n">
        <v>0.10445</v>
      </c>
      <c r="AF274" s="1" t="n">
        <v>0.10487</v>
      </c>
      <c r="AG274" s="1" t="n">
        <v>0.10596</v>
      </c>
      <c r="AH274" s="1" t="n">
        <v>0.10776</v>
      </c>
      <c r="AI274" s="1" t="n">
        <v>0.10768</v>
      </c>
      <c r="AJ274" s="1" t="n">
        <v>0.10824</v>
      </c>
      <c r="AK274" s="1" t="n">
        <v>0.11013</v>
      </c>
      <c r="AL274" s="1" t="n">
        <v>0.10968</v>
      </c>
      <c r="AM274" s="1" t="n">
        <v>0.11045</v>
      </c>
      <c r="AN274" s="1" t="n">
        <v>0.11228</v>
      </c>
      <c r="AO274" s="1" t="n">
        <v>0.11377</v>
      </c>
      <c r="AP274" s="1" t="n">
        <v>0.11517</v>
      </c>
      <c r="AQ274" s="1" t="n">
        <v>0.1171</v>
      </c>
      <c r="AR274" s="1" t="n">
        <v>0.11836</v>
      </c>
      <c r="AS274" s="1" t="n">
        <v>0.12076</v>
      </c>
      <c r="AT274" s="1" t="n">
        <v>0.1207</v>
      </c>
      <c r="AU274" s="1" t="n">
        <v>0.1216</v>
      </c>
      <c r="AV274" s="1" t="n">
        <v>0.12149</v>
      </c>
      <c r="AW274" s="1" t="n">
        <v>0.12143</v>
      </c>
      <c r="AX274" s="1" t="n">
        <v>0.12127</v>
      </c>
      <c r="AY274" s="1" t="n">
        <v>0.12051</v>
      </c>
      <c r="AZ274" s="1" t="n">
        <v>0.11941</v>
      </c>
      <c r="BA274" s="1" t="n">
        <v>0.12033</v>
      </c>
      <c r="BB274" s="1" t="n">
        <v>0.12044</v>
      </c>
      <c r="BC274" s="1" t="n">
        <v>0.1206</v>
      </c>
      <c r="BD274" s="1" t="n">
        <v>0.1218</v>
      </c>
      <c r="BE274" s="1" t="n">
        <v>0.12186</v>
      </c>
      <c r="BF274" s="1" t="n">
        <v>0.12361</v>
      </c>
      <c r="BG274" s="1" t="n">
        <v>0.12259</v>
      </c>
      <c r="BH274" s="1" t="n">
        <v>0.12161</v>
      </c>
      <c r="BI274" s="1" t="n">
        <v>0.12279</v>
      </c>
      <c r="BJ274" s="1" t="n">
        <v>0.12239</v>
      </c>
      <c r="BK274" s="1" t="n">
        <v>0.12222</v>
      </c>
      <c r="BL274" s="1" t="n">
        <v>0.12199</v>
      </c>
      <c r="BM274" s="1" t="n">
        <v>0.12231</v>
      </c>
      <c r="BN274" s="1" t="n">
        <v>0.12385</v>
      </c>
      <c r="BO274" s="1" t="n">
        <v>0.12459</v>
      </c>
      <c r="BP274" s="1" t="n">
        <v>0.12522</v>
      </c>
      <c r="BQ274" s="1" t="n">
        <v>0.12921</v>
      </c>
      <c r="BR274" s="1" t="n">
        <v>0.13417</v>
      </c>
      <c r="BS274" s="1" t="n">
        <v>0.13793</v>
      </c>
      <c r="BT274" s="1" t="n">
        <v>0.14457</v>
      </c>
      <c r="BU274" s="1" t="n">
        <v>0.1516</v>
      </c>
      <c r="BV274" s="1" t="n">
        <v>0.15824</v>
      </c>
      <c r="BW274" s="1" t="n">
        <v>0.16678</v>
      </c>
      <c r="BX274" s="1" t="n">
        <v>0.17406</v>
      </c>
      <c r="BY274" s="1" t="n">
        <v>0.17974</v>
      </c>
      <c r="BZ274" s="1" t="n">
        <v>0.18749</v>
      </c>
      <c r="CA274" s="1" t="n">
        <v>0.18471</v>
      </c>
      <c r="CB274" s="1" t="n">
        <v>0.18352</v>
      </c>
      <c r="CC274" s="1" t="n">
        <v>0.17905</v>
      </c>
      <c r="CD274" s="1" t="n">
        <v>0.17527</v>
      </c>
      <c r="CE274" s="1" t="n">
        <v>0.16799</v>
      </c>
      <c r="CF274" s="1" t="n">
        <v>-0.08554</v>
      </c>
      <c r="CG274" s="1" t="n">
        <v>-0.03831</v>
      </c>
      <c r="CH274" s="1" t="n">
        <v>-0.04918</v>
      </c>
      <c r="CI274" s="1" t="n">
        <v>-0.06282</v>
      </c>
      <c r="CJ274" s="1" t="n">
        <v>-0.05318</v>
      </c>
      <c r="CK274" s="1" t="n">
        <v>-0.06426</v>
      </c>
      <c r="CL274" s="1" t="n">
        <v>-0.05484</v>
      </c>
      <c r="CM274" s="1" t="n">
        <v>-0.05395</v>
      </c>
      <c r="CN274" s="1" t="n">
        <v>-0.05625</v>
      </c>
      <c r="CO274" s="1" t="n">
        <v>-0.06062</v>
      </c>
      <c r="CP274" s="1" t="n">
        <v>-0.05614</v>
      </c>
      <c r="CQ274" s="1" t="n">
        <v>-0.05205</v>
      </c>
      <c r="CR274" s="1" t="n">
        <v>-0.05451</v>
      </c>
      <c r="CS274" s="1" t="n">
        <v>-0.05382</v>
      </c>
      <c r="CT274" s="1" t="n">
        <v>-0.05594</v>
      </c>
      <c r="CU274" s="1" t="n">
        <v>-0.05332</v>
      </c>
      <c r="CV274" s="1" t="n">
        <v>-0.05149</v>
      </c>
      <c r="CW274" s="1" t="n">
        <v>-0.05244</v>
      </c>
      <c r="CX274" s="1" t="n">
        <v>-0.05343</v>
      </c>
      <c r="CY274" s="1" t="n">
        <v>-0.0525</v>
      </c>
      <c r="CZ274" s="1" t="n">
        <v>-0.05039</v>
      </c>
      <c r="DA274" s="1" t="n">
        <v>-0.05268</v>
      </c>
      <c r="DB274" s="1" t="n">
        <v>-0.05552</v>
      </c>
      <c r="DC274" s="1" t="n">
        <v>-0.05732</v>
      </c>
      <c r="DD274" s="1" t="n">
        <v>-0.06194</v>
      </c>
      <c r="DE274" s="1" t="n">
        <v>-0.06472</v>
      </c>
      <c r="DF274" s="1" t="n">
        <v>-0.06553</v>
      </c>
      <c r="DG274" s="1" t="n">
        <v>-0.06808</v>
      </c>
      <c r="DH274" s="1" t="n">
        <v>-0.0683</v>
      </c>
      <c r="DI274" s="1" t="n">
        <v>-0.06862</v>
      </c>
      <c r="DJ274" s="1" t="n">
        <v>-0.0718</v>
      </c>
      <c r="DK274" s="1" t="n">
        <v>-0.07266</v>
      </c>
      <c r="DL274" s="1" t="n">
        <v>-0.07512</v>
      </c>
      <c r="DM274" s="1" t="n">
        <v>-0.07758</v>
      </c>
      <c r="DN274" s="1" t="n">
        <v>-0.08006</v>
      </c>
      <c r="DO274" s="1" t="n">
        <v>-0.0795</v>
      </c>
      <c r="DP274" s="1" t="n">
        <v>-0.08519</v>
      </c>
      <c r="DQ274" s="1" t="n">
        <v>-0.0887</v>
      </c>
      <c r="DR274" s="1" t="n">
        <v>-0.0955</v>
      </c>
      <c r="DS274" s="1" t="n">
        <v>-0.10579</v>
      </c>
      <c r="DT274" s="1" t="n">
        <v>-0.11953</v>
      </c>
      <c r="DU274" s="1" t="n">
        <v>-0.13935</v>
      </c>
      <c r="DV274" s="1" t="n">
        <v>-0.16543</v>
      </c>
      <c r="DW274" s="1" t="n">
        <v>-0.19487</v>
      </c>
      <c r="DX274" s="1" t="n">
        <v>-0.22445</v>
      </c>
      <c r="DY274" s="1" t="n">
        <v>-0.24906</v>
      </c>
      <c r="DZ274" s="1" t="n">
        <v>-0.26366</v>
      </c>
      <c r="EA274" s="1" t="n">
        <v>-0.27369</v>
      </c>
      <c r="EB274" s="1" t="n">
        <v>-0.27966</v>
      </c>
      <c r="EC274" s="1" t="n">
        <v>-0.28534</v>
      </c>
      <c r="ED274" s="1" t="n">
        <v>-0.29115</v>
      </c>
      <c r="EE274" s="1" t="n">
        <v>-0.29745</v>
      </c>
      <c r="EF274" s="1" t="n">
        <v>-0.30376</v>
      </c>
      <c r="EG274" s="1" t="n">
        <v>-0.31269</v>
      </c>
      <c r="EH274" s="1" t="n">
        <v>-0.32344</v>
      </c>
      <c r="EI274" s="1" t="n">
        <v>-0.33889</v>
      </c>
      <c r="EJ274" s="1" t="n">
        <v>-0.35505</v>
      </c>
      <c r="EK274" s="1" t="n">
        <v>-0.37073</v>
      </c>
      <c r="EL274" s="1" t="n">
        <v>-0.38355</v>
      </c>
      <c r="EM274" s="1" t="n">
        <v>-0.39384</v>
      </c>
      <c r="EN274" s="1" t="n">
        <v>-0.4023</v>
      </c>
      <c r="EO274" s="1" t="n">
        <v>-0.41501</v>
      </c>
      <c r="EP274" s="1" t="n">
        <v>-0.43167</v>
      </c>
      <c r="EQ274" s="1" t="n">
        <v>-0.45493</v>
      </c>
      <c r="ER274" s="1" t="n">
        <v>-0.48734</v>
      </c>
      <c r="ES274" s="1" t="n">
        <v>-0.53071</v>
      </c>
      <c r="ET274" s="1" t="n">
        <v>-0.58451</v>
      </c>
      <c r="EU274" s="1" t="n">
        <v>-0.65217</v>
      </c>
      <c r="EV274" s="1" t="n">
        <v>-0.73906</v>
      </c>
      <c r="EW274" s="1" t="n">
        <v>-0.84484</v>
      </c>
      <c r="EX274" s="1" t="n">
        <v>-0.97181</v>
      </c>
      <c r="EY274" s="1" t="n">
        <v>-1.12445</v>
      </c>
      <c r="EZ274" s="1" t="n">
        <v>-1.3022</v>
      </c>
      <c r="FA274" s="1" t="n">
        <v>-1.49919</v>
      </c>
      <c r="FB274" s="1" t="n">
        <v>-1.71106</v>
      </c>
      <c r="FC274" s="1" t="n">
        <v>-1.9269</v>
      </c>
      <c r="FD274" s="1" t="n">
        <v>-2.12033</v>
      </c>
      <c r="FE274" s="1" t="n">
        <v>-2.2903</v>
      </c>
      <c r="FF274" s="1" t="n">
        <v>-2.41665</v>
      </c>
      <c r="FG274" s="1" t="n">
        <v>-2.5068</v>
      </c>
      <c r="FH274" s="1" t="n">
        <v>-2.5598</v>
      </c>
      <c r="FI274" s="1" t="n">
        <v>-2.59743</v>
      </c>
      <c r="FJ274" s="1" t="n">
        <v>24.02</v>
      </c>
      <c r="FK274" s="1" t="n">
        <v>0</v>
      </c>
      <c r="FL274" s="1" t="n">
        <v>29999</v>
      </c>
      <c r="FM274" s="1" t="n">
        <v>21.44</v>
      </c>
      <c r="FN274" s="1" t="n">
        <v>476</v>
      </c>
      <c r="FO274" s="1" t="n">
        <v>687</v>
      </c>
      <c r="FP274" s="1" t="n">
        <v>451</v>
      </c>
      <c r="FQ274" s="1" t="n">
        <v>690</v>
      </c>
    </row>
    <row r="275" customFormat="false" ht="12.75" hidden="false" customHeight="false" outlineLevel="0" collapsed="false">
      <c r="A275" s="1" t="n">
        <v>44750</v>
      </c>
      <c r="B275" s="1" t="n">
        <v>0.12765</v>
      </c>
      <c r="C275" s="1" t="n">
        <v>0.13036</v>
      </c>
      <c r="D275" s="1" t="n">
        <v>0.12495</v>
      </c>
      <c r="E275" s="1" t="n">
        <v>0.12109</v>
      </c>
      <c r="F275" s="1" t="n">
        <v>0.10971</v>
      </c>
      <c r="G275" s="1" t="n">
        <v>0.12187</v>
      </c>
      <c r="H275" s="1" t="n">
        <v>0.10071</v>
      </c>
      <c r="I275" s="1" t="n">
        <v>0.10941</v>
      </c>
      <c r="J275" s="1" t="n">
        <v>0.11044</v>
      </c>
      <c r="K275" s="1" t="n">
        <v>0.10489</v>
      </c>
      <c r="L275" s="1" t="n">
        <v>0.1066</v>
      </c>
      <c r="M275" s="1" t="n">
        <v>0.10446</v>
      </c>
      <c r="N275" s="1" t="n">
        <v>0.1006</v>
      </c>
      <c r="O275" s="1" t="n">
        <v>0.10304</v>
      </c>
      <c r="P275" s="1" t="n">
        <v>0.1026</v>
      </c>
      <c r="Q275" s="1" t="n">
        <v>0.09845</v>
      </c>
      <c r="R275" s="1" t="n">
        <v>0.10086</v>
      </c>
      <c r="S275" s="1" t="n">
        <v>0.09883</v>
      </c>
      <c r="T275" s="1" t="n">
        <v>0.10168</v>
      </c>
      <c r="U275" s="1" t="n">
        <v>0.09961</v>
      </c>
      <c r="V275" s="1" t="n">
        <v>0.09955</v>
      </c>
      <c r="W275" s="1" t="n">
        <v>0.09858</v>
      </c>
      <c r="X275" s="1" t="n">
        <v>0.09906</v>
      </c>
      <c r="Y275" s="1" t="n">
        <v>0.1006</v>
      </c>
      <c r="Z275" s="1" t="n">
        <v>0.10065</v>
      </c>
      <c r="AA275" s="1" t="n">
        <v>0.1023</v>
      </c>
      <c r="AB275" s="1" t="n">
        <v>0.10279</v>
      </c>
      <c r="AC275" s="1" t="n">
        <v>0.1031</v>
      </c>
      <c r="AD275" s="1" t="n">
        <v>0.1048</v>
      </c>
      <c r="AE275" s="1" t="n">
        <v>0.10382</v>
      </c>
      <c r="AF275" s="1" t="n">
        <v>0.10537</v>
      </c>
      <c r="AG275" s="1" t="n">
        <v>0.10696</v>
      </c>
      <c r="AH275" s="1" t="n">
        <v>0.10724</v>
      </c>
      <c r="AI275" s="1" t="n">
        <v>0.10681</v>
      </c>
      <c r="AJ275" s="1" t="n">
        <v>0.10879</v>
      </c>
      <c r="AK275" s="1" t="n">
        <v>0.10875</v>
      </c>
      <c r="AL275" s="1" t="n">
        <v>0.11047</v>
      </c>
      <c r="AM275" s="1" t="n">
        <v>0.11082</v>
      </c>
      <c r="AN275" s="1" t="n">
        <v>0.11381</v>
      </c>
      <c r="AO275" s="1" t="n">
        <v>0.11369</v>
      </c>
      <c r="AP275" s="1" t="n">
        <v>0.11555</v>
      </c>
      <c r="AQ275" s="1" t="n">
        <v>0.11689</v>
      </c>
      <c r="AR275" s="1" t="n">
        <v>0.11856</v>
      </c>
      <c r="AS275" s="1" t="n">
        <v>0.12055</v>
      </c>
      <c r="AT275" s="1" t="n">
        <v>0.12097</v>
      </c>
      <c r="AU275" s="1" t="n">
        <v>0.12201</v>
      </c>
      <c r="AV275" s="1" t="n">
        <v>0.12194</v>
      </c>
      <c r="AW275" s="1" t="n">
        <v>0.12113</v>
      </c>
      <c r="AX275" s="1" t="n">
        <v>0.12085</v>
      </c>
      <c r="AY275" s="1" t="n">
        <v>0.12116</v>
      </c>
      <c r="AZ275" s="1" t="n">
        <v>0.12024</v>
      </c>
      <c r="BA275" s="1" t="n">
        <v>0.121</v>
      </c>
      <c r="BB275" s="1" t="n">
        <v>0.11966</v>
      </c>
      <c r="BC275" s="1" t="n">
        <v>0.12203</v>
      </c>
      <c r="BD275" s="1" t="n">
        <v>0.12234</v>
      </c>
      <c r="BE275" s="1" t="n">
        <v>0.12278</v>
      </c>
      <c r="BF275" s="1" t="n">
        <v>0.12414</v>
      </c>
      <c r="BG275" s="1" t="n">
        <v>0.12292</v>
      </c>
      <c r="BH275" s="1" t="n">
        <v>0.12238</v>
      </c>
      <c r="BI275" s="1" t="n">
        <v>0.12269</v>
      </c>
      <c r="BJ275" s="1" t="n">
        <v>0.12322</v>
      </c>
      <c r="BK275" s="1" t="n">
        <v>0.12202</v>
      </c>
      <c r="BL275" s="1" t="n">
        <v>0.12148</v>
      </c>
      <c r="BM275" s="1" t="n">
        <v>0.12288</v>
      </c>
      <c r="BN275" s="1" t="n">
        <v>0.12369</v>
      </c>
      <c r="BO275" s="1" t="n">
        <v>0.125</v>
      </c>
      <c r="BP275" s="1" t="n">
        <v>0.12621</v>
      </c>
      <c r="BQ275" s="1" t="n">
        <v>0.13078</v>
      </c>
      <c r="BR275" s="1" t="n">
        <v>0.13426</v>
      </c>
      <c r="BS275" s="1" t="n">
        <v>0.13758</v>
      </c>
      <c r="BT275" s="1" t="n">
        <v>0.14516</v>
      </c>
      <c r="BU275" s="1" t="n">
        <v>0.15122</v>
      </c>
      <c r="BV275" s="1" t="n">
        <v>0.15823</v>
      </c>
      <c r="BW275" s="1" t="n">
        <v>0.1679</v>
      </c>
      <c r="BX275" s="1" t="n">
        <v>0.17619</v>
      </c>
      <c r="BY275" s="1" t="n">
        <v>0.17938</v>
      </c>
      <c r="BZ275" s="1" t="n">
        <v>0.18363</v>
      </c>
      <c r="CA275" s="1" t="n">
        <v>0.18739</v>
      </c>
      <c r="CB275" s="1" t="n">
        <v>0.18366</v>
      </c>
      <c r="CC275" s="1" t="n">
        <v>0.18198</v>
      </c>
      <c r="CD275" s="1" t="n">
        <v>0.1729</v>
      </c>
      <c r="CE275" s="1" t="n">
        <v>0.1707</v>
      </c>
      <c r="CF275" s="1" t="n">
        <v>-0.05764</v>
      </c>
      <c r="CG275" s="1" t="n">
        <v>-0.03703</v>
      </c>
      <c r="CH275" s="1" t="n">
        <v>-0.04578</v>
      </c>
      <c r="CI275" s="1" t="n">
        <v>-0.05613</v>
      </c>
      <c r="CJ275" s="1" t="n">
        <v>-0.06889</v>
      </c>
      <c r="CK275" s="1" t="n">
        <v>-0.04871</v>
      </c>
      <c r="CL275" s="1" t="n">
        <v>-0.05929</v>
      </c>
      <c r="CM275" s="1" t="n">
        <v>-0.05265</v>
      </c>
      <c r="CN275" s="1" t="n">
        <v>-0.05857</v>
      </c>
      <c r="CO275" s="1" t="n">
        <v>-0.05734</v>
      </c>
      <c r="CP275" s="1" t="n">
        <v>-0.05097</v>
      </c>
      <c r="CQ275" s="1" t="n">
        <v>-0.05879</v>
      </c>
      <c r="CR275" s="1" t="n">
        <v>-0.0542</v>
      </c>
      <c r="CS275" s="1" t="n">
        <v>-0.05619</v>
      </c>
      <c r="CT275" s="1" t="n">
        <v>-0.05348</v>
      </c>
      <c r="CU275" s="1" t="n">
        <v>-0.05365</v>
      </c>
      <c r="CV275" s="1" t="n">
        <v>-0.05131</v>
      </c>
      <c r="CW275" s="1" t="n">
        <v>-0.05129</v>
      </c>
      <c r="CX275" s="1" t="n">
        <v>-0.05216</v>
      </c>
      <c r="CY275" s="1" t="n">
        <v>-0.04913</v>
      </c>
      <c r="CZ275" s="1" t="n">
        <v>-0.05209</v>
      </c>
      <c r="DA275" s="1" t="n">
        <v>-0.05392</v>
      </c>
      <c r="DB275" s="1" t="n">
        <v>-0.05506</v>
      </c>
      <c r="DC275" s="1" t="n">
        <v>-0.05855</v>
      </c>
      <c r="DD275" s="1" t="n">
        <v>-0.06182</v>
      </c>
      <c r="DE275" s="1" t="n">
        <v>-0.06541</v>
      </c>
      <c r="DF275" s="1" t="n">
        <v>-0.06504</v>
      </c>
      <c r="DG275" s="1" t="n">
        <v>-0.06679</v>
      </c>
      <c r="DH275" s="1" t="n">
        <v>-0.0683</v>
      </c>
      <c r="DI275" s="1" t="n">
        <v>-0.06865</v>
      </c>
      <c r="DJ275" s="1" t="n">
        <v>-0.06979</v>
      </c>
      <c r="DK275" s="1" t="n">
        <v>-0.07243</v>
      </c>
      <c r="DL275" s="1" t="n">
        <v>-0.07426</v>
      </c>
      <c r="DM275" s="1" t="n">
        <v>-0.07702</v>
      </c>
      <c r="DN275" s="1" t="n">
        <v>-0.07839</v>
      </c>
      <c r="DO275" s="1" t="n">
        <v>-0.08081</v>
      </c>
      <c r="DP275" s="1" t="n">
        <v>-0.0845</v>
      </c>
      <c r="DQ275" s="1" t="n">
        <v>-0.08947</v>
      </c>
      <c r="DR275" s="1" t="n">
        <v>-0.09518</v>
      </c>
      <c r="DS275" s="1" t="n">
        <v>-0.10511</v>
      </c>
      <c r="DT275" s="1" t="n">
        <v>-0.11939</v>
      </c>
      <c r="DU275" s="1" t="n">
        <v>-0.13968</v>
      </c>
      <c r="DV275" s="1" t="n">
        <v>-0.16461</v>
      </c>
      <c r="DW275" s="1" t="n">
        <v>-0.19504</v>
      </c>
      <c r="DX275" s="1" t="n">
        <v>-0.22476</v>
      </c>
      <c r="DY275" s="1" t="n">
        <v>-0.24847</v>
      </c>
      <c r="DZ275" s="1" t="n">
        <v>-0.26326</v>
      </c>
      <c r="EA275" s="1" t="n">
        <v>-0.2741</v>
      </c>
      <c r="EB275" s="1" t="n">
        <v>-0.27901</v>
      </c>
      <c r="EC275" s="1" t="n">
        <v>-0.28502</v>
      </c>
      <c r="ED275" s="1" t="n">
        <v>-0.2913</v>
      </c>
      <c r="EE275" s="1" t="n">
        <v>-0.29699</v>
      </c>
      <c r="EF275" s="1" t="n">
        <v>-0.30388</v>
      </c>
      <c r="EG275" s="1" t="n">
        <v>-0.3133</v>
      </c>
      <c r="EH275" s="1" t="n">
        <v>-0.32284</v>
      </c>
      <c r="EI275" s="1" t="n">
        <v>-0.33905</v>
      </c>
      <c r="EJ275" s="1" t="n">
        <v>-0.35461</v>
      </c>
      <c r="EK275" s="1" t="n">
        <v>-0.3713</v>
      </c>
      <c r="EL275" s="1" t="n">
        <v>-0.3834</v>
      </c>
      <c r="EM275" s="1" t="n">
        <v>-0.39261</v>
      </c>
      <c r="EN275" s="1" t="n">
        <v>-0.40288</v>
      </c>
      <c r="EO275" s="1" t="n">
        <v>-0.41463</v>
      </c>
      <c r="EP275" s="1" t="n">
        <v>-0.43189</v>
      </c>
      <c r="EQ275" s="1" t="n">
        <v>-0.45581</v>
      </c>
      <c r="ER275" s="1" t="n">
        <v>-0.48706</v>
      </c>
      <c r="ES275" s="1" t="n">
        <v>-0.53015</v>
      </c>
      <c r="ET275" s="1" t="n">
        <v>-0.58347</v>
      </c>
      <c r="EU275" s="1" t="n">
        <v>-0.65257</v>
      </c>
      <c r="EV275" s="1" t="n">
        <v>-0.73918</v>
      </c>
      <c r="EW275" s="1" t="n">
        <v>-0.84364</v>
      </c>
      <c r="EX275" s="1" t="n">
        <v>-0.97213</v>
      </c>
      <c r="EY275" s="1" t="n">
        <v>-1.12486</v>
      </c>
      <c r="EZ275" s="1" t="n">
        <v>-1.299</v>
      </c>
      <c r="FA275" s="1" t="n">
        <v>-1.50041</v>
      </c>
      <c r="FB275" s="1" t="n">
        <v>-1.71073</v>
      </c>
      <c r="FC275" s="1" t="n">
        <v>-1.925</v>
      </c>
      <c r="FD275" s="1" t="n">
        <v>-2.12243</v>
      </c>
      <c r="FE275" s="1" t="n">
        <v>-2.28822</v>
      </c>
      <c r="FF275" s="1" t="n">
        <v>-2.41479</v>
      </c>
      <c r="FG275" s="1" t="n">
        <v>-2.50687</v>
      </c>
      <c r="FH275" s="1" t="n">
        <v>-2.55883</v>
      </c>
      <c r="FI275" s="1" t="n">
        <v>-2.59443</v>
      </c>
      <c r="FJ275" s="1" t="n">
        <v>24.05</v>
      </c>
      <c r="FK275" s="1" t="n">
        <v>0</v>
      </c>
      <c r="FL275" s="1" t="n">
        <v>29935</v>
      </c>
      <c r="FM275" s="1" t="n">
        <v>21.44</v>
      </c>
      <c r="FN275" s="1" t="n">
        <v>475</v>
      </c>
      <c r="FO275" s="1" t="n">
        <v>686</v>
      </c>
      <c r="FP275" s="1" t="n">
        <v>450</v>
      </c>
      <c r="FQ275" s="1" t="n">
        <v>691</v>
      </c>
    </row>
    <row r="276" customFormat="false" ht="12.75" hidden="false" customHeight="false" outlineLevel="0" collapsed="false">
      <c r="A276" s="1" t="n">
        <v>45000</v>
      </c>
      <c r="B276" s="1" t="n">
        <v>0.13751</v>
      </c>
      <c r="C276" s="1" t="n">
        <v>0.11519</v>
      </c>
      <c r="D276" s="1" t="n">
        <v>0.12559</v>
      </c>
      <c r="E276" s="1" t="n">
        <v>0.12279</v>
      </c>
      <c r="F276" s="1" t="n">
        <v>0.11023</v>
      </c>
      <c r="G276" s="1" t="n">
        <v>0.1125</v>
      </c>
      <c r="H276" s="1" t="n">
        <v>0.11491</v>
      </c>
      <c r="I276" s="1" t="n">
        <v>0.10418</v>
      </c>
      <c r="J276" s="1" t="n">
        <v>0.11009</v>
      </c>
      <c r="K276" s="1" t="n">
        <v>0.10457</v>
      </c>
      <c r="L276" s="1" t="n">
        <v>0.10279</v>
      </c>
      <c r="M276" s="1" t="n">
        <v>0.10606</v>
      </c>
      <c r="N276" s="1" t="n">
        <v>0.10145</v>
      </c>
      <c r="O276" s="1" t="n">
        <v>0.09934</v>
      </c>
      <c r="P276" s="1" t="n">
        <v>0.10404</v>
      </c>
      <c r="Q276" s="1" t="n">
        <v>0.1011</v>
      </c>
      <c r="R276" s="1" t="n">
        <v>0.10043</v>
      </c>
      <c r="S276" s="1" t="n">
        <v>0.09866</v>
      </c>
      <c r="T276" s="1" t="n">
        <v>0.09954</v>
      </c>
      <c r="U276" s="1" t="n">
        <v>0.09898</v>
      </c>
      <c r="V276" s="1" t="n">
        <v>0.10108</v>
      </c>
      <c r="W276" s="1" t="n">
        <v>0.09988</v>
      </c>
      <c r="X276" s="1" t="n">
        <v>0.09903</v>
      </c>
      <c r="Y276" s="1" t="n">
        <v>0.09959</v>
      </c>
      <c r="Z276" s="1" t="n">
        <v>0.10227</v>
      </c>
      <c r="AA276" s="1" t="n">
        <v>0.10163</v>
      </c>
      <c r="AB276" s="1" t="n">
        <v>0.10281</v>
      </c>
      <c r="AC276" s="1" t="n">
        <v>0.10257</v>
      </c>
      <c r="AD276" s="1" t="n">
        <v>0.10508</v>
      </c>
      <c r="AE276" s="1" t="n">
        <v>0.10488</v>
      </c>
      <c r="AF276" s="1" t="n">
        <v>0.10571</v>
      </c>
      <c r="AG276" s="1" t="n">
        <v>0.10648</v>
      </c>
      <c r="AH276" s="1" t="n">
        <v>0.10693</v>
      </c>
      <c r="AI276" s="1" t="n">
        <v>0.10766</v>
      </c>
      <c r="AJ276" s="1" t="n">
        <v>0.10846</v>
      </c>
      <c r="AK276" s="1" t="n">
        <v>0.10954</v>
      </c>
      <c r="AL276" s="1" t="n">
        <v>0.10939</v>
      </c>
      <c r="AM276" s="1" t="n">
        <v>0.11192</v>
      </c>
      <c r="AN276" s="1" t="n">
        <v>0.1127</v>
      </c>
      <c r="AO276" s="1" t="n">
        <v>0.11364</v>
      </c>
      <c r="AP276" s="1" t="n">
        <v>0.11549</v>
      </c>
      <c r="AQ276" s="1" t="n">
        <v>0.11687</v>
      </c>
      <c r="AR276" s="1" t="n">
        <v>0.11819</v>
      </c>
      <c r="AS276" s="1" t="n">
        <v>0.12113</v>
      </c>
      <c r="AT276" s="1" t="n">
        <v>0.12205</v>
      </c>
      <c r="AU276" s="1" t="n">
        <v>0.12099</v>
      </c>
      <c r="AV276" s="1" t="n">
        <v>0.12172</v>
      </c>
      <c r="AW276" s="1" t="n">
        <v>0.12177</v>
      </c>
      <c r="AX276" s="1" t="n">
        <v>0.1203</v>
      </c>
      <c r="AY276" s="1" t="n">
        <v>0.1205</v>
      </c>
      <c r="AZ276" s="1" t="n">
        <v>0.12072</v>
      </c>
      <c r="BA276" s="1" t="n">
        <v>0.1202</v>
      </c>
      <c r="BB276" s="1" t="n">
        <v>0.12078</v>
      </c>
      <c r="BC276" s="1" t="n">
        <v>0.12103</v>
      </c>
      <c r="BD276" s="1" t="n">
        <v>0.12175</v>
      </c>
      <c r="BE276" s="1" t="n">
        <v>0.12281</v>
      </c>
      <c r="BF276" s="1" t="n">
        <v>0.12385</v>
      </c>
      <c r="BG276" s="1" t="n">
        <v>0.12313</v>
      </c>
      <c r="BH276" s="1" t="n">
        <v>0.12269</v>
      </c>
      <c r="BI276" s="1" t="n">
        <v>0.12251</v>
      </c>
      <c r="BJ276" s="1" t="n">
        <v>0.12192</v>
      </c>
      <c r="BK276" s="1" t="n">
        <v>0.12183</v>
      </c>
      <c r="BL276" s="1" t="n">
        <v>0.12254</v>
      </c>
      <c r="BM276" s="1" t="n">
        <v>0.12203</v>
      </c>
      <c r="BN276" s="1" t="n">
        <v>0.12302</v>
      </c>
      <c r="BO276" s="1" t="n">
        <v>0.12612</v>
      </c>
      <c r="BP276" s="1" t="n">
        <v>0.12581</v>
      </c>
      <c r="BQ276" s="1" t="n">
        <v>0.12999</v>
      </c>
      <c r="BR276" s="1" t="n">
        <v>0.13449</v>
      </c>
      <c r="BS276" s="1" t="n">
        <v>0.13825</v>
      </c>
      <c r="BT276" s="1" t="n">
        <v>0.14456</v>
      </c>
      <c r="BU276" s="1" t="n">
        <v>0.15222</v>
      </c>
      <c r="BV276" s="1" t="n">
        <v>0.15823</v>
      </c>
      <c r="BW276" s="1" t="n">
        <v>0.16635</v>
      </c>
      <c r="BX276" s="1" t="n">
        <v>0.17619</v>
      </c>
      <c r="BY276" s="1" t="n">
        <v>0.18108</v>
      </c>
      <c r="BZ276" s="1" t="n">
        <v>0.18485</v>
      </c>
      <c r="CA276" s="1" t="n">
        <v>0.18544</v>
      </c>
      <c r="CB276" s="1" t="n">
        <v>0.18402</v>
      </c>
      <c r="CC276" s="1" t="n">
        <v>0.18049</v>
      </c>
      <c r="CD276" s="1" t="n">
        <v>0.17545</v>
      </c>
      <c r="CE276" s="1" t="n">
        <v>0.16755</v>
      </c>
      <c r="CF276" s="1" t="n">
        <v>-0.07162</v>
      </c>
      <c r="CG276" s="1" t="n">
        <v>-0.04178</v>
      </c>
      <c r="CH276" s="1" t="n">
        <v>-0.05274</v>
      </c>
      <c r="CI276" s="1" t="n">
        <v>-0.0554</v>
      </c>
      <c r="CJ276" s="1" t="n">
        <v>-0.04533</v>
      </c>
      <c r="CK276" s="1" t="n">
        <v>-0.05902</v>
      </c>
      <c r="CL276" s="1" t="n">
        <v>-0.05317</v>
      </c>
      <c r="CM276" s="1" t="n">
        <v>-0.0635</v>
      </c>
      <c r="CN276" s="1" t="n">
        <v>-0.051</v>
      </c>
      <c r="CO276" s="1" t="n">
        <v>-0.05879</v>
      </c>
      <c r="CP276" s="1" t="n">
        <v>-0.05356</v>
      </c>
      <c r="CQ276" s="1" t="n">
        <v>-0.05539</v>
      </c>
      <c r="CR276" s="1" t="n">
        <v>-0.05056</v>
      </c>
      <c r="CS276" s="1" t="n">
        <v>-0.05453</v>
      </c>
      <c r="CT276" s="1" t="n">
        <v>-0.0541</v>
      </c>
      <c r="CU276" s="1" t="n">
        <v>-0.05061</v>
      </c>
      <c r="CV276" s="1" t="n">
        <v>-0.05356</v>
      </c>
      <c r="CW276" s="1" t="n">
        <v>-0.05457</v>
      </c>
      <c r="CX276" s="1" t="n">
        <v>-0.05001</v>
      </c>
      <c r="CY276" s="1" t="n">
        <v>-0.05072</v>
      </c>
      <c r="CZ276" s="1" t="n">
        <v>-0.04949</v>
      </c>
      <c r="DA276" s="1" t="n">
        <v>-0.05219</v>
      </c>
      <c r="DB276" s="1" t="n">
        <v>-0.05716</v>
      </c>
      <c r="DC276" s="1" t="n">
        <v>-0.05645</v>
      </c>
      <c r="DD276" s="1" t="n">
        <v>-0.0614</v>
      </c>
      <c r="DE276" s="1" t="n">
        <v>-0.06246</v>
      </c>
      <c r="DF276" s="1" t="n">
        <v>-0.06799</v>
      </c>
      <c r="DG276" s="1" t="n">
        <v>-0.06584</v>
      </c>
      <c r="DH276" s="1" t="n">
        <v>-0.06832</v>
      </c>
      <c r="DI276" s="1" t="n">
        <v>-0.06921</v>
      </c>
      <c r="DJ276" s="1" t="n">
        <v>-0.07018</v>
      </c>
      <c r="DK276" s="1" t="n">
        <v>-0.07233</v>
      </c>
      <c r="DL276" s="1" t="n">
        <v>-0.07337</v>
      </c>
      <c r="DM276" s="1" t="n">
        <v>-0.07806</v>
      </c>
      <c r="DN276" s="1" t="n">
        <v>-0.07854</v>
      </c>
      <c r="DO276" s="1" t="n">
        <v>-0.08044</v>
      </c>
      <c r="DP276" s="1" t="n">
        <v>-0.08468</v>
      </c>
      <c r="DQ276" s="1" t="n">
        <v>-0.08815</v>
      </c>
      <c r="DR276" s="1" t="n">
        <v>-0.09529</v>
      </c>
      <c r="DS276" s="1" t="n">
        <v>-0.10618</v>
      </c>
      <c r="DT276" s="1" t="n">
        <v>-0.11927</v>
      </c>
      <c r="DU276" s="1" t="n">
        <v>-0.13941</v>
      </c>
      <c r="DV276" s="1" t="n">
        <v>-0.16446</v>
      </c>
      <c r="DW276" s="1" t="n">
        <v>-0.19478</v>
      </c>
      <c r="DX276" s="1" t="n">
        <v>-0.22487</v>
      </c>
      <c r="DY276" s="1" t="n">
        <v>-0.24779</v>
      </c>
      <c r="DZ276" s="1" t="n">
        <v>-0.26428</v>
      </c>
      <c r="EA276" s="1" t="n">
        <v>-0.27353</v>
      </c>
      <c r="EB276" s="1" t="n">
        <v>-0.27929</v>
      </c>
      <c r="EC276" s="1" t="n">
        <v>-0.28537</v>
      </c>
      <c r="ED276" s="1" t="n">
        <v>-0.29078</v>
      </c>
      <c r="EE276" s="1" t="n">
        <v>-0.29682</v>
      </c>
      <c r="EF276" s="1" t="n">
        <v>-0.30416</v>
      </c>
      <c r="EG276" s="1" t="n">
        <v>-0.31192</v>
      </c>
      <c r="EH276" s="1" t="n">
        <v>-0.32377</v>
      </c>
      <c r="EI276" s="1" t="n">
        <v>-0.33868</v>
      </c>
      <c r="EJ276" s="1" t="n">
        <v>-0.35523</v>
      </c>
      <c r="EK276" s="1" t="n">
        <v>-0.37114</v>
      </c>
      <c r="EL276" s="1" t="n">
        <v>-0.38214</v>
      </c>
      <c r="EM276" s="1" t="n">
        <v>-0.39289</v>
      </c>
      <c r="EN276" s="1" t="n">
        <v>-0.40244</v>
      </c>
      <c r="EO276" s="1" t="n">
        <v>-0.4152</v>
      </c>
      <c r="EP276" s="1" t="n">
        <v>-0.43137</v>
      </c>
      <c r="EQ276" s="1" t="n">
        <v>-0.45459</v>
      </c>
      <c r="ER276" s="1" t="n">
        <v>-0.48742</v>
      </c>
      <c r="ES276" s="1" t="n">
        <v>-0.53016</v>
      </c>
      <c r="ET276" s="1" t="n">
        <v>-0.58429</v>
      </c>
      <c r="EU276" s="1" t="n">
        <v>-0.65295</v>
      </c>
      <c r="EV276" s="1" t="n">
        <v>-0.73797</v>
      </c>
      <c r="EW276" s="1" t="n">
        <v>-0.8446</v>
      </c>
      <c r="EX276" s="1" t="n">
        <v>-0.97247</v>
      </c>
      <c r="EY276" s="1" t="n">
        <v>-1.12287</v>
      </c>
      <c r="EZ276" s="1" t="n">
        <v>-1.30035</v>
      </c>
      <c r="FA276" s="1" t="n">
        <v>-1.50163</v>
      </c>
      <c r="FB276" s="1" t="n">
        <v>-1.70897</v>
      </c>
      <c r="FC276" s="1" t="n">
        <v>-1.92663</v>
      </c>
      <c r="FD276" s="1" t="n">
        <v>-2.12092</v>
      </c>
      <c r="FE276" s="1" t="n">
        <v>-2.28794</v>
      </c>
      <c r="FF276" s="1" t="n">
        <v>-2.41504</v>
      </c>
      <c r="FG276" s="1" t="n">
        <v>-2.50449</v>
      </c>
      <c r="FH276" s="1" t="n">
        <v>-2.55952</v>
      </c>
      <c r="FI276" s="1" t="n">
        <v>-2.59578</v>
      </c>
      <c r="FJ276" s="1" t="n">
        <v>24.05</v>
      </c>
      <c r="FK276" s="1" t="n">
        <v>0</v>
      </c>
      <c r="FL276" s="1" t="n">
        <v>30122</v>
      </c>
      <c r="FM276" s="1" t="n">
        <v>21.45</v>
      </c>
      <c r="FN276" s="1" t="n">
        <v>475</v>
      </c>
      <c r="FO276" s="1" t="n">
        <v>686</v>
      </c>
      <c r="FP276" s="1" t="n">
        <v>451</v>
      </c>
      <c r="FQ276" s="1" t="n">
        <v>691</v>
      </c>
    </row>
    <row r="277" customFormat="false" ht="12.75" hidden="false" customHeight="false" outlineLevel="0" collapsed="false">
      <c r="A277" s="1" t="n">
        <v>45250</v>
      </c>
      <c r="B277" s="1" t="n">
        <v>0.12765</v>
      </c>
      <c r="C277" s="1" t="n">
        <v>0.13411</v>
      </c>
      <c r="D277" s="1" t="n">
        <v>0.10988</v>
      </c>
      <c r="E277" s="1" t="n">
        <v>0.1245</v>
      </c>
      <c r="F277" s="1" t="n">
        <v>0.1112</v>
      </c>
      <c r="G277" s="1" t="n">
        <v>0.11345</v>
      </c>
      <c r="H277" s="1" t="n">
        <v>0.10903</v>
      </c>
      <c r="I277" s="1" t="n">
        <v>0.11184</v>
      </c>
      <c r="J277" s="1" t="n">
        <v>0.11044</v>
      </c>
      <c r="K277" s="1" t="n">
        <v>0.10571</v>
      </c>
      <c r="L277" s="1" t="n">
        <v>0.10147</v>
      </c>
      <c r="M277" s="1" t="n">
        <v>0.10794</v>
      </c>
      <c r="N277" s="1" t="n">
        <v>0.09767</v>
      </c>
      <c r="O277" s="1" t="n">
        <v>0.10055</v>
      </c>
      <c r="P277" s="1" t="n">
        <v>0.10354</v>
      </c>
      <c r="Q277" s="1" t="n">
        <v>0.1001</v>
      </c>
      <c r="R277" s="1" t="n">
        <v>0.09756</v>
      </c>
      <c r="S277" s="1" t="n">
        <v>0.09838</v>
      </c>
      <c r="T277" s="1" t="n">
        <v>0.09829</v>
      </c>
      <c r="U277" s="1" t="n">
        <v>0.09767</v>
      </c>
      <c r="V277" s="1" t="n">
        <v>0.09973</v>
      </c>
      <c r="W277" s="1" t="n">
        <v>0.09917</v>
      </c>
      <c r="X277" s="1" t="n">
        <v>0.09955</v>
      </c>
      <c r="Y277" s="1" t="n">
        <v>0.10097</v>
      </c>
      <c r="Z277" s="1" t="n">
        <v>0.10149</v>
      </c>
      <c r="AA277" s="1" t="n">
        <v>0.10217</v>
      </c>
      <c r="AB277" s="1" t="n">
        <v>0.10049</v>
      </c>
      <c r="AC277" s="1" t="n">
        <v>0.10379</v>
      </c>
      <c r="AD277" s="1" t="n">
        <v>0.10368</v>
      </c>
      <c r="AE277" s="1" t="n">
        <v>0.10516</v>
      </c>
      <c r="AF277" s="1" t="n">
        <v>0.10614</v>
      </c>
      <c r="AG277" s="1" t="n">
        <v>0.10769</v>
      </c>
      <c r="AH277" s="1" t="n">
        <v>0.1067</v>
      </c>
      <c r="AI277" s="1" t="n">
        <v>0.10796</v>
      </c>
      <c r="AJ277" s="1" t="n">
        <v>0.10824</v>
      </c>
      <c r="AK277" s="1" t="n">
        <v>0.10987</v>
      </c>
      <c r="AL277" s="1" t="n">
        <v>0.10992</v>
      </c>
      <c r="AM277" s="1" t="n">
        <v>0.11161</v>
      </c>
      <c r="AN277" s="1" t="n">
        <v>0.11252</v>
      </c>
      <c r="AO277" s="1" t="n">
        <v>0.11337</v>
      </c>
      <c r="AP277" s="1" t="n">
        <v>0.11579</v>
      </c>
      <c r="AQ277" s="1" t="n">
        <v>0.11677</v>
      </c>
      <c r="AR277" s="1" t="n">
        <v>0.11874</v>
      </c>
      <c r="AS277" s="1" t="n">
        <v>0.12053</v>
      </c>
      <c r="AT277" s="1" t="n">
        <v>0.1215</v>
      </c>
      <c r="AU277" s="1" t="n">
        <v>0.12201</v>
      </c>
      <c r="AV277" s="1" t="n">
        <v>0.12112</v>
      </c>
      <c r="AW277" s="1" t="n">
        <v>0.12164</v>
      </c>
      <c r="AX277" s="1" t="n">
        <v>0.121</v>
      </c>
      <c r="AY277" s="1" t="n">
        <v>0.11997</v>
      </c>
      <c r="AZ277" s="1" t="n">
        <v>0.12095</v>
      </c>
      <c r="BA277" s="1" t="n">
        <v>0.12005</v>
      </c>
      <c r="BB277" s="1" t="n">
        <v>0.121</v>
      </c>
      <c r="BC277" s="1" t="n">
        <v>0.12117</v>
      </c>
      <c r="BD277" s="1" t="n">
        <v>0.12155</v>
      </c>
      <c r="BE277" s="1" t="n">
        <v>0.123</v>
      </c>
      <c r="BF277" s="1" t="n">
        <v>0.12303</v>
      </c>
      <c r="BG277" s="1" t="n">
        <v>0.12342</v>
      </c>
      <c r="BH277" s="1" t="n">
        <v>0.12195</v>
      </c>
      <c r="BI277" s="1" t="n">
        <v>0.12251</v>
      </c>
      <c r="BJ277" s="1" t="n">
        <v>0.12261</v>
      </c>
      <c r="BK277" s="1" t="n">
        <v>0.12159</v>
      </c>
      <c r="BL277" s="1" t="n">
        <v>0.1234</v>
      </c>
      <c r="BM277" s="1" t="n">
        <v>0.12219</v>
      </c>
      <c r="BN277" s="1" t="n">
        <v>0.12263</v>
      </c>
      <c r="BO277" s="1" t="n">
        <v>0.12461</v>
      </c>
      <c r="BP277" s="1" t="n">
        <v>0.1263</v>
      </c>
      <c r="BQ277" s="1" t="n">
        <v>0.12961</v>
      </c>
      <c r="BR277" s="1" t="n">
        <v>0.13217</v>
      </c>
      <c r="BS277" s="1" t="n">
        <v>0.13813</v>
      </c>
      <c r="BT277" s="1" t="n">
        <v>0.14576</v>
      </c>
      <c r="BU277" s="1" t="n">
        <v>0.15059</v>
      </c>
      <c r="BV277" s="1" t="n">
        <v>0.15823</v>
      </c>
      <c r="BW277" s="1" t="n">
        <v>0.16717</v>
      </c>
      <c r="BX277" s="1" t="n">
        <v>0.17414</v>
      </c>
      <c r="BY277" s="1" t="n">
        <v>0.18066</v>
      </c>
      <c r="BZ277" s="1" t="n">
        <v>0.18293</v>
      </c>
      <c r="CA277" s="1" t="n">
        <v>0.18775</v>
      </c>
      <c r="CB277" s="1" t="n">
        <v>0.18284</v>
      </c>
      <c r="CC277" s="1" t="n">
        <v>0.17977</v>
      </c>
      <c r="CD277" s="1" t="n">
        <v>0.17722</v>
      </c>
      <c r="CE277" s="1" t="n">
        <v>0.16798</v>
      </c>
      <c r="CF277" s="1" t="n">
        <v>-0.05281</v>
      </c>
      <c r="CG277" s="1" t="n">
        <v>-0.05059</v>
      </c>
      <c r="CH277" s="1" t="n">
        <v>-0.04229</v>
      </c>
      <c r="CI277" s="1" t="n">
        <v>-0.04628</v>
      </c>
      <c r="CJ277" s="1" t="n">
        <v>-0.04397</v>
      </c>
      <c r="CK277" s="1" t="n">
        <v>-0.05733</v>
      </c>
      <c r="CL277" s="1" t="n">
        <v>-0.06019</v>
      </c>
      <c r="CM277" s="1" t="n">
        <v>-0.05626</v>
      </c>
      <c r="CN277" s="1" t="n">
        <v>-0.05076</v>
      </c>
      <c r="CO277" s="1" t="n">
        <v>-0.05284</v>
      </c>
      <c r="CP277" s="1" t="n">
        <v>-0.05798</v>
      </c>
      <c r="CQ277" s="1" t="n">
        <v>-0.05608</v>
      </c>
      <c r="CR277" s="1" t="n">
        <v>-0.05247</v>
      </c>
      <c r="CS277" s="1" t="n">
        <v>-0.05218</v>
      </c>
      <c r="CT277" s="1" t="n">
        <v>-0.05043</v>
      </c>
      <c r="CU277" s="1" t="n">
        <v>-0.05339</v>
      </c>
      <c r="CV277" s="1" t="n">
        <v>-0.05251</v>
      </c>
      <c r="CW277" s="1" t="n">
        <v>-0.05034</v>
      </c>
      <c r="CX277" s="1" t="n">
        <v>-0.05281</v>
      </c>
      <c r="CY277" s="1" t="n">
        <v>-0.05272</v>
      </c>
      <c r="CZ277" s="1" t="n">
        <v>-0.04967</v>
      </c>
      <c r="DA277" s="1" t="n">
        <v>-0.05167</v>
      </c>
      <c r="DB277" s="1" t="n">
        <v>-0.05393</v>
      </c>
      <c r="DC277" s="1" t="n">
        <v>-0.06067</v>
      </c>
      <c r="DD277" s="1" t="n">
        <v>-0.0597</v>
      </c>
      <c r="DE277" s="1" t="n">
        <v>-0.0665</v>
      </c>
      <c r="DF277" s="1" t="n">
        <v>-0.06416</v>
      </c>
      <c r="DG277" s="1" t="n">
        <v>-0.06718</v>
      </c>
      <c r="DH277" s="1" t="n">
        <v>-0.0691</v>
      </c>
      <c r="DI277" s="1" t="n">
        <v>-0.06873</v>
      </c>
      <c r="DJ277" s="1" t="n">
        <v>-0.07132</v>
      </c>
      <c r="DK277" s="1" t="n">
        <v>-0.07182</v>
      </c>
      <c r="DL277" s="1" t="n">
        <v>-0.07398</v>
      </c>
      <c r="DM277" s="1" t="n">
        <v>-0.0764</v>
      </c>
      <c r="DN277" s="1" t="n">
        <v>-0.07872</v>
      </c>
      <c r="DO277" s="1" t="n">
        <v>-0.08034</v>
      </c>
      <c r="DP277" s="1" t="n">
        <v>-0.08326</v>
      </c>
      <c r="DQ277" s="1" t="n">
        <v>-0.08891</v>
      </c>
      <c r="DR277" s="1" t="n">
        <v>-0.09646</v>
      </c>
      <c r="DS277" s="1" t="n">
        <v>-0.1053</v>
      </c>
      <c r="DT277" s="1" t="n">
        <v>-0.11919</v>
      </c>
      <c r="DU277" s="1" t="n">
        <v>-0.1396</v>
      </c>
      <c r="DV277" s="1" t="n">
        <v>-0.16419</v>
      </c>
      <c r="DW277" s="1" t="n">
        <v>-0.19377</v>
      </c>
      <c r="DX277" s="1" t="n">
        <v>-0.22585</v>
      </c>
      <c r="DY277" s="1" t="n">
        <v>-0.24739</v>
      </c>
      <c r="DZ277" s="1" t="n">
        <v>-0.26488</v>
      </c>
      <c r="EA277" s="1" t="n">
        <v>-0.27319</v>
      </c>
      <c r="EB277" s="1" t="n">
        <v>-0.27918</v>
      </c>
      <c r="EC277" s="1" t="n">
        <v>-0.28481</v>
      </c>
      <c r="ED277" s="1" t="n">
        <v>-0.29165</v>
      </c>
      <c r="EE277" s="1" t="n">
        <v>-0.29741</v>
      </c>
      <c r="EF277" s="1" t="n">
        <v>-0.303</v>
      </c>
      <c r="EG277" s="1" t="n">
        <v>-0.31299</v>
      </c>
      <c r="EH277" s="1" t="n">
        <v>-0.32335</v>
      </c>
      <c r="EI277" s="1" t="n">
        <v>-0.33802</v>
      </c>
      <c r="EJ277" s="1" t="n">
        <v>-0.3545</v>
      </c>
      <c r="EK277" s="1" t="n">
        <v>-0.37181</v>
      </c>
      <c r="EL277" s="1" t="n">
        <v>-0.38354</v>
      </c>
      <c r="EM277" s="1" t="n">
        <v>-0.39234</v>
      </c>
      <c r="EN277" s="1" t="n">
        <v>-0.40211</v>
      </c>
      <c r="EO277" s="1" t="n">
        <v>-0.41395</v>
      </c>
      <c r="EP277" s="1" t="n">
        <v>-0.43226</v>
      </c>
      <c r="EQ277" s="1" t="n">
        <v>-0.45432</v>
      </c>
      <c r="ER277" s="1" t="n">
        <v>-0.48804</v>
      </c>
      <c r="ES277" s="1" t="n">
        <v>-0.52878</v>
      </c>
      <c r="ET277" s="1" t="n">
        <v>-0.58329</v>
      </c>
      <c r="EU277" s="1" t="n">
        <v>-0.65346</v>
      </c>
      <c r="EV277" s="1" t="n">
        <v>-0.73787</v>
      </c>
      <c r="EW277" s="1" t="n">
        <v>-0.84556</v>
      </c>
      <c r="EX277" s="1" t="n">
        <v>-0.97216</v>
      </c>
      <c r="EY277" s="1" t="n">
        <v>-1.12462</v>
      </c>
      <c r="EZ277" s="1" t="n">
        <v>-1.30031</v>
      </c>
      <c r="FA277" s="1" t="n">
        <v>-1.49997</v>
      </c>
      <c r="FB277" s="1" t="n">
        <v>-1.71116</v>
      </c>
      <c r="FC277" s="1" t="n">
        <v>-1.92341</v>
      </c>
      <c r="FD277" s="1" t="n">
        <v>-2.12132</v>
      </c>
      <c r="FE277" s="1" t="n">
        <v>-2.28903</v>
      </c>
      <c r="FF277" s="1" t="n">
        <v>-2.4161</v>
      </c>
      <c r="FG277" s="1" t="n">
        <v>-2.50476</v>
      </c>
      <c r="FH277" s="1" t="n">
        <v>-2.56102</v>
      </c>
      <c r="FI277" s="1" t="n">
        <v>-2.59308</v>
      </c>
      <c r="FJ277" s="1" t="n">
        <v>24.04</v>
      </c>
      <c r="FK277" s="1" t="n">
        <v>0</v>
      </c>
      <c r="FL277" s="1" t="n">
        <v>29995</v>
      </c>
      <c r="FM277" s="1" t="n">
        <v>21.44</v>
      </c>
      <c r="FN277" s="1" t="n">
        <v>475</v>
      </c>
      <c r="FO277" s="1" t="n">
        <v>687</v>
      </c>
      <c r="FP277" s="1" t="n">
        <v>451</v>
      </c>
      <c r="FQ277" s="1" t="n">
        <v>691</v>
      </c>
    </row>
    <row r="278" customFormat="false" ht="12.75" hidden="false" customHeight="false" outlineLevel="0" collapsed="false">
      <c r="A278" s="1" t="n">
        <v>45500</v>
      </c>
      <c r="B278" s="1" t="n">
        <v>0.1367</v>
      </c>
      <c r="C278" s="1" t="n">
        <v>0.13641</v>
      </c>
      <c r="D278" s="1" t="n">
        <v>0.11709</v>
      </c>
      <c r="E278" s="1" t="n">
        <v>0.12051</v>
      </c>
      <c r="F278" s="1" t="n">
        <v>0.11725</v>
      </c>
      <c r="G278" s="1" t="n">
        <v>0.10989</v>
      </c>
      <c r="H278" s="1" t="n">
        <v>0.11734</v>
      </c>
      <c r="I278" s="1" t="n">
        <v>0.1084</v>
      </c>
      <c r="J278" s="1" t="n">
        <v>0.1126</v>
      </c>
      <c r="K278" s="1" t="n">
        <v>0.1049</v>
      </c>
      <c r="L278" s="1" t="n">
        <v>0.10294</v>
      </c>
      <c r="M278" s="1" t="n">
        <v>0.10299</v>
      </c>
      <c r="N278" s="1" t="n">
        <v>0.09963</v>
      </c>
      <c r="O278" s="1" t="n">
        <v>0.10258</v>
      </c>
      <c r="P278" s="1" t="n">
        <v>0.10073</v>
      </c>
      <c r="Q278" s="1" t="n">
        <v>0.10329</v>
      </c>
      <c r="R278" s="1" t="n">
        <v>0.09952</v>
      </c>
      <c r="S278" s="1" t="n">
        <v>0.09945</v>
      </c>
      <c r="T278" s="1" t="n">
        <v>0.102</v>
      </c>
      <c r="U278" s="1" t="n">
        <v>0.0998</v>
      </c>
      <c r="V278" s="1" t="n">
        <v>0.10018</v>
      </c>
      <c r="W278" s="1" t="n">
        <v>0.09865</v>
      </c>
      <c r="X278" s="1" t="n">
        <v>0.0997</v>
      </c>
      <c r="Y278" s="1" t="n">
        <v>0.10249</v>
      </c>
      <c r="Z278" s="1" t="n">
        <v>0.10184</v>
      </c>
      <c r="AA278" s="1" t="n">
        <v>0.10084</v>
      </c>
      <c r="AB278" s="1" t="n">
        <v>0.10313</v>
      </c>
      <c r="AC278" s="1" t="n">
        <v>0.10438</v>
      </c>
      <c r="AD278" s="1" t="n">
        <v>0.10348</v>
      </c>
      <c r="AE278" s="1" t="n">
        <v>0.10508</v>
      </c>
      <c r="AF278" s="1" t="n">
        <v>0.10756</v>
      </c>
      <c r="AG278" s="1" t="n">
        <v>0.10626</v>
      </c>
      <c r="AH278" s="1" t="n">
        <v>0.10724</v>
      </c>
      <c r="AI278" s="1" t="n">
        <v>0.10826</v>
      </c>
      <c r="AJ278" s="1" t="n">
        <v>0.10868</v>
      </c>
      <c r="AK278" s="1" t="n">
        <v>0.10969</v>
      </c>
      <c r="AL278" s="1" t="n">
        <v>0.11087</v>
      </c>
      <c r="AM278" s="1" t="n">
        <v>0.11064</v>
      </c>
      <c r="AN278" s="1" t="n">
        <v>0.11246</v>
      </c>
      <c r="AO278" s="1" t="n">
        <v>0.11493</v>
      </c>
      <c r="AP278" s="1" t="n">
        <v>0.11544</v>
      </c>
      <c r="AQ278" s="1" t="n">
        <v>0.11607</v>
      </c>
      <c r="AR278" s="1" t="n">
        <v>0.11917</v>
      </c>
      <c r="AS278" s="1" t="n">
        <v>0.12051</v>
      </c>
      <c r="AT278" s="1" t="n">
        <v>0.12181</v>
      </c>
      <c r="AU278" s="1" t="n">
        <v>0.12182</v>
      </c>
      <c r="AV278" s="1" t="n">
        <v>0.12129</v>
      </c>
      <c r="AW278" s="1" t="n">
        <v>0.12134</v>
      </c>
      <c r="AX278" s="1" t="n">
        <v>0.12096</v>
      </c>
      <c r="AY278" s="1" t="n">
        <v>0.11956</v>
      </c>
      <c r="AZ278" s="1" t="n">
        <v>0.12072</v>
      </c>
      <c r="BA278" s="1" t="n">
        <v>0.12039</v>
      </c>
      <c r="BB278" s="1" t="n">
        <v>0.12039</v>
      </c>
      <c r="BC278" s="1" t="n">
        <v>0.12179</v>
      </c>
      <c r="BD278" s="1" t="n">
        <v>0.12132</v>
      </c>
      <c r="BE278" s="1" t="n">
        <v>0.12285</v>
      </c>
      <c r="BF278" s="1" t="n">
        <v>0.12278</v>
      </c>
      <c r="BG278" s="1" t="n">
        <v>0.12372</v>
      </c>
      <c r="BH278" s="1" t="n">
        <v>0.12135</v>
      </c>
      <c r="BI278" s="1" t="n">
        <v>0.12287</v>
      </c>
      <c r="BJ278" s="1" t="n">
        <v>0.12243</v>
      </c>
      <c r="BK278" s="1" t="n">
        <v>0.12251</v>
      </c>
      <c r="BL278" s="1" t="n">
        <v>0.12203</v>
      </c>
      <c r="BM278" s="1" t="n">
        <v>0.12256</v>
      </c>
      <c r="BN278" s="1" t="n">
        <v>0.12335</v>
      </c>
      <c r="BO278" s="1" t="n">
        <v>0.12481</v>
      </c>
      <c r="BP278" s="1" t="n">
        <v>0.1269</v>
      </c>
      <c r="BQ278" s="1" t="n">
        <v>0.13052</v>
      </c>
      <c r="BR278" s="1" t="n">
        <v>0.13495</v>
      </c>
      <c r="BS278" s="1" t="n">
        <v>0.13869</v>
      </c>
      <c r="BT278" s="1" t="n">
        <v>0.14428</v>
      </c>
      <c r="BU278" s="1" t="n">
        <v>0.15159</v>
      </c>
      <c r="BV278" s="1" t="n">
        <v>0.15717</v>
      </c>
      <c r="BW278" s="1" t="n">
        <v>0.16717</v>
      </c>
      <c r="BX278" s="1" t="n">
        <v>0.1757</v>
      </c>
      <c r="BY278" s="1" t="n">
        <v>0.18094</v>
      </c>
      <c r="BZ278" s="1" t="n">
        <v>0.18601</v>
      </c>
      <c r="CA278" s="1" t="n">
        <v>0.18616</v>
      </c>
      <c r="CB278" s="1" t="n">
        <v>0.18455</v>
      </c>
      <c r="CC278" s="1" t="n">
        <v>0.17794</v>
      </c>
      <c r="CD278" s="1" t="n">
        <v>0.17763</v>
      </c>
      <c r="CE278" s="1" t="n">
        <v>0.16673</v>
      </c>
      <c r="CF278" s="1" t="n">
        <v>-0.05233</v>
      </c>
      <c r="CG278" s="1" t="n">
        <v>-0.06286</v>
      </c>
      <c r="CH278" s="1" t="n">
        <v>-0.02368</v>
      </c>
      <c r="CI278" s="1" t="n">
        <v>-0.04628</v>
      </c>
      <c r="CJ278" s="1" t="n">
        <v>-0.06694</v>
      </c>
      <c r="CK278" s="1" t="n">
        <v>-0.04764</v>
      </c>
      <c r="CL278" s="1" t="n">
        <v>-0.04873</v>
      </c>
      <c r="CM278" s="1" t="n">
        <v>-0.05497</v>
      </c>
      <c r="CN278" s="1" t="n">
        <v>-0.04961</v>
      </c>
      <c r="CO278" s="1" t="n">
        <v>-0.05716</v>
      </c>
      <c r="CP278" s="1" t="n">
        <v>-0.05668</v>
      </c>
      <c r="CQ278" s="1" t="n">
        <v>-0.0522</v>
      </c>
      <c r="CR278" s="1" t="n">
        <v>-0.05237</v>
      </c>
      <c r="CS278" s="1" t="n">
        <v>-0.05225</v>
      </c>
      <c r="CT278" s="1" t="n">
        <v>-0.0559</v>
      </c>
      <c r="CU278" s="1" t="n">
        <v>-0.05195</v>
      </c>
      <c r="CV278" s="1" t="n">
        <v>-0.051</v>
      </c>
      <c r="CW278" s="1" t="n">
        <v>-0.05199</v>
      </c>
      <c r="CX278" s="1" t="n">
        <v>-0.05064</v>
      </c>
      <c r="CY278" s="1" t="n">
        <v>-0.04952</v>
      </c>
      <c r="CZ278" s="1" t="n">
        <v>-0.05116</v>
      </c>
      <c r="DA278" s="1" t="n">
        <v>-0.05202</v>
      </c>
      <c r="DB278" s="1" t="n">
        <v>-0.05522</v>
      </c>
      <c r="DC278" s="1" t="n">
        <v>-0.05886</v>
      </c>
      <c r="DD278" s="1" t="n">
        <v>-0.06039</v>
      </c>
      <c r="DE278" s="1" t="n">
        <v>-0.06476</v>
      </c>
      <c r="DF278" s="1" t="n">
        <v>-0.06632</v>
      </c>
      <c r="DG278" s="1" t="n">
        <v>-0.06705</v>
      </c>
      <c r="DH278" s="1" t="n">
        <v>-0.06754</v>
      </c>
      <c r="DI278" s="1" t="n">
        <v>-0.06873</v>
      </c>
      <c r="DJ278" s="1" t="n">
        <v>-0.07059</v>
      </c>
      <c r="DK278" s="1" t="n">
        <v>-0.07384</v>
      </c>
      <c r="DL278" s="1" t="n">
        <v>-0.07326</v>
      </c>
      <c r="DM278" s="1" t="n">
        <v>-0.07617</v>
      </c>
      <c r="DN278" s="1" t="n">
        <v>-0.07922</v>
      </c>
      <c r="DO278" s="1" t="n">
        <v>-0.08223</v>
      </c>
      <c r="DP278" s="1" t="n">
        <v>-0.08444</v>
      </c>
      <c r="DQ278" s="1" t="n">
        <v>-0.08773</v>
      </c>
      <c r="DR278" s="1" t="n">
        <v>-0.09565</v>
      </c>
      <c r="DS278" s="1" t="n">
        <v>-0.10509</v>
      </c>
      <c r="DT278" s="1" t="n">
        <v>-0.11942</v>
      </c>
      <c r="DU278" s="1" t="n">
        <v>-0.13909</v>
      </c>
      <c r="DV278" s="1" t="n">
        <v>-0.1635</v>
      </c>
      <c r="DW278" s="1" t="n">
        <v>-0.19537</v>
      </c>
      <c r="DX278" s="1" t="n">
        <v>-0.22432</v>
      </c>
      <c r="DY278" s="1" t="n">
        <v>-0.24865</v>
      </c>
      <c r="DZ278" s="1" t="n">
        <v>-0.26347</v>
      </c>
      <c r="EA278" s="1" t="n">
        <v>-0.27361</v>
      </c>
      <c r="EB278" s="1" t="n">
        <v>-0.27908</v>
      </c>
      <c r="EC278" s="1" t="n">
        <v>-0.28523</v>
      </c>
      <c r="ED278" s="1" t="n">
        <v>-0.29075</v>
      </c>
      <c r="EE278" s="1" t="n">
        <v>-0.29661</v>
      </c>
      <c r="EF278" s="1" t="n">
        <v>-0.3036</v>
      </c>
      <c r="EG278" s="1" t="n">
        <v>-0.31182</v>
      </c>
      <c r="EH278" s="1" t="n">
        <v>-0.32399</v>
      </c>
      <c r="EI278" s="1" t="n">
        <v>-0.33836</v>
      </c>
      <c r="EJ278" s="1" t="n">
        <v>-0.35453</v>
      </c>
      <c r="EK278" s="1" t="n">
        <v>-0.37051</v>
      </c>
      <c r="EL278" s="1" t="n">
        <v>-0.38342</v>
      </c>
      <c r="EM278" s="1" t="n">
        <v>-0.39245</v>
      </c>
      <c r="EN278" s="1" t="n">
        <v>-0.40345</v>
      </c>
      <c r="EO278" s="1" t="n">
        <v>-0.41453</v>
      </c>
      <c r="EP278" s="1" t="n">
        <v>-0.43114</v>
      </c>
      <c r="EQ278" s="1" t="n">
        <v>-0.45479</v>
      </c>
      <c r="ER278" s="1" t="n">
        <v>-0.48638</v>
      </c>
      <c r="ES278" s="1" t="n">
        <v>-0.52987</v>
      </c>
      <c r="ET278" s="1" t="n">
        <v>-0.58425</v>
      </c>
      <c r="EU278" s="1" t="n">
        <v>-0.65339</v>
      </c>
      <c r="EV278" s="1" t="n">
        <v>-0.73763</v>
      </c>
      <c r="EW278" s="1" t="n">
        <v>-0.84524</v>
      </c>
      <c r="EX278" s="1" t="n">
        <v>-0.97206</v>
      </c>
      <c r="EY278" s="1" t="n">
        <v>-1.12179</v>
      </c>
      <c r="EZ278" s="1" t="n">
        <v>-1.29858</v>
      </c>
      <c r="FA278" s="1" t="n">
        <v>-1.50041</v>
      </c>
      <c r="FB278" s="1" t="n">
        <v>-1.71135</v>
      </c>
      <c r="FC278" s="1" t="n">
        <v>-1.92529</v>
      </c>
      <c r="FD278" s="1" t="n">
        <v>-2.12283</v>
      </c>
      <c r="FE278" s="1" t="n">
        <v>-2.28713</v>
      </c>
      <c r="FF278" s="1" t="n">
        <v>-2.4161</v>
      </c>
      <c r="FG278" s="1" t="n">
        <v>-2.50686</v>
      </c>
      <c r="FH278" s="1" t="n">
        <v>-2.55849</v>
      </c>
      <c r="FI278" s="1" t="n">
        <v>-2.59406</v>
      </c>
      <c r="FJ278" s="1" t="n">
        <v>24.04</v>
      </c>
      <c r="FK278" s="1" t="n">
        <v>0</v>
      </c>
      <c r="FL278" s="1" t="n">
        <v>30186</v>
      </c>
      <c r="FM278" s="1" t="n">
        <v>21.45</v>
      </c>
      <c r="FN278" s="1" t="n">
        <v>475</v>
      </c>
      <c r="FO278" s="1" t="n">
        <v>687</v>
      </c>
      <c r="FP278" s="1" t="n">
        <v>450</v>
      </c>
      <c r="FQ278" s="1" t="n">
        <v>691</v>
      </c>
    </row>
    <row r="279" customFormat="false" ht="12.75" hidden="false" customHeight="false" outlineLevel="0" collapsed="false">
      <c r="A279" s="1" t="n">
        <v>45750</v>
      </c>
      <c r="B279" s="1" t="n">
        <v>0.13202</v>
      </c>
      <c r="C279" s="1" t="n">
        <v>0.122</v>
      </c>
      <c r="D279" s="1" t="n">
        <v>0.12756</v>
      </c>
      <c r="E279" s="1" t="n">
        <v>0.11653</v>
      </c>
      <c r="F279" s="1" t="n">
        <v>0.11927</v>
      </c>
      <c r="G279" s="1" t="n">
        <v>0.11607</v>
      </c>
      <c r="H279" s="1" t="n">
        <v>0.11334</v>
      </c>
      <c r="I279" s="1" t="n">
        <v>0.10738</v>
      </c>
      <c r="J279" s="1" t="n">
        <v>0.10884</v>
      </c>
      <c r="K279" s="1" t="n">
        <v>0.10797</v>
      </c>
      <c r="L279" s="1" t="n">
        <v>0.10939</v>
      </c>
      <c r="M279" s="1" t="n">
        <v>0.10394</v>
      </c>
      <c r="N279" s="1" t="n">
        <v>0.10196</v>
      </c>
      <c r="O279" s="1" t="n">
        <v>0.10148</v>
      </c>
      <c r="P279" s="1" t="n">
        <v>0.10231</v>
      </c>
      <c r="Q279" s="1" t="n">
        <v>0.10057</v>
      </c>
      <c r="R279" s="1" t="n">
        <v>0.09714</v>
      </c>
      <c r="S279" s="1" t="n">
        <v>0.09703</v>
      </c>
      <c r="T279" s="1" t="n">
        <v>0.09987</v>
      </c>
      <c r="U279" s="1" t="n">
        <v>0.09744</v>
      </c>
      <c r="V279" s="1" t="n">
        <v>0.10078</v>
      </c>
      <c r="W279" s="1" t="n">
        <v>0.0969</v>
      </c>
      <c r="X279" s="1" t="n">
        <v>0.09991</v>
      </c>
      <c r="Y279" s="1" t="n">
        <v>0.09906</v>
      </c>
      <c r="Z279" s="1" t="n">
        <v>0.1012</v>
      </c>
      <c r="AA279" s="1" t="n">
        <v>0.10105</v>
      </c>
      <c r="AB279" s="1" t="n">
        <v>0.10245</v>
      </c>
      <c r="AC279" s="1" t="n">
        <v>0.10255</v>
      </c>
      <c r="AD279" s="1" t="n">
        <v>0.10375</v>
      </c>
      <c r="AE279" s="1" t="n">
        <v>0.10335</v>
      </c>
      <c r="AF279" s="1" t="n">
        <v>0.10577</v>
      </c>
      <c r="AG279" s="1" t="n">
        <v>0.10647</v>
      </c>
      <c r="AH279" s="1" t="n">
        <v>0.10752</v>
      </c>
      <c r="AI279" s="1" t="n">
        <v>0.10838</v>
      </c>
      <c r="AJ279" s="1" t="n">
        <v>0.10775</v>
      </c>
      <c r="AK279" s="1" t="n">
        <v>0.11042</v>
      </c>
      <c r="AL279" s="1" t="n">
        <v>0.10991</v>
      </c>
      <c r="AM279" s="1" t="n">
        <v>0.11143</v>
      </c>
      <c r="AN279" s="1" t="n">
        <v>0.11365</v>
      </c>
      <c r="AO279" s="1" t="n">
        <v>0.11335</v>
      </c>
      <c r="AP279" s="1" t="n">
        <v>0.11572</v>
      </c>
      <c r="AQ279" s="1" t="n">
        <v>0.11673</v>
      </c>
      <c r="AR279" s="1" t="n">
        <v>0.11845</v>
      </c>
      <c r="AS279" s="1" t="n">
        <v>0.12035</v>
      </c>
      <c r="AT279" s="1" t="n">
        <v>0.12104</v>
      </c>
      <c r="AU279" s="1" t="n">
        <v>0.12258</v>
      </c>
      <c r="AV279" s="1" t="n">
        <v>0.12183</v>
      </c>
      <c r="AW279" s="1" t="n">
        <v>0.12165</v>
      </c>
      <c r="AX279" s="1" t="n">
        <v>0.12116</v>
      </c>
      <c r="AY279" s="1" t="n">
        <v>0.12014</v>
      </c>
      <c r="AZ279" s="1" t="n">
        <v>0.12035</v>
      </c>
      <c r="BA279" s="1" t="n">
        <v>0.12126</v>
      </c>
      <c r="BB279" s="1" t="n">
        <v>0.1201</v>
      </c>
      <c r="BC279" s="1" t="n">
        <v>0.12184</v>
      </c>
      <c r="BD279" s="1" t="n">
        <v>0.12184</v>
      </c>
      <c r="BE279" s="1" t="n">
        <v>0.12242</v>
      </c>
      <c r="BF279" s="1" t="n">
        <v>0.12316</v>
      </c>
      <c r="BG279" s="1" t="n">
        <v>0.12376</v>
      </c>
      <c r="BH279" s="1" t="n">
        <v>0.12243</v>
      </c>
      <c r="BI279" s="1" t="n">
        <v>0.12247</v>
      </c>
      <c r="BJ279" s="1" t="n">
        <v>0.12169</v>
      </c>
      <c r="BK279" s="1" t="n">
        <v>0.12328</v>
      </c>
      <c r="BL279" s="1" t="n">
        <v>0.12178</v>
      </c>
      <c r="BM279" s="1" t="n">
        <v>0.12252</v>
      </c>
      <c r="BN279" s="1" t="n">
        <v>0.1237</v>
      </c>
      <c r="BO279" s="1" t="n">
        <v>0.12482</v>
      </c>
      <c r="BP279" s="1" t="n">
        <v>0.12631</v>
      </c>
      <c r="BQ279" s="1" t="n">
        <v>0.13005</v>
      </c>
      <c r="BR279" s="1" t="n">
        <v>0.13431</v>
      </c>
      <c r="BS279" s="1" t="n">
        <v>0.13784</v>
      </c>
      <c r="BT279" s="1" t="n">
        <v>0.14519</v>
      </c>
      <c r="BU279" s="1" t="n">
        <v>0.15221</v>
      </c>
      <c r="BV279" s="1" t="n">
        <v>0.16</v>
      </c>
      <c r="BW279" s="1" t="n">
        <v>0.16979</v>
      </c>
      <c r="BX279" s="1" t="n">
        <v>0.1721</v>
      </c>
      <c r="BY279" s="1" t="n">
        <v>0.18202</v>
      </c>
      <c r="BZ279" s="1" t="n">
        <v>0.185</v>
      </c>
      <c r="CA279" s="1" t="n">
        <v>0.18435</v>
      </c>
      <c r="CB279" s="1" t="n">
        <v>0.18626</v>
      </c>
      <c r="CC279" s="1" t="n">
        <v>0.18032</v>
      </c>
      <c r="CD279" s="1" t="n">
        <v>0.17349</v>
      </c>
      <c r="CE279" s="1" t="n">
        <v>0.16819</v>
      </c>
      <c r="CF279" s="1" t="n">
        <v>-0.0861</v>
      </c>
      <c r="CG279" s="1" t="n">
        <v>-0.0458</v>
      </c>
      <c r="CH279" s="1" t="n">
        <v>-0.03059</v>
      </c>
      <c r="CI279" s="1" t="n">
        <v>-0.05683</v>
      </c>
      <c r="CJ279" s="1" t="n">
        <v>-0.05709</v>
      </c>
      <c r="CK279" s="1" t="n">
        <v>-0.05813</v>
      </c>
      <c r="CL279" s="1" t="n">
        <v>-0.05112</v>
      </c>
      <c r="CM279" s="1" t="n">
        <v>-0.05135</v>
      </c>
      <c r="CN279" s="1" t="n">
        <v>-0.05557</v>
      </c>
      <c r="CO279" s="1" t="n">
        <v>-0.05427</v>
      </c>
      <c r="CP279" s="1" t="n">
        <v>-0.05226</v>
      </c>
      <c r="CQ279" s="1" t="n">
        <v>-0.05489</v>
      </c>
      <c r="CR279" s="1" t="n">
        <v>-0.05302</v>
      </c>
      <c r="CS279" s="1" t="n">
        <v>-0.05618</v>
      </c>
      <c r="CT279" s="1" t="n">
        <v>-0.05291</v>
      </c>
      <c r="CU279" s="1" t="n">
        <v>-0.05333</v>
      </c>
      <c r="CV279" s="1" t="n">
        <v>-0.05023</v>
      </c>
      <c r="CW279" s="1" t="n">
        <v>-0.0508</v>
      </c>
      <c r="CX279" s="1" t="n">
        <v>-0.04956</v>
      </c>
      <c r="CY279" s="1" t="n">
        <v>-0.05351</v>
      </c>
      <c r="CZ279" s="1" t="n">
        <v>-0.0504</v>
      </c>
      <c r="DA279" s="1" t="n">
        <v>-0.05442</v>
      </c>
      <c r="DB279" s="1" t="n">
        <v>-0.05521</v>
      </c>
      <c r="DC279" s="1" t="n">
        <v>-0.05719</v>
      </c>
      <c r="DD279" s="1" t="n">
        <v>-0.06067</v>
      </c>
      <c r="DE279" s="1" t="n">
        <v>-0.06568</v>
      </c>
      <c r="DF279" s="1" t="n">
        <v>-0.06685</v>
      </c>
      <c r="DG279" s="1" t="n">
        <v>-0.0675</v>
      </c>
      <c r="DH279" s="1" t="n">
        <v>-0.06638</v>
      </c>
      <c r="DI279" s="1" t="n">
        <v>-0.06993</v>
      </c>
      <c r="DJ279" s="1" t="n">
        <v>-0.06948</v>
      </c>
      <c r="DK279" s="1" t="n">
        <v>-0.07234</v>
      </c>
      <c r="DL279" s="1" t="n">
        <v>-0.07407</v>
      </c>
      <c r="DM279" s="1" t="n">
        <v>-0.07814</v>
      </c>
      <c r="DN279" s="1" t="n">
        <v>-0.07871</v>
      </c>
      <c r="DO279" s="1" t="n">
        <v>-0.08016</v>
      </c>
      <c r="DP279" s="1" t="n">
        <v>-0.0835</v>
      </c>
      <c r="DQ279" s="1" t="n">
        <v>-0.08881</v>
      </c>
      <c r="DR279" s="1" t="n">
        <v>-0.09492</v>
      </c>
      <c r="DS279" s="1" t="n">
        <v>-0.10622</v>
      </c>
      <c r="DT279" s="1" t="n">
        <v>-0.11846</v>
      </c>
      <c r="DU279" s="1" t="n">
        <v>-0.1392</v>
      </c>
      <c r="DV279" s="1" t="n">
        <v>-0.16422</v>
      </c>
      <c r="DW279" s="1" t="n">
        <v>-0.19499</v>
      </c>
      <c r="DX279" s="1" t="n">
        <v>-0.22413</v>
      </c>
      <c r="DY279" s="1" t="n">
        <v>-0.2482</v>
      </c>
      <c r="DZ279" s="1" t="n">
        <v>-0.26416</v>
      </c>
      <c r="EA279" s="1" t="n">
        <v>-0.27261</v>
      </c>
      <c r="EB279" s="1" t="n">
        <v>-0.27903</v>
      </c>
      <c r="EC279" s="1" t="n">
        <v>-0.28521</v>
      </c>
      <c r="ED279" s="1" t="n">
        <v>-0.29107</v>
      </c>
      <c r="EE279" s="1" t="n">
        <v>-0.29747</v>
      </c>
      <c r="EF279" s="1" t="n">
        <v>-0.304</v>
      </c>
      <c r="EG279" s="1" t="n">
        <v>-0.31273</v>
      </c>
      <c r="EH279" s="1" t="n">
        <v>-0.32311</v>
      </c>
      <c r="EI279" s="1" t="n">
        <v>-0.33825</v>
      </c>
      <c r="EJ279" s="1" t="n">
        <v>-0.355</v>
      </c>
      <c r="EK279" s="1" t="n">
        <v>-0.37066</v>
      </c>
      <c r="EL279" s="1" t="n">
        <v>-0.38384</v>
      </c>
      <c r="EM279" s="1" t="n">
        <v>-0.39345</v>
      </c>
      <c r="EN279" s="1" t="n">
        <v>-0.40181</v>
      </c>
      <c r="EO279" s="1" t="n">
        <v>-0.41462</v>
      </c>
      <c r="EP279" s="1" t="n">
        <v>-0.43255</v>
      </c>
      <c r="EQ279" s="1" t="n">
        <v>-0.45421</v>
      </c>
      <c r="ER279" s="1" t="n">
        <v>-0.48849</v>
      </c>
      <c r="ES279" s="1" t="n">
        <v>-0.52897</v>
      </c>
      <c r="ET279" s="1" t="n">
        <v>-0.58304</v>
      </c>
      <c r="EU279" s="1" t="n">
        <v>-0.65437</v>
      </c>
      <c r="EV279" s="1" t="n">
        <v>-0.73759</v>
      </c>
      <c r="EW279" s="1" t="n">
        <v>-0.84413</v>
      </c>
      <c r="EX279" s="1" t="n">
        <v>-0.97186</v>
      </c>
      <c r="EY279" s="1" t="n">
        <v>-1.12509</v>
      </c>
      <c r="EZ279" s="1" t="n">
        <v>-1.2993</v>
      </c>
      <c r="FA279" s="1" t="n">
        <v>-1.5014</v>
      </c>
      <c r="FB279" s="1" t="n">
        <v>-1.71111</v>
      </c>
      <c r="FC279" s="1" t="n">
        <v>-1.92403</v>
      </c>
      <c r="FD279" s="1" t="n">
        <v>-2.12194</v>
      </c>
      <c r="FE279" s="1" t="n">
        <v>-2.28997</v>
      </c>
      <c r="FF279" s="1" t="n">
        <v>-2.41412</v>
      </c>
      <c r="FG279" s="1" t="n">
        <v>-2.50448</v>
      </c>
      <c r="FH279" s="1" t="n">
        <v>-2.56038</v>
      </c>
      <c r="FI279" s="1" t="n">
        <v>-2.59473</v>
      </c>
      <c r="FJ279" s="1" t="n">
        <v>24.03</v>
      </c>
      <c r="FK279" s="1" t="n">
        <v>0</v>
      </c>
      <c r="FL279" s="1" t="n">
        <v>29780</v>
      </c>
      <c r="FM279" s="1" t="n">
        <v>21.44</v>
      </c>
      <c r="FN279" s="1" t="n">
        <v>475</v>
      </c>
      <c r="FO279" s="1" t="n">
        <v>687</v>
      </c>
      <c r="FP279" s="1" t="n">
        <v>450</v>
      </c>
      <c r="FQ279" s="1" t="n">
        <v>691</v>
      </c>
    </row>
    <row r="280" customFormat="false" ht="12.75" hidden="false" customHeight="false" outlineLevel="0" collapsed="false">
      <c r="A280" s="1" t="n">
        <v>46000</v>
      </c>
      <c r="B280" s="1" t="n">
        <v>0.13202</v>
      </c>
      <c r="C280" s="1" t="n">
        <v>0.12503</v>
      </c>
      <c r="D280" s="1" t="n">
        <v>0.11839</v>
      </c>
      <c r="E280" s="1" t="n">
        <v>0.11707</v>
      </c>
      <c r="F280" s="1" t="n">
        <v>0.11726</v>
      </c>
      <c r="G280" s="1" t="n">
        <v>0.11298</v>
      </c>
      <c r="H280" s="1" t="n">
        <v>0.11019</v>
      </c>
      <c r="I280" s="1" t="n">
        <v>0.10878</v>
      </c>
      <c r="J280" s="1" t="n">
        <v>0.11044</v>
      </c>
      <c r="K280" s="1" t="n">
        <v>0.10653</v>
      </c>
      <c r="L280" s="1" t="n">
        <v>0.10587</v>
      </c>
      <c r="M280" s="1" t="n">
        <v>0.10367</v>
      </c>
      <c r="N280" s="1" t="n">
        <v>0.09767</v>
      </c>
      <c r="O280" s="1" t="n">
        <v>0.0999</v>
      </c>
      <c r="P280" s="1" t="n">
        <v>0.09892</v>
      </c>
      <c r="Q280" s="1" t="n">
        <v>0.09745</v>
      </c>
      <c r="R280" s="1" t="n">
        <v>0.10106</v>
      </c>
      <c r="S280" s="1" t="n">
        <v>0.10048</v>
      </c>
      <c r="T280" s="1" t="n">
        <v>0.09745</v>
      </c>
      <c r="U280" s="1" t="n">
        <v>0.09826</v>
      </c>
      <c r="V280" s="1" t="n">
        <v>0.09816</v>
      </c>
      <c r="W280" s="1" t="n">
        <v>0.09758</v>
      </c>
      <c r="X280" s="1" t="n">
        <v>0.09982</v>
      </c>
      <c r="Y280" s="1" t="n">
        <v>0.10023</v>
      </c>
      <c r="Z280" s="1" t="n">
        <v>0.10179</v>
      </c>
      <c r="AA280" s="1" t="n">
        <v>0.10197</v>
      </c>
      <c r="AB280" s="1" t="n">
        <v>0.10197</v>
      </c>
      <c r="AC280" s="1" t="n">
        <v>0.10226</v>
      </c>
      <c r="AD280" s="1" t="n">
        <v>0.10407</v>
      </c>
      <c r="AE280" s="1" t="n">
        <v>0.10498</v>
      </c>
      <c r="AF280" s="1" t="n">
        <v>0.10537</v>
      </c>
      <c r="AG280" s="1" t="n">
        <v>0.10579</v>
      </c>
      <c r="AH280" s="1" t="n">
        <v>0.10746</v>
      </c>
      <c r="AI280" s="1" t="n">
        <v>0.10761</v>
      </c>
      <c r="AJ280" s="1" t="n">
        <v>0.10893</v>
      </c>
      <c r="AK280" s="1" t="n">
        <v>0.10962</v>
      </c>
      <c r="AL280" s="1" t="n">
        <v>0.11068</v>
      </c>
      <c r="AM280" s="1" t="n">
        <v>0.11094</v>
      </c>
      <c r="AN280" s="1" t="n">
        <v>0.113</v>
      </c>
      <c r="AO280" s="1" t="n">
        <v>0.11445</v>
      </c>
      <c r="AP280" s="1" t="n">
        <v>0.11489</v>
      </c>
      <c r="AQ280" s="1" t="n">
        <v>0.11656</v>
      </c>
      <c r="AR280" s="1" t="n">
        <v>0.11863</v>
      </c>
      <c r="AS280" s="1" t="n">
        <v>0.12031</v>
      </c>
      <c r="AT280" s="1" t="n">
        <v>0.12212</v>
      </c>
      <c r="AU280" s="1" t="n">
        <v>0.1216</v>
      </c>
      <c r="AV280" s="1" t="n">
        <v>0.12129</v>
      </c>
      <c r="AW280" s="1" t="n">
        <v>0.1215</v>
      </c>
      <c r="AX280" s="1" t="n">
        <v>0.12067</v>
      </c>
      <c r="AY280" s="1" t="n">
        <v>0.11952</v>
      </c>
      <c r="AZ280" s="1" t="n">
        <v>0.1205</v>
      </c>
      <c r="BA280" s="1" t="n">
        <v>0.11964</v>
      </c>
      <c r="BB280" s="1" t="n">
        <v>0.1205</v>
      </c>
      <c r="BC280" s="1" t="n">
        <v>0.12164</v>
      </c>
      <c r="BD280" s="1" t="n">
        <v>0.12176</v>
      </c>
      <c r="BE280" s="1" t="n">
        <v>0.12242</v>
      </c>
      <c r="BF280" s="1" t="n">
        <v>0.12279</v>
      </c>
      <c r="BG280" s="1" t="n">
        <v>0.12326</v>
      </c>
      <c r="BH280" s="1" t="n">
        <v>0.12221</v>
      </c>
      <c r="BI280" s="1" t="n">
        <v>0.123</v>
      </c>
      <c r="BJ280" s="1" t="n">
        <v>0.12206</v>
      </c>
      <c r="BK280" s="1" t="n">
        <v>0.12164</v>
      </c>
      <c r="BL280" s="1" t="n">
        <v>0.12259</v>
      </c>
      <c r="BM280" s="1" t="n">
        <v>0.12241</v>
      </c>
      <c r="BN280" s="1" t="n">
        <v>0.12268</v>
      </c>
      <c r="BO280" s="1" t="n">
        <v>0.1249</v>
      </c>
      <c r="BP280" s="1" t="n">
        <v>0.12651</v>
      </c>
      <c r="BQ280" s="1" t="n">
        <v>0.12883</v>
      </c>
      <c r="BR280" s="1" t="n">
        <v>0.13236</v>
      </c>
      <c r="BS280" s="1" t="n">
        <v>0.13883</v>
      </c>
      <c r="BT280" s="1" t="n">
        <v>0.14494</v>
      </c>
      <c r="BU280" s="1" t="n">
        <v>0.14962</v>
      </c>
      <c r="BV280" s="1" t="n">
        <v>0.1593</v>
      </c>
      <c r="BW280" s="1" t="n">
        <v>0.16755</v>
      </c>
      <c r="BX280" s="1" t="n">
        <v>0.17365</v>
      </c>
      <c r="BY280" s="1" t="n">
        <v>0.18167</v>
      </c>
      <c r="BZ280" s="1" t="n">
        <v>0.18374</v>
      </c>
      <c r="CA280" s="1" t="n">
        <v>0.18678</v>
      </c>
      <c r="CB280" s="1" t="n">
        <v>0.18143</v>
      </c>
      <c r="CC280" s="1" t="n">
        <v>0.18032</v>
      </c>
      <c r="CD280" s="1" t="n">
        <v>0.17508</v>
      </c>
      <c r="CE280" s="1" t="n">
        <v>0.16484</v>
      </c>
      <c r="CF280" s="1" t="n">
        <v>-0.0586</v>
      </c>
      <c r="CG280" s="1" t="n">
        <v>-0.03834</v>
      </c>
      <c r="CH280" s="1" t="n">
        <v>-0.03879</v>
      </c>
      <c r="CI280" s="1" t="n">
        <v>-0.0417</v>
      </c>
      <c r="CJ280" s="1" t="n">
        <v>-0.05766</v>
      </c>
      <c r="CK280" s="1" t="n">
        <v>-0.05226</v>
      </c>
      <c r="CL280" s="1" t="n">
        <v>-0.05576</v>
      </c>
      <c r="CM280" s="1" t="n">
        <v>-0.06038</v>
      </c>
      <c r="CN280" s="1" t="n">
        <v>-0.0558</v>
      </c>
      <c r="CO280" s="1" t="n">
        <v>-0.04792</v>
      </c>
      <c r="CP280" s="1" t="n">
        <v>-0.05447</v>
      </c>
      <c r="CQ280" s="1" t="n">
        <v>-0.05995</v>
      </c>
      <c r="CR280" s="1" t="n">
        <v>-0.05032</v>
      </c>
      <c r="CS280" s="1" t="n">
        <v>-0.05482</v>
      </c>
      <c r="CT280" s="1" t="n">
        <v>-0.05381</v>
      </c>
      <c r="CU280" s="1" t="n">
        <v>-0.05385</v>
      </c>
      <c r="CV280" s="1" t="n">
        <v>-0.05302</v>
      </c>
      <c r="CW280" s="1" t="n">
        <v>-0.05363</v>
      </c>
      <c r="CX280" s="1" t="n">
        <v>-0.0504</v>
      </c>
      <c r="CY280" s="1" t="n">
        <v>-0.05252</v>
      </c>
      <c r="CZ280" s="1" t="n">
        <v>-0.04985</v>
      </c>
      <c r="DA280" s="1" t="n">
        <v>-0.05425</v>
      </c>
      <c r="DB280" s="1" t="n">
        <v>-0.05456</v>
      </c>
      <c r="DC280" s="1" t="n">
        <v>-0.05868</v>
      </c>
      <c r="DD280" s="1" t="n">
        <v>-0.06054</v>
      </c>
      <c r="DE280" s="1" t="n">
        <v>-0.06447</v>
      </c>
      <c r="DF280" s="1" t="n">
        <v>-0.06707</v>
      </c>
      <c r="DG280" s="1" t="n">
        <v>-0.06569</v>
      </c>
      <c r="DH280" s="1" t="n">
        <v>-0.07024</v>
      </c>
      <c r="DI280" s="1" t="n">
        <v>-0.06787</v>
      </c>
      <c r="DJ280" s="1" t="n">
        <v>-0.07078</v>
      </c>
      <c r="DK280" s="1" t="n">
        <v>-0.07184</v>
      </c>
      <c r="DL280" s="1" t="n">
        <v>-0.07513</v>
      </c>
      <c r="DM280" s="1" t="n">
        <v>-0.07746</v>
      </c>
      <c r="DN280" s="1" t="n">
        <v>-0.07843</v>
      </c>
      <c r="DO280" s="1" t="n">
        <v>-0.08061</v>
      </c>
      <c r="DP280" s="1" t="n">
        <v>-0.08482</v>
      </c>
      <c r="DQ280" s="1" t="n">
        <v>-0.08868</v>
      </c>
      <c r="DR280" s="1" t="n">
        <v>-0.09487</v>
      </c>
      <c r="DS280" s="1" t="n">
        <v>-0.10534</v>
      </c>
      <c r="DT280" s="1" t="n">
        <v>-0.11974</v>
      </c>
      <c r="DU280" s="1" t="n">
        <v>-0.13967</v>
      </c>
      <c r="DV280" s="1" t="n">
        <v>-0.16414</v>
      </c>
      <c r="DW280" s="1" t="n">
        <v>-0.1941</v>
      </c>
      <c r="DX280" s="1" t="n">
        <v>-0.22508</v>
      </c>
      <c r="DY280" s="1" t="n">
        <v>-0.24789</v>
      </c>
      <c r="DZ280" s="1" t="n">
        <v>-0.26402</v>
      </c>
      <c r="EA280" s="1" t="n">
        <v>-0.27363</v>
      </c>
      <c r="EB280" s="1" t="n">
        <v>-0.27924</v>
      </c>
      <c r="EC280" s="1" t="n">
        <v>-0.28445</v>
      </c>
      <c r="ED280" s="1" t="n">
        <v>-0.29126</v>
      </c>
      <c r="EE280" s="1" t="n">
        <v>-0.29677</v>
      </c>
      <c r="EF280" s="1" t="n">
        <v>-0.30311</v>
      </c>
      <c r="EG280" s="1" t="n">
        <v>-0.31308</v>
      </c>
      <c r="EH280" s="1" t="n">
        <v>-0.32347</v>
      </c>
      <c r="EI280" s="1" t="n">
        <v>-0.33841</v>
      </c>
      <c r="EJ280" s="1" t="n">
        <v>-0.3545</v>
      </c>
      <c r="EK280" s="1" t="n">
        <v>-0.3711</v>
      </c>
      <c r="EL280" s="1" t="n">
        <v>-0.38336</v>
      </c>
      <c r="EM280" s="1" t="n">
        <v>-0.39294</v>
      </c>
      <c r="EN280" s="1" t="n">
        <v>-0.4027</v>
      </c>
      <c r="EO280" s="1" t="n">
        <v>-0.41498</v>
      </c>
      <c r="EP280" s="1" t="n">
        <v>-0.43175</v>
      </c>
      <c r="EQ280" s="1" t="n">
        <v>-0.4546</v>
      </c>
      <c r="ER280" s="1" t="n">
        <v>-0.48692</v>
      </c>
      <c r="ES280" s="1" t="n">
        <v>-0.53032</v>
      </c>
      <c r="ET280" s="1" t="n">
        <v>-0.58316</v>
      </c>
      <c r="EU280" s="1" t="n">
        <v>-0.65253</v>
      </c>
      <c r="EV280" s="1" t="n">
        <v>-0.73883</v>
      </c>
      <c r="EW280" s="1" t="n">
        <v>-0.84261</v>
      </c>
      <c r="EX280" s="1" t="n">
        <v>-0.97276</v>
      </c>
      <c r="EY280" s="1" t="n">
        <v>-1.12282</v>
      </c>
      <c r="EZ280" s="1" t="n">
        <v>-1.3009</v>
      </c>
      <c r="FA280" s="1" t="n">
        <v>-1.50136</v>
      </c>
      <c r="FB280" s="1" t="n">
        <v>-1.71139</v>
      </c>
      <c r="FC280" s="1" t="n">
        <v>-1.92407</v>
      </c>
      <c r="FD280" s="1" t="n">
        <v>-2.12212</v>
      </c>
      <c r="FE280" s="1" t="n">
        <v>-2.28978</v>
      </c>
      <c r="FF280" s="1" t="n">
        <v>-2.41463</v>
      </c>
      <c r="FG280" s="1" t="n">
        <v>-2.50356</v>
      </c>
      <c r="FH280" s="1" t="n">
        <v>-2.56067</v>
      </c>
      <c r="FI280" s="1" t="n">
        <v>-2.59571</v>
      </c>
      <c r="FJ280" s="1" t="n">
        <v>24.03</v>
      </c>
      <c r="FK280" s="1" t="n">
        <v>0</v>
      </c>
      <c r="FL280" s="1" t="n">
        <v>30103</v>
      </c>
      <c r="FM280" s="1" t="n">
        <v>21.45</v>
      </c>
      <c r="FN280" s="1" t="n">
        <v>475</v>
      </c>
      <c r="FO280" s="1" t="n">
        <v>687</v>
      </c>
      <c r="FP280" s="1" t="n">
        <v>451</v>
      </c>
      <c r="FQ280" s="1" t="n">
        <v>691</v>
      </c>
    </row>
    <row r="281" customFormat="false" ht="12.75" hidden="false" customHeight="false" outlineLevel="0" collapsed="false">
      <c r="A281" s="1" t="n">
        <v>46250</v>
      </c>
      <c r="B281" s="1" t="n">
        <v>0.13202</v>
      </c>
      <c r="C281" s="1" t="n">
        <v>0.11593</v>
      </c>
      <c r="D281" s="1" t="n">
        <v>0.12821</v>
      </c>
      <c r="E281" s="1" t="n">
        <v>0.10966</v>
      </c>
      <c r="F281" s="1" t="n">
        <v>0.1077</v>
      </c>
      <c r="G281" s="1" t="n">
        <v>0.11832</v>
      </c>
      <c r="H281" s="1" t="n">
        <v>0.10946</v>
      </c>
      <c r="I281" s="1" t="n">
        <v>0.10636</v>
      </c>
      <c r="J281" s="1" t="n">
        <v>0.10919</v>
      </c>
      <c r="K281" s="1" t="n">
        <v>0.10377</v>
      </c>
      <c r="L281" s="1" t="n">
        <v>0.10513</v>
      </c>
      <c r="M281" s="1" t="n">
        <v>0.10233</v>
      </c>
      <c r="N281" s="1" t="n">
        <v>0.09999</v>
      </c>
      <c r="O281" s="1" t="n">
        <v>0.09925</v>
      </c>
      <c r="P281" s="1" t="n">
        <v>0.10035</v>
      </c>
      <c r="Q281" s="1" t="n">
        <v>0.09944</v>
      </c>
      <c r="R281" s="1" t="n">
        <v>0.09732</v>
      </c>
      <c r="S281" s="1" t="n">
        <v>0.09765</v>
      </c>
      <c r="T281" s="1" t="n">
        <v>0.09793</v>
      </c>
      <c r="U281" s="1" t="n">
        <v>0.09699</v>
      </c>
      <c r="V281" s="1" t="n">
        <v>0.09788</v>
      </c>
      <c r="W281" s="1" t="n">
        <v>0.09774</v>
      </c>
      <c r="X281" s="1" t="n">
        <v>0.09991</v>
      </c>
      <c r="Y281" s="1" t="n">
        <v>0.09931</v>
      </c>
      <c r="Z281" s="1" t="n">
        <v>0.10157</v>
      </c>
      <c r="AA281" s="1" t="n">
        <v>0.10051</v>
      </c>
      <c r="AB281" s="1" t="n">
        <v>0.10153</v>
      </c>
      <c r="AC281" s="1" t="n">
        <v>0.10168</v>
      </c>
      <c r="AD281" s="1" t="n">
        <v>0.10471</v>
      </c>
      <c r="AE281" s="1" t="n">
        <v>0.10435</v>
      </c>
      <c r="AF281" s="1" t="n">
        <v>0.10446</v>
      </c>
      <c r="AG281" s="1" t="n">
        <v>0.10594</v>
      </c>
      <c r="AH281" s="1" t="n">
        <v>0.1067</v>
      </c>
      <c r="AI281" s="1" t="n">
        <v>0.10775</v>
      </c>
      <c r="AJ281" s="1" t="n">
        <v>0.10928</v>
      </c>
      <c r="AK281" s="1" t="n">
        <v>0.11002</v>
      </c>
      <c r="AL281" s="1" t="n">
        <v>0.10934</v>
      </c>
      <c r="AM281" s="1" t="n">
        <v>0.11106</v>
      </c>
      <c r="AN281" s="1" t="n">
        <v>0.11263</v>
      </c>
      <c r="AO281" s="1" t="n">
        <v>0.11411</v>
      </c>
      <c r="AP281" s="1" t="n">
        <v>0.11534</v>
      </c>
      <c r="AQ281" s="1" t="n">
        <v>0.11582</v>
      </c>
      <c r="AR281" s="1" t="n">
        <v>0.11895</v>
      </c>
      <c r="AS281" s="1" t="n">
        <v>0.12071</v>
      </c>
      <c r="AT281" s="1" t="n">
        <v>0.12097</v>
      </c>
      <c r="AU281" s="1" t="n">
        <v>0.12171</v>
      </c>
      <c r="AV281" s="1" t="n">
        <v>0.12157</v>
      </c>
      <c r="AW281" s="1" t="n">
        <v>0.12113</v>
      </c>
      <c r="AX281" s="1" t="n">
        <v>0.12064</v>
      </c>
      <c r="AY281" s="1" t="n">
        <v>0.12039</v>
      </c>
      <c r="AZ281" s="1" t="n">
        <v>0.1199</v>
      </c>
      <c r="BA281" s="1" t="n">
        <v>0.12044</v>
      </c>
      <c r="BB281" s="1" t="n">
        <v>0.12017</v>
      </c>
      <c r="BC281" s="1" t="n">
        <v>0.12126</v>
      </c>
      <c r="BD281" s="1" t="n">
        <v>0.12129</v>
      </c>
      <c r="BE281" s="1" t="n">
        <v>0.12297</v>
      </c>
      <c r="BF281" s="1" t="n">
        <v>0.12324</v>
      </c>
      <c r="BG281" s="1" t="n">
        <v>0.12221</v>
      </c>
      <c r="BH281" s="1" t="n">
        <v>0.12247</v>
      </c>
      <c r="BI281" s="1" t="n">
        <v>0.12215</v>
      </c>
      <c r="BJ281" s="1" t="n">
        <v>0.12252</v>
      </c>
      <c r="BK281" s="1" t="n">
        <v>0.12154</v>
      </c>
      <c r="BL281" s="1" t="n">
        <v>0.12264</v>
      </c>
      <c r="BM281" s="1" t="n">
        <v>0.12283</v>
      </c>
      <c r="BN281" s="1" t="n">
        <v>0.12241</v>
      </c>
      <c r="BO281" s="1" t="n">
        <v>0.12442</v>
      </c>
      <c r="BP281" s="1" t="n">
        <v>0.12641</v>
      </c>
      <c r="BQ281" s="1" t="n">
        <v>0.12892</v>
      </c>
      <c r="BR281" s="1" t="n">
        <v>0.13375</v>
      </c>
      <c r="BS281" s="1" t="n">
        <v>0.13806</v>
      </c>
      <c r="BT281" s="1" t="n">
        <v>0.14434</v>
      </c>
      <c r="BU281" s="1" t="n">
        <v>0.15028</v>
      </c>
      <c r="BV281" s="1" t="n">
        <v>0.15823</v>
      </c>
      <c r="BW281" s="1" t="n">
        <v>0.166</v>
      </c>
      <c r="BX281" s="1" t="n">
        <v>0.17475</v>
      </c>
      <c r="BY281" s="1" t="n">
        <v>0.17759</v>
      </c>
      <c r="BZ281" s="1" t="n">
        <v>0.18419</v>
      </c>
      <c r="CA281" s="1" t="n">
        <v>0.18568</v>
      </c>
      <c r="CB281" s="1" t="n">
        <v>0.18418</v>
      </c>
      <c r="CC281" s="1" t="n">
        <v>0.17921</v>
      </c>
      <c r="CD281" s="1" t="n">
        <v>0.17526</v>
      </c>
      <c r="CE281" s="1" t="n">
        <v>0.16842</v>
      </c>
      <c r="CF281" s="1" t="n">
        <v>-0.048</v>
      </c>
      <c r="CG281" s="1" t="n">
        <v>-0.05329</v>
      </c>
      <c r="CH281" s="1" t="n">
        <v>-0.03882</v>
      </c>
      <c r="CI281" s="1" t="n">
        <v>-0.05384</v>
      </c>
      <c r="CJ281" s="1" t="n">
        <v>-0.0532</v>
      </c>
      <c r="CK281" s="1" t="n">
        <v>-0.05395</v>
      </c>
      <c r="CL281" s="1" t="n">
        <v>-0.04003</v>
      </c>
      <c r="CM281" s="1" t="n">
        <v>-0.05988</v>
      </c>
      <c r="CN281" s="1" t="n">
        <v>-0.05305</v>
      </c>
      <c r="CO281" s="1" t="n">
        <v>-0.05284</v>
      </c>
      <c r="CP281" s="1" t="n">
        <v>-0.05538</v>
      </c>
      <c r="CQ281" s="1" t="n">
        <v>-0.05373</v>
      </c>
      <c r="CR281" s="1" t="n">
        <v>-0.05163</v>
      </c>
      <c r="CS281" s="1" t="n">
        <v>-0.05422</v>
      </c>
      <c r="CT281" s="1" t="n">
        <v>-0.05291</v>
      </c>
      <c r="CU281" s="1" t="n">
        <v>-0.04973</v>
      </c>
      <c r="CV281" s="1" t="n">
        <v>-0.05458</v>
      </c>
      <c r="CW281" s="1" t="n">
        <v>-0.05036</v>
      </c>
      <c r="CX281" s="1" t="n">
        <v>-0.05043</v>
      </c>
      <c r="CY281" s="1" t="n">
        <v>-0.05312</v>
      </c>
      <c r="CZ281" s="1" t="n">
        <v>-0.05041</v>
      </c>
      <c r="DA281" s="1" t="n">
        <v>-0.05011</v>
      </c>
      <c r="DB281" s="1" t="n">
        <v>-0.05473</v>
      </c>
      <c r="DC281" s="1" t="n">
        <v>-0.05809</v>
      </c>
      <c r="DD281" s="1" t="n">
        <v>-0.06113</v>
      </c>
      <c r="DE281" s="1" t="n">
        <v>-0.06379</v>
      </c>
      <c r="DF281" s="1" t="n">
        <v>-0.06607</v>
      </c>
      <c r="DG281" s="1" t="n">
        <v>-0.06738</v>
      </c>
      <c r="DH281" s="1" t="n">
        <v>-0.06875</v>
      </c>
      <c r="DI281" s="1" t="n">
        <v>-0.06873</v>
      </c>
      <c r="DJ281" s="1" t="n">
        <v>-0.06979</v>
      </c>
      <c r="DK281" s="1" t="n">
        <v>-0.07224</v>
      </c>
      <c r="DL281" s="1" t="n">
        <v>-0.07401</v>
      </c>
      <c r="DM281" s="1" t="n">
        <v>-0.07591</v>
      </c>
      <c r="DN281" s="1" t="n">
        <v>-0.07962</v>
      </c>
      <c r="DO281" s="1" t="n">
        <v>-0.07978</v>
      </c>
      <c r="DP281" s="1" t="n">
        <v>-0.08418</v>
      </c>
      <c r="DQ281" s="1" t="n">
        <v>-0.08802</v>
      </c>
      <c r="DR281" s="1" t="n">
        <v>-0.09468</v>
      </c>
      <c r="DS281" s="1" t="n">
        <v>-0.10651</v>
      </c>
      <c r="DT281" s="1" t="n">
        <v>-0.11942</v>
      </c>
      <c r="DU281" s="1" t="n">
        <v>-0.13882</v>
      </c>
      <c r="DV281" s="1" t="n">
        <v>-0.16491</v>
      </c>
      <c r="DW281" s="1" t="n">
        <v>-0.19377</v>
      </c>
      <c r="DX281" s="1" t="n">
        <v>-0.2241</v>
      </c>
      <c r="DY281" s="1" t="n">
        <v>-0.249</v>
      </c>
      <c r="DZ281" s="1" t="n">
        <v>-0.26435</v>
      </c>
      <c r="EA281" s="1" t="n">
        <v>-0.2728</v>
      </c>
      <c r="EB281" s="1" t="n">
        <v>-0.27915</v>
      </c>
      <c r="EC281" s="1" t="n">
        <v>-0.28526</v>
      </c>
      <c r="ED281" s="1" t="n">
        <v>-0.2912</v>
      </c>
      <c r="EE281" s="1" t="n">
        <v>-0.29696</v>
      </c>
      <c r="EF281" s="1" t="n">
        <v>-0.30304</v>
      </c>
      <c r="EG281" s="1" t="n">
        <v>-0.3121</v>
      </c>
      <c r="EH281" s="1" t="n">
        <v>-0.32309</v>
      </c>
      <c r="EI281" s="1" t="n">
        <v>-0.33789</v>
      </c>
      <c r="EJ281" s="1" t="n">
        <v>-0.35461</v>
      </c>
      <c r="EK281" s="1" t="n">
        <v>-0.37118</v>
      </c>
      <c r="EL281" s="1" t="n">
        <v>-0.38256</v>
      </c>
      <c r="EM281" s="1" t="n">
        <v>-0.39317</v>
      </c>
      <c r="EN281" s="1" t="n">
        <v>-0.40262</v>
      </c>
      <c r="EO281" s="1" t="n">
        <v>-0.41447</v>
      </c>
      <c r="EP281" s="1" t="n">
        <v>-0.43146</v>
      </c>
      <c r="EQ281" s="1" t="n">
        <v>-0.45479</v>
      </c>
      <c r="ER281" s="1" t="n">
        <v>-0.48654</v>
      </c>
      <c r="ES281" s="1" t="n">
        <v>-0.52944</v>
      </c>
      <c r="ET281" s="1" t="n">
        <v>-0.58431</v>
      </c>
      <c r="EU281" s="1" t="n">
        <v>-0.65244</v>
      </c>
      <c r="EV281" s="1" t="n">
        <v>-0.73881</v>
      </c>
      <c r="EW281" s="1" t="n">
        <v>-0.84407</v>
      </c>
      <c r="EX281" s="1" t="n">
        <v>-0.97163</v>
      </c>
      <c r="EY281" s="1" t="n">
        <v>-1.12267</v>
      </c>
      <c r="EZ281" s="1" t="n">
        <v>-1.3009</v>
      </c>
      <c r="FA281" s="1" t="n">
        <v>-1.49875</v>
      </c>
      <c r="FB281" s="1" t="n">
        <v>-1.71198</v>
      </c>
      <c r="FC281" s="1" t="n">
        <v>-1.92362</v>
      </c>
      <c r="FD281" s="1" t="n">
        <v>-2.12283</v>
      </c>
      <c r="FE281" s="1" t="n">
        <v>-2.28637</v>
      </c>
      <c r="FF281" s="1" t="n">
        <v>-2.41468</v>
      </c>
      <c r="FG281" s="1" t="n">
        <v>-2.50481</v>
      </c>
      <c r="FH281" s="1" t="n">
        <v>-2.55889</v>
      </c>
      <c r="FI281" s="1" t="n">
        <v>-2.5967</v>
      </c>
      <c r="FJ281" s="1" t="n">
        <v>24.04</v>
      </c>
      <c r="FK281" s="1" t="n">
        <v>0</v>
      </c>
      <c r="FL281" s="1" t="n">
        <v>30055</v>
      </c>
      <c r="FM281" s="1" t="n">
        <v>21.44</v>
      </c>
      <c r="FN281" s="1" t="n">
        <v>474</v>
      </c>
      <c r="FO281" s="1" t="n">
        <v>687</v>
      </c>
      <c r="FP281" s="1" t="n">
        <v>451</v>
      </c>
      <c r="FQ281" s="1" t="n">
        <v>690</v>
      </c>
    </row>
    <row r="282" customFormat="false" ht="12.75" hidden="false" customHeight="false" outlineLevel="0" collapsed="false">
      <c r="A282" s="1" t="n">
        <v>46500</v>
      </c>
      <c r="B282" s="1" t="n">
        <v>0.12053</v>
      </c>
      <c r="C282" s="1" t="n">
        <v>0.11289</v>
      </c>
      <c r="D282" s="1" t="n">
        <v>0.12036</v>
      </c>
      <c r="E282" s="1" t="n">
        <v>0.11253</v>
      </c>
      <c r="F282" s="1" t="n">
        <v>0.11628</v>
      </c>
      <c r="G282" s="1" t="n">
        <v>0.11251</v>
      </c>
      <c r="H282" s="1" t="n">
        <v>0.11061</v>
      </c>
      <c r="I282" s="1" t="n">
        <v>0.10597</v>
      </c>
      <c r="J282" s="1" t="n">
        <v>0.10828</v>
      </c>
      <c r="K282" s="1" t="n">
        <v>0.1049</v>
      </c>
      <c r="L282" s="1" t="n">
        <v>0.10177</v>
      </c>
      <c r="M282" s="1" t="n">
        <v>0.1026</v>
      </c>
      <c r="N282" s="1" t="n">
        <v>0.10085</v>
      </c>
      <c r="O282" s="1" t="n">
        <v>0.10036</v>
      </c>
      <c r="P282" s="1" t="n">
        <v>0.0984</v>
      </c>
      <c r="Q282" s="1" t="n">
        <v>0.10143</v>
      </c>
      <c r="R282" s="1" t="n">
        <v>0.09879</v>
      </c>
      <c r="S282" s="1" t="n">
        <v>0.09635</v>
      </c>
      <c r="T282" s="1" t="n">
        <v>0.0995</v>
      </c>
      <c r="U282" s="1" t="n">
        <v>0.09909</v>
      </c>
      <c r="V282" s="1" t="n">
        <v>0.09634</v>
      </c>
      <c r="W282" s="1" t="n">
        <v>0.09716</v>
      </c>
      <c r="X282" s="1" t="n">
        <v>0.09836</v>
      </c>
      <c r="Y282" s="1" t="n">
        <v>0.09994</v>
      </c>
      <c r="Z282" s="1" t="n">
        <v>0.10052</v>
      </c>
      <c r="AA282" s="1" t="n">
        <v>0.10263</v>
      </c>
      <c r="AB282" s="1" t="n">
        <v>0.10172</v>
      </c>
      <c r="AC282" s="1" t="n">
        <v>0.10267</v>
      </c>
      <c r="AD282" s="1" t="n">
        <v>0.10405</v>
      </c>
      <c r="AE282" s="1" t="n">
        <v>0.10443</v>
      </c>
      <c r="AF282" s="1" t="n">
        <v>0.10554</v>
      </c>
      <c r="AG282" s="1" t="n">
        <v>0.10758</v>
      </c>
      <c r="AH282" s="1" t="n">
        <v>0.10542</v>
      </c>
      <c r="AI282" s="1" t="n">
        <v>0.10791</v>
      </c>
      <c r="AJ282" s="1" t="n">
        <v>0.10858</v>
      </c>
      <c r="AK282" s="1" t="n">
        <v>0.10936</v>
      </c>
      <c r="AL282" s="1" t="n">
        <v>0.11036</v>
      </c>
      <c r="AM282" s="1" t="n">
        <v>0.11108</v>
      </c>
      <c r="AN282" s="1" t="n">
        <v>0.11186</v>
      </c>
      <c r="AO282" s="1" t="n">
        <v>0.1144</v>
      </c>
      <c r="AP282" s="1" t="n">
        <v>0.11517</v>
      </c>
      <c r="AQ282" s="1" t="n">
        <v>0.11586</v>
      </c>
      <c r="AR282" s="1" t="n">
        <v>0.11947</v>
      </c>
      <c r="AS282" s="1" t="n">
        <v>0.11961</v>
      </c>
      <c r="AT282" s="1" t="n">
        <v>0.12181</v>
      </c>
      <c r="AU282" s="1" t="n">
        <v>0.12151</v>
      </c>
      <c r="AV282" s="1" t="n">
        <v>0.12116</v>
      </c>
      <c r="AW282" s="1" t="n">
        <v>0.12079</v>
      </c>
      <c r="AX282" s="1" t="n">
        <v>0.12141</v>
      </c>
      <c r="AY282" s="1" t="n">
        <v>0.11979</v>
      </c>
      <c r="AZ282" s="1" t="n">
        <v>0.12028</v>
      </c>
      <c r="BA282" s="1" t="n">
        <v>0.12013</v>
      </c>
      <c r="BB282" s="1" t="n">
        <v>0.12054</v>
      </c>
      <c r="BC282" s="1" t="n">
        <v>0.12099</v>
      </c>
      <c r="BD282" s="1" t="n">
        <v>0.12187</v>
      </c>
      <c r="BE282" s="1" t="n">
        <v>0.12177</v>
      </c>
      <c r="BF282" s="1" t="n">
        <v>0.12258</v>
      </c>
      <c r="BG282" s="1" t="n">
        <v>0.12246</v>
      </c>
      <c r="BH282" s="1" t="n">
        <v>0.1223</v>
      </c>
      <c r="BI282" s="1" t="n">
        <v>0.12242</v>
      </c>
      <c r="BJ282" s="1" t="n">
        <v>0.1216</v>
      </c>
      <c r="BK282" s="1" t="n">
        <v>0.12246</v>
      </c>
      <c r="BL282" s="1" t="n">
        <v>0.12138</v>
      </c>
      <c r="BM282" s="1" t="n">
        <v>0.12213</v>
      </c>
      <c r="BN282" s="1" t="n">
        <v>0.12275</v>
      </c>
      <c r="BO282" s="1" t="n">
        <v>0.12458</v>
      </c>
      <c r="BP282" s="1" t="n">
        <v>0.12656</v>
      </c>
      <c r="BQ282" s="1" t="n">
        <v>0.12814</v>
      </c>
      <c r="BR282" s="1" t="n">
        <v>0.13445</v>
      </c>
      <c r="BS282" s="1" t="n">
        <v>0.13615</v>
      </c>
      <c r="BT282" s="1" t="n">
        <v>0.14462</v>
      </c>
      <c r="BU282" s="1" t="n">
        <v>0.15056</v>
      </c>
      <c r="BV282" s="1" t="n">
        <v>0.15859</v>
      </c>
      <c r="BW282" s="1" t="n">
        <v>0.16598</v>
      </c>
      <c r="BX282" s="1" t="n">
        <v>0.1753</v>
      </c>
      <c r="BY282" s="1" t="n">
        <v>0.17973</v>
      </c>
      <c r="BZ282" s="1" t="n">
        <v>0.18333</v>
      </c>
      <c r="CA282" s="1" t="n">
        <v>0.1858</v>
      </c>
      <c r="CB282" s="1" t="n">
        <v>0.18247</v>
      </c>
      <c r="CC282" s="1" t="n">
        <v>0.17777</v>
      </c>
      <c r="CD282" s="1" t="n">
        <v>0.1739</v>
      </c>
      <c r="CE282" s="1" t="n">
        <v>0.16842</v>
      </c>
      <c r="CF282" s="1" t="n">
        <v>-0.0716</v>
      </c>
      <c r="CG282" s="1" t="n">
        <v>-0.04108</v>
      </c>
      <c r="CH282" s="1" t="n">
        <v>-0.04303</v>
      </c>
      <c r="CI282" s="1" t="n">
        <v>-0.05611</v>
      </c>
      <c r="CJ282" s="1" t="n">
        <v>-0.05058</v>
      </c>
      <c r="CK282" s="1" t="n">
        <v>-0.04995</v>
      </c>
      <c r="CL282" s="1" t="n">
        <v>-0.05724</v>
      </c>
      <c r="CM282" s="1" t="n">
        <v>-0.04905</v>
      </c>
      <c r="CN282" s="1" t="n">
        <v>-0.06592</v>
      </c>
      <c r="CO282" s="1" t="n">
        <v>-0.05284</v>
      </c>
      <c r="CP282" s="1" t="n">
        <v>-0.05394</v>
      </c>
      <c r="CQ282" s="1" t="n">
        <v>-0.05455</v>
      </c>
      <c r="CR282" s="1" t="n">
        <v>-0.05485</v>
      </c>
      <c r="CS282" s="1" t="n">
        <v>-0.05619</v>
      </c>
      <c r="CT282" s="1" t="n">
        <v>-0.05015</v>
      </c>
      <c r="CU282" s="1" t="n">
        <v>-0.05417</v>
      </c>
      <c r="CV282" s="1" t="n">
        <v>-0.05127</v>
      </c>
      <c r="CW282" s="1" t="n">
        <v>-0.05199</v>
      </c>
      <c r="CX282" s="1" t="n">
        <v>-0.05389</v>
      </c>
      <c r="CY282" s="1" t="n">
        <v>-0.04831</v>
      </c>
      <c r="CZ282" s="1" t="n">
        <v>-0.05023</v>
      </c>
      <c r="DA282" s="1" t="n">
        <v>-0.05271</v>
      </c>
      <c r="DB282" s="1" t="n">
        <v>-0.05199</v>
      </c>
      <c r="DC282" s="1" t="n">
        <v>-0.05916</v>
      </c>
      <c r="DD282" s="1" t="n">
        <v>-0.06211</v>
      </c>
      <c r="DE282" s="1" t="n">
        <v>-0.06567</v>
      </c>
      <c r="DF282" s="1" t="n">
        <v>-0.06708</v>
      </c>
      <c r="DG282" s="1" t="n">
        <v>-0.06692</v>
      </c>
      <c r="DH282" s="1" t="n">
        <v>-0.069</v>
      </c>
      <c r="DI282" s="1" t="n">
        <v>-0.06767</v>
      </c>
      <c r="DJ282" s="1" t="n">
        <v>-0.0699</v>
      </c>
      <c r="DK282" s="1" t="n">
        <v>-0.07355</v>
      </c>
      <c r="DL282" s="1" t="n">
        <v>-0.07401</v>
      </c>
      <c r="DM282" s="1" t="n">
        <v>-0.07669</v>
      </c>
      <c r="DN282" s="1" t="n">
        <v>-0.07887</v>
      </c>
      <c r="DO282" s="1" t="n">
        <v>-0.08111</v>
      </c>
      <c r="DP282" s="1" t="n">
        <v>-0.08297</v>
      </c>
      <c r="DQ282" s="1" t="n">
        <v>-0.08841</v>
      </c>
      <c r="DR282" s="1" t="n">
        <v>-0.09468</v>
      </c>
      <c r="DS282" s="1" t="n">
        <v>-0.1053</v>
      </c>
      <c r="DT282" s="1" t="n">
        <v>-0.12011</v>
      </c>
      <c r="DU282" s="1" t="n">
        <v>-0.1387</v>
      </c>
      <c r="DV282" s="1" t="n">
        <v>-0.16464</v>
      </c>
      <c r="DW282" s="1" t="n">
        <v>-0.19459</v>
      </c>
      <c r="DX282" s="1" t="n">
        <v>-0.22442</v>
      </c>
      <c r="DY282" s="1" t="n">
        <v>-0.24854</v>
      </c>
      <c r="DZ282" s="1" t="n">
        <v>-0.2646</v>
      </c>
      <c r="EA282" s="1" t="n">
        <v>-0.27329</v>
      </c>
      <c r="EB282" s="1" t="n">
        <v>-0.2789</v>
      </c>
      <c r="EC282" s="1" t="n">
        <v>-0.28546</v>
      </c>
      <c r="ED282" s="1" t="n">
        <v>-0.29075</v>
      </c>
      <c r="EE282" s="1" t="n">
        <v>-0.29709</v>
      </c>
      <c r="EF282" s="1" t="n">
        <v>-0.3042</v>
      </c>
      <c r="EG282" s="1" t="n">
        <v>-0.3121</v>
      </c>
      <c r="EH282" s="1" t="n">
        <v>-0.32337</v>
      </c>
      <c r="EI282" s="1" t="n">
        <v>-0.33836</v>
      </c>
      <c r="EJ282" s="1" t="n">
        <v>-0.35538</v>
      </c>
      <c r="EK282" s="1" t="n">
        <v>-0.36972</v>
      </c>
      <c r="EL282" s="1" t="n">
        <v>-0.38367</v>
      </c>
      <c r="EM282" s="1" t="n">
        <v>-0.39312</v>
      </c>
      <c r="EN282" s="1" t="n">
        <v>-0.40179</v>
      </c>
      <c r="EO282" s="1" t="n">
        <v>-0.41465</v>
      </c>
      <c r="EP282" s="1" t="n">
        <v>-0.43198</v>
      </c>
      <c r="EQ282" s="1" t="n">
        <v>-0.45507</v>
      </c>
      <c r="ER282" s="1" t="n">
        <v>-0.48665</v>
      </c>
      <c r="ES282" s="1" t="n">
        <v>-0.52944</v>
      </c>
      <c r="ET282" s="1" t="n">
        <v>-0.5847</v>
      </c>
      <c r="EU282" s="1" t="n">
        <v>-0.65152</v>
      </c>
      <c r="EV282" s="1" t="n">
        <v>-0.73924</v>
      </c>
      <c r="EW282" s="1" t="n">
        <v>-0.84222</v>
      </c>
      <c r="EX282" s="1" t="n">
        <v>-0.97277</v>
      </c>
      <c r="EY282" s="1" t="n">
        <v>-1.12303</v>
      </c>
      <c r="EZ282" s="1" t="n">
        <v>-1.30073</v>
      </c>
      <c r="FA282" s="1" t="n">
        <v>-1.50181</v>
      </c>
      <c r="FB282" s="1" t="n">
        <v>-1.71064</v>
      </c>
      <c r="FC282" s="1" t="n">
        <v>-1.92453</v>
      </c>
      <c r="FD282" s="1" t="n">
        <v>-2.12216</v>
      </c>
      <c r="FE282" s="1" t="n">
        <v>-2.28661</v>
      </c>
      <c r="FF282" s="1" t="n">
        <v>-2.41549</v>
      </c>
      <c r="FG282" s="1" t="n">
        <v>-2.50352</v>
      </c>
      <c r="FH282" s="1" t="n">
        <v>-2.56171</v>
      </c>
      <c r="FI282" s="1" t="n">
        <v>-2.59848</v>
      </c>
      <c r="FJ282" s="1" t="n">
        <v>24.04</v>
      </c>
      <c r="FK282" s="1" t="n">
        <v>0</v>
      </c>
      <c r="FL282" s="1" t="n">
        <v>30029</v>
      </c>
      <c r="FM282" s="1" t="n">
        <v>21.44</v>
      </c>
      <c r="FN282" s="1" t="n">
        <v>475</v>
      </c>
      <c r="FO282" s="1" t="n">
        <v>687</v>
      </c>
      <c r="FP282" s="1" t="n">
        <v>451</v>
      </c>
      <c r="FQ282" s="1" t="n">
        <v>690</v>
      </c>
    </row>
    <row r="283" customFormat="false" ht="12.75" hidden="false" customHeight="false" outlineLevel="0" collapsed="false">
      <c r="A283" s="1" t="n">
        <v>46750</v>
      </c>
      <c r="B283" s="1" t="n">
        <v>0.13202</v>
      </c>
      <c r="C283" s="1" t="n">
        <v>0.12358</v>
      </c>
      <c r="D283" s="1" t="n">
        <v>0.11709</v>
      </c>
      <c r="E283" s="1" t="n">
        <v>0.12051</v>
      </c>
      <c r="F283" s="1" t="n">
        <v>0.11374</v>
      </c>
      <c r="G283" s="1" t="n">
        <v>0.10989</v>
      </c>
      <c r="H283" s="1" t="n">
        <v>0.11061</v>
      </c>
      <c r="I283" s="1" t="n">
        <v>0.10597</v>
      </c>
      <c r="J283" s="1" t="n">
        <v>0.11044</v>
      </c>
      <c r="K283" s="1" t="n">
        <v>0.1091</v>
      </c>
      <c r="L283" s="1" t="n">
        <v>0.10103</v>
      </c>
      <c r="M283" s="1" t="n">
        <v>0.10339</v>
      </c>
      <c r="N283" s="1" t="n">
        <v>0.10085</v>
      </c>
      <c r="O283" s="1" t="n">
        <v>0.09855</v>
      </c>
      <c r="P283" s="1" t="n">
        <v>0.10303</v>
      </c>
      <c r="Q283" s="1" t="n">
        <v>0.09944</v>
      </c>
      <c r="R283" s="1" t="n">
        <v>0.09799</v>
      </c>
      <c r="S283" s="1" t="n">
        <v>0.10064</v>
      </c>
      <c r="T283" s="1" t="n">
        <v>0.09813</v>
      </c>
      <c r="U283" s="1" t="n">
        <v>0.0968</v>
      </c>
      <c r="V283" s="1" t="n">
        <v>0.09652</v>
      </c>
      <c r="W283" s="1" t="n">
        <v>0.09914</v>
      </c>
      <c r="X283" s="1" t="n">
        <v>0.09912</v>
      </c>
      <c r="Y283" s="1" t="n">
        <v>0.09845</v>
      </c>
      <c r="Z283" s="1" t="n">
        <v>0.10003</v>
      </c>
      <c r="AA283" s="1" t="n">
        <v>0.10184</v>
      </c>
      <c r="AB283" s="1" t="n">
        <v>0.10204</v>
      </c>
      <c r="AC283" s="1" t="n">
        <v>0.10248</v>
      </c>
      <c r="AD283" s="1" t="n">
        <v>0.1045</v>
      </c>
      <c r="AE283" s="1" t="n">
        <v>0.10257</v>
      </c>
      <c r="AF283" s="1" t="n">
        <v>0.10502</v>
      </c>
      <c r="AG283" s="1" t="n">
        <v>0.10705</v>
      </c>
      <c r="AH283" s="1" t="n">
        <v>0.1076</v>
      </c>
      <c r="AI283" s="1" t="n">
        <v>0.10709</v>
      </c>
      <c r="AJ283" s="1" t="n">
        <v>0.10865</v>
      </c>
      <c r="AK283" s="1" t="n">
        <v>0.10949</v>
      </c>
      <c r="AL283" s="1" t="n">
        <v>0.10908</v>
      </c>
      <c r="AM283" s="1" t="n">
        <v>0.11112</v>
      </c>
      <c r="AN283" s="1" t="n">
        <v>0.11287</v>
      </c>
      <c r="AO283" s="1" t="n">
        <v>0.11392</v>
      </c>
      <c r="AP283" s="1" t="n">
        <v>0.1147</v>
      </c>
      <c r="AQ283" s="1" t="n">
        <v>0.11682</v>
      </c>
      <c r="AR283" s="1" t="n">
        <v>0.11856</v>
      </c>
      <c r="AS283" s="1" t="n">
        <v>0.12004</v>
      </c>
      <c r="AT283" s="1" t="n">
        <v>0.12182</v>
      </c>
      <c r="AU283" s="1" t="n">
        <v>0.12179</v>
      </c>
      <c r="AV283" s="1" t="n">
        <v>0.12066</v>
      </c>
      <c r="AW283" s="1" t="n">
        <v>0.12102</v>
      </c>
      <c r="AX283" s="1" t="n">
        <v>0.12015</v>
      </c>
      <c r="AY283" s="1" t="n">
        <v>0.12013</v>
      </c>
      <c r="AZ283" s="1" t="n">
        <v>0.12013</v>
      </c>
      <c r="BA283" s="1" t="n">
        <v>0.11995</v>
      </c>
      <c r="BB283" s="1" t="n">
        <v>0.12017</v>
      </c>
      <c r="BC283" s="1" t="n">
        <v>0.12068</v>
      </c>
      <c r="BD283" s="1" t="n">
        <v>0.12164</v>
      </c>
      <c r="BE283" s="1" t="n">
        <v>0.1219</v>
      </c>
      <c r="BF283" s="1" t="n">
        <v>0.12324</v>
      </c>
      <c r="BG283" s="1" t="n">
        <v>0.12292</v>
      </c>
      <c r="BH283" s="1" t="n">
        <v>0.12208</v>
      </c>
      <c r="BI283" s="1" t="n">
        <v>0.12211</v>
      </c>
      <c r="BJ283" s="1" t="n">
        <v>0.12215</v>
      </c>
      <c r="BK283" s="1" t="n">
        <v>0.12202</v>
      </c>
      <c r="BL283" s="1" t="n">
        <v>0.12163</v>
      </c>
      <c r="BM283" s="1" t="n">
        <v>0.12245</v>
      </c>
      <c r="BN283" s="1" t="n">
        <v>0.12246</v>
      </c>
      <c r="BO283" s="1" t="n">
        <v>0.12411</v>
      </c>
      <c r="BP283" s="1" t="n">
        <v>0.12706</v>
      </c>
      <c r="BQ283" s="1" t="n">
        <v>0.12787</v>
      </c>
      <c r="BR283" s="1" t="n">
        <v>0.13472</v>
      </c>
      <c r="BS283" s="1" t="n">
        <v>0.13703</v>
      </c>
      <c r="BT283" s="1" t="n">
        <v>0.14406</v>
      </c>
      <c r="BU283" s="1" t="n">
        <v>0.15192</v>
      </c>
      <c r="BV283" s="1" t="n">
        <v>0.15752</v>
      </c>
      <c r="BW283" s="1" t="n">
        <v>0.16673</v>
      </c>
      <c r="BX283" s="1" t="n">
        <v>0.1747</v>
      </c>
      <c r="BY283" s="1" t="n">
        <v>0.17923</v>
      </c>
      <c r="BZ283" s="1" t="n">
        <v>0.18374</v>
      </c>
      <c r="CA283" s="1" t="n">
        <v>0.18396</v>
      </c>
      <c r="CB283" s="1" t="n">
        <v>0.18388</v>
      </c>
      <c r="CC283" s="1" t="n">
        <v>0.1796</v>
      </c>
      <c r="CD283" s="1" t="n">
        <v>0.17272</v>
      </c>
      <c r="CE283" s="1" t="n">
        <v>0.16759</v>
      </c>
      <c r="CF283" s="1" t="n">
        <v>-0.07161</v>
      </c>
      <c r="CG283" s="1" t="n">
        <v>-0.02552</v>
      </c>
      <c r="CH283" s="1" t="n">
        <v>-0.04726</v>
      </c>
      <c r="CI283" s="1" t="n">
        <v>-0.05539</v>
      </c>
      <c r="CJ283" s="1" t="n">
        <v>-0.05768</v>
      </c>
      <c r="CK283" s="1" t="n">
        <v>-0.05627</v>
      </c>
      <c r="CL283" s="1" t="n">
        <v>-0.05225</v>
      </c>
      <c r="CM283" s="1" t="n">
        <v>-0.05705</v>
      </c>
      <c r="CN283" s="1" t="n">
        <v>-0.0588</v>
      </c>
      <c r="CO283" s="1" t="n">
        <v>-0.05243</v>
      </c>
      <c r="CP283" s="1" t="n">
        <v>-0.05577</v>
      </c>
      <c r="CQ283" s="1" t="n">
        <v>-0.05338</v>
      </c>
      <c r="CR283" s="1" t="n">
        <v>-0.05826</v>
      </c>
      <c r="CS283" s="1" t="n">
        <v>-0.05286</v>
      </c>
      <c r="CT283" s="1" t="n">
        <v>-0.05049</v>
      </c>
      <c r="CU283" s="1" t="n">
        <v>-0.05339</v>
      </c>
      <c r="CV283" s="1" t="n">
        <v>-0.05124</v>
      </c>
      <c r="CW283" s="1" t="n">
        <v>-0.04989</v>
      </c>
      <c r="CX283" s="1" t="n">
        <v>-0.05066</v>
      </c>
      <c r="CY283" s="1" t="n">
        <v>-0.05393</v>
      </c>
      <c r="CZ283" s="1" t="n">
        <v>-0.0493</v>
      </c>
      <c r="DA283" s="1" t="n">
        <v>-0.05253</v>
      </c>
      <c r="DB283" s="1" t="n">
        <v>-0.05393</v>
      </c>
      <c r="DC283" s="1" t="n">
        <v>-0.05781</v>
      </c>
      <c r="DD283" s="1" t="n">
        <v>-0.05998</v>
      </c>
      <c r="DE283" s="1" t="n">
        <v>-0.06555</v>
      </c>
      <c r="DF283" s="1" t="n">
        <v>-0.06506</v>
      </c>
      <c r="DG283" s="1" t="n">
        <v>-0.06906</v>
      </c>
      <c r="DH283" s="1" t="n">
        <v>-0.06751</v>
      </c>
      <c r="DI283" s="1" t="n">
        <v>-0.06938</v>
      </c>
      <c r="DJ283" s="1" t="n">
        <v>-0.07029</v>
      </c>
      <c r="DK283" s="1" t="n">
        <v>-0.07225</v>
      </c>
      <c r="DL283" s="1" t="n">
        <v>-0.07415</v>
      </c>
      <c r="DM283" s="1" t="n">
        <v>-0.07702</v>
      </c>
      <c r="DN283" s="1" t="n">
        <v>-0.07919</v>
      </c>
      <c r="DO283" s="1" t="n">
        <v>-0.08018</v>
      </c>
      <c r="DP283" s="1" t="n">
        <v>-0.08383</v>
      </c>
      <c r="DQ283" s="1" t="n">
        <v>-0.08954</v>
      </c>
      <c r="DR283" s="1" t="n">
        <v>-0.09471</v>
      </c>
      <c r="DS283" s="1" t="n">
        <v>-0.10573</v>
      </c>
      <c r="DT283" s="1" t="n">
        <v>-0.11968</v>
      </c>
      <c r="DU283" s="1" t="n">
        <v>-0.13847</v>
      </c>
      <c r="DV283" s="1" t="n">
        <v>-0.16465</v>
      </c>
      <c r="DW283" s="1" t="n">
        <v>-0.19519</v>
      </c>
      <c r="DX283" s="1" t="n">
        <v>-0.22417</v>
      </c>
      <c r="DY283" s="1" t="n">
        <v>-0.24883</v>
      </c>
      <c r="DZ283" s="1" t="n">
        <v>-0.26396</v>
      </c>
      <c r="EA283" s="1" t="n">
        <v>-0.27259</v>
      </c>
      <c r="EB283" s="1" t="n">
        <v>-0.27883</v>
      </c>
      <c r="EC283" s="1" t="n">
        <v>-0.28522</v>
      </c>
      <c r="ED283" s="1" t="n">
        <v>-0.2913</v>
      </c>
      <c r="EE283" s="1" t="n">
        <v>-0.29659</v>
      </c>
      <c r="EF283" s="1" t="n">
        <v>-0.30325</v>
      </c>
      <c r="EG283" s="1" t="n">
        <v>-0.31167</v>
      </c>
      <c r="EH283" s="1" t="n">
        <v>-0.3239</v>
      </c>
      <c r="EI283" s="1" t="n">
        <v>-0.33792</v>
      </c>
      <c r="EJ283" s="1" t="n">
        <v>-0.35491</v>
      </c>
      <c r="EK283" s="1" t="n">
        <v>-0.37042</v>
      </c>
      <c r="EL283" s="1" t="n">
        <v>-0.38279</v>
      </c>
      <c r="EM283" s="1" t="n">
        <v>-0.39337</v>
      </c>
      <c r="EN283" s="1" t="n">
        <v>-0.40232</v>
      </c>
      <c r="EO283" s="1" t="n">
        <v>-0.41444</v>
      </c>
      <c r="EP283" s="1" t="n">
        <v>-0.43042</v>
      </c>
      <c r="EQ283" s="1" t="n">
        <v>-0.45614</v>
      </c>
      <c r="ER283" s="1" t="n">
        <v>-0.48663</v>
      </c>
      <c r="ES283" s="1" t="n">
        <v>-0.52975</v>
      </c>
      <c r="ET283" s="1" t="n">
        <v>-0.58284</v>
      </c>
      <c r="EU283" s="1" t="n">
        <v>-0.65285</v>
      </c>
      <c r="EV283" s="1" t="n">
        <v>-0.73769</v>
      </c>
      <c r="EW283" s="1" t="n">
        <v>-0.8451</v>
      </c>
      <c r="EX283" s="1" t="n">
        <v>-0.97074</v>
      </c>
      <c r="EY283" s="1" t="n">
        <v>-1.12525</v>
      </c>
      <c r="EZ283" s="1" t="n">
        <v>-1.30028</v>
      </c>
      <c r="FA283" s="1" t="n">
        <v>-1.49928</v>
      </c>
      <c r="FB283" s="1" t="n">
        <v>-1.71179</v>
      </c>
      <c r="FC283" s="1" t="n">
        <v>-1.92429</v>
      </c>
      <c r="FD283" s="1" t="n">
        <v>-2.12266</v>
      </c>
      <c r="FE283" s="1" t="n">
        <v>-2.28846</v>
      </c>
      <c r="FF283" s="1" t="n">
        <v>-2.4164</v>
      </c>
      <c r="FG283" s="1" t="n">
        <v>-2.50298</v>
      </c>
      <c r="FH283" s="1" t="n">
        <v>-2.56084</v>
      </c>
      <c r="FI283" s="1" t="n">
        <v>-2.59806</v>
      </c>
      <c r="FJ283" s="1" t="n">
        <v>24.04</v>
      </c>
      <c r="FK283" s="1" t="n">
        <v>0</v>
      </c>
      <c r="FL283" s="1" t="n">
        <v>29651</v>
      </c>
      <c r="FM283" s="1" t="n">
        <v>21.46</v>
      </c>
      <c r="FN283" s="1" t="n">
        <v>475</v>
      </c>
      <c r="FO283" s="1" t="n">
        <v>687</v>
      </c>
      <c r="FP283" s="1" t="n">
        <v>451</v>
      </c>
      <c r="FQ283" s="1" t="n">
        <v>691</v>
      </c>
    </row>
    <row r="284" customFormat="false" ht="12.75" hidden="false" customHeight="false" outlineLevel="0" collapsed="false">
      <c r="A284" s="1" t="n">
        <v>47000</v>
      </c>
      <c r="B284" s="1" t="n">
        <v>0.13911</v>
      </c>
      <c r="C284" s="1" t="n">
        <v>0.11897</v>
      </c>
      <c r="D284" s="1" t="n">
        <v>0.12233</v>
      </c>
      <c r="E284" s="1" t="n">
        <v>0.1228</v>
      </c>
      <c r="F284" s="1" t="n">
        <v>0.11428</v>
      </c>
      <c r="G284" s="1" t="n">
        <v>0.11299</v>
      </c>
      <c r="H284" s="1" t="n">
        <v>0.1043</v>
      </c>
      <c r="I284" s="1" t="n">
        <v>0.11057</v>
      </c>
      <c r="J284" s="1" t="n">
        <v>0.10884</v>
      </c>
      <c r="K284" s="1" t="n">
        <v>0.10653</v>
      </c>
      <c r="L284" s="1" t="n">
        <v>0.10661</v>
      </c>
      <c r="M284" s="1" t="n">
        <v>0.10274</v>
      </c>
      <c r="N284" s="1" t="n">
        <v>0.10429</v>
      </c>
      <c r="O284" s="1" t="n">
        <v>0.10092</v>
      </c>
      <c r="P284" s="1" t="n">
        <v>0.09747</v>
      </c>
      <c r="Q284" s="1" t="n">
        <v>0.10104</v>
      </c>
      <c r="R284" s="1" t="n">
        <v>0.10203</v>
      </c>
      <c r="S284" s="1" t="n">
        <v>0.09878</v>
      </c>
      <c r="T284" s="1" t="n">
        <v>0.09934</v>
      </c>
      <c r="U284" s="1" t="n">
        <v>0.09603</v>
      </c>
      <c r="V284" s="1" t="n">
        <v>0.10064</v>
      </c>
      <c r="W284" s="1" t="n">
        <v>0.10032</v>
      </c>
      <c r="X284" s="1" t="n">
        <v>0.09812</v>
      </c>
      <c r="Y284" s="1" t="n">
        <v>0.10161</v>
      </c>
      <c r="Z284" s="1" t="n">
        <v>0.10063</v>
      </c>
      <c r="AA284" s="1" t="n">
        <v>0.10197</v>
      </c>
      <c r="AB284" s="1" t="n">
        <v>0.10291</v>
      </c>
      <c r="AC284" s="1" t="n">
        <v>0.10178</v>
      </c>
      <c r="AD284" s="1" t="n">
        <v>0.10444</v>
      </c>
      <c r="AE284" s="1" t="n">
        <v>0.10507</v>
      </c>
      <c r="AF284" s="1" t="n">
        <v>0.10427</v>
      </c>
      <c r="AG284" s="1" t="n">
        <v>0.10587</v>
      </c>
      <c r="AH284" s="1" t="n">
        <v>0.10738</v>
      </c>
      <c r="AI284" s="1" t="n">
        <v>0.10861</v>
      </c>
      <c r="AJ284" s="1" t="n">
        <v>0.10818</v>
      </c>
      <c r="AK284" s="1" t="n">
        <v>0.11027</v>
      </c>
      <c r="AL284" s="1" t="n">
        <v>0.11004</v>
      </c>
      <c r="AM284" s="1" t="n">
        <v>0.11187</v>
      </c>
      <c r="AN284" s="1" t="n">
        <v>0.11263</v>
      </c>
      <c r="AO284" s="1" t="n">
        <v>0.11249</v>
      </c>
      <c r="AP284" s="1" t="n">
        <v>0.11666</v>
      </c>
      <c r="AQ284" s="1" t="n">
        <v>0.11627</v>
      </c>
      <c r="AR284" s="1" t="n">
        <v>0.1182</v>
      </c>
      <c r="AS284" s="1" t="n">
        <v>0.1202</v>
      </c>
      <c r="AT284" s="1" t="n">
        <v>0.12143</v>
      </c>
      <c r="AU284" s="1" t="n">
        <v>0.12236</v>
      </c>
      <c r="AV284" s="1" t="n">
        <v>0.12131</v>
      </c>
      <c r="AW284" s="1" t="n">
        <v>0.12087</v>
      </c>
      <c r="AX284" s="1" t="n">
        <v>0.12038</v>
      </c>
      <c r="AY284" s="1" t="n">
        <v>0.12054</v>
      </c>
      <c r="AZ284" s="1" t="n">
        <v>0.12014</v>
      </c>
      <c r="BA284" s="1" t="n">
        <v>0.12014</v>
      </c>
      <c r="BB284" s="1" t="n">
        <v>0.12032</v>
      </c>
      <c r="BC284" s="1" t="n">
        <v>0.12095</v>
      </c>
      <c r="BD284" s="1" t="n">
        <v>0.1218</v>
      </c>
      <c r="BE284" s="1" t="n">
        <v>0.12205</v>
      </c>
      <c r="BF284" s="1" t="n">
        <v>0.12296</v>
      </c>
      <c r="BG284" s="1" t="n">
        <v>0.12326</v>
      </c>
      <c r="BH284" s="1" t="n">
        <v>0.12222</v>
      </c>
      <c r="BI284" s="1" t="n">
        <v>0.12265</v>
      </c>
      <c r="BJ284" s="1" t="n">
        <v>0.12188</v>
      </c>
      <c r="BK284" s="1" t="n">
        <v>0.12198</v>
      </c>
      <c r="BL284" s="1" t="n">
        <v>0.12239</v>
      </c>
      <c r="BM284" s="1" t="n">
        <v>0.12129</v>
      </c>
      <c r="BN284" s="1" t="n">
        <v>0.12313</v>
      </c>
      <c r="BO284" s="1" t="n">
        <v>0.12513</v>
      </c>
      <c r="BP284" s="1" t="n">
        <v>0.12741</v>
      </c>
      <c r="BQ284" s="1" t="n">
        <v>0.12826</v>
      </c>
      <c r="BR284" s="1" t="n">
        <v>0.13556</v>
      </c>
      <c r="BS284" s="1" t="n">
        <v>0.13704</v>
      </c>
      <c r="BT284" s="1" t="n">
        <v>0.14344</v>
      </c>
      <c r="BU284" s="1" t="n">
        <v>0.15224</v>
      </c>
      <c r="BV284" s="1" t="n">
        <v>0.15753</v>
      </c>
      <c r="BW284" s="1" t="n">
        <v>0.16826</v>
      </c>
      <c r="BX284" s="1" t="n">
        <v>0.17396</v>
      </c>
      <c r="BY284" s="1" t="n">
        <v>0.18067</v>
      </c>
      <c r="BZ284" s="1" t="n">
        <v>0.18364</v>
      </c>
      <c r="CA284" s="1" t="n">
        <v>0.18471</v>
      </c>
      <c r="CB284" s="1" t="n">
        <v>0.18181</v>
      </c>
      <c r="CC284" s="1" t="n">
        <v>0.1796</v>
      </c>
      <c r="CD284" s="1" t="n">
        <v>0.17353</v>
      </c>
      <c r="CE284" s="1" t="n">
        <v>0.1707</v>
      </c>
      <c r="CF284" s="1" t="n">
        <v>-0.06674</v>
      </c>
      <c r="CG284" s="1" t="n">
        <v>-0.05596</v>
      </c>
      <c r="CH284" s="1" t="n">
        <v>-0.02985</v>
      </c>
      <c r="CI284" s="1" t="n">
        <v>-0.0478</v>
      </c>
      <c r="CJ284" s="1" t="n">
        <v>-0.05445</v>
      </c>
      <c r="CK284" s="1" t="n">
        <v>-0.05101</v>
      </c>
      <c r="CL284" s="1" t="n">
        <v>-0.06018</v>
      </c>
      <c r="CM284" s="1" t="n">
        <v>-0.05547</v>
      </c>
      <c r="CN284" s="1" t="n">
        <v>-0.05694</v>
      </c>
      <c r="CO284" s="1" t="n">
        <v>-0.05139</v>
      </c>
      <c r="CP284" s="1" t="n">
        <v>-0.0537</v>
      </c>
      <c r="CQ284" s="1" t="n">
        <v>-0.05442</v>
      </c>
      <c r="CR284" s="1" t="n">
        <v>-0.04742</v>
      </c>
      <c r="CS284" s="1" t="n">
        <v>-0.05951</v>
      </c>
      <c r="CT284" s="1" t="n">
        <v>-0.05228</v>
      </c>
      <c r="CU284" s="1" t="n">
        <v>-0.05059</v>
      </c>
      <c r="CV284" s="1" t="n">
        <v>-0.05329</v>
      </c>
      <c r="CW284" s="1" t="n">
        <v>-0.05198</v>
      </c>
      <c r="CX284" s="1" t="n">
        <v>-0.04998</v>
      </c>
      <c r="CY284" s="1" t="n">
        <v>-0.05212</v>
      </c>
      <c r="CZ284" s="1" t="n">
        <v>-0.04966</v>
      </c>
      <c r="DA284" s="1" t="n">
        <v>-0.05148</v>
      </c>
      <c r="DB284" s="1" t="n">
        <v>-0.0552</v>
      </c>
      <c r="DC284" s="1" t="n">
        <v>-0.05869</v>
      </c>
      <c r="DD284" s="1" t="n">
        <v>-0.06266</v>
      </c>
      <c r="DE284" s="1" t="n">
        <v>-0.06444</v>
      </c>
      <c r="DF284" s="1" t="n">
        <v>-0.06554</v>
      </c>
      <c r="DG284" s="1" t="n">
        <v>-0.06724</v>
      </c>
      <c r="DH284" s="1" t="n">
        <v>-0.06718</v>
      </c>
      <c r="DI284" s="1" t="n">
        <v>-0.06907</v>
      </c>
      <c r="DJ284" s="1" t="n">
        <v>-0.06944</v>
      </c>
      <c r="DK284" s="1" t="n">
        <v>-0.07404</v>
      </c>
      <c r="DL284" s="1" t="n">
        <v>-0.07478</v>
      </c>
      <c r="DM284" s="1" t="n">
        <v>-0.07716</v>
      </c>
      <c r="DN284" s="1" t="n">
        <v>-0.07812</v>
      </c>
      <c r="DO284" s="1" t="n">
        <v>-0.0811</v>
      </c>
      <c r="DP284" s="1" t="n">
        <v>-0.08379</v>
      </c>
      <c r="DQ284" s="1" t="n">
        <v>-0.08946</v>
      </c>
      <c r="DR284" s="1" t="n">
        <v>-0.09457</v>
      </c>
      <c r="DS284" s="1" t="n">
        <v>-0.10629</v>
      </c>
      <c r="DT284" s="1" t="n">
        <v>-0.11998</v>
      </c>
      <c r="DU284" s="1" t="n">
        <v>-0.13857</v>
      </c>
      <c r="DV284" s="1" t="n">
        <v>-0.16448</v>
      </c>
      <c r="DW284" s="1" t="n">
        <v>-0.19503</v>
      </c>
      <c r="DX284" s="1" t="n">
        <v>-0.22507</v>
      </c>
      <c r="DY284" s="1" t="n">
        <v>-0.24838</v>
      </c>
      <c r="DZ284" s="1" t="n">
        <v>-0.26444</v>
      </c>
      <c r="EA284" s="1" t="n">
        <v>-0.27335</v>
      </c>
      <c r="EB284" s="1" t="n">
        <v>-0.27934</v>
      </c>
      <c r="EC284" s="1" t="n">
        <v>-0.28542</v>
      </c>
      <c r="ED284" s="1" t="n">
        <v>-0.29084</v>
      </c>
      <c r="EE284" s="1" t="n">
        <v>-0.29622</v>
      </c>
      <c r="EF284" s="1" t="n">
        <v>-0.30359</v>
      </c>
      <c r="EG284" s="1" t="n">
        <v>-0.31252</v>
      </c>
      <c r="EH284" s="1" t="n">
        <v>-0.32362</v>
      </c>
      <c r="EI284" s="1" t="n">
        <v>-0.33882</v>
      </c>
      <c r="EJ284" s="1" t="n">
        <v>-0.35441</v>
      </c>
      <c r="EK284" s="1" t="n">
        <v>-0.37115</v>
      </c>
      <c r="EL284" s="1" t="n">
        <v>-0.38408</v>
      </c>
      <c r="EM284" s="1" t="n">
        <v>-0.39128</v>
      </c>
      <c r="EN284" s="1" t="n">
        <v>-0.40358</v>
      </c>
      <c r="EO284" s="1" t="n">
        <v>-0.41418</v>
      </c>
      <c r="EP284" s="1" t="n">
        <v>-0.43225</v>
      </c>
      <c r="EQ284" s="1" t="n">
        <v>-0.4547</v>
      </c>
      <c r="ER284" s="1" t="n">
        <v>-0.48754</v>
      </c>
      <c r="ES284" s="1" t="n">
        <v>-0.53043</v>
      </c>
      <c r="ET284" s="1" t="n">
        <v>-0.58442</v>
      </c>
      <c r="EU284" s="1" t="n">
        <v>-0.65227</v>
      </c>
      <c r="EV284" s="1" t="n">
        <v>-0.73869</v>
      </c>
      <c r="EW284" s="1" t="n">
        <v>-0.84353</v>
      </c>
      <c r="EX284" s="1" t="n">
        <v>-0.97159</v>
      </c>
      <c r="EY284" s="1" t="n">
        <v>-1.12357</v>
      </c>
      <c r="EZ284" s="1" t="n">
        <v>-1.30047</v>
      </c>
      <c r="FA284" s="1" t="n">
        <v>-1.49982</v>
      </c>
      <c r="FB284" s="1" t="n">
        <v>-1.71072</v>
      </c>
      <c r="FC284" s="1" t="n">
        <v>-1.92473</v>
      </c>
      <c r="FD284" s="1" t="n">
        <v>-2.12114</v>
      </c>
      <c r="FE284" s="1" t="n">
        <v>-2.2876</v>
      </c>
      <c r="FF284" s="1" t="n">
        <v>-2.41776</v>
      </c>
      <c r="FG284" s="1" t="n">
        <v>-2.5021</v>
      </c>
      <c r="FH284" s="1" t="n">
        <v>-2.55912</v>
      </c>
      <c r="FI284" s="1" t="n">
        <v>-2.5954</v>
      </c>
      <c r="FJ284" s="1" t="n">
        <v>24.03</v>
      </c>
      <c r="FK284" s="1" t="n">
        <v>0</v>
      </c>
      <c r="FL284" s="1" t="n">
        <v>29723</v>
      </c>
      <c r="FM284" s="1" t="n">
        <v>21.46</v>
      </c>
      <c r="FN284" s="1" t="n">
        <v>475</v>
      </c>
      <c r="FO284" s="1" t="n">
        <v>687</v>
      </c>
      <c r="FP284" s="1" t="n">
        <v>450</v>
      </c>
      <c r="FQ284" s="1" t="n">
        <v>691</v>
      </c>
    </row>
    <row r="285" customFormat="false" ht="12.75" hidden="false" customHeight="false" outlineLevel="0" collapsed="false">
      <c r="A285" s="1" t="n">
        <v>47250</v>
      </c>
      <c r="B285" s="1" t="n">
        <v>0.12216</v>
      </c>
      <c r="C285" s="1" t="n">
        <v>0.11666</v>
      </c>
      <c r="D285" s="1" t="n">
        <v>0.12036</v>
      </c>
      <c r="E285" s="1" t="n">
        <v>0.11025</v>
      </c>
      <c r="F285" s="1" t="n">
        <v>0.10674</v>
      </c>
      <c r="G285" s="1" t="n">
        <v>0.11926</v>
      </c>
      <c r="H285" s="1" t="n">
        <v>0.102</v>
      </c>
      <c r="I285" s="1" t="n">
        <v>0.11057</v>
      </c>
      <c r="J285" s="1" t="n">
        <v>0.10863</v>
      </c>
      <c r="K285" s="1" t="n">
        <v>0.10458</v>
      </c>
      <c r="L285" s="1" t="n">
        <v>0.10104</v>
      </c>
      <c r="M285" s="1" t="n">
        <v>0.10541</v>
      </c>
      <c r="N285" s="1" t="n">
        <v>0.10185</v>
      </c>
      <c r="O285" s="1" t="n">
        <v>0.09699</v>
      </c>
      <c r="P285" s="1" t="n">
        <v>0.10231</v>
      </c>
      <c r="Q285" s="1" t="n">
        <v>0.09925</v>
      </c>
      <c r="R285" s="1" t="n">
        <v>0.09886</v>
      </c>
      <c r="S285" s="1" t="n">
        <v>0.09827</v>
      </c>
      <c r="T285" s="1" t="n">
        <v>0.09761</v>
      </c>
      <c r="U285" s="1" t="n">
        <v>0.09865</v>
      </c>
      <c r="V285" s="1" t="n">
        <v>0.09973</v>
      </c>
      <c r="W285" s="1" t="n">
        <v>0.09807</v>
      </c>
      <c r="X285" s="1" t="n">
        <v>0.0997</v>
      </c>
      <c r="Y285" s="1" t="n">
        <v>0.10072</v>
      </c>
      <c r="Z285" s="1" t="n">
        <v>0.10125</v>
      </c>
      <c r="AA285" s="1" t="n">
        <v>0.10207</v>
      </c>
      <c r="AB285" s="1" t="n">
        <v>0.10279</v>
      </c>
      <c r="AC285" s="1" t="n">
        <v>0.10239</v>
      </c>
      <c r="AD285" s="1" t="n">
        <v>0.10424</v>
      </c>
      <c r="AE285" s="1" t="n">
        <v>0.1047</v>
      </c>
      <c r="AF285" s="1" t="n">
        <v>0.10562</v>
      </c>
      <c r="AG285" s="1" t="n">
        <v>0.1068</v>
      </c>
      <c r="AH285" s="1" t="n">
        <v>0.10724</v>
      </c>
      <c r="AI285" s="1" t="n">
        <v>0.10601</v>
      </c>
      <c r="AJ285" s="1" t="n">
        <v>0.10865</v>
      </c>
      <c r="AK285" s="1" t="n">
        <v>0.10995</v>
      </c>
      <c r="AL285" s="1" t="n">
        <v>0.11035</v>
      </c>
      <c r="AM285" s="1" t="n">
        <v>0.11052</v>
      </c>
      <c r="AN285" s="1" t="n">
        <v>0.11227</v>
      </c>
      <c r="AO285" s="1" t="n">
        <v>0.1137</v>
      </c>
      <c r="AP285" s="1" t="n">
        <v>0.1147</v>
      </c>
      <c r="AQ285" s="1" t="n">
        <v>0.11627</v>
      </c>
      <c r="AR285" s="1" t="n">
        <v>0.11776</v>
      </c>
      <c r="AS285" s="1" t="n">
        <v>0.1206</v>
      </c>
      <c r="AT285" s="1" t="n">
        <v>0.12086</v>
      </c>
      <c r="AU285" s="1" t="n">
        <v>0.12221</v>
      </c>
      <c r="AV285" s="1" t="n">
        <v>0.12157</v>
      </c>
      <c r="AW285" s="1" t="n">
        <v>0.1211</v>
      </c>
      <c r="AX285" s="1" t="n">
        <v>0.12034</v>
      </c>
      <c r="AY285" s="1" t="n">
        <v>0.1202</v>
      </c>
      <c r="AZ285" s="1" t="n">
        <v>0.11994</v>
      </c>
      <c r="BA285" s="1" t="n">
        <v>0.12013</v>
      </c>
      <c r="BB285" s="1" t="n">
        <v>0.12067</v>
      </c>
      <c r="BC285" s="1" t="n">
        <v>0.1213</v>
      </c>
      <c r="BD285" s="1" t="n">
        <v>0.12132</v>
      </c>
      <c r="BE285" s="1" t="n">
        <v>0.1223</v>
      </c>
      <c r="BF285" s="1" t="n">
        <v>0.12271</v>
      </c>
      <c r="BG285" s="1" t="n">
        <v>0.12237</v>
      </c>
      <c r="BH285" s="1" t="n">
        <v>0.12226</v>
      </c>
      <c r="BI285" s="1" t="n">
        <v>0.1222</v>
      </c>
      <c r="BJ285" s="1" t="n">
        <v>0.12238</v>
      </c>
      <c r="BK285" s="1" t="n">
        <v>0.12188</v>
      </c>
      <c r="BL285" s="1" t="n">
        <v>0.12183</v>
      </c>
      <c r="BM285" s="1" t="n">
        <v>0.12209</v>
      </c>
      <c r="BN285" s="1" t="n">
        <v>0.12196</v>
      </c>
      <c r="BO285" s="1" t="n">
        <v>0.12461</v>
      </c>
      <c r="BP285" s="1" t="n">
        <v>0.12557</v>
      </c>
      <c r="BQ285" s="1" t="n">
        <v>0.12783</v>
      </c>
      <c r="BR285" s="1" t="n">
        <v>0.13518</v>
      </c>
      <c r="BS285" s="1" t="n">
        <v>0.13704</v>
      </c>
      <c r="BT285" s="1" t="n">
        <v>0.14491</v>
      </c>
      <c r="BU285" s="1" t="n">
        <v>0.14927</v>
      </c>
      <c r="BV285" s="1" t="n">
        <v>0.15717</v>
      </c>
      <c r="BW285" s="1" t="n">
        <v>0.16751</v>
      </c>
      <c r="BX285" s="1" t="n">
        <v>0.1736</v>
      </c>
      <c r="BY285" s="1" t="n">
        <v>0.17702</v>
      </c>
      <c r="BZ285" s="1" t="n">
        <v>0.18445</v>
      </c>
      <c r="CA285" s="1" t="n">
        <v>0.18373</v>
      </c>
      <c r="CB285" s="1" t="n">
        <v>0.18218</v>
      </c>
      <c r="CC285" s="1" t="n">
        <v>0.17611</v>
      </c>
      <c r="CD285" s="1" t="n">
        <v>0.1749</v>
      </c>
      <c r="CE285" s="1" t="n">
        <v>0.16716</v>
      </c>
      <c r="CF285" s="1" t="n">
        <v>-0.07693</v>
      </c>
      <c r="CG285" s="1" t="n">
        <v>-0.03901</v>
      </c>
      <c r="CH285" s="1" t="n">
        <v>-0.0202</v>
      </c>
      <c r="CI285" s="1" t="n">
        <v>-0.06587</v>
      </c>
      <c r="CJ285" s="1" t="n">
        <v>-0.04201</v>
      </c>
      <c r="CK285" s="1" t="n">
        <v>-0.04825</v>
      </c>
      <c r="CL285" s="1" t="n">
        <v>-0.05316</v>
      </c>
      <c r="CM285" s="1" t="n">
        <v>-0.05056</v>
      </c>
      <c r="CN285" s="1" t="n">
        <v>-0.05236</v>
      </c>
      <c r="CO285" s="1" t="n">
        <v>-0.04894</v>
      </c>
      <c r="CP285" s="1" t="n">
        <v>-0.04929</v>
      </c>
      <c r="CQ285" s="1" t="n">
        <v>-0.05477</v>
      </c>
      <c r="CR285" s="1" t="n">
        <v>-0.05129</v>
      </c>
      <c r="CS285" s="1" t="n">
        <v>-0.05285</v>
      </c>
      <c r="CT285" s="1" t="n">
        <v>-0.05105</v>
      </c>
      <c r="CU285" s="1" t="n">
        <v>-0.05447</v>
      </c>
      <c r="CV285" s="1" t="n">
        <v>-0.04823</v>
      </c>
      <c r="CW285" s="1" t="n">
        <v>-0.05175</v>
      </c>
      <c r="CX285" s="1" t="n">
        <v>-0.04804</v>
      </c>
      <c r="CY285" s="1" t="n">
        <v>-0.05072</v>
      </c>
      <c r="CZ285" s="1" t="n">
        <v>-0.04873</v>
      </c>
      <c r="DA285" s="1" t="n">
        <v>-0.05183</v>
      </c>
      <c r="DB285" s="1" t="n">
        <v>-0.0544</v>
      </c>
      <c r="DC285" s="1" t="n">
        <v>-0.05704</v>
      </c>
      <c r="DD285" s="1" t="n">
        <v>-0.06153</v>
      </c>
      <c r="DE285" s="1" t="n">
        <v>-0.06204</v>
      </c>
      <c r="DF285" s="1" t="n">
        <v>-0.06609</v>
      </c>
      <c r="DG285" s="1" t="n">
        <v>-0.06714</v>
      </c>
      <c r="DH285" s="1" t="n">
        <v>-0.06787</v>
      </c>
      <c r="DI285" s="1" t="n">
        <v>-0.06843</v>
      </c>
      <c r="DJ285" s="1" t="n">
        <v>-0.06887</v>
      </c>
      <c r="DK285" s="1" t="n">
        <v>-0.0731</v>
      </c>
      <c r="DL285" s="1" t="n">
        <v>-0.07377</v>
      </c>
      <c r="DM285" s="1" t="n">
        <v>-0.07652</v>
      </c>
      <c r="DN285" s="1" t="n">
        <v>-0.07911</v>
      </c>
      <c r="DO285" s="1" t="n">
        <v>-0.07984</v>
      </c>
      <c r="DP285" s="1" t="n">
        <v>-0.08429</v>
      </c>
      <c r="DQ285" s="1" t="n">
        <v>-0.08725</v>
      </c>
      <c r="DR285" s="1" t="n">
        <v>-0.09564</v>
      </c>
      <c r="DS285" s="1" t="n">
        <v>-0.10529</v>
      </c>
      <c r="DT285" s="1" t="n">
        <v>-0.11926</v>
      </c>
      <c r="DU285" s="1" t="n">
        <v>-0.13861</v>
      </c>
      <c r="DV285" s="1" t="n">
        <v>-0.16407</v>
      </c>
      <c r="DW285" s="1" t="n">
        <v>-0.19481</v>
      </c>
      <c r="DX285" s="1" t="n">
        <v>-0.22449</v>
      </c>
      <c r="DY285" s="1" t="n">
        <v>-0.24817</v>
      </c>
      <c r="DZ285" s="1" t="n">
        <v>-0.26445</v>
      </c>
      <c r="EA285" s="1" t="n">
        <v>-0.27269</v>
      </c>
      <c r="EB285" s="1" t="n">
        <v>-0.27984</v>
      </c>
      <c r="EC285" s="1" t="n">
        <v>-0.28414</v>
      </c>
      <c r="ED285" s="1" t="n">
        <v>-0.29026</v>
      </c>
      <c r="EE285" s="1" t="n">
        <v>-0.296</v>
      </c>
      <c r="EF285" s="1" t="n">
        <v>-0.30455</v>
      </c>
      <c r="EG285" s="1" t="n">
        <v>-0.3112</v>
      </c>
      <c r="EH285" s="1" t="n">
        <v>-0.32365</v>
      </c>
      <c r="EI285" s="1" t="n">
        <v>-0.33801</v>
      </c>
      <c r="EJ285" s="1" t="n">
        <v>-0.35506</v>
      </c>
      <c r="EK285" s="1" t="n">
        <v>-0.37083</v>
      </c>
      <c r="EL285" s="1" t="n">
        <v>-0.38297</v>
      </c>
      <c r="EM285" s="1" t="n">
        <v>-0.39257</v>
      </c>
      <c r="EN285" s="1" t="n">
        <v>-0.40243</v>
      </c>
      <c r="EO285" s="1" t="n">
        <v>-0.41476</v>
      </c>
      <c r="EP285" s="1" t="n">
        <v>-0.42981</v>
      </c>
      <c r="EQ285" s="1" t="n">
        <v>-0.45577</v>
      </c>
      <c r="ER285" s="1" t="n">
        <v>-0.48667</v>
      </c>
      <c r="ES285" s="1" t="n">
        <v>-0.52812</v>
      </c>
      <c r="ET285" s="1" t="n">
        <v>-0.58386</v>
      </c>
      <c r="EU285" s="1" t="n">
        <v>-0.65253</v>
      </c>
      <c r="EV285" s="1" t="n">
        <v>-0.73833</v>
      </c>
      <c r="EW285" s="1" t="n">
        <v>-0.84459</v>
      </c>
      <c r="EX285" s="1" t="n">
        <v>-0.97024</v>
      </c>
      <c r="EY285" s="1" t="n">
        <v>-1.12406</v>
      </c>
      <c r="EZ285" s="1" t="n">
        <v>-1.29892</v>
      </c>
      <c r="FA285" s="1" t="n">
        <v>-1.4996</v>
      </c>
      <c r="FB285" s="1" t="n">
        <v>-1.71135</v>
      </c>
      <c r="FC285" s="1" t="n">
        <v>-1.92657</v>
      </c>
      <c r="FD285" s="1" t="n">
        <v>-2.12065</v>
      </c>
      <c r="FE285" s="1" t="n">
        <v>-2.28656</v>
      </c>
      <c r="FF285" s="1" t="n">
        <v>-2.41432</v>
      </c>
      <c r="FG285" s="1" t="n">
        <v>-2.50292</v>
      </c>
      <c r="FH285" s="1" t="n">
        <v>-2.5639</v>
      </c>
      <c r="FI285" s="1" t="n">
        <v>-2.59326</v>
      </c>
      <c r="FJ285" s="1" t="n">
        <v>24.03</v>
      </c>
      <c r="FK285" s="1" t="n">
        <v>0</v>
      </c>
      <c r="FL285" s="1" t="n">
        <v>29751</v>
      </c>
      <c r="FM285" s="1" t="n">
        <v>21.45</v>
      </c>
      <c r="FN285" s="1" t="n">
        <v>474</v>
      </c>
      <c r="FO285" s="1" t="n">
        <v>688</v>
      </c>
      <c r="FP285" s="1" t="n">
        <v>451</v>
      </c>
      <c r="FQ285" s="1" t="n">
        <v>690</v>
      </c>
    </row>
    <row r="286" customFormat="false" ht="12.75" hidden="false" customHeight="false" outlineLevel="0" collapsed="false">
      <c r="A286" s="1" t="n">
        <v>47500</v>
      </c>
      <c r="B286" s="1" t="n">
        <v>0.11339</v>
      </c>
      <c r="C286" s="1" t="n">
        <v>0.11288</v>
      </c>
      <c r="D286" s="1" t="n">
        <v>0.12756</v>
      </c>
      <c r="E286" s="1" t="n">
        <v>0.12051</v>
      </c>
      <c r="F286" s="1" t="n">
        <v>0.10673</v>
      </c>
      <c r="G286" s="1" t="n">
        <v>0.11167</v>
      </c>
      <c r="H286" s="1" t="n">
        <v>0.10588</v>
      </c>
      <c r="I286" s="1" t="n">
        <v>0.10878</v>
      </c>
      <c r="J286" s="1" t="n">
        <v>0.10953</v>
      </c>
      <c r="K286" s="1" t="n">
        <v>0.10182</v>
      </c>
      <c r="L286" s="1" t="n">
        <v>0.10206</v>
      </c>
      <c r="M286" s="1" t="n">
        <v>0.1058</v>
      </c>
      <c r="N286" s="1" t="n">
        <v>0.10109</v>
      </c>
      <c r="O286" s="1" t="n">
        <v>0.10114</v>
      </c>
      <c r="P286" s="1" t="n">
        <v>0.0984</v>
      </c>
      <c r="Q286" s="1" t="n">
        <v>0.10057</v>
      </c>
      <c r="R286" s="1" t="n">
        <v>0.09548</v>
      </c>
      <c r="S286" s="1" t="n">
        <v>0.09787</v>
      </c>
      <c r="T286" s="1" t="n">
        <v>0.09845</v>
      </c>
      <c r="U286" s="1" t="n">
        <v>0.09714</v>
      </c>
      <c r="V286" s="1" t="n">
        <v>0.09801</v>
      </c>
      <c r="W286" s="1" t="n">
        <v>0.09871</v>
      </c>
      <c r="X286" s="1" t="n">
        <v>0.09744</v>
      </c>
      <c r="Y286" s="1" t="n">
        <v>0.09885</v>
      </c>
      <c r="Z286" s="1" t="n">
        <v>0.1026</v>
      </c>
      <c r="AA286" s="1" t="n">
        <v>0.1014</v>
      </c>
      <c r="AB286" s="1" t="n">
        <v>0.10194</v>
      </c>
      <c r="AC286" s="1" t="n">
        <v>0.10104</v>
      </c>
      <c r="AD286" s="1" t="n">
        <v>0.10357</v>
      </c>
      <c r="AE286" s="1" t="n">
        <v>0.10445</v>
      </c>
      <c r="AF286" s="1" t="n">
        <v>0.10502</v>
      </c>
      <c r="AG286" s="1" t="n">
        <v>0.10563</v>
      </c>
      <c r="AH286" s="1" t="n">
        <v>0.1076</v>
      </c>
      <c r="AI286" s="1" t="n">
        <v>0.10746</v>
      </c>
      <c r="AJ286" s="1" t="n">
        <v>0.10811</v>
      </c>
      <c r="AK286" s="1" t="n">
        <v>0.11034</v>
      </c>
      <c r="AL286" s="1" t="n">
        <v>0.11002</v>
      </c>
      <c r="AM286" s="1" t="n">
        <v>0.11039</v>
      </c>
      <c r="AN286" s="1" t="n">
        <v>0.1125</v>
      </c>
      <c r="AO286" s="1" t="n">
        <v>0.11342</v>
      </c>
      <c r="AP286" s="1" t="n">
        <v>0.11544</v>
      </c>
      <c r="AQ286" s="1" t="n">
        <v>0.11731</v>
      </c>
      <c r="AR286" s="1" t="n">
        <v>0.11813</v>
      </c>
      <c r="AS286" s="1" t="n">
        <v>0.11918</v>
      </c>
      <c r="AT286" s="1" t="n">
        <v>0.12074</v>
      </c>
      <c r="AU286" s="1" t="n">
        <v>0.12172</v>
      </c>
      <c r="AV286" s="1" t="n">
        <v>0.12142</v>
      </c>
      <c r="AW286" s="1" t="n">
        <v>0.12076</v>
      </c>
      <c r="AX286" s="1" t="n">
        <v>0.12075</v>
      </c>
      <c r="AY286" s="1" t="n">
        <v>0.11994</v>
      </c>
      <c r="AZ286" s="1" t="n">
        <v>0.12024</v>
      </c>
      <c r="BA286" s="1" t="n">
        <v>0.12013</v>
      </c>
      <c r="BB286" s="1" t="n">
        <v>0.12017</v>
      </c>
      <c r="BC286" s="1" t="n">
        <v>0.12137</v>
      </c>
      <c r="BD286" s="1" t="n">
        <v>0.12144</v>
      </c>
      <c r="BE286" s="1" t="n">
        <v>0.12165</v>
      </c>
      <c r="BF286" s="1" t="n">
        <v>0.12295</v>
      </c>
      <c r="BG286" s="1" t="n">
        <v>0.12364</v>
      </c>
      <c r="BH286" s="1" t="n">
        <v>0.12156</v>
      </c>
      <c r="BI286" s="1" t="n">
        <v>0.12305</v>
      </c>
      <c r="BJ286" s="1" t="n">
        <v>0.12178</v>
      </c>
      <c r="BK286" s="1" t="n">
        <v>0.12154</v>
      </c>
      <c r="BL286" s="1" t="n">
        <v>0.12269</v>
      </c>
      <c r="BM286" s="1" t="n">
        <v>0.12198</v>
      </c>
      <c r="BN286" s="1" t="n">
        <v>0.12251</v>
      </c>
      <c r="BO286" s="1" t="n">
        <v>0.12486</v>
      </c>
      <c r="BP286" s="1" t="n">
        <v>0.12596</v>
      </c>
      <c r="BQ286" s="1" t="n">
        <v>0.12899</v>
      </c>
      <c r="BR286" s="1" t="n">
        <v>0.13337</v>
      </c>
      <c r="BS286" s="1" t="n">
        <v>0.13611</v>
      </c>
      <c r="BT286" s="1" t="n">
        <v>0.1449</v>
      </c>
      <c r="BU286" s="1" t="n">
        <v>0.15159</v>
      </c>
      <c r="BV286" s="1" t="n">
        <v>0.15682</v>
      </c>
      <c r="BW286" s="1" t="n">
        <v>0.16675</v>
      </c>
      <c r="BX286" s="1" t="n">
        <v>0.17485</v>
      </c>
      <c r="BY286" s="1" t="n">
        <v>0.18051</v>
      </c>
      <c r="BZ286" s="1" t="n">
        <v>0.18191</v>
      </c>
      <c r="CA286" s="1" t="n">
        <v>0.18506</v>
      </c>
      <c r="CB286" s="1" t="n">
        <v>0.18128</v>
      </c>
      <c r="CC286" s="1" t="n">
        <v>0.18143</v>
      </c>
      <c r="CD286" s="1" t="n">
        <v>0.1743</v>
      </c>
      <c r="CE286" s="1" t="n">
        <v>0.16904</v>
      </c>
      <c r="CF286" s="1" t="n">
        <v>-0.04898</v>
      </c>
      <c r="CG286" s="1" t="n">
        <v>-0.03364</v>
      </c>
      <c r="CH286" s="1" t="n">
        <v>-0.03905</v>
      </c>
      <c r="CI286" s="1" t="n">
        <v>-0.04557</v>
      </c>
      <c r="CJ286" s="1" t="n">
        <v>-0.05253</v>
      </c>
      <c r="CK286" s="1" t="n">
        <v>-0.05458</v>
      </c>
      <c r="CL286" s="1" t="n">
        <v>-0.05725</v>
      </c>
      <c r="CM286" s="1" t="n">
        <v>-0.05909</v>
      </c>
      <c r="CN286" s="1" t="n">
        <v>-0.0464</v>
      </c>
      <c r="CO286" s="1" t="n">
        <v>-0.05512</v>
      </c>
      <c r="CP286" s="1" t="n">
        <v>-0.05432</v>
      </c>
      <c r="CQ286" s="1" t="n">
        <v>-0.05338</v>
      </c>
      <c r="CR286" s="1" t="n">
        <v>-0.05121</v>
      </c>
      <c r="CS286" s="1" t="n">
        <v>-0.05649</v>
      </c>
      <c r="CT286" s="1" t="n">
        <v>-0.05016</v>
      </c>
      <c r="CU286" s="1" t="n">
        <v>-0.05169</v>
      </c>
      <c r="CV286" s="1" t="n">
        <v>-0.05328</v>
      </c>
      <c r="CW286" s="1" t="n">
        <v>-0.04777</v>
      </c>
      <c r="CX286" s="1" t="n">
        <v>-0.05085</v>
      </c>
      <c r="CY286" s="1" t="n">
        <v>-0.05313</v>
      </c>
      <c r="CZ286" s="1" t="n">
        <v>-0.05116</v>
      </c>
      <c r="DA286" s="1" t="n">
        <v>-0.0515</v>
      </c>
      <c r="DB286" s="1" t="n">
        <v>-0.05265</v>
      </c>
      <c r="DC286" s="1" t="n">
        <v>-0.05691</v>
      </c>
      <c r="DD286" s="1" t="n">
        <v>-0.06169</v>
      </c>
      <c r="DE286" s="1" t="n">
        <v>-0.06436</v>
      </c>
      <c r="DF286" s="1" t="n">
        <v>-0.06583</v>
      </c>
      <c r="DG286" s="1" t="n">
        <v>-0.06765</v>
      </c>
      <c r="DH286" s="1" t="n">
        <v>-0.06652</v>
      </c>
      <c r="DI286" s="1" t="n">
        <v>-0.06965</v>
      </c>
      <c r="DJ286" s="1" t="n">
        <v>-0.06971</v>
      </c>
      <c r="DK286" s="1" t="n">
        <v>-0.07214</v>
      </c>
      <c r="DL286" s="1" t="n">
        <v>-0.07419</v>
      </c>
      <c r="DM286" s="1" t="n">
        <v>-0.07695</v>
      </c>
      <c r="DN286" s="1" t="n">
        <v>-0.07897</v>
      </c>
      <c r="DO286" s="1" t="n">
        <v>-0.07964</v>
      </c>
      <c r="DP286" s="1" t="n">
        <v>-0.0837</v>
      </c>
      <c r="DQ286" s="1" t="n">
        <v>-0.08958</v>
      </c>
      <c r="DR286" s="1" t="n">
        <v>-0.09424</v>
      </c>
      <c r="DS286" s="1" t="n">
        <v>-0.10523</v>
      </c>
      <c r="DT286" s="1" t="n">
        <v>-0.11939</v>
      </c>
      <c r="DU286" s="1" t="n">
        <v>-0.13926</v>
      </c>
      <c r="DV286" s="1" t="n">
        <v>-0.16454</v>
      </c>
      <c r="DW286" s="1" t="n">
        <v>-0.19344</v>
      </c>
      <c r="DX286" s="1" t="n">
        <v>-0.22417</v>
      </c>
      <c r="DY286" s="1" t="n">
        <v>-0.24829</v>
      </c>
      <c r="DZ286" s="1" t="n">
        <v>-0.26432</v>
      </c>
      <c r="EA286" s="1" t="n">
        <v>-0.27301</v>
      </c>
      <c r="EB286" s="1" t="n">
        <v>-0.27947</v>
      </c>
      <c r="EC286" s="1" t="n">
        <v>-0.28493</v>
      </c>
      <c r="ED286" s="1" t="n">
        <v>-0.29055</v>
      </c>
      <c r="EE286" s="1" t="n">
        <v>-0.29706</v>
      </c>
      <c r="EF286" s="1" t="n">
        <v>-0.30343</v>
      </c>
      <c r="EG286" s="1" t="n">
        <v>-0.31144</v>
      </c>
      <c r="EH286" s="1" t="n">
        <v>-0.32444</v>
      </c>
      <c r="EI286" s="1" t="n">
        <v>-0.33823</v>
      </c>
      <c r="EJ286" s="1" t="n">
        <v>-0.35411</v>
      </c>
      <c r="EK286" s="1" t="n">
        <v>-0.3722</v>
      </c>
      <c r="EL286" s="1" t="n">
        <v>-0.38246</v>
      </c>
      <c r="EM286" s="1" t="n">
        <v>-0.39209</v>
      </c>
      <c r="EN286" s="1" t="n">
        <v>-0.40274</v>
      </c>
      <c r="EO286" s="1" t="n">
        <v>-0.41417</v>
      </c>
      <c r="EP286" s="1" t="n">
        <v>-0.43154</v>
      </c>
      <c r="EQ286" s="1" t="n">
        <v>-0.45425</v>
      </c>
      <c r="ER286" s="1" t="n">
        <v>-0.48701</v>
      </c>
      <c r="ES286" s="1" t="n">
        <v>-0.5287</v>
      </c>
      <c r="ET286" s="1" t="n">
        <v>-0.58417</v>
      </c>
      <c r="EU286" s="1" t="n">
        <v>-0.65295</v>
      </c>
      <c r="EV286" s="1" t="n">
        <v>-0.73831</v>
      </c>
      <c r="EW286" s="1" t="n">
        <v>-0.84411</v>
      </c>
      <c r="EX286" s="1" t="n">
        <v>-0.97197</v>
      </c>
      <c r="EY286" s="1" t="n">
        <v>-1.12227</v>
      </c>
      <c r="EZ286" s="1" t="n">
        <v>-1.30159</v>
      </c>
      <c r="FA286" s="1" t="n">
        <v>-1.49772</v>
      </c>
      <c r="FB286" s="1" t="n">
        <v>-1.71022</v>
      </c>
      <c r="FC286" s="1" t="n">
        <v>-1.9275</v>
      </c>
      <c r="FD286" s="1" t="n">
        <v>-2.11963</v>
      </c>
      <c r="FE286" s="1" t="n">
        <v>-2.28974</v>
      </c>
      <c r="FF286" s="1" t="n">
        <v>-2.41241</v>
      </c>
      <c r="FG286" s="1" t="n">
        <v>-2.50444</v>
      </c>
      <c r="FH286" s="1" t="n">
        <v>-2.56166</v>
      </c>
      <c r="FI286" s="1" t="n">
        <v>-2.59645</v>
      </c>
      <c r="FJ286" s="1" t="n">
        <v>24.05</v>
      </c>
      <c r="FK286" s="1" t="n">
        <v>0</v>
      </c>
      <c r="FL286" s="1" t="n">
        <v>29754</v>
      </c>
      <c r="FM286" s="1" t="n">
        <v>21.45</v>
      </c>
      <c r="FN286" s="1" t="n">
        <v>475</v>
      </c>
      <c r="FO286" s="1" t="n">
        <v>688</v>
      </c>
      <c r="FP286" s="1" t="n">
        <v>451</v>
      </c>
      <c r="FQ286" s="1" t="n">
        <v>690</v>
      </c>
    </row>
    <row r="287" customFormat="false" ht="12.75" hidden="false" customHeight="false" outlineLevel="0" collapsed="false">
      <c r="A287" s="1" t="n">
        <v>47750</v>
      </c>
      <c r="B287" s="1" t="n">
        <v>0.13121</v>
      </c>
      <c r="C287" s="1" t="n">
        <v>0.12431</v>
      </c>
      <c r="D287" s="1" t="n">
        <v>0.11512</v>
      </c>
      <c r="E287" s="1" t="n">
        <v>0.11478</v>
      </c>
      <c r="F287" s="1" t="n">
        <v>0.10867</v>
      </c>
      <c r="G287" s="1" t="n">
        <v>0.12057</v>
      </c>
      <c r="H287" s="1" t="n">
        <v>0.10703</v>
      </c>
      <c r="I287" s="1" t="n">
        <v>0.10699</v>
      </c>
      <c r="J287" s="1" t="n">
        <v>0.11386</v>
      </c>
      <c r="K287" s="1" t="n">
        <v>0.10232</v>
      </c>
      <c r="L287" s="1" t="n">
        <v>0.1028</v>
      </c>
      <c r="M287" s="1" t="n">
        <v>0.10608</v>
      </c>
      <c r="N287" s="1" t="n">
        <v>0.1</v>
      </c>
      <c r="O287" s="1" t="n">
        <v>0.09912</v>
      </c>
      <c r="P287" s="1" t="n">
        <v>0.10252</v>
      </c>
      <c r="Q287" s="1" t="n">
        <v>0.10349</v>
      </c>
      <c r="R287" s="1" t="n">
        <v>0.09757</v>
      </c>
      <c r="S287" s="1" t="n">
        <v>0.09692</v>
      </c>
      <c r="T287" s="1" t="n">
        <v>0.09829</v>
      </c>
      <c r="U287" s="1" t="n">
        <v>0.09996</v>
      </c>
      <c r="V287" s="1" t="n">
        <v>0.10186</v>
      </c>
      <c r="W287" s="1" t="n">
        <v>0.09749</v>
      </c>
      <c r="X287" s="1" t="n">
        <v>0.09958</v>
      </c>
      <c r="Y287" s="1" t="n">
        <v>0.09937</v>
      </c>
      <c r="Z287" s="1" t="n">
        <v>0.10052</v>
      </c>
      <c r="AA287" s="1" t="n">
        <v>0.1022</v>
      </c>
      <c r="AB287" s="1" t="n">
        <v>0.10398</v>
      </c>
      <c r="AC287" s="1" t="n">
        <v>0.10109</v>
      </c>
      <c r="AD287" s="1" t="n">
        <v>0.10368</v>
      </c>
      <c r="AE287" s="1" t="n">
        <v>0.105</v>
      </c>
      <c r="AF287" s="1" t="n">
        <v>0.10512</v>
      </c>
      <c r="AG287" s="1" t="n">
        <v>0.10643</v>
      </c>
      <c r="AH287" s="1" t="n">
        <v>0.10724</v>
      </c>
      <c r="AI287" s="1" t="n">
        <v>0.10747</v>
      </c>
      <c r="AJ287" s="1" t="n">
        <v>0.10824</v>
      </c>
      <c r="AK287" s="1" t="n">
        <v>0.10922</v>
      </c>
      <c r="AL287" s="1" t="n">
        <v>0.11043</v>
      </c>
      <c r="AM287" s="1" t="n">
        <v>0.11161</v>
      </c>
      <c r="AN287" s="1" t="n">
        <v>0.11245</v>
      </c>
      <c r="AO287" s="1" t="n">
        <v>0.11378</v>
      </c>
      <c r="AP287" s="1" t="n">
        <v>0.11544</v>
      </c>
      <c r="AQ287" s="1" t="n">
        <v>0.11678</v>
      </c>
      <c r="AR287" s="1" t="n">
        <v>0.1181</v>
      </c>
      <c r="AS287" s="1" t="n">
        <v>0.11988</v>
      </c>
      <c r="AT287" s="1" t="n">
        <v>0.12207</v>
      </c>
      <c r="AU287" s="1" t="n">
        <v>0.12062</v>
      </c>
      <c r="AV287" s="1" t="n">
        <v>0.12183</v>
      </c>
      <c r="AW287" s="1" t="n">
        <v>0.1209</v>
      </c>
      <c r="AX287" s="1" t="n">
        <v>0.12109</v>
      </c>
      <c r="AY287" s="1" t="n">
        <v>0.12031</v>
      </c>
      <c r="AZ287" s="1" t="n">
        <v>0.1205</v>
      </c>
      <c r="BA287" s="1" t="n">
        <v>0.12115</v>
      </c>
      <c r="BB287" s="1" t="n">
        <v>0.11993</v>
      </c>
      <c r="BC287" s="1" t="n">
        <v>0.12106</v>
      </c>
      <c r="BD287" s="1" t="n">
        <v>0.12124</v>
      </c>
      <c r="BE287" s="1" t="n">
        <v>0.12313</v>
      </c>
      <c r="BF287" s="1" t="n">
        <v>0.12279</v>
      </c>
      <c r="BG287" s="1" t="n">
        <v>0.12246</v>
      </c>
      <c r="BH287" s="1" t="n">
        <v>0.12247</v>
      </c>
      <c r="BI287" s="1" t="n">
        <v>0.12265</v>
      </c>
      <c r="BJ287" s="1" t="n">
        <v>0.12155</v>
      </c>
      <c r="BK287" s="1" t="n">
        <v>0.12198</v>
      </c>
      <c r="BL287" s="1" t="n">
        <v>0.12274</v>
      </c>
      <c r="BM287" s="1" t="n">
        <v>0.12251</v>
      </c>
      <c r="BN287" s="1" t="n">
        <v>0.1233</v>
      </c>
      <c r="BO287" s="1" t="n">
        <v>0.12484</v>
      </c>
      <c r="BP287" s="1" t="n">
        <v>0.12691</v>
      </c>
      <c r="BQ287" s="1" t="n">
        <v>0.12904</v>
      </c>
      <c r="BR287" s="1" t="n">
        <v>0.1337</v>
      </c>
      <c r="BS287" s="1" t="n">
        <v>0.13865</v>
      </c>
      <c r="BT287" s="1" t="n">
        <v>0.14406</v>
      </c>
      <c r="BU287" s="1" t="n">
        <v>0.15061</v>
      </c>
      <c r="BV287" s="1" t="n">
        <v>0.16</v>
      </c>
      <c r="BW287" s="1" t="n">
        <v>0.16678</v>
      </c>
      <c r="BX287" s="1" t="n">
        <v>0.174</v>
      </c>
      <c r="BY287" s="1" t="n">
        <v>0.18245</v>
      </c>
      <c r="BZ287" s="1" t="n">
        <v>0.18328</v>
      </c>
      <c r="CA287" s="1" t="n">
        <v>0.18483</v>
      </c>
      <c r="CB287" s="1" t="n">
        <v>0.18366</v>
      </c>
      <c r="CC287" s="1" t="n">
        <v>0.1816</v>
      </c>
      <c r="CD287" s="1" t="n">
        <v>0.1729</v>
      </c>
      <c r="CE287" s="1" t="n">
        <v>0.17133</v>
      </c>
      <c r="CF287" s="1" t="n">
        <v>-0.06828</v>
      </c>
      <c r="CG287" s="1" t="n">
        <v>-0.03495</v>
      </c>
      <c r="CH287" s="1" t="n">
        <v>-0.01963</v>
      </c>
      <c r="CI287" s="1" t="n">
        <v>-0.05382</v>
      </c>
      <c r="CJ287" s="1" t="n">
        <v>-0.05514</v>
      </c>
      <c r="CK287" s="1" t="n">
        <v>-0.05288</v>
      </c>
      <c r="CL287" s="1" t="n">
        <v>-0.04985</v>
      </c>
      <c r="CM287" s="1" t="n">
        <v>-0.05265</v>
      </c>
      <c r="CN287" s="1" t="n">
        <v>-0.0604</v>
      </c>
      <c r="CO287" s="1" t="n">
        <v>-0.05079</v>
      </c>
      <c r="CP287" s="1" t="n">
        <v>-0.06057</v>
      </c>
      <c r="CQ287" s="1" t="n">
        <v>-0.04855</v>
      </c>
      <c r="CR287" s="1" t="n">
        <v>-0.05087</v>
      </c>
      <c r="CS287" s="1" t="n">
        <v>-0.05914</v>
      </c>
      <c r="CT287" s="1" t="n">
        <v>-0.04952</v>
      </c>
      <c r="CU287" s="1" t="n">
        <v>-0.05112</v>
      </c>
      <c r="CV287" s="1" t="n">
        <v>-0.05299</v>
      </c>
      <c r="CW287" s="1" t="n">
        <v>-0.05293</v>
      </c>
      <c r="CX287" s="1" t="n">
        <v>-0.04932</v>
      </c>
      <c r="CY287" s="1" t="n">
        <v>-0.05091</v>
      </c>
      <c r="CZ287" s="1" t="n">
        <v>-0.05003</v>
      </c>
      <c r="DA287" s="1" t="n">
        <v>-0.05443</v>
      </c>
      <c r="DB287" s="1" t="n">
        <v>-0.05232</v>
      </c>
      <c r="DC287" s="1" t="n">
        <v>-0.05901</v>
      </c>
      <c r="DD287" s="1" t="n">
        <v>-0.06153</v>
      </c>
      <c r="DE287" s="1" t="n">
        <v>-0.06338</v>
      </c>
      <c r="DF287" s="1" t="n">
        <v>-0.06746</v>
      </c>
      <c r="DG287" s="1" t="n">
        <v>-0.06763</v>
      </c>
      <c r="DH287" s="1" t="n">
        <v>-0.06753</v>
      </c>
      <c r="DI287" s="1" t="n">
        <v>-0.06896</v>
      </c>
      <c r="DJ287" s="1" t="n">
        <v>-0.0697</v>
      </c>
      <c r="DK287" s="1" t="n">
        <v>-0.073</v>
      </c>
      <c r="DL287" s="1" t="n">
        <v>-0.07486</v>
      </c>
      <c r="DM287" s="1" t="n">
        <v>-0.07645</v>
      </c>
      <c r="DN287" s="1" t="n">
        <v>-0.07843</v>
      </c>
      <c r="DO287" s="1" t="n">
        <v>-0.0801</v>
      </c>
      <c r="DP287" s="1" t="n">
        <v>-0.08391</v>
      </c>
      <c r="DQ287" s="1" t="n">
        <v>-0.08822</v>
      </c>
      <c r="DR287" s="1" t="n">
        <v>-0.09449</v>
      </c>
      <c r="DS287" s="1" t="n">
        <v>-0.10625</v>
      </c>
      <c r="DT287" s="1" t="n">
        <v>-0.12014</v>
      </c>
      <c r="DU287" s="1" t="n">
        <v>-0.13936</v>
      </c>
      <c r="DV287" s="1" t="n">
        <v>-0.16327</v>
      </c>
      <c r="DW287" s="1" t="n">
        <v>-0.19436</v>
      </c>
      <c r="DX287" s="1" t="n">
        <v>-0.2249</v>
      </c>
      <c r="DY287" s="1" t="n">
        <v>-0.24893</v>
      </c>
      <c r="DZ287" s="1" t="n">
        <v>-0.26392</v>
      </c>
      <c r="EA287" s="1" t="n">
        <v>-0.27343</v>
      </c>
      <c r="EB287" s="1" t="n">
        <v>-0.27939</v>
      </c>
      <c r="EC287" s="1" t="n">
        <v>-0.28453</v>
      </c>
      <c r="ED287" s="1" t="n">
        <v>-0.29032</v>
      </c>
      <c r="EE287" s="1" t="n">
        <v>-0.29698</v>
      </c>
      <c r="EF287" s="1" t="n">
        <v>-0.30385</v>
      </c>
      <c r="EG287" s="1" t="n">
        <v>-0.31224</v>
      </c>
      <c r="EH287" s="1" t="n">
        <v>-0.32298</v>
      </c>
      <c r="EI287" s="1" t="n">
        <v>-0.33796</v>
      </c>
      <c r="EJ287" s="1" t="n">
        <v>-0.35506</v>
      </c>
      <c r="EK287" s="1" t="n">
        <v>-0.37064</v>
      </c>
      <c r="EL287" s="1" t="n">
        <v>-0.38336</v>
      </c>
      <c r="EM287" s="1" t="n">
        <v>-0.39245</v>
      </c>
      <c r="EN287" s="1" t="n">
        <v>-0.40303</v>
      </c>
      <c r="EO287" s="1" t="n">
        <v>-0.41378</v>
      </c>
      <c r="EP287" s="1" t="n">
        <v>-0.43173</v>
      </c>
      <c r="EQ287" s="1" t="n">
        <v>-0.45551</v>
      </c>
      <c r="ER287" s="1" t="n">
        <v>-0.48654</v>
      </c>
      <c r="ES287" s="1" t="n">
        <v>-0.53003</v>
      </c>
      <c r="ET287" s="1" t="n">
        <v>-0.5841</v>
      </c>
      <c r="EU287" s="1" t="n">
        <v>-0.65228</v>
      </c>
      <c r="EV287" s="1" t="n">
        <v>-0.73853</v>
      </c>
      <c r="EW287" s="1" t="n">
        <v>-0.84325</v>
      </c>
      <c r="EX287" s="1" t="n">
        <v>-0.97329</v>
      </c>
      <c r="EY287" s="1" t="n">
        <v>-1.12214</v>
      </c>
      <c r="EZ287" s="1" t="n">
        <v>-1.3009</v>
      </c>
      <c r="FA287" s="1" t="n">
        <v>-1.49834</v>
      </c>
      <c r="FB287" s="1" t="n">
        <v>-1.71193</v>
      </c>
      <c r="FC287" s="1" t="n">
        <v>-1.92295</v>
      </c>
      <c r="FD287" s="1" t="n">
        <v>-2.12376</v>
      </c>
      <c r="FE287" s="1" t="n">
        <v>-2.28608</v>
      </c>
      <c r="FF287" s="1" t="n">
        <v>-2.41746</v>
      </c>
      <c r="FG287" s="1" t="n">
        <v>-2.50238</v>
      </c>
      <c r="FH287" s="1" t="n">
        <v>-2.56384</v>
      </c>
      <c r="FI287" s="1" t="n">
        <v>-2.59442</v>
      </c>
      <c r="FJ287" s="1" t="n">
        <v>24.03</v>
      </c>
      <c r="FK287" s="1" t="n">
        <v>0</v>
      </c>
      <c r="FL287" s="1" t="n">
        <v>30046</v>
      </c>
      <c r="FM287" s="1" t="n">
        <v>21.45</v>
      </c>
      <c r="FN287" s="1" t="n">
        <v>475</v>
      </c>
      <c r="FO287" s="1" t="n">
        <v>688</v>
      </c>
      <c r="FP287" s="1" t="n">
        <v>451</v>
      </c>
      <c r="FQ287" s="1" t="n">
        <v>691</v>
      </c>
    </row>
    <row r="288" customFormat="false" ht="12.75" hidden="false" customHeight="false" outlineLevel="0" collapsed="false">
      <c r="A288" s="1" t="n">
        <v>48500</v>
      </c>
      <c r="B288" s="1" t="n">
        <v>0.14461</v>
      </c>
      <c r="C288" s="1" t="n">
        <v>0.12503</v>
      </c>
      <c r="D288" s="1" t="n">
        <v>0.10922</v>
      </c>
      <c r="E288" s="1" t="n">
        <v>0.12678</v>
      </c>
      <c r="F288" s="1" t="n">
        <v>0.11322</v>
      </c>
      <c r="G288" s="1" t="n">
        <v>0.11167</v>
      </c>
      <c r="H288" s="1" t="n">
        <v>0.10903</v>
      </c>
      <c r="I288" s="1" t="n">
        <v>0.11222</v>
      </c>
      <c r="J288" s="1" t="n">
        <v>0.10919</v>
      </c>
      <c r="K288" s="1" t="n">
        <v>0.10313</v>
      </c>
      <c r="L288" s="1" t="n">
        <v>0.10352</v>
      </c>
      <c r="M288" s="1" t="n">
        <v>0.10553</v>
      </c>
      <c r="N288" s="1" t="n">
        <v>0.10317</v>
      </c>
      <c r="O288" s="1" t="n">
        <v>0.10036</v>
      </c>
      <c r="P288" s="1" t="n">
        <v>0.09993</v>
      </c>
      <c r="Q288" s="1" t="n">
        <v>0.09885</v>
      </c>
      <c r="R288" s="1" t="n">
        <v>0.10019</v>
      </c>
      <c r="S288" s="1" t="n">
        <v>0.09934</v>
      </c>
      <c r="T288" s="1" t="n">
        <v>0.09813</v>
      </c>
      <c r="U288" s="1" t="n">
        <v>0.09991</v>
      </c>
      <c r="V288" s="1" t="n">
        <v>0.09847</v>
      </c>
      <c r="W288" s="1" t="n">
        <v>0.09732</v>
      </c>
      <c r="X288" s="1" t="n">
        <v>0.10013</v>
      </c>
      <c r="Y288" s="1" t="n">
        <v>0.09925</v>
      </c>
      <c r="Z288" s="1" t="n">
        <v>0.10406</v>
      </c>
      <c r="AA288" s="1" t="n">
        <v>0.10176</v>
      </c>
      <c r="AB288" s="1" t="n">
        <v>0.10155</v>
      </c>
      <c r="AC288" s="1" t="n">
        <v>0.10358</v>
      </c>
      <c r="AD288" s="1" t="n">
        <v>0.10359</v>
      </c>
      <c r="AE288" s="1" t="n">
        <v>0.10339</v>
      </c>
      <c r="AF288" s="1" t="n">
        <v>0.10656</v>
      </c>
      <c r="AG288" s="1" t="n">
        <v>0.1057</v>
      </c>
      <c r="AH288" s="1" t="n">
        <v>0.10793</v>
      </c>
      <c r="AI288" s="1" t="n">
        <v>0.10644</v>
      </c>
      <c r="AJ288" s="1" t="n">
        <v>0.1088</v>
      </c>
      <c r="AK288" s="1" t="n">
        <v>0.10888</v>
      </c>
      <c r="AL288" s="1" t="n">
        <v>0.10985</v>
      </c>
      <c r="AM288" s="1" t="n">
        <v>0.11063</v>
      </c>
      <c r="AN288" s="1" t="n">
        <v>0.11287</v>
      </c>
      <c r="AO288" s="1" t="n">
        <v>0.11375</v>
      </c>
      <c r="AP288" s="1" t="n">
        <v>0.11497</v>
      </c>
      <c r="AQ288" s="1" t="n">
        <v>0.11687</v>
      </c>
      <c r="AR288" s="1" t="n">
        <v>0.11824</v>
      </c>
      <c r="AS288" s="1" t="n">
        <v>0.12013</v>
      </c>
      <c r="AT288" s="1" t="n">
        <v>0.12231</v>
      </c>
      <c r="AU288" s="1" t="n">
        <v>0.12096</v>
      </c>
      <c r="AV288" s="1" t="n">
        <v>0.12096</v>
      </c>
      <c r="AW288" s="1" t="n">
        <v>0.12087</v>
      </c>
      <c r="AX288" s="1" t="n">
        <v>0.12094</v>
      </c>
      <c r="AY288" s="1" t="n">
        <v>0.12005</v>
      </c>
      <c r="AZ288" s="1" t="n">
        <v>0.12024</v>
      </c>
      <c r="BA288" s="1" t="n">
        <v>0.12039</v>
      </c>
      <c r="BB288" s="1" t="n">
        <v>0.11964</v>
      </c>
      <c r="BC288" s="1" t="n">
        <v>0.12168</v>
      </c>
      <c r="BD288" s="1" t="n">
        <v>0.12195</v>
      </c>
      <c r="BE288" s="1" t="n">
        <v>0.12213</v>
      </c>
      <c r="BF288" s="1" t="n">
        <v>0.12283</v>
      </c>
      <c r="BG288" s="1" t="n">
        <v>0.12334</v>
      </c>
      <c r="BH288" s="1" t="n">
        <v>0.12191</v>
      </c>
      <c r="BI288" s="1" t="n">
        <v>0.1222</v>
      </c>
      <c r="BJ288" s="1" t="n">
        <v>0.12243</v>
      </c>
      <c r="BK288" s="1" t="n">
        <v>0.12217</v>
      </c>
      <c r="BL288" s="1" t="n">
        <v>0.12138</v>
      </c>
      <c r="BM288" s="1" t="n">
        <v>0.12182</v>
      </c>
      <c r="BN288" s="1" t="n">
        <v>0.12357</v>
      </c>
      <c r="BO288" s="1" t="n">
        <v>0.12369</v>
      </c>
      <c r="BP288" s="1" t="n">
        <v>0.12621</v>
      </c>
      <c r="BQ288" s="1" t="n">
        <v>0.12868</v>
      </c>
      <c r="BR288" s="1" t="n">
        <v>0.13411</v>
      </c>
      <c r="BS288" s="1" t="n">
        <v>0.13843</v>
      </c>
      <c r="BT288" s="1" t="n">
        <v>0.14334</v>
      </c>
      <c r="BU288" s="1" t="n">
        <v>0.15094</v>
      </c>
      <c r="BV288" s="1" t="n">
        <v>0.15858</v>
      </c>
      <c r="BW288" s="1" t="n">
        <v>0.16602</v>
      </c>
      <c r="BX288" s="1" t="n">
        <v>0.17485</v>
      </c>
      <c r="BY288" s="1" t="n">
        <v>0.18058</v>
      </c>
      <c r="BZ288" s="1" t="n">
        <v>0.18135</v>
      </c>
      <c r="CA288" s="1" t="n">
        <v>0.1858</v>
      </c>
      <c r="CB288" s="1" t="n">
        <v>0.18336</v>
      </c>
      <c r="CC288" s="1" t="n">
        <v>0.17627</v>
      </c>
      <c r="CD288" s="1" t="n">
        <v>0.17645</v>
      </c>
      <c r="CE288" s="1" t="n">
        <v>0.16798</v>
      </c>
      <c r="CF288" s="1" t="n">
        <v>-0.06728</v>
      </c>
      <c r="CG288" s="1" t="n">
        <v>-0.04176</v>
      </c>
      <c r="CH288" s="1" t="n">
        <v>-0.04377</v>
      </c>
      <c r="CI288" s="1" t="n">
        <v>-0.04328</v>
      </c>
      <c r="CJ288" s="1" t="n">
        <v>-0.0571</v>
      </c>
      <c r="CK288" s="1" t="n">
        <v>-0.05458</v>
      </c>
      <c r="CL288" s="1" t="n">
        <v>-0.04354</v>
      </c>
      <c r="CM288" s="1" t="n">
        <v>-0.05395</v>
      </c>
      <c r="CN288" s="1" t="n">
        <v>-0.04915</v>
      </c>
      <c r="CO288" s="1" t="n">
        <v>-0.05182</v>
      </c>
      <c r="CP288" s="1" t="n">
        <v>-0.05447</v>
      </c>
      <c r="CQ288" s="1" t="n">
        <v>-0.05726</v>
      </c>
      <c r="CR288" s="1" t="n">
        <v>-0.0499</v>
      </c>
      <c r="CS288" s="1" t="n">
        <v>-0.05483</v>
      </c>
      <c r="CT288" s="1" t="n">
        <v>-0.05534</v>
      </c>
      <c r="CU288" s="1" t="n">
        <v>-0.04699</v>
      </c>
      <c r="CV288" s="1" t="n">
        <v>-0.04999</v>
      </c>
      <c r="CW288" s="1" t="n">
        <v>-0.05151</v>
      </c>
      <c r="CX288" s="1" t="n">
        <v>-0.04849</v>
      </c>
      <c r="CY288" s="1" t="n">
        <v>-0.05272</v>
      </c>
      <c r="CZ288" s="1" t="n">
        <v>-0.05134</v>
      </c>
      <c r="DA288" s="1" t="n">
        <v>-0.04786</v>
      </c>
      <c r="DB288" s="1" t="n">
        <v>-0.05635</v>
      </c>
      <c r="DC288" s="1" t="n">
        <v>-0.0554</v>
      </c>
      <c r="DD288" s="1" t="n">
        <v>-0.06011</v>
      </c>
      <c r="DE288" s="1" t="n">
        <v>-0.06541</v>
      </c>
      <c r="DF288" s="1" t="n">
        <v>-0.06508</v>
      </c>
      <c r="DG288" s="1" t="n">
        <v>-0.0663</v>
      </c>
      <c r="DH288" s="1" t="n">
        <v>-0.06754</v>
      </c>
      <c r="DI288" s="1" t="n">
        <v>-0.06897</v>
      </c>
      <c r="DJ288" s="1" t="n">
        <v>-0.06888</v>
      </c>
      <c r="DK288" s="1" t="n">
        <v>-0.073</v>
      </c>
      <c r="DL288" s="1" t="n">
        <v>-0.07453</v>
      </c>
      <c r="DM288" s="1" t="n">
        <v>-0.07701</v>
      </c>
      <c r="DN288" s="1" t="n">
        <v>-0.07854</v>
      </c>
      <c r="DO288" s="1" t="n">
        <v>-0.08073</v>
      </c>
      <c r="DP288" s="1" t="n">
        <v>-0.08476</v>
      </c>
      <c r="DQ288" s="1" t="n">
        <v>-0.08848</v>
      </c>
      <c r="DR288" s="1" t="n">
        <v>-0.09379</v>
      </c>
      <c r="DS288" s="1" t="n">
        <v>-0.10535</v>
      </c>
      <c r="DT288" s="1" t="n">
        <v>-0.11942</v>
      </c>
      <c r="DU288" s="1" t="n">
        <v>-0.13831</v>
      </c>
      <c r="DV288" s="1" t="n">
        <v>-0.16449</v>
      </c>
      <c r="DW288" s="1" t="n">
        <v>-0.19519</v>
      </c>
      <c r="DX288" s="1" t="n">
        <v>-0.22483</v>
      </c>
      <c r="DY288" s="1" t="n">
        <v>-0.24829</v>
      </c>
      <c r="DZ288" s="1" t="n">
        <v>-0.26371</v>
      </c>
      <c r="EA288" s="1" t="n">
        <v>-0.27347</v>
      </c>
      <c r="EB288" s="1" t="n">
        <v>-0.2794</v>
      </c>
      <c r="EC288" s="1" t="n">
        <v>-0.28426</v>
      </c>
      <c r="ED288" s="1" t="n">
        <v>-0.29149</v>
      </c>
      <c r="EE288" s="1" t="n">
        <v>-0.29658</v>
      </c>
      <c r="EF288" s="1" t="n">
        <v>-0.30294</v>
      </c>
      <c r="EG288" s="1" t="n">
        <v>-0.31235</v>
      </c>
      <c r="EH288" s="1" t="n">
        <v>-0.32363</v>
      </c>
      <c r="EI288" s="1" t="n">
        <v>-0.33823</v>
      </c>
      <c r="EJ288" s="1" t="n">
        <v>-0.35504</v>
      </c>
      <c r="EK288" s="1" t="n">
        <v>-0.37059</v>
      </c>
      <c r="EL288" s="1" t="n">
        <v>-0.38323</v>
      </c>
      <c r="EM288" s="1" t="n">
        <v>-0.39294</v>
      </c>
      <c r="EN288" s="1" t="n">
        <v>-0.40188</v>
      </c>
      <c r="EO288" s="1" t="n">
        <v>-0.4145</v>
      </c>
      <c r="EP288" s="1" t="n">
        <v>-0.43211</v>
      </c>
      <c r="EQ288" s="1" t="n">
        <v>-0.45588</v>
      </c>
      <c r="ER288" s="1" t="n">
        <v>-0.48559</v>
      </c>
      <c r="ES288" s="1" t="n">
        <v>-0.53049</v>
      </c>
      <c r="ET288" s="1" t="n">
        <v>-0.58422</v>
      </c>
      <c r="EU288" s="1" t="n">
        <v>-0.6512</v>
      </c>
      <c r="EV288" s="1" t="n">
        <v>-0.7379</v>
      </c>
      <c r="EW288" s="1" t="n">
        <v>-0.84471</v>
      </c>
      <c r="EX288" s="1" t="n">
        <v>-0.97104</v>
      </c>
      <c r="EY288" s="1" t="n">
        <v>-1.12339</v>
      </c>
      <c r="EZ288" s="1" t="n">
        <v>-1.30028</v>
      </c>
      <c r="FA288" s="1" t="n">
        <v>-1.49875</v>
      </c>
      <c r="FB288" s="1" t="n">
        <v>-1.71198</v>
      </c>
      <c r="FC288" s="1" t="n">
        <v>-1.92337</v>
      </c>
      <c r="FD288" s="1" t="n">
        <v>-2.12154</v>
      </c>
      <c r="FE288" s="1" t="n">
        <v>-2.28898</v>
      </c>
      <c r="FF288" s="1" t="n">
        <v>-2.41691</v>
      </c>
      <c r="FG288" s="1" t="n">
        <v>-2.50287</v>
      </c>
      <c r="FH288" s="1" t="n">
        <v>-2.5582</v>
      </c>
      <c r="FI288" s="1" t="n">
        <v>-2.59468</v>
      </c>
      <c r="FJ288" s="1" t="n">
        <v>24.04</v>
      </c>
      <c r="FK288" s="1" t="n">
        <v>0</v>
      </c>
      <c r="FL288" s="1" t="n">
        <v>30007</v>
      </c>
      <c r="FM288" s="1" t="n">
        <v>21.46</v>
      </c>
      <c r="FN288" s="1" t="n">
        <v>475</v>
      </c>
      <c r="FO288" s="1" t="n">
        <v>688</v>
      </c>
      <c r="FP288" s="1" t="n">
        <v>451</v>
      </c>
      <c r="FQ288" s="1" t="n">
        <v>691</v>
      </c>
    </row>
    <row r="289" customFormat="false" ht="12.75" hidden="false" customHeight="false" outlineLevel="0" collapsed="false">
      <c r="A289" s="1" t="n">
        <v>48750</v>
      </c>
      <c r="B289" s="1" t="n">
        <v>0.12053</v>
      </c>
      <c r="C289" s="1" t="n">
        <v>0.122</v>
      </c>
      <c r="D289" s="1" t="n">
        <v>0.11906</v>
      </c>
      <c r="E289" s="1" t="n">
        <v>0.11994</v>
      </c>
      <c r="F289" s="1" t="n">
        <v>0.11121</v>
      </c>
      <c r="G289" s="1" t="n">
        <v>0.1112</v>
      </c>
      <c r="H289" s="1" t="n">
        <v>0.11376</v>
      </c>
      <c r="I289" s="1" t="n">
        <v>0.10942</v>
      </c>
      <c r="J289" s="1" t="n">
        <v>0.10542</v>
      </c>
      <c r="K289" s="1" t="n">
        <v>0.10878</v>
      </c>
      <c r="L289" s="1" t="n">
        <v>0.10045</v>
      </c>
      <c r="M289" s="1" t="n">
        <v>0.10554</v>
      </c>
      <c r="N289" s="1" t="n">
        <v>0.10257</v>
      </c>
      <c r="O289" s="1" t="n">
        <v>0.10282</v>
      </c>
      <c r="P289" s="1" t="n">
        <v>0.09819</v>
      </c>
      <c r="Q289" s="1" t="n">
        <v>0.09924</v>
      </c>
      <c r="R289" s="1" t="n">
        <v>0.1027</v>
      </c>
      <c r="S289" s="1" t="n">
        <v>0.09861</v>
      </c>
      <c r="T289" s="1" t="n">
        <v>0.09494</v>
      </c>
      <c r="U289" s="1" t="n">
        <v>0.1004</v>
      </c>
      <c r="V289" s="1" t="n">
        <v>0.09774</v>
      </c>
      <c r="W289" s="1" t="n">
        <v>0.09976</v>
      </c>
      <c r="X289" s="1" t="n">
        <v>0.09955</v>
      </c>
      <c r="Y289" s="1" t="n">
        <v>0.09971</v>
      </c>
      <c r="Z289" s="1" t="n">
        <v>0.10063</v>
      </c>
      <c r="AA289" s="1" t="n">
        <v>0.10105</v>
      </c>
      <c r="AB289" s="1" t="n">
        <v>0.10185</v>
      </c>
      <c r="AC289" s="1" t="n">
        <v>0.10296</v>
      </c>
      <c r="AD289" s="1" t="n">
        <v>0.10346</v>
      </c>
      <c r="AE289" s="1" t="n">
        <v>0.10451</v>
      </c>
      <c r="AF289" s="1" t="n">
        <v>0.10535</v>
      </c>
      <c r="AG289" s="1" t="n">
        <v>0.10588</v>
      </c>
      <c r="AH289" s="1" t="n">
        <v>0.10627</v>
      </c>
      <c r="AI289" s="1" t="n">
        <v>0.10854</v>
      </c>
      <c r="AJ289" s="1" t="n">
        <v>0.10844</v>
      </c>
      <c r="AK289" s="1" t="n">
        <v>0.10942</v>
      </c>
      <c r="AL289" s="1" t="n">
        <v>0.11074</v>
      </c>
      <c r="AM289" s="1" t="n">
        <v>0.11119</v>
      </c>
      <c r="AN289" s="1" t="n">
        <v>0.11245</v>
      </c>
      <c r="AO289" s="1" t="n">
        <v>0.11325</v>
      </c>
      <c r="AP289" s="1" t="n">
        <v>0.11555</v>
      </c>
      <c r="AQ289" s="1" t="n">
        <v>0.11673</v>
      </c>
      <c r="AR289" s="1" t="n">
        <v>0.11813</v>
      </c>
      <c r="AS289" s="1" t="n">
        <v>0.12062</v>
      </c>
      <c r="AT289" s="1" t="n">
        <v>0.12104</v>
      </c>
      <c r="AU289" s="1" t="n">
        <v>0.12201</v>
      </c>
      <c r="AV289" s="1" t="n">
        <v>0.12133</v>
      </c>
      <c r="AW289" s="1" t="n">
        <v>0.12087</v>
      </c>
      <c r="AX289" s="1" t="n">
        <v>0.12133</v>
      </c>
      <c r="AY289" s="1" t="n">
        <v>0.1199</v>
      </c>
      <c r="AZ289" s="1" t="n">
        <v>0.12065</v>
      </c>
      <c r="BA289" s="1" t="n">
        <v>0.12035</v>
      </c>
      <c r="BB289" s="1" t="n">
        <v>0.12008</v>
      </c>
      <c r="BC289" s="1" t="n">
        <v>0.12106</v>
      </c>
      <c r="BD289" s="1" t="n">
        <v>0.12203</v>
      </c>
      <c r="BE289" s="1" t="n">
        <v>0.12261</v>
      </c>
      <c r="BF289" s="1" t="n">
        <v>0.12254</v>
      </c>
      <c r="BG289" s="1" t="n">
        <v>0.12335</v>
      </c>
      <c r="BH289" s="1" t="n">
        <v>0.12221</v>
      </c>
      <c r="BI289" s="1" t="n">
        <v>0.12207</v>
      </c>
      <c r="BJ289" s="1" t="n">
        <v>0.12299</v>
      </c>
      <c r="BK289" s="1" t="n">
        <v>0.12144</v>
      </c>
      <c r="BL289" s="1" t="n">
        <v>0.12325</v>
      </c>
      <c r="BM289" s="1" t="n">
        <v>0.12246</v>
      </c>
      <c r="BN289" s="1" t="n">
        <v>0.12241</v>
      </c>
      <c r="BO289" s="1" t="n">
        <v>0.12414</v>
      </c>
      <c r="BP289" s="1" t="n">
        <v>0.12735</v>
      </c>
      <c r="BQ289" s="1" t="n">
        <v>0.12899</v>
      </c>
      <c r="BR289" s="1" t="n">
        <v>0.13473</v>
      </c>
      <c r="BS289" s="1" t="n">
        <v>0.13894</v>
      </c>
      <c r="BT289" s="1" t="n">
        <v>0.1446</v>
      </c>
      <c r="BU289" s="1" t="n">
        <v>0.15093</v>
      </c>
      <c r="BV289" s="1" t="n">
        <v>0.15788</v>
      </c>
      <c r="BW289" s="1" t="n">
        <v>0.16748</v>
      </c>
      <c r="BX289" s="1" t="n">
        <v>0.17485</v>
      </c>
      <c r="BY289" s="1" t="n">
        <v>0.1786</v>
      </c>
      <c r="BZ289" s="1" t="n">
        <v>0.18409</v>
      </c>
      <c r="CA289" s="1" t="n">
        <v>0.18519</v>
      </c>
      <c r="CB289" s="1" t="n">
        <v>0.18448</v>
      </c>
      <c r="CC289" s="1" t="n">
        <v>0.18032</v>
      </c>
      <c r="CD289" s="1" t="n">
        <v>0.1739</v>
      </c>
      <c r="CE289" s="1" t="n">
        <v>0.16818</v>
      </c>
      <c r="CF289" s="1" t="n">
        <v>-0.04799</v>
      </c>
      <c r="CG289" s="1" t="n">
        <v>-0.0397</v>
      </c>
      <c r="CH289" s="1" t="n">
        <v>-0.04302</v>
      </c>
      <c r="CI289" s="1" t="n">
        <v>-0.04326</v>
      </c>
      <c r="CJ289" s="1" t="n">
        <v>-0.04532</v>
      </c>
      <c r="CK289" s="1" t="n">
        <v>-0.05413</v>
      </c>
      <c r="CL289" s="1" t="n">
        <v>-0.05724</v>
      </c>
      <c r="CM289" s="1" t="n">
        <v>-0.04825</v>
      </c>
      <c r="CN289" s="1" t="n">
        <v>-0.05328</v>
      </c>
      <c r="CO289" s="1" t="n">
        <v>-0.05325</v>
      </c>
      <c r="CP289" s="1" t="n">
        <v>-0.05005</v>
      </c>
      <c r="CQ289" s="1" t="n">
        <v>-0.05678</v>
      </c>
      <c r="CR289" s="1" t="n">
        <v>-0.0484</v>
      </c>
      <c r="CS289" s="1" t="n">
        <v>-0.05618</v>
      </c>
      <c r="CT289" s="1" t="n">
        <v>-0.0462</v>
      </c>
      <c r="CU289" s="1" t="n">
        <v>-0.05303</v>
      </c>
      <c r="CV289" s="1" t="n">
        <v>-0.05278</v>
      </c>
      <c r="CW289" s="1" t="n">
        <v>-0.05103</v>
      </c>
      <c r="CX289" s="1" t="n">
        <v>-0.05042</v>
      </c>
      <c r="CY289" s="1" t="n">
        <v>-0.04831</v>
      </c>
      <c r="CZ289" s="1" t="n">
        <v>-0.04948</v>
      </c>
      <c r="DA289" s="1" t="n">
        <v>-0.04941</v>
      </c>
      <c r="DB289" s="1" t="n">
        <v>-0.05473</v>
      </c>
      <c r="DC289" s="1" t="n">
        <v>-0.0584</v>
      </c>
      <c r="DD289" s="1" t="n">
        <v>-0.05997</v>
      </c>
      <c r="DE289" s="1" t="n">
        <v>-0.06449</v>
      </c>
      <c r="DF289" s="1" t="n">
        <v>-0.06656</v>
      </c>
      <c r="DG289" s="1" t="n">
        <v>-0.06593</v>
      </c>
      <c r="DH289" s="1" t="n">
        <v>-0.06744</v>
      </c>
      <c r="DI289" s="1" t="n">
        <v>-0.06843</v>
      </c>
      <c r="DJ289" s="1" t="n">
        <v>-0.0707</v>
      </c>
      <c r="DK289" s="1" t="n">
        <v>-0.07135</v>
      </c>
      <c r="DL289" s="1" t="n">
        <v>-0.07397</v>
      </c>
      <c r="DM289" s="1" t="n">
        <v>-0.07565</v>
      </c>
      <c r="DN289" s="1" t="n">
        <v>-0.07837</v>
      </c>
      <c r="DO289" s="1" t="n">
        <v>-0.08015</v>
      </c>
      <c r="DP289" s="1" t="n">
        <v>-0.0836</v>
      </c>
      <c r="DQ289" s="1" t="n">
        <v>-0.0881</v>
      </c>
      <c r="DR289" s="1" t="n">
        <v>-0.09428</v>
      </c>
      <c r="DS289" s="1" t="n">
        <v>-0.10535</v>
      </c>
      <c r="DT289" s="1" t="n">
        <v>-0.11971</v>
      </c>
      <c r="DU289" s="1" t="n">
        <v>-0.138</v>
      </c>
      <c r="DV289" s="1" t="n">
        <v>-0.16418</v>
      </c>
      <c r="DW289" s="1" t="n">
        <v>-0.19403</v>
      </c>
      <c r="DX289" s="1" t="n">
        <v>-0.2238</v>
      </c>
      <c r="DY289" s="1" t="n">
        <v>-0.24835</v>
      </c>
      <c r="DZ289" s="1" t="n">
        <v>-0.26389</v>
      </c>
      <c r="EA289" s="1" t="n">
        <v>-0.27332</v>
      </c>
      <c r="EB289" s="1" t="n">
        <v>-0.27949</v>
      </c>
      <c r="EC289" s="1" t="n">
        <v>-0.28453</v>
      </c>
      <c r="ED289" s="1" t="n">
        <v>-0.29109</v>
      </c>
      <c r="EE289" s="1" t="n">
        <v>-0.29598</v>
      </c>
      <c r="EF289" s="1" t="n">
        <v>-0.3042</v>
      </c>
      <c r="EG289" s="1" t="n">
        <v>-0.31178</v>
      </c>
      <c r="EH289" s="1" t="n">
        <v>-0.32257</v>
      </c>
      <c r="EI289" s="1" t="n">
        <v>-0.33857</v>
      </c>
      <c r="EJ289" s="1" t="n">
        <v>-0.35479</v>
      </c>
      <c r="EK289" s="1" t="n">
        <v>-0.36993</v>
      </c>
      <c r="EL289" s="1" t="n">
        <v>-0.38356</v>
      </c>
      <c r="EM289" s="1" t="n">
        <v>-0.39274</v>
      </c>
      <c r="EN289" s="1" t="n">
        <v>-0.40197</v>
      </c>
      <c r="EO289" s="1" t="n">
        <v>-0.41352</v>
      </c>
      <c r="EP289" s="1" t="n">
        <v>-0.43203</v>
      </c>
      <c r="EQ289" s="1" t="n">
        <v>-0.45494</v>
      </c>
      <c r="ER289" s="1" t="n">
        <v>-0.48586</v>
      </c>
      <c r="ES289" s="1" t="n">
        <v>-0.52895</v>
      </c>
      <c r="ET289" s="1" t="n">
        <v>-0.58425</v>
      </c>
      <c r="EU289" s="1" t="n">
        <v>-0.6518</v>
      </c>
      <c r="EV289" s="1" t="n">
        <v>-0.73806</v>
      </c>
      <c r="EW289" s="1" t="n">
        <v>-0.84389</v>
      </c>
      <c r="EX289" s="1" t="n">
        <v>-0.97122</v>
      </c>
      <c r="EY289" s="1" t="n">
        <v>-1.12342</v>
      </c>
      <c r="EZ289" s="1" t="n">
        <v>-1.30027</v>
      </c>
      <c r="FA289" s="1" t="n">
        <v>-1.49838</v>
      </c>
      <c r="FB289" s="1" t="n">
        <v>-1.71092</v>
      </c>
      <c r="FC289" s="1" t="n">
        <v>-1.92286</v>
      </c>
      <c r="FD289" s="1" t="n">
        <v>-2.12087</v>
      </c>
      <c r="FE289" s="1" t="n">
        <v>-2.28902</v>
      </c>
      <c r="FF289" s="1" t="n">
        <v>-2.41382</v>
      </c>
      <c r="FG289" s="1" t="n">
        <v>-2.50324</v>
      </c>
      <c r="FH289" s="1" t="n">
        <v>-2.56004</v>
      </c>
      <c r="FI289" s="1" t="n">
        <v>-2.59602</v>
      </c>
      <c r="FJ289" s="1" t="n">
        <v>24.04</v>
      </c>
      <c r="FK289" s="1" t="n">
        <v>0</v>
      </c>
      <c r="FL289" s="1" t="n">
        <v>30095</v>
      </c>
      <c r="FM289" s="1" t="n">
        <v>21.46</v>
      </c>
      <c r="FN289" s="1" t="n">
        <v>474</v>
      </c>
      <c r="FO289" s="1" t="n">
        <v>688</v>
      </c>
      <c r="FP289" s="1" t="n">
        <v>451</v>
      </c>
      <c r="FQ289" s="1" t="n">
        <v>691</v>
      </c>
    </row>
    <row r="290" customFormat="false" ht="12.75" hidden="false" customHeight="false" outlineLevel="0" collapsed="false">
      <c r="A290" s="1" t="n">
        <v>49000</v>
      </c>
      <c r="B290" s="1" t="n">
        <v>0.13832</v>
      </c>
      <c r="C290" s="1" t="n">
        <v>0.11665</v>
      </c>
      <c r="D290" s="1" t="n">
        <v>0.12101</v>
      </c>
      <c r="E290" s="1" t="n">
        <v>0.11822</v>
      </c>
      <c r="F290" s="1" t="n">
        <v>0.11374</v>
      </c>
      <c r="G290" s="1" t="n">
        <v>0.1081</v>
      </c>
      <c r="H290" s="1" t="n">
        <v>0.09999</v>
      </c>
      <c r="I290" s="1" t="n">
        <v>0.11197</v>
      </c>
      <c r="J290" s="1" t="n">
        <v>0.10702</v>
      </c>
      <c r="K290" s="1" t="n">
        <v>0.1015</v>
      </c>
      <c r="L290" s="1" t="n">
        <v>0.10557</v>
      </c>
      <c r="M290" s="1" t="n">
        <v>0.09912</v>
      </c>
      <c r="N290" s="1" t="n">
        <v>0.10195</v>
      </c>
      <c r="O290" s="1" t="n">
        <v>0.09822</v>
      </c>
      <c r="P290" s="1" t="n">
        <v>0.10137</v>
      </c>
      <c r="Q290" s="1" t="n">
        <v>0.09864</v>
      </c>
      <c r="R290" s="1" t="n">
        <v>0.10043</v>
      </c>
      <c r="S290" s="1" t="n">
        <v>0.10069</v>
      </c>
      <c r="T290" s="1" t="n">
        <v>0.09603</v>
      </c>
      <c r="U290" s="1" t="n">
        <v>0.09733</v>
      </c>
      <c r="V290" s="1" t="n">
        <v>0.10063</v>
      </c>
      <c r="W290" s="1" t="n">
        <v>0.09705</v>
      </c>
      <c r="X290" s="1" t="n">
        <v>0.09942</v>
      </c>
      <c r="Y290" s="1" t="n">
        <v>0.10008</v>
      </c>
      <c r="Z290" s="1" t="n">
        <v>0.10016</v>
      </c>
      <c r="AA290" s="1" t="n">
        <v>0.1014</v>
      </c>
      <c r="AB290" s="1" t="n">
        <v>0.10131</v>
      </c>
      <c r="AC290" s="1" t="n">
        <v>0.10276</v>
      </c>
      <c r="AD290" s="1" t="n">
        <v>0.10424</v>
      </c>
      <c r="AE290" s="1" t="n">
        <v>0.10408</v>
      </c>
      <c r="AF290" s="1" t="n">
        <v>0.10612</v>
      </c>
      <c r="AG290" s="1" t="n">
        <v>0.10577</v>
      </c>
      <c r="AH290" s="1" t="n">
        <v>0.10684</v>
      </c>
      <c r="AI290" s="1" t="n">
        <v>0.10694</v>
      </c>
      <c r="AJ290" s="1" t="n">
        <v>0.10877</v>
      </c>
      <c r="AK290" s="1" t="n">
        <v>0.10863</v>
      </c>
      <c r="AL290" s="1" t="n">
        <v>0.11017</v>
      </c>
      <c r="AM290" s="1" t="n">
        <v>0.11075</v>
      </c>
      <c r="AN290" s="1" t="n">
        <v>0.11252</v>
      </c>
      <c r="AO290" s="1" t="n">
        <v>0.11289</v>
      </c>
      <c r="AP290" s="1" t="n">
        <v>0.11577</v>
      </c>
      <c r="AQ290" s="1" t="n">
        <v>0.11612</v>
      </c>
      <c r="AR290" s="1" t="n">
        <v>0.11851</v>
      </c>
      <c r="AS290" s="1" t="n">
        <v>0.11945</v>
      </c>
      <c r="AT290" s="1" t="n">
        <v>0.12112</v>
      </c>
      <c r="AU290" s="1" t="n">
        <v>0.12153</v>
      </c>
      <c r="AV290" s="1" t="n">
        <v>0.12111</v>
      </c>
      <c r="AW290" s="1" t="n">
        <v>0.12162</v>
      </c>
      <c r="AX290" s="1" t="n">
        <v>0.12064</v>
      </c>
      <c r="AY290" s="1" t="n">
        <v>0.12065</v>
      </c>
      <c r="AZ290" s="1" t="n">
        <v>0.12016</v>
      </c>
      <c r="BA290" s="1" t="n">
        <v>0.11991</v>
      </c>
      <c r="BB290" s="1" t="n">
        <v>0.12016</v>
      </c>
      <c r="BC290" s="1" t="n">
        <v>0.12168</v>
      </c>
      <c r="BD290" s="1" t="n">
        <v>0.121</v>
      </c>
      <c r="BE290" s="1" t="n">
        <v>0.12253</v>
      </c>
      <c r="BF290" s="1" t="n">
        <v>0.12336</v>
      </c>
      <c r="BG290" s="1" t="n">
        <v>0.12325</v>
      </c>
      <c r="BH290" s="1" t="n">
        <v>0.1213</v>
      </c>
      <c r="BI290" s="1" t="n">
        <v>0.12215</v>
      </c>
      <c r="BJ290" s="1" t="n">
        <v>0.12247</v>
      </c>
      <c r="BK290" s="1" t="n">
        <v>0.12192</v>
      </c>
      <c r="BL290" s="1" t="n">
        <v>0.12244</v>
      </c>
      <c r="BM290" s="1" t="n">
        <v>0.1216</v>
      </c>
      <c r="BN290" s="1" t="n">
        <v>0.12211</v>
      </c>
      <c r="BO290" s="1" t="n">
        <v>0.12458</v>
      </c>
      <c r="BP290" s="1" t="n">
        <v>0.12705</v>
      </c>
      <c r="BQ290" s="1" t="n">
        <v>0.12887</v>
      </c>
      <c r="BR290" s="1" t="n">
        <v>0.13388</v>
      </c>
      <c r="BS290" s="1" t="n">
        <v>0.1375</v>
      </c>
      <c r="BT290" s="1" t="n">
        <v>0.14493</v>
      </c>
      <c r="BU290" s="1" t="n">
        <v>0.15129</v>
      </c>
      <c r="BV290" s="1" t="n">
        <v>0.15823</v>
      </c>
      <c r="BW290" s="1" t="n">
        <v>0.16524</v>
      </c>
      <c r="BX290" s="1" t="n">
        <v>0.17565</v>
      </c>
      <c r="BY290" s="1" t="n">
        <v>0.18101</v>
      </c>
      <c r="BZ290" s="1" t="n">
        <v>0.18353</v>
      </c>
      <c r="CA290" s="1" t="n">
        <v>0.18567</v>
      </c>
      <c r="CB290" s="1" t="n">
        <v>0.18402</v>
      </c>
      <c r="CC290" s="1" t="n">
        <v>0.17721</v>
      </c>
      <c r="CD290" s="1" t="n">
        <v>0.17467</v>
      </c>
      <c r="CE290" s="1" t="n">
        <v>0.16841</v>
      </c>
      <c r="CF290" s="1" t="n">
        <v>-0.05914</v>
      </c>
      <c r="CG290" s="1" t="n">
        <v>-0.03432</v>
      </c>
      <c r="CH290" s="1" t="n">
        <v>-0.03137</v>
      </c>
      <c r="CI290" s="1" t="n">
        <v>-0.04102</v>
      </c>
      <c r="CJ290" s="1" t="n">
        <v>-0.03814</v>
      </c>
      <c r="CK290" s="1" t="n">
        <v>-0.06322</v>
      </c>
      <c r="CL290" s="1" t="n">
        <v>-0.05169</v>
      </c>
      <c r="CM290" s="1" t="n">
        <v>-0.04746</v>
      </c>
      <c r="CN290" s="1" t="n">
        <v>-0.05559</v>
      </c>
      <c r="CO290" s="1" t="n">
        <v>-0.0547</v>
      </c>
      <c r="CP290" s="1" t="n">
        <v>-0.05265</v>
      </c>
      <c r="CQ290" s="1" t="n">
        <v>-0.05409</v>
      </c>
      <c r="CR290" s="1" t="n">
        <v>-0.05196</v>
      </c>
      <c r="CS290" s="1" t="n">
        <v>-0.05453</v>
      </c>
      <c r="CT290" s="1" t="n">
        <v>-0.04802</v>
      </c>
      <c r="CU290" s="1" t="n">
        <v>-0.05278</v>
      </c>
      <c r="CV290" s="1" t="n">
        <v>-0.04797</v>
      </c>
      <c r="CW290" s="1" t="n">
        <v>-0.04965</v>
      </c>
      <c r="CX290" s="1" t="n">
        <v>-0.05282</v>
      </c>
      <c r="CY290" s="1" t="n">
        <v>-0.04851</v>
      </c>
      <c r="CZ290" s="1" t="n">
        <v>-0.04968</v>
      </c>
      <c r="DA290" s="1" t="n">
        <v>-0.05202</v>
      </c>
      <c r="DB290" s="1" t="n">
        <v>-0.05523</v>
      </c>
      <c r="DC290" s="1" t="n">
        <v>-0.05677</v>
      </c>
      <c r="DD290" s="1" t="n">
        <v>-0.06071</v>
      </c>
      <c r="DE290" s="1" t="n">
        <v>-0.06434</v>
      </c>
      <c r="DF290" s="1" t="n">
        <v>-0.06471</v>
      </c>
      <c r="DG290" s="1" t="n">
        <v>-0.06669</v>
      </c>
      <c r="DH290" s="1" t="n">
        <v>-0.06643</v>
      </c>
      <c r="DI290" s="1" t="n">
        <v>-0.06965</v>
      </c>
      <c r="DJ290" s="1" t="n">
        <v>-0.0685</v>
      </c>
      <c r="DK290" s="1" t="n">
        <v>-0.07226</v>
      </c>
      <c r="DL290" s="1" t="n">
        <v>-0.07395</v>
      </c>
      <c r="DM290" s="1" t="n">
        <v>-0.07543</v>
      </c>
      <c r="DN290" s="1" t="n">
        <v>-0.07808</v>
      </c>
      <c r="DO290" s="1" t="n">
        <v>-0.08005</v>
      </c>
      <c r="DP290" s="1" t="n">
        <v>-0.08347</v>
      </c>
      <c r="DQ290" s="1" t="n">
        <v>-0.08784</v>
      </c>
      <c r="DR290" s="1" t="n">
        <v>-0.09464</v>
      </c>
      <c r="DS290" s="1" t="n">
        <v>-0.10531</v>
      </c>
      <c r="DT290" s="1" t="n">
        <v>-0.11835</v>
      </c>
      <c r="DU290" s="1" t="n">
        <v>-0.13895</v>
      </c>
      <c r="DV290" s="1" t="n">
        <v>-0.16423</v>
      </c>
      <c r="DW290" s="1" t="n">
        <v>-0.1937</v>
      </c>
      <c r="DX290" s="1" t="n">
        <v>-0.22483</v>
      </c>
      <c r="DY290" s="1" t="n">
        <v>-0.24833</v>
      </c>
      <c r="DZ290" s="1" t="n">
        <v>-0.26347</v>
      </c>
      <c r="EA290" s="1" t="n">
        <v>-0.27228</v>
      </c>
      <c r="EB290" s="1" t="n">
        <v>-0.27873</v>
      </c>
      <c r="EC290" s="1" t="n">
        <v>-0.28509</v>
      </c>
      <c r="ED290" s="1" t="n">
        <v>-0.29086</v>
      </c>
      <c r="EE290" s="1" t="n">
        <v>-0.29724</v>
      </c>
      <c r="EF290" s="1" t="n">
        <v>-0.30245</v>
      </c>
      <c r="EG290" s="1" t="n">
        <v>-0.31246</v>
      </c>
      <c r="EH290" s="1" t="n">
        <v>-0.32336</v>
      </c>
      <c r="EI290" s="1" t="n">
        <v>-0.33734</v>
      </c>
      <c r="EJ290" s="1" t="n">
        <v>-0.3555</v>
      </c>
      <c r="EK290" s="1" t="n">
        <v>-0.3701</v>
      </c>
      <c r="EL290" s="1" t="n">
        <v>-0.38296</v>
      </c>
      <c r="EM290" s="1" t="n">
        <v>-0.39295</v>
      </c>
      <c r="EN290" s="1" t="n">
        <v>-0.40162</v>
      </c>
      <c r="EO290" s="1" t="n">
        <v>-0.41439</v>
      </c>
      <c r="EP290" s="1" t="n">
        <v>-0.4308</v>
      </c>
      <c r="EQ290" s="1" t="n">
        <v>-0.45529</v>
      </c>
      <c r="ER290" s="1" t="n">
        <v>-0.48628</v>
      </c>
      <c r="ES290" s="1" t="n">
        <v>-0.52824</v>
      </c>
      <c r="ET290" s="1" t="n">
        <v>-0.58468</v>
      </c>
      <c r="EU290" s="1" t="n">
        <v>-0.65184</v>
      </c>
      <c r="EV290" s="1" t="n">
        <v>-0.73931</v>
      </c>
      <c r="EW290" s="1" t="n">
        <v>-0.84344</v>
      </c>
      <c r="EX290" s="1" t="n">
        <v>-0.97142</v>
      </c>
      <c r="EY290" s="1" t="n">
        <v>-1.12362</v>
      </c>
      <c r="EZ290" s="1" t="n">
        <v>-1.29948</v>
      </c>
      <c r="FA290" s="1" t="n">
        <v>-1.50126</v>
      </c>
      <c r="FB290" s="1" t="n">
        <v>-1.71084</v>
      </c>
      <c r="FC290" s="1" t="n">
        <v>-1.92266</v>
      </c>
      <c r="FD290" s="1" t="n">
        <v>-2.12017</v>
      </c>
      <c r="FE290" s="1" t="n">
        <v>-2.2868</v>
      </c>
      <c r="FF290" s="1" t="n">
        <v>-2.4158</v>
      </c>
      <c r="FG290" s="1" t="n">
        <v>-2.50023</v>
      </c>
      <c r="FH290" s="1" t="n">
        <v>-2.56137</v>
      </c>
      <c r="FI290" s="1" t="n">
        <v>-2.59443</v>
      </c>
      <c r="FJ290" s="1" t="n">
        <v>24.05</v>
      </c>
      <c r="FK290" s="1" t="n">
        <v>0</v>
      </c>
      <c r="FL290" s="1" t="n">
        <v>30107</v>
      </c>
      <c r="FM290" s="1" t="n">
        <v>21.45</v>
      </c>
      <c r="FN290" s="1" t="n">
        <v>474</v>
      </c>
      <c r="FO290" s="1" t="n">
        <v>688</v>
      </c>
      <c r="FP290" s="1" t="n">
        <v>451</v>
      </c>
      <c r="FQ290" s="1" t="n">
        <v>690</v>
      </c>
    </row>
    <row r="291" customFormat="false" ht="12.75" hidden="false" customHeight="false" outlineLevel="0" collapsed="false">
      <c r="A291" s="1" t="n">
        <v>49250</v>
      </c>
      <c r="B291" s="1" t="n">
        <v>0.12409</v>
      </c>
      <c r="C291" s="1" t="n">
        <v>0.13482</v>
      </c>
      <c r="D291" s="1" t="n">
        <v>0.11774</v>
      </c>
      <c r="E291" s="1" t="n">
        <v>0.11652</v>
      </c>
      <c r="F291" s="1" t="n">
        <v>0.10875</v>
      </c>
      <c r="G291" s="1" t="n">
        <v>0.11523</v>
      </c>
      <c r="H291" s="1" t="n">
        <v>0.11419</v>
      </c>
      <c r="I291" s="1" t="n">
        <v>0.10215</v>
      </c>
      <c r="J291" s="1" t="n">
        <v>0.10451</v>
      </c>
      <c r="K291" s="1" t="n">
        <v>0.11005</v>
      </c>
      <c r="L291" s="1" t="n">
        <v>0.10001</v>
      </c>
      <c r="M291" s="1" t="n">
        <v>0.1042</v>
      </c>
      <c r="N291" s="1" t="n">
        <v>0.10146</v>
      </c>
      <c r="O291" s="1" t="n">
        <v>0.09934</v>
      </c>
      <c r="P291" s="1" t="n">
        <v>0.10324</v>
      </c>
      <c r="Q291" s="1" t="n">
        <v>0.09917</v>
      </c>
      <c r="R291" s="1" t="n">
        <v>0.09469</v>
      </c>
      <c r="S291" s="1" t="n">
        <v>0.09878</v>
      </c>
      <c r="T291" s="1" t="n">
        <v>0.09845</v>
      </c>
      <c r="U291" s="1" t="n">
        <v>0.0949</v>
      </c>
      <c r="V291" s="1" t="n">
        <v>0.09983</v>
      </c>
      <c r="W291" s="1" t="n">
        <v>0.09689</v>
      </c>
      <c r="X291" s="1" t="n">
        <v>0.09939</v>
      </c>
      <c r="Y291" s="1" t="n">
        <v>0.09882</v>
      </c>
      <c r="Z291" s="1" t="n">
        <v>0.10119</v>
      </c>
      <c r="AA291" s="1" t="n">
        <v>0.10117</v>
      </c>
      <c r="AB291" s="1" t="n">
        <v>0.10235</v>
      </c>
      <c r="AC291" s="1" t="n">
        <v>0.10116</v>
      </c>
      <c r="AD291" s="1" t="n">
        <v>0.10394</v>
      </c>
      <c r="AE291" s="1" t="n">
        <v>0.10353</v>
      </c>
      <c r="AF291" s="1" t="n">
        <v>0.10444</v>
      </c>
      <c r="AG291" s="1" t="n">
        <v>0.10672</v>
      </c>
      <c r="AH291" s="1" t="n">
        <v>0.1061</v>
      </c>
      <c r="AI291" s="1" t="n">
        <v>0.10745</v>
      </c>
      <c r="AJ291" s="1" t="n">
        <v>0.10852</v>
      </c>
      <c r="AK291" s="1" t="n">
        <v>0.10963</v>
      </c>
      <c r="AL291" s="1" t="n">
        <v>0.11002</v>
      </c>
      <c r="AM291" s="1" t="n">
        <v>0.11057</v>
      </c>
      <c r="AN291" s="1" t="n">
        <v>0.11185</v>
      </c>
      <c r="AO291" s="1" t="n">
        <v>0.11357</v>
      </c>
      <c r="AP291" s="1" t="n">
        <v>0.11453</v>
      </c>
      <c r="AQ291" s="1" t="n">
        <v>0.11633</v>
      </c>
      <c r="AR291" s="1" t="n">
        <v>0.11856</v>
      </c>
      <c r="AS291" s="1" t="n">
        <v>0.12055</v>
      </c>
      <c r="AT291" s="1" t="n">
        <v>0.1209</v>
      </c>
      <c r="AU291" s="1" t="n">
        <v>0.1219</v>
      </c>
      <c r="AV291" s="1" t="n">
        <v>0.1207</v>
      </c>
      <c r="AW291" s="1" t="n">
        <v>0.12087</v>
      </c>
      <c r="AX291" s="1" t="n">
        <v>0.12104</v>
      </c>
      <c r="AY291" s="1" t="n">
        <v>0.11994</v>
      </c>
      <c r="AZ291" s="1" t="n">
        <v>0.12028</v>
      </c>
      <c r="BA291" s="1" t="n">
        <v>0.12009</v>
      </c>
      <c r="BB291" s="1" t="n">
        <v>0.12043</v>
      </c>
      <c r="BC291" s="1" t="n">
        <v>0.12068</v>
      </c>
      <c r="BD291" s="1" t="n">
        <v>0.12155</v>
      </c>
      <c r="BE291" s="1" t="n">
        <v>0.12193</v>
      </c>
      <c r="BF291" s="1" t="n">
        <v>0.1232</v>
      </c>
      <c r="BG291" s="1" t="n">
        <v>0.12334</v>
      </c>
      <c r="BH291" s="1" t="n">
        <v>0.12234</v>
      </c>
      <c r="BI291" s="1" t="n">
        <v>0.12247</v>
      </c>
      <c r="BJ291" s="1" t="n">
        <v>0.12252</v>
      </c>
      <c r="BK291" s="1" t="n">
        <v>0.12207</v>
      </c>
      <c r="BL291" s="1" t="n">
        <v>0.12244</v>
      </c>
      <c r="BM291" s="1" t="n">
        <v>0.12123</v>
      </c>
      <c r="BN291" s="1" t="n">
        <v>0.12345</v>
      </c>
      <c r="BO291" s="1" t="n">
        <v>0.12364</v>
      </c>
      <c r="BP291" s="1" t="n">
        <v>0.12655</v>
      </c>
      <c r="BQ291" s="1" t="n">
        <v>0.12966</v>
      </c>
      <c r="BR291" s="1" t="n">
        <v>0.13407</v>
      </c>
      <c r="BS291" s="1" t="n">
        <v>0.13776</v>
      </c>
      <c r="BT291" s="1" t="n">
        <v>0.14434</v>
      </c>
      <c r="BU291" s="1" t="n">
        <v>0.14996</v>
      </c>
      <c r="BV291" s="1" t="n">
        <v>0.15752</v>
      </c>
      <c r="BW291" s="1" t="n">
        <v>0.16717</v>
      </c>
      <c r="BX291" s="1" t="n">
        <v>0.17435</v>
      </c>
      <c r="BY291" s="1" t="n">
        <v>0.17837</v>
      </c>
      <c r="BZ291" s="1" t="n">
        <v>0.18409</v>
      </c>
      <c r="CA291" s="1" t="n">
        <v>0.18457</v>
      </c>
      <c r="CB291" s="1" t="n">
        <v>0.18269</v>
      </c>
      <c r="CC291" s="1" t="n">
        <v>0.17849</v>
      </c>
      <c r="CD291" s="1" t="n">
        <v>0.17567</v>
      </c>
      <c r="CE291" s="1" t="n">
        <v>0.16798</v>
      </c>
      <c r="CF291" s="1" t="n">
        <v>-0.05282</v>
      </c>
      <c r="CG291" s="1" t="n">
        <v>-0.02004</v>
      </c>
      <c r="CH291" s="1" t="n">
        <v>-0.04651</v>
      </c>
      <c r="CI291" s="1" t="n">
        <v>-0.032</v>
      </c>
      <c r="CJ291" s="1" t="n">
        <v>-0.05117</v>
      </c>
      <c r="CK291" s="1" t="n">
        <v>-0.04702</v>
      </c>
      <c r="CL291" s="1" t="n">
        <v>-0.04929</v>
      </c>
      <c r="CM291" s="1" t="n">
        <v>-0.05626</v>
      </c>
      <c r="CN291" s="1" t="n">
        <v>-0.05443</v>
      </c>
      <c r="CO291" s="1" t="n">
        <v>-0.04997</v>
      </c>
      <c r="CP291" s="1" t="n">
        <v>-0.04838</v>
      </c>
      <c r="CQ291" s="1" t="n">
        <v>-0.05126</v>
      </c>
      <c r="CR291" s="1" t="n">
        <v>-0.04626</v>
      </c>
      <c r="CS291" s="1" t="n">
        <v>-0.05051</v>
      </c>
      <c r="CT291" s="1" t="n">
        <v>-0.05466</v>
      </c>
      <c r="CU291" s="1" t="n">
        <v>-0.04921</v>
      </c>
      <c r="CV291" s="1" t="n">
        <v>-0.04948</v>
      </c>
      <c r="CW291" s="1" t="n">
        <v>-0.05409</v>
      </c>
      <c r="CX291" s="1" t="n">
        <v>-0.05085</v>
      </c>
      <c r="CY291" s="1" t="n">
        <v>-0.04811</v>
      </c>
      <c r="CZ291" s="1" t="n">
        <v>-0.05246</v>
      </c>
      <c r="DA291" s="1" t="n">
        <v>-0.05029</v>
      </c>
      <c r="DB291" s="1" t="n">
        <v>-0.05072</v>
      </c>
      <c r="DC291" s="1" t="n">
        <v>-0.05781</v>
      </c>
      <c r="DD291" s="1" t="n">
        <v>-0.0594</v>
      </c>
      <c r="DE291" s="1" t="n">
        <v>-0.06462</v>
      </c>
      <c r="DF291" s="1" t="n">
        <v>-0.06405</v>
      </c>
      <c r="DG291" s="1" t="n">
        <v>-0.06826</v>
      </c>
      <c r="DH291" s="1" t="n">
        <v>-0.06683</v>
      </c>
      <c r="DI291" s="1" t="n">
        <v>-0.06856</v>
      </c>
      <c r="DJ291" s="1" t="n">
        <v>-0.06827</v>
      </c>
      <c r="DK291" s="1" t="n">
        <v>-0.07233</v>
      </c>
      <c r="DL291" s="1" t="n">
        <v>-0.07374</v>
      </c>
      <c r="DM291" s="1" t="n">
        <v>-0.0753</v>
      </c>
      <c r="DN291" s="1" t="n">
        <v>-0.07773</v>
      </c>
      <c r="DO291" s="1" t="n">
        <v>-0.08038</v>
      </c>
      <c r="DP291" s="1" t="n">
        <v>-0.08409</v>
      </c>
      <c r="DQ291" s="1" t="n">
        <v>-0.08806</v>
      </c>
      <c r="DR291" s="1" t="n">
        <v>-0.09524</v>
      </c>
      <c r="DS291" s="1" t="n">
        <v>-0.10465</v>
      </c>
      <c r="DT291" s="1" t="n">
        <v>-0.11874</v>
      </c>
      <c r="DU291" s="1" t="n">
        <v>-0.13859</v>
      </c>
      <c r="DV291" s="1" t="n">
        <v>-0.16381</v>
      </c>
      <c r="DW291" s="1" t="n">
        <v>-0.19407</v>
      </c>
      <c r="DX291" s="1" t="n">
        <v>-0.22446</v>
      </c>
      <c r="DY291" s="1" t="n">
        <v>-0.24779</v>
      </c>
      <c r="DZ291" s="1" t="n">
        <v>-0.26389</v>
      </c>
      <c r="EA291" s="1" t="n">
        <v>-0.27291</v>
      </c>
      <c r="EB291" s="1" t="n">
        <v>-0.27908</v>
      </c>
      <c r="EC291" s="1" t="n">
        <v>-0.28419</v>
      </c>
      <c r="ED291" s="1" t="n">
        <v>-0.29055</v>
      </c>
      <c r="EE291" s="1" t="n">
        <v>-0.29654</v>
      </c>
      <c r="EF291" s="1" t="n">
        <v>-0.3031</v>
      </c>
      <c r="EG291" s="1" t="n">
        <v>-0.31151</v>
      </c>
      <c r="EH291" s="1" t="n">
        <v>-0.32366</v>
      </c>
      <c r="EI291" s="1" t="n">
        <v>-0.33854</v>
      </c>
      <c r="EJ291" s="1" t="n">
        <v>-0.35469</v>
      </c>
      <c r="EK291" s="1" t="n">
        <v>-0.3708</v>
      </c>
      <c r="EL291" s="1" t="n">
        <v>-0.38223</v>
      </c>
      <c r="EM291" s="1" t="n">
        <v>-0.39314</v>
      </c>
      <c r="EN291" s="1" t="n">
        <v>-0.40221</v>
      </c>
      <c r="EO291" s="1" t="n">
        <v>-0.41417</v>
      </c>
      <c r="EP291" s="1" t="n">
        <v>-0.43035</v>
      </c>
      <c r="EQ291" s="1" t="n">
        <v>-0.45552</v>
      </c>
      <c r="ER291" s="1" t="n">
        <v>-0.48635</v>
      </c>
      <c r="ES291" s="1" t="n">
        <v>-0.52907</v>
      </c>
      <c r="ET291" s="1" t="n">
        <v>-0.58275</v>
      </c>
      <c r="EU291" s="1" t="n">
        <v>-0.65155</v>
      </c>
      <c r="EV291" s="1" t="n">
        <v>-0.7373</v>
      </c>
      <c r="EW291" s="1" t="n">
        <v>-0.84375</v>
      </c>
      <c r="EX291" s="1" t="n">
        <v>-0.97228</v>
      </c>
      <c r="EY291" s="1" t="n">
        <v>-1.1245</v>
      </c>
      <c r="EZ291" s="1" t="n">
        <v>-1.29761</v>
      </c>
      <c r="FA291" s="1" t="n">
        <v>-1.49898</v>
      </c>
      <c r="FB291" s="1" t="n">
        <v>-1.71269</v>
      </c>
      <c r="FC291" s="1" t="n">
        <v>-1.92291</v>
      </c>
      <c r="FD291" s="1" t="n">
        <v>-2.12012</v>
      </c>
      <c r="FE291" s="1" t="n">
        <v>-2.28637</v>
      </c>
      <c r="FF291" s="1" t="n">
        <v>-2.41438</v>
      </c>
      <c r="FG291" s="1" t="n">
        <v>-2.50541</v>
      </c>
      <c r="FH291" s="1" t="n">
        <v>-2.55814</v>
      </c>
      <c r="FI291" s="1" t="n">
        <v>-2.59203</v>
      </c>
      <c r="FJ291" s="1" t="n">
        <v>24.04</v>
      </c>
      <c r="FK291" s="1" t="n">
        <v>0</v>
      </c>
      <c r="FL291" s="1" t="n">
        <v>30066</v>
      </c>
      <c r="FM291" s="1" t="n">
        <v>21.44</v>
      </c>
      <c r="FN291" s="1" t="n">
        <v>474</v>
      </c>
      <c r="FO291" s="1" t="n">
        <v>688</v>
      </c>
      <c r="FP291" s="1" t="n">
        <v>451</v>
      </c>
      <c r="FQ291" s="1" t="n">
        <v>690</v>
      </c>
    </row>
    <row r="292" customFormat="false" ht="12.75" hidden="false" customHeight="false" outlineLevel="0" collapsed="false">
      <c r="A292" s="1" t="n">
        <v>49500</v>
      </c>
      <c r="B292" s="1" t="n">
        <v>0.12847</v>
      </c>
      <c r="C292" s="1" t="n">
        <v>0.1243</v>
      </c>
      <c r="D292" s="1" t="n">
        <v>0.12495</v>
      </c>
      <c r="E292" s="1" t="n">
        <v>0.10737</v>
      </c>
      <c r="F292" s="1" t="n">
        <v>0.11426</v>
      </c>
      <c r="G292" s="1" t="n">
        <v>0.11167</v>
      </c>
      <c r="H292" s="1" t="n">
        <v>0.10746</v>
      </c>
      <c r="I292" s="1" t="n">
        <v>0.10878</v>
      </c>
      <c r="J292" s="1" t="n">
        <v>0.10828</v>
      </c>
      <c r="K292" s="1" t="n">
        <v>0.10295</v>
      </c>
      <c r="L292" s="1" t="n">
        <v>0.10308</v>
      </c>
      <c r="M292" s="1" t="n">
        <v>0.10018</v>
      </c>
      <c r="N292" s="1" t="n">
        <v>0.10367</v>
      </c>
      <c r="O292" s="1" t="n">
        <v>0.09855</v>
      </c>
      <c r="P292" s="1" t="n">
        <v>0.09848</v>
      </c>
      <c r="Q292" s="1" t="n">
        <v>0.10103</v>
      </c>
      <c r="R292" s="1" t="n">
        <v>0.09817</v>
      </c>
      <c r="S292" s="1" t="n">
        <v>0.09838</v>
      </c>
      <c r="T292" s="1" t="n">
        <v>0.09756</v>
      </c>
      <c r="U292" s="1" t="n">
        <v>0.09796</v>
      </c>
      <c r="V292" s="1" t="n">
        <v>0.09805</v>
      </c>
      <c r="W292" s="1" t="n">
        <v>0.10018</v>
      </c>
      <c r="X292" s="1" t="n">
        <v>0.09638</v>
      </c>
      <c r="Y292" s="1" t="n">
        <v>0.09985</v>
      </c>
      <c r="Z292" s="1" t="n">
        <v>0.10171</v>
      </c>
      <c r="AA292" s="1" t="n">
        <v>0.10084</v>
      </c>
      <c r="AB292" s="1" t="n">
        <v>0.10363</v>
      </c>
      <c r="AC292" s="1" t="n">
        <v>0.10349</v>
      </c>
      <c r="AD292" s="1" t="n">
        <v>0.10216</v>
      </c>
      <c r="AE292" s="1" t="n">
        <v>0.10455</v>
      </c>
      <c r="AF292" s="1" t="n">
        <v>0.10556</v>
      </c>
      <c r="AG292" s="1" t="n">
        <v>0.10634</v>
      </c>
      <c r="AH292" s="1" t="n">
        <v>0.10618</v>
      </c>
      <c r="AI292" s="1" t="n">
        <v>0.1076</v>
      </c>
      <c r="AJ292" s="1" t="n">
        <v>0.10836</v>
      </c>
      <c r="AK292" s="1" t="n">
        <v>0.10963</v>
      </c>
      <c r="AL292" s="1" t="n">
        <v>0.10996</v>
      </c>
      <c r="AM292" s="1" t="n">
        <v>0.11027</v>
      </c>
      <c r="AN292" s="1" t="n">
        <v>0.11293</v>
      </c>
      <c r="AO292" s="1" t="n">
        <v>0.11323</v>
      </c>
      <c r="AP292" s="1" t="n">
        <v>0.115</v>
      </c>
      <c r="AQ292" s="1" t="n">
        <v>0.11594</v>
      </c>
      <c r="AR292" s="1" t="n">
        <v>0.11851</v>
      </c>
      <c r="AS292" s="1" t="n">
        <v>0.12028</v>
      </c>
      <c r="AT292" s="1" t="n">
        <v>0.12136</v>
      </c>
      <c r="AU292" s="1" t="n">
        <v>0.12175</v>
      </c>
      <c r="AV292" s="1" t="n">
        <v>0.12112</v>
      </c>
      <c r="AW292" s="1" t="n">
        <v>0.12113</v>
      </c>
      <c r="AX292" s="1" t="n">
        <v>0.12034</v>
      </c>
      <c r="AY292" s="1" t="n">
        <v>0.1196</v>
      </c>
      <c r="AZ292" s="1" t="n">
        <v>0.1202</v>
      </c>
      <c r="BA292" s="1" t="n">
        <v>0.1199</v>
      </c>
      <c r="BB292" s="1" t="n">
        <v>0.12017</v>
      </c>
      <c r="BC292" s="1" t="n">
        <v>0.12095</v>
      </c>
      <c r="BD292" s="1" t="n">
        <v>0.12214</v>
      </c>
      <c r="BE292" s="1" t="n">
        <v>0.12205</v>
      </c>
      <c r="BF292" s="1" t="n">
        <v>0.12275</v>
      </c>
      <c r="BG292" s="1" t="n">
        <v>0.12342</v>
      </c>
      <c r="BH292" s="1" t="n">
        <v>0.12182</v>
      </c>
      <c r="BI292" s="1" t="n">
        <v>0.12202</v>
      </c>
      <c r="BJ292" s="1" t="n">
        <v>0.12187</v>
      </c>
      <c r="BK292" s="1" t="n">
        <v>0.12221</v>
      </c>
      <c r="BL292" s="1" t="n">
        <v>0.12168</v>
      </c>
      <c r="BM292" s="1" t="n">
        <v>0.12225</v>
      </c>
      <c r="BN292" s="1" t="n">
        <v>0.12252</v>
      </c>
      <c r="BO292" s="1" t="n">
        <v>0.12481</v>
      </c>
      <c r="BP292" s="1" t="n">
        <v>0.12581</v>
      </c>
      <c r="BQ292" s="1" t="n">
        <v>0.12951</v>
      </c>
      <c r="BR292" s="1" t="n">
        <v>0.13351</v>
      </c>
      <c r="BS292" s="1" t="n">
        <v>0.13784</v>
      </c>
      <c r="BT292" s="1" t="n">
        <v>0.14362</v>
      </c>
      <c r="BU292" s="1" t="n">
        <v>0.15125</v>
      </c>
      <c r="BV292" s="1" t="n">
        <v>0.15788</v>
      </c>
      <c r="BW292" s="1" t="n">
        <v>0.16376</v>
      </c>
      <c r="BX292" s="1" t="n">
        <v>0.17405</v>
      </c>
      <c r="BY292" s="1" t="n">
        <v>0.17973</v>
      </c>
      <c r="BZ292" s="1" t="n">
        <v>0.18226</v>
      </c>
      <c r="CA292" s="1" t="n">
        <v>0.18263</v>
      </c>
      <c r="CB292" s="1" t="n">
        <v>0.18336</v>
      </c>
      <c r="CC292" s="1" t="n">
        <v>0.17738</v>
      </c>
      <c r="CD292" s="1" t="n">
        <v>0.17526</v>
      </c>
      <c r="CE292" s="1" t="n">
        <v>0.16609</v>
      </c>
      <c r="CF292" s="1" t="n">
        <v>-0.05282</v>
      </c>
      <c r="CG292" s="1" t="n">
        <v>-0.03498</v>
      </c>
      <c r="CH292" s="1" t="n">
        <v>-0.0361</v>
      </c>
      <c r="CI292" s="1" t="n">
        <v>-0.05532</v>
      </c>
      <c r="CJ292" s="1" t="n">
        <v>-0.05711</v>
      </c>
      <c r="CK292" s="1" t="n">
        <v>-0.04703</v>
      </c>
      <c r="CL292" s="1" t="n">
        <v>-0.04986</v>
      </c>
      <c r="CM292" s="1" t="n">
        <v>-0.05417</v>
      </c>
      <c r="CN292" s="1" t="n">
        <v>-0.04985</v>
      </c>
      <c r="CO292" s="1" t="n">
        <v>-0.0541</v>
      </c>
      <c r="CP292" s="1" t="n">
        <v>-0.05745</v>
      </c>
      <c r="CQ292" s="1" t="n">
        <v>-0.05209</v>
      </c>
      <c r="CR292" s="1" t="n">
        <v>-0.0513</v>
      </c>
      <c r="CS292" s="1" t="n">
        <v>-0.05551</v>
      </c>
      <c r="CT292" s="1" t="n">
        <v>-0.05404</v>
      </c>
      <c r="CU292" s="1" t="n">
        <v>-0.04839</v>
      </c>
      <c r="CV292" s="1" t="n">
        <v>-0.05228</v>
      </c>
      <c r="CW292" s="1" t="n">
        <v>-0.04942</v>
      </c>
      <c r="CX292" s="1" t="n">
        <v>-0.05129</v>
      </c>
      <c r="CY292" s="1" t="n">
        <v>-0.04932</v>
      </c>
      <c r="CZ292" s="1" t="n">
        <v>-0.05097</v>
      </c>
      <c r="DA292" s="1" t="n">
        <v>-0.05375</v>
      </c>
      <c r="DB292" s="1" t="n">
        <v>-0.05362</v>
      </c>
      <c r="DC292" s="1" t="n">
        <v>-0.05825</v>
      </c>
      <c r="DD292" s="1" t="n">
        <v>-0.06154</v>
      </c>
      <c r="DE292" s="1" t="n">
        <v>-0.0641</v>
      </c>
      <c r="DF292" s="1" t="n">
        <v>-0.06506</v>
      </c>
      <c r="DG292" s="1" t="n">
        <v>-0.06752</v>
      </c>
      <c r="DH292" s="1" t="n">
        <v>-0.06676</v>
      </c>
      <c r="DI292" s="1" t="n">
        <v>-0.06976</v>
      </c>
      <c r="DJ292" s="1" t="n">
        <v>-0.06938</v>
      </c>
      <c r="DK292" s="1" t="n">
        <v>-0.07337</v>
      </c>
      <c r="DL292" s="1" t="n">
        <v>-0.07364</v>
      </c>
      <c r="DM292" s="1" t="n">
        <v>-0.07682</v>
      </c>
      <c r="DN292" s="1" t="n">
        <v>-0.0791</v>
      </c>
      <c r="DO292" s="1" t="n">
        <v>-0.08097</v>
      </c>
      <c r="DP292" s="1" t="n">
        <v>-0.08275</v>
      </c>
      <c r="DQ292" s="1" t="n">
        <v>-0.08854</v>
      </c>
      <c r="DR292" s="1" t="n">
        <v>-0.09544</v>
      </c>
      <c r="DS292" s="1" t="n">
        <v>-0.1058</v>
      </c>
      <c r="DT292" s="1" t="n">
        <v>-0.1193</v>
      </c>
      <c r="DU292" s="1" t="n">
        <v>-0.13984</v>
      </c>
      <c r="DV292" s="1" t="n">
        <v>-0.16457</v>
      </c>
      <c r="DW292" s="1" t="n">
        <v>-0.19407</v>
      </c>
      <c r="DX292" s="1" t="n">
        <v>-0.22494</v>
      </c>
      <c r="DY292" s="1" t="n">
        <v>-0.24829</v>
      </c>
      <c r="DZ292" s="1" t="n">
        <v>-0.26422</v>
      </c>
      <c r="EA292" s="1" t="n">
        <v>-0.27249</v>
      </c>
      <c r="EB292" s="1" t="n">
        <v>-0.2787</v>
      </c>
      <c r="EC292" s="1" t="n">
        <v>-0.28519</v>
      </c>
      <c r="ED292" s="1" t="n">
        <v>-0.291</v>
      </c>
      <c r="EE292" s="1" t="n">
        <v>-0.29654</v>
      </c>
      <c r="EF292" s="1" t="n">
        <v>-0.30368</v>
      </c>
      <c r="EG292" s="1" t="n">
        <v>-0.31235</v>
      </c>
      <c r="EH292" s="1" t="n">
        <v>-0.32263</v>
      </c>
      <c r="EI292" s="1" t="n">
        <v>-0.33847</v>
      </c>
      <c r="EJ292" s="1" t="n">
        <v>-0.35536</v>
      </c>
      <c r="EK292" s="1" t="n">
        <v>-0.37075</v>
      </c>
      <c r="EL292" s="1" t="n">
        <v>-0.38296</v>
      </c>
      <c r="EM292" s="1" t="n">
        <v>-0.39323</v>
      </c>
      <c r="EN292" s="1" t="n">
        <v>-0.40256</v>
      </c>
      <c r="EO292" s="1" t="n">
        <v>-0.41414</v>
      </c>
      <c r="EP292" s="1" t="n">
        <v>-0.43134</v>
      </c>
      <c r="EQ292" s="1" t="n">
        <v>-0.45461</v>
      </c>
      <c r="ER292" s="1" t="n">
        <v>-0.48548</v>
      </c>
      <c r="ES292" s="1" t="n">
        <v>-0.53038</v>
      </c>
      <c r="ET292" s="1" t="n">
        <v>-0.58468</v>
      </c>
      <c r="EU292" s="1" t="n">
        <v>-0.65197</v>
      </c>
      <c r="EV292" s="1" t="n">
        <v>-0.73696</v>
      </c>
      <c r="EW292" s="1" t="n">
        <v>-0.84567</v>
      </c>
      <c r="EX292" s="1" t="n">
        <v>-0.97074</v>
      </c>
      <c r="EY292" s="1" t="n">
        <v>-1.12371</v>
      </c>
      <c r="EZ292" s="1" t="n">
        <v>-1.29934</v>
      </c>
      <c r="FA292" s="1" t="n">
        <v>-1.50023</v>
      </c>
      <c r="FB292" s="1" t="n">
        <v>-1.71112</v>
      </c>
      <c r="FC292" s="1" t="n">
        <v>-1.9227</v>
      </c>
      <c r="FD292" s="1" t="n">
        <v>-2.12132</v>
      </c>
      <c r="FE292" s="1" t="n">
        <v>-2.28528</v>
      </c>
      <c r="FF292" s="1" t="n">
        <v>-2.41549</v>
      </c>
      <c r="FG292" s="1" t="n">
        <v>-2.50568</v>
      </c>
      <c r="FH292" s="1" t="n">
        <v>-2.55975</v>
      </c>
      <c r="FI292" s="1" t="n">
        <v>-2.59369</v>
      </c>
      <c r="FJ292" s="1" t="n">
        <v>24.05</v>
      </c>
      <c r="FK292" s="1" t="n">
        <v>0</v>
      </c>
      <c r="FL292" s="1" t="n">
        <v>29845</v>
      </c>
      <c r="FM292" s="1" t="n">
        <v>21.46</v>
      </c>
      <c r="FN292" s="1" t="n">
        <v>475</v>
      </c>
      <c r="FO292" s="1" t="n">
        <v>688</v>
      </c>
      <c r="FP292" s="1" t="n">
        <v>451</v>
      </c>
      <c r="FQ292" s="1" t="n">
        <v>690</v>
      </c>
    </row>
    <row r="293" customFormat="false" ht="12.75" hidden="false" customHeight="false" outlineLevel="0" collapsed="false">
      <c r="A293" s="1" t="n">
        <v>49750</v>
      </c>
      <c r="B293" s="1" t="n">
        <v>0.12847</v>
      </c>
      <c r="C293" s="1" t="n">
        <v>0.10837</v>
      </c>
      <c r="D293" s="1" t="n">
        <v>0.1125</v>
      </c>
      <c r="E293" s="1" t="n">
        <v>0.12222</v>
      </c>
      <c r="F293" s="1" t="n">
        <v>0.10418</v>
      </c>
      <c r="G293" s="1" t="n">
        <v>0.10989</v>
      </c>
      <c r="H293" s="1" t="n">
        <v>0.11419</v>
      </c>
      <c r="I293" s="1" t="n">
        <v>0.10394</v>
      </c>
      <c r="J293" s="1" t="n">
        <v>0.10507</v>
      </c>
      <c r="K293" s="1" t="n">
        <v>0.10313</v>
      </c>
      <c r="L293" s="1" t="n">
        <v>0.10118</v>
      </c>
      <c r="M293" s="1" t="n">
        <v>0.10833</v>
      </c>
      <c r="N293" s="1" t="n">
        <v>0.09852</v>
      </c>
      <c r="O293" s="1" t="n">
        <v>0.10013</v>
      </c>
      <c r="P293" s="1" t="n">
        <v>0.09869</v>
      </c>
      <c r="Q293" s="1" t="n">
        <v>0.09904</v>
      </c>
      <c r="R293" s="1" t="n">
        <v>0.09976</v>
      </c>
      <c r="S293" s="1" t="n">
        <v>0.09538</v>
      </c>
      <c r="T293" s="1" t="n">
        <v>0.09913</v>
      </c>
      <c r="U293" s="1" t="n">
        <v>0.09893</v>
      </c>
      <c r="V293" s="1" t="n">
        <v>0.09847</v>
      </c>
      <c r="W293" s="1" t="n">
        <v>0.09618</v>
      </c>
      <c r="X293" s="1" t="n">
        <v>0.09942</v>
      </c>
      <c r="Y293" s="1" t="n">
        <v>0.09871</v>
      </c>
      <c r="Z293" s="1" t="n">
        <v>0.10011</v>
      </c>
      <c r="AA293" s="1" t="n">
        <v>0.09917</v>
      </c>
      <c r="AB293" s="1" t="n">
        <v>0.10247</v>
      </c>
      <c r="AC293" s="1" t="n">
        <v>0.10143</v>
      </c>
      <c r="AD293" s="1" t="n">
        <v>0.10273</v>
      </c>
      <c r="AE293" s="1" t="n">
        <v>0.10425</v>
      </c>
      <c r="AF293" s="1" t="n">
        <v>0.10348</v>
      </c>
      <c r="AG293" s="1" t="n">
        <v>0.10577</v>
      </c>
      <c r="AH293" s="1" t="n">
        <v>0.10729</v>
      </c>
      <c r="AI293" s="1" t="n">
        <v>0.10595</v>
      </c>
      <c r="AJ293" s="1" t="n">
        <v>0.10748</v>
      </c>
      <c r="AK293" s="1" t="n">
        <v>0.10995</v>
      </c>
      <c r="AL293" s="1" t="n">
        <v>0.10945</v>
      </c>
      <c r="AM293" s="1" t="n">
        <v>0.10978</v>
      </c>
      <c r="AN293" s="1" t="n">
        <v>0.11211</v>
      </c>
      <c r="AO293" s="1" t="n">
        <v>0.11399</v>
      </c>
      <c r="AP293" s="1" t="n">
        <v>0.11455</v>
      </c>
      <c r="AQ293" s="1" t="n">
        <v>0.11649</v>
      </c>
      <c r="AR293" s="1" t="n">
        <v>0.1184</v>
      </c>
      <c r="AS293" s="1" t="n">
        <v>0.12004</v>
      </c>
      <c r="AT293" s="1" t="n">
        <v>0.12055</v>
      </c>
      <c r="AU293" s="1" t="n">
        <v>0.12129</v>
      </c>
      <c r="AV293" s="1" t="n">
        <v>0.1209</v>
      </c>
      <c r="AW293" s="1" t="n">
        <v>0.12123</v>
      </c>
      <c r="AX293" s="1" t="n">
        <v>0.12021</v>
      </c>
      <c r="AY293" s="1" t="n">
        <v>0.11964</v>
      </c>
      <c r="AZ293" s="1" t="n">
        <v>0.12009</v>
      </c>
      <c r="BA293" s="1" t="n">
        <v>0.11968</v>
      </c>
      <c r="BB293" s="1" t="n">
        <v>0.12067</v>
      </c>
      <c r="BC293" s="1" t="n">
        <v>0.12032</v>
      </c>
      <c r="BD293" s="1" t="n">
        <v>0.12148</v>
      </c>
      <c r="BE293" s="1" t="n">
        <v>0.12249</v>
      </c>
      <c r="BF293" s="1" t="n">
        <v>0.12324</v>
      </c>
      <c r="BG293" s="1" t="n">
        <v>0.12216</v>
      </c>
      <c r="BH293" s="1" t="n">
        <v>0.12165</v>
      </c>
      <c r="BI293" s="1" t="n">
        <v>0.12238</v>
      </c>
      <c r="BJ293" s="1" t="n">
        <v>0.12159</v>
      </c>
      <c r="BK293" s="1" t="n">
        <v>0.12178</v>
      </c>
      <c r="BL293" s="1" t="n">
        <v>0.12198</v>
      </c>
      <c r="BM293" s="1" t="n">
        <v>0.12256</v>
      </c>
      <c r="BN293" s="1" t="n">
        <v>0.12261</v>
      </c>
      <c r="BO293" s="1" t="n">
        <v>0.12382</v>
      </c>
      <c r="BP293" s="1" t="n">
        <v>0.12566</v>
      </c>
      <c r="BQ293" s="1" t="n">
        <v>0.1304</v>
      </c>
      <c r="BR293" s="1" t="n">
        <v>0.13295</v>
      </c>
      <c r="BS293" s="1" t="n">
        <v>0.13699</v>
      </c>
      <c r="BT293" s="1" t="n">
        <v>0.14428</v>
      </c>
      <c r="BU293" s="1" t="n">
        <v>0.14961</v>
      </c>
      <c r="BV293" s="1" t="n">
        <v>0.15752</v>
      </c>
      <c r="BW293" s="1" t="n">
        <v>0.166</v>
      </c>
      <c r="BX293" s="1" t="n">
        <v>0.1736</v>
      </c>
      <c r="BY293" s="1" t="n">
        <v>0.17965</v>
      </c>
      <c r="BZ293" s="1" t="n">
        <v>0.1816</v>
      </c>
      <c r="CA293" s="1" t="n">
        <v>0.18324</v>
      </c>
      <c r="CB293" s="1" t="n">
        <v>0.18217</v>
      </c>
      <c r="CC293" s="1" t="n">
        <v>0.17888</v>
      </c>
      <c r="CD293" s="1" t="n">
        <v>0.17567</v>
      </c>
      <c r="CE293" s="1" t="n">
        <v>0.16716</v>
      </c>
      <c r="CF293" s="1" t="n">
        <v>-0.0678</v>
      </c>
      <c r="CG293" s="1" t="n">
        <v>-0.03431</v>
      </c>
      <c r="CH293" s="1" t="n">
        <v>-0.03883</v>
      </c>
      <c r="CI293" s="1" t="n">
        <v>-0.04017</v>
      </c>
      <c r="CJ293" s="1" t="n">
        <v>-0.05905</v>
      </c>
      <c r="CK293" s="1" t="n">
        <v>-0.04134</v>
      </c>
      <c r="CL293" s="1" t="n">
        <v>-0.04873</v>
      </c>
      <c r="CM293" s="1" t="n">
        <v>-0.05006</v>
      </c>
      <c r="CN293" s="1" t="n">
        <v>-0.05627</v>
      </c>
      <c r="CO293" s="1" t="n">
        <v>-0.05039</v>
      </c>
      <c r="CP293" s="1" t="n">
        <v>-0.05745</v>
      </c>
      <c r="CQ293" s="1" t="n">
        <v>-0.05256</v>
      </c>
      <c r="CR293" s="1" t="n">
        <v>-0.05055</v>
      </c>
      <c r="CS293" s="1" t="n">
        <v>-0.05453</v>
      </c>
      <c r="CT293" s="1" t="n">
        <v>-0.05348</v>
      </c>
      <c r="CU293" s="1" t="n">
        <v>-0.05417</v>
      </c>
      <c r="CV293" s="1" t="n">
        <v>-0.04845</v>
      </c>
      <c r="CW293" s="1" t="n">
        <v>-0.05152</v>
      </c>
      <c r="CX293" s="1" t="n">
        <v>-0.05022</v>
      </c>
      <c r="CY293" s="1" t="n">
        <v>-0.04972</v>
      </c>
      <c r="CZ293" s="1" t="n">
        <v>-0.05135</v>
      </c>
      <c r="DA293" s="1" t="n">
        <v>-0.05219</v>
      </c>
      <c r="DB293" s="1" t="n">
        <v>-0.05475</v>
      </c>
      <c r="DC293" s="1" t="n">
        <v>-0.05629</v>
      </c>
      <c r="DD293" s="1" t="n">
        <v>-0.06041</v>
      </c>
      <c r="DE293" s="1" t="n">
        <v>-0.06584</v>
      </c>
      <c r="DF293" s="1" t="n">
        <v>-0.06482</v>
      </c>
      <c r="DG293" s="1" t="n">
        <v>-0.06656</v>
      </c>
      <c r="DH293" s="1" t="n">
        <v>-0.06698</v>
      </c>
      <c r="DI293" s="1" t="n">
        <v>-0.0675</v>
      </c>
      <c r="DJ293" s="1" t="n">
        <v>-0.0691</v>
      </c>
      <c r="DK293" s="1" t="n">
        <v>-0.07427</v>
      </c>
      <c r="DL293" s="1" t="n">
        <v>-0.07562</v>
      </c>
      <c r="DM293" s="1" t="n">
        <v>-0.07608</v>
      </c>
      <c r="DN293" s="1" t="n">
        <v>-0.07758</v>
      </c>
      <c r="DO293" s="1" t="n">
        <v>-0.07964</v>
      </c>
      <c r="DP293" s="1" t="n">
        <v>-0.0839</v>
      </c>
      <c r="DQ293" s="1" t="n">
        <v>-0.08792</v>
      </c>
      <c r="DR293" s="1" t="n">
        <v>-0.0942</v>
      </c>
      <c r="DS293" s="1" t="n">
        <v>-0.1049</v>
      </c>
      <c r="DT293" s="1" t="n">
        <v>-0.12024</v>
      </c>
      <c r="DU293" s="1" t="n">
        <v>-0.13879</v>
      </c>
      <c r="DV293" s="1" t="n">
        <v>-0.16507</v>
      </c>
      <c r="DW293" s="1" t="n">
        <v>-0.19336</v>
      </c>
      <c r="DX293" s="1" t="n">
        <v>-0.22392</v>
      </c>
      <c r="DY293" s="1" t="n">
        <v>-0.24897</v>
      </c>
      <c r="DZ293" s="1" t="n">
        <v>-0.26432</v>
      </c>
      <c r="EA293" s="1" t="n">
        <v>-0.27322</v>
      </c>
      <c r="EB293" s="1" t="n">
        <v>-0.2787</v>
      </c>
      <c r="EC293" s="1" t="n">
        <v>-0.28474</v>
      </c>
      <c r="ED293" s="1" t="n">
        <v>-0.29051</v>
      </c>
      <c r="EE293" s="1" t="n">
        <v>-0.29671</v>
      </c>
      <c r="EF293" s="1" t="n">
        <v>-0.30338</v>
      </c>
      <c r="EG293" s="1" t="n">
        <v>-0.31126</v>
      </c>
      <c r="EH293" s="1" t="n">
        <v>-0.32402</v>
      </c>
      <c r="EI293" s="1" t="n">
        <v>-0.33831</v>
      </c>
      <c r="EJ293" s="1" t="n">
        <v>-0.35496</v>
      </c>
      <c r="EK293" s="1" t="n">
        <v>-0.37037</v>
      </c>
      <c r="EL293" s="1" t="n">
        <v>-0.38262</v>
      </c>
      <c r="EM293" s="1" t="n">
        <v>-0.39286</v>
      </c>
      <c r="EN293" s="1" t="n">
        <v>-0.40182</v>
      </c>
      <c r="EO293" s="1" t="n">
        <v>-0.41548</v>
      </c>
      <c r="EP293" s="1" t="n">
        <v>-0.43122</v>
      </c>
      <c r="EQ293" s="1" t="n">
        <v>-0.45471</v>
      </c>
      <c r="ER293" s="1" t="n">
        <v>-0.48592</v>
      </c>
      <c r="ES293" s="1" t="n">
        <v>-0.5309</v>
      </c>
      <c r="ET293" s="1" t="n">
        <v>-0.58305</v>
      </c>
      <c r="EU293" s="1" t="n">
        <v>-0.65301</v>
      </c>
      <c r="EV293" s="1" t="n">
        <v>-0.73743</v>
      </c>
      <c r="EW293" s="1" t="n">
        <v>-0.84329</v>
      </c>
      <c r="EX293" s="1" t="n">
        <v>-0.97209</v>
      </c>
      <c r="EY293" s="1" t="n">
        <v>-1.12287</v>
      </c>
      <c r="EZ293" s="1" t="n">
        <v>-1.29938</v>
      </c>
      <c r="FA293" s="1" t="n">
        <v>-1.49956</v>
      </c>
      <c r="FB293" s="1" t="n">
        <v>-1.71418</v>
      </c>
      <c r="FC293" s="1" t="n">
        <v>-1.92291</v>
      </c>
      <c r="FD293" s="1" t="n">
        <v>-2.12119</v>
      </c>
      <c r="FE293" s="1" t="n">
        <v>-2.28713</v>
      </c>
      <c r="FF293" s="1" t="n">
        <v>-2.41382</v>
      </c>
      <c r="FG293" s="1" t="n">
        <v>-2.50384</v>
      </c>
      <c r="FH293" s="1" t="n">
        <v>-2.56073</v>
      </c>
      <c r="FI293" s="1" t="n">
        <v>-2.59344</v>
      </c>
      <c r="FJ293" s="1" t="n">
        <v>24.05</v>
      </c>
      <c r="FK293" s="1" t="n">
        <v>0</v>
      </c>
      <c r="FL293" s="1" t="n">
        <v>30027</v>
      </c>
      <c r="FM293" s="1" t="n">
        <v>21.47</v>
      </c>
      <c r="FN293" s="1" t="n">
        <v>475</v>
      </c>
      <c r="FO293" s="1" t="n">
        <v>688</v>
      </c>
      <c r="FP293" s="1" t="n">
        <v>452</v>
      </c>
      <c r="FQ293" s="1" t="n">
        <v>690</v>
      </c>
    </row>
    <row r="294" customFormat="false" ht="12.75" hidden="false" customHeight="false" outlineLevel="0" collapsed="false">
      <c r="A294" s="1" t="n">
        <v>50000</v>
      </c>
      <c r="B294" s="1" t="n">
        <v>0.1249</v>
      </c>
      <c r="C294" s="1" t="n">
        <v>0.1197</v>
      </c>
      <c r="D294" s="1" t="n">
        <v>0.11512</v>
      </c>
      <c r="E294" s="1" t="n">
        <v>0.11882</v>
      </c>
      <c r="F294" s="1" t="n">
        <v>0.11026</v>
      </c>
      <c r="G294" s="1" t="n">
        <v>0.11346</v>
      </c>
      <c r="H294" s="1" t="n">
        <v>0.11104</v>
      </c>
      <c r="I294" s="1" t="n">
        <v>0.10215</v>
      </c>
      <c r="J294" s="1" t="n">
        <v>0.10919</v>
      </c>
      <c r="K294" s="1" t="n">
        <v>0.10378</v>
      </c>
      <c r="L294" s="1" t="n">
        <v>0.10354</v>
      </c>
      <c r="M294" s="1" t="n">
        <v>0.10181</v>
      </c>
      <c r="N294" s="1" t="n">
        <v>0.10198</v>
      </c>
      <c r="O294" s="1" t="n">
        <v>0.10061</v>
      </c>
      <c r="P294" s="1" t="n">
        <v>0.09914</v>
      </c>
      <c r="Q294" s="1" t="n">
        <v>0.09773</v>
      </c>
      <c r="R294" s="1" t="n">
        <v>0.09837</v>
      </c>
      <c r="S294" s="1" t="n">
        <v>0.09862</v>
      </c>
      <c r="T294" s="1" t="n">
        <v>0.09705</v>
      </c>
      <c r="U294" s="1" t="n">
        <v>0.09924</v>
      </c>
      <c r="V294" s="1" t="n">
        <v>0.0988</v>
      </c>
      <c r="W294" s="1" t="n">
        <v>0.09746</v>
      </c>
      <c r="X294" s="1" t="n">
        <v>0.09889</v>
      </c>
      <c r="Y294" s="1" t="n">
        <v>0.09786</v>
      </c>
      <c r="Z294" s="1" t="n">
        <v>0.10229</v>
      </c>
      <c r="AA294" s="1" t="n">
        <v>0.10131</v>
      </c>
      <c r="AB294" s="1" t="n">
        <v>0.10217</v>
      </c>
      <c r="AC294" s="1" t="n">
        <v>0.10169</v>
      </c>
      <c r="AD294" s="1" t="n">
        <v>0.10312</v>
      </c>
      <c r="AE294" s="1" t="n">
        <v>0.1047</v>
      </c>
      <c r="AF294" s="1" t="n">
        <v>0.10572</v>
      </c>
      <c r="AG294" s="1" t="n">
        <v>0.1053</v>
      </c>
      <c r="AH294" s="1" t="n">
        <v>0.10662</v>
      </c>
      <c r="AI294" s="1" t="n">
        <v>0.10717</v>
      </c>
      <c r="AJ294" s="1" t="n">
        <v>0.10783</v>
      </c>
      <c r="AK294" s="1" t="n">
        <v>0.10876</v>
      </c>
      <c r="AL294" s="1" t="n">
        <v>0.10978</v>
      </c>
      <c r="AM294" s="1" t="n">
        <v>0.11052</v>
      </c>
      <c r="AN294" s="1" t="n">
        <v>0.1118</v>
      </c>
      <c r="AO294" s="1" t="n">
        <v>0.11353</v>
      </c>
      <c r="AP294" s="1" t="n">
        <v>0.11511</v>
      </c>
      <c r="AQ294" s="1" t="n">
        <v>0.11678</v>
      </c>
      <c r="AR294" s="1" t="n">
        <v>0.11761</v>
      </c>
      <c r="AS294" s="1" t="n">
        <v>0.12044</v>
      </c>
      <c r="AT294" s="1" t="n">
        <v>0.12159</v>
      </c>
      <c r="AU294" s="1" t="n">
        <v>0.12119</v>
      </c>
      <c r="AV294" s="1" t="n">
        <v>0.1212</v>
      </c>
      <c r="AW294" s="1" t="n">
        <v>0.12062</v>
      </c>
      <c r="AX294" s="1" t="n">
        <v>0.12002</v>
      </c>
      <c r="AY294" s="1" t="n">
        <v>0.12044</v>
      </c>
      <c r="AZ294" s="1" t="n">
        <v>0.11995</v>
      </c>
      <c r="BA294" s="1" t="n">
        <v>0.12003</v>
      </c>
      <c r="BB294" s="1" t="n">
        <v>0.12037</v>
      </c>
      <c r="BC294" s="1" t="n">
        <v>0.12021</v>
      </c>
      <c r="BD294" s="1" t="n">
        <v>0.12113</v>
      </c>
      <c r="BE294" s="1" t="n">
        <v>0.12286</v>
      </c>
      <c r="BF294" s="1" t="n">
        <v>0.12304</v>
      </c>
      <c r="BG294" s="1" t="n">
        <v>0.12288</v>
      </c>
      <c r="BH294" s="1" t="n">
        <v>0.12296</v>
      </c>
      <c r="BI294" s="1" t="n">
        <v>0.12212</v>
      </c>
      <c r="BJ294" s="1" t="n">
        <v>0.12183</v>
      </c>
      <c r="BK294" s="1" t="n">
        <v>0.12227</v>
      </c>
      <c r="BL294" s="1" t="n">
        <v>0.12123</v>
      </c>
      <c r="BM294" s="1" t="n">
        <v>0.12278</v>
      </c>
      <c r="BN294" s="1" t="n">
        <v>0.12296</v>
      </c>
      <c r="BO294" s="1" t="n">
        <v>0.12435</v>
      </c>
      <c r="BP294" s="1" t="n">
        <v>0.12607</v>
      </c>
      <c r="BQ294" s="1" t="n">
        <v>0.12905</v>
      </c>
      <c r="BR294" s="1" t="n">
        <v>0.13348</v>
      </c>
      <c r="BS294" s="1" t="n">
        <v>0.13653</v>
      </c>
      <c r="BT294" s="1" t="n">
        <v>0.14335</v>
      </c>
      <c r="BU294" s="1" t="n">
        <v>0.15224</v>
      </c>
      <c r="BV294" s="1" t="n">
        <v>0.15859</v>
      </c>
      <c r="BW294" s="1" t="n">
        <v>0.16634</v>
      </c>
      <c r="BX294" s="1" t="n">
        <v>0.17486</v>
      </c>
      <c r="BY294" s="1" t="n">
        <v>0.18095</v>
      </c>
      <c r="BZ294" s="1" t="n">
        <v>0.18116</v>
      </c>
      <c r="CA294" s="1" t="n">
        <v>0.18215</v>
      </c>
      <c r="CB294" s="1" t="n">
        <v>0.18322</v>
      </c>
      <c r="CC294" s="1" t="n">
        <v>0.17722</v>
      </c>
      <c r="CD294" s="1" t="n">
        <v>0.17449</v>
      </c>
      <c r="CE294" s="1" t="n">
        <v>0.16717</v>
      </c>
      <c r="CF294" s="1" t="n">
        <v>-0.06189</v>
      </c>
      <c r="CG294" s="1" t="n">
        <v>-0.05593</v>
      </c>
      <c r="CH294" s="1" t="n">
        <v>-0.04719</v>
      </c>
      <c r="CI294" s="1" t="n">
        <v>-0.04094</v>
      </c>
      <c r="CJ294" s="1" t="n">
        <v>-0.05375</v>
      </c>
      <c r="CK294" s="1" t="n">
        <v>-0.047</v>
      </c>
      <c r="CL294" s="1" t="n">
        <v>-0.05927</v>
      </c>
      <c r="CM294" s="1" t="n">
        <v>-0.05445</v>
      </c>
      <c r="CN294" s="1" t="n">
        <v>-0.04752</v>
      </c>
      <c r="CO294" s="1" t="n">
        <v>-0.05588</v>
      </c>
      <c r="CP294" s="1" t="n">
        <v>-0.05797</v>
      </c>
      <c r="CQ294" s="1" t="n">
        <v>-0.05064</v>
      </c>
      <c r="CR294" s="1" t="n">
        <v>-0.05774</v>
      </c>
      <c r="CS294" s="1" t="n">
        <v>-0.05254</v>
      </c>
      <c r="CT294" s="1" t="n">
        <v>-0.04985</v>
      </c>
      <c r="CU294" s="1" t="n">
        <v>-0.05115</v>
      </c>
      <c r="CV294" s="1" t="n">
        <v>-0.05273</v>
      </c>
      <c r="CW294" s="1" t="n">
        <v>-0.05174</v>
      </c>
      <c r="CX294" s="1" t="n">
        <v>-0.0489</v>
      </c>
      <c r="CY294" s="1" t="n">
        <v>-0.0525</v>
      </c>
      <c r="CZ294" s="1" t="n">
        <v>-0.05057</v>
      </c>
      <c r="DA294" s="1" t="n">
        <v>-0.05181</v>
      </c>
      <c r="DB294" s="1" t="n">
        <v>-0.05407</v>
      </c>
      <c r="DC294" s="1" t="n">
        <v>-0.05763</v>
      </c>
      <c r="DD294" s="1" t="n">
        <v>-0.06291</v>
      </c>
      <c r="DE294" s="1" t="n">
        <v>-0.06352</v>
      </c>
      <c r="DF294" s="1" t="n">
        <v>-0.06556</v>
      </c>
      <c r="DG294" s="1" t="n">
        <v>-0.06736</v>
      </c>
      <c r="DH294" s="1" t="n">
        <v>-0.06764</v>
      </c>
      <c r="DI294" s="1" t="n">
        <v>-0.06886</v>
      </c>
      <c r="DJ294" s="1" t="n">
        <v>-0.06966</v>
      </c>
      <c r="DK294" s="1" t="n">
        <v>-0.07352</v>
      </c>
      <c r="DL294" s="1" t="n">
        <v>-0.07392</v>
      </c>
      <c r="DM294" s="1" t="n">
        <v>-0.07599</v>
      </c>
      <c r="DN294" s="1" t="n">
        <v>-0.07916</v>
      </c>
      <c r="DO294" s="1" t="n">
        <v>-0.08066</v>
      </c>
      <c r="DP294" s="1" t="n">
        <v>-0.08309</v>
      </c>
      <c r="DQ294" s="1" t="n">
        <v>-0.08919</v>
      </c>
      <c r="DR294" s="1" t="n">
        <v>-0.09573</v>
      </c>
      <c r="DS294" s="1" t="n">
        <v>-0.10541</v>
      </c>
      <c r="DT294" s="1" t="n">
        <v>-0.11985</v>
      </c>
      <c r="DU294" s="1" t="n">
        <v>-0.13966</v>
      </c>
      <c r="DV294" s="1" t="n">
        <v>-0.16356</v>
      </c>
      <c r="DW294" s="1" t="n">
        <v>-0.19416</v>
      </c>
      <c r="DX294" s="1" t="n">
        <v>-0.22496</v>
      </c>
      <c r="DY294" s="1" t="n">
        <v>-0.24841</v>
      </c>
      <c r="DZ294" s="1" t="n">
        <v>-0.26461</v>
      </c>
      <c r="EA294" s="1" t="n">
        <v>-0.27299</v>
      </c>
      <c r="EB294" s="1" t="n">
        <v>-0.27871</v>
      </c>
      <c r="EC294" s="1" t="n">
        <v>-0.28614</v>
      </c>
      <c r="ED294" s="1" t="n">
        <v>-0.29073</v>
      </c>
      <c r="EE294" s="1" t="n">
        <v>-0.29672</v>
      </c>
      <c r="EF294" s="1" t="n">
        <v>-0.30386</v>
      </c>
      <c r="EG294" s="1" t="n">
        <v>-0.31169</v>
      </c>
      <c r="EH294" s="1" t="n">
        <v>-0.32385</v>
      </c>
      <c r="EI294" s="1" t="n">
        <v>-0.33769</v>
      </c>
      <c r="EJ294" s="1" t="n">
        <v>-0.35592</v>
      </c>
      <c r="EK294" s="1" t="n">
        <v>-0.37065</v>
      </c>
      <c r="EL294" s="1" t="n">
        <v>-0.38287</v>
      </c>
      <c r="EM294" s="1" t="n">
        <v>-0.39273</v>
      </c>
      <c r="EN294" s="1" t="n">
        <v>-0.4021</v>
      </c>
      <c r="EO294" s="1" t="n">
        <v>-0.41518</v>
      </c>
      <c r="EP294" s="1" t="n">
        <v>-0.43177</v>
      </c>
      <c r="EQ294" s="1" t="n">
        <v>-0.45459</v>
      </c>
      <c r="ER294" s="1" t="n">
        <v>-0.48745</v>
      </c>
      <c r="ES294" s="1" t="n">
        <v>-0.52871</v>
      </c>
      <c r="ET294" s="1" t="n">
        <v>-0.58427</v>
      </c>
      <c r="EU294" s="1" t="n">
        <v>-0.65252</v>
      </c>
      <c r="EV294" s="1" t="n">
        <v>-0.73748</v>
      </c>
      <c r="EW294" s="1" t="n">
        <v>-0.84458</v>
      </c>
      <c r="EX294" s="1" t="n">
        <v>-0.97226</v>
      </c>
      <c r="EY294" s="1" t="n">
        <v>-1.1203</v>
      </c>
      <c r="EZ294" s="1" t="n">
        <v>-1.30186</v>
      </c>
      <c r="FA294" s="1" t="n">
        <v>-1.50062</v>
      </c>
      <c r="FB294" s="1" t="n">
        <v>-1.71212</v>
      </c>
      <c r="FC294" s="1" t="n">
        <v>-1.92273</v>
      </c>
      <c r="FD294" s="1" t="n">
        <v>-2.12091</v>
      </c>
      <c r="FE294" s="1" t="n">
        <v>-2.28868</v>
      </c>
      <c r="FF294" s="1" t="n">
        <v>-2.41518</v>
      </c>
      <c r="FG294" s="1" t="n">
        <v>-2.50593</v>
      </c>
      <c r="FH294" s="1" t="n">
        <v>-2.56038</v>
      </c>
      <c r="FI294" s="1" t="n">
        <v>-2.59306</v>
      </c>
      <c r="FJ294" s="1" t="n">
        <v>24.02</v>
      </c>
      <c r="FK294" s="1" t="n">
        <v>0</v>
      </c>
      <c r="FL294" s="1" t="n">
        <v>30031</v>
      </c>
      <c r="FM294" s="1" t="n">
        <v>21.46</v>
      </c>
      <c r="FN294" s="1" t="n">
        <v>475</v>
      </c>
      <c r="FO294" s="1" t="n">
        <v>687</v>
      </c>
      <c r="FP294" s="1" t="n">
        <v>452</v>
      </c>
      <c r="FQ294" s="1" t="n">
        <v>690</v>
      </c>
    </row>
    <row r="295" customFormat="false" ht="12.75" hidden="false" customHeight="false" outlineLevel="0" collapsed="false">
      <c r="A295" s="1" t="n">
        <v>50250</v>
      </c>
      <c r="B295" s="1" t="n">
        <v>0.13283</v>
      </c>
      <c r="C295" s="1" t="n">
        <v>0.10146</v>
      </c>
      <c r="D295" s="1" t="n">
        <v>0.12885</v>
      </c>
      <c r="E295" s="1" t="n">
        <v>0.11653</v>
      </c>
      <c r="F295" s="1" t="n">
        <v>0.10217</v>
      </c>
      <c r="G295" s="1" t="n">
        <v>0.11037</v>
      </c>
      <c r="H295" s="1" t="n">
        <v>0.11334</v>
      </c>
      <c r="I295" s="1" t="n">
        <v>0.1084</v>
      </c>
      <c r="J295" s="1" t="n">
        <v>0.10144</v>
      </c>
      <c r="K295" s="1" t="n">
        <v>0.1091</v>
      </c>
      <c r="L295" s="1" t="n">
        <v>0.09767</v>
      </c>
      <c r="M295" s="1" t="n">
        <v>0.1018</v>
      </c>
      <c r="N295" s="1" t="n">
        <v>0.10257</v>
      </c>
      <c r="O295" s="1" t="n">
        <v>0.10013</v>
      </c>
      <c r="P295" s="1" t="n">
        <v>0.09862</v>
      </c>
      <c r="Q295" s="1" t="n">
        <v>0.09812</v>
      </c>
      <c r="R295" s="1" t="n">
        <v>0.09904</v>
      </c>
      <c r="S295" s="1" t="n">
        <v>0.09974</v>
      </c>
      <c r="T295" s="1" t="n">
        <v>0.09704</v>
      </c>
      <c r="U295" s="1" t="n">
        <v>0.09617</v>
      </c>
      <c r="V295" s="1" t="n">
        <v>0.09757</v>
      </c>
      <c r="W295" s="1" t="n">
        <v>0.09973</v>
      </c>
      <c r="X295" s="1" t="n">
        <v>0.09714</v>
      </c>
      <c r="Y295" s="1" t="n">
        <v>0.09745</v>
      </c>
      <c r="Z295" s="1" t="n">
        <v>0.10041</v>
      </c>
      <c r="AA295" s="1" t="n">
        <v>0.10072</v>
      </c>
      <c r="AB295" s="1" t="n">
        <v>0.10192</v>
      </c>
      <c r="AC295" s="1" t="n">
        <v>0.10267</v>
      </c>
      <c r="AD295" s="1" t="n">
        <v>0.10347</v>
      </c>
      <c r="AE295" s="1" t="n">
        <v>0.10282</v>
      </c>
      <c r="AF295" s="1" t="n">
        <v>0.10494</v>
      </c>
      <c r="AG295" s="1" t="n">
        <v>0.10545</v>
      </c>
      <c r="AH295" s="1" t="n">
        <v>0.10745</v>
      </c>
      <c r="AI295" s="1" t="n">
        <v>0.10686</v>
      </c>
      <c r="AJ295" s="1" t="n">
        <v>0.1068</v>
      </c>
      <c r="AK295" s="1" t="n">
        <v>0.11027</v>
      </c>
      <c r="AL295" s="1" t="n">
        <v>0.10959</v>
      </c>
      <c r="AM295" s="1" t="n">
        <v>0.11052</v>
      </c>
      <c r="AN295" s="1" t="n">
        <v>0.11281</v>
      </c>
      <c r="AO295" s="1" t="n">
        <v>0.1133</v>
      </c>
      <c r="AP295" s="1" t="n">
        <v>0.11448</v>
      </c>
      <c r="AQ295" s="1" t="n">
        <v>0.11685</v>
      </c>
      <c r="AR295" s="1" t="n">
        <v>0.11776</v>
      </c>
      <c r="AS295" s="1" t="n">
        <v>0.12024</v>
      </c>
      <c r="AT295" s="1" t="n">
        <v>0.12132</v>
      </c>
      <c r="AU295" s="1" t="n">
        <v>0.1202</v>
      </c>
      <c r="AV295" s="1" t="n">
        <v>0.1218</v>
      </c>
      <c r="AW295" s="1" t="n">
        <v>0.12083</v>
      </c>
      <c r="AX295" s="1" t="n">
        <v>0.12094</v>
      </c>
      <c r="AY295" s="1" t="n">
        <v>0.1192</v>
      </c>
      <c r="AZ295" s="1" t="n">
        <v>0.12035</v>
      </c>
      <c r="BA295" s="1" t="n">
        <v>0.11987</v>
      </c>
      <c r="BB295" s="1" t="n">
        <v>0.12002</v>
      </c>
      <c r="BC295" s="1" t="n">
        <v>0.12064</v>
      </c>
      <c r="BD295" s="1" t="n">
        <v>0.12144</v>
      </c>
      <c r="BE295" s="1" t="n">
        <v>0.1223</v>
      </c>
      <c r="BF295" s="1" t="n">
        <v>0.12275</v>
      </c>
      <c r="BG295" s="1" t="n">
        <v>0.12258</v>
      </c>
      <c r="BH295" s="1" t="n">
        <v>0.12204</v>
      </c>
      <c r="BI295" s="1" t="n">
        <v>0.12225</v>
      </c>
      <c r="BJ295" s="1" t="n">
        <v>0.12178</v>
      </c>
      <c r="BK295" s="1" t="n">
        <v>0.12149</v>
      </c>
      <c r="BL295" s="1" t="n">
        <v>0.12234</v>
      </c>
      <c r="BM295" s="1" t="n">
        <v>0.12151</v>
      </c>
      <c r="BN295" s="1" t="n">
        <v>0.12263</v>
      </c>
      <c r="BO295" s="1" t="n">
        <v>0.12458</v>
      </c>
      <c r="BP295" s="1" t="n">
        <v>0.12542</v>
      </c>
      <c r="BQ295" s="1" t="n">
        <v>0.12899</v>
      </c>
      <c r="BR295" s="1" t="n">
        <v>0.13444</v>
      </c>
      <c r="BS295" s="1" t="n">
        <v>0.13582</v>
      </c>
      <c r="BT295" s="1" t="n">
        <v>0.14338</v>
      </c>
      <c r="BU295" s="1" t="n">
        <v>0.15162</v>
      </c>
      <c r="BV295" s="1" t="n">
        <v>0.15753</v>
      </c>
      <c r="BW295" s="1" t="n">
        <v>0.16718</v>
      </c>
      <c r="BX295" s="1" t="n">
        <v>0.174</v>
      </c>
      <c r="BY295" s="1" t="n">
        <v>0.18016</v>
      </c>
      <c r="BZ295" s="1" t="n">
        <v>0.1808</v>
      </c>
      <c r="CA295" s="1" t="n">
        <v>0.18445</v>
      </c>
      <c r="CB295" s="1" t="n">
        <v>0.18217</v>
      </c>
      <c r="CC295" s="1" t="n">
        <v>0.17572</v>
      </c>
      <c r="CD295" s="1" t="n">
        <v>0.17626</v>
      </c>
      <c r="CE295" s="1" t="n">
        <v>0.16653</v>
      </c>
      <c r="CF295" s="1" t="n">
        <v>-0.03885</v>
      </c>
      <c r="CG295" s="1" t="n">
        <v>-0.03767</v>
      </c>
      <c r="CH295" s="1" t="n">
        <v>-0.0527</v>
      </c>
      <c r="CI295" s="1" t="n">
        <v>-0.04026</v>
      </c>
      <c r="CJ295" s="1" t="n">
        <v>-0.06166</v>
      </c>
      <c r="CK295" s="1" t="n">
        <v>-0.05439</v>
      </c>
      <c r="CL295" s="1" t="n">
        <v>-0.04669</v>
      </c>
      <c r="CM295" s="1" t="n">
        <v>-0.05135</v>
      </c>
      <c r="CN295" s="1" t="n">
        <v>-0.05305</v>
      </c>
      <c r="CO295" s="1" t="n">
        <v>-0.05469</v>
      </c>
      <c r="CP295" s="1" t="n">
        <v>-0.05797</v>
      </c>
      <c r="CQ295" s="1" t="n">
        <v>-0.05454</v>
      </c>
      <c r="CR295" s="1" t="n">
        <v>-0.05195</v>
      </c>
      <c r="CS295" s="1" t="n">
        <v>-0.05785</v>
      </c>
      <c r="CT295" s="1" t="n">
        <v>-0.05285</v>
      </c>
      <c r="CU295" s="1" t="n">
        <v>-0.05142</v>
      </c>
      <c r="CV295" s="1" t="n">
        <v>-0.04999</v>
      </c>
      <c r="CW295" s="1" t="n">
        <v>-0.05173</v>
      </c>
      <c r="CX295" s="1" t="n">
        <v>-0.04955</v>
      </c>
      <c r="CY295" s="1" t="n">
        <v>-0.05272</v>
      </c>
      <c r="CZ295" s="1" t="n">
        <v>-0.05301</v>
      </c>
      <c r="DA295" s="1" t="n">
        <v>-0.05079</v>
      </c>
      <c r="DB295" s="1" t="n">
        <v>-0.05522</v>
      </c>
      <c r="DC295" s="1" t="n">
        <v>-0.05658</v>
      </c>
      <c r="DD295" s="1" t="n">
        <v>-0.06324</v>
      </c>
      <c r="DE295" s="1" t="n">
        <v>-0.06485</v>
      </c>
      <c r="DF295" s="1" t="n">
        <v>-0.06555</v>
      </c>
      <c r="DG295" s="1" t="n">
        <v>-0.06655</v>
      </c>
      <c r="DH295" s="1" t="n">
        <v>-0.06785</v>
      </c>
      <c r="DI295" s="1" t="n">
        <v>-0.06919</v>
      </c>
      <c r="DJ295" s="1" t="n">
        <v>-0.06945</v>
      </c>
      <c r="DK295" s="1" t="n">
        <v>-0.07271</v>
      </c>
      <c r="DL295" s="1" t="n">
        <v>-0.07373</v>
      </c>
      <c r="DM295" s="1" t="n">
        <v>-0.07746</v>
      </c>
      <c r="DN295" s="1" t="n">
        <v>-0.07881</v>
      </c>
      <c r="DO295" s="1" t="n">
        <v>-0.08022</v>
      </c>
      <c r="DP295" s="1" t="n">
        <v>-0.08543</v>
      </c>
      <c r="DQ295" s="1" t="n">
        <v>-0.08779</v>
      </c>
      <c r="DR295" s="1" t="n">
        <v>-0.09535</v>
      </c>
      <c r="DS295" s="1" t="n">
        <v>-0.1053</v>
      </c>
      <c r="DT295" s="1" t="n">
        <v>-0.12015</v>
      </c>
      <c r="DU295" s="1" t="n">
        <v>-0.13897</v>
      </c>
      <c r="DV295" s="1" t="n">
        <v>-0.16468</v>
      </c>
      <c r="DW295" s="1" t="n">
        <v>-0.19425</v>
      </c>
      <c r="DX295" s="1" t="n">
        <v>-0.22376</v>
      </c>
      <c r="DY295" s="1" t="n">
        <v>-0.24857</v>
      </c>
      <c r="DZ295" s="1" t="n">
        <v>-0.26448</v>
      </c>
      <c r="EA295" s="1" t="n">
        <v>-0.27251</v>
      </c>
      <c r="EB295" s="1" t="n">
        <v>-0.27945</v>
      </c>
      <c r="EC295" s="1" t="n">
        <v>-0.28511</v>
      </c>
      <c r="ED295" s="1" t="n">
        <v>-0.29161</v>
      </c>
      <c r="EE295" s="1" t="n">
        <v>-0.29673</v>
      </c>
      <c r="EF295" s="1" t="n">
        <v>-0.3037</v>
      </c>
      <c r="EG295" s="1" t="n">
        <v>-0.31168</v>
      </c>
      <c r="EH295" s="1" t="n">
        <v>-0.32365</v>
      </c>
      <c r="EI295" s="1" t="n">
        <v>-0.3383</v>
      </c>
      <c r="EJ295" s="1" t="n">
        <v>-0.35524</v>
      </c>
      <c r="EK295" s="1" t="n">
        <v>-0.37088</v>
      </c>
      <c r="EL295" s="1" t="n">
        <v>-0.38347</v>
      </c>
      <c r="EM295" s="1" t="n">
        <v>-0.39302</v>
      </c>
      <c r="EN295" s="1" t="n">
        <v>-0.40279</v>
      </c>
      <c r="EO295" s="1" t="n">
        <v>-0.41555</v>
      </c>
      <c r="EP295" s="1" t="n">
        <v>-0.43004</v>
      </c>
      <c r="EQ295" s="1" t="n">
        <v>-0.45471</v>
      </c>
      <c r="ER295" s="1" t="n">
        <v>-0.48713</v>
      </c>
      <c r="ES295" s="1" t="n">
        <v>-0.52929</v>
      </c>
      <c r="ET295" s="1" t="n">
        <v>-0.58479</v>
      </c>
      <c r="EU295" s="1" t="n">
        <v>-0.65282</v>
      </c>
      <c r="EV295" s="1" t="n">
        <v>-0.73776</v>
      </c>
      <c r="EW295" s="1" t="n">
        <v>-0.84506</v>
      </c>
      <c r="EX295" s="1" t="n">
        <v>-0.97175</v>
      </c>
      <c r="EY295" s="1" t="n">
        <v>-1.12342</v>
      </c>
      <c r="EZ295" s="1" t="n">
        <v>-1.29934</v>
      </c>
      <c r="FA295" s="1" t="n">
        <v>-1.50077</v>
      </c>
      <c r="FB295" s="1" t="n">
        <v>-1.71221</v>
      </c>
      <c r="FC295" s="1" t="n">
        <v>-1.92591</v>
      </c>
      <c r="FD295" s="1" t="n">
        <v>-2.12163</v>
      </c>
      <c r="FE295" s="1" t="n">
        <v>-2.28845</v>
      </c>
      <c r="FF295" s="1" t="n">
        <v>-2.41604</v>
      </c>
      <c r="FG295" s="1" t="n">
        <v>-2.50389</v>
      </c>
      <c r="FH295" s="1" t="n">
        <v>-2.56067</v>
      </c>
      <c r="FI295" s="1" t="n">
        <v>-2.59713</v>
      </c>
      <c r="FJ295" s="1" t="n">
        <v>24.03</v>
      </c>
      <c r="FK295" s="1" t="n">
        <v>0</v>
      </c>
      <c r="FL295" s="1" t="n">
        <v>29849</v>
      </c>
      <c r="FM295" s="1" t="n">
        <v>21.45</v>
      </c>
      <c r="FN295" s="1" t="n">
        <v>475</v>
      </c>
      <c r="FO295" s="1" t="n">
        <v>687</v>
      </c>
      <c r="FP295" s="1" t="n">
        <v>452</v>
      </c>
      <c r="FQ295" s="1" t="n">
        <v>690</v>
      </c>
    </row>
    <row r="296" customFormat="false" ht="12.75" hidden="false" customHeight="false" outlineLevel="0" collapsed="false">
      <c r="A296" s="1" t="n">
        <v>50500</v>
      </c>
      <c r="B296" s="1" t="n">
        <v>0.13557</v>
      </c>
      <c r="C296" s="1" t="n">
        <v>0.11362</v>
      </c>
      <c r="D296" s="1" t="n">
        <v>0.12362</v>
      </c>
      <c r="E296" s="1" t="n">
        <v>0.10049</v>
      </c>
      <c r="F296" s="1" t="n">
        <v>0.11881</v>
      </c>
      <c r="G296" s="1" t="n">
        <v>0.10537</v>
      </c>
      <c r="H296" s="1" t="n">
        <v>0.10746</v>
      </c>
      <c r="I296" s="1" t="n">
        <v>0.1112</v>
      </c>
      <c r="J296" s="1" t="n">
        <v>0.1036</v>
      </c>
      <c r="K296" s="1" t="n">
        <v>0.10489</v>
      </c>
      <c r="L296" s="1" t="n">
        <v>0.10381</v>
      </c>
      <c r="M296" s="1" t="n">
        <v>0.10179</v>
      </c>
      <c r="N296" s="1" t="n">
        <v>0.10024</v>
      </c>
      <c r="O296" s="1" t="n">
        <v>0.09832</v>
      </c>
      <c r="P296" s="1" t="n">
        <v>0.10332</v>
      </c>
      <c r="Q296" s="1" t="n">
        <v>0.10017</v>
      </c>
      <c r="R296" s="1" t="n">
        <v>0.09866</v>
      </c>
      <c r="S296" s="1" t="n">
        <v>0.0981</v>
      </c>
      <c r="T296" s="1" t="n">
        <v>0.09708</v>
      </c>
      <c r="U296" s="1" t="n">
        <v>0.10141</v>
      </c>
      <c r="V296" s="1" t="n">
        <v>0.09656</v>
      </c>
      <c r="W296" s="1" t="n">
        <v>0.09862</v>
      </c>
      <c r="X296" s="1" t="n">
        <v>0.09851</v>
      </c>
      <c r="Y296" s="1" t="n">
        <v>0.10108</v>
      </c>
      <c r="Z296" s="1" t="n">
        <v>0.10006</v>
      </c>
      <c r="AA296" s="1" t="n">
        <v>0.10253</v>
      </c>
      <c r="AB296" s="1" t="n">
        <v>0.10184</v>
      </c>
      <c r="AC296" s="1" t="n">
        <v>0.10077</v>
      </c>
      <c r="AD296" s="1" t="n">
        <v>0.10489</v>
      </c>
      <c r="AE296" s="1" t="n">
        <v>0.10373</v>
      </c>
      <c r="AF296" s="1" t="n">
        <v>0.10469</v>
      </c>
      <c r="AG296" s="1" t="n">
        <v>0.10666</v>
      </c>
      <c r="AH296" s="1" t="n">
        <v>0.10679</v>
      </c>
      <c r="AI296" s="1" t="n">
        <v>0.10618</v>
      </c>
      <c r="AJ296" s="1" t="n">
        <v>0.10858</v>
      </c>
      <c r="AK296" s="1" t="n">
        <v>0.10883</v>
      </c>
      <c r="AL296" s="1" t="n">
        <v>0.10972</v>
      </c>
      <c r="AM296" s="1" t="n">
        <v>0.11044</v>
      </c>
      <c r="AN296" s="1" t="n">
        <v>0.11245</v>
      </c>
      <c r="AO296" s="1" t="n">
        <v>0.11369</v>
      </c>
      <c r="AP296" s="1" t="n">
        <v>0.1147</v>
      </c>
      <c r="AQ296" s="1" t="n">
        <v>0.11715</v>
      </c>
      <c r="AR296" s="1" t="n">
        <v>0.11835</v>
      </c>
      <c r="AS296" s="1" t="n">
        <v>0.11981</v>
      </c>
      <c r="AT296" s="1" t="n">
        <v>0.12033</v>
      </c>
      <c r="AU296" s="1" t="n">
        <v>0.1219</v>
      </c>
      <c r="AV296" s="1" t="n">
        <v>0.12101</v>
      </c>
      <c r="AW296" s="1" t="n">
        <v>0.12038</v>
      </c>
      <c r="AX296" s="1" t="n">
        <v>0.12143</v>
      </c>
      <c r="AY296" s="1" t="n">
        <v>0.11975</v>
      </c>
      <c r="AZ296" s="1" t="n">
        <v>0.11934</v>
      </c>
      <c r="BA296" s="1" t="n">
        <v>0.11994</v>
      </c>
      <c r="BB296" s="1" t="n">
        <v>0.11997</v>
      </c>
      <c r="BC296" s="1" t="n">
        <v>0.12106</v>
      </c>
      <c r="BD296" s="1" t="n">
        <v>0.12171</v>
      </c>
      <c r="BE296" s="1" t="n">
        <v>0.12173</v>
      </c>
      <c r="BF296" s="1" t="n">
        <v>0.1234</v>
      </c>
      <c r="BG296" s="1" t="n">
        <v>0.12338</v>
      </c>
      <c r="BH296" s="1" t="n">
        <v>0.12152</v>
      </c>
      <c r="BI296" s="1" t="n">
        <v>0.12206</v>
      </c>
      <c r="BJ296" s="1" t="n">
        <v>0.12206</v>
      </c>
      <c r="BK296" s="1" t="n">
        <v>0.12193</v>
      </c>
      <c r="BL296" s="1" t="n">
        <v>0.12143</v>
      </c>
      <c r="BM296" s="1" t="n">
        <v>0.12172</v>
      </c>
      <c r="BN296" s="1" t="n">
        <v>0.12419</v>
      </c>
      <c r="BO296" s="1" t="n">
        <v>0.12348</v>
      </c>
      <c r="BP296" s="1" t="n">
        <v>0.12636</v>
      </c>
      <c r="BQ296" s="1" t="n">
        <v>0.12787</v>
      </c>
      <c r="BR296" s="1" t="n">
        <v>0.13374</v>
      </c>
      <c r="BS296" s="1" t="n">
        <v>0.13717</v>
      </c>
      <c r="BT296" s="1" t="n">
        <v>0.14437</v>
      </c>
      <c r="BU296" s="1" t="n">
        <v>0.15092</v>
      </c>
      <c r="BV296" s="1" t="n">
        <v>0.15682</v>
      </c>
      <c r="BW296" s="1" t="n">
        <v>0.16633</v>
      </c>
      <c r="BX296" s="1" t="n">
        <v>0.17289</v>
      </c>
      <c r="BY296" s="1" t="n">
        <v>0.18101</v>
      </c>
      <c r="BZ296" s="1" t="n">
        <v>0.18206</v>
      </c>
      <c r="CA296" s="1" t="n">
        <v>0.18409</v>
      </c>
      <c r="CB296" s="1" t="n">
        <v>0.1818</v>
      </c>
      <c r="CC296" s="1" t="n">
        <v>0.17888</v>
      </c>
      <c r="CD296" s="1" t="n">
        <v>0.17272</v>
      </c>
      <c r="CE296" s="1" t="n">
        <v>0.1657</v>
      </c>
      <c r="CF296" s="1" t="n">
        <v>-0.05331</v>
      </c>
      <c r="CG296" s="1" t="n">
        <v>-0.04923</v>
      </c>
      <c r="CH296" s="1" t="n">
        <v>-0.0403</v>
      </c>
      <c r="CI296" s="1" t="n">
        <v>-0.05686</v>
      </c>
      <c r="CJ296" s="1" t="n">
        <v>-0.05321</v>
      </c>
      <c r="CK296" s="1" t="n">
        <v>-0.04933</v>
      </c>
      <c r="CL296" s="1" t="n">
        <v>-0.04817</v>
      </c>
      <c r="CM296" s="1" t="n">
        <v>-0.05497</v>
      </c>
      <c r="CN296" s="1" t="n">
        <v>-0.05352</v>
      </c>
      <c r="CO296" s="1" t="n">
        <v>-0.05057</v>
      </c>
      <c r="CP296" s="1" t="n">
        <v>-0.05836</v>
      </c>
      <c r="CQ296" s="1" t="n">
        <v>-0.05408</v>
      </c>
      <c r="CR296" s="1" t="n">
        <v>-0.05602</v>
      </c>
      <c r="CS296" s="1" t="n">
        <v>-0.05384</v>
      </c>
      <c r="CT296" s="1" t="n">
        <v>-0.05286</v>
      </c>
      <c r="CU296" s="1" t="n">
        <v>-0.04895</v>
      </c>
      <c r="CV296" s="1" t="n">
        <v>-0.05379</v>
      </c>
      <c r="CW296" s="1" t="n">
        <v>-0.05174</v>
      </c>
      <c r="CX296" s="1" t="n">
        <v>-0.0513</v>
      </c>
      <c r="CY296" s="1" t="n">
        <v>-0.05132</v>
      </c>
      <c r="CZ296" s="1" t="n">
        <v>-0.05023</v>
      </c>
      <c r="DA296" s="1" t="n">
        <v>-0.0527</v>
      </c>
      <c r="DB296" s="1" t="n">
        <v>-0.05474</v>
      </c>
      <c r="DC296" s="1" t="n">
        <v>-0.05947</v>
      </c>
      <c r="DD296" s="1" t="n">
        <v>-0.06097</v>
      </c>
      <c r="DE296" s="1" t="n">
        <v>-0.06502</v>
      </c>
      <c r="DF296" s="1" t="n">
        <v>-0.0661</v>
      </c>
      <c r="DG296" s="1" t="n">
        <v>-0.06545</v>
      </c>
      <c r="DH296" s="1" t="n">
        <v>-0.06757</v>
      </c>
      <c r="DI296" s="1" t="n">
        <v>-0.06929</v>
      </c>
      <c r="DJ296" s="1" t="n">
        <v>-0.0699</v>
      </c>
      <c r="DK296" s="1" t="n">
        <v>-0.07235</v>
      </c>
      <c r="DL296" s="1" t="n">
        <v>-0.07539</v>
      </c>
      <c r="DM296" s="1" t="n">
        <v>-0.07685</v>
      </c>
      <c r="DN296" s="1" t="n">
        <v>-0.07879</v>
      </c>
      <c r="DO296" s="1" t="n">
        <v>-0.08136</v>
      </c>
      <c r="DP296" s="1" t="n">
        <v>-0.0851</v>
      </c>
      <c r="DQ296" s="1" t="n">
        <v>-0.08828</v>
      </c>
      <c r="DR296" s="1" t="n">
        <v>-0.09552</v>
      </c>
      <c r="DS296" s="1" t="n">
        <v>-0.10498</v>
      </c>
      <c r="DT296" s="1" t="n">
        <v>-0.12019</v>
      </c>
      <c r="DU296" s="1" t="n">
        <v>-0.1389</v>
      </c>
      <c r="DV296" s="1" t="n">
        <v>-0.16385</v>
      </c>
      <c r="DW296" s="1" t="n">
        <v>-0.19526</v>
      </c>
      <c r="DX296" s="1" t="n">
        <v>-0.22523</v>
      </c>
      <c r="DY296" s="1" t="n">
        <v>-0.24822</v>
      </c>
      <c r="DZ296" s="1" t="n">
        <v>-0.26549</v>
      </c>
      <c r="EA296" s="1" t="n">
        <v>-0.27171</v>
      </c>
      <c r="EB296" s="1" t="n">
        <v>-0.28047</v>
      </c>
      <c r="EC296" s="1" t="n">
        <v>-0.28488</v>
      </c>
      <c r="ED296" s="1" t="n">
        <v>-0.29123</v>
      </c>
      <c r="EE296" s="1" t="n">
        <v>-0.29689</v>
      </c>
      <c r="EF296" s="1" t="n">
        <v>-0.30385</v>
      </c>
      <c r="EG296" s="1" t="n">
        <v>-0.31146</v>
      </c>
      <c r="EH296" s="1" t="n">
        <v>-0.32374</v>
      </c>
      <c r="EI296" s="1" t="n">
        <v>-0.33873</v>
      </c>
      <c r="EJ296" s="1" t="n">
        <v>-0.35488</v>
      </c>
      <c r="EK296" s="1" t="n">
        <v>-0.37078</v>
      </c>
      <c r="EL296" s="1" t="n">
        <v>-0.3834</v>
      </c>
      <c r="EM296" s="1" t="n">
        <v>-0.39263</v>
      </c>
      <c r="EN296" s="1" t="n">
        <v>-0.40262</v>
      </c>
      <c r="EO296" s="1" t="n">
        <v>-0.41453</v>
      </c>
      <c r="EP296" s="1" t="n">
        <v>-0.43166</v>
      </c>
      <c r="EQ296" s="1" t="n">
        <v>-0.45461</v>
      </c>
      <c r="ER296" s="1" t="n">
        <v>-0.48891</v>
      </c>
      <c r="ES296" s="1" t="n">
        <v>-0.5293</v>
      </c>
      <c r="ET296" s="1" t="n">
        <v>-0.58332</v>
      </c>
      <c r="EU296" s="1" t="n">
        <v>-0.65244</v>
      </c>
      <c r="EV296" s="1" t="n">
        <v>-0.73881</v>
      </c>
      <c r="EW296" s="1" t="n">
        <v>-0.84297</v>
      </c>
      <c r="EX296" s="1" t="n">
        <v>-0.9728</v>
      </c>
      <c r="EY296" s="1" t="n">
        <v>-1.12486</v>
      </c>
      <c r="EZ296" s="1" t="n">
        <v>-1.3007</v>
      </c>
      <c r="FA296" s="1" t="n">
        <v>-1.49934</v>
      </c>
      <c r="FB296" s="1" t="n">
        <v>-1.70955</v>
      </c>
      <c r="FC296" s="1" t="n">
        <v>-1.92458</v>
      </c>
      <c r="FD296" s="1" t="n">
        <v>-2.12288</v>
      </c>
      <c r="FE296" s="1" t="n">
        <v>-2.28651</v>
      </c>
      <c r="FF296" s="1" t="n">
        <v>-2.41772</v>
      </c>
      <c r="FG296" s="1" t="n">
        <v>-2.506</v>
      </c>
      <c r="FH296" s="1" t="n">
        <v>-2.55947</v>
      </c>
      <c r="FI296" s="1" t="n">
        <v>-2.59651</v>
      </c>
      <c r="FJ296" s="1" t="n">
        <v>24.04</v>
      </c>
      <c r="FK296" s="1" t="n">
        <v>0</v>
      </c>
      <c r="FL296" s="1" t="n">
        <v>29889</v>
      </c>
      <c r="FM296" s="1" t="n">
        <v>21.46</v>
      </c>
      <c r="FN296" s="1" t="n">
        <v>475</v>
      </c>
      <c r="FO296" s="1" t="n">
        <v>687</v>
      </c>
      <c r="FP296" s="1" t="n">
        <v>452</v>
      </c>
      <c r="FQ296" s="1" t="n">
        <v>690</v>
      </c>
    </row>
    <row r="297" customFormat="false" ht="12.75" hidden="false" customHeight="false" outlineLevel="0" collapsed="false">
      <c r="A297" s="1" t="n">
        <v>51250</v>
      </c>
      <c r="B297" s="1" t="n">
        <v>0.13202</v>
      </c>
      <c r="C297" s="1" t="n">
        <v>0.11896</v>
      </c>
      <c r="D297" s="1" t="n">
        <v>0.12624</v>
      </c>
      <c r="E297" s="1" t="n">
        <v>0.10508</v>
      </c>
      <c r="F297" s="1" t="n">
        <v>0.11725</v>
      </c>
      <c r="G297" s="1" t="n">
        <v>0.11345</v>
      </c>
      <c r="H297" s="1" t="n">
        <v>0.10788</v>
      </c>
      <c r="I297" s="1" t="n">
        <v>0.1084</v>
      </c>
      <c r="J297" s="1" t="n">
        <v>0.10612</v>
      </c>
      <c r="K297" s="1" t="n">
        <v>0.10634</v>
      </c>
      <c r="L297" s="1" t="n">
        <v>0.10162</v>
      </c>
      <c r="M297" s="1" t="n">
        <v>0.10179</v>
      </c>
      <c r="N297" s="1" t="n">
        <v>0.10195</v>
      </c>
      <c r="O297" s="1" t="n">
        <v>0.10013</v>
      </c>
      <c r="P297" s="1" t="n">
        <v>0.1018</v>
      </c>
      <c r="Q297" s="1" t="n">
        <v>0.09546</v>
      </c>
      <c r="R297" s="1" t="n">
        <v>0.09983</v>
      </c>
      <c r="S297" s="1" t="n">
        <v>0.09861</v>
      </c>
      <c r="T297" s="1" t="n">
        <v>0.09724</v>
      </c>
      <c r="U297" s="1" t="n">
        <v>0.09519</v>
      </c>
      <c r="V297" s="1" t="n">
        <v>0.09788</v>
      </c>
      <c r="W297" s="1" t="n">
        <v>0.09858</v>
      </c>
      <c r="X297" s="1" t="n">
        <v>0.09994</v>
      </c>
      <c r="Y297" s="1" t="n">
        <v>0.09808</v>
      </c>
      <c r="Z297" s="1" t="n">
        <v>0.10025</v>
      </c>
      <c r="AA297" s="1" t="n">
        <v>0.10028</v>
      </c>
      <c r="AB297" s="1" t="n">
        <v>0.10097</v>
      </c>
      <c r="AC297" s="1" t="n">
        <v>0.10248</v>
      </c>
      <c r="AD297" s="1" t="n">
        <v>0.10441</v>
      </c>
      <c r="AE297" s="1" t="n">
        <v>0.10327</v>
      </c>
      <c r="AF297" s="1" t="n">
        <v>0.10359</v>
      </c>
      <c r="AG297" s="1" t="n">
        <v>0.10625</v>
      </c>
      <c r="AH297" s="1" t="n">
        <v>0.10641</v>
      </c>
      <c r="AI297" s="1" t="n">
        <v>0.10752</v>
      </c>
      <c r="AJ297" s="1" t="n">
        <v>0.10825</v>
      </c>
      <c r="AK297" s="1" t="n">
        <v>0.11035</v>
      </c>
      <c r="AL297" s="1" t="n">
        <v>0.10921</v>
      </c>
      <c r="AM297" s="1" t="n">
        <v>0.11035</v>
      </c>
      <c r="AN297" s="1" t="n">
        <v>0.11204</v>
      </c>
      <c r="AO297" s="1" t="n">
        <v>0.11347</v>
      </c>
      <c r="AP297" s="1" t="n">
        <v>0.11517</v>
      </c>
      <c r="AQ297" s="1" t="n">
        <v>0.11661</v>
      </c>
      <c r="AR297" s="1" t="n">
        <v>0.11787</v>
      </c>
      <c r="AS297" s="1" t="n">
        <v>0.11988</v>
      </c>
      <c r="AT297" s="1" t="n">
        <v>0.12128</v>
      </c>
      <c r="AU297" s="1" t="n">
        <v>0.12197</v>
      </c>
      <c r="AV297" s="1" t="n">
        <v>0.12144</v>
      </c>
      <c r="AW297" s="1" t="n">
        <v>0.12089</v>
      </c>
      <c r="AX297" s="1" t="n">
        <v>0.12107</v>
      </c>
      <c r="AY297" s="1" t="n">
        <v>0.11941</v>
      </c>
      <c r="AZ297" s="1" t="n">
        <v>0.11986</v>
      </c>
      <c r="BA297" s="1" t="n">
        <v>0.12005</v>
      </c>
      <c r="BB297" s="1" t="n">
        <v>0.12047</v>
      </c>
      <c r="BC297" s="1" t="n">
        <v>0.12024</v>
      </c>
      <c r="BD297" s="1" t="n">
        <v>0.12203</v>
      </c>
      <c r="BE297" s="1" t="n">
        <v>0.12281</v>
      </c>
      <c r="BF297" s="1" t="n">
        <v>0.12332</v>
      </c>
      <c r="BG297" s="1" t="n">
        <v>0.12304</v>
      </c>
      <c r="BH297" s="1" t="n">
        <v>0.12182</v>
      </c>
      <c r="BI297" s="1" t="n">
        <v>0.12251</v>
      </c>
      <c r="BJ297" s="1" t="n">
        <v>0.12159</v>
      </c>
      <c r="BK297" s="1" t="n">
        <v>0.12173</v>
      </c>
      <c r="BL297" s="1" t="n">
        <v>0.12203</v>
      </c>
      <c r="BM297" s="1" t="n">
        <v>0.12267</v>
      </c>
      <c r="BN297" s="1" t="n">
        <v>0.12208</v>
      </c>
      <c r="BO297" s="1" t="n">
        <v>0.12612</v>
      </c>
      <c r="BP297" s="1" t="n">
        <v>0.12492</v>
      </c>
      <c r="BQ297" s="1" t="n">
        <v>0.12804</v>
      </c>
      <c r="BR297" s="1" t="n">
        <v>0.13468</v>
      </c>
      <c r="BS297" s="1" t="n">
        <v>0.13729</v>
      </c>
      <c r="BT297" s="1" t="n">
        <v>0.14437</v>
      </c>
      <c r="BU297" s="1" t="n">
        <v>0.14998</v>
      </c>
      <c r="BV297" s="1" t="n">
        <v>0.15788</v>
      </c>
      <c r="BW297" s="1" t="n">
        <v>0.16564</v>
      </c>
      <c r="BX297" s="1" t="n">
        <v>0.17485</v>
      </c>
      <c r="BY297" s="1" t="n">
        <v>0.18008</v>
      </c>
      <c r="BZ297" s="1" t="n">
        <v>0.18191</v>
      </c>
      <c r="CA297" s="1" t="n">
        <v>0.18555</v>
      </c>
      <c r="CB297" s="1" t="n">
        <v>0.18128</v>
      </c>
      <c r="CC297" s="1" t="n">
        <v>0.17777</v>
      </c>
      <c r="CD297" s="1" t="n">
        <v>0.17508</v>
      </c>
      <c r="CE297" s="1" t="n">
        <v>0.16672</v>
      </c>
      <c r="CF297" s="1" t="n">
        <v>-0.06729</v>
      </c>
      <c r="CG297" s="1" t="n">
        <v>-0.04516</v>
      </c>
      <c r="CH297" s="1" t="n">
        <v>-0.05074</v>
      </c>
      <c r="CI297" s="1" t="n">
        <v>-0.04556</v>
      </c>
      <c r="CJ297" s="1" t="n">
        <v>-0.04533</v>
      </c>
      <c r="CK297" s="1" t="n">
        <v>-0.05227</v>
      </c>
      <c r="CL297" s="1" t="n">
        <v>-0.05985</v>
      </c>
      <c r="CM297" s="1" t="n">
        <v>-0.05728</v>
      </c>
      <c r="CN297" s="1" t="n">
        <v>-0.05306</v>
      </c>
      <c r="CO297" s="1" t="n">
        <v>-0.05572</v>
      </c>
      <c r="CP297" s="1" t="n">
        <v>-0.05188</v>
      </c>
      <c r="CQ297" s="1" t="n">
        <v>-0.05632</v>
      </c>
      <c r="CR297" s="1" t="n">
        <v>-0.05462</v>
      </c>
      <c r="CS297" s="1" t="n">
        <v>-0.05256</v>
      </c>
      <c r="CT297" s="1" t="n">
        <v>-0.05252</v>
      </c>
      <c r="CU297" s="1" t="n">
        <v>-0.05195</v>
      </c>
      <c r="CV297" s="1" t="n">
        <v>-0.05227</v>
      </c>
      <c r="CW297" s="1" t="n">
        <v>-0.05434</v>
      </c>
      <c r="CX297" s="1" t="n">
        <v>-0.05042</v>
      </c>
      <c r="CY297" s="1" t="n">
        <v>-0.05013</v>
      </c>
      <c r="CZ297" s="1" t="n">
        <v>-0.05227</v>
      </c>
      <c r="DA297" s="1" t="n">
        <v>-0.05202</v>
      </c>
      <c r="DB297" s="1" t="n">
        <v>-0.05604</v>
      </c>
      <c r="DC297" s="1" t="n">
        <v>-0.05871</v>
      </c>
      <c r="DD297" s="1" t="n">
        <v>-0.06184</v>
      </c>
      <c r="DE297" s="1" t="n">
        <v>-0.06381</v>
      </c>
      <c r="DF297" s="1" t="n">
        <v>-0.06481</v>
      </c>
      <c r="DG297" s="1" t="n">
        <v>-0.06788</v>
      </c>
      <c r="DH297" s="1" t="n">
        <v>-0.06732</v>
      </c>
      <c r="DI297" s="1" t="n">
        <v>-0.0692</v>
      </c>
      <c r="DJ297" s="1" t="n">
        <v>-0.0706</v>
      </c>
      <c r="DK297" s="1" t="n">
        <v>-0.07304</v>
      </c>
      <c r="DL297" s="1" t="n">
        <v>-0.0748</v>
      </c>
      <c r="DM297" s="1" t="n">
        <v>-0.07815</v>
      </c>
      <c r="DN297" s="1" t="n">
        <v>-0.07903</v>
      </c>
      <c r="DO297" s="1" t="n">
        <v>-0.08004</v>
      </c>
      <c r="DP297" s="1" t="n">
        <v>-0.08475</v>
      </c>
      <c r="DQ297" s="1" t="n">
        <v>-0.0878</v>
      </c>
      <c r="DR297" s="1" t="n">
        <v>-0.09535</v>
      </c>
      <c r="DS297" s="1" t="n">
        <v>-0.10557</v>
      </c>
      <c r="DT297" s="1" t="n">
        <v>-0.11787</v>
      </c>
      <c r="DU297" s="1" t="n">
        <v>-0.13949</v>
      </c>
      <c r="DV297" s="1" t="n">
        <v>-0.16416</v>
      </c>
      <c r="DW297" s="1" t="n">
        <v>-0.19523</v>
      </c>
      <c r="DX297" s="1" t="n">
        <v>-0.22435</v>
      </c>
      <c r="DY297" s="1" t="n">
        <v>-0.24911</v>
      </c>
      <c r="DZ297" s="1" t="n">
        <v>-0.26354</v>
      </c>
      <c r="EA297" s="1" t="n">
        <v>-0.2735</v>
      </c>
      <c r="EB297" s="1" t="n">
        <v>-0.2794</v>
      </c>
      <c r="EC297" s="1" t="n">
        <v>-0.28529</v>
      </c>
      <c r="ED297" s="1" t="n">
        <v>-0.29068</v>
      </c>
      <c r="EE297" s="1" t="n">
        <v>-0.29678</v>
      </c>
      <c r="EF297" s="1" t="n">
        <v>-0.30401</v>
      </c>
      <c r="EG297" s="1" t="n">
        <v>-0.31161</v>
      </c>
      <c r="EH297" s="1" t="n">
        <v>-0.32317</v>
      </c>
      <c r="EI297" s="1" t="n">
        <v>-0.33847</v>
      </c>
      <c r="EJ297" s="1" t="n">
        <v>-0.35642</v>
      </c>
      <c r="EK297" s="1" t="n">
        <v>-0.36988</v>
      </c>
      <c r="EL297" s="1" t="n">
        <v>-0.38357</v>
      </c>
      <c r="EM297" s="1" t="n">
        <v>-0.39314</v>
      </c>
      <c r="EN297" s="1" t="n">
        <v>-0.40256</v>
      </c>
      <c r="EO297" s="1" t="n">
        <v>-0.41474</v>
      </c>
      <c r="EP297" s="1" t="n">
        <v>-0.43127</v>
      </c>
      <c r="EQ297" s="1" t="n">
        <v>-0.45412</v>
      </c>
      <c r="ER297" s="1" t="n">
        <v>-0.48788</v>
      </c>
      <c r="ES297" s="1" t="n">
        <v>-0.52972</v>
      </c>
      <c r="ET297" s="1" t="n">
        <v>-0.58483</v>
      </c>
      <c r="EU297" s="1" t="n">
        <v>-0.65197</v>
      </c>
      <c r="EV297" s="1" t="n">
        <v>-0.7382</v>
      </c>
      <c r="EW297" s="1" t="n">
        <v>-0.84393</v>
      </c>
      <c r="EX297" s="1" t="n">
        <v>-0.97302</v>
      </c>
      <c r="EY297" s="1" t="n">
        <v>-1.12355</v>
      </c>
      <c r="EZ297" s="1" t="n">
        <v>-1.29942</v>
      </c>
      <c r="FA297" s="1" t="n">
        <v>-1.50104</v>
      </c>
      <c r="FB297" s="1" t="n">
        <v>-1.71116</v>
      </c>
      <c r="FC297" s="1" t="n">
        <v>-1.92387</v>
      </c>
      <c r="FD297" s="1" t="n">
        <v>-2.1219</v>
      </c>
      <c r="FE297" s="1" t="n">
        <v>-2.29135</v>
      </c>
      <c r="FF297" s="1" t="n">
        <v>-2.41387</v>
      </c>
      <c r="FG297" s="1" t="n">
        <v>-2.50152</v>
      </c>
      <c r="FH297" s="1" t="n">
        <v>-2.562</v>
      </c>
      <c r="FI297" s="1" t="n">
        <v>-2.5975</v>
      </c>
      <c r="FJ297" s="1" t="n">
        <v>24.04</v>
      </c>
      <c r="FK297" s="1" t="n">
        <v>0</v>
      </c>
      <c r="FL297" s="1" t="n">
        <v>29930</v>
      </c>
      <c r="FM297" s="1" t="n">
        <v>21.45</v>
      </c>
      <c r="FN297" s="1" t="n">
        <v>475</v>
      </c>
      <c r="FO297" s="1" t="n">
        <v>687</v>
      </c>
      <c r="FP297" s="1" t="n">
        <v>452</v>
      </c>
      <c r="FQ297" s="1" t="n">
        <v>690</v>
      </c>
    </row>
    <row r="298" customFormat="false" ht="12.75" hidden="false" customHeight="false" outlineLevel="0" collapsed="false">
      <c r="A298" s="1" t="n">
        <v>51500</v>
      </c>
      <c r="B298" s="1" t="n">
        <v>0.10982</v>
      </c>
      <c r="C298" s="1" t="n">
        <v>0.11666</v>
      </c>
      <c r="D298" s="1" t="n">
        <v>0.12821</v>
      </c>
      <c r="E298" s="1" t="n">
        <v>0.10737</v>
      </c>
      <c r="F298" s="1" t="n">
        <v>0.11226</v>
      </c>
      <c r="G298" s="1" t="n">
        <v>0.11298</v>
      </c>
      <c r="H298" s="1" t="n">
        <v>0.10272</v>
      </c>
      <c r="I298" s="1" t="n">
        <v>0.1084</v>
      </c>
      <c r="J298" s="1" t="n">
        <v>0.11135</v>
      </c>
      <c r="K298" s="1" t="n">
        <v>0.102</v>
      </c>
      <c r="L298" s="1" t="n">
        <v>0.10485</v>
      </c>
      <c r="M298" s="1" t="n">
        <v>0.10113</v>
      </c>
      <c r="N298" s="1" t="n">
        <v>0.09767</v>
      </c>
      <c r="O298" s="1" t="n">
        <v>0.09934</v>
      </c>
      <c r="P298" s="1" t="n">
        <v>0.0987</v>
      </c>
      <c r="Q298" s="1" t="n">
        <v>0.09865</v>
      </c>
      <c r="R298" s="1" t="n">
        <v>0.0994</v>
      </c>
      <c r="S298" s="1" t="n">
        <v>0.09861</v>
      </c>
      <c r="T298" s="1" t="n">
        <v>0.09725</v>
      </c>
      <c r="U298" s="1" t="n">
        <v>0.09797</v>
      </c>
      <c r="V298" s="1" t="n">
        <v>0.09924</v>
      </c>
      <c r="W298" s="1" t="n">
        <v>0.09745</v>
      </c>
      <c r="X298" s="1" t="n">
        <v>0.09666</v>
      </c>
      <c r="Y298" s="1" t="n">
        <v>0.09948</v>
      </c>
      <c r="Z298" s="1" t="n">
        <v>0.10109</v>
      </c>
      <c r="AA298" s="1" t="n">
        <v>0.10164</v>
      </c>
      <c r="AB298" s="1" t="n">
        <v>0.10228</v>
      </c>
      <c r="AC298" s="1" t="n">
        <v>0.10107</v>
      </c>
      <c r="AD298" s="1" t="n">
        <v>0.1047</v>
      </c>
      <c r="AE298" s="1" t="n">
        <v>0.104</v>
      </c>
      <c r="AF298" s="1" t="n">
        <v>0.10469</v>
      </c>
      <c r="AG298" s="1" t="n">
        <v>0.10539</v>
      </c>
      <c r="AH298" s="1" t="n">
        <v>0.10648</v>
      </c>
      <c r="AI298" s="1" t="n">
        <v>0.10861</v>
      </c>
      <c r="AJ298" s="1" t="n">
        <v>0.10666</v>
      </c>
      <c r="AK298" s="1" t="n">
        <v>0.1085</v>
      </c>
      <c r="AL298" s="1" t="n">
        <v>0.10965</v>
      </c>
      <c r="AM298" s="1" t="n">
        <v>0.11107</v>
      </c>
      <c r="AN298" s="1" t="n">
        <v>0.11227</v>
      </c>
      <c r="AO298" s="1" t="n">
        <v>0.11331</v>
      </c>
      <c r="AP298" s="1" t="n">
        <v>0.11494</v>
      </c>
      <c r="AQ298" s="1" t="n">
        <v>0.11606</v>
      </c>
      <c r="AR298" s="1" t="n">
        <v>0.11863</v>
      </c>
      <c r="AS298" s="1" t="n">
        <v>0.11999</v>
      </c>
      <c r="AT298" s="1" t="n">
        <v>0.12139</v>
      </c>
      <c r="AU298" s="1" t="n">
        <v>0.12064</v>
      </c>
      <c r="AV298" s="1" t="n">
        <v>0.12254</v>
      </c>
      <c r="AW298" s="1" t="n">
        <v>0.12053</v>
      </c>
      <c r="AX298" s="1" t="n">
        <v>0.12026</v>
      </c>
      <c r="AY298" s="1" t="n">
        <v>0.12035</v>
      </c>
      <c r="AZ298" s="1" t="n">
        <v>0.12023</v>
      </c>
      <c r="BA298" s="1" t="n">
        <v>0.12009</v>
      </c>
      <c r="BB298" s="1" t="n">
        <v>0.12047</v>
      </c>
      <c r="BC298" s="1" t="n">
        <v>0.1204</v>
      </c>
      <c r="BD298" s="1" t="n">
        <v>0.12144</v>
      </c>
      <c r="BE298" s="1" t="n">
        <v>0.12258</v>
      </c>
      <c r="BF298" s="1" t="n">
        <v>0.12291</v>
      </c>
      <c r="BG298" s="1" t="n">
        <v>0.12334</v>
      </c>
      <c r="BH298" s="1" t="n">
        <v>0.122</v>
      </c>
      <c r="BI298" s="1" t="n">
        <v>0.12157</v>
      </c>
      <c r="BJ298" s="1" t="n">
        <v>0.12252</v>
      </c>
      <c r="BK298" s="1" t="n">
        <v>0.12188</v>
      </c>
      <c r="BL298" s="1" t="n">
        <v>0.12229</v>
      </c>
      <c r="BM298" s="1" t="n">
        <v>0.1223</v>
      </c>
      <c r="BN298" s="1" t="n">
        <v>0.12206</v>
      </c>
      <c r="BO298" s="1" t="n">
        <v>0.12523</v>
      </c>
      <c r="BP298" s="1" t="n">
        <v>0.12497</v>
      </c>
      <c r="BQ298" s="1" t="n">
        <v>0.12878</v>
      </c>
      <c r="BR298" s="1" t="n">
        <v>0.13356</v>
      </c>
      <c r="BS298" s="1" t="n">
        <v>0.13792</v>
      </c>
      <c r="BT298" s="1" t="n">
        <v>0.14306</v>
      </c>
      <c r="BU298" s="1" t="n">
        <v>0.15093</v>
      </c>
      <c r="BV298" s="1" t="n">
        <v>0.15717</v>
      </c>
      <c r="BW298" s="1" t="n">
        <v>0.16563</v>
      </c>
      <c r="BX298" s="1" t="n">
        <v>0.1729</v>
      </c>
      <c r="BY298" s="1" t="n">
        <v>0.17702</v>
      </c>
      <c r="BZ298" s="1" t="n">
        <v>0.18227</v>
      </c>
      <c r="CA298" s="1" t="n">
        <v>0.18616</v>
      </c>
      <c r="CB298" s="1" t="n">
        <v>0.18128</v>
      </c>
      <c r="CC298" s="1" t="n">
        <v>0.18016</v>
      </c>
      <c r="CD298" s="1" t="n">
        <v>0.17508</v>
      </c>
      <c r="CE298" s="1" t="n">
        <v>0.1659</v>
      </c>
      <c r="CF298" s="1" t="n">
        <v>-0.03933</v>
      </c>
      <c r="CG298" s="1" t="n">
        <v>-0.05328</v>
      </c>
      <c r="CH298" s="1" t="n">
        <v>-0.03607</v>
      </c>
      <c r="CI298" s="1" t="n">
        <v>-0.03642</v>
      </c>
      <c r="CJ298" s="1" t="n">
        <v>-0.05116</v>
      </c>
      <c r="CK298" s="1" t="n">
        <v>-0.05858</v>
      </c>
      <c r="CL298" s="1" t="n">
        <v>-0.05464</v>
      </c>
      <c r="CM298" s="1" t="n">
        <v>-0.05265</v>
      </c>
      <c r="CN298" s="1" t="n">
        <v>-0.04639</v>
      </c>
      <c r="CO298" s="1" t="n">
        <v>-0.05919</v>
      </c>
      <c r="CP298" s="1" t="n">
        <v>-0.05264</v>
      </c>
      <c r="CQ298" s="1" t="n">
        <v>-0.06114</v>
      </c>
      <c r="CR298" s="1" t="n">
        <v>-0.0485</v>
      </c>
      <c r="CS298" s="1" t="n">
        <v>-0.05482</v>
      </c>
      <c r="CT298" s="1" t="n">
        <v>-0.05257</v>
      </c>
      <c r="CU298" s="1" t="n">
        <v>-0.05086</v>
      </c>
      <c r="CV298" s="1" t="n">
        <v>-0.05351</v>
      </c>
      <c r="CW298" s="1" t="n">
        <v>-0.05196</v>
      </c>
      <c r="CX298" s="1" t="n">
        <v>-0.05151</v>
      </c>
      <c r="CY298" s="1" t="n">
        <v>-0.05172</v>
      </c>
      <c r="CZ298" s="1" t="n">
        <v>-0.05208</v>
      </c>
      <c r="DA298" s="1" t="n">
        <v>-0.05114</v>
      </c>
      <c r="DB298" s="1" t="n">
        <v>-0.05376</v>
      </c>
      <c r="DC298" s="1" t="n">
        <v>-0.05749</v>
      </c>
      <c r="DD298" s="1" t="n">
        <v>-0.06125</v>
      </c>
      <c r="DE298" s="1" t="n">
        <v>-0.06554</v>
      </c>
      <c r="DF298" s="1" t="n">
        <v>-0.06418</v>
      </c>
      <c r="DG298" s="1" t="n">
        <v>-0.06787</v>
      </c>
      <c r="DH298" s="1" t="n">
        <v>-0.06709</v>
      </c>
      <c r="DI298" s="1" t="n">
        <v>-0.06814</v>
      </c>
      <c r="DJ298" s="1" t="n">
        <v>-0.0702</v>
      </c>
      <c r="DK298" s="1" t="n">
        <v>-0.0731</v>
      </c>
      <c r="DL298" s="1" t="n">
        <v>-0.07387</v>
      </c>
      <c r="DM298" s="1" t="n">
        <v>-0.07642</v>
      </c>
      <c r="DN298" s="1" t="n">
        <v>-0.07831</v>
      </c>
      <c r="DO298" s="1" t="n">
        <v>-0.0807</v>
      </c>
      <c r="DP298" s="1" t="n">
        <v>-0.08458</v>
      </c>
      <c r="DQ298" s="1" t="n">
        <v>-0.08698</v>
      </c>
      <c r="DR298" s="1" t="n">
        <v>-0.09594</v>
      </c>
      <c r="DS298" s="1" t="n">
        <v>-0.10576</v>
      </c>
      <c r="DT298" s="1" t="n">
        <v>-0.11954</v>
      </c>
      <c r="DU298" s="1" t="n">
        <v>-0.13936</v>
      </c>
      <c r="DV298" s="1" t="n">
        <v>-0.16506</v>
      </c>
      <c r="DW298" s="1" t="n">
        <v>-0.1941</v>
      </c>
      <c r="DX298" s="1" t="n">
        <v>-0.22417</v>
      </c>
      <c r="DY298" s="1" t="n">
        <v>-0.24922</v>
      </c>
      <c r="DZ298" s="1" t="n">
        <v>-0.26421</v>
      </c>
      <c r="EA298" s="1" t="n">
        <v>-0.27258</v>
      </c>
      <c r="EB298" s="1" t="n">
        <v>-0.27977</v>
      </c>
      <c r="EC298" s="1" t="n">
        <v>-0.28543</v>
      </c>
      <c r="ED298" s="1" t="n">
        <v>-0.29085</v>
      </c>
      <c r="EE298" s="1" t="n">
        <v>-0.2966</v>
      </c>
      <c r="EF298" s="1" t="n">
        <v>-0.30423</v>
      </c>
      <c r="EG298" s="1" t="n">
        <v>-0.31214</v>
      </c>
      <c r="EH298" s="1" t="n">
        <v>-0.32363</v>
      </c>
      <c r="EI298" s="1" t="n">
        <v>-0.33815</v>
      </c>
      <c r="EJ298" s="1" t="n">
        <v>-0.35479</v>
      </c>
      <c r="EK298" s="1" t="n">
        <v>-0.37056</v>
      </c>
      <c r="EL298" s="1" t="n">
        <v>-0.38322</v>
      </c>
      <c r="EM298" s="1" t="n">
        <v>-0.39363</v>
      </c>
      <c r="EN298" s="1" t="n">
        <v>-0.40158</v>
      </c>
      <c r="EO298" s="1" t="n">
        <v>-0.41474</v>
      </c>
      <c r="EP298" s="1" t="n">
        <v>-0.43039</v>
      </c>
      <c r="EQ298" s="1" t="n">
        <v>-0.45637</v>
      </c>
      <c r="ER298" s="1" t="n">
        <v>-0.48692</v>
      </c>
      <c r="ES298" s="1" t="n">
        <v>-0.52955</v>
      </c>
      <c r="ET298" s="1" t="n">
        <v>-0.58181</v>
      </c>
      <c r="EU298" s="1" t="n">
        <v>-0.65269</v>
      </c>
      <c r="EV298" s="1" t="n">
        <v>-0.7387</v>
      </c>
      <c r="EW298" s="1" t="n">
        <v>-0.84413</v>
      </c>
      <c r="EX298" s="1" t="n">
        <v>-0.97141</v>
      </c>
      <c r="EY298" s="1" t="n">
        <v>-1.12306</v>
      </c>
      <c r="EZ298" s="1" t="n">
        <v>-1.30166</v>
      </c>
      <c r="FA298" s="1" t="n">
        <v>-1.49915</v>
      </c>
      <c r="FB298" s="1" t="n">
        <v>-1.71111</v>
      </c>
      <c r="FC298" s="1" t="n">
        <v>-1.92341</v>
      </c>
      <c r="FD298" s="1" t="n">
        <v>-2.12207</v>
      </c>
      <c r="FE298" s="1" t="n">
        <v>-2.28926</v>
      </c>
      <c r="FF298" s="1" t="n">
        <v>-2.41519</v>
      </c>
      <c r="FG298" s="1" t="n">
        <v>-2.50481</v>
      </c>
      <c r="FH298" s="1" t="n">
        <v>-2.55751</v>
      </c>
      <c r="FI298" s="1" t="n">
        <v>-2.59713</v>
      </c>
      <c r="FJ298" s="1" t="n">
        <v>24.04</v>
      </c>
      <c r="FK298" s="1" t="n">
        <v>0</v>
      </c>
      <c r="FL298" s="1" t="n">
        <v>30007</v>
      </c>
      <c r="FM298" s="1" t="n">
        <v>21.46</v>
      </c>
      <c r="FN298" s="1" t="n">
        <v>475</v>
      </c>
      <c r="FO298" s="1" t="n">
        <v>687</v>
      </c>
      <c r="FP298" s="1" t="n">
        <v>452</v>
      </c>
      <c r="FQ298" s="1" t="n">
        <v>690</v>
      </c>
    </row>
    <row r="299" customFormat="false" ht="12.75" hidden="false" customHeight="false" outlineLevel="0" collapsed="false">
      <c r="A299" s="1" t="n">
        <v>51750</v>
      </c>
      <c r="B299" s="1" t="n">
        <v>0.12135</v>
      </c>
      <c r="C299" s="1" t="n">
        <v>0.12357</v>
      </c>
      <c r="D299" s="1" t="n">
        <v>0.11184</v>
      </c>
      <c r="E299" s="1" t="n">
        <v>0.11424</v>
      </c>
      <c r="F299" s="1" t="n">
        <v>0.11829</v>
      </c>
      <c r="G299" s="1" t="n">
        <v>0.1081</v>
      </c>
      <c r="H299" s="1" t="n">
        <v>0.11261</v>
      </c>
      <c r="I299" s="1" t="n">
        <v>0.10801</v>
      </c>
      <c r="J299" s="1" t="n">
        <v>0.10165</v>
      </c>
      <c r="K299" s="1" t="n">
        <v>0.10457</v>
      </c>
      <c r="L299" s="1" t="n">
        <v>0.10381</v>
      </c>
      <c r="M299" s="1" t="n">
        <v>0.10272</v>
      </c>
      <c r="N299" s="1" t="n">
        <v>0.10024</v>
      </c>
      <c r="O299" s="1" t="n">
        <v>0.10272</v>
      </c>
      <c r="P299" s="1" t="n">
        <v>0.10014</v>
      </c>
      <c r="Q299" s="1" t="n">
        <v>0.09725</v>
      </c>
      <c r="R299" s="1" t="n">
        <v>0.10105</v>
      </c>
      <c r="S299" s="1" t="n">
        <v>0.09821</v>
      </c>
      <c r="T299" s="1" t="n">
        <v>0.09603</v>
      </c>
      <c r="U299" s="1" t="n">
        <v>0.09923</v>
      </c>
      <c r="V299" s="1" t="n">
        <v>0.09756</v>
      </c>
      <c r="W299" s="1" t="n">
        <v>0.0977</v>
      </c>
      <c r="X299" s="1" t="n">
        <v>0.09994</v>
      </c>
      <c r="Y299" s="1" t="n">
        <v>0.09836</v>
      </c>
      <c r="Z299" s="1" t="n">
        <v>0.10241</v>
      </c>
      <c r="AA299" s="1" t="n">
        <v>0.1023</v>
      </c>
      <c r="AB299" s="1" t="n">
        <v>0.10037</v>
      </c>
      <c r="AC299" s="1" t="n">
        <v>0.10328</v>
      </c>
      <c r="AD299" s="1" t="n">
        <v>0.10413</v>
      </c>
      <c r="AE299" s="1" t="n">
        <v>0.10302</v>
      </c>
      <c r="AF299" s="1" t="n">
        <v>0.10554</v>
      </c>
      <c r="AG299" s="1" t="n">
        <v>0.10545</v>
      </c>
      <c r="AH299" s="1" t="n">
        <v>0.10746</v>
      </c>
      <c r="AI299" s="1" t="n">
        <v>0.10565</v>
      </c>
      <c r="AJ299" s="1" t="n">
        <v>0.10838</v>
      </c>
      <c r="AK299" s="1" t="n">
        <v>0.1096</v>
      </c>
      <c r="AL299" s="1" t="n">
        <v>0.10928</v>
      </c>
      <c r="AM299" s="1" t="n">
        <v>0.11144</v>
      </c>
      <c r="AN299" s="1" t="n">
        <v>0.11209</v>
      </c>
      <c r="AO299" s="1" t="n">
        <v>0.11347</v>
      </c>
      <c r="AP299" s="1" t="n">
        <v>0.11503</v>
      </c>
      <c r="AQ299" s="1" t="n">
        <v>0.11694</v>
      </c>
      <c r="AR299" s="1" t="n">
        <v>0.11755</v>
      </c>
      <c r="AS299" s="1" t="n">
        <v>0.12035</v>
      </c>
      <c r="AT299" s="1" t="n">
        <v>0.12119</v>
      </c>
      <c r="AU299" s="1" t="n">
        <v>0.1219</v>
      </c>
      <c r="AV299" s="1" t="n">
        <v>0.12092</v>
      </c>
      <c r="AW299" s="1" t="n">
        <v>0.12149</v>
      </c>
      <c r="AX299" s="1" t="n">
        <v>0.12085</v>
      </c>
      <c r="AY299" s="1" t="n">
        <v>0.12031</v>
      </c>
      <c r="AZ299" s="1" t="n">
        <v>0.12013</v>
      </c>
      <c r="BA299" s="1" t="n">
        <v>0.1202</v>
      </c>
      <c r="BB299" s="1" t="n">
        <v>0.12012</v>
      </c>
      <c r="BC299" s="1" t="n">
        <v>0.12153</v>
      </c>
      <c r="BD299" s="1" t="n">
        <v>0.12183</v>
      </c>
      <c r="BE299" s="1" t="n">
        <v>0.12205</v>
      </c>
      <c r="BF299" s="1" t="n">
        <v>0.12365</v>
      </c>
      <c r="BG299" s="1" t="n">
        <v>0.12183</v>
      </c>
      <c r="BH299" s="1" t="n">
        <v>0.12204</v>
      </c>
      <c r="BI299" s="1" t="n">
        <v>0.12291</v>
      </c>
      <c r="BJ299" s="1" t="n">
        <v>0.1221</v>
      </c>
      <c r="BK299" s="1" t="n">
        <v>0.12144</v>
      </c>
      <c r="BL299" s="1" t="n">
        <v>0.12203</v>
      </c>
      <c r="BM299" s="1" t="n">
        <v>0.12203</v>
      </c>
      <c r="BN299" s="1" t="n">
        <v>0.12189</v>
      </c>
      <c r="BO299" s="1" t="n">
        <v>0.12453</v>
      </c>
      <c r="BP299" s="1" t="n">
        <v>0.12675</v>
      </c>
      <c r="BQ299" s="1" t="n">
        <v>0.12961</v>
      </c>
      <c r="BR299" s="1" t="n">
        <v>0.13198</v>
      </c>
      <c r="BS299" s="1" t="n">
        <v>0.13747</v>
      </c>
      <c r="BT299" s="1" t="n">
        <v>0.1434</v>
      </c>
      <c r="BU299" s="1" t="n">
        <v>0.15064</v>
      </c>
      <c r="BV299" s="1" t="n">
        <v>0.15752</v>
      </c>
      <c r="BW299" s="1" t="n">
        <v>0.16602</v>
      </c>
      <c r="BX299" s="1" t="n">
        <v>0.1743</v>
      </c>
      <c r="BY299" s="1" t="n">
        <v>0.17965</v>
      </c>
      <c r="BZ299" s="1" t="n">
        <v>0.18216</v>
      </c>
      <c r="CA299" s="1" t="n">
        <v>0.18409</v>
      </c>
      <c r="CB299" s="1" t="n">
        <v>0.18046</v>
      </c>
      <c r="CC299" s="1" t="n">
        <v>0.17832</v>
      </c>
      <c r="CD299" s="1" t="n">
        <v>0.17508</v>
      </c>
      <c r="CE299" s="1" t="n">
        <v>0.16527</v>
      </c>
      <c r="CF299" s="1" t="n">
        <v>-0.0678</v>
      </c>
      <c r="CG299" s="1" t="n">
        <v>-0.04923</v>
      </c>
      <c r="CH299" s="1" t="n">
        <v>-0.04031</v>
      </c>
      <c r="CI299" s="1" t="n">
        <v>-0.04256</v>
      </c>
      <c r="CJ299" s="1" t="n">
        <v>-0.04796</v>
      </c>
      <c r="CK299" s="1" t="n">
        <v>-0.05796</v>
      </c>
      <c r="CL299" s="1" t="n">
        <v>-0.0552</v>
      </c>
      <c r="CM299" s="1" t="n">
        <v>-0.05237</v>
      </c>
      <c r="CN299" s="1" t="n">
        <v>-0.05466</v>
      </c>
      <c r="CO299" s="1" t="n">
        <v>-0.05734</v>
      </c>
      <c r="CP299" s="1" t="n">
        <v>-0.05485</v>
      </c>
      <c r="CQ299" s="1" t="n">
        <v>-0.05374</v>
      </c>
      <c r="CR299" s="1" t="n">
        <v>-0.05635</v>
      </c>
      <c r="CS299" s="1" t="n">
        <v>-0.05127</v>
      </c>
      <c r="CT299" s="1" t="n">
        <v>-0.05286</v>
      </c>
      <c r="CU299" s="1" t="n">
        <v>-0.05035</v>
      </c>
      <c r="CV299" s="1" t="n">
        <v>-0.05148</v>
      </c>
      <c r="CW299" s="1" t="n">
        <v>-0.05154</v>
      </c>
      <c r="CX299" s="1" t="n">
        <v>-0.05304</v>
      </c>
      <c r="CY299" s="1" t="n">
        <v>-0.05092</v>
      </c>
      <c r="CZ299" s="1" t="n">
        <v>-0.05283</v>
      </c>
      <c r="DA299" s="1" t="n">
        <v>-0.05029</v>
      </c>
      <c r="DB299" s="1" t="n">
        <v>-0.05474</v>
      </c>
      <c r="DC299" s="1" t="n">
        <v>-0.05948</v>
      </c>
      <c r="DD299" s="1" t="n">
        <v>-0.06011</v>
      </c>
      <c r="DE299" s="1" t="n">
        <v>-0.06422</v>
      </c>
      <c r="DF299" s="1" t="n">
        <v>-0.06749</v>
      </c>
      <c r="DG299" s="1" t="n">
        <v>-0.06643</v>
      </c>
      <c r="DH299" s="1" t="n">
        <v>-0.06798</v>
      </c>
      <c r="DI299" s="1" t="n">
        <v>-0.069</v>
      </c>
      <c r="DJ299" s="1" t="n">
        <v>-0.06869</v>
      </c>
      <c r="DK299" s="1" t="n">
        <v>-0.07243</v>
      </c>
      <c r="DL299" s="1" t="n">
        <v>-0.07518</v>
      </c>
      <c r="DM299" s="1" t="n">
        <v>-0.07685</v>
      </c>
      <c r="DN299" s="1" t="n">
        <v>-0.07885</v>
      </c>
      <c r="DO299" s="1" t="n">
        <v>-0.08017</v>
      </c>
      <c r="DP299" s="1" t="n">
        <v>-0.08332</v>
      </c>
      <c r="DQ299" s="1" t="n">
        <v>-0.08845</v>
      </c>
      <c r="DR299" s="1" t="n">
        <v>-0.09552</v>
      </c>
      <c r="DS299" s="1" t="n">
        <v>-0.10606</v>
      </c>
      <c r="DT299" s="1" t="n">
        <v>-0.11955</v>
      </c>
      <c r="DU299" s="1" t="n">
        <v>-0.13808</v>
      </c>
      <c r="DV299" s="1" t="n">
        <v>-0.16469</v>
      </c>
      <c r="DW299" s="1" t="n">
        <v>-0.19441</v>
      </c>
      <c r="DX299" s="1" t="n">
        <v>-0.22531</v>
      </c>
      <c r="DY299" s="1" t="n">
        <v>-0.24825</v>
      </c>
      <c r="DZ299" s="1" t="n">
        <v>-0.26439</v>
      </c>
      <c r="EA299" s="1" t="n">
        <v>-0.27329</v>
      </c>
      <c r="EB299" s="1" t="n">
        <v>-0.27918</v>
      </c>
      <c r="EC299" s="1" t="n">
        <v>-0.28474</v>
      </c>
      <c r="ED299" s="1" t="n">
        <v>-0.29127</v>
      </c>
      <c r="EE299" s="1" t="n">
        <v>-0.29594</v>
      </c>
      <c r="EF299" s="1" t="n">
        <v>-0.30459</v>
      </c>
      <c r="EG299" s="1" t="n">
        <v>-0.31238</v>
      </c>
      <c r="EH299" s="1" t="n">
        <v>-0.3232</v>
      </c>
      <c r="EI299" s="1" t="n">
        <v>-0.33876</v>
      </c>
      <c r="EJ299" s="1" t="n">
        <v>-0.35528</v>
      </c>
      <c r="EK299" s="1" t="n">
        <v>-0.3704</v>
      </c>
      <c r="EL299" s="1" t="n">
        <v>-0.38309</v>
      </c>
      <c r="EM299" s="1" t="n">
        <v>-0.39326</v>
      </c>
      <c r="EN299" s="1" t="n">
        <v>-0.40226</v>
      </c>
      <c r="EO299" s="1" t="n">
        <v>-0.41465</v>
      </c>
      <c r="EP299" s="1" t="n">
        <v>-0.43107</v>
      </c>
      <c r="EQ299" s="1" t="n">
        <v>-0.45497</v>
      </c>
      <c r="ER299" s="1" t="n">
        <v>-0.48763</v>
      </c>
      <c r="ES299" s="1" t="n">
        <v>-0.52987</v>
      </c>
      <c r="ET299" s="1" t="n">
        <v>-0.58374</v>
      </c>
      <c r="EU299" s="1" t="n">
        <v>-0.65273</v>
      </c>
      <c r="EV299" s="1" t="n">
        <v>-0.7379</v>
      </c>
      <c r="EW299" s="1" t="n">
        <v>-0.84556</v>
      </c>
      <c r="EX299" s="1" t="n">
        <v>-0.97111</v>
      </c>
      <c r="EY299" s="1" t="n">
        <v>-1.12339</v>
      </c>
      <c r="EZ299" s="1" t="n">
        <v>-1.30011</v>
      </c>
      <c r="FA299" s="1" t="n">
        <v>-1.50013</v>
      </c>
      <c r="FB299" s="1" t="n">
        <v>-1.71198</v>
      </c>
      <c r="FC299" s="1" t="n">
        <v>-1.92124</v>
      </c>
      <c r="FD299" s="1" t="n">
        <v>-2.12266</v>
      </c>
      <c r="FE299" s="1" t="n">
        <v>-2.28998</v>
      </c>
      <c r="FF299" s="1" t="n">
        <v>-2.41504</v>
      </c>
      <c r="FG299" s="1" t="n">
        <v>-2.50233</v>
      </c>
      <c r="FH299" s="1" t="n">
        <v>-2.56016</v>
      </c>
      <c r="FI299" s="1" t="n">
        <v>-2.59541</v>
      </c>
      <c r="FJ299" s="1" t="n">
        <v>24.05</v>
      </c>
      <c r="FK299" s="1" t="n">
        <v>0</v>
      </c>
      <c r="FL299" s="1" t="n">
        <v>29931</v>
      </c>
      <c r="FM299" s="1" t="n">
        <v>21.46</v>
      </c>
      <c r="FN299" s="1" t="n">
        <v>475</v>
      </c>
      <c r="FO299" s="1" t="n">
        <v>687</v>
      </c>
      <c r="FP299" s="1" t="n">
        <v>452</v>
      </c>
      <c r="FQ299" s="1" t="n">
        <v>690</v>
      </c>
    </row>
    <row r="300" customFormat="false" ht="12.75" hidden="false" customHeight="false" outlineLevel="0" collapsed="false">
      <c r="A300" s="1" t="n">
        <v>52000</v>
      </c>
      <c r="B300" s="1" t="n">
        <v>0.12847</v>
      </c>
      <c r="C300" s="1" t="n">
        <v>0.11361</v>
      </c>
      <c r="D300" s="1" t="n">
        <v>0.12036</v>
      </c>
      <c r="E300" s="1" t="n">
        <v>0.11024</v>
      </c>
      <c r="F300" s="1" t="n">
        <v>0.11277</v>
      </c>
      <c r="G300" s="1" t="n">
        <v>0.11297</v>
      </c>
      <c r="H300" s="1" t="n">
        <v>0.1063</v>
      </c>
      <c r="I300" s="1" t="n">
        <v>0.10737</v>
      </c>
      <c r="J300" s="1" t="n">
        <v>0.10702</v>
      </c>
      <c r="K300" s="1" t="n">
        <v>0.10069</v>
      </c>
      <c r="L300" s="1" t="n">
        <v>0.10454</v>
      </c>
      <c r="M300" s="1" t="n">
        <v>0.10272</v>
      </c>
      <c r="N300" s="1" t="n">
        <v>0.10513</v>
      </c>
      <c r="O300" s="1" t="n">
        <v>0.0972</v>
      </c>
      <c r="P300" s="1" t="n">
        <v>0.09818</v>
      </c>
      <c r="Q300" s="1" t="n">
        <v>0.0999</v>
      </c>
      <c r="R300" s="1" t="n">
        <v>0.09597</v>
      </c>
      <c r="S300" s="1" t="n">
        <v>0.09747</v>
      </c>
      <c r="T300" s="1" t="n">
        <v>0.09986</v>
      </c>
      <c r="U300" s="1" t="n">
        <v>0.09826</v>
      </c>
      <c r="V300" s="1" t="n">
        <v>0.09892</v>
      </c>
      <c r="W300" s="1" t="n">
        <v>0.09601</v>
      </c>
      <c r="X300" s="1" t="n">
        <v>0.09878</v>
      </c>
      <c r="Y300" s="1" t="n">
        <v>0.09999</v>
      </c>
      <c r="Z300" s="1" t="n">
        <v>0.10052</v>
      </c>
      <c r="AA300" s="1" t="n">
        <v>0.1014</v>
      </c>
      <c r="AB300" s="1" t="n">
        <v>0.1007</v>
      </c>
      <c r="AC300" s="1" t="n">
        <v>0.10278</v>
      </c>
      <c r="AD300" s="1" t="n">
        <v>0.10575</v>
      </c>
      <c r="AE300" s="1" t="n">
        <v>0.10267</v>
      </c>
      <c r="AF300" s="1" t="n">
        <v>0.10513</v>
      </c>
      <c r="AG300" s="1" t="n">
        <v>0.10705</v>
      </c>
      <c r="AH300" s="1" t="n">
        <v>0.10642</v>
      </c>
      <c r="AI300" s="1" t="n">
        <v>0.10674</v>
      </c>
      <c r="AJ300" s="1" t="n">
        <v>0.10955</v>
      </c>
      <c r="AK300" s="1" t="n">
        <v>0.10842</v>
      </c>
      <c r="AL300" s="1" t="n">
        <v>0.10958</v>
      </c>
      <c r="AM300" s="1" t="n">
        <v>0.11099</v>
      </c>
      <c r="AN300" s="1" t="n">
        <v>0.11133</v>
      </c>
      <c r="AO300" s="1" t="n">
        <v>0.11376</v>
      </c>
      <c r="AP300" s="1" t="n">
        <v>0.11458</v>
      </c>
      <c r="AQ300" s="1" t="n">
        <v>0.1161</v>
      </c>
      <c r="AR300" s="1" t="n">
        <v>0.11874</v>
      </c>
      <c r="AS300" s="1" t="n">
        <v>0.11997</v>
      </c>
      <c r="AT300" s="1" t="n">
        <v>0.12081</v>
      </c>
      <c r="AU300" s="1" t="n">
        <v>0.1216</v>
      </c>
      <c r="AV300" s="1" t="n">
        <v>0.12148</v>
      </c>
      <c r="AW300" s="1" t="n">
        <v>0.12127</v>
      </c>
      <c r="AX300" s="1" t="n">
        <v>0.12</v>
      </c>
      <c r="AY300" s="1" t="n">
        <v>0.1202</v>
      </c>
      <c r="AZ300" s="1" t="n">
        <v>0.12016</v>
      </c>
      <c r="BA300" s="1" t="n">
        <v>0.1205</v>
      </c>
      <c r="BB300" s="1" t="n">
        <v>0.12051</v>
      </c>
      <c r="BC300" s="1" t="n">
        <v>0.12086</v>
      </c>
      <c r="BD300" s="1" t="n">
        <v>0.12155</v>
      </c>
      <c r="BE300" s="1" t="n">
        <v>0.12253</v>
      </c>
      <c r="BF300" s="1" t="n">
        <v>0.12307</v>
      </c>
      <c r="BG300" s="1" t="n">
        <v>0.12292</v>
      </c>
      <c r="BH300" s="1" t="n">
        <v>0.12204</v>
      </c>
      <c r="BI300" s="1" t="n">
        <v>0.12144</v>
      </c>
      <c r="BJ300" s="1" t="n">
        <v>0.12164</v>
      </c>
      <c r="BK300" s="1" t="n">
        <v>0.12192</v>
      </c>
      <c r="BL300" s="1" t="n">
        <v>0.12168</v>
      </c>
      <c r="BM300" s="1" t="n">
        <v>0.12251</v>
      </c>
      <c r="BN300" s="1" t="n">
        <v>0.12285</v>
      </c>
      <c r="BO300" s="1" t="n">
        <v>0.12405</v>
      </c>
      <c r="BP300" s="1" t="n">
        <v>0.12566</v>
      </c>
      <c r="BQ300" s="1" t="n">
        <v>0.12856</v>
      </c>
      <c r="BR300" s="1" t="n">
        <v>0.133</v>
      </c>
      <c r="BS300" s="1" t="n">
        <v>0.13766</v>
      </c>
      <c r="BT300" s="1" t="n">
        <v>0.14396</v>
      </c>
      <c r="BU300" s="1" t="n">
        <v>0.15125</v>
      </c>
      <c r="BV300" s="1" t="n">
        <v>0.15717</v>
      </c>
      <c r="BW300" s="1" t="n">
        <v>0.16555</v>
      </c>
      <c r="BX300" s="1" t="n">
        <v>0.17249</v>
      </c>
      <c r="BY300" s="1" t="n">
        <v>0.18008</v>
      </c>
      <c r="BZ300" s="1" t="n">
        <v>0.1816</v>
      </c>
      <c r="CA300" s="1" t="n">
        <v>0.1847</v>
      </c>
      <c r="CB300" s="1" t="n">
        <v>0.18076</v>
      </c>
      <c r="CC300" s="1" t="n">
        <v>0.18054</v>
      </c>
      <c r="CD300" s="1" t="n">
        <v>0.1733</v>
      </c>
      <c r="CE300" s="1" t="n">
        <v>0.16381</v>
      </c>
      <c r="CF300" s="1" t="n">
        <v>-0.07111</v>
      </c>
      <c r="CG300" s="1" t="n">
        <v>-0.03293</v>
      </c>
      <c r="CH300" s="1" t="n">
        <v>-0.04032</v>
      </c>
      <c r="CI300" s="1" t="n">
        <v>-0.03045</v>
      </c>
      <c r="CJ300" s="1" t="n">
        <v>-0.05643</v>
      </c>
      <c r="CK300" s="1" t="n">
        <v>-0.05396</v>
      </c>
      <c r="CL300" s="1" t="n">
        <v>-0.05113</v>
      </c>
      <c r="CM300" s="1" t="n">
        <v>-0.05677</v>
      </c>
      <c r="CN300" s="1" t="n">
        <v>-0.05605</v>
      </c>
      <c r="CO300" s="1" t="n">
        <v>-0.04895</v>
      </c>
      <c r="CP300" s="1" t="n">
        <v>-0.05486</v>
      </c>
      <c r="CQ300" s="1" t="n">
        <v>-0.05645</v>
      </c>
      <c r="CR300" s="1" t="n">
        <v>-0.05271</v>
      </c>
      <c r="CS300" s="1" t="n">
        <v>-0.05127</v>
      </c>
      <c r="CT300" s="1" t="n">
        <v>-0.05106</v>
      </c>
      <c r="CU300" s="1" t="n">
        <v>-0.05004</v>
      </c>
      <c r="CV300" s="1" t="n">
        <v>-0.051</v>
      </c>
      <c r="CW300" s="1" t="n">
        <v>-0.0494</v>
      </c>
      <c r="CX300" s="1" t="n">
        <v>-0.05021</v>
      </c>
      <c r="CY300" s="1" t="n">
        <v>-0.05053</v>
      </c>
      <c r="CZ300" s="1" t="n">
        <v>-0.05023</v>
      </c>
      <c r="DA300" s="1" t="n">
        <v>-0.05254</v>
      </c>
      <c r="DB300" s="1" t="n">
        <v>-0.05394</v>
      </c>
      <c r="DC300" s="1" t="n">
        <v>-0.05705</v>
      </c>
      <c r="DD300" s="1" t="n">
        <v>-0.06112</v>
      </c>
      <c r="DE300" s="1" t="n">
        <v>-0.06408</v>
      </c>
      <c r="DF300" s="1" t="n">
        <v>-0.06559</v>
      </c>
      <c r="DG300" s="1" t="n">
        <v>-0.06731</v>
      </c>
      <c r="DH300" s="1" t="n">
        <v>-0.06799</v>
      </c>
      <c r="DI300" s="1" t="n">
        <v>-0.06827</v>
      </c>
      <c r="DJ300" s="1" t="n">
        <v>-0.07082</v>
      </c>
      <c r="DK300" s="1" t="n">
        <v>-0.07147</v>
      </c>
      <c r="DL300" s="1" t="n">
        <v>-0.07375</v>
      </c>
      <c r="DM300" s="1" t="n">
        <v>-0.0767</v>
      </c>
      <c r="DN300" s="1" t="n">
        <v>-0.07898</v>
      </c>
      <c r="DO300" s="1" t="n">
        <v>-0.08065</v>
      </c>
      <c r="DP300" s="1" t="n">
        <v>-0.08401</v>
      </c>
      <c r="DQ300" s="1" t="n">
        <v>-0.08854</v>
      </c>
      <c r="DR300" s="1" t="n">
        <v>-0.09566</v>
      </c>
      <c r="DS300" s="1" t="n">
        <v>-0.10531</v>
      </c>
      <c r="DT300" s="1" t="n">
        <v>-0.11983</v>
      </c>
      <c r="DU300" s="1" t="n">
        <v>-0.13906</v>
      </c>
      <c r="DV300" s="1" t="n">
        <v>-0.165</v>
      </c>
      <c r="DW300" s="1" t="n">
        <v>-0.19329</v>
      </c>
      <c r="DX300" s="1" t="n">
        <v>-0.22476</v>
      </c>
      <c r="DY300" s="1" t="n">
        <v>-0.24808</v>
      </c>
      <c r="DZ300" s="1" t="n">
        <v>-0.26397</v>
      </c>
      <c r="EA300" s="1" t="n">
        <v>-0.27354</v>
      </c>
      <c r="EB300" s="1" t="n">
        <v>-0.2793</v>
      </c>
      <c r="EC300" s="1" t="n">
        <v>-0.28482</v>
      </c>
      <c r="ED300" s="1" t="n">
        <v>-0.29103</v>
      </c>
      <c r="EE300" s="1" t="n">
        <v>-0.29714</v>
      </c>
      <c r="EF300" s="1" t="n">
        <v>-0.30326</v>
      </c>
      <c r="EG300" s="1" t="n">
        <v>-0.31169</v>
      </c>
      <c r="EH300" s="1" t="n">
        <v>-0.32313</v>
      </c>
      <c r="EI300" s="1" t="n">
        <v>-0.33781</v>
      </c>
      <c r="EJ300" s="1" t="n">
        <v>-0.35555</v>
      </c>
      <c r="EK300" s="1" t="n">
        <v>-0.37027</v>
      </c>
      <c r="EL300" s="1" t="n">
        <v>-0.38293</v>
      </c>
      <c r="EM300" s="1" t="n">
        <v>-0.39263</v>
      </c>
      <c r="EN300" s="1" t="n">
        <v>-0.40242</v>
      </c>
      <c r="EO300" s="1" t="n">
        <v>-0.41496</v>
      </c>
      <c r="EP300" s="1" t="n">
        <v>-0.43142</v>
      </c>
      <c r="EQ300" s="1" t="n">
        <v>-0.45435</v>
      </c>
      <c r="ER300" s="1" t="n">
        <v>-0.48701</v>
      </c>
      <c r="ES300" s="1" t="n">
        <v>-0.52856</v>
      </c>
      <c r="ET300" s="1" t="n">
        <v>-0.58375</v>
      </c>
      <c r="EU300" s="1" t="n">
        <v>-0.6527</v>
      </c>
      <c r="EV300" s="1" t="n">
        <v>-0.737</v>
      </c>
      <c r="EW300" s="1" t="n">
        <v>-0.84457</v>
      </c>
      <c r="EX300" s="1" t="n">
        <v>-0.9716</v>
      </c>
      <c r="EY300" s="1" t="n">
        <v>-1.12195</v>
      </c>
      <c r="EZ300" s="1" t="n">
        <v>-1.30142</v>
      </c>
      <c r="FA300" s="1" t="n">
        <v>-1.49839</v>
      </c>
      <c r="FB300" s="1" t="n">
        <v>-1.71041</v>
      </c>
      <c r="FC300" s="1" t="n">
        <v>-1.9255</v>
      </c>
      <c r="FD300" s="1" t="n">
        <v>-2.12137</v>
      </c>
      <c r="FE300" s="1" t="n">
        <v>-2.28604</v>
      </c>
      <c r="FF300" s="1" t="n">
        <v>-2.41494</v>
      </c>
      <c r="FG300" s="1" t="n">
        <v>-2.50233</v>
      </c>
      <c r="FH300" s="1" t="n">
        <v>-2.56258</v>
      </c>
      <c r="FI300" s="1" t="n">
        <v>-2.59308</v>
      </c>
      <c r="FJ300" s="1" t="n">
        <v>24.05</v>
      </c>
      <c r="FK300" s="1" t="n">
        <v>0</v>
      </c>
      <c r="FL300" s="1" t="n">
        <v>30039</v>
      </c>
      <c r="FM300" s="1" t="n">
        <v>21.46</v>
      </c>
      <c r="FN300" s="1" t="n">
        <v>475</v>
      </c>
      <c r="FO300" s="1" t="n">
        <v>688</v>
      </c>
      <c r="FP300" s="1" t="n">
        <v>452</v>
      </c>
      <c r="FQ300" s="1" t="n">
        <v>690</v>
      </c>
    </row>
    <row r="301" customFormat="false" ht="12.75" hidden="false" customHeight="false" outlineLevel="0" collapsed="false">
      <c r="A301" s="1" t="n">
        <v>52250</v>
      </c>
      <c r="B301" s="1" t="n">
        <v>0.12327</v>
      </c>
      <c r="C301" s="1" t="n">
        <v>0.11289</v>
      </c>
      <c r="D301" s="1" t="n">
        <v>0.1243</v>
      </c>
      <c r="E301" s="1" t="n">
        <v>0.11936</v>
      </c>
      <c r="F301" s="1" t="n">
        <v>0.10165</v>
      </c>
      <c r="G301" s="1" t="n">
        <v>0.11524</v>
      </c>
      <c r="H301" s="1" t="n">
        <v>0.11061</v>
      </c>
      <c r="I301" s="1" t="n">
        <v>0.1038</v>
      </c>
      <c r="J301" s="1" t="n">
        <v>0.10724</v>
      </c>
      <c r="K301" s="1" t="n">
        <v>0.1054</v>
      </c>
      <c r="L301" s="1" t="n">
        <v>0.10398</v>
      </c>
      <c r="M301" s="1" t="n">
        <v>0.09993</v>
      </c>
      <c r="N301" s="1" t="n">
        <v>0.10368</v>
      </c>
      <c r="O301" s="1" t="n">
        <v>0.10237</v>
      </c>
      <c r="P301" s="1" t="n">
        <v>0.09777</v>
      </c>
      <c r="Q301" s="1" t="n">
        <v>0.09573</v>
      </c>
      <c r="R301" s="1" t="n">
        <v>0.10026</v>
      </c>
      <c r="S301" s="1" t="n">
        <v>0.09822</v>
      </c>
      <c r="T301" s="1" t="n">
        <v>0.09782</v>
      </c>
      <c r="U301" s="1" t="n">
        <v>0.097</v>
      </c>
      <c r="V301" s="1" t="n">
        <v>0.09792</v>
      </c>
      <c r="W301" s="1" t="n">
        <v>0.09977</v>
      </c>
      <c r="X301" s="1" t="n">
        <v>0.10013</v>
      </c>
      <c r="Y301" s="1" t="n">
        <v>0.09963</v>
      </c>
      <c r="Z301" s="1" t="n">
        <v>0.10196</v>
      </c>
      <c r="AA301" s="1" t="n">
        <v>0.10067</v>
      </c>
      <c r="AB301" s="1" t="n">
        <v>0.10124</v>
      </c>
      <c r="AC301" s="1" t="n">
        <v>0.10299</v>
      </c>
      <c r="AD301" s="1" t="n">
        <v>0.10511</v>
      </c>
      <c r="AE301" s="1" t="n">
        <v>0.1019</v>
      </c>
      <c r="AF301" s="1" t="n">
        <v>0.10623</v>
      </c>
      <c r="AG301" s="1" t="n">
        <v>0.10668</v>
      </c>
      <c r="AH301" s="1" t="n">
        <v>0.10719</v>
      </c>
      <c r="AI301" s="1" t="n">
        <v>0.10704</v>
      </c>
      <c r="AJ301" s="1" t="n">
        <v>0.1084</v>
      </c>
      <c r="AK301" s="1" t="n">
        <v>0.10909</v>
      </c>
      <c r="AL301" s="1" t="n">
        <v>0.1086</v>
      </c>
      <c r="AM301" s="1" t="n">
        <v>0.11146</v>
      </c>
      <c r="AN301" s="1" t="n">
        <v>0.11247</v>
      </c>
      <c r="AO301" s="1" t="n">
        <v>0.11309</v>
      </c>
      <c r="AP301" s="1" t="n">
        <v>0.11517</v>
      </c>
      <c r="AQ301" s="1" t="n">
        <v>0.11657</v>
      </c>
      <c r="AR301" s="1" t="n">
        <v>0.11811</v>
      </c>
      <c r="AS301" s="1" t="n">
        <v>0.12022</v>
      </c>
      <c r="AT301" s="1" t="n">
        <v>0.12066</v>
      </c>
      <c r="AU301" s="1" t="n">
        <v>0.12152</v>
      </c>
      <c r="AV301" s="1" t="n">
        <v>0.12175</v>
      </c>
      <c r="AW301" s="1" t="n">
        <v>0.12041</v>
      </c>
      <c r="AX301" s="1" t="n">
        <v>0.12041</v>
      </c>
      <c r="AY301" s="1" t="n">
        <v>0.12023</v>
      </c>
      <c r="AZ301" s="1" t="n">
        <v>0.12057</v>
      </c>
      <c r="BA301" s="1" t="n">
        <v>0.1202</v>
      </c>
      <c r="BB301" s="1" t="n">
        <v>0.11974</v>
      </c>
      <c r="BC301" s="1" t="n">
        <v>0.12083</v>
      </c>
      <c r="BD301" s="1" t="n">
        <v>0.12104</v>
      </c>
      <c r="BE301" s="1" t="n">
        <v>0.12277</v>
      </c>
      <c r="BF301" s="1" t="n">
        <v>0.12229</v>
      </c>
      <c r="BG301" s="1" t="n">
        <v>0.12259</v>
      </c>
      <c r="BH301" s="1" t="n">
        <v>0.12135</v>
      </c>
      <c r="BI301" s="1" t="n">
        <v>0.12175</v>
      </c>
      <c r="BJ301" s="1" t="n">
        <v>0.12155</v>
      </c>
      <c r="BK301" s="1" t="n">
        <v>0.1214</v>
      </c>
      <c r="BL301" s="1" t="n">
        <v>0.12305</v>
      </c>
      <c r="BM301" s="1" t="n">
        <v>0.12156</v>
      </c>
      <c r="BN301" s="1" t="n">
        <v>0.12236</v>
      </c>
      <c r="BO301" s="1" t="n">
        <v>0.12569</v>
      </c>
      <c r="BP301" s="1" t="n">
        <v>0.12606</v>
      </c>
      <c r="BQ301" s="1" t="n">
        <v>0.12826</v>
      </c>
      <c r="BR301" s="1" t="n">
        <v>0.13366</v>
      </c>
      <c r="BS301" s="1" t="n">
        <v>0.13869</v>
      </c>
      <c r="BT301" s="1" t="n">
        <v>0.14188</v>
      </c>
      <c r="BU301" s="1" t="n">
        <v>0.15324</v>
      </c>
      <c r="BV301" s="1" t="n">
        <v>0.15612</v>
      </c>
      <c r="BW301" s="1" t="n">
        <v>0.16753</v>
      </c>
      <c r="BX301" s="1" t="n">
        <v>0.1712</v>
      </c>
      <c r="BY301" s="1" t="n">
        <v>0.18059</v>
      </c>
      <c r="BZ301" s="1" t="n">
        <v>0.17999</v>
      </c>
      <c r="CA301" s="1" t="n">
        <v>0.18325</v>
      </c>
      <c r="CB301" s="1" t="n">
        <v>0.18144</v>
      </c>
      <c r="CC301" s="1" t="n">
        <v>0.17811</v>
      </c>
      <c r="CD301" s="1" t="n">
        <v>0.17508</v>
      </c>
      <c r="CE301" s="1" t="n">
        <v>0.16504</v>
      </c>
      <c r="CF301" s="1" t="n">
        <v>-0.06673</v>
      </c>
      <c r="CG301" s="1" t="n">
        <v>-0.0234</v>
      </c>
      <c r="CH301" s="1" t="n">
        <v>-0.04572</v>
      </c>
      <c r="CI301" s="1" t="n">
        <v>-0.07644</v>
      </c>
      <c r="CJ301" s="1" t="n">
        <v>-0.03549</v>
      </c>
      <c r="CK301" s="1" t="n">
        <v>-0.05794</v>
      </c>
      <c r="CL301" s="1" t="n">
        <v>-0.05371</v>
      </c>
      <c r="CM301" s="1" t="n">
        <v>-0.05496</v>
      </c>
      <c r="CN301" s="1" t="n">
        <v>-0.06061</v>
      </c>
      <c r="CO301" s="1" t="n">
        <v>-0.04893</v>
      </c>
      <c r="CP301" s="1" t="n">
        <v>-0.05172</v>
      </c>
      <c r="CQ301" s="1" t="n">
        <v>-0.05559</v>
      </c>
      <c r="CR301" s="1" t="n">
        <v>-0.05311</v>
      </c>
      <c r="CS301" s="1" t="n">
        <v>-0.05481</v>
      </c>
      <c r="CT301" s="1" t="n">
        <v>-0.05499</v>
      </c>
      <c r="CU301" s="1" t="n">
        <v>-0.05002</v>
      </c>
      <c r="CV301" s="1" t="n">
        <v>-0.05305</v>
      </c>
      <c r="CW301" s="1" t="n">
        <v>-0.04962</v>
      </c>
      <c r="CX301" s="1" t="n">
        <v>-0.05388</v>
      </c>
      <c r="CY301" s="1" t="n">
        <v>-0.0485</v>
      </c>
      <c r="CZ301" s="1" t="n">
        <v>-0.05263</v>
      </c>
      <c r="DA301" s="1" t="n">
        <v>-0.05252</v>
      </c>
      <c r="DB301" s="1" t="n">
        <v>-0.05359</v>
      </c>
      <c r="DC301" s="1" t="n">
        <v>-0.05719</v>
      </c>
      <c r="DD301" s="1" t="n">
        <v>-0.05968</v>
      </c>
      <c r="DE301" s="1" t="n">
        <v>-0.06636</v>
      </c>
      <c r="DF301" s="1" t="n">
        <v>-0.06505</v>
      </c>
      <c r="DG301" s="1" t="n">
        <v>-0.06739</v>
      </c>
      <c r="DH301" s="1" t="n">
        <v>-0.06662</v>
      </c>
      <c r="DI301" s="1" t="n">
        <v>-0.06983</v>
      </c>
      <c r="DJ301" s="1" t="n">
        <v>-0.06947</v>
      </c>
      <c r="DK301" s="1" t="n">
        <v>-0.07291</v>
      </c>
      <c r="DL301" s="1" t="n">
        <v>-0.07369</v>
      </c>
      <c r="DM301" s="1" t="n">
        <v>-0.07735</v>
      </c>
      <c r="DN301" s="1" t="n">
        <v>-0.07969</v>
      </c>
      <c r="DO301" s="1" t="n">
        <v>-0.07865</v>
      </c>
      <c r="DP301" s="1" t="n">
        <v>-0.08508</v>
      </c>
      <c r="DQ301" s="1" t="n">
        <v>-0.08824</v>
      </c>
      <c r="DR301" s="1" t="n">
        <v>-0.09511</v>
      </c>
      <c r="DS301" s="1" t="n">
        <v>-0.10504</v>
      </c>
      <c r="DT301" s="1" t="n">
        <v>-0.11913</v>
      </c>
      <c r="DU301" s="1" t="n">
        <v>-0.13927</v>
      </c>
      <c r="DV301" s="1" t="n">
        <v>-0.16429</v>
      </c>
      <c r="DW301" s="1" t="n">
        <v>-0.19491</v>
      </c>
      <c r="DX301" s="1" t="n">
        <v>-0.22467</v>
      </c>
      <c r="DY301" s="1" t="n">
        <v>-0.24881</v>
      </c>
      <c r="DZ301" s="1" t="n">
        <v>-0.26338</v>
      </c>
      <c r="EA301" s="1" t="n">
        <v>-0.27387</v>
      </c>
      <c r="EB301" s="1" t="n">
        <v>-0.27921</v>
      </c>
      <c r="EC301" s="1" t="n">
        <v>-0.28487</v>
      </c>
      <c r="ED301" s="1" t="n">
        <v>-0.2906</v>
      </c>
      <c r="EE301" s="1" t="n">
        <v>-0.29632</v>
      </c>
      <c r="EF301" s="1" t="n">
        <v>-0.30306</v>
      </c>
      <c r="EG301" s="1" t="n">
        <v>-0.31213</v>
      </c>
      <c r="EH301" s="1" t="n">
        <v>-0.32352</v>
      </c>
      <c r="EI301" s="1" t="n">
        <v>-0.3389</v>
      </c>
      <c r="EJ301" s="1" t="n">
        <v>-0.35449</v>
      </c>
      <c r="EK301" s="1" t="n">
        <v>-0.37082</v>
      </c>
      <c r="EL301" s="1" t="n">
        <v>-0.38316</v>
      </c>
      <c r="EM301" s="1" t="n">
        <v>-0.39388</v>
      </c>
      <c r="EN301" s="1" t="n">
        <v>-0.40136</v>
      </c>
      <c r="EO301" s="1" t="n">
        <v>-0.41525</v>
      </c>
      <c r="EP301" s="1" t="n">
        <v>-0.43185</v>
      </c>
      <c r="EQ301" s="1" t="n">
        <v>-0.45517</v>
      </c>
      <c r="ER301" s="1" t="n">
        <v>-0.48724</v>
      </c>
      <c r="ES301" s="1" t="n">
        <v>-0.52903</v>
      </c>
      <c r="ET301" s="1" t="n">
        <v>-0.58298</v>
      </c>
      <c r="EU301" s="1" t="n">
        <v>-0.653</v>
      </c>
      <c r="EV301" s="1" t="n">
        <v>-0.7388</v>
      </c>
      <c r="EW301" s="1" t="n">
        <v>-0.84505</v>
      </c>
      <c r="EX301" s="1" t="n">
        <v>-0.96941</v>
      </c>
      <c r="EY301" s="1" t="n">
        <v>-1.12461</v>
      </c>
      <c r="EZ301" s="1" t="n">
        <v>-1.30009</v>
      </c>
      <c r="FA301" s="1" t="n">
        <v>-1.49937</v>
      </c>
      <c r="FB301" s="1" t="n">
        <v>-1.7102</v>
      </c>
      <c r="FC301" s="1" t="n">
        <v>-1.92636</v>
      </c>
      <c r="FD301" s="1" t="n">
        <v>-2.12256</v>
      </c>
      <c r="FE301" s="1" t="n">
        <v>-2.28736</v>
      </c>
      <c r="FF301" s="1" t="n">
        <v>-2.41407</v>
      </c>
      <c r="FG301" s="1" t="n">
        <v>-2.50556</v>
      </c>
      <c r="FH301" s="1" t="n">
        <v>-2.55946</v>
      </c>
      <c r="FI301" s="1" t="n">
        <v>-2.59675</v>
      </c>
      <c r="FJ301" s="1" t="n">
        <v>24.03</v>
      </c>
      <c r="FK301" s="1" t="n">
        <v>0</v>
      </c>
      <c r="FL301" s="1" t="n">
        <v>30175</v>
      </c>
      <c r="FM301" s="1" t="n">
        <v>21.46</v>
      </c>
      <c r="FN301" s="1" t="n">
        <v>475</v>
      </c>
      <c r="FO301" s="1" t="n">
        <v>687</v>
      </c>
      <c r="FP301" s="1" t="n">
        <v>453</v>
      </c>
      <c r="FQ301" s="1" t="n">
        <v>691</v>
      </c>
    </row>
    <row r="302" customFormat="false" ht="12.75" hidden="false" customHeight="false" outlineLevel="0" collapsed="false">
      <c r="A302" s="1" t="n">
        <v>52500</v>
      </c>
      <c r="B302" s="1" t="n">
        <v>0.12052</v>
      </c>
      <c r="C302" s="1" t="n">
        <v>0.11824</v>
      </c>
      <c r="D302" s="1" t="n">
        <v>0.10659</v>
      </c>
      <c r="E302" s="1" t="n">
        <v>0.11595</v>
      </c>
      <c r="F302" s="1" t="n">
        <v>0.11428</v>
      </c>
      <c r="G302" s="1" t="n">
        <v>0.10681</v>
      </c>
      <c r="H302" s="1" t="n">
        <v>0.10358</v>
      </c>
      <c r="I302" s="1" t="n">
        <v>0.11121</v>
      </c>
      <c r="J302" s="1" t="n">
        <v>0.10235</v>
      </c>
      <c r="K302" s="1" t="n">
        <v>0.09812</v>
      </c>
      <c r="L302" s="1" t="n">
        <v>0.10383</v>
      </c>
      <c r="M302" s="1" t="n">
        <v>0.1034</v>
      </c>
      <c r="N302" s="1" t="n">
        <v>0.09939</v>
      </c>
      <c r="O302" s="1" t="n">
        <v>0.09889</v>
      </c>
      <c r="P302" s="1" t="n">
        <v>0.09892</v>
      </c>
      <c r="Q302" s="1" t="n">
        <v>0.1017</v>
      </c>
      <c r="R302" s="1" t="n">
        <v>0.09243</v>
      </c>
      <c r="S302" s="1" t="n">
        <v>0.09861</v>
      </c>
      <c r="T302" s="1" t="n">
        <v>0.09882</v>
      </c>
      <c r="U302" s="1" t="n">
        <v>0.09603</v>
      </c>
      <c r="V302" s="1" t="n">
        <v>0.0958</v>
      </c>
      <c r="W302" s="1" t="n">
        <v>0.09762</v>
      </c>
      <c r="X302" s="1" t="n">
        <v>0.09769</v>
      </c>
      <c r="Y302" s="1" t="n">
        <v>0.09972</v>
      </c>
      <c r="Z302" s="1" t="n">
        <v>0.10077</v>
      </c>
      <c r="AA302" s="1" t="n">
        <v>0.1012</v>
      </c>
      <c r="AB302" s="1" t="n">
        <v>0.10291</v>
      </c>
      <c r="AC302" s="1" t="n">
        <v>0.10079</v>
      </c>
      <c r="AD302" s="1" t="n">
        <v>0.10435</v>
      </c>
      <c r="AE302" s="1" t="n">
        <v>0.10515</v>
      </c>
      <c r="AF302" s="1" t="n">
        <v>0.10363</v>
      </c>
      <c r="AG302" s="1" t="n">
        <v>0.1061</v>
      </c>
      <c r="AH302" s="1" t="n">
        <v>0.10603</v>
      </c>
      <c r="AI302" s="1" t="n">
        <v>0.10762</v>
      </c>
      <c r="AJ302" s="1" t="n">
        <v>0.10798</v>
      </c>
      <c r="AK302" s="1" t="n">
        <v>0.10838</v>
      </c>
      <c r="AL302" s="1" t="n">
        <v>0.10922</v>
      </c>
      <c r="AM302" s="1" t="n">
        <v>0.10972</v>
      </c>
      <c r="AN302" s="1" t="n">
        <v>0.11252</v>
      </c>
      <c r="AO302" s="1" t="n">
        <v>0.11371</v>
      </c>
      <c r="AP302" s="1" t="n">
        <v>0.11515</v>
      </c>
      <c r="AQ302" s="1" t="n">
        <v>0.11508</v>
      </c>
      <c r="AR302" s="1" t="n">
        <v>0.11852</v>
      </c>
      <c r="AS302" s="1" t="n">
        <v>0.11955</v>
      </c>
      <c r="AT302" s="1" t="n">
        <v>0.12159</v>
      </c>
      <c r="AU302" s="1" t="n">
        <v>0.12073</v>
      </c>
      <c r="AV302" s="1" t="n">
        <v>0.12097</v>
      </c>
      <c r="AW302" s="1" t="n">
        <v>0.12038</v>
      </c>
      <c r="AX302" s="1" t="n">
        <v>0.12067</v>
      </c>
      <c r="AY302" s="1" t="n">
        <v>0.11961</v>
      </c>
      <c r="AZ302" s="1" t="n">
        <v>0.11994</v>
      </c>
      <c r="BA302" s="1" t="n">
        <v>0.11949</v>
      </c>
      <c r="BB302" s="1" t="n">
        <v>0.11997</v>
      </c>
      <c r="BC302" s="1" t="n">
        <v>0.12122</v>
      </c>
      <c r="BD302" s="1" t="n">
        <v>0.12156</v>
      </c>
      <c r="BE302" s="1" t="n">
        <v>0.12166</v>
      </c>
      <c r="BF302" s="1" t="n">
        <v>0.12234</v>
      </c>
      <c r="BG302" s="1" t="n">
        <v>0.12221</v>
      </c>
      <c r="BH302" s="1" t="n">
        <v>0.12187</v>
      </c>
      <c r="BI302" s="1" t="n">
        <v>0.12211</v>
      </c>
      <c r="BJ302" s="1" t="n">
        <v>0.12225</v>
      </c>
      <c r="BK302" s="1" t="n">
        <v>0.12101</v>
      </c>
      <c r="BL302" s="1" t="n">
        <v>0.12239</v>
      </c>
      <c r="BM302" s="1" t="n">
        <v>0.12278</v>
      </c>
      <c r="BN302" s="1" t="n">
        <v>0.12145</v>
      </c>
      <c r="BO302" s="1" t="n">
        <v>0.12341</v>
      </c>
      <c r="BP302" s="1" t="n">
        <v>0.12755</v>
      </c>
      <c r="BQ302" s="1" t="n">
        <v>0.12909</v>
      </c>
      <c r="BR302" s="1" t="n">
        <v>0.13226</v>
      </c>
      <c r="BS302" s="1" t="n">
        <v>0.13751</v>
      </c>
      <c r="BT302" s="1" t="n">
        <v>0.14369</v>
      </c>
      <c r="BU302" s="1" t="n">
        <v>0.15032</v>
      </c>
      <c r="BV302" s="1" t="n">
        <v>0.15718</v>
      </c>
      <c r="BW302" s="1" t="n">
        <v>0.16601</v>
      </c>
      <c r="BX302" s="1" t="n">
        <v>0.17191</v>
      </c>
      <c r="BY302" s="1" t="n">
        <v>0.17838</v>
      </c>
      <c r="BZ302" s="1" t="n">
        <v>0.18161</v>
      </c>
      <c r="CA302" s="1" t="n">
        <v>0.18348</v>
      </c>
      <c r="CB302" s="1" t="n">
        <v>0.18151</v>
      </c>
      <c r="CC302" s="1" t="n">
        <v>0.17739</v>
      </c>
      <c r="CD302" s="1" t="n">
        <v>0.17449</v>
      </c>
      <c r="CE302" s="1" t="n">
        <v>0.16968</v>
      </c>
      <c r="CF302" s="1" t="n">
        <v>-0.07588</v>
      </c>
      <c r="CG302" s="1" t="n">
        <v>-0.04579</v>
      </c>
      <c r="CH302" s="1" t="n">
        <v>-0.02018</v>
      </c>
      <c r="CI302" s="1" t="n">
        <v>-0.05226</v>
      </c>
      <c r="CJ302" s="1" t="n">
        <v>-0.0492</v>
      </c>
      <c r="CK302" s="1" t="n">
        <v>-0.06132</v>
      </c>
      <c r="CL302" s="1" t="n">
        <v>-0.05836</v>
      </c>
      <c r="CM302" s="1" t="n">
        <v>-0.04774</v>
      </c>
      <c r="CN302" s="1" t="n">
        <v>-0.04983</v>
      </c>
      <c r="CO302" s="1" t="n">
        <v>-0.05571</v>
      </c>
      <c r="CP302" s="1" t="n">
        <v>-0.05888</v>
      </c>
      <c r="CQ302" s="1" t="n">
        <v>-0.05089</v>
      </c>
      <c r="CR302" s="1" t="n">
        <v>-0.05204</v>
      </c>
      <c r="CS302" s="1" t="n">
        <v>-0.05421</v>
      </c>
      <c r="CT302" s="1" t="n">
        <v>-0.05076</v>
      </c>
      <c r="CU302" s="1" t="n">
        <v>-0.05416</v>
      </c>
      <c r="CV302" s="1" t="n">
        <v>-0.04819</v>
      </c>
      <c r="CW302" s="1" t="n">
        <v>-0.05222</v>
      </c>
      <c r="CX302" s="1" t="n">
        <v>-0.05063</v>
      </c>
      <c r="CY302" s="1" t="n">
        <v>-0.05231</v>
      </c>
      <c r="CZ302" s="1" t="n">
        <v>-0.05133</v>
      </c>
      <c r="DA302" s="1" t="n">
        <v>-0.04992</v>
      </c>
      <c r="DB302" s="1" t="n">
        <v>-0.05504</v>
      </c>
      <c r="DC302" s="1" t="n">
        <v>-0.05945</v>
      </c>
      <c r="DD302" s="1" t="n">
        <v>-0.05911</v>
      </c>
      <c r="DE302" s="1" t="n">
        <v>-0.06475</v>
      </c>
      <c r="DF302" s="1" t="n">
        <v>-0.06543</v>
      </c>
      <c r="DG302" s="1" t="n">
        <v>-0.06605</v>
      </c>
      <c r="DH302" s="1" t="n">
        <v>-0.06852</v>
      </c>
      <c r="DI302" s="1" t="n">
        <v>-0.06907</v>
      </c>
      <c r="DJ302" s="1" t="n">
        <v>-0.06878</v>
      </c>
      <c r="DK302" s="1" t="n">
        <v>-0.0726</v>
      </c>
      <c r="DL302" s="1" t="n">
        <v>-0.07523</v>
      </c>
      <c r="DM302" s="1" t="n">
        <v>-0.07752</v>
      </c>
      <c r="DN302" s="1" t="n">
        <v>-0.07701</v>
      </c>
      <c r="DO302" s="1" t="n">
        <v>-0.08085</v>
      </c>
      <c r="DP302" s="1" t="n">
        <v>-0.08301</v>
      </c>
      <c r="DQ302" s="1" t="n">
        <v>-0.08948</v>
      </c>
      <c r="DR302" s="1" t="n">
        <v>-0.09457</v>
      </c>
      <c r="DS302" s="1" t="n">
        <v>-0.10567</v>
      </c>
      <c r="DT302" s="1" t="n">
        <v>-0.11989</v>
      </c>
      <c r="DU302" s="1" t="n">
        <v>-0.1385</v>
      </c>
      <c r="DV302" s="1" t="n">
        <v>-0.16501</v>
      </c>
      <c r="DW302" s="1" t="n">
        <v>-0.1957</v>
      </c>
      <c r="DX302" s="1" t="n">
        <v>-0.22281</v>
      </c>
      <c r="DY302" s="1" t="n">
        <v>-0.24867</v>
      </c>
      <c r="DZ302" s="1" t="n">
        <v>-0.26423</v>
      </c>
      <c r="EA302" s="1" t="n">
        <v>-0.27317</v>
      </c>
      <c r="EB302" s="1" t="n">
        <v>-0.27907</v>
      </c>
      <c r="EC302" s="1" t="n">
        <v>-0.28497</v>
      </c>
      <c r="ED302" s="1" t="n">
        <v>-0.2913</v>
      </c>
      <c r="EE302" s="1" t="n">
        <v>-0.2968</v>
      </c>
      <c r="EF302" s="1" t="n">
        <v>-0.30394</v>
      </c>
      <c r="EG302" s="1" t="n">
        <v>-0.31209</v>
      </c>
      <c r="EH302" s="1" t="n">
        <v>-0.32416</v>
      </c>
      <c r="EI302" s="1" t="n">
        <v>-0.33788</v>
      </c>
      <c r="EJ302" s="1" t="n">
        <v>-0.35513</v>
      </c>
      <c r="EK302" s="1" t="n">
        <v>-0.37044</v>
      </c>
      <c r="EL302" s="1" t="n">
        <v>-0.38299</v>
      </c>
      <c r="EM302" s="1" t="n">
        <v>-0.39325</v>
      </c>
      <c r="EN302" s="1" t="n">
        <v>-0.40187</v>
      </c>
      <c r="EO302" s="1" t="n">
        <v>-0.41502</v>
      </c>
      <c r="EP302" s="1" t="n">
        <v>-0.43254</v>
      </c>
      <c r="EQ302" s="1" t="n">
        <v>-0.45434</v>
      </c>
      <c r="ER302" s="1" t="n">
        <v>-0.48759</v>
      </c>
      <c r="ES302" s="1" t="n">
        <v>-0.52957</v>
      </c>
      <c r="ET302" s="1" t="n">
        <v>-0.58298</v>
      </c>
      <c r="EU302" s="1" t="n">
        <v>-0.65386</v>
      </c>
      <c r="EV302" s="1" t="n">
        <v>-0.73756</v>
      </c>
      <c r="EW302" s="1" t="n">
        <v>-0.84488</v>
      </c>
      <c r="EX302" s="1" t="n">
        <v>-0.97159</v>
      </c>
      <c r="EY302" s="1" t="n">
        <v>-1.12354</v>
      </c>
      <c r="EZ302" s="1" t="n">
        <v>-1.2995</v>
      </c>
      <c r="FA302" s="1" t="n">
        <v>-1.49959</v>
      </c>
      <c r="FB302" s="1" t="n">
        <v>-1.71259</v>
      </c>
      <c r="FC302" s="1" t="n">
        <v>-1.92402</v>
      </c>
      <c r="FD302" s="1" t="n">
        <v>-2.12167</v>
      </c>
      <c r="FE302" s="1" t="n">
        <v>-2.29025</v>
      </c>
      <c r="FF302" s="1" t="n">
        <v>-2.41356</v>
      </c>
      <c r="FG302" s="1" t="n">
        <v>-2.50264</v>
      </c>
      <c r="FH302" s="1" t="n">
        <v>-2.56033</v>
      </c>
      <c r="FI302" s="1" t="n">
        <v>-2.59681</v>
      </c>
      <c r="FJ302" s="1" t="n">
        <v>24.03</v>
      </c>
      <c r="FK302" s="1" t="n">
        <v>0</v>
      </c>
      <c r="FL302" s="1" t="n">
        <v>29921</v>
      </c>
      <c r="FM302" s="1" t="n">
        <v>21.46</v>
      </c>
      <c r="FN302" s="1" t="n">
        <v>475</v>
      </c>
      <c r="FO302" s="1" t="n">
        <v>687</v>
      </c>
      <c r="FP302" s="1" t="n">
        <v>453</v>
      </c>
      <c r="FQ302" s="1" t="n">
        <v>690</v>
      </c>
    </row>
    <row r="303" customFormat="false" ht="12.75" hidden="false" customHeight="false" outlineLevel="0" collapsed="false">
      <c r="A303" s="1" t="n">
        <v>52750</v>
      </c>
      <c r="B303" s="1" t="n">
        <v>0.11505</v>
      </c>
      <c r="C303" s="1" t="n">
        <v>0.12805</v>
      </c>
      <c r="D303" s="1" t="n">
        <v>0.11577</v>
      </c>
      <c r="E303" s="1" t="n">
        <v>0.11024</v>
      </c>
      <c r="F303" s="1" t="n">
        <v>0.10769</v>
      </c>
      <c r="G303" s="1" t="n">
        <v>0.11476</v>
      </c>
      <c r="H303" s="1" t="n">
        <v>0.11019</v>
      </c>
      <c r="I303" s="1" t="n">
        <v>0.10801</v>
      </c>
      <c r="J303" s="1" t="n">
        <v>0.10577</v>
      </c>
      <c r="K303" s="1" t="n">
        <v>0.10684</v>
      </c>
      <c r="L303" s="1" t="n">
        <v>0.10557</v>
      </c>
      <c r="M303" s="1" t="n">
        <v>0.10085</v>
      </c>
      <c r="N303" s="1" t="n">
        <v>0.09963</v>
      </c>
      <c r="O303" s="1" t="n">
        <v>0.0999</v>
      </c>
      <c r="P303" s="1" t="n">
        <v>0.10158</v>
      </c>
      <c r="Q303" s="1" t="n">
        <v>0.09818</v>
      </c>
      <c r="R303" s="1" t="n">
        <v>0.09634</v>
      </c>
      <c r="S303" s="1" t="n">
        <v>0.09595</v>
      </c>
      <c r="T303" s="1" t="n">
        <v>0.10022</v>
      </c>
      <c r="U303" s="1" t="n">
        <v>0.0968</v>
      </c>
      <c r="V303" s="1" t="n">
        <v>0.09847</v>
      </c>
      <c r="W303" s="1" t="n">
        <v>0.09601</v>
      </c>
      <c r="X303" s="1" t="n">
        <v>0.09958</v>
      </c>
      <c r="Y303" s="1" t="n">
        <v>0.1</v>
      </c>
      <c r="Z303" s="1" t="n">
        <v>0.09992</v>
      </c>
      <c r="AA303" s="1" t="n">
        <v>0.10163</v>
      </c>
      <c r="AB303" s="1" t="n">
        <v>0.10133</v>
      </c>
      <c r="AC303" s="1" t="n">
        <v>0.10255</v>
      </c>
      <c r="AD303" s="1" t="n">
        <v>0.10463</v>
      </c>
      <c r="AE303" s="1" t="n">
        <v>0.10392</v>
      </c>
      <c r="AF303" s="1" t="n">
        <v>0.10521</v>
      </c>
      <c r="AG303" s="1" t="n">
        <v>0.10586</v>
      </c>
      <c r="AH303" s="1" t="n">
        <v>0.1062</v>
      </c>
      <c r="AI303" s="1" t="n">
        <v>0.10724</v>
      </c>
      <c r="AJ303" s="1" t="n">
        <v>0.10838</v>
      </c>
      <c r="AK303" s="1" t="n">
        <v>0.10877</v>
      </c>
      <c r="AL303" s="1" t="n">
        <v>0.11072</v>
      </c>
      <c r="AM303" s="1" t="n">
        <v>0.11071</v>
      </c>
      <c r="AN303" s="1" t="n">
        <v>0.11263</v>
      </c>
      <c r="AO303" s="1" t="n">
        <v>0.11266</v>
      </c>
      <c r="AP303" s="1" t="n">
        <v>0.11493</v>
      </c>
      <c r="AQ303" s="1" t="n">
        <v>0.1155</v>
      </c>
      <c r="AR303" s="1" t="n">
        <v>0.11787</v>
      </c>
      <c r="AS303" s="1" t="n">
        <v>0.12031</v>
      </c>
      <c r="AT303" s="1" t="n">
        <v>0.12101</v>
      </c>
      <c r="AU303" s="1" t="n">
        <v>0.12175</v>
      </c>
      <c r="AV303" s="1" t="n">
        <v>0.12179</v>
      </c>
      <c r="AW303" s="1" t="n">
        <v>0.12119</v>
      </c>
      <c r="AX303" s="1" t="n">
        <v>0.12034</v>
      </c>
      <c r="AY303" s="1" t="n">
        <v>0.11945</v>
      </c>
      <c r="AZ303" s="1" t="n">
        <v>0.12042</v>
      </c>
      <c r="BA303" s="1" t="n">
        <v>0.11975</v>
      </c>
      <c r="BB303" s="1" t="n">
        <v>0.12012</v>
      </c>
      <c r="BC303" s="1" t="n">
        <v>0.12087</v>
      </c>
      <c r="BD303" s="1" t="n">
        <v>0.12151</v>
      </c>
      <c r="BE303" s="1" t="n">
        <v>0.1218</v>
      </c>
      <c r="BF303" s="1" t="n">
        <v>0.12332</v>
      </c>
      <c r="BG303" s="1" t="n">
        <v>0.12258</v>
      </c>
      <c r="BH303" s="1" t="n">
        <v>0.12199</v>
      </c>
      <c r="BI303" s="1" t="n">
        <v>0.12179</v>
      </c>
      <c r="BJ303" s="1" t="n">
        <v>0.12215</v>
      </c>
      <c r="BK303" s="1" t="n">
        <v>0.12048</v>
      </c>
      <c r="BL303" s="1" t="n">
        <v>0.12234</v>
      </c>
      <c r="BM303" s="1" t="n">
        <v>0.12235</v>
      </c>
      <c r="BN303" s="1" t="n">
        <v>0.12223</v>
      </c>
      <c r="BO303" s="1" t="n">
        <v>0.12424</v>
      </c>
      <c r="BP303" s="1" t="n">
        <v>0.1263</v>
      </c>
      <c r="BQ303" s="1" t="n">
        <v>0.12909</v>
      </c>
      <c r="BR303" s="1" t="n">
        <v>0.1337</v>
      </c>
      <c r="BS303" s="1" t="n">
        <v>0.13747</v>
      </c>
      <c r="BT303" s="1" t="n">
        <v>0.14371</v>
      </c>
      <c r="BU303" s="1" t="n">
        <v>0.15063</v>
      </c>
      <c r="BV303" s="1" t="n">
        <v>0.15752</v>
      </c>
      <c r="BW303" s="1" t="n">
        <v>0.166</v>
      </c>
      <c r="BX303" s="1" t="n">
        <v>0.1744</v>
      </c>
      <c r="BY303" s="1" t="n">
        <v>0.17709</v>
      </c>
      <c r="BZ303" s="1" t="n">
        <v>0.18409</v>
      </c>
      <c r="CA303" s="1" t="n">
        <v>0.18542</v>
      </c>
      <c r="CB303" s="1" t="n">
        <v>0.18165</v>
      </c>
      <c r="CC303" s="1" t="n">
        <v>0.17722</v>
      </c>
      <c r="CD303" s="1" t="n">
        <v>0.17058</v>
      </c>
      <c r="CE303" s="1" t="n">
        <v>0.16841</v>
      </c>
      <c r="CF303" s="1" t="n">
        <v>-0.05184</v>
      </c>
      <c r="CG303" s="1" t="n">
        <v>-0.05807</v>
      </c>
      <c r="CH303" s="1" t="n">
        <v>-0.0403</v>
      </c>
      <c r="CI303" s="1" t="n">
        <v>-0.04484</v>
      </c>
      <c r="CJ303" s="1" t="n">
        <v>-0.04931</v>
      </c>
      <c r="CK303" s="1" t="n">
        <v>-0.05564</v>
      </c>
      <c r="CL303" s="1" t="n">
        <v>-0.05724</v>
      </c>
      <c r="CM303" s="1" t="n">
        <v>-0.05655</v>
      </c>
      <c r="CN303" s="1" t="n">
        <v>-0.05237</v>
      </c>
      <c r="CO303" s="1" t="n">
        <v>-0.05386</v>
      </c>
      <c r="CP303" s="1" t="n">
        <v>-0.05745</v>
      </c>
      <c r="CQ303" s="1" t="n">
        <v>-0.05291</v>
      </c>
      <c r="CR303" s="1" t="n">
        <v>-0.05098</v>
      </c>
      <c r="CS303" s="1" t="n">
        <v>-0.0549</v>
      </c>
      <c r="CT303" s="1" t="n">
        <v>-0.0541</v>
      </c>
      <c r="CU303" s="1" t="n">
        <v>-0.05112</v>
      </c>
      <c r="CV303" s="1" t="n">
        <v>-0.05127</v>
      </c>
      <c r="CW303" s="1" t="n">
        <v>-0.05292</v>
      </c>
      <c r="CX303" s="1" t="n">
        <v>-0.04892</v>
      </c>
      <c r="CY303" s="1" t="n">
        <v>-0.04932</v>
      </c>
      <c r="CZ303" s="1" t="n">
        <v>-0.05172</v>
      </c>
      <c r="DA303" s="1" t="n">
        <v>-0.05461</v>
      </c>
      <c r="DB303" s="1" t="n">
        <v>-0.05328</v>
      </c>
      <c r="DC303" s="1" t="n">
        <v>-0.05855</v>
      </c>
      <c r="DD303" s="1" t="n">
        <v>-0.06126</v>
      </c>
      <c r="DE303" s="1" t="n">
        <v>-0.06327</v>
      </c>
      <c r="DF303" s="1" t="n">
        <v>-0.06682</v>
      </c>
      <c r="DG303" s="1" t="n">
        <v>-0.06584</v>
      </c>
      <c r="DH303" s="1" t="n">
        <v>-0.06898</v>
      </c>
      <c r="DI303" s="1" t="n">
        <v>-0.06812</v>
      </c>
      <c r="DJ303" s="1" t="n">
        <v>-0.07098</v>
      </c>
      <c r="DK303" s="1" t="n">
        <v>-0.07136</v>
      </c>
      <c r="DL303" s="1" t="n">
        <v>-0.0745</v>
      </c>
      <c r="DM303" s="1" t="n">
        <v>-0.07607</v>
      </c>
      <c r="DN303" s="1" t="n">
        <v>-0.07909</v>
      </c>
      <c r="DO303" s="1" t="n">
        <v>-0.07968</v>
      </c>
      <c r="DP303" s="1" t="n">
        <v>-0.08375</v>
      </c>
      <c r="DQ303" s="1" t="n">
        <v>-0.08872</v>
      </c>
      <c r="DR303" s="1" t="n">
        <v>-0.09424</v>
      </c>
      <c r="DS303" s="1" t="n">
        <v>-0.10651</v>
      </c>
      <c r="DT303" s="1" t="n">
        <v>-0.11902</v>
      </c>
      <c r="DU303" s="1" t="n">
        <v>-0.13863</v>
      </c>
      <c r="DV303" s="1" t="n">
        <v>-0.16438</v>
      </c>
      <c r="DW303" s="1" t="n">
        <v>-0.19485</v>
      </c>
      <c r="DX303" s="1" t="n">
        <v>-0.2252</v>
      </c>
      <c r="DY303" s="1" t="n">
        <v>-0.2484</v>
      </c>
      <c r="DZ303" s="1" t="n">
        <v>-0.26364</v>
      </c>
      <c r="EA303" s="1" t="n">
        <v>-0.27311</v>
      </c>
      <c r="EB303" s="1" t="n">
        <v>-0.27943</v>
      </c>
      <c r="EC303" s="1" t="n">
        <v>-0.28478</v>
      </c>
      <c r="ED303" s="1" t="n">
        <v>-0.29065</v>
      </c>
      <c r="EE303" s="1" t="n">
        <v>-0.29576</v>
      </c>
      <c r="EF303" s="1" t="n">
        <v>-0.30448</v>
      </c>
      <c r="EG303" s="1" t="n">
        <v>-0.31161</v>
      </c>
      <c r="EH303" s="1" t="n">
        <v>-0.324</v>
      </c>
      <c r="EI303" s="1" t="n">
        <v>-0.33849</v>
      </c>
      <c r="EJ303" s="1" t="n">
        <v>-0.3548</v>
      </c>
      <c r="EK303" s="1" t="n">
        <v>-0.37021</v>
      </c>
      <c r="EL303" s="1" t="n">
        <v>-0.38424</v>
      </c>
      <c r="EM303" s="1" t="n">
        <v>-0.39232</v>
      </c>
      <c r="EN303" s="1" t="n">
        <v>-0.4032</v>
      </c>
      <c r="EO303" s="1" t="n">
        <v>-0.41352</v>
      </c>
      <c r="EP303" s="1" t="n">
        <v>-0.43246</v>
      </c>
      <c r="EQ303" s="1" t="n">
        <v>-0.45386</v>
      </c>
      <c r="ER303" s="1" t="n">
        <v>-0.48722</v>
      </c>
      <c r="ES303" s="1" t="n">
        <v>-0.5295</v>
      </c>
      <c r="ET303" s="1" t="n">
        <v>-0.58317</v>
      </c>
      <c r="EU303" s="1" t="n">
        <v>-0.65279</v>
      </c>
      <c r="EV303" s="1" t="n">
        <v>-0.73824</v>
      </c>
      <c r="EW303" s="1" t="n">
        <v>-0.8441</v>
      </c>
      <c r="EX303" s="1" t="n">
        <v>-0.97329</v>
      </c>
      <c r="EY303" s="1" t="n">
        <v>-1.12306</v>
      </c>
      <c r="EZ303" s="1" t="n">
        <v>-1.30163</v>
      </c>
      <c r="FA303" s="1" t="n">
        <v>-1.49839</v>
      </c>
      <c r="FB303" s="1" t="n">
        <v>-1.71155</v>
      </c>
      <c r="FC303" s="1" t="n">
        <v>-1.92458</v>
      </c>
      <c r="FD303" s="1" t="n">
        <v>-2.12088</v>
      </c>
      <c r="FE303" s="1" t="n">
        <v>-2.28666</v>
      </c>
      <c r="FF303" s="1" t="n">
        <v>-2.41807</v>
      </c>
      <c r="FG303" s="1" t="n">
        <v>-2.50206</v>
      </c>
      <c r="FH303" s="1" t="n">
        <v>-2.55906</v>
      </c>
      <c r="FI303" s="1" t="n">
        <v>-2.59756</v>
      </c>
      <c r="FJ303" s="1" t="n">
        <v>24.04</v>
      </c>
      <c r="FK303" s="1" t="n">
        <v>0</v>
      </c>
      <c r="FL303" s="1" t="n">
        <v>30149</v>
      </c>
      <c r="FM303" s="1" t="n">
        <v>21.46</v>
      </c>
      <c r="FN303" s="1" t="n">
        <v>475</v>
      </c>
      <c r="FO303" s="1" t="n">
        <v>687</v>
      </c>
      <c r="FP303" s="1" t="n">
        <v>452</v>
      </c>
      <c r="FQ303" s="1" t="n">
        <v>690</v>
      </c>
    </row>
    <row r="304" customFormat="false" ht="12.75" hidden="false" customHeight="false" outlineLevel="0" collapsed="false">
      <c r="A304" s="1" t="n">
        <v>53000</v>
      </c>
      <c r="B304" s="1" t="n">
        <v>0.13476</v>
      </c>
      <c r="C304" s="1" t="n">
        <v>0.12575</v>
      </c>
      <c r="D304" s="1" t="n">
        <v>0.11971</v>
      </c>
      <c r="E304" s="1" t="n">
        <v>0.11424</v>
      </c>
      <c r="F304" s="1" t="n">
        <v>0.10875</v>
      </c>
      <c r="G304" s="1" t="n">
        <v>0.1125</v>
      </c>
      <c r="H304" s="1" t="n">
        <v>0.10703</v>
      </c>
      <c r="I304" s="1" t="n">
        <v>0.10878</v>
      </c>
      <c r="J304" s="1" t="n">
        <v>0.10667</v>
      </c>
      <c r="K304" s="1" t="n">
        <v>0.10489</v>
      </c>
      <c r="L304" s="1" t="n">
        <v>0.10381</v>
      </c>
      <c r="M304" s="1" t="n">
        <v>0.10393</v>
      </c>
      <c r="N304" s="1" t="n">
        <v>0.10256</v>
      </c>
      <c r="O304" s="1" t="n">
        <v>0.09753</v>
      </c>
      <c r="P304" s="1" t="n">
        <v>0.10086</v>
      </c>
      <c r="Q304" s="1" t="n">
        <v>0.0999</v>
      </c>
      <c r="R304" s="1" t="n">
        <v>0.09842</v>
      </c>
      <c r="S304" s="1" t="n">
        <v>0.09861</v>
      </c>
      <c r="T304" s="1" t="n">
        <v>0.09829</v>
      </c>
      <c r="U304" s="1" t="n">
        <v>0.09684</v>
      </c>
      <c r="V304" s="1" t="n">
        <v>0.09774</v>
      </c>
      <c r="W304" s="1" t="n">
        <v>0.0979</v>
      </c>
      <c r="X304" s="1" t="n">
        <v>0.09781</v>
      </c>
      <c r="Y304" s="1" t="n">
        <v>0.09859</v>
      </c>
      <c r="Z304" s="1" t="n">
        <v>0.1003</v>
      </c>
      <c r="AA304" s="1" t="n">
        <v>0.10196</v>
      </c>
      <c r="AB304" s="1" t="n">
        <v>0.10143</v>
      </c>
      <c r="AC304" s="1" t="n">
        <v>0.10319</v>
      </c>
      <c r="AD304" s="1" t="n">
        <v>0.10236</v>
      </c>
      <c r="AE304" s="1" t="n">
        <v>0.10427</v>
      </c>
      <c r="AF304" s="1" t="n">
        <v>0.10588</v>
      </c>
      <c r="AG304" s="1" t="n">
        <v>0.10539</v>
      </c>
      <c r="AH304" s="1" t="n">
        <v>0.10648</v>
      </c>
      <c r="AI304" s="1" t="n">
        <v>0.10738</v>
      </c>
      <c r="AJ304" s="1" t="n">
        <v>0.10851</v>
      </c>
      <c r="AK304" s="1" t="n">
        <v>0.1091</v>
      </c>
      <c r="AL304" s="1" t="n">
        <v>0.11004</v>
      </c>
      <c r="AM304" s="1" t="n">
        <v>0.11126</v>
      </c>
      <c r="AN304" s="1" t="n">
        <v>0.11186</v>
      </c>
      <c r="AO304" s="1" t="n">
        <v>0.11388</v>
      </c>
      <c r="AP304" s="1" t="n">
        <v>0.1154</v>
      </c>
      <c r="AQ304" s="1" t="n">
        <v>0.11579</v>
      </c>
      <c r="AR304" s="1" t="n">
        <v>0.11803</v>
      </c>
      <c r="AS304" s="1" t="n">
        <v>0.11992</v>
      </c>
      <c r="AT304" s="1" t="n">
        <v>0.12165</v>
      </c>
      <c r="AU304" s="1" t="n">
        <v>0.12125</v>
      </c>
      <c r="AV304" s="1" t="n">
        <v>0.12183</v>
      </c>
      <c r="AW304" s="1" t="n">
        <v>0.12119</v>
      </c>
      <c r="AX304" s="1" t="n">
        <v>0.12066</v>
      </c>
      <c r="AY304" s="1" t="n">
        <v>0.12012</v>
      </c>
      <c r="AZ304" s="1" t="n">
        <v>0.11986</v>
      </c>
      <c r="BA304" s="1" t="n">
        <v>0.12057</v>
      </c>
      <c r="BB304" s="1" t="n">
        <v>0.12015</v>
      </c>
      <c r="BC304" s="1" t="n">
        <v>0.12075</v>
      </c>
      <c r="BD304" s="1" t="n">
        <v>0.12171</v>
      </c>
      <c r="BE304" s="1" t="n">
        <v>0.12228</v>
      </c>
      <c r="BF304" s="1" t="n">
        <v>0.12299</v>
      </c>
      <c r="BG304" s="1" t="n">
        <v>0.12254</v>
      </c>
      <c r="BH304" s="1" t="n">
        <v>0.12238</v>
      </c>
      <c r="BI304" s="1" t="n">
        <v>0.12211</v>
      </c>
      <c r="BJ304" s="1" t="n">
        <v>0.12108</v>
      </c>
      <c r="BK304" s="1" t="n">
        <v>0.12226</v>
      </c>
      <c r="BL304" s="1" t="n">
        <v>0.12193</v>
      </c>
      <c r="BM304" s="1" t="n">
        <v>0.12203</v>
      </c>
      <c r="BN304" s="1" t="n">
        <v>0.12246</v>
      </c>
      <c r="BO304" s="1" t="n">
        <v>0.12442</v>
      </c>
      <c r="BP304" s="1" t="n">
        <v>0.12611</v>
      </c>
      <c r="BQ304" s="1" t="n">
        <v>0.12914</v>
      </c>
      <c r="BR304" s="1" t="n">
        <v>0.13402</v>
      </c>
      <c r="BS304" s="1" t="n">
        <v>0.13743</v>
      </c>
      <c r="BT304" s="1" t="n">
        <v>0.14377</v>
      </c>
      <c r="BU304" s="1" t="n">
        <v>0.1519</v>
      </c>
      <c r="BV304" s="1" t="n">
        <v>0.15752</v>
      </c>
      <c r="BW304" s="1" t="n">
        <v>0.166</v>
      </c>
      <c r="BX304" s="1" t="n">
        <v>0.1723</v>
      </c>
      <c r="BY304" s="1" t="n">
        <v>0.18016</v>
      </c>
      <c r="BZ304" s="1" t="n">
        <v>0.18363</v>
      </c>
      <c r="CA304" s="1" t="n">
        <v>0.18445</v>
      </c>
      <c r="CB304" s="1" t="n">
        <v>0.1818</v>
      </c>
      <c r="CC304" s="1" t="n">
        <v>0.18015</v>
      </c>
      <c r="CD304" s="1" t="n">
        <v>0.17253</v>
      </c>
      <c r="CE304" s="1" t="n">
        <v>0.16861</v>
      </c>
      <c r="CF304" s="1" t="n">
        <v>-0.05813</v>
      </c>
      <c r="CG304" s="1" t="n">
        <v>-0.0472</v>
      </c>
      <c r="CH304" s="1" t="n">
        <v>-0.03683</v>
      </c>
      <c r="CI304" s="1" t="n">
        <v>-0.03644</v>
      </c>
      <c r="CJ304" s="1" t="n">
        <v>-0.05973</v>
      </c>
      <c r="CK304" s="1" t="n">
        <v>-0.04533</v>
      </c>
      <c r="CL304" s="1" t="n">
        <v>-0.0519</v>
      </c>
      <c r="CM304" s="1" t="n">
        <v>-0.05446</v>
      </c>
      <c r="CN304" s="1" t="n">
        <v>-0.05949</v>
      </c>
      <c r="CO304" s="1" t="n">
        <v>-0.0502</v>
      </c>
      <c r="CP304" s="1" t="n">
        <v>-0.05706</v>
      </c>
      <c r="CQ304" s="1" t="n">
        <v>-0.05597</v>
      </c>
      <c r="CR304" s="1" t="n">
        <v>-0.05163</v>
      </c>
      <c r="CS304" s="1" t="n">
        <v>-0.05384</v>
      </c>
      <c r="CT304" s="1" t="n">
        <v>-0.05466</v>
      </c>
      <c r="CU304" s="1" t="n">
        <v>-0.05164</v>
      </c>
      <c r="CV304" s="1" t="n">
        <v>-0.05124</v>
      </c>
      <c r="CW304" s="1" t="n">
        <v>-0.05177</v>
      </c>
      <c r="CX304" s="1" t="n">
        <v>-0.05239</v>
      </c>
      <c r="CY304" s="1" t="n">
        <v>-0.04792</v>
      </c>
      <c r="CZ304" s="1" t="n">
        <v>-0.0532</v>
      </c>
      <c r="DA304" s="1" t="n">
        <v>-0.05115</v>
      </c>
      <c r="DB304" s="1" t="n">
        <v>-0.05329</v>
      </c>
      <c r="DC304" s="1" t="n">
        <v>-0.05932</v>
      </c>
      <c r="DD304" s="1" t="n">
        <v>-0.06098</v>
      </c>
      <c r="DE304" s="1" t="n">
        <v>-0.06543</v>
      </c>
      <c r="DF304" s="1" t="n">
        <v>-0.06468</v>
      </c>
      <c r="DG304" s="1" t="n">
        <v>-0.06803</v>
      </c>
      <c r="DH304" s="1" t="n">
        <v>-0.06698</v>
      </c>
      <c r="DI304" s="1" t="n">
        <v>-0.06982</v>
      </c>
      <c r="DJ304" s="1" t="n">
        <v>-0.06963</v>
      </c>
      <c r="DK304" s="1" t="n">
        <v>-0.0729</v>
      </c>
      <c r="DL304" s="1" t="n">
        <v>-0.07504</v>
      </c>
      <c r="DM304" s="1" t="n">
        <v>-0.07582</v>
      </c>
      <c r="DN304" s="1" t="n">
        <v>-0.07937</v>
      </c>
      <c r="DO304" s="1" t="n">
        <v>-0.08158</v>
      </c>
      <c r="DP304" s="1" t="n">
        <v>-0.08427</v>
      </c>
      <c r="DQ304" s="1" t="n">
        <v>-0.0885</v>
      </c>
      <c r="DR304" s="1" t="n">
        <v>-0.09415</v>
      </c>
      <c r="DS304" s="1" t="n">
        <v>-0.10568</v>
      </c>
      <c r="DT304" s="1" t="n">
        <v>-0.11983</v>
      </c>
      <c r="DU304" s="1" t="n">
        <v>-0.13949</v>
      </c>
      <c r="DV304" s="1" t="n">
        <v>-0.16419</v>
      </c>
      <c r="DW304" s="1" t="n">
        <v>-0.19482</v>
      </c>
      <c r="DX304" s="1" t="n">
        <v>-0.22439</v>
      </c>
      <c r="DY304" s="1" t="n">
        <v>-0.24825</v>
      </c>
      <c r="DZ304" s="1" t="n">
        <v>-0.26414</v>
      </c>
      <c r="EA304" s="1" t="n">
        <v>-0.27308</v>
      </c>
      <c r="EB304" s="1" t="n">
        <v>-0.27925</v>
      </c>
      <c r="EC304" s="1" t="n">
        <v>-0.28491</v>
      </c>
      <c r="ED304" s="1" t="n">
        <v>-0.29127</v>
      </c>
      <c r="EE304" s="1" t="n">
        <v>-0.29654</v>
      </c>
      <c r="EF304" s="1" t="n">
        <v>-0.3036</v>
      </c>
      <c r="EG304" s="1" t="n">
        <v>-0.3124</v>
      </c>
      <c r="EH304" s="1" t="n">
        <v>-0.32377</v>
      </c>
      <c r="EI304" s="1" t="n">
        <v>-0.33799</v>
      </c>
      <c r="EJ304" s="1" t="n">
        <v>-0.35488</v>
      </c>
      <c r="EK304" s="1" t="n">
        <v>-0.3708</v>
      </c>
      <c r="EL304" s="1" t="n">
        <v>-0.38267</v>
      </c>
      <c r="EM304" s="1" t="n">
        <v>-0.39343</v>
      </c>
      <c r="EN304" s="1" t="n">
        <v>-0.40096</v>
      </c>
      <c r="EO304" s="1" t="n">
        <v>-0.41486</v>
      </c>
      <c r="EP304" s="1" t="n">
        <v>-0.43211</v>
      </c>
      <c r="EQ304" s="1" t="n">
        <v>-0.4551</v>
      </c>
      <c r="ER304" s="1" t="n">
        <v>-0.4875</v>
      </c>
      <c r="ES304" s="1" t="n">
        <v>-0.52864</v>
      </c>
      <c r="ET304" s="1" t="n">
        <v>-0.58471</v>
      </c>
      <c r="EU304" s="1" t="n">
        <v>-0.65282</v>
      </c>
      <c r="EV304" s="1" t="n">
        <v>-0.7373</v>
      </c>
      <c r="EW304" s="1" t="n">
        <v>-0.84346</v>
      </c>
      <c r="EX304" s="1" t="n">
        <v>-0.97314</v>
      </c>
      <c r="EY304" s="1" t="n">
        <v>-1.12274</v>
      </c>
      <c r="EZ304" s="1" t="n">
        <v>-1.30031</v>
      </c>
      <c r="FA304" s="1" t="n">
        <v>-1.49809</v>
      </c>
      <c r="FB304" s="1" t="n">
        <v>-1.71183</v>
      </c>
      <c r="FC304" s="1" t="n">
        <v>-1.92562</v>
      </c>
      <c r="FD304" s="1" t="n">
        <v>-2.11994</v>
      </c>
      <c r="FE304" s="1" t="n">
        <v>-2.28799</v>
      </c>
      <c r="FF304" s="1" t="n">
        <v>-2.41575</v>
      </c>
      <c r="FG304" s="1" t="n">
        <v>-2.50535</v>
      </c>
      <c r="FH304" s="1" t="n">
        <v>-2.56102</v>
      </c>
      <c r="FI304" s="1" t="n">
        <v>-2.59406</v>
      </c>
      <c r="FJ304" s="1" t="n">
        <v>24.04</v>
      </c>
      <c r="FK304" s="1" t="n">
        <v>0</v>
      </c>
      <c r="FL304" s="1" t="n">
        <v>30091</v>
      </c>
      <c r="FM304" s="1" t="n">
        <v>21.46</v>
      </c>
      <c r="FN304" s="1" t="n">
        <v>475</v>
      </c>
      <c r="FO304" s="1" t="n">
        <v>687</v>
      </c>
      <c r="FP304" s="1" t="n">
        <v>452</v>
      </c>
      <c r="FQ304" s="1" t="n">
        <v>690</v>
      </c>
    </row>
    <row r="305" customFormat="false" ht="12.75" hidden="false" customHeight="false" outlineLevel="0" collapsed="false">
      <c r="A305" s="1" t="n">
        <v>53250</v>
      </c>
      <c r="B305" s="1" t="n">
        <v>0.12053</v>
      </c>
      <c r="C305" s="1" t="n">
        <v>0.12733</v>
      </c>
      <c r="D305" s="1" t="n">
        <v>0.1125</v>
      </c>
      <c r="E305" s="1" t="n">
        <v>0.11823</v>
      </c>
      <c r="F305" s="1" t="n">
        <v>0.1062</v>
      </c>
      <c r="G305" s="1" t="n">
        <v>0.11523</v>
      </c>
      <c r="H305" s="1" t="n">
        <v>0.10545</v>
      </c>
      <c r="I305" s="1" t="n">
        <v>0.10699</v>
      </c>
      <c r="J305" s="1" t="n">
        <v>0.10451</v>
      </c>
      <c r="K305" s="1" t="n">
        <v>0.10715</v>
      </c>
      <c r="L305" s="1" t="n">
        <v>0.10045</v>
      </c>
      <c r="M305" s="1" t="n">
        <v>0.10272</v>
      </c>
      <c r="N305" s="1" t="n">
        <v>0.10256</v>
      </c>
      <c r="O305" s="1" t="n">
        <v>0.10068</v>
      </c>
      <c r="P305" s="1" t="n">
        <v>0.09891</v>
      </c>
      <c r="Q305" s="1" t="n">
        <v>0.09858</v>
      </c>
      <c r="R305" s="1" t="n">
        <v>0.09921</v>
      </c>
      <c r="S305" s="1" t="n">
        <v>0.09674</v>
      </c>
      <c r="T305" s="1" t="n">
        <v>0.09829</v>
      </c>
      <c r="U305" s="1" t="n">
        <v>0.10005</v>
      </c>
      <c r="V305" s="1" t="n">
        <v>0.09774</v>
      </c>
      <c r="W305" s="1" t="n">
        <v>0.09858</v>
      </c>
      <c r="X305" s="1" t="n">
        <v>0.09757</v>
      </c>
      <c r="Y305" s="1" t="n">
        <v>0.09911</v>
      </c>
      <c r="Z305" s="1" t="n">
        <v>0.10336</v>
      </c>
      <c r="AA305" s="1" t="n">
        <v>0.1003</v>
      </c>
      <c r="AB305" s="1" t="n">
        <v>0.10293</v>
      </c>
      <c r="AC305" s="1" t="n">
        <v>0.1025</v>
      </c>
      <c r="AD305" s="1" t="n">
        <v>0.10359</v>
      </c>
      <c r="AE305" s="1" t="n">
        <v>0.10481</v>
      </c>
      <c r="AF305" s="1" t="n">
        <v>0.10523</v>
      </c>
      <c r="AG305" s="1" t="n">
        <v>0.1065</v>
      </c>
      <c r="AH305" s="1" t="n">
        <v>0.10611</v>
      </c>
      <c r="AI305" s="1" t="n">
        <v>0.10861</v>
      </c>
      <c r="AJ305" s="1" t="n">
        <v>0.10853</v>
      </c>
      <c r="AK305" s="1" t="n">
        <v>0.10883</v>
      </c>
      <c r="AL305" s="1" t="n">
        <v>0.11011</v>
      </c>
      <c r="AM305" s="1" t="n">
        <v>0.1104</v>
      </c>
      <c r="AN305" s="1" t="n">
        <v>0.11209</v>
      </c>
      <c r="AO305" s="1" t="n">
        <v>0.11313</v>
      </c>
      <c r="AP305" s="1" t="n">
        <v>0.11572</v>
      </c>
      <c r="AQ305" s="1" t="n">
        <v>0.11584</v>
      </c>
      <c r="AR305" s="1" t="n">
        <v>0.11776</v>
      </c>
      <c r="AS305" s="1" t="n">
        <v>0.12019</v>
      </c>
      <c r="AT305" s="1" t="n">
        <v>0.12081</v>
      </c>
      <c r="AU305" s="1" t="n">
        <v>0.12103</v>
      </c>
      <c r="AV305" s="1" t="n">
        <v>0.12096</v>
      </c>
      <c r="AW305" s="1" t="n">
        <v>0.12063</v>
      </c>
      <c r="AX305" s="1" t="n">
        <v>0.12145</v>
      </c>
      <c r="AY305" s="1" t="n">
        <v>0.12001</v>
      </c>
      <c r="AZ305" s="1" t="n">
        <v>0.12035</v>
      </c>
      <c r="BA305" s="1" t="n">
        <v>0.12039</v>
      </c>
      <c r="BB305" s="1" t="n">
        <v>0.12012</v>
      </c>
      <c r="BC305" s="1" t="n">
        <v>0.12059</v>
      </c>
      <c r="BD305" s="1" t="n">
        <v>0.12053</v>
      </c>
      <c r="BE305" s="1" t="n">
        <v>0.12253</v>
      </c>
      <c r="BF305" s="1" t="n">
        <v>0.12336</v>
      </c>
      <c r="BG305" s="1" t="n">
        <v>0.12225</v>
      </c>
      <c r="BH305" s="1" t="n">
        <v>0.12221</v>
      </c>
      <c r="BI305" s="1" t="n">
        <v>0.12273</v>
      </c>
      <c r="BJ305" s="1" t="n">
        <v>0.1215</v>
      </c>
      <c r="BK305" s="1" t="n">
        <v>0.12086</v>
      </c>
      <c r="BL305" s="1" t="n">
        <v>0.12249</v>
      </c>
      <c r="BM305" s="1" t="n">
        <v>0.12261</v>
      </c>
      <c r="BN305" s="1" t="n">
        <v>0.12357</v>
      </c>
      <c r="BO305" s="1" t="n">
        <v>0.12536</v>
      </c>
      <c r="BP305" s="1" t="n">
        <v>0.12611</v>
      </c>
      <c r="BQ305" s="1" t="n">
        <v>0.12892</v>
      </c>
      <c r="BR305" s="1" t="n">
        <v>0.1331</v>
      </c>
      <c r="BS305" s="1" t="n">
        <v>0.13784</v>
      </c>
      <c r="BT305" s="1" t="n">
        <v>0.14221</v>
      </c>
      <c r="BU305" s="1" t="n">
        <v>0.15028</v>
      </c>
      <c r="BV305" s="1" t="n">
        <v>0.15646</v>
      </c>
      <c r="BW305" s="1" t="n">
        <v>0.1675</v>
      </c>
      <c r="BX305" s="1" t="n">
        <v>0.17159</v>
      </c>
      <c r="BY305" s="1" t="n">
        <v>0.17965</v>
      </c>
      <c r="BZ305" s="1" t="n">
        <v>0.18297</v>
      </c>
      <c r="CA305" s="1" t="n">
        <v>0.18457</v>
      </c>
      <c r="CB305" s="1" t="n">
        <v>0.17994</v>
      </c>
      <c r="CC305" s="1" t="n">
        <v>0.17722</v>
      </c>
      <c r="CD305" s="1" t="n">
        <v>0.1743</v>
      </c>
      <c r="CE305" s="1" t="n">
        <v>0.16696</v>
      </c>
      <c r="CF305" s="1" t="n">
        <v>-0.05282</v>
      </c>
      <c r="CG305" s="1" t="n">
        <v>-0.05262</v>
      </c>
      <c r="CH305" s="1" t="n">
        <v>-0.04578</v>
      </c>
      <c r="CI305" s="1" t="n">
        <v>-0.04329</v>
      </c>
      <c r="CJ305" s="1" t="n">
        <v>-0.04601</v>
      </c>
      <c r="CK305" s="1" t="n">
        <v>-0.06133</v>
      </c>
      <c r="CL305" s="1" t="n">
        <v>-0.04909</v>
      </c>
      <c r="CM305" s="1" t="n">
        <v>-0.05779</v>
      </c>
      <c r="CN305" s="1" t="n">
        <v>-0.04779</v>
      </c>
      <c r="CO305" s="1" t="n">
        <v>-0.05572</v>
      </c>
      <c r="CP305" s="1" t="n">
        <v>-0.05668</v>
      </c>
      <c r="CQ305" s="1" t="n">
        <v>-0.05138</v>
      </c>
      <c r="CR305" s="1" t="n">
        <v>-0.05023</v>
      </c>
      <c r="CS305" s="1" t="n">
        <v>-0.05687</v>
      </c>
      <c r="CT305" s="1" t="n">
        <v>-0.05348</v>
      </c>
      <c r="CU305" s="1" t="n">
        <v>-0.05087</v>
      </c>
      <c r="CV305" s="1" t="n">
        <v>-0.05076</v>
      </c>
      <c r="CW305" s="1" t="n">
        <v>-0.05129</v>
      </c>
      <c r="CX305" s="1" t="n">
        <v>-0.05173</v>
      </c>
      <c r="CY305" s="1" t="n">
        <v>-0.04932</v>
      </c>
      <c r="CZ305" s="1" t="n">
        <v>-0.0519</v>
      </c>
      <c r="DA305" s="1" t="n">
        <v>-0.05098</v>
      </c>
      <c r="DB305" s="1" t="n">
        <v>-0.05473</v>
      </c>
      <c r="DC305" s="1" t="n">
        <v>-0.05794</v>
      </c>
      <c r="DD305" s="1" t="n">
        <v>-0.0624</v>
      </c>
      <c r="DE305" s="1" t="n">
        <v>-0.06476</v>
      </c>
      <c r="DF305" s="1" t="n">
        <v>-0.06466</v>
      </c>
      <c r="DG305" s="1" t="n">
        <v>-0.06669</v>
      </c>
      <c r="DH305" s="1" t="n">
        <v>-0.06776</v>
      </c>
      <c r="DI305" s="1" t="n">
        <v>-0.06812</v>
      </c>
      <c r="DJ305" s="1" t="n">
        <v>-0.06988</v>
      </c>
      <c r="DK305" s="1" t="n">
        <v>-0.07381</v>
      </c>
      <c r="DL305" s="1" t="n">
        <v>-0.07453</v>
      </c>
      <c r="DM305" s="1" t="n">
        <v>-0.07734</v>
      </c>
      <c r="DN305" s="1" t="n">
        <v>-0.0786</v>
      </c>
      <c r="DO305" s="1" t="n">
        <v>-0.08081</v>
      </c>
      <c r="DP305" s="1" t="n">
        <v>-0.08507</v>
      </c>
      <c r="DQ305" s="1" t="n">
        <v>-0.08798</v>
      </c>
      <c r="DR305" s="1" t="n">
        <v>-0.09595</v>
      </c>
      <c r="DS305" s="1" t="n">
        <v>-0.10551</v>
      </c>
      <c r="DT305" s="1" t="n">
        <v>-0.11838</v>
      </c>
      <c r="DU305" s="1" t="n">
        <v>-0.14042</v>
      </c>
      <c r="DV305" s="1" t="n">
        <v>-0.16343</v>
      </c>
      <c r="DW305" s="1" t="n">
        <v>-0.19489</v>
      </c>
      <c r="DX305" s="1" t="n">
        <v>-0.22472</v>
      </c>
      <c r="DY305" s="1" t="n">
        <v>-0.24836</v>
      </c>
      <c r="DZ305" s="1" t="n">
        <v>-0.26489</v>
      </c>
      <c r="EA305" s="1" t="n">
        <v>-0.27256</v>
      </c>
      <c r="EB305" s="1" t="n">
        <v>-0.2793</v>
      </c>
      <c r="EC305" s="1" t="n">
        <v>-0.28503</v>
      </c>
      <c r="ED305" s="1" t="n">
        <v>-0.28995</v>
      </c>
      <c r="EE305" s="1" t="n">
        <v>-0.29616</v>
      </c>
      <c r="EF305" s="1" t="n">
        <v>-0.30431</v>
      </c>
      <c r="EG305" s="1" t="n">
        <v>-0.31235</v>
      </c>
      <c r="EH305" s="1" t="n">
        <v>-0.32364</v>
      </c>
      <c r="EI305" s="1" t="n">
        <v>-0.33807</v>
      </c>
      <c r="EJ305" s="1" t="n">
        <v>-0.35477</v>
      </c>
      <c r="EK305" s="1" t="n">
        <v>-0.37124</v>
      </c>
      <c r="EL305" s="1" t="n">
        <v>-0.38259</v>
      </c>
      <c r="EM305" s="1" t="n">
        <v>-0.39346</v>
      </c>
      <c r="EN305" s="1" t="n">
        <v>-0.40304</v>
      </c>
      <c r="EO305" s="1" t="n">
        <v>-0.41432</v>
      </c>
      <c r="EP305" s="1" t="n">
        <v>-0.43221</v>
      </c>
      <c r="EQ305" s="1" t="n">
        <v>-0.45339</v>
      </c>
      <c r="ER305" s="1" t="n">
        <v>-0.48704</v>
      </c>
      <c r="ES305" s="1" t="n">
        <v>-0.52813</v>
      </c>
      <c r="ET305" s="1" t="n">
        <v>-0.58456</v>
      </c>
      <c r="EU305" s="1" t="n">
        <v>-0.65158</v>
      </c>
      <c r="EV305" s="1" t="n">
        <v>-0.73938</v>
      </c>
      <c r="EW305" s="1" t="n">
        <v>-0.84379</v>
      </c>
      <c r="EX305" s="1" t="n">
        <v>-0.97194</v>
      </c>
      <c r="EY305" s="1" t="n">
        <v>-1.12371</v>
      </c>
      <c r="EZ305" s="1" t="n">
        <v>-1.30045</v>
      </c>
      <c r="FA305" s="1" t="n">
        <v>-1.49732</v>
      </c>
      <c r="FB305" s="1" t="n">
        <v>-1.71327</v>
      </c>
      <c r="FC305" s="1" t="n">
        <v>-1.92437</v>
      </c>
      <c r="FD305" s="1" t="n">
        <v>-2.12154</v>
      </c>
      <c r="FE305" s="1" t="n">
        <v>-2.28922</v>
      </c>
      <c r="FF305" s="1" t="n">
        <v>-2.41433</v>
      </c>
      <c r="FG305" s="1" t="n">
        <v>-2.50271</v>
      </c>
      <c r="FH305" s="1" t="n">
        <v>-2.56229</v>
      </c>
      <c r="FI305" s="1" t="n">
        <v>-2.59603</v>
      </c>
      <c r="FJ305" s="1" t="n">
        <v>24.05</v>
      </c>
      <c r="FK305" s="1" t="n">
        <v>0</v>
      </c>
      <c r="FL305" s="1" t="n">
        <v>29947</v>
      </c>
      <c r="FM305" s="1" t="n">
        <v>21.47</v>
      </c>
      <c r="FN305" s="1" t="n">
        <v>475</v>
      </c>
      <c r="FO305" s="1" t="n">
        <v>687</v>
      </c>
      <c r="FP305" s="1" t="n">
        <v>452</v>
      </c>
      <c r="FQ305" s="1" t="n">
        <v>690</v>
      </c>
    </row>
    <row r="306" customFormat="false" ht="12.75" hidden="false" customHeight="false" outlineLevel="0" collapsed="false">
      <c r="A306" s="1" t="n">
        <v>53500</v>
      </c>
      <c r="B306" s="1" t="n">
        <v>0.13831</v>
      </c>
      <c r="C306" s="1" t="n">
        <v>0.11896</v>
      </c>
      <c r="D306" s="1" t="n">
        <v>0.10856</v>
      </c>
      <c r="E306" s="1" t="n">
        <v>0.1245</v>
      </c>
      <c r="F306" s="1" t="n">
        <v>0.11427</v>
      </c>
      <c r="G306" s="1" t="n">
        <v>0.10811</v>
      </c>
      <c r="H306" s="1" t="n">
        <v>0.11104</v>
      </c>
      <c r="I306" s="1" t="n">
        <v>0.11159</v>
      </c>
      <c r="J306" s="1" t="n">
        <v>0.10863</v>
      </c>
      <c r="K306" s="1" t="n">
        <v>0.10408</v>
      </c>
      <c r="L306" s="1" t="n">
        <v>0.0984</v>
      </c>
      <c r="M306" s="1" t="n">
        <v>0.10406</v>
      </c>
      <c r="N306" s="1" t="n">
        <v>0.09913</v>
      </c>
      <c r="O306" s="1" t="n">
        <v>0.10304</v>
      </c>
      <c r="P306" s="1" t="n">
        <v>0.10158</v>
      </c>
      <c r="Q306" s="1" t="n">
        <v>0.09725</v>
      </c>
      <c r="R306" s="1" t="n">
        <v>0.0975</v>
      </c>
      <c r="S306" s="1" t="n">
        <v>0.10087</v>
      </c>
      <c r="T306" s="1" t="n">
        <v>0.0985</v>
      </c>
      <c r="U306" s="1" t="n">
        <v>0.09748</v>
      </c>
      <c r="V306" s="1" t="n">
        <v>0.09788</v>
      </c>
      <c r="W306" s="1" t="n">
        <v>0.09943</v>
      </c>
      <c r="X306" s="1" t="n">
        <v>0.09812</v>
      </c>
      <c r="Y306" s="1" t="n">
        <v>0.09699</v>
      </c>
      <c r="Z306" s="1" t="n">
        <v>0.10193</v>
      </c>
      <c r="AA306" s="1" t="n">
        <v>0.10253</v>
      </c>
      <c r="AB306" s="1" t="n">
        <v>0.10175</v>
      </c>
      <c r="AC306" s="1" t="n">
        <v>0.10216</v>
      </c>
      <c r="AD306" s="1" t="n">
        <v>0.10359</v>
      </c>
      <c r="AE306" s="1" t="n">
        <v>0.10437</v>
      </c>
      <c r="AF306" s="1" t="n">
        <v>0.10496</v>
      </c>
      <c r="AG306" s="1" t="n">
        <v>0.10572</v>
      </c>
      <c r="AH306" s="1" t="n">
        <v>0.10724</v>
      </c>
      <c r="AI306" s="1" t="n">
        <v>0.10875</v>
      </c>
      <c r="AJ306" s="1" t="n">
        <v>0.10721</v>
      </c>
      <c r="AK306" s="1" t="n">
        <v>0.10975</v>
      </c>
      <c r="AL306" s="1" t="n">
        <v>0.10935</v>
      </c>
      <c r="AM306" s="1" t="n">
        <v>0.11094</v>
      </c>
      <c r="AN306" s="1" t="n">
        <v>0.11222</v>
      </c>
      <c r="AO306" s="1" t="n">
        <v>0.11378</v>
      </c>
      <c r="AP306" s="1" t="n">
        <v>0.11555</v>
      </c>
      <c r="AQ306" s="1" t="n">
        <v>0.11676</v>
      </c>
      <c r="AR306" s="1" t="n">
        <v>0.11751</v>
      </c>
      <c r="AS306" s="1" t="n">
        <v>0.11961</v>
      </c>
      <c r="AT306" s="1" t="n">
        <v>0.12147</v>
      </c>
      <c r="AU306" s="1" t="n">
        <v>0.12129</v>
      </c>
      <c r="AV306" s="1" t="n">
        <v>0.12133</v>
      </c>
      <c r="AW306" s="1" t="n">
        <v>0.12098</v>
      </c>
      <c r="AX306" s="1" t="n">
        <v>0.12007</v>
      </c>
      <c r="AY306" s="1" t="n">
        <v>0.11971</v>
      </c>
      <c r="AZ306" s="1" t="n">
        <v>0.12035</v>
      </c>
      <c r="BA306" s="1" t="n">
        <v>0.1205</v>
      </c>
      <c r="BB306" s="1" t="n">
        <v>0.11969</v>
      </c>
      <c r="BC306" s="1" t="n">
        <v>0.12153</v>
      </c>
      <c r="BD306" s="1" t="n">
        <v>0.1216</v>
      </c>
      <c r="BE306" s="1" t="n">
        <v>0.12218</v>
      </c>
      <c r="BF306" s="1" t="n">
        <v>0.12278</v>
      </c>
      <c r="BG306" s="1" t="n">
        <v>0.12342</v>
      </c>
      <c r="BH306" s="1" t="n">
        <v>0.12247</v>
      </c>
      <c r="BI306" s="1" t="n">
        <v>0.12108</v>
      </c>
      <c r="BJ306" s="1" t="n">
        <v>0.12201</v>
      </c>
      <c r="BK306" s="1" t="n">
        <v>0.12226</v>
      </c>
      <c r="BL306" s="1" t="n">
        <v>0.12209</v>
      </c>
      <c r="BM306" s="1" t="n">
        <v>0.12256</v>
      </c>
      <c r="BN306" s="1" t="n">
        <v>0.12251</v>
      </c>
      <c r="BO306" s="1" t="n">
        <v>0.12335</v>
      </c>
      <c r="BP306" s="1" t="n">
        <v>0.12606</v>
      </c>
      <c r="BQ306" s="1" t="n">
        <v>0.1293</v>
      </c>
      <c r="BR306" s="1" t="n">
        <v>0.13277</v>
      </c>
      <c r="BS306" s="1" t="n">
        <v>0.13817</v>
      </c>
      <c r="BT306" s="1" t="n">
        <v>0.14334</v>
      </c>
      <c r="BU306" s="1" t="n">
        <v>0.15129</v>
      </c>
      <c r="BV306" s="1" t="n">
        <v>0.15576</v>
      </c>
      <c r="BW306" s="1" t="n">
        <v>0.16753</v>
      </c>
      <c r="BX306" s="1" t="n">
        <v>0.1724</v>
      </c>
      <c r="BY306" s="1" t="n">
        <v>0.17966</v>
      </c>
      <c r="BZ306" s="1" t="n">
        <v>0.18272</v>
      </c>
      <c r="CA306" s="1" t="n">
        <v>0.18166</v>
      </c>
      <c r="CB306" s="1" t="n">
        <v>0.18336</v>
      </c>
      <c r="CC306" s="1" t="n">
        <v>0.17722</v>
      </c>
      <c r="CD306" s="1" t="n">
        <v>0.17253</v>
      </c>
      <c r="CE306" s="1" t="n">
        <v>0.16924</v>
      </c>
      <c r="CF306" s="1" t="n">
        <v>-0.04946</v>
      </c>
      <c r="CG306" s="1" t="n">
        <v>-0.06555</v>
      </c>
      <c r="CH306" s="1" t="n">
        <v>-0.04999</v>
      </c>
      <c r="CI306" s="1" t="n">
        <v>-0.044</v>
      </c>
      <c r="CJ306" s="1" t="n">
        <v>-0.065</v>
      </c>
      <c r="CK306" s="1" t="n">
        <v>-0.03672</v>
      </c>
      <c r="CL306" s="1" t="n">
        <v>-0.05281</v>
      </c>
      <c r="CM306" s="1" t="n">
        <v>-0.05626</v>
      </c>
      <c r="CN306" s="1" t="n">
        <v>-0.05902</v>
      </c>
      <c r="CO306" s="1" t="n">
        <v>-0.04853</v>
      </c>
      <c r="CP306" s="1" t="n">
        <v>-0.05783</v>
      </c>
      <c r="CQ306" s="1" t="n">
        <v>-0.05443</v>
      </c>
      <c r="CR306" s="1" t="n">
        <v>-0.05312</v>
      </c>
      <c r="CS306" s="1" t="n">
        <v>-0.05808</v>
      </c>
      <c r="CT306" s="1" t="n">
        <v>-0.04959</v>
      </c>
      <c r="CU306" s="1" t="n">
        <v>-0.05091</v>
      </c>
      <c r="CV306" s="1" t="n">
        <v>-0.05276</v>
      </c>
      <c r="CW306" s="1" t="n">
        <v>-0.05244</v>
      </c>
      <c r="CX306" s="1" t="n">
        <v>-0.05022</v>
      </c>
      <c r="CY306" s="1" t="n">
        <v>-0.05072</v>
      </c>
      <c r="CZ306" s="1" t="n">
        <v>-0.0519</v>
      </c>
      <c r="DA306" s="1" t="n">
        <v>-0.05011</v>
      </c>
      <c r="DB306" s="1" t="n">
        <v>-0.05572</v>
      </c>
      <c r="DC306" s="1" t="n">
        <v>-0.05858</v>
      </c>
      <c r="DD306" s="1" t="n">
        <v>-0.06152</v>
      </c>
      <c r="DE306" s="1" t="n">
        <v>-0.06409</v>
      </c>
      <c r="DF306" s="1" t="n">
        <v>-0.06648</v>
      </c>
      <c r="DG306" s="1" t="n">
        <v>-0.06738</v>
      </c>
      <c r="DH306" s="1" t="n">
        <v>-0.06666</v>
      </c>
      <c r="DI306" s="1" t="n">
        <v>-0.06844</v>
      </c>
      <c r="DJ306" s="1" t="n">
        <v>-0.0696</v>
      </c>
      <c r="DK306" s="1" t="n">
        <v>-0.07361</v>
      </c>
      <c r="DL306" s="1" t="n">
        <v>-0.07388</v>
      </c>
      <c r="DM306" s="1" t="n">
        <v>-0.07721</v>
      </c>
      <c r="DN306" s="1" t="n">
        <v>-0.07888</v>
      </c>
      <c r="DO306" s="1" t="n">
        <v>-0.08002</v>
      </c>
      <c r="DP306" s="1" t="n">
        <v>-0.08432</v>
      </c>
      <c r="DQ306" s="1" t="n">
        <v>-0.08806</v>
      </c>
      <c r="DR306" s="1" t="n">
        <v>-0.09474</v>
      </c>
      <c r="DS306" s="1" t="n">
        <v>-0.10519</v>
      </c>
      <c r="DT306" s="1" t="n">
        <v>-0.11906</v>
      </c>
      <c r="DU306" s="1" t="n">
        <v>-0.13956</v>
      </c>
      <c r="DV306" s="1" t="n">
        <v>-0.16423</v>
      </c>
      <c r="DW306" s="1" t="n">
        <v>-0.1944</v>
      </c>
      <c r="DX306" s="1" t="n">
        <v>-0.22512</v>
      </c>
      <c r="DY306" s="1" t="n">
        <v>-0.2484</v>
      </c>
      <c r="DZ306" s="1" t="n">
        <v>-0.26467</v>
      </c>
      <c r="EA306" s="1" t="n">
        <v>-0.27231</v>
      </c>
      <c r="EB306" s="1" t="n">
        <v>-0.2803</v>
      </c>
      <c r="EC306" s="1" t="n">
        <v>-0.28446</v>
      </c>
      <c r="ED306" s="1" t="n">
        <v>-0.29102</v>
      </c>
      <c r="EE306" s="1" t="n">
        <v>-0.29678</v>
      </c>
      <c r="EF306" s="1" t="n">
        <v>-0.3034</v>
      </c>
      <c r="EG306" s="1" t="n">
        <v>-0.31238</v>
      </c>
      <c r="EH306" s="1" t="n">
        <v>-0.32291</v>
      </c>
      <c r="EI306" s="1" t="n">
        <v>-0.33786</v>
      </c>
      <c r="EJ306" s="1" t="n">
        <v>-0.35509</v>
      </c>
      <c r="EK306" s="1" t="n">
        <v>-0.37064</v>
      </c>
      <c r="EL306" s="1" t="n">
        <v>-0.38345</v>
      </c>
      <c r="EM306" s="1" t="n">
        <v>-0.39214</v>
      </c>
      <c r="EN306" s="1" t="n">
        <v>-0.40223</v>
      </c>
      <c r="EO306" s="1" t="n">
        <v>-0.41606</v>
      </c>
      <c r="EP306" s="1" t="n">
        <v>-0.43151</v>
      </c>
      <c r="EQ306" s="1" t="n">
        <v>-0.45471</v>
      </c>
      <c r="ER306" s="1" t="n">
        <v>-0.48703</v>
      </c>
      <c r="ES306" s="1" t="n">
        <v>-0.52861</v>
      </c>
      <c r="ET306" s="1" t="n">
        <v>-0.58377</v>
      </c>
      <c r="EU306" s="1" t="n">
        <v>-0.654</v>
      </c>
      <c r="EV306" s="1" t="n">
        <v>-0.73776</v>
      </c>
      <c r="EW306" s="1" t="n">
        <v>-0.84357</v>
      </c>
      <c r="EX306" s="1" t="n">
        <v>-0.97055</v>
      </c>
      <c r="EY306" s="1" t="n">
        <v>-1.12366</v>
      </c>
      <c r="EZ306" s="1" t="n">
        <v>-1.30014</v>
      </c>
      <c r="FA306" s="1" t="n">
        <v>-1.49849</v>
      </c>
      <c r="FB306" s="1" t="n">
        <v>-1.71206</v>
      </c>
      <c r="FC306" s="1" t="n">
        <v>-1.92357</v>
      </c>
      <c r="FD306" s="1" t="n">
        <v>-2.12217</v>
      </c>
      <c r="FE306" s="1" t="n">
        <v>-2.28708</v>
      </c>
      <c r="FF306" s="1" t="n">
        <v>-2.41468</v>
      </c>
      <c r="FG306" s="1" t="n">
        <v>-2.50654</v>
      </c>
      <c r="FH306" s="1" t="n">
        <v>-2.5597</v>
      </c>
      <c r="FI306" s="1" t="n">
        <v>-2.59614</v>
      </c>
      <c r="FJ306" s="1" t="n">
        <v>24.04</v>
      </c>
      <c r="FK306" s="1" t="n">
        <v>0</v>
      </c>
      <c r="FL306" s="1" t="n">
        <v>30063</v>
      </c>
      <c r="FM306" s="1" t="n">
        <v>21.46</v>
      </c>
      <c r="FN306" s="1" t="n">
        <v>475</v>
      </c>
      <c r="FO306" s="1" t="n">
        <v>687</v>
      </c>
      <c r="FP306" s="1" t="n">
        <v>452</v>
      </c>
      <c r="FQ306" s="1" t="n">
        <v>690</v>
      </c>
    </row>
    <row r="307" customFormat="false" ht="12.75" hidden="false" customHeight="false" outlineLevel="0" collapsed="false">
      <c r="A307" s="1" t="n">
        <v>53750</v>
      </c>
      <c r="B307" s="1" t="n">
        <v>0.11779</v>
      </c>
      <c r="C307" s="1" t="n">
        <v>0.12733</v>
      </c>
      <c r="D307" s="1" t="n">
        <v>0.12233</v>
      </c>
      <c r="E307" s="1" t="n">
        <v>0.11822</v>
      </c>
      <c r="F307" s="1" t="n">
        <v>0.11023</v>
      </c>
      <c r="G307" s="1" t="n">
        <v>0.11297</v>
      </c>
      <c r="H307" s="1" t="n">
        <v>0.10746</v>
      </c>
      <c r="I307" s="1" t="n">
        <v>0.10457</v>
      </c>
      <c r="J307" s="1" t="n">
        <v>0.10542</v>
      </c>
      <c r="K307" s="1" t="n">
        <v>0.10425</v>
      </c>
      <c r="L307" s="1" t="n">
        <v>0.10381</v>
      </c>
      <c r="M307" s="1" t="n">
        <v>0.09924</v>
      </c>
      <c r="N307" s="1" t="n">
        <v>0.10292</v>
      </c>
      <c r="O307" s="1" t="n">
        <v>0.10124</v>
      </c>
      <c r="P307" s="1" t="n">
        <v>0.09963</v>
      </c>
      <c r="Q307" s="1" t="n">
        <v>0.10196</v>
      </c>
      <c r="R307" s="1" t="n">
        <v>0.09548</v>
      </c>
      <c r="S307" s="1" t="n">
        <v>0.09617</v>
      </c>
      <c r="T307" s="1" t="n">
        <v>0.10006</v>
      </c>
      <c r="U307" s="1" t="n">
        <v>0.09976</v>
      </c>
      <c r="V307" s="1" t="n">
        <v>0.09774</v>
      </c>
      <c r="W307" s="1" t="n">
        <v>0.09748</v>
      </c>
      <c r="X307" s="1" t="n">
        <v>0.10079</v>
      </c>
      <c r="Y307" s="1" t="n">
        <v>0.09988</v>
      </c>
      <c r="Z307" s="1" t="n">
        <v>0.10181</v>
      </c>
      <c r="AA307" s="1" t="n">
        <v>0.10109</v>
      </c>
      <c r="AB307" s="1" t="n">
        <v>0.10356</v>
      </c>
      <c r="AC307" s="1" t="n">
        <v>0.10186</v>
      </c>
      <c r="AD307" s="1" t="n">
        <v>0.10501</v>
      </c>
      <c r="AE307" s="1" t="n">
        <v>0.10463</v>
      </c>
      <c r="AF307" s="1" t="n">
        <v>0.10436</v>
      </c>
      <c r="AG307" s="1" t="n">
        <v>0.10548</v>
      </c>
      <c r="AH307" s="1" t="n">
        <v>0.10641</v>
      </c>
      <c r="AI307" s="1" t="n">
        <v>0.10703</v>
      </c>
      <c r="AJ307" s="1" t="n">
        <v>0.10858</v>
      </c>
      <c r="AK307" s="1" t="n">
        <v>0.10936</v>
      </c>
      <c r="AL307" s="1" t="n">
        <v>0.10966</v>
      </c>
      <c r="AM307" s="1" t="n">
        <v>0.11132</v>
      </c>
      <c r="AN307" s="1" t="n">
        <v>0.11204</v>
      </c>
      <c r="AO307" s="1" t="n">
        <v>0.11278</v>
      </c>
      <c r="AP307" s="1" t="n">
        <v>0.11488</v>
      </c>
      <c r="AQ307" s="1" t="n">
        <v>0.11666</v>
      </c>
      <c r="AR307" s="1" t="n">
        <v>0.11846</v>
      </c>
      <c r="AS307" s="1" t="n">
        <v>0.11903</v>
      </c>
      <c r="AT307" s="1" t="n">
        <v>0.12154</v>
      </c>
      <c r="AU307" s="1" t="n">
        <v>0.12151</v>
      </c>
      <c r="AV307" s="1" t="n">
        <v>0.12127</v>
      </c>
      <c r="AW307" s="1" t="n">
        <v>0.12078</v>
      </c>
      <c r="AX307" s="1" t="n">
        <v>0.12077</v>
      </c>
      <c r="AY307" s="1" t="n">
        <v>0.12052</v>
      </c>
      <c r="AZ307" s="1" t="n">
        <v>0.12027</v>
      </c>
      <c r="BA307" s="1" t="n">
        <v>0.12001</v>
      </c>
      <c r="BB307" s="1" t="n">
        <v>0.12069</v>
      </c>
      <c r="BC307" s="1" t="n">
        <v>0.12137</v>
      </c>
      <c r="BD307" s="1" t="n">
        <v>0.12083</v>
      </c>
      <c r="BE307" s="1" t="n">
        <v>0.12281</v>
      </c>
      <c r="BF307" s="1" t="n">
        <v>0.12262</v>
      </c>
      <c r="BG307" s="1" t="n">
        <v>0.12321</v>
      </c>
      <c r="BH307" s="1" t="n">
        <v>0.12238</v>
      </c>
      <c r="BI307" s="1" t="n">
        <v>0.12255</v>
      </c>
      <c r="BJ307" s="1" t="n">
        <v>0.12154</v>
      </c>
      <c r="BK307" s="1" t="n">
        <v>0.12173</v>
      </c>
      <c r="BL307" s="1" t="n">
        <v>0.12299</v>
      </c>
      <c r="BM307" s="1" t="n">
        <v>0.12149</v>
      </c>
      <c r="BN307" s="1" t="n">
        <v>0.12245</v>
      </c>
      <c r="BO307" s="1" t="n">
        <v>0.12513</v>
      </c>
      <c r="BP307" s="1" t="n">
        <v>0.12591</v>
      </c>
      <c r="BQ307" s="1" t="n">
        <v>0.12918</v>
      </c>
      <c r="BR307" s="1" t="n">
        <v>0.13333</v>
      </c>
      <c r="BS307" s="1" t="n">
        <v>0.13729</v>
      </c>
      <c r="BT307" s="1" t="n">
        <v>0.14377</v>
      </c>
      <c r="BU307" s="1" t="n">
        <v>0.15087</v>
      </c>
      <c r="BV307" s="1" t="n">
        <v>0.15823</v>
      </c>
      <c r="BW307" s="1" t="n">
        <v>0.16558</v>
      </c>
      <c r="BX307" s="1" t="n">
        <v>0.17369</v>
      </c>
      <c r="BY307" s="1" t="n">
        <v>0.1793</v>
      </c>
      <c r="BZ307" s="1" t="n">
        <v>0.18115</v>
      </c>
      <c r="CA307" s="1" t="n">
        <v>0.18629</v>
      </c>
      <c r="CB307" s="1" t="n">
        <v>0.18284</v>
      </c>
      <c r="CC307" s="1" t="n">
        <v>0.17777</v>
      </c>
      <c r="CD307" s="1" t="n">
        <v>0.17312</v>
      </c>
      <c r="CE307" s="1" t="n">
        <v>0.16338</v>
      </c>
      <c r="CF307" s="1" t="n">
        <v>-0.06781</v>
      </c>
      <c r="CG307" s="1" t="n">
        <v>-0.03092</v>
      </c>
      <c r="CH307" s="1" t="n">
        <v>-0.02991</v>
      </c>
      <c r="CI307" s="1" t="n">
        <v>-0.04246</v>
      </c>
      <c r="CJ307" s="1" t="n">
        <v>-0.04009</v>
      </c>
      <c r="CK307" s="1" t="n">
        <v>-0.05627</v>
      </c>
      <c r="CL307" s="1" t="n">
        <v>-0.04502</v>
      </c>
      <c r="CM307" s="1" t="n">
        <v>-0.05779</v>
      </c>
      <c r="CN307" s="1" t="n">
        <v>-0.04686</v>
      </c>
      <c r="CO307" s="1" t="n">
        <v>-0.05531</v>
      </c>
      <c r="CP307" s="1" t="n">
        <v>-0.04952</v>
      </c>
      <c r="CQ307" s="1" t="n">
        <v>-0.04974</v>
      </c>
      <c r="CR307" s="1" t="n">
        <v>-0.0542</v>
      </c>
      <c r="CS307" s="1" t="n">
        <v>-0.05317</v>
      </c>
      <c r="CT307" s="1" t="n">
        <v>-0.05106</v>
      </c>
      <c r="CU307" s="1" t="n">
        <v>-0.05056</v>
      </c>
      <c r="CV307" s="1" t="n">
        <v>-0.04797</v>
      </c>
      <c r="CW307" s="1" t="n">
        <v>-0.05245</v>
      </c>
      <c r="CX307" s="1" t="n">
        <v>-0.04979</v>
      </c>
      <c r="CY307" s="1" t="n">
        <v>-0.04752</v>
      </c>
      <c r="CZ307" s="1" t="n">
        <v>-0.05228</v>
      </c>
      <c r="DA307" s="1" t="n">
        <v>-0.05185</v>
      </c>
      <c r="DB307" s="1" t="n">
        <v>-0.05378</v>
      </c>
      <c r="DC307" s="1" t="n">
        <v>-0.05616</v>
      </c>
      <c r="DD307" s="1" t="n">
        <v>-0.06041</v>
      </c>
      <c r="DE307" s="1" t="n">
        <v>-0.06475</v>
      </c>
      <c r="DF307" s="1" t="n">
        <v>-0.06394</v>
      </c>
      <c r="DG307" s="1" t="n">
        <v>-0.06716</v>
      </c>
      <c r="DH307" s="1" t="n">
        <v>-0.0664</v>
      </c>
      <c r="DI307" s="1" t="n">
        <v>-0.069</v>
      </c>
      <c r="DJ307" s="1" t="n">
        <v>-0.06911</v>
      </c>
      <c r="DK307" s="1" t="n">
        <v>-0.07178</v>
      </c>
      <c r="DL307" s="1" t="n">
        <v>-0.07436</v>
      </c>
      <c r="DM307" s="1" t="n">
        <v>-0.0767</v>
      </c>
      <c r="DN307" s="1" t="n">
        <v>-0.07864</v>
      </c>
      <c r="DO307" s="1" t="n">
        <v>-0.08036</v>
      </c>
      <c r="DP307" s="1" t="n">
        <v>-0.08416</v>
      </c>
      <c r="DQ307" s="1" t="n">
        <v>-0.0884</v>
      </c>
      <c r="DR307" s="1" t="n">
        <v>-0.09454</v>
      </c>
      <c r="DS307" s="1" t="n">
        <v>-0.10481</v>
      </c>
      <c r="DT307" s="1" t="n">
        <v>-0.12028</v>
      </c>
      <c r="DU307" s="1" t="n">
        <v>-0.138</v>
      </c>
      <c r="DV307" s="1" t="n">
        <v>-0.16484</v>
      </c>
      <c r="DW307" s="1" t="n">
        <v>-0.19426</v>
      </c>
      <c r="DX307" s="1" t="n">
        <v>-0.22363</v>
      </c>
      <c r="DY307" s="1" t="n">
        <v>-0.24862</v>
      </c>
      <c r="DZ307" s="1" t="n">
        <v>-0.26408</v>
      </c>
      <c r="EA307" s="1" t="n">
        <v>-0.27294</v>
      </c>
      <c r="EB307" s="1" t="n">
        <v>-0.27895</v>
      </c>
      <c r="EC307" s="1" t="n">
        <v>-0.28558</v>
      </c>
      <c r="ED307" s="1" t="n">
        <v>-0.28996</v>
      </c>
      <c r="EE307" s="1" t="n">
        <v>-0.29626</v>
      </c>
      <c r="EF307" s="1" t="n">
        <v>-0.30305</v>
      </c>
      <c r="EG307" s="1" t="n">
        <v>-0.31212</v>
      </c>
      <c r="EH307" s="1" t="n">
        <v>-0.32248</v>
      </c>
      <c r="EI307" s="1" t="n">
        <v>-0.33677</v>
      </c>
      <c r="EJ307" s="1" t="n">
        <v>-0.35547</v>
      </c>
      <c r="EK307" s="1" t="n">
        <v>-0.37046</v>
      </c>
      <c r="EL307" s="1" t="n">
        <v>-0.38179</v>
      </c>
      <c r="EM307" s="1" t="n">
        <v>-0.39304</v>
      </c>
      <c r="EN307" s="1" t="n">
        <v>-0.40168</v>
      </c>
      <c r="EO307" s="1" t="n">
        <v>-0.41389</v>
      </c>
      <c r="EP307" s="1" t="n">
        <v>-0.43214</v>
      </c>
      <c r="EQ307" s="1" t="n">
        <v>-0.45443</v>
      </c>
      <c r="ER307" s="1" t="n">
        <v>-0.48603</v>
      </c>
      <c r="ES307" s="1" t="n">
        <v>-0.52876</v>
      </c>
      <c r="ET307" s="1" t="n">
        <v>-0.58345</v>
      </c>
      <c r="EU307" s="1" t="n">
        <v>-0.65308</v>
      </c>
      <c r="EV307" s="1" t="n">
        <v>-0.73653</v>
      </c>
      <c r="EW307" s="1" t="n">
        <v>-0.84379</v>
      </c>
      <c r="EX307" s="1" t="n">
        <v>-0.97037</v>
      </c>
      <c r="EY307" s="1" t="n">
        <v>-1.12486</v>
      </c>
      <c r="EZ307" s="1" t="n">
        <v>-1.30053</v>
      </c>
      <c r="FA307" s="1" t="n">
        <v>-1.49742</v>
      </c>
      <c r="FB307" s="1" t="n">
        <v>-1.71097</v>
      </c>
      <c r="FC307" s="1" t="n">
        <v>-1.92333</v>
      </c>
      <c r="FD307" s="1" t="n">
        <v>-2.12217</v>
      </c>
      <c r="FE307" s="1" t="n">
        <v>-2.28604</v>
      </c>
      <c r="FF307" s="1" t="n">
        <v>-2.41383</v>
      </c>
      <c r="FG307" s="1" t="n">
        <v>-2.50384</v>
      </c>
      <c r="FH307" s="1" t="n">
        <v>-2.55751</v>
      </c>
      <c r="FI307" s="1" t="n">
        <v>-2.5964</v>
      </c>
      <c r="FJ307" s="1" t="n">
        <v>24.05</v>
      </c>
      <c r="FK307" s="1" t="n">
        <v>0</v>
      </c>
      <c r="FL307" s="1" t="n">
        <v>30003</v>
      </c>
      <c r="FM307" s="1" t="n">
        <v>21.47</v>
      </c>
      <c r="FN307" s="1" t="n">
        <v>474</v>
      </c>
      <c r="FO307" s="1" t="n">
        <v>688</v>
      </c>
      <c r="FP307" s="1" t="n">
        <v>452</v>
      </c>
      <c r="FQ307" s="1" t="n">
        <v>690</v>
      </c>
    </row>
    <row r="308" customFormat="false" ht="12.75" hidden="false" customHeight="false" outlineLevel="0" collapsed="false">
      <c r="A308" s="1" t="n">
        <v>54500</v>
      </c>
      <c r="B308" s="1" t="n">
        <v>0.11779</v>
      </c>
      <c r="C308" s="1" t="n">
        <v>0.11592</v>
      </c>
      <c r="D308" s="1" t="n">
        <v>0.11906</v>
      </c>
      <c r="E308" s="1" t="n">
        <v>0.11536</v>
      </c>
      <c r="F308" s="1" t="n">
        <v>0.12031</v>
      </c>
      <c r="G308" s="1" t="n">
        <v>0.11476</v>
      </c>
      <c r="H308" s="1" t="n">
        <v>0.1043</v>
      </c>
      <c r="I308" s="1" t="n">
        <v>0.1098</v>
      </c>
      <c r="J308" s="1" t="n">
        <v>0.10758</v>
      </c>
      <c r="K308" s="1" t="n">
        <v>0.10878</v>
      </c>
      <c r="L308" s="1" t="n">
        <v>0.10279</v>
      </c>
      <c r="M308" s="1" t="n">
        <v>0.10393</v>
      </c>
      <c r="N308" s="1" t="n">
        <v>0.09777</v>
      </c>
      <c r="O308" s="1" t="n">
        <v>0.10226</v>
      </c>
      <c r="P308" s="1" t="n">
        <v>0.10218</v>
      </c>
      <c r="Q308" s="1" t="n">
        <v>0.10024</v>
      </c>
      <c r="R308" s="1" t="n">
        <v>0.10276</v>
      </c>
      <c r="S308" s="1" t="n">
        <v>0.09979</v>
      </c>
      <c r="T308" s="1" t="n">
        <v>0.09907</v>
      </c>
      <c r="U308" s="1" t="n">
        <v>0.09947</v>
      </c>
      <c r="V308" s="1" t="n">
        <v>0.10036</v>
      </c>
      <c r="W308" s="1" t="n">
        <v>0.09921</v>
      </c>
      <c r="X308" s="1" t="n">
        <v>0.09775</v>
      </c>
      <c r="Y308" s="1" t="n">
        <v>0.10137</v>
      </c>
      <c r="Z308" s="1" t="n">
        <v>0.10125</v>
      </c>
      <c r="AA308" s="1" t="n">
        <v>0.10365</v>
      </c>
      <c r="AB308" s="1" t="n">
        <v>0.10218</v>
      </c>
      <c r="AC308" s="1" t="n">
        <v>0.1023</v>
      </c>
      <c r="AD308" s="1" t="n">
        <v>0.10406</v>
      </c>
      <c r="AE308" s="1" t="n">
        <v>0.10598</v>
      </c>
      <c r="AF308" s="1" t="n">
        <v>0.10396</v>
      </c>
      <c r="AG308" s="1" t="n">
        <v>0.1073</v>
      </c>
      <c r="AH308" s="1" t="n">
        <v>0.10687</v>
      </c>
      <c r="AI308" s="1" t="n">
        <v>0.10755</v>
      </c>
      <c r="AJ308" s="1" t="n">
        <v>0.10907</v>
      </c>
      <c r="AK308" s="1" t="n">
        <v>0.10969</v>
      </c>
      <c r="AL308" s="1" t="n">
        <v>0.10993</v>
      </c>
      <c r="AM308" s="1" t="n">
        <v>0.11082</v>
      </c>
      <c r="AN308" s="1" t="n">
        <v>0.11276</v>
      </c>
      <c r="AO308" s="1" t="n">
        <v>0.11343</v>
      </c>
      <c r="AP308" s="1" t="n">
        <v>0.11529</v>
      </c>
      <c r="AQ308" s="1" t="n">
        <v>0.11628</v>
      </c>
      <c r="AR308" s="1" t="n">
        <v>0.11821</v>
      </c>
      <c r="AS308" s="1" t="n">
        <v>0.12026</v>
      </c>
      <c r="AT308" s="1" t="n">
        <v>0.12134</v>
      </c>
      <c r="AU308" s="1" t="n">
        <v>0.12125</v>
      </c>
      <c r="AV308" s="1" t="n">
        <v>0.12114</v>
      </c>
      <c r="AW308" s="1" t="n">
        <v>0.12171</v>
      </c>
      <c r="AX308" s="1" t="n">
        <v>0.12043</v>
      </c>
      <c r="AY308" s="1" t="n">
        <v>0.12072</v>
      </c>
      <c r="AZ308" s="1" t="n">
        <v>0.12012</v>
      </c>
      <c r="BA308" s="1" t="n">
        <v>0.12027</v>
      </c>
      <c r="BB308" s="1" t="n">
        <v>0.12015</v>
      </c>
      <c r="BC308" s="1" t="n">
        <v>0.12155</v>
      </c>
      <c r="BD308" s="1" t="n">
        <v>0.12174</v>
      </c>
      <c r="BE308" s="1" t="n">
        <v>0.12224</v>
      </c>
      <c r="BF308" s="1" t="n">
        <v>0.12308</v>
      </c>
      <c r="BG308" s="1" t="n">
        <v>0.12283</v>
      </c>
      <c r="BH308" s="1" t="n">
        <v>0.1223</v>
      </c>
      <c r="BI308" s="1" t="n">
        <v>0.12215</v>
      </c>
      <c r="BJ308" s="1" t="n">
        <v>0.12206</v>
      </c>
      <c r="BK308" s="1" t="n">
        <v>0.12197</v>
      </c>
      <c r="BL308" s="1" t="n">
        <v>0.1229</v>
      </c>
      <c r="BM308" s="1" t="n">
        <v>0.12315</v>
      </c>
      <c r="BN308" s="1" t="n">
        <v>0.12241</v>
      </c>
      <c r="BO308" s="1" t="n">
        <v>0.12497</v>
      </c>
      <c r="BP308" s="1" t="n">
        <v>0.12755</v>
      </c>
      <c r="BQ308" s="1" t="n">
        <v>0.12878</v>
      </c>
      <c r="BR308" s="1" t="n">
        <v>0.13203</v>
      </c>
      <c r="BS308" s="1" t="n">
        <v>0.14012</v>
      </c>
      <c r="BT308" s="1" t="n">
        <v>0.14375</v>
      </c>
      <c r="BU308" s="1" t="n">
        <v>0.15092</v>
      </c>
      <c r="BV308" s="1" t="n">
        <v>0.15717</v>
      </c>
      <c r="BW308" s="1" t="n">
        <v>0.16638</v>
      </c>
      <c r="BX308" s="1" t="n">
        <v>0.17355</v>
      </c>
      <c r="BY308" s="1" t="n">
        <v>0.17938</v>
      </c>
      <c r="BZ308" s="1" t="n">
        <v>0.18307</v>
      </c>
      <c r="CA308" s="1" t="n">
        <v>0.18458</v>
      </c>
      <c r="CB308" s="1" t="n">
        <v>0.1818</v>
      </c>
      <c r="CC308" s="1" t="n">
        <v>0.18032</v>
      </c>
      <c r="CD308" s="1" t="n">
        <v>0.17449</v>
      </c>
      <c r="CE308" s="1" t="n">
        <v>0.16987</v>
      </c>
      <c r="CF308" s="1" t="n">
        <v>-0.06396</v>
      </c>
      <c r="CG308" s="1" t="n">
        <v>-0.0343</v>
      </c>
      <c r="CH308" s="1" t="n">
        <v>-0.03135</v>
      </c>
      <c r="CI308" s="1" t="n">
        <v>-0.05832</v>
      </c>
      <c r="CJ308" s="1" t="n">
        <v>-0.04533</v>
      </c>
      <c r="CK308" s="1" t="n">
        <v>-0.05164</v>
      </c>
      <c r="CL308" s="1" t="n">
        <v>-0.06303</v>
      </c>
      <c r="CM308" s="1" t="n">
        <v>-0.05265</v>
      </c>
      <c r="CN308" s="1" t="n">
        <v>-0.05076</v>
      </c>
      <c r="CO308" s="1" t="n">
        <v>-0.05265</v>
      </c>
      <c r="CP308" s="1" t="n">
        <v>-0.04762</v>
      </c>
      <c r="CQ308" s="1" t="n">
        <v>-0.05985</v>
      </c>
      <c r="CR308" s="1" t="n">
        <v>-0.04616</v>
      </c>
      <c r="CS308" s="1" t="n">
        <v>-0.05884</v>
      </c>
      <c r="CT308" s="1" t="n">
        <v>-0.05071</v>
      </c>
      <c r="CU308" s="1" t="n">
        <v>-0.0489</v>
      </c>
      <c r="CV308" s="1" t="n">
        <v>-0.05251</v>
      </c>
      <c r="CW308" s="1" t="n">
        <v>-0.04964</v>
      </c>
      <c r="CX308" s="1" t="n">
        <v>-0.05041</v>
      </c>
      <c r="CY308" s="1" t="n">
        <v>-0.05152</v>
      </c>
      <c r="CZ308" s="1" t="n">
        <v>-0.05078</v>
      </c>
      <c r="DA308" s="1" t="n">
        <v>-0.05219</v>
      </c>
      <c r="DB308" s="1" t="n">
        <v>-0.05393</v>
      </c>
      <c r="DC308" s="1" t="n">
        <v>-0.0566</v>
      </c>
      <c r="DD308" s="1" t="n">
        <v>-0.06154</v>
      </c>
      <c r="DE308" s="1" t="n">
        <v>-0.06383</v>
      </c>
      <c r="DF308" s="1" t="n">
        <v>-0.06659</v>
      </c>
      <c r="DG308" s="1" t="n">
        <v>-0.06669</v>
      </c>
      <c r="DH308" s="1" t="n">
        <v>-0.06664</v>
      </c>
      <c r="DI308" s="1" t="n">
        <v>-0.06976</v>
      </c>
      <c r="DJ308" s="1" t="n">
        <v>-0.0691</v>
      </c>
      <c r="DK308" s="1" t="n">
        <v>-0.07261</v>
      </c>
      <c r="DL308" s="1" t="n">
        <v>-0.07357</v>
      </c>
      <c r="DM308" s="1" t="n">
        <v>-0.07747</v>
      </c>
      <c r="DN308" s="1" t="n">
        <v>-0.0794</v>
      </c>
      <c r="DO308" s="1" t="n">
        <v>-0.08019</v>
      </c>
      <c r="DP308" s="1" t="n">
        <v>-0.08413</v>
      </c>
      <c r="DQ308" s="1" t="n">
        <v>-0.08848</v>
      </c>
      <c r="DR308" s="1" t="n">
        <v>-0.09595</v>
      </c>
      <c r="DS308" s="1" t="n">
        <v>-0.10479</v>
      </c>
      <c r="DT308" s="1" t="n">
        <v>-0.1197</v>
      </c>
      <c r="DU308" s="1" t="n">
        <v>-0.13937</v>
      </c>
      <c r="DV308" s="1" t="n">
        <v>-0.16403</v>
      </c>
      <c r="DW308" s="1" t="n">
        <v>-0.19366</v>
      </c>
      <c r="DX308" s="1" t="n">
        <v>-0.22527</v>
      </c>
      <c r="DY308" s="1" t="n">
        <v>-0.24811</v>
      </c>
      <c r="DZ308" s="1" t="n">
        <v>-0.26467</v>
      </c>
      <c r="EA308" s="1" t="n">
        <v>-0.27319</v>
      </c>
      <c r="EB308" s="1" t="n">
        <v>-0.27832</v>
      </c>
      <c r="EC308" s="1" t="n">
        <v>-0.28585</v>
      </c>
      <c r="ED308" s="1" t="n">
        <v>-0.28962</v>
      </c>
      <c r="EE308" s="1" t="n">
        <v>-0.29721</v>
      </c>
      <c r="EF308" s="1" t="n">
        <v>-0.30345</v>
      </c>
      <c r="EG308" s="1" t="n">
        <v>-0.31202</v>
      </c>
      <c r="EH308" s="1" t="n">
        <v>-0.32381</v>
      </c>
      <c r="EI308" s="1" t="n">
        <v>-0.33825</v>
      </c>
      <c r="EJ308" s="1" t="n">
        <v>-0.35413</v>
      </c>
      <c r="EK308" s="1" t="n">
        <v>-0.37034</v>
      </c>
      <c r="EL308" s="1" t="n">
        <v>-0.38298</v>
      </c>
      <c r="EM308" s="1" t="n">
        <v>-0.39283</v>
      </c>
      <c r="EN308" s="1" t="n">
        <v>-0.40298</v>
      </c>
      <c r="EO308" s="1" t="n">
        <v>-0.41376</v>
      </c>
      <c r="EP308" s="1" t="n">
        <v>-0.43096</v>
      </c>
      <c r="EQ308" s="1" t="n">
        <v>-0.45549</v>
      </c>
      <c r="ER308" s="1" t="n">
        <v>-0.48652</v>
      </c>
      <c r="ES308" s="1" t="n">
        <v>-0.52969</v>
      </c>
      <c r="ET308" s="1" t="n">
        <v>-0.58356</v>
      </c>
      <c r="EU308" s="1" t="n">
        <v>-0.65279</v>
      </c>
      <c r="EV308" s="1" t="n">
        <v>-0.73807</v>
      </c>
      <c r="EW308" s="1" t="n">
        <v>-0.84421</v>
      </c>
      <c r="EX308" s="1" t="n">
        <v>-0.9707</v>
      </c>
      <c r="EY308" s="1" t="n">
        <v>-1.12303</v>
      </c>
      <c r="EZ308" s="1" t="n">
        <v>-1.29913</v>
      </c>
      <c r="FA308" s="1" t="n">
        <v>-1.4979</v>
      </c>
      <c r="FB308" s="1" t="n">
        <v>-1.71312</v>
      </c>
      <c r="FC308" s="1" t="n">
        <v>-1.92491</v>
      </c>
      <c r="FD308" s="1" t="n">
        <v>-2.1199</v>
      </c>
      <c r="FE308" s="1" t="n">
        <v>-2.28841</v>
      </c>
      <c r="FF308" s="1" t="n">
        <v>-2.41569</v>
      </c>
      <c r="FG308" s="1" t="n">
        <v>-2.50508</v>
      </c>
      <c r="FH308" s="1" t="n">
        <v>-2.56097</v>
      </c>
      <c r="FI308" s="1" t="n">
        <v>-2.59308</v>
      </c>
      <c r="FJ308" s="1" t="n">
        <v>24.04</v>
      </c>
      <c r="FK308" s="1" t="n">
        <v>0</v>
      </c>
      <c r="FL308" s="1" t="n">
        <v>30083</v>
      </c>
      <c r="FM308" s="1" t="n">
        <v>21.46</v>
      </c>
      <c r="FN308" s="1" t="n">
        <v>475</v>
      </c>
      <c r="FO308" s="1" t="n">
        <v>688</v>
      </c>
      <c r="FP308" s="1" t="n">
        <v>451</v>
      </c>
      <c r="FQ308" s="1" t="n">
        <v>690</v>
      </c>
    </row>
    <row r="309" customFormat="false" ht="12.75" hidden="false" customHeight="false" outlineLevel="0" collapsed="false">
      <c r="A309" s="1" t="n">
        <v>54750</v>
      </c>
      <c r="B309" s="1" t="n">
        <v>0.13395</v>
      </c>
      <c r="C309" s="1" t="n">
        <v>0.12503</v>
      </c>
      <c r="D309" s="1" t="n">
        <v>0.12885</v>
      </c>
      <c r="E309" s="1" t="n">
        <v>0.11307</v>
      </c>
      <c r="F309" s="1" t="n">
        <v>0.11173</v>
      </c>
      <c r="G309" s="1" t="n">
        <v>0.11476</v>
      </c>
      <c r="H309" s="1" t="n">
        <v>0.10861</v>
      </c>
      <c r="I309" s="1" t="n">
        <v>0.1098</v>
      </c>
      <c r="J309" s="1" t="n">
        <v>0.10919</v>
      </c>
      <c r="K309" s="1" t="n">
        <v>0.1091</v>
      </c>
      <c r="L309" s="1" t="n">
        <v>0.10221</v>
      </c>
      <c r="M309" s="1" t="n">
        <v>0.10179</v>
      </c>
      <c r="N309" s="1" t="n">
        <v>0.10317</v>
      </c>
      <c r="O309" s="1" t="n">
        <v>0.10383</v>
      </c>
      <c r="P309" s="1" t="n">
        <v>0.09971</v>
      </c>
      <c r="Q309" s="1" t="n">
        <v>0.10555</v>
      </c>
      <c r="R309" s="1" t="n">
        <v>0.09781</v>
      </c>
      <c r="S309" s="1" t="n">
        <v>0.09923</v>
      </c>
      <c r="T309" s="1" t="n">
        <v>0.10028</v>
      </c>
      <c r="U309" s="1" t="n">
        <v>0.09995</v>
      </c>
      <c r="V309" s="1" t="n">
        <v>0.09837</v>
      </c>
      <c r="W309" s="1" t="n">
        <v>0.0979</v>
      </c>
      <c r="X309" s="1" t="n">
        <v>0.1008</v>
      </c>
      <c r="Y309" s="1" t="n">
        <v>0.09888</v>
      </c>
      <c r="Z309" s="1" t="n">
        <v>0.10379</v>
      </c>
      <c r="AA309" s="1" t="n">
        <v>0.10199</v>
      </c>
      <c r="AB309" s="1" t="n">
        <v>0.10238</v>
      </c>
      <c r="AC309" s="1" t="n">
        <v>0.10207</v>
      </c>
      <c r="AD309" s="1" t="n">
        <v>0.10426</v>
      </c>
      <c r="AE309" s="1" t="n">
        <v>0.10437</v>
      </c>
      <c r="AF309" s="1" t="n">
        <v>0.10681</v>
      </c>
      <c r="AG309" s="1" t="n">
        <v>0.10641</v>
      </c>
      <c r="AH309" s="1" t="n">
        <v>0.10725</v>
      </c>
      <c r="AI309" s="1" t="n">
        <v>0.10674</v>
      </c>
      <c r="AJ309" s="1" t="n">
        <v>0.1088</v>
      </c>
      <c r="AK309" s="1" t="n">
        <v>0.10897</v>
      </c>
      <c r="AL309" s="1" t="n">
        <v>0.10979</v>
      </c>
      <c r="AM309" s="1" t="n">
        <v>0.11133</v>
      </c>
      <c r="AN309" s="1" t="n">
        <v>0.11264</v>
      </c>
      <c r="AO309" s="1" t="n">
        <v>0.114</v>
      </c>
      <c r="AP309" s="1" t="n">
        <v>0.11462</v>
      </c>
      <c r="AQ309" s="1" t="n">
        <v>0.11738</v>
      </c>
      <c r="AR309" s="1" t="n">
        <v>0.11783</v>
      </c>
      <c r="AS309" s="1" t="n">
        <v>0.12042</v>
      </c>
      <c r="AT309" s="1" t="n">
        <v>0.12154</v>
      </c>
      <c r="AU309" s="1" t="n">
        <v>0.12182</v>
      </c>
      <c r="AV309" s="1" t="n">
        <v>0.12099</v>
      </c>
      <c r="AW309" s="1" t="n">
        <v>0.12089</v>
      </c>
      <c r="AX309" s="1" t="n">
        <v>0.12056</v>
      </c>
      <c r="AY309" s="1" t="n">
        <v>0.12053</v>
      </c>
      <c r="AZ309" s="1" t="n">
        <v>0.12038</v>
      </c>
      <c r="BA309" s="1" t="n">
        <v>0.11981</v>
      </c>
      <c r="BB309" s="1" t="n">
        <v>0.12039</v>
      </c>
      <c r="BC309" s="1" t="n">
        <v>0.12095</v>
      </c>
      <c r="BD309" s="1" t="n">
        <v>0.12155</v>
      </c>
      <c r="BE309" s="1" t="n">
        <v>0.1229</v>
      </c>
      <c r="BF309" s="1" t="n">
        <v>0.12319</v>
      </c>
      <c r="BG309" s="1" t="n">
        <v>0.12258</v>
      </c>
      <c r="BH309" s="1" t="n">
        <v>0.12242</v>
      </c>
      <c r="BI309" s="1" t="n">
        <v>0.12229</v>
      </c>
      <c r="BJ309" s="1" t="n">
        <v>0.1221</v>
      </c>
      <c r="BK309" s="1" t="n">
        <v>0.12318</v>
      </c>
      <c r="BL309" s="1" t="n">
        <v>0.12219</v>
      </c>
      <c r="BM309" s="1" t="n">
        <v>0.12198</v>
      </c>
      <c r="BN309" s="1" t="n">
        <v>0.12335</v>
      </c>
      <c r="BO309" s="1" t="n">
        <v>0.12448</v>
      </c>
      <c r="BP309" s="1" t="n">
        <v>0.12676</v>
      </c>
      <c r="BQ309" s="1" t="n">
        <v>0.12988</v>
      </c>
      <c r="BR309" s="1" t="n">
        <v>0.13277</v>
      </c>
      <c r="BS309" s="1" t="n">
        <v>0.13762</v>
      </c>
      <c r="BT309" s="1" t="n">
        <v>0.14278</v>
      </c>
      <c r="BU309" s="1" t="n">
        <v>0.15129</v>
      </c>
      <c r="BV309" s="1" t="n">
        <v>0.1547</v>
      </c>
      <c r="BW309" s="1" t="n">
        <v>0.16903</v>
      </c>
      <c r="BX309" s="1" t="n">
        <v>0.17395</v>
      </c>
      <c r="BY309" s="1" t="n">
        <v>0.18008</v>
      </c>
      <c r="BZ309" s="1" t="n">
        <v>0.18171</v>
      </c>
      <c r="CA309" s="1" t="n">
        <v>0.18445</v>
      </c>
      <c r="CB309" s="1" t="n">
        <v>0.17995</v>
      </c>
      <c r="CC309" s="1" t="n">
        <v>0.17722</v>
      </c>
      <c r="CD309" s="1" t="n">
        <v>0.17685</v>
      </c>
      <c r="CE309" s="1" t="n">
        <v>0.16948</v>
      </c>
      <c r="CF309" s="1" t="n">
        <v>-0.04029</v>
      </c>
      <c r="CG309" s="1" t="n">
        <v>-0.03769</v>
      </c>
      <c r="CH309" s="1" t="n">
        <v>-0.04229</v>
      </c>
      <c r="CI309" s="1" t="n">
        <v>-0.04327</v>
      </c>
      <c r="CJ309" s="1" t="n">
        <v>-0.04532</v>
      </c>
      <c r="CK309" s="1" t="n">
        <v>-0.05395</v>
      </c>
      <c r="CL309" s="1" t="n">
        <v>-0.04965</v>
      </c>
      <c r="CM309" s="1" t="n">
        <v>-0.04414</v>
      </c>
      <c r="CN309" s="1" t="n">
        <v>-0.05282</v>
      </c>
      <c r="CO309" s="1" t="n">
        <v>-0.04894</v>
      </c>
      <c r="CP309" s="1" t="n">
        <v>-0.05409</v>
      </c>
      <c r="CQ309" s="1" t="n">
        <v>-0.0549</v>
      </c>
      <c r="CR309" s="1" t="n">
        <v>-0.05237</v>
      </c>
      <c r="CS309" s="1" t="n">
        <v>-0.04892</v>
      </c>
      <c r="CT309" s="1" t="n">
        <v>-0.05229</v>
      </c>
      <c r="CU309" s="1" t="n">
        <v>-0.04977</v>
      </c>
      <c r="CV309" s="1" t="n">
        <v>-0.04999</v>
      </c>
      <c r="CW309" s="1" t="n">
        <v>-0.05176</v>
      </c>
      <c r="CX309" s="1" t="n">
        <v>-0.04934</v>
      </c>
      <c r="CY309" s="1" t="n">
        <v>-0.05092</v>
      </c>
      <c r="CZ309" s="1" t="n">
        <v>-0.05115</v>
      </c>
      <c r="DA309" s="1" t="n">
        <v>-0.04977</v>
      </c>
      <c r="DB309" s="1" t="n">
        <v>-0.05296</v>
      </c>
      <c r="DC309" s="1" t="n">
        <v>-0.05811</v>
      </c>
      <c r="DD309" s="1" t="n">
        <v>-0.05871</v>
      </c>
      <c r="DE309" s="1" t="n">
        <v>-0.06433</v>
      </c>
      <c r="DF309" s="1" t="n">
        <v>-0.06492</v>
      </c>
      <c r="DG309" s="1" t="n">
        <v>-0.06658</v>
      </c>
      <c r="DH309" s="1" t="n">
        <v>-0.06629</v>
      </c>
      <c r="DI309" s="1" t="n">
        <v>-0.07014</v>
      </c>
      <c r="DJ309" s="1" t="n">
        <v>-0.06951</v>
      </c>
      <c r="DK309" s="1" t="n">
        <v>-0.07015</v>
      </c>
      <c r="DL309" s="1" t="n">
        <v>-0.07395</v>
      </c>
      <c r="DM309" s="1" t="n">
        <v>-0.07685</v>
      </c>
      <c r="DN309" s="1" t="n">
        <v>-0.07878</v>
      </c>
      <c r="DO309" s="1" t="n">
        <v>-0.07979</v>
      </c>
      <c r="DP309" s="1" t="n">
        <v>-0.08352</v>
      </c>
      <c r="DQ309" s="1" t="n">
        <v>-0.08901</v>
      </c>
      <c r="DR309" s="1" t="n">
        <v>-0.09402</v>
      </c>
      <c r="DS309" s="1" t="n">
        <v>-0.10452</v>
      </c>
      <c r="DT309" s="1" t="n">
        <v>-0.11918</v>
      </c>
      <c r="DU309" s="1" t="n">
        <v>-0.13858</v>
      </c>
      <c r="DV309" s="1" t="n">
        <v>-0.16426</v>
      </c>
      <c r="DW309" s="1" t="n">
        <v>-0.1941</v>
      </c>
      <c r="DX309" s="1" t="n">
        <v>-0.22395</v>
      </c>
      <c r="DY309" s="1" t="n">
        <v>-0.24793</v>
      </c>
      <c r="DZ309" s="1" t="n">
        <v>-0.26446</v>
      </c>
      <c r="EA309" s="1" t="n">
        <v>-0.27262</v>
      </c>
      <c r="EB309" s="1" t="n">
        <v>-0.27936</v>
      </c>
      <c r="EC309" s="1" t="n">
        <v>-0.28456</v>
      </c>
      <c r="ED309" s="1" t="n">
        <v>-0.29067</v>
      </c>
      <c r="EE309" s="1" t="n">
        <v>-0.29636</v>
      </c>
      <c r="EF309" s="1" t="n">
        <v>-0.30332</v>
      </c>
      <c r="EG309" s="1" t="n">
        <v>-0.31222</v>
      </c>
      <c r="EH309" s="1" t="n">
        <v>-0.32322</v>
      </c>
      <c r="EI309" s="1" t="n">
        <v>-0.33734</v>
      </c>
      <c r="EJ309" s="1" t="n">
        <v>-0.35477</v>
      </c>
      <c r="EK309" s="1" t="n">
        <v>-0.36999</v>
      </c>
      <c r="EL309" s="1" t="n">
        <v>-0.38259</v>
      </c>
      <c r="EM309" s="1" t="n">
        <v>-0.3928</v>
      </c>
      <c r="EN309" s="1" t="n">
        <v>-0.40167</v>
      </c>
      <c r="EO309" s="1" t="n">
        <v>-0.41395</v>
      </c>
      <c r="EP309" s="1" t="n">
        <v>-0.43171</v>
      </c>
      <c r="EQ309" s="1" t="n">
        <v>-0.45398</v>
      </c>
      <c r="ER309" s="1" t="n">
        <v>-0.48551</v>
      </c>
      <c r="ES309" s="1" t="n">
        <v>-0.52949</v>
      </c>
      <c r="ET309" s="1" t="n">
        <v>-0.58278</v>
      </c>
      <c r="EU309" s="1" t="n">
        <v>-0.65222</v>
      </c>
      <c r="EV309" s="1" t="n">
        <v>-0.7382</v>
      </c>
      <c r="EW309" s="1" t="n">
        <v>-0.84332</v>
      </c>
      <c r="EX309" s="1" t="n">
        <v>-0.97277</v>
      </c>
      <c r="EY309" s="1" t="n">
        <v>-1.12123</v>
      </c>
      <c r="EZ309" s="1" t="n">
        <v>-1.29934</v>
      </c>
      <c r="FA309" s="1" t="n">
        <v>-1.49831</v>
      </c>
      <c r="FB309" s="1" t="n">
        <v>-1.70935</v>
      </c>
      <c r="FC309" s="1" t="n">
        <v>-1.92266</v>
      </c>
      <c r="FD309" s="1" t="n">
        <v>-2.12336</v>
      </c>
      <c r="FE309" s="1" t="n">
        <v>-2.28528</v>
      </c>
      <c r="FF309" s="1" t="n">
        <v>-2.41549</v>
      </c>
      <c r="FG309" s="1" t="n">
        <v>-2.50476</v>
      </c>
      <c r="FH309" s="1" t="n">
        <v>-2.55687</v>
      </c>
      <c r="FI309" s="1" t="n">
        <v>-2.59412</v>
      </c>
      <c r="FJ309" s="1" t="n">
        <v>24.04</v>
      </c>
      <c r="FK309" s="1" t="n">
        <v>0</v>
      </c>
      <c r="FL309" s="1" t="n">
        <v>30049</v>
      </c>
      <c r="FM309" s="1" t="n">
        <v>21.47</v>
      </c>
      <c r="FN309" s="1" t="n">
        <v>474</v>
      </c>
      <c r="FO309" s="1" t="n">
        <v>688</v>
      </c>
      <c r="FP309" s="1" t="n">
        <v>451</v>
      </c>
      <c r="FQ309" s="1" t="n">
        <v>690</v>
      </c>
    </row>
    <row r="310" customFormat="false" ht="12.75" hidden="false" customHeight="false" outlineLevel="0" collapsed="false">
      <c r="A310" s="1" t="n">
        <v>55000</v>
      </c>
      <c r="B310" s="1" t="n">
        <v>0.12684</v>
      </c>
      <c r="C310" s="1" t="n">
        <v>0.12127</v>
      </c>
      <c r="D310" s="1" t="n">
        <v>0.12495</v>
      </c>
      <c r="E310" s="1" t="n">
        <v>0.10737</v>
      </c>
      <c r="F310" s="1" t="n">
        <v>0.12432</v>
      </c>
      <c r="G310" s="1" t="n">
        <v>0.11119</v>
      </c>
      <c r="H310" s="1" t="n">
        <v>0.10545</v>
      </c>
      <c r="I310" s="1" t="n">
        <v>0.1112</v>
      </c>
      <c r="J310" s="1" t="n">
        <v>0.10486</v>
      </c>
      <c r="K310" s="1" t="n">
        <v>0.10684</v>
      </c>
      <c r="L310" s="1" t="n">
        <v>0.10615</v>
      </c>
      <c r="M310" s="1" t="n">
        <v>0.09991</v>
      </c>
      <c r="N310" s="1" t="n">
        <v>0.10392</v>
      </c>
      <c r="O310" s="1" t="n">
        <v>0.0999</v>
      </c>
      <c r="P310" s="1" t="n">
        <v>0.09971</v>
      </c>
      <c r="Q310" s="1" t="n">
        <v>0.10123</v>
      </c>
      <c r="R310" s="1" t="n">
        <v>0.0986</v>
      </c>
      <c r="S310" s="1" t="n">
        <v>0.09917</v>
      </c>
      <c r="T310" s="1" t="n">
        <v>0.09651</v>
      </c>
      <c r="U310" s="1" t="n">
        <v>0.09733</v>
      </c>
      <c r="V310" s="1" t="n">
        <v>0.1</v>
      </c>
      <c r="W310" s="1" t="n">
        <v>0.09849</v>
      </c>
      <c r="X310" s="1" t="n">
        <v>0.09927</v>
      </c>
      <c r="Y310" s="1" t="n">
        <v>0.10071</v>
      </c>
      <c r="Z310" s="1" t="n">
        <v>0.10252</v>
      </c>
      <c r="AA310" s="1" t="n">
        <v>0.09928</v>
      </c>
      <c r="AB310" s="1" t="n">
        <v>0.10247</v>
      </c>
      <c r="AC310" s="1" t="n">
        <v>0.10207</v>
      </c>
      <c r="AD310" s="1" t="n">
        <v>0.10271</v>
      </c>
      <c r="AE310" s="1" t="n">
        <v>0.10408</v>
      </c>
      <c r="AF310" s="1" t="n">
        <v>0.10621</v>
      </c>
      <c r="AG310" s="1" t="n">
        <v>0.1061</v>
      </c>
      <c r="AH310" s="1" t="n">
        <v>0.10625</v>
      </c>
      <c r="AI310" s="1" t="n">
        <v>0.10839</v>
      </c>
      <c r="AJ310" s="1" t="n">
        <v>0.1086</v>
      </c>
      <c r="AK310" s="1" t="n">
        <v>0.10895</v>
      </c>
      <c r="AL310" s="1" t="n">
        <v>0.10916</v>
      </c>
      <c r="AM310" s="1" t="n">
        <v>0.1112</v>
      </c>
      <c r="AN310" s="1" t="n">
        <v>0.11227</v>
      </c>
      <c r="AO310" s="1" t="n">
        <v>0.11347</v>
      </c>
      <c r="AP310" s="1" t="n">
        <v>0.11535</v>
      </c>
      <c r="AQ310" s="1" t="n">
        <v>0.11682</v>
      </c>
      <c r="AR310" s="1" t="n">
        <v>0.11895</v>
      </c>
      <c r="AS310" s="1" t="n">
        <v>0.12093</v>
      </c>
      <c r="AT310" s="1" t="n">
        <v>0.12046</v>
      </c>
      <c r="AU310" s="1" t="n">
        <v>0.12114</v>
      </c>
      <c r="AV310" s="1" t="n">
        <v>0.12148</v>
      </c>
      <c r="AW310" s="1" t="n">
        <v>0.12093</v>
      </c>
      <c r="AX310" s="1" t="n">
        <v>0.121</v>
      </c>
      <c r="AY310" s="1" t="n">
        <v>0.11997</v>
      </c>
      <c r="AZ310" s="1" t="n">
        <v>0.12046</v>
      </c>
      <c r="BA310" s="1" t="n">
        <v>0.12009</v>
      </c>
      <c r="BB310" s="1" t="n">
        <v>0.1205</v>
      </c>
      <c r="BC310" s="1" t="n">
        <v>0.12106</v>
      </c>
      <c r="BD310" s="1" t="n">
        <v>0.12155</v>
      </c>
      <c r="BE310" s="1" t="n">
        <v>0.12261</v>
      </c>
      <c r="BF310" s="1" t="n">
        <v>0.12389</v>
      </c>
      <c r="BG310" s="1" t="n">
        <v>0.12228</v>
      </c>
      <c r="BH310" s="1" t="n">
        <v>0.12294</v>
      </c>
      <c r="BI310" s="1" t="n">
        <v>0.12224</v>
      </c>
      <c r="BJ310" s="1" t="n">
        <v>0.12312</v>
      </c>
      <c r="BK310" s="1" t="n">
        <v>0.12308</v>
      </c>
      <c r="BL310" s="1" t="n">
        <v>0.12229</v>
      </c>
      <c r="BM310" s="1" t="n">
        <v>0.12256</v>
      </c>
      <c r="BN310" s="1" t="n">
        <v>0.12307</v>
      </c>
      <c r="BO310" s="1" t="n">
        <v>0.12531</v>
      </c>
      <c r="BP310" s="1" t="n">
        <v>0.12675</v>
      </c>
      <c r="BQ310" s="1" t="n">
        <v>0.12961</v>
      </c>
      <c r="BR310" s="1" t="n">
        <v>0.13351</v>
      </c>
      <c r="BS310" s="1" t="n">
        <v>0.1378</v>
      </c>
      <c r="BT310" s="1" t="n">
        <v>0.14434</v>
      </c>
      <c r="BU310" s="1" t="n">
        <v>0.14931</v>
      </c>
      <c r="BV310" s="1" t="n">
        <v>0.15823</v>
      </c>
      <c r="BW310" s="1" t="n">
        <v>0.1664</v>
      </c>
      <c r="BX310" s="1" t="n">
        <v>0.1736</v>
      </c>
      <c r="BY310" s="1" t="n">
        <v>0.17923</v>
      </c>
      <c r="BZ310" s="1" t="n">
        <v>0.18444</v>
      </c>
      <c r="CA310" s="1" t="n">
        <v>0.18701</v>
      </c>
      <c r="CB310" s="1" t="n">
        <v>0.18076</v>
      </c>
      <c r="CC310" s="1" t="n">
        <v>0.18104</v>
      </c>
      <c r="CD310" s="1" t="n">
        <v>0.17371</v>
      </c>
      <c r="CE310" s="1" t="n">
        <v>0.16672</v>
      </c>
      <c r="CF310" s="1" t="n">
        <v>-0.05913</v>
      </c>
      <c r="CG310" s="1" t="n">
        <v>-0.06077</v>
      </c>
      <c r="CH310" s="1" t="n">
        <v>-0.02023</v>
      </c>
      <c r="CI310" s="1" t="n">
        <v>-0.04847</v>
      </c>
      <c r="CJ310" s="1" t="n">
        <v>-0.04076</v>
      </c>
      <c r="CK310" s="1" t="n">
        <v>-0.05796</v>
      </c>
      <c r="CL310" s="1" t="n">
        <v>-0.05021</v>
      </c>
      <c r="CM310" s="1" t="n">
        <v>-0.05056</v>
      </c>
      <c r="CN310" s="1" t="n">
        <v>-0.05352</v>
      </c>
      <c r="CO310" s="1" t="n">
        <v>-0.04936</v>
      </c>
      <c r="CP310" s="1" t="n">
        <v>-0.04579</v>
      </c>
      <c r="CQ310" s="1" t="n">
        <v>-0.05597</v>
      </c>
      <c r="CR310" s="1" t="n">
        <v>-0.04841</v>
      </c>
      <c r="CS310" s="1" t="n">
        <v>-0.05513</v>
      </c>
      <c r="CT310" s="1" t="n">
        <v>-0.05106</v>
      </c>
      <c r="CU310" s="1" t="n">
        <v>-0.05308</v>
      </c>
      <c r="CV310" s="1" t="n">
        <v>-0.04996</v>
      </c>
      <c r="CW310" s="1" t="n">
        <v>-0.04989</v>
      </c>
      <c r="CX310" s="1" t="n">
        <v>-0.04783</v>
      </c>
      <c r="CY310" s="1" t="n">
        <v>-0.04972</v>
      </c>
      <c r="CZ310" s="1" t="n">
        <v>-0.05172</v>
      </c>
      <c r="DA310" s="1" t="n">
        <v>-0.05029</v>
      </c>
      <c r="DB310" s="1" t="n">
        <v>-0.05507</v>
      </c>
      <c r="DC310" s="1" t="n">
        <v>-0.05675</v>
      </c>
      <c r="DD310" s="1" t="n">
        <v>-0.05942</v>
      </c>
      <c r="DE310" s="1" t="n">
        <v>-0.06555</v>
      </c>
      <c r="DF310" s="1" t="n">
        <v>-0.0652</v>
      </c>
      <c r="DG310" s="1" t="n">
        <v>-0.06635</v>
      </c>
      <c r="DH310" s="1" t="n">
        <v>-0.0673</v>
      </c>
      <c r="DI310" s="1" t="n">
        <v>-0.06847</v>
      </c>
      <c r="DJ310" s="1" t="n">
        <v>-0.0694</v>
      </c>
      <c r="DK310" s="1" t="n">
        <v>-0.07123</v>
      </c>
      <c r="DL310" s="1" t="n">
        <v>-0.07426</v>
      </c>
      <c r="DM310" s="1" t="n">
        <v>-0.07611</v>
      </c>
      <c r="DN310" s="1" t="n">
        <v>-0.07888</v>
      </c>
      <c r="DO310" s="1" t="n">
        <v>-0.07993</v>
      </c>
      <c r="DP310" s="1" t="n">
        <v>-0.08335</v>
      </c>
      <c r="DQ310" s="1" t="n">
        <v>-0.08794</v>
      </c>
      <c r="DR310" s="1" t="n">
        <v>-0.09557</v>
      </c>
      <c r="DS310" s="1" t="n">
        <v>-0.10485</v>
      </c>
      <c r="DT310" s="1" t="n">
        <v>-0.11859</v>
      </c>
      <c r="DU310" s="1" t="n">
        <v>-0.13867</v>
      </c>
      <c r="DV310" s="1" t="n">
        <v>-0.16423</v>
      </c>
      <c r="DW310" s="1" t="n">
        <v>-0.19392</v>
      </c>
      <c r="DX310" s="1" t="n">
        <v>-0.22359</v>
      </c>
      <c r="DY310" s="1" t="n">
        <v>-0.24789</v>
      </c>
      <c r="DZ310" s="1" t="n">
        <v>-0.26524</v>
      </c>
      <c r="EA310" s="1" t="n">
        <v>-0.27158</v>
      </c>
      <c r="EB310" s="1" t="n">
        <v>-0.2796</v>
      </c>
      <c r="EC310" s="1" t="n">
        <v>-0.28565</v>
      </c>
      <c r="ED310" s="1" t="n">
        <v>-0.29072</v>
      </c>
      <c r="EE310" s="1" t="n">
        <v>-0.29591</v>
      </c>
      <c r="EF310" s="1" t="n">
        <v>-0.30355</v>
      </c>
      <c r="EG310" s="1" t="n">
        <v>-0.31197</v>
      </c>
      <c r="EH310" s="1" t="n">
        <v>-0.32289</v>
      </c>
      <c r="EI310" s="1" t="n">
        <v>-0.33826</v>
      </c>
      <c r="EJ310" s="1" t="n">
        <v>-0.35432</v>
      </c>
      <c r="EK310" s="1" t="n">
        <v>-0.37016</v>
      </c>
      <c r="EL310" s="1" t="n">
        <v>-0.38295</v>
      </c>
      <c r="EM310" s="1" t="n">
        <v>-0.39243</v>
      </c>
      <c r="EN310" s="1" t="n">
        <v>-0.40197</v>
      </c>
      <c r="EO310" s="1" t="n">
        <v>-0.41389</v>
      </c>
      <c r="EP310" s="1" t="n">
        <v>-0.43131</v>
      </c>
      <c r="EQ310" s="1" t="n">
        <v>-0.45549</v>
      </c>
      <c r="ER310" s="1" t="n">
        <v>-0.48589</v>
      </c>
      <c r="ES310" s="1" t="n">
        <v>-0.52827</v>
      </c>
      <c r="ET310" s="1" t="n">
        <v>-0.58459</v>
      </c>
      <c r="EU310" s="1" t="n">
        <v>-0.65165</v>
      </c>
      <c r="EV310" s="1" t="n">
        <v>-0.73847</v>
      </c>
      <c r="EW310" s="1" t="n">
        <v>-0.84314</v>
      </c>
      <c r="EX310" s="1" t="n">
        <v>-0.97213</v>
      </c>
      <c r="EY310" s="1" t="n">
        <v>-1.12315</v>
      </c>
      <c r="EZ310" s="1" t="n">
        <v>-1.2974</v>
      </c>
      <c r="FA310" s="1" t="n">
        <v>-1.49934</v>
      </c>
      <c r="FB310" s="1" t="n">
        <v>-1.71112</v>
      </c>
      <c r="FC310" s="1" t="n">
        <v>-1.92408</v>
      </c>
      <c r="FD310" s="1" t="n">
        <v>-2.11963</v>
      </c>
      <c r="FE310" s="1" t="n">
        <v>-2.28903</v>
      </c>
      <c r="FF310" s="1" t="n">
        <v>-2.41403</v>
      </c>
      <c r="FG310" s="1" t="n">
        <v>-2.50292</v>
      </c>
      <c r="FH310" s="1" t="n">
        <v>-2.55716</v>
      </c>
      <c r="FI310" s="1" t="n">
        <v>-2.5967</v>
      </c>
      <c r="FJ310" s="1" t="n">
        <v>24.04</v>
      </c>
      <c r="FK310" s="1" t="n">
        <v>0</v>
      </c>
      <c r="FL310" s="1" t="n">
        <v>30170</v>
      </c>
      <c r="FM310" s="1" t="n">
        <v>21.48</v>
      </c>
      <c r="FN310" s="1" t="n">
        <v>474</v>
      </c>
      <c r="FO310" s="1" t="n">
        <v>688</v>
      </c>
      <c r="FP310" s="1" t="n">
        <v>451</v>
      </c>
      <c r="FQ310" s="1" t="n">
        <v>690</v>
      </c>
    </row>
    <row r="311" customFormat="false" ht="12.75" hidden="false" customHeight="false" outlineLevel="0" collapsed="false">
      <c r="A311" s="1" t="n">
        <v>55250</v>
      </c>
      <c r="B311" s="1" t="n">
        <v>0.12053</v>
      </c>
      <c r="C311" s="1" t="n">
        <v>0.12127</v>
      </c>
      <c r="D311" s="1" t="n">
        <v>0.12036</v>
      </c>
      <c r="E311" s="1" t="n">
        <v>0.11365</v>
      </c>
      <c r="F311" s="1" t="n">
        <v>0.11173</v>
      </c>
      <c r="G311" s="1" t="n">
        <v>0.11119</v>
      </c>
      <c r="H311" s="1" t="n">
        <v>0.10746</v>
      </c>
      <c r="I311" s="1" t="n">
        <v>0.1084</v>
      </c>
      <c r="J311" s="1" t="n">
        <v>0.10486</v>
      </c>
      <c r="K311" s="1" t="n">
        <v>0.10295</v>
      </c>
      <c r="L311" s="1" t="n">
        <v>0.1025</v>
      </c>
      <c r="M311" s="1" t="n">
        <v>0.10459</v>
      </c>
      <c r="N311" s="1" t="n">
        <v>0.10242</v>
      </c>
      <c r="O311" s="1" t="n">
        <v>0.10157</v>
      </c>
      <c r="P311" s="1" t="n">
        <v>0.10145</v>
      </c>
      <c r="Q311" s="1" t="n">
        <v>0.10336</v>
      </c>
      <c r="R311" s="1" t="n">
        <v>0.09946</v>
      </c>
      <c r="S311" s="1" t="n">
        <v>0.09923</v>
      </c>
      <c r="T311" s="1" t="n">
        <v>0.09818</v>
      </c>
      <c r="U311" s="1" t="n">
        <v>0.10078</v>
      </c>
      <c r="V311" s="1" t="n">
        <v>0.09854</v>
      </c>
      <c r="W311" s="1" t="n">
        <v>0.09807</v>
      </c>
      <c r="X311" s="1" t="n">
        <v>0.09906</v>
      </c>
      <c r="Y311" s="1" t="n">
        <v>0.09974</v>
      </c>
      <c r="Z311" s="1" t="n">
        <v>0.101</v>
      </c>
      <c r="AA311" s="1" t="n">
        <v>0.1001</v>
      </c>
      <c r="AB311" s="1" t="n">
        <v>0.10385</v>
      </c>
      <c r="AC311" s="1" t="n">
        <v>0.10179</v>
      </c>
      <c r="AD311" s="1" t="n">
        <v>0.10342</v>
      </c>
      <c r="AE311" s="1" t="n">
        <v>0.10604</v>
      </c>
      <c r="AF311" s="1" t="n">
        <v>0.1048</v>
      </c>
      <c r="AG311" s="1" t="n">
        <v>0.10579</v>
      </c>
      <c r="AH311" s="1" t="n">
        <v>0.10618</v>
      </c>
      <c r="AI311" s="1" t="n">
        <v>0.10769</v>
      </c>
      <c r="AJ311" s="1" t="n">
        <v>0.1088</v>
      </c>
      <c r="AK311" s="1" t="n">
        <v>0.10942</v>
      </c>
      <c r="AL311" s="1" t="n">
        <v>0.10941</v>
      </c>
      <c r="AM311" s="1" t="n">
        <v>0.11042</v>
      </c>
      <c r="AN311" s="1" t="n">
        <v>0.11241</v>
      </c>
      <c r="AO311" s="1" t="n">
        <v>0.11383</v>
      </c>
      <c r="AP311" s="1" t="n">
        <v>0.11579</v>
      </c>
      <c r="AQ311" s="1" t="n">
        <v>0.11651</v>
      </c>
      <c r="AR311" s="1" t="n">
        <v>0.11842</v>
      </c>
      <c r="AS311" s="1" t="n">
        <v>0.12046</v>
      </c>
      <c r="AT311" s="1" t="n">
        <v>0.1215</v>
      </c>
      <c r="AU311" s="1" t="n">
        <v>0.12083</v>
      </c>
      <c r="AV311" s="1" t="n">
        <v>0.12159</v>
      </c>
      <c r="AW311" s="1" t="n">
        <v>0.12074</v>
      </c>
      <c r="AX311" s="1" t="n">
        <v>0.12088</v>
      </c>
      <c r="AY311" s="1" t="n">
        <v>0.12038</v>
      </c>
      <c r="AZ311" s="1" t="n">
        <v>0.11986</v>
      </c>
      <c r="BA311" s="1" t="n">
        <v>0.12042</v>
      </c>
      <c r="BB311" s="1" t="n">
        <v>0.1203</v>
      </c>
      <c r="BC311" s="1" t="n">
        <v>0.12066</v>
      </c>
      <c r="BD311" s="1" t="n">
        <v>0.12119</v>
      </c>
      <c r="BE311" s="1" t="n">
        <v>0.123</v>
      </c>
      <c r="BF311" s="1" t="n">
        <v>0.12377</v>
      </c>
      <c r="BG311" s="1" t="n">
        <v>0.12241</v>
      </c>
      <c r="BH311" s="1" t="n">
        <v>0.12199</v>
      </c>
      <c r="BI311" s="1" t="n">
        <v>0.12278</v>
      </c>
      <c r="BJ311" s="1" t="n">
        <v>0.12155</v>
      </c>
      <c r="BK311" s="1" t="n">
        <v>0.12188</v>
      </c>
      <c r="BL311" s="1" t="n">
        <v>0.12274</v>
      </c>
      <c r="BM311" s="1" t="n">
        <v>0.12214</v>
      </c>
      <c r="BN311" s="1" t="n">
        <v>0.1233</v>
      </c>
      <c r="BO311" s="1" t="n">
        <v>0.12455</v>
      </c>
      <c r="BP311" s="1" t="n">
        <v>0.12611</v>
      </c>
      <c r="BQ311" s="1" t="n">
        <v>0.1293</v>
      </c>
      <c r="BR311" s="1" t="n">
        <v>0.1337</v>
      </c>
      <c r="BS311" s="1" t="n">
        <v>0.13751</v>
      </c>
      <c r="BT311" s="1" t="n">
        <v>0.14374</v>
      </c>
      <c r="BU311" s="1" t="n">
        <v>0.15063</v>
      </c>
      <c r="BV311" s="1" t="n">
        <v>0.15858</v>
      </c>
      <c r="BW311" s="1" t="n">
        <v>0.16753</v>
      </c>
      <c r="BX311" s="1" t="n">
        <v>0.1743</v>
      </c>
      <c r="BY311" s="1" t="n">
        <v>0.17845</v>
      </c>
      <c r="BZ311" s="1" t="n">
        <v>0.18181</v>
      </c>
      <c r="CA311" s="1" t="n">
        <v>0.18457</v>
      </c>
      <c r="CB311" s="1" t="n">
        <v>0.18269</v>
      </c>
      <c r="CC311" s="1" t="n">
        <v>0.17666</v>
      </c>
      <c r="CD311" s="1" t="n">
        <v>0.17685</v>
      </c>
      <c r="CE311" s="1" t="n">
        <v>0.16755</v>
      </c>
      <c r="CF311" s="1" t="n">
        <v>-0.01061</v>
      </c>
      <c r="CG311" s="1" t="n">
        <v>-0.04652</v>
      </c>
      <c r="CH311" s="1" t="n">
        <v>-0.05198</v>
      </c>
      <c r="CI311" s="1" t="n">
        <v>-0.032</v>
      </c>
      <c r="CJ311" s="1" t="n">
        <v>-0.05185</v>
      </c>
      <c r="CK311" s="1" t="n">
        <v>-0.04303</v>
      </c>
      <c r="CL311" s="1" t="n">
        <v>-0.05577</v>
      </c>
      <c r="CM311" s="1" t="n">
        <v>-0.05547</v>
      </c>
      <c r="CN311" s="1" t="n">
        <v>-0.05352</v>
      </c>
      <c r="CO311" s="1" t="n">
        <v>-0.05201</v>
      </c>
      <c r="CP311" s="1" t="n">
        <v>-0.05759</v>
      </c>
      <c r="CQ311" s="1" t="n">
        <v>-0.05408</v>
      </c>
      <c r="CR311" s="1" t="n">
        <v>-0.04551</v>
      </c>
      <c r="CS311" s="1" t="n">
        <v>-0.05354</v>
      </c>
      <c r="CT311" s="1" t="n">
        <v>-0.05348</v>
      </c>
      <c r="CU311" s="1" t="n">
        <v>-0.05174</v>
      </c>
      <c r="CV311" s="1" t="n">
        <v>-0.05048</v>
      </c>
      <c r="CW311" s="1" t="n">
        <v>-0.04872</v>
      </c>
      <c r="CX311" s="1" t="n">
        <v>-0.05194</v>
      </c>
      <c r="CY311" s="1" t="n">
        <v>-0.04892</v>
      </c>
      <c r="CZ311" s="1" t="n">
        <v>-0.04874</v>
      </c>
      <c r="DA311" s="1" t="n">
        <v>-0.05323</v>
      </c>
      <c r="DB311" s="1" t="n">
        <v>-0.05409</v>
      </c>
      <c r="DC311" s="1" t="n">
        <v>-0.05631</v>
      </c>
      <c r="DD311" s="1" t="n">
        <v>-0.06069</v>
      </c>
      <c r="DE311" s="1" t="n">
        <v>-0.06314</v>
      </c>
      <c r="DF311" s="1" t="n">
        <v>-0.06621</v>
      </c>
      <c r="DG311" s="1" t="n">
        <v>-0.06643</v>
      </c>
      <c r="DH311" s="1" t="n">
        <v>-0.06847</v>
      </c>
      <c r="DI311" s="1" t="n">
        <v>-0.06876</v>
      </c>
      <c r="DJ311" s="1" t="n">
        <v>-0.06987</v>
      </c>
      <c r="DK311" s="1" t="n">
        <v>-0.0712</v>
      </c>
      <c r="DL311" s="1" t="n">
        <v>-0.0747</v>
      </c>
      <c r="DM311" s="1" t="n">
        <v>-0.07591</v>
      </c>
      <c r="DN311" s="1" t="n">
        <v>-0.07807</v>
      </c>
      <c r="DO311" s="1" t="n">
        <v>-0.07911</v>
      </c>
      <c r="DP311" s="1" t="n">
        <v>-0.08318</v>
      </c>
      <c r="DQ311" s="1" t="n">
        <v>-0.08836</v>
      </c>
      <c r="DR311" s="1" t="n">
        <v>-0.09712</v>
      </c>
      <c r="DS311" s="1" t="n">
        <v>-0.10455</v>
      </c>
      <c r="DT311" s="1" t="n">
        <v>-0.11942</v>
      </c>
      <c r="DU311" s="1" t="n">
        <v>-0.13859</v>
      </c>
      <c r="DV311" s="1" t="n">
        <v>-0.16472</v>
      </c>
      <c r="DW311" s="1" t="n">
        <v>-0.19388</v>
      </c>
      <c r="DX311" s="1" t="n">
        <v>-0.2249</v>
      </c>
      <c r="DY311" s="1" t="n">
        <v>-0.24915</v>
      </c>
      <c r="DZ311" s="1" t="n">
        <v>-0.26354</v>
      </c>
      <c r="EA311" s="1" t="n">
        <v>-0.27319</v>
      </c>
      <c r="EB311" s="1" t="n">
        <v>-0.2786</v>
      </c>
      <c r="EC311" s="1" t="n">
        <v>-0.28513</v>
      </c>
      <c r="ED311" s="1" t="n">
        <v>-0.2911</v>
      </c>
      <c r="EE311" s="1" t="n">
        <v>-0.29633</v>
      </c>
      <c r="EF311" s="1" t="n">
        <v>-0.30303</v>
      </c>
      <c r="EG311" s="1" t="n">
        <v>-0.31233</v>
      </c>
      <c r="EH311" s="1" t="n">
        <v>-0.3241</v>
      </c>
      <c r="EI311" s="1" t="n">
        <v>-0.33812</v>
      </c>
      <c r="EJ311" s="1" t="n">
        <v>-0.35408</v>
      </c>
      <c r="EK311" s="1" t="n">
        <v>-0.36929</v>
      </c>
      <c r="EL311" s="1" t="n">
        <v>-0.38482</v>
      </c>
      <c r="EM311" s="1" t="n">
        <v>-0.39254</v>
      </c>
      <c r="EN311" s="1" t="n">
        <v>-0.40174</v>
      </c>
      <c r="EO311" s="1" t="n">
        <v>-0.41448</v>
      </c>
      <c r="EP311" s="1" t="n">
        <v>-0.43114</v>
      </c>
      <c r="EQ311" s="1" t="n">
        <v>-0.45502</v>
      </c>
      <c r="ER311" s="1" t="n">
        <v>-0.48663</v>
      </c>
      <c r="ES311" s="1" t="n">
        <v>-0.52918</v>
      </c>
      <c r="ET311" s="1" t="n">
        <v>-0.58401</v>
      </c>
      <c r="EU311" s="1" t="n">
        <v>-0.65209</v>
      </c>
      <c r="EV311" s="1" t="n">
        <v>-0.7379</v>
      </c>
      <c r="EW311" s="1" t="n">
        <v>-0.84407</v>
      </c>
      <c r="EX311" s="1" t="n">
        <v>-0.97123</v>
      </c>
      <c r="EY311" s="1" t="n">
        <v>-1.12375</v>
      </c>
      <c r="EZ311" s="1" t="n">
        <v>-1.30052</v>
      </c>
      <c r="FA311" s="1" t="n">
        <v>-1.49979</v>
      </c>
      <c r="FB311" s="1" t="n">
        <v>-1.71116</v>
      </c>
      <c r="FC311" s="1" t="n">
        <v>-1.9232</v>
      </c>
      <c r="FD311" s="1" t="n">
        <v>-2.1219</v>
      </c>
      <c r="FE311" s="1" t="n">
        <v>-2.28585</v>
      </c>
      <c r="FF311" s="1" t="n">
        <v>-2.4163</v>
      </c>
      <c r="FG311" s="1" t="n">
        <v>-2.5006</v>
      </c>
      <c r="FH311" s="1" t="n">
        <v>-2.56068</v>
      </c>
      <c r="FI311" s="1" t="n">
        <v>-2.59676</v>
      </c>
      <c r="FJ311" s="1" t="n">
        <v>24.04</v>
      </c>
      <c r="FK311" s="1" t="n">
        <v>0</v>
      </c>
      <c r="FL311" s="1" t="n">
        <v>30136</v>
      </c>
      <c r="FM311" s="1" t="n">
        <v>21.48</v>
      </c>
      <c r="FN311" s="1" t="n">
        <v>474</v>
      </c>
      <c r="FO311" s="1" t="n">
        <v>687</v>
      </c>
      <c r="FP311" s="1" t="n">
        <v>452</v>
      </c>
      <c r="FQ311" s="1" t="n">
        <v>690</v>
      </c>
    </row>
    <row r="312" customFormat="false" ht="12.75" hidden="false" customHeight="false" outlineLevel="0" collapsed="false">
      <c r="A312" s="1" t="n">
        <v>55500</v>
      </c>
      <c r="B312" s="1" t="n">
        <v>0.12847</v>
      </c>
      <c r="C312" s="1" t="n">
        <v>0.12272</v>
      </c>
      <c r="D312" s="1" t="n">
        <v>0.11512</v>
      </c>
      <c r="E312" s="1" t="n">
        <v>0.11249</v>
      </c>
      <c r="F312" s="1" t="n">
        <v>0.11322</v>
      </c>
      <c r="G312" s="1" t="n">
        <v>0.11428</v>
      </c>
      <c r="H312" s="1" t="n">
        <v>0.10703</v>
      </c>
      <c r="I312" s="1" t="n">
        <v>0.11299</v>
      </c>
      <c r="J312" s="1" t="n">
        <v>0.10988</v>
      </c>
      <c r="K312" s="1" t="n">
        <v>0.10313</v>
      </c>
      <c r="L312" s="1" t="n">
        <v>0.10426</v>
      </c>
      <c r="M312" s="1" t="n">
        <v>0.10486</v>
      </c>
      <c r="N312" s="1" t="n">
        <v>0.10024</v>
      </c>
      <c r="O312" s="1" t="n">
        <v>0.10101</v>
      </c>
      <c r="P312" s="1" t="n">
        <v>0.09827</v>
      </c>
      <c r="Q312" s="1" t="n">
        <v>0.10123</v>
      </c>
      <c r="R312" s="1" t="n">
        <v>0.09744</v>
      </c>
      <c r="S312" s="1" t="n">
        <v>0.1007</v>
      </c>
      <c r="T312" s="1" t="n">
        <v>0.09776</v>
      </c>
      <c r="U312" s="1" t="n">
        <v>0.09932</v>
      </c>
      <c r="V312" s="1" t="n">
        <v>0.09809</v>
      </c>
      <c r="W312" s="1" t="n">
        <v>0.1008</v>
      </c>
      <c r="X312" s="1" t="n">
        <v>0.09878</v>
      </c>
      <c r="Y312" s="1" t="n">
        <v>0.101</v>
      </c>
      <c r="Z312" s="1" t="n">
        <v>0.1022</v>
      </c>
      <c r="AA312" s="1" t="n">
        <v>0.09997</v>
      </c>
      <c r="AB312" s="1" t="n">
        <v>0.1024</v>
      </c>
      <c r="AC312" s="1" t="n">
        <v>0.10399</v>
      </c>
      <c r="AD312" s="1" t="n">
        <v>0.10331</v>
      </c>
      <c r="AE312" s="1" t="n">
        <v>0.10428</v>
      </c>
      <c r="AF312" s="1" t="n">
        <v>0.10598</v>
      </c>
      <c r="AG312" s="1" t="n">
        <v>0.10683</v>
      </c>
      <c r="AH312" s="1" t="n">
        <v>0.10604</v>
      </c>
      <c r="AI312" s="1" t="n">
        <v>0.10847</v>
      </c>
      <c r="AJ312" s="1" t="n">
        <v>0.10853</v>
      </c>
      <c r="AK312" s="1" t="n">
        <v>0.10916</v>
      </c>
      <c r="AL312" s="1" t="n">
        <v>0.10967</v>
      </c>
      <c r="AM312" s="1" t="n">
        <v>0.11164</v>
      </c>
      <c r="AN312" s="1" t="n">
        <v>0.1127</v>
      </c>
      <c r="AO312" s="1" t="n">
        <v>0.11337</v>
      </c>
      <c r="AP312" s="1" t="n">
        <v>0.11495</v>
      </c>
      <c r="AQ312" s="1" t="n">
        <v>0.11689</v>
      </c>
      <c r="AR312" s="1" t="n">
        <v>0.11771</v>
      </c>
      <c r="AS312" s="1" t="n">
        <v>0.12093</v>
      </c>
      <c r="AT312" s="1" t="n">
        <v>0.12123</v>
      </c>
      <c r="AU312" s="1" t="n">
        <v>0.12158</v>
      </c>
      <c r="AV312" s="1" t="n">
        <v>0.12122</v>
      </c>
      <c r="AW312" s="1" t="n">
        <v>0.12141</v>
      </c>
      <c r="AX312" s="1" t="n">
        <v>0.12085</v>
      </c>
      <c r="AY312" s="1" t="n">
        <v>0.12001</v>
      </c>
      <c r="AZ312" s="1" t="n">
        <v>0.12072</v>
      </c>
      <c r="BA312" s="1" t="n">
        <v>0.1199</v>
      </c>
      <c r="BB312" s="1" t="n">
        <v>0.1203</v>
      </c>
      <c r="BC312" s="1" t="n">
        <v>0.12126</v>
      </c>
      <c r="BD312" s="1" t="n">
        <v>0.12112</v>
      </c>
      <c r="BE312" s="1" t="n">
        <v>0.12309</v>
      </c>
      <c r="BF312" s="1" t="n">
        <v>0.12303</v>
      </c>
      <c r="BG312" s="1" t="n">
        <v>0.12326</v>
      </c>
      <c r="BH312" s="1" t="n">
        <v>0.12156</v>
      </c>
      <c r="BI312" s="1" t="n">
        <v>0.12139</v>
      </c>
      <c r="BJ312" s="1" t="n">
        <v>0.12247</v>
      </c>
      <c r="BK312" s="1" t="n">
        <v>0.1226</v>
      </c>
      <c r="BL312" s="1" t="n">
        <v>0.12148</v>
      </c>
      <c r="BM312" s="1" t="n">
        <v>0.12203</v>
      </c>
      <c r="BN312" s="1" t="n">
        <v>0.12319</v>
      </c>
      <c r="BO312" s="1" t="n">
        <v>0.12411</v>
      </c>
      <c r="BP312" s="1" t="n">
        <v>0.12621</v>
      </c>
      <c r="BQ312" s="1" t="n">
        <v>0.12909</v>
      </c>
      <c r="BR312" s="1" t="n">
        <v>0.13458</v>
      </c>
      <c r="BS312" s="1" t="n">
        <v>0.13678</v>
      </c>
      <c r="BT312" s="1" t="n">
        <v>0.14246</v>
      </c>
      <c r="BU312" s="1" t="n">
        <v>0.15127</v>
      </c>
      <c r="BV312" s="1" t="n">
        <v>0.15823</v>
      </c>
      <c r="BW312" s="1" t="n">
        <v>0.16671</v>
      </c>
      <c r="BX312" s="1" t="n">
        <v>0.17355</v>
      </c>
      <c r="BY312" s="1" t="n">
        <v>0.17888</v>
      </c>
      <c r="BZ312" s="1" t="n">
        <v>0.18434</v>
      </c>
      <c r="CA312" s="1" t="n">
        <v>0.18286</v>
      </c>
      <c r="CB312" s="1" t="n">
        <v>0.18217</v>
      </c>
      <c r="CC312" s="1" t="n">
        <v>0.17722</v>
      </c>
      <c r="CD312" s="1" t="n">
        <v>0.1749</v>
      </c>
      <c r="CE312" s="1" t="n">
        <v>0.16653</v>
      </c>
      <c r="CF312" s="1" t="n">
        <v>-0.05813</v>
      </c>
      <c r="CG312" s="1" t="n">
        <v>-0.04176</v>
      </c>
      <c r="CH312" s="1" t="n">
        <v>-0.02989</v>
      </c>
      <c r="CI312" s="1" t="n">
        <v>-0.038</v>
      </c>
      <c r="CJ312" s="1" t="n">
        <v>-0.05574</v>
      </c>
      <c r="CK312" s="1" t="n">
        <v>-0.05564</v>
      </c>
      <c r="CL312" s="1" t="n">
        <v>-0.0628</v>
      </c>
      <c r="CM312" s="1" t="n">
        <v>-0.05006</v>
      </c>
      <c r="CN312" s="1" t="n">
        <v>-0.05306</v>
      </c>
      <c r="CO312" s="1" t="n">
        <v>-0.05632</v>
      </c>
      <c r="CP312" s="1" t="n">
        <v>-0.04784</v>
      </c>
      <c r="CQ312" s="1" t="n">
        <v>-0.06044</v>
      </c>
      <c r="CR312" s="1" t="n">
        <v>-0.05195</v>
      </c>
      <c r="CS312" s="1" t="n">
        <v>-0.05089</v>
      </c>
      <c r="CT312" s="1" t="n">
        <v>-0.05168</v>
      </c>
      <c r="CU312" s="1" t="n">
        <v>-0.05313</v>
      </c>
      <c r="CV312" s="1" t="n">
        <v>-0.05227</v>
      </c>
      <c r="CW312" s="1" t="n">
        <v>-0.04987</v>
      </c>
      <c r="CX312" s="1" t="n">
        <v>-0.04826</v>
      </c>
      <c r="CY312" s="1" t="n">
        <v>-0.05313</v>
      </c>
      <c r="CZ312" s="1" t="n">
        <v>-0.05004</v>
      </c>
      <c r="DA312" s="1" t="n">
        <v>-0.05357</v>
      </c>
      <c r="DB312" s="1" t="n">
        <v>-0.05361</v>
      </c>
      <c r="DC312" s="1" t="n">
        <v>-0.05811</v>
      </c>
      <c r="DD312" s="1" t="n">
        <v>-0.06199</v>
      </c>
      <c r="DE312" s="1" t="n">
        <v>-0.06312</v>
      </c>
      <c r="DF312" s="1" t="n">
        <v>-0.0672</v>
      </c>
      <c r="DG312" s="1" t="n">
        <v>-0.06643</v>
      </c>
      <c r="DH312" s="1" t="n">
        <v>-0.06935</v>
      </c>
      <c r="DI312" s="1" t="n">
        <v>-0.06729</v>
      </c>
      <c r="DJ312" s="1" t="n">
        <v>-0.0694</v>
      </c>
      <c r="DK312" s="1" t="n">
        <v>-0.07355</v>
      </c>
      <c r="DL312" s="1" t="n">
        <v>-0.07309</v>
      </c>
      <c r="DM312" s="1" t="n">
        <v>-0.07821</v>
      </c>
      <c r="DN312" s="1" t="n">
        <v>-0.07838</v>
      </c>
      <c r="DO312" s="1" t="n">
        <v>-0.08161</v>
      </c>
      <c r="DP312" s="1" t="n">
        <v>-0.08355</v>
      </c>
      <c r="DQ312" s="1" t="n">
        <v>-0.08859</v>
      </c>
      <c r="DR312" s="1" t="n">
        <v>-0.09616</v>
      </c>
      <c r="DS312" s="1" t="n">
        <v>-0.10468</v>
      </c>
      <c r="DT312" s="1" t="n">
        <v>-0.12019</v>
      </c>
      <c r="DU312" s="1" t="n">
        <v>-0.13905</v>
      </c>
      <c r="DV312" s="1" t="n">
        <v>-0.16419</v>
      </c>
      <c r="DW312" s="1" t="n">
        <v>-0.19489</v>
      </c>
      <c r="DX312" s="1" t="n">
        <v>-0.22457</v>
      </c>
      <c r="DY312" s="1" t="n">
        <v>-0.24865</v>
      </c>
      <c r="DZ312" s="1" t="n">
        <v>-0.26414</v>
      </c>
      <c r="EA312" s="1" t="n">
        <v>-0.27248</v>
      </c>
      <c r="EB312" s="1" t="n">
        <v>-0.27937</v>
      </c>
      <c r="EC312" s="1" t="n">
        <v>-0.28464</v>
      </c>
      <c r="ED312" s="1" t="n">
        <v>-0.29145</v>
      </c>
      <c r="EE312" s="1" t="n">
        <v>-0.29609</v>
      </c>
      <c r="EF312" s="1" t="n">
        <v>-0.30378</v>
      </c>
      <c r="EG312" s="1" t="n">
        <v>-0.31256</v>
      </c>
      <c r="EH312" s="1" t="n">
        <v>-0.32291</v>
      </c>
      <c r="EI312" s="1" t="n">
        <v>-0.33868</v>
      </c>
      <c r="EJ312" s="1" t="n">
        <v>-0.35517</v>
      </c>
      <c r="EK312" s="1" t="n">
        <v>-0.3701</v>
      </c>
      <c r="EL312" s="1" t="n">
        <v>-0.38365</v>
      </c>
      <c r="EM312" s="1" t="n">
        <v>-0.39294</v>
      </c>
      <c r="EN312" s="1" t="n">
        <v>-0.40186</v>
      </c>
      <c r="EO312" s="1" t="n">
        <v>-0.41486</v>
      </c>
      <c r="EP312" s="1" t="n">
        <v>-0.43201</v>
      </c>
      <c r="EQ312" s="1" t="n">
        <v>-0.45458</v>
      </c>
      <c r="ER312" s="1" t="n">
        <v>-0.48687</v>
      </c>
      <c r="ES312" s="1" t="n">
        <v>-0.52941</v>
      </c>
      <c r="ET312" s="1" t="n">
        <v>-0.58371</v>
      </c>
      <c r="EU312" s="1" t="n">
        <v>-0.65343</v>
      </c>
      <c r="EV312" s="1" t="n">
        <v>-0.73881</v>
      </c>
      <c r="EW312" s="1" t="n">
        <v>-0.84375</v>
      </c>
      <c r="EX312" s="1" t="n">
        <v>-0.97126</v>
      </c>
      <c r="EY312" s="1" t="n">
        <v>-1.12371</v>
      </c>
      <c r="EZ312" s="1" t="n">
        <v>-1.30108</v>
      </c>
      <c r="FA312" s="1" t="n">
        <v>-1.50019</v>
      </c>
      <c r="FB312" s="1" t="n">
        <v>-1.71069</v>
      </c>
      <c r="FC312" s="1" t="n">
        <v>-1.92387</v>
      </c>
      <c r="FD312" s="1" t="n">
        <v>-2.12252</v>
      </c>
      <c r="FE312" s="1" t="n">
        <v>-2.28746</v>
      </c>
      <c r="FF312" s="1" t="n">
        <v>-2.41554</v>
      </c>
      <c r="FG312" s="1" t="n">
        <v>-2.50416</v>
      </c>
      <c r="FH312" s="1" t="n">
        <v>-2.562</v>
      </c>
      <c r="FI312" s="1" t="n">
        <v>-2.59437</v>
      </c>
      <c r="FJ312" s="1" t="n">
        <v>24.04</v>
      </c>
      <c r="FK312" s="1" t="n">
        <v>0</v>
      </c>
      <c r="FL312" s="1" t="n">
        <v>29885</v>
      </c>
      <c r="FM312" s="1" t="n">
        <v>21.46</v>
      </c>
      <c r="FN312" s="1" t="n">
        <v>475</v>
      </c>
      <c r="FO312" s="1" t="n">
        <v>687</v>
      </c>
      <c r="FP312" s="1" t="n">
        <v>451</v>
      </c>
      <c r="FQ312" s="1" t="n">
        <v>690</v>
      </c>
    </row>
    <row r="313" customFormat="false" ht="12.75" hidden="false" customHeight="false" outlineLevel="0" collapsed="false">
      <c r="A313" s="1" t="n">
        <v>55750</v>
      </c>
      <c r="B313" s="1" t="n">
        <v>0.12847</v>
      </c>
      <c r="C313" s="1" t="n">
        <v>0.12199</v>
      </c>
      <c r="D313" s="1" t="n">
        <v>0.12821</v>
      </c>
      <c r="E313" s="1" t="n">
        <v>0.11536</v>
      </c>
      <c r="F313" s="1" t="n">
        <v>0.11024</v>
      </c>
      <c r="G313" s="1" t="n">
        <v>0.11523</v>
      </c>
      <c r="H313" s="1" t="n">
        <v>0.10473</v>
      </c>
      <c r="I313" s="1" t="n">
        <v>0.11057</v>
      </c>
      <c r="J313" s="1" t="n">
        <v>0.11386</v>
      </c>
      <c r="K313" s="1" t="n">
        <v>0.10684</v>
      </c>
      <c r="L313" s="1" t="n">
        <v>0.10206</v>
      </c>
      <c r="M313" s="1" t="n">
        <v>0.10433</v>
      </c>
      <c r="N313" s="1" t="n">
        <v>0.10306</v>
      </c>
      <c r="O313" s="1" t="n">
        <v>0.10036</v>
      </c>
      <c r="P313" s="1" t="n">
        <v>0.09942</v>
      </c>
      <c r="Q313" s="1" t="n">
        <v>0.09951</v>
      </c>
      <c r="R313" s="1" t="n">
        <v>0.0994</v>
      </c>
      <c r="S313" s="1" t="n">
        <v>0.09787</v>
      </c>
      <c r="T313" s="1" t="n">
        <v>0.10054</v>
      </c>
      <c r="U313" s="1" t="n">
        <v>0.09801</v>
      </c>
      <c r="V313" s="1" t="n">
        <v>0.10081</v>
      </c>
      <c r="W313" s="1" t="n">
        <v>0.10018</v>
      </c>
      <c r="X313" s="1" t="n">
        <v>0.09879</v>
      </c>
      <c r="Y313" s="1" t="n">
        <v>0.1</v>
      </c>
      <c r="Z313" s="1" t="n">
        <v>0.10157</v>
      </c>
      <c r="AA313" s="1" t="n">
        <v>0.10253</v>
      </c>
      <c r="AB313" s="1" t="n">
        <v>0.10136</v>
      </c>
      <c r="AC313" s="1" t="n">
        <v>0.10287</v>
      </c>
      <c r="AD313" s="1" t="n">
        <v>0.10491</v>
      </c>
      <c r="AE313" s="1" t="n">
        <v>0.10445</v>
      </c>
      <c r="AF313" s="1" t="n">
        <v>0.10488</v>
      </c>
      <c r="AG313" s="1" t="n">
        <v>0.10659</v>
      </c>
      <c r="AH313" s="1" t="n">
        <v>0.10732</v>
      </c>
      <c r="AI313" s="1" t="n">
        <v>0.10869</v>
      </c>
      <c r="AJ313" s="1" t="n">
        <v>0.10831</v>
      </c>
      <c r="AK313" s="1" t="n">
        <v>0.10966</v>
      </c>
      <c r="AL313" s="1" t="n">
        <v>0.10922</v>
      </c>
      <c r="AM313" s="1" t="n">
        <v>0.11163</v>
      </c>
      <c r="AN313" s="1" t="n">
        <v>0.11252</v>
      </c>
      <c r="AO313" s="1" t="n">
        <v>0.11371</v>
      </c>
      <c r="AP313" s="1" t="n">
        <v>0.1151</v>
      </c>
      <c r="AQ313" s="1" t="n">
        <v>0.11605</v>
      </c>
      <c r="AR313" s="1" t="n">
        <v>0.1184</v>
      </c>
      <c r="AS313" s="1" t="n">
        <v>0.12113</v>
      </c>
      <c r="AT313" s="1" t="n">
        <v>0.1209</v>
      </c>
      <c r="AU313" s="1" t="n">
        <v>0.12118</v>
      </c>
      <c r="AV313" s="1" t="n">
        <v>0.12116</v>
      </c>
      <c r="AW313" s="1" t="n">
        <v>0.12095</v>
      </c>
      <c r="AX313" s="1" t="n">
        <v>0.12105</v>
      </c>
      <c r="AY313" s="1" t="n">
        <v>0.12031</v>
      </c>
      <c r="AZ313" s="1" t="n">
        <v>0.1205</v>
      </c>
      <c r="BA313" s="1" t="n">
        <v>0.11983</v>
      </c>
      <c r="BB313" s="1" t="n">
        <v>0.12001</v>
      </c>
      <c r="BC313" s="1" t="n">
        <v>0.12099</v>
      </c>
      <c r="BD313" s="1" t="n">
        <v>0.12144</v>
      </c>
      <c r="BE313" s="1" t="n">
        <v>0.12225</v>
      </c>
      <c r="BF313" s="1" t="n">
        <v>0.12308</v>
      </c>
      <c r="BG313" s="1" t="n">
        <v>0.12288</v>
      </c>
      <c r="BH313" s="1" t="n">
        <v>0.12169</v>
      </c>
      <c r="BI313" s="1" t="n">
        <v>0.12207</v>
      </c>
      <c r="BJ313" s="1" t="n">
        <v>0.12275</v>
      </c>
      <c r="BK313" s="1" t="n">
        <v>0.12096</v>
      </c>
      <c r="BL313" s="1" t="n">
        <v>0.12198</v>
      </c>
      <c r="BM313" s="1" t="n">
        <v>0.12188</v>
      </c>
      <c r="BN313" s="1" t="n">
        <v>0.12392</v>
      </c>
      <c r="BO313" s="1" t="n">
        <v>0.12327</v>
      </c>
      <c r="BP313" s="1" t="n">
        <v>0.12676</v>
      </c>
      <c r="BQ313" s="1" t="n">
        <v>0.13004</v>
      </c>
      <c r="BR313" s="1" t="n">
        <v>0.13305</v>
      </c>
      <c r="BS313" s="1" t="n">
        <v>0.13792</v>
      </c>
      <c r="BT313" s="1" t="n">
        <v>0.14431</v>
      </c>
      <c r="BU313" s="1" t="n">
        <v>0.15</v>
      </c>
      <c r="BV313" s="1" t="n">
        <v>0.15611</v>
      </c>
      <c r="BW313" s="1" t="n">
        <v>0.16556</v>
      </c>
      <c r="BX313" s="1" t="n">
        <v>0.17395</v>
      </c>
      <c r="BY313" s="1" t="n">
        <v>0.17815</v>
      </c>
      <c r="BZ313" s="1" t="n">
        <v>0.18343</v>
      </c>
      <c r="CA313" s="1" t="n">
        <v>0.18335</v>
      </c>
      <c r="CB313" s="1" t="n">
        <v>0.18083</v>
      </c>
      <c r="CC313" s="1" t="n">
        <v>0.17816</v>
      </c>
      <c r="CD313" s="1" t="n">
        <v>0.17412</v>
      </c>
      <c r="CE313" s="1" t="n">
        <v>0.1657</v>
      </c>
      <c r="CF313" s="1" t="n">
        <v>-0.07109</v>
      </c>
      <c r="CG313" s="1" t="n">
        <v>-0.02618</v>
      </c>
      <c r="CH313" s="1" t="n">
        <v>-0.03135</v>
      </c>
      <c r="CI313" s="1" t="n">
        <v>-0.05832</v>
      </c>
      <c r="CJ313" s="1" t="n">
        <v>-0.05184</v>
      </c>
      <c r="CK313" s="1" t="n">
        <v>-0.04826</v>
      </c>
      <c r="CL313" s="1" t="n">
        <v>-0.04965</v>
      </c>
      <c r="CM313" s="1" t="n">
        <v>-0.04775</v>
      </c>
      <c r="CN313" s="1" t="n">
        <v>-0.05351</v>
      </c>
      <c r="CO313" s="1" t="n">
        <v>-0.05878</v>
      </c>
      <c r="CP313" s="1" t="n">
        <v>-0.04784</v>
      </c>
      <c r="CQ313" s="1" t="n">
        <v>-0.05844</v>
      </c>
      <c r="CR313" s="1" t="n">
        <v>-0.04948</v>
      </c>
      <c r="CS313" s="1" t="n">
        <v>-0.05619</v>
      </c>
      <c r="CT313" s="1" t="n">
        <v>-0.04931</v>
      </c>
      <c r="CU313" s="1" t="n">
        <v>-0.05195</v>
      </c>
      <c r="CV313" s="1" t="n">
        <v>-0.04972</v>
      </c>
      <c r="CW313" s="1" t="n">
        <v>-0.05036</v>
      </c>
      <c r="CX313" s="1" t="n">
        <v>-0.05496</v>
      </c>
      <c r="CY313" s="1" t="n">
        <v>-0.05032</v>
      </c>
      <c r="CZ313" s="1" t="n">
        <v>-0.0506</v>
      </c>
      <c r="DA313" s="1" t="n">
        <v>-0.05322</v>
      </c>
      <c r="DB313" s="1" t="n">
        <v>-0.05248</v>
      </c>
      <c r="DC313" s="1" t="n">
        <v>-0.05855</v>
      </c>
      <c r="DD313" s="1" t="n">
        <v>-0.0624</v>
      </c>
      <c r="DE313" s="1" t="n">
        <v>-0.06597</v>
      </c>
      <c r="DF313" s="1" t="n">
        <v>-0.06315</v>
      </c>
      <c r="DG313" s="1" t="n">
        <v>-0.06873</v>
      </c>
      <c r="DH313" s="1" t="n">
        <v>-0.06673</v>
      </c>
      <c r="DI313" s="1" t="n">
        <v>-0.0677</v>
      </c>
      <c r="DJ313" s="1" t="n">
        <v>-0.06965</v>
      </c>
      <c r="DK313" s="1" t="n">
        <v>-0.07329</v>
      </c>
      <c r="DL313" s="1" t="n">
        <v>-0.0746</v>
      </c>
      <c r="DM313" s="1" t="n">
        <v>-0.07659</v>
      </c>
      <c r="DN313" s="1" t="n">
        <v>-0.07959</v>
      </c>
      <c r="DO313" s="1" t="n">
        <v>-0.08034</v>
      </c>
      <c r="DP313" s="1" t="n">
        <v>-0.08378</v>
      </c>
      <c r="DQ313" s="1" t="n">
        <v>-0.08828</v>
      </c>
      <c r="DR313" s="1" t="n">
        <v>-0.09535</v>
      </c>
      <c r="DS313" s="1" t="n">
        <v>-0.10551</v>
      </c>
      <c r="DT313" s="1" t="n">
        <v>-0.11975</v>
      </c>
      <c r="DU313" s="1" t="n">
        <v>-0.13921</v>
      </c>
      <c r="DV313" s="1" t="n">
        <v>-0.16453</v>
      </c>
      <c r="DW313" s="1" t="n">
        <v>-0.1944</v>
      </c>
      <c r="DX313" s="1" t="n">
        <v>-0.22486</v>
      </c>
      <c r="DY313" s="1" t="n">
        <v>-0.24865</v>
      </c>
      <c r="DZ313" s="1" t="n">
        <v>-0.26404</v>
      </c>
      <c r="EA313" s="1" t="n">
        <v>-0.27336</v>
      </c>
      <c r="EB313" s="1" t="n">
        <v>-0.27995</v>
      </c>
      <c r="EC313" s="1" t="n">
        <v>-0.28401</v>
      </c>
      <c r="ED313" s="1" t="n">
        <v>-0.29172</v>
      </c>
      <c r="EE313" s="1" t="n">
        <v>-0.29581</v>
      </c>
      <c r="EF313" s="1" t="n">
        <v>-0.30395</v>
      </c>
      <c r="EG313" s="1" t="n">
        <v>-0.31281</v>
      </c>
      <c r="EH313" s="1" t="n">
        <v>-0.32356</v>
      </c>
      <c r="EI313" s="1" t="n">
        <v>-0.33802</v>
      </c>
      <c r="EJ313" s="1" t="n">
        <v>-0.35458</v>
      </c>
      <c r="EK313" s="1" t="n">
        <v>-0.37021</v>
      </c>
      <c r="EL313" s="1" t="n">
        <v>-0.38306</v>
      </c>
      <c r="EM313" s="1" t="n">
        <v>-0.39269</v>
      </c>
      <c r="EN313" s="1" t="n">
        <v>-0.40135</v>
      </c>
      <c r="EO313" s="1" t="n">
        <v>-0.41496</v>
      </c>
      <c r="EP313" s="1" t="n">
        <v>-0.43052</v>
      </c>
      <c r="EQ313" s="1" t="n">
        <v>-0.45458</v>
      </c>
      <c r="ER313" s="1" t="n">
        <v>-0.48728</v>
      </c>
      <c r="ES313" s="1" t="n">
        <v>-0.5303</v>
      </c>
      <c r="ET313" s="1" t="n">
        <v>-0.58386</v>
      </c>
      <c r="EU313" s="1" t="n">
        <v>-0.65168</v>
      </c>
      <c r="EV313" s="1" t="n">
        <v>-0.7377</v>
      </c>
      <c r="EW313" s="1" t="n">
        <v>-0.84393</v>
      </c>
      <c r="EX313" s="1" t="n">
        <v>-0.97092</v>
      </c>
      <c r="EY313" s="1" t="n">
        <v>-1.12407</v>
      </c>
      <c r="EZ313" s="1" t="n">
        <v>-1.29892</v>
      </c>
      <c r="FA313" s="1" t="n">
        <v>-1.49997</v>
      </c>
      <c r="FB313" s="1" t="n">
        <v>-1.71084</v>
      </c>
      <c r="FC313" s="1" t="n">
        <v>-1.92412</v>
      </c>
      <c r="FD313" s="1" t="n">
        <v>-2.12181</v>
      </c>
      <c r="FE313" s="1" t="n">
        <v>-2.28713</v>
      </c>
      <c r="FF313" s="1" t="n">
        <v>-2.41524</v>
      </c>
      <c r="FG313" s="1" t="n">
        <v>-2.50319</v>
      </c>
      <c r="FH313" s="1" t="n">
        <v>-2.56552</v>
      </c>
      <c r="FI313" s="1" t="n">
        <v>-2.59161</v>
      </c>
      <c r="FJ313" s="1" t="n">
        <v>24.04</v>
      </c>
      <c r="FK313" s="1" t="n">
        <v>0</v>
      </c>
      <c r="FL313" s="1" t="n">
        <v>29981</v>
      </c>
      <c r="FM313" s="1" t="n">
        <v>21.46</v>
      </c>
      <c r="FN313" s="1" t="n">
        <v>475</v>
      </c>
      <c r="FO313" s="1" t="n">
        <v>688</v>
      </c>
      <c r="FP313" s="1" t="n">
        <v>451</v>
      </c>
      <c r="FQ313" s="1" t="n">
        <v>690</v>
      </c>
    </row>
    <row r="314" customFormat="false" ht="12.75" hidden="false" customHeight="false" outlineLevel="0" collapsed="false">
      <c r="A314" s="1" t="n">
        <v>56000</v>
      </c>
      <c r="B314" s="1" t="n">
        <v>0.13202</v>
      </c>
      <c r="C314" s="1" t="n">
        <v>0.11666</v>
      </c>
      <c r="D314" s="1" t="n">
        <v>0.10988</v>
      </c>
      <c r="E314" s="1" t="n">
        <v>0.12052</v>
      </c>
      <c r="F314" s="1" t="n">
        <v>0.11226</v>
      </c>
      <c r="G314" s="1" t="n">
        <v>0.11036</v>
      </c>
      <c r="H314" s="1" t="n">
        <v>0.10473</v>
      </c>
      <c r="I314" s="1" t="n">
        <v>0.10801</v>
      </c>
      <c r="J314" s="1" t="n">
        <v>0.10668</v>
      </c>
      <c r="K314" s="1" t="n">
        <v>0.10878</v>
      </c>
      <c r="L314" s="1" t="n">
        <v>0.10382</v>
      </c>
      <c r="M314" s="1" t="n">
        <v>0.10393</v>
      </c>
      <c r="N314" s="1" t="n">
        <v>0.09914</v>
      </c>
      <c r="O314" s="1" t="n">
        <v>0.09856</v>
      </c>
      <c r="P314" s="1" t="n">
        <v>0.09921</v>
      </c>
      <c r="Q314" s="1" t="n">
        <v>0.10084</v>
      </c>
      <c r="R314" s="1" t="n">
        <v>0.09696</v>
      </c>
      <c r="S314" s="1" t="n">
        <v>0.09822</v>
      </c>
      <c r="T314" s="1" t="n">
        <v>0.0974</v>
      </c>
      <c r="U314" s="1" t="n">
        <v>0.09797</v>
      </c>
      <c r="V314" s="1" t="n">
        <v>0.10001</v>
      </c>
      <c r="W314" s="1" t="n">
        <v>0.09732</v>
      </c>
      <c r="X314" s="1" t="n">
        <v>0.09824</v>
      </c>
      <c r="Y314" s="1" t="n">
        <v>0.09948</v>
      </c>
      <c r="Z314" s="1" t="n">
        <v>0.09971</v>
      </c>
      <c r="AA314" s="1" t="n">
        <v>0.10276</v>
      </c>
      <c r="AB314" s="1" t="n">
        <v>0.10081</v>
      </c>
      <c r="AC314" s="1" t="n">
        <v>0.10098</v>
      </c>
      <c r="AD314" s="1" t="n">
        <v>0.10426</v>
      </c>
      <c r="AE314" s="1" t="n">
        <v>0.10384</v>
      </c>
      <c r="AF314" s="1" t="n">
        <v>0.10394</v>
      </c>
      <c r="AG314" s="1" t="n">
        <v>0.10627</v>
      </c>
      <c r="AH314" s="1" t="n">
        <v>0.10655</v>
      </c>
      <c r="AI314" s="1" t="n">
        <v>0.10646</v>
      </c>
      <c r="AJ314" s="1" t="n">
        <v>0.10915</v>
      </c>
      <c r="AK314" s="1" t="n">
        <v>0.10901</v>
      </c>
      <c r="AL314" s="1" t="n">
        <v>0.10991</v>
      </c>
      <c r="AM314" s="1" t="n">
        <v>0.11107</v>
      </c>
      <c r="AN314" s="1" t="n">
        <v>0.11222</v>
      </c>
      <c r="AO314" s="1" t="n">
        <v>0.11349</v>
      </c>
      <c r="AP314" s="1" t="n">
        <v>0.11472</v>
      </c>
      <c r="AQ314" s="1" t="n">
        <v>0.11673</v>
      </c>
      <c r="AR314" s="1" t="n">
        <v>0.11783</v>
      </c>
      <c r="AS314" s="1" t="n">
        <v>0.12026</v>
      </c>
      <c r="AT314" s="1" t="n">
        <v>0.12055</v>
      </c>
      <c r="AU314" s="1" t="n">
        <v>0.12138</v>
      </c>
      <c r="AV314" s="1" t="n">
        <v>0.12153</v>
      </c>
      <c r="AW314" s="1" t="n">
        <v>0.12068</v>
      </c>
      <c r="AX314" s="1" t="n">
        <v>0.121</v>
      </c>
      <c r="AY314" s="1" t="n">
        <v>0.12012</v>
      </c>
      <c r="AZ314" s="1" t="n">
        <v>0.1202</v>
      </c>
      <c r="BA314" s="1" t="n">
        <v>0.1205</v>
      </c>
      <c r="BB314" s="1" t="n">
        <v>0.11971</v>
      </c>
      <c r="BC314" s="1" t="n">
        <v>0.12178</v>
      </c>
      <c r="BD314" s="1" t="n">
        <v>0.12119</v>
      </c>
      <c r="BE314" s="1" t="n">
        <v>0.12237</v>
      </c>
      <c r="BF314" s="1" t="n">
        <v>0.12365</v>
      </c>
      <c r="BG314" s="1" t="n">
        <v>0.12275</v>
      </c>
      <c r="BH314" s="1" t="n">
        <v>0.1223</v>
      </c>
      <c r="BI314" s="1" t="n">
        <v>0.12184</v>
      </c>
      <c r="BJ314" s="1" t="n">
        <v>0.12206</v>
      </c>
      <c r="BK314" s="1" t="n">
        <v>0.12193</v>
      </c>
      <c r="BL314" s="1" t="n">
        <v>0.12148</v>
      </c>
      <c r="BM314" s="1" t="n">
        <v>0.12309</v>
      </c>
      <c r="BN314" s="1" t="n">
        <v>0.12218</v>
      </c>
      <c r="BO314" s="1" t="n">
        <v>0.12484</v>
      </c>
      <c r="BP314" s="1" t="n">
        <v>0.12616</v>
      </c>
      <c r="BQ314" s="1" t="n">
        <v>0.12883</v>
      </c>
      <c r="BR314" s="1" t="n">
        <v>0.13403</v>
      </c>
      <c r="BS314" s="1" t="n">
        <v>0.1378</v>
      </c>
      <c r="BT314" s="1" t="n">
        <v>0.14375</v>
      </c>
      <c r="BU314" s="1" t="n">
        <v>0.15031</v>
      </c>
      <c r="BV314" s="1" t="n">
        <v>0.15753</v>
      </c>
      <c r="BW314" s="1" t="n">
        <v>0.16487</v>
      </c>
      <c r="BX314" s="1" t="n">
        <v>0.17311</v>
      </c>
      <c r="BY314" s="1" t="n">
        <v>0.17916</v>
      </c>
      <c r="BZ314" s="1" t="n">
        <v>0.18262</v>
      </c>
      <c r="CA314" s="1" t="n">
        <v>0.18286</v>
      </c>
      <c r="CB314" s="1" t="n">
        <v>0.18062</v>
      </c>
      <c r="CC314" s="1" t="n">
        <v>0.17777</v>
      </c>
      <c r="CD314" s="1" t="n">
        <v>0.17194</v>
      </c>
      <c r="CE314" s="1" t="n">
        <v>0.16527</v>
      </c>
      <c r="CF314" s="1" t="n">
        <v>-0.05811</v>
      </c>
      <c r="CG314" s="1" t="n">
        <v>-0.02682</v>
      </c>
      <c r="CH314" s="1" t="n">
        <v>-0.01545</v>
      </c>
      <c r="CI314" s="1" t="n">
        <v>-0.05456</v>
      </c>
      <c r="CJ314" s="1" t="n">
        <v>-0.04989</v>
      </c>
      <c r="CK314" s="1" t="n">
        <v>-0.03672</v>
      </c>
      <c r="CL314" s="1" t="n">
        <v>-0.05428</v>
      </c>
      <c r="CM314" s="1" t="n">
        <v>-0.05937</v>
      </c>
      <c r="CN314" s="1" t="n">
        <v>-0.04319</v>
      </c>
      <c r="CO314" s="1" t="n">
        <v>-0.05182</v>
      </c>
      <c r="CP314" s="1" t="n">
        <v>-0.05043</v>
      </c>
      <c r="CQ314" s="1" t="n">
        <v>-0.04972</v>
      </c>
      <c r="CR314" s="1" t="n">
        <v>-0.05419</v>
      </c>
      <c r="CS314" s="1" t="n">
        <v>-0.05217</v>
      </c>
      <c r="CT314" s="1" t="n">
        <v>-0.048</v>
      </c>
      <c r="CU314" s="1" t="n">
        <v>-0.05421</v>
      </c>
      <c r="CV314" s="1" t="n">
        <v>-0.0492</v>
      </c>
      <c r="CW314" s="1" t="n">
        <v>-0.05196</v>
      </c>
      <c r="CX314" s="1" t="n">
        <v>-0.05044</v>
      </c>
      <c r="CY314" s="1" t="n">
        <v>-0.04791</v>
      </c>
      <c r="CZ314" s="1" t="n">
        <v>-0.05059</v>
      </c>
      <c r="DA314" s="1" t="n">
        <v>-0.05304</v>
      </c>
      <c r="DB314" s="1" t="n">
        <v>-0.05311</v>
      </c>
      <c r="DC314" s="1" t="n">
        <v>-0.0557</v>
      </c>
      <c r="DD314" s="1" t="n">
        <v>-0.06138</v>
      </c>
      <c r="DE314" s="1" t="n">
        <v>-0.06178</v>
      </c>
      <c r="DF314" s="1" t="n">
        <v>-0.06595</v>
      </c>
      <c r="DG314" s="1" t="n">
        <v>-0.06655</v>
      </c>
      <c r="DH314" s="1" t="n">
        <v>-0.06595</v>
      </c>
      <c r="DI314" s="1" t="n">
        <v>-0.06961</v>
      </c>
      <c r="DJ314" s="1" t="n">
        <v>-0.07017</v>
      </c>
      <c r="DK314" s="1" t="n">
        <v>-0.07159</v>
      </c>
      <c r="DL314" s="1" t="n">
        <v>-0.07264</v>
      </c>
      <c r="DM314" s="1" t="n">
        <v>-0.07769</v>
      </c>
      <c r="DN314" s="1" t="n">
        <v>-0.07763</v>
      </c>
      <c r="DO314" s="1" t="n">
        <v>-0.07984</v>
      </c>
      <c r="DP314" s="1" t="n">
        <v>-0.08449</v>
      </c>
      <c r="DQ314" s="1" t="n">
        <v>-0.0881</v>
      </c>
      <c r="DR314" s="1" t="n">
        <v>-0.09426</v>
      </c>
      <c r="DS314" s="1" t="n">
        <v>-0.1058</v>
      </c>
      <c r="DT314" s="1" t="n">
        <v>-0.11849</v>
      </c>
      <c r="DU314" s="1" t="n">
        <v>-0.13893</v>
      </c>
      <c r="DV314" s="1" t="n">
        <v>-0.1643</v>
      </c>
      <c r="DW314" s="1" t="n">
        <v>-0.19384</v>
      </c>
      <c r="DX314" s="1" t="n">
        <v>-0.22475</v>
      </c>
      <c r="DY314" s="1" t="n">
        <v>-0.24846</v>
      </c>
      <c r="DZ314" s="1" t="n">
        <v>-0.26399</v>
      </c>
      <c r="EA314" s="1" t="n">
        <v>-0.27244</v>
      </c>
      <c r="EB314" s="1" t="n">
        <v>-0.27936</v>
      </c>
      <c r="EC314" s="1" t="n">
        <v>-0.28463</v>
      </c>
      <c r="ED314" s="1" t="n">
        <v>-0.29019</v>
      </c>
      <c r="EE314" s="1" t="n">
        <v>-0.29685</v>
      </c>
      <c r="EF314" s="1" t="n">
        <v>-0.30279</v>
      </c>
      <c r="EG314" s="1" t="n">
        <v>-0.31135</v>
      </c>
      <c r="EH314" s="1" t="n">
        <v>-0.32376</v>
      </c>
      <c r="EI314" s="1" t="n">
        <v>-0.33815</v>
      </c>
      <c r="EJ314" s="1" t="n">
        <v>-0.35418</v>
      </c>
      <c r="EK314" s="1" t="n">
        <v>-0.37088</v>
      </c>
      <c r="EL314" s="1" t="n">
        <v>-0.38228</v>
      </c>
      <c r="EM314" s="1" t="n">
        <v>-0.39214</v>
      </c>
      <c r="EN314" s="1" t="n">
        <v>-0.4022</v>
      </c>
      <c r="EO314" s="1" t="n">
        <v>-0.41548</v>
      </c>
      <c r="EP314" s="1" t="n">
        <v>-0.43064</v>
      </c>
      <c r="EQ314" s="1" t="n">
        <v>-0.45411</v>
      </c>
      <c r="ER314" s="1" t="n">
        <v>-0.48697</v>
      </c>
      <c r="ES314" s="1" t="n">
        <v>-0.52895</v>
      </c>
      <c r="ET314" s="1" t="n">
        <v>-0.58389</v>
      </c>
      <c r="EU314" s="1" t="n">
        <v>-0.6519</v>
      </c>
      <c r="EV314" s="1" t="n">
        <v>-0.73716</v>
      </c>
      <c r="EW314" s="1" t="n">
        <v>-0.84296</v>
      </c>
      <c r="EX314" s="1" t="n">
        <v>-0.97122</v>
      </c>
      <c r="EY314" s="1" t="n">
        <v>-1.12414</v>
      </c>
      <c r="EZ314" s="1" t="n">
        <v>-1.29909</v>
      </c>
      <c r="FA314" s="1" t="n">
        <v>-1.49883</v>
      </c>
      <c r="FB314" s="1" t="n">
        <v>-1.7117</v>
      </c>
      <c r="FC314" s="1" t="n">
        <v>-1.92407</v>
      </c>
      <c r="FD314" s="1" t="n">
        <v>-2.11989</v>
      </c>
      <c r="FE314" s="1" t="n">
        <v>-2.28902</v>
      </c>
      <c r="FF314" s="1" t="n">
        <v>-2.41468</v>
      </c>
      <c r="FG314" s="1" t="n">
        <v>-2.50287</v>
      </c>
      <c r="FH314" s="1" t="n">
        <v>-2.55883</v>
      </c>
      <c r="FI314" s="1" t="n">
        <v>-2.59375</v>
      </c>
      <c r="FJ314" s="1" t="n">
        <v>24.04</v>
      </c>
      <c r="FK314" s="1" t="n">
        <v>0</v>
      </c>
      <c r="FL314" s="1" t="n">
        <v>30059</v>
      </c>
      <c r="FM314" s="1" t="n">
        <v>21.47</v>
      </c>
      <c r="FN314" s="1" t="n">
        <v>474</v>
      </c>
      <c r="FO314" s="1" t="n">
        <v>688</v>
      </c>
      <c r="FP314" s="1" t="n">
        <v>452</v>
      </c>
      <c r="FQ314" s="1" t="n">
        <v>690</v>
      </c>
    </row>
    <row r="315" customFormat="false" ht="12.75" hidden="false" customHeight="false" outlineLevel="0" collapsed="false">
      <c r="A315" s="1" t="n">
        <v>56250</v>
      </c>
      <c r="B315" s="1" t="n">
        <v>0.13121</v>
      </c>
      <c r="C315" s="1" t="n">
        <v>0.1243</v>
      </c>
      <c r="D315" s="1" t="n">
        <v>0.12495</v>
      </c>
      <c r="E315" s="1" t="n">
        <v>0.11136</v>
      </c>
      <c r="F315" s="1" t="n">
        <v>0.1203</v>
      </c>
      <c r="G315" s="1" t="n">
        <v>0.10632</v>
      </c>
      <c r="H315" s="1" t="n">
        <v>0.11104</v>
      </c>
      <c r="I315" s="1" t="n">
        <v>0.11222</v>
      </c>
      <c r="J315" s="1" t="n">
        <v>0.11044</v>
      </c>
      <c r="K315" s="1" t="n">
        <v>0.10715</v>
      </c>
      <c r="L315" s="1" t="n">
        <v>0.10044</v>
      </c>
      <c r="M315" s="1" t="n">
        <v>0.10513</v>
      </c>
      <c r="N315" s="1" t="n">
        <v>0.10427</v>
      </c>
      <c r="O315" s="1" t="n">
        <v>0.10124</v>
      </c>
      <c r="P315" s="1" t="n">
        <v>0.09818</v>
      </c>
      <c r="Q315" s="1" t="n">
        <v>0.09811</v>
      </c>
      <c r="R315" s="1" t="n">
        <v>0.10068</v>
      </c>
      <c r="S315" s="1" t="n">
        <v>0.09939</v>
      </c>
      <c r="T315" s="1" t="n">
        <v>0.09724</v>
      </c>
      <c r="U315" s="1" t="n">
        <v>0.09927</v>
      </c>
      <c r="V315" s="1" t="n">
        <v>0.09882</v>
      </c>
      <c r="W315" s="1" t="n">
        <v>0.09875</v>
      </c>
      <c r="X315" s="1" t="n">
        <v>0.09808</v>
      </c>
      <c r="Y315" s="1" t="n">
        <v>0.10008</v>
      </c>
      <c r="Z315" s="1" t="n">
        <v>0.10168</v>
      </c>
      <c r="AA315" s="1" t="n">
        <v>0.10163</v>
      </c>
      <c r="AB315" s="1" t="n">
        <v>0.10174</v>
      </c>
      <c r="AC315" s="1" t="n">
        <v>0.10287</v>
      </c>
      <c r="AD315" s="1" t="n">
        <v>0.10508</v>
      </c>
      <c r="AE315" s="1" t="n">
        <v>0.10257</v>
      </c>
      <c r="AF315" s="1" t="n">
        <v>0.10529</v>
      </c>
      <c r="AG315" s="1" t="n">
        <v>0.10594</v>
      </c>
      <c r="AH315" s="1" t="n">
        <v>0.10762</v>
      </c>
      <c r="AI315" s="1" t="n">
        <v>0.10781</v>
      </c>
      <c r="AJ315" s="1" t="n">
        <v>0.10846</v>
      </c>
      <c r="AK315" s="1" t="n">
        <v>0.10989</v>
      </c>
      <c r="AL315" s="1" t="n">
        <v>0.10954</v>
      </c>
      <c r="AM315" s="1" t="n">
        <v>0.11126</v>
      </c>
      <c r="AN315" s="1" t="n">
        <v>0.11216</v>
      </c>
      <c r="AO315" s="1" t="n">
        <v>0.11417</v>
      </c>
      <c r="AP315" s="1" t="n">
        <v>0.1153</v>
      </c>
      <c r="AQ315" s="1" t="n">
        <v>0.11682</v>
      </c>
      <c r="AR315" s="1" t="n">
        <v>0.11773</v>
      </c>
      <c r="AS315" s="1" t="n">
        <v>0.12042</v>
      </c>
      <c r="AT315" s="1" t="n">
        <v>0.12119</v>
      </c>
      <c r="AU315" s="1" t="n">
        <v>0.12205</v>
      </c>
      <c r="AV315" s="1" t="n">
        <v>0.1214</v>
      </c>
      <c r="AW315" s="1" t="n">
        <v>0.12104</v>
      </c>
      <c r="AX315" s="1" t="n">
        <v>0.12058</v>
      </c>
      <c r="AY315" s="1" t="n">
        <v>0.11997</v>
      </c>
      <c r="AZ315" s="1" t="n">
        <v>0.11988</v>
      </c>
      <c r="BA315" s="1" t="n">
        <v>0.12117</v>
      </c>
      <c r="BB315" s="1" t="n">
        <v>0.11993</v>
      </c>
      <c r="BC315" s="1" t="n">
        <v>0.12102</v>
      </c>
      <c r="BD315" s="1" t="n">
        <v>0.12123</v>
      </c>
      <c r="BE315" s="1" t="n">
        <v>0.12249</v>
      </c>
      <c r="BF315" s="1" t="n">
        <v>0.12335</v>
      </c>
      <c r="BG315" s="1" t="n">
        <v>0.12309</v>
      </c>
      <c r="BH315" s="1" t="n">
        <v>0.12156</v>
      </c>
      <c r="BI315" s="1" t="n">
        <v>0.12291</v>
      </c>
      <c r="BJ315" s="1" t="n">
        <v>0.12233</v>
      </c>
      <c r="BK315" s="1" t="n">
        <v>0.1226</v>
      </c>
      <c r="BL315" s="1" t="n">
        <v>0.12173</v>
      </c>
      <c r="BM315" s="1" t="n">
        <v>0.12272</v>
      </c>
      <c r="BN315" s="1" t="n">
        <v>0.12307</v>
      </c>
      <c r="BO315" s="1" t="n">
        <v>0.12387</v>
      </c>
      <c r="BP315" s="1" t="n">
        <v>0.12665</v>
      </c>
      <c r="BQ315" s="1" t="n">
        <v>0.12872</v>
      </c>
      <c r="BR315" s="1" t="n">
        <v>0.13319</v>
      </c>
      <c r="BS315" s="1" t="n">
        <v>0.13888</v>
      </c>
      <c r="BT315" s="1" t="n">
        <v>0.14425</v>
      </c>
      <c r="BU315" s="1" t="n">
        <v>0.15024</v>
      </c>
      <c r="BV315" s="1" t="n">
        <v>0.15752</v>
      </c>
      <c r="BW315" s="1" t="n">
        <v>0.16516</v>
      </c>
      <c r="BX315" s="1" t="n">
        <v>0.17404</v>
      </c>
      <c r="BY315" s="1" t="n">
        <v>0.17872</v>
      </c>
      <c r="BZ315" s="1" t="n">
        <v>0.1816</v>
      </c>
      <c r="CA315" s="1" t="n">
        <v>0.18347</v>
      </c>
      <c r="CB315" s="1" t="n">
        <v>0.18202</v>
      </c>
      <c r="CC315" s="1" t="n">
        <v>0.1776</v>
      </c>
      <c r="CD315" s="1" t="n">
        <v>0.17312</v>
      </c>
      <c r="CE315" s="1" t="n">
        <v>0.16696</v>
      </c>
      <c r="CF315" s="1" t="n">
        <v>-0.06298</v>
      </c>
      <c r="CG315" s="1" t="n">
        <v>-0.05671</v>
      </c>
      <c r="CH315" s="1" t="n">
        <v>-0.04032</v>
      </c>
      <c r="CI315" s="1" t="n">
        <v>-0.0524</v>
      </c>
      <c r="CJ315" s="1" t="n">
        <v>-0.04864</v>
      </c>
      <c r="CK315" s="1" t="n">
        <v>-0.04934</v>
      </c>
      <c r="CL315" s="1" t="n">
        <v>-0.06428</v>
      </c>
      <c r="CM315" s="1" t="n">
        <v>-0.04645</v>
      </c>
      <c r="CN315" s="1" t="n">
        <v>-0.05788</v>
      </c>
      <c r="CO315" s="1" t="n">
        <v>-0.0586</v>
      </c>
      <c r="CP315" s="1" t="n">
        <v>-0.04488</v>
      </c>
      <c r="CQ315" s="1" t="n">
        <v>-0.05762</v>
      </c>
      <c r="CR315" s="1" t="n">
        <v>-0.05355</v>
      </c>
      <c r="CS315" s="1" t="n">
        <v>-0.05453</v>
      </c>
      <c r="CT315" s="1" t="n">
        <v>-0.04932</v>
      </c>
      <c r="CU315" s="1" t="n">
        <v>-0.05614</v>
      </c>
      <c r="CV315" s="1" t="n">
        <v>-0.05128</v>
      </c>
      <c r="CW315" s="1" t="n">
        <v>-0.04545</v>
      </c>
      <c r="CX315" s="1" t="n">
        <v>-0.05563</v>
      </c>
      <c r="CY315" s="1" t="n">
        <v>-0.05113</v>
      </c>
      <c r="CZ315" s="1" t="n">
        <v>-0.04986</v>
      </c>
      <c r="DA315" s="1" t="n">
        <v>-0.05288</v>
      </c>
      <c r="DB315" s="1" t="n">
        <v>-0.05329</v>
      </c>
      <c r="DC315" s="1" t="n">
        <v>-0.05857</v>
      </c>
      <c r="DD315" s="1" t="n">
        <v>-0.06069</v>
      </c>
      <c r="DE315" s="1" t="n">
        <v>-0.06487</v>
      </c>
      <c r="DF315" s="1" t="n">
        <v>-0.06649</v>
      </c>
      <c r="DG315" s="1" t="n">
        <v>-0.06667</v>
      </c>
      <c r="DH315" s="1" t="n">
        <v>-0.06913</v>
      </c>
      <c r="DI315" s="1" t="n">
        <v>-0.06921</v>
      </c>
      <c r="DJ315" s="1" t="n">
        <v>-0.06949</v>
      </c>
      <c r="DK315" s="1" t="n">
        <v>-0.07215</v>
      </c>
      <c r="DL315" s="1" t="n">
        <v>-0.07498</v>
      </c>
      <c r="DM315" s="1" t="n">
        <v>-0.0766</v>
      </c>
      <c r="DN315" s="1" t="n">
        <v>-0.07845</v>
      </c>
      <c r="DO315" s="1" t="n">
        <v>-0.08075</v>
      </c>
      <c r="DP315" s="1" t="n">
        <v>-0.08488</v>
      </c>
      <c r="DQ315" s="1" t="n">
        <v>-0.08781</v>
      </c>
      <c r="DR315" s="1" t="n">
        <v>-0.09592</v>
      </c>
      <c r="DS315" s="1" t="n">
        <v>-0.10545</v>
      </c>
      <c r="DT315" s="1" t="n">
        <v>-0.11915</v>
      </c>
      <c r="DU315" s="1" t="n">
        <v>-0.13831</v>
      </c>
      <c r="DV315" s="1" t="n">
        <v>-0.16477</v>
      </c>
      <c r="DW315" s="1" t="n">
        <v>-0.19486</v>
      </c>
      <c r="DX315" s="1" t="n">
        <v>-0.22447</v>
      </c>
      <c r="DY315" s="1" t="n">
        <v>-0.24826</v>
      </c>
      <c r="DZ315" s="1" t="n">
        <v>-0.26535</v>
      </c>
      <c r="EA315" s="1" t="n">
        <v>-0.27231</v>
      </c>
      <c r="EB315" s="1" t="n">
        <v>-0.27964</v>
      </c>
      <c r="EC315" s="1" t="n">
        <v>-0.2847</v>
      </c>
      <c r="ED315" s="1" t="n">
        <v>-0.29173</v>
      </c>
      <c r="EE315" s="1" t="n">
        <v>-0.29619</v>
      </c>
      <c r="EF315" s="1" t="n">
        <v>-0.30351</v>
      </c>
      <c r="EG315" s="1" t="n">
        <v>-0.31225</v>
      </c>
      <c r="EH315" s="1" t="n">
        <v>-0.32331</v>
      </c>
      <c r="EI315" s="1" t="n">
        <v>-0.33884</v>
      </c>
      <c r="EJ315" s="1" t="n">
        <v>-0.35491</v>
      </c>
      <c r="EK315" s="1" t="n">
        <v>-0.37048</v>
      </c>
      <c r="EL315" s="1" t="n">
        <v>-0.38429</v>
      </c>
      <c r="EM315" s="1" t="n">
        <v>-0.39286</v>
      </c>
      <c r="EN315" s="1" t="n">
        <v>-0.40233</v>
      </c>
      <c r="EO315" s="1" t="n">
        <v>-0.41327</v>
      </c>
      <c r="EP315" s="1" t="n">
        <v>-0.43211</v>
      </c>
      <c r="EQ315" s="1" t="n">
        <v>-0.45508</v>
      </c>
      <c r="ER315" s="1" t="n">
        <v>-0.48736</v>
      </c>
      <c r="ES315" s="1" t="n">
        <v>-0.52924</v>
      </c>
      <c r="ET315" s="1" t="n">
        <v>-0.58296</v>
      </c>
      <c r="EU315" s="1" t="n">
        <v>-0.65426</v>
      </c>
      <c r="EV315" s="1" t="n">
        <v>-0.73733</v>
      </c>
      <c r="EW315" s="1" t="n">
        <v>-0.84379</v>
      </c>
      <c r="EX315" s="1" t="n">
        <v>-0.97265</v>
      </c>
      <c r="EY315" s="1" t="n">
        <v>-1.12163</v>
      </c>
      <c r="EZ315" s="1" t="n">
        <v>-1.30125</v>
      </c>
      <c r="FA315" s="1" t="n">
        <v>-1.49938</v>
      </c>
      <c r="FB315" s="1" t="n">
        <v>-1.71073</v>
      </c>
      <c r="FC315" s="1" t="n">
        <v>-1.92387</v>
      </c>
      <c r="FD315" s="1" t="n">
        <v>-2.12337</v>
      </c>
      <c r="FE315" s="1" t="n">
        <v>-2.28875</v>
      </c>
      <c r="FF315" s="1" t="n">
        <v>-2.41393</v>
      </c>
      <c r="FG315" s="1" t="n">
        <v>-2.50417</v>
      </c>
      <c r="FH315" s="1" t="n">
        <v>-2.56362</v>
      </c>
      <c r="FI315" s="1" t="n">
        <v>-2.59345</v>
      </c>
      <c r="FJ315" s="1" t="n">
        <v>24.05</v>
      </c>
      <c r="FK315" s="1" t="n">
        <v>0</v>
      </c>
      <c r="FL315" s="1" t="n">
        <v>30139</v>
      </c>
      <c r="FM315" s="1" t="n">
        <v>21.47</v>
      </c>
      <c r="FN315" s="1" t="n">
        <v>475</v>
      </c>
      <c r="FO315" s="1" t="n">
        <v>687</v>
      </c>
      <c r="FP315" s="1" t="n">
        <v>451</v>
      </c>
      <c r="FQ315" s="1" t="n">
        <v>690</v>
      </c>
    </row>
    <row r="316" customFormat="false" ht="12.75" hidden="false" customHeight="false" outlineLevel="0" collapsed="false">
      <c r="A316" s="1" t="n">
        <v>56500</v>
      </c>
      <c r="B316" s="1" t="n">
        <v>0.13477</v>
      </c>
      <c r="C316" s="1" t="n">
        <v>0.12126</v>
      </c>
      <c r="D316" s="1" t="n">
        <v>0.12362</v>
      </c>
      <c r="E316" s="1" t="n">
        <v>0.11706</v>
      </c>
      <c r="F316" s="1" t="n">
        <v>0.10821</v>
      </c>
      <c r="G316" s="1" t="n">
        <v>0.11428</v>
      </c>
      <c r="H316" s="1" t="n">
        <v>0.10903</v>
      </c>
      <c r="I316" s="1" t="n">
        <v>0.11018</v>
      </c>
      <c r="J316" s="1" t="n">
        <v>0.10974</v>
      </c>
      <c r="K316" s="1" t="n">
        <v>0.1057</v>
      </c>
      <c r="L316" s="1" t="n">
        <v>0.09971</v>
      </c>
      <c r="M316" s="1" t="n">
        <v>0.10365</v>
      </c>
      <c r="N316" s="1" t="n">
        <v>0.10341</v>
      </c>
      <c r="O316" s="1" t="n">
        <v>0.09956</v>
      </c>
      <c r="P316" s="1" t="n">
        <v>0.10332</v>
      </c>
      <c r="Q316" s="1" t="n">
        <v>0.09705</v>
      </c>
      <c r="R316" s="1" t="n">
        <v>0.09884</v>
      </c>
      <c r="S316" s="1" t="n">
        <v>0.09849</v>
      </c>
      <c r="T316" s="1" t="n">
        <v>0.10043</v>
      </c>
      <c r="U316" s="1" t="n">
        <v>0.10029</v>
      </c>
      <c r="V316" s="1" t="n">
        <v>0.10094</v>
      </c>
      <c r="W316" s="1" t="n">
        <v>0.09735</v>
      </c>
      <c r="X316" s="1" t="n">
        <v>0.10049</v>
      </c>
      <c r="Y316" s="1" t="n">
        <v>0.0991</v>
      </c>
      <c r="Z316" s="1" t="n">
        <v>0.09981</v>
      </c>
      <c r="AA316" s="1" t="n">
        <v>0.10329</v>
      </c>
      <c r="AB316" s="1" t="n">
        <v>0.10237</v>
      </c>
      <c r="AC316" s="1" t="n">
        <v>0.10278</v>
      </c>
      <c r="AD316" s="1" t="n">
        <v>0.10387</v>
      </c>
      <c r="AE316" s="1" t="n">
        <v>0.10435</v>
      </c>
      <c r="AF316" s="1" t="n">
        <v>0.10621</v>
      </c>
      <c r="AG316" s="1" t="n">
        <v>0.10594</v>
      </c>
      <c r="AH316" s="1" t="n">
        <v>0.10655</v>
      </c>
      <c r="AI316" s="1" t="n">
        <v>0.1076</v>
      </c>
      <c r="AJ316" s="1" t="n">
        <v>0.10809</v>
      </c>
      <c r="AK316" s="1" t="n">
        <v>0.11003</v>
      </c>
      <c r="AL316" s="1" t="n">
        <v>0.11054</v>
      </c>
      <c r="AM316" s="1" t="n">
        <v>0.11051</v>
      </c>
      <c r="AN316" s="1" t="n">
        <v>0.11269</v>
      </c>
      <c r="AO316" s="1" t="n">
        <v>0.11376</v>
      </c>
      <c r="AP316" s="1" t="n">
        <v>0.11505</v>
      </c>
      <c r="AQ316" s="1" t="n">
        <v>0.11698</v>
      </c>
      <c r="AR316" s="1" t="n">
        <v>0.11814</v>
      </c>
      <c r="AS316" s="1" t="n">
        <v>0.12044</v>
      </c>
      <c r="AT316" s="1" t="n">
        <v>0.12112</v>
      </c>
      <c r="AU316" s="1" t="n">
        <v>0.1217</v>
      </c>
      <c r="AV316" s="1" t="n">
        <v>0.12122</v>
      </c>
      <c r="AW316" s="1" t="n">
        <v>0.12055</v>
      </c>
      <c r="AX316" s="1" t="n">
        <v>0.12096</v>
      </c>
      <c r="AY316" s="1" t="n">
        <v>0.12035</v>
      </c>
      <c r="AZ316" s="1" t="n">
        <v>0.12038</v>
      </c>
      <c r="BA316" s="1" t="n">
        <v>0.12005</v>
      </c>
      <c r="BB316" s="1" t="n">
        <v>0.12054</v>
      </c>
      <c r="BC316" s="1" t="n">
        <v>0.12137</v>
      </c>
      <c r="BD316" s="1" t="n">
        <v>0.12234</v>
      </c>
      <c r="BE316" s="1" t="n">
        <v>0.12244</v>
      </c>
      <c r="BF316" s="1" t="n">
        <v>0.12369</v>
      </c>
      <c r="BG316" s="1" t="n">
        <v>0.12275</v>
      </c>
      <c r="BH316" s="1" t="n">
        <v>0.12229</v>
      </c>
      <c r="BI316" s="1" t="n">
        <v>0.12269</v>
      </c>
      <c r="BJ316" s="1" t="n">
        <v>0.12229</v>
      </c>
      <c r="BK316" s="1" t="n">
        <v>0.12159</v>
      </c>
      <c r="BL316" s="1" t="n">
        <v>0.12234</v>
      </c>
      <c r="BM316" s="1" t="n">
        <v>0.1215</v>
      </c>
      <c r="BN316" s="1" t="n">
        <v>0.12362</v>
      </c>
      <c r="BO316" s="1" t="n">
        <v>0.12518</v>
      </c>
      <c r="BP316" s="1" t="n">
        <v>0.12605</v>
      </c>
      <c r="BQ316" s="1" t="n">
        <v>0.12966</v>
      </c>
      <c r="BR316" s="1" t="n">
        <v>0.13328</v>
      </c>
      <c r="BS316" s="1" t="n">
        <v>0.13754</v>
      </c>
      <c r="BT316" s="1" t="n">
        <v>0.14374</v>
      </c>
      <c r="BU316" s="1" t="n">
        <v>0.14931</v>
      </c>
      <c r="BV316" s="1" t="n">
        <v>0.15717</v>
      </c>
      <c r="BW316" s="1" t="n">
        <v>0.1671</v>
      </c>
      <c r="BX316" s="1" t="n">
        <v>0.1735</v>
      </c>
      <c r="BY316" s="1" t="n">
        <v>0.17787</v>
      </c>
      <c r="BZ316" s="1" t="n">
        <v>0.18297</v>
      </c>
      <c r="CA316" s="1" t="n">
        <v>0.1814</v>
      </c>
      <c r="CB316" s="1" t="n">
        <v>0.18098</v>
      </c>
      <c r="CC316" s="1" t="n">
        <v>0.17705</v>
      </c>
      <c r="CD316" s="1" t="n">
        <v>0.17353</v>
      </c>
      <c r="CE316" s="1" t="n">
        <v>0.16424</v>
      </c>
      <c r="CF316" s="1" t="n">
        <v>-0.05284</v>
      </c>
      <c r="CG316" s="1" t="n">
        <v>-0.06218</v>
      </c>
      <c r="CH316" s="1" t="n">
        <v>-0.04232</v>
      </c>
      <c r="CI316" s="1" t="n">
        <v>-0.04258</v>
      </c>
      <c r="CJ316" s="1" t="n">
        <v>-0.0505</v>
      </c>
      <c r="CK316" s="1" t="n">
        <v>-0.05965</v>
      </c>
      <c r="CL316" s="1" t="n">
        <v>-0.05429</v>
      </c>
      <c r="CM316" s="1" t="n">
        <v>-0.04775</v>
      </c>
      <c r="CN316" s="1" t="n">
        <v>-0.05628</v>
      </c>
      <c r="CO316" s="1" t="n">
        <v>-0.05489</v>
      </c>
      <c r="CP316" s="1" t="n">
        <v>-0.05501</v>
      </c>
      <c r="CQ316" s="1" t="n">
        <v>-0.05657</v>
      </c>
      <c r="CR316" s="1" t="n">
        <v>-0.05033</v>
      </c>
      <c r="CS316" s="1" t="n">
        <v>-0.05809</v>
      </c>
      <c r="CT316" s="1" t="n">
        <v>-0.0505</v>
      </c>
      <c r="CU316" s="1" t="n">
        <v>-0.052</v>
      </c>
      <c r="CV316" s="1" t="n">
        <v>-0.05332</v>
      </c>
      <c r="CW316" s="1" t="n">
        <v>-0.052</v>
      </c>
      <c r="CX316" s="1" t="n">
        <v>-0.05066</v>
      </c>
      <c r="CY316" s="1" t="n">
        <v>-0.04913</v>
      </c>
      <c r="CZ316" s="1" t="n">
        <v>-0.05154</v>
      </c>
      <c r="DA316" s="1" t="n">
        <v>-0.05288</v>
      </c>
      <c r="DB316" s="1" t="n">
        <v>-0.05443</v>
      </c>
      <c r="DC316" s="1" t="n">
        <v>-0.05705</v>
      </c>
      <c r="DD316" s="1" t="n">
        <v>-0.06155</v>
      </c>
      <c r="DE316" s="1" t="n">
        <v>-0.06313</v>
      </c>
      <c r="DF316" s="1" t="n">
        <v>-0.06608</v>
      </c>
      <c r="DG316" s="1" t="n">
        <v>-0.06706</v>
      </c>
      <c r="DH316" s="1" t="n">
        <v>-0.06721</v>
      </c>
      <c r="DI316" s="1" t="n">
        <v>-0.06854</v>
      </c>
      <c r="DJ316" s="1" t="n">
        <v>-0.0711</v>
      </c>
      <c r="DK316" s="1" t="n">
        <v>-0.07165</v>
      </c>
      <c r="DL316" s="1" t="n">
        <v>-0.07396</v>
      </c>
      <c r="DM316" s="1" t="n">
        <v>-0.07868</v>
      </c>
      <c r="DN316" s="1" t="n">
        <v>-0.0783</v>
      </c>
      <c r="DO316" s="1" t="n">
        <v>-0.07999</v>
      </c>
      <c r="DP316" s="1" t="n">
        <v>-0.0831</v>
      </c>
      <c r="DQ316" s="1" t="n">
        <v>-0.08842</v>
      </c>
      <c r="DR316" s="1" t="n">
        <v>-0.09507</v>
      </c>
      <c r="DS316" s="1" t="n">
        <v>-0.10598</v>
      </c>
      <c r="DT316" s="1" t="n">
        <v>-0.11907</v>
      </c>
      <c r="DU316" s="1" t="n">
        <v>-0.1393</v>
      </c>
      <c r="DV316" s="1" t="n">
        <v>-0.16439</v>
      </c>
      <c r="DW316" s="1" t="n">
        <v>-0.19411</v>
      </c>
      <c r="DX316" s="1" t="n">
        <v>-0.22462</v>
      </c>
      <c r="DY316" s="1" t="n">
        <v>-0.24844</v>
      </c>
      <c r="DZ316" s="1" t="n">
        <v>-0.26426</v>
      </c>
      <c r="EA316" s="1" t="n">
        <v>-0.27281</v>
      </c>
      <c r="EB316" s="1" t="n">
        <v>-0.27915</v>
      </c>
      <c r="EC316" s="1" t="n">
        <v>-0.28478</v>
      </c>
      <c r="ED316" s="1" t="n">
        <v>-0.29031</v>
      </c>
      <c r="EE316" s="1" t="n">
        <v>-0.29727</v>
      </c>
      <c r="EF316" s="1" t="n">
        <v>-0.30406</v>
      </c>
      <c r="EG316" s="1" t="n">
        <v>-0.31193</v>
      </c>
      <c r="EH316" s="1" t="n">
        <v>-0.3231</v>
      </c>
      <c r="EI316" s="1" t="n">
        <v>-0.33839</v>
      </c>
      <c r="EJ316" s="1" t="n">
        <v>-0.35465</v>
      </c>
      <c r="EK316" s="1" t="n">
        <v>-0.37068</v>
      </c>
      <c r="EL316" s="1" t="n">
        <v>-0.38327</v>
      </c>
      <c r="EM316" s="1" t="n">
        <v>-0.39264</v>
      </c>
      <c r="EN316" s="1" t="n">
        <v>-0.40215</v>
      </c>
      <c r="EO316" s="1" t="n">
        <v>-0.41484</v>
      </c>
      <c r="EP316" s="1" t="n">
        <v>-0.43179</v>
      </c>
      <c r="EQ316" s="1" t="n">
        <v>-0.45449</v>
      </c>
      <c r="ER316" s="1" t="n">
        <v>-0.48753</v>
      </c>
      <c r="ES316" s="1" t="n">
        <v>-0.5291</v>
      </c>
      <c r="ET316" s="1" t="n">
        <v>-0.58402</v>
      </c>
      <c r="EU316" s="1" t="n">
        <v>-0.65267</v>
      </c>
      <c r="EV316" s="1" t="n">
        <v>-0.73972</v>
      </c>
      <c r="EW316" s="1" t="n">
        <v>-0.84347</v>
      </c>
      <c r="EX316" s="1" t="n">
        <v>-0.97142</v>
      </c>
      <c r="EY316" s="1" t="n">
        <v>-1.12359</v>
      </c>
      <c r="EZ316" s="1" t="n">
        <v>-1.30129</v>
      </c>
      <c r="FA316" s="1" t="n">
        <v>-1.49983</v>
      </c>
      <c r="FB316" s="1" t="n">
        <v>-1.71069</v>
      </c>
      <c r="FC316" s="1" t="n">
        <v>-1.92358</v>
      </c>
      <c r="FD316" s="1" t="n">
        <v>-2.11946</v>
      </c>
      <c r="FE316" s="1" t="n">
        <v>-2.28785</v>
      </c>
      <c r="FF316" s="1" t="n">
        <v>-2.41636</v>
      </c>
      <c r="FG316" s="1" t="n">
        <v>-2.50276</v>
      </c>
      <c r="FH316" s="1" t="n">
        <v>-2.55878</v>
      </c>
      <c r="FI316" s="1" t="n">
        <v>-2.59787</v>
      </c>
      <c r="FJ316" s="1" t="n">
        <v>24.05</v>
      </c>
      <c r="FK316" s="1" t="n">
        <v>0</v>
      </c>
      <c r="FL316" s="1" t="n">
        <v>29711</v>
      </c>
      <c r="FM316" s="1" t="n">
        <v>21.48</v>
      </c>
      <c r="FN316" s="1" t="n">
        <v>475</v>
      </c>
      <c r="FO316" s="1" t="n">
        <v>687</v>
      </c>
      <c r="FP316" s="1" t="n">
        <v>451</v>
      </c>
      <c r="FQ316" s="1" t="n">
        <v>690</v>
      </c>
    </row>
    <row r="317" customFormat="false" ht="12.75" hidden="false" customHeight="false" outlineLevel="0" collapsed="false">
      <c r="A317" s="1" t="n">
        <v>56750</v>
      </c>
      <c r="B317" s="1" t="n">
        <v>0.13557</v>
      </c>
      <c r="C317" s="1" t="n">
        <v>0.12272</v>
      </c>
      <c r="D317" s="1" t="n">
        <v>0.13082</v>
      </c>
      <c r="E317" s="1" t="n">
        <v>0.10566</v>
      </c>
      <c r="F317" s="1" t="n">
        <v>0.10365</v>
      </c>
      <c r="G317" s="1" t="n">
        <v>0.11297</v>
      </c>
      <c r="H317" s="1" t="n">
        <v>0.11219</v>
      </c>
      <c r="I317" s="1" t="n">
        <v>0.10916</v>
      </c>
      <c r="J317" s="1" t="n">
        <v>0.10918</v>
      </c>
      <c r="K317" s="1" t="n">
        <v>0.10489</v>
      </c>
      <c r="L317" s="1" t="n">
        <v>0.10176</v>
      </c>
      <c r="M317" s="1" t="n">
        <v>0.10419</v>
      </c>
      <c r="N317" s="1" t="n">
        <v>0.1017</v>
      </c>
      <c r="O317" s="1" t="n">
        <v>0.10271</v>
      </c>
      <c r="P317" s="1" t="n">
        <v>0.09941</v>
      </c>
      <c r="Q317" s="1" t="n">
        <v>0.10149</v>
      </c>
      <c r="R317" s="1" t="n">
        <v>0.10062</v>
      </c>
      <c r="S317" s="1" t="n">
        <v>0.09651</v>
      </c>
      <c r="T317" s="1" t="n">
        <v>0.09949</v>
      </c>
      <c r="U317" s="1" t="n">
        <v>0.09893</v>
      </c>
      <c r="V317" s="1" t="n">
        <v>0.09864</v>
      </c>
      <c r="W317" s="1" t="n">
        <v>0.09731</v>
      </c>
      <c r="X317" s="1" t="n">
        <v>0.10021</v>
      </c>
      <c r="Y317" s="1" t="n">
        <v>0.09922</v>
      </c>
      <c r="Z317" s="1" t="n">
        <v>0.10181</v>
      </c>
      <c r="AA317" s="1" t="n">
        <v>0.10229</v>
      </c>
      <c r="AB317" s="1" t="n">
        <v>0.10174</v>
      </c>
      <c r="AC317" s="1" t="n">
        <v>0.10367</v>
      </c>
      <c r="AD317" s="1" t="n">
        <v>0.10491</v>
      </c>
      <c r="AE317" s="1" t="n">
        <v>0.1048</v>
      </c>
      <c r="AF317" s="1" t="n">
        <v>0.10563</v>
      </c>
      <c r="AG317" s="1" t="n">
        <v>0.10681</v>
      </c>
      <c r="AH317" s="1" t="n">
        <v>0.10625</v>
      </c>
      <c r="AI317" s="1" t="n">
        <v>0.10763</v>
      </c>
      <c r="AJ317" s="1" t="n">
        <v>0.10888</v>
      </c>
      <c r="AK317" s="1" t="n">
        <v>0.10942</v>
      </c>
      <c r="AL317" s="1" t="n">
        <v>0.10993</v>
      </c>
      <c r="AM317" s="1" t="n">
        <v>0.11058</v>
      </c>
      <c r="AN317" s="1" t="n">
        <v>0.1131</v>
      </c>
      <c r="AO317" s="1" t="n">
        <v>0.11321</v>
      </c>
      <c r="AP317" s="1" t="n">
        <v>0.11488</v>
      </c>
      <c r="AQ317" s="1" t="n">
        <v>0.11677</v>
      </c>
      <c r="AR317" s="1" t="n">
        <v>0.11862</v>
      </c>
      <c r="AS317" s="1" t="n">
        <v>0.11992</v>
      </c>
      <c r="AT317" s="1" t="n">
        <v>0.1207</v>
      </c>
      <c r="AU317" s="1" t="n">
        <v>0.12242</v>
      </c>
      <c r="AV317" s="1" t="n">
        <v>0.12092</v>
      </c>
      <c r="AW317" s="1" t="n">
        <v>0.12123</v>
      </c>
      <c r="AX317" s="1" t="n">
        <v>0.1207</v>
      </c>
      <c r="AY317" s="1" t="n">
        <v>0.1208</v>
      </c>
      <c r="AZ317" s="1" t="n">
        <v>0.11988</v>
      </c>
      <c r="BA317" s="1" t="n">
        <v>0.12096</v>
      </c>
      <c r="BB317" s="1" t="n">
        <v>0.12012</v>
      </c>
      <c r="BC317" s="1" t="n">
        <v>0.12191</v>
      </c>
      <c r="BD317" s="1" t="n">
        <v>0.12167</v>
      </c>
      <c r="BE317" s="1" t="n">
        <v>0.12205</v>
      </c>
      <c r="BF317" s="1" t="n">
        <v>0.12307</v>
      </c>
      <c r="BG317" s="1" t="n">
        <v>0.12359</v>
      </c>
      <c r="BH317" s="1" t="n">
        <v>0.12147</v>
      </c>
      <c r="BI317" s="1" t="n">
        <v>0.12224</v>
      </c>
      <c r="BJ317" s="1" t="n">
        <v>0.12252</v>
      </c>
      <c r="BK317" s="1" t="n">
        <v>0.12144</v>
      </c>
      <c r="BL317" s="1" t="n">
        <v>0.12223</v>
      </c>
      <c r="BM317" s="1" t="n">
        <v>0.12294</v>
      </c>
      <c r="BN317" s="1" t="n">
        <v>0.1224</v>
      </c>
      <c r="BO317" s="1" t="n">
        <v>0.12458</v>
      </c>
      <c r="BP317" s="1" t="n">
        <v>0.12596</v>
      </c>
      <c r="BQ317" s="1" t="n">
        <v>0.12978</v>
      </c>
      <c r="BR317" s="1" t="n">
        <v>0.13337</v>
      </c>
      <c r="BS317" s="1" t="n">
        <v>0.1385</v>
      </c>
      <c r="BT317" s="1" t="n">
        <v>0.14306</v>
      </c>
      <c r="BU317" s="1" t="n">
        <v>0.14964</v>
      </c>
      <c r="BV317" s="1" t="n">
        <v>0.15893</v>
      </c>
      <c r="BW317" s="1" t="n">
        <v>0.16522</v>
      </c>
      <c r="BX317" s="1" t="n">
        <v>0.17275</v>
      </c>
      <c r="BY317" s="1" t="n">
        <v>0.17865</v>
      </c>
      <c r="BZ317" s="1" t="n">
        <v>0.18307</v>
      </c>
      <c r="CA317" s="1" t="n">
        <v>0.18396</v>
      </c>
      <c r="CB317" s="1" t="n">
        <v>0.18254</v>
      </c>
      <c r="CC317" s="1" t="n">
        <v>0.17871</v>
      </c>
      <c r="CD317" s="1" t="n">
        <v>0.17176</v>
      </c>
      <c r="CE317" s="1" t="n">
        <v>0.16589</v>
      </c>
      <c r="CF317" s="1" t="n">
        <v>-0.05765</v>
      </c>
      <c r="CG317" s="1" t="n">
        <v>-0.04653</v>
      </c>
      <c r="CH317" s="1" t="n">
        <v>-0.02371</v>
      </c>
      <c r="CI317" s="1" t="n">
        <v>-0.05687</v>
      </c>
      <c r="CJ317" s="1" t="n">
        <v>-0.05059</v>
      </c>
      <c r="CK317" s="1" t="n">
        <v>-0.04242</v>
      </c>
      <c r="CL317" s="1" t="n">
        <v>-0.05134</v>
      </c>
      <c r="CM317" s="1" t="n">
        <v>-0.05006</v>
      </c>
      <c r="CN317" s="1" t="n">
        <v>-0.05513</v>
      </c>
      <c r="CO317" s="1" t="n">
        <v>-0.05614</v>
      </c>
      <c r="CP317" s="1" t="n">
        <v>-0.04967</v>
      </c>
      <c r="CQ317" s="1" t="n">
        <v>-0.05527</v>
      </c>
      <c r="CR317" s="1" t="n">
        <v>-0.05238</v>
      </c>
      <c r="CS317" s="1" t="n">
        <v>-0.05226</v>
      </c>
      <c r="CT317" s="1" t="n">
        <v>-0.05224</v>
      </c>
      <c r="CU317" s="1" t="n">
        <v>-0.04865</v>
      </c>
      <c r="CV317" s="1" t="n">
        <v>-0.05256</v>
      </c>
      <c r="CW317" s="1" t="n">
        <v>-0.05152</v>
      </c>
      <c r="CX317" s="1" t="n">
        <v>-0.05151</v>
      </c>
      <c r="CY317" s="1" t="n">
        <v>-0.04792</v>
      </c>
      <c r="CZ317" s="1" t="n">
        <v>-0.05228</v>
      </c>
      <c r="DA317" s="1" t="n">
        <v>-0.05237</v>
      </c>
      <c r="DB317" s="1" t="n">
        <v>-0.05588</v>
      </c>
      <c r="DC317" s="1" t="n">
        <v>-0.05464</v>
      </c>
      <c r="DD317" s="1" t="n">
        <v>-0.06198</v>
      </c>
      <c r="DE317" s="1" t="n">
        <v>-0.06168</v>
      </c>
      <c r="DF317" s="1" t="n">
        <v>-0.06673</v>
      </c>
      <c r="DG317" s="1" t="n">
        <v>-0.06535</v>
      </c>
      <c r="DH317" s="1" t="n">
        <v>-0.06708</v>
      </c>
      <c r="DI317" s="1" t="n">
        <v>-0.06962</v>
      </c>
      <c r="DJ317" s="1" t="n">
        <v>-0.06911</v>
      </c>
      <c r="DK317" s="1" t="n">
        <v>-0.07157</v>
      </c>
      <c r="DL317" s="1" t="n">
        <v>-0.07443</v>
      </c>
      <c r="DM317" s="1" t="n">
        <v>-0.0766</v>
      </c>
      <c r="DN317" s="1" t="n">
        <v>-0.07919</v>
      </c>
      <c r="DO317" s="1" t="n">
        <v>-0.08066</v>
      </c>
      <c r="DP317" s="1" t="n">
        <v>-0.085</v>
      </c>
      <c r="DQ317" s="1" t="n">
        <v>-0.08762</v>
      </c>
      <c r="DR317" s="1" t="n">
        <v>-0.09519</v>
      </c>
      <c r="DS317" s="1" t="n">
        <v>-0.10568</v>
      </c>
      <c r="DT317" s="1" t="n">
        <v>-0.11988</v>
      </c>
      <c r="DU317" s="1" t="n">
        <v>-0.13871</v>
      </c>
      <c r="DV317" s="1" t="n">
        <v>-0.16339</v>
      </c>
      <c r="DW317" s="1" t="n">
        <v>-0.19475</v>
      </c>
      <c r="DX317" s="1" t="n">
        <v>-0.22458</v>
      </c>
      <c r="DY317" s="1" t="n">
        <v>-0.24855</v>
      </c>
      <c r="DZ317" s="1" t="n">
        <v>-0.26411</v>
      </c>
      <c r="EA317" s="1" t="n">
        <v>-0.27316</v>
      </c>
      <c r="EB317" s="1" t="n">
        <v>-0.2793</v>
      </c>
      <c r="EC317" s="1" t="n">
        <v>-0.28479</v>
      </c>
      <c r="ED317" s="1" t="n">
        <v>-0.29068</v>
      </c>
      <c r="EE317" s="1" t="n">
        <v>-0.29634</v>
      </c>
      <c r="EF317" s="1" t="n">
        <v>-0.30368</v>
      </c>
      <c r="EG317" s="1" t="n">
        <v>-0.31172</v>
      </c>
      <c r="EH317" s="1" t="n">
        <v>-0.32429</v>
      </c>
      <c r="EI317" s="1" t="n">
        <v>-0.33787</v>
      </c>
      <c r="EJ317" s="1" t="n">
        <v>-0.35488</v>
      </c>
      <c r="EK317" s="1" t="n">
        <v>-0.37059</v>
      </c>
      <c r="EL317" s="1" t="n">
        <v>-0.38287</v>
      </c>
      <c r="EM317" s="1" t="n">
        <v>-0.39332</v>
      </c>
      <c r="EN317" s="1" t="n">
        <v>-0.40272</v>
      </c>
      <c r="EO317" s="1" t="n">
        <v>-0.41423</v>
      </c>
      <c r="EP317" s="1" t="n">
        <v>-0.43027</v>
      </c>
      <c r="EQ317" s="1" t="n">
        <v>-0.45575</v>
      </c>
      <c r="ER317" s="1" t="n">
        <v>-0.48666</v>
      </c>
      <c r="ES317" s="1" t="n">
        <v>-0.52941</v>
      </c>
      <c r="ET317" s="1" t="n">
        <v>-0.58399</v>
      </c>
      <c r="EU317" s="1" t="n">
        <v>-0.65153</v>
      </c>
      <c r="EV317" s="1" t="n">
        <v>-0.73881</v>
      </c>
      <c r="EW317" s="1" t="n">
        <v>-0.84422</v>
      </c>
      <c r="EX317" s="1" t="n">
        <v>-0.97142</v>
      </c>
      <c r="EY317" s="1" t="n">
        <v>-1.12231</v>
      </c>
      <c r="EZ317" s="1" t="n">
        <v>-1.3007</v>
      </c>
      <c r="FA317" s="1" t="n">
        <v>-1.49898</v>
      </c>
      <c r="FB317" s="1" t="n">
        <v>-1.70979</v>
      </c>
      <c r="FC317" s="1" t="n">
        <v>-1.92521</v>
      </c>
      <c r="FD317" s="1" t="n">
        <v>-2.11817</v>
      </c>
      <c r="FE317" s="1" t="n">
        <v>-2.29159</v>
      </c>
      <c r="FF317" s="1" t="n">
        <v>-2.41464</v>
      </c>
      <c r="FG317" s="1" t="n">
        <v>-2.50352</v>
      </c>
      <c r="FH317" s="1" t="n">
        <v>-2.56102</v>
      </c>
      <c r="FI317" s="1" t="n">
        <v>-2.59406</v>
      </c>
      <c r="FJ317" s="1" t="n">
        <v>24.05</v>
      </c>
      <c r="FK317" s="1" t="n">
        <v>0</v>
      </c>
      <c r="FL317" s="1" t="n">
        <v>29866</v>
      </c>
      <c r="FM317" s="1" t="n">
        <v>21.48</v>
      </c>
      <c r="FN317" s="1" t="n">
        <v>475</v>
      </c>
      <c r="FO317" s="1" t="n">
        <v>688</v>
      </c>
      <c r="FP317" s="1" t="n">
        <v>451</v>
      </c>
      <c r="FQ317" s="1" t="n">
        <v>690</v>
      </c>
    </row>
    <row r="318" customFormat="false" ht="12.75" hidden="false" customHeight="false" outlineLevel="0" collapsed="false">
      <c r="A318" s="1" t="n">
        <v>57500</v>
      </c>
      <c r="B318" s="1" t="n">
        <v>0.14974</v>
      </c>
      <c r="C318" s="1" t="n">
        <v>0.122</v>
      </c>
      <c r="D318" s="1" t="n">
        <v>0.11709</v>
      </c>
      <c r="E318" s="1" t="n">
        <v>0.11881</v>
      </c>
      <c r="F318" s="1" t="n">
        <v>0.1183</v>
      </c>
      <c r="G318" s="1" t="n">
        <v>0.1112</v>
      </c>
      <c r="H318" s="1" t="n">
        <v>0.10545</v>
      </c>
      <c r="I318" s="1" t="n">
        <v>0.10457</v>
      </c>
      <c r="J318" s="1" t="n">
        <v>0.1117</v>
      </c>
      <c r="K318" s="1" t="n">
        <v>0.10829</v>
      </c>
      <c r="L318" s="1" t="n">
        <v>0.10485</v>
      </c>
      <c r="M318" s="1" t="n">
        <v>0.10861</v>
      </c>
      <c r="N318" s="1" t="n">
        <v>0.10035</v>
      </c>
      <c r="O318" s="1" t="n">
        <v>0.10203</v>
      </c>
      <c r="P318" s="1" t="n">
        <v>0.10087</v>
      </c>
      <c r="Q318" s="1" t="n">
        <v>0.10057</v>
      </c>
      <c r="R318" s="1" t="n">
        <v>0.10166</v>
      </c>
      <c r="S318" s="1" t="n">
        <v>0.09748</v>
      </c>
      <c r="T318" s="1" t="n">
        <v>0.10023</v>
      </c>
      <c r="U318" s="1" t="n">
        <v>0.09976</v>
      </c>
      <c r="V318" s="1" t="n">
        <v>0.09833</v>
      </c>
      <c r="W318" s="1" t="n">
        <v>0.10015</v>
      </c>
      <c r="X318" s="1" t="n">
        <v>0.09848</v>
      </c>
      <c r="Y318" s="1" t="n">
        <v>0.09971</v>
      </c>
      <c r="Z318" s="1" t="n">
        <v>0.10252</v>
      </c>
      <c r="AA318" s="1" t="n">
        <v>0.1023</v>
      </c>
      <c r="AB318" s="1" t="n">
        <v>0.10153</v>
      </c>
      <c r="AC318" s="1" t="n">
        <v>0.10317</v>
      </c>
      <c r="AD318" s="1" t="n">
        <v>0.10528</v>
      </c>
      <c r="AE318" s="1" t="n">
        <v>0.10462</v>
      </c>
      <c r="AF318" s="1" t="n">
        <v>0.10614</v>
      </c>
      <c r="AG318" s="1" t="n">
        <v>0.10712</v>
      </c>
      <c r="AH318" s="1" t="n">
        <v>0.107</v>
      </c>
      <c r="AI318" s="1" t="n">
        <v>0.10768</v>
      </c>
      <c r="AJ318" s="1" t="n">
        <v>0.10825</v>
      </c>
      <c r="AK318" s="1" t="n">
        <v>0.11015</v>
      </c>
      <c r="AL318" s="1" t="n">
        <v>0.10992</v>
      </c>
      <c r="AM318" s="1" t="n">
        <v>0.11149</v>
      </c>
      <c r="AN318" s="1" t="n">
        <v>0.11241</v>
      </c>
      <c r="AO318" s="1" t="n">
        <v>0.11394</v>
      </c>
      <c r="AP318" s="1" t="n">
        <v>0.11494</v>
      </c>
      <c r="AQ318" s="1" t="n">
        <v>0.11759</v>
      </c>
      <c r="AR318" s="1" t="n">
        <v>0.11863</v>
      </c>
      <c r="AS318" s="1" t="n">
        <v>0.12004</v>
      </c>
      <c r="AT318" s="1" t="n">
        <v>0.12158</v>
      </c>
      <c r="AU318" s="1" t="n">
        <v>0.1216</v>
      </c>
      <c r="AV318" s="1" t="n">
        <v>0.12168</v>
      </c>
      <c r="AW318" s="1" t="n">
        <v>0.12094</v>
      </c>
      <c r="AX318" s="1" t="n">
        <v>0.12105</v>
      </c>
      <c r="AY318" s="1" t="n">
        <v>0.12046</v>
      </c>
      <c r="AZ318" s="1" t="n">
        <v>0.12102</v>
      </c>
      <c r="BA318" s="1" t="n">
        <v>0.1207</v>
      </c>
      <c r="BB318" s="1" t="n">
        <v>0.12054</v>
      </c>
      <c r="BC318" s="1" t="n">
        <v>0.12133</v>
      </c>
      <c r="BD318" s="1" t="n">
        <v>0.12194</v>
      </c>
      <c r="BE318" s="1" t="n">
        <v>0.12297</v>
      </c>
      <c r="BF318" s="1" t="n">
        <v>0.12332</v>
      </c>
      <c r="BG318" s="1" t="n">
        <v>0.12401</v>
      </c>
      <c r="BH318" s="1" t="n">
        <v>0.12252</v>
      </c>
      <c r="BI318" s="1" t="n">
        <v>0.12264</v>
      </c>
      <c r="BJ318" s="1" t="n">
        <v>0.12252</v>
      </c>
      <c r="BK318" s="1" t="n">
        <v>0.12255</v>
      </c>
      <c r="BL318" s="1" t="n">
        <v>0.12239</v>
      </c>
      <c r="BM318" s="1" t="n">
        <v>0.12278</v>
      </c>
      <c r="BN318" s="1" t="n">
        <v>0.12297</v>
      </c>
      <c r="BO318" s="1" t="n">
        <v>0.12476</v>
      </c>
      <c r="BP318" s="1" t="n">
        <v>0.12691</v>
      </c>
      <c r="BQ318" s="1" t="n">
        <v>0.12983</v>
      </c>
      <c r="BR318" s="1" t="n">
        <v>0.13533</v>
      </c>
      <c r="BS318" s="1" t="n">
        <v>0.13822</v>
      </c>
      <c r="BT318" s="1" t="n">
        <v>0.14241</v>
      </c>
      <c r="BU318" s="1" t="n">
        <v>0.15222</v>
      </c>
      <c r="BV318" s="1" t="n">
        <v>0.15788</v>
      </c>
      <c r="BW318" s="1" t="n">
        <v>0.16558</v>
      </c>
      <c r="BX318" s="1" t="n">
        <v>0.17275</v>
      </c>
      <c r="BY318" s="1" t="n">
        <v>0.17931</v>
      </c>
      <c r="BZ318" s="1" t="n">
        <v>0.18297</v>
      </c>
      <c r="CA318" s="1" t="n">
        <v>0.18396</v>
      </c>
      <c r="CB318" s="1" t="n">
        <v>0.18388</v>
      </c>
      <c r="CC318" s="1" t="n">
        <v>0.17833</v>
      </c>
      <c r="CD318" s="1" t="n">
        <v>0.17412</v>
      </c>
      <c r="CE318" s="1" t="n">
        <v>0.16779</v>
      </c>
      <c r="CF318" s="1" t="n">
        <v>-0.06294</v>
      </c>
      <c r="CG318" s="1" t="n">
        <v>-0.02616</v>
      </c>
      <c r="CH318" s="1" t="n">
        <v>-0.02512</v>
      </c>
      <c r="CI318" s="1" t="n">
        <v>-0.05757</v>
      </c>
      <c r="CJ318" s="1" t="n">
        <v>-0.04921</v>
      </c>
      <c r="CK318" s="1" t="n">
        <v>-0.04888</v>
      </c>
      <c r="CL318" s="1" t="n">
        <v>-0.05168</v>
      </c>
      <c r="CM318" s="1" t="n">
        <v>-0.05186</v>
      </c>
      <c r="CN318" s="1" t="n">
        <v>-0.048</v>
      </c>
      <c r="CO318" s="1" t="n">
        <v>-0.05469</v>
      </c>
      <c r="CP318" s="1" t="n">
        <v>-0.05302</v>
      </c>
      <c r="CQ318" s="1" t="n">
        <v>-0.05525</v>
      </c>
      <c r="CR318" s="1" t="n">
        <v>-0.04476</v>
      </c>
      <c r="CS318" s="1" t="n">
        <v>-0.05217</v>
      </c>
      <c r="CT318" s="1" t="n">
        <v>-0.05285</v>
      </c>
      <c r="CU318" s="1" t="n">
        <v>-0.04833</v>
      </c>
      <c r="CV318" s="1" t="n">
        <v>-0.04871</v>
      </c>
      <c r="CW318" s="1" t="n">
        <v>-0.05081</v>
      </c>
      <c r="CX318" s="1" t="n">
        <v>-0.05258</v>
      </c>
      <c r="CY318" s="1" t="n">
        <v>-0.04932</v>
      </c>
      <c r="CZ318" s="1" t="n">
        <v>-0.04929</v>
      </c>
      <c r="DA318" s="1" t="n">
        <v>-0.04993</v>
      </c>
      <c r="DB318" s="1" t="n">
        <v>-0.05667</v>
      </c>
      <c r="DC318" s="1" t="n">
        <v>-0.05599</v>
      </c>
      <c r="DD318" s="1" t="n">
        <v>-0.06196</v>
      </c>
      <c r="DE318" s="1" t="n">
        <v>-0.06487</v>
      </c>
      <c r="DF318" s="1" t="n">
        <v>-0.06393</v>
      </c>
      <c r="DG318" s="1" t="n">
        <v>-0.0651</v>
      </c>
      <c r="DH318" s="1" t="n">
        <v>-0.06756</v>
      </c>
      <c r="DI318" s="1" t="n">
        <v>-0.06929</v>
      </c>
      <c r="DJ318" s="1" t="n">
        <v>-0.06757</v>
      </c>
      <c r="DK318" s="1" t="n">
        <v>-0.07235</v>
      </c>
      <c r="DL318" s="1" t="n">
        <v>-0.0735</v>
      </c>
      <c r="DM318" s="1" t="n">
        <v>-0.0771</v>
      </c>
      <c r="DN318" s="1" t="n">
        <v>-0.07766</v>
      </c>
      <c r="DO318" s="1" t="n">
        <v>-0.07978</v>
      </c>
      <c r="DP318" s="1" t="n">
        <v>-0.08208</v>
      </c>
      <c r="DQ318" s="1" t="n">
        <v>-0.08855</v>
      </c>
      <c r="DR318" s="1" t="n">
        <v>-0.09609</v>
      </c>
      <c r="DS318" s="1" t="n">
        <v>-0.10509</v>
      </c>
      <c r="DT318" s="1" t="n">
        <v>-0.11861</v>
      </c>
      <c r="DU318" s="1" t="n">
        <v>-0.14003</v>
      </c>
      <c r="DV318" s="1" t="n">
        <v>-0.16349</v>
      </c>
      <c r="DW318" s="1" t="n">
        <v>-0.19388</v>
      </c>
      <c r="DX318" s="1" t="n">
        <v>-0.22449</v>
      </c>
      <c r="DY318" s="1" t="n">
        <v>-0.24814</v>
      </c>
      <c r="DZ318" s="1" t="n">
        <v>-0.26424</v>
      </c>
      <c r="EA318" s="1" t="n">
        <v>-0.27311</v>
      </c>
      <c r="EB318" s="1" t="n">
        <v>-0.27887</v>
      </c>
      <c r="EC318" s="1" t="n">
        <v>-0.28567</v>
      </c>
      <c r="ED318" s="1" t="n">
        <v>-0.29047</v>
      </c>
      <c r="EE318" s="1" t="n">
        <v>-0.29673</v>
      </c>
      <c r="EF318" s="1" t="n">
        <v>-0.30322</v>
      </c>
      <c r="EG318" s="1" t="n">
        <v>-0.31153</v>
      </c>
      <c r="EH318" s="1" t="n">
        <v>-0.32355</v>
      </c>
      <c r="EI318" s="1" t="n">
        <v>-0.33741</v>
      </c>
      <c r="EJ318" s="1" t="n">
        <v>-0.3545</v>
      </c>
      <c r="EK318" s="1" t="n">
        <v>-0.37083</v>
      </c>
      <c r="EL318" s="1" t="n">
        <v>-0.38206</v>
      </c>
      <c r="EM318" s="1" t="n">
        <v>-0.39354</v>
      </c>
      <c r="EN318" s="1" t="n">
        <v>-0.40137</v>
      </c>
      <c r="EO318" s="1" t="n">
        <v>-0.41438</v>
      </c>
      <c r="EP318" s="1" t="n">
        <v>-0.43111</v>
      </c>
      <c r="EQ318" s="1" t="n">
        <v>-0.45458</v>
      </c>
      <c r="ER318" s="1" t="n">
        <v>-0.487</v>
      </c>
      <c r="ES318" s="1" t="n">
        <v>-0.52866</v>
      </c>
      <c r="ET318" s="1" t="n">
        <v>-0.58292</v>
      </c>
      <c r="EU318" s="1" t="n">
        <v>-0.65206</v>
      </c>
      <c r="EV318" s="1" t="n">
        <v>-0.7387</v>
      </c>
      <c r="EW318" s="1" t="n">
        <v>-0.84226</v>
      </c>
      <c r="EX318" s="1" t="n">
        <v>-0.97205</v>
      </c>
      <c r="EY318" s="1" t="n">
        <v>-1.12143</v>
      </c>
      <c r="EZ318" s="1" t="n">
        <v>-1.29993</v>
      </c>
      <c r="FA318" s="1" t="n">
        <v>-1.49897</v>
      </c>
      <c r="FB318" s="1" t="n">
        <v>-1.71107</v>
      </c>
      <c r="FC318" s="1" t="n">
        <v>-1.92178</v>
      </c>
      <c r="FD318" s="1" t="n">
        <v>-2.1219</v>
      </c>
      <c r="FE318" s="1" t="n">
        <v>-2.28689</v>
      </c>
      <c r="FF318" s="1" t="n">
        <v>-2.41574</v>
      </c>
      <c r="FG318" s="1" t="n">
        <v>-2.50114</v>
      </c>
      <c r="FH318" s="1" t="n">
        <v>-2.55975</v>
      </c>
      <c r="FI318" s="1" t="n">
        <v>-2.59516</v>
      </c>
      <c r="FJ318" s="1" t="n">
        <v>24.04</v>
      </c>
      <c r="FK318" s="1" t="n">
        <v>0</v>
      </c>
      <c r="FL318" s="1" t="n">
        <v>29835</v>
      </c>
      <c r="FM318" s="1" t="n">
        <v>21.47</v>
      </c>
      <c r="FN318" s="1" t="n">
        <v>474</v>
      </c>
      <c r="FO318" s="1" t="n">
        <v>688</v>
      </c>
      <c r="FP318" s="1" t="n">
        <v>450</v>
      </c>
      <c r="FQ318" s="1" t="n">
        <v>690</v>
      </c>
    </row>
    <row r="319" customFormat="false" ht="12.75" hidden="false" customHeight="false" outlineLevel="0" collapsed="false">
      <c r="A319" s="1" t="n">
        <v>57750</v>
      </c>
      <c r="B319" s="1" t="n">
        <v>0.13202</v>
      </c>
      <c r="C319" s="1" t="n">
        <v>0.12502</v>
      </c>
      <c r="D319" s="1" t="n">
        <v>0.12624</v>
      </c>
      <c r="E319" s="1" t="n">
        <v>0.11253</v>
      </c>
      <c r="F319" s="1" t="n">
        <v>0.12179</v>
      </c>
      <c r="G319" s="1" t="n">
        <v>0.11606</v>
      </c>
      <c r="H319" s="1" t="n">
        <v>0.10157</v>
      </c>
      <c r="I319" s="1" t="n">
        <v>0.11719</v>
      </c>
      <c r="J319" s="1" t="n">
        <v>0.10828</v>
      </c>
      <c r="K319" s="1" t="n">
        <v>0.10489</v>
      </c>
      <c r="L319" s="1" t="n">
        <v>0.10732</v>
      </c>
      <c r="M319" s="1" t="n">
        <v>0.10205</v>
      </c>
      <c r="N319" s="1" t="n">
        <v>0.10684</v>
      </c>
      <c r="O319" s="1" t="n">
        <v>0.09642</v>
      </c>
      <c r="P319" s="1" t="n">
        <v>0.1023</v>
      </c>
      <c r="Q319" s="1" t="n">
        <v>0.10103</v>
      </c>
      <c r="R319" s="1" t="n">
        <v>0.10104</v>
      </c>
      <c r="S319" s="1" t="n">
        <v>0.09747</v>
      </c>
      <c r="T319" s="1" t="n">
        <v>0.0976</v>
      </c>
      <c r="U319" s="1" t="n">
        <v>0.10024</v>
      </c>
      <c r="V319" s="1" t="n">
        <v>0.09968</v>
      </c>
      <c r="W319" s="1" t="n">
        <v>0.09774</v>
      </c>
      <c r="X319" s="1" t="n">
        <v>0.09848</v>
      </c>
      <c r="Y319" s="1" t="n">
        <v>0.10082</v>
      </c>
      <c r="Z319" s="1" t="n">
        <v>0.10189</v>
      </c>
      <c r="AA319" s="1" t="n">
        <v>0.10094</v>
      </c>
      <c r="AB319" s="1" t="n">
        <v>0.10308</v>
      </c>
      <c r="AC319" s="1" t="n">
        <v>0.10077</v>
      </c>
      <c r="AD319" s="1" t="n">
        <v>0.10452</v>
      </c>
      <c r="AE319" s="1" t="n">
        <v>0.10469</v>
      </c>
      <c r="AF319" s="1" t="n">
        <v>0.10587</v>
      </c>
      <c r="AG319" s="1" t="n">
        <v>0.10592</v>
      </c>
      <c r="AH319" s="1" t="n">
        <v>0.10592</v>
      </c>
      <c r="AI319" s="1" t="n">
        <v>0.10725</v>
      </c>
      <c r="AJ319" s="1" t="n">
        <v>0.10926</v>
      </c>
      <c r="AK319" s="1" t="n">
        <v>0.10975</v>
      </c>
      <c r="AL319" s="1" t="n">
        <v>0.11043</v>
      </c>
      <c r="AM319" s="1" t="n">
        <v>0.11106</v>
      </c>
      <c r="AN319" s="1" t="n">
        <v>0.11294</v>
      </c>
      <c r="AO319" s="1" t="n">
        <v>0.11421</v>
      </c>
      <c r="AP319" s="1" t="n">
        <v>0.11493</v>
      </c>
      <c r="AQ319" s="1" t="n">
        <v>0.11656</v>
      </c>
      <c r="AR319" s="1" t="n">
        <v>0.11888</v>
      </c>
      <c r="AS319" s="1" t="n">
        <v>0.11988</v>
      </c>
      <c r="AT319" s="1" t="n">
        <v>0.12134</v>
      </c>
      <c r="AU319" s="1" t="n">
        <v>0.12192</v>
      </c>
      <c r="AV319" s="1" t="n">
        <v>0.12211</v>
      </c>
      <c r="AW319" s="1" t="n">
        <v>0.121</v>
      </c>
      <c r="AX319" s="1" t="n">
        <v>0.12156</v>
      </c>
      <c r="AY319" s="1" t="n">
        <v>0.12048</v>
      </c>
      <c r="AZ319" s="1" t="n">
        <v>0.12023</v>
      </c>
      <c r="BA319" s="1" t="n">
        <v>0.12035</v>
      </c>
      <c r="BB319" s="1" t="n">
        <v>0.1205</v>
      </c>
      <c r="BC319" s="1" t="n">
        <v>0.12148</v>
      </c>
      <c r="BD319" s="1" t="n">
        <v>0.1225</v>
      </c>
      <c r="BE319" s="1" t="n">
        <v>0.12192</v>
      </c>
      <c r="BF319" s="1" t="n">
        <v>0.12405</v>
      </c>
      <c r="BG319" s="1" t="n">
        <v>0.1233</v>
      </c>
      <c r="BH319" s="1" t="n">
        <v>0.12208</v>
      </c>
      <c r="BI319" s="1" t="n">
        <v>0.12215</v>
      </c>
      <c r="BJ319" s="1" t="n">
        <v>0.12289</v>
      </c>
      <c r="BK319" s="1" t="n">
        <v>0.12197</v>
      </c>
      <c r="BL319" s="1" t="n">
        <v>0.12299</v>
      </c>
      <c r="BM319" s="1" t="n">
        <v>0.12272</v>
      </c>
      <c r="BN319" s="1" t="n">
        <v>0.12268</v>
      </c>
      <c r="BO319" s="1" t="n">
        <v>0.12596</v>
      </c>
      <c r="BP319" s="1" t="n">
        <v>0.12591</v>
      </c>
      <c r="BQ319" s="1" t="n">
        <v>0.12935</v>
      </c>
      <c r="BR319" s="1" t="n">
        <v>0.13449</v>
      </c>
      <c r="BS319" s="1" t="n">
        <v>0.13846</v>
      </c>
      <c r="BT319" s="1" t="n">
        <v>0.14243</v>
      </c>
      <c r="BU319" s="1" t="n">
        <v>0.15388</v>
      </c>
      <c r="BV319" s="1" t="n">
        <v>0.15646</v>
      </c>
      <c r="BW319" s="1" t="n">
        <v>0.16557</v>
      </c>
      <c r="BX319" s="1" t="n">
        <v>0.17555</v>
      </c>
      <c r="BY319" s="1" t="n">
        <v>0.17852</v>
      </c>
      <c r="BZ319" s="1" t="n">
        <v>0.18342</v>
      </c>
      <c r="CA319" s="1" t="n">
        <v>0.18324</v>
      </c>
      <c r="CB319" s="1" t="n">
        <v>0.18335</v>
      </c>
      <c r="CC319" s="1" t="n">
        <v>0.17926</v>
      </c>
      <c r="CD319" s="1" t="n">
        <v>0.17212</v>
      </c>
      <c r="CE319" s="1" t="n">
        <v>0.16967</v>
      </c>
      <c r="CF319" s="1" t="n">
        <v>-0.04418</v>
      </c>
      <c r="CG319" s="1" t="n">
        <v>-0.05879</v>
      </c>
      <c r="CH319" s="1" t="n">
        <v>-0.03611</v>
      </c>
      <c r="CI319" s="1" t="n">
        <v>-0.03646</v>
      </c>
      <c r="CJ319" s="1" t="n">
        <v>-0.05059</v>
      </c>
      <c r="CK319" s="1" t="n">
        <v>-0.04996</v>
      </c>
      <c r="CL319" s="1" t="n">
        <v>-0.05486</v>
      </c>
      <c r="CM319" s="1" t="n">
        <v>-0.04385</v>
      </c>
      <c r="CN319" s="1" t="n">
        <v>-0.0572</v>
      </c>
      <c r="CO319" s="1" t="n">
        <v>-0.04979</v>
      </c>
      <c r="CP319" s="1" t="n">
        <v>-0.04747</v>
      </c>
      <c r="CQ319" s="1" t="n">
        <v>-0.05715</v>
      </c>
      <c r="CR319" s="1" t="n">
        <v>-0.05495</v>
      </c>
      <c r="CS319" s="1" t="n">
        <v>-0.05347</v>
      </c>
      <c r="CT319" s="1" t="n">
        <v>-0.04954</v>
      </c>
      <c r="CU319" s="1" t="n">
        <v>-0.05083</v>
      </c>
      <c r="CV319" s="1" t="n">
        <v>-0.04797</v>
      </c>
      <c r="CW319" s="1" t="n">
        <v>-0.0515</v>
      </c>
      <c r="CX319" s="1" t="n">
        <v>-0.05044</v>
      </c>
      <c r="CY319" s="1" t="n">
        <v>-0.04972</v>
      </c>
      <c r="CZ319" s="1" t="n">
        <v>-0.05042</v>
      </c>
      <c r="DA319" s="1" t="n">
        <v>-0.05237</v>
      </c>
      <c r="DB319" s="1" t="n">
        <v>-0.05524</v>
      </c>
      <c r="DC319" s="1" t="n">
        <v>-0.05435</v>
      </c>
      <c r="DD319" s="1" t="n">
        <v>-0.06084</v>
      </c>
      <c r="DE319" s="1" t="n">
        <v>-0.0641</v>
      </c>
      <c r="DF319" s="1" t="n">
        <v>-0.06496</v>
      </c>
      <c r="DG319" s="1" t="n">
        <v>-0.06584</v>
      </c>
      <c r="DH319" s="1" t="n">
        <v>-0.06723</v>
      </c>
      <c r="DI319" s="1" t="n">
        <v>-0.06868</v>
      </c>
      <c r="DJ319" s="1" t="n">
        <v>-0.06983</v>
      </c>
      <c r="DK319" s="1" t="n">
        <v>-0.07179</v>
      </c>
      <c r="DL319" s="1" t="n">
        <v>-0.07327</v>
      </c>
      <c r="DM319" s="1" t="n">
        <v>-0.07705</v>
      </c>
      <c r="DN319" s="1" t="n">
        <v>-0.07808</v>
      </c>
      <c r="DO319" s="1" t="n">
        <v>-0.07989</v>
      </c>
      <c r="DP319" s="1" t="n">
        <v>-0.08325</v>
      </c>
      <c r="DQ319" s="1" t="n">
        <v>-0.08861</v>
      </c>
      <c r="DR319" s="1" t="n">
        <v>-0.09503</v>
      </c>
      <c r="DS319" s="1" t="n">
        <v>-0.10465</v>
      </c>
      <c r="DT319" s="1" t="n">
        <v>-0.11932</v>
      </c>
      <c r="DU319" s="1" t="n">
        <v>-0.13805</v>
      </c>
      <c r="DV319" s="1" t="n">
        <v>-0.16321</v>
      </c>
      <c r="DW319" s="1" t="n">
        <v>-0.19344</v>
      </c>
      <c r="DX319" s="1" t="n">
        <v>-0.22414</v>
      </c>
      <c r="DY319" s="1" t="n">
        <v>-0.24826</v>
      </c>
      <c r="DZ319" s="1" t="n">
        <v>-0.26351</v>
      </c>
      <c r="EA319" s="1" t="n">
        <v>-0.2727</v>
      </c>
      <c r="EB319" s="1" t="n">
        <v>-0.27866</v>
      </c>
      <c r="EC319" s="1" t="n">
        <v>-0.28517</v>
      </c>
      <c r="ED319" s="1" t="n">
        <v>-0.29055</v>
      </c>
      <c r="EE319" s="1" t="n">
        <v>-0.29651</v>
      </c>
      <c r="EF319" s="1" t="n">
        <v>-0.30351</v>
      </c>
      <c r="EG319" s="1" t="n">
        <v>-0.31195</v>
      </c>
      <c r="EH319" s="1" t="n">
        <v>-0.32318</v>
      </c>
      <c r="EI319" s="1" t="n">
        <v>-0.33824</v>
      </c>
      <c r="EJ319" s="1" t="n">
        <v>-0.35473</v>
      </c>
      <c r="EK319" s="1" t="n">
        <v>-0.37101</v>
      </c>
      <c r="EL319" s="1" t="n">
        <v>-0.38352</v>
      </c>
      <c r="EM319" s="1" t="n">
        <v>-0.39223</v>
      </c>
      <c r="EN319" s="1" t="n">
        <v>-0.4023</v>
      </c>
      <c r="EO319" s="1" t="n">
        <v>-0.41396</v>
      </c>
      <c r="EP319" s="1" t="n">
        <v>-0.43157</v>
      </c>
      <c r="EQ319" s="1" t="n">
        <v>-0.45423</v>
      </c>
      <c r="ER319" s="1" t="n">
        <v>-0.48652</v>
      </c>
      <c r="ES319" s="1" t="n">
        <v>-0.52956</v>
      </c>
      <c r="ET319" s="1" t="n">
        <v>-0.58357</v>
      </c>
      <c r="EU319" s="1" t="n">
        <v>-0.65169</v>
      </c>
      <c r="EV319" s="1" t="n">
        <v>-0.73898</v>
      </c>
      <c r="EW319" s="1" t="n">
        <v>-0.84443</v>
      </c>
      <c r="EX319" s="1" t="n">
        <v>-0.97093</v>
      </c>
      <c r="EY319" s="1" t="n">
        <v>-1.12292</v>
      </c>
      <c r="EZ319" s="1" t="n">
        <v>-1.30011</v>
      </c>
      <c r="FA319" s="1" t="n">
        <v>-1.49688</v>
      </c>
      <c r="FB319" s="1" t="n">
        <v>-1.7116</v>
      </c>
      <c r="FC319" s="1" t="n">
        <v>-1.92333</v>
      </c>
      <c r="FD319" s="1" t="n">
        <v>-2.12034</v>
      </c>
      <c r="FE319" s="1" t="n">
        <v>-2.2869</v>
      </c>
      <c r="FF319" s="1" t="n">
        <v>-2.41494</v>
      </c>
      <c r="FG319" s="1" t="n">
        <v>-2.5032</v>
      </c>
      <c r="FH319" s="1" t="n">
        <v>-2.56039</v>
      </c>
      <c r="FI319" s="1" t="n">
        <v>-2.59161</v>
      </c>
      <c r="FJ319" s="1" t="n">
        <v>24.05</v>
      </c>
      <c r="FK319" s="1" t="n">
        <v>0</v>
      </c>
      <c r="FL319" s="1" t="n">
        <v>30025</v>
      </c>
      <c r="FM319" s="1" t="n">
        <v>21.48</v>
      </c>
      <c r="FN319" s="1" t="n">
        <v>474</v>
      </c>
      <c r="FO319" s="1" t="n">
        <v>688</v>
      </c>
      <c r="FP319" s="1" t="n">
        <v>450</v>
      </c>
      <c r="FQ319" s="1" t="n">
        <v>690</v>
      </c>
    </row>
    <row r="320" customFormat="false" ht="12.75" hidden="false" customHeight="false" outlineLevel="0" collapsed="false">
      <c r="A320" s="1" t="n">
        <v>58000</v>
      </c>
      <c r="B320" s="1" t="n">
        <v>0.12847</v>
      </c>
      <c r="C320" s="1" t="n">
        <v>0.11665</v>
      </c>
      <c r="D320" s="1" t="n">
        <v>0.13279</v>
      </c>
      <c r="E320" s="1" t="n">
        <v>0.1171</v>
      </c>
      <c r="F320" s="1" t="n">
        <v>0.11427</v>
      </c>
      <c r="G320" s="1" t="n">
        <v>0.1125</v>
      </c>
      <c r="H320" s="1" t="n">
        <v>0.10703</v>
      </c>
      <c r="I320" s="1" t="n">
        <v>0.1126</v>
      </c>
      <c r="J320" s="1" t="n">
        <v>0.10416</v>
      </c>
      <c r="K320" s="1" t="n">
        <v>0.1049</v>
      </c>
      <c r="L320" s="1" t="n">
        <v>0.10221</v>
      </c>
      <c r="M320" s="1" t="n">
        <v>0.10553</v>
      </c>
      <c r="N320" s="1" t="n">
        <v>0.09827</v>
      </c>
      <c r="O320" s="1" t="n">
        <v>0.10036</v>
      </c>
      <c r="P320" s="1" t="n">
        <v>0.09891</v>
      </c>
      <c r="Q320" s="1" t="n">
        <v>0.09951</v>
      </c>
      <c r="R320" s="1" t="n">
        <v>0.10001</v>
      </c>
      <c r="S320" s="1" t="n">
        <v>0.09804</v>
      </c>
      <c r="T320" s="1" t="n">
        <v>0.0974</v>
      </c>
      <c r="U320" s="1" t="n">
        <v>0.09957</v>
      </c>
      <c r="V320" s="1" t="n">
        <v>0.09805</v>
      </c>
      <c r="W320" s="1" t="n">
        <v>0.09829</v>
      </c>
      <c r="X320" s="1" t="n">
        <v>0.09827</v>
      </c>
      <c r="Y320" s="1" t="n">
        <v>0.10174</v>
      </c>
      <c r="Z320" s="1" t="n">
        <v>0.10193</v>
      </c>
      <c r="AA320" s="1" t="n">
        <v>0.10133</v>
      </c>
      <c r="AB320" s="1" t="n">
        <v>0.10218</v>
      </c>
      <c r="AC320" s="1" t="n">
        <v>0.10107</v>
      </c>
      <c r="AD320" s="1" t="n">
        <v>0.10549</v>
      </c>
      <c r="AE320" s="1" t="n">
        <v>0.10392</v>
      </c>
      <c r="AF320" s="1" t="n">
        <v>0.10548</v>
      </c>
      <c r="AG320" s="1" t="n">
        <v>0.10705</v>
      </c>
      <c r="AH320" s="1" t="n">
        <v>0.10732</v>
      </c>
      <c r="AI320" s="1" t="n">
        <v>0.10674</v>
      </c>
      <c r="AJ320" s="1" t="n">
        <v>0.10907</v>
      </c>
      <c r="AK320" s="1" t="n">
        <v>0.10983</v>
      </c>
      <c r="AL320" s="1" t="n">
        <v>0.11042</v>
      </c>
      <c r="AM320" s="1" t="n">
        <v>0.11084</v>
      </c>
      <c r="AN320" s="1" t="n">
        <v>0.11211</v>
      </c>
      <c r="AO320" s="1" t="n">
        <v>0.11364</v>
      </c>
      <c r="AP320" s="1" t="n">
        <v>0.1146</v>
      </c>
      <c r="AQ320" s="1" t="n">
        <v>0.11612</v>
      </c>
      <c r="AR320" s="1" t="n">
        <v>0.11906</v>
      </c>
      <c r="AS320" s="1" t="n">
        <v>0.11988</v>
      </c>
      <c r="AT320" s="1" t="n">
        <v>0.12077</v>
      </c>
      <c r="AU320" s="1" t="n">
        <v>0.12212</v>
      </c>
      <c r="AV320" s="1" t="n">
        <v>0.12099</v>
      </c>
      <c r="AW320" s="1" t="n">
        <v>0.12124</v>
      </c>
      <c r="AX320" s="1" t="n">
        <v>0.12122</v>
      </c>
      <c r="AY320" s="1" t="n">
        <v>0.12053</v>
      </c>
      <c r="AZ320" s="1" t="n">
        <v>0.12042</v>
      </c>
      <c r="BA320" s="1" t="n">
        <v>0.12005</v>
      </c>
      <c r="BB320" s="1" t="n">
        <v>0.12085</v>
      </c>
      <c r="BC320" s="1" t="n">
        <v>0.12106</v>
      </c>
      <c r="BD320" s="1" t="n">
        <v>0.12124</v>
      </c>
      <c r="BE320" s="1" t="n">
        <v>0.12221</v>
      </c>
      <c r="BF320" s="1" t="n">
        <v>0.12372</v>
      </c>
      <c r="BG320" s="1" t="n">
        <v>0.12237</v>
      </c>
      <c r="BH320" s="1" t="n">
        <v>0.12165</v>
      </c>
      <c r="BI320" s="1" t="n">
        <v>0.12224</v>
      </c>
      <c r="BJ320" s="1" t="n">
        <v>0.12289</v>
      </c>
      <c r="BK320" s="1" t="n">
        <v>0.1226</v>
      </c>
      <c r="BL320" s="1" t="n">
        <v>0.12183</v>
      </c>
      <c r="BM320" s="1" t="n">
        <v>0.12199</v>
      </c>
      <c r="BN320" s="1" t="n">
        <v>0.12302</v>
      </c>
      <c r="BO320" s="1" t="n">
        <v>0.12463</v>
      </c>
      <c r="BP320" s="1" t="n">
        <v>0.12576</v>
      </c>
      <c r="BQ320" s="1" t="n">
        <v>0.12878</v>
      </c>
      <c r="BR320" s="1" t="n">
        <v>0.13435</v>
      </c>
      <c r="BS320" s="1" t="n">
        <v>0.13589</v>
      </c>
      <c r="BT320" s="1" t="n">
        <v>0.14522</v>
      </c>
      <c r="BU320" s="1" t="n">
        <v>0.15059</v>
      </c>
      <c r="BV320" s="1" t="n">
        <v>0.15752</v>
      </c>
      <c r="BW320" s="1" t="n">
        <v>0.1652</v>
      </c>
      <c r="BX320" s="1" t="n">
        <v>0.17235</v>
      </c>
      <c r="BY320" s="1" t="n">
        <v>0.18008</v>
      </c>
      <c r="BZ320" s="1" t="n">
        <v>0.18186</v>
      </c>
      <c r="CA320" s="1" t="n">
        <v>0.18555</v>
      </c>
      <c r="CB320" s="1" t="n">
        <v>0.1815</v>
      </c>
      <c r="CC320" s="1" t="n">
        <v>0.17888</v>
      </c>
      <c r="CD320" s="1" t="n">
        <v>0.17235</v>
      </c>
      <c r="CE320" s="1" t="n">
        <v>0.16633</v>
      </c>
      <c r="CF320" s="1" t="n">
        <v>-0.03935</v>
      </c>
      <c r="CG320" s="1" t="n">
        <v>-0.0533</v>
      </c>
      <c r="CH320" s="1" t="n">
        <v>-0.02441</v>
      </c>
      <c r="CI320" s="1" t="n">
        <v>-0.041</v>
      </c>
      <c r="CJ320" s="1" t="n">
        <v>-0.04533</v>
      </c>
      <c r="CK320" s="1" t="n">
        <v>-0.05351</v>
      </c>
      <c r="CL320" s="1" t="n">
        <v>-0.03947</v>
      </c>
      <c r="CM320" s="1" t="n">
        <v>-0.05598</v>
      </c>
      <c r="CN320" s="1" t="n">
        <v>-0.04915</v>
      </c>
      <c r="CO320" s="1" t="n">
        <v>-0.05326</v>
      </c>
      <c r="CP320" s="1" t="n">
        <v>-0.05485</v>
      </c>
      <c r="CQ320" s="1" t="n">
        <v>-0.04608</v>
      </c>
      <c r="CR320" s="1" t="n">
        <v>-0.05163</v>
      </c>
      <c r="CS320" s="1" t="n">
        <v>-0.05255</v>
      </c>
      <c r="CT320" s="1" t="n">
        <v>-0.04801</v>
      </c>
      <c r="CU320" s="1" t="n">
        <v>-0.0472</v>
      </c>
      <c r="CV320" s="1" t="n">
        <v>-0.05179</v>
      </c>
      <c r="CW320" s="1" t="n">
        <v>-0.04989</v>
      </c>
      <c r="CX320" s="1" t="n">
        <v>-0.05127</v>
      </c>
      <c r="CY320" s="1" t="n">
        <v>-0.04952</v>
      </c>
      <c r="CZ320" s="1" t="n">
        <v>-0.05116</v>
      </c>
      <c r="DA320" s="1" t="n">
        <v>-0.04907</v>
      </c>
      <c r="DB320" s="1" t="n">
        <v>-0.05393</v>
      </c>
      <c r="DC320" s="1" t="n">
        <v>-0.05765</v>
      </c>
      <c r="DD320" s="1" t="n">
        <v>-0.06055</v>
      </c>
      <c r="DE320" s="1" t="n">
        <v>-0.06395</v>
      </c>
      <c r="DF320" s="1" t="n">
        <v>-0.06468</v>
      </c>
      <c r="DG320" s="1" t="n">
        <v>-0.06586</v>
      </c>
      <c r="DH320" s="1" t="n">
        <v>-0.06664</v>
      </c>
      <c r="DI320" s="1" t="n">
        <v>-0.06853</v>
      </c>
      <c r="DJ320" s="1" t="n">
        <v>-0.06802</v>
      </c>
      <c r="DK320" s="1" t="n">
        <v>-0.07272</v>
      </c>
      <c r="DL320" s="1" t="n">
        <v>-0.07442</v>
      </c>
      <c r="DM320" s="1" t="n">
        <v>-0.07516</v>
      </c>
      <c r="DN320" s="1" t="n">
        <v>-0.07881</v>
      </c>
      <c r="DO320" s="1" t="n">
        <v>-0.07987</v>
      </c>
      <c r="DP320" s="1" t="n">
        <v>-0.08332</v>
      </c>
      <c r="DQ320" s="1" t="n">
        <v>-0.08773</v>
      </c>
      <c r="DR320" s="1" t="n">
        <v>-0.0953</v>
      </c>
      <c r="DS320" s="1" t="n">
        <v>-0.10471</v>
      </c>
      <c r="DT320" s="1" t="n">
        <v>-0.11861</v>
      </c>
      <c r="DU320" s="1" t="n">
        <v>-0.13909</v>
      </c>
      <c r="DV320" s="1" t="n">
        <v>-0.16388</v>
      </c>
      <c r="DW320" s="1" t="n">
        <v>-0.19321</v>
      </c>
      <c r="DX320" s="1" t="n">
        <v>-0.22457</v>
      </c>
      <c r="DY320" s="1" t="n">
        <v>-0.24775</v>
      </c>
      <c r="DZ320" s="1" t="n">
        <v>-0.26414</v>
      </c>
      <c r="EA320" s="1" t="n">
        <v>-0.27242</v>
      </c>
      <c r="EB320" s="1" t="n">
        <v>-0.27859</v>
      </c>
      <c r="EC320" s="1" t="n">
        <v>-0.28443</v>
      </c>
      <c r="ED320" s="1" t="n">
        <v>-0.29121</v>
      </c>
      <c r="EE320" s="1" t="n">
        <v>-0.29661</v>
      </c>
      <c r="EF320" s="1" t="n">
        <v>-0.30277</v>
      </c>
      <c r="EG320" s="1" t="n">
        <v>-0.31171</v>
      </c>
      <c r="EH320" s="1" t="n">
        <v>-0.32361</v>
      </c>
      <c r="EI320" s="1" t="n">
        <v>-0.33684</v>
      </c>
      <c r="EJ320" s="1" t="n">
        <v>-0.35512</v>
      </c>
      <c r="EK320" s="1" t="n">
        <v>-0.37048</v>
      </c>
      <c r="EL320" s="1" t="n">
        <v>-0.38276</v>
      </c>
      <c r="EM320" s="1" t="n">
        <v>-0.39292</v>
      </c>
      <c r="EN320" s="1" t="n">
        <v>-0.40141</v>
      </c>
      <c r="EO320" s="1" t="n">
        <v>-0.41429</v>
      </c>
      <c r="EP320" s="1" t="n">
        <v>-0.43059</v>
      </c>
      <c r="EQ320" s="1" t="n">
        <v>-0.45515</v>
      </c>
      <c r="ER320" s="1" t="n">
        <v>-0.48597</v>
      </c>
      <c r="ES320" s="1" t="n">
        <v>-0.52852</v>
      </c>
      <c r="ET320" s="1" t="n">
        <v>-0.58359</v>
      </c>
      <c r="EU320" s="1" t="n">
        <v>-0.65232</v>
      </c>
      <c r="EV320" s="1" t="n">
        <v>-0.73884</v>
      </c>
      <c r="EW320" s="1" t="n">
        <v>-0.84261</v>
      </c>
      <c r="EX320" s="1" t="n">
        <v>-0.96969</v>
      </c>
      <c r="EY320" s="1" t="n">
        <v>-1.12355</v>
      </c>
      <c r="EZ320" s="1" t="n">
        <v>-1.30024</v>
      </c>
      <c r="FA320" s="1" t="n">
        <v>-1.49831</v>
      </c>
      <c r="FB320" s="1" t="n">
        <v>-1.71213</v>
      </c>
      <c r="FC320" s="1" t="n">
        <v>-1.9217</v>
      </c>
      <c r="FD320" s="1" t="n">
        <v>-2.11914</v>
      </c>
      <c r="FE320" s="1" t="n">
        <v>-2.28945</v>
      </c>
      <c r="FF320" s="1" t="n">
        <v>-2.41185</v>
      </c>
      <c r="FG320" s="1" t="n">
        <v>-2.50492</v>
      </c>
      <c r="FH320" s="1" t="n">
        <v>-2.55878</v>
      </c>
      <c r="FI320" s="1" t="n">
        <v>-2.59443</v>
      </c>
      <c r="FJ320" s="1" t="n">
        <v>24.04</v>
      </c>
      <c r="FK320" s="1" t="n">
        <v>0</v>
      </c>
      <c r="FL320" s="1" t="n">
        <v>29920</v>
      </c>
      <c r="FM320" s="1" t="n">
        <v>21.47</v>
      </c>
      <c r="FN320" s="1" t="n">
        <v>474</v>
      </c>
      <c r="FO320" s="1" t="n">
        <v>689</v>
      </c>
      <c r="FP320" s="1" t="n">
        <v>451</v>
      </c>
      <c r="FQ320" s="1" t="n">
        <v>690</v>
      </c>
    </row>
    <row r="321" customFormat="false" ht="12.75" hidden="false" customHeight="false" outlineLevel="0" collapsed="false">
      <c r="A321" s="1" t="n">
        <v>58250</v>
      </c>
      <c r="B321" s="1" t="n">
        <v>0.12052</v>
      </c>
      <c r="C321" s="1" t="n">
        <v>0.11059</v>
      </c>
      <c r="D321" s="1" t="n">
        <v>0.13082</v>
      </c>
      <c r="E321" s="1" t="n">
        <v>0.11424</v>
      </c>
      <c r="F321" s="1" t="n">
        <v>0.11629</v>
      </c>
      <c r="G321" s="1" t="n">
        <v>0.11476</v>
      </c>
      <c r="H321" s="1" t="n">
        <v>0.11104</v>
      </c>
      <c r="I321" s="1" t="n">
        <v>0.10074</v>
      </c>
      <c r="J321" s="1" t="n">
        <v>0.1133</v>
      </c>
      <c r="K321" s="1" t="n">
        <v>0.10345</v>
      </c>
      <c r="L321" s="1" t="n">
        <v>0.09972</v>
      </c>
      <c r="M321" s="1" t="n">
        <v>0.10647</v>
      </c>
      <c r="N321" s="1" t="n">
        <v>0.10196</v>
      </c>
      <c r="O321" s="1" t="n">
        <v>0.09902</v>
      </c>
      <c r="P321" s="1" t="n">
        <v>0.09942</v>
      </c>
      <c r="Q321" s="1" t="n">
        <v>0.10077</v>
      </c>
      <c r="R321" s="1" t="n">
        <v>0.09904</v>
      </c>
      <c r="S321" s="1" t="n">
        <v>0.09822</v>
      </c>
      <c r="T321" s="1" t="n">
        <v>0.09814</v>
      </c>
      <c r="U321" s="1" t="n">
        <v>0.09879</v>
      </c>
      <c r="V321" s="1" t="n">
        <v>0.09879</v>
      </c>
      <c r="W321" s="1" t="n">
        <v>0.09888</v>
      </c>
      <c r="X321" s="1" t="n">
        <v>0.09943</v>
      </c>
      <c r="Y321" s="1" t="n">
        <v>0.10012</v>
      </c>
      <c r="Z321" s="1" t="n">
        <v>0.10101</v>
      </c>
      <c r="AA321" s="1" t="n">
        <v>0.10243</v>
      </c>
      <c r="AB321" s="1" t="n">
        <v>0.10238</v>
      </c>
      <c r="AC321" s="1" t="n">
        <v>0.1015</v>
      </c>
      <c r="AD321" s="1" t="n">
        <v>0.10575</v>
      </c>
      <c r="AE321" s="1" t="n">
        <v>0.10463</v>
      </c>
      <c r="AF321" s="1" t="n">
        <v>0.10521</v>
      </c>
      <c r="AG321" s="1" t="n">
        <v>0.10594</v>
      </c>
      <c r="AH321" s="1" t="n">
        <v>0.10784</v>
      </c>
      <c r="AI321" s="1" t="n">
        <v>0.10776</v>
      </c>
      <c r="AJ321" s="1" t="n">
        <v>0.10846</v>
      </c>
      <c r="AK321" s="1" t="n">
        <v>0.10922</v>
      </c>
      <c r="AL321" s="1" t="n">
        <v>0.1101</v>
      </c>
      <c r="AM321" s="1" t="n">
        <v>0.11107</v>
      </c>
      <c r="AN321" s="1" t="n">
        <v>0.11263</v>
      </c>
      <c r="AO321" s="1" t="n">
        <v>0.11359</v>
      </c>
      <c r="AP321" s="1" t="n">
        <v>0.11566</v>
      </c>
      <c r="AQ321" s="1" t="n">
        <v>0.11656</v>
      </c>
      <c r="AR321" s="1" t="n">
        <v>0.11863</v>
      </c>
      <c r="AS321" s="1" t="n">
        <v>0.12008</v>
      </c>
      <c r="AT321" s="1" t="n">
        <v>0.1216</v>
      </c>
      <c r="AU321" s="1" t="n">
        <v>0.12184</v>
      </c>
      <c r="AV321" s="1" t="n">
        <v>0.12153</v>
      </c>
      <c r="AW321" s="1" t="n">
        <v>0.12057</v>
      </c>
      <c r="AX321" s="1" t="n">
        <v>0.12052</v>
      </c>
      <c r="AY321" s="1" t="n">
        <v>0.12057</v>
      </c>
      <c r="AZ321" s="1" t="n">
        <v>0.12024</v>
      </c>
      <c r="BA321" s="1" t="n">
        <v>0.1202</v>
      </c>
      <c r="BB321" s="1" t="n">
        <v>0.12078</v>
      </c>
      <c r="BC321" s="1" t="n">
        <v>0.12075</v>
      </c>
      <c r="BD321" s="1" t="n">
        <v>0.12155</v>
      </c>
      <c r="BE321" s="1" t="n">
        <v>0.12265</v>
      </c>
      <c r="BF321" s="1" t="n">
        <v>0.12361</v>
      </c>
      <c r="BG321" s="1" t="n">
        <v>0.12292</v>
      </c>
      <c r="BH321" s="1" t="n">
        <v>0.1217</v>
      </c>
      <c r="BI321" s="1" t="n">
        <v>0.12229</v>
      </c>
      <c r="BJ321" s="1" t="n">
        <v>0.12192</v>
      </c>
      <c r="BK321" s="1" t="n">
        <v>0.12169</v>
      </c>
      <c r="BL321" s="1" t="n">
        <v>0.12239</v>
      </c>
      <c r="BM321" s="1" t="n">
        <v>0.12203</v>
      </c>
      <c r="BN321" s="1" t="n">
        <v>0.12313</v>
      </c>
      <c r="BO321" s="1" t="n">
        <v>0.12565</v>
      </c>
      <c r="BP321" s="1" t="n">
        <v>0.12661</v>
      </c>
      <c r="BQ321" s="1" t="n">
        <v>0.12814</v>
      </c>
      <c r="BR321" s="1" t="n">
        <v>0.13407</v>
      </c>
      <c r="BS321" s="1" t="n">
        <v>0.13722</v>
      </c>
      <c r="BT321" s="1" t="n">
        <v>0.14378</v>
      </c>
      <c r="BU321" s="1" t="n">
        <v>0.15094</v>
      </c>
      <c r="BV321" s="1" t="n">
        <v>0.15682</v>
      </c>
      <c r="BW321" s="1" t="n">
        <v>0.16556</v>
      </c>
      <c r="BX321" s="1" t="n">
        <v>0.17441</v>
      </c>
      <c r="BY321" s="1" t="n">
        <v>0.17845</v>
      </c>
      <c r="BZ321" s="1" t="n">
        <v>0.18287</v>
      </c>
      <c r="CA321" s="1" t="n">
        <v>0.18238</v>
      </c>
      <c r="CB321" s="1" t="n">
        <v>0.18129</v>
      </c>
      <c r="CC321" s="1" t="n">
        <v>0.17927</v>
      </c>
      <c r="CD321" s="1" t="n">
        <v>0.17353</v>
      </c>
      <c r="CE321" s="1" t="n">
        <v>0.16633</v>
      </c>
      <c r="CF321" s="1" t="n">
        <v>-0.05328</v>
      </c>
      <c r="CG321" s="1" t="n">
        <v>-0.0187</v>
      </c>
      <c r="CH321" s="1" t="n">
        <v>-0.02785</v>
      </c>
      <c r="CI321" s="1" t="n">
        <v>-0.04253</v>
      </c>
      <c r="CJ321" s="1" t="n">
        <v>-0.03288</v>
      </c>
      <c r="CK321" s="1" t="n">
        <v>-0.05563</v>
      </c>
      <c r="CL321" s="1" t="n">
        <v>-0.04928</v>
      </c>
      <c r="CM321" s="1" t="n">
        <v>-0.04825</v>
      </c>
      <c r="CN321" s="1" t="n">
        <v>-0.05396</v>
      </c>
      <c r="CO321" s="1" t="n">
        <v>-0.04935</v>
      </c>
      <c r="CP321" s="1" t="n">
        <v>-0.04799</v>
      </c>
      <c r="CQ321" s="1" t="n">
        <v>-0.04972</v>
      </c>
      <c r="CR321" s="1" t="n">
        <v>-0.05419</v>
      </c>
      <c r="CS321" s="1" t="n">
        <v>-0.05118</v>
      </c>
      <c r="CT321" s="1" t="n">
        <v>-0.048</v>
      </c>
      <c r="CU321" s="1" t="n">
        <v>-0.04642</v>
      </c>
      <c r="CV321" s="1" t="n">
        <v>-0.05251</v>
      </c>
      <c r="CW321" s="1" t="n">
        <v>-0.04845</v>
      </c>
      <c r="CX321" s="1" t="n">
        <v>-0.04869</v>
      </c>
      <c r="CY321" s="1" t="n">
        <v>-0.04971</v>
      </c>
      <c r="CZ321" s="1" t="n">
        <v>-0.05096</v>
      </c>
      <c r="DA321" s="1" t="n">
        <v>-0.04889</v>
      </c>
      <c r="DB321" s="1" t="n">
        <v>-0.05457</v>
      </c>
      <c r="DC321" s="1" t="n">
        <v>-0.056</v>
      </c>
      <c r="DD321" s="1" t="n">
        <v>-0.05924</v>
      </c>
      <c r="DE321" s="1" t="n">
        <v>-0.06299</v>
      </c>
      <c r="DF321" s="1" t="n">
        <v>-0.06532</v>
      </c>
      <c r="DG321" s="1" t="n">
        <v>-0.06727</v>
      </c>
      <c r="DH321" s="1" t="n">
        <v>-0.06585</v>
      </c>
      <c r="DI321" s="1" t="n">
        <v>-0.06811</v>
      </c>
      <c r="DJ321" s="1" t="n">
        <v>-0.06928</v>
      </c>
      <c r="DK321" s="1" t="n">
        <v>-0.07166</v>
      </c>
      <c r="DL321" s="1" t="n">
        <v>-0.07394</v>
      </c>
      <c r="DM321" s="1" t="n">
        <v>-0.07655</v>
      </c>
      <c r="DN321" s="1" t="n">
        <v>-0.07689</v>
      </c>
      <c r="DO321" s="1" t="n">
        <v>-0.07915</v>
      </c>
      <c r="DP321" s="1" t="n">
        <v>-0.08351</v>
      </c>
      <c r="DQ321" s="1" t="n">
        <v>-0.08852</v>
      </c>
      <c r="DR321" s="1" t="n">
        <v>-0.095</v>
      </c>
      <c r="DS321" s="1" t="n">
        <v>-0.10466</v>
      </c>
      <c r="DT321" s="1" t="n">
        <v>-0.11869</v>
      </c>
      <c r="DU321" s="1" t="n">
        <v>-0.13916</v>
      </c>
      <c r="DV321" s="1" t="n">
        <v>-0.16338</v>
      </c>
      <c r="DW321" s="1" t="n">
        <v>-0.19376</v>
      </c>
      <c r="DX321" s="1" t="n">
        <v>-0.22416</v>
      </c>
      <c r="DY321" s="1" t="n">
        <v>-0.24817</v>
      </c>
      <c r="DZ321" s="1" t="n">
        <v>-0.26282</v>
      </c>
      <c r="EA321" s="1" t="n">
        <v>-0.27315</v>
      </c>
      <c r="EB321" s="1" t="n">
        <v>-0.27901</v>
      </c>
      <c r="EC321" s="1" t="n">
        <v>-0.28408</v>
      </c>
      <c r="ED321" s="1" t="n">
        <v>-0.29081</v>
      </c>
      <c r="EE321" s="1" t="n">
        <v>-0.29664</v>
      </c>
      <c r="EF321" s="1" t="n">
        <v>-0.30301</v>
      </c>
      <c r="EG321" s="1" t="n">
        <v>-0.31153</v>
      </c>
      <c r="EH321" s="1" t="n">
        <v>-0.32306</v>
      </c>
      <c r="EI321" s="1" t="n">
        <v>-0.33804</v>
      </c>
      <c r="EJ321" s="1" t="n">
        <v>-0.35436</v>
      </c>
      <c r="EK321" s="1" t="n">
        <v>-0.37031</v>
      </c>
      <c r="EL321" s="1" t="n">
        <v>-0.38244</v>
      </c>
      <c r="EM321" s="1" t="n">
        <v>-0.39291</v>
      </c>
      <c r="EN321" s="1" t="n">
        <v>-0.40152</v>
      </c>
      <c r="EO321" s="1" t="n">
        <v>-0.41425</v>
      </c>
      <c r="EP321" s="1" t="n">
        <v>-0.43121</v>
      </c>
      <c r="EQ321" s="1" t="n">
        <v>-0.45369</v>
      </c>
      <c r="ER321" s="1" t="n">
        <v>-0.48711</v>
      </c>
      <c r="ES321" s="1" t="n">
        <v>-0.52872</v>
      </c>
      <c r="ET321" s="1" t="n">
        <v>-0.58388</v>
      </c>
      <c r="EU321" s="1" t="n">
        <v>-0.65066</v>
      </c>
      <c r="EV321" s="1" t="n">
        <v>-0.73827</v>
      </c>
      <c r="EW321" s="1" t="n">
        <v>-0.84243</v>
      </c>
      <c r="EX321" s="1" t="n">
        <v>-0.97002</v>
      </c>
      <c r="EY321" s="1" t="n">
        <v>-1.12347</v>
      </c>
      <c r="EZ321" s="1" t="n">
        <v>-1.29857</v>
      </c>
      <c r="FA321" s="1" t="n">
        <v>-1.49889</v>
      </c>
      <c r="FB321" s="1" t="n">
        <v>-1.7113</v>
      </c>
      <c r="FC321" s="1" t="n">
        <v>-1.92311</v>
      </c>
      <c r="FD321" s="1" t="n">
        <v>-2.11985</v>
      </c>
      <c r="FE321" s="1" t="n">
        <v>-2.28708</v>
      </c>
      <c r="FF321" s="1" t="n">
        <v>-2.41493</v>
      </c>
      <c r="FG321" s="1" t="n">
        <v>-2.50286</v>
      </c>
      <c r="FH321" s="1" t="n">
        <v>-2.55964</v>
      </c>
      <c r="FI321" s="1" t="n">
        <v>-2.59442</v>
      </c>
      <c r="FJ321" s="1" t="n">
        <v>24.03</v>
      </c>
      <c r="FK321" s="1" t="n">
        <v>0</v>
      </c>
      <c r="FL321" s="1" t="n">
        <v>29675</v>
      </c>
      <c r="FM321" s="1" t="n">
        <v>21.48</v>
      </c>
      <c r="FN321" s="1" t="n">
        <v>474</v>
      </c>
      <c r="FO321" s="1" t="n">
        <v>689</v>
      </c>
      <c r="FP321" s="1" t="n">
        <v>451</v>
      </c>
      <c r="FQ321" s="1" t="n">
        <v>690</v>
      </c>
    </row>
    <row r="322" customFormat="false" ht="12.75" hidden="false" customHeight="false" outlineLevel="0" collapsed="false">
      <c r="A322" s="1" t="n">
        <v>58500</v>
      </c>
      <c r="B322" s="1" t="n">
        <v>0.13912</v>
      </c>
      <c r="C322" s="1" t="n">
        <v>0.11822</v>
      </c>
      <c r="D322" s="1" t="n">
        <v>0.12559</v>
      </c>
      <c r="E322" s="1" t="n">
        <v>0.10965</v>
      </c>
      <c r="F322" s="1" t="n">
        <v>0.11828</v>
      </c>
      <c r="G322" s="1" t="n">
        <v>0.10679</v>
      </c>
      <c r="H322" s="1" t="n">
        <v>0.11261</v>
      </c>
      <c r="I322" s="1" t="n">
        <v>0.10699</v>
      </c>
      <c r="J322" s="1" t="n">
        <v>0.10507</v>
      </c>
      <c r="K322" s="1" t="n">
        <v>0.10683</v>
      </c>
      <c r="L322" s="1" t="n">
        <v>0.10351</v>
      </c>
      <c r="M322" s="1" t="n">
        <v>0.10298</v>
      </c>
      <c r="N322" s="1" t="n">
        <v>0.09876</v>
      </c>
      <c r="O322" s="1" t="n">
        <v>0.10326</v>
      </c>
      <c r="P322" s="1" t="n">
        <v>0.10166</v>
      </c>
      <c r="Q322" s="1" t="n">
        <v>0.09817</v>
      </c>
      <c r="R322" s="1" t="n">
        <v>0.10018</v>
      </c>
      <c r="S322" s="1" t="n">
        <v>0.09764</v>
      </c>
      <c r="T322" s="1" t="n">
        <v>0.09896</v>
      </c>
      <c r="U322" s="1" t="n">
        <v>0.09829</v>
      </c>
      <c r="V322" s="1" t="n">
        <v>0.1009</v>
      </c>
      <c r="W322" s="1" t="n">
        <v>0.09663</v>
      </c>
      <c r="X322" s="1" t="n">
        <v>0.0989</v>
      </c>
      <c r="Y322" s="1" t="n">
        <v>0.09947</v>
      </c>
      <c r="Z322" s="1" t="n">
        <v>0.10089</v>
      </c>
      <c r="AA322" s="1" t="n">
        <v>0.10308</v>
      </c>
      <c r="AB322" s="1" t="n">
        <v>0.10249</v>
      </c>
      <c r="AC322" s="1" t="n">
        <v>0.10348</v>
      </c>
      <c r="AD322" s="1" t="n">
        <v>0.10292</v>
      </c>
      <c r="AE322" s="1" t="n">
        <v>0.10571</v>
      </c>
      <c r="AF322" s="1" t="n">
        <v>0.10532</v>
      </c>
      <c r="AG322" s="1" t="n">
        <v>0.10619</v>
      </c>
      <c r="AH322" s="1" t="n">
        <v>0.10611</v>
      </c>
      <c r="AI322" s="1" t="n">
        <v>0.10754</v>
      </c>
      <c r="AJ322" s="1" t="n">
        <v>0.10989</v>
      </c>
      <c r="AK322" s="1" t="n">
        <v>0.10863</v>
      </c>
      <c r="AL322" s="1" t="n">
        <v>0.11016</v>
      </c>
      <c r="AM322" s="1" t="n">
        <v>0.11137</v>
      </c>
      <c r="AN322" s="1" t="n">
        <v>0.11216</v>
      </c>
      <c r="AO322" s="1" t="n">
        <v>0.11445</v>
      </c>
      <c r="AP322" s="1" t="n">
        <v>0.11577</v>
      </c>
      <c r="AQ322" s="1" t="n">
        <v>0.11644</v>
      </c>
      <c r="AR322" s="1" t="n">
        <v>0.11778</v>
      </c>
      <c r="AS322" s="1" t="n">
        <v>0.12075</v>
      </c>
      <c r="AT322" s="1" t="n">
        <v>0.12121</v>
      </c>
      <c r="AU322" s="1" t="n">
        <v>0.12155</v>
      </c>
      <c r="AV322" s="1" t="n">
        <v>0.12148</v>
      </c>
      <c r="AW322" s="1" t="n">
        <v>0.12123</v>
      </c>
      <c r="AX322" s="1" t="n">
        <v>0.12092</v>
      </c>
      <c r="AY322" s="1" t="n">
        <v>0.11994</v>
      </c>
      <c r="AZ322" s="1" t="n">
        <v>0.12117</v>
      </c>
      <c r="BA322" s="1" t="n">
        <v>0.11989</v>
      </c>
      <c r="BB322" s="1" t="n">
        <v>0.11981</v>
      </c>
      <c r="BC322" s="1" t="n">
        <v>0.12144</v>
      </c>
      <c r="BD322" s="1" t="n">
        <v>0.12092</v>
      </c>
      <c r="BE322" s="1" t="n">
        <v>0.12292</v>
      </c>
      <c r="BF322" s="1" t="n">
        <v>0.12417</v>
      </c>
      <c r="BG322" s="1" t="n">
        <v>0.12338</v>
      </c>
      <c r="BH322" s="1" t="n">
        <v>0.12143</v>
      </c>
      <c r="BI322" s="1" t="n">
        <v>0.12264</v>
      </c>
      <c r="BJ322" s="1" t="n">
        <v>0.12275</v>
      </c>
      <c r="BK322" s="1" t="n">
        <v>0.12105</v>
      </c>
      <c r="BL322" s="1" t="n">
        <v>0.12294</v>
      </c>
      <c r="BM322" s="1" t="n">
        <v>0.12214</v>
      </c>
      <c r="BN322" s="1" t="n">
        <v>0.12223</v>
      </c>
      <c r="BO322" s="1" t="n">
        <v>0.12525</v>
      </c>
      <c r="BP322" s="1" t="n">
        <v>0.12615</v>
      </c>
      <c r="BQ322" s="1" t="n">
        <v>0.12882</v>
      </c>
      <c r="BR322" s="1" t="n">
        <v>0.13527</v>
      </c>
      <c r="BS322" s="1" t="n">
        <v>0.13783</v>
      </c>
      <c r="BT322" s="1" t="n">
        <v>0.14189</v>
      </c>
      <c r="BU322" s="1" t="n">
        <v>0.15186</v>
      </c>
      <c r="BV322" s="1" t="n">
        <v>0.15681</v>
      </c>
      <c r="BW322" s="1" t="n">
        <v>0.1671</v>
      </c>
      <c r="BX322" s="1" t="n">
        <v>0.17399</v>
      </c>
      <c r="BY322" s="1" t="n">
        <v>0.17801</v>
      </c>
      <c r="BZ322" s="1" t="n">
        <v>0.18342</v>
      </c>
      <c r="CA322" s="1" t="n">
        <v>0.18506</v>
      </c>
      <c r="CB322" s="1" t="n">
        <v>0.18165</v>
      </c>
      <c r="CC322" s="1" t="n">
        <v>0.17888</v>
      </c>
      <c r="CD322" s="1" t="n">
        <v>0.17253</v>
      </c>
      <c r="CE322" s="1" t="n">
        <v>0.16652</v>
      </c>
      <c r="CF322" s="1" t="n">
        <v>-0.05916</v>
      </c>
      <c r="CG322" s="1" t="n">
        <v>-0.02754</v>
      </c>
      <c r="CH322" s="1" t="n">
        <v>-0.02719</v>
      </c>
      <c r="CI322" s="1" t="n">
        <v>-0.04104</v>
      </c>
      <c r="CJ322" s="1" t="n">
        <v>-0.04273</v>
      </c>
      <c r="CK322" s="1" t="n">
        <v>-0.0529</v>
      </c>
      <c r="CL322" s="1" t="n">
        <v>-0.04467</v>
      </c>
      <c r="CM322" s="1" t="n">
        <v>-0.05237</v>
      </c>
      <c r="CN322" s="1" t="n">
        <v>-0.04917</v>
      </c>
      <c r="CO322" s="1" t="n">
        <v>-0.04752</v>
      </c>
      <c r="CP322" s="1" t="n">
        <v>-0.04823</v>
      </c>
      <c r="CQ322" s="1" t="n">
        <v>-0.05999</v>
      </c>
      <c r="CR322" s="1" t="n">
        <v>-0.05098</v>
      </c>
      <c r="CS322" s="1" t="n">
        <v>-0.04757</v>
      </c>
      <c r="CT322" s="1" t="n">
        <v>-0.05337</v>
      </c>
      <c r="CU322" s="1" t="n">
        <v>-0.05088</v>
      </c>
      <c r="CV322" s="1" t="n">
        <v>-0.0467</v>
      </c>
      <c r="CW322" s="1" t="n">
        <v>-0.04918</v>
      </c>
      <c r="CX322" s="1" t="n">
        <v>-0.05043</v>
      </c>
      <c r="CY322" s="1" t="n">
        <v>-0.04953</v>
      </c>
      <c r="CZ322" s="1" t="n">
        <v>-0.05061</v>
      </c>
      <c r="DA322" s="1" t="n">
        <v>-0.05169</v>
      </c>
      <c r="DB322" s="1" t="n">
        <v>-0.05363</v>
      </c>
      <c r="DC322" s="1" t="n">
        <v>-0.05496</v>
      </c>
      <c r="DD322" s="1" t="n">
        <v>-0.06228</v>
      </c>
      <c r="DE322" s="1" t="n">
        <v>-0.06383</v>
      </c>
      <c r="DF322" s="1" t="n">
        <v>-0.06395</v>
      </c>
      <c r="DG322" s="1" t="n">
        <v>-0.06717</v>
      </c>
      <c r="DH322" s="1" t="n">
        <v>-0.06631</v>
      </c>
      <c r="DI322" s="1" t="n">
        <v>-0.06707</v>
      </c>
      <c r="DJ322" s="1" t="n">
        <v>-0.06919</v>
      </c>
      <c r="DK322" s="1" t="n">
        <v>-0.07143</v>
      </c>
      <c r="DL322" s="1" t="n">
        <v>-0.07318</v>
      </c>
      <c r="DM322" s="1" t="n">
        <v>-0.07482</v>
      </c>
      <c r="DN322" s="1" t="n">
        <v>-0.07985</v>
      </c>
      <c r="DO322" s="1" t="n">
        <v>-0.08022</v>
      </c>
      <c r="DP322" s="1" t="n">
        <v>-0.08274</v>
      </c>
      <c r="DQ322" s="1" t="n">
        <v>-0.08851</v>
      </c>
      <c r="DR322" s="1" t="n">
        <v>-0.09476</v>
      </c>
      <c r="DS322" s="1" t="n">
        <v>-0.10485</v>
      </c>
      <c r="DT322" s="1" t="n">
        <v>-0.11927</v>
      </c>
      <c r="DU322" s="1" t="n">
        <v>-0.13817</v>
      </c>
      <c r="DV322" s="1" t="n">
        <v>-0.16485</v>
      </c>
      <c r="DW322" s="1" t="n">
        <v>-0.19334</v>
      </c>
      <c r="DX322" s="1" t="n">
        <v>-0.22415</v>
      </c>
      <c r="DY322" s="1" t="n">
        <v>-0.24812</v>
      </c>
      <c r="DZ322" s="1" t="n">
        <v>-0.26331</v>
      </c>
      <c r="EA322" s="1" t="n">
        <v>-0.27345</v>
      </c>
      <c r="EB322" s="1" t="n">
        <v>-0.27872</v>
      </c>
      <c r="EC322" s="1" t="n">
        <v>-0.28479</v>
      </c>
      <c r="ED322" s="1" t="n">
        <v>-0.2907</v>
      </c>
      <c r="EE322" s="1" t="n">
        <v>-0.29621</v>
      </c>
      <c r="EF322" s="1" t="n">
        <v>-0.30326</v>
      </c>
      <c r="EG322" s="1" t="n">
        <v>-0.31175</v>
      </c>
      <c r="EH322" s="1" t="n">
        <v>-0.32313</v>
      </c>
      <c r="EI322" s="1" t="n">
        <v>-0.33813</v>
      </c>
      <c r="EJ322" s="1" t="n">
        <v>-0.35393</v>
      </c>
      <c r="EK322" s="1" t="n">
        <v>-0.37068</v>
      </c>
      <c r="EL322" s="1" t="n">
        <v>-0.38266</v>
      </c>
      <c r="EM322" s="1" t="n">
        <v>-0.3923</v>
      </c>
      <c r="EN322" s="1" t="n">
        <v>-0.40198</v>
      </c>
      <c r="EO322" s="1" t="n">
        <v>-0.4142</v>
      </c>
      <c r="EP322" s="1" t="n">
        <v>-0.4315</v>
      </c>
      <c r="EQ322" s="1" t="n">
        <v>-0.45516</v>
      </c>
      <c r="ER322" s="1" t="n">
        <v>-0.48517</v>
      </c>
      <c r="ES322" s="1" t="n">
        <v>-0.53039</v>
      </c>
      <c r="ET322" s="1" t="n">
        <v>-0.58246</v>
      </c>
      <c r="EU322" s="1" t="n">
        <v>-0.65137</v>
      </c>
      <c r="EV322" s="1" t="n">
        <v>-0.73942</v>
      </c>
      <c r="EW322" s="1" t="n">
        <v>-0.84291</v>
      </c>
      <c r="EX322" s="1" t="n">
        <v>-0.97056</v>
      </c>
      <c r="EY322" s="1" t="n">
        <v>-1.12332</v>
      </c>
      <c r="EZ322" s="1" t="n">
        <v>-1.30042</v>
      </c>
      <c r="FA322" s="1" t="n">
        <v>-1.49998</v>
      </c>
      <c r="FB322" s="1" t="n">
        <v>-1.7085</v>
      </c>
      <c r="FC322" s="1" t="n">
        <v>-1.92446</v>
      </c>
      <c r="FD322" s="1" t="n">
        <v>-2.11866</v>
      </c>
      <c r="FE322" s="1" t="n">
        <v>-2.28808</v>
      </c>
      <c r="FF322" s="1" t="n">
        <v>-2.41439</v>
      </c>
      <c r="FG322" s="1" t="n">
        <v>-2.50315</v>
      </c>
      <c r="FH322" s="1" t="n">
        <v>-2.55941</v>
      </c>
      <c r="FI322" s="1" t="n">
        <v>-2.59437</v>
      </c>
      <c r="FJ322" s="1" t="n">
        <v>24.06</v>
      </c>
      <c r="FK322" s="1" t="n">
        <v>0</v>
      </c>
      <c r="FL322" s="1" t="n">
        <v>30085</v>
      </c>
      <c r="FM322" s="1" t="n">
        <v>21.48</v>
      </c>
      <c r="FN322" s="1" t="n">
        <v>474</v>
      </c>
      <c r="FO322" s="1" t="n">
        <v>689</v>
      </c>
      <c r="FP322" s="1" t="n">
        <v>451</v>
      </c>
      <c r="FQ322" s="1" t="n">
        <v>690</v>
      </c>
    </row>
    <row r="323" customFormat="false" ht="12.75" hidden="false" customHeight="false" outlineLevel="0" collapsed="false">
      <c r="A323" s="1" t="n">
        <v>58750</v>
      </c>
      <c r="B323" s="1" t="n">
        <v>0.14266</v>
      </c>
      <c r="C323" s="1" t="n">
        <v>0.11969</v>
      </c>
      <c r="D323" s="1" t="n">
        <v>0.12036</v>
      </c>
      <c r="E323" s="1" t="n">
        <v>0.10849</v>
      </c>
      <c r="F323" s="1" t="n">
        <v>0.11374</v>
      </c>
      <c r="G323" s="1" t="n">
        <v>0.11654</v>
      </c>
      <c r="H323" s="1" t="n">
        <v>0.11176</v>
      </c>
      <c r="I323" s="1" t="n">
        <v>0.1084</v>
      </c>
      <c r="J323" s="1" t="n">
        <v>0.10667</v>
      </c>
      <c r="K323" s="1" t="n">
        <v>0.10959</v>
      </c>
      <c r="L323" s="1" t="n">
        <v>0.1025</v>
      </c>
      <c r="M323" s="1" t="n">
        <v>0.10299</v>
      </c>
      <c r="N323" s="1" t="n">
        <v>0.10513</v>
      </c>
      <c r="O323" s="1" t="n">
        <v>0.09721</v>
      </c>
      <c r="P323" s="1" t="n">
        <v>0.10014</v>
      </c>
      <c r="Q323" s="1" t="n">
        <v>0.10057</v>
      </c>
      <c r="R323" s="1" t="n">
        <v>0.09879</v>
      </c>
      <c r="S323" s="1" t="n">
        <v>0.09821</v>
      </c>
      <c r="T323" s="1" t="n">
        <v>0.10022</v>
      </c>
      <c r="U323" s="1" t="n">
        <v>0.09801</v>
      </c>
      <c r="V323" s="1" t="n">
        <v>0.0977</v>
      </c>
      <c r="W323" s="1" t="n">
        <v>0.09972</v>
      </c>
      <c r="X323" s="1" t="n">
        <v>0.09732</v>
      </c>
      <c r="Y323" s="1" t="n">
        <v>0.1</v>
      </c>
      <c r="Z323" s="1" t="n">
        <v>0.10125</v>
      </c>
      <c r="AA323" s="1" t="n">
        <v>0.10109</v>
      </c>
      <c r="AB323" s="1" t="n">
        <v>0.1025</v>
      </c>
      <c r="AC323" s="1" t="n">
        <v>0.1039</v>
      </c>
      <c r="AD323" s="1" t="n">
        <v>0.10322</v>
      </c>
      <c r="AE323" s="1" t="n">
        <v>0.10561</v>
      </c>
      <c r="AF323" s="1" t="n">
        <v>0.10565</v>
      </c>
      <c r="AG323" s="1" t="n">
        <v>0.10652</v>
      </c>
      <c r="AH323" s="1" t="n">
        <v>0.10739</v>
      </c>
      <c r="AI323" s="1" t="n">
        <v>0.10869</v>
      </c>
      <c r="AJ323" s="1" t="n">
        <v>0.10825</v>
      </c>
      <c r="AK323" s="1" t="n">
        <v>0.10969</v>
      </c>
      <c r="AL323" s="1" t="n">
        <v>0.1098</v>
      </c>
      <c r="AM323" s="1" t="n">
        <v>0.11082</v>
      </c>
      <c r="AN323" s="1" t="n">
        <v>0.11264</v>
      </c>
      <c r="AO323" s="1" t="n">
        <v>0.11441</v>
      </c>
      <c r="AP323" s="1" t="n">
        <v>0.11534</v>
      </c>
      <c r="AQ323" s="1" t="n">
        <v>0.11612</v>
      </c>
      <c r="AR323" s="1" t="n">
        <v>0.11847</v>
      </c>
      <c r="AS323" s="1" t="n">
        <v>0.12004</v>
      </c>
      <c r="AT323" s="1" t="n">
        <v>0.12181</v>
      </c>
      <c r="AU323" s="1" t="n">
        <v>0.12193</v>
      </c>
      <c r="AV323" s="1" t="n">
        <v>0.12099</v>
      </c>
      <c r="AW323" s="1" t="n">
        <v>0.12089</v>
      </c>
      <c r="AX323" s="1" t="n">
        <v>0.12118</v>
      </c>
      <c r="AY323" s="1" t="n">
        <v>0.12048</v>
      </c>
      <c r="AZ323" s="1" t="n">
        <v>0.12053</v>
      </c>
      <c r="BA323" s="1" t="n">
        <v>0.12016</v>
      </c>
      <c r="BB323" s="1" t="n">
        <v>0.12107</v>
      </c>
      <c r="BC323" s="1" t="n">
        <v>0.12136</v>
      </c>
      <c r="BD323" s="1" t="n">
        <v>0.12178</v>
      </c>
      <c r="BE323" s="1" t="n">
        <v>0.1224</v>
      </c>
      <c r="BF323" s="1" t="n">
        <v>0.1231</v>
      </c>
      <c r="BG323" s="1" t="n">
        <v>0.12304</v>
      </c>
      <c r="BH323" s="1" t="n">
        <v>0.12225</v>
      </c>
      <c r="BI323" s="1" t="n">
        <v>0.12291</v>
      </c>
      <c r="BJ323" s="1" t="n">
        <v>0.12182</v>
      </c>
      <c r="BK323" s="1" t="n">
        <v>0.12207</v>
      </c>
      <c r="BL323" s="1" t="n">
        <v>0.12345</v>
      </c>
      <c r="BM323" s="1" t="n">
        <v>0.12289</v>
      </c>
      <c r="BN323" s="1" t="n">
        <v>0.1227</v>
      </c>
      <c r="BO323" s="1" t="n">
        <v>0.12437</v>
      </c>
      <c r="BP323" s="1" t="n">
        <v>0.12725</v>
      </c>
      <c r="BQ323" s="1" t="n">
        <v>0.12973</v>
      </c>
      <c r="BR323" s="1" t="n">
        <v>0.13453</v>
      </c>
      <c r="BS323" s="1" t="n">
        <v>0.13776</v>
      </c>
      <c r="BT323" s="1" t="n">
        <v>0.14462</v>
      </c>
      <c r="BU323" s="1" t="n">
        <v>0.15131</v>
      </c>
      <c r="BV323" s="1" t="n">
        <v>0.15752</v>
      </c>
      <c r="BW323" s="1" t="n">
        <v>0.16635</v>
      </c>
      <c r="BX323" s="1" t="n">
        <v>0.17185</v>
      </c>
      <c r="BY323" s="1" t="n">
        <v>0.17923</v>
      </c>
      <c r="BZ323" s="1" t="n">
        <v>0.18079</v>
      </c>
      <c r="CA323" s="1" t="n">
        <v>0.18542</v>
      </c>
      <c r="CB323" s="1" t="n">
        <v>0.18388</v>
      </c>
      <c r="CC323" s="1" t="n">
        <v>0.17722</v>
      </c>
      <c r="CD323" s="1" t="n">
        <v>0.17353</v>
      </c>
      <c r="CE323" s="1" t="n">
        <v>0.16735</v>
      </c>
      <c r="CF323" s="1" t="n">
        <v>-0.05479</v>
      </c>
      <c r="CG323" s="1" t="n">
        <v>-0.02552</v>
      </c>
      <c r="CH323" s="1" t="n">
        <v>-0.04178</v>
      </c>
      <c r="CI323" s="1" t="n">
        <v>-0.03872</v>
      </c>
      <c r="CJ323" s="1" t="n">
        <v>-0.05447</v>
      </c>
      <c r="CK323" s="1" t="n">
        <v>-0.0512</v>
      </c>
      <c r="CL323" s="1" t="n">
        <v>-0.05373</v>
      </c>
      <c r="CM323" s="1" t="n">
        <v>-0.04825</v>
      </c>
      <c r="CN323" s="1" t="n">
        <v>-0.05283</v>
      </c>
      <c r="CO323" s="1" t="n">
        <v>-0.0508</v>
      </c>
      <c r="CP323" s="1" t="n">
        <v>-0.05538</v>
      </c>
      <c r="CQ323" s="1" t="n">
        <v>-0.04973</v>
      </c>
      <c r="CR323" s="1" t="n">
        <v>-0.04971</v>
      </c>
      <c r="CS323" s="1" t="n">
        <v>-0.05452</v>
      </c>
      <c r="CT323" s="1" t="n">
        <v>-0.04981</v>
      </c>
      <c r="CU323" s="1" t="n">
        <v>-0.05226</v>
      </c>
      <c r="CV323" s="1" t="n">
        <v>-0.04972</v>
      </c>
      <c r="CW323" s="1" t="n">
        <v>-0.05012</v>
      </c>
      <c r="CX323" s="1" t="n">
        <v>-0.05085</v>
      </c>
      <c r="CY323" s="1" t="n">
        <v>-0.05012</v>
      </c>
      <c r="CZ323" s="1" t="n">
        <v>-0.05079</v>
      </c>
      <c r="DA323" s="1" t="n">
        <v>-0.05219</v>
      </c>
      <c r="DB323" s="1" t="n">
        <v>-0.05362</v>
      </c>
      <c r="DC323" s="1" t="n">
        <v>-0.05585</v>
      </c>
      <c r="DD323" s="1" t="n">
        <v>-0.06026</v>
      </c>
      <c r="DE323" s="1" t="n">
        <v>-0.06476</v>
      </c>
      <c r="DF323" s="1" t="n">
        <v>-0.0638</v>
      </c>
      <c r="DG323" s="1" t="n">
        <v>-0.06679</v>
      </c>
      <c r="DH323" s="1" t="n">
        <v>-0.06701</v>
      </c>
      <c r="DI323" s="1" t="n">
        <v>-0.06791</v>
      </c>
      <c r="DJ323" s="1" t="n">
        <v>-0.06999</v>
      </c>
      <c r="DK323" s="1" t="n">
        <v>-0.07217</v>
      </c>
      <c r="DL323" s="1" t="n">
        <v>-0.07371</v>
      </c>
      <c r="DM323" s="1" t="n">
        <v>-0.07695</v>
      </c>
      <c r="DN323" s="1" t="n">
        <v>-0.07863</v>
      </c>
      <c r="DO323" s="1" t="n">
        <v>-0.08032</v>
      </c>
      <c r="DP323" s="1" t="n">
        <v>-0.08439</v>
      </c>
      <c r="DQ323" s="1" t="n">
        <v>-0.08814</v>
      </c>
      <c r="DR323" s="1" t="n">
        <v>-0.09471</v>
      </c>
      <c r="DS323" s="1" t="n">
        <v>-0.10488</v>
      </c>
      <c r="DT323" s="1" t="n">
        <v>-0.1195</v>
      </c>
      <c r="DU323" s="1" t="n">
        <v>-0.13917</v>
      </c>
      <c r="DV323" s="1" t="n">
        <v>-0.16423</v>
      </c>
      <c r="DW323" s="1" t="n">
        <v>-0.19407</v>
      </c>
      <c r="DX323" s="1" t="n">
        <v>-0.22359</v>
      </c>
      <c r="DY323" s="1" t="n">
        <v>-0.24818</v>
      </c>
      <c r="DZ323" s="1" t="n">
        <v>-0.26421</v>
      </c>
      <c r="EA323" s="1" t="n">
        <v>-0.27239</v>
      </c>
      <c r="EB323" s="1" t="n">
        <v>-0.2786</v>
      </c>
      <c r="EC323" s="1" t="n">
        <v>-0.28516</v>
      </c>
      <c r="ED323" s="1" t="n">
        <v>-0.29062</v>
      </c>
      <c r="EE323" s="1" t="n">
        <v>-0.29661</v>
      </c>
      <c r="EF323" s="1" t="n">
        <v>-0.30383</v>
      </c>
      <c r="EG323" s="1" t="n">
        <v>-0.3107</v>
      </c>
      <c r="EH323" s="1" t="n">
        <v>-0.32356</v>
      </c>
      <c r="EI323" s="1" t="n">
        <v>-0.33778</v>
      </c>
      <c r="EJ323" s="1" t="n">
        <v>-0.35411</v>
      </c>
      <c r="EK323" s="1" t="n">
        <v>-0.37024</v>
      </c>
      <c r="EL323" s="1" t="n">
        <v>-0.38362</v>
      </c>
      <c r="EM323" s="1" t="n">
        <v>-0.39206</v>
      </c>
      <c r="EN323" s="1" t="n">
        <v>-0.40232</v>
      </c>
      <c r="EO323" s="1" t="n">
        <v>-0.41462</v>
      </c>
      <c r="EP323" s="1" t="n">
        <v>-0.43052</v>
      </c>
      <c r="EQ323" s="1" t="n">
        <v>-0.45482</v>
      </c>
      <c r="ER323" s="1" t="n">
        <v>-0.48695</v>
      </c>
      <c r="ES323" s="1" t="n">
        <v>-0.52915</v>
      </c>
      <c r="ET323" s="1" t="n">
        <v>-0.58296</v>
      </c>
      <c r="EU323" s="1" t="n">
        <v>-0.65305</v>
      </c>
      <c r="EV323" s="1" t="n">
        <v>-0.7376</v>
      </c>
      <c r="EW323" s="1" t="n">
        <v>-0.84474</v>
      </c>
      <c r="EX323" s="1" t="n">
        <v>-0.96946</v>
      </c>
      <c r="EY323" s="1" t="n">
        <v>-1.12342</v>
      </c>
      <c r="EZ323" s="1" t="n">
        <v>-1.30066</v>
      </c>
      <c r="FA323" s="1" t="n">
        <v>-1.49948</v>
      </c>
      <c r="FB323" s="1" t="n">
        <v>-1.71065</v>
      </c>
      <c r="FC323" s="1" t="n">
        <v>-1.92429</v>
      </c>
      <c r="FD323" s="1" t="n">
        <v>-2.12061</v>
      </c>
      <c r="FE323" s="1" t="n">
        <v>-2.28713</v>
      </c>
      <c r="FF323" s="1" t="n">
        <v>-2.41549</v>
      </c>
      <c r="FG323" s="1" t="n">
        <v>-2.50471</v>
      </c>
      <c r="FH323" s="1" t="n">
        <v>-2.55878</v>
      </c>
      <c r="FI323" s="1" t="n">
        <v>-2.59781</v>
      </c>
      <c r="FJ323" s="1" t="n">
        <v>24.04</v>
      </c>
      <c r="FK323" s="1" t="n">
        <v>0</v>
      </c>
      <c r="FL323" s="1" t="n">
        <v>30106</v>
      </c>
      <c r="FM323" s="1" t="n">
        <v>21.47</v>
      </c>
      <c r="FN323" s="1" t="n">
        <v>474</v>
      </c>
      <c r="FO323" s="1" t="n">
        <v>688</v>
      </c>
      <c r="FP323" s="1" t="n">
        <v>451</v>
      </c>
      <c r="FQ323" s="1" t="n">
        <v>690</v>
      </c>
    </row>
    <row r="324" customFormat="false" ht="12.75" hidden="false" customHeight="false" outlineLevel="0" collapsed="false">
      <c r="A324" s="1" t="n">
        <v>59000</v>
      </c>
      <c r="B324" s="1" t="n">
        <v>0.12053</v>
      </c>
      <c r="C324" s="1" t="n">
        <v>0.12502</v>
      </c>
      <c r="D324" s="1" t="n">
        <v>0.12036</v>
      </c>
      <c r="E324" s="1" t="n">
        <v>0.11594</v>
      </c>
      <c r="F324" s="1" t="n">
        <v>0.11628</v>
      </c>
      <c r="G324" s="1" t="n">
        <v>0.1125</v>
      </c>
      <c r="H324" s="1" t="n">
        <v>0.11449</v>
      </c>
      <c r="I324" s="1" t="n">
        <v>0.10738</v>
      </c>
      <c r="J324" s="1" t="n">
        <v>0.10702</v>
      </c>
      <c r="K324" s="1" t="n">
        <v>0.10684</v>
      </c>
      <c r="L324" s="1" t="n">
        <v>0.10381</v>
      </c>
      <c r="M324" s="1" t="n">
        <v>0.10459</v>
      </c>
      <c r="N324" s="1" t="n">
        <v>0.10256</v>
      </c>
      <c r="O324" s="1" t="n">
        <v>0.09799</v>
      </c>
      <c r="P324" s="1" t="n">
        <v>0.09963</v>
      </c>
      <c r="Q324" s="1" t="n">
        <v>0.09951</v>
      </c>
      <c r="R324" s="1" t="n">
        <v>0.09817</v>
      </c>
      <c r="S324" s="1" t="n">
        <v>0.099</v>
      </c>
      <c r="T324" s="1" t="n">
        <v>0.0997</v>
      </c>
      <c r="U324" s="1" t="n">
        <v>0.09733</v>
      </c>
      <c r="V324" s="1" t="n">
        <v>0.09955</v>
      </c>
      <c r="W324" s="1" t="n">
        <v>0.09858</v>
      </c>
      <c r="X324" s="1" t="n">
        <v>0.09875</v>
      </c>
      <c r="Y324" s="1" t="n">
        <v>0.10071</v>
      </c>
      <c r="Z324" s="1" t="n">
        <v>0.09946</v>
      </c>
      <c r="AA324" s="1" t="n">
        <v>0.10286</v>
      </c>
      <c r="AB324" s="1" t="n">
        <v>0.10269</v>
      </c>
      <c r="AC324" s="1" t="n">
        <v>0.10189</v>
      </c>
      <c r="AD324" s="1" t="n">
        <v>0.10387</v>
      </c>
      <c r="AE324" s="1" t="n">
        <v>0.10551</v>
      </c>
      <c r="AF324" s="1" t="n">
        <v>0.10623</v>
      </c>
      <c r="AG324" s="1" t="n">
        <v>0.10619</v>
      </c>
      <c r="AH324" s="1" t="n">
        <v>0.10655</v>
      </c>
      <c r="AI324" s="1" t="n">
        <v>0.10806</v>
      </c>
      <c r="AJ324" s="1" t="n">
        <v>0.10846</v>
      </c>
      <c r="AK324" s="1" t="n">
        <v>0.10922</v>
      </c>
      <c r="AL324" s="1" t="n">
        <v>0.1096</v>
      </c>
      <c r="AM324" s="1" t="n">
        <v>0.11102</v>
      </c>
      <c r="AN324" s="1" t="n">
        <v>0.1127</v>
      </c>
      <c r="AO324" s="1" t="n">
        <v>0.11371</v>
      </c>
      <c r="AP324" s="1" t="n">
        <v>0.11539</v>
      </c>
      <c r="AQ324" s="1" t="n">
        <v>0.11622</v>
      </c>
      <c r="AR324" s="1" t="n">
        <v>0.1176</v>
      </c>
      <c r="AS324" s="1" t="n">
        <v>0.12093</v>
      </c>
      <c r="AT324" s="1" t="n">
        <v>0.12128</v>
      </c>
      <c r="AU324" s="1" t="n">
        <v>0.1214</v>
      </c>
      <c r="AV324" s="1" t="n">
        <v>0.12148</v>
      </c>
      <c r="AW324" s="1" t="n">
        <v>0.12078</v>
      </c>
      <c r="AX324" s="1" t="n">
        <v>0.12096</v>
      </c>
      <c r="AY324" s="1" t="n">
        <v>0.12046</v>
      </c>
      <c r="AZ324" s="1" t="n">
        <v>0.12016</v>
      </c>
      <c r="BA324" s="1" t="n">
        <v>0.1197</v>
      </c>
      <c r="BB324" s="1" t="n">
        <v>0.12131</v>
      </c>
      <c r="BC324" s="1" t="n">
        <v>0.12079</v>
      </c>
      <c r="BD324" s="1" t="n">
        <v>0.12214</v>
      </c>
      <c r="BE324" s="1" t="n">
        <v>0.12196</v>
      </c>
      <c r="BF324" s="1" t="n">
        <v>0.12278</v>
      </c>
      <c r="BG324" s="1" t="n">
        <v>0.12359</v>
      </c>
      <c r="BH324" s="1" t="n">
        <v>0.1216</v>
      </c>
      <c r="BI324" s="1" t="n">
        <v>0.12264</v>
      </c>
      <c r="BJ324" s="1" t="n">
        <v>0.12178</v>
      </c>
      <c r="BK324" s="1" t="n">
        <v>0.12207</v>
      </c>
      <c r="BL324" s="1" t="n">
        <v>0.12254</v>
      </c>
      <c r="BM324" s="1" t="n">
        <v>0.12224</v>
      </c>
      <c r="BN324" s="1" t="n">
        <v>0.12223</v>
      </c>
      <c r="BO324" s="1" t="n">
        <v>0.12471</v>
      </c>
      <c r="BP324" s="1" t="n">
        <v>0.12705</v>
      </c>
      <c r="BQ324" s="1" t="n">
        <v>0.12914</v>
      </c>
      <c r="BR324" s="1" t="n">
        <v>0.13458</v>
      </c>
      <c r="BS324" s="1" t="n">
        <v>0.13898</v>
      </c>
      <c r="BT324" s="1" t="n">
        <v>0.14403</v>
      </c>
      <c r="BU324" s="1" t="n">
        <v>0.15001</v>
      </c>
      <c r="BV324" s="1" t="n">
        <v>0.15682</v>
      </c>
      <c r="BW324" s="1" t="n">
        <v>0.16635</v>
      </c>
      <c r="BX324" s="1" t="n">
        <v>0.17265</v>
      </c>
      <c r="BY324" s="1" t="n">
        <v>0.17958</v>
      </c>
      <c r="BZ324" s="1" t="n">
        <v>0.18353</v>
      </c>
      <c r="CA324" s="1" t="n">
        <v>0.18299</v>
      </c>
      <c r="CB324" s="1" t="n">
        <v>0.1789</v>
      </c>
      <c r="CC324" s="1" t="n">
        <v>0.17888</v>
      </c>
      <c r="CD324" s="1" t="n">
        <v>0.1753</v>
      </c>
      <c r="CE324" s="1" t="n">
        <v>0.16507</v>
      </c>
      <c r="CF324" s="1" t="n">
        <v>-0.05528</v>
      </c>
      <c r="CG324" s="1" t="n">
        <v>-0.02279</v>
      </c>
      <c r="CH324" s="1" t="n">
        <v>-0.02917</v>
      </c>
      <c r="CI324" s="1" t="n">
        <v>-0.05304</v>
      </c>
      <c r="CJ324" s="1" t="n">
        <v>-0.0329</v>
      </c>
      <c r="CK324" s="1" t="n">
        <v>-0.04365</v>
      </c>
      <c r="CL324" s="1" t="n">
        <v>-0.05577</v>
      </c>
      <c r="CM324" s="1" t="n">
        <v>-0.05186</v>
      </c>
      <c r="CN324" s="1" t="n">
        <v>-0.04801</v>
      </c>
      <c r="CO324" s="1" t="n">
        <v>-0.04937</v>
      </c>
      <c r="CP324" s="1" t="n">
        <v>-0.05135</v>
      </c>
      <c r="CQ324" s="1" t="n">
        <v>-0.05491</v>
      </c>
      <c r="CR324" s="1" t="n">
        <v>-0.04584</v>
      </c>
      <c r="CS324" s="1" t="n">
        <v>-0.04885</v>
      </c>
      <c r="CT324" s="1" t="n">
        <v>-0.05258</v>
      </c>
      <c r="CU324" s="1" t="n">
        <v>-0.05113</v>
      </c>
      <c r="CV324" s="1" t="n">
        <v>-0.04948</v>
      </c>
      <c r="CW324" s="1" t="n">
        <v>-0.04964</v>
      </c>
      <c r="CX324" s="1" t="n">
        <v>-0.05238</v>
      </c>
      <c r="CY324" s="1" t="n">
        <v>-0.04532</v>
      </c>
      <c r="CZ324" s="1" t="n">
        <v>-0.05079</v>
      </c>
      <c r="DA324" s="1" t="n">
        <v>-0.04977</v>
      </c>
      <c r="DB324" s="1" t="n">
        <v>-0.05426</v>
      </c>
      <c r="DC324" s="1" t="n">
        <v>-0.05752</v>
      </c>
      <c r="DD324" s="1" t="n">
        <v>-0.05857</v>
      </c>
      <c r="DE324" s="1" t="n">
        <v>-0.06288</v>
      </c>
      <c r="DF324" s="1" t="n">
        <v>-0.06583</v>
      </c>
      <c r="DG324" s="1" t="n">
        <v>-0.0662</v>
      </c>
      <c r="DH324" s="1" t="n">
        <v>-0.06757</v>
      </c>
      <c r="DI324" s="1" t="n">
        <v>-0.0673</v>
      </c>
      <c r="DJ324" s="1" t="n">
        <v>-0.0696</v>
      </c>
      <c r="DK324" s="1" t="n">
        <v>-0.07304</v>
      </c>
      <c r="DL324" s="1" t="n">
        <v>-0.07364</v>
      </c>
      <c r="DM324" s="1" t="n">
        <v>-0.07627</v>
      </c>
      <c r="DN324" s="1" t="n">
        <v>-0.07832</v>
      </c>
      <c r="DO324" s="1" t="n">
        <v>-0.0791</v>
      </c>
      <c r="DP324" s="1" t="n">
        <v>-0.08375</v>
      </c>
      <c r="DQ324" s="1" t="n">
        <v>-0.08717</v>
      </c>
      <c r="DR324" s="1" t="n">
        <v>-0.09501</v>
      </c>
      <c r="DS324" s="1" t="n">
        <v>-0.10555</v>
      </c>
      <c r="DT324" s="1" t="n">
        <v>-0.11854</v>
      </c>
      <c r="DU324" s="1" t="n">
        <v>-0.13832</v>
      </c>
      <c r="DV324" s="1" t="n">
        <v>-0.16499</v>
      </c>
      <c r="DW324" s="1" t="n">
        <v>-0.19359</v>
      </c>
      <c r="DX324" s="1" t="n">
        <v>-0.22396</v>
      </c>
      <c r="DY324" s="1" t="n">
        <v>-0.2479</v>
      </c>
      <c r="DZ324" s="1" t="n">
        <v>-0.26375</v>
      </c>
      <c r="EA324" s="1" t="n">
        <v>-0.27225</v>
      </c>
      <c r="EB324" s="1" t="n">
        <v>-0.2794</v>
      </c>
      <c r="EC324" s="1" t="n">
        <v>-0.28416</v>
      </c>
      <c r="ED324" s="1" t="n">
        <v>-0.29065</v>
      </c>
      <c r="EE324" s="1" t="n">
        <v>-0.29631</v>
      </c>
      <c r="EF324" s="1" t="n">
        <v>-0.30323</v>
      </c>
      <c r="EG324" s="1" t="n">
        <v>-0.31248</v>
      </c>
      <c r="EH324" s="1" t="n">
        <v>-0.3217</v>
      </c>
      <c r="EI324" s="1" t="n">
        <v>-0.33823</v>
      </c>
      <c r="EJ324" s="1" t="n">
        <v>-0.35515</v>
      </c>
      <c r="EK324" s="1" t="n">
        <v>-0.37005</v>
      </c>
      <c r="EL324" s="1" t="n">
        <v>-0.38246</v>
      </c>
      <c r="EM324" s="1" t="n">
        <v>-0.39252</v>
      </c>
      <c r="EN324" s="1" t="n">
        <v>-0.40153</v>
      </c>
      <c r="EO324" s="1" t="n">
        <v>-0.41377</v>
      </c>
      <c r="EP324" s="1" t="n">
        <v>-0.43097</v>
      </c>
      <c r="EQ324" s="1" t="n">
        <v>-0.45445</v>
      </c>
      <c r="ER324" s="1" t="n">
        <v>-0.48725</v>
      </c>
      <c r="ES324" s="1" t="n">
        <v>-0.52878</v>
      </c>
      <c r="ET324" s="1" t="n">
        <v>-0.58248</v>
      </c>
      <c r="EU324" s="1" t="n">
        <v>-0.65067</v>
      </c>
      <c r="EV324" s="1" t="n">
        <v>-0.73861</v>
      </c>
      <c r="EW324" s="1" t="n">
        <v>-0.84442</v>
      </c>
      <c r="EX324" s="1" t="n">
        <v>-0.97077</v>
      </c>
      <c r="EY324" s="1" t="n">
        <v>-1.12227</v>
      </c>
      <c r="EZ324" s="1" t="n">
        <v>-1.29986</v>
      </c>
      <c r="FA324" s="1" t="n">
        <v>-1.49894</v>
      </c>
      <c r="FB324" s="1" t="n">
        <v>-1.70845</v>
      </c>
      <c r="FC324" s="1" t="n">
        <v>-1.92596</v>
      </c>
      <c r="FD324" s="1" t="n">
        <v>-2.11959</v>
      </c>
      <c r="FE324" s="1" t="n">
        <v>-2.28893</v>
      </c>
      <c r="FF324" s="1" t="n">
        <v>-2.41382</v>
      </c>
      <c r="FG324" s="1" t="n">
        <v>-2.4999</v>
      </c>
      <c r="FH324" s="1" t="n">
        <v>-2.55878</v>
      </c>
      <c r="FI324" s="1" t="n">
        <v>-2.5964</v>
      </c>
      <c r="FJ324" s="1" t="n">
        <v>24.05</v>
      </c>
      <c r="FK324" s="1" t="n">
        <v>0</v>
      </c>
      <c r="FL324" s="1" t="n">
        <v>30135</v>
      </c>
      <c r="FM324" s="1" t="n">
        <v>21.48</v>
      </c>
      <c r="FN324" s="1" t="n">
        <v>474</v>
      </c>
      <c r="FO324" s="1" t="n">
        <v>689</v>
      </c>
      <c r="FP324" s="1" t="n">
        <v>451</v>
      </c>
      <c r="FQ324" s="1" t="n">
        <v>690</v>
      </c>
    </row>
    <row r="325" customFormat="false" ht="12.75" hidden="false" customHeight="false" outlineLevel="0" collapsed="false">
      <c r="A325" s="1" t="n">
        <v>59250</v>
      </c>
      <c r="B325" s="1" t="n">
        <v>0.12409</v>
      </c>
      <c r="C325" s="1" t="n">
        <v>0.11824</v>
      </c>
      <c r="D325" s="1" t="n">
        <v>0.1354</v>
      </c>
      <c r="E325" s="1" t="n">
        <v>0.11366</v>
      </c>
      <c r="F325" s="1" t="n">
        <v>0.11629</v>
      </c>
      <c r="G325" s="1" t="n">
        <v>0.11167</v>
      </c>
      <c r="H325" s="1" t="n">
        <v>0.11492</v>
      </c>
      <c r="I325" s="1" t="n">
        <v>0.10699</v>
      </c>
      <c r="J325" s="1" t="n">
        <v>0.10828</v>
      </c>
      <c r="K325" s="1" t="n">
        <v>0.10571</v>
      </c>
      <c r="L325" s="1" t="n">
        <v>0.10177</v>
      </c>
      <c r="M325" s="1" t="n">
        <v>0.10367</v>
      </c>
      <c r="N325" s="1" t="n">
        <v>0.10368</v>
      </c>
      <c r="O325" s="1" t="n">
        <v>0.10092</v>
      </c>
      <c r="P325" s="1" t="n">
        <v>0.10108</v>
      </c>
      <c r="Q325" s="1" t="n">
        <v>0.09944</v>
      </c>
      <c r="R325" s="1" t="n">
        <v>0.10008</v>
      </c>
      <c r="S325" s="1" t="n">
        <v>0.09731</v>
      </c>
      <c r="T325" s="1" t="n">
        <v>0.09636</v>
      </c>
      <c r="U325" s="1" t="n">
        <v>0.10078</v>
      </c>
      <c r="V325" s="1" t="n">
        <v>0.09959</v>
      </c>
      <c r="W325" s="1" t="n">
        <v>0.09992</v>
      </c>
      <c r="X325" s="1" t="n">
        <v>0.09812</v>
      </c>
      <c r="Y325" s="1" t="n">
        <v>0.09925</v>
      </c>
      <c r="Z325" s="1" t="n">
        <v>0.10314</v>
      </c>
      <c r="AA325" s="1" t="n">
        <v>0.1012</v>
      </c>
      <c r="AB325" s="1" t="n">
        <v>0.10206</v>
      </c>
      <c r="AC325" s="1" t="n">
        <v>0.10369</v>
      </c>
      <c r="AD325" s="1" t="n">
        <v>0.10519</v>
      </c>
      <c r="AE325" s="1" t="n">
        <v>0.10294</v>
      </c>
      <c r="AF325" s="1" t="n">
        <v>0.10631</v>
      </c>
      <c r="AG325" s="1" t="n">
        <v>0.10586</v>
      </c>
      <c r="AH325" s="1" t="n">
        <v>0.10769</v>
      </c>
      <c r="AI325" s="1" t="n">
        <v>0.10753</v>
      </c>
      <c r="AJ325" s="1" t="n">
        <v>0.10874</v>
      </c>
      <c r="AK325" s="1" t="n">
        <v>0.10981</v>
      </c>
      <c r="AL325" s="1" t="n">
        <v>0.11056</v>
      </c>
      <c r="AM325" s="1" t="n">
        <v>0.11016</v>
      </c>
      <c r="AN325" s="1" t="n">
        <v>0.11264</v>
      </c>
      <c r="AO325" s="1" t="n">
        <v>0.1139</v>
      </c>
      <c r="AP325" s="1" t="n">
        <v>0.11567</v>
      </c>
      <c r="AQ325" s="1" t="n">
        <v>0.11689</v>
      </c>
      <c r="AR325" s="1" t="n">
        <v>0.11842</v>
      </c>
      <c r="AS325" s="1" t="n">
        <v>0.11984</v>
      </c>
      <c r="AT325" s="1" t="n">
        <v>0.12158</v>
      </c>
      <c r="AU325" s="1" t="n">
        <v>0.12227</v>
      </c>
      <c r="AV325" s="1" t="n">
        <v>0.12039</v>
      </c>
      <c r="AW325" s="1" t="n">
        <v>0.12135</v>
      </c>
      <c r="AX325" s="1" t="n">
        <v>0.12077</v>
      </c>
      <c r="AY325" s="1" t="n">
        <v>0.12019</v>
      </c>
      <c r="AZ325" s="1" t="n">
        <v>0.12042</v>
      </c>
      <c r="BA325" s="1" t="n">
        <v>0.12012</v>
      </c>
      <c r="BB325" s="1" t="n">
        <v>0.12072</v>
      </c>
      <c r="BC325" s="1" t="n">
        <v>0.12133</v>
      </c>
      <c r="BD325" s="1" t="n">
        <v>0.12233</v>
      </c>
      <c r="BE325" s="1" t="n">
        <v>0.12232</v>
      </c>
      <c r="BF325" s="1" t="n">
        <v>0.12246</v>
      </c>
      <c r="BG325" s="1" t="n">
        <v>0.12305</v>
      </c>
      <c r="BH325" s="1" t="n">
        <v>0.12216</v>
      </c>
      <c r="BI325" s="1" t="n">
        <v>0.123</v>
      </c>
      <c r="BJ325" s="1" t="n">
        <v>0.1215</v>
      </c>
      <c r="BK325" s="1" t="n">
        <v>0.12289</v>
      </c>
      <c r="BL325" s="1" t="n">
        <v>0.12239</v>
      </c>
      <c r="BM325" s="1" t="n">
        <v>0.12304</v>
      </c>
      <c r="BN325" s="1" t="n">
        <v>0.12297</v>
      </c>
      <c r="BO325" s="1" t="n">
        <v>0.12484</v>
      </c>
      <c r="BP325" s="1" t="n">
        <v>0.1276</v>
      </c>
      <c r="BQ325" s="1" t="n">
        <v>0.12899</v>
      </c>
      <c r="BR325" s="1" t="n">
        <v>0.13394</v>
      </c>
      <c r="BS325" s="1" t="n">
        <v>0.13784</v>
      </c>
      <c r="BT325" s="1" t="n">
        <v>0.14275</v>
      </c>
      <c r="BU325" s="1" t="n">
        <v>0.15091</v>
      </c>
      <c r="BV325" s="1" t="n">
        <v>0.15788</v>
      </c>
      <c r="BW325" s="1" t="n">
        <v>0.16784</v>
      </c>
      <c r="BX325" s="1" t="n">
        <v>0.17275</v>
      </c>
      <c r="BY325" s="1" t="n">
        <v>0.17931</v>
      </c>
      <c r="BZ325" s="1" t="n">
        <v>0.18206</v>
      </c>
      <c r="CA325" s="1" t="n">
        <v>0.18445</v>
      </c>
      <c r="CB325" s="1" t="n">
        <v>0.18143</v>
      </c>
      <c r="CC325" s="1" t="n">
        <v>0.18071</v>
      </c>
      <c r="CD325" s="1" t="n">
        <v>0.17253</v>
      </c>
      <c r="CE325" s="1" t="n">
        <v>0.16799</v>
      </c>
      <c r="CF325" s="1" t="n">
        <v>-0.0398</v>
      </c>
      <c r="CG325" s="1" t="n">
        <v>-0.01466</v>
      </c>
      <c r="CH325" s="1" t="n">
        <v>-0.05297</v>
      </c>
      <c r="CI325" s="1" t="n">
        <v>-0.04699</v>
      </c>
      <c r="CJ325" s="1" t="n">
        <v>-0.04337</v>
      </c>
      <c r="CK325" s="1" t="n">
        <v>-0.04087</v>
      </c>
      <c r="CL325" s="1" t="n">
        <v>-0.04781</v>
      </c>
      <c r="CM325" s="1" t="n">
        <v>-0.05728</v>
      </c>
      <c r="CN325" s="1" t="n">
        <v>-0.04525</v>
      </c>
      <c r="CO325" s="1" t="n">
        <v>-0.05223</v>
      </c>
      <c r="CP325" s="1" t="n">
        <v>-0.05173</v>
      </c>
      <c r="CQ325" s="1" t="n">
        <v>-0.0536</v>
      </c>
      <c r="CR325" s="1" t="n">
        <v>-0.04873</v>
      </c>
      <c r="CS325" s="1" t="n">
        <v>-0.04914</v>
      </c>
      <c r="CT325" s="1" t="n">
        <v>-0.04891</v>
      </c>
      <c r="CU325" s="1" t="n">
        <v>-0.05112</v>
      </c>
      <c r="CV325" s="1" t="n">
        <v>-0.05379</v>
      </c>
      <c r="CW325" s="1" t="n">
        <v>-0.04916</v>
      </c>
      <c r="CX325" s="1" t="n">
        <v>-0.04997</v>
      </c>
      <c r="CY325" s="1" t="n">
        <v>-0.04811</v>
      </c>
      <c r="CZ325" s="1" t="n">
        <v>-0.05096</v>
      </c>
      <c r="DA325" s="1" t="n">
        <v>-0.04994</v>
      </c>
      <c r="DB325" s="1" t="n">
        <v>-0.05344</v>
      </c>
      <c r="DC325" s="1" t="n">
        <v>-0.05539</v>
      </c>
      <c r="DD325" s="1" t="n">
        <v>-0.05999</v>
      </c>
      <c r="DE325" s="1" t="n">
        <v>-0.06407</v>
      </c>
      <c r="DF325" s="1" t="n">
        <v>-0.06609</v>
      </c>
      <c r="DG325" s="1" t="n">
        <v>-0.06691</v>
      </c>
      <c r="DH325" s="1" t="n">
        <v>-0.06617</v>
      </c>
      <c r="DI325" s="1" t="n">
        <v>-0.0677</v>
      </c>
      <c r="DJ325" s="1" t="n">
        <v>-0.06981</v>
      </c>
      <c r="DK325" s="1" t="n">
        <v>-0.0726</v>
      </c>
      <c r="DL325" s="1" t="n">
        <v>-0.07311</v>
      </c>
      <c r="DM325" s="1" t="n">
        <v>-0.07645</v>
      </c>
      <c r="DN325" s="1" t="n">
        <v>-0.07797</v>
      </c>
      <c r="DO325" s="1" t="n">
        <v>-0.08065</v>
      </c>
      <c r="DP325" s="1" t="n">
        <v>-0.08429</v>
      </c>
      <c r="DQ325" s="1" t="n">
        <v>-0.08706</v>
      </c>
      <c r="DR325" s="1" t="n">
        <v>-0.0949</v>
      </c>
      <c r="DS325" s="1" t="n">
        <v>-0.10442</v>
      </c>
      <c r="DT325" s="1" t="n">
        <v>-0.11902</v>
      </c>
      <c r="DU325" s="1" t="n">
        <v>-0.13803</v>
      </c>
      <c r="DV325" s="1" t="n">
        <v>-0.16388</v>
      </c>
      <c r="DW325" s="1" t="n">
        <v>-0.19406</v>
      </c>
      <c r="DX325" s="1" t="n">
        <v>-0.22439</v>
      </c>
      <c r="DY325" s="1" t="n">
        <v>-0.24735</v>
      </c>
      <c r="DZ325" s="1" t="n">
        <v>-0.26374</v>
      </c>
      <c r="EA325" s="1" t="n">
        <v>-0.27297</v>
      </c>
      <c r="EB325" s="1" t="n">
        <v>-0.27901</v>
      </c>
      <c r="EC325" s="1" t="n">
        <v>-0.28398</v>
      </c>
      <c r="ED325" s="1" t="n">
        <v>-0.29092</v>
      </c>
      <c r="EE325" s="1" t="n">
        <v>-0.29575</v>
      </c>
      <c r="EF325" s="1" t="n">
        <v>-0.30289</v>
      </c>
      <c r="EG325" s="1" t="n">
        <v>-0.31186</v>
      </c>
      <c r="EH325" s="1" t="n">
        <v>-0.32234</v>
      </c>
      <c r="EI325" s="1" t="n">
        <v>-0.33859</v>
      </c>
      <c r="EJ325" s="1" t="n">
        <v>-0.35445</v>
      </c>
      <c r="EK325" s="1" t="n">
        <v>-0.37026</v>
      </c>
      <c r="EL325" s="1" t="n">
        <v>-0.38295</v>
      </c>
      <c r="EM325" s="1" t="n">
        <v>-0.39271</v>
      </c>
      <c r="EN325" s="1" t="n">
        <v>-0.40176</v>
      </c>
      <c r="EO325" s="1" t="n">
        <v>-0.41505</v>
      </c>
      <c r="EP325" s="1" t="n">
        <v>-0.43051</v>
      </c>
      <c r="EQ325" s="1" t="n">
        <v>-0.45408</v>
      </c>
      <c r="ER325" s="1" t="n">
        <v>-0.48754</v>
      </c>
      <c r="ES325" s="1" t="n">
        <v>-0.52903</v>
      </c>
      <c r="ET325" s="1" t="n">
        <v>-0.58272</v>
      </c>
      <c r="EU325" s="1" t="n">
        <v>-0.65155</v>
      </c>
      <c r="EV325" s="1" t="n">
        <v>-0.7379</v>
      </c>
      <c r="EW325" s="1" t="n">
        <v>-0.84307</v>
      </c>
      <c r="EX325" s="1" t="n">
        <v>-0.97111</v>
      </c>
      <c r="EY325" s="1" t="n">
        <v>-1.12207</v>
      </c>
      <c r="EZ325" s="1" t="n">
        <v>-1.30023</v>
      </c>
      <c r="FA325" s="1" t="n">
        <v>-1.49875</v>
      </c>
      <c r="FB325" s="1" t="n">
        <v>-1.70997</v>
      </c>
      <c r="FC325" s="1" t="n">
        <v>-1.92499</v>
      </c>
      <c r="FD325" s="1" t="n">
        <v>-2.11914</v>
      </c>
      <c r="FE325" s="1" t="n">
        <v>-2.2858</v>
      </c>
      <c r="FF325" s="1" t="n">
        <v>-2.41858</v>
      </c>
      <c r="FG325" s="1" t="n">
        <v>-2.50108</v>
      </c>
      <c r="FH325" s="1" t="n">
        <v>-2.55716</v>
      </c>
      <c r="FI325" s="1" t="n">
        <v>-2.59602</v>
      </c>
      <c r="FJ325" s="1" t="n">
        <v>24.04</v>
      </c>
      <c r="FK325" s="1" t="n">
        <v>0</v>
      </c>
      <c r="FL325" s="1" t="n">
        <v>30003</v>
      </c>
      <c r="FM325" s="1" t="n">
        <v>21.47</v>
      </c>
      <c r="FN325" s="1" t="n">
        <v>474</v>
      </c>
      <c r="FO325" s="1" t="n">
        <v>689</v>
      </c>
      <c r="FP325" s="1" t="n">
        <v>451</v>
      </c>
      <c r="FQ325" s="1" t="n">
        <v>690</v>
      </c>
    </row>
    <row r="326" customFormat="false" ht="12.75" hidden="false" customHeight="false" outlineLevel="0" collapsed="false">
      <c r="A326" s="1" t="n">
        <v>59500</v>
      </c>
      <c r="B326" s="1" t="n">
        <v>0.12765</v>
      </c>
      <c r="C326" s="1" t="n">
        <v>0.12199</v>
      </c>
      <c r="D326" s="1" t="n">
        <v>0.1125</v>
      </c>
      <c r="E326" s="1" t="n">
        <v>0.12964</v>
      </c>
      <c r="F326" s="1" t="n">
        <v>0.10716</v>
      </c>
      <c r="G326" s="1" t="n">
        <v>0.11345</v>
      </c>
      <c r="H326" s="1" t="n">
        <v>0.1043</v>
      </c>
      <c r="I326" s="1" t="n">
        <v>0.10661</v>
      </c>
      <c r="J326" s="1" t="n">
        <v>0.10702</v>
      </c>
      <c r="K326" s="1" t="n">
        <v>0.11104</v>
      </c>
      <c r="L326" s="1" t="n">
        <v>0.10221</v>
      </c>
      <c r="M326" s="1" t="n">
        <v>0.09898</v>
      </c>
      <c r="N326" s="1" t="n">
        <v>0.10721</v>
      </c>
      <c r="O326" s="1" t="n">
        <v>0.10068</v>
      </c>
      <c r="P326" s="1" t="n">
        <v>0.10158</v>
      </c>
      <c r="Q326" s="1" t="n">
        <v>0.09877</v>
      </c>
      <c r="R326" s="1" t="n">
        <v>0.09744</v>
      </c>
      <c r="S326" s="1" t="n">
        <v>0.10013</v>
      </c>
      <c r="T326" s="1" t="n">
        <v>0.09688</v>
      </c>
      <c r="U326" s="1" t="n">
        <v>0.10103</v>
      </c>
      <c r="V326" s="1" t="n">
        <v>0.09788</v>
      </c>
      <c r="W326" s="1" t="n">
        <v>0.10014</v>
      </c>
      <c r="X326" s="1" t="n">
        <v>0.09781</v>
      </c>
      <c r="Y326" s="1" t="n">
        <v>0.09836</v>
      </c>
      <c r="Z326" s="1" t="n">
        <v>0.10125</v>
      </c>
      <c r="AA326" s="1" t="n">
        <v>0.10107</v>
      </c>
      <c r="AB326" s="1" t="n">
        <v>0.10366</v>
      </c>
      <c r="AC326" s="1" t="n">
        <v>0.10429</v>
      </c>
      <c r="AD326" s="1" t="n">
        <v>0.10236</v>
      </c>
      <c r="AE326" s="1" t="n">
        <v>0.1058</v>
      </c>
      <c r="AF326" s="1" t="n">
        <v>0.10498</v>
      </c>
      <c r="AG326" s="1" t="n">
        <v>0.1069</v>
      </c>
      <c r="AH326" s="1" t="n">
        <v>0.10656</v>
      </c>
      <c r="AI326" s="1" t="n">
        <v>0.10804</v>
      </c>
      <c r="AJ326" s="1" t="n">
        <v>0.10888</v>
      </c>
      <c r="AK326" s="1" t="n">
        <v>0.10955</v>
      </c>
      <c r="AL326" s="1" t="n">
        <v>0.10948</v>
      </c>
      <c r="AM326" s="1" t="n">
        <v>0.11063</v>
      </c>
      <c r="AN326" s="1" t="n">
        <v>0.11248</v>
      </c>
      <c r="AO326" s="1" t="n">
        <v>0.11459</v>
      </c>
      <c r="AP326" s="1" t="n">
        <v>0.11495</v>
      </c>
      <c r="AQ326" s="1" t="n">
        <v>0.11689</v>
      </c>
      <c r="AR326" s="1" t="n">
        <v>0.11821</v>
      </c>
      <c r="AS326" s="1" t="n">
        <v>0.12026</v>
      </c>
      <c r="AT326" s="1" t="n">
        <v>0.12134</v>
      </c>
      <c r="AU326" s="1" t="n">
        <v>0.12238</v>
      </c>
      <c r="AV326" s="1" t="n">
        <v>0.12114</v>
      </c>
      <c r="AW326" s="1" t="n">
        <v>0.12053</v>
      </c>
      <c r="AX326" s="1" t="n">
        <v>0.12073</v>
      </c>
      <c r="AY326" s="1" t="n">
        <v>0.12048</v>
      </c>
      <c r="AZ326" s="1" t="n">
        <v>0.12038</v>
      </c>
      <c r="BA326" s="1" t="n">
        <v>0.12023</v>
      </c>
      <c r="BB326" s="1" t="n">
        <v>0.12092</v>
      </c>
      <c r="BC326" s="1" t="n">
        <v>0.12171</v>
      </c>
      <c r="BD326" s="1" t="n">
        <v>0.12127</v>
      </c>
      <c r="BE326" s="1" t="n">
        <v>0.12256</v>
      </c>
      <c r="BF326" s="1" t="n">
        <v>0.1229</v>
      </c>
      <c r="BG326" s="1" t="n">
        <v>0.12363</v>
      </c>
      <c r="BH326" s="1" t="n">
        <v>0.12238</v>
      </c>
      <c r="BI326" s="1" t="n">
        <v>0.12134</v>
      </c>
      <c r="BJ326" s="1" t="n">
        <v>0.12252</v>
      </c>
      <c r="BK326" s="1" t="n">
        <v>0.12163</v>
      </c>
      <c r="BL326" s="1" t="n">
        <v>0.12385</v>
      </c>
      <c r="BM326" s="1" t="n">
        <v>0.12251</v>
      </c>
      <c r="BN326" s="1" t="n">
        <v>0.12282</v>
      </c>
      <c r="BO326" s="1" t="n">
        <v>0.12494</v>
      </c>
      <c r="BP326" s="1" t="n">
        <v>0.12809</v>
      </c>
      <c r="BQ326" s="1" t="n">
        <v>0.12777</v>
      </c>
      <c r="BR326" s="1" t="n">
        <v>0.13556</v>
      </c>
      <c r="BS326" s="1" t="n">
        <v>0.1367</v>
      </c>
      <c r="BT326" s="1" t="n">
        <v>0.14397</v>
      </c>
      <c r="BU326" s="1" t="n">
        <v>0.14994</v>
      </c>
      <c r="BV326" s="1" t="n">
        <v>0.15788</v>
      </c>
      <c r="BW326" s="1" t="n">
        <v>0.1652</v>
      </c>
      <c r="BX326" s="1" t="n">
        <v>0.1731</v>
      </c>
      <c r="BY326" s="1" t="n">
        <v>0.1793</v>
      </c>
      <c r="BZ326" s="1" t="n">
        <v>0.18399</v>
      </c>
      <c r="CA326" s="1" t="n">
        <v>0.18347</v>
      </c>
      <c r="CB326" s="1" t="n">
        <v>0.17957</v>
      </c>
      <c r="CC326" s="1" t="n">
        <v>0.17849</v>
      </c>
      <c r="CD326" s="1" t="n">
        <v>0.17449</v>
      </c>
      <c r="CE326" s="1" t="n">
        <v>0.16759</v>
      </c>
      <c r="CF326" s="1" t="n">
        <v>-0.04898</v>
      </c>
      <c r="CG326" s="1" t="n">
        <v>-0.03837</v>
      </c>
      <c r="CH326" s="1" t="n">
        <v>-0.03336</v>
      </c>
      <c r="CI326" s="1" t="n">
        <v>-0.03344</v>
      </c>
      <c r="CJ326" s="1" t="n">
        <v>-0.05117</v>
      </c>
      <c r="CK326" s="1" t="n">
        <v>-0.05057</v>
      </c>
      <c r="CL326" s="1" t="n">
        <v>-0.04669</v>
      </c>
      <c r="CM326" s="1" t="n">
        <v>-0.04666</v>
      </c>
      <c r="CN326" s="1" t="n">
        <v>-0.0487</v>
      </c>
      <c r="CO326" s="1" t="n">
        <v>-0.0547</v>
      </c>
      <c r="CP326" s="1" t="n">
        <v>-0.05173</v>
      </c>
      <c r="CQ326" s="1" t="n">
        <v>-0.05608</v>
      </c>
      <c r="CR326" s="1" t="n">
        <v>-0.04723</v>
      </c>
      <c r="CS326" s="1" t="n">
        <v>-0.05483</v>
      </c>
      <c r="CT326" s="1" t="n">
        <v>-0.05134</v>
      </c>
      <c r="CU326" s="1" t="n">
        <v>-0.05004</v>
      </c>
      <c r="CV326" s="1" t="n">
        <v>-0.04793</v>
      </c>
      <c r="CW326" s="1" t="n">
        <v>-0.05152</v>
      </c>
      <c r="CX326" s="1" t="n">
        <v>-0.04826</v>
      </c>
      <c r="CY326" s="1" t="n">
        <v>-0.05112</v>
      </c>
      <c r="CZ326" s="1" t="n">
        <v>-0.04949</v>
      </c>
      <c r="DA326" s="1" t="n">
        <v>-0.05081</v>
      </c>
      <c r="DB326" s="1" t="n">
        <v>-0.05281</v>
      </c>
      <c r="DC326" s="1" t="n">
        <v>-0.05615</v>
      </c>
      <c r="DD326" s="1" t="n">
        <v>-0.06083</v>
      </c>
      <c r="DE326" s="1" t="n">
        <v>-0.06438</v>
      </c>
      <c r="DF326" s="1" t="n">
        <v>-0.06544</v>
      </c>
      <c r="DG326" s="1" t="n">
        <v>-0.0656</v>
      </c>
      <c r="DH326" s="1" t="n">
        <v>-0.06732</v>
      </c>
      <c r="DI326" s="1" t="n">
        <v>-0.06932</v>
      </c>
      <c r="DJ326" s="1" t="n">
        <v>-0.06891</v>
      </c>
      <c r="DK326" s="1" t="n">
        <v>-0.07196</v>
      </c>
      <c r="DL326" s="1" t="n">
        <v>-0.07344</v>
      </c>
      <c r="DM326" s="1" t="n">
        <v>-0.07679</v>
      </c>
      <c r="DN326" s="1" t="n">
        <v>-0.07637</v>
      </c>
      <c r="DO326" s="1" t="n">
        <v>-0.0808</v>
      </c>
      <c r="DP326" s="1" t="n">
        <v>-0.08303</v>
      </c>
      <c r="DQ326" s="1" t="n">
        <v>-0.08814</v>
      </c>
      <c r="DR326" s="1" t="n">
        <v>-0.0944</v>
      </c>
      <c r="DS326" s="1" t="n">
        <v>-0.10543</v>
      </c>
      <c r="DT326" s="1" t="n">
        <v>-0.1193</v>
      </c>
      <c r="DU326" s="1" t="n">
        <v>-0.13874</v>
      </c>
      <c r="DV326" s="1" t="n">
        <v>-0.16377</v>
      </c>
      <c r="DW326" s="1" t="n">
        <v>-0.19448</v>
      </c>
      <c r="DX326" s="1" t="n">
        <v>-0.22352</v>
      </c>
      <c r="DY326" s="1" t="n">
        <v>-0.24861</v>
      </c>
      <c r="DZ326" s="1" t="n">
        <v>-0.26414</v>
      </c>
      <c r="EA326" s="1" t="n">
        <v>-0.27224</v>
      </c>
      <c r="EB326" s="1" t="n">
        <v>-0.2786</v>
      </c>
      <c r="EC326" s="1" t="n">
        <v>-0.28485</v>
      </c>
      <c r="ED326" s="1" t="n">
        <v>-0.29</v>
      </c>
      <c r="EE326" s="1" t="n">
        <v>-0.29658</v>
      </c>
      <c r="EF326" s="1" t="n">
        <v>-0.30295</v>
      </c>
      <c r="EG326" s="1" t="n">
        <v>-0.31194</v>
      </c>
      <c r="EH326" s="1" t="n">
        <v>-0.32299</v>
      </c>
      <c r="EI326" s="1" t="n">
        <v>-0.33744</v>
      </c>
      <c r="EJ326" s="1" t="n">
        <v>-0.35512</v>
      </c>
      <c r="EK326" s="1" t="n">
        <v>-0.37073</v>
      </c>
      <c r="EL326" s="1" t="n">
        <v>-0.38226</v>
      </c>
      <c r="EM326" s="1" t="n">
        <v>-0.3922</v>
      </c>
      <c r="EN326" s="1" t="n">
        <v>-0.40248</v>
      </c>
      <c r="EO326" s="1" t="n">
        <v>-0.41481</v>
      </c>
      <c r="EP326" s="1" t="n">
        <v>-0.43097</v>
      </c>
      <c r="EQ326" s="1" t="n">
        <v>-0.45406</v>
      </c>
      <c r="ER326" s="1" t="n">
        <v>-0.48638</v>
      </c>
      <c r="ES326" s="1" t="n">
        <v>-0.52847</v>
      </c>
      <c r="ET326" s="1" t="n">
        <v>-0.5829</v>
      </c>
      <c r="EU326" s="1" t="n">
        <v>-0.65311</v>
      </c>
      <c r="EV326" s="1" t="n">
        <v>-0.73602</v>
      </c>
      <c r="EW326" s="1" t="n">
        <v>-0.84436</v>
      </c>
      <c r="EX326" s="1" t="n">
        <v>-0.97052</v>
      </c>
      <c r="EY326" s="1" t="n">
        <v>-1.12263</v>
      </c>
      <c r="EZ326" s="1" t="n">
        <v>-1.30007</v>
      </c>
      <c r="FA326" s="1" t="n">
        <v>-1.50037</v>
      </c>
      <c r="FB326" s="1" t="n">
        <v>-1.70974</v>
      </c>
      <c r="FC326" s="1" t="n">
        <v>-1.92362</v>
      </c>
      <c r="FD326" s="1" t="n">
        <v>-2.11883</v>
      </c>
      <c r="FE326" s="1" t="n">
        <v>-2.28922</v>
      </c>
      <c r="FF326" s="1" t="n">
        <v>-2.41433</v>
      </c>
      <c r="FG326" s="1" t="n">
        <v>-2.50055</v>
      </c>
      <c r="FH326" s="1" t="n">
        <v>-2.56004</v>
      </c>
      <c r="FI326" s="1" t="n">
        <v>-2.59609</v>
      </c>
      <c r="FJ326" s="1" t="n">
        <v>24.04</v>
      </c>
      <c r="FK326" s="1" t="n">
        <v>0</v>
      </c>
      <c r="FL326" s="1" t="n">
        <v>29965</v>
      </c>
      <c r="FM326" s="1" t="n">
        <v>21.49</v>
      </c>
      <c r="FN326" s="1" t="n">
        <v>474</v>
      </c>
      <c r="FO326" s="1" t="n">
        <v>689</v>
      </c>
      <c r="FP326" s="1" t="n">
        <v>451</v>
      </c>
      <c r="FQ326" s="1" t="n">
        <v>690</v>
      </c>
    </row>
    <row r="327" customFormat="false" ht="12.75" hidden="false" customHeight="false" outlineLevel="0" collapsed="false">
      <c r="A327" s="1" t="n">
        <v>60250</v>
      </c>
      <c r="B327" s="1" t="n">
        <v>0.14266</v>
      </c>
      <c r="C327" s="1" t="n">
        <v>0.11289</v>
      </c>
      <c r="D327" s="1" t="n">
        <v>0.10988</v>
      </c>
      <c r="E327" s="1" t="n">
        <v>0.11881</v>
      </c>
      <c r="F327" s="1" t="n">
        <v>0.11226</v>
      </c>
      <c r="G327" s="1" t="n">
        <v>0.11036</v>
      </c>
      <c r="H327" s="1" t="n">
        <v>0.11104</v>
      </c>
      <c r="I327" s="1" t="n">
        <v>0.11299</v>
      </c>
      <c r="J327" s="1" t="n">
        <v>0.10235</v>
      </c>
      <c r="K327" s="1" t="n">
        <v>0.10635</v>
      </c>
      <c r="L327" s="1" t="n">
        <v>0.10558</v>
      </c>
      <c r="M327" s="1" t="n">
        <v>0.10167</v>
      </c>
      <c r="N327" s="1" t="n">
        <v>0.10257</v>
      </c>
      <c r="O327" s="1" t="n">
        <v>0.09934</v>
      </c>
      <c r="P327" s="1" t="n">
        <v>0.10375</v>
      </c>
      <c r="Q327" s="1" t="n">
        <v>0.09878</v>
      </c>
      <c r="R327" s="1" t="n">
        <v>0.09653</v>
      </c>
      <c r="S327" s="1" t="n">
        <v>0.09556</v>
      </c>
      <c r="T327" s="1" t="n">
        <v>0.09934</v>
      </c>
      <c r="U327" s="1" t="n">
        <v>0.0985</v>
      </c>
      <c r="V327" s="1" t="n">
        <v>0.09892</v>
      </c>
      <c r="W327" s="1" t="n">
        <v>0.09778</v>
      </c>
      <c r="X327" s="1" t="n">
        <v>0.09839</v>
      </c>
      <c r="Y327" s="1" t="n">
        <v>0.10149</v>
      </c>
      <c r="Z327" s="1" t="n">
        <v>0.10125</v>
      </c>
      <c r="AA327" s="1" t="n">
        <v>0.10133</v>
      </c>
      <c r="AB327" s="1" t="n">
        <v>0.10291</v>
      </c>
      <c r="AC327" s="1" t="n">
        <v>0.1028</v>
      </c>
      <c r="AD327" s="1" t="n">
        <v>0.10426</v>
      </c>
      <c r="AE327" s="1" t="n">
        <v>0.1049</v>
      </c>
      <c r="AF327" s="1" t="n">
        <v>0.10598</v>
      </c>
      <c r="AG327" s="1" t="n">
        <v>0.10612</v>
      </c>
      <c r="AH327" s="1" t="n">
        <v>0.10642</v>
      </c>
      <c r="AI327" s="1" t="n">
        <v>0.10856</v>
      </c>
      <c r="AJ327" s="1" t="n">
        <v>0.10893</v>
      </c>
      <c r="AK327" s="1" t="n">
        <v>0.10975</v>
      </c>
      <c r="AL327" s="1" t="n">
        <v>0.11043</v>
      </c>
      <c r="AM327" s="1" t="n">
        <v>0.11121</v>
      </c>
      <c r="AN327" s="1" t="n">
        <v>0.11293</v>
      </c>
      <c r="AO327" s="1" t="n">
        <v>0.11412</v>
      </c>
      <c r="AP327" s="1" t="n">
        <v>0.11512</v>
      </c>
      <c r="AQ327" s="1" t="n">
        <v>0.1164</v>
      </c>
      <c r="AR327" s="1" t="n">
        <v>0.11849</v>
      </c>
      <c r="AS327" s="1" t="n">
        <v>0.12058</v>
      </c>
      <c r="AT327" s="1" t="n">
        <v>0.12139</v>
      </c>
      <c r="AU327" s="1" t="n">
        <v>0.12156</v>
      </c>
      <c r="AV327" s="1" t="n">
        <v>0.1217</v>
      </c>
      <c r="AW327" s="1" t="n">
        <v>0.12094</v>
      </c>
      <c r="AX327" s="1" t="n">
        <v>0.12092</v>
      </c>
      <c r="AY327" s="1" t="n">
        <v>0.12001</v>
      </c>
      <c r="AZ327" s="1" t="n">
        <v>0.12053</v>
      </c>
      <c r="BA327" s="1" t="n">
        <v>0.12042</v>
      </c>
      <c r="BB327" s="1" t="n">
        <v>0.12004</v>
      </c>
      <c r="BC327" s="1" t="n">
        <v>0.12105</v>
      </c>
      <c r="BD327" s="1" t="n">
        <v>0.12143</v>
      </c>
      <c r="BE327" s="1" t="n">
        <v>0.12341</v>
      </c>
      <c r="BF327" s="1" t="n">
        <v>0.12241</v>
      </c>
      <c r="BG327" s="1" t="n">
        <v>0.12321</v>
      </c>
      <c r="BH327" s="1" t="n">
        <v>0.12243</v>
      </c>
      <c r="BI327" s="1" t="n">
        <v>0.12283</v>
      </c>
      <c r="BJ327" s="1" t="n">
        <v>0.12224</v>
      </c>
      <c r="BK327" s="1" t="n">
        <v>0.1228</v>
      </c>
      <c r="BL327" s="1" t="n">
        <v>0.12219</v>
      </c>
      <c r="BM327" s="1" t="n">
        <v>0.12161</v>
      </c>
      <c r="BN327" s="1" t="n">
        <v>0.12364</v>
      </c>
      <c r="BO327" s="1" t="n">
        <v>0.125</v>
      </c>
      <c r="BP327" s="1" t="n">
        <v>0.12651</v>
      </c>
      <c r="BQ327" s="1" t="n">
        <v>0.1293</v>
      </c>
      <c r="BR327" s="1" t="n">
        <v>0.13315</v>
      </c>
      <c r="BS327" s="1" t="n">
        <v>0.13766</v>
      </c>
      <c r="BT327" s="1" t="n">
        <v>0.14406</v>
      </c>
      <c r="BU327" s="1" t="n">
        <v>0.15122</v>
      </c>
      <c r="BV327" s="1" t="n">
        <v>0.15788</v>
      </c>
      <c r="BW327" s="1" t="n">
        <v>0.16483</v>
      </c>
      <c r="BX327" s="1" t="n">
        <v>0.17391</v>
      </c>
      <c r="BY327" s="1" t="n">
        <v>0.17873</v>
      </c>
      <c r="BZ327" s="1" t="n">
        <v>0.1814</v>
      </c>
      <c r="CA327" s="1" t="n">
        <v>0.18214</v>
      </c>
      <c r="CB327" s="1" t="n">
        <v>0.18425</v>
      </c>
      <c r="CC327" s="1" t="n">
        <v>0.17816</v>
      </c>
      <c r="CD327" s="1" t="n">
        <v>0.17076</v>
      </c>
      <c r="CE327" s="1" t="n">
        <v>0.16779</v>
      </c>
      <c r="CF327" s="1" t="n">
        <v>-0.04896</v>
      </c>
      <c r="CG327" s="1" t="n">
        <v>-0.04718</v>
      </c>
      <c r="CH327" s="1" t="n">
        <v>-0.0445</v>
      </c>
      <c r="CI327" s="1" t="n">
        <v>-0.04855</v>
      </c>
      <c r="CJ327" s="1" t="n">
        <v>-0.04989</v>
      </c>
      <c r="CK327" s="1" t="n">
        <v>-0.0592</v>
      </c>
      <c r="CL327" s="1" t="n">
        <v>-0.05985</v>
      </c>
      <c r="CM327" s="1" t="n">
        <v>-0.04746</v>
      </c>
      <c r="CN327" s="1" t="n">
        <v>-0.05443</v>
      </c>
      <c r="CO327" s="1" t="n">
        <v>-0.05038</v>
      </c>
      <c r="CP327" s="1" t="n">
        <v>-0.05355</v>
      </c>
      <c r="CQ327" s="1" t="n">
        <v>-0.05525</v>
      </c>
      <c r="CR327" s="1" t="n">
        <v>-0.05517</v>
      </c>
      <c r="CS327" s="1" t="n">
        <v>-0.04922</v>
      </c>
      <c r="CT327" s="1" t="n">
        <v>-0.05528</v>
      </c>
      <c r="CU327" s="1" t="n">
        <v>-0.05416</v>
      </c>
      <c r="CV327" s="1" t="n">
        <v>-0.04744</v>
      </c>
      <c r="CW327" s="1" t="n">
        <v>-0.05336</v>
      </c>
      <c r="CX327" s="1" t="n">
        <v>-0.04738</v>
      </c>
      <c r="CY327" s="1" t="n">
        <v>-0.05532</v>
      </c>
      <c r="CZ327" s="1" t="n">
        <v>-0.05041</v>
      </c>
      <c r="DA327" s="1" t="n">
        <v>-0.04976</v>
      </c>
      <c r="DB327" s="1" t="n">
        <v>-0.05587</v>
      </c>
      <c r="DC327" s="1" t="n">
        <v>-0.05675</v>
      </c>
      <c r="DD327" s="1" t="n">
        <v>-0.06226</v>
      </c>
      <c r="DE327" s="1" t="n">
        <v>-0.06231</v>
      </c>
      <c r="DF327" s="1" t="n">
        <v>-0.06685</v>
      </c>
      <c r="DG327" s="1" t="n">
        <v>-0.06691</v>
      </c>
      <c r="DH327" s="1" t="n">
        <v>-0.06663</v>
      </c>
      <c r="DI327" s="1" t="n">
        <v>-0.06964</v>
      </c>
      <c r="DJ327" s="1" t="n">
        <v>-0.07189</v>
      </c>
      <c r="DK327" s="1" t="n">
        <v>-0.07224</v>
      </c>
      <c r="DL327" s="1" t="n">
        <v>-0.07445</v>
      </c>
      <c r="DM327" s="1" t="n">
        <v>-0.07727</v>
      </c>
      <c r="DN327" s="1" t="n">
        <v>-0.07837</v>
      </c>
      <c r="DO327" s="1" t="n">
        <v>-0.08123</v>
      </c>
      <c r="DP327" s="1" t="n">
        <v>-0.08438</v>
      </c>
      <c r="DQ327" s="1" t="n">
        <v>-0.08747</v>
      </c>
      <c r="DR327" s="1" t="n">
        <v>-0.09551</v>
      </c>
      <c r="DS327" s="1" t="n">
        <v>-0.10566</v>
      </c>
      <c r="DT327" s="1" t="n">
        <v>-0.12067</v>
      </c>
      <c r="DU327" s="1" t="n">
        <v>-0.13818</v>
      </c>
      <c r="DV327" s="1" t="n">
        <v>-0.16529</v>
      </c>
      <c r="DW327" s="1" t="n">
        <v>-0.19414</v>
      </c>
      <c r="DX327" s="1" t="n">
        <v>-0.22519</v>
      </c>
      <c r="DY327" s="1" t="n">
        <v>-0.24897</v>
      </c>
      <c r="DZ327" s="1" t="n">
        <v>-0.2641</v>
      </c>
      <c r="EA327" s="1" t="n">
        <v>-0.27256</v>
      </c>
      <c r="EB327" s="1" t="n">
        <v>-0.27914</v>
      </c>
      <c r="EC327" s="1" t="n">
        <v>-0.28564</v>
      </c>
      <c r="ED327" s="1" t="n">
        <v>-0.29169</v>
      </c>
      <c r="EE327" s="1" t="n">
        <v>-0.29592</v>
      </c>
      <c r="EF327" s="1" t="n">
        <v>-0.3035</v>
      </c>
      <c r="EG327" s="1" t="n">
        <v>-0.31242</v>
      </c>
      <c r="EH327" s="1" t="n">
        <v>-0.32309</v>
      </c>
      <c r="EI327" s="1" t="n">
        <v>-0.33815</v>
      </c>
      <c r="EJ327" s="1" t="n">
        <v>-0.35469</v>
      </c>
      <c r="EK327" s="1" t="n">
        <v>-0.37064</v>
      </c>
      <c r="EL327" s="1" t="n">
        <v>-0.38323</v>
      </c>
      <c r="EM327" s="1" t="n">
        <v>-0.39371</v>
      </c>
      <c r="EN327" s="1" t="n">
        <v>-0.40303</v>
      </c>
      <c r="EO327" s="1" t="n">
        <v>-0.41371</v>
      </c>
      <c r="EP327" s="1" t="n">
        <v>-0.43151</v>
      </c>
      <c r="EQ327" s="1" t="n">
        <v>-0.45468</v>
      </c>
      <c r="ER327" s="1" t="n">
        <v>-0.48711</v>
      </c>
      <c r="ES327" s="1" t="n">
        <v>-0.52918</v>
      </c>
      <c r="ET327" s="1" t="n">
        <v>-0.58386</v>
      </c>
      <c r="EU327" s="1" t="n">
        <v>-0.6539</v>
      </c>
      <c r="EV327" s="1" t="n">
        <v>-0.73682</v>
      </c>
      <c r="EW327" s="1" t="n">
        <v>-0.84584</v>
      </c>
      <c r="EX327" s="1" t="n">
        <v>-0.97119</v>
      </c>
      <c r="EY327" s="1" t="n">
        <v>-1.12414</v>
      </c>
      <c r="EZ327" s="1" t="n">
        <v>-1.29951</v>
      </c>
      <c r="FA327" s="1" t="n">
        <v>-1.49996</v>
      </c>
      <c r="FB327" s="1" t="n">
        <v>-1.71241</v>
      </c>
      <c r="FC327" s="1" t="n">
        <v>-1.92328</v>
      </c>
      <c r="FD327" s="1" t="n">
        <v>-2.12141</v>
      </c>
      <c r="FE327" s="1" t="n">
        <v>-2.28945</v>
      </c>
      <c r="FF327" s="1" t="n">
        <v>-2.41296</v>
      </c>
      <c r="FG327" s="1" t="n">
        <v>-2.50384</v>
      </c>
      <c r="FH327" s="1" t="n">
        <v>-2.56223</v>
      </c>
      <c r="FI327" s="1" t="n">
        <v>-2.59577</v>
      </c>
      <c r="FJ327" s="1" t="n">
        <v>24.04</v>
      </c>
      <c r="FK327" s="1" t="n">
        <v>0</v>
      </c>
      <c r="FL327" s="1" t="n">
        <v>29866</v>
      </c>
      <c r="FM327" s="1" t="n">
        <v>21.47</v>
      </c>
      <c r="FN327" s="1" t="n">
        <v>475</v>
      </c>
      <c r="FO327" s="1" t="n">
        <v>688</v>
      </c>
      <c r="FP327" s="1" t="n">
        <v>451</v>
      </c>
      <c r="FQ327" s="1" t="n">
        <v>690</v>
      </c>
    </row>
    <row r="328" customFormat="false" ht="12.75" hidden="false" customHeight="false" outlineLevel="0" collapsed="false">
      <c r="A328" s="1" t="n">
        <v>60500</v>
      </c>
      <c r="B328" s="1" t="n">
        <v>0.13912</v>
      </c>
      <c r="C328" s="1" t="n">
        <v>0.11968</v>
      </c>
      <c r="D328" s="1" t="n">
        <v>0.12036</v>
      </c>
      <c r="E328" s="1" t="n">
        <v>0.11881</v>
      </c>
      <c r="F328" s="1" t="n">
        <v>0.11076</v>
      </c>
      <c r="G328" s="1" t="n">
        <v>0.11166</v>
      </c>
      <c r="H328" s="1" t="n">
        <v>0.1043</v>
      </c>
      <c r="I328" s="1" t="n">
        <v>0.1098</v>
      </c>
      <c r="J328" s="1" t="n">
        <v>0.10737</v>
      </c>
      <c r="K328" s="1" t="n">
        <v>0.10796</v>
      </c>
      <c r="L328" s="1" t="n">
        <v>0.10074</v>
      </c>
      <c r="M328" s="1" t="n">
        <v>0.10486</v>
      </c>
      <c r="N328" s="1" t="n">
        <v>0.10623</v>
      </c>
      <c r="O328" s="1" t="n">
        <v>0.09618</v>
      </c>
      <c r="P328" s="1" t="n">
        <v>0.10158</v>
      </c>
      <c r="Q328" s="1" t="n">
        <v>0.09943</v>
      </c>
      <c r="R328" s="1" t="n">
        <v>0.0978</v>
      </c>
      <c r="S328" s="1" t="n">
        <v>0.09877</v>
      </c>
      <c r="T328" s="1" t="n">
        <v>0.09792</v>
      </c>
      <c r="U328" s="1" t="n">
        <v>0.09777</v>
      </c>
      <c r="V328" s="1" t="n">
        <v>0.09892</v>
      </c>
      <c r="W328" s="1" t="n">
        <v>0.09621</v>
      </c>
      <c r="X328" s="1" t="n">
        <v>0.09918</v>
      </c>
      <c r="Y328" s="1" t="n">
        <v>0.09999</v>
      </c>
      <c r="Z328" s="1" t="n">
        <v>0.10135</v>
      </c>
      <c r="AA328" s="1" t="n">
        <v>0.09986</v>
      </c>
      <c r="AB328" s="1" t="n">
        <v>0.10291</v>
      </c>
      <c r="AC328" s="1" t="n">
        <v>0.10239</v>
      </c>
      <c r="AD328" s="1" t="n">
        <v>0.10424</v>
      </c>
      <c r="AE328" s="1" t="n">
        <v>0.10428</v>
      </c>
      <c r="AF328" s="1" t="n">
        <v>0.10606</v>
      </c>
      <c r="AG328" s="1" t="n">
        <v>0.10738</v>
      </c>
      <c r="AH328" s="1" t="n">
        <v>0.10618</v>
      </c>
      <c r="AI328" s="1" t="n">
        <v>0.10768</v>
      </c>
      <c r="AJ328" s="1" t="n">
        <v>0.10812</v>
      </c>
      <c r="AK328" s="1" t="n">
        <v>0.10936</v>
      </c>
      <c r="AL328" s="1" t="n">
        <v>0.10935</v>
      </c>
      <c r="AM328" s="1" t="n">
        <v>0.11144</v>
      </c>
      <c r="AN328" s="1" t="n">
        <v>0.113</v>
      </c>
      <c r="AO328" s="1" t="n">
        <v>0.11338</v>
      </c>
      <c r="AP328" s="1" t="n">
        <v>0.1149</v>
      </c>
      <c r="AQ328" s="1" t="n">
        <v>0.11689</v>
      </c>
      <c r="AR328" s="1" t="n">
        <v>0.11773</v>
      </c>
      <c r="AS328" s="1" t="n">
        <v>0.12104</v>
      </c>
      <c r="AT328" s="1" t="n">
        <v>0.12203</v>
      </c>
      <c r="AU328" s="1" t="n">
        <v>0.12186</v>
      </c>
      <c r="AV328" s="1" t="n">
        <v>0.12101</v>
      </c>
      <c r="AW328" s="1" t="n">
        <v>0.12149</v>
      </c>
      <c r="AX328" s="1" t="n">
        <v>0.12077</v>
      </c>
      <c r="AY328" s="1" t="n">
        <v>0.11967</v>
      </c>
      <c r="AZ328" s="1" t="n">
        <v>0.12057</v>
      </c>
      <c r="BA328" s="1" t="n">
        <v>0.11955</v>
      </c>
      <c r="BB328" s="1" t="n">
        <v>0.12083</v>
      </c>
      <c r="BC328" s="1" t="n">
        <v>0.12124</v>
      </c>
      <c r="BD328" s="1" t="n">
        <v>0.12174</v>
      </c>
      <c r="BE328" s="1" t="n">
        <v>0.12244</v>
      </c>
      <c r="BF328" s="1" t="n">
        <v>0.12319</v>
      </c>
      <c r="BG328" s="1" t="n">
        <v>0.12363</v>
      </c>
      <c r="BH328" s="1" t="n">
        <v>0.12177</v>
      </c>
      <c r="BI328" s="1" t="n">
        <v>0.12144</v>
      </c>
      <c r="BJ328" s="1" t="n">
        <v>0.12312</v>
      </c>
      <c r="BK328" s="1" t="n">
        <v>0.12212</v>
      </c>
      <c r="BL328" s="1" t="n">
        <v>0.12112</v>
      </c>
      <c r="BM328" s="1" t="n">
        <v>0.12241</v>
      </c>
      <c r="BN328" s="1" t="n">
        <v>0.12408</v>
      </c>
      <c r="BO328" s="1" t="n">
        <v>0.12452</v>
      </c>
      <c r="BP328" s="1" t="n">
        <v>0.1264</v>
      </c>
      <c r="BQ328" s="1" t="n">
        <v>0.1302</v>
      </c>
      <c r="BR328" s="1" t="n">
        <v>0.13332</v>
      </c>
      <c r="BS328" s="1" t="n">
        <v>0.13619</v>
      </c>
      <c r="BT328" s="1" t="n">
        <v>0.14425</v>
      </c>
      <c r="BU328" s="1" t="n">
        <v>0.15159</v>
      </c>
      <c r="BV328" s="1" t="n">
        <v>0.15787</v>
      </c>
      <c r="BW328" s="1" t="n">
        <v>0.16597</v>
      </c>
      <c r="BX328" s="1" t="n">
        <v>0.17435</v>
      </c>
      <c r="BY328" s="1" t="n">
        <v>0.17907</v>
      </c>
      <c r="BZ328" s="1" t="n">
        <v>0.18206</v>
      </c>
      <c r="CA328" s="1" t="n">
        <v>0.18188</v>
      </c>
      <c r="CB328" s="1" t="n">
        <v>0.18187</v>
      </c>
      <c r="CC328" s="1" t="n">
        <v>0.17871</v>
      </c>
      <c r="CD328" s="1" t="n">
        <v>0.17312</v>
      </c>
      <c r="CE328" s="1" t="n">
        <v>0.16507</v>
      </c>
      <c r="CF328" s="1" t="n">
        <v>-0.07316</v>
      </c>
      <c r="CG328" s="1" t="n">
        <v>-0.03839</v>
      </c>
      <c r="CH328" s="1" t="n">
        <v>-0.02169</v>
      </c>
      <c r="CI328" s="1" t="n">
        <v>-0.04931</v>
      </c>
      <c r="CJ328" s="1" t="n">
        <v>-0.05448</v>
      </c>
      <c r="CK328" s="1" t="n">
        <v>-0.05227</v>
      </c>
      <c r="CL328" s="1" t="n">
        <v>-0.06451</v>
      </c>
      <c r="CM328" s="1" t="n">
        <v>-0.04696</v>
      </c>
      <c r="CN328" s="1" t="n">
        <v>-0.05559</v>
      </c>
      <c r="CO328" s="1" t="n">
        <v>-0.05368</v>
      </c>
      <c r="CP328" s="1" t="n">
        <v>-0.05409</v>
      </c>
      <c r="CQ328" s="1" t="n">
        <v>-0.05762</v>
      </c>
      <c r="CR328" s="1" t="n">
        <v>-0.05088</v>
      </c>
      <c r="CS328" s="1" t="n">
        <v>-0.05847</v>
      </c>
      <c r="CT328" s="1" t="n">
        <v>-0.05162</v>
      </c>
      <c r="CU328" s="1" t="n">
        <v>-0.05252</v>
      </c>
      <c r="CV328" s="1" t="n">
        <v>-0.05049</v>
      </c>
      <c r="CW328" s="1" t="n">
        <v>-0.05362</v>
      </c>
      <c r="CX328" s="1" t="n">
        <v>-0.05108</v>
      </c>
      <c r="CY328" s="1" t="n">
        <v>-0.05272</v>
      </c>
      <c r="CZ328" s="1" t="n">
        <v>-0.05228</v>
      </c>
      <c r="DA328" s="1" t="n">
        <v>-0.05134</v>
      </c>
      <c r="DB328" s="1" t="n">
        <v>-0.05635</v>
      </c>
      <c r="DC328" s="1" t="n">
        <v>-0.05479</v>
      </c>
      <c r="DD328" s="1" t="n">
        <v>-0.06112</v>
      </c>
      <c r="DE328" s="1" t="n">
        <v>-0.06556</v>
      </c>
      <c r="DF328" s="1" t="n">
        <v>-0.06687</v>
      </c>
      <c r="DG328" s="1" t="n">
        <v>-0.06682</v>
      </c>
      <c r="DH328" s="1" t="n">
        <v>-0.06833</v>
      </c>
      <c r="DI328" s="1" t="n">
        <v>-0.06865</v>
      </c>
      <c r="DJ328" s="1" t="n">
        <v>-0.06994</v>
      </c>
      <c r="DK328" s="1" t="n">
        <v>-0.07385</v>
      </c>
      <c r="DL328" s="1" t="n">
        <v>-0.0732</v>
      </c>
      <c r="DM328" s="1" t="n">
        <v>-0.07815</v>
      </c>
      <c r="DN328" s="1" t="n">
        <v>-0.07858</v>
      </c>
      <c r="DO328" s="1" t="n">
        <v>-0.08237</v>
      </c>
      <c r="DP328" s="1" t="n">
        <v>-0.08342</v>
      </c>
      <c r="DQ328" s="1" t="n">
        <v>-0.0889</v>
      </c>
      <c r="DR328" s="1" t="n">
        <v>-0.09497</v>
      </c>
      <c r="DS328" s="1" t="n">
        <v>-0.1046</v>
      </c>
      <c r="DT328" s="1" t="n">
        <v>-0.12068</v>
      </c>
      <c r="DU328" s="1" t="n">
        <v>-0.13894</v>
      </c>
      <c r="DV328" s="1" t="n">
        <v>-0.16458</v>
      </c>
      <c r="DW328" s="1" t="n">
        <v>-0.19452</v>
      </c>
      <c r="DX328" s="1" t="n">
        <v>-0.22425</v>
      </c>
      <c r="DY328" s="1" t="n">
        <v>-0.24869</v>
      </c>
      <c r="DZ328" s="1" t="n">
        <v>-0.26369</v>
      </c>
      <c r="EA328" s="1" t="n">
        <v>-0.27337</v>
      </c>
      <c r="EB328" s="1" t="n">
        <v>-0.27892</v>
      </c>
      <c r="EC328" s="1" t="n">
        <v>-0.28561</v>
      </c>
      <c r="ED328" s="1" t="n">
        <v>-0.29083</v>
      </c>
      <c r="EE328" s="1" t="n">
        <v>-0.29592</v>
      </c>
      <c r="EF328" s="1" t="n">
        <v>-0.30452</v>
      </c>
      <c r="EG328" s="1" t="n">
        <v>-0.31197</v>
      </c>
      <c r="EH328" s="1" t="n">
        <v>-0.32307</v>
      </c>
      <c r="EI328" s="1" t="n">
        <v>-0.33855</v>
      </c>
      <c r="EJ328" s="1" t="n">
        <v>-0.35496</v>
      </c>
      <c r="EK328" s="1" t="n">
        <v>-0.37084</v>
      </c>
      <c r="EL328" s="1" t="n">
        <v>-0.38307</v>
      </c>
      <c r="EM328" s="1" t="n">
        <v>-0.39315</v>
      </c>
      <c r="EN328" s="1" t="n">
        <v>-0.40198</v>
      </c>
      <c r="EO328" s="1" t="n">
        <v>-0.41408</v>
      </c>
      <c r="EP328" s="1" t="n">
        <v>-0.4311</v>
      </c>
      <c r="EQ328" s="1" t="n">
        <v>-0.45586</v>
      </c>
      <c r="ER328" s="1" t="n">
        <v>-0.48701</v>
      </c>
      <c r="ES328" s="1" t="n">
        <v>-0.52893</v>
      </c>
      <c r="ET328" s="1" t="n">
        <v>-0.58579</v>
      </c>
      <c r="EU328" s="1" t="n">
        <v>-0.65302</v>
      </c>
      <c r="EV328" s="1" t="n">
        <v>-0.73744</v>
      </c>
      <c r="EW328" s="1" t="n">
        <v>-0.84422</v>
      </c>
      <c r="EX328" s="1" t="n">
        <v>-0.97232</v>
      </c>
      <c r="EY328" s="1" t="n">
        <v>-1.12192</v>
      </c>
      <c r="EZ328" s="1" t="n">
        <v>-1.30142</v>
      </c>
      <c r="FA328" s="1" t="n">
        <v>-1.50056</v>
      </c>
      <c r="FB328" s="1" t="n">
        <v>-1.71089</v>
      </c>
      <c r="FC328" s="1" t="n">
        <v>-1.92475</v>
      </c>
      <c r="FD328" s="1" t="n">
        <v>-2.12257</v>
      </c>
      <c r="FE328" s="1" t="n">
        <v>-2.28766</v>
      </c>
      <c r="FF328" s="1" t="n">
        <v>-2.41722</v>
      </c>
      <c r="FG328" s="1" t="n">
        <v>-2.50239</v>
      </c>
      <c r="FH328" s="1" t="n">
        <v>-2.562</v>
      </c>
      <c r="FI328" s="1" t="n">
        <v>-2.59775</v>
      </c>
      <c r="FJ328" s="1" t="n">
        <v>24.05</v>
      </c>
      <c r="FK328" s="1" t="n">
        <v>0</v>
      </c>
      <c r="FL328" s="1" t="n">
        <v>30019</v>
      </c>
      <c r="FM328" s="1" t="n">
        <v>21.48</v>
      </c>
      <c r="FN328" s="1" t="n">
        <v>475</v>
      </c>
      <c r="FO328" s="1" t="n">
        <v>688</v>
      </c>
      <c r="FP328" s="1" t="n">
        <v>451</v>
      </c>
      <c r="FQ328" s="1" t="n">
        <v>690</v>
      </c>
    </row>
    <row r="329" customFormat="false" ht="12.75" hidden="false" customHeight="false" outlineLevel="0" collapsed="false">
      <c r="A329" s="1" t="n">
        <v>60750</v>
      </c>
      <c r="B329" s="1" t="n">
        <v>0.14347</v>
      </c>
      <c r="C329" s="1" t="n">
        <v>0.11592</v>
      </c>
      <c r="D329" s="1" t="n">
        <v>0.12298</v>
      </c>
      <c r="E329" s="1" t="n">
        <v>0.12051</v>
      </c>
      <c r="F329" s="1" t="n">
        <v>0.10822</v>
      </c>
      <c r="G329" s="1" t="n">
        <v>0.11167</v>
      </c>
      <c r="H329" s="1" t="n">
        <v>0.10903</v>
      </c>
      <c r="I329" s="1" t="n">
        <v>0.10457</v>
      </c>
      <c r="J329" s="1" t="n">
        <v>0.10793</v>
      </c>
      <c r="K329" s="1" t="n">
        <v>0.10602</v>
      </c>
      <c r="L329" s="1" t="n">
        <v>0.09927</v>
      </c>
      <c r="M329" s="1" t="n">
        <v>0.1058</v>
      </c>
      <c r="N329" s="1" t="n">
        <v>0.10574</v>
      </c>
      <c r="O329" s="1" t="n">
        <v>0.09698</v>
      </c>
      <c r="P329" s="1" t="n">
        <v>0.10035</v>
      </c>
      <c r="Q329" s="1" t="n">
        <v>0.10189</v>
      </c>
      <c r="R329" s="1" t="n">
        <v>0.09615</v>
      </c>
      <c r="S329" s="1" t="n">
        <v>0.09923</v>
      </c>
      <c r="T329" s="1" t="n">
        <v>0.09938</v>
      </c>
      <c r="U329" s="1" t="n">
        <v>0.09834</v>
      </c>
      <c r="V329" s="1" t="n">
        <v>0.0985</v>
      </c>
      <c r="W329" s="1" t="n">
        <v>0.09946</v>
      </c>
      <c r="X329" s="1" t="n">
        <v>0.09906</v>
      </c>
      <c r="Y329" s="1" t="n">
        <v>0.10085</v>
      </c>
      <c r="Z329" s="1" t="n">
        <v>0.10076</v>
      </c>
      <c r="AA329" s="1" t="n">
        <v>0.10176</v>
      </c>
      <c r="AB329" s="1" t="n">
        <v>0.10218</v>
      </c>
      <c r="AC329" s="1" t="n">
        <v>0.10159</v>
      </c>
      <c r="AD329" s="1" t="n">
        <v>0.10482</v>
      </c>
      <c r="AE329" s="1" t="n">
        <v>0.10471</v>
      </c>
      <c r="AF329" s="1" t="n">
        <v>0.10563</v>
      </c>
      <c r="AG329" s="1" t="n">
        <v>0.10666</v>
      </c>
      <c r="AH329" s="1" t="n">
        <v>0.10694</v>
      </c>
      <c r="AI329" s="1" t="n">
        <v>0.10732</v>
      </c>
      <c r="AJ329" s="1" t="n">
        <v>0.10901</v>
      </c>
      <c r="AK329" s="1" t="n">
        <v>0.11002</v>
      </c>
      <c r="AL329" s="1" t="n">
        <v>0.10935</v>
      </c>
      <c r="AM329" s="1" t="n">
        <v>0.11126</v>
      </c>
      <c r="AN329" s="1" t="n">
        <v>0.11342</v>
      </c>
      <c r="AO329" s="1" t="n">
        <v>0.11326</v>
      </c>
      <c r="AP329" s="1" t="n">
        <v>0.11483</v>
      </c>
      <c r="AQ329" s="1" t="n">
        <v>0.11689</v>
      </c>
      <c r="AR329" s="1" t="n">
        <v>0.11826</v>
      </c>
      <c r="AS329" s="1" t="n">
        <v>0.1212</v>
      </c>
      <c r="AT329" s="1" t="n">
        <v>0.12057</v>
      </c>
      <c r="AU329" s="1" t="n">
        <v>0.12197</v>
      </c>
      <c r="AV329" s="1" t="n">
        <v>0.12144</v>
      </c>
      <c r="AW329" s="1" t="n">
        <v>0.12096</v>
      </c>
      <c r="AX329" s="1" t="n">
        <v>0.12092</v>
      </c>
      <c r="AY329" s="1" t="n">
        <v>0.12082</v>
      </c>
      <c r="AZ329" s="1" t="n">
        <v>0.1204</v>
      </c>
      <c r="BA329" s="1" t="n">
        <v>0.12046</v>
      </c>
      <c r="BB329" s="1" t="n">
        <v>0.12096</v>
      </c>
      <c r="BC329" s="1" t="n">
        <v>0.12073</v>
      </c>
      <c r="BD329" s="1" t="n">
        <v>0.12217</v>
      </c>
      <c r="BE329" s="1" t="n">
        <v>0.12233</v>
      </c>
      <c r="BF329" s="1" t="n">
        <v>0.12307</v>
      </c>
      <c r="BG329" s="1" t="n">
        <v>0.12325</v>
      </c>
      <c r="BH329" s="1" t="n">
        <v>0.1219</v>
      </c>
      <c r="BI329" s="1" t="n">
        <v>0.12282</v>
      </c>
      <c r="BJ329" s="1" t="n">
        <v>0.12293</v>
      </c>
      <c r="BK329" s="1" t="n">
        <v>0.12265</v>
      </c>
      <c r="BL329" s="1" t="n">
        <v>0.12203</v>
      </c>
      <c r="BM329" s="1" t="n">
        <v>0.1222</v>
      </c>
      <c r="BN329" s="1" t="n">
        <v>0.12537</v>
      </c>
      <c r="BO329" s="1" t="n">
        <v>0.12374</v>
      </c>
      <c r="BP329" s="1" t="n">
        <v>0.12591</v>
      </c>
      <c r="BQ329" s="1" t="n">
        <v>0.13009</v>
      </c>
      <c r="BR329" s="1" t="n">
        <v>0.13426</v>
      </c>
      <c r="BS329" s="1" t="n">
        <v>0.13762</v>
      </c>
      <c r="BT329" s="1" t="n">
        <v>0.143</v>
      </c>
      <c r="BU329" s="1" t="n">
        <v>0.15157</v>
      </c>
      <c r="BV329" s="1" t="n">
        <v>0.15858</v>
      </c>
      <c r="BW329" s="1" t="n">
        <v>0.1675</v>
      </c>
      <c r="BX329" s="1" t="n">
        <v>0.1724</v>
      </c>
      <c r="BY329" s="1" t="n">
        <v>0.17915</v>
      </c>
      <c r="BZ329" s="1" t="n">
        <v>0.18069</v>
      </c>
      <c r="CA329" s="1" t="n">
        <v>0.18652</v>
      </c>
      <c r="CB329" s="1" t="n">
        <v>0.18061</v>
      </c>
      <c r="CC329" s="1" t="n">
        <v>0.17777</v>
      </c>
      <c r="CD329" s="1" t="n">
        <v>0.17567</v>
      </c>
      <c r="CE329" s="1" t="n">
        <v>0.16653</v>
      </c>
      <c r="CF329" s="1" t="n">
        <v>-0.06347</v>
      </c>
      <c r="CG329" s="1" t="n">
        <v>-0.02345</v>
      </c>
      <c r="CH329" s="1" t="n">
        <v>-0.04726</v>
      </c>
      <c r="CI329" s="1" t="n">
        <v>-0.05003</v>
      </c>
      <c r="CJ329" s="1" t="n">
        <v>-0.05653</v>
      </c>
      <c r="CK329" s="1" t="n">
        <v>-0.05458</v>
      </c>
      <c r="CL329" s="1" t="n">
        <v>-0.04022</v>
      </c>
      <c r="CM329" s="1" t="n">
        <v>-0.0596</v>
      </c>
      <c r="CN329" s="1" t="n">
        <v>-0.05306</v>
      </c>
      <c r="CO329" s="1" t="n">
        <v>-0.04997</v>
      </c>
      <c r="CP329" s="1" t="n">
        <v>-0.05653</v>
      </c>
      <c r="CQ329" s="1" t="n">
        <v>-0.05244</v>
      </c>
      <c r="CR329" s="1" t="n">
        <v>-0.05551</v>
      </c>
      <c r="CS329" s="1" t="n">
        <v>-0.0549</v>
      </c>
      <c r="CT329" s="1" t="n">
        <v>-0.05252</v>
      </c>
      <c r="CU329" s="1" t="n">
        <v>-0.04891</v>
      </c>
      <c r="CV329" s="1" t="n">
        <v>-0.05124</v>
      </c>
      <c r="CW329" s="1" t="n">
        <v>-0.05037</v>
      </c>
      <c r="CX329" s="1" t="n">
        <v>-0.05171</v>
      </c>
      <c r="CY329" s="1" t="n">
        <v>-0.04992</v>
      </c>
      <c r="CZ329" s="1" t="n">
        <v>-0.05116</v>
      </c>
      <c r="DA329" s="1" t="n">
        <v>-0.05167</v>
      </c>
      <c r="DB329" s="1" t="n">
        <v>-0.05475</v>
      </c>
      <c r="DC329" s="1" t="n">
        <v>-0.05872</v>
      </c>
      <c r="DD329" s="1" t="n">
        <v>-0.06071</v>
      </c>
      <c r="DE329" s="1" t="n">
        <v>-0.06476</v>
      </c>
      <c r="DF329" s="1" t="n">
        <v>-0.06419</v>
      </c>
      <c r="DG329" s="1" t="n">
        <v>-0.06886</v>
      </c>
      <c r="DH329" s="1" t="n">
        <v>-0.06664</v>
      </c>
      <c r="DI329" s="1" t="n">
        <v>-0.068</v>
      </c>
      <c r="DJ329" s="1" t="n">
        <v>-0.06991</v>
      </c>
      <c r="DK329" s="1" t="n">
        <v>-0.07254</v>
      </c>
      <c r="DL329" s="1" t="n">
        <v>-0.07436</v>
      </c>
      <c r="DM329" s="1" t="n">
        <v>-0.07682</v>
      </c>
      <c r="DN329" s="1" t="n">
        <v>-0.07829</v>
      </c>
      <c r="DO329" s="1" t="n">
        <v>-0.08058</v>
      </c>
      <c r="DP329" s="1" t="n">
        <v>-0.08407</v>
      </c>
      <c r="DQ329" s="1" t="n">
        <v>-0.08876</v>
      </c>
      <c r="DR329" s="1" t="n">
        <v>-0.09557</v>
      </c>
      <c r="DS329" s="1" t="n">
        <v>-0.10551</v>
      </c>
      <c r="DT329" s="1" t="n">
        <v>-0.12015</v>
      </c>
      <c r="DU329" s="1" t="n">
        <v>-0.13889</v>
      </c>
      <c r="DV329" s="1" t="n">
        <v>-0.16454</v>
      </c>
      <c r="DW329" s="1" t="n">
        <v>-0.19508</v>
      </c>
      <c r="DX329" s="1" t="n">
        <v>-0.22396</v>
      </c>
      <c r="DY329" s="1" t="n">
        <v>-0.24908</v>
      </c>
      <c r="DZ329" s="1" t="n">
        <v>-0.26372</v>
      </c>
      <c r="EA329" s="1" t="n">
        <v>-0.27301</v>
      </c>
      <c r="EB329" s="1" t="n">
        <v>-0.27964</v>
      </c>
      <c r="EC329" s="1" t="n">
        <v>-0.28533</v>
      </c>
      <c r="ED329" s="1" t="n">
        <v>-0.29165</v>
      </c>
      <c r="EE329" s="1" t="n">
        <v>-0.29599</v>
      </c>
      <c r="EF329" s="1" t="n">
        <v>-0.30413</v>
      </c>
      <c r="EG329" s="1" t="n">
        <v>-0.31159</v>
      </c>
      <c r="EH329" s="1" t="n">
        <v>-0.3233</v>
      </c>
      <c r="EI329" s="1" t="n">
        <v>-0.33834</v>
      </c>
      <c r="EJ329" s="1" t="n">
        <v>-0.35573</v>
      </c>
      <c r="EK329" s="1" t="n">
        <v>-0.37127</v>
      </c>
      <c r="EL329" s="1" t="n">
        <v>-0.38248</v>
      </c>
      <c r="EM329" s="1" t="n">
        <v>-0.39323</v>
      </c>
      <c r="EN329" s="1" t="n">
        <v>-0.40262</v>
      </c>
      <c r="EO329" s="1" t="n">
        <v>-0.41484</v>
      </c>
      <c r="EP329" s="1" t="n">
        <v>-0.43065</v>
      </c>
      <c r="EQ329" s="1" t="n">
        <v>-0.45541</v>
      </c>
      <c r="ER329" s="1" t="n">
        <v>-0.48774</v>
      </c>
      <c r="ES329" s="1" t="n">
        <v>-0.52818</v>
      </c>
      <c r="ET329" s="1" t="n">
        <v>-0.58426</v>
      </c>
      <c r="EU329" s="1" t="n">
        <v>-0.65289</v>
      </c>
      <c r="EV329" s="1" t="n">
        <v>-0.7384</v>
      </c>
      <c r="EW329" s="1" t="n">
        <v>-0.84425</v>
      </c>
      <c r="EX329" s="1" t="n">
        <v>-0.97104</v>
      </c>
      <c r="EY329" s="1" t="n">
        <v>-1.12323</v>
      </c>
      <c r="EZ329" s="1" t="n">
        <v>-1.30125</v>
      </c>
      <c r="FA329" s="1" t="n">
        <v>-1.501</v>
      </c>
      <c r="FB329" s="1" t="n">
        <v>-1.71026</v>
      </c>
      <c r="FC329" s="1" t="n">
        <v>-1.92449</v>
      </c>
      <c r="FD329" s="1" t="n">
        <v>-2.12283</v>
      </c>
      <c r="FE329" s="1" t="n">
        <v>-2.28794</v>
      </c>
      <c r="FF329" s="1" t="n">
        <v>-2.41969</v>
      </c>
      <c r="FG329" s="1" t="n">
        <v>-2.50114</v>
      </c>
      <c r="FH329" s="1" t="n">
        <v>-2.56097</v>
      </c>
      <c r="FI329" s="1" t="n">
        <v>-2.59375</v>
      </c>
      <c r="FJ329" s="1" t="n">
        <v>24.05</v>
      </c>
      <c r="FK329" s="1" t="n">
        <v>0</v>
      </c>
      <c r="FL329" s="1" t="n">
        <v>30215</v>
      </c>
      <c r="FM329" s="1" t="n">
        <v>21.48</v>
      </c>
      <c r="FN329" s="1" t="n">
        <v>475</v>
      </c>
      <c r="FO329" s="1" t="n">
        <v>688</v>
      </c>
      <c r="FP329" s="1" t="n">
        <v>451</v>
      </c>
      <c r="FQ329" s="1" t="n">
        <v>690</v>
      </c>
    </row>
    <row r="330" customFormat="false" ht="12.75" hidden="false" customHeight="false" outlineLevel="0" collapsed="false">
      <c r="A330" s="1" t="n">
        <v>61000</v>
      </c>
      <c r="B330" s="1" t="n">
        <v>0.13202</v>
      </c>
      <c r="C330" s="1" t="n">
        <v>0.12575</v>
      </c>
      <c r="D330" s="1" t="n">
        <v>0.13082</v>
      </c>
      <c r="E330" s="1" t="n">
        <v>0.11652</v>
      </c>
      <c r="F330" s="1" t="n">
        <v>0.10971</v>
      </c>
      <c r="G330" s="1" t="n">
        <v>0.11654</v>
      </c>
      <c r="H330" s="1" t="n">
        <v>0.10157</v>
      </c>
      <c r="I330" s="1" t="n">
        <v>0.11158</v>
      </c>
      <c r="J330" s="1" t="n">
        <v>0.11044</v>
      </c>
      <c r="K330" s="1" t="n">
        <v>0.10263</v>
      </c>
      <c r="L330" s="1" t="n">
        <v>0.10352</v>
      </c>
      <c r="M330" s="1" t="n">
        <v>0.1058</v>
      </c>
      <c r="N330" s="1" t="n">
        <v>0.09963</v>
      </c>
      <c r="O330" s="1" t="n">
        <v>0.09934</v>
      </c>
      <c r="P330" s="1" t="n">
        <v>0.10425</v>
      </c>
      <c r="Q330" s="1" t="n">
        <v>0.09951</v>
      </c>
      <c r="R330" s="1" t="n">
        <v>0.09921</v>
      </c>
      <c r="S330" s="1" t="n">
        <v>0.09917</v>
      </c>
      <c r="T330" s="1" t="n">
        <v>0.10059</v>
      </c>
      <c r="U330" s="1" t="n">
        <v>0.09811</v>
      </c>
      <c r="V330" s="1" t="n">
        <v>0.0991</v>
      </c>
      <c r="W330" s="1" t="n">
        <v>0.09689</v>
      </c>
      <c r="X330" s="1" t="n">
        <v>0.10021</v>
      </c>
      <c r="Y330" s="1" t="n">
        <v>0.09914</v>
      </c>
      <c r="Z330" s="1" t="n">
        <v>0.10276</v>
      </c>
      <c r="AA330" s="1" t="n">
        <v>0.10132</v>
      </c>
      <c r="AB330" s="1" t="n">
        <v>0.10061</v>
      </c>
      <c r="AC330" s="1" t="n">
        <v>0.10369</v>
      </c>
      <c r="AD330" s="1" t="n">
        <v>0.1037</v>
      </c>
      <c r="AE330" s="1" t="n">
        <v>0.10561</v>
      </c>
      <c r="AF330" s="1" t="n">
        <v>0.10548</v>
      </c>
      <c r="AG330" s="1" t="n">
        <v>0.10581</v>
      </c>
      <c r="AH330" s="1" t="n">
        <v>0.10703</v>
      </c>
      <c r="AI330" s="1" t="n">
        <v>0.10798</v>
      </c>
      <c r="AJ330" s="1" t="n">
        <v>0.10874</v>
      </c>
      <c r="AK330" s="1" t="n">
        <v>0.10963</v>
      </c>
      <c r="AL330" s="1" t="n">
        <v>0.11036</v>
      </c>
      <c r="AM330" s="1" t="n">
        <v>0.1104</v>
      </c>
      <c r="AN330" s="1" t="n">
        <v>0.11294</v>
      </c>
      <c r="AO330" s="1" t="n">
        <v>0.11405</v>
      </c>
      <c r="AP330" s="1" t="n">
        <v>0.11505</v>
      </c>
      <c r="AQ330" s="1" t="n">
        <v>0.11619</v>
      </c>
      <c r="AR330" s="1" t="n">
        <v>0.11885</v>
      </c>
      <c r="AS330" s="1" t="n">
        <v>0.12062</v>
      </c>
      <c r="AT330" s="1" t="n">
        <v>0.12084</v>
      </c>
      <c r="AU330" s="1" t="n">
        <v>0.12193</v>
      </c>
      <c r="AV330" s="1" t="n">
        <v>0.12204</v>
      </c>
      <c r="AW330" s="1" t="n">
        <v>0.12108</v>
      </c>
      <c r="AX330" s="1" t="n">
        <v>0.12107</v>
      </c>
      <c r="AY330" s="1" t="n">
        <v>0.11989</v>
      </c>
      <c r="AZ330" s="1" t="n">
        <v>0.12034</v>
      </c>
      <c r="BA330" s="1" t="n">
        <v>0.12027</v>
      </c>
      <c r="BB330" s="1" t="n">
        <v>0.12126</v>
      </c>
      <c r="BC330" s="1" t="n">
        <v>0.12075</v>
      </c>
      <c r="BD330" s="1" t="n">
        <v>0.12151</v>
      </c>
      <c r="BE330" s="1" t="n">
        <v>0.12305</v>
      </c>
      <c r="BF330" s="1" t="n">
        <v>0.12311</v>
      </c>
      <c r="BG330" s="1" t="n">
        <v>0.12279</v>
      </c>
      <c r="BH330" s="1" t="n">
        <v>0.1226</v>
      </c>
      <c r="BI330" s="1" t="n">
        <v>0.12242</v>
      </c>
      <c r="BJ330" s="1" t="n">
        <v>0.1228</v>
      </c>
      <c r="BK330" s="1" t="n">
        <v>0.1213</v>
      </c>
      <c r="BL330" s="1" t="n">
        <v>0.12279</v>
      </c>
      <c r="BM330" s="1" t="n">
        <v>0.12235</v>
      </c>
      <c r="BN330" s="1" t="n">
        <v>0.12295</v>
      </c>
      <c r="BO330" s="1" t="n">
        <v>0.12508</v>
      </c>
      <c r="BP330" s="1" t="n">
        <v>0.12744</v>
      </c>
      <c r="BQ330" s="1" t="n">
        <v>0.12909</v>
      </c>
      <c r="BR330" s="1" t="n">
        <v>0.13347</v>
      </c>
      <c r="BS330" s="1" t="n">
        <v>0.13772</v>
      </c>
      <c r="BT330" s="1" t="n">
        <v>0.14377</v>
      </c>
      <c r="BU330" s="1" t="n">
        <v>0.14968</v>
      </c>
      <c r="BV330" s="1" t="n">
        <v>0.15823</v>
      </c>
      <c r="BW330" s="1" t="n">
        <v>0.1656</v>
      </c>
      <c r="BX330" s="1" t="n">
        <v>0.1731</v>
      </c>
      <c r="BY330" s="1" t="n">
        <v>0.17686</v>
      </c>
      <c r="BZ330" s="1" t="n">
        <v>0.18469</v>
      </c>
      <c r="CA330" s="1" t="n">
        <v>0.18201</v>
      </c>
      <c r="CB330" s="1" t="n">
        <v>0.18083</v>
      </c>
      <c r="CC330" s="1" t="n">
        <v>0.17705</v>
      </c>
      <c r="CD330" s="1" t="n">
        <v>0.17235</v>
      </c>
      <c r="CE330" s="1" t="n">
        <v>0.16633</v>
      </c>
      <c r="CF330" s="1" t="n">
        <v>-0.07645</v>
      </c>
      <c r="CG330" s="1" t="n">
        <v>-0.03565</v>
      </c>
      <c r="CH330" s="1" t="n">
        <v>-0.04304</v>
      </c>
      <c r="CI330" s="1" t="n">
        <v>-0.05085</v>
      </c>
      <c r="CJ330" s="1" t="n">
        <v>-0.05516</v>
      </c>
      <c r="CK330" s="1" t="n">
        <v>-0.04303</v>
      </c>
      <c r="CL330" s="1" t="n">
        <v>-0.05429</v>
      </c>
      <c r="CM330" s="1" t="n">
        <v>-0.05909</v>
      </c>
      <c r="CN330" s="1" t="n">
        <v>-0.05191</v>
      </c>
      <c r="CO330" s="1" t="n">
        <v>-0.05428</v>
      </c>
      <c r="CP330" s="1" t="n">
        <v>-0.04541</v>
      </c>
      <c r="CQ330" s="1" t="n">
        <v>-0.0575</v>
      </c>
      <c r="CR330" s="1" t="n">
        <v>-0.05485</v>
      </c>
      <c r="CS330" s="1" t="n">
        <v>-0.05286</v>
      </c>
      <c r="CT330" s="1" t="n">
        <v>-0.05196</v>
      </c>
      <c r="CU330" s="1" t="n">
        <v>-0.05004</v>
      </c>
      <c r="CV330" s="1" t="n">
        <v>-0.05456</v>
      </c>
      <c r="CW330" s="1" t="n">
        <v>-0.05222</v>
      </c>
      <c r="CX330" s="1" t="n">
        <v>-0.04977</v>
      </c>
      <c r="CY330" s="1" t="n">
        <v>-0.05133</v>
      </c>
      <c r="CZ330" s="1" t="n">
        <v>-0.048</v>
      </c>
      <c r="DA330" s="1" t="n">
        <v>-0.05219</v>
      </c>
      <c r="DB330" s="1" t="n">
        <v>-0.05393</v>
      </c>
      <c r="DC330" s="1" t="n">
        <v>-0.05645</v>
      </c>
      <c r="DD330" s="1" t="n">
        <v>-0.06171</v>
      </c>
      <c r="DE330" s="1" t="n">
        <v>-0.06498</v>
      </c>
      <c r="DF330" s="1" t="n">
        <v>-0.06531</v>
      </c>
      <c r="DG330" s="1" t="n">
        <v>-0.0685</v>
      </c>
      <c r="DH330" s="1" t="n">
        <v>-0.06764</v>
      </c>
      <c r="DI330" s="1" t="n">
        <v>-0.06994</v>
      </c>
      <c r="DJ330" s="1" t="n">
        <v>-0.06979</v>
      </c>
      <c r="DK330" s="1" t="n">
        <v>-0.07366</v>
      </c>
      <c r="DL330" s="1" t="n">
        <v>-0.07384</v>
      </c>
      <c r="DM330" s="1" t="n">
        <v>-0.07634</v>
      </c>
      <c r="DN330" s="1" t="n">
        <v>-0.07848</v>
      </c>
      <c r="DO330" s="1" t="n">
        <v>-0.07994</v>
      </c>
      <c r="DP330" s="1" t="n">
        <v>-0.08427</v>
      </c>
      <c r="DQ330" s="1" t="n">
        <v>-0.08809</v>
      </c>
      <c r="DR330" s="1" t="n">
        <v>-0.09547</v>
      </c>
      <c r="DS330" s="1" t="n">
        <v>-0.1061</v>
      </c>
      <c r="DT330" s="1" t="n">
        <v>-0.11923</v>
      </c>
      <c r="DU330" s="1" t="n">
        <v>-0.1394</v>
      </c>
      <c r="DV330" s="1" t="n">
        <v>-0.16454</v>
      </c>
      <c r="DW330" s="1" t="n">
        <v>-0.19429</v>
      </c>
      <c r="DX330" s="1" t="n">
        <v>-0.2245</v>
      </c>
      <c r="DY330" s="1" t="n">
        <v>-0.24847</v>
      </c>
      <c r="DZ330" s="1" t="n">
        <v>-0.2645</v>
      </c>
      <c r="EA330" s="1" t="n">
        <v>-0.27263</v>
      </c>
      <c r="EB330" s="1" t="n">
        <v>-0.27957</v>
      </c>
      <c r="EC330" s="1" t="n">
        <v>-0.28503</v>
      </c>
      <c r="ED330" s="1" t="n">
        <v>-0.29135</v>
      </c>
      <c r="EE330" s="1" t="n">
        <v>-0.29641</v>
      </c>
      <c r="EF330" s="1" t="n">
        <v>-0.30333</v>
      </c>
      <c r="EG330" s="1" t="n">
        <v>-0.31205</v>
      </c>
      <c r="EH330" s="1" t="n">
        <v>-0.32302</v>
      </c>
      <c r="EI330" s="1" t="n">
        <v>-0.33815</v>
      </c>
      <c r="EJ330" s="1" t="n">
        <v>-0.35563</v>
      </c>
      <c r="EK330" s="1" t="n">
        <v>-0.37065</v>
      </c>
      <c r="EL330" s="1" t="n">
        <v>-0.38226</v>
      </c>
      <c r="EM330" s="1" t="n">
        <v>-0.39261</v>
      </c>
      <c r="EN330" s="1" t="n">
        <v>-0.40295</v>
      </c>
      <c r="EO330" s="1" t="n">
        <v>-0.41438</v>
      </c>
      <c r="EP330" s="1" t="n">
        <v>-0.43132</v>
      </c>
      <c r="EQ330" s="1" t="n">
        <v>-0.45541</v>
      </c>
      <c r="ER330" s="1" t="n">
        <v>-0.48657</v>
      </c>
      <c r="ES330" s="1" t="n">
        <v>-0.5291</v>
      </c>
      <c r="ET330" s="1" t="n">
        <v>-0.58356</v>
      </c>
      <c r="EU330" s="1" t="n">
        <v>-0.6527</v>
      </c>
      <c r="EV330" s="1" t="n">
        <v>-0.73807</v>
      </c>
      <c r="EW330" s="1" t="n">
        <v>-0.84326</v>
      </c>
      <c r="EX330" s="1" t="n">
        <v>-0.97194</v>
      </c>
      <c r="EY330" s="1" t="n">
        <v>-1.12463</v>
      </c>
      <c r="EZ330" s="1" t="n">
        <v>-1.29778</v>
      </c>
      <c r="FA330" s="1" t="n">
        <v>-1.50167</v>
      </c>
      <c r="FB330" s="1" t="n">
        <v>-1.71284</v>
      </c>
      <c r="FC330" s="1" t="n">
        <v>-1.92596</v>
      </c>
      <c r="FD330" s="1" t="n">
        <v>-2.11878</v>
      </c>
      <c r="FE330" s="1" t="n">
        <v>-2.2877</v>
      </c>
      <c r="FF330" s="1" t="n">
        <v>-2.41544</v>
      </c>
      <c r="FG330" s="1" t="n">
        <v>-2.5059</v>
      </c>
      <c r="FH330" s="1" t="n">
        <v>-2.5601</v>
      </c>
      <c r="FI330" s="1" t="n">
        <v>-2.59719</v>
      </c>
      <c r="FJ330" s="1" t="n">
        <v>24.05</v>
      </c>
      <c r="FK330" s="1" t="n">
        <v>0</v>
      </c>
      <c r="FL330" s="1" t="n">
        <v>30006</v>
      </c>
      <c r="FM330" s="1" t="n">
        <v>21.48</v>
      </c>
      <c r="FN330" s="1" t="n">
        <v>475</v>
      </c>
      <c r="FO330" s="1" t="n">
        <v>688</v>
      </c>
      <c r="FP330" s="1" t="n">
        <v>451</v>
      </c>
      <c r="FQ330" s="1" t="n">
        <v>690</v>
      </c>
    </row>
    <row r="331" customFormat="false" ht="12.75" hidden="false" customHeight="false" outlineLevel="0" collapsed="false">
      <c r="A331" s="1" t="n">
        <v>61250</v>
      </c>
      <c r="B331" s="1" t="n">
        <v>0.12846</v>
      </c>
      <c r="C331" s="1" t="n">
        <v>0.12272</v>
      </c>
      <c r="D331" s="1" t="n">
        <v>0.12821</v>
      </c>
      <c r="E331" s="1" t="n">
        <v>0.11366</v>
      </c>
      <c r="F331" s="1" t="n">
        <v>0.11428</v>
      </c>
      <c r="G331" s="1" t="n">
        <v>0.10585</v>
      </c>
      <c r="H331" s="1" t="n">
        <v>0.11534</v>
      </c>
      <c r="I331" s="1" t="n">
        <v>0.10878</v>
      </c>
      <c r="J331" s="1" t="n">
        <v>0.10326</v>
      </c>
      <c r="K331" s="1" t="n">
        <v>0.10684</v>
      </c>
      <c r="L331" s="1" t="n">
        <v>0.10104</v>
      </c>
      <c r="M331" s="1" t="n">
        <v>0.10327</v>
      </c>
      <c r="N331" s="1" t="n">
        <v>0.10061</v>
      </c>
      <c r="O331" s="1" t="n">
        <v>0.10148</v>
      </c>
      <c r="P331" s="1" t="n">
        <v>0.1029</v>
      </c>
      <c r="Q331" s="1" t="n">
        <v>0.09932</v>
      </c>
      <c r="R331" s="1" t="n">
        <v>0.10051</v>
      </c>
      <c r="S331" s="1" t="n">
        <v>0.0998</v>
      </c>
      <c r="T331" s="1" t="n">
        <v>0.0985</v>
      </c>
      <c r="U331" s="1" t="n">
        <v>0.09917</v>
      </c>
      <c r="V331" s="1" t="n">
        <v>0.099</v>
      </c>
      <c r="W331" s="1" t="n">
        <v>0.09921</v>
      </c>
      <c r="X331" s="1" t="n">
        <v>0.09986</v>
      </c>
      <c r="Y331" s="1" t="n">
        <v>0.09948</v>
      </c>
      <c r="Z331" s="1" t="n">
        <v>0.10066</v>
      </c>
      <c r="AA331" s="1" t="n">
        <v>0.10276</v>
      </c>
      <c r="AB331" s="1" t="n">
        <v>0.10187</v>
      </c>
      <c r="AC331" s="1" t="n">
        <v>0.10289</v>
      </c>
      <c r="AD331" s="1" t="n">
        <v>0.10342</v>
      </c>
      <c r="AE331" s="1" t="n">
        <v>0.10543</v>
      </c>
      <c r="AF331" s="1" t="n">
        <v>0.1049</v>
      </c>
      <c r="AG331" s="1" t="n">
        <v>0.10683</v>
      </c>
      <c r="AH331" s="1" t="n">
        <v>0.10665</v>
      </c>
      <c r="AI331" s="1" t="n">
        <v>0.10842</v>
      </c>
      <c r="AJ331" s="1" t="n">
        <v>0.10936</v>
      </c>
      <c r="AK331" s="1" t="n">
        <v>0.11016</v>
      </c>
      <c r="AL331" s="1" t="n">
        <v>0.10956</v>
      </c>
      <c r="AM331" s="1" t="n">
        <v>0.1106</v>
      </c>
      <c r="AN331" s="1" t="n">
        <v>0.11307</v>
      </c>
      <c r="AO331" s="1" t="n">
        <v>0.11383</v>
      </c>
      <c r="AP331" s="1" t="n">
        <v>0.11502</v>
      </c>
      <c r="AQ331" s="1" t="n">
        <v>0.11679</v>
      </c>
      <c r="AR331" s="1" t="n">
        <v>0.11833</v>
      </c>
      <c r="AS331" s="1" t="n">
        <v>0.12042</v>
      </c>
      <c r="AT331" s="1" t="n">
        <v>0.1213</v>
      </c>
      <c r="AU331" s="1" t="n">
        <v>0.12193</v>
      </c>
      <c r="AV331" s="1" t="n">
        <v>0.12114</v>
      </c>
      <c r="AW331" s="1" t="n">
        <v>0.12085</v>
      </c>
      <c r="AX331" s="1" t="n">
        <v>0.12043</v>
      </c>
      <c r="AY331" s="1" t="n">
        <v>0.1203</v>
      </c>
      <c r="AZ331" s="1" t="n">
        <v>0.12075</v>
      </c>
      <c r="BA331" s="1" t="n">
        <v>0.12027</v>
      </c>
      <c r="BB331" s="1" t="n">
        <v>0.1202</v>
      </c>
      <c r="BC331" s="1" t="n">
        <v>0.12132</v>
      </c>
      <c r="BD331" s="1" t="n">
        <v>0.12233</v>
      </c>
      <c r="BE331" s="1" t="n">
        <v>0.12148</v>
      </c>
      <c r="BF331" s="1" t="n">
        <v>0.12352</v>
      </c>
      <c r="BG331" s="1" t="n">
        <v>0.12258</v>
      </c>
      <c r="BH331" s="1" t="n">
        <v>0.12243</v>
      </c>
      <c r="BI331" s="1" t="n">
        <v>0.12296</v>
      </c>
      <c r="BJ331" s="1" t="n">
        <v>0.12164</v>
      </c>
      <c r="BK331" s="1" t="n">
        <v>0.12241</v>
      </c>
      <c r="BL331" s="1" t="n">
        <v>0.12214</v>
      </c>
      <c r="BM331" s="1" t="n">
        <v>0.12193</v>
      </c>
      <c r="BN331" s="1" t="n">
        <v>0.12285</v>
      </c>
      <c r="BO331" s="1" t="n">
        <v>0.12532</v>
      </c>
      <c r="BP331" s="1" t="n">
        <v>0.12582</v>
      </c>
      <c r="BQ331" s="1" t="n">
        <v>0.12952</v>
      </c>
      <c r="BR331" s="1" t="n">
        <v>0.13486</v>
      </c>
      <c r="BS331" s="1" t="n">
        <v>0.13767</v>
      </c>
      <c r="BT331" s="1" t="n">
        <v>0.14216</v>
      </c>
      <c r="BU331" s="1" t="n">
        <v>0.15189</v>
      </c>
      <c r="BV331" s="1" t="n">
        <v>0.15647</v>
      </c>
      <c r="BW331" s="1" t="n">
        <v>0.16521</v>
      </c>
      <c r="BX331" s="1" t="n">
        <v>0.1724</v>
      </c>
      <c r="BY331" s="1" t="n">
        <v>0.17958</v>
      </c>
      <c r="BZ331" s="1" t="n">
        <v>0.1808</v>
      </c>
      <c r="CA331" s="1" t="n">
        <v>0.18458</v>
      </c>
      <c r="CB331" s="1" t="n">
        <v>0.18388</v>
      </c>
      <c r="CC331" s="1" t="n">
        <v>0.17611</v>
      </c>
      <c r="CD331" s="1" t="n">
        <v>0.17313</v>
      </c>
      <c r="CE331" s="1" t="n">
        <v>0.16696</v>
      </c>
      <c r="CF331" s="1" t="n">
        <v>-0.04462</v>
      </c>
      <c r="CG331" s="1" t="n">
        <v>-0.03969</v>
      </c>
      <c r="CH331" s="1" t="n">
        <v>-0.05694</v>
      </c>
      <c r="CI331" s="1" t="n">
        <v>-0.03798</v>
      </c>
      <c r="CJ331" s="1" t="n">
        <v>-0.06304</v>
      </c>
      <c r="CK331" s="1" t="n">
        <v>-0.05857</v>
      </c>
      <c r="CL331" s="1" t="n">
        <v>-0.04002</v>
      </c>
      <c r="CM331" s="1" t="n">
        <v>-0.05959</v>
      </c>
      <c r="CN331" s="1" t="n">
        <v>-0.05282</v>
      </c>
      <c r="CO331" s="1" t="n">
        <v>-0.05283</v>
      </c>
      <c r="CP331" s="1" t="n">
        <v>-0.05951</v>
      </c>
      <c r="CQ331" s="1" t="n">
        <v>-0.05807</v>
      </c>
      <c r="CR331" s="1" t="n">
        <v>-0.04765</v>
      </c>
      <c r="CS331" s="1" t="n">
        <v>-0.05247</v>
      </c>
      <c r="CT331" s="1" t="n">
        <v>-0.05077</v>
      </c>
      <c r="CU331" s="1" t="n">
        <v>-0.05577</v>
      </c>
      <c r="CV331" s="1" t="n">
        <v>-0.0505</v>
      </c>
      <c r="CW331" s="1" t="n">
        <v>-0.05266</v>
      </c>
      <c r="CX331" s="1" t="n">
        <v>-0.05084</v>
      </c>
      <c r="CY331" s="1" t="n">
        <v>-0.05231</v>
      </c>
      <c r="CZ331" s="1" t="n">
        <v>-0.04836</v>
      </c>
      <c r="DA331" s="1" t="n">
        <v>-0.05149</v>
      </c>
      <c r="DB331" s="1" t="n">
        <v>-0.05635</v>
      </c>
      <c r="DC331" s="1" t="n">
        <v>-0.0563</v>
      </c>
      <c r="DD331" s="1" t="n">
        <v>-0.06153</v>
      </c>
      <c r="DE331" s="1" t="n">
        <v>-0.06556</v>
      </c>
      <c r="DF331" s="1" t="n">
        <v>-0.06568</v>
      </c>
      <c r="DG331" s="1" t="n">
        <v>-0.06799</v>
      </c>
      <c r="DH331" s="1" t="n">
        <v>-0.06629</v>
      </c>
      <c r="DI331" s="1" t="n">
        <v>-0.07005</v>
      </c>
      <c r="DJ331" s="1" t="n">
        <v>-0.0684</v>
      </c>
      <c r="DK331" s="1" t="n">
        <v>-0.07271</v>
      </c>
      <c r="DL331" s="1" t="n">
        <v>-0.07496</v>
      </c>
      <c r="DM331" s="1" t="n">
        <v>-0.07707</v>
      </c>
      <c r="DN331" s="1" t="n">
        <v>-0.07877</v>
      </c>
      <c r="DO331" s="1" t="n">
        <v>-0.07988</v>
      </c>
      <c r="DP331" s="1" t="n">
        <v>-0.08349</v>
      </c>
      <c r="DQ331" s="1" t="n">
        <v>-0.08924</v>
      </c>
      <c r="DR331" s="1" t="n">
        <v>-0.09431</v>
      </c>
      <c r="DS331" s="1" t="n">
        <v>-0.10554</v>
      </c>
      <c r="DT331" s="1" t="n">
        <v>-0.12095</v>
      </c>
      <c r="DU331" s="1" t="n">
        <v>-0.13826</v>
      </c>
      <c r="DV331" s="1" t="n">
        <v>-0.16529</v>
      </c>
      <c r="DW331" s="1" t="n">
        <v>-0.19358</v>
      </c>
      <c r="DX331" s="1" t="n">
        <v>-0.22457</v>
      </c>
      <c r="DY331" s="1" t="n">
        <v>-0.24821</v>
      </c>
      <c r="DZ331" s="1" t="n">
        <v>-0.26431</v>
      </c>
      <c r="EA331" s="1" t="n">
        <v>-0.27307</v>
      </c>
      <c r="EB331" s="1" t="n">
        <v>-0.27936</v>
      </c>
      <c r="EC331" s="1" t="n">
        <v>-0.28467</v>
      </c>
      <c r="ED331" s="1" t="n">
        <v>-0.29099</v>
      </c>
      <c r="EE331" s="1" t="n">
        <v>-0.29685</v>
      </c>
      <c r="EF331" s="1" t="n">
        <v>-0.30311</v>
      </c>
      <c r="EG331" s="1" t="n">
        <v>-0.31178</v>
      </c>
      <c r="EH331" s="1" t="n">
        <v>-0.32471</v>
      </c>
      <c r="EI331" s="1" t="n">
        <v>-0.33778</v>
      </c>
      <c r="EJ331" s="1" t="n">
        <v>-0.35466</v>
      </c>
      <c r="EK331" s="1" t="n">
        <v>-0.37045</v>
      </c>
      <c r="EL331" s="1" t="n">
        <v>-0.38348</v>
      </c>
      <c r="EM331" s="1" t="n">
        <v>-0.3924</v>
      </c>
      <c r="EN331" s="1" t="n">
        <v>-0.40323</v>
      </c>
      <c r="EO331" s="1" t="n">
        <v>-0.41431</v>
      </c>
      <c r="EP331" s="1" t="n">
        <v>-0.43188</v>
      </c>
      <c r="EQ331" s="1" t="n">
        <v>-0.45478</v>
      </c>
      <c r="ER331" s="1" t="n">
        <v>-0.48735</v>
      </c>
      <c r="ES331" s="1" t="n">
        <v>-0.52966</v>
      </c>
      <c r="ET331" s="1" t="n">
        <v>-0.58371</v>
      </c>
      <c r="EU331" s="1" t="n">
        <v>-0.65285</v>
      </c>
      <c r="EV331" s="1" t="n">
        <v>-0.73864</v>
      </c>
      <c r="EW331" s="1" t="n">
        <v>-0.84502</v>
      </c>
      <c r="EX331" s="1" t="n">
        <v>-0.97159</v>
      </c>
      <c r="EY331" s="1" t="n">
        <v>-1.12338</v>
      </c>
      <c r="EZ331" s="1" t="n">
        <v>-1.30096</v>
      </c>
      <c r="FA331" s="1" t="n">
        <v>-1.4983</v>
      </c>
      <c r="FB331" s="1" t="n">
        <v>-1.71072</v>
      </c>
      <c r="FC331" s="1" t="n">
        <v>-1.92683</v>
      </c>
      <c r="FD331" s="1" t="n">
        <v>-2.12002</v>
      </c>
      <c r="FE331" s="1" t="n">
        <v>-2.28613</v>
      </c>
      <c r="FF331" s="1" t="n">
        <v>-2.41827</v>
      </c>
      <c r="FG331" s="1" t="n">
        <v>-2.50259</v>
      </c>
      <c r="FH331" s="1" t="n">
        <v>-2.56033</v>
      </c>
      <c r="FI331" s="1" t="n">
        <v>-2.5943</v>
      </c>
      <c r="FJ331" s="1" t="n">
        <v>24.03</v>
      </c>
      <c r="FK331" s="1" t="n">
        <v>0</v>
      </c>
      <c r="FL331" s="1" t="n">
        <v>30053</v>
      </c>
      <c r="FM331" s="1" t="n">
        <v>21.48</v>
      </c>
      <c r="FN331" s="1" t="n">
        <v>475</v>
      </c>
      <c r="FO331" s="1" t="n">
        <v>688</v>
      </c>
      <c r="FP331" s="1" t="n">
        <v>451</v>
      </c>
      <c r="FQ331" s="1" t="n">
        <v>690</v>
      </c>
    </row>
    <row r="332" customFormat="false" ht="12.75" hidden="false" customHeight="false" outlineLevel="0" collapsed="false">
      <c r="A332" s="1" t="n">
        <v>61500</v>
      </c>
      <c r="B332" s="1" t="n">
        <v>0.12928</v>
      </c>
      <c r="C332" s="1" t="n">
        <v>0.11665</v>
      </c>
      <c r="D332" s="1" t="n">
        <v>0.11447</v>
      </c>
      <c r="E332" s="1" t="n">
        <v>0.11881</v>
      </c>
      <c r="F332" s="1" t="n">
        <v>0.10769</v>
      </c>
      <c r="G332" s="1" t="n">
        <v>0.12234</v>
      </c>
      <c r="H332" s="1" t="n">
        <v>0.102</v>
      </c>
      <c r="I332" s="1" t="n">
        <v>0.1098</v>
      </c>
      <c r="J332" s="1" t="n">
        <v>0.10702</v>
      </c>
      <c r="K332" s="1" t="n">
        <v>0.10458</v>
      </c>
      <c r="L332" s="1" t="n">
        <v>0.10382</v>
      </c>
      <c r="M332" s="1" t="n">
        <v>0.10607</v>
      </c>
      <c r="N332" s="1" t="n">
        <v>0.10232</v>
      </c>
      <c r="O332" s="1" t="n">
        <v>0.09777</v>
      </c>
      <c r="P332" s="1" t="n">
        <v>0.0987</v>
      </c>
      <c r="Q332" s="1" t="n">
        <v>0.10302</v>
      </c>
      <c r="R332" s="1" t="n">
        <v>0.0953</v>
      </c>
      <c r="S332" s="1" t="n">
        <v>0.09861</v>
      </c>
      <c r="T332" s="1" t="n">
        <v>0.09881</v>
      </c>
      <c r="U332" s="1" t="n">
        <v>0.09815</v>
      </c>
      <c r="V332" s="1" t="n">
        <v>0.09837</v>
      </c>
      <c r="W332" s="1" t="n">
        <v>0.10031</v>
      </c>
      <c r="X332" s="1" t="n">
        <v>0.09942</v>
      </c>
      <c r="Y332" s="1" t="n">
        <v>0.09934</v>
      </c>
      <c r="Z332" s="1" t="n">
        <v>0.10065</v>
      </c>
      <c r="AA332" s="1" t="n">
        <v>0.1022</v>
      </c>
      <c r="AB332" s="1" t="n">
        <v>0.10291</v>
      </c>
      <c r="AC332" s="1" t="n">
        <v>0.10218</v>
      </c>
      <c r="AD332" s="1" t="n">
        <v>0.10406</v>
      </c>
      <c r="AE332" s="1" t="n">
        <v>0.10551</v>
      </c>
      <c r="AF332" s="1" t="n">
        <v>0.10573</v>
      </c>
      <c r="AG332" s="1" t="n">
        <v>0.1069</v>
      </c>
      <c r="AH332" s="1" t="n">
        <v>0.10672</v>
      </c>
      <c r="AI332" s="1" t="n">
        <v>0.10704</v>
      </c>
      <c r="AJ332" s="1" t="n">
        <v>0.10909</v>
      </c>
      <c r="AK332" s="1" t="n">
        <v>0.10977</v>
      </c>
      <c r="AL332" s="1" t="n">
        <v>0.10942</v>
      </c>
      <c r="AM332" s="1" t="n">
        <v>0.11116</v>
      </c>
      <c r="AN332" s="1" t="n">
        <v>0.11384</v>
      </c>
      <c r="AO332" s="1" t="n">
        <v>0.11355</v>
      </c>
      <c r="AP332" s="1" t="n">
        <v>0.11507</v>
      </c>
      <c r="AQ332" s="1" t="n">
        <v>0.11751</v>
      </c>
      <c r="AR332" s="1" t="n">
        <v>0.1181</v>
      </c>
      <c r="AS332" s="1" t="n">
        <v>0.12022</v>
      </c>
      <c r="AT332" s="1" t="n">
        <v>0.12088</v>
      </c>
      <c r="AU332" s="1" t="n">
        <v>0.12162</v>
      </c>
      <c r="AV332" s="1" t="n">
        <v>0.12155</v>
      </c>
      <c r="AW332" s="1" t="n">
        <v>0.12115</v>
      </c>
      <c r="AX332" s="1" t="n">
        <v>0.12103</v>
      </c>
      <c r="AY332" s="1" t="n">
        <v>0.12019</v>
      </c>
      <c r="AZ332" s="1" t="n">
        <v>0.12049</v>
      </c>
      <c r="BA332" s="1" t="n">
        <v>0.12109</v>
      </c>
      <c r="BB332" s="1" t="n">
        <v>0.12</v>
      </c>
      <c r="BC332" s="1" t="n">
        <v>0.1214</v>
      </c>
      <c r="BD332" s="1" t="n">
        <v>0.12183</v>
      </c>
      <c r="BE332" s="1" t="n">
        <v>0.12256</v>
      </c>
      <c r="BF332" s="1" t="n">
        <v>0.12262</v>
      </c>
      <c r="BG332" s="1" t="n">
        <v>0.12334</v>
      </c>
      <c r="BH332" s="1" t="n">
        <v>0.12203</v>
      </c>
      <c r="BI332" s="1" t="n">
        <v>0.12309</v>
      </c>
      <c r="BJ332" s="1" t="n">
        <v>0.12266</v>
      </c>
      <c r="BK332" s="1" t="n">
        <v>0.12144</v>
      </c>
      <c r="BL332" s="1" t="n">
        <v>0.12345</v>
      </c>
      <c r="BM332" s="1" t="n">
        <v>0.12235</v>
      </c>
      <c r="BN332" s="1" t="n">
        <v>0.1233</v>
      </c>
      <c r="BO332" s="1" t="n">
        <v>0.12489</v>
      </c>
      <c r="BP332" s="1" t="n">
        <v>0.1262</v>
      </c>
      <c r="BQ332" s="1" t="n">
        <v>0.12966</v>
      </c>
      <c r="BR332" s="1" t="n">
        <v>0.13449</v>
      </c>
      <c r="BS332" s="1" t="n">
        <v>0.13865</v>
      </c>
      <c r="BT332" s="1" t="n">
        <v>0.14312</v>
      </c>
      <c r="BU332" s="1" t="n">
        <v>0.15099</v>
      </c>
      <c r="BV332" s="1" t="n">
        <v>0.15752</v>
      </c>
      <c r="BW332" s="1" t="n">
        <v>0.16523</v>
      </c>
      <c r="BX332" s="1" t="n">
        <v>0.17261</v>
      </c>
      <c r="BY332" s="1" t="n">
        <v>0.17908</v>
      </c>
      <c r="BZ332" s="1" t="n">
        <v>0.18343</v>
      </c>
      <c r="CA332" s="1" t="n">
        <v>0.18396</v>
      </c>
      <c r="CB332" s="1" t="n">
        <v>0.18217</v>
      </c>
      <c r="CC332" s="1" t="n">
        <v>0.17627</v>
      </c>
      <c r="CD332" s="1" t="n">
        <v>0.17549</v>
      </c>
      <c r="CE332" s="1" t="n">
        <v>0.16924</v>
      </c>
      <c r="CF332" s="1" t="n">
        <v>-0.04416</v>
      </c>
      <c r="CG332" s="1" t="n">
        <v>-0.04922</v>
      </c>
      <c r="CH332" s="1" t="n">
        <v>-0.03556</v>
      </c>
      <c r="CI332" s="1" t="n">
        <v>-0.04701</v>
      </c>
      <c r="CJ332" s="1" t="n">
        <v>-0.04922</v>
      </c>
      <c r="CK332" s="1" t="n">
        <v>-0.05752</v>
      </c>
      <c r="CL332" s="1" t="n">
        <v>-0.05542</v>
      </c>
      <c r="CM332" s="1" t="n">
        <v>-0.05626</v>
      </c>
      <c r="CN332" s="1" t="n">
        <v>-0.05719</v>
      </c>
      <c r="CO332" s="1" t="n">
        <v>-0.05265</v>
      </c>
      <c r="CP332" s="1" t="n">
        <v>-0.0586</v>
      </c>
      <c r="CQ332" s="1" t="n">
        <v>-0.05361</v>
      </c>
      <c r="CR332" s="1" t="n">
        <v>-0.05345</v>
      </c>
      <c r="CS332" s="1" t="n">
        <v>-0.05619</v>
      </c>
      <c r="CT332" s="1" t="n">
        <v>-0.05009</v>
      </c>
      <c r="CU332" s="1" t="n">
        <v>-0.05474</v>
      </c>
      <c r="CV332" s="1" t="n">
        <v>-0.05072</v>
      </c>
      <c r="CW332" s="1" t="n">
        <v>-0.05104</v>
      </c>
      <c r="CX332" s="1" t="n">
        <v>-0.05192</v>
      </c>
      <c r="CY332" s="1" t="n">
        <v>-0.04912</v>
      </c>
      <c r="CZ332" s="1" t="n">
        <v>-0.05209</v>
      </c>
      <c r="DA332" s="1" t="n">
        <v>-0.05098</v>
      </c>
      <c r="DB332" s="1" t="n">
        <v>-0.05442</v>
      </c>
      <c r="DC332" s="1" t="n">
        <v>-0.05706</v>
      </c>
      <c r="DD332" s="1" t="n">
        <v>-0.06269</v>
      </c>
      <c r="DE332" s="1" t="n">
        <v>-0.06476</v>
      </c>
      <c r="DF332" s="1" t="n">
        <v>-0.06648</v>
      </c>
      <c r="DG332" s="1" t="n">
        <v>-0.06526</v>
      </c>
      <c r="DH332" s="1" t="n">
        <v>-0.06832</v>
      </c>
      <c r="DI332" s="1" t="n">
        <v>-0.06888</v>
      </c>
      <c r="DJ332" s="1" t="n">
        <v>-0.06951</v>
      </c>
      <c r="DK332" s="1" t="n">
        <v>-0.07264</v>
      </c>
      <c r="DL332" s="1" t="n">
        <v>-0.07463</v>
      </c>
      <c r="DM332" s="1" t="n">
        <v>-0.07782</v>
      </c>
      <c r="DN332" s="1" t="n">
        <v>-0.07977</v>
      </c>
      <c r="DO332" s="1" t="n">
        <v>-0.07995</v>
      </c>
      <c r="DP332" s="1" t="n">
        <v>-0.08384</v>
      </c>
      <c r="DQ332" s="1" t="n">
        <v>-0.08886</v>
      </c>
      <c r="DR332" s="1" t="n">
        <v>-0.09527</v>
      </c>
      <c r="DS332" s="1" t="n">
        <v>-0.10463</v>
      </c>
      <c r="DT332" s="1" t="n">
        <v>-0.12015</v>
      </c>
      <c r="DU332" s="1" t="n">
        <v>-0.13925</v>
      </c>
      <c r="DV332" s="1" t="n">
        <v>-0.16457</v>
      </c>
      <c r="DW332" s="1" t="n">
        <v>-0.19422</v>
      </c>
      <c r="DX332" s="1" t="n">
        <v>-0.22476</v>
      </c>
      <c r="DY332" s="1" t="n">
        <v>-0.24847</v>
      </c>
      <c r="DZ332" s="1" t="n">
        <v>-0.26425</v>
      </c>
      <c r="EA332" s="1" t="n">
        <v>-0.27273</v>
      </c>
      <c r="EB332" s="1" t="n">
        <v>-0.28024</v>
      </c>
      <c r="EC332" s="1" t="n">
        <v>-0.28471</v>
      </c>
      <c r="ED332" s="1" t="n">
        <v>-0.29097</v>
      </c>
      <c r="EE332" s="1" t="n">
        <v>-0.29643</v>
      </c>
      <c r="EF332" s="1" t="n">
        <v>-0.3041</v>
      </c>
      <c r="EG332" s="1" t="n">
        <v>-0.3122</v>
      </c>
      <c r="EH332" s="1" t="n">
        <v>-0.32363</v>
      </c>
      <c r="EI332" s="1" t="n">
        <v>-0.33804</v>
      </c>
      <c r="EJ332" s="1" t="n">
        <v>-0.35488</v>
      </c>
      <c r="EK332" s="1" t="n">
        <v>-0.37064</v>
      </c>
      <c r="EL332" s="1" t="n">
        <v>-0.38354</v>
      </c>
      <c r="EM332" s="1" t="n">
        <v>-0.39286</v>
      </c>
      <c r="EN332" s="1" t="n">
        <v>-0.40271</v>
      </c>
      <c r="EO332" s="1" t="n">
        <v>-0.41407</v>
      </c>
      <c r="EP332" s="1" t="n">
        <v>-0.43124</v>
      </c>
      <c r="EQ332" s="1" t="n">
        <v>-0.45572</v>
      </c>
      <c r="ER332" s="1" t="n">
        <v>-0.48728</v>
      </c>
      <c r="ES332" s="1" t="n">
        <v>-0.52955</v>
      </c>
      <c r="ET332" s="1" t="n">
        <v>-0.5851</v>
      </c>
      <c r="EU332" s="1" t="n">
        <v>-0.65333</v>
      </c>
      <c r="EV332" s="1" t="n">
        <v>-0.73834</v>
      </c>
      <c r="EW332" s="1" t="n">
        <v>-0.8446</v>
      </c>
      <c r="EX332" s="1" t="n">
        <v>-0.97062</v>
      </c>
      <c r="EY332" s="1" t="n">
        <v>-1.12403</v>
      </c>
      <c r="EZ332" s="1" t="n">
        <v>-1.2993</v>
      </c>
      <c r="FA332" s="1" t="n">
        <v>-1.501</v>
      </c>
      <c r="FB332" s="1" t="n">
        <v>-1.71049</v>
      </c>
      <c r="FC332" s="1" t="n">
        <v>-1.92495</v>
      </c>
      <c r="FD332" s="1" t="n">
        <v>-2.12256</v>
      </c>
      <c r="FE332" s="1" t="n">
        <v>-2.28713</v>
      </c>
      <c r="FF332" s="1" t="n">
        <v>-2.41671</v>
      </c>
      <c r="FG332" s="1" t="n">
        <v>-2.50438</v>
      </c>
      <c r="FH332" s="1" t="n">
        <v>-2.55946</v>
      </c>
      <c r="FI332" s="1" t="n">
        <v>-2.5991</v>
      </c>
      <c r="FJ332" s="1" t="n">
        <v>24.04</v>
      </c>
      <c r="FK332" s="1" t="n">
        <v>0</v>
      </c>
      <c r="FL332" s="1" t="n">
        <v>29944</v>
      </c>
      <c r="FM332" s="1" t="n">
        <v>21.48</v>
      </c>
      <c r="FN332" s="1" t="n">
        <v>475</v>
      </c>
      <c r="FO332" s="1" t="n">
        <v>688</v>
      </c>
      <c r="FP332" s="1" t="n">
        <v>451</v>
      </c>
      <c r="FQ332" s="1" t="n">
        <v>690</v>
      </c>
    </row>
    <row r="333" customFormat="false" ht="12.75" hidden="false" customHeight="false" outlineLevel="0" collapsed="false">
      <c r="A333" s="1" t="n">
        <v>61750</v>
      </c>
      <c r="B333" s="1" t="n">
        <v>0.11422</v>
      </c>
      <c r="C333" s="1" t="n">
        <v>0.13339</v>
      </c>
      <c r="D333" s="1" t="n">
        <v>0.11512</v>
      </c>
      <c r="E333" s="1" t="n">
        <v>0.12964</v>
      </c>
      <c r="F333" s="1" t="n">
        <v>0.11576</v>
      </c>
      <c r="G333" s="1" t="n">
        <v>0.10407</v>
      </c>
      <c r="H333" s="1" t="n">
        <v>0.10946</v>
      </c>
      <c r="I333" s="1" t="n">
        <v>0.11439</v>
      </c>
      <c r="J333" s="1" t="n">
        <v>0.10542</v>
      </c>
      <c r="K333" s="1" t="n">
        <v>0.1091</v>
      </c>
      <c r="L333" s="1" t="n">
        <v>0.10587</v>
      </c>
      <c r="M333" s="1" t="n">
        <v>0.1014</v>
      </c>
      <c r="N333" s="1" t="n">
        <v>0.1006</v>
      </c>
      <c r="O333" s="1" t="n">
        <v>0.09934</v>
      </c>
      <c r="P333" s="1" t="n">
        <v>0.10282</v>
      </c>
      <c r="Q333" s="1" t="n">
        <v>0.09858</v>
      </c>
      <c r="R333" s="1" t="n">
        <v>0.09757</v>
      </c>
      <c r="S333" s="1" t="n">
        <v>0.09748</v>
      </c>
      <c r="T333" s="1" t="n">
        <v>0.09971</v>
      </c>
      <c r="U333" s="1" t="n">
        <v>0.09879</v>
      </c>
      <c r="V333" s="1" t="n">
        <v>0.09865</v>
      </c>
      <c r="W333" s="1" t="n">
        <v>0.09917</v>
      </c>
      <c r="X333" s="1" t="n">
        <v>0.09955</v>
      </c>
      <c r="Y333" s="1" t="n">
        <v>0.099</v>
      </c>
      <c r="Z333" s="1" t="n">
        <v>0.10149</v>
      </c>
      <c r="AA333" s="1" t="n">
        <v>0.10187</v>
      </c>
      <c r="AB333" s="1" t="n">
        <v>0.10189</v>
      </c>
      <c r="AC333" s="1" t="n">
        <v>0.10319</v>
      </c>
      <c r="AD333" s="1" t="n">
        <v>0.1051</v>
      </c>
      <c r="AE333" s="1" t="n">
        <v>0.10465</v>
      </c>
      <c r="AF333" s="1" t="n">
        <v>0.10531</v>
      </c>
      <c r="AG333" s="1" t="n">
        <v>0.10604</v>
      </c>
      <c r="AH333" s="1" t="n">
        <v>0.10777</v>
      </c>
      <c r="AI333" s="1" t="n">
        <v>0.10856</v>
      </c>
      <c r="AJ333" s="1" t="n">
        <v>0.10811</v>
      </c>
      <c r="AK333" s="1" t="n">
        <v>0.11029</v>
      </c>
      <c r="AL333" s="1" t="n">
        <v>0.10979</v>
      </c>
      <c r="AM333" s="1" t="n">
        <v>0.11102</v>
      </c>
      <c r="AN333" s="1" t="n">
        <v>0.11319</v>
      </c>
      <c r="AO333" s="1" t="n">
        <v>0.11394</v>
      </c>
      <c r="AP333" s="1" t="n">
        <v>0.11478</v>
      </c>
      <c r="AQ333" s="1" t="n">
        <v>0.1174</v>
      </c>
      <c r="AR333" s="1" t="n">
        <v>0.1181</v>
      </c>
      <c r="AS333" s="1" t="n">
        <v>0.12053</v>
      </c>
      <c r="AT333" s="1" t="n">
        <v>0.12134</v>
      </c>
      <c r="AU333" s="1" t="n">
        <v>0.12136</v>
      </c>
      <c r="AV333" s="1" t="n">
        <v>0.12205</v>
      </c>
      <c r="AW333" s="1" t="n">
        <v>0.12019</v>
      </c>
      <c r="AX333" s="1" t="n">
        <v>0.12133</v>
      </c>
      <c r="AY333" s="1" t="n">
        <v>0.12</v>
      </c>
      <c r="AZ333" s="1" t="n">
        <v>0.12098</v>
      </c>
      <c r="BA333" s="1" t="n">
        <v>0.1205</v>
      </c>
      <c r="BB333" s="1" t="n">
        <v>0.1202</v>
      </c>
      <c r="BC333" s="1" t="n">
        <v>0.12071</v>
      </c>
      <c r="BD333" s="1" t="n">
        <v>0.12226</v>
      </c>
      <c r="BE333" s="1" t="n">
        <v>0.12208</v>
      </c>
      <c r="BF333" s="1" t="n">
        <v>0.12422</v>
      </c>
      <c r="BG333" s="1" t="n">
        <v>0.12334</v>
      </c>
      <c r="BH333" s="1" t="n">
        <v>0.12225</v>
      </c>
      <c r="BI333" s="1" t="n">
        <v>0.12264</v>
      </c>
      <c r="BJ333" s="1" t="n">
        <v>0.12326</v>
      </c>
      <c r="BK333" s="1" t="n">
        <v>0.12091</v>
      </c>
      <c r="BL333" s="1" t="n">
        <v>0.12285</v>
      </c>
      <c r="BM333" s="1" t="n">
        <v>0.12214</v>
      </c>
      <c r="BN333" s="1" t="n">
        <v>0.12342</v>
      </c>
      <c r="BO333" s="1" t="n">
        <v>0.12498</v>
      </c>
      <c r="BP333" s="1" t="n">
        <v>0.12675</v>
      </c>
      <c r="BQ333" s="1" t="n">
        <v>0.12893</v>
      </c>
      <c r="BR333" s="1" t="n">
        <v>0.13449</v>
      </c>
      <c r="BS333" s="1" t="n">
        <v>0.13725</v>
      </c>
      <c r="BT333" s="1" t="n">
        <v>0.14247</v>
      </c>
      <c r="BU333" s="1" t="n">
        <v>0.15134</v>
      </c>
      <c r="BV333" s="1" t="n">
        <v>0.15788</v>
      </c>
      <c r="BW333" s="1" t="n">
        <v>0.16487</v>
      </c>
      <c r="BX333" s="1" t="n">
        <v>0.17341</v>
      </c>
      <c r="BY333" s="1" t="n">
        <v>0.1778</v>
      </c>
      <c r="BZ333" s="1" t="n">
        <v>0.1848</v>
      </c>
      <c r="CA333" s="1" t="n">
        <v>0.18043</v>
      </c>
      <c r="CB333" s="1" t="n">
        <v>0.18269</v>
      </c>
      <c r="CC333" s="1" t="n">
        <v>0.17777</v>
      </c>
      <c r="CD333" s="1" t="n">
        <v>0.17276</v>
      </c>
      <c r="CE333" s="1" t="n">
        <v>0.16987</v>
      </c>
      <c r="CF333" s="1" t="n">
        <v>-0.06726</v>
      </c>
      <c r="CG333" s="1" t="n">
        <v>-0.03562</v>
      </c>
      <c r="CH333" s="1" t="n">
        <v>-0.03133</v>
      </c>
      <c r="CI333" s="1" t="n">
        <v>-0.04627</v>
      </c>
      <c r="CJ333" s="1" t="n">
        <v>-0.06373</v>
      </c>
      <c r="CK333" s="1" t="n">
        <v>-0.04995</v>
      </c>
      <c r="CL333" s="1" t="n">
        <v>-0.05224</v>
      </c>
      <c r="CM333" s="1" t="n">
        <v>-0.05085</v>
      </c>
      <c r="CN333" s="1" t="n">
        <v>-0.05856</v>
      </c>
      <c r="CO333" s="1" t="n">
        <v>-0.05284</v>
      </c>
      <c r="CP333" s="1" t="n">
        <v>-0.05744</v>
      </c>
      <c r="CQ333" s="1" t="n">
        <v>-0.05125</v>
      </c>
      <c r="CR333" s="1" t="n">
        <v>-0.0556</v>
      </c>
      <c r="CS333" s="1" t="n">
        <v>-0.05285</v>
      </c>
      <c r="CT333" s="1" t="n">
        <v>-0.04863</v>
      </c>
      <c r="CU333" s="1" t="n">
        <v>-0.05416</v>
      </c>
      <c r="CV333" s="1" t="n">
        <v>-0.05023</v>
      </c>
      <c r="CW333" s="1" t="n">
        <v>-0.05103</v>
      </c>
      <c r="CX333" s="1" t="n">
        <v>-0.05321</v>
      </c>
      <c r="CY333" s="1" t="n">
        <v>-0.05092</v>
      </c>
      <c r="CZ333" s="1" t="n">
        <v>-0.05096</v>
      </c>
      <c r="DA333" s="1" t="n">
        <v>-0.05218</v>
      </c>
      <c r="DB333" s="1" t="n">
        <v>-0.05328</v>
      </c>
      <c r="DC333" s="1" t="n">
        <v>-0.0563</v>
      </c>
      <c r="DD333" s="1" t="n">
        <v>-0.06326</v>
      </c>
      <c r="DE333" s="1" t="n">
        <v>-0.06338</v>
      </c>
      <c r="DF333" s="1" t="n">
        <v>-0.06532</v>
      </c>
      <c r="DG333" s="1" t="n">
        <v>-0.06774</v>
      </c>
      <c r="DH333" s="1" t="n">
        <v>-0.0689</v>
      </c>
      <c r="DI333" s="1" t="n">
        <v>-0.06855</v>
      </c>
      <c r="DJ333" s="1" t="n">
        <v>-0.0707</v>
      </c>
      <c r="DK333" s="1" t="n">
        <v>-0.07235</v>
      </c>
      <c r="DL333" s="1" t="n">
        <v>-0.07541</v>
      </c>
      <c r="DM333" s="1" t="n">
        <v>-0.07551</v>
      </c>
      <c r="DN333" s="1" t="n">
        <v>-0.07967</v>
      </c>
      <c r="DO333" s="1" t="n">
        <v>-0.08056</v>
      </c>
      <c r="DP333" s="1" t="n">
        <v>-0.08397</v>
      </c>
      <c r="DQ333" s="1" t="n">
        <v>-0.08716</v>
      </c>
      <c r="DR333" s="1" t="n">
        <v>-0.0962</v>
      </c>
      <c r="DS333" s="1" t="n">
        <v>-0.105</v>
      </c>
      <c r="DT333" s="1" t="n">
        <v>-0.11994</v>
      </c>
      <c r="DU333" s="1" t="n">
        <v>-0.13932</v>
      </c>
      <c r="DV333" s="1" t="n">
        <v>-0.16445</v>
      </c>
      <c r="DW333" s="1" t="n">
        <v>-0.19414</v>
      </c>
      <c r="DX333" s="1" t="n">
        <v>-0.22501</v>
      </c>
      <c r="DY333" s="1" t="n">
        <v>-0.24807</v>
      </c>
      <c r="DZ333" s="1" t="n">
        <v>-0.26467</v>
      </c>
      <c r="EA333" s="1" t="n">
        <v>-0.27206</v>
      </c>
      <c r="EB333" s="1" t="n">
        <v>-0.27939</v>
      </c>
      <c r="EC333" s="1" t="n">
        <v>-0.28525</v>
      </c>
      <c r="ED333" s="1" t="n">
        <v>-0.29096</v>
      </c>
      <c r="EE333" s="1" t="n">
        <v>-0.2964</v>
      </c>
      <c r="EF333" s="1" t="n">
        <v>-0.30342</v>
      </c>
      <c r="EG333" s="1" t="n">
        <v>-0.3126</v>
      </c>
      <c r="EH333" s="1" t="n">
        <v>-0.32345</v>
      </c>
      <c r="EI333" s="1" t="n">
        <v>-0.33817</v>
      </c>
      <c r="EJ333" s="1" t="n">
        <v>-0.35479</v>
      </c>
      <c r="EK333" s="1" t="n">
        <v>-0.3704</v>
      </c>
      <c r="EL333" s="1" t="n">
        <v>-0.38275</v>
      </c>
      <c r="EM333" s="1" t="n">
        <v>-0.39242</v>
      </c>
      <c r="EN333" s="1" t="n">
        <v>-0.40273</v>
      </c>
      <c r="EO333" s="1" t="n">
        <v>-0.41478</v>
      </c>
      <c r="EP333" s="1" t="n">
        <v>-0.43141</v>
      </c>
      <c r="EQ333" s="1" t="n">
        <v>-0.45491</v>
      </c>
      <c r="ER333" s="1" t="n">
        <v>-0.48689</v>
      </c>
      <c r="ES333" s="1" t="n">
        <v>-0.52886</v>
      </c>
      <c r="ET333" s="1" t="n">
        <v>-0.58455</v>
      </c>
      <c r="EU333" s="1" t="n">
        <v>-0.65368</v>
      </c>
      <c r="EV333" s="1" t="n">
        <v>-0.73783</v>
      </c>
      <c r="EW333" s="1" t="n">
        <v>-0.84389</v>
      </c>
      <c r="EX333" s="1" t="n">
        <v>-0.97077</v>
      </c>
      <c r="EY333" s="1" t="n">
        <v>-1.12498</v>
      </c>
      <c r="EZ333" s="1" t="n">
        <v>-1.29968</v>
      </c>
      <c r="FA333" s="1" t="n">
        <v>-1.50118</v>
      </c>
      <c r="FB333" s="1" t="n">
        <v>-1.70892</v>
      </c>
      <c r="FC333" s="1" t="n">
        <v>-1.9252</v>
      </c>
      <c r="FD333" s="1" t="n">
        <v>-2.12083</v>
      </c>
      <c r="FE333" s="1" t="n">
        <v>-2.2885</v>
      </c>
      <c r="FF333" s="1" t="n">
        <v>-2.41458</v>
      </c>
      <c r="FG333" s="1" t="n">
        <v>-2.50524</v>
      </c>
      <c r="FH333" s="1" t="n">
        <v>-2.56091</v>
      </c>
      <c r="FI333" s="1" t="n">
        <v>-2.59639</v>
      </c>
      <c r="FJ333" s="1" t="n">
        <v>24.04</v>
      </c>
      <c r="FK333" s="1" t="n">
        <v>0</v>
      </c>
      <c r="FL333" s="1" t="n">
        <v>30047</v>
      </c>
      <c r="FM333" s="1" t="n">
        <v>21.47</v>
      </c>
      <c r="FN333" s="1" t="n">
        <v>475</v>
      </c>
      <c r="FO333" s="1" t="n">
        <v>688</v>
      </c>
      <c r="FP333" s="1" t="n">
        <v>451</v>
      </c>
      <c r="FQ333" s="1" t="n">
        <v>690</v>
      </c>
    </row>
    <row r="334" customFormat="false" ht="12.75" hidden="false" customHeight="false" outlineLevel="0" collapsed="false">
      <c r="A334" s="1" t="n">
        <v>62500</v>
      </c>
      <c r="B334" s="1" t="n">
        <v>0.12491</v>
      </c>
      <c r="C334" s="1" t="n">
        <v>0.11738</v>
      </c>
      <c r="D334" s="1" t="n">
        <v>0.12821</v>
      </c>
      <c r="E334" s="1" t="n">
        <v>0.11253</v>
      </c>
      <c r="F334" s="1" t="n">
        <v>0.10673</v>
      </c>
      <c r="G334" s="1" t="n">
        <v>0.11832</v>
      </c>
      <c r="H334" s="1" t="n">
        <v>0.09798</v>
      </c>
      <c r="I334" s="1" t="n">
        <v>0.1126</v>
      </c>
      <c r="J334" s="1" t="n">
        <v>0.10612</v>
      </c>
      <c r="K334" s="1" t="n">
        <v>0.10458</v>
      </c>
      <c r="L334" s="1" t="n">
        <v>0.10309</v>
      </c>
      <c r="M334" s="1" t="n">
        <v>0.10393</v>
      </c>
      <c r="N334" s="1" t="n">
        <v>0.09913</v>
      </c>
      <c r="O334" s="1" t="n">
        <v>0.10226</v>
      </c>
      <c r="P334" s="1" t="n">
        <v>0.09985</v>
      </c>
      <c r="Q334" s="1" t="n">
        <v>0.09831</v>
      </c>
      <c r="R334" s="1" t="n">
        <v>0.09903</v>
      </c>
      <c r="S334" s="1" t="n">
        <v>0.09595</v>
      </c>
      <c r="T334" s="1" t="n">
        <v>0.09724</v>
      </c>
      <c r="U334" s="1" t="n">
        <v>0.09602</v>
      </c>
      <c r="V334" s="1" t="n">
        <v>0.0991</v>
      </c>
      <c r="W334" s="1" t="n">
        <v>0.09803</v>
      </c>
      <c r="X334" s="1" t="n">
        <v>0.09809</v>
      </c>
      <c r="Y334" s="1" t="n">
        <v>0.09796</v>
      </c>
      <c r="Z334" s="1" t="n">
        <v>0.10182</v>
      </c>
      <c r="AA334" s="1" t="n">
        <v>0.10184</v>
      </c>
      <c r="AB334" s="1" t="n">
        <v>0.10141</v>
      </c>
      <c r="AC334" s="1" t="n">
        <v>0.10248</v>
      </c>
      <c r="AD334" s="1" t="n">
        <v>0.10273</v>
      </c>
      <c r="AE334" s="1" t="n">
        <v>0.10327</v>
      </c>
      <c r="AF334" s="1" t="n">
        <v>0.10461</v>
      </c>
      <c r="AG334" s="1" t="n">
        <v>0.10546</v>
      </c>
      <c r="AH334" s="1" t="n">
        <v>0.10648</v>
      </c>
      <c r="AI334" s="1" t="n">
        <v>0.10724</v>
      </c>
      <c r="AJ334" s="1" t="n">
        <v>0.10858</v>
      </c>
      <c r="AK334" s="1" t="n">
        <v>0.1089</v>
      </c>
      <c r="AL334" s="1" t="n">
        <v>0.10948</v>
      </c>
      <c r="AM334" s="1" t="n">
        <v>0.11084</v>
      </c>
      <c r="AN334" s="1" t="n">
        <v>0.11257</v>
      </c>
      <c r="AO334" s="1" t="n">
        <v>0.11447</v>
      </c>
      <c r="AP334" s="1" t="n">
        <v>0.11462</v>
      </c>
      <c r="AQ334" s="1" t="n">
        <v>0.11671</v>
      </c>
      <c r="AR334" s="1" t="n">
        <v>0.11831</v>
      </c>
      <c r="AS334" s="1" t="n">
        <v>0.11878</v>
      </c>
      <c r="AT334" s="1" t="n">
        <v>0.12231</v>
      </c>
      <c r="AU334" s="1" t="n">
        <v>0.1214</v>
      </c>
      <c r="AV334" s="1" t="n">
        <v>0.12153</v>
      </c>
      <c r="AW334" s="1" t="n">
        <v>0.12089</v>
      </c>
      <c r="AX334" s="1" t="n">
        <v>0.12051</v>
      </c>
      <c r="AY334" s="1" t="n">
        <v>0.11971</v>
      </c>
      <c r="AZ334" s="1" t="n">
        <v>0.12038</v>
      </c>
      <c r="BA334" s="1" t="n">
        <v>0.11964</v>
      </c>
      <c r="BB334" s="1" t="n">
        <v>0.12008</v>
      </c>
      <c r="BC334" s="1" t="n">
        <v>0.12024</v>
      </c>
      <c r="BD334" s="1" t="n">
        <v>0.12167</v>
      </c>
      <c r="BE334" s="1" t="n">
        <v>0.12189</v>
      </c>
      <c r="BF334" s="1" t="n">
        <v>0.12315</v>
      </c>
      <c r="BG334" s="1" t="n">
        <v>0.12283</v>
      </c>
      <c r="BH334" s="1" t="n">
        <v>0.12182</v>
      </c>
      <c r="BI334" s="1" t="n">
        <v>0.12251</v>
      </c>
      <c r="BJ334" s="1" t="n">
        <v>0.12103</v>
      </c>
      <c r="BK334" s="1" t="n">
        <v>0.12226</v>
      </c>
      <c r="BL334" s="1" t="n">
        <v>0.12122</v>
      </c>
      <c r="BM334" s="1" t="n">
        <v>0.12198</v>
      </c>
      <c r="BN334" s="1" t="n">
        <v>0.12314</v>
      </c>
      <c r="BO334" s="1" t="n">
        <v>0.12393</v>
      </c>
      <c r="BP334" s="1" t="n">
        <v>0.12651</v>
      </c>
      <c r="BQ334" s="1" t="n">
        <v>0.12921</v>
      </c>
      <c r="BR334" s="1" t="n">
        <v>0.13323</v>
      </c>
      <c r="BS334" s="1" t="n">
        <v>0.13568</v>
      </c>
      <c r="BT334" s="1" t="n">
        <v>0.14431</v>
      </c>
      <c r="BU334" s="1" t="n">
        <v>0.15127</v>
      </c>
      <c r="BV334" s="1" t="n">
        <v>0.15541</v>
      </c>
      <c r="BW334" s="1" t="n">
        <v>0.16591</v>
      </c>
      <c r="BX334" s="1" t="n">
        <v>0.17155</v>
      </c>
      <c r="BY334" s="1" t="n">
        <v>0.17865</v>
      </c>
      <c r="BZ334" s="1" t="n">
        <v>0.18039</v>
      </c>
      <c r="CA334" s="1" t="n">
        <v>0.18176</v>
      </c>
      <c r="CB334" s="1" t="n">
        <v>0.18046</v>
      </c>
      <c r="CC334" s="1" t="n">
        <v>0.17688</v>
      </c>
      <c r="CD334" s="1" t="n">
        <v>0.16999</v>
      </c>
      <c r="CE334" s="1" t="n">
        <v>0.1659</v>
      </c>
      <c r="CF334" s="1" t="n">
        <v>-0.05812</v>
      </c>
      <c r="CG334" s="1" t="n">
        <v>-0.02277</v>
      </c>
      <c r="CH334" s="1" t="n">
        <v>-0.04252</v>
      </c>
      <c r="CI334" s="1" t="n">
        <v>-0.04783</v>
      </c>
      <c r="CJ334" s="1" t="n">
        <v>-0.05515</v>
      </c>
      <c r="CK334" s="1" t="n">
        <v>-0.05119</v>
      </c>
      <c r="CL334" s="1" t="n">
        <v>-0.05077</v>
      </c>
      <c r="CM334" s="1" t="n">
        <v>-0.05858</v>
      </c>
      <c r="CN334" s="1" t="n">
        <v>-0.0503</v>
      </c>
      <c r="CO334" s="1" t="n">
        <v>-0.05367</v>
      </c>
      <c r="CP334" s="1" t="n">
        <v>-0.05394</v>
      </c>
      <c r="CQ334" s="1" t="n">
        <v>-0.05078</v>
      </c>
      <c r="CR334" s="1" t="n">
        <v>-0.0513</v>
      </c>
      <c r="CS334" s="1" t="n">
        <v>-0.05551</v>
      </c>
      <c r="CT334" s="1" t="n">
        <v>-0.04981</v>
      </c>
      <c r="CU334" s="1" t="n">
        <v>-0.05112</v>
      </c>
      <c r="CV334" s="1" t="n">
        <v>-0.05227</v>
      </c>
      <c r="CW334" s="1" t="n">
        <v>-0.05104</v>
      </c>
      <c r="CX334" s="1" t="n">
        <v>-0.05281</v>
      </c>
      <c r="CY334" s="1" t="n">
        <v>-0.04791</v>
      </c>
      <c r="CZ334" s="1" t="n">
        <v>-0.04892</v>
      </c>
      <c r="DA334" s="1" t="n">
        <v>-0.05357</v>
      </c>
      <c r="DB334" s="1" t="n">
        <v>-0.05296</v>
      </c>
      <c r="DC334" s="1" t="n">
        <v>-0.05917</v>
      </c>
      <c r="DD334" s="1" t="n">
        <v>-0.05828</v>
      </c>
      <c r="DE334" s="1" t="n">
        <v>-0.06381</v>
      </c>
      <c r="DF334" s="1" t="n">
        <v>-0.06749</v>
      </c>
      <c r="DG334" s="1" t="n">
        <v>-0.06655</v>
      </c>
      <c r="DH334" s="1" t="n">
        <v>-0.06707</v>
      </c>
      <c r="DI334" s="1" t="n">
        <v>-0.06876</v>
      </c>
      <c r="DJ334" s="1" t="n">
        <v>-0.06948</v>
      </c>
      <c r="DK334" s="1" t="n">
        <v>-0.07376</v>
      </c>
      <c r="DL334" s="1" t="n">
        <v>-0.07381</v>
      </c>
      <c r="DM334" s="1" t="n">
        <v>-0.0773</v>
      </c>
      <c r="DN334" s="1" t="n">
        <v>-0.07881</v>
      </c>
      <c r="DO334" s="1" t="n">
        <v>-0.07939</v>
      </c>
      <c r="DP334" s="1" t="n">
        <v>-0.08403</v>
      </c>
      <c r="DQ334" s="1" t="n">
        <v>-0.08797</v>
      </c>
      <c r="DR334" s="1" t="n">
        <v>-0.09463</v>
      </c>
      <c r="DS334" s="1" t="n">
        <v>-0.10555</v>
      </c>
      <c r="DT334" s="1" t="n">
        <v>-0.12023</v>
      </c>
      <c r="DU334" s="1" t="n">
        <v>-0.13858</v>
      </c>
      <c r="DV334" s="1" t="n">
        <v>-0.16461</v>
      </c>
      <c r="DW334" s="1" t="n">
        <v>-0.19451</v>
      </c>
      <c r="DX334" s="1" t="n">
        <v>-0.22421</v>
      </c>
      <c r="DY334" s="1" t="n">
        <v>-0.24807</v>
      </c>
      <c r="DZ334" s="1" t="n">
        <v>-0.26375</v>
      </c>
      <c r="EA334" s="1" t="n">
        <v>-0.27276</v>
      </c>
      <c r="EB334" s="1" t="n">
        <v>-0.27942</v>
      </c>
      <c r="EC334" s="1" t="n">
        <v>-0.28504</v>
      </c>
      <c r="ED334" s="1" t="n">
        <v>-0.2902</v>
      </c>
      <c r="EE334" s="1" t="n">
        <v>-0.29731</v>
      </c>
      <c r="EF334" s="1" t="n">
        <v>-0.30315</v>
      </c>
      <c r="EG334" s="1" t="n">
        <v>-0.31169</v>
      </c>
      <c r="EH334" s="1" t="n">
        <v>-0.3241</v>
      </c>
      <c r="EI334" s="1" t="n">
        <v>-0.33844</v>
      </c>
      <c r="EJ334" s="1" t="n">
        <v>-0.35525</v>
      </c>
      <c r="EK334" s="1" t="n">
        <v>-0.37015</v>
      </c>
      <c r="EL334" s="1" t="n">
        <v>-0.38365</v>
      </c>
      <c r="EM334" s="1" t="n">
        <v>-0.39283</v>
      </c>
      <c r="EN334" s="1" t="n">
        <v>-0.40138</v>
      </c>
      <c r="EO334" s="1" t="n">
        <v>-0.41579</v>
      </c>
      <c r="EP334" s="1" t="n">
        <v>-0.42992</v>
      </c>
      <c r="EQ334" s="1" t="n">
        <v>-0.45601</v>
      </c>
      <c r="ER334" s="1" t="n">
        <v>-0.48559</v>
      </c>
      <c r="ES334" s="1" t="n">
        <v>-0.52944</v>
      </c>
      <c r="ET334" s="1" t="n">
        <v>-0.58425</v>
      </c>
      <c r="EU334" s="1" t="n">
        <v>-0.65308</v>
      </c>
      <c r="EV334" s="1" t="n">
        <v>-0.73931</v>
      </c>
      <c r="EW334" s="1" t="n">
        <v>-0.84314</v>
      </c>
      <c r="EX334" s="1" t="n">
        <v>-0.97285</v>
      </c>
      <c r="EY334" s="1" t="n">
        <v>-1.12303</v>
      </c>
      <c r="EZ334" s="1" t="n">
        <v>-1.29854</v>
      </c>
      <c r="FA334" s="1" t="n">
        <v>-1.50015</v>
      </c>
      <c r="FB334" s="1" t="n">
        <v>-1.71127</v>
      </c>
      <c r="FC334" s="1" t="n">
        <v>-1.92337</v>
      </c>
      <c r="FD334" s="1" t="n">
        <v>-2.12261</v>
      </c>
      <c r="FE334" s="1" t="n">
        <v>-2.28808</v>
      </c>
      <c r="FF334" s="1" t="n">
        <v>-2.41686</v>
      </c>
      <c r="FG334" s="1" t="n">
        <v>-2.50654</v>
      </c>
      <c r="FH334" s="1" t="n">
        <v>-2.55716</v>
      </c>
      <c r="FI334" s="1" t="n">
        <v>-2.59578</v>
      </c>
      <c r="FJ334" s="1" t="n">
        <v>24.04</v>
      </c>
      <c r="FK334" s="1" t="n">
        <v>0</v>
      </c>
      <c r="FL334" s="1" t="n">
        <v>29842</v>
      </c>
      <c r="FM334" s="1" t="n">
        <v>21.47</v>
      </c>
      <c r="FN334" s="1" t="n">
        <v>475</v>
      </c>
      <c r="FO334" s="1" t="n">
        <v>689</v>
      </c>
      <c r="FP334" s="1" t="n">
        <v>452</v>
      </c>
      <c r="FQ334" s="1" t="n">
        <v>690</v>
      </c>
    </row>
    <row r="335" customFormat="false" ht="12.75" hidden="false" customHeight="false" outlineLevel="0" collapsed="false">
      <c r="A335" s="1" t="n">
        <v>62750</v>
      </c>
      <c r="B335" s="1" t="n">
        <v>0.13912</v>
      </c>
      <c r="C335" s="1" t="n">
        <v>0.11446</v>
      </c>
      <c r="D335" s="1" t="n">
        <v>0.11447</v>
      </c>
      <c r="E335" s="1" t="n">
        <v>0.11765</v>
      </c>
      <c r="F335" s="1" t="n">
        <v>0.11979</v>
      </c>
      <c r="G335" s="1" t="n">
        <v>0.1112</v>
      </c>
      <c r="H335" s="1" t="n">
        <v>0.11176</v>
      </c>
      <c r="I335" s="1" t="n">
        <v>0.1098</v>
      </c>
      <c r="J335" s="1" t="n">
        <v>0.10884</v>
      </c>
      <c r="K335" s="1" t="n">
        <v>0.10765</v>
      </c>
      <c r="L335" s="1" t="n">
        <v>0.10455</v>
      </c>
      <c r="M335" s="1" t="n">
        <v>0.10273</v>
      </c>
      <c r="N335" s="1" t="n">
        <v>0.1055</v>
      </c>
      <c r="O335" s="1" t="n">
        <v>0.09809</v>
      </c>
      <c r="P335" s="1" t="n">
        <v>0.09993</v>
      </c>
      <c r="Q335" s="1" t="n">
        <v>0.10302</v>
      </c>
      <c r="R335" s="1" t="n">
        <v>0.09677</v>
      </c>
      <c r="S335" s="1" t="n">
        <v>0.09957</v>
      </c>
      <c r="T335" s="1" t="n">
        <v>0.09866</v>
      </c>
      <c r="U335" s="1" t="n">
        <v>0.09816</v>
      </c>
      <c r="V335" s="1" t="n">
        <v>0.09896</v>
      </c>
      <c r="W335" s="1" t="n">
        <v>0.0996</v>
      </c>
      <c r="X335" s="1" t="n">
        <v>0.09994</v>
      </c>
      <c r="Y335" s="1" t="n">
        <v>0.10045</v>
      </c>
      <c r="Z335" s="1" t="n">
        <v>0.09946</v>
      </c>
      <c r="AA335" s="1" t="n">
        <v>0.10143</v>
      </c>
      <c r="AB335" s="1" t="n">
        <v>0.10269</v>
      </c>
      <c r="AC335" s="1" t="n">
        <v>0.10278</v>
      </c>
      <c r="AD335" s="1" t="n">
        <v>0.1034</v>
      </c>
      <c r="AE335" s="1" t="n">
        <v>0.10435</v>
      </c>
      <c r="AF335" s="1" t="n">
        <v>0.10496</v>
      </c>
      <c r="AG335" s="1" t="n">
        <v>0.10667</v>
      </c>
      <c r="AH335" s="1" t="n">
        <v>0.10687</v>
      </c>
      <c r="AI335" s="1" t="n">
        <v>0.10792</v>
      </c>
      <c r="AJ335" s="1" t="n">
        <v>0.10847</v>
      </c>
      <c r="AK335" s="1" t="n">
        <v>0.10951</v>
      </c>
      <c r="AL335" s="1" t="n">
        <v>0.11025</v>
      </c>
      <c r="AM335" s="1" t="n">
        <v>0.11127</v>
      </c>
      <c r="AN335" s="1" t="n">
        <v>0.11271</v>
      </c>
      <c r="AO335" s="1" t="n">
        <v>0.11424</v>
      </c>
      <c r="AP335" s="1" t="n">
        <v>0.11552</v>
      </c>
      <c r="AQ335" s="1" t="n">
        <v>0.11707</v>
      </c>
      <c r="AR335" s="1" t="n">
        <v>0.11903</v>
      </c>
      <c r="AS335" s="1" t="n">
        <v>0.1197</v>
      </c>
      <c r="AT335" s="1" t="n">
        <v>0.12152</v>
      </c>
      <c r="AU335" s="1" t="n">
        <v>0.12241</v>
      </c>
      <c r="AV335" s="1" t="n">
        <v>0.12203</v>
      </c>
      <c r="AW335" s="1" t="n">
        <v>0.12141</v>
      </c>
      <c r="AX335" s="1" t="n">
        <v>0.12105</v>
      </c>
      <c r="AY335" s="1" t="n">
        <v>0.11985</v>
      </c>
      <c r="AZ335" s="1" t="n">
        <v>0.1206</v>
      </c>
      <c r="BA335" s="1" t="n">
        <v>0.12083</v>
      </c>
      <c r="BB335" s="1" t="n">
        <v>0.12083</v>
      </c>
      <c r="BC335" s="1" t="n">
        <v>0.12098</v>
      </c>
      <c r="BD335" s="1" t="n">
        <v>0.12123</v>
      </c>
      <c r="BE335" s="1" t="n">
        <v>0.124</v>
      </c>
      <c r="BF335" s="1" t="n">
        <v>0.12385</v>
      </c>
      <c r="BG335" s="1" t="n">
        <v>0.12299</v>
      </c>
      <c r="BH335" s="1" t="n">
        <v>0.12246</v>
      </c>
      <c r="BI335" s="1" t="n">
        <v>0.12273</v>
      </c>
      <c r="BJ335" s="1" t="n">
        <v>0.1221</v>
      </c>
      <c r="BK335" s="1" t="n">
        <v>0.12178</v>
      </c>
      <c r="BL335" s="1" t="n">
        <v>0.1229</v>
      </c>
      <c r="BM335" s="1" t="n">
        <v>0.12219</v>
      </c>
      <c r="BN335" s="1" t="n">
        <v>0.1232</v>
      </c>
      <c r="BO335" s="1" t="n">
        <v>0.12516</v>
      </c>
      <c r="BP335" s="1" t="n">
        <v>0.12735</v>
      </c>
      <c r="BQ335" s="1" t="n">
        <v>0.12883</v>
      </c>
      <c r="BR335" s="1" t="n">
        <v>0.13254</v>
      </c>
      <c r="BS335" s="1" t="n">
        <v>0.13873</v>
      </c>
      <c r="BT335" s="1" t="n">
        <v>0.14287</v>
      </c>
      <c r="BU335" s="1" t="n">
        <v>0.15225</v>
      </c>
      <c r="BV335" s="1" t="n">
        <v>0.15753</v>
      </c>
      <c r="BW335" s="1" t="n">
        <v>0.16598</v>
      </c>
      <c r="BX335" s="1" t="n">
        <v>0.17235</v>
      </c>
      <c r="BY335" s="1" t="n">
        <v>0.18059</v>
      </c>
      <c r="BZ335" s="1" t="n">
        <v>0.1808</v>
      </c>
      <c r="CA335" s="1" t="n">
        <v>0.18639</v>
      </c>
      <c r="CB335" s="1" t="n">
        <v>0.18128</v>
      </c>
      <c r="CC335" s="1" t="n">
        <v>0.17849</v>
      </c>
      <c r="CD335" s="1" t="n">
        <v>0.17549</v>
      </c>
      <c r="CE335" s="1" t="n">
        <v>0.16716</v>
      </c>
      <c r="CF335" s="1" t="n">
        <v>-0.05812</v>
      </c>
      <c r="CG335" s="1" t="n">
        <v>-0.01467</v>
      </c>
      <c r="CH335" s="1" t="n">
        <v>-0.03829</v>
      </c>
      <c r="CI335" s="1" t="n">
        <v>-0.044</v>
      </c>
      <c r="CJ335" s="1" t="n">
        <v>-0.04668</v>
      </c>
      <c r="CK335" s="1" t="n">
        <v>-0.05395</v>
      </c>
      <c r="CL335" s="1" t="n">
        <v>-0.06098</v>
      </c>
      <c r="CM335" s="1" t="n">
        <v>-0.04616</v>
      </c>
      <c r="CN335" s="1" t="n">
        <v>-0.04434</v>
      </c>
      <c r="CO335" s="1" t="n">
        <v>-0.05163</v>
      </c>
      <c r="CP335" s="1" t="n">
        <v>-0.05264</v>
      </c>
      <c r="CQ335" s="1" t="n">
        <v>-0.04468</v>
      </c>
      <c r="CR335" s="1" t="n">
        <v>-0.0555</v>
      </c>
      <c r="CS335" s="1" t="n">
        <v>-0.05384</v>
      </c>
      <c r="CT335" s="1" t="n">
        <v>-0.04953</v>
      </c>
      <c r="CU335" s="1" t="n">
        <v>-0.0506</v>
      </c>
      <c r="CV335" s="1" t="n">
        <v>-0.05275</v>
      </c>
      <c r="CW335" s="1" t="n">
        <v>-0.04824</v>
      </c>
      <c r="CX335" s="1" t="n">
        <v>-0.05041</v>
      </c>
      <c r="CY335" s="1" t="n">
        <v>-0.04851</v>
      </c>
      <c r="CZ335" s="1" t="n">
        <v>-0.05022</v>
      </c>
      <c r="DA335" s="1" t="n">
        <v>-0.05288</v>
      </c>
      <c r="DB335" s="1" t="n">
        <v>-0.0549</v>
      </c>
      <c r="DC335" s="1" t="n">
        <v>-0.05645</v>
      </c>
      <c r="DD335" s="1" t="n">
        <v>-0.06025</v>
      </c>
      <c r="DE335" s="1" t="n">
        <v>-0.06302</v>
      </c>
      <c r="DF335" s="1" t="n">
        <v>-0.06621</v>
      </c>
      <c r="DG335" s="1" t="n">
        <v>-0.0679</v>
      </c>
      <c r="DH335" s="1" t="n">
        <v>-0.0672</v>
      </c>
      <c r="DI335" s="1" t="n">
        <v>-0.068</v>
      </c>
      <c r="DJ335" s="1" t="n">
        <v>-0.07043</v>
      </c>
      <c r="DK335" s="1" t="n">
        <v>-0.0707</v>
      </c>
      <c r="DL335" s="1" t="n">
        <v>-0.07487</v>
      </c>
      <c r="DM335" s="1" t="n">
        <v>-0.0763</v>
      </c>
      <c r="DN335" s="1" t="n">
        <v>-0.07758</v>
      </c>
      <c r="DO335" s="1" t="n">
        <v>-0.08042</v>
      </c>
      <c r="DP335" s="1" t="n">
        <v>-0.0832</v>
      </c>
      <c r="DQ335" s="1" t="n">
        <v>-0.08788</v>
      </c>
      <c r="DR335" s="1" t="n">
        <v>-0.09468</v>
      </c>
      <c r="DS335" s="1" t="n">
        <v>-0.10455</v>
      </c>
      <c r="DT335" s="1" t="n">
        <v>-0.11959</v>
      </c>
      <c r="DU335" s="1" t="n">
        <v>-0.13913</v>
      </c>
      <c r="DV335" s="1" t="n">
        <v>-0.16369</v>
      </c>
      <c r="DW335" s="1" t="n">
        <v>-0.19373</v>
      </c>
      <c r="DX335" s="1" t="n">
        <v>-0.22366</v>
      </c>
      <c r="DY335" s="1" t="n">
        <v>-0.24761</v>
      </c>
      <c r="DZ335" s="1" t="n">
        <v>-0.26424</v>
      </c>
      <c r="EA335" s="1" t="n">
        <v>-0.27189</v>
      </c>
      <c r="EB335" s="1" t="n">
        <v>-0.27929</v>
      </c>
      <c r="EC335" s="1" t="n">
        <v>-0.28502</v>
      </c>
      <c r="ED335" s="1" t="n">
        <v>-0.29027</v>
      </c>
      <c r="EE335" s="1" t="n">
        <v>-0.29668</v>
      </c>
      <c r="EF335" s="1" t="n">
        <v>-0.30242</v>
      </c>
      <c r="EG335" s="1" t="n">
        <v>-0.3125</v>
      </c>
      <c r="EH335" s="1" t="n">
        <v>-0.32371</v>
      </c>
      <c r="EI335" s="1" t="n">
        <v>-0.33799</v>
      </c>
      <c r="EJ335" s="1" t="n">
        <v>-0.35496</v>
      </c>
      <c r="EK335" s="1" t="n">
        <v>-0.36964</v>
      </c>
      <c r="EL335" s="1" t="n">
        <v>-0.38315</v>
      </c>
      <c r="EM335" s="1" t="n">
        <v>-0.39243</v>
      </c>
      <c r="EN335" s="1" t="n">
        <v>-0.40319</v>
      </c>
      <c r="EO335" s="1" t="n">
        <v>-0.41459</v>
      </c>
      <c r="EP335" s="1" t="n">
        <v>-0.43099</v>
      </c>
      <c r="EQ335" s="1" t="n">
        <v>-0.45393</v>
      </c>
      <c r="ER335" s="1" t="n">
        <v>-0.48659</v>
      </c>
      <c r="ES335" s="1" t="n">
        <v>-0.52901</v>
      </c>
      <c r="ET335" s="1" t="n">
        <v>-0.58398</v>
      </c>
      <c r="EU335" s="1" t="n">
        <v>-0.65244</v>
      </c>
      <c r="EV335" s="1" t="n">
        <v>-0.73827</v>
      </c>
      <c r="EW335" s="1" t="n">
        <v>-0.84357</v>
      </c>
      <c r="EX335" s="1" t="n">
        <v>-0.9728</v>
      </c>
      <c r="EY335" s="1" t="n">
        <v>-1.12207</v>
      </c>
      <c r="EZ335" s="1" t="n">
        <v>-1.29905</v>
      </c>
      <c r="FA335" s="1" t="n">
        <v>-1.50195</v>
      </c>
      <c r="FB335" s="1" t="n">
        <v>-1.71002</v>
      </c>
      <c r="FC335" s="1" t="n">
        <v>-1.9247</v>
      </c>
      <c r="FD335" s="1" t="n">
        <v>-2.11909</v>
      </c>
      <c r="FE335" s="1" t="n">
        <v>-2.28893</v>
      </c>
      <c r="FF335" s="1" t="n">
        <v>-2.41519</v>
      </c>
      <c r="FG335" s="1" t="n">
        <v>-2.50319</v>
      </c>
      <c r="FH335" s="1" t="n">
        <v>-2.56033</v>
      </c>
      <c r="FI335" s="1" t="n">
        <v>-2.59639</v>
      </c>
      <c r="FJ335" s="1" t="n">
        <v>24.04</v>
      </c>
      <c r="FK335" s="1" t="n">
        <v>0</v>
      </c>
      <c r="FL335" s="1" t="n">
        <v>29903</v>
      </c>
      <c r="FM335" s="1" t="n">
        <v>21.48</v>
      </c>
      <c r="FN335" s="1" t="n">
        <v>474</v>
      </c>
      <c r="FO335" s="1" t="n">
        <v>689</v>
      </c>
      <c r="FP335" s="1" t="n">
        <v>451</v>
      </c>
      <c r="FQ335" s="1" t="n">
        <v>691</v>
      </c>
    </row>
    <row r="336" customFormat="false" ht="12.75" hidden="false" customHeight="false" outlineLevel="0" collapsed="false">
      <c r="A336" s="1" t="n">
        <v>63000</v>
      </c>
      <c r="B336" s="1" t="n">
        <v>0.13121</v>
      </c>
      <c r="C336" s="1" t="n">
        <v>0.1243</v>
      </c>
      <c r="D336" s="1" t="n">
        <v>0.12495</v>
      </c>
      <c r="E336" s="1" t="n">
        <v>0.1245</v>
      </c>
      <c r="F336" s="1" t="n">
        <v>0.1097</v>
      </c>
      <c r="G336" s="1" t="n">
        <v>0.11522</v>
      </c>
      <c r="H336" s="1" t="n">
        <v>0.11061</v>
      </c>
      <c r="I336" s="1" t="n">
        <v>0.11464</v>
      </c>
      <c r="J336" s="1" t="n">
        <v>0.11044</v>
      </c>
      <c r="K336" s="1" t="n">
        <v>0.10312</v>
      </c>
      <c r="L336" s="1" t="n">
        <v>0.10454</v>
      </c>
      <c r="M336" s="1" t="n">
        <v>0.10619</v>
      </c>
      <c r="N336" s="1" t="n">
        <v>0.09973</v>
      </c>
      <c r="O336" s="1" t="n">
        <v>0.10494</v>
      </c>
      <c r="P336" s="1" t="n">
        <v>0.10072</v>
      </c>
      <c r="Q336" s="1" t="n">
        <v>0.1013</v>
      </c>
      <c r="R336" s="1" t="n">
        <v>0.1019</v>
      </c>
      <c r="S336" s="1" t="n">
        <v>0.096</v>
      </c>
      <c r="T336" s="1" t="n">
        <v>0.10011</v>
      </c>
      <c r="U336" s="1" t="n">
        <v>0.10126</v>
      </c>
      <c r="V336" s="1" t="n">
        <v>0.09781</v>
      </c>
      <c r="W336" s="1" t="n">
        <v>0.09933</v>
      </c>
      <c r="X336" s="1" t="n">
        <v>0.10052</v>
      </c>
      <c r="Y336" s="1" t="n">
        <v>0.09999</v>
      </c>
      <c r="Z336" s="1" t="n">
        <v>0.10219</v>
      </c>
      <c r="AA336" s="1" t="n">
        <v>0.10242</v>
      </c>
      <c r="AB336" s="1" t="n">
        <v>0.10312</v>
      </c>
      <c r="AC336" s="1" t="n">
        <v>0.10202</v>
      </c>
      <c r="AD336" s="1" t="n">
        <v>0.10586</v>
      </c>
      <c r="AE336" s="1" t="n">
        <v>0.10455</v>
      </c>
      <c r="AF336" s="1" t="n">
        <v>0.10497</v>
      </c>
      <c r="AG336" s="1" t="n">
        <v>0.10708</v>
      </c>
      <c r="AH336" s="1" t="n">
        <v>0.10635</v>
      </c>
      <c r="AI336" s="1" t="n">
        <v>0.10913</v>
      </c>
      <c r="AJ336" s="1" t="n">
        <v>0.10819</v>
      </c>
      <c r="AK336" s="1" t="n">
        <v>0.11089</v>
      </c>
      <c r="AL336" s="1" t="n">
        <v>0.10986</v>
      </c>
      <c r="AM336" s="1" t="n">
        <v>0.11054</v>
      </c>
      <c r="AN336" s="1" t="n">
        <v>0.11366</v>
      </c>
      <c r="AO336" s="1" t="n">
        <v>0.11402</v>
      </c>
      <c r="AP336" s="1" t="n">
        <v>0.11485</v>
      </c>
      <c r="AQ336" s="1" t="n">
        <v>0.11739</v>
      </c>
      <c r="AR336" s="1" t="n">
        <v>0.11892</v>
      </c>
      <c r="AS336" s="1" t="n">
        <v>0.12122</v>
      </c>
      <c r="AT336" s="1" t="n">
        <v>0.12132</v>
      </c>
      <c r="AU336" s="1" t="n">
        <v>0.12199</v>
      </c>
      <c r="AV336" s="1" t="n">
        <v>0.12155</v>
      </c>
      <c r="AW336" s="1" t="n">
        <v>0.1213</v>
      </c>
      <c r="AX336" s="1" t="n">
        <v>0.12124</v>
      </c>
      <c r="AY336" s="1" t="n">
        <v>0.12044</v>
      </c>
      <c r="AZ336" s="1" t="n">
        <v>0.12059</v>
      </c>
      <c r="BA336" s="1" t="n">
        <v>0.12061</v>
      </c>
      <c r="BB336" s="1" t="n">
        <v>0.12136</v>
      </c>
      <c r="BC336" s="1" t="n">
        <v>0.12162</v>
      </c>
      <c r="BD336" s="1" t="n">
        <v>0.12186</v>
      </c>
      <c r="BE336" s="1" t="n">
        <v>0.123</v>
      </c>
      <c r="BF336" s="1" t="n">
        <v>0.12286</v>
      </c>
      <c r="BG336" s="1" t="n">
        <v>0.12374</v>
      </c>
      <c r="BH336" s="1" t="n">
        <v>0.12216</v>
      </c>
      <c r="BI336" s="1" t="n">
        <v>0.12313</v>
      </c>
      <c r="BJ336" s="1" t="n">
        <v>0.12149</v>
      </c>
      <c r="BK336" s="1" t="n">
        <v>0.1225</v>
      </c>
      <c r="BL336" s="1" t="n">
        <v>0.12239</v>
      </c>
      <c r="BM336" s="1" t="n">
        <v>0.12337</v>
      </c>
      <c r="BN336" s="1" t="n">
        <v>0.1231</v>
      </c>
      <c r="BO336" s="1" t="n">
        <v>0.12455</v>
      </c>
      <c r="BP336" s="1" t="n">
        <v>0.1271</v>
      </c>
      <c r="BQ336" s="1" t="n">
        <v>0.12789</v>
      </c>
      <c r="BR336" s="1" t="n">
        <v>0.13444</v>
      </c>
      <c r="BS336" s="1" t="n">
        <v>0.13868</v>
      </c>
      <c r="BT336" s="1" t="n">
        <v>0.14393</v>
      </c>
      <c r="BU336" s="1" t="n">
        <v>0.15223</v>
      </c>
      <c r="BV336" s="1" t="n">
        <v>0.15893</v>
      </c>
      <c r="BW336" s="1" t="n">
        <v>0.16557</v>
      </c>
      <c r="BX336" s="1" t="n">
        <v>0.17194</v>
      </c>
      <c r="BY336" s="1" t="n">
        <v>0.18015</v>
      </c>
      <c r="BZ336" s="1" t="n">
        <v>0.18398</v>
      </c>
      <c r="CA336" s="1" t="n">
        <v>0.1825</v>
      </c>
      <c r="CB336" s="1" t="n">
        <v>0.18402</v>
      </c>
      <c r="CC336" s="1" t="n">
        <v>0.17777</v>
      </c>
      <c r="CD336" s="1" t="n">
        <v>0.17312</v>
      </c>
      <c r="CE336" s="1" t="n">
        <v>0.16987</v>
      </c>
      <c r="CF336" s="1" t="n">
        <v>-0.06731</v>
      </c>
      <c r="CG336" s="1" t="n">
        <v>-0.02413</v>
      </c>
      <c r="CH336" s="1" t="n">
        <v>-0.03285</v>
      </c>
      <c r="CI336" s="1" t="n">
        <v>-0.05005</v>
      </c>
      <c r="CJ336" s="1" t="n">
        <v>-0.05517</v>
      </c>
      <c r="CK336" s="1" t="n">
        <v>-0.04551</v>
      </c>
      <c r="CL336" s="1" t="n">
        <v>-0.06224</v>
      </c>
      <c r="CM336" s="1" t="n">
        <v>-0.04205</v>
      </c>
      <c r="CN336" s="1" t="n">
        <v>-0.04687</v>
      </c>
      <c r="CO336" s="1" t="n">
        <v>-0.05987</v>
      </c>
      <c r="CP336" s="1" t="n">
        <v>-0.04838</v>
      </c>
      <c r="CQ336" s="1" t="n">
        <v>-0.04797</v>
      </c>
      <c r="CR336" s="1" t="n">
        <v>-0.05776</v>
      </c>
      <c r="CS336" s="1" t="n">
        <v>-0.05287</v>
      </c>
      <c r="CT336" s="1" t="n">
        <v>-0.05134</v>
      </c>
      <c r="CU336" s="1" t="n">
        <v>-0.04835</v>
      </c>
      <c r="CV336" s="1" t="n">
        <v>-0.05329</v>
      </c>
      <c r="CW336" s="1" t="n">
        <v>-0.04872</v>
      </c>
      <c r="CX336" s="1" t="n">
        <v>-0.04913</v>
      </c>
      <c r="CY336" s="1" t="n">
        <v>-0.04832</v>
      </c>
      <c r="CZ336" s="1" t="n">
        <v>-0.05117</v>
      </c>
      <c r="DA336" s="1" t="n">
        <v>-0.05065</v>
      </c>
      <c r="DB336" s="1" t="n">
        <v>-0.0554</v>
      </c>
      <c r="DC336" s="1" t="n">
        <v>-0.05555</v>
      </c>
      <c r="DD336" s="1" t="n">
        <v>-0.06328</v>
      </c>
      <c r="DE336" s="1" t="n">
        <v>-0.06491</v>
      </c>
      <c r="DF336" s="1" t="n">
        <v>-0.0657</v>
      </c>
      <c r="DG336" s="1" t="n">
        <v>-0.06623</v>
      </c>
      <c r="DH336" s="1" t="n">
        <v>-0.06721</v>
      </c>
      <c r="DI336" s="1" t="n">
        <v>-0.06772</v>
      </c>
      <c r="DJ336" s="1" t="n">
        <v>-0.07063</v>
      </c>
      <c r="DK336" s="1" t="n">
        <v>-0.0719</v>
      </c>
      <c r="DL336" s="1" t="n">
        <v>-0.07437</v>
      </c>
      <c r="DM336" s="1" t="n">
        <v>-0.07475</v>
      </c>
      <c r="DN336" s="1" t="n">
        <v>-0.07963</v>
      </c>
      <c r="DO336" s="1" t="n">
        <v>-0.07992</v>
      </c>
      <c r="DP336" s="1" t="n">
        <v>-0.08334</v>
      </c>
      <c r="DQ336" s="1" t="n">
        <v>-0.08904</v>
      </c>
      <c r="DR336" s="1" t="n">
        <v>-0.09487</v>
      </c>
      <c r="DS336" s="1" t="n">
        <v>-0.10528</v>
      </c>
      <c r="DT336" s="1" t="n">
        <v>-0.11871</v>
      </c>
      <c r="DU336" s="1" t="n">
        <v>-0.13922</v>
      </c>
      <c r="DV336" s="1" t="n">
        <v>-0.16405</v>
      </c>
      <c r="DW336" s="1" t="n">
        <v>-0.19427</v>
      </c>
      <c r="DX336" s="1" t="n">
        <v>-0.2248</v>
      </c>
      <c r="DY336" s="1" t="n">
        <v>-0.24816</v>
      </c>
      <c r="DZ336" s="1" t="n">
        <v>-0.26408</v>
      </c>
      <c r="EA336" s="1" t="n">
        <v>-0.27338</v>
      </c>
      <c r="EB336" s="1" t="n">
        <v>-0.2786</v>
      </c>
      <c r="EC336" s="1" t="n">
        <v>-0.28528</v>
      </c>
      <c r="ED336" s="1" t="n">
        <v>-0.28986</v>
      </c>
      <c r="EE336" s="1" t="n">
        <v>-0.29659</v>
      </c>
      <c r="EF336" s="1" t="n">
        <v>-0.30361</v>
      </c>
      <c r="EG336" s="1" t="n">
        <v>-0.31106</v>
      </c>
      <c r="EH336" s="1" t="n">
        <v>-0.3239</v>
      </c>
      <c r="EI336" s="1" t="n">
        <v>-0.3386</v>
      </c>
      <c r="EJ336" s="1" t="n">
        <v>-0.35486</v>
      </c>
      <c r="EK336" s="1" t="n">
        <v>-0.36986</v>
      </c>
      <c r="EL336" s="1" t="n">
        <v>-0.38322</v>
      </c>
      <c r="EM336" s="1" t="n">
        <v>-0.39286</v>
      </c>
      <c r="EN336" s="1" t="n">
        <v>-0.40186</v>
      </c>
      <c r="EO336" s="1" t="n">
        <v>-0.41396</v>
      </c>
      <c r="EP336" s="1" t="n">
        <v>-0.43122</v>
      </c>
      <c r="EQ336" s="1" t="n">
        <v>-0.455</v>
      </c>
      <c r="ER336" s="1" t="n">
        <v>-0.48661</v>
      </c>
      <c r="ES336" s="1" t="n">
        <v>-0.53007</v>
      </c>
      <c r="ET336" s="1" t="n">
        <v>-0.58399</v>
      </c>
      <c r="EU336" s="1" t="n">
        <v>-0.65312</v>
      </c>
      <c r="EV336" s="1" t="n">
        <v>-0.73939</v>
      </c>
      <c r="EW336" s="1" t="n">
        <v>-0.84347</v>
      </c>
      <c r="EX336" s="1" t="n">
        <v>-0.96954</v>
      </c>
      <c r="EY336" s="1" t="n">
        <v>-1.12427</v>
      </c>
      <c r="EZ336" s="1" t="n">
        <v>-1.30004</v>
      </c>
      <c r="FA336" s="1" t="n">
        <v>-1.49997</v>
      </c>
      <c r="FB336" s="1" t="n">
        <v>-1.70932</v>
      </c>
      <c r="FC336" s="1" t="n">
        <v>-1.92434</v>
      </c>
      <c r="FD336" s="1" t="n">
        <v>-2.12208</v>
      </c>
      <c r="FE336" s="1" t="n">
        <v>-2.28685</v>
      </c>
      <c r="FF336" s="1" t="n">
        <v>-2.4154</v>
      </c>
      <c r="FG336" s="1" t="n">
        <v>-2.50147</v>
      </c>
      <c r="FH336" s="1" t="n">
        <v>-2.55878</v>
      </c>
      <c r="FI336" s="1" t="n">
        <v>-2.59431</v>
      </c>
      <c r="FJ336" s="1" t="n">
        <v>24.06</v>
      </c>
      <c r="FK336" s="1" t="n">
        <v>0</v>
      </c>
      <c r="FL336" s="1" t="n">
        <v>29927</v>
      </c>
      <c r="FM336" s="1" t="n">
        <v>21.47</v>
      </c>
      <c r="FN336" s="1" t="n">
        <v>474</v>
      </c>
      <c r="FO336" s="1" t="n">
        <v>689</v>
      </c>
      <c r="FP336" s="1" t="n">
        <v>451</v>
      </c>
      <c r="FQ336" s="1" t="n">
        <v>691</v>
      </c>
    </row>
    <row r="337" customFormat="false" ht="12.75" hidden="false" customHeight="false" outlineLevel="0" collapsed="false">
      <c r="A337" s="1" t="n">
        <v>63250</v>
      </c>
      <c r="B337" s="1" t="n">
        <v>0.12135</v>
      </c>
      <c r="C337" s="1" t="n">
        <v>0.13713</v>
      </c>
      <c r="D337" s="1" t="n">
        <v>0.11447</v>
      </c>
      <c r="E337" s="1" t="n">
        <v>0.11248</v>
      </c>
      <c r="F337" s="1" t="n">
        <v>0.11926</v>
      </c>
      <c r="G337" s="1" t="n">
        <v>0.10941</v>
      </c>
      <c r="H337" s="1" t="n">
        <v>0.11176</v>
      </c>
      <c r="I337" s="1" t="n">
        <v>0.10699</v>
      </c>
      <c r="J337" s="1" t="n">
        <v>0.11009</v>
      </c>
      <c r="K337" s="1" t="n">
        <v>0.10571</v>
      </c>
      <c r="L337" s="1" t="n">
        <v>0.10762</v>
      </c>
      <c r="M337" s="1" t="n">
        <v>0.10299</v>
      </c>
      <c r="N337" s="1" t="n">
        <v>0.10513</v>
      </c>
      <c r="O337" s="1" t="n">
        <v>0.09855</v>
      </c>
      <c r="P337" s="1" t="n">
        <v>0.10137</v>
      </c>
      <c r="Q337" s="1" t="n">
        <v>0.10017</v>
      </c>
      <c r="R337" s="1" t="n">
        <v>0.10251</v>
      </c>
      <c r="S337" s="1" t="n">
        <v>0.09827</v>
      </c>
      <c r="T337" s="1" t="n">
        <v>0.09776</v>
      </c>
      <c r="U337" s="1" t="n">
        <v>0.09815</v>
      </c>
      <c r="V337" s="1" t="n">
        <v>0.09927</v>
      </c>
      <c r="W337" s="1" t="n">
        <v>0.09845</v>
      </c>
      <c r="X337" s="1" t="n">
        <v>0.09891</v>
      </c>
      <c r="Y337" s="1" t="n">
        <v>0.10034</v>
      </c>
      <c r="Z337" s="1" t="n">
        <v>0.10149</v>
      </c>
      <c r="AA337" s="1" t="n">
        <v>0.10242</v>
      </c>
      <c r="AB337" s="1" t="n">
        <v>0.10375</v>
      </c>
      <c r="AC337" s="1" t="n">
        <v>0.1028</v>
      </c>
      <c r="AD337" s="1" t="n">
        <v>0.1051</v>
      </c>
      <c r="AE337" s="1" t="n">
        <v>0.10606</v>
      </c>
      <c r="AF337" s="1" t="n">
        <v>0.10565</v>
      </c>
      <c r="AG337" s="1" t="n">
        <v>0.10707</v>
      </c>
      <c r="AH337" s="1" t="n">
        <v>0.10755</v>
      </c>
      <c r="AI337" s="1" t="n">
        <v>0.10834</v>
      </c>
      <c r="AJ337" s="1" t="n">
        <v>0.10937</v>
      </c>
      <c r="AK337" s="1" t="n">
        <v>0.10984</v>
      </c>
      <c r="AL337" s="1" t="n">
        <v>0.1098</v>
      </c>
      <c r="AM337" s="1" t="n">
        <v>0.11146</v>
      </c>
      <c r="AN337" s="1" t="n">
        <v>0.11306</v>
      </c>
      <c r="AO337" s="1" t="n">
        <v>0.11402</v>
      </c>
      <c r="AP337" s="1" t="n">
        <v>0.11574</v>
      </c>
      <c r="AQ337" s="1" t="n">
        <v>0.11674</v>
      </c>
      <c r="AR337" s="1" t="n">
        <v>0.1194</v>
      </c>
      <c r="AS337" s="1" t="n">
        <v>0.12069</v>
      </c>
      <c r="AT337" s="1" t="n">
        <v>0.12137</v>
      </c>
      <c r="AU337" s="1" t="n">
        <v>0.12173</v>
      </c>
      <c r="AV337" s="1" t="n">
        <v>0.12181</v>
      </c>
      <c r="AW337" s="1" t="n">
        <v>0.12055</v>
      </c>
      <c r="AX337" s="1" t="n">
        <v>0.12084</v>
      </c>
      <c r="AY337" s="1" t="n">
        <v>0.12074</v>
      </c>
      <c r="AZ337" s="1" t="n">
        <v>0.1207</v>
      </c>
      <c r="BA337" s="1" t="n">
        <v>0.12113</v>
      </c>
      <c r="BB337" s="1" t="n">
        <v>0.1211</v>
      </c>
      <c r="BC337" s="1" t="n">
        <v>0.12194</v>
      </c>
      <c r="BD337" s="1" t="n">
        <v>0.12253</v>
      </c>
      <c r="BE337" s="1" t="n">
        <v>0.1222</v>
      </c>
      <c r="BF337" s="1" t="n">
        <v>0.12306</v>
      </c>
      <c r="BG337" s="1" t="n">
        <v>0.12371</v>
      </c>
      <c r="BH337" s="1" t="n">
        <v>0.12251</v>
      </c>
      <c r="BI337" s="1" t="n">
        <v>0.12268</v>
      </c>
      <c r="BJ337" s="1" t="n">
        <v>0.12279</v>
      </c>
      <c r="BK337" s="1" t="n">
        <v>0.12139</v>
      </c>
      <c r="BL337" s="1" t="n">
        <v>0.1231</v>
      </c>
      <c r="BM337" s="1" t="n">
        <v>0.12283</v>
      </c>
      <c r="BN337" s="1" t="n">
        <v>0.1228</v>
      </c>
      <c r="BO337" s="1" t="n">
        <v>0.12424</v>
      </c>
      <c r="BP337" s="1" t="n">
        <v>0.12759</v>
      </c>
      <c r="BQ337" s="1" t="n">
        <v>0.13078</v>
      </c>
      <c r="BR337" s="1" t="n">
        <v>0.13272</v>
      </c>
      <c r="BS337" s="1" t="n">
        <v>0.13916</v>
      </c>
      <c r="BT337" s="1" t="n">
        <v>0.144</v>
      </c>
      <c r="BU337" s="1" t="n">
        <v>0.15097</v>
      </c>
      <c r="BV337" s="1" t="n">
        <v>0.15929</v>
      </c>
      <c r="BW337" s="1" t="n">
        <v>0.1664</v>
      </c>
      <c r="BX337" s="1" t="n">
        <v>0.17225</v>
      </c>
      <c r="BY337" s="1" t="n">
        <v>0.17923</v>
      </c>
      <c r="BZ337" s="1" t="n">
        <v>0.18216</v>
      </c>
      <c r="CA337" s="1" t="n">
        <v>0.18347</v>
      </c>
      <c r="CB337" s="1" t="n">
        <v>0.18388</v>
      </c>
      <c r="CC337" s="1" t="n">
        <v>0.17977</v>
      </c>
      <c r="CD337" s="1" t="n">
        <v>0.17626</v>
      </c>
      <c r="CE337" s="1" t="n">
        <v>0.16527</v>
      </c>
      <c r="CF337" s="1" t="n">
        <v>-0.06347</v>
      </c>
      <c r="CG337" s="1" t="n">
        <v>-0.01939</v>
      </c>
      <c r="CH337" s="1" t="n">
        <v>-0.05075</v>
      </c>
      <c r="CI337" s="1" t="n">
        <v>-0.03501</v>
      </c>
      <c r="CJ337" s="1" t="n">
        <v>-0.05653</v>
      </c>
      <c r="CK337" s="1" t="n">
        <v>-0.04933</v>
      </c>
      <c r="CL337" s="1" t="n">
        <v>-0.05077</v>
      </c>
      <c r="CM337" s="1" t="n">
        <v>-0.04105</v>
      </c>
      <c r="CN337" s="1" t="n">
        <v>-0.06156</v>
      </c>
      <c r="CO337" s="1" t="n">
        <v>-0.05368</v>
      </c>
      <c r="CP337" s="1" t="n">
        <v>-0.0515</v>
      </c>
      <c r="CQ337" s="1" t="n">
        <v>-0.05197</v>
      </c>
      <c r="CR337" s="1" t="n">
        <v>-0.05098</v>
      </c>
      <c r="CS337" s="1" t="n">
        <v>-0.05513</v>
      </c>
      <c r="CT337" s="1" t="n">
        <v>-0.05106</v>
      </c>
      <c r="CU337" s="1" t="n">
        <v>-0.04921</v>
      </c>
      <c r="CV337" s="1" t="n">
        <v>-0.05148</v>
      </c>
      <c r="CW337" s="1" t="n">
        <v>-0.05174</v>
      </c>
      <c r="CX337" s="1" t="n">
        <v>-0.04783</v>
      </c>
      <c r="CY337" s="1" t="n">
        <v>-0.05132</v>
      </c>
      <c r="CZ337" s="1" t="n">
        <v>-0.05023</v>
      </c>
      <c r="DA337" s="1" t="n">
        <v>-0.05375</v>
      </c>
      <c r="DB337" s="1" t="n">
        <v>-0.05474</v>
      </c>
      <c r="DC337" s="1" t="n">
        <v>-0.05797</v>
      </c>
      <c r="DD337" s="1" t="n">
        <v>-0.05942</v>
      </c>
      <c r="DE337" s="1" t="n">
        <v>-0.06436</v>
      </c>
      <c r="DF337" s="1" t="n">
        <v>-0.0652</v>
      </c>
      <c r="DG337" s="1" t="n">
        <v>-0.06672</v>
      </c>
      <c r="DH337" s="1" t="n">
        <v>-0.0691</v>
      </c>
      <c r="DI337" s="1" t="n">
        <v>-0.06783</v>
      </c>
      <c r="DJ337" s="1" t="n">
        <v>-0.06952</v>
      </c>
      <c r="DK337" s="1" t="n">
        <v>-0.07204</v>
      </c>
      <c r="DL337" s="1" t="n">
        <v>-0.07401</v>
      </c>
      <c r="DM337" s="1" t="n">
        <v>-0.07601</v>
      </c>
      <c r="DN337" s="1" t="n">
        <v>-0.07996</v>
      </c>
      <c r="DO337" s="1" t="n">
        <v>-0.08026</v>
      </c>
      <c r="DP337" s="1" t="n">
        <v>-0.08421</v>
      </c>
      <c r="DQ337" s="1" t="n">
        <v>-0.08811</v>
      </c>
      <c r="DR337" s="1" t="n">
        <v>-0.09458</v>
      </c>
      <c r="DS337" s="1" t="n">
        <v>-0.10526</v>
      </c>
      <c r="DT337" s="1" t="n">
        <v>-0.11895</v>
      </c>
      <c r="DU337" s="1" t="n">
        <v>-0.13847</v>
      </c>
      <c r="DV337" s="1" t="n">
        <v>-0.16404</v>
      </c>
      <c r="DW337" s="1" t="n">
        <v>-0.19445</v>
      </c>
      <c r="DX337" s="1" t="n">
        <v>-0.22494</v>
      </c>
      <c r="DY337" s="1" t="n">
        <v>-0.24793</v>
      </c>
      <c r="DZ337" s="1" t="n">
        <v>-0.26379</v>
      </c>
      <c r="EA337" s="1" t="n">
        <v>-0.27263</v>
      </c>
      <c r="EB337" s="1" t="n">
        <v>-0.27978</v>
      </c>
      <c r="EC337" s="1" t="n">
        <v>-0.28488</v>
      </c>
      <c r="ED337" s="1" t="n">
        <v>-0.29045</v>
      </c>
      <c r="EE337" s="1" t="n">
        <v>-0.29721</v>
      </c>
      <c r="EF337" s="1" t="n">
        <v>-0.3028</v>
      </c>
      <c r="EG337" s="1" t="n">
        <v>-0.31261</v>
      </c>
      <c r="EH337" s="1" t="n">
        <v>-0.32405</v>
      </c>
      <c r="EI337" s="1" t="n">
        <v>-0.33758</v>
      </c>
      <c r="EJ337" s="1" t="n">
        <v>-0.35475</v>
      </c>
      <c r="EK337" s="1" t="n">
        <v>-0.37073</v>
      </c>
      <c r="EL337" s="1" t="n">
        <v>-0.38273</v>
      </c>
      <c r="EM337" s="1" t="n">
        <v>-0.39366</v>
      </c>
      <c r="EN337" s="1" t="n">
        <v>-0.40188</v>
      </c>
      <c r="EO337" s="1" t="n">
        <v>-0.414</v>
      </c>
      <c r="EP337" s="1" t="n">
        <v>-0.43166</v>
      </c>
      <c r="EQ337" s="1" t="n">
        <v>-0.45474</v>
      </c>
      <c r="ER337" s="1" t="n">
        <v>-0.48733</v>
      </c>
      <c r="ES337" s="1" t="n">
        <v>-0.52984</v>
      </c>
      <c r="ET337" s="1" t="n">
        <v>-0.58384</v>
      </c>
      <c r="EU337" s="1" t="n">
        <v>-0.65232</v>
      </c>
      <c r="EV337" s="1" t="n">
        <v>-0.73887</v>
      </c>
      <c r="EW337" s="1" t="n">
        <v>-0.84393</v>
      </c>
      <c r="EX337" s="1" t="n">
        <v>-0.97123</v>
      </c>
      <c r="EY337" s="1" t="n">
        <v>-1.12267</v>
      </c>
      <c r="EZ337" s="1" t="n">
        <v>-1.30121</v>
      </c>
      <c r="FA337" s="1" t="n">
        <v>-1.49916</v>
      </c>
      <c r="FB337" s="1" t="n">
        <v>-1.70897</v>
      </c>
      <c r="FC337" s="1" t="n">
        <v>-1.92537</v>
      </c>
      <c r="FD337" s="1" t="n">
        <v>-2.1211</v>
      </c>
      <c r="FE337" s="1" t="n">
        <v>-2.28685</v>
      </c>
      <c r="FF337" s="1" t="n">
        <v>-2.4158</v>
      </c>
      <c r="FG337" s="1" t="n">
        <v>-2.50195</v>
      </c>
      <c r="FH337" s="1" t="n">
        <v>-2.5601</v>
      </c>
      <c r="FI337" s="1" t="n">
        <v>-2.59781</v>
      </c>
      <c r="FJ337" s="1" t="n">
        <v>24.05</v>
      </c>
      <c r="FK337" s="1" t="n">
        <v>0</v>
      </c>
      <c r="FL337" s="1" t="n">
        <v>29955</v>
      </c>
      <c r="FM337" s="1" t="n">
        <v>21.48</v>
      </c>
      <c r="FN337" s="1" t="n">
        <v>474</v>
      </c>
      <c r="FO337" s="1" t="n">
        <v>688</v>
      </c>
      <c r="FP337" s="1" t="n">
        <v>451</v>
      </c>
      <c r="FQ337" s="1" t="n">
        <v>691</v>
      </c>
    </row>
    <row r="338" customFormat="false" ht="12.75" hidden="false" customHeight="false" outlineLevel="0" collapsed="false">
      <c r="A338" s="1" t="n">
        <v>63500</v>
      </c>
      <c r="B338" s="1" t="n">
        <v>0.12491</v>
      </c>
      <c r="C338" s="1" t="n">
        <v>0.13339</v>
      </c>
      <c r="D338" s="1" t="n">
        <v>0.13279</v>
      </c>
      <c r="E338" s="1" t="n">
        <v>0.11594</v>
      </c>
      <c r="F338" s="1" t="n">
        <v>0.11628</v>
      </c>
      <c r="G338" s="1" t="n">
        <v>0.11607</v>
      </c>
      <c r="H338" s="1" t="n">
        <v>0.11806</v>
      </c>
      <c r="I338" s="1" t="n">
        <v>0.11362</v>
      </c>
      <c r="J338" s="1" t="n">
        <v>0.10668</v>
      </c>
      <c r="K338" s="1" t="n">
        <v>0.10571</v>
      </c>
      <c r="L338" s="1" t="n">
        <v>0.10426</v>
      </c>
      <c r="M338" s="1" t="n">
        <v>0.10967</v>
      </c>
      <c r="N338" s="1" t="n">
        <v>0.10317</v>
      </c>
      <c r="O338" s="1" t="n">
        <v>0.10147</v>
      </c>
      <c r="P338" s="1" t="n">
        <v>0.10485</v>
      </c>
      <c r="Q338" s="1" t="n">
        <v>0.10137</v>
      </c>
      <c r="R338" s="1" t="n">
        <v>0.10118</v>
      </c>
      <c r="S338" s="1" t="n">
        <v>0.10171</v>
      </c>
      <c r="T338" s="1" t="n">
        <v>0.09959</v>
      </c>
      <c r="U338" s="1" t="n">
        <v>0.10029</v>
      </c>
      <c r="V338" s="1" t="n">
        <v>0.0999</v>
      </c>
      <c r="W338" s="1" t="n">
        <v>0.10145</v>
      </c>
      <c r="X338" s="1" t="n">
        <v>0.09909</v>
      </c>
      <c r="Y338" s="1" t="n">
        <v>0.10077</v>
      </c>
      <c r="Z338" s="1" t="n">
        <v>0.1029</v>
      </c>
      <c r="AA338" s="1" t="n">
        <v>0.10189</v>
      </c>
      <c r="AB338" s="1" t="n">
        <v>0.10388</v>
      </c>
      <c r="AC338" s="1" t="n">
        <v>0.1039</v>
      </c>
      <c r="AD338" s="1" t="n">
        <v>0.10586</v>
      </c>
      <c r="AE338" s="1" t="n">
        <v>0.10455</v>
      </c>
      <c r="AF338" s="1" t="n">
        <v>0.10523</v>
      </c>
      <c r="AG338" s="1" t="n">
        <v>0.10772</v>
      </c>
      <c r="AH338" s="1" t="n">
        <v>0.10749</v>
      </c>
      <c r="AI338" s="1" t="n">
        <v>0.10913</v>
      </c>
      <c r="AJ338" s="1" t="n">
        <v>0.10991</v>
      </c>
      <c r="AK338" s="1" t="n">
        <v>0.10937</v>
      </c>
      <c r="AL338" s="1" t="n">
        <v>0.11158</v>
      </c>
      <c r="AM338" s="1" t="n">
        <v>0.11144</v>
      </c>
      <c r="AN338" s="1" t="n">
        <v>0.11324</v>
      </c>
      <c r="AO338" s="1" t="n">
        <v>0.11321</v>
      </c>
      <c r="AP338" s="1" t="n">
        <v>0.11619</v>
      </c>
      <c r="AQ338" s="1" t="n">
        <v>0.11674</v>
      </c>
      <c r="AR338" s="1" t="n">
        <v>0.11869</v>
      </c>
      <c r="AS338" s="1" t="n">
        <v>0.12017</v>
      </c>
      <c r="AT338" s="1" t="n">
        <v>0.12214</v>
      </c>
      <c r="AU338" s="1" t="n">
        <v>0.12184</v>
      </c>
      <c r="AV338" s="1" t="n">
        <v>0.12117</v>
      </c>
      <c r="AW338" s="1" t="n">
        <v>0.12152</v>
      </c>
      <c r="AX338" s="1" t="n">
        <v>0.12125</v>
      </c>
      <c r="AY338" s="1" t="n">
        <v>0.12059</v>
      </c>
      <c r="AZ338" s="1" t="n">
        <v>0.1215</v>
      </c>
      <c r="BA338" s="1" t="n">
        <v>0.11988</v>
      </c>
      <c r="BB338" s="1" t="n">
        <v>0.12118</v>
      </c>
      <c r="BC338" s="1" t="n">
        <v>0.12121</v>
      </c>
      <c r="BD338" s="1" t="n">
        <v>0.12143</v>
      </c>
      <c r="BE338" s="1" t="n">
        <v>0.12264</v>
      </c>
      <c r="BF338" s="1" t="n">
        <v>0.12307</v>
      </c>
      <c r="BG338" s="1" t="n">
        <v>0.12413</v>
      </c>
      <c r="BH338" s="1" t="n">
        <v>0.12233</v>
      </c>
      <c r="BI338" s="1" t="n">
        <v>0.1226</v>
      </c>
      <c r="BJ338" s="1" t="n">
        <v>0.12363</v>
      </c>
      <c r="BK338" s="1" t="n">
        <v>0.12173</v>
      </c>
      <c r="BL338" s="1" t="n">
        <v>0.12183</v>
      </c>
      <c r="BM338" s="1" t="n">
        <v>0.12331</v>
      </c>
      <c r="BN338" s="1" t="n">
        <v>0.12313</v>
      </c>
      <c r="BO338" s="1" t="n">
        <v>0.12531</v>
      </c>
      <c r="BP338" s="1" t="n">
        <v>0.12745</v>
      </c>
      <c r="BQ338" s="1" t="n">
        <v>0.13083</v>
      </c>
      <c r="BR338" s="1" t="n">
        <v>0.13347</v>
      </c>
      <c r="BS338" s="1" t="n">
        <v>0.13802</v>
      </c>
      <c r="BT338" s="1" t="n">
        <v>0.14281</v>
      </c>
      <c r="BU338" s="1" t="n">
        <v>0.15066</v>
      </c>
      <c r="BV338" s="1" t="n">
        <v>0.15788</v>
      </c>
      <c r="BW338" s="1" t="n">
        <v>0.16713</v>
      </c>
      <c r="BX338" s="1" t="n">
        <v>0.1731</v>
      </c>
      <c r="BY338" s="1" t="n">
        <v>0.17915</v>
      </c>
      <c r="BZ338" s="1" t="n">
        <v>0.18353</v>
      </c>
      <c r="CA338" s="1" t="n">
        <v>0.18286</v>
      </c>
      <c r="CB338" s="1" t="n">
        <v>0.18046</v>
      </c>
      <c r="CC338" s="1" t="n">
        <v>0.17927</v>
      </c>
      <c r="CD338" s="1" t="n">
        <v>0.17353</v>
      </c>
      <c r="CE338" s="1" t="n">
        <v>0.16779</v>
      </c>
      <c r="CF338" s="1" t="n">
        <v>-0.07747</v>
      </c>
      <c r="CG338" s="1" t="n">
        <v>-0.0343</v>
      </c>
      <c r="CH338" s="1" t="n">
        <v>-0.03682</v>
      </c>
      <c r="CI338" s="1" t="n">
        <v>-0.04028</v>
      </c>
      <c r="CJ338" s="1" t="n">
        <v>-0.06374</v>
      </c>
      <c r="CK338" s="1" t="n">
        <v>-0.04472</v>
      </c>
      <c r="CL338" s="1" t="n">
        <v>-0.0526</v>
      </c>
      <c r="CM338" s="1" t="n">
        <v>-0.06271</v>
      </c>
      <c r="CN338" s="1" t="n">
        <v>-0.04984</v>
      </c>
      <c r="CO338" s="1" t="n">
        <v>-0.04607</v>
      </c>
      <c r="CP338" s="1" t="n">
        <v>-0.05523</v>
      </c>
      <c r="CQ338" s="1" t="n">
        <v>-0.05573</v>
      </c>
      <c r="CR338" s="1" t="n">
        <v>-0.05205</v>
      </c>
      <c r="CS338" s="1" t="n">
        <v>-0.05286</v>
      </c>
      <c r="CT338" s="1" t="n">
        <v>-0.05049</v>
      </c>
      <c r="CU338" s="1" t="n">
        <v>-0.04864</v>
      </c>
      <c r="CV338" s="1" t="n">
        <v>-0.051</v>
      </c>
      <c r="CW338" s="1" t="n">
        <v>-0.05059</v>
      </c>
      <c r="CX338" s="1" t="n">
        <v>-0.05085</v>
      </c>
      <c r="CY338" s="1" t="n">
        <v>-0.04952</v>
      </c>
      <c r="CZ338" s="1" t="n">
        <v>-0.05134</v>
      </c>
      <c r="DA338" s="1" t="n">
        <v>-0.05202</v>
      </c>
      <c r="DB338" s="1" t="n">
        <v>-0.05457</v>
      </c>
      <c r="DC338" s="1" t="n">
        <v>-0.05872</v>
      </c>
      <c r="DD338" s="1" t="n">
        <v>-0.0604</v>
      </c>
      <c r="DE338" s="1" t="n">
        <v>-0.06328</v>
      </c>
      <c r="DF338" s="1" t="n">
        <v>-0.06544</v>
      </c>
      <c r="DG338" s="1" t="n">
        <v>-0.06702</v>
      </c>
      <c r="DH338" s="1" t="n">
        <v>-0.06701</v>
      </c>
      <c r="DI338" s="1" t="n">
        <v>-0.06856</v>
      </c>
      <c r="DJ338" s="1" t="n">
        <v>-0.07201</v>
      </c>
      <c r="DK338" s="1" t="n">
        <v>-0.07112</v>
      </c>
      <c r="DL338" s="1" t="n">
        <v>-0.07425</v>
      </c>
      <c r="DM338" s="1" t="n">
        <v>-0.07805</v>
      </c>
      <c r="DN338" s="1" t="n">
        <v>-0.07813</v>
      </c>
      <c r="DO338" s="1" t="n">
        <v>-0.08091</v>
      </c>
      <c r="DP338" s="1" t="n">
        <v>-0.0843</v>
      </c>
      <c r="DQ338" s="1" t="n">
        <v>-0.08826</v>
      </c>
      <c r="DR338" s="1" t="n">
        <v>-0.09526</v>
      </c>
      <c r="DS338" s="1" t="n">
        <v>-0.10605</v>
      </c>
      <c r="DT338" s="1" t="n">
        <v>-0.12047</v>
      </c>
      <c r="DU338" s="1" t="n">
        <v>-0.13826</v>
      </c>
      <c r="DV338" s="1" t="n">
        <v>-0.16415</v>
      </c>
      <c r="DW338" s="1" t="n">
        <v>-0.1937</v>
      </c>
      <c r="DX338" s="1" t="n">
        <v>-0.22439</v>
      </c>
      <c r="DY338" s="1" t="n">
        <v>-0.24958</v>
      </c>
      <c r="DZ338" s="1" t="n">
        <v>-0.26258</v>
      </c>
      <c r="EA338" s="1" t="n">
        <v>-0.27333</v>
      </c>
      <c r="EB338" s="1" t="n">
        <v>-0.27912</v>
      </c>
      <c r="EC338" s="1" t="n">
        <v>-0.28485</v>
      </c>
      <c r="ED338" s="1" t="n">
        <v>-0.29047</v>
      </c>
      <c r="EE338" s="1" t="n">
        <v>-0.29651</v>
      </c>
      <c r="EF338" s="1" t="n">
        <v>-0.30365</v>
      </c>
      <c r="EG338" s="1" t="n">
        <v>-0.3125</v>
      </c>
      <c r="EH338" s="1" t="n">
        <v>-0.32299</v>
      </c>
      <c r="EI338" s="1" t="n">
        <v>-0.33815</v>
      </c>
      <c r="EJ338" s="1" t="n">
        <v>-0.35477</v>
      </c>
      <c r="EK338" s="1" t="n">
        <v>-0.37026</v>
      </c>
      <c r="EL338" s="1" t="n">
        <v>-0.38323</v>
      </c>
      <c r="EM338" s="1" t="n">
        <v>-0.39289</v>
      </c>
      <c r="EN338" s="1" t="n">
        <v>-0.40241</v>
      </c>
      <c r="EO338" s="1" t="n">
        <v>-0.41448</v>
      </c>
      <c r="EP338" s="1" t="n">
        <v>-0.43087</v>
      </c>
      <c r="EQ338" s="1" t="n">
        <v>-0.45432</v>
      </c>
      <c r="ER338" s="1" t="n">
        <v>-0.487</v>
      </c>
      <c r="ES338" s="1" t="n">
        <v>-0.52907</v>
      </c>
      <c r="ET338" s="1" t="n">
        <v>-0.58453</v>
      </c>
      <c r="EU338" s="1" t="n">
        <v>-0.65209</v>
      </c>
      <c r="EV338" s="1" t="n">
        <v>-0.73776</v>
      </c>
      <c r="EW338" s="1" t="n">
        <v>-0.84453</v>
      </c>
      <c r="EX338" s="1" t="n">
        <v>-0.97262</v>
      </c>
      <c r="EY338" s="1" t="n">
        <v>-1.12247</v>
      </c>
      <c r="EZ338" s="1" t="n">
        <v>-1.30007</v>
      </c>
      <c r="FA338" s="1" t="n">
        <v>-1.49879</v>
      </c>
      <c r="FB338" s="1" t="n">
        <v>-1.71174</v>
      </c>
      <c r="FC338" s="1" t="n">
        <v>-1.92428</v>
      </c>
      <c r="FD338" s="1" t="n">
        <v>-2.12105</v>
      </c>
      <c r="FE338" s="1" t="n">
        <v>-2.28893</v>
      </c>
      <c r="FF338" s="1" t="n">
        <v>-2.41387</v>
      </c>
      <c r="FG338" s="1" t="n">
        <v>-2.50314</v>
      </c>
      <c r="FH338" s="1" t="n">
        <v>-2.56234</v>
      </c>
      <c r="FI338" s="1" t="n">
        <v>-2.594</v>
      </c>
      <c r="FJ338" s="1" t="n">
        <v>24.04</v>
      </c>
      <c r="FK338" s="1" t="n">
        <v>0</v>
      </c>
      <c r="FL338" s="1" t="n">
        <v>29979</v>
      </c>
      <c r="FM338" s="1" t="n">
        <v>21.48</v>
      </c>
      <c r="FN338" s="1" t="n">
        <v>474</v>
      </c>
      <c r="FO338" s="1" t="n">
        <v>688</v>
      </c>
      <c r="FP338" s="1" t="n">
        <v>450</v>
      </c>
      <c r="FQ338" s="1" t="n">
        <v>691</v>
      </c>
    </row>
    <row r="339" customFormat="false" ht="12.75" hidden="false" customHeight="false" outlineLevel="0" collapsed="false">
      <c r="A339" s="1" t="n">
        <v>63750</v>
      </c>
      <c r="B339" s="1" t="n">
        <v>0.14975</v>
      </c>
      <c r="C339" s="1" t="n">
        <v>0.13641</v>
      </c>
      <c r="D339" s="1" t="n">
        <v>0.11184</v>
      </c>
      <c r="E339" s="1" t="n">
        <v>0.12678</v>
      </c>
      <c r="F339" s="1" t="n">
        <v>0.11724</v>
      </c>
      <c r="G339" s="1" t="n">
        <v>0.11653</v>
      </c>
      <c r="H339" s="1" t="n">
        <v>0.11334</v>
      </c>
      <c r="I339" s="1" t="n">
        <v>0.10878</v>
      </c>
      <c r="J339" s="1" t="n">
        <v>0.11476</v>
      </c>
      <c r="K339" s="1" t="n">
        <v>0.10991</v>
      </c>
      <c r="L339" s="1" t="n">
        <v>0.10352</v>
      </c>
      <c r="M339" s="1" t="n">
        <v>0.10339</v>
      </c>
      <c r="N339" s="1" t="n">
        <v>0.10256</v>
      </c>
      <c r="O339" s="1" t="n">
        <v>0.10281</v>
      </c>
      <c r="P339" s="1" t="n">
        <v>0.10166</v>
      </c>
      <c r="Q339" s="1" t="n">
        <v>0.10375</v>
      </c>
      <c r="R339" s="1" t="n">
        <v>0.09823</v>
      </c>
      <c r="S339" s="1" t="n">
        <v>0.09923</v>
      </c>
      <c r="T339" s="1" t="n">
        <v>0.10305</v>
      </c>
      <c r="U339" s="1" t="n">
        <v>0.09786</v>
      </c>
      <c r="V339" s="1" t="n">
        <v>0.09945</v>
      </c>
      <c r="W339" s="1" t="n">
        <v>0.1006</v>
      </c>
      <c r="X339" s="1" t="n">
        <v>0.09973</v>
      </c>
      <c r="Y339" s="1" t="n">
        <v>0.10037</v>
      </c>
      <c r="Z339" s="1" t="n">
        <v>0.10181</v>
      </c>
      <c r="AA339" s="1" t="n">
        <v>0.10265</v>
      </c>
      <c r="AB339" s="1" t="n">
        <v>0.10378</v>
      </c>
      <c r="AC339" s="1" t="n">
        <v>0.10278</v>
      </c>
      <c r="AD339" s="1" t="n">
        <v>0.10529</v>
      </c>
      <c r="AE339" s="1" t="n">
        <v>0.10571</v>
      </c>
      <c r="AF339" s="1" t="n">
        <v>0.10388</v>
      </c>
      <c r="AG339" s="1" t="n">
        <v>0.10716</v>
      </c>
      <c r="AH339" s="1" t="n">
        <v>0.10876</v>
      </c>
      <c r="AI339" s="1" t="n">
        <v>0.10726</v>
      </c>
      <c r="AJ339" s="1" t="n">
        <v>0.10929</v>
      </c>
      <c r="AK339" s="1" t="n">
        <v>0.11129</v>
      </c>
      <c r="AL339" s="1" t="n">
        <v>0.11025</v>
      </c>
      <c r="AM339" s="1" t="n">
        <v>0.11068</v>
      </c>
      <c r="AN339" s="1" t="n">
        <v>0.11349</v>
      </c>
      <c r="AO339" s="1" t="n">
        <v>0.11512</v>
      </c>
      <c r="AP339" s="1" t="n">
        <v>0.11503</v>
      </c>
      <c r="AQ339" s="1" t="n">
        <v>0.11609</v>
      </c>
      <c r="AR339" s="1" t="n">
        <v>0.11899</v>
      </c>
      <c r="AS339" s="1" t="n">
        <v>0.12165</v>
      </c>
      <c r="AT339" s="1" t="n">
        <v>0.12143</v>
      </c>
      <c r="AU339" s="1" t="n">
        <v>0.12195</v>
      </c>
      <c r="AV339" s="1" t="n">
        <v>0.12153</v>
      </c>
      <c r="AW339" s="1" t="n">
        <v>0.12137</v>
      </c>
      <c r="AX339" s="1" t="n">
        <v>0.1215</v>
      </c>
      <c r="AY339" s="1" t="n">
        <v>0.12115</v>
      </c>
      <c r="AZ339" s="1" t="n">
        <v>0.12156</v>
      </c>
      <c r="BA339" s="1" t="n">
        <v>0.12045</v>
      </c>
      <c r="BB339" s="1" t="n">
        <v>0.12087</v>
      </c>
      <c r="BC339" s="1" t="n">
        <v>0.12112</v>
      </c>
      <c r="BD339" s="1" t="n">
        <v>0.12272</v>
      </c>
      <c r="BE339" s="1" t="n">
        <v>0.12316</v>
      </c>
      <c r="BF339" s="1" t="n">
        <v>0.12392</v>
      </c>
      <c r="BG339" s="1" t="n">
        <v>0.12383</v>
      </c>
      <c r="BH339" s="1" t="n">
        <v>0.12276</v>
      </c>
      <c r="BI339" s="1" t="n">
        <v>0.12313</v>
      </c>
      <c r="BJ339" s="1" t="n">
        <v>0.12191</v>
      </c>
      <c r="BK339" s="1" t="n">
        <v>0.12308</v>
      </c>
      <c r="BL339" s="1" t="n">
        <v>0.12234</v>
      </c>
      <c r="BM339" s="1" t="n">
        <v>0.12373</v>
      </c>
      <c r="BN339" s="1" t="n">
        <v>0.1241</v>
      </c>
      <c r="BO339" s="1" t="n">
        <v>0.12455</v>
      </c>
      <c r="BP339" s="1" t="n">
        <v>0.12685</v>
      </c>
      <c r="BQ339" s="1" t="n">
        <v>0.12994</v>
      </c>
      <c r="BR339" s="1" t="n">
        <v>0.13495</v>
      </c>
      <c r="BS339" s="1" t="n">
        <v>0.13817</v>
      </c>
      <c r="BT339" s="1" t="n">
        <v>0.14297</v>
      </c>
      <c r="BU339" s="1" t="n">
        <v>0.15185</v>
      </c>
      <c r="BV339" s="1" t="n">
        <v>0.15999</v>
      </c>
      <c r="BW339" s="1" t="n">
        <v>0.16518</v>
      </c>
      <c r="BX339" s="1" t="n">
        <v>0.1748</v>
      </c>
      <c r="BY339" s="1" t="n">
        <v>0.18016</v>
      </c>
      <c r="BZ339" s="1" t="n">
        <v>0.18115</v>
      </c>
      <c r="CA339" s="1" t="n">
        <v>0.18726</v>
      </c>
      <c r="CB339" s="1" t="n">
        <v>0.18247</v>
      </c>
      <c r="CC339" s="1" t="n">
        <v>0.1796</v>
      </c>
      <c r="CD339" s="1" t="n">
        <v>0.17408</v>
      </c>
      <c r="CE339" s="1" t="n">
        <v>0.16881</v>
      </c>
      <c r="CF339" s="1" t="n">
        <v>-0.07697</v>
      </c>
      <c r="CG339" s="1" t="n">
        <v>-0.02544</v>
      </c>
      <c r="CH339" s="1" t="n">
        <v>-0.04379</v>
      </c>
      <c r="CI339" s="1" t="n">
        <v>-0.03645</v>
      </c>
      <c r="CJ339" s="1" t="n">
        <v>-0.05253</v>
      </c>
      <c r="CK339" s="1" t="n">
        <v>-0.05565</v>
      </c>
      <c r="CL339" s="1" t="n">
        <v>-0.04466</v>
      </c>
      <c r="CM339" s="1" t="n">
        <v>-0.04977</v>
      </c>
      <c r="CN339" s="1" t="n">
        <v>-0.06041</v>
      </c>
      <c r="CO339" s="1" t="n">
        <v>-0.04649</v>
      </c>
      <c r="CP339" s="1" t="n">
        <v>-0.05615</v>
      </c>
      <c r="CQ339" s="1" t="n">
        <v>-0.05444</v>
      </c>
      <c r="CR339" s="1" t="n">
        <v>-0.04981</v>
      </c>
      <c r="CS339" s="1" t="n">
        <v>-0.05377</v>
      </c>
      <c r="CT339" s="1" t="n">
        <v>-0.05286</v>
      </c>
      <c r="CU339" s="1" t="n">
        <v>-0.04731</v>
      </c>
      <c r="CV339" s="1" t="n">
        <v>-0.05145</v>
      </c>
      <c r="CW339" s="1" t="n">
        <v>-0.04964</v>
      </c>
      <c r="CX339" s="1" t="n">
        <v>-0.04935</v>
      </c>
      <c r="CY339" s="1" t="n">
        <v>-0.05052</v>
      </c>
      <c r="CZ339" s="1" t="n">
        <v>-0.05005</v>
      </c>
      <c r="DA339" s="1" t="n">
        <v>-0.0534</v>
      </c>
      <c r="DB339" s="1" t="n">
        <v>-0.05491</v>
      </c>
      <c r="DC339" s="1" t="n">
        <v>-0.0557</v>
      </c>
      <c r="DD339" s="1" t="n">
        <v>-0.06099</v>
      </c>
      <c r="DE339" s="1" t="n">
        <v>-0.0645</v>
      </c>
      <c r="DF339" s="1" t="n">
        <v>-0.06547</v>
      </c>
      <c r="DG339" s="1" t="n">
        <v>-0.0662</v>
      </c>
      <c r="DH339" s="1" t="n">
        <v>-0.06735</v>
      </c>
      <c r="DI339" s="1" t="n">
        <v>-0.06909</v>
      </c>
      <c r="DJ339" s="1" t="n">
        <v>-0.06921</v>
      </c>
      <c r="DK339" s="1" t="n">
        <v>-0.07265</v>
      </c>
      <c r="DL339" s="1" t="n">
        <v>-0.07272</v>
      </c>
      <c r="DM339" s="1" t="n">
        <v>-0.07747</v>
      </c>
      <c r="DN339" s="1" t="n">
        <v>-0.07848</v>
      </c>
      <c r="DO339" s="1" t="n">
        <v>-0.08052</v>
      </c>
      <c r="DP339" s="1" t="n">
        <v>-0.08232</v>
      </c>
      <c r="DQ339" s="1" t="n">
        <v>-0.08907</v>
      </c>
      <c r="DR339" s="1" t="n">
        <v>-0.09523</v>
      </c>
      <c r="DS339" s="1" t="n">
        <v>-0.10498</v>
      </c>
      <c r="DT339" s="1" t="n">
        <v>-0.11955</v>
      </c>
      <c r="DU339" s="1" t="n">
        <v>-0.13871</v>
      </c>
      <c r="DV339" s="1" t="n">
        <v>-0.16438</v>
      </c>
      <c r="DW339" s="1" t="n">
        <v>-0.19407</v>
      </c>
      <c r="DX339" s="1" t="n">
        <v>-0.22403</v>
      </c>
      <c r="DY339" s="1" t="n">
        <v>-0.24826</v>
      </c>
      <c r="DZ339" s="1" t="n">
        <v>-0.26415</v>
      </c>
      <c r="EA339" s="1" t="n">
        <v>-0.27263</v>
      </c>
      <c r="EB339" s="1" t="n">
        <v>-0.27863</v>
      </c>
      <c r="EC339" s="1" t="n">
        <v>-0.28489</v>
      </c>
      <c r="ED339" s="1" t="n">
        <v>-0.29117</v>
      </c>
      <c r="EE339" s="1" t="n">
        <v>-0.29578</v>
      </c>
      <c r="EF339" s="1" t="n">
        <v>-0.30318</v>
      </c>
      <c r="EG339" s="1" t="n">
        <v>-0.31246</v>
      </c>
      <c r="EH339" s="1" t="n">
        <v>-0.32256</v>
      </c>
      <c r="EI339" s="1" t="n">
        <v>-0.33834</v>
      </c>
      <c r="EJ339" s="1" t="n">
        <v>-0.35518</v>
      </c>
      <c r="EK339" s="1" t="n">
        <v>-0.37021</v>
      </c>
      <c r="EL339" s="1" t="n">
        <v>-0.38357</v>
      </c>
      <c r="EM339" s="1" t="n">
        <v>-0.39281</v>
      </c>
      <c r="EN339" s="1" t="n">
        <v>-0.4015</v>
      </c>
      <c r="EO339" s="1" t="n">
        <v>-0.41377</v>
      </c>
      <c r="EP339" s="1" t="n">
        <v>-0.43154</v>
      </c>
      <c r="EQ339" s="1" t="n">
        <v>-0.45485</v>
      </c>
      <c r="ER339" s="1" t="n">
        <v>-0.48717</v>
      </c>
      <c r="ES339" s="1" t="n">
        <v>-0.5293</v>
      </c>
      <c r="ET339" s="1" t="n">
        <v>-0.58302</v>
      </c>
      <c r="EU339" s="1" t="n">
        <v>-0.65187</v>
      </c>
      <c r="EV339" s="1" t="n">
        <v>-0.73901</v>
      </c>
      <c r="EW339" s="1" t="n">
        <v>-0.84425</v>
      </c>
      <c r="EX339" s="1" t="n">
        <v>-0.97059</v>
      </c>
      <c r="EY339" s="1" t="n">
        <v>-1.12447</v>
      </c>
      <c r="EZ339" s="1" t="n">
        <v>-1.29948</v>
      </c>
      <c r="FA339" s="1" t="n">
        <v>-1.49835</v>
      </c>
      <c r="FB339" s="1" t="n">
        <v>-1.71007</v>
      </c>
      <c r="FC339" s="1" t="n">
        <v>-1.92479</v>
      </c>
      <c r="FD339" s="1" t="n">
        <v>-2.11968</v>
      </c>
      <c r="FE339" s="1" t="n">
        <v>-2.28794</v>
      </c>
      <c r="FF339" s="1" t="n">
        <v>-2.41549</v>
      </c>
      <c r="FG339" s="1" t="n">
        <v>-2.5033</v>
      </c>
      <c r="FH339" s="1" t="n">
        <v>-2.55941</v>
      </c>
      <c r="FI339" s="1" t="n">
        <v>-2.59437</v>
      </c>
      <c r="FJ339" s="1" t="n">
        <v>24.05</v>
      </c>
      <c r="FK339" s="1" t="n">
        <v>0</v>
      </c>
      <c r="FL339" s="1" t="n">
        <v>30206</v>
      </c>
      <c r="FM339" s="1" t="n">
        <v>21.47</v>
      </c>
      <c r="FN339" s="1" t="n">
        <v>474</v>
      </c>
      <c r="FO339" s="1" t="n">
        <v>688</v>
      </c>
      <c r="FP339" s="1" t="n">
        <v>450</v>
      </c>
      <c r="FQ339" s="1" t="n">
        <v>691</v>
      </c>
    </row>
    <row r="340" customFormat="false" ht="12.75" hidden="false" customHeight="false" outlineLevel="0" collapsed="false">
      <c r="A340" s="1" t="n">
        <v>64000</v>
      </c>
      <c r="B340" s="1" t="n">
        <v>0.11971</v>
      </c>
      <c r="C340" s="1" t="n">
        <v>0.12199</v>
      </c>
      <c r="D340" s="1" t="n">
        <v>0.13082</v>
      </c>
      <c r="E340" s="1" t="n">
        <v>0.11307</v>
      </c>
      <c r="F340" s="1" t="n">
        <v>0.11925</v>
      </c>
      <c r="G340" s="1" t="n">
        <v>0.11428</v>
      </c>
      <c r="H340" s="1" t="n">
        <v>0.11134</v>
      </c>
      <c r="I340" s="1" t="n">
        <v>0.11362</v>
      </c>
      <c r="J340" s="1" t="n">
        <v>0.11329</v>
      </c>
      <c r="K340" s="1" t="n">
        <v>0.10489</v>
      </c>
      <c r="L340" s="1" t="n">
        <v>0.10806</v>
      </c>
      <c r="M340" s="1" t="n">
        <v>0.10739</v>
      </c>
      <c r="N340" s="1" t="n">
        <v>0.10256</v>
      </c>
      <c r="O340" s="1" t="n">
        <v>0.10022</v>
      </c>
      <c r="P340" s="1" t="n">
        <v>0.10404</v>
      </c>
      <c r="Q340" s="1" t="n">
        <v>0.09638</v>
      </c>
      <c r="R340" s="1" t="n">
        <v>0.10104</v>
      </c>
      <c r="S340" s="1" t="n">
        <v>0.09804</v>
      </c>
      <c r="T340" s="1" t="n">
        <v>0.10163</v>
      </c>
      <c r="U340" s="1" t="n">
        <v>0.09665</v>
      </c>
      <c r="V340" s="1" t="n">
        <v>0.09791</v>
      </c>
      <c r="W340" s="1" t="n">
        <v>0.10031</v>
      </c>
      <c r="X340" s="1" t="n">
        <v>0.09997</v>
      </c>
      <c r="Y340" s="1" t="n">
        <v>0.09973</v>
      </c>
      <c r="Z340" s="1" t="n">
        <v>0.10371</v>
      </c>
      <c r="AA340" s="1" t="n">
        <v>0.10165</v>
      </c>
      <c r="AB340" s="1" t="n">
        <v>0.10281</v>
      </c>
      <c r="AC340" s="1" t="n">
        <v>0.10349</v>
      </c>
      <c r="AD340" s="1" t="n">
        <v>0.10538</v>
      </c>
      <c r="AE340" s="1" t="n">
        <v>0.10463</v>
      </c>
      <c r="AF340" s="1" t="n">
        <v>0.10631</v>
      </c>
      <c r="AG340" s="1" t="n">
        <v>0.10761</v>
      </c>
      <c r="AH340" s="1" t="n">
        <v>0.10696</v>
      </c>
      <c r="AI340" s="1" t="n">
        <v>0.10783</v>
      </c>
      <c r="AJ340" s="1" t="n">
        <v>0.10902</v>
      </c>
      <c r="AK340" s="1" t="n">
        <v>0.11162</v>
      </c>
      <c r="AL340" s="1" t="n">
        <v>0.11018</v>
      </c>
      <c r="AM340" s="1" t="n">
        <v>0.11109</v>
      </c>
      <c r="AN340" s="1" t="n">
        <v>0.11315</v>
      </c>
      <c r="AO340" s="1" t="n">
        <v>0.11395</v>
      </c>
      <c r="AP340" s="1" t="n">
        <v>0.1158</v>
      </c>
      <c r="AQ340" s="1" t="n">
        <v>0.11761</v>
      </c>
      <c r="AR340" s="1" t="n">
        <v>0.11876</v>
      </c>
      <c r="AS340" s="1" t="n">
        <v>0.12075</v>
      </c>
      <c r="AT340" s="1" t="n">
        <v>0.12121</v>
      </c>
      <c r="AU340" s="1" t="n">
        <v>0.1226</v>
      </c>
      <c r="AV340" s="1" t="n">
        <v>0.12222</v>
      </c>
      <c r="AW340" s="1" t="n">
        <v>0.12077</v>
      </c>
      <c r="AX340" s="1" t="n">
        <v>0.12054</v>
      </c>
      <c r="AY340" s="1" t="n">
        <v>0.1207</v>
      </c>
      <c r="AZ340" s="1" t="n">
        <v>0.12126</v>
      </c>
      <c r="BA340" s="1" t="n">
        <v>0.12003</v>
      </c>
      <c r="BB340" s="1" t="n">
        <v>0.12068</v>
      </c>
      <c r="BC340" s="1" t="n">
        <v>0.12225</v>
      </c>
      <c r="BD340" s="1" t="n">
        <v>0.12249</v>
      </c>
      <c r="BE340" s="1" t="n">
        <v>0.1232</v>
      </c>
      <c r="BF340" s="1" t="n">
        <v>0.12294</v>
      </c>
      <c r="BG340" s="1" t="n">
        <v>0.12375</v>
      </c>
      <c r="BH340" s="1" t="n">
        <v>0.1216</v>
      </c>
      <c r="BI340" s="1" t="n">
        <v>0.12353</v>
      </c>
      <c r="BJ340" s="1" t="n">
        <v>0.12274</v>
      </c>
      <c r="BK340" s="1" t="n">
        <v>0.12226</v>
      </c>
      <c r="BL340" s="1" t="n">
        <v>0.12203</v>
      </c>
      <c r="BM340" s="1" t="n">
        <v>0.12299</v>
      </c>
      <c r="BN340" s="1" t="n">
        <v>0.12364</v>
      </c>
      <c r="BO340" s="1" t="n">
        <v>0.1251</v>
      </c>
      <c r="BP340" s="1" t="n">
        <v>0.12784</v>
      </c>
      <c r="BQ340" s="1" t="n">
        <v>0.13004</v>
      </c>
      <c r="BR340" s="1" t="n">
        <v>0.13351</v>
      </c>
      <c r="BS340" s="1" t="n">
        <v>0.13849</v>
      </c>
      <c r="BT340" s="1" t="n">
        <v>0.14374</v>
      </c>
      <c r="BU340" s="1" t="n">
        <v>0.15129</v>
      </c>
      <c r="BV340" s="1" t="n">
        <v>0.15752</v>
      </c>
      <c r="BW340" s="1" t="n">
        <v>0.16445</v>
      </c>
      <c r="BX340" s="1" t="n">
        <v>0.17475</v>
      </c>
      <c r="BY340" s="1" t="n">
        <v>0.18043</v>
      </c>
      <c r="BZ340" s="1" t="n">
        <v>0.18125</v>
      </c>
      <c r="CA340" s="1" t="n">
        <v>0.18506</v>
      </c>
      <c r="CB340" s="1" t="n">
        <v>0.18372</v>
      </c>
      <c r="CC340" s="1" t="n">
        <v>0.17777</v>
      </c>
      <c r="CD340" s="1" t="n">
        <v>0.17449</v>
      </c>
      <c r="CE340" s="1" t="n">
        <v>0.16715</v>
      </c>
      <c r="CF340" s="1" t="n">
        <v>-0.06781</v>
      </c>
      <c r="CG340" s="1" t="n">
        <v>-0.03093</v>
      </c>
      <c r="CH340" s="1" t="n">
        <v>-0.05151</v>
      </c>
      <c r="CI340" s="1" t="n">
        <v>-0.0343</v>
      </c>
      <c r="CJ340" s="1" t="n">
        <v>-0.05391</v>
      </c>
      <c r="CK340" s="1" t="n">
        <v>-0.04703</v>
      </c>
      <c r="CL340" s="1" t="n">
        <v>-0.05022</v>
      </c>
      <c r="CM340" s="1" t="n">
        <v>-0.05316</v>
      </c>
      <c r="CN340" s="1" t="n">
        <v>-0.04962</v>
      </c>
      <c r="CO340" s="1" t="n">
        <v>-0.06107</v>
      </c>
      <c r="CP340" s="1" t="n">
        <v>-0.04655</v>
      </c>
      <c r="CQ340" s="1" t="n">
        <v>-0.05562</v>
      </c>
      <c r="CR340" s="1" t="n">
        <v>-0.05056</v>
      </c>
      <c r="CS340" s="1" t="n">
        <v>-0.05551</v>
      </c>
      <c r="CT340" s="1" t="n">
        <v>-0.05258</v>
      </c>
      <c r="CU340" s="1" t="n">
        <v>-0.04891</v>
      </c>
      <c r="CV340" s="1" t="n">
        <v>-0.05277</v>
      </c>
      <c r="CW340" s="1" t="n">
        <v>-0.05128</v>
      </c>
      <c r="CX340" s="1" t="n">
        <v>-0.05044</v>
      </c>
      <c r="CY340" s="1" t="n">
        <v>-0.04992</v>
      </c>
      <c r="CZ340" s="1" t="n">
        <v>-0.04931</v>
      </c>
      <c r="DA340" s="1" t="n">
        <v>-0.05133</v>
      </c>
      <c r="DB340" s="1" t="n">
        <v>-0.05459</v>
      </c>
      <c r="DC340" s="1" t="n">
        <v>-0.05722</v>
      </c>
      <c r="DD340" s="1" t="n">
        <v>-0.06142</v>
      </c>
      <c r="DE340" s="1" t="n">
        <v>-0.06489</v>
      </c>
      <c r="DF340" s="1" t="n">
        <v>-0.06649</v>
      </c>
      <c r="DG340" s="1" t="n">
        <v>-0.06657</v>
      </c>
      <c r="DH340" s="1" t="n">
        <v>-0.06758</v>
      </c>
      <c r="DI340" s="1" t="n">
        <v>-0.06857</v>
      </c>
      <c r="DJ340" s="1" t="n">
        <v>-0.06991</v>
      </c>
      <c r="DK340" s="1" t="n">
        <v>-0.07179</v>
      </c>
      <c r="DL340" s="1" t="n">
        <v>-0.07419</v>
      </c>
      <c r="DM340" s="1" t="n">
        <v>-0.07705</v>
      </c>
      <c r="DN340" s="1" t="n">
        <v>-0.07907</v>
      </c>
      <c r="DO340" s="1" t="n">
        <v>-0.07894</v>
      </c>
      <c r="DP340" s="1" t="n">
        <v>-0.08428</v>
      </c>
      <c r="DQ340" s="1" t="n">
        <v>-0.08856</v>
      </c>
      <c r="DR340" s="1" t="n">
        <v>-0.09561</v>
      </c>
      <c r="DS340" s="1" t="n">
        <v>-0.10536</v>
      </c>
      <c r="DT340" s="1" t="n">
        <v>-0.1202</v>
      </c>
      <c r="DU340" s="1" t="n">
        <v>-0.1378</v>
      </c>
      <c r="DV340" s="1" t="n">
        <v>-0.16473</v>
      </c>
      <c r="DW340" s="1" t="n">
        <v>-0.19493</v>
      </c>
      <c r="DX340" s="1" t="n">
        <v>-0.22411</v>
      </c>
      <c r="DY340" s="1" t="n">
        <v>-0.24822</v>
      </c>
      <c r="DZ340" s="1" t="n">
        <v>-0.26397</v>
      </c>
      <c r="EA340" s="1" t="n">
        <v>-0.27287</v>
      </c>
      <c r="EB340" s="1" t="n">
        <v>-0.2786</v>
      </c>
      <c r="EC340" s="1" t="n">
        <v>-0.28496</v>
      </c>
      <c r="ED340" s="1" t="n">
        <v>-0.28989</v>
      </c>
      <c r="EE340" s="1" t="n">
        <v>-0.29664</v>
      </c>
      <c r="EF340" s="1" t="n">
        <v>-0.30313</v>
      </c>
      <c r="EG340" s="1" t="n">
        <v>-0.31119</v>
      </c>
      <c r="EH340" s="1" t="n">
        <v>-0.32375</v>
      </c>
      <c r="EI340" s="1" t="n">
        <v>-0.33847</v>
      </c>
      <c r="EJ340" s="1" t="n">
        <v>-0.35451</v>
      </c>
      <c r="EK340" s="1" t="n">
        <v>-0.37016</v>
      </c>
      <c r="EL340" s="1" t="n">
        <v>-0.38299</v>
      </c>
      <c r="EM340" s="1" t="n">
        <v>-0.39255</v>
      </c>
      <c r="EN340" s="1" t="n">
        <v>-0.40254</v>
      </c>
      <c r="EO340" s="1" t="n">
        <v>-0.41322</v>
      </c>
      <c r="EP340" s="1" t="n">
        <v>-0.43279</v>
      </c>
      <c r="EQ340" s="1" t="n">
        <v>-0.45425</v>
      </c>
      <c r="ER340" s="1" t="n">
        <v>-0.48617</v>
      </c>
      <c r="ES340" s="1" t="n">
        <v>-0.5309</v>
      </c>
      <c r="ET340" s="1" t="n">
        <v>-0.58426</v>
      </c>
      <c r="EU340" s="1" t="n">
        <v>-0.6515</v>
      </c>
      <c r="EV340" s="1" t="n">
        <v>-0.73901</v>
      </c>
      <c r="EW340" s="1" t="n">
        <v>-0.84411</v>
      </c>
      <c r="EX340" s="1" t="n">
        <v>-0.9713</v>
      </c>
      <c r="EY340" s="1" t="n">
        <v>-1.123</v>
      </c>
      <c r="EZ340" s="1" t="n">
        <v>-1.29977</v>
      </c>
      <c r="FA340" s="1" t="n">
        <v>-1.49975</v>
      </c>
      <c r="FB340" s="1" t="n">
        <v>-1.71046</v>
      </c>
      <c r="FC340" s="1" t="n">
        <v>-1.92475</v>
      </c>
      <c r="FD340" s="1" t="n">
        <v>-2.12141</v>
      </c>
      <c r="FE340" s="1" t="n">
        <v>-2.28898</v>
      </c>
      <c r="FF340" s="1" t="n">
        <v>-2.41636</v>
      </c>
      <c r="FG340" s="1" t="n">
        <v>-2.50325</v>
      </c>
      <c r="FH340" s="1" t="n">
        <v>-2.56293</v>
      </c>
      <c r="FI340" s="1" t="n">
        <v>-2.59345</v>
      </c>
      <c r="FJ340" s="1" t="n">
        <v>24.05</v>
      </c>
      <c r="FK340" s="1" t="n">
        <v>0</v>
      </c>
      <c r="FL340" s="1" t="n">
        <v>30027</v>
      </c>
      <c r="FM340" s="1" t="n">
        <v>21.48</v>
      </c>
      <c r="FN340" s="1" t="n">
        <v>474</v>
      </c>
      <c r="FO340" s="1" t="n">
        <v>688</v>
      </c>
      <c r="FP340" s="1" t="n">
        <v>450</v>
      </c>
      <c r="FQ340" s="1" t="n">
        <v>691</v>
      </c>
    </row>
    <row r="341" customFormat="false" ht="12.75" hidden="false" customHeight="false" outlineLevel="0" collapsed="false">
      <c r="A341" s="1" t="n">
        <v>64250</v>
      </c>
      <c r="B341" s="1" t="n">
        <v>0.13395</v>
      </c>
      <c r="C341" s="1" t="n">
        <v>0.10984</v>
      </c>
      <c r="D341" s="1" t="n">
        <v>0.13934</v>
      </c>
      <c r="E341" s="1" t="n">
        <v>0.11594</v>
      </c>
      <c r="F341" s="1" t="n">
        <v>0.10971</v>
      </c>
      <c r="G341" s="1" t="n">
        <v>0.11298</v>
      </c>
      <c r="H341" s="1" t="n">
        <v>0.11019</v>
      </c>
      <c r="I341" s="1" t="n">
        <v>0.11541</v>
      </c>
      <c r="J341" s="1" t="n">
        <v>0.10793</v>
      </c>
      <c r="K341" s="1" t="n">
        <v>0.10715</v>
      </c>
      <c r="L341" s="1" t="n">
        <v>0.1025</v>
      </c>
      <c r="M341" s="1" t="n">
        <v>0.10058</v>
      </c>
      <c r="N341" s="1" t="n">
        <v>0.10378</v>
      </c>
      <c r="O341" s="1" t="n">
        <v>0.10068</v>
      </c>
      <c r="P341" s="1" t="n">
        <v>0.1023</v>
      </c>
      <c r="Q341" s="1" t="n">
        <v>0.09772</v>
      </c>
      <c r="R341" s="1" t="n">
        <v>0.09983</v>
      </c>
      <c r="S341" s="1" t="n">
        <v>0.09657</v>
      </c>
      <c r="T341" s="1" t="n">
        <v>0.10059</v>
      </c>
      <c r="U341" s="1" t="n">
        <v>0.09767</v>
      </c>
      <c r="V341" s="1" t="n">
        <v>0.09864</v>
      </c>
      <c r="W341" s="1" t="n">
        <v>0.09933</v>
      </c>
      <c r="X341" s="1" t="n">
        <v>0.10131</v>
      </c>
      <c r="Y341" s="1" t="n">
        <v>0.09951</v>
      </c>
      <c r="Z341" s="1" t="n">
        <v>0.1003</v>
      </c>
      <c r="AA341" s="1" t="n">
        <v>0.10365</v>
      </c>
      <c r="AB341" s="1" t="n">
        <v>0.10262</v>
      </c>
      <c r="AC341" s="1" t="n">
        <v>0.1009</v>
      </c>
      <c r="AD341" s="1" t="n">
        <v>0.10586</v>
      </c>
      <c r="AE341" s="1" t="n">
        <v>0.10537</v>
      </c>
      <c r="AF341" s="1" t="n">
        <v>0.10523</v>
      </c>
      <c r="AG341" s="1" t="n">
        <v>0.10763</v>
      </c>
      <c r="AH341" s="1" t="n">
        <v>0.10687</v>
      </c>
      <c r="AI341" s="1" t="n">
        <v>0.10907</v>
      </c>
      <c r="AJ341" s="1" t="n">
        <v>0.10819</v>
      </c>
      <c r="AK341" s="1" t="n">
        <v>0.11082</v>
      </c>
      <c r="AL341" s="1" t="n">
        <v>0.10936</v>
      </c>
      <c r="AM341" s="1" t="n">
        <v>0.11144</v>
      </c>
      <c r="AN341" s="1" t="n">
        <v>0.11337</v>
      </c>
      <c r="AO341" s="1" t="n">
        <v>0.11384</v>
      </c>
      <c r="AP341" s="1" t="n">
        <v>0.11502</v>
      </c>
      <c r="AQ341" s="1" t="n">
        <v>0.11663</v>
      </c>
      <c r="AR341" s="1" t="n">
        <v>0.1194</v>
      </c>
      <c r="AS341" s="1" t="n">
        <v>0.12037</v>
      </c>
      <c r="AT341" s="1" t="n">
        <v>0.12132</v>
      </c>
      <c r="AU341" s="1" t="n">
        <v>0.12256</v>
      </c>
      <c r="AV341" s="1" t="n">
        <v>0.12177</v>
      </c>
      <c r="AW341" s="1" t="n">
        <v>0.12141</v>
      </c>
      <c r="AX341" s="1" t="n">
        <v>0.12099</v>
      </c>
      <c r="AY341" s="1" t="n">
        <v>0.12089</v>
      </c>
      <c r="AZ341" s="1" t="n">
        <v>0.12085</v>
      </c>
      <c r="BA341" s="1" t="n">
        <v>0.1206</v>
      </c>
      <c r="BB341" s="1" t="n">
        <v>0.1203</v>
      </c>
      <c r="BC341" s="1" t="n">
        <v>0.12105</v>
      </c>
      <c r="BD341" s="1" t="n">
        <v>0.1217</v>
      </c>
      <c r="BE341" s="1" t="n">
        <v>0.12292</v>
      </c>
      <c r="BF341" s="1" t="n">
        <v>0.12302</v>
      </c>
      <c r="BG341" s="1" t="n">
        <v>0.12304</v>
      </c>
      <c r="BH341" s="1" t="n">
        <v>0.12212</v>
      </c>
      <c r="BI341" s="1" t="n">
        <v>0.12295</v>
      </c>
      <c r="BJ341" s="1" t="n">
        <v>0.12238</v>
      </c>
      <c r="BK341" s="1" t="n">
        <v>0.12226</v>
      </c>
      <c r="BL341" s="1" t="n">
        <v>0.1231</v>
      </c>
      <c r="BM341" s="1" t="n">
        <v>0.12208</v>
      </c>
      <c r="BN341" s="1" t="n">
        <v>0.12264</v>
      </c>
      <c r="BO341" s="1" t="n">
        <v>0.12497</v>
      </c>
      <c r="BP341" s="1" t="n">
        <v>0.12705</v>
      </c>
      <c r="BQ341" s="1" t="n">
        <v>0.12856</v>
      </c>
      <c r="BR341" s="1" t="n">
        <v>0.1344</v>
      </c>
      <c r="BS341" s="1" t="n">
        <v>0.13839</v>
      </c>
      <c r="BT341" s="1" t="n">
        <v>0.14397</v>
      </c>
      <c r="BU341" s="1" t="n">
        <v>0.15021</v>
      </c>
      <c r="BV341" s="1" t="n">
        <v>0.15858</v>
      </c>
      <c r="BW341" s="1" t="n">
        <v>0.16516</v>
      </c>
      <c r="BX341" s="1" t="n">
        <v>0.17445</v>
      </c>
      <c r="BY341" s="1" t="n">
        <v>0.18016</v>
      </c>
      <c r="BZ341" s="1" t="n">
        <v>0.18388</v>
      </c>
      <c r="CA341" s="1" t="n">
        <v>0.18189</v>
      </c>
      <c r="CB341" s="1" t="n">
        <v>0.1818</v>
      </c>
      <c r="CC341" s="1" t="n">
        <v>0.1776</v>
      </c>
      <c r="CD341" s="1" t="n">
        <v>0.17253</v>
      </c>
      <c r="CE341" s="1" t="n">
        <v>0.16818</v>
      </c>
      <c r="CF341" s="1" t="n">
        <v>-0.05962</v>
      </c>
      <c r="CG341" s="1" t="n">
        <v>-0.03363</v>
      </c>
      <c r="CH341" s="1" t="n">
        <v>-0.04378</v>
      </c>
      <c r="CI341" s="1" t="n">
        <v>-0.04556</v>
      </c>
      <c r="CJ341" s="1" t="n">
        <v>-0.05916</v>
      </c>
      <c r="CK341" s="1" t="n">
        <v>-0.05289</v>
      </c>
      <c r="CL341" s="1" t="n">
        <v>-0.05337</v>
      </c>
      <c r="CM341" s="1" t="n">
        <v>-0.05576</v>
      </c>
      <c r="CN341" s="1" t="n">
        <v>-0.05122</v>
      </c>
      <c r="CO341" s="1" t="n">
        <v>-0.05656</v>
      </c>
      <c r="CP341" s="1" t="n">
        <v>-0.05524</v>
      </c>
      <c r="CQ341" s="1" t="n">
        <v>-0.05444</v>
      </c>
      <c r="CR341" s="1" t="n">
        <v>-0.04841</v>
      </c>
      <c r="CS341" s="1" t="n">
        <v>-0.0574</v>
      </c>
      <c r="CT341" s="1" t="n">
        <v>-0.05404</v>
      </c>
      <c r="CU341" s="1" t="n">
        <v>-0.05138</v>
      </c>
      <c r="CV341" s="1" t="n">
        <v>-0.05276</v>
      </c>
      <c r="CW341" s="1" t="n">
        <v>-0.04544</v>
      </c>
      <c r="CX341" s="1" t="n">
        <v>-0.05344</v>
      </c>
      <c r="CY341" s="1" t="n">
        <v>-0.05191</v>
      </c>
      <c r="CZ341" s="1" t="n">
        <v>-0.05134</v>
      </c>
      <c r="DA341" s="1" t="n">
        <v>-0.05046</v>
      </c>
      <c r="DB341" s="1" t="n">
        <v>-0.057</v>
      </c>
      <c r="DC341" s="1" t="n">
        <v>-0.05615</v>
      </c>
      <c r="DD341" s="1" t="n">
        <v>-0.06197</v>
      </c>
      <c r="DE341" s="1" t="n">
        <v>-0.0641</v>
      </c>
      <c r="DF341" s="1" t="n">
        <v>-0.06632</v>
      </c>
      <c r="DG341" s="1" t="n">
        <v>-0.06692</v>
      </c>
      <c r="DH341" s="1" t="n">
        <v>-0.06742</v>
      </c>
      <c r="DI341" s="1" t="n">
        <v>-0.06909</v>
      </c>
      <c r="DJ341" s="1" t="n">
        <v>-0.07001</v>
      </c>
      <c r="DK341" s="1" t="n">
        <v>-0.0729</v>
      </c>
      <c r="DL341" s="1" t="n">
        <v>-0.075</v>
      </c>
      <c r="DM341" s="1" t="n">
        <v>-0.07611</v>
      </c>
      <c r="DN341" s="1" t="n">
        <v>-0.07888</v>
      </c>
      <c r="DO341" s="1" t="n">
        <v>-0.08064</v>
      </c>
      <c r="DP341" s="1" t="n">
        <v>-0.08382</v>
      </c>
      <c r="DQ341" s="1" t="n">
        <v>-0.08894</v>
      </c>
      <c r="DR341" s="1" t="n">
        <v>-0.09535</v>
      </c>
      <c r="DS341" s="1" t="n">
        <v>-0.10564</v>
      </c>
      <c r="DT341" s="1" t="n">
        <v>-0.11983</v>
      </c>
      <c r="DU341" s="1" t="n">
        <v>-0.13941</v>
      </c>
      <c r="DV341" s="1" t="n">
        <v>-0.16468</v>
      </c>
      <c r="DW341" s="1" t="n">
        <v>-0.19456</v>
      </c>
      <c r="DX341" s="1" t="n">
        <v>-0.22465</v>
      </c>
      <c r="DY341" s="1" t="n">
        <v>-0.24822</v>
      </c>
      <c r="DZ341" s="1" t="n">
        <v>-0.26421</v>
      </c>
      <c r="EA341" s="1" t="n">
        <v>-0.27256</v>
      </c>
      <c r="EB341" s="1" t="n">
        <v>-0.27905</v>
      </c>
      <c r="EC341" s="1" t="n">
        <v>-0.28551</v>
      </c>
      <c r="ED341" s="1" t="n">
        <v>-0.29145</v>
      </c>
      <c r="EE341" s="1" t="n">
        <v>-0.29713</v>
      </c>
      <c r="EF341" s="1" t="n">
        <v>-0.3036</v>
      </c>
      <c r="EG341" s="1" t="n">
        <v>-0.31179</v>
      </c>
      <c r="EH341" s="1" t="n">
        <v>-0.32374</v>
      </c>
      <c r="EI341" s="1" t="n">
        <v>-0.33844</v>
      </c>
      <c r="EJ341" s="1" t="n">
        <v>-0.35477</v>
      </c>
      <c r="EK341" s="1" t="n">
        <v>-0.37097</v>
      </c>
      <c r="EL341" s="1" t="n">
        <v>-0.38245</v>
      </c>
      <c r="EM341" s="1" t="n">
        <v>-0.39289</v>
      </c>
      <c r="EN341" s="1" t="n">
        <v>-0.40274</v>
      </c>
      <c r="EO341" s="1" t="n">
        <v>-0.41493</v>
      </c>
      <c r="EP341" s="1" t="n">
        <v>-0.43129</v>
      </c>
      <c r="EQ341" s="1" t="n">
        <v>-0.45523</v>
      </c>
      <c r="ER341" s="1" t="n">
        <v>-0.48679</v>
      </c>
      <c r="ES341" s="1" t="n">
        <v>-0.53164</v>
      </c>
      <c r="ET341" s="1" t="n">
        <v>-0.58411</v>
      </c>
      <c r="EU341" s="1" t="n">
        <v>-0.65324</v>
      </c>
      <c r="EV341" s="1" t="n">
        <v>-0.7379</v>
      </c>
      <c r="EW341" s="1" t="n">
        <v>-0.84556</v>
      </c>
      <c r="EX341" s="1" t="n">
        <v>-0.97018</v>
      </c>
      <c r="EY341" s="1" t="n">
        <v>-1.12335</v>
      </c>
      <c r="EZ341" s="1" t="n">
        <v>-1.30184</v>
      </c>
      <c r="FA341" s="1" t="n">
        <v>-1.50029</v>
      </c>
      <c r="FB341" s="1" t="n">
        <v>-1.71045</v>
      </c>
      <c r="FC341" s="1" t="n">
        <v>-1.92541</v>
      </c>
      <c r="FD341" s="1" t="n">
        <v>-2.1211</v>
      </c>
      <c r="FE341" s="1" t="n">
        <v>-2.2895</v>
      </c>
      <c r="FF341" s="1" t="n">
        <v>-2.41544</v>
      </c>
      <c r="FG341" s="1" t="n">
        <v>-2.50443</v>
      </c>
      <c r="FH341" s="1" t="n">
        <v>-2.56131</v>
      </c>
      <c r="FI341" s="1" t="n">
        <v>-2.59744</v>
      </c>
      <c r="FJ341" s="1" t="n">
        <v>24.04</v>
      </c>
      <c r="FK341" s="1" t="n">
        <v>0</v>
      </c>
      <c r="FL341" s="1" t="n">
        <v>30119</v>
      </c>
      <c r="FM341" s="1" t="n">
        <v>21.49</v>
      </c>
      <c r="FN341" s="1" t="n">
        <v>475</v>
      </c>
      <c r="FO341" s="1" t="n">
        <v>688</v>
      </c>
      <c r="FP341" s="1" t="n">
        <v>451</v>
      </c>
      <c r="FQ341" s="1" t="n">
        <v>691</v>
      </c>
    </row>
    <row r="342" customFormat="false" ht="12.75" hidden="false" customHeight="false" outlineLevel="0" collapsed="false">
      <c r="A342" s="1" t="n">
        <v>64500</v>
      </c>
      <c r="B342" s="1" t="n">
        <v>0.14267</v>
      </c>
      <c r="C342" s="1" t="n">
        <v>0.11592</v>
      </c>
      <c r="D342" s="1" t="n">
        <v>0.12559</v>
      </c>
      <c r="E342" s="1" t="n">
        <v>0.11136</v>
      </c>
      <c r="F342" s="1" t="n">
        <v>0.11978</v>
      </c>
      <c r="G342" s="1" t="n">
        <v>0.10049</v>
      </c>
      <c r="H342" s="1" t="n">
        <v>0.11607</v>
      </c>
      <c r="I342" s="1" t="n">
        <v>0.1098</v>
      </c>
      <c r="J342" s="1" t="n">
        <v>0.10953</v>
      </c>
      <c r="K342" s="1" t="n">
        <v>0.11135</v>
      </c>
      <c r="L342" s="1" t="n">
        <v>0.10352</v>
      </c>
      <c r="M342" s="1" t="n">
        <v>0.10272</v>
      </c>
      <c r="N342" s="1" t="n">
        <v>0.10427</v>
      </c>
      <c r="O342" s="1" t="n">
        <v>0.09934</v>
      </c>
      <c r="P342" s="1" t="n">
        <v>0.09746</v>
      </c>
      <c r="Q342" s="1" t="n">
        <v>0.10037</v>
      </c>
      <c r="R342" s="1" t="n">
        <v>0.09903</v>
      </c>
      <c r="S342" s="1" t="n">
        <v>0.0986</v>
      </c>
      <c r="T342" s="1" t="n">
        <v>0.09865</v>
      </c>
      <c r="U342" s="1" t="n">
        <v>0.09845</v>
      </c>
      <c r="V342" s="1" t="n">
        <v>0.09968</v>
      </c>
      <c r="W342" s="1" t="n">
        <v>0.09862</v>
      </c>
      <c r="X342" s="1" t="n">
        <v>0.10024</v>
      </c>
      <c r="Y342" s="1" t="n">
        <v>0.09876</v>
      </c>
      <c r="Z342" s="1" t="n">
        <v>0.10254</v>
      </c>
      <c r="AA342" s="1" t="n">
        <v>0.1013</v>
      </c>
      <c r="AB342" s="1" t="n">
        <v>0.10271</v>
      </c>
      <c r="AC342" s="1" t="n">
        <v>0.10269</v>
      </c>
      <c r="AD342" s="1" t="n">
        <v>0.10331</v>
      </c>
      <c r="AE342" s="1" t="n">
        <v>0.10534</v>
      </c>
      <c r="AF342" s="1" t="n">
        <v>0.10556</v>
      </c>
      <c r="AG342" s="1" t="n">
        <v>0.10603</v>
      </c>
      <c r="AH342" s="1" t="n">
        <v>0.1077</v>
      </c>
      <c r="AI342" s="1" t="n">
        <v>0.10855</v>
      </c>
      <c r="AJ342" s="1" t="n">
        <v>0.10839</v>
      </c>
      <c r="AK342" s="1" t="n">
        <v>0.10936</v>
      </c>
      <c r="AL342" s="1" t="n">
        <v>0.11043</v>
      </c>
      <c r="AM342" s="1" t="n">
        <v>0.11084</v>
      </c>
      <c r="AN342" s="1" t="n">
        <v>0.11317</v>
      </c>
      <c r="AO342" s="1" t="n">
        <v>0.11372</v>
      </c>
      <c r="AP342" s="1" t="n">
        <v>0.11552</v>
      </c>
      <c r="AQ342" s="1" t="n">
        <v>0.11684</v>
      </c>
      <c r="AR342" s="1" t="n">
        <v>0.11896</v>
      </c>
      <c r="AS342" s="1" t="n">
        <v>0.12026</v>
      </c>
      <c r="AT342" s="1" t="n">
        <v>0.12099</v>
      </c>
      <c r="AU342" s="1" t="n">
        <v>0.12138</v>
      </c>
      <c r="AV342" s="1" t="n">
        <v>0.12181</v>
      </c>
      <c r="AW342" s="1" t="n">
        <v>0.12119</v>
      </c>
      <c r="AX342" s="1" t="n">
        <v>0.12088</v>
      </c>
      <c r="AY342" s="1" t="n">
        <v>0.12066</v>
      </c>
      <c r="AZ342" s="1" t="n">
        <v>0.11993</v>
      </c>
      <c r="BA342" s="1" t="n">
        <v>0.11999</v>
      </c>
      <c r="BB342" s="1" t="n">
        <v>0.12098</v>
      </c>
      <c r="BC342" s="1" t="n">
        <v>0.12148</v>
      </c>
      <c r="BD342" s="1" t="n">
        <v>0.12095</v>
      </c>
      <c r="BE342" s="1" t="n">
        <v>0.12296</v>
      </c>
      <c r="BF342" s="1" t="n">
        <v>0.12225</v>
      </c>
      <c r="BG342" s="1" t="n">
        <v>0.12333</v>
      </c>
      <c r="BH342" s="1" t="n">
        <v>0.12251</v>
      </c>
      <c r="BI342" s="1" t="n">
        <v>0.12197</v>
      </c>
      <c r="BJ342" s="1" t="n">
        <v>0.12228</v>
      </c>
      <c r="BK342" s="1" t="n">
        <v>0.12255</v>
      </c>
      <c r="BL342" s="1" t="n">
        <v>0.12163</v>
      </c>
      <c r="BM342" s="1" t="n">
        <v>0.12405</v>
      </c>
      <c r="BN342" s="1" t="n">
        <v>0.12213</v>
      </c>
      <c r="BO342" s="1" t="n">
        <v>0.12447</v>
      </c>
      <c r="BP342" s="1" t="n">
        <v>0.12586</v>
      </c>
      <c r="BQ342" s="1" t="n">
        <v>0.13073</v>
      </c>
      <c r="BR342" s="1" t="n">
        <v>0.13383</v>
      </c>
      <c r="BS342" s="1" t="n">
        <v>0.13762</v>
      </c>
      <c r="BT342" s="1" t="n">
        <v>0.14306</v>
      </c>
      <c r="BU342" s="1" t="n">
        <v>0.15094</v>
      </c>
      <c r="BV342" s="1" t="n">
        <v>0.15646</v>
      </c>
      <c r="BW342" s="1" t="n">
        <v>0.16555</v>
      </c>
      <c r="BX342" s="1" t="n">
        <v>0.174</v>
      </c>
      <c r="BY342" s="1" t="n">
        <v>0.17772</v>
      </c>
      <c r="BZ342" s="1" t="n">
        <v>0.18115</v>
      </c>
      <c r="CA342" s="1" t="n">
        <v>0.18127</v>
      </c>
      <c r="CB342" s="1" t="n">
        <v>0.18202</v>
      </c>
      <c r="CC342" s="1" t="n">
        <v>0.17832</v>
      </c>
      <c r="CD342" s="1" t="n">
        <v>0.17294</v>
      </c>
      <c r="CE342" s="1" t="n">
        <v>0.16487</v>
      </c>
      <c r="CF342" s="1" t="n">
        <v>-0.07265</v>
      </c>
      <c r="CG342" s="1" t="n">
        <v>-0.03432</v>
      </c>
      <c r="CH342" s="1" t="n">
        <v>-0.04504</v>
      </c>
      <c r="CI342" s="1" t="n">
        <v>-0.03273</v>
      </c>
      <c r="CJ342" s="1" t="n">
        <v>-0.04534</v>
      </c>
      <c r="CK342" s="1" t="n">
        <v>-0.04934</v>
      </c>
      <c r="CL342" s="1" t="n">
        <v>-0.04965</v>
      </c>
      <c r="CM342" s="1" t="n">
        <v>-0.05085</v>
      </c>
      <c r="CN342" s="1" t="n">
        <v>-0.05674</v>
      </c>
      <c r="CO342" s="1" t="n">
        <v>-0.04997</v>
      </c>
      <c r="CP342" s="1" t="n">
        <v>-0.05265</v>
      </c>
      <c r="CQ342" s="1" t="n">
        <v>-0.05456</v>
      </c>
      <c r="CR342" s="1" t="n">
        <v>-0.04948</v>
      </c>
      <c r="CS342" s="1" t="n">
        <v>-0.05453</v>
      </c>
      <c r="CT342" s="1" t="n">
        <v>-0.05022</v>
      </c>
      <c r="CU342" s="1" t="n">
        <v>-0.05561</v>
      </c>
      <c r="CV342" s="1" t="n">
        <v>-0.05152</v>
      </c>
      <c r="CW342" s="1" t="n">
        <v>-0.04987</v>
      </c>
      <c r="CX342" s="1" t="n">
        <v>-0.05044</v>
      </c>
      <c r="CY342" s="1" t="n">
        <v>-0.05052</v>
      </c>
      <c r="CZ342" s="1" t="n">
        <v>-0.05154</v>
      </c>
      <c r="DA342" s="1" t="n">
        <v>-0.05219</v>
      </c>
      <c r="DB342" s="1" t="n">
        <v>-0.05346</v>
      </c>
      <c r="DC342" s="1" t="n">
        <v>-0.0563</v>
      </c>
      <c r="DD342" s="1" t="n">
        <v>-0.06112</v>
      </c>
      <c r="DE342" s="1" t="n">
        <v>-0.06449</v>
      </c>
      <c r="DF342" s="1" t="n">
        <v>-0.06635</v>
      </c>
      <c r="DG342" s="1" t="n">
        <v>-0.06489</v>
      </c>
      <c r="DH342" s="1" t="n">
        <v>-0.06857</v>
      </c>
      <c r="DI342" s="1" t="n">
        <v>-0.06877</v>
      </c>
      <c r="DJ342" s="1" t="n">
        <v>-0.06899</v>
      </c>
      <c r="DK342" s="1" t="n">
        <v>-0.07197</v>
      </c>
      <c r="DL342" s="1" t="n">
        <v>-0.07375</v>
      </c>
      <c r="DM342" s="1" t="n">
        <v>-0.07686</v>
      </c>
      <c r="DN342" s="1" t="n">
        <v>-0.07879</v>
      </c>
      <c r="DO342" s="1" t="n">
        <v>-0.0808</v>
      </c>
      <c r="DP342" s="1" t="n">
        <v>-0.08402</v>
      </c>
      <c r="DQ342" s="1" t="n">
        <v>-0.08752</v>
      </c>
      <c r="DR342" s="1" t="n">
        <v>-0.09613</v>
      </c>
      <c r="DS342" s="1" t="n">
        <v>-0.10464</v>
      </c>
      <c r="DT342" s="1" t="n">
        <v>-0.12003</v>
      </c>
      <c r="DU342" s="1" t="n">
        <v>-0.1391</v>
      </c>
      <c r="DV342" s="1" t="n">
        <v>-0.16316</v>
      </c>
      <c r="DW342" s="1" t="n">
        <v>-0.1949</v>
      </c>
      <c r="DX342" s="1" t="n">
        <v>-0.22451</v>
      </c>
      <c r="DY342" s="1" t="n">
        <v>-0.2488</v>
      </c>
      <c r="DZ342" s="1" t="n">
        <v>-0.26308</v>
      </c>
      <c r="EA342" s="1" t="n">
        <v>-0.27382</v>
      </c>
      <c r="EB342" s="1" t="n">
        <v>-0.27878</v>
      </c>
      <c r="EC342" s="1" t="n">
        <v>-0.28422</v>
      </c>
      <c r="ED342" s="1" t="n">
        <v>-0.29135</v>
      </c>
      <c r="EE342" s="1" t="n">
        <v>-0.29619</v>
      </c>
      <c r="EF342" s="1" t="n">
        <v>-0.30333</v>
      </c>
      <c r="EG342" s="1" t="n">
        <v>-0.3119</v>
      </c>
      <c r="EH342" s="1" t="n">
        <v>-0.32343</v>
      </c>
      <c r="EI342" s="1" t="n">
        <v>-0.3381</v>
      </c>
      <c r="EJ342" s="1" t="n">
        <v>-0.35555</v>
      </c>
      <c r="EK342" s="1" t="n">
        <v>-0.37019</v>
      </c>
      <c r="EL342" s="1" t="n">
        <v>-0.38299</v>
      </c>
      <c r="EM342" s="1" t="n">
        <v>-0.39263</v>
      </c>
      <c r="EN342" s="1" t="n">
        <v>-0.40198</v>
      </c>
      <c r="EO342" s="1" t="n">
        <v>-0.41463</v>
      </c>
      <c r="EP342" s="1" t="n">
        <v>-0.43097</v>
      </c>
      <c r="EQ342" s="1" t="n">
        <v>-0.45503</v>
      </c>
      <c r="ER342" s="1" t="n">
        <v>-0.48677</v>
      </c>
      <c r="ES342" s="1" t="n">
        <v>-0.52901</v>
      </c>
      <c r="ET342" s="1" t="n">
        <v>-0.58296</v>
      </c>
      <c r="EU342" s="1" t="n">
        <v>-0.65388</v>
      </c>
      <c r="EV342" s="1" t="n">
        <v>-0.7374</v>
      </c>
      <c r="EW342" s="1" t="n">
        <v>-0.84475</v>
      </c>
      <c r="EX342" s="1" t="n">
        <v>-0.96923</v>
      </c>
      <c r="EY342" s="1" t="n">
        <v>-1.12535</v>
      </c>
      <c r="EZ342" s="1" t="n">
        <v>-1.29914</v>
      </c>
      <c r="FA342" s="1" t="n">
        <v>-1.50023</v>
      </c>
      <c r="FB342" s="1" t="n">
        <v>-1.71155</v>
      </c>
      <c r="FC342" s="1" t="n">
        <v>-1.92133</v>
      </c>
      <c r="FD342" s="1" t="n">
        <v>-2.1231</v>
      </c>
      <c r="FE342" s="1" t="n">
        <v>-2.28633</v>
      </c>
      <c r="FF342" s="1" t="n">
        <v>-2.41656</v>
      </c>
      <c r="FG342" s="1" t="n">
        <v>-2.5033</v>
      </c>
      <c r="FH342" s="1" t="n">
        <v>-2.55912</v>
      </c>
      <c r="FI342" s="1" t="n">
        <v>-2.59505</v>
      </c>
      <c r="FJ342" s="1" t="n">
        <v>24.05</v>
      </c>
      <c r="FK342" s="1" t="n">
        <v>0</v>
      </c>
      <c r="FL342" s="1" t="n">
        <v>30089</v>
      </c>
      <c r="FM342" s="1" t="n">
        <v>21.48</v>
      </c>
      <c r="FN342" s="1" t="n">
        <v>474</v>
      </c>
      <c r="FO342" s="1" t="n">
        <v>688</v>
      </c>
      <c r="FP342" s="1" t="n">
        <v>451</v>
      </c>
      <c r="FQ342" s="1" t="n">
        <v>690</v>
      </c>
    </row>
    <row r="343" customFormat="false" ht="12.75" hidden="false" customHeight="false" outlineLevel="0" collapsed="false">
      <c r="A343" s="1" t="n">
        <v>65250</v>
      </c>
      <c r="B343" s="1" t="n">
        <v>0.1375</v>
      </c>
      <c r="C343" s="1" t="n">
        <v>0.10985</v>
      </c>
      <c r="D343" s="1" t="n">
        <v>0.12692</v>
      </c>
      <c r="E343" s="1" t="n">
        <v>0.1245</v>
      </c>
      <c r="F343" s="1" t="n">
        <v>0.11173</v>
      </c>
      <c r="G343" s="1" t="n">
        <v>0.11167</v>
      </c>
      <c r="H343" s="1" t="n">
        <v>0.10904</v>
      </c>
      <c r="I343" s="1" t="n">
        <v>0.11146</v>
      </c>
      <c r="J343" s="1" t="n">
        <v>0.10919</v>
      </c>
      <c r="K343" s="1" t="n">
        <v>0.10652</v>
      </c>
      <c r="L343" s="1" t="n">
        <v>0.10295</v>
      </c>
      <c r="M343" s="1" t="n">
        <v>0.10527</v>
      </c>
      <c r="N343" s="1" t="n">
        <v>0.10085</v>
      </c>
      <c r="O343" s="1" t="n">
        <v>0.1018</v>
      </c>
      <c r="P343" s="1" t="n">
        <v>0.10188</v>
      </c>
      <c r="Q343" s="1" t="n">
        <v>0.09885</v>
      </c>
      <c r="R343" s="1" t="n">
        <v>0.09965</v>
      </c>
      <c r="S343" s="1" t="n">
        <v>0.09861</v>
      </c>
      <c r="T343" s="1" t="n">
        <v>0.09991</v>
      </c>
      <c r="U343" s="1" t="n">
        <v>0.09879</v>
      </c>
      <c r="V343" s="1" t="n">
        <v>0.09729</v>
      </c>
      <c r="W343" s="1" t="n">
        <v>0.09947</v>
      </c>
      <c r="X343" s="1" t="n">
        <v>0.09931</v>
      </c>
      <c r="Y343" s="1" t="n">
        <v>0.09885</v>
      </c>
      <c r="Z343" s="1" t="n">
        <v>0.10122</v>
      </c>
      <c r="AA343" s="1" t="n">
        <v>0.10041</v>
      </c>
      <c r="AB343" s="1" t="n">
        <v>0.10395</v>
      </c>
      <c r="AC343" s="1" t="n">
        <v>0.10258</v>
      </c>
      <c r="AD343" s="1" t="n">
        <v>0.1034</v>
      </c>
      <c r="AE343" s="1" t="n">
        <v>0.10347</v>
      </c>
      <c r="AF343" s="1" t="n">
        <v>0.10546</v>
      </c>
      <c r="AG343" s="1" t="n">
        <v>0.10698</v>
      </c>
      <c r="AH343" s="1" t="n">
        <v>0.1084</v>
      </c>
      <c r="AI343" s="1" t="n">
        <v>0.10705</v>
      </c>
      <c r="AJ343" s="1" t="n">
        <v>0.10944</v>
      </c>
      <c r="AK343" s="1" t="n">
        <v>0.1099</v>
      </c>
      <c r="AL343" s="1" t="n">
        <v>0.11101</v>
      </c>
      <c r="AM343" s="1" t="n">
        <v>0.11128</v>
      </c>
      <c r="AN343" s="1" t="n">
        <v>0.11395</v>
      </c>
      <c r="AO343" s="1" t="n">
        <v>0.11355</v>
      </c>
      <c r="AP343" s="1" t="n">
        <v>0.11535</v>
      </c>
      <c r="AQ343" s="1" t="n">
        <v>0.11696</v>
      </c>
      <c r="AR343" s="1" t="n">
        <v>0.11865</v>
      </c>
      <c r="AS343" s="1" t="n">
        <v>0.12037</v>
      </c>
      <c r="AT343" s="1" t="n">
        <v>0.12187</v>
      </c>
      <c r="AU343" s="1" t="n">
        <v>0.12132</v>
      </c>
      <c r="AV343" s="1" t="n">
        <v>0.12207</v>
      </c>
      <c r="AW343" s="1" t="n">
        <v>0.12133</v>
      </c>
      <c r="AX343" s="1" t="n">
        <v>0.12125</v>
      </c>
      <c r="AY343" s="1" t="n">
        <v>0.12036</v>
      </c>
      <c r="AZ343" s="1" t="n">
        <v>0.12118</v>
      </c>
      <c r="BA343" s="1" t="n">
        <v>0.12075</v>
      </c>
      <c r="BB343" s="1" t="n">
        <v>0.12095</v>
      </c>
      <c r="BC343" s="1" t="n">
        <v>0.12112</v>
      </c>
      <c r="BD343" s="1" t="n">
        <v>0.12229</v>
      </c>
      <c r="BE343" s="1" t="n">
        <v>0.12289</v>
      </c>
      <c r="BF343" s="1" t="n">
        <v>0.12278</v>
      </c>
      <c r="BG343" s="1" t="n">
        <v>0.124</v>
      </c>
      <c r="BH343" s="1" t="n">
        <v>0.12298</v>
      </c>
      <c r="BI343" s="1" t="n">
        <v>0.12224</v>
      </c>
      <c r="BJ343" s="1" t="n">
        <v>0.12187</v>
      </c>
      <c r="BK343" s="1" t="n">
        <v>0.1225</v>
      </c>
      <c r="BL343" s="1" t="n">
        <v>0.12199</v>
      </c>
      <c r="BM343" s="1" t="n">
        <v>0.12342</v>
      </c>
      <c r="BN343" s="1" t="n">
        <v>0.12304</v>
      </c>
      <c r="BO343" s="1" t="n">
        <v>0.12456</v>
      </c>
      <c r="BP343" s="1" t="n">
        <v>0.12666</v>
      </c>
      <c r="BQ343" s="1" t="n">
        <v>0.12856</v>
      </c>
      <c r="BR343" s="1" t="n">
        <v>0.13412</v>
      </c>
      <c r="BS343" s="1" t="n">
        <v>0.13784</v>
      </c>
      <c r="BT343" s="1" t="n">
        <v>0.14451</v>
      </c>
      <c r="BU343" s="1" t="n">
        <v>0.15054</v>
      </c>
      <c r="BV343" s="1" t="n">
        <v>0.15894</v>
      </c>
      <c r="BW343" s="1" t="n">
        <v>0.16481</v>
      </c>
      <c r="BX343" s="1" t="n">
        <v>0.1756</v>
      </c>
      <c r="BY343" s="1" t="n">
        <v>0.17923</v>
      </c>
      <c r="BZ343" s="1" t="n">
        <v>0.18333</v>
      </c>
      <c r="CA343" s="1" t="n">
        <v>0.18299</v>
      </c>
      <c r="CB343" s="1" t="n">
        <v>0.18336</v>
      </c>
      <c r="CC343" s="1" t="n">
        <v>0.17833</v>
      </c>
      <c r="CD343" s="1" t="n">
        <v>0.17176</v>
      </c>
      <c r="CE343" s="1" t="n">
        <v>0.16736</v>
      </c>
      <c r="CF343" s="1" t="n">
        <v>-0.04896</v>
      </c>
      <c r="CG343" s="1" t="n">
        <v>-0.04989</v>
      </c>
      <c r="CH343" s="1" t="n">
        <v>-0.02383</v>
      </c>
      <c r="CI343" s="1" t="n">
        <v>-0.04782</v>
      </c>
      <c r="CJ343" s="1" t="n">
        <v>-0.05778</v>
      </c>
      <c r="CK343" s="1" t="n">
        <v>-0.05226</v>
      </c>
      <c r="CL343" s="1" t="n">
        <v>-0.04613</v>
      </c>
      <c r="CM343" s="1" t="n">
        <v>-0.0653</v>
      </c>
      <c r="CN343" s="1" t="n">
        <v>-0.04754</v>
      </c>
      <c r="CO343" s="1" t="n">
        <v>-0.05386</v>
      </c>
      <c r="CP343" s="1" t="n">
        <v>-0.04914</v>
      </c>
      <c r="CQ343" s="1" t="n">
        <v>-0.05443</v>
      </c>
      <c r="CR343" s="1" t="n">
        <v>-0.05345</v>
      </c>
      <c r="CS343" s="1" t="n">
        <v>-0.05452</v>
      </c>
      <c r="CT343" s="1" t="n">
        <v>-0.04953</v>
      </c>
      <c r="CU343" s="1" t="n">
        <v>-0.05499</v>
      </c>
      <c r="CV343" s="1" t="n">
        <v>-0.05275</v>
      </c>
      <c r="CW343" s="1" t="n">
        <v>-0.04848</v>
      </c>
      <c r="CX343" s="1" t="n">
        <v>-0.05127</v>
      </c>
      <c r="CY343" s="1" t="n">
        <v>-0.04891</v>
      </c>
      <c r="CZ343" s="1" t="n">
        <v>-0.05022</v>
      </c>
      <c r="DA343" s="1" t="n">
        <v>-0.05426</v>
      </c>
      <c r="DB343" s="1" t="n">
        <v>-0.05457</v>
      </c>
      <c r="DC343" s="1" t="n">
        <v>-0.05674</v>
      </c>
      <c r="DD343" s="1" t="n">
        <v>-0.06084</v>
      </c>
      <c r="DE343" s="1" t="n">
        <v>-0.06528</v>
      </c>
      <c r="DF343" s="1" t="n">
        <v>-0.06494</v>
      </c>
      <c r="DG343" s="1" t="n">
        <v>-0.06763</v>
      </c>
      <c r="DH343" s="1" t="n">
        <v>-0.06887</v>
      </c>
      <c r="DI343" s="1" t="n">
        <v>-0.06908</v>
      </c>
      <c r="DJ343" s="1" t="n">
        <v>-0.06929</v>
      </c>
      <c r="DK343" s="1" t="n">
        <v>-0.07263</v>
      </c>
      <c r="DL343" s="1" t="n">
        <v>-0.07499</v>
      </c>
      <c r="DM343" s="1" t="n">
        <v>-0.07652</v>
      </c>
      <c r="DN343" s="1" t="n">
        <v>-0.07921</v>
      </c>
      <c r="DO343" s="1" t="n">
        <v>-0.08038</v>
      </c>
      <c r="DP343" s="1" t="n">
        <v>-0.08337</v>
      </c>
      <c r="DQ343" s="1" t="n">
        <v>-0.0881</v>
      </c>
      <c r="DR343" s="1" t="n">
        <v>-0.09637</v>
      </c>
      <c r="DS343" s="1" t="n">
        <v>-0.10502</v>
      </c>
      <c r="DT343" s="1" t="n">
        <v>-0.1193</v>
      </c>
      <c r="DU343" s="1" t="n">
        <v>-0.13882</v>
      </c>
      <c r="DV343" s="1" t="n">
        <v>-0.16422</v>
      </c>
      <c r="DW343" s="1" t="n">
        <v>-0.1944</v>
      </c>
      <c r="DX343" s="1" t="n">
        <v>-0.22439</v>
      </c>
      <c r="DY343" s="1" t="n">
        <v>-0.24878</v>
      </c>
      <c r="DZ343" s="1" t="n">
        <v>-0.26339</v>
      </c>
      <c r="EA343" s="1" t="n">
        <v>-0.27357</v>
      </c>
      <c r="EB343" s="1" t="n">
        <v>-0.28002</v>
      </c>
      <c r="EC343" s="1" t="n">
        <v>-0.28443</v>
      </c>
      <c r="ED343" s="1" t="n">
        <v>-0.29089</v>
      </c>
      <c r="EE343" s="1" t="n">
        <v>-0.29615</v>
      </c>
      <c r="EF343" s="1" t="n">
        <v>-0.3041</v>
      </c>
      <c r="EG343" s="1" t="n">
        <v>-0.31168</v>
      </c>
      <c r="EH343" s="1" t="n">
        <v>-0.32381</v>
      </c>
      <c r="EI343" s="1" t="n">
        <v>-0.3377</v>
      </c>
      <c r="EJ343" s="1" t="n">
        <v>-0.35522</v>
      </c>
      <c r="EK343" s="1" t="n">
        <v>-0.37086</v>
      </c>
      <c r="EL343" s="1" t="n">
        <v>-0.38334</v>
      </c>
      <c r="EM343" s="1" t="n">
        <v>-0.39269</v>
      </c>
      <c r="EN343" s="1" t="n">
        <v>-0.40243</v>
      </c>
      <c r="EO343" s="1" t="n">
        <v>-0.4149</v>
      </c>
      <c r="EP343" s="1" t="n">
        <v>-0.43153</v>
      </c>
      <c r="EQ343" s="1" t="n">
        <v>-0.45551</v>
      </c>
      <c r="ER343" s="1" t="n">
        <v>-0.48646</v>
      </c>
      <c r="ES343" s="1" t="n">
        <v>-0.52946</v>
      </c>
      <c r="ET343" s="1" t="n">
        <v>-0.58287</v>
      </c>
      <c r="EU343" s="1" t="n">
        <v>-0.65295</v>
      </c>
      <c r="EV343" s="1" t="n">
        <v>-0.73994</v>
      </c>
      <c r="EW343" s="1" t="n">
        <v>-0.84357</v>
      </c>
      <c r="EX343" s="1" t="n">
        <v>-0.97261</v>
      </c>
      <c r="EY343" s="1" t="n">
        <v>-1.12502</v>
      </c>
      <c r="EZ343" s="1" t="n">
        <v>-1.29926</v>
      </c>
      <c r="FA343" s="1" t="n">
        <v>-1.50059</v>
      </c>
      <c r="FB343" s="1" t="n">
        <v>-1.71064</v>
      </c>
      <c r="FC343" s="1" t="n">
        <v>-1.92729</v>
      </c>
      <c r="FD343" s="1" t="n">
        <v>-2.11838</v>
      </c>
      <c r="FE343" s="1" t="n">
        <v>-2.28997</v>
      </c>
      <c r="FF343" s="1" t="n">
        <v>-2.41493</v>
      </c>
      <c r="FG343" s="1" t="n">
        <v>-2.50529</v>
      </c>
      <c r="FH343" s="1" t="n">
        <v>-2.5601</v>
      </c>
      <c r="FI343" s="1" t="n">
        <v>-2.59363</v>
      </c>
      <c r="FJ343" s="1" t="n">
        <v>24.04</v>
      </c>
      <c r="FK343" s="1" t="n">
        <v>0</v>
      </c>
      <c r="FL343" s="1" t="n">
        <v>29966</v>
      </c>
      <c r="FM343" s="1" t="n">
        <v>21.47</v>
      </c>
      <c r="FN343" s="1" t="n">
        <v>475</v>
      </c>
      <c r="FO343" s="1" t="n">
        <v>688</v>
      </c>
      <c r="FP343" s="1" t="n">
        <v>451</v>
      </c>
      <c r="FQ343" s="1" t="n">
        <v>691</v>
      </c>
    </row>
    <row r="344" customFormat="false" ht="12.75" hidden="false" customHeight="false" outlineLevel="0" collapsed="false">
      <c r="A344" s="1" t="n">
        <v>65500</v>
      </c>
      <c r="B344" s="1" t="n">
        <v>0.13912</v>
      </c>
      <c r="C344" s="1" t="n">
        <v>0.10911</v>
      </c>
      <c r="D344" s="1" t="n">
        <v>0.1354</v>
      </c>
      <c r="E344" s="1" t="n">
        <v>0.11078</v>
      </c>
      <c r="F344" s="1" t="n">
        <v>0.1062</v>
      </c>
      <c r="G344" s="1" t="n">
        <v>0.11653</v>
      </c>
      <c r="H344" s="1" t="n">
        <v>0.10703</v>
      </c>
      <c r="I344" s="1" t="n">
        <v>0.10316</v>
      </c>
      <c r="J344" s="1" t="n">
        <v>0.10953</v>
      </c>
      <c r="K344" s="1" t="n">
        <v>0.10765</v>
      </c>
      <c r="L344" s="1" t="n">
        <v>0.1022</v>
      </c>
      <c r="M344" s="1" t="n">
        <v>0.10392</v>
      </c>
      <c r="N344" s="1" t="n">
        <v>0.10306</v>
      </c>
      <c r="O344" s="1" t="n">
        <v>0.09674</v>
      </c>
      <c r="P344" s="1" t="n">
        <v>0.10086</v>
      </c>
      <c r="Q344" s="1" t="n">
        <v>0.10103</v>
      </c>
      <c r="R344" s="1" t="n">
        <v>0.09756</v>
      </c>
      <c r="S344" s="1" t="n">
        <v>0.09934</v>
      </c>
      <c r="T344" s="1" t="n">
        <v>0.09844</v>
      </c>
      <c r="U344" s="1" t="n">
        <v>0.09893</v>
      </c>
      <c r="V344" s="1" t="n">
        <v>0.09774</v>
      </c>
      <c r="W344" s="1" t="n">
        <v>0.10018</v>
      </c>
      <c r="X344" s="1" t="n">
        <v>0.09942</v>
      </c>
      <c r="Y344" s="1" t="n">
        <v>0.09985</v>
      </c>
      <c r="Z344" s="1" t="n">
        <v>0.10019</v>
      </c>
      <c r="AA344" s="1" t="n">
        <v>0.10252</v>
      </c>
      <c r="AB344" s="1" t="n">
        <v>0.10196</v>
      </c>
      <c r="AC344" s="1" t="n">
        <v>0.10319</v>
      </c>
      <c r="AD344" s="1" t="n">
        <v>0.1035</v>
      </c>
      <c r="AE344" s="1" t="n">
        <v>0.10437</v>
      </c>
      <c r="AF344" s="1" t="n">
        <v>0.10565</v>
      </c>
      <c r="AG344" s="1" t="n">
        <v>0.10778</v>
      </c>
      <c r="AH344" s="1" t="n">
        <v>0.10634</v>
      </c>
      <c r="AI344" s="1" t="n">
        <v>0.10804</v>
      </c>
      <c r="AJ344" s="1" t="n">
        <v>0.10887</v>
      </c>
      <c r="AK344" s="1" t="n">
        <v>0.10963</v>
      </c>
      <c r="AL344" s="1" t="n">
        <v>0.10941</v>
      </c>
      <c r="AM344" s="1" t="n">
        <v>0.11133</v>
      </c>
      <c r="AN344" s="1" t="n">
        <v>0.1126</v>
      </c>
      <c r="AO344" s="1" t="n">
        <v>0.11407</v>
      </c>
      <c r="AP344" s="1" t="n">
        <v>0.11535</v>
      </c>
      <c r="AQ344" s="1" t="n">
        <v>0.11697</v>
      </c>
      <c r="AR344" s="1" t="n">
        <v>0.11871</v>
      </c>
      <c r="AS344" s="1" t="n">
        <v>0.1206</v>
      </c>
      <c r="AT344" s="1" t="n">
        <v>0.12132</v>
      </c>
      <c r="AU344" s="1" t="n">
        <v>0.12192</v>
      </c>
      <c r="AV344" s="1" t="n">
        <v>0.12192</v>
      </c>
      <c r="AW344" s="1" t="n">
        <v>0.12137</v>
      </c>
      <c r="AX344" s="1" t="n">
        <v>0.12165</v>
      </c>
      <c r="AY344" s="1" t="n">
        <v>0.12044</v>
      </c>
      <c r="AZ344" s="1" t="n">
        <v>0.12055</v>
      </c>
      <c r="BA344" s="1" t="n">
        <v>0.12018</v>
      </c>
      <c r="BB344" s="1" t="n">
        <v>0.12162</v>
      </c>
      <c r="BC344" s="1" t="n">
        <v>0.12116</v>
      </c>
      <c r="BD344" s="1" t="n">
        <v>0.12201</v>
      </c>
      <c r="BE344" s="1" t="n">
        <v>0.12259</v>
      </c>
      <c r="BF344" s="1" t="n">
        <v>0.12388</v>
      </c>
      <c r="BG344" s="1" t="n">
        <v>0.12308</v>
      </c>
      <c r="BH344" s="1" t="n">
        <v>0.1216</v>
      </c>
      <c r="BI344" s="1" t="n">
        <v>0.12326</v>
      </c>
      <c r="BJ344" s="1" t="n">
        <v>0.12233</v>
      </c>
      <c r="BK344" s="1" t="n">
        <v>0.12187</v>
      </c>
      <c r="BL344" s="1" t="n">
        <v>0.12183</v>
      </c>
      <c r="BM344" s="1" t="n">
        <v>0.12347</v>
      </c>
      <c r="BN344" s="1" t="n">
        <v>0.12326</v>
      </c>
      <c r="BO344" s="1" t="n">
        <v>0.12505</v>
      </c>
      <c r="BP344" s="1" t="n">
        <v>0.1266</v>
      </c>
      <c r="BQ344" s="1" t="n">
        <v>0.12994</v>
      </c>
      <c r="BR344" s="1" t="n">
        <v>0.13402</v>
      </c>
      <c r="BS344" s="1" t="n">
        <v>0.1367</v>
      </c>
      <c r="BT344" s="1" t="n">
        <v>0.14456</v>
      </c>
      <c r="BU344" s="1" t="n">
        <v>0.15155</v>
      </c>
      <c r="BV344" s="1" t="n">
        <v>0.15752</v>
      </c>
      <c r="BW344" s="1" t="n">
        <v>0.16516</v>
      </c>
      <c r="BX344" s="1" t="n">
        <v>0.17275</v>
      </c>
      <c r="BY344" s="1" t="n">
        <v>0.17958</v>
      </c>
      <c r="BZ344" s="1" t="n">
        <v>0.18287</v>
      </c>
      <c r="CA344" s="1" t="n">
        <v>0.18104</v>
      </c>
      <c r="CB344" s="1" t="n">
        <v>0.18217</v>
      </c>
      <c r="CC344" s="1" t="n">
        <v>0.17688</v>
      </c>
      <c r="CD344" s="1" t="n">
        <v>0.17117</v>
      </c>
      <c r="CE344" s="1" t="n">
        <v>0.1657</v>
      </c>
      <c r="CF344" s="1" t="n">
        <v>-0.05431</v>
      </c>
      <c r="CG344" s="1" t="n">
        <v>-0.0574</v>
      </c>
      <c r="CH344" s="1" t="n">
        <v>-0.03137</v>
      </c>
      <c r="CI344" s="1" t="n">
        <v>-0.05305</v>
      </c>
      <c r="CJ344" s="1" t="n">
        <v>-0.05517</v>
      </c>
      <c r="CK344" s="1" t="n">
        <v>-0.05921</v>
      </c>
      <c r="CL344" s="1" t="n">
        <v>-0.05021</v>
      </c>
      <c r="CM344" s="1" t="n">
        <v>-0.05186</v>
      </c>
      <c r="CN344" s="1" t="n">
        <v>-0.05375</v>
      </c>
      <c r="CO344" s="1" t="n">
        <v>-0.05327</v>
      </c>
      <c r="CP344" s="1" t="n">
        <v>-0.05318</v>
      </c>
      <c r="CQ344" s="1" t="n">
        <v>-0.05857</v>
      </c>
      <c r="CR344" s="1" t="n">
        <v>-0.05065</v>
      </c>
      <c r="CS344" s="1" t="n">
        <v>-0.05385</v>
      </c>
      <c r="CT344" s="1" t="n">
        <v>-0.05196</v>
      </c>
      <c r="CU344" s="1" t="n">
        <v>-0.05418</v>
      </c>
      <c r="CV344" s="1" t="n">
        <v>-0.05073</v>
      </c>
      <c r="CW344" s="1" t="n">
        <v>-0.05035</v>
      </c>
      <c r="CX344" s="1" t="n">
        <v>-0.05023</v>
      </c>
      <c r="CY344" s="1" t="n">
        <v>-0.04993</v>
      </c>
      <c r="CZ344" s="1" t="n">
        <v>-0.05228</v>
      </c>
      <c r="DA344" s="1" t="n">
        <v>-0.05203</v>
      </c>
      <c r="DB344" s="1" t="n">
        <v>-0.05684</v>
      </c>
      <c r="DC344" s="1" t="n">
        <v>-0.05705</v>
      </c>
      <c r="DD344" s="1" t="n">
        <v>-0.06185</v>
      </c>
      <c r="DE344" s="1" t="n">
        <v>-0.06489</v>
      </c>
      <c r="DF344" s="1" t="n">
        <v>-0.06583</v>
      </c>
      <c r="DG344" s="1" t="n">
        <v>-0.06788</v>
      </c>
      <c r="DH344" s="1" t="n">
        <v>-0.06723</v>
      </c>
      <c r="DI344" s="1" t="n">
        <v>-0.06845</v>
      </c>
      <c r="DJ344" s="1" t="n">
        <v>-0.07021</v>
      </c>
      <c r="DK344" s="1" t="n">
        <v>-0.07165</v>
      </c>
      <c r="DL344" s="1" t="n">
        <v>-0.07518</v>
      </c>
      <c r="DM344" s="1" t="n">
        <v>-0.07676</v>
      </c>
      <c r="DN344" s="1" t="n">
        <v>-0.07907</v>
      </c>
      <c r="DO344" s="1" t="n">
        <v>-0.08088</v>
      </c>
      <c r="DP344" s="1" t="n">
        <v>-0.08431</v>
      </c>
      <c r="DQ344" s="1" t="n">
        <v>-0.08887</v>
      </c>
      <c r="DR344" s="1" t="n">
        <v>-0.09424</v>
      </c>
      <c r="DS344" s="1" t="n">
        <v>-0.1061</v>
      </c>
      <c r="DT344" s="1" t="n">
        <v>-0.11951</v>
      </c>
      <c r="DU344" s="1" t="n">
        <v>-0.13859</v>
      </c>
      <c r="DV344" s="1" t="n">
        <v>-0.16469</v>
      </c>
      <c r="DW344" s="1" t="n">
        <v>-0.19441</v>
      </c>
      <c r="DX344" s="1" t="n">
        <v>-0.2244</v>
      </c>
      <c r="DY344" s="1" t="n">
        <v>-0.24855</v>
      </c>
      <c r="DZ344" s="1" t="n">
        <v>-0.26397</v>
      </c>
      <c r="EA344" s="1" t="n">
        <v>-0.27291</v>
      </c>
      <c r="EB344" s="1" t="n">
        <v>-0.27926</v>
      </c>
      <c r="EC344" s="1" t="n">
        <v>-0.28516</v>
      </c>
      <c r="ED344" s="1" t="n">
        <v>-0.29093</v>
      </c>
      <c r="EE344" s="1" t="n">
        <v>-0.29682</v>
      </c>
      <c r="EF344" s="1" t="n">
        <v>-0.30348</v>
      </c>
      <c r="EG344" s="1" t="n">
        <v>-0.31169</v>
      </c>
      <c r="EH344" s="1" t="n">
        <v>-0.32341</v>
      </c>
      <c r="EI344" s="1" t="n">
        <v>-0.33816</v>
      </c>
      <c r="EJ344" s="1" t="n">
        <v>-0.35446</v>
      </c>
      <c r="EK344" s="1" t="n">
        <v>-0.37135</v>
      </c>
      <c r="EL344" s="1" t="n">
        <v>-0.38257</v>
      </c>
      <c r="EM344" s="1" t="n">
        <v>-0.39335</v>
      </c>
      <c r="EN344" s="1" t="n">
        <v>-0.40218</v>
      </c>
      <c r="EO344" s="1" t="n">
        <v>-0.41542</v>
      </c>
      <c r="EP344" s="1" t="n">
        <v>-0.43122</v>
      </c>
      <c r="EQ344" s="1" t="n">
        <v>-0.45485</v>
      </c>
      <c r="ER344" s="1" t="n">
        <v>-0.48698</v>
      </c>
      <c r="ES344" s="1" t="n">
        <v>-0.52961</v>
      </c>
      <c r="ET344" s="1" t="n">
        <v>-0.58483</v>
      </c>
      <c r="EU344" s="1" t="n">
        <v>-0.65251</v>
      </c>
      <c r="EV344" s="1" t="n">
        <v>-0.73824</v>
      </c>
      <c r="EW344" s="1" t="n">
        <v>-0.84489</v>
      </c>
      <c r="EX344" s="1" t="n">
        <v>-0.97145</v>
      </c>
      <c r="EY344" s="1" t="n">
        <v>-1.12355</v>
      </c>
      <c r="EZ344" s="1" t="n">
        <v>-1.30125</v>
      </c>
      <c r="FA344" s="1" t="n">
        <v>-1.49898</v>
      </c>
      <c r="FB344" s="1" t="n">
        <v>-1.71112</v>
      </c>
      <c r="FC344" s="1" t="n">
        <v>-1.92454</v>
      </c>
      <c r="FD344" s="1" t="n">
        <v>-2.11963</v>
      </c>
      <c r="FE344" s="1" t="n">
        <v>-2.28737</v>
      </c>
      <c r="FF344" s="1" t="n">
        <v>-2.41808</v>
      </c>
      <c r="FG344" s="1" t="n">
        <v>-2.50325</v>
      </c>
      <c r="FH344" s="1" t="n">
        <v>-2.56004</v>
      </c>
      <c r="FI344" s="1" t="n">
        <v>-2.59572</v>
      </c>
      <c r="FJ344" s="1" t="n">
        <v>24.05</v>
      </c>
      <c r="FK344" s="1" t="n">
        <v>0</v>
      </c>
      <c r="FL344" s="1" t="n">
        <v>30119</v>
      </c>
      <c r="FM344" s="1" t="n">
        <v>21.47</v>
      </c>
      <c r="FN344" s="1" t="n">
        <v>475</v>
      </c>
      <c r="FO344" s="1" t="n">
        <v>688</v>
      </c>
      <c r="FP344" s="1" t="n">
        <v>451</v>
      </c>
      <c r="FQ344" s="1" t="n">
        <v>690</v>
      </c>
    </row>
    <row r="345" customFormat="false" ht="12.75" hidden="false" customHeight="false" outlineLevel="0" collapsed="false">
      <c r="A345" s="1" t="n">
        <v>65750</v>
      </c>
      <c r="B345" s="1" t="n">
        <v>0.14186</v>
      </c>
      <c r="C345" s="1" t="n">
        <v>0.11592</v>
      </c>
      <c r="D345" s="1" t="n">
        <v>0.12624</v>
      </c>
      <c r="E345" s="1" t="n">
        <v>0.12964</v>
      </c>
      <c r="F345" s="1" t="n">
        <v>0.10418</v>
      </c>
      <c r="G345" s="1" t="n">
        <v>0.10763</v>
      </c>
      <c r="H345" s="1" t="n">
        <v>0.11534</v>
      </c>
      <c r="I345" s="1" t="n">
        <v>0.1098</v>
      </c>
      <c r="J345" s="1" t="n">
        <v>0.10325</v>
      </c>
      <c r="K345" s="1" t="n">
        <v>0.11329</v>
      </c>
      <c r="L345" s="1" t="n">
        <v>0.10279</v>
      </c>
      <c r="M345" s="1" t="n">
        <v>0.10179</v>
      </c>
      <c r="N345" s="1" t="n">
        <v>0.09974</v>
      </c>
      <c r="O345" s="1" t="n">
        <v>0.0973</v>
      </c>
      <c r="P345" s="1" t="n">
        <v>0.10519</v>
      </c>
      <c r="Q345" s="1" t="n">
        <v>0.09924</v>
      </c>
      <c r="R345" s="1" t="n">
        <v>0.09964</v>
      </c>
      <c r="S345" s="1" t="n">
        <v>0.09861</v>
      </c>
      <c r="T345" s="1" t="n">
        <v>0.09849</v>
      </c>
      <c r="U345" s="1" t="n">
        <v>0.09733</v>
      </c>
      <c r="V345" s="1" t="n">
        <v>0.09819</v>
      </c>
      <c r="W345" s="1" t="n">
        <v>0.09946</v>
      </c>
      <c r="X345" s="1" t="n">
        <v>0.10009</v>
      </c>
      <c r="Y345" s="1" t="n">
        <v>0.09959</v>
      </c>
      <c r="Z345" s="1" t="n">
        <v>0.10217</v>
      </c>
      <c r="AA345" s="1" t="n">
        <v>0.10173</v>
      </c>
      <c r="AB345" s="1" t="n">
        <v>0.10184</v>
      </c>
      <c r="AC345" s="1" t="n">
        <v>0.10367</v>
      </c>
      <c r="AD345" s="1" t="n">
        <v>0.10357</v>
      </c>
      <c r="AE345" s="1" t="n">
        <v>0.10427</v>
      </c>
      <c r="AF345" s="1" t="n">
        <v>0.10633</v>
      </c>
      <c r="AG345" s="1" t="n">
        <v>0.10659</v>
      </c>
      <c r="AH345" s="1" t="n">
        <v>0.10755</v>
      </c>
      <c r="AI345" s="1" t="n">
        <v>0.10776</v>
      </c>
      <c r="AJ345" s="1" t="n">
        <v>0.10893</v>
      </c>
      <c r="AK345" s="1" t="n">
        <v>0.11016</v>
      </c>
      <c r="AL345" s="1" t="n">
        <v>0.10961</v>
      </c>
      <c r="AM345" s="1" t="n">
        <v>0.11109</v>
      </c>
      <c r="AN345" s="1" t="n">
        <v>0.11276</v>
      </c>
      <c r="AO345" s="1" t="n">
        <v>0.11412</v>
      </c>
      <c r="AP345" s="1" t="n">
        <v>0.11478</v>
      </c>
      <c r="AQ345" s="1" t="n">
        <v>0.11684</v>
      </c>
      <c r="AR345" s="1" t="n">
        <v>0.11812</v>
      </c>
      <c r="AS345" s="1" t="n">
        <v>0.12095</v>
      </c>
      <c r="AT345" s="1" t="n">
        <v>0.12203</v>
      </c>
      <c r="AU345" s="1" t="n">
        <v>0.12158</v>
      </c>
      <c r="AV345" s="1" t="n">
        <v>0.12237</v>
      </c>
      <c r="AW345" s="1" t="n">
        <v>0.12074</v>
      </c>
      <c r="AX345" s="1" t="n">
        <v>0.12124</v>
      </c>
      <c r="AY345" s="1" t="n">
        <v>0.12052</v>
      </c>
      <c r="AZ345" s="1" t="n">
        <v>0.12085</v>
      </c>
      <c r="BA345" s="1" t="n">
        <v>0.12053</v>
      </c>
      <c r="BB345" s="1" t="n">
        <v>0.11996</v>
      </c>
      <c r="BC345" s="1" t="n">
        <v>0.12147</v>
      </c>
      <c r="BD345" s="1" t="n">
        <v>0.12217</v>
      </c>
      <c r="BE345" s="1" t="n">
        <v>0.1228</v>
      </c>
      <c r="BF345" s="1" t="n">
        <v>0.12343</v>
      </c>
      <c r="BG345" s="1" t="n">
        <v>0.12342</v>
      </c>
      <c r="BH345" s="1" t="n">
        <v>0.12311</v>
      </c>
      <c r="BI345" s="1" t="n">
        <v>0.12273</v>
      </c>
      <c r="BJ345" s="1" t="n">
        <v>0.12261</v>
      </c>
      <c r="BK345" s="1" t="n">
        <v>0.12202</v>
      </c>
      <c r="BL345" s="1" t="n">
        <v>0.12188</v>
      </c>
      <c r="BM345" s="1" t="n">
        <v>0.12283</v>
      </c>
      <c r="BN345" s="1" t="n">
        <v>0.1233</v>
      </c>
      <c r="BO345" s="1" t="n">
        <v>0.12497</v>
      </c>
      <c r="BP345" s="1" t="n">
        <v>0.1267</v>
      </c>
      <c r="BQ345" s="1" t="n">
        <v>0.12935</v>
      </c>
      <c r="BR345" s="1" t="n">
        <v>0.1343</v>
      </c>
      <c r="BS345" s="1" t="n">
        <v>0.13806</v>
      </c>
      <c r="BT345" s="1" t="n">
        <v>0.14406</v>
      </c>
      <c r="BU345" s="1" t="n">
        <v>0.15068</v>
      </c>
      <c r="BV345" s="1" t="n">
        <v>0.15646</v>
      </c>
      <c r="BW345" s="1" t="n">
        <v>0.16595</v>
      </c>
      <c r="BX345" s="1" t="n">
        <v>0.17136</v>
      </c>
      <c r="BY345" s="1" t="n">
        <v>0.17915</v>
      </c>
      <c r="BZ345" s="1" t="n">
        <v>0.18023</v>
      </c>
      <c r="CA345" s="1" t="n">
        <v>0.18358</v>
      </c>
      <c r="CB345" s="1" t="n">
        <v>0.18269</v>
      </c>
      <c r="CC345" s="1" t="n">
        <v>0.17649</v>
      </c>
      <c r="CD345" s="1" t="n">
        <v>0.17335</v>
      </c>
      <c r="CE345" s="1" t="n">
        <v>0.16904</v>
      </c>
      <c r="CF345" s="1" t="n">
        <v>-0.06397</v>
      </c>
      <c r="CG345" s="1" t="n">
        <v>-0.03431</v>
      </c>
      <c r="CH345" s="1" t="n">
        <v>-0.05</v>
      </c>
      <c r="CI345" s="1" t="n">
        <v>-0.04847</v>
      </c>
      <c r="CJ345" s="1" t="n">
        <v>-0.0538</v>
      </c>
      <c r="CK345" s="1" t="n">
        <v>-0.04889</v>
      </c>
      <c r="CL345" s="1" t="n">
        <v>-0.05281</v>
      </c>
      <c r="CM345" s="1" t="n">
        <v>-0.05006</v>
      </c>
      <c r="CN345" s="1" t="n">
        <v>-0.05398</v>
      </c>
      <c r="CO345" s="1" t="n">
        <v>-0.05572</v>
      </c>
      <c r="CP345" s="1" t="n">
        <v>-0.05318</v>
      </c>
      <c r="CQ345" s="1" t="n">
        <v>-0.05997</v>
      </c>
      <c r="CR345" s="1" t="n">
        <v>-0.04691</v>
      </c>
      <c r="CS345" s="1" t="n">
        <v>-0.05649</v>
      </c>
      <c r="CT345" s="1" t="n">
        <v>-0.05495</v>
      </c>
      <c r="CU345" s="1" t="n">
        <v>-0.05025</v>
      </c>
      <c r="CV345" s="1" t="n">
        <v>-0.05103</v>
      </c>
      <c r="CW345" s="1" t="n">
        <v>-0.05174</v>
      </c>
      <c r="CX345" s="1" t="n">
        <v>-0.05108</v>
      </c>
      <c r="CY345" s="1" t="n">
        <v>-0.04992</v>
      </c>
      <c r="CZ345" s="1" t="n">
        <v>-0.05023</v>
      </c>
      <c r="DA345" s="1" t="n">
        <v>-0.05271</v>
      </c>
      <c r="DB345" s="1" t="n">
        <v>-0.05556</v>
      </c>
      <c r="DC345" s="1" t="n">
        <v>-0.0575</v>
      </c>
      <c r="DD345" s="1" t="n">
        <v>-0.06013</v>
      </c>
      <c r="DE345" s="1" t="n">
        <v>-0.06677</v>
      </c>
      <c r="DF345" s="1" t="n">
        <v>-0.06446</v>
      </c>
      <c r="DG345" s="1" t="n">
        <v>-0.06821</v>
      </c>
      <c r="DH345" s="1" t="n">
        <v>-0.06801</v>
      </c>
      <c r="DI345" s="1" t="n">
        <v>-0.06791</v>
      </c>
      <c r="DJ345" s="1" t="n">
        <v>-0.07101</v>
      </c>
      <c r="DK345" s="1" t="n">
        <v>-0.0716</v>
      </c>
      <c r="DL345" s="1" t="n">
        <v>-0.0747</v>
      </c>
      <c r="DM345" s="1" t="n">
        <v>-0.07627</v>
      </c>
      <c r="DN345" s="1" t="n">
        <v>-0.07987</v>
      </c>
      <c r="DO345" s="1" t="n">
        <v>-0.08135</v>
      </c>
      <c r="DP345" s="1" t="n">
        <v>-0.08364</v>
      </c>
      <c r="DQ345" s="1" t="n">
        <v>-0.08806</v>
      </c>
      <c r="DR345" s="1" t="n">
        <v>-0.09519</v>
      </c>
      <c r="DS345" s="1" t="n">
        <v>-0.10597</v>
      </c>
      <c r="DT345" s="1" t="n">
        <v>-0.11939</v>
      </c>
      <c r="DU345" s="1" t="n">
        <v>-0.13894</v>
      </c>
      <c r="DV345" s="1" t="n">
        <v>-0.16477</v>
      </c>
      <c r="DW345" s="1" t="n">
        <v>-0.19489</v>
      </c>
      <c r="DX345" s="1" t="n">
        <v>-0.22395</v>
      </c>
      <c r="DY345" s="1" t="n">
        <v>-0.24847</v>
      </c>
      <c r="DZ345" s="1" t="n">
        <v>-0.26475</v>
      </c>
      <c r="EA345" s="1" t="n">
        <v>-0.27308</v>
      </c>
      <c r="EB345" s="1" t="n">
        <v>-0.27922</v>
      </c>
      <c r="EC345" s="1" t="n">
        <v>-0.28571</v>
      </c>
      <c r="ED345" s="1" t="n">
        <v>-0.29104</v>
      </c>
      <c r="EE345" s="1" t="n">
        <v>-0.29681</v>
      </c>
      <c r="EF345" s="1" t="n">
        <v>-0.30403</v>
      </c>
      <c r="EG345" s="1" t="n">
        <v>-0.31222</v>
      </c>
      <c r="EH345" s="1" t="n">
        <v>-0.3233</v>
      </c>
      <c r="EI345" s="1" t="n">
        <v>-0.33794</v>
      </c>
      <c r="EJ345" s="1" t="n">
        <v>-0.35544</v>
      </c>
      <c r="EK345" s="1" t="n">
        <v>-0.37043</v>
      </c>
      <c r="EL345" s="1" t="n">
        <v>-0.38265</v>
      </c>
      <c r="EM345" s="1" t="n">
        <v>-0.39404</v>
      </c>
      <c r="EN345" s="1" t="n">
        <v>-0.4015</v>
      </c>
      <c r="EO345" s="1" t="n">
        <v>-0.41582</v>
      </c>
      <c r="EP345" s="1" t="n">
        <v>-0.43141</v>
      </c>
      <c r="EQ345" s="1" t="n">
        <v>-0.45451</v>
      </c>
      <c r="ER345" s="1" t="n">
        <v>-0.48761</v>
      </c>
      <c r="ES345" s="1" t="n">
        <v>-0.5289</v>
      </c>
      <c r="ET345" s="1" t="n">
        <v>-0.58417</v>
      </c>
      <c r="EU345" s="1" t="n">
        <v>-0.65365</v>
      </c>
      <c r="EV345" s="1" t="n">
        <v>-0.7374</v>
      </c>
      <c r="EW345" s="1" t="n">
        <v>-0.84425</v>
      </c>
      <c r="EX345" s="1" t="n">
        <v>-0.97172</v>
      </c>
      <c r="EY345" s="1" t="n">
        <v>-1.12463</v>
      </c>
      <c r="EZ345" s="1" t="n">
        <v>-1.2998</v>
      </c>
      <c r="FA345" s="1" t="n">
        <v>-1.50015</v>
      </c>
      <c r="FB345" s="1" t="n">
        <v>-1.7114</v>
      </c>
      <c r="FC345" s="1" t="n">
        <v>-1.92236</v>
      </c>
      <c r="FD345" s="1" t="n">
        <v>-2.12337</v>
      </c>
      <c r="FE345" s="1" t="n">
        <v>-2.28818</v>
      </c>
      <c r="FF345" s="1" t="n">
        <v>-2.41468</v>
      </c>
      <c r="FG345" s="1" t="n">
        <v>-2.50508</v>
      </c>
      <c r="FH345" s="1" t="n">
        <v>-2.56004</v>
      </c>
      <c r="FI345" s="1" t="n">
        <v>-2.59333</v>
      </c>
      <c r="FJ345" s="1" t="n">
        <v>24.05</v>
      </c>
      <c r="FK345" s="1" t="n">
        <v>0</v>
      </c>
      <c r="FL345" s="1" t="n">
        <v>29997</v>
      </c>
      <c r="FM345" s="1" t="n">
        <v>21.46</v>
      </c>
      <c r="FN345" s="1" t="n">
        <v>475</v>
      </c>
      <c r="FO345" s="1" t="n">
        <v>688</v>
      </c>
      <c r="FP345" s="1" t="n">
        <v>451</v>
      </c>
      <c r="FQ345" s="1" t="n">
        <v>690</v>
      </c>
    </row>
    <row r="346" customFormat="false" ht="12.75" hidden="false" customHeight="false" outlineLevel="0" collapsed="false">
      <c r="A346" s="1" t="n">
        <v>66000</v>
      </c>
      <c r="B346" s="1" t="n">
        <v>0.11971</v>
      </c>
      <c r="C346" s="1" t="n">
        <v>0.12199</v>
      </c>
      <c r="D346" s="1" t="n">
        <v>0.12298</v>
      </c>
      <c r="E346" s="1" t="n">
        <v>0.11311</v>
      </c>
      <c r="F346" s="1" t="n">
        <v>0.11023</v>
      </c>
      <c r="G346" s="1" t="n">
        <v>0.10893</v>
      </c>
      <c r="H346" s="1" t="n">
        <v>0.11091</v>
      </c>
      <c r="I346" s="1" t="n">
        <v>0.10839</v>
      </c>
      <c r="J346" s="1" t="n">
        <v>0.11204</v>
      </c>
      <c r="K346" s="1" t="n">
        <v>0.10828</v>
      </c>
      <c r="L346" s="1" t="n">
        <v>0.10044</v>
      </c>
      <c r="M346" s="1" t="n">
        <v>0.10365</v>
      </c>
      <c r="N346" s="1" t="n">
        <v>0.0968</v>
      </c>
      <c r="O346" s="1" t="n">
        <v>0.10382</v>
      </c>
      <c r="P346" s="1" t="n">
        <v>0.09818</v>
      </c>
      <c r="Q346" s="1" t="n">
        <v>0.10076</v>
      </c>
      <c r="R346" s="1" t="n">
        <v>0.09964</v>
      </c>
      <c r="S346" s="1" t="n">
        <v>0.09691</v>
      </c>
      <c r="T346" s="1" t="n">
        <v>0.09708</v>
      </c>
      <c r="U346" s="1" t="n">
        <v>0.09863</v>
      </c>
      <c r="V346" s="1" t="n">
        <v>0.09882</v>
      </c>
      <c r="W346" s="1" t="n">
        <v>0.09692</v>
      </c>
      <c r="X346" s="1" t="n">
        <v>0.09954</v>
      </c>
      <c r="Y346" s="1" t="n">
        <v>0.10099</v>
      </c>
      <c r="Z346" s="1" t="n">
        <v>0.10149</v>
      </c>
      <c r="AA346" s="1" t="n">
        <v>0.10175</v>
      </c>
      <c r="AB346" s="1" t="n">
        <v>0.10165</v>
      </c>
      <c r="AC346" s="1" t="n">
        <v>0.1033</v>
      </c>
      <c r="AD346" s="1" t="n">
        <v>0.10415</v>
      </c>
      <c r="AE346" s="1" t="n">
        <v>0.10365</v>
      </c>
      <c r="AF346" s="1" t="n">
        <v>0.10455</v>
      </c>
      <c r="AG346" s="1" t="n">
        <v>0.1081</v>
      </c>
      <c r="AH346" s="1" t="n">
        <v>0.1062</v>
      </c>
      <c r="AI346" s="1" t="n">
        <v>0.10776</v>
      </c>
      <c r="AJ346" s="1" t="n">
        <v>0.1088</v>
      </c>
      <c r="AK346" s="1" t="n">
        <v>0.10916</v>
      </c>
      <c r="AL346" s="1" t="n">
        <v>0.10967</v>
      </c>
      <c r="AM346" s="1" t="n">
        <v>0.11122</v>
      </c>
      <c r="AN346" s="1" t="n">
        <v>0.11354</v>
      </c>
      <c r="AO346" s="1" t="n">
        <v>0.11321</v>
      </c>
      <c r="AP346" s="1" t="n">
        <v>0.1153</v>
      </c>
      <c r="AQ346" s="1" t="n">
        <v>0.11744</v>
      </c>
      <c r="AR346" s="1" t="n">
        <v>0.11892</v>
      </c>
      <c r="AS346" s="1" t="n">
        <v>0.1199</v>
      </c>
      <c r="AT346" s="1" t="n">
        <v>0.12121</v>
      </c>
      <c r="AU346" s="1" t="n">
        <v>0.1226</v>
      </c>
      <c r="AV346" s="1" t="n">
        <v>0.12188</v>
      </c>
      <c r="AW346" s="1" t="n">
        <v>0.12151</v>
      </c>
      <c r="AX346" s="1" t="n">
        <v>0.12071</v>
      </c>
      <c r="AY346" s="1" t="n">
        <v>0.12089</v>
      </c>
      <c r="AZ346" s="1" t="n">
        <v>0.1213</v>
      </c>
      <c r="BA346" s="1" t="n">
        <v>0.12029</v>
      </c>
      <c r="BB346" s="1" t="n">
        <v>0.12052</v>
      </c>
      <c r="BC346" s="1" t="n">
        <v>0.12123</v>
      </c>
      <c r="BD346" s="1" t="n">
        <v>0.1222</v>
      </c>
      <c r="BE346" s="1" t="n">
        <v>0.1228</v>
      </c>
      <c r="BF346" s="1" t="n">
        <v>0.12351</v>
      </c>
      <c r="BG346" s="1" t="n">
        <v>0.12262</v>
      </c>
      <c r="BH346" s="1" t="n">
        <v>0.12181</v>
      </c>
      <c r="BI346" s="1" t="n">
        <v>0.12246</v>
      </c>
      <c r="BJ346" s="1" t="n">
        <v>0.1221</v>
      </c>
      <c r="BK346" s="1" t="n">
        <v>0.12327</v>
      </c>
      <c r="BL346" s="1" t="n">
        <v>0.12198</v>
      </c>
      <c r="BM346" s="1" t="n">
        <v>0.12337</v>
      </c>
      <c r="BN346" s="1" t="n">
        <v>0.12307</v>
      </c>
      <c r="BO346" s="1" t="n">
        <v>0.12437</v>
      </c>
      <c r="BP346" s="1" t="n">
        <v>0.1266</v>
      </c>
      <c r="BQ346" s="1" t="n">
        <v>0.13051</v>
      </c>
      <c r="BR346" s="1" t="n">
        <v>0.13332</v>
      </c>
      <c r="BS346" s="1" t="n">
        <v>0.13725</v>
      </c>
      <c r="BT346" s="1" t="n">
        <v>0.14399</v>
      </c>
      <c r="BU346" s="1" t="n">
        <v>0.15062</v>
      </c>
      <c r="BV346" s="1" t="n">
        <v>0.15611</v>
      </c>
      <c r="BW346" s="1" t="n">
        <v>0.16637</v>
      </c>
      <c r="BX346" s="1" t="n">
        <v>0.17185</v>
      </c>
      <c r="BY346" s="1" t="n">
        <v>0.17865</v>
      </c>
      <c r="BZ346" s="1" t="n">
        <v>0.18206</v>
      </c>
      <c r="CA346" s="1" t="n">
        <v>0.18383</v>
      </c>
      <c r="CB346" s="1" t="n">
        <v>0.17979</v>
      </c>
      <c r="CC346" s="1" t="n">
        <v>0.17555</v>
      </c>
      <c r="CD346" s="1" t="n">
        <v>0.17412</v>
      </c>
      <c r="CE346" s="1" t="n">
        <v>0.1657</v>
      </c>
      <c r="CF346" s="1" t="n">
        <v>-0.06399</v>
      </c>
      <c r="CG346" s="1" t="n">
        <v>-0.0384</v>
      </c>
      <c r="CH346" s="1" t="n">
        <v>-0.03265</v>
      </c>
      <c r="CI346" s="1" t="n">
        <v>-0.05306</v>
      </c>
      <c r="CJ346" s="1" t="n">
        <v>-0.04729</v>
      </c>
      <c r="CK346" s="1" t="n">
        <v>-0.06153</v>
      </c>
      <c r="CL346" s="1" t="n">
        <v>-0.06042</v>
      </c>
      <c r="CM346" s="1" t="n">
        <v>-0.05468</v>
      </c>
      <c r="CN346" s="1" t="n">
        <v>-0.04641</v>
      </c>
      <c r="CO346" s="1" t="n">
        <v>-0.05554</v>
      </c>
      <c r="CP346" s="1" t="n">
        <v>-0.05188</v>
      </c>
      <c r="CQ346" s="1" t="n">
        <v>-0.05363</v>
      </c>
      <c r="CR346" s="1" t="n">
        <v>-0.05294</v>
      </c>
      <c r="CS346" s="1" t="n">
        <v>-0.05552</v>
      </c>
      <c r="CT346" s="1" t="n">
        <v>-0.05134</v>
      </c>
      <c r="CU346" s="1" t="n">
        <v>-0.05418</v>
      </c>
      <c r="CV346" s="1" t="n">
        <v>-0.04821</v>
      </c>
      <c r="CW346" s="1" t="n">
        <v>-0.0527</v>
      </c>
      <c r="CX346" s="1" t="n">
        <v>-0.05238</v>
      </c>
      <c r="CY346" s="1" t="n">
        <v>-0.05153</v>
      </c>
      <c r="CZ346" s="1" t="n">
        <v>-0.04987</v>
      </c>
      <c r="DA346" s="1" t="n">
        <v>-0.05393</v>
      </c>
      <c r="DB346" s="1" t="n">
        <v>-0.05331</v>
      </c>
      <c r="DC346" s="1" t="n">
        <v>-0.05782</v>
      </c>
      <c r="DD346" s="1" t="n">
        <v>-0.06086</v>
      </c>
      <c r="DE346" s="1" t="n">
        <v>-0.06408</v>
      </c>
      <c r="DF346" s="1" t="n">
        <v>-0.06674</v>
      </c>
      <c r="DG346" s="1" t="n">
        <v>-0.06765</v>
      </c>
      <c r="DH346" s="1" t="n">
        <v>-0.06709</v>
      </c>
      <c r="DI346" s="1" t="n">
        <v>-0.06963</v>
      </c>
      <c r="DJ346" s="1" t="n">
        <v>-0.06891</v>
      </c>
      <c r="DK346" s="1" t="n">
        <v>-0.07237</v>
      </c>
      <c r="DL346" s="1" t="n">
        <v>-0.07549</v>
      </c>
      <c r="DM346" s="1" t="n">
        <v>-0.07676</v>
      </c>
      <c r="DN346" s="1" t="n">
        <v>-0.07867</v>
      </c>
      <c r="DO346" s="1" t="n">
        <v>-0.08099</v>
      </c>
      <c r="DP346" s="1" t="n">
        <v>-0.08434</v>
      </c>
      <c r="DQ346" s="1" t="n">
        <v>-0.08783</v>
      </c>
      <c r="DR346" s="1" t="n">
        <v>-0.09609</v>
      </c>
      <c r="DS346" s="1" t="n">
        <v>-0.10585</v>
      </c>
      <c r="DT346" s="1" t="n">
        <v>-0.11956</v>
      </c>
      <c r="DU346" s="1" t="n">
        <v>-0.13938</v>
      </c>
      <c r="DV346" s="1" t="n">
        <v>-0.16366</v>
      </c>
      <c r="DW346" s="1" t="n">
        <v>-0.19423</v>
      </c>
      <c r="DX346" s="1" t="n">
        <v>-0.22491</v>
      </c>
      <c r="DY346" s="1" t="n">
        <v>-0.24837</v>
      </c>
      <c r="DZ346" s="1" t="n">
        <v>-0.26401</v>
      </c>
      <c r="EA346" s="1" t="n">
        <v>-0.27316</v>
      </c>
      <c r="EB346" s="1" t="n">
        <v>-0.27926</v>
      </c>
      <c r="EC346" s="1" t="n">
        <v>-0.28434</v>
      </c>
      <c r="ED346" s="1" t="n">
        <v>-0.29138</v>
      </c>
      <c r="EE346" s="1" t="n">
        <v>-0.29714</v>
      </c>
      <c r="EF346" s="1" t="n">
        <v>-0.30343</v>
      </c>
      <c r="EG346" s="1" t="n">
        <v>-0.3118</v>
      </c>
      <c r="EH346" s="1" t="n">
        <v>-0.323</v>
      </c>
      <c r="EI346" s="1" t="n">
        <v>-0.33797</v>
      </c>
      <c r="EJ346" s="1" t="n">
        <v>-0.35547</v>
      </c>
      <c r="EK346" s="1" t="n">
        <v>-0.37079</v>
      </c>
      <c r="EL346" s="1" t="n">
        <v>-0.38346</v>
      </c>
      <c r="EM346" s="1" t="n">
        <v>-0.39321</v>
      </c>
      <c r="EN346" s="1" t="n">
        <v>-0.40109</v>
      </c>
      <c r="EO346" s="1" t="n">
        <v>-0.41463</v>
      </c>
      <c r="EP346" s="1" t="n">
        <v>-0.4312</v>
      </c>
      <c r="EQ346" s="1" t="n">
        <v>-0.45555</v>
      </c>
      <c r="ER346" s="1" t="n">
        <v>-0.4865</v>
      </c>
      <c r="ES346" s="1" t="n">
        <v>-0.53027</v>
      </c>
      <c r="ET346" s="1" t="n">
        <v>-0.58468</v>
      </c>
      <c r="EU346" s="1" t="n">
        <v>-0.6515</v>
      </c>
      <c r="EV346" s="1" t="n">
        <v>-0.73962</v>
      </c>
      <c r="EW346" s="1" t="n">
        <v>-0.84521</v>
      </c>
      <c r="EX346" s="1" t="n">
        <v>-0.97049</v>
      </c>
      <c r="EY346" s="1" t="n">
        <v>-1.12287</v>
      </c>
      <c r="EZ346" s="1" t="n">
        <v>-1.30049</v>
      </c>
      <c r="FA346" s="1" t="n">
        <v>-1.50005</v>
      </c>
      <c r="FB346" s="1" t="n">
        <v>-1.71347</v>
      </c>
      <c r="FC346" s="1" t="n">
        <v>-1.92454</v>
      </c>
      <c r="FD346" s="1" t="n">
        <v>-2.12132</v>
      </c>
      <c r="FE346" s="1" t="n">
        <v>-2.28742</v>
      </c>
      <c r="FF346" s="1" t="n">
        <v>-2.41798</v>
      </c>
      <c r="FG346" s="1" t="n">
        <v>-2.50207</v>
      </c>
      <c r="FH346" s="1" t="n">
        <v>-2.55976</v>
      </c>
      <c r="FI346" s="1" t="n">
        <v>-2.59511</v>
      </c>
      <c r="FJ346" s="1" t="n">
        <v>24.06</v>
      </c>
      <c r="FK346" s="1" t="n">
        <v>0</v>
      </c>
      <c r="FL346" s="1" t="n">
        <v>30123</v>
      </c>
      <c r="FM346" s="1" t="n">
        <v>21.46</v>
      </c>
      <c r="FN346" s="1" t="n">
        <v>475</v>
      </c>
      <c r="FO346" s="1" t="n">
        <v>688</v>
      </c>
      <c r="FP346" s="1" t="n">
        <v>451</v>
      </c>
      <c r="FQ346" s="1" t="n">
        <v>690</v>
      </c>
    </row>
    <row r="347" customFormat="false" ht="12.75" hidden="false" customHeight="false" outlineLevel="0" collapsed="false">
      <c r="A347" s="1" t="n">
        <v>66250</v>
      </c>
      <c r="B347" s="1" t="n">
        <v>0.14266</v>
      </c>
      <c r="C347" s="1" t="n">
        <v>0.11593</v>
      </c>
      <c r="D347" s="1" t="n">
        <v>0.11774</v>
      </c>
      <c r="E347" s="1" t="n">
        <v>0.11881</v>
      </c>
      <c r="F347" s="1" t="n">
        <v>0.11628</v>
      </c>
      <c r="G347" s="1" t="n">
        <v>0.10858</v>
      </c>
      <c r="H347" s="1" t="n">
        <v>0.10946</v>
      </c>
      <c r="I347" s="1" t="n">
        <v>0.11324</v>
      </c>
      <c r="J347" s="1" t="n">
        <v>0.10451</v>
      </c>
      <c r="K347" s="1" t="n">
        <v>0.10684</v>
      </c>
      <c r="L347" s="1" t="n">
        <v>0.10148</v>
      </c>
      <c r="M347" s="1" t="n">
        <v>0.10553</v>
      </c>
      <c r="N347" s="1" t="n">
        <v>0.10171</v>
      </c>
      <c r="O347" s="1" t="n">
        <v>0.09911</v>
      </c>
      <c r="P347" s="1" t="n">
        <v>0.10167</v>
      </c>
      <c r="Q347" s="1" t="n">
        <v>0.10025</v>
      </c>
      <c r="R347" s="1" t="n">
        <v>0.09989</v>
      </c>
      <c r="S347" s="1" t="n">
        <v>0.10149</v>
      </c>
      <c r="T347" s="1" t="n">
        <v>0.09855</v>
      </c>
      <c r="U347" s="1" t="n">
        <v>0.09801</v>
      </c>
      <c r="V347" s="1" t="n">
        <v>0.099</v>
      </c>
      <c r="W347" s="1" t="n">
        <v>0.09992</v>
      </c>
      <c r="X347" s="1" t="n">
        <v>0.09842</v>
      </c>
      <c r="Y347" s="1" t="n">
        <v>0.09937</v>
      </c>
      <c r="Z347" s="1" t="n">
        <v>0.10101</v>
      </c>
      <c r="AA347" s="1" t="n">
        <v>0.10286</v>
      </c>
      <c r="AB347" s="1" t="n">
        <v>0.10303</v>
      </c>
      <c r="AC347" s="1" t="n">
        <v>0.10228</v>
      </c>
      <c r="AD347" s="1" t="n">
        <v>0.10417</v>
      </c>
      <c r="AE347" s="1" t="n">
        <v>0.10428</v>
      </c>
      <c r="AF347" s="1" t="n">
        <v>0.10438</v>
      </c>
      <c r="AG347" s="1" t="n">
        <v>0.10676</v>
      </c>
      <c r="AH347" s="1" t="n">
        <v>0.10755</v>
      </c>
      <c r="AI347" s="1" t="n">
        <v>0.10763</v>
      </c>
      <c r="AJ347" s="1" t="n">
        <v>0.1086</v>
      </c>
      <c r="AK347" s="1" t="n">
        <v>0.11016</v>
      </c>
      <c r="AL347" s="1" t="n">
        <v>0.10923</v>
      </c>
      <c r="AM347" s="1" t="n">
        <v>0.11194</v>
      </c>
      <c r="AN347" s="1" t="n">
        <v>0.11241</v>
      </c>
      <c r="AO347" s="1" t="n">
        <v>0.11321</v>
      </c>
      <c r="AP347" s="1" t="n">
        <v>0.11519</v>
      </c>
      <c r="AQ347" s="1" t="n">
        <v>0.11696</v>
      </c>
      <c r="AR347" s="1" t="n">
        <v>0.11801</v>
      </c>
      <c r="AS347" s="1" t="n">
        <v>0.12131</v>
      </c>
      <c r="AT347" s="1" t="n">
        <v>0.12148</v>
      </c>
      <c r="AU347" s="1" t="n">
        <v>0.12204</v>
      </c>
      <c r="AV347" s="1" t="n">
        <v>0.12211</v>
      </c>
      <c r="AW347" s="1" t="n">
        <v>0.1207</v>
      </c>
      <c r="AX347" s="1" t="n">
        <v>0.12065</v>
      </c>
      <c r="AY347" s="1" t="n">
        <v>0.1207</v>
      </c>
      <c r="AZ347" s="1" t="n">
        <v>0.12034</v>
      </c>
      <c r="BA347" s="1" t="n">
        <v>0.12109</v>
      </c>
      <c r="BB347" s="1" t="n">
        <v>0.12125</v>
      </c>
      <c r="BC347" s="1" t="n">
        <v>0.12078</v>
      </c>
      <c r="BD347" s="1" t="n">
        <v>0.12233</v>
      </c>
      <c r="BE347" s="1" t="n">
        <v>0.1222</v>
      </c>
      <c r="BF347" s="1" t="n">
        <v>0.12344</v>
      </c>
      <c r="BG347" s="1" t="n">
        <v>0.12274</v>
      </c>
      <c r="BH347" s="1" t="n">
        <v>0.12216</v>
      </c>
      <c r="BI347" s="1" t="n">
        <v>0.12349</v>
      </c>
      <c r="BJ347" s="1" t="n">
        <v>0.12303</v>
      </c>
      <c r="BK347" s="1" t="n">
        <v>0.12212</v>
      </c>
      <c r="BL347" s="1" t="n">
        <v>0.12229</v>
      </c>
      <c r="BM347" s="1" t="n">
        <v>0.12273</v>
      </c>
      <c r="BN347" s="1" t="n">
        <v>0.12263</v>
      </c>
      <c r="BO347" s="1" t="n">
        <v>0.12471</v>
      </c>
      <c r="BP347" s="1" t="n">
        <v>0.1273</v>
      </c>
      <c r="BQ347" s="1" t="n">
        <v>0.13071</v>
      </c>
      <c r="BR347" s="1" t="n">
        <v>0.13184</v>
      </c>
      <c r="BS347" s="1" t="n">
        <v>0.13776</v>
      </c>
      <c r="BT347" s="1" t="n">
        <v>0.14346</v>
      </c>
      <c r="BU347" s="1" t="n">
        <v>0.15064</v>
      </c>
      <c r="BV347" s="1" t="n">
        <v>0.15611</v>
      </c>
      <c r="BW347" s="1" t="n">
        <v>0.16596</v>
      </c>
      <c r="BX347" s="1" t="n">
        <v>0.17136</v>
      </c>
      <c r="BY347" s="1" t="n">
        <v>0.17865</v>
      </c>
      <c r="BZ347" s="1" t="n">
        <v>0.18186</v>
      </c>
      <c r="CA347" s="1" t="n">
        <v>0.18189</v>
      </c>
      <c r="CB347" s="1" t="n">
        <v>0.18084</v>
      </c>
      <c r="CC347" s="1" t="n">
        <v>0.17855</v>
      </c>
      <c r="CD347" s="1" t="n">
        <v>0.17098</v>
      </c>
      <c r="CE347" s="1" t="n">
        <v>0.16633</v>
      </c>
      <c r="CF347" s="1" t="n">
        <v>-0.0754</v>
      </c>
      <c r="CG347" s="1" t="n">
        <v>-0.04243</v>
      </c>
      <c r="CH347" s="1" t="n">
        <v>-0.02988</v>
      </c>
      <c r="CI347" s="1" t="n">
        <v>-0.03799</v>
      </c>
      <c r="CJ347" s="1" t="n">
        <v>-0.04532</v>
      </c>
      <c r="CK347" s="1" t="n">
        <v>-0.0552</v>
      </c>
      <c r="CL347" s="1" t="n">
        <v>-0.0526</v>
      </c>
      <c r="CM347" s="1" t="n">
        <v>-0.04515</v>
      </c>
      <c r="CN347" s="1" t="n">
        <v>-0.05351</v>
      </c>
      <c r="CO347" s="1" t="n">
        <v>-0.0547</v>
      </c>
      <c r="CP347" s="1" t="n">
        <v>-0.05188</v>
      </c>
      <c r="CQ347" s="1" t="n">
        <v>-0.05361</v>
      </c>
      <c r="CR347" s="1" t="n">
        <v>-0.047</v>
      </c>
      <c r="CS347" s="1" t="n">
        <v>-0.05785</v>
      </c>
      <c r="CT347" s="1" t="n">
        <v>-0.05015</v>
      </c>
      <c r="CU347" s="1" t="n">
        <v>-0.04921</v>
      </c>
      <c r="CV347" s="1" t="n">
        <v>-0.05355</v>
      </c>
      <c r="CW347" s="1" t="n">
        <v>-0.04709</v>
      </c>
      <c r="CX347" s="1" t="n">
        <v>-0.04998</v>
      </c>
      <c r="CY347" s="1" t="n">
        <v>-0.05012</v>
      </c>
      <c r="CZ347" s="1" t="n">
        <v>-0.05301</v>
      </c>
      <c r="DA347" s="1" t="n">
        <v>-0.05011</v>
      </c>
      <c r="DB347" s="1" t="n">
        <v>-0.05393</v>
      </c>
      <c r="DC347" s="1" t="n">
        <v>-0.05673</v>
      </c>
      <c r="DD347" s="1" t="n">
        <v>-0.0617</v>
      </c>
      <c r="DE347" s="1" t="n">
        <v>-0.065</v>
      </c>
      <c r="DF347" s="1" t="n">
        <v>-0.06495</v>
      </c>
      <c r="DG347" s="1" t="n">
        <v>-0.06632</v>
      </c>
      <c r="DH347" s="1" t="n">
        <v>-0.06661</v>
      </c>
      <c r="DI347" s="1" t="n">
        <v>-0.06899</v>
      </c>
      <c r="DJ347" s="1" t="n">
        <v>-0.07029</v>
      </c>
      <c r="DK347" s="1" t="n">
        <v>-0.07112</v>
      </c>
      <c r="DL347" s="1" t="n">
        <v>-0.07435</v>
      </c>
      <c r="DM347" s="1" t="n">
        <v>-0.07714</v>
      </c>
      <c r="DN347" s="1" t="n">
        <v>-0.07807</v>
      </c>
      <c r="DO347" s="1" t="n">
        <v>-0.08057</v>
      </c>
      <c r="DP347" s="1" t="n">
        <v>-0.08355</v>
      </c>
      <c r="DQ347" s="1" t="n">
        <v>-0.08862</v>
      </c>
      <c r="DR347" s="1" t="n">
        <v>-0.09432</v>
      </c>
      <c r="DS347" s="1" t="n">
        <v>-0.10534</v>
      </c>
      <c r="DT347" s="1" t="n">
        <v>-0.12035</v>
      </c>
      <c r="DU347" s="1" t="n">
        <v>-0.1389</v>
      </c>
      <c r="DV347" s="1" t="n">
        <v>-0.16369</v>
      </c>
      <c r="DW347" s="1" t="n">
        <v>-0.19451</v>
      </c>
      <c r="DX347" s="1" t="n">
        <v>-0.22424</v>
      </c>
      <c r="DY347" s="1" t="n">
        <v>-0.24847</v>
      </c>
      <c r="DZ347" s="1" t="n">
        <v>-0.26414</v>
      </c>
      <c r="EA347" s="1" t="n">
        <v>-0.27238</v>
      </c>
      <c r="EB347" s="1" t="n">
        <v>-0.27901</v>
      </c>
      <c r="EC347" s="1" t="n">
        <v>-0.28481</v>
      </c>
      <c r="ED347" s="1" t="n">
        <v>-0.2902</v>
      </c>
      <c r="EE347" s="1" t="n">
        <v>-0.2972</v>
      </c>
      <c r="EF347" s="1" t="n">
        <v>-0.30388</v>
      </c>
      <c r="EG347" s="1" t="n">
        <v>-0.31112</v>
      </c>
      <c r="EH347" s="1" t="n">
        <v>-0.32345</v>
      </c>
      <c r="EI347" s="1" t="n">
        <v>-0.33796</v>
      </c>
      <c r="EJ347" s="1" t="n">
        <v>-0.35485</v>
      </c>
      <c r="EK347" s="1" t="n">
        <v>-0.37026</v>
      </c>
      <c r="EL347" s="1" t="n">
        <v>-0.38298</v>
      </c>
      <c r="EM347" s="1" t="n">
        <v>-0.3922</v>
      </c>
      <c r="EN347" s="1" t="n">
        <v>-0.40241</v>
      </c>
      <c r="EO347" s="1" t="n">
        <v>-0.41438</v>
      </c>
      <c r="EP347" s="1" t="n">
        <v>-0.43208</v>
      </c>
      <c r="EQ347" s="1" t="n">
        <v>-0.45398</v>
      </c>
      <c r="ER347" s="1" t="n">
        <v>-0.48766</v>
      </c>
      <c r="ES347" s="1" t="n">
        <v>-0.52864</v>
      </c>
      <c r="ET347" s="1" t="n">
        <v>-0.58359</v>
      </c>
      <c r="EU347" s="1" t="n">
        <v>-0.65266</v>
      </c>
      <c r="EV347" s="1" t="n">
        <v>-0.73864</v>
      </c>
      <c r="EW347" s="1" t="n">
        <v>-0.84317</v>
      </c>
      <c r="EX347" s="1" t="n">
        <v>-0.97033</v>
      </c>
      <c r="EY347" s="1" t="n">
        <v>-1.12286</v>
      </c>
      <c r="EZ347" s="1" t="n">
        <v>-1.30111</v>
      </c>
      <c r="FA347" s="1" t="n">
        <v>-1.49926</v>
      </c>
      <c r="FB347" s="1" t="n">
        <v>-1.71049</v>
      </c>
      <c r="FC347" s="1" t="n">
        <v>-1.92449</v>
      </c>
      <c r="FD347" s="1" t="n">
        <v>-2.12207</v>
      </c>
      <c r="FE347" s="1" t="n">
        <v>-2.28713</v>
      </c>
      <c r="FF347" s="1" t="n">
        <v>-2.41605</v>
      </c>
      <c r="FG347" s="1" t="n">
        <v>-2.50141</v>
      </c>
      <c r="FH347" s="1" t="n">
        <v>-2.56327</v>
      </c>
      <c r="FI347" s="1" t="n">
        <v>-2.59406</v>
      </c>
      <c r="FJ347" s="1" t="n">
        <v>24.04</v>
      </c>
      <c r="FK347" s="1" t="n">
        <v>0</v>
      </c>
      <c r="FL347" s="1" t="n">
        <v>30141</v>
      </c>
      <c r="FM347" s="1" t="n">
        <v>21.47</v>
      </c>
      <c r="FN347" s="1" t="n">
        <v>474</v>
      </c>
      <c r="FO347" s="1" t="n">
        <v>688</v>
      </c>
      <c r="FP347" s="1" t="n">
        <v>451</v>
      </c>
      <c r="FQ347" s="1" t="n">
        <v>690</v>
      </c>
    </row>
    <row r="348" customFormat="false" ht="12.75" hidden="false" customHeight="false" outlineLevel="0" collapsed="false">
      <c r="A348" s="1" t="n">
        <v>66500</v>
      </c>
      <c r="B348" s="1" t="n">
        <v>0.12846</v>
      </c>
      <c r="C348" s="1" t="n">
        <v>0.11289</v>
      </c>
      <c r="D348" s="1" t="n">
        <v>0.11839</v>
      </c>
      <c r="E348" s="1" t="n">
        <v>0.10966</v>
      </c>
      <c r="F348" s="1" t="n">
        <v>0.12232</v>
      </c>
      <c r="G348" s="1" t="n">
        <v>0.10633</v>
      </c>
      <c r="H348" s="1" t="n">
        <v>0.11104</v>
      </c>
      <c r="I348" s="1" t="n">
        <v>0.10598</v>
      </c>
      <c r="J348" s="1" t="n">
        <v>0.11044</v>
      </c>
      <c r="K348" s="1" t="n">
        <v>0.10345</v>
      </c>
      <c r="L348" s="1" t="n">
        <v>0.1028</v>
      </c>
      <c r="M348" s="1" t="n">
        <v>0.10206</v>
      </c>
      <c r="N348" s="1" t="n">
        <v>0.10404</v>
      </c>
      <c r="O348" s="1" t="n">
        <v>0.09934</v>
      </c>
      <c r="P348" s="1" t="n">
        <v>0.10065</v>
      </c>
      <c r="Q348" s="1" t="n">
        <v>0.09905</v>
      </c>
      <c r="R348" s="1" t="n">
        <v>0.09512</v>
      </c>
      <c r="S348" s="1" t="n">
        <v>0.09957</v>
      </c>
      <c r="T348" s="1" t="n">
        <v>0.09902</v>
      </c>
      <c r="U348" s="1" t="n">
        <v>0.0985</v>
      </c>
      <c r="V348" s="1" t="n">
        <v>0.09778</v>
      </c>
      <c r="W348" s="1" t="n">
        <v>0.09862</v>
      </c>
      <c r="X348" s="1" t="n">
        <v>0.09879</v>
      </c>
      <c r="Y348" s="1" t="n">
        <v>0.10126</v>
      </c>
      <c r="Z348" s="1" t="n">
        <v>0.1016</v>
      </c>
      <c r="AA348" s="1" t="n">
        <v>0.10053</v>
      </c>
      <c r="AB348" s="1" t="n">
        <v>0.1024</v>
      </c>
      <c r="AC348" s="1" t="n">
        <v>0.10191</v>
      </c>
      <c r="AD348" s="1" t="n">
        <v>0.10482</v>
      </c>
      <c r="AE348" s="1" t="n">
        <v>0.10447</v>
      </c>
      <c r="AF348" s="1" t="n">
        <v>0.10532</v>
      </c>
      <c r="AG348" s="1" t="n">
        <v>0.10604</v>
      </c>
      <c r="AH348" s="1" t="n">
        <v>0.10762</v>
      </c>
      <c r="AI348" s="1" t="n">
        <v>0.10748</v>
      </c>
      <c r="AJ348" s="1" t="n">
        <v>0.10841</v>
      </c>
      <c r="AK348" s="1" t="n">
        <v>0.11004</v>
      </c>
      <c r="AL348" s="1" t="n">
        <v>0.11007</v>
      </c>
      <c r="AM348" s="1" t="n">
        <v>0.11049</v>
      </c>
      <c r="AN348" s="1" t="n">
        <v>0.11307</v>
      </c>
      <c r="AO348" s="1" t="n">
        <v>0.11374</v>
      </c>
      <c r="AP348" s="1" t="n">
        <v>0.11621</v>
      </c>
      <c r="AQ348" s="1" t="n">
        <v>0.11674</v>
      </c>
      <c r="AR348" s="1" t="n">
        <v>0.11819</v>
      </c>
      <c r="AS348" s="1" t="n">
        <v>0.12129</v>
      </c>
      <c r="AT348" s="1" t="n">
        <v>0.12179</v>
      </c>
      <c r="AU348" s="1" t="n">
        <v>0.12154</v>
      </c>
      <c r="AV348" s="1" t="n">
        <v>0.12203</v>
      </c>
      <c r="AW348" s="1" t="n">
        <v>0.12043</v>
      </c>
      <c r="AX348" s="1" t="n">
        <v>0.12176</v>
      </c>
      <c r="AY348" s="1" t="n">
        <v>0.1197</v>
      </c>
      <c r="AZ348" s="1" t="n">
        <v>0.12152</v>
      </c>
      <c r="BA348" s="1" t="n">
        <v>0.12045</v>
      </c>
      <c r="BB348" s="1" t="n">
        <v>0.12064</v>
      </c>
      <c r="BC348" s="1" t="n">
        <v>0.12078</v>
      </c>
      <c r="BD348" s="1" t="n">
        <v>0.12197</v>
      </c>
      <c r="BE348" s="1" t="n">
        <v>0.12276</v>
      </c>
      <c r="BF348" s="1" t="n">
        <v>0.12315</v>
      </c>
      <c r="BG348" s="1" t="n">
        <v>0.12359</v>
      </c>
      <c r="BH348" s="1" t="n">
        <v>0.12182</v>
      </c>
      <c r="BI348" s="1" t="n">
        <v>0.12322</v>
      </c>
      <c r="BJ348" s="1" t="n">
        <v>0.12215</v>
      </c>
      <c r="BK348" s="1" t="n">
        <v>0.12217</v>
      </c>
      <c r="BL348" s="1" t="n">
        <v>0.12224</v>
      </c>
      <c r="BM348" s="1" t="n">
        <v>0.12188</v>
      </c>
      <c r="BN348" s="1" t="n">
        <v>0.12399</v>
      </c>
      <c r="BO348" s="1" t="n">
        <v>0.12456</v>
      </c>
      <c r="BP348" s="1" t="n">
        <v>0.1265</v>
      </c>
      <c r="BQ348" s="1" t="n">
        <v>0.12856</v>
      </c>
      <c r="BR348" s="1" t="n">
        <v>0.13366</v>
      </c>
      <c r="BS348" s="1" t="n">
        <v>0.13773</v>
      </c>
      <c r="BT348" s="1" t="n">
        <v>0.14281</v>
      </c>
      <c r="BU348" s="1" t="n">
        <v>0.15031</v>
      </c>
      <c r="BV348" s="1" t="n">
        <v>0.15753</v>
      </c>
      <c r="BW348" s="1" t="n">
        <v>0.16523</v>
      </c>
      <c r="BX348" s="1" t="n">
        <v>0.17105</v>
      </c>
      <c r="BY348" s="1" t="n">
        <v>0.17966</v>
      </c>
      <c r="BZ348" s="1" t="n">
        <v>0.18206</v>
      </c>
      <c r="CA348" s="1" t="n">
        <v>0.18299</v>
      </c>
      <c r="CB348" s="1" t="n">
        <v>0.1801</v>
      </c>
      <c r="CC348" s="1" t="n">
        <v>0.17777</v>
      </c>
      <c r="CD348" s="1" t="n">
        <v>0.16921</v>
      </c>
      <c r="CE348" s="1" t="n">
        <v>0.16842</v>
      </c>
      <c r="CF348" s="1" t="n">
        <v>-0.04076</v>
      </c>
      <c r="CG348" s="1" t="n">
        <v>-0.03902</v>
      </c>
      <c r="CH348" s="1" t="n">
        <v>-0.03754</v>
      </c>
      <c r="CI348" s="1" t="n">
        <v>-0.03414</v>
      </c>
      <c r="CJ348" s="1" t="n">
        <v>-0.04989</v>
      </c>
      <c r="CK348" s="1" t="n">
        <v>-0.05795</v>
      </c>
      <c r="CL348" s="1" t="n">
        <v>-0.04633</v>
      </c>
      <c r="CM348" s="1" t="n">
        <v>-0.05496</v>
      </c>
      <c r="CN348" s="1" t="n">
        <v>-0.048</v>
      </c>
      <c r="CO348" s="1" t="n">
        <v>-0.05223</v>
      </c>
      <c r="CP348" s="1" t="n">
        <v>-0.05134</v>
      </c>
      <c r="CQ348" s="1" t="n">
        <v>-0.05407</v>
      </c>
      <c r="CR348" s="1" t="n">
        <v>-0.05345</v>
      </c>
      <c r="CS348" s="1" t="n">
        <v>-0.05581</v>
      </c>
      <c r="CT348" s="1" t="n">
        <v>-0.04592</v>
      </c>
      <c r="CU348" s="1" t="n">
        <v>-0.05138</v>
      </c>
      <c r="CV348" s="1" t="n">
        <v>-0.05275</v>
      </c>
      <c r="CW348" s="1" t="n">
        <v>-0.05176</v>
      </c>
      <c r="CX348" s="1" t="n">
        <v>-0.04825</v>
      </c>
      <c r="CY348" s="1" t="n">
        <v>-0.05071</v>
      </c>
      <c r="CZ348" s="1" t="n">
        <v>-0.04874</v>
      </c>
      <c r="DA348" s="1" t="n">
        <v>-0.05391</v>
      </c>
      <c r="DB348" s="1" t="n">
        <v>-0.05313</v>
      </c>
      <c r="DC348" s="1" t="n">
        <v>-0.05674</v>
      </c>
      <c r="DD348" s="1" t="n">
        <v>-0.06125</v>
      </c>
      <c r="DE348" s="1" t="n">
        <v>-0.06299</v>
      </c>
      <c r="DF348" s="1" t="n">
        <v>-0.06661</v>
      </c>
      <c r="DG348" s="1" t="n">
        <v>-0.06655</v>
      </c>
      <c r="DH348" s="1" t="n">
        <v>-0.06709</v>
      </c>
      <c r="DI348" s="1" t="n">
        <v>-0.06887</v>
      </c>
      <c r="DJ348" s="1" t="n">
        <v>-0.06859</v>
      </c>
      <c r="DK348" s="1" t="n">
        <v>-0.07256</v>
      </c>
      <c r="DL348" s="1" t="n">
        <v>-0.07353</v>
      </c>
      <c r="DM348" s="1" t="n">
        <v>-0.07714</v>
      </c>
      <c r="DN348" s="1" t="n">
        <v>-0.07822</v>
      </c>
      <c r="DO348" s="1" t="n">
        <v>-0.07978</v>
      </c>
      <c r="DP348" s="1" t="n">
        <v>-0.08429</v>
      </c>
      <c r="DQ348" s="1" t="n">
        <v>-0.08814</v>
      </c>
      <c r="DR348" s="1" t="n">
        <v>-0.09457</v>
      </c>
      <c r="DS348" s="1" t="n">
        <v>-0.10625</v>
      </c>
      <c r="DT348" s="1" t="n">
        <v>-0.11877</v>
      </c>
      <c r="DU348" s="1" t="n">
        <v>-0.13948</v>
      </c>
      <c r="DV348" s="1" t="n">
        <v>-0.16426</v>
      </c>
      <c r="DW348" s="1" t="n">
        <v>-0.19436</v>
      </c>
      <c r="DX348" s="1" t="n">
        <v>-0.22409</v>
      </c>
      <c r="DY348" s="1" t="n">
        <v>-0.248</v>
      </c>
      <c r="DZ348" s="1" t="n">
        <v>-0.26431</v>
      </c>
      <c r="EA348" s="1" t="n">
        <v>-0.27319</v>
      </c>
      <c r="EB348" s="1" t="n">
        <v>-0.27946</v>
      </c>
      <c r="EC348" s="1" t="n">
        <v>-0.2855</v>
      </c>
      <c r="ED348" s="1" t="n">
        <v>-0.29069</v>
      </c>
      <c r="EE348" s="1" t="n">
        <v>-0.29602</v>
      </c>
      <c r="EF348" s="1" t="n">
        <v>-0.30377</v>
      </c>
      <c r="EG348" s="1" t="n">
        <v>-0.31143</v>
      </c>
      <c r="EH348" s="1" t="n">
        <v>-0.32298</v>
      </c>
      <c r="EI348" s="1" t="n">
        <v>-0.33793</v>
      </c>
      <c r="EJ348" s="1" t="n">
        <v>-0.35514</v>
      </c>
      <c r="EK348" s="1" t="n">
        <v>-0.37045</v>
      </c>
      <c r="EL348" s="1" t="n">
        <v>-0.38339</v>
      </c>
      <c r="EM348" s="1" t="n">
        <v>-0.39351</v>
      </c>
      <c r="EN348" s="1" t="n">
        <v>-0.40185</v>
      </c>
      <c r="EO348" s="1" t="n">
        <v>-0.41419</v>
      </c>
      <c r="EP348" s="1" t="n">
        <v>-0.43166</v>
      </c>
      <c r="EQ348" s="1" t="n">
        <v>-0.45393</v>
      </c>
      <c r="ER348" s="1" t="n">
        <v>-0.48763</v>
      </c>
      <c r="ES348" s="1" t="n">
        <v>-0.52932</v>
      </c>
      <c r="ET348" s="1" t="n">
        <v>-0.58326</v>
      </c>
      <c r="EU348" s="1" t="n">
        <v>-0.65193</v>
      </c>
      <c r="EV348" s="1" t="n">
        <v>-0.73897</v>
      </c>
      <c r="EW348" s="1" t="n">
        <v>-0.84307</v>
      </c>
      <c r="EX348" s="1" t="n">
        <v>-0.97055</v>
      </c>
      <c r="EY348" s="1" t="n">
        <v>-1.12518</v>
      </c>
      <c r="EZ348" s="1" t="n">
        <v>-1.30027</v>
      </c>
      <c r="FA348" s="1" t="n">
        <v>-1.49897</v>
      </c>
      <c r="FB348" s="1" t="n">
        <v>-1.71193</v>
      </c>
      <c r="FC348" s="1" t="n">
        <v>-1.92361</v>
      </c>
      <c r="FD348" s="1" t="n">
        <v>-2.12141</v>
      </c>
      <c r="FE348" s="1" t="n">
        <v>-2.28784</v>
      </c>
      <c r="FF348" s="1" t="n">
        <v>-2.41321</v>
      </c>
      <c r="FG348" s="1" t="n">
        <v>-2.50254</v>
      </c>
      <c r="FH348" s="1" t="n">
        <v>-2.56102</v>
      </c>
      <c r="FI348" s="1" t="n">
        <v>-2.59516</v>
      </c>
      <c r="FJ348" s="1" t="n">
        <v>24.04</v>
      </c>
      <c r="FK348" s="1" t="n">
        <v>0</v>
      </c>
      <c r="FL348" s="1" t="n">
        <v>30187</v>
      </c>
      <c r="FM348" s="1" t="n">
        <v>21.46</v>
      </c>
      <c r="FN348" s="1" t="n">
        <v>474</v>
      </c>
      <c r="FO348" s="1" t="n">
        <v>688</v>
      </c>
      <c r="FP348" s="1" t="n">
        <v>452</v>
      </c>
      <c r="FQ348" s="1" t="n">
        <v>690</v>
      </c>
    </row>
    <row r="349" customFormat="false" ht="12.75" hidden="false" customHeight="false" outlineLevel="0" collapsed="false">
      <c r="A349" s="1" t="n">
        <v>66750</v>
      </c>
      <c r="B349" s="1" t="n">
        <v>0.12053</v>
      </c>
      <c r="C349" s="1" t="n">
        <v>0.13108</v>
      </c>
      <c r="D349" s="1" t="n">
        <v>0.12495</v>
      </c>
      <c r="E349" s="1" t="n">
        <v>0.11365</v>
      </c>
      <c r="F349" s="1" t="n">
        <v>0.11426</v>
      </c>
      <c r="G349" s="1" t="n">
        <v>0.11428</v>
      </c>
      <c r="H349" s="1" t="n">
        <v>0.10071</v>
      </c>
      <c r="I349" s="1" t="n">
        <v>0.1066</v>
      </c>
      <c r="J349" s="1" t="n">
        <v>0.10828</v>
      </c>
      <c r="K349" s="1" t="n">
        <v>0.10602</v>
      </c>
      <c r="L349" s="1" t="n">
        <v>0.10191</v>
      </c>
      <c r="M349" s="1" t="n">
        <v>0.10018</v>
      </c>
      <c r="N349" s="1" t="n">
        <v>0.10317</v>
      </c>
      <c r="O349" s="1" t="n">
        <v>0.1017</v>
      </c>
      <c r="P349" s="1" t="n">
        <v>0.09941</v>
      </c>
      <c r="Q349" s="1" t="n">
        <v>0.09951</v>
      </c>
      <c r="R349" s="1" t="n">
        <v>0.09799</v>
      </c>
      <c r="S349" s="1" t="n">
        <v>0.10087</v>
      </c>
      <c r="T349" s="1" t="n">
        <v>0.09724</v>
      </c>
      <c r="U349" s="1" t="n">
        <v>0.09733</v>
      </c>
      <c r="V349" s="1" t="n">
        <v>0.09864</v>
      </c>
      <c r="W349" s="1" t="n">
        <v>0.09888</v>
      </c>
      <c r="X349" s="1" t="n">
        <v>0.09799</v>
      </c>
      <c r="Y349" s="1" t="n">
        <v>0.09885</v>
      </c>
      <c r="Z349" s="1" t="n">
        <v>0.10076</v>
      </c>
      <c r="AA349" s="1" t="n">
        <v>0.10396</v>
      </c>
      <c r="AB349" s="1" t="n">
        <v>0.10143</v>
      </c>
      <c r="AC349" s="1" t="n">
        <v>0.10159</v>
      </c>
      <c r="AD349" s="1" t="n">
        <v>0.10339</v>
      </c>
      <c r="AE349" s="1" t="n">
        <v>0.10312</v>
      </c>
      <c r="AF349" s="1" t="n">
        <v>0.10573</v>
      </c>
      <c r="AG349" s="1" t="n">
        <v>0.10708</v>
      </c>
      <c r="AH349" s="1" t="n">
        <v>0.10665</v>
      </c>
      <c r="AI349" s="1" t="n">
        <v>0.10834</v>
      </c>
      <c r="AJ349" s="1" t="n">
        <v>0.10915</v>
      </c>
      <c r="AK349" s="1" t="n">
        <v>0.10943</v>
      </c>
      <c r="AL349" s="1" t="n">
        <v>0.11069</v>
      </c>
      <c r="AM349" s="1" t="n">
        <v>0.11151</v>
      </c>
      <c r="AN349" s="1" t="n">
        <v>0.1129</v>
      </c>
      <c r="AO349" s="1" t="n">
        <v>0.11304</v>
      </c>
      <c r="AP349" s="1" t="n">
        <v>0.11564</v>
      </c>
      <c r="AQ349" s="1" t="n">
        <v>0.11691</v>
      </c>
      <c r="AR349" s="1" t="n">
        <v>0.11849</v>
      </c>
      <c r="AS349" s="1" t="n">
        <v>0.12017</v>
      </c>
      <c r="AT349" s="1" t="n">
        <v>0.12137</v>
      </c>
      <c r="AU349" s="1" t="n">
        <v>0.12221</v>
      </c>
      <c r="AV349" s="1" t="n">
        <v>0.12177</v>
      </c>
      <c r="AW349" s="1" t="n">
        <v>0.12118</v>
      </c>
      <c r="AX349" s="1" t="n">
        <v>0.12086</v>
      </c>
      <c r="AY349" s="1" t="n">
        <v>0.12025</v>
      </c>
      <c r="AZ349" s="1" t="n">
        <v>0.12055</v>
      </c>
      <c r="BA349" s="1" t="n">
        <v>0.1201</v>
      </c>
      <c r="BB349" s="1" t="n">
        <v>0.12064</v>
      </c>
      <c r="BC349" s="1" t="n">
        <v>0.12136</v>
      </c>
      <c r="BD349" s="1" t="n">
        <v>0.12145</v>
      </c>
      <c r="BE349" s="1" t="n">
        <v>0.12303</v>
      </c>
      <c r="BF349" s="1" t="n">
        <v>0.12302</v>
      </c>
      <c r="BG349" s="1" t="n">
        <v>0.12353</v>
      </c>
      <c r="BH349" s="1" t="n">
        <v>0.12199</v>
      </c>
      <c r="BI349" s="1" t="n">
        <v>0.12255</v>
      </c>
      <c r="BJ349" s="1" t="n">
        <v>0.12219</v>
      </c>
      <c r="BK349" s="1" t="n">
        <v>0.12279</v>
      </c>
      <c r="BL349" s="1" t="n">
        <v>0.12158</v>
      </c>
      <c r="BM349" s="1" t="n">
        <v>0.12326</v>
      </c>
      <c r="BN349" s="1" t="n">
        <v>0.12293</v>
      </c>
      <c r="BO349" s="1" t="n">
        <v>0.124</v>
      </c>
      <c r="BP349" s="1" t="n">
        <v>0.12591</v>
      </c>
      <c r="BQ349" s="1" t="n">
        <v>0.13042</v>
      </c>
      <c r="BR349" s="1" t="n">
        <v>0.13342</v>
      </c>
      <c r="BS349" s="1" t="n">
        <v>0.13825</v>
      </c>
      <c r="BT349" s="1" t="n">
        <v>0.14303</v>
      </c>
      <c r="BU349" s="1" t="n">
        <v>0.14893</v>
      </c>
      <c r="BV349" s="1" t="n">
        <v>0.15752</v>
      </c>
      <c r="BW349" s="1" t="n">
        <v>0.1648</v>
      </c>
      <c r="BX349" s="1" t="n">
        <v>0.17284</v>
      </c>
      <c r="BY349" s="1" t="n">
        <v>0.1795</v>
      </c>
      <c r="BZ349" s="1" t="n">
        <v>0.18049</v>
      </c>
      <c r="CA349" s="1" t="n">
        <v>0.18299</v>
      </c>
      <c r="CB349" s="1" t="n">
        <v>0.18269</v>
      </c>
      <c r="CC349" s="1" t="n">
        <v>0.17722</v>
      </c>
      <c r="CD349" s="1" t="n">
        <v>0.17117</v>
      </c>
      <c r="CE349" s="1" t="n">
        <v>0.16527</v>
      </c>
      <c r="CF349" s="1" t="n">
        <v>-0.03984</v>
      </c>
      <c r="CG349" s="1" t="n">
        <v>-0.03771</v>
      </c>
      <c r="CH349" s="1" t="n">
        <v>-0.04727</v>
      </c>
      <c r="CI349" s="1" t="n">
        <v>-0.03501</v>
      </c>
      <c r="CJ349" s="1" t="n">
        <v>-0.0329</v>
      </c>
      <c r="CK349" s="1" t="n">
        <v>-0.05752</v>
      </c>
      <c r="CL349" s="1" t="n">
        <v>-0.05317</v>
      </c>
      <c r="CM349" s="1" t="n">
        <v>-0.04616</v>
      </c>
      <c r="CN349" s="1" t="n">
        <v>-0.0448</v>
      </c>
      <c r="CO349" s="1" t="n">
        <v>-0.06539</v>
      </c>
      <c r="CP349" s="1" t="n">
        <v>-0.04747</v>
      </c>
      <c r="CQ349" s="1" t="n">
        <v>-0.0568</v>
      </c>
      <c r="CR349" s="1" t="n">
        <v>-0.05238</v>
      </c>
      <c r="CS349" s="1" t="n">
        <v>-0.05354</v>
      </c>
      <c r="CT349" s="1" t="n">
        <v>-0.05044</v>
      </c>
      <c r="CU349" s="1" t="n">
        <v>-0.052</v>
      </c>
      <c r="CV349" s="1" t="n">
        <v>-0.05045</v>
      </c>
      <c r="CW349" s="1" t="n">
        <v>-0.04964</v>
      </c>
      <c r="CX349" s="1" t="n">
        <v>-0.05217</v>
      </c>
      <c r="CY349" s="1" t="n">
        <v>-0.04971</v>
      </c>
      <c r="CZ349" s="1" t="n">
        <v>-0.05098</v>
      </c>
      <c r="DA349" s="1" t="n">
        <v>-0.04925</v>
      </c>
      <c r="DB349" s="1" t="n">
        <v>-0.05588</v>
      </c>
      <c r="DC349" s="1" t="n">
        <v>-0.0563</v>
      </c>
      <c r="DD349" s="1" t="n">
        <v>-0.06097</v>
      </c>
      <c r="DE349" s="1" t="n">
        <v>-0.06248</v>
      </c>
      <c r="DF349" s="1" t="n">
        <v>-0.06673</v>
      </c>
      <c r="DG349" s="1" t="n">
        <v>-0.06726</v>
      </c>
      <c r="DH349" s="1" t="n">
        <v>-0.06757</v>
      </c>
      <c r="DI349" s="1" t="n">
        <v>-0.06803</v>
      </c>
      <c r="DJ349" s="1" t="n">
        <v>-0.06938</v>
      </c>
      <c r="DK349" s="1" t="n">
        <v>-0.07265</v>
      </c>
      <c r="DL349" s="1" t="n">
        <v>-0.07389</v>
      </c>
      <c r="DM349" s="1" t="n">
        <v>-0.07643</v>
      </c>
      <c r="DN349" s="1" t="n">
        <v>-0.07928</v>
      </c>
      <c r="DO349" s="1" t="n">
        <v>-0.08044</v>
      </c>
      <c r="DP349" s="1" t="n">
        <v>-0.0831</v>
      </c>
      <c r="DQ349" s="1" t="n">
        <v>-0.0882</v>
      </c>
      <c r="DR349" s="1" t="n">
        <v>-0.09554</v>
      </c>
      <c r="DS349" s="1" t="n">
        <v>-0.10498</v>
      </c>
      <c r="DT349" s="1" t="n">
        <v>-0.1191</v>
      </c>
      <c r="DU349" s="1" t="n">
        <v>-0.13848</v>
      </c>
      <c r="DV349" s="1" t="n">
        <v>-0.16343</v>
      </c>
      <c r="DW349" s="1" t="n">
        <v>-0.19355</v>
      </c>
      <c r="DX349" s="1" t="n">
        <v>-0.22545</v>
      </c>
      <c r="DY349" s="1" t="n">
        <v>-0.24765</v>
      </c>
      <c r="DZ349" s="1" t="n">
        <v>-0.26432</v>
      </c>
      <c r="EA349" s="1" t="n">
        <v>-0.27337</v>
      </c>
      <c r="EB349" s="1" t="n">
        <v>-0.2793</v>
      </c>
      <c r="EC349" s="1" t="n">
        <v>-0.28371</v>
      </c>
      <c r="ED349" s="1" t="n">
        <v>-0.29249</v>
      </c>
      <c r="EE349" s="1" t="n">
        <v>-0.29519</v>
      </c>
      <c r="EF349" s="1" t="n">
        <v>-0.30368</v>
      </c>
      <c r="EG349" s="1" t="n">
        <v>-0.312</v>
      </c>
      <c r="EH349" s="1" t="n">
        <v>-0.32269</v>
      </c>
      <c r="EI349" s="1" t="n">
        <v>-0.33813</v>
      </c>
      <c r="EJ349" s="1" t="n">
        <v>-0.35438</v>
      </c>
      <c r="EK349" s="1" t="n">
        <v>-0.37027</v>
      </c>
      <c r="EL349" s="1" t="n">
        <v>-0.38287</v>
      </c>
      <c r="EM349" s="1" t="n">
        <v>-0.39301</v>
      </c>
      <c r="EN349" s="1" t="n">
        <v>-0.402</v>
      </c>
      <c r="EO349" s="1" t="n">
        <v>-0.41307</v>
      </c>
      <c r="EP349" s="1" t="n">
        <v>-0.43176</v>
      </c>
      <c r="EQ349" s="1" t="n">
        <v>-0.45482</v>
      </c>
      <c r="ER349" s="1" t="n">
        <v>-0.48723</v>
      </c>
      <c r="ES349" s="1" t="n">
        <v>-0.52938</v>
      </c>
      <c r="ET349" s="1" t="n">
        <v>-0.58414</v>
      </c>
      <c r="EU349" s="1" t="n">
        <v>-0.65204</v>
      </c>
      <c r="EV349" s="1" t="n">
        <v>-0.73763</v>
      </c>
      <c r="EW349" s="1" t="n">
        <v>-0.84375</v>
      </c>
      <c r="EX349" s="1" t="n">
        <v>-0.97086</v>
      </c>
      <c r="EY349" s="1" t="n">
        <v>-1.12303</v>
      </c>
      <c r="EZ349" s="1" t="n">
        <v>-1.29935</v>
      </c>
      <c r="FA349" s="1" t="n">
        <v>-1.49957</v>
      </c>
      <c r="FB349" s="1" t="n">
        <v>-1.71022</v>
      </c>
      <c r="FC349" s="1" t="n">
        <v>-1.92353</v>
      </c>
      <c r="FD349" s="1" t="n">
        <v>-2.12092</v>
      </c>
      <c r="FE349" s="1" t="n">
        <v>-2.28761</v>
      </c>
      <c r="FF349" s="1" t="n">
        <v>-2.41544</v>
      </c>
      <c r="FG349" s="1" t="n">
        <v>-2.5053</v>
      </c>
      <c r="FH349" s="1" t="n">
        <v>-2.55912</v>
      </c>
      <c r="FI349" s="1" t="n">
        <v>-2.59603</v>
      </c>
      <c r="FJ349" s="1" t="n">
        <v>24.05</v>
      </c>
      <c r="FK349" s="1" t="n">
        <v>0</v>
      </c>
      <c r="FL349" s="1" t="n">
        <v>30135</v>
      </c>
      <c r="FM349" s="1" t="n">
        <v>21.47</v>
      </c>
      <c r="FN349" s="1" t="n">
        <v>474</v>
      </c>
      <c r="FO349" s="1" t="n">
        <v>688</v>
      </c>
      <c r="FP349" s="1" t="n">
        <v>452</v>
      </c>
      <c r="FQ349" s="1" t="n">
        <v>690</v>
      </c>
    </row>
    <row r="350" customFormat="false" ht="12.75" hidden="false" customHeight="false" outlineLevel="0" collapsed="false">
      <c r="A350" s="1" t="n">
        <v>67000</v>
      </c>
      <c r="B350" s="1" t="n">
        <v>0.12135</v>
      </c>
      <c r="C350" s="1" t="n">
        <v>0.12574</v>
      </c>
      <c r="D350" s="1" t="n">
        <v>0.1125</v>
      </c>
      <c r="E350" s="1" t="n">
        <v>0.11881</v>
      </c>
      <c r="F350" s="1" t="n">
        <v>0.11426</v>
      </c>
      <c r="G350" s="1" t="n">
        <v>0.11653</v>
      </c>
      <c r="H350" s="1" t="n">
        <v>0.10588</v>
      </c>
      <c r="I350" s="1" t="n">
        <v>0.1126</v>
      </c>
      <c r="J350" s="1" t="n">
        <v>0.10953</v>
      </c>
      <c r="K350" s="1" t="n">
        <v>0.10489</v>
      </c>
      <c r="L350" s="1" t="n">
        <v>0.10249</v>
      </c>
      <c r="M350" s="1" t="n">
        <v>0.10151</v>
      </c>
      <c r="N350" s="1" t="n">
        <v>0.10635</v>
      </c>
      <c r="O350" s="1" t="n">
        <v>0.10179</v>
      </c>
      <c r="P350" s="1" t="n">
        <v>0.10158</v>
      </c>
      <c r="Q350" s="1" t="n">
        <v>0.09791</v>
      </c>
      <c r="R350" s="1" t="n">
        <v>0.10068</v>
      </c>
      <c r="S350" s="1" t="n">
        <v>0.09939</v>
      </c>
      <c r="T350" s="1" t="n">
        <v>0.09829</v>
      </c>
      <c r="U350" s="1" t="n">
        <v>0.1001</v>
      </c>
      <c r="V350" s="1" t="n">
        <v>0.09683</v>
      </c>
      <c r="W350" s="1" t="n">
        <v>0.10144</v>
      </c>
      <c r="X350" s="1" t="n">
        <v>0.09823</v>
      </c>
      <c r="Y350" s="1" t="n">
        <v>0.09862</v>
      </c>
      <c r="Z350" s="1" t="n">
        <v>0.10219</v>
      </c>
      <c r="AA350" s="1" t="n">
        <v>0.10109</v>
      </c>
      <c r="AB350" s="1" t="n">
        <v>0.10303</v>
      </c>
      <c r="AC350" s="1" t="n">
        <v>0.1033</v>
      </c>
      <c r="AD350" s="1" t="n">
        <v>0.10454</v>
      </c>
      <c r="AE350" s="1" t="n">
        <v>0.10481</v>
      </c>
      <c r="AF350" s="1" t="n">
        <v>0.10557</v>
      </c>
      <c r="AG350" s="1" t="n">
        <v>0.10612</v>
      </c>
      <c r="AH350" s="1" t="n">
        <v>0.10741</v>
      </c>
      <c r="AI350" s="1" t="n">
        <v>0.10849</v>
      </c>
      <c r="AJ350" s="1" t="n">
        <v>0.10819</v>
      </c>
      <c r="AK350" s="1" t="n">
        <v>0.10996</v>
      </c>
      <c r="AL350" s="1" t="n">
        <v>0.10987</v>
      </c>
      <c r="AM350" s="1" t="n">
        <v>0.11195</v>
      </c>
      <c r="AN350" s="1" t="n">
        <v>0.11276</v>
      </c>
      <c r="AO350" s="1" t="n">
        <v>0.11414</v>
      </c>
      <c r="AP350" s="1" t="n">
        <v>0.11619</v>
      </c>
      <c r="AQ350" s="1" t="n">
        <v>0.11674</v>
      </c>
      <c r="AR350" s="1" t="n">
        <v>0.1193</v>
      </c>
      <c r="AS350" s="1" t="n">
        <v>0.12033</v>
      </c>
      <c r="AT350" s="1" t="n">
        <v>0.12225</v>
      </c>
      <c r="AU350" s="1" t="n">
        <v>0.12214</v>
      </c>
      <c r="AV350" s="1" t="n">
        <v>0.12203</v>
      </c>
      <c r="AW350" s="1" t="n">
        <v>0.12152</v>
      </c>
      <c r="AX350" s="1" t="n">
        <v>0.12105</v>
      </c>
      <c r="AY350" s="1" t="n">
        <v>0.12062</v>
      </c>
      <c r="AZ350" s="1" t="n">
        <v>0.12096</v>
      </c>
      <c r="BA350" s="1" t="n">
        <v>0.11958</v>
      </c>
      <c r="BB350" s="1" t="n">
        <v>0.12079</v>
      </c>
      <c r="BC350" s="1" t="n">
        <v>0.12181</v>
      </c>
      <c r="BD350" s="1" t="n">
        <v>0.12201</v>
      </c>
      <c r="BE350" s="1" t="n">
        <v>0.12224</v>
      </c>
      <c r="BF350" s="1" t="n">
        <v>0.12413</v>
      </c>
      <c r="BG350" s="1" t="n">
        <v>0.12316</v>
      </c>
      <c r="BH350" s="1" t="n">
        <v>0.12285</v>
      </c>
      <c r="BI350" s="1" t="n">
        <v>0.12219</v>
      </c>
      <c r="BJ350" s="1" t="n">
        <v>0.12386</v>
      </c>
      <c r="BK350" s="1" t="n">
        <v>0.12168</v>
      </c>
      <c r="BL350" s="1" t="n">
        <v>0.12178</v>
      </c>
      <c r="BM350" s="1" t="n">
        <v>0.12231</v>
      </c>
      <c r="BN350" s="1" t="n">
        <v>0.12319</v>
      </c>
      <c r="BO350" s="1" t="n">
        <v>0.1251</v>
      </c>
      <c r="BP350" s="1" t="n">
        <v>0.12575</v>
      </c>
      <c r="BQ350" s="1" t="n">
        <v>0.13004</v>
      </c>
      <c r="BR350" s="1" t="n">
        <v>0.13291</v>
      </c>
      <c r="BS350" s="1" t="n">
        <v>0.13736</v>
      </c>
      <c r="BT350" s="1" t="n">
        <v>0.14365</v>
      </c>
      <c r="BU350" s="1" t="n">
        <v>0.1519</v>
      </c>
      <c r="BV350" s="1" t="n">
        <v>0.15752</v>
      </c>
      <c r="BW350" s="1" t="n">
        <v>0.16401</v>
      </c>
      <c r="BX350" s="1" t="n">
        <v>0.17315</v>
      </c>
      <c r="BY350" s="1" t="n">
        <v>0.17993</v>
      </c>
      <c r="BZ350" s="1" t="n">
        <v>0.18003</v>
      </c>
      <c r="CA350" s="1" t="n">
        <v>0.18347</v>
      </c>
      <c r="CB350" s="1" t="n">
        <v>0.18461</v>
      </c>
      <c r="CC350" s="1" t="n">
        <v>0.17594</v>
      </c>
      <c r="CD350" s="1" t="n">
        <v>0.17548</v>
      </c>
      <c r="CE350" s="1" t="n">
        <v>0.16633</v>
      </c>
      <c r="CF350" s="1" t="n">
        <v>-0.04851</v>
      </c>
      <c r="CG350" s="1" t="n">
        <v>-0.03432</v>
      </c>
      <c r="CH350" s="1" t="n">
        <v>-0.02863</v>
      </c>
      <c r="CI350" s="1" t="n">
        <v>-0.04558</v>
      </c>
      <c r="CJ350" s="1" t="n">
        <v>-0.04407</v>
      </c>
      <c r="CK350" s="1" t="n">
        <v>-0.05165</v>
      </c>
      <c r="CL350" s="1" t="n">
        <v>-0.05134</v>
      </c>
      <c r="CM350" s="1" t="n">
        <v>-0.04696</v>
      </c>
      <c r="CN350" s="1" t="n">
        <v>-0.0526</v>
      </c>
      <c r="CO350" s="1" t="n">
        <v>-0.05224</v>
      </c>
      <c r="CP350" s="1" t="n">
        <v>-0.05005</v>
      </c>
      <c r="CQ350" s="1" t="n">
        <v>-0.05562</v>
      </c>
      <c r="CR350" s="1" t="n">
        <v>-0.04948</v>
      </c>
      <c r="CS350" s="1" t="n">
        <v>-0.0512</v>
      </c>
      <c r="CT350" s="1" t="n">
        <v>-0.05016</v>
      </c>
      <c r="CU350" s="1" t="n">
        <v>-0.04783</v>
      </c>
      <c r="CV350" s="1" t="n">
        <v>-0.05276</v>
      </c>
      <c r="CW350" s="1" t="n">
        <v>-0.05177</v>
      </c>
      <c r="CX350" s="1" t="n">
        <v>-0.0474</v>
      </c>
      <c r="CY350" s="1" t="n">
        <v>-0.04872</v>
      </c>
      <c r="CZ350" s="1" t="n">
        <v>-0.05339</v>
      </c>
      <c r="DA350" s="1" t="n">
        <v>-0.0515</v>
      </c>
      <c r="DB350" s="1" t="n">
        <v>-0.05507</v>
      </c>
      <c r="DC350" s="1" t="n">
        <v>-0.05479</v>
      </c>
      <c r="DD350" s="1" t="n">
        <v>-0.06056</v>
      </c>
      <c r="DE350" s="1" t="n">
        <v>-0.06396</v>
      </c>
      <c r="DF350" s="1" t="n">
        <v>-0.06635</v>
      </c>
      <c r="DG350" s="1" t="n">
        <v>-0.06657</v>
      </c>
      <c r="DH350" s="1" t="n">
        <v>-0.06745</v>
      </c>
      <c r="DI350" s="1" t="n">
        <v>-0.06868</v>
      </c>
      <c r="DJ350" s="1" t="n">
        <v>-0.06808</v>
      </c>
      <c r="DK350" s="1" t="n">
        <v>-0.07207</v>
      </c>
      <c r="DL350" s="1" t="n">
        <v>-0.07532</v>
      </c>
      <c r="DM350" s="1" t="n">
        <v>-0.07569</v>
      </c>
      <c r="DN350" s="1" t="n">
        <v>-0.07725</v>
      </c>
      <c r="DO350" s="1" t="n">
        <v>-0.08066</v>
      </c>
      <c r="DP350" s="1" t="n">
        <v>-0.08172</v>
      </c>
      <c r="DQ350" s="1" t="n">
        <v>-0.08881</v>
      </c>
      <c r="DR350" s="1" t="n">
        <v>-0.0947</v>
      </c>
      <c r="DS350" s="1" t="n">
        <v>-0.10515</v>
      </c>
      <c r="DT350" s="1" t="n">
        <v>-0.11959</v>
      </c>
      <c r="DU350" s="1" t="n">
        <v>-0.13784</v>
      </c>
      <c r="DV350" s="1" t="n">
        <v>-0.1645</v>
      </c>
      <c r="DW350" s="1" t="n">
        <v>-0.19378</v>
      </c>
      <c r="DX350" s="1" t="n">
        <v>-0.22476</v>
      </c>
      <c r="DY350" s="1" t="n">
        <v>-0.24783</v>
      </c>
      <c r="DZ350" s="1" t="n">
        <v>-0.26433</v>
      </c>
      <c r="EA350" s="1" t="n">
        <v>-0.27243</v>
      </c>
      <c r="EB350" s="1" t="n">
        <v>-0.27958</v>
      </c>
      <c r="EC350" s="1" t="n">
        <v>-0.28496</v>
      </c>
      <c r="ED350" s="1" t="n">
        <v>-0.29055</v>
      </c>
      <c r="EE350" s="1" t="n">
        <v>-0.29561</v>
      </c>
      <c r="EF350" s="1" t="n">
        <v>-0.30436</v>
      </c>
      <c r="EG350" s="1" t="n">
        <v>-0.31131</v>
      </c>
      <c r="EH350" s="1" t="n">
        <v>-0.32305</v>
      </c>
      <c r="EI350" s="1" t="n">
        <v>-0.33795</v>
      </c>
      <c r="EJ350" s="1" t="n">
        <v>-0.35555</v>
      </c>
      <c r="EK350" s="1" t="n">
        <v>-0.36951</v>
      </c>
      <c r="EL350" s="1" t="n">
        <v>-0.38363</v>
      </c>
      <c r="EM350" s="1" t="n">
        <v>-0.39232</v>
      </c>
      <c r="EN350" s="1" t="n">
        <v>-0.40191</v>
      </c>
      <c r="EO350" s="1" t="n">
        <v>-0.41534</v>
      </c>
      <c r="EP350" s="1" t="n">
        <v>-0.43027</v>
      </c>
      <c r="EQ350" s="1" t="n">
        <v>-0.45498</v>
      </c>
      <c r="ER350" s="1" t="n">
        <v>-0.48744</v>
      </c>
      <c r="ES350" s="1" t="n">
        <v>-0.52827</v>
      </c>
      <c r="ET350" s="1" t="n">
        <v>-0.58293</v>
      </c>
      <c r="EU350" s="1" t="n">
        <v>-0.65267</v>
      </c>
      <c r="EV350" s="1" t="n">
        <v>-0.73841</v>
      </c>
      <c r="EW350" s="1" t="n">
        <v>-0.84411</v>
      </c>
      <c r="EX350" s="1" t="n">
        <v>-0.97233</v>
      </c>
      <c r="EY350" s="1" t="n">
        <v>-1.12215</v>
      </c>
      <c r="EZ350" s="1" t="n">
        <v>-1.29973</v>
      </c>
      <c r="FA350" s="1" t="n">
        <v>-1.49938</v>
      </c>
      <c r="FB350" s="1" t="n">
        <v>-1.71108</v>
      </c>
      <c r="FC350" s="1" t="n">
        <v>-1.92379</v>
      </c>
      <c r="FD350" s="1" t="n">
        <v>-2.12021</v>
      </c>
      <c r="FE350" s="1" t="n">
        <v>-2.28789</v>
      </c>
      <c r="FF350" s="1" t="n">
        <v>-2.41464</v>
      </c>
      <c r="FG350" s="1" t="n">
        <v>-2.50298</v>
      </c>
      <c r="FH350" s="1" t="n">
        <v>-2.56028</v>
      </c>
      <c r="FI350" s="1" t="n">
        <v>-2.59381</v>
      </c>
      <c r="FJ350" s="1" t="n">
        <v>24.05</v>
      </c>
      <c r="FK350" s="1" t="n">
        <v>0</v>
      </c>
      <c r="FL350" s="1" t="n">
        <v>29895</v>
      </c>
      <c r="FM350" s="1" t="n">
        <v>21.46</v>
      </c>
      <c r="FN350" s="1" t="n">
        <v>474</v>
      </c>
      <c r="FO350" s="1" t="n">
        <v>689</v>
      </c>
      <c r="FP350" s="1" t="n">
        <v>451</v>
      </c>
      <c r="FQ350" s="1" t="n">
        <v>690</v>
      </c>
    </row>
    <row r="351" customFormat="false" ht="12.75" hidden="false" customHeight="false" outlineLevel="0" collapsed="false">
      <c r="A351" s="1" t="n">
        <v>67250</v>
      </c>
      <c r="B351" s="1" t="n">
        <v>0.1249</v>
      </c>
      <c r="C351" s="1" t="n">
        <v>0.11289</v>
      </c>
      <c r="D351" s="1" t="n">
        <v>0.12821</v>
      </c>
      <c r="E351" s="1" t="n">
        <v>0.11025</v>
      </c>
      <c r="F351" s="1" t="n">
        <v>0.11428</v>
      </c>
      <c r="G351" s="1" t="n">
        <v>0.1112</v>
      </c>
      <c r="H351" s="1" t="n">
        <v>0.10545</v>
      </c>
      <c r="I351" s="1" t="n">
        <v>0.11121</v>
      </c>
      <c r="J351" s="1" t="n">
        <v>0.10954</v>
      </c>
      <c r="K351" s="1" t="n">
        <v>0.10766</v>
      </c>
      <c r="L351" s="1" t="n">
        <v>0.10104</v>
      </c>
      <c r="M351" s="1" t="n">
        <v>0.10367</v>
      </c>
      <c r="N351" s="1" t="n">
        <v>0.10454</v>
      </c>
      <c r="O351" s="1" t="n">
        <v>0.10023</v>
      </c>
      <c r="P351" s="1" t="n">
        <v>0.099</v>
      </c>
      <c r="Q351" s="1" t="n">
        <v>0.10038</v>
      </c>
      <c r="R351" s="1" t="n">
        <v>0.09965</v>
      </c>
      <c r="S351" s="1" t="n">
        <v>0.09935</v>
      </c>
      <c r="T351" s="1" t="n">
        <v>0.09845</v>
      </c>
      <c r="U351" s="1" t="n">
        <v>0.09992</v>
      </c>
      <c r="V351" s="1" t="n">
        <v>0.09715</v>
      </c>
      <c r="W351" s="1" t="n">
        <v>0.09905</v>
      </c>
      <c r="X351" s="1" t="n">
        <v>0.10025</v>
      </c>
      <c r="Y351" s="1" t="n">
        <v>0.10063</v>
      </c>
      <c r="Z351" s="1" t="n">
        <v>0.10139</v>
      </c>
      <c r="AA351" s="1" t="n">
        <v>0.10223</v>
      </c>
      <c r="AB351" s="1" t="n">
        <v>0.10178</v>
      </c>
      <c r="AC351" s="1" t="n">
        <v>0.1028</v>
      </c>
      <c r="AD351" s="1" t="n">
        <v>0.10625</v>
      </c>
      <c r="AE351" s="1" t="n">
        <v>0.105</v>
      </c>
      <c r="AF351" s="1" t="n">
        <v>0.10633</v>
      </c>
      <c r="AG351" s="1" t="n">
        <v>0.10605</v>
      </c>
      <c r="AH351" s="1" t="n">
        <v>0.10764</v>
      </c>
      <c r="AI351" s="1" t="n">
        <v>0.10821</v>
      </c>
      <c r="AJ351" s="1" t="n">
        <v>0.10929</v>
      </c>
      <c r="AK351" s="1" t="n">
        <v>0.11023</v>
      </c>
      <c r="AL351" s="1" t="n">
        <v>0.11052</v>
      </c>
      <c r="AM351" s="1" t="n">
        <v>0.11232</v>
      </c>
      <c r="AN351" s="1" t="n">
        <v>0.11296</v>
      </c>
      <c r="AO351" s="1" t="n">
        <v>0.11454</v>
      </c>
      <c r="AP351" s="1" t="n">
        <v>0.11547</v>
      </c>
      <c r="AQ351" s="1" t="n">
        <v>0.11679</v>
      </c>
      <c r="AR351" s="1" t="n">
        <v>0.11824</v>
      </c>
      <c r="AS351" s="1" t="n">
        <v>0.12053</v>
      </c>
      <c r="AT351" s="1" t="n">
        <v>0.12168</v>
      </c>
      <c r="AU351" s="1" t="n">
        <v>0.12169</v>
      </c>
      <c r="AV351" s="1" t="n">
        <v>0.12192</v>
      </c>
      <c r="AW351" s="1" t="n">
        <v>0.12096</v>
      </c>
      <c r="AX351" s="1" t="n">
        <v>0.1221</v>
      </c>
      <c r="AY351" s="1" t="n">
        <v>0.11985</v>
      </c>
      <c r="AZ351" s="1" t="n">
        <v>0.12131</v>
      </c>
      <c r="BA351" s="1" t="n">
        <v>0.12071</v>
      </c>
      <c r="BB351" s="1" t="n">
        <v>0.12068</v>
      </c>
      <c r="BC351" s="1" t="n">
        <v>0.12127</v>
      </c>
      <c r="BD351" s="1" t="n">
        <v>0.12202</v>
      </c>
      <c r="BE351" s="1" t="n">
        <v>0.12208</v>
      </c>
      <c r="BF351" s="1" t="n">
        <v>0.12336</v>
      </c>
      <c r="BG351" s="1" t="n">
        <v>0.12333</v>
      </c>
      <c r="BH351" s="1" t="n">
        <v>0.12277</v>
      </c>
      <c r="BI351" s="1" t="n">
        <v>0.12259</v>
      </c>
      <c r="BJ351" s="1" t="n">
        <v>0.12243</v>
      </c>
      <c r="BK351" s="1" t="n">
        <v>0.12256</v>
      </c>
      <c r="BL351" s="1" t="n">
        <v>0.12184</v>
      </c>
      <c r="BM351" s="1" t="n">
        <v>0.12284</v>
      </c>
      <c r="BN351" s="1" t="n">
        <v>0.12387</v>
      </c>
      <c r="BO351" s="1" t="n">
        <v>0.12453</v>
      </c>
      <c r="BP351" s="1" t="n">
        <v>0.12512</v>
      </c>
      <c r="BQ351" s="1" t="n">
        <v>0.13079</v>
      </c>
      <c r="BR351" s="1" t="n">
        <v>0.13328</v>
      </c>
      <c r="BS351" s="1" t="n">
        <v>0.13708</v>
      </c>
      <c r="BT351" s="1" t="n">
        <v>0.144</v>
      </c>
      <c r="BU351" s="1" t="n">
        <v>0.14928</v>
      </c>
      <c r="BV351" s="1" t="n">
        <v>0.15823</v>
      </c>
      <c r="BW351" s="1" t="n">
        <v>0.16481</v>
      </c>
      <c r="BX351" s="1" t="n">
        <v>0.17521</v>
      </c>
      <c r="BY351" s="1" t="n">
        <v>0.17644</v>
      </c>
      <c r="BZ351" s="1" t="n">
        <v>0.18424</v>
      </c>
      <c r="CA351" s="1" t="n">
        <v>0.18177</v>
      </c>
      <c r="CB351" s="1" t="n">
        <v>0.18151</v>
      </c>
      <c r="CC351" s="1" t="n">
        <v>0.17666</v>
      </c>
      <c r="CD351" s="1" t="n">
        <v>0.17394</v>
      </c>
      <c r="CE351" s="1" t="n">
        <v>0.1659</v>
      </c>
      <c r="CF351" s="1" t="n">
        <v>-0.03639</v>
      </c>
      <c r="CG351" s="1" t="n">
        <v>-0.03901</v>
      </c>
      <c r="CH351" s="1" t="n">
        <v>-0.0251</v>
      </c>
      <c r="CI351" s="1" t="n">
        <v>-0.04325</v>
      </c>
      <c r="CJ351" s="1" t="n">
        <v>-0.06235</v>
      </c>
      <c r="CK351" s="1" t="n">
        <v>-0.04256</v>
      </c>
      <c r="CL351" s="1" t="n">
        <v>-0.05224</v>
      </c>
      <c r="CM351" s="1" t="n">
        <v>-0.05056</v>
      </c>
      <c r="CN351" s="1" t="n">
        <v>-0.0496</v>
      </c>
      <c r="CO351" s="1" t="n">
        <v>-0.04875</v>
      </c>
      <c r="CP351" s="1" t="n">
        <v>-0.05874</v>
      </c>
      <c r="CQ351" s="1" t="n">
        <v>-0.05124</v>
      </c>
      <c r="CR351" s="1" t="n">
        <v>-0.04947</v>
      </c>
      <c r="CS351" s="1" t="n">
        <v>-0.04914</v>
      </c>
      <c r="CT351" s="1" t="n">
        <v>-0.05341</v>
      </c>
      <c r="CU351" s="1" t="n">
        <v>-0.05085</v>
      </c>
      <c r="CV351" s="1" t="n">
        <v>-0.05226</v>
      </c>
      <c r="CW351" s="1" t="n">
        <v>-0.05103</v>
      </c>
      <c r="CX351" s="1" t="n">
        <v>-0.04888</v>
      </c>
      <c r="CY351" s="1" t="n">
        <v>-0.04951</v>
      </c>
      <c r="CZ351" s="1" t="n">
        <v>-0.04929</v>
      </c>
      <c r="DA351" s="1" t="n">
        <v>-0.04976</v>
      </c>
      <c r="DB351" s="1" t="n">
        <v>-0.0565</v>
      </c>
      <c r="DC351" s="1" t="n">
        <v>-0.05554</v>
      </c>
      <c r="DD351" s="1" t="n">
        <v>-0.06054</v>
      </c>
      <c r="DE351" s="1" t="n">
        <v>-0.06406</v>
      </c>
      <c r="DF351" s="1" t="n">
        <v>-0.06647</v>
      </c>
      <c r="DG351" s="1" t="n">
        <v>-0.06559</v>
      </c>
      <c r="DH351" s="1" t="n">
        <v>-0.06777</v>
      </c>
      <c r="DI351" s="1" t="n">
        <v>-0.0691</v>
      </c>
      <c r="DJ351" s="1" t="n">
        <v>-0.07061</v>
      </c>
      <c r="DK351" s="1" t="n">
        <v>-0.07111</v>
      </c>
      <c r="DL351" s="1" t="n">
        <v>-0.07407</v>
      </c>
      <c r="DM351" s="1" t="n">
        <v>-0.07583</v>
      </c>
      <c r="DN351" s="1" t="n">
        <v>-0.0792</v>
      </c>
      <c r="DO351" s="1" t="n">
        <v>-0.08076</v>
      </c>
      <c r="DP351" s="1" t="n">
        <v>-0.08382</v>
      </c>
      <c r="DQ351" s="1" t="n">
        <v>-0.08789</v>
      </c>
      <c r="DR351" s="1" t="n">
        <v>-0.09551</v>
      </c>
      <c r="DS351" s="1" t="n">
        <v>-0.10494</v>
      </c>
      <c r="DT351" s="1" t="n">
        <v>-0.11905</v>
      </c>
      <c r="DU351" s="1" t="n">
        <v>-0.13892</v>
      </c>
      <c r="DV351" s="1" t="n">
        <v>-0.16456</v>
      </c>
      <c r="DW351" s="1" t="n">
        <v>-0.19357</v>
      </c>
      <c r="DX351" s="1" t="n">
        <v>-0.22471</v>
      </c>
      <c r="DY351" s="1" t="n">
        <v>-0.24717</v>
      </c>
      <c r="DZ351" s="1" t="n">
        <v>-0.26427</v>
      </c>
      <c r="EA351" s="1" t="n">
        <v>-0.27364</v>
      </c>
      <c r="EB351" s="1" t="n">
        <v>-0.27855</v>
      </c>
      <c r="EC351" s="1" t="n">
        <v>-0.28509</v>
      </c>
      <c r="ED351" s="1" t="n">
        <v>-0.29036</v>
      </c>
      <c r="EE351" s="1" t="n">
        <v>-0.29654</v>
      </c>
      <c r="EF351" s="1" t="n">
        <v>-0.30276</v>
      </c>
      <c r="EG351" s="1" t="n">
        <v>-0.31129</v>
      </c>
      <c r="EH351" s="1" t="n">
        <v>-0.32432</v>
      </c>
      <c r="EI351" s="1" t="n">
        <v>-0.33775</v>
      </c>
      <c r="EJ351" s="1" t="n">
        <v>-0.35407</v>
      </c>
      <c r="EK351" s="1" t="n">
        <v>-0.3708</v>
      </c>
      <c r="EL351" s="1" t="n">
        <v>-0.38233</v>
      </c>
      <c r="EM351" s="1" t="n">
        <v>-0.3934</v>
      </c>
      <c r="EN351" s="1" t="n">
        <v>-0.40178</v>
      </c>
      <c r="EO351" s="1" t="n">
        <v>-0.41399</v>
      </c>
      <c r="EP351" s="1" t="n">
        <v>-0.43143</v>
      </c>
      <c r="EQ351" s="1" t="n">
        <v>-0.45488</v>
      </c>
      <c r="ER351" s="1" t="n">
        <v>-0.48672</v>
      </c>
      <c r="ES351" s="1" t="n">
        <v>-0.53117</v>
      </c>
      <c r="ET351" s="1" t="n">
        <v>-0.58205</v>
      </c>
      <c r="EU351" s="1" t="n">
        <v>-0.65177</v>
      </c>
      <c r="EV351" s="1" t="n">
        <v>-0.73863</v>
      </c>
      <c r="EW351" s="1" t="n">
        <v>-0.84409</v>
      </c>
      <c r="EX351" s="1" t="n">
        <v>-0.97081</v>
      </c>
      <c r="EY351" s="1" t="n">
        <v>-1.1223</v>
      </c>
      <c r="EZ351" s="1" t="n">
        <v>-1.30082</v>
      </c>
      <c r="FA351" s="1" t="n">
        <v>-1.4997</v>
      </c>
      <c r="FB351" s="1" t="n">
        <v>-1.71134</v>
      </c>
      <c r="FC351" s="1" t="n">
        <v>-1.92306</v>
      </c>
      <c r="FD351" s="1" t="n">
        <v>-2.12109</v>
      </c>
      <c r="FE351" s="1" t="n">
        <v>-2.28731</v>
      </c>
      <c r="FF351" s="1" t="n">
        <v>-2.41569</v>
      </c>
      <c r="FG351" s="1" t="n">
        <v>-2.50232</v>
      </c>
      <c r="FH351" s="1" t="n">
        <v>-2.55802</v>
      </c>
      <c r="FI351" s="1" t="n">
        <v>-2.59571</v>
      </c>
      <c r="FJ351" s="1" t="n">
        <v>24.03</v>
      </c>
      <c r="FK351" s="1" t="n">
        <v>0</v>
      </c>
      <c r="FL351" s="1" t="n">
        <v>29977</v>
      </c>
      <c r="FM351" s="1" t="n">
        <v>21.46</v>
      </c>
      <c r="FN351" s="1" t="n">
        <v>474</v>
      </c>
      <c r="FO351" s="1" t="n">
        <v>689</v>
      </c>
      <c r="FP351" s="1" t="n">
        <v>451</v>
      </c>
      <c r="FQ351" s="1" t="n">
        <v>690</v>
      </c>
    </row>
    <row r="352" customFormat="false" ht="12.75" hidden="false" customHeight="false" outlineLevel="0" collapsed="false">
      <c r="A352" s="1" t="n">
        <v>67500</v>
      </c>
      <c r="B352" s="1" t="n">
        <v>0.13283</v>
      </c>
      <c r="C352" s="1" t="n">
        <v>0.12127</v>
      </c>
      <c r="D352" s="1" t="n">
        <v>0.11971</v>
      </c>
      <c r="E352" s="1" t="n">
        <v>0.1245</v>
      </c>
      <c r="F352" s="1" t="n">
        <v>0.11426</v>
      </c>
      <c r="G352" s="1" t="n">
        <v>0.11653</v>
      </c>
      <c r="H352" s="1" t="n">
        <v>0.11849</v>
      </c>
      <c r="I352" s="1" t="n">
        <v>0.10597</v>
      </c>
      <c r="J352" s="1" t="n">
        <v>0.10793</v>
      </c>
      <c r="K352" s="1" t="n">
        <v>0.10796</v>
      </c>
      <c r="L352" s="1" t="n">
        <v>0.10659</v>
      </c>
      <c r="M352" s="1" t="n">
        <v>0.10139</v>
      </c>
      <c r="N352" s="1" t="n">
        <v>0.10574</v>
      </c>
      <c r="O352" s="1" t="n">
        <v>0.09934</v>
      </c>
      <c r="P352" s="1" t="n">
        <v>0.10035</v>
      </c>
      <c r="Q352" s="1" t="n">
        <v>0.10302</v>
      </c>
      <c r="R352" s="1" t="n">
        <v>0.09756</v>
      </c>
      <c r="S352" s="1" t="n">
        <v>0.10013</v>
      </c>
      <c r="T352" s="1" t="n">
        <v>0.09986</v>
      </c>
      <c r="U352" s="1" t="n">
        <v>0.09684</v>
      </c>
      <c r="V352" s="1" t="n">
        <v>0.10167</v>
      </c>
      <c r="W352" s="1" t="n">
        <v>0.0979</v>
      </c>
      <c r="X352" s="1" t="n">
        <v>0.09915</v>
      </c>
      <c r="Y352" s="1" t="n">
        <v>0.10122</v>
      </c>
      <c r="Z352" s="1" t="n">
        <v>0.101</v>
      </c>
      <c r="AA352" s="1" t="n">
        <v>0.10276</v>
      </c>
      <c r="AB352" s="1" t="n">
        <v>0.10196</v>
      </c>
      <c r="AC352" s="1" t="n">
        <v>0.10388</v>
      </c>
      <c r="AD352" s="1" t="n">
        <v>0.10445</v>
      </c>
      <c r="AE352" s="1" t="n">
        <v>0.10569</v>
      </c>
      <c r="AF352" s="1" t="n">
        <v>0.10523</v>
      </c>
      <c r="AG352" s="1" t="n">
        <v>0.10761</v>
      </c>
      <c r="AH352" s="1" t="n">
        <v>0.10687</v>
      </c>
      <c r="AI352" s="1" t="n">
        <v>0.10819</v>
      </c>
      <c r="AJ352" s="1" t="n">
        <v>0.10943</v>
      </c>
      <c r="AK352" s="1" t="n">
        <v>0.11018</v>
      </c>
      <c r="AL352" s="1" t="n">
        <v>0.11107</v>
      </c>
      <c r="AM352" s="1" t="n">
        <v>0.11219</v>
      </c>
      <c r="AN352" s="1" t="n">
        <v>0.11219</v>
      </c>
      <c r="AO352" s="1" t="n">
        <v>0.11488</v>
      </c>
      <c r="AP352" s="1" t="n">
        <v>0.11552</v>
      </c>
      <c r="AQ352" s="1" t="n">
        <v>0.11741</v>
      </c>
      <c r="AR352" s="1" t="n">
        <v>0.11897</v>
      </c>
      <c r="AS352" s="1" t="n">
        <v>0.12048</v>
      </c>
      <c r="AT352" s="1" t="n">
        <v>0.12172</v>
      </c>
      <c r="AU352" s="1" t="n">
        <v>0.12271</v>
      </c>
      <c r="AV352" s="1" t="n">
        <v>0.12173</v>
      </c>
      <c r="AW352" s="1" t="n">
        <v>0.12162</v>
      </c>
      <c r="AX352" s="1" t="n">
        <v>0.12065</v>
      </c>
      <c r="AY352" s="1" t="n">
        <v>0.12081</v>
      </c>
      <c r="AZ352" s="1" t="n">
        <v>0.12055</v>
      </c>
      <c r="BA352" s="1" t="n">
        <v>0.12109</v>
      </c>
      <c r="BB352" s="1" t="n">
        <v>0.1209</v>
      </c>
      <c r="BC352" s="1" t="n">
        <v>0.12127</v>
      </c>
      <c r="BD352" s="1" t="n">
        <v>0.12197</v>
      </c>
      <c r="BE352" s="1" t="n">
        <v>0.12316</v>
      </c>
      <c r="BF352" s="1" t="n">
        <v>0.12355</v>
      </c>
      <c r="BG352" s="1" t="n">
        <v>0.12333</v>
      </c>
      <c r="BH352" s="1" t="n">
        <v>0.12298</v>
      </c>
      <c r="BI352" s="1" t="n">
        <v>0.12327</v>
      </c>
      <c r="BJ352" s="1" t="n">
        <v>0.12279</v>
      </c>
      <c r="BK352" s="1" t="n">
        <v>0.12211</v>
      </c>
      <c r="BL352" s="1" t="n">
        <v>0.12315</v>
      </c>
      <c r="BM352" s="1" t="n">
        <v>0.12188</v>
      </c>
      <c r="BN352" s="1" t="n">
        <v>0.12448</v>
      </c>
      <c r="BO352" s="1" t="n">
        <v>0.12516</v>
      </c>
      <c r="BP352" s="1" t="n">
        <v>0.1268</v>
      </c>
      <c r="BQ352" s="1" t="n">
        <v>0.13061</v>
      </c>
      <c r="BR352" s="1" t="n">
        <v>0.13398</v>
      </c>
      <c r="BS352" s="1" t="n">
        <v>0.13835</v>
      </c>
      <c r="BT352" s="1" t="n">
        <v>0.14443</v>
      </c>
      <c r="BU352" s="1" t="n">
        <v>0.15159</v>
      </c>
      <c r="BV352" s="1" t="n">
        <v>0.15788</v>
      </c>
      <c r="BW352" s="1" t="n">
        <v>0.16635</v>
      </c>
      <c r="BX352" s="1" t="n">
        <v>0.17345</v>
      </c>
      <c r="BY352" s="1" t="n">
        <v>0.17815</v>
      </c>
      <c r="BZ352" s="1" t="n">
        <v>0.18378</v>
      </c>
      <c r="CA352" s="1" t="n">
        <v>0.1837</v>
      </c>
      <c r="CB352" s="1" t="n">
        <v>0.18135</v>
      </c>
      <c r="CC352" s="1" t="n">
        <v>0.17871</v>
      </c>
      <c r="CD352" s="1" t="n">
        <v>0.17294</v>
      </c>
      <c r="CE352" s="1" t="n">
        <v>0.16696</v>
      </c>
      <c r="CF352" s="1" t="n">
        <v>-0.04513</v>
      </c>
      <c r="CG352" s="1" t="n">
        <v>-0.03704</v>
      </c>
      <c r="CH352" s="1" t="n">
        <v>-0.03136</v>
      </c>
      <c r="CI352" s="1" t="n">
        <v>-0.05158</v>
      </c>
      <c r="CJ352" s="1" t="n">
        <v>-0.04406</v>
      </c>
      <c r="CK352" s="1" t="n">
        <v>-0.03965</v>
      </c>
      <c r="CL352" s="1" t="n">
        <v>-0.05429</v>
      </c>
      <c r="CM352" s="1" t="n">
        <v>-0.05056</v>
      </c>
      <c r="CN352" s="1" t="n">
        <v>-0.05513</v>
      </c>
      <c r="CO352" s="1" t="n">
        <v>-0.04937</v>
      </c>
      <c r="CP352" s="1" t="n">
        <v>-0.04823</v>
      </c>
      <c r="CQ352" s="1" t="n">
        <v>-0.05762</v>
      </c>
      <c r="CR352" s="1" t="n">
        <v>-0.05023</v>
      </c>
      <c r="CS352" s="1" t="n">
        <v>-0.05248</v>
      </c>
      <c r="CT352" s="1" t="n">
        <v>-0.05044</v>
      </c>
      <c r="CU352" s="1" t="n">
        <v>-0.04752</v>
      </c>
      <c r="CV352" s="1" t="n">
        <v>-0.05328</v>
      </c>
      <c r="CW352" s="1" t="n">
        <v>-0.04822</v>
      </c>
      <c r="CX352" s="1" t="n">
        <v>-0.05131</v>
      </c>
      <c r="CY352" s="1" t="n">
        <v>-0.05112</v>
      </c>
      <c r="CZ352" s="1" t="n">
        <v>-0.04949</v>
      </c>
      <c r="DA352" s="1" t="n">
        <v>-0.04977</v>
      </c>
      <c r="DB352" s="1" t="n">
        <v>-0.05411</v>
      </c>
      <c r="DC352" s="1" t="n">
        <v>-0.05797</v>
      </c>
      <c r="DD352" s="1" t="n">
        <v>-0.05956</v>
      </c>
      <c r="DE352" s="1" t="n">
        <v>-0.06301</v>
      </c>
      <c r="DF352" s="1" t="n">
        <v>-0.06684</v>
      </c>
      <c r="DG352" s="1" t="n">
        <v>-0.0654</v>
      </c>
      <c r="DH352" s="1" t="n">
        <v>-0.06708</v>
      </c>
      <c r="DI352" s="1" t="n">
        <v>-0.06771</v>
      </c>
      <c r="DJ352" s="1" t="n">
        <v>-0.0714</v>
      </c>
      <c r="DK352" s="1" t="n">
        <v>-0.07113</v>
      </c>
      <c r="DL352" s="1" t="n">
        <v>-0.07473</v>
      </c>
      <c r="DM352" s="1" t="n">
        <v>-0.07643</v>
      </c>
      <c r="DN352" s="1" t="n">
        <v>-0.07799</v>
      </c>
      <c r="DO352" s="1" t="n">
        <v>-0.07918</v>
      </c>
      <c r="DP352" s="1" t="n">
        <v>-0.08404</v>
      </c>
      <c r="DQ352" s="1" t="n">
        <v>-0.08864</v>
      </c>
      <c r="DR352" s="1" t="n">
        <v>-0.09416</v>
      </c>
      <c r="DS352" s="1" t="n">
        <v>-0.10539</v>
      </c>
      <c r="DT352" s="1" t="n">
        <v>-0.11935</v>
      </c>
      <c r="DU352" s="1" t="n">
        <v>-0.13902</v>
      </c>
      <c r="DV352" s="1" t="n">
        <v>-0.16373</v>
      </c>
      <c r="DW352" s="1" t="n">
        <v>-0.19527</v>
      </c>
      <c r="DX352" s="1" t="n">
        <v>-0.22421</v>
      </c>
      <c r="DY352" s="1" t="n">
        <v>-0.24804</v>
      </c>
      <c r="DZ352" s="1" t="n">
        <v>-0.26503</v>
      </c>
      <c r="EA352" s="1" t="n">
        <v>-0.27179</v>
      </c>
      <c r="EB352" s="1" t="n">
        <v>-0.27905</v>
      </c>
      <c r="EC352" s="1" t="n">
        <v>-0.28526</v>
      </c>
      <c r="ED352" s="1" t="n">
        <v>-0.29058</v>
      </c>
      <c r="EE352" s="1" t="n">
        <v>-0.29696</v>
      </c>
      <c r="EF352" s="1" t="n">
        <v>-0.30277</v>
      </c>
      <c r="EG352" s="1" t="n">
        <v>-0.31162</v>
      </c>
      <c r="EH352" s="1" t="n">
        <v>-0.32413</v>
      </c>
      <c r="EI352" s="1" t="n">
        <v>-0.33766</v>
      </c>
      <c r="EJ352" s="1" t="n">
        <v>-0.3551</v>
      </c>
      <c r="EK352" s="1" t="n">
        <v>-0.37076</v>
      </c>
      <c r="EL352" s="1" t="n">
        <v>-0.38313</v>
      </c>
      <c r="EM352" s="1" t="n">
        <v>-0.39214</v>
      </c>
      <c r="EN352" s="1" t="n">
        <v>-0.40313</v>
      </c>
      <c r="EO352" s="1" t="n">
        <v>-0.4142</v>
      </c>
      <c r="EP352" s="1" t="n">
        <v>-0.43112</v>
      </c>
      <c r="EQ352" s="1" t="n">
        <v>-0.45433</v>
      </c>
      <c r="ER352" s="1" t="n">
        <v>-0.48649</v>
      </c>
      <c r="ES352" s="1" t="n">
        <v>-0.52933</v>
      </c>
      <c r="ET352" s="1" t="n">
        <v>-0.58462</v>
      </c>
      <c r="EU352" s="1" t="n">
        <v>-0.65226</v>
      </c>
      <c r="EV352" s="1" t="n">
        <v>-0.73942</v>
      </c>
      <c r="EW352" s="1" t="n">
        <v>-0.84251</v>
      </c>
      <c r="EX352" s="1" t="n">
        <v>-0.97086</v>
      </c>
      <c r="EY352" s="1" t="n">
        <v>-1.12319</v>
      </c>
      <c r="EZ352" s="1" t="n">
        <v>-1.30032</v>
      </c>
      <c r="FA352" s="1" t="n">
        <v>-1.50019</v>
      </c>
      <c r="FB352" s="1" t="n">
        <v>-1.71026</v>
      </c>
      <c r="FC352" s="1" t="n">
        <v>-1.92346</v>
      </c>
      <c r="FD352" s="1" t="n">
        <v>-2.12132</v>
      </c>
      <c r="FE352" s="1" t="n">
        <v>-2.28685</v>
      </c>
      <c r="FF352" s="1" t="n">
        <v>-2.41716</v>
      </c>
      <c r="FG352" s="1" t="n">
        <v>-2.50325</v>
      </c>
      <c r="FH352" s="1" t="n">
        <v>-2.55872</v>
      </c>
      <c r="FI352" s="1" t="n">
        <v>-2.59707</v>
      </c>
      <c r="FJ352" s="1" t="n">
        <v>24.05</v>
      </c>
      <c r="FK352" s="1" t="n">
        <v>0</v>
      </c>
      <c r="FL352" s="1" t="n">
        <v>29947</v>
      </c>
      <c r="FM352" s="1" t="n">
        <v>21.46</v>
      </c>
      <c r="FN352" s="1" t="n">
        <v>474</v>
      </c>
      <c r="FO352" s="1" t="n">
        <v>689</v>
      </c>
      <c r="FP352" s="1" t="n">
        <v>450</v>
      </c>
      <c r="FQ352" s="1" t="n">
        <v>690</v>
      </c>
    </row>
    <row r="353" customFormat="false" ht="12.75" hidden="false" customHeight="false" outlineLevel="0" collapsed="false">
      <c r="A353" s="1" t="n">
        <v>67750</v>
      </c>
      <c r="B353" s="1" t="n">
        <v>0.12684</v>
      </c>
      <c r="C353" s="1" t="n">
        <v>0.12502</v>
      </c>
      <c r="D353" s="1" t="n">
        <v>0.1243</v>
      </c>
      <c r="E353" s="1" t="n">
        <v>0.1022</v>
      </c>
      <c r="F353" s="1" t="n">
        <v>0.11278</v>
      </c>
      <c r="G353" s="1" t="n">
        <v>0.11476</v>
      </c>
      <c r="H353" s="1" t="n">
        <v>0.11176</v>
      </c>
      <c r="I353" s="1" t="n">
        <v>0.1084</v>
      </c>
      <c r="J353" s="1" t="n">
        <v>0.10577</v>
      </c>
      <c r="K353" s="1" t="n">
        <v>0.10231</v>
      </c>
      <c r="L353" s="1" t="n">
        <v>0.10455</v>
      </c>
      <c r="M353" s="1" t="n">
        <v>0.10526</v>
      </c>
      <c r="N353" s="1" t="n">
        <v>0.10256</v>
      </c>
      <c r="O353" s="1" t="n">
        <v>0.10203</v>
      </c>
      <c r="P353" s="1" t="n">
        <v>0.0992</v>
      </c>
      <c r="Q353" s="1" t="n">
        <v>0.09791</v>
      </c>
      <c r="R353" s="1" t="n">
        <v>0.10105</v>
      </c>
      <c r="S353" s="1" t="n">
        <v>0.09691</v>
      </c>
      <c r="T353" s="1" t="n">
        <v>0.09813</v>
      </c>
      <c r="U353" s="1" t="n">
        <v>0.09961</v>
      </c>
      <c r="V353" s="1" t="n">
        <v>0.09778</v>
      </c>
      <c r="W353" s="1" t="n">
        <v>0.09976</v>
      </c>
      <c r="X353" s="1" t="n">
        <v>0.09906</v>
      </c>
      <c r="Y353" s="1" t="n">
        <v>0.1</v>
      </c>
      <c r="Z353" s="1" t="n">
        <v>0.10255</v>
      </c>
      <c r="AA353" s="1" t="n">
        <v>0.10276</v>
      </c>
      <c r="AB353" s="1" t="n">
        <v>0.10061</v>
      </c>
      <c r="AC353" s="1" t="n">
        <v>0.1031</v>
      </c>
      <c r="AD353" s="1" t="n">
        <v>0.10473</v>
      </c>
      <c r="AE353" s="1" t="n">
        <v>0.10473</v>
      </c>
      <c r="AF353" s="1" t="n">
        <v>0.10573</v>
      </c>
      <c r="AG353" s="1" t="n">
        <v>0.10723</v>
      </c>
      <c r="AH353" s="1" t="n">
        <v>0.10689</v>
      </c>
      <c r="AI353" s="1" t="n">
        <v>0.10806</v>
      </c>
      <c r="AJ353" s="1" t="n">
        <v>0.10834</v>
      </c>
      <c r="AK353" s="1" t="n">
        <v>0.10931</v>
      </c>
      <c r="AL353" s="1" t="n">
        <v>0.11133</v>
      </c>
      <c r="AM353" s="1" t="n">
        <v>0.11122</v>
      </c>
      <c r="AN353" s="1" t="n">
        <v>0.11248</v>
      </c>
      <c r="AO353" s="1" t="n">
        <v>0.11357</v>
      </c>
      <c r="AP353" s="1" t="n">
        <v>0.11631</v>
      </c>
      <c r="AQ353" s="1" t="n">
        <v>0.11707</v>
      </c>
      <c r="AR353" s="1" t="n">
        <v>0.11849</v>
      </c>
      <c r="AS353" s="1" t="n">
        <v>0.12048</v>
      </c>
      <c r="AT353" s="1" t="n">
        <v>0.12115</v>
      </c>
      <c r="AU353" s="1" t="n">
        <v>0.12195</v>
      </c>
      <c r="AV353" s="1" t="n">
        <v>0.12158</v>
      </c>
      <c r="AW353" s="1" t="n">
        <v>0.12122</v>
      </c>
      <c r="AX353" s="1" t="n">
        <v>0.12103</v>
      </c>
      <c r="AY353" s="1" t="n">
        <v>0.12066</v>
      </c>
      <c r="AZ353" s="1" t="n">
        <v>0.12096</v>
      </c>
      <c r="BA353" s="1" t="n">
        <v>0.12029</v>
      </c>
      <c r="BB353" s="1" t="n">
        <v>0.12068</v>
      </c>
      <c r="BC353" s="1" t="n">
        <v>0.12174</v>
      </c>
      <c r="BD353" s="1" t="n">
        <v>0.12142</v>
      </c>
      <c r="BE353" s="1" t="n">
        <v>0.12292</v>
      </c>
      <c r="BF353" s="1" t="n">
        <v>0.12355</v>
      </c>
      <c r="BG353" s="1" t="n">
        <v>0.12283</v>
      </c>
      <c r="BH353" s="1" t="n">
        <v>0.12276</v>
      </c>
      <c r="BI353" s="1" t="n">
        <v>0.12237</v>
      </c>
      <c r="BJ353" s="1" t="n">
        <v>0.12307</v>
      </c>
      <c r="BK353" s="1" t="n">
        <v>0.1211</v>
      </c>
      <c r="BL353" s="1" t="n">
        <v>0.12229</v>
      </c>
      <c r="BM353" s="1" t="n">
        <v>0.12331</v>
      </c>
      <c r="BN353" s="1" t="n">
        <v>0.12275</v>
      </c>
      <c r="BO353" s="1" t="n">
        <v>0.12581</v>
      </c>
      <c r="BP353" s="1" t="n">
        <v>0.1262</v>
      </c>
      <c r="BQ353" s="1" t="n">
        <v>0.12808</v>
      </c>
      <c r="BR353" s="1" t="n">
        <v>0.13347</v>
      </c>
      <c r="BS353" s="1" t="n">
        <v>0.13806</v>
      </c>
      <c r="BT353" s="1" t="n">
        <v>0.14193</v>
      </c>
      <c r="BU353" s="1" t="n">
        <v>0.15061</v>
      </c>
      <c r="BV353" s="1" t="n">
        <v>0.15717</v>
      </c>
      <c r="BW353" s="1" t="n">
        <v>0.16558</v>
      </c>
      <c r="BX353" s="1" t="n">
        <v>0.17185</v>
      </c>
      <c r="BY353" s="1" t="n">
        <v>0.17744</v>
      </c>
      <c r="BZ353" s="1" t="n">
        <v>0.18231</v>
      </c>
      <c r="CA353" s="1" t="n">
        <v>0.18225</v>
      </c>
      <c r="CB353" s="1" t="n">
        <v>0.17994</v>
      </c>
      <c r="CC353" s="1" t="n">
        <v>0.17927</v>
      </c>
      <c r="CD353" s="1" t="n">
        <v>0.17039</v>
      </c>
      <c r="CE353" s="1" t="n">
        <v>0.16822</v>
      </c>
      <c r="CF353" s="1" t="n">
        <v>-0.06246</v>
      </c>
      <c r="CG353" s="1" t="n">
        <v>-0.02684</v>
      </c>
      <c r="CH353" s="1" t="n">
        <v>-0.03336</v>
      </c>
      <c r="CI353" s="1" t="n">
        <v>-0.05759</v>
      </c>
      <c r="CJ353" s="1" t="n">
        <v>-0.0466</v>
      </c>
      <c r="CK353" s="1" t="n">
        <v>-0.05627</v>
      </c>
      <c r="CL353" s="1" t="n">
        <v>-0.04059</v>
      </c>
      <c r="CM353" s="1" t="n">
        <v>-0.05807</v>
      </c>
      <c r="CN353" s="1" t="n">
        <v>-0.05352</v>
      </c>
      <c r="CO353" s="1" t="n">
        <v>-0.04978</v>
      </c>
      <c r="CP353" s="1" t="n">
        <v>-0.04822</v>
      </c>
      <c r="CQ353" s="1" t="n">
        <v>-0.05997</v>
      </c>
      <c r="CR353" s="1" t="n">
        <v>-0.04561</v>
      </c>
      <c r="CS353" s="1" t="n">
        <v>-0.05551</v>
      </c>
      <c r="CT353" s="1" t="n">
        <v>-0.04987</v>
      </c>
      <c r="CU353" s="1" t="n">
        <v>-0.05417</v>
      </c>
      <c r="CV353" s="1" t="n">
        <v>-0.05</v>
      </c>
      <c r="CW353" s="1" t="n">
        <v>-0.05057</v>
      </c>
      <c r="CX353" s="1" t="n">
        <v>-0.05022</v>
      </c>
      <c r="CY353" s="1" t="n">
        <v>-0.05132</v>
      </c>
      <c r="CZ353" s="1" t="n">
        <v>-0.04856</v>
      </c>
      <c r="DA353" s="1" t="n">
        <v>-0.05115</v>
      </c>
      <c r="DB353" s="1" t="n">
        <v>-0.0541</v>
      </c>
      <c r="DC353" s="1" t="n">
        <v>-0.0578</v>
      </c>
      <c r="DD353" s="1" t="n">
        <v>-0.06182</v>
      </c>
      <c r="DE353" s="1" t="n">
        <v>-0.063</v>
      </c>
      <c r="DF353" s="1" t="n">
        <v>-0.067</v>
      </c>
      <c r="DG353" s="1" t="n">
        <v>-0.06666</v>
      </c>
      <c r="DH353" s="1" t="n">
        <v>-0.06708</v>
      </c>
      <c r="DI353" s="1" t="n">
        <v>-0.0678</v>
      </c>
      <c r="DJ353" s="1" t="n">
        <v>-0.07171</v>
      </c>
      <c r="DK353" s="1" t="n">
        <v>-0.07066</v>
      </c>
      <c r="DL353" s="1" t="n">
        <v>-0.07405</v>
      </c>
      <c r="DM353" s="1" t="n">
        <v>-0.07744</v>
      </c>
      <c r="DN353" s="1" t="n">
        <v>-0.07919</v>
      </c>
      <c r="DO353" s="1" t="n">
        <v>-0.08087</v>
      </c>
      <c r="DP353" s="1" t="n">
        <v>-0.0839</v>
      </c>
      <c r="DQ353" s="1" t="n">
        <v>-0.08903</v>
      </c>
      <c r="DR353" s="1" t="n">
        <v>-0.09539</v>
      </c>
      <c r="DS353" s="1" t="n">
        <v>-0.10509</v>
      </c>
      <c r="DT353" s="1" t="n">
        <v>-0.11866</v>
      </c>
      <c r="DU353" s="1" t="n">
        <v>-0.13991</v>
      </c>
      <c r="DV353" s="1" t="n">
        <v>-0.16305</v>
      </c>
      <c r="DW353" s="1" t="n">
        <v>-0.195</v>
      </c>
      <c r="DX353" s="1" t="n">
        <v>-0.2249</v>
      </c>
      <c r="DY353" s="1" t="n">
        <v>-0.24811</v>
      </c>
      <c r="DZ353" s="1" t="n">
        <v>-0.26453</v>
      </c>
      <c r="EA353" s="1" t="n">
        <v>-0.27284</v>
      </c>
      <c r="EB353" s="1" t="n">
        <v>-0.27867</v>
      </c>
      <c r="EC353" s="1" t="n">
        <v>-0.28513</v>
      </c>
      <c r="ED353" s="1" t="n">
        <v>-0.29082</v>
      </c>
      <c r="EE353" s="1" t="n">
        <v>-0.2969</v>
      </c>
      <c r="EF353" s="1" t="n">
        <v>-0.30318</v>
      </c>
      <c r="EG353" s="1" t="n">
        <v>-0.31215</v>
      </c>
      <c r="EH353" s="1" t="n">
        <v>-0.32309</v>
      </c>
      <c r="EI353" s="1" t="n">
        <v>-0.33844</v>
      </c>
      <c r="EJ353" s="1" t="n">
        <v>-0.35485</v>
      </c>
      <c r="EK353" s="1" t="n">
        <v>-0.37078</v>
      </c>
      <c r="EL353" s="1" t="n">
        <v>-0.38239</v>
      </c>
      <c r="EM353" s="1" t="n">
        <v>-0.39332</v>
      </c>
      <c r="EN353" s="1" t="n">
        <v>-0.40241</v>
      </c>
      <c r="EO353" s="1" t="n">
        <v>-0.41398</v>
      </c>
      <c r="EP353" s="1" t="n">
        <v>-0.43109</v>
      </c>
      <c r="EQ353" s="1" t="n">
        <v>-0.45401</v>
      </c>
      <c r="ER353" s="1" t="n">
        <v>-0.48728</v>
      </c>
      <c r="ES353" s="1" t="n">
        <v>-0.52967</v>
      </c>
      <c r="ET353" s="1" t="n">
        <v>-0.58362</v>
      </c>
      <c r="EU353" s="1" t="n">
        <v>-0.65194</v>
      </c>
      <c r="EV353" s="1" t="n">
        <v>-0.73864</v>
      </c>
      <c r="EW353" s="1" t="n">
        <v>-0.84556</v>
      </c>
      <c r="EX353" s="1" t="n">
        <v>-0.97009</v>
      </c>
      <c r="EY353" s="1" t="n">
        <v>-1.12423</v>
      </c>
      <c r="EZ353" s="1" t="n">
        <v>-1.29917</v>
      </c>
      <c r="FA353" s="1" t="n">
        <v>-1.50122</v>
      </c>
      <c r="FB353" s="1" t="n">
        <v>-1.71108</v>
      </c>
      <c r="FC353" s="1" t="n">
        <v>-1.92474</v>
      </c>
      <c r="FD353" s="1" t="n">
        <v>-2.11941</v>
      </c>
      <c r="FE353" s="1" t="n">
        <v>-2.28898</v>
      </c>
      <c r="FF353" s="1" t="n">
        <v>-2.41661</v>
      </c>
      <c r="FG353" s="1" t="n">
        <v>-2.50206</v>
      </c>
      <c r="FH353" s="1" t="n">
        <v>-2.55935</v>
      </c>
      <c r="FI353" s="1" t="n">
        <v>-2.59504</v>
      </c>
      <c r="FJ353" s="1" t="n">
        <v>24.04</v>
      </c>
      <c r="FK353" s="1" t="n">
        <v>0</v>
      </c>
      <c r="FL353" s="1" t="n">
        <v>29770</v>
      </c>
      <c r="FM353" s="1" t="n">
        <v>21.46</v>
      </c>
      <c r="FN353" s="1" t="n">
        <v>474</v>
      </c>
      <c r="FO353" s="1" t="n">
        <v>688</v>
      </c>
      <c r="FP353" s="1" t="n">
        <v>451</v>
      </c>
      <c r="FQ353" s="1" t="n">
        <v>690</v>
      </c>
    </row>
    <row r="354" customFormat="false" ht="12.75" hidden="false" customHeight="false" outlineLevel="0" collapsed="false">
      <c r="A354" s="1" t="n">
        <v>68000</v>
      </c>
      <c r="B354" s="1" t="n">
        <v>0.12765</v>
      </c>
      <c r="C354" s="1" t="n">
        <v>0.11592</v>
      </c>
      <c r="D354" s="1" t="n">
        <v>0.1243</v>
      </c>
      <c r="E354" s="1" t="n">
        <v>0.12222</v>
      </c>
      <c r="F354" s="1" t="n">
        <v>0.10567</v>
      </c>
      <c r="G354" s="1" t="n">
        <v>0.11522</v>
      </c>
      <c r="H354" s="1" t="n">
        <v>0.10903</v>
      </c>
      <c r="I354" s="1" t="n">
        <v>0.10418</v>
      </c>
      <c r="J354" s="1" t="n">
        <v>0.11044</v>
      </c>
      <c r="K354" s="1" t="n">
        <v>0.1057</v>
      </c>
      <c r="L354" s="1" t="n">
        <v>0.10147</v>
      </c>
      <c r="M354" s="1" t="n">
        <v>0.10739</v>
      </c>
      <c r="N354" s="1" t="n">
        <v>0.10195</v>
      </c>
      <c r="O354" s="1" t="n">
        <v>0.0991</v>
      </c>
      <c r="P354" s="1" t="n">
        <v>0.10353</v>
      </c>
      <c r="Q354" s="1" t="n">
        <v>0.09924</v>
      </c>
      <c r="R354" s="1" t="n">
        <v>0.09634</v>
      </c>
      <c r="S354" s="1" t="n">
        <v>0.10126</v>
      </c>
      <c r="T354" s="1" t="n">
        <v>0.09724</v>
      </c>
      <c r="U354" s="1" t="n">
        <v>0.0983</v>
      </c>
      <c r="V354" s="1" t="n">
        <v>0.09728</v>
      </c>
      <c r="W354" s="1" t="n">
        <v>0.09722</v>
      </c>
      <c r="X354" s="1" t="n">
        <v>0.10024</v>
      </c>
      <c r="Y354" s="1" t="n">
        <v>0.09988</v>
      </c>
      <c r="Z354" s="1" t="n">
        <v>0.10068</v>
      </c>
      <c r="AA354" s="1" t="n">
        <v>0.10176</v>
      </c>
      <c r="AB354" s="1" t="n">
        <v>0.10324</v>
      </c>
      <c r="AC354" s="1" t="n">
        <v>0.10262</v>
      </c>
      <c r="AD354" s="1" t="n">
        <v>0.10519</v>
      </c>
      <c r="AE354" s="1" t="n">
        <v>0.10447</v>
      </c>
      <c r="AF354" s="1" t="n">
        <v>0.1065</v>
      </c>
      <c r="AG354" s="1" t="n">
        <v>0.10739</v>
      </c>
      <c r="AH354" s="1" t="n">
        <v>0.10673</v>
      </c>
      <c r="AI354" s="1" t="n">
        <v>0.10855</v>
      </c>
      <c r="AJ354" s="1" t="n">
        <v>0.10983</v>
      </c>
      <c r="AK354" s="1" t="n">
        <v>0.10913</v>
      </c>
      <c r="AL354" s="1" t="n">
        <v>0.1105</v>
      </c>
      <c r="AM354" s="1" t="n">
        <v>0.1114</v>
      </c>
      <c r="AN354" s="1" t="n">
        <v>0.11283</v>
      </c>
      <c r="AO354" s="1" t="n">
        <v>0.11357</v>
      </c>
      <c r="AP354" s="1" t="n">
        <v>0.11604</v>
      </c>
      <c r="AQ354" s="1" t="n">
        <v>0.11686</v>
      </c>
      <c r="AR354" s="1" t="n">
        <v>0.11855</v>
      </c>
      <c r="AS354" s="1" t="n">
        <v>0.11981</v>
      </c>
      <c r="AT354" s="1" t="n">
        <v>0.12216</v>
      </c>
      <c r="AU354" s="1" t="n">
        <v>0.1218</v>
      </c>
      <c r="AV354" s="1" t="n">
        <v>0.12153</v>
      </c>
      <c r="AW354" s="1" t="n">
        <v>0.12192</v>
      </c>
      <c r="AX354" s="1" t="n">
        <v>0.12101</v>
      </c>
      <c r="AY354" s="1" t="n">
        <v>0.11995</v>
      </c>
      <c r="AZ354" s="1" t="n">
        <v>0.12115</v>
      </c>
      <c r="BA354" s="1" t="n">
        <v>0.12051</v>
      </c>
      <c r="BB354" s="1" t="n">
        <v>0.12098</v>
      </c>
      <c r="BC354" s="1" t="n">
        <v>0.12085</v>
      </c>
      <c r="BD354" s="1" t="n">
        <v>0.12154</v>
      </c>
      <c r="BE354" s="1" t="n">
        <v>0.1232</v>
      </c>
      <c r="BF354" s="1" t="n">
        <v>0.12282</v>
      </c>
      <c r="BG354" s="1" t="n">
        <v>0.12383</v>
      </c>
      <c r="BH354" s="1" t="n">
        <v>0.12229</v>
      </c>
      <c r="BI354" s="1" t="n">
        <v>0.12326</v>
      </c>
      <c r="BJ354" s="1" t="n">
        <v>0.12317</v>
      </c>
      <c r="BK354" s="1" t="n">
        <v>0.12187</v>
      </c>
      <c r="BL354" s="1" t="n">
        <v>0.12289</v>
      </c>
      <c r="BM354" s="1" t="n">
        <v>0.12309</v>
      </c>
      <c r="BN354" s="1" t="n">
        <v>0.12269</v>
      </c>
      <c r="BO354" s="1" t="n">
        <v>0.12531</v>
      </c>
      <c r="BP354" s="1" t="n">
        <v>0.12616</v>
      </c>
      <c r="BQ354" s="1" t="n">
        <v>0.12808</v>
      </c>
      <c r="BR354" s="1" t="n">
        <v>0.13421</v>
      </c>
      <c r="BS354" s="1" t="n">
        <v>0.13703</v>
      </c>
      <c r="BT354" s="1" t="n">
        <v>0.1434</v>
      </c>
      <c r="BU354" s="1" t="n">
        <v>0.1519</v>
      </c>
      <c r="BV354" s="1" t="n">
        <v>0.15646</v>
      </c>
      <c r="BW354" s="1" t="n">
        <v>0.16741</v>
      </c>
      <c r="BX354" s="1" t="n">
        <v>0.17235</v>
      </c>
      <c r="BY354" s="1" t="n">
        <v>0.17822</v>
      </c>
      <c r="BZ354" s="1" t="n">
        <v>0.17982</v>
      </c>
      <c r="CA354" s="1" t="n">
        <v>0.1837</v>
      </c>
      <c r="CB354" s="1" t="n">
        <v>0.18031</v>
      </c>
      <c r="CC354" s="1" t="n">
        <v>0.17671</v>
      </c>
      <c r="CD354" s="1" t="n">
        <v>0.17117</v>
      </c>
      <c r="CE354" s="1" t="n">
        <v>0.16676</v>
      </c>
      <c r="CF354" s="1" t="n">
        <v>-0.06298</v>
      </c>
      <c r="CG354" s="1" t="n">
        <v>-0.01875</v>
      </c>
      <c r="CH354" s="1" t="n">
        <v>-0.03484</v>
      </c>
      <c r="CI354" s="1" t="n">
        <v>-0.04858</v>
      </c>
      <c r="CJ354" s="1" t="n">
        <v>-0.04534</v>
      </c>
      <c r="CK354" s="1" t="n">
        <v>-0.05815</v>
      </c>
      <c r="CL354" s="1" t="n">
        <v>-0.04614</v>
      </c>
      <c r="CM354" s="1" t="n">
        <v>-0.04465</v>
      </c>
      <c r="CN354" s="1" t="n">
        <v>-0.05559</v>
      </c>
      <c r="CO354" s="1" t="n">
        <v>-0.04793</v>
      </c>
      <c r="CP354" s="1" t="n">
        <v>-0.05303</v>
      </c>
      <c r="CQ354" s="1" t="n">
        <v>-0.04774</v>
      </c>
      <c r="CR354" s="1" t="n">
        <v>-0.05056</v>
      </c>
      <c r="CS354" s="1" t="n">
        <v>-0.05286</v>
      </c>
      <c r="CT354" s="1" t="n">
        <v>-0.0492</v>
      </c>
      <c r="CU354" s="1" t="n">
        <v>-0.05283</v>
      </c>
      <c r="CV354" s="1" t="n">
        <v>-0.04921</v>
      </c>
      <c r="CW354" s="1" t="n">
        <v>-0.0473</v>
      </c>
      <c r="CX354" s="1" t="n">
        <v>-0.04979</v>
      </c>
      <c r="CY354" s="1" t="n">
        <v>-0.05173</v>
      </c>
      <c r="CZ354" s="1" t="n">
        <v>-0.04986</v>
      </c>
      <c r="DA354" s="1" t="n">
        <v>-0.05082</v>
      </c>
      <c r="DB354" s="1" t="n">
        <v>-0.05394</v>
      </c>
      <c r="DC354" s="1" t="n">
        <v>-0.05841</v>
      </c>
      <c r="DD354" s="1" t="n">
        <v>-0.059</v>
      </c>
      <c r="DE354" s="1" t="n">
        <v>-0.06301</v>
      </c>
      <c r="DF354" s="1" t="n">
        <v>-0.0666</v>
      </c>
      <c r="DG354" s="1" t="n">
        <v>-0.06538</v>
      </c>
      <c r="DH354" s="1" t="n">
        <v>-0.06733</v>
      </c>
      <c r="DI354" s="1" t="n">
        <v>-0.06827</v>
      </c>
      <c r="DJ354" s="1" t="n">
        <v>-0.06919</v>
      </c>
      <c r="DK354" s="1" t="n">
        <v>-0.07228</v>
      </c>
      <c r="DL354" s="1" t="n">
        <v>-0.07443</v>
      </c>
      <c r="DM354" s="1" t="n">
        <v>-0.07592</v>
      </c>
      <c r="DN354" s="1" t="n">
        <v>-0.07888</v>
      </c>
      <c r="DO354" s="1" t="n">
        <v>-0.07908</v>
      </c>
      <c r="DP354" s="1" t="n">
        <v>-0.08583</v>
      </c>
      <c r="DQ354" s="1" t="n">
        <v>-0.08716</v>
      </c>
      <c r="DR354" s="1" t="n">
        <v>-0.09531</v>
      </c>
      <c r="DS354" s="1" t="n">
        <v>-0.10526</v>
      </c>
      <c r="DT354" s="1" t="n">
        <v>-0.11906</v>
      </c>
      <c r="DU354" s="1" t="n">
        <v>-0.13879</v>
      </c>
      <c r="DV354" s="1" t="n">
        <v>-0.16465</v>
      </c>
      <c r="DW354" s="1" t="n">
        <v>-0.194</v>
      </c>
      <c r="DX354" s="1" t="n">
        <v>-0.22451</v>
      </c>
      <c r="DY354" s="1" t="n">
        <v>-0.24883</v>
      </c>
      <c r="DZ354" s="1" t="n">
        <v>-0.26298</v>
      </c>
      <c r="EA354" s="1" t="n">
        <v>-0.27369</v>
      </c>
      <c r="EB354" s="1" t="n">
        <v>-0.27832</v>
      </c>
      <c r="EC354" s="1" t="n">
        <v>-0.28461</v>
      </c>
      <c r="ED354" s="1" t="n">
        <v>-0.29083</v>
      </c>
      <c r="EE354" s="1" t="n">
        <v>-0.29616</v>
      </c>
      <c r="EF354" s="1" t="n">
        <v>-0.30348</v>
      </c>
      <c r="EG354" s="1" t="n">
        <v>-0.31225</v>
      </c>
      <c r="EH354" s="1" t="n">
        <v>-0.32318</v>
      </c>
      <c r="EI354" s="1" t="n">
        <v>-0.33768</v>
      </c>
      <c r="EJ354" s="1" t="n">
        <v>-0.35528</v>
      </c>
      <c r="EK354" s="1" t="n">
        <v>-0.37084</v>
      </c>
      <c r="EL354" s="1" t="n">
        <v>-0.38276</v>
      </c>
      <c r="EM354" s="1" t="n">
        <v>-0.39243</v>
      </c>
      <c r="EN354" s="1" t="n">
        <v>-0.40209</v>
      </c>
      <c r="EO354" s="1" t="n">
        <v>-0.41439</v>
      </c>
      <c r="EP354" s="1" t="n">
        <v>-0.43097</v>
      </c>
      <c r="EQ354" s="1" t="n">
        <v>-0.45552</v>
      </c>
      <c r="ER354" s="1" t="n">
        <v>-0.48647</v>
      </c>
      <c r="ES354" s="1" t="n">
        <v>-0.52793</v>
      </c>
      <c r="ET354" s="1" t="n">
        <v>-0.58372</v>
      </c>
      <c r="EU354" s="1" t="n">
        <v>-0.65238</v>
      </c>
      <c r="EV354" s="1" t="n">
        <v>-0.737</v>
      </c>
      <c r="EW354" s="1" t="n">
        <v>-0.84553</v>
      </c>
      <c r="EX354" s="1" t="n">
        <v>-0.96849</v>
      </c>
      <c r="EY354" s="1" t="n">
        <v>-1.12486</v>
      </c>
      <c r="EZ354" s="1" t="n">
        <v>-1.29931</v>
      </c>
      <c r="FA354" s="1" t="n">
        <v>-1.49949</v>
      </c>
      <c r="FB354" s="1" t="n">
        <v>-1.71116</v>
      </c>
      <c r="FC354" s="1" t="n">
        <v>-1.92466</v>
      </c>
      <c r="FD354" s="1" t="n">
        <v>-2.12012</v>
      </c>
      <c r="FE354" s="1" t="n">
        <v>-2.28628</v>
      </c>
      <c r="FF354" s="1" t="n">
        <v>-2.41605</v>
      </c>
      <c r="FG354" s="1" t="n">
        <v>-2.50201</v>
      </c>
      <c r="FH354" s="1" t="n">
        <v>-2.56004</v>
      </c>
      <c r="FI354" s="1" t="n">
        <v>-2.59603</v>
      </c>
      <c r="FJ354" s="1" t="n">
        <v>24.05</v>
      </c>
      <c r="FK354" s="1" t="n">
        <v>0</v>
      </c>
      <c r="FL354" s="1" t="n">
        <v>30048</v>
      </c>
      <c r="FM354" s="1" t="n">
        <v>21.46</v>
      </c>
      <c r="FN354" s="1" t="n">
        <v>474</v>
      </c>
      <c r="FO354" s="1" t="n">
        <v>689</v>
      </c>
      <c r="FP354" s="1" t="n">
        <v>451</v>
      </c>
      <c r="FQ354" s="1" t="n">
        <v>690</v>
      </c>
    </row>
    <row r="355" customFormat="false" ht="12.75" hidden="false" customHeight="false" outlineLevel="0" collapsed="false">
      <c r="A355" s="1" t="n">
        <v>68250</v>
      </c>
      <c r="B355" s="1" t="n">
        <v>0.12217</v>
      </c>
      <c r="C355" s="1" t="n">
        <v>0.1318</v>
      </c>
      <c r="D355" s="1" t="n">
        <v>0.11774</v>
      </c>
      <c r="E355" s="1" t="n">
        <v>0.11881</v>
      </c>
      <c r="F355" s="1" t="n">
        <v>0.10971</v>
      </c>
      <c r="G355" s="1" t="n">
        <v>0.11654</v>
      </c>
      <c r="H355" s="1" t="n">
        <v>0.10746</v>
      </c>
      <c r="I355" s="1" t="n">
        <v>0.1126</v>
      </c>
      <c r="J355" s="1" t="n">
        <v>0.10793</v>
      </c>
      <c r="K355" s="1" t="n">
        <v>0.10942</v>
      </c>
      <c r="L355" s="1" t="n">
        <v>0.10323</v>
      </c>
      <c r="M355" s="1" t="n">
        <v>0.10834</v>
      </c>
      <c r="N355" s="1" t="n">
        <v>0.09767</v>
      </c>
      <c r="O355" s="1" t="n">
        <v>0.10193</v>
      </c>
      <c r="P355" s="1" t="n">
        <v>0.09942</v>
      </c>
      <c r="Q355" s="1" t="n">
        <v>0.1013</v>
      </c>
      <c r="R355" s="1" t="n">
        <v>0.09677</v>
      </c>
      <c r="S355" s="1" t="n">
        <v>0.10087</v>
      </c>
      <c r="T355" s="1" t="n">
        <v>0.09845</v>
      </c>
      <c r="U355" s="1" t="n">
        <v>0.09733</v>
      </c>
      <c r="V355" s="1" t="n">
        <v>0.0991</v>
      </c>
      <c r="W355" s="1" t="n">
        <v>0.09846</v>
      </c>
      <c r="X355" s="1" t="n">
        <v>0.1001</v>
      </c>
      <c r="Y355" s="1" t="n">
        <v>0.09888</v>
      </c>
      <c r="Z355" s="1" t="n">
        <v>0.10055</v>
      </c>
      <c r="AA355" s="1" t="n">
        <v>0.10319</v>
      </c>
      <c r="AB355" s="1" t="n">
        <v>0.10197</v>
      </c>
      <c r="AC355" s="1" t="n">
        <v>0.1023</v>
      </c>
      <c r="AD355" s="1" t="n">
        <v>0.10407</v>
      </c>
      <c r="AE355" s="1" t="n">
        <v>0.10508</v>
      </c>
      <c r="AF355" s="1" t="n">
        <v>0.10598</v>
      </c>
      <c r="AG355" s="1" t="n">
        <v>0.10754</v>
      </c>
      <c r="AH355" s="1" t="n">
        <v>0.10694</v>
      </c>
      <c r="AI355" s="1" t="n">
        <v>0.10862</v>
      </c>
      <c r="AJ355" s="1" t="n">
        <v>0.10847</v>
      </c>
      <c r="AK355" s="1" t="n">
        <v>0.11032</v>
      </c>
      <c r="AL355" s="1" t="n">
        <v>0.10961</v>
      </c>
      <c r="AM355" s="1" t="n">
        <v>0.11098</v>
      </c>
      <c r="AN355" s="1" t="n">
        <v>0.11421</v>
      </c>
      <c r="AO355" s="1" t="n">
        <v>0.11333</v>
      </c>
      <c r="AP355" s="1" t="n">
        <v>0.11547</v>
      </c>
      <c r="AQ355" s="1" t="n">
        <v>0.11746</v>
      </c>
      <c r="AR355" s="1" t="n">
        <v>0.11871</v>
      </c>
      <c r="AS355" s="1" t="n">
        <v>0.12049</v>
      </c>
      <c r="AT355" s="1" t="n">
        <v>0.12179</v>
      </c>
      <c r="AU355" s="1" t="n">
        <v>0.12165</v>
      </c>
      <c r="AV355" s="1" t="n">
        <v>0.12237</v>
      </c>
      <c r="AW355" s="1" t="n">
        <v>0.12122</v>
      </c>
      <c r="AX355" s="1" t="n">
        <v>0.12091</v>
      </c>
      <c r="AY355" s="1" t="n">
        <v>0.12085</v>
      </c>
      <c r="AZ355" s="1" t="n">
        <v>0.12066</v>
      </c>
      <c r="BA355" s="1" t="n">
        <v>0.12067</v>
      </c>
      <c r="BB355" s="1" t="n">
        <v>0.12167</v>
      </c>
      <c r="BC355" s="1" t="n">
        <v>0.12081</v>
      </c>
      <c r="BD355" s="1" t="n">
        <v>0.12268</v>
      </c>
      <c r="BE355" s="1" t="n">
        <v>0.1232</v>
      </c>
      <c r="BF355" s="1" t="n">
        <v>0.12413</v>
      </c>
      <c r="BG355" s="1" t="n">
        <v>0.12282</v>
      </c>
      <c r="BH355" s="1" t="n">
        <v>0.12303</v>
      </c>
      <c r="BI355" s="1" t="n">
        <v>0.12237</v>
      </c>
      <c r="BJ355" s="1" t="n">
        <v>0.12289</v>
      </c>
      <c r="BK355" s="1" t="n">
        <v>0.1226</v>
      </c>
      <c r="BL355" s="1" t="n">
        <v>0.12264</v>
      </c>
      <c r="BM355" s="1" t="n">
        <v>0.12331</v>
      </c>
      <c r="BN355" s="1" t="n">
        <v>0.12325</v>
      </c>
      <c r="BO355" s="1" t="n">
        <v>0.1245</v>
      </c>
      <c r="BP355" s="1" t="n">
        <v>0.1275</v>
      </c>
      <c r="BQ355" s="1" t="n">
        <v>0.13031</v>
      </c>
      <c r="BR355" s="1" t="n">
        <v>0.13357</v>
      </c>
      <c r="BS355" s="1" t="n">
        <v>0.13957</v>
      </c>
      <c r="BT355" s="1" t="n">
        <v>0.14278</v>
      </c>
      <c r="BU355" s="1" t="n">
        <v>0.15121</v>
      </c>
      <c r="BV355" s="1" t="n">
        <v>0.15859</v>
      </c>
      <c r="BW355" s="1" t="n">
        <v>0.16669</v>
      </c>
      <c r="BX355" s="1" t="n">
        <v>0.17275</v>
      </c>
      <c r="BY355" s="1" t="n">
        <v>0.17737</v>
      </c>
      <c r="BZ355" s="1" t="n">
        <v>0.18333</v>
      </c>
      <c r="CA355" s="1" t="n">
        <v>0.18238</v>
      </c>
      <c r="CB355" s="1" t="n">
        <v>0.18046</v>
      </c>
      <c r="CC355" s="1" t="n">
        <v>0.17999</v>
      </c>
      <c r="CD355" s="1" t="n">
        <v>0.17353</v>
      </c>
      <c r="CE355" s="1" t="n">
        <v>0.16842</v>
      </c>
      <c r="CF355" s="1" t="n">
        <v>-0.05379</v>
      </c>
      <c r="CG355" s="1" t="n">
        <v>-0.0499</v>
      </c>
      <c r="CH355" s="1" t="n">
        <v>-0.04451</v>
      </c>
      <c r="CI355" s="1" t="n">
        <v>-0.03871</v>
      </c>
      <c r="CJ355" s="1" t="n">
        <v>-0.06236</v>
      </c>
      <c r="CK355" s="1" t="n">
        <v>-0.0495</v>
      </c>
      <c r="CL355" s="1" t="n">
        <v>-0.04281</v>
      </c>
      <c r="CM355" s="1" t="n">
        <v>-0.04876</v>
      </c>
      <c r="CN355" s="1" t="n">
        <v>-0.05673</v>
      </c>
      <c r="CO355" s="1" t="n">
        <v>-0.04875</v>
      </c>
      <c r="CP355" s="1" t="n">
        <v>-0.05485</v>
      </c>
      <c r="CQ355" s="1" t="n">
        <v>-0.05514</v>
      </c>
      <c r="CR355" s="1" t="n">
        <v>-0.05237</v>
      </c>
      <c r="CS355" s="1" t="n">
        <v>-0.05679</v>
      </c>
      <c r="CT355" s="1" t="n">
        <v>-0.04891</v>
      </c>
      <c r="CU355" s="1" t="n">
        <v>-0.05029</v>
      </c>
      <c r="CV355" s="1" t="n">
        <v>-0.05275</v>
      </c>
      <c r="CW355" s="1" t="n">
        <v>-0.04869</v>
      </c>
      <c r="CX355" s="1" t="n">
        <v>-0.04868</v>
      </c>
      <c r="CY355" s="1" t="n">
        <v>-0.05012</v>
      </c>
      <c r="CZ355" s="1" t="n">
        <v>-0.05022</v>
      </c>
      <c r="DA355" s="1" t="n">
        <v>-0.0515</v>
      </c>
      <c r="DB355" s="1" t="n">
        <v>-0.05635</v>
      </c>
      <c r="DC355" s="1" t="n">
        <v>-0.05645</v>
      </c>
      <c r="DD355" s="1" t="n">
        <v>-0.05899</v>
      </c>
      <c r="DE355" s="1" t="n">
        <v>-0.06462</v>
      </c>
      <c r="DF355" s="1" t="n">
        <v>-0.06697</v>
      </c>
      <c r="DG355" s="1" t="n">
        <v>-0.06464</v>
      </c>
      <c r="DH355" s="1" t="n">
        <v>-0.06812</v>
      </c>
      <c r="DI355" s="1" t="n">
        <v>-0.06908</v>
      </c>
      <c r="DJ355" s="1" t="n">
        <v>-0.06852</v>
      </c>
      <c r="DK355" s="1" t="n">
        <v>-0.073</v>
      </c>
      <c r="DL355" s="1" t="n">
        <v>-0.07282</v>
      </c>
      <c r="DM355" s="1" t="n">
        <v>-0.07727</v>
      </c>
      <c r="DN355" s="1" t="n">
        <v>-0.07857</v>
      </c>
      <c r="DO355" s="1" t="n">
        <v>-0.07836</v>
      </c>
      <c r="DP355" s="1" t="n">
        <v>-0.08467</v>
      </c>
      <c r="DQ355" s="1" t="n">
        <v>-0.08734</v>
      </c>
      <c r="DR355" s="1" t="n">
        <v>-0.09626</v>
      </c>
      <c r="DS355" s="1" t="n">
        <v>-0.10442</v>
      </c>
      <c r="DT355" s="1" t="n">
        <v>-0.11991</v>
      </c>
      <c r="DU355" s="1" t="n">
        <v>-0.13882</v>
      </c>
      <c r="DV355" s="1" t="n">
        <v>-0.16384</v>
      </c>
      <c r="DW355" s="1" t="n">
        <v>-0.19395</v>
      </c>
      <c r="DX355" s="1" t="n">
        <v>-0.2249</v>
      </c>
      <c r="DY355" s="1" t="n">
        <v>-0.24875</v>
      </c>
      <c r="DZ355" s="1" t="n">
        <v>-0.26456</v>
      </c>
      <c r="EA355" s="1" t="n">
        <v>-0.27333</v>
      </c>
      <c r="EB355" s="1" t="n">
        <v>-0.2788</v>
      </c>
      <c r="EC355" s="1" t="n">
        <v>-0.28508</v>
      </c>
      <c r="ED355" s="1" t="n">
        <v>-0.29057</v>
      </c>
      <c r="EE355" s="1" t="n">
        <v>-0.29671</v>
      </c>
      <c r="EF355" s="1" t="n">
        <v>-0.30335</v>
      </c>
      <c r="EG355" s="1" t="n">
        <v>-0.31118</v>
      </c>
      <c r="EH355" s="1" t="n">
        <v>-0.32389</v>
      </c>
      <c r="EI355" s="1" t="n">
        <v>-0.33828</v>
      </c>
      <c r="EJ355" s="1" t="n">
        <v>-0.3545</v>
      </c>
      <c r="EK355" s="1" t="n">
        <v>-0.36982</v>
      </c>
      <c r="EL355" s="1" t="n">
        <v>-0.38332</v>
      </c>
      <c r="EM355" s="1" t="n">
        <v>-0.39314</v>
      </c>
      <c r="EN355" s="1" t="n">
        <v>-0.4022</v>
      </c>
      <c r="EO355" s="1" t="n">
        <v>-0.41395</v>
      </c>
      <c r="EP355" s="1" t="n">
        <v>-0.43067</v>
      </c>
      <c r="EQ355" s="1" t="n">
        <v>-0.45531</v>
      </c>
      <c r="ER355" s="1" t="n">
        <v>-0.48809</v>
      </c>
      <c r="ES355" s="1" t="n">
        <v>-0.52961</v>
      </c>
      <c r="ET355" s="1" t="n">
        <v>-0.58233</v>
      </c>
      <c r="EU355" s="1" t="n">
        <v>-0.65339</v>
      </c>
      <c r="EV355" s="1" t="n">
        <v>-0.73887</v>
      </c>
      <c r="EW355" s="1" t="n">
        <v>-0.8446</v>
      </c>
      <c r="EX355" s="1" t="n">
        <v>-0.97017</v>
      </c>
      <c r="EY355" s="1" t="n">
        <v>-1.12286</v>
      </c>
      <c r="EZ355" s="1" t="n">
        <v>-1.3009</v>
      </c>
      <c r="FA355" s="1" t="n">
        <v>-1.49849</v>
      </c>
      <c r="FB355" s="1" t="n">
        <v>-1.71049</v>
      </c>
      <c r="FC355" s="1" t="n">
        <v>-1.92474</v>
      </c>
      <c r="FD355" s="1" t="n">
        <v>-2.12016</v>
      </c>
      <c r="FE355" s="1" t="n">
        <v>-2.28604</v>
      </c>
      <c r="FF355" s="1" t="n">
        <v>-2.41665</v>
      </c>
      <c r="FG355" s="1" t="n">
        <v>-2.50087</v>
      </c>
      <c r="FH355" s="1" t="n">
        <v>-2.56039</v>
      </c>
      <c r="FI355" s="1" t="n">
        <v>-2.59725</v>
      </c>
      <c r="FJ355" s="1" t="n">
        <v>24.04</v>
      </c>
      <c r="FK355" s="1" t="n">
        <v>0</v>
      </c>
      <c r="FL355" s="1" t="n">
        <v>30117</v>
      </c>
      <c r="FM355" s="1" t="n">
        <v>21.47</v>
      </c>
      <c r="FN355" s="1" t="n">
        <v>474</v>
      </c>
      <c r="FO355" s="1" t="n">
        <v>688</v>
      </c>
      <c r="FP355" s="1" t="n">
        <v>451</v>
      </c>
      <c r="FQ355" s="1" t="n">
        <v>690</v>
      </c>
    </row>
    <row r="356" customFormat="false" ht="12.75" hidden="false" customHeight="false" outlineLevel="0" collapsed="false">
      <c r="A356" s="1" t="n">
        <v>68500</v>
      </c>
      <c r="B356" s="1" t="n">
        <v>0.14266</v>
      </c>
      <c r="C356" s="1" t="n">
        <v>0.11896</v>
      </c>
      <c r="D356" s="1" t="n">
        <v>0.12101</v>
      </c>
      <c r="E356" s="1" t="n">
        <v>0.11424</v>
      </c>
      <c r="F356" s="1" t="n">
        <v>0.11978</v>
      </c>
      <c r="G356" s="1" t="n">
        <v>0.10941</v>
      </c>
      <c r="H356" s="1" t="n">
        <v>0.11649</v>
      </c>
      <c r="I356" s="1" t="n">
        <v>0.10738</v>
      </c>
      <c r="J356" s="1" t="n">
        <v>0.10668</v>
      </c>
      <c r="K356" s="1" t="n">
        <v>0.10716</v>
      </c>
      <c r="L356" s="1" t="n">
        <v>0.10177</v>
      </c>
      <c r="M356" s="1" t="n">
        <v>0.10767</v>
      </c>
      <c r="N356" s="1" t="n">
        <v>0.10281</v>
      </c>
      <c r="O356" s="1" t="n">
        <v>0.098</v>
      </c>
      <c r="P356" s="1" t="n">
        <v>0.10362</v>
      </c>
      <c r="Q356" s="1" t="n">
        <v>0.10064</v>
      </c>
      <c r="R356" s="1" t="n">
        <v>0.10172</v>
      </c>
      <c r="S356" s="1" t="n">
        <v>0.0981</v>
      </c>
      <c r="T356" s="1" t="n">
        <v>0.10185</v>
      </c>
      <c r="U356" s="1" t="n">
        <v>0.09689</v>
      </c>
      <c r="V356" s="1" t="n">
        <v>0.10081</v>
      </c>
      <c r="W356" s="1" t="n">
        <v>0.10005</v>
      </c>
      <c r="X356" s="1" t="n">
        <v>0.09866</v>
      </c>
      <c r="Y356" s="1" t="n">
        <v>0.09951</v>
      </c>
      <c r="Z356" s="1" t="n">
        <v>0.10101</v>
      </c>
      <c r="AA356" s="1" t="n">
        <v>0.10276</v>
      </c>
      <c r="AB356" s="1" t="n">
        <v>0.10196</v>
      </c>
      <c r="AC356" s="1" t="n">
        <v>0.1026</v>
      </c>
      <c r="AD356" s="1" t="n">
        <v>0.10426</v>
      </c>
      <c r="AE356" s="1" t="n">
        <v>0.1049</v>
      </c>
      <c r="AF356" s="1" t="n">
        <v>0.10523</v>
      </c>
      <c r="AG356" s="1" t="n">
        <v>0.10683</v>
      </c>
      <c r="AH356" s="1" t="n">
        <v>0.10717</v>
      </c>
      <c r="AI356" s="1" t="n">
        <v>0.10892</v>
      </c>
      <c r="AJ356" s="1" t="n">
        <v>0.10758</v>
      </c>
      <c r="AK356" s="1" t="n">
        <v>0.10951</v>
      </c>
      <c r="AL356" s="1" t="n">
        <v>0.11056</v>
      </c>
      <c r="AM356" s="1" t="n">
        <v>0.11084</v>
      </c>
      <c r="AN356" s="1" t="n">
        <v>0.11301</v>
      </c>
      <c r="AO356" s="1" t="n">
        <v>0.11477</v>
      </c>
      <c r="AP356" s="1" t="n">
        <v>0.11512</v>
      </c>
      <c r="AQ356" s="1" t="n">
        <v>0.1174</v>
      </c>
      <c r="AR356" s="1" t="n">
        <v>0.11812</v>
      </c>
      <c r="AS356" s="1" t="n">
        <v>0.12022</v>
      </c>
      <c r="AT356" s="1" t="n">
        <v>0.12172</v>
      </c>
      <c r="AU356" s="1" t="n">
        <v>0.12199</v>
      </c>
      <c r="AV356" s="1" t="n">
        <v>0.12132</v>
      </c>
      <c r="AW356" s="1" t="n">
        <v>0.12148</v>
      </c>
      <c r="AX356" s="1" t="n">
        <v>0.12076</v>
      </c>
      <c r="AY356" s="1" t="n">
        <v>0.12107</v>
      </c>
      <c r="AZ356" s="1" t="n">
        <v>0.12077</v>
      </c>
      <c r="BA356" s="1" t="n">
        <v>0.12105</v>
      </c>
      <c r="BB356" s="1" t="n">
        <v>0.12079</v>
      </c>
      <c r="BC356" s="1" t="n">
        <v>0.12185</v>
      </c>
      <c r="BD356" s="1" t="n">
        <v>0.12229</v>
      </c>
      <c r="BE356" s="1" t="n">
        <v>0.12232</v>
      </c>
      <c r="BF356" s="1" t="n">
        <v>0.12355</v>
      </c>
      <c r="BG356" s="1" t="n">
        <v>0.12304</v>
      </c>
      <c r="BH356" s="1" t="n">
        <v>0.12264</v>
      </c>
      <c r="BI356" s="1" t="n">
        <v>0.123</v>
      </c>
      <c r="BJ356" s="1" t="n">
        <v>0.12196</v>
      </c>
      <c r="BK356" s="1" t="n">
        <v>0.12299</v>
      </c>
      <c r="BL356" s="1" t="n">
        <v>0.12244</v>
      </c>
      <c r="BM356" s="1" t="n">
        <v>0.12311</v>
      </c>
      <c r="BN356" s="1" t="n">
        <v>0.12393</v>
      </c>
      <c r="BO356" s="1" t="n">
        <v>0.12392</v>
      </c>
      <c r="BP356" s="1" t="n">
        <v>0.1268</v>
      </c>
      <c r="BQ356" s="1" t="n">
        <v>0.12899</v>
      </c>
      <c r="BR356" s="1" t="n">
        <v>0.13486</v>
      </c>
      <c r="BS356" s="1" t="n">
        <v>0.13641</v>
      </c>
      <c r="BT356" s="1" t="n">
        <v>0.14425</v>
      </c>
      <c r="BU356" s="1" t="n">
        <v>0.15059</v>
      </c>
      <c r="BV356" s="1" t="n">
        <v>0.15717</v>
      </c>
      <c r="BW356" s="1" t="n">
        <v>0.16365</v>
      </c>
      <c r="BX356" s="1" t="n">
        <v>0.1744</v>
      </c>
      <c r="BY356" s="1" t="n">
        <v>0.18043</v>
      </c>
      <c r="BZ356" s="1" t="n">
        <v>0.17912</v>
      </c>
      <c r="CA356" s="1" t="n">
        <v>0.18348</v>
      </c>
      <c r="CB356" s="1" t="n">
        <v>0.18254</v>
      </c>
      <c r="CC356" s="1" t="n">
        <v>0.17594</v>
      </c>
      <c r="CD356" s="1" t="n">
        <v>0.17508</v>
      </c>
      <c r="CE356" s="1" t="n">
        <v>0.1657</v>
      </c>
      <c r="CF356" s="1" t="n">
        <v>-0.06245</v>
      </c>
      <c r="CG356" s="1" t="n">
        <v>-0.04515</v>
      </c>
      <c r="CH356" s="1" t="n">
        <v>-0.04377</v>
      </c>
      <c r="CI356" s="1" t="n">
        <v>-0.032</v>
      </c>
      <c r="CJ356" s="1" t="n">
        <v>-0.04922</v>
      </c>
      <c r="CK356" s="1" t="n">
        <v>-0.06258</v>
      </c>
      <c r="CL356" s="1" t="n">
        <v>-0.05169</v>
      </c>
      <c r="CM356" s="1" t="n">
        <v>-0.05085</v>
      </c>
      <c r="CN356" s="1" t="n">
        <v>-0.05007</v>
      </c>
      <c r="CO356" s="1" t="n">
        <v>-0.0508</v>
      </c>
      <c r="CP356" s="1" t="n">
        <v>-0.05356</v>
      </c>
      <c r="CQ356" s="1" t="n">
        <v>-0.05643</v>
      </c>
      <c r="CR356" s="1" t="n">
        <v>-0.0484</v>
      </c>
      <c r="CS356" s="1" t="n">
        <v>-0.05286</v>
      </c>
      <c r="CT356" s="1" t="n">
        <v>-0.04711</v>
      </c>
      <c r="CU356" s="1" t="n">
        <v>-0.05582</v>
      </c>
      <c r="CV356" s="1" t="n">
        <v>-0.04772</v>
      </c>
      <c r="CW356" s="1" t="n">
        <v>-0.05011</v>
      </c>
      <c r="CX356" s="1" t="n">
        <v>-0.04739</v>
      </c>
      <c r="CY356" s="1" t="n">
        <v>-0.05092</v>
      </c>
      <c r="CZ356" s="1" t="n">
        <v>-0.0519</v>
      </c>
      <c r="DA356" s="1" t="n">
        <v>-0.05098</v>
      </c>
      <c r="DB356" s="1" t="n">
        <v>-0.05345</v>
      </c>
      <c r="DC356" s="1" t="n">
        <v>-0.05704</v>
      </c>
      <c r="DD356" s="1" t="n">
        <v>-0.06098</v>
      </c>
      <c r="DE356" s="1" t="n">
        <v>-0.06474</v>
      </c>
      <c r="DF356" s="1" t="n">
        <v>-0.06418</v>
      </c>
      <c r="DG356" s="1" t="n">
        <v>-0.06669</v>
      </c>
      <c r="DH356" s="1" t="n">
        <v>-0.06764</v>
      </c>
      <c r="DI356" s="1" t="n">
        <v>-0.06694</v>
      </c>
      <c r="DJ356" s="1" t="n">
        <v>-0.0704</v>
      </c>
      <c r="DK356" s="1" t="n">
        <v>-0.07203</v>
      </c>
      <c r="DL356" s="1" t="n">
        <v>-0.0748</v>
      </c>
      <c r="DM356" s="1" t="n">
        <v>-0.07627</v>
      </c>
      <c r="DN356" s="1" t="n">
        <v>-0.07894</v>
      </c>
      <c r="DO356" s="1" t="n">
        <v>-0.08044</v>
      </c>
      <c r="DP356" s="1" t="n">
        <v>-0.083</v>
      </c>
      <c r="DQ356" s="1" t="n">
        <v>-0.08939</v>
      </c>
      <c r="DR356" s="1" t="n">
        <v>-0.09557</v>
      </c>
      <c r="DS356" s="1" t="n">
        <v>-0.10484</v>
      </c>
      <c r="DT356" s="1" t="n">
        <v>-0.11934</v>
      </c>
      <c r="DU356" s="1" t="n">
        <v>-0.13941</v>
      </c>
      <c r="DV356" s="1" t="n">
        <v>-0.16342</v>
      </c>
      <c r="DW356" s="1" t="n">
        <v>-0.19403</v>
      </c>
      <c r="DX356" s="1" t="n">
        <v>-0.22527</v>
      </c>
      <c r="DY356" s="1" t="n">
        <v>-0.24822</v>
      </c>
      <c r="DZ356" s="1" t="n">
        <v>-0.26386</v>
      </c>
      <c r="EA356" s="1" t="n">
        <v>-0.27294</v>
      </c>
      <c r="EB356" s="1" t="n">
        <v>-0.27985</v>
      </c>
      <c r="EC356" s="1" t="n">
        <v>-0.28461</v>
      </c>
      <c r="ED356" s="1" t="n">
        <v>-0.29085</v>
      </c>
      <c r="EE356" s="1" t="n">
        <v>-0.29643</v>
      </c>
      <c r="EF356" s="1" t="n">
        <v>-0.30322</v>
      </c>
      <c r="EG356" s="1" t="n">
        <v>-0.31199</v>
      </c>
      <c r="EH356" s="1" t="n">
        <v>-0.32356</v>
      </c>
      <c r="EI356" s="1" t="n">
        <v>-0.33776</v>
      </c>
      <c r="EJ356" s="1" t="n">
        <v>-0.35501</v>
      </c>
      <c r="EK356" s="1" t="n">
        <v>-0.37056</v>
      </c>
      <c r="EL356" s="1" t="n">
        <v>-0.38256</v>
      </c>
      <c r="EM356" s="1" t="n">
        <v>-0.39374</v>
      </c>
      <c r="EN356" s="1" t="n">
        <v>-0.40156</v>
      </c>
      <c r="EO356" s="1" t="n">
        <v>-0.41367</v>
      </c>
      <c r="EP356" s="1" t="n">
        <v>-0.43179</v>
      </c>
      <c r="EQ356" s="1" t="n">
        <v>-0.45598</v>
      </c>
      <c r="ER356" s="1" t="n">
        <v>-0.48603</v>
      </c>
      <c r="ES356" s="1" t="n">
        <v>-0.52867</v>
      </c>
      <c r="ET356" s="1" t="n">
        <v>-0.58341</v>
      </c>
      <c r="EU356" s="1" t="n">
        <v>-0.6519</v>
      </c>
      <c r="EV356" s="1" t="n">
        <v>-0.73807</v>
      </c>
      <c r="EW356" s="1" t="n">
        <v>-0.84308</v>
      </c>
      <c r="EX356" s="1" t="n">
        <v>-0.97107</v>
      </c>
      <c r="EY356" s="1" t="n">
        <v>-1.12191</v>
      </c>
      <c r="EZ356" s="1" t="n">
        <v>-1.30243</v>
      </c>
      <c r="FA356" s="1" t="n">
        <v>-1.49942</v>
      </c>
      <c r="FB356" s="1" t="n">
        <v>-1.70955</v>
      </c>
      <c r="FC356" s="1" t="n">
        <v>-1.92566</v>
      </c>
      <c r="FD356" s="1" t="n">
        <v>-2.1187</v>
      </c>
      <c r="FE356" s="1" t="n">
        <v>-2.2876</v>
      </c>
      <c r="FF356" s="1" t="n">
        <v>-2.41499</v>
      </c>
      <c r="FG356" s="1" t="n">
        <v>-2.50379</v>
      </c>
      <c r="FH356" s="1" t="n">
        <v>-2.55946</v>
      </c>
      <c r="FI356" s="1" t="n">
        <v>-2.59332</v>
      </c>
      <c r="FJ356" s="1" t="n">
        <v>24.04</v>
      </c>
      <c r="FK356" s="1" t="n">
        <v>0</v>
      </c>
      <c r="FL356" s="1" t="n">
        <v>30175</v>
      </c>
      <c r="FM356" s="1" t="n">
        <v>21.46</v>
      </c>
      <c r="FN356" s="1" t="n">
        <v>474</v>
      </c>
      <c r="FO356" s="1" t="n">
        <v>688</v>
      </c>
      <c r="FP356" s="1" t="n">
        <v>451</v>
      </c>
      <c r="FQ356" s="1" t="n">
        <v>690</v>
      </c>
    </row>
    <row r="357" customFormat="false" ht="12.75" hidden="false" customHeight="false" outlineLevel="0" collapsed="false">
      <c r="A357" s="1" t="n">
        <v>68750</v>
      </c>
      <c r="B357" s="1" t="n">
        <v>0.12847</v>
      </c>
      <c r="C357" s="1" t="n">
        <v>0.11665</v>
      </c>
      <c r="D357" s="1" t="n">
        <v>0.11839</v>
      </c>
      <c r="E357" s="1" t="n">
        <v>0.12565</v>
      </c>
      <c r="F357" s="1" t="n">
        <v>0.10514</v>
      </c>
      <c r="G357" s="1" t="n">
        <v>0.11297</v>
      </c>
      <c r="H357" s="1" t="n">
        <v>0.11018</v>
      </c>
      <c r="I357" s="1" t="n">
        <v>0.11158</v>
      </c>
      <c r="J357" s="1" t="n">
        <v>0.10577</v>
      </c>
      <c r="K357" s="1" t="n">
        <v>0.10376</v>
      </c>
      <c r="L357" s="1" t="n">
        <v>0.10425</v>
      </c>
      <c r="M357" s="1" t="n">
        <v>0.10552</v>
      </c>
      <c r="N357" s="1" t="n">
        <v>0.10109</v>
      </c>
      <c r="O357" s="1" t="n">
        <v>0.101</v>
      </c>
      <c r="P357" s="1" t="n">
        <v>0.10043</v>
      </c>
      <c r="Q357" s="1" t="n">
        <v>0.09977</v>
      </c>
      <c r="R357" s="1" t="n">
        <v>0.10068</v>
      </c>
      <c r="S357" s="1" t="n">
        <v>0.09939</v>
      </c>
      <c r="T357" s="1" t="n">
        <v>0.09781</v>
      </c>
      <c r="U357" s="1" t="n">
        <v>0.10009</v>
      </c>
      <c r="V357" s="1" t="n">
        <v>0.097</v>
      </c>
      <c r="W357" s="1" t="n">
        <v>0.10115</v>
      </c>
      <c r="X357" s="1" t="n">
        <v>0.09881</v>
      </c>
      <c r="Y357" s="1" t="n">
        <v>0.09925</v>
      </c>
      <c r="Z357" s="1" t="n">
        <v>0.1036</v>
      </c>
      <c r="AA357" s="1" t="n">
        <v>0.10165</v>
      </c>
      <c r="AB357" s="1" t="n">
        <v>0.10186</v>
      </c>
      <c r="AC357" s="1" t="n">
        <v>0.1025</v>
      </c>
      <c r="AD357" s="1" t="n">
        <v>0.10547</v>
      </c>
      <c r="AE357" s="1" t="n">
        <v>0.10304</v>
      </c>
      <c r="AF357" s="1" t="n">
        <v>0.10648</v>
      </c>
      <c r="AG357" s="1" t="n">
        <v>0.10674</v>
      </c>
      <c r="AH357" s="1" t="n">
        <v>0.10696</v>
      </c>
      <c r="AI357" s="1" t="n">
        <v>0.1074</v>
      </c>
      <c r="AJ357" s="1" t="n">
        <v>0.10841</v>
      </c>
      <c r="AK357" s="1" t="n">
        <v>0.11003</v>
      </c>
      <c r="AL357" s="1" t="n">
        <v>0.11019</v>
      </c>
      <c r="AM357" s="1" t="n">
        <v>0.1111</v>
      </c>
      <c r="AN357" s="1" t="n">
        <v>0.11361</v>
      </c>
      <c r="AO357" s="1" t="n">
        <v>0.11465</v>
      </c>
      <c r="AP357" s="1" t="n">
        <v>0.11569</v>
      </c>
      <c r="AQ357" s="1" t="n">
        <v>0.11702</v>
      </c>
      <c r="AR357" s="1" t="n">
        <v>0.11898</v>
      </c>
      <c r="AS357" s="1" t="n">
        <v>0.12028</v>
      </c>
      <c r="AT357" s="1" t="n">
        <v>0.12194</v>
      </c>
      <c r="AU357" s="1" t="n">
        <v>0.12173</v>
      </c>
      <c r="AV357" s="1" t="n">
        <v>0.12127</v>
      </c>
      <c r="AW357" s="1" t="n">
        <v>0.12177</v>
      </c>
      <c r="AX357" s="1" t="n">
        <v>0.12172</v>
      </c>
      <c r="AY357" s="1" t="n">
        <v>0.12032</v>
      </c>
      <c r="AZ357" s="1" t="n">
        <v>0.12107</v>
      </c>
      <c r="BA357" s="1" t="n">
        <v>0.12071</v>
      </c>
      <c r="BB357" s="1" t="n">
        <v>0.12116</v>
      </c>
      <c r="BC357" s="1" t="n">
        <v>0.12138</v>
      </c>
      <c r="BD357" s="1" t="n">
        <v>0.12236</v>
      </c>
      <c r="BE357" s="1" t="n">
        <v>0.12239</v>
      </c>
      <c r="BF357" s="1" t="n">
        <v>0.12506</v>
      </c>
      <c r="BG357" s="1" t="n">
        <v>0.12328</v>
      </c>
      <c r="BH357" s="1" t="n">
        <v>0.12263</v>
      </c>
      <c r="BI357" s="1" t="n">
        <v>0.12344</v>
      </c>
      <c r="BJ357" s="1" t="n">
        <v>0.1227</v>
      </c>
      <c r="BK357" s="1" t="n">
        <v>0.12221</v>
      </c>
      <c r="BL357" s="1" t="n">
        <v>0.12304</v>
      </c>
      <c r="BM357" s="1" t="n">
        <v>0.12348</v>
      </c>
      <c r="BN357" s="1" t="n">
        <v>0.12331</v>
      </c>
      <c r="BO357" s="1" t="n">
        <v>0.1256</v>
      </c>
      <c r="BP357" s="1" t="n">
        <v>0.12655</v>
      </c>
      <c r="BQ357" s="1" t="n">
        <v>0.13068</v>
      </c>
      <c r="BR357" s="1" t="n">
        <v>0.133</v>
      </c>
      <c r="BS357" s="1" t="n">
        <v>0.1364</v>
      </c>
      <c r="BT357" s="1" t="n">
        <v>0.14487</v>
      </c>
      <c r="BU357" s="1" t="n">
        <v>0.15193</v>
      </c>
      <c r="BV357" s="1" t="n">
        <v>0.15681</v>
      </c>
      <c r="BW357" s="1" t="n">
        <v>0.16562</v>
      </c>
      <c r="BX357" s="1" t="n">
        <v>0.1727</v>
      </c>
      <c r="BY357" s="1" t="n">
        <v>0.17872</v>
      </c>
      <c r="BZ357" s="1" t="n">
        <v>0.18033</v>
      </c>
      <c r="CA357" s="1" t="n">
        <v>0.18444</v>
      </c>
      <c r="CB357" s="1" t="n">
        <v>0.18083</v>
      </c>
      <c r="CC357" s="1" t="n">
        <v>0.1796</v>
      </c>
      <c r="CD357" s="1" t="n">
        <v>0.17176</v>
      </c>
      <c r="CE357" s="1" t="n">
        <v>0.16652</v>
      </c>
      <c r="CF357" s="1" t="n">
        <v>-0.06399</v>
      </c>
      <c r="CG357" s="1" t="n">
        <v>-0.03907</v>
      </c>
      <c r="CH357" s="1" t="n">
        <v>-0.05698</v>
      </c>
      <c r="CI357" s="1" t="n">
        <v>-0.04102</v>
      </c>
      <c r="CJ357" s="1" t="n">
        <v>-0.05186</v>
      </c>
      <c r="CK357" s="1" t="n">
        <v>-0.0609</v>
      </c>
      <c r="CL357" s="1" t="n">
        <v>-0.04522</v>
      </c>
      <c r="CM357" s="1" t="n">
        <v>-0.05006</v>
      </c>
      <c r="CN357" s="1" t="n">
        <v>-0.05605</v>
      </c>
      <c r="CO357" s="1" t="n">
        <v>-0.05512</v>
      </c>
      <c r="CP357" s="1" t="n">
        <v>-0.05615</v>
      </c>
      <c r="CQ357" s="1" t="n">
        <v>-0.0501</v>
      </c>
      <c r="CR357" s="1" t="n">
        <v>-0.04766</v>
      </c>
      <c r="CS357" s="1" t="n">
        <v>-0.05476</v>
      </c>
      <c r="CT357" s="1" t="n">
        <v>-0.05321</v>
      </c>
      <c r="CU357" s="1" t="n">
        <v>-0.04891</v>
      </c>
      <c r="CV357" s="1" t="n">
        <v>-0.05049</v>
      </c>
      <c r="CW357" s="1" t="n">
        <v>-0.05152</v>
      </c>
      <c r="CX357" s="1" t="n">
        <v>-0.05021</v>
      </c>
      <c r="CY357" s="1" t="n">
        <v>-0.05032</v>
      </c>
      <c r="CZ357" s="1" t="n">
        <v>-0.04875</v>
      </c>
      <c r="DA357" s="1" t="n">
        <v>-0.0529</v>
      </c>
      <c r="DB357" s="1" t="n">
        <v>-0.05523</v>
      </c>
      <c r="DC357" s="1" t="n">
        <v>-0.05465</v>
      </c>
      <c r="DD357" s="1" t="n">
        <v>-0.06326</v>
      </c>
      <c r="DE357" s="1" t="n">
        <v>-0.06342</v>
      </c>
      <c r="DF357" s="1" t="n">
        <v>-0.0652</v>
      </c>
      <c r="DG357" s="1" t="n">
        <v>-0.06801</v>
      </c>
      <c r="DH357" s="1" t="n">
        <v>-0.06674</v>
      </c>
      <c r="DI357" s="1" t="n">
        <v>-0.06792</v>
      </c>
      <c r="DJ357" s="1" t="n">
        <v>-0.07102</v>
      </c>
      <c r="DK357" s="1" t="n">
        <v>-0.07233</v>
      </c>
      <c r="DL357" s="1" t="n">
        <v>-0.07439</v>
      </c>
      <c r="DM357" s="1" t="n">
        <v>-0.07653</v>
      </c>
      <c r="DN357" s="1" t="n">
        <v>-0.07827</v>
      </c>
      <c r="DO357" s="1" t="n">
        <v>-0.08108</v>
      </c>
      <c r="DP357" s="1" t="n">
        <v>-0.08302</v>
      </c>
      <c r="DQ357" s="1" t="n">
        <v>-0.08887</v>
      </c>
      <c r="DR357" s="1" t="n">
        <v>-0.09484</v>
      </c>
      <c r="DS357" s="1" t="n">
        <v>-0.10548</v>
      </c>
      <c r="DT357" s="1" t="n">
        <v>-0.11951</v>
      </c>
      <c r="DU357" s="1" t="n">
        <v>-0.1389</v>
      </c>
      <c r="DV357" s="1" t="n">
        <v>-0.16412</v>
      </c>
      <c r="DW357" s="1" t="n">
        <v>-0.19434</v>
      </c>
      <c r="DX357" s="1" t="n">
        <v>-0.22374</v>
      </c>
      <c r="DY357" s="1" t="n">
        <v>-0.24804</v>
      </c>
      <c r="DZ357" s="1" t="n">
        <v>-0.26472</v>
      </c>
      <c r="EA357" s="1" t="n">
        <v>-0.27221</v>
      </c>
      <c r="EB357" s="1" t="n">
        <v>-0.2793</v>
      </c>
      <c r="EC357" s="1" t="n">
        <v>-0.28412</v>
      </c>
      <c r="ED357" s="1" t="n">
        <v>-0.29024</v>
      </c>
      <c r="EE357" s="1" t="n">
        <v>-0.29721</v>
      </c>
      <c r="EF357" s="1" t="n">
        <v>-0.30351</v>
      </c>
      <c r="EG357" s="1" t="n">
        <v>-0.31137</v>
      </c>
      <c r="EH357" s="1" t="n">
        <v>-0.32395</v>
      </c>
      <c r="EI357" s="1" t="n">
        <v>-0.33776</v>
      </c>
      <c r="EJ357" s="1" t="n">
        <v>-0.35489</v>
      </c>
      <c r="EK357" s="1" t="n">
        <v>-0.37117</v>
      </c>
      <c r="EL357" s="1" t="n">
        <v>-0.38357</v>
      </c>
      <c r="EM357" s="1" t="n">
        <v>-0.39241</v>
      </c>
      <c r="EN357" s="1" t="n">
        <v>-0.40247</v>
      </c>
      <c r="EO357" s="1" t="n">
        <v>-0.41475</v>
      </c>
      <c r="EP357" s="1" t="n">
        <v>-0.4309</v>
      </c>
      <c r="EQ357" s="1" t="n">
        <v>-0.45532</v>
      </c>
      <c r="ER357" s="1" t="n">
        <v>-0.48696</v>
      </c>
      <c r="ES357" s="1" t="n">
        <v>-0.52873</v>
      </c>
      <c r="ET357" s="1" t="n">
        <v>-0.58468</v>
      </c>
      <c r="EU357" s="1" t="n">
        <v>-0.65273</v>
      </c>
      <c r="EV357" s="1" t="n">
        <v>-0.7373</v>
      </c>
      <c r="EW357" s="1" t="n">
        <v>-0.84475</v>
      </c>
      <c r="EX357" s="1" t="n">
        <v>-0.97108</v>
      </c>
      <c r="EY357" s="1" t="n">
        <v>-1.12271</v>
      </c>
      <c r="EZ357" s="1" t="n">
        <v>-1.30125</v>
      </c>
      <c r="FA357" s="1" t="n">
        <v>-1.49821</v>
      </c>
      <c r="FB357" s="1" t="n">
        <v>-1.71022</v>
      </c>
      <c r="FC357" s="1" t="n">
        <v>-1.92596</v>
      </c>
      <c r="FD357" s="1" t="n">
        <v>-2.12164</v>
      </c>
      <c r="FE357" s="1" t="n">
        <v>-2.2868</v>
      </c>
      <c r="FF357" s="1" t="n">
        <v>-2.41499</v>
      </c>
      <c r="FG357" s="1" t="n">
        <v>-2.50298</v>
      </c>
      <c r="FH357" s="1" t="n">
        <v>-2.55981</v>
      </c>
      <c r="FI357" s="1" t="n">
        <v>-2.59646</v>
      </c>
      <c r="FJ357" s="1" t="n">
        <v>24.05</v>
      </c>
      <c r="FK357" s="1" t="n">
        <v>0</v>
      </c>
      <c r="FL357" s="1" t="n">
        <v>30035</v>
      </c>
      <c r="FM357" s="1" t="n">
        <v>21.46</v>
      </c>
      <c r="FN357" s="1" t="n">
        <v>474</v>
      </c>
      <c r="FO357" s="1" t="n">
        <v>688</v>
      </c>
      <c r="FP357" s="1" t="n">
        <v>451</v>
      </c>
      <c r="FQ357" s="1" t="n">
        <v>690</v>
      </c>
    </row>
    <row r="358" customFormat="false" ht="12.75" hidden="false" customHeight="false" outlineLevel="0" collapsed="false">
      <c r="A358" s="1" t="n">
        <v>69000</v>
      </c>
      <c r="B358" s="1" t="n">
        <v>0.13558</v>
      </c>
      <c r="C358" s="1" t="n">
        <v>0.12199</v>
      </c>
      <c r="D358" s="1" t="n">
        <v>0.11774</v>
      </c>
      <c r="E358" s="1" t="n">
        <v>0.1188</v>
      </c>
      <c r="F358" s="1" t="n">
        <v>0.12029</v>
      </c>
      <c r="G358" s="1" t="n">
        <v>0.10275</v>
      </c>
      <c r="H358" s="1" t="n">
        <v>0.11018</v>
      </c>
      <c r="I358" s="1" t="n">
        <v>0.11222</v>
      </c>
      <c r="J358" s="1" t="n">
        <v>0.10381</v>
      </c>
      <c r="K358" s="1" t="n">
        <v>0.10344</v>
      </c>
      <c r="L358" s="1" t="n">
        <v>0.10629</v>
      </c>
      <c r="M358" s="1" t="n">
        <v>0.10044</v>
      </c>
      <c r="N358" s="1" t="n">
        <v>0.10205</v>
      </c>
      <c r="O358" s="1" t="n">
        <v>0.10405</v>
      </c>
      <c r="P358" s="1" t="n">
        <v>0.10034</v>
      </c>
      <c r="Q358" s="1" t="n">
        <v>0.09638</v>
      </c>
      <c r="R358" s="1" t="n">
        <v>0.09816</v>
      </c>
      <c r="S358" s="1" t="n">
        <v>0.10109</v>
      </c>
      <c r="T358" s="1" t="n">
        <v>0.09828</v>
      </c>
      <c r="U358" s="1" t="n">
        <v>0.0998</v>
      </c>
      <c r="V358" s="1" t="n">
        <v>0.09669</v>
      </c>
      <c r="W358" s="1" t="n">
        <v>0.09988</v>
      </c>
      <c r="X358" s="1" t="n">
        <v>0.09796</v>
      </c>
      <c r="Y358" s="1" t="n">
        <v>0.10048</v>
      </c>
      <c r="Z358" s="1" t="n">
        <v>0.10073</v>
      </c>
      <c r="AA358" s="1" t="n">
        <v>0.1004</v>
      </c>
      <c r="AB358" s="1" t="n">
        <v>0.10227</v>
      </c>
      <c r="AC358" s="1" t="n">
        <v>0.10355</v>
      </c>
      <c r="AD358" s="1" t="n">
        <v>0.10376</v>
      </c>
      <c r="AE358" s="1" t="n">
        <v>0.10445</v>
      </c>
      <c r="AF358" s="1" t="n">
        <v>0.10478</v>
      </c>
      <c r="AG358" s="1" t="n">
        <v>0.10628</v>
      </c>
      <c r="AH358" s="1" t="n">
        <v>0.10777</v>
      </c>
      <c r="AI358" s="1" t="n">
        <v>0.10784</v>
      </c>
      <c r="AJ358" s="1" t="n">
        <v>0.10818</v>
      </c>
      <c r="AK358" s="1" t="n">
        <v>0.10931</v>
      </c>
      <c r="AL358" s="1" t="n">
        <v>0.11089</v>
      </c>
      <c r="AM358" s="1" t="n">
        <v>0.1114</v>
      </c>
      <c r="AN358" s="1" t="n">
        <v>0.11242</v>
      </c>
      <c r="AO358" s="1" t="n">
        <v>0.11384</v>
      </c>
      <c r="AP358" s="1" t="n">
        <v>0.11575</v>
      </c>
      <c r="AQ358" s="1" t="n">
        <v>0.11643</v>
      </c>
      <c r="AR358" s="1" t="n">
        <v>0.11898</v>
      </c>
      <c r="AS358" s="1" t="n">
        <v>0.12055</v>
      </c>
      <c r="AT358" s="1" t="n">
        <v>0.12209</v>
      </c>
      <c r="AU358" s="1" t="n">
        <v>0.12125</v>
      </c>
      <c r="AV358" s="1" t="n">
        <v>0.12172</v>
      </c>
      <c r="AW358" s="1" t="n">
        <v>0.12158</v>
      </c>
      <c r="AX358" s="1" t="n">
        <v>0.12116</v>
      </c>
      <c r="AY358" s="1" t="n">
        <v>0.12102</v>
      </c>
      <c r="AZ358" s="1" t="n">
        <v>0.12081</v>
      </c>
      <c r="BA358" s="1" t="n">
        <v>0.12062</v>
      </c>
      <c r="BB358" s="1" t="n">
        <v>0.12063</v>
      </c>
      <c r="BC358" s="1" t="n">
        <v>0.12174</v>
      </c>
      <c r="BD358" s="1" t="n">
        <v>0.12209</v>
      </c>
      <c r="BE358" s="1" t="n">
        <v>0.12303</v>
      </c>
      <c r="BF358" s="1" t="n">
        <v>0.12363</v>
      </c>
      <c r="BG358" s="1" t="n">
        <v>0.12392</v>
      </c>
      <c r="BH358" s="1" t="n">
        <v>0.12224</v>
      </c>
      <c r="BI358" s="1" t="n">
        <v>0.1233</v>
      </c>
      <c r="BJ358" s="1" t="n">
        <v>0.1226</v>
      </c>
      <c r="BK358" s="1" t="n">
        <v>0.12197</v>
      </c>
      <c r="BL358" s="1" t="n">
        <v>0.12188</v>
      </c>
      <c r="BM358" s="1" t="n">
        <v>0.12389</v>
      </c>
      <c r="BN358" s="1" t="n">
        <v>0.12363</v>
      </c>
      <c r="BO358" s="1" t="n">
        <v>0.12554</v>
      </c>
      <c r="BP358" s="1" t="n">
        <v>0.1259</v>
      </c>
      <c r="BQ358" s="1" t="n">
        <v>0.12925</v>
      </c>
      <c r="BR358" s="1" t="n">
        <v>0.13434</v>
      </c>
      <c r="BS358" s="1" t="n">
        <v>0.13746</v>
      </c>
      <c r="BT358" s="1" t="n">
        <v>0.14308</v>
      </c>
      <c r="BU358" s="1" t="n">
        <v>0.1513</v>
      </c>
      <c r="BV358" s="1" t="n">
        <v>0.15822</v>
      </c>
      <c r="BW358" s="1" t="n">
        <v>0.16524</v>
      </c>
      <c r="BX358" s="1" t="n">
        <v>0.17225</v>
      </c>
      <c r="BY358" s="1" t="n">
        <v>0.17864</v>
      </c>
      <c r="BZ358" s="1" t="n">
        <v>0.18205</v>
      </c>
      <c r="CA358" s="1" t="n">
        <v>0.18577</v>
      </c>
      <c r="CB358" s="1" t="n">
        <v>0.17994</v>
      </c>
      <c r="CC358" s="1" t="n">
        <v>0.17815</v>
      </c>
      <c r="CD358" s="1" t="n">
        <v>0.17353</v>
      </c>
      <c r="CE358" s="1" t="n">
        <v>0.16778</v>
      </c>
      <c r="CF358" s="1" t="n">
        <v>-0.03939</v>
      </c>
      <c r="CG358" s="1" t="n">
        <v>-0.05742</v>
      </c>
      <c r="CH358" s="1" t="n">
        <v>-0.02373</v>
      </c>
      <c r="CI358" s="1" t="n">
        <v>-0.05763</v>
      </c>
      <c r="CJ358" s="1" t="n">
        <v>-0.05323</v>
      </c>
      <c r="CK358" s="1" t="n">
        <v>-0.04596</v>
      </c>
      <c r="CL358" s="1" t="n">
        <v>-0.05578</v>
      </c>
      <c r="CM358" s="1" t="n">
        <v>-0.05678</v>
      </c>
      <c r="CN358" s="1" t="n">
        <v>-0.05078</v>
      </c>
      <c r="CO358" s="1" t="n">
        <v>-0.04979</v>
      </c>
      <c r="CP358" s="1" t="n">
        <v>-0.05486</v>
      </c>
      <c r="CQ358" s="1" t="n">
        <v>-0.0521</v>
      </c>
      <c r="CR358" s="1" t="n">
        <v>-0.05379</v>
      </c>
      <c r="CS358" s="1" t="n">
        <v>-0.05158</v>
      </c>
      <c r="CT358" s="1" t="n">
        <v>-0.05045</v>
      </c>
      <c r="CU358" s="1" t="n">
        <v>-0.05362</v>
      </c>
      <c r="CV358" s="1" t="n">
        <v>-0.04646</v>
      </c>
      <c r="CW358" s="1" t="n">
        <v>-0.05223</v>
      </c>
      <c r="CX358" s="1" t="n">
        <v>-0.05239</v>
      </c>
      <c r="CY358" s="1" t="n">
        <v>-0.04833</v>
      </c>
      <c r="CZ358" s="1" t="n">
        <v>-0.05229</v>
      </c>
      <c r="DA358" s="1" t="n">
        <v>-0.05117</v>
      </c>
      <c r="DB358" s="1" t="n">
        <v>-0.05427</v>
      </c>
      <c r="DC358" s="1" t="n">
        <v>-0.05585</v>
      </c>
      <c r="DD358" s="1" t="n">
        <v>-0.06184</v>
      </c>
      <c r="DE358" s="1" t="n">
        <v>-0.06464</v>
      </c>
      <c r="DF358" s="1" t="n">
        <v>-0.06483</v>
      </c>
      <c r="DG358" s="1" t="n">
        <v>-0.06621</v>
      </c>
      <c r="DH358" s="1" t="n">
        <v>-0.067</v>
      </c>
      <c r="DI358" s="1" t="n">
        <v>-0.06998</v>
      </c>
      <c r="DJ358" s="1" t="n">
        <v>-0.07072</v>
      </c>
      <c r="DK358" s="1" t="n">
        <v>-0.07184</v>
      </c>
      <c r="DL358" s="1" t="n">
        <v>-0.07499</v>
      </c>
      <c r="DM358" s="1" t="n">
        <v>-0.07544</v>
      </c>
      <c r="DN358" s="1" t="n">
        <v>-0.07936</v>
      </c>
      <c r="DO358" s="1" t="n">
        <v>-0.08054</v>
      </c>
      <c r="DP358" s="1" t="n">
        <v>-0.08354</v>
      </c>
      <c r="DQ358" s="1" t="n">
        <v>-0.08857</v>
      </c>
      <c r="DR358" s="1" t="n">
        <v>-0.09443</v>
      </c>
      <c r="DS358" s="1" t="n">
        <v>-0.10515</v>
      </c>
      <c r="DT358" s="1" t="n">
        <v>-0.12017</v>
      </c>
      <c r="DU358" s="1" t="n">
        <v>-0.13789</v>
      </c>
      <c r="DV358" s="1" t="n">
        <v>-0.16493</v>
      </c>
      <c r="DW358" s="1" t="n">
        <v>-0.19371</v>
      </c>
      <c r="DX358" s="1" t="n">
        <v>-0.22385</v>
      </c>
      <c r="DY358" s="1" t="n">
        <v>-0.24834</v>
      </c>
      <c r="DZ358" s="1" t="n">
        <v>-0.26426</v>
      </c>
      <c r="EA358" s="1" t="n">
        <v>-0.27327</v>
      </c>
      <c r="EB358" s="1" t="n">
        <v>-0.27829</v>
      </c>
      <c r="EC358" s="1" t="n">
        <v>-0.28524</v>
      </c>
      <c r="ED358" s="1" t="n">
        <v>-0.29031</v>
      </c>
      <c r="EE358" s="1" t="n">
        <v>-0.29725</v>
      </c>
      <c r="EF358" s="1" t="n">
        <v>-0.30285</v>
      </c>
      <c r="EG358" s="1" t="n">
        <v>-0.31193</v>
      </c>
      <c r="EH358" s="1" t="n">
        <v>-0.32305</v>
      </c>
      <c r="EI358" s="1" t="n">
        <v>-0.33821</v>
      </c>
      <c r="EJ358" s="1" t="n">
        <v>-0.3547</v>
      </c>
      <c r="EK358" s="1" t="n">
        <v>-0.37</v>
      </c>
      <c r="EL358" s="1" t="n">
        <v>-0.38249</v>
      </c>
      <c r="EM358" s="1" t="n">
        <v>-0.39333</v>
      </c>
      <c r="EN358" s="1" t="n">
        <v>-0.40284</v>
      </c>
      <c r="EO358" s="1" t="n">
        <v>-0.4138</v>
      </c>
      <c r="EP358" s="1" t="n">
        <v>-0.43073</v>
      </c>
      <c r="EQ358" s="1" t="n">
        <v>-0.45449</v>
      </c>
      <c r="ER358" s="1" t="n">
        <v>-0.48764</v>
      </c>
      <c r="ES358" s="1" t="n">
        <v>-0.52985</v>
      </c>
      <c r="ET358" s="1" t="n">
        <v>-0.58366</v>
      </c>
      <c r="EU358" s="1" t="n">
        <v>-0.65325</v>
      </c>
      <c r="EV358" s="1" t="n">
        <v>-0.73868</v>
      </c>
      <c r="EW358" s="1" t="n">
        <v>-0.84351</v>
      </c>
      <c r="EX358" s="1" t="n">
        <v>-0.9721</v>
      </c>
      <c r="EY358" s="1" t="n">
        <v>-1.12311</v>
      </c>
      <c r="EZ358" s="1" t="n">
        <v>-1.3005</v>
      </c>
      <c r="FA358" s="1" t="n">
        <v>-1.49813</v>
      </c>
      <c r="FB358" s="1" t="n">
        <v>-1.71089</v>
      </c>
      <c r="FC358" s="1" t="n">
        <v>-1.92308</v>
      </c>
      <c r="FD358" s="1" t="n">
        <v>-2.1232</v>
      </c>
      <c r="FE358" s="1" t="n">
        <v>-2.28709</v>
      </c>
      <c r="FF358" s="1" t="n">
        <v>-2.41383</v>
      </c>
      <c r="FG358" s="1" t="n">
        <v>-2.50266</v>
      </c>
      <c r="FH358" s="1" t="n">
        <v>-2.56103</v>
      </c>
      <c r="FI358" s="1" t="n">
        <v>-2.59407</v>
      </c>
      <c r="FJ358" s="1" t="n">
        <v>24.06</v>
      </c>
      <c r="FK358" s="1" t="n">
        <v>0</v>
      </c>
      <c r="FL358" s="1" t="n">
        <v>30200</v>
      </c>
      <c r="FM358" s="1" t="n">
        <v>21.46</v>
      </c>
      <c r="FN358" s="1" t="n">
        <v>474</v>
      </c>
      <c r="FO358" s="1" t="n">
        <v>688</v>
      </c>
      <c r="FP358" s="1" t="n">
        <v>451</v>
      </c>
      <c r="FQ358" s="1" t="n">
        <v>690</v>
      </c>
    </row>
    <row r="359" customFormat="false" ht="12.75" hidden="false" customHeight="false" outlineLevel="0" collapsed="false">
      <c r="A359" s="1" t="n">
        <v>69250</v>
      </c>
      <c r="B359" s="1" t="n">
        <v>0.13202</v>
      </c>
      <c r="C359" s="1" t="n">
        <v>0.12272</v>
      </c>
      <c r="D359" s="1" t="n">
        <v>0.12036</v>
      </c>
      <c r="E359" s="1" t="n">
        <v>0.12109</v>
      </c>
      <c r="F359" s="1" t="n">
        <v>0.11375</v>
      </c>
      <c r="G359" s="1" t="n">
        <v>0.11785</v>
      </c>
      <c r="H359" s="1" t="n">
        <v>0.10976</v>
      </c>
      <c r="I359" s="1" t="n">
        <v>0.10457</v>
      </c>
      <c r="J359" s="1" t="n">
        <v>0.11044</v>
      </c>
      <c r="K359" s="1" t="n">
        <v>0.10797</v>
      </c>
      <c r="L359" s="1" t="n">
        <v>0.1025</v>
      </c>
      <c r="M359" s="1" t="n">
        <v>0.10433</v>
      </c>
      <c r="N359" s="1" t="n">
        <v>0.10171</v>
      </c>
      <c r="O359" s="1" t="n">
        <v>0.0999</v>
      </c>
      <c r="P359" s="1" t="n">
        <v>0.10074</v>
      </c>
      <c r="Q359" s="1" t="n">
        <v>0.10138</v>
      </c>
      <c r="R359" s="1" t="n">
        <v>0.10075</v>
      </c>
      <c r="S359" s="1" t="n">
        <v>0.09963</v>
      </c>
      <c r="T359" s="1" t="n">
        <v>0.10101</v>
      </c>
      <c r="U359" s="1" t="n">
        <v>0.1</v>
      </c>
      <c r="V359" s="1" t="n">
        <v>0.09932</v>
      </c>
      <c r="W359" s="1" t="n">
        <v>0.10161</v>
      </c>
      <c r="X359" s="1" t="n">
        <v>0.09855</v>
      </c>
      <c r="Y359" s="1" t="n">
        <v>0.09925</v>
      </c>
      <c r="Z359" s="1" t="n">
        <v>0.10255</v>
      </c>
      <c r="AA359" s="1" t="n">
        <v>0.10133</v>
      </c>
      <c r="AB359" s="1" t="n">
        <v>0.10335</v>
      </c>
      <c r="AC359" s="1" t="n">
        <v>0.10301</v>
      </c>
      <c r="AD359" s="1" t="n">
        <v>0.10437</v>
      </c>
      <c r="AE359" s="1" t="n">
        <v>0.1059</v>
      </c>
      <c r="AF359" s="1" t="n">
        <v>0.1065</v>
      </c>
      <c r="AG359" s="1" t="n">
        <v>0.10637</v>
      </c>
      <c r="AH359" s="1" t="n">
        <v>0.10756</v>
      </c>
      <c r="AI359" s="1" t="n">
        <v>0.10836</v>
      </c>
      <c r="AJ359" s="1" t="n">
        <v>0.10964</v>
      </c>
      <c r="AK359" s="1" t="n">
        <v>0.11037</v>
      </c>
      <c r="AL359" s="1" t="n">
        <v>0.1112</v>
      </c>
      <c r="AM359" s="1" t="n">
        <v>0.11152</v>
      </c>
      <c r="AN359" s="1" t="n">
        <v>0.11314</v>
      </c>
      <c r="AO359" s="1" t="n">
        <v>0.11385</v>
      </c>
      <c r="AP359" s="1" t="n">
        <v>0.11597</v>
      </c>
      <c r="AQ359" s="1" t="n">
        <v>0.11648</v>
      </c>
      <c r="AR359" s="1" t="n">
        <v>0.11904</v>
      </c>
      <c r="AS359" s="1" t="n">
        <v>0.12013</v>
      </c>
      <c r="AT359" s="1" t="n">
        <v>0.12168</v>
      </c>
      <c r="AU359" s="1" t="n">
        <v>0.12206</v>
      </c>
      <c r="AV359" s="1" t="n">
        <v>0.12225</v>
      </c>
      <c r="AW359" s="1" t="n">
        <v>0.12174</v>
      </c>
      <c r="AX359" s="1" t="n">
        <v>0.12135</v>
      </c>
      <c r="AY359" s="1" t="n">
        <v>0.12073</v>
      </c>
      <c r="AZ359" s="1" t="n">
        <v>0.12051</v>
      </c>
      <c r="BA359" s="1" t="n">
        <v>0.12112</v>
      </c>
      <c r="BB359" s="1" t="n">
        <v>0.1211</v>
      </c>
      <c r="BC359" s="1" t="n">
        <v>0.12166</v>
      </c>
      <c r="BD359" s="1" t="n">
        <v>0.12297</v>
      </c>
      <c r="BE359" s="1" t="n">
        <v>0.12276</v>
      </c>
      <c r="BF359" s="1" t="n">
        <v>0.12265</v>
      </c>
      <c r="BG359" s="1" t="n">
        <v>0.124</v>
      </c>
      <c r="BH359" s="1" t="n">
        <v>0.12281</v>
      </c>
      <c r="BI359" s="1" t="n">
        <v>0.123</v>
      </c>
      <c r="BJ359" s="1" t="n">
        <v>0.12307</v>
      </c>
      <c r="BK359" s="1" t="n">
        <v>0.12275</v>
      </c>
      <c r="BL359" s="1" t="n">
        <v>0.12214</v>
      </c>
      <c r="BM359" s="1" t="n">
        <v>0.12332</v>
      </c>
      <c r="BN359" s="1" t="n">
        <v>0.1228</v>
      </c>
      <c r="BO359" s="1" t="n">
        <v>0.12545</v>
      </c>
      <c r="BP359" s="1" t="n">
        <v>0.12621</v>
      </c>
      <c r="BQ359" s="1" t="n">
        <v>0.13105</v>
      </c>
      <c r="BR359" s="1" t="n">
        <v>0.133</v>
      </c>
      <c r="BS359" s="1" t="n">
        <v>0.13729</v>
      </c>
      <c r="BT359" s="1" t="n">
        <v>0.14338</v>
      </c>
      <c r="BU359" s="1" t="n">
        <v>0.15129</v>
      </c>
      <c r="BV359" s="1" t="n">
        <v>0.15788</v>
      </c>
      <c r="BW359" s="1" t="n">
        <v>0.16523</v>
      </c>
      <c r="BX359" s="1" t="n">
        <v>0.17346</v>
      </c>
      <c r="BY359" s="1" t="n">
        <v>0.17916</v>
      </c>
      <c r="BZ359" s="1" t="n">
        <v>0.18115</v>
      </c>
      <c r="CA359" s="1" t="n">
        <v>0.18286</v>
      </c>
      <c r="CB359" s="1" t="n">
        <v>0.18254</v>
      </c>
      <c r="CC359" s="1" t="n">
        <v>0.17611</v>
      </c>
      <c r="CD359" s="1" t="n">
        <v>0.17235</v>
      </c>
      <c r="CE359" s="1" t="n">
        <v>0.16842</v>
      </c>
      <c r="CF359" s="1" t="n">
        <v>-0.05861</v>
      </c>
      <c r="CG359" s="1" t="n">
        <v>-0.03022</v>
      </c>
      <c r="CH359" s="1" t="n">
        <v>-0.03481</v>
      </c>
      <c r="CI359" s="1" t="n">
        <v>-0.05529</v>
      </c>
      <c r="CJ359" s="1" t="n">
        <v>-0.04659</v>
      </c>
      <c r="CK359" s="1" t="n">
        <v>-0.04026</v>
      </c>
      <c r="CL359" s="1" t="n">
        <v>-0.05576</v>
      </c>
      <c r="CM359" s="1" t="n">
        <v>-0.05547</v>
      </c>
      <c r="CN359" s="1" t="n">
        <v>-0.04915</v>
      </c>
      <c r="CO359" s="1" t="n">
        <v>-0.05325</v>
      </c>
      <c r="CP359" s="1" t="n">
        <v>-0.05226</v>
      </c>
      <c r="CQ359" s="1" t="n">
        <v>-0.05443</v>
      </c>
      <c r="CR359" s="1" t="n">
        <v>-0.0527</v>
      </c>
      <c r="CS359" s="1" t="n">
        <v>-0.05088</v>
      </c>
      <c r="CT359" s="1" t="n">
        <v>-0.05105</v>
      </c>
      <c r="CU359" s="1" t="n">
        <v>-0.05168</v>
      </c>
      <c r="CV359" s="1" t="n">
        <v>-0.05254</v>
      </c>
      <c r="CW359" s="1" t="n">
        <v>-0.05126</v>
      </c>
      <c r="CX359" s="1" t="n">
        <v>-0.0489</v>
      </c>
      <c r="CY359" s="1" t="n">
        <v>-0.04991</v>
      </c>
      <c r="CZ359" s="1" t="n">
        <v>-0.05059</v>
      </c>
      <c r="DA359" s="1" t="n">
        <v>-0.05028</v>
      </c>
      <c r="DB359" s="1" t="n">
        <v>-0.05474</v>
      </c>
      <c r="DC359" s="1" t="n">
        <v>-0.05871</v>
      </c>
      <c r="DD359" s="1" t="n">
        <v>-0.05939</v>
      </c>
      <c r="DE359" s="1" t="n">
        <v>-0.06382</v>
      </c>
      <c r="DF359" s="1" t="n">
        <v>-0.06494</v>
      </c>
      <c r="DG359" s="1" t="n">
        <v>-0.06608</v>
      </c>
      <c r="DH359" s="1" t="n">
        <v>-0.06744</v>
      </c>
      <c r="DI359" s="1" t="n">
        <v>-0.06843</v>
      </c>
      <c r="DJ359" s="1" t="n">
        <v>-0.0699</v>
      </c>
      <c r="DK359" s="1" t="n">
        <v>-0.07213</v>
      </c>
      <c r="DL359" s="1" t="n">
        <v>-0.07397</v>
      </c>
      <c r="DM359" s="1" t="n">
        <v>-0.0762</v>
      </c>
      <c r="DN359" s="1" t="n">
        <v>-0.07943</v>
      </c>
      <c r="DO359" s="1" t="n">
        <v>-0.08003</v>
      </c>
      <c r="DP359" s="1" t="n">
        <v>-0.08404</v>
      </c>
      <c r="DQ359" s="1" t="n">
        <v>-0.08849</v>
      </c>
      <c r="DR359" s="1" t="n">
        <v>-0.0941</v>
      </c>
      <c r="DS359" s="1" t="n">
        <v>-0.10587</v>
      </c>
      <c r="DT359" s="1" t="n">
        <v>-0.11909</v>
      </c>
      <c r="DU359" s="1" t="n">
        <v>-0.13885</v>
      </c>
      <c r="DV359" s="1" t="n">
        <v>-0.16395</v>
      </c>
      <c r="DW359" s="1" t="n">
        <v>-0.19492</v>
      </c>
      <c r="DX359" s="1" t="n">
        <v>-0.22417</v>
      </c>
      <c r="DY359" s="1" t="n">
        <v>-0.24854</v>
      </c>
      <c r="DZ359" s="1" t="n">
        <v>-0.26492</v>
      </c>
      <c r="EA359" s="1" t="n">
        <v>-0.27206</v>
      </c>
      <c r="EB359" s="1" t="n">
        <v>-0.27981</v>
      </c>
      <c r="EC359" s="1" t="n">
        <v>-0.28516</v>
      </c>
      <c r="ED359" s="1" t="n">
        <v>-0.29089</v>
      </c>
      <c r="EE359" s="1" t="n">
        <v>-0.29655</v>
      </c>
      <c r="EF359" s="1" t="n">
        <v>-0.3035</v>
      </c>
      <c r="EG359" s="1" t="n">
        <v>-0.3115</v>
      </c>
      <c r="EH359" s="1" t="n">
        <v>-0.32316</v>
      </c>
      <c r="EI359" s="1" t="n">
        <v>-0.33841</v>
      </c>
      <c r="EJ359" s="1" t="n">
        <v>-0.35485</v>
      </c>
      <c r="EK359" s="1" t="n">
        <v>-0.37102</v>
      </c>
      <c r="EL359" s="1" t="n">
        <v>-0.38295</v>
      </c>
      <c r="EM359" s="1" t="n">
        <v>-0.39271</v>
      </c>
      <c r="EN359" s="1" t="n">
        <v>-0.40314</v>
      </c>
      <c r="EO359" s="1" t="n">
        <v>-0.41414</v>
      </c>
      <c r="EP359" s="1" t="n">
        <v>-0.43156</v>
      </c>
      <c r="EQ359" s="1" t="n">
        <v>-0.45512</v>
      </c>
      <c r="ER359" s="1" t="n">
        <v>-0.48646</v>
      </c>
      <c r="ES359" s="1" t="n">
        <v>-0.52972</v>
      </c>
      <c r="ET359" s="1" t="n">
        <v>-0.58326</v>
      </c>
      <c r="EU359" s="1" t="n">
        <v>-0.6519</v>
      </c>
      <c r="EV359" s="1" t="n">
        <v>-0.7393</v>
      </c>
      <c r="EW359" s="1" t="n">
        <v>-0.84378</v>
      </c>
      <c r="EX359" s="1" t="n">
        <v>-0.97063</v>
      </c>
      <c r="EY359" s="1" t="n">
        <v>-1.12338</v>
      </c>
      <c r="EZ359" s="1" t="n">
        <v>-1.3001</v>
      </c>
      <c r="FA359" s="1" t="n">
        <v>-1.49871</v>
      </c>
      <c r="FB359" s="1" t="n">
        <v>-1.7117</v>
      </c>
      <c r="FC359" s="1" t="n">
        <v>-1.92541</v>
      </c>
      <c r="FD359" s="1" t="n">
        <v>-2.12185</v>
      </c>
      <c r="FE359" s="1" t="n">
        <v>-2.28869</v>
      </c>
      <c r="FF359" s="1" t="n">
        <v>-2.41347</v>
      </c>
      <c r="FG359" s="1" t="n">
        <v>-2.50351</v>
      </c>
      <c r="FH359" s="1" t="n">
        <v>-2.56131</v>
      </c>
      <c r="FI359" s="1" t="n">
        <v>-2.59535</v>
      </c>
      <c r="FJ359" s="1" t="n">
        <v>24.04</v>
      </c>
      <c r="FK359" s="1" t="n">
        <v>0</v>
      </c>
      <c r="FL359" s="1" t="n">
        <v>30216</v>
      </c>
      <c r="FM359" s="1" t="n">
        <v>21.46</v>
      </c>
      <c r="FN359" s="1" t="n">
        <v>474</v>
      </c>
      <c r="FO359" s="1" t="n">
        <v>688</v>
      </c>
      <c r="FP359" s="1" t="n">
        <v>451</v>
      </c>
      <c r="FQ359" s="1" t="n"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7:47:22Z</dcterms:created>
  <dc:creator>James L Loftin</dc:creator>
  <dc:description/>
  <dc:language>en-US</dc:language>
  <cp:lastModifiedBy>James L Loftin</cp:lastModifiedBy>
  <dcterms:modified xsi:type="dcterms:W3CDTF">2006-01-09T20:59:28Z</dcterms:modified>
  <cp:revision>0</cp:revision>
  <dc:subject/>
  <dc:title/>
</cp:coreProperties>
</file>