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lue DIW" sheetId="2" state="visible" r:id="rId3"/>
    <sheet name="blue 1" sheetId="3" state="visible" r:id="rId4"/>
    <sheet name="blue 2" sheetId="4" state="visible" r:id="rId5"/>
    <sheet name="blue 3" sheetId="5" state="visible" r:id="rId6"/>
    <sheet name="blue 4" sheetId="6" state="visible" r:id="rId7"/>
    <sheet name="blue 5" sheetId="7" state="visible" r:id="rId8"/>
    <sheet name="green diw" sheetId="8" state="visible" r:id="rId9"/>
    <sheet name="green 1" sheetId="9" state="visible" r:id="rId10"/>
    <sheet name="green 2" sheetId="10" state="visible" r:id="rId11"/>
    <sheet name="green 3" sheetId="11" state="visible" r:id="rId12"/>
    <sheet name="green 4" sheetId="12" state="visible" r:id="rId13"/>
    <sheet name="green 5" sheetId="13" state="visible" r:id="rId14"/>
    <sheet name="red diw" sheetId="14" state="visible" r:id="rId15"/>
    <sheet name="red 1" sheetId="15" state="visible" r:id="rId16"/>
    <sheet name="red 2" sheetId="16" state="visible" r:id="rId17"/>
    <sheet name="red 3" sheetId="17" state="visible" r:id="rId18"/>
    <sheet name="red 4" sheetId="18" state="visible" r:id="rId19"/>
    <sheet name="red 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219">
  <si>
    <t xml:space="preserve">Calibration of BB9 on Novemer 21,2005</t>
  </si>
  <si>
    <t xml:space="preserve">Mean counts from BB9 shown below.</t>
  </si>
  <si>
    <t xml:space="preserve">Water added between trials, so concentrations not known ( wil be derived from ACS measurements).</t>
  </si>
  <si>
    <t xml:space="preserve">blue</t>
  </si>
  <si>
    <t xml:space="preserve">green</t>
  </si>
  <si>
    <t xml:space="preserve">red</t>
  </si>
  <si>
    <t xml:space="preserve">Trial Name</t>
  </si>
  <si>
    <t xml:space="preserve">Drops of Beads</t>
  </si>
  <si>
    <t xml:space="preserve">ref</t>
  </si>
  <si>
    <t xml:space="preserve">sig</t>
  </si>
  <si>
    <t xml:space="preserve">blue diw</t>
  </si>
  <si>
    <t xml:space="preserve">blue 1</t>
  </si>
  <si>
    <t xml:space="preserve">blue 2</t>
  </si>
  <si>
    <t xml:space="preserve">blue 3</t>
  </si>
  <si>
    <t xml:space="preserve">blue 4</t>
  </si>
  <si>
    <t xml:space="preserve">blue 5</t>
  </si>
  <si>
    <t xml:space="preserve">green diw</t>
  </si>
  <si>
    <t xml:space="preserve">green 1</t>
  </si>
  <si>
    <t xml:space="preserve">green 2</t>
  </si>
  <si>
    <t xml:space="preserve">green 3</t>
  </si>
  <si>
    <t xml:space="preserve">green 4</t>
  </si>
  <si>
    <t xml:space="preserve">green 5</t>
  </si>
  <si>
    <t xml:space="preserve">red diw</t>
  </si>
  <si>
    <t xml:space="preserve">red 1</t>
  </si>
  <si>
    <t xml:space="preserve">red 2</t>
  </si>
  <si>
    <t xml:space="preserve">red 3</t>
  </si>
  <si>
    <t xml:space="preserve">red 4</t>
  </si>
  <si>
    <t xml:space="preserve">red 5</t>
  </si>
  <si>
    <t xml:space="preserve">avg</t>
  </si>
  <si>
    <t xml:space="preserve">WETA_BB90132</t>
  </si>
  <si>
    <t xml:space="preserve">104a</t>
  </si>
  <si>
    <t xml:space="preserve">102b</t>
  </si>
  <si>
    <t xml:space="preserve">102d</t>
  </si>
  <si>
    <t xml:space="preserve">102a</t>
  </si>
  <si>
    <t xml:space="preserve">101d</t>
  </si>
  <si>
    <t xml:space="preserve">0ff4</t>
  </si>
  <si>
    <t xml:space="preserve">103f</t>
  </si>
  <si>
    <t xml:space="preserve">102c</t>
  </si>
  <si>
    <t xml:space="preserve">102e</t>
  </si>
  <si>
    <t xml:space="preserve">105c</t>
  </si>
  <si>
    <t xml:space="preserve">105e</t>
  </si>
  <si>
    <t xml:space="preserve">106b</t>
  </si>
  <si>
    <t xml:space="preserve">106a</t>
  </si>
  <si>
    <t xml:space="preserve">10a5</t>
  </si>
  <si>
    <t xml:space="preserve">10a1</t>
  </si>
  <si>
    <t xml:space="preserve">10ad</t>
  </si>
  <si>
    <t xml:space="preserve">108a</t>
  </si>
  <si>
    <t xml:space="preserve">103c</t>
  </si>
  <si>
    <t xml:space="preserve">103d</t>
  </si>
  <si>
    <t xml:space="preserve">103a</t>
  </si>
  <si>
    <t xml:space="preserve">103b</t>
  </si>
  <si>
    <t xml:space="preserve">11af</t>
  </si>
  <si>
    <t xml:space="preserve">11ba</t>
  </si>
  <si>
    <t xml:space="preserve">11ab</t>
  </si>
  <si>
    <t xml:space="preserve">11a6</t>
  </si>
  <si>
    <t xml:space="preserve">11bb</t>
  </si>
  <si>
    <t xml:space="preserve">11b4</t>
  </si>
  <si>
    <t xml:space="preserve">119f</t>
  </si>
  <si>
    <t xml:space="preserve">11aa</t>
  </si>
  <si>
    <t xml:space="preserve">11bc</t>
  </si>
  <si>
    <t xml:space="preserve">11c0</t>
  </si>
  <si>
    <t xml:space="preserve">11a9</t>
  </si>
  <si>
    <t xml:space="preserve">11b0</t>
  </si>
  <si>
    <t xml:space="preserve">11a4</t>
  </si>
  <si>
    <t xml:space="preserve">11b1</t>
  </si>
  <si>
    <t xml:space="preserve">11b5</t>
  </si>
  <si>
    <t xml:space="preserve">11ac</t>
  </si>
  <si>
    <t xml:space="preserve">11b7</t>
  </si>
  <si>
    <t xml:space="preserve">11ad</t>
  </si>
  <si>
    <t xml:space="preserve">11b6</t>
  </si>
  <si>
    <t xml:space="preserve">11c7</t>
  </si>
  <si>
    <t xml:space="preserve">11ae</t>
  </si>
  <si>
    <t xml:space="preserve">11a8</t>
  </si>
  <si>
    <t xml:space="preserve">11a3</t>
  </si>
  <si>
    <t xml:space="preserve">11da</t>
  </si>
  <si>
    <t xml:space="preserve">11bd</t>
  </si>
  <si>
    <t xml:space="preserve">11a7</t>
  </si>
  <si>
    <t xml:space="preserve">11b8</t>
  </si>
  <si>
    <t xml:space="preserve">11a5</t>
  </si>
  <si>
    <t xml:space="preserve">11a0</t>
  </si>
  <si>
    <t xml:space="preserve">11cf</t>
  </si>
  <si>
    <t xml:space="preserve">11a1</t>
  </si>
  <si>
    <t xml:space="preserve">11b9</t>
  </si>
  <si>
    <t xml:space="preserve">118f</t>
  </si>
  <si>
    <t xml:space="preserve">11df</t>
  </si>
  <si>
    <t xml:space="preserve">11de</t>
  </si>
  <si>
    <t xml:space="preserve">11d5</t>
  </si>
  <si>
    <t xml:space="preserve">11f5</t>
  </si>
  <si>
    <t xml:space="preserve">11dc</t>
  </si>
  <si>
    <t xml:space="preserve">11ed</t>
  </si>
  <si>
    <t xml:space="preserve">11dd</t>
  </si>
  <si>
    <t xml:space="preserve">11c3</t>
  </si>
  <si>
    <t xml:space="preserve">11ce</t>
  </si>
  <si>
    <t xml:space="preserve">11ee</t>
  </si>
  <si>
    <t xml:space="preserve">11d9</t>
  </si>
  <si>
    <t xml:space="preserve">11d1</t>
  </si>
  <si>
    <t xml:space="preserve">11db</t>
  </si>
  <si>
    <t xml:space="preserve">11c9</t>
  </si>
  <si>
    <t xml:space="preserve">11cc</t>
  </si>
  <si>
    <t xml:space="preserve">11d2</t>
  </si>
  <si>
    <t xml:space="preserve">11ec</t>
  </si>
  <si>
    <t xml:space="preserve">11ea</t>
  </si>
  <si>
    <t xml:space="preserve">11f6</t>
  </si>
  <si>
    <t xml:space="preserve">11f3</t>
  </si>
  <si>
    <t xml:space="preserve">11d4</t>
  </si>
  <si>
    <t xml:space="preserve">11d7</t>
  </si>
  <si>
    <t xml:space="preserve">11d3</t>
  </si>
  <si>
    <t xml:space="preserve">11cd</t>
  </si>
  <si>
    <t xml:space="preserve">11d8</t>
  </si>
  <si>
    <t xml:space="preserve">11ca</t>
  </si>
  <si>
    <t xml:space="preserve">11c5</t>
  </si>
  <si>
    <t xml:space="preserve">11f4</t>
  </si>
  <si>
    <t xml:space="preserve">11fa</t>
  </si>
  <si>
    <t xml:space="preserve">11f7</t>
  </si>
  <si>
    <t xml:space="preserve">11fc</t>
  </si>
  <si>
    <t xml:space="preserve">11fd</t>
  </si>
  <si>
    <t xml:space="preserve">11f2</t>
  </si>
  <si>
    <t xml:space="preserve">11ff</t>
  </si>
  <si>
    <t xml:space="preserve">11fb</t>
  </si>
  <si>
    <t xml:space="preserve">11fe</t>
  </si>
  <si>
    <t xml:space="preserve">11f1</t>
  </si>
  <si>
    <t xml:space="preserve">11ef</t>
  </si>
  <si>
    <t xml:space="preserve">11f9</t>
  </si>
  <si>
    <t xml:space="preserve">11eb</t>
  </si>
  <si>
    <t xml:space="preserve">11f8</t>
  </si>
  <si>
    <t xml:space="preserve">120c</t>
  </si>
  <si>
    <t xml:space="preserve">120b</t>
  </si>
  <si>
    <t xml:space="preserve">120a</t>
  </si>
  <si>
    <t xml:space="preserve">12a6</t>
  </si>
  <si>
    <t xml:space="preserve">12a2</t>
  </si>
  <si>
    <t xml:space="preserve">12a7</t>
  </si>
  <si>
    <t xml:space="preserve">129d</t>
  </si>
  <si>
    <t xml:space="preserve">12a9</t>
  </si>
  <si>
    <t xml:space="preserve">12b1</t>
  </si>
  <si>
    <t xml:space="preserve">12a8</t>
  </si>
  <si>
    <t xml:space="preserve">129f</t>
  </si>
  <si>
    <t xml:space="preserve">12a5</t>
  </si>
  <si>
    <t xml:space="preserve">12a3</t>
  </si>
  <si>
    <t xml:space="preserve">12a1</t>
  </si>
  <si>
    <t xml:space="preserve">129c</t>
  </si>
  <si>
    <t xml:space="preserve">12b5</t>
  </si>
  <si>
    <t xml:space="preserve">12b3</t>
  </si>
  <si>
    <t xml:space="preserve">12b2</t>
  </si>
  <si>
    <t xml:space="preserve">12a0</t>
  </si>
  <si>
    <t xml:space="preserve">129a</t>
  </si>
  <si>
    <t xml:space="preserve">12af</t>
  </si>
  <si>
    <t xml:space="preserve">12a4</t>
  </si>
  <si>
    <t xml:space="preserve">129e</t>
  </si>
  <si>
    <t xml:space="preserve">12aa</t>
  </si>
  <si>
    <t xml:space="preserve">12ac</t>
  </si>
  <si>
    <t xml:space="preserve">12b4</t>
  </si>
  <si>
    <t xml:space="preserve">128b</t>
  </si>
  <si>
    <t xml:space="preserve">128c</t>
  </si>
  <si>
    <t xml:space="preserve">12c1</t>
  </si>
  <si>
    <t xml:space="preserve">12c4</t>
  </si>
  <si>
    <t xml:space="preserve">12b0</t>
  </si>
  <si>
    <t xml:space="preserve">12b9</t>
  </si>
  <si>
    <t xml:space="preserve">128d</t>
  </si>
  <si>
    <t xml:space="preserve">129b</t>
  </si>
  <si>
    <t xml:space="preserve">101f</t>
  </si>
  <si>
    <t xml:space="preserve">100e</t>
  </si>
  <si>
    <t xml:space="preserve">104e</t>
  </si>
  <si>
    <t xml:space="preserve">102f</t>
  </si>
  <si>
    <t xml:space="preserve">103e</t>
  </si>
  <si>
    <t xml:space="preserve">101c</t>
  </si>
  <si>
    <t xml:space="preserve">101e</t>
  </si>
  <si>
    <t xml:space="preserve">104d</t>
  </si>
  <si>
    <t xml:space="preserve">104b</t>
  </si>
  <si>
    <t xml:space="preserve">106c</t>
  </si>
  <si>
    <t xml:space="preserve">119e</t>
  </si>
  <si>
    <t xml:space="preserve">118d</t>
  </si>
  <si>
    <t xml:space="preserve">118a</t>
  </si>
  <si>
    <t xml:space="preserve">118b</t>
  </si>
  <si>
    <t xml:space="preserve">118e</t>
  </si>
  <si>
    <t xml:space="preserve">117f</t>
  </si>
  <si>
    <t xml:space="preserve">118c</t>
  </si>
  <si>
    <t xml:space="preserve">119b</t>
  </si>
  <si>
    <t xml:space="preserve">11b2</t>
  </si>
  <si>
    <t xml:space="preserve">119a</t>
  </si>
  <si>
    <t xml:space="preserve">117b</t>
  </si>
  <si>
    <t xml:space="preserve">11d0</t>
  </si>
  <si>
    <t xml:space="preserve">11c8</t>
  </si>
  <si>
    <t xml:space="preserve">11d6</t>
  </si>
  <si>
    <t xml:space="preserve">11f0</t>
  </si>
  <si>
    <t xml:space="preserve">120f</t>
  </si>
  <si>
    <t xml:space="preserve">120d</t>
  </si>
  <si>
    <t xml:space="preserve">120e</t>
  </si>
  <si>
    <t xml:space="preserve">128e</t>
  </si>
  <si>
    <t xml:space="preserve">128f</t>
  </si>
  <si>
    <t xml:space="preserve">127e</t>
  </si>
  <si>
    <t xml:space="preserve">12c0</t>
  </si>
  <si>
    <t xml:space="preserve">12ad</t>
  </si>
  <si>
    <t xml:space="preserve">12b6</t>
  </si>
  <si>
    <t xml:space="preserve">105b</t>
  </si>
  <si>
    <t xml:space="preserve">105f</t>
  </si>
  <si>
    <t xml:space="preserve">108e</t>
  </si>
  <si>
    <t xml:space="preserve">107b</t>
  </si>
  <si>
    <t xml:space="preserve">107a</t>
  </si>
  <si>
    <t xml:space="preserve">106d</t>
  </si>
  <si>
    <t xml:space="preserve">108b</t>
  </si>
  <si>
    <t xml:space="preserve">108f</t>
  </si>
  <si>
    <t xml:space="preserve">105a</t>
  </si>
  <si>
    <t xml:space="preserve">108c</t>
  </si>
  <si>
    <t xml:space="preserve">10c6</t>
  </si>
  <si>
    <t xml:space="preserve">119c</t>
  </si>
  <si>
    <t xml:space="preserve">119d</t>
  </si>
  <si>
    <t xml:space="preserve">117c</t>
  </si>
  <si>
    <t xml:space="preserve">117e</t>
  </si>
  <si>
    <t xml:space="preserve">11be</t>
  </si>
  <si>
    <t xml:space="preserve">12ca</t>
  </si>
  <si>
    <t xml:space="preserve">12c7</t>
  </si>
  <si>
    <t xml:space="preserve">12c5</t>
  </si>
  <si>
    <t xml:space="preserve">12d9</t>
  </si>
  <si>
    <t xml:space="preserve">12c6</t>
  </si>
  <si>
    <t xml:space="preserve">12cc</t>
  </si>
  <si>
    <t xml:space="preserve">12ba</t>
  </si>
  <si>
    <t xml:space="preserve">12bd</t>
  </si>
  <si>
    <t xml:space="preserve">12ab</t>
  </si>
  <si>
    <t xml:space="preserve">12c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707679293167"/>
          <c:y val="0.0483870967741936"/>
          <c:w val="0.915029608045869"/>
          <c:h val="0.927085321626265"/>
        </c:manualLayout>
      </c:layout>
      <c:lineChart>
        <c:grouping val="standard"/>
        <c:varyColors val="0"/>
        <c:ser>
          <c:idx val="0"/>
          <c:order val="0"/>
          <c:tx>
            <c:strRef>
              <c:f>"555 nm"</c:f>
              <c:strCache>
                <c:ptCount val="1"/>
                <c:pt idx="0">
                  <c:v>555 n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5:$A$20</c:f>
              <c:strCache>
                <c:ptCount val="6"/>
                <c:pt idx="0">
                  <c:v>green diw</c:v>
                </c:pt>
                <c:pt idx="1">
                  <c:v>green 1</c:v>
                </c:pt>
                <c:pt idx="2">
                  <c:v>green 2</c:v>
                </c:pt>
                <c:pt idx="3">
                  <c:v>green 3</c:v>
                </c:pt>
                <c:pt idx="4">
                  <c:v>green 4</c:v>
                </c:pt>
                <c:pt idx="5">
                  <c:v>green 5</c:v>
                </c:pt>
              </c:strCache>
            </c:strRef>
          </c:cat>
          <c:val>
            <c:numRef>
              <c:f>Summary!$N$15:$N$20</c:f>
              <c:numCache>
                <c:formatCode>General</c:formatCode>
                <c:ptCount val="6"/>
                <c:pt idx="0">
                  <c:v>110</c:v>
                </c:pt>
                <c:pt idx="1">
                  <c:v>164.085365853659</c:v>
                </c:pt>
                <c:pt idx="2">
                  <c:v>245.831168831169</c:v>
                </c:pt>
                <c:pt idx="3">
                  <c:v>382</c:v>
                </c:pt>
                <c:pt idx="4">
                  <c:v>642.253968253968</c:v>
                </c:pt>
                <c:pt idx="5">
                  <c:v>1167.8253968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32 nm"</c:f>
              <c:strCache>
                <c:ptCount val="1"/>
                <c:pt idx="0">
                  <c:v>532 n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5:$A$20</c:f>
              <c:strCache>
                <c:ptCount val="6"/>
                <c:pt idx="0">
                  <c:v>green diw</c:v>
                </c:pt>
                <c:pt idx="1">
                  <c:v>green 1</c:v>
                </c:pt>
                <c:pt idx="2">
                  <c:v>green 2</c:v>
                </c:pt>
                <c:pt idx="3">
                  <c:v>green 3</c:v>
                </c:pt>
                <c:pt idx="4">
                  <c:v>green 4</c:v>
                </c:pt>
                <c:pt idx="5">
                  <c:v>green 5</c:v>
                </c:pt>
              </c:strCache>
            </c:strRef>
          </c:cat>
          <c:val>
            <c:numRef>
              <c:f>Summary!$L$15:$L$20</c:f>
              <c:numCache>
                <c:formatCode>General</c:formatCode>
                <c:ptCount val="6"/>
                <c:pt idx="0">
                  <c:v>84.5333333333333</c:v>
                </c:pt>
                <c:pt idx="1">
                  <c:v>138.341463414634</c:v>
                </c:pt>
                <c:pt idx="2">
                  <c:v>203.181818181818</c:v>
                </c:pt>
                <c:pt idx="3">
                  <c:v>314.541176470588</c:v>
                </c:pt>
                <c:pt idx="4">
                  <c:v>530.539682539683</c:v>
                </c:pt>
                <c:pt idx="5">
                  <c:v>976.460317460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10 nm"</c:f>
              <c:strCache>
                <c:ptCount val="1"/>
                <c:pt idx="0">
                  <c:v>510 n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5:$A$20</c:f>
              <c:strCache>
                <c:ptCount val="6"/>
                <c:pt idx="0">
                  <c:v>green diw</c:v>
                </c:pt>
                <c:pt idx="1">
                  <c:v>green 1</c:v>
                </c:pt>
                <c:pt idx="2">
                  <c:v>green 2</c:v>
                </c:pt>
                <c:pt idx="3">
                  <c:v>green 3</c:v>
                </c:pt>
                <c:pt idx="4">
                  <c:v>green 4</c:v>
                </c:pt>
                <c:pt idx="5">
                  <c:v>green 5</c:v>
                </c:pt>
              </c:strCache>
            </c:strRef>
          </c:cat>
          <c:val>
            <c:numRef>
              <c:f>Summary!$J$15:$J$20</c:f>
              <c:numCache>
                <c:formatCode>General</c:formatCode>
                <c:ptCount val="6"/>
                <c:pt idx="0">
                  <c:v>96.8</c:v>
                </c:pt>
                <c:pt idx="1">
                  <c:v>144.09756097561</c:v>
                </c:pt>
                <c:pt idx="2">
                  <c:v>207.922077922078</c:v>
                </c:pt>
                <c:pt idx="3">
                  <c:v>309.858823529412</c:v>
                </c:pt>
                <c:pt idx="4">
                  <c:v>520.460317460318</c:v>
                </c:pt>
                <c:pt idx="5">
                  <c:v>943.492063492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0219"/>
        <c:axId val="85278360"/>
      </c:lineChart>
      <c:catAx>
        <c:axId val="5014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8360"/>
        <c:crossesAt val="0"/>
        <c:auto val="1"/>
        <c:lblAlgn val="ctr"/>
        <c:lblOffset val="100"/>
        <c:noMultiLvlLbl val="0"/>
      </c:catAx>
      <c:valAx>
        <c:axId val="85278360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0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523075477019"/>
          <c:y val="0.097442259973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028419856006"/>
          <c:y val="0.0557358274479863"/>
          <c:w val="0.897214854111406"/>
          <c:h val="0.926894445504867"/>
        </c:manualLayout>
      </c:layout>
      <c:lineChart>
        <c:grouping val="standard"/>
        <c:varyColors val="0"/>
        <c:ser>
          <c:idx val="0"/>
          <c:order val="0"/>
          <c:tx>
            <c:strRef>
              <c:f>"676 nm"</c:f>
              <c:strCache>
                <c:ptCount val="1"/>
                <c:pt idx="0">
                  <c:v>676 n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2:$A$27</c:f>
              <c:strCache>
                <c:ptCount val="6"/>
                <c:pt idx="0">
                  <c:v>red diw</c:v>
                </c:pt>
                <c:pt idx="1">
                  <c:v>red 1</c:v>
                </c:pt>
                <c:pt idx="2">
                  <c:v>red 2</c:v>
                </c:pt>
                <c:pt idx="3">
                  <c:v>red 3</c:v>
                </c:pt>
                <c:pt idx="4">
                  <c:v>red 4</c:v>
                </c:pt>
                <c:pt idx="5">
                  <c:v>red 5</c:v>
                </c:pt>
              </c:strCache>
            </c:strRef>
          </c:cat>
          <c:val>
            <c:numRef>
              <c:f>Summary!$R$22:$R$27</c:f>
              <c:numCache>
                <c:formatCode>General</c:formatCode>
                <c:ptCount val="6"/>
                <c:pt idx="0">
                  <c:v>76.85</c:v>
                </c:pt>
                <c:pt idx="1">
                  <c:v>151.773333333333</c:v>
                </c:pt>
                <c:pt idx="2">
                  <c:v>253.738461538462</c:v>
                </c:pt>
                <c:pt idx="3">
                  <c:v>416.098591549296</c:v>
                </c:pt>
                <c:pt idx="4">
                  <c:v>728.060606060606</c:v>
                </c:pt>
                <c:pt idx="5">
                  <c:v>1378.9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60 nm"</c:f>
              <c:strCache>
                <c:ptCount val="1"/>
                <c:pt idx="0">
                  <c:v>660 n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2:$A$27</c:f>
              <c:strCache>
                <c:ptCount val="6"/>
                <c:pt idx="0">
                  <c:v>red diw</c:v>
                </c:pt>
                <c:pt idx="1">
                  <c:v>red 1</c:v>
                </c:pt>
                <c:pt idx="2">
                  <c:v>red 2</c:v>
                </c:pt>
                <c:pt idx="3">
                  <c:v>red 3</c:v>
                </c:pt>
                <c:pt idx="4">
                  <c:v>red 4</c:v>
                </c:pt>
                <c:pt idx="5">
                  <c:v>red 5</c:v>
                </c:pt>
              </c:strCache>
            </c:strRef>
          </c:cat>
          <c:val>
            <c:numRef>
              <c:f>Summary!$P$22:$P$27</c:f>
              <c:numCache>
                <c:formatCode>General</c:formatCode>
                <c:ptCount val="6"/>
                <c:pt idx="0">
                  <c:v>69.05</c:v>
                </c:pt>
                <c:pt idx="1">
                  <c:v>134.746666666667</c:v>
                </c:pt>
                <c:pt idx="2">
                  <c:v>230.938461538462</c:v>
                </c:pt>
                <c:pt idx="3">
                  <c:v>375.507042253521</c:v>
                </c:pt>
                <c:pt idx="4">
                  <c:v>662.166666666667</c:v>
                </c:pt>
                <c:pt idx="5">
                  <c:v>1236.21126760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715 nm"</c:f>
              <c:strCache>
                <c:ptCount val="1"/>
                <c:pt idx="0">
                  <c:v>715 n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2:$A$27</c:f>
              <c:strCache>
                <c:ptCount val="6"/>
                <c:pt idx="0">
                  <c:v>red diw</c:v>
                </c:pt>
                <c:pt idx="1">
                  <c:v>red 1</c:v>
                </c:pt>
                <c:pt idx="2">
                  <c:v>red 2</c:v>
                </c:pt>
                <c:pt idx="3">
                  <c:v>red 3</c:v>
                </c:pt>
                <c:pt idx="4">
                  <c:v>red 4</c:v>
                </c:pt>
                <c:pt idx="5">
                  <c:v>red 5</c:v>
                </c:pt>
              </c:strCache>
            </c:strRef>
          </c:cat>
          <c:val>
            <c:numRef>
              <c:f>Summary!$T$22:$T$27</c:f>
              <c:numCache>
                <c:formatCode>General</c:formatCode>
                <c:ptCount val="6"/>
                <c:pt idx="0">
                  <c:v>60</c:v>
                </c:pt>
                <c:pt idx="1">
                  <c:v>96.9466666666667</c:v>
                </c:pt>
                <c:pt idx="2">
                  <c:v>141.246153846154</c:v>
                </c:pt>
                <c:pt idx="3">
                  <c:v>213.478873239437</c:v>
                </c:pt>
                <c:pt idx="4">
                  <c:v>353.181818181818</c:v>
                </c:pt>
                <c:pt idx="5">
                  <c:v>643.7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3057"/>
        <c:axId val="81529154"/>
      </c:lineChart>
      <c:catAx>
        <c:axId val="7638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9154"/>
        <c:crossesAt val="0"/>
        <c:auto val="1"/>
        <c:lblAlgn val="ctr"/>
        <c:lblOffset val="100"/>
        <c:noMultiLvlLbl val="0"/>
      </c:catAx>
      <c:valAx>
        <c:axId val="81529154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3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03183023873"/>
          <c:y val="0.10908570337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300746076666"/>
          <c:y val="0.0585989692689445"/>
          <c:w val="0.874196038075637"/>
          <c:h val="0.865241458293568"/>
        </c:manualLayout>
      </c:layout>
      <c:lineChart>
        <c:grouping val="standard"/>
        <c:varyColors val="0"/>
        <c:ser>
          <c:idx val="0"/>
          <c:order val="0"/>
          <c:tx>
            <c:strRef>
              <c:f>"488 nm"</c:f>
              <c:strCache>
                <c:ptCount val="1"/>
                <c:pt idx="0">
                  <c:v>488 n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13</c:f>
              <c:strCache>
                <c:ptCount val="6"/>
                <c:pt idx="0">
                  <c:v>blue diw</c:v>
                </c:pt>
                <c:pt idx="1">
                  <c:v>blue 1</c:v>
                </c:pt>
                <c:pt idx="2">
                  <c:v>blue 2</c:v>
                </c:pt>
                <c:pt idx="3">
                  <c:v>blue 3</c:v>
                </c:pt>
                <c:pt idx="4">
                  <c:v>blue 4</c:v>
                </c:pt>
                <c:pt idx="5">
                  <c:v>blue 5</c:v>
                </c:pt>
              </c:strCache>
            </c:strRef>
          </c:cat>
          <c:val>
            <c:numRef>
              <c:f>Summary!$H$8:$H$13</c:f>
              <c:numCache>
                <c:formatCode>General</c:formatCode>
                <c:ptCount val="6"/>
                <c:pt idx="0">
                  <c:v>75.5753424657534</c:v>
                </c:pt>
                <c:pt idx="1">
                  <c:v>116.962025316456</c:v>
                </c:pt>
                <c:pt idx="2">
                  <c:v>175.151162790698</c:v>
                </c:pt>
                <c:pt idx="3">
                  <c:v>265.611111111111</c:v>
                </c:pt>
                <c:pt idx="4">
                  <c:v>449.666666666667</c:v>
                </c:pt>
                <c:pt idx="5">
                  <c:v>817.680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40 nm"</c:f>
              <c:strCache>
                <c:ptCount val="1"/>
                <c:pt idx="0">
                  <c:v>440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13</c:f>
              <c:strCache>
                <c:ptCount val="6"/>
                <c:pt idx="0">
                  <c:v>blue diw</c:v>
                </c:pt>
                <c:pt idx="1">
                  <c:v>blue 1</c:v>
                </c:pt>
                <c:pt idx="2">
                  <c:v>blue 2</c:v>
                </c:pt>
                <c:pt idx="3">
                  <c:v>blue 3</c:v>
                </c:pt>
                <c:pt idx="4">
                  <c:v>blue 4</c:v>
                </c:pt>
                <c:pt idx="5">
                  <c:v>blue 5</c:v>
                </c:pt>
              </c:strCache>
            </c:strRef>
          </c:cat>
          <c:val>
            <c:numRef>
              <c:f>Summary!$F$8:$F$13</c:f>
              <c:numCache>
                <c:formatCode>General</c:formatCode>
                <c:ptCount val="6"/>
                <c:pt idx="0">
                  <c:v>92.4383561643836</c:v>
                </c:pt>
                <c:pt idx="1">
                  <c:v>130.810126582278</c:v>
                </c:pt>
                <c:pt idx="2">
                  <c:v>184.383720930233</c:v>
                </c:pt>
                <c:pt idx="3">
                  <c:v>254.694444444444</c:v>
                </c:pt>
                <c:pt idx="4">
                  <c:v>402.086956521739</c:v>
                </c:pt>
                <c:pt idx="5">
                  <c:v>692.763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12 nm"</c:f>
              <c:strCache>
                <c:ptCount val="1"/>
                <c:pt idx="0">
                  <c:v>412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13</c:f>
              <c:strCache>
                <c:ptCount val="6"/>
                <c:pt idx="0">
                  <c:v>blue diw</c:v>
                </c:pt>
                <c:pt idx="1">
                  <c:v>blue 1</c:v>
                </c:pt>
                <c:pt idx="2">
                  <c:v>blue 2</c:v>
                </c:pt>
                <c:pt idx="3">
                  <c:v>blue 3</c:v>
                </c:pt>
                <c:pt idx="4">
                  <c:v>blue 4</c:v>
                </c:pt>
                <c:pt idx="5">
                  <c:v>blue 5</c:v>
                </c:pt>
              </c:strCache>
            </c:strRef>
          </c:cat>
          <c:val>
            <c:numRef>
              <c:f>Summary!$D$8:$D$13</c:f>
              <c:numCache>
                <c:formatCode>General</c:formatCode>
                <c:ptCount val="6"/>
                <c:pt idx="0">
                  <c:v>71.5616438356164</c:v>
                </c:pt>
                <c:pt idx="1">
                  <c:v>94.493670886076</c:v>
                </c:pt>
                <c:pt idx="2">
                  <c:v>130.093023255814</c:v>
                </c:pt>
                <c:pt idx="3">
                  <c:v>176.555555555556</c:v>
                </c:pt>
                <c:pt idx="4">
                  <c:v>275.420289855072</c:v>
                </c:pt>
                <c:pt idx="5">
                  <c:v>471.8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1400"/>
        <c:axId val="7870165"/>
      </c:lineChart>
      <c:catAx>
        <c:axId val="34151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165"/>
        <c:crossesAt val="0"/>
        <c:auto val="1"/>
        <c:lblAlgn val="ctr"/>
        <c:lblOffset val="100"/>
        <c:noMultiLvlLbl val="0"/>
      </c:catAx>
      <c:valAx>
        <c:axId val="787016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1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977017408456"/>
          <c:y val="0.107463256346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312408884315"/>
          <c:y val="0.0483870967741936"/>
          <c:w val="0.885515821970672"/>
          <c:h val="0.872781065088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88 nm"</c:f>
              <c:strCache>
                <c:ptCount val="1"/>
                <c:pt idx="0">
                  <c:v>488 n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8:$B$1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</c:v>
                </c:pt>
                <c:pt idx="4">
                  <c:v>51</c:v>
                </c:pt>
                <c:pt idx="5">
                  <c:v>91</c:v>
                </c:pt>
              </c:numCache>
            </c:numRef>
          </c:xVal>
          <c:yVal>
            <c:numRef>
              <c:f>Summary!$H$8:$H$13</c:f>
              <c:numCache>
                <c:formatCode>General</c:formatCode>
                <c:ptCount val="6"/>
                <c:pt idx="0">
                  <c:v>75.5753424657534</c:v>
                </c:pt>
                <c:pt idx="1">
                  <c:v>116.962025316456</c:v>
                </c:pt>
                <c:pt idx="2">
                  <c:v>175.151162790698</c:v>
                </c:pt>
                <c:pt idx="3">
                  <c:v>265.611111111111</c:v>
                </c:pt>
                <c:pt idx="4">
                  <c:v>449.666666666667</c:v>
                </c:pt>
                <c:pt idx="5">
                  <c:v>817.680555555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40 nm"</c:f>
              <c:strCache>
                <c:ptCount val="1"/>
                <c:pt idx="0">
                  <c:v>440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8:$B$1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</c:v>
                </c:pt>
                <c:pt idx="4">
                  <c:v>51</c:v>
                </c:pt>
                <c:pt idx="5">
                  <c:v>91</c:v>
                </c:pt>
              </c:numCache>
            </c:numRef>
          </c:xVal>
          <c:yVal>
            <c:numRef>
              <c:f>Summary!$F$8:$F$13</c:f>
              <c:numCache>
                <c:formatCode>General</c:formatCode>
                <c:ptCount val="6"/>
                <c:pt idx="0">
                  <c:v>92.4383561643836</c:v>
                </c:pt>
                <c:pt idx="1">
                  <c:v>130.810126582278</c:v>
                </c:pt>
                <c:pt idx="2">
                  <c:v>184.383720930233</c:v>
                </c:pt>
                <c:pt idx="3">
                  <c:v>254.694444444444</c:v>
                </c:pt>
                <c:pt idx="4">
                  <c:v>402.086956521739</c:v>
                </c:pt>
                <c:pt idx="5">
                  <c:v>692.763888888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12 nm"</c:f>
              <c:strCache>
                <c:ptCount val="1"/>
                <c:pt idx="0">
                  <c:v>412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8:$B$1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</c:v>
                </c:pt>
                <c:pt idx="4">
                  <c:v>51</c:v>
                </c:pt>
                <c:pt idx="5">
                  <c:v>91</c:v>
                </c:pt>
              </c:numCache>
            </c:numRef>
          </c:xVal>
          <c:yVal>
            <c:numRef>
              <c:f>Summary!$D$8:$D$13</c:f>
              <c:numCache>
                <c:formatCode>General</c:formatCode>
                <c:ptCount val="6"/>
                <c:pt idx="0">
                  <c:v>71.5616438356164</c:v>
                </c:pt>
                <c:pt idx="1">
                  <c:v>94.493670886076</c:v>
                </c:pt>
                <c:pt idx="2">
                  <c:v>130.093023255814</c:v>
                </c:pt>
                <c:pt idx="3">
                  <c:v>176.555555555556</c:v>
                </c:pt>
                <c:pt idx="4">
                  <c:v>275.420289855072</c:v>
                </c:pt>
                <c:pt idx="5">
                  <c:v>471.805555555556</c:v>
                </c:pt>
              </c:numCache>
            </c:numRef>
          </c:yVal>
          <c:smooth val="1"/>
        </c:ser>
        <c:axId val="39382361"/>
        <c:axId val="53357192"/>
      </c:scatterChart>
      <c:valAx>
        <c:axId val="3938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ops ad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7192"/>
        <c:crossesAt val="0"/>
        <c:crossBetween val="midCat"/>
      </c:valAx>
      <c:valAx>
        <c:axId val="53357192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2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437784066547"/>
          <c:y val="0.12025195648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02191987906"/>
          <c:y val="0.0483870967741936"/>
          <c:w val="0.863945578231293"/>
          <c:h val="0.872781065088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15:$B$2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</c:v>
                </c:pt>
                <c:pt idx="4">
                  <c:v>51</c:v>
                </c:pt>
                <c:pt idx="5">
                  <c:v>91</c:v>
                </c:pt>
              </c:numCache>
            </c:numRef>
          </c:xVal>
          <c:yVal>
            <c:numRef>
              <c:f>Summary!$J$15:$J$20</c:f>
              <c:numCache>
                <c:formatCode>General</c:formatCode>
                <c:ptCount val="6"/>
                <c:pt idx="0">
                  <c:v>96.8</c:v>
                </c:pt>
                <c:pt idx="1">
                  <c:v>144.09756097561</c:v>
                </c:pt>
                <c:pt idx="2">
                  <c:v>207.922077922078</c:v>
                </c:pt>
                <c:pt idx="3">
                  <c:v>309.858823529412</c:v>
                </c:pt>
                <c:pt idx="4">
                  <c:v>520.460317460318</c:v>
                </c:pt>
                <c:pt idx="5">
                  <c:v>943.49206349206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15:$B$2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</c:v>
                </c:pt>
                <c:pt idx="4">
                  <c:v>51</c:v>
                </c:pt>
                <c:pt idx="5">
                  <c:v>91</c:v>
                </c:pt>
              </c:numCache>
            </c:numRef>
          </c:xVal>
          <c:yVal>
            <c:numRef>
              <c:f>Summary!$L$15:$L$20</c:f>
              <c:numCache>
                <c:formatCode>General</c:formatCode>
                <c:ptCount val="6"/>
                <c:pt idx="0">
                  <c:v>84.5333333333333</c:v>
                </c:pt>
                <c:pt idx="1">
                  <c:v>138.341463414634</c:v>
                </c:pt>
                <c:pt idx="2">
                  <c:v>203.181818181818</c:v>
                </c:pt>
                <c:pt idx="3">
                  <c:v>314.541176470588</c:v>
                </c:pt>
                <c:pt idx="4">
                  <c:v>530.539682539683</c:v>
                </c:pt>
                <c:pt idx="5">
                  <c:v>976.46031746031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15:$B$2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</c:v>
                </c:pt>
                <c:pt idx="4">
                  <c:v>51</c:v>
                </c:pt>
                <c:pt idx="5">
                  <c:v>91</c:v>
                </c:pt>
              </c:numCache>
            </c:numRef>
          </c:xVal>
          <c:yVal>
            <c:numRef>
              <c:f>Summary!$N$15:$N$20</c:f>
              <c:numCache>
                <c:formatCode>General</c:formatCode>
                <c:ptCount val="6"/>
                <c:pt idx="0">
                  <c:v>110</c:v>
                </c:pt>
                <c:pt idx="1">
                  <c:v>164.085365853659</c:v>
                </c:pt>
                <c:pt idx="2">
                  <c:v>245.831168831169</c:v>
                </c:pt>
                <c:pt idx="3">
                  <c:v>382</c:v>
                </c:pt>
                <c:pt idx="4">
                  <c:v>642.253968253968</c:v>
                </c:pt>
                <c:pt idx="5">
                  <c:v>1167.8253968254</c:v>
                </c:pt>
              </c:numCache>
            </c:numRef>
          </c:yVal>
          <c:smooth val="1"/>
        </c:ser>
        <c:axId val="36905297"/>
        <c:axId val="91859727"/>
      </c:scatterChart>
      <c:valAx>
        <c:axId val="3690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ops ad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9727"/>
        <c:crossesAt val="0"/>
        <c:crossBetween val="midCat"/>
      </c:valAx>
      <c:valAx>
        <c:axId val="9185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52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661375661376"/>
          <c:y val="0.102882229433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629346904156"/>
          <c:y val="0.0481007825920977"/>
          <c:w val="0.729431721798134"/>
          <c:h val="0.8730673792708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22:$B$27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</c:v>
                </c:pt>
                <c:pt idx="4">
                  <c:v>51</c:v>
                </c:pt>
                <c:pt idx="5">
                  <c:v>91</c:v>
                </c:pt>
              </c:numCache>
            </c:numRef>
          </c:xVal>
          <c:yVal>
            <c:numRef>
              <c:f>Summary!$P$22:$P$27</c:f>
              <c:numCache>
                <c:formatCode>General</c:formatCode>
                <c:ptCount val="6"/>
                <c:pt idx="0">
                  <c:v>69.05</c:v>
                </c:pt>
                <c:pt idx="1">
                  <c:v>134.746666666667</c:v>
                </c:pt>
                <c:pt idx="2">
                  <c:v>230.938461538462</c:v>
                </c:pt>
                <c:pt idx="3">
                  <c:v>375.507042253521</c:v>
                </c:pt>
                <c:pt idx="4">
                  <c:v>662.166666666667</c:v>
                </c:pt>
                <c:pt idx="5">
                  <c:v>1236.211267605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22:$B$27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</c:v>
                </c:pt>
                <c:pt idx="4">
                  <c:v>51</c:v>
                </c:pt>
                <c:pt idx="5">
                  <c:v>91</c:v>
                </c:pt>
              </c:numCache>
            </c:numRef>
          </c:xVal>
          <c:yVal>
            <c:numRef>
              <c:f>Summary!$R$22:$R$27</c:f>
              <c:numCache>
                <c:formatCode>General</c:formatCode>
                <c:ptCount val="6"/>
                <c:pt idx="0">
                  <c:v>76.85</c:v>
                </c:pt>
                <c:pt idx="1">
                  <c:v>151.773333333333</c:v>
                </c:pt>
                <c:pt idx="2">
                  <c:v>253.738461538462</c:v>
                </c:pt>
                <c:pt idx="3">
                  <c:v>416.098591549296</c:v>
                </c:pt>
                <c:pt idx="4">
                  <c:v>728.060606060606</c:v>
                </c:pt>
                <c:pt idx="5">
                  <c:v>1378.971428571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22:$B$27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31</c:v>
                </c:pt>
                <c:pt idx="4">
                  <c:v>51</c:v>
                </c:pt>
                <c:pt idx="5">
                  <c:v>91</c:v>
                </c:pt>
              </c:numCache>
            </c:numRef>
          </c:xVal>
          <c:yVal>
            <c:numRef>
              <c:f>Summary!$T$22:$T$27</c:f>
              <c:numCache>
                <c:formatCode>General</c:formatCode>
                <c:ptCount val="6"/>
                <c:pt idx="0">
                  <c:v>60</c:v>
                </c:pt>
                <c:pt idx="1">
                  <c:v>96.9466666666667</c:v>
                </c:pt>
                <c:pt idx="2">
                  <c:v>141.246153846154</c:v>
                </c:pt>
                <c:pt idx="3">
                  <c:v>213.478873239437</c:v>
                </c:pt>
                <c:pt idx="4">
                  <c:v>353.181818181818</c:v>
                </c:pt>
                <c:pt idx="5">
                  <c:v>643.728571428571</c:v>
                </c:pt>
              </c:numCache>
            </c:numRef>
          </c:yVal>
          <c:smooth val="1"/>
        </c:ser>
        <c:axId val="47687765"/>
        <c:axId val="2321404"/>
      </c:scatterChart>
      <c:valAx>
        <c:axId val="47687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ops ad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404"/>
        <c:crossesAt val="0"/>
        <c:crossBetween val="midCat"/>
      </c:valAx>
      <c:valAx>
        <c:axId val="2321404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7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667326359438"/>
          <c:y val="0.102882229433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</xdr:colOff>
      <xdr:row>30</xdr:row>
      <xdr:rowOff>18720</xdr:rowOff>
    </xdr:from>
    <xdr:to>
      <xdr:col>13</xdr:col>
      <xdr:colOff>269640</xdr:colOff>
      <xdr:row>53</xdr:row>
      <xdr:rowOff>66240</xdr:rowOff>
    </xdr:to>
    <xdr:graphicFrame>
      <xdr:nvGraphicFramePr>
        <xdr:cNvPr id="0" name="Chart 1"/>
        <xdr:cNvGraphicFramePr/>
      </xdr:nvGraphicFramePr>
      <xdr:xfrm>
        <a:off x="5291280" y="4876560"/>
        <a:ext cx="3829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720</xdr:colOff>
      <xdr:row>30</xdr:row>
      <xdr:rowOff>9360</xdr:rowOff>
    </xdr:from>
    <xdr:to>
      <xdr:col>19</xdr:col>
      <xdr:colOff>618840</xdr:colOff>
      <xdr:row>53</xdr:row>
      <xdr:rowOff>56880</xdr:rowOff>
    </xdr:to>
    <xdr:graphicFrame>
      <xdr:nvGraphicFramePr>
        <xdr:cNvPr id="1" name="Chart 2"/>
        <xdr:cNvGraphicFramePr/>
      </xdr:nvGraphicFramePr>
      <xdr:xfrm>
        <a:off x="9499320" y="4867200"/>
        <a:ext cx="379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30</xdr:row>
      <xdr:rowOff>0</xdr:rowOff>
    </xdr:from>
    <xdr:to>
      <xdr:col>6</xdr:col>
      <xdr:colOff>618840</xdr:colOff>
      <xdr:row>53</xdr:row>
      <xdr:rowOff>47520</xdr:rowOff>
    </xdr:to>
    <xdr:graphicFrame>
      <xdr:nvGraphicFramePr>
        <xdr:cNvPr id="2" name="Chart 3"/>
        <xdr:cNvGraphicFramePr/>
      </xdr:nvGraphicFramePr>
      <xdr:xfrm>
        <a:off x="805320" y="4857840"/>
        <a:ext cx="419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54</xdr:row>
      <xdr:rowOff>0</xdr:rowOff>
    </xdr:from>
    <xdr:to>
      <xdr:col>6</xdr:col>
      <xdr:colOff>618840</xdr:colOff>
      <xdr:row>77</xdr:row>
      <xdr:rowOff>47520</xdr:rowOff>
    </xdr:to>
    <xdr:graphicFrame>
      <xdr:nvGraphicFramePr>
        <xdr:cNvPr id="3" name="Chart 4"/>
        <xdr:cNvGraphicFramePr/>
      </xdr:nvGraphicFramePr>
      <xdr:xfrm>
        <a:off x="805320" y="8744040"/>
        <a:ext cx="419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8880</xdr:colOff>
      <xdr:row>54</xdr:row>
      <xdr:rowOff>9360</xdr:rowOff>
    </xdr:from>
    <xdr:to>
      <xdr:col>13</xdr:col>
      <xdr:colOff>289800</xdr:colOff>
      <xdr:row>77</xdr:row>
      <xdr:rowOff>56880</xdr:rowOff>
    </xdr:to>
    <xdr:graphicFrame>
      <xdr:nvGraphicFramePr>
        <xdr:cNvPr id="4" name="Chart 5"/>
        <xdr:cNvGraphicFramePr/>
      </xdr:nvGraphicFramePr>
      <xdr:xfrm>
        <a:off x="5331240" y="8753400"/>
        <a:ext cx="380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28200</xdr:colOff>
      <xdr:row>54</xdr:row>
      <xdr:rowOff>0</xdr:rowOff>
    </xdr:from>
    <xdr:to>
      <xdr:col>19</xdr:col>
      <xdr:colOff>618840</xdr:colOff>
      <xdr:row>77</xdr:row>
      <xdr:rowOff>47520</xdr:rowOff>
    </xdr:to>
    <xdr:graphicFrame>
      <xdr:nvGraphicFramePr>
        <xdr:cNvPr id="5" name="Chart 6"/>
        <xdr:cNvGraphicFramePr/>
      </xdr:nvGraphicFramePr>
      <xdr:xfrm>
        <a:off x="9479520" y="8744040"/>
        <a:ext cx="3819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0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C5" s="2" t="s">
        <v>3</v>
      </c>
      <c r="D5" s="2" t="s">
        <v>3</v>
      </c>
      <c r="E5" s="2" t="s">
        <v>3</v>
      </c>
      <c r="F5" s="2" t="s">
        <v>3</v>
      </c>
      <c r="G5" s="2" t="s">
        <v>3</v>
      </c>
      <c r="H5" s="2" t="s">
        <v>3</v>
      </c>
      <c r="I5" s="3" t="s">
        <v>4</v>
      </c>
      <c r="J5" s="3" t="s">
        <v>4</v>
      </c>
      <c r="K5" s="3" t="s">
        <v>4</v>
      </c>
      <c r="L5" s="3" t="s">
        <v>4</v>
      </c>
      <c r="M5" s="3" t="s">
        <v>4</v>
      </c>
      <c r="N5" s="3" t="s">
        <v>4</v>
      </c>
      <c r="O5" s="3" t="s">
        <v>5</v>
      </c>
      <c r="P5" s="3" t="s">
        <v>5</v>
      </c>
      <c r="Q5" s="3" t="s">
        <v>5</v>
      </c>
      <c r="R5" s="3" t="s">
        <v>5</v>
      </c>
      <c r="S5" s="3" t="s">
        <v>5</v>
      </c>
      <c r="T5" s="3" t="s">
        <v>5</v>
      </c>
    </row>
    <row r="6" customFormat="false" ht="12.75" hidden="false" customHeight="false" outlineLevel="0" collapsed="false">
      <c r="C6" s="2" t="n">
        <v>412</v>
      </c>
      <c r="D6" s="2" t="n">
        <v>412</v>
      </c>
      <c r="E6" s="2" t="n">
        <v>440</v>
      </c>
      <c r="F6" s="2" t="n">
        <v>440</v>
      </c>
      <c r="G6" s="2" t="n">
        <v>488</v>
      </c>
      <c r="H6" s="2" t="n">
        <v>488</v>
      </c>
      <c r="I6" s="2" t="n">
        <v>510</v>
      </c>
      <c r="J6" s="2" t="n">
        <v>510</v>
      </c>
      <c r="K6" s="2" t="n">
        <v>532</v>
      </c>
      <c r="L6" s="2" t="n">
        <v>532</v>
      </c>
      <c r="M6" s="2" t="n">
        <v>555</v>
      </c>
      <c r="N6" s="2" t="n">
        <v>555</v>
      </c>
      <c r="O6" s="2" t="n">
        <v>650</v>
      </c>
      <c r="P6" s="2" t="n">
        <v>650</v>
      </c>
      <c r="Q6" s="2" t="n">
        <v>676</v>
      </c>
      <c r="R6" s="2" t="n">
        <v>676</v>
      </c>
      <c r="S6" s="2" t="n">
        <v>715</v>
      </c>
      <c r="T6" s="2" t="n">
        <v>715</v>
      </c>
    </row>
    <row r="7" customFormat="false" ht="12.75" hidden="false" customHeight="false" outlineLevel="0" collapsed="false">
      <c r="A7" s="4" t="s">
        <v>6</v>
      </c>
      <c r="B7" s="4" t="s">
        <v>7</v>
      </c>
      <c r="C7" s="2" t="s">
        <v>8</v>
      </c>
      <c r="D7" s="2" t="s">
        <v>9</v>
      </c>
      <c r="E7" s="2" t="s">
        <v>8</v>
      </c>
      <c r="F7" s="2" t="s">
        <v>9</v>
      </c>
      <c r="G7" s="2" t="s">
        <v>8</v>
      </c>
      <c r="H7" s="2" t="s">
        <v>9</v>
      </c>
      <c r="I7" s="2" t="s">
        <v>8</v>
      </c>
      <c r="J7" s="2" t="s">
        <v>9</v>
      </c>
      <c r="K7" s="2" t="s">
        <v>8</v>
      </c>
      <c r="L7" s="2" t="s">
        <v>9</v>
      </c>
      <c r="M7" s="2" t="s">
        <v>8</v>
      </c>
      <c r="N7" s="2" t="s">
        <v>9</v>
      </c>
      <c r="O7" s="2" t="s">
        <v>8</v>
      </c>
      <c r="P7" s="2" t="s">
        <v>9</v>
      </c>
      <c r="Q7" s="2" t="s">
        <v>8</v>
      </c>
      <c r="R7" s="2" t="s">
        <v>9</v>
      </c>
      <c r="S7" s="2" t="s">
        <v>8</v>
      </c>
      <c r="T7" s="2" t="s">
        <v>9</v>
      </c>
    </row>
    <row r="8" customFormat="false" ht="12.75" hidden="false" customHeight="false" outlineLevel="0" collapsed="false">
      <c r="A8" s="0" t="s">
        <v>10</v>
      </c>
      <c r="B8" s="2" t="n">
        <v>0</v>
      </c>
      <c r="C8" s="2" t="n">
        <v>1054</v>
      </c>
      <c r="D8" s="5" t="n">
        <v>71.5616438356164</v>
      </c>
      <c r="E8" s="2" t="n">
        <v>1391</v>
      </c>
      <c r="F8" s="5" t="n">
        <v>92.4383561643836</v>
      </c>
      <c r="G8" s="2" t="n">
        <v>1339.98630136986</v>
      </c>
      <c r="H8" s="5" t="n">
        <v>75.5753424657534</v>
      </c>
      <c r="I8" s="2" t="n">
        <v>1430.97260273973</v>
      </c>
      <c r="J8" s="3" t="n">
        <v>119.534246575342</v>
      </c>
      <c r="K8" s="3" t="n">
        <v>1585</v>
      </c>
      <c r="L8" s="3" t="n">
        <v>90.2191780821918</v>
      </c>
      <c r="M8" s="3" t="n">
        <v>1789.39726027397</v>
      </c>
      <c r="N8" s="3" t="n">
        <v>102.972602739726</v>
      </c>
      <c r="O8" s="2" t="n">
        <v>1150.95890410959</v>
      </c>
      <c r="P8" s="3" t="n">
        <v>71.4520547945206</v>
      </c>
      <c r="Q8" s="3" t="n">
        <v>1404.1095890411</v>
      </c>
      <c r="R8" s="3" t="n">
        <v>81.5616438356164</v>
      </c>
      <c r="S8" s="3" t="n">
        <v>1201</v>
      </c>
      <c r="T8" s="3" t="n">
        <v>92.7808219178082</v>
      </c>
    </row>
    <row r="9" customFormat="false" ht="12.75" hidden="false" customHeight="false" outlineLevel="0" collapsed="false">
      <c r="A9" s="0" t="s">
        <v>11</v>
      </c>
      <c r="B9" s="2" t="n">
        <v>5</v>
      </c>
      <c r="C9" s="2" t="n">
        <v>1056</v>
      </c>
      <c r="D9" s="5" t="n">
        <v>94.493670886076</v>
      </c>
      <c r="E9" s="2" t="n">
        <v>1390</v>
      </c>
      <c r="F9" s="5" t="n">
        <v>130.810126582278</v>
      </c>
      <c r="G9" s="2" t="n">
        <v>1339</v>
      </c>
      <c r="H9" s="5" t="n">
        <v>116.962025316456</v>
      </c>
      <c r="I9" s="2" t="n">
        <v>1425.96202531646</v>
      </c>
      <c r="J9" s="3" t="n">
        <v>140.063291139241</v>
      </c>
      <c r="K9" s="3" t="n">
        <v>1584</v>
      </c>
      <c r="L9" s="3" t="n">
        <v>140.53164556962</v>
      </c>
      <c r="M9" s="3" t="n">
        <v>1772.41772151899</v>
      </c>
      <c r="N9" s="3" t="n">
        <v>161.582278481013</v>
      </c>
      <c r="O9" s="2" t="n">
        <v>1141.94936708861</v>
      </c>
      <c r="P9" s="3" t="n">
        <v>142.139240506329</v>
      </c>
      <c r="Q9" s="3" t="n">
        <v>1401</v>
      </c>
      <c r="R9" s="3" t="n">
        <v>153.822784810127</v>
      </c>
      <c r="S9" s="3" t="n">
        <v>1198</v>
      </c>
      <c r="T9" s="3" t="n">
        <v>119.569620253165</v>
      </c>
    </row>
    <row r="10" customFormat="false" ht="12.75" hidden="false" customHeight="false" outlineLevel="0" collapsed="false">
      <c r="A10" s="0" t="s">
        <v>12</v>
      </c>
      <c r="B10" s="2" t="n">
        <v>11</v>
      </c>
      <c r="C10" s="2" t="n">
        <v>1056</v>
      </c>
      <c r="D10" s="5" t="n">
        <v>130.093023255814</v>
      </c>
      <c r="E10" s="2" t="n">
        <v>1390</v>
      </c>
      <c r="F10" s="5" t="n">
        <v>184.383720930233</v>
      </c>
      <c r="G10" s="2" t="n">
        <v>1339.48837209302</v>
      </c>
      <c r="H10" s="5" t="n">
        <v>175.151162790698</v>
      </c>
      <c r="I10" s="2" t="n">
        <v>1426</v>
      </c>
      <c r="J10" s="3" t="n">
        <v>201.476744186047</v>
      </c>
      <c r="K10" s="3" t="n">
        <v>1583.96511627907</v>
      </c>
      <c r="L10" s="3" t="n">
        <v>214.104651162791</v>
      </c>
      <c r="M10" s="3" t="n">
        <v>1772.6976744186</v>
      </c>
      <c r="N10" s="3" t="n">
        <v>237.581395348837</v>
      </c>
      <c r="O10" s="2" t="n">
        <v>1141</v>
      </c>
      <c r="P10" s="3" t="n">
        <v>256.232558139535</v>
      </c>
      <c r="Q10" s="3" t="n">
        <v>1401</v>
      </c>
      <c r="R10" s="3" t="n">
        <v>261.616279069767</v>
      </c>
      <c r="S10" s="3" t="n">
        <v>1198</v>
      </c>
      <c r="T10" s="3" t="n">
        <v>216.267441860465</v>
      </c>
    </row>
    <row r="11" customFormat="false" ht="12.75" hidden="false" customHeight="false" outlineLevel="0" collapsed="false">
      <c r="A11" s="0" t="s">
        <v>13</v>
      </c>
      <c r="B11" s="2" t="n">
        <v>31</v>
      </c>
      <c r="C11" s="2" t="n">
        <v>1056</v>
      </c>
      <c r="D11" s="5" t="n">
        <v>176.555555555556</v>
      </c>
      <c r="E11" s="2" t="n">
        <v>1390</v>
      </c>
      <c r="F11" s="5" t="n">
        <v>254.694444444444</v>
      </c>
      <c r="G11" s="2" t="n">
        <v>1340</v>
      </c>
      <c r="H11" s="5" t="n">
        <v>265.611111111111</v>
      </c>
      <c r="I11" s="2" t="n">
        <v>1424.41666666667</v>
      </c>
      <c r="J11" s="3" t="n">
        <v>311.694444444444</v>
      </c>
      <c r="K11" s="3" t="n">
        <v>1584</v>
      </c>
      <c r="L11" s="3" t="n">
        <v>319.958333333333</v>
      </c>
      <c r="M11" s="3" t="n">
        <v>1768.20833333333</v>
      </c>
      <c r="N11" s="3" t="n">
        <v>377.236111111111</v>
      </c>
      <c r="O11" s="2" t="n">
        <v>1138.65277777778</v>
      </c>
      <c r="P11" s="3" t="n">
        <v>399.763888888889</v>
      </c>
      <c r="Q11" s="3" t="n">
        <v>1400</v>
      </c>
      <c r="R11" s="3" t="n">
        <v>423.875</v>
      </c>
      <c r="S11" s="3" t="n">
        <v>1198</v>
      </c>
      <c r="T11" s="3" t="n">
        <v>252.111111111111</v>
      </c>
    </row>
    <row r="12" customFormat="false" ht="12.75" hidden="false" customHeight="false" outlineLevel="0" collapsed="false">
      <c r="A12" s="0" t="s">
        <v>14</v>
      </c>
      <c r="B12" s="2" t="n">
        <v>51</v>
      </c>
      <c r="C12" s="2" t="n">
        <v>1056</v>
      </c>
      <c r="D12" s="5" t="n">
        <v>275.420289855072</v>
      </c>
      <c r="E12" s="2" t="n">
        <v>1390</v>
      </c>
      <c r="F12" s="5" t="n">
        <v>402.086956521739</v>
      </c>
      <c r="G12" s="2" t="n">
        <v>1340</v>
      </c>
      <c r="H12" s="5" t="n">
        <v>449.666666666667</v>
      </c>
      <c r="I12" s="2" t="n">
        <v>1424.08695652174</v>
      </c>
      <c r="J12" s="3" t="n">
        <v>516.521739130435</v>
      </c>
      <c r="K12" s="3" t="n">
        <v>1583.92753623188</v>
      </c>
      <c r="L12" s="3" t="n">
        <v>535.710144927536</v>
      </c>
      <c r="M12" s="3" t="n">
        <v>1767.94202898551</v>
      </c>
      <c r="N12" s="3" t="n">
        <v>641.04347826087</v>
      </c>
      <c r="O12" s="2" t="n">
        <v>1138</v>
      </c>
      <c r="P12" s="3" t="n">
        <v>670.289855072464</v>
      </c>
      <c r="Q12" s="3" t="n">
        <v>1400</v>
      </c>
      <c r="R12" s="3" t="n">
        <v>734.826086956522</v>
      </c>
      <c r="S12" s="3" t="n">
        <v>1197.98550724638</v>
      </c>
      <c r="T12" s="3" t="n">
        <v>382.04347826087</v>
      </c>
    </row>
    <row r="13" customFormat="false" ht="12.75" hidden="false" customHeight="false" outlineLevel="0" collapsed="false">
      <c r="A13" s="0" t="s">
        <v>15</v>
      </c>
      <c r="B13" s="2" t="n">
        <v>91</v>
      </c>
      <c r="C13" s="2" t="n">
        <v>1056</v>
      </c>
      <c r="D13" s="5" t="n">
        <v>471.805555555556</v>
      </c>
      <c r="E13" s="2" t="n">
        <v>1390</v>
      </c>
      <c r="F13" s="5" t="n">
        <v>692.763888888889</v>
      </c>
      <c r="G13" s="2" t="n">
        <v>1340</v>
      </c>
      <c r="H13" s="5" t="n">
        <v>817.680555555556</v>
      </c>
      <c r="I13" s="2" t="n">
        <v>1424</v>
      </c>
      <c r="J13" s="3" t="n">
        <v>946.319444444445</v>
      </c>
      <c r="K13" s="3" t="n">
        <v>1584</v>
      </c>
      <c r="L13" s="3" t="n">
        <v>978.666666666667</v>
      </c>
      <c r="M13" s="3" t="n">
        <v>1768.43055555556</v>
      </c>
      <c r="N13" s="3" t="n">
        <v>1178.93055555556</v>
      </c>
      <c r="O13" s="2" t="n">
        <v>1137</v>
      </c>
      <c r="P13" s="3" t="n">
        <v>1223.33333333333</v>
      </c>
      <c r="Q13" s="3" t="n">
        <v>1400</v>
      </c>
      <c r="R13" s="3" t="n">
        <v>1356.90277777778</v>
      </c>
      <c r="S13" s="3" t="n">
        <v>1198</v>
      </c>
      <c r="T13" s="3" t="n">
        <v>667.458333333333</v>
      </c>
    </row>
    <row r="14" customFormat="false" ht="12.75" hidden="false" customHeight="fals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0" t="s">
        <v>16</v>
      </c>
      <c r="B15" s="2" t="n">
        <v>0</v>
      </c>
      <c r="C15" s="3" t="n">
        <v>1053.15</v>
      </c>
      <c r="D15" s="3" t="n">
        <v>70.8833333333333</v>
      </c>
      <c r="E15" s="3" t="n">
        <v>1391.55</v>
      </c>
      <c r="F15" s="3" t="n">
        <v>90.75</v>
      </c>
      <c r="G15" s="3" t="n">
        <v>1340.2</v>
      </c>
      <c r="H15" s="3" t="n">
        <v>75.6</v>
      </c>
      <c r="I15" s="3" t="n">
        <v>1431.31666666667</v>
      </c>
      <c r="J15" s="6" t="n">
        <v>96.8</v>
      </c>
      <c r="K15" s="3" t="n">
        <v>1585</v>
      </c>
      <c r="L15" s="6" t="n">
        <v>84.5333333333333</v>
      </c>
      <c r="M15" s="3" t="n">
        <v>1794.95</v>
      </c>
      <c r="N15" s="6" t="n">
        <v>110</v>
      </c>
      <c r="O15" s="3" t="n">
        <v>1152.7</v>
      </c>
      <c r="P15" s="3" t="n">
        <v>67.7833333333333</v>
      </c>
      <c r="Q15" s="3" t="n">
        <v>1405</v>
      </c>
      <c r="R15" s="3" t="n">
        <v>95.5166666666667</v>
      </c>
      <c r="S15" s="3" t="n">
        <v>1201.25</v>
      </c>
      <c r="T15" s="3" t="n">
        <v>62.1833333333333</v>
      </c>
      <c r="X15" s="1"/>
    </row>
    <row r="16" customFormat="false" ht="12.75" hidden="false" customHeight="false" outlineLevel="0" collapsed="false">
      <c r="A16" s="0" t="s">
        <v>17</v>
      </c>
      <c r="B16" s="2" t="n">
        <v>5</v>
      </c>
      <c r="C16" s="3" t="n">
        <v>1056.65853658537</v>
      </c>
      <c r="D16" s="3" t="n">
        <v>93.390243902439</v>
      </c>
      <c r="E16" s="3" t="n">
        <v>1390.12195121951</v>
      </c>
      <c r="F16" s="3" t="n">
        <v>132</v>
      </c>
      <c r="G16" s="3" t="n">
        <v>1339</v>
      </c>
      <c r="H16" s="3" t="n">
        <v>116.756097560976</v>
      </c>
      <c r="I16" s="3" t="n">
        <v>1426</v>
      </c>
      <c r="J16" s="6" t="n">
        <v>144.09756097561</v>
      </c>
      <c r="K16" s="3" t="n">
        <v>1584</v>
      </c>
      <c r="L16" s="6" t="n">
        <v>138.341463414634</v>
      </c>
      <c r="M16" s="3" t="n">
        <v>1775.23170731707</v>
      </c>
      <c r="N16" s="6" t="n">
        <v>164.085365853659</v>
      </c>
      <c r="O16" s="3" t="n">
        <v>1142</v>
      </c>
      <c r="P16" s="3" t="n">
        <v>147.268292682927</v>
      </c>
      <c r="Q16" s="3" t="n">
        <v>1402</v>
      </c>
      <c r="R16" s="3" t="n">
        <v>166.719512195122</v>
      </c>
      <c r="S16" s="3" t="n">
        <v>1198.84146341463</v>
      </c>
      <c r="T16" s="3" t="n">
        <v>98.3170731707317</v>
      </c>
      <c r="X16" s="1"/>
    </row>
    <row r="17" customFormat="false" ht="12.75" hidden="false" customHeight="false" outlineLevel="0" collapsed="false">
      <c r="A17" s="0" t="s">
        <v>18</v>
      </c>
      <c r="B17" s="2" t="n">
        <v>11</v>
      </c>
      <c r="C17" s="3" t="n">
        <v>1055.02597402597</v>
      </c>
      <c r="D17" s="3" t="n">
        <v>126.571428571429</v>
      </c>
      <c r="E17" s="3" t="n">
        <v>1390</v>
      </c>
      <c r="F17" s="3" t="n">
        <v>182.688311688312</v>
      </c>
      <c r="G17" s="3" t="n">
        <v>1339.54545454545</v>
      </c>
      <c r="H17" s="3" t="n">
        <v>187.545454545455</v>
      </c>
      <c r="I17" s="3" t="n">
        <v>1425.92207792208</v>
      </c>
      <c r="J17" s="6" t="n">
        <v>207.922077922078</v>
      </c>
      <c r="K17" s="3" t="n">
        <v>1583.84415584416</v>
      </c>
      <c r="L17" s="6" t="n">
        <v>203.181818181818</v>
      </c>
      <c r="M17" s="3" t="n">
        <v>1771.48051948052</v>
      </c>
      <c r="N17" s="6" t="n">
        <v>245.831168831169</v>
      </c>
      <c r="O17" s="3" t="n">
        <v>1140</v>
      </c>
      <c r="P17" s="3" t="n">
        <v>241.519480519481</v>
      </c>
      <c r="Q17" s="3" t="n">
        <v>1401</v>
      </c>
      <c r="R17" s="3" t="n">
        <v>286.571428571429</v>
      </c>
      <c r="S17" s="3" t="n">
        <v>1198</v>
      </c>
      <c r="T17" s="3" t="n">
        <v>147.142857142857</v>
      </c>
      <c r="X17" s="1"/>
    </row>
    <row r="18" customFormat="false" ht="12.75" hidden="false" customHeight="false" outlineLevel="0" collapsed="false">
      <c r="A18" s="0" t="s">
        <v>19</v>
      </c>
      <c r="B18" s="2" t="n">
        <v>31</v>
      </c>
      <c r="C18" s="3" t="n">
        <v>1056</v>
      </c>
      <c r="D18" s="3" t="n">
        <v>175.776470588235</v>
      </c>
      <c r="E18" s="3" t="n">
        <v>1390</v>
      </c>
      <c r="F18" s="3" t="n">
        <v>252.588235294118</v>
      </c>
      <c r="G18" s="3" t="n">
        <v>1340</v>
      </c>
      <c r="H18" s="3" t="n">
        <v>265.682352941177</v>
      </c>
      <c r="I18" s="3" t="n">
        <v>1425</v>
      </c>
      <c r="J18" s="6" t="n">
        <v>309.858823529412</v>
      </c>
      <c r="K18" s="3" t="n">
        <v>1584</v>
      </c>
      <c r="L18" s="6" t="n">
        <v>314.541176470588</v>
      </c>
      <c r="M18" s="3" t="n">
        <v>1769.42352941176</v>
      </c>
      <c r="N18" s="6" t="n">
        <v>382</v>
      </c>
      <c r="O18" s="3" t="n">
        <v>1139</v>
      </c>
      <c r="P18" s="3" t="n">
        <v>371.670588235294</v>
      </c>
      <c r="Q18" s="3" t="n">
        <v>1400</v>
      </c>
      <c r="R18" s="3" t="n">
        <v>423.611764705882</v>
      </c>
      <c r="S18" s="3" t="n">
        <v>1198</v>
      </c>
      <c r="T18" s="3" t="n">
        <v>215.552941176471</v>
      </c>
      <c r="X18" s="1"/>
    </row>
    <row r="19" customFormat="false" ht="12.75" hidden="false" customHeight="false" outlineLevel="0" collapsed="false">
      <c r="A19" s="0" t="s">
        <v>20</v>
      </c>
      <c r="B19" s="2" t="n">
        <v>51</v>
      </c>
      <c r="C19" s="3" t="n">
        <v>1056</v>
      </c>
      <c r="D19" s="3" t="n">
        <v>274.888888888889</v>
      </c>
      <c r="E19" s="3" t="n">
        <v>1390</v>
      </c>
      <c r="F19" s="3" t="n">
        <v>402.539682539683</v>
      </c>
      <c r="G19" s="3" t="n">
        <v>1340</v>
      </c>
      <c r="H19" s="3" t="n">
        <v>452.492063492064</v>
      </c>
      <c r="I19" s="3" t="n">
        <v>1425</v>
      </c>
      <c r="J19" s="6" t="n">
        <v>520.460317460318</v>
      </c>
      <c r="K19" s="3" t="n">
        <v>1583.98412698413</v>
      </c>
      <c r="L19" s="6" t="n">
        <v>530.539682539683</v>
      </c>
      <c r="M19" s="3" t="n">
        <v>1768</v>
      </c>
      <c r="N19" s="6" t="n">
        <v>642.253968253968</v>
      </c>
      <c r="O19" s="3" t="n">
        <v>1138</v>
      </c>
      <c r="P19" s="3" t="n">
        <v>665.396825396825</v>
      </c>
      <c r="Q19" s="3" t="n">
        <v>1400</v>
      </c>
      <c r="R19" s="3" t="n">
        <v>741.571428571429</v>
      </c>
      <c r="S19" s="3" t="n">
        <v>1198</v>
      </c>
      <c r="T19" s="3" t="n">
        <v>358.222222222222</v>
      </c>
      <c r="X19" s="1"/>
    </row>
    <row r="20" customFormat="false" ht="12.75" hidden="false" customHeight="false" outlineLevel="0" collapsed="false">
      <c r="A20" s="0" t="s">
        <v>21</v>
      </c>
      <c r="B20" s="2" t="n">
        <v>91</v>
      </c>
      <c r="C20" s="3" t="n">
        <v>1056.73015873016</v>
      </c>
      <c r="D20" s="3" t="n">
        <v>474.222222222222</v>
      </c>
      <c r="E20" s="3" t="n">
        <v>1390</v>
      </c>
      <c r="F20" s="3" t="n">
        <v>696.206349206349</v>
      </c>
      <c r="G20" s="3" t="n">
        <v>1340</v>
      </c>
      <c r="H20" s="3" t="n">
        <v>823.698412698413</v>
      </c>
      <c r="I20" s="3" t="n">
        <v>1424</v>
      </c>
      <c r="J20" s="6" t="n">
        <v>943.492063492064</v>
      </c>
      <c r="K20" s="3" t="n">
        <v>1584</v>
      </c>
      <c r="L20" s="6" t="n">
        <v>976.460317460318</v>
      </c>
      <c r="M20" s="3" t="n">
        <v>1769.26984126984</v>
      </c>
      <c r="N20" s="6" t="n">
        <v>1167.8253968254</v>
      </c>
      <c r="O20" s="3" t="n">
        <v>1137</v>
      </c>
      <c r="P20" s="3" t="n">
        <v>1240.31746031746</v>
      </c>
      <c r="Q20" s="3" t="n">
        <v>1400</v>
      </c>
      <c r="R20" s="3" t="n">
        <v>1391.88888888889</v>
      </c>
      <c r="S20" s="3" t="n">
        <v>1198</v>
      </c>
      <c r="T20" s="3" t="n">
        <v>653.619047619048</v>
      </c>
      <c r="X20" s="1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X21" s="1"/>
    </row>
    <row r="22" customFormat="false" ht="12.75" hidden="false" customHeight="false" outlineLevel="0" collapsed="false">
      <c r="A22" s="0" t="s">
        <v>22</v>
      </c>
      <c r="B22" s="2" t="n">
        <v>0</v>
      </c>
      <c r="C22" s="3" t="n">
        <v>1054.075</v>
      </c>
      <c r="D22" s="3" t="n">
        <v>88.775</v>
      </c>
      <c r="E22" s="3" t="n">
        <v>1391</v>
      </c>
      <c r="F22" s="3" t="n">
        <v>107.5375</v>
      </c>
      <c r="G22" s="3" t="n">
        <v>1339</v>
      </c>
      <c r="H22" s="3" t="n">
        <v>71.3125</v>
      </c>
      <c r="I22" s="3" t="n">
        <v>1430</v>
      </c>
      <c r="J22" s="3" t="n">
        <v>103.45</v>
      </c>
      <c r="K22" s="3" t="n">
        <v>1584.7125</v>
      </c>
      <c r="L22" s="3" t="n">
        <v>80.9875</v>
      </c>
      <c r="M22" s="3" t="n">
        <v>1785.8625</v>
      </c>
      <c r="N22" s="3" t="n">
        <v>125.575</v>
      </c>
      <c r="O22" s="3" t="n">
        <v>1149.4125</v>
      </c>
      <c r="P22" s="7" t="n">
        <v>69.05</v>
      </c>
      <c r="Q22" s="3" t="n">
        <v>1404</v>
      </c>
      <c r="R22" s="7" t="n">
        <v>76.85</v>
      </c>
      <c r="S22" s="3" t="n">
        <v>1200</v>
      </c>
      <c r="T22" s="7" t="n">
        <v>60</v>
      </c>
      <c r="X22" s="1"/>
    </row>
    <row r="23" customFormat="false" ht="12.75" hidden="false" customHeight="false" outlineLevel="0" collapsed="false">
      <c r="A23" s="0" t="s">
        <v>23</v>
      </c>
      <c r="B23" s="2" t="n">
        <v>5</v>
      </c>
      <c r="C23" s="3" t="n">
        <v>1057</v>
      </c>
      <c r="D23" s="3" t="n">
        <v>95.2</v>
      </c>
      <c r="E23" s="3" t="n">
        <v>1391</v>
      </c>
      <c r="F23" s="3" t="n">
        <v>141.706666666667</v>
      </c>
      <c r="G23" s="3" t="n">
        <v>1339</v>
      </c>
      <c r="H23" s="3" t="n">
        <v>115.8</v>
      </c>
      <c r="I23" s="3" t="n">
        <v>1427</v>
      </c>
      <c r="J23" s="3" t="n">
        <v>148.773333333333</v>
      </c>
      <c r="K23" s="3" t="n">
        <v>1583.98666666667</v>
      </c>
      <c r="L23" s="3" t="n">
        <v>138.68</v>
      </c>
      <c r="M23" s="3" t="n">
        <v>1782.58666666667</v>
      </c>
      <c r="N23" s="3" t="n">
        <v>186.626666666667</v>
      </c>
      <c r="O23" s="3" t="n">
        <v>1143.28</v>
      </c>
      <c r="P23" s="7" t="n">
        <v>134.746666666667</v>
      </c>
      <c r="Q23" s="3" t="n">
        <v>1402</v>
      </c>
      <c r="R23" s="7" t="n">
        <v>151.773333333333</v>
      </c>
      <c r="S23" s="3" t="n">
        <v>1199</v>
      </c>
      <c r="T23" s="7" t="n">
        <v>96.9466666666667</v>
      </c>
      <c r="X23" s="1"/>
    </row>
    <row r="24" customFormat="false" ht="12.75" hidden="false" customHeight="false" outlineLevel="0" collapsed="false">
      <c r="A24" s="0" t="s">
        <v>24</v>
      </c>
      <c r="B24" s="2" t="n">
        <v>11</v>
      </c>
      <c r="C24" s="3" t="n">
        <v>1055</v>
      </c>
      <c r="D24" s="3" t="n">
        <v>135.446153846154</v>
      </c>
      <c r="E24" s="3" t="n">
        <v>1390</v>
      </c>
      <c r="F24" s="3" t="n">
        <v>190.584615384615</v>
      </c>
      <c r="G24" s="3" t="n">
        <v>1339</v>
      </c>
      <c r="H24" s="3" t="n">
        <v>177.030769230769</v>
      </c>
      <c r="I24" s="3" t="n">
        <v>1425</v>
      </c>
      <c r="J24" s="3" t="n">
        <v>212.923076923077</v>
      </c>
      <c r="K24" s="3" t="n">
        <v>1583.84615384615</v>
      </c>
      <c r="L24" s="3" t="n">
        <v>210.707692307692</v>
      </c>
      <c r="M24" s="3" t="n">
        <v>1770</v>
      </c>
      <c r="N24" s="3" t="n">
        <v>266.938461538462</v>
      </c>
      <c r="O24" s="3" t="n">
        <v>1140</v>
      </c>
      <c r="P24" s="7" t="n">
        <v>230.938461538462</v>
      </c>
      <c r="Q24" s="3" t="n">
        <v>1401</v>
      </c>
      <c r="R24" s="7" t="n">
        <v>253.738461538462</v>
      </c>
      <c r="S24" s="3" t="n">
        <v>1198</v>
      </c>
      <c r="T24" s="7" t="n">
        <v>141.246153846154</v>
      </c>
      <c r="X24" s="1"/>
    </row>
    <row r="25" customFormat="false" ht="12.75" hidden="false" customHeight="false" outlineLevel="0" collapsed="false">
      <c r="A25" s="0" t="s">
        <v>25</v>
      </c>
      <c r="B25" s="2" t="n">
        <v>31</v>
      </c>
      <c r="C25" s="3" t="n">
        <v>1057</v>
      </c>
      <c r="D25" s="3" t="n">
        <v>138.957746478873</v>
      </c>
      <c r="E25" s="3" t="n">
        <v>1390</v>
      </c>
      <c r="F25" s="3" t="n">
        <v>259.647887323944</v>
      </c>
      <c r="G25" s="3" t="n">
        <v>1339.98591549296</v>
      </c>
      <c r="H25" s="3" t="n">
        <v>266.760563380282</v>
      </c>
      <c r="I25" s="3" t="n">
        <v>1425</v>
      </c>
      <c r="J25" s="3" t="n">
        <v>311</v>
      </c>
      <c r="K25" s="3" t="n">
        <v>1584</v>
      </c>
      <c r="L25" s="3" t="n">
        <v>313.788732394366</v>
      </c>
      <c r="M25" s="3" t="n">
        <v>1770.77464788732</v>
      </c>
      <c r="N25" s="3" t="n">
        <v>394.521126760563</v>
      </c>
      <c r="O25" s="3" t="n">
        <v>1139</v>
      </c>
      <c r="P25" s="7" t="n">
        <v>375.507042253521</v>
      </c>
      <c r="Q25" s="3" t="n">
        <v>1400</v>
      </c>
      <c r="R25" s="7" t="n">
        <v>416.098591549296</v>
      </c>
      <c r="S25" s="3" t="n">
        <v>1198</v>
      </c>
      <c r="T25" s="7" t="n">
        <v>213.478873239437</v>
      </c>
      <c r="X25" s="1"/>
    </row>
    <row r="26" customFormat="false" ht="12.75" hidden="false" customHeight="false" outlineLevel="0" collapsed="false">
      <c r="A26" s="0" t="s">
        <v>26</v>
      </c>
      <c r="B26" s="2" t="n">
        <v>51</v>
      </c>
      <c r="C26" s="3" t="n">
        <v>1056</v>
      </c>
      <c r="D26" s="3" t="n">
        <v>276.742424242424</v>
      </c>
      <c r="E26" s="3" t="n">
        <v>1390</v>
      </c>
      <c r="F26" s="3" t="n">
        <v>407.606060606061</v>
      </c>
      <c r="G26" s="3" t="n">
        <v>1340</v>
      </c>
      <c r="H26" s="3" t="n">
        <v>448.242424242424</v>
      </c>
      <c r="I26" s="3" t="n">
        <v>1424.01515151515</v>
      </c>
      <c r="J26" s="3" t="n">
        <v>521.69696969697</v>
      </c>
      <c r="K26" s="3" t="n">
        <v>1583.95454545455</v>
      </c>
      <c r="L26" s="3" t="n">
        <v>530.348484848485</v>
      </c>
      <c r="M26" s="3" t="n">
        <v>1767.86363636364</v>
      </c>
      <c r="N26" s="3" t="n">
        <v>657.651515151515</v>
      </c>
      <c r="O26" s="3" t="n">
        <v>1138</v>
      </c>
      <c r="P26" s="7" t="n">
        <v>662.166666666667</v>
      </c>
      <c r="Q26" s="3" t="n">
        <v>1400</v>
      </c>
      <c r="R26" s="7" t="n">
        <v>728.060606060606</v>
      </c>
      <c r="S26" s="3" t="n">
        <v>1198</v>
      </c>
      <c r="T26" s="7" t="n">
        <v>353.181818181818</v>
      </c>
      <c r="X26" s="1"/>
    </row>
    <row r="27" customFormat="false" ht="12.75" hidden="false" customHeight="false" outlineLevel="0" collapsed="false">
      <c r="A27" s="0" t="s">
        <v>27</v>
      </c>
      <c r="B27" s="2" t="n">
        <v>91</v>
      </c>
      <c r="C27" s="3" t="n">
        <v>1057</v>
      </c>
      <c r="D27" s="3" t="n">
        <v>477.098591549296</v>
      </c>
      <c r="E27" s="3" t="n">
        <v>1390</v>
      </c>
      <c r="F27" s="3" t="n">
        <v>703.225352112676</v>
      </c>
      <c r="G27" s="3" t="n">
        <v>1340</v>
      </c>
      <c r="H27" s="3" t="n">
        <v>831.464788732394</v>
      </c>
      <c r="I27" s="3" t="n">
        <v>1424</v>
      </c>
      <c r="J27" s="3" t="n">
        <v>952.140845070423</v>
      </c>
      <c r="K27" s="3" t="n">
        <v>1584</v>
      </c>
      <c r="L27" s="3" t="n">
        <v>983.352112676056</v>
      </c>
      <c r="M27" s="3" t="n">
        <v>1769.53521126761</v>
      </c>
      <c r="N27" s="3" t="n">
        <v>1193.71830985916</v>
      </c>
      <c r="O27" s="3" t="n">
        <v>1137.95774647887</v>
      </c>
      <c r="P27" s="7" t="n">
        <v>1236.21126760563</v>
      </c>
      <c r="Q27" s="3" t="n">
        <v>1400</v>
      </c>
      <c r="R27" s="7" t="n">
        <v>1378.97142857143</v>
      </c>
      <c r="S27" s="3" t="n">
        <v>1198</v>
      </c>
      <c r="T27" s="7" t="n">
        <v>643.728571428571</v>
      </c>
      <c r="X27" s="1"/>
    </row>
    <row r="28" customFormat="false" ht="12.75" hidden="false" customHeight="false" outlineLevel="0" collapsed="false"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X28" s="1"/>
    </row>
    <row r="30" customFormat="false" ht="12.7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1" t="n">
        <f aca="false">AVERAGE(E5:E500)</f>
        <v>1055.02597402597</v>
      </c>
      <c r="F1" s="1" t="n">
        <f aca="false">AVERAGE(F5:F500)</f>
        <v>126.571428571429</v>
      </c>
      <c r="G1" s="1" t="n">
        <f aca="false">AVERAGE(G5:G500)</f>
        <v>1390</v>
      </c>
      <c r="H1" s="1" t="n">
        <f aca="false">AVERAGE(H5:H500)</f>
        <v>182.688311688312</v>
      </c>
      <c r="I1" s="1" t="n">
        <f aca="false">AVERAGE(I5:I500)</f>
        <v>1339.54545454545</v>
      </c>
      <c r="J1" s="1" t="n">
        <f aca="false">AVERAGE(J5:J500)</f>
        <v>187.545454545455</v>
      </c>
      <c r="K1" s="11" t="n">
        <f aca="false">AVERAGE(K5:K500)</f>
        <v>1425.92207792208</v>
      </c>
      <c r="L1" s="11" t="n">
        <f aca="false">AVERAGE(L5:L500)</f>
        <v>207.922077922078</v>
      </c>
      <c r="M1" s="11" t="n">
        <f aca="false">AVERAGE(M5:M500)</f>
        <v>1583.84415584416</v>
      </c>
      <c r="N1" s="11" t="n">
        <f aca="false">AVERAGE(N5:N500)</f>
        <v>203.181818181818</v>
      </c>
      <c r="O1" s="11" t="n">
        <f aca="false">AVERAGE(O5:O500)</f>
        <v>1771.48051948052</v>
      </c>
      <c r="P1" s="11" t="n">
        <f aca="false">AVERAGE(P5:P500)</f>
        <v>245.831168831169</v>
      </c>
      <c r="Q1" s="1" t="n">
        <f aca="false">AVERAGE(Q5:Q500)</f>
        <v>1140</v>
      </c>
      <c r="R1" s="1" t="n">
        <f aca="false">AVERAGE(R5:R500)</f>
        <v>241.519480519481</v>
      </c>
      <c r="S1" s="1" t="n">
        <f aca="false">AVERAGE(S5:S500)</f>
        <v>1401</v>
      </c>
      <c r="T1" s="1" t="n">
        <f aca="false">AVERAGE(T5:T500)</f>
        <v>286.571428571429</v>
      </c>
      <c r="U1" s="1" t="n">
        <f aca="false">AVERAGE(U5:U500)</f>
        <v>1198</v>
      </c>
      <c r="V1" s="1" t="n">
        <f aca="false">AVERAGE(V5:V500)</f>
        <v>147.142857142857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3330</v>
      </c>
      <c r="E5" s="1" t="n">
        <v>1055</v>
      </c>
      <c r="F5" s="1" t="n">
        <v>129</v>
      </c>
      <c r="G5" s="1" t="n">
        <v>1390</v>
      </c>
      <c r="H5" s="1" t="n">
        <v>180</v>
      </c>
      <c r="I5" s="1" t="n">
        <v>1339</v>
      </c>
      <c r="J5" s="1" t="n">
        <v>186</v>
      </c>
      <c r="K5" s="1" t="n">
        <v>1426</v>
      </c>
      <c r="L5" s="1" t="n">
        <v>213</v>
      </c>
      <c r="M5" s="1" t="n">
        <v>1584</v>
      </c>
      <c r="N5" s="1" t="n">
        <v>212</v>
      </c>
      <c r="O5" s="1" t="n">
        <v>1772</v>
      </c>
      <c r="P5" s="1" t="n">
        <v>244</v>
      </c>
      <c r="Q5" s="1" t="n">
        <v>1140</v>
      </c>
      <c r="R5" s="1" t="n">
        <v>241</v>
      </c>
      <c r="S5" s="1" t="n">
        <v>1401</v>
      </c>
      <c r="T5" s="1" t="n">
        <v>292</v>
      </c>
      <c r="U5" s="1" t="n">
        <v>1198</v>
      </c>
      <c r="V5" s="1" t="n">
        <v>150</v>
      </c>
      <c r="W5" s="1" t="s">
        <v>180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3331</v>
      </c>
      <c r="E6" s="1" t="n">
        <v>1055</v>
      </c>
      <c r="F6" s="1" t="n">
        <v>124</v>
      </c>
      <c r="G6" s="1" t="n">
        <v>1390</v>
      </c>
      <c r="H6" s="1" t="n">
        <v>182</v>
      </c>
      <c r="I6" s="1" t="n">
        <v>1340</v>
      </c>
      <c r="J6" s="1" t="n">
        <v>206</v>
      </c>
      <c r="K6" s="1" t="n">
        <v>1426</v>
      </c>
      <c r="L6" s="1" t="n">
        <v>246</v>
      </c>
      <c r="M6" s="1" t="n">
        <v>1584</v>
      </c>
      <c r="N6" s="1" t="n">
        <v>206</v>
      </c>
      <c r="O6" s="1" t="n">
        <v>1772</v>
      </c>
      <c r="P6" s="1" t="n">
        <v>240</v>
      </c>
      <c r="Q6" s="1" t="n">
        <v>1140</v>
      </c>
      <c r="R6" s="1" t="n">
        <v>237</v>
      </c>
      <c r="S6" s="1" t="n">
        <v>1401</v>
      </c>
      <c r="T6" s="1" t="n">
        <v>289</v>
      </c>
      <c r="U6" s="1" t="n">
        <v>1198</v>
      </c>
      <c r="V6" s="1" t="n">
        <v>150</v>
      </c>
      <c r="W6" s="1" t="s">
        <v>80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3332</v>
      </c>
      <c r="E7" s="1" t="n">
        <v>1055</v>
      </c>
      <c r="F7" s="1" t="n">
        <v>127</v>
      </c>
      <c r="G7" s="1" t="n">
        <v>1390</v>
      </c>
      <c r="H7" s="1" t="n">
        <v>181</v>
      </c>
      <c r="I7" s="1" t="n">
        <v>1340</v>
      </c>
      <c r="J7" s="1" t="n">
        <v>215</v>
      </c>
      <c r="K7" s="1" t="n">
        <v>1426</v>
      </c>
      <c r="L7" s="1" t="n">
        <v>207</v>
      </c>
      <c r="M7" s="1" t="n">
        <v>1584</v>
      </c>
      <c r="N7" s="1" t="n">
        <v>204</v>
      </c>
      <c r="O7" s="1" t="n">
        <v>1772</v>
      </c>
      <c r="P7" s="1" t="n">
        <v>243</v>
      </c>
      <c r="Q7" s="1" t="n">
        <v>1140</v>
      </c>
      <c r="R7" s="1" t="n">
        <v>242</v>
      </c>
      <c r="S7" s="1" t="n">
        <v>1401</v>
      </c>
      <c r="T7" s="1" t="n">
        <v>288</v>
      </c>
      <c r="U7" s="1" t="n">
        <v>1198</v>
      </c>
      <c r="V7" s="1" t="n">
        <v>152</v>
      </c>
      <c r="W7" s="1" t="s">
        <v>107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3333</v>
      </c>
      <c r="E8" s="1" t="n">
        <v>1055</v>
      </c>
      <c r="F8" s="1" t="n">
        <v>126</v>
      </c>
      <c r="G8" s="1" t="n">
        <v>1390</v>
      </c>
      <c r="H8" s="1" t="n">
        <v>184</v>
      </c>
      <c r="I8" s="1" t="n">
        <v>1340</v>
      </c>
      <c r="J8" s="1" t="n">
        <v>181</v>
      </c>
      <c r="K8" s="1" t="n">
        <v>1426</v>
      </c>
      <c r="L8" s="1" t="n">
        <v>204</v>
      </c>
      <c r="M8" s="1" t="n">
        <v>1583</v>
      </c>
      <c r="N8" s="1" t="n">
        <v>205</v>
      </c>
      <c r="O8" s="1" t="n">
        <v>1772</v>
      </c>
      <c r="P8" s="1" t="n">
        <v>245</v>
      </c>
      <c r="Q8" s="1" t="n">
        <v>1140</v>
      </c>
      <c r="R8" s="1" t="n">
        <v>246</v>
      </c>
      <c r="S8" s="1" t="n">
        <v>1401</v>
      </c>
      <c r="T8" s="1" t="n">
        <v>288</v>
      </c>
      <c r="U8" s="1" t="n">
        <v>1198</v>
      </c>
      <c r="V8" s="1" t="n">
        <v>150</v>
      </c>
      <c r="W8" s="1" t="s">
        <v>106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3334</v>
      </c>
      <c r="E9" s="1" t="n">
        <v>1056</v>
      </c>
      <c r="F9" s="1" t="n">
        <v>126</v>
      </c>
      <c r="G9" s="1" t="n">
        <v>1390</v>
      </c>
      <c r="H9" s="1" t="n">
        <v>188</v>
      </c>
      <c r="I9" s="1" t="n">
        <v>1340</v>
      </c>
      <c r="J9" s="1" t="n">
        <v>182</v>
      </c>
      <c r="K9" s="1" t="n">
        <v>1426</v>
      </c>
      <c r="L9" s="1" t="n">
        <v>204</v>
      </c>
      <c r="M9" s="1" t="n">
        <v>1584</v>
      </c>
      <c r="N9" s="1" t="n">
        <v>200</v>
      </c>
      <c r="O9" s="1" t="n">
        <v>1772</v>
      </c>
      <c r="P9" s="1" t="n">
        <v>244</v>
      </c>
      <c r="Q9" s="1" t="n">
        <v>1140</v>
      </c>
      <c r="R9" s="1" t="n">
        <v>243</v>
      </c>
      <c r="S9" s="1" t="n">
        <v>1401</v>
      </c>
      <c r="T9" s="1" t="n">
        <v>290</v>
      </c>
      <c r="U9" s="1" t="n">
        <v>1198</v>
      </c>
      <c r="V9" s="1" t="n">
        <v>149</v>
      </c>
      <c r="W9" s="1" t="s">
        <v>106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3335</v>
      </c>
      <c r="E10" s="1" t="n">
        <v>1055</v>
      </c>
      <c r="F10" s="1" t="n">
        <v>128</v>
      </c>
      <c r="G10" s="1" t="n">
        <v>1390</v>
      </c>
      <c r="H10" s="1" t="n">
        <v>176</v>
      </c>
      <c r="I10" s="1" t="n">
        <v>1340</v>
      </c>
      <c r="J10" s="1" t="n">
        <v>182</v>
      </c>
      <c r="K10" s="1" t="n">
        <v>1426</v>
      </c>
      <c r="L10" s="1" t="n">
        <v>201</v>
      </c>
      <c r="M10" s="1" t="n">
        <v>1584</v>
      </c>
      <c r="N10" s="1" t="n">
        <v>213</v>
      </c>
      <c r="O10" s="1" t="n">
        <v>1772</v>
      </c>
      <c r="P10" s="1" t="n">
        <v>242</v>
      </c>
      <c r="Q10" s="1" t="n">
        <v>1140</v>
      </c>
      <c r="R10" s="1" t="n">
        <v>230</v>
      </c>
      <c r="S10" s="1" t="n">
        <v>1401</v>
      </c>
      <c r="T10" s="1" t="n">
        <v>284</v>
      </c>
      <c r="U10" s="1" t="n">
        <v>1198</v>
      </c>
      <c r="V10" s="1" t="n">
        <v>150</v>
      </c>
      <c r="W10" s="1" t="s">
        <v>181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3336</v>
      </c>
      <c r="E11" s="1" t="n">
        <v>1055</v>
      </c>
      <c r="F11" s="1" t="n">
        <v>126</v>
      </c>
      <c r="G11" s="1" t="n">
        <v>1390</v>
      </c>
      <c r="H11" s="1" t="n">
        <v>183</v>
      </c>
      <c r="I11" s="1" t="n">
        <v>1340</v>
      </c>
      <c r="J11" s="1" t="n">
        <v>194</v>
      </c>
      <c r="K11" s="1" t="n">
        <v>1426</v>
      </c>
      <c r="L11" s="1" t="n">
        <v>203</v>
      </c>
      <c r="M11" s="1" t="n">
        <v>1584</v>
      </c>
      <c r="N11" s="1" t="n">
        <v>204</v>
      </c>
      <c r="O11" s="1" t="n">
        <v>1772</v>
      </c>
      <c r="P11" s="1" t="n">
        <v>243</v>
      </c>
      <c r="Q11" s="1" t="n">
        <v>1140</v>
      </c>
      <c r="R11" s="1" t="n">
        <v>241</v>
      </c>
      <c r="S11" s="1" t="n">
        <v>1401</v>
      </c>
      <c r="T11" s="1" t="n">
        <v>284</v>
      </c>
      <c r="U11" s="1" t="n">
        <v>1198</v>
      </c>
      <c r="V11" s="1" t="n">
        <v>153</v>
      </c>
      <c r="W11" s="1" t="s">
        <v>180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3337</v>
      </c>
      <c r="E12" s="1" t="n">
        <v>1055</v>
      </c>
      <c r="F12" s="1" t="n">
        <v>129</v>
      </c>
      <c r="G12" s="1" t="n">
        <v>1390</v>
      </c>
      <c r="H12" s="1" t="n">
        <v>181</v>
      </c>
      <c r="I12" s="1" t="n">
        <v>1340</v>
      </c>
      <c r="J12" s="1" t="n">
        <v>212</v>
      </c>
      <c r="K12" s="1" t="n">
        <v>1426</v>
      </c>
      <c r="L12" s="1" t="n">
        <v>202</v>
      </c>
      <c r="M12" s="1" t="n">
        <v>1584</v>
      </c>
      <c r="N12" s="1" t="n">
        <v>201</v>
      </c>
      <c r="O12" s="1" t="n">
        <v>1772</v>
      </c>
      <c r="P12" s="1" t="n">
        <v>238</v>
      </c>
      <c r="Q12" s="1" t="n">
        <v>1140</v>
      </c>
      <c r="R12" s="1" t="n">
        <v>310</v>
      </c>
      <c r="S12" s="1" t="n">
        <v>1401</v>
      </c>
      <c r="T12" s="1" t="n">
        <v>295</v>
      </c>
      <c r="U12" s="1" t="n">
        <v>1198</v>
      </c>
      <c r="V12" s="1" t="n">
        <v>153</v>
      </c>
      <c r="W12" s="1" t="s">
        <v>181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3338</v>
      </c>
      <c r="E13" s="1" t="n">
        <v>1055</v>
      </c>
      <c r="F13" s="1" t="n">
        <v>125</v>
      </c>
      <c r="G13" s="1" t="n">
        <v>1390</v>
      </c>
      <c r="H13" s="1" t="n">
        <v>181</v>
      </c>
      <c r="I13" s="1" t="n">
        <v>1340</v>
      </c>
      <c r="J13" s="1" t="n">
        <v>186</v>
      </c>
      <c r="K13" s="1" t="n">
        <v>1426</v>
      </c>
      <c r="L13" s="1" t="n">
        <v>204</v>
      </c>
      <c r="M13" s="1" t="n">
        <v>1584</v>
      </c>
      <c r="N13" s="1" t="n">
        <v>201</v>
      </c>
      <c r="O13" s="1" t="n">
        <v>1772</v>
      </c>
      <c r="P13" s="1" t="n">
        <v>242</v>
      </c>
      <c r="Q13" s="1" t="n">
        <v>1140</v>
      </c>
      <c r="R13" s="1" t="n">
        <v>274</v>
      </c>
      <c r="S13" s="1" t="n">
        <v>1401</v>
      </c>
      <c r="T13" s="1" t="n">
        <v>292</v>
      </c>
      <c r="U13" s="1" t="n">
        <v>1198</v>
      </c>
      <c r="V13" s="1" t="n">
        <v>150</v>
      </c>
      <c r="W13" s="1" t="s">
        <v>80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3339</v>
      </c>
      <c r="E14" s="1" t="n">
        <v>1055</v>
      </c>
      <c r="F14" s="1" t="n">
        <v>123</v>
      </c>
      <c r="G14" s="1" t="n">
        <v>1390</v>
      </c>
      <c r="H14" s="1" t="n">
        <v>182</v>
      </c>
      <c r="I14" s="1" t="n">
        <v>1340</v>
      </c>
      <c r="J14" s="1" t="n">
        <v>185</v>
      </c>
      <c r="K14" s="1" t="n">
        <v>1426</v>
      </c>
      <c r="L14" s="1" t="n">
        <v>203</v>
      </c>
      <c r="M14" s="1" t="n">
        <v>1584</v>
      </c>
      <c r="N14" s="1" t="n">
        <v>200</v>
      </c>
      <c r="O14" s="1" t="n">
        <v>1772</v>
      </c>
      <c r="P14" s="1" t="n">
        <v>247</v>
      </c>
      <c r="Q14" s="1" t="n">
        <v>1140</v>
      </c>
      <c r="R14" s="1" t="n">
        <v>245</v>
      </c>
      <c r="S14" s="1" t="n">
        <v>1401</v>
      </c>
      <c r="T14" s="1" t="n">
        <v>293</v>
      </c>
      <c r="U14" s="1" t="n">
        <v>1198</v>
      </c>
      <c r="V14" s="1" t="n">
        <v>149</v>
      </c>
      <c r="W14" s="1" t="s">
        <v>108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3340</v>
      </c>
      <c r="E15" s="1" t="n">
        <v>1055</v>
      </c>
      <c r="F15" s="1" t="n">
        <v>126</v>
      </c>
      <c r="G15" s="1" t="n">
        <v>1390</v>
      </c>
      <c r="H15" s="1" t="n">
        <v>181</v>
      </c>
      <c r="I15" s="1" t="n">
        <v>1340</v>
      </c>
      <c r="J15" s="1" t="n">
        <v>188</v>
      </c>
      <c r="K15" s="1" t="n">
        <v>1426</v>
      </c>
      <c r="L15" s="1" t="n">
        <v>202</v>
      </c>
      <c r="M15" s="1" t="n">
        <v>1584</v>
      </c>
      <c r="N15" s="1" t="n">
        <v>204</v>
      </c>
      <c r="O15" s="1" t="n">
        <v>1772</v>
      </c>
      <c r="P15" s="1" t="n">
        <v>240</v>
      </c>
      <c r="Q15" s="1" t="n">
        <v>1140</v>
      </c>
      <c r="R15" s="1" t="n">
        <v>240</v>
      </c>
      <c r="S15" s="1" t="n">
        <v>1401</v>
      </c>
      <c r="T15" s="1" t="n">
        <v>292</v>
      </c>
      <c r="U15" s="1" t="n">
        <v>1198</v>
      </c>
      <c r="V15" s="1" t="n">
        <v>150</v>
      </c>
      <c r="W15" s="1" t="s">
        <v>91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3341</v>
      </c>
      <c r="E16" s="1" t="n">
        <v>1055</v>
      </c>
      <c r="F16" s="1" t="n">
        <v>127</v>
      </c>
      <c r="G16" s="1" t="n">
        <v>1390</v>
      </c>
      <c r="H16" s="1" t="n">
        <v>183</v>
      </c>
      <c r="I16" s="1" t="n">
        <v>1339</v>
      </c>
      <c r="J16" s="1" t="n">
        <v>183</v>
      </c>
      <c r="K16" s="1" t="n">
        <v>1426</v>
      </c>
      <c r="L16" s="1" t="n">
        <v>200</v>
      </c>
      <c r="M16" s="1" t="n">
        <v>1583</v>
      </c>
      <c r="N16" s="1" t="n">
        <v>206</v>
      </c>
      <c r="O16" s="1" t="n">
        <v>1772</v>
      </c>
      <c r="P16" s="1" t="n">
        <v>245</v>
      </c>
      <c r="Q16" s="1" t="n">
        <v>1140</v>
      </c>
      <c r="R16" s="1" t="n">
        <v>235</v>
      </c>
      <c r="S16" s="1" t="n">
        <v>1401</v>
      </c>
      <c r="T16" s="1" t="n">
        <v>289</v>
      </c>
      <c r="U16" s="1" t="n">
        <v>1198</v>
      </c>
      <c r="V16" s="1" t="n">
        <v>149</v>
      </c>
      <c r="W16" s="9" t="n">
        <v>11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3342</v>
      </c>
      <c r="E17" s="1" t="n">
        <v>1055</v>
      </c>
      <c r="F17" s="1" t="n">
        <v>128</v>
      </c>
      <c r="G17" s="1" t="n">
        <v>1390</v>
      </c>
      <c r="H17" s="1" t="n">
        <v>179</v>
      </c>
      <c r="I17" s="1" t="n">
        <v>1339</v>
      </c>
      <c r="J17" s="1" t="n">
        <v>182</v>
      </c>
      <c r="K17" s="1" t="n">
        <v>1426</v>
      </c>
      <c r="L17" s="1" t="n">
        <v>208</v>
      </c>
      <c r="M17" s="1" t="n">
        <v>1584</v>
      </c>
      <c r="N17" s="1" t="n">
        <v>205</v>
      </c>
      <c r="O17" s="1" t="n">
        <v>1772</v>
      </c>
      <c r="P17" s="1" t="n">
        <v>245</v>
      </c>
      <c r="Q17" s="1" t="n">
        <v>1140</v>
      </c>
      <c r="R17" s="1" t="n">
        <v>238</v>
      </c>
      <c r="S17" s="1" t="n">
        <v>1401</v>
      </c>
      <c r="T17" s="1" t="n">
        <v>292</v>
      </c>
      <c r="U17" s="1" t="n">
        <v>1198</v>
      </c>
      <c r="V17" s="1" t="n">
        <v>153</v>
      </c>
      <c r="W17" s="9" t="n">
        <v>11000000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3343</v>
      </c>
      <c r="E18" s="1" t="n">
        <v>1056</v>
      </c>
      <c r="F18" s="1" t="n">
        <v>126</v>
      </c>
      <c r="G18" s="1" t="n">
        <v>1390</v>
      </c>
      <c r="H18" s="1" t="n">
        <v>188</v>
      </c>
      <c r="I18" s="1" t="n">
        <v>1340</v>
      </c>
      <c r="J18" s="1" t="n">
        <v>179</v>
      </c>
      <c r="K18" s="1" t="n">
        <v>1426</v>
      </c>
      <c r="L18" s="1" t="n">
        <v>201</v>
      </c>
      <c r="M18" s="1" t="n">
        <v>1583</v>
      </c>
      <c r="N18" s="1" t="n">
        <v>202</v>
      </c>
      <c r="O18" s="1" t="n">
        <v>1772</v>
      </c>
      <c r="P18" s="1" t="n">
        <v>246</v>
      </c>
      <c r="Q18" s="1" t="n">
        <v>1140</v>
      </c>
      <c r="R18" s="1" t="n">
        <v>236</v>
      </c>
      <c r="S18" s="1" t="n">
        <v>1401</v>
      </c>
      <c r="T18" s="1" t="n">
        <v>295</v>
      </c>
      <c r="U18" s="1" t="n">
        <v>1198</v>
      </c>
      <c r="V18" s="1" t="n">
        <v>147</v>
      </c>
      <c r="W18" s="1" t="s">
        <v>85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3344</v>
      </c>
      <c r="E19" s="1" t="n">
        <v>1055</v>
      </c>
      <c r="F19" s="1" t="n">
        <v>129</v>
      </c>
      <c r="G19" s="1" t="n">
        <v>1390</v>
      </c>
      <c r="H19" s="1" t="n">
        <v>180</v>
      </c>
      <c r="I19" s="1" t="n">
        <v>1340</v>
      </c>
      <c r="J19" s="1" t="n">
        <v>179</v>
      </c>
      <c r="K19" s="1" t="n">
        <v>1426</v>
      </c>
      <c r="L19" s="1" t="n">
        <v>200</v>
      </c>
      <c r="M19" s="1" t="n">
        <v>1584</v>
      </c>
      <c r="N19" s="1" t="n">
        <v>198</v>
      </c>
      <c r="O19" s="1" t="n">
        <v>1772</v>
      </c>
      <c r="P19" s="1" t="n">
        <v>247</v>
      </c>
      <c r="Q19" s="1" t="n">
        <v>1140</v>
      </c>
      <c r="R19" s="1" t="n">
        <v>236</v>
      </c>
      <c r="S19" s="1" t="n">
        <v>1401</v>
      </c>
      <c r="T19" s="1" t="n">
        <v>295</v>
      </c>
      <c r="U19" s="1" t="n">
        <v>1198</v>
      </c>
      <c r="V19" s="1" t="n">
        <v>149</v>
      </c>
      <c r="W19" s="1" t="s">
        <v>101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3345</v>
      </c>
      <c r="E20" s="1" t="n">
        <v>1055</v>
      </c>
      <c r="F20" s="1" t="n">
        <v>125</v>
      </c>
      <c r="G20" s="1" t="n">
        <v>1390</v>
      </c>
      <c r="H20" s="1" t="n">
        <v>187</v>
      </c>
      <c r="I20" s="1" t="n">
        <v>1340</v>
      </c>
      <c r="J20" s="1" t="n">
        <v>179</v>
      </c>
      <c r="K20" s="1" t="n">
        <v>1426</v>
      </c>
      <c r="L20" s="1" t="n">
        <v>203</v>
      </c>
      <c r="M20" s="1" t="n">
        <v>1584</v>
      </c>
      <c r="N20" s="1" t="n">
        <v>202</v>
      </c>
      <c r="O20" s="1" t="n">
        <v>1772</v>
      </c>
      <c r="P20" s="1" t="n">
        <v>245</v>
      </c>
      <c r="Q20" s="1" t="n">
        <v>1140</v>
      </c>
      <c r="R20" s="1" t="n">
        <v>246</v>
      </c>
      <c r="S20" s="1" t="n">
        <v>1401</v>
      </c>
      <c r="T20" s="1" t="n">
        <v>301</v>
      </c>
      <c r="U20" s="1" t="n">
        <v>1198</v>
      </c>
      <c r="V20" s="1" t="n">
        <v>147</v>
      </c>
      <c r="W20" s="1" t="s">
        <v>104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3346</v>
      </c>
      <c r="E21" s="1" t="n">
        <v>1055</v>
      </c>
      <c r="F21" s="1" t="n">
        <v>126</v>
      </c>
      <c r="G21" s="1" t="n">
        <v>1390</v>
      </c>
      <c r="H21" s="1" t="n">
        <v>185</v>
      </c>
      <c r="I21" s="1" t="n">
        <v>1340</v>
      </c>
      <c r="J21" s="1" t="n">
        <v>176</v>
      </c>
      <c r="K21" s="1" t="n">
        <v>1426</v>
      </c>
      <c r="L21" s="1" t="n">
        <v>205</v>
      </c>
      <c r="M21" s="1" t="n">
        <v>1583</v>
      </c>
      <c r="N21" s="1" t="n">
        <v>199</v>
      </c>
      <c r="O21" s="1" t="n">
        <v>1772</v>
      </c>
      <c r="P21" s="1" t="n">
        <v>246</v>
      </c>
      <c r="Q21" s="1" t="n">
        <v>1140</v>
      </c>
      <c r="R21" s="1" t="n">
        <v>259</v>
      </c>
      <c r="S21" s="1" t="n">
        <v>1401</v>
      </c>
      <c r="T21" s="1" t="n">
        <v>292</v>
      </c>
      <c r="U21" s="1" t="n">
        <v>1198</v>
      </c>
      <c r="V21" s="1" t="n">
        <v>145</v>
      </c>
      <c r="W21" s="1" t="s">
        <v>89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3347</v>
      </c>
      <c r="E22" s="1" t="n">
        <v>1055</v>
      </c>
      <c r="F22" s="1" t="n">
        <v>125</v>
      </c>
      <c r="G22" s="1" t="n">
        <v>1390</v>
      </c>
      <c r="H22" s="1" t="n">
        <v>187</v>
      </c>
      <c r="I22" s="1" t="n">
        <v>1339</v>
      </c>
      <c r="J22" s="1" t="n">
        <v>188</v>
      </c>
      <c r="K22" s="1" t="n">
        <v>1426</v>
      </c>
      <c r="L22" s="1" t="n">
        <v>204</v>
      </c>
      <c r="M22" s="1" t="n">
        <v>1584</v>
      </c>
      <c r="N22" s="1" t="n">
        <v>197</v>
      </c>
      <c r="O22" s="1" t="n">
        <v>1772</v>
      </c>
      <c r="P22" s="1" t="n">
        <v>246</v>
      </c>
      <c r="Q22" s="1" t="n">
        <v>1140</v>
      </c>
      <c r="R22" s="1" t="n">
        <v>251</v>
      </c>
      <c r="S22" s="1" t="n">
        <v>1401</v>
      </c>
      <c r="T22" s="1" t="n">
        <v>289</v>
      </c>
      <c r="U22" s="1" t="n">
        <v>1198</v>
      </c>
      <c r="V22" s="1" t="n">
        <v>147</v>
      </c>
      <c r="W22" s="1" t="s">
        <v>124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3348</v>
      </c>
      <c r="E23" s="1" t="n">
        <v>1055</v>
      </c>
      <c r="F23" s="1" t="n">
        <v>128</v>
      </c>
      <c r="G23" s="1" t="n">
        <v>1390</v>
      </c>
      <c r="H23" s="1" t="n">
        <v>182</v>
      </c>
      <c r="I23" s="1" t="n">
        <v>1340</v>
      </c>
      <c r="J23" s="1" t="n">
        <v>193</v>
      </c>
      <c r="K23" s="1" t="n">
        <v>1426</v>
      </c>
      <c r="L23" s="1" t="n">
        <v>201</v>
      </c>
      <c r="M23" s="1" t="n">
        <v>1584</v>
      </c>
      <c r="N23" s="1" t="n">
        <v>201</v>
      </c>
      <c r="O23" s="1" t="n">
        <v>1772</v>
      </c>
      <c r="P23" s="1" t="n">
        <v>248</v>
      </c>
      <c r="Q23" s="1" t="n">
        <v>1140</v>
      </c>
      <c r="R23" s="1" t="n">
        <v>242</v>
      </c>
      <c r="S23" s="1" t="n">
        <v>1401</v>
      </c>
      <c r="T23" s="1" t="n">
        <v>297</v>
      </c>
      <c r="U23" s="1" t="n">
        <v>1198</v>
      </c>
      <c r="V23" s="1" t="n">
        <v>151</v>
      </c>
      <c r="W23" s="1" t="s">
        <v>182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3349</v>
      </c>
      <c r="E24" s="1" t="n">
        <v>1055</v>
      </c>
      <c r="F24" s="1" t="n">
        <v>126</v>
      </c>
      <c r="G24" s="1" t="n">
        <v>1390</v>
      </c>
      <c r="H24" s="1" t="n">
        <v>176</v>
      </c>
      <c r="I24" s="1" t="n">
        <v>1340</v>
      </c>
      <c r="J24" s="1" t="n">
        <v>194</v>
      </c>
      <c r="K24" s="1" t="n">
        <v>1426</v>
      </c>
      <c r="L24" s="1" t="n">
        <v>207</v>
      </c>
      <c r="M24" s="1" t="n">
        <v>1583</v>
      </c>
      <c r="N24" s="1" t="n">
        <v>200</v>
      </c>
      <c r="O24" s="1" t="n">
        <v>1772</v>
      </c>
      <c r="P24" s="1" t="n">
        <v>246</v>
      </c>
      <c r="Q24" s="1" t="n">
        <v>1140</v>
      </c>
      <c r="R24" s="1" t="n">
        <v>240</v>
      </c>
      <c r="S24" s="1" t="n">
        <v>1401</v>
      </c>
      <c r="T24" s="1" t="n">
        <v>286</v>
      </c>
      <c r="U24" s="1" t="n">
        <v>1198</v>
      </c>
      <c r="V24" s="1" t="n">
        <v>156</v>
      </c>
      <c r="W24" s="1" t="s">
        <v>88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3350</v>
      </c>
      <c r="E25" s="1" t="n">
        <v>1055</v>
      </c>
      <c r="F25" s="1" t="n">
        <v>127</v>
      </c>
      <c r="G25" s="1" t="n">
        <v>1390</v>
      </c>
      <c r="H25" s="1" t="n">
        <v>180</v>
      </c>
      <c r="I25" s="1" t="n">
        <v>1339</v>
      </c>
      <c r="J25" s="1" t="n">
        <v>191</v>
      </c>
      <c r="K25" s="1" t="n">
        <v>1426</v>
      </c>
      <c r="L25" s="1" t="n">
        <v>200</v>
      </c>
      <c r="M25" s="1" t="n">
        <v>1584</v>
      </c>
      <c r="N25" s="1" t="n">
        <v>201</v>
      </c>
      <c r="O25" s="1" t="n">
        <v>1772</v>
      </c>
      <c r="P25" s="1" t="n">
        <v>249</v>
      </c>
      <c r="Q25" s="1" t="n">
        <v>1140</v>
      </c>
      <c r="R25" s="1" t="n">
        <v>248</v>
      </c>
      <c r="S25" s="1" t="n">
        <v>1401</v>
      </c>
      <c r="T25" s="1" t="n">
        <v>293</v>
      </c>
      <c r="U25" s="1" t="n">
        <v>1198</v>
      </c>
      <c r="V25" s="1" t="n">
        <v>151</v>
      </c>
      <c r="W25" s="1" t="s">
        <v>104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3351</v>
      </c>
      <c r="E26" s="1" t="n">
        <v>1055</v>
      </c>
      <c r="F26" s="1" t="n">
        <v>127</v>
      </c>
      <c r="G26" s="1" t="n">
        <v>1390</v>
      </c>
      <c r="H26" s="1" t="n">
        <v>189</v>
      </c>
      <c r="I26" s="1" t="n">
        <v>1340</v>
      </c>
      <c r="J26" s="1" t="n">
        <v>187</v>
      </c>
      <c r="K26" s="1" t="n">
        <v>1426</v>
      </c>
      <c r="L26" s="1" t="n">
        <v>205</v>
      </c>
      <c r="M26" s="1" t="n">
        <v>1583</v>
      </c>
      <c r="N26" s="1" t="n">
        <v>200</v>
      </c>
      <c r="O26" s="1" t="n">
        <v>1772</v>
      </c>
      <c r="P26" s="1" t="n">
        <v>244</v>
      </c>
      <c r="Q26" s="1" t="n">
        <v>1140</v>
      </c>
      <c r="R26" s="1" t="n">
        <v>241</v>
      </c>
      <c r="S26" s="1" t="n">
        <v>1401</v>
      </c>
      <c r="T26" s="1" t="n">
        <v>296</v>
      </c>
      <c r="U26" s="1" t="n">
        <v>1198</v>
      </c>
      <c r="V26" s="1" t="n">
        <v>145</v>
      </c>
      <c r="W26" s="1" t="s">
        <v>108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3352</v>
      </c>
      <c r="E27" s="1" t="n">
        <v>1055</v>
      </c>
      <c r="F27" s="1" t="n">
        <v>128</v>
      </c>
      <c r="G27" s="1" t="n">
        <v>1390</v>
      </c>
      <c r="H27" s="1" t="n">
        <v>179</v>
      </c>
      <c r="I27" s="1" t="n">
        <v>1340</v>
      </c>
      <c r="J27" s="1" t="n">
        <v>179</v>
      </c>
      <c r="K27" s="1" t="n">
        <v>1426</v>
      </c>
      <c r="L27" s="1" t="n">
        <v>204</v>
      </c>
      <c r="M27" s="1" t="n">
        <v>1584</v>
      </c>
      <c r="N27" s="1" t="n">
        <v>205</v>
      </c>
      <c r="O27" s="1" t="n">
        <v>1772</v>
      </c>
      <c r="P27" s="1" t="n">
        <v>248</v>
      </c>
      <c r="Q27" s="1" t="n">
        <v>1140</v>
      </c>
      <c r="R27" s="1" t="n">
        <v>240</v>
      </c>
      <c r="S27" s="1" t="n">
        <v>1401</v>
      </c>
      <c r="T27" s="1" t="n">
        <v>282</v>
      </c>
      <c r="U27" s="1" t="n">
        <v>1198</v>
      </c>
      <c r="V27" s="1" t="n">
        <v>145</v>
      </c>
      <c r="W27" s="1" t="s">
        <v>90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3353</v>
      </c>
      <c r="E28" s="1" t="n">
        <v>1055</v>
      </c>
      <c r="F28" s="1" t="n">
        <v>129</v>
      </c>
      <c r="G28" s="1" t="n">
        <v>1390</v>
      </c>
      <c r="H28" s="1" t="n">
        <v>189</v>
      </c>
      <c r="I28" s="1" t="n">
        <v>1339</v>
      </c>
      <c r="J28" s="1" t="n">
        <v>182</v>
      </c>
      <c r="K28" s="1" t="n">
        <v>1426</v>
      </c>
      <c r="L28" s="1" t="n">
        <v>208</v>
      </c>
      <c r="M28" s="1" t="n">
        <v>1584</v>
      </c>
      <c r="N28" s="1" t="n">
        <v>200</v>
      </c>
      <c r="O28" s="1" t="n">
        <v>1772</v>
      </c>
      <c r="P28" s="1" t="n">
        <v>246</v>
      </c>
      <c r="Q28" s="1" t="n">
        <v>1140</v>
      </c>
      <c r="R28" s="1" t="n">
        <v>240</v>
      </c>
      <c r="S28" s="1" t="n">
        <v>1401</v>
      </c>
      <c r="T28" s="1" t="n">
        <v>283</v>
      </c>
      <c r="U28" s="1" t="n">
        <v>1198</v>
      </c>
      <c r="V28" s="1" t="n">
        <v>145</v>
      </c>
      <c r="W28" s="9" t="n">
        <v>11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3354</v>
      </c>
      <c r="E29" s="1" t="n">
        <v>1055</v>
      </c>
      <c r="F29" s="1" t="n">
        <v>128</v>
      </c>
      <c r="G29" s="1" t="n">
        <v>1390</v>
      </c>
      <c r="H29" s="1" t="n">
        <v>186</v>
      </c>
      <c r="I29" s="1" t="n">
        <v>1339</v>
      </c>
      <c r="J29" s="1" t="n">
        <v>180</v>
      </c>
      <c r="K29" s="1" t="n">
        <v>1426</v>
      </c>
      <c r="L29" s="1" t="n">
        <v>201</v>
      </c>
      <c r="M29" s="1" t="n">
        <v>1584</v>
      </c>
      <c r="N29" s="1" t="n">
        <v>206</v>
      </c>
      <c r="O29" s="1" t="n">
        <v>1772</v>
      </c>
      <c r="P29" s="1" t="n">
        <v>246</v>
      </c>
      <c r="Q29" s="1" t="n">
        <v>1140</v>
      </c>
      <c r="R29" s="1" t="n">
        <v>237</v>
      </c>
      <c r="S29" s="1" t="n">
        <v>1401</v>
      </c>
      <c r="T29" s="1" t="n">
        <v>280</v>
      </c>
      <c r="U29" s="1" t="n">
        <v>1198</v>
      </c>
      <c r="V29" s="1" t="n">
        <v>147</v>
      </c>
      <c r="W29" s="1" t="s">
        <v>84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3355</v>
      </c>
      <c r="E30" s="1" t="n">
        <v>1055</v>
      </c>
      <c r="F30" s="1" t="n">
        <v>125</v>
      </c>
      <c r="G30" s="1" t="n">
        <v>1390</v>
      </c>
      <c r="H30" s="1" t="n">
        <v>181</v>
      </c>
      <c r="I30" s="1" t="n">
        <v>1340</v>
      </c>
      <c r="J30" s="1" t="n">
        <v>177</v>
      </c>
      <c r="K30" s="1" t="n">
        <v>1426</v>
      </c>
      <c r="L30" s="1" t="n">
        <v>205</v>
      </c>
      <c r="M30" s="1" t="n">
        <v>1584</v>
      </c>
      <c r="N30" s="1" t="n">
        <v>207</v>
      </c>
      <c r="O30" s="1" t="n">
        <v>1772</v>
      </c>
      <c r="P30" s="1" t="n">
        <v>245</v>
      </c>
      <c r="Q30" s="1" t="n">
        <v>1140</v>
      </c>
      <c r="R30" s="1" t="n">
        <v>236</v>
      </c>
      <c r="S30" s="1" t="n">
        <v>1401</v>
      </c>
      <c r="T30" s="1" t="n">
        <v>281</v>
      </c>
      <c r="U30" s="1" t="n">
        <v>1198</v>
      </c>
      <c r="V30" s="1" t="n">
        <v>145</v>
      </c>
      <c r="W30" s="1" t="s">
        <v>108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3356</v>
      </c>
      <c r="E31" s="1" t="n">
        <v>1055</v>
      </c>
      <c r="F31" s="1" t="n">
        <v>125</v>
      </c>
      <c r="G31" s="1" t="n">
        <v>1390</v>
      </c>
      <c r="H31" s="1" t="n">
        <v>176</v>
      </c>
      <c r="I31" s="1" t="n">
        <v>1340</v>
      </c>
      <c r="J31" s="1" t="n">
        <v>181</v>
      </c>
      <c r="K31" s="1" t="n">
        <v>1426</v>
      </c>
      <c r="L31" s="1" t="n">
        <v>207</v>
      </c>
      <c r="M31" s="1" t="n">
        <v>1584</v>
      </c>
      <c r="N31" s="1" t="n">
        <v>204</v>
      </c>
      <c r="O31" s="1" t="n">
        <v>1772</v>
      </c>
      <c r="P31" s="1" t="n">
        <v>247</v>
      </c>
      <c r="Q31" s="1" t="n">
        <v>1140</v>
      </c>
      <c r="R31" s="1" t="n">
        <v>240</v>
      </c>
      <c r="S31" s="1" t="n">
        <v>1401</v>
      </c>
      <c r="T31" s="1" t="n">
        <v>286</v>
      </c>
      <c r="U31" s="1" t="n">
        <v>1198</v>
      </c>
      <c r="V31" s="1" t="n">
        <v>147</v>
      </c>
      <c r="W31" s="1" t="s">
        <v>96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3357</v>
      </c>
      <c r="E32" s="1" t="n">
        <v>1055</v>
      </c>
      <c r="F32" s="1" t="n">
        <v>129</v>
      </c>
      <c r="G32" s="1" t="n">
        <v>1390</v>
      </c>
      <c r="H32" s="1" t="n">
        <v>189</v>
      </c>
      <c r="I32" s="1" t="n">
        <v>1340</v>
      </c>
      <c r="J32" s="1" t="n">
        <v>183</v>
      </c>
      <c r="K32" s="1" t="n">
        <v>1426</v>
      </c>
      <c r="L32" s="1" t="n">
        <v>207</v>
      </c>
      <c r="M32" s="1" t="n">
        <v>1584</v>
      </c>
      <c r="N32" s="1" t="n">
        <v>204</v>
      </c>
      <c r="O32" s="1" t="n">
        <v>1772</v>
      </c>
      <c r="P32" s="1" t="n">
        <v>248</v>
      </c>
      <c r="Q32" s="1" t="n">
        <v>1140</v>
      </c>
      <c r="R32" s="1" t="n">
        <v>234</v>
      </c>
      <c r="S32" s="1" t="n">
        <v>1401</v>
      </c>
      <c r="T32" s="1" t="n">
        <v>287</v>
      </c>
      <c r="U32" s="1" t="n">
        <v>1198</v>
      </c>
      <c r="V32" s="1" t="n">
        <v>147</v>
      </c>
      <c r="W32" s="1" t="s">
        <v>123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3358</v>
      </c>
      <c r="E33" s="1" t="n">
        <v>1055</v>
      </c>
      <c r="F33" s="1" t="n">
        <v>127</v>
      </c>
      <c r="G33" s="1" t="n">
        <v>1390</v>
      </c>
      <c r="H33" s="1" t="n">
        <v>184</v>
      </c>
      <c r="I33" s="1" t="n">
        <v>1340</v>
      </c>
      <c r="J33" s="1" t="n">
        <v>178</v>
      </c>
      <c r="K33" s="1" t="n">
        <v>1426</v>
      </c>
      <c r="L33" s="1" t="n">
        <v>206</v>
      </c>
      <c r="M33" s="1" t="n">
        <v>1584</v>
      </c>
      <c r="N33" s="1" t="n">
        <v>211</v>
      </c>
      <c r="O33" s="1" t="n">
        <v>1772</v>
      </c>
      <c r="P33" s="1" t="n">
        <v>246</v>
      </c>
      <c r="Q33" s="1" t="n">
        <v>1140</v>
      </c>
      <c r="R33" s="1" t="n">
        <v>235</v>
      </c>
      <c r="S33" s="1" t="n">
        <v>1401</v>
      </c>
      <c r="T33" s="1" t="n">
        <v>281</v>
      </c>
      <c r="U33" s="1" t="n">
        <v>1198</v>
      </c>
      <c r="V33" s="1" t="n">
        <v>147</v>
      </c>
      <c r="W33" s="1" t="s">
        <v>84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3359</v>
      </c>
      <c r="E34" s="1" t="n">
        <v>1055</v>
      </c>
      <c r="F34" s="1" t="n">
        <v>123</v>
      </c>
      <c r="G34" s="1" t="n">
        <v>1390</v>
      </c>
      <c r="H34" s="1" t="n">
        <v>176</v>
      </c>
      <c r="I34" s="1" t="n">
        <v>1339</v>
      </c>
      <c r="J34" s="1" t="n">
        <v>183</v>
      </c>
      <c r="K34" s="1" t="n">
        <v>1426</v>
      </c>
      <c r="L34" s="1" t="n">
        <v>203</v>
      </c>
      <c r="M34" s="1" t="n">
        <v>1584</v>
      </c>
      <c r="N34" s="1" t="n">
        <v>203</v>
      </c>
      <c r="O34" s="1" t="n">
        <v>1772</v>
      </c>
      <c r="P34" s="1" t="n">
        <v>250</v>
      </c>
      <c r="Q34" s="1" t="n">
        <v>1140</v>
      </c>
      <c r="R34" s="1" t="n">
        <v>228</v>
      </c>
      <c r="S34" s="1" t="n">
        <v>1401</v>
      </c>
      <c r="T34" s="1" t="n">
        <v>280</v>
      </c>
      <c r="U34" s="1" t="n">
        <v>1198</v>
      </c>
      <c r="V34" s="1" t="n">
        <v>145</v>
      </c>
      <c r="W34" s="1" t="s">
        <v>94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3360</v>
      </c>
      <c r="E35" s="1" t="n">
        <v>1055</v>
      </c>
      <c r="F35" s="1" t="n">
        <v>126</v>
      </c>
      <c r="G35" s="1" t="n">
        <v>1390</v>
      </c>
      <c r="H35" s="1" t="n">
        <v>180</v>
      </c>
      <c r="I35" s="1" t="n">
        <v>1340</v>
      </c>
      <c r="J35" s="1" t="n">
        <v>177</v>
      </c>
      <c r="K35" s="1" t="n">
        <v>1426</v>
      </c>
      <c r="L35" s="1" t="n">
        <v>205</v>
      </c>
      <c r="M35" s="1" t="n">
        <v>1584</v>
      </c>
      <c r="N35" s="1" t="n">
        <v>202</v>
      </c>
      <c r="O35" s="1" t="n">
        <v>1772</v>
      </c>
      <c r="P35" s="1" t="n">
        <v>249</v>
      </c>
      <c r="Q35" s="1" t="n">
        <v>1140</v>
      </c>
      <c r="R35" s="1" t="n">
        <v>230</v>
      </c>
      <c r="S35" s="1" t="n">
        <v>1401</v>
      </c>
      <c r="T35" s="1" t="n">
        <v>281</v>
      </c>
      <c r="U35" s="1" t="n">
        <v>1198</v>
      </c>
      <c r="V35" s="1" t="n">
        <v>147</v>
      </c>
      <c r="W35" s="1" t="s">
        <v>80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3361</v>
      </c>
      <c r="E36" s="1" t="n">
        <v>1055</v>
      </c>
      <c r="F36" s="1" t="n">
        <v>124</v>
      </c>
      <c r="G36" s="1" t="n">
        <v>1390</v>
      </c>
      <c r="H36" s="1" t="n">
        <v>181</v>
      </c>
      <c r="I36" s="1" t="n">
        <v>1340</v>
      </c>
      <c r="J36" s="1" t="n">
        <v>184</v>
      </c>
      <c r="K36" s="1" t="n">
        <v>1426</v>
      </c>
      <c r="L36" s="1" t="n">
        <v>207</v>
      </c>
      <c r="M36" s="1" t="n">
        <v>1583</v>
      </c>
      <c r="N36" s="1" t="n">
        <v>210</v>
      </c>
      <c r="O36" s="1" t="n">
        <v>1772</v>
      </c>
      <c r="P36" s="1" t="n">
        <v>246</v>
      </c>
      <c r="Q36" s="1" t="n">
        <v>1140</v>
      </c>
      <c r="R36" s="1" t="n">
        <v>237</v>
      </c>
      <c r="S36" s="1" t="n">
        <v>1401</v>
      </c>
      <c r="T36" s="1" t="n">
        <v>278</v>
      </c>
      <c r="U36" s="1" t="n">
        <v>1198</v>
      </c>
      <c r="V36" s="1" t="n">
        <v>147</v>
      </c>
      <c r="W36" s="1" t="s">
        <v>105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3362</v>
      </c>
      <c r="E37" s="1" t="n">
        <v>1055</v>
      </c>
      <c r="F37" s="1" t="n">
        <v>131</v>
      </c>
      <c r="G37" s="1" t="n">
        <v>1390</v>
      </c>
      <c r="H37" s="1" t="n">
        <v>184</v>
      </c>
      <c r="I37" s="1" t="n">
        <v>1339</v>
      </c>
      <c r="J37" s="1" t="n">
        <v>181</v>
      </c>
      <c r="K37" s="1" t="n">
        <v>1426</v>
      </c>
      <c r="L37" s="1" t="n">
        <v>208</v>
      </c>
      <c r="M37" s="1" t="n">
        <v>1584</v>
      </c>
      <c r="N37" s="1" t="n">
        <v>200</v>
      </c>
      <c r="O37" s="1" t="n">
        <v>1772</v>
      </c>
      <c r="P37" s="1" t="n">
        <v>247</v>
      </c>
      <c r="Q37" s="1" t="n">
        <v>1140</v>
      </c>
      <c r="R37" s="1" t="n">
        <v>242</v>
      </c>
      <c r="S37" s="1" t="n">
        <v>1401</v>
      </c>
      <c r="T37" s="1" t="n">
        <v>280</v>
      </c>
      <c r="U37" s="1" t="n">
        <v>1198</v>
      </c>
      <c r="V37" s="1" t="n">
        <v>148</v>
      </c>
      <c r="W37" s="1" t="s">
        <v>182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3363</v>
      </c>
      <c r="E38" s="1" t="n">
        <v>1055</v>
      </c>
      <c r="F38" s="1" t="n">
        <v>129</v>
      </c>
      <c r="G38" s="1" t="n">
        <v>1390</v>
      </c>
      <c r="H38" s="1" t="n">
        <v>185</v>
      </c>
      <c r="I38" s="1" t="n">
        <v>1339</v>
      </c>
      <c r="J38" s="1" t="n">
        <v>183</v>
      </c>
      <c r="K38" s="1" t="n">
        <v>1426</v>
      </c>
      <c r="L38" s="1" t="n">
        <v>204</v>
      </c>
      <c r="M38" s="1" t="n">
        <v>1584</v>
      </c>
      <c r="N38" s="1" t="n">
        <v>207</v>
      </c>
      <c r="O38" s="1" t="n">
        <v>1772</v>
      </c>
      <c r="P38" s="1" t="n">
        <v>250</v>
      </c>
      <c r="Q38" s="1" t="n">
        <v>1140</v>
      </c>
      <c r="R38" s="1" t="n">
        <v>238</v>
      </c>
      <c r="S38" s="1" t="n">
        <v>1401</v>
      </c>
      <c r="T38" s="1" t="n">
        <v>291</v>
      </c>
      <c r="U38" s="1" t="n">
        <v>1198</v>
      </c>
      <c r="V38" s="1" t="n">
        <v>145</v>
      </c>
      <c r="W38" s="9" t="n">
        <v>1100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3364</v>
      </c>
      <c r="E39" s="1" t="n">
        <v>1055</v>
      </c>
      <c r="F39" s="1" t="n">
        <v>130</v>
      </c>
      <c r="G39" s="1" t="n">
        <v>1390</v>
      </c>
      <c r="H39" s="1" t="n">
        <v>185</v>
      </c>
      <c r="I39" s="1" t="n">
        <v>1339</v>
      </c>
      <c r="J39" s="1" t="n">
        <v>184</v>
      </c>
      <c r="K39" s="1" t="n">
        <v>1426</v>
      </c>
      <c r="L39" s="1" t="n">
        <v>219</v>
      </c>
      <c r="M39" s="1" t="n">
        <v>1584</v>
      </c>
      <c r="N39" s="1" t="n">
        <v>199</v>
      </c>
      <c r="O39" s="1" t="n">
        <v>1772</v>
      </c>
      <c r="P39" s="1" t="n">
        <v>247</v>
      </c>
      <c r="Q39" s="1" t="n">
        <v>1140</v>
      </c>
      <c r="R39" s="1" t="n">
        <v>235</v>
      </c>
      <c r="S39" s="1" t="n">
        <v>1401</v>
      </c>
      <c r="T39" s="1" t="n">
        <v>299</v>
      </c>
      <c r="U39" s="1" t="n">
        <v>1198</v>
      </c>
      <c r="V39" s="1" t="n">
        <v>145</v>
      </c>
      <c r="W39" s="1" t="s">
        <v>113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3365</v>
      </c>
      <c r="E40" s="1" t="n">
        <v>1055</v>
      </c>
      <c r="F40" s="1" t="n">
        <v>129</v>
      </c>
      <c r="G40" s="1" t="n">
        <v>1390</v>
      </c>
      <c r="H40" s="1" t="n">
        <v>187</v>
      </c>
      <c r="I40" s="1" t="n">
        <v>1339</v>
      </c>
      <c r="J40" s="1" t="n">
        <v>187</v>
      </c>
      <c r="K40" s="1" t="n">
        <v>1426</v>
      </c>
      <c r="L40" s="1" t="n">
        <v>208</v>
      </c>
      <c r="M40" s="1" t="n">
        <v>1584</v>
      </c>
      <c r="N40" s="1" t="n">
        <v>201</v>
      </c>
      <c r="O40" s="1" t="n">
        <v>1771</v>
      </c>
      <c r="P40" s="1" t="n">
        <v>247</v>
      </c>
      <c r="Q40" s="1" t="n">
        <v>1140</v>
      </c>
      <c r="R40" s="1" t="n">
        <v>232</v>
      </c>
      <c r="S40" s="1" t="n">
        <v>1401</v>
      </c>
      <c r="T40" s="1" t="n">
        <v>296</v>
      </c>
      <c r="U40" s="1" t="n">
        <v>1198</v>
      </c>
      <c r="V40" s="1" t="n">
        <v>143</v>
      </c>
      <c r="W40" s="1" t="s">
        <v>101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3366</v>
      </c>
      <c r="E41" s="1" t="n">
        <v>1055</v>
      </c>
      <c r="F41" s="1" t="n">
        <v>127</v>
      </c>
      <c r="G41" s="1" t="n">
        <v>1390</v>
      </c>
      <c r="H41" s="1" t="n">
        <v>174</v>
      </c>
      <c r="I41" s="1" t="n">
        <v>1339</v>
      </c>
      <c r="J41" s="1" t="n">
        <v>183</v>
      </c>
      <c r="K41" s="1" t="n">
        <v>1426</v>
      </c>
      <c r="L41" s="1" t="n">
        <v>206</v>
      </c>
      <c r="M41" s="1" t="n">
        <v>1584</v>
      </c>
      <c r="N41" s="1" t="n">
        <v>201</v>
      </c>
      <c r="O41" s="1" t="n">
        <v>1771</v>
      </c>
      <c r="P41" s="1" t="n">
        <v>246</v>
      </c>
      <c r="Q41" s="1" t="n">
        <v>1140</v>
      </c>
      <c r="R41" s="1" t="n">
        <v>233</v>
      </c>
      <c r="S41" s="1" t="n">
        <v>1401</v>
      </c>
      <c r="T41" s="1" t="n">
        <v>285</v>
      </c>
      <c r="U41" s="1" t="n">
        <v>1198</v>
      </c>
      <c r="V41" s="1" t="n">
        <v>145</v>
      </c>
      <c r="W41" s="1" t="s">
        <v>84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3367</v>
      </c>
      <c r="E42" s="1" t="n">
        <v>1055</v>
      </c>
      <c r="F42" s="1" t="n">
        <v>125</v>
      </c>
      <c r="G42" s="1" t="n">
        <v>1390</v>
      </c>
      <c r="H42" s="1" t="n">
        <v>183</v>
      </c>
      <c r="I42" s="1" t="n">
        <v>1339</v>
      </c>
      <c r="J42" s="1" t="n">
        <v>180</v>
      </c>
      <c r="K42" s="1" t="n">
        <v>1426</v>
      </c>
      <c r="L42" s="1" t="n">
        <v>203</v>
      </c>
      <c r="M42" s="1" t="n">
        <v>1583</v>
      </c>
      <c r="N42" s="1" t="n">
        <v>203</v>
      </c>
      <c r="O42" s="1" t="n">
        <v>1771</v>
      </c>
      <c r="P42" s="1" t="n">
        <v>248</v>
      </c>
      <c r="Q42" s="1" t="n">
        <v>1140</v>
      </c>
      <c r="R42" s="1" t="n">
        <v>228</v>
      </c>
      <c r="S42" s="1" t="n">
        <v>1401</v>
      </c>
      <c r="T42" s="1" t="n">
        <v>283</v>
      </c>
      <c r="U42" s="1" t="n">
        <v>1198</v>
      </c>
      <c r="V42" s="1" t="n">
        <v>144</v>
      </c>
      <c r="W42" s="1" t="s">
        <v>88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3368</v>
      </c>
      <c r="E43" s="1" t="n">
        <v>1055</v>
      </c>
      <c r="F43" s="1" t="n">
        <v>130</v>
      </c>
      <c r="G43" s="1" t="n">
        <v>1390</v>
      </c>
      <c r="H43" s="1" t="n">
        <v>179</v>
      </c>
      <c r="I43" s="1" t="n">
        <v>1340</v>
      </c>
      <c r="J43" s="1" t="n">
        <v>182</v>
      </c>
      <c r="K43" s="1" t="n">
        <v>1426</v>
      </c>
      <c r="L43" s="1" t="n">
        <v>201</v>
      </c>
      <c r="M43" s="1" t="n">
        <v>1584</v>
      </c>
      <c r="N43" s="1" t="n">
        <v>204</v>
      </c>
      <c r="O43" s="1" t="n">
        <v>1771</v>
      </c>
      <c r="P43" s="1" t="n">
        <v>245</v>
      </c>
      <c r="Q43" s="1" t="n">
        <v>1140</v>
      </c>
      <c r="R43" s="1" t="n">
        <v>230</v>
      </c>
      <c r="S43" s="1" t="n">
        <v>1401</v>
      </c>
      <c r="T43" s="1" t="n">
        <v>283</v>
      </c>
      <c r="U43" s="1" t="n">
        <v>1198</v>
      </c>
      <c r="V43" s="1" t="n">
        <v>146</v>
      </c>
      <c r="W43" s="1" t="s">
        <v>180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3369</v>
      </c>
      <c r="E44" s="1" t="n">
        <v>1055</v>
      </c>
      <c r="F44" s="1" t="n">
        <v>123</v>
      </c>
      <c r="G44" s="1" t="n">
        <v>1390</v>
      </c>
      <c r="H44" s="1" t="n">
        <v>182</v>
      </c>
      <c r="I44" s="1" t="n">
        <v>1340</v>
      </c>
      <c r="J44" s="1" t="n">
        <v>186</v>
      </c>
      <c r="K44" s="1" t="n">
        <v>1426</v>
      </c>
      <c r="L44" s="1" t="n">
        <v>211</v>
      </c>
      <c r="M44" s="1" t="n">
        <v>1584</v>
      </c>
      <c r="N44" s="1" t="n">
        <v>206</v>
      </c>
      <c r="O44" s="1" t="n">
        <v>1772</v>
      </c>
      <c r="P44" s="1" t="n">
        <v>248</v>
      </c>
      <c r="Q44" s="1" t="n">
        <v>1140</v>
      </c>
      <c r="R44" s="1" t="n">
        <v>232</v>
      </c>
      <c r="S44" s="1" t="n">
        <v>1401</v>
      </c>
      <c r="T44" s="1" t="n">
        <v>282</v>
      </c>
      <c r="U44" s="1" t="n">
        <v>1198</v>
      </c>
      <c r="V44" s="1" t="n">
        <v>147</v>
      </c>
      <c r="W44" s="1" t="s">
        <v>74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3370</v>
      </c>
      <c r="E45" s="1" t="n">
        <v>1055</v>
      </c>
      <c r="F45" s="1" t="n">
        <v>127</v>
      </c>
      <c r="G45" s="1" t="n">
        <v>1390</v>
      </c>
      <c r="H45" s="1" t="n">
        <v>178</v>
      </c>
      <c r="I45" s="1" t="n">
        <v>1339</v>
      </c>
      <c r="J45" s="1" t="n">
        <v>190</v>
      </c>
      <c r="K45" s="1" t="n">
        <v>1426</v>
      </c>
      <c r="L45" s="1" t="n">
        <v>234</v>
      </c>
      <c r="M45" s="1" t="n">
        <v>1584</v>
      </c>
      <c r="N45" s="1" t="n">
        <v>202</v>
      </c>
      <c r="O45" s="1" t="n">
        <v>1771</v>
      </c>
      <c r="P45" s="1" t="n">
        <v>250</v>
      </c>
      <c r="Q45" s="1" t="n">
        <v>1140</v>
      </c>
      <c r="R45" s="1" t="n">
        <v>233</v>
      </c>
      <c r="S45" s="1" t="n">
        <v>1401</v>
      </c>
      <c r="T45" s="1" t="n">
        <v>281</v>
      </c>
      <c r="U45" s="1" t="n">
        <v>1198</v>
      </c>
      <c r="V45" s="1" t="n">
        <v>144</v>
      </c>
      <c r="W45" s="1" t="s">
        <v>104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3371</v>
      </c>
      <c r="E46" s="1" t="n">
        <v>1055</v>
      </c>
      <c r="F46" s="1" t="n">
        <v>125</v>
      </c>
      <c r="G46" s="1" t="n">
        <v>1390</v>
      </c>
      <c r="H46" s="1" t="n">
        <v>185</v>
      </c>
      <c r="I46" s="1" t="n">
        <v>1340</v>
      </c>
      <c r="J46" s="1" t="n">
        <v>189</v>
      </c>
      <c r="K46" s="1" t="n">
        <v>1426</v>
      </c>
      <c r="L46" s="1" t="n">
        <v>232</v>
      </c>
      <c r="M46" s="1" t="n">
        <v>1584</v>
      </c>
      <c r="N46" s="1" t="n">
        <v>201</v>
      </c>
      <c r="O46" s="1" t="n">
        <v>1771</v>
      </c>
      <c r="P46" s="1" t="n">
        <v>248</v>
      </c>
      <c r="Q46" s="1" t="n">
        <v>1140</v>
      </c>
      <c r="R46" s="1" t="n">
        <v>263</v>
      </c>
      <c r="S46" s="1" t="n">
        <v>1401</v>
      </c>
      <c r="T46" s="1" t="n">
        <v>279</v>
      </c>
      <c r="U46" s="1" t="n">
        <v>1198</v>
      </c>
      <c r="V46" s="1" t="n">
        <v>142</v>
      </c>
      <c r="W46" s="1" t="s">
        <v>90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3372</v>
      </c>
      <c r="E47" s="1" t="n">
        <v>1055</v>
      </c>
      <c r="F47" s="1" t="n">
        <v>126</v>
      </c>
      <c r="G47" s="1" t="n">
        <v>1390</v>
      </c>
      <c r="H47" s="1" t="n">
        <v>182</v>
      </c>
      <c r="I47" s="1" t="n">
        <v>1340</v>
      </c>
      <c r="J47" s="1" t="n">
        <v>180</v>
      </c>
      <c r="K47" s="1" t="n">
        <v>1426</v>
      </c>
      <c r="L47" s="1" t="n">
        <v>207</v>
      </c>
      <c r="M47" s="1" t="n">
        <v>1584</v>
      </c>
      <c r="N47" s="1" t="n">
        <v>204</v>
      </c>
      <c r="O47" s="1" t="n">
        <v>1772</v>
      </c>
      <c r="P47" s="1" t="n">
        <v>248</v>
      </c>
      <c r="Q47" s="1" t="n">
        <v>1140</v>
      </c>
      <c r="R47" s="1" t="n">
        <v>280</v>
      </c>
      <c r="S47" s="1" t="n">
        <v>1401</v>
      </c>
      <c r="T47" s="1" t="n">
        <v>280</v>
      </c>
      <c r="U47" s="1" t="n">
        <v>1198</v>
      </c>
      <c r="V47" s="1" t="n">
        <v>144</v>
      </c>
      <c r="W47" s="1" t="s">
        <v>99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3373</v>
      </c>
      <c r="E48" s="1" t="n">
        <v>1055</v>
      </c>
      <c r="F48" s="1" t="n">
        <v>126</v>
      </c>
      <c r="G48" s="1" t="n">
        <v>1390</v>
      </c>
      <c r="H48" s="1" t="n">
        <v>185</v>
      </c>
      <c r="I48" s="1" t="n">
        <v>1339</v>
      </c>
      <c r="J48" s="1" t="n">
        <v>175</v>
      </c>
      <c r="K48" s="1" t="n">
        <v>1426</v>
      </c>
      <c r="L48" s="1" t="n">
        <v>209</v>
      </c>
      <c r="M48" s="1" t="n">
        <v>1584</v>
      </c>
      <c r="N48" s="1" t="n">
        <v>202</v>
      </c>
      <c r="O48" s="1" t="n">
        <v>1771</v>
      </c>
      <c r="P48" s="1" t="n">
        <v>246</v>
      </c>
      <c r="Q48" s="1" t="n">
        <v>1140</v>
      </c>
      <c r="R48" s="1" t="n">
        <v>237</v>
      </c>
      <c r="S48" s="1" t="n">
        <v>1401</v>
      </c>
      <c r="T48" s="1" t="n">
        <v>285</v>
      </c>
      <c r="U48" s="1" t="n">
        <v>1198</v>
      </c>
      <c r="V48" s="1" t="n">
        <v>146</v>
      </c>
      <c r="W48" s="9" t="n">
        <v>1100000000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3374</v>
      </c>
      <c r="E49" s="1" t="n">
        <v>1055</v>
      </c>
      <c r="F49" s="1" t="n">
        <v>130</v>
      </c>
      <c r="G49" s="1" t="n">
        <v>1390</v>
      </c>
      <c r="H49" s="1" t="n">
        <v>184</v>
      </c>
      <c r="I49" s="1" t="n">
        <v>1340</v>
      </c>
      <c r="J49" s="1" t="n">
        <v>188</v>
      </c>
      <c r="K49" s="1" t="n">
        <v>1426</v>
      </c>
      <c r="L49" s="1" t="n">
        <v>205</v>
      </c>
      <c r="M49" s="1" t="n">
        <v>1584</v>
      </c>
      <c r="N49" s="1" t="n">
        <v>201</v>
      </c>
      <c r="O49" s="1" t="n">
        <v>1771</v>
      </c>
      <c r="P49" s="1" t="n">
        <v>247</v>
      </c>
      <c r="Q49" s="1" t="n">
        <v>1140</v>
      </c>
      <c r="R49" s="1" t="n">
        <v>237</v>
      </c>
      <c r="S49" s="1" t="n">
        <v>1401</v>
      </c>
      <c r="T49" s="1" t="n">
        <v>290</v>
      </c>
      <c r="U49" s="1" t="n">
        <v>1198</v>
      </c>
      <c r="V49" s="1" t="n">
        <v>144</v>
      </c>
      <c r="W49" s="1" t="s">
        <v>86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3375</v>
      </c>
      <c r="E50" s="1" t="n">
        <v>1055</v>
      </c>
      <c r="F50" s="1" t="n">
        <v>125</v>
      </c>
      <c r="G50" s="1" t="n">
        <v>1390</v>
      </c>
      <c r="H50" s="1" t="n">
        <v>183</v>
      </c>
      <c r="I50" s="1" t="n">
        <v>1340</v>
      </c>
      <c r="J50" s="1" t="n">
        <v>184</v>
      </c>
      <c r="K50" s="1" t="n">
        <v>1426</v>
      </c>
      <c r="L50" s="1" t="n">
        <v>209</v>
      </c>
      <c r="M50" s="1" t="n">
        <v>1583</v>
      </c>
      <c r="N50" s="1" t="n">
        <v>203</v>
      </c>
      <c r="O50" s="1" t="n">
        <v>1771</v>
      </c>
      <c r="P50" s="1" t="n">
        <v>245</v>
      </c>
      <c r="Q50" s="1" t="n">
        <v>1140</v>
      </c>
      <c r="R50" s="1" t="n">
        <v>235</v>
      </c>
      <c r="S50" s="1" t="n">
        <v>1401</v>
      </c>
      <c r="T50" s="1" t="n">
        <v>303</v>
      </c>
      <c r="U50" s="1" t="n">
        <v>1198</v>
      </c>
      <c r="V50" s="1" t="n">
        <v>146</v>
      </c>
      <c r="W50" s="1" t="s">
        <v>106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3376</v>
      </c>
      <c r="E51" s="1" t="n">
        <v>1055</v>
      </c>
      <c r="F51" s="1" t="n">
        <v>133</v>
      </c>
      <c r="G51" s="1" t="n">
        <v>1390</v>
      </c>
      <c r="H51" s="1" t="n">
        <v>180</v>
      </c>
      <c r="I51" s="1" t="n">
        <v>1339</v>
      </c>
      <c r="J51" s="1" t="n">
        <v>196</v>
      </c>
      <c r="K51" s="1" t="n">
        <v>1426</v>
      </c>
      <c r="L51" s="1" t="n">
        <v>215</v>
      </c>
      <c r="M51" s="1" t="n">
        <v>1583</v>
      </c>
      <c r="N51" s="1" t="n">
        <v>205</v>
      </c>
      <c r="O51" s="1" t="n">
        <v>1771</v>
      </c>
      <c r="P51" s="1" t="n">
        <v>242</v>
      </c>
      <c r="Q51" s="1" t="n">
        <v>1140</v>
      </c>
      <c r="R51" s="1" t="n">
        <v>236</v>
      </c>
      <c r="S51" s="1" t="n">
        <v>1401</v>
      </c>
      <c r="T51" s="1" t="n">
        <v>288</v>
      </c>
      <c r="U51" s="1" t="n">
        <v>1198</v>
      </c>
      <c r="V51" s="1" t="n">
        <v>145</v>
      </c>
      <c r="W51" s="9" t="n">
        <v>11000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3377</v>
      </c>
      <c r="E52" s="1" t="n">
        <v>1055</v>
      </c>
      <c r="F52" s="1" t="n">
        <v>125</v>
      </c>
      <c r="G52" s="1" t="n">
        <v>1390</v>
      </c>
      <c r="H52" s="1" t="n">
        <v>182</v>
      </c>
      <c r="I52" s="1" t="n">
        <v>1339</v>
      </c>
      <c r="J52" s="1" t="n">
        <v>213</v>
      </c>
      <c r="K52" s="1" t="n">
        <v>1426</v>
      </c>
      <c r="L52" s="1" t="n">
        <v>214</v>
      </c>
      <c r="M52" s="1" t="n">
        <v>1583</v>
      </c>
      <c r="N52" s="1" t="n">
        <v>201</v>
      </c>
      <c r="O52" s="1" t="n">
        <v>1771</v>
      </c>
      <c r="P52" s="1" t="n">
        <v>242</v>
      </c>
      <c r="Q52" s="1" t="n">
        <v>1140</v>
      </c>
      <c r="R52" s="1" t="n">
        <v>238</v>
      </c>
      <c r="S52" s="1" t="n">
        <v>1401</v>
      </c>
      <c r="T52" s="1" t="n">
        <v>281</v>
      </c>
      <c r="U52" s="1" t="n">
        <v>1198</v>
      </c>
      <c r="V52" s="1" t="n">
        <v>146</v>
      </c>
      <c r="W52" s="1" t="s">
        <v>104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3378</v>
      </c>
      <c r="E53" s="1" t="n">
        <v>1055</v>
      </c>
      <c r="F53" s="1" t="n">
        <v>128</v>
      </c>
      <c r="G53" s="1" t="n">
        <v>1390</v>
      </c>
      <c r="H53" s="1" t="n">
        <v>184</v>
      </c>
      <c r="I53" s="1" t="n">
        <v>1339</v>
      </c>
      <c r="J53" s="1" t="n">
        <v>219</v>
      </c>
      <c r="K53" s="1" t="n">
        <v>1426</v>
      </c>
      <c r="L53" s="1" t="n">
        <v>203</v>
      </c>
      <c r="M53" s="1" t="n">
        <v>1584</v>
      </c>
      <c r="N53" s="1" t="n">
        <v>203</v>
      </c>
      <c r="O53" s="1" t="n">
        <v>1771</v>
      </c>
      <c r="P53" s="1" t="n">
        <v>244</v>
      </c>
      <c r="Q53" s="1" t="n">
        <v>1140</v>
      </c>
      <c r="R53" s="1" t="n">
        <v>237</v>
      </c>
      <c r="S53" s="1" t="n">
        <v>1401</v>
      </c>
      <c r="T53" s="1" t="n">
        <v>280</v>
      </c>
      <c r="U53" s="1" t="n">
        <v>1198</v>
      </c>
      <c r="V53" s="1" t="n">
        <v>147</v>
      </c>
      <c r="W53" s="9" t="n">
        <v>1100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3379</v>
      </c>
      <c r="E54" s="1" t="n">
        <v>1055</v>
      </c>
      <c r="F54" s="1" t="n">
        <v>128</v>
      </c>
      <c r="G54" s="1" t="n">
        <v>1390</v>
      </c>
      <c r="H54" s="1" t="n">
        <v>183</v>
      </c>
      <c r="I54" s="1" t="n">
        <v>1339</v>
      </c>
      <c r="J54" s="1" t="n">
        <v>222</v>
      </c>
      <c r="K54" s="1" t="n">
        <v>1426</v>
      </c>
      <c r="L54" s="1" t="n">
        <v>206</v>
      </c>
      <c r="M54" s="1" t="n">
        <v>1584</v>
      </c>
      <c r="N54" s="1" t="n">
        <v>204</v>
      </c>
      <c r="O54" s="1" t="n">
        <v>1771</v>
      </c>
      <c r="P54" s="1" t="n">
        <v>242</v>
      </c>
      <c r="Q54" s="1" t="n">
        <v>1140</v>
      </c>
      <c r="R54" s="1" t="n">
        <v>229</v>
      </c>
      <c r="S54" s="1" t="n">
        <v>1401</v>
      </c>
      <c r="T54" s="1" t="n">
        <v>281</v>
      </c>
      <c r="U54" s="1" t="n">
        <v>1198</v>
      </c>
      <c r="V54" s="1" t="n">
        <v>147</v>
      </c>
      <c r="W54" s="9" t="n">
        <v>11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3380</v>
      </c>
      <c r="E55" s="1" t="n">
        <v>1055</v>
      </c>
      <c r="F55" s="1" t="n">
        <v>126</v>
      </c>
      <c r="G55" s="1" t="n">
        <v>1390</v>
      </c>
      <c r="H55" s="1" t="n">
        <v>185</v>
      </c>
      <c r="I55" s="1" t="n">
        <v>1340</v>
      </c>
      <c r="J55" s="1" t="n">
        <v>229</v>
      </c>
      <c r="K55" s="1" t="n">
        <v>1426</v>
      </c>
      <c r="L55" s="1" t="n">
        <v>210</v>
      </c>
      <c r="M55" s="1" t="n">
        <v>1584</v>
      </c>
      <c r="N55" s="1" t="n">
        <v>209</v>
      </c>
      <c r="O55" s="1" t="n">
        <v>1771</v>
      </c>
      <c r="P55" s="1" t="n">
        <v>245</v>
      </c>
      <c r="Q55" s="1" t="n">
        <v>1140</v>
      </c>
      <c r="R55" s="1" t="n">
        <v>246</v>
      </c>
      <c r="S55" s="1" t="n">
        <v>1401</v>
      </c>
      <c r="T55" s="1" t="n">
        <v>282</v>
      </c>
      <c r="U55" s="1" t="n">
        <v>1198</v>
      </c>
      <c r="V55" s="1" t="n">
        <v>146</v>
      </c>
      <c r="W55" s="1" t="s">
        <v>94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3381</v>
      </c>
      <c r="E56" s="1" t="n">
        <v>1055</v>
      </c>
      <c r="F56" s="1" t="n">
        <v>127</v>
      </c>
      <c r="G56" s="1" t="n">
        <v>1390</v>
      </c>
      <c r="H56" s="1" t="n">
        <v>185</v>
      </c>
      <c r="I56" s="1" t="n">
        <v>1340</v>
      </c>
      <c r="J56" s="1" t="n">
        <v>216</v>
      </c>
      <c r="K56" s="1" t="n">
        <v>1426</v>
      </c>
      <c r="L56" s="1" t="n">
        <v>209</v>
      </c>
      <c r="M56" s="1" t="n">
        <v>1584</v>
      </c>
      <c r="N56" s="1" t="n">
        <v>206</v>
      </c>
      <c r="O56" s="1" t="n">
        <v>1771</v>
      </c>
      <c r="P56" s="1" t="n">
        <v>243</v>
      </c>
      <c r="Q56" s="1" t="n">
        <v>1140</v>
      </c>
      <c r="R56" s="1" t="n">
        <v>238</v>
      </c>
      <c r="S56" s="1" t="n">
        <v>1401</v>
      </c>
      <c r="T56" s="1" t="n">
        <v>282</v>
      </c>
      <c r="U56" s="1" t="n">
        <v>1198</v>
      </c>
      <c r="V56" s="1" t="n">
        <v>144</v>
      </c>
      <c r="W56" s="1" t="s">
        <v>94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3382</v>
      </c>
      <c r="E57" s="1" t="n">
        <v>1055</v>
      </c>
      <c r="F57" s="1" t="n">
        <v>123</v>
      </c>
      <c r="G57" s="1" t="n">
        <v>1390</v>
      </c>
      <c r="H57" s="1" t="n">
        <v>185</v>
      </c>
      <c r="I57" s="1" t="n">
        <v>1340</v>
      </c>
      <c r="J57" s="1" t="n">
        <v>204</v>
      </c>
      <c r="K57" s="1" t="n">
        <v>1426</v>
      </c>
      <c r="L57" s="1" t="n">
        <v>206</v>
      </c>
      <c r="M57" s="1" t="n">
        <v>1584</v>
      </c>
      <c r="N57" s="1" t="n">
        <v>205</v>
      </c>
      <c r="O57" s="1" t="n">
        <v>1771</v>
      </c>
      <c r="P57" s="1" t="n">
        <v>246</v>
      </c>
      <c r="Q57" s="1" t="n">
        <v>1140</v>
      </c>
      <c r="R57" s="1" t="n">
        <v>234</v>
      </c>
      <c r="S57" s="1" t="n">
        <v>1401</v>
      </c>
      <c r="T57" s="1" t="n">
        <v>286</v>
      </c>
      <c r="U57" s="1" t="n">
        <v>1198</v>
      </c>
      <c r="V57" s="1" t="n">
        <v>144</v>
      </c>
      <c r="W57" s="1" t="s">
        <v>99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3383</v>
      </c>
      <c r="E58" s="1" t="n">
        <v>1055</v>
      </c>
      <c r="F58" s="1" t="n">
        <v>127</v>
      </c>
      <c r="G58" s="1" t="n">
        <v>1390</v>
      </c>
      <c r="H58" s="1" t="n">
        <v>182</v>
      </c>
      <c r="I58" s="1" t="n">
        <v>1340</v>
      </c>
      <c r="J58" s="1" t="n">
        <v>193</v>
      </c>
      <c r="K58" s="1" t="n">
        <v>1426</v>
      </c>
      <c r="L58" s="1" t="n">
        <v>210</v>
      </c>
      <c r="M58" s="1" t="n">
        <v>1584</v>
      </c>
      <c r="N58" s="1" t="n">
        <v>199</v>
      </c>
      <c r="O58" s="1" t="n">
        <v>1771</v>
      </c>
      <c r="P58" s="1" t="n">
        <v>248</v>
      </c>
      <c r="Q58" s="1" t="n">
        <v>1140</v>
      </c>
      <c r="R58" s="1" t="n">
        <v>228</v>
      </c>
      <c r="S58" s="1" t="n">
        <v>1401</v>
      </c>
      <c r="T58" s="1" t="n">
        <v>285</v>
      </c>
      <c r="U58" s="1" t="n">
        <v>1198</v>
      </c>
      <c r="V58" s="1" t="n">
        <v>144</v>
      </c>
      <c r="W58" s="9" t="n">
        <v>11000000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3384</v>
      </c>
      <c r="E59" s="1" t="n">
        <v>1055</v>
      </c>
      <c r="F59" s="1" t="n">
        <v>122</v>
      </c>
      <c r="G59" s="1" t="n">
        <v>1390</v>
      </c>
      <c r="H59" s="1" t="n">
        <v>183</v>
      </c>
      <c r="I59" s="1" t="n">
        <v>1339</v>
      </c>
      <c r="J59" s="1" t="n">
        <v>182</v>
      </c>
      <c r="K59" s="1" t="n">
        <v>1426</v>
      </c>
      <c r="L59" s="1" t="n">
        <v>209</v>
      </c>
      <c r="M59" s="1" t="n">
        <v>1584</v>
      </c>
      <c r="N59" s="1" t="n">
        <v>197</v>
      </c>
      <c r="O59" s="1" t="n">
        <v>1771</v>
      </c>
      <c r="P59" s="1" t="n">
        <v>245</v>
      </c>
      <c r="Q59" s="1" t="n">
        <v>1140</v>
      </c>
      <c r="R59" s="1" t="n">
        <v>238</v>
      </c>
      <c r="S59" s="1" t="n">
        <v>1401</v>
      </c>
      <c r="T59" s="1" t="n">
        <v>282</v>
      </c>
      <c r="U59" s="1" t="n">
        <v>1198</v>
      </c>
      <c r="V59" s="1" t="n">
        <v>144</v>
      </c>
      <c r="W59" s="1" t="s">
        <v>101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3385</v>
      </c>
      <c r="E60" s="1" t="n">
        <v>1055</v>
      </c>
      <c r="F60" s="1" t="n">
        <v>120</v>
      </c>
      <c r="G60" s="1" t="n">
        <v>1390</v>
      </c>
      <c r="H60" s="1" t="n">
        <v>182</v>
      </c>
      <c r="I60" s="1" t="n">
        <v>1339</v>
      </c>
      <c r="J60" s="1" t="n">
        <v>180</v>
      </c>
      <c r="K60" s="1" t="n">
        <v>1426</v>
      </c>
      <c r="L60" s="1" t="n">
        <v>208</v>
      </c>
      <c r="M60" s="1" t="n">
        <v>1584</v>
      </c>
      <c r="N60" s="1" t="n">
        <v>205</v>
      </c>
      <c r="O60" s="1" t="n">
        <v>1771</v>
      </c>
      <c r="P60" s="1" t="n">
        <v>245</v>
      </c>
      <c r="Q60" s="1" t="n">
        <v>1140</v>
      </c>
      <c r="R60" s="1" t="n">
        <v>235</v>
      </c>
      <c r="S60" s="1" t="n">
        <v>1401</v>
      </c>
      <c r="T60" s="1" t="n">
        <v>283</v>
      </c>
      <c r="U60" s="1" t="n">
        <v>1198</v>
      </c>
      <c r="V60" s="1" t="n">
        <v>148</v>
      </c>
      <c r="W60" s="1" t="s">
        <v>90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3386</v>
      </c>
      <c r="E61" s="1" t="n">
        <v>1055</v>
      </c>
      <c r="F61" s="1" t="n">
        <v>127</v>
      </c>
      <c r="G61" s="1" t="n">
        <v>1390</v>
      </c>
      <c r="H61" s="1" t="n">
        <v>188</v>
      </c>
      <c r="I61" s="1" t="n">
        <v>1340</v>
      </c>
      <c r="J61" s="1" t="n">
        <v>185</v>
      </c>
      <c r="K61" s="1" t="n">
        <v>1426</v>
      </c>
      <c r="L61" s="1" t="n">
        <v>209</v>
      </c>
      <c r="M61" s="1" t="n">
        <v>1584</v>
      </c>
      <c r="N61" s="1" t="n">
        <v>203</v>
      </c>
      <c r="O61" s="1" t="n">
        <v>1771</v>
      </c>
      <c r="P61" s="1" t="n">
        <v>249</v>
      </c>
      <c r="Q61" s="1" t="n">
        <v>1140</v>
      </c>
      <c r="R61" s="1" t="n">
        <v>228</v>
      </c>
      <c r="S61" s="1" t="n">
        <v>1401</v>
      </c>
      <c r="T61" s="1" t="n">
        <v>285</v>
      </c>
      <c r="U61" s="1" t="n">
        <v>1198</v>
      </c>
      <c r="V61" s="1" t="n">
        <v>147</v>
      </c>
      <c r="W61" s="1" t="s">
        <v>93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3387</v>
      </c>
      <c r="E62" s="1" t="n">
        <v>1055</v>
      </c>
      <c r="F62" s="1" t="n">
        <v>127</v>
      </c>
      <c r="G62" s="1" t="n">
        <v>1390</v>
      </c>
      <c r="H62" s="1" t="n">
        <v>183</v>
      </c>
      <c r="I62" s="1" t="n">
        <v>1339</v>
      </c>
      <c r="J62" s="1" t="n">
        <v>185</v>
      </c>
      <c r="K62" s="1" t="n">
        <v>1426</v>
      </c>
      <c r="L62" s="1" t="n">
        <v>205</v>
      </c>
      <c r="M62" s="1" t="n">
        <v>1584</v>
      </c>
      <c r="N62" s="1" t="n">
        <v>202</v>
      </c>
      <c r="O62" s="1" t="n">
        <v>1771</v>
      </c>
      <c r="P62" s="1" t="n">
        <v>246</v>
      </c>
      <c r="Q62" s="1" t="n">
        <v>1140</v>
      </c>
      <c r="R62" s="1" t="n">
        <v>258</v>
      </c>
      <c r="S62" s="1" t="n">
        <v>1401</v>
      </c>
      <c r="T62" s="1" t="n">
        <v>282</v>
      </c>
      <c r="U62" s="1" t="n">
        <v>1198</v>
      </c>
      <c r="V62" s="1" t="n">
        <v>147</v>
      </c>
      <c r="W62" s="1" t="s">
        <v>101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3388</v>
      </c>
      <c r="E63" s="1" t="n">
        <v>1055</v>
      </c>
      <c r="F63" s="1" t="n">
        <v>127</v>
      </c>
      <c r="G63" s="1" t="n">
        <v>1390</v>
      </c>
      <c r="H63" s="1" t="n">
        <v>181</v>
      </c>
      <c r="I63" s="1" t="n">
        <v>1339</v>
      </c>
      <c r="J63" s="1" t="n">
        <v>186</v>
      </c>
      <c r="K63" s="1" t="n">
        <v>1426</v>
      </c>
      <c r="L63" s="1" t="n">
        <v>208</v>
      </c>
      <c r="M63" s="1" t="n">
        <v>1583</v>
      </c>
      <c r="N63" s="1" t="n">
        <v>200</v>
      </c>
      <c r="O63" s="1" t="n">
        <v>1771</v>
      </c>
      <c r="P63" s="1" t="n">
        <v>245</v>
      </c>
      <c r="Q63" s="1" t="n">
        <v>1140</v>
      </c>
      <c r="R63" s="1" t="n">
        <v>272</v>
      </c>
      <c r="S63" s="1" t="n">
        <v>1401</v>
      </c>
      <c r="T63" s="1" t="n">
        <v>282</v>
      </c>
      <c r="U63" s="1" t="n">
        <v>1198</v>
      </c>
      <c r="V63" s="1" t="n">
        <v>146</v>
      </c>
      <c r="W63" s="9" t="n">
        <v>110000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3389</v>
      </c>
      <c r="E64" s="1" t="n">
        <v>1055</v>
      </c>
      <c r="F64" s="1" t="n">
        <v>127</v>
      </c>
      <c r="G64" s="1" t="n">
        <v>1390</v>
      </c>
      <c r="H64" s="1" t="n">
        <v>180</v>
      </c>
      <c r="I64" s="1" t="n">
        <v>1339</v>
      </c>
      <c r="J64" s="1" t="n">
        <v>187</v>
      </c>
      <c r="K64" s="1" t="n">
        <v>1425</v>
      </c>
      <c r="L64" s="1" t="n">
        <v>206</v>
      </c>
      <c r="M64" s="1" t="n">
        <v>1584</v>
      </c>
      <c r="N64" s="1" t="n">
        <v>201</v>
      </c>
      <c r="O64" s="1" t="n">
        <v>1771</v>
      </c>
      <c r="P64" s="1" t="n">
        <v>251</v>
      </c>
      <c r="Q64" s="1" t="n">
        <v>1140</v>
      </c>
      <c r="R64" s="1" t="n">
        <v>230</v>
      </c>
      <c r="S64" s="1" t="n">
        <v>1401</v>
      </c>
      <c r="T64" s="1" t="n">
        <v>283</v>
      </c>
      <c r="U64" s="1" t="n">
        <v>1198</v>
      </c>
      <c r="V64" s="1" t="n">
        <v>146</v>
      </c>
      <c r="W64" s="1" t="s">
        <v>88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3390</v>
      </c>
      <c r="E65" s="1" t="n">
        <v>1055</v>
      </c>
      <c r="F65" s="1" t="n">
        <v>131</v>
      </c>
      <c r="G65" s="1" t="n">
        <v>1390</v>
      </c>
      <c r="H65" s="1" t="n">
        <v>185</v>
      </c>
      <c r="I65" s="1" t="n">
        <v>1339</v>
      </c>
      <c r="J65" s="1" t="n">
        <v>189</v>
      </c>
      <c r="K65" s="1" t="n">
        <v>1426</v>
      </c>
      <c r="L65" s="1" t="n">
        <v>210</v>
      </c>
      <c r="M65" s="1" t="n">
        <v>1584</v>
      </c>
      <c r="N65" s="1" t="n">
        <v>199</v>
      </c>
      <c r="O65" s="1" t="n">
        <v>1771</v>
      </c>
      <c r="P65" s="1" t="n">
        <v>245</v>
      </c>
      <c r="Q65" s="1" t="n">
        <v>1140</v>
      </c>
      <c r="R65" s="1" t="n">
        <v>237</v>
      </c>
      <c r="S65" s="1" t="n">
        <v>1401</v>
      </c>
      <c r="T65" s="1" t="n">
        <v>284</v>
      </c>
      <c r="U65" s="1" t="n">
        <v>1198</v>
      </c>
      <c r="V65" s="1" t="n">
        <v>150</v>
      </c>
      <c r="W65" s="9" t="n">
        <v>1100000000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3391</v>
      </c>
      <c r="E66" s="1" t="n">
        <v>1055</v>
      </c>
      <c r="F66" s="1" t="n">
        <v>128</v>
      </c>
      <c r="G66" s="1" t="n">
        <v>1390</v>
      </c>
      <c r="H66" s="1" t="n">
        <v>179</v>
      </c>
      <c r="I66" s="1" t="n">
        <v>1340</v>
      </c>
      <c r="J66" s="1" t="n">
        <v>175</v>
      </c>
      <c r="K66" s="1" t="n">
        <v>1426</v>
      </c>
      <c r="L66" s="1" t="n">
        <v>204</v>
      </c>
      <c r="M66" s="1" t="n">
        <v>1584</v>
      </c>
      <c r="N66" s="1" t="n">
        <v>202</v>
      </c>
      <c r="O66" s="1" t="n">
        <v>1771</v>
      </c>
      <c r="P66" s="1" t="n">
        <v>248</v>
      </c>
      <c r="Q66" s="1" t="n">
        <v>1140</v>
      </c>
      <c r="R66" s="1" t="n">
        <v>238</v>
      </c>
      <c r="S66" s="1" t="n">
        <v>1401</v>
      </c>
      <c r="T66" s="1" t="n">
        <v>283</v>
      </c>
      <c r="U66" s="1" t="n">
        <v>1198</v>
      </c>
      <c r="V66" s="1" t="n">
        <v>149</v>
      </c>
      <c r="W66" s="9" t="n">
        <v>110000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3392</v>
      </c>
      <c r="E67" s="1" t="n">
        <v>1055</v>
      </c>
      <c r="F67" s="1" t="n">
        <v>126</v>
      </c>
      <c r="G67" s="1" t="n">
        <v>1390</v>
      </c>
      <c r="H67" s="1" t="n">
        <v>182</v>
      </c>
      <c r="I67" s="1" t="n">
        <v>1339</v>
      </c>
      <c r="J67" s="1" t="n">
        <v>179</v>
      </c>
      <c r="K67" s="1" t="n">
        <v>1426</v>
      </c>
      <c r="L67" s="1" t="n">
        <v>212</v>
      </c>
      <c r="M67" s="1" t="n">
        <v>1584</v>
      </c>
      <c r="N67" s="1" t="n">
        <v>198</v>
      </c>
      <c r="O67" s="1" t="n">
        <v>1771</v>
      </c>
      <c r="P67" s="1" t="n">
        <v>250</v>
      </c>
      <c r="Q67" s="1" t="n">
        <v>1140</v>
      </c>
      <c r="R67" s="1" t="n">
        <v>237</v>
      </c>
      <c r="S67" s="1" t="n">
        <v>1401</v>
      </c>
      <c r="T67" s="1" t="n">
        <v>283</v>
      </c>
      <c r="U67" s="1" t="n">
        <v>1198</v>
      </c>
      <c r="V67" s="1" t="n">
        <v>147</v>
      </c>
      <c r="W67" s="1" t="s">
        <v>100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3393</v>
      </c>
      <c r="E68" s="1" t="n">
        <v>1055</v>
      </c>
      <c r="F68" s="1" t="n">
        <v>123</v>
      </c>
      <c r="G68" s="1" t="n">
        <v>1390</v>
      </c>
      <c r="H68" s="1" t="n">
        <v>182</v>
      </c>
      <c r="I68" s="1" t="n">
        <v>1340</v>
      </c>
      <c r="J68" s="1" t="n">
        <v>176</v>
      </c>
      <c r="K68" s="1" t="n">
        <v>1426</v>
      </c>
      <c r="L68" s="1" t="n">
        <v>209</v>
      </c>
      <c r="M68" s="1" t="n">
        <v>1584</v>
      </c>
      <c r="N68" s="1" t="n">
        <v>200</v>
      </c>
      <c r="O68" s="1" t="n">
        <v>1771</v>
      </c>
      <c r="P68" s="1" t="n">
        <v>250</v>
      </c>
      <c r="Q68" s="1" t="n">
        <v>1140</v>
      </c>
      <c r="R68" s="1" t="n">
        <v>234</v>
      </c>
      <c r="S68" s="1" t="n">
        <v>1401</v>
      </c>
      <c r="T68" s="1" t="n">
        <v>285</v>
      </c>
      <c r="U68" s="1" t="n">
        <v>1198</v>
      </c>
      <c r="V68" s="1" t="n">
        <v>146</v>
      </c>
      <c r="W68" s="1" t="s">
        <v>106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3394</v>
      </c>
      <c r="E69" s="1" t="n">
        <v>1055</v>
      </c>
      <c r="F69" s="1" t="n">
        <v>124</v>
      </c>
      <c r="G69" s="1" t="n">
        <v>1390</v>
      </c>
      <c r="H69" s="1" t="n">
        <v>187</v>
      </c>
      <c r="I69" s="1" t="n">
        <v>1340</v>
      </c>
      <c r="J69" s="1" t="n">
        <v>188</v>
      </c>
      <c r="K69" s="1" t="n">
        <v>1426</v>
      </c>
      <c r="L69" s="1" t="n">
        <v>210</v>
      </c>
      <c r="M69" s="1" t="n">
        <v>1584</v>
      </c>
      <c r="N69" s="1" t="n">
        <v>201</v>
      </c>
      <c r="O69" s="1" t="n">
        <v>1771</v>
      </c>
      <c r="P69" s="1" t="n">
        <v>248</v>
      </c>
      <c r="Q69" s="1" t="n">
        <v>1140</v>
      </c>
      <c r="R69" s="1" t="n">
        <v>232</v>
      </c>
      <c r="S69" s="1" t="n">
        <v>1401</v>
      </c>
      <c r="T69" s="1" t="n">
        <v>286</v>
      </c>
      <c r="U69" s="1" t="n">
        <v>1198</v>
      </c>
      <c r="V69" s="1" t="n">
        <v>145</v>
      </c>
      <c r="W69" s="1" t="s">
        <v>96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3395</v>
      </c>
      <c r="E70" s="1" t="n">
        <v>1055</v>
      </c>
      <c r="F70" s="1" t="n">
        <v>123</v>
      </c>
      <c r="G70" s="1" t="n">
        <v>1390</v>
      </c>
      <c r="H70" s="1" t="n">
        <v>188</v>
      </c>
      <c r="I70" s="1" t="n">
        <v>1340</v>
      </c>
      <c r="J70" s="1" t="n">
        <v>184</v>
      </c>
      <c r="K70" s="1" t="n">
        <v>1426</v>
      </c>
      <c r="L70" s="1" t="n">
        <v>210</v>
      </c>
      <c r="M70" s="1" t="n">
        <v>1584</v>
      </c>
      <c r="N70" s="1" t="n">
        <v>208</v>
      </c>
      <c r="O70" s="1" t="n">
        <v>1771</v>
      </c>
      <c r="P70" s="1" t="n">
        <v>245</v>
      </c>
      <c r="Q70" s="1" t="n">
        <v>1140</v>
      </c>
      <c r="R70" s="1" t="n">
        <v>235</v>
      </c>
      <c r="S70" s="1" t="n">
        <v>1401</v>
      </c>
      <c r="T70" s="1" t="n">
        <v>288</v>
      </c>
      <c r="U70" s="1" t="n">
        <v>1198</v>
      </c>
      <c r="V70" s="1" t="n">
        <v>147</v>
      </c>
      <c r="W70" s="9" t="n">
        <v>11000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3396</v>
      </c>
      <c r="E71" s="1" t="n">
        <v>1055</v>
      </c>
      <c r="F71" s="1" t="n">
        <v>127</v>
      </c>
      <c r="G71" s="1" t="n">
        <v>1390</v>
      </c>
      <c r="H71" s="1" t="n">
        <v>179</v>
      </c>
      <c r="I71" s="1" t="n">
        <v>1339</v>
      </c>
      <c r="J71" s="1" t="n">
        <v>188</v>
      </c>
      <c r="K71" s="1" t="n">
        <v>1425</v>
      </c>
      <c r="L71" s="1" t="n">
        <v>213</v>
      </c>
      <c r="M71" s="1" t="n">
        <v>1584</v>
      </c>
      <c r="N71" s="1" t="n">
        <v>199</v>
      </c>
      <c r="O71" s="1" t="n">
        <v>1771</v>
      </c>
      <c r="P71" s="1" t="n">
        <v>242</v>
      </c>
      <c r="Q71" s="1" t="n">
        <v>1140</v>
      </c>
      <c r="R71" s="1" t="n">
        <v>234</v>
      </c>
      <c r="S71" s="1" t="n">
        <v>1401</v>
      </c>
      <c r="T71" s="1" t="n">
        <v>293</v>
      </c>
      <c r="U71" s="1" t="n">
        <v>1198</v>
      </c>
      <c r="V71" s="1" t="n">
        <v>147</v>
      </c>
      <c r="W71" s="1" t="s">
        <v>113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3397</v>
      </c>
      <c r="E72" s="1" t="n">
        <v>1055</v>
      </c>
      <c r="F72" s="1" t="n">
        <v>128</v>
      </c>
      <c r="G72" s="1" t="n">
        <v>1390</v>
      </c>
      <c r="H72" s="1" t="n">
        <v>182</v>
      </c>
      <c r="I72" s="1" t="n">
        <v>1339</v>
      </c>
      <c r="J72" s="1" t="n">
        <v>189</v>
      </c>
      <c r="K72" s="1" t="n">
        <v>1426</v>
      </c>
      <c r="L72" s="1" t="n">
        <v>209</v>
      </c>
      <c r="M72" s="1" t="n">
        <v>1584</v>
      </c>
      <c r="N72" s="1" t="n">
        <v>206</v>
      </c>
      <c r="O72" s="1" t="n">
        <v>1771</v>
      </c>
      <c r="P72" s="1" t="n">
        <v>245</v>
      </c>
      <c r="Q72" s="1" t="n">
        <v>1140</v>
      </c>
      <c r="R72" s="1" t="n">
        <v>245</v>
      </c>
      <c r="S72" s="1" t="n">
        <v>1401</v>
      </c>
      <c r="T72" s="1" t="n">
        <v>295</v>
      </c>
      <c r="U72" s="1" t="n">
        <v>1198</v>
      </c>
      <c r="V72" s="1" t="n">
        <v>146</v>
      </c>
      <c r="W72" s="1" t="s">
        <v>87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3398</v>
      </c>
      <c r="E73" s="1" t="n">
        <v>1055</v>
      </c>
      <c r="F73" s="1" t="n">
        <v>128</v>
      </c>
      <c r="G73" s="1" t="n">
        <v>1390</v>
      </c>
      <c r="H73" s="1" t="n">
        <v>187</v>
      </c>
      <c r="I73" s="1" t="n">
        <v>1339</v>
      </c>
      <c r="J73" s="1" t="n">
        <v>186</v>
      </c>
      <c r="K73" s="1" t="n">
        <v>1425</v>
      </c>
      <c r="L73" s="1" t="n">
        <v>208</v>
      </c>
      <c r="M73" s="1" t="n">
        <v>1584</v>
      </c>
      <c r="N73" s="1" t="n">
        <v>201</v>
      </c>
      <c r="O73" s="1" t="n">
        <v>1771</v>
      </c>
      <c r="P73" s="1" t="n">
        <v>242</v>
      </c>
      <c r="Q73" s="1" t="n">
        <v>1140</v>
      </c>
      <c r="R73" s="1" t="n">
        <v>246</v>
      </c>
      <c r="S73" s="1" t="n">
        <v>1401</v>
      </c>
      <c r="T73" s="1" t="n">
        <v>292</v>
      </c>
      <c r="U73" s="1" t="n">
        <v>1198</v>
      </c>
      <c r="V73" s="1" t="n">
        <v>146</v>
      </c>
      <c r="W73" s="1" t="s">
        <v>100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3399</v>
      </c>
      <c r="E74" s="1" t="n">
        <v>1055</v>
      </c>
      <c r="F74" s="1" t="n">
        <v>125</v>
      </c>
      <c r="G74" s="1" t="n">
        <v>1390</v>
      </c>
      <c r="H74" s="1" t="n">
        <v>180</v>
      </c>
      <c r="I74" s="1" t="n">
        <v>1339</v>
      </c>
      <c r="J74" s="1" t="n">
        <v>187</v>
      </c>
      <c r="K74" s="1" t="n">
        <v>1426</v>
      </c>
      <c r="L74" s="1" t="n">
        <v>212</v>
      </c>
      <c r="M74" s="1" t="n">
        <v>1584</v>
      </c>
      <c r="N74" s="1" t="n">
        <v>207</v>
      </c>
      <c r="O74" s="1" t="n">
        <v>1771</v>
      </c>
      <c r="P74" s="1" t="n">
        <v>246</v>
      </c>
      <c r="Q74" s="1" t="n">
        <v>1140</v>
      </c>
      <c r="R74" s="1" t="n">
        <v>243</v>
      </c>
      <c r="S74" s="1" t="n">
        <v>1401</v>
      </c>
      <c r="T74" s="1" t="n">
        <v>289</v>
      </c>
      <c r="U74" s="1" t="n">
        <v>1198</v>
      </c>
      <c r="V74" s="1" t="n">
        <v>152</v>
      </c>
      <c r="W74" s="1" t="s">
        <v>101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3400</v>
      </c>
      <c r="E75" s="1" t="n">
        <v>1055</v>
      </c>
      <c r="F75" s="1" t="n">
        <v>128</v>
      </c>
      <c r="G75" s="1" t="n">
        <v>1390</v>
      </c>
      <c r="H75" s="1" t="n">
        <v>182</v>
      </c>
      <c r="I75" s="1" t="n">
        <v>1339</v>
      </c>
      <c r="J75" s="1" t="n">
        <v>189</v>
      </c>
      <c r="K75" s="1" t="n">
        <v>1425</v>
      </c>
      <c r="L75" s="1" t="n">
        <v>217</v>
      </c>
      <c r="M75" s="1" t="n">
        <v>1584</v>
      </c>
      <c r="N75" s="1" t="n">
        <v>205</v>
      </c>
      <c r="O75" s="1" t="n">
        <v>1771</v>
      </c>
      <c r="P75" s="1" t="n">
        <v>245</v>
      </c>
      <c r="Q75" s="1" t="n">
        <v>1140</v>
      </c>
      <c r="R75" s="1" t="n">
        <v>246</v>
      </c>
      <c r="S75" s="1" t="n">
        <v>1401</v>
      </c>
      <c r="T75" s="1" t="n">
        <v>285</v>
      </c>
      <c r="U75" s="1" t="n">
        <v>1198</v>
      </c>
      <c r="V75" s="1" t="n">
        <v>152</v>
      </c>
      <c r="W75" s="9" t="n">
        <v>11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3401</v>
      </c>
      <c r="E76" s="1" t="n">
        <v>1055</v>
      </c>
      <c r="F76" s="1" t="n">
        <v>123</v>
      </c>
      <c r="G76" s="1" t="n">
        <v>1390</v>
      </c>
      <c r="H76" s="1" t="n">
        <v>188</v>
      </c>
      <c r="I76" s="1" t="n">
        <v>1339</v>
      </c>
      <c r="J76" s="1" t="n">
        <v>181</v>
      </c>
      <c r="K76" s="1" t="n">
        <v>1425</v>
      </c>
      <c r="L76" s="1" t="n">
        <v>206</v>
      </c>
      <c r="M76" s="1" t="n">
        <v>1584</v>
      </c>
      <c r="N76" s="1" t="n">
        <v>206</v>
      </c>
      <c r="O76" s="1" t="n">
        <v>1771</v>
      </c>
      <c r="P76" s="1" t="n">
        <v>246</v>
      </c>
      <c r="Q76" s="1" t="n">
        <v>1140</v>
      </c>
      <c r="R76" s="1" t="n">
        <v>261</v>
      </c>
      <c r="S76" s="1" t="n">
        <v>1401</v>
      </c>
      <c r="T76" s="1" t="n">
        <v>283</v>
      </c>
      <c r="U76" s="1" t="n">
        <v>1198</v>
      </c>
      <c r="V76" s="1" t="n">
        <v>148</v>
      </c>
      <c r="W76" s="1" t="s">
        <v>74</v>
      </c>
    </row>
    <row r="77" customFormat="false" ht="12.75" hidden="false" customHeight="false" outlineLevel="0" collapsed="false">
      <c r="A77" s="1" t="s">
        <v>29</v>
      </c>
      <c r="B77" s="1" t="n">
        <v>21</v>
      </c>
      <c r="C77" s="1" t="n">
        <v>1</v>
      </c>
      <c r="D77" s="1" t="n">
        <v>3402</v>
      </c>
      <c r="E77" s="1" t="n">
        <v>1055</v>
      </c>
      <c r="F77" s="1" t="n">
        <v>123</v>
      </c>
      <c r="G77" s="1" t="n">
        <v>1390</v>
      </c>
      <c r="H77" s="1" t="n">
        <v>182</v>
      </c>
      <c r="I77" s="1" t="n">
        <v>1339</v>
      </c>
      <c r="J77" s="1" t="n">
        <v>184</v>
      </c>
      <c r="K77" s="1" t="n">
        <v>1426</v>
      </c>
      <c r="L77" s="1" t="n">
        <v>211</v>
      </c>
      <c r="M77" s="1" t="n">
        <v>1584</v>
      </c>
      <c r="N77" s="1" t="n">
        <v>206</v>
      </c>
      <c r="O77" s="1" t="n">
        <v>1771</v>
      </c>
      <c r="P77" s="1" t="n">
        <v>245</v>
      </c>
      <c r="Q77" s="1" t="n">
        <v>1140</v>
      </c>
      <c r="R77" s="1" t="n">
        <v>262</v>
      </c>
      <c r="S77" s="1" t="n">
        <v>1401</v>
      </c>
      <c r="T77" s="1" t="n">
        <v>281</v>
      </c>
      <c r="U77" s="1" t="n">
        <v>1198</v>
      </c>
      <c r="V77" s="1" t="n">
        <v>146</v>
      </c>
      <c r="W77" s="1" t="s">
        <v>95</v>
      </c>
    </row>
    <row r="78" customFormat="false" ht="12.75" hidden="false" customHeight="false" outlineLevel="0" collapsed="false">
      <c r="A78" s="1" t="s">
        <v>29</v>
      </c>
      <c r="B78" s="1" t="n">
        <v>21</v>
      </c>
      <c r="C78" s="1" t="n">
        <v>1</v>
      </c>
      <c r="D78" s="1" t="n">
        <v>3403</v>
      </c>
      <c r="E78" s="1" t="n">
        <v>1055</v>
      </c>
      <c r="F78" s="1" t="n">
        <v>129</v>
      </c>
      <c r="G78" s="1" t="n">
        <v>1390</v>
      </c>
      <c r="H78" s="1" t="n">
        <v>181</v>
      </c>
      <c r="I78" s="1" t="n">
        <v>1340</v>
      </c>
      <c r="J78" s="1" t="n">
        <v>176</v>
      </c>
      <c r="K78" s="1" t="n">
        <v>1426</v>
      </c>
      <c r="L78" s="1" t="n">
        <v>205</v>
      </c>
      <c r="M78" s="1" t="n">
        <v>1584</v>
      </c>
      <c r="N78" s="1" t="n">
        <v>206</v>
      </c>
      <c r="O78" s="1" t="n">
        <v>1771</v>
      </c>
      <c r="P78" s="1" t="n">
        <v>245</v>
      </c>
      <c r="Q78" s="1" t="n">
        <v>1140</v>
      </c>
      <c r="R78" s="1" t="n">
        <v>244</v>
      </c>
      <c r="S78" s="1" t="n">
        <v>1401</v>
      </c>
      <c r="T78" s="1" t="n">
        <v>283</v>
      </c>
      <c r="U78" s="1" t="n">
        <v>1198</v>
      </c>
      <c r="V78" s="1" t="n">
        <v>146</v>
      </c>
      <c r="W78" s="1" t="s">
        <v>86</v>
      </c>
    </row>
    <row r="79" customFormat="false" ht="12.75" hidden="false" customHeight="false" outlineLevel="0" collapsed="false">
      <c r="A79" s="1" t="s">
        <v>29</v>
      </c>
      <c r="B79" s="1" t="n">
        <v>21</v>
      </c>
      <c r="C79" s="1" t="n">
        <v>1</v>
      </c>
      <c r="D79" s="1" t="n">
        <v>3404</v>
      </c>
      <c r="E79" s="1" t="n">
        <v>1055</v>
      </c>
      <c r="F79" s="1" t="n">
        <v>127</v>
      </c>
      <c r="G79" s="1" t="n">
        <v>1390</v>
      </c>
      <c r="H79" s="1" t="n">
        <v>179</v>
      </c>
      <c r="I79" s="1" t="n">
        <v>1340</v>
      </c>
      <c r="J79" s="1" t="n">
        <v>182</v>
      </c>
      <c r="K79" s="1" t="n">
        <v>1426</v>
      </c>
      <c r="L79" s="1" t="n">
        <v>204</v>
      </c>
      <c r="M79" s="1" t="n">
        <v>1584</v>
      </c>
      <c r="N79" s="1" t="n">
        <v>207</v>
      </c>
      <c r="O79" s="1" t="n">
        <v>1771</v>
      </c>
      <c r="P79" s="1" t="n">
        <v>244</v>
      </c>
      <c r="Q79" s="1" t="n">
        <v>1140</v>
      </c>
      <c r="R79" s="1" t="n">
        <v>239</v>
      </c>
      <c r="S79" s="1" t="n">
        <v>1401</v>
      </c>
      <c r="T79" s="1" t="n">
        <v>280</v>
      </c>
      <c r="U79" s="1" t="n">
        <v>1198</v>
      </c>
      <c r="V79" s="1" t="n">
        <v>147</v>
      </c>
      <c r="W79" s="1" t="s">
        <v>94</v>
      </c>
    </row>
    <row r="80" customFormat="false" ht="12.75" hidden="false" customHeight="false" outlineLevel="0" collapsed="false">
      <c r="A80" s="1" t="s">
        <v>29</v>
      </c>
      <c r="B80" s="1" t="n">
        <v>21</v>
      </c>
      <c r="C80" s="1" t="n">
        <v>1</v>
      </c>
      <c r="D80" s="1" t="n">
        <v>3405</v>
      </c>
      <c r="E80" s="1" t="n">
        <v>1055</v>
      </c>
      <c r="F80" s="1" t="n">
        <v>127</v>
      </c>
      <c r="G80" s="1" t="n">
        <v>1390</v>
      </c>
      <c r="H80" s="1" t="n">
        <v>185</v>
      </c>
      <c r="I80" s="1" t="n">
        <v>1339</v>
      </c>
      <c r="J80" s="1" t="n">
        <v>182</v>
      </c>
      <c r="K80" s="1" t="n">
        <v>1426</v>
      </c>
      <c r="L80" s="1" t="n">
        <v>207</v>
      </c>
      <c r="M80" s="1" t="n">
        <v>1584</v>
      </c>
      <c r="N80" s="1" t="n">
        <v>206</v>
      </c>
      <c r="O80" s="1" t="n">
        <v>1771</v>
      </c>
      <c r="P80" s="1" t="n">
        <v>251</v>
      </c>
      <c r="Q80" s="1" t="n">
        <v>1140</v>
      </c>
      <c r="R80" s="1" t="n">
        <v>242</v>
      </c>
      <c r="S80" s="1" t="n">
        <v>1401</v>
      </c>
      <c r="T80" s="1" t="n">
        <v>284</v>
      </c>
      <c r="U80" s="1" t="n">
        <v>1198</v>
      </c>
      <c r="V80" s="1" t="n">
        <v>144</v>
      </c>
      <c r="W80" s="1" t="s">
        <v>74</v>
      </c>
    </row>
    <row r="81" customFormat="false" ht="12.75" hidden="false" customHeight="false" outlineLevel="0" collapsed="false">
      <c r="A81" s="1" t="s">
        <v>29</v>
      </c>
      <c r="B81" s="1" t="n">
        <v>21</v>
      </c>
      <c r="C81" s="1" t="n">
        <v>1</v>
      </c>
      <c r="D81" s="1" t="n">
        <v>3406</v>
      </c>
      <c r="E81" s="1" t="n">
        <v>1055</v>
      </c>
      <c r="F81" s="1" t="n">
        <v>129</v>
      </c>
      <c r="G81" s="1" t="n">
        <v>1390</v>
      </c>
      <c r="H81" s="1" t="n">
        <v>184</v>
      </c>
      <c r="I81" s="1" t="n">
        <v>1340</v>
      </c>
      <c r="J81" s="1" t="n">
        <v>185</v>
      </c>
      <c r="K81" s="1" t="n">
        <v>1425</v>
      </c>
      <c r="L81" s="1" t="n">
        <v>213</v>
      </c>
      <c r="M81" s="1" t="n">
        <v>1584</v>
      </c>
      <c r="N81" s="1" t="n">
        <v>201</v>
      </c>
      <c r="O81" s="1" t="n">
        <v>1771</v>
      </c>
      <c r="P81" s="1" t="n">
        <v>251</v>
      </c>
      <c r="Q81" s="1" t="n">
        <v>1140</v>
      </c>
      <c r="R81" s="1" t="n">
        <v>242</v>
      </c>
      <c r="S81" s="1" t="n">
        <v>1401</v>
      </c>
      <c r="T81" s="1" t="n">
        <v>282</v>
      </c>
      <c r="U81" s="1" t="n">
        <v>1198</v>
      </c>
      <c r="V81" s="1" t="n">
        <v>144</v>
      </c>
      <c r="W81" s="1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1" t="n">
        <f aca="false">AVERAGE(E5:E500)</f>
        <v>1056</v>
      </c>
      <c r="F1" s="1" t="n">
        <f aca="false">AVERAGE(F5:F500)</f>
        <v>175.776470588235</v>
      </c>
      <c r="G1" s="1" t="n">
        <f aca="false">AVERAGE(G5:G500)</f>
        <v>1390</v>
      </c>
      <c r="H1" s="1" t="n">
        <f aca="false">AVERAGE(H5:H500)</f>
        <v>252.588235294118</v>
      </c>
      <c r="I1" s="1" t="n">
        <f aca="false">AVERAGE(I5:I500)</f>
        <v>1340</v>
      </c>
      <c r="J1" s="1" t="n">
        <f aca="false">AVERAGE(J5:J500)</f>
        <v>265.682352941177</v>
      </c>
      <c r="K1" s="11" t="n">
        <f aca="false">AVERAGE(K5:K500)</f>
        <v>1425</v>
      </c>
      <c r="L1" s="11" t="n">
        <f aca="false">AVERAGE(L5:L500)</f>
        <v>309.858823529412</v>
      </c>
      <c r="M1" s="11" t="n">
        <f aca="false">AVERAGE(M5:M500)</f>
        <v>1584</v>
      </c>
      <c r="N1" s="11" t="n">
        <f aca="false">AVERAGE(N5:N500)</f>
        <v>314.541176470588</v>
      </c>
      <c r="O1" s="11" t="n">
        <f aca="false">AVERAGE(O5:O500)</f>
        <v>1769.42352941176</v>
      </c>
      <c r="P1" s="11" t="n">
        <f aca="false">AVERAGE(P5:P500)</f>
        <v>382</v>
      </c>
      <c r="Q1" s="1" t="n">
        <f aca="false">AVERAGE(Q5:Q500)</f>
        <v>1139</v>
      </c>
      <c r="R1" s="1" t="n">
        <f aca="false">AVERAGE(R5:R500)</f>
        <v>371.670588235294</v>
      </c>
      <c r="S1" s="1" t="n">
        <f aca="false">AVERAGE(S5:S500)</f>
        <v>1400</v>
      </c>
      <c r="T1" s="1" t="n">
        <f aca="false">AVERAGE(T5:T500)</f>
        <v>423.611764705882</v>
      </c>
      <c r="U1" s="1" t="n">
        <f aca="false">AVERAGE(U5:U500)</f>
        <v>1198</v>
      </c>
      <c r="V1" s="1" t="n">
        <f aca="false">AVERAGE(V5:V500)</f>
        <v>215.552941176471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4026</v>
      </c>
      <c r="E5" s="1" t="n">
        <v>1056</v>
      </c>
      <c r="F5" s="1" t="n">
        <v>179</v>
      </c>
      <c r="G5" s="1" t="n">
        <v>1390</v>
      </c>
      <c r="H5" s="1" t="n">
        <v>250</v>
      </c>
      <c r="I5" s="1" t="n">
        <v>1340</v>
      </c>
      <c r="J5" s="1" t="n">
        <v>272</v>
      </c>
      <c r="K5" s="1" t="n">
        <v>1425</v>
      </c>
      <c r="L5" s="1" t="n">
        <v>309</v>
      </c>
      <c r="M5" s="1" t="n">
        <v>1584</v>
      </c>
      <c r="N5" s="1" t="n">
        <v>319</v>
      </c>
      <c r="O5" s="1" t="n">
        <v>1770</v>
      </c>
      <c r="P5" s="1" t="n">
        <v>382</v>
      </c>
      <c r="Q5" s="1" t="n">
        <v>1139</v>
      </c>
      <c r="R5" s="1" t="n">
        <v>392</v>
      </c>
      <c r="S5" s="1" t="n">
        <v>1400</v>
      </c>
      <c r="T5" s="1" t="n">
        <v>427</v>
      </c>
      <c r="U5" s="1" t="n">
        <v>1198</v>
      </c>
      <c r="V5" s="1" t="n">
        <v>220</v>
      </c>
      <c r="W5" s="9" t="n">
        <v>1100000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4027</v>
      </c>
      <c r="E6" s="1" t="n">
        <v>1056</v>
      </c>
      <c r="F6" s="1" t="n">
        <v>179</v>
      </c>
      <c r="G6" s="1" t="n">
        <v>1390</v>
      </c>
      <c r="H6" s="1" t="n">
        <v>252</v>
      </c>
      <c r="I6" s="1" t="n">
        <v>1340</v>
      </c>
      <c r="J6" s="1" t="n">
        <v>266</v>
      </c>
      <c r="K6" s="1" t="n">
        <v>1425</v>
      </c>
      <c r="L6" s="1" t="n">
        <v>304</v>
      </c>
      <c r="M6" s="1" t="n">
        <v>1584</v>
      </c>
      <c r="N6" s="1" t="n">
        <v>318</v>
      </c>
      <c r="O6" s="1" t="n">
        <v>1770</v>
      </c>
      <c r="P6" s="1" t="n">
        <v>383</v>
      </c>
      <c r="Q6" s="1" t="n">
        <v>1139</v>
      </c>
      <c r="R6" s="1" t="n">
        <v>378</v>
      </c>
      <c r="S6" s="1" t="n">
        <v>1400</v>
      </c>
      <c r="T6" s="1" t="n">
        <v>426</v>
      </c>
      <c r="U6" s="1" t="n">
        <v>1198</v>
      </c>
      <c r="V6" s="1" t="n">
        <v>216</v>
      </c>
      <c r="W6" s="1" t="s">
        <v>93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4028</v>
      </c>
      <c r="E7" s="1" t="n">
        <v>1056</v>
      </c>
      <c r="F7" s="1" t="n">
        <v>181</v>
      </c>
      <c r="G7" s="1" t="n">
        <v>1390</v>
      </c>
      <c r="H7" s="1" t="n">
        <v>253</v>
      </c>
      <c r="I7" s="1" t="n">
        <v>1340</v>
      </c>
      <c r="J7" s="1" t="n">
        <v>267</v>
      </c>
      <c r="K7" s="1" t="n">
        <v>1425</v>
      </c>
      <c r="L7" s="1" t="n">
        <v>304</v>
      </c>
      <c r="M7" s="1" t="n">
        <v>1584</v>
      </c>
      <c r="N7" s="1" t="n">
        <v>312</v>
      </c>
      <c r="O7" s="1" t="n">
        <v>1770</v>
      </c>
      <c r="P7" s="1" t="n">
        <v>384</v>
      </c>
      <c r="Q7" s="1" t="n">
        <v>1139</v>
      </c>
      <c r="R7" s="1" t="n">
        <v>370</v>
      </c>
      <c r="S7" s="1" t="n">
        <v>1400</v>
      </c>
      <c r="T7" s="1" t="n">
        <v>430</v>
      </c>
      <c r="U7" s="1" t="n">
        <v>1198</v>
      </c>
      <c r="V7" s="1" t="n">
        <v>218</v>
      </c>
      <c r="W7" s="1" t="s">
        <v>74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4029</v>
      </c>
      <c r="E8" s="1" t="n">
        <v>1056</v>
      </c>
      <c r="F8" s="1" t="n">
        <v>179</v>
      </c>
      <c r="G8" s="1" t="n">
        <v>1390</v>
      </c>
      <c r="H8" s="1" t="n">
        <v>252</v>
      </c>
      <c r="I8" s="1" t="n">
        <v>1340</v>
      </c>
      <c r="J8" s="1" t="n">
        <v>268</v>
      </c>
      <c r="K8" s="1" t="n">
        <v>1425</v>
      </c>
      <c r="L8" s="1" t="n">
        <v>306</v>
      </c>
      <c r="M8" s="1" t="n">
        <v>1584</v>
      </c>
      <c r="N8" s="1" t="n">
        <v>314</v>
      </c>
      <c r="O8" s="1" t="n">
        <v>1770</v>
      </c>
      <c r="P8" s="1" t="n">
        <v>385</v>
      </c>
      <c r="Q8" s="1" t="n">
        <v>1139</v>
      </c>
      <c r="R8" s="1" t="n">
        <v>372</v>
      </c>
      <c r="S8" s="1" t="n">
        <v>1400</v>
      </c>
      <c r="T8" s="1" t="n">
        <v>441</v>
      </c>
      <c r="U8" s="1" t="n">
        <v>1198</v>
      </c>
      <c r="V8" s="1" t="n">
        <v>217</v>
      </c>
      <c r="W8" s="1" t="s">
        <v>101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4030</v>
      </c>
      <c r="E9" s="1" t="n">
        <v>1056</v>
      </c>
      <c r="F9" s="1" t="n">
        <v>181</v>
      </c>
      <c r="G9" s="1" t="n">
        <v>1390</v>
      </c>
      <c r="H9" s="1" t="n">
        <v>247</v>
      </c>
      <c r="I9" s="1" t="n">
        <v>1340</v>
      </c>
      <c r="J9" s="1" t="n">
        <v>267</v>
      </c>
      <c r="K9" s="1" t="n">
        <v>1425</v>
      </c>
      <c r="L9" s="1" t="n">
        <v>309</v>
      </c>
      <c r="M9" s="1" t="n">
        <v>1584</v>
      </c>
      <c r="N9" s="1" t="n">
        <v>308</v>
      </c>
      <c r="O9" s="1" t="n">
        <v>1770</v>
      </c>
      <c r="P9" s="1" t="n">
        <v>387</v>
      </c>
      <c r="Q9" s="1" t="n">
        <v>1139</v>
      </c>
      <c r="R9" s="1" t="n">
        <v>370</v>
      </c>
      <c r="S9" s="1" t="n">
        <v>1400</v>
      </c>
      <c r="T9" s="1" t="n">
        <v>448</v>
      </c>
      <c r="U9" s="1" t="n">
        <v>1198</v>
      </c>
      <c r="V9" s="1" t="n">
        <v>218</v>
      </c>
      <c r="W9" s="1" t="s">
        <v>100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4031</v>
      </c>
      <c r="E10" s="1" t="n">
        <v>1056</v>
      </c>
      <c r="F10" s="1" t="n">
        <v>182</v>
      </c>
      <c r="G10" s="1" t="n">
        <v>1390</v>
      </c>
      <c r="H10" s="1" t="n">
        <v>250</v>
      </c>
      <c r="I10" s="1" t="n">
        <v>1340</v>
      </c>
      <c r="J10" s="1" t="n">
        <v>265</v>
      </c>
      <c r="K10" s="1" t="n">
        <v>1425</v>
      </c>
      <c r="L10" s="1" t="n">
        <v>304</v>
      </c>
      <c r="M10" s="1" t="n">
        <v>1584</v>
      </c>
      <c r="N10" s="1" t="n">
        <v>320</v>
      </c>
      <c r="O10" s="1" t="n">
        <v>1770</v>
      </c>
      <c r="P10" s="1" t="n">
        <v>388</v>
      </c>
      <c r="Q10" s="1" t="n">
        <v>1139</v>
      </c>
      <c r="R10" s="1" t="n">
        <v>379</v>
      </c>
      <c r="S10" s="1" t="n">
        <v>1400</v>
      </c>
      <c r="T10" s="1" t="n">
        <v>437</v>
      </c>
      <c r="U10" s="1" t="n">
        <v>1198</v>
      </c>
      <c r="V10" s="1" t="n">
        <v>218</v>
      </c>
      <c r="W10" s="9" t="n">
        <v>11000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4032</v>
      </c>
      <c r="E11" s="1" t="n">
        <v>1056</v>
      </c>
      <c r="F11" s="1" t="n">
        <v>179</v>
      </c>
      <c r="G11" s="1" t="n">
        <v>1390</v>
      </c>
      <c r="H11" s="1" t="n">
        <v>250</v>
      </c>
      <c r="I11" s="1" t="n">
        <v>1340</v>
      </c>
      <c r="J11" s="1" t="n">
        <v>265</v>
      </c>
      <c r="K11" s="1" t="n">
        <v>1425</v>
      </c>
      <c r="L11" s="1" t="n">
        <v>307</v>
      </c>
      <c r="M11" s="1" t="n">
        <v>1584</v>
      </c>
      <c r="N11" s="1" t="n">
        <v>311</v>
      </c>
      <c r="O11" s="1" t="n">
        <v>1770</v>
      </c>
      <c r="P11" s="1" t="n">
        <v>406</v>
      </c>
      <c r="Q11" s="1" t="n">
        <v>1139</v>
      </c>
      <c r="R11" s="1" t="n">
        <v>381</v>
      </c>
      <c r="S11" s="1" t="n">
        <v>1400</v>
      </c>
      <c r="T11" s="1" t="n">
        <v>435</v>
      </c>
      <c r="U11" s="1" t="n">
        <v>1198</v>
      </c>
      <c r="V11" s="1" t="n">
        <v>217</v>
      </c>
      <c r="W11" s="1" t="s">
        <v>74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4033</v>
      </c>
      <c r="E12" s="1" t="n">
        <v>1056</v>
      </c>
      <c r="F12" s="1" t="n">
        <v>178</v>
      </c>
      <c r="G12" s="1" t="n">
        <v>1390</v>
      </c>
      <c r="H12" s="1" t="n">
        <v>258</v>
      </c>
      <c r="I12" s="1" t="n">
        <v>1340</v>
      </c>
      <c r="J12" s="1" t="n">
        <v>266</v>
      </c>
      <c r="K12" s="1" t="n">
        <v>1425</v>
      </c>
      <c r="L12" s="1" t="n">
        <v>306</v>
      </c>
      <c r="M12" s="1" t="n">
        <v>1584</v>
      </c>
      <c r="N12" s="1" t="n">
        <v>306</v>
      </c>
      <c r="O12" s="1" t="n">
        <v>1770</v>
      </c>
      <c r="P12" s="1" t="n">
        <v>406</v>
      </c>
      <c r="Q12" s="1" t="n">
        <v>1139</v>
      </c>
      <c r="R12" s="1" t="n">
        <v>369</v>
      </c>
      <c r="S12" s="1" t="n">
        <v>1400</v>
      </c>
      <c r="T12" s="1" t="n">
        <v>433</v>
      </c>
      <c r="U12" s="1" t="n">
        <v>1198</v>
      </c>
      <c r="V12" s="1" t="n">
        <v>225</v>
      </c>
      <c r="W12" s="9" t="n">
        <v>11000000000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4034</v>
      </c>
      <c r="E13" s="1" t="n">
        <v>1056</v>
      </c>
      <c r="F13" s="1" t="n">
        <v>183</v>
      </c>
      <c r="G13" s="1" t="n">
        <v>1390</v>
      </c>
      <c r="H13" s="1" t="n">
        <v>251</v>
      </c>
      <c r="I13" s="1" t="n">
        <v>1340</v>
      </c>
      <c r="J13" s="1" t="n">
        <v>260</v>
      </c>
      <c r="K13" s="1" t="n">
        <v>1425</v>
      </c>
      <c r="L13" s="1" t="n">
        <v>301</v>
      </c>
      <c r="M13" s="1" t="n">
        <v>1584</v>
      </c>
      <c r="N13" s="1" t="n">
        <v>316</v>
      </c>
      <c r="O13" s="1" t="n">
        <v>1770</v>
      </c>
      <c r="P13" s="1" t="n">
        <v>408</v>
      </c>
      <c r="Q13" s="1" t="n">
        <v>1139</v>
      </c>
      <c r="R13" s="1" t="n">
        <v>373</v>
      </c>
      <c r="S13" s="1" t="n">
        <v>1400</v>
      </c>
      <c r="T13" s="1" t="n">
        <v>428</v>
      </c>
      <c r="U13" s="1" t="n">
        <v>1198</v>
      </c>
      <c r="V13" s="1" t="n">
        <v>222</v>
      </c>
      <c r="W13" s="1" t="s">
        <v>106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4035</v>
      </c>
      <c r="E14" s="1" t="n">
        <v>1056</v>
      </c>
      <c r="F14" s="1" t="n">
        <v>177</v>
      </c>
      <c r="G14" s="1" t="n">
        <v>1390</v>
      </c>
      <c r="H14" s="1" t="n">
        <v>257</v>
      </c>
      <c r="I14" s="1" t="n">
        <v>1340</v>
      </c>
      <c r="J14" s="1" t="n">
        <v>266</v>
      </c>
      <c r="K14" s="1" t="n">
        <v>1425</v>
      </c>
      <c r="L14" s="1" t="n">
        <v>310</v>
      </c>
      <c r="M14" s="1" t="n">
        <v>1584</v>
      </c>
      <c r="N14" s="1" t="n">
        <v>319</v>
      </c>
      <c r="O14" s="1" t="n">
        <v>1770</v>
      </c>
      <c r="P14" s="1" t="n">
        <v>399</v>
      </c>
      <c r="Q14" s="1" t="n">
        <v>1139</v>
      </c>
      <c r="R14" s="1" t="n">
        <v>366</v>
      </c>
      <c r="S14" s="1" t="n">
        <v>1400</v>
      </c>
      <c r="T14" s="1" t="n">
        <v>425</v>
      </c>
      <c r="U14" s="1" t="n">
        <v>1198</v>
      </c>
      <c r="V14" s="1" t="n">
        <v>216</v>
      </c>
      <c r="W14" s="1" t="s">
        <v>120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4036</v>
      </c>
      <c r="E15" s="1" t="n">
        <v>1056</v>
      </c>
      <c r="F15" s="1" t="n">
        <v>174</v>
      </c>
      <c r="G15" s="1" t="n">
        <v>1390</v>
      </c>
      <c r="H15" s="1" t="n">
        <v>250</v>
      </c>
      <c r="I15" s="1" t="n">
        <v>1340</v>
      </c>
      <c r="J15" s="1" t="n">
        <v>261</v>
      </c>
      <c r="K15" s="1" t="n">
        <v>1425</v>
      </c>
      <c r="L15" s="1" t="n">
        <v>310</v>
      </c>
      <c r="M15" s="1" t="n">
        <v>1584</v>
      </c>
      <c r="N15" s="1" t="n">
        <v>319</v>
      </c>
      <c r="O15" s="1" t="n">
        <v>1770</v>
      </c>
      <c r="P15" s="1" t="n">
        <v>391</v>
      </c>
      <c r="Q15" s="1" t="n">
        <v>1139</v>
      </c>
      <c r="R15" s="1" t="n">
        <v>373</v>
      </c>
      <c r="S15" s="1" t="n">
        <v>1400</v>
      </c>
      <c r="T15" s="1" t="n">
        <v>427</v>
      </c>
      <c r="U15" s="1" t="n">
        <v>1198</v>
      </c>
      <c r="V15" s="1" t="n">
        <v>218</v>
      </c>
      <c r="W15" s="1" t="s">
        <v>90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4037</v>
      </c>
      <c r="E16" s="1" t="n">
        <v>1056</v>
      </c>
      <c r="F16" s="1" t="n">
        <v>179</v>
      </c>
      <c r="G16" s="1" t="n">
        <v>1390</v>
      </c>
      <c r="H16" s="1" t="n">
        <v>251</v>
      </c>
      <c r="I16" s="1" t="n">
        <v>1340</v>
      </c>
      <c r="J16" s="1" t="n">
        <v>262</v>
      </c>
      <c r="K16" s="1" t="n">
        <v>1425</v>
      </c>
      <c r="L16" s="1" t="n">
        <v>302</v>
      </c>
      <c r="M16" s="1" t="n">
        <v>1584</v>
      </c>
      <c r="N16" s="1" t="n">
        <v>331</v>
      </c>
      <c r="O16" s="1" t="n">
        <v>1770</v>
      </c>
      <c r="P16" s="1" t="n">
        <v>381</v>
      </c>
      <c r="Q16" s="1" t="n">
        <v>1139</v>
      </c>
      <c r="R16" s="1" t="n">
        <v>388</v>
      </c>
      <c r="S16" s="1" t="n">
        <v>1400</v>
      </c>
      <c r="T16" s="1" t="n">
        <v>437</v>
      </c>
      <c r="U16" s="1" t="n">
        <v>1198</v>
      </c>
      <c r="V16" s="1" t="n">
        <v>218</v>
      </c>
      <c r="W16" s="9" t="n">
        <v>11000000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4038</v>
      </c>
      <c r="E17" s="1" t="n">
        <v>1056</v>
      </c>
      <c r="F17" s="1" t="n">
        <v>174</v>
      </c>
      <c r="G17" s="1" t="n">
        <v>1390</v>
      </c>
      <c r="H17" s="1" t="n">
        <v>255</v>
      </c>
      <c r="I17" s="1" t="n">
        <v>1340</v>
      </c>
      <c r="J17" s="1" t="n">
        <v>265</v>
      </c>
      <c r="K17" s="1" t="n">
        <v>1425</v>
      </c>
      <c r="L17" s="1" t="n">
        <v>307</v>
      </c>
      <c r="M17" s="1" t="n">
        <v>1584</v>
      </c>
      <c r="N17" s="1" t="n">
        <v>303</v>
      </c>
      <c r="O17" s="1" t="n">
        <v>1770</v>
      </c>
      <c r="P17" s="1" t="n">
        <v>382</v>
      </c>
      <c r="Q17" s="1" t="n">
        <v>1139</v>
      </c>
      <c r="R17" s="1" t="n">
        <v>374</v>
      </c>
      <c r="S17" s="1" t="n">
        <v>1400</v>
      </c>
      <c r="T17" s="1" t="n">
        <v>444</v>
      </c>
      <c r="U17" s="1" t="n">
        <v>1198</v>
      </c>
      <c r="V17" s="1" t="n">
        <v>218</v>
      </c>
      <c r="W17" s="9" t="n">
        <v>110000000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4039</v>
      </c>
      <c r="E18" s="1" t="n">
        <v>1056</v>
      </c>
      <c r="F18" s="1" t="n">
        <v>177</v>
      </c>
      <c r="G18" s="1" t="n">
        <v>1390</v>
      </c>
      <c r="H18" s="1" t="n">
        <v>251</v>
      </c>
      <c r="I18" s="1" t="n">
        <v>1340</v>
      </c>
      <c r="J18" s="1" t="n">
        <v>259</v>
      </c>
      <c r="K18" s="1" t="n">
        <v>1425</v>
      </c>
      <c r="L18" s="1" t="n">
        <v>314</v>
      </c>
      <c r="M18" s="1" t="n">
        <v>1584</v>
      </c>
      <c r="N18" s="1" t="n">
        <v>307</v>
      </c>
      <c r="O18" s="1" t="n">
        <v>1770</v>
      </c>
      <c r="P18" s="1" t="n">
        <v>379</v>
      </c>
      <c r="Q18" s="1" t="n">
        <v>1139</v>
      </c>
      <c r="R18" s="1" t="n">
        <v>366</v>
      </c>
      <c r="S18" s="1" t="n">
        <v>1400</v>
      </c>
      <c r="T18" s="1" t="n">
        <v>448</v>
      </c>
      <c r="U18" s="1" t="n">
        <v>1198</v>
      </c>
      <c r="V18" s="1" t="n">
        <v>218</v>
      </c>
      <c r="W18" s="1" t="s">
        <v>113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4040</v>
      </c>
      <c r="E19" s="1" t="n">
        <v>1056</v>
      </c>
      <c r="F19" s="1" t="n">
        <v>175</v>
      </c>
      <c r="G19" s="1" t="n">
        <v>1390</v>
      </c>
      <c r="H19" s="1" t="n">
        <v>257</v>
      </c>
      <c r="I19" s="1" t="n">
        <v>1340</v>
      </c>
      <c r="J19" s="1" t="n">
        <v>264</v>
      </c>
      <c r="K19" s="1" t="n">
        <v>1425</v>
      </c>
      <c r="L19" s="1" t="n">
        <v>311</v>
      </c>
      <c r="M19" s="1" t="n">
        <v>1584</v>
      </c>
      <c r="N19" s="1" t="n">
        <v>312</v>
      </c>
      <c r="O19" s="1" t="n">
        <v>1770</v>
      </c>
      <c r="P19" s="1" t="n">
        <v>382</v>
      </c>
      <c r="Q19" s="1" t="n">
        <v>1139</v>
      </c>
      <c r="R19" s="1" t="n">
        <v>380</v>
      </c>
      <c r="S19" s="1" t="n">
        <v>1400</v>
      </c>
      <c r="T19" s="1" t="n">
        <v>440</v>
      </c>
      <c r="U19" s="1" t="n">
        <v>1198</v>
      </c>
      <c r="V19" s="1" t="n">
        <v>219</v>
      </c>
      <c r="W19" s="1" t="s">
        <v>105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4041</v>
      </c>
      <c r="E20" s="1" t="n">
        <v>1056</v>
      </c>
      <c r="F20" s="1" t="n">
        <v>176</v>
      </c>
      <c r="G20" s="1" t="n">
        <v>1390</v>
      </c>
      <c r="H20" s="1" t="n">
        <v>253</v>
      </c>
      <c r="I20" s="1" t="n">
        <v>1340</v>
      </c>
      <c r="J20" s="1" t="n">
        <v>271</v>
      </c>
      <c r="K20" s="1" t="n">
        <v>1425</v>
      </c>
      <c r="L20" s="1" t="n">
        <v>307</v>
      </c>
      <c r="M20" s="1" t="n">
        <v>1584</v>
      </c>
      <c r="N20" s="1" t="n">
        <v>316</v>
      </c>
      <c r="O20" s="1" t="n">
        <v>1770</v>
      </c>
      <c r="P20" s="1" t="n">
        <v>381</v>
      </c>
      <c r="Q20" s="1" t="n">
        <v>1139</v>
      </c>
      <c r="R20" s="1" t="n">
        <v>370</v>
      </c>
      <c r="S20" s="1" t="n">
        <v>1400</v>
      </c>
      <c r="T20" s="1" t="n">
        <v>428</v>
      </c>
      <c r="U20" s="1" t="n">
        <v>1198</v>
      </c>
      <c r="V20" s="1" t="n">
        <v>215</v>
      </c>
      <c r="W20" s="1" t="s">
        <v>88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4042</v>
      </c>
      <c r="E21" s="1" t="n">
        <v>1056</v>
      </c>
      <c r="F21" s="1" t="n">
        <v>176</v>
      </c>
      <c r="G21" s="1" t="n">
        <v>1390</v>
      </c>
      <c r="H21" s="1" t="n">
        <v>260</v>
      </c>
      <c r="I21" s="1" t="n">
        <v>1340</v>
      </c>
      <c r="J21" s="1" t="n">
        <v>270</v>
      </c>
      <c r="K21" s="1" t="n">
        <v>1425</v>
      </c>
      <c r="L21" s="1" t="n">
        <v>308</v>
      </c>
      <c r="M21" s="1" t="n">
        <v>1584</v>
      </c>
      <c r="N21" s="1" t="n">
        <v>323</v>
      </c>
      <c r="O21" s="1" t="n">
        <v>1770</v>
      </c>
      <c r="P21" s="1" t="n">
        <v>376</v>
      </c>
      <c r="Q21" s="1" t="n">
        <v>1139</v>
      </c>
      <c r="R21" s="1" t="n">
        <v>367</v>
      </c>
      <c r="S21" s="1" t="n">
        <v>1400</v>
      </c>
      <c r="T21" s="1" t="n">
        <v>426</v>
      </c>
      <c r="U21" s="1" t="n">
        <v>1198</v>
      </c>
      <c r="V21" s="1" t="n">
        <v>214</v>
      </c>
      <c r="W21" s="9" t="n">
        <v>11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4043</v>
      </c>
      <c r="E22" s="1" t="n">
        <v>1056</v>
      </c>
      <c r="F22" s="1" t="n">
        <v>177</v>
      </c>
      <c r="G22" s="1" t="n">
        <v>1390</v>
      </c>
      <c r="H22" s="1" t="n">
        <v>256</v>
      </c>
      <c r="I22" s="1" t="n">
        <v>1340</v>
      </c>
      <c r="J22" s="1" t="n">
        <v>265</v>
      </c>
      <c r="K22" s="1" t="n">
        <v>1425</v>
      </c>
      <c r="L22" s="1" t="n">
        <v>302</v>
      </c>
      <c r="M22" s="1" t="n">
        <v>1584</v>
      </c>
      <c r="N22" s="1" t="n">
        <v>318</v>
      </c>
      <c r="O22" s="1" t="n">
        <v>1770</v>
      </c>
      <c r="P22" s="1" t="n">
        <v>379</v>
      </c>
      <c r="Q22" s="1" t="n">
        <v>1139</v>
      </c>
      <c r="R22" s="1" t="n">
        <v>369</v>
      </c>
      <c r="S22" s="1" t="n">
        <v>1400</v>
      </c>
      <c r="T22" s="1" t="n">
        <v>427</v>
      </c>
      <c r="U22" s="1" t="n">
        <v>1198</v>
      </c>
      <c r="V22" s="1" t="n">
        <v>212</v>
      </c>
      <c r="W22" s="1" t="s">
        <v>89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4044</v>
      </c>
      <c r="E23" s="1" t="n">
        <v>1056</v>
      </c>
      <c r="F23" s="1" t="n">
        <v>179</v>
      </c>
      <c r="G23" s="1" t="n">
        <v>1390</v>
      </c>
      <c r="H23" s="1" t="n">
        <v>260</v>
      </c>
      <c r="I23" s="1" t="n">
        <v>1340</v>
      </c>
      <c r="J23" s="1" t="n">
        <v>269</v>
      </c>
      <c r="K23" s="1" t="n">
        <v>1425</v>
      </c>
      <c r="L23" s="1" t="n">
        <v>308</v>
      </c>
      <c r="M23" s="1" t="n">
        <v>1584</v>
      </c>
      <c r="N23" s="1" t="n">
        <v>317</v>
      </c>
      <c r="O23" s="1" t="n">
        <v>1770</v>
      </c>
      <c r="P23" s="1" t="n">
        <v>375</v>
      </c>
      <c r="Q23" s="1" t="n">
        <v>1139</v>
      </c>
      <c r="R23" s="1" t="n">
        <v>366</v>
      </c>
      <c r="S23" s="1" t="n">
        <v>1400</v>
      </c>
      <c r="T23" s="1" t="n">
        <v>419</v>
      </c>
      <c r="U23" s="1" t="n">
        <v>1198</v>
      </c>
      <c r="V23" s="1" t="n">
        <v>213</v>
      </c>
      <c r="W23" s="1" t="s">
        <v>121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4045</v>
      </c>
      <c r="E24" s="1" t="n">
        <v>1056</v>
      </c>
      <c r="F24" s="1" t="n">
        <v>179</v>
      </c>
      <c r="G24" s="1" t="n">
        <v>1390</v>
      </c>
      <c r="H24" s="1" t="n">
        <v>260</v>
      </c>
      <c r="I24" s="1" t="n">
        <v>1340</v>
      </c>
      <c r="J24" s="1" t="n">
        <v>268</v>
      </c>
      <c r="K24" s="1" t="n">
        <v>1425</v>
      </c>
      <c r="L24" s="1" t="n">
        <v>300</v>
      </c>
      <c r="M24" s="1" t="n">
        <v>1584</v>
      </c>
      <c r="N24" s="1" t="n">
        <v>313</v>
      </c>
      <c r="O24" s="1" t="n">
        <v>1770</v>
      </c>
      <c r="P24" s="1" t="n">
        <v>380</v>
      </c>
      <c r="Q24" s="1" t="n">
        <v>1139</v>
      </c>
      <c r="R24" s="1" t="n">
        <v>369</v>
      </c>
      <c r="S24" s="1" t="n">
        <v>1400</v>
      </c>
      <c r="T24" s="1" t="n">
        <v>417</v>
      </c>
      <c r="U24" s="1" t="n">
        <v>1198</v>
      </c>
      <c r="V24" s="1" t="n">
        <v>210</v>
      </c>
      <c r="W24" s="1" t="s">
        <v>90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4046</v>
      </c>
      <c r="E25" s="1" t="n">
        <v>1056</v>
      </c>
      <c r="F25" s="1" t="n">
        <v>174</v>
      </c>
      <c r="G25" s="1" t="n">
        <v>1390</v>
      </c>
      <c r="H25" s="1" t="n">
        <v>260</v>
      </c>
      <c r="I25" s="1" t="n">
        <v>1340</v>
      </c>
      <c r="J25" s="1" t="n">
        <v>269</v>
      </c>
      <c r="K25" s="1" t="n">
        <v>1425</v>
      </c>
      <c r="L25" s="1" t="n">
        <v>307</v>
      </c>
      <c r="M25" s="1" t="n">
        <v>1584</v>
      </c>
      <c r="N25" s="1" t="n">
        <v>311</v>
      </c>
      <c r="O25" s="1" t="n">
        <v>1770</v>
      </c>
      <c r="P25" s="1" t="n">
        <v>376</v>
      </c>
      <c r="Q25" s="1" t="n">
        <v>1139</v>
      </c>
      <c r="R25" s="1" t="n">
        <v>374</v>
      </c>
      <c r="S25" s="1" t="n">
        <v>1400</v>
      </c>
      <c r="T25" s="1" t="n">
        <v>414</v>
      </c>
      <c r="U25" s="1" t="n">
        <v>1198</v>
      </c>
      <c r="V25" s="1" t="n">
        <v>210</v>
      </c>
      <c r="W25" s="1" t="s">
        <v>90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4047</v>
      </c>
      <c r="E26" s="1" t="n">
        <v>1056</v>
      </c>
      <c r="F26" s="1" t="n">
        <v>177</v>
      </c>
      <c r="G26" s="1" t="n">
        <v>1390</v>
      </c>
      <c r="H26" s="1" t="n">
        <v>260</v>
      </c>
      <c r="I26" s="1" t="n">
        <v>1340</v>
      </c>
      <c r="J26" s="1" t="n">
        <v>273</v>
      </c>
      <c r="K26" s="1" t="n">
        <v>1425</v>
      </c>
      <c r="L26" s="1" t="n">
        <v>315</v>
      </c>
      <c r="M26" s="1" t="n">
        <v>1584</v>
      </c>
      <c r="N26" s="1" t="n">
        <v>306</v>
      </c>
      <c r="O26" s="1" t="n">
        <v>1770</v>
      </c>
      <c r="P26" s="1" t="n">
        <v>381</v>
      </c>
      <c r="Q26" s="1" t="n">
        <v>1139</v>
      </c>
      <c r="R26" s="1" t="n">
        <v>379</v>
      </c>
      <c r="S26" s="1" t="n">
        <v>1400</v>
      </c>
      <c r="T26" s="1" t="n">
        <v>413</v>
      </c>
      <c r="U26" s="1" t="n">
        <v>1198</v>
      </c>
      <c r="V26" s="1" t="n">
        <v>212</v>
      </c>
      <c r="W26" s="9" t="n">
        <v>110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4048</v>
      </c>
      <c r="E27" s="1" t="n">
        <v>1056</v>
      </c>
      <c r="F27" s="1" t="n">
        <v>183</v>
      </c>
      <c r="G27" s="1" t="n">
        <v>1390</v>
      </c>
      <c r="H27" s="1" t="n">
        <v>265</v>
      </c>
      <c r="I27" s="1" t="n">
        <v>1340</v>
      </c>
      <c r="J27" s="1" t="n">
        <v>266</v>
      </c>
      <c r="K27" s="1" t="n">
        <v>1425</v>
      </c>
      <c r="L27" s="1" t="n">
        <v>310</v>
      </c>
      <c r="M27" s="1" t="n">
        <v>1584</v>
      </c>
      <c r="N27" s="1" t="n">
        <v>304</v>
      </c>
      <c r="O27" s="1" t="n">
        <v>1770</v>
      </c>
      <c r="P27" s="1" t="n">
        <v>376</v>
      </c>
      <c r="Q27" s="1" t="n">
        <v>1139</v>
      </c>
      <c r="R27" s="1" t="n">
        <v>373</v>
      </c>
      <c r="S27" s="1" t="n">
        <v>1400</v>
      </c>
      <c r="T27" s="1" t="n">
        <v>415</v>
      </c>
      <c r="U27" s="1" t="n">
        <v>1198</v>
      </c>
      <c r="V27" s="1" t="n">
        <v>216</v>
      </c>
      <c r="W27" s="9" t="n">
        <v>11000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4049</v>
      </c>
      <c r="E28" s="1" t="n">
        <v>1056</v>
      </c>
      <c r="F28" s="1" t="n">
        <v>184</v>
      </c>
      <c r="G28" s="1" t="n">
        <v>1390</v>
      </c>
      <c r="H28" s="1" t="n">
        <v>263</v>
      </c>
      <c r="I28" s="1" t="n">
        <v>1340</v>
      </c>
      <c r="J28" s="1" t="n">
        <v>266</v>
      </c>
      <c r="K28" s="1" t="n">
        <v>1425</v>
      </c>
      <c r="L28" s="1" t="n">
        <v>307</v>
      </c>
      <c r="M28" s="1" t="n">
        <v>1584</v>
      </c>
      <c r="N28" s="1" t="n">
        <v>310</v>
      </c>
      <c r="O28" s="1" t="n">
        <v>1770</v>
      </c>
      <c r="P28" s="1" t="n">
        <v>376</v>
      </c>
      <c r="Q28" s="1" t="n">
        <v>1139</v>
      </c>
      <c r="R28" s="1" t="n">
        <v>373</v>
      </c>
      <c r="S28" s="1" t="n">
        <v>1400</v>
      </c>
      <c r="T28" s="1" t="n">
        <v>423</v>
      </c>
      <c r="U28" s="1" t="n">
        <v>1198</v>
      </c>
      <c r="V28" s="1" t="n">
        <v>216</v>
      </c>
      <c r="W28" s="9" t="n">
        <v>1100000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4050</v>
      </c>
      <c r="E29" s="1" t="n">
        <v>1056</v>
      </c>
      <c r="F29" s="1" t="n">
        <v>176</v>
      </c>
      <c r="G29" s="1" t="n">
        <v>1390</v>
      </c>
      <c r="H29" s="1" t="n">
        <v>263</v>
      </c>
      <c r="I29" s="1" t="n">
        <v>1340</v>
      </c>
      <c r="J29" s="1" t="n">
        <v>266</v>
      </c>
      <c r="K29" s="1" t="n">
        <v>1425</v>
      </c>
      <c r="L29" s="1" t="n">
        <v>307</v>
      </c>
      <c r="M29" s="1" t="n">
        <v>1584</v>
      </c>
      <c r="N29" s="1" t="n">
        <v>315</v>
      </c>
      <c r="O29" s="1" t="n">
        <v>1770</v>
      </c>
      <c r="P29" s="1" t="n">
        <v>381</v>
      </c>
      <c r="Q29" s="1" t="n">
        <v>1139</v>
      </c>
      <c r="R29" s="1" t="n">
        <v>374</v>
      </c>
      <c r="S29" s="1" t="n">
        <v>1400</v>
      </c>
      <c r="T29" s="1" t="n">
        <v>428</v>
      </c>
      <c r="U29" s="1" t="n">
        <v>1198</v>
      </c>
      <c r="V29" s="1" t="n">
        <v>214</v>
      </c>
      <c r="W29" s="9" t="n">
        <v>11000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4051</v>
      </c>
      <c r="E30" s="1" t="n">
        <v>1056</v>
      </c>
      <c r="F30" s="1" t="n">
        <v>178</v>
      </c>
      <c r="G30" s="1" t="n">
        <v>1390</v>
      </c>
      <c r="H30" s="1" t="n">
        <v>252</v>
      </c>
      <c r="I30" s="1" t="n">
        <v>1340</v>
      </c>
      <c r="J30" s="1" t="n">
        <v>268</v>
      </c>
      <c r="K30" s="1" t="n">
        <v>1425</v>
      </c>
      <c r="L30" s="1" t="n">
        <v>305</v>
      </c>
      <c r="M30" s="1" t="n">
        <v>1584</v>
      </c>
      <c r="N30" s="1" t="n">
        <v>320</v>
      </c>
      <c r="O30" s="1" t="n">
        <v>1770</v>
      </c>
      <c r="P30" s="1" t="n">
        <v>380</v>
      </c>
      <c r="Q30" s="1" t="n">
        <v>1139</v>
      </c>
      <c r="R30" s="1" t="n">
        <v>368</v>
      </c>
      <c r="S30" s="1" t="n">
        <v>1400</v>
      </c>
      <c r="T30" s="1" t="n">
        <v>424</v>
      </c>
      <c r="U30" s="1" t="n">
        <v>1198</v>
      </c>
      <c r="V30" s="1" t="n">
        <v>214</v>
      </c>
      <c r="W30" s="1" t="s">
        <v>85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4052</v>
      </c>
      <c r="E31" s="1" t="n">
        <v>1056</v>
      </c>
      <c r="F31" s="1" t="n">
        <v>178</v>
      </c>
      <c r="G31" s="1" t="n">
        <v>1390</v>
      </c>
      <c r="H31" s="1" t="n">
        <v>257</v>
      </c>
      <c r="I31" s="1" t="n">
        <v>1340</v>
      </c>
      <c r="J31" s="1" t="n">
        <v>266</v>
      </c>
      <c r="K31" s="1" t="n">
        <v>1425</v>
      </c>
      <c r="L31" s="1" t="n">
        <v>319</v>
      </c>
      <c r="M31" s="1" t="n">
        <v>1584</v>
      </c>
      <c r="N31" s="1" t="n">
        <v>310</v>
      </c>
      <c r="O31" s="1" t="n">
        <v>1770</v>
      </c>
      <c r="P31" s="1" t="n">
        <v>378</v>
      </c>
      <c r="Q31" s="1" t="n">
        <v>1139</v>
      </c>
      <c r="R31" s="1" t="n">
        <v>379</v>
      </c>
      <c r="S31" s="1" t="n">
        <v>1400</v>
      </c>
      <c r="T31" s="1" t="n">
        <v>423</v>
      </c>
      <c r="U31" s="1" t="n">
        <v>1198</v>
      </c>
      <c r="V31" s="1" t="n">
        <v>209</v>
      </c>
      <c r="W31" s="1" t="s">
        <v>116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4053</v>
      </c>
      <c r="E32" s="1" t="n">
        <v>1056</v>
      </c>
      <c r="F32" s="1" t="n">
        <v>176</v>
      </c>
      <c r="G32" s="1" t="n">
        <v>1390</v>
      </c>
      <c r="H32" s="1" t="n">
        <v>252</v>
      </c>
      <c r="I32" s="1" t="n">
        <v>1340</v>
      </c>
      <c r="J32" s="1" t="n">
        <v>268</v>
      </c>
      <c r="K32" s="1" t="n">
        <v>1425</v>
      </c>
      <c r="L32" s="1" t="n">
        <v>313</v>
      </c>
      <c r="M32" s="1" t="n">
        <v>1584</v>
      </c>
      <c r="N32" s="1" t="n">
        <v>316</v>
      </c>
      <c r="O32" s="1" t="n">
        <v>1770</v>
      </c>
      <c r="P32" s="1" t="n">
        <v>380</v>
      </c>
      <c r="Q32" s="1" t="n">
        <v>1139</v>
      </c>
      <c r="R32" s="1" t="n">
        <v>375</v>
      </c>
      <c r="S32" s="1" t="n">
        <v>1400</v>
      </c>
      <c r="T32" s="1" t="n">
        <v>418</v>
      </c>
      <c r="U32" s="1" t="n">
        <v>1198</v>
      </c>
      <c r="V32" s="1" t="n">
        <v>209</v>
      </c>
      <c r="W32" s="9" t="n">
        <v>110000000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4054</v>
      </c>
      <c r="E33" s="1" t="n">
        <v>1056</v>
      </c>
      <c r="F33" s="1" t="n">
        <v>187</v>
      </c>
      <c r="G33" s="1" t="n">
        <v>1390</v>
      </c>
      <c r="H33" s="1" t="n">
        <v>253</v>
      </c>
      <c r="I33" s="1" t="n">
        <v>1340</v>
      </c>
      <c r="J33" s="1" t="n">
        <v>272</v>
      </c>
      <c r="K33" s="1" t="n">
        <v>1425</v>
      </c>
      <c r="L33" s="1" t="n">
        <v>329</v>
      </c>
      <c r="M33" s="1" t="n">
        <v>1584</v>
      </c>
      <c r="N33" s="1" t="n">
        <v>311</v>
      </c>
      <c r="O33" s="1" t="n">
        <v>1770</v>
      </c>
      <c r="P33" s="1" t="n">
        <v>379</v>
      </c>
      <c r="Q33" s="1" t="n">
        <v>1139</v>
      </c>
      <c r="R33" s="1" t="n">
        <v>373</v>
      </c>
      <c r="S33" s="1" t="n">
        <v>1400</v>
      </c>
      <c r="T33" s="1" t="n">
        <v>423</v>
      </c>
      <c r="U33" s="1" t="n">
        <v>1198</v>
      </c>
      <c r="V33" s="1" t="n">
        <v>215</v>
      </c>
      <c r="W33" s="9" t="n">
        <v>110000000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4055</v>
      </c>
      <c r="E34" s="1" t="n">
        <v>1056</v>
      </c>
      <c r="F34" s="1" t="n">
        <v>184</v>
      </c>
      <c r="G34" s="1" t="n">
        <v>1390</v>
      </c>
      <c r="H34" s="1" t="n">
        <v>252</v>
      </c>
      <c r="I34" s="1" t="n">
        <v>1340</v>
      </c>
      <c r="J34" s="1" t="n">
        <v>270</v>
      </c>
      <c r="K34" s="1" t="n">
        <v>1425</v>
      </c>
      <c r="L34" s="1" t="n">
        <v>331</v>
      </c>
      <c r="M34" s="1" t="n">
        <v>1584</v>
      </c>
      <c r="N34" s="1" t="n">
        <v>313</v>
      </c>
      <c r="O34" s="1" t="n">
        <v>1770</v>
      </c>
      <c r="P34" s="1" t="n">
        <v>383</v>
      </c>
      <c r="Q34" s="1" t="n">
        <v>1139</v>
      </c>
      <c r="R34" s="1" t="n">
        <v>374</v>
      </c>
      <c r="S34" s="1" t="n">
        <v>1400</v>
      </c>
      <c r="T34" s="1" t="n">
        <v>423</v>
      </c>
      <c r="U34" s="1" t="n">
        <v>1198</v>
      </c>
      <c r="V34" s="1" t="n">
        <v>212</v>
      </c>
      <c r="W34" s="1" t="s">
        <v>182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4056</v>
      </c>
      <c r="E35" s="1" t="n">
        <v>1056</v>
      </c>
      <c r="F35" s="1" t="n">
        <v>180</v>
      </c>
      <c r="G35" s="1" t="n">
        <v>1390</v>
      </c>
      <c r="H35" s="1" t="n">
        <v>248</v>
      </c>
      <c r="I35" s="1" t="n">
        <v>1340</v>
      </c>
      <c r="J35" s="1" t="n">
        <v>269</v>
      </c>
      <c r="K35" s="1" t="n">
        <v>1425</v>
      </c>
      <c r="L35" s="1" t="n">
        <v>327</v>
      </c>
      <c r="M35" s="1" t="n">
        <v>1584</v>
      </c>
      <c r="N35" s="1" t="n">
        <v>315</v>
      </c>
      <c r="O35" s="1" t="n">
        <v>1770</v>
      </c>
      <c r="P35" s="1" t="n">
        <v>378</v>
      </c>
      <c r="Q35" s="1" t="n">
        <v>1139</v>
      </c>
      <c r="R35" s="1" t="n">
        <v>373</v>
      </c>
      <c r="S35" s="1" t="n">
        <v>1400</v>
      </c>
      <c r="T35" s="1" t="n">
        <v>422</v>
      </c>
      <c r="U35" s="1" t="n">
        <v>1198</v>
      </c>
      <c r="V35" s="1" t="n">
        <v>218</v>
      </c>
      <c r="W35" s="1" t="s">
        <v>121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4057</v>
      </c>
      <c r="E36" s="1" t="n">
        <v>1056</v>
      </c>
      <c r="F36" s="1" t="n">
        <v>176</v>
      </c>
      <c r="G36" s="1" t="n">
        <v>1390</v>
      </c>
      <c r="H36" s="1" t="n">
        <v>254</v>
      </c>
      <c r="I36" s="1" t="n">
        <v>1340</v>
      </c>
      <c r="J36" s="1" t="n">
        <v>263</v>
      </c>
      <c r="K36" s="1" t="n">
        <v>1425</v>
      </c>
      <c r="L36" s="1" t="n">
        <v>318</v>
      </c>
      <c r="M36" s="1" t="n">
        <v>1584</v>
      </c>
      <c r="N36" s="1" t="n">
        <v>319</v>
      </c>
      <c r="O36" s="1" t="n">
        <v>1770</v>
      </c>
      <c r="P36" s="1" t="n">
        <v>385</v>
      </c>
      <c r="Q36" s="1" t="n">
        <v>1139</v>
      </c>
      <c r="R36" s="1" t="n">
        <v>380</v>
      </c>
      <c r="S36" s="1" t="n">
        <v>1400</v>
      </c>
      <c r="T36" s="1" t="n">
        <v>423</v>
      </c>
      <c r="U36" s="1" t="n">
        <v>1198</v>
      </c>
      <c r="V36" s="1" t="n">
        <v>220</v>
      </c>
      <c r="W36" s="9" t="n">
        <v>11000000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4058</v>
      </c>
      <c r="E37" s="1" t="n">
        <v>1056</v>
      </c>
      <c r="F37" s="1" t="n">
        <v>181</v>
      </c>
      <c r="G37" s="1" t="n">
        <v>1390</v>
      </c>
      <c r="H37" s="1" t="n">
        <v>254</v>
      </c>
      <c r="I37" s="1" t="n">
        <v>1340</v>
      </c>
      <c r="J37" s="1" t="n">
        <v>263</v>
      </c>
      <c r="K37" s="1" t="n">
        <v>1425</v>
      </c>
      <c r="L37" s="1" t="n">
        <v>319</v>
      </c>
      <c r="M37" s="1" t="n">
        <v>1584</v>
      </c>
      <c r="N37" s="1" t="n">
        <v>322</v>
      </c>
      <c r="O37" s="1" t="n">
        <v>1770</v>
      </c>
      <c r="P37" s="1" t="n">
        <v>383</v>
      </c>
      <c r="Q37" s="1" t="n">
        <v>1139</v>
      </c>
      <c r="R37" s="1" t="n">
        <v>375</v>
      </c>
      <c r="S37" s="1" t="n">
        <v>1400</v>
      </c>
      <c r="T37" s="1" t="n">
        <v>422</v>
      </c>
      <c r="U37" s="1" t="n">
        <v>1198</v>
      </c>
      <c r="V37" s="1" t="n">
        <v>225</v>
      </c>
      <c r="W37" s="9" t="n">
        <v>110000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4059</v>
      </c>
      <c r="E38" s="1" t="n">
        <v>1056</v>
      </c>
      <c r="F38" s="1" t="n">
        <v>175</v>
      </c>
      <c r="G38" s="1" t="n">
        <v>1390</v>
      </c>
      <c r="H38" s="1" t="n">
        <v>245</v>
      </c>
      <c r="I38" s="1" t="n">
        <v>1340</v>
      </c>
      <c r="J38" s="1" t="n">
        <v>266</v>
      </c>
      <c r="K38" s="1" t="n">
        <v>1425</v>
      </c>
      <c r="L38" s="1" t="n">
        <v>307</v>
      </c>
      <c r="M38" s="1" t="n">
        <v>1584</v>
      </c>
      <c r="N38" s="1" t="n">
        <v>316</v>
      </c>
      <c r="O38" s="1" t="n">
        <v>1770</v>
      </c>
      <c r="P38" s="1" t="n">
        <v>384</v>
      </c>
      <c r="Q38" s="1" t="n">
        <v>1139</v>
      </c>
      <c r="R38" s="1" t="n">
        <v>373</v>
      </c>
      <c r="S38" s="1" t="n">
        <v>1400</v>
      </c>
      <c r="T38" s="1" t="n">
        <v>420</v>
      </c>
      <c r="U38" s="1" t="n">
        <v>1198</v>
      </c>
      <c r="V38" s="1" t="n">
        <v>219</v>
      </c>
      <c r="W38" s="1" t="s">
        <v>123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4060</v>
      </c>
      <c r="E39" s="1" t="n">
        <v>1056</v>
      </c>
      <c r="F39" s="1" t="n">
        <v>176</v>
      </c>
      <c r="G39" s="1" t="n">
        <v>1390</v>
      </c>
      <c r="H39" s="1" t="n">
        <v>252</v>
      </c>
      <c r="I39" s="1" t="n">
        <v>1340</v>
      </c>
      <c r="J39" s="1" t="n">
        <v>259</v>
      </c>
      <c r="K39" s="1" t="n">
        <v>1425</v>
      </c>
      <c r="L39" s="1" t="n">
        <v>313</v>
      </c>
      <c r="M39" s="1" t="n">
        <v>1584</v>
      </c>
      <c r="N39" s="1" t="n">
        <v>323</v>
      </c>
      <c r="O39" s="1" t="n">
        <v>1769</v>
      </c>
      <c r="P39" s="1" t="n">
        <v>384</v>
      </c>
      <c r="Q39" s="1" t="n">
        <v>1139</v>
      </c>
      <c r="R39" s="1" t="n">
        <v>368</v>
      </c>
      <c r="S39" s="1" t="n">
        <v>1400</v>
      </c>
      <c r="T39" s="1" t="n">
        <v>423</v>
      </c>
      <c r="U39" s="1" t="n">
        <v>1198</v>
      </c>
      <c r="V39" s="1" t="n">
        <v>214</v>
      </c>
      <c r="W39" s="9" t="n">
        <v>11000000000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4061</v>
      </c>
      <c r="E40" s="1" t="n">
        <v>1056</v>
      </c>
      <c r="F40" s="1" t="n">
        <v>178</v>
      </c>
      <c r="G40" s="1" t="n">
        <v>1390</v>
      </c>
      <c r="H40" s="1" t="n">
        <v>267</v>
      </c>
      <c r="I40" s="1" t="n">
        <v>1340</v>
      </c>
      <c r="J40" s="1" t="n">
        <v>262</v>
      </c>
      <c r="K40" s="1" t="n">
        <v>1425</v>
      </c>
      <c r="L40" s="1" t="n">
        <v>308</v>
      </c>
      <c r="M40" s="1" t="n">
        <v>1584</v>
      </c>
      <c r="N40" s="1" t="n">
        <v>326</v>
      </c>
      <c r="O40" s="1" t="n">
        <v>1769</v>
      </c>
      <c r="P40" s="1" t="n">
        <v>383</v>
      </c>
      <c r="Q40" s="1" t="n">
        <v>1139</v>
      </c>
      <c r="R40" s="1" t="n">
        <v>368</v>
      </c>
      <c r="S40" s="1" t="n">
        <v>1400</v>
      </c>
      <c r="T40" s="1" t="n">
        <v>424</v>
      </c>
      <c r="U40" s="1" t="n">
        <v>1198</v>
      </c>
      <c r="V40" s="1" t="n">
        <v>213</v>
      </c>
      <c r="W40" s="1" t="s">
        <v>116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4062</v>
      </c>
      <c r="E41" s="1" t="n">
        <v>1056</v>
      </c>
      <c r="F41" s="1" t="n">
        <v>174</v>
      </c>
      <c r="G41" s="1" t="n">
        <v>1390</v>
      </c>
      <c r="H41" s="1" t="n">
        <v>260</v>
      </c>
      <c r="I41" s="1" t="n">
        <v>1340</v>
      </c>
      <c r="J41" s="1" t="n">
        <v>266</v>
      </c>
      <c r="K41" s="1" t="n">
        <v>1425</v>
      </c>
      <c r="L41" s="1" t="n">
        <v>313</v>
      </c>
      <c r="M41" s="1" t="n">
        <v>1584</v>
      </c>
      <c r="N41" s="1" t="n">
        <v>321</v>
      </c>
      <c r="O41" s="1" t="n">
        <v>1769</v>
      </c>
      <c r="P41" s="1" t="n">
        <v>385</v>
      </c>
      <c r="Q41" s="1" t="n">
        <v>1139</v>
      </c>
      <c r="R41" s="1" t="n">
        <v>375</v>
      </c>
      <c r="S41" s="1" t="n">
        <v>1400</v>
      </c>
      <c r="T41" s="1" t="n">
        <v>423</v>
      </c>
      <c r="U41" s="1" t="n">
        <v>1198</v>
      </c>
      <c r="V41" s="1" t="n">
        <v>213</v>
      </c>
      <c r="W41" s="9" t="n">
        <v>1100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4063</v>
      </c>
      <c r="E42" s="1" t="n">
        <v>1056</v>
      </c>
      <c r="F42" s="1" t="n">
        <v>176</v>
      </c>
      <c r="G42" s="1" t="n">
        <v>1390</v>
      </c>
      <c r="H42" s="1" t="n">
        <v>261</v>
      </c>
      <c r="I42" s="1" t="n">
        <v>1340</v>
      </c>
      <c r="J42" s="1" t="n">
        <v>268</v>
      </c>
      <c r="K42" s="1" t="n">
        <v>1425</v>
      </c>
      <c r="L42" s="1" t="n">
        <v>315</v>
      </c>
      <c r="M42" s="1" t="n">
        <v>1584</v>
      </c>
      <c r="N42" s="1" t="n">
        <v>320</v>
      </c>
      <c r="O42" s="1" t="n">
        <v>1769</v>
      </c>
      <c r="P42" s="1" t="n">
        <v>387</v>
      </c>
      <c r="Q42" s="1" t="n">
        <v>1139</v>
      </c>
      <c r="R42" s="1" t="n">
        <v>377</v>
      </c>
      <c r="S42" s="1" t="n">
        <v>1400</v>
      </c>
      <c r="T42" s="1" t="n">
        <v>417</v>
      </c>
      <c r="U42" s="1" t="n">
        <v>1198</v>
      </c>
      <c r="V42" s="1" t="n">
        <v>210</v>
      </c>
      <c r="W42" s="1" t="s">
        <v>89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4064</v>
      </c>
      <c r="E43" s="1" t="n">
        <v>1056</v>
      </c>
      <c r="F43" s="1" t="n">
        <v>174</v>
      </c>
      <c r="G43" s="1" t="n">
        <v>1390</v>
      </c>
      <c r="H43" s="1" t="n">
        <v>251</v>
      </c>
      <c r="I43" s="1" t="n">
        <v>1340</v>
      </c>
      <c r="J43" s="1" t="n">
        <v>264</v>
      </c>
      <c r="K43" s="1" t="n">
        <v>1425</v>
      </c>
      <c r="L43" s="1" t="n">
        <v>312</v>
      </c>
      <c r="M43" s="1" t="n">
        <v>1584</v>
      </c>
      <c r="N43" s="1" t="n">
        <v>322</v>
      </c>
      <c r="O43" s="1" t="n">
        <v>1769</v>
      </c>
      <c r="P43" s="1" t="n">
        <v>382</v>
      </c>
      <c r="Q43" s="1" t="n">
        <v>1139</v>
      </c>
      <c r="R43" s="1" t="n">
        <v>364</v>
      </c>
      <c r="S43" s="1" t="n">
        <v>1400</v>
      </c>
      <c r="T43" s="1" t="n">
        <v>413</v>
      </c>
      <c r="U43" s="1" t="n">
        <v>1198</v>
      </c>
      <c r="V43" s="1" t="n">
        <v>209</v>
      </c>
      <c r="W43" s="9" t="n">
        <v>110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4065</v>
      </c>
      <c r="E44" s="1" t="n">
        <v>1056</v>
      </c>
      <c r="F44" s="1" t="n">
        <v>180</v>
      </c>
      <c r="G44" s="1" t="n">
        <v>1390</v>
      </c>
      <c r="H44" s="1" t="n">
        <v>251</v>
      </c>
      <c r="I44" s="1" t="n">
        <v>1340</v>
      </c>
      <c r="J44" s="1" t="n">
        <v>271</v>
      </c>
      <c r="K44" s="1" t="n">
        <v>1425</v>
      </c>
      <c r="L44" s="1" t="n">
        <v>307</v>
      </c>
      <c r="M44" s="1" t="n">
        <v>1584</v>
      </c>
      <c r="N44" s="1" t="n">
        <v>317</v>
      </c>
      <c r="O44" s="1" t="n">
        <v>1769</v>
      </c>
      <c r="P44" s="1" t="n">
        <v>386</v>
      </c>
      <c r="Q44" s="1" t="n">
        <v>1139</v>
      </c>
      <c r="R44" s="1" t="n">
        <v>375</v>
      </c>
      <c r="S44" s="1" t="n">
        <v>1400</v>
      </c>
      <c r="T44" s="1" t="n">
        <v>422</v>
      </c>
      <c r="U44" s="1" t="n">
        <v>1198</v>
      </c>
      <c r="V44" s="1" t="n">
        <v>211</v>
      </c>
      <c r="W44" s="9" t="n">
        <v>110000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4066</v>
      </c>
      <c r="E45" s="1" t="n">
        <v>1056</v>
      </c>
      <c r="F45" s="1" t="n">
        <v>172</v>
      </c>
      <c r="G45" s="1" t="n">
        <v>1390</v>
      </c>
      <c r="H45" s="1" t="n">
        <v>251</v>
      </c>
      <c r="I45" s="1" t="n">
        <v>1340</v>
      </c>
      <c r="J45" s="1" t="n">
        <v>269</v>
      </c>
      <c r="K45" s="1" t="n">
        <v>1425</v>
      </c>
      <c r="L45" s="1" t="n">
        <v>307</v>
      </c>
      <c r="M45" s="1" t="n">
        <v>1584</v>
      </c>
      <c r="N45" s="1" t="n">
        <v>310</v>
      </c>
      <c r="O45" s="1" t="n">
        <v>1770</v>
      </c>
      <c r="P45" s="1" t="n">
        <v>389</v>
      </c>
      <c r="Q45" s="1" t="n">
        <v>1139</v>
      </c>
      <c r="R45" s="1" t="n">
        <v>377</v>
      </c>
      <c r="S45" s="1" t="n">
        <v>1400</v>
      </c>
      <c r="T45" s="1" t="n">
        <v>419</v>
      </c>
      <c r="U45" s="1" t="n">
        <v>1198</v>
      </c>
      <c r="V45" s="1" t="n">
        <v>210</v>
      </c>
      <c r="W45" s="9" t="n">
        <v>1100000000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4067</v>
      </c>
      <c r="E46" s="1" t="n">
        <v>1056</v>
      </c>
      <c r="F46" s="1" t="n">
        <v>175</v>
      </c>
      <c r="G46" s="1" t="n">
        <v>1390</v>
      </c>
      <c r="H46" s="1" t="n">
        <v>249</v>
      </c>
      <c r="I46" s="1" t="n">
        <v>1340</v>
      </c>
      <c r="J46" s="1" t="n">
        <v>265</v>
      </c>
      <c r="K46" s="1" t="n">
        <v>1425</v>
      </c>
      <c r="L46" s="1" t="n">
        <v>306</v>
      </c>
      <c r="M46" s="1" t="n">
        <v>1584</v>
      </c>
      <c r="N46" s="1" t="n">
        <v>311</v>
      </c>
      <c r="O46" s="1" t="n">
        <v>1770</v>
      </c>
      <c r="P46" s="1" t="n">
        <v>388</v>
      </c>
      <c r="Q46" s="1" t="n">
        <v>1139</v>
      </c>
      <c r="R46" s="1" t="n">
        <v>378</v>
      </c>
      <c r="S46" s="1" t="n">
        <v>1400</v>
      </c>
      <c r="T46" s="1" t="n">
        <v>420</v>
      </c>
      <c r="U46" s="1" t="n">
        <v>1198</v>
      </c>
      <c r="V46" s="1" t="n">
        <v>211</v>
      </c>
      <c r="W46" s="9" t="n">
        <v>1100000000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4068</v>
      </c>
      <c r="E47" s="1" t="n">
        <v>1056</v>
      </c>
      <c r="F47" s="1" t="n">
        <v>174</v>
      </c>
      <c r="G47" s="1" t="n">
        <v>1390</v>
      </c>
      <c r="H47" s="1" t="n">
        <v>251</v>
      </c>
      <c r="I47" s="1" t="n">
        <v>1340</v>
      </c>
      <c r="J47" s="1" t="n">
        <v>264</v>
      </c>
      <c r="K47" s="1" t="n">
        <v>1425</v>
      </c>
      <c r="L47" s="1" t="n">
        <v>305</v>
      </c>
      <c r="M47" s="1" t="n">
        <v>1584</v>
      </c>
      <c r="N47" s="1" t="n">
        <v>314</v>
      </c>
      <c r="O47" s="1" t="n">
        <v>1769</v>
      </c>
      <c r="P47" s="1" t="n">
        <v>387</v>
      </c>
      <c r="Q47" s="1" t="n">
        <v>1139</v>
      </c>
      <c r="R47" s="1" t="n">
        <v>377</v>
      </c>
      <c r="S47" s="1" t="n">
        <v>1400</v>
      </c>
      <c r="T47" s="1" t="n">
        <v>422</v>
      </c>
      <c r="U47" s="1" t="n">
        <v>1198</v>
      </c>
      <c r="V47" s="1" t="n">
        <v>212</v>
      </c>
      <c r="W47" s="1" t="s">
        <v>123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4069</v>
      </c>
      <c r="E48" s="1" t="n">
        <v>1056</v>
      </c>
      <c r="F48" s="1" t="n">
        <v>171</v>
      </c>
      <c r="G48" s="1" t="n">
        <v>1390</v>
      </c>
      <c r="H48" s="1" t="n">
        <v>256</v>
      </c>
      <c r="I48" s="1" t="n">
        <v>1340</v>
      </c>
      <c r="J48" s="1" t="n">
        <v>264</v>
      </c>
      <c r="K48" s="1" t="n">
        <v>1425</v>
      </c>
      <c r="L48" s="1" t="n">
        <v>309</v>
      </c>
      <c r="M48" s="1" t="n">
        <v>1584</v>
      </c>
      <c r="N48" s="1" t="n">
        <v>317</v>
      </c>
      <c r="O48" s="1" t="n">
        <v>1769</v>
      </c>
      <c r="P48" s="1" t="n">
        <v>387</v>
      </c>
      <c r="Q48" s="1" t="n">
        <v>1139</v>
      </c>
      <c r="R48" s="1" t="n">
        <v>368</v>
      </c>
      <c r="S48" s="1" t="n">
        <v>1400</v>
      </c>
      <c r="T48" s="1" t="n">
        <v>421</v>
      </c>
      <c r="U48" s="1" t="n">
        <v>1198</v>
      </c>
      <c r="V48" s="1" t="n">
        <v>211</v>
      </c>
      <c r="W48" s="1" t="s">
        <v>103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4070</v>
      </c>
      <c r="E49" s="1" t="n">
        <v>1056</v>
      </c>
      <c r="F49" s="1" t="n">
        <v>176</v>
      </c>
      <c r="G49" s="1" t="n">
        <v>1390</v>
      </c>
      <c r="H49" s="1" t="n">
        <v>252</v>
      </c>
      <c r="I49" s="1" t="n">
        <v>1340</v>
      </c>
      <c r="J49" s="1" t="n">
        <v>264</v>
      </c>
      <c r="K49" s="1" t="n">
        <v>1425</v>
      </c>
      <c r="L49" s="1" t="n">
        <v>315</v>
      </c>
      <c r="M49" s="1" t="n">
        <v>1584</v>
      </c>
      <c r="N49" s="1" t="n">
        <v>323</v>
      </c>
      <c r="O49" s="1" t="n">
        <v>1769</v>
      </c>
      <c r="P49" s="1" t="n">
        <v>388</v>
      </c>
      <c r="Q49" s="1" t="n">
        <v>1139</v>
      </c>
      <c r="R49" s="1" t="n">
        <v>368</v>
      </c>
      <c r="S49" s="1" t="n">
        <v>1400</v>
      </c>
      <c r="T49" s="1" t="n">
        <v>426</v>
      </c>
      <c r="U49" s="1" t="n">
        <v>1198</v>
      </c>
      <c r="V49" s="1" t="n">
        <v>212</v>
      </c>
      <c r="W49" s="1" t="s">
        <v>89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4071</v>
      </c>
      <c r="E50" s="1" t="n">
        <v>1056</v>
      </c>
      <c r="F50" s="1" t="n">
        <v>171</v>
      </c>
      <c r="G50" s="1" t="n">
        <v>1390</v>
      </c>
      <c r="H50" s="1" t="n">
        <v>253</v>
      </c>
      <c r="I50" s="1" t="n">
        <v>1340</v>
      </c>
      <c r="J50" s="1" t="n">
        <v>267</v>
      </c>
      <c r="K50" s="1" t="n">
        <v>1425</v>
      </c>
      <c r="L50" s="1" t="n">
        <v>313</v>
      </c>
      <c r="M50" s="1" t="n">
        <v>1584</v>
      </c>
      <c r="N50" s="1" t="n">
        <v>323</v>
      </c>
      <c r="O50" s="1" t="n">
        <v>1769</v>
      </c>
      <c r="P50" s="1" t="n">
        <v>387</v>
      </c>
      <c r="Q50" s="1" t="n">
        <v>1139</v>
      </c>
      <c r="R50" s="1" t="n">
        <v>367</v>
      </c>
      <c r="S50" s="1" t="n">
        <v>1400</v>
      </c>
      <c r="T50" s="1" t="n">
        <v>421</v>
      </c>
      <c r="U50" s="1" t="n">
        <v>1198</v>
      </c>
      <c r="V50" s="1" t="n">
        <v>211</v>
      </c>
      <c r="W50" s="9" t="n">
        <v>11000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4072</v>
      </c>
      <c r="E51" s="1" t="n">
        <v>1056</v>
      </c>
      <c r="F51" s="1" t="n">
        <v>173</v>
      </c>
      <c r="G51" s="1" t="n">
        <v>1390</v>
      </c>
      <c r="H51" s="1" t="n">
        <v>252</v>
      </c>
      <c r="I51" s="1" t="n">
        <v>1340</v>
      </c>
      <c r="J51" s="1" t="n">
        <v>267</v>
      </c>
      <c r="K51" s="1" t="n">
        <v>1425</v>
      </c>
      <c r="L51" s="1" t="n">
        <v>313</v>
      </c>
      <c r="M51" s="1" t="n">
        <v>1584</v>
      </c>
      <c r="N51" s="1" t="n">
        <v>320</v>
      </c>
      <c r="O51" s="1" t="n">
        <v>1769</v>
      </c>
      <c r="P51" s="1" t="n">
        <v>390</v>
      </c>
      <c r="Q51" s="1" t="n">
        <v>1139</v>
      </c>
      <c r="R51" s="1" t="n">
        <v>365</v>
      </c>
      <c r="S51" s="1" t="n">
        <v>1400</v>
      </c>
      <c r="T51" s="1" t="n">
        <v>425</v>
      </c>
      <c r="U51" s="1" t="n">
        <v>1198</v>
      </c>
      <c r="V51" s="1" t="n">
        <v>212</v>
      </c>
      <c r="W51" s="1" t="s">
        <v>84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4073</v>
      </c>
      <c r="E52" s="1" t="n">
        <v>1056</v>
      </c>
      <c r="F52" s="1" t="n">
        <v>171</v>
      </c>
      <c r="G52" s="1" t="n">
        <v>1390</v>
      </c>
      <c r="H52" s="1" t="n">
        <v>248</v>
      </c>
      <c r="I52" s="1" t="n">
        <v>1340</v>
      </c>
      <c r="J52" s="1" t="n">
        <v>268</v>
      </c>
      <c r="K52" s="1" t="n">
        <v>1425</v>
      </c>
      <c r="L52" s="1" t="n">
        <v>315</v>
      </c>
      <c r="M52" s="1" t="n">
        <v>1584</v>
      </c>
      <c r="N52" s="1" t="n">
        <v>317</v>
      </c>
      <c r="O52" s="1" t="n">
        <v>1769</v>
      </c>
      <c r="P52" s="1" t="n">
        <v>393</v>
      </c>
      <c r="Q52" s="1" t="n">
        <v>1139</v>
      </c>
      <c r="R52" s="1" t="n">
        <v>370</v>
      </c>
      <c r="S52" s="1" t="n">
        <v>1400</v>
      </c>
      <c r="T52" s="1" t="n">
        <v>421</v>
      </c>
      <c r="U52" s="1" t="n">
        <v>1198</v>
      </c>
      <c r="V52" s="1" t="n">
        <v>212</v>
      </c>
      <c r="W52" s="9" t="n">
        <v>110000000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4074</v>
      </c>
      <c r="E53" s="1" t="n">
        <v>1056</v>
      </c>
      <c r="F53" s="1" t="n">
        <v>171</v>
      </c>
      <c r="G53" s="1" t="n">
        <v>1390</v>
      </c>
      <c r="H53" s="1" t="n">
        <v>248</v>
      </c>
      <c r="I53" s="1" t="n">
        <v>1340</v>
      </c>
      <c r="J53" s="1" t="n">
        <v>265</v>
      </c>
      <c r="K53" s="1" t="n">
        <v>1425</v>
      </c>
      <c r="L53" s="1" t="n">
        <v>322</v>
      </c>
      <c r="M53" s="1" t="n">
        <v>1584</v>
      </c>
      <c r="N53" s="1" t="n">
        <v>317</v>
      </c>
      <c r="O53" s="1" t="n">
        <v>1769</v>
      </c>
      <c r="P53" s="1" t="n">
        <v>394</v>
      </c>
      <c r="Q53" s="1" t="n">
        <v>1139</v>
      </c>
      <c r="R53" s="1" t="n">
        <v>378</v>
      </c>
      <c r="S53" s="1" t="n">
        <v>1400</v>
      </c>
      <c r="T53" s="1" t="n">
        <v>423</v>
      </c>
      <c r="U53" s="1" t="n">
        <v>1198</v>
      </c>
      <c r="V53" s="1" t="n">
        <v>213</v>
      </c>
      <c r="W53" s="1" t="s">
        <v>121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4075</v>
      </c>
      <c r="E54" s="1" t="n">
        <v>1056</v>
      </c>
      <c r="F54" s="1" t="n">
        <v>175</v>
      </c>
      <c r="G54" s="1" t="n">
        <v>1390</v>
      </c>
      <c r="H54" s="1" t="n">
        <v>255</v>
      </c>
      <c r="I54" s="1" t="n">
        <v>1340</v>
      </c>
      <c r="J54" s="1" t="n">
        <v>262</v>
      </c>
      <c r="K54" s="1" t="n">
        <v>1425</v>
      </c>
      <c r="L54" s="1" t="n">
        <v>308</v>
      </c>
      <c r="M54" s="1" t="n">
        <v>1584</v>
      </c>
      <c r="N54" s="1" t="n">
        <v>320</v>
      </c>
      <c r="O54" s="1" t="n">
        <v>1769</v>
      </c>
      <c r="P54" s="1" t="n">
        <v>390</v>
      </c>
      <c r="Q54" s="1" t="n">
        <v>1139</v>
      </c>
      <c r="R54" s="1" t="n">
        <v>371</v>
      </c>
      <c r="S54" s="1" t="n">
        <v>1400</v>
      </c>
      <c r="T54" s="1" t="n">
        <v>430</v>
      </c>
      <c r="U54" s="1" t="n">
        <v>1198</v>
      </c>
      <c r="V54" s="1" t="n">
        <v>213</v>
      </c>
      <c r="W54" s="9" t="n">
        <v>11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4076</v>
      </c>
      <c r="E55" s="1" t="n">
        <v>1056</v>
      </c>
      <c r="F55" s="1" t="n">
        <v>172</v>
      </c>
      <c r="G55" s="1" t="n">
        <v>1390</v>
      </c>
      <c r="H55" s="1" t="n">
        <v>257</v>
      </c>
      <c r="I55" s="1" t="n">
        <v>1340</v>
      </c>
      <c r="J55" s="1" t="n">
        <v>262</v>
      </c>
      <c r="K55" s="1" t="n">
        <v>1425</v>
      </c>
      <c r="L55" s="1" t="n">
        <v>307</v>
      </c>
      <c r="M55" s="1" t="n">
        <v>1584</v>
      </c>
      <c r="N55" s="1" t="n">
        <v>321</v>
      </c>
      <c r="O55" s="1" t="n">
        <v>1769</v>
      </c>
      <c r="P55" s="1" t="n">
        <v>391</v>
      </c>
      <c r="Q55" s="1" t="n">
        <v>1139</v>
      </c>
      <c r="R55" s="1" t="n">
        <v>365</v>
      </c>
      <c r="S55" s="1" t="n">
        <v>1400</v>
      </c>
      <c r="T55" s="1" t="n">
        <v>420</v>
      </c>
      <c r="U55" s="1" t="n">
        <v>1198</v>
      </c>
      <c r="V55" s="1" t="n">
        <v>213</v>
      </c>
      <c r="W55" s="9" t="n">
        <v>11000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4077</v>
      </c>
      <c r="E56" s="1" t="n">
        <v>1056</v>
      </c>
      <c r="F56" s="1" t="n">
        <v>177</v>
      </c>
      <c r="G56" s="1" t="n">
        <v>1390</v>
      </c>
      <c r="H56" s="1" t="n">
        <v>252</v>
      </c>
      <c r="I56" s="1" t="n">
        <v>1340</v>
      </c>
      <c r="J56" s="1" t="n">
        <v>265</v>
      </c>
      <c r="K56" s="1" t="n">
        <v>1425</v>
      </c>
      <c r="L56" s="1" t="n">
        <v>307</v>
      </c>
      <c r="M56" s="1" t="n">
        <v>1584</v>
      </c>
      <c r="N56" s="1" t="n">
        <v>316</v>
      </c>
      <c r="O56" s="1" t="n">
        <v>1769</v>
      </c>
      <c r="P56" s="1" t="n">
        <v>394</v>
      </c>
      <c r="Q56" s="1" t="n">
        <v>1139</v>
      </c>
      <c r="R56" s="1" t="n">
        <v>383</v>
      </c>
      <c r="S56" s="1" t="n">
        <v>1400</v>
      </c>
      <c r="T56" s="1" t="n">
        <v>424</v>
      </c>
      <c r="U56" s="1" t="n">
        <v>1198</v>
      </c>
      <c r="V56" s="1" t="n">
        <v>211</v>
      </c>
      <c r="W56" s="1" t="s">
        <v>183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4078</v>
      </c>
      <c r="E57" s="1" t="n">
        <v>1056</v>
      </c>
      <c r="F57" s="1" t="n">
        <v>176</v>
      </c>
      <c r="G57" s="1" t="n">
        <v>1390</v>
      </c>
      <c r="H57" s="1" t="n">
        <v>244</v>
      </c>
      <c r="I57" s="1" t="n">
        <v>1340</v>
      </c>
      <c r="J57" s="1" t="n">
        <v>264</v>
      </c>
      <c r="K57" s="1" t="n">
        <v>1425</v>
      </c>
      <c r="L57" s="1" t="n">
        <v>308</v>
      </c>
      <c r="M57" s="1" t="n">
        <v>1584</v>
      </c>
      <c r="N57" s="1" t="n">
        <v>320</v>
      </c>
      <c r="O57" s="1" t="n">
        <v>1769</v>
      </c>
      <c r="P57" s="1" t="n">
        <v>390</v>
      </c>
      <c r="Q57" s="1" t="n">
        <v>1139</v>
      </c>
      <c r="R57" s="1" t="n">
        <v>365</v>
      </c>
      <c r="S57" s="1" t="n">
        <v>1400</v>
      </c>
      <c r="T57" s="1" t="n">
        <v>416</v>
      </c>
      <c r="U57" s="1" t="n">
        <v>1198</v>
      </c>
      <c r="V57" s="1" t="n">
        <v>212</v>
      </c>
      <c r="W57" s="1" t="s">
        <v>101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4079</v>
      </c>
      <c r="E58" s="1" t="n">
        <v>1056</v>
      </c>
      <c r="F58" s="1" t="n">
        <v>171</v>
      </c>
      <c r="G58" s="1" t="n">
        <v>1390</v>
      </c>
      <c r="H58" s="1" t="n">
        <v>251</v>
      </c>
      <c r="I58" s="1" t="n">
        <v>1340</v>
      </c>
      <c r="J58" s="1" t="n">
        <v>267</v>
      </c>
      <c r="K58" s="1" t="n">
        <v>1425</v>
      </c>
      <c r="L58" s="1" t="n">
        <v>312</v>
      </c>
      <c r="M58" s="1" t="n">
        <v>1584</v>
      </c>
      <c r="N58" s="1" t="n">
        <v>335</v>
      </c>
      <c r="O58" s="1" t="n">
        <v>1769</v>
      </c>
      <c r="P58" s="1" t="n">
        <v>386</v>
      </c>
      <c r="Q58" s="1" t="n">
        <v>1139</v>
      </c>
      <c r="R58" s="1" t="n">
        <v>362</v>
      </c>
      <c r="S58" s="1" t="n">
        <v>1400</v>
      </c>
      <c r="T58" s="1" t="n">
        <v>417</v>
      </c>
      <c r="U58" s="1" t="n">
        <v>1198</v>
      </c>
      <c r="V58" s="1" t="n">
        <v>245</v>
      </c>
      <c r="W58" s="1" t="s">
        <v>120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4080</v>
      </c>
      <c r="E59" s="1" t="n">
        <v>1056</v>
      </c>
      <c r="F59" s="1" t="n">
        <v>170</v>
      </c>
      <c r="G59" s="1" t="n">
        <v>1390</v>
      </c>
      <c r="H59" s="1" t="n">
        <v>254</v>
      </c>
      <c r="I59" s="1" t="n">
        <v>1340</v>
      </c>
      <c r="J59" s="1" t="n">
        <v>268</v>
      </c>
      <c r="K59" s="1" t="n">
        <v>1425</v>
      </c>
      <c r="L59" s="1" t="n">
        <v>307</v>
      </c>
      <c r="M59" s="1" t="n">
        <v>1584</v>
      </c>
      <c r="N59" s="1" t="n">
        <v>320</v>
      </c>
      <c r="O59" s="1" t="n">
        <v>1769</v>
      </c>
      <c r="P59" s="1" t="n">
        <v>386</v>
      </c>
      <c r="Q59" s="1" t="n">
        <v>1139</v>
      </c>
      <c r="R59" s="1" t="n">
        <v>365</v>
      </c>
      <c r="S59" s="1" t="n">
        <v>1400</v>
      </c>
      <c r="T59" s="1" t="n">
        <v>417</v>
      </c>
      <c r="U59" s="1" t="n">
        <v>1198</v>
      </c>
      <c r="V59" s="1" t="n">
        <v>249</v>
      </c>
      <c r="W59" s="1" t="s">
        <v>120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4081</v>
      </c>
      <c r="E60" s="1" t="n">
        <v>1056</v>
      </c>
      <c r="F60" s="1" t="n">
        <v>171</v>
      </c>
      <c r="G60" s="1" t="n">
        <v>1390</v>
      </c>
      <c r="H60" s="1" t="n">
        <v>247</v>
      </c>
      <c r="I60" s="1" t="n">
        <v>1340</v>
      </c>
      <c r="J60" s="1" t="n">
        <v>268</v>
      </c>
      <c r="K60" s="1" t="n">
        <v>1425</v>
      </c>
      <c r="L60" s="1" t="n">
        <v>304</v>
      </c>
      <c r="M60" s="1" t="n">
        <v>1584</v>
      </c>
      <c r="N60" s="1" t="n">
        <v>305</v>
      </c>
      <c r="O60" s="1" t="n">
        <v>1769</v>
      </c>
      <c r="P60" s="1" t="n">
        <v>383</v>
      </c>
      <c r="Q60" s="1" t="n">
        <v>1139</v>
      </c>
      <c r="R60" s="1" t="n">
        <v>362</v>
      </c>
      <c r="S60" s="1" t="n">
        <v>1400</v>
      </c>
      <c r="T60" s="1" t="n">
        <v>419</v>
      </c>
      <c r="U60" s="1" t="n">
        <v>1198</v>
      </c>
      <c r="V60" s="1" t="n">
        <v>218</v>
      </c>
      <c r="W60" s="1" t="s">
        <v>89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4082</v>
      </c>
      <c r="E61" s="1" t="n">
        <v>1056</v>
      </c>
      <c r="F61" s="1" t="n">
        <v>172</v>
      </c>
      <c r="G61" s="1" t="n">
        <v>1390</v>
      </c>
      <c r="H61" s="1" t="n">
        <v>252</v>
      </c>
      <c r="I61" s="1" t="n">
        <v>1340</v>
      </c>
      <c r="J61" s="1" t="n">
        <v>272</v>
      </c>
      <c r="K61" s="1" t="n">
        <v>1425</v>
      </c>
      <c r="L61" s="1" t="n">
        <v>306</v>
      </c>
      <c r="M61" s="1" t="n">
        <v>1584</v>
      </c>
      <c r="N61" s="1" t="n">
        <v>312</v>
      </c>
      <c r="O61" s="1" t="n">
        <v>1769</v>
      </c>
      <c r="P61" s="1" t="n">
        <v>380</v>
      </c>
      <c r="Q61" s="1" t="n">
        <v>1139</v>
      </c>
      <c r="R61" s="1" t="n">
        <v>364</v>
      </c>
      <c r="S61" s="1" t="n">
        <v>1400</v>
      </c>
      <c r="T61" s="1" t="n">
        <v>420</v>
      </c>
      <c r="U61" s="1" t="n">
        <v>1198</v>
      </c>
      <c r="V61" s="1" t="n">
        <v>213</v>
      </c>
      <c r="W61" s="1" t="s">
        <v>108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4083</v>
      </c>
      <c r="E62" s="1" t="n">
        <v>1056</v>
      </c>
      <c r="F62" s="1" t="n">
        <v>178</v>
      </c>
      <c r="G62" s="1" t="n">
        <v>1390</v>
      </c>
      <c r="H62" s="1" t="n">
        <v>250</v>
      </c>
      <c r="I62" s="1" t="n">
        <v>1340</v>
      </c>
      <c r="J62" s="1" t="n">
        <v>272</v>
      </c>
      <c r="K62" s="1" t="n">
        <v>1425</v>
      </c>
      <c r="L62" s="1" t="n">
        <v>309</v>
      </c>
      <c r="M62" s="1" t="n">
        <v>1584</v>
      </c>
      <c r="N62" s="1" t="n">
        <v>314</v>
      </c>
      <c r="O62" s="1" t="n">
        <v>1769</v>
      </c>
      <c r="P62" s="1" t="n">
        <v>375</v>
      </c>
      <c r="Q62" s="1" t="n">
        <v>1139</v>
      </c>
      <c r="R62" s="1" t="n">
        <v>377</v>
      </c>
      <c r="S62" s="1" t="n">
        <v>1400</v>
      </c>
      <c r="T62" s="1" t="n">
        <v>419</v>
      </c>
      <c r="U62" s="1" t="n">
        <v>1198</v>
      </c>
      <c r="V62" s="1" t="n">
        <v>215</v>
      </c>
      <c r="W62" s="1" t="s">
        <v>111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4084</v>
      </c>
      <c r="E63" s="1" t="n">
        <v>1056</v>
      </c>
      <c r="F63" s="1" t="n">
        <v>173</v>
      </c>
      <c r="G63" s="1" t="n">
        <v>1390</v>
      </c>
      <c r="H63" s="1" t="n">
        <v>252</v>
      </c>
      <c r="I63" s="1" t="n">
        <v>1340</v>
      </c>
      <c r="J63" s="1" t="n">
        <v>268</v>
      </c>
      <c r="K63" s="1" t="n">
        <v>1425</v>
      </c>
      <c r="L63" s="1" t="n">
        <v>305</v>
      </c>
      <c r="M63" s="1" t="n">
        <v>1584</v>
      </c>
      <c r="N63" s="1" t="n">
        <v>311</v>
      </c>
      <c r="O63" s="1" t="n">
        <v>1769</v>
      </c>
      <c r="P63" s="1" t="n">
        <v>373</v>
      </c>
      <c r="Q63" s="1" t="n">
        <v>1139</v>
      </c>
      <c r="R63" s="1" t="n">
        <v>375</v>
      </c>
      <c r="S63" s="1" t="n">
        <v>1400</v>
      </c>
      <c r="T63" s="1" t="n">
        <v>414</v>
      </c>
      <c r="U63" s="1" t="n">
        <v>1198</v>
      </c>
      <c r="V63" s="1" t="n">
        <v>214</v>
      </c>
      <c r="W63" s="9" t="n">
        <v>11000000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4085</v>
      </c>
      <c r="E64" s="1" t="n">
        <v>1056</v>
      </c>
      <c r="F64" s="1" t="n">
        <v>177</v>
      </c>
      <c r="G64" s="1" t="n">
        <v>1390</v>
      </c>
      <c r="H64" s="1" t="n">
        <v>250</v>
      </c>
      <c r="I64" s="1" t="n">
        <v>1340</v>
      </c>
      <c r="J64" s="1" t="n">
        <v>262</v>
      </c>
      <c r="K64" s="1" t="n">
        <v>1425</v>
      </c>
      <c r="L64" s="1" t="n">
        <v>302</v>
      </c>
      <c r="M64" s="1" t="n">
        <v>1584</v>
      </c>
      <c r="N64" s="1" t="n">
        <v>309</v>
      </c>
      <c r="O64" s="1" t="n">
        <v>1769</v>
      </c>
      <c r="P64" s="1" t="n">
        <v>372</v>
      </c>
      <c r="Q64" s="1" t="n">
        <v>1139</v>
      </c>
      <c r="R64" s="1" t="n">
        <v>367</v>
      </c>
      <c r="S64" s="1" t="n">
        <v>1400</v>
      </c>
      <c r="T64" s="1" t="n">
        <v>414</v>
      </c>
      <c r="U64" s="1" t="n">
        <v>1198</v>
      </c>
      <c r="V64" s="1" t="n">
        <v>213</v>
      </c>
      <c r="W64" s="9" t="n">
        <v>11000000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4086</v>
      </c>
      <c r="E65" s="1" t="n">
        <v>1056</v>
      </c>
      <c r="F65" s="1" t="n">
        <v>169</v>
      </c>
      <c r="G65" s="1" t="n">
        <v>1390</v>
      </c>
      <c r="H65" s="1" t="n">
        <v>252</v>
      </c>
      <c r="I65" s="1" t="n">
        <v>1340</v>
      </c>
      <c r="J65" s="1" t="n">
        <v>266</v>
      </c>
      <c r="K65" s="1" t="n">
        <v>1425</v>
      </c>
      <c r="L65" s="1" t="n">
        <v>307</v>
      </c>
      <c r="M65" s="1" t="n">
        <v>1584</v>
      </c>
      <c r="N65" s="1" t="n">
        <v>309</v>
      </c>
      <c r="O65" s="1" t="n">
        <v>1769</v>
      </c>
      <c r="P65" s="1" t="n">
        <v>376</v>
      </c>
      <c r="Q65" s="1" t="n">
        <v>1139</v>
      </c>
      <c r="R65" s="1" t="n">
        <v>364</v>
      </c>
      <c r="S65" s="1" t="n">
        <v>1400</v>
      </c>
      <c r="T65" s="1" t="n">
        <v>414</v>
      </c>
      <c r="U65" s="1" t="n">
        <v>1198</v>
      </c>
      <c r="V65" s="1" t="n">
        <v>216</v>
      </c>
      <c r="W65" s="1" t="s">
        <v>113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4087</v>
      </c>
      <c r="E66" s="1" t="n">
        <v>1056</v>
      </c>
      <c r="F66" s="1" t="n">
        <v>171</v>
      </c>
      <c r="G66" s="1" t="n">
        <v>1390</v>
      </c>
      <c r="H66" s="1" t="n">
        <v>245</v>
      </c>
      <c r="I66" s="1" t="n">
        <v>1340</v>
      </c>
      <c r="J66" s="1" t="n">
        <v>265</v>
      </c>
      <c r="K66" s="1" t="n">
        <v>1425</v>
      </c>
      <c r="L66" s="1" t="n">
        <v>311</v>
      </c>
      <c r="M66" s="1" t="n">
        <v>1584</v>
      </c>
      <c r="N66" s="1" t="n">
        <v>308</v>
      </c>
      <c r="O66" s="1" t="n">
        <v>1769</v>
      </c>
      <c r="P66" s="1" t="n">
        <v>378</v>
      </c>
      <c r="Q66" s="1" t="n">
        <v>1139</v>
      </c>
      <c r="R66" s="1" t="n">
        <v>367</v>
      </c>
      <c r="S66" s="1" t="n">
        <v>1400</v>
      </c>
      <c r="T66" s="1" t="n">
        <v>426</v>
      </c>
      <c r="U66" s="1" t="n">
        <v>1198</v>
      </c>
      <c r="V66" s="1" t="n">
        <v>215</v>
      </c>
      <c r="W66" s="1" t="s">
        <v>103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4088</v>
      </c>
      <c r="E67" s="1" t="n">
        <v>1056</v>
      </c>
      <c r="F67" s="1" t="n">
        <v>174</v>
      </c>
      <c r="G67" s="1" t="n">
        <v>1390</v>
      </c>
      <c r="H67" s="1" t="n">
        <v>251</v>
      </c>
      <c r="I67" s="1" t="n">
        <v>1340</v>
      </c>
      <c r="J67" s="1" t="n">
        <v>260</v>
      </c>
      <c r="K67" s="1" t="n">
        <v>1425</v>
      </c>
      <c r="L67" s="1" t="n">
        <v>315</v>
      </c>
      <c r="M67" s="1" t="n">
        <v>1584</v>
      </c>
      <c r="N67" s="1" t="n">
        <v>313</v>
      </c>
      <c r="O67" s="1" t="n">
        <v>1769</v>
      </c>
      <c r="P67" s="1" t="n">
        <v>377</v>
      </c>
      <c r="Q67" s="1" t="n">
        <v>1139</v>
      </c>
      <c r="R67" s="1" t="n">
        <v>366</v>
      </c>
      <c r="S67" s="1" t="n">
        <v>1400</v>
      </c>
      <c r="T67" s="1" t="n">
        <v>420</v>
      </c>
      <c r="U67" s="1" t="n">
        <v>1198</v>
      </c>
      <c r="V67" s="1" t="n">
        <v>214</v>
      </c>
      <c r="W67" s="9" t="n">
        <v>11000000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4089</v>
      </c>
      <c r="E68" s="1" t="n">
        <v>1056</v>
      </c>
      <c r="F68" s="1" t="n">
        <v>172</v>
      </c>
      <c r="G68" s="1" t="n">
        <v>1390</v>
      </c>
      <c r="H68" s="1" t="n">
        <v>256</v>
      </c>
      <c r="I68" s="1" t="n">
        <v>1340</v>
      </c>
      <c r="J68" s="1" t="n">
        <v>263</v>
      </c>
      <c r="K68" s="1" t="n">
        <v>1425</v>
      </c>
      <c r="L68" s="1" t="n">
        <v>312</v>
      </c>
      <c r="M68" s="1" t="n">
        <v>1584</v>
      </c>
      <c r="N68" s="1" t="n">
        <v>312</v>
      </c>
      <c r="O68" s="1" t="n">
        <v>1769</v>
      </c>
      <c r="P68" s="1" t="n">
        <v>377</v>
      </c>
      <c r="Q68" s="1" t="n">
        <v>1139</v>
      </c>
      <c r="R68" s="1" t="n">
        <v>370</v>
      </c>
      <c r="S68" s="1" t="n">
        <v>1400</v>
      </c>
      <c r="T68" s="1" t="n">
        <v>412</v>
      </c>
      <c r="U68" s="1" t="n">
        <v>1198</v>
      </c>
      <c r="V68" s="1" t="n">
        <v>212</v>
      </c>
      <c r="W68" s="9" t="n">
        <v>11000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4090</v>
      </c>
      <c r="E69" s="1" t="n">
        <v>1056</v>
      </c>
      <c r="F69" s="1" t="n">
        <v>171</v>
      </c>
      <c r="G69" s="1" t="n">
        <v>1390</v>
      </c>
      <c r="H69" s="1" t="n">
        <v>252</v>
      </c>
      <c r="I69" s="1" t="n">
        <v>1340</v>
      </c>
      <c r="J69" s="1" t="n">
        <v>264</v>
      </c>
      <c r="K69" s="1" t="n">
        <v>1425</v>
      </c>
      <c r="L69" s="1" t="n">
        <v>307</v>
      </c>
      <c r="M69" s="1" t="n">
        <v>1584</v>
      </c>
      <c r="N69" s="1" t="n">
        <v>309</v>
      </c>
      <c r="O69" s="1" t="n">
        <v>1769</v>
      </c>
      <c r="P69" s="1" t="n">
        <v>377</v>
      </c>
      <c r="Q69" s="1" t="n">
        <v>1139</v>
      </c>
      <c r="R69" s="1" t="n">
        <v>371</v>
      </c>
      <c r="S69" s="1" t="n">
        <v>1400</v>
      </c>
      <c r="T69" s="1" t="n">
        <v>419</v>
      </c>
      <c r="U69" s="1" t="n">
        <v>1198</v>
      </c>
      <c r="V69" s="1" t="n">
        <v>214</v>
      </c>
      <c r="W69" s="1" t="s">
        <v>123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4091</v>
      </c>
      <c r="E70" s="1" t="n">
        <v>1056</v>
      </c>
      <c r="F70" s="1" t="n">
        <v>173</v>
      </c>
      <c r="G70" s="1" t="n">
        <v>1390</v>
      </c>
      <c r="H70" s="1" t="n">
        <v>250</v>
      </c>
      <c r="I70" s="1" t="n">
        <v>1340</v>
      </c>
      <c r="J70" s="1" t="n">
        <v>267</v>
      </c>
      <c r="K70" s="1" t="n">
        <v>1425</v>
      </c>
      <c r="L70" s="1" t="n">
        <v>309</v>
      </c>
      <c r="M70" s="1" t="n">
        <v>1584</v>
      </c>
      <c r="N70" s="1" t="n">
        <v>311</v>
      </c>
      <c r="O70" s="1" t="n">
        <v>1769</v>
      </c>
      <c r="P70" s="1" t="n">
        <v>381</v>
      </c>
      <c r="Q70" s="1" t="n">
        <v>1139</v>
      </c>
      <c r="R70" s="1" t="n">
        <v>365</v>
      </c>
      <c r="S70" s="1" t="n">
        <v>1400</v>
      </c>
      <c r="T70" s="1" t="n">
        <v>420</v>
      </c>
      <c r="U70" s="1" t="n">
        <v>1198</v>
      </c>
      <c r="V70" s="1" t="n">
        <v>216</v>
      </c>
      <c r="W70" s="9" t="n">
        <v>1100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4092</v>
      </c>
      <c r="E71" s="1" t="n">
        <v>1056</v>
      </c>
      <c r="F71" s="1" t="n">
        <v>169</v>
      </c>
      <c r="G71" s="1" t="n">
        <v>1390</v>
      </c>
      <c r="H71" s="1" t="n">
        <v>248</v>
      </c>
      <c r="I71" s="1" t="n">
        <v>1340</v>
      </c>
      <c r="J71" s="1" t="n">
        <v>260</v>
      </c>
      <c r="K71" s="1" t="n">
        <v>1425</v>
      </c>
      <c r="L71" s="1" t="n">
        <v>301</v>
      </c>
      <c r="M71" s="1" t="n">
        <v>1584</v>
      </c>
      <c r="N71" s="1" t="n">
        <v>313</v>
      </c>
      <c r="O71" s="1" t="n">
        <v>1769</v>
      </c>
      <c r="P71" s="1" t="n">
        <v>378</v>
      </c>
      <c r="Q71" s="1" t="n">
        <v>1139</v>
      </c>
      <c r="R71" s="1" t="n">
        <v>367</v>
      </c>
      <c r="S71" s="1" t="n">
        <v>1400</v>
      </c>
      <c r="T71" s="1" t="n">
        <v>414</v>
      </c>
      <c r="U71" s="1" t="n">
        <v>1198</v>
      </c>
      <c r="V71" s="1" t="n">
        <v>214</v>
      </c>
      <c r="W71" s="1" t="s">
        <v>123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4093</v>
      </c>
      <c r="E72" s="1" t="n">
        <v>1056</v>
      </c>
      <c r="F72" s="1" t="n">
        <v>173</v>
      </c>
      <c r="G72" s="1" t="n">
        <v>1390</v>
      </c>
      <c r="H72" s="1" t="n">
        <v>250</v>
      </c>
      <c r="I72" s="1" t="n">
        <v>1340</v>
      </c>
      <c r="J72" s="1" t="n">
        <v>260</v>
      </c>
      <c r="K72" s="1" t="n">
        <v>1425</v>
      </c>
      <c r="L72" s="1" t="n">
        <v>308</v>
      </c>
      <c r="M72" s="1" t="n">
        <v>1584</v>
      </c>
      <c r="N72" s="1" t="n">
        <v>309</v>
      </c>
      <c r="O72" s="1" t="n">
        <v>1769</v>
      </c>
      <c r="P72" s="1" t="n">
        <v>376</v>
      </c>
      <c r="Q72" s="1" t="n">
        <v>1139</v>
      </c>
      <c r="R72" s="1" t="n">
        <v>367</v>
      </c>
      <c r="S72" s="1" t="n">
        <v>1400</v>
      </c>
      <c r="T72" s="1" t="n">
        <v>422</v>
      </c>
      <c r="U72" s="1" t="n">
        <v>1198</v>
      </c>
      <c r="V72" s="1" t="n">
        <v>215</v>
      </c>
      <c r="W72" s="1" t="s">
        <v>101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4094</v>
      </c>
      <c r="E73" s="1" t="n">
        <v>1056</v>
      </c>
      <c r="F73" s="1" t="n">
        <v>181</v>
      </c>
      <c r="G73" s="1" t="n">
        <v>1390</v>
      </c>
      <c r="H73" s="1" t="n">
        <v>250</v>
      </c>
      <c r="I73" s="1" t="n">
        <v>1340</v>
      </c>
      <c r="J73" s="1" t="n">
        <v>262</v>
      </c>
      <c r="K73" s="1" t="n">
        <v>1425</v>
      </c>
      <c r="L73" s="1" t="n">
        <v>302</v>
      </c>
      <c r="M73" s="1" t="n">
        <v>1584</v>
      </c>
      <c r="N73" s="1" t="n">
        <v>308</v>
      </c>
      <c r="O73" s="1" t="n">
        <v>1769</v>
      </c>
      <c r="P73" s="1" t="n">
        <v>373</v>
      </c>
      <c r="Q73" s="1" t="n">
        <v>1139</v>
      </c>
      <c r="R73" s="1" t="n">
        <v>370</v>
      </c>
      <c r="S73" s="1" t="n">
        <v>1400</v>
      </c>
      <c r="T73" s="1" t="n">
        <v>420</v>
      </c>
      <c r="U73" s="1" t="n">
        <v>1198</v>
      </c>
      <c r="V73" s="1" t="n">
        <v>214</v>
      </c>
      <c r="W73" s="1" t="s">
        <v>94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4095</v>
      </c>
      <c r="E74" s="1" t="n">
        <v>1056</v>
      </c>
      <c r="F74" s="1" t="n">
        <v>175</v>
      </c>
      <c r="G74" s="1" t="n">
        <v>1390</v>
      </c>
      <c r="H74" s="1" t="n">
        <v>253</v>
      </c>
      <c r="I74" s="1" t="n">
        <v>1340</v>
      </c>
      <c r="J74" s="1" t="n">
        <v>263</v>
      </c>
      <c r="K74" s="1" t="n">
        <v>1425</v>
      </c>
      <c r="L74" s="1" t="n">
        <v>309</v>
      </c>
      <c r="M74" s="1" t="n">
        <v>1584</v>
      </c>
      <c r="N74" s="1" t="n">
        <v>317</v>
      </c>
      <c r="O74" s="1" t="n">
        <v>1769</v>
      </c>
      <c r="P74" s="1" t="n">
        <v>377</v>
      </c>
      <c r="Q74" s="1" t="n">
        <v>1139</v>
      </c>
      <c r="R74" s="1" t="n">
        <v>368</v>
      </c>
      <c r="S74" s="1" t="n">
        <v>1400</v>
      </c>
      <c r="T74" s="1" t="n">
        <v>422</v>
      </c>
      <c r="U74" s="1" t="n">
        <v>1198</v>
      </c>
      <c r="V74" s="1" t="n">
        <v>218</v>
      </c>
      <c r="W74" s="1" t="s">
        <v>122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4096</v>
      </c>
      <c r="E75" s="1" t="n">
        <v>1056</v>
      </c>
      <c r="F75" s="1" t="n">
        <v>172</v>
      </c>
      <c r="G75" s="1" t="n">
        <v>1390</v>
      </c>
      <c r="H75" s="1" t="n">
        <v>247</v>
      </c>
      <c r="I75" s="1" t="n">
        <v>1340</v>
      </c>
      <c r="J75" s="1" t="n">
        <v>267</v>
      </c>
      <c r="K75" s="1" t="n">
        <v>1425</v>
      </c>
      <c r="L75" s="1" t="n">
        <v>311</v>
      </c>
      <c r="M75" s="1" t="n">
        <v>1584</v>
      </c>
      <c r="N75" s="1" t="n">
        <v>309</v>
      </c>
      <c r="O75" s="1" t="n">
        <v>1769</v>
      </c>
      <c r="P75" s="1" t="n">
        <v>376</v>
      </c>
      <c r="Q75" s="1" t="n">
        <v>1139</v>
      </c>
      <c r="R75" s="1" t="n">
        <v>369</v>
      </c>
      <c r="S75" s="1" t="n">
        <v>1400</v>
      </c>
      <c r="T75" s="1" t="n">
        <v>432</v>
      </c>
      <c r="U75" s="1" t="n">
        <v>1198</v>
      </c>
      <c r="V75" s="1" t="n">
        <v>217</v>
      </c>
      <c r="W75" s="1" t="s">
        <v>124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4097</v>
      </c>
      <c r="E76" s="1" t="n">
        <v>1056</v>
      </c>
      <c r="F76" s="1" t="n">
        <v>179</v>
      </c>
      <c r="G76" s="1" t="n">
        <v>1390</v>
      </c>
      <c r="H76" s="1" t="n">
        <v>247</v>
      </c>
      <c r="I76" s="1" t="n">
        <v>1340</v>
      </c>
      <c r="J76" s="1" t="n">
        <v>268</v>
      </c>
      <c r="K76" s="1" t="n">
        <v>1425</v>
      </c>
      <c r="L76" s="1" t="n">
        <v>306</v>
      </c>
      <c r="M76" s="1" t="n">
        <v>1584</v>
      </c>
      <c r="N76" s="1" t="n">
        <v>305</v>
      </c>
      <c r="O76" s="1" t="n">
        <v>1769</v>
      </c>
      <c r="P76" s="1" t="n">
        <v>373</v>
      </c>
      <c r="Q76" s="1" t="n">
        <v>1139</v>
      </c>
      <c r="R76" s="1" t="n">
        <v>371</v>
      </c>
      <c r="S76" s="1" t="n">
        <v>1400</v>
      </c>
      <c r="T76" s="1" t="n">
        <v>442</v>
      </c>
      <c r="U76" s="1" t="n">
        <v>1198</v>
      </c>
      <c r="V76" s="1" t="n">
        <v>215</v>
      </c>
      <c r="W76" s="1" t="s">
        <v>102</v>
      </c>
    </row>
    <row r="77" customFormat="false" ht="12.75" hidden="false" customHeight="false" outlineLevel="0" collapsed="false">
      <c r="A77" s="1" t="s">
        <v>29</v>
      </c>
      <c r="B77" s="1" t="n">
        <v>21</v>
      </c>
      <c r="C77" s="1" t="n">
        <v>1</v>
      </c>
      <c r="D77" s="1" t="n">
        <v>4098</v>
      </c>
      <c r="E77" s="1" t="n">
        <v>1056</v>
      </c>
      <c r="F77" s="1" t="n">
        <v>170</v>
      </c>
      <c r="G77" s="1" t="n">
        <v>1390</v>
      </c>
      <c r="H77" s="1" t="n">
        <v>248</v>
      </c>
      <c r="I77" s="1" t="n">
        <v>1340</v>
      </c>
      <c r="J77" s="1" t="n">
        <v>264</v>
      </c>
      <c r="K77" s="1" t="n">
        <v>1425</v>
      </c>
      <c r="L77" s="1" t="n">
        <v>307</v>
      </c>
      <c r="M77" s="1" t="n">
        <v>1584</v>
      </c>
      <c r="N77" s="1" t="n">
        <v>312</v>
      </c>
      <c r="O77" s="1" t="n">
        <v>1769</v>
      </c>
      <c r="P77" s="1" t="n">
        <v>367</v>
      </c>
      <c r="Q77" s="1" t="n">
        <v>1139</v>
      </c>
      <c r="R77" s="1" t="n">
        <v>364</v>
      </c>
      <c r="S77" s="1" t="n">
        <v>1400</v>
      </c>
      <c r="T77" s="1" t="n">
        <v>426</v>
      </c>
      <c r="U77" s="1" t="n">
        <v>1198</v>
      </c>
      <c r="V77" s="1" t="n">
        <v>211</v>
      </c>
      <c r="W77" s="1" t="s">
        <v>89</v>
      </c>
    </row>
    <row r="78" customFormat="false" ht="12.75" hidden="false" customHeight="false" outlineLevel="0" collapsed="false">
      <c r="A78" s="1" t="s">
        <v>29</v>
      </c>
      <c r="B78" s="1" t="n">
        <v>21</v>
      </c>
      <c r="C78" s="1" t="n">
        <v>1</v>
      </c>
      <c r="D78" s="1" t="n">
        <v>4099</v>
      </c>
      <c r="E78" s="1" t="n">
        <v>1056</v>
      </c>
      <c r="F78" s="1" t="n">
        <v>169</v>
      </c>
      <c r="G78" s="1" t="n">
        <v>1390</v>
      </c>
      <c r="H78" s="1" t="n">
        <v>247</v>
      </c>
      <c r="I78" s="1" t="n">
        <v>1340</v>
      </c>
      <c r="J78" s="1" t="n">
        <v>261</v>
      </c>
      <c r="K78" s="1" t="n">
        <v>1425</v>
      </c>
      <c r="L78" s="1" t="n">
        <v>310</v>
      </c>
      <c r="M78" s="1" t="n">
        <v>1584</v>
      </c>
      <c r="N78" s="1" t="n">
        <v>311</v>
      </c>
      <c r="O78" s="1" t="n">
        <v>1769</v>
      </c>
      <c r="P78" s="1" t="n">
        <v>369</v>
      </c>
      <c r="Q78" s="1" t="n">
        <v>1139</v>
      </c>
      <c r="R78" s="1" t="n">
        <v>368</v>
      </c>
      <c r="S78" s="1" t="n">
        <v>1400</v>
      </c>
      <c r="T78" s="1" t="n">
        <v>426</v>
      </c>
      <c r="U78" s="1" t="n">
        <v>1198</v>
      </c>
      <c r="V78" s="1" t="n">
        <v>212</v>
      </c>
      <c r="W78" s="1" t="s">
        <v>116</v>
      </c>
    </row>
    <row r="79" customFormat="false" ht="12.75" hidden="false" customHeight="false" outlineLevel="0" collapsed="false">
      <c r="A79" s="1" t="s">
        <v>29</v>
      </c>
      <c r="B79" s="1" t="n">
        <v>21</v>
      </c>
      <c r="C79" s="1" t="n">
        <v>1</v>
      </c>
      <c r="D79" s="1" t="n">
        <v>4100</v>
      </c>
      <c r="E79" s="1" t="n">
        <v>1056</v>
      </c>
      <c r="F79" s="1" t="n">
        <v>172</v>
      </c>
      <c r="G79" s="1" t="n">
        <v>1390</v>
      </c>
      <c r="H79" s="1" t="n">
        <v>251</v>
      </c>
      <c r="I79" s="1" t="n">
        <v>1340</v>
      </c>
      <c r="J79" s="1" t="n">
        <v>264</v>
      </c>
      <c r="K79" s="1" t="n">
        <v>1425</v>
      </c>
      <c r="L79" s="1" t="n">
        <v>300</v>
      </c>
      <c r="M79" s="1" t="n">
        <v>1584</v>
      </c>
      <c r="N79" s="1" t="n">
        <v>313</v>
      </c>
      <c r="O79" s="1" t="n">
        <v>1769</v>
      </c>
      <c r="P79" s="1" t="n">
        <v>372</v>
      </c>
      <c r="Q79" s="1" t="n">
        <v>1139</v>
      </c>
      <c r="R79" s="1" t="n">
        <v>376</v>
      </c>
      <c r="S79" s="1" t="n">
        <v>1400</v>
      </c>
      <c r="T79" s="1" t="n">
        <v>427</v>
      </c>
      <c r="U79" s="1" t="n">
        <v>1198</v>
      </c>
      <c r="V79" s="1" t="n">
        <v>212</v>
      </c>
      <c r="W79" s="1" t="s">
        <v>104</v>
      </c>
    </row>
    <row r="80" customFormat="false" ht="12.75" hidden="false" customHeight="false" outlineLevel="0" collapsed="false">
      <c r="A80" s="1" t="s">
        <v>29</v>
      </c>
      <c r="B80" s="1" t="n">
        <v>21</v>
      </c>
      <c r="C80" s="1" t="n">
        <v>1</v>
      </c>
      <c r="D80" s="1" t="n">
        <v>4101</v>
      </c>
      <c r="E80" s="1" t="n">
        <v>1056</v>
      </c>
      <c r="F80" s="1" t="n">
        <v>172</v>
      </c>
      <c r="G80" s="1" t="n">
        <v>1390</v>
      </c>
      <c r="H80" s="1" t="n">
        <v>246</v>
      </c>
      <c r="I80" s="1" t="n">
        <v>1340</v>
      </c>
      <c r="J80" s="1" t="n">
        <v>262</v>
      </c>
      <c r="K80" s="1" t="n">
        <v>1425</v>
      </c>
      <c r="L80" s="1" t="n">
        <v>316</v>
      </c>
      <c r="M80" s="1" t="n">
        <v>1584</v>
      </c>
      <c r="N80" s="1" t="n">
        <v>314</v>
      </c>
      <c r="O80" s="1" t="n">
        <v>1769</v>
      </c>
      <c r="P80" s="1" t="n">
        <v>377</v>
      </c>
      <c r="Q80" s="1" t="n">
        <v>1139</v>
      </c>
      <c r="R80" s="1" t="n">
        <v>363</v>
      </c>
      <c r="S80" s="1" t="n">
        <v>1400</v>
      </c>
      <c r="T80" s="1" t="n">
        <v>421</v>
      </c>
      <c r="U80" s="1" t="n">
        <v>1198</v>
      </c>
      <c r="V80" s="1" t="n">
        <v>209</v>
      </c>
      <c r="W80" s="9" t="n">
        <v>11</v>
      </c>
    </row>
    <row r="81" customFormat="false" ht="12.75" hidden="false" customHeight="false" outlineLevel="0" collapsed="false">
      <c r="A81" s="1" t="s">
        <v>29</v>
      </c>
      <c r="B81" s="1" t="n">
        <v>21</v>
      </c>
      <c r="C81" s="1" t="n">
        <v>1</v>
      </c>
      <c r="D81" s="1" t="n">
        <v>4102</v>
      </c>
      <c r="E81" s="1" t="n">
        <v>1056</v>
      </c>
      <c r="F81" s="1" t="n">
        <v>170</v>
      </c>
      <c r="G81" s="1" t="n">
        <v>1390</v>
      </c>
      <c r="H81" s="1" t="n">
        <v>246</v>
      </c>
      <c r="I81" s="1" t="n">
        <v>1340</v>
      </c>
      <c r="J81" s="1" t="n">
        <v>261</v>
      </c>
      <c r="K81" s="1" t="n">
        <v>1425</v>
      </c>
      <c r="L81" s="1" t="n">
        <v>309</v>
      </c>
      <c r="M81" s="1" t="n">
        <v>1584</v>
      </c>
      <c r="N81" s="1" t="n">
        <v>306</v>
      </c>
      <c r="O81" s="1" t="n">
        <v>1769</v>
      </c>
      <c r="P81" s="1" t="n">
        <v>379</v>
      </c>
      <c r="Q81" s="1" t="n">
        <v>1139</v>
      </c>
      <c r="R81" s="1" t="n">
        <v>362</v>
      </c>
      <c r="S81" s="1" t="n">
        <v>1400</v>
      </c>
      <c r="T81" s="1" t="n">
        <v>424</v>
      </c>
      <c r="U81" s="1" t="n">
        <v>1198</v>
      </c>
      <c r="V81" s="1" t="n">
        <v>211</v>
      </c>
      <c r="W81" s="1" t="s">
        <v>85</v>
      </c>
    </row>
    <row r="82" customFormat="false" ht="12.75" hidden="false" customHeight="false" outlineLevel="0" collapsed="false">
      <c r="A82" s="1" t="s">
        <v>29</v>
      </c>
      <c r="B82" s="1" t="n">
        <v>21</v>
      </c>
      <c r="C82" s="1" t="n">
        <v>1</v>
      </c>
      <c r="D82" s="1" t="n">
        <v>4103</v>
      </c>
      <c r="E82" s="1" t="n">
        <v>1056</v>
      </c>
      <c r="F82" s="1" t="n">
        <v>171</v>
      </c>
      <c r="G82" s="1" t="n">
        <v>1390</v>
      </c>
      <c r="H82" s="1" t="n">
        <v>253</v>
      </c>
      <c r="I82" s="1" t="n">
        <v>1340</v>
      </c>
      <c r="J82" s="1" t="n">
        <v>267</v>
      </c>
      <c r="K82" s="1" t="n">
        <v>1425</v>
      </c>
      <c r="L82" s="1" t="n">
        <v>311</v>
      </c>
      <c r="M82" s="1" t="n">
        <v>1584</v>
      </c>
      <c r="N82" s="1" t="n">
        <v>309</v>
      </c>
      <c r="O82" s="1" t="n">
        <v>1769</v>
      </c>
      <c r="P82" s="1" t="n">
        <v>378</v>
      </c>
      <c r="Q82" s="1" t="n">
        <v>1139</v>
      </c>
      <c r="R82" s="1" t="n">
        <v>363</v>
      </c>
      <c r="S82" s="1" t="n">
        <v>1400</v>
      </c>
      <c r="T82" s="1" t="n">
        <v>426</v>
      </c>
      <c r="U82" s="1" t="n">
        <v>1198</v>
      </c>
      <c r="V82" s="1" t="n">
        <v>218</v>
      </c>
      <c r="W82" s="9" t="n">
        <v>11000000000</v>
      </c>
    </row>
    <row r="83" customFormat="false" ht="12.75" hidden="false" customHeight="false" outlineLevel="0" collapsed="false">
      <c r="A83" s="1" t="s">
        <v>29</v>
      </c>
      <c r="B83" s="1" t="n">
        <v>21</v>
      </c>
      <c r="C83" s="1" t="n">
        <v>1</v>
      </c>
      <c r="D83" s="1" t="n">
        <v>4104</v>
      </c>
      <c r="E83" s="1" t="n">
        <v>1056</v>
      </c>
      <c r="F83" s="1" t="n">
        <v>175</v>
      </c>
      <c r="G83" s="1" t="n">
        <v>1390</v>
      </c>
      <c r="H83" s="1" t="n">
        <v>249</v>
      </c>
      <c r="I83" s="1" t="n">
        <v>1340</v>
      </c>
      <c r="J83" s="1" t="n">
        <v>269</v>
      </c>
      <c r="K83" s="1" t="n">
        <v>1425</v>
      </c>
      <c r="L83" s="1" t="n">
        <v>323</v>
      </c>
      <c r="M83" s="1" t="n">
        <v>1584</v>
      </c>
      <c r="N83" s="1" t="n">
        <v>310</v>
      </c>
      <c r="O83" s="1" t="n">
        <v>1769</v>
      </c>
      <c r="P83" s="1" t="n">
        <v>374</v>
      </c>
      <c r="Q83" s="1" t="n">
        <v>1139</v>
      </c>
      <c r="R83" s="1" t="n">
        <v>372</v>
      </c>
      <c r="S83" s="1" t="n">
        <v>1400</v>
      </c>
      <c r="T83" s="1" t="n">
        <v>423</v>
      </c>
      <c r="U83" s="1" t="n">
        <v>1198</v>
      </c>
      <c r="V83" s="1" t="n">
        <v>227</v>
      </c>
      <c r="W83" s="9" t="n">
        <v>11000000000</v>
      </c>
    </row>
    <row r="84" customFormat="false" ht="12.75" hidden="false" customHeight="false" outlineLevel="0" collapsed="false">
      <c r="A84" s="1" t="s">
        <v>29</v>
      </c>
      <c r="B84" s="1" t="n">
        <v>21</v>
      </c>
      <c r="C84" s="1" t="n">
        <v>1</v>
      </c>
      <c r="D84" s="1" t="n">
        <v>4105</v>
      </c>
      <c r="E84" s="1" t="n">
        <v>1056</v>
      </c>
      <c r="F84" s="1" t="n">
        <v>172</v>
      </c>
      <c r="G84" s="1" t="n">
        <v>1390</v>
      </c>
      <c r="H84" s="1" t="n">
        <v>251</v>
      </c>
      <c r="I84" s="1" t="n">
        <v>1340</v>
      </c>
      <c r="J84" s="1" t="n">
        <v>272</v>
      </c>
      <c r="K84" s="1" t="n">
        <v>1425</v>
      </c>
      <c r="L84" s="1" t="n">
        <v>328</v>
      </c>
      <c r="M84" s="1" t="n">
        <v>1584</v>
      </c>
      <c r="N84" s="1" t="n">
        <v>313</v>
      </c>
      <c r="O84" s="1" t="n">
        <v>1769</v>
      </c>
      <c r="P84" s="1" t="n">
        <v>375</v>
      </c>
      <c r="Q84" s="1" t="n">
        <v>1139</v>
      </c>
      <c r="R84" s="1" t="n">
        <v>370</v>
      </c>
      <c r="S84" s="1" t="n">
        <v>1400</v>
      </c>
      <c r="T84" s="1" t="n">
        <v>421</v>
      </c>
      <c r="U84" s="1" t="n">
        <v>1198</v>
      </c>
      <c r="V84" s="1" t="n">
        <v>229</v>
      </c>
      <c r="W84" s="9" t="n">
        <v>110</v>
      </c>
    </row>
    <row r="85" customFormat="false" ht="12.75" hidden="false" customHeight="false" outlineLevel="0" collapsed="false">
      <c r="A85" s="1" t="s">
        <v>29</v>
      </c>
      <c r="B85" s="1" t="n">
        <v>21</v>
      </c>
      <c r="C85" s="1" t="n">
        <v>1</v>
      </c>
      <c r="D85" s="1" t="n">
        <v>4106</v>
      </c>
      <c r="E85" s="1" t="n">
        <v>1056</v>
      </c>
      <c r="F85" s="1" t="n">
        <v>177</v>
      </c>
      <c r="G85" s="1" t="n">
        <v>1390</v>
      </c>
      <c r="H85" s="1" t="n">
        <v>245</v>
      </c>
      <c r="I85" s="1" t="n">
        <v>1340</v>
      </c>
      <c r="J85" s="1" t="n">
        <v>262</v>
      </c>
      <c r="K85" s="1" t="n">
        <v>1425</v>
      </c>
      <c r="L85" s="1" t="n">
        <v>309</v>
      </c>
      <c r="M85" s="1" t="n">
        <v>1584</v>
      </c>
      <c r="N85" s="1" t="n">
        <v>311</v>
      </c>
      <c r="O85" s="1" t="n">
        <v>1769</v>
      </c>
      <c r="P85" s="1" t="n">
        <v>373</v>
      </c>
      <c r="Q85" s="1" t="n">
        <v>1139</v>
      </c>
      <c r="R85" s="1" t="n">
        <v>373</v>
      </c>
      <c r="S85" s="1" t="n">
        <v>1400</v>
      </c>
      <c r="T85" s="1" t="n">
        <v>422</v>
      </c>
      <c r="U85" s="1" t="n">
        <v>1198</v>
      </c>
      <c r="V85" s="1" t="n">
        <v>221</v>
      </c>
      <c r="W85" s="9" t="n">
        <v>11</v>
      </c>
    </row>
    <row r="86" customFormat="false" ht="12.75" hidden="false" customHeight="false" outlineLevel="0" collapsed="false">
      <c r="A86" s="1" t="s">
        <v>29</v>
      </c>
      <c r="B86" s="1" t="n">
        <v>21</v>
      </c>
      <c r="C86" s="1" t="n">
        <v>1</v>
      </c>
      <c r="D86" s="1" t="n">
        <v>4107</v>
      </c>
      <c r="E86" s="1" t="n">
        <v>1056</v>
      </c>
      <c r="F86" s="1" t="n">
        <v>180</v>
      </c>
      <c r="G86" s="1" t="n">
        <v>1390</v>
      </c>
      <c r="H86" s="1" t="n">
        <v>253</v>
      </c>
      <c r="I86" s="1" t="n">
        <v>1340</v>
      </c>
      <c r="J86" s="1" t="n">
        <v>260</v>
      </c>
      <c r="K86" s="1" t="n">
        <v>1425</v>
      </c>
      <c r="L86" s="1" t="n">
        <v>307</v>
      </c>
      <c r="M86" s="1" t="n">
        <v>1584</v>
      </c>
      <c r="N86" s="1" t="n">
        <v>310</v>
      </c>
      <c r="O86" s="1" t="n">
        <v>1769</v>
      </c>
      <c r="P86" s="1" t="n">
        <v>375</v>
      </c>
      <c r="Q86" s="1" t="n">
        <v>1139</v>
      </c>
      <c r="R86" s="1" t="n">
        <v>371</v>
      </c>
      <c r="S86" s="1" t="n">
        <v>1400</v>
      </c>
      <c r="T86" s="1" t="n">
        <v>419</v>
      </c>
      <c r="U86" s="1" t="n">
        <v>1198</v>
      </c>
      <c r="V86" s="1" t="n">
        <v>214</v>
      </c>
      <c r="W86" s="1" t="s">
        <v>90</v>
      </c>
    </row>
    <row r="87" customFormat="false" ht="12.75" hidden="false" customHeight="false" outlineLevel="0" collapsed="false">
      <c r="A87" s="1" t="s">
        <v>29</v>
      </c>
      <c r="B87" s="1" t="n">
        <v>21</v>
      </c>
      <c r="C87" s="1" t="n">
        <v>1</v>
      </c>
      <c r="D87" s="1" t="n">
        <v>4108</v>
      </c>
      <c r="E87" s="1" t="n">
        <v>1056</v>
      </c>
      <c r="F87" s="1" t="n">
        <v>177</v>
      </c>
      <c r="G87" s="1" t="n">
        <v>1390</v>
      </c>
      <c r="H87" s="1" t="n">
        <v>252</v>
      </c>
      <c r="I87" s="1" t="n">
        <v>1340</v>
      </c>
      <c r="J87" s="1" t="n">
        <v>264</v>
      </c>
      <c r="K87" s="1" t="n">
        <v>1425</v>
      </c>
      <c r="L87" s="1" t="n">
        <v>309</v>
      </c>
      <c r="M87" s="1" t="n">
        <v>1584</v>
      </c>
      <c r="N87" s="1" t="n">
        <v>312</v>
      </c>
      <c r="O87" s="1" t="n">
        <v>1769</v>
      </c>
      <c r="P87" s="1" t="n">
        <v>375</v>
      </c>
      <c r="Q87" s="1" t="n">
        <v>1139</v>
      </c>
      <c r="R87" s="1" t="n">
        <v>384</v>
      </c>
      <c r="S87" s="1" t="n">
        <v>1400</v>
      </c>
      <c r="T87" s="1" t="n">
        <v>413</v>
      </c>
      <c r="U87" s="1" t="n">
        <v>1198</v>
      </c>
      <c r="V87" s="1" t="n">
        <v>209</v>
      </c>
      <c r="W87" s="1" t="s">
        <v>89</v>
      </c>
    </row>
    <row r="88" customFormat="false" ht="12.75" hidden="false" customHeight="false" outlineLevel="0" collapsed="false">
      <c r="A88" s="1" t="s">
        <v>29</v>
      </c>
      <c r="B88" s="1" t="n">
        <v>21</v>
      </c>
      <c r="C88" s="1" t="n">
        <v>1</v>
      </c>
      <c r="D88" s="1" t="n">
        <v>4109</v>
      </c>
      <c r="E88" s="1" t="n">
        <v>1056</v>
      </c>
      <c r="F88" s="1" t="n">
        <v>178</v>
      </c>
      <c r="G88" s="1" t="n">
        <v>1390</v>
      </c>
      <c r="H88" s="1" t="n">
        <v>257</v>
      </c>
      <c r="I88" s="1" t="n">
        <v>1340</v>
      </c>
      <c r="J88" s="1" t="n">
        <v>267</v>
      </c>
      <c r="K88" s="1" t="n">
        <v>1425</v>
      </c>
      <c r="L88" s="1" t="n">
        <v>311</v>
      </c>
      <c r="M88" s="1" t="n">
        <v>1584</v>
      </c>
      <c r="N88" s="1" t="n">
        <v>321</v>
      </c>
      <c r="O88" s="1" t="n">
        <v>1769</v>
      </c>
      <c r="P88" s="1" t="n">
        <v>377</v>
      </c>
      <c r="Q88" s="1" t="n">
        <v>1139</v>
      </c>
      <c r="R88" s="1" t="n">
        <v>390</v>
      </c>
      <c r="S88" s="1" t="n">
        <v>1400</v>
      </c>
      <c r="T88" s="1" t="n">
        <v>415</v>
      </c>
      <c r="U88" s="1" t="n">
        <v>1198</v>
      </c>
      <c r="V88" s="1" t="n">
        <v>213</v>
      </c>
      <c r="W88" s="1" t="s">
        <v>100</v>
      </c>
    </row>
    <row r="89" customFormat="false" ht="12.75" hidden="false" customHeight="false" outlineLevel="0" collapsed="false">
      <c r="A89" s="1" t="s">
        <v>29</v>
      </c>
      <c r="B89" s="1" t="n">
        <v>21</v>
      </c>
      <c r="C89" s="1" t="n">
        <v>1</v>
      </c>
      <c r="D89" s="1" t="n">
        <v>4110</v>
      </c>
      <c r="E89" s="1" t="n">
        <v>1056</v>
      </c>
      <c r="F89" s="1" t="n">
        <v>182</v>
      </c>
      <c r="G89" s="1" t="n">
        <v>1390</v>
      </c>
      <c r="H89" s="1" t="n">
        <v>254</v>
      </c>
      <c r="I89" s="1" t="n">
        <v>1340</v>
      </c>
      <c r="J89" s="1" t="n">
        <v>271</v>
      </c>
      <c r="K89" s="1" t="n">
        <v>1425</v>
      </c>
      <c r="L89" s="1" t="n">
        <v>309</v>
      </c>
      <c r="M89" s="1" t="n">
        <v>1584</v>
      </c>
      <c r="N89" s="1" t="n">
        <v>317</v>
      </c>
      <c r="O89" s="1" t="n">
        <v>1769</v>
      </c>
      <c r="P89" s="1" t="n">
        <v>376</v>
      </c>
      <c r="Q89" s="1" t="n">
        <v>1139</v>
      </c>
      <c r="R89" s="1" t="n">
        <v>375</v>
      </c>
      <c r="S89" s="1" t="n">
        <v>1400</v>
      </c>
      <c r="T89" s="1" t="n">
        <v>417</v>
      </c>
      <c r="U89" s="1" t="n">
        <v>1198</v>
      </c>
      <c r="V89" s="1" t="n">
        <v>215</v>
      </c>
      <c r="W89" s="9" t="n">
        <v>11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11.99"/>
    <col collapsed="false" customWidth="true" hidden="false" outlineLevel="0" max="5" min="5" style="0" width="4.99"/>
    <col collapsed="false" customWidth="true" hidden="false" outlineLevel="0" max="6" min="6" style="0" width="11.99"/>
    <col collapsed="false" customWidth="true" hidden="false" outlineLevel="0" max="7" min="7" style="0" width="4.99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4.99"/>
    <col collapsed="false" customWidth="true" hidden="false" outlineLevel="0" max="14" min="12" style="0" width="11.99"/>
    <col collapsed="false" customWidth="true" hidden="false" outlineLevel="0" max="15" min="15" style="0" width="4.99"/>
    <col collapsed="false" customWidth="true" hidden="false" outlineLevel="0" max="16" min="16" style="0" width="11.99"/>
    <col collapsed="false" customWidth="true" hidden="false" outlineLevel="0" max="17" min="17" style="0" width="4.99"/>
    <col collapsed="false" customWidth="true" hidden="false" outlineLevel="0" max="18" min="18" style="0" width="11.99"/>
    <col collapsed="false" customWidth="true" hidden="false" outlineLevel="0" max="19" min="19" style="0" width="4.99"/>
    <col collapsed="false" customWidth="true" hidden="false" outlineLevel="0" max="20" min="20" style="0" width="11.99"/>
    <col collapsed="false" customWidth="true" hidden="false" outlineLevel="0" max="21" min="21" style="0" width="4.99"/>
    <col collapsed="false" customWidth="true" hidden="false" outlineLevel="0" max="23" min="22" style="0" width="11.99"/>
  </cols>
  <sheetData>
    <row r="1" customFormat="false" ht="12.75" hidden="false" customHeight="false" outlineLevel="0" collapsed="false">
      <c r="A1" s="0" t="s">
        <v>28</v>
      </c>
      <c r="B1" s="1"/>
      <c r="C1" s="1"/>
      <c r="D1" s="1"/>
      <c r="E1" s="1" t="n">
        <f aca="false">AVERAGE(E5:E500)</f>
        <v>1056</v>
      </c>
      <c r="F1" s="1" t="n">
        <f aca="false">AVERAGE(F5:F500)</f>
        <v>274.888888888889</v>
      </c>
      <c r="G1" s="1" t="n">
        <f aca="false">AVERAGE(G5:G500)</f>
        <v>1390</v>
      </c>
      <c r="H1" s="1" t="n">
        <f aca="false">AVERAGE(H5:H500)</f>
        <v>402.539682539683</v>
      </c>
      <c r="I1" s="1" t="n">
        <f aca="false">AVERAGE(I5:I500)</f>
        <v>1340</v>
      </c>
      <c r="J1" s="1" t="n">
        <f aca="false">AVERAGE(J5:J500)</f>
        <v>452.492063492064</v>
      </c>
      <c r="K1" s="11" t="n">
        <f aca="false">AVERAGE(K5:K500)</f>
        <v>1425</v>
      </c>
      <c r="L1" s="11" t="n">
        <f aca="false">AVERAGE(L5:L500)</f>
        <v>520.460317460318</v>
      </c>
      <c r="M1" s="11" t="n">
        <f aca="false">AVERAGE(M5:M500)</f>
        <v>1583.98412698413</v>
      </c>
      <c r="N1" s="11" t="n">
        <f aca="false">AVERAGE(N5:N500)</f>
        <v>530.539682539683</v>
      </c>
      <c r="O1" s="11" t="n">
        <f aca="false">AVERAGE(O5:O500)</f>
        <v>1768</v>
      </c>
      <c r="P1" s="11" t="n">
        <f aca="false">AVERAGE(P5:P500)</f>
        <v>642.253968253968</v>
      </c>
      <c r="Q1" s="1" t="n">
        <f aca="false">AVERAGE(Q5:Q500)</f>
        <v>1138</v>
      </c>
      <c r="R1" s="1" t="n">
        <f aca="false">AVERAGE(R5:R500)</f>
        <v>665.396825396825</v>
      </c>
      <c r="S1" s="1" t="n">
        <f aca="false">AVERAGE(S5:S500)</f>
        <v>1400</v>
      </c>
      <c r="T1" s="1" t="n">
        <f aca="false">AVERAGE(T5:T500)</f>
        <v>741.571428571429</v>
      </c>
      <c r="U1" s="1" t="n">
        <f aca="false">AVERAGE(U5:U500)</f>
        <v>1198</v>
      </c>
      <c r="V1" s="1" t="n">
        <f aca="false">AVERAGE(V5:V500)</f>
        <v>358.222222222222</v>
      </c>
      <c r="W1" s="1"/>
      <c r="X1" s="1"/>
    </row>
    <row r="2" customFormat="false" ht="12.75" hidden="false" customHeight="false" outlineLevel="0" collapsed="false">
      <c r="W2" s="1"/>
      <c r="X2" s="1"/>
    </row>
    <row r="3" customFormat="false" ht="12.75" hidden="false" customHeight="false" outlineLevel="0" collapsed="false"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  <c r="W3" s="1"/>
      <c r="X3" s="1"/>
    </row>
    <row r="4" customFormat="false" ht="12.75" hidden="false" customHeight="false" outlineLevel="0" collapsed="false"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  <c r="W4" s="1"/>
      <c r="X4" s="1"/>
    </row>
    <row r="5" customFormat="false" ht="12.75" hidden="false" customHeight="false" outlineLevel="0" collapsed="false">
      <c r="A5" s="0" t="s">
        <v>29</v>
      </c>
      <c r="B5" s="0" t="n">
        <v>21</v>
      </c>
      <c r="C5" s="0" t="n">
        <v>1</v>
      </c>
      <c r="D5" s="0" t="n">
        <v>4628</v>
      </c>
      <c r="E5" s="0" t="n">
        <v>1056</v>
      </c>
      <c r="F5" s="0" t="n">
        <v>278</v>
      </c>
      <c r="G5" s="0" t="n">
        <v>1390</v>
      </c>
      <c r="H5" s="0" t="n">
        <v>407</v>
      </c>
      <c r="I5" s="0" t="n">
        <v>1340</v>
      </c>
      <c r="J5" s="0" t="n">
        <v>453</v>
      </c>
      <c r="K5" s="0" t="n">
        <v>1425</v>
      </c>
      <c r="L5" s="0" t="n">
        <v>512</v>
      </c>
      <c r="M5" s="0" t="n">
        <v>1584</v>
      </c>
      <c r="N5" s="0" t="n">
        <v>536</v>
      </c>
      <c r="O5" s="0" t="n">
        <v>1768</v>
      </c>
      <c r="P5" s="0" t="n">
        <v>642</v>
      </c>
      <c r="Q5" s="0" t="n">
        <v>1138</v>
      </c>
      <c r="R5" s="0" t="n">
        <v>669</v>
      </c>
      <c r="S5" s="0" t="n">
        <v>1400</v>
      </c>
      <c r="T5" s="0" t="n">
        <v>746</v>
      </c>
      <c r="U5" s="0" t="n">
        <v>1198</v>
      </c>
      <c r="V5" s="0" t="n">
        <v>358</v>
      </c>
      <c r="W5" s="0" t="s">
        <v>126</v>
      </c>
    </row>
    <row r="6" customFormat="false" ht="12.75" hidden="false" customHeight="false" outlineLevel="0" collapsed="false">
      <c r="A6" s="0" t="s">
        <v>29</v>
      </c>
      <c r="B6" s="0" t="n">
        <v>21</v>
      </c>
      <c r="C6" s="0" t="n">
        <v>1</v>
      </c>
      <c r="D6" s="0" t="n">
        <v>4629</v>
      </c>
      <c r="E6" s="0" t="n">
        <v>1056</v>
      </c>
      <c r="F6" s="0" t="n">
        <v>272</v>
      </c>
      <c r="G6" s="0" t="n">
        <v>1390</v>
      </c>
      <c r="H6" s="0" t="n">
        <v>401</v>
      </c>
      <c r="I6" s="0" t="n">
        <v>1340</v>
      </c>
      <c r="J6" s="0" t="n">
        <v>458</v>
      </c>
      <c r="K6" s="0" t="n">
        <v>1425</v>
      </c>
      <c r="L6" s="0" t="n">
        <v>516</v>
      </c>
      <c r="M6" s="0" t="n">
        <v>1584</v>
      </c>
      <c r="N6" s="0" t="n">
        <v>530</v>
      </c>
      <c r="O6" s="0" t="n">
        <v>1768</v>
      </c>
      <c r="P6" s="0" t="n">
        <v>639</v>
      </c>
      <c r="Q6" s="0" t="n">
        <v>1138</v>
      </c>
      <c r="R6" s="0" t="n">
        <v>664</v>
      </c>
      <c r="S6" s="0" t="n">
        <v>1400</v>
      </c>
      <c r="T6" s="0" t="n">
        <v>741</v>
      </c>
      <c r="U6" s="0" t="n">
        <v>1198</v>
      </c>
      <c r="V6" s="0" t="n">
        <v>356</v>
      </c>
      <c r="W6" s="0" t="s">
        <v>115</v>
      </c>
    </row>
    <row r="7" customFormat="false" ht="12.75" hidden="false" customHeight="false" outlineLevel="0" collapsed="false">
      <c r="A7" s="0" t="s">
        <v>29</v>
      </c>
      <c r="B7" s="0" t="n">
        <v>21</v>
      </c>
      <c r="C7" s="0" t="n">
        <v>1</v>
      </c>
      <c r="D7" s="0" t="n">
        <v>4630</v>
      </c>
      <c r="E7" s="0" t="n">
        <v>1056</v>
      </c>
      <c r="F7" s="0" t="n">
        <v>279</v>
      </c>
      <c r="G7" s="0" t="n">
        <v>1390</v>
      </c>
      <c r="H7" s="0" t="n">
        <v>405</v>
      </c>
      <c r="I7" s="0" t="n">
        <v>1340</v>
      </c>
      <c r="J7" s="0" t="n">
        <v>458</v>
      </c>
      <c r="K7" s="0" t="n">
        <v>1425</v>
      </c>
      <c r="L7" s="0" t="n">
        <v>519</v>
      </c>
      <c r="M7" s="0" t="n">
        <v>1584</v>
      </c>
      <c r="N7" s="0" t="n">
        <v>526</v>
      </c>
      <c r="O7" s="0" t="n">
        <v>1768</v>
      </c>
      <c r="P7" s="0" t="n">
        <v>638</v>
      </c>
      <c r="Q7" s="0" t="n">
        <v>1138</v>
      </c>
      <c r="R7" s="0" t="n">
        <v>668</v>
      </c>
      <c r="S7" s="0" t="n">
        <v>1400</v>
      </c>
      <c r="T7" s="0" t="n">
        <v>737</v>
      </c>
      <c r="U7" s="0" t="n">
        <v>1198</v>
      </c>
      <c r="V7" s="0" t="n">
        <v>355</v>
      </c>
      <c r="W7" s="0" t="s">
        <v>184</v>
      </c>
    </row>
    <row r="8" customFormat="false" ht="12.75" hidden="false" customHeight="false" outlineLevel="0" collapsed="false">
      <c r="A8" s="0" t="s">
        <v>29</v>
      </c>
      <c r="B8" s="0" t="n">
        <v>21</v>
      </c>
      <c r="C8" s="0" t="n">
        <v>1</v>
      </c>
      <c r="D8" s="0" t="n">
        <v>4631</v>
      </c>
      <c r="E8" s="0" t="n">
        <v>1056</v>
      </c>
      <c r="F8" s="0" t="n">
        <v>283</v>
      </c>
      <c r="G8" s="0" t="n">
        <v>1390</v>
      </c>
      <c r="H8" s="0" t="n">
        <v>402</v>
      </c>
      <c r="I8" s="0" t="n">
        <v>1340</v>
      </c>
      <c r="J8" s="0" t="n">
        <v>464</v>
      </c>
      <c r="K8" s="0" t="n">
        <v>1425</v>
      </c>
      <c r="L8" s="0" t="n">
        <v>529</v>
      </c>
      <c r="M8" s="0" t="n">
        <v>1584</v>
      </c>
      <c r="N8" s="0" t="n">
        <v>531</v>
      </c>
      <c r="O8" s="0" t="n">
        <v>1768</v>
      </c>
      <c r="P8" s="0" t="n">
        <v>638</v>
      </c>
      <c r="Q8" s="0" t="n">
        <v>1138</v>
      </c>
      <c r="R8" s="0" t="n">
        <v>661</v>
      </c>
      <c r="S8" s="0" t="n">
        <v>1400</v>
      </c>
      <c r="T8" s="0" t="n">
        <v>735</v>
      </c>
      <c r="U8" s="0" t="n">
        <v>1198</v>
      </c>
      <c r="V8" s="0" t="n">
        <v>354</v>
      </c>
      <c r="W8" s="0" t="s">
        <v>124</v>
      </c>
    </row>
    <row r="9" customFormat="false" ht="12.75" hidden="false" customHeight="false" outlineLevel="0" collapsed="false">
      <c r="A9" s="0" t="s">
        <v>29</v>
      </c>
      <c r="B9" s="0" t="n">
        <v>21</v>
      </c>
      <c r="C9" s="0" t="n">
        <v>1</v>
      </c>
      <c r="D9" s="0" t="n">
        <v>4632</v>
      </c>
      <c r="E9" s="0" t="n">
        <v>1056</v>
      </c>
      <c r="F9" s="0" t="n">
        <v>277</v>
      </c>
      <c r="G9" s="0" t="n">
        <v>1390</v>
      </c>
      <c r="H9" s="0" t="n">
        <v>401</v>
      </c>
      <c r="I9" s="0" t="n">
        <v>1340</v>
      </c>
      <c r="J9" s="0" t="n">
        <v>457</v>
      </c>
      <c r="K9" s="0" t="n">
        <v>1425</v>
      </c>
      <c r="L9" s="0" t="n">
        <v>506</v>
      </c>
      <c r="M9" s="0" t="n">
        <v>1584</v>
      </c>
      <c r="N9" s="0" t="n">
        <v>533</v>
      </c>
      <c r="O9" s="0" t="n">
        <v>1768</v>
      </c>
      <c r="P9" s="0" t="n">
        <v>638</v>
      </c>
      <c r="Q9" s="0" t="n">
        <v>1138</v>
      </c>
      <c r="R9" s="0" t="n">
        <v>662</v>
      </c>
      <c r="S9" s="0" t="n">
        <v>1400</v>
      </c>
      <c r="T9" s="0" t="n">
        <v>735</v>
      </c>
      <c r="U9" s="0" t="n">
        <v>1198</v>
      </c>
      <c r="V9" s="0" t="n">
        <v>357</v>
      </c>
      <c r="W9" s="0" t="s">
        <v>119</v>
      </c>
    </row>
    <row r="10" customFormat="false" ht="12.75" hidden="false" customHeight="false" outlineLevel="0" collapsed="false">
      <c r="A10" s="0" t="s">
        <v>29</v>
      </c>
      <c r="B10" s="0" t="n">
        <v>21</v>
      </c>
      <c r="C10" s="0" t="n">
        <v>1</v>
      </c>
      <c r="D10" s="0" t="n">
        <v>4633</v>
      </c>
      <c r="E10" s="0" t="n">
        <v>1056</v>
      </c>
      <c r="F10" s="0" t="n">
        <v>271</v>
      </c>
      <c r="G10" s="0" t="n">
        <v>1390</v>
      </c>
      <c r="H10" s="0" t="n">
        <v>403</v>
      </c>
      <c r="I10" s="0" t="n">
        <v>1340</v>
      </c>
      <c r="J10" s="0" t="n">
        <v>461</v>
      </c>
      <c r="K10" s="0" t="n">
        <v>1425</v>
      </c>
      <c r="L10" s="0" t="n">
        <v>515</v>
      </c>
      <c r="M10" s="0" t="n">
        <v>1584</v>
      </c>
      <c r="N10" s="0" t="n">
        <v>530</v>
      </c>
      <c r="O10" s="0" t="n">
        <v>1768</v>
      </c>
      <c r="P10" s="0" t="n">
        <v>638</v>
      </c>
      <c r="Q10" s="0" t="n">
        <v>1138</v>
      </c>
      <c r="R10" s="0" t="n">
        <v>663</v>
      </c>
      <c r="S10" s="0" t="n">
        <v>1400</v>
      </c>
      <c r="T10" s="0" t="n">
        <v>736</v>
      </c>
      <c r="U10" s="0" t="n">
        <v>1198</v>
      </c>
      <c r="V10" s="0" t="n">
        <v>354</v>
      </c>
      <c r="W10" s="0" t="s">
        <v>116</v>
      </c>
    </row>
    <row r="11" customFormat="false" ht="12.75" hidden="false" customHeight="false" outlineLevel="0" collapsed="false">
      <c r="A11" s="0" t="s">
        <v>29</v>
      </c>
      <c r="B11" s="0" t="n">
        <v>21</v>
      </c>
      <c r="C11" s="0" t="n">
        <v>1</v>
      </c>
      <c r="D11" s="0" t="n">
        <v>4634</v>
      </c>
      <c r="E11" s="0" t="n">
        <v>1056</v>
      </c>
      <c r="F11" s="0" t="n">
        <v>275</v>
      </c>
      <c r="G11" s="0" t="n">
        <v>1390</v>
      </c>
      <c r="H11" s="0" t="n">
        <v>404</v>
      </c>
      <c r="I11" s="0" t="n">
        <v>1340</v>
      </c>
      <c r="J11" s="0" t="n">
        <v>457</v>
      </c>
      <c r="K11" s="0" t="n">
        <v>1425</v>
      </c>
      <c r="L11" s="0" t="n">
        <v>527</v>
      </c>
      <c r="M11" s="0" t="n">
        <v>1584</v>
      </c>
      <c r="N11" s="0" t="n">
        <v>523</v>
      </c>
      <c r="O11" s="0" t="n">
        <v>1768</v>
      </c>
      <c r="P11" s="0" t="n">
        <v>639</v>
      </c>
      <c r="Q11" s="0" t="n">
        <v>1138</v>
      </c>
      <c r="R11" s="0" t="n">
        <v>676</v>
      </c>
      <c r="S11" s="0" t="n">
        <v>1400</v>
      </c>
      <c r="T11" s="0" t="n">
        <v>736</v>
      </c>
      <c r="U11" s="0" t="n">
        <v>1198</v>
      </c>
      <c r="V11" s="0" t="n">
        <v>355</v>
      </c>
      <c r="W11" s="0" t="n">
        <v>1208</v>
      </c>
    </row>
    <row r="12" customFormat="false" ht="12.75" hidden="false" customHeight="false" outlineLevel="0" collapsed="false">
      <c r="A12" s="0" t="s">
        <v>29</v>
      </c>
      <c r="B12" s="0" t="n">
        <v>21</v>
      </c>
      <c r="C12" s="0" t="n">
        <v>1</v>
      </c>
      <c r="D12" s="0" t="n">
        <v>4635</v>
      </c>
      <c r="E12" s="0" t="n">
        <v>1056</v>
      </c>
      <c r="F12" s="0" t="n">
        <v>279</v>
      </c>
      <c r="G12" s="0" t="n">
        <v>1390</v>
      </c>
      <c r="H12" s="0" t="n">
        <v>406</v>
      </c>
      <c r="I12" s="0" t="n">
        <v>1340</v>
      </c>
      <c r="J12" s="0" t="n">
        <v>450</v>
      </c>
      <c r="K12" s="0" t="n">
        <v>1425</v>
      </c>
      <c r="L12" s="0" t="n">
        <v>524</v>
      </c>
      <c r="M12" s="0" t="n">
        <v>1584</v>
      </c>
      <c r="N12" s="0" t="n">
        <v>533</v>
      </c>
      <c r="O12" s="0" t="n">
        <v>1768</v>
      </c>
      <c r="P12" s="0" t="n">
        <v>642</v>
      </c>
      <c r="Q12" s="0" t="n">
        <v>1138</v>
      </c>
      <c r="R12" s="0" t="n">
        <v>665</v>
      </c>
      <c r="S12" s="0" t="n">
        <v>1400</v>
      </c>
      <c r="T12" s="0" t="n">
        <v>752</v>
      </c>
      <c r="U12" s="0" t="n">
        <v>1198</v>
      </c>
      <c r="V12" s="0" t="n">
        <v>360</v>
      </c>
      <c r="W12" s="0" t="s">
        <v>124</v>
      </c>
    </row>
    <row r="13" customFormat="false" ht="12.75" hidden="false" customHeight="false" outlineLevel="0" collapsed="false">
      <c r="A13" s="0" t="s">
        <v>29</v>
      </c>
      <c r="B13" s="0" t="n">
        <v>21</v>
      </c>
      <c r="C13" s="0" t="n">
        <v>1</v>
      </c>
      <c r="D13" s="0" t="n">
        <v>4636</v>
      </c>
      <c r="E13" s="0" t="n">
        <v>1056</v>
      </c>
      <c r="F13" s="0" t="n">
        <v>278</v>
      </c>
      <c r="G13" s="0" t="n">
        <v>1390</v>
      </c>
      <c r="H13" s="0" t="n">
        <v>403</v>
      </c>
      <c r="I13" s="0" t="n">
        <v>1340</v>
      </c>
      <c r="J13" s="0" t="n">
        <v>449</v>
      </c>
      <c r="K13" s="0" t="n">
        <v>1425</v>
      </c>
      <c r="L13" s="0" t="n">
        <v>519</v>
      </c>
      <c r="M13" s="0" t="n">
        <v>1584</v>
      </c>
      <c r="N13" s="0" t="n">
        <v>524</v>
      </c>
      <c r="O13" s="0" t="n">
        <v>1768</v>
      </c>
      <c r="P13" s="0" t="n">
        <v>642</v>
      </c>
      <c r="Q13" s="0" t="n">
        <v>1138</v>
      </c>
      <c r="R13" s="0" t="n">
        <v>670</v>
      </c>
      <c r="S13" s="0" t="n">
        <v>1400</v>
      </c>
      <c r="T13" s="0" t="n">
        <v>748</v>
      </c>
      <c r="U13" s="0" t="n">
        <v>1198</v>
      </c>
      <c r="V13" s="0" t="n">
        <v>359</v>
      </c>
      <c r="W13" s="0" t="s">
        <v>127</v>
      </c>
    </row>
    <row r="14" customFormat="false" ht="12.75" hidden="false" customHeight="false" outlineLevel="0" collapsed="false">
      <c r="A14" s="0" t="s">
        <v>29</v>
      </c>
      <c r="B14" s="0" t="n">
        <v>21</v>
      </c>
      <c r="C14" s="0" t="n">
        <v>1</v>
      </c>
      <c r="D14" s="0" t="n">
        <v>4637</v>
      </c>
      <c r="E14" s="0" t="n">
        <v>1056</v>
      </c>
      <c r="F14" s="0" t="n">
        <v>279</v>
      </c>
      <c r="G14" s="0" t="n">
        <v>1390</v>
      </c>
      <c r="H14" s="0" t="n">
        <v>403</v>
      </c>
      <c r="I14" s="0" t="n">
        <v>1340</v>
      </c>
      <c r="J14" s="0" t="n">
        <v>452</v>
      </c>
      <c r="K14" s="0" t="n">
        <v>1425</v>
      </c>
      <c r="L14" s="0" t="n">
        <v>521</v>
      </c>
      <c r="M14" s="0" t="n">
        <v>1584</v>
      </c>
      <c r="N14" s="0" t="n">
        <v>533</v>
      </c>
      <c r="O14" s="0" t="n">
        <v>1768</v>
      </c>
      <c r="P14" s="0" t="n">
        <v>653</v>
      </c>
      <c r="Q14" s="0" t="n">
        <v>1138</v>
      </c>
      <c r="R14" s="0" t="n">
        <v>665</v>
      </c>
      <c r="S14" s="0" t="n">
        <v>1400</v>
      </c>
      <c r="T14" s="0" t="n">
        <v>736</v>
      </c>
      <c r="U14" s="0" t="n">
        <v>1198</v>
      </c>
      <c r="V14" s="0" t="n">
        <v>357</v>
      </c>
      <c r="W14" s="0" t="n">
        <v>1200</v>
      </c>
    </row>
    <row r="15" customFormat="false" ht="12.75" hidden="false" customHeight="false" outlineLevel="0" collapsed="false">
      <c r="A15" s="0" t="s">
        <v>29</v>
      </c>
      <c r="B15" s="0" t="n">
        <v>21</v>
      </c>
      <c r="C15" s="0" t="n">
        <v>1</v>
      </c>
      <c r="D15" s="0" t="n">
        <v>4638</v>
      </c>
      <c r="E15" s="0" t="n">
        <v>1056</v>
      </c>
      <c r="F15" s="0" t="n">
        <v>276</v>
      </c>
      <c r="G15" s="0" t="n">
        <v>1390</v>
      </c>
      <c r="H15" s="0" t="n">
        <v>407</v>
      </c>
      <c r="I15" s="0" t="n">
        <v>1340</v>
      </c>
      <c r="J15" s="0" t="n">
        <v>457</v>
      </c>
      <c r="K15" s="0" t="n">
        <v>1425</v>
      </c>
      <c r="L15" s="0" t="n">
        <v>514</v>
      </c>
      <c r="M15" s="0" t="n">
        <v>1584</v>
      </c>
      <c r="N15" s="0" t="n">
        <v>535</v>
      </c>
      <c r="O15" s="0" t="n">
        <v>1768</v>
      </c>
      <c r="P15" s="0" t="n">
        <v>637</v>
      </c>
      <c r="Q15" s="0" t="n">
        <v>1138</v>
      </c>
      <c r="R15" s="0" t="n">
        <v>667</v>
      </c>
      <c r="S15" s="0" t="n">
        <v>1400</v>
      </c>
      <c r="T15" s="0" t="n">
        <v>738</v>
      </c>
      <c r="U15" s="0" t="n">
        <v>1198</v>
      </c>
      <c r="V15" s="0" t="n">
        <v>361</v>
      </c>
      <c r="W15" s="0" t="s">
        <v>125</v>
      </c>
    </row>
    <row r="16" customFormat="false" ht="12.75" hidden="false" customHeight="false" outlineLevel="0" collapsed="false">
      <c r="A16" s="0" t="s">
        <v>29</v>
      </c>
      <c r="B16" s="0" t="n">
        <v>21</v>
      </c>
      <c r="C16" s="0" t="n">
        <v>1</v>
      </c>
      <c r="D16" s="0" t="n">
        <v>4639</v>
      </c>
      <c r="E16" s="0" t="n">
        <v>1056</v>
      </c>
      <c r="F16" s="0" t="n">
        <v>273</v>
      </c>
      <c r="G16" s="0" t="n">
        <v>1390</v>
      </c>
      <c r="H16" s="0" t="n">
        <v>404</v>
      </c>
      <c r="I16" s="0" t="n">
        <v>1340</v>
      </c>
      <c r="J16" s="0" t="n">
        <v>456</v>
      </c>
      <c r="K16" s="0" t="n">
        <v>1425</v>
      </c>
      <c r="L16" s="0" t="n">
        <v>533</v>
      </c>
      <c r="M16" s="0" t="n">
        <v>1583</v>
      </c>
      <c r="N16" s="0" t="n">
        <v>543</v>
      </c>
      <c r="O16" s="0" t="n">
        <v>1768</v>
      </c>
      <c r="P16" s="0" t="n">
        <v>637</v>
      </c>
      <c r="Q16" s="0" t="n">
        <v>1138</v>
      </c>
      <c r="R16" s="0" t="n">
        <v>671</v>
      </c>
      <c r="S16" s="0" t="n">
        <v>1400</v>
      </c>
      <c r="T16" s="0" t="n">
        <v>738</v>
      </c>
      <c r="U16" s="0" t="n">
        <v>1198</v>
      </c>
      <c r="V16" s="0" t="n">
        <v>362</v>
      </c>
      <c r="W16" s="0" t="n">
        <v>1201</v>
      </c>
    </row>
    <row r="17" customFormat="false" ht="12.75" hidden="false" customHeight="false" outlineLevel="0" collapsed="false">
      <c r="A17" s="0" t="s">
        <v>29</v>
      </c>
      <c r="B17" s="0" t="n">
        <v>21</v>
      </c>
      <c r="C17" s="0" t="n">
        <v>1</v>
      </c>
      <c r="D17" s="0" t="n">
        <v>4640</v>
      </c>
      <c r="E17" s="0" t="n">
        <v>1056</v>
      </c>
      <c r="F17" s="0" t="n">
        <v>274</v>
      </c>
      <c r="G17" s="0" t="n">
        <v>1390</v>
      </c>
      <c r="H17" s="0" t="n">
        <v>407</v>
      </c>
      <c r="I17" s="0" t="n">
        <v>1340</v>
      </c>
      <c r="J17" s="0" t="n">
        <v>461</v>
      </c>
      <c r="K17" s="0" t="n">
        <v>1425</v>
      </c>
      <c r="L17" s="0" t="n">
        <v>517</v>
      </c>
      <c r="M17" s="0" t="n">
        <v>1584</v>
      </c>
      <c r="N17" s="0" t="n">
        <v>570</v>
      </c>
      <c r="O17" s="0" t="n">
        <v>1768</v>
      </c>
      <c r="P17" s="0" t="n">
        <v>640</v>
      </c>
      <c r="Q17" s="0" t="n">
        <v>1138</v>
      </c>
      <c r="R17" s="0" t="n">
        <v>661</v>
      </c>
      <c r="S17" s="0" t="n">
        <v>1400</v>
      </c>
      <c r="T17" s="0" t="n">
        <v>743</v>
      </c>
      <c r="U17" s="0" t="n">
        <v>1198</v>
      </c>
      <c r="V17" s="0" t="n">
        <v>359</v>
      </c>
      <c r="W17" s="0" t="s">
        <v>113</v>
      </c>
    </row>
    <row r="18" customFormat="false" ht="12.75" hidden="false" customHeight="false" outlineLevel="0" collapsed="false">
      <c r="A18" s="0" t="s">
        <v>29</v>
      </c>
      <c r="B18" s="0" t="n">
        <v>21</v>
      </c>
      <c r="C18" s="0" t="n">
        <v>1</v>
      </c>
      <c r="D18" s="0" t="n">
        <v>4641</v>
      </c>
      <c r="E18" s="0" t="n">
        <v>1056</v>
      </c>
      <c r="F18" s="0" t="n">
        <v>276</v>
      </c>
      <c r="G18" s="0" t="n">
        <v>1390</v>
      </c>
      <c r="H18" s="0" t="n">
        <v>403</v>
      </c>
      <c r="I18" s="0" t="n">
        <v>1340</v>
      </c>
      <c r="J18" s="0" t="n">
        <v>455</v>
      </c>
      <c r="K18" s="0" t="n">
        <v>1425</v>
      </c>
      <c r="L18" s="0" t="n">
        <v>528</v>
      </c>
      <c r="M18" s="0" t="n">
        <v>1584</v>
      </c>
      <c r="N18" s="0" t="n">
        <v>530</v>
      </c>
      <c r="O18" s="0" t="n">
        <v>1768</v>
      </c>
      <c r="P18" s="0" t="n">
        <v>641</v>
      </c>
      <c r="Q18" s="0" t="n">
        <v>1138</v>
      </c>
      <c r="R18" s="0" t="n">
        <v>662</v>
      </c>
      <c r="S18" s="0" t="n">
        <v>1400</v>
      </c>
      <c r="T18" s="0" t="n">
        <v>747</v>
      </c>
      <c r="U18" s="0" t="n">
        <v>1198</v>
      </c>
      <c r="V18" s="0" t="n">
        <v>354</v>
      </c>
      <c r="W18" s="0" t="s">
        <v>124</v>
      </c>
    </row>
    <row r="19" customFormat="false" ht="12.75" hidden="false" customHeight="false" outlineLevel="0" collapsed="false">
      <c r="A19" s="0" t="s">
        <v>29</v>
      </c>
      <c r="B19" s="0" t="n">
        <v>21</v>
      </c>
      <c r="C19" s="0" t="n">
        <v>1</v>
      </c>
      <c r="D19" s="0" t="n">
        <v>4642</v>
      </c>
      <c r="E19" s="0" t="n">
        <v>1056</v>
      </c>
      <c r="F19" s="0" t="n">
        <v>276</v>
      </c>
      <c r="G19" s="0" t="n">
        <v>1390</v>
      </c>
      <c r="H19" s="0" t="n">
        <v>403</v>
      </c>
      <c r="I19" s="0" t="n">
        <v>1340</v>
      </c>
      <c r="J19" s="0" t="n">
        <v>457</v>
      </c>
      <c r="K19" s="0" t="n">
        <v>1425</v>
      </c>
      <c r="L19" s="0" t="n">
        <v>516</v>
      </c>
      <c r="M19" s="0" t="n">
        <v>1584</v>
      </c>
      <c r="N19" s="0" t="n">
        <v>539</v>
      </c>
      <c r="O19" s="0" t="n">
        <v>1768</v>
      </c>
      <c r="P19" s="0" t="n">
        <v>646</v>
      </c>
      <c r="Q19" s="0" t="n">
        <v>1138</v>
      </c>
      <c r="R19" s="0" t="n">
        <v>659</v>
      </c>
      <c r="S19" s="0" t="n">
        <v>1400</v>
      </c>
      <c r="T19" s="0" t="n">
        <v>740</v>
      </c>
      <c r="U19" s="0" t="n">
        <v>1198</v>
      </c>
      <c r="V19" s="0" t="n">
        <v>354</v>
      </c>
      <c r="W19" s="0" t="n">
        <v>1205</v>
      </c>
    </row>
    <row r="20" customFormat="false" ht="12.75" hidden="false" customHeight="false" outlineLevel="0" collapsed="false">
      <c r="A20" s="0" t="s">
        <v>29</v>
      </c>
      <c r="B20" s="0" t="n">
        <v>21</v>
      </c>
      <c r="C20" s="0" t="n">
        <v>1</v>
      </c>
      <c r="D20" s="0" t="n">
        <v>4643</v>
      </c>
      <c r="E20" s="0" t="n">
        <v>1056</v>
      </c>
      <c r="F20" s="0" t="n">
        <v>276</v>
      </c>
      <c r="G20" s="0" t="n">
        <v>1390</v>
      </c>
      <c r="H20" s="0" t="n">
        <v>402</v>
      </c>
      <c r="I20" s="0" t="n">
        <v>1340</v>
      </c>
      <c r="J20" s="0" t="n">
        <v>456</v>
      </c>
      <c r="K20" s="0" t="n">
        <v>1425</v>
      </c>
      <c r="L20" s="0" t="n">
        <v>518</v>
      </c>
      <c r="M20" s="0" t="n">
        <v>1584</v>
      </c>
      <c r="N20" s="0" t="n">
        <v>533</v>
      </c>
      <c r="O20" s="0" t="n">
        <v>1768</v>
      </c>
      <c r="P20" s="0" t="n">
        <v>652</v>
      </c>
      <c r="Q20" s="0" t="n">
        <v>1138</v>
      </c>
      <c r="R20" s="0" t="n">
        <v>675</v>
      </c>
      <c r="S20" s="0" t="n">
        <v>1400</v>
      </c>
      <c r="T20" s="0" t="n">
        <v>746</v>
      </c>
      <c r="U20" s="0" t="n">
        <v>1198</v>
      </c>
      <c r="V20" s="0" t="n">
        <v>355</v>
      </c>
      <c r="W20" s="0" t="n">
        <v>1202</v>
      </c>
    </row>
    <row r="21" customFormat="false" ht="12.75" hidden="false" customHeight="false" outlineLevel="0" collapsed="false">
      <c r="A21" s="0" t="s">
        <v>29</v>
      </c>
      <c r="B21" s="0" t="n">
        <v>21</v>
      </c>
      <c r="C21" s="0" t="n">
        <v>1</v>
      </c>
      <c r="D21" s="0" t="n">
        <v>4644</v>
      </c>
      <c r="E21" s="0" t="n">
        <v>1056</v>
      </c>
      <c r="F21" s="0" t="n">
        <v>275</v>
      </c>
      <c r="G21" s="0" t="n">
        <v>1390</v>
      </c>
      <c r="H21" s="0" t="n">
        <v>398</v>
      </c>
      <c r="I21" s="0" t="n">
        <v>1340</v>
      </c>
      <c r="J21" s="0" t="n">
        <v>449</v>
      </c>
      <c r="K21" s="0" t="n">
        <v>1425</v>
      </c>
      <c r="L21" s="0" t="n">
        <v>512</v>
      </c>
      <c r="M21" s="0" t="n">
        <v>1584</v>
      </c>
      <c r="N21" s="0" t="n">
        <v>539</v>
      </c>
      <c r="O21" s="0" t="n">
        <v>1768</v>
      </c>
      <c r="P21" s="0" t="n">
        <v>643</v>
      </c>
      <c r="Q21" s="0" t="n">
        <v>1138</v>
      </c>
      <c r="R21" s="0" t="n">
        <v>663</v>
      </c>
      <c r="S21" s="0" t="n">
        <v>1400</v>
      </c>
      <c r="T21" s="0" t="n">
        <v>741</v>
      </c>
      <c r="U21" s="0" t="n">
        <v>1198</v>
      </c>
      <c r="V21" s="0" t="n">
        <v>358</v>
      </c>
      <c r="W21" s="0" t="s">
        <v>185</v>
      </c>
    </row>
    <row r="22" customFormat="false" ht="12.75" hidden="false" customHeight="false" outlineLevel="0" collapsed="false">
      <c r="A22" s="0" t="s">
        <v>29</v>
      </c>
      <c r="B22" s="0" t="n">
        <v>21</v>
      </c>
      <c r="C22" s="0" t="n">
        <v>1</v>
      </c>
      <c r="D22" s="0" t="n">
        <v>4645</v>
      </c>
      <c r="E22" s="0" t="n">
        <v>1056</v>
      </c>
      <c r="F22" s="0" t="n">
        <v>275</v>
      </c>
      <c r="G22" s="0" t="n">
        <v>1390</v>
      </c>
      <c r="H22" s="0" t="n">
        <v>402</v>
      </c>
      <c r="I22" s="0" t="n">
        <v>1340</v>
      </c>
      <c r="J22" s="0" t="n">
        <v>446</v>
      </c>
      <c r="K22" s="0" t="n">
        <v>1425</v>
      </c>
      <c r="L22" s="0" t="n">
        <v>528</v>
      </c>
      <c r="M22" s="0" t="n">
        <v>1584</v>
      </c>
      <c r="N22" s="0" t="n">
        <v>530</v>
      </c>
      <c r="O22" s="0" t="n">
        <v>1768</v>
      </c>
      <c r="P22" s="0" t="n">
        <v>639</v>
      </c>
      <c r="Q22" s="0" t="n">
        <v>1138</v>
      </c>
      <c r="R22" s="0" t="n">
        <v>666</v>
      </c>
      <c r="S22" s="0" t="n">
        <v>1400</v>
      </c>
      <c r="T22" s="0" t="n">
        <v>746</v>
      </c>
      <c r="U22" s="0" t="n">
        <v>1198</v>
      </c>
      <c r="V22" s="0" t="n">
        <v>355</v>
      </c>
      <c r="W22" s="0" t="n">
        <v>1205</v>
      </c>
    </row>
    <row r="23" customFormat="false" ht="12.75" hidden="false" customHeight="false" outlineLevel="0" collapsed="false">
      <c r="A23" s="0" t="s">
        <v>29</v>
      </c>
      <c r="B23" s="0" t="n">
        <v>21</v>
      </c>
      <c r="C23" s="0" t="n">
        <v>1</v>
      </c>
      <c r="D23" s="0" t="n">
        <v>4646</v>
      </c>
      <c r="E23" s="0" t="n">
        <v>1056</v>
      </c>
      <c r="F23" s="0" t="n">
        <v>276</v>
      </c>
      <c r="G23" s="0" t="n">
        <v>1390</v>
      </c>
      <c r="H23" s="0" t="n">
        <v>400</v>
      </c>
      <c r="I23" s="0" t="n">
        <v>1340</v>
      </c>
      <c r="J23" s="0" t="n">
        <v>442</v>
      </c>
      <c r="K23" s="0" t="n">
        <v>1425</v>
      </c>
      <c r="L23" s="0" t="n">
        <v>513</v>
      </c>
      <c r="M23" s="0" t="n">
        <v>1584</v>
      </c>
      <c r="N23" s="0" t="n">
        <v>536</v>
      </c>
      <c r="O23" s="0" t="n">
        <v>1768</v>
      </c>
      <c r="P23" s="0" t="n">
        <v>646</v>
      </c>
      <c r="Q23" s="0" t="n">
        <v>1138</v>
      </c>
      <c r="R23" s="0" t="n">
        <v>672</v>
      </c>
      <c r="S23" s="0" t="n">
        <v>1400</v>
      </c>
      <c r="T23" s="0" t="n">
        <v>741</v>
      </c>
      <c r="U23" s="0" t="n">
        <v>1198</v>
      </c>
      <c r="V23" s="0" t="n">
        <v>361</v>
      </c>
      <c r="W23" s="0" t="s">
        <v>111</v>
      </c>
    </row>
    <row r="24" customFormat="false" ht="12.75" hidden="false" customHeight="false" outlineLevel="0" collapsed="false">
      <c r="A24" s="0" t="s">
        <v>29</v>
      </c>
      <c r="B24" s="0" t="n">
        <v>21</v>
      </c>
      <c r="C24" s="0" t="n">
        <v>1</v>
      </c>
      <c r="D24" s="0" t="n">
        <v>4647</v>
      </c>
      <c r="E24" s="0" t="n">
        <v>1056</v>
      </c>
      <c r="F24" s="0" t="n">
        <v>274</v>
      </c>
      <c r="G24" s="0" t="n">
        <v>1390</v>
      </c>
      <c r="H24" s="0" t="n">
        <v>399</v>
      </c>
      <c r="I24" s="0" t="n">
        <v>1340</v>
      </c>
      <c r="J24" s="0" t="n">
        <v>458</v>
      </c>
      <c r="K24" s="0" t="n">
        <v>1425</v>
      </c>
      <c r="L24" s="0" t="n">
        <v>577</v>
      </c>
      <c r="M24" s="0" t="n">
        <v>1584</v>
      </c>
      <c r="N24" s="0" t="n">
        <v>527</v>
      </c>
      <c r="O24" s="0" t="n">
        <v>1768</v>
      </c>
      <c r="P24" s="0" t="n">
        <v>643</v>
      </c>
      <c r="Q24" s="0" t="n">
        <v>1138</v>
      </c>
      <c r="R24" s="0" t="n">
        <v>673</v>
      </c>
      <c r="S24" s="0" t="n">
        <v>1400</v>
      </c>
      <c r="T24" s="0" t="n">
        <v>741</v>
      </c>
      <c r="U24" s="0" t="n">
        <v>1198</v>
      </c>
      <c r="V24" s="0" t="n">
        <v>357</v>
      </c>
      <c r="W24" s="0" t="n">
        <v>1218</v>
      </c>
    </row>
    <row r="25" customFormat="false" ht="12.75" hidden="false" customHeight="false" outlineLevel="0" collapsed="false">
      <c r="A25" s="0" t="s">
        <v>29</v>
      </c>
      <c r="B25" s="0" t="n">
        <v>21</v>
      </c>
      <c r="C25" s="0" t="n">
        <v>1</v>
      </c>
      <c r="D25" s="0" t="n">
        <v>4648</v>
      </c>
      <c r="E25" s="0" t="n">
        <v>1056</v>
      </c>
      <c r="F25" s="0" t="n">
        <v>272</v>
      </c>
      <c r="G25" s="0" t="n">
        <v>1390</v>
      </c>
      <c r="H25" s="0" t="n">
        <v>396</v>
      </c>
      <c r="I25" s="0" t="n">
        <v>1340</v>
      </c>
      <c r="J25" s="0" t="n">
        <v>449</v>
      </c>
      <c r="K25" s="0" t="n">
        <v>1425</v>
      </c>
      <c r="L25" s="0" t="n">
        <v>517</v>
      </c>
      <c r="M25" s="0" t="n">
        <v>1584</v>
      </c>
      <c r="N25" s="0" t="n">
        <v>521</v>
      </c>
      <c r="O25" s="0" t="n">
        <v>1768</v>
      </c>
      <c r="P25" s="0" t="n">
        <v>645</v>
      </c>
      <c r="Q25" s="0" t="n">
        <v>1138</v>
      </c>
      <c r="R25" s="0" t="n">
        <v>676</v>
      </c>
      <c r="S25" s="0" t="n">
        <v>1400</v>
      </c>
      <c r="T25" s="0" t="n">
        <v>739</v>
      </c>
      <c r="U25" s="0" t="n">
        <v>1198</v>
      </c>
      <c r="V25" s="0" t="n">
        <v>356</v>
      </c>
      <c r="W25" s="0" t="n">
        <v>1213</v>
      </c>
    </row>
    <row r="26" customFormat="false" ht="12.75" hidden="false" customHeight="false" outlineLevel="0" collapsed="false">
      <c r="A26" s="0" t="s">
        <v>29</v>
      </c>
      <c r="B26" s="0" t="n">
        <v>21</v>
      </c>
      <c r="C26" s="0" t="n">
        <v>1</v>
      </c>
      <c r="D26" s="0" t="n">
        <v>4649</v>
      </c>
      <c r="E26" s="0" t="n">
        <v>1056</v>
      </c>
      <c r="F26" s="0" t="n">
        <v>272</v>
      </c>
      <c r="G26" s="0" t="n">
        <v>1390</v>
      </c>
      <c r="H26" s="0" t="n">
        <v>406</v>
      </c>
      <c r="I26" s="0" t="n">
        <v>1340</v>
      </c>
      <c r="J26" s="0" t="n">
        <v>458</v>
      </c>
      <c r="K26" s="0" t="n">
        <v>1425</v>
      </c>
      <c r="L26" s="0" t="n">
        <v>521</v>
      </c>
      <c r="M26" s="0" t="n">
        <v>1584</v>
      </c>
      <c r="N26" s="0" t="n">
        <v>529</v>
      </c>
      <c r="O26" s="0" t="n">
        <v>1768</v>
      </c>
      <c r="P26" s="0" t="n">
        <v>649</v>
      </c>
      <c r="Q26" s="0" t="n">
        <v>1138</v>
      </c>
      <c r="R26" s="0" t="n">
        <v>667</v>
      </c>
      <c r="S26" s="0" t="n">
        <v>1400</v>
      </c>
      <c r="T26" s="0" t="n">
        <v>728</v>
      </c>
      <c r="U26" s="0" t="n">
        <v>1198</v>
      </c>
      <c r="V26" s="0" t="n">
        <v>356</v>
      </c>
      <c r="W26" s="0" t="n">
        <v>1211</v>
      </c>
    </row>
    <row r="27" customFormat="false" ht="12.75" hidden="false" customHeight="false" outlineLevel="0" collapsed="false">
      <c r="A27" s="0" t="s">
        <v>29</v>
      </c>
      <c r="B27" s="0" t="n">
        <v>21</v>
      </c>
      <c r="C27" s="0" t="n">
        <v>1</v>
      </c>
      <c r="D27" s="0" t="n">
        <v>4650</v>
      </c>
      <c r="E27" s="0" t="n">
        <v>1056</v>
      </c>
      <c r="F27" s="0" t="n">
        <v>274</v>
      </c>
      <c r="G27" s="0" t="n">
        <v>1390</v>
      </c>
      <c r="H27" s="0" t="n">
        <v>404</v>
      </c>
      <c r="I27" s="0" t="n">
        <v>1340</v>
      </c>
      <c r="J27" s="0" t="n">
        <v>452</v>
      </c>
      <c r="K27" s="0" t="n">
        <v>1425</v>
      </c>
      <c r="L27" s="0" t="n">
        <v>522</v>
      </c>
      <c r="M27" s="0" t="n">
        <v>1584</v>
      </c>
      <c r="N27" s="0" t="n">
        <v>534</v>
      </c>
      <c r="O27" s="0" t="n">
        <v>1768</v>
      </c>
      <c r="P27" s="0" t="n">
        <v>643</v>
      </c>
      <c r="Q27" s="0" t="n">
        <v>1138</v>
      </c>
      <c r="R27" s="0" t="n">
        <v>670</v>
      </c>
      <c r="S27" s="0" t="n">
        <v>1400</v>
      </c>
      <c r="T27" s="0" t="n">
        <v>753</v>
      </c>
      <c r="U27" s="0" t="n">
        <v>1198</v>
      </c>
      <c r="V27" s="0" t="n">
        <v>357</v>
      </c>
      <c r="W27" s="0" t="s">
        <v>103</v>
      </c>
    </row>
    <row r="28" customFormat="false" ht="12.75" hidden="false" customHeight="false" outlineLevel="0" collapsed="false">
      <c r="A28" s="0" t="s">
        <v>29</v>
      </c>
      <c r="B28" s="0" t="n">
        <v>21</v>
      </c>
      <c r="C28" s="0" t="n">
        <v>1</v>
      </c>
      <c r="D28" s="0" t="n">
        <v>4651</v>
      </c>
      <c r="E28" s="0" t="n">
        <v>1056</v>
      </c>
      <c r="F28" s="0" t="n">
        <v>276</v>
      </c>
      <c r="G28" s="0" t="n">
        <v>1390</v>
      </c>
      <c r="H28" s="0" t="n">
        <v>402</v>
      </c>
      <c r="I28" s="0" t="n">
        <v>1340</v>
      </c>
      <c r="J28" s="0" t="n">
        <v>453</v>
      </c>
      <c r="K28" s="0" t="n">
        <v>1425</v>
      </c>
      <c r="L28" s="0" t="n">
        <v>513</v>
      </c>
      <c r="M28" s="0" t="n">
        <v>1584</v>
      </c>
      <c r="N28" s="0" t="n">
        <v>534</v>
      </c>
      <c r="O28" s="0" t="n">
        <v>1768</v>
      </c>
      <c r="P28" s="0" t="n">
        <v>644</v>
      </c>
      <c r="Q28" s="0" t="n">
        <v>1138</v>
      </c>
      <c r="R28" s="0" t="n">
        <v>670</v>
      </c>
      <c r="S28" s="0" t="n">
        <v>1400</v>
      </c>
      <c r="T28" s="0" t="n">
        <v>749</v>
      </c>
      <c r="U28" s="0" t="n">
        <v>1198</v>
      </c>
      <c r="V28" s="0" t="n">
        <v>358</v>
      </c>
      <c r="W28" s="0" t="s">
        <v>114</v>
      </c>
    </row>
    <row r="29" customFormat="false" ht="12.75" hidden="false" customHeight="false" outlineLevel="0" collapsed="false">
      <c r="A29" s="0" t="s">
        <v>29</v>
      </c>
      <c r="B29" s="0" t="n">
        <v>21</v>
      </c>
      <c r="C29" s="0" t="n">
        <v>1</v>
      </c>
      <c r="D29" s="0" t="n">
        <v>4652</v>
      </c>
      <c r="E29" s="0" t="n">
        <v>1056</v>
      </c>
      <c r="F29" s="0" t="n">
        <v>273</v>
      </c>
      <c r="G29" s="0" t="n">
        <v>1390</v>
      </c>
      <c r="H29" s="0" t="n">
        <v>402</v>
      </c>
      <c r="I29" s="0" t="n">
        <v>1340</v>
      </c>
      <c r="J29" s="0" t="n">
        <v>456</v>
      </c>
      <c r="K29" s="0" t="n">
        <v>1425</v>
      </c>
      <c r="L29" s="0" t="n">
        <v>521</v>
      </c>
      <c r="M29" s="0" t="n">
        <v>1584</v>
      </c>
      <c r="N29" s="0" t="n">
        <v>523</v>
      </c>
      <c r="O29" s="0" t="n">
        <v>1768</v>
      </c>
      <c r="P29" s="0" t="n">
        <v>644</v>
      </c>
      <c r="Q29" s="0" t="n">
        <v>1138</v>
      </c>
      <c r="R29" s="0" t="n">
        <v>668</v>
      </c>
      <c r="S29" s="0" t="n">
        <v>1400</v>
      </c>
      <c r="T29" s="0" t="n">
        <v>747</v>
      </c>
      <c r="U29" s="0" t="n">
        <v>1198</v>
      </c>
      <c r="V29" s="0" t="n">
        <v>357</v>
      </c>
      <c r="W29" s="0" t="s">
        <v>119</v>
      </c>
    </row>
    <row r="30" customFormat="false" ht="12.75" hidden="false" customHeight="false" outlineLevel="0" collapsed="false">
      <c r="A30" s="0" t="s">
        <v>29</v>
      </c>
      <c r="B30" s="0" t="n">
        <v>21</v>
      </c>
      <c r="C30" s="0" t="n">
        <v>1</v>
      </c>
      <c r="D30" s="0" t="n">
        <v>4653</v>
      </c>
      <c r="E30" s="0" t="n">
        <v>1056</v>
      </c>
      <c r="F30" s="0" t="n">
        <v>274</v>
      </c>
      <c r="G30" s="0" t="n">
        <v>1390</v>
      </c>
      <c r="H30" s="0" t="n">
        <v>403</v>
      </c>
      <c r="I30" s="0" t="n">
        <v>1340</v>
      </c>
      <c r="J30" s="0" t="n">
        <v>451</v>
      </c>
      <c r="K30" s="0" t="n">
        <v>1425</v>
      </c>
      <c r="L30" s="0" t="n">
        <v>517</v>
      </c>
      <c r="M30" s="0" t="n">
        <v>1584</v>
      </c>
      <c r="N30" s="0" t="n">
        <v>534</v>
      </c>
      <c r="O30" s="0" t="n">
        <v>1768</v>
      </c>
      <c r="P30" s="0" t="n">
        <v>643</v>
      </c>
      <c r="Q30" s="0" t="n">
        <v>1138</v>
      </c>
      <c r="R30" s="0" t="n">
        <v>666</v>
      </c>
      <c r="S30" s="0" t="n">
        <v>1400</v>
      </c>
      <c r="T30" s="0" t="n">
        <v>737</v>
      </c>
      <c r="U30" s="0" t="n">
        <v>1198</v>
      </c>
      <c r="V30" s="0" t="n">
        <v>355</v>
      </c>
      <c r="W30" s="0" t="s">
        <v>115</v>
      </c>
    </row>
    <row r="31" customFormat="false" ht="12.75" hidden="false" customHeight="false" outlineLevel="0" collapsed="false">
      <c r="A31" s="0" t="s">
        <v>29</v>
      </c>
      <c r="B31" s="0" t="n">
        <v>21</v>
      </c>
      <c r="C31" s="0" t="n">
        <v>1</v>
      </c>
      <c r="D31" s="0" t="n">
        <v>4654</v>
      </c>
      <c r="E31" s="0" t="n">
        <v>1056</v>
      </c>
      <c r="F31" s="0" t="n">
        <v>273</v>
      </c>
      <c r="G31" s="0" t="n">
        <v>1390</v>
      </c>
      <c r="H31" s="0" t="n">
        <v>404</v>
      </c>
      <c r="I31" s="0" t="n">
        <v>1340</v>
      </c>
      <c r="J31" s="0" t="n">
        <v>448</v>
      </c>
      <c r="K31" s="0" t="n">
        <v>1425</v>
      </c>
      <c r="L31" s="0" t="n">
        <v>520</v>
      </c>
      <c r="M31" s="0" t="n">
        <v>1584</v>
      </c>
      <c r="N31" s="0" t="n">
        <v>526</v>
      </c>
      <c r="O31" s="0" t="n">
        <v>1768</v>
      </c>
      <c r="P31" s="0" t="n">
        <v>640</v>
      </c>
      <c r="Q31" s="0" t="n">
        <v>1138</v>
      </c>
      <c r="R31" s="0" t="n">
        <v>669</v>
      </c>
      <c r="S31" s="0" t="n">
        <v>1400</v>
      </c>
      <c r="T31" s="0" t="n">
        <v>744</v>
      </c>
      <c r="U31" s="0" t="n">
        <v>1198</v>
      </c>
      <c r="V31" s="0" t="n">
        <v>356</v>
      </c>
      <c r="W31" s="0" t="s">
        <v>119</v>
      </c>
    </row>
    <row r="32" customFormat="false" ht="12.75" hidden="false" customHeight="false" outlineLevel="0" collapsed="false">
      <c r="A32" s="0" t="s">
        <v>29</v>
      </c>
      <c r="B32" s="0" t="n">
        <v>21</v>
      </c>
      <c r="C32" s="0" t="n">
        <v>1</v>
      </c>
      <c r="D32" s="0" t="n">
        <v>4655</v>
      </c>
      <c r="E32" s="0" t="n">
        <v>1056</v>
      </c>
      <c r="F32" s="0" t="n">
        <v>274</v>
      </c>
      <c r="G32" s="0" t="n">
        <v>1390</v>
      </c>
      <c r="H32" s="0" t="n">
        <v>391</v>
      </c>
      <c r="I32" s="0" t="n">
        <v>1340</v>
      </c>
      <c r="J32" s="0" t="n">
        <v>450</v>
      </c>
      <c r="K32" s="0" t="n">
        <v>1425</v>
      </c>
      <c r="L32" s="0" t="n">
        <v>513</v>
      </c>
      <c r="M32" s="0" t="n">
        <v>1584</v>
      </c>
      <c r="N32" s="0" t="n">
        <v>538</v>
      </c>
      <c r="O32" s="0" t="n">
        <v>1768</v>
      </c>
      <c r="P32" s="0" t="n">
        <v>639</v>
      </c>
      <c r="Q32" s="0" t="n">
        <v>1138</v>
      </c>
      <c r="R32" s="0" t="n">
        <v>665</v>
      </c>
      <c r="S32" s="0" t="n">
        <v>1400</v>
      </c>
      <c r="T32" s="0" t="n">
        <v>742</v>
      </c>
      <c r="U32" s="0" t="n">
        <v>1198</v>
      </c>
      <c r="V32" s="0" t="n">
        <v>356</v>
      </c>
      <c r="W32" s="0" t="n">
        <v>1205</v>
      </c>
    </row>
    <row r="33" customFormat="false" ht="12.75" hidden="false" customHeight="false" outlineLevel="0" collapsed="false">
      <c r="A33" s="0" t="s">
        <v>29</v>
      </c>
      <c r="B33" s="0" t="n">
        <v>21</v>
      </c>
      <c r="C33" s="0" t="n">
        <v>1</v>
      </c>
      <c r="D33" s="0" t="n">
        <v>4656</v>
      </c>
      <c r="E33" s="0" t="n">
        <v>1056</v>
      </c>
      <c r="F33" s="0" t="n">
        <v>274</v>
      </c>
      <c r="G33" s="0" t="n">
        <v>1390</v>
      </c>
      <c r="H33" s="0" t="n">
        <v>401</v>
      </c>
      <c r="I33" s="0" t="n">
        <v>1340</v>
      </c>
      <c r="J33" s="0" t="n">
        <v>448</v>
      </c>
      <c r="K33" s="0" t="n">
        <v>1425</v>
      </c>
      <c r="L33" s="0" t="n">
        <v>512</v>
      </c>
      <c r="M33" s="0" t="n">
        <v>1584</v>
      </c>
      <c r="N33" s="0" t="n">
        <v>533</v>
      </c>
      <c r="O33" s="0" t="n">
        <v>1768</v>
      </c>
      <c r="P33" s="0" t="n">
        <v>636</v>
      </c>
      <c r="Q33" s="0" t="n">
        <v>1138</v>
      </c>
      <c r="R33" s="0" t="n">
        <v>663</v>
      </c>
      <c r="S33" s="0" t="n">
        <v>1400</v>
      </c>
      <c r="T33" s="0" t="n">
        <v>736</v>
      </c>
      <c r="U33" s="0" t="n">
        <v>1198</v>
      </c>
      <c r="V33" s="0" t="n">
        <v>359</v>
      </c>
      <c r="W33" s="0" t="n">
        <v>1200</v>
      </c>
    </row>
    <row r="34" customFormat="false" ht="12.75" hidden="false" customHeight="false" outlineLevel="0" collapsed="false">
      <c r="A34" s="0" t="s">
        <v>29</v>
      </c>
      <c r="B34" s="0" t="n">
        <v>21</v>
      </c>
      <c r="C34" s="0" t="n">
        <v>1</v>
      </c>
      <c r="D34" s="0" t="n">
        <v>4657</v>
      </c>
      <c r="E34" s="0" t="n">
        <v>1056</v>
      </c>
      <c r="F34" s="0" t="n">
        <v>270</v>
      </c>
      <c r="G34" s="0" t="n">
        <v>1390</v>
      </c>
      <c r="H34" s="0" t="n">
        <v>406</v>
      </c>
      <c r="I34" s="0" t="n">
        <v>1340</v>
      </c>
      <c r="J34" s="0" t="n">
        <v>464</v>
      </c>
      <c r="K34" s="0" t="n">
        <v>1425</v>
      </c>
      <c r="L34" s="0" t="n">
        <v>523</v>
      </c>
      <c r="M34" s="0" t="n">
        <v>1584</v>
      </c>
      <c r="N34" s="0" t="n">
        <v>524</v>
      </c>
      <c r="O34" s="0" t="n">
        <v>1768</v>
      </c>
      <c r="P34" s="0" t="n">
        <v>644</v>
      </c>
      <c r="Q34" s="0" t="n">
        <v>1138</v>
      </c>
      <c r="R34" s="0" t="n">
        <v>650</v>
      </c>
      <c r="S34" s="0" t="n">
        <v>1400</v>
      </c>
      <c r="T34" s="0" t="n">
        <v>760</v>
      </c>
      <c r="U34" s="0" t="n">
        <v>1198</v>
      </c>
      <c r="V34" s="0" t="n">
        <v>358</v>
      </c>
      <c r="W34" s="0" t="s">
        <v>122</v>
      </c>
    </row>
    <row r="35" customFormat="false" ht="12.75" hidden="false" customHeight="false" outlineLevel="0" collapsed="false">
      <c r="A35" s="0" t="s">
        <v>29</v>
      </c>
      <c r="B35" s="0" t="n">
        <v>21</v>
      </c>
      <c r="C35" s="0" t="n">
        <v>1</v>
      </c>
      <c r="D35" s="0" t="n">
        <v>4658</v>
      </c>
      <c r="E35" s="0" t="n">
        <v>1056</v>
      </c>
      <c r="F35" s="0" t="n">
        <v>273</v>
      </c>
      <c r="G35" s="0" t="n">
        <v>1390</v>
      </c>
      <c r="H35" s="0" t="n">
        <v>403</v>
      </c>
      <c r="I35" s="0" t="n">
        <v>1340</v>
      </c>
      <c r="J35" s="0" t="n">
        <v>464</v>
      </c>
      <c r="K35" s="0" t="n">
        <v>1425</v>
      </c>
      <c r="L35" s="0" t="n">
        <v>521</v>
      </c>
      <c r="M35" s="0" t="n">
        <v>1584</v>
      </c>
      <c r="N35" s="0" t="n">
        <v>530</v>
      </c>
      <c r="O35" s="0" t="n">
        <v>1768</v>
      </c>
      <c r="P35" s="0" t="n">
        <v>646</v>
      </c>
      <c r="Q35" s="0" t="n">
        <v>1138</v>
      </c>
      <c r="R35" s="0" t="n">
        <v>671</v>
      </c>
      <c r="S35" s="0" t="n">
        <v>1400</v>
      </c>
      <c r="T35" s="0" t="n">
        <v>758</v>
      </c>
      <c r="U35" s="0" t="n">
        <v>1198</v>
      </c>
      <c r="V35" s="0" t="n">
        <v>356</v>
      </c>
      <c r="W35" s="0" t="s">
        <v>117</v>
      </c>
    </row>
    <row r="36" customFormat="false" ht="12.75" hidden="false" customHeight="false" outlineLevel="0" collapsed="false">
      <c r="A36" s="0" t="s">
        <v>29</v>
      </c>
      <c r="B36" s="0" t="n">
        <v>21</v>
      </c>
      <c r="C36" s="0" t="n">
        <v>1</v>
      </c>
      <c r="D36" s="0" t="n">
        <v>4659</v>
      </c>
      <c r="E36" s="0" t="n">
        <v>1056</v>
      </c>
      <c r="F36" s="0" t="n">
        <v>271</v>
      </c>
      <c r="G36" s="0" t="n">
        <v>1390</v>
      </c>
      <c r="H36" s="0" t="n">
        <v>400</v>
      </c>
      <c r="I36" s="0" t="n">
        <v>1340</v>
      </c>
      <c r="J36" s="0" t="n">
        <v>452</v>
      </c>
      <c r="K36" s="0" t="n">
        <v>1425</v>
      </c>
      <c r="L36" s="0" t="n">
        <v>521</v>
      </c>
      <c r="M36" s="0" t="n">
        <v>1584</v>
      </c>
      <c r="N36" s="0" t="n">
        <v>538</v>
      </c>
      <c r="O36" s="0" t="n">
        <v>1768</v>
      </c>
      <c r="P36" s="0" t="n">
        <v>639</v>
      </c>
      <c r="Q36" s="0" t="n">
        <v>1138</v>
      </c>
      <c r="R36" s="0" t="n">
        <v>667</v>
      </c>
      <c r="S36" s="0" t="n">
        <v>1400</v>
      </c>
      <c r="T36" s="0" t="n">
        <v>736</v>
      </c>
      <c r="U36" s="0" t="n">
        <v>1198</v>
      </c>
      <c r="V36" s="0" t="n">
        <v>361</v>
      </c>
      <c r="W36" s="0" t="s">
        <v>117</v>
      </c>
    </row>
    <row r="37" customFormat="false" ht="12.75" hidden="false" customHeight="false" outlineLevel="0" collapsed="false">
      <c r="A37" s="0" t="s">
        <v>29</v>
      </c>
      <c r="B37" s="0" t="n">
        <v>21</v>
      </c>
      <c r="C37" s="0" t="n">
        <v>1</v>
      </c>
      <c r="D37" s="0" t="n">
        <v>4660</v>
      </c>
      <c r="E37" s="0" t="n">
        <v>1056</v>
      </c>
      <c r="F37" s="0" t="n">
        <v>272</v>
      </c>
      <c r="G37" s="0" t="n">
        <v>1390</v>
      </c>
      <c r="H37" s="0" t="n">
        <v>400</v>
      </c>
      <c r="I37" s="0" t="n">
        <v>1340</v>
      </c>
      <c r="J37" s="0" t="n">
        <v>448</v>
      </c>
      <c r="K37" s="0" t="n">
        <v>1425</v>
      </c>
      <c r="L37" s="0" t="n">
        <v>519</v>
      </c>
      <c r="M37" s="0" t="n">
        <v>1584</v>
      </c>
      <c r="N37" s="0" t="n">
        <v>527</v>
      </c>
      <c r="O37" s="0" t="n">
        <v>1768</v>
      </c>
      <c r="P37" s="0" t="n">
        <v>640</v>
      </c>
      <c r="Q37" s="0" t="n">
        <v>1138</v>
      </c>
      <c r="R37" s="0" t="n">
        <v>730</v>
      </c>
      <c r="S37" s="0" t="n">
        <v>1400</v>
      </c>
      <c r="T37" s="0" t="n">
        <v>734</v>
      </c>
      <c r="U37" s="0" t="n">
        <v>1198</v>
      </c>
      <c r="V37" s="0" t="n">
        <v>361</v>
      </c>
      <c r="W37" s="0" t="s">
        <v>121</v>
      </c>
    </row>
    <row r="38" customFormat="false" ht="12.75" hidden="false" customHeight="false" outlineLevel="0" collapsed="false">
      <c r="A38" s="0" t="s">
        <v>29</v>
      </c>
      <c r="B38" s="0" t="n">
        <v>21</v>
      </c>
      <c r="C38" s="0" t="n">
        <v>1</v>
      </c>
      <c r="D38" s="0" t="n">
        <v>4661</v>
      </c>
      <c r="E38" s="0" t="n">
        <v>1056</v>
      </c>
      <c r="F38" s="0" t="n">
        <v>275</v>
      </c>
      <c r="G38" s="0" t="n">
        <v>1390</v>
      </c>
      <c r="H38" s="0" t="n">
        <v>402</v>
      </c>
      <c r="I38" s="0" t="n">
        <v>1340</v>
      </c>
      <c r="J38" s="0" t="n">
        <v>455</v>
      </c>
      <c r="K38" s="0" t="n">
        <v>1425</v>
      </c>
      <c r="L38" s="0" t="n">
        <v>517</v>
      </c>
      <c r="M38" s="0" t="n">
        <v>1584</v>
      </c>
      <c r="N38" s="0" t="n">
        <v>524</v>
      </c>
      <c r="O38" s="0" t="n">
        <v>1768</v>
      </c>
      <c r="P38" s="0" t="n">
        <v>645</v>
      </c>
      <c r="Q38" s="0" t="n">
        <v>1138</v>
      </c>
      <c r="R38" s="0" t="n">
        <v>666</v>
      </c>
      <c r="S38" s="0" t="n">
        <v>1400</v>
      </c>
      <c r="T38" s="0" t="n">
        <v>751</v>
      </c>
      <c r="U38" s="0" t="n">
        <v>1198</v>
      </c>
      <c r="V38" s="0" t="n">
        <v>356</v>
      </c>
      <c r="W38" s="0" t="s">
        <v>119</v>
      </c>
    </row>
    <row r="39" customFormat="false" ht="12.75" hidden="false" customHeight="false" outlineLevel="0" collapsed="false">
      <c r="A39" s="0" t="s">
        <v>29</v>
      </c>
      <c r="B39" s="0" t="n">
        <v>21</v>
      </c>
      <c r="C39" s="0" t="n">
        <v>1</v>
      </c>
      <c r="D39" s="0" t="n">
        <v>4662</v>
      </c>
      <c r="E39" s="0" t="n">
        <v>1056</v>
      </c>
      <c r="F39" s="0" t="n">
        <v>273</v>
      </c>
      <c r="G39" s="0" t="n">
        <v>1390</v>
      </c>
      <c r="H39" s="0" t="n">
        <v>405</v>
      </c>
      <c r="I39" s="0" t="n">
        <v>1340</v>
      </c>
      <c r="J39" s="0" t="n">
        <v>443</v>
      </c>
      <c r="K39" s="0" t="n">
        <v>1425</v>
      </c>
      <c r="L39" s="0" t="n">
        <v>517</v>
      </c>
      <c r="M39" s="0" t="n">
        <v>1584</v>
      </c>
      <c r="N39" s="0" t="n">
        <v>528</v>
      </c>
      <c r="O39" s="0" t="n">
        <v>1768</v>
      </c>
      <c r="P39" s="0" t="n">
        <v>643</v>
      </c>
      <c r="Q39" s="0" t="n">
        <v>1138</v>
      </c>
      <c r="R39" s="0" t="n">
        <v>654</v>
      </c>
      <c r="S39" s="0" t="n">
        <v>1400</v>
      </c>
      <c r="T39" s="0" t="n">
        <v>743</v>
      </c>
      <c r="U39" s="0" t="n">
        <v>1198</v>
      </c>
      <c r="V39" s="0" t="n">
        <v>353</v>
      </c>
      <c r="W39" s="0" t="s">
        <v>112</v>
      </c>
    </row>
    <row r="40" customFormat="false" ht="12.75" hidden="false" customHeight="false" outlineLevel="0" collapsed="false">
      <c r="A40" s="0" t="s">
        <v>29</v>
      </c>
      <c r="B40" s="0" t="n">
        <v>21</v>
      </c>
      <c r="C40" s="0" t="n">
        <v>1</v>
      </c>
      <c r="D40" s="0" t="n">
        <v>4663</v>
      </c>
      <c r="E40" s="0" t="n">
        <v>1056</v>
      </c>
      <c r="F40" s="0" t="n">
        <v>271</v>
      </c>
      <c r="G40" s="0" t="n">
        <v>1390</v>
      </c>
      <c r="H40" s="0" t="n">
        <v>402</v>
      </c>
      <c r="I40" s="0" t="n">
        <v>1340</v>
      </c>
      <c r="J40" s="0" t="n">
        <v>450</v>
      </c>
      <c r="K40" s="0" t="n">
        <v>1425</v>
      </c>
      <c r="L40" s="0" t="n">
        <v>512</v>
      </c>
      <c r="M40" s="0" t="n">
        <v>1584</v>
      </c>
      <c r="N40" s="0" t="n">
        <v>524</v>
      </c>
      <c r="O40" s="0" t="n">
        <v>1768</v>
      </c>
      <c r="P40" s="0" t="n">
        <v>643</v>
      </c>
      <c r="Q40" s="0" t="n">
        <v>1138</v>
      </c>
      <c r="R40" s="0" t="n">
        <v>657</v>
      </c>
      <c r="S40" s="0" t="n">
        <v>1400</v>
      </c>
      <c r="T40" s="0" t="n">
        <v>735</v>
      </c>
      <c r="U40" s="0" t="n">
        <v>1198</v>
      </c>
      <c r="V40" s="0" t="n">
        <v>355</v>
      </c>
      <c r="W40" s="0" t="s">
        <v>120</v>
      </c>
    </row>
    <row r="41" customFormat="false" ht="12.75" hidden="false" customHeight="false" outlineLevel="0" collapsed="false">
      <c r="A41" s="0" t="s">
        <v>29</v>
      </c>
      <c r="B41" s="0" t="n">
        <v>21</v>
      </c>
      <c r="C41" s="0" t="n">
        <v>1</v>
      </c>
      <c r="D41" s="0" t="n">
        <v>4664</v>
      </c>
      <c r="E41" s="0" t="n">
        <v>1056</v>
      </c>
      <c r="F41" s="0" t="n">
        <v>281</v>
      </c>
      <c r="G41" s="0" t="n">
        <v>1390</v>
      </c>
      <c r="H41" s="0" t="n">
        <v>397</v>
      </c>
      <c r="I41" s="0" t="n">
        <v>1340</v>
      </c>
      <c r="J41" s="0" t="n">
        <v>454</v>
      </c>
      <c r="K41" s="0" t="n">
        <v>1425</v>
      </c>
      <c r="L41" s="0" t="n">
        <v>517</v>
      </c>
      <c r="M41" s="0" t="n">
        <v>1584</v>
      </c>
      <c r="N41" s="0" t="n">
        <v>530</v>
      </c>
      <c r="O41" s="0" t="n">
        <v>1768</v>
      </c>
      <c r="P41" s="0" t="n">
        <v>640</v>
      </c>
      <c r="Q41" s="0" t="n">
        <v>1138</v>
      </c>
      <c r="R41" s="0" t="n">
        <v>659</v>
      </c>
      <c r="S41" s="0" t="n">
        <v>1400</v>
      </c>
      <c r="T41" s="0" t="n">
        <v>735</v>
      </c>
      <c r="U41" s="0" t="n">
        <v>1198</v>
      </c>
      <c r="V41" s="0" t="n">
        <v>363</v>
      </c>
      <c r="W41" s="0" t="n">
        <v>1204</v>
      </c>
    </row>
    <row r="42" customFormat="false" ht="12.75" hidden="false" customHeight="false" outlineLevel="0" collapsed="false">
      <c r="A42" s="0" t="s">
        <v>29</v>
      </c>
      <c r="B42" s="0" t="n">
        <v>21</v>
      </c>
      <c r="C42" s="0" t="n">
        <v>1</v>
      </c>
      <c r="D42" s="0" t="n">
        <v>4665</v>
      </c>
      <c r="E42" s="0" t="n">
        <v>1056</v>
      </c>
      <c r="F42" s="0" t="n">
        <v>273</v>
      </c>
      <c r="G42" s="0" t="n">
        <v>1390</v>
      </c>
      <c r="H42" s="0" t="n">
        <v>400</v>
      </c>
      <c r="I42" s="0" t="n">
        <v>1340</v>
      </c>
      <c r="J42" s="0" t="n">
        <v>453</v>
      </c>
      <c r="K42" s="0" t="n">
        <v>1425</v>
      </c>
      <c r="L42" s="0" t="n">
        <v>522</v>
      </c>
      <c r="M42" s="0" t="n">
        <v>1584</v>
      </c>
      <c r="N42" s="0" t="n">
        <v>535</v>
      </c>
      <c r="O42" s="0" t="n">
        <v>1768</v>
      </c>
      <c r="P42" s="0" t="n">
        <v>644</v>
      </c>
      <c r="Q42" s="0" t="n">
        <v>1138</v>
      </c>
      <c r="R42" s="0" t="n">
        <v>656</v>
      </c>
      <c r="S42" s="0" t="n">
        <v>1400</v>
      </c>
      <c r="T42" s="0" t="n">
        <v>743</v>
      </c>
      <c r="U42" s="0" t="n">
        <v>1198</v>
      </c>
      <c r="V42" s="0" t="n">
        <v>360</v>
      </c>
      <c r="W42" s="0" t="s">
        <v>111</v>
      </c>
    </row>
    <row r="43" customFormat="false" ht="12.75" hidden="false" customHeight="false" outlineLevel="0" collapsed="false">
      <c r="A43" s="0" t="s">
        <v>29</v>
      </c>
      <c r="B43" s="0" t="n">
        <v>21</v>
      </c>
      <c r="C43" s="0" t="n">
        <v>1</v>
      </c>
      <c r="D43" s="0" t="n">
        <v>4666</v>
      </c>
      <c r="E43" s="0" t="n">
        <v>1056</v>
      </c>
      <c r="F43" s="0" t="n">
        <v>275</v>
      </c>
      <c r="G43" s="0" t="n">
        <v>1390</v>
      </c>
      <c r="H43" s="0" t="n">
        <v>407</v>
      </c>
      <c r="I43" s="0" t="n">
        <v>1340</v>
      </c>
      <c r="J43" s="0" t="n">
        <v>449</v>
      </c>
      <c r="K43" s="0" t="n">
        <v>1425</v>
      </c>
      <c r="L43" s="0" t="n">
        <v>526</v>
      </c>
      <c r="M43" s="0" t="n">
        <v>1584</v>
      </c>
      <c r="N43" s="0" t="n">
        <v>529</v>
      </c>
      <c r="O43" s="0" t="n">
        <v>1768</v>
      </c>
      <c r="P43" s="0" t="n">
        <v>637</v>
      </c>
      <c r="Q43" s="0" t="n">
        <v>1138</v>
      </c>
      <c r="R43" s="0" t="n">
        <v>667</v>
      </c>
      <c r="S43" s="0" t="n">
        <v>1400</v>
      </c>
      <c r="T43" s="0" t="n">
        <v>751</v>
      </c>
      <c r="U43" s="0" t="n">
        <v>1198</v>
      </c>
      <c r="V43" s="0" t="n">
        <v>363</v>
      </c>
      <c r="W43" s="0" t="n">
        <v>1210</v>
      </c>
    </row>
    <row r="44" customFormat="false" ht="12.75" hidden="false" customHeight="false" outlineLevel="0" collapsed="false">
      <c r="A44" s="0" t="s">
        <v>29</v>
      </c>
      <c r="B44" s="0" t="n">
        <v>21</v>
      </c>
      <c r="C44" s="0" t="n">
        <v>1</v>
      </c>
      <c r="D44" s="0" t="n">
        <v>4667</v>
      </c>
      <c r="E44" s="0" t="n">
        <v>1056</v>
      </c>
      <c r="F44" s="0" t="n">
        <v>272</v>
      </c>
      <c r="G44" s="0" t="n">
        <v>1390</v>
      </c>
      <c r="H44" s="0" t="n">
        <v>402</v>
      </c>
      <c r="I44" s="0" t="n">
        <v>1340</v>
      </c>
      <c r="J44" s="0" t="n">
        <v>453</v>
      </c>
      <c r="K44" s="0" t="n">
        <v>1425</v>
      </c>
      <c r="L44" s="0" t="n">
        <v>522</v>
      </c>
      <c r="M44" s="0" t="n">
        <v>1584</v>
      </c>
      <c r="N44" s="0" t="n">
        <v>526</v>
      </c>
      <c r="O44" s="0" t="n">
        <v>1768</v>
      </c>
      <c r="P44" s="0" t="n">
        <v>641</v>
      </c>
      <c r="Q44" s="0" t="n">
        <v>1138</v>
      </c>
      <c r="R44" s="0" t="n">
        <v>665</v>
      </c>
      <c r="S44" s="0" t="n">
        <v>1400</v>
      </c>
      <c r="T44" s="0" t="n">
        <v>741</v>
      </c>
      <c r="U44" s="0" t="n">
        <v>1198</v>
      </c>
      <c r="V44" s="0" t="n">
        <v>356</v>
      </c>
      <c r="W44" s="0" t="s">
        <v>113</v>
      </c>
    </row>
    <row r="45" customFormat="false" ht="12.75" hidden="false" customHeight="false" outlineLevel="0" collapsed="false">
      <c r="A45" s="0" t="s">
        <v>29</v>
      </c>
      <c r="B45" s="0" t="n">
        <v>21</v>
      </c>
      <c r="C45" s="0" t="n">
        <v>1</v>
      </c>
      <c r="D45" s="0" t="n">
        <v>4668</v>
      </c>
      <c r="E45" s="0" t="n">
        <v>1056</v>
      </c>
      <c r="F45" s="0" t="n">
        <v>277</v>
      </c>
      <c r="G45" s="0" t="n">
        <v>1390</v>
      </c>
      <c r="H45" s="0" t="n">
        <v>402</v>
      </c>
      <c r="I45" s="0" t="n">
        <v>1340</v>
      </c>
      <c r="J45" s="0" t="n">
        <v>457</v>
      </c>
      <c r="K45" s="0" t="n">
        <v>1425</v>
      </c>
      <c r="L45" s="0" t="n">
        <v>517</v>
      </c>
      <c r="M45" s="0" t="n">
        <v>1584</v>
      </c>
      <c r="N45" s="0" t="n">
        <v>528</v>
      </c>
      <c r="O45" s="0" t="n">
        <v>1768</v>
      </c>
      <c r="P45" s="0" t="n">
        <v>641</v>
      </c>
      <c r="Q45" s="0" t="n">
        <v>1138</v>
      </c>
      <c r="R45" s="0" t="n">
        <v>665</v>
      </c>
      <c r="S45" s="0" t="n">
        <v>1400</v>
      </c>
      <c r="T45" s="0" t="n">
        <v>740</v>
      </c>
      <c r="U45" s="0" t="n">
        <v>1198</v>
      </c>
      <c r="V45" s="0" t="n">
        <v>358</v>
      </c>
      <c r="W45" s="0" t="n">
        <v>1208</v>
      </c>
    </row>
    <row r="46" customFormat="false" ht="12.75" hidden="false" customHeight="false" outlineLevel="0" collapsed="false">
      <c r="A46" s="0" t="s">
        <v>29</v>
      </c>
      <c r="B46" s="0" t="n">
        <v>21</v>
      </c>
      <c r="C46" s="0" t="n">
        <v>1</v>
      </c>
      <c r="D46" s="0" t="n">
        <v>4669</v>
      </c>
      <c r="E46" s="0" t="n">
        <v>1056</v>
      </c>
      <c r="F46" s="0" t="n">
        <v>274</v>
      </c>
      <c r="G46" s="0" t="n">
        <v>1390</v>
      </c>
      <c r="H46" s="0" t="n">
        <v>407</v>
      </c>
      <c r="I46" s="0" t="n">
        <v>1340</v>
      </c>
      <c r="J46" s="0" t="n">
        <v>451</v>
      </c>
      <c r="K46" s="0" t="n">
        <v>1425</v>
      </c>
      <c r="L46" s="0" t="n">
        <v>519</v>
      </c>
      <c r="M46" s="0" t="n">
        <v>1584</v>
      </c>
      <c r="N46" s="0" t="n">
        <v>534</v>
      </c>
      <c r="O46" s="0" t="n">
        <v>1768</v>
      </c>
      <c r="P46" s="0" t="n">
        <v>636</v>
      </c>
      <c r="Q46" s="0" t="n">
        <v>1138</v>
      </c>
      <c r="R46" s="0" t="n">
        <v>657</v>
      </c>
      <c r="S46" s="0" t="n">
        <v>1400</v>
      </c>
      <c r="T46" s="0" t="n">
        <v>733</v>
      </c>
      <c r="U46" s="0" t="n">
        <v>1198</v>
      </c>
      <c r="V46" s="0" t="n">
        <v>360</v>
      </c>
      <c r="W46" s="0" t="n">
        <v>1204</v>
      </c>
    </row>
    <row r="47" customFormat="false" ht="12.75" hidden="false" customHeight="false" outlineLevel="0" collapsed="false">
      <c r="A47" s="0" t="s">
        <v>29</v>
      </c>
      <c r="B47" s="0" t="n">
        <v>21</v>
      </c>
      <c r="C47" s="0" t="n">
        <v>1</v>
      </c>
      <c r="D47" s="0" t="n">
        <v>4670</v>
      </c>
      <c r="E47" s="0" t="n">
        <v>1056</v>
      </c>
      <c r="F47" s="0" t="n">
        <v>280</v>
      </c>
      <c r="G47" s="0" t="n">
        <v>1390</v>
      </c>
      <c r="H47" s="0" t="n">
        <v>406</v>
      </c>
      <c r="I47" s="0" t="n">
        <v>1340</v>
      </c>
      <c r="J47" s="0" t="n">
        <v>447</v>
      </c>
      <c r="K47" s="0" t="n">
        <v>1425</v>
      </c>
      <c r="L47" s="0" t="n">
        <v>517</v>
      </c>
      <c r="M47" s="0" t="n">
        <v>1584</v>
      </c>
      <c r="N47" s="0" t="n">
        <v>528</v>
      </c>
      <c r="O47" s="0" t="n">
        <v>1768</v>
      </c>
      <c r="P47" s="0" t="n">
        <v>639</v>
      </c>
      <c r="Q47" s="0" t="n">
        <v>1138</v>
      </c>
      <c r="R47" s="0" t="n">
        <v>657</v>
      </c>
      <c r="S47" s="0" t="n">
        <v>1400</v>
      </c>
      <c r="T47" s="0" t="n">
        <v>742</v>
      </c>
      <c r="U47" s="0" t="n">
        <v>1198</v>
      </c>
      <c r="V47" s="0" t="n">
        <v>358</v>
      </c>
      <c r="W47" s="0" t="n">
        <v>1208</v>
      </c>
    </row>
    <row r="48" customFormat="false" ht="12.75" hidden="false" customHeight="false" outlineLevel="0" collapsed="false">
      <c r="A48" s="0" t="s">
        <v>29</v>
      </c>
      <c r="B48" s="0" t="n">
        <v>21</v>
      </c>
      <c r="C48" s="0" t="n">
        <v>1</v>
      </c>
      <c r="D48" s="0" t="n">
        <v>4671</v>
      </c>
      <c r="E48" s="0" t="n">
        <v>1056</v>
      </c>
      <c r="F48" s="0" t="n">
        <v>273</v>
      </c>
      <c r="G48" s="0" t="n">
        <v>1390</v>
      </c>
      <c r="H48" s="0" t="n">
        <v>404</v>
      </c>
      <c r="I48" s="0" t="n">
        <v>1340</v>
      </c>
      <c r="J48" s="0" t="n">
        <v>444</v>
      </c>
      <c r="K48" s="0" t="n">
        <v>1425</v>
      </c>
      <c r="L48" s="0" t="n">
        <v>525</v>
      </c>
      <c r="M48" s="0" t="n">
        <v>1584</v>
      </c>
      <c r="N48" s="0" t="n">
        <v>528</v>
      </c>
      <c r="O48" s="0" t="n">
        <v>1768</v>
      </c>
      <c r="P48" s="0" t="n">
        <v>644</v>
      </c>
      <c r="Q48" s="0" t="n">
        <v>1138</v>
      </c>
      <c r="R48" s="0" t="n">
        <v>666</v>
      </c>
      <c r="S48" s="0" t="n">
        <v>1400</v>
      </c>
      <c r="T48" s="0" t="n">
        <v>746</v>
      </c>
      <c r="U48" s="0" t="n">
        <v>1198</v>
      </c>
      <c r="V48" s="0" t="n">
        <v>355</v>
      </c>
      <c r="W48" s="0" t="n">
        <v>1202</v>
      </c>
    </row>
    <row r="49" customFormat="false" ht="12.75" hidden="false" customHeight="false" outlineLevel="0" collapsed="false">
      <c r="A49" s="0" t="s">
        <v>29</v>
      </c>
      <c r="B49" s="0" t="n">
        <v>21</v>
      </c>
      <c r="C49" s="0" t="n">
        <v>1</v>
      </c>
      <c r="D49" s="0" t="n">
        <v>4672</v>
      </c>
      <c r="E49" s="0" t="n">
        <v>1056</v>
      </c>
      <c r="F49" s="0" t="n">
        <v>273</v>
      </c>
      <c r="G49" s="0" t="n">
        <v>1390</v>
      </c>
      <c r="H49" s="0" t="n">
        <v>403</v>
      </c>
      <c r="I49" s="0" t="n">
        <v>1340</v>
      </c>
      <c r="J49" s="0" t="n">
        <v>454</v>
      </c>
      <c r="K49" s="0" t="n">
        <v>1425</v>
      </c>
      <c r="L49" s="0" t="n">
        <v>522</v>
      </c>
      <c r="M49" s="0" t="n">
        <v>1584</v>
      </c>
      <c r="N49" s="0" t="n">
        <v>535</v>
      </c>
      <c r="O49" s="0" t="n">
        <v>1768</v>
      </c>
      <c r="P49" s="0" t="n">
        <v>643</v>
      </c>
      <c r="Q49" s="0" t="n">
        <v>1138</v>
      </c>
      <c r="R49" s="0" t="n">
        <v>669</v>
      </c>
      <c r="S49" s="0" t="n">
        <v>1400</v>
      </c>
      <c r="T49" s="0" t="n">
        <v>749</v>
      </c>
      <c r="U49" s="0" t="n">
        <v>1198</v>
      </c>
      <c r="V49" s="0" t="n">
        <v>360</v>
      </c>
      <c r="W49" s="0" t="s">
        <v>117</v>
      </c>
    </row>
    <row r="50" customFormat="false" ht="12.75" hidden="false" customHeight="false" outlineLevel="0" collapsed="false">
      <c r="A50" s="0" t="s">
        <v>29</v>
      </c>
      <c r="B50" s="0" t="n">
        <v>21</v>
      </c>
      <c r="C50" s="0" t="n">
        <v>1</v>
      </c>
      <c r="D50" s="0" t="n">
        <v>4673</v>
      </c>
      <c r="E50" s="0" t="n">
        <v>1056</v>
      </c>
      <c r="F50" s="0" t="n">
        <v>274</v>
      </c>
      <c r="G50" s="0" t="n">
        <v>1390</v>
      </c>
      <c r="H50" s="0" t="n">
        <v>403</v>
      </c>
      <c r="I50" s="0" t="n">
        <v>1340</v>
      </c>
      <c r="J50" s="0" t="n">
        <v>446</v>
      </c>
      <c r="K50" s="0" t="n">
        <v>1425</v>
      </c>
      <c r="L50" s="0" t="n">
        <v>509</v>
      </c>
      <c r="M50" s="0" t="n">
        <v>1584</v>
      </c>
      <c r="N50" s="0" t="n">
        <v>538</v>
      </c>
      <c r="O50" s="0" t="n">
        <v>1768</v>
      </c>
      <c r="P50" s="0" t="n">
        <v>640</v>
      </c>
      <c r="Q50" s="0" t="n">
        <v>1138</v>
      </c>
      <c r="R50" s="0" t="n">
        <v>666</v>
      </c>
      <c r="S50" s="0" t="n">
        <v>1400</v>
      </c>
      <c r="T50" s="0" t="n">
        <v>739</v>
      </c>
      <c r="U50" s="0" t="n">
        <v>1198</v>
      </c>
      <c r="V50" s="0" t="n">
        <v>366</v>
      </c>
      <c r="W50" s="0" t="n">
        <v>1209</v>
      </c>
    </row>
    <row r="51" customFormat="false" ht="12.75" hidden="false" customHeight="false" outlineLevel="0" collapsed="false">
      <c r="A51" s="0" t="s">
        <v>29</v>
      </c>
      <c r="B51" s="0" t="n">
        <v>21</v>
      </c>
      <c r="C51" s="0" t="n">
        <v>1</v>
      </c>
      <c r="D51" s="0" t="n">
        <v>4674</v>
      </c>
      <c r="E51" s="0" t="n">
        <v>1056</v>
      </c>
      <c r="F51" s="0" t="n">
        <v>273</v>
      </c>
      <c r="G51" s="0" t="n">
        <v>1390</v>
      </c>
      <c r="H51" s="0" t="n">
        <v>405</v>
      </c>
      <c r="I51" s="0" t="n">
        <v>1340</v>
      </c>
      <c r="J51" s="0" t="n">
        <v>450</v>
      </c>
      <c r="K51" s="0" t="n">
        <v>1425</v>
      </c>
      <c r="L51" s="0" t="n">
        <v>522</v>
      </c>
      <c r="M51" s="0" t="n">
        <v>1584</v>
      </c>
      <c r="N51" s="0" t="n">
        <v>524</v>
      </c>
      <c r="O51" s="0" t="n">
        <v>1768</v>
      </c>
      <c r="P51" s="0" t="n">
        <v>652</v>
      </c>
      <c r="Q51" s="0" t="n">
        <v>1138</v>
      </c>
      <c r="R51" s="0" t="n">
        <v>667</v>
      </c>
      <c r="S51" s="0" t="n">
        <v>1400</v>
      </c>
      <c r="T51" s="0" t="n">
        <v>737</v>
      </c>
      <c r="U51" s="0" t="n">
        <v>1198</v>
      </c>
      <c r="V51" s="0" t="n">
        <v>358</v>
      </c>
      <c r="W51" s="0" t="s">
        <v>117</v>
      </c>
    </row>
    <row r="52" customFormat="false" ht="12.75" hidden="false" customHeight="false" outlineLevel="0" collapsed="false">
      <c r="A52" s="0" t="s">
        <v>29</v>
      </c>
      <c r="B52" s="0" t="n">
        <v>21</v>
      </c>
      <c r="C52" s="0" t="n">
        <v>1</v>
      </c>
      <c r="D52" s="0" t="n">
        <v>4675</v>
      </c>
      <c r="E52" s="0" t="n">
        <v>1056</v>
      </c>
      <c r="F52" s="0" t="n">
        <v>273</v>
      </c>
      <c r="G52" s="0" t="n">
        <v>1390</v>
      </c>
      <c r="H52" s="0" t="n">
        <v>400</v>
      </c>
      <c r="I52" s="0" t="n">
        <v>1340</v>
      </c>
      <c r="J52" s="0" t="n">
        <v>449</v>
      </c>
      <c r="K52" s="0" t="n">
        <v>1425</v>
      </c>
      <c r="L52" s="0" t="n">
        <v>520</v>
      </c>
      <c r="M52" s="0" t="n">
        <v>1584</v>
      </c>
      <c r="N52" s="0" t="n">
        <v>525</v>
      </c>
      <c r="O52" s="0" t="n">
        <v>1768</v>
      </c>
      <c r="P52" s="0" t="n">
        <v>650</v>
      </c>
      <c r="Q52" s="0" t="n">
        <v>1138</v>
      </c>
      <c r="R52" s="0" t="n">
        <v>659</v>
      </c>
      <c r="S52" s="0" t="n">
        <v>1400</v>
      </c>
      <c r="T52" s="0" t="n">
        <v>746</v>
      </c>
      <c r="U52" s="0" t="n">
        <v>1198</v>
      </c>
      <c r="V52" s="0" t="n">
        <v>356</v>
      </c>
      <c r="W52" s="0" t="s">
        <v>117</v>
      </c>
    </row>
    <row r="53" customFormat="false" ht="12.75" hidden="false" customHeight="false" outlineLevel="0" collapsed="false">
      <c r="A53" s="0" t="s">
        <v>29</v>
      </c>
      <c r="B53" s="0" t="n">
        <v>21</v>
      </c>
      <c r="C53" s="0" t="n">
        <v>1</v>
      </c>
      <c r="D53" s="0" t="n">
        <v>4676</v>
      </c>
      <c r="E53" s="0" t="n">
        <v>1056</v>
      </c>
      <c r="F53" s="0" t="n">
        <v>278</v>
      </c>
      <c r="G53" s="0" t="n">
        <v>1390</v>
      </c>
      <c r="H53" s="0" t="n">
        <v>404</v>
      </c>
      <c r="I53" s="0" t="n">
        <v>1340</v>
      </c>
      <c r="J53" s="0" t="n">
        <v>454</v>
      </c>
      <c r="K53" s="0" t="n">
        <v>1425</v>
      </c>
      <c r="L53" s="0" t="n">
        <v>519</v>
      </c>
      <c r="M53" s="0" t="n">
        <v>1584</v>
      </c>
      <c r="N53" s="0" t="n">
        <v>527</v>
      </c>
      <c r="O53" s="0" t="n">
        <v>1768</v>
      </c>
      <c r="P53" s="0" t="n">
        <v>649</v>
      </c>
      <c r="Q53" s="0" t="n">
        <v>1138</v>
      </c>
      <c r="R53" s="0" t="n">
        <v>653</v>
      </c>
      <c r="S53" s="0" t="n">
        <v>1400</v>
      </c>
      <c r="T53" s="0" t="n">
        <v>742</v>
      </c>
      <c r="U53" s="0" t="n">
        <v>1198</v>
      </c>
      <c r="V53" s="0" t="n">
        <v>357</v>
      </c>
      <c r="W53" s="0" t="s">
        <v>186</v>
      </c>
    </row>
    <row r="54" customFormat="false" ht="12.75" hidden="false" customHeight="false" outlineLevel="0" collapsed="false">
      <c r="A54" s="0" t="s">
        <v>29</v>
      </c>
      <c r="B54" s="0" t="n">
        <v>21</v>
      </c>
      <c r="C54" s="0" t="n">
        <v>1</v>
      </c>
      <c r="D54" s="0" t="n">
        <v>4677</v>
      </c>
      <c r="E54" s="0" t="n">
        <v>1056</v>
      </c>
      <c r="F54" s="0" t="n">
        <v>274</v>
      </c>
      <c r="G54" s="0" t="n">
        <v>1390</v>
      </c>
      <c r="H54" s="0" t="n">
        <v>398</v>
      </c>
      <c r="I54" s="0" t="n">
        <v>1340</v>
      </c>
      <c r="J54" s="0" t="n">
        <v>451</v>
      </c>
      <c r="K54" s="0" t="n">
        <v>1425</v>
      </c>
      <c r="L54" s="0" t="n">
        <v>516</v>
      </c>
      <c r="M54" s="0" t="n">
        <v>1584</v>
      </c>
      <c r="N54" s="0" t="n">
        <v>528</v>
      </c>
      <c r="O54" s="0" t="n">
        <v>1768</v>
      </c>
      <c r="P54" s="0" t="n">
        <v>644</v>
      </c>
      <c r="Q54" s="0" t="n">
        <v>1138</v>
      </c>
      <c r="R54" s="0" t="n">
        <v>655</v>
      </c>
      <c r="S54" s="0" t="n">
        <v>1400</v>
      </c>
      <c r="T54" s="0" t="n">
        <v>745</v>
      </c>
      <c r="U54" s="0" t="n">
        <v>1198</v>
      </c>
      <c r="V54" s="0" t="n">
        <v>354</v>
      </c>
      <c r="W54" s="0" t="s">
        <v>184</v>
      </c>
    </row>
    <row r="55" customFormat="false" ht="12.75" hidden="false" customHeight="false" outlineLevel="0" collapsed="false">
      <c r="A55" s="0" t="s">
        <v>29</v>
      </c>
      <c r="B55" s="0" t="n">
        <v>21</v>
      </c>
      <c r="C55" s="0" t="n">
        <v>1</v>
      </c>
      <c r="D55" s="0" t="n">
        <v>4678</v>
      </c>
      <c r="E55" s="0" t="n">
        <v>1056</v>
      </c>
      <c r="F55" s="0" t="n">
        <v>279</v>
      </c>
      <c r="G55" s="0" t="n">
        <v>1390</v>
      </c>
      <c r="H55" s="0" t="n">
        <v>399</v>
      </c>
      <c r="I55" s="0" t="n">
        <v>1340</v>
      </c>
      <c r="J55" s="0" t="n">
        <v>454</v>
      </c>
      <c r="K55" s="0" t="n">
        <v>1425</v>
      </c>
      <c r="L55" s="0" t="n">
        <v>520</v>
      </c>
      <c r="M55" s="0" t="n">
        <v>1584</v>
      </c>
      <c r="N55" s="0" t="n">
        <v>528</v>
      </c>
      <c r="O55" s="0" t="n">
        <v>1768</v>
      </c>
      <c r="P55" s="0" t="n">
        <v>641</v>
      </c>
      <c r="Q55" s="0" t="n">
        <v>1138</v>
      </c>
      <c r="R55" s="0" t="n">
        <v>662</v>
      </c>
      <c r="S55" s="0" t="n">
        <v>1400</v>
      </c>
      <c r="T55" s="0" t="n">
        <v>743</v>
      </c>
      <c r="U55" s="0" t="n">
        <v>1198</v>
      </c>
      <c r="V55" s="0" t="n">
        <v>357</v>
      </c>
      <c r="W55" s="0" t="n">
        <v>1210</v>
      </c>
    </row>
    <row r="56" customFormat="false" ht="12.75" hidden="false" customHeight="false" outlineLevel="0" collapsed="false">
      <c r="A56" s="0" t="s">
        <v>29</v>
      </c>
      <c r="B56" s="0" t="n">
        <v>21</v>
      </c>
      <c r="C56" s="0" t="n">
        <v>1</v>
      </c>
      <c r="D56" s="0" t="n">
        <v>4679</v>
      </c>
      <c r="E56" s="0" t="n">
        <v>1056</v>
      </c>
      <c r="F56" s="0" t="n">
        <v>276</v>
      </c>
      <c r="G56" s="0" t="n">
        <v>1390</v>
      </c>
      <c r="H56" s="0" t="n">
        <v>396</v>
      </c>
      <c r="I56" s="0" t="n">
        <v>1340</v>
      </c>
      <c r="J56" s="0" t="n">
        <v>450</v>
      </c>
      <c r="K56" s="0" t="n">
        <v>1425</v>
      </c>
      <c r="L56" s="0" t="n">
        <v>514</v>
      </c>
      <c r="M56" s="0" t="n">
        <v>1584</v>
      </c>
      <c r="N56" s="0" t="n">
        <v>530</v>
      </c>
      <c r="O56" s="0" t="n">
        <v>1768</v>
      </c>
      <c r="P56" s="0" t="n">
        <v>641</v>
      </c>
      <c r="Q56" s="0" t="n">
        <v>1138</v>
      </c>
      <c r="R56" s="0" t="n">
        <v>661</v>
      </c>
      <c r="S56" s="0" t="n">
        <v>1400</v>
      </c>
      <c r="T56" s="0" t="n">
        <v>738</v>
      </c>
      <c r="U56" s="0" t="n">
        <v>1198</v>
      </c>
      <c r="V56" s="0" t="n">
        <v>357</v>
      </c>
      <c r="W56" s="0" t="n">
        <v>1206</v>
      </c>
    </row>
    <row r="57" customFormat="false" ht="12.75" hidden="false" customHeight="false" outlineLevel="0" collapsed="false">
      <c r="A57" s="0" t="s">
        <v>29</v>
      </c>
      <c r="B57" s="0" t="n">
        <v>21</v>
      </c>
      <c r="C57" s="0" t="n">
        <v>1</v>
      </c>
      <c r="D57" s="0" t="n">
        <v>4680</v>
      </c>
      <c r="E57" s="0" t="n">
        <v>1056</v>
      </c>
      <c r="F57" s="0" t="n">
        <v>276</v>
      </c>
      <c r="G57" s="0" t="n">
        <v>1390</v>
      </c>
      <c r="H57" s="0" t="n">
        <v>406</v>
      </c>
      <c r="I57" s="0" t="n">
        <v>1340</v>
      </c>
      <c r="J57" s="0" t="n">
        <v>451</v>
      </c>
      <c r="K57" s="0" t="n">
        <v>1425</v>
      </c>
      <c r="L57" s="0" t="n">
        <v>519</v>
      </c>
      <c r="M57" s="0" t="n">
        <v>1584</v>
      </c>
      <c r="N57" s="0" t="n">
        <v>522</v>
      </c>
      <c r="O57" s="0" t="n">
        <v>1768</v>
      </c>
      <c r="P57" s="0" t="n">
        <v>636</v>
      </c>
      <c r="Q57" s="0" t="n">
        <v>1138</v>
      </c>
      <c r="R57" s="0" t="n">
        <v>659</v>
      </c>
      <c r="S57" s="0" t="n">
        <v>1400</v>
      </c>
      <c r="T57" s="0" t="n">
        <v>740</v>
      </c>
      <c r="U57" s="0" t="n">
        <v>1198</v>
      </c>
      <c r="V57" s="0" t="n">
        <v>359</v>
      </c>
      <c r="W57" s="0" t="n">
        <v>1203</v>
      </c>
    </row>
    <row r="58" customFormat="false" ht="12.75" hidden="false" customHeight="false" outlineLevel="0" collapsed="false">
      <c r="A58" s="0" t="s">
        <v>29</v>
      </c>
      <c r="B58" s="0" t="n">
        <v>21</v>
      </c>
      <c r="C58" s="0" t="n">
        <v>1</v>
      </c>
      <c r="D58" s="0" t="n">
        <v>4681</v>
      </c>
      <c r="E58" s="0" t="n">
        <v>1056</v>
      </c>
      <c r="F58" s="0" t="n">
        <v>271</v>
      </c>
      <c r="G58" s="0" t="n">
        <v>1390</v>
      </c>
      <c r="H58" s="0" t="n">
        <v>399</v>
      </c>
      <c r="I58" s="0" t="n">
        <v>1340</v>
      </c>
      <c r="J58" s="0" t="n">
        <v>452</v>
      </c>
      <c r="K58" s="0" t="n">
        <v>1425</v>
      </c>
      <c r="L58" s="0" t="n">
        <v>519</v>
      </c>
      <c r="M58" s="0" t="n">
        <v>1584</v>
      </c>
      <c r="N58" s="0" t="n">
        <v>524</v>
      </c>
      <c r="O58" s="0" t="n">
        <v>1768</v>
      </c>
      <c r="P58" s="0" t="n">
        <v>642</v>
      </c>
      <c r="Q58" s="0" t="n">
        <v>1138</v>
      </c>
      <c r="R58" s="0" t="n">
        <v>657</v>
      </c>
      <c r="S58" s="0" t="n">
        <v>1400</v>
      </c>
      <c r="T58" s="0" t="n">
        <v>747</v>
      </c>
      <c r="U58" s="0" t="n">
        <v>1198</v>
      </c>
      <c r="V58" s="0" t="n">
        <v>353</v>
      </c>
      <c r="W58" s="0" t="n">
        <v>1209</v>
      </c>
    </row>
    <row r="59" customFormat="false" ht="12.75" hidden="false" customHeight="false" outlineLevel="0" collapsed="false">
      <c r="A59" s="0" t="s">
        <v>29</v>
      </c>
      <c r="B59" s="0" t="n">
        <v>21</v>
      </c>
      <c r="C59" s="0" t="n">
        <v>1</v>
      </c>
      <c r="D59" s="0" t="n">
        <v>4682</v>
      </c>
      <c r="E59" s="0" t="n">
        <v>1056</v>
      </c>
      <c r="F59" s="0" t="n">
        <v>273</v>
      </c>
      <c r="G59" s="0" t="n">
        <v>1390</v>
      </c>
      <c r="H59" s="0" t="n">
        <v>401</v>
      </c>
      <c r="I59" s="0" t="n">
        <v>1340</v>
      </c>
      <c r="J59" s="0" t="n">
        <v>451</v>
      </c>
      <c r="K59" s="0" t="n">
        <v>1425</v>
      </c>
      <c r="L59" s="0" t="n">
        <v>518</v>
      </c>
      <c r="M59" s="0" t="n">
        <v>1584</v>
      </c>
      <c r="N59" s="0" t="n">
        <v>518</v>
      </c>
      <c r="O59" s="0" t="n">
        <v>1768</v>
      </c>
      <c r="P59" s="0" t="n">
        <v>643</v>
      </c>
      <c r="Q59" s="0" t="n">
        <v>1138</v>
      </c>
      <c r="R59" s="0" t="n">
        <v>665</v>
      </c>
      <c r="S59" s="0" t="n">
        <v>1400</v>
      </c>
      <c r="T59" s="0" t="n">
        <v>747</v>
      </c>
      <c r="U59" s="0" t="n">
        <v>1198</v>
      </c>
      <c r="V59" s="0" t="n">
        <v>352</v>
      </c>
      <c r="W59" s="0" t="s">
        <v>114</v>
      </c>
    </row>
    <row r="60" customFormat="false" ht="12.75" hidden="false" customHeight="false" outlineLevel="0" collapsed="false">
      <c r="A60" s="0" t="s">
        <v>29</v>
      </c>
      <c r="B60" s="0" t="n">
        <v>21</v>
      </c>
      <c r="C60" s="0" t="n">
        <v>1</v>
      </c>
      <c r="D60" s="0" t="n">
        <v>4683</v>
      </c>
      <c r="E60" s="0" t="n">
        <v>1056</v>
      </c>
      <c r="F60" s="0" t="n">
        <v>270</v>
      </c>
      <c r="G60" s="0" t="n">
        <v>1390</v>
      </c>
      <c r="H60" s="0" t="n">
        <v>400</v>
      </c>
      <c r="I60" s="0" t="n">
        <v>1340</v>
      </c>
      <c r="J60" s="0" t="n">
        <v>451</v>
      </c>
      <c r="K60" s="0" t="n">
        <v>1425</v>
      </c>
      <c r="L60" s="0" t="n">
        <v>517</v>
      </c>
      <c r="M60" s="0" t="n">
        <v>1584</v>
      </c>
      <c r="N60" s="0" t="n">
        <v>533</v>
      </c>
      <c r="O60" s="0" t="n">
        <v>1768</v>
      </c>
      <c r="P60" s="0" t="n">
        <v>645</v>
      </c>
      <c r="Q60" s="0" t="n">
        <v>1138</v>
      </c>
      <c r="R60" s="0" t="n">
        <v>663</v>
      </c>
      <c r="S60" s="0" t="n">
        <v>1400</v>
      </c>
      <c r="T60" s="0" t="n">
        <v>741</v>
      </c>
      <c r="U60" s="0" t="n">
        <v>1198</v>
      </c>
      <c r="V60" s="0" t="n">
        <v>361</v>
      </c>
      <c r="W60" s="0" t="s">
        <v>121</v>
      </c>
    </row>
    <row r="61" customFormat="false" ht="12.75" hidden="false" customHeight="false" outlineLevel="0" collapsed="false">
      <c r="A61" s="0" t="s">
        <v>29</v>
      </c>
      <c r="B61" s="0" t="n">
        <v>21</v>
      </c>
      <c r="C61" s="0" t="n">
        <v>1</v>
      </c>
      <c r="D61" s="0" t="n">
        <v>4684</v>
      </c>
      <c r="E61" s="0" t="n">
        <v>1056</v>
      </c>
      <c r="F61" s="0" t="n">
        <v>273</v>
      </c>
      <c r="G61" s="0" t="n">
        <v>1390</v>
      </c>
      <c r="H61" s="0" t="n">
        <v>407</v>
      </c>
      <c r="I61" s="0" t="n">
        <v>1340</v>
      </c>
      <c r="J61" s="0" t="n">
        <v>448</v>
      </c>
      <c r="K61" s="0" t="n">
        <v>1425</v>
      </c>
      <c r="L61" s="0" t="n">
        <v>510</v>
      </c>
      <c r="M61" s="0" t="n">
        <v>1584</v>
      </c>
      <c r="N61" s="0" t="n">
        <v>522</v>
      </c>
      <c r="O61" s="0" t="n">
        <v>1768</v>
      </c>
      <c r="P61" s="0" t="n">
        <v>643</v>
      </c>
      <c r="Q61" s="0" t="n">
        <v>1138</v>
      </c>
      <c r="R61" s="0" t="n">
        <v>671</v>
      </c>
      <c r="S61" s="0" t="n">
        <v>1400</v>
      </c>
      <c r="T61" s="0" t="n">
        <v>737</v>
      </c>
      <c r="U61" s="0" t="n">
        <v>1198</v>
      </c>
      <c r="V61" s="0" t="n">
        <v>358</v>
      </c>
      <c r="W61" s="0" t="s">
        <v>117</v>
      </c>
    </row>
    <row r="62" customFormat="false" ht="12.75" hidden="false" customHeight="false" outlineLevel="0" collapsed="false">
      <c r="A62" s="0" t="s">
        <v>29</v>
      </c>
      <c r="B62" s="0" t="n">
        <v>21</v>
      </c>
      <c r="C62" s="0" t="n">
        <v>1</v>
      </c>
      <c r="D62" s="0" t="n">
        <v>4685</v>
      </c>
      <c r="E62" s="0" t="n">
        <v>1056</v>
      </c>
      <c r="F62" s="0" t="n">
        <v>275</v>
      </c>
      <c r="G62" s="0" t="n">
        <v>1390</v>
      </c>
      <c r="H62" s="0" t="n">
        <v>400</v>
      </c>
      <c r="I62" s="0" t="n">
        <v>1340</v>
      </c>
      <c r="J62" s="0" t="n">
        <v>452</v>
      </c>
      <c r="K62" s="0" t="n">
        <v>1425</v>
      </c>
      <c r="L62" s="0" t="n">
        <v>516</v>
      </c>
      <c r="M62" s="0" t="n">
        <v>1584</v>
      </c>
      <c r="N62" s="0" t="n">
        <v>532</v>
      </c>
      <c r="O62" s="0" t="n">
        <v>1768</v>
      </c>
      <c r="P62" s="0" t="n">
        <v>640</v>
      </c>
      <c r="Q62" s="0" t="n">
        <v>1138</v>
      </c>
      <c r="R62" s="0" t="n">
        <v>666</v>
      </c>
      <c r="S62" s="0" t="n">
        <v>1400</v>
      </c>
      <c r="T62" s="0" t="n">
        <v>735</v>
      </c>
      <c r="U62" s="0" t="n">
        <v>1198</v>
      </c>
      <c r="V62" s="0" t="n">
        <v>360</v>
      </c>
      <c r="W62" s="0" t="s">
        <v>87</v>
      </c>
    </row>
    <row r="63" customFormat="false" ht="12.75" hidden="false" customHeight="false" outlineLevel="0" collapsed="false">
      <c r="A63" s="0" t="s">
        <v>29</v>
      </c>
      <c r="B63" s="0" t="n">
        <v>21</v>
      </c>
      <c r="C63" s="0" t="n">
        <v>1</v>
      </c>
      <c r="D63" s="0" t="n">
        <v>4686</v>
      </c>
      <c r="E63" s="0" t="n">
        <v>1056</v>
      </c>
      <c r="F63" s="0" t="n">
        <v>276</v>
      </c>
      <c r="G63" s="0" t="n">
        <v>1390</v>
      </c>
      <c r="H63" s="0" t="n">
        <v>405</v>
      </c>
      <c r="I63" s="0" t="n">
        <v>1340</v>
      </c>
      <c r="J63" s="0" t="n">
        <v>446</v>
      </c>
      <c r="K63" s="0" t="n">
        <v>1425</v>
      </c>
      <c r="L63" s="0" t="n">
        <v>542</v>
      </c>
      <c r="M63" s="0" t="n">
        <v>1584</v>
      </c>
      <c r="N63" s="0" t="n">
        <v>536</v>
      </c>
      <c r="O63" s="0" t="n">
        <v>1768</v>
      </c>
      <c r="P63" s="0" t="n">
        <v>642</v>
      </c>
      <c r="Q63" s="0" t="n">
        <v>1138</v>
      </c>
      <c r="R63" s="0" t="n">
        <v>666</v>
      </c>
      <c r="S63" s="0" t="n">
        <v>1400</v>
      </c>
      <c r="T63" s="0" t="n">
        <v>732</v>
      </c>
      <c r="U63" s="0" t="n">
        <v>1198</v>
      </c>
      <c r="V63" s="0" t="n">
        <v>352</v>
      </c>
      <c r="W63" s="0" t="n">
        <v>1202</v>
      </c>
    </row>
    <row r="64" customFormat="false" ht="12.75" hidden="false" customHeight="false" outlineLevel="0" collapsed="false">
      <c r="A64" s="0" t="s">
        <v>29</v>
      </c>
      <c r="B64" s="0" t="n">
        <v>21</v>
      </c>
      <c r="C64" s="0" t="n">
        <v>1</v>
      </c>
      <c r="D64" s="0" t="n">
        <v>4687</v>
      </c>
      <c r="E64" s="0" t="n">
        <v>1056</v>
      </c>
      <c r="F64" s="0" t="n">
        <v>279</v>
      </c>
      <c r="G64" s="0" t="n">
        <v>1390</v>
      </c>
      <c r="H64" s="0" t="n">
        <v>403</v>
      </c>
      <c r="I64" s="0" t="n">
        <v>1340</v>
      </c>
      <c r="J64" s="0" t="n">
        <v>448</v>
      </c>
      <c r="K64" s="0" t="n">
        <v>1425</v>
      </c>
      <c r="L64" s="0" t="n">
        <v>556</v>
      </c>
      <c r="M64" s="0" t="n">
        <v>1584</v>
      </c>
      <c r="N64" s="0" t="n">
        <v>526</v>
      </c>
      <c r="O64" s="0" t="n">
        <v>1768</v>
      </c>
      <c r="P64" s="0" t="n">
        <v>644</v>
      </c>
      <c r="Q64" s="0" t="n">
        <v>1138</v>
      </c>
      <c r="R64" s="0" t="n">
        <v>660</v>
      </c>
      <c r="S64" s="0" t="n">
        <v>1400</v>
      </c>
      <c r="T64" s="0" t="n">
        <v>734</v>
      </c>
      <c r="U64" s="0" t="n">
        <v>1198</v>
      </c>
      <c r="V64" s="0" t="n">
        <v>358</v>
      </c>
      <c r="W64" s="0" t="s">
        <v>186</v>
      </c>
    </row>
    <row r="65" customFormat="false" ht="12.75" hidden="false" customHeight="false" outlineLevel="0" collapsed="false">
      <c r="A65" s="0" t="s">
        <v>29</v>
      </c>
      <c r="B65" s="0" t="n">
        <v>21</v>
      </c>
      <c r="C65" s="0" t="n">
        <v>1</v>
      </c>
      <c r="D65" s="0" t="n">
        <v>4688</v>
      </c>
      <c r="E65" s="0" t="n">
        <v>1056</v>
      </c>
      <c r="F65" s="0" t="n">
        <v>277</v>
      </c>
      <c r="G65" s="0" t="n">
        <v>1390</v>
      </c>
      <c r="H65" s="0" t="n">
        <v>404</v>
      </c>
      <c r="I65" s="0" t="n">
        <v>1340</v>
      </c>
      <c r="J65" s="0" t="n">
        <v>454</v>
      </c>
      <c r="K65" s="0" t="n">
        <v>1425</v>
      </c>
      <c r="L65" s="0" t="n">
        <v>517</v>
      </c>
      <c r="M65" s="0" t="n">
        <v>1584</v>
      </c>
      <c r="N65" s="0" t="n">
        <v>526</v>
      </c>
      <c r="O65" s="0" t="n">
        <v>1768</v>
      </c>
      <c r="P65" s="0" t="n">
        <v>645</v>
      </c>
      <c r="Q65" s="0" t="n">
        <v>1138</v>
      </c>
      <c r="R65" s="0" t="n">
        <v>665</v>
      </c>
      <c r="S65" s="0" t="n">
        <v>1400</v>
      </c>
      <c r="T65" s="0" t="n">
        <v>741</v>
      </c>
      <c r="U65" s="0" t="n">
        <v>1198</v>
      </c>
      <c r="V65" s="0" t="n">
        <v>352</v>
      </c>
      <c r="W65" s="0" t="n">
        <v>1206</v>
      </c>
    </row>
    <row r="66" customFormat="false" ht="12.75" hidden="false" customHeight="false" outlineLevel="0" collapsed="false">
      <c r="A66" s="0" t="s">
        <v>29</v>
      </c>
      <c r="B66" s="0" t="n">
        <v>21</v>
      </c>
      <c r="C66" s="0" t="n">
        <v>1</v>
      </c>
      <c r="D66" s="0" t="n">
        <v>4689</v>
      </c>
      <c r="E66" s="0" t="n">
        <v>1056</v>
      </c>
      <c r="F66" s="0" t="n">
        <v>276</v>
      </c>
      <c r="G66" s="0" t="n">
        <v>1390</v>
      </c>
      <c r="H66" s="0" t="n">
        <v>406</v>
      </c>
      <c r="I66" s="0" t="n">
        <v>1340</v>
      </c>
      <c r="J66" s="0" t="n">
        <v>449</v>
      </c>
      <c r="K66" s="0" t="n">
        <v>1425</v>
      </c>
      <c r="L66" s="0" t="n">
        <v>519</v>
      </c>
      <c r="M66" s="0" t="n">
        <v>1584</v>
      </c>
      <c r="N66" s="0" t="n">
        <v>530</v>
      </c>
      <c r="O66" s="0" t="n">
        <v>1768</v>
      </c>
      <c r="P66" s="0" t="n">
        <v>644</v>
      </c>
      <c r="Q66" s="0" t="n">
        <v>1138</v>
      </c>
      <c r="R66" s="0" t="n">
        <v>662</v>
      </c>
      <c r="S66" s="0" t="n">
        <v>1400</v>
      </c>
      <c r="T66" s="0" t="n">
        <v>737</v>
      </c>
      <c r="U66" s="0" t="n">
        <v>1198</v>
      </c>
      <c r="V66" s="0" t="n">
        <v>370</v>
      </c>
      <c r="W66" s="0" t="s">
        <v>127</v>
      </c>
    </row>
    <row r="67" customFormat="false" ht="12.75" hidden="false" customHeight="false" outlineLevel="0" collapsed="false">
      <c r="A67" s="0" t="s">
        <v>29</v>
      </c>
      <c r="B67" s="0" t="n">
        <v>21</v>
      </c>
      <c r="C67" s="0" t="n">
        <v>1</v>
      </c>
      <c r="D67" s="0" t="n">
        <v>4690</v>
      </c>
      <c r="E67" s="0" t="n">
        <v>1056</v>
      </c>
      <c r="F67" s="0" t="n">
        <v>278</v>
      </c>
      <c r="G67" s="0" t="n">
        <v>1390</v>
      </c>
      <c r="H67" s="0" t="n">
        <v>409</v>
      </c>
      <c r="I67" s="0" t="n">
        <v>1340</v>
      </c>
      <c r="J67" s="0" t="n">
        <v>452</v>
      </c>
      <c r="K67" s="0" t="n">
        <v>1425</v>
      </c>
      <c r="L67" s="0" t="n">
        <v>519</v>
      </c>
      <c r="M67" s="0" t="n">
        <v>1584</v>
      </c>
      <c r="N67" s="0" t="n">
        <v>534</v>
      </c>
      <c r="O67" s="0" t="n">
        <v>1768</v>
      </c>
      <c r="P67" s="0" t="n">
        <v>640</v>
      </c>
      <c r="Q67" s="0" t="n">
        <v>1138</v>
      </c>
      <c r="R67" s="0" t="n">
        <v>661</v>
      </c>
      <c r="S67" s="0" t="n">
        <v>1400</v>
      </c>
      <c r="T67" s="0" t="n">
        <v>743</v>
      </c>
      <c r="U67" s="0" t="n">
        <v>1198</v>
      </c>
      <c r="V67" s="0" t="n">
        <v>404</v>
      </c>
      <c r="W67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1"/>
      <c r="C1" s="1"/>
      <c r="D1" s="1"/>
      <c r="E1" s="1" t="n">
        <f aca="false">AVERAGE(E5:E500)</f>
        <v>1056.73015873016</v>
      </c>
      <c r="F1" s="1" t="n">
        <f aca="false">AVERAGE(F5:F500)</f>
        <v>474.222222222222</v>
      </c>
      <c r="G1" s="1" t="n">
        <f aca="false">AVERAGE(G5:G500)</f>
        <v>1390</v>
      </c>
      <c r="H1" s="1" t="n">
        <f aca="false">AVERAGE(H5:H500)</f>
        <v>696.206349206349</v>
      </c>
      <c r="I1" s="1" t="n">
        <f aca="false">AVERAGE(I5:I500)</f>
        <v>1340</v>
      </c>
      <c r="J1" s="1" t="n">
        <f aca="false">AVERAGE(J5:J500)</f>
        <v>823.698412698413</v>
      </c>
      <c r="K1" s="11" t="n">
        <f aca="false">AVERAGE(K5:K500)</f>
        <v>1424</v>
      </c>
      <c r="L1" s="11" t="n">
        <f aca="false">AVERAGE(L5:L500)</f>
        <v>943.492063492064</v>
      </c>
      <c r="M1" s="11" t="n">
        <f aca="false">AVERAGE(M5:M500)</f>
        <v>1584</v>
      </c>
      <c r="N1" s="11" t="n">
        <f aca="false">AVERAGE(N5:N500)</f>
        <v>976.460317460318</v>
      </c>
      <c r="O1" s="11" t="n">
        <f aca="false">AVERAGE(O5:O500)</f>
        <v>1769.26984126984</v>
      </c>
      <c r="P1" s="11" t="n">
        <f aca="false">AVERAGE(P5:P500)</f>
        <v>1167.8253968254</v>
      </c>
      <c r="Q1" s="1" t="n">
        <f aca="false">AVERAGE(Q5:Q500)</f>
        <v>1137</v>
      </c>
      <c r="R1" s="1" t="n">
        <f aca="false">AVERAGE(R5:R500)</f>
        <v>1240.31746031746</v>
      </c>
      <c r="S1" s="1" t="n">
        <f aca="false">AVERAGE(S5:S500)</f>
        <v>1400</v>
      </c>
      <c r="T1" s="1" t="n">
        <f aca="false">AVERAGE(T5:T500)</f>
        <v>1391.88888888889</v>
      </c>
      <c r="U1" s="1" t="n">
        <f aca="false">AVERAGE(U5:U500)</f>
        <v>1198</v>
      </c>
      <c r="V1" s="1" t="n">
        <f aca="false">AVERAGE(V5:V500)</f>
        <v>653.619047619048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3" customFormat="false" ht="12.75" hidden="false" customHeight="false" outlineLevel="0" collapsed="false"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0" t="s">
        <v>29</v>
      </c>
      <c r="B5" s="0" t="n">
        <v>21</v>
      </c>
      <c r="C5" s="0" t="n">
        <v>1</v>
      </c>
      <c r="D5" s="0" t="n">
        <v>5209</v>
      </c>
      <c r="E5" s="0" t="n">
        <v>1057</v>
      </c>
      <c r="F5" s="0" t="n">
        <v>484</v>
      </c>
      <c r="G5" s="0" t="n">
        <v>1390</v>
      </c>
      <c r="H5" s="0" t="n">
        <v>724</v>
      </c>
      <c r="I5" s="0" t="n">
        <v>1340</v>
      </c>
      <c r="J5" s="0" t="n">
        <v>858</v>
      </c>
      <c r="K5" s="0" t="n">
        <v>1424</v>
      </c>
      <c r="L5" s="0" t="n">
        <v>952</v>
      </c>
      <c r="M5" s="0" t="n">
        <v>1584</v>
      </c>
      <c r="N5" s="0" t="n">
        <v>976</v>
      </c>
      <c r="O5" s="0" t="n">
        <v>1770</v>
      </c>
      <c r="P5" s="0" t="n">
        <v>1166</v>
      </c>
      <c r="Q5" s="0" t="n">
        <v>1137</v>
      </c>
      <c r="R5" s="0" t="n">
        <v>1376</v>
      </c>
      <c r="S5" s="0" t="n">
        <v>1400</v>
      </c>
      <c r="T5" s="0" t="n">
        <v>1430</v>
      </c>
      <c r="U5" s="0" t="n">
        <v>1198</v>
      </c>
      <c r="V5" s="0" t="n">
        <v>692</v>
      </c>
      <c r="W5" s="0" t="s">
        <v>135</v>
      </c>
    </row>
    <row r="6" customFormat="false" ht="12.75" hidden="false" customHeight="false" outlineLevel="0" collapsed="false">
      <c r="A6" s="0" t="s">
        <v>29</v>
      </c>
      <c r="B6" s="0" t="n">
        <v>21</v>
      </c>
      <c r="C6" s="0" t="n">
        <v>1</v>
      </c>
      <c r="D6" s="0" t="n">
        <v>5210</v>
      </c>
      <c r="E6" s="0" t="n">
        <v>1057</v>
      </c>
      <c r="F6" s="0" t="n">
        <v>478</v>
      </c>
      <c r="G6" s="0" t="n">
        <v>1390</v>
      </c>
      <c r="H6" s="0" t="n">
        <v>731</v>
      </c>
      <c r="I6" s="0" t="n">
        <v>1340</v>
      </c>
      <c r="J6" s="0" t="n">
        <v>843</v>
      </c>
      <c r="K6" s="0" t="n">
        <v>1424</v>
      </c>
      <c r="L6" s="0" t="n">
        <v>952</v>
      </c>
      <c r="M6" s="0" t="n">
        <v>1584</v>
      </c>
      <c r="N6" s="0" t="n">
        <v>978</v>
      </c>
      <c r="O6" s="0" t="n">
        <v>1770</v>
      </c>
      <c r="P6" s="0" t="n">
        <v>1166</v>
      </c>
      <c r="Q6" s="0" t="n">
        <v>1137</v>
      </c>
      <c r="R6" s="0" t="n">
        <v>1405</v>
      </c>
      <c r="S6" s="0" t="n">
        <v>1400</v>
      </c>
      <c r="T6" s="0" t="n">
        <v>1427</v>
      </c>
      <c r="U6" s="0" t="n">
        <v>1198</v>
      </c>
      <c r="V6" s="0" t="n">
        <v>691</v>
      </c>
      <c r="W6" s="0" t="n">
        <v>1292</v>
      </c>
    </row>
    <row r="7" customFormat="false" ht="12.75" hidden="false" customHeight="false" outlineLevel="0" collapsed="false">
      <c r="A7" s="0" t="s">
        <v>29</v>
      </c>
      <c r="B7" s="0" t="n">
        <v>21</v>
      </c>
      <c r="C7" s="0" t="n">
        <v>1</v>
      </c>
      <c r="D7" s="0" t="n">
        <v>5211</v>
      </c>
      <c r="E7" s="0" t="n">
        <v>1057</v>
      </c>
      <c r="F7" s="0" t="n">
        <v>481</v>
      </c>
      <c r="G7" s="0" t="n">
        <v>1390</v>
      </c>
      <c r="H7" s="0" t="n">
        <v>717</v>
      </c>
      <c r="I7" s="0" t="n">
        <v>1340</v>
      </c>
      <c r="J7" s="0" t="n">
        <v>855</v>
      </c>
      <c r="K7" s="0" t="n">
        <v>1424</v>
      </c>
      <c r="L7" s="0" t="n">
        <v>942</v>
      </c>
      <c r="M7" s="0" t="n">
        <v>1584</v>
      </c>
      <c r="N7" s="0" t="n">
        <v>985</v>
      </c>
      <c r="O7" s="0" t="n">
        <v>1770</v>
      </c>
      <c r="P7" s="0" t="n">
        <v>1164</v>
      </c>
      <c r="Q7" s="0" t="n">
        <v>1137</v>
      </c>
      <c r="R7" s="0" t="n">
        <v>1363</v>
      </c>
      <c r="S7" s="0" t="n">
        <v>1400</v>
      </c>
      <c r="T7" s="0" t="n">
        <v>1420</v>
      </c>
      <c r="U7" s="0" t="n">
        <v>1198</v>
      </c>
      <c r="V7" s="0" t="n">
        <v>687</v>
      </c>
      <c r="W7" s="0" t="n">
        <v>1290</v>
      </c>
    </row>
    <row r="8" customFormat="false" ht="12.75" hidden="false" customHeight="false" outlineLevel="0" collapsed="false">
      <c r="A8" s="0" t="s">
        <v>29</v>
      </c>
      <c r="B8" s="0" t="n">
        <v>21</v>
      </c>
      <c r="C8" s="0" t="n">
        <v>1</v>
      </c>
      <c r="D8" s="0" t="n">
        <v>5212</v>
      </c>
      <c r="E8" s="0" t="n">
        <v>1057</v>
      </c>
      <c r="F8" s="0" t="n">
        <v>484</v>
      </c>
      <c r="G8" s="0" t="n">
        <v>1390</v>
      </c>
      <c r="H8" s="0" t="n">
        <v>702</v>
      </c>
      <c r="I8" s="0" t="n">
        <v>1340</v>
      </c>
      <c r="J8" s="0" t="n">
        <v>932</v>
      </c>
      <c r="K8" s="0" t="n">
        <v>1424</v>
      </c>
      <c r="L8" s="0" t="n">
        <v>941</v>
      </c>
      <c r="M8" s="0" t="n">
        <v>1584</v>
      </c>
      <c r="N8" s="0" t="n">
        <v>994</v>
      </c>
      <c r="O8" s="0" t="n">
        <v>1770</v>
      </c>
      <c r="P8" s="0" t="n">
        <v>1160</v>
      </c>
      <c r="Q8" s="0" t="n">
        <v>1137</v>
      </c>
      <c r="R8" s="0" t="n">
        <v>1275</v>
      </c>
      <c r="S8" s="0" t="n">
        <v>1400</v>
      </c>
      <c r="T8" s="0" t="n">
        <v>1416</v>
      </c>
      <c r="U8" s="0" t="n">
        <v>1198</v>
      </c>
      <c r="V8" s="0" t="n">
        <v>689</v>
      </c>
      <c r="W8" s="0" t="s">
        <v>187</v>
      </c>
    </row>
    <row r="9" customFormat="false" ht="12.75" hidden="false" customHeight="false" outlineLevel="0" collapsed="false">
      <c r="A9" s="0" t="s">
        <v>29</v>
      </c>
      <c r="B9" s="0" t="n">
        <v>21</v>
      </c>
      <c r="C9" s="0" t="n">
        <v>1</v>
      </c>
      <c r="D9" s="0" t="n">
        <v>5213</v>
      </c>
      <c r="E9" s="0" t="n">
        <v>1057</v>
      </c>
      <c r="F9" s="0" t="n">
        <v>481</v>
      </c>
      <c r="G9" s="0" t="n">
        <v>1390</v>
      </c>
      <c r="H9" s="0" t="n">
        <v>713</v>
      </c>
      <c r="I9" s="0" t="n">
        <v>1340</v>
      </c>
      <c r="J9" s="0" t="n">
        <v>942</v>
      </c>
      <c r="K9" s="0" t="n">
        <v>1424</v>
      </c>
      <c r="L9" s="0" t="n">
        <v>939</v>
      </c>
      <c r="M9" s="0" t="n">
        <v>1584</v>
      </c>
      <c r="N9" s="0" t="n">
        <v>996</v>
      </c>
      <c r="O9" s="0" t="n">
        <v>1770</v>
      </c>
      <c r="P9" s="0" t="n">
        <v>1164</v>
      </c>
      <c r="Q9" s="0" t="n">
        <v>1137</v>
      </c>
      <c r="R9" s="0" t="n">
        <v>1237</v>
      </c>
      <c r="S9" s="0" t="n">
        <v>1400</v>
      </c>
      <c r="T9" s="0" t="n">
        <v>1419</v>
      </c>
      <c r="U9" s="0" t="n">
        <v>1198</v>
      </c>
      <c r="V9" s="0" t="n">
        <v>684</v>
      </c>
      <c r="W9" s="0" t="n">
        <v>1298</v>
      </c>
    </row>
    <row r="10" customFormat="false" ht="12.75" hidden="false" customHeight="false" outlineLevel="0" collapsed="false">
      <c r="A10" s="0" t="s">
        <v>29</v>
      </c>
      <c r="B10" s="0" t="n">
        <v>21</v>
      </c>
      <c r="C10" s="0" t="n">
        <v>1</v>
      </c>
      <c r="D10" s="0" t="n">
        <v>5214</v>
      </c>
      <c r="E10" s="0" t="n">
        <v>1057</v>
      </c>
      <c r="F10" s="0" t="n">
        <v>472</v>
      </c>
      <c r="G10" s="0" t="n">
        <v>1390</v>
      </c>
      <c r="H10" s="0" t="n">
        <v>707</v>
      </c>
      <c r="I10" s="0" t="n">
        <v>1340</v>
      </c>
      <c r="J10" s="0" t="n">
        <v>873</v>
      </c>
      <c r="K10" s="0" t="n">
        <v>1424</v>
      </c>
      <c r="L10" s="0" t="n">
        <v>935</v>
      </c>
      <c r="M10" s="0" t="n">
        <v>1584</v>
      </c>
      <c r="N10" s="0" t="n">
        <v>993</v>
      </c>
      <c r="O10" s="0" t="n">
        <v>1770</v>
      </c>
      <c r="P10" s="0" t="n">
        <v>1166</v>
      </c>
      <c r="Q10" s="0" t="n">
        <v>1137</v>
      </c>
      <c r="R10" s="0" t="n">
        <v>1232</v>
      </c>
      <c r="S10" s="0" t="n">
        <v>1400</v>
      </c>
      <c r="T10" s="0" t="n">
        <v>1428</v>
      </c>
      <c r="U10" s="0" t="n">
        <v>1198</v>
      </c>
      <c r="V10" s="0" t="n">
        <v>676</v>
      </c>
      <c r="W10" s="0" t="n">
        <v>1296</v>
      </c>
    </row>
    <row r="11" customFormat="false" ht="12.75" hidden="false" customHeight="false" outlineLevel="0" collapsed="false">
      <c r="A11" s="0" t="s">
        <v>29</v>
      </c>
      <c r="B11" s="0" t="n">
        <v>21</v>
      </c>
      <c r="C11" s="0" t="n">
        <v>1</v>
      </c>
      <c r="D11" s="0" t="n">
        <v>5215</v>
      </c>
      <c r="E11" s="0" t="n">
        <v>1057</v>
      </c>
      <c r="F11" s="0" t="n">
        <v>474</v>
      </c>
      <c r="G11" s="0" t="n">
        <v>1390</v>
      </c>
      <c r="H11" s="0" t="n">
        <v>709</v>
      </c>
      <c r="I11" s="0" t="n">
        <v>1340</v>
      </c>
      <c r="J11" s="0" t="n">
        <v>857</v>
      </c>
      <c r="K11" s="0" t="n">
        <v>1424</v>
      </c>
      <c r="L11" s="0" t="n">
        <v>941</v>
      </c>
      <c r="M11" s="0" t="n">
        <v>1584</v>
      </c>
      <c r="N11" s="0" t="n">
        <v>980</v>
      </c>
      <c r="O11" s="0" t="n">
        <v>1770</v>
      </c>
      <c r="P11" s="0" t="n">
        <v>1162</v>
      </c>
      <c r="Q11" s="0" t="n">
        <v>1137</v>
      </c>
      <c r="R11" s="0" t="n">
        <v>1249</v>
      </c>
      <c r="S11" s="0" t="n">
        <v>1400</v>
      </c>
      <c r="T11" s="0" t="n">
        <v>1444</v>
      </c>
      <c r="U11" s="0" t="n">
        <v>1198</v>
      </c>
      <c r="V11" s="0" t="n">
        <v>664</v>
      </c>
      <c r="W11" s="0" t="n">
        <v>1295</v>
      </c>
    </row>
    <row r="12" customFormat="false" ht="12.75" hidden="false" customHeight="false" outlineLevel="0" collapsed="false">
      <c r="A12" s="0" t="s">
        <v>29</v>
      </c>
      <c r="B12" s="0" t="n">
        <v>21</v>
      </c>
      <c r="C12" s="0" t="n">
        <v>1</v>
      </c>
      <c r="D12" s="0" t="n">
        <v>5216</v>
      </c>
      <c r="E12" s="0" t="n">
        <v>1057</v>
      </c>
      <c r="F12" s="0" t="n">
        <v>468</v>
      </c>
      <c r="G12" s="0" t="n">
        <v>1390</v>
      </c>
      <c r="H12" s="0" t="n">
        <v>698</v>
      </c>
      <c r="I12" s="0" t="n">
        <v>1340</v>
      </c>
      <c r="J12" s="0" t="n">
        <v>859</v>
      </c>
      <c r="K12" s="0" t="n">
        <v>1424</v>
      </c>
      <c r="L12" s="0" t="n">
        <v>935</v>
      </c>
      <c r="M12" s="0" t="n">
        <v>1584</v>
      </c>
      <c r="N12" s="0" t="n">
        <v>978</v>
      </c>
      <c r="O12" s="0" t="n">
        <v>1770</v>
      </c>
      <c r="P12" s="0" t="n">
        <v>1167</v>
      </c>
      <c r="Q12" s="0" t="n">
        <v>1137</v>
      </c>
      <c r="R12" s="0" t="n">
        <v>1246</v>
      </c>
      <c r="S12" s="0" t="n">
        <v>1400</v>
      </c>
      <c r="T12" s="0" t="n">
        <v>1457</v>
      </c>
      <c r="U12" s="0" t="n">
        <v>1198</v>
      </c>
      <c r="V12" s="0" t="n">
        <v>656</v>
      </c>
      <c r="W12" s="0" t="s">
        <v>141</v>
      </c>
    </row>
    <row r="13" customFormat="false" ht="12.75" hidden="false" customHeight="false" outlineLevel="0" collapsed="false">
      <c r="A13" s="0" t="s">
        <v>29</v>
      </c>
      <c r="B13" s="0" t="n">
        <v>21</v>
      </c>
      <c r="C13" s="0" t="n">
        <v>1</v>
      </c>
      <c r="D13" s="0" t="n">
        <v>5217</v>
      </c>
      <c r="E13" s="0" t="n">
        <v>1057</v>
      </c>
      <c r="F13" s="0" t="n">
        <v>476</v>
      </c>
      <c r="G13" s="0" t="n">
        <v>1390</v>
      </c>
      <c r="H13" s="0" t="n">
        <v>693</v>
      </c>
      <c r="I13" s="0" t="n">
        <v>1340</v>
      </c>
      <c r="J13" s="0" t="n">
        <v>855</v>
      </c>
      <c r="K13" s="0" t="n">
        <v>1424</v>
      </c>
      <c r="L13" s="0" t="n">
        <v>930</v>
      </c>
      <c r="M13" s="0" t="n">
        <v>1584</v>
      </c>
      <c r="N13" s="0" t="n">
        <v>981</v>
      </c>
      <c r="O13" s="0" t="n">
        <v>1770</v>
      </c>
      <c r="P13" s="0" t="n">
        <v>1168</v>
      </c>
      <c r="Q13" s="0" t="n">
        <v>1137</v>
      </c>
      <c r="R13" s="0" t="n">
        <v>1239</v>
      </c>
      <c r="S13" s="0" t="n">
        <v>1400</v>
      </c>
      <c r="T13" s="0" t="n">
        <v>1452</v>
      </c>
      <c r="U13" s="0" t="n">
        <v>1198</v>
      </c>
      <c r="V13" s="0" t="n">
        <v>650</v>
      </c>
      <c r="W13" s="0" t="n">
        <v>1297</v>
      </c>
    </row>
    <row r="14" customFormat="false" ht="12.75" hidden="false" customHeight="false" outlineLevel="0" collapsed="false">
      <c r="A14" s="0" t="s">
        <v>29</v>
      </c>
      <c r="B14" s="0" t="n">
        <v>21</v>
      </c>
      <c r="C14" s="0" t="n">
        <v>1</v>
      </c>
      <c r="D14" s="0" t="n">
        <v>5218</v>
      </c>
      <c r="E14" s="0" t="n">
        <v>1057</v>
      </c>
      <c r="F14" s="0" t="n">
        <v>475</v>
      </c>
      <c r="G14" s="0" t="n">
        <v>1390</v>
      </c>
      <c r="H14" s="0" t="n">
        <v>701</v>
      </c>
      <c r="I14" s="0" t="n">
        <v>1340</v>
      </c>
      <c r="J14" s="0" t="n">
        <v>849</v>
      </c>
      <c r="K14" s="0" t="n">
        <v>1424</v>
      </c>
      <c r="L14" s="0" t="n">
        <v>928</v>
      </c>
      <c r="M14" s="0" t="n">
        <v>1584</v>
      </c>
      <c r="N14" s="0" t="n">
        <v>971</v>
      </c>
      <c r="O14" s="0" t="n">
        <v>1770</v>
      </c>
      <c r="P14" s="0" t="n">
        <v>1162</v>
      </c>
      <c r="Q14" s="0" t="n">
        <v>1137</v>
      </c>
      <c r="R14" s="0" t="n">
        <v>1240</v>
      </c>
      <c r="S14" s="0" t="n">
        <v>1400</v>
      </c>
      <c r="T14" s="0" t="n">
        <v>1431</v>
      </c>
      <c r="U14" s="0" t="n">
        <v>1198</v>
      </c>
      <c r="V14" s="0" t="n">
        <v>651</v>
      </c>
      <c r="W14" s="0" t="n">
        <v>1286</v>
      </c>
    </row>
    <row r="15" customFormat="false" ht="12.75" hidden="false" customHeight="false" outlineLevel="0" collapsed="false">
      <c r="A15" s="0" t="s">
        <v>29</v>
      </c>
      <c r="B15" s="0" t="n">
        <v>21</v>
      </c>
      <c r="C15" s="0" t="n">
        <v>1</v>
      </c>
      <c r="D15" s="0" t="n">
        <v>5219</v>
      </c>
      <c r="E15" s="0" t="n">
        <v>1057</v>
      </c>
      <c r="F15" s="0" t="n">
        <v>474</v>
      </c>
      <c r="G15" s="0" t="n">
        <v>1390</v>
      </c>
      <c r="H15" s="0" t="n">
        <v>691</v>
      </c>
      <c r="I15" s="0" t="n">
        <v>1340</v>
      </c>
      <c r="J15" s="0" t="n">
        <v>832</v>
      </c>
      <c r="K15" s="0" t="n">
        <v>1424</v>
      </c>
      <c r="L15" s="0" t="n">
        <v>941</v>
      </c>
      <c r="M15" s="0" t="n">
        <v>1584</v>
      </c>
      <c r="N15" s="0" t="n">
        <v>972</v>
      </c>
      <c r="O15" s="0" t="n">
        <v>1770</v>
      </c>
      <c r="P15" s="0" t="n">
        <v>1164</v>
      </c>
      <c r="Q15" s="0" t="n">
        <v>1137</v>
      </c>
      <c r="R15" s="0" t="n">
        <v>1228</v>
      </c>
      <c r="S15" s="0" t="n">
        <v>1400</v>
      </c>
      <c r="T15" s="0" t="n">
        <v>1414</v>
      </c>
      <c r="U15" s="0" t="n">
        <v>1198</v>
      </c>
      <c r="V15" s="0" t="n">
        <v>653</v>
      </c>
      <c r="W15" s="0" t="s">
        <v>157</v>
      </c>
    </row>
    <row r="16" customFormat="false" ht="12.75" hidden="false" customHeight="false" outlineLevel="0" collapsed="false">
      <c r="A16" s="0" t="s">
        <v>29</v>
      </c>
      <c r="B16" s="0" t="n">
        <v>21</v>
      </c>
      <c r="C16" s="0" t="n">
        <v>1</v>
      </c>
      <c r="D16" s="0" t="n">
        <v>5220</v>
      </c>
      <c r="E16" s="0" t="n">
        <v>1057</v>
      </c>
      <c r="F16" s="0" t="n">
        <v>470</v>
      </c>
      <c r="G16" s="0" t="n">
        <v>1390</v>
      </c>
      <c r="H16" s="0" t="n">
        <v>691</v>
      </c>
      <c r="I16" s="0" t="n">
        <v>1340</v>
      </c>
      <c r="J16" s="0" t="n">
        <v>825</v>
      </c>
      <c r="K16" s="0" t="n">
        <v>1424</v>
      </c>
      <c r="L16" s="0" t="n">
        <v>939</v>
      </c>
      <c r="M16" s="0" t="n">
        <v>1584</v>
      </c>
      <c r="N16" s="0" t="n">
        <v>976</v>
      </c>
      <c r="O16" s="0" t="n">
        <v>1770</v>
      </c>
      <c r="P16" s="0" t="n">
        <v>1163</v>
      </c>
      <c r="Q16" s="0" t="n">
        <v>1137</v>
      </c>
      <c r="R16" s="0" t="n">
        <v>1238</v>
      </c>
      <c r="S16" s="0" t="n">
        <v>1400</v>
      </c>
      <c r="T16" s="0" t="n">
        <v>1413</v>
      </c>
      <c r="U16" s="0" t="n">
        <v>1198</v>
      </c>
      <c r="V16" s="0" t="n">
        <v>654</v>
      </c>
      <c r="W16" s="0" t="s">
        <v>187</v>
      </c>
    </row>
    <row r="17" customFormat="false" ht="12.75" hidden="false" customHeight="false" outlineLevel="0" collapsed="false">
      <c r="A17" s="0" t="s">
        <v>29</v>
      </c>
      <c r="B17" s="0" t="n">
        <v>21</v>
      </c>
      <c r="C17" s="0" t="n">
        <v>1</v>
      </c>
      <c r="D17" s="0" t="n">
        <v>5221</v>
      </c>
      <c r="E17" s="0" t="n">
        <v>1057</v>
      </c>
      <c r="F17" s="0" t="n">
        <v>481</v>
      </c>
      <c r="G17" s="0" t="n">
        <v>1390</v>
      </c>
      <c r="H17" s="0" t="n">
        <v>696</v>
      </c>
      <c r="I17" s="0" t="n">
        <v>1340</v>
      </c>
      <c r="J17" s="0" t="n">
        <v>829</v>
      </c>
      <c r="K17" s="0" t="n">
        <v>1424</v>
      </c>
      <c r="L17" s="0" t="n">
        <v>936</v>
      </c>
      <c r="M17" s="0" t="n">
        <v>1584</v>
      </c>
      <c r="N17" s="0" t="n">
        <v>973</v>
      </c>
      <c r="O17" s="0" t="n">
        <v>1769</v>
      </c>
      <c r="P17" s="0" t="n">
        <v>1164</v>
      </c>
      <c r="Q17" s="0" t="n">
        <v>1137</v>
      </c>
      <c r="R17" s="0" t="n">
        <v>1256</v>
      </c>
      <c r="S17" s="0" t="n">
        <v>1400</v>
      </c>
      <c r="T17" s="0" t="n">
        <v>1409</v>
      </c>
      <c r="U17" s="0" t="n">
        <v>1198</v>
      </c>
      <c r="V17" s="0" t="n">
        <v>653</v>
      </c>
      <c r="W17" s="0" t="s">
        <v>138</v>
      </c>
    </row>
    <row r="18" customFormat="false" ht="12.75" hidden="false" customHeight="false" outlineLevel="0" collapsed="false">
      <c r="A18" s="0" t="s">
        <v>29</v>
      </c>
      <c r="B18" s="0" t="n">
        <v>21</v>
      </c>
      <c r="C18" s="0" t="n">
        <v>1</v>
      </c>
      <c r="D18" s="0" t="n">
        <v>5222</v>
      </c>
      <c r="E18" s="0" t="n">
        <v>1057</v>
      </c>
      <c r="F18" s="0" t="n">
        <v>482</v>
      </c>
      <c r="G18" s="0" t="n">
        <v>1390</v>
      </c>
      <c r="H18" s="0" t="n">
        <v>700</v>
      </c>
      <c r="I18" s="0" t="n">
        <v>1340</v>
      </c>
      <c r="J18" s="0" t="n">
        <v>819</v>
      </c>
      <c r="K18" s="0" t="n">
        <v>1424</v>
      </c>
      <c r="L18" s="0" t="n">
        <v>927</v>
      </c>
      <c r="M18" s="0" t="n">
        <v>1584</v>
      </c>
      <c r="N18" s="0" t="n">
        <v>970</v>
      </c>
      <c r="O18" s="0" t="n">
        <v>1770</v>
      </c>
      <c r="P18" s="0" t="n">
        <v>1173</v>
      </c>
      <c r="Q18" s="0" t="n">
        <v>1137</v>
      </c>
      <c r="R18" s="0" t="n">
        <v>1263</v>
      </c>
      <c r="S18" s="0" t="n">
        <v>1400</v>
      </c>
      <c r="T18" s="0" t="n">
        <v>1401</v>
      </c>
      <c r="U18" s="0" t="n">
        <v>1198</v>
      </c>
      <c r="V18" s="0" t="n">
        <v>654</v>
      </c>
      <c r="W18" s="0" t="n">
        <v>1280</v>
      </c>
    </row>
    <row r="19" customFormat="false" ht="12.75" hidden="false" customHeight="false" outlineLevel="0" collapsed="false">
      <c r="A19" s="0" t="s">
        <v>29</v>
      </c>
      <c r="B19" s="0" t="n">
        <v>21</v>
      </c>
      <c r="C19" s="0" t="n">
        <v>1</v>
      </c>
      <c r="D19" s="0" t="n">
        <v>5223</v>
      </c>
      <c r="E19" s="0" t="n">
        <v>1057</v>
      </c>
      <c r="F19" s="0" t="n">
        <v>478</v>
      </c>
      <c r="G19" s="0" t="n">
        <v>1390</v>
      </c>
      <c r="H19" s="0" t="n">
        <v>706</v>
      </c>
      <c r="I19" s="0" t="n">
        <v>1340</v>
      </c>
      <c r="J19" s="0" t="n">
        <v>816</v>
      </c>
      <c r="K19" s="0" t="n">
        <v>1424</v>
      </c>
      <c r="L19" s="0" t="n">
        <v>925</v>
      </c>
      <c r="M19" s="0" t="n">
        <v>1584</v>
      </c>
      <c r="N19" s="0" t="n">
        <v>968</v>
      </c>
      <c r="O19" s="0" t="n">
        <v>1769</v>
      </c>
      <c r="P19" s="0" t="n">
        <v>1167</v>
      </c>
      <c r="Q19" s="0" t="n">
        <v>1137</v>
      </c>
      <c r="R19" s="0" t="n">
        <v>1287</v>
      </c>
      <c r="S19" s="0" t="n">
        <v>1400</v>
      </c>
      <c r="T19" s="0" t="n">
        <v>1392</v>
      </c>
      <c r="U19" s="0" t="n">
        <v>1198</v>
      </c>
      <c r="V19" s="0" t="n">
        <v>655</v>
      </c>
      <c r="W19" s="0" t="s">
        <v>132</v>
      </c>
    </row>
    <row r="20" customFormat="false" ht="12.75" hidden="false" customHeight="false" outlineLevel="0" collapsed="false">
      <c r="A20" s="0" t="s">
        <v>29</v>
      </c>
      <c r="B20" s="0" t="n">
        <v>21</v>
      </c>
      <c r="C20" s="0" t="n">
        <v>1</v>
      </c>
      <c r="D20" s="0" t="n">
        <v>5224</v>
      </c>
      <c r="E20" s="0" t="n">
        <v>1057</v>
      </c>
      <c r="F20" s="0" t="n">
        <v>476</v>
      </c>
      <c r="G20" s="0" t="n">
        <v>1390</v>
      </c>
      <c r="H20" s="0" t="n">
        <v>705</v>
      </c>
      <c r="I20" s="0" t="n">
        <v>1340</v>
      </c>
      <c r="J20" s="0" t="n">
        <v>819</v>
      </c>
      <c r="K20" s="0" t="n">
        <v>1424</v>
      </c>
      <c r="L20" s="0" t="n">
        <v>933</v>
      </c>
      <c r="M20" s="0" t="n">
        <v>1584</v>
      </c>
      <c r="N20" s="0" t="n">
        <v>965</v>
      </c>
      <c r="O20" s="0" t="n">
        <v>1769</v>
      </c>
      <c r="P20" s="0" t="n">
        <v>1171</v>
      </c>
      <c r="Q20" s="0" t="n">
        <v>1137</v>
      </c>
      <c r="R20" s="0" t="n">
        <v>1268</v>
      </c>
      <c r="S20" s="0" t="n">
        <v>1400</v>
      </c>
      <c r="T20" s="0" t="n">
        <v>1398</v>
      </c>
      <c r="U20" s="0" t="n">
        <v>1198</v>
      </c>
      <c r="V20" s="0" t="n">
        <v>661</v>
      </c>
      <c r="W20" s="0" t="s">
        <v>137</v>
      </c>
    </row>
    <row r="21" customFormat="false" ht="12.75" hidden="false" customHeight="false" outlineLevel="0" collapsed="false">
      <c r="A21" s="0" t="s">
        <v>29</v>
      </c>
      <c r="B21" s="0" t="n">
        <v>21</v>
      </c>
      <c r="C21" s="0" t="n">
        <v>1</v>
      </c>
      <c r="D21" s="0" t="n">
        <v>5225</v>
      </c>
      <c r="E21" s="0" t="n">
        <v>1057</v>
      </c>
      <c r="F21" s="0" t="n">
        <v>475</v>
      </c>
      <c r="G21" s="0" t="n">
        <v>1390</v>
      </c>
      <c r="H21" s="0" t="n">
        <v>699</v>
      </c>
      <c r="I21" s="0" t="n">
        <v>1340</v>
      </c>
      <c r="J21" s="0" t="n">
        <v>815</v>
      </c>
      <c r="K21" s="0" t="n">
        <v>1424</v>
      </c>
      <c r="L21" s="0" t="n">
        <v>932</v>
      </c>
      <c r="M21" s="0" t="n">
        <v>1584</v>
      </c>
      <c r="N21" s="0" t="n">
        <v>978</v>
      </c>
      <c r="O21" s="0" t="n">
        <v>1770</v>
      </c>
      <c r="P21" s="0" t="n">
        <v>1171</v>
      </c>
      <c r="Q21" s="0" t="n">
        <v>1137</v>
      </c>
      <c r="R21" s="0" t="n">
        <v>1249</v>
      </c>
      <c r="S21" s="0" t="n">
        <v>1400</v>
      </c>
      <c r="T21" s="0" t="n">
        <v>1409</v>
      </c>
      <c r="U21" s="0" t="n">
        <v>1198</v>
      </c>
      <c r="V21" s="0" t="n">
        <v>658</v>
      </c>
      <c r="W21" s="0" t="s">
        <v>146</v>
      </c>
    </row>
    <row r="22" customFormat="false" ht="12.75" hidden="false" customHeight="false" outlineLevel="0" collapsed="false">
      <c r="A22" s="0" t="s">
        <v>29</v>
      </c>
      <c r="B22" s="0" t="n">
        <v>21</v>
      </c>
      <c r="C22" s="0" t="n">
        <v>1</v>
      </c>
      <c r="D22" s="0" t="n">
        <v>5226</v>
      </c>
      <c r="E22" s="0" t="n">
        <v>1057</v>
      </c>
      <c r="F22" s="0" t="n">
        <v>471</v>
      </c>
      <c r="G22" s="0" t="n">
        <v>1390</v>
      </c>
      <c r="H22" s="0" t="n">
        <v>695</v>
      </c>
      <c r="I22" s="0" t="n">
        <v>1340</v>
      </c>
      <c r="J22" s="0" t="n">
        <v>811</v>
      </c>
      <c r="K22" s="0" t="n">
        <v>1424</v>
      </c>
      <c r="L22" s="0" t="n">
        <v>940</v>
      </c>
      <c r="M22" s="0" t="n">
        <v>1584</v>
      </c>
      <c r="N22" s="0" t="n">
        <v>970</v>
      </c>
      <c r="O22" s="0" t="n">
        <v>1769</v>
      </c>
      <c r="P22" s="0" t="n">
        <v>1175</v>
      </c>
      <c r="Q22" s="0" t="n">
        <v>1137</v>
      </c>
      <c r="R22" s="0" t="n">
        <v>1242</v>
      </c>
      <c r="S22" s="0" t="n">
        <v>1400</v>
      </c>
      <c r="T22" s="0" t="n">
        <v>1408</v>
      </c>
      <c r="U22" s="0" t="n">
        <v>1198</v>
      </c>
      <c r="V22" s="0" t="n">
        <v>655</v>
      </c>
      <c r="W22" s="0" t="n">
        <v>1291</v>
      </c>
    </row>
    <row r="23" customFormat="false" ht="12.75" hidden="false" customHeight="false" outlineLevel="0" collapsed="false">
      <c r="A23" s="0" t="s">
        <v>29</v>
      </c>
      <c r="B23" s="0" t="n">
        <v>21</v>
      </c>
      <c r="C23" s="0" t="n">
        <v>1</v>
      </c>
      <c r="D23" s="0" t="n">
        <v>5227</v>
      </c>
      <c r="E23" s="0" t="n">
        <v>1057</v>
      </c>
      <c r="F23" s="0" t="n">
        <v>478</v>
      </c>
      <c r="G23" s="0" t="n">
        <v>1390</v>
      </c>
      <c r="H23" s="0" t="n">
        <v>692</v>
      </c>
      <c r="I23" s="0" t="n">
        <v>1340</v>
      </c>
      <c r="J23" s="0" t="n">
        <v>810</v>
      </c>
      <c r="K23" s="0" t="n">
        <v>1424</v>
      </c>
      <c r="L23" s="0" t="n">
        <v>939</v>
      </c>
      <c r="M23" s="0" t="n">
        <v>1584</v>
      </c>
      <c r="N23" s="0" t="n">
        <v>971</v>
      </c>
      <c r="O23" s="0" t="n">
        <v>1770</v>
      </c>
      <c r="P23" s="0" t="n">
        <v>1176</v>
      </c>
      <c r="Q23" s="0" t="n">
        <v>1137</v>
      </c>
      <c r="R23" s="0" t="n">
        <v>1241</v>
      </c>
      <c r="S23" s="0" t="n">
        <v>1400</v>
      </c>
      <c r="T23" s="0" t="n">
        <v>1410</v>
      </c>
      <c r="U23" s="0" t="n">
        <v>1198</v>
      </c>
      <c r="V23" s="0" t="n">
        <v>660</v>
      </c>
      <c r="W23" s="0" t="s">
        <v>151</v>
      </c>
    </row>
    <row r="24" customFormat="false" ht="12.75" hidden="false" customHeight="false" outlineLevel="0" collapsed="false">
      <c r="A24" s="0" t="s">
        <v>29</v>
      </c>
      <c r="B24" s="0" t="n">
        <v>21</v>
      </c>
      <c r="C24" s="0" t="n">
        <v>1</v>
      </c>
      <c r="D24" s="0" t="n">
        <v>5228</v>
      </c>
      <c r="E24" s="0" t="n">
        <v>1057</v>
      </c>
      <c r="F24" s="0" t="n">
        <v>479</v>
      </c>
      <c r="G24" s="0" t="n">
        <v>1390</v>
      </c>
      <c r="H24" s="0" t="n">
        <v>689</v>
      </c>
      <c r="I24" s="0" t="n">
        <v>1340</v>
      </c>
      <c r="J24" s="0" t="n">
        <v>810</v>
      </c>
      <c r="K24" s="0" t="n">
        <v>1424</v>
      </c>
      <c r="L24" s="0" t="n">
        <v>935</v>
      </c>
      <c r="M24" s="0" t="n">
        <v>1584</v>
      </c>
      <c r="N24" s="0" t="n">
        <v>966</v>
      </c>
      <c r="O24" s="0" t="n">
        <v>1770</v>
      </c>
      <c r="P24" s="0" t="n">
        <v>1171</v>
      </c>
      <c r="Q24" s="0" t="n">
        <v>1137</v>
      </c>
      <c r="R24" s="0" t="n">
        <v>1219</v>
      </c>
      <c r="S24" s="0" t="n">
        <v>1400</v>
      </c>
      <c r="T24" s="0" t="n">
        <v>1405</v>
      </c>
      <c r="U24" s="0" t="n">
        <v>1198</v>
      </c>
      <c r="V24" s="0" t="n">
        <v>660</v>
      </c>
      <c r="W24" s="0" t="n">
        <v>1297</v>
      </c>
    </row>
    <row r="25" customFormat="false" ht="12.75" hidden="false" customHeight="false" outlineLevel="0" collapsed="false">
      <c r="A25" s="0" t="s">
        <v>29</v>
      </c>
      <c r="B25" s="0" t="n">
        <v>21</v>
      </c>
      <c r="C25" s="0" t="n">
        <v>1</v>
      </c>
      <c r="D25" s="0" t="n">
        <v>5229</v>
      </c>
      <c r="E25" s="0" t="n">
        <v>1057</v>
      </c>
      <c r="F25" s="0" t="n">
        <v>481</v>
      </c>
      <c r="G25" s="0" t="n">
        <v>1390</v>
      </c>
      <c r="H25" s="0" t="n">
        <v>693</v>
      </c>
      <c r="I25" s="0" t="n">
        <v>1340</v>
      </c>
      <c r="J25" s="0" t="n">
        <v>813</v>
      </c>
      <c r="K25" s="0" t="n">
        <v>1424</v>
      </c>
      <c r="L25" s="0" t="n">
        <v>939</v>
      </c>
      <c r="M25" s="0" t="n">
        <v>1584</v>
      </c>
      <c r="N25" s="0" t="n">
        <v>966</v>
      </c>
      <c r="O25" s="0" t="n">
        <v>1770</v>
      </c>
      <c r="P25" s="0" t="n">
        <v>1172</v>
      </c>
      <c r="Q25" s="0" t="n">
        <v>1137</v>
      </c>
      <c r="R25" s="0" t="n">
        <v>1211</v>
      </c>
      <c r="S25" s="0" t="n">
        <v>1400</v>
      </c>
      <c r="T25" s="0" t="n">
        <v>1408</v>
      </c>
      <c r="U25" s="0" t="n">
        <v>1198</v>
      </c>
      <c r="V25" s="0" t="n">
        <v>660</v>
      </c>
      <c r="W25" s="0" t="s">
        <v>188</v>
      </c>
    </row>
    <row r="26" customFormat="false" ht="12.75" hidden="false" customHeight="false" outlineLevel="0" collapsed="false">
      <c r="A26" s="0" t="s">
        <v>29</v>
      </c>
      <c r="B26" s="0" t="n">
        <v>21</v>
      </c>
      <c r="C26" s="0" t="n">
        <v>1</v>
      </c>
      <c r="D26" s="0" t="n">
        <v>5230</v>
      </c>
      <c r="E26" s="0" t="n">
        <v>1057</v>
      </c>
      <c r="F26" s="0" t="n">
        <v>487</v>
      </c>
      <c r="G26" s="0" t="n">
        <v>1390</v>
      </c>
      <c r="H26" s="0" t="n">
        <v>698</v>
      </c>
      <c r="I26" s="0" t="n">
        <v>1340</v>
      </c>
      <c r="J26" s="0" t="n">
        <v>812</v>
      </c>
      <c r="K26" s="0" t="n">
        <v>1424</v>
      </c>
      <c r="L26" s="0" t="n">
        <v>940</v>
      </c>
      <c r="M26" s="0" t="n">
        <v>1584</v>
      </c>
      <c r="N26" s="0" t="n">
        <v>960</v>
      </c>
      <c r="O26" s="0" t="n">
        <v>1769</v>
      </c>
      <c r="P26" s="0" t="n">
        <v>1165</v>
      </c>
      <c r="Q26" s="0" t="n">
        <v>1137</v>
      </c>
      <c r="R26" s="0" t="n">
        <v>1211</v>
      </c>
      <c r="S26" s="0" t="n">
        <v>1400</v>
      </c>
      <c r="T26" s="0" t="n">
        <v>1408</v>
      </c>
      <c r="U26" s="0" t="n">
        <v>1198</v>
      </c>
      <c r="V26" s="0" t="n">
        <v>665</v>
      </c>
      <c r="W26" s="0" t="n">
        <v>1292</v>
      </c>
    </row>
    <row r="27" customFormat="false" ht="12.75" hidden="false" customHeight="false" outlineLevel="0" collapsed="false">
      <c r="A27" s="0" t="s">
        <v>29</v>
      </c>
      <c r="B27" s="0" t="n">
        <v>21</v>
      </c>
      <c r="C27" s="0" t="n">
        <v>1</v>
      </c>
      <c r="D27" s="0" t="n">
        <v>5231</v>
      </c>
      <c r="E27" s="0" t="n">
        <v>1057</v>
      </c>
      <c r="F27" s="0" t="n">
        <v>490</v>
      </c>
      <c r="G27" s="0" t="n">
        <v>1390</v>
      </c>
      <c r="H27" s="0" t="n">
        <v>701</v>
      </c>
      <c r="I27" s="0" t="n">
        <v>1340</v>
      </c>
      <c r="J27" s="0" t="n">
        <v>800</v>
      </c>
      <c r="K27" s="0" t="n">
        <v>1424</v>
      </c>
      <c r="L27" s="0" t="n">
        <v>936</v>
      </c>
      <c r="M27" s="0" t="n">
        <v>1584</v>
      </c>
      <c r="N27" s="0" t="n">
        <v>969</v>
      </c>
      <c r="O27" s="0" t="n">
        <v>1769</v>
      </c>
      <c r="P27" s="0" t="n">
        <v>1162</v>
      </c>
      <c r="Q27" s="0" t="n">
        <v>1137</v>
      </c>
      <c r="R27" s="0" t="n">
        <v>1222</v>
      </c>
      <c r="S27" s="0" t="n">
        <v>1400</v>
      </c>
      <c r="T27" s="0" t="n">
        <v>1411</v>
      </c>
      <c r="U27" s="0" t="n">
        <v>1198</v>
      </c>
      <c r="V27" s="0" t="n">
        <v>661</v>
      </c>
      <c r="W27" s="0" t="s">
        <v>189</v>
      </c>
    </row>
    <row r="28" customFormat="false" ht="12.75" hidden="false" customHeight="false" outlineLevel="0" collapsed="false">
      <c r="A28" s="0" t="s">
        <v>29</v>
      </c>
      <c r="B28" s="0" t="n">
        <v>21</v>
      </c>
      <c r="C28" s="0" t="n">
        <v>1</v>
      </c>
      <c r="D28" s="0" t="n">
        <v>5232</v>
      </c>
      <c r="E28" s="0" t="n">
        <v>1057</v>
      </c>
      <c r="F28" s="0" t="n">
        <v>493</v>
      </c>
      <c r="G28" s="0" t="n">
        <v>1390</v>
      </c>
      <c r="H28" s="0" t="n">
        <v>705</v>
      </c>
      <c r="I28" s="0" t="n">
        <v>1340</v>
      </c>
      <c r="J28" s="0" t="n">
        <v>804</v>
      </c>
      <c r="K28" s="0" t="n">
        <v>1424</v>
      </c>
      <c r="L28" s="0" t="n">
        <v>934</v>
      </c>
      <c r="M28" s="0" t="n">
        <v>1584</v>
      </c>
      <c r="N28" s="0" t="n">
        <v>976</v>
      </c>
      <c r="O28" s="0" t="n">
        <v>1769</v>
      </c>
      <c r="P28" s="0" t="n">
        <v>1158</v>
      </c>
      <c r="Q28" s="0" t="n">
        <v>1137</v>
      </c>
      <c r="R28" s="0" t="n">
        <v>1220</v>
      </c>
      <c r="S28" s="0" t="n">
        <v>1400</v>
      </c>
      <c r="T28" s="0" t="n">
        <v>1411</v>
      </c>
      <c r="U28" s="0" t="n">
        <v>1198</v>
      </c>
      <c r="V28" s="0" t="n">
        <v>654</v>
      </c>
      <c r="W28" s="0" t="s">
        <v>151</v>
      </c>
    </row>
    <row r="29" customFormat="false" ht="12.75" hidden="false" customHeight="false" outlineLevel="0" collapsed="false">
      <c r="A29" s="0" t="s">
        <v>29</v>
      </c>
      <c r="B29" s="0" t="n">
        <v>21</v>
      </c>
      <c r="C29" s="0" t="n">
        <v>1</v>
      </c>
      <c r="D29" s="0" t="n">
        <v>5233</v>
      </c>
      <c r="E29" s="0" t="n">
        <v>1057</v>
      </c>
      <c r="F29" s="0" t="n">
        <v>481</v>
      </c>
      <c r="G29" s="0" t="n">
        <v>1390</v>
      </c>
      <c r="H29" s="0" t="n">
        <v>699</v>
      </c>
      <c r="I29" s="0" t="n">
        <v>1340</v>
      </c>
      <c r="J29" s="0" t="n">
        <v>802</v>
      </c>
      <c r="K29" s="0" t="n">
        <v>1424</v>
      </c>
      <c r="L29" s="0" t="n">
        <v>942</v>
      </c>
      <c r="M29" s="0" t="n">
        <v>1584</v>
      </c>
      <c r="N29" s="0" t="n">
        <v>962</v>
      </c>
      <c r="O29" s="0" t="n">
        <v>1769</v>
      </c>
      <c r="P29" s="0" t="n">
        <v>1164</v>
      </c>
      <c r="Q29" s="0" t="n">
        <v>1137</v>
      </c>
      <c r="R29" s="0" t="n">
        <v>1221</v>
      </c>
      <c r="S29" s="0" t="n">
        <v>1400</v>
      </c>
      <c r="T29" s="0" t="n">
        <v>1407</v>
      </c>
      <c r="U29" s="0" t="n">
        <v>1198</v>
      </c>
      <c r="V29" s="0" t="n">
        <v>659</v>
      </c>
      <c r="W29" s="0" t="n">
        <v>1295</v>
      </c>
    </row>
    <row r="30" customFormat="false" ht="12.75" hidden="false" customHeight="false" outlineLevel="0" collapsed="false">
      <c r="A30" s="0" t="s">
        <v>29</v>
      </c>
      <c r="B30" s="0" t="n">
        <v>21</v>
      </c>
      <c r="C30" s="0" t="n">
        <v>1</v>
      </c>
      <c r="D30" s="0" t="n">
        <v>5234</v>
      </c>
      <c r="E30" s="0" t="n">
        <v>1057</v>
      </c>
      <c r="F30" s="0" t="n">
        <v>475</v>
      </c>
      <c r="G30" s="0" t="n">
        <v>1390</v>
      </c>
      <c r="H30" s="0" t="n">
        <v>698</v>
      </c>
      <c r="I30" s="0" t="n">
        <v>1340</v>
      </c>
      <c r="J30" s="0" t="n">
        <v>802</v>
      </c>
      <c r="K30" s="0" t="n">
        <v>1424</v>
      </c>
      <c r="L30" s="0" t="n">
        <v>926</v>
      </c>
      <c r="M30" s="0" t="n">
        <v>1584</v>
      </c>
      <c r="N30" s="0" t="n">
        <v>974</v>
      </c>
      <c r="O30" s="0" t="n">
        <v>1769</v>
      </c>
      <c r="P30" s="0" t="n">
        <v>1168</v>
      </c>
      <c r="Q30" s="0" t="n">
        <v>1137</v>
      </c>
      <c r="R30" s="0" t="n">
        <v>1221</v>
      </c>
      <c r="S30" s="0" t="n">
        <v>1400</v>
      </c>
      <c r="T30" s="0" t="n">
        <v>1407</v>
      </c>
      <c r="U30" s="0" t="n">
        <v>1198</v>
      </c>
      <c r="V30" s="0" t="n">
        <v>649</v>
      </c>
      <c r="W30" s="0" t="s">
        <v>143</v>
      </c>
    </row>
    <row r="31" customFormat="false" ht="12.75" hidden="false" customHeight="false" outlineLevel="0" collapsed="false">
      <c r="A31" s="0" t="s">
        <v>29</v>
      </c>
      <c r="B31" s="0" t="n">
        <v>21</v>
      </c>
      <c r="C31" s="0" t="n">
        <v>1</v>
      </c>
      <c r="D31" s="0" t="n">
        <v>5235</v>
      </c>
      <c r="E31" s="0" t="n">
        <v>1057</v>
      </c>
      <c r="F31" s="0" t="n">
        <v>472</v>
      </c>
      <c r="G31" s="0" t="n">
        <v>1390</v>
      </c>
      <c r="H31" s="0" t="n">
        <v>699</v>
      </c>
      <c r="I31" s="0" t="n">
        <v>1340</v>
      </c>
      <c r="J31" s="0" t="n">
        <v>804</v>
      </c>
      <c r="K31" s="0" t="n">
        <v>1424</v>
      </c>
      <c r="L31" s="0" t="n">
        <v>941</v>
      </c>
      <c r="M31" s="0" t="n">
        <v>1584</v>
      </c>
      <c r="N31" s="0" t="n">
        <v>972</v>
      </c>
      <c r="O31" s="0" t="n">
        <v>1769</v>
      </c>
      <c r="P31" s="0" t="n">
        <v>1164</v>
      </c>
      <c r="Q31" s="0" t="n">
        <v>1137</v>
      </c>
      <c r="R31" s="0" t="n">
        <v>1236</v>
      </c>
      <c r="S31" s="0" t="n">
        <v>1400</v>
      </c>
      <c r="T31" s="0" t="n">
        <v>1407</v>
      </c>
      <c r="U31" s="0" t="n">
        <v>1198</v>
      </c>
      <c r="V31" s="0" t="n">
        <v>643</v>
      </c>
      <c r="W31" s="0" t="n">
        <v>1298</v>
      </c>
    </row>
    <row r="32" customFormat="false" ht="12.75" hidden="false" customHeight="false" outlineLevel="0" collapsed="false">
      <c r="A32" s="0" t="s">
        <v>29</v>
      </c>
      <c r="B32" s="0" t="n">
        <v>21</v>
      </c>
      <c r="C32" s="0" t="n">
        <v>1</v>
      </c>
      <c r="D32" s="0" t="n">
        <v>5236</v>
      </c>
      <c r="E32" s="0" t="n">
        <v>1057</v>
      </c>
      <c r="F32" s="0" t="n">
        <v>473</v>
      </c>
      <c r="G32" s="0" t="n">
        <v>1390</v>
      </c>
      <c r="H32" s="0" t="n">
        <v>699</v>
      </c>
      <c r="I32" s="0" t="n">
        <v>1340</v>
      </c>
      <c r="J32" s="0" t="n">
        <v>814</v>
      </c>
      <c r="K32" s="0" t="n">
        <v>1424</v>
      </c>
      <c r="L32" s="0" t="n">
        <v>941</v>
      </c>
      <c r="M32" s="0" t="n">
        <v>1584</v>
      </c>
      <c r="N32" s="0" t="n">
        <v>977</v>
      </c>
      <c r="O32" s="0" t="n">
        <v>1769</v>
      </c>
      <c r="P32" s="0" t="n">
        <v>1166</v>
      </c>
      <c r="Q32" s="0" t="n">
        <v>1137</v>
      </c>
      <c r="R32" s="0" t="n">
        <v>1237</v>
      </c>
      <c r="S32" s="0" t="n">
        <v>1400</v>
      </c>
      <c r="T32" s="0" t="n">
        <v>1394</v>
      </c>
      <c r="U32" s="0" t="n">
        <v>1198</v>
      </c>
      <c r="V32" s="0" t="n">
        <v>644</v>
      </c>
      <c r="W32" s="0" t="s">
        <v>132</v>
      </c>
    </row>
    <row r="33" customFormat="false" ht="12.75" hidden="false" customHeight="false" outlineLevel="0" collapsed="false">
      <c r="A33" s="0" t="s">
        <v>29</v>
      </c>
      <c r="B33" s="0" t="n">
        <v>21</v>
      </c>
      <c r="C33" s="0" t="n">
        <v>1</v>
      </c>
      <c r="D33" s="0" t="n">
        <v>5237</v>
      </c>
      <c r="E33" s="0" t="n">
        <v>1057</v>
      </c>
      <c r="F33" s="0" t="n">
        <v>469</v>
      </c>
      <c r="G33" s="0" t="n">
        <v>1390</v>
      </c>
      <c r="H33" s="0" t="n">
        <v>702</v>
      </c>
      <c r="I33" s="0" t="n">
        <v>1340</v>
      </c>
      <c r="J33" s="0" t="n">
        <v>821</v>
      </c>
      <c r="K33" s="0" t="n">
        <v>1424</v>
      </c>
      <c r="L33" s="0" t="n">
        <v>941</v>
      </c>
      <c r="M33" s="0" t="n">
        <v>1584</v>
      </c>
      <c r="N33" s="0" t="n">
        <v>968</v>
      </c>
      <c r="O33" s="0" t="n">
        <v>1769</v>
      </c>
      <c r="P33" s="0" t="n">
        <v>1172</v>
      </c>
      <c r="Q33" s="0" t="n">
        <v>1137</v>
      </c>
      <c r="R33" s="0" t="n">
        <v>1230</v>
      </c>
      <c r="S33" s="0" t="n">
        <v>1400</v>
      </c>
      <c r="T33" s="0" t="n">
        <v>1380</v>
      </c>
      <c r="U33" s="0" t="n">
        <v>1198</v>
      </c>
      <c r="V33" s="0" t="n">
        <v>642</v>
      </c>
      <c r="W33" s="0" t="s">
        <v>157</v>
      </c>
    </row>
    <row r="34" customFormat="false" ht="12.75" hidden="false" customHeight="false" outlineLevel="0" collapsed="false">
      <c r="A34" s="0" t="s">
        <v>29</v>
      </c>
      <c r="B34" s="0" t="n">
        <v>21</v>
      </c>
      <c r="C34" s="0" t="n">
        <v>1</v>
      </c>
      <c r="D34" s="0" t="n">
        <v>5238</v>
      </c>
      <c r="E34" s="0" t="n">
        <v>1057</v>
      </c>
      <c r="F34" s="0" t="n">
        <v>479</v>
      </c>
      <c r="G34" s="0" t="n">
        <v>1390</v>
      </c>
      <c r="H34" s="0" t="n">
        <v>692</v>
      </c>
      <c r="I34" s="0" t="n">
        <v>1340</v>
      </c>
      <c r="J34" s="0" t="n">
        <v>824</v>
      </c>
      <c r="K34" s="0" t="n">
        <v>1424</v>
      </c>
      <c r="L34" s="0" t="n">
        <v>942</v>
      </c>
      <c r="M34" s="0" t="n">
        <v>1584</v>
      </c>
      <c r="N34" s="0" t="n">
        <v>966</v>
      </c>
      <c r="O34" s="0" t="n">
        <v>1769</v>
      </c>
      <c r="P34" s="0" t="n">
        <v>1175</v>
      </c>
      <c r="Q34" s="0" t="n">
        <v>1137</v>
      </c>
      <c r="R34" s="0" t="n">
        <v>1225</v>
      </c>
      <c r="S34" s="0" t="n">
        <v>1400</v>
      </c>
      <c r="T34" s="0" t="n">
        <v>1375</v>
      </c>
      <c r="U34" s="0" t="n">
        <v>1198</v>
      </c>
      <c r="V34" s="0" t="n">
        <v>641</v>
      </c>
      <c r="W34" s="0" t="s">
        <v>137</v>
      </c>
    </row>
    <row r="35" customFormat="false" ht="12.75" hidden="false" customHeight="false" outlineLevel="0" collapsed="false">
      <c r="A35" s="0" t="s">
        <v>29</v>
      </c>
      <c r="B35" s="0" t="n">
        <v>21</v>
      </c>
      <c r="C35" s="0" t="n">
        <v>1</v>
      </c>
      <c r="D35" s="0" t="n">
        <v>5239</v>
      </c>
      <c r="E35" s="0" t="n">
        <v>1057</v>
      </c>
      <c r="F35" s="0" t="n">
        <v>476</v>
      </c>
      <c r="G35" s="0" t="n">
        <v>1390</v>
      </c>
      <c r="H35" s="0" t="n">
        <v>705</v>
      </c>
      <c r="I35" s="0" t="n">
        <v>1340</v>
      </c>
      <c r="J35" s="0" t="n">
        <v>819</v>
      </c>
      <c r="K35" s="0" t="n">
        <v>1424</v>
      </c>
      <c r="L35" s="0" t="n">
        <v>939</v>
      </c>
      <c r="M35" s="0" t="n">
        <v>1584</v>
      </c>
      <c r="N35" s="0" t="n">
        <v>962</v>
      </c>
      <c r="O35" s="0" t="n">
        <v>1769</v>
      </c>
      <c r="P35" s="0" t="n">
        <v>1172</v>
      </c>
      <c r="Q35" s="0" t="n">
        <v>1137</v>
      </c>
      <c r="R35" s="0" t="n">
        <v>1236</v>
      </c>
      <c r="S35" s="0" t="n">
        <v>1400</v>
      </c>
      <c r="T35" s="0" t="n">
        <v>1374</v>
      </c>
      <c r="U35" s="0" t="n">
        <v>1198</v>
      </c>
      <c r="V35" s="0" t="n">
        <v>643</v>
      </c>
      <c r="W35" s="0" t="s">
        <v>129</v>
      </c>
    </row>
    <row r="36" customFormat="false" ht="12.75" hidden="false" customHeight="false" outlineLevel="0" collapsed="false">
      <c r="A36" s="0" t="s">
        <v>29</v>
      </c>
      <c r="B36" s="0" t="n">
        <v>21</v>
      </c>
      <c r="C36" s="0" t="n">
        <v>1</v>
      </c>
      <c r="D36" s="0" t="n">
        <v>5240</v>
      </c>
      <c r="E36" s="0" t="n">
        <v>1057</v>
      </c>
      <c r="F36" s="0" t="n">
        <v>475</v>
      </c>
      <c r="G36" s="0" t="n">
        <v>1390</v>
      </c>
      <c r="H36" s="0" t="n">
        <v>699</v>
      </c>
      <c r="I36" s="0" t="n">
        <v>1340</v>
      </c>
      <c r="J36" s="0" t="n">
        <v>817</v>
      </c>
      <c r="K36" s="0" t="n">
        <v>1424</v>
      </c>
      <c r="L36" s="0" t="n">
        <v>926</v>
      </c>
      <c r="M36" s="0" t="n">
        <v>1584</v>
      </c>
      <c r="N36" s="0" t="n">
        <v>953</v>
      </c>
      <c r="O36" s="0" t="n">
        <v>1769</v>
      </c>
      <c r="P36" s="0" t="n">
        <v>1170</v>
      </c>
      <c r="Q36" s="0" t="n">
        <v>1137</v>
      </c>
      <c r="R36" s="0" t="n">
        <v>1240</v>
      </c>
      <c r="S36" s="0" t="n">
        <v>1400</v>
      </c>
      <c r="T36" s="0" t="n">
        <v>1383</v>
      </c>
      <c r="U36" s="0" t="n">
        <v>1198</v>
      </c>
      <c r="V36" s="0" t="n">
        <v>640</v>
      </c>
      <c r="W36" s="0" t="n">
        <v>1295</v>
      </c>
    </row>
    <row r="37" customFormat="false" ht="12.75" hidden="false" customHeight="false" outlineLevel="0" collapsed="false">
      <c r="A37" s="0" t="s">
        <v>29</v>
      </c>
      <c r="B37" s="0" t="n">
        <v>21</v>
      </c>
      <c r="C37" s="0" t="n">
        <v>1</v>
      </c>
      <c r="D37" s="0" t="n">
        <v>5241</v>
      </c>
      <c r="E37" s="0" t="n">
        <v>1057</v>
      </c>
      <c r="F37" s="0" t="n">
        <v>471</v>
      </c>
      <c r="G37" s="0" t="n">
        <v>1390</v>
      </c>
      <c r="H37" s="0" t="n">
        <v>705</v>
      </c>
      <c r="I37" s="0" t="n">
        <v>1340</v>
      </c>
      <c r="J37" s="0" t="n">
        <v>812</v>
      </c>
      <c r="K37" s="0" t="n">
        <v>1424</v>
      </c>
      <c r="L37" s="0" t="n">
        <v>925</v>
      </c>
      <c r="M37" s="0" t="n">
        <v>1584</v>
      </c>
      <c r="N37" s="0" t="n">
        <v>964</v>
      </c>
      <c r="O37" s="0" t="n">
        <v>1769</v>
      </c>
      <c r="P37" s="0" t="n">
        <v>1166</v>
      </c>
      <c r="Q37" s="0" t="n">
        <v>1137</v>
      </c>
      <c r="R37" s="0" t="n">
        <v>1232</v>
      </c>
      <c r="S37" s="0" t="n">
        <v>1400</v>
      </c>
      <c r="T37" s="0" t="n">
        <v>1382</v>
      </c>
      <c r="U37" s="0" t="n">
        <v>1198</v>
      </c>
      <c r="V37" s="0" t="n">
        <v>646</v>
      </c>
      <c r="W37" s="0" t="s">
        <v>157</v>
      </c>
    </row>
    <row r="38" customFormat="false" ht="12.75" hidden="false" customHeight="false" outlineLevel="0" collapsed="false">
      <c r="A38" s="0" t="s">
        <v>29</v>
      </c>
      <c r="B38" s="0" t="n">
        <v>21</v>
      </c>
      <c r="C38" s="0" t="n">
        <v>1</v>
      </c>
      <c r="D38" s="0" t="n">
        <v>5242</v>
      </c>
      <c r="E38" s="0" t="n">
        <v>1057</v>
      </c>
      <c r="F38" s="0" t="n">
        <v>472</v>
      </c>
      <c r="G38" s="0" t="n">
        <v>1390</v>
      </c>
      <c r="H38" s="0" t="n">
        <v>700</v>
      </c>
      <c r="I38" s="0" t="n">
        <v>1340</v>
      </c>
      <c r="J38" s="0" t="n">
        <v>814</v>
      </c>
      <c r="K38" s="0" t="n">
        <v>1424</v>
      </c>
      <c r="L38" s="0" t="n">
        <v>939</v>
      </c>
      <c r="M38" s="0" t="n">
        <v>1584</v>
      </c>
      <c r="N38" s="0" t="n">
        <v>959</v>
      </c>
      <c r="O38" s="0" t="n">
        <v>1769</v>
      </c>
      <c r="P38" s="0" t="n">
        <v>1161</v>
      </c>
      <c r="Q38" s="0" t="n">
        <v>1137</v>
      </c>
      <c r="R38" s="0" t="n">
        <v>1222</v>
      </c>
      <c r="S38" s="0" t="n">
        <v>1400</v>
      </c>
      <c r="T38" s="0" t="n">
        <v>1384</v>
      </c>
      <c r="U38" s="0" t="n">
        <v>1198</v>
      </c>
      <c r="V38" s="0" t="n">
        <v>664</v>
      </c>
      <c r="W38" s="0" t="n">
        <v>1291</v>
      </c>
    </row>
    <row r="39" customFormat="false" ht="12.75" hidden="false" customHeight="false" outlineLevel="0" collapsed="false">
      <c r="A39" s="0" t="s">
        <v>29</v>
      </c>
      <c r="B39" s="0" t="n">
        <v>21</v>
      </c>
      <c r="C39" s="0" t="n">
        <v>1</v>
      </c>
      <c r="D39" s="0" t="n">
        <v>5243</v>
      </c>
      <c r="E39" s="0" t="n">
        <v>1057</v>
      </c>
      <c r="F39" s="0" t="n">
        <v>471</v>
      </c>
      <c r="G39" s="0" t="n">
        <v>1390</v>
      </c>
      <c r="H39" s="0" t="n">
        <v>693</v>
      </c>
      <c r="I39" s="0" t="n">
        <v>1340</v>
      </c>
      <c r="J39" s="0" t="n">
        <v>819</v>
      </c>
      <c r="K39" s="0" t="n">
        <v>1424</v>
      </c>
      <c r="L39" s="0" t="n">
        <v>936</v>
      </c>
      <c r="M39" s="0" t="n">
        <v>1584</v>
      </c>
      <c r="N39" s="0" t="n">
        <v>954</v>
      </c>
      <c r="O39" s="0" t="n">
        <v>1769</v>
      </c>
      <c r="P39" s="0" t="n">
        <v>1163</v>
      </c>
      <c r="Q39" s="0" t="n">
        <v>1137</v>
      </c>
      <c r="R39" s="0" t="n">
        <v>1224</v>
      </c>
      <c r="S39" s="0" t="n">
        <v>1400</v>
      </c>
      <c r="T39" s="0" t="n">
        <v>1378</v>
      </c>
      <c r="U39" s="0" t="n">
        <v>1198</v>
      </c>
      <c r="V39" s="0" t="n">
        <v>672</v>
      </c>
      <c r="W39" s="0" t="s">
        <v>135</v>
      </c>
    </row>
    <row r="40" customFormat="false" ht="12.75" hidden="false" customHeight="false" outlineLevel="0" collapsed="false">
      <c r="A40" s="0" t="s">
        <v>29</v>
      </c>
      <c r="B40" s="0" t="n">
        <v>21</v>
      </c>
      <c r="C40" s="0" t="n">
        <v>1</v>
      </c>
      <c r="D40" s="0" t="n">
        <v>5244</v>
      </c>
      <c r="E40" s="0" t="n">
        <v>1056</v>
      </c>
      <c r="F40" s="0" t="n">
        <v>469</v>
      </c>
      <c r="G40" s="0" t="n">
        <v>1390</v>
      </c>
      <c r="H40" s="0" t="n">
        <v>701</v>
      </c>
      <c r="I40" s="0" t="n">
        <v>1340</v>
      </c>
      <c r="J40" s="0" t="n">
        <v>815</v>
      </c>
      <c r="K40" s="0" t="n">
        <v>1424</v>
      </c>
      <c r="L40" s="0" t="n">
        <v>944</v>
      </c>
      <c r="M40" s="0" t="n">
        <v>1584</v>
      </c>
      <c r="N40" s="0" t="n">
        <v>957</v>
      </c>
      <c r="O40" s="0" t="n">
        <v>1769</v>
      </c>
      <c r="P40" s="0" t="n">
        <v>1159</v>
      </c>
      <c r="Q40" s="0" t="n">
        <v>1137</v>
      </c>
      <c r="R40" s="0" t="n">
        <v>1225</v>
      </c>
      <c r="S40" s="0" t="n">
        <v>1400</v>
      </c>
      <c r="T40" s="0" t="n">
        <v>1374</v>
      </c>
      <c r="U40" s="0" t="n">
        <v>1198</v>
      </c>
      <c r="V40" s="0" t="n">
        <v>678</v>
      </c>
      <c r="W40" s="0" t="s">
        <v>129</v>
      </c>
    </row>
    <row r="41" customFormat="false" ht="12.75" hidden="false" customHeight="false" outlineLevel="0" collapsed="false">
      <c r="A41" s="0" t="s">
        <v>29</v>
      </c>
      <c r="B41" s="0" t="n">
        <v>21</v>
      </c>
      <c r="C41" s="0" t="n">
        <v>1</v>
      </c>
      <c r="D41" s="0" t="n">
        <v>5245</v>
      </c>
      <c r="E41" s="0" t="n">
        <v>1056</v>
      </c>
      <c r="F41" s="0" t="n">
        <v>468</v>
      </c>
      <c r="G41" s="0" t="n">
        <v>1390</v>
      </c>
      <c r="H41" s="0" t="n">
        <v>697</v>
      </c>
      <c r="I41" s="0" t="n">
        <v>1340</v>
      </c>
      <c r="J41" s="0" t="n">
        <v>812</v>
      </c>
      <c r="K41" s="0" t="n">
        <v>1424</v>
      </c>
      <c r="L41" s="0" t="n">
        <v>941</v>
      </c>
      <c r="M41" s="0" t="n">
        <v>1584</v>
      </c>
      <c r="N41" s="0" t="n">
        <v>959</v>
      </c>
      <c r="O41" s="0" t="n">
        <v>1769</v>
      </c>
      <c r="P41" s="0" t="n">
        <v>1153</v>
      </c>
      <c r="Q41" s="0" t="n">
        <v>1137</v>
      </c>
      <c r="R41" s="0" t="n">
        <v>1230</v>
      </c>
      <c r="S41" s="0" t="n">
        <v>1400</v>
      </c>
      <c r="T41" s="0" t="n">
        <v>1368</v>
      </c>
      <c r="U41" s="0" t="n">
        <v>1198</v>
      </c>
      <c r="V41" s="0" t="n">
        <v>680</v>
      </c>
      <c r="W41" s="0" t="s">
        <v>147</v>
      </c>
    </row>
    <row r="42" customFormat="false" ht="12.75" hidden="false" customHeight="false" outlineLevel="0" collapsed="false">
      <c r="A42" s="0" t="s">
        <v>29</v>
      </c>
      <c r="B42" s="0" t="n">
        <v>21</v>
      </c>
      <c r="C42" s="0" t="n">
        <v>1</v>
      </c>
      <c r="D42" s="0" t="n">
        <v>5246</v>
      </c>
      <c r="E42" s="0" t="n">
        <v>1056</v>
      </c>
      <c r="F42" s="0" t="n">
        <v>472</v>
      </c>
      <c r="G42" s="0" t="n">
        <v>1390</v>
      </c>
      <c r="H42" s="0" t="n">
        <v>681</v>
      </c>
      <c r="I42" s="0" t="n">
        <v>1340</v>
      </c>
      <c r="J42" s="0" t="n">
        <v>817</v>
      </c>
      <c r="K42" s="0" t="n">
        <v>1424</v>
      </c>
      <c r="L42" s="0" t="n">
        <v>940</v>
      </c>
      <c r="M42" s="0" t="n">
        <v>1584</v>
      </c>
      <c r="N42" s="0" t="n">
        <v>962</v>
      </c>
      <c r="O42" s="0" t="n">
        <v>1769</v>
      </c>
      <c r="P42" s="0" t="n">
        <v>1153</v>
      </c>
      <c r="Q42" s="0" t="n">
        <v>1137</v>
      </c>
      <c r="R42" s="0" t="n">
        <v>1230</v>
      </c>
      <c r="S42" s="0" t="n">
        <v>1400</v>
      </c>
      <c r="T42" s="0" t="n">
        <v>1368</v>
      </c>
      <c r="U42" s="0" t="n">
        <v>1198</v>
      </c>
      <c r="V42" s="0" t="n">
        <v>667</v>
      </c>
      <c r="W42" s="0" t="n">
        <v>1296</v>
      </c>
    </row>
    <row r="43" customFormat="false" ht="12.75" hidden="false" customHeight="false" outlineLevel="0" collapsed="false">
      <c r="A43" s="0" t="s">
        <v>29</v>
      </c>
      <c r="B43" s="0" t="n">
        <v>21</v>
      </c>
      <c r="C43" s="0" t="n">
        <v>1</v>
      </c>
      <c r="D43" s="0" t="n">
        <v>5247</v>
      </c>
      <c r="E43" s="0" t="n">
        <v>1057</v>
      </c>
      <c r="F43" s="0" t="n">
        <v>471</v>
      </c>
      <c r="G43" s="0" t="n">
        <v>1390</v>
      </c>
      <c r="H43" s="0" t="n">
        <v>683</v>
      </c>
      <c r="I43" s="0" t="n">
        <v>1340</v>
      </c>
      <c r="J43" s="0" t="n">
        <v>820</v>
      </c>
      <c r="K43" s="0" t="n">
        <v>1424</v>
      </c>
      <c r="L43" s="0" t="n">
        <v>943</v>
      </c>
      <c r="M43" s="0" t="n">
        <v>1584</v>
      </c>
      <c r="N43" s="0" t="n">
        <v>964</v>
      </c>
      <c r="O43" s="0" t="n">
        <v>1769</v>
      </c>
      <c r="P43" s="0" t="n">
        <v>1152</v>
      </c>
      <c r="Q43" s="0" t="n">
        <v>1137</v>
      </c>
      <c r="R43" s="0" t="n">
        <v>1242</v>
      </c>
      <c r="S43" s="0" t="n">
        <v>1400</v>
      </c>
      <c r="T43" s="0" t="n">
        <v>1368</v>
      </c>
      <c r="U43" s="0" t="n">
        <v>1198</v>
      </c>
      <c r="V43" s="0" t="n">
        <v>659</v>
      </c>
      <c r="W43" s="0" t="s">
        <v>158</v>
      </c>
    </row>
    <row r="44" customFormat="false" ht="12.75" hidden="false" customHeight="false" outlineLevel="0" collapsed="false">
      <c r="A44" s="0" t="s">
        <v>29</v>
      </c>
      <c r="B44" s="0" t="n">
        <v>21</v>
      </c>
      <c r="C44" s="0" t="n">
        <v>1</v>
      </c>
      <c r="D44" s="0" t="n">
        <v>5248</v>
      </c>
      <c r="E44" s="0" t="n">
        <v>1056</v>
      </c>
      <c r="F44" s="0" t="n">
        <v>470</v>
      </c>
      <c r="G44" s="0" t="n">
        <v>1390</v>
      </c>
      <c r="H44" s="0" t="n">
        <v>681</v>
      </c>
      <c r="I44" s="0" t="n">
        <v>1340</v>
      </c>
      <c r="J44" s="0" t="n">
        <v>816</v>
      </c>
      <c r="K44" s="0" t="n">
        <v>1424</v>
      </c>
      <c r="L44" s="0" t="n">
        <v>963</v>
      </c>
      <c r="M44" s="0" t="n">
        <v>1584</v>
      </c>
      <c r="N44" s="0" t="n">
        <v>962</v>
      </c>
      <c r="O44" s="0" t="n">
        <v>1769</v>
      </c>
      <c r="P44" s="0" t="n">
        <v>1158</v>
      </c>
      <c r="Q44" s="0" t="n">
        <v>1137</v>
      </c>
      <c r="R44" s="0" t="n">
        <v>1239</v>
      </c>
      <c r="S44" s="0" t="n">
        <v>1400</v>
      </c>
      <c r="T44" s="0" t="n">
        <v>1367</v>
      </c>
      <c r="U44" s="0" t="n">
        <v>1198</v>
      </c>
      <c r="V44" s="0" t="n">
        <v>656</v>
      </c>
      <c r="W44" s="0" t="s">
        <v>136</v>
      </c>
    </row>
    <row r="45" customFormat="false" ht="12.75" hidden="false" customHeight="false" outlineLevel="0" collapsed="false">
      <c r="A45" s="0" t="s">
        <v>29</v>
      </c>
      <c r="B45" s="0" t="n">
        <v>21</v>
      </c>
      <c r="C45" s="0" t="n">
        <v>1</v>
      </c>
      <c r="D45" s="0" t="n">
        <v>5249</v>
      </c>
      <c r="E45" s="0" t="n">
        <v>1057</v>
      </c>
      <c r="F45" s="0" t="n">
        <v>473</v>
      </c>
      <c r="G45" s="0" t="n">
        <v>1390</v>
      </c>
      <c r="H45" s="0" t="n">
        <v>687</v>
      </c>
      <c r="I45" s="0" t="n">
        <v>1340</v>
      </c>
      <c r="J45" s="0" t="n">
        <v>816</v>
      </c>
      <c r="K45" s="0" t="n">
        <v>1424</v>
      </c>
      <c r="L45" s="0" t="n">
        <v>963</v>
      </c>
      <c r="M45" s="0" t="n">
        <v>1584</v>
      </c>
      <c r="N45" s="0" t="n">
        <v>962</v>
      </c>
      <c r="O45" s="0" t="n">
        <v>1769</v>
      </c>
      <c r="P45" s="0" t="n">
        <v>1162</v>
      </c>
      <c r="Q45" s="0" t="n">
        <v>1137</v>
      </c>
      <c r="R45" s="0" t="n">
        <v>1242</v>
      </c>
      <c r="S45" s="0" t="n">
        <v>1400</v>
      </c>
      <c r="T45" s="0" t="n">
        <v>1365</v>
      </c>
      <c r="U45" s="0" t="n">
        <v>1198</v>
      </c>
      <c r="V45" s="0" t="n">
        <v>653</v>
      </c>
      <c r="W45" s="0" t="s">
        <v>143</v>
      </c>
    </row>
    <row r="46" customFormat="false" ht="12.75" hidden="false" customHeight="false" outlineLevel="0" collapsed="false">
      <c r="A46" s="0" t="s">
        <v>29</v>
      </c>
      <c r="B46" s="0" t="n">
        <v>21</v>
      </c>
      <c r="C46" s="0" t="n">
        <v>1</v>
      </c>
      <c r="D46" s="0" t="n">
        <v>5250</v>
      </c>
      <c r="E46" s="0" t="n">
        <v>1057</v>
      </c>
      <c r="F46" s="0" t="n">
        <v>473</v>
      </c>
      <c r="G46" s="0" t="n">
        <v>1390</v>
      </c>
      <c r="H46" s="0" t="n">
        <v>689</v>
      </c>
      <c r="I46" s="0" t="n">
        <v>1340</v>
      </c>
      <c r="J46" s="0" t="n">
        <v>818</v>
      </c>
      <c r="K46" s="0" t="n">
        <v>1424</v>
      </c>
      <c r="L46" s="0" t="n">
        <v>971</v>
      </c>
      <c r="M46" s="0" t="n">
        <v>1584</v>
      </c>
      <c r="N46" s="0" t="n">
        <v>960</v>
      </c>
      <c r="O46" s="0" t="n">
        <v>1769</v>
      </c>
      <c r="P46" s="0" t="n">
        <v>1159</v>
      </c>
      <c r="Q46" s="0" t="n">
        <v>1137</v>
      </c>
      <c r="R46" s="0" t="n">
        <v>1239</v>
      </c>
      <c r="S46" s="0" t="n">
        <v>1400</v>
      </c>
      <c r="T46" s="0" t="n">
        <v>1365</v>
      </c>
      <c r="U46" s="0" t="n">
        <v>1198</v>
      </c>
      <c r="V46" s="0" t="n">
        <v>643</v>
      </c>
      <c r="W46" s="0" t="s">
        <v>146</v>
      </c>
    </row>
    <row r="47" customFormat="false" ht="12.75" hidden="false" customHeight="false" outlineLevel="0" collapsed="false">
      <c r="A47" s="0" t="s">
        <v>29</v>
      </c>
      <c r="B47" s="0" t="n">
        <v>21</v>
      </c>
      <c r="C47" s="0" t="n">
        <v>1</v>
      </c>
      <c r="D47" s="0" t="n">
        <v>5251</v>
      </c>
      <c r="E47" s="0" t="n">
        <v>1057</v>
      </c>
      <c r="F47" s="0" t="n">
        <v>474</v>
      </c>
      <c r="G47" s="0" t="n">
        <v>1390</v>
      </c>
      <c r="H47" s="0" t="n">
        <v>689</v>
      </c>
      <c r="I47" s="0" t="n">
        <v>1340</v>
      </c>
      <c r="J47" s="0" t="n">
        <v>816</v>
      </c>
      <c r="K47" s="0" t="n">
        <v>1424</v>
      </c>
      <c r="L47" s="0" t="n">
        <v>963</v>
      </c>
      <c r="M47" s="0" t="n">
        <v>1584</v>
      </c>
      <c r="N47" s="0" t="n">
        <v>967</v>
      </c>
      <c r="O47" s="0" t="n">
        <v>1769</v>
      </c>
      <c r="P47" s="0" t="n">
        <v>1165</v>
      </c>
      <c r="Q47" s="0" t="n">
        <v>1137</v>
      </c>
      <c r="R47" s="0" t="n">
        <v>1236</v>
      </c>
      <c r="S47" s="0" t="n">
        <v>1400</v>
      </c>
      <c r="T47" s="0" t="n">
        <v>1363</v>
      </c>
      <c r="U47" s="0" t="n">
        <v>1198</v>
      </c>
      <c r="V47" s="0" t="n">
        <v>644</v>
      </c>
      <c r="W47" s="0" t="s">
        <v>136</v>
      </c>
    </row>
    <row r="48" customFormat="false" ht="12.75" hidden="false" customHeight="false" outlineLevel="0" collapsed="false">
      <c r="A48" s="0" t="s">
        <v>29</v>
      </c>
      <c r="B48" s="0" t="n">
        <v>21</v>
      </c>
      <c r="C48" s="0" t="n">
        <v>1</v>
      </c>
      <c r="D48" s="0" t="n">
        <v>5252</v>
      </c>
      <c r="E48" s="0" t="n">
        <v>1057</v>
      </c>
      <c r="F48" s="0" t="n">
        <v>477</v>
      </c>
      <c r="G48" s="0" t="n">
        <v>1390</v>
      </c>
      <c r="H48" s="0" t="n">
        <v>690</v>
      </c>
      <c r="I48" s="0" t="n">
        <v>1340</v>
      </c>
      <c r="J48" s="0" t="n">
        <v>821</v>
      </c>
      <c r="K48" s="0" t="n">
        <v>1424</v>
      </c>
      <c r="L48" s="0" t="n">
        <v>955</v>
      </c>
      <c r="M48" s="0" t="n">
        <v>1584</v>
      </c>
      <c r="N48" s="0" t="n">
        <v>973</v>
      </c>
      <c r="O48" s="0" t="n">
        <v>1769</v>
      </c>
      <c r="P48" s="0" t="n">
        <v>1173</v>
      </c>
      <c r="Q48" s="0" t="n">
        <v>1137</v>
      </c>
      <c r="R48" s="0" t="n">
        <v>1236</v>
      </c>
      <c r="S48" s="0" t="n">
        <v>1400</v>
      </c>
      <c r="T48" s="0" t="n">
        <v>1364</v>
      </c>
      <c r="U48" s="0" t="n">
        <v>1198</v>
      </c>
      <c r="V48" s="0" t="n">
        <v>645</v>
      </c>
      <c r="W48" s="0" t="s">
        <v>139</v>
      </c>
    </row>
    <row r="49" customFormat="false" ht="12.75" hidden="false" customHeight="false" outlineLevel="0" collapsed="false">
      <c r="A49" s="0" t="s">
        <v>29</v>
      </c>
      <c r="B49" s="0" t="n">
        <v>21</v>
      </c>
      <c r="C49" s="0" t="n">
        <v>1</v>
      </c>
      <c r="D49" s="0" t="n">
        <v>5253</v>
      </c>
      <c r="E49" s="0" t="n">
        <v>1056</v>
      </c>
      <c r="F49" s="0" t="n">
        <v>471</v>
      </c>
      <c r="G49" s="0" t="n">
        <v>1390</v>
      </c>
      <c r="H49" s="0" t="n">
        <v>690</v>
      </c>
      <c r="I49" s="0" t="n">
        <v>1340</v>
      </c>
      <c r="J49" s="0" t="n">
        <v>823</v>
      </c>
      <c r="K49" s="0" t="n">
        <v>1424</v>
      </c>
      <c r="L49" s="0" t="n">
        <v>952</v>
      </c>
      <c r="M49" s="0" t="n">
        <v>1584</v>
      </c>
      <c r="N49" s="0" t="n">
        <v>970</v>
      </c>
      <c r="O49" s="0" t="n">
        <v>1769</v>
      </c>
      <c r="P49" s="0" t="n">
        <v>1175</v>
      </c>
      <c r="Q49" s="0" t="n">
        <v>1137</v>
      </c>
      <c r="R49" s="0" t="n">
        <v>1234</v>
      </c>
      <c r="S49" s="0" t="n">
        <v>1400</v>
      </c>
      <c r="T49" s="0" t="n">
        <v>1366</v>
      </c>
      <c r="U49" s="0" t="n">
        <v>1198</v>
      </c>
      <c r="V49" s="0" t="n">
        <v>646</v>
      </c>
      <c r="W49" s="0" t="n">
        <v>1295</v>
      </c>
    </row>
    <row r="50" customFormat="false" ht="12.75" hidden="false" customHeight="false" outlineLevel="0" collapsed="false">
      <c r="A50" s="0" t="s">
        <v>29</v>
      </c>
      <c r="B50" s="0" t="n">
        <v>21</v>
      </c>
      <c r="C50" s="0" t="n">
        <v>1</v>
      </c>
      <c r="D50" s="0" t="n">
        <v>5254</v>
      </c>
      <c r="E50" s="0" t="n">
        <v>1056</v>
      </c>
      <c r="F50" s="0" t="n">
        <v>473</v>
      </c>
      <c r="G50" s="0" t="n">
        <v>1390</v>
      </c>
      <c r="H50" s="0" t="n">
        <v>687</v>
      </c>
      <c r="I50" s="0" t="n">
        <v>1340</v>
      </c>
      <c r="J50" s="0" t="n">
        <v>815</v>
      </c>
      <c r="K50" s="0" t="n">
        <v>1424</v>
      </c>
      <c r="L50" s="0" t="n">
        <v>951</v>
      </c>
      <c r="M50" s="0" t="n">
        <v>1584</v>
      </c>
      <c r="N50" s="0" t="n">
        <v>978</v>
      </c>
      <c r="O50" s="0" t="n">
        <v>1769</v>
      </c>
      <c r="P50" s="0" t="n">
        <v>1173</v>
      </c>
      <c r="Q50" s="0" t="n">
        <v>1137</v>
      </c>
      <c r="R50" s="0" t="n">
        <v>1235</v>
      </c>
      <c r="S50" s="0" t="n">
        <v>1400</v>
      </c>
      <c r="T50" s="0" t="n">
        <v>1366</v>
      </c>
      <c r="U50" s="0" t="n">
        <v>1198</v>
      </c>
      <c r="V50" s="0" t="n">
        <v>647</v>
      </c>
      <c r="W50" s="0" t="s">
        <v>128</v>
      </c>
    </row>
    <row r="51" customFormat="false" ht="12.75" hidden="false" customHeight="false" outlineLevel="0" collapsed="false">
      <c r="A51" s="0" t="s">
        <v>29</v>
      </c>
      <c r="B51" s="0" t="n">
        <v>21</v>
      </c>
      <c r="C51" s="0" t="n">
        <v>1</v>
      </c>
      <c r="D51" s="0" t="n">
        <v>5255</v>
      </c>
      <c r="E51" s="0" t="n">
        <v>1057</v>
      </c>
      <c r="F51" s="0" t="n">
        <v>467</v>
      </c>
      <c r="G51" s="0" t="n">
        <v>1390</v>
      </c>
      <c r="H51" s="0" t="n">
        <v>681</v>
      </c>
      <c r="I51" s="0" t="n">
        <v>1340</v>
      </c>
      <c r="J51" s="0" t="n">
        <v>807</v>
      </c>
      <c r="K51" s="0" t="n">
        <v>1424</v>
      </c>
      <c r="L51" s="0" t="n">
        <v>952</v>
      </c>
      <c r="M51" s="0" t="n">
        <v>1584</v>
      </c>
      <c r="N51" s="0" t="n">
        <v>990</v>
      </c>
      <c r="O51" s="0" t="n">
        <v>1769</v>
      </c>
      <c r="P51" s="0" t="n">
        <v>1183</v>
      </c>
      <c r="Q51" s="0" t="n">
        <v>1137</v>
      </c>
      <c r="R51" s="0" t="n">
        <v>1221</v>
      </c>
      <c r="S51" s="0" t="n">
        <v>1400</v>
      </c>
      <c r="T51" s="0" t="n">
        <v>1369</v>
      </c>
      <c r="U51" s="0" t="n">
        <v>1198</v>
      </c>
      <c r="V51" s="0" t="n">
        <v>642</v>
      </c>
      <c r="W51" s="0" t="s">
        <v>158</v>
      </c>
    </row>
    <row r="52" customFormat="false" ht="12.75" hidden="false" customHeight="false" outlineLevel="0" collapsed="false">
      <c r="A52" s="0" t="s">
        <v>29</v>
      </c>
      <c r="B52" s="0" t="n">
        <v>21</v>
      </c>
      <c r="C52" s="0" t="n">
        <v>1</v>
      </c>
      <c r="D52" s="0" t="n">
        <v>5256</v>
      </c>
      <c r="E52" s="0" t="n">
        <v>1056</v>
      </c>
      <c r="F52" s="0" t="n">
        <v>469</v>
      </c>
      <c r="G52" s="0" t="n">
        <v>1390</v>
      </c>
      <c r="H52" s="0" t="n">
        <v>694</v>
      </c>
      <c r="I52" s="0" t="n">
        <v>1340</v>
      </c>
      <c r="J52" s="0" t="n">
        <v>808</v>
      </c>
      <c r="K52" s="0" t="n">
        <v>1424</v>
      </c>
      <c r="L52" s="0" t="n">
        <v>957</v>
      </c>
      <c r="M52" s="0" t="n">
        <v>1584</v>
      </c>
      <c r="N52" s="0" t="n">
        <v>997</v>
      </c>
      <c r="O52" s="0" t="n">
        <v>1769</v>
      </c>
      <c r="P52" s="0" t="n">
        <v>1180</v>
      </c>
      <c r="Q52" s="0" t="n">
        <v>1137</v>
      </c>
      <c r="R52" s="0" t="n">
        <v>1217</v>
      </c>
      <c r="S52" s="0" t="n">
        <v>1400</v>
      </c>
      <c r="T52" s="0" t="n">
        <v>1368</v>
      </c>
      <c r="U52" s="0" t="n">
        <v>1198</v>
      </c>
      <c r="V52" s="0" t="n">
        <v>644</v>
      </c>
      <c r="W52" s="0" t="s">
        <v>133</v>
      </c>
    </row>
    <row r="53" customFormat="false" ht="12.75" hidden="false" customHeight="false" outlineLevel="0" collapsed="false">
      <c r="A53" s="0" t="s">
        <v>29</v>
      </c>
      <c r="B53" s="0" t="n">
        <v>21</v>
      </c>
      <c r="C53" s="0" t="n">
        <v>1</v>
      </c>
      <c r="D53" s="0" t="n">
        <v>5257</v>
      </c>
      <c r="E53" s="0" t="n">
        <v>1057</v>
      </c>
      <c r="F53" s="0" t="n">
        <v>466</v>
      </c>
      <c r="G53" s="0" t="n">
        <v>1390</v>
      </c>
      <c r="H53" s="0" t="n">
        <v>690</v>
      </c>
      <c r="I53" s="0" t="n">
        <v>1340</v>
      </c>
      <c r="J53" s="0" t="n">
        <v>807</v>
      </c>
      <c r="K53" s="0" t="n">
        <v>1424</v>
      </c>
      <c r="L53" s="0" t="n">
        <v>963</v>
      </c>
      <c r="M53" s="0" t="n">
        <v>1584</v>
      </c>
      <c r="N53" s="0" t="n">
        <v>997</v>
      </c>
      <c r="O53" s="0" t="n">
        <v>1769</v>
      </c>
      <c r="P53" s="0" t="n">
        <v>1174</v>
      </c>
      <c r="Q53" s="0" t="n">
        <v>1137</v>
      </c>
      <c r="R53" s="0" t="n">
        <v>1218</v>
      </c>
      <c r="S53" s="0" t="n">
        <v>1400</v>
      </c>
      <c r="T53" s="0" t="n">
        <v>1364</v>
      </c>
      <c r="U53" s="0" t="n">
        <v>1198</v>
      </c>
      <c r="V53" s="0" t="n">
        <v>645</v>
      </c>
      <c r="W53" s="0" t="s">
        <v>132</v>
      </c>
    </row>
    <row r="54" customFormat="false" ht="12.75" hidden="false" customHeight="false" outlineLevel="0" collapsed="false">
      <c r="A54" s="0" t="s">
        <v>29</v>
      </c>
      <c r="B54" s="0" t="n">
        <v>21</v>
      </c>
      <c r="C54" s="0" t="n">
        <v>1</v>
      </c>
      <c r="D54" s="0" t="n">
        <v>5258</v>
      </c>
      <c r="E54" s="0" t="n">
        <v>1056</v>
      </c>
      <c r="F54" s="0" t="n">
        <v>472</v>
      </c>
      <c r="G54" s="0" t="n">
        <v>1390</v>
      </c>
      <c r="H54" s="0" t="n">
        <v>688</v>
      </c>
      <c r="I54" s="0" t="n">
        <v>1340</v>
      </c>
      <c r="J54" s="0" t="n">
        <v>806</v>
      </c>
      <c r="K54" s="0" t="n">
        <v>1424</v>
      </c>
      <c r="L54" s="0" t="n">
        <v>957</v>
      </c>
      <c r="M54" s="0" t="n">
        <v>1584</v>
      </c>
      <c r="N54" s="0" t="n">
        <v>1000</v>
      </c>
      <c r="O54" s="0" t="n">
        <v>1769</v>
      </c>
      <c r="P54" s="0" t="n">
        <v>1165</v>
      </c>
      <c r="Q54" s="0" t="n">
        <v>1137</v>
      </c>
      <c r="R54" s="0" t="n">
        <v>1215</v>
      </c>
      <c r="S54" s="0" t="n">
        <v>1400</v>
      </c>
      <c r="T54" s="0" t="n">
        <v>1361</v>
      </c>
      <c r="U54" s="0" t="n">
        <v>1198</v>
      </c>
      <c r="V54" s="0" t="n">
        <v>644</v>
      </c>
      <c r="W54" s="0" t="s">
        <v>190</v>
      </c>
    </row>
    <row r="55" customFormat="false" ht="12.75" hidden="false" customHeight="false" outlineLevel="0" collapsed="false">
      <c r="A55" s="0" t="s">
        <v>29</v>
      </c>
      <c r="B55" s="0" t="n">
        <v>21</v>
      </c>
      <c r="C55" s="0" t="n">
        <v>1</v>
      </c>
      <c r="D55" s="0" t="n">
        <v>5259</v>
      </c>
      <c r="E55" s="0" t="n">
        <v>1056</v>
      </c>
      <c r="F55" s="0" t="n">
        <v>472</v>
      </c>
      <c r="G55" s="0" t="n">
        <v>1390</v>
      </c>
      <c r="H55" s="0" t="n">
        <v>687</v>
      </c>
      <c r="I55" s="0" t="n">
        <v>1340</v>
      </c>
      <c r="J55" s="0" t="n">
        <v>812</v>
      </c>
      <c r="K55" s="0" t="n">
        <v>1424</v>
      </c>
      <c r="L55" s="0" t="n">
        <v>961</v>
      </c>
      <c r="M55" s="0" t="n">
        <v>1584</v>
      </c>
      <c r="N55" s="0" t="n">
        <v>998</v>
      </c>
      <c r="O55" s="0" t="n">
        <v>1769</v>
      </c>
      <c r="P55" s="0" t="n">
        <v>1172</v>
      </c>
      <c r="Q55" s="0" t="n">
        <v>1137</v>
      </c>
      <c r="R55" s="0" t="n">
        <v>1205</v>
      </c>
      <c r="S55" s="0" t="n">
        <v>1400</v>
      </c>
      <c r="T55" s="0" t="n">
        <v>1360</v>
      </c>
      <c r="U55" s="0" t="n">
        <v>1198</v>
      </c>
      <c r="V55" s="0" t="n">
        <v>637</v>
      </c>
      <c r="W55" s="0" t="s">
        <v>135</v>
      </c>
    </row>
    <row r="56" customFormat="false" ht="12.75" hidden="false" customHeight="false" outlineLevel="0" collapsed="false">
      <c r="A56" s="0" t="s">
        <v>29</v>
      </c>
      <c r="B56" s="0" t="n">
        <v>21</v>
      </c>
      <c r="C56" s="0" t="n">
        <v>1</v>
      </c>
      <c r="D56" s="0" t="n">
        <v>5260</v>
      </c>
      <c r="E56" s="0" t="n">
        <v>1057</v>
      </c>
      <c r="F56" s="0" t="n">
        <v>471</v>
      </c>
      <c r="G56" s="0" t="n">
        <v>1390</v>
      </c>
      <c r="H56" s="0" t="n">
        <v>690</v>
      </c>
      <c r="I56" s="0" t="n">
        <v>1340</v>
      </c>
      <c r="J56" s="0" t="n">
        <v>817</v>
      </c>
      <c r="K56" s="0" t="n">
        <v>1424</v>
      </c>
      <c r="L56" s="0" t="n">
        <v>957</v>
      </c>
      <c r="M56" s="0" t="n">
        <v>1584</v>
      </c>
      <c r="N56" s="0" t="n">
        <v>990</v>
      </c>
      <c r="O56" s="0" t="n">
        <v>1769</v>
      </c>
      <c r="P56" s="0" t="n">
        <v>1167</v>
      </c>
      <c r="Q56" s="0" t="n">
        <v>1137</v>
      </c>
      <c r="R56" s="0" t="n">
        <v>1207</v>
      </c>
      <c r="S56" s="0" t="n">
        <v>1400</v>
      </c>
      <c r="T56" s="0" t="n">
        <v>1366</v>
      </c>
      <c r="U56" s="0" t="n">
        <v>1198</v>
      </c>
      <c r="V56" s="0" t="n">
        <v>637</v>
      </c>
      <c r="W56" s="0" t="s">
        <v>135</v>
      </c>
    </row>
    <row r="57" customFormat="false" ht="12.75" hidden="false" customHeight="false" outlineLevel="0" collapsed="false">
      <c r="A57" s="0" t="s">
        <v>29</v>
      </c>
      <c r="B57" s="0" t="n">
        <v>21</v>
      </c>
      <c r="C57" s="0" t="n">
        <v>1</v>
      </c>
      <c r="D57" s="0" t="n">
        <v>5261</v>
      </c>
      <c r="E57" s="0" t="n">
        <v>1056</v>
      </c>
      <c r="F57" s="0" t="n">
        <v>470</v>
      </c>
      <c r="G57" s="0" t="n">
        <v>1390</v>
      </c>
      <c r="H57" s="0" t="n">
        <v>692</v>
      </c>
      <c r="I57" s="0" t="n">
        <v>1340</v>
      </c>
      <c r="J57" s="0" t="n">
        <v>802</v>
      </c>
      <c r="K57" s="0" t="n">
        <v>1424</v>
      </c>
      <c r="L57" s="0" t="n">
        <v>946</v>
      </c>
      <c r="M57" s="0" t="n">
        <v>1584</v>
      </c>
      <c r="N57" s="0" t="n">
        <v>997</v>
      </c>
      <c r="O57" s="0" t="n">
        <v>1769</v>
      </c>
      <c r="P57" s="0" t="n">
        <v>1174</v>
      </c>
      <c r="Q57" s="0" t="n">
        <v>1137</v>
      </c>
      <c r="R57" s="0" t="n">
        <v>1211</v>
      </c>
      <c r="S57" s="0" t="n">
        <v>1400</v>
      </c>
      <c r="T57" s="0" t="n">
        <v>1368</v>
      </c>
      <c r="U57" s="0" t="n">
        <v>1198</v>
      </c>
      <c r="V57" s="0" t="n">
        <v>638</v>
      </c>
      <c r="W57" s="0" t="s">
        <v>158</v>
      </c>
    </row>
    <row r="58" customFormat="false" ht="12.75" hidden="false" customHeight="false" outlineLevel="0" collapsed="false">
      <c r="A58" s="0" t="s">
        <v>29</v>
      </c>
      <c r="B58" s="0" t="n">
        <v>21</v>
      </c>
      <c r="C58" s="0" t="n">
        <v>1</v>
      </c>
      <c r="D58" s="0" t="n">
        <v>5262</v>
      </c>
      <c r="E58" s="0" t="n">
        <v>1056</v>
      </c>
      <c r="F58" s="0" t="n">
        <v>467</v>
      </c>
      <c r="G58" s="0" t="n">
        <v>1390</v>
      </c>
      <c r="H58" s="0" t="n">
        <v>694</v>
      </c>
      <c r="I58" s="0" t="n">
        <v>1340</v>
      </c>
      <c r="J58" s="0" t="n">
        <v>805</v>
      </c>
      <c r="K58" s="0" t="n">
        <v>1424</v>
      </c>
      <c r="L58" s="0" t="n">
        <v>946</v>
      </c>
      <c r="M58" s="0" t="n">
        <v>1584</v>
      </c>
      <c r="N58" s="0" t="n">
        <v>990</v>
      </c>
      <c r="O58" s="0" t="n">
        <v>1769</v>
      </c>
      <c r="P58" s="0" t="n">
        <v>1178</v>
      </c>
      <c r="Q58" s="0" t="n">
        <v>1137</v>
      </c>
      <c r="R58" s="0" t="n">
        <v>1220</v>
      </c>
      <c r="S58" s="0" t="n">
        <v>1400</v>
      </c>
      <c r="T58" s="0" t="n">
        <v>1377</v>
      </c>
      <c r="U58" s="0" t="n">
        <v>1198</v>
      </c>
      <c r="V58" s="0" t="n">
        <v>641</v>
      </c>
      <c r="W58" s="0" t="s">
        <v>147</v>
      </c>
    </row>
    <row r="59" customFormat="false" ht="12.75" hidden="false" customHeight="false" outlineLevel="0" collapsed="false">
      <c r="A59" s="0" t="s">
        <v>29</v>
      </c>
      <c r="B59" s="0" t="n">
        <v>21</v>
      </c>
      <c r="C59" s="0" t="n">
        <v>1</v>
      </c>
      <c r="D59" s="0" t="n">
        <v>5263</v>
      </c>
      <c r="E59" s="0" t="n">
        <v>1057</v>
      </c>
      <c r="F59" s="0" t="n">
        <v>467</v>
      </c>
      <c r="G59" s="0" t="n">
        <v>1390</v>
      </c>
      <c r="H59" s="0" t="n">
        <v>693</v>
      </c>
      <c r="I59" s="0" t="n">
        <v>1340</v>
      </c>
      <c r="J59" s="0" t="n">
        <v>812</v>
      </c>
      <c r="K59" s="0" t="n">
        <v>1424</v>
      </c>
      <c r="L59" s="0" t="n">
        <v>946</v>
      </c>
      <c r="M59" s="0" t="n">
        <v>1584</v>
      </c>
      <c r="N59" s="0" t="n">
        <v>988</v>
      </c>
      <c r="O59" s="0" t="n">
        <v>1769</v>
      </c>
      <c r="P59" s="0" t="n">
        <v>1179</v>
      </c>
      <c r="Q59" s="0" t="n">
        <v>1137</v>
      </c>
      <c r="R59" s="0" t="n">
        <v>1228</v>
      </c>
      <c r="S59" s="0" t="n">
        <v>1400</v>
      </c>
      <c r="T59" s="0" t="n">
        <v>1380</v>
      </c>
      <c r="U59" s="0" t="n">
        <v>1198</v>
      </c>
      <c r="V59" s="0" t="n">
        <v>638</v>
      </c>
      <c r="W59" s="0" t="s">
        <v>191</v>
      </c>
    </row>
    <row r="60" customFormat="false" ht="12.75" hidden="false" customHeight="false" outlineLevel="0" collapsed="false">
      <c r="A60" s="0" t="s">
        <v>29</v>
      </c>
      <c r="B60" s="0" t="n">
        <v>21</v>
      </c>
      <c r="C60" s="0" t="n">
        <v>1</v>
      </c>
      <c r="D60" s="0" t="n">
        <v>5264</v>
      </c>
      <c r="E60" s="0" t="n">
        <v>1056</v>
      </c>
      <c r="F60" s="0" t="n">
        <v>473</v>
      </c>
      <c r="G60" s="0" t="n">
        <v>1390</v>
      </c>
      <c r="H60" s="0" t="n">
        <v>687</v>
      </c>
      <c r="I60" s="0" t="n">
        <v>1340</v>
      </c>
      <c r="J60" s="0" t="n">
        <v>815</v>
      </c>
      <c r="K60" s="0" t="n">
        <v>1424</v>
      </c>
      <c r="L60" s="0" t="n">
        <v>946</v>
      </c>
      <c r="M60" s="0" t="n">
        <v>1584</v>
      </c>
      <c r="N60" s="0" t="n">
        <v>997</v>
      </c>
      <c r="O60" s="0" t="n">
        <v>1769</v>
      </c>
      <c r="P60" s="0" t="n">
        <v>1178</v>
      </c>
      <c r="Q60" s="0" t="n">
        <v>1137</v>
      </c>
      <c r="R60" s="0" t="n">
        <v>1238</v>
      </c>
      <c r="S60" s="0" t="n">
        <v>1400</v>
      </c>
      <c r="T60" s="0" t="n">
        <v>1378</v>
      </c>
      <c r="U60" s="0" t="n">
        <v>1198</v>
      </c>
      <c r="V60" s="0" t="n">
        <v>637</v>
      </c>
      <c r="W60" s="0" t="s">
        <v>192</v>
      </c>
    </row>
    <row r="61" customFormat="false" ht="12.75" hidden="false" customHeight="false" outlineLevel="0" collapsed="false">
      <c r="A61" s="0" t="s">
        <v>29</v>
      </c>
      <c r="B61" s="0" t="n">
        <v>21</v>
      </c>
      <c r="C61" s="0" t="n">
        <v>1</v>
      </c>
      <c r="D61" s="0" t="n">
        <v>5265</v>
      </c>
      <c r="E61" s="0" t="n">
        <v>1056</v>
      </c>
      <c r="F61" s="0" t="n">
        <v>472</v>
      </c>
      <c r="G61" s="0" t="n">
        <v>1390</v>
      </c>
      <c r="H61" s="0" t="n">
        <v>692</v>
      </c>
      <c r="I61" s="0" t="n">
        <v>1340</v>
      </c>
      <c r="J61" s="0" t="n">
        <v>816</v>
      </c>
      <c r="K61" s="0" t="n">
        <v>1424</v>
      </c>
      <c r="L61" s="0" t="n">
        <v>945</v>
      </c>
      <c r="M61" s="0" t="n">
        <v>1584</v>
      </c>
      <c r="N61" s="0" t="n">
        <v>996</v>
      </c>
      <c r="O61" s="0" t="n">
        <v>1769</v>
      </c>
      <c r="P61" s="0" t="n">
        <v>1176</v>
      </c>
      <c r="Q61" s="0" t="n">
        <v>1137</v>
      </c>
      <c r="R61" s="0" t="n">
        <v>1241</v>
      </c>
      <c r="S61" s="0" t="n">
        <v>1400</v>
      </c>
      <c r="T61" s="0" t="n">
        <v>1380</v>
      </c>
      <c r="U61" s="0" t="n">
        <v>1198</v>
      </c>
      <c r="V61" s="0" t="n">
        <v>638</v>
      </c>
      <c r="W61" s="0" t="s">
        <v>137</v>
      </c>
    </row>
    <row r="62" customFormat="false" ht="12.75" hidden="false" customHeight="false" outlineLevel="0" collapsed="false">
      <c r="A62" s="0" t="s">
        <v>29</v>
      </c>
      <c r="B62" s="0" t="n">
        <v>21</v>
      </c>
      <c r="C62" s="0" t="n">
        <v>1</v>
      </c>
      <c r="D62" s="0" t="n">
        <v>5266</v>
      </c>
      <c r="E62" s="0" t="n">
        <v>1056</v>
      </c>
      <c r="F62" s="0" t="n">
        <v>467</v>
      </c>
      <c r="G62" s="0" t="n">
        <v>1390</v>
      </c>
      <c r="H62" s="0" t="n">
        <v>690</v>
      </c>
      <c r="I62" s="0" t="n">
        <v>1340</v>
      </c>
      <c r="J62" s="0" t="n">
        <v>816</v>
      </c>
      <c r="K62" s="0" t="n">
        <v>1424</v>
      </c>
      <c r="L62" s="0" t="n">
        <v>944</v>
      </c>
      <c r="M62" s="0" t="n">
        <v>1584</v>
      </c>
      <c r="N62" s="0" t="n">
        <v>999</v>
      </c>
      <c r="O62" s="0" t="n">
        <v>1769</v>
      </c>
      <c r="P62" s="0" t="n">
        <v>1169</v>
      </c>
      <c r="Q62" s="0" t="n">
        <v>1137</v>
      </c>
      <c r="R62" s="0" t="n">
        <v>1239</v>
      </c>
      <c r="S62" s="0" t="n">
        <v>1400</v>
      </c>
      <c r="T62" s="0" t="n">
        <v>1382</v>
      </c>
      <c r="U62" s="0" t="n">
        <v>1198</v>
      </c>
      <c r="V62" s="0" t="n">
        <v>637</v>
      </c>
      <c r="W62" s="0" t="s">
        <v>142</v>
      </c>
    </row>
    <row r="63" customFormat="false" ht="12.75" hidden="false" customHeight="false" outlineLevel="0" collapsed="false">
      <c r="A63" s="0" t="s">
        <v>29</v>
      </c>
      <c r="B63" s="0" t="n">
        <v>21</v>
      </c>
      <c r="C63" s="0" t="n">
        <v>1</v>
      </c>
      <c r="D63" s="0" t="n">
        <v>5267</v>
      </c>
      <c r="E63" s="0" t="n">
        <v>1056</v>
      </c>
      <c r="F63" s="0" t="n">
        <v>471</v>
      </c>
      <c r="G63" s="0" t="n">
        <v>1390</v>
      </c>
      <c r="H63" s="0" t="n">
        <v>692</v>
      </c>
      <c r="I63" s="0" t="n">
        <v>1340</v>
      </c>
      <c r="J63" s="0" t="n">
        <v>819</v>
      </c>
      <c r="K63" s="0" t="n">
        <v>1424</v>
      </c>
      <c r="L63" s="0" t="n">
        <v>941</v>
      </c>
      <c r="M63" s="0" t="n">
        <v>1584</v>
      </c>
      <c r="N63" s="0" t="n">
        <v>992</v>
      </c>
      <c r="O63" s="0" t="n">
        <v>1769</v>
      </c>
      <c r="P63" s="0" t="n">
        <v>1168</v>
      </c>
      <c r="Q63" s="0" t="n">
        <v>1137</v>
      </c>
      <c r="R63" s="0" t="n">
        <v>1233</v>
      </c>
      <c r="S63" s="0" t="n">
        <v>1400</v>
      </c>
      <c r="T63" s="0" t="n">
        <v>1379</v>
      </c>
      <c r="U63" s="0" t="n">
        <v>1198</v>
      </c>
      <c r="V63" s="0" t="n">
        <v>638</v>
      </c>
      <c r="W63" s="0" t="s">
        <v>132</v>
      </c>
    </row>
    <row r="64" customFormat="false" ht="12.75" hidden="false" customHeight="false" outlineLevel="0" collapsed="false">
      <c r="A64" s="0" t="s">
        <v>29</v>
      </c>
      <c r="B64" s="0" t="n">
        <v>21</v>
      </c>
      <c r="C64" s="0" t="n">
        <v>1</v>
      </c>
      <c r="D64" s="0" t="n">
        <v>5268</v>
      </c>
      <c r="E64" s="0" t="n">
        <v>1057</v>
      </c>
      <c r="F64" s="0" t="n">
        <v>471</v>
      </c>
      <c r="G64" s="0" t="n">
        <v>1390</v>
      </c>
      <c r="H64" s="0" t="n">
        <v>691</v>
      </c>
      <c r="I64" s="0" t="n">
        <v>1340</v>
      </c>
      <c r="J64" s="0" t="n">
        <v>818</v>
      </c>
      <c r="K64" s="0" t="n">
        <v>1424</v>
      </c>
      <c r="L64" s="0" t="n">
        <v>945</v>
      </c>
      <c r="M64" s="0" t="n">
        <v>1584</v>
      </c>
      <c r="N64" s="0" t="n">
        <v>989</v>
      </c>
      <c r="O64" s="0" t="n">
        <v>1769</v>
      </c>
      <c r="P64" s="0" t="n">
        <v>1170</v>
      </c>
      <c r="Q64" s="0" t="n">
        <v>1137</v>
      </c>
      <c r="R64" s="0" t="n">
        <v>1222</v>
      </c>
      <c r="S64" s="0" t="n">
        <v>1400</v>
      </c>
      <c r="T64" s="0" t="n">
        <v>1382</v>
      </c>
      <c r="U64" s="0" t="n">
        <v>1198</v>
      </c>
      <c r="V64" s="0" t="n">
        <v>638</v>
      </c>
      <c r="W64" s="0" t="s">
        <v>146</v>
      </c>
    </row>
    <row r="65" customFormat="false" ht="12.75" hidden="false" customHeight="false" outlineLevel="0" collapsed="false">
      <c r="A65" s="0" t="s">
        <v>29</v>
      </c>
      <c r="B65" s="0" t="n">
        <v>21</v>
      </c>
      <c r="C65" s="0" t="n">
        <v>1</v>
      </c>
      <c r="D65" s="0" t="n">
        <v>5269</v>
      </c>
      <c r="E65" s="0" t="n">
        <v>1056</v>
      </c>
      <c r="F65" s="0" t="n">
        <v>469</v>
      </c>
      <c r="G65" s="0" t="n">
        <v>1390</v>
      </c>
      <c r="H65" s="0" t="n">
        <v>692</v>
      </c>
      <c r="I65" s="0" t="n">
        <v>1340</v>
      </c>
      <c r="J65" s="0" t="n">
        <v>819</v>
      </c>
      <c r="K65" s="0" t="n">
        <v>1424</v>
      </c>
      <c r="L65" s="0" t="n">
        <v>946</v>
      </c>
      <c r="M65" s="0" t="n">
        <v>1584</v>
      </c>
      <c r="N65" s="0" t="n">
        <v>986</v>
      </c>
      <c r="O65" s="0" t="n">
        <v>1769</v>
      </c>
      <c r="P65" s="0" t="n">
        <v>1170</v>
      </c>
      <c r="Q65" s="0" t="n">
        <v>1137</v>
      </c>
      <c r="R65" s="0" t="n">
        <v>1230</v>
      </c>
      <c r="S65" s="0" t="n">
        <v>1400</v>
      </c>
      <c r="T65" s="0" t="n">
        <v>1385</v>
      </c>
      <c r="U65" s="0" t="n">
        <v>1198</v>
      </c>
      <c r="V65" s="0" t="n">
        <v>640</v>
      </c>
      <c r="W65" s="0" t="s">
        <v>128</v>
      </c>
    </row>
    <row r="66" customFormat="false" ht="12.75" hidden="false" customHeight="false" outlineLevel="0" collapsed="false">
      <c r="A66" s="0" t="s">
        <v>29</v>
      </c>
      <c r="B66" s="0" t="n">
        <v>21</v>
      </c>
      <c r="C66" s="0" t="n">
        <v>1</v>
      </c>
      <c r="D66" s="0" t="n">
        <v>5270</v>
      </c>
      <c r="E66" s="0" t="n">
        <v>1056</v>
      </c>
      <c r="F66" s="0" t="n">
        <v>471</v>
      </c>
      <c r="G66" s="0" t="n">
        <v>1390</v>
      </c>
      <c r="H66" s="0" t="n">
        <v>695</v>
      </c>
      <c r="I66" s="0" t="n">
        <v>1340</v>
      </c>
      <c r="J66" s="0" t="n">
        <v>818</v>
      </c>
      <c r="K66" s="0" t="n">
        <v>1424</v>
      </c>
      <c r="L66" s="0" t="n">
        <v>953</v>
      </c>
      <c r="M66" s="0" t="n">
        <v>1584</v>
      </c>
      <c r="N66" s="0" t="n">
        <v>988</v>
      </c>
      <c r="O66" s="0" t="n">
        <v>1769</v>
      </c>
      <c r="P66" s="0" t="n">
        <v>1174</v>
      </c>
      <c r="Q66" s="0" t="n">
        <v>1137</v>
      </c>
      <c r="R66" s="0" t="n">
        <v>1230</v>
      </c>
      <c r="S66" s="0" t="n">
        <v>1400</v>
      </c>
      <c r="T66" s="0" t="n">
        <v>1383</v>
      </c>
      <c r="U66" s="0" t="n">
        <v>1198</v>
      </c>
      <c r="V66" s="0" t="n">
        <v>642</v>
      </c>
      <c r="W66" s="0" t="s">
        <v>131</v>
      </c>
    </row>
    <row r="67" customFormat="false" ht="12.75" hidden="false" customHeight="false" outlineLevel="0" collapsed="false">
      <c r="A67" s="0" t="s">
        <v>29</v>
      </c>
      <c r="B67" s="0" t="n">
        <v>21</v>
      </c>
      <c r="C67" s="0" t="n">
        <v>1</v>
      </c>
      <c r="D67" s="0" t="n">
        <v>5271</v>
      </c>
      <c r="E67" s="0" t="n">
        <v>1057</v>
      </c>
      <c r="F67" s="0" t="n">
        <v>468</v>
      </c>
      <c r="G67" s="0" t="n">
        <v>1390</v>
      </c>
      <c r="H67" s="0" t="n">
        <v>691</v>
      </c>
      <c r="I67" s="0" t="n">
        <v>1340</v>
      </c>
      <c r="J67" s="0" t="n">
        <v>821</v>
      </c>
      <c r="K67" s="0" t="n">
        <v>1424</v>
      </c>
      <c r="L67" s="0" t="n">
        <v>960</v>
      </c>
      <c r="M67" s="0" t="n">
        <v>1584</v>
      </c>
      <c r="N67" s="0" t="n">
        <v>986</v>
      </c>
      <c r="O67" s="0" t="n">
        <v>1769</v>
      </c>
      <c r="P67" s="0" t="n">
        <v>1176</v>
      </c>
      <c r="Q67" s="0" t="n">
        <v>1137</v>
      </c>
      <c r="R67" s="0" t="n">
        <v>1236</v>
      </c>
      <c r="S67" s="0" t="n">
        <v>1400</v>
      </c>
      <c r="T67" s="0" t="n">
        <v>1381</v>
      </c>
      <c r="U67" s="0" t="n">
        <v>1198</v>
      </c>
      <c r="V67" s="0" t="n">
        <v>638</v>
      </c>
      <c r="W67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1" t="n">
        <f aca="false">AVERAGE(E5:E500)</f>
        <v>1054.075</v>
      </c>
      <c r="F1" s="1" t="n">
        <f aca="false">AVERAGE(F5:F500)</f>
        <v>88.775</v>
      </c>
      <c r="G1" s="1" t="n">
        <f aca="false">AVERAGE(G5:G500)</f>
        <v>1391</v>
      </c>
      <c r="H1" s="1" t="n">
        <f aca="false">AVERAGE(H5:H500)</f>
        <v>107.5375</v>
      </c>
      <c r="I1" s="1" t="n">
        <f aca="false">AVERAGE(I5:I500)</f>
        <v>1339</v>
      </c>
      <c r="J1" s="1" t="n">
        <f aca="false">AVERAGE(J5:J500)</f>
        <v>71.3125</v>
      </c>
      <c r="K1" s="1" t="n">
        <f aca="false">AVERAGE(K5:K500)</f>
        <v>1430</v>
      </c>
      <c r="L1" s="1" t="n">
        <f aca="false">AVERAGE(L5:L500)</f>
        <v>103.45</v>
      </c>
      <c r="M1" s="1" t="n">
        <f aca="false">AVERAGE(M5:M500)</f>
        <v>1584.7125</v>
      </c>
      <c r="N1" s="1" t="n">
        <f aca="false">AVERAGE(N5:N500)</f>
        <v>80.9875</v>
      </c>
      <c r="O1" s="1" t="n">
        <f aca="false">AVERAGE(O5:O500)</f>
        <v>1785.8625</v>
      </c>
      <c r="P1" s="1" t="n">
        <f aca="false">AVERAGE(P5:P500)</f>
        <v>125.575</v>
      </c>
      <c r="Q1" s="13" t="n">
        <f aca="false">AVERAGE(Q5:Q500)</f>
        <v>1149.4125</v>
      </c>
      <c r="R1" s="13" t="n">
        <f aca="false">AVERAGE(R5:R500)</f>
        <v>69.05</v>
      </c>
      <c r="S1" s="13" t="n">
        <f aca="false">AVERAGE(S5:S500)</f>
        <v>1404</v>
      </c>
      <c r="T1" s="13" t="n">
        <f aca="false">AVERAGE(T5:T500)</f>
        <v>76.85</v>
      </c>
      <c r="U1" s="13" t="n">
        <f aca="false">AVERAGE(U5:U500)</f>
        <v>1200</v>
      </c>
      <c r="V1" s="13" t="n">
        <f aca="false">AVERAGE(V5:V500)</f>
        <v>60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770</v>
      </c>
      <c r="E5" s="1" t="n">
        <v>1054</v>
      </c>
      <c r="F5" s="1" t="n">
        <v>89</v>
      </c>
      <c r="G5" s="1" t="n">
        <v>1391</v>
      </c>
      <c r="H5" s="1" t="n">
        <v>110</v>
      </c>
      <c r="I5" s="1" t="n">
        <v>1339</v>
      </c>
      <c r="J5" s="1" t="n">
        <v>71</v>
      </c>
      <c r="K5" s="1" t="n">
        <v>1430</v>
      </c>
      <c r="L5" s="1" t="n">
        <v>98</v>
      </c>
      <c r="M5" s="1" t="n">
        <v>1585</v>
      </c>
      <c r="N5" s="1" t="n">
        <v>84</v>
      </c>
      <c r="O5" s="1" t="n">
        <v>1787</v>
      </c>
      <c r="P5" s="1" t="n">
        <v>122</v>
      </c>
      <c r="Q5" s="1" t="n">
        <v>1150</v>
      </c>
      <c r="R5" s="1" t="n">
        <v>71</v>
      </c>
      <c r="S5" s="1" t="n">
        <v>1404</v>
      </c>
      <c r="T5" s="1" t="n">
        <v>77</v>
      </c>
      <c r="U5" s="1" t="n">
        <v>1200</v>
      </c>
      <c r="V5" s="1" t="n">
        <v>66</v>
      </c>
      <c r="W5" s="1" t="n">
        <v>1057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771</v>
      </c>
      <c r="E6" s="1" t="n">
        <v>1054</v>
      </c>
      <c r="F6" s="1" t="n">
        <v>86</v>
      </c>
      <c r="G6" s="1" t="n">
        <v>1391</v>
      </c>
      <c r="H6" s="1" t="n">
        <v>110</v>
      </c>
      <c r="I6" s="1" t="n">
        <v>1339</v>
      </c>
      <c r="J6" s="1" t="n">
        <v>71</v>
      </c>
      <c r="K6" s="1" t="n">
        <v>1430</v>
      </c>
      <c r="L6" s="1" t="n">
        <v>101</v>
      </c>
      <c r="M6" s="1" t="n">
        <v>1585</v>
      </c>
      <c r="N6" s="1" t="n">
        <v>84</v>
      </c>
      <c r="O6" s="1" t="n">
        <v>1787</v>
      </c>
      <c r="P6" s="1" t="n">
        <v>124</v>
      </c>
      <c r="Q6" s="1" t="n">
        <v>1150</v>
      </c>
      <c r="R6" s="1" t="n">
        <v>71</v>
      </c>
      <c r="S6" s="1" t="n">
        <v>1404</v>
      </c>
      <c r="T6" s="1" t="n">
        <v>76</v>
      </c>
      <c r="U6" s="1" t="n">
        <v>1200</v>
      </c>
      <c r="V6" s="1" t="n">
        <v>61</v>
      </c>
      <c r="W6" s="1" t="n">
        <v>1072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772</v>
      </c>
      <c r="E7" s="1" t="n">
        <v>1054</v>
      </c>
      <c r="F7" s="1" t="n">
        <v>87</v>
      </c>
      <c r="G7" s="1" t="n">
        <v>1391</v>
      </c>
      <c r="H7" s="1" t="n">
        <v>107</v>
      </c>
      <c r="I7" s="1" t="n">
        <v>1339</v>
      </c>
      <c r="J7" s="1" t="n">
        <v>62</v>
      </c>
      <c r="K7" s="1" t="n">
        <v>1430</v>
      </c>
      <c r="L7" s="1" t="n">
        <v>93</v>
      </c>
      <c r="M7" s="1" t="n">
        <v>1585</v>
      </c>
      <c r="N7" s="1" t="n">
        <v>87</v>
      </c>
      <c r="O7" s="1" t="n">
        <v>1787</v>
      </c>
      <c r="P7" s="1" t="n">
        <v>120</v>
      </c>
      <c r="Q7" s="1" t="n">
        <v>1150</v>
      </c>
      <c r="R7" s="1" t="n">
        <v>68</v>
      </c>
      <c r="S7" s="1" t="n">
        <v>1404</v>
      </c>
      <c r="T7" s="1" t="n">
        <v>76</v>
      </c>
      <c r="U7" s="1" t="n">
        <v>1200</v>
      </c>
      <c r="V7" s="1" t="n">
        <v>63</v>
      </c>
      <c r="W7" s="1" t="s">
        <v>193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773</v>
      </c>
      <c r="E8" s="1" t="n">
        <v>1054</v>
      </c>
      <c r="F8" s="1" t="n">
        <v>85</v>
      </c>
      <c r="G8" s="1" t="n">
        <v>1391</v>
      </c>
      <c r="H8" s="1" t="n">
        <v>99</v>
      </c>
      <c r="I8" s="1" t="n">
        <v>1339</v>
      </c>
      <c r="J8" s="1" t="n">
        <v>73</v>
      </c>
      <c r="K8" s="1" t="n">
        <v>1430</v>
      </c>
      <c r="L8" s="1" t="n">
        <v>107</v>
      </c>
      <c r="M8" s="1" t="n">
        <v>1585</v>
      </c>
      <c r="N8" s="1" t="n">
        <v>80</v>
      </c>
      <c r="O8" s="1" t="n">
        <v>1787</v>
      </c>
      <c r="P8" s="1" t="n">
        <v>124</v>
      </c>
      <c r="Q8" s="1" t="n">
        <v>1150</v>
      </c>
      <c r="R8" s="1" t="n">
        <v>69</v>
      </c>
      <c r="S8" s="1" t="n">
        <v>1404</v>
      </c>
      <c r="T8" s="1" t="n">
        <v>76</v>
      </c>
      <c r="U8" s="1" t="n">
        <v>1200</v>
      </c>
      <c r="V8" s="1" t="n">
        <v>66</v>
      </c>
      <c r="W8" s="1" t="n">
        <v>1063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774</v>
      </c>
      <c r="E9" s="1" t="n">
        <v>1054</v>
      </c>
      <c r="F9" s="1" t="n">
        <v>86</v>
      </c>
      <c r="G9" s="1" t="n">
        <v>1391</v>
      </c>
      <c r="H9" s="1" t="n">
        <v>107</v>
      </c>
      <c r="I9" s="1" t="n">
        <v>1339</v>
      </c>
      <c r="J9" s="1" t="n">
        <v>69</v>
      </c>
      <c r="K9" s="1" t="n">
        <v>1430</v>
      </c>
      <c r="L9" s="1" t="n">
        <v>98</v>
      </c>
      <c r="M9" s="1" t="n">
        <v>1585</v>
      </c>
      <c r="N9" s="1" t="n">
        <v>83</v>
      </c>
      <c r="O9" s="1" t="n">
        <v>1787</v>
      </c>
      <c r="P9" s="1" t="n">
        <v>119</v>
      </c>
      <c r="Q9" s="1" t="n">
        <v>1150</v>
      </c>
      <c r="R9" s="1" t="n">
        <v>67</v>
      </c>
      <c r="S9" s="1" t="n">
        <v>1404</v>
      </c>
      <c r="T9" s="1" t="n">
        <v>78</v>
      </c>
      <c r="U9" s="1" t="n">
        <v>1200</v>
      </c>
      <c r="V9" s="1" t="n">
        <v>67</v>
      </c>
      <c r="W9" s="1" t="n">
        <v>1071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775</v>
      </c>
      <c r="E10" s="1" t="n">
        <v>1054</v>
      </c>
      <c r="F10" s="1" t="n">
        <v>86</v>
      </c>
      <c r="G10" s="1" t="n">
        <v>1391</v>
      </c>
      <c r="H10" s="1" t="n">
        <v>117</v>
      </c>
      <c r="I10" s="1" t="n">
        <v>1339</v>
      </c>
      <c r="J10" s="1" t="n">
        <v>76</v>
      </c>
      <c r="K10" s="1" t="n">
        <v>1430</v>
      </c>
      <c r="L10" s="1" t="n">
        <v>98</v>
      </c>
      <c r="M10" s="1" t="n">
        <v>1585</v>
      </c>
      <c r="N10" s="1" t="n">
        <v>78</v>
      </c>
      <c r="O10" s="1" t="n">
        <v>1787</v>
      </c>
      <c r="P10" s="1" t="n">
        <v>122</v>
      </c>
      <c r="Q10" s="1" t="n">
        <v>1150</v>
      </c>
      <c r="R10" s="1" t="n">
        <v>73</v>
      </c>
      <c r="S10" s="1" t="n">
        <v>1404</v>
      </c>
      <c r="T10" s="1" t="n">
        <v>79</v>
      </c>
      <c r="U10" s="1" t="n">
        <v>1200</v>
      </c>
      <c r="V10" s="1" t="n">
        <v>60</v>
      </c>
      <c r="W10" s="1" t="n">
        <v>1066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776</v>
      </c>
      <c r="E11" s="1" t="n">
        <v>1054</v>
      </c>
      <c r="F11" s="1" t="n">
        <v>89</v>
      </c>
      <c r="G11" s="1" t="n">
        <v>1391</v>
      </c>
      <c r="H11" s="1" t="n">
        <v>114</v>
      </c>
      <c r="I11" s="1" t="n">
        <v>1339</v>
      </c>
      <c r="J11" s="1" t="n">
        <v>73</v>
      </c>
      <c r="K11" s="1" t="n">
        <v>1430</v>
      </c>
      <c r="L11" s="1" t="n">
        <v>94</v>
      </c>
      <c r="M11" s="1" t="n">
        <v>1585</v>
      </c>
      <c r="N11" s="1" t="n">
        <v>83</v>
      </c>
      <c r="O11" s="1" t="n">
        <v>1787</v>
      </c>
      <c r="P11" s="1" t="n">
        <v>121</v>
      </c>
      <c r="Q11" s="1" t="n">
        <v>1150</v>
      </c>
      <c r="R11" s="1" t="n">
        <v>67</v>
      </c>
      <c r="S11" s="1" t="n">
        <v>1404</v>
      </c>
      <c r="T11" s="1" t="n">
        <v>79</v>
      </c>
      <c r="U11" s="1" t="n">
        <v>1200</v>
      </c>
      <c r="V11" s="1" t="n">
        <v>60</v>
      </c>
      <c r="W11" s="1" t="s">
        <v>40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777</v>
      </c>
      <c r="E12" s="1" t="n">
        <v>1054</v>
      </c>
      <c r="F12" s="1" t="n">
        <v>90</v>
      </c>
      <c r="G12" s="1" t="n">
        <v>1391</v>
      </c>
      <c r="H12" s="1" t="n">
        <v>115</v>
      </c>
      <c r="I12" s="1" t="n">
        <v>1339</v>
      </c>
      <c r="J12" s="1" t="n">
        <v>69</v>
      </c>
      <c r="K12" s="1" t="n">
        <v>1430</v>
      </c>
      <c r="L12" s="1" t="n">
        <v>94</v>
      </c>
      <c r="M12" s="1" t="n">
        <v>1585</v>
      </c>
      <c r="N12" s="1" t="n">
        <v>89</v>
      </c>
      <c r="O12" s="1" t="n">
        <v>1787</v>
      </c>
      <c r="P12" s="1" t="n">
        <v>121</v>
      </c>
      <c r="Q12" s="1" t="n">
        <v>1150</v>
      </c>
      <c r="R12" s="1" t="n">
        <v>66</v>
      </c>
      <c r="S12" s="1" t="n">
        <v>1404</v>
      </c>
      <c r="T12" s="1" t="n">
        <v>75</v>
      </c>
      <c r="U12" s="1" t="n">
        <v>1200</v>
      </c>
      <c r="V12" s="1" t="n">
        <v>60</v>
      </c>
      <c r="W12" s="1" t="s">
        <v>40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778</v>
      </c>
      <c r="E13" s="1" t="n">
        <v>1054</v>
      </c>
      <c r="F13" s="1" t="n">
        <v>96</v>
      </c>
      <c r="G13" s="1" t="n">
        <v>1391</v>
      </c>
      <c r="H13" s="1" t="n">
        <v>109</v>
      </c>
      <c r="I13" s="1" t="n">
        <v>1339</v>
      </c>
      <c r="J13" s="1" t="n">
        <v>72</v>
      </c>
      <c r="K13" s="1" t="n">
        <v>1430</v>
      </c>
      <c r="L13" s="1" t="n">
        <v>97</v>
      </c>
      <c r="M13" s="1" t="n">
        <v>1585</v>
      </c>
      <c r="N13" s="1" t="n">
        <v>84</v>
      </c>
      <c r="O13" s="1" t="n">
        <v>1787</v>
      </c>
      <c r="P13" s="1" t="n">
        <v>124</v>
      </c>
      <c r="Q13" s="1" t="n">
        <v>1150</v>
      </c>
      <c r="R13" s="1" t="n">
        <v>78</v>
      </c>
      <c r="S13" s="1" t="n">
        <v>1404</v>
      </c>
      <c r="T13" s="1" t="n">
        <v>78</v>
      </c>
      <c r="U13" s="1" t="n">
        <v>1200</v>
      </c>
      <c r="V13" s="1" t="n">
        <v>58</v>
      </c>
      <c r="W13" s="1" t="n">
        <v>1070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779</v>
      </c>
      <c r="E14" s="1" t="n">
        <v>1054</v>
      </c>
      <c r="F14" s="1" t="n">
        <v>97</v>
      </c>
      <c r="G14" s="1" t="n">
        <v>1391</v>
      </c>
      <c r="H14" s="1" t="n">
        <v>111</v>
      </c>
      <c r="I14" s="1" t="n">
        <v>1339</v>
      </c>
      <c r="J14" s="1" t="n">
        <v>76</v>
      </c>
      <c r="K14" s="1" t="n">
        <v>1430</v>
      </c>
      <c r="L14" s="1" t="n">
        <v>91</v>
      </c>
      <c r="M14" s="1" t="n">
        <v>1585</v>
      </c>
      <c r="N14" s="1" t="n">
        <v>83</v>
      </c>
      <c r="O14" s="1" t="n">
        <v>1787</v>
      </c>
      <c r="P14" s="1" t="n">
        <v>123</v>
      </c>
      <c r="Q14" s="1" t="n">
        <v>1150</v>
      </c>
      <c r="R14" s="1" t="n">
        <v>70</v>
      </c>
      <c r="S14" s="1" t="n">
        <v>1404</v>
      </c>
      <c r="T14" s="1" t="n">
        <v>79</v>
      </c>
      <c r="U14" s="1" t="n">
        <v>1200</v>
      </c>
      <c r="V14" s="1" t="n">
        <v>60</v>
      </c>
      <c r="W14" s="1" t="n">
        <v>1059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780</v>
      </c>
      <c r="E15" s="1" t="n">
        <v>1054</v>
      </c>
      <c r="F15" s="1" t="n">
        <v>97</v>
      </c>
      <c r="G15" s="1" t="n">
        <v>1391</v>
      </c>
      <c r="H15" s="1" t="n">
        <v>112</v>
      </c>
      <c r="I15" s="1" t="n">
        <v>1339</v>
      </c>
      <c r="J15" s="1" t="n">
        <v>77</v>
      </c>
      <c r="K15" s="1" t="n">
        <v>1430</v>
      </c>
      <c r="L15" s="1" t="n">
        <v>102</v>
      </c>
      <c r="M15" s="1" t="n">
        <v>1584</v>
      </c>
      <c r="N15" s="1" t="n">
        <v>86</v>
      </c>
      <c r="O15" s="1" t="n">
        <v>1787</v>
      </c>
      <c r="P15" s="1" t="n">
        <v>117</v>
      </c>
      <c r="Q15" s="1" t="n">
        <v>1150</v>
      </c>
      <c r="R15" s="1" t="n">
        <v>64</v>
      </c>
      <c r="S15" s="1" t="n">
        <v>1404</v>
      </c>
      <c r="T15" s="1" t="n">
        <v>75</v>
      </c>
      <c r="U15" s="1" t="n">
        <v>1200</v>
      </c>
      <c r="V15" s="1" t="n">
        <v>62</v>
      </c>
      <c r="W15" s="1" t="n">
        <v>1082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781</v>
      </c>
      <c r="E16" s="1" t="n">
        <v>1054</v>
      </c>
      <c r="F16" s="1" t="n">
        <v>93</v>
      </c>
      <c r="G16" s="1" t="n">
        <v>1391</v>
      </c>
      <c r="H16" s="1" t="n">
        <v>102</v>
      </c>
      <c r="I16" s="1" t="n">
        <v>1339</v>
      </c>
      <c r="J16" s="1" t="n">
        <v>67</v>
      </c>
      <c r="K16" s="1" t="n">
        <v>1430</v>
      </c>
      <c r="L16" s="1" t="n">
        <v>97</v>
      </c>
      <c r="M16" s="1" t="n">
        <v>1585</v>
      </c>
      <c r="N16" s="1" t="n">
        <v>91</v>
      </c>
      <c r="O16" s="1" t="n">
        <v>1787</v>
      </c>
      <c r="P16" s="1" t="n">
        <v>119</v>
      </c>
      <c r="Q16" s="1" t="n">
        <v>1150</v>
      </c>
      <c r="R16" s="1" t="n">
        <v>57</v>
      </c>
      <c r="S16" s="1" t="n">
        <v>1404</v>
      </c>
      <c r="T16" s="1" t="n">
        <v>73</v>
      </c>
      <c r="U16" s="1" t="n">
        <v>1200</v>
      </c>
      <c r="V16" s="1" t="n">
        <v>59</v>
      </c>
      <c r="W16" s="1" t="s">
        <v>194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782</v>
      </c>
      <c r="E17" s="1" t="n">
        <v>1054</v>
      </c>
      <c r="F17" s="1" t="n">
        <v>93</v>
      </c>
      <c r="G17" s="1" t="n">
        <v>1391</v>
      </c>
      <c r="H17" s="1" t="n">
        <v>106</v>
      </c>
      <c r="I17" s="1" t="n">
        <v>1339</v>
      </c>
      <c r="J17" s="1" t="n">
        <v>78</v>
      </c>
      <c r="K17" s="1" t="n">
        <v>1430</v>
      </c>
      <c r="L17" s="1" t="n">
        <v>99</v>
      </c>
      <c r="M17" s="1" t="n">
        <v>1585</v>
      </c>
      <c r="N17" s="1" t="n">
        <v>82</v>
      </c>
      <c r="O17" s="1" t="n">
        <v>1787</v>
      </c>
      <c r="P17" s="1" t="n">
        <v>125</v>
      </c>
      <c r="Q17" s="1" t="n">
        <v>1150</v>
      </c>
      <c r="R17" s="1" t="n">
        <v>65</v>
      </c>
      <c r="S17" s="1" t="n">
        <v>1404</v>
      </c>
      <c r="T17" s="1" t="n">
        <v>77</v>
      </c>
      <c r="U17" s="1" t="n">
        <v>1200</v>
      </c>
      <c r="V17" s="1" t="n">
        <v>62</v>
      </c>
      <c r="W17" s="1" t="n">
        <v>1062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783</v>
      </c>
      <c r="E18" s="1" t="n">
        <v>1054</v>
      </c>
      <c r="F18" s="1" t="n">
        <v>89</v>
      </c>
      <c r="G18" s="1" t="n">
        <v>1391</v>
      </c>
      <c r="H18" s="1" t="n">
        <v>107</v>
      </c>
      <c r="I18" s="1" t="n">
        <v>1339</v>
      </c>
      <c r="J18" s="1" t="n">
        <v>72</v>
      </c>
      <c r="K18" s="1" t="n">
        <v>1430</v>
      </c>
      <c r="L18" s="1" t="n">
        <v>95</v>
      </c>
      <c r="M18" s="1" t="n">
        <v>1585</v>
      </c>
      <c r="N18" s="1" t="n">
        <v>81</v>
      </c>
      <c r="O18" s="1" t="n">
        <v>1787</v>
      </c>
      <c r="P18" s="1" t="n">
        <v>124</v>
      </c>
      <c r="Q18" s="1" t="n">
        <v>1150</v>
      </c>
      <c r="R18" s="1" t="n">
        <v>65</v>
      </c>
      <c r="S18" s="1" t="n">
        <v>1404</v>
      </c>
      <c r="T18" s="1" t="n">
        <v>75</v>
      </c>
      <c r="U18" s="1" t="n">
        <v>1200</v>
      </c>
      <c r="V18" s="1" t="n">
        <v>59</v>
      </c>
      <c r="W18" s="1" t="n">
        <v>1061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784</v>
      </c>
      <c r="E19" s="1" t="n">
        <v>1054</v>
      </c>
      <c r="F19" s="1" t="n">
        <v>84</v>
      </c>
      <c r="G19" s="1" t="n">
        <v>1391</v>
      </c>
      <c r="H19" s="1" t="n">
        <v>111</v>
      </c>
      <c r="I19" s="1" t="n">
        <v>1339</v>
      </c>
      <c r="J19" s="1" t="n">
        <v>75</v>
      </c>
      <c r="K19" s="1" t="n">
        <v>1430</v>
      </c>
      <c r="L19" s="1" t="n">
        <v>98</v>
      </c>
      <c r="M19" s="1" t="n">
        <v>1585</v>
      </c>
      <c r="N19" s="1" t="n">
        <v>75</v>
      </c>
      <c r="O19" s="1" t="n">
        <v>1787</v>
      </c>
      <c r="P19" s="1" t="n">
        <v>125</v>
      </c>
      <c r="Q19" s="1" t="n">
        <v>1150</v>
      </c>
      <c r="R19" s="1" t="n">
        <v>62</v>
      </c>
      <c r="S19" s="1" t="n">
        <v>1404</v>
      </c>
      <c r="T19" s="1" t="n">
        <v>78</v>
      </c>
      <c r="U19" s="1" t="n">
        <v>1200</v>
      </c>
      <c r="V19" s="1" t="n">
        <v>59</v>
      </c>
      <c r="W19" s="1" t="n">
        <v>1062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785</v>
      </c>
      <c r="E20" s="1" t="n">
        <v>1054</v>
      </c>
      <c r="F20" s="1" t="n">
        <v>82</v>
      </c>
      <c r="G20" s="1" t="n">
        <v>1391</v>
      </c>
      <c r="H20" s="1" t="n">
        <v>109</v>
      </c>
      <c r="I20" s="1" t="n">
        <v>1339</v>
      </c>
      <c r="J20" s="1" t="n">
        <v>71</v>
      </c>
      <c r="K20" s="1" t="n">
        <v>1430</v>
      </c>
      <c r="L20" s="1" t="n">
        <v>99</v>
      </c>
      <c r="M20" s="1" t="n">
        <v>1585</v>
      </c>
      <c r="N20" s="1" t="n">
        <v>78</v>
      </c>
      <c r="O20" s="1" t="n">
        <v>1787</v>
      </c>
      <c r="P20" s="1" t="n">
        <v>127</v>
      </c>
      <c r="Q20" s="1" t="n">
        <v>1150</v>
      </c>
      <c r="R20" s="1" t="n">
        <v>64</v>
      </c>
      <c r="S20" s="1" t="n">
        <v>1404</v>
      </c>
      <c r="T20" s="1" t="n">
        <v>79</v>
      </c>
      <c r="U20" s="1" t="n">
        <v>1200</v>
      </c>
      <c r="V20" s="1" t="n">
        <v>60</v>
      </c>
      <c r="W20" s="1" t="n">
        <v>1065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786</v>
      </c>
      <c r="E21" s="1" t="n">
        <v>1054</v>
      </c>
      <c r="F21" s="1" t="n">
        <v>81</v>
      </c>
      <c r="G21" s="1" t="n">
        <v>1391</v>
      </c>
      <c r="H21" s="1" t="n">
        <v>102</v>
      </c>
      <c r="I21" s="1" t="n">
        <v>1339</v>
      </c>
      <c r="J21" s="1" t="n">
        <v>67</v>
      </c>
      <c r="K21" s="1" t="n">
        <v>1430</v>
      </c>
      <c r="L21" s="1" t="n">
        <v>93</v>
      </c>
      <c r="M21" s="1" t="n">
        <v>1585</v>
      </c>
      <c r="N21" s="1" t="n">
        <v>80</v>
      </c>
      <c r="O21" s="1" t="n">
        <v>1787</v>
      </c>
      <c r="P21" s="1" t="n">
        <v>129</v>
      </c>
      <c r="Q21" s="1" t="n">
        <v>1150</v>
      </c>
      <c r="R21" s="1" t="n">
        <v>68</v>
      </c>
      <c r="S21" s="1" t="n">
        <v>1404</v>
      </c>
      <c r="T21" s="1" t="n">
        <v>80</v>
      </c>
      <c r="U21" s="1" t="n">
        <v>1200</v>
      </c>
      <c r="V21" s="1" t="n">
        <v>59</v>
      </c>
      <c r="W21" s="1" t="s">
        <v>39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787</v>
      </c>
      <c r="E22" s="1" t="n">
        <v>1054</v>
      </c>
      <c r="F22" s="1" t="n">
        <v>79</v>
      </c>
      <c r="G22" s="1" t="n">
        <v>1391</v>
      </c>
      <c r="H22" s="1" t="n">
        <v>104</v>
      </c>
      <c r="I22" s="1" t="n">
        <v>1339</v>
      </c>
      <c r="J22" s="1" t="n">
        <v>74</v>
      </c>
      <c r="K22" s="1" t="n">
        <v>1430</v>
      </c>
      <c r="L22" s="1" t="n">
        <v>97</v>
      </c>
      <c r="M22" s="1" t="n">
        <v>1585</v>
      </c>
      <c r="N22" s="1" t="n">
        <v>80</v>
      </c>
      <c r="O22" s="1" t="n">
        <v>1787</v>
      </c>
      <c r="P22" s="1" t="n">
        <v>129</v>
      </c>
      <c r="Q22" s="1" t="n">
        <v>1150</v>
      </c>
      <c r="R22" s="1" t="n">
        <v>74</v>
      </c>
      <c r="S22" s="1" t="n">
        <v>1404</v>
      </c>
      <c r="T22" s="1" t="n">
        <v>80</v>
      </c>
      <c r="U22" s="1" t="n">
        <v>1200</v>
      </c>
      <c r="V22" s="1" t="n">
        <v>59</v>
      </c>
      <c r="W22" s="1" t="n">
        <v>1065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788</v>
      </c>
      <c r="E23" s="1" t="n">
        <v>1054</v>
      </c>
      <c r="F23" s="1" t="n">
        <v>80</v>
      </c>
      <c r="G23" s="1" t="n">
        <v>1391</v>
      </c>
      <c r="H23" s="1" t="n">
        <v>106</v>
      </c>
      <c r="I23" s="1" t="n">
        <v>1339</v>
      </c>
      <c r="J23" s="1" t="n">
        <v>74</v>
      </c>
      <c r="K23" s="1" t="n">
        <v>1430</v>
      </c>
      <c r="L23" s="1" t="n">
        <v>100</v>
      </c>
      <c r="M23" s="1" t="n">
        <v>1585</v>
      </c>
      <c r="N23" s="1" t="n">
        <v>81</v>
      </c>
      <c r="O23" s="1" t="n">
        <v>1787</v>
      </c>
      <c r="P23" s="1" t="n">
        <v>135</v>
      </c>
      <c r="Q23" s="1" t="n">
        <v>1150</v>
      </c>
      <c r="R23" s="1" t="n">
        <v>78</v>
      </c>
      <c r="S23" s="1" t="n">
        <v>1404</v>
      </c>
      <c r="T23" s="1" t="n">
        <v>76</v>
      </c>
      <c r="U23" s="1" t="n">
        <v>1200</v>
      </c>
      <c r="V23" s="1" t="n">
        <v>59</v>
      </c>
      <c r="W23" s="1" t="n">
        <v>1088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789</v>
      </c>
      <c r="E24" s="1" t="n">
        <v>1054</v>
      </c>
      <c r="F24" s="1" t="n">
        <v>81</v>
      </c>
      <c r="G24" s="1" t="n">
        <v>1391</v>
      </c>
      <c r="H24" s="1" t="n">
        <v>106</v>
      </c>
      <c r="I24" s="1" t="n">
        <v>1339</v>
      </c>
      <c r="J24" s="1" t="n">
        <v>74</v>
      </c>
      <c r="K24" s="1" t="n">
        <v>1430</v>
      </c>
      <c r="L24" s="1" t="n">
        <v>99</v>
      </c>
      <c r="M24" s="1" t="n">
        <v>1585</v>
      </c>
      <c r="N24" s="1" t="n">
        <v>84</v>
      </c>
      <c r="O24" s="1" t="n">
        <v>1787</v>
      </c>
      <c r="P24" s="1" t="n">
        <v>132</v>
      </c>
      <c r="Q24" s="1" t="n">
        <v>1150</v>
      </c>
      <c r="R24" s="1" t="n">
        <v>73</v>
      </c>
      <c r="S24" s="1" t="n">
        <v>1404</v>
      </c>
      <c r="T24" s="1" t="n">
        <v>77</v>
      </c>
      <c r="U24" s="1" t="n">
        <v>1200</v>
      </c>
      <c r="V24" s="1" t="n">
        <v>58</v>
      </c>
      <c r="W24" s="1" t="n">
        <v>1066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790</v>
      </c>
      <c r="E25" s="1" t="n">
        <v>1054</v>
      </c>
      <c r="F25" s="1" t="n">
        <v>80</v>
      </c>
      <c r="G25" s="1" t="n">
        <v>1391</v>
      </c>
      <c r="H25" s="1" t="n">
        <v>113</v>
      </c>
      <c r="I25" s="1" t="n">
        <v>1339</v>
      </c>
      <c r="J25" s="1" t="n">
        <v>73</v>
      </c>
      <c r="K25" s="1" t="n">
        <v>1430</v>
      </c>
      <c r="L25" s="1" t="n">
        <v>99</v>
      </c>
      <c r="M25" s="1" t="n">
        <v>1585</v>
      </c>
      <c r="N25" s="1" t="n">
        <v>85</v>
      </c>
      <c r="O25" s="1" t="n">
        <v>1787</v>
      </c>
      <c r="P25" s="1" t="n">
        <v>124</v>
      </c>
      <c r="Q25" s="1" t="n">
        <v>1150</v>
      </c>
      <c r="R25" s="1" t="n">
        <v>69</v>
      </c>
      <c r="S25" s="1" t="n">
        <v>1404</v>
      </c>
      <c r="T25" s="1" t="n">
        <v>75</v>
      </c>
      <c r="U25" s="1" t="n">
        <v>1200</v>
      </c>
      <c r="V25" s="1" t="n">
        <v>58</v>
      </c>
      <c r="W25" s="1" t="s">
        <v>194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791</v>
      </c>
      <c r="E26" s="1" t="n">
        <v>1054</v>
      </c>
      <c r="F26" s="1" t="n">
        <v>84</v>
      </c>
      <c r="G26" s="1" t="n">
        <v>1391</v>
      </c>
      <c r="H26" s="1" t="n">
        <v>106</v>
      </c>
      <c r="I26" s="1" t="n">
        <v>1339</v>
      </c>
      <c r="J26" s="1" t="n">
        <v>73</v>
      </c>
      <c r="K26" s="1" t="n">
        <v>1430</v>
      </c>
      <c r="L26" s="1" t="n">
        <v>90</v>
      </c>
      <c r="M26" s="1" t="n">
        <v>1585</v>
      </c>
      <c r="N26" s="1" t="n">
        <v>88</v>
      </c>
      <c r="O26" s="1" t="n">
        <v>1786</v>
      </c>
      <c r="P26" s="1" t="n">
        <v>122</v>
      </c>
      <c r="Q26" s="1" t="n">
        <v>1150</v>
      </c>
      <c r="R26" s="1" t="n">
        <v>68</v>
      </c>
      <c r="S26" s="1" t="n">
        <v>1404</v>
      </c>
      <c r="T26" s="1" t="n">
        <v>73</v>
      </c>
      <c r="U26" s="1" t="n">
        <v>1200</v>
      </c>
      <c r="V26" s="1" t="n">
        <v>62</v>
      </c>
      <c r="W26" s="1" t="n">
        <v>1055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792</v>
      </c>
      <c r="E27" s="1" t="n">
        <v>1054</v>
      </c>
      <c r="F27" s="1" t="n">
        <v>81</v>
      </c>
      <c r="G27" s="1" t="n">
        <v>1391</v>
      </c>
      <c r="H27" s="1" t="n">
        <v>109</v>
      </c>
      <c r="I27" s="1" t="n">
        <v>1339</v>
      </c>
      <c r="J27" s="1" t="n">
        <v>74</v>
      </c>
      <c r="K27" s="1" t="n">
        <v>1430</v>
      </c>
      <c r="L27" s="1" t="n">
        <v>108</v>
      </c>
      <c r="M27" s="1" t="n">
        <v>1585</v>
      </c>
      <c r="N27" s="1" t="n">
        <v>79</v>
      </c>
      <c r="O27" s="1" t="n">
        <v>1786</v>
      </c>
      <c r="P27" s="1" t="n">
        <v>121</v>
      </c>
      <c r="Q27" s="1" t="n">
        <v>1150</v>
      </c>
      <c r="R27" s="1" t="n">
        <v>72</v>
      </c>
      <c r="S27" s="1" t="n">
        <v>1404</v>
      </c>
      <c r="T27" s="1" t="n">
        <v>77</v>
      </c>
      <c r="U27" s="1" t="n">
        <v>1200</v>
      </c>
      <c r="V27" s="1" t="n">
        <v>60</v>
      </c>
      <c r="W27" s="1" t="n">
        <v>1083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793</v>
      </c>
      <c r="E28" s="1" t="n">
        <v>1054</v>
      </c>
      <c r="F28" s="1" t="n">
        <v>82</v>
      </c>
      <c r="G28" s="1" t="n">
        <v>1391</v>
      </c>
      <c r="H28" s="1" t="n">
        <v>109</v>
      </c>
      <c r="I28" s="1" t="n">
        <v>1339</v>
      </c>
      <c r="J28" s="1" t="n">
        <v>72</v>
      </c>
      <c r="K28" s="1" t="n">
        <v>1430</v>
      </c>
      <c r="L28" s="1" t="n">
        <v>120</v>
      </c>
      <c r="M28" s="1" t="n">
        <v>1585</v>
      </c>
      <c r="N28" s="1" t="n">
        <v>83</v>
      </c>
      <c r="O28" s="1" t="n">
        <v>1787</v>
      </c>
      <c r="P28" s="1" t="n">
        <v>124</v>
      </c>
      <c r="Q28" s="1" t="n">
        <v>1150</v>
      </c>
      <c r="R28" s="1" t="n">
        <v>64</v>
      </c>
      <c r="S28" s="1" t="n">
        <v>1404</v>
      </c>
      <c r="T28" s="1" t="n">
        <v>74</v>
      </c>
      <c r="U28" s="1" t="n">
        <v>1200</v>
      </c>
      <c r="V28" s="1" t="n">
        <v>59</v>
      </c>
      <c r="W28" s="1" t="n">
        <v>1082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794</v>
      </c>
      <c r="E29" s="1" t="n">
        <v>1054</v>
      </c>
      <c r="F29" s="1" t="n">
        <v>87</v>
      </c>
      <c r="G29" s="1" t="n">
        <v>1391</v>
      </c>
      <c r="H29" s="1" t="n">
        <v>107</v>
      </c>
      <c r="I29" s="1" t="n">
        <v>1339</v>
      </c>
      <c r="J29" s="1" t="n">
        <v>81</v>
      </c>
      <c r="K29" s="1" t="n">
        <v>1430</v>
      </c>
      <c r="L29" s="1" t="n">
        <v>140</v>
      </c>
      <c r="M29" s="1" t="n">
        <v>1584</v>
      </c>
      <c r="N29" s="1" t="n">
        <v>84</v>
      </c>
      <c r="O29" s="1" t="n">
        <v>1786</v>
      </c>
      <c r="P29" s="1" t="n">
        <v>121</v>
      </c>
      <c r="Q29" s="1" t="n">
        <v>1150</v>
      </c>
      <c r="R29" s="1" t="n">
        <v>65</v>
      </c>
      <c r="S29" s="1" t="n">
        <v>1404</v>
      </c>
      <c r="T29" s="1" t="n">
        <v>73</v>
      </c>
      <c r="U29" s="1" t="n">
        <v>1200</v>
      </c>
      <c r="V29" s="1" t="n">
        <v>59</v>
      </c>
      <c r="W29" s="1" t="n">
        <v>1084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795</v>
      </c>
      <c r="E30" s="1" t="n">
        <v>1054</v>
      </c>
      <c r="F30" s="1" t="n">
        <v>86</v>
      </c>
      <c r="G30" s="1" t="n">
        <v>1391</v>
      </c>
      <c r="H30" s="1" t="n">
        <v>107</v>
      </c>
      <c r="I30" s="1" t="n">
        <v>1339</v>
      </c>
      <c r="J30" s="1" t="n">
        <v>78</v>
      </c>
      <c r="K30" s="1" t="n">
        <v>1430</v>
      </c>
      <c r="L30" s="1" t="n">
        <v>249</v>
      </c>
      <c r="M30" s="1" t="n">
        <v>1584</v>
      </c>
      <c r="N30" s="1" t="n">
        <v>84</v>
      </c>
      <c r="O30" s="1" t="n">
        <v>1786</v>
      </c>
      <c r="P30" s="1" t="n">
        <v>120</v>
      </c>
      <c r="Q30" s="1" t="n">
        <v>1150</v>
      </c>
      <c r="R30" s="1" t="n">
        <v>63</v>
      </c>
      <c r="S30" s="1" t="n">
        <v>1404</v>
      </c>
      <c r="T30" s="1" t="n">
        <v>76</v>
      </c>
      <c r="U30" s="1" t="n">
        <v>1200</v>
      </c>
      <c r="V30" s="1" t="n">
        <v>58</v>
      </c>
      <c r="W30" s="1" t="n">
        <v>1093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796</v>
      </c>
      <c r="E31" s="1" t="n">
        <v>1054</v>
      </c>
      <c r="F31" s="1" t="n">
        <v>84</v>
      </c>
      <c r="G31" s="1" t="n">
        <v>1391</v>
      </c>
      <c r="H31" s="1" t="n">
        <v>109</v>
      </c>
      <c r="I31" s="1" t="n">
        <v>1339</v>
      </c>
      <c r="J31" s="1" t="n">
        <v>76</v>
      </c>
      <c r="K31" s="1" t="n">
        <v>1430</v>
      </c>
      <c r="L31" s="1" t="n">
        <v>248</v>
      </c>
      <c r="M31" s="1" t="n">
        <v>1585</v>
      </c>
      <c r="N31" s="1" t="n">
        <v>86</v>
      </c>
      <c r="O31" s="1" t="n">
        <v>1786</v>
      </c>
      <c r="P31" s="1" t="n">
        <v>122</v>
      </c>
      <c r="Q31" s="1" t="n">
        <v>1150</v>
      </c>
      <c r="R31" s="1" t="n">
        <v>76</v>
      </c>
      <c r="S31" s="1" t="n">
        <v>1404</v>
      </c>
      <c r="T31" s="1" t="n">
        <v>74</v>
      </c>
      <c r="U31" s="1" t="n">
        <v>1200</v>
      </c>
      <c r="V31" s="1" t="n">
        <v>60</v>
      </c>
      <c r="W31" s="1" t="n">
        <v>1091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797</v>
      </c>
      <c r="E32" s="1" t="n">
        <v>1054</v>
      </c>
      <c r="F32" s="1" t="n">
        <v>84</v>
      </c>
      <c r="G32" s="1" t="n">
        <v>1391</v>
      </c>
      <c r="H32" s="1" t="n">
        <v>108</v>
      </c>
      <c r="I32" s="1" t="n">
        <v>1339</v>
      </c>
      <c r="J32" s="1" t="n">
        <v>72</v>
      </c>
      <c r="K32" s="1" t="n">
        <v>1430</v>
      </c>
      <c r="L32" s="1" t="n">
        <v>187</v>
      </c>
      <c r="M32" s="1" t="n">
        <v>1585</v>
      </c>
      <c r="N32" s="1" t="n">
        <v>82</v>
      </c>
      <c r="O32" s="1" t="n">
        <v>1786</v>
      </c>
      <c r="P32" s="1" t="n">
        <v>124</v>
      </c>
      <c r="Q32" s="1" t="n">
        <v>1150</v>
      </c>
      <c r="R32" s="1" t="n">
        <v>76</v>
      </c>
      <c r="S32" s="1" t="n">
        <v>1404</v>
      </c>
      <c r="T32" s="1" t="n">
        <v>76</v>
      </c>
      <c r="U32" s="1" t="n">
        <v>1200</v>
      </c>
      <c r="V32" s="1" t="n">
        <v>59</v>
      </c>
      <c r="W32" s="1" t="n">
        <v>1097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798</v>
      </c>
      <c r="E33" s="1" t="n">
        <v>1054</v>
      </c>
      <c r="F33" s="1" t="n">
        <v>84</v>
      </c>
      <c r="G33" s="1" t="n">
        <v>1391</v>
      </c>
      <c r="H33" s="1" t="n">
        <v>108</v>
      </c>
      <c r="I33" s="1" t="n">
        <v>1339</v>
      </c>
      <c r="J33" s="1" t="n">
        <v>74</v>
      </c>
      <c r="K33" s="1" t="n">
        <v>1430</v>
      </c>
      <c r="L33" s="1" t="n">
        <v>142</v>
      </c>
      <c r="M33" s="1" t="n">
        <v>1585</v>
      </c>
      <c r="N33" s="1" t="n">
        <v>81</v>
      </c>
      <c r="O33" s="1" t="n">
        <v>1786</v>
      </c>
      <c r="P33" s="1" t="n">
        <v>125</v>
      </c>
      <c r="Q33" s="1" t="n">
        <v>1150</v>
      </c>
      <c r="R33" s="1" t="n">
        <v>72</v>
      </c>
      <c r="S33" s="1" t="n">
        <v>1404</v>
      </c>
      <c r="T33" s="1" t="n">
        <v>75</v>
      </c>
      <c r="U33" s="1" t="n">
        <v>1200</v>
      </c>
      <c r="V33" s="1" t="n">
        <v>60</v>
      </c>
      <c r="W33" s="1" t="n">
        <v>1084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799</v>
      </c>
      <c r="E34" s="1" t="n">
        <v>1054</v>
      </c>
      <c r="F34" s="1" t="n">
        <v>86</v>
      </c>
      <c r="G34" s="1" t="n">
        <v>1391</v>
      </c>
      <c r="H34" s="1" t="n">
        <v>110</v>
      </c>
      <c r="I34" s="1" t="n">
        <v>1339</v>
      </c>
      <c r="J34" s="1" t="n">
        <v>71</v>
      </c>
      <c r="K34" s="1" t="n">
        <v>1430</v>
      </c>
      <c r="L34" s="1" t="n">
        <v>101</v>
      </c>
      <c r="M34" s="1" t="n">
        <v>1585</v>
      </c>
      <c r="N34" s="1" t="n">
        <v>88</v>
      </c>
      <c r="O34" s="1" t="n">
        <v>1786</v>
      </c>
      <c r="P34" s="1" t="n">
        <v>123</v>
      </c>
      <c r="Q34" s="1" t="n">
        <v>1150</v>
      </c>
      <c r="R34" s="1" t="n">
        <v>62</v>
      </c>
      <c r="S34" s="1" t="n">
        <v>1404</v>
      </c>
      <c r="T34" s="1" t="n">
        <v>74</v>
      </c>
      <c r="U34" s="1" t="n">
        <v>1200</v>
      </c>
      <c r="V34" s="1" t="n">
        <v>58</v>
      </c>
      <c r="W34" s="1" t="n">
        <v>1082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800</v>
      </c>
      <c r="E35" s="1" t="n">
        <v>1054</v>
      </c>
      <c r="F35" s="1" t="n">
        <v>82</v>
      </c>
      <c r="G35" s="1" t="n">
        <v>1391</v>
      </c>
      <c r="H35" s="1" t="n">
        <v>109</v>
      </c>
      <c r="I35" s="1" t="n">
        <v>1339</v>
      </c>
      <c r="J35" s="1" t="n">
        <v>71</v>
      </c>
      <c r="K35" s="1" t="n">
        <v>1430</v>
      </c>
      <c r="L35" s="1" t="n">
        <v>97</v>
      </c>
      <c r="M35" s="1" t="n">
        <v>1584</v>
      </c>
      <c r="N35" s="1" t="n">
        <v>89</v>
      </c>
      <c r="O35" s="1" t="n">
        <v>1786</v>
      </c>
      <c r="P35" s="1" t="n">
        <v>123</v>
      </c>
      <c r="Q35" s="1" t="n">
        <v>1150</v>
      </c>
      <c r="R35" s="1" t="n">
        <v>62</v>
      </c>
      <c r="S35" s="1" t="n">
        <v>1404</v>
      </c>
      <c r="T35" s="1" t="n">
        <v>74</v>
      </c>
      <c r="U35" s="1" t="n">
        <v>1200</v>
      </c>
      <c r="V35" s="1" t="n">
        <v>56</v>
      </c>
      <c r="W35" s="1" t="n">
        <v>1051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801</v>
      </c>
      <c r="E36" s="1" t="n">
        <v>1054</v>
      </c>
      <c r="F36" s="1" t="n">
        <v>82</v>
      </c>
      <c r="G36" s="1" t="n">
        <v>1391</v>
      </c>
      <c r="H36" s="1" t="n">
        <v>108</v>
      </c>
      <c r="I36" s="1" t="n">
        <v>1339</v>
      </c>
      <c r="J36" s="1" t="n">
        <v>67</v>
      </c>
      <c r="K36" s="1" t="n">
        <v>1430</v>
      </c>
      <c r="L36" s="1" t="n">
        <v>97</v>
      </c>
      <c r="M36" s="1" t="n">
        <v>1585</v>
      </c>
      <c r="N36" s="1" t="n">
        <v>78</v>
      </c>
      <c r="O36" s="1" t="n">
        <v>1786</v>
      </c>
      <c r="P36" s="1" t="n">
        <v>126</v>
      </c>
      <c r="Q36" s="1" t="n">
        <v>1150</v>
      </c>
      <c r="R36" s="1" t="n">
        <v>64</v>
      </c>
      <c r="S36" s="1" t="n">
        <v>1404</v>
      </c>
      <c r="T36" s="1" t="n">
        <v>76</v>
      </c>
      <c r="U36" s="1" t="n">
        <v>1200</v>
      </c>
      <c r="V36" s="1" t="n">
        <v>61</v>
      </c>
      <c r="W36" s="1" t="n">
        <v>1058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802</v>
      </c>
      <c r="E37" s="1" t="n">
        <v>1054</v>
      </c>
      <c r="F37" s="1" t="n">
        <v>86</v>
      </c>
      <c r="G37" s="1" t="n">
        <v>1391</v>
      </c>
      <c r="H37" s="1" t="n">
        <v>104</v>
      </c>
      <c r="I37" s="1" t="n">
        <v>1339</v>
      </c>
      <c r="J37" s="1" t="n">
        <v>74</v>
      </c>
      <c r="K37" s="1" t="n">
        <v>1430</v>
      </c>
      <c r="L37" s="1" t="n">
        <v>97</v>
      </c>
      <c r="M37" s="1" t="n">
        <v>1585</v>
      </c>
      <c r="N37" s="1" t="n">
        <v>76</v>
      </c>
      <c r="O37" s="1" t="n">
        <v>1786</v>
      </c>
      <c r="P37" s="1" t="n">
        <v>122</v>
      </c>
      <c r="Q37" s="1" t="n">
        <v>1149</v>
      </c>
      <c r="R37" s="1" t="n">
        <v>74</v>
      </c>
      <c r="S37" s="1" t="n">
        <v>1404</v>
      </c>
      <c r="T37" s="1" t="n">
        <v>80</v>
      </c>
      <c r="U37" s="1" t="n">
        <v>1200</v>
      </c>
      <c r="V37" s="1" t="n">
        <v>59</v>
      </c>
      <c r="W37" s="1" t="s">
        <v>39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803</v>
      </c>
      <c r="E38" s="1" t="n">
        <v>1054</v>
      </c>
      <c r="F38" s="1" t="n">
        <v>86</v>
      </c>
      <c r="G38" s="1" t="n">
        <v>1391</v>
      </c>
      <c r="H38" s="1" t="n">
        <v>107</v>
      </c>
      <c r="I38" s="1" t="n">
        <v>1339</v>
      </c>
      <c r="J38" s="1" t="n">
        <v>74</v>
      </c>
      <c r="K38" s="1" t="n">
        <v>1430</v>
      </c>
      <c r="L38" s="1" t="n">
        <v>96</v>
      </c>
      <c r="M38" s="1" t="n">
        <v>1585</v>
      </c>
      <c r="N38" s="1" t="n">
        <v>77</v>
      </c>
      <c r="O38" s="1" t="n">
        <v>1786</v>
      </c>
      <c r="P38" s="1" t="n">
        <v>124</v>
      </c>
      <c r="Q38" s="1" t="n">
        <v>1149</v>
      </c>
      <c r="R38" s="1" t="n">
        <v>71</v>
      </c>
      <c r="S38" s="1" t="n">
        <v>1404</v>
      </c>
      <c r="T38" s="1" t="n">
        <v>76</v>
      </c>
      <c r="U38" s="1" t="n">
        <v>1200</v>
      </c>
      <c r="V38" s="1" t="n">
        <v>57</v>
      </c>
      <c r="W38" s="1" t="n">
        <v>1062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804</v>
      </c>
      <c r="E39" s="1" t="n">
        <v>1054</v>
      </c>
      <c r="F39" s="1" t="n">
        <v>87</v>
      </c>
      <c r="G39" s="1" t="n">
        <v>1391</v>
      </c>
      <c r="H39" s="1" t="n">
        <v>111</v>
      </c>
      <c r="I39" s="1" t="n">
        <v>1339</v>
      </c>
      <c r="J39" s="1" t="n">
        <v>74</v>
      </c>
      <c r="K39" s="1" t="n">
        <v>1430</v>
      </c>
      <c r="L39" s="1" t="n">
        <v>99</v>
      </c>
      <c r="M39" s="1" t="n">
        <v>1585</v>
      </c>
      <c r="N39" s="1" t="n">
        <v>74</v>
      </c>
      <c r="O39" s="1" t="n">
        <v>1786</v>
      </c>
      <c r="P39" s="1" t="n">
        <v>124</v>
      </c>
      <c r="Q39" s="1" t="n">
        <v>1150</v>
      </c>
      <c r="R39" s="1" t="n">
        <v>85</v>
      </c>
      <c r="S39" s="1" t="n">
        <v>1404</v>
      </c>
      <c r="T39" s="1" t="n">
        <v>72</v>
      </c>
      <c r="U39" s="1" t="n">
        <v>1200</v>
      </c>
      <c r="V39" s="1" t="n">
        <v>60</v>
      </c>
      <c r="W39" s="1" t="n">
        <v>1052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805</v>
      </c>
      <c r="E40" s="1" t="n">
        <v>1054</v>
      </c>
      <c r="F40" s="1" t="n">
        <v>89</v>
      </c>
      <c r="G40" s="1" t="n">
        <v>1391</v>
      </c>
      <c r="H40" s="1" t="n">
        <v>110</v>
      </c>
      <c r="I40" s="1" t="n">
        <v>1339</v>
      </c>
      <c r="J40" s="1" t="n">
        <v>67</v>
      </c>
      <c r="K40" s="1" t="n">
        <v>1430</v>
      </c>
      <c r="L40" s="1" t="n">
        <v>107</v>
      </c>
      <c r="M40" s="1" t="n">
        <v>1585</v>
      </c>
      <c r="N40" s="1" t="n">
        <v>83</v>
      </c>
      <c r="O40" s="1" t="n">
        <v>1786</v>
      </c>
      <c r="P40" s="1" t="n">
        <v>120</v>
      </c>
      <c r="Q40" s="1" t="n">
        <v>1149</v>
      </c>
      <c r="R40" s="1" t="n">
        <v>97</v>
      </c>
      <c r="S40" s="1" t="n">
        <v>1404</v>
      </c>
      <c r="T40" s="1" t="n">
        <v>75</v>
      </c>
      <c r="U40" s="1" t="n">
        <v>1200</v>
      </c>
      <c r="V40" s="1" t="n">
        <v>59</v>
      </c>
      <c r="W40" s="1" t="s">
        <v>195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806</v>
      </c>
      <c r="E41" s="1" t="n">
        <v>1054</v>
      </c>
      <c r="F41" s="1" t="n">
        <v>95</v>
      </c>
      <c r="G41" s="1" t="n">
        <v>1391</v>
      </c>
      <c r="H41" s="1" t="n">
        <v>113</v>
      </c>
      <c r="I41" s="1" t="n">
        <v>1339</v>
      </c>
      <c r="J41" s="1" t="n">
        <v>68</v>
      </c>
      <c r="K41" s="1" t="n">
        <v>1430</v>
      </c>
      <c r="L41" s="1" t="n">
        <v>96</v>
      </c>
      <c r="M41" s="1" t="n">
        <v>1585</v>
      </c>
      <c r="N41" s="1" t="n">
        <v>81</v>
      </c>
      <c r="O41" s="1" t="n">
        <v>1786</v>
      </c>
      <c r="P41" s="1" t="n">
        <v>121</v>
      </c>
      <c r="Q41" s="1" t="n">
        <v>1149</v>
      </c>
      <c r="R41" s="1" t="n">
        <v>89</v>
      </c>
      <c r="S41" s="1" t="n">
        <v>1404</v>
      </c>
      <c r="T41" s="1" t="n">
        <v>74</v>
      </c>
      <c r="U41" s="1" t="n">
        <v>1200</v>
      </c>
      <c r="V41" s="1" t="n">
        <v>60</v>
      </c>
      <c r="W41" s="1" t="s">
        <v>40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807</v>
      </c>
      <c r="E42" s="1" t="n">
        <v>1054</v>
      </c>
      <c r="F42" s="1" t="n">
        <v>88</v>
      </c>
      <c r="G42" s="1" t="n">
        <v>1391</v>
      </c>
      <c r="H42" s="1" t="n">
        <v>111</v>
      </c>
      <c r="I42" s="1" t="n">
        <v>1339</v>
      </c>
      <c r="J42" s="1" t="n">
        <v>62</v>
      </c>
      <c r="K42" s="1" t="n">
        <v>1430</v>
      </c>
      <c r="L42" s="1" t="n">
        <v>94</v>
      </c>
      <c r="M42" s="1" t="n">
        <v>1584</v>
      </c>
      <c r="N42" s="1" t="n">
        <v>77</v>
      </c>
      <c r="O42" s="1" t="n">
        <v>1786</v>
      </c>
      <c r="P42" s="1" t="n">
        <v>126</v>
      </c>
      <c r="Q42" s="1" t="n">
        <v>1149</v>
      </c>
      <c r="R42" s="1" t="n">
        <v>65</v>
      </c>
      <c r="S42" s="1" t="n">
        <v>1404</v>
      </c>
      <c r="T42" s="1" t="n">
        <v>74</v>
      </c>
      <c r="U42" s="1" t="n">
        <v>1200</v>
      </c>
      <c r="V42" s="1" t="n">
        <v>62</v>
      </c>
      <c r="W42" s="1" t="s">
        <v>39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808</v>
      </c>
      <c r="E43" s="1" t="n">
        <v>1054</v>
      </c>
      <c r="F43" s="1" t="n">
        <v>94</v>
      </c>
      <c r="G43" s="1" t="n">
        <v>1391</v>
      </c>
      <c r="H43" s="1" t="n">
        <v>115</v>
      </c>
      <c r="I43" s="1" t="n">
        <v>1339</v>
      </c>
      <c r="J43" s="1" t="n">
        <v>72</v>
      </c>
      <c r="K43" s="1" t="n">
        <v>1430</v>
      </c>
      <c r="L43" s="1" t="n">
        <v>93</v>
      </c>
      <c r="M43" s="1" t="n">
        <v>1584</v>
      </c>
      <c r="N43" s="1" t="n">
        <v>75</v>
      </c>
      <c r="O43" s="1" t="n">
        <v>1786</v>
      </c>
      <c r="P43" s="1" t="n">
        <v>119</v>
      </c>
      <c r="Q43" s="1" t="n">
        <v>1149</v>
      </c>
      <c r="R43" s="1" t="n">
        <v>70</v>
      </c>
      <c r="S43" s="1" t="n">
        <v>1404</v>
      </c>
      <c r="T43" s="1" t="n">
        <v>77</v>
      </c>
      <c r="U43" s="1" t="n">
        <v>1200</v>
      </c>
      <c r="V43" s="1" t="n">
        <v>63</v>
      </c>
      <c r="W43" s="1" t="s">
        <v>40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809</v>
      </c>
      <c r="E44" s="1" t="n">
        <v>1054</v>
      </c>
      <c r="F44" s="1" t="n">
        <v>91</v>
      </c>
      <c r="G44" s="1" t="n">
        <v>1391</v>
      </c>
      <c r="H44" s="1" t="n">
        <v>109</v>
      </c>
      <c r="I44" s="1" t="n">
        <v>1339</v>
      </c>
      <c r="J44" s="1" t="n">
        <v>71</v>
      </c>
      <c r="K44" s="1" t="n">
        <v>1430</v>
      </c>
      <c r="L44" s="1" t="n">
        <v>95</v>
      </c>
      <c r="M44" s="1" t="n">
        <v>1585</v>
      </c>
      <c r="N44" s="1" t="n">
        <v>85</v>
      </c>
      <c r="O44" s="1" t="n">
        <v>1786</v>
      </c>
      <c r="P44" s="1" t="n">
        <v>119</v>
      </c>
      <c r="Q44" s="1" t="n">
        <v>1149</v>
      </c>
      <c r="R44" s="1" t="n">
        <v>71</v>
      </c>
      <c r="S44" s="1" t="n">
        <v>1404</v>
      </c>
      <c r="T44" s="1" t="n">
        <v>76</v>
      </c>
      <c r="U44" s="1" t="n">
        <v>1200</v>
      </c>
      <c r="V44" s="1" t="n">
        <v>62</v>
      </c>
      <c r="W44" s="1" t="n">
        <v>1061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810</v>
      </c>
      <c r="E45" s="1" t="n">
        <v>1054</v>
      </c>
      <c r="F45" s="1" t="n">
        <v>89</v>
      </c>
      <c r="G45" s="1" t="n">
        <v>1391</v>
      </c>
      <c r="H45" s="1" t="n">
        <v>108</v>
      </c>
      <c r="I45" s="1" t="n">
        <v>1339</v>
      </c>
      <c r="J45" s="1" t="n">
        <v>72</v>
      </c>
      <c r="K45" s="1" t="n">
        <v>1430</v>
      </c>
      <c r="L45" s="1" t="n">
        <v>97</v>
      </c>
      <c r="M45" s="1" t="n">
        <v>1585</v>
      </c>
      <c r="N45" s="1" t="n">
        <v>79</v>
      </c>
      <c r="O45" s="1" t="n">
        <v>1786</v>
      </c>
      <c r="P45" s="1" t="n">
        <v>123</v>
      </c>
      <c r="Q45" s="1" t="n">
        <v>1149</v>
      </c>
      <c r="R45" s="1" t="n">
        <v>67</v>
      </c>
      <c r="S45" s="1" t="n">
        <v>1404</v>
      </c>
      <c r="T45" s="1" t="n">
        <v>77</v>
      </c>
      <c r="U45" s="1" t="n">
        <v>1200</v>
      </c>
      <c r="V45" s="1" t="n">
        <v>61</v>
      </c>
      <c r="W45" s="1" t="n">
        <v>1065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811</v>
      </c>
      <c r="E46" s="1" t="n">
        <v>1054</v>
      </c>
      <c r="F46" s="1" t="n">
        <v>94</v>
      </c>
      <c r="G46" s="1" t="n">
        <v>1391</v>
      </c>
      <c r="H46" s="1" t="n">
        <v>111</v>
      </c>
      <c r="I46" s="1" t="n">
        <v>1339</v>
      </c>
      <c r="J46" s="1" t="n">
        <v>68</v>
      </c>
      <c r="K46" s="1" t="n">
        <v>1430</v>
      </c>
      <c r="L46" s="1" t="n">
        <v>101</v>
      </c>
      <c r="M46" s="1" t="n">
        <v>1584</v>
      </c>
      <c r="N46" s="1" t="n">
        <v>77</v>
      </c>
      <c r="O46" s="1" t="n">
        <v>1786</v>
      </c>
      <c r="P46" s="1" t="n">
        <v>123</v>
      </c>
      <c r="Q46" s="1" t="n">
        <v>1149</v>
      </c>
      <c r="R46" s="1" t="n">
        <v>69</v>
      </c>
      <c r="S46" s="1" t="n">
        <v>1404</v>
      </c>
      <c r="T46" s="1" t="n">
        <v>76</v>
      </c>
      <c r="U46" s="1" t="n">
        <v>1200</v>
      </c>
      <c r="V46" s="1" t="n">
        <v>62</v>
      </c>
      <c r="W46" s="1" t="n">
        <v>1082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812</v>
      </c>
      <c r="E47" s="1" t="n">
        <v>1054</v>
      </c>
      <c r="F47" s="1" t="n">
        <v>90</v>
      </c>
      <c r="G47" s="1" t="n">
        <v>1391</v>
      </c>
      <c r="H47" s="1" t="n">
        <v>112</v>
      </c>
      <c r="I47" s="1" t="n">
        <v>1339</v>
      </c>
      <c r="J47" s="1" t="n">
        <v>64</v>
      </c>
      <c r="K47" s="1" t="n">
        <v>1430</v>
      </c>
      <c r="L47" s="1" t="n">
        <v>100</v>
      </c>
      <c r="M47" s="1" t="n">
        <v>1585</v>
      </c>
      <c r="N47" s="1" t="n">
        <v>83</v>
      </c>
      <c r="O47" s="1" t="n">
        <v>1786</v>
      </c>
      <c r="P47" s="1" t="n">
        <v>126</v>
      </c>
      <c r="Q47" s="1" t="n">
        <v>1149</v>
      </c>
      <c r="R47" s="1" t="n">
        <v>75</v>
      </c>
      <c r="S47" s="1" t="n">
        <v>1404</v>
      </c>
      <c r="T47" s="1" t="n">
        <v>73</v>
      </c>
      <c r="U47" s="1" t="n">
        <v>1200</v>
      </c>
      <c r="V47" s="1" t="n">
        <v>58</v>
      </c>
      <c r="W47" s="1" t="s">
        <v>196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813</v>
      </c>
      <c r="E48" s="1" t="n">
        <v>1054</v>
      </c>
      <c r="F48" s="1" t="n">
        <v>98</v>
      </c>
      <c r="G48" s="1" t="n">
        <v>1391</v>
      </c>
      <c r="H48" s="1" t="n">
        <v>103</v>
      </c>
      <c r="I48" s="1" t="n">
        <v>1339</v>
      </c>
      <c r="J48" s="1" t="n">
        <v>66</v>
      </c>
      <c r="K48" s="1" t="n">
        <v>1430</v>
      </c>
      <c r="L48" s="1" t="n">
        <v>94</v>
      </c>
      <c r="M48" s="1" t="n">
        <v>1585</v>
      </c>
      <c r="N48" s="1" t="n">
        <v>76</v>
      </c>
      <c r="O48" s="1" t="n">
        <v>1786</v>
      </c>
      <c r="P48" s="1" t="n">
        <v>132</v>
      </c>
      <c r="Q48" s="1" t="n">
        <v>1149</v>
      </c>
      <c r="R48" s="1" t="n">
        <v>75</v>
      </c>
      <c r="S48" s="1" t="n">
        <v>1404</v>
      </c>
      <c r="T48" s="1" t="n">
        <v>77</v>
      </c>
      <c r="U48" s="1" t="n">
        <v>1200</v>
      </c>
      <c r="V48" s="1" t="n">
        <v>59</v>
      </c>
      <c r="W48" s="1" t="n">
        <v>1066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814</v>
      </c>
      <c r="E49" s="1" t="n">
        <v>1054</v>
      </c>
      <c r="F49" s="1" t="n">
        <v>96</v>
      </c>
      <c r="G49" s="1" t="n">
        <v>1391</v>
      </c>
      <c r="H49" s="1" t="n">
        <v>100</v>
      </c>
      <c r="I49" s="1" t="n">
        <v>1339</v>
      </c>
      <c r="J49" s="1" t="n">
        <v>74</v>
      </c>
      <c r="K49" s="1" t="n">
        <v>1430</v>
      </c>
      <c r="L49" s="1" t="n">
        <v>102</v>
      </c>
      <c r="M49" s="1" t="n">
        <v>1585</v>
      </c>
      <c r="N49" s="1" t="n">
        <v>80</v>
      </c>
      <c r="O49" s="1" t="n">
        <v>1785</v>
      </c>
      <c r="P49" s="1" t="n">
        <v>134</v>
      </c>
      <c r="Q49" s="1" t="n">
        <v>1149</v>
      </c>
      <c r="R49" s="1" t="n">
        <v>75</v>
      </c>
      <c r="S49" s="1" t="n">
        <v>1404</v>
      </c>
      <c r="T49" s="1" t="n">
        <v>76</v>
      </c>
      <c r="U49" s="1" t="n">
        <v>1200</v>
      </c>
      <c r="V49" s="1" t="n">
        <v>60</v>
      </c>
      <c r="W49" s="1" t="s">
        <v>197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815</v>
      </c>
      <c r="E50" s="1" t="n">
        <v>1054</v>
      </c>
      <c r="F50" s="1" t="n">
        <v>99</v>
      </c>
      <c r="G50" s="1" t="n">
        <v>1391</v>
      </c>
      <c r="H50" s="1" t="n">
        <v>105</v>
      </c>
      <c r="I50" s="1" t="n">
        <v>1339</v>
      </c>
      <c r="J50" s="1" t="n">
        <v>66</v>
      </c>
      <c r="K50" s="1" t="n">
        <v>1430</v>
      </c>
      <c r="L50" s="1" t="n">
        <v>92</v>
      </c>
      <c r="M50" s="1" t="n">
        <v>1584</v>
      </c>
      <c r="N50" s="1" t="n">
        <v>83</v>
      </c>
      <c r="O50" s="1" t="n">
        <v>1786</v>
      </c>
      <c r="P50" s="1" t="n">
        <v>130</v>
      </c>
      <c r="Q50" s="1" t="n">
        <v>1149</v>
      </c>
      <c r="R50" s="1" t="n">
        <v>74</v>
      </c>
      <c r="S50" s="1" t="n">
        <v>1404</v>
      </c>
      <c r="T50" s="1" t="n">
        <v>76</v>
      </c>
      <c r="U50" s="1" t="n">
        <v>1200</v>
      </c>
      <c r="V50" s="1" t="n">
        <v>57</v>
      </c>
      <c r="W50" s="1" t="n">
        <v>1060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816</v>
      </c>
      <c r="E51" s="1" t="n">
        <v>1054</v>
      </c>
      <c r="F51" s="1" t="n">
        <v>93</v>
      </c>
      <c r="G51" s="1" t="n">
        <v>1391</v>
      </c>
      <c r="H51" s="1" t="n">
        <v>110</v>
      </c>
      <c r="I51" s="1" t="n">
        <v>1339</v>
      </c>
      <c r="J51" s="1" t="n">
        <v>73</v>
      </c>
      <c r="K51" s="1" t="n">
        <v>1430</v>
      </c>
      <c r="L51" s="1" t="n">
        <v>96</v>
      </c>
      <c r="M51" s="1" t="n">
        <v>1585</v>
      </c>
      <c r="N51" s="1" t="n">
        <v>79</v>
      </c>
      <c r="O51" s="1" t="n">
        <v>1786</v>
      </c>
      <c r="P51" s="1" t="n">
        <v>137</v>
      </c>
      <c r="Q51" s="1" t="n">
        <v>1149</v>
      </c>
      <c r="R51" s="1" t="n">
        <v>72</v>
      </c>
      <c r="S51" s="1" t="n">
        <v>1404</v>
      </c>
      <c r="T51" s="1" t="n">
        <v>82</v>
      </c>
      <c r="U51" s="1" t="n">
        <v>1200</v>
      </c>
      <c r="V51" s="1" t="n">
        <v>59</v>
      </c>
      <c r="W51" s="1" t="n">
        <v>1063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817</v>
      </c>
      <c r="E52" s="1" t="n">
        <v>1054</v>
      </c>
      <c r="F52" s="1" t="n">
        <v>90</v>
      </c>
      <c r="G52" s="1" t="n">
        <v>1391</v>
      </c>
      <c r="H52" s="1" t="n">
        <v>106</v>
      </c>
      <c r="I52" s="1" t="n">
        <v>1339</v>
      </c>
      <c r="J52" s="1" t="n">
        <v>71</v>
      </c>
      <c r="K52" s="1" t="n">
        <v>1430</v>
      </c>
      <c r="L52" s="1" t="n">
        <v>94</v>
      </c>
      <c r="M52" s="1" t="n">
        <v>1585</v>
      </c>
      <c r="N52" s="1" t="n">
        <v>81</v>
      </c>
      <c r="O52" s="1" t="n">
        <v>1786</v>
      </c>
      <c r="P52" s="1" t="n">
        <v>138</v>
      </c>
      <c r="Q52" s="1" t="n">
        <v>1149</v>
      </c>
      <c r="R52" s="1" t="n">
        <v>75</v>
      </c>
      <c r="S52" s="1" t="n">
        <v>1404</v>
      </c>
      <c r="T52" s="1" t="n">
        <v>79</v>
      </c>
      <c r="U52" s="1" t="n">
        <v>1200</v>
      </c>
      <c r="V52" s="1" t="n">
        <v>61</v>
      </c>
      <c r="W52" s="1" t="s">
        <v>40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818</v>
      </c>
      <c r="E53" s="1" t="n">
        <v>1054</v>
      </c>
      <c r="F53" s="1" t="n">
        <v>89</v>
      </c>
      <c r="G53" s="1" t="n">
        <v>1391</v>
      </c>
      <c r="H53" s="1" t="n">
        <v>108</v>
      </c>
      <c r="I53" s="1" t="n">
        <v>1339</v>
      </c>
      <c r="J53" s="1" t="n">
        <v>71</v>
      </c>
      <c r="K53" s="1" t="n">
        <v>1430</v>
      </c>
      <c r="L53" s="1" t="n">
        <v>94</v>
      </c>
      <c r="M53" s="1" t="n">
        <v>1584</v>
      </c>
      <c r="N53" s="1" t="n">
        <v>81</v>
      </c>
      <c r="O53" s="1" t="n">
        <v>1785</v>
      </c>
      <c r="P53" s="1" t="n">
        <v>131</v>
      </c>
      <c r="Q53" s="1" t="n">
        <v>1149</v>
      </c>
      <c r="R53" s="1" t="n">
        <v>66</v>
      </c>
      <c r="S53" s="1" t="n">
        <v>1404</v>
      </c>
      <c r="T53" s="1" t="n">
        <v>78</v>
      </c>
      <c r="U53" s="1" t="n">
        <v>1200</v>
      </c>
      <c r="V53" s="1" t="n">
        <v>61</v>
      </c>
      <c r="W53" s="1" t="s">
        <v>194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819</v>
      </c>
      <c r="E54" s="1" t="n">
        <v>1054</v>
      </c>
      <c r="F54" s="1" t="n">
        <v>94</v>
      </c>
      <c r="G54" s="1" t="n">
        <v>1391</v>
      </c>
      <c r="H54" s="1" t="n">
        <v>110</v>
      </c>
      <c r="I54" s="1" t="n">
        <v>1339</v>
      </c>
      <c r="J54" s="1" t="n">
        <v>70</v>
      </c>
      <c r="K54" s="1" t="n">
        <v>1430</v>
      </c>
      <c r="L54" s="1" t="n">
        <v>95</v>
      </c>
      <c r="M54" s="1" t="n">
        <v>1585</v>
      </c>
      <c r="N54" s="1" t="n">
        <v>77</v>
      </c>
      <c r="O54" s="1" t="n">
        <v>1785</v>
      </c>
      <c r="P54" s="1" t="n">
        <v>127</v>
      </c>
      <c r="Q54" s="1" t="n">
        <v>1149</v>
      </c>
      <c r="R54" s="1" t="n">
        <v>63</v>
      </c>
      <c r="S54" s="1" t="n">
        <v>1404</v>
      </c>
      <c r="T54" s="1" t="n">
        <v>77</v>
      </c>
      <c r="U54" s="1" t="n">
        <v>1200</v>
      </c>
      <c r="V54" s="1" t="n">
        <v>63</v>
      </c>
      <c r="W54" s="1" t="s">
        <v>40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820</v>
      </c>
      <c r="E55" s="1" t="n">
        <v>1054</v>
      </c>
      <c r="F55" s="1" t="n">
        <v>89</v>
      </c>
      <c r="G55" s="1" t="n">
        <v>1391</v>
      </c>
      <c r="H55" s="1" t="n">
        <v>112</v>
      </c>
      <c r="I55" s="1" t="n">
        <v>1339</v>
      </c>
      <c r="J55" s="1" t="n">
        <v>68</v>
      </c>
      <c r="K55" s="1" t="n">
        <v>1430</v>
      </c>
      <c r="L55" s="1" t="n">
        <v>94</v>
      </c>
      <c r="M55" s="1" t="n">
        <v>1584</v>
      </c>
      <c r="N55" s="1" t="n">
        <v>77</v>
      </c>
      <c r="O55" s="1" t="n">
        <v>1785</v>
      </c>
      <c r="P55" s="1" t="n">
        <v>129</v>
      </c>
      <c r="Q55" s="1" t="n">
        <v>1149</v>
      </c>
      <c r="R55" s="1" t="n">
        <v>71</v>
      </c>
      <c r="S55" s="1" t="n">
        <v>1404</v>
      </c>
      <c r="T55" s="1" t="n">
        <v>77</v>
      </c>
      <c r="U55" s="1" t="n">
        <v>1200</v>
      </c>
      <c r="V55" s="1" t="n">
        <v>61</v>
      </c>
      <c r="W55" s="1" t="n">
        <v>1060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821</v>
      </c>
      <c r="E56" s="1" t="n">
        <v>1054</v>
      </c>
      <c r="F56" s="1" t="n">
        <v>87</v>
      </c>
      <c r="G56" s="1" t="n">
        <v>1391</v>
      </c>
      <c r="H56" s="1" t="n">
        <v>105</v>
      </c>
      <c r="I56" s="1" t="n">
        <v>1339</v>
      </c>
      <c r="J56" s="1" t="n">
        <v>69</v>
      </c>
      <c r="K56" s="1" t="n">
        <v>1430</v>
      </c>
      <c r="L56" s="1" t="n">
        <v>90</v>
      </c>
      <c r="M56" s="1" t="n">
        <v>1585</v>
      </c>
      <c r="N56" s="1" t="n">
        <v>78</v>
      </c>
      <c r="O56" s="1" t="n">
        <v>1785</v>
      </c>
      <c r="P56" s="1" t="n">
        <v>124</v>
      </c>
      <c r="Q56" s="1" t="n">
        <v>1149</v>
      </c>
      <c r="R56" s="1" t="n">
        <v>68</v>
      </c>
      <c r="S56" s="1" t="n">
        <v>1404</v>
      </c>
      <c r="T56" s="1" t="n">
        <v>73</v>
      </c>
      <c r="U56" s="1" t="n">
        <v>1200</v>
      </c>
      <c r="V56" s="1" t="n">
        <v>60</v>
      </c>
      <c r="W56" s="1" t="s">
        <v>39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822</v>
      </c>
      <c r="E57" s="1" t="n">
        <v>1054</v>
      </c>
      <c r="F57" s="1" t="n">
        <v>87</v>
      </c>
      <c r="G57" s="1" t="n">
        <v>1391</v>
      </c>
      <c r="H57" s="1" t="n">
        <v>104</v>
      </c>
      <c r="I57" s="1" t="n">
        <v>1339</v>
      </c>
      <c r="J57" s="1" t="n">
        <v>71</v>
      </c>
      <c r="K57" s="1" t="n">
        <v>1430</v>
      </c>
      <c r="L57" s="1" t="n">
        <v>98</v>
      </c>
      <c r="M57" s="1" t="n">
        <v>1585</v>
      </c>
      <c r="N57" s="1" t="n">
        <v>79</v>
      </c>
      <c r="O57" s="1" t="n">
        <v>1785</v>
      </c>
      <c r="P57" s="1" t="n">
        <v>123</v>
      </c>
      <c r="Q57" s="1" t="n">
        <v>1149</v>
      </c>
      <c r="R57" s="1" t="n">
        <v>73</v>
      </c>
      <c r="S57" s="1" t="n">
        <v>1404</v>
      </c>
      <c r="T57" s="1" t="n">
        <v>77</v>
      </c>
      <c r="U57" s="1" t="n">
        <v>1200</v>
      </c>
      <c r="V57" s="1" t="n">
        <v>62</v>
      </c>
      <c r="W57" s="1" t="s">
        <v>194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823</v>
      </c>
      <c r="E58" s="1" t="n">
        <v>1054</v>
      </c>
      <c r="F58" s="1" t="n">
        <v>89</v>
      </c>
      <c r="G58" s="1" t="n">
        <v>1391</v>
      </c>
      <c r="H58" s="1" t="n">
        <v>103</v>
      </c>
      <c r="I58" s="1" t="n">
        <v>1339</v>
      </c>
      <c r="J58" s="1" t="n">
        <v>74</v>
      </c>
      <c r="K58" s="1" t="n">
        <v>1430</v>
      </c>
      <c r="L58" s="1" t="n">
        <v>96</v>
      </c>
      <c r="M58" s="1" t="n">
        <v>1584</v>
      </c>
      <c r="N58" s="1" t="n">
        <v>80</v>
      </c>
      <c r="O58" s="1" t="n">
        <v>1785</v>
      </c>
      <c r="P58" s="1" t="n">
        <v>123</v>
      </c>
      <c r="Q58" s="1" t="n">
        <v>1149</v>
      </c>
      <c r="R58" s="1" t="n">
        <v>67</v>
      </c>
      <c r="S58" s="1" t="n">
        <v>1404</v>
      </c>
      <c r="T58" s="1" t="n">
        <v>74</v>
      </c>
      <c r="U58" s="1" t="n">
        <v>1200</v>
      </c>
      <c r="V58" s="1" t="n">
        <v>58</v>
      </c>
      <c r="W58" s="1" t="s">
        <v>40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824</v>
      </c>
      <c r="E59" s="1" t="n">
        <v>1054</v>
      </c>
      <c r="F59" s="1" t="n">
        <v>93</v>
      </c>
      <c r="G59" s="1" t="n">
        <v>1391</v>
      </c>
      <c r="H59" s="1" t="n">
        <v>118</v>
      </c>
      <c r="I59" s="1" t="n">
        <v>1339</v>
      </c>
      <c r="J59" s="1" t="n">
        <v>76</v>
      </c>
      <c r="K59" s="1" t="n">
        <v>1430</v>
      </c>
      <c r="L59" s="1" t="n">
        <v>92</v>
      </c>
      <c r="M59" s="1" t="n">
        <v>1584</v>
      </c>
      <c r="N59" s="1" t="n">
        <v>77</v>
      </c>
      <c r="O59" s="1" t="n">
        <v>1785</v>
      </c>
      <c r="P59" s="1" t="n">
        <v>120</v>
      </c>
      <c r="Q59" s="1" t="n">
        <v>1149</v>
      </c>
      <c r="R59" s="1" t="n">
        <v>76</v>
      </c>
      <c r="S59" s="1" t="n">
        <v>1404</v>
      </c>
      <c r="T59" s="1" t="n">
        <v>77</v>
      </c>
      <c r="U59" s="1" t="n">
        <v>1200</v>
      </c>
      <c r="V59" s="1" t="n">
        <v>62</v>
      </c>
      <c r="W59" s="1" t="s">
        <v>194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825</v>
      </c>
      <c r="E60" s="1" t="n">
        <v>1054</v>
      </c>
      <c r="F60" s="1" t="n">
        <v>95</v>
      </c>
      <c r="G60" s="1" t="n">
        <v>1391</v>
      </c>
      <c r="H60" s="1" t="n">
        <v>104</v>
      </c>
      <c r="I60" s="1" t="n">
        <v>1339</v>
      </c>
      <c r="J60" s="1" t="n">
        <v>77</v>
      </c>
      <c r="K60" s="1" t="n">
        <v>1430</v>
      </c>
      <c r="L60" s="1" t="n">
        <v>99</v>
      </c>
      <c r="M60" s="1" t="n">
        <v>1585</v>
      </c>
      <c r="N60" s="1" t="n">
        <v>79</v>
      </c>
      <c r="O60" s="1" t="n">
        <v>1785</v>
      </c>
      <c r="P60" s="1" t="n">
        <v>127</v>
      </c>
      <c r="Q60" s="1" t="n">
        <v>1149</v>
      </c>
      <c r="R60" s="1" t="n">
        <v>74</v>
      </c>
      <c r="S60" s="1" t="n">
        <v>1404</v>
      </c>
      <c r="T60" s="1" t="n">
        <v>74</v>
      </c>
      <c r="U60" s="1" t="n">
        <v>1200</v>
      </c>
      <c r="V60" s="1" t="n">
        <v>64</v>
      </c>
      <c r="W60" s="1" t="s">
        <v>168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826</v>
      </c>
      <c r="E61" s="1" t="n">
        <v>1054</v>
      </c>
      <c r="F61" s="1" t="n">
        <v>99</v>
      </c>
      <c r="G61" s="1" t="n">
        <v>1391</v>
      </c>
      <c r="H61" s="1" t="n">
        <v>118</v>
      </c>
      <c r="I61" s="1" t="n">
        <v>1339</v>
      </c>
      <c r="J61" s="1" t="n">
        <v>76</v>
      </c>
      <c r="K61" s="1" t="n">
        <v>1430</v>
      </c>
      <c r="L61" s="1" t="n">
        <v>96</v>
      </c>
      <c r="M61" s="1" t="n">
        <v>1584</v>
      </c>
      <c r="N61" s="1" t="n">
        <v>79</v>
      </c>
      <c r="O61" s="1" t="n">
        <v>1785</v>
      </c>
      <c r="P61" s="1" t="n">
        <v>119</v>
      </c>
      <c r="Q61" s="1" t="n">
        <v>1149</v>
      </c>
      <c r="R61" s="1" t="n">
        <v>73</v>
      </c>
      <c r="S61" s="1" t="n">
        <v>1404</v>
      </c>
      <c r="T61" s="1" t="n">
        <v>80</v>
      </c>
      <c r="U61" s="1" t="n">
        <v>1200</v>
      </c>
      <c r="V61" s="1" t="n">
        <v>63</v>
      </c>
      <c r="W61" s="1" t="s">
        <v>198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827</v>
      </c>
      <c r="E62" s="1" t="n">
        <v>1054</v>
      </c>
      <c r="F62" s="1" t="n">
        <v>105</v>
      </c>
      <c r="G62" s="1" t="n">
        <v>1391</v>
      </c>
      <c r="H62" s="1" t="n">
        <v>109</v>
      </c>
      <c r="I62" s="1" t="n">
        <v>1339</v>
      </c>
      <c r="J62" s="1" t="n">
        <v>70</v>
      </c>
      <c r="K62" s="1" t="n">
        <v>1430</v>
      </c>
      <c r="L62" s="1" t="n">
        <v>96</v>
      </c>
      <c r="M62" s="1" t="n">
        <v>1584</v>
      </c>
      <c r="N62" s="1" t="n">
        <v>72</v>
      </c>
      <c r="O62" s="1" t="n">
        <v>1785</v>
      </c>
      <c r="P62" s="1" t="n">
        <v>123</v>
      </c>
      <c r="Q62" s="1" t="n">
        <v>1149</v>
      </c>
      <c r="R62" s="1" t="n">
        <v>65</v>
      </c>
      <c r="S62" s="1" t="n">
        <v>1404</v>
      </c>
      <c r="T62" s="1" t="n">
        <v>76</v>
      </c>
      <c r="U62" s="1" t="n">
        <v>1200</v>
      </c>
      <c r="V62" s="1" t="n">
        <v>59</v>
      </c>
      <c r="W62" s="1" t="s">
        <v>199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828</v>
      </c>
      <c r="E63" s="1" t="n">
        <v>1054</v>
      </c>
      <c r="F63" s="1" t="n">
        <v>106</v>
      </c>
      <c r="G63" s="1" t="n">
        <v>1391</v>
      </c>
      <c r="H63" s="1" t="n">
        <v>106</v>
      </c>
      <c r="I63" s="1" t="n">
        <v>1339</v>
      </c>
      <c r="J63" s="1" t="n">
        <v>75</v>
      </c>
      <c r="K63" s="1" t="n">
        <v>1430</v>
      </c>
      <c r="L63" s="1" t="n">
        <v>99</v>
      </c>
      <c r="M63" s="1" t="n">
        <v>1585</v>
      </c>
      <c r="N63" s="1" t="n">
        <v>77</v>
      </c>
      <c r="O63" s="1" t="n">
        <v>1785</v>
      </c>
      <c r="P63" s="1" t="n">
        <v>123</v>
      </c>
      <c r="Q63" s="1" t="n">
        <v>1149</v>
      </c>
      <c r="R63" s="1" t="n">
        <v>61</v>
      </c>
      <c r="S63" s="1" t="n">
        <v>1404</v>
      </c>
      <c r="T63" s="1" t="n">
        <v>77</v>
      </c>
      <c r="U63" s="1" t="n">
        <v>1200</v>
      </c>
      <c r="V63" s="1" t="n">
        <v>59</v>
      </c>
      <c r="W63" s="1" t="n">
        <v>1095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829</v>
      </c>
      <c r="E64" s="1" t="n">
        <v>1054</v>
      </c>
      <c r="F64" s="1" t="n">
        <v>107</v>
      </c>
      <c r="G64" s="1" t="n">
        <v>1391</v>
      </c>
      <c r="H64" s="1" t="n">
        <v>104</v>
      </c>
      <c r="I64" s="1" t="n">
        <v>1339</v>
      </c>
      <c r="J64" s="1" t="n">
        <v>64</v>
      </c>
      <c r="K64" s="1" t="n">
        <v>1430</v>
      </c>
      <c r="L64" s="1" t="n">
        <v>96</v>
      </c>
      <c r="M64" s="1" t="n">
        <v>1585</v>
      </c>
      <c r="N64" s="1" t="n">
        <v>81</v>
      </c>
      <c r="O64" s="1" t="n">
        <v>1785</v>
      </c>
      <c r="P64" s="1" t="n">
        <v>125</v>
      </c>
      <c r="Q64" s="1" t="n">
        <v>1149</v>
      </c>
      <c r="R64" s="1" t="n">
        <v>65</v>
      </c>
      <c r="S64" s="1" t="n">
        <v>1404</v>
      </c>
      <c r="T64" s="1" t="n">
        <v>76</v>
      </c>
      <c r="U64" s="1" t="n">
        <v>1200</v>
      </c>
      <c r="V64" s="1" t="n">
        <v>59</v>
      </c>
      <c r="W64" s="1" t="n">
        <v>1090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830</v>
      </c>
      <c r="E65" s="1" t="n">
        <v>1054</v>
      </c>
      <c r="F65" s="1" t="n">
        <v>104</v>
      </c>
      <c r="G65" s="1" t="n">
        <v>1391</v>
      </c>
      <c r="H65" s="1" t="n">
        <v>112</v>
      </c>
      <c r="I65" s="1" t="n">
        <v>1339</v>
      </c>
      <c r="J65" s="1" t="n">
        <v>68</v>
      </c>
      <c r="K65" s="1" t="n">
        <v>1430</v>
      </c>
      <c r="L65" s="1" t="n">
        <v>97</v>
      </c>
      <c r="M65" s="1" t="n">
        <v>1584</v>
      </c>
      <c r="N65" s="1" t="n">
        <v>79</v>
      </c>
      <c r="O65" s="1" t="n">
        <v>1785</v>
      </c>
      <c r="P65" s="1" t="n">
        <v>126</v>
      </c>
      <c r="Q65" s="1" t="n">
        <v>1149</v>
      </c>
      <c r="R65" s="1" t="n">
        <v>64</v>
      </c>
      <c r="S65" s="1" t="n">
        <v>1404</v>
      </c>
      <c r="T65" s="1" t="n">
        <v>77</v>
      </c>
      <c r="U65" s="1" t="n">
        <v>1200</v>
      </c>
      <c r="V65" s="1" t="n">
        <v>58</v>
      </c>
      <c r="W65" s="1" t="s">
        <v>200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831</v>
      </c>
      <c r="E66" s="1" t="n">
        <v>1054</v>
      </c>
      <c r="F66" s="1" t="n">
        <v>98</v>
      </c>
      <c r="G66" s="1" t="n">
        <v>1391</v>
      </c>
      <c r="H66" s="1" t="n">
        <v>102</v>
      </c>
      <c r="I66" s="1" t="n">
        <v>1339</v>
      </c>
      <c r="J66" s="1" t="n">
        <v>65</v>
      </c>
      <c r="K66" s="1" t="n">
        <v>1430</v>
      </c>
      <c r="L66" s="1" t="n">
        <v>95</v>
      </c>
      <c r="M66" s="1" t="n">
        <v>1585</v>
      </c>
      <c r="N66" s="1" t="n">
        <v>85</v>
      </c>
      <c r="O66" s="1" t="n">
        <v>1785</v>
      </c>
      <c r="P66" s="1" t="n">
        <v>129</v>
      </c>
      <c r="Q66" s="1" t="n">
        <v>1149</v>
      </c>
      <c r="R66" s="1" t="n">
        <v>60</v>
      </c>
      <c r="S66" s="1" t="n">
        <v>1404</v>
      </c>
      <c r="T66" s="1" t="n">
        <v>73</v>
      </c>
      <c r="U66" s="1" t="n">
        <v>1200</v>
      </c>
      <c r="V66" s="1" t="n">
        <v>59</v>
      </c>
      <c r="W66" s="1" t="n">
        <v>1060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832</v>
      </c>
      <c r="E67" s="1" t="n">
        <v>1054</v>
      </c>
      <c r="F67" s="1" t="n">
        <v>94</v>
      </c>
      <c r="G67" s="1" t="n">
        <v>1391</v>
      </c>
      <c r="H67" s="1" t="n">
        <v>102</v>
      </c>
      <c r="I67" s="1" t="n">
        <v>1339</v>
      </c>
      <c r="J67" s="1" t="n">
        <v>73</v>
      </c>
      <c r="K67" s="1" t="n">
        <v>1430</v>
      </c>
      <c r="L67" s="1" t="n">
        <v>98</v>
      </c>
      <c r="M67" s="1" t="n">
        <v>1585</v>
      </c>
      <c r="N67" s="1" t="n">
        <v>82</v>
      </c>
      <c r="O67" s="1" t="n">
        <v>1785</v>
      </c>
      <c r="P67" s="1" t="n">
        <v>133</v>
      </c>
      <c r="Q67" s="1" t="n">
        <v>1149</v>
      </c>
      <c r="R67" s="1" t="n">
        <v>70</v>
      </c>
      <c r="S67" s="1" t="n">
        <v>1404</v>
      </c>
      <c r="T67" s="1" t="n">
        <v>75</v>
      </c>
      <c r="U67" s="1" t="n">
        <v>1200</v>
      </c>
      <c r="V67" s="1" t="n">
        <v>59</v>
      </c>
      <c r="W67" s="1" t="s">
        <v>201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833</v>
      </c>
      <c r="E68" s="1" t="n">
        <v>1054</v>
      </c>
      <c r="F68" s="1" t="n">
        <v>86</v>
      </c>
      <c r="G68" s="1" t="n">
        <v>1391</v>
      </c>
      <c r="H68" s="1" t="n">
        <v>104</v>
      </c>
      <c r="I68" s="1" t="n">
        <v>1339</v>
      </c>
      <c r="J68" s="1" t="n">
        <v>76</v>
      </c>
      <c r="K68" s="1" t="n">
        <v>1430</v>
      </c>
      <c r="L68" s="1" t="n">
        <v>95</v>
      </c>
      <c r="M68" s="1" t="n">
        <v>1584</v>
      </c>
      <c r="N68" s="1" t="n">
        <v>77</v>
      </c>
      <c r="O68" s="1" t="n">
        <v>1785</v>
      </c>
      <c r="P68" s="1" t="n">
        <v>128</v>
      </c>
      <c r="Q68" s="1" t="n">
        <v>1149</v>
      </c>
      <c r="R68" s="1" t="n">
        <v>69</v>
      </c>
      <c r="S68" s="1" t="n">
        <v>1404</v>
      </c>
      <c r="T68" s="1" t="n">
        <v>80</v>
      </c>
      <c r="U68" s="1" t="n">
        <v>1200</v>
      </c>
      <c r="V68" s="1" t="n">
        <v>61</v>
      </c>
      <c r="W68" s="1" t="n">
        <v>1062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834</v>
      </c>
      <c r="E69" s="1" t="n">
        <v>1054</v>
      </c>
      <c r="F69" s="1" t="n">
        <v>83</v>
      </c>
      <c r="G69" s="1" t="n">
        <v>1391</v>
      </c>
      <c r="H69" s="1" t="n">
        <v>102</v>
      </c>
      <c r="I69" s="1" t="n">
        <v>1339</v>
      </c>
      <c r="J69" s="1" t="n">
        <v>72</v>
      </c>
      <c r="K69" s="1" t="n">
        <v>1430</v>
      </c>
      <c r="L69" s="1" t="n">
        <v>92</v>
      </c>
      <c r="M69" s="1" t="n">
        <v>1585</v>
      </c>
      <c r="N69" s="1" t="n">
        <v>80</v>
      </c>
      <c r="O69" s="1" t="n">
        <v>1785</v>
      </c>
      <c r="P69" s="1" t="n">
        <v>129</v>
      </c>
      <c r="Q69" s="1" t="n">
        <v>1149</v>
      </c>
      <c r="R69" s="1" t="n">
        <v>72</v>
      </c>
      <c r="S69" s="1" t="n">
        <v>1404</v>
      </c>
      <c r="T69" s="1" t="n">
        <v>81</v>
      </c>
      <c r="U69" s="1" t="n">
        <v>1200</v>
      </c>
      <c r="V69" s="1" t="n">
        <v>58</v>
      </c>
      <c r="W69" s="1" t="n">
        <v>1054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835</v>
      </c>
      <c r="E70" s="1" t="n">
        <v>1054</v>
      </c>
      <c r="F70" s="1" t="n">
        <v>77</v>
      </c>
      <c r="G70" s="1" t="n">
        <v>1391</v>
      </c>
      <c r="H70" s="1" t="n">
        <v>106</v>
      </c>
      <c r="I70" s="1" t="n">
        <v>1339</v>
      </c>
      <c r="J70" s="1" t="n">
        <v>67</v>
      </c>
      <c r="K70" s="1" t="n">
        <v>1430</v>
      </c>
      <c r="L70" s="1" t="n">
        <v>92</v>
      </c>
      <c r="M70" s="1" t="n">
        <v>1584</v>
      </c>
      <c r="N70" s="1" t="n">
        <v>76</v>
      </c>
      <c r="O70" s="1" t="n">
        <v>1785</v>
      </c>
      <c r="P70" s="1" t="n">
        <v>131</v>
      </c>
      <c r="Q70" s="1" t="n">
        <v>1149</v>
      </c>
      <c r="R70" s="1" t="n">
        <v>66</v>
      </c>
      <c r="S70" s="1" t="n">
        <v>1404</v>
      </c>
      <c r="T70" s="1" t="n">
        <v>83</v>
      </c>
      <c r="U70" s="1" t="n">
        <v>1200</v>
      </c>
      <c r="V70" s="1" t="n">
        <v>60</v>
      </c>
      <c r="W70" s="1" t="s">
        <v>193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836</v>
      </c>
      <c r="E71" s="1" t="n">
        <v>1054</v>
      </c>
      <c r="F71" s="1" t="n">
        <v>81</v>
      </c>
      <c r="G71" s="1" t="n">
        <v>1391</v>
      </c>
      <c r="H71" s="1" t="n">
        <v>101</v>
      </c>
      <c r="I71" s="1" t="n">
        <v>1339</v>
      </c>
      <c r="J71" s="1" t="n">
        <v>69</v>
      </c>
      <c r="K71" s="1" t="n">
        <v>1430</v>
      </c>
      <c r="L71" s="1" t="n">
        <v>94</v>
      </c>
      <c r="M71" s="1" t="n">
        <v>1585</v>
      </c>
      <c r="N71" s="1" t="n">
        <v>78</v>
      </c>
      <c r="O71" s="1" t="n">
        <v>1785</v>
      </c>
      <c r="P71" s="1" t="n">
        <v>133</v>
      </c>
      <c r="Q71" s="1" t="n">
        <v>1149</v>
      </c>
      <c r="R71" s="1" t="n">
        <v>65</v>
      </c>
      <c r="S71" s="1" t="n">
        <v>1404</v>
      </c>
      <c r="T71" s="1" t="n">
        <v>80</v>
      </c>
      <c r="U71" s="1" t="n">
        <v>1200</v>
      </c>
      <c r="V71" s="1" t="n">
        <v>60</v>
      </c>
      <c r="W71" s="1" t="n">
        <v>1057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837</v>
      </c>
      <c r="E72" s="1" t="n">
        <v>1054</v>
      </c>
      <c r="F72" s="1" t="n">
        <v>83</v>
      </c>
      <c r="G72" s="1" t="n">
        <v>1391</v>
      </c>
      <c r="H72" s="1" t="n">
        <v>110</v>
      </c>
      <c r="I72" s="1" t="n">
        <v>1339</v>
      </c>
      <c r="J72" s="1" t="n">
        <v>77</v>
      </c>
      <c r="K72" s="1" t="n">
        <v>1430</v>
      </c>
      <c r="L72" s="1" t="n">
        <v>97</v>
      </c>
      <c r="M72" s="1" t="n">
        <v>1584</v>
      </c>
      <c r="N72" s="1" t="n">
        <v>79</v>
      </c>
      <c r="O72" s="1" t="n">
        <v>1785</v>
      </c>
      <c r="P72" s="1" t="n">
        <v>132</v>
      </c>
      <c r="Q72" s="1" t="n">
        <v>1149</v>
      </c>
      <c r="R72" s="1" t="n">
        <v>68</v>
      </c>
      <c r="S72" s="1" t="n">
        <v>1404</v>
      </c>
      <c r="T72" s="1" t="n">
        <v>84</v>
      </c>
      <c r="U72" s="1" t="n">
        <v>1200</v>
      </c>
      <c r="V72" s="1" t="n">
        <v>60</v>
      </c>
      <c r="W72" s="1" t="n">
        <v>1062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838</v>
      </c>
      <c r="E73" s="1" t="n">
        <v>1054</v>
      </c>
      <c r="F73" s="1" t="n">
        <v>85</v>
      </c>
      <c r="G73" s="1" t="n">
        <v>1391</v>
      </c>
      <c r="H73" s="1" t="n">
        <v>106</v>
      </c>
      <c r="I73" s="1" t="n">
        <v>1339</v>
      </c>
      <c r="J73" s="1" t="n">
        <v>69</v>
      </c>
      <c r="K73" s="1" t="n">
        <v>1430</v>
      </c>
      <c r="L73" s="1" t="n">
        <v>97</v>
      </c>
      <c r="M73" s="1" t="n">
        <v>1584</v>
      </c>
      <c r="N73" s="1" t="n">
        <v>81</v>
      </c>
      <c r="O73" s="1" t="n">
        <v>1785</v>
      </c>
      <c r="P73" s="1" t="n">
        <v>132</v>
      </c>
      <c r="Q73" s="1" t="n">
        <v>1149</v>
      </c>
      <c r="R73" s="1" t="n">
        <v>61</v>
      </c>
      <c r="S73" s="1" t="n">
        <v>1404</v>
      </c>
      <c r="T73" s="1" t="n">
        <v>82</v>
      </c>
      <c r="U73" s="1" t="n">
        <v>1200</v>
      </c>
      <c r="V73" s="1" t="n">
        <v>59</v>
      </c>
      <c r="W73" s="1" t="n">
        <v>1063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839</v>
      </c>
      <c r="E74" s="1" t="n">
        <v>1054</v>
      </c>
      <c r="F74" s="1" t="n">
        <v>77</v>
      </c>
      <c r="G74" s="1" t="n">
        <v>1391</v>
      </c>
      <c r="H74" s="1" t="n">
        <v>102</v>
      </c>
      <c r="I74" s="1" t="n">
        <v>1339</v>
      </c>
      <c r="J74" s="1" t="n">
        <v>71</v>
      </c>
      <c r="K74" s="1" t="n">
        <v>1430</v>
      </c>
      <c r="L74" s="1" t="n">
        <v>96</v>
      </c>
      <c r="M74" s="1" t="n">
        <v>1584</v>
      </c>
      <c r="N74" s="1" t="n">
        <v>79</v>
      </c>
      <c r="O74" s="1" t="n">
        <v>1785</v>
      </c>
      <c r="P74" s="1" t="n">
        <v>130</v>
      </c>
      <c r="Q74" s="1" t="n">
        <v>1149</v>
      </c>
      <c r="R74" s="1" t="n">
        <v>66</v>
      </c>
      <c r="S74" s="1" t="n">
        <v>1404</v>
      </c>
      <c r="T74" s="1" t="n">
        <v>84</v>
      </c>
      <c r="U74" s="1" t="n">
        <v>1200</v>
      </c>
      <c r="V74" s="1" t="n">
        <v>58</v>
      </c>
      <c r="W74" s="1" t="n">
        <v>1064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840</v>
      </c>
      <c r="E75" s="1" t="n">
        <v>1054</v>
      </c>
      <c r="F75" s="1" t="n">
        <v>81</v>
      </c>
      <c r="G75" s="1" t="n">
        <v>1391</v>
      </c>
      <c r="H75" s="1" t="n">
        <v>96</v>
      </c>
      <c r="I75" s="1" t="n">
        <v>1339</v>
      </c>
      <c r="J75" s="1" t="n">
        <v>71</v>
      </c>
      <c r="K75" s="1" t="n">
        <v>1430</v>
      </c>
      <c r="L75" s="1" t="n">
        <v>97</v>
      </c>
      <c r="M75" s="1" t="n">
        <v>1584</v>
      </c>
      <c r="N75" s="1" t="n">
        <v>77</v>
      </c>
      <c r="O75" s="1" t="n">
        <v>1785</v>
      </c>
      <c r="P75" s="1" t="n">
        <v>132</v>
      </c>
      <c r="Q75" s="1" t="n">
        <v>1149</v>
      </c>
      <c r="R75" s="1" t="n">
        <v>70</v>
      </c>
      <c r="S75" s="1" t="n">
        <v>1404</v>
      </c>
      <c r="T75" s="1" t="n">
        <v>80</v>
      </c>
      <c r="U75" s="1" t="n">
        <v>1200</v>
      </c>
      <c r="V75" s="1" t="n">
        <v>61</v>
      </c>
      <c r="W75" s="1" t="n">
        <v>1025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841</v>
      </c>
      <c r="E76" s="1" t="n">
        <v>1054</v>
      </c>
      <c r="F76" s="1" t="n">
        <v>81</v>
      </c>
      <c r="G76" s="1" t="n">
        <v>1391</v>
      </c>
      <c r="H76" s="1" t="n">
        <v>101</v>
      </c>
      <c r="I76" s="1" t="n">
        <v>1339</v>
      </c>
      <c r="J76" s="1" t="n">
        <v>75</v>
      </c>
      <c r="K76" s="1" t="n">
        <v>1430</v>
      </c>
      <c r="L76" s="1" t="n">
        <v>87</v>
      </c>
      <c r="M76" s="1" t="n">
        <v>1585</v>
      </c>
      <c r="N76" s="1" t="n">
        <v>87</v>
      </c>
      <c r="O76" s="1" t="n">
        <v>1785</v>
      </c>
      <c r="P76" s="1" t="n">
        <v>125</v>
      </c>
      <c r="Q76" s="1" t="n">
        <v>1149</v>
      </c>
      <c r="R76" s="1" t="n">
        <v>59</v>
      </c>
      <c r="S76" s="1" t="n">
        <v>1404</v>
      </c>
      <c r="T76" s="1" t="n">
        <v>79</v>
      </c>
      <c r="U76" s="1" t="n">
        <v>1200</v>
      </c>
      <c r="V76" s="1" t="n">
        <v>62</v>
      </c>
      <c r="W76" s="1" t="n">
        <v>1060</v>
      </c>
    </row>
    <row r="77" customFormat="false" ht="12.75" hidden="false" customHeight="false" outlineLevel="0" collapsed="false">
      <c r="A77" s="1" t="s">
        <v>29</v>
      </c>
      <c r="B77" s="1" t="n">
        <v>21</v>
      </c>
      <c r="C77" s="1" t="n">
        <v>1</v>
      </c>
      <c r="D77" s="1" t="n">
        <v>842</v>
      </c>
      <c r="E77" s="1" t="n">
        <v>1054</v>
      </c>
      <c r="F77" s="1" t="n">
        <v>79</v>
      </c>
      <c r="G77" s="1" t="n">
        <v>1391</v>
      </c>
      <c r="H77" s="1" t="n">
        <v>107</v>
      </c>
      <c r="I77" s="1" t="n">
        <v>1339</v>
      </c>
      <c r="J77" s="1" t="n">
        <v>72</v>
      </c>
      <c r="K77" s="1" t="n">
        <v>1430</v>
      </c>
      <c r="L77" s="1" t="n">
        <v>96</v>
      </c>
      <c r="M77" s="1" t="n">
        <v>1585</v>
      </c>
      <c r="N77" s="1" t="n">
        <v>82</v>
      </c>
      <c r="O77" s="1" t="n">
        <v>1785</v>
      </c>
      <c r="P77" s="1" t="n">
        <v>126</v>
      </c>
      <c r="Q77" s="1" t="n">
        <v>1149</v>
      </c>
      <c r="R77" s="1" t="n">
        <v>65</v>
      </c>
      <c r="S77" s="1" t="n">
        <v>1404</v>
      </c>
      <c r="T77" s="1" t="n">
        <v>78</v>
      </c>
      <c r="U77" s="1" t="n">
        <v>1200</v>
      </c>
      <c r="V77" s="1" t="n">
        <v>60</v>
      </c>
      <c r="W77" s="1" t="n">
        <v>1061</v>
      </c>
    </row>
    <row r="78" customFormat="false" ht="12.75" hidden="false" customHeight="false" outlineLevel="0" collapsed="false">
      <c r="A78" s="1" t="s">
        <v>29</v>
      </c>
      <c r="B78" s="1" t="n">
        <v>21</v>
      </c>
      <c r="C78" s="1" t="n">
        <v>1</v>
      </c>
      <c r="D78" s="1" t="n">
        <v>843</v>
      </c>
      <c r="E78" s="1" t="n">
        <v>1054</v>
      </c>
      <c r="F78" s="1" t="n">
        <v>83</v>
      </c>
      <c r="G78" s="1" t="n">
        <v>1391</v>
      </c>
      <c r="H78" s="1" t="n">
        <v>117</v>
      </c>
      <c r="I78" s="1" t="n">
        <v>1339</v>
      </c>
      <c r="J78" s="1" t="n">
        <v>72</v>
      </c>
      <c r="K78" s="1" t="n">
        <v>1430</v>
      </c>
      <c r="L78" s="1" t="n">
        <v>97</v>
      </c>
      <c r="M78" s="1" t="n">
        <v>1585</v>
      </c>
      <c r="N78" s="1" t="n">
        <v>76</v>
      </c>
      <c r="O78" s="1" t="n">
        <v>1785</v>
      </c>
      <c r="P78" s="1" t="n">
        <v>125</v>
      </c>
      <c r="Q78" s="1" t="n">
        <v>1149</v>
      </c>
      <c r="R78" s="1" t="n">
        <v>72</v>
      </c>
      <c r="S78" s="1" t="n">
        <v>1404</v>
      </c>
      <c r="T78" s="1" t="n">
        <v>80</v>
      </c>
      <c r="U78" s="1" t="n">
        <v>1200</v>
      </c>
      <c r="V78" s="1" t="n">
        <v>60</v>
      </c>
      <c r="W78" s="1" t="n">
        <v>1058</v>
      </c>
    </row>
    <row r="79" customFormat="false" ht="12.75" hidden="false" customHeight="false" outlineLevel="0" collapsed="false">
      <c r="A79" s="1" t="s">
        <v>29</v>
      </c>
      <c r="B79" s="1" t="n">
        <v>21</v>
      </c>
      <c r="C79" s="1" t="n">
        <v>1</v>
      </c>
      <c r="D79" s="1" t="n">
        <v>844</v>
      </c>
      <c r="E79" s="1" t="n">
        <v>1055</v>
      </c>
      <c r="F79" s="1" t="n">
        <v>79</v>
      </c>
      <c r="G79" s="1" t="n">
        <v>1391</v>
      </c>
      <c r="H79" s="1" t="n">
        <v>103</v>
      </c>
      <c r="I79" s="1" t="n">
        <v>1339</v>
      </c>
      <c r="J79" s="1" t="n">
        <v>67</v>
      </c>
      <c r="K79" s="1" t="n">
        <v>1430</v>
      </c>
      <c r="L79" s="1" t="n">
        <v>97</v>
      </c>
      <c r="M79" s="1" t="n">
        <v>1585</v>
      </c>
      <c r="N79" s="1" t="n">
        <v>83</v>
      </c>
      <c r="O79" s="1" t="n">
        <v>1785</v>
      </c>
      <c r="P79" s="1" t="n">
        <v>124</v>
      </c>
      <c r="Q79" s="1" t="n">
        <v>1149</v>
      </c>
      <c r="R79" s="1" t="n">
        <v>59</v>
      </c>
      <c r="S79" s="1" t="n">
        <v>1404</v>
      </c>
      <c r="T79" s="1" t="n">
        <v>77</v>
      </c>
      <c r="U79" s="1" t="n">
        <v>1200</v>
      </c>
      <c r="V79" s="1" t="n">
        <v>58</v>
      </c>
      <c r="W79" s="1" t="s">
        <v>198</v>
      </c>
    </row>
    <row r="80" customFormat="false" ht="12.75" hidden="false" customHeight="false" outlineLevel="0" collapsed="false">
      <c r="A80" s="1" t="s">
        <v>29</v>
      </c>
      <c r="B80" s="1" t="n">
        <v>21</v>
      </c>
      <c r="C80" s="1" t="n">
        <v>1</v>
      </c>
      <c r="D80" s="1" t="n">
        <v>845</v>
      </c>
      <c r="E80" s="1" t="n">
        <v>1055</v>
      </c>
      <c r="F80" s="1" t="n">
        <v>81</v>
      </c>
      <c r="G80" s="1" t="n">
        <v>1391</v>
      </c>
      <c r="H80" s="1" t="n">
        <v>107</v>
      </c>
      <c r="I80" s="1" t="n">
        <v>1339</v>
      </c>
      <c r="J80" s="1" t="n">
        <v>70</v>
      </c>
      <c r="K80" s="1" t="n">
        <v>1430</v>
      </c>
      <c r="L80" s="1" t="n">
        <v>97</v>
      </c>
      <c r="M80" s="1" t="n">
        <v>1585</v>
      </c>
      <c r="N80" s="1" t="n">
        <v>79</v>
      </c>
      <c r="O80" s="1" t="n">
        <v>1785</v>
      </c>
      <c r="P80" s="1" t="n">
        <v>130</v>
      </c>
      <c r="Q80" s="1" t="n">
        <v>1149</v>
      </c>
      <c r="R80" s="1" t="n">
        <v>61</v>
      </c>
      <c r="S80" s="1" t="n">
        <v>1404</v>
      </c>
      <c r="T80" s="1" t="n">
        <v>78</v>
      </c>
      <c r="U80" s="1" t="n">
        <v>1200</v>
      </c>
      <c r="V80" s="1" t="n">
        <v>60</v>
      </c>
      <c r="W80" s="1" t="s">
        <v>201</v>
      </c>
    </row>
    <row r="81" customFormat="false" ht="12.75" hidden="false" customHeight="false" outlineLevel="0" collapsed="false">
      <c r="A81" s="1" t="s">
        <v>29</v>
      </c>
      <c r="B81" s="1" t="n">
        <v>21</v>
      </c>
      <c r="C81" s="1" t="n">
        <v>1</v>
      </c>
      <c r="D81" s="1" t="n">
        <v>846</v>
      </c>
      <c r="E81" s="1" t="n">
        <v>1055</v>
      </c>
      <c r="F81" s="1" t="n">
        <v>95</v>
      </c>
      <c r="G81" s="1" t="n">
        <v>1391</v>
      </c>
      <c r="H81" s="1" t="n">
        <v>100</v>
      </c>
      <c r="I81" s="1" t="n">
        <v>1339</v>
      </c>
      <c r="J81" s="1" t="n">
        <v>71</v>
      </c>
      <c r="K81" s="1" t="n">
        <v>1430</v>
      </c>
      <c r="L81" s="1" t="n">
        <v>105</v>
      </c>
      <c r="M81" s="1" t="n">
        <v>1585</v>
      </c>
      <c r="N81" s="1" t="n">
        <v>82</v>
      </c>
      <c r="O81" s="1" t="n">
        <v>1785</v>
      </c>
      <c r="P81" s="1" t="n">
        <v>128</v>
      </c>
      <c r="Q81" s="1" t="n">
        <v>1149</v>
      </c>
      <c r="R81" s="1" t="n">
        <v>66</v>
      </c>
      <c r="S81" s="1" t="n">
        <v>1404</v>
      </c>
      <c r="T81" s="1" t="n">
        <v>77</v>
      </c>
      <c r="U81" s="1" t="n">
        <v>1200</v>
      </c>
      <c r="V81" s="1" t="n">
        <v>58</v>
      </c>
      <c r="W81" s="1" t="s">
        <v>202</v>
      </c>
    </row>
    <row r="82" customFormat="false" ht="12.75" hidden="false" customHeight="false" outlineLevel="0" collapsed="false">
      <c r="A82" s="1" t="s">
        <v>29</v>
      </c>
      <c r="B82" s="1" t="n">
        <v>21</v>
      </c>
      <c r="C82" s="1" t="n">
        <v>1</v>
      </c>
      <c r="D82" s="1" t="n">
        <v>847</v>
      </c>
      <c r="E82" s="1" t="n">
        <v>1055</v>
      </c>
      <c r="F82" s="1" t="n">
        <v>107</v>
      </c>
      <c r="G82" s="1" t="n">
        <v>1391</v>
      </c>
      <c r="H82" s="1" t="n">
        <v>108</v>
      </c>
      <c r="I82" s="1" t="n">
        <v>1339</v>
      </c>
      <c r="J82" s="1" t="n">
        <v>67</v>
      </c>
      <c r="K82" s="1" t="n">
        <v>1430</v>
      </c>
      <c r="L82" s="1" t="n">
        <v>102</v>
      </c>
      <c r="M82" s="1" t="n">
        <v>1585</v>
      </c>
      <c r="N82" s="1" t="n">
        <v>88</v>
      </c>
      <c r="O82" s="1" t="n">
        <v>1785</v>
      </c>
      <c r="P82" s="1" t="n">
        <v>127</v>
      </c>
      <c r="Q82" s="1" t="n">
        <v>1149</v>
      </c>
      <c r="R82" s="1" t="n">
        <v>69</v>
      </c>
      <c r="S82" s="1" t="n">
        <v>1404</v>
      </c>
      <c r="T82" s="1" t="n">
        <v>76</v>
      </c>
      <c r="U82" s="1" t="n">
        <v>1200</v>
      </c>
      <c r="V82" s="1" t="n">
        <v>56</v>
      </c>
      <c r="W82" s="1" t="s">
        <v>203</v>
      </c>
    </row>
    <row r="83" customFormat="false" ht="12.75" hidden="false" customHeight="false" outlineLevel="0" collapsed="false">
      <c r="A83" s="1" t="s">
        <v>29</v>
      </c>
      <c r="B83" s="1" t="n">
        <v>21</v>
      </c>
      <c r="C83" s="1" t="n">
        <v>1</v>
      </c>
      <c r="D83" s="1" t="n">
        <v>848</v>
      </c>
      <c r="E83" s="1" t="n">
        <v>1055</v>
      </c>
      <c r="F83" s="1" t="n">
        <v>98</v>
      </c>
      <c r="G83" s="1" t="n">
        <v>1391</v>
      </c>
      <c r="H83" s="1" t="n">
        <v>104</v>
      </c>
      <c r="I83" s="1" t="n">
        <v>1339</v>
      </c>
      <c r="J83" s="1" t="n">
        <v>65</v>
      </c>
      <c r="K83" s="1" t="n">
        <v>1430</v>
      </c>
      <c r="L83" s="1" t="n">
        <v>106</v>
      </c>
      <c r="M83" s="1" t="n">
        <v>1584</v>
      </c>
      <c r="N83" s="1" t="n">
        <v>79</v>
      </c>
      <c r="O83" s="1" t="n">
        <v>1785</v>
      </c>
      <c r="P83" s="1" t="n">
        <v>131</v>
      </c>
      <c r="Q83" s="1" t="n">
        <v>1149</v>
      </c>
      <c r="R83" s="1" t="n">
        <v>67</v>
      </c>
      <c r="S83" s="1" t="n">
        <v>1404</v>
      </c>
      <c r="T83" s="1" t="n">
        <v>73</v>
      </c>
      <c r="U83" s="1" t="n">
        <v>1200</v>
      </c>
      <c r="V83" s="1" t="n">
        <v>59</v>
      </c>
      <c r="W83" s="1" t="n">
        <v>1096</v>
      </c>
    </row>
    <row r="84" customFormat="false" ht="12.75" hidden="false" customHeight="false" outlineLevel="0" collapsed="false">
      <c r="A84" s="1" t="s">
        <v>29</v>
      </c>
      <c r="B84" s="1" t="n">
        <v>21</v>
      </c>
      <c r="C84" s="1" t="n">
        <v>1</v>
      </c>
      <c r="D84" s="1" t="n">
        <v>849</v>
      </c>
      <c r="E84" s="1" t="n">
        <v>1055</v>
      </c>
      <c r="F84" s="1" t="n">
        <v>93</v>
      </c>
      <c r="G84" s="1" t="n">
        <v>1391</v>
      </c>
      <c r="H84" s="1" t="n">
        <v>110</v>
      </c>
      <c r="I84" s="1" t="n">
        <v>1339</v>
      </c>
      <c r="J84" s="1" t="n">
        <v>68</v>
      </c>
      <c r="K84" s="1" t="n">
        <v>1430</v>
      </c>
      <c r="L84" s="1" t="n">
        <v>113</v>
      </c>
      <c r="M84" s="1" t="n">
        <v>1584</v>
      </c>
      <c r="N84" s="1" t="n">
        <v>87</v>
      </c>
      <c r="O84" s="1" t="n">
        <v>1785</v>
      </c>
      <c r="P84" s="1" t="n">
        <v>126</v>
      </c>
      <c r="Q84" s="1" t="n">
        <v>1149</v>
      </c>
      <c r="R84" s="1" t="n">
        <v>66</v>
      </c>
      <c r="S84" s="1" t="n">
        <v>1404</v>
      </c>
      <c r="T84" s="1" t="n">
        <v>75</v>
      </c>
      <c r="U84" s="1" t="n">
        <v>1200</v>
      </c>
      <c r="V84" s="1" t="n">
        <v>57</v>
      </c>
      <c r="W84" s="1" t="n">
        <v>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1" t="n">
        <f aca="false">AVERAGE(E5:E500)</f>
        <v>1057</v>
      </c>
      <c r="F1" s="1" t="n">
        <f aca="false">AVERAGE(F5:F500)</f>
        <v>95.2</v>
      </c>
      <c r="G1" s="1" t="n">
        <f aca="false">AVERAGE(G5:G500)</f>
        <v>1391</v>
      </c>
      <c r="H1" s="1" t="n">
        <f aca="false">AVERAGE(H5:H500)</f>
        <v>141.706666666667</v>
      </c>
      <c r="I1" s="1" t="n">
        <f aca="false">AVERAGE(I5:I500)</f>
        <v>1339</v>
      </c>
      <c r="J1" s="1" t="n">
        <f aca="false">AVERAGE(J5:J500)</f>
        <v>115.8</v>
      </c>
      <c r="K1" s="1" t="n">
        <f aca="false">AVERAGE(K5:K500)</f>
        <v>1427</v>
      </c>
      <c r="L1" s="1" t="n">
        <f aca="false">AVERAGE(L5:L500)</f>
        <v>148.773333333333</v>
      </c>
      <c r="M1" s="1" t="n">
        <f aca="false">AVERAGE(M5:M500)</f>
        <v>1583.98666666667</v>
      </c>
      <c r="N1" s="1" t="n">
        <f aca="false">AVERAGE(N5:N500)</f>
        <v>138.68</v>
      </c>
      <c r="O1" s="1" t="n">
        <f aca="false">AVERAGE(O5:O500)</f>
        <v>1782.58666666667</v>
      </c>
      <c r="P1" s="1" t="n">
        <f aca="false">AVERAGE(P5:P500)</f>
        <v>186.626666666667</v>
      </c>
      <c r="Q1" s="13" t="n">
        <f aca="false">AVERAGE(Q5:Q500)</f>
        <v>1143.28</v>
      </c>
      <c r="R1" s="13" t="n">
        <f aca="false">AVERAGE(R5:R500)</f>
        <v>134.746666666667</v>
      </c>
      <c r="S1" s="13" t="n">
        <f aca="false">AVERAGE(S5:S500)</f>
        <v>1402</v>
      </c>
      <c r="T1" s="13" t="n">
        <f aca="false">AVERAGE(T5:T500)</f>
        <v>151.773333333333</v>
      </c>
      <c r="U1" s="13" t="n">
        <f aca="false">AVERAGE(U5:U500)</f>
        <v>1199</v>
      </c>
      <c r="V1" s="13" t="n">
        <f aca="false">AVERAGE(V5:V500)</f>
        <v>96.9466666666667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2292</v>
      </c>
      <c r="E5" s="1" t="n">
        <v>1057</v>
      </c>
      <c r="F5" s="1" t="n">
        <v>92</v>
      </c>
      <c r="G5" s="1" t="n">
        <v>1391</v>
      </c>
      <c r="H5" s="1" t="n">
        <v>136</v>
      </c>
      <c r="I5" s="1" t="n">
        <v>1339</v>
      </c>
      <c r="J5" s="1" t="n">
        <v>117</v>
      </c>
      <c r="K5" s="1" t="n">
        <v>1427</v>
      </c>
      <c r="L5" s="1" t="n">
        <v>149</v>
      </c>
      <c r="M5" s="1" t="n">
        <v>1584</v>
      </c>
      <c r="N5" s="1" t="n">
        <v>134</v>
      </c>
      <c r="O5" s="1" t="n">
        <v>1783</v>
      </c>
      <c r="P5" s="1" t="n">
        <v>188</v>
      </c>
      <c r="Q5" s="1" t="n">
        <v>1144</v>
      </c>
      <c r="R5" s="1" t="n">
        <v>135</v>
      </c>
      <c r="S5" s="1" t="n">
        <v>1402</v>
      </c>
      <c r="T5" s="1" t="n">
        <v>155</v>
      </c>
      <c r="U5" s="1" t="n">
        <v>1199</v>
      </c>
      <c r="V5" s="1" t="n">
        <v>96</v>
      </c>
      <c r="W5" s="1" t="n">
        <v>1197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2293</v>
      </c>
      <c r="E6" s="1" t="n">
        <v>1057</v>
      </c>
      <c r="F6" s="1" t="n">
        <v>93</v>
      </c>
      <c r="G6" s="1" t="n">
        <v>1391</v>
      </c>
      <c r="H6" s="1" t="n">
        <v>148</v>
      </c>
      <c r="I6" s="1" t="n">
        <v>1339</v>
      </c>
      <c r="J6" s="1" t="n">
        <v>118</v>
      </c>
      <c r="K6" s="1" t="n">
        <v>1427</v>
      </c>
      <c r="L6" s="1" t="n">
        <v>147</v>
      </c>
      <c r="M6" s="1" t="n">
        <v>1584</v>
      </c>
      <c r="N6" s="1" t="n">
        <v>137</v>
      </c>
      <c r="O6" s="1" t="n">
        <v>1783</v>
      </c>
      <c r="P6" s="1" t="n">
        <v>187</v>
      </c>
      <c r="Q6" s="1" t="n">
        <v>1144</v>
      </c>
      <c r="R6" s="1" t="n">
        <v>138</v>
      </c>
      <c r="S6" s="1" t="n">
        <v>1402</v>
      </c>
      <c r="T6" s="1" t="n">
        <v>153</v>
      </c>
      <c r="U6" s="1" t="n">
        <v>1199</v>
      </c>
      <c r="V6" s="1" t="n">
        <v>92</v>
      </c>
      <c r="W6" s="1" t="s">
        <v>178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2294</v>
      </c>
      <c r="E7" s="1" t="n">
        <v>1057</v>
      </c>
      <c r="F7" s="1" t="n">
        <v>94</v>
      </c>
      <c r="G7" s="1" t="n">
        <v>1391</v>
      </c>
      <c r="H7" s="1" t="n">
        <v>146</v>
      </c>
      <c r="I7" s="1" t="n">
        <v>1339</v>
      </c>
      <c r="J7" s="1" t="n">
        <v>118</v>
      </c>
      <c r="K7" s="1" t="n">
        <v>1427</v>
      </c>
      <c r="L7" s="1" t="n">
        <v>145</v>
      </c>
      <c r="M7" s="1" t="n">
        <v>1584</v>
      </c>
      <c r="N7" s="1" t="n">
        <v>139</v>
      </c>
      <c r="O7" s="1" t="n">
        <v>1783</v>
      </c>
      <c r="P7" s="1" t="n">
        <v>188</v>
      </c>
      <c r="Q7" s="1" t="n">
        <v>1144</v>
      </c>
      <c r="R7" s="1" t="n">
        <v>137</v>
      </c>
      <c r="S7" s="1" t="n">
        <v>1402</v>
      </c>
      <c r="T7" s="1" t="n">
        <v>163</v>
      </c>
      <c r="U7" s="1" t="n">
        <v>1199</v>
      </c>
      <c r="V7" s="1" t="n">
        <v>93</v>
      </c>
      <c r="W7" s="1" t="s">
        <v>204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2295</v>
      </c>
      <c r="E8" s="1" t="n">
        <v>1057</v>
      </c>
      <c r="F8" s="1" t="n">
        <v>96</v>
      </c>
      <c r="G8" s="1" t="n">
        <v>1391</v>
      </c>
      <c r="H8" s="1" t="n">
        <v>169</v>
      </c>
      <c r="I8" s="1" t="n">
        <v>1339</v>
      </c>
      <c r="J8" s="1" t="n">
        <v>118</v>
      </c>
      <c r="K8" s="1" t="n">
        <v>1427</v>
      </c>
      <c r="L8" s="1" t="n">
        <v>148</v>
      </c>
      <c r="M8" s="1" t="n">
        <v>1584</v>
      </c>
      <c r="N8" s="1" t="n">
        <v>135</v>
      </c>
      <c r="O8" s="1" t="n">
        <v>1783</v>
      </c>
      <c r="P8" s="1" t="n">
        <v>215</v>
      </c>
      <c r="Q8" s="1" t="n">
        <v>1144</v>
      </c>
      <c r="R8" s="1" t="n">
        <v>133</v>
      </c>
      <c r="S8" s="1" t="n">
        <v>1402</v>
      </c>
      <c r="T8" s="1" t="n">
        <v>154</v>
      </c>
      <c r="U8" s="1" t="n">
        <v>1199</v>
      </c>
      <c r="V8" s="1" t="n">
        <v>97</v>
      </c>
      <c r="W8" s="1" t="s">
        <v>178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2296</v>
      </c>
      <c r="E9" s="1" t="n">
        <v>1057</v>
      </c>
      <c r="F9" s="1" t="n">
        <v>98</v>
      </c>
      <c r="G9" s="1" t="n">
        <v>1391</v>
      </c>
      <c r="H9" s="1" t="n">
        <v>178</v>
      </c>
      <c r="I9" s="1" t="n">
        <v>1339</v>
      </c>
      <c r="J9" s="1" t="n">
        <v>116</v>
      </c>
      <c r="K9" s="1" t="n">
        <v>1427</v>
      </c>
      <c r="L9" s="1" t="n">
        <v>149</v>
      </c>
      <c r="M9" s="1" t="n">
        <v>1584</v>
      </c>
      <c r="N9" s="1" t="n">
        <v>142</v>
      </c>
      <c r="O9" s="1" t="n">
        <v>1783</v>
      </c>
      <c r="P9" s="1" t="n">
        <v>183</v>
      </c>
      <c r="Q9" s="1" t="n">
        <v>1144</v>
      </c>
      <c r="R9" s="1" t="n">
        <v>140</v>
      </c>
      <c r="S9" s="1" t="n">
        <v>1402</v>
      </c>
      <c r="T9" s="1" t="n">
        <v>149</v>
      </c>
      <c r="U9" s="1" t="n">
        <v>1199</v>
      </c>
      <c r="V9" s="1" t="n">
        <v>94</v>
      </c>
      <c r="W9" s="1" t="s">
        <v>205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2297</v>
      </c>
      <c r="E10" s="1" t="n">
        <v>1057</v>
      </c>
      <c r="F10" s="1" t="n">
        <v>95</v>
      </c>
      <c r="G10" s="1" t="n">
        <v>1391</v>
      </c>
      <c r="H10" s="1" t="n">
        <v>138</v>
      </c>
      <c r="I10" s="1" t="n">
        <v>1339</v>
      </c>
      <c r="J10" s="1" t="n">
        <v>117</v>
      </c>
      <c r="K10" s="1" t="n">
        <v>1427</v>
      </c>
      <c r="L10" s="1" t="n">
        <v>148</v>
      </c>
      <c r="M10" s="1" t="n">
        <v>1584</v>
      </c>
      <c r="N10" s="1" t="n">
        <v>144</v>
      </c>
      <c r="O10" s="1" t="n">
        <v>1783</v>
      </c>
      <c r="P10" s="1" t="n">
        <v>185</v>
      </c>
      <c r="Q10" s="1" t="n">
        <v>1144</v>
      </c>
      <c r="R10" s="1" t="n">
        <v>132</v>
      </c>
      <c r="S10" s="1" t="n">
        <v>1402</v>
      </c>
      <c r="T10" s="1" t="n">
        <v>155</v>
      </c>
      <c r="U10" s="1" t="n">
        <v>1199</v>
      </c>
      <c r="V10" s="1" t="n">
        <v>94</v>
      </c>
      <c r="W10" s="1" t="n">
        <v>1199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2298</v>
      </c>
      <c r="E11" s="1" t="n">
        <v>1057</v>
      </c>
      <c r="F11" s="1" t="n">
        <v>98</v>
      </c>
      <c r="G11" s="1" t="n">
        <v>1391</v>
      </c>
      <c r="H11" s="1" t="n">
        <v>142</v>
      </c>
      <c r="I11" s="1" t="n">
        <v>1339</v>
      </c>
      <c r="J11" s="1" t="n">
        <v>114</v>
      </c>
      <c r="K11" s="1" t="n">
        <v>1427</v>
      </c>
      <c r="L11" s="1" t="n">
        <v>145</v>
      </c>
      <c r="M11" s="1" t="n">
        <v>1584</v>
      </c>
      <c r="N11" s="1" t="n">
        <v>138</v>
      </c>
      <c r="O11" s="1" t="n">
        <v>1783</v>
      </c>
      <c r="P11" s="1" t="n">
        <v>189</v>
      </c>
      <c r="Q11" s="1" t="n">
        <v>1144</v>
      </c>
      <c r="R11" s="1" t="n">
        <v>140</v>
      </c>
      <c r="S11" s="1" t="n">
        <v>1402</v>
      </c>
      <c r="T11" s="1" t="n">
        <v>151</v>
      </c>
      <c r="U11" s="1" t="n">
        <v>1199</v>
      </c>
      <c r="V11" s="1" t="n">
        <v>98</v>
      </c>
      <c r="W11" s="1" t="n">
        <v>1198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2299</v>
      </c>
      <c r="E12" s="1" t="n">
        <v>1057</v>
      </c>
      <c r="F12" s="1" t="n">
        <v>99</v>
      </c>
      <c r="G12" s="1" t="n">
        <v>1391</v>
      </c>
      <c r="H12" s="1" t="n">
        <v>140</v>
      </c>
      <c r="I12" s="1" t="n">
        <v>1339</v>
      </c>
      <c r="J12" s="1" t="n">
        <v>113</v>
      </c>
      <c r="K12" s="1" t="n">
        <v>1427</v>
      </c>
      <c r="L12" s="1" t="n">
        <v>150</v>
      </c>
      <c r="M12" s="1" t="n">
        <v>1584</v>
      </c>
      <c r="N12" s="1" t="n">
        <v>136</v>
      </c>
      <c r="O12" s="1" t="n">
        <v>1783</v>
      </c>
      <c r="P12" s="1" t="n">
        <v>191</v>
      </c>
      <c r="Q12" s="1" t="n">
        <v>1144</v>
      </c>
      <c r="R12" s="1" t="n">
        <v>131</v>
      </c>
      <c r="S12" s="1" t="n">
        <v>1402</v>
      </c>
      <c r="T12" s="1" t="n">
        <v>150</v>
      </c>
      <c r="U12" s="1" t="n">
        <v>1199</v>
      </c>
      <c r="V12" s="1" t="n">
        <v>96</v>
      </c>
      <c r="W12" s="1" t="n">
        <v>1187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2300</v>
      </c>
      <c r="E13" s="1" t="n">
        <v>1057</v>
      </c>
      <c r="F13" s="1" t="n">
        <v>96</v>
      </c>
      <c r="G13" s="1" t="n">
        <v>1391</v>
      </c>
      <c r="H13" s="1" t="n">
        <v>143</v>
      </c>
      <c r="I13" s="1" t="n">
        <v>1339</v>
      </c>
      <c r="J13" s="1" t="n">
        <v>117</v>
      </c>
      <c r="K13" s="1" t="n">
        <v>1427</v>
      </c>
      <c r="L13" s="1" t="n">
        <v>151</v>
      </c>
      <c r="M13" s="1" t="n">
        <v>1584</v>
      </c>
      <c r="N13" s="1" t="n">
        <v>133</v>
      </c>
      <c r="O13" s="1" t="n">
        <v>1783</v>
      </c>
      <c r="P13" s="1" t="n">
        <v>183</v>
      </c>
      <c r="Q13" s="1" t="n">
        <v>1144</v>
      </c>
      <c r="R13" s="1" t="n">
        <v>131</v>
      </c>
      <c r="S13" s="1" t="n">
        <v>1402</v>
      </c>
      <c r="T13" s="1" t="n">
        <v>153</v>
      </c>
      <c r="U13" s="1" t="n">
        <v>1199</v>
      </c>
      <c r="V13" s="1" t="n">
        <v>95</v>
      </c>
      <c r="W13" s="1" t="s">
        <v>179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2301</v>
      </c>
      <c r="E14" s="1" t="n">
        <v>1057</v>
      </c>
      <c r="F14" s="1" t="n">
        <v>100</v>
      </c>
      <c r="G14" s="1" t="n">
        <v>1391</v>
      </c>
      <c r="H14" s="1" t="n">
        <v>143</v>
      </c>
      <c r="I14" s="1" t="n">
        <v>1339</v>
      </c>
      <c r="J14" s="1" t="n">
        <v>113</v>
      </c>
      <c r="K14" s="1" t="n">
        <v>1427</v>
      </c>
      <c r="L14" s="1" t="n">
        <v>143</v>
      </c>
      <c r="M14" s="1" t="n">
        <v>1584</v>
      </c>
      <c r="N14" s="1" t="n">
        <v>143</v>
      </c>
      <c r="O14" s="1" t="n">
        <v>1783</v>
      </c>
      <c r="P14" s="1" t="n">
        <v>184</v>
      </c>
      <c r="Q14" s="1" t="n">
        <v>1144</v>
      </c>
      <c r="R14" s="1" t="n">
        <v>134</v>
      </c>
      <c r="S14" s="1" t="n">
        <v>1402</v>
      </c>
      <c r="T14" s="1" t="n">
        <v>152</v>
      </c>
      <c r="U14" s="1" t="n">
        <v>1199</v>
      </c>
      <c r="V14" s="1" t="n">
        <v>95</v>
      </c>
      <c r="W14" s="1" t="s">
        <v>57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2302</v>
      </c>
      <c r="E15" s="1" t="n">
        <v>1057</v>
      </c>
      <c r="F15" s="1" t="n">
        <v>99</v>
      </c>
      <c r="G15" s="1" t="n">
        <v>1391</v>
      </c>
      <c r="H15" s="1" t="n">
        <v>147</v>
      </c>
      <c r="I15" s="1" t="n">
        <v>1339</v>
      </c>
      <c r="J15" s="1" t="n">
        <v>124</v>
      </c>
      <c r="K15" s="1" t="n">
        <v>1427</v>
      </c>
      <c r="L15" s="1" t="n">
        <v>150</v>
      </c>
      <c r="M15" s="1" t="n">
        <v>1584</v>
      </c>
      <c r="N15" s="1" t="n">
        <v>130</v>
      </c>
      <c r="O15" s="1" t="n">
        <v>1783</v>
      </c>
      <c r="P15" s="1" t="n">
        <v>182</v>
      </c>
      <c r="Q15" s="1" t="n">
        <v>1144</v>
      </c>
      <c r="R15" s="1" t="n">
        <v>136</v>
      </c>
      <c r="S15" s="1" t="n">
        <v>1402</v>
      </c>
      <c r="T15" s="1" t="n">
        <v>158</v>
      </c>
      <c r="U15" s="1" t="n">
        <v>1199</v>
      </c>
      <c r="V15" s="1" t="n">
        <v>93</v>
      </c>
      <c r="W15" s="1" t="n">
        <v>1185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2303</v>
      </c>
      <c r="E16" s="1" t="n">
        <v>1057</v>
      </c>
      <c r="F16" s="1" t="n">
        <v>97</v>
      </c>
      <c r="G16" s="1" t="n">
        <v>1391</v>
      </c>
      <c r="H16" s="1" t="n">
        <v>136</v>
      </c>
      <c r="I16" s="1" t="n">
        <v>1339</v>
      </c>
      <c r="J16" s="1" t="n">
        <v>114</v>
      </c>
      <c r="K16" s="1" t="n">
        <v>1427</v>
      </c>
      <c r="L16" s="1" t="n">
        <v>147</v>
      </c>
      <c r="M16" s="1" t="n">
        <v>1584</v>
      </c>
      <c r="N16" s="1" t="n">
        <v>137</v>
      </c>
      <c r="O16" s="1" t="n">
        <v>1783</v>
      </c>
      <c r="P16" s="1" t="n">
        <v>186</v>
      </c>
      <c r="Q16" s="1" t="n">
        <v>1144</v>
      </c>
      <c r="R16" s="1" t="n">
        <v>134</v>
      </c>
      <c r="S16" s="1" t="n">
        <v>1402</v>
      </c>
      <c r="T16" s="1" t="n">
        <v>158</v>
      </c>
      <c r="U16" s="1" t="n">
        <v>1199</v>
      </c>
      <c r="V16" s="1" t="n">
        <v>94</v>
      </c>
      <c r="W16" s="1" t="n">
        <v>1191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2304</v>
      </c>
      <c r="E17" s="1" t="n">
        <v>1057</v>
      </c>
      <c r="F17" s="1" t="n">
        <v>95</v>
      </c>
      <c r="G17" s="1" t="n">
        <v>1391</v>
      </c>
      <c r="H17" s="1" t="n">
        <v>141</v>
      </c>
      <c r="I17" s="1" t="n">
        <v>1339</v>
      </c>
      <c r="J17" s="1" t="n">
        <v>109</v>
      </c>
      <c r="K17" s="1" t="n">
        <v>1427</v>
      </c>
      <c r="L17" s="1" t="n">
        <v>150</v>
      </c>
      <c r="M17" s="1" t="n">
        <v>1584</v>
      </c>
      <c r="N17" s="1" t="n">
        <v>134</v>
      </c>
      <c r="O17" s="1" t="n">
        <v>1783</v>
      </c>
      <c r="P17" s="1" t="n">
        <v>186</v>
      </c>
      <c r="Q17" s="1" t="n">
        <v>1144</v>
      </c>
      <c r="R17" s="1" t="n">
        <v>132</v>
      </c>
      <c r="S17" s="1" t="n">
        <v>1402</v>
      </c>
      <c r="T17" s="1" t="n">
        <v>148</v>
      </c>
      <c r="U17" s="1" t="n">
        <v>1199</v>
      </c>
      <c r="V17" s="1" t="n">
        <v>103</v>
      </c>
      <c r="W17" s="1" t="s">
        <v>53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2305</v>
      </c>
      <c r="E18" s="1" t="n">
        <v>1057</v>
      </c>
      <c r="F18" s="1" t="n">
        <v>92</v>
      </c>
      <c r="G18" s="1" t="n">
        <v>1391</v>
      </c>
      <c r="H18" s="1" t="n">
        <v>137</v>
      </c>
      <c r="I18" s="1" t="n">
        <v>1339</v>
      </c>
      <c r="J18" s="1" t="n">
        <v>120</v>
      </c>
      <c r="K18" s="1" t="n">
        <v>1427</v>
      </c>
      <c r="L18" s="1" t="n">
        <v>152</v>
      </c>
      <c r="M18" s="1" t="n">
        <v>1584</v>
      </c>
      <c r="N18" s="1" t="n">
        <v>138</v>
      </c>
      <c r="O18" s="1" t="n">
        <v>1783</v>
      </c>
      <c r="P18" s="1" t="n">
        <v>183</v>
      </c>
      <c r="Q18" s="1" t="n">
        <v>1144</v>
      </c>
      <c r="R18" s="1" t="n">
        <v>130</v>
      </c>
      <c r="S18" s="1" t="n">
        <v>1402</v>
      </c>
      <c r="T18" s="1" t="n">
        <v>152</v>
      </c>
      <c r="U18" s="1" t="n">
        <v>1199</v>
      </c>
      <c r="V18" s="1" t="n">
        <v>94</v>
      </c>
      <c r="W18" s="1" t="s">
        <v>206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2306</v>
      </c>
      <c r="E19" s="1" t="n">
        <v>1057</v>
      </c>
      <c r="F19" s="1" t="n">
        <v>97</v>
      </c>
      <c r="G19" s="1" t="n">
        <v>1391</v>
      </c>
      <c r="H19" s="1" t="n">
        <v>142</v>
      </c>
      <c r="I19" s="1" t="n">
        <v>1339</v>
      </c>
      <c r="J19" s="1" t="n">
        <v>120</v>
      </c>
      <c r="K19" s="1" t="n">
        <v>1427</v>
      </c>
      <c r="L19" s="1" t="n">
        <v>148</v>
      </c>
      <c r="M19" s="1" t="n">
        <v>1584</v>
      </c>
      <c r="N19" s="1" t="n">
        <v>135</v>
      </c>
      <c r="O19" s="1" t="n">
        <v>1783</v>
      </c>
      <c r="P19" s="1" t="n">
        <v>183</v>
      </c>
      <c r="Q19" s="1" t="n">
        <v>1144</v>
      </c>
      <c r="R19" s="1" t="n">
        <v>133</v>
      </c>
      <c r="S19" s="1" t="n">
        <v>1402</v>
      </c>
      <c r="T19" s="1" t="n">
        <v>170</v>
      </c>
      <c r="U19" s="1" t="n">
        <v>1199</v>
      </c>
      <c r="V19" s="1" t="n">
        <v>95</v>
      </c>
      <c r="W19" s="1" t="n">
        <v>1184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2307</v>
      </c>
      <c r="E20" s="1" t="n">
        <v>1057</v>
      </c>
      <c r="F20" s="1" t="n">
        <v>97</v>
      </c>
      <c r="G20" s="1" t="n">
        <v>1391</v>
      </c>
      <c r="H20" s="1" t="n">
        <v>138</v>
      </c>
      <c r="I20" s="1" t="n">
        <v>1339</v>
      </c>
      <c r="J20" s="1" t="n">
        <v>114</v>
      </c>
      <c r="K20" s="1" t="n">
        <v>1427</v>
      </c>
      <c r="L20" s="1" t="n">
        <v>149</v>
      </c>
      <c r="M20" s="1" t="n">
        <v>1584</v>
      </c>
      <c r="N20" s="1" t="n">
        <v>151</v>
      </c>
      <c r="O20" s="1" t="n">
        <v>1783</v>
      </c>
      <c r="P20" s="1" t="n">
        <v>188</v>
      </c>
      <c r="Q20" s="1" t="n">
        <v>1144</v>
      </c>
      <c r="R20" s="1" t="n">
        <v>137</v>
      </c>
      <c r="S20" s="1" t="n">
        <v>1402</v>
      </c>
      <c r="T20" s="1" t="n">
        <v>152</v>
      </c>
      <c r="U20" s="1" t="n">
        <v>1199</v>
      </c>
      <c r="V20" s="1" t="n">
        <v>96</v>
      </c>
      <c r="W20" s="1" t="n">
        <v>1196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2308</v>
      </c>
      <c r="E21" s="1" t="n">
        <v>1057</v>
      </c>
      <c r="F21" s="1" t="n">
        <v>92</v>
      </c>
      <c r="G21" s="1" t="n">
        <v>1391</v>
      </c>
      <c r="H21" s="1" t="n">
        <v>142</v>
      </c>
      <c r="I21" s="1" t="n">
        <v>1339</v>
      </c>
      <c r="J21" s="1" t="n">
        <v>115</v>
      </c>
      <c r="K21" s="1" t="n">
        <v>1427</v>
      </c>
      <c r="L21" s="1" t="n">
        <v>148</v>
      </c>
      <c r="M21" s="1" t="n">
        <v>1584</v>
      </c>
      <c r="N21" s="1" t="n">
        <v>137</v>
      </c>
      <c r="O21" s="1" t="n">
        <v>1783</v>
      </c>
      <c r="P21" s="1" t="n">
        <v>184</v>
      </c>
      <c r="Q21" s="1" t="n">
        <v>1144</v>
      </c>
      <c r="R21" s="1" t="n">
        <v>138</v>
      </c>
      <c r="S21" s="1" t="n">
        <v>1402</v>
      </c>
      <c r="T21" s="1" t="n">
        <v>152</v>
      </c>
      <c r="U21" s="1" t="n">
        <v>1199</v>
      </c>
      <c r="V21" s="1" t="n">
        <v>104</v>
      </c>
      <c r="W21" s="1" t="s">
        <v>56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2309</v>
      </c>
      <c r="E22" s="1" t="n">
        <v>1057</v>
      </c>
      <c r="F22" s="1" t="n">
        <v>95</v>
      </c>
      <c r="G22" s="1" t="n">
        <v>1391</v>
      </c>
      <c r="H22" s="1" t="n">
        <v>132</v>
      </c>
      <c r="I22" s="1" t="n">
        <v>1339</v>
      </c>
      <c r="J22" s="1" t="n">
        <v>113</v>
      </c>
      <c r="K22" s="1" t="n">
        <v>1427</v>
      </c>
      <c r="L22" s="1" t="n">
        <v>150</v>
      </c>
      <c r="M22" s="1" t="n">
        <v>1584</v>
      </c>
      <c r="N22" s="1" t="n">
        <v>139</v>
      </c>
      <c r="O22" s="1" t="n">
        <v>1783</v>
      </c>
      <c r="P22" s="1" t="n">
        <v>182</v>
      </c>
      <c r="Q22" s="1" t="n">
        <v>1144</v>
      </c>
      <c r="R22" s="1" t="n">
        <v>136</v>
      </c>
      <c r="S22" s="1" t="n">
        <v>1402</v>
      </c>
      <c r="T22" s="1" t="n">
        <v>151</v>
      </c>
      <c r="U22" s="1" t="n">
        <v>1199</v>
      </c>
      <c r="V22" s="1" t="n">
        <v>95</v>
      </c>
      <c r="W22" s="1" t="n">
        <v>1184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2310</v>
      </c>
      <c r="E23" s="1" t="n">
        <v>1057</v>
      </c>
      <c r="F23" s="1" t="n">
        <v>106</v>
      </c>
      <c r="G23" s="1" t="n">
        <v>1391</v>
      </c>
      <c r="H23" s="1" t="n">
        <v>133</v>
      </c>
      <c r="I23" s="1" t="n">
        <v>1339</v>
      </c>
      <c r="J23" s="1" t="n">
        <v>111</v>
      </c>
      <c r="K23" s="1" t="n">
        <v>1427</v>
      </c>
      <c r="L23" s="1" t="n">
        <v>145</v>
      </c>
      <c r="M23" s="1" t="n">
        <v>1584</v>
      </c>
      <c r="N23" s="1" t="n">
        <v>141</v>
      </c>
      <c r="O23" s="1" t="n">
        <v>1783</v>
      </c>
      <c r="P23" s="1" t="n">
        <v>180</v>
      </c>
      <c r="Q23" s="1" t="n">
        <v>1144</v>
      </c>
      <c r="R23" s="1" t="n">
        <v>137</v>
      </c>
      <c r="S23" s="1" t="n">
        <v>1402</v>
      </c>
      <c r="T23" s="1" t="n">
        <v>168</v>
      </c>
      <c r="U23" s="1" t="n">
        <v>1199</v>
      </c>
      <c r="V23" s="1" t="n">
        <v>95</v>
      </c>
      <c r="W23" s="1" t="s">
        <v>72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2311</v>
      </c>
      <c r="E24" s="1" t="n">
        <v>1057</v>
      </c>
      <c r="F24" s="1" t="n">
        <v>93</v>
      </c>
      <c r="G24" s="1" t="n">
        <v>1391</v>
      </c>
      <c r="H24" s="1" t="n">
        <v>152</v>
      </c>
      <c r="I24" s="1" t="n">
        <v>1339</v>
      </c>
      <c r="J24" s="1" t="n">
        <v>118</v>
      </c>
      <c r="K24" s="1" t="n">
        <v>1427</v>
      </c>
      <c r="L24" s="1" t="n">
        <v>152</v>
      </c>
      <c r="M24" s="1" t="n">
        <v>1584</v>
      </c>
      <c r="N24" s="1" t="n">
        <v>127</v>
      </c>
      <c r="O24" s="1" t="n">
        <v>1783</v>
      </c>
      <c r="P24" s="1" t="n">
        <v>182</v>
      </c>
      <c r="Q24" s="1" t="n">
        <v>1143</v>
      </c>
      <c r="R24" s="1" t="n">
        <v>139</v>
      </c>
      <c r="S24" s="1" t="n">
        <v>1402</v>
      </c>
      <c r="T24" s="1" t="n">
        <v>162</v>
      </c>
      <c r="U24" s="1" t="n">
        <v>1199</v>
      </c>
      <c r="V24" s="1" t="n">
        <v>92</v>
      </c>
      <c r="W24" s="1" t="n">
        <v>1182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2312</v>
      </c>
      <c r="E25" s="1" t="n">
        <v>1057</v>
      </c>
      <c r="F25" s="1" t="n">
        <v>93</v>
      </c>
      <c r="G25" s="1" t="n">
        <v>1391</v>
      </c>
      <c r="H25" s="1" t="n">
        <v>141</v>
      </c>
      <c r="I25" s="1" t="n">
        <v>1339</v>
      </c>
      <c r="J25" s="1" t="n">
        <v>118</v>
      </c>
      <c r="K25" s="1" t="n">
        <v>1427</v>
      </c>
      <c r="L25" s="1" t="n">
        <v>149</v>
      </c>
      <c r="M25" s="1" t="n">
        <v>1584</v>
      </c>
      <c r="N25" s="1" t="n">
        <v>137</v>
      </c>
      <c r="O25" s="1" t="n">
        <v>1783</v>
      </c>
      <c r="P25" s="1" t="n">
        <v>180</v>
      </c>
      <c r="Q25" s="1" t="n">
        <v>1143</v>
      </c>
      <c r="R25" s="1" t="n">
        <v>138</v>
      </c>
      <c r="S25" s="1" t="n">
        <v>1402</v>
      </c>
      <c r="T25" s="1" t="n">
        <v>156</v>
      </c>
      <c r="U25" s="1" t="n">
        <v>1199</v>
      </c>
      <c r="V25" s="1" t="n">
        <v>94</v>
      </c>
      <c r="W25" s="1" t="s">
        <v>171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2313</v>
      </c>
      <c r="E26" s="1" t="n">
        <v>1057</v>
      </c>
      <c r="F26" s="1" t="n">
        <v>92</v>
      </c>
      <c r="G26" s="1" t="n">
        <v>1391</v>
      </c>
      <c r="H26" s="1" t="n">
        <v>145</v>
      </c>
      <c r="I26" s="1" t="n">
        <v>1339</v>
      </c>
      <c r="J26" s="1" t="n">
        <v>116</v>
      </c>
      <c r="K26" s="1" t="n">
        <v>1427</v>
      </c>
      <c r="L26" s="1" t="n">
        <v>146</v>
      </c>
      <c r="M26" s="1" t="n">
        <v>1583</v>
      </c>
      <c r="N26" s="1" t="n">
        <v>145</v>
      </c>
      <c r="O26" s="1" t="n">
        <v>1783</v>
      </c>
      <c r="P26" s="1" t="n">
        <v>183</v>
      </c>
      <c r="Q26" s="1" t="n">
        <v>1143</v>
      </c>
      <c r="R26" s="1" t="n">
        <v>134</v>
      </c>
      <c r="S26" s="1" t="n">
        <v>1402</v>
      </c>
      <c r="T26" s="1" t="n">
        <v>161</v>
      </c>
      <c r="U26" s="1" t="n">
        <v>1199</v>
      </c>
      <c r="V26" s="1" t="n">
        <v>94</v>
      </c>
      <c r="W26" s="1" t="n">
        <v>1182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2314</v>
      </c>
      <c r="E27" s="1" t="n">
        <v>1057</v>
      </c>
      <c r="F27" s="1" t="n">
        <v>94</v>
      </c>
      <c r="G27" s="1" t="n">
        <v>1391</v>
      </c>
      <c r="H27" s="1" t="n">
        <v>137</v>
      </c>
      <c r="I27" s="1" t="n">
        <v>1339</v>
      </c>
      <c r="J27" s="1" t="n">
        <v>112</v>
      </c>
      <c r="K27" s="1" t="n">
        <v>1427</v>
      </c>
      <c r="L27" s="1" t="n">
        <v>152</v>
      </c>
      <c r="M27" s="1" t="n">
        <v>1584</v>
      </c>
      <c r="N27" s="1" t="n">
        <v>143</v>
      </c>
      <c r="O27" s="1" t="n">
        <v>1783</v>
      </c>
      <c r="P27" s="1" t="n">
        <v>186</v>
      </c>
      <c r="Q27" s="1" t="n">
        <v>1144</v>
      </c>
      <c r="R27" s="1" t="n">
        <v>131</v>
      </c>
      <c r="S27" s="1" t="n">
        <v>1402</v>
      </c>
      <c r="T27" s="1" t="n">
        <v>156</v>
      </c>
      <c r="U27" s="1" t="n">
        <v>1199</v>
      </c>
      <c r="V27" s="1" t="n">
        <v>96</v>
      </c>
      <c r="W27" s="1" t="n">
        <v>1185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2315</v>
      </c>
      <c r="E28" s="1" t="n">
        <v>1057</v>
      </c>
      <c r="F28" s="1" t="n">
        <v>94</v>
      </c>
      <c r="G28" s="1" t="n">
        <v>1391</v>
      </c>
      <c r="H28" s="1" t="n">
        <v>148</v>
      </c>
      <c r="I28" s="1" t="n">
        <v>1339</v>
      </c>
      <c r="J28" s="1" t="n">
        <v>122</v>
      </c>
      <c r="K28" s="1" t="n">
        <v>1427</v>
      </c>
      <c r="L28" s="1" t="n">
        <v>149</v>
      </c>
      <c r="M28" s="1" t="n">
        <v>1584</v>
      </c>
      <c r="N28" s="1" t="n">
        <v>137</v>
      </c>
      <c r="O28" s="1" t="n">
        <v>1783</v>
      </c>
      <c r="P28" s="1" t="n">
        <v>183</v>
      </c>
      <c r="Q28" s="1" t="n">
        <v>1143</v>
      </c>
      <c r="R28" s="1" t="n">
        <v>133</v>
      </c>
      <c r="S28" s="1" t="n">
        <v>1402</v>
      </c>
      <c r="T28" s="1" t="n">
        <v>155</v>
      </c>
      <c r="U28" s="1" t="n">
        <v>1199</v>
      </c>
      <c r="V28" s="1" t="n">
        <v>95</v>
      </c>
      <c r="W28" s="1" t="s">
        <v>173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2316</v>
      </c>
      <c r="E29" s="1" t="n">
        <v>1057</v>
      </c>
      <c r="F29" s="1" t="n">
        <v>97</v>
      </c>
      <c r="G29" s="1" t="n">
        <v>1391</v>
      </c>
      <c r="H29" s="1" t="n">
        <v>140</v>
      </c>
      <c r="I29" s="1" t="n">
        <v>1339</v>
      </c>
      <c r="J29" s="1" t="n">
        <v>130</v>
      </c>
      <c r="K29" s="1" t="n">
        <v>1427</v>
      </c>
      <c r="L29" s="1" t="n">
        <v>144</v>
      </c>
      <c r="M29" s="1" t="n">
        <v>1584</v>
      </c>
      <c r="N29" s="1" t="n">
        <v>135</v>
      </c>
      <c r="O29" s="1" t="n">
        <v>1783</v>
      </c>
      <c r="P29" s="1" t="n">
        <v>191</v>
      </c>
      <c r="Q29" s="1" t="n">
        <v>1143</v>
      </c>
      <c r="R29" s="1" t="n">
        <v>132</v>
      </c>
      <c r="S29" s="1" t="n">
        <v>1402</v>
      </c>
      <c r="T29" s="1" t="n">
        <v>153</v>
      </c>
      <c r="U29" s="1" t="n">
        <v>1199</v>
      </c>
      <c r="V29" s="1" t="n">
        <v>96</v>
      </c>
      <c r="W29" s="1" t="s">
        <v>174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2317</v>
      </c>
      <c r="E30" s="1" t="n">
        <v>1057</v>
      </c>
      <c r="F30" s="1" t="n">
        <v>97</v>
      </c>
      <c r="G30" s="1" t="n">
        <v>1391</v>
      </c>
      <c r="H30" s="1" t="n">
        <v>141</v>
      </c>
      <c r="I30" s="1" t="n">
        <v>1339</v>
      </c>
      <c r="J30" s="1" t="n">
        <v>120</v>
      </c>
      <c r="K30" s="1" t="n">
        <v>1427</v>
      </c>
      <c r="L30" s="1" t="n">
        <v>150</v>
      </c>
      <c r="M30" s="1" t="n">
        <v>1584</v>
      </c>
      <c r="N30" s="1" t="n">
        <v>138</v>
      </c>
      <c r="O30" s="1" t="n">
        <v>1783</v>
      </c>
      <c r="P30" s="1" t="n">
        <v>198</v>
      </c>
      <c r="Q30" s="1" t="n">
        <v>1143</v>
      </c>
      <c r="R30" s="1" t="n">
        <v>123</v>
      </c>
      <c r="S30" s="1" t="n">
        <v>1402</v>
      </c>
      <c r="T30" s="1" t="n">
        <v>169</v>
      </c>
      <c r="U30" s="1" t="n">
        <v>1199</v>
      </c>
      <c r="V30" s="1" t="n">
        <v>94</v>
      </c>
      <c r="W30" s="1" t="s">
        <v>175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2318</v>
      </c>
      <c r="E31" s="1" t="n">
        <v>1057</v>
      </c>
      <c r="F31" s="1" t="n">
        <v>95</v>
      </c>
      <c r="G31" s="1" t="n">
        <v>1391</v>
      </c>
      <c r="H31" s="1" t="n">
        <v>141</v>
      </c>
      <c r="I31" s="1" t="n">
        <v>1339</v>
      </c>
      <c r="J31" s="1" t="n">
        <v>120</v>
      </c>
      <c r="K31" s="1" t="n">
        <v>1427</v>
      </c>
      <c r="L31" s="1" t="n">
        <v>145</v>
      </c>
      <c r="M31" s="1" t="n">
        <v>1584</v>
      </c>
      <c r="N31" s="1" t="n">
        <v>136</v>
      </c>
      <c r="O31" s="1" t="n">
        <v>1783</v>
      </c>
      <c r="P31" s="1" t="n">
        <v>188</v>
      </c>
      <c r="Q31" s="1" t="n">
        <v>1143</v>
      </c>
      <c r="R31" s="1" t="n">
        <v>127</v>
      </c>
      <c r="S31" s="1" t="n">
        <v>1402</v>
      </c>
      <c r="T31" s="1" t="n">
        <v>152</v>
      </c>
      <c r="U31" s="1" t="n">
        <v>1199</v>
      </c>
      <c r="V31" s="1" t="n">
        <v>98</v>
      </c>
      <c r="W31" s="1" t="s">
        <v>175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2319</v>
      </c>
      <c r="E32" s="1" t="n">
        <v>1057</v>
      </c>
      <c r="F32" s="1" t="n">
        <v>96</v>
      </c>
      <c r="G32" s="1" t="n">
        <v>1391</v>
      </c>
      <c r="H32" s="1" t="n">
        <v>137</v>
      </c>
      <c r="I32" s="1" t="n">
        <v>1339</v>
      </c>
      <c r="J32" s="1" t="n">
        <v>126</v>
      </c>
      <c r="K32" s="1" t="n">
        <v>1427</v>
      </c>
      <c r="L32" s="1" t="n">
        <v>150</v>
      </c>
      <c r="M32" s="1" t="n">
        <v>1584</v>
      </c>
      <c r="N32" s="1" t="n">
        <v>134</v>
      </c>
      <c r="O32" s="1" t="n">
        <v>1783</v>
      </c>
      <c r="P32" s="1" t="n">
        <v>192</v>
      </c>
      <c r="Q32" s="1" t="n">
        <v>1143</v>
      </c>
      <c r="R32" s="1" t="n">
        <v>132</v>
      </c>
      <c r="S32" s="1" t="n">
        <v>1402</v>
      </c>
      <c r="T32" s="1" t="n">
        <v>154</v>
      </c>
      <c r="U32" s="1" t="n">
        <v>1199</v>
      </c>
      <c r="V32" s="1" t="n">
        <v>96</v>
      </c>
      <c r="W32" s="1" t="s">
        <v>171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2320</v>
      </c>
      <c r="E33" s="1" t="n">
        <v>1057</v>
      </c>
      <c r="F33" s="1" t="n">
        <v>97</v>
      </c>
      <c r="G33" s="1" t="n">
        <v>1391</v>
      </c>
      <c r="H33" s="1" t="n">
        <v>142</v>
      </c>
      <c r="I33" s="1" t="n">
        <v>1339</v>
      </c>
      <c r="J33" s="1" t="n">
        <v>111</v>
      </c>
      <c r="K33" s="1" t="n">
        <v>1427</v>
      </c>
      <c r="L33" s="1" t="n">
        <v>144</v>
      </c>
      <c r="M33" s="1" t="n">
        <v>1584</v>
      </c>
      <c r="N33" s="1" t="n">
        <v>136</v>
      </c>
      <c r="O33" s="1" t="n">
        <v>1783</v>
      </c>
      <c r="P33" s="1" t="n">
        <v>189</v>
      </c>
      <c r="Q33" s="1" t="n">
        <v>1143</v>
      </c>
      <c r="R33" s="1" t="n">
        <v>131</v>
      </c>
      <c r="S33" s="1" t="n">
        <v>1402</v>
      </c>
      <c r="T33" s="1" t="n">
        <v>150</v>
      </c>
      <c r="U33" s="1" t="n">
        <v>1199</v>
      </c>
      <c r="V33" s="1" t="n">
        <v>95</v>
      </c>
      <c r="W33" s="1" t="s">
        <v>207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2321</v>
      </c>
      <c r="E34" s="1" t="n">
        <v>1057</v>
      </c>
      <c r="F34" s="1" t="n">
        <v>97</v>
      </c>
      <c r="G34" s="1" t="n">
        <v>1391</v>
      </c>
      <c r="H34" s="1" t="n">
        <v>143</v>
      </c>
      <c r="I34" s="1" t="n">
        <v>1339</v>
      </c>
      <c r="J34" s="1" t="n">
        <v>123</v>
      </c>
      <c r="K34" s="1" t="n">
        <v>1427</v>
      </c>
      <c r="L34" s="1" t="n">
        <v>145</v>
      </c>
      <c r="M34" s="1" t="n">
        <v>1584</v>
      </c>
      <c r="N34" s="1" t="n">
        <v>138</v>
      </c>
      <c r="O34" s="1" t="n">
        <v>1783</v>
      </c>
      <c r="P34" s="1" t="n">
        <v>188</v>
      </c>
      <c r="Q34" s="1" t="n">
        <v>1143</v>
      </c>
      <c r="R34" s="1" t="n">
        <v>134</v>
      </c>
      <c r="S34" s="1" t="n">
        <v>1402</v>
      </c>
      <c r="T34" s="1" t="n">
        <v>147</v>
      </c>
      <c r="U34" s="1" t="n">
        <v>1199</v>
      </c>
      <c r="V34" s="1" t="n">
        <v>96</v>
      </c>
      <c r="W34" s="1" t="s">
        <v>83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2322</v>
      </c>
      <c r="E35" s="1" t="n">
        <v>1057</v>
      </c>
      <c r="F35" s="1" t="n">
        <v>96</v>
      </c>
      <c r="G35" s="1" t="n">
        <v>1391</v>
      </c>
      <c r="H35" s="1" t="n">
        <v>147</v>
      </c>
      <c r="I35" s="1" t="n">
        <v>1339</v>
      </c>
      <c r="J35" s="1" t="n">
        <v>115</v>
      </c>
      <c r="K35" s="1" t="n">
        <v>1427</v>
      </c>
      <c r="L35" s="1" t="n">
        <v>150</v>
      </c>
      <c r="M35" s="1" t="n">
        <v>1584</v>
      </c>
      <c r="N35" s="1" t="n">
        <v>137</v>
      </c>
      <c r="O35" s="1" t="n">
        <v>1783</v>
      </c>
      <c r="P35" s="1" t="n">
        <v>192</v>
      </c>
      <c r="Q35" s="1" t="n">
        <v>1143</v>
      </c>
      <c r="R35" s="1" t="n">
        <v>128</v>
      </c>
      <c r="S35" s="1" t="n">
        <v>1402</v>
      </c>
      <c r="T35" s="1" t="n">
        <v>150</v>
      </c>
      <c r="U35" s="1" t="n">
        <v>1199</v>
      </c>
      <c r="V35" s="1" t="n">
        <v>97</v>
      </c>
      <c r="W35" s="1" t="n">
        <v>1188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2323</v>
      </c>
      <c r="E36" s="1" t="n">
        <v>1057</v>
      </c>
      <c r="F36" s="1" t="n">
        <v>94</v>
      </c>
      <c r="G36" s="1" t="n">
        <v>1391</v>
      </c>
      <c r="H36" s="1" t="n">
        <v>135</v>
      </c>
      <c r="I36" s="1" t="n">
        <v>1339</v>
      </c>
      <c r="J36" s="1" t="n">
        <v>116</v>
      </c>
      <c r="K36" s="1" t="n">
        <v>1427</v>
      </c>
      <c r="L36" s="1" t="n">
        <v>147</v>
      </c>
      <c r="M36" s="1" t="n">
        <v>1584</v>
      </c>
      <c r="N36" s="1" t="n">
        <v>136</v>
      </c>
      <c r="O36" s="1" t="n">
        <v>1783</v>
      </c>
      <c r="P36" s="1" t="n">
        <v>186</v>
      </c>
      <c r="Q36" s="1" t="n">
        <v>1144</v>
      </c>
      <c r="R36" s="1" t="n">
        <v>131</v>
      </c>
      <c r="S36" s="1" t="n">
        <v>1402</v>
      </c>
      <c r="T36" s="1" t="n">
        <v>149</v>
      </c>
      <c r="U36" s="1" t="n">
        <v>1199</v>
      </c>
      <c r="V36" s="1" t="n">
        <v>99</v>
      </c>
      <c r="W36" s="1" t="n">
        <v>1192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2324</v>
      </c>
      <c r="E37" s="1" t="n">
        <v>1057</v>
      </c>
      <c r="F37" s="1" t="n">
        <v>92</v>
      </c>
      <c r="G37" s="1" t="n">
        <v>1391</v>
      </c>
      <c r="H37" s="1" t="n">
        <v>139</v>
      </c>
      <c r="I37" s="1" t="n">
        <v>1339</v>
      </c>
      <c r="J37" s="1" t="n">
        <v>113</v>
      </c>
      <c r="K37" s="1" t="n">
        <v>1427</v>
      </c>
      <c r="L37" s="1" t="n">
        <v>144</v>
      </c>
      <c r="M37" s="1" t="n">
        <v>1584</v>
      </c>
      <c r="N37" s="1" t="n">
        <v>135</v>
      </c>
      <c r="O37" s="1" t="n">
        <v>1783</v>
      </c>
      <c r="P37" s="1" t="n">
        <v>183</v>
      </c>
      <c r="Q37" s="1" t="n">
        <v>1143</v>
      </c>
      <c r="R37" s="1" t="n">
        <v>127</v>
      </c>
      <c r="S37" s="1" t="n">
        <v>1402</v>
      </c>
      <c r="T37" s="1" t="n">
        <v>152</v>
      </c>
      <c r="U37" s="1" t="n">
        <v>1199</v>
      </c>
      <c r="V37" s="1" t="n">
        <v>107</v>
      </c>
      <c r="W37" s="1" t="s">
        <v>51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2325</v>
      </c>
      <c r="E38" s="1" t="n">
        <v>1057</v>
      </c>
      <c r="F38" s="1" t="n">
        <v>98</v>
      </c>
      <c r="G38" s="1" t="n">
        <v>1391</v>
      </c>
      <c r="H38" s="1" t="n">
        <v>138</v>
      </c>
      <c r="I38" s="1" t="n">
        <v>1339</v>
      </c>
      <c r="J38" s="1" t="n">
        <v>112</v>
      </c>
      <c r="K38" s="1" t="n">
        <v>1427</v>
      </c>
      <c r="L38" s="1" t="n">
        <v>150</v>
      </c>
      <c r="M38" s="1" t="n">
        <v>1584</v>
      </c>
      <c r="N38" s="1" t="n">
        <v>157</v>
      </c>
      <c r="O38" s="1" t="n">
        <v>1783</v>
      </c>
      <c r="P38" s="1" t="n">
        <v>183</v>
      </c>
      <c r="Q38" s="1" t="n">
        <v>1143</v>
      </c>
      <c r="R38" s="1" t="n">
        <v>125</v>
      </c>
      <c r="S38" s="1" t="n">
        <v>1402</v>
      </c>
      <c r="T38" s="1" t="n">
        <v>151</v>
      </c>
      <c r="U38" s="1" t="n">
        <v>1199</v>
      </c>
      <c r="V38" s="1" t="n">
        <v>107</v>
      </c>
      <c r="W38" s="1" t="s">
        <v>177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2326</v>
      </c>
      <c r="E39" s="1" t="n">
        <v>1057</v>
      </c>
      <c r="F39" s="1" t="n">
        <v>92</v>
      </c>
      <c r="G39" s="1" t="n">
        <v>1391</v>
      </c>
      <c r="H39" s="1" t="n">
        <v>140</v>
      </c>
      <c r="I39" s="1" t="n">
        <v>1339</v>
      </c>
      <c r="J39" s="1" t="n">
        <v>121</v>
      </c>
      <c r="K39" s="1" t="n">
        <v>1427</v>
      </c>
      <c r="L39" s="1" t="n">
        <v>155</v>
      </c>
      <c r="M39" s="1" t="n">
        <v>1584</v>
      </c>
      <c r="N39" s="1" t="n">
        <v>136</v>
      </c>
      <c r="O39" s="1" t="n">
        <v>1783</v>
      </c>
      <c r="P39" s="1" t="n">
        <v>182</v>
      </c>
      <c r="Q39" s="1" t="n">
        <v>1143</v>
      </c>
      <c r="R39" s="1" t="n">
        <v>136</v>
      </c>
      <c r="S39" s="1" t="n">
        <v>1402</v>
      </c>
      <c r="T39" s="1" t="n">
        <v>152</v>
      </c>
      <c r="U39" s="1" t="n">
        <v>1199</v>
      </c>
      <c r="V39" s="1" t="n">
        <v>103</v>
      </c>
      <c r="W39" s="1" t="s">
        <v>54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2327</v>
      </c>
      <c r="E40" s="1" t="n">
        <v>1057</v>
      </c>
      <c r="F40" s="1" t="n">
        <v>94</v>
      </c>
      <c r="G40" s="1" t="n">
        <v>1391</v>
      </c>
      <c r="H40" s="1" t="n">
        <v>136</v>
      </c>
      <c r="I40" s="1" t="n">
        <v>1339</v>
      </c>
      <c r="J40" s="1" t="n">
        <v>120</v>
      </c>
      <c r="K40" s="1" t="n">
        <v>1427</v>
      </c>
      <c r="L40" s="1" t="n">
        <v>148</v>
      </c>
      <c r="M40" s="1" t="n">
        <v>1584</v>
      </c>
      <c r="N40" s="1" t="n">
        <v>156</v>
      </c>
      <c r="O40" s="1" t="n">
        <v>1783</v>
      </c>
      <c r="P40" s="1" t="n">
        <v>183</v>
      </c>
      <c r="Q40" s="1" t="n">
        <v>1143</v>
      </c>
      <c r="R40" s="1" t="n">
        <v>132</v>
      </c>
      <c r="S40" s="1" t="n">
        <v>1402</v>
      </c>
      <c r="T40" s="1" t="n">
        <v>146</v>
      </c>
      <c r="U40" s="1" t="n">
        <v>1199</v>
      </c>
      <c r="V40" s="1" t="n">
        <v>95</v>
      </c>
      <c r="W40" s="1" t="s">
        <v>172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2328</v>
      </c>
      <c r="E41" s="1" t="n">
        <v>1057</v>
      </c>
      <c r="F41" s="1" t="n">
        <v>92</v>
      </c>
      <c r="G41" s="1" t="n">
        <v>1391</v>
      </c>
      <c r="H41" s="1" t="n">
        <v>141</v>
      </c>
      <c r="I41" s="1" t="n">
        <v>1339</v>
      </c>
      <c r="J41" s="1" t="n">
        <v>111</v>
      </c>
      <c r="K41" s="1" t="n">
        <v>1427</v>
      </c>
      <c r="L41" s="1" t="n">
        <v>160</v>
      </c>
      <c r="M41" s="1" t="n">
        <v>1584</v>
      </c>
      <c r="N41" s="1" t="n">
        <v>144</v>
      </c>
      <c r="O41" s="1" t="n">
        <v>1783</v>
      </c>
      <c r="P41" s="1" t="n">
        <v>186</v>
      </c>
      <c r="Q41" s="1" t="n">
        <v>1143</v>
      </c>
      <c r="R41" s="1" t="n">
        <v>128</v>
      </c>
      <c r="S41" s="1" t="n">
        <v>1402</v>
      </c>
      <c r="T41" s="1" t="n">
        <v>150</v>
      </c>
      <c r="U41" s="1" t="n">
        <v>1199</v>
      </c>
      <c r="V41" s="1" t="n">
        <v>98</v>
      </c>
      <c r="W41" s="1" t="n">
        <v>1183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2329</v>
      </c>
      <c r="E42" s="1" t="n">
        <v>1057</v>
      </c>
      <c r="F42" s="1" t="n">
        <v>96</v>
      </c>
      <c r="G42" s="1" t="n">
        <v>1391</v>
      </c>
      <c r="H42" s="1" t="n">
        <v>143</v>
      </c>
      <c r="I42" s="1" t="n">
        <v>1339</v>
      </c>
      <c r="J42" s="1" t="n">
        <v>113</v>
      </c>
      <c r="K42" s="1" t="n">
        <v>1427</v>
      </c>
      <c r="L42" s="1" t="n">
        <v>145</v>
      </c>
      <c r="M42" s="1" t="n">
        <v>1584</v>
      </c>
      <c r="N42" s="1" t="n">
        <v>134</v>
      </c>
      <c r="O42" s="1" t="n">
        <v>1783</v>
      </c>
      <c r="P42" s="1" t="n">
        <v>181</v>
      </c>
      <c r="Q42" s="1" t="n">
        <v>1143</v>
      </c>
      <c r="R42" s="1" t="n">
        <v>130</v>
      </c>
      <c r="S42" s="1" t="n">
        <v>1402</v>
      </c>
      <c r="T42" s="1" t="n">
        <v>149</v>
      </c>
      <c r="U42" s="1" t="n">
        <v>1199</v>
      </c>
      <c r="V42" s="1" t="n">
        <v>95</v>
      </c>
      <c r="W42" s="1" t="n">
        <v>1187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2330</v>
      </c>
      <c r="E43" s="1" t="n">
        <v>1057</v>
      </c>
      <c r="F43" s="1" t="n">
        <v>91</v>
      </c>
      <c r="G43" s="1" t="n">
        <v>1391</v>
      </c>
      <c r="H43" s="1" t="n">
        <v>139</v>
      </c>
      <c r="I43" s="1" t="n">
        <v>1339</v>
      </c>
      <c r="J43" s="1" t="n">
        <v>118</v>
      </c>
      <c r="K43" s="1" t="n">
        <v>1427</v>
      </c>
      <c r="L43" s="1" t="n">
        <v>155</v>
      </c>
      <c r="M43" s="1" t="n">
        <v>1584</v>
      </c>
      <c r="N43" s="1" t="n">
        <v>141</v>
      </c>
      <c r="O43" s="1" t="n">
        <v>1783</v>
      </c>
      <c r="P43" s="1" t="n">
        <v>183</v>
      </c>
      <c r="Q43" s="1" t="n">
        <v>1143</v>
      </c>
      <c r="R43" s="1" t="n">
        <v>132</v>
      </c>
      <c r="S43" s="1" t="n">
        <v>1402</v>
      </c>
      <c r="T43" s="1" t="n">
        <v>146</v>
      </c>
      <c r="U43" s="1" t="n">
        <v>1199</v>
      </c>
      <c r="V43" s="1" t="n">
        <v>101</v>
      </c>
      <c r="W43" s="1" t="s">
        <v>72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2331</v>
      </c>
      <c r="E44" s="1" t="n">
        <v>1057</v>
      </c>
      <c r="F44" s="1" t="n">
        <v>90</v>
      </c>
      <c r="G44" s="1" t="n">
        <v>1391</v>
      </c>
      <c r="H44" s="1" t="n">
        <v>138</v>
      </c>
      <c r="I44" s="1" t="n">
        <v>1339</v>
      </c>
      <c r="J44" s="1" t="n">
        <v>120</v>
      </c>
      <c r="K44" s="1" t="n">
        <v>1427</v>
      </c>
      <c r="L44" s="1" t="n">
        <v>153</v>
      </c>
      <c r="M44" s="1" t="n">
        <v>1584</v>
      </c>
      <c r="N44" s="1" t="n">
        <v>140</v>
      </c>
      <c r="O44" s="1" t="n">
        <v>1783</v>
      </c>
      <c r="P44" s="1" t="n">
        <v>175</v>
      </c>
      <c r="Q44" s="1" t="n">
        <v>1143</v>
      </c>
      <c r="R44" s="1" t="n">
        <v>136</v>
      </c>
      <c r="S44" s="1" t="n">
        <v>1402</v>
      </c>
      <c r="T44" s="1" t="n">
        <v>150</v>
      </c>
      <c r="U44" s="1" t="n">
        <v>1199</v>
      </c>
      <c r="V44" s="1" t="n">
        <v>97</v>
      </c>
      <c r="W44" s="1" t="s">
        <v>179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2332</v>
      </c>
      <c r="E45" s="1" t="n">
        <v>1057</v>
      </c>
      <c r="F45" s="1" t="n">
        <v>93</v>
      </c>
      <c r="G45" s="1" t="n">
        <v>1391</v>
      </c>
      <c r="H45" s="1" t="n">
        <v>146</v>
      </c>
      <c r="I45" s="1" t="n">
        <v>1339</v>
      </c>
      <c r="J45" s="1" t="n">
        <v>121</v>
      </c>
      <c r="K45" s="1" t="n">
        <v>1427</v>
      </c>
      <c r="L45" s="1" t="n">
        <v>154</v>
      </c>
      <c r="M45" s="1" t="n">
        <v>1584</v>
      </c>
      <c r="N45" s="1" t="n">
        <v>140</v>
      </c>
      <c r="O45" s="1" t="n">
        <v>1783</v>
      </c>
      <c r="P45" s="1" t="n">
        <v>187</v>
      </c>
      <c r="Q45" s="1" t="n">
        <v>1143</v>
      </c>
      <c r="R45" s="1" t="n">
        <v>129</v>
      </c>
      <c r="S45" s="1" t="n">
        <v>1402</v>
      </c>
      <c r="T45" s="1" t="n">
        <v>151</v>
      </c>
      <c r="U45" s="1" t="n">
        <v>1199</v>
      </c>
      <c r="V45" s="1" t="n">
        <v>95</v>
      </c>
      <c r="W45" s="1" t="n">
        <v>1184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2333</v>
      </c>
      <c r="E46" s="1" t="n">
        <v>1057</v>
      </c>
      <c r="F46" s="1" t="n">
        <v>99</v>
      </c>
      <c r="G46" s="1" t="n">
        <v>1391</v>
      </c>
      <c r="H46" s="1" t="n">
        <v>139</v>
      </c>
      <c r="I46" s="1" t="n">
        <v>1339</v>
      </c>
      <c r="J46" s="1" t="n">
        <v>113</v>
      </c>
      <c r="K46" s="1" t="n">
        <v>1427</v>
      </c>
      <c r="L46" s="1" t="n">
        <v>152</v>
      </c>
      <c r="M46" s="1" t="n">
        <v>1584</v>
      </c>
      <c r="N46" s="1" t="n">
        <v>140</v>
      </c>
      <c r="O46" s="1" t="n">
        <v>1783</v>
      </c>
      <c r="P46" s="1" t="n">
        <v>204</v>
      </c>
      <c r="Q46" s="1" t="n">
        <v>1143</v>
      </c>
      <c r="R46" s="1" t="n">
        <v>135</v>
      </c>
      <c r="S46" s="1" t="n">
        <v>1402</v>
      </c>
      <c r="T46" s="1" t="n">
        <v>146</v>
      </c>
      <c r="U46" s="1" t="n">
        <v>1199</v>
      </c>
      <c r="V46" s="1" t="n">
        <v>93</v>
      </c>
      <c r="W46" s="1" t="n">
        <v>1181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2334</v>
      </c>
      <c r="E47" s="1" t="n">
        <v>1057</v>
      </c>
      <c r="F47" s="1" t="n">
        <v>98</v>
      </c>
      <c r="G47" s="1" t="n">
        <v>1391</v>
      </c>
      <c r="H47" s="1" t="n">
        <v>142</v>
      </c>
      <c r="I47" s="1" t="n">
        <v>1339</v>
      </c>
      <c r="J47" s="1" t="n">
        <v>117</v>
      </c>
      <c r="K47" s="1" t="n">
        <v>1427</v>
      </c>
      <c r="L47" s="1" t="n">
        <v>152</v>
      </c>
      <c r="M47" s="1" t="n">
        <v>1584</v>
      </c>
      <c r="N47" s="1" t="n">
        <v>139</v>
      </c>
      <c r="O47" s="1" t="n">
        <v>1783</v>
      </c>
      <c r="P47" s="1" t="n">
        <v>180</v>
      </c>
      <c r="Q47" s="1" t="n">
        <v>1143</v>
      </c>
      <c r="R47" s="1" t="n">
        <v>133</v>
      </c>
      <c r="S47" s="1" t="n">
        <v>1402</v>
      </c>
      <c r="T47" s="1" t="n">
        <v>147</v>
      </c>
      <c r="U47" s="1" t="n">
        <v>1199</v>
      </c>
      <c r="V47" s="1" t="n">
        <v>133</v>
      </c>
      <c r="W47" s="1" t="s">
        <v>56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2335</v>
      </c>
      <c r="E48" s="1" t="n">
        <v>1057</v>
      </c>
      <c r="F48" s="1" t="n">
        <v>93</v>
      </c>
      <c r="G48" s="1" t="n">
        <v>1391</v>
      </c>
      <c r="H48" s="1" t="n">
        <v>140</v>
      </c>
      <c r="I48" s="1" t="n">
        <v>1339</v>
      </c>
      <c r="J48" s="1" t="n">
        <v>112</v>
      </c>
      <c r="K48" s="1" t="n">
        <v>1427</v>
      </c>
      <c r="L48" s="1" t="n">
        <v>150</v>
      </c>
      <c r="M48" s="1" t="n">
        <v>1584</v>
      </c>
      <c r="N48" s="1" t="n">
        <v>139</v>
      </c>
      <c r="O48" s="1" t="n">
        <v>1782</v>
      </c>
      <c r="P48" s="1" t="n">
        <v>180</v>
      </c>
      <c r="Q48" s="1" t="n">
        <v>1143</v>
      </c>
      <c r="R48" s="1" t="n">
        <v>131</v>
      </c>
      <c r="S48" s="1" t="n">
        <v>1402</v>
      </c>
      <c r="T48" s="1" t="n">
        <v>151</v>
      </c>
      <c r="U48" s="1" t="n">
        <v>1199</v>
      </c>
      <c r="V48" s="1" t="n">
        <v>111</v>
      </c>
      <c r="W48" s="1" t="s">
        <v>176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2336</v>
      </c>
      <c r="E49" s="1" t="n">
        <v>1057</v>
      </c>
      <c r="F49" s="1" t="n">
        <v>91</v>
      </c>
      <c r="G49" s="1" t="n">
        <v>1391</v>
      </c>
      <c r="H49" s="1" t="n">
        <v>132</v>
      </c>
      <c r="I49" s="1" t="n">
        <v>1339</v>
      </c>
      <c r="J49" s="1" t="n">
        <v>118</v>
      </c>
      <c r="K49" s="1" t="n">
        <v>1427</v>
      </c>
      <c r="L49" s="1" t="n">
        <v>146</v>
      </c>
      <c r="M49" s="1" t="n">
        <v>1584</v>
      </c>
      <c r="N49" s="1" t="n">
        <v>135</v>
      </c>
      <c r="O49" s="1" t="n">
        <v>1783</v>
      </c>
      <c r="P49" s="1" t="n">
        <v>181</v>
      </c>
      <c r="Q49" s="1" t="n">
        <v>1143</v>
      </c>
      <c r="R49" s="1" t="n">
        <v>140</v>
      </c>
      <c r="S49" s="1" t="n">
        <v>1402</v>
      </c>
      <c r="T49" s="1" t="n">
        <v>154</v>
      </c>
      <c r="U49" s="1" t="n">
        <v>1199</v>
      </c>
      <c r="V49" s="1" t="n">
        <v>96</v>
      </c>
      <c r="W49" s="1" t="n">
        <v>1183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2337</v>
      </c>
      <c r="E50" s="1" t="n">
        <v>1057</v>
      </c>
      <c r="F50" s="1" t="n">
        <v>93</v>
      </c>
      <c r="G50" s="1" t="n">
        <v>1391</v>
      </c>
      <c r="H50" s="1" t="n">
        <v>144</v>
      </c>
      <c r="I50" s="1" t="n">
        <v>1339</v>
      </c>
      <c r="J50" s="1" t="n">
        <v>115</v>
      </c>
      <c r="K50" s="1" t="n">
        <v>1427</v>
      </c>
      <c r="L50" s="1" t="n">
        <v>150</v>
      </c>
      <c r="M50" s="1" t="n">
        <v>1584</v>
      </c>
      <c r="N50" s="1" t="n">
        <v>136</v>
      </c>
      <c r="O50" s="1" t="n">
        <v>1782</v>
      </c>
      <c r="P50" s="1" t="n">
        <v>188</v>
      </c>
      <c r="Q50" s="1" t="n">
        <v>1143</v>
      </c>
      <c r="R50" s="1" t="n">
        <v>133</v>
      </c>
      <c r="S50" s="1" t="n">
        <v>1402</v>
      </c>
      <c r="T50" s="1" t="n">
        <v>156</v>
      </c>
      <c r="U50" s="1" t="n">
        <v>1199</v>
      </c>
      <c r="V50" s="1" t="n">
        <v>96</v>
      </c>
      <c r="W50" s="1" t="s">
        <v>175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2338</v>
      </c>
      <c r="E51" s="1" t="n">
        <v>1057</v>
      </c>
      <c r="F51" s="1" t="n">
        <v>101</v>
      </c>
      <c r="G51" s="1" t="n">
        <v>1391</v>
      </c>
      <c r="H51" s="1" t="n">
        <v>134</v>
      </c>
      <c r="I51" s="1" t="n">
        <v>1339</v>
      </c>
      <c r="J51" s="1" t="n">
        <v>116</v>
      </c>
      <c r="K51" s="1" t="n">
        <v>1427</v>
      </c>
      <c r="L51" s="1" t="n">
        <v>147</v>
      </c>
      <c r="M51" s="1" t="n">
        <v>1584</v>
      </c>
      <c r="N51" s="1" t="n">
        <v>141</v>
      </c>
      <c r="O51" s="1" t="n">
        <v>1782</v>
      </c>
      <c r="P51" s="1" t="n">
        <v>188</v>
      </c>
      <c r="Q51" s="1" t="n">
        <v>1143</v>
      </c>
      <c r="R51" s="1" t="n">
        <v>133</v>
      </c>
      <c r="S51" s="1" t="n">
        <v>1402</v>
      </c>
      <c r="T51" s="1" t="n">
        <v>150</v>
      </c>
      <c r="U51" s="1" t="n">
        <v>1199</v>
      </c>
      <c r="V51" s="1" t="n">
        <v>92</v>
      </c>
      <c r="W51" s="1" t="s">
        <v>53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2339</v>
      </c>
      <c r="E52" s="1" t="n">
        <v>1057</v>
      </c>
      <c r="F52" s="1" t="n">
        <v>94</v>
      </c>
      <c r="G52" s="1" t="n">
        <v>1391</v>
      </c>
      <c r="H52" s="1" t="n">
        <v>136</v>
      </c>
      <c r="I52" s="1" t="n">
        <v>1339</v>
      </c>
      <c r="J52" s="1" t="n">
        <v>128</v>
      </c>
      <c r="K52" s="1" t="n">
        <v>1427</v>
      </c>
      <c r="L52" s="1" t="n">
        <v>152</v>
      </c>
      <c r="M52" s="1" t="n">
        <v>1584</v>
      </c>
      <c r="N52" s="1" t="n">
        <v>137</v>
      </c>
      <c r="O52" s="1" t="n">
        <v>1782</v>
      </c>
      <c r="P52" s="1" t="n">
        <v>196</v>
      </c>
      <c r="Q52" s="1" t="n">
        <v>1143</v>
      </c>
      <c r="R52" s="1" t="n">
        <v>131</v>
      </c>
      <c r="S52" s="1" t="n">
        <v>1402</v>
      </c>
      <c r="T52" s="1" t="n">
        <v>152</v>
      </c>
      <c r="U52" s="1" t="n">
        <v>1199</v>
      </c>
      <c r="V52" s="1" t="n">
        <v>94</v>
      </c>
      <c r="W52" s="1" t="s">
        <v>173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2340</v>
      </c>
      <c r="E53" s="1" t="n">
        <v>1057</v>
      </c>
      <c r="F53" s="1" t="n">
        <v>94</v>
      </c>
      <c r="G53" s="1" t="n">
        <v>1391</v>
      </c>
      <c r="H53" s="1" t="n">
        <v>139</v>
      </c>
      <c r="I53" s="1" t="n">
        <v>1339</v>
      </c>
      <c r="J53" s="1" t="n">
        <v>116</v>
      </c>
      <c r="K53" s="1" t="n">
        <v>1427</v>
      </c>
      <c r="L53" s="1" t="n">
        <v>148</v>
      </c>
      <c r="M53" s="1" t="n">
        <v>1584</v>
      </c>
      <c r="N53" s="1" t="n">
        <v>141</v>
      </c>
      <c r="O53" s="1" t="n">
        <v>1782</v>
      </c>
      <c r="P53" s="1" t="n">
        <v>188</v>
      </c>
      <c r="Q53" s="1" t="n">
        <v>1143</v>
      </c>
      <c r="R53" s="1" t="n">
        <v>126</v>
      </c>
      <c r="S53" s="1" t="n">
        <v>1402</v>
      </c>
      <c r="T53" s="1" t="n">
        <v>149</v>
      </c>
      <c r="U53" s="1" t="n">
        <v>1199</v>
      </c>
      <c r="V53" s="1" t="n">
        <v>95</v>
      </c>
      <c r="W53" s="1" t="n">
        <v>1192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2341</v>
      </c>
      <c r="E54" s="1" t="n">
        <v>1057</v>
      </c>
      <c r="F54" s="1" t="n">
        <v>97</v>
      </c>
      <c r="G54" s="1" t="n">
        <v>1391</v>
      </c>
      <c r="H54" s="1" t="n">
        <v>134</v>
      </c>
      <c r="I54" s="1" t="n">
        <v>1339</v>
      </c>
      <c r="J54" s="1" t="n">
        <v>110</v>
      </c>
      <c r="K54" s="1" t="n">
        <v>1427</v>
      </c>
      <c r="L54" s="1" t="n">
        <v>144</v>
      </c>
      <c r="M54" s="1" t="n">
        <v>1584</v>
      </c>
      <c r="N54" s="1" t="n">
        <v>138</v>
      </c>
      <c r="O54" s="1" t="n">
        <v>1782</v>
      </c>
      <c r="P54" s="1" t="n">
        <v>183</v>
      </c>
      <c r="Q54" s="1" t="n">
        <v>1143</v>
      </c>
      <c r="R54" s="1" t="n">
        <v>135</v>
      </c>
      <c r="S54" s="1" t="n">
        <v>1402</v>
      </c>
      <c r="T54" s="1" t="n">
        <v>149</v>
      </c>
      <c r="U54" s="1" t="n">
        <v>1199</v>
      </c>
      <c r="V54" s="1" t="n">
        <v>94</v>
      </c>
      <c r="W54" s="1" t="n">
        <v>1187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2342</v>
      </c>
      <c r="E55" s="1" t="n">
        <v>1057</v>
      </c>
      <c r="F55" s="1" t="n">
        <v>94</v>
      </c>
      <c r="G55" s="1" t="n">
        <v>1391</v>
      </c>
      <c r="H55" s="1" t="n">
        <v>140</v>
      </c>
      <c r="I55" s="1" t="n">
        <v>1339</v>
      </c>
      <c r="J55" s="1" t="n">
        <v>107</v>
      </c>
      <c r="K55" s="1" t="n">
        <v>1427</v>
      </c>
      <c r="L55" s="1" t="n">
        <v>148</v>
      </c>
      <c r="M55" s="1" t="n">
        <v>1584</v>
      </c>
      <c r="N55" s="1" t="n">
        <v>137</v>
      </c>
      <c r="O55" s="1" t="n">
        <v>1782</v>
      </c>
      <c r="P55" s="1" t="n">
        <v>186</v>
      </c>
      <c r="Q55" s="1" t="n">
        <v>1143</v>
      </c>
      <c r="R55" s="1" t="n">
        <v>135</v>
      </c>
      <c r="S55" s="1" t="n">
        <v>1402</v>
      </c>
      <c r="T55" s="1" t="n">
        <v>148</v>
      </c>
      <c r="U55" s="1" t="n">
        <v>1199</v>
      </c>
      <c r="V55" s="1" t="n">
        <v>93</v>
      </c>
      <c r="W55" s="1" t="s">
        <v>175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2343</v>
      </c>
      <c r="E56" s="1" t="n">
        <v>1057</v>
      </c>
      <c r="F56" s="1" t="n">
        <v>98</v>
      </c>
      <c r="G56" s="1" t="n">
        <v>1391</v>
      </c>
      <c r="H56" s="1" t="n">
        <v>142</v>
      </c>
      <c r="I56" s="1" t="n">
        <v>1339</v>
      </c>
      <c r="J56" s="1" t="n">
        <v>107</v>
      </c>
      <c r="K56" s="1" t="n">
        <v>1427</v>
      </c>
      <c r="L56" s="1" t="n">
        <v>148</v>
      </c>
      <c r="M56" s="1" t="n">
        <v>1584</v>
      </c>
      <c r="N56" s="1" t="n">
        <v>134</v>
      </c>
      <c r="O56" s="1" t="n">
        <v>1782</v>
      </c>
      <c r="P56" s="1" t="n">
        <v>184</v>
      </c>
      <c r="Q56" s="1" t="n">
        <v>1143</v>
      </c>
      <c r="R56" s="1" t="n">
        <v>138</v>
      </c>
      <c r="S56" s="1" t="n">
        <v>1402</v>
      </c>
      <c r="T56" s="1" t="n">
        <v>149</v>
      </c>
      <c r="U56" s="1" t="n">
        <v>1199</v>
      </c>
      <c r="V56" s="1" t="n">
        <v>95</v>
      </c>
      <c r="W56" s="1" t="n">
        <v>1194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2344</v>
      </c>
      <c r="E57" s="1" t="n">
        <v>1057</v>
      </c>
      <c r="F57" s="1" t="n">
        <v>96</v>
      </c>
      <c r="G57" s="1" t="n">
        <v>1391</v>
      </c>
      <c r="H57" s="1" t="n">
        <v>134</v>
      </c>
      <c r="I57" s="1" t="n">
        <v>1339</v>
      </c>
      <c r="J57" s="1" t="n">
        <v>106</v>
      </c>
      <c r="K57" s="1" t="n">
        <v>1427</v>
      </c>
      <c r="L57" s="1" t="n">
        <v>148</v>
      </c>
      <c r="M57" s="1" t="n">
        <v>1584</v>
      </c>
      <c r="N57" s="1" t="n">
        <v>133</v>
      </c>
      <c r="O57" s="1" t="n">
        <v>1782</v>
      </c>
      <c r="P57" s="1" t="n">
        <v>183</v>
      </c>
      <c r="Q57" s="1" t="n">
        <v>1143</v>
      </c>
      <c r="R57" s="1" t="n">
        <v>136</v>
      </c>
      <c r="S57" s="1" t="n">
        <v>1402</v>
      </c>
      <c r="T57" s="1" t="n">
        <v>151</v>
      </c>
      <c r="U57" s="1" t="n">
        <v>1199</v>
      </c>
      <c r="V57" s="1" t="n">
        <v>95</v>
      </c>
      <c r="W57" s="1" t="n">
        <v>1188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2345</v>
      </c>
      <c r="E58" s="1" t="n">
        <v>1057</v>
      </c>
      <c r="F58" s="1" t="n">
        <v>97</v>
      </c>
      <c r="G58" s="1" t="n">
        <v>1391</v>
      </c>
      <c r="H58" s="1" t="n">
        <v>141</v>
      </c>
      <c r="I58" s="1" t="n">
        <v>1339</v>
      </c>
      <c r="J58" s="1" t="n">
        <v>109</v>
      </c>
      <c r="K58" s="1" t="n">
        <v>1427</v>
      </c>
      <c r="L58" s="1" t="n">
        <v>149</v>
      </c>
      <c r="M58" s="1" t="n">
        <v>1584</v>
      </c>
      <c r="N58" s="1" t="n">
        <v>142</v>
      </c>
      <c r="O58" s="1" t="n">
        <v>1782</v>
      </c>
      <c r="P58" s="1" t="n">
        <v>186</v>
      </c>
      <c r="Q58" s="1" t="n">
        <v>1143</v>
      </c>
      <c r="R58" s="1" t="n">
        <v>125</v>
      </c>
      <c r="S58" s="1" t="n">
        <v>1402</v>
      </c>
      <c r="T58" s="1" t="n">
        <v>152</v>
      </c>
      <c r="U58" s="1" t="n">
        <v>1199</v>
      </c>
      <c r="V58" s="1" t="n">
        <v>94</v>
      </c>
      <c r="W58" s="1" t="s">
        <v>170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2346</v>
      </c>
      <c r="E59" s="1" t="n">
        <v>1057</v>
      </c>
      <c r="F59" s="1" t="n">
        <v>101</v>
      </c>
      <c r="G59" s="1" t="n">
        <v>1391</v>
      </c>
      <c r="H59" s="1" t="n">
        <v>143</v>
      </c>
      <c r="I59" s="1" t="n">
        <v>1339</v>
      </c>
      <c r="J59" s="1" t="n">
        <v>110</v>
      </c>
      <c r="K59" s="1" t="n">
        <v>1427</v>
      </c>
      <c r="L59" s="1" t="n">
        <v>148</v>
      </c>
      <c r="M59" s="1" t="n">
        <v>1584</v>
      </c>
      <c r="N59" s="1" t="n">
        <v>133</v>
      </c>
      <c r="O59" s="1" t="n">
        <v>1782</v>
      </c>
      <c r="P59" s="1" t="n">
        <v>196</v>
      </c>
      <c r="Q59" s="1" t="n">
        <v>1143</v>
      </c>
      <c r="R59" s="1" t="n">
        <v>146</v>
      </c>
      <c r="S59" s="1" t="n">
        <v>1402</v>
      </c>
      <c r="T59" s="1" t="n">
        <v>147</v>
      </c>
      <c r="U59" s="1" t="n">
        <v>1199</v>
      </c>
      <c r="V59" s="1" t="n">
        <v>98</v>
      </c>
      <c r="W59" s="1" t="s">
        <v>65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2347</v>
      </c>
      <c r="E60" s="1" t="n">
        <v>1057</v>
      </c>
      <c r="F60" s="1" t="n">
        <v>96</v>
      </c>
      <c r="G60" s="1" t="n">
        <v>1391</v>
      </c>
      <c r="H60" s="1" t="n">
        <v>143</v>
      </c>
      <c r="I60" s="1" t="n">
        <v>1339</v>
      </c>
      <c r="J60" s="1" t="n">
        <v>116</v>
      </c>
      <c r="K60" s="1" t="n">
        <v>1427</v>
      </c>
      <c r="L60" s="1" t="n">
        <v>147</v>
      </c>
      <c r="M60" s="1" t="n">
        <v>1584</v>
      </c>
      <c r="N60" s="1" t="n">
        <v>129</v>
      </c>
      <c r="O60" s="1" t="n">
        <v>1782</v>
      </c>
      <c r="P60" s="1" t="n">
        <v>181</v>
      </c>
      <c r="Q60" s="1" t="n">
        <v>1143</v>
      </c>
      <c r="R60" s="1" t="n">
        <v>129</v>
      </c>
      <c r="S60" s="1" t="n">
        <v>1402</v>
      </c>
      <c r="T60" s="1" t="n">
        <v>150</v>
      </c>
      <c r="U60" s="1" t="n">
        <v>1199</v>
      </c>
      <c r="V60" s="1" t="n">
        <v>94</v>
      </c>
      <c r="W60" s="1" t="s">
        <v>173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2348</v>
      </c>
      <c r="E61" s="1" t="n">
        <v>1057</v>
      </c>
      <c r="F61" s="1" t="n">
        <v>93</v>
      </c>
      <c r="G61" s="1" t="n">
        <v>1391</v>
      </c>
      <c r="H61" s="1" t="n">
        <v>150</v>
      </c>
      <c r="I61" s="1" t="n">
        <v>1339</v>
      </c>
      <c r="J61" s="1" t="n">
        <v>116</v>
      </c>
      <c r="K61" s="1" t="n">
        <v>1427</v>
      </c>
      <c r="L61" s="1" t="n">
        <v>146</v>
      </c>
      <c r="M61" s="1" t="n">
        <v>1584</v>
      </c>
      <c r="N61" s="1" t="n">
        <v>140</v>
      </c>
      <c r="O61" s="1" t="n">
        <v>1782</v>
      </c>
      <c r="P61" s="1" t="n">
        <v>193</v>
      </c>
      <c r="Q61" s="1" t="n">
        <v>1143</v>
      </c>
      <c r="R61" s="1" t="n">
        <v>132</v>
      </c>
      <c r="S61" s="1" t="n">
        <v>1402</v>
      </c>
      <c r="T61" s="1" t="n">
        <v>152</v>
      </c>
      <c r="U61" s="1" t="n">
        <v>1199</v>
      </c>
      <c r="V61" s="1" t="n">
        <v>92</v>
      </c>
      <c r="W61" s="1" t="s">
        <v>174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2349</v>
      </c>
      <c r="E62" s="1" t="n">
        <v>1057</v>
      </c>
      <c r="F62" s="1" t="n">
        <v>94</v>
      </c>
      <c r="G62" s="1" t="n">
        <v>1391</v>
      </c>
      <c r="H62" s="1" t="n">
        <v>184</v>
      </c>
      <c r="I62" s="1" t="n">
        <v>1339</v>
      </c>
      <c r="J62" s="1" t="n">
        <v>114</v>
      </c>
      <c r="K62" s="1" t="n">
        <v>1427</v>
      </c>
      <c r="L62" s="1" t="n">
        <v>147</v>
      </c>
      <c r="M62" s="1" t="n">
        <v>1584</v>
      </c>
      <c r="N62" s="1" t="n">
        <v>138</v>
      </c>
      <c r="O62" s="1" t="n">
        <v>1782</v>
      </c>
      <c r="P62" s="1" t="n">
        <v>195</v>
      </c>
      <c r="Q62" s="1" t="n">
        <v>1143</v>
      </c>
      <c r="R62" s="1" t="n">
        <v>155</v>
      </c>
      <c r="S62" s="1" t="n">
        <v>1402</v>
      </c>
      <c r="T62" s="1" t="n">
        <v>152</v>
      </c>
      <c r="U62" s="1" t="n">
        <v>1199</v>
      </c>
      <c r="V62" s="1" t="n">
        <v>92</v>
      </c>
      <c r="W62" s="1" t="n">
        <v>1195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2350</v>
      </c>
      <c r="E63" s="1" t="n">
        <v>1057</v>
      </c>
      <c r="F63" s="1" t="n">
        <v>95</v>
      </c>
      <c r="G63" s="1" t="n">
        <v>1391</v>
      </c>
      <c r="H63" s="1" t="n">
        <v>147</v>
      </c>
      <c r="I63" s="1" t="n">
        <v>1339</v>
      </c>
      <c r="J63" s="1" t="n">
        <v>110</v>
      </c>
      <c r="K63" s="1" t="n">
        <v>1427</v>
      </c>
      <c r="L63" s="1" t="n">
        <v>148</v>
      </c>
      <c r="M63" s="1" t="n">
        <v>1584</v>
      </c>
      <c r="N63" s="1" t="n">
        <v>137</v>
      </c>
      <c r="O63" s="1" t="n">
        <v>1782</v>
      </c>
      <c r="P63" s="1" t="n">
        <v>184</v>
      </c>
      <c r="Q63" s="1" t="n">
        <v>1143</v>
      </c>
      <c r="R63" s="1" t="n">
        <v>256</v>
      </c>
      <c r="S63" s="1" t="n">
        <v>1402</v>
      </c>
      <c r="T63" s="1" t="n">
        <v>149</v>
      </c>
      <c r="U63" s="1" t="n">
        <v>1199</v>
      </c>
      <c r="V63" s="1" t="n">
        <v>92</v>
      </c>
      <c r="W63" s="1" t="s">
        <v>83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2351</v>
      </c>
      <c r="E64" s="1" t="n">
        <v>1057</v>
      </c>
      <c r="F64" s="1" t="n">
        <v>93</v>
      </c>
      <c r="G64" s="1" t="n">
        <v>1391</v>
      </c>
      <c r="H64" s="1" t="n">
        <v>140</v>
      </c>
      <c r="I64" s="1" t="n">
        <v>1339</v>
      </c>
      <c r="J64" s="1" t="n">
        <v>113</v>
      </c>
      <c r="K64" s="1" t="n">
        <v>1427</v>
      </c>
      <c r="L64" s="1" t="n">
        <v>145</v>
      </c>
      <c r="M64" s="1" t="n">
        <v>1584</v>
      </c>
      <c r="N64" s="1" t="n">
        <v>139</v>
      </c>
      <c r="O64" s="1" t="n">
        <v>1782</v>
      </c>
      <c r="P64" s="1" t="n">
        <v>181</v>
      </c>
      <c r="Q64" s="1" t="n">
        <v>1143</v>
      </c>
      <c r="R64" s="1" t="n">
        <v>133</v>
      </c>
      <c r="S64" s="1" t="n">
        <v>1402</v>
      </c>
      <c r="T64" s="1" t="n">
        <v>149</v>
      </c>
      <c r="U64" s="1" t="n">
        <v>1199</v>
      </c>
      <c r="V64" s="1" t="n">
        <v>91</v>
      </c>
      <c r="W64" s="1" t="s">
        <v>174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2352</v>
      </c>
      <c r="E65" s="1" t="n">
        <v>1057</v>
      </c>
      <c r="F65" s="1" t="n">
        <v>95</v>
      </c>
      <c r="G65" s="1" t="n">
        <v>1391</v>
      </c>
      <c r="H65" s="1" t="n">
        <v>142</v>
      </c>
      <c r="I65" s="1" t="n">
        <v>1339</v>
      </c>
      <c r="J65" s="1" t="n">
        <v>119</v>
      </c>
      <c r="K65" s="1" t="n">
        <v>1427</v>
      </c>
      <c r="L65" s="1" t="n">
        <v>146</v>
      </c>
      <c r="M65" s="1" t="n">
        <v>1584</v>
      </c>
      <c r="N65" s="1" t="n">
        <v>142</v>
      </c>
      <c r="O65" s="1" t="n">
        <v>1782</v>
      </c>
      <c r="P65" s="1" t="n">
        <v>183</v>
      </c>
      <c r="Q65" s="1" t="n">
        <v>1143</v>
      </c>
      <c r="R65" s="1" t="n">
        <v>134</v>
      </c>
      <c r="S65" s="1" t="n">
        <v>1402</v>
      </c>
      <c r="T65" s="1" t="n">
        <v>147</v>
      </c>
      <c r="U65" s="1" t="n">
        <v>1199</v>
      </c>
      <c r="V65" s="1" t="n">
        <v>104</v>
      </c>
      <c r="W65" s="1" t="s">
        <v>64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2353</v>
      </c>
      <c r="E66" s="1" t="n">
        <v>1057</v>
      </c>
      <c r="F66" s="1" t="n">
        <v>93</v>
      </c>
      <c r="G66" s="1" t="n">
        <v>1391</v>
      </c>
      <c r="H66" s="1" t="n">
        <v>134</v>
      </c>
      <c r="I66" s="1" t="n">
        <v>1339</v>
      </c>
      <c r="J66" s="1" t="n">
        <v>114</v>
      </c>
      <c r="K66" s="1" t="n">
        <v>1427</v>
      </c>
      <c r="L66" s="1" t="n">
        <v>149</v>
      </c>
      <c r="M66" s="1" t="n">
        <v>1584</v>
      </c>
      <c r="N66" s="1" t="n">
        <v>135</v>
      </c>
      <c r="O66" s="1" t="n">
        <v>1782</v>
      </c>
      <c r="P66" s="1" t="n">
        <v>189</v>
      </c>
      <c r="Q66" s="1" t="n">
        <v>1143</v>
      </c>
      <c r="R66" s="1" t="n">
        <v>132</v>
      </c>
      <c r="S66" s="1" t="n">
        <v>1402</v>
      </c>
      <c r="T66" s="1" t="n">
        <v>148</v>
      </c>
      <c r="U66" s="1" t="n">
        <v>1199</v>
      </c>
      <c r="V66" s="1" t="n">
        <v>109</v>
      </c>
      <c r="W66" s="1" t="s">
        <v>55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2354</v>
      </c>
      <c r="E67" s="1" t="n">
        <v>1057</v>
      </c>
      <c r="F67" s="1" t="n">
        <v>92</v>
      </c>
      <c r="G67" s="1" t="n">
        <v>1391</v>
      </c>
      <c r="H67" s="1" t="n">
        <v>136</v>
      </c>
      <c r="I67" s="1" t="n">
        <v>1339</v>
      </c>
      <c r="J67" s="1" t="n">
        <v>119</v>
      </c>
      <c r="K67" s="1" t="n">
        <v>1427</v>
      </c>
      <c r="L67" s="1" t="n">
        <v>145</v>
      </c>
      <c r="M67" s="1" t="n">
        <v>1584</v>
      </c>
      <c r="N67" s="1" t="n">
        <v>144</v>
      </c>
      <c r="O67" s="1" t="n">
        <v>1782</v>
      </c>
      <c r="P67" s="1" t="n">
        <v>188</v>
      </c>
      <c r="Q67" s="1" t="n">
        <v>1143</v>
      </c>
      <c r="R67" s="1" t="n">
        <v>131</v>
      </c>
      <c r="S67" s="1" t="n">
        <v>1402</v>
      </c>
      <c r="T67" s="1" t="n">
        <v>147</v>
      </c>
      <c r="U67" s="1" t="n">
        <v>1199</v>
      </c>
      <c r="V67" s="1" t="n">
        <v>96</v>
      </c>
      <c r="W67" s="1" t="n">
        <v>1190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2355</v>
      </c>
      <c r="E68" s="1" t="n">
        <v>1057</v>
      </c>
      <c r="F68" s="1" t="n">
        <v>94</v>
      </c>
      <c r="G68" s="1" t="n">
        <v>1391</v>
      </c>
      <c r="H68" s="1" t="n">
        <v>142</v>
      </c>
      <c r="I68" s="1" t="n">
        <v>1339</v>
      </c>
      <c r="J68" s="1" t="n">
        <v>112</v>
      </c>
      <c r="K68" s="1" t="n">
        <v>1427</v>
      </c>
      <c r="L68" s="1" t="n">
        <v>143</v>
      </c>
      <c r="M68" s="1" t="n">
        <v>1584</v>
      </c>
      <c r="N68" s="1" t="n">
        <v>132</v>
      </c>
      <c r="O68" s="1" t="n">
        <v>1782</v>
      </c>
      <c r="P68" s="1" t="n">
        <v>185</v>
      </c>
      <c r="Q68" s="1" t="n">
        <v>1143</v>
      </c>
      <c r="R68" s="1" t="n">
        <v>140</v>
      </c>
      <c r="S68" s="1" t="n">
        <v>1402</v>
      </c>
      <c r="T68" s="1" t="n">
        <v>147</v>
      </c>
      <c r="U68" s="1" t="n">
        <v>1199</v>
      </c>
      <c r="V68" s="1" t="n">
        <v>95</v>
      </c>
      <c r="W68" s="1" t="n">
        <v>1180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2356</v>
      </c>
      <c r="E69" s="1" t="n">
        <v>1057</v>
      </c>
      <c r="F69" s="1" t="n">
        <v>98</v>
      </c>
      <c r="G69" s="1" t="n">
        <v>1391</v>
      </c>
      <c r="H69" s="1" t="n">
        <v>143</v>
      </c>
      <c r="I69" s="1" t="n">
        <v>1339</v>
      </c>
      <c r="J69" s="1" t="n">
        <v>111</v>
      </c>
      <c r="K69" s="1" t="n">
        <v>1427</v>
      </c>
      <c r="L69" s="1" t="n">
        <v>148</v>
      </c>
      <c r="M69" s="1" t="n">
        <v>1584</v>
      </c>
      <c r="N69" s="1" t="n">
        <v>135</v>
      </c>
      <c r="O69" s="1" t="n">
        <v>1782</v>
      </c>
      <c r="P69" s="1" t="n">
        <v>184</v>
      </c>
      <c r="Q69" s="1" t="n">
        <v>1143</v>
      </c>
      <c r="R69" s="1" t="n">
        <v>136</v>
      </c>
      <c r="S69" s="1" t="n">
        <v>1402</v>
      </c>
      <c r="T69" s="1" t="n">
        <v>149</v>
      </c>
      <c r="U69" s="1" t="n">
        <v>1199</v>
      </c>
      <c r="V69" s="1" t="n">
        <v>93</v>
      </c>
      <c r="W69" s="1" t="n">
        <v>1191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2357</v>
      </c>
      <c r="E70" s="1" t="n">
        <v>1057</v>
      </c>
      <c r="F70" s="1" t="n">
        <v>95</v>
      </c>
      <c r="G70" s="1" t="n">
        <v>1391</v>
      </c>
      <c r="H70" s="1" t="n">
        <v>136</v>
      </c>
      <c r="I70" s="1" t="n">
        <v>1339</v>
      </c>
      <c r="J70" s="1" t="n">
        <v>118</v>
      </c>
      <c r="K70" s="1" t="n">
        <v>1427</v>
      </c>
      <c r="L70" s="1" t="n">
        <v>143</v>
      </c>
      <c r="M70" s="1" t="n">
        <v>1584</v>
      </c>
      <c r="N70" s="1" t="n">
        <v>144</v>
      </c>
      <c r="O70" s="1" t="n">
        <v>1782</v>
      </c>
      <c r="P70" s="1" t="n">
        <v>191</v>
      </c>
      <c r="Q70" s="1" t="n">
        <v>1143</v>
      </c>
      <c r="R70" s="1" t="n">
        <v>130</v>
      </c>
      <c r="S70" s="1" t="n">
        <v>1402</v>
      </c>
      <c r="T70" s="1" t="n">
        <v>147</v>
      </c>
      <c r="U70" s="1" t="n">
        <v>1199</v>
      </c>
      <c r="V70" s="1" t="n">
        <v>95</v>
      </c>
      <c r="W70" s="1" t="s">
        <v>172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2358</v>
      </c>
      <c r="E71" s="1" t="n">
        <v>1057</v>
      </c>
      <c r="F71" s="1" t="n">
        <v>97</v>
      </c>
      <c r="G71" s="1" t="n">
        <v>1391</v>
      </c>
      <c r="H71" s="1" t="n">
        <v>146</v>
      </c>
      <c r="I71" s="1" t="n">
        <v>1339</v>
      </c>
      <c r="J71" s="1" t="n">
        <v>109</v>
      </c>
      <c r="K71" s="1" t="n">
        <v>1427</v>
      </c>
      <c r="L71" s="1" t="n">
        <v>148</v>
      </c>
      <c r="M71" s="1" t="n">
        <v>1584</v>
      </c>
      <c r="N71" s="1" t="n">
        <v>150</v>
      </c>
      <c r="O71" s="1" t="n">
        <v>1782</v>
      </c>
      <c r="P71" s="1" t="n">
        <v>189</v>
      </c>
      <c r="Q71" s="1" t="n">
        <v>1143</v>
      </c>
      <c r="R71" s="1" t="n">
        <v>134</v>
      </c>
      <c r="S71" s="1" t="n">
        <v>1402</v>
      </c>
      <c r="T71" s="1" t="n">
        <v>143</v>
      </c>
      <c r="U71" s="1" t="n">
        <v>1199</v>
      </c>
      <c r="V71" s="1" t="n">
        <v>93</v>
      </c>
      <c r="W71" s="1" t="n">
        <v>1196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2359</v>
      </c>
      <c r="E72" s="1" t="n">
        <v>1057</v>
      </c>
      <c r="F72" s="1" t="n">
        <v>94</v>
      </c>
      <c r="G72" s="1" t="n">
        <v>1391</v>
      </c>
      <c r="H72" s="1" t="n">
        <v>131</v>
      </c>
      <c r="I72" s="1" t="n">
        <v>1339</v>
      </c>
      <c r="J72" s="1" t="n">
        <v>113</v>
      </c>
      <c r="K72" s="1" t="n">
        <v>1427</v>
      </c>
      <c r="L72" s="1" t="n">
        <v>151</v>
      </c>
      <c r="M72" s="1" t="n">
        <v>1584</v>
      </c>
      <c r="N72" s="1" t="n">
        <v>148</v>
      </c>
      <c r="O72" s="1" t="n">
        <v>1782</v>
      </c>
      <c r="P72" s="1" t="n">
        <v>187</v>
      </c>
      <c r="Q72" s="1" t="n">
        <v>1143</v>
      </c>
      <c r="R72" s="1" t="n">
        <v>129</v>
      </c>
      <c r="S72" s="1" t="n">
        <v>1402</v>
      </c>
      <c r="T72" s="1" t="n">
        <v>156</v>
      </c>
      <c r="U72" s="1" t="n">
        <v>1199</v>
      </c>
      <c r="V72" s="1" t="n">
        <v>104</v>
      </c>
      <c r="W72" s="1" t="s">
        <v>82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2360</v>
      </c>
      <c r="E73" s="1" t="n">
        <v>1057</v>
      </c>
      <c r="F73" s="1" t="n">
        <v>96</v>
      </c>
      <c r="G73" s="1" t="n">
        <v>1391</v>
      </c>
      <c r="H73" s="1" t="n">
        <v>140</v>
      </c>
      <c r="I73" s="1" t="n">
        <v>1339</v>
      </c>
      <c r="J73" s="1" t="n">
        <v>114</v>
      </c>
      <c r="K73" s="1" t="n">
        <v>1427</v>
      </c>
      <c r="L73" s="1" t="n">
        <v>157</v>
      </c>
      <c r="M73" s="1" t="n">
        <v>1584</v>
      </c>
      <c r="N73" s="1" t="n">
        <v>139</v>
      </c>
      <c r="O73" s="1" t="n">
        <v>1782</v>
      </c>
      <c r="P73" s="1" t="n">
        <v>186</v>
      </c>
      <c r="Q73" s="1" t="n">
        <v>1143</v>
      </c>
      <c r="R73" s="1" t="n">
        <v>133</v>
      </c>
      <c r="S73" s="1" t="n">
        <v>1402</v>
      </c>
      <c r="T73" s="1" t="n">
        <v>144</v>
      </c>
      <c r="U73" s="1" t="n">
        <v>1199</v>
      </c>
      <c r="V73" s="1" t="n">
        <v>103</v>
      </c>
      <c r="W73" s="1" t="s">
        <v>62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2361</v>
      </c>
      <c r="E74" s="1" t="n">
        <v>1057</v>
      </c>
      <c r="F74" s="1" t="n">
        <v>92</v>
      </c>
      <c r="G74" s="1" t="n">
        <v>1391</v>
      </c>
      <c r="H74" s="1" t="n">
        <v>135</v>
      </c>
      <c r="I74" s="1" t="n">
        <v>1339</v>
      </c>
      <c r="J74" s="1" t="n">
        <v>112</v>
      </c>
      <c r="K74" s="1" t="n">
        <v>1427</v>
      </c>
      <c r="L74" s="1" t="n">
        <v>153</v>
      </c>
      <c r="M74" s="1" t="n">
        <v>1584</v>
      </c>
      <c r="N74" s="1" t="n">
        <v>148</v>
      </c>
      <c r="O74" s="1" t="n">
        <v>1782</v>
      </c>
      <c r="P74" s="1" t="n">
        <v>187</v>
      </c>
      <c r="Q74" s="1" t="n">
        <v>1143</v>
      </c>
      <c r="R74" s="1" t="n">
        <v>126</v>
      </c>
      <c r="S74" s="1" t="n">
        <v>1402</v>
      </c>
      <c r="T74" s="1" t="n">
        <v>153</v>
      </c>
      <c r="U74" s="1" t="n">
        <v>1199</v>
      </c>
      <c r="V74" s="1" t="n">
        <v>96</v>
      </c>
      <c r="W74" s="1" t="n">
        <v>1189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2362</v>
      </c>
      <c r="E75" s="1" t="n">
        <v>1057</v>
      </c>
      <c r="F75" s="1" t="n">
        <v>94</v>
      </c>
      <c r="G75" s="1" t="n">
        <v>1391</v>
      </c>
      <c r="H75" s="1" t="n">
        <v>139</v>
      </c>
      <c r="I75" s="1" t="n">
        <v>1339</v>
      </c>
      <c r="J75" s="1" t="n">
        <v>116</v>
      </c>
      <c r="K75" s="1" t="n">
        <v>1427</v>
      </c>
      <c r="L75" s="1" t="n">
        <v>159</v>
      </c>
      <c r="M75" s="1" t="n">
        <v>1584</v>
      </c>
      <c r="N75" s="1" t="n">
        <v>144</v>
      </c>
      <c r="O75" s="1" t="n">
        <v>1782</v>
      </c>
      <c r="P75" s="1" t="n">
        <v>193</v>
      </c>
      <c r="Q75" s="1" t="n">
        <v>1143</v>
      </c>
      <c r="R75" s="1" t="n">
        <v>129</v>
      </c>
      <c r="S75" s="1" t="n">
        <v>1402</v>
      </c>
      <c r="T75" s="1" t="n">
        <v>147</v>
      </c>
      <c r="U75" s="1" t="n">
        <v>1199</v>
      </c>
      <c r="V75" s="1" t="n">
        <v>98</v>
      </c>
      <c r="W75" s="1" t="s">
        <v>176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2363</v>
      </c>
      <c r="E76" s="1" t="n">
        <v>1057</v>
      </c>
      <c r="F76" s="1" t="n">
        <v>94</v>
      </c>
      <c r="G76" s="1" t="n">
        <v>1391</v>
      </c>
      <c r="H76" s="1" t="n">
        <v>138</v>
      </c>
      <c r="I76" s="1" t="n">
        <v>1339</v>
      </c>
      <c r="J76" s="1" t="n">
        <v>136</v>
      </c>
      <c r="K76" s="1" t="n">
        <v>1427</v>
      </c>
      <c r="L76" s="1" t="n">
        <v>158</v>
      </c>
      <c r="M76" s="1" t="n">
        <v>1584</v>
      </c>
      <c r="N76" s="1" t="n">
        <v>135</v>
      </c>
      <c r="O76" s="1" t="n">
        <v>1782</v>
      </c>
      <c r="P76" s="1" t="n">
        <v>187</v>
      </c>
      <c r="Q76" s="1" t="n">
        <v>1143</v>
      </c>
      <c r="R76" s="1" t="n">
        <v>129</v>
      </c>
      <c r="S76" s="1" t="n">
        <v>1402</v>
      </c>
      <c r="T76" s="1" t="n">
        <v>150</v>
      </c>
      <c r="U76" s="1" t="n">
        <v>1199</v>
      </c>
      <c r="V76" s="1" t="n">
        <v>95</v>
      </c>
      <c r="W76" s="1" t="n">
        <v>1196</v>
      </c>
    </row>
    <row r="77" customFormat="false" ht="12.75" hidden="false" customHeight="false" outlineLevel="0" collapsed="false">
      <c r="A77" s="1" t="s">
        <v>29</v>
      </c>
      <c r="B77" s="1" t="n">
        <v>21</v>
      </c>
      <c r="C77" s="1" t="n">
        <v>1</v>
      </c>
      <c r="D77" s="1" t="n">
        <v>2364</v>
      </c>
      <c r="E77" s="1" t="n">
        <v>1057</v>
      </c>
      <c r="F77" s="1" t="n">
        <v>97</v>
      </c>
      <c r="G77" s="1" t="n">
        <v>1391</v>
      </c>
      <c r="H77" s="1" t="n">
        <v>142</v>
      </c>
      <c r="I77" s="1" t="n">
        <v>1339</v>
      </c>
      <c r="J77" s="1" t="n">
        <v>113</v>
      </c>
      <c r="K77" s="1" t="n">
        <v>1427</v>
      </c>
      <c r="L77" s="1" t="n">
        <v>155</v>
      </c>
      <c r="M77" s="1" t="n">
        <v>1584</v>
      </c>
      <c r="N77" s="1" t="n">
        <v>136</v>
      </c>
      <c r="O77" s="1" t="n">
        <v>1782</v>
      </c>
      <c r="P77" s="1" t="n">
        <v>191</v>
      </c>
      <c r="Q77" s="1" t="n">
        <v>1143</v>
      </c>
      <c r="R77" s="1" t="n">
        <v>131</v>
      </c>
      <c r="S77" s="1" t="n">
        <v>1402</v>
      </c>
      <c r="T77" s="1" t="n">
        <v>149</v>
      </c>
      <c r="U77" s="1" t="n">
        <v>1199</v>
      </c>
      <c r="V77" s="1" t="n">
        <v>94</v>
      </c>
      <c r="W77" s="1" t="n">
        <v>1189</v>
      </c>
    </row>
    <row r="78" customFormat="false" ht="12.75" hidden="false" customHeight="false" outlineLevel="0" collapsed="false">
      <c r="A78" s="1" t="s">
        <v>29</v>
      </c>
      <c r="B78" s="1" t="n">
        <v>21</v>
      </c>
      <c r="C78" s="1" t="n">
        <v>1</v>
      </c>
      <c r="D78" s="1" t="n">
        <v>2365</v>
      </c>
      <c r="E78" s="1" t="n">
        <v>1057</v>
      </c>
      <c r="F78" s="1" t="n">
        <v>95</v>
      </c>
      <c r="G78" s="1" t="n">
        <v>1391</v>
      </c>
      <c r="H78" s="1" t="n">
        <v>142</v>
      </c>
      <c r="I78" s="1" t="n">
        <v>1339</v>
      </c>
      <c r="J78" s="1" t="n">
        <v>112</v>
      </c>
      <c r="K78" s="1" t="n">
        <v>1427</v>
      </c>
      <c r="L78" s="1" t="n">
        <v>144</v>
      </c>
      <c r="M78" s="1" t="n">
        <v>1584</v>
      </c>
      <c r="N78" s="1" t="n">
        <v>138</v>
      </c>
      <c r="O78" s="1" t="n">
        <v>1782</v>
      </c>
      <c r="P78" s="1" t="n">
        <v>186</v>
      </c>
      <c r="Q78" s="1" t="n">
        <v>1143</v>
      </c>
      <c r="R78" s="1" t="n">
        <v>130</v>
      </c>
      <c r="S78" s="1" t="n">
        <v>1402</v>
      </c>
      <c r="T78" s="1" t="n">
        <v>150</v>
      </c>
      <c r="U78" s="1" t="n">
        <v>1199</v>
      </c>
      <c r="V78" s="1" t="n">
        <v>95</v>
      </c>
      <c r="W78" s="1" t="n">
        <v>1183</v>
      </c>
    </row>
    <row r="79" customFormat="false" ht="12.75" hidden="false" customHeight="false" outlineLevel="0" collapsed="false">
      <c r="A79" s="1" t="s">
        <v>29</v>
      </c>
      <c r="B79" s="1" t="n">
        <v>21</v>
      </c>
      <c r="C79" s="1" t="n">
        <v>1</v>
      </c>
      <c r="D79" s="1" t="n">
        <v>2366</v>
      </c>
      <c r="E79" s="1" t="n">
        <v>1057</v>
      </c>
      <c r="F79" s="1" t="n">
        <v>93</v>
      </c>
      <c r="G79" s="1" t="n">
        <v>1391</v>
      </c>
      <c r="H79" s="1" t="n">
        <v>138</v>
      </c>
      <c r="I79" s="1" t="n">
        <v>1339</v>
      </c>
      <c r="J79" s="1" t="n">
        <v>117</v>
      </c>
      <c r="K79" s="1" t="n">
        <v>1427</v>
      </c>
      <c r="L79" s="1" t="n">
        <v>143</v>
      </c>
      <c r="M79" s="1" t="n">
        <v>1584</v>
      </c>
      <c r="N79" s="1" t="n">
        <v>138</v>
      </c>
      <c r="O79" s="1" t="n">
        <v>1782</v>
      </c>
      <c r="P79" s="1" t="n">
        <v>186</v>
      </c>
      <c r="Q79" s="1" t="n">
        <v>1143</v>
      </c>
      <c r="R79" s="1" t="n">
        <v>128</v>
      </c>
      <c r="S79" s="1" t="n">
        <v>1402</v>
      </c>
      <c r="T79" s="1" t="n">
        <v>148</v>
      </c>
      <c r="U79" s="1" t="n">
        <v>1199</v>
      </c>
      <c r="V79" s="1" t="n">
        <v>102</v>
      </c>
      <c r="W79" s="1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1" t="n">
        <f aca="false">AVERAGE(E5:E500)</f>
        <v>1055</v>
      </c>
      <c r="F1" s="1" t="n">
        <f aca="false">AVERAGE(F5:F500)</f>
        <v>135.446153846154</v>
      </c>
      <c r="G1" s="1" t="n">
        <f aca="false">AVERAGE(G5:G500)</f>
        <v>1390</v>
      </c>
      <c r="H1" s="1" t="n">
        <f aca="false">AVERAGE(H5:H500)</f>
        <v>190.584615384615</v>
      </c>
      <c r="I1" s="1" t="n">
        <f aca="false">AVERAGE(I5:I500)</f>
        <v>1339</v>
      </c>
      <c r="J1" s="1" t="n">
        <f aca="false">AVERAGE(J5:J500)</f>
        <v>177.030769230769</v>
      </c>
      <c r="K1" s="1" t="n">
        <f aca="false">AVERAGE(K5:K500)</f>
        <v>1425</v>
      </c>
      <c r="L1" s="1" t="n">
        <f aca="false">AVERAGE(L5:L500)</f>
        <v>212.923076923077</v>
      </c>
      <c r="M1" s="1" t="n">
        <f aca="false">AVERAGE(M5:M500)</f>
        <v>1583.84615384615</v>
      </c>
      <c r="N1" s="1" t="n">
        <f aca="false">AVERAGE(N5:N500)</f>
        <v>210.707692307692</v>
      </c>
      <c r="O1" s="1" t="n">
        <f aca="false">AVERAGE(O5:O500)</f>
        <v>1770</v>
      </c>
      <c r="P1" s="1" t="n">
        <f aca="false">AVERAGE(P5:P500)</f>
        <v>266.938461538462</v>
      </c>
      <c r="Q1" s="13" t="n">
        <f aca="false">AVERAGE(Q5:Q500)</f>
        <v>1140</v>
      </c>
      <c r="R1" s="13" t="n">
        <f aca="false">AVERAGE(R5:R500)</f>
        <v>230.938461538462</v>
      </c>
      <c r="S1" s="13" t="n">
        <f aca="false">AVERAGE(S5:S500)</f>
        <v>1401</v>
      </c>
      <c r="T1" s="13" t="n">
        <f aca="false">AVERAGE(T5:T500)</f>
        <v>253.738461538462</v>
      </c>
      <c r="U1" s="13" t="n">
        <f aca="false">AVERAGE(U5:U500)</f>
        <v>1198</v>
      </c>
      <c r="V1" s="13" t="n">
        <f aca="false">AVERAGE(V5:V500)</f>
        <v>141.246153846154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3482</v>
      </c>
      <c r="E5" s="1" t="n">
        <v>1055</v>
      </c>
      <c r="F5" s="1" t="n">
        <v>134</v>
      </c>
      <c r="G5" s="1" t="n">
        <v>1390</v>
      </c>
      <c r="H5" s="1" t="n">
        <v>186</v>
      </c>
      <c r="I5" s="1" t="n">
        <v>1339</v>
      </c>
      <c r="J5" s="1" t="n">
        <v>176</v>
      </c>
      <c r="K5" s="1" t="n">
        <v>1425</v>
      </c>
      <c r="L5" s="1" t="n">
        <v>211</v>
      </c>
      <c r="M5" s="1" t="n">
        <v>1584</v>
      </c>
      <c r="N5" s="1" t="n">
        <v>199</v>
      </c>
      <c r="O5" s="1" t="n">
        <v>1770</v>
      </c>
      <c r="P5" s="1" t="n">
        <v>264</v>
      </c>
      <c r="Q5" s="1" t="n">
        <v>1140</v>
      </c>
      <c r="R5" s="1" t="n">
        <v>234</v>
      </c>
      <c r="S5" s="1" t="n">
        <v>1401</v>
      </c>
      <c r="T5" s="1" t="n">
        <v>259</v>
      </c>
      <c r="U5" s="1" t="n">
        <v>1198</v>
      </c>
      <c r="V5" s="1" t="n">
        <v>145</v>
      </c>
      <c r="W5" s="1" t="s">
        <v>89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3483</v>
      </c>
      <c r="E6" s="1" t="n">
        <v>1055</v>
      </c>
      <c r="F6" s="1" t="n">
        <v>138</v>
      </c>
      <c r="G6" s="1" t="n">
        <v>1390</v>
      </c>
      <c r="H6" s="1" t="n">
        <v>196</v>
      </c>
      <c r="I6" s="1" t="n">
        <v>1339</v>
      </c>
      <c r="J6" s="1" t="n">
        <v>181</v>
      </c>
      <c r="K6" s="1" t="n">
        <v>1425</v>
      </c>
      <c r="L6" s="1" t="n">
        <v>204</v>
      </c>
      <c r="M6" s="1" t="n">
        <v>1584</v>
      </c>
      <c r="N6" s="1" t="n">
        <v>208</v>
      </c>
      <c r="O6" s="1" t="n">
        <v>1770</v>
      </c>
      <c r="P6" s="1" t="n">
        <v>263</v>
      </c>
      <c r="Q6" s="1" t="n">
        <v>1140</v>
      </c>
      <c r="R6" s="1" t="n">
        <v>232</v>
      </c>
      <c r="S6" s="1" t="n">
        <v>1401</v>
      </c>
      <c r="T6" s="1" t="n">
        <v>258</v>
      </c>
      <c r="U6" s="1" t="n">
        <v>1198</v>
      </c>
      <c r="V6" s="1" t="n">
        <v>143</v>
      </c>
      <c r="W6" s="9" t="n">
        <v>1100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3484</v>
      </c>
      <c r="E7" s="1" t="n">
        <v>1055</v>
      </c>
      <c r="F7" s="1" t="n">
        <v>136</v>
      </c>
      <c r="G7" s="1" t="n">
        <v>1390</v>
      </c>
      <c r="H7" s="1" t="n">
        <v>189</v>
      </c>
      <c r="I7" s="1" t="n">
        <v>1339</v>
      </c>
      <c r="J7" s="1" t="n">
        <v>175</v>
      </c>
      <c r="K7" s="1" t="n">
        <v>1425</v>
      </c>
      <c r="L7" s="1" t="n">
        <v>205</v>
      </c>
      <c r="M7" s="1" t="n">
        <v>1584</v>
      </c>
      <c r="N7" s="1" t="n">
        <v>205</v>
      </c>
      <c r="O7" s="1" t="n">
        <v>1770</v>
      </c>
      <c r="P7" s="1" t="n">
        <v>267</v>
      </c>
      <c r="Q7" s="1" t="n">
        <v>1140</v>
      </c>
      <c r="R7" s="1" t="n">
        <v>230</v>
      </c>
      <c r="S7" s="1" t="n">
        <v>1401</v>
      </c>
      <c r="T7" s="1" t="n">
        <v>255</v>
      </c>
      <c r="U7" s="1" t="n">
        <v>1198</v>
      </c>
      <c r="V7" s="1" t="n">
        <v>143</v>
      </c>
      <c r="W7" s="9" t="n">
        <v>11000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3485</v>
      </c>
      <c r="E8" s="1" t="n">
        <v>1055</v>
      </c>
      <c r="F8" s="1" t="n">
        <v>135</v>
      </c>
      <c r="G8" s="1" t="n">
        <v>1390</v>
      </c>
      <c r="H8" s="1" t="n">
        <v>189</v>
      </c>
      <c r="I8" s="1" t="n">
        <v>1339</v>
      </c>
      <c r="J8" s="1" t="n">
        <v>184</v>
      </c>
      <c r="K8" s="1" t="n">
        <v>1425</v>
      </c>
      <c r="L8" s="1" t="n">
        <v>202</v>
      </c>
      <c r="M8" s="1" t="n">
        <v>1584</v>
      </c>
      <c r="N8" s="1" t="n">
        <v>205</v>
      </c>
      <c r="O8" s="1" t="n">
        <v>1770</v>
      </c>
      <c r="P8" s="1" t="n">
        <v>269</v>
      </c>
      <c r="Q8" s="1" t="n">
        <v>1140</v>
      </c>
      <c r="R8" s="1" t="n">
        <v>234</v>
      </c>
      <c r="S8" s="1" t="n">
        <v>1401</v>
      </c>
      <c r="T8" s="1" t="n">
        <v>254</v>
      </c>
      <c r="U8" s="1" t="n">
        <v>1198</v>
      </c>
      <c r="V8" s="1" t="n">
        <v>141</v>
      </c>
      <c r="W8" s="9" t="n">
        <v>11000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3486</v>
      </c>
      <c r="E9" s="1" t="n">
        <v>1055</v>
      </c>
      <c r="F9" s="1" t="n">
        <v>134</v>
      </c>
      <c r="G9" s="1" t="n">
        <v>1390</v>
      </c>
      <c r="H9" s="1" t="n">
        <v>194</v>
      </c>
      <c r="I9" s="1" t="n">
        <v>1339</v>
      </c>
      <c r="J9" s="1" t="n">
        <v>182</v>
      </c>
      <c r="K9" s="1" t="n">
        <v>1425</v>
      </c>
      <c r="L9" s="1" t="n">
        <v>205</v>
      </c>
      <c r="M9" s="1" t="n">
        <v>1584</v>
      </c>
      <c r="N9" s="1" t="n">
        <v>201</v>
      </c>
      <c r="O9" s="1" t="n">
        <v>1770</v>
      </c>
      <c r="P9" s="1" t="n">
        <v>277</v>
      </c>
      <c r="Q9" s="1" t="n">
        <v>1140</v>
      </c>
      <c r="R9" s="1" t="n">
        <v>239</v>
      </c>
      <c r="S9" s="1" t="n">
        <v>1401</v>
      </c>
      <c r="T9" s="1" t="n">
        <v>254</v>
      </c>
      <c r="U9" s="1" t="n">
        <v>1198</v>
      </c>
      <c r="V9" s="1" t="n">
        <v>139</v>
      </c>
      <c r="W9" s="9" t="n">
        <v>110000000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3487</v>
      </c>
      <c r="E10" s="1" t="n">
        <v>1055</v>
      </c>
      <c r="F10" s="1" t="n">
        <v>139</v>
      </c>
      <c r="G10" s="1" t="n">
        <v>1390</v>
      </c>
      <c r="H10" s="1" t="n">
        <v>192</v>
      </c>
      <c r="I10" s="1" t="n">
        <v>1339</v>
      </c>
      <c r="J10" s="1" t="n">
        <v>188</v>
      </c>
      <c r="K10" s="1" t="n">
        <v>1425</v>
      </c>
      <c r="L10" s="1" t="n">
        <v>212</v>
      </c>
      <c r="M10" s="1" t="n">
        <v>1583</v>
      </c>
      <c r="N10" s="1" t="n">
        <v>201</v>
      </c>
      <c r="O10" s="1" t="n">
        <v>1770</v>
      </c>
      <c r="P10" s="1" t="n">
        <v>283</v>
      </c>
      <c r="Q10" s="1" t="n">
        <v>1140</v>
      </c>
      <c r="R10" s="1" t="n">
        <v>234</v>
      </c>
      <c r="S10" s="1" t="n">
        <v>1401</v>
      </c>
      <c r="T10" s="1" t="n">
        <v>256</v>
      </c>
      <c r="U10" s="1" t="n">
        <v>1198</v>
      </c>
      <c r="V10" s="1" t="n">
        <v>142</v>
      </c>
      <c r="W10" s="9" t="n">
        <v>1100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3488</v>
      </c>
      <c r="E11" s="1" t="n">
        <v>1055</v>
      </c>
      <c r="F11" s="1" t="n">
        <v>135</v>
      </c>
      <c r="G11" s="1" t="n">
        <v>1390</v>
      </c>
      <c r="H11" s="1" t="n">
        <v>193</v>
      </c>
      <c r="I11" s="1" t="n">
        <v>1339</v>
      </c>
      <c r="J11" s="1" t="n">
        <v>181</v>
      </c>
      <c r="K11" s="1" t="n">
        <v>1425</v>
      </c>
      <c r="L11" s="1" t="n">
        <v>213</v>
      </c>
      <c r="M11" s="1" t="n">
        <v>1584</v>
      </c>
      <c r="N11" s="1" t="n">
        <v>204</v>
      </c>
      <c r="O11" s="1" t="n">
        <v>1770</v>
      </c>
      <c r="P11" s="1" t="n">
        <v>282</v>
      </c>
      <c r="Q11" s="1" t="n">
        <v>1140</v>
      </c>
      <c r="R11" s="1" t="n">
        <v>232</v>
      </c>
      <c r="S11" s="1" t="n">
        <v>1401</v>
      </c>
      <c r="T11" s="1" t="n">
        <v>253</v>
      </c>
      <c r="U11" s="1" t="n">
        <v>1198</v>
      </c>
      <c r="V11" s="1" t="n">
        <v>144</v>
      </c>
      <c r="W11" s="1" t="s">
        <v>74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3489</v>
      </c>
      <c r="E12" s="1" t="n">
        <v>1055</v>
      </c>
      <c r="F12" s="1" t="n">
        <v>136</v>
      </c>
      <c r="G12" s="1" t="n">
        <v>1390</v>
      </c>
      <c r="H12" s="1" t="n">
        <v>194</v>
      </c>
      <c r="I12" s="1" t="n">
        <v>1339</v>
      </c>
      <c r="J12" s="1" t="n">
        <v>181</v>
      </c>
      <c r="K12" s="1" t="n">
        <v>1425</v>
      </c>
      <c r="L12" s="1" t="n">
        <v>216</v>
      </c>
      <c r="M12" s="1" t="n">
        <v>1584</v>
      </c>
      <c r="N12" s="1" t="n">
        <v>206</v>
      </c>
      <c r="O12" s="1" t="n">
        <v>1770</v>
      </c>
      <c r="P12" s="1" t="n">
        <v>282</v>
      </c>
      <c r="Q12" s="1" t="n">
        <v>1140</v>
      </c>
      <c r="R12" s="1" t="n">
        <v>228</v>
      </c>
      <c r="S12" s="1" t="n">
        <v>1401</v>
      </c>
      <c r="T12" s="1" t="n">
        <v>252</v>
      </c>
      <c r="U12" s="1" t="n">
        <v>1198</v>
      </c>
      <c r="V12" s="1" t="n">
        <v>144</v>
      </c>
      <c r="W12" s="9" t="n">
        <v>11000000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3490</v>
      </c>
      <c r="E13" s="1" t="n">
        <v>1055</v>
      </c>
      <c r="F13" s="1" t="n">
        <v>138</v>
      </c>
      <c r="G13" s="1" t="n">
        <v>1390</v>
      </c>
      <c r="H13" s="1" t="n">
        <v>189</v>
      </c>
      <c r="I13" s="1" t="n">
        <v>1339</v>
      </c>
      <c r="J13" s="1" t="n">
        <v>185</v>
      </c>
      <c r="K13" s="1" t="n">
        <v>1425</v>
      </c>
      <c r="L13" s="1" t="n">
        <v>222</v>
      </c>
      <c r="M13" s="1" t="n">
        <v>1583</v>
      </c>
      <c r="N13" s="1" t="n">
        <v>200</v>
      </c>
      <c r="O13" s="1" t="n">
        <v>1770</v>
      </c>
      <c r="P13" s="1" t="n">
        <v>282</v>
      </c>
      <c r="Q13" s="1" t="n">
        <v>1140</v>
      </c>
      <c r="R13" s="1" t="n">
        <v>229</v>
      </c>
      <c r="S13" s="1" t="n">
        <v>1401</v>
      </c>
      <c r="T13" s="1" t="n">
        <v>253</v>
      </c>
      <c r="U13" s="1" t="n">
        <v>1198</v>
      </c>
      <c r="V13" s="1" t="n">
        <v>140</v>
      </c>
      <c r="W13" s="1" t="s">
        <v>88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3491</v>
      </c>
      <c r="E14" s="1" t="n">
        <v>1055</v>
      </c>
      <c r="F14" s="1" t="n">
        <v>134</v>
      </c>
      <c r="G14" s="1" t="n">
        <v>1390</v>
      </c>
      <c r="H14" s="1" t="n">
        <v>189</v>
      </c>
      <c r="I14" s="1" t="n">
        <v>1339</v>
      </c>
      <c r="J14" s="1" t="n">
        <v>175</v>
      </c>
      <c r="K14" s="1" t="n">
        <v>1425</v>
      </c>
      <c r="L14" s="1" t="n">
        <v>217</v>
      </c>
      <c r="M14" s="1" t="n">
        <v>1583</v>
      </c>
      <c r="N14" s="1" t="n">
        <v>205</v>
      </c>
      <c r="O14" s="1" t="n">
        <v>1770</v>
      </c>
      <c r="P14" s="1" t="n">
        <v>280</v>
      </c>
      <c r="Q14" s="1" t="n">
        <v>1140</v>
      </c>
      <c r="R14" s="1" t="n">
        <v>228</v>
      </c>
      <c r="S14" s="1" t="n">
        <v>1401</v>
      </c>
      <c r="T14" s="1" t="n">
        <v>250</v>
      </c>
      <c r="U14" s="1" t="n">
        <v>1198</v>
      </c>
      <c r="V14" s="1" t="n">
        <v>142</v>
      </c>
      <c r="W14" s="1" t="s">
        <v>90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3492</v>
      </c>
      <c r="E15" s="1" t="n">
        <v>1055</v>
      </c>
      <c r="F15" s="1" t="n">
        <v>137</v>
      </c>
      <c r="G15" s="1" t="n">
        <v>1390</v>
      </c>
      <c r="H15" s="1" t="n">
        <v>188</v>
      </c>
      <c r="I15" s="1" t="n">
        <v>1339</v>
      </c>
      <c r="J15" s="1" t="n">
        <v>175</v>
      </c>
      <c r="K15" s="1" t="n">
        <v>1425</v>
      </c>
      <c r="L15" s="1" t="n">
        <v>218</v>
      </c>
      <c r="M15" s="1" t="n">
        <v>1584</v>
      </c>
      <c r="N15" s="1" t="n">
        <v>204</v>
      </c>
      <c r="O15" s="1" t="n">
        <v>1770</v>
      </c>
      <c r="P15" s="1" t="n">
        <v>279</v>
      </c>
      <c r="Q15" s="1" t="n">
        <v>1140</v>
      </c>
      <c r="R15" s="1" t="n">
        <v>230</v>
      </c>
      <c r="S15" s="1" t="n">
        <v>1401</v>
      </c>
      <c r="T15" s="1" t="n">
        <v>252</v>
      </c>
      <c r="U15" s="1" t="n">
        <v>1198</v>
      </c>
      <c r="V15" s="1" t="n">
        <v>142</v>
      </c>
      <c r="W15" s="9" t="n">
        <v>110000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3493</v>
      </c>
      <c r="E16" s="1" t="n">
        <v>1055</v>
      </c>
      <c r="F16" s="1" t="n">
        <v>132</v>
      </c>
      <c r="G16" s="1" t="n">
        <v>1390</v>
      </c>
      <c r="H16" s="1" t="n">
        <v>198</v>
      </c>
      <c r="I16" s="1" t="n">
        <v>1339</v>
      </c>
      <c r="J16" s="1" t="n">
        <v>175</v>
      </c>
      <c r="K16" s="1" t="n">
        <v>1425</v>
      </c>
      <c r="L16" s="1" t="n">
        <v>222</v>
      </c>
      <c r="M16" s="1" t="n">
        <v>1584</v>
      </c>
      <c r="N16" s="1" t="n">
        <v>201</v>
      </c>
      <c r="O16" s="1" t="n">
        <v>1770</v>
      </c>
      <c r="P16" s="1" t="n">
        <v>277</v>
      </c>
      <c r="Q16" s="1" t="n">
        <v>1140</v>
      </c>
      <c r="R16" s="1" t="n">
        <v>232</v>
      </c>
      <c r="S16" s="1" t="n">
        <v>1401</v>
      </c>
      <c r="T16" s="1" t="n">
        <v>252</v>
      </c>
      <c r="U16" s="1" t="n">
        <v>1198</v>
      </c>
      <c r="V16" s="1" t="n">
        <v>141</v>
      </c>
      <c r="W16" s="1" t="s">
        <v>108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3494</v>
      </c>
      <c r="E17" s="1" t="n">
        <v>1055</v>
      </c>
      <c r="F17" s="1" t="n">
        <v>135</v>
      </c>
      <c r="G17" s="1" t="n">
        <v>1390</v>
      </c>
      <c r="H17" s="1" t="n">
        <v>193</v>
      </c>
      <c r="I17" s="1" t="n">
        <v>1339</v>
      </c>
      <c r="J17" s="1" t="n">
        <v>173</v>
      </c>
      <c r="K17" s="1" t="n">
        <v>1425</v>
      </c>
      <c r="L17" s="1" t="n">
        <v>219</v>
      </c>
      <c r="M17" s="1" t="n">
        <v>1584</v>
      </c>
      <c r="N17" s="1" t="n">
        <v>208</v>
      </c>
      <c r="O17" s="1" t="n">
        <v>1770</v>
      </c>
      <c r="P17" s="1" t="n">
        <v>274</v>
      </c>
      <c r="Q17" s="1" t="n">
        <v>1140</v>
      </c>
      <c r="R17" s="1" t="n">
        <v>234</v>
      </c>
      <c r="S17" s="1" t="n">
        <v>1401</v>
      </c>
      <c r="T17" s="1" t="n">
        <v>256</v>
      </c>
      <c r="U17" s="1" t="n">
        <v>1198</v>
      </c>
      <c r="V17" s="1" t="n">
        <v>142</v>
      </c>
      <c r="W17" s="9" t="n">
        <v>11000000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3495</v>
      </c>
      <c r="E18" s="1" t="n">
        <v>1055</v>
      </c>
      <c r="F18" s="1" t="n">
        <v>134</v>
      </c>
      <c r="G18" s="1" t="n">
        <v>1390</v>
      </c>
      <c r="H18" s="1" t="n">
        <v>191</v>
      </c>
      <c r="I18" s="1" t="n">
        <v>1339</v>
      </c>
      <c r="J18" s="1" t="n">
        <v>174</v>
      </c>
      <c r="K18" s="1" t="n">
        <v>1425</v>
      </c>
      <c r="L18" s="1" t="n">
        <v>226</v>
      </c>
      <c r="M18" s="1" t="n">
        <v>1584</v>
      </c>
      <c r="N18" s="1" t="n">
        <v>206</v>
      </c>
      <c r="O18" s="1" t="n">
        <v>1770</v>
      </c>
      <c r="P18" s="1" t="n">
        <v>273</v>
      </c>
      <c r="Q18" s="1" t="n">
        <v>1140</v>
      </c>
      <c r="R18" s="1" t="n">
        <v>232</v>
      </c>
      <c r="S18" s="1" t="n">
        <v>1401</v>
      </c>
      <c r="T18" s="1" t="n">
        <v>255</v>
      </c>
      <c r="U18" s="1" t="n">
        <v>1198</v>
      </c>
      <c r="V18" s="1" t="n">
        <v>143</v>
      </c>
      <c r="W18" s="1" t="s">
        <v>85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3496</v>
      </c>
      <c r="E19" s="1" t="n">
        <v>1055</v>
      </c>
      <c r="F19" s="1" t="n">
        <v>139</v>
      </c>
      <c r="G19" s="1" t="n">
        <v>1390</v>
      </c>
      <c r="H19" s="1" t="n">
        <v>199</v>
      </c>
      <c r="I19" s="1" t="n">
        <v>1339</v>
      </c>
      <c r="J19" s="1" t="n">
        <v>176</v>
      </c>
      <c r="K19" s="1" t="n">
        <v>1425</v>
      </c>
      <c r="L19" s="1" t="n">
        <v>227</v>
      </c>
      <c r="M19" s="1" t="n">
        <v>1584</v>
      </c>
      <c r="N19" s="1" t="n">
        <v>207</v>
      </c>
      <c r="O19" s="1" t="n">
        <v>1770</v>
      </c>
      <c r="P19" s="1" t="n">
        <v>269</v>
      </c>
      <c r="Q19" s="1" t="n">
        <v>1140</v>
      </c>
      <c r="R19" s="1" t="n">
        <v>231</v>
      </c>
      <c r="S19" s="1" t="n">
        <v>1401</v>
      </c>
      <c r="T19" s="1" t="n">
        <v>256</v>
      </c>
      <c r="U19" s="1" t="n">
        <v>1198</v>
      </c>
      <c r="V19" s="1" t="n">
        <v>145</v>
      </c>
      <c r="W19" s="1" t="s">
        <v>113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3497</v>
      </c>
      <c r="E20" s="1" t="n">
        <v>1055</v>
      </c>
      <c r="F20" s="1" t="n">
        <v>140</v>
      </c>
      <c r="G20" s="1" t="n">
        <v>1390</v>
      </c>
      <c r="H20" s="1" t="n">
        <v>195</v>
      </c>
      <c r="I20" s="1" t="n">
        <v>1339</v>
      </c>
      <c r="J20" s="1" t="n">
        <v>172</v>
      </c>
      <c r="K20" s="1" t="n">
        <v>1425</v>
      </c>
      <c r="L20" s="1" t="n">
        <v>223</v>
      </c>
      <c r="M20" s="1" t="n">
        <v>1584</v>
      </c>
      <c r="N20" s="1" t="n">
        <v>202</v>
      </c>
      <c r="O20" s="1" t="n">
        <v>1770</v>
      </c>
      <c r="P20" s="1" t="n">
        <v>272</v>
      </c>
      <c r="Q20" s="1" t="n">
        <v>1140</v>
      </c>
      <c r="R20" s="1" t="n">
        <v>228</v>
      </c>
      <c r="S20" s="1" t="n">
        <v>1401</v>
      </c>
      <c r="T20" s="1" t="n">
        <v>258</v>
      </c>
      <c r="U20" s="1" t="n">
        <v>1198</v>
      </c>
      <c r="V20" s="1" t="n">
        <v>146</v>
      </c>
      <c r="W20" s="9" t="n">
        <v>1100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3498</v>
      </c>
      <c r="E21" s="1" t="n">
        <v>1055</v>
      </c>
      <c r="F21" s="1" t="n">
        <v>133</v>
      </c>
      <c r="G21" s="1" t="n">
        <v>1390</v>
      </c>
      <c r="H21" s="1" t="n">
        <v>198</v>
      </c>
      <c r="I21" s="1" t="n">
        <v>1339</v>
      </c>
      <c r="J21" s="1" t="n">
        <v>171</v>
      </c>
      <c r="K21" s="1" t="n">
        <v>1425</v>
      </c>
      <c r="L21" s="1" t="n">
        <v>225</v>
      </c>
      <c r="M21" s="1" t="n">
        <v>1584</v>
      </c>
      <c r="N21" s="1" t="n">
        <v>206</v>
      </c>
      <c r="O21" s="1" t="n">
        <v>1770</v>
      </c>
      <c r="P21" s="1" t="n">
        <v>272</v>
      </c>
      <c r="Q21" s="1" t="n">
        <v>1140</v>
      </c>
      <c r="R21" s="1" t="n">
        <v>234</v>
      </c>
      <c r="S21" s="1" t="n">
        <v>1401</v>
      </c>
      <c r="T21" s="1" t="n">
        <v>254</v>
      </c>
      <c r="U21" s="1" t="n">
        <v>1198</v>
      </c>
      <c r="V21" s="1" t="n">
        <v>142</v>
      </c>
      <c r="W21" s="9" t="n">
        <v>1100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3499</v>
      </c>
      <c r="E22" s="1" t="n">
        <v>1055</v>
      </c>
      <c r="F22" s="1" t="n">
        <v>139</v>
      </c>
      <c r="G22" s="1" t="n">
        <v>1390</v>
      </c>
      <c r="H22" s="1" t="n">
        <v>188</v>
      </c>
      <c r="I22" s="1" t="n">
        <v>1339</v>
      </c>
      <c r="J22" s="1" t="n">
        <v>173</v>
      </c>
      <c r="K22" s="1" t="n">
        <v>1425</v>
      </c>
      <c r="L22" s="1" t="n">
        <v>229</v>
      </c>
      <c r="M22" s="1" t="n">
        <v>1584</v>
      </c>
      <c r="N22" s="1" t="n">
        <v>203</v>
      </c>
      <c r="O22" s="1" t="n">
        <v>1770</v>
      </c>
      <c r="P22" s="1" t="n">
        <v>269</v>
      </c>
      <c r="Q22" s="1" t="n">
        <v>1140</v>
      </c>
      <c r="R22" s="1" t="n">
        <v>231</v>
      </c>
      <c r="S22" s="1" t="n">
        <v>1401</v>
      </c>
      <c r="T22" s="1" t="n">
        <v>254</v>
      </c>
      <c r="U22" s="1" t="n">
        <v>1198</v>
      </c>
      <c r="V22" s="1" t="n">
        <v>141</v>
      </c>
      <c r="W22" s="1" t="s">
        <v>89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3500</v>
      </c>
      <c r="E23" s="1" t="n">
        <v>1055</v>
      </c>
      <c r="F23" s="1" t="n">
        <v>133</v>
      </c>
      <c r="G23" s="1" t="n">
        <v>1390</v>
      </c>
      <c r="H23" s="1" t="n">
        <v>189</v>
      </c>
      <c r="I23" s="1" t="n">
        <v>1339</v>
      </c>
      <c r="J23" s="1" t="n">
        <v>181</v>
      </c>
      <c r="K23" s="1" t="n">
        <v>1425</v>
      </c>
      <c r="L23" s="1" t="n">
        <v>220</v>
      </c>
      <c r="M23" s="1" t="n">
        <v>1584</v>
      </c>
      <c r="N23" s="1" t="n">
        <v>199</v>
      </c>
      <c r="O23" s="1" t="n">
        <v>1770</v>
      </c>
      <c r="P23" s="1" t="n">
        <v>272</v>
      </c>
      <c r="Q23" s="1" t="n">
        <v>1140</v>
      </c>
      <c r="R23" s="1" t="n">
        <v>234</v>
      </c>
      <c r="S23" s="1" t="n">
        <v>1401</v>
      </c>
      <c r="T23" s="1" t="n">
        <v>255</v>
      </c>
      <c r="U23" s="1" t="n">
        <v>1198</v>
      </c>
      <c r="V23" s="1" t="n">
        <v>140</v>
      </c>
      <c r="W23" s="1" t="s">
        <v>108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3501</v>
      </c>
      <c r="E24" s="1" t="n">
        <v>1055</v>
      </c>
      <c r="F24" s="1" t="n">
        <v>135</v>
      </c>
      <c r="G24" s="1" t="n">
        <v>1390</v>
      </c>
      <c r="H24" s="1" t="n">
        <v>189</v>
      </c>
      <c r="I24" s="1" t="n">
        <v>1339</v>
      </c>
      <c r="J24" s="1" t="n">
        <v>170</v>
      </c>
      <c r="K24" s="1" t="n">
        <v>1425</v>
      </c>
      <c r="L24" s="1" t="n">
        <v>220</v>
      </c>
      <c r="M24" s="1" t="n">
        <v>1584</v>
      </c>
      <c r="N24" s="1" t="n">
        <v>208</v>
      </c>
      <c r="O24" s="1" t="n">
        <v>1770</v>
      </c>
      <c r="P24" s="1" t="n">
        <v>270</v>
      </c>
      <c r="Q24" s="1" t="n">
        <v>1140</v>
      </c>
      <c r="R24" s="1" t="n">
        <v>228</v>
      </c>
      <c r="S24" s="1" t="n">
        <v>1401</v>
      </c>
      <c r="T24" s="1" t="n">
        <v>251</v>
      </c>
      <c r="U24" s="1" t="n">
        <v>1198</v>
      </c>
      <c r="V24" s="1" t="n">
        <v>141</v>
      </c>
      <c r="W24" s="1" t="s">
        <v>92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3502</v>
      </c>
      <c r="E25" s="1" t="n">
        <v>1055</v>
      </c>
      <c r="F25" s="1" t="n">
        <v>135</v>
      </c>
      <c r="G25" s="1" t="n">
        <v>1390</v>
      </c>
      <c r="H25" s="1" t="n">
        <v>190</v>
      </c>
      <c r="I25" s="1" t="n">
        <v>1339</v>
      </c>
      <c r="J25" s="1" t="n">
        <v>177</v>
      </c>
      <c r="K25" s="1" t="n">
        <v>1425</v>
      </c>
      <c r="L25" s="1" t="n">
        <v>219</v>
      </c>
      <c r="M25" s="1" t="n">
        <v>1584</v>
      </c>
      <c r="N25" s="1" t="n">
        <v>203</v>
      </c>
      <c r="O25" s="1" t="n">
        <v>1770</v>
      </c>
      <c r="P25" s="1" t="n">
        <v>270</v>
      </c>
      <c r="Q25" s="1" t="n">
        <v>1140</v>
      </c>
      <c r="R25" s="1" t="n">
        <v>220</v>
      </c>
      <c r="S25" s="1" t="n">
        <v>1401</v>
      </c>
      <c r="T25" s="1" t="n">
        <v>251</v>
      </c>
      <c r="U25" s="1" t="n">
        <v>1198</v>
      </c>
      <c r="V25" s="1" t="n">
        <v>138</v>
      </c>
      <c r="W25" s="1" t="s">
        <v>80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3503</v>
      </c>
      <c r="E26" s="1" t="n">
        <v>1055</v>
      </c>
      <c r="F26" s="1" t="n">
        <v>140</v>
      </c>
      <c r="G26" s="1" t="n">
        <v>1390</v>
      </c>
      <c r="H26" s="1" t="n">
        <v>190</v>
      </c>
      <c r="I26" s="1" t="n">
        <v>1339</v>
      </c>
      <c r="J26" s="1" t="n">
        <v>173</v>
      </c>
      <c r="K26" s="1" t="n">
        <v>1425</v>
      </c>
      <c r="L26" s="1" t="n">
        <v>213</v>
      </c>
      <c r="M26" s="1" t="n">
        <v>1584</v>
      </c>
      <c r="N26" s="1" t="n">
        <v>212</v>
      </c>
      <c r="O26" s="1" t="n">
        <v>1770</v>
      </c>
      <c r="P26" s="1" t="n">
        <v>263</v>
      </c>
      <c r="Q26" s="1" t="n">
        <v>1140</v>
      </c>
      <c r="R26" s="1" t="n">
        <v>227</v>
      </c>
      <c r="S26" s="1" t="n">
        <v>1401</v>
      </c>
      <c r="T26" s="1" t="n">
        <v>248</v>
      </c>
      <c r="U26" s="1" t="n">
        <v>1198</v>
      </c>
      <c r="V26" s="1" t="n">
        <v>139</v>
      </c>
      <c r="W26" s="1" t="s">
        <v>99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3504</v>
      </c>
      <c r="E27" s="1" t="n">
        <v>1055</v>
      </c>
      <c r="F27" s="1" t="n">
        <v>138</v>
      </c>
      <c r="G27" s="1" t="n">
        <v>1390</v>
      </c>
      <c r="H27" s="1" t="n">
        <v>192</v>
      </c>
      <c r="I27" s="1" t="n">
        <v>1339</v>
      </c>
      <c r="J27" s="1" t="n">
        <v>174</v>
      </c>
      <c r="K27" s="1" t="n">
        <v>1425</v>
      </c>
      <c r="L27" s="1" t="n">
        <v>215</v>
      </c>
      <c r="M27" s="1" t="n">
        <v>1584</v>
      </c>
      <c r="N27" s="1" t="n">
        <v>203</v>
      </c>
      <c r="O27" s="1" t="n">
        <v>1770</v>
      </c>
      <c r="P27" s="1" t="n">
        <v>265</v>
      </c>
      <c r="Q27" s="1" t="n">
        <v>1140</v>
      </c>
      <c r="R27" s="1" t="n">
        <v>228</v>
      </c>
      <c r="S27" s="1" t="n">
        <v>1401</v>
      </c>
      <c r="T27" s="1" t="n">
        <v>253</v>
      </c>
      <c r="U27" s="1" t="n">
        <v>1198</v>
      </c>
      <c r="V27" s="1" t="n">
        <v>141</v>
      </c>
      <c r="W27" s="1" t="s">
        <v>105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3505</v>
      </c>
      <c r="E28" s="1" t="n">
        <v>1055</v>
      </c>
      <c r="F28" s="1" t="n">
        <v>135</v>
      </c>
      <c r="G28" s="1" t="n">
        <v>1390</v>
      </c>
      <c r="H28" s="1" t="n">
        <v>189</v>
      </c>
      <c r="I28" s="1" t="n">
        <v>1339</v>
      </c>
      <c r="J28" s="1" t="n">
        <v>182</v>
      </c>
      <c r="K28" s="1" t="n">
        <v>1425</v>
      </c>
      <c r="L28" s="1" t="n">
        <v>212</v>
      </c>
      <c r="M28" s="1" t="n">
        <v>1584</v>
      </c>
      <c r="N28" s="1" t="n">
        <v>207</v>
      </c>
      <c r="O28" s="1" t="n">
        <v>1770</v>
      </c>
      <c r="P28" s="1" t="n">
        <v>261</v>
      </c>
      <c r="Q28" s="1" t="n">
        <v>1140</v>
      </c>
      <c r="R28" s="1" t="n">
        <v>231</v>
      </c>
      <c r="S28" s="1" t="n">
        <v>1401</v>
      </c>
      <c r="T28" s="1" t="n">
        <v>250</v>
      </c>
      <c r="U28" s="1" t="n">
        <v>1198</v>
      </c>
      <c r="V28" s="1" t="n">
        <v>142</v>
      </c>
      <c r="W28" s="1" t="s">
        <v>80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3506</v>
      </c>
      <c r="E29" s="1" t="n">
        <v>1055</v>
      </c>
      <c r="F29" s="1" t="n">
        <v>141</v>
      </c>
      <c r="G29" s="1" t="n">
        <v>1390</v>
      </c>
      <c r="H29" s="1" t="n">
        <v>185</v>
      </c>
      <c r="I29" s="1" t="n">
        <v>1339</v>
      </c>
      <c r="J29" s="1" t="n">
        <v>167</v>
      </c>
      <c r="K29" s="1" t="n">
        <v>1425</v>
      </c>
      <c r="L29" s="1" t="n">
        <v>214</v>
      </c>
      <c r="M29" s="1" t="n">
        <v>1584</v>
      </c>
      <c r="N29" s="1" t="n">
        <v>213</v>
      </c>
      <c r="O29" s="1" t="n">
        <v>1770</v>
      </c>
      <c r="P29" s="1" t="n">
        <v>261</v>
      </c>
      <c r="Q29" s="1" t="n">
        <v>1140</v>
      </c>
      <c r="R29" s="1" t="n">
        <v>238</v>
      </c>
      <c r="S29" s="1" t="n">
        <v>1401</v>
      </c>
      <c r="T29" s="1" t="n">
        <v>252</v>
      </c>
      <c r="U29" s="1" t="n">
        <v>1198</v>
      </c>
      <c r="V29" s="1" t="n">
        <v>141</v>
      </c>
      <c r="W29" s="1" t="s">
        <v>106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3507</v>
      </c>
      <c r="E30" s="1" t="n">
        <v>1055</v>
      </c>
      <c r="F30" s="1" t="n">
        <v>140</v>
      </c>
      <c r="G30" s="1" t="n">
        <v>1390</v>
      </c>
      <c r="H30" s="1" t="n">
        <v>196</v>
      </c>
      <c r="I30" s="1" t="n">
        <v>1339</v>
      </c>
      <c r="J30" s="1" t="n">
        <v>176</v>
      </c>
      <c r="K30" s="1" t="n">
        <v>1425</v>
      </c>
      <c r="L30" s="1" t="n">
        <v>220</v>
      </c>
      <c r="M30" s="1" t="n">
        <v>1584</v>
      </c>
      <c r="N30" s="1" t="n">
        <v>205</v>
      </c>
      <c r="O30" s="1" t="n">
        <v>1770</v>
      </c>
      <c r="P30" s="1" t="n">
        <v>258</v>
      </c>
      <c r="Q30" s="1" t="n">
        <v>1140</v>
      </c>
      <c r="R30" s="1" t="n">
        <v>230</v>
      </c>
      <c r="S30" s="1" t="n">
        <v>1401</v>
      </c>
      <c r="T30" s="1" t="n">
        <v>252</v>
      </c>
      <c r="U30" s="1" t="n">
        <v>1198</v>
      </c>
      <c r="V30" s="1" t="n">
        <v>139</v>
      </c>
      <c r="W30" s="1" t="s">
        <v>108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3508</v>
      </c>
      <c r="E31" s="1" t="n">
        <v>1055</v>
      </c>
      <c r="F31" s="1" t="n">
        <v>140</v>
      </c>
      <c r="G31" s="1" t="n">
        <v>1390</v>
      </c>
      <c r="H31" s="1" t="n">
        <v>192</v>
      </c>
      <c r="I31" s="1" t="n">
        <v>1339</v>
      </c>
      <c r="J31" s="1" t="n">
        <v>174</v>
      </c>
      <c r="K31" s="1" t="n">
        <v>1425</v>
      </c>
      <c r="L31" s="1" t="n">
        <v>211</v>
      </c>
      <c r="M31" s="1" t="n">
        <v>1584</v>
      </c>
      <c r="N31" s="1" t="n">
        <v>218</v>
      </c>
      <c r="O31" s="1" t="n">
        <v>1770</v>
      </c>
      <c r="P31" s="1" t="n">
        <v>261</v>
      </c>
      <c r="Q31" s="1" t="n">
        <v>1140</v>
      </c>
      <c r="R31" s="1" t="n">
        <v>231</v>
      </c>
      <c r="S31" s="1" t="n">
        <v>1401</v>
      </c>
      <c r="T31" s="1" t="n">
        <v>253</v>
      </c>
      <c r="U31" s="1" t="n">
        <v>1198</v>
      </c>
      <c r="V31" s="1" t="n">
        <v>139</v>
      </c>
      <c r="W31" s="1" t="s">
        <v>106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3509</v>
      </c>
      <c r="E32" s="1" t="n">
        <v>1055</v>
      </c>
      <c r="F32" s="1" t="n">
        <v>138</v>
      </c>
      <c r="G32" s="1" t="n">
        <v>1390</v>
      </c>
      <c r="H32" s="1" t="n">
        <v>194</v>
      </c>
      <c r="I32" s="1" t="n">
        <v>1339</v>
      </c>
      <c r="J32" s="1" t="n">
        <v>175</v>
      </c>
      <c r="K32" s="1" t="n">
        <v>1425</v>
      </c>
      <c r="L32" s="1" t="n">
        <v>210</v>
      </c>
      <c r="M32" s="1" t="n">
        <v>1584</v>
      </c>
      <c r="N32" s="1" t="n">
        <v>215</v>
      </c>
      <c r="O32" s="1" t="n">
        <v>1770</v>
      </c>
      <c r="P32" s="1" t="n">
        <v>262</v>
      </c>
      <c r="Q32" s="1" t="n">
        <v>1140</v>
      </c>
      <c r="R32" s="1" t="n">
        <v>232</v>
      </c>
      <c r="S32" s="1" t="n">
        <v>1401</v>
      </c>
      <c r="T32" s="1" t="n">
        <v>254</v>
      </c>
      <c r="U32" s="1" t="n">
        <v>1198</v>
      </c>
      <c r="V32" s="1" t="n">
        <v>141</v>
      </c>
      <c r="W32" s="1" t="s">
        <v>182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3510</v>
      </c>
      <c r="E33" s="1" t="n">
        <v>1055</v>
      </c>
      <c r="F33" s="1" t="n">
        <v>141</v>
      </c>
      <c r="G33" s="1" t="n">
        <v>1390</v>
      </c>
      <c r="H33" s="1" t="n">
        <v>191</v>
      </c>
      <c r="I33" s="1" t="n">
        <v>1339</v>
      </c>
      <c r="J33" s="1" t="n">
        <v>175</v>
      </c>
      <c r="K33" s="1" t="n">
        <v>1425</v>
      </c>
      <c r="L33" s="1" t="n">
        <v>210</v>
      </c>
      <c r="M33" s="1" t="n">
        <v>1583</v>
      </c>
      <c r="N33" s="1" t="n">
        <v>222</v>
      </c>
      <c r="O33" s="1" t="n">
        <v>1770</v>
      </c>
      <c r="P33" s="1" t="n">
        <v>261</v>
      </c>
      <c r="Q33" s="1" t="n">
        <v>1140</v>
      </c>
      <c r="R33" s="1" t="n">
        <v>232</v>
      </c>
      <c r="S33" s="1" t="n">
        <v>1401</v>
      </c>
      <c r="T33" s="1" t="n">
        <v>253</v>
      </c>
      <c r="U33" s="1" t="n">
        <v>1198</v>
      </c>
      <c r="V33" s="1" t="n">
        <v>144</v>
      </c>
      <c r="W33" s="1" t="s">
        <v>91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3511</v>
      </c>
      <c r="E34" s="1" t="n">
        <v>1055</v>
      </c>
      <c r="F34" s="1" t="n">
        <v>132</v>
      </c>
      <c r="G34" s="1" t="n">
        <v>1390</v>
      </c>
      <c r="H34" s="1" t="n">
        <v>186</v>
      </c>
      <c r="I34" s="1" t="n">
        <v>1339</v>
      </c>
      <c r="J34" s="1" t="n">
        <v>176</v>
      </c>
      <c r="K34" s="1" t="n">
        <v>1425</v>
      </c>
      <c r="L34" s="1" t="n">
        <v>212</v>
      </c>
      <c r="M34" s="1" t="n">
        <v>1583</v>
      </c>
      <c r="N34" s="1" t="n">
        <v>235</v>
      </c>
      <c r="O34" s="1" t="n">
        <v>1770</v>
      </c>
      <c r="P34" s="1" t="n">
        <v>261</v>
      </c>
      <c r="Q34" s="1" t="n">
        <v>1140</v>
      </c>
      <c r="R34" s="1" t="n">
        <v>231</v>
      </c>
      <c r="S34" s="1" t="n">
        <v>1401</v>
      </c>
      <c r="T34" s="1" t="n">
        <v>251</v>
      </c>
      <c r="U34" s="1" t="n">
        <v>1198</v>
      </c>
      <c r="V34" s="1" t="n">
        <v>141</v>
      </c>
      <c r="W34" s="1" t="s">
        <v>97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3512</v>
      </c>
      <c r="E35" s="1" t="n">
        <v>1055</v>
      </c>
      <c r="F35" s="1" t="n">
        <v>135</v>
      </c>
      <c r="G35" s="1" t="n">
        <v>1390</v>
      </c>
      <c r="H35" s="1" t="n">
        <v>189</v>
      </c>
      <c r="I35" s="1" t="n">
        <v>1339</v>
      </c>
      <c r="J35" s="1" t="n">
        <v>180</v>
      </c>
      <c r="K35" s="1" t="n">
        <v>1425</v>
      </c>
      <c r="L35" s="1" t="n">
        <v>208</v>
      </c>
      <c r="M35" s="1" t="n">
        <v>1584</v>
      </c>
      <c r="N35" s="1" t="n">
        <v>234</v>
      </c>
      <c r="O35" s="1" t="n">
        <v>1770</v>
      </c>
      <c r="P35" s="1" t="n">
        <v>264</v>
      </c>
      <c r="Q35" s="1" t="n">
        <v>1140</v>
      </c>
      <c r="R35" s="1" t="n">
        <v>231</v>
      </c>
      <c r="S35" s="1" t="n">
        <v>1401</v>
      </c>
      <c r="T35" s="1" t="n">
        <v>254</v>
      </c>
      <c r="U35" s="1" t="n">
        <v>1198</v>
      </c>
      <c r="V35" s="1" t="n">
        <v>141</v>
      </c>
      <c r="W35" s="1" t="s">
        <v>182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3513</v>
      </c>
      <c r="E36" s="1" t="n">
        <v>1055</v>
      </c>
      <c r="F36" s="1" t="n">
        <v>136</v>
      </c>
      <c r="G36" s="1" t="n">
        <v>1390</v>
      </c>
      <c r="H36" s="1" t="n">
        <v>188</v>
      </c>
      <c r="I36" s="1" t="n">
        <v>1339</v>
      </c>
      <c r="J36" s="1" t="n">
        <v>179</v>
      </c>
      <c r="K36" s="1" t="n">
        <v>1425</v>
      </c>
      <c r="L36" s="1" t="n">
        <v>208</v>
      </c>
      <c r="M36" s="1" t="n">
        <v>1584</v>
      </c>
      <c r="N36" s="1" t="n">
        <v>238</v>
      </c>
      <c r="O36" s="1" t="n">
        <v>1770</v>
      </c>
      <c r="P36" s="1" t="n">
        <v>263</v>
      </c>
      <c r="Q36" s="1" t="n">
        <v>1140</v>
      </c>
      <c r="R36" s="1" t="n">
        <v>236</v>
      </c>
      <c r="S36" s="1" t="n">
        <v>1401</v>
      </c>
      <c r="T36" s="1" t="n">
        <v>252</v>
      </c>
      <c r="U36" s="1" t="n">
        <v>1198</v>
      </c>
      <c r="V36" s="1" t="n">
        <v>141</v>
      </c>
      <c r="W36" s="9" t="n">
        <v>1100000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3514</v>
      </c>
      <c r="E37" s="1" t="n">
        <v>1055</v>
      </c>
      <c r="F37" s="1" t="n">
        <v>137</v>
      </c>
      <c r="G37" s="1" t="n">
        <v>1390</v>
      </c>
      <c r="H37" s="1" t="n">
        <v>187</v>
      </c>
      <c r="I37" s="1" t="n">
        <v>1339</v>
      </c>
      <c r="J37" s="1" t="n">
        <v>179</v>
      </c>
      <c r="K37" s="1" t="n">
        <v>1425</v>
      </c>
      <c r="L37" s="1" t="n">
        <v>207</v>
      </c>
      <c r="M37" s="1" t="n">
        <v>1584</v>
      </c>
      <c r="N37" s="1" t="n">
        <v>235</v>
      </c>
      <c r="O37" s="1" t="n">
        <v>1770</v>
      </c>
      <c r="P37" s="1" t="n">
        <v>265</v>
      </c>
      <c r="Q37" s="1" t="n">
        <v>1140</v>
      </c>
      <c r="R37" s="1" t="n">
        <v>230</v>
      </c>
      <c r="S37" s="1" t="n">
        <v>1401</v>
      </c>
      <c r="T37" s="1" t="n">
        <v>249</v>
      </c>
      <c r="U37" s="1" t="n">
        <v>1198</v>
      </c>
      <c r="V37" s="1" t="n">
        <v>141</v>
      </c>
      <c r="W37" s="9" t="n">
        <v>110000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3515</v>
      </c>
      <c r="E38" s="1" t="n">
        <v>1055</v>
      </c>
      <c r="F38" s="1" t="n">
        <v>134</v>
      </c>
      <c r="G38" s="1" t="n">
        <v>1390</v>
      </c>
      <c r="H38" s="1" t="n">
        <v>187</v>
      </c>
      <c r="I38" s="1" t="n">
        <v>1339</v>
      </c>
      <c r="J38" s="1" t="n">
        <v>178</v>
      </c>
      <c r="K38" s="1" t="n">
        <v>1425</v>
      </c>
      <c r="L38" s="1" t="n">
        <v>217</v>
      </c>
      <c r="M38" s="1" t="n">
        <v>1584</v>
      </c>
      <c r="N38" s="1" t="n">
        <v>228</v>
      </c>
      <c r="O38" s="1" t="n">
        <v>1770</v>
      </c>
      <c r="P38" s="1" t="n">
        <v>263</v>
      </c>
      <c r="Q38" s="1" t="n">
        <v>1140</v>
      </c>
      <c r="R38" s="1" t="n">
        <v>232</v>
      </c>
      <c r="S38" s="1" t="n">
        <v>1401</v>
      </c>
      <c r="T38" s="1" t="n">
        <v>252</v>
      </c>
      <c r="U38" s="1" t="n">
        <v>1198</v>
      </c>
      <c r="V38" s="1" t="n">
        <v>142</v>
      </c>
      <c r="W38" s="1" t="s">
        <v>84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3516</v>
      </c>
      <c r="E39" s="1" t="n">
        <v>1055</v>
      </c>
      <c r="F39" s="1" t="n">
        <v>139</v>
      </c>
      <c r="G39" s="1" t="n">
        <v>1390</v>
      </c>
      <c r="H39" s="1" t="n">
        <v>192</v>
      </c>
      <c r="I39" s="1" t="n">
        <v>1339</v>
      </c>
      <c r="J39" s="1" t="n">
        <v>181</v>
      </c>
      <c r="K39" s="1" t="n">
        <v>1425</v>
      </c>
      <c r="L39" s="1" t="n">
        <v>216</v>
      </c>
      <c r="M39" s="1" t="n">
        <v>1584</v>
      </c>
      <c r="N39" s="1" t="n">
        <v>228</v>
      </c>
      <c r="O39" s="1" t="n">
        <v>1770</v>
      </c>
      <c r="P39" s="1" t="n">
        <v>267</v>
      </c>
      <c r="Q39" s="1" t="n">
        <v>1140</v>
      </c>
      <c r="R39" s="1" t="n">
        <v>233</v>
      </c>
      <c r="S39" s="1" t="n">
        <v>1401</v>
      </c>
      <c r="T39" s="1" t="n">
        <v>250</v>
      </c>
      <c r="U39" s="1" t="n">
        <v>1198</v>
      </c>
      <c r="V39" s="1" t="n">
        <v>141</v>
      </c>
      <c r="W39" s="1" t="s">
        <v>88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3517</v>
      </c>
      <c r="E40" s="1" t="n">
        <v>1055</v>
      </c>
      <c r="F40" s="1" t="n">
        <v>137</v>
      </c>
      <c r="G40" s="1" t="n">
        <v>1390</v>
      </c>
      <c r="H40" s="1" t="n">
        <v>191</v>
      </c>
      <c r="I40" s="1" t="n">
        <v>1339</v>
      </c>
      <c r="J40" s="1" t="n">
        <v>182</v>
      </c>
      <c r="K40" s="1" t="n">
        <v>1425</v>
      </c>
      <c r="L40" s="1" t="n">
        <v>218</v>
      </c>
      <c r="M40" s="1" t="n">
        <v>1584</v>
      </c>
      <c r="N40" s="1" t="n">
        <v>221</v>
      </c>
      <c r="O40" s="1" t="n">
        <v>1770</v>
      </c>
      <c r="P40" s="1" t="n">
        <v>268</v>
      </c>
      <c r="Q40" s="1" t="n">
        <v>1140</v>
      </c>
      <c r="R40" s="1" t="n">
        <v>230</v>
      </c>
      <c r="S40" s="1" t="n">
        <v>1401</v>
      </c>
      <c r="T40" s="1" t="n">
        <v>252</v>
      </c>
      <c r="U40" s="1" t="n">
        <v>1198</v>
      </c>
      <c r="V40" s="1" t="n">
        <v>139</v>
      </c>
      <c r="W40" s="1" t="s">
        <v>90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3518</v>
      </c>
      <c r="E41" s="1" t="n">
        <v>1055</v>
      </c>
      <c r="F41" s="1" t="n">
        <v>135</v>
      </c>
      <c r="G41" s="1" t="n">
        <v>1390</v>
      </c>
      <c r="H41" s="1" t="n">
        <v>191</v>
      </c>
      <c r="I41" s="1" t="n">
        <v>1339</v>
      </c>
      <c r="J41" s="1" t="n">
        <v>176</v>
      </c>
      <c r="K41" s="1" t="n">
        <v>1425</v>
      </c>
      <c r="L41" s="1" t="n">
        <v>215</v>
      </c>
      <c r="M41" s="1" t="n">
        <v>1584</v>
      </c>
      <c r="N41" s="1" t="n">
        <v>221</v>
      </c>
      <c r="O41" s="1" t="n">
        <v>1770</v>
      </c>
      <c r="P41" s="1" t="n">
        <v>266</v>
      </c>
      <c r="Q41" s="1" t="n">
        <v>1140</v>
      </c>
      <c r="R41" s="1" t="n">
        <v>230</v>
      </c>
      <c r="S41" s="1" t="n">
        <v>1401</v>
      </c>
      <c r="T41" s="1" t="n">
        <v>248</v>
      </c>
      <c r="U41" s="1" t="n">
        <v>1198</v>
      </c>
      <c r="V41" s="1" t="n">
        <v>142</v>
      </c>
      <c r="W41" s="1" t="s">
        <v>94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3519</v>
      </c>
      <c r="E42" s="1" t="n">
        <v>1055</v>
      </c>
      <c r="F42" s="1" t="n">
        <v>138</v>
      </c>
      <c r="G42" s="1" t="n">
        <v>1390</v>
      </c>
      <c r="H42" s="1" t="n">
        <v>189</v>
      </c>
      <c r="I42" s="1" t="n">
        <v>1339</v>
      </c>
      <c r="J42" s="1" t="n">
        <v>184</v>
      </c>
      <c r="K42" s="1" t="n">
        <v>1425</v>
      </c>
      <c r="L42" s="1" t="n">
        <v>216</v>
      </c>
      <c r="M42" s="1" t="n">
        <v>1584</v>
      </c>
      <c r="N42" s="1" t="n">
        <v>222</v>
      </c>
      <c r="O42" s="1" t="n">
        <v>1770</v>
      </c>
      <c r="P42" s="1" t="n">
        <v>267</v>
      </c>
      <c r="Q42" s="1" t="n">
        <v>1140</v>
      </c>
      <c r="R42" s="1" t="n">
        <v>226</v>
      </c>
      <c r="S42" s="1" t="n">
        <v>1401</v>
      </c>
      <c r="T42" s="1" t="n">
        <v>251</v>
      </c>
      <c r="U42" s="1" t="n">
        <v>1198</v>
      </c>
      <c r="V42" s="1" t="n">
        <v>144</v>
      </c>
      <c r="W42" s="9" t="n">
        <v>110000000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3520</v>
      </c>
      <c r="E43" s="1" t="n">
        <v>1055</v>
      </c>
      <c r="F43" s="1" t="n">
        <v>139</v>
      </c>
      <c r="G43" s="1" t="n">
        <v>1390</v>
      </c>
      <c r="H43" s="1" t="n">
        <v>191</v>
      </c>
      <c r="I43" s="1" t="n">
        <v>1339</v>
      </c>
      <c r="J43" s="1" t="n">
        <v>182</v>
      </c>
      <c r="K43" s="1" t="n">
        <v>1425</v>
      </c>
      <c r="L43" s="1" t="n">
        <v>215</v>
      </c>
      <c r="M43" s="1" t="n">
        <v>1584</v>
      </c>
      <c r="N43" s="1" t="n">
        <v>217</v>
      </c>
      <c r="O43" s="1" t="n">
        <v>1770</v>
      </c>
      <c r="P43" s="1" t="n">
        <v>264</v>
      </c>
      <c r="Q43" s="1" t="n">
        <v>1140</v>
      </c>
      <c r="R43" s="1" t="n">
        <v>225</v>
      </c>
      <c r="S43" s="1" t="n">
        <v>1401</v>
      </c>
      <c r="T43" s="1" t="n">
        <v>253</v>
      </c>
      <c r="U43" s="1" t="n">
        <v>1198</v>
      </c>
      <c r="V43" s="1" t="n">
        <v>139</v>
      </c>
      <c r="W43" s="1" t="s">
        <v>88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3521</v>
      </c>
      <c r="E44" s="1" t="n">
        <v>1055</v>
      </c>
      <c r="F44" s="1" t="n">
        <v>134</v>
      </c>
      <c r="G44" s="1" t="n">
        <v>1390</v>
      </c>
      <c r="H44" s="1" t="n">
        <v>188</v>
      </c>
      <c r="I44" s="1" t="n">
        <v>1339</v>
      </c>
      <c r="J44" s="1" t="n">
        <v>175</v>
      </c>
      <c r="K44" s="1" t="n">
        <v>1425</v>
      </c>
      <c r="L44" s="1" t="n">
        <v>213</v>
      </c>
      <c r="M44" s="1" t="n">
        <v>1584</v>
      </c>
      <c r="N44" s="1" t="n">
        <v>222</v>
      </c>
      <c r="O44" s="1" t="n">
        <v>1770</v>
      </c>
      <c r="P44" s="1" t="n">
        <v>264</v>
      </c>
      <c r="Q44" s="1" t="n">
        <v>1140</v>
      </c>
      <c r="R44" s="1" t="n">
        <v>226</v>
      </c>
      <c r="S44" s="1" t="n">
        <v>1401</v>
      </c>
      <c r="T44" s="1" t="n">
        <v>250</v>
      </c>
      <c r="U44" s="1" t="n">
        <v>1198</v>
      </c>
      <c r="V44" s="1" t="n">
        <v>139</v>
      </c>
      <c r="W44" s="1" t="s">
        <v>108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3522</v>
      </c>
      <c r="E45" s="1" t="n">
        <v>1055</v>
      </c>
      <c r="F45" s="1" t="n">
        <v>133</v>
      </c>
      <c r="G45" s="1" t="n">
        <v>1390</v>
      </c>
      <c r="H45" s="1" t="n">
        <v>190</v>
      </c>
      <c r="I45" s="1" t="n">
        <v>1339</v>
      </c>
      <c r="J45" s="1" t="n">
        <v>173</v>
      </c>
      <c r="K45" s="1" t="n">
        <v>1425</v>
      </c>
      <c r="L45" s="1" t="n">
        <v>220</v>
      </c>
      <c r="M45" s="1" t="n">
        <v>1584</v>
      </c>
      <c r="N45" s="1" t="n">
        <v>217</v>
      </c>
      <c r="O45" s="1" t="n">
        <v>1770</v>
      </c>
      <c r="P45" s="1" t="n">
        <v>266</v>
      </c>
      <c r="Q45" s="1" t="n">
        <v>1140</v>
      </c>
      <c r="R45" s="1" t="n">
        <v>225</v>
      </c>
      <c r="S45" s="1" t="n">
        <v>1401</v>
      </c>
      <c r="T45" s="1" t="n">
        <v>250</v>
      </c>
      <c r="U45" s="1" t="n">
        <v>1198</v>
      </c>
      <c r="V45" s="1" t="n">
        <v>139</v>
      </c>
      <c r="W45" s="1" t="s">
        <v>99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3523</v>
      </c>
      <c r="E46" s="1" t="n">
        <v>1055</v>
      </c>
      <c r="F46" s="1" t="n">
        <v>131</v>
      </c>
      <c r="G46" s="1" t="n">
        <v>1390</v>
      </c>
      <c r="H46" s="1" t="n">
        <v>188</v>
      </c>
      <c r="I46" s="1" t="n">
        <v>1339</v>
      </c>
      <c r="J46" s="1" t="n">
        <v>184</v>
      </c>
      <c r="K46" s="1" t="n">
        <v>1425</v>
      </c>
      <c r="L46" s="1" t="n">
        <v>212</v>
      </c>
      <c r="M46" s="1" t="n">
        <v>1584</v>
      </c>
      <c r="N46" s="1" t="n">
        <v>215</v>
      </c>
      <c r="O46" s="1" t="n">
        <v>1770</v>
      </c>
      <c r="P46" s="1" t="n">
        <v>263</v>
      </c>
      <c r="Q46" s="1" t="n">
        <v>1140</v>
      </c>
      <c r="R46" s="1" t="n">
        <v>227</v>
      </c>
      <c r="S46" s="1" t="n">
        <v>1401</v>
      </c>
      <c r="T46" s="1" t="n">
        <v>254</v>
      </c>
      <c r="U46" s="1" t="n">
        <v>1198</v>
      </c>
      <c r="V46" s="1" t="n">
        <v>139</v>
      </c>
      <c r="W46" s="1" t="s">
        <v>88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3524</v>
      </c>
      <c r="E47" s="1" t="n">
        <v>1055</v>
      </c>
      <c r="F47" s="1" t="n">
        <v>136</v>
      </c>
      <c r="G47" s="1" t="n">
        <v>1390</v>
      </c>
      <c r="H47" s="1" t="n">
        <v>190</v>
      </c>
      <c r="I47" s="1" t="n">
        <v>1339</v>
      </c>
      <c r="J47" s="1" t="n">
        <v>181</v>
      </c>
      <c r="K47" s="1" t="n">
        <v>1425</v>
      </c>
      <c r="L47" s="1" t="n">
        <v>214</v>
      </c>
      <c r="M47" s="1" t="n">
        <v>1584</v>
      </c>
      <c r="N47" s="1" t="n">
        <v>211</v>
      </c>
      <c r="O47" s="1" t="n">
        <v>1770</v>
      </c>
      <c r="P47" s="1" t="n">
        <v>260</v>
      </c>
      <c r="Q47" s="1" t="n">
        <v>1140</v>
      </c>
      <c r="R47" s="1" t="n">
        <v>228</v>
      </c>
      <c r="S47" s="1" t="n">
        <v>1401</v>
      </c>
      <c r="T47" s="1" t="n">
        <v>256</v>
      </c>
      <c r="U47" s="1" t="n">
        <v>1198</v>
      </c>
      <c r="V47" s="1" t="n">
        <v>138</v>
      </c>
      <c r="W47" s="1" t="s">
        <v>86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3525</v>
      </c>
      <c r="E48" s="1" t="n">
        <v>1055</v>
      </c>
      <c r="F48" s="1" t="n">
        <v>137</v>
      </c>
      <c r="G48" s="1" t="n">
        <v>1390</v>
      </c>
      <c r="H48" s="1" t="n">
        <v>188</v>
      </c>
      <c r="I48" s="1" t="n">
        <v>1339</v>
      </c>
      <c r="J48" s="1" t="n">
        <v>180</v>
      </c>
      <c r="K48" s="1" t="n">
        <v>1425</v>
      </c>
      <c r="L48" s="1" t="n">
        <v>212</v>
      </c>
      <c r="M48" s="1" t="n">
        <v>1583</v>
      </c>
      <c r="N48" s="1" t="n">
        <v>211</v>
      </c>
      <c r="O48" s="1" t="n">
        <v>1770</v>
      </c>
      <c r="P48" s="1" t="n">
        <v>261</v>
      </c>
      <c r="Q48" s="1" t="n">
        <v>1140</v>
      </c>
      <c r="R48" s="1" t="n">
        <v>230</v>
      </c>
      <c r="S48" s="1" t="n">
        <v>1401</v>
      </c>
      <c r="T48" s="1" t="n">
        <v>258</v>
      </c>
      <c r="U48" s="1" t="n">
        <v>1198</v>
      </c>
      <c r="V48" s="1" t="n">
        <v>143</v>
      </c>
      <c r="W48" s="1" t="s">
        <v>99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3526</v>
      </c>
      <c r="E49" s="1" t="n">
        <v>1055</v>
      </c>
      <c r="F49" s="1" t="n">
        <v>133</v>
      </c>
      <c r="G49" s="1" t="n">
        <v>1390</v>
      </c>
      <c r="H49" s="1" t="n">
        <v>195</v>
      </c>
      <c r="I49" s="1" t="n">
        <v>1339</v>
      </c>
      <c r="J49" s="1" t="n">
        <v>183</v>
      </c>
      <c r="K49" s="1" t="n">
        <v>1425</v>
      </c>
      <c r="L49" s="1" t="n">
        <v>213</v>
      </c>
      <c r="M49" s="1" t="n">
        <v>1584</v>
      </c>
      <c r="N49" s="1" t="n">
        <v>212</v>
      </c>
      <c r="O49" s="1" t="n">
        <v>1770</v>
      </c>
      <c r="P49" s="1" t="n">
        <v>263</v>
      </c>
      <c r="Q49" s="1" t="n">
        <v>1140</v>
      </c>
      <c r="R49" s="1" t="n">
        <v>227</v>
      </c>
      <c r="S49" s="1" t="n">
        <v>1401</v>
      </c>
      <c r="T49" s="1" t="n">
        <v>260</v>
      </c>
      <c r="U49" s="1" t="n">
        <v>1198</v>
      </c>
      <c r="V49" s="1" t="n">
        <v>139</v>
      </c>
      <c r="W49" s="1" t="s">
        <v>94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3527</v>
      </c>
      <c r="E50" s="1" t="n">
        <v>1055</v>
      </c>
      <c r="F50" s="1" t="n">
        <v>138</v>
      </c>
      <c r="G50" s="1" t="n">
        <v>1390</v>
      </c>
      <c r="H50" s="1" t="n">
        <v>192</v>
      </c>
      <c r="I50" s="1" t="n">
        <v>1339</v>
      </c>
      <c r="J50" s="1" t="n">
        <v>178</v>
      </c>
      <c r="K50" s="1" t="n">
        <v>1425</v>
      </c>
      <c r="L50" s="1" t="n">
        <v>208</v>
      </c>
      <c r="M50" s="1" t="n">
        <v>1584</v>
      </c>
      <c r="N50" s="1" t="n">
        <v>214</v>
      </c>
      <c r="O50" s="1" t="n">
        <v>1770</v>
      </c>
      <c r="P50" s="1" t="n">
        <v>266</v>
      </c>
      <c r="Q50" s="1" t="n">
        <v>1140</v>
      </c>
      <c r="R50" s="1" t="n">
        <v>231</v>
      </c>
      <c r="S50" s="1" t="n">
        <v>1401</v>
      </c>
      <c r="T50" s="1" t="n">
        <v>259</v>
      </c>
      <c r="U50" s="1" t="n">
        <v>1198</v>
      </c>
      <c r="V50" s="1" t="n">
        <v>140</v>
      </c>
      <c r="W50" s="9" t="n">
        <v>110000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3528</v>
      </c>
      <c r="E51" s="1" t="n">
        <v>1055</v>
      </c>
      <c r="F51" s="1" t="n">
        <v>133</v>
      </c>
      <c r="G51" s="1" t="n">
        <v>1390</v>
      </c>
      <c r="H51" s="1" t="n">
        <v>191</v>
      </c>
      <c r="I51" s="1" t="n">
        <v>1339</v>
      </c>
      <c r="J51" s="1" t="n">
        <v>174</v>
      </c>
      <c r="K51" s="1" t="n">
        <v>1425</v>
      </c>
      <c r="L51" s="1" t="n">
        <v>205</v>
      </c>
      <c r="M51" s="1" t="n">
        <v>1584</v>
      </c>
      <c r="N51" s="1" t="n">
        <v>214</v>
      </c>
      <c r="O51" s="1" t="n">
        <v>1770</v>
      </c>
      <c r="P51" s="1" t="n">
        <v>263</v>
      </c>
      <c r="Q51" s="1" t="n">
        <v>1140</v>
      </c>
      <c r="R51" s="1" t="n">
        <v>231</v>
      </c>
      <c r="S51" s="1" t="n">
        <v>1401</v>
      </c>
      <c r="T51" s="1" t="n">
        <v>258</v>
      </c>
      <c r="U51" s="1" t="n">
        <v>1198</v>
      </c>
      <c r="V51" s="1" t="n">
        <v>142</v>
      </c>
      <c r="W51" s="1" t="s">
        <v>182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3529</v>
      </c>
      <c r="E52" s="1" t="n">
        <v>1055</v>
      </c>
      <c r="F52" s="1" t="n">
        <v>133</v>
      </c>
      <c r="G52" s="1" t="n">
        <v>1390</v>
      </c>
      <c r="H52" s="1" t="n">
        <v>186</v>
      </c>
      <c r="I52" s="1" t="n">
        <v>1339</v>
      </c>
      <c r="J52" s="1" t="n">
        <v>174</v>
      </c>
      <c r="K52" s="1" t="n">
        <v>1425</v>
      </c>
      <c r="L52" s="1" t="n">
        <v>215</v>
      </c>
      <c r="M52" s="1" t="n">
        <v>1584</v>
      </c>
      <c r="N52" s="1" t="n">
        <v>213</v>
      </c>
      <c r="O52" s="1" t="n">
        <v>1770</v>
      </c>
      <c r="P52" s="1" t="n">
        <v>268</v>
      </c>
      <c r="Q52" s="1" t="n">
        <v>1140</v>
      </c>
      <c r="R52" s="1" t="n">
        <v>228</v>
      </c>
      <c r="S52" s="1" t="n">
        <v>1401</v>
      </c>
      <c r="T52" s="1" t="n">
        <v>257</v>
      </c>
      <c r="U52" s="1" t="n">
        <v>1198</v>
      </c>
      <c r="V52" s="1" t="n">
        <v>144</v>
      </c>
      <c r="W52" s="9" t="n">
        <v>110000000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3530</v>
      </c>
      <c r="E53" s="1" t="n">
        <v>1055</v>
      </c>
      <c r="F53" s="1" t="n">
        <v>135</v>
      </c>
      <c r="G53" s="1" t="n">
        <v>1390</v>
      </c>
      <c r="H53" s="1" t="n">
        <v>191</v>
      </c>
      <c r="I53" s="1" t="n">
        <v>1339</v>
      </c>
      <c r="J53" s="1" t="n">
        <v>174</v>
      </c>
      <c r="K53" s="1" t="n">
        <v>1425</v>
      </c>
      <c r="L53" s="1" t="n">
        <v>212</v>
      </c>
      <c r="M53" s="1" t="n">
        <v>1583</v>
      </c>
      <c r="N53" s="1" t="n">
        <v>213</v>
      </c>
      <c r="O53" s="1" t="n">
        <v>1770</v>
      </c>
      <c r="P53" s="1" t="n">
        <v>265</v>
      </c>
      <c r="Q53" s="1" t="n">
        <v>1140</v>
      </c>
      <c r="R53" s="1" t="n">
        <v>229</v>
      </c>
      <c r="S53" s="1" t="n">
        <v>1401</v>
      </c>
      <c r="T53" s="1" t="n">
        <v>254</v>
      </c>
      <c r="U53" s="1" t="n">
        <v>1198</v>
      </c>
      <c r="V53" s="1" t="n">
        <v>141</v>
      </c>
      <c r="W53" s="1" t="s">
        <v>95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3531</v>
      </c>
      <c r="E54" s="1" t="n">
        <v>1055</v>
      </c>
      <c r="F54" s="1" t="n">
        <v>126</v>
      </c>
      <c r="G54" s="1" t="n">
        <v>1390</v>
      </c>
      <c r="H54" s="1" t="n">
        <v>188</v>
      </c>
      <c r="I54" s="1" t="n">
        <v>1339</v>
      </c>
      <c r="J54" s="1" t="n">
        <v>174</v>
      </c>
      <c r="K54" s="1" t="n">
        <v>1425</v>
      </c>
      <c r="L54" s="1" t="n">
        <v>205</v>
      </c>
      <c r="M54" s="1" t="n">
        <v>1584</v>
      </c>
      <c r="N54" s="1" t="n">
        <v>217</v>
      </c>
      <c r="O54" s="1" t="n">
        <v>1770</v>
      </c>
      <c r="P54" s="1" t="n">
        <v>266</v>
      </c>
      <c r="Q54" s="1" t="n">
        <v>1140</v>
      </c>
      <c r="R54" s="1" t="n">
        <v>227</v>
      </c>
      <c r="S54" s="1" t="n">
        <v>1401</v>
      </c>
      <c r="T54" s="1" t="n">
        <v>256</v>
      </c>
      <c r="U54" s="1" t="n">
        <v>1198</v>
      </c>
      <c r="V54" s="1" t="n">
        <v>141</v>
      </c>
      <c r="W54" s="9" t="n">
        <v>11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3532</v>
      </c>
      <c r="E55" s="1" t="n">
        <v>1055</v>
      </c>
      <c r="F55" s="1" t="n">
        <v>136</v>
      </c>
      <c r="G55" s="1" t="n">
        <v>1390</v>
      </c>
      <c r="H55" s="1" t="n">
        <v>189</v>
      </c>
      <c r="I55" s="1" t="n">
        <v>1339</v>
      </c>
      <c r="J55" s="1" t="n">
        <v>173</v>
      </c>
      <c r="K55" s="1" t="n">
        <v>1425</v>
      </c>
      <c r="L55" s="1" t="n">
        <v>215</v>
      </c>
      <c r="M55" s="1" t="n">
        <v>1584</v>
      </c>
      <c r="N55" s="1" t="n">
        <v>210</v>
      </c>
      <c r="O55" s="1" t="n">
        <v>1770</v>
      </c>
      <c r="P55" s="1" t="n">
        <v>268</v>
      </c>
      <c r="Q55" s="1" t="n">
        <v>1140</v>
      </c>
      <c r="R55" s="1" t="n">
        <v>228</v>
      </c>
      <c r="S55" s="1" t="n">
        <v>1401</v>
      </c>
      <c r="T55" s="1" t="n">
        <v>256</v>
      </c>
      <c r="U55" s="1" t="n">
        <v>1198</v>
      </c>
      <c r="V55" s="1" t="n">
        <v>143</v>
      </c>
      <c r="W55" s="9" t="n">
        <v>110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3533</v>
      </c>
      <c r="E56" s="1" t="n">
        <v>1055</v>
      </c>
      <c r="F56" s="1" t="n">
        <v>134</v>
      </c>
      <c r="G56" s="1" t="n">
        <v>1390</v>
      </c>
      <c r="H56" s="1" t="n">
        <v>193</v>
      </c>
      <c r="I56" s="1" t="n">
        <v>1339</v>
      </c>
      <c r="J56" s="1" t="n">
        <v>178</v>
      </c>
      <c r="K56" s="1" t="n">
        <v>1425</v>
      </c>
      <c r="L56" s="1" t="n">
        <v>213</v>
      </c>
      <c r="M56" s="1" t="n">
        <v>1584</v>
      </c>
      <c r="N56" s="1" t="n">
        <v>207</v>
      </c>
      <c r="O56" s="1" t="n">
        <v>1770</v>
      </c>
      <c r="P56" s="1" t="n">
        <v>269</v>
      </c>
      <c r="Q56" s="1" t="n">
        <v>1140</v>
      </c>
      <c r="R56" s="1" t="n">
        <v>235</v>
      </c>
      <c r="S56" s="1" t="n">
        <v>1401</v>
      </c>
      <c r="T56" s="1" t="n">
        <v>255</v>
      </c>
      <c r="U56" s="1" t="n">
        <v>1198</v>
      </c>
      <c r="V56" s="1" t="n">
        <v>141</v>
      </c>
      <c r="W56" s="9" t="n">
        <v>11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3534</v>
      </c>
      <c r="E57" s="1" t="n">
        <v>1055</v>
      </c>
      <c r="F57" s="1" t="n">
        <v>133</v>
      </c>
      <c r="G57" s="1" t="n">
        <v>1390</v>
      </c>
      <c r="H57" s="1" t="n">
        <v>193</v>
      </c>
      <c r="I57" s="1" t="n">
        <v>1339</v>
      </c>
      <c r="J57" s="1" t="n">
        <v>181</v>
      </c>
      <c r="K57" s="1" t="n">
        <v>1425</v>
      </c>
      <c r="L57" s="1" t="n">
        <v>216</v>
      </c>
      <c r="M57" s="1" t="n">
        <v>1583</v>
      </c>
      <c r="N57" s="1" t="n">
        <v>202</v>
      </c>
      <c r="O57" s="1" t="n">
        <v>1770</v>
      </c>
      <c r="P57" s="1" t="n">
        <v>267</v>
      </c>
      <c r="Q57" s="1" t="n">
        <v>1140</v>
      </c>
      <c r="R57" s="1" t="n">
        <v>237</v>
      </c>
      <c r="S57" s="1" t="n">
        <v>1401</v>
      </c>
      <c r="T57" s="1" t="n">
        <v>257</v>
      </c>
      <c r="U57" s="1" t="n">
        <v>1198</v>
      </c>
      <c r="V57" s="1" t="n">
        <v>139</v>
      </c>
      <c r="W57" s="9" t="n">
        <v>11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3535</v>
      </c>
      <c r="E58" s="1" t="n">
        <v>1055</v>
      </c>
      <c r="F58" s="1" t="n">
        <v>134</v>
      </c>
      <c r="G58" s="1" t="n">
        <v>1390</v>
      </c>
      <c r="H58" s="1" t="n">
        <v>189</v>
      </c>
      <c r="I58" s="1" t="n">
        <v>1339</v>
      </c>
      <c r="J58" s="1" t="n">
        <v>178</v>
      </c>
      <c r="K58" s="1" t="n">
        <v>1425</v>
      </c>
      <c r="L58" s="1" t="n">
        <v>206</v>
      </c>
      <c r="M58" s="1" t="n">
        <v>1584</v>
      </c>
      <c r="N58" s="1" t="n">
        <v>206</v>
      </c>
      <c r="O58" s="1" t="n">
        <v>1770</v>
      </c>
      <c r="P58" s="1" t="n">
        <v>263</v>
      </c>
      <c r="Q58" s="1" t="n">
        <v>1140</v>
      </c>
      <c r="R58" s="1" t="n">
        <v>228</v>
      </c>
      <c r="S58" s="1" t="n">
        <v>1401</v>
      </c>
      <c r="T58" s="1" t="n">
        <v>255</v>
      </c>
      <c r="U58" s="1" t="n">
        <v>1198</v>
      </c>
      <c r="V58" s="1" t="n">
        <v>143</v>
      </c>
      <c r="W58" s="9" t="n">
        <v>11000000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3536</v>
      </c>
      <c r="E59" s="1" t="n">
        <v>1055</v>
      </c>
      <c r="F59" s="1" t="n">
        <v>134</v>
      </c>
      <c r="G59" s="1" t="n">
        <v>1390</v>
      </c>
      <c r="H59" s="1" t="n">
        <v>188</v>
      </c>
      <c r="I59" s="1" t="n">
        <v>1339</v>
      </c>
      <c r="J59" s="1" t="n">
        <v>177</v>
      </c>
      <c r="K59" s="1" t="n">
        <v>1425</v>
      </c>
      <c r="L59" s="1" t="n">
        <v>206</v>
      </c>
      <c r="M59" s="1" t="n">
        <v>1584</v>
      </c>
      <c r="N59" s="1" t="n">
        <v>204</v>
      </c>
      <c r="O59" s="1" t="n">
        <v>1770</v>
      </c>
      <c r="P59" s="1" t="n">
        <v>262</v>
      </c>
      <c r="Q59" s="1" t="n">
        <v>1140</v>
      </c>
      <c r="R59" s="1" t="n">
        <v>233</v>
      </c>
      <c r="S59" s="1" t="n">
        <v>1401</v>
      </c>
      <c r="T59" s="1" t="n">
        <v>254</v>
      </c>
      <c r="U59" s="1" t="n">
        <v>1198</v>
      </c>
      <c r="V59" s="1" t="n">
        <v>142</v>
      </c>
      <c r="W59" s="1" t="s">
        <v>88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3537</v>
      </c>
      <c r="E60" s="1" t="n">
        <v>1055</v>
      </c>
      <c r="F60" s="1" t="n">
        <v>136</v>
      </c>
      <c r="G60" s="1" t="n">
        <v>1390</v>
      </c>
      <c r="H60" s="1" t="n">
        <v>189</v>
      </c>
      <c r="I60" s="1" t="n">
        <v>1339</v>
      </c>
      <c r="J60" s="1" t="n">
        <v>175</v>
      </c>
      <c r="K60" s="1" t="n">
        <v>1425</v>
      </c>
      <c r="L60" s="1" t="n">
        <v>208</v>
      </c>
      <c r="M60" s="1" t="n">
        <v>1583</v>
      </c>
      <c r="N60" s="1" t="n">
        <v>207</v>
      </c>
      <c r="O60" s="1" t="n">
        <v>1770</v>
      </c>
      <c r="P60" s="1" t="n">
        <v>262</v>
      </c>
      <c r="Q60" s="1" t="n">
        <v>1140</v>
      </c>
      <c r="R60" s="1" t="n">
        <v>224</v>
      </c>
      <c r="S60" s="1" t="n">
        <v>1401</v>
      </c>
      <c r="T60" s="1" t="n">
        <v>250</v>
      </c>
      <c r="U60" s="1" t="n">
        <v>1198</v>
      </c>
      <c r="V60" s="1" t="n">
        <v>142</v>
      </c>
      <c r="W60" s="1" t="s">
        <v>85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3538</v>
      </c>
      <c r="E61" s="1" t="n">
        <v>1055</v>
      </c>
      <c r="F61" s="1" t="n">
        <v>132</v>
      </c>
      <c r="G61" s="1" t="n">
        <v>1390</v>
      </c>
      <c r="H61" s="1" t="n">
        <v>192</v>
      </c>
      <c r="I61" s="1" t="n">
        <v>1339</v>
      </c>
      <c r="J61" s="1" t="n">
        <v>174</v>
      </c>
      <c r="K61" s="1" t="n">
        <v>1425</v>
      </c>
      <c r="L61" s="1" t="n">
        <v>202</v>
      </c>
      <c r="M61" s="1" t="n">
        <v>1584</v>
      </c>
      <c r="N61" s="1" t="n">
        <v>208</v>
      </c>
      <c r="O61" s="1" t="n">
        <v>1770</v>
      </c>
      <c r="P61" s="1" t="n">
        <v>261</v>
      </c>
      <c r="Q61" s="1" t="n">
        <v>1140</v>
      </c>
      <c r="R61" s="1" t="n">
        <v>231</v>
      </c>
      <c r="S61" s="1" t="n">
        <v>1401</v>
      </c>
      <c r="T61" s="1" t="n">
        <v>250</v>
      </c>
      <c r="U61" s="1" t="n">
        <v>1198</v>
      </c>
      <c r="V61" s="1" t="n">
        <v>141</v>
      </c>
      <c r="W61" s="1" t="s">
        <v>98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3539</v>
      </c>
      <c r="E62" s="1" t="n">
        <v>1055</v>
      </c>
      <c r="F62" s="1" t="n">
        <v>134</v>
      </c>
      <c r="G62" s="1" t="n">
        <v>1390</v>
      </c>
      <c r="H62" s="1" t="n">
        <v>191</v>
      </c>
      <c r="I62" s="1" t="n">
        <v>1339</v>
      </c>
      <c r="J62" s="1" t="n">
        <v>176</v>
      </c>
      <c r="K62" s="1" t="n">
        <v>1425</v>
      </c>
      <c r="L62" s="1" t="n">
        <v>204</v>
      </c>
      <c r="M62" s="1" t="n">
        <v>1584</v>
      </c>
      <c r="N62" s="1" t="n">
        <v>204</v>
      </c>
      <c r="O62" s="1" t="n">
        <v>1770</v>
      </c>
      <c r="P62" s="1" t="n">
        <v>264</v>
      </c>
      <c r="Q62" s="1" t="n">
        <v>1140</v>
      </c>
      <c r="R62" s="1" t="n">
        <v>235</v>
      </c>
      <c r="S62" s="1" t="n">
        <v>1401</v>
      </c>
      <c r="T62" s="1" t="n">
        <v>251</v>
      </c>
      <c r="U62" s="1" t="n">
        <v>1198</v>
      </c>
      <c r="V62" s="1" t="n">
        <v>141</v>
      </c>
      <c r="W62" s="1" t="s">
        <v>182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3540</v>
      </c>
      <c r="E63" s="1" t="n">
        <v>1055</v>
      </c>
      <c r="F63" s="1" t="n">
        <v>134</v>
      </c>
      <c r="G63" s="1" t="n">
        <v>1390</v>
      </c>
      <c r="H63" s="1" t="n">
        <v>187</v>
      </c>
      <c r="I63" s="1" t="n">
        <v>1339</v>
      </c>
      <c r="J63" s="1" t="n">
        <v>177</v>
      </c>
      <c r="K63" s="1" t="n">
        <v>1425</v>
      </c>
      <c r="L63" s="1" t="n">
        <v>211</v>
      </c>
      <c r="M63" s="1" t="n">
        <v>1583</v>
      </c>
      <c r="N63" s="1" t="n">
        <v>204</v>
      </c>
      <c r="O63" s="1" t="n">
        <v>1770</v>
      </c>
      <c r="P63" s="1" t="n">
        <v>265</v>
      </c>
      <c r="Q63" s="1" t="n">
        <v>1140</v>
      </c>
      <c r="R63" s="1" t="n">
        <v>230</v>
      </c>
      <c r="S63" s="1" t="n">
        <v>1401</v>
      </c>
      <c r="T63" s="1" t="n">
        <v>253</v>
      </c>
      <c r="U63" s="1" t="n">
        <v>1198</v>
      </c>
      <c r="V63" s="1" t="n">
        <v>140</v>
      </c>
      <c r="W63" s="1" t="s">
        <v>92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3541</v>
      </c>
      <c r="E64" s="1" t="n">
        <v>1055</v>
      </c>
      <c r="F64" s="1" t="n">
        <v>133</v>
      </c>
      <c r="G64" s="1" t="n">
        <v>1390</v>
      </c>
      <c r="H64" s="1" t="n">
        <v>194</v>
      </c>
      <c r="I64" s="1" t="n">
        <v>1339</v>
      </c>
      <c r="J64" s="1" t="n">
        <v>179</v>
      </c>
      <c r="K64" s="1" t="n">
        <v>1425</v>
      </c>
      <c r="L64" s="1" t="n">
        <v>211</v>
      </c>
      <c r="M64" s="1" t="n">
        <v>1584</v>
      </c>
      <c r="N64" s="1" t="n">
        <v>201</v>
      </c>
      <c r="O64" s="1" t="n">
        <v>1770</v>
      </c>
      <c r="P64" s="1" t="n">
        <v>263</v>
      </c>
      <c r="Q64" s="1" t="n">
        <v>1140</v>
      </c>
      <c r="R64" s="1" t="n">
        <v>228</v>
      </c>
      <c r="S64" s="1" t="n">
        <v>1401</v>
      </c>
      <c r="T64" s="1" t="n">
        <v>256</v>
      </c>
      <c r="U64" s="1" t="n">
        <v>1198</v>
      </c>
      <c r="V64" s="1" t="n">
        <v>140</v>
      </c>
      <c r="W64" s="1" t="s">
        <v>104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3542</v>
      </c>
      <c r="E65" s="1" t="n">
        <v>1055</v>
      </c>
      <c r="F65" s="1" t="n">
        <v>130</v>
      </c>
      <c r="G65" s="1" t="n">
        <v>1390</v>
      </c>
      <c r="H65" s="1" t="n">
        <v>184</v>
      </c>
      <c r="I65" s="1" t="n">
        <v>1339</v>
      </c>
      <c r="J65" s="1" t="n">
        <v>176</v>
      </c>
      <c r="K65" s="1" t="n">
        <v>1425</v>
      </c>
      <c r="L65" s="1" t="n">
        <v>202</v>
      </c>
      <c r="M65" s="1" t="n">
        <v>1584</v>
      </c>
      <c r="N65" s="1" t="n">
        <v>206</v>
      </c>
      <c r="O65" s="1" t="n">
        <v>1770</v>
      </c>
      <c r="P65" s="1" t="n">
        <v>266</v>
      </c>
      <c r="Q65" s="1" t="n">
        <v>1140</v>
      </c>
      <c r="R65" s="1" t="n">
        <v>235</v>
      </c>
      <c r="S65" s="1" t="n">
        <v>1401</v>
      </c>
      <c r="T65" s="1" t="n">
        <v>255</v>
      </c>
      <c r="U65" s="1" t="n">
        <v>1198</v>
      </c>
      <c r="V65" s="1" t="n">
        <v>141</v>
      </c>
      <c r="W65" s="1" t="s">
        <v>104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3543</v>
      </c>
      <c r="E66" s="1" t="n">
        <v>1055</v>
      </c>
      <c r="F66" s="1" t="n">
        <v>132</v>
      </c>
      <c r="G66" s="1" t="n">
        <v>1390</v>
      </c>
      <c r="H66" s="1" t="n">
        <v>187</v>
      </c>
      <c r="I66" s="1" t="n">
        <v>1339</v>
      </c>
      <c r="J66" s="1" t="n">
        <v>174</v>
      </c>
      <c r="K66" s="1" t="n">
        <v>1425</v>
      </c>
      <c r="L66" s="1" t="n">
        <v>208</v>
      </c>
      <c r="M66" s="1" t="n">
        <v>1584</v>
      </c>
      <c r="N66" s="1" t="n">
        <v>203</v>
      </c>
      <c r="O66" s="1" t="n">
        <v>1770</v>
      </c>
      <c r="P66" s="1" t="n">
        <v>266</v>
      </c>
      <c r="Q66" s="1" t="n">
        <v>1140</v>
      </c>
      <c r="R66" s="1" t="n">
        <v>236</v>
      </c>
      <c r="S66" s="1" t="n">
        <v>1401</v>
      </c>
      <c r="T66" s="1" t="n">
        <v>255</v>
      </c>
      <c r="U66" s="1" t="n">
        <v>1198</v>
      </c>
      <c r="V66" s="1" t="n">
        <v>138</v>
      </c>
      <c r="W66" s="9" t="n">
        <v>1100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3544</v>
      </c>
      <c r="E67" s="1" t="n">
        <v>1055</v>
      </c>
      <c r="F67" s="1" t="n">
        <v>134</v>
      </c>
      <c r="G67" s="1" t="n">
        <v>1390</v>
      </c>
      <c r="H67" s="1" t="n">
        <v>192</v>
      </c>
      <c r="I67" s="1" t="n">
        <v>1339</v>
      </c>
      <c r="J67" s="1" t="n">
        <v>171</v>
      </c>
      <c r="K67" s="1" t="n">
        <v>1425</v>
      </c>
      <c r="L67" s="1" t="n">
        <v>204</v>
      </c>
      <c r="M67" s="1" t="n">
        <v>1584</v>
      </c>
      <c r="N67" s="1" t="n">
        <v>209</v>
      </c>
      <c r="O67" s="1" t="n">
        <v>1770</v>
      </c>
      <c r="P67" s="1" t="n">
        <v>260</v>
      </c>
      <c r="Q67" s="1" t="n">
        <v>1140</v>
      </c>
      <c r="R67" s="1" t="n">
        <v>235</v>
      </c>
      <c r="S67" s="1" t="n">
        <v>1401</v>
      </c>
      <c r="T67" s="1" t="n">
        <v>252</v>
      </c>
      <c r="U67" s="1" t="n">
        <v>1198</v>
      </c>
      <c r="V67" s="1" t="n">
        <v>140</v>
      </c>
      <c r="W67" s="1" t="s">
        <v>80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3545</v>
      </c>
      <c r="E68" s="1" t="n">
        <v>1055</v>
      </c>
      <c r="F68" s="1" t="n">
        <v>136</v>
      </c>
      <c r="G68" s="1" t="n">
        <v>1390</v>
      </c>
      <c r="H68" s="1" t="n">
        <v>193</v>
      </c>
      <c r="I68" s="1" t="n">
        <v>1339</v>
      </c>
      <c r="J68" s="1" t="n">
        <v>173</v>
      </c>
      <c r="K68" s="1" t="n">
        <v>1425</v>
      </c>
      <c r="L68" s="1" t="n">
        <v>207</v>
      </c>
      <c r="M68" s="1" t="n">
        <v>1584</v>
      </c>
      <c r="N68" s="1" t="n">
        <v>204</v>
      </c>
      <c r="O68" s="1" t="n">
        <v>1770</v>
      </c>
      <c r="P68" s="1" t="n">
        <v>261</v>
      </c>
      <c r="Q68" s="1" t="n">
        <v>1140</v>
      </c>
      <c r="R68" s="1" t="n">
        <v>239</v>
      </c>
      <c r="S68" s="1" t="n">
        <v>1401</v>
      </c>
      <c r="T68" s="1" t="n">
        <v>257</v>
      </c>
      <c r="U68" s="1" t="n">
        <v>1198</v>
      </c>
      <c r="V68" s="1" t="n">
        <v>144</v>
      </c>
      <c r="W68" s="9" t="n">
        <v>110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3546</v>
      </c>
      <c r="E69" s="1" t="n">
        <v>1055</v>
      </c>
      <c r="F69" s="1" t="n">
        <v>137</v>
      </c>
      <c r="G69" s="1" t="n">
        <v>1390</v>
      </c>
      <c r="H69" s="1" t="n">
        <v>191</v>
      </c>
      <c r="I69" s="1" t="n">
        <v>1339</v>
      </c>
      <c r="J69" s="1" t="n">
        <v>177</v>
      </c>
      <c r="K69" s="1" t="n">
        <v>1425</v>
      </c>
      <c r="L69" s="1" t="n">
        <v>206</v>
      </c>
      <c r="M69" s="1" t="n">
        <v>1584</v>
      </c>
      <c r="N69" s="1" t="n">
        <v>207</v>
      </c>
      <c r="O69" s="1" t="n">
        <v>1770</v>
      </c>
      <c r="P69" s="1" t="n">
        <v>263</v>
      </c>
      <c r="Q69" s="1" t="n">
        <v>1140</v>
      </c>
      <c r="R69" s="1" t="n">
        <v>241</v>
      </c>
      <c r="S69" s="1" t="n">
        <v>1401</v>
      </c>
      <c r="T69" s="1" t="n">
        <v>260</v>
      </c>
      <c r="U69" s="1" t="n">
        <v>1198</v>
      </c>
      <c r="V69" s="1" t="n">
        <v>140</v>
      </c>
      <c r="W69" s="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1" t="n">
        <f aca="false">AVERAGE(E5:E500)</f>
        <v>1057</v>
      </c>
      <c r="F1" s="1" t="n">
        <f aca="false">AVERAGE(F5:F500)</f>
        <v>138.957746478873</v>
      </c>
      <c r="G1" s="1" t="n">
        <f aca="false">AVERAGE(G5:G500)</f>
        <v>1390</v>
      </c>
      <c r="H1" s="1" t="n">
        <f aca="false">AVERAGE(H5:H500)</f>
        <v>259.647887323944</v>
      </c>
      <c r="I1" s="1" t="n">
        <f aca="false">AVERAGE(I5:I500)</f>
        <v>1339.98591549296</v>
      </c>
      <c r="J1" s="1" t="n">
        <f aca="false">AVERAGE(J5:J500)</f>
        <v>266.760563380282</v>
      </c>
      <c r="K1" s="1" t="n">
        <f aca="false">AVERAGE(K5:K500)</f>
        <v>1425</v>
      </c>
      <c r="L1" s="1" t="n">
        <f aca="false">AVERAGE(L5:L500)</f>
        <v>311</v>
      </c>
      <c r="M1" s="1" t="n">
        <f aca="false">AVERAGE(M5:M500)</f>
        <v>1584</v>
      </c>
      <c r="N1" s="1" t="n">
        <f aca="false">AVERAGE(N5:N500)</f>
        <v>313.788732394366</v>
      </c>
      <c r="O1" s="1" t="n">
        <f aca="false">AVERAGE(O5:O500)</f>
        <v>1770.77464788732</v>
      </c>
      <c r="P1" s="1" t="n">
        <f aca="false">AVERAGE(P5:P500)</f>
        <v>394.521126760563</v>
      </c>
      <c r="Q1" s="13" t="n">
        <f aca="false">AVERAGE(Q5:Q500)</f>
        <v>1139</v>
      </c>
      <c r="R1" s="13" t="n">
        <f aca="false">AVERAGE(R5:R500)</f>
        <v>375.507042253521</v>
      </c>
      <c r="S1" s="13" t="n">
        <f aca="false">AVERAGE(S5:S500)</f>
        <v>1400</v>
      </c>
      <c r="T1" s="13" t="n">
        <f aca="false">AVERAGE(T5:T500)</f>
        <v>416.098591549296</v>
      </c>
      <c r="U1" s="13" t="n">
        <f aca="false">AVERAGE(U5:U500)</f>
        <v>1198</v>
      </c>
      <c r="V1" s="13" t="n">
        <f aca="false">AVERAGE(V5:V500)</f>
        <v>213.478873239437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3854</v>
      </c>
      <c r="E5" s="1" t="n">
        <v>1057</v>
      </c>
      <c r="F5" s="1" t="n">
        <v>171</v>
      </c>
      <c r="G5" s="1" t="n">
        <v>1390</v>
      </c>
      <c r="H5" s="1" t="n">
        <v>252</v>
      </c>
      <c r="I5" s="1" t="n">
        <v>1339</v>
      </c>
      <c r="J5" s="1" t="n">
        <v>266</v>
      </c>
      <c r="K5" s="1" t="n">
        <v>1425</v>
      </c>
      <c r="L5" s="1" t="n">
        <v>310</v>
      </c>
      <c r="M5" s="1" t="n">
        <v>1584</v>
      </c>
      <c r="N5" s="1" t="n">
        <v>327</v>
      </c>
      <c r="O5" s="1" t="n">
        <v>1770</v>
      </c>
      <c r="P5" s="1" t="n">
        <v>413</v>
      </c>
      <c r="Q5" s="1" t="n">
        <v>1139</v>
      </c>
      <c r="R5" s="1" t="n">
        <v>377</v>
      </c>
      <c r="S5" s="1" t="n">
        <v>1400</v>
      </c>
      <c r="T5" s="1" t="n">
        <v>422</v>
      </c>
      <c r="U5" s="1" t="n">
        <v>1198</v>
      </c>
      <c r="V5" s="1" t="n">
        <v>214</v>
      </c>
      <c r="W5" s="9" t="n">
        <v>11000000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3855</v>
      </c>
      <c r="E6" s="1" t="n">
        <v>1057</v>
      </c>
      <c r="F6" s="1" t="n">
        <v>145</v>
      </c>
      <c r="G6" s="1" t="n">
        <v>1390</v>
      </c>
      <c r="H6" s="1" t="n">
        <v>264</v>
      </c>
      <c r="I6" s="1" t="n">
        <v>1340</v>
      </c>
      <c r="J6" s="1" t="n">
        <v>265</v>
      </c>
      <c r="K6" s="1" t="n">
        <v>1425</v>
      </c>
      <c r="L6" s="1" t="n">
        <v>318</v>
      </c>
      <c r="M6" s="1" t="n">
        <v>1584</v>
      </c>
      <c r="N6" s="1" t="n">
        <v>318</v>
      </c>
      <c r="O6" s="1" t="n">
        <v>1770</v>
      </c>
      <c r="P6" s="1" t="n">
        <v>410</v>
      </c>
      <c r="Q6" s="1" t="n">
        <v>1139</v>
      </c>
      <c r="R6" s="1" t="n">
        <v>376</v>
      </c>
      <c r="S6" s="1" t="n">
        <v>1400</v>
      </c>
      <c r="T6" s="1" t="n">
        <v>418</v>
      </c>
      <c r="U6" s="1" t="n">
        <v>1198</v>
      </c>
      <c r="V6" s="1" t="n">
        <v>218</v>
      </c>
      <c r="W6" s="1" t="s">
        <v>121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3856</v>
      </c>
      <c r="E7" s="1" t="n">
        <v>1057</v>
      </c>
      <c r="F7" s="1" t="n">
        <v>133</v>
      </c>
      <c r="G7" s="1" t="n">
        <v>1390</v>
      </c>
      <c r="H7" s="1" t="n">
        <v>257</v>
      </c>
      <c r="I7" s="1" t="n">
        <v>1340</v>
      </c>
      <c r="J7" s="1" t="n">
        <v>263</v>
      </c>
      <c r="K7" s="1" t="n">
        <v>1425</v>
      </c>
      <c r="L7" s="1" t="n">
        <v>312</v>
      </c>
      <c r="M7" s="1" t="n">
        <v>1584</v>
      </c>
      <c r="N7" s="1" t="n">
        <v>336</v>
      </c>
      <c r="O7" s="1" t="n">
        <v>1770</v>
      </c>
      <c r="P7" s="1" t="n">
        <v>416</v>
      </c>
      <c r="Q7" s="1" t="n">
        <v>1139</v>
      </c>
      <c r="R7" s="1" t="n">
        <v>370</v>
      </c>
      <c r="S7" s="1" t="n">
        <v>1400</v>
      </c>
      <c r="T7" s="1" t="n">
        <v>420</v>
      </c>
      <c r="U7" s="1" t="n">
        <v>1198</v>
      </c>
      <c r="V7" s="1" t="n">
        <v>220</v>
      </c>
      <c r="W7" s="1" t="s">
        <v>94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3857</v>
      </c>
      <c r="E8" s="1" t="n">
        <v>1057</v>
      </c>
      <c r="F8" s="1" t="n">
        <v>142</v>
      </c>
      <c r="G8" s="1" t="n">
        <v>1390</v>
      </c>
      <c r="H8" s="1" t="n">
        <v>268</v>
      </c>
      <c r="I8" s="1" t="n">
        <v>1340</v>
      </c>
      <c r="J8" s="1" t="n">
        <v>268</v>
      </c>
      <c r="K8" s="1" t="n">
        <v>1425</v>
      </c>
      <c r="L8" s="1" t="n">
        <v>311</v>
      </c>
      <c r="M8" s="1" t="n">
        <v>1584</v>
      </c>
      <c r="N8" s="1" t="n">
        <v>352</v>
      </c>
      <c r="O8" s="1" t="n">
        <v>1770</v>
      </c>
      <c r="P8" s="1" t="n">
        <v>410</v>
      </c>
      <c r="Q8" s="1" t="n">
        <v>1139</v>
      </c>
      <c r="R8" s="1" t="n">
        <v>375</v>
      </c>
      <c r="S8" s="1" t="n">
        <v>1400</v>
      </c>
      <c r="T8" s="1" t="n">
        <v>426</v>
      </c>
      <c r="U8" s="1" t="n">
        <v>1198</v>
      </c>
      <c r="V8" s="1" t="n">
        <v>219</v>
      </c>
      <c r="W8" s="1" t="s">
        <v>123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3858</v>
      </c>
      <c r="E9" s="1" t="n">
        <v>1057</v>
      </c>
      <c r="F9" s="1" t="n">
        <v>131</v>
      </c>
      <c r="G9" s="1" t="n">
        <v>1390</v>
      </c>
      <c r="H9" s="1" t="n">
        <v>266</v>
      </c>
      <c r="I9" s="1" t="n">
        <v>1340</v>
      </c>
      <c r="J9" s="1" t="n">
        <v>262</v>
      </c>
      <c r="K9" s="1" t="n">
        <v>1425</v>
      </c>
      <c r="L9" s="1" t="n">
        <v>308</v>
      </c>
      <c r="M9" s="1" t="n">
        <v>1584</v>
      </c>
      <c r="N9" s="1" t="n">
        <v>320</v>
      </c>
      <c r="O9" s="1" t="n">
        <v>1770</v>
      </c>
      <c r="P9" s="1" t="n">
        <v>400</v>
      </c>
      <c r="Q9" s="1" t="n">
        <v>1139</v>
      </c>
      <c r="R9" s="1" t="n">
        <v>371</v>
      </c>
      <c r="S9" s="1" t="n">
        <v>1400</v>
      </c>
      <c r="T9" s="1" t="n">
        <v>414</v>
      </c>
      <c r="U9" s="1" t="n">
        <v>1198</v>
      </c>
      <c r="V9" s="1" t="n">
        <v>219</v>
      </c>
      <c r="W9" s="1" t="s">
        <v>96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3859</v>
      </c>
      <c r="E10" s="1" t="n">
        <v>1057</v>
      </c>
      <c r="F10" s="1" t="n">
        <v>142</v>
      </c>
      <c r="G10" s="1" t="n">
        <v>1390</v>
      </c>
      <c r="H10" s="1" t="n">
        <v>267</v>
      </c>
      <c r="I10" s="1" t="n">
        <v>1340</v>
      </c>
      <c r="J10" s="1" t="n">
        <v>273</v>
      </c>
      <c r="K10" s="1" t="n">
        <v>1425</v>
      </c>
      <c r="L10" s="1" t="n">
        <v>316</v>
      </c>
      <c r="M10" s="1" t="n">
        <v>1584</v>
      </c>
      <c r="N10" s="1" t="n">
        <v>315</v>
      </c>
      <c r="O10" s="1" t="n">
        <v>1770</v>
      </c>
      <c r="P10" s="1" t="n">
        <v>401</v>
      </c>
      <c r="Q10" s="1" t="n">
        <v>1139</v>
      </c>
      <c r="R10" s="1" t="n">
        <v>372</v>
      </c>
      <c r="S10" s="1" t="n">
        <v>1400</v>
      </c>
      <c r="T10" s="1" t="n">
        <v>414</v>
      </c>
      <c r="U10" s="1" t="n">
        <v>1198</v>
      </c>
      <c r="V10" s="1" t="n">
        <v>213</v>
      </c>
      <c r="W10" s="9" t="n">
        <v>11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3860</v>
      </c>
      <c r="E11" s="1" t="n">
        <v>1057</v>
      </c>
      <c r="F11" s="1" t="n">
        <v>151</v>
      </c>
      <c r="G11" s="1" t="n">
        <v>1390</v>
      </c>
      <c r="H11" s="1" t="n">
        <v>270</v>
      </c>
      <c r="I11" s="1" t="n">
        <v>1340</v>
      </c>
      <c r="J11" s="1" t="n">
        <v>273</v>
      </c>
      <c r="K11" s="1" t="n">
        <v>1425</v>
      </c>
      <c r="L11" s="1" t="n">
        <v>319</v>
      </c>
      <c r="M11" s="1" t="n">
        <v>1584</v>
      </c>
      <c r="N11" s="1" t="n">
        <v>317</v>
      </c>
      <c r="O11" s="1" t="n">
        <v>1770</v>
      </c>
      <c r="P11" s="1" t="n">
        <v>405</v>
      </c>
      <c r="Q11" s="1" t="n">
        <v>1139</v>
      </c>
      <c r="R11" s="1" t="n">
        <v>379</v>
      </c>
      <c r="S11" s="1" t="n">
        <v>1400</v>
      </c>
      <c r="T11" s="1" t="n">
        <v>419</v>
      </c>
      <c r="U11" s="1" t="n">
        <v>1198</v>
      </c>
      <c r="V11" s="1" t="n">
        <v>214</v>
      </c>
      <c r="W11" s="9" t="n">
        <v>1100000000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3861</v>
      </c>
      <c r="E12" s="1" t="n">
        <v>1057</v>
      </c>
      <c r="F12" s="1" t="n">
        <v>139</v>
      </c>
      <c r="G12" s="1" t="n">
        <v>1390</v>
      </c>
      <c r="H12" s="1" t="n">
        <v>269</v>
      </c>
      <c r="I12" s="1" t="n">
        <v>1340</v>
      </c>
      <c r="J12" s="1" t="n">
        <v>275</v>
      </c>
      <c r="K12" s="1" t="n">
        <v>1425</v>
      </c>
      <c r="L12" s="1" t="n">
        <v>313</v>
      </c>
      <c r="M12" s="1" t="n">
        <v>1584</v>
      </c>
      <c r="N12" s="1" t="n">
        <v>335</v>
      </c>
      <c r="O12" s="1" t="n">
        <v>1770</v>
      </c>
      <c r="P12" s="1" t="n">
        <v>401</v>
      </c>
      <c r="Q12" s="1" t="n">
        <v>1139</v>
      </c>
      <c r="R12" s="1" t="n">
        <v>372</v>
      </c>
      <c r="S12" s="1" t="n">
        <v>1400</v>
      </c>
      <c r="T12" s="1" t="n">
        <v>401</v>
      </c>
      <c r="U12" s="1" t="n">
        <v>1198</v>
      </c>
      <c r="V12" s="1" t="n">
        <v>215</v>
      </c>
      <c r="W12" s="9" t="n">
        <v>11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3862</v>
      </c>
      <c r="E13" s="1" t="n">
        <v>1057</v>
      </c>
      <c r="F13" s="1" t="n">
        <v>131</v>
      </c>
      <c r="G13" s="1" t="n">
        <v>1390</v>
      </c>
      <c r="H13" s="1" t="n">
        <v>263</v>
      </c>
      <c r="I13" s="1" t="n">
        <v>1340</v>
      </c>
      <c r="J13" s="1" t="n">
        <v>274</v>
      </c>
      <c r="K13" s="1" t="n">
        <v>1425</v>
      </c>
      <c r="L13" s="1" t="n">
        <v>319</v>
      </c>
      <c r="M13" s="1" t="n">
        <v>1584</v>
      </c>
      <c r="N13" s="1" t="n">
        <v>309</v>
      </c>
      <c r="O13" s="1" t="n">
        <v>1770</v>
      </c>
      <c r="P13" s="1" t="n">
        <v>400</v>
      </c>
      <c r="Q13" s="1" t="n">
        <v>1139</v>
      </c>
      <c r="R13" s="1" t="n">
        <v>355</v>
      </c>
      <c r="S13" s="1" t="n">
        <v>1400</v>
      </c>
      <c r="T13" s="1" t="n">
        <v>405</v>
      </c>
      <c r="U13" s="1" t="n">
        <v>1198</v>
      </c>
      <c r="V13" s="1" t="n">
        <v>221</v>
      </c>
      <c r="W13" s="1" t="s">
        <v>74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3863</v>
      </c>
      <c r="E14" s="1" t="n">
        <v>1057</v>
      </c>
      <c r="F14" s="1" t="n">
        <v>139</v>
      </c>
      <c r="G14" s="1" t="n">
        <v>1390</v>
      </c>
      <c r="H14" s="1" t="n">
        <v>259</v>
      </c>
      <c r="I14" s="1" t="n">
        <v>1340</v>
      </c>
      <c r="J14" s="1" t="n">
        <v>272</v>
      </c>
      <c r="K14" s="1" t="n">
        <v>1425</v>
      </c>
      <c r="L14" s="1" t="n">
        <v>309</v>
      </c>
      <c r="M14" s="1" t="n">
        <v>1584</v>
      </c>
      <c r="N14" s="1" t="n">
        <v>318</v>
      </c>
      <c r="O14" s="1" t="n">
        <v>1770</v>
      </c>
      <c r="P14" s="1" t="n">
        <v>395</v>
      </c>
      <c r="Q14" s="1" t="n">
        <v>1139</v>
      </c>
      <c r="R14" s="1" t="n">
        <v>379</v>
      </c>
      <c r="S14" s="1" t="n">
        <v>1400</v>
      </c>
      <c r="T14" s="1" t="n">
        <v>424</v>
      </c>
      <c r="U14" s="1" t="n">
        <v>1198</v>
      </c>
      <c r="V14" s="1" t="n">
        <v>219</v>
      </c>
      <c r="W14" s="1" t="n">
        <v>1200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3864</v>
      </c>
      <c r="E15" s="1" t="n">
        <v>1057</v>
      </c>
      <c r="F15" s="1" t="n">
        <v>133</v>
      </c>
      <c r="G15" s="1" t="n">
        <v>1390</v>
      </c>
      <c r="H15" s="1" t="n">
        <v>266</v>
      </c>
      <c r="I15" s="1" t="n">
        <v>1340</v>
      </c>
      <c r="J15" s="1" t="n">
        <v>265</v>
      </c>
      <c r="K15" s="1" t="n">
        <v>1425</v>
      </c>
      <c r="L15" s="1" t="n">
        <v>306</v>
      </c>
      <c r="M15" s="1" t="n">
        <v>1584</v>
      </c>
      <c r="N15" s="1" t="n">
        <v>322</v>
      </c>
      <c r="O15" s="1" t="n">
        <v>1770</v>
      </c>
      <c r="P15" s="1" t="n">
        <v>402</v>
      </c>
      <c r="Q15" s="1" t="n">
        <v>1139</v>
      </c>
      <c r="R15" s="1" t="n">
        <v>404</v>
      </c>
      <c r="S15" s="1" t="n">
        <v>1400</v>
      </c>
      <c r="T15" s="1" t="n">
        <v>410</v>
      </c>
      <c r="U15" s="1" t="n">
        <v>1198</v>
      </c>
      <c r="V15" s="1" t="n">
        <v>217</v>
      </c>
      <c r="W15" s="1" t="s">
        <v>182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3865</v>
      </c>
      <c r="E16" s="1" t="n">
        <v>1057</v>
      </c>
      <c r="F16" s="1" t="n">
        <v>129</v>
      </c>
      <c r="G16" s="1" t="n">
        <v>1390</v>
      </c>
      <c r="H16" s="1" t="n">
        <v>259</v>
      </c>
      <c r="I16" s="1" t="n">
        <v>1340</v>
      </c>
      <c r="J16" s="1" t="n">
        <v>267</v>
      </c>
      <c r="K16" s="1" t="n">
        <v>1425</v>
      </c>
      <c r="L16" s="1" t="n">
        <v>309</v>
      </c>
      <c r="M16" s="1" t="n">
        <v>1584</v>
      </c>
      <c r="N16" s="1" t="n">
        <v>309</v>
      </c>
      <c r="O16" s="1" t="n">
        <v>1770</v>
      </c>
      <c r="P16" s="1" t="n">
        <v>400</v>
      </c>
      <c r="Q16" s="1" t="n">
        <v>1139</v>
      </c>
      <c r="R16" s="1" t="n">
        <v>378</v>
      </c>
      <c r="S16" s="1" t="n">
        <v>1400</v>
      </c>
      <c r="T16" s="1" t="n">
        <v>408</v>
      </c>
      <c r="U16" s="1" t="n">
        <v>1198</v>
      </c>
      <c r="V16" s="1" t="n">
        <v>214</v>
      </c>
      <c r="W16" s="1" t="s">
        <v>111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3866</v>
      </c>
      <c r="E17" s="1" t="n">
        <v>1057</v>
      </c>
      <c r="F17" s="1" t="n">
        <v>131</v>
      </c>
      <c r="G17" s="1" t="n">
        <v>1390</v>
      </c>
      <c r="H17" s="1" t="n">
        <v>257</v>
      </c>
      <c r="I17" s="1" t="n">
        <v>1340</v>
      </c>
      <c r="J17" s="1" t="n">
        <v>272</v>
      </c>
      <c r="K17" s="1" t="n">
        <v>1425</v>
      </c>
      <c r="L17" s="1" t="n">
        <v>309</v>
      </c>
      <c r="M17" s="1" t="n">
        <v>1584</v>
      </c>
      <c r="N17" s="1" t="n">
        <v>314</v>
      </c>
      <c r="O17" s="1" t="n">
        <v>1770</v>
      </c>
      <c r="P17" s="1" t="n">
        <v>395</v>
      </c>
      <c r="Q17" s="1" t="n">
        <v>1139</v>
      </c>
      <c r="R17" s="1" t="n">
        <v>369</v>
      </c>
      <c r="S17" s="1" t="n">
        <v>1400</v>
      </c>
      <c r="T17" s="1" t="n">
        <v>419</v>
      </c>
      <c r="U17" s="1" t="n">
        <v>1198</v>
      </c>
      <c r="V17" s="1" t="n">
        <v>212</v>
      </c>
      <c r="W17" s="1" t="s">
        <v>120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3867</v>
      </c>
      <c r="E18" s="1" t="n">
        <v>1057</v>
      </c>
      <c r="F18" s="1" t="n">
        <v>132</v>
      </c>
      <c r="G18" s="1" t="n">
        <v>1390</v>
      </c>
      <c r="H18" s="1" t="n">
        <v>259</v>
      </c>
      <c r="I18" s="1" t="n">
        <v>1340</v>
      </c>
      <c r="J18" s="1" t="n">
        <v>269</v>
      </c>
      <c r="K18" s="1" t="n">
        <v>1425</v>
      </c>
      <c r="L18" s="1" t="n">
        <v>315</v>
      </c>
      <c r="M18" s="1" t="n">
        <v>1584</v>
      </c>
      <c r="N18" s="1" t="n">
        <v>308</v>
      </c>
      <c r="O18" s="1" t="n">
        <v>1770</v>
      </c>
      <c r="P18" s="1" t="n">
        <v>399</v>
      </c>
      <c r="Q18" s="1" t="n">
        <v>1139</v>
      </c>
      <c r="R18" s="1" t="n">
        <v>380</v>
      </c>
      <c r="S18" s="1" t="n">
        <v>1400</v>
      </c>
      <c r="T18" s="1" t="n">
        <v>419</v>
      </c>
      <c r="U18" s="1" t="n">
        <v>1198</v>
      </c>
      <c r="V18" s="1" t="n">
        <v>211</v>
      </c>
      <c r="W18" s="1" t="s">
        <v>113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3868</v>
      </c>
      <c r="E19" s="1" t="n">
        <v>1057</v>
      </c>
      <c r="F19" s="1" t="n">
        <v>134</v>
      </c>
      <c r="G19" s="1" t="n">
        <v>1390</v>
      </c>
      <c r="H19" s="1" t="n">
        <v>263</v>
      </c>
      <c r="I19" s="1" t="n">
        <v>1340</v>
      </c>
      <c r="J19" s="1" t="n">
        <v>262</v>
      </c>
      <c r="K19" s="1" t="n">
        <v>1425</v>
      </c>
      <c r="L19" s="1" t="n">
        <v>307</v>
      </c>
      <c r="M19" s="1" t="n">
        <v>1584</v>
      </c>
      <c r="N19" s="1" t="n">
        <v>318</v>
      </c>
      <c r="O19" s="1" t="n">
        <v>1770</v>
      </c>
      <c r="P19" s="1" t="n">
        <v>394</v>
      </c>
      <c r="Q19" s="1" t="n">
        <v>1139</v>
      </c>
      <c r="R19" s="1" t="n">
        <v>388</v>
      </c>
      <c r="S19" s="1" t="n">
        <v>1400</v>
      </c>
      <c r="T19" s="1" t="n">
        <v>418</v>
      </c>
      <c r="U19" s="1" t="n">
        <v>1198</v>
      </c>
      <c r="V19" s="1" t="n">
        <v>213</v>
      </c>
      <c r="W19" s="1" t="s">
        <v>111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3869</v>
      </c>
      <c r="E20" s="1" t="n">
        <v>1057</v>
      </c>
      <c r="F20" s="1" t="n">
        <v>136</v>
      </c>
      <c r="G20" s="1" t="n">
        <v>1390</v>
      </c>
      <c r="H20" s="1" t="n">
        <v>260</v>
      </c>
      <c r="I20" s="1" t="n">
        <v>1340</v>
      </c>
      <c r="J20" s="1" t="n">
        <v>265</v>
      </c>
      <c r="K20" s="1" t="n">
        <v>1425</v>
      </c>
      <c r="L20" s="1" t="n">
        <v>315</v>
      </c>
      <c r="M20" s="1" t="n">
        <v>1584</v>
      </c>
      <c r="N20" s="1" t="n">
        <v>314</v>
      </c>
      <c r="O20" s="1" t="n">
        <v>1771</v>
      </c>
      <c r="P20" s="1" t="n">
        <v>407</v>
      </c>
      <c r="Q20" s="1" t="n">
        <v>1139</v>
      </c>
      <c r="R20" s="1" t="n">
        <v>380</v>
      </c>
      <c r="S20" s="1" t="n">
        <v>1400</v>
      </c>
      <c r="T20" s="1" t="n">
        <v>415</v>
      </c>
      <c r="U20" s="1" t="n">
        <v>1198</v>
      </c>
      <c r="V20" s="1" t="n">
        <v>214</v>
      </c>
      <c r="W20" s="9" t="n">
        <v>110000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3870</v>
      </c>
      <c r="E21" s="1" t="n">
        <v>1057</v>
      </c>
      <c r="F21" s="1" t="n">
        <v>133</v>
      </c>
      <c r="G21" s="1" t="n">
        <v>1390</v>
      </c>
      <c r="H21" s="1" t="n">
        <v>258</v>
      </c>
      <c r="I21" s="1" t="n">
        <v>1340</v>
      </c>
      <c r="J21" s="1" t="n">
        <v>268</v>
      </c>
      <c r="K21" s="1" t="n">
        <v>1425</v>
      </c>
      <c r="L21" s="1" t="n">
        <v>310</v>
      </c>
      <c r="M21" s="1" t="n">
        <v>1584</v>
      </c>
      <c r="N21" s="1" t="n">
        <v>316</v>
      </c>
      <c r="O21" s="1" t="n">
        <v>1770</v>
      </c>
      <c r="P21" s="1" t="n">
        <v>392</v>
      </c>
      <c r="Q21" s="1" t="n">
        <v>1139</v>
      </c>
      <c r="R21" s="1" t="n">
        <v>402</v>
      </c>
      <c r="S21" s="1" t="n">
        <v>1400</v>
      </c>
      <c r="T21" s="1" t="n">
        <v>424</v>
      </c>
      <c r="U21" s="1" t="n">
        <v>1198</v>
      </c>
      <c r="V21" s="1" t="n">
        <v>211</v>
      </c>
      <c r="W21" s="1" t="s">
        <v>74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3871</v>
      </c>
      <c r="E22" s="1" t="n">
        <v>1057</v>
      </c>
      <c r="F22" s="1" t="n">
        <v>148</v>
      </c>
      <c r="G22" s="1" t="n">
        <v>1390</v>
      </c>
      <c r="H22" s="1" t="n">
        <v>257</v>
      </c>
      <c r="I22" s="1" t="n">
        <v>1340</v>
      </c>
      <c r="J22" s="1" t="n">
        <v>266</v>
      </c>
      <c r="K22" s="1" t="n">
        <v>1425</v>
      </c>
      <c r="L22" s="1" t="n">
        <v>306</v>
      </c>
      <c r="M22" s="1" t="n">
        <v>1584</v>
      </c>
      <c r="N22" s="1" t="n">
        <v>314</v>
      </c>
      <c r="O22" s="1" t="n">
        <v>1771</v>
      </c>
      <c r="P22" s="1" t="n">
        <v>390</v>
      </c>
      <c r="Q22" s="1" t="n">
        <v>1139</v>
      </c>
      <c r="R22" s="1" t="n">
        <v>379</v>
      </c>
      <c r="S22" s="1" t="n">
        <v>1400</v>
      </c>
      <c r="T22" s="1" t="n">
        <v>478</v>
      </c>
      <c r="U22" s="1" t="n">
        <v>1198</v>
      </c>
      <c r="V22" s="1" t="n">
        <v>212</v>
      </c>
      <c r="W22" s="1" t="s">
        <v>113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3872</v>
      </c>
      <c r="E23" s="1" t="n">
        <v>1057</v>
      </c>
      <c r="F23" s="1" t="n">
        <v>143</v>
      </c>
      <c r="G23" s="1" t="n">
        <v>1390</v>
      </c>
      <c r="H23" s="1" t="n">
        <v>254</v>
      </c>
      <c r="I23" s="1" t="n">
        <v>1340</v>
      </c>
      <c r="J23" s="1" t="n">
        <v>266</v>
      </c>
      <c r="K23" s="1" t="n">
        <v>1425</v>
      </c>
      <c r="L23" s="1" t="n">
        <v>310</v>
      </c>
      <c r="M23" s="1" t="n">
        <v>1584</v>
      </c>
      <c r="N23" s="1" t="n">
        <v>312</v>
      </c>
      <c r="O23" s="1" t="n">
        <v>1771</v>
      </c>
      <c r="P23" s="1" t="n">
        <v>393</v>
      </c>
      <c r="Q23" s="1" t="n">
        <v>1139</v>
      </c>
      <c r="R23" s="1" t="n">
        <v>369</v>
      </c>
      <c r="S23" s="1" t="n">
        <v>1400</v>
      </c>
      <c r="T23" s="1" t="n">
        <v>414</v>
      </c>
      <c r="U23" s="1" t="n">
        <v>1198</v>
      </c>
      <c r="V23" s="1" t="n">
        <v>213</v>
      </c>
      <c r="W23" s="9" t="n">
        <v>1100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3873</v>
      </c>
      <c r="E24" s="1" t="n">
        <v>1057</v>
      </c>
      <c r="F24" s="1" t="n">
        <v>148</v>
      </c>
      <c r="G24" s="1" t="n">
        <v>1390</v>
      </c>
      <c r="H24" s="1" t="n">
        <v>262</v>
      </c>
      <c r="I24" s="1" t="n">
        <v>1340</v>
      </c>
      <c r="J24" s="1" t="n">
        <v>276</v>
      </c>
      <c r="K24" s="1" t="n">
        <v>1425</v>
      </c>
      <c r="L24" s="1" t="n">
        <v>309</v>
      </c>
      <c r="M24" s="1" t="n">
        <v>1584</v>
      </c>
      <c r="N24" s="1" t="n">
        <v>306</v>
      </c>
      <c r="O24" s="1" t="n">
        <v>1771</v>
      </c>
      <c r="P24" s="1" t="n">
        <v>395</v>
      </c>
      <c r="Q24" s="1" t="n">
        <v>1139</v>
      </c>
      <c r="R24" s="1" t="n">
        <v>370</v>
      </c>
      <c r="S24" s="1" t="n">
        <v>1400</v>
      </c>
      <c r="T24" s="1" t="n">
        <v>413</v>
      </c>
      <c r="U24" s="1" t="n">
        <v>1198</v>
      </c>
      <c r="V24" s="1" t="n">
        <v>216</v>
      </c>
      <c r="W24" s="1" t="s">
        <v>121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3874</v>
      </c>
      <c r="E25" s="1" t="n">
        <v>1057</v>
      </c>
      <c r="F25" s="1" t="n">
        <v>143</v>
      </c>
      <c r="G25" s="1" t="n">
        <v>1390</v>
      </c>
      <c r="H25" s="1" t="n">
        <v>261</v>
      </c>
      <c r="I25" s="1" t="n">
        <v>1340</v>
      </c>
      <c r="J25" s="1" t="n">
        <v>268</v>
      </c>
      <c r="K25" s="1" t="n">
        <v>1425</v>
      </c>
      <c r="L25" s="1" t="n">
        <v>309</v>
      </c>
      <c r="M25" s="1" t="n">
        <v>1584</v>
      </c>
      <c r="N25" s="1" t="n">
        <v>303</v>
      </c>
      <c r="O25" s="1" t="n">
        <v>1771</v>
      </c>
      <c r="P25" s="1" t="n">
        <v>394</v>
      </c>
      <c r="Q25" s="1" t="n">
        <v>1139</v>
      </c>
      <c r="R25" s="1" t="n">
        <v>372</v>
      </c>
      <c r="S25" s="1" t="n">
        <v>1400</v>
      </c>
      <c r="T25" s="1" t="n">
        <v>412</v>
      </c>
      <c r="U25" s="1" t="n">
        <v>1198</v>
      </c>
      <c r="V25" s="1" t="n">
        <v>214</v>
      </c>
      <c r="W25" s="9" t="n">
        <v>11000000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3875</v>
      </c>
      <c r="E26" s="1" t="n">
        <v>1057</v>
      </c>
      <c r="F26" s="1" t="n">
        <v>140</v>
      </c>
      <c r="G26" s="1" t="n">
        <v>1390</v>
      </c>
      <c r="H26" s="1" t="n">
        <v>267</v>
      </c>
      <c r="I26" s="1" t="n">
        <v>1340</v>
      </c>
      <c r="J26" s="1" t="n">
        <v>261</v>
      </c>
      <c r="K26" s="1" t="n">
        <v>1425</v>
      </c>
      <c r="L26" s="1" t="n">
        <v>306</v>
      </c>
      <c r="M26" s="1" t="n">
        <v>1584</v>
      </c>
      <c r="N26" s="1" t="n">
        <v>309</v>
      </c>
      <c r="O26" s="1" t="n">
        <v>1771</v>
      </c>
      <c r="P26" s="1" t="n">
        <v>392</v>
      </c>
      <c r="Q26" s="1" t="n">
        <v>1139</v>
      </c>
      <c r="R26" s="1" t="n">
        <v>372</v>
      </c>
      <c r="S26" s="1" t="n">
        <v>1400</v>
      </c>
      <c r="T26" s="1" t="n">
        <v>412</v>
      </c>
      <c r="U26" s="1" t="n">
        <v>1198</v>
      </c>
      <c r="V26" s="1" t="n">
        <v>211</v>
      </c>
      <c r="W26" s="9" t="n">
        <v>110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3876</v>
      </c>
      <c r="E27" s="1" t="n">
        <v>1057</v>
      </c>
      <c r="F27" s="1" t="n">
        <v>136</v>
      </c>
      <c r="G27" s="1" t="n">
        <v>1390</v>
      </c>
      <c r="H27" s="1" t="n">
        <v>263</v>
      </c>
      <c r="I27" s="1" t="n">
        <v>1340</v>
      </c>
      <c r="J27" s="1" t="n">
        <v>262</v>
      </c>
      <c r="K27" s="1" t="n">
        <v>1425</v>
      </c>
      <c r="L27" s="1" t="n">
        <v>306</v>
      </c>
      <c r="M27" s="1" t="n">
        <v>1584</v>
      </c>
      <c r="N27" s="1" t="n">
        <v>312</v>
      </c>
      <c r="O27" s="1" t="n">
        <v>1771</v>
      </c>
      <c r="P27" s="1" t="n">
        <v>392</v>
      </c>
      <c r="Q27" s="1" t="n">
        <v>1139</v>
      </c>
      <c r="R27" s="1" t="n">
        <v>382</v>
      </c>
      <c r="S27" s="1" t="n">
        <v>1400</v>
      </c>
      <c r="T27" s="1" t="n">
        <v>442</v>
      </c>
      <c r="U27" s="1" t="n">
        <v>1198</v>
      </c>
      <c r="V27" s="1" t="n">
        <v>213</v>
      </c>
      <c r="W27" s="9" t="n">
        <v>110000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3877</v>
      </c>
      <c r="E28" s="1" t="n">
        <v>1057</v>
      </c>
      <c r="F28" s="1" t="n">
        <v>136</v>
      </c>
      <c r="G28" s="1" t="n">
        <v>1390</v>
      </c>
      <c r="H28" s="1" t="n">
        <v>260</v>
      </c>
      <c r="I28" s="1" t="n">
        <v>1340</v>
      </c>
      <c r="J28" s="1" t="n">
        <v>268</v>
      </c>
      <c r="K28" s="1" t="n">
        <v>1425</v>
      </c>
      <c r="L28" s="1" t="n">
        <v>311</v>
      </c>
      <c r="M28" s="1" t="n">
        <v>1584</v>
      </c>
      <c r="N28" s="1" t="n">
        <v>302</v>
      </c>
      <c r="O28" s="1" t="n">
        <v>1771</v>
      </c>
      <c r="P28" s="1" t="n">
        <v>390</v>
      </c>
      <c r="Q28" s="1" t="n">
        <v>1139</v>
      </c>
      <c r="R28" s="1" t="n">
        <v>391</v>
      </c>
      <c r="S28" s="1" t="n">
        <v>1400</v>
      </c>
      <c r="T28" s="1" t="n">
        <v>434</v>
      </c>
      <c r="U28" s="1" t="n">
        <v>1198</v>
      </c>
      <c r="V28" s="1" t="n">
        <v>214</v>
      </c>
      <c r="W28" s="9" t="n">
        <v>11000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3878</v>
      </c>
      <c r="E29" s="1" t="n">
        <v>1057</v>
      </c>
      <c r="F29" s="1" t="n">
        <v>132</v>
      </c>
      <c r="G29" s="1" t="n">
        <v>1390</v>
      </c>
      <c r="H29" s="1" t="n">
        <v>254</v>
      </c>
      <c r="I29" s="1" t="n">
        <v>1340</v>
      </c>
      <c r="J29" s="1" t="n">
        <v>273</v>
      </c>
      <c r="K29" s="1" t="n">
        <v>1425</v>
      </c>
      <c r="L29" s="1" t="n">
        <v>308</v>
      </c>
      <c r="M29" s="1" t="n">
        <v>1584</v>
      </c>
      <c r="N29" s="1" t="n">
        <v>315</v>
      </c>
      <c r="O29" s="1" t="n">
        <v>1771</v>
      </c>
      <c r="P29" s="1" t="n">
        <v>393</v>
      </c>
      <c r="Q29" s="1" t="n">
        <v>1139</v>
      </c>
      <c r="R29" s="1" t="n">
        <v>374</v>
      </c>
      <c r="S29" s="1" t="n">
        <v>1400</v>
      </c>
      <c r="T29" s="1" t="n">
        <v>425</v>
      </c>
      <c r="U29" s="1" t="n">
        <v>1198</v>
      </c>
      <c r="V29" s="1" t="n">
        <v>213</v>
      </c>
      <c r="W29" s="1" t="s">
        <v>100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3879</v>
      </c>
      <c r="E30" s="1" t="n">
        <v>1057</v>
      </c>
      <c r="F30" s="1" t="n">
        <v>133</v>
      </c>
      <c r="G30" s="1" t="n">
        <v>1390</v>
      </c>
      <c r="H30" s="1" t="n">
        <v>253</v>
      </c>
      <c r="I30" s="1" t="n">
        <v>1340</v>
      </c>
      <c r="J30" s="1" t="n">
        <v>263</v>
      </c>
      <c r="K30" s="1" t="n">
        <v>1425</v>
      </c>
      <c r="L30" s="1" t="n">
        <v>306</v>
      </c>
      <c r="M30" s="1" t="n">
        <v>1584</v>
      </c>
      <c r="N30" s="1" t="n">
        <v>311</v>
      </c>
      <c r="O30" s="1" t="n">
        <v>1771</v>
      </c>
      <c r="P30" s="1" t="n">
        <v>391</v>
      </c>
      <c r="Q30" s="1" t="n">
        <v>1139</v>
      </c>
      <c r="R30" s="1" t="n">
        <v>365</v>
      </c>
      <c r="S30" s="1" t="n">
        <v>1400</v>
      </c>
      <c r="T30" s="1" t="n">
        <v>417</v>
      </c>
      <c r="U30" s="1" t="n">
        <v>1198</v>
      </c>
      <c r="V30" s="1" t="n">
        <v>213</v>
      </c>
      <c r="W30" s="9" t="n">
        <v>1100000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3880</v>
      </c>
      <c r="E31" s="1" t="n">
        <v>1057</v>
      </c>
      <c r="F31" s="1" t="n">
        <v>135</v>
      </c>
      <c r="G31" s="1" t="n">
        <v>1390</v>
      </c>
      <c r="H31" s="1" t="n">
        <v>256</v>
      </c>
      <c r="I31" s="1" t="n">
        <v>1340</v>
      </c>
      <c r="J31" s="1" t="n">
        <v>268</v>
      </c>
      <c r="K31" s="1" t="n">
        <v>1425</v>
      </c>
      <c r="L31" s="1" t="n">
        <v>316</v>
      </c>
      <c r="M31" s="1" t="n">
        <v>1584</v>
      </c>
      <c r="N31" s="1" t="n">
        <v>308</v>
      </c>
      <c r="O31" s="1" t="n">
        <v>1771</v>
      </c>
      <c r="P31" s="1" t="n">
        <v>394</v>
      </c>
      <c r="Q31" s="1" t="n">
        <v>1139</v>
      </c>
      <c r="R31" s="1" t="n">
        <v>378</v>
      </c>
      <c r="S31" s="1" t="n">
        <v>1400</v>
      </c>
      <c r="T31" s="1" t="n">
        <v>407</v>
      </c>
      <c r="U31" s="1" t="n">
        <v>1198</v>
      </c>
      <c r="V31" s="1" t="n">
        <v>211</v>
      </c>
      <c r="W31" s="1" t="s">
        <v>116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3881</v>
      </c>
      <c r="E32" s="1" t="n">
        <v>1057</v>
      </c>
      <c r="F32" s="1" t="n">
        <v>141</v>
      </c>
      <c r="G32" s="1" t="n">
        <v>1390</v>
      </c>
      <c r="H32" s="1" t="n">
        <v>262</v>
      </c>
      <c r="I32" s="1" t="n">
        <v>1340</v>
      </c>
      <c r="J32" s="1" t="n">
        <v>264</v>
      </c>
      <c r="K32" s="1" t="n">
        <v>1425</v>
      </c>
      <c r="L32" s="1" t="n">
        <v>315</v>
      </c>
      <c r="M32" s="1" t="n">
        <v>1584</v>
      </c>
      <c r="N32" s="1" t="n">
        <v>315</v>
      </c>
      <c r="O32" s="1" t="n">
        <v>1771</v>
      </c>
      <c r="P32" s="1" t="n">
        <v>386</v>
      </c>
      <c r="Q32" s="1" t="n">
        <v>1139</v>
      </c>
      <c r="R32" s="1" t="n">
        <v>374</v>
      </c>
      <c r="S32" s="1" t="n">
        <v>1400</v>
      </c>
      <c r="T32" s="1" t="n">
        <v>413</v>
      </c>
      <c r="U32" s="1" t="n">
        <v>1198</v>
      </c>
      <c r="V32" s="1" t="n">
        <v>213</v>
      </c>
      <c r="W32" s="9" t="n">
        <v>1100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3882</v>
      </c>
      <c r="E33" s="1" t="n">
        <v>1057</v>
      </c>
      <c r="F33" s="1" t="n">
        <v>145</v>
      </c>
      <c r="G33" s="1" t="n">
        <v>1390</v>
      </c>
      <c r="H33" s="1" t="n">
        <v>259</v>
      </c>
      <c r="I33" s="1" t="n">
        <v>1340</v>
      </c>
      <c r="J33" s="1" t="n">
        <v>270</v>
      </c>
      <c r="K33" s="1" t="n">
        <v>1425</v>
      </c>
      <c r="L33" s="1" t="n">
        <v>317</v>
      </c>
      <c r="M33" s="1" t="n">
        <v>1584</v>
      </c>
      <c r="N33" s="1" t="n">
        <v>334</v>
      </c>
      <c r="O33" s="1" t="n">
        <v>1771</v>
      </c>
      <c r="P33" s="1" t="n">
        <v>388</v>
      </c>
      <c r="Q33" s="1" t="n">
        <v>1139</v>
      </c>
      <c r="R33" s="1" t="n">
        <v>374</v>
      </c>
      <c r="S33" s="1" t="n">
        <v>1400</v>
      </c>
      <c r="T33" s="1" t="n">
        <v>413</v>
      </c>
      <c r="U33" s="1" t="n">
        <v>1198</v>
      </c>
      <c r="V33" s="1" t="n">
        <v>215</v>
      </c>
      <c r="W33" s="1" t="s">
        <v>120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3883</v>
      </c>
      <c r="E34" s="1" t="n">
        <v>1057</v>
      </c>
      <c r="F34" s="1" t="n">
        <v>137</v>
      </c>
      <c r="G34" s="1" t="n">
        <v>1390</v>
      </c>
      <c r="H34" s="1" t="n">
        <v>256</v>
      </c>
      <c r="I34" s="1" t="n">
        <v>1340</v>
      </c>
      <c r="J34" s="1" t="n">
        <v>267</v>
      </c>
      <c r="K34" s="1" t="n">
        <v>1425</v>
      </c>
      <c r="L34" s="1" t="n">
        <v>324</v>
      </c>
      <c r="M34" s="1" t="n">
        <v>1584</v>
      </c>
      <c r="N34" s="1" t="n">
        <v>308</v>
      </c>
      <c r="O34" s="1" t="n">
        <v>1771</v>
      </c>
      <c r="P34" s="1" t="n">
        <v>389</v>
      </c>
      <c r="Q34" s="1" t="n">
        <v>1139</v>
      </c>
      <c r="R34" s="1" t="n">
        <v>380</v>
      </c>
      <c r="S34" s="1" t="n">
        <v>1400</v>
      </c>
      <c r="T34" s="1" t="n">
        <v>419</v>
      </c>
      <c r="U34" s="1" t="n">
        <v>1198</v>
      </c>
      <c r="V34" s="1" t="n">
        <v>211</v>
      </c>
      <c r="W34" s="1" t="s">
        <v>87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3884</v>
      </c>
      <c r="E35" s="1" t="n">
        <v>1057</v>
      </c>
      <c r="F35" s="1" t="n">
        <v>141</v>
      </c>
      <c r="G35" s="1" t="n">
        <v>1390</v>
      </c>
      <c r="H35" s="1" t="n">
        <v>258</v>
      </c>
      <c r="I35" s="1" t="n">
        <v>1340</v>
      </c>
      <c r="J35" s="1" t="n">
        <v>265</v>
      </c>
      <c r="K35" s="1" t="n">
        <v>1425</v>
      </c>
      <c r="L35" s="1" t="n">
        <v>306</v>
      </c>
      <c r="M35" s="1" t="n">
        <v>1584</v>
      </c>
      <c r="N35" s="1" t="n">
        <v>310</v>
      </c>
      <c r="O35" s="1" t="n">
        <v>1771</v>
      </c>
      <c r="P35" s="1" t="n">
        <v>390</v>
      </c>
      <c r="Q35" s="1" t="n">
        <v>1139</v>
      </c>
      <c r="R35" s="1" t="n">
        <v>377</v>
      </c>
      <c r="S35" s="1" t="n">
        <v>1400</v>
      </c>
      <c r="T35" s="1" t="n">
        <v>415</v>
      </c>
      <c r="U35" s="1" t="n">
        <v>1198</v>
      </c>
      <c r="V35" s="1" t="n">
        <v>215</v>
      </c>
      <c r="W35" s="9" t="n">
        <v>1100000000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3885</v>
      </c>
      <c r="E36" s="1" t="n">
        <v>1057</v>
      </c>
      <c r="F36" s="1" t="n">
        <v>143</v>
      </c>
      <c r="G36" s="1" t="n">
        <v>1390</v>
      </c>
      <c r="H36" s="1" t="n">
        <v>263</v>
      </c>
      <c r="I36" s="1" t="n">
        <v>1340</v>
      </c>
      <c r="J36" s="1" t="n">
        <v>258</v>
      </c>
      <c r="K36" s="1" t="n">
        <v>1425</v>
      </c>
      <c r="L36" s="1" t="n">
        <v>317</v>
      </c>
      <c r="M36" s="1" t="n">
        <v>1584</v>
      </c>
      <c r="N36" s="1" t="n">
        <v>335</v>
      </c>
      <c r="O36" s="1" t="n">
        <v>1771</v>
      </c>
      <c r="P36" s="1" t="n">
        <v>401</v>
      </c>
      <c r="Q36" s="1" t="n">
        <v>1139</v>
      </c>
      <c r="R36" s="1" t="n">
        <v>387</v>
      </c>
      <c r="S36" s="1" t="n">
        <v>1400</v>
      </c>
      <c r="T36" s="1" t="n">
        <v>418</v>
      </c>
      <c r="U36" s="1" t="n">
        <v>1198</v>
      </c>
      <c r="V36" s="1" t="n">
        <v>214</v>
      </c>
      <c r="W36" s="1" t="s">
        <v>93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3886</v>
      </c>
      <c r="E37" s="1" t="n">
        <v>1057</v>
      </c>
      <c r="F37" s="1" t="n">
        <v>140</v>
      </c>
      <c r="G37" s="1" t="n">
        <v>1390</v>
      </c>
      <c r="H37" s="1" t="n">
        <v>261</v>
      </c>
      <c r="I37" s="1" t="n">
        <v>1340</v>
      </c>
      <c r="J37" s="1" t="n">
        <v>263</v>
      </c>
      <c r="K37" s="1" t="n">
        <v>1425</v>
      </c>
      <c r="L37" s="1" t="n">
        <v>312</v>
      </c>
      <c r="M37" s="1" t="n">
        <v>1584</v>
      </c>
      <c r="N37" s="1" t="n">
        <v>307</v>
      </c>
      <c r="O37" s="1" t="n">
        <v>1771</v>
      </c>
      <c r="P37" s="1" t="n">
        <v>416</v>
      </c>
      <c r="Q37" s="1" t="n">
        <v>1139</v>
      </c>
      <c r="R37" s="1" t="n">
        <v>372</v>
      </c>
      <c r="S37" s="1" t="n">
        <v>1400</v>
      </c>
      <c r="T37" s="1" t="n">
        <v>413</v>
      </c>
      <c r="U37" s="1" t="n">
        <v>1198</v>
      </c>
      <c r="V37" s="1" t="n">
        <v>215</v>
      </c>
      <c r="W37" s="1" t="s">
        <v>88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3887</v>
      </c>
      <c r="E38" s="1" t="n">
        <v>1057</v>
      </c>
      <c r="F38" s="1" t="n">
        <v>142</v>
      </c>
      <c r="G38" s="1" t="n">
        <v>1390</v>
      </c>
      <c r="H38" s="1" t="n">
        <v>261</v>
      </c>
      <c r="I38" s="1" t="n">
        <v>1340</v>
      </c>
      <c r="J38" s="1" t="n">
        <v>267</v>
      </c>
      <c r="K38" s="1" t="n">
        <v>1425</v>
      </c>
      <c r="L38" s="1" t="n">
        <v>302</v>
      </c>
      <c r="M38" s="1" t="n">
        <v>1584</v>
      </c>
      <c r="N38" s="1" t="n">
        <v>308</v>
      </c>
      <c r="O38" s="1" t="n">
        <v>1771</v>
      </c>
      <c r="P38" s="1" t="n">
        <v>396</v>
      </c>
      <c r="Q38" s="1" t="n">
        <v>1139</v>
      </c>
      <c r="R38" s="1" t="n">
        <v>372</v>
      </c>
      <c r="S38" s="1" t="n">
        <v>1400</v>
      </c>
      <c r="T38" s="1" t="n">
        <v>413</v>
      </c>
      <c r="U38" s="1" t="n">
        <v>1198</v>
      </c>
      <c r="V38" s="1" t="n">
        <v>209</v>
      </c>
      <c r="W38" s="1" t="s">
        <v>89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3888</v>
      </c>
      <c r="E39" s="1" t="n">
        <v>1057</v>
      </c>
      <c r="F39" s="1" t="n">
        <v>143</v>
      </c>
      <c r="G39" s="1" t="n">
        <v>1390</v>
      </c>
      <c r="H39" s="1" t="n">
        <v>254</v>
      </c>
      <c r="I39" s="1" t="n">
        <v>1340</v>
      </c>
      <c r="J39" s="1" t="n">
        <v>260</v>
      </c>
      <c r="K39" s="1" t="n">
        <v>1425</v>
      </c>
      <c r="L39" s="1" t="n">
        <v>306</v>
      </c>
      <c r="M39" s="1" t="n">
        <v>1584</v>
      </c>
      <c r="N39" s="1" t="n">
        <v>312</v>
      </c>
      <c r="O39" s="1" t="n">
        <v>1771</v>
      </c>
      <c r="P39" s="1" t="n">
        <v>392</v>
      </c>
      <c r="Q39" s="1" t="n">
        <v>1139</v>
      </c>
      <c r="R39" s="1" t="n">
        <v>373</v>
      </c>
      <c r="S39" s="1" t="n">
        <v>1400</v>
      </c>
      <c r="T39" s="1" t="n">
        <v>410</v>
      </c>
      <c r="U39" s="1" t="n">
        <v>1198</v>
      </c>
      <c r="V39" s="1" t="n">
        <v>220</v>
      </c>
      <c r="W39" s="1" t="s">
        <v>88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3889</v>
      </c>
      <c r="E40" s="1" t="n">
        <v>1057</v>
      </c>
      <c r="F40" s="1" t="n">
        <v>135</v>
      </c>
      <c r="G40" s="1" t="n">
        <v>1390</v>
      </c>
      <c r="H40" s="1" t="n">
        <v>256</v>
      </c>
      <c r="I40" s="1" t="n">
        <v>1340</v>
      </c>
      <c r="J40" s="1" t="n">
        <v>268</v>
      </c>
      <c r="K40" s="1" t="n">
        <v>1425</v>
      </c>
      <c r="L40" s="1" t="n">
        <v>308</v>
      </c>
      <c r="M40" s="1" t="n">
        <v>1584</v>
      </c>
      <c r="N40" s="1" t="n">
        <v>309</v>
      </c>
      <c r="O40" s="1" t="n">
        <v>1771</v>
      </c>
      <c r="P40" s="1" t="n">
        <v>389</v>
      </c>
      <c r="Q40" s="1" t="n">
        <v>1139</v>
      </c>
      <c r="R40" s="1" t="n">
        <v>378</v>
      </c>
      <c r="S40" s="1" t="n">
        <v>1400</v>
      </c>
      <c r="T40" s="1" t="n">
        <v>413</v>
      </c>
      <c r="U40" s="1" t="n">
        <v>1198</v>
      </c>
      <c r="V40" s="1" t="n">
        <v>214</v>
      </c>
      <c r="W40" s="1" t="n">
        <v>1201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3890</v>
      </c>
      <c r="E41" s="1" t="n">
        <v>1057</v>
      </c>
      <c r="F41" s="1" t="n">
        <v>136</v>
      </c>
      <c r="G41" s="1" t="n">
        <v>1390</v>
      </c>
      <c r="H41" s="1" t="n">
        <v>253</v>
      </c>
      <c r="I41" s="1" t="n">
        <v>1340</v>
      </c>
      <c r="J41" s="1" t="n">
        <v>264</v>
      </c>
      <c r="K41" s="1" t="n">
        <v>1425</v>
      </c>
      <c r="L41" s="1" t="n">
        <v>309</v>
      </c>
      <c r="M41" s="1" t="n">
        <v>1584</v>
      </c>
      <c r="N41" s="1" t="n">
        <v>315</v>
      </c>
      <c r="O41" s="1" t="n">
        <v>1771</v>
      </c>
      <c r="P41" s="1" t="n">
        <v>418</v>
      </c>
      <c r="Q41" s="1" t="n">
        <v>1139</v>
      </c>
      <c r="R41" s="1" t="n">
        <v>370</v>
      </c>
      <c r="S41" s="1" t="n">
        <v>1400</v>
      </c>
      <c r="T41" s="1" t="n">
        <v>426</v>
      </c>
      <c r="U41" s="1" t="n">
        <v>1198</v>
      </c>
      <c r="V41" s="1" t="n">
        <v>215</v>
      </c>
      <c r="W41" s="9" t="n">
        <v>110000000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3891</v>
      </c>
      <c r="E42" s="1" t="n">
        <v>1057</v>
      </c>
      <c r="F42" s="1" t="n">
        <v>147</v>
      </c>
      <c r="G42" s="1" t="n">
        <v>1390</v>
      </c>
      <c r="H42" s="1" t="n">
        <v>261</v>
      </c>
      <c r="I42" s="1" t="n">
        <v>1340</v>
      </c>
      <c r="J42" s="1" t="n">
        <v>266</v>
      </c>
      <c r="K42" s="1" t="n">
        <v>1425</v>
      </c>
      <c r="L42" s="1" t="n">
        <v>314</v>
      </c>
      <c r="M42" s="1" t="n">
        <v>1584</v>
      </c>
      <c r="N42" s="1" t="n">
        <v>311</v>
      </c>
      <c r="O42" s="1" t="n">
        <v>1771</v>
      </c>
      <c r="P42" s="1" t="n">
        <v>396</v>
      </c>
      <c r="Q42" s="1" t="n">
        <v>1139</v>
      </c>
      <c r="R42" s="1" t="n">
        <v>376</v>
      </c>
      <c r="S42" s="1" t="n">
        <v>1400</v>
      </c>
      <c r="T42" s="1" t="n">
        <v>415</v>
      </c>
      <c r="U42" s="1" t="n">
        <v>1198</v>
      </c>
      <c r="V42" s="1" t="n">
        <v>214</v>
      </c>
      <c r="W42" s="1" t="s">
        <v>123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3892</v>
      </c>
      <c r="E43" s="1" t="n">
        <v>1057</v>
      </c>
      <c r="F43" s="1" t="n">
        <v>136</v>
      </c>
      <c r="G43" s="1" t="n">
        <v>1390</v>
      </c>
      <c r="H43" s="1" t="n">
        <v>258</v>
      </c>
      <c r="I43" s="1" t="n">
        <v>1340</v>
      </c>
      <c r="J43" s="1" t="n">
        <v>268</v>
      </c>
      <c r="K43" s="1" t="n">
        <v>1425</v>
      </c>
      <c r="L43" s="1" t="n">
        <v>308</v>
      </c>
      <c r="M43" s="1" t="n">
        <v>1584</v>
      </c>
      <c r="N43" s="1" t="n">
        <v>310</v>
      </c>
      <c r="O43" s="1" t="n">
        <v>1771</v>
      </c>
      <c r="P43" s="1" t="n">
        <v>402</v>
      </c>
      <c r="Q43" s="1" t="n">
        <v>1139</v>
      </c>
      <c r="R43" s="1" t="n">
        <v>368</v>
      </c>
      <c r="S43" s="1" t="n">
        <v>1400</v>
      </c>
      <c r="T43" s="1" t="n">
        <v>423</v>
      </c>
      <c r="U43" s="1" t="n">
        <v>1198</v>
      </c>
      <c r="V43" s="1" t="n">
        <v>213</v>
      </c>
      <c r="W43" s="9" t="n">
        <v>110000000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3893</v>
      </c>
      <c r="E44" s="1" t="n">
        <v>1057</v>
      </c>
      <c r="F44" s="1" t="n">
        <v>140</v>
      </c>
      <c r="G44" s="1" t="n">
        <v>1390</v>
      </c>
      <c r="H44" s="1" t="n">
        <v>256</v>
      </c>
      <c r="I44" s="1" t="n">
        <v>1340</v>
      </c>
      <c r="J44" s="1" t="n">
        <v>266</v>
      </c>
      <c r="K44" s="1" t="n">
        <v>1425</v>
      </c>
      <c r="L44" s="1" t="n">
        <v>301</v>
      </c>
      <c r="M44" s="1" t="n">
        <v>1584</v>
      </c>
      <c r="N44" s="1" t="n">
        <v>311</v>
      </c>
      <c r="O44" s="1" t="n">
        <v>1771</v>
      </c>
      <c r="P44" s="1" t="n">
        <v>387</v>
      </c>
      <c r="Q44" s="1" t="n">
        <v>1139</v>
      </c>
      <c r="R44" s="1" t="n">
        <v>381</v>
      </c>
      <c r="S44" s="1" t="n">
        <v>1400</v>
      </c>
      <c r="T44" s="1" t="n">
        <v>417</v>
      </c>
      <c r="U44" s="1" t="n">
        <v>1198</v>
      </c>
      <c r="V44" s="1" t="n">
        <v>216</v>
      </c>
      <c r="W44" s="9" t="n">
        <v>11000000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3894</v>
      </c>
      <c r="E45" s="1" t="n">
        <v>1057</v>
      </c>
      <c r="F45" s="1" t="n">
        <v>136</v>
      </c>
      <c r="G45" s="1" t="n">
        <v>1390</v>
      </c>
      <c r="H45" s="1" t="n">
        <v>253</v>
      </c>
      <c r="I45" s="1" t="n">
        <v>1340</v>
      </c>
      <c r="J45" s="1" t="n">
        <v>267</v>
      </c>
      <c r="K45" s="1" t="n">
        <v>1425</v>
      </c>
      <c r="L45" s="1" t="n">
        <v>329</v>
      </c>
      <c r="M45" s="1" t="n">
        <v>1584</v>
      </c>
      <c r="N45" s="1" t="n">
        <v>312</v>
      </c>
      <c r="O45" s="1" t="n">
        <v>1771</v>
      </c>
      <c r="P45" s="1" t="n">
        <v>388</v>
      </c>
      <c r="Q45" s="1" t="n">
        <v>1139</v>
      </c>
      <c r="R45" s="1" t="n">
        <v>371</v>
      </c>
      <c r="S45" s="1" t="n">
        <v>1400</v>
      </c>
      <c r="T45" s="1" t="n">
        <v>411</v>
      </c>
      <c r="U45" s="1" t="n">
        <v>1198</v>
      </c>
      <c r="V45" s="1" t="n">
        <v>213</v>
      </c>
      <c r="W45" s="1" t="s">
        <v>100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3895</v>
      </c>
      <c r="E46" s="1" t="n">
        <v>1057</v>
      </c>
      <c r="F46" s="1" t="n">
        <v>128</v>
      </c>
      <c r="G46" s="1" t="n">
        <v>1390</v>
      </c>
      <c r="H46" s="1" t="n">
        <v>263</v>
      </c>
      <c r="I46" s="1" t="n">
        <v>1340</v>
      </c>
      <c r="J46" s="1" t="n">
        <v>263</v>
      </c>
      <c r="K46" s="1" t="n">
        <v>1425</v>
      </c>
      <c r="L46" s="1" t="n">
        <v>320</v>
      </c>
      <c r="M46" s="1" t="n">
        <v>1584</v>
      </c>
      <c r="N46" s="1" t="n">
        <v>307</v>
      </c>
      <c r="O46" s="1" t="n">
        <v>1771</v>
      </c>
      <c r="P46" s="1" t="n">
        <v>391</v>
      </c>
      <c r="Q46" s="1" t="n">
        <v>1139</v>
      </c>
      <c r="R46" s="1" t="n">
        <v>367</v>
      </c>
      <c r="S46" s="1" t="n">
        <v>1400</v>
      </c>
      <c r="T46" s="1" t="n">
        <v>416</v>
      </c>
      <c r="U46" s="1" t="n">
        <v>1198</v>
      </c>
      <c r="V46" s="1" t="n">
        <v>212</v>
      </c>
      <c r="W46" s="9" t="n">
        <v>11000000000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3896</v>
      </c>
      <c r="E47" s="1" t="n">
        <v>1057</v>
      </c>
      <c r="F47" s="1" t="n">
        <v>134</v>
      </c>
      <c r="G47" s="1" t="n">
        <v>1390</v>
      </c>
      <c r="H47" s="1" t="n">
        <v>256</v>
      </c>
      <c r="I47" s="1" t="n">
        <v>1340</v>
      </c>
      <c r="J47" s="1" t="n">
        <v>268</v>
      </c>
      <c r="K47" s="1" t="n">
        <v>1425</v>
      </c>
      <c r="L47" s="1" t="n">
        <v>306</v>
      </c>
      <c r="M47" s="1" t="n">
        <v>1584</v>
      </c>
      <c r="N47" s="1" t="n">
        <v>316</v>
      </c>
      <c r="O47" s="1" t="n">
        <v>1771</v>
      </c>
      <c r="P47" s="1" t="n">
        <v>389</v>
      </c>
      <c r="Q47" s="1" t="n">
        <v>1139</v>
      </c>
      <c r="R47" s="1" t="n">
        <v>370</v>
      </c>
      <c r="S47" s="1" t="n">
        <v>1400</v>
      </c>
      <c r="T47" s="1" t="n">
        <v>411</v>
      </c>
      <c r="U47" s="1" t="n">
        <v>1198</v>
      </c>
      <c r="V47" s="1" t="n">
        <v>213</v>
      </c>
      <c r="W47" s="1" t="s">
        <v>121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3897</v>
      </c>
      <c r="E48" s="1" t="n">
        <v>1057</v>
      </c>
      <c r="F48" s="1" t="n">
        <v>131</v>
      </c>
      <c r="G48" s="1" t="n">
        <v>1390</v>
      </c>
      <c r="H48" s="1" t="n">
        <v>258</v>
      </c>
      <c r="I48" s="1" t="n">
        <v>1340</v>
      </c>
      <c r="J48" s="1" t="n">
        <v>261</v>
      </c>
      <c r="K48" s="1" t="n">
        <v>1425</v>
      </c>
      <c r="L48" s="1" t="n">
        <v>305</v>
      </c>
      <c r="M48" s="1" t="n">
        <v>1584</v>
      </c>
      <c r="N48" s="1" t="n">
        <v>313</v>
      </c>
      <c r="O48" s="1" t="n">
        <v>1771</v>
      </c>
      <c r="P48" s="1" t="n">
        <v>388</v>
      </c>
      <c r="Q48" s="1" t="n">
        <v>1139</v>
      </c>
      <c r="R48" s="1" t="n">
        <v>388</v>
      </c>
      <c r="S48" s="1" t="n">
        <v>1400</v>
      </c>
      <c r="T48" s="1" t="n">
        <v>410</v>
      </c>
      <c r="U48" s="1" t="n">
        <v>1198</v>
      </c>
      <c r="V48" s="1" t="n">
        <v>214</v>
      </c>
      <c r="W48" s="1" t="s">
        <v>100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3898</v>
      </c>
      <c r="E49" s="1" t="n">
        <v>1057</v>
      </c>
      <c r="F49" s="1" t="n">
        <v>136</v>
      </c>
      <c r="G49" s="1" t="n">
        <v>1390</v>
      </c>
      <c r="H49" s="1" t="n">
        <v>263</v>
      </c>
      <c r="I49" s="1" t="n">
        <v>1340</v>
      </c>
      <c r="J49" s="1" t="n">
        <v>264</v>
      </c>
      <c r="K49" s="1" t="n">
        <v>1425</v>
      </c>
      <c r="L49" s="1" t="n">
        <v>304</v>
      </c>
      <c r="M49" s="1" t="n">
        <v>1584</v>
      </c>
      <c r="N49" s="1" t="n">
        <v>312</v>
      </c>
      <c r="O49" s="1" t="n">
        <v>1771</v>
      </c>
      <c r="P49" s="1" t="n">
        <v>392</v>
      </c>
      <c r="Q49" s="1" t="n">
        <v>1139</v>
      </c>
      <c r="R49" s="1" t="n">
        <v>364</v>
      </c>
      <c r="S49" s="1" t="n">
        <v>1400</v>
      </c>
      <c r="T49" s="1" t="n">
        <v>406</v>
      </c>
      <c r="U49" s="1" t="n">
        <v>1198</v>
      </c>
      <c r="V49" s="1" t="n">
        <v>209</v>
      </c>
      <c r="W49" s="1" t="s">
        <v>89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3899</v>
      </c>
      <c r="E50" s="1" t="n">
        <v>1057</v>
      </c>
      <c r="F50" s="1" t="n">
        <v>137</v>
      </c>
      <c r="G50" s="1" t="n">
        <v>1390</v>
      </c>
      <c r="H50" s="1" t="n">
        <v>254</v>
      </c>
      <c r="I50" s="1" t="n">
        <v>1340</v>
      </c>
      <c r="J50" s="1" t="n">
        <v>266</v>
      </c>
      <c r="K50" s="1" t="n">
        <v>1425</v>
      </c>
      <c r="L50" s="1" t="n">
        <v>308</v>
      </c>
      <c r="M50" s="1" t="n">
        <v>1584</v>
      </c>
      <c r="N50" s="1" t="n">
        <v>313</v>
      </c>
      <c r="O50" s="1" t="n">
        <v>1771</v>
      </c>
      <c r="P50" s="1" t="n">
        <v>396</v>
      </c>
      <c r="Q50" s="1" t="n">
        <v>1139</v>
      </c>
      <c r="R50" s="1" t="n">
        <v>369</v>
      </c>
      <c r="S50" s="1" t="n">
        <v>1400</v>
      </c>
      <c r="T50" s="1" t="n">
        <v>416</v>
      </c>
      <c r="U50" s="1" t="n">
        <v>1198</v>
      </c>
      <c r="V50" s="1" t="n">
        <v>210</v>
      </c>
      <c r="W50" s="1" t="s">
        <v>124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3900</v>
      </c>
      <c r="E51" s="1" t="n">
        <v>1057</v>
      </c>
      <c r="F51" s="1" t="n">
        <v>135</v>
      </c>
      <c r="G51" s="1" t="n">
        <v>1390</v>
      </c>
      <c r="H51" s="1" t="n">
        <v>258</v>
      </c>
      <c r="I51" s="1" t="n">
        <v>1340</v>
      </c>
      <c r="J51" s="1" t="n">
        <v>270</v>
      </c>
      <c r="K51" s="1" t="n">
        <v>1425</v>
      </c>
      <c r="L51" s="1" t="n">
        <v>314</v>
      </c>
      <c r="M51" s="1" t="n">
        <v>1584</v>
      </c>
      <c r="N51" s="1" t="n">
        <v>320</v>
      </c>
      <c r="O51" s="1" t="n">
        <v>1771</v>
      </c>
      <c r="P51" s="1" t="n">
        <v>389</v>
      </c>
      <c r="Q51" s="1" t="n">
        <v>1139</v>
      </c>
      <c r="R51" s="1" t="n">
        <v>370</v>
      </c>
      <c r="S51" s="1" t="n">
        <v>1400</v>
      </c>
      <c r="T51" s="1" t="n">
        <v>417</v>
      </c>
      <c r="U51" s="1" t="n">
        <v>1198</v>
      </c>
      <c r="V51" s="1" t="n">
        <v>211</v>
      </c>
      <c r="W51" s="1" t="s">
        <v>96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3901</v>
      </c>
      <c r="E52" s="1" t="n">
        <v>1057</v>
      </c>
      <c r="F52" s="1" t="n">
        <v>124</v>
      </c>
      <c r="G52" s="1" t="n">
        <v>1390</v>
      </c>
      <c r="H52" s="1" t="n">
        <v>260</v>
      </c>
      <c r="I52" s="1" t="n">
        <v>1340</v>
      </c>
      <c r="J52" s="1" t="n">
        <v>259</v>
      </c>
      <c r="K52" s="1" t="n">
        <v>1425</v>
      </c>
      <c r="L52" s="1" t="n">
        <v>315</v>
      </c>
      <c r="M52" s="1" t="n">
        <v>1584</v>
      </c>
      <c r="N52" s="1" t="n">
        <v>307</v>
      </c>
      <c r="O52" s="1" t="n">
        <v>1771</v>
      </c>
      <c r="P52" s="1" t="n">
        <v>387</v>
      </c>
      <c r="Q52" s="1" t="n">
        <v>1139</v>
      </c>
      <c r="R52" s="1" t="n">
        <v>368</v>
      </c>
      <c r="S52" s="1" t="n">
        <v>1400</v>
      </c>
      <c r="T52" s="1" t="n">
        <v>413</v>
      </c>
      <c r="U52" s="1" t="n">
        <v>1198</v>
      </c>
      <c r="V52" s="1" t="n">
        <v>211</v>
      </c>
      <c r="W52" s="9" t="n">
        <v>110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3902</v>
      </c>
      <c r="E53" s="1" t="n">
        <v>1057</v>
      </c>
      <c r="F53" s="1" t="n">
        <v>128</v>
      </c>
      <c r="G53" s="1" t="n">
        <v>1390</v>
      </c>
      <c r="H53" s="1" t="n">
        <v>290</v>
      </c>
      <c r="I53" s="1" t="n">
        <v>1340</v>
      </c>
      <c r="J53" s="1" t="n">
        <v>274</v>
      </c>
      <c r="K53" s="1" t="n">
        <v>1425</v>
      </c>
      <c r="L53" s="1" t="n">
        <v>309</v>
      </c>
      <c r="M53" s="1" t="n">
        <v>1584</v>
      </c>
      <c r="N53" s="1" t="n">
        <v>309</v>
      </c>
      <c r="O53" s="1" t="n">
        <v>1771</v>
      </c>
      <c r="P53" s="1" t="n">
        <v>392</v>
      </c>
      <c r="Q53" s="1" t="n">
        <v>1139</v>
      </c>
      <c r="R53" s="1" t="n">
        <v>367</v>
      </c>
      <c r="S53" s="1" t="n">
        <v>1400</v>
      </c>
      <c r="T53" s="1" t="n">
        <v>410</v>
      </c>
      <c r="U53" s="1" t="n">
        <v>1198</v>
      </c>
      <c r="V53" s="1" t="n">
        <v>211</v>
      </c>
      <c r="W53" s="9" t="n">
        <v>11000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3903</v>
      </c>
      <c r="E54" s="1" t="n">
        <v>1057</v>
      </c>
      <c r="F54" s="1" t="n">
        <v>131</v>
      </c>
      <c r="G54" s="1" t="n">
        <v>1390</v>
      </c>
      <c r="H54" s="1" t="n">
        <v>253</v>
      </c>
      <c r="I54" s="1" t="n">
        <v>1340</v>
      </c>
      <c r="J54" s="1" t="n">
        <v>266</v>
      </c>
      <c r="K54" s="1" t="n">
        <v>1425</v>
      </c>
      <c r="L54" s="1" t="n">
        <v>303</v>
      </c>
      <c r="M54" s="1" t="n">
        <v>1584</v>
      </c>
      <c r="N54" s="1" t="n">
        <v>305</v>
      </c>
      <c r="O54" s="1" t="n">
        <v>1771</v>
      </c>
      <c r="P54" s="1" t="n">
        <v>387</v>
      </c>
      <c r="Q54" s="1" t="n">
        <v>1139</v>
      </c>
      <c r="R54" s="1" t="n">
        <v>373</v>
      </c>
      <c r="S54" s="1" t="n">
        <v>1400</v>
      </c>
      <c r="T54" s="1" t="n">
        <v>410</v>
      </c>
      <c r="U54" s="1" t="n">
        <v>1198</v>
      </c>
      <c r="V54" s="1" t="n">
        <v>210</v>
      </c>
      <c r="W54" s="1" t="s">
        <v>104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3904</v>
      </c>
      <c r="E55" s="1" t="n">
        <v>1057</v>
      </c>
      <c r="F55" s="1" t="n">
        <v>142</v>
      </c>
      <c r="G55" s="1" t="n">
        <v>1390</v>
      </c>
      <c r="H55" s="1" t="n">
        <v>257</v>
      </c>
      <c r="I55" s="1" t="n">
        <v>1340</v>
      </c>
      <c r="J55" s="1" t="n">
        <v>272</v>
      </c>
      <c r="K55" s="1" t="n">
        <v>1425</v>
      </c>
      <c r="L55" s="1" t="n">
        <v>309</v>
      </c>
      <c r="M55" s="1" t="n">
        <v>1584</v>
      </c>
      <c r="N55" s="1" t="n">
        <v>312</v>
      </c>
      <c r="O55" s="1" t="n">
        <v>1771</v>
      </c>
      <c r="P55" s="1" t="n">
        <v>410</v>
      </c>
      <c r="Q55" s="1" t="n">
        <v>1139</v>
      </c>
      <c r="R55" s="1" t="n">
        <v>396</v>
      </c>
      <c r="S55" s="1" t="n">
        <v>1400</v>
      </c>
      <c r="T55" s="1" t="n">
        <v>411</v>
      </c>
      <c r="U55" s="1" t="n">
        <v>1198</v>
      </c>
      <c r="V55" s="1" t="n">
        <v>209</v>
      </c>
      <c r="W55" s="1" t="s">
        <v>90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3905</v>
      </c>
      <c r="E56" s="1" t="n">
        <v>1057</v>
      </c>
      <c r="F56" s="1" t="n">
        <v>144</v>
      </c>
      <c r="G56" s="1" t="n">
        <v>1390</v>
      </c>
      <c r="H56" s="1" t="n">
        <v>259</v>
      </c>
      <c r="I56" s="1" t="n">
        <v>1340</v>
      </c>
      <c r="J56" s="1" t="n">
        <v>266</v>
      </c>
      <c r="K56" s="1" t="n">
        <v>1425</v>
      </c>
      <c r="L56" s="1" t="n">
        <v>303</v>
      </c>
      <c r="M56" s="1" t="n">
        <v>1584</v>
      </c>
      <c r="N56" s="1" t="n">
        <v>312</v>
      </c>
      <c r="O56" s="1" t="n">
        <v>1771</v>
      </c>
      <c r="P56" s="1" t="n">
        <v>393</v>
      </c>
      <c r="Q56" s="1" t="n">
        <v>1139</v>
      </c>
      <c r="R56" s="1" t="n">
        <v>370</v>
      </c>
      <c r="S56" s="1" t="n">
        <v>1400</v>
      </c>
      <c r="T56" s="1" t="n">
        <v>411</v>
      </c>
      <c r="U56" s="1" t="n">
        <v>1198</v>
      </c>
      <c r="V56" s="1" t="n">
        <v>208</v>
      </c>
      <c r="W56" s="9" t="n">
        <v>11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3906</v>
      </c>
      <c r="E57" s="1" t="n">
        <v>1057</v>
      </c>
      <c r="F57" s="1" t="n">
        <v>136</v>
      </c>
      <c r="G57" s="1" t="n">
        <v>1390</v>
      </c>
      <c r="H57" s="1" t="n">
        <v>259</v>
      </c>
      <c r="I57" s="1" t="n">
        <v>1340</v>
      </c>
      <c r="J57" s="1" t="n">
        <v>266</v>
      </c>
      <c r="K57" s="1" t="n">
        <v>1425</v>
      </c>
      <c r="L57" s="1" t="n">
        <v>313</v>
      </c>
      <c r="M57" s="1" t="n">
        <v>1584</v>
      </c>
      <c r="N57" s="1" t="n">
        <v>306</v>
      </c>
      <c r="O57" s="1" t="n">
        <v>1771</v>
      </c>
      <c r="P57" s="1" t="n">
        <v>389</v>
      </c>
      <c r="Q57" s="1" t="n">
        <v>1139</v>
      </c>
      <c r="R57" s="1" t="n">
        <v>376</v>
      </c>
      <c r="S57" s="1" t="n">
        <v>1400</v>
      </c>
      <c r="T57" s="1" t="n">
        <v>410</v>
      </c>
      <c r="U57" s="1" t="n">
        <v>1198</v>
      </c>
      <c r="V57" s="1" t="n">
        <v>217</v>
      </c>
      <c r="W57" s="1" t="s">
        <v>183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3907</v>
      </c>
      <c r="E58" s="1" t="n">
        <v>1057</v>
      </c>
      <c r="F58" s="1" t="n">
        <v>143</v>
      </c>
      <c r="G58" s="1" t="n">
        <v>1390</v>
      </c>
      <c r="H58" s="1" t="n">
        <v>259</v>
      </c>
      <c r="I58" s="1" t="n">
        <v>1340</v>
      </c>
      <c r="J58" s="1" t="n">
        <v>263</v>
      </c>
      <c r="K58" s="1" t="n">
        <v>1425</v>
      </c>
      <c r="L58" s="1" t="n">
        <v>312</v>
      </c>
      <c r="M58" s="1" t="n">
        <v>1584</v>
      </c>
      <c r="N58" s="1" t="n">
        <v>311</v>
      </c>
      <c r="O58" s="1" t="n">
        <v>1771</v>
      </c>
      <c r="P58" s="1" t="n">
        <v>390</v>
      </c>
      <c r="Q58" s="1" t="n">
        <v>1139</v>
      </c>
      <c r="R58" s="1" t="n">
        <v>371</v>
      </c>
      <c r="S58" s="1" t="n">
        <v>1400</v>
      </c>
      <c r="T58" s="1" t="n">
        <v>409</v>
      </c>
      <c r="U58" s="1" t="n">
        <v>1198</v>
      </c>
      <c r="V58" s="1" t="n">
        <v>212</v>
      </c>
      <c r="W58" s="1" t="s">
        <v>90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3908</v>
      </c>
      <c r="E59" s="1" t="n">
        <v>1057</v>
      </c>
      <c r="F59" s="1" t="n">
        <v>156</v>
      </c>
      <c r="G59" s="1" t="n">
        <v>1390</v>
      </c>
      <c r="H59" s="1" t="n">
        <v>258</v>
      </c>
      <c r="I59" s="1" t="n">
        <v>1340</v>
      </c>
      <c r="J59" s="1" t="n">
        <v>263</v>
      </c>
      <c r="K59" s="1" t="n">
        <v>1425</v>
      </c>
      <c r="L59" s="1" t="n">
        <v>315</v>
      </c>
      <c r="M59" s="1" t="n">
        <v>1584</v>
      </c>
      <c r="N59" s="1" t="n">
        <v>315</v>
      </c>
      <c r="O59" s="1" t="n">
        <v>1771</v>
      </c>
      <c r="P59" s="1" t="n">
        <v>391</v>
      </c>
      <c r="Q59" s="1" t="n">
        <v>1139</v>
      </c>
      <c r="R59" s="1" t="n">
        <v>371</v>
      </c>
      <c r="S59" s="1" t="n">
        <v>1400</v>
      </c>
      <c r="T59" s="1" t="n">
        <v>413</v>
      </c>
      <c r="U59" s="1" t="n">
        <v>1198</v>
      </c>
      <c r="V59" s="1" t="n">
        <v>213</v>
      </c>
      <c r="W59" s="9" t="n">
        <v>1100000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3909</v>
      </c>
      <c r="E60" s="1" t="n">
        <v>1057</v>
      </c>
      <c r="F60" s="1" t="n">
        <v>161</v>
      </c>
      <c r="G60" s="1" t="n">
        <v>1390</v>
      </c>
      <c r="H60" s="1" t="n">
        <v>253</v>
      </c>
      <c r="I60" s="1" t="n">
        <v>1340</v>
      </c>
      <c r="J60" s="1" t="n">
        <v>266</v>
      </c>
      <c r="K60" s="1" t="n">
        <v>1425</v>
      </c>
      <c r="L60" s="1" t="n">
        <v>311</v>
      </c>
      <c r="M60" s="1" t="n">
        <v>1584</v>
      </c>
      <c r="N60" s="1" t="n">
        <v>318</v>
      </c>
      <c r="O60" s="1" t="n">
        <v>1771</v>
      </c>
      <c r="P60" s="1" t="n">
        <v>392</v>
      </c>
      <c r="Q60" s="1" t="n">
        <v>1139</v>
      </c>
      <c r="R60" s="1" t="n">
        <v>378</v>
      </c>
      <c r="S60" s="1" t="n">
        <v>1400</v>
      </c>
      <c r="T60" s="1" t="n">
        <v>418</v>
      </c>
      <c r="U60" s="1" t="n">
        <v>1198</v>
      </c>
      <c r="V60" s="1" t="n">
        <v>215</v>
      </c>
      <c r="W60" s="1" t="s">
        <v>93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3910</v>
      </c>
      <c r="E61" s="1" t="n">
        <v>1057</v>
      </c>
      <c r="F61" s="1" t="n">
        <v>154</v>
      </c>
      <c r="G61" s="1" t="n">
        <v>1390</v>
      </c>
      <c r="H61" s="1" t="n">
        <v>262</v>
      </c>
      <c r="I61" s="1" t="n">
        <v>1340</v>
      </c>
      <c r="J61" s="1" t="n">
        <v>271</v>
      </c>
      <c r="K61" s="1" t="n">
        <v>1425</v>
      </c>
      <c r="L61" s="1" t="n">
        <v>312</v>
      </c>
      <c r="M61" s="1" t="n">
        <v>1584</v>
      </c>
      <c r="N61" s="1" t="n">
        <v>308</v>
      </c>
      <c r="O61" s="1" t="n">
        <v>1771</v>
      </c>
      <c r="P61" s="1" t="n">
        <v>387</v>
      </c>
      <c r="Q61" s="1" t="n">
        <v>1139</v>
      </c>
      <c r="R61" s="1" t="n">
        <v>382</v>
      </c>
      <c r="S61" s="1" t="n">
        <v>1400</v>
      </c>
      <c r="T61" s="1" t="n">
        <v>414</v>
      </c>
      <c r="U61" s="1" t="n">
        <v>1198</v>
      </c>
      <c r="V61" s="1" t="n">
        <v>214</v>
      </c>
      <c r="W61" s="1" t="s">
        <v>85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3911</v>
      </c>
      <c r="E62" s="1" t="n">
        <v>1057</v>
      </c>
      <c r="F62" s="1" t="n">
        <v>149</v>
      </c>
      <c r="G62" s="1" t="n">
        <v>1390</v>
      </c>
      <c r="H62" s="1" t="n">
        <v>261</v>
      </c>
      <c r="I62" s="1" t="n">
        <v>1340</v>
      </c>
      <c r="J62" s="1" t="n">
        <v>263</v>
      </c>
      <c r="K62" s="1" t="n">
        <v>1425</v>
      </c>
      <c r="L62" s="1" t="n">
        <v>313</v>
      </c>
      <c r="M62" s="1" t="n">
        <v>1584</v>
      </c>
      <c r="N62" s="1" t="n">
        <v>311</v>
      </c>
      <c r="O62" s="1" t="n">
        <v>1771</v>
      </c>
      <c r="P62" s="1" t="n">
        <v>384</v>
      </c>
      <c r="Q62" s="1" t="n">
        <v>1139</v>
      </c>
      <c r="R62" s="1" t="n">
        <v>371</v>
      </c>
      <c r="S62" s="1" t="n">
        <v>1400</v>
      </c>
      <c r="T62" s="1" t="n">
        <v>412</v>
      </c>
      <c r="U62" s="1" t="n">
        <v>1198</v>
      </c>
      <c r="V62" s="1" t="n">
        <v>213</v>
      </c>
      <c r="W62" s="1" t="s">
        <v>182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3912</v>
      </c>
      <c r="E63" s="1" t="n">
        <v>1057</v>
      </c>
      <c r="F63" s="1" t="n">
        <v>152</v>
      </c>
      <c r="G63" s="1" t="n">
        <v>1390</v>
      </c>
      <c r="H63" s="1" t="n">
        <v>255</v>
      </c>
      <c r="I63" s="1" t="n">
        <v>1340</v>
      </c>
      <c r="J63" s="1" t="n">
        <v>264</v>
      </c>
      <c r="K63" s="1" t="n">
        <v>1425</v>
      </c>
      <c r="L63" s="1" t="n">
        <v>332</v>
      </c>
      <c r="M63" s="1" t="n">
        <v>1584</v>
      </c>
      <c r="N63" s="1" t="n">
        <v>308</v>
      </c>
      <c r="O63" s="1" t="n">
        <v>1771</v>
      </c>
      <c r="P63" s="1" t="n">
        <v>390</v>
      </c>
      <c r="Q63" s="1" t="n">
        <v>1139</v>
      </c>
      <c r="R63" s="1" t="n">
        <v>373</v>
      </c>
      <c r="S63" s="1" t="n">
        <v>1400</v>
      </c>
      <c r="T63" s="1" t="n">
        <v>407</v>
      </c>
      <c r="U63" s="1" t="n">
        <v>1198</v>
      </c>
      <c r="V63" s="1" t="n">
        <v>215</v>
      </c>
      <c r="W63" s="9" t="n">
        <v>110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3913</v>
      </c>
      <c r="E64" s="1" t="n">
        <v>1057</v>
      </c>
      <c r="F64" s="1" t="n">
        <v>147</v>
      </c>
      <c r="G64" s="1" t="n">
        <v>1390</v>
      </c>
      <c r="H64" s="1" t="n">
        <v>263</v>
      </c>
      <c r="I64" s="1" t="n">
        <v>1340</v>
      </c>
      <c r="J64" s="1" t="n">
        <v>264</v>
      </c>
      <c r="K64" s="1" t="n">
        <v>1425</v>
      </c>
      <c r="L64" s="1" t="n">
        <v>314</v>
      </c>
      <c r="M64" s="1" t="n">
        <v>1584</v>
      </c>
      <c r="N64" s="1" t="n">
        <v>309</v>
      </c>
      <c r="O64" s="1" t="n">
        <v>1771</v>
      </c>
      <c r="P64" s="1" t="n">
        <v>388</v>
      </c>
      <c r="Q64" s="1" t="n">
        <v>1139</v>
      </c>
      <c r="R64" s="1" t="n">
        <v>375</v>
      </c>
      <c r="S64" s="1" t="n">
        <v>1400</v>
      </c>
      <c r="T64" s="1" t="n">
        <v>429</v>
      </c>
      <c r="U64" s="1" t="n">
        <v>1198</v>
      </c>
      <c r="V64" s="1" t="n">
        <v>215</v>
      </c>
      <c r="W64" s="1" t="s">
        <v>103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3914</v>
      </c>
      <c r="E65" s="1" t="n">
        <v>1057</v>
      </c>
      <c r="F65" s="1" t="n">
        <v>138</v>
      </c>
      <c r="G65" s="1" t="n">
        <v>1390</v>
      </c>
      <c r="H65" s="1" t="n">
        <v>261</v>
      </c>
      <c r="I65" s="1" t="n">
        <v>1340</v>
      </c>
      <c r="J65" s="1" t="n">
        <v>287</v>
      </c>
      <c r="K65" s="1" t="n">
        <v>1425</v>
      </c>
      <c r="L65" s="1" t="n">
        <v>311</v>
      </c>
      <c r="M65" s="1" t="n">
        <v>1584</v>
      </c>
      <c r="N65" s="1" t="n">
        <v>297</v>
      </c>
      <c r="O65" s="1" t="n">
        <v>1771</v>
      </c>
      <c r="P65" s="1" t="n">
        <v>392</v>
      </c>
      <c r="Q65" s="1" t="n">
        <v>1139</v>
      </c>
      <c r="R65" s="1" t="n">
        <v>373</v>
      </c>
      <c r="S65" s="1" t="n">
        <v>1400</v>
      </c>
      <c r="T65" s="1" t="n">
        <v>411</v>
      </c>
      <c r="U65" s="1" t="n">
        <v>1198</v>
      </c>
      <c r="V65" s="1" t="n">
        <v>209</v>
      </c>
      <c r="W65" s="1" t="s">
        <v>89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3915</v>
      </c>
      <c r="E66" s="1" t="n">
        <v>1057</v>
      </c>
      <c r="F66" s="1" t="n">
        <v>135</v>
      </c>
      <c r="G66" s="1" t="n">
        <v>1390</v>
      </c>
      <c r="H66" s="1" t="n">
        <v>258</v>
      </c>
      <c r="I66" s="1" t="n">
        <v>1340</v>
      </c>
      <c r="J66" s="1" t="n">
        <v>264</v>
      </c>
      <c r="K66" s="1" t="n">
        <v>1425</v>
      </c>
      <c r="L66" s="1" t="n">
        <v>305</v>
      </c>
      <c r="M66" s="1" t="n">
        <v>1584</v>
      </c>
      <c r="N66" s="1" t="n">
        <v>315</v>
      </c>
      <c r="O66" s="1" t="n">
        <v>1771</v>
      </c>
      <c r="P66" s="1" t="n">
        <v>395</v>
      </c>
      <c r="Q66" s="1" t="n">
        <v>1139</v>
      </c>
      <c r="R66" s="1" t="n">
        <v>369</v>
      </c>
      <c r="S66" s="1" t="n">
        <v>1400</v>
      </c>
      <c r="T66" s="1" t="n">
        <v>422</v>
      </c>
      <c r="U66" s="1" t="n">
        <v>1198</v>
      </c>
      <c r="V66" s="1" t="n">
        <v>210</v>
      </c>
      <c r="W66" s="9" t="n">
        <v>1100000000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3916</v>
      </c>
      <c r="E67" s="1" t="n">
        <v>1057</v>
      </c>
      <c r="F67" s="1" t="n">
        <v>138</v>
      </c>
      <c r="G67" s="1" t="n">
        <v>1390</v>
      </c>
      <c r="H67" s="1" t="n">
        <v>262</v>
      </c>
      <c r="I67" s="1" t="n">
        <v>1340</v>
      </c>
      <c r="J67" s="1" t="n">
        <v>266</v>
      </c>
      <c r="K67" s="1" t="n">
        <v>1425</v>
      </c>
      <c r="L67" s="1" t="n">
        <v>309</v>
      </c>
      <c r="M67" s="1" t="n">
        <v>1584</v>
      </c>
      <c r="N67" s="1" t="n">
        <v>315</v>
      </c>
      <c r="O67" s="1" t="n">
        <v>1771</v>
      </c>
      <c r="P67" s="1" t="n">
        <v>388</v>
      </c>
      <c r="Q67" s="1" t="n">
        <v>1139</v>
      </c>
      <c r="R67" s="1" t="n">
        <v>376</v>
      </c>
      <c r="S67" s="1" t="n">
        <v>1400</v>
      </c>
      <c r="T67" s="1" t="n">
        <v>410</v>
      </c>
      <c r="U67" s="1" t="n">
        <v>1198</v>
      </c>
      <c r="V67" s="1" t="n">
        <v>214</v>
      </c>
      <c r="W67" s="1" t="s">
        <v>93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3917</v>
      </c>
      <c r="E68" s="1" t="n">
        <v>1057</v>
      </c>
      <c r="F68" s="1" t="n">
        <v>142</v>
      </c>
      <c r="G68" s="1" t="n">
        <v>1390</v>
      </c>
      <c r="H68" s="1" t="n">
        <v>254</v>
      </c>
      <c r="I68" s="1" t="n">
        <v>1340</v>
      </c>
      <c r="J68" s="1" t="n">
        <v>264</v>
      </c>
      <c r="K68" s="1" t="n">
        <v>1425</v>
      </c>
      <c r="L68" s="1" t="n">
        <v>310</v>
      </c>
      <c r="M68" s="1" t="n">
        <v>1584</v>
      </c>
      <c r="N68" s="1" t="n">
        <v>317</v>
      </c>
      <c r="O68" s="1" t="n">
        <v>1771</v>
      </c>
      <c r="P68" s="1" t="n">
        <v>395</v>
      </c>
      <c r="Q68" s="1" t="n">
        <v>1139</v>
      </c>
      <c r="R68" s="1" t="n">
        <v>374</v>
      </c>
      <c r="S68" s="1" t="n">
        <v>1400</v>
      </c>
      <c r="T68" s="1" t="n">
        <v>418</v>
      </c>
      <c r="U68" s="1" t="n">
        <v>1198</v>
      </c>
      <c r="V68" s="1" t="n">
        <v>210</v>
      </c>
      <c r="W68" s="9" t="n">
        <v>11000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3918</v>
      </c>
      <c r="E69" s="1" t="n">
        <v>1057</v>
      </c>
      <c r="F69" s="1" t="n">
        <v>135</v>
      </c>
      <c r="G69" s="1" t="n">
        <v>1390</v>
      </c>
      <c r="H69" s="1" t="n">
        <v>263</v>
      </c>
      <c r="I69" s="1" t="n">
        <v>1340</v>
      </c>
      <c r="J69" s="1" t="n">
        <v>272</v>
      </c>
      <c r="K69" s="1" t="n">
        <v>1425</v>
      </c>
      <c r="L69" s="1" t="n">
        <v>307</v>
      </c>
      <c r="M69" s="1" t="n">
        <v>1584</v>
      </c>
      <c r="N69" s="1" t="n">
        <v>313</v>
      </c>
      <c r="O69" s="1" t="n">
        <v>1771</v>
      </c>
      <c r="P69" s="1" t="n">
        <v>392</v>
      </c>
      <c r="Q69" s="1" t="n">
        <v>1139</v>
      </c>
      <c r="R69" s="1" t="n">
        <v>379</v>
      </c>
      <c r="S69" s="1" t="n">
        <v>1400</v>
      </c>
      <c r="T69" s="1" t="n">
        <v>417</v>
      </c>
      <c r="U69" s="1" t="n">
        <v>1198</v>
      </c>
      <c r="V69" s="1" t="n">
        <v>213</v>
      </c>
      <c r="W69" s="1" t="s">
        <v>123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3919</v>
      </c>
      <c r="E70" s="1" t="n">
        <v>1057</v>
      </c>
      <c r="F70" s="1" t="n">
        <v>136</v>
      </c>
      <c r="G70" s="1" t="n">
        <v>1390</v>
      </c>
      <c r="H70" s="1" t="n">
        <v>254</v>
      </c>
      <c r="I70" s="1" t="n">
        <v>1340</v>
      </c>
      <c r="J70" s="1" t="n">
        <v>270</v>
      </c>
      <c r="K70" s="1" t="n">
        <v>1425</v>
      </c>
      <c r="L70" s="1" t="n">
        <v>310</v>
      </c>
      <c r="M70" s="1" t="n">
        <v>1584</v>
      </c>
      <c r="N70" s="1" t="n">
        <v>313</v>
      </c>
      <c r="O70" s="1" t="n">
        <v>1771</v>
      </c>
      <c r="P70" s="1" t="n">
        <v>386</v>
      </c>
      <c r="Q70" s="1" t="n">
        <v>1139</v>
      </c>
      <c r="R70" s="1" t="n">
        <v>374</v>
      </c>
      <c r="S70" s="1" t="n">
        <v>1400</v>
      </c>
      <c r="T70" s="1" t="n">
        <v>411</v>
      </c>
      <c r="U70" s="1" t="n">
        <v>1198</v>
      </c>
      <c r="V70" s="1" t="n">
        <v>214</v>
      </c>
      <c r="W70" s="1" t="s">
        <v>85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3920</v>
      </c>
      <c r="E71" s="1" t="n">
        <v>1057</v>
      </c>
      <c r="F71" s="1" t="n">
        <v>133</v>
      </c>
      <c r="G71" s="1" t="n">
        <v>1390</v>
      </c>
      <c r="H71" s="1" t="n">
        <v>264</v>
      </c>
      <c r="I71" s="1" t="n">
        <v>1340</v>
      </c>
      <c r="J71" s="1" t="n">
        <v>262</v>
      </c>
      <c r="K71" s="1" t="n">
        <v>1425</v>
      </c>
      <c r="L71" s="1" t="n">
        <v>306</v>
      </c>
      <c r="M71" s="1" t="n">
        <v>1584</v>
      </c>
      <c r="N71" s="1" t="n">
        <v>311</v>
      </c>
      <c r="O71" s="1" t="n">
        <v>1771</v>
      </c>
      <c r="P71" s="1" t="n">
        <v>381</v>
      </c>
      <c r="Q71" s="1" t="n">
        <v>1139</v>
      </c>
      <c r="R71" s="1" t="n">
        <v>382</v>
      </c>
      <c r="S71" s="1" t="n">
        <v>1400</v>
      </c>
      <c r="T71" s="1" t="n">
        <v>404</v>
      </c>
      <c r="U71" s="1" t="n">
        <v>1198</v>
      </c>
      <c r="V71" s="1" t="n">
        <v>213</v>
      </c>
      <c r="W71" s="1" t="s">
        <v>106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3921</v>
      </c>
      <c r="E72" s="1" t="n">
        <v>1057</v>
      </c>
      <c r="F72" s="1" t="n">
        <v>130</v>
      </c>
      <c r="G72" s="1" t="n">
        <v>1390</v>
      </c>
      <c r="H72" s="1" t="n">
        <v>256</v>
      </c>
      <c r="I72" s="1" t="n">
        <v>1340</v>
      </c>
      <c r="J72" s="1" t="n">
        <v>264</v>
      </c>
      <c r="K72" s="1" t="n">
        <v>1425</v>
      </c>
      <c r="L72" s="1" t="n">
        <v>316</v>
      </c>
      <c r="M72" s="1" t="n">
        <v>1584</v>
      </c>
      <c r="N72" s="1" t="n">
        <v>313</v>
      </c>
      <c r="O72" s="1" t="n">
        <v>1771</v>
      </c>
      <c r="P72" s="1" t="n">
        <v>392</v>
      </c>
      <c r="Q72" s="1" t="n">
        <v>1139</v>
      </c>
      <c r="R72" s="1" t="n">
        <v>372</v>
      </c>
      <c r="S72" s="1" t="n">
        <v>1400</v>
      </c>
      <c r="T72" s="1" t="n">
        <v>409</v>
      </c>
      <c r="U72" s="1" t="n">
        <v>1198</v>
      </c>
      <c r="V72" s="1" t="n">
        <v>210</v>
      </c>
      <c r="W72" s="1" t="s">
        <v>74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3922</v>
      </c>
      <c r="E73" s="1" t="n">
        <v>1057</v>
      </c>
      <c r="F73" s="1" t="n">
        <v>136</v>
      </c>
      <c r="G73" s="1" t="n">
        <v>1390</v>
      </c>
      <c r="H73" s="1" t="n">
        <v>259</v>
      </c>
      <c r="I73" s="1" t="n">
        <v>1340</v>
      </c>
      <c r="J73" s="1" t="n">
        <v>266</v>
      </c>
      <c r="K73" s="1" t="n">
        <v>1425</v>
      </c>
      <c r="L73" s="1" t="n">
        <v>313</v>
      </c>
      <c r="M73" s="1" t="n">
        <v>1584</v>
      </c>
      <c r="N73" s="1" t="n">
        <v>309</v>
      </c>
      <c r="O73" s="1" t="n">
        <v>1771</v>
      </c>
      <c r="P73" s="1" t="n">
        <v>386</v>
      </c>
      <c r="Q73" s="1" t="n">
        <v>1139</v>
      </c>
      <c r="R73" s="1" t="n">
        <v>376</v>
      </c>
      <c r="S73" s="1" t="n">
        <v>1400</v>
      </c>
      <c r="T73" s="1" t="n">
        <v>415</v>
      </c>
      <c r="U73" s="1" t="n">
        <v>1198</v>
      </c>
      <c r="V73" s="1" t="n">
        <v>213</v>
      </c>
      <c r="W73" s="1" t="s">
        <v>121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3923</v>
      </c>
      <c r="E74" s="1" t="n">
        <v>1057</v>
      </c>
      <c r="F74" s="1" t="n">
        <v>133</v>
      </c>
      <c r="G74" s="1" t="n">
        <v>1390</v>
      </c>
      <c r="H74" s="1" t="n">
        <v>254</v>
      </c>
      <c r="I74" s="1" t="n">
        <v>1340</v>
      </c>
      <c r="J74" s="1" t="n">
        <v>270</v>
      </c>
      <c r="K74" s="1" t="n">
        <v>1425</v>
      </c>
      <c r="L74" s="1" t="n">
        <v>309</v>
      </c>
      <c r="M74" s="1" t="n">
        <v>1584</v>
      </c>
      <c r="N74" s="1" t="n">
        <v>314</v>
      </c>
      <c r="O74" s="1" t="n">
        <v>1771</v>
      </c>
      <c r="P74" s="1" t="n">
        <v>387</v>
      </c>
      <c r="Q74" s="1" t="n">
        <v>1139</v>
      </c>
      <c r="R74" s="1" t="n">
        <v>376</v>
      </c>
      <c r="S74" s="1" t="n">
        <v>1400</v>
      </c>
      <c r="T74" s="1" t="n">
        <v>420</v>
      </c>
      <c r="U74" s="1" t="n">
        <v>1198</v>
      </c>
      <c r="V74" s="1" t="n">
        <v>214</v>
      </c>
      <c r="W74" s="9" t="n">
        <v>1100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3924</v>
      </c>
      <c r="E75" s="1" t="n">
        <v>1057</v>
      </c>
      <c r="F75" s="1" t="n">
        <v>134</v>
      </c>
      <c r="G75" s="1" t="n">
        <v>1390</v>
      </c>
      <c r="H75" s="1" t="n">
        <v>254</v>
      </c>
      <c r="I75" s="1" t="n">
        <v>1340</v>
      </c>
      <c r="J75" s="1" t="n">
        <v>263</v>
      </c>
      <c r="K75" s="1" t="n">
        <v>1425</v>
      </c>
      <c r="L75" s="1" t="n">
        <v>306</v>
      </c>
      <c r="M75" s="1" t="n">
        <v>1584</v>
      </c>
      <c r="N75" s="1" t="n">
        <v>313</v>
      </c>
      <c r="O75" s="1" t="n">
        <v>1771</v>
      </c>
      <c r="P75" s="1" t="n">
        <v>390</v>
      </c>
      <c r="Q75" s="1" t="n">
        <v>1139</v>
      </c>
      <c r="R75" s="1" t="n">
        <v>379</v>
      </c>
      <c r="S75" s="1" t="n">
        <v>1400</v>
      </c>
      <c r="T75" s="1" t="n">
        <v>414</v>
      </c>
      <c r="U75" s="1" t="n">
        <v>1198</v>
      </c>
      <c r="V75" s="1" t="n">
        <v>214</v>
      </c>
      <c r="W75" s="9" t="n"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1" t="n">
        <f aca="false">AVERAGE(E5:E500)</f>
        <v>1056</v>
      </c>
      <c r="F1" s="1" t="n">
        <f aca="false">AVERAGE(F5:F500)</f>
        <v>276.742424242424</v>
      </c>
      <c r="G1" s="1" t="n">
        <f aca="false">AVERAGE(G5:G500)</f>
        <v>1390</v>
      </c>
      <c r="H1" s="1" t="n">
        <f aca="false">AVERAGE(H5:H500)</f>
        <v>407.606060606061</v>
      </c>
      <c r="I1" s="1" t="n">
        <f aca="false">AVERAGE(I5:I500)</f>
        <v>1340</v>
      </c>
      <c r="J1" s="1" t="n">
        <f aca="false">AVERAGE(J5:J500)</f>
        <v>448.242424242424</v>
      </c>
      <c r="K1" s="1" t="n">
        <f aca="false">AVERAGE(K5:K500)</f>
        <v>1424.01515151515</v>
      </c>
      <c r="L1" s="1" t="n">
        <f aca="false">AVERAGE(L5:L500)</f>
        <v>521.69696969697</v>
      </c>
      <c r="M1" s="1" t="n">
        <f aca="false">AVERAGE(M5:M500)</f>
        <v>1583.95454545455</v>
      </c>
      <c r="N1" s="1" t="n">
        <f aca="false">AVERAGE(N5:N500)</f>
        <v>530.348484848485</v>
      </c>
      <c r="O1" s="1" t="n">
        <f aca="false">AVERAGE(O5:O500)</f>
        <v>1767.86363636364</v>
      </c>
      <c r="P1" s="1" t="n">
        <f aca="false">AVERAGE(P5:P500)</f>
        <v>657.651515151515</v>
      </c>
      <c r="Q1" s="13" t="n">
        <f aca="false">AVERAGE(Q5:Q500)</f>
        <v>1138</v>
      </c>
      <c r="R1" s="13" t="n">
        <f aca="false">AVERAGE(R5:R500)</f>
        <v>662.166666666667</v>
      </c>
      <c r="S1" s="13" t="n">
        <f aca="false">AVERAGE(S5:S500)</f>
        <v>1400</v>
      </c>
      <c r="T1" s="13" t="n">
        <f aca="false">AVERAGE(T5:T500)</f>
        <v>728.060606060606</v>
      </c>
      <c r="U1" s="13" t="n">
        <f aca="false">AVERAGE(U5:U500)</f>
        <v>1198</v>
      </c>
      <c r="V1" s="13" t="n">
        <f aca="false">AVERAGE(V5:V500)</f>
        <v>353.181818181818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4800</v>
      </c>
      <c r="E5" s="1" t="n">
        <v>1056</v>
      </c>
      <c r="F5" s="1" t="n">
        <v>277</v>
      </c>
      <c r="G5" s="1" t="n">
        <v>1390</v>
      </c>
      <c r="H5" s="1" t="n">
        <v>408</v>
      </c>
      <c r="I5" s="1" t="n">
        <v>1340</v>
      </c>
      <c r="J5" s="1" t="n">
        <v>449</v>
      </c>
      <c r="K5" s="1" t="n">
        <v>1424</v>
      </c>
      <c r="L5" s="1" t="n">
        <v>522</v>
      </c>
      <c r="M5" s="1" t="n">
        <v>1584</v>
      </c>
      <c r="N5" s="1" t="n">
        <v>526</v>
      </c>
      <c r="O5" s="1" t="n">
        <v>1768</v>
      </c>
      <c r="P5" s="1" t="n">
        <v>658</v>
      </c>
      <c r="Q5" s="1" t="n">
        <v>1138</v>
      </c>
      <c r="R5" s="1" t="n">
        <v>670</v>
      </c>
      <c r="S5" s="1" t="n">
        <v>1400</v>
      </c>
      <c r="T5" s="1" t="n">
        <v>732</v>
      </c>
      <c r="U5" s="1" t="n">
        <v>1198</v>
      </c>
      <c r="V5" s="1" t="n">
        <v>350</v>
      </c>
      <c r="W5" s="1" t="s">
        <v>122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4801</v>
      </c>
      <c r="E6" s="1" t="n">
        <v>1056</v>
      </c>
      <c r="F6" s="1" t="n">
        <v>278</v>
      </c>
      <c r="G6" s="1" t="n">
        <v>1390</v>
      </c>
      <c r="H6" s="1" t="n">
        <v>408</v>
      </c>
      <c r="I6" s="1" t="n">
        <v>1340</v>
      </c>
      <c r="J6" s="1" t="n">
        <v>444</v>
      </c>
      <c r="K6" s="1" t="n">
        <v>1424</v>
      </c>
      <c r="L6" s="1" t="n">
        <v>543</v>
      </c>
      <c r="M6" s="1" t="n">
        <v>1584</v>
      </c>
      <c r="N6" s="1" t="n">
        <v>533</v>
      </c>
      <c r="O6" s="1" t="n">
        <v>1768</v>
      </c>
      <c r="P6" s="1" t="n">
        <v>661</v>
      </c>
      <c r="Q6" s="1" t="n">
        <v>1138</v>
      </c>
      <c r="R6" s="1" t="n">
        <v>660</v>
      </c>
      <c r="S6" s="1" t="n">
        <v>1400</v>
      </c>
      <c r="T6" s="1" t="n">
        <v>732</v>
      </c>
      <c r="U6" s="1" t="n">
        <v>1198</v>
      </c>
      <c r="V6" s="1" t="n">
        <v>349</v>
      </c>
      <c r="W6" s="1" t="s">
        <v>124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4802</v>
      </c>
      <c r="E7" s="1" t="n">
        <v>1056</v>
      </c>
      <c r="F7" s="1" t="n">
        <v>279</v>
      </c>
      <c r="G7" s="1" t="n">
        <v>1390</v>
      </c>
      <c r="H7" s="1" t="n">
        <v>406</v>
      </c>
      <c r="I7" s="1" t="n">
        <v>1340</v>
      </c>
      <c r="J7" s="1" t="n">
        <v>444</v>
      </c>
      <c r="K7" s="1" t="n">
        <v>1425</v>
      </c>
      <c r="L7" s="1" t="n">
        <v>514</v>
      </c>
      <c r="M7" s="1" t="n">
        <v>1584</v>
      </c>
      <c r="N7" s="1" t="n">
        <v>539</v>
      </c>
      <c r="O7" s="1" t="n">
        <v>1768</v>
      </c>
      <c r="P7" s="1" t="n">
        <v>656</v>
      </c>
      <c r="Q7" s="1" t="n">
        <v>1138</v>
      </c>
      <c r="R7" s="1" t="n">
        <v>665</v>
      </c>
      <c r="S7" s="1" t="n">
        <v>1400</v>
      </c>
      <c r="T7" s="1" t="n">
        <v>738</v>
      </c>
      <c r="U7" s="1" t="n">
        <v>1198</v>
      </c>
      <c r="V7" s="1" t="n">
        <v>349</v>
      </c>
      <c r="W7" s="1" t="s">
        <v>125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4803</v>
      </c>
      <c r="E8" s="1" t="n">
        <v>1056</v>
      </c>
      <c r="F8" s="1" t="n">
        <v>278</v>
      </c>
      <c r="G8" s="1" t="n">
        <v>1390</v>
      </c>
      <c r="H8" s="1" t="n">
        <v>413</v>
      </c>
      <c r="I8" s="1" t="n">
        <v>1340</v>
      </c>
      <c r="J8" s="1" t="n">
        <v>449</v>
      </c>
      <c r="K8" s="1" t="n">
        <v>1424</v>
      </c>
      <c r="L8" s="1" t="n">
        <v>517</v>
      </c>
      <c r="M8" s="1" t="n">
        <v>1584</v>
      </c>
      <c r="N8" s="1" t="n">
        <v>535</v>
      </c>
      <c r="O8" s="1" t="n">
        <v>1768</v>
      </c>
      <c r="P8" s="1" t="n">
        <v>655</v>
      </c>
      <c r="Q8" s="1" t="n">
        <v>1138</v>
      </c>
      <c r="R8" s="1" t="n">
        <v>665</v>
      </c>
      <c r="S8" s="1" t="n">
        <v>1400</v>
      </c>
      <c r="T8" s="1" t="n">
        <v>729</v>
      </c>
      <c r="U8" s="1" t="n">
        <v>1198</v>
      </c>
      <c r="V8" s="1" t="n">
        <v>349</v>
      </c>
      <c r="W8" s="1" t="s">
        <v>125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4804</v>
      </c>
      <c r="E9" s="1" t="n">
        <v>1056</v>
      </c>
      <c r="F9" s="1" t="n">
        <v>275</v>
      </c>
      <c r="G9" s="1" t="n">
        <v>1390</v>
      </c>
      <c r="H9" s="1" t="n">
        <v>409</v>
      </c>
      <c r="I9" s="1" t="n">
        <v>1340</v>
      </c>
      <c r="J9" s="1" t="n">
        <v>455</v>
      </c>
      <c r="K9" s="1" t="n">
        <v>1424</v>
      </c>
      <c r="L9" s="1" t="n">
        <v>512</v>
      </c>
      <c r="M9" s="1" t="n">
        <v>1584</v>
      </c>
      <c r="N9" s="1" t="n">
        <v>540</v>
      </c>
      <c r="O9" s="1" t="n">
        <v>1768</v>
      </c>
      <c r="P9" s="1" t="n">
        <v>661</v>
      </c>
      <c r="Q9" s="1" t="n">
        <v>1138</v>
      </c>
      <c r="R9" s="1" t="n">
        <v>656</v>
      </c>
      <c r="S9" s="1" t="n">
        <v>1400</v>
      </c>
      <c r="T9" s="1" t="n">
        <v>724</v>
      </c>
      <c r="U9" s="1" t="n">
        <v>1198</v>
      </c>
      <c r="V9" s="1" t="n">
        <v>366</v>
      </c>
      <c r="W9" s="1" t="s">
        <v>112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4805</v>
      </c>
      <c r="E10" s="1" t="n">
        <v>1056</v>
      </c>
      <c r="F10" s="1" t="n">
        <v>277</v>
      </c>
      <c r="G10" s="1" t="n">
        <v>1390</v>
      </c>
      <c r="H10" s="1" t="n">
        <v>410</v>
      </c>
      <c r="I10" s="1" t="n">
        <v>1340</v>
      </c>
      <c r="J10" s="1" t="n">
        <v>450</v>
      </c>
      <c r="K10" s="1" t="n">
        <v>1424</v>
      </c>
      <c r="L10" s="1" t="n">
        <v>519</v>
      </c>
      <c r="M10" s="1" t="n">
        <v>1583</v>
      </c>
      <c r="N10" s="1" t="n">
        <v>540</v>
      </c>
      <c r="O10" s="1" t="n">
        <v>1768</v>
      </c>
      <c r="P10" s="1" t="n">
        <v>660</v>
      </c>
      <c r="Q10" s="1" t="n">
        <v>1138</v>
      </c>
      <c r="R10" s="1" t="n">
        <v>660</v>
      </c>
      <c r="S10" s="1" t="n">
        <v>1400</v>
      </c>
      <c r="T10" s="1" t="n">
        <v>725</v>
      </c>
      <c r="U10" s="1" t="n">
        <v>1198</v>
      </c>
      <c r="V10" s="1" t="n">
        <v>358</v>
      </c>
      <c r="W10" s="1" t="s">
        <v>116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4806</v>
      </c>
      <c r="E11" s="1" t="n">
        <v>1056</v>
      </c>
      <c r="F11" s="1" t="n">
        <v>287</v>
      </c>
      <c r="G11" s="1" t="n">
        <v>1390</v>
      </c>
      <c r="H11" s="1" t="n">
        <v>405</v>
      </c>
      <c r="I11" s="1" t="n">
        <v>1340</v>
      </c>
      <c r="J11" s="1" t="n">
        <v>447</v>
      </c>
      <c r="K11" s="1" t="n">
        <v>1424</v>
      </c>
      <c r="L11" s="1" t="n">
        <v>526</v>
      </c>
      <c r="M11" s="1" t="n">
        <v>1584</v>
      </c>
      <c r="N11" s="1" t="n">
        <v>529</v>
      </c>
      <c r="O11" s="1" t="n">
        <v>1768</v>
      </c>
      <c r="P11" s="1" t="n">
        <v>662</v>
      </c>
      <c r="Q11" s="1" t="n">
        <v>1138</v>
      </c>
      <c r="R11" s="1" t="n">
        <v>665</v>
      </c>
      <c r="S11" s="1" t="n">
        <v>1400</v>
      </c>
      <c r="T11" s="1" t="n">
        <v>725</v>
      </c>
      <c r="U11" s="1" t="n">
        <v>1198</v>
      </c>
      <c r="V11" s="1" t="n">
        <v>351</v>
      </c>
      <c r="W11" s="1" t="n">
        <v>1204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4807</v>
      </c>
      <c r="E12" s="1" t="n">
        <v>1056</v>
      </c>
      <c r="F12" s="1" t="n">
        <v>277</v>
      </c>
      <c r="G12" s="1" t="n">
        <v>1390</v>
      </c>
      <c r="H12" s="1" t="n">
        <v>405</v>
      </c>
      <c r="I12" s="1" t="n">
        <v>1340</v>
      </c>
      <c r="J12" s="1" t="n">
        <v>447</v>
      </c>
      <c r="K12" s="1" t="n">
        <v>1424</v>
      </c>
      <c r="L12" s="1" t="n">
        <v>529</v>
      </c>
      <c r="M12" s="1" t="n">
        <v>1584</v>
      </c>
      <c r="N12" s="1" t="n">
        <v>526</v>
      </c>
      <c r="O12" s="1" t="n">
        <v>1768</v>
      </c>
      <c r="P12" s="1" t="n">
        <v>655</v>
      </c>
      <c r="Q12" s="1" t="n">
        <v>1138</v>
      </c>
      <c r="R12" s="1" t="n">
        <v>664</v>
      </c>
      <c r="S12" s="1" t="n">
        <v>1400</v>
      </c>
      <c r="T12" s="1" t="n">
        <v>733</v>
      </c>
      <c r="U12" s="1" t="n">
        <v>1198</v>
      </c>
      <c r="V12" s="1" t="n">
        <v>350</v>
      </c>
      <c r="W12" s="1" t="n">
        <v>1203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4808</v>
      </c>
      <c r="E13" s="1" t="n">
        <v>1056</v>
      </c>
      <c r="F13" s="1" t="n">
        <v>276</v>
      </c>
      <c r="G13" s="1" t="n">
        <v>1390</v>
      </c>
      <c r="H13" s="1" t="n">
        <v>405</v>
      </c>
      <c r="I13" s="1" t="n">
        <v>1340</v>
      </c>
      <c r="J13" s="1" t="n">
        <v>445</v>
      </c>
      <c r="K13" s="1" t="n">
        <v>1424</v>
      </c>
      <c r="L13" s="1" t="n">
        <v>521</v>
      </c>
      <c r="M13" s="1" t="n">
        <v>1584</v>
      </c>
      <c r="N13" s="1" t="n">
        <v>531</v>
      </c>
      <c r="O13" s="1" t="n">
        <v>1767</v>
      </c>
      <c r="P13" s="1" t="n">
        <v>655</v>
      </c>
      <c r="Q13" s="1" t="n">
        <v>1138</v>
      </c>
      <c r="R13" s="1" t="n">
        <v>660</v>
      </c>
      <c r="S13" s="1" t="n">
        <v>1400</v>
      </c>
      <c r="T13" s="1" t="n">
        <v>736</v>
      </c>
      <c r="U13" s="1" t="n">
        <v>1198</v>
      </c>
      <c r="V13" s="1" t="n">
        <v>353</v>
      </c>
      <c r="W13" s="1" t="s">
        <v>102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4809</v>
      </c>
      <c r="E14" s="1" t="n">
        <v>1056</v>
      </c>
      <c r="F14" s="1" t="n">
        <v>278</v>
      </c>
      <c r="G14" s="1" t="n">
        <v>1390</v>
      </c>
      <c r="H14" s="1" t="n">
        <v>404</v>
      </c>
      <c r="I14" s="1" t="n">
        <v>1340</v>
      </c>
      <c r="J14" s="1" t="n">
        <v>452</v>
      </c>
      <c r="K14" s="1" t="n">
        <v>1424</v>
      </c>
      <c r="L14" s="1" t="n">
        <v>521</v>
      </c>
      <c r="M14" s="1" t="n">
        <v>1584</v>
      </c>
      <c r="N14" s="1" t="n">
        <v>531</v>
      </c>
      <c r="O14" s="1" t="n">
        <v>1768</v>
      </c>
      <c r="P14" s="1" t="n">
        <v>659</v>
      </c>
      <c r="Q14" s="1" t="n">
        <v>1138</v>
      </c>
      <c r="R14" s="1" t="n">
        <v>661</v>
      </c>
      <c r="S14" s="1" t="n">
        <v>1400</v>
      </c>
      <c r="T14" s="1" t="n">
        <v>725</v>
      </c>
      <c r="U14" s="1" t="n">
        <v>1198</v>
      </c>
      <c r="V14" s="1" t="n">
        <v>353</v>
      </c>
      <c r="W14" s="1" t="s">
        <v>112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4810</v>
      </c>
      <c r="E15" s="1" t="n">
        <v>1056</v>
      </c>
      <c r="F15" s="1" t="n">
        <v>276</v>
      </c>
      <c r="G15" s="1" t="n">
        <v>1390</v>
      </c>
      <c r="H15" s="1" t="n">
        <v>404</v>
      </c>
      <c r="I15" s="1" t="n">
        <v>1340</v>
      </c>
      <c r="J15" s="1" t="n">
        <v>446</v>
      </c>
      <c r="K15" s="1" t="n">
        <v>1424</v>
      </c>
      <c r="L15" s="1" t="n">
        <v>522</v>
      </c>
      <c r="M15" s="1" t="n">
        <v>1584</v>
      </c>
      <c r="N15" s="1" t="n">
        <v>533</v>
      </c>
      <c r="O15" s="1" t="n">
        <v>1768</v>
      </c>
      <c r="P15" s="1" t="n">
        <v>655</v>
      </c>
      <c r="Q15" s="1" t="n">
        <v>1138</v>
      </c>
      <c r="R15" s="1" t="n">
        <v>664</v>
      </c>
      <c r="S15" s="1" t="n">
        <v>1400</v>
      </c>
      <c r="T15" s="1" t="n">
        <v>729</v>
      </c>
      <c r="U15" s="1" t="n">
        <v>1198</v>
      </c>
      <c r="V15" s="1" t="n">
        <v>352</v>
      </c>
      <c r="W15" s="1" t="s">
        <v>124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4811</v>
      </c>
      <c r="E16" s="1" t="n">
        <v>1056</v>
      </c>
      <c r="F16" s="1" t="n">
        <v>275</v>
      </c>
      <c r="G16" s="1" t="n">
        <v>1390</v>
      </c>
      <c r="H16" s="1" t="n">
        <v>411</v>
      </c>
      <c r="I16" s="1" t="n">
        <v>1340</v>
      </c>
      <c r="J16" s="1" t="n">
        <v>450</v>
      </c>
      <c r="K16" s="1" t="n">
        <v>1424</v>
      </c>
      <c r="L16" s="1" t="n">
        <v>525</v>
      </c>
      <c r="M16" s="1" t="n">
        <v>1584</v>
      </c>
      <c r="N16" s="1" t="n">
        <v>531</v>
      </c>
      <c r="O16" s="1" t="n">
        <v>1768</v>
      </c>
      <c r="P16" s="1" t="n">
        <v>656</v>
      </c>
      <c r="Q16" s="1" t="n">
        <v>1138</v>
      </c>
      <c r="R16" s="1" t="n">
        <v>660</v>
      </c>
      <c r="S16" s="1" t="n">
        <v>1400</v>
      </c>
      <c r="T16" s="1" t="n">
        <v>721</v>
      </c>
      <c r="U16" s="1" t="n">
        <v>1198</v>
      </c>
      <c r="V16" s="1" t="n">
        <v>350</v>
      </c>
      <c r="W16" s="9" t="n">
        <v>1100000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4812</v>
      </c>
      <c r="E17" s="1" t="n">
        <v>1056</v>
      </c>
      <c r="F17" s="1" t="n">
        <v>277</v>
      </c>
      <c r="G17" s="1" t="n">
        <v>1390</v>
      </c>
      <c r="H17" s="1" t="n">
        <v>406</v>
      </c>
      <c r="I17" s="1" t="n">
        <v>1340</v>
      </c>
      <c r="J17" s="1" t="n">
        <v>444</v>
      </c>
      <c r="K17" s="1" t="n">
        <v>1424</v>
      </c>
      <c r="L17" s="1" t="n">
        <v>521</v>
      </c>
      <c r="M17" s="1" t="n">
        <v>1584</v>
      </c>
      <c r="N17" s="1" t="n">
        <v>549</v>
      </c>
      <c r="O17" s="1" t="n">
        <v>1768</v>
      </c>
      <c r="P17" s="1" t="n">
        <v>655</v>
      </c>
      <c r="Q17" s="1" t="n">
        <v>1138</v>
      </c>
      <c r="R17" s="1" t="n">
        <v>667</v>
      </c>
      <c r="S17" s="1" t="n">
        <v>1400</v>
      </c>
      <c r="T17" s="1" t="n">
        <v>726</v>
      </c>
      <c r="U17" s="1" t="n">
        <v>1198</v>
      </c>
      <c r="V17" s="1" t="n">
        <v>351</v>
      </c>
      <c r="W17" s="1" t="n">
        <v>1200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4813</v>
      </c>
      <c r="E18" s="1" t="n">
        <v>1056</v>
      </c>
      <c r="F18" s="1" t="n">
        <v>276</v>
      </c>
      <c r="G18" s="1" t="n">
        <v>1390</v>
      </c>
      <c r="H18" s="1" t="n">
        <v>405</v>
      </c>
      <c r="I18" s="1" t="n">
        <v>1340</v>
      </c>
      <c r="J18" s="1" t="n">
        <v>447</v>
      </c>
      <c r="K18" s="1" t="n">
        <v>1424</v>
      </c>
      <c r="L18" s="1" t="n">
        <v>533</v>
      </c>
      <c r="M18" s="1" t="n">
        <v>1584</v>
      </c>
      <c r="N18" s="1" t="n">
        <v>531</v>
      </c>
      <c r="O18" s="1" t="n">
        <v>1768</v>
      </c>
      <c r="P18" s="1" t="n">
        <v>657</v>
      </c>
      <c r="Q18" s="1" t="n">
        <v>1138</v>
      </c>
      <c r="R18" s="1" t="n">
        <v>669</v>
      </c>
      <c r="S18" s="1" t="n">
        <v>1400</v>
      </c>
      <c r="T18" s="1" t="n">
        <v>730</v>
      </c>
      <c r="U18" s="1" t="n">
        <v>1198</v>
      </c>
      <c r="V18" s="1" t="n">
        <v>352</v>
      </c>
      <c r="W18" s="1" t="s">
        <v>114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4814</v>
      </c>
      <c r="E19" s="1" t="n">
        <v>1056</v>
      </c>
      <c r="F19" s="1" t="n">
        <v>276</v>
      </c>
      <c r="G19" s="1" t="n">
        <v>1390</v>
      </c>
      <c r="H19" s="1" t="n">
        <v>407</v>
      </c>
      <c r="I19" s="1" t="n">
        <v>1340</v>
      </c>
      <c r="J19" s="1" t="n">
        <v>452</v>
      </c>
      <c r="K19" s="1" t="n">
        <v>1424</v>
      </c>
      <c r="L19" s="1" t="n">
        <v>538</v>
      </c>
      <c r="M19" s="1" t="n">
        <v>1584</v>
      </c>
      <c r="N19" s="1" t="n">
        <v>533</v>
      </c>
      <c r="O19" s="1" t="n">
        <v>1768</v>
      </c>
      <c r="P19" s="1" t="n">
        <v>658</v>
      </c>
      <c r="Q19" s="1" t="n">
        <v>1138</v>
      </c>
      <c r="R19" s="1" t="n">
        <v>673</v>
      </c>
      <c r="S19" s="1" t="n">
        <v>1400</v>
      </c>
      <c r="T19" s="1" t="n">
        <v>726</v>
      </c>
      <c r="U19" s="1" t="n">
        <v>1198</v>
      </c>
      <c r="V19" s="1" t="n">
        <v>355</v>
      </c>
      <c r="W19" s="1" t="n">
        <v>1206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4815</v>
      </c>
      <c r="E20" s="1" t="n">
        <v>1056</v>
      </c>
      <c r="F20" s="1" t="n">
        <v>277</v>
      </c>
      <c r="G20" s="1" t="n">
        <v>1390</v>
      </c>
      <c r="H20" s="1" t="n">
        <v>407</v>
      </c>
      <c r="I20" s="1" t="n">
        <v>1340</v>
      </c>
      <c r="J20" s="1" t="n">
        <v>444</v>
      </c>
      <c r="K20" s="1" t="n">
        <v>1424</v>
      </c>
      <c r="L20" s="1" t="n">
        <v>526</v>
      </c>
      <c r="M20" s="1" t="n">
        <v>1584</v>
      </c>
      <c r="N20" s="1" t="n">
        <v>532</v>
      </c>
      <c r="O20" s="1" t="n">
        <v>1768</v>
      </c>
      <c r="P20" s="1" t="n">
        <v>661</v>
      </c>
      <c r="Q20" s="1" t="n">
        <v>1138</v>
      </c>
      <c r="R20" s="1" t="n">
        <v>668</v>
      </c>
      <c r="S20" s="1" t="n">
        <v>1400</v>
      </c>
      <c r="T20" s="1" t="n">
        <v>730</v>
      </c>
      <c r="U20" s="1" t="n">
        <v>1198</v>
      </c>
      <c r="V20" s="1" t="n">
        <v>354</v>
      </c>
      <c r="W20" s="1" t="s">
        <v>115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4816</v>
      </c>
      <c r="E21" s="1" t="n">
        <v>1056</v>
      </c>
      <c r="F21" s="1" t="n">
        <v>281</v>
      </c>
      <c r="G21" s="1" t="n">
        <v>1390</v>
      </c>
      <c r="H21" s="1" t="n">
        <v>416</v>
      </c>
      <c r="I21" s="1" t="n">
        <v>1340</v>
      </c>
      <c r="J21" s="1" t="n">
        <v>450</v>
      </c>
      <c r="K21" s="1" t="n">
        <v>1424</v>
      </c>
      <c r="L21" s="1" t="n">
        <v>520</v>
      </c>
      <c r="M21" s="1" t="n">
        <v>1584</v>
      </c>
      <c r="N21" s="1" t="n">
        <v>526</v>
      </c>
      <c r="O21" s="1" t="n">
        <v>1768</v>
      </c>
      <c r="P21" s="1" t="n">
        <v>659</v>
      </c>
      <c r="Q21" s="1" t="n">
        <v>1138</v>
      </c>
      <c r="R21" s="1" t="n">
        <v>673</v>
      </c>
      <c r="S21" s="1" t="n">
        <v>1400</v>
      </c>
      <c r="T21" s="1" t="n">
        <v>730</v>
      </c>
      <c r="U21" s="1" t="n">
        <v>1198</v>
      </c>
      <c r="V21" s="1" t="n">
        <v>353</v>
      </c>
      <c r="W21" s="1" t="s">
        <v>87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4817</v>
      </c>
      <c r="E22" s="1" t="n">
        <v>1056</v>
      </c>
      <c r="F22" s="1" t="n">
        <v>278</v>
      </c>
      <c r="G22" s="1" t="n">
        <v>1390</v>
      </c>
      <c r="H22" s="1" t="n">
        <v>405</v>
      </c>
      <c r="I22" s="1" t="n">
        <v>1340</v>
      </c>
      <c r="J22" s="1" t="n">
        <v>447</v>
      </c>
      <c r="K22" s="1" t="n">
        <v>1424</v>
      </c>
      <c r="L22" s="1" t="n">
        <v>516</v>
      </c>
      <c r="M22" s="1" t="n">
        <v>1584</v>
      </c>
      <c r="N22" s="1" t="n">
        <v>532</v>
      </c>
      <c r="O22" s="1" t="n">
        <v>1768</v>
      </c>
      <c r="P22" s="1" t="n">
        <v>653</v>
      </c>
      <c r="Q22" s="1" t="n">
        <v>1138</v>
      </c>
      <c r="R22" s="1" t="n">
        <v>668</v>
      </c>
      <c r="S22" s="1" t="n">
        <v>1400</v>
      </c>
      <c r="T22" s="1" t="n">
        <v>727</v>
      </c>
      <c r="U22" s="1" t="n">
        <v>1198</v>
      </c>
      <c r="V22" s="1" t="n">
        <v>352</v>
      </c>
      <c r="W22" s="1" t="n">
        <v>1205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4818</v>
      </c>
      <c r="E23" s="1" t="n">
        <v>1056</v>
      </c>
      <c r="F23" s="1" t="n">
        <v>276</v>
      </c>
      <c r="G23" s="1" t="n">
        <v>1390</v>
      </c>
      <c r="H23" s="1" t="n">
        <v>410</v>
      </c>
      <c r="I23" s="1" t="n">
        <v>1340</v>
      </c>
      <c r="J23" s="1" t="n">
        <v>452</v>
      </c>
      <c r="K23" s="1" t="n">
        <v>1424</v>
      </c>
      <c r="L23" s="1" t="n">
        <v>509</v>
      </c>
      <c r="M23" s="1" t="n">
        <v>1584</v>
      </c>
      <c r="N23" s="1" t="n">
        <v>530</v>
      </c>
      <c r="O23" s="1" t="n">
        <v>1768</v>
      </c>
      <c r="P23" s="1" t="n">
        <v>655</v>
      </c>
      <c r="Q23" s="1" t="n">
        <v>1138</v>
      </c>
      <c r="R23" s="1" t="n">
        <v>671</v>
      </c>
      <c r="S23" s="1" t="n">
        <v>1400</v>
      </c>
      <c r="T23" s="1" t="n">
        <v>735</v>
      </c>
      <c r="U23" s="1" t="n">
        <v>1198</v>
      </c>
      <c r="V23" s="1" t="n">
        <v>354</v>
      </c>
      <c r="W23" s="1" t="s">
        <v>122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4819</v>
      </c>
      <c r="E24" s="1" t="n">
        <v>1056</v>
      </c>
      <c r="F24" s="1" t="n">
        <v>275</v>
      </c>
      <c r="G24" s="1" t="n">
        <v>1390</v>
      </c>
      <c r="H24" s="1" t="n">
        <v>407</v>
      </c>
      <c r="I24" s="1" t="n">
        <v>1340</v>
      </c>
      <c r="J24" s="1" t="n">
        <v>447</v>
      </c>
      <c r="K24" s="1" t="n">
        <v>1424</v>
      </c>
      <c r="L24" s="1" t="n">
        <v>514</v>
      </c>
      <c r="M24" s="1" t="n">
        <v>1584</v>
      </c>
      <c r="N24" s="1" t="n">
        <v>531</v>
      </c>
      <c r="O24" s="1" t="n">
        <v>1768</v>
      </c>
      <c r="P24" s="1" t="n">
        <v>654</v>
      </c>
      <c r="Q24" s="1" t="n">
        <v>1138</v>
      </c>
      <c r="R24" s="1" t="n">
        <v>666</v>
      </c>
      <c r="S24" s="1" t="n">
        <v>1400</v>
      </c>
      <c r="T24" s="1" t="n">
        <v>733</v>
      </c>
      <c r="U24" s="1" t="n">
        <v>1198</v>
      </c>
      <c r="V24" s="1" t="n">
        <v>352</v>
      </c>
      <c r="W24" s="1" t="s">
        <v>117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4820</v>
      </c>
      <c r="E25" s="1" t="n">
        <v>1056</v>
      </c>
      <c r="F25" s="1" t="n">
        <v>274</v>
      </c>
      <c r="G25" s="1" t="n">
        <v>1390</v>
      </c>
      <c r="H25" s="1" t="n">
        <v>409</v>
      </c>
      <c r="I25" s="1" t="n">
        <v>1340</v>
      </c>
      <c r="J25" s="1" t="n">
        <v>454</v>
      </c>
      <c r="K25" s="1" t="n">
        <v>1424</v>
      </c>
      <c r="L25" s="1" t="n">
        <v>526</v>
      </c>
      <c r="M25" s="1" t="n">
        <v>1584</v>
      </c>
      <c r="N25" s="1" t="n">
        <v>534</v>
      </c>
      <c r="O25" s="1" t="n">
        <v>1768</v>
      </c>
      <c r="P25" s="1" t="n">
        <v>660</v>
      </c>
      <c r="Q25" s="1" t="n">
        <v>1138</v>
      </c>
      <c r="R25" s="1" t="n">
        <v>670</v>
      </c>
      <c r="S25" s="1" t="n">
        <v>1400</v>
      </c>
      <c r="T25" s="1" t="n">
        <v>732</v>
      </c>
      <c r="U25" s="1" t="n">
        <v>1198</v>
      </c>
      <c r="V25" s="1" t="n">
        <v>356</v>
      </c>
      <c r="W25" s="1" t="s">
        <v>113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4821</v>
      </c>
      <c r="E26" s="1" t="n">
        <v>1056</v>
      </c>
      <c r="F26" s="1" t="n">
        <v>278</v>
      </c>
      <c r="G26" s="1" t="n">
        <v>1390</v>
      </c>
      <c r="H26" s="1" t="n">
        <v>407</v>
      </c>
      <c r="I26" s="1" t="n">
        <v>1340</v>
      </c>
      <c r="J26" s="1" t="n">
        <v>448</v>
      </c>
      <c r="K26" s="1" t="n">
        <v>1424</v>
      </c>
      <c r="L26" s="1" t="n">
        <v>521</v>
      </c>
      <c r="M26" s="1" t="n">
        <v>1584</v>
      </c>
      <c r="N26" s="1" t="n">
        <v>536</v>
      </c>
      <c r="O26" s="1" t="n">
        <v>1768</v>
      </c>
      <c r="P26" s="1" t="n">
        <v>658</v>
      </c>
      <c r="Q26" s="1" t="n">
        <v>1138</v>
      </c>
      <c r="R26" s="1" t="n">
        <v>670</v>
      </c>
      <c r="S26" s="1" t="n">
        <v>1400</v>
      </c>
      <c r="T26" s="1" t="n">
        <v>733</v>
      </c>
      <c r="U26" s="1" t="n">
        <v>1198</v>
      </c>
      <c r="V26" s="1" t="n">
        <v>355</v>
      </c>
      <c r="W26" s="1" t="n">
        <v>1201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4822</v>
      </c>
      <c r="E27" s="1" t="n">
        <v>1056</v>
      </c>
      <c r="F27" s="1" t="n">
        <v>275</v>
      </c>
      <c r="G27" s="1" t="n">
        <v>1390</v>
      </c>
      <c r="H27" s="1" t="n">
        <v>404</v>
      </c>
      <c r="I27" s="1" t="n">
        <v>1340</v>
      </c>
      <c r="J27" s="1" t="n">
        <v>447</v>
      </c>
      <c r="K27" s="1" t="n">
        <v>1424</v>
      </c>
      <c r="L27" s="1" t="n">
        <v>519</v>
      </c>
      <c r="M27" s="1" t="n">
        <v>1584</v>
      </c>
      <c r="N27" s="1" t="n">
        <v>529</v>
      </c>
      <c r="O27" s="1" t="n">
        <v>1767</v>
      </c>
      <c r="P27" s="1" t="n">
        <v>664</v>
      </c>
      <c r="Q27" s="1" t="n">
        <v>1138</v>
      </c>
      <c r="R27" s="1" t="n">
        <v>666</v>
      </c>
      <c r="S27" s="1" t="n">
        <v>1400</v>
      </c>
      <c r="T27" s="1" t="n">
        <v>724</v>
      </c>
      <c r="U27" s="1" t="n">
        <v>1198</v>
      </c>
      <c r="V27" s="1" t="n">
        <v>352</v>
      </c>
      <c r="W27" s="1" t="n">
        <v>1202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4823</v>
      </c>
      <c r="E28" s="1" t="n">
        <v>1056</v>
      </c>
      <c r="F28" s="1" t="n">
        <v>277</v>
      </c>
      <c r="G28" s="1" t="n">
        <v>1390</v>
      </c>
      <c r="H28" s="1" t="n">
        <v>414</v>
      </c>
      <c r="I28" s="1" t="n">
        <v>1340</v>
      </c>
      <c r="J28" s="1" t="n">
        <v>447</v>
      </c>
      <c r="K28" s="1" t="n">
        <v>1424</v>
      </c>
      <c r="L28" s="1" t="n">
        <v>525</v>
      </c>
      <c r="M28" s="1" t="n">
        <v>1584</v>
      </c>
      <c r="N28" s="1" t="n">
        <v>527</v>
      </c>
      <c r="O28" s="1" t="n">
        <v>1768</v>
      </c>
      <c r="P28" s="1" t="n">
        <v>660</v>
      </c>
      <c r="Q28" s="1" t="n">
        <v>1138</v>
      </c>
      <c r="R28" s="1" t="n">
        <v>659</v>
      </c>
      <c r="S28" s="1" t="n">
        <v>1400</v>
      </c>
      <c r="T28" s="1" t="n">
        <v>724</v>
      </c>
      <c r="U28" s="1" t="n">
        <v>1198</v>
      </c>
      <c r="V28" s="1" t="n">
        <v>353</v>
      </c>
      <c r="W28" s="1" t="n">
        <v>1201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4824</v>
      </c>
      <c r="E29" s="1" t="n">
        <v>1056</v>
      </c>
      <c r="F29" s="1" t="n">
        <v>279</v>
      </c>
      <c r="G29" s="1" t="n">
        <v>1390</v>
      </c>
      <c r="H29" s="1" t="n">
        <v>403</v>
      </c>
      <c r="I29" s="1" t="n">
        <v>1340</v>
      </c>
      <c r="J29" s="1" t="n">
        <v>452</v>
      </c>
      <c r="K29" s="1" t="n">
        <v>1424</v>
      </c>
      <c r="L29" s="1" t="n">
        <v>520</v>
      </c>
      <c r="M29" s="1" t="n">
        <v>1584</v>
      </c>
      <c r="N29" s="1" t="n">
        <v>524</v>
      </c>
      <c r="O29" s="1" t="n">
        <v>1768</v>
      </c>
      <c r="P29" s="1" t="n">
        <v>657</v>
      </c>
      <c r="Q29" s="1" t="n">
        <v>1138</v>
      </c>
      <c r="R29" s="1" t="n">
        <v>658</v>
      </c>
      <c r="S29" s="1" t="n">
        <v>1400</v>
      </c>
      <c r="T29" s="1" t="n">
        <v>721</v>
      </c>
      <c r="U29" s="1" t="n">
        <v>1198</v>
      </c>
      <c r="V29" s="1" t="n">
        <v>351</v>
      </c>
      <c r="W29" s="1" t="s">
        <v>102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4825</v>
      </c>
      <c r="E30" s="1" t="n">
        <v>1056</v>
      </c>
      <c r="F30" s="1" t="n">
        <v>275</v>
      </c>
      <c r="G30" s="1" t="n">
        <v>1390</v>
      </c>
      <c r="H30" s="1" t="n">
        <v>406</v>
      </c>
      <c r="I30" s="1" t="n">
        <v>1340</v>
      </c>
      <c r="J30" s="1" t="n">
        <v>448</v>
      </c>
      <c r="K30" s="1" t="n">
        <v>1424</v>
      </c>
      <c r="L30" s="1" t="n">
        <v>522</v>
      </c>
      <c r="M30" s="1" t="n">
        <v>1583</v>
      </c>
      <c r="N30" s="1" t="n">
        <v>527</v>
      </c>
      <c r="O30" s="1" t="n">
        <v>1767</v>
      </c>
      <c r="P30" s="1" t="n">
        <v>653</v>
      </c>
      <c r="Q30" s="1" t="n">
        <v>1138</v>
      </c>
      <c r="R30" s="1" t="n">
        <v>666</v>
      </c>
      <c r="S30" s="1" t="n">
        <v>1400</v>
      </c>
      <c r="T30" s="1" t="n">
        <v>718</v>
      </c>
      <c r="U30" s="1" t="n">
        <v>1198</v>
      </c>
      <c r="V30" s="1" t="n">
        <v>350</v>
      </c>
      <c r="W30" s="1" t="s">
        <v>119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4826</v>
      </c>
      <c r="E31" s="1" t="n">
        <v>1056</v>
      </c>
      <c r="F31" s="1" t="n">
        <v>276</v>
      </c>
      <c r="G31" s="1" t="n">
        <v>1390</v>
      </c>
      <c r="H31" s="1" t="n">
        <v>408</v>
      </c>
      <c r="I31" s="1" t="n">
        <v>1340</v>
      </c>
      <c r="J31" s="1" t="n">
        <v>450</v>
      </c>
      <c r="K31" s="1" t="n">
        <v>1424</v>
      </c>
      <c r="L31" s="1" t="n">
        <v>521</v>
      </c>
      <c r="M31" s="1" t="n">
        <v>1584</v>
      </c>
      <c r="N31" s="1" t="n">
        <v>524</v>
      </c>
      <c r="O31" s="1" t="n">
        <v>1768</v>
      </c>
      <c r="P31" s="1" t="n">
        <v>659</v>
      </c>
      <c r="Q31" s="1" t="n">
        <v>1138</v>
      </c>
      <c r="R31" s="1" t="n">
        <v>667</v>
      </c>
      <c r="S31" s="1" t="n">
        <v>1400</v>
      </c>
      <c r="T31" s="1" t="n">
        <v>720</v>
      </c>
      <c r="U31" s="1" t="n">
        <v>1198</v>
      </c>
      <c r="V31" s="1" t="n">
        <v>354</v>
      </c>
      <c r="W31" s="1" t="s">
        <v>115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4827</v>
      </c>
      <c r="E32" s="1" t="n">
        <v>1056</v>
      </c>
      <c r="F32" s="1" t="n">
        <v>273</v>
      </c>
      <c r="G32" s="1" t="n">
        <v>1390</v>
      </c>
      <c r="H32" s="1" t="n">
        <v>410</v>
      </c>
      <c r="I32" s="1" t="n">
        <v>1340</v>
      </c>
      <c r="J32" s="1" t="n">
        <v>440</v>
      </c>
      <c r="K32" s="1" t="n">
        <v>1424</v>
      </c>
      <c r="L32" s="1" t="n">
        <v>513</v>
      </c>
      <c r="M32" s="1" t="n">
        <v>1584</v>
      </c>
      <c r="N32" s="1" t="n">
        <v>526</v>
      </c>
      <c r="O32" s="1" t="n">
        <v>1767</v>
      </c>
      <c r="P32" s="1" t="n">
        <v>656</v>
      </c>
      <c r="Q32" s="1" t="n">
        <v>1138</v>
      </c>
      <c r="R32" s="1" t="n">
        <v>668</v>
      </c>
      <c r="S32" s="1" t="n">
        <v>1400</v>
      </c>
      <c r="T32" s="1" t="n">
        <v>725</v>
      </c>
      <c r="U32" s="1" t="n">
        <v>1198</v>
      </c>
      <c r="V32" s="1" t="n">
        <v>358</v>
      </c>
      <c r="W32" s="1" t="s">
        <v>114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4828</v>
      </c>
      <c r="E33" s="1" t="n">
        <v>1056</v>
      </c>
      <c r="F33" s="1" t="n">
        <v>274</v>
      </c>
      <c r="G33" s="1" t="n">
        <v>1390</v>
      </c>
      <c r="H33" s="1" t="n">
        <v>404</v>
      </c>
      <c r="I33" s="1" t="n">
        <v>1340</v>
      </c>
      <c r="J33" s="1" t="n">
        <v>451</v>
      </c>
      <c r="K33" s="1" t="n">
        <v>1424</v>
      </c>
      <c r="L33" s="1" t="n">
        <v>523</v>
      </c>
      <c r="M33" s="1" t="n">
        <v>1584</v>
      </c>
      <c r="N33" s="1" t="n">
        <v>534</v>
      </c>
      <c r="O33" s="1" t="n">
        <v>1767</v>
      </c>
      <c r="P33" s="1" t="n">
        <v>653</v>
      </c>
      <c r="Q33" s="1" t="n">
        <v>1138</v>
      </c>
      <c r="R33" s="1" t="n">
        <v>668</v>
      </c>
      <c r="S33" s="1" t="n">
        <v>1400</v>
      </c>
      <c r="T33" s="1" t="n">
        <v>727</v>
      </c>
      <c r="U33" s="1" t="n">
        <v>1198</v>
      </c>
      <c r="V33" s="1" t="n">
        <v>366</v>
      </c>
      <c r="W33" s="1" t="n">
        <v>1201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4829</v>
      </c>
      <c r="E34" s="1" t="n">
        <v>1056</v>
      </c>
      <c r="F34" s="1" t="n">
        <v>275</v>
      </c>
      <c r="G34" s="1" t="n">
        <v>1390</v>
      </c>
      <c r="H34" s="1" t="n">
        <v>416</v>
      </c>
      <c r="I34" s="1" t="n">
        <v>1340</v>
      </c>
      <c r="J34" s="1" t="n">
        <v>453</v>
      </c>
      <c r="K34" s="1" t="n">
        <v>1424</v>
      </c>
      <c r="L34" s="1" t="n">
        <v>523</v>
      </c>
      <c r="M34" s="1" t="n">
        <v>1584</v>
      </c>
      <c r="N34" s="1" t="n">
        <v>523</v>
      </c>
      <c r="O34" s="1" t="n">
        <v>1768</v>
      </c>
      <c r="P34" s="1" t="n">
        <v>644</v>
      </c>
      <c r="Q34" s="1" t="n">
        <v>1138</v>
      </c>
      <c r="R34" s="1" t="n">
        <v>659</v>
      </c>
      <c r="S34" s="1" t="n">
        <v>1400</v>
      </c>
      <c r="T34" s="1" t="n">
        <v>727</v>
      </c>
      <c r="U34" s="1" t="n">
        <v>1198</v>
      </c>
      <c r="V34" s="1" t="n">
        <v>368</v>
      </c>
      <c r="W34" s="1" t="n">
        <v>1209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4830</v>
      </c>
      <c r="E35" s="1" t="n">
        <v>1056</v>
      </c>
      <c r="F35" s="1" t="n">
        <v>275</v>
      </c>
      <c r="G35" s="1" t="n">
        <v>1390</v>
      </c>
      <c r="H35" s="1" t="n">
        <v>404</v>
      </c>
      <c r="I35" s="1" t="n">
        <v>1340</v>
      </c>
      <c r="J35" s="1" t="n">
        <v>455</v>
      </c>
      <c r="K35" s="1" t="n">
        <v>1424</v>
      </c>
      <c r="L35" s="1" t="n">
        <v>526</v>
      </c>
      <c r="M35" s="1" t="n">
        <v>1584</v>
      </c>
      <c r="N35" s="1" t="n">
        <v>526</v>
      </c>
      <c r="O35" s="1" t="n">
        <v>1768</v>
      </c>
      <c r="P35" s="1" t="n">
        <v>651</v>
      </c>
      <c r="Q35" s="1" t="n">
        <v>1138</v>
      </c>
      <c r="R35" s="1" t="n">
        <v>647</v>
      </c>
      <c r="S35" s="1" t="n">
        <v>1400</v>
      </c>
      <c r="T35" s="1" t="n">
        <v>729</v>
      </c>
      <c r="U35" s="1" t="n">
        <v>1198</v>
      </c>
      <c r="V35" s="1" t="n">
        <v>367</v>
      </c>
      <c r="W35" s="1" t="n">
        <v>1202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4831</v>
      </c>
      <c r="E36" s="1" t="n">
        <v>1056</v>
      </c>
      <c r="F36" s="1" t="n">
        <v>277</v>
      </c>
      <c r="G36" s="1" t="n">
        <v>1390</v>
      </c>
      <c r="H36" s="1" t="n">
        <v>409</v>
      </c>
      <c r="I36" s="1" t="n">
        <v>1340</v>
      </c>
      <c r="J36" s="1" t="n">
        <v>448</v>
      </c>
      <c r="K36" s="1" t="n">
        <v>1424</v>
      </c>
      <c r="L36" s="1" t="n">
        <v>522</v>
      </c>
      <c r="M36" s="1" t="n">
        <v>1584</v>
      </c>
      <c r="N36" s="1" t="n">
        <v>528</v>
      </c>
      <c r="O36" s="1" t="n">
        <v>1767</v>
      </c>
      <c r="P36" s="1" t="n">
        <v>654</v>
      </c>
      <c r="Q36" s="1" t="n">
        <v>1138</v>
      </c>
      <c r="R36" s="1" t="n">
        <v>664</v>
      </c>
      <c r="S36" s="1" t="n">
        <v>1400</v>
      </c>
      <c r="T36" s="1" t="n">
        <v>729</v>
      </c>
      <c r="U36" s="1" t="n">
        <v>1198</v>
      </c>
      <c r="V36" s="1" t="n">
        <v>363</v>
      </c>
      <c r="W36" s="1" t="n">
        <v>1207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4832</v>
      </c>
      <c r="E37" s="1" t="n">
        <v>1056</v>
      </c>
      <c r="F37" s="1" t="n">
        <v>273</v>
      </c>
      <c r="G37" s="1" t="n">
        <v>1390</v>
      </c>
      <c r="H37" s="1" t="n">
        <v>408</v>
      </c>
      <c r="I37" s="1" t="n">
        <v>1340</v>
      </c>
      <c r="J37" s="1" t="n">
        <v>453</v>
      </c>
      <c r="K37" s="1" t="n">
        <v>1424</v>
      </c>
      <c r="L37" s="1" t="n">
        <v>525</v>
      </c>
      <c r="M37" s="1" t="n">
        <v>1584</v>
      </c>
      <c r="N37" s="1" t="n">
        <v>525</v>
      </c>
      <c r="O37" s="1" t="n">
        <v>1767</v>
      </c>
      <c r="P37" s="1" t="n">
        <v>656</v>
      </c>
      <c r="Q37" s="1" t="n">
        <v>1138</v>
      </c>
      <c r="R37" s="1" t="n">
        <v>665</v>
      </c>
      <c r="S37" s="1" t="n">
        <v>1400</v>
      </c>
      <c r="T37" s="1" t="n">
        <v>726</v>
      </c>
      <c r="U37" s="1" t="n">
        <v>1198</v>
      </c>
      <c r="V37" s="1" t="n">
        <v>351</v>
      </c>
      <c r="W37" s="1" t="s">
        <v>114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4833</v>
      </c>
      <c r="E38" s="1" t="n">
        <v>1056</v>
      </c>
      <c r="F38" s="1" t="n">
        <v>274</v>
      </c>
      <c r="G38" s="1" t="n">
        <v>1390</v>
      </c>
      <c r="H38" s="1" t="n">
        <v>407</v>
      </c>
      <c r="I38" s="1" t="n">
        <v>1340</v>
      </c>
      <c r="J38" s="1" t="n">
        <v>445</v>
      </c>
      <c r="K38" s="1" t="n">
        <v>1424</v>
      </c>
      <c r="L38" s="1" t="n">
        <v>524</v>
      </c>
      <c r="M38" s="1" t="n">
        <v>1584</v>
      </c>
      <c r="N38" s="1" t="n">
        <v>529</v>
      </c>
      <c r="O38" s="1" t="n">
        <v>1768</v>
      </c>
      <c r="P38" s="1" t="n">
        <v>657</v>
      </c>
      <c r="Q38" s="1" t="n">
        <v>1138</v>
      </c>
      <c r="R38" s="1" t="n">
        <v>683</v>
      </c>
      <c r="S38" s="1" t="n">
        <v>1400</v>
      </c>
      <c r="T38" s="1" t="n">
        <v>730</v>
      </c>
      <c r="U38" s="1" t="n">
        <v>1198</v>
      </c>
      <c r="V38" s="1" t="n">
        <v>352</v>
      </c>
      <c r="W38" s="1" t="s">
        <v>117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4834</v>
      </c>
      <c r="E39" s="1" t="n">
        <v>1056</v>
      </c>
      <c r="F39" s="1" t="n">
        <v>274</v>
      </c>
      <c r="G39" s="1" t="n">
        <v>1390</v>
      </c>
      <c r="H39" s="1" t="n">
        <v>404</v>
      </c>
      <c r="I39" s="1" t="n">
        <v>1340</v>
      </c>
      <c r="J39" s="1" t="n">
        <v>447</v>
      </c>
      <c r="K39" s="1" t="n">
        <v>1424</v>
      </c>
      <c r="L39" s="1" t="n">
        <v>527</v>
      </c>
      <c r="M39" s="1" t="n">
        <v>1584</v>
      </c>
      <c r="N39" s="1" t="n">
        <v>529</v>
      </c>
      <c r="O39" s="1" t="n">
        <v>1768</v>
      </c>
      <c r="P39" s="1" t="n">
        <v>657</v>
      </c>
      <c r="Q39" s="1" t="n">
        <v>1138</v>
      </c>
      <c r="R39" s="1" t="n">
        <v>678</v>
      </c>
      <c r="S39" s="1" t="n">
        <v>1400</v>
      </c>
      <c r="T39" s="1" t="n">
        <v>735</v>
      </c>
      <c r="U39" s="1" t="n">
        <v>1198</v>
      </c>
      <c r="V39" s="1" t="n">
        <v>350</v>
      </c>
      <c r="W39" s="1" t="n">
        <v>1209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4835</v>
      </c>
      <c r="E40" s="1" t="n">
        <v>1056</v>
      </c>
      <c r="F40" s="1" t="n">
        <v>275</v>
      </c>
      <c r="G40" s="1" t="n">
        <v>1390</v>
      </c>
      <c r="H40" s="1" t="n">
        <v>406</v>
      </c>
      <c r="I40" s="1" t="n">
        <v>1340</v>
      </c>
      <c r="J40" s="1" t="n">
        <v>450</v>
      </c>
      <c r="K40" s="1" t="n">
        <v>1424</v>
      </c>
      <c r="L40" s="1" t="n">
        <v>527</v>
      </c>
      <c r="M40" s="1" t="n">
        <v>1584</v>
      </c>
      <c r="N40" s="1" t="n">
        <v>528</v>
      </c>
      <c r="O40" s="1" t="n">
        <v>1768</v>
      </c>
      <c r="P40" s="1" t="n">
        <v>656</v>
      </c>
      <c r="Q40" s="1" t="n">
        <v>1138</v>
      </c>
      <c r="R40" s="1" t="n">
        <v>670</v>
      </c>
      <c r="S40" s="1" t="n">
        <v>1400</v>
      </c>
      <c r="T40" s="1" t="n">
        <v>733</v>
      </c>
      <c r="U40" s="1" t="n">
        <v>1198</v>
      </c>
      <c r="V40" s="1" t="n">
        <v>350</v>
      </c>
      <c r="W40" s="1" t="s">
        <v>118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4836</v>
      </c>
      <c r="E41" s="1" t="n">
        <v>1056</v>
      </c>
      <c r="F41" s="1" t="n">
        <v>281</v>
      </c>
      <c r="G41" s="1" t="n">
        <v>1390</v>
      </c>
      <c r="H41" s="1" t="n">
        <v>411</v>
      </c>
      <c r="I41" s="1" t="n">
        <v>1340</v>
      </c>
      <c r="J41" s="1" t="n">
        <v>446</v>
      </c>
      <c r="K41" s="1" t="n">
        <v>1424</v>
      </c>
      <c r="L41" s="1" t="n">
        <v>517</v>
      </c>
      <c r="M41" s="1" t="n">
        <v>1584</v>
      </c>
      <c r="N41" s="1" t="n">
        <v>526</v>
      </c>
      <c r="O41" s="1" t="n">
        <v>1768</v>
      </c>
      <c r="P41" s="1" t="n">
        <v>653</v>
      </c>
      <c r="Q41" s="1" t="n">
        <v>1138</v>
      </c>
      <c r="R41" s="1" t="n">
        <v>656</v>
      </c>
      <c r="S41" s="1" t="n">
        <v>1400</v>
      </c>
      <c r="T41" s="1" t="n">
        <v>726</v>
      </c>
      <c r="U41" s="1" t="n">
        <v>1198</v>
      </c>
      <c r="V41" s="1" t="n">
        <v>353</v>
      </c>
      <c r="W41" s="1" t="s">
        <v>115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4837</v>
      </c>
      <c r="E42" s="1" t="n">
        <v>1056</v>
      </c>
      <c r="F42" s="1" t="n">
        <v>286</v>
      </c>
      <c r="G42" s="1" t="n">
        <v>1390</v>
      </c>
      <c r="H42" s="1" t="n">
        <v>405</v>
      </c>
      <c r="I42" s="1" t="n">
        <v>1340</v>
      </c>
      <c r="J42" s="1" t="n">
        <v>447</v>
      </c>
      <c r="K42" s="1" t="n">
        <v>1424</v>
      </c>
      <c r="L42" s="1" t="n">
        <v>519</v>
      </c>
      <c r="M42" s="1" t="n">
        <v>1584</v>
      </c>
      <c r="N42" s="1" t="n">
        <v>527</v>
      </c>
      <c r="O42" s="1" t="n">
        <v>1768</v>
      </c>
      <c r="P42" s="1" t="n">
        <v>656</v>
      </c>
      <c r="Q42" s="1" t="n">
        <v>1138</v>
      </c>
      <c r="R42" s="1" t="n">
        <v>658</v>
      </c>
      <c r="S42" s="1" t="n">
        <v>1400</v>
      </c>
      <c r="T42" s="1" t="n">
        <v>728</v>
      </c>
      <c r="U42" s="1" t="n">
        <v>1198</v>
      </c>
      <c r="V42" s="1" t="n">
        <v>351</v>
      </c>
      <c r="W42" s="1" t="s">
        <v>184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4838</v>
      </c>
      <c r="E43" s="1" t="n">
        <v>1056</v>
      </c>
      <c r="F43" s="1" t="n">
        <v>288</v>
      </c>
      <c r="G43" s="1" t="n">
        <v>1390</v>
      </c>
      <c r="H43" s="1" t="n">
        <v>405</v>
      </c>
      <c r="I43" s="1" t="n">
        <v>1340</v>
      </c>
      <c r="J43" s="1" t="n">
        <v>453</v>
      </c>
      <c r="K43" s="1" t="n">
        <v>1424</v>
      </c>
      <c r="L43" s="1" t="n">
        <v>526</v>
      </c>
      <c r="M43" s="1" t="n">
        <v>1583</v>
      </c>
      <c r="N43" s="1" t="n">
        <v>526</v>
      </c>
      <c r="O43" s="1" t="n">
        <v>1768</v>
      </c>
      <c r="P43" s="1" t="n">
        <v>657</v>
      </c>
      <c r="Q43" s="1" t="n">
        <v>1138</v>
      </c>
      <c r="R43" s="1" t="n">
        <v>665</v>
      </c>
      <c r="S43" s="1" t="n">
        <v>1400</v>
      </c>
      <c r="T43" s="1" t="n">
        <v>730</v>
      </c>
      <c r="U43" s="1" t="n">
        <v>1198</v>
      </c>
      <c r="V43" s="1" t="n">
        <v>352</v>
      </c>
      <c r="W43" s="1" t="n">
        <v>1204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4839</v>
      </c>
      <c r="E44" s="1" t="n">
        <v>1056</v>
      </c>
      <c r="F44" s="1" t="n">
        <v>276</v>
      </c>
      <c r="G44" s="1" t="n">
        <v>1390</v>
      </c>
      <c r="H44" s="1" t="n">
        <v>405</v>
      </c>
      <c r="I44" s="1" t="n">
        <v>1340</v>
      </c>
      <c r="J44" s="1" t="n">
        <v>446</v>
      </c>
      <c r="K44" s="1" t="n">
        <v>1424</v>
      </c>
      <c r="L44" s="1" t="n">
        <v>521</v>
      </c>
      <c r="M44" s="1" t="n">
        <v>1584</v>
      </c>
      <c r="N44" s="1" t="n">
        <v>531</v>
      </c>
      <c r="O44" s="1" t="n">
        <v>1768</v>
      </c>
      <c r="P44" s="1" t="n">
        <v>657</v>
      </c>
      <c r="Q44" s="1" t="n">
        <v>1138</v>
      </c>
      <c r="R44" s="1" t="n">
        <v>657</v>
      </c>
      <c r="S44" s="1" t="n">
        <v>1400</v>
      </c>
      <c r="T44" s="1" t="n">
        <v>730</v>
      </c>
      <c r="U44" s="1" t="n">
        <v>1198</v>
      </c>
      <c r="V44" s="1" t="n">
        <v>349</v>
      </c>
      <c r="W44" s="1" t="n">
        <v>1203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4840</v>
      </c>
      <c r="E45" s="1" t="n">
        <v>1056</v>
      </c>
      <c r="F45" s="1" t="n">
        <v>280</v>
      </c>
      <c r="G45" s="1" t="n">
        <v>1390</v>
      </c>
      <c r="H45" s="1" t="n">
        <v>405</v>
      </c>
      <c r="I45" s="1" t="n">
        <v>1340</v>
      </c>
      <c r="J45" s="1" t="n">
        <v>451</v>
      </c>
      <c r="K45" s="1" t="n">
        <v>1424</v>
      </c>
      <c r="L45" s="1" t="n">
        <v>520</v>
      </c>
      <c r="M45" s="1" t="n">
        <v>1584</v>
      </c>
      <c r="N45" s="1" t="n">
        <v>525</v>
      </c>
      <c r="O45" s="1" t="n">
        <v>1768</v>
      </c>
      <c r="P45" s="1" t="n">
        <v>654</v>
      </c>
      <c r="Q45" s="1" t="n">
        <v>1138</v>
      </c>
      <c r="R45" s="1" t="n">
        <v>667</v>
      </c>
      <c r="S45" s="1" t="n">
        <v>1400</v>
      </c>
      <c r="T45" s="1" t="n">
        <v>735</v>
      </c>
      <c r="U45" s="1" t="n">
        <v>1198</v>
      </c>
      <c r="V45" s="1" t="n">
        <v>350</v>
      </c>
      <c r="W45" s="1" t="s">
        <v>121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4841</v>
      </c>
      <c r="E46" s="1" t="n">
        <v>1056</v>
      </c>
      <c r="F46" s="1" t="n">
        <v>276</v>
      </c>
      <c r="G46" s="1" t="n">
        <v>1390</v>
      </c>
      <c r="H46" s="1" t="n">
        <v>403</v>
      </c>
      <c r="I46" s="1" t="n">
        <v>1340</v>
      </c>
      <c r="J46" s="1" t="n">
        <v>447</v>
      </c>
      <c r="K46" s="1" t="n">
        <v>1424</v>
      </c>
      <c r="L46" s="1" t="n">
        <v>515</v>
      </c>
      <c r="M46" s="1" t="n">
        <v>1584</v>
      </c>
      <c r="N46" s="1" t="n">
        <v>533</v>
      </c>
      <c r="O46" s="1" t="n">
        <v>1768</v>
      </c>
      <c r="P46" s="1" t="n">
        <v>661</v>
      </c>
      <c r="Q46" s="1" t="n">
        <v>1138</v>
      </c>
      <c r="R46" s="1" t="n">
        <v>665</v>
      </c>
      <c r="S46" s="1" t="n">
        <v>1400</v>
      </c>
      <c r="T46" s="1" t="n">
        <v>732</v>
      </c>
      <c r="U46" s="1" t="n">
        <v>1198</v>
      </c>
      <c r="V46" s="1" t="n">
        <v>350</v>
      </c>
      <c r="W46" s="1" t="s">
        <v>111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4842</v>
      </c>
      <c r="E47" s="1" t="n">
        <v>1056</v>
      </c>
      <c r="F47" s="1" t="n">
        <v>276</v>
      </c>
      <c r="G47" s="1" t="n">
        <v>1390</v>
      </c>
      <c r="H47" s="1" t="n">
        <v>405</v>
      </c>
      <c r="I47" s="1" t="n">
        <v>1340</v>
      </c>
      <c r="J47" s="1" t="n">
        <v>445</v>
      </c>
      <c r="K47" s="1" t="n">
        <v>1424</v>
      </c>
      <c r="L47" s="1" t="n">
        <v>523</v>
      </c>
      <c r="M47" s="1" t="n">
        <v>1584</v>
      </c>
      <c r="N47" s="1" t="n">
        <v>525</v>
      </c>
      <c r="O47" s="1" t="n">
        <v>1768</v>
      </c>
      <c r="P47" s="1" t="n">
        <v>658</v>
      </c>
      <c r="Q47" s="1" t="n">
        <v>1138</v>
      </c>
      <c r="R47" s="1" t="n">
        <v>667</v>
      </c>
      <c r="S47" s="1" t="n">
        <v>1400</v>
      </c>
      <c r="T47" s="1" t="n">
        <v>730</v>
      </c>
      <c r="U47" s="1" t="n">
        <v>1198</v>
      </c>
      <c r="V47" s="1" t="n">
        <v>354</v>
      </c>
      <c r="W47" s="1" t="s">
        <v>117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4843</v>
      </c>
      <c r="E48" s="1" t="n">
        <v>1056</v>
      </c>
      <c r="F48" s="1" t="n">
        <v>281</v>
      </c>
      <c r="G48" s="1" t="n">
        <v>1390</v>
      </c>
      <c r="H48" s="1" t="n">
        <v>408</v>
      </c>
      <c r="I48" s="1" t="n">
        <v>1340</v>
      </c>
      <c r="J48" s="1" t="n">
        <v>446</v>
      </c>
      <c r="K48" s="1" t="n">
        <v>1424</v>
      </c>
      <c r="L48" s="1" t="n">
        <v>520</v>
      </c>
      <c r="M48" s="1" t="n">
        <v>1584</v>
      </c>
      <c r="N48" s="1" t="n">
        <v>533</v>
      </c>
      <c r="O48" s="1" t="n">
        <v>1768</v>
      </c>
      <c r="P48" s="1" t="n">
        <v>663</v>
      </c>
      <c r="Q48" s="1" t="n">
        <v>1138</v>
      </c>
      <c r="R48" s="1" t="n">
        <v>666</v>
      </c>
      <c r="S48" s="1" t="n">
        <v>1400</v>
      </c>
      <c r="T48" s="1" t="n">
        <v>726</v>
      </c>
      <c r="U48" s="1" t="n">
        <v>1198</v>
      </c>
      <c r="V48" s="1" t="n">
        <v>353</v>
      </c>
      <c r="W48" s="1" t="s">
        <v>118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4844</v>
      </c>
      <c r="E49" s="1" t="n">
        <v>1056</v>
      </c>
      <c r="F49" s="1" t="n">
        <v>279</v>
      </c>
      <c r="G49" s="1" t="n">
        <v>1390</v>
      </c>
      <c r="H49" s="1" t="n">
        <v>399</v>
      </c>
      <c r="I49" s="1" t="n">
        <v>1340</v>
      </c>
      <c r="J49" s="1" t="n">
        <v>445</v>
      </c>
      <c r="K49" s="1" t="n">
        <v>1424</v>
      </c>
      <c r="L49" s="1" t="n">
        <v>527</v>
      </c>
      <c r="M49" s="1" t="n">
        <v>1584</v>
      </c>
      <c r="N49" s="1" t="n">
        <v>532</v>
      </c>
      <c r="O49" s="1" t="n">
        <v>1768</v>
      </c>
      <c r="P49" s="1" t="n">
        <v>658</v>
      </c>
      <c r="Q49" s="1" t="n">
        <v>1138</v>
      </c>
      <c r="R49" s="1" t="n">
        <v>664</v>
      </c>
      <c r="S49" s="1" t="n">
        <v>1400</v>
      </c>
      <c r="T49" s="1" t="n">
        <v>725</v>
      </c>
      <c r="U49" s="1" t="n">
        <v>1198</v>
      </c>
      <c r="V49" s="1" t="n">
        <v>356</v>
      </c>
      <c r="W49" s="1" t="n">
        <v>1215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4845</v>
      </c>
      <c r="E50" s="1" t="n">
        <v>1056</v>
      </c>
      <c r="F50" s="1" t="n">
        <v>274</v>
      </c>
      <c r="G50" s="1" t="n">
        <v>1390</v>
      </c>
      <c r="H50" s="1" t="n">
        <v>407</v>
      </c>
      <c r="I50" s="1" t="n">
        <v>1340</v>
      </c>
      <c r="J50" s="1" t="n">
        <v>445</v>
      </c>
      <c r="K50" s="1" t="n">
        <v>1424</v>
      </c>
      <c r="L50" s="1" t="n">
        <v>521</v>
      </c>
      <c r="M50" s="1" t="n">
        <v>1584</v>
      </c>
      <c r="N50" s="1" t="n">
        <v>530</v>
      </c>
      <c r="O50" s="1" t="n">
        <v>1768</v>
      </c>
      <c r="P50" s="1" t="n">
        <v>663</v>
      </c>
      <c r="Q50" s="1" t="n">
        <v>1138</v>
      </c>
      <c r="R50" s="1" t="n">
        <v>663</v>
      </c>
      <c r="S50" s="1" t="n">
        <v>1400</v>
      </c>
      <c r="T50" s="1" t="n">
        <v>725</v>
      </c>
      <c r="U50" s="1" t="n">
        <v>1198</v>
      </c>
      <c r="V50" s="1" t="n">
        <v>358</v>
      </c>
      <c r="W50" s="1" t="s">
        <v>114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4846</v>
      </c>
      <c r="E51" s="1" t="n">
        <v>1056</v>
      </c>
      <c r="F51" s="1" t="n">
        <v>271</v>
      </c>
      <c r="G51" s="1" t="n">
        <v>1390</v>
      </c>
      <c r="H51" s="1" t="n">
        <v>407</v>
      </c>
      <c r="I51" s="1" t="n">
        <v>1340</v>
      </c>
      <c r="J51" s="1" t="n">
        <v>446</v>
      </c>
      <c r="K51" s="1" t="n">
        <v>1424</v>
      </c>
      <c r="L51" s="1" t="n">
        <v>523</v>
      </c>
      <c r="M51" s="1" t="n">
        <v>1584</v>
      </c>
      <c r="N51" s="1" t="n">
        <v>525</v>
      </c>
      <c r="O51" s="1" t="n">
        <v>1768</v>
      </c>
      <c r="P51" s="1" t="n">
        <v>664</v>
      </c>
      <c r="Q51" s="1" t="n">
        <v>1138</v>
      </c>
      <c r="R51" s="1" t="n">
        <v>663</v>
      </c>
      <c r="S51" s="1" t="n">
        <v>1400</v>
      </c>
      <c r="T51" s="1" t="n">
        <v>722</v>
      </c>
      <c r="U51" s="1" t="n">
        <v>1198</v>
      </c>
      <c r="V51" s="1" t="n">
        <v>354</v>
      </c>
      <c r="W51" s="1" t="s">
        <v>118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4847</v>
      </c>
      <c r="E52" s="1" t="n">
        <v>1056</v>
      </c>
      <c r="F52" s="1" t="n">
        <v>276</v>
      </c>
      <c r="G52" s="1" t="n">
        <v>1390</v>
      </c>
      <c r="H52" s="1" t="n">
        <v>411</v>
      </c>
      <c r="I52" s="1" t="n">
        <v>1340</v>
      </c>
      <c r="J52" s="1" t="n">
        <v>442</v>
      </c>
      <c r="K52" s="1" t="n">
        <v>1424</v>
      </c>
      <c r="L52" s="1" t="n">
        <v>525</v>
      </c>
      <c r="M52" s="1" t="n">
        <v>1584</v>
      </c>
      <c r="N52" s="1" t="n">
        <v>531</v>
      </c>
      <c r="O52" s="1" t="n">
        <v>1768</v>
      </c>
      <c r="P52" s="1" t="n">
        <v>663</v>
      </c>
      <c r="Q52" s="1" t="n">
        <v>1138</v>
      </c>
      <c r="R52" s="1" t="n">
        <v>660</v>
      </c>
      <c r="S52" s="1" t="n">
        <v>1400</v>
      </c>
      <c r="T52" s="1" t="n">
        <v>721</v>
      </c>
      <c r="U52" s="1" t="n">
        <v>1198</v>
      </c>
      <c r="V52" s="1" t="n">
        <v>350</v>
      </c>
      <c r="W52" s="1" t="s">
        <v>93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4848</v>
      </c>
      <c r="E53" s="1" t="n">
        <v>1056</v>
      </c>
      <c r="F53" s="1" t="n">
        <v>276</v>
      </c>
      <c r="G53" s="1" t="n">
        <v>1390</v>
      </c>
      <c r="H53" s="1" t="n">
        <v>405</v>
      </c>
      <c r="I53" s="1" t="n">
        <v>1340</v>
      </c>
      <c r="J53" s="1" t="n">
        <v>445</v>
      </c>
      <c r="K53" s="1" t="n">
        <v>1424</v>
      </c>
      <c r="L53" s="1" t="n">
        <v>518</v>
      </c>
      <c r="M53" s="1" t="n">
        <v>1584</v>
      </c>
      <c r="N53" s="1" t="n">
        <v>529</v>
      </c>
      <c r="O53" s="1" t="n">
        <v>1768</v>
      </c>
      <c r="P53" s="1" t="n">
        <v>662</v>
      </c>
      <c r="Q53" s="1" t="n">
        <v>1138</v>
      </c>
      <c r="R53" s="1" t="n">
        <v>650</v>
      </c>
      <c r="S53" s="1" t="n">
        <v>1400</v>
      </c>
      <c r="T53" s="1" t="n">
        <v>721</v>
      </c>
      <c r="U53" s="1" t="n">
        <v>1198</v>
      </c>
      <c r="V53" s="1" t="n">
        <v>351</v>
      </c>
      <c r="W53" s="1" t="s">
        <v>115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4849</v>
      </c>
      <c r="E54" s="1" t="n">
        <v>1056</v>
      </c>
      <c r="F54" s="1" t="n">
        <v>274</v>
      </c>
      <c r="G54" s="1" t="n">
        <v>1390</v>
      </c>
      <c r="H54" s="1" t="n">
        <v>404</v>
      </c>
      <c r="I54" s="1" t="n">
        <v>1340</v>
      </c>
      <c r="J54" s="1" t="n">
        <v>445</v>
      </c>
      <c r="K54" s="1" t="n">
        <v>1424</v>
      </c>
      <c r="L54" s="1" t="n">
        <v>518</v>
      </c>
      <c r="M54" s="1" t="n">
        <v>1584</v>
      </c>
      <c r="N54" s="1" t="n">
        <v>536</v>
      </c>
      <c r="O54" s="1" t="n">
        <v>1768</v>
      </c>
      <c r="P54" s="1" t="n">
        <v>663</v>
      </c>
      <c r="Q54" s="1" t="n">
        <v>1138</v>
      </c>
      <c r="R54" s="1" t="n">
        <v>662</v>
      </c>
      <c r="S54" s="1" t="n">
        <v>1400</v>
      </c>
      <c r="T54" s="1" t="n">
        <v>721</v>
      </c>
      <c r="U54" s="1" t="n">
        <v>1198</v>
      </c>
      <c r="V54" s="1" t="n">
        <v>351</v>
      </c>
      <c r="W54" s="1" t="s">
        <v>115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4850</v>
      </c>
      <c r="E55" s="1" t="n">
        <v>1056</v>
      </c>
      <c r="F55" s="1" t="n">
        <v>288</v>
      </c>
      <c r="G55" s="1" t="n">
        <v>1390</v>
      </c>
      <c r="H55" s="1" t="n">
        <v>405</v>
      </c>
      <c r="I55" s="1" t="n">
        <v>1340</v>
      </c>
      <c r="J55" s="1" t="n">
        <v>446</v>
      </c>
      <c r="K55" s="1" t="n">
        <v>1424</v>
      </c>
      <c r="L55" s="1" t="n">
        <v>503</v>
      </c>
      <c r="M55" s="1" t="n">
        <v>1584</v>
      </c>
      <c r="N55" s="1" t="n">
        <v>527</v>
      </c>
      <c r="O55" s="1" t="n">
        <v>1768</v>
      </c>
      <c r="P55" s="1" t="n">
        <v>661</v>
      </c>
      <c r="Q55" s="1" t="n">
        <v>1138</v>
      </c>
      <c r="R55" s="1" t="n">
        <v>672</v>
      </c>
      <c r="S55" s="1" t="n">
        <v>1400</v>
      </c>
      <c r="T55" s="1" t="n">
        <v>723</v>
      </c>
      <c r="U55" s="1" t="n">
        <v>1198</v>
      </c>
      <c r="V55" s="1" t="n">
        <v>353</v>
      </c>
      <c r="W55" s="1" t="s">
        <v>122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4851</v>
      </c>
      <c r="E56" s="1" t="n">
        <v>1056</v>
      </c>
      <c r="F56" s="1" t="n">
        <v>274</v>
      </c>
      <c r="G56" s="1" t="n">
        <v>1390</v>
      </c>
      <c r="H56" s="1" t="n">
        <v>417</v>
      </c>
      <c r="I56" s="1" t="n">
        <v>1340</v>
      </c>
      <c r="J56" s="1" t="n">
        <v>450</v>
      </c>
      <c r="K56" s="1" t="n">
        <v>1424</v>
      </c>
      <c r="L56" s="1" t="n">
        <v>518</v>
      </c>
      <c r="M56" s="1" t="n">
        <v>1584</v>
      </c>
      <c r="N56" s="1" t="n">
        <v>526</v>
      </c>
      <c r="O56" s="1" t="n">
        <v>1768</v>
      </c>
      <c r="P56" s="1" t="n">
        <v>656</v>
      </c>
      <c r="Q56" s="1" t="n">
        <v>1138</v>
      </c>
      <c r="R56" s="1" t="n">
        <v>649</v>
      </c>
      <c r="S56" s="1" t="n">
        <v>1400</v>
      </c>
      <c r="T56" s="1" t="n">
        <v>727</v>
      </c>
      <c r="U56" s="1" t="n">
        <v>1198</v>
      </c>
      <c r="V56" s="1" t="n">
        <v>355</v>
      </c>
      <c r="W56" s="1" t="n">
        <v>1206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4852</v>
      </c>
      <c r="E57" s="1" t="n">
        <v>1056</v>
      </c>
      <c r="F57" s="1" t="n">
        <v>272</v>
      </c>
      <c r="G57" s="1" t="n">
        <v>1390</v>
      </c>
      <c r="H57" s="1" t="n">
        <v>413</v>
      </c>
      <c r="I57" s="1" t="n">
        <v>1340</v>
      </c>
      <c r="J57" s="1" t="n">
        <v>449</v>
      </c>
      <c r="K57" s="1" t="n">
        <v>1424</v>
      </c>
      <c r="L57" s="1" t="n">
        <v>521</v>
      </c>
      <c r="M57" s="1" t="n">
        <v>1584</v>
      </c>
      <c r="N57" s="1" t="n">
        <v>528</v>
      </c>
      <c r="O57" s="1" t="n">
        <v>1768</v>
      </c>
      <c r="P57" s="1" t="n">
        <v>653</v>
      </c>
      <c r="Q57" s="1" t="n">
        <v>1138</v>
      </c>
      <c r="R57" s="1" t="n">
        <v>654</v>
      </c>
      <c r="S57" s="1" t="n">
        <v>1400</v>
      </c>
      <c r="T57" s="1" t="n">
        <v>726</v>
      </c>
      <c r="U57" s="1" t="n">
        <v>1198</v>
      </c>
      <c r="V57" s="1" t="n">
        <v>351</v>
      </c>
      <c r="W57" s="1" t="s">
        <v>122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4853</v>
      </c>
      <c r="E58" s="1" t="n">
        <v>1056</v>
      </c>
      <c r="F58" s="1" t="n">
        <v>273</v>
      </c>
      <c r="G58" s="1" t="n">
        <v>1390</v>
      </c>
      <c r="H58" s="1" t="n">
        <v>403</v>
      </c>
      <c r="I58" s="1" t="n">
        <v>1340</v>
      </c>
      <c r="J58" s="1" t="n">
        <v>451</v>
      </c>
      <c r="K58" s="1" t="n">
        <v>1424</v>
      </c>
      <c r="L58" s="1" t="n">
        <v>523</v>
      </c>
      <c r="M58" s="1" t="n">
        <v>1584</v>
      </c>
      <c r="N58" s="1" t="n">
        <v>530</v>
      </c>
      <c r="O58" s="1" t="n">
        <v>1768</v>
      </c>
      <c r="P58" s="1" t="n">
        <v>653</v>
      </c>
      <c r="Q58" s="1" t="n">
        <v>1138</v>
      </c>
      <c r="R58" s="1" t="n">
        <v>645</v>
      </c>
      <c r="S58" s="1" t="n">
        <v>1400</v>
      </c>
      <c r="T58" s="1" t="n">
        <v>730</v>
      </c>
      <c r="U58" s="1" t="n">
        <v>1198</v>
      </c>
      <c r="V58" s="1" t="n">
        <v>351</v>
      </c>
      <c r="W58" s="9" t="n">
        <v>11000000000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4854</v>
      </c>
      <c r="E59" s="1" t="n">
        <v>1056</v>
      </c>
      <c r="F59" s="1" t="n">
        <v>278</v>
      </c>
      <c r="G59" s="1" t="n">
        <v>1390</v>
      </c>
      <c r="H59" s="1" t="n">
        <v>402</v>
      </c>
      <c r="I59" s="1" t="n">
        <v>1340</v>
      </c>
      <c r="J59" s="1" t="n">
        <v>452</v>
      </c>
      <c r="K59" s="1" t="n">
        <v>1424</v>
      </c>
      <c r="L59" s="1" t="n">
        <v>521</v>
      </c>
      <c r="M59" s="1" t="n">
        <v>1584</v>
      </c>
      <c r="N59" s="1" t="n">
        <v>530</v>
      </c>
      <c r="O59" s="1" t="n">
        <v>1768</v>
      </c>
      <c r="P59" s="1" t="n">
        <v>652</v>
      </c>
      <c r="Q59" s="1" t="n">
        <v>1138</v>
      </c>
      <c r="R59" s="1" t="n">
        <v>658</v>
      </c>
      <c r="S59" s="1" t="n">
        <v>1400</v>
      </c>
      <c r="T59" s="1" t="n">
        <v>733</v>
      </c>
      <c r="U59" s="1" t="n">
        <v>1198</v>
      </c>
      <c r="V59" s="1" t="n">
        <v>351</v>
      </c>
      <c r="W59" s="1" t="s">
        <v>103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4855</v>
      </c>
      <c r="E60" s="1" t="n">
        <v>1056</v>
      </c>
      <c r="F60" s="1" t="n">
        <v>275</v>
      </c>
      <c r="G60" s="1" t="n">
        <v>1390</v>
      </c>
      <c r="H60" s="1" t="n">
        <v>407</v>
      </c>
      <c r="I60" s="1" t="n">
        <v>1340</v>
      </c>
      <c r="J60" s="1" t="n">
        <v>451</v>
      </c>
      <c r="K60" s="1" t="n">
        <v>1424</v>
      </c>
      <c r="L60" s="1" t="n">
        <v>526</v>
      </c>
      <c r="M60" s="1" t="n">
        <v>1584</v>
      </c>
      <c r="N60" s="1" t="n">
        <v>529</v>
      </c>
      <c r="O60" s="1" t="n">
        <v>1768</v>
      </c>
      <c r="P60" s="1" t="n">
        <v>654</v>
      </c>
      <c r="Q60" s="1" t="n">
        <v>1138</v>
      </c>
      <c r="R60" s="1" t="n">
        <v>647</v>
      </c>
      <c r="S60" s="1" t="n">
        <v>1400</v>
      </c>
      <c r="T60" s="1" t="n">
        <v>735</v>
      </c>
      <c r="U60" s="1" t="n">
        <v>1198</v>
      </c>
      <c r="V60" s="1" t="n">
        <v>351</v>
      </c>
      <c r="W60" s="1" t="n">
        <v>1204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4856</v>
      </c>
      <c r="E61" s="1" t="n">
        <v>1056</v>
      </c>
      <c r="F61" s="1" t="n">
        <v>276</v>
      </c>
      <c r="G61" s="1" t="n">
        <v>1390</v>
      </c>
      <c r="H61" s="1" t="n">
        <v>405</v>
      </c>
      <c r="I61" s="1" t="n">
        <v>1340</v>
      </c>
      <c r="J61" s="1" t="n">
        <v>447</v>
      </c>
      <c r="K61" s="1" t="n">
        <v>1424</v>
      </c>
      <c r="L61" s="1" t="n">
        <v>529</v>
      </c>
      <c r="M61" s="1" t="n">
        <v>1584</v>
      </c>
      <c r="N61" s="1" t="n">
        <v>527</v>
      </c>
      <c r="O61" s="1" t="n">
        <v>1768</v>
      </c>
      <c r="P61" s="1" t="n">
        <v>651</v>
      </c>
      <c r="Q61" s="1" t="n">
        <v>1138</v>
      </c>
      <c r="R61" s="1" t="n">
        <v>655</v>
      </c>
      <c r="S61" s="1" t="n">
        <v>1400</v>
      </c>
      <c r="T61" s="1" t="n">
        <v>737</v>
      </c>
      <c r="U61" s="1" t="n">
        <v>1198</v>
      </c>
      <c r="V61" s="1" t="n">
        <v>357</v>
      </c>
      <c r="W61" s="1" t="s">
        <v>186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4857</v>
      </c>
      <c r="E62" s="1" t="n">
        <v>1056</v>
      </c>
      <c r="F62" s="1" t="n">
        <v>273</v>
      </c>
      <c r="G62" s="1" t="n">
        <v>1390</v>
      </c>
      <c r="H62" s="1" t="n">
        <v>407</v>
      </c>
      <c r="I62" s="1" t="n">
        <v>1340</v>
      </c>
      <c r="J62" s="1" t="n">
        <v>451</v>
      </c>
      <c r="K62" s="1" t="n">
        <v>1424</v>
      </c>
      <c r="L62" s="1" t="n">
        <v>522</v>
      </c>
      <c r="M62" s="1" t="n">
        <v>1584</v>
      </c>
      <c r="N62" s="1" t="n">
        <v>530</v>
      </c>
      <c r="O62" s="1" t="n">
        <v>1768</v>
      </c>
      <c r="P62" s="1" t="n">
        <v>653</v>
      </c>
      <c r="Q62" s="1" t="n">
        <v>1138</v>
      </c>
      <c r="R62" s="1" t="n">
        <v>655</v>
      </c>
      <c r="S62" s="1" t="n">
        <v>1400</v>
      </c>
      <c r="T62" s="1" t="n">
        <v>726</v>
      </c>
      <c r="U62" s="1" t="n">
        <v>1198</v>
      </c>
      <c r="V62" s="1" t="n">
        <v>355</v>
      </c>
      <c r="W62" s="1" t="s">
        <v>112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4858</v>
      </c>
      <c r="E63" s="1" t="n">
        <v>1056</v>
      </c>
      <c r="F63" s="1" t="n">
        <v>275</v>
      </c>
      <c r="G63" s="1" t="n">
        <v>1390</v>
      </c>
      <c r="H63" s="1" t="n">
        <v>405</v>
      </c>
      <c r="I63" s="1" t="n">
        <v>1340</v>
      </c>
      <c r="J63" s="1" t="n">
        <v>448</v>
      </c>
      <c r="K63" s="1" t="n">
        <v>1424</v>
      </c>
      <c r="L63" s="1" t="n">
        <v>521</v>
      </c>
      <c r="M63" s="1" t="n">
        <v>1584</v>
      </c>
      <c r="N63" s="1" t="n">
        <v>533</v>
      </c>
      <c r="O63" s="1" t="n">
        <v>1767</v>
      </c>
      <c r="P63" s="1" t="n">
        <v>660</v>
      </c>
      <c r="Q63" s="1" t="n">
        <v>1138</v>
      </c>
      <c r="R63" s="1" t="n">
        <v>655</v>
      </c>
      <c r="S63" s="1" t="n">
        <v>1400</v>
      </c>
      <c r="T63" s="1" t="n">
        <v>723</v>
      </c>
      <c r="U63" s="1" t="n">
        <v>1198</v>
      </c>
      <c r="V63" s="1" t="n">
        <v>354</v>
      </c>
      <c r="W63" s="1" t="s">
        <v>114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4859</v>
      </c>
      <c r="E64" s="1" t="n">
        <v>1056</v>
      </c>
      <c r="F64" s="1" t="n">
        <v>274</v>
      </c>
      <c r="G64" s="1" t="n">
        <v>1390</v>
      </c>
      <c r="H64" s="1" t="n">
        <v>406</v>
      </c>
      <c r="I64" s="1" t="n">
        <v>1340</v>
      </c>
      <c r="J64" s="1" t="n">
        <v>450</v>
      </c>
      <c r="K64" s="1" t="n">
        <v>1424</v>
      </c>
      <c r="L64" s="1" t="n">
        <v>523</v>
      </c>
      <c r="M64" s="1" t="n">
        <v>1584</v>
      </c>
      <c r="N64" s="1" t="n">
        <v>530</v>
      </c>
      <c r="O64" s="1" t="n">
        <v>1768</v>
      </c>
      <c r="P64" s="1" t="n">
        <v>662</v>
      </c>
      <c r="Q64" s="1" t="n">
        <v>1138</v>
      </c>
      <c r="R64" s="1" t="n">
        <v>657</v>
      </c>
      <c r="S64" s="1" t="n">
        <v>1400</v>
      </c>
      <c r="T64" s="1" t="n">
        <v>722</v>
      </c>
      <c r="U64" s="1" t="n">
        <v>1198</v>
      </c>
      <c r="V64" s="1" t="n">
        <v>350</v>
      </c>
      <c r="W64" s="1" t="s">
        <v>87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4860</v>
      </c>
      <c r="E65" s="1" t="n">
        <v>1056</v>
      </c>
      <c r="F65" s="1" t="n">
        <v>277</v>
      </c>
      <c r="G65" s="1" t="n">
        <v>1390</v>
      </c>
      <c r="H65" s="1" t="n">
        <v>411</v>
      </c>
      <c r="I65" s="1" t="n">
        <v>1340</v>
      </c>
      <c r="J65" s="1" t="n">
        <v>451</v>
      </c>
      <c r="K65" s="1" t="n">
        <v>1424</v>
      </c>
      <c r="L65" s="1" t="n">
        <v>521</v>
      </c>
      <c r="M65" s="1" t="n">
        <v>1584</v>
      </c>
      <c r="N65" s="1" t="n">
        <v>532</v>
      </c>
      <c r="O65" s="1" t="n">
        <v>1767</v>
      </c>
      <c r="P65" s="1" t="n">
        <v>667</v>
      </c>
      <c r="Q65" s="1" t="n">
        <v>1138</v>
      </c>
      <c r="R65" s="1" t="n">
        <v>660</v>
      </c>
      <c r="S65" s="1" t="n">
        <v>1400</v>
      </c>
      <c r="T65" s="1" t="n">
        <v>724</v>
      </c>
      <c r="U65" s="1" t="n">
        <v>1198</v>
      </c>
      <c r="V65" s="1" t="n">
        <v>350</v>
      </c>
      <c r="W65" s="1" t="s">
        <v>89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4861</v>
      </c>
      <c r="E66" s="1" t="n">
        <v>1056</v>
      </c>
      <c r="F66" s="1" t="n">
        <v>275</v>
      </c>
      <c r="G66" s="1" t="n">
        <v>1390</v>
      </c>
      <c r="H66" s="1" t="n">
        <v>416</v>
      </c>
      <c r="I66" s="1" t="n">
        <v>1340</v>
      </c>
      <c r="J66" s="1" t="n">
        <v>453</v>
      </c>
      <c r="K66" s="1" t="n">
        <v>1424</v>
      </c>
      <c r="L66" s="1" t="n">
        <v>515</v>
      </c>
      <c r="M66" s="1" t="n">
        <v>1584</v>
      </c>
      <c r="N66" s="1" t="n">
        <v>533</v>
      </c>
      <c r="O66" s="1" t="n">
        <v>1768</v>
      </c>
      <c r="P66" s="1" t="n">
        <v>663</v>
      </c>
      <c r="Q66" s="1" t="n">
        <v>1138</v>
      </c>
      <c r="R66" s="1" t="n">
        <v>655</v>
      </c>
      <c r="S66" s="1" t="n">
        <v>1400</v>
      </c>
      <c r="T66" s="1" t="n">
        <v>725</v>
      </c>
      <c r="U66" s="1" t="n">
        <v>1198</v>
      </c>
      <c r="V66" s="1" t="n">
        <v>350</v>
      </c>
      <c r="W66" s="1" t="s">
        <v>122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4862</v>
      </c>
      <c r="E67" s="1" t="n">
        <v>1056</v>
      </c>
      <c r="F67" s="1" t="n">
        <v>278</v>
      </c>
      <c r="G67" s="1" t="n">
        <v>1390</v>
      </c>
      <c r="H67" s="1" t="n">
        <v>413</v>
      </c>
      <c r="I67" s="1" t="n">
        <v>1340</v>
      </c>
      <c r="J67" s="1" t="n">
        <v>451</v>
      </c>
      <c r="K67" s="1" t="n">
        <v>1424</v>
      </c>
      <c r="L67" s="1" t="n">
        <v>520</v>
      </c>
      <c r="M67" s="1" t="n">
        <v>1584</v>
      </c>
      <c r="N67" s="1" t="n">
        <v>533</v>
      </c>
      <c r="O67" s="1" t="n">
        <v>1768</v>
      </c>
      <c r="P67" s="1" t="n">
        <v>664</v>
      </c>
      <c r="Q67" s="1" t="n">
        <v>1138</v>
      </c>
      <c r="R67" s="1" t="n">
        <v>650</v>
      </c>
      <c r="S67" s="1" t="n">
        <v>1400</v>
      </c>
      <c r="T67" s="1" t="n">
        <v>733</v>
      </c>
      <c r="U67" s="1" t="n">
        <v>1198</v>
      </c>
      <c r="V67" s="1" t="n">
        <v>348</v>
      </c>
      <c r="W67" s="1" t="s">
        <v>102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4863</v>
      </c>
      <c r="E68" s="1" t="n">
        <v>1056</v>
      </c>
      <c r="F68" s="1" t="n">
        <v>278</v>
      </c>
      <c r="G68" s="1" t="n">
        <v>1390</v>
      </c>
      <c r="H68" s="1" t="n">
        <v>416</v>
      </c>
      <c r="I68" s="1" t="n">
        <v>1340</v>
      </c>
      <c r="J68" s="1" t="n">
        <v>448</v>
      </c>
      <c r="K68" s="1" t="n">
        <v>1424</v>
      </c>
      <c r="L68" s="1" t="n">
        <v>519</v>
      </c>
      <c r="M68" s="1" t="n">
        <v>1584</v>
      </c>
      <c r="N68" s="1" t="n">
        <v>532</v>
      </c>
      <c r="O68" s="1" t="n">
        <v>1768</v>
      </c>
      <c r="P68" s="1" t="n">
        <v>662</v>
      </c>
      <c r="Q68" s="1" t="n">
        <v>1138</v>
      </c>
      <c r="R68" s="1" t="n">
        <v>657</v>
      </c>
      <c r="S68" s="1" t="n">
        <v>1400</v>
      </c>
      <c r="T68" s="1" t="n">
        <v>737</v>
      </c>
      <c r="U68" s="1" t="n">
        <v>1198</v>
      </c>
      <c r="V68" s="1" t="n">
        <v>353</v>
      </c>
      <c r="W68" s="1" t="s">
        <v>125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4864</v>
      </c>
      <c r="E69" s="1" t="n">
        <v>1056</v>
      </c>
      <c r="F69" s="1" t="n">
        <v>277</v>
      </c>
      <c r="G69" s="1" t="n">
        <v>1390</v>
      </c>
      <c r="H69" s="1" t="n">
        <v>418</v>
      </c>
      <c r="I69" s="1" t="n">
        <v>1340</v>
      </c>
      <c r="J69" s="1" t="n">
        <v>446</v>
      </c>
      <c r="K69" s="1" t="n">
        <v>1424</v>
      </c>
      <c r="L69" s="1" t="n">
        <v>520</v>
      </c>
      <c r="M69" s="1" t="n">
        <v>1584</v>
      </c>
      <c r="N69" s="1" t="n">
        <v>524</v>
      </c>
      <c r="O69" s="1" t="n">
        <v>1768</v>
      </c>
      <c r="P69" s="1" t="n">
        <v>662</v>
      </c>
      <c r="Q69" s="1" t="n">
        <v>1138</v>
      </c>
      <c r="R69" s="1" t="n">
        <v>656</v>
      </c>
      <c r="S69" s="1" t="n">
        <v>1400</v>
      </c>
      <c r="T69" s="1" t="n">
        <v>734</v>
      </c>
      <c r="U69" s="1" t="n">
        <v>1198</v>
      </c>
      <c r="V69" s="1" t="n">
        <v>350</v>
      </c>
      <c r="W69" s="1" t="s">
        <v>119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4865</v>
      </c>
      <c r="E70" s="1" t="n">
        <v>1056</v>
      </c>
      <c r="F70" s="1" t="n">
        <v>275</v>
      </c>
      <c r="G70" s="1" t="n">
        <v>1390</v>
      </c>
      <c r="H70" s="1" t="n">
        <v>408</v>
      </c>
      <c r="I70" s="1" t="n">
        <v>1340</v>
      </c>
      <c r="J70" s="1" t="n">
        <v>442</v>
      </c>
      <c r="K70" s="1" t="n">
        <v>1424</v>
      </c>
      <c r="L70" s="1" t="n">
        <v>525</v>
      </c>
      <c r="M70" s="1" t="n">
        <v>1584</v>
      </c>
      <c r="N70" s="1" t="n">
        <v>543</v>
      </c>
      <c r="O70" s="1" t="n">
        <v>1768</v>
      </c>
      <c r="P70" s="1" t="n">
        <v>660</v>
      </c>
      <c r="Q70" s="1" t="n">
        <v>1138</v>
      </c>
      <c r="R70" s="1" t="n">
        <v>652</v>
      </c>
      <c r="S70" s="1" t="n">
        <v>1400</v>
      </c>
      <c r="T70" s="1" t="n">
        <v>726</v>
      </c>
      <c r="U70" s="1" t="n">
        <v>1198</v>
      </c>
      <c r="V70" s="1" t="n">
        <v>350</v>
      </c>
      <c r="W70" s="1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1"/>
      <c r="C1" s="1"/>
      <c r="D1" s="1"/>
      <c r="E1" s="1" t="n">
        <f aca="false">AVERAGE(E5:E500)</f>
        <v>1057</v>
      </c>
      <c r="F1" s="1" t="n">
        <f aca="false">AVERAGE(F5:F500)</f>
        <v>477.098591549296</v>
      </c>
      <c r="G1" s="1" t="n">
        <f aca="false">AVERAGE(G5:G500)</f>
        <v>1390</v>
      </c>
      <c r="H1" s="1" t="n">
        <f aca="false">AVERAGE(H5:H500)</f>
        <v>703.225352112676</v>
      </c>
      <c r="I1" s="1" t="n">
        <f aca="false">AVERAGE(I5:I500)</f>
        <v>1340</v>
      </c>
      <c r="J1" s="1" t="n">
        <f aca="false">AVERAGE(J5:J500)</f>
        <v>831.464788732394</v>
      </c>
      <c r="K1" s="1" t="n">
        <f aca="false">AVERAGE(K5:K500)</f>
        <v>1424</v>
      </c>
      <c r="L1" s="1" t="n">
        <f aca="false">AVERAGE(L5:L500)</f>
        <v>952.140845070423</v>
      </c>
      <c r="M1" s="1" t="n">
        <f aca="false">AVERAGE(M5:M500)</f>
        <v>1584</v>
      </c>
      <c r="N1" s="1" t="n">
        <f aca="false">AVERAGE(N5:N500)</f>
        <v>983.352112676056</v>
      </c>
      <c r="O1" s="1" t="n">
        <f aca="false">AVERAGE(O5:O500)</f>
        <v>1769.53521126761</v>
      </c>
      <c r="P1" s="1" t="n">
        <f aca="false">AVERAGE(P5:P500)</f>
        <v>1193.71830985916</v>
      </c>
      <c r="Q1" s="13" t="n">
        <f aca="false">AVERAGE(Q5:Q500)</f>
        <v>1137.95774647887</v>
      </c>
      <c r="R1" s="13" t="n">
        <f aca="false">AVERAGE(R5:R500)</f>
        <v>1236.21126760563</v>
      </c>
      <c r="S1" s="13" t="n">
        <f aca="false">AVERAGE(S5:S500)</f>
        <v>1400</v>
      </c>
      <c r="T1" s="13" t="n">
        <f aca="false">AVERAGE(T5:T500)</f>
        <v>1378.97142857143</v>
      </c>
      <c r="U1" s="13" t="n">
        <f aca="false">AVERAGE(U5:U500)</f>
        <v>1198</v>
      </c>
      <c r="V1" s="13" t="n">
        <f aca="false">AVERAGE(V5:V500)</f>
        <v>643.728571428571</v>
      </c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  <c r="W4" s="1"/>
      <c r="X4" s="1"/>
    </row>
    <row r="5" customFormat="false" ht="12.75" hidden="false" customHeight="false" outlineLevel="0" collapsed="false">
      <c r="A5" s="0" t="s">
        <v>29</v>
      </c>
      <c r="B5" s="0" t="n">
        <v>21</v>
      </c>
      <c r="C5" s="0" t="n">
        <v>1</v>
      </c>
      <c r="D5" s="0" t="n">
        <v>5086</v>
      </c>
      <c r="E5" s="0" t="n">
        <v>1057</v>
      </c>
      <c r="F5" s="0" t="n">
        <v>486</v>
      </c>
      <c r="G5" s="0" t="n">
        <v>1390</v>
      </c>
      <c r="H5" s="0" t="n">
        <v>727</v>
      </c>
      <c r="I5" s="0" t="n">
        <v>1340</v>
      </c>
      <c r="J5" s="0" t="n">
        <v>861</v>
      </c>
      <c r="K5" s="0" t="n">
        <v>1424</v>
      </c>
      <c r="L5" s="0" t="n">
        <v>912</v>
      </c>
      <c r="M5" s="0" t="n">
        <v>1584</v>
      </c>
      <c r="N5" s="0" t="n">
        <v>998</v>
      </c>
      <c r="O5" s="0" t="n">
        <v>1769</v>
      </c>
      <c r="P5" s="0" t="n">
        <v>1193</v>
      </c>
      <c r="Q5" s="0" t="n">
        <v>1138</v>
      </c>
      <c r="R5" s="0" t="n">
        <v>1206</v>
      </c>
      <c r="S5" s="0" t="n">
        <v>1400</v>
      </c>
      <c r="T5" s="0" t="n">
        <v>1385</v>
      </c>
      <c r="U5" s="0" t="n">
        <v>1198</v>
      </c>
      <c r="V5" s="0" t="n">
        <v>654</v>
      </c>
      <c r="W5" s="0" t="s">
        <v>132</v>
      </c>
    </row>
    <row r="6" customFormat="false" ht="12.75" hidden="false" customHeight="false" outlineLevel="0" collapsed="false">
      <c r="A6" s="0" t="s">
        <v>29</v>
      </c>
      <c r="B6" s="0" t="n">
        <v>21</v>
      </c>
      <c r="C6" s="0" t="n">
        <v>1</v>
      </c>
      <c r="D6" s="0" t="n">
        <v>5087</v>
      </c>
      <c r="E6" s="0" t="n">
        <v>1057</v>
      </c>
      <c r="F6" s="0" t="n">
        <v>498</v>
      </c>
      <c r="G6" s="0" t="n">
        <v>1390</v>
      </c>
      <c r="H6" s="0" t="n">
        <v>738</v>
      </c>
      <c r="I6" s="0" t="n">
        <v>1340</v>
      </c>
      <c r="J6" s="0" t="n">
        <v>878</v>
      </c>
      <c r="K6" s="0" t="n">
        <v>1424</v>
      </c>
      <c r="L6" s="0" t="n">
        <v>920</v>
      </c>
      <c r="M6" s="0" t="n">
        <v>1584</v>
      </c>
      <c r="N6" s="0" t="n">
        <v>999</v>
      </c>
      <c r="O6" s="0" t="n">
        <v>1769</v>
      </c>
      <c r="P6" s="0" t="n">
        <v>1183</v>
      </c>
      <c r="Q6" s="0" t="n">
        <v>1138</v>
      </c>
      <c r="R6" s="0" t="n">
        <v>1215</v>
      </c>
      <c r="S6" s="0" t="n">
        <v>1400</v>
      </c>
      <c r="T6" s="0" t="n">
        <v>1396</v>
      </c>
      <c r="U6" s="0" t="n">
        <v>1198</v>
      </c>
      <c r="V6" s="0" t="n">
        <v>651</v>
      </c>
      <c r="W6" s="0" t="s">
        <v>140</v>
      </c>
    </row>
    <row r="7" customFormat="false" ht="12.75" hidden="false" customHeight="false" outlineLevel="0" collapsed="false">
      <c r="A7" s="0" t="s">
        <v>29</v>
      </c>
      <c r="B7" s="0" t="n">
        <v>21</v>
      </c>
      <c r="C7" s="0" t="n">
        <v>1</v>
      </c>
      <c r="D7" s="0" t="n">
        <v>5088</v>
      </c>
      <c r="E7" s="0" t="n">
        <v>1057</v>
      </c>
      <c r="F7" s="0" t="n">
        <v>489</v>
      </c>
      <c r="G7" s="0" t="n">
        <v>1390</v>
      </c>
      <c r="H7" s="0" t="n">
        <v>726</v>
      </c>
      <c r="I7" s="0" t="n">
        <v>1340</v>
      </c>
      <c r="J7" s="0" t="n">
        <v>884</v>
      </c>
      <c r="K7" s="0" t="n">
        <v>1424</v>
      </c>
      <c r="L7" s="0" t="n">
        <v>933</v>
      </c>
      <c r="M7" s="0" t="n">
        <v>1584</v>
      </c>
      <c r="N7" s="0" t="n">
        <v>986</v>
      </c>
      <c r="O7" s="0" t="n">
        <v>1769</v>
      </c>
      <c r="P7" s="0" t="n">
        <v>1174</v>
      </c>
      <c r="Q7" s="0" t="n">
        <v>1138</v>
      </c>
      <c r="R7" s="0" t="n">
        <v>1227</v>
      </c>
      <c r="S7" s="0" t="n">
        <v>1400</v>
      </c>
      <c r="T7" s="0" t="n">
        <v>1367</v>
      </c>
      <c r="U7" s="0" t="n">
        <v>1198</v>
      </c>
      <c r="V7" s="0" t="n">
        <v>645</v>
      </c>
      <c r="W7" s="0" t="s">
        <v>150</v>
      </c>
    </row>
    <row r="8" customFormat="false" ht="12.75" hidden="false" customHeight="false" outlineLevel="0" collapsed="false">
      <c r="A8" s="0" t="s">
        <v>29</v>
      </c>
      <c r="B8" s="0" t="n">
        <v>21</v>
      </c>
      <c r="C8" s="0" t="n">
        <v>1</v>
      </c>
      <c r="D8" s="0" t="n">
        <v>5089</v>
      </c>
      <c r="E8" s="0" t="n">
        <v>1057</v>
      </c>
      <c r="F8" s="0" t="n">
        <v>487</v>
      </c>
      <c r="G8" s="0" t="n">
        <v>1390</v>
      </c>
      <c r="H8" s="0" t="n">
        <v>714</v>
      </c>
      <c r="I8" s="0" t="n">
        <v>1340</v>
      </c>
      <c r="J8" s="0" t="n">
        <v>877</v>
      </c>
      <c r="K8" s="0" t="n">
        <v>1424</v>
      </c>
      <c r="L8" s="0" t="n">
        <v>974</v>
      </c>
      <c r="M8" s="0" t="n">
        <v>1584</v>
      </c>
      <c r="N8" s="0" t="n">
        <v>963</v>
      </c>
      <c r="O8" s="0" t="n">
        <v>1769</v>
      </c>
      <c r="P8" s="0" t="n">
        <v>1165</v>
      </c>
      <c r="Q8" s="0" t="n">
        <v>1138</v>
      </c>
      <c r="R8" s="0" t="n">
        <v>1236</v>
      </c>
      <c r="S8" s="0" t="n">
        <v>1400</v>
      </c>
      <c r="T8" s="0" t="n">
        <v>1359</v>
      </c>
      <c r="U8" s="0" t="n">
        <v>1198</v>
      </c>
      <c r="V8" s="0" t="n">
        <v>643</v>
      </c>
      <c r="W8" s="0" t="s">
        <v>133</v>
      </c>
    </row>
    <row r="9" customFormat="false" ht="12.75" hidden="false" customHeight="false" outlineLevel="0" collapsed="false">
      <c r="A9" s="0" t="s">
        <v>29</v>
      </c>
      <c r="B9" s="0" t="n">
        <v>21</v>
      </c>
      <c r="C9" s="0" t="n">
        <v>1</v>
      </c>
      <c r="D9" s="0" t="n">
        <v>5090</v>
      </c>
      <c r="E9" s="0" t="n">
        <v>1057</v>
      </c>
      <c r="F9" s="0" t="n">
        <v>508</v>
      </c>
      <c r="G9" s="0" t="n">
        <v>1390</v>
      </c>
      <c r="H9" s="0" t="n">
        <v>707</v>
      </c>
      <c r="I9" s="0" t="n">
        <v>1340</v>
      </c>
      <c r="J9" s="0" t="n">
        <v>863</v>
      </c>
      <c r="K9" s="0" t="n">
        <v>1424</v>
      </c>
      <c r="L9" s="0" t="n">
        <v>1003</v>
      </c>
      <c r="M9" s="0" t="n">
        <v>1584</v>
      </c>
      <c r="N9" s="0" t="n">
        <v>951</v>
      </c>
      <c r="O9" s="0" t="n">
        <v>1769</v>
      </c>
      <c r="P9" s="0" t="n">
        <v>1169</v>
      </c>
      <c r="Q9" s="0" t="n">
        <v>1138</v>
      </c>
      <c r="R9" s="0" t="n">
        <v>1249</v>
      </c>
      <c r="S9" s="0" t="n">
        <v>1400</v>
      </c>
      <c r="T9" s="0" t="n">
        <v>1357</v>
      </c>
      <c r="U9" s="0" t="n">
        <v>1198</v>
      </c>
      <c r="V9" s="0" t="n">
        <v>659</v>
      </c>
      <c r="W9" s="0" t="s">
        <v>209</v>
      </c>
    </row>
    <row r="10" customFormat="false" ht="12.75" hidden="false" customHeight="false" outlineLevel="0" collapsed="false">
      <c r="A10" s="0" t="s">
        <v>29</v>
      </c>
      <c r="B10" s="0" t="n">
        <v>21</v>
      </c>
      <c r="C10" s="0" t="n">
        <v>1</v>
      </c>
      <c r="D10" s="0" t="n">
        <v>5091</v>
      </c>
      <c r="E10" s="0" t="n">
        <v>1057</v>
      </c>
      <c r="F10" s="0" t="n">
        <v>514</v>
      </c>
      <c r="G10" s="0" t="n">
        <v>1390</v>
      </c>
      <c r="H10" s="0" t="n">
        <v>706</v>
      </c>
      <c r="I10" s="0" t="n">
        <v>1340</v>
      </c>
      <c r="J10" s="0" t="n">
        <v>850</v>
      </c>
      <c r="K10" s="0" t="n">
        <v>1424</v>
      </c>
      <c r="L10" s="0" t="n">
        <v>957</v>
      </c>
      <c r="M10" s="0" t="n">
        <v>1584</v>
      </c>
      <c r="N10" s="0" t="n">
        <v>953</v>
      </c>
      <c r="O10" s="0" t="n">
        <v>1769</v>
      </c>
      <c r="P10" s="0" t="n">
        <v>1177</v>
      </c>
      <c r="Q10" s="0" t="n">
        <v>1138</v>
      </c>
      <c r="R10" s="0" t="n">
        <v>1245</v>
      </c>
      <c r="S10" s="0" t="n">
        <v>1400</v>
      </c>
      <c r="T10" s="0" t="n">
        <v>1359</v>
      </c>
      <c r="U10" s="0" t="n">
        <v>1198</v>
      </c>
      <c r="V10" s="0" t="n">
        <v>646</v>
      </c>
      <c r="W10" s="0" t="s">
        <v>135</v>
      </c>
    </row>
    <row r="11" customFormat="false" ht="12.75" hidden="false" customHeight="false" outlineLevel="0" collapsed="false">
      <c r="A11" s="0" t="s">
        <v>29</v>
      </c>
      <c r="B11" s="0" t="n">
        <v>21</v>
      </c>
      <c r="C11" s="0" t="n">
        <v>1</v>
      </c>
      <c r="D11" s="0" t="n">
        <v>5092</v>
      </c>
      <c r="E11" s="0" t="n">
        <v>1057</v>
      </c>
      <c r="F11" s="0" t="n">
        <v>504</v>
      </c>
      <c r="G11" s="0" t="n">
        <v>1390</v>
      </c>
      <c r="H11" s="0" t="n">
        <v>706</v>
      </c>
      <c r="I11" s="0" t="n">
        <v>1340</v>
      </c>
      <c r="J11" s="0" t="n">
        <v>849</v>
      </c>
      <c r="K11" s="0" t="n">
        <v>1424</v>
      </c>
      <c r="L11" s="0" t="n">
        <v>945</v>
      </c>
      <c r="M11" s="0" t="n">
        <v>1584</v>
      </c>
      <c r="N11" s="0" t="n">
        <v>950</v>
      </c>
      <c r="O11" s="0" t="n">
        <v>1769</v>
      </c>
      <c r="P11" s="0" t="n">
        <v>1171</v>
      </c>
      <c r="Q11" s="0" t="n">
        <v>1138</v>
      </c>
      <c r="R11" s="0" t="n">
        <v>1245</v>
      </c>
      <c r="S11" s="0" t="n">
        <v>1400</v>
      </c>
      <c r="T11" s="0" t="n">
        <v>1355</v>
      </c>
      <c r="U11" s="0" t="n">
        <v>1198</v>
      </c>
      <c r="V11" s="0" t="n">
        <v>631</v>
      </c>
      <c r="W11" s="0" t="n">
        <v>1291</v>
      </c>
    </row>
    <row r="12" customFormat="false" ht="12.75" hidden="false" customHeight="false" outlineLevel="0" collapsed="false">
      <c r="A12" s="0" t="s">
        <v>29</v>
      </c>
      <c r="B12" s="0" t="n">
        <v>21</v>
      </c>
      <c r="C12" s="0" t="n">
        <v>1</v>
      </c>
      <c r="D12" s="0" t="n">
        <v>5093</v>
      </c>
      <c r="E12" s="0" t="n">
        <v>1057</v>
      </c>
      <c r="F12" s="0" t="n">
        <v>516</v>
      </c>
      <c r="G12" s="0" t="n">
        <v>1390</v>
      </c>
      <c r="H12" s="0" t="n">
        <v>708</v>
      </c>
      <c r="I12" s="0" t="n">
        <v>1340</v>
      </c>
      <c r="J12" s="0" t="n">
        <v>848</v>
      </c>
      <c r="K12" s="0" t="n">
        <v>1424</v>
      </c>
      <c r="L12" s="0" t="n">
        <v>932</v>
      </c>
      <c r="M12" s="0" t="n">
        <v>1584</v>
      </c>
      <c r="N12" s="0" t="n">
        <v>962</v>
      </c>
      <c r="O12" s="0" t="n">
        <v>1769</v>
      </c>
      <c r="P12" s="0" t="n">
        <v>1172</v>
      </c>
      <c r="Q12" s="0" t="n">
        <v>1138</v>
      </c>
      <c r="R12" s="0" t="n">
        <v>1231</v>
      </c>
      <c r="S12" s="0" t="n">
        <v>1400</v>
      </c>
      <c r="T12" s="0" t="n">
        <v>1364</v>
      </c>
      <c r="U12" s="0" t="n">
        <v>1198</v>
      </c>
      <c r="V12" s="0" t="n">
        <v>631</v>
      </c>
      <c r="W12" s="0" t="n">
        <v>1291</v>
      </c>
    </row>
    <row r="13" customFormat="false" ht="12.75" hidden="false" customHeight="false" outlineLevel="0" collapsed="false">
      <c r="A13" s="0" t="s">
        <v>29</v>
      </c>
      <c r="B13" s="0" t="n">
        <v>21</v>
      </c>
      <c r="C13" s="0" t="n">
        <v>1</v>
      </c>
      <c r="D13" s="0" t="n">
        <v>5094</v>
      </c>
      <c r="E13" s="0" t="n">
        <v>1057</v>
      </c>
      <c r="F13" s="0" t="n">
        <v>516</v>
      </c>
      <c r="G13" s="0" t="n">
        <v>1390</v>
      </c>
      <c r="H13" s="0" t="n">
        <v>702</v>
      </c>
      <c r="I13" s="0" t="n">
        <v>1340</v>
      </c>
      <c r="J13" s="0" t="n">
        <v>849</v>
      </c>
      <c r="K13" s="0" t="n">
        <v>1424</v>
      </c>
      <c r="L13" s="0" t="n">
        <v>925</v>
      </c>
      <c r="M13" s="0" t="n">
        <v>1584</v>
      </c>
      <c r="N13" s="0" t="n">
        <v>970</v>
      </c>
      <c r="O13" s="0" t="n">
        <v>1769</v>
      </c>
      <c r="P13" s="0" t="n">
        <v>1169</v>
      </c>
      <c r="Q13" s="0" t="n">
        <v>1138</v>
      </c>
      <c r="R13" s="0" t="n">
        <v>1230</v>
      </c>
      <c r="S13" s="0" t="n">
        <v>1400</v>
      </c>
      <c r="T13" s="0" t="n">
        <v>1368</v>
      </c>
      <c r="U13" s="0" t="n">
        <v>1198</v>
      </c>
      <c r="V13" s="0" t="n">
        <v>631</v>
      </c>
      <c r="W13" s="0" t="n">
        <v>1297</v>
      </c>
    </row>
    <row r="14" customFormat="false" ht="12.75" hidden="false" customHeight="false" outlineLevel="0" collapsed="false">
      <c r="A14" s="0" t="s">
        <v>29</v>
      </c>
      <c r="B14" s="0" t="n">
        <v>21</v>
      </c>
      <c r="C14" s="0" t="n">
        <v>1</v>
      </c>
      <c r="D14" s="0" t="n">
        <v>5095</v>
      </c>
      <c r="E14" s="0" t="n">
        <v>1057</v>
      </c>
      <c r="F14" s="0" t="n">
        <v>508</v>
      </c>
      <c r="G14" s="0" t="n">
        <v>1390</v>
      </c>
      <c r="H14" s="0" t="n">
        <v>708</v>
      </c>
      <c r="I14" s="0" t="n">
        <v>1340</v>
      </c>
      <c r="J14" s="0" t="n">
        <v>855</v>
      </c>
      <c r="K14" s="0" t="n">
        <v>1424</v>
      </c>
      <c r="L14" s="0" t="n">
        <v>936</v>
      </c>
      <c r="M14" s="0" t="n">
        <v>1584</v>
      </c>
      <c r="N14" s="0" t="n">
        <v>1006</v>
      </c>
      <c r="O14" s="0" t="n">
        <v>1769</v>
      </c>
      <c r="P14" s="0" t="n">
        <v>1175</v>
      </c>
      <c r="Q14" s="0" t="n">
        <v>1138</v>
      </c>
      <c r="R14" s="0" t="n">
        <v>1222</v>
      </c>
      <c r="S14" s="0" t="n">
        <v>1400</v>
      </c>
      <c r="T14" s="0" t="n">
        <v>1376</v>
      </c>
      <c r="U14" s="0" t="n">
        <v>1198</v>
      </c>
      <c r="V14" s="0" t="n">
        <v>636</v>
      </c>
      <c r="W14" s="0" t="s">
        <v>210</v>
      </c>
    </row>
    <row r="15" customFormat="false" ht="12.75" hidden="false" customHeight="false" outlineLevel="0" collapsed="false">
      <c r="A15" s="0" t="s">
        <v>29</v>
      </c>
      <c r="B15" s="0" t="n">
        <v>21</v>
      </c>
      <c r="C15" s="0" t="n">
        <v>1</v>
      </c>
      <c r="D15" s="0" t="n">
        <v>5096</v>
      </c>
      <c r="E15" s="0" t="n">
        <v>1057</v>
      </c>
      <c r="F15" s="0" t="n">
        <v>506</v>
      </c>
      <c r="G15" s="0" t="n">
        <v>1390</v>
      </c>
      <c r="H15" s="0" t="n">
        <v>706</v>
      </c>
      <c r="I15" s="0" t="n">
        <v>1340</v>
      </c>
      <c r="J15" s="0" t="n">
        <v>852</v>
      </c>
      <c r="K15" s="0" t="n">
        <v>1424</v>
      </c>
      <c r="L15" s="0" t="n">
        <v>938</v>
      </c>
      <c r="M15" s="0" t="n">
        <v>1584</v>
      </c>
      <c r="N15" s="0" t="n">
        <v>1047</v>
      </c>
      <c r="O15" s="0" t="n">
        <v>1769</v>
      </c>
      <c r="P15" s="0" t="n">
        <v>1181</v>
      </c>
      <c r="Q15" s="0" t="n">
        <v>1138</v>
      </c>
      <c r="R15" s="0" t="n">
        <v>1241</v>
      </c>
      <c r="S15" s="0" t="n">
        <v>1400</v>
      </c>
      <c r="T15" s="0" t="n">
        <v>1383</v>
      </c>
      <c r="U15" s="0" t="n">
        <v>1198</v>
      </c>
      <c r="V15" s="0" t="n">
        <v>637</v>
      </c>
      <c r="W15" s="0" t="s">
        <v>211</v>
      </c>
    </row>
    <row r="16" customFormat="false" ht="12.75" hidden="false" customHeight="false" outlineLevel="0" collapsed="false">
      <c r="A16" s="0" t="s">
        <v>29</v>
      </c>
      <c r="B16" s="0" t="n">
        <v>21</v>
      </c>
      <c r="C16" s="0" t="n">
        <v>1</v>
      </c>
      <c r="D16" s="0" t="n">
        <v>5097</v>
      </c>
      <c r="E16" s="0" t="n">
        <v>1057</v>
      </c>
      <c r="F16" s="0" t="n">
        <v>488</v>
      </c>
      <c r="G16" s="0" t="n">
        <v>1390</v>
      </c>
      <c r="H16" s="0" t="n">
        <v>708</v>
      </c>
      <c r="I16" s="0" t="n">
        <v>1340</v>
      </c>
      <c r="J16" s="0" t="n">
        <v>847</v>
      </c>
      <c r="K16" s="0" t="n">
        <v>1424</v>
      </c>
      <c r="L16" s="0" t="n">
        <v>949</v>
      </c>
      <c r="M16" s="0" t="n">
        <v>1584</v>
      </c>
      <c r="N16" s="0" t="n">
        <v>1059</v>
      </c>
      <c r="O16" s="0" t="n">
        <v>1769</v>
      </c>
      <c r="P16" s="0" t="n">
        <v>1187</v>
      </c>
      <c r="Q16" s="0" t="n">
        <v>1138</v>
      </c>
      <c r="R16" s="0" t="n">
        <v>1247</v>
      </c>
      <c r="S16" s="0" t="n">
        <v>1400</v>
      </c>
      <c r="T16" s="0" t="n">
        <v>1400</v>
      </c>
      <c r="U16" s="0" t="n">
        <v>1198</v>
      </c>
      <c r="V16" s="0" t="n">
        <v>643</v>
      </c>
      <c r="W16" s="0" t="s">
        <v>212</v>
      </c>
    </row>
    <row r="17" customFormat="false" ht="12.75" hidden="false" customHeight="false" outlineLevel="0" collapsed="false">
      <c r="A17" s="0" t="s">
        <v>29</v>
      </c>
      <c r="B17" s="0" t="n">
        <v>21</v>
      </c>
      <c r="C17" s="0" t="n">
        <v>1</v>
      </c>
      <c r="D17" s="0" t="n">
        <v>5098</v>
      </c>
      <c r="E17" s="0" t="n">
        <v>1057</v>
      </c>
      <c r="F17" s="0" t="n">
        <v>473</v>
      </c>
      <c r="G17" s="0" t="n">
        <v>1390</v>
      </c>
      <c r="H17" s="0" t="n">
        <v>708</v>
      </c>
      <c r="I17" s="0" t="n">
        <v>1340</v>
      </c>
      <c r="J17" s="0" t="n">
        <v>842</v>
      </c>
      <c r="K17" s="0" t="n">
        <v>1424</v>
      </c>
      <c r="L17" s="0" t="n">
        <v>946</v>
      </c>
      <c r="M17" s="0" t="n">
        <v>1584</v>
      </c>
      <c r="N17" s="0" t="n">
        <v>1050</v>
      </c>
      <c r="O17" s="0" t="n">
        <v>1769</v>
      </c>
      <c r="P17" s="0" t="n">
        <v>1188</v>
      </c>
      <c r="Q17" s="0" t="n">
        <v>1138</v>
      </c>
      <c r="R17" s="0" t="n">
        <v>1263</v>
      </c>
      <c r="S17" s="0" t="n">
        <v>1400</v>
      </c>
      <c r="T17" s="0" t="n">
        <v>1400</v>
      </c>
      <c r="U17" s="0" t="n">
        <v>1198</v>
      </c>
      <c r="V17" s="0" t="n">
        <v>647</v>
      </c>
      <c r="W17" s="0" t="s">
        <v>213</v>
      </c>
    </row>
    <row r="18" customFormat="false" ht="12.75" hidden="false" customHeight="false" outlineLevel="0" collapsed="false">
      <c r="A18" s="0" t="s">
        <v>29</v>
      </c>
      <c r="B18" s="0" t="n">
        <v>21</v>
      </c>
      <c r="C18" s="0" t="n">
        <v>1</v>
      </c>
      <c r="D18" s="0" t="n">
        <v>5099</v>
      </c>
      <c r="E18" s="0" t="n">
        <v>1057</v>
      </c>
      <c r="F18" s="0" t="n">
        <v>475</v>
      </c>
      <c r="G18" s="0" t="n">
        <v>1390</v>
      </c>
      <c r="H18" s="0" t="n">
        <v>702</v>
      </c>
      <c r="I18" s="0" t="n">
        <v>1340</v>
      </c>
      <c r="J18" s="0" t="n">
        <v>836</v>
      </c>
      <c r="K18" s="0" t="n">
        <v>1424</v>
      </c>
      <c r="L18" s="0" t="n">
        <v>939</v>
      </c>
      <c r="M18" s="0" t="n">
        <v>1584</v>
      </c>
      <c r="N18" s="0" t="n">
        <v>1034</v>
      </c>
      <c r="O18" s="0" t="n">
        <v>1769</v>
      </c>
      <c r="P18" s="0" t="n">
        <v>1185</v>
      </c>
      <c r="Q18" s="0" t="n">
        <v>1138</v>
      </c>
      <c r="R18" s="0" t="n">
        <v>1269</v>
      </c>
      <c r="S18" s="0" t="n">
        <v>1400</v>
      </c>
      <c r="T18" s="0" t="n">
        <v>1400</v>
      </c>
      <c r="U18" s="0" t="n">
        <v>1198</v>
      </c>
      <c r="V18" s="0" t="n">
        <v>646</v>
      </c>
      <c r="W18" s="0" t="s">
        <v>214</v>
      </c>
    </row>
    <row r="19" customFormat="false" ht="12.75" hidden="false" customHeight="false" outlineLevel="0" collapsed="false">
      <c r="A19" s="0" t="s">
        <v>29</v>
      </c>
      <c r="B19" s="0" t="n">
        <v>21</v>
      </c>
      <c r="C19" s="0" t="n">
        <v>1</v>
      </c>
      <c r="D19" s="0" t="n">
        <v>5100</v>
      </c>
      <c r="E19" s="0" t="n">
        <v>1057</v>
      </c>
      <c r="F19" s="0" t="n">
        <v>469</v>
      </c>
      <c r="G19" s="0" t="n">
        <v>1390</v>
      </c>
      <c r="H19" s="0" t="n">
        <v>708</v>
      </c>
      <c r="I19" s="0" t="n">
        <v>1340</v>
      </c>
      <c r="J19" s="0" t="n">
        <v>841</v>
      </c>
      <c r="K19" s="0" t="n">
        <v>1424</v>
      </c>
      <c r="L19" s="0" t="n">
        <v>946</v>
      </c>
      <c r="M19" s="0" t="n">
        <v>1584</v>
      </c>
      <c r="N19" s="0" t="n">
        <v>1008</v>
      </c>
      <c r="O19" s="0" t="n">
        <v>1769</v>
      </c>
      <c r="P19" s="0" t="n">
        <v>1180</v>
      </c>
      <c r="Q19" s="0" t="n">
        <v>1138</v>
      </c>
      <c r="R19" s="0" t="n">
        <v>1243</v>
      </c>
      <c r="S19" s="0" t="n">
        <v>1400</v>
      </c>
      <c r="T19" s="0" t="n">
        <v>1406</v>
      </c>
      <c r="U19" s="0" t="n">
        <v>1198</v>
      </c>
      <c r="V19" s="0" t="n">
        <v>648</v>
      </c>
      <c r="W19" s="0" t="s">
        <v>215</v>
      </c>
    </row>
    <row r="20" customFormat="false" ht="12.75" hidden="false" customHeight="false" outlineLevel="0" collapsed="false">
      <c r="A20" s="0" t="s">
        <v>29</v>
      </c>
      <c r="B20" s="0" t="n">
        <v>21</v>
      </c>
      <c r="C20" s="0" t="n">
        <v>1</v>
      </c>
      <c r="D20" s="0" t="n">
        <v>5101</v>
      </c>
      <c r="E20" s="0" t="n">
        <v>1057</v>
      </c>
      <c r="F20" s="0" t="n">
        <v>468</v>
      </c>
      <c r="G20" s="0" t="n">
        <v>1390</v>
      </c>
      <c r="H20" s="0" t="n">
        <v>709</v>
      </c>
      <c r="I20" s="0" t="n">
        <v>1340</v>
      </c>
      <c r="J20" s="0" t="n">
        <v>835</v>
      </c>
      <c r="K20" s="0" t="n">
        <v>1424</v>
      </c>
      <c r="L20" s="0" t="n">
        <v>939</v>
      </c>
      <c r="M20" s="0" t="n">
        <v>1584</v>
      </c>
      <c r="N20" s="0" t="n">
        <v>1002</v>
      </c>
      <c r="O20" s="0" t="n">
        <v>1769</v>
      </c>
      <c r="P20" s="0" t="n">
        <v>1172</v>
      </c>
      <c r="Q20" s="0" t="n">
        <v>1138</v>
      </c>
      <c r="R20" s="0" t="n">
        <v>1233</v>
      </c>
      <c r="S20" s="0" t="n">
        <v>1400</v>
      </c>
      <c r="T20" s="0" t="n">
        <v>1394</v>
      </c>
      <c r="U20" s="0" t="n">
        <v>1198</v>
      </c>
      <c r="V20" s="0" t="n">
        <v>654</v>
      </c>
      <c r="W20" s="0" t="s">
        <v>216</v>
      </c>
    </row>
    <row r="21" customFormat="false" ht="12.75" hidden="false" customHeight="false" outlineLevel="0" collapsed="false">
      <c r="A21" s="0" t="s">
        <v>29</v>
      </c>
      <c r="B21" s="0" t="n">
        <v>21</v>
      </c>
      <c r="C21" s="0" t="n">
        <v>1</v>
      </c>
      <c r="D21" s="0" t="n">
        <v>5102</v>
      </c>
      <c r="E21" s="0" t="n">
        <v>1057</v>
      </c>
      <c r="F21" s="0" t="n">
        <v>470</v>
      </c>
      <c r="G21" s="0" t="n">
        <v>1390</v>
      </c>
      <c r="H21" s="0" t="n">
        <v>713</v>
      </c>
      <c r="I21" s="0" t="n">
        <v>1340</v>
      </c>
      <c r="J21" s="0" t="n">
        <v>848</v>
      </c>
      <c r="K21" s="0" t="n">
        <v>1424</v>
      </c>
      <c r="L21" s="0" t="n">
        <v>948</v>
      </c>
      <c r="M21" s="0" t="n">
        <v>1584</v>
      </c>
      <c r="N21" s="0" t="n">
        <v>991</v>
      </c>
      <c r="O21" s="0" t="n">
        <v>1769</v>
      </c>
      <c r="P21" s="0" t="n">
        <v>1172</v>
      </c>
      <c r="Q21" s="0" t="n">
        <v>1138</v>
      </c>
      <c r="R21" s="0" t="n">
        <v>1292</v>
      </c>
      <c r="S21" s="0" t="n">
        <v>1400</v>
      </c>
      <c r="T21" s="0" t="n">
        <v>1382</v>
      </c>
      <c r="U21" s="0" t="n">
        <v>1198</v>
      </c>
      <c r="V21" s="0" t="n">
        <v>653</v>
      </c>
      <c r="W21" s="0" t="n">
        <v>1297</v>
      </c>
    </row>
    <row r="22" customFormat="false" ht="12.75" hidden="false" customHeight="false" outlineLevel="0" collapsed="false">
      <c r="A22" s="0" t="s">
        <v>29</v>
      </c>
      <c r="B22" s="0" t="n">
        <v>21</v>
      </c>
      <c r="C22" s="0" t="n">
        <v>1</v>
      </c>
      <c r="D22" s="0" t="n">
        <v>5103</v>
      </c>
      <c r="E22" s="0" t="n">
        <v>1057</v>
      </c>
      <c r="F22" s="0" t="n">
        <v>468</v>
      </c>
      <c r="G22" s="0" t="n">
        <v>1390</v>
      </c>
      <c r="H22" s="0" t="n">
        <v>716</v>
      </c>
      <c r="I22" s="0" t="n">
        <v>1340</v>
      </c>
      <c r="J22" s="0" t="n">
        <v>830</v>
      </c>
      <c r="K22" s="0" t="n">
        <v>1424</v>
      </c>
      <c r="L22" s="0" t="n">
        <v>956</v>
      </c>
      <c r="M22" s="0" t="n">
        <v>1584</v>
      </c>
      <c r="N22" s="0" t="n">
        <v>984</v>
      </c>
      <c r="O22" s="0" t="n">
        <v>1769</v>
      </c>
      <c r="P22" s="0" t="n">
        <v>1172</v>
      </c>
      <c r="Q22" s="0" t="n">
        <v>1138</v>
      </c>
      <c r="R22" s="0" t="n">
        <v>1422</v>
      </c>
      <c r="S22" s="0" t="n">
        <v>1400</v>
      </c>
      <c r="T22" s="0" t="n">
        <v>1397</v>
      </c>
      <c r="U22" s="0" t="n">
        <v>1198</v>
      </c>
      <c r="V22" s="0" t="n">
        <v>652</v>
      </c>
      <c r="W22" s="0" t="s">
        <v>144</v>
      </c>
    </row>
    <row r="23" customFormat="false" ht="12.75" hidden="false" customHeight="false" outlineLevel="0" collapsed="false">
      <c r="A23" s="0" t="s">
        <v>29</v>
      </c>
      <c r="B23" s="0" t="n">
        <v>21</v>
      </c>
      <c r="C23" s="0" t="n">
        <v>1</v>
      </c>
      <c r="D23" s="0" t="n">
        <v>5104</v>
      </c>
      <c r="E23" s="0" t="n">
        <v>1057</v>
      </c>
      <c r="F23" s="0" t="n">
        <v>469</v>
      </c>
      <c r="G23" s="0" t="n">
        <v>1390</v>
      </c>
      <c r="H23" s="0" t="n">
        <v>709</v>
      </c>
      <c r="I23" s="0" t="n">
        <v>1340</v>
      </c>
      <c r="J23" s="0" t="n">
        <v>807</v>
      </c>
      <c r="K23" s="0" t="n">
        <v>1424</v>
      </c>
      <c r="L23" s="0" t="n">
        <v>948</v>
      </c>
      <c r="M23" s="0" t="n">
        <v>1584</v>
      </c>
      <c r="N23" s="0" t="n">
        <v>994</v>
      </c>
      <c r="O23" s="0" t="n">
        <v>1769</v>
      </c>
      <c r="P23" s="0" t="n">
        <v>1180</v>
      </c>
      <c r="Q23" s="0" t="n">
        <v>1138</v>
      </c>
      <c r="R23" s="0" t="n">
        <v>1364</v>
      </c>
      <c r="S23" s="0" t="n">
        <v>1400</v>
      </c>
      <c r="T23" s="0" t="n">
        <v>1410</v>
      </c>
      <c r="U23" s="0" t="n">
        <v>1198</v>
      </c>
      <c r="V23" s="0" t="n">
        <v>656</v>
      </c>
      <c r="W23" s="0" t="s">
        <v>147</v>
      </c>
    </row>
    <row r="24" customFormat="false" ht="12.75" hidden="false" customHeight="false" outlineLevel="0" collapsed="false">
      <c r="A24" s="0" t="s">
        <v>29</v>
      </c>
      <c r="B24" s="0" t="n">
        <v>21</v>
      </c>
      <c r="C24" s="0" t="n">
        <v>1</v>
      </c>
      <c r="D24" s="0" t="n">
        <v>5105</v>
      </c>
      <c r="E24" s="0" t="n">
        <v>1057</v>
      </c>
      <c r="F24" s="0" t="n">
        <v>470</v>
      </c>
      <c r="G24" s="0" t="n">
        <v>1390</v>
      </c>
      <c r="H24" s="0" t="n">
        <v>698</v>
      </c>
      <c r="I24" s="0" t="n">
        <v>1340</v>
      </c>
      <c r="J24" s="0" t="n">
        <v>801</v>
      </c>
      <c r="K24" s="0" t="n">
        <v>1424</v>
      </c>
      <c r="L24" s="0" t="n">
        <v>953</v>
      </c>
      <c r="M24" s="0" t="n">
        <v>1584</v>
      </c>
      <c r="N24" s="0" t="n">
        <v>985</v>
      </c>
      <c r="O24" s="0" t="n">
        <v>1769</v>
      </c>
      <c r="P24" s="0" t="n">
        <v>1191</v>
      </c>
      <c r="Q24" s="0" t="n">
        <v>1138</v>
      </c>
      <c r="R24" s="0" t="n">
        <v>1302</v>
      </c>
      <c r="S24" s="0" t="n">
        <v>1400</v>
      </c>
      <c r="T24" s="0" t="n">
        <v>1425</v>
      </c>
      <c r="U24" s="0" t="n">
        <v>1198</v>
      </c>
      <c r="V24" s="0" t="n">
        <v>657</v>
      </c>
      <c r="W24" s="0" t="n">
        <v>1295</v>
      </c>
    </row>
    <row r="25" customFormat="false" ht="12.75" hidden="false" customHeight="false" outlineLevel="0" collapsed="false">
      <c r="A25" s="0" t="s">
        <v>29</v>
      </c>
      <c r="B25" s="0" t="n">
        <v>21</v>
      </c>
      <c r="C25" s="0" t="n">
        <v>1</v>
      </c>
      <c r="D25" s="0" t="n">
        <v>5106</v>
      </c>
      <c r="E25" s="0" t="n">
        <v>1057</v>
      </c>
      <c r="F25" s="0" t="n">
        <v>467</v>
      </c>
      <c r="G25" s="0" t="n">
        <v>1390</v>
      </c>
      <c r="H25" s="0" t="n">
        <v>686</v>
      </c>
      <c r="I25" s="0" t="n">
        <v>1340</v>
      </c>
      <c r="J25" s="0" t="n">
        <v>806</v>
      </c>
      <c r="K25" s="0" t="n">
        <v>1424</v>
      </c>
      <c r="L25" s="0" t="n">
        <v>956</v>
      </c>
      <c r="M25" s="0" t="n">
        <v>1584</v>
      </c>
      <c r="N25" s="0" t="n">
        <v>973</v>
      </c>
      <c r="O25" s="0" t="n">
        <v>1769</v>
      </c>
      <c r="P25" s="0" t="n">
        <v>1193</v>
      </c>
      <c r="Q25" s="0" t="n">
        <v>1138</v>
      </c>
      <c r="R25" s="0" t="n">
        <v>1277</v>
      </c>
      <c r="S25" s="0" t="n">
        <v>1400</v>
      </c>
      <c r="T25" s="0" t="n">
        <v>1434</v>
      </c>
      <c r="U25" s="0" t="n">
        <v>1198</v>
      </c>
      <c r="V25" s="0" t="n">
        <v>652</v>
      </c>
      <c r="W25" s="0" t="s">
        <v>128</v>
      </c>
    </row>
    <row r="26" customFormat="false" ht="12.75" hidden="false" customHeight="false" outlineLevel="0" collapsed="false">
      <c r="A26" s="0" t="s">
        <v>29</v>
      </c>
      <c r="B26" s="0" t="n">
        <v>21</v>
      </c>
      <c r="C26" s="0" t="n">
        <v>1</v>
      </c>
      <c r="D26" s="0" t="n">
        <v>5107</v>
      </c>
      <c r="E26" s="0" t="n">
        <v>1057</v>
      </c>
      <c r="F26" s="0" t="n">
        <v>470</v>
      </c>
      <c r="G26" s="0" t="n">
        <v>1390</v>
      </c>
      <c r="H26" s="0" t="n">
        <v>690</v>
      </c>
      <c r="I26" s="0" t="n">
        <v>1340</v>
      </c>
      <c r="J26" s="0" t="n">
        <v>810</v>
      </c>
      <c r="K26" s="0" t="n">
        <v>1424</v>
      </c>
      <c r="L26" s="0" t="n">
        <v>943</v>
      </c>
      <c r="M26" s="0" t="n">
        <v>1584</v>
      </c>
      <c r="N26" s="0" t="n">
        <v>972</v>
      </c>
      <c r="O26" s="0" t="n">
        <v>1769</v>
      </c>
      <c r="P26" s="0" t="n">
        <v>1192</v>
      </c>
      <c r="Q26" s="0" t="n">
        <v>1138</v>
      </c>
      <c r="R26" s="0" t="n">
        <v>1262</v>
      </c>
      <c r="S26" s="0" t="n">
        <v>1400</v>
      </c>
      <c r="T26" s="0" t="n">
        <v>1428</v>
      </c>
      <c r="U26" s="0" t="n">
        <v>1198</v>
      </c>
      <c r="V26" s="0" t="n">
        <v>649</v>
      </c>
      <c r="W26" s="0" t="n">
        <v>1294</v>
      </c>
    </row>
    <row r="27" customFormat="false" ht="12.75" hidden="false" customHeight="false" outlineLevel="0" collapsed="false">
      <c r="A27" s="0" t="s">
        <v>29</v>
      </c>
      <c r="B27" s="0" t="n">
        <v>21</v>
      </c>
      <c r="C27" s="0" t="n">
        <v>1</v>
      </c>
      <c r="D27" s="0" t="n">
        <v>5108</v>
      </c>
      <c r="E27" s="0" t="n">
        <v>1057</v>
      </c>
      <c r="F27" s="0" t="n">
        <v>462</v>
      </c>
      <c r="G27" s="0" t="n">
        <v>1390</v>
      </c>
      <c r="H27" s="0" t="n">
        <v>690</v>
      </c>
      <c r="I27" s="0" t="n">
        <v>1340</v>
      </c>
      <c r="J27" s="0" t="n">
        <v>816</v>
      </c>
      <c r="K27" s="0" t="n">
        <v>1424</v>
      </c>
      <c r="L27" s="0" t="n">
        <v>944</v>
      </c>
      <c r="M27" s="0" t="n">
        <v>1584</v>
      </c>
      <c r="N27" s="0" t="n">
        <v>984</v>
      </c>
      <c r="O27" s="0" t="n">
        <v>1769</v>
      </c>
      <c r="P27" s="0" t="n">
        <v>1186</v>
      </c>
      <c r="Q27" s="0" t="n">
        <v>1138</v>
      </c>
      <c r="R27" s="0" t="n">
        <v>1268</v>
      </c>
      <c r="S27" s="0" t="n">
        <v>1400</v>
      </c>
      <c r="T27" s="0" t="n">
        <v>1425</v>
      </c>
      <c r="U27" s="0" t="n">
        <v>1198</v>
      </c>
      <c r="V27" s="0" t="n">
        <v>644</v>
      </c>
      <c r="W27" s="0" t="s">
        <v>138</v>
      </c>
    </row>
    <row r="28" customFormat="false" ht="12.75" hidden="false" customHeight="false" outlineLevel="0" collapsed="false">
      <c r="A28" s="0" t="s">
        <v>29</v>
      </c>
      <c r="B28" s="0" t="n">
        <v>21</v>
      </c>
      <c r="C28" s="0" t="n">
        <v>1</v>
      </c>
      <c r="D28" s="0" t="n">
        <v>5109</v>
      </c>
      <c r="E28" s="0" t="n">
        <v>1057</v>
      </c>
      <c r="F28" s="0" t="n">
        <v>460</v>
      </c>
      <c r="G28" s="0" t="n">
        <v>1390</v>
      </c>
      <c r="H28" s="0" t="n">
        <v>696</v>
      </c>
      <c r="I28" s="0" t="n">
        <v>1340</v>
      </c>
      <c r="J28" s="0" t="n">
        <v>826</v>
      </c>
      <c r="K28" s="0" t="n">
        <v>1424</v>
      </c>
      <c r="L28" s="0" t="n">
        <v>945</v>
      </c>
      <c r="M28" s="0" t="n">
        <v>1584</v>
      </c>
      <c r="N28" s="0" t="n">
        <v>986</v>
      </c>
      <c r="O28" s="0" t="n">
        <v>1769</v>
      </c>
      <c r="P28" s="0" t="n">
        <v>1186</v>
      </c>
      <c r="Q28" s="0" t="n">
        <v>1138</v>
      </c>
      <c r="R28" s="0" t="n">
        <v>1264</v>
      </c>
      <c r="S28" s="0" t="n">
        <v>1400</v>
      </c>
      <c r="T28" s="0" t="n">
        <v>1426</v>
      </c>
      <c r="U28" s="0" t="n">
        <v>1198</v>
      </c>
      <c r="V28" s="0" t="n">
        <v>639</v>
      </c>
      <c r="W28" s="0" t="s">
        <v>217</v>
      </c>
    </row>
    <row r="29" customFormat="false" ht="12.75" hidden="false" customHeight="false" outlineLevel="0" collapsed="false">
      <c r="A29" s="0" t="s">
        <v>29</v>
      </c>
      <c r="B29" s="0" t="n">
        <v>21</v>
      </c>
      <c r="C29" s="0" t="n">
        <v>1</v>
      </c>
      <c r="D29" s="0" t="n">
        <v>5110</v>
      </c>
      <c r="E29" s="0" t="n">
        <v>1057</v>
      </c>
      <c r="F29" s="0" t="n">
        <v>467</v>
      </c>
      <c r="G29" s="0" t="n">
        <v>1390</v>
      </c>
      <c r="H29" s="0" t="n">
        <v>702</v>
      </c>
      <c r="I29" s="0" t="n">
        <v>1340</v>
      </c>
      <c r="J29" s="0" t="n">
        <v>836</v>
      </c>
      <c r="K29" s="0" t="n">
        <v>1424</v>
      </c>
      <c r="L29" s="0" t="n">
        <v>948</v>
      </c>
      <c r="M29" s="0" t="n">
        <v>1584</v>
      </c>
      <c r="N29" s="0" t="n">
        <v>990</v>
      </c>
      <c r="O29" s="0" t="n">
        <v>1769</v>
      </c>
      <c r="P29" s="0" t="n">
        <v>1193</v>
      </c>
      <c r="Q29" s="0" t="n">
        <v>1138</v>
      </c>
      <c r="R29" s="0" t="n">
        <v>1257</v>
      </c>
      <c r="S29" s="0" t="n">
        <v>1400</v>
      </c>
      <c r="T29" s="0" t="n">
        <v>1426</v>
      </c>
      <c r="U29" s="0" t="n">
        <v>1198</v>
      </c>
      <c r="V29" s="0" t="n">
        <v>643</v>
      </c>
      <c r="W29" s="0" t="n">
        <v>1298</v>
      </c>
    </row>
    <row r="30" customFormat="false" ht="12.75" hidden="false" customHeight="false" outlineLevel="0" collapsed="false">
      <c r="A30" s="0" t="s">
        <v>29</v>
      </c>
      <c r="B30" s="0" t="n">
        <v>21</v>
      </c>
      <c r="C30" s="0" t="n">
        <v>1</v>
      </c>
      <c r="D30" s="0" t="n">
        <v>5111</v>
      </c>
      <c r="E30" s="0" t="n">
        <v>1057</v>
      </c>
      <c r="F30" s="0" t="n">
        <v>461</v>
      </c>
      <c r="G30" s="0" t="n">
        <v>1390</v>
      </c>
      <c r="H30" s="0" t="n">
        <v>700</v>
      </c>
      <c r="I30" s="0" t="n">
        <v>1340</v>
      </c>
      <c r="J30" s="0" t="n">
        <v>845</v>
      </c>
      <c r="K30" s="0" t="n">
        <v>1424</v>
      </c>
      <c r="L30" s="0" t="n">
        <v>952</v>
      </c>
      <c r="M30" s="0" t="n">
        <v>1584</v>
      </c>
      <c r="N30" s="0" t="n">
        <v>994</v>
      </c>
      <c r="O30" s="0" t="n">
        <v>1769</v>
      </c>
      <c r="P30" s="0" t="n">
        <v>1192</v>
      </c>
      <c r="Q30" s="0" t="n">
        <v>1138</v>
      </c>
      <c r="R30" s="0" t="n">
        <v>1257</v>
      </c>
      <c r="S30" s="0" t="n">
        <v>1400</v>
      </c>
      <c r="T30" s="0" t="n">
        <v>1415</v>
      </c>
      <c r="U30" s="0" t="n">
        <v>1198</v>
      </c>
      <c r="V30" s="0" t="n">
        <v>642</v>
      </c>
      <c r="W30" s="0" t="s">
        <v>152</v>
      </c>
    </row>
    <row r="31" customFormat="false" ht="12.75" hidden="false" customHeight="false" outlineLevel="0" collapsed="false">
      <c r="A31" s="0" t="s">
        <v>29</v>
      </c>
      <c r="B31" s="0" t="n">
        <v>21</v>
      </c>
      <c r="C31" s="0" t="n">
        <v>1</v>
      </c>
      <c r="D31" s="0" t="n">
        <v>5112</v>
      </c>
      <c r="E31" s="0" t="n">
        <v>1057</v>
      </c>
      <c r="F31" s="0" t="n">
        <v>464</v>
      </c>
      <c r="G31" s="0" t="n">
        <v>1390</v>
      </c>
      <c r="H31" s="0" t="n">
        <v>710</v>
      </c>
      <c r="I31" s="0" t="n">
        <v>1340</v>
      </c>
      <c r="J31" s="0" t="n">
        <v>841</v>
      </c>
      <c r="K31" s="0" t="n">
        <v>1424</v>
      </c>
      <c r="L31" s="0" t="n">
        <v>963</v>
      </c>
      <c r="M31" s="0" t="n">
        <v>1584</v>
      </c>
      <c r="N31" s="0" t="n">
        <v>987</v>
      </c>
      <c r="O31" s="0" t="n">
        <v>1769</v>
      </c>
      <c r="P31" s="0" t="n">
        <v>1194</v>
      </c>
      <c r="Q31" s="0" t="n">
        <v>1138</v>
      </c>
      <c r="R31" s="0" t="n">
        <v>1258</v>
      </c>
      <c r="S31" s="0" t="n">
        <v>1400</v>
      </c>
      <c r="T31" s="0" t="n">
        <v>1404</v>
      </c>
      <c r="U31" s="0" t="n">
        <v>1198</v>
      </c>
      <c r="V31" s="0" t="n">
        <v>642</v>
      </c>
      <c r="W31" s="0" t="n">
        <v>1292</v>
      </c>
    </row>
    <row r="32" customFormat="false" ht="12.75" hidden="false" customHeight="false" outlineLevel="0" collapsed="false">
      <c r="A32" s="0" t="s">
        <v>29</v>
      </c>
      <c r="B32" s="0" t="n">
        <v>21</v>
      </c>
      <c r="C32" s="0" t="n">
        <v>1</v>
      </c>
      <c r="D32" s="0" t="n">
        <v>5113</v>
      </c>
      <c r="E32" s="0" t="n">
        <v>1057</v>
      </c>
      <c r="F32" s="0" t="n">
        <v>471</v>
      </c>
      <c r="G32" s="0" t="n">
        <v>1390</v>
      </c>
      <c r="H32" s="0" t="n">
        <v>702</v>
      </c>
      <c r="I32" s="0" t="n">
        <v>1340</v>
      </c>
      <c r="J32" s="0" t="n">
        <v>825</v>
      </c>
      <c r="K32" s="0" t="n">
        <v>1424</v>
      </c>
      <c r="L32" s="0" t="n">
        <v>963</v>
      </c>
      <c r="M32" s="0" t="n">
        <v>1584</v>
      </c>
      <c r="N32" s="0" t="n">
        <v>989</v>
      </c>
      <c r="O32" s="0" t="n">
        <v>1769</v>
      </c>
      <c r="P32" s="0" t="n">
        <v>1193</v>
      </c>
      <c r="Q32" s="0" t="n">
        <v>1138</v>
      </c>
      <c r="R32" s="0" t="n">
        <v>1252</v>
      </c>
      <c r="S32" s="0" t="n">
        <v>1400</v>
      </c>
      <c r="T32" s="0" t="n">
        <v>1402</v>
      </c>
      <c r="U32" s="0" t="n">
        <v>1198</v>
      </c>
      <c r="V32" s="0" t="n">
        <v>640</v>
      </c>
      <c r="W32" s="0" t="s">
        <v>151</v>
      </c>
    </row>
    <row r="33" customFormat="false" ht="12.75" hidden="false" customHeight="false" outlineLevel="0" collapsed="false">
      <c r="A33" s="0" t="s">
        <v>29</v>
      </c>
      <c r="B33" s="0" t="n">
        <v>21</v>
      </c>
      <c r="C33" s="0" t="n">
        <v>1</v>
      </c>
      <c r="D33" s="0" t="n">
        <v>5114</v>
      </c>
      <c r="E33" s="0" t="n">
        <v>1057</v>
      </c>
      <c r="F33" s="0" t="n">
        <v>479</v>
      </c>
      <c r="G33" s="0" t="n">
        <v>1390</v>
      </c>
      <c r="H33" s="0" t="n">
        <v>711</v>
      </c>
      <c r="I33" s="0" t="n">
        <v>1340</v>
      </c>
      <c r="J33" s="0" t="n">
        <v>834</v>
      </c>
      <c r="K33" s="0" t="n">
        <v>1424</v>
      </c>
      <c r="L33" s="0" t="n">
        <v>968</v>
      </c>
      <c r="M33" s="0" t="n">
        <v>1584</v>
      </c>
      <c r="N33" s="0" t="n">
        <v>981</v>
      </c>
      <c r="O33" s="0" t="n">
        <v>1769</v>
      </c>
      <c r="P33" s="0" t="n">
        <v>1187</v>
      </c>
      <c r="Q33" s="0" t="n">
        <v>1138</v>
      </c>
      <c r="R33" s="0" t="n">
        <v>1258</v>
      </c>
      <c r="S33" s="0" t="n">
        <v>1400</v>
      </c>
      <c r="T33" s="0" t="n">
        <v>1402</v>
      </c>
      <c r="U33" s="0" t="n">
        <v>1198</v>
      </c>
      <c r="V33" s="0" t="n">
        <v>637</v>
      </c>
      <c r="W33" s="0" t="s">
        <v>143</v>
      </c>
    </row>
    <row r="34" customFormat="false" ht="12.75" hidden="false" customHeight="false" outlineLevel="0" collapsed="false">
      <c r="A34" s="0" t="s">
        <v>29</v>
      </c>
      <c r="B34" s="0" t="n">
        <v>21</v>
      </c>
      <c r="C34" s="0" t="n">
        <v>1</v>
      </c>
      <c r="D34" s="0" t="n">
        <v>5115</v>
      </c>
      <c r="E34" s="0" t="n">
        <v>1057</v>
      </c>
      <c r="F34" s="0" t="n">
        <v>482</v>
      </c>
      <c r="G34" s="0" t="n">
        <v>1390</v>
      </c>
      <c r="H34" s="0" t="n">
        <v>704</v>
      </c>
      <c r="I34" s="0" t="n">
        <v>1340</v>
      </c>
      <c r="J34" s="0" t="n">
        <v>857</v>
      </c>
      <c r="K34" s="0" t="n">
        <v>1424</v>
      </c>
      <c r="L34" s="0" t="n">
        <v>981</v>
      </c>
      <c r="M34" s="0" t="n">
        <v>1584</v>
      </c>
      <c r="N34" s="0" t="n">
        <v>982</v>
      </c>
      <c r="O34" s="0" t="n">
        <v>1769</v>
      </c>
      <c r="P34" s="0" t="n">
        <v>1191</v>
      </c>
      <c r="Q34" s="0" t="n">
        <v>1138</v>
      </c>
      <c r="R34" s="0" t="n">
        <v>1263</v>
      </c>
      <c r="S34" s="0" t="n">
        <v>1400</v>
      </c>
      <c r="T34" s="0" t="n">
        <v>1406</v>
      </c>
      <c r="U34" s="0" t="n">
        <v>1198</v>
      </c>
      <c r="V34" s="0" t="n">
        <v>651</v>
      </c>
      <c r="W34" s="0" t="n">
        <v>1295</v>
      </c>
    </row>
    <row r="35" customFormat="false" ht="12.75" hidden="false" customHeight="false" outlineLevel="0" collapsed="false">
      <c r="A35" s="0" t="s">
        <v>29</v>
      </c>
      <c r="B35" s="0" t="n">
        <v>21</v>
      </c>
      <c r="C35" s="0" t="n">
        <v>1</v>
      </c>
      <c r="D35" s="0" t="n">
        <v>5116</v>
      </c>
      <c r="E35" s="0" t="n">
        <v>1057</v>
      </c>
      <c r="F35" s="0" t="n">
        <v>483</v>
      </c>
      <c r="G35" s="0" t="n">
        <v>1390</v>
      </c>
      <c r="H35" s="0" t="n">
        <v>709</v>
      </c>
      <c r="I35" s="0" t="n">
        <v>1340</v>
      </c>
      <c r="J35" s="0" t="n">
        <v>882</v>
      </c>
      <c r="K35" s="0" t="n">
        <v>1424</v>
      </c>
      <c r="L35" s="0" t="n">
        <v>972</v>
      </c>
      <c r="M35" s="0" t="n">
        <v>1584</v>
      </c>
      <c r="N35" s="0" t="n">
        <v>979</v>
      </c>
      <c r="O35" s="0" t="n">
        <v>1770</v>
      </c>
      <c r="P35" s="0" t="n">
        <v>1182</v>
      </c>
      <c r="Q35" s="0" t="n">
        <v>1138</v>
      </c>
      <c r="R35" s="0" t="n">
        <v>1267</v>
      </c>
      <c r="S35" s="0" t="n">
        <v>1400</v>
      </c>
      <c r="T35" s="0" t="n">
        <v>1422</v>
      </c>
      <c r="U35" s="0" t="n">
        <v>1198</v>
      </c>
      <c r="V35" s="0" t="n">
        <v>653</v>
      </c>
      <c r="W35" s="0" t="s">
        <v>139</v>
      </c>
    </row>
    <row r="36" customFormat="false" ht="12.75" hidden="false" customHeight="false" outlineLevel="0" collapsed="false">
      <c r="A36" s="0" t="s">
        <v>29</v>
      </c>
      <c r="B36" s="0" t="n">
        <v>21</v>
      </c>
      <c r="C36" s="0" t="n">
        <v>1</v>
      </c>
      <c r="D36" s="0" t="n">
        <v>5117</v>
      </c>
      <c r="E36" s="0" t="n">
        <v>1057</v>
      </c>
      <c r="F36" s="0" t="n">
        <v>479</v>
      </c>
      <c r="G36" s="0" t="n">
        <v>1390</v>
      </c>
      <c r="H36" s="0" t="n">
        <v>714</v>
      </c>
      <c r="I36" s="0" t="n">
        <v>1340</v>
      </c>
      <c r="J36" s="0" t="n">
        <v>863</v>
      </c>
      <c r="K36" s="0" t="n">
        <v>1424</v>
      </c>
      <c r="L36" s="0" t="n">
        <v>956</v>
      </c>
      <c r="M36" s="0" t="n">
        <v>1584</v>
      </c>
      <c r="N36" s="0" t="n">
        <v>985</v>
      </c>
      <c r="O36" s="0" t="n">
        <v>1769</v>
      </c>
      <c r="P36" s="0" t="n">
        <v>1185</v>
      </c>
      <c r="Q36" s="0" t="n">
        <v>1138</v>
      </c>
      <c r="R36" s="0" t="n">
        <v>1272</v>
      </c>
      <c r="S36" s="0" t="n">
        <v>1400</v>
      </c>
      <c r="T36" s="0" t="n">
        <v>1446</v>
      </c>
      <c r="U36" s="0" t="n">
        <v>1198</v>
      </c>
      <c r="V36" s="0" t="n">
        <v>653</v>
      </c>
      <c r="W36" s="0" t="s">
        <v>132</v>
      </c>
    </row>
    <row r="37" customFormat="false" ht="12.75" hidden="false" customHeight="false" outlineLevel="0" collapsed="false">
      <c r="A37" s="0" t="s">
        <v>29</v>
      </c>
      <c r="B37" s="0" t="n">
        <v>21</v>
      </c>
      <c r="C37" s="0" t="n">
        <v>1</v>
      </c>
      <c r="D37" s="0" t="n">
        <v>5118</v>
      </c>
      <c r="E37" s="0" t="n">
        <v>1057</v>
      </c>
      <c r="F37" s="0" t="n">
        <v>482</v>
      </c>
      <c r="G37" s="0" t="n">
        <v>1390</v>
      </c>
      <c r="H37" s="0" t="n">
        <v>712</v>
      </c>
      <c r="I37" s="0" t="n">
        <v>1340</v>
      </c>
      <c r="J37" s="0" t="n">
        <v>853</v>
      </c>
      <c r="K37" s="0" t="n">
        <v>1424</v>
      </c>
      <c r="L37" s="0" t="n">
        <v>951</v>
      </c>
      <c r="M37" s="0" t="n">
        <v>1584</v>
      </c>
      <c r="N37" s="0" t="n">
        <v>986</v>
      </c>
      <c r="O37" s="0" t="n">
        <v>1769</v>
      </c>
      <c r="P37" s="0" t="n">
        <v>1187</v>
      </c>
      <c r="Q37" s="0" t="n">
        <v>1138</v>
      </c>
      <c r="R37" s="0" t="n">
        <v>1285</v>
      </c>
      <c r="S37" s="0" t="n">
        <v>1400</v>
      </c>
      <c r="T37" s="0" t="n">
        <v>1409</v>
      </c>
      <c r="U37" s="0" t="n">
        <v>1198</v>
      </c>
      <c r="V37" s="0" t="n">
        <v>642</v>
      </c>
      <c r="W37" s="0" t="s">
        <v>143</v>
      </c>
    </row>
    <row r="38" customFormat="false" ht="12.75" hidden="false" customHeight="false" outlineLevel="0" collapsed="false">
      <c r="A38" s="0" t="s">
        <v>29</v>
      </c>
      <c r="B38" s="0" t="n">
        <v>21</v>
      </c>
      <c r="C38" s="0" t="n">
        <v>1</v>
      </c>
      <c r="D38" s="0" t="n">
        <v>5119</v>
      </c>
      <c r="E38" s="0" t="n">
        <v>1057</v>
      </c>
      <c r="F38" s="0" t="n">
        <v>488</v>
      </c>
      <c r="G38" s="0" t="n">
        <v>1390</v>
      </c>
      <c r="H38" s="0" t="n">
        <v>708</v>
      </c>
      <c r="I38" s="0" t="n">
        <v>1340</v>
      </c>
      <c r="J38" s="0" t="n">
        <v>849</v>
      </c>
      <c r="K38" s="0" t="n">
        <v>1424</v>
      </c>
      <c r="L38" s="0" t="n">
        <v>966</v>
      </c>
      <c r="M38" s="0" t="n">
        <v>1584</v>
      </c>
      <c r="N38" s="0" t="n">
        <v>995</v>
      </c>
      <c r="O38" s="0" t="n">
        <v>1770</v>
      </c>
      <c r="P38" s="0" t="n">
        <v>1191</v>
      </c>
      <c r="Q38" s="0" t="n">
        <v>1138</v>
      </c>
      <c r="R38" s="0" t="n">
        <v>1290</v>
      </c>
      <c r="S38" s="0" t="n">
        <v>1400</v>
      </c>
      <c r="T38" s="0" t="n">
        <v>1411</v>
      </c>
      <c r="U38" s="0" t="n">
        <v>1198</v>
      </c>
      <c r="V38" s="0" t="n">
        <v>639</v>
      </c>
      <c r="W38" s="0" t="s">
        <v>136</v>
      </c>
    </row>
    <row r="39" customFormat="false" ht="12.75" hidden="false" customHeight="false" outlineLevel="0" collapsed="false">
      <c r="A39" s="0" t="s">
        <v>29</v>
      </c>
      <c r="B39" s="0" t="n">
        <v>21</v>
      </c>
      <c r="C39" s="0" t="n">
        <v>1</v>
      </c>
      <c r="D39" s="0" t="n">
        <v>5120</v>
      </c>
      <c r="E39" s="0" t="n">
        <v>1057</v>
      </c>
      <c r="F39" s="0" t="n">
        <v>487</v>
      </c>
      <c r="G39" s="0" t="n">
        <v>1390</v>
      </c>
      <c r="H39" s="0" t="n">
        <v>704</v>
      </c>
      <c r="I39" s="0" t="n">
        <v>1340</v>
      </c>
      <c r="J39" s="0" t="n">
        <v>845</v>
      </c>
      <c r="K39" s="0" t="n">
        <v>1424</v>
      </c>
      <c r="L39" s="0" t="n">
        <v>957</v>
      </c>
      <c r="M39" s="0" t="n">
        <v>1584</v>
      </c>
      <c r="N39" s="0" t="n">
        <v>1028</v>
      </c>
      <c r="O39" s="0" t="n">
        <v>1770</v>
      </c>
      <c r="P39" s="0" t="n">
        <v>1189</v>
      </c>
      <c r="Q39" s="0" t="n">
        <v>1138</v>
      </c>
      <c r="R39" s="0" t="n">
        <v>1284</v>
      </c>
      <c r="S39" s="0" t="n">
        <v>1400</v>
      </c>
      <c r="T39" s="0" t="n">
        <v>1428</v>
      </c>
      <c r="U39" s="0" t="n">
        <v>1198</v>
      </c>
      <c r="V39" s="0" t="n">
        <v>637</v>
      </c>
      <c r="W39" s="0" t="s">
        <v>218</v>
      </c>
    </row>
    <row r="40" customFormat="false" ht="12.75" hidden="false" customHeight="false" outlineLevel="0" collapsed="false">
      <c r="A40" s="0" t="s">
        <v>29</v>
      </c>
      <c r="B40" s="0" t="n">
        <v>21</v>
      </c>
      <c r="C40" s="0" t="n">
        <v>1</v>
      </c>
      <c r="D40" s="0" t="n">
        <v>5121</v>
      </c>
      <c r="E40" s="0" t="n">
        <v>1057</v>
      </c>
      <c r="F40" s="0" t="n">
        <v>483</v>
      </c>
      <c r="G40" s="0" t="n">
        <v>1390</v>
      </c>
      <c r="H40" s="0" t="n">
        <v>710</v>
      </c>
      <c r="I40" s="0" t="n">
        <v>1340</v>
      </c>
      <c r="J40" s="0" t="n">
        <v>841</v>
      </c>
      <c r="K40" s="0" t="n">
        <v>1424</v>
      </c>
      <c r="L40" s="0" t="n">
        <v>960</v>
      </c>
      <c r="M40" s="0" t="n">
        <v>1584</v>
      </c>
      <c r="N40" s="0" t="n">
        <v>983</v>
      </c>
      <c r="O40" s="0" t="n">
        <v>1770</v>
      </c>
      <c r="P40" s="0" t="n">
        <v>1188</v>
      </c>
      <c r="Q40" s="0" t="n">
        <v>1138</v>
      </c>
      <c r="R40" s="0" t="n">
        <v>1280</v>
      </c>
      <c r="S40" s="0" t="n">
        <v>1400</v>
      </c>
      <c r="T40" s="0" t="n">
        <v>1425</v>
      </c>
      <c r="U40" s="0" t="n">
        <v>1198</v>
      </c>
      <c r="V40" s="0" t="n">
        <v>643</v>
      </c>
      <c r="W40" s="0" t="n">
        <v>1286</v>
      </c>
    </row>
    <row r="41" customFormat="false" ht="12.75" hidden="false" customHeight="false" outlineLevel="0" collapsed="false">
      <c r="A41" s="0" t="s">
        <v>29</v>
      </c>
      <c r="B41" s="0" t="n">
        <v>21</v>
      </c>
      <c r="C41" s="0" t="n">
        <v>1</v>
      </c>
      <c r="D41" s="0" t="n">
        <v>5122</v>
      </c>
      <c r="E41" s="0" t="n">
        <v>1057</v>
      </c>
      <c r="F41" s="0" t="n">
        <v>470</v>
      </c>
      <c r="G41" s="0" t="n">
        <v>1390</v>
      </c>
      <c r="H41" s="0" t="n">
        <v>714</v>
      </c>
      <c r="I41" s="0" t="n">
        <v>1340</v>
      </c>
      <c r="J41" s="0" t="n">
        <v>842</v>
      </c>
      <c r="K41" s="0" t="n">
        <v>1424</v>
      </c>
      <c r="L41" s="0" t="n">
        <v>961</v>
      </c>
      <c r="M41" s="0" t="n">
        <v>1584</v>
      </c>
      <c r="N41" s="0" t="n">
        <v>973</v>
      </c>
      <c r="O41" s="0" t="n">
        <v>1770</v>
      </c>
      <c r="P41" s="0" t="n">
        <v>1184</v>
      </c>
      <c r="Q41" s="0" t="n">
        <v>1138</v>
      </c>
      <c r="R41" s="0" t="n">
        <v>1275</v>
      </c>
      <c r="S41" s="0" t="n">
        <v>1400</v>
      </c>
      <c r="T41" s="0" t="n">
        <v>1397</v>
      </c>
      <c r="U41" s="0" t="n">
        <v>1198</v>
      </c>
      <c r="V41" s="0" t="n">
        <v>643</v>
      </c>
      <c r="W41" s="0" t="n">
        <v>1290</v>
      </c>
    </row>
    <row r="42" customFormat="false" ht="12.75" hidden="false" customHeight="false" outlineLevel="0" collapsed="false">
      <c r="A42" s="0" t="s">
        <v>29</v>
      </c>
      <c r="B42" s="0" t="n">
        <v>21</v>
      </c>
      <c r="C42" s="0" t="n">
        <v>1</v>
      </c>
      <c r="D42" s="0" t="n">
        <v>5123</v>
      </c>
      <c r="E42" s="0" t="n">
        <v>1057</v>
      </c>
      <c r="F42" s="0" t="n">
        <v>474</v>
      </c>
      <c r="G42" s="0" t="n">
        <v>1390</v>
      </c>
      <c r="H42" s="0" t="n">
        <v>709</v>
      </c>
      <c r="I42" s="0" t="n">
        <v>1340</v>
      </c>
      <c r="J42" s="0" t="n">
        <v>835</v>
      </c>
      <c r="K42" s="0" t="n">
        <v>1424</v>
      </c>
      <c r="L42" s="0" t="n">
        <v>961</v>
      </c>
      <c r="M42" s="0" t="n">
        <v>1584</v>
      </c>
      <c r="N42" s="0" t="n">
        <v>975</v>
      </c>
      <c r="O42" s="0" t="n">
        <v>1770</v>
      </c>
      <c r="P42" s="0" t="n">
        <v>1188</v>
      </c>
      <c r="Q42" s="0" t="n">
        <v>1138</v>
      </c>
      <c r="R42" s="0" t="n">
        <v>1279</v>
      </c>
      <c r="S42" s="0" t="n">
        <v>1400</v>
      </c>
      <c r="T42" s="0" t="n">
        <v>1384</v>
      </c>
      <c r="U42" s="0" t="n">
        <v>1198</v>
      </c>
      <c r="V42" s="0" t="n">
        <v>650</v>
      </c>
      <c r="W42" s="0" t="s">
        <v>135</v>
      </c>
    </row>
    <row r="43" customFormat="false" ht="12.75" hidden="false" customHeight="false" outlineLevel="0" collapsed="false">
      <c r="A43" s="0" t="s">
        <v>29</v>
      </c>
      <c r="B43" s="0" t="n">
        <v>21</v>
      </c>
      <c r="C43" s="0" t="n">
        <v>1</v>
      </c>
      <c r="D43" s="0" t="n">
        <v>5124</v>
      </c>
      <c r="E43" s="0" t="n">
        <v>1057</v>
      </c>
      <c r="F43" s="0" t="n">
        <v>469</v>
      </c>
      <c r="G43" s="0" t="n">
        <v>1390</v>
      </c>
      <c r="H43" s="0" t="n">
        <v>698</v>
      </c>
      <c r="I43" s="0" t="n">
        <v>1340</v>
      </c>
      <c r="J43" s="0" t="n">
        <v>818</v>
      </c>
      <c r="K43" s="0" t="n">
        <v>1424</v>
      </c>
      <c r="L43" s="0" t="n">
        <v>962</v>
      </c>
      <c r="M43" s="0" t="n">
        <v>1584</v>
      </c>
      <c r="N43" s="0" t="n">
        <v>974</v>
      </c>
      <c r="O43" s="0" t="n">
        <v>1769</v>
      </c>
      <c r="P43" s="0" t="n">
        <v>1200</v>
      </c>
      <c r="Q43" s="0" t="n">
        <v>1138</v>
      </c>
      <c r="R43" s="0" t="n">
        <v>1276</v>
      </c>
      <c r="S43" s="0" t="n">
        <v>1400</v>
      </c>
      <c r="T43" s="0" t="n">
        <v>1365</v>
      </c>
      <c r="U43" s="0" t="n">
        <v>1198</v>
      </c>
      <c r="V43" s="0" t="n">
        <v>650</v>
      </c>
      <c r="W43" s="0" t="s">
        <v>138</v>
      </c>
    </row>
    <row r="44" customFormat="false" ht="12.75" hidden="false" customHeight="false" outlineLevel="0" collapsed="false">
      <c r="A44" s="0" t="s">
        <v>29</v>
      </c>
      <c r="B44" s="0" t="n">
        <v>21</v>
      </c>
      <c r="C44" s="0" t="n">
        <v>1</v>
      </c>
      <c r="D44" s="0" t="n">
        <v>5125</v>
      </c>
      <c r="E44" s="0" t="n">
        <v>1057</v>
      </c>
      <c r="F44" s="0" t="n">
        <v>474</v>
      </c>
      <c r="G44" s="0" t="n">
        <v>1390</v>
      </c>
      <c r="H44" s="0" t="n">
        <v>699</v>
      </c>
      <c r="I44" s="0" t="n">
        <v>1340</v>
      </c>
      <c r="J44" s="0" t="n">
        <v>816</v>
      </c>
      <c r="K44" s="0" t="n">
        <v>1424</v>
      </c>
      <c r="L44" s="0" t="n">
        <v>953</v>
      </c>
      <c r="M44" s="0" t="n">
        <v>1584</v>
      </c>
      <c r="N44" s="0" t="n">
        <v>983</v>
      </c>
      <c r="O44" s="0" t="n">
        <v>1770</v>
      </c>
      <c r="P44" s="0" t="n">
        <v>1223</v>
      </c>
      <c r="Q44" s="0" t="n">
        <v>1138</v>
      </c>
      <c r="R44" s="0" t="n">
        <v>1270</v>
      </c>
      <c r="S44" s="0" t="n">
        <v>1400</v>
      </c>
      <c r="T44" s="0" t="n">
        <v>1350</v>
      </c>
      <c r="U44" s="0" t="n">
        <v>1198</v>
      </c>
      <c r="V44" s="0" t="n">
        <v>650</v>
      </c>
      <c r="W44" s="0" t="s">
        <v>187</v>
      </c>
    </row>
    <row r="45" customFormat="false" ht="12.75" hidden="false" customHeight="false" outlineLevel="0" collapsed="false">
      <c r="A45" s="0" t="s">
        <v>29</v>
      </c>
      <c r="B45" s="0" t="n">
        <v>21</v>
      </c>
      <c r="C45" s="0" t="n">
        <v>1</v>
      </c>
      <c r="D45" s="0" t="n">
        <v>5126</v>
      </c>
      <c r="E45" s="0" t="n">
        <v>1057</v>
      </c>
      <c r="F45" s="0" t="n">
        <v>472</v>
      </c>
      <c r="G45" s="0" t="n">
        <v>1390</v>
      </c>
      <c r="H45" s="0" t="n">
        <v>706</v>
      </c>
      <c r="I45" s="0" t="n">
        <v>1340</v>
      </c>
      <c r="J45" s="0" t="n">
        <v>817</v>
      </c>
      <c r="K45" s="0" t="n">
        <v>1424</v>
      </c>
      <c r="L45" s="0" t="n">
        <v>949</v>
      </c>
      <c r="M45" s="0" t="n">
        <v>1584</v>
      </c>
      <c r="N45" s="0" t="n">
        <v>980</v>
      </c>
      <c r="O45" s="0" t="n">
        <v>1770</v>
      </c>
      <c r="P45" s="0" t="n">
        <v>1196</v>
      </c>
      <c r="Q45" s="0" t="n">
        <v>1138</v>
      </c>
      <c r="R45" s="0" t="n">
        <v>1274</v>
      </c>
      <c r="S45" s="0" t="n">
        <v>1400</v>
      </c>
      <c r="T45" s="0" t="n">
        <v>1350</v>
      </c>
      <c r="U45" s="0" t="n">
        <v>1198</v>
      </c>
      <c r="V45" s="0" t="n">
        <v>647</v>
      </c>
      <c r="W45" s="0" t="n">
        <v>1298</v>
      </c>
    </row>
    <row r="46" customFormat="false" ht="12.75" hidden="false" customHeight="false" outlineLevel="0" collapsed="false">
      <c r="A46" s="0" t="s">
        <v>29</v>
      </c>
      <c r="B46" s="0" t="n">
        <v>21</v>
      </c>
      <c r="C46" s="0" t="n">
        <v>1</v>
      </c>
      <c r="D46" s="0" t="n">
        <v>5127</v>
      </c>
      <c r="E46" s="0" t="n">
        <v>1057</v>
      </c>
      <c r="F46" s="0" t="n">
        <v>469</v>
      </c>
      <c r="G46" s="0" t="n">
        <v>1390</v>
      </c>
      <c r="H46" s="0" t="n">
        <v>723</v>
      </c>
      <c r="I46" s="0" t="n">
        <v>1340</v>
      </c>
      <c r="J46" s="0" t="n">
        <v>801</v>
      </c>
      <c r="K46" s="0" t="n">
        <v>1424</v>
      </c>
      <c r="L46" s="0" t="n">
        <v>958</v>
      </c>
      <c r="M46" s="0" t="n">
        <v>1584</v>
      </c>
      <c r="N46" s="0" t="n">
        <v>979</v>
      </c>
      <c r="O46" s="0" t="n">
        <v>1770</v>
      </c>
      <c r="P46" s="0" t="n">
        <v>1190</v>
      </c>
      <c r="Q46" s="0" t="n">
        <v>1138</v>
      </c>
      <c r="R46" s="0" t="n">
        <v>1274</v>
      </c>
      <c r="S46" s="0" t="n">
        <v>1400</v>
      </c>
      <c r="T46" s="0" t="n">
        <v>1355</v>
      </c>
      <c r="U46" s="0" t="n">
        <v>1198</v>
      </c>
      <c r="V46" s="0" t="n">
        <v>646</v>
      </c>
      <c r="W46" s="0" t="s">
        <v>131</v>
      </c>
    </row>
    <row r="47" customFormat="false" ht="12.75" hidden="false" customHeight="false" outlineLevel="0" collapsed="false">
      <c r="A47" s="0" t="s">
        <v>29</v>
      </c>
      <c r="B47" s="0" t="n">
        <v>21</v>
      </c>
      <c r="C47" s="0" t="n">
        <v>1</v>
      </c>
      <c r="D47" s="0" t="n">
        <v>5128</v>
      </c>
      <c r="E47" s="0" t="n">
        <v>1057</v>
      </c>
      <c r="F47" s="0" t="n">
        <v>464</v>
      </c>
      <c r="G47" s="0" t="n">
        <v>1390</v>
      </c>
      <c r="H47" s="0" t="n">
        <v>690</v>
      </c>
      <c r="I47" s="0" t="n">
        <v>1340</v>
      </c>
      <c r="J47" s="0" t="n">
        <v>798</v>
      </c>
      <c r="K47" s="0" t="n">
        <v>1424</v>
      </c>
      <c r="L47" s="0" t="n">
        <v>955</v>
      </c>
      <c r="M47" s="0" t="n">
        <v>1584</v>
      </c>
      <c r="N47" s="0" t="n">
        <v>982</v>
      </c>
      <c r="O47" s="0" t="n">
        <v>1770</v>
      </c>
      <c r="P47" s="0" t="n">
        <v>1189</v>
      </c>
      <c r="Q47" s="0" t="n">
        <v>1138</v>
      </c>
      <c r="R47" s="0" t="n">
        <v>1251</v>
      </c>
      <c r="S47" s="0" t="n">
        <v>1400</v>
      </c>
      <c r="T47" s="0" t="n">
        <v>1360</v>
      </c>
      <c r="U47" s="0" t="n">
        <v>1198</v>
      </c>
      <c r="V47" s="0" t="n">
        <v>641</v>
      </c>
      <c r="W47" s="0" t="s">
        <v>139</v>
      </c>
    </row>
    <row r="48" customFormat="false" ht="12.75" hidden="false" customHeight="false" outlineLevel="0" collapsed="false">
      <c r="A48" s="0" t="s">
        <v>29</v>
      </c>
      <c r="B48" s="0" t="n">
        <v>21</v>
      </c>
      <c r="C48" s="0" t="n">
        <v>1</v>
      </c>
      <c r="D48" s="0" t="n">
        <v>5129</v>
      </c>
      <c r="E48" s="0" t="n">
        <v>1057</v>
      </c>
      <c r="F48" s="0" t="n">
        <v>466</v>
      </c>
      <c r="G48" s="0" t="n">
        <v>1390</v>
      </c>
      <c r="H48" s="0" t="n">
        <v>690</v>
      </c>
      <c r="I48" s="0" t="n">
        <v>1340</v>
      </c>
      <c r="J48" s="0" t="n">
        <v>790</v>
      </c>
      <c r="K48" s="0" t="n">
        <v>1424</v>
      </c>
      <c r="L48" s="0" t="n">
        <v>965</v>
      </c>
      <c r="M48" s="0" t="n">
        <v>1584</v>
      </c>
      <c r="N48" s="0" t="n">
        <v>980</v>
      </c>
      <c r="O48" s="0" t="n">
        <v>1770</v>
      </c>
      <c r="P48" s="0" t="n">
        <v>1191</v>
      </c>
      <c r="Q48" s="0" t="n">
        <v>1138</v>
      </c>
      <c r="R48" s="0" t="n">
        <v>1245</v>
      </c>
      <c r="S48" s="0" t="n">
        <v>1400</v>
      </c>
      <c r="T48" s="0" t="n">
        <v>1362</v>
      </c>
      <c r="U48" s="0" t="n">
        <v>1198</v>
      </c>
      <c r="V48" s="0" t="n">
        <v>639</v>
      </c>
      <c r="W48" s="0" t="s">
        <v>158</v>
      </c>
    </row>
    <row r="49" customFormat="false" ht="12.75" hidden="false" customHeight="false" outlineLevel="0" collapsed="false">
      <c r="A49" s="0" t="s">
        <v>29</v>
      </c>
      <c r="B49" s="0" t="n">
        <v>21</v>
      </c>
      <c r="C49" s="0" t="n">
        <v>1</v>
      </c>
      <c r="D49" s="0" t="n">
        <v>5130</v>
      </c>
      <c r="E49" s="0" t="n">
        <v>1057</v>
      </c>
      <c r="F49" s="0" t="n">
        <v>466</v>
      </c>
      <c r="G49" s="0" t="n">
        <v>1390</v>
      </c>
      <c r="H49" s="0" t="n">
        <v>690</v>
      </c>
      <c r="I49" s="0" t="n">
        <v>1340</v>
      </c>
      <c r="J49" s="0" t="n">
        <v>793</v>
      </c>
      <c r="K49" s="0" t="n">
        <v>1424</v>
      </c>
      <c r="L49" s="0" t="n">
        <v>970</v>
      </c>
      <c r="M49" s="0" t="n">
        <v>1584</v>
      </c>
      <c r="N49" s="0" t="n">
        <v>979</v>
      </c>
      <c r="O49" s="0" t="n">
        <v>1770</v>
      </c>
      <c r="P49" s="0" t="n">
        <v>1191</v>
      </c>
      <c r="Q49" s="0" t="n">
        <v>1138</v>
      </c>
      <c r="R49" s="0" t="n">
        <v>1249</v>
      </c>
      <c r="S49" s="0" t="n">
        <v>1400</v>
      </c>
      <c r="T49" s="0" t="n">
        <v>1363</v>
      </c>
      <c r="U49" s="0" t="n">
        <v>1198</v>
      </c>
      <c r="V49" s="0" t="n">
        <v>640</v>
      </c>
      <c r="W49" s="0" t="n">
        <v>1297</v>
      </c>
    </row>
    <row r="50" customFormat="false" ht="12.75" hidden="false" customHeight="false" outlineLevel="0" collapsed="false">
      <c r="A50" s="0" t="s">
        <v>29</v>
      </c>
      <c r="B50" s="0" t="n">
        <v>21</v>
      </c>
      <c r="C50" s="0" t="n">
        <v>1</v>
      </c>
      <c r="D50" s="0" t="n">
        <v>5131</v>
      </c>
      <c r="E50" s="0" t="n">
        <v>1057</v>
      </c>
      <c r="F50" s="0" t="n">
        <v>466</v>
      </c>
      <c r="G50" s="0" t="n">
        <v>1390</v>
      </c>
      <c r="H50" s="0" t="n">
        <v>687</v>
      </c>
      <c r="I50" s="0" t="n">
        <v>1340</v>
      </c>
      <c r="J50" s="0" t="n">
        <v>797</v>
      </c>
      <c r="K50" s="0" t="n">
        <v>1424</v>
      </c>
      <c r="L50" s="0" t="n">
        <v>976</v>
      </c>
      <c r="M50" s="0" t="n">
        <v>1584</v>
      </c>
      <c r="N50" s="0" t="n">
        <v>982</v>
      </c>
      <c r="O50" s="0" t="n">
        <v>1770</v>
      </c>
      <c r="P50" s="0" t="n">
        <v>1192</v>
      </c>
      <c r="Q50" s="0" t="n">
        <v>1138</v>
      </c>
      <c r="R50" s="0" t="n">
        <v>1248</v>
      </c>
      <c r="S50" s="0" t="n">
        <v>1400</v>
      </c>
      <c r="T50" s="0" t="n">
        <v>1365</v>
      </c>
      <c r="U50" s="0" t="n">
        <v>1198</v>
      </c>
      <c r="V50" s="0" t="n">
        <v>641</v>
      </c>
      <c r="W50" s="0" t="s">
        <v>136</v>
      </c>
    </row>
    <row r="51" customFormat="false" ht="12.75" hidden="false" customHeight="false" outlineLevel="0" collapsed="false">
      <c r="A51" s="0" t="s">
        <v>29</v>
      </c>
      <c r="B51" s="0" t="n">
        <v>21</v>
      </c>
      <c r="C51" s="0" t="n">
        <v>1</v>
      </c>
      <c r="D51" s="0" t="n">
        <v>5132</v>
      </c>
      <c r="E51" s="0" t="n">
        <v>1057</v>
      </c>
      <c r="F51" s="0" t="n">
        <v>467</v>
      </c>
      <c r="G51" s="0" t="n">
        <v>1390</v>
      </c>
      <c r="H51" s="0" t="n">
        <v>685</v>
      </c>
      <c r="I51" s="0" t="n">
        <v>1340</v>
      </c>
      <c r="J51" s="0" t="n">
        <v>790</v>
      </c>
      <c r="K51" s="0" t="n">
        <v>1424</v>
      </c>
      <c r="L51" s="0" t="n">
        <v>984</v>
      </c>
      <c r="M51" s="0" t="n">
        <v>1584</v>
      </c>
      <c r="N51" s="0" t="n">
        <v>980</v>
      </c>
      <c r="O51" s="0" t="n">
        <v>1770</v>
      </c>
      <c r="P51" s="0" t="n">
        <v>1186</v>
      </c>
      <c r="Q51" s="0" t="n">
        <v>1138</v>
      </c>
      <c r="R51" s="0" t="n">
        <v>1249</v>
      </c>
      <c r="S51" s="0" t="n">
        <v>1400</v>
      </c>
      <c r="T51" s="0" t="n">
        <v>1366</v>
      </c>
      <c r="U51" s="0" t="n">
        <v>1198</v>
      </c>
      <c r="V51" s="0" t="n">
        <v>640</v>
      </c>
      <c r="W51" s="0" t="s">
        <v>135</v>
      </c>
    </row>
    <row r="52" customFormat="false" ht="12.75" hidden="false" customHeight="false" outlineLevel="0" collapsed="false">
      <c r="A52" s="0" t="s">
        <v>29</v>
      </c>
      <c r="B52" s="0" t="n">
        <v>21</v>
      </c>
      <c r="C52" s="0" t="n">
        <v>1</v>
      </c>
      <c r="D52" s="0" t="n">
        <v>5133</v>
      </c>
      <c r="E52" s="0" t="n">
        <v>1057</v>
      </c>
      <c r="F52" s="0" t="n">
        <v>468</v>
      </c>
      <c r="G52" s="0" t="n">
        <v>1390</v>
      </c>
      <c r="H52" s="0" t="n">
        <v>683</v>
      </c>
      <c r="I52" s="0" t="n">
        <v>1340</v>
      </c>
      <c r="J52" s="0" t="n">
        <v>788</v>
      </c>
      <c r="K52" s="0" t="n">
        <v>1424</v>
      </c>
      <c r="L52" s="0" t="n">
        <v>979</v>
      </c>
      <c r="M52" s="0" t="n">
        <v>1584</v>
      </c>
      <c r="N52" s="0" t="n">
        <v>971</v>
      </c>
      <c r="O52" s="0" t="n">
        <v>1770</v>
      </c>
      <c r="P52" s="0" t="n">
        <v>1189</v>
      </c>
      <c r="Q52" s="0" t="n">
        <v>1138</v>
      </c>
      <c r="R52" s="0" t="n">
        <v>1240</v>
      </c>
      <c r="S52" s="0" t="n">
        <v>1400</v>
      </c>
      <c r="T52" s="0" t="n">
        <v>1368</v>
      </c>
      <c r="U52" s="0" t="n">
        <v>1198</v>
      </c>
      <c r="V52" s="0" t="n">
        <v>640</v>
      </c>
      <c r="W52" s="0" t="s">
        <v>128</v>
      </c>
    </row>
    <row r="53" customFormat="false" ht="12.75" hidden="false" customHeight="false" outlineLevel="0" collapsed="false">
      <c r="A53" s="0" t="s">
        <v>29</v>
      </c>
      <c r="B53" s="0" t="n">
        <v>21</v>
      </c>
      <c r="C53" s="0" t="n">
        <v>1</v>
      </c>
      <c r="D53" s="0" t="n">
        <v>5134</v>
      </c>
      <c r="E53" s="0" t="n">
        <v>1057</v>
      </c>
      <c r="F53" s="0" t="n">
        <v>465</v>
      </c>
      <c r="G53" s="0" t="n">
        <v>1390</v>
      </c>
      <c r="H53" s="0" t="n">
        <v>689</v>
      </c>
      <c r="I53" s="0" t="n">
        <v>1340</v>
      </c>
      <c r="J53" s="0" t="n">
        <v>791</v>
      </c>
      <c r="K53" s="0" t="n">
        <v>1424</v>
      </c>
      <c r="L53" s="0" t="n">
        <v>958</v>
      </c>
      <c r="M53" s="0" t="n">
        <v>1584</v>
      </c>
      <c r="N53" s="0" t="n">
        <v>971</v>
      </c>
      <c r="O53" s="0" t="n">
        <v>1770</v>
      </c>
      <c r="P53" s="0" t="n">
        <v>1187</v>
      </c>
      <c r="Q53" s="0" t="n">
        <v>1138</v>
      </c>
      <c r="R53" s="0" t="n">
        <v>1238</v>
      </c>
      <c r="S53" s="0" t="n">
        <v>1400</v>
      </c>
      <c r="T53" s="0" t="n">
        <v>1363</v>
      </c>
      <c r="U53" s="0" t="n">
        <v>1198</v>
      </c>
      <c r="V53" s="0" t="n">
        <v>639</v>
      </c>
      <c r="W53" s="0" t="s">
        <v>132</v>
      </c>
    </row>
    <row r="54" customFormat="false" ht="12.75" hidden="false" customHeight="false" outlineLevel="0" collapsed="false">
      <c r="A54" s="0" t="s">
        <v>29</v>
      </c>
      <c r="B54" s="0" t="n">
        <v>21</v>
      </c>
      <c r="C54" s="0" t="n">
        <v>1</v>
      </c>
      <c r="D54" s="0" t="n">
        <v>5135</v>
      </c>
      <c r="E54" s="0" t="n">
        <v>1057</v>
      </c>
      <c r="F54" s="0" t="n">
        <v>462</v>
      </c>
      <c r="G54" s="0" t="n">
        <v>1390</v>
      </c>
      <c r="H54" s="0" t="n">
        <v>689</v>
      </c>
      <c r="I54" s="0" t="n">
        <v>1340</v>
      </c>
      <c r="J54" s="0" t="n">
        <v>796</v>
      </c>
      <c r="K54" s="0" t="n">
        <v>1424</v>
      </c>
      <c r="L54" s="0" t="n">
        <v>943</v>
      </c>
      <c r="M54" s="0" t="n">
        <v>1584</v>
      </c>
      <c r="N54" s="0" t="n">
        <v>977</v>
      </c>
      <c r="O54" s="0" t="n">
        <v>1770</v>
      </c>
      <c r="P54" s="0" t="n">
        <v>1190</v>
      </c>
      <c r="Q54" s="0" t="n">
        <v>1138</v>
      </c>
      <c r="R54" s="0" t="n">
        <v>1231</v>
      </c>
      <c r="S54" s="0" t="n">
        <v>1400</v>
      </c>
      <c r="T54" s="0" t="n">
        <v>1358</v>
      </c>
      <c r="U54" s="0" t="n">
        <v>1198</v>
      </c>
      <c r="V54" s="0" t="n">
        <v>641</v>
      </c>
      <c r="W54" s="0" t="s">
        <v>139</v>
      </c>
    </row>
    <row r="55" customFormat="false" ht="12.75" hidden="false" customHeight="false" outlineLevel="0" collapsed="false">
      <c r="A55" s="0" t="s">
        <v>29</v>
      </c>
      <c r="B55" s="0" t="n">
        <v>21</v>
      </c>
      <c r="C55" s="0" t="n">
        <v>1</v>
      </c>
      <c r="D55" s="0" t="n">
        <v>5136</v>
      </c>
      <c r="E55" s="0" t="n">
        <v>1057</v>
      </c>
      <c r="F55" s="0" t="n">
        <v>466</v>
      </c>
      <c r="G55" s="0" t="n">
        <v>1390</v>
      </c>
      <c r="H55" s="0" t="n">
        <v>681</v>
      </c>
      <c r="I55" s="0" t="n">
        <v>1340</v>
      </c>
      <c r="J55" s="0" t="n">
        <v>809</v>
      </c>
      <c r="K55" s="0" t="n">
        <v>1424</v>
      </c>
      <c r="L55" s="0" t="n">
        <v>949</v>
      </c>
      <c r="M55" s="0" t="n">
        <v>1584</v>
      </c>
      <c r="N55" s="0" t="n">
        <v>978</v>
      </c>
      <c r="O55" s="0" t="n">
        <v>1770</v>
      </c>
      <c r="P55" s="0" t="n">
        <v>1203</v>
      </c>
      <c r="Q55" s="0" t="n">
        <v>1138</v>
      </c>
      <c r="R55" s="0" t="n">
        <v>1235</v>
      </c>
      <c r="S55" s="0" t="n">
        <v>1400</v>
      </c>
      <c r="T55" s="0" t="n">
        <v>1355</v>
      </c>
      <c r="U55" s="0" t="n">
        <v>1198</v>
      </c>
      <c r="V55" s="0" t="n">
        <v>641</v>
      </c>
      <c r="W55" s="0" t="n">
        <v>1297</v>
      </c>
    </row>
    <row r="56" customFormat="false" ht="12.75" hidden="false" customHeight="false" outlineLevel="0" collapsed="false">
      <c r="A56" s="0" t="s">
        <v>29</v>
      </c>
      <c r="B56" s="0" t="n">
        <v>21</v>
      </c>
      <c r="C56" s="0" t="n">
        <v>1</v>
      </c>
      <c r="D56" s="0" t="n">
        <v>5137</v>
      </c>
      <c r="E56" s="0" t="n">
        <v>1057</v>
      </c>
      <c r="F56" s="0" t="n">
        <v>461</v>
      </c>
      <c r="G56" s="0" t="n">
        <v>1390</v>
      </c>
      <c r="H56" s="0" t="n">
        <v>680</v>
      </c>
      <c r="I56" s="0" t="n">
        <v>1340</v>
      </c>
      <c r="J56" s="0" t="n">
        <v>812</v>
      </c>
      <c r="K56" s="0" t="n">
        <v>1424</v>
      </c>
      <c r="L56" s="0" t="n">
        <v>953</v>
      </c>
      <c r="M56" s="0" t="n">
        <v>1584</v>
      </c>
      <c r="N56" s="0" t="n">
        <v>978</v>
      </c>
      <c r="O56" s="0" t="n">
        <v>1770</v>
      </c>
      <c r="P56" s="0" t="n">
        <v>1201</v>
      </c>
      <c r="Q56" s="0" t="n">
        <v>1138</v>
      </c>
      <c r="R56" s="0" t="n">
        <v>1229</v>
      </c>
      <c r="S56" s="0" t="n">
        <v>1400</v>
      </c>
      <c r="T56" s="0" t="n">
        <v>1353</v>
      </c>
      <c r="U56" s="0" t="n">
        <v>1198</v>
      </c>
      <c r="V56" s="0" t="n">
        <v>642</v>
      </c>
      <c r="W56" s="0" t="n">
        <v>1287</v>
      </c>
    </row>
    <row r="57" customFormat="false" ht="12.75" hidden="false" customHeight="false" outlineLevel="0" collapsed="false">
      <c r="A57" s="0" t="s">
        <v>29</v>
      </c>
      <c r="B57" s="0" t="n">
        <v>21</v>
      </c>
      <c r="C57" s="0" t="n">
        <v>1</v>
      </c>
      <c r="D57" s="0" t="n">
        <v>5138</v>
      </c>
      <c r="E57" s="0" t="n">
        <v>1057</v>
      </c>
      <c r="F57" s="0" t="n">
        <v>459</v>
      </c>
      <c r="G57" s="0" t="n">
        <v>1390</v>
      </c>
      <c r="H57" s="0" t="n">
        <v>687</v>
      </c>
      <c r="I57" s="0" t="n">
        <v>1340</v>
      </c>
      <c r="J57" s="0" t="n">
        <v>808</v>
      </c>
      <c r="K57" s="0" t="n">
        <v>1424</v>
      </c>
      <c r="L57" s="0" t="n">
        <v>961</v>
      </c>
      <c r="M57" s="0" t="n">
        <v>1584</v>
      </c>
      <c r="N57" s="0" t="n">
        <v>973</v>
      </c>
      <c r="O57" s="0" t="n">
        <v>1770</v>
      </c>
      <c r="P57" s="0" t="n">
        <v>1198</v>
      </c>
      <c r="Q57" s="0" t="n">
        <v>1138</v>
      </c>
      <c r="R57" s="0" t="n">
        <v>1224</v>
      </c>
      <c r="S57" s="0" t="n">
        <v>1400</v>
      </c>
      <c r="T57" s="0" t="n">
        <v>1352</v>
      </c>
      <c r="U57" s="0" t="n">
        <v>1198</v>
      </c>
      <c r="V57" s="0" t="n">
        <v>637</v>
      </c>
      <c r="W57" s="0" t="s">
        <v>129</v>
      </c>
    </row>
    <row r="58" customFormat="false" ht="12.75" hidden="false" customHeight="false" outlineLevel="0" collapsed="false">
      <c r="A58" s="0" t="s">
        <v>29</v>
      </c>
      <c r="B58" s="0" t="n">
        <v>21</v>
      </c>
      <c r="C58" s="0" t="n">
        <v>1</v>
      </c>
      <c r="D58" s="0" t="n">
        <v>5139</v>
      </c>
      <c r="E58" s="0" t="n">
        <v>1057</v>
      </c>
      <c r="F58" s="0" t="n">
        <v>462</v>
      </c>
      <c r="G58" s="0" t="n">
        <v>1390</v>
      </c>
      <c r="H58" s="0" t="n">
        <v>685</v>
      </c>
      <c r="I58" s="0" t="n">
        <v>1340</v>
      </c>
      <c r="J58" s="0" t="n">
        <v>811</v>
      </c>
      <c r="K58" s="0" t="n">
        <v>1424</v>
      </c>
      <c r="L58" s="0" t="n">
        <v>947</v>
      </c>
      <c r="M58" s="0" t="n">
        <v>1584</v>
      </c>
      <c r="N58" s="0" t="n">
        <v>970</v>
      </c>
      <c r="O58" s="0" t="n">
        <v>1770</v>
      </c>
      <c r="P58" s="0" t="n">
        <v>1199</v>
      </c>
      <c r="Q58" s="0" t="n">
        <v>1138</v>
      </c>
      <c r="R58" s="0" t="n">
        <v>1225</v>
      </c>
      <c r="S58" s="0" t="n">
        <v>1400</v>
      </c>
      <c r="T58" s="0" t="n">
        <v>1351</v>
      </c>
      <c r="U58" s="0" t="n">
        <v>1198</v>
      </c>
      <c r="V58" s="0" t="n">
        <v>635</v>
      </c>
      <c r="W58" s="0" t="n">
        <v>1295</v>
      </c>
    </row>
    <row r="59" customFormat="false" ht="12.75" hidden="false" customHeight="false" outlineLevel="0" collapsed="false">
      <c r="A59" s="0" t="s">
        <v>29</v>
      </c>
      <c r="B59" s="0" t="n">
        <v>21</v>
      </c>
      <c r="C59" s="0" t="n">
        <v>1</v>
      </c>
      <c r="D59" s="0" t="n">
        <v>5140</v>
      </c>
      <c r="E59" s="0" t="n">
        <v>1057</v>
      </c>
      <c r="F59" s="0" t="n">
        <v>470</v>
      </c>
      <c r="G59" s="0" t="n">
        <v>1390</v>
      </c>
      <c r="H59" s="0" t="n">
        <v>688</v>
      </c>
      <c r="I59" s="0" t="n">
        <v>1340</v>
      </c>
      <c r="J59" s="0" t="n">
        <v>816</v>
      </c>
      <c r="K59" s="0" t="n">
        <v>1424</v>
      </c>
      <c r="L59" s="0" t="n">
        <v>949</v>
      </c>
      <c r="M59" s="0" t="n">
        <v>1584</v>
      </c>
      <c r="N59" s="0" t="n">
        <v>964</v>
      </c>
      <c r="O59" s="0" t="n">
        <v>1770</v>
      </c>
      <c r="P59" s="0" t="n">
        <v>1199</v>
      </c>
      <c r="Q59" s="0" t="n">
        <v>1138</v>
      </c>
      <c r="R59" s="0" t="n">
        <v>1221</v>
      </c>
      <c r="S59" s="0" t="n">
        <v>1400</v>
      </c>
      <c r="T59" s="0" t="n">
        <v>1353</v>
      </c>
      <c r="U59" s="0" t="n">
        <v>1198</v>
      </c>
      <c r="V59" s="0" t="n">
        <v>640</v>
      </c>
      <c r="W59" s="0" t="n">
        <v>1293</v>
      </c>
    </row>
    <row r="60" customFormat="false" ht="12.75" hidden="false" customHeight="false" outlineLevel="0" collapsed="false">
      <c r="A60" s="0" t="s">
        <v>29</v>
      </c>
      <c r="B60" s="0" t="n">
        <v>21</v>
      </c>
      <c r="C60" s="0" t="n">
        <v>1</v>
      </c>
      <c r="D60" s="0" t="n">
        <v>5141</v>
      </c>
      <c r="E60" s="0" t="n">
        <v>1057</v>
      </c>
      <c r="F60" s="0" t="n">
        <v>476</v>
      </c>
      <c r="G60" s="0" t="n">
        <v>1390</v>
      </c>
      <c r="H60" s="0" t="n">
        <v>706</v>
      </c>
      <c r="I60" s="0" t="n">
        <v>1340</v>
      </c>
      <c r="J60" s="0" t="n">
        <v>817</v>
      </c>
      <c r="K60" s="0" t="n">
        <v>1424</v>
      </c>
      <c r="L60" s="0" t="n">
        <v>963</v>
      </c>
      <c r="M60" s="0" t="n">
        <v>1584</v>
      </c>
      <c r="N60" s="0" t="n">
        <v>961</v>
      </c>
      <c r="O60" s="0" t="n">
        <v>1770</v>
      </c>
      <c r="P60" s="0" t="n">
        <v>1194</v>
      </c>
      <c r="Q60" s="0" t="n">
        <v>1138</v>
      </c>
      <c r="R60" s="0" t="n">
        <v>1220</v>
      </c>
      <c r="S60" s="0" t="n">
        <v>1400</v>
      </c>
      <c r="T60" s="0" t="n">
        <v>1354</v>
      </c>
      <c r="U60" s="0" t="n">
        <v>1198</v>
      </c>
      <c r="V60" s="0" t="n">
        <v>638</v>
      </c>
      <c r="W60" s="0" t="s">
        <v>157</v>
      </c>
    </row>
    <row r="61" customFormat="false" ht="12.75" hidden="false" customHeight="false" outlineLevel="0" collapsed="false">
      <c r="A61" s="0" t="s">
        <v>29</v>
      </c>
      <c r="B61" s="0" t="n">
        <v>21</v>
      </c>
      <c r="C61" s="0" t="n">
        <v>1</v>
      </c>
      <c r="D61" s="0" t="n">
        <v>5142</v>
      </c>
      <c r="E61" s="0" t="n">
        <v>1057</v>
      </c>
      <c r="F61" s="0" t="n">
        <v>477</v>
      </c>
      <c r="G61" s="0" t="n">
        <v>1390</v>
      </c>
      <c r="H61" s="0" t="n">
        <v>700</v>
      </c>
      <c r="I61" s="0" t="n">
        <v>1340</v>
      </c>
      <c r="J61" s="0" t="n">
        <v>815</v>
      </c>
      <c r="K61" s="0" t="n">
        <v>1424</v>
      </c>
      <c r="L61" s="0" t="n">
        <v>958</v>
      </c>
      <c r="M61" s="0" t="n">
        <v>1584</v>
      </c>
      <c r="N61" s="0" t="n">
        <v>965</v>
      </c>
      <c r="O61" s="0" t="n">
        <v>1770</v>
      </c>
      <c r="P61" s="0" t="n">
        <v>1199</v>
      </c>
      <c r="Q61" s="0" t="n">
        <v>1138</v>
      </c>
      <c r="R61" s="0" t="n">
        <v>1222</v>
      </c>
      <c r="S61" s="0" t="n">
        <v>1400</v>
      </c>
      <c r="T61" s="0" t="n">
        <v>1353</v>
      </c>
      <c r="U61" s="0" t="n">
        <v>1198</v>
      </c>
      <c r="V61" s="0" t="n">
        <v>639</v>
      </c>
      <c r="W61" s="0" t="n">
        <v>1296</v>
      </c>
    </row>
    <row r="62" customFormat="false" ht="12.75" hidden="false" customHeight="false" outlineLevel="0" collapsed="false">
      <c r="A62" s="0" t="s">
        <v>29</v>
      </c>
      <c r="B62" s="0" t="n">
        <v>21</v>
      </c>
      <c r="C62" s="0" t="n">
        <v>1</v>
      </c>
      <c r="D62" s="0" t="n">
        <v>5143</v>
      </c>
      <c r="E62" s="0" t="n">
        <v>1057</v>
      </c>
      <c r="F62" s="0" t="n">
        <v>476</v>
      </c>
      <c r="G62" s="0" t="n">
        <v>1390</v>
      </c>
      <c r="H62" s="0" t="n">
        <v>696</v>
      </c>
      <c r="I62" s="0" t="n">
        <v>1340</v>
      </c>
      <c r="J62" s="0" t="n">
        <v>810</v>
      </c>
      <c r="K62" s="0" t="n">
        <v>1424</v>
      </c>
      <c r="L62" s="0" t="n">
        <v>945</v>
      </c>
      <c r="M62" s="0" t="n">
        <v>1584</v>
      </c>
      <c r="N62" s="0" t="n">
        <v>973</v>
      </c>
      <c r="O62" s="0" t="n">
        <v>1770</v>
      </c>
      <c r="P62" s="0" t="n">
        <v>1234</v>
      </c>
      <c r="Q62" s="0" t="n">
        <v>1138</v>
      </c>
      <c r="R62" s="0" t="n">
        <v>1225</v>
      </c>
      <c r="S62" s="0" t="n">
        <v>1400</v>
      </c>
      <c r="T62" s="0" t="n">
        <v>1357</v>
      </c>
      <c r="U62" s="0" t="n">
        <v>1198</v>
      </c>
      <c r="V62" s="0" t="n">
        <v>641</v>
      </c>
      <c r="W62" s="0" t="n">
        <v>1290</v>
      </c>
    </row>
    <row r="63" customFormat="false" ht="12.75" hidden="false" customHeight="false" outlineLevel="0" collapsed="false">
      <c r="A63" s="0" t="s">
        <v>29</v>
      </c>
      <c r="B63" s="0" t="n">
        <v>21</v>
      </c>
      <c r="C63" s="0" t="n">
        <v>1</v>
      </c>
      <c r="D63" s="0" t="n">
        <v>5144</v>
      </c>
      <c r="E63" s="0" t="n">
        <v>1057</v>
      </c>
      <c r="F63" s="0" t="n">
        <v>474</v>
      </c>
      <c r="G63" s="0" t="n">
        <v>1390</v>
      </c>
      <c r="H63" s="0" t="n">
        <v>697</v>
      </c>
      <c r="I63" s="0" t="n">
        <v>1340</v>
      </c>
      <c r="J63" s="0" t="n">
        <v>821</v>
      </c>
      <c r="K63" s="0" t="n">
        <v>1424</v>
      </c>
      <c r="L63" s="0" t="n">
        <v>950</v>
      </c>
      <c r="M63" s="0" t="n">
        <v>1584</v>
      </c>
      <c r="N63" s="0" t="n">
        <v>979</v>
      </c>
      <c r="O63" s="0" t="n">
        <v>1770</v>
      </c>
      <c r="P63" s="0" t="n">
        <v>1259</v>
      </c>
      <c r="Q63" s="0" t="n">
        <v>1138</v>
      </c>
      <c r="R63" s="0" t="n">
        <v>1221</v>
      </c>
      <c r="S63" s="0" t="n">
        <v>1400</v>
      </c>
      <c r="T63" s="0" t="n">
        <v>1355</v>
      </c>
      <c r="U63" s="0" t="n">
        <v>1198</v>
      </c>
      <c r="V63" s="0" t="n">
        <v>642</v>
      </c>
      <c r="W63" s="0" t="n">
        <v>1296</v>
      </c>
    </row>
    <row r="64" customFormat="false" ht="12.75" hidden="false" customHeight="false" outlineLevel="0" collapsed="false">
      <c r="A64" s="0" t="s">
        <v>29</v>
      </c>
      <c r="B64" s="0" t="n">
        <v>21</v>
      </c>
      <c r="C64" s="0" t="n">
        <v>1</v>
      </c>
      <c r="D64" s="0" t="n">
        <v>5145</v>
      </c>
      <c r="E64" s="0" t="n">
        <v>1057</v>
      </c>
      <c r="F64" s="0" t="n">
        <v>473</v>
      </c>
      <c r="G64" s="0" t="n">
        <v>1390</v>
      </c>
      <c r="H64" s="0" t="n">
        <v>696</v>
      </c>
      <c r="I64" s="0" t="n">
        <v>1340</v>
      </c>
      <c r="J64" s="0" t="n">
        <v>816</v>
      </c>
      <c r="K64" s="0" t="n">
        <v>1424</v>
      </c>
      <c r="L64" s="0" t="n">
        <v>937</v>
      </c>
      <c r="M64" s="0" t="n">
        <v>1584</v>
      </c>
      <c r="N64" s="0" t="n">
        <v>986</v>
      </c>
      <c r="O64" s="0" t="n">
        <v>1770</v>
      </c>
      <c r="P64" s="0" t="n">
        <v>1280</v>
      </c>
      <c r="Q64" s="0" t="n">
        <v>1138</v>
      </c>
      <c r="R64" s="0" t="n">
        <v>1223</v>
      </c>
      <c r="S64" s="0" t="n">
        <v>1400</v>
      </c>
      <c r="T64" s="0" t="n">
        <v>1356</v>
      </c>
      <c r="U64" s="0" t="n">
        <v>1198</v>
      </c>
      <c r="V64" s="0" t="n">
        <v>642</v>
      </c>
      <c r="W64" s="0" t="n">
        <v>1299</v>
      </c>
    </row>
    <row r="65" customFormat="false" ht="12.75" hidden="false" customHeight="false" outlineLevel="0" collapsed="false">
      <c r="A65" s="0" t="s">
        <v>29</v>
      </c>
      <c r="B65" s="0" t="n">
        <v>21</v>
      </c>
      <c r="C65" s="0" t="n">
        <v>1</v>
      </c>
      <c r="D65" s="0" t="n">
        <v>5146</v>
      </c>
      <c r="E65" s="0" t="n">
        <v>1057</v>
      </c>
      <c r="F65" s="0" t="n">
        <v>476</v>
      </c>
      <c r="G65" s="0" t="n">
        <v>1390</v>
      </c>
      <c r="H65" s="0" t="n">
        <v>699</v>
      </c>
      <c r="I65" s="0" t="n">
        <v>1340</v>
      </c>
      <c r="J65" s="0" t="n">
        <v>828</v>
      </c>
      <c r="K65" s="0" t="n">
        <v>1424</v>
      </c>
      <c r="L65" s="0" t="n">
        <v>945</v>
      </c>
      <c r="M65" s="0" t="n">
        <v>1584</v>
      </c>
      <c r="N65" s="0" t="n">
        <v>983</v>
      </c>
      <c r="O65" s="0" t="n">
        <v>1770</v>
      </c>
      <c r="P65" s="0" t="n">
        <v>1276</v>
      </c>
      <c r="Q65" s="0" t="n">
        <v>1137</v>
      </c>
      <c r="R65" s="0" t="n">
        <v>1232</v>
      </c>
      <c r="S65" s="0" t="n">
        <v>1400</v>
      </c>
      <c r="T65" s="0" t="n">
        <v>1352</v>
      </c>
      <c r="U65" s="0" t="n">
        <v>1198</v>
      </c>
      <c r="V65" s="0" t="n">
        <v>646</v>
      </c>
      <c r="W65" s="0" t="s">
        <v>137</v>
      </c>
    </row>
    <row r="66" customFormat="false" ht="12.75" hidden="false" customHeight="false" outlineLevel="0" collapsed="false">
      <c r="A66" s="0" t="s">
        <v>29</v>
      </c>
      <c r="B66" s="0" t="n">
        <v>21</v>
      </c>
      <c r="C66" s="0" t="n">
        <v>1</v>
      </c>
      <c r="D66" s="0" t="n">
        <v>5147</v>
      </c>
      <c r="E66" s="0" t="n">
        <v>1057</v>
      </c>
      <c r="F66" s="0" t="n">
        <v>478</v>
      </c>
      <c r="G66" s="0" t="n">
        <v>1390</v>
      </c>
      <c r="H66" s="0" t="n">
        <v>701</v>
      </c>
      <c r="I66" s="0" t="n">
        <v>1340</v>
      </c>
      <c r="J66" s="0" t="n">
        <v>823</v>
      </c>
      <c r="K66" s="0" t="n">
        <v>1424</v>
      </c>
      <c r="L66" s="0" t="n">
        <v>949</v>
      </c>
      <c r="M66" s="0" t="n">
        <v>1584</v>
      </c>
      <c r="N66" s="0" t="n">
        <v>984</v>
      </c>
      <c r="O66" s="0" t="n">
        <v>1770</v>
      </c>
      <c r="P66" s="0" t="n">
        <v>1247</v>
      </c>
      <c r="Q66" s="0" t="n">
        <v>1138</v>
      </c>
      <c r="R66" s="0" t="n">
        <v>1245</v>
      </c>
      <c r="S66" s="0" t="n">
        <v>1400</v>
      </c>
      <c r="T66" s="0" t="n">
        <v>1348</v>
      </c>
      <c r="U66" s="0" t="n">
        <v>1198</v>
      </c>
      <c r="V66" s="0" t="n">
        <v>642</v>
      </c>
      <c r="W66" s="0" t="s">
        <v>144</v>
      </c>
    </row>
    <row r="67" customFormat="false" ht="12.75" hidden="false" customHeight="false" outlineLevel="0" collapsed="false">
      <c r="A67" s="0" t="s">
        <v>29</v>
      </c>
      <c r="B67" s="0" t="n">
        <v>21</v>
      </c>
      <c r="C67" s="0" t="n">
        <v>1</v>
      </c>
      <c r="D67" s="0" t="n">
        <v>5148</v>
      </c>
      <c r="E67" s="0" t="n">
        <v>1057</v>
      </c>
      <c r="F67" s="0" t="n">
        <v>475</v>
      </c>
      <c r="G67" s="0" t="n">
        <v>1390</v>
      </c>
      <c r="H67" s="0" t="n">
        <v>694</v>
      </c>
      <c r="I67" s="0" t="n">
        <v>1340</v>
      </c>
      <c r="J67" s="0" t="n">
        <v>830</v>
      </c>
      <c r="K67" s="0" t="n">
        <v>1424</v>
      </c>
      <c r="L67" s="0" t="n">
        <v>945</v>
      </c>
      <c r="M67" s="0" t="n">
        <v>1584</v>
      </c>
      <c r="N67" s="0" t="n">
        <v>989</v>
      </c>
      <c r="O67" s="0" t="n">
        <v>1770</v>
      </c>
      <c r="P67" s="0" t="n">
        <v>1232</v>
      </c>
      <c r="Q67" s="0" t="n">
        <v>1138</v>
      </c>
      <c r="R67" s="0" t="n">
        <v>1259</v>
      </c>
      <c r="S67" s="0" t="n">
        <v>1400</v>
      </c>
      <c r="T67" s="0" t="n">
        <v>1346</v>
      </c>
      <c r="U67" s="0" t="n">
        <v>1198</v>
      </c>
      <c r="V67" s="0" t="n">
        <v>644</v>
      </c>
      <c r="W67" s="0" t="s">
        <v>138</v>
      </c>
    </row>
    <row r="68" customFormat="false" ht="12.75" hidden="false" customHeight="false" outlineLevel="0" collapsed="false">
      <c r="A68" s="0" t="s">
        <v>29</v>
      </c>
      <c r="B68" s="0" t="n">
        <v>21</v>
      </c>
      <c r="C68" s="0" t="n">
        <v>1</v>
      </c>
      <c r="D68" s="0" t="n">
        <v>5149</v>
      </c>
      <c r="E68" s="0" t="n">
        <v>1057</v>
      </c>
      <c r="F68" s="0" t="n">
        <v>476</v>
      </c>
      <c r="G68" s="0" t="n">
        <v>1390</v>
      </c>
      <c r="H68" s="0" t="n">
        <v>705</v>
      </c>
      <c r="I68" s="0" t="n">
        <v>1340</v>
      </c>
      <c r="J68" s="0" t="n">
        <v>821</v>
      </c>
      <c r="K68" s="0" t="n">
        <v>1424</v>
      </c>
      <c r="L68" s="0" t="n">
        <v>940</v>
      </c>
      <c r="M68" s="0" t="n">
        <v>1584</v>
      </c>
      <c r="N68" s="0" t="n">
        <v>985</v>
      </c>
      <c r="O68" s="0" t="n">
        <v>1770</v>
      </c>
      <c r="P68" s="0" t="n">
        <v>1218</v>
      </c>
      <c r="Q68" s="0" t="n">
        <v>1137</v>
      </c>
      <c r="R68" s="0" t="n">
        <v>1260</v>
      </c>
      <c r="S68" s="0" t="n">
        <v>1400</v>
      </c>
      <c r="T68" s="0" t="n">
        <v>1349</v>
      </c>
      <c r="U68" s="0" t="n">
        <v>1198</v>
      </c>
      <c r="V68" s="0" t="n">
        <v>645</v>
      </c>
      <c r="W68" s="0" t="n">
        <v>1292</v>
      </c>
    </row>
    <row r="69" customFormat="false" ht="12.75" hidden="false" customHeight="false" outlineLevel="0" collapsed="false">
      <c r="A69" s="0" t="s">
        <v>29</v>
      </c>
      <c r="B69" s="0" t="n">
        <v>21</v>
      </c>
      <c r="C69" s="0" t="n">
        <v>1</v>
      </c>
      <c r="D69" s="0" t="n">
        <v>5150</v>
      </c>
      <c r="E69" s="0" t="n">
        <v>1057</v>
      </c>
      <c r="F69" s="0" t="n">
        <v>479</v>
      </c>
      <c r="G69" s="0" t="n">
        <v>1390</v>
      </c>
      <c r="H69" s="0" t="n">
        <v>702</v>
      </c>
      <c r="I69" s="0" t="n">
        <v>1340</v>
      </c>
      <c r="J69" s="0" t="n">
        <v>838</v>
      </c>
      <c r="K69" s="0" t="n">
        <v>1424</v>
      </c>
      <c r="L69" s="0" t="n">
        <v>939</v>
      </c>
      <c r="M69" s="0" t="n">
        <v>1584</v>
      </c>
      <c r="N69" s="0" t="n">
        <v>977</v>
      </c>
      <c r="O69" s="0" t="n">
        <v>1770</v>
      </c>
      <c r="P69" s="0" t="n">
        <v>1203</v>
      </c>
      <c r="Q69" s="0" t="n">
        <v>1138</v>
      </c>
      <c r="R69" s="0" t="n">
        <v>1245</v>
      </c>
      <c r="S69" s="0" t="n">
        <v>1400</v>
      </c>
      <c r="T69" s="0" t="n">
        <v>1349</v>
      </c>
      <c r="U69" s="0" t="n">
        <v>1198</v>
      </c>
      <c r="V69" s="0" t="n">
        <v>644</v>
      </c>
      <c r="W69" s="0" t="n">
        <v>1298</v>
      </c>
    </row>
    <row r="70" customFormat="false" ht="12.75" hidden="false" customHeight="false" outlineLevel="0" collapsed="false">
      <c r="A70" s="0" t="s">
        <v>29</v>
      </c>
      <c r="B70" s="0" t="n">
        <v>21</v>
      </c>
      <c r="C70" s="0" t="n">
        <v>1</v>
      </c>
      <c r="D70" s="0" t="n">
        <v>5151</v>
      </c>
      <c r="E70" s="0" t="n">
        <v>1057</v>
      </c>
      <c r="F70" s="0" t="n">
        <v>482</v>
      </c>
      <c r="G70" s="0" t="n">
        <v>1390</v>
      </c>
      <c r="H70" s="0" t="n">
        <v>723</v>
      </c>
      <c r="I70" s="0" t="n">
        <v>1340</v>
      </c>
      <c r="J70" s="0" t="n">
        <v>881</v>
      </c>
      <c r="K70" s="0" t="n">
        <v>1424</v>
      </c>
      <c r="L70" s="0" t="n">
        <v>942</v>
      </c>
      <c r="M70" s="0" t="n">
        <v>1584</v>
      </c>
      <c r="N70" s="0" t="n">
        <v>981</v>
      </c>
      <c r="O70" s="0" t="n">
        <v>1770</v>
      </c>
      <c r="P70" s="0" t="n">
        <v>1187</v>
      </c>
      <c r="Q70" s="0" t="n">
        <v>1137</v>
      </c>
      <c r="R70" s="0" t="n">
        <v>1236</v>
      </c>
      <c r="S70" s="0" t="n">
        <v>1400</v>
      </c>
      <c r="T70" s="0" t="n">
        <v>1348</v>
      </c>
      <c r="U70" s="0" t="n">
        <v>1198</v>
      </c>
      <c r="V70" s="0" t="n">
        <v>646</v>
      </c>
      <c r="W70" s="0" t="n">
        <v>1294</v>
      </c>
    </row>
    <row r="71" customFormat="false" ht="12.75" hidden="false" customHeight="false" outlineLevel="0" collapsed="false">
      <c r="A71" s="0" t="s">
        <v>29</v>
      </c>
      <c r="B71" s="0" t="n">
        <v>21</v>
      </c>
      <c r="C71" s="0" t="n">
        <v>1</v>
      </c>
      <c r="D71" s="0" t="n">
        <v>5152</v>
      </c>
      <c r="E71" s="0" t="n">
        <v>1057</v>
      </c>
      <c r="F71" s="0" t="n">
        <v>486</v>
      </c>
      <c r="G71" s="0" t="n">
        <v>1390</v>
      </c>
      <c r="H71" s="0" t="n">
        <v>721</v>
      </c>
      <c r="I71" s="0" t="n">
        <v>1340</v>
      </c>
      <c r="J71" s="0" t="n">
        <v>868</v>
      </c>
      <c r="K71" s="0" t="n">
        <v>1424</v>
      </c>
      <c r="L71" s="0" t="n">
        <v>953</v>
      </c>
      <c r="M71" s="0" t="n">
        <v>1584</v>
      </c>
      <c r="N71" s="0" t="n">
        <v>968</v>
      </c>
      <c r="O71" s="0" t="n">
        <v>1770</v>
      </c>
      <c r="P71" s="0" t="n">
        <v>1174</v>
      </c>
      <c r="Q71" s="0" t="n">
        <v>1138</v>
      </c>
      <c r="R71" s="0" t="n">
        <v>1230</v>
      </c>
      <c r="S71" s="0" t="n">
        <v>1400</v>
      </c>
      <c r="T71" s="0" t="n">
        <v>1347</v>
      </c>
      <c r="U71" s="0" t="n">
        <v>1198</v>
      </c>
      <c r="V71" s="0" t="n">
        <v>641</v>
      </c>
      <c r="W71" s="0" t="n">
        <v>1294</v>
      </c>
    </row>
    <row r="72" customFormat="false" ht="12.75" hidden="false" customHeight="false" outlineLevel="0" collapsed="false">
      <c r="A72" s="0" t="s">
        <v>29</v>
      </c>
      <c r="B72" s="0" t="n">
        <v>21</v>
      </c>
      <c r="C72" s="0" t="n">
        <v>1</v>
      </c>
      <c r="D72" s="0" t="n">
        <v>5153</v>
      </c>
      <c r="E72" s="0" t="n">
        <v>1057</v>
      </c>
      <c r="F72" s="0" t="n">
        <v>491</v>
      </c>
      <c r="G72" s="0" t="n">
        <v>1390</v>
      </c>
      <c r="H72" s="0" t="n">
        <v>714</v>
      </c>
      <c r="I72" s="0" t="n">
        <v>1340</v>
      </c>
      <c r="J72" s="0" t="n">
        <v>851</v>
      </c>
      <c r="K72" s="0" t="n">
        <v>1424</v>
      </c>
      <c r="L72" s="0" t="n">
        <v>951</v>
      </c>
      <c r="M72" s="0" t="n">
        <v>1584</v>
      </c>
      <c r="N72" s="0" t="n">
        <v>961</v>
      </c>
      <c r="O72" s="0" t="n">
        <v>1770</v>
      </c>
      <c r="P72" s="0" t="n">
        <v>1188</v>
      </c>
      <c r="Q72" s="0" t="n">
        <v>1138</v>
      </c>
      <c r="R72" s="0" t="n">
        <v>1243</v>
      </c>
      <c r="S72" s="0" t="n">
        <v>1400</v>
      </c>
      <c r="T72" s="0" t="n">
        <v>1351</v>
      </c>
      <c r="U72" s="0" t="n">
        <v>1198</v>
      </c>
      <c r="V72" s="0" t="n">
        <v>644</v>
      </c>
      <c r="W72" s="0" t="n">
        <v>1289</v>
      </c>
    </row>
    <row r="73" customFormat="false" ht="12.75" hidden="false" customHeight="false" outlineLevel="0" collapsed="false">
      <c r="A73" s="0" t="s">
        <v>29</v>
      </c>
      <c r="B73" s="0" t="n">
        <v>21</v>
      </c>
      <c r="C73" s="0" t="n">
        <v>1</v>
      </c>
      <c r="D73" s="0" t="n">
        <v>5154</v>
      </c>
      <c r="E73" s="0" t="n">
        <v>1057</v>
      </c>
      <c r="F73" s="0" t="n">
        <v>484</v>
      </c>
      <c r="G73" s="0" t="n">
        <v>1390</v>
      </c>
      <c r="H73" s="0" t="n">
        <v>710</v>
      </c>
      <c r="I73" s="0" t="n">
        <v>1340</v>
      </c>
      <c r="J73" s="0" t="n">
        <v>841</v>
      </c>
      <c r="K73" s="0" t="n">
        <v>1424</v>
      </c>
      <c r="L73" s="0" t="n">
        <v>949</v>
      </c>
      <c r="M73" s="0" t="n">
        <v>1584</v>
      </c>
      <c r="N73" s="0" t="n">
        <v>961</v>
      </c>
      <c r="O73" s="0" t="n">
        <v>1770</v>
      </c>
      <c r="P73" s="0" t="n">
        <v>1190</v>
      </c>
      <c r="Q73" s="0" t="n">
        <v>1138</v>
      </c>
      <c r="R73" s="0" t="n">
        <v>1246</v>
      </c>
      <c r="S73" s="0" t="n">
        <v>1400</v>
      </c>
      <c r="T73" s="0" t="n">
        <v>1351</v>
      </c>
      <c r="U73" s="0" t="n">
        <v>1198</v>
      </c>
      <c r="V73" s="0" t="n">
        <v>642</v>
      </c>
      <c r="W73" s="0" t="n">
        <v>1288</v>
      </c>
    </row>
    <row r="74" customFormat="false" ht="12.75" hidden="false" customHeight="false" outlineLevel="0" collapsed="false">
      <c r="A74" s="0" t="s">
        <v>29</v>
      </c>
      <c r="B74" s="0" t="n">
        <v>21</v>
      </c>
      <c r="C74" s="0" t="n">
        <v>1</v>
      </c>
      <c r="D74" s="0" t="n">
        <v>5155</v>
      </c>
      <c r="E74" s="0" t="n">
        <v>1057</v>
      </c>
      <c r="F74" s="0" t="n">
        <v>471</v>
      </c>
      <c r="G74" s="0" t="n">
        <v>1390</v>
      </c>
      <c r="H74" s="0" t="n">
        <v>712</v>
      </c>
      <c r="I74" s="0" t="n">
        <v>1340</v>
      </c>
      <c r="J74" s="0" t="n">
        <v>834</v>
      </c>
      <c r="K74" s="0" t="n">
        <v>1424</v>
      </c>
      <c r="L74" s="0" t="n">
        <v>940</v>
      </c>
      <c r="M74" s="0" t="n">
        <v>1584</v>
      </c>
      <c r="N74" s="0" t="n">
        <v>967</v>
      </c>
      <c r="O74" s="0" t="n">
        <v>1770</v>
      </c>
      <c r="P74" s="0" t="n">
        <v>1191</v>
      </c>
      <c r="Q74" s="0" t="n">
        <v>1138</v>
      </c>
      <c r="R74" s="0" t="n">
        <v>1254</v>
      </c>
      <c r="S74" s="0" t="n">
        <v>1400</v>
      </c>
      <c r="T74" s="0" t="n">
        <v>1350</v>
      </c>
      <c r="U74" s="0" t="n">
        <v>1198</v>
      </c>
      <c r="V74" s="0" t="n">
        <v>637</v>
      </c>
      <c r="W74" s="0" t="n">
        <v>1289</v>
      </c>
    </row>
    <row r="75" customFormat="false" ht="12.75" hidden="false" customHeight="false" outlineLevel="0" collapsed="false">
      <c r="A75" s="0" t="s">
        <v>29</v>
      </c>
      <c r="B75" s="0" t="n">
        <v>21</v>
      </c>
      <c r="C75" s="0" t="n">
        <v>1</v>
      </c>
      <c r="D75" s="0" t="n">
        <v>5156</v>
      </c>
      <c r="E75" s="0" t="n">
        <v>1057</v>
      </c>
      <c r="F75" s="0" t="n">
        <v>463</v>
      </c>
      <c r="G75" s="0" t="n">
        <v>1390</v>
      </c>
      <c r="H75" s="0" t="n">
        <v>713</v>
      </c>
      <c r="I75" s="0" t="n">
        <v>1340</v>
      </c>
      <c r="J75" s="0" t="n">
        <v>830</v>
      </c>
      <c r="K75" s="0" t="n">
        <v>1424</v>
      </c>
      <c r="L75" s="0" t="n">
        <v>939</v>
      </c>
      <c r="M75" s="0" t="n">
        <v>1584</v>
      </c>
      <c r="N75" s="0" t="n">
        <v>963</v>
      </c>
      <c r="O75" s="0" t="n">
        <v>1770</v>
      </c>
      <c r="P75" s="0" t="n">
        <v>1201</v>
      </c>
      <c r="Q75" s="0" t="n">
        <v>1138</v>
      </c>
      <c r="R7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8" t="n">
        <f aca="false">AVERAGE(E5:E500)</f>
        <v>1054</v>
      </c>
      <c r="F1" s="8" t="n">
        <f aca="false">AVERAGE(F5:F500)</f>
        <v>71.5616438356164</v>
      </c>
      <c r="G1" s="8" t="n">
        <f aca="false">AVERAGE(G5:G500)</f>
        <v>1391</v>
      </c>
      <c r="H1" s="8" t="n">
        <f aca="false">AVERAGE(H5:H500)</f>
        <v>92.4383561643836</v>
      </c>
      <c r="I1" s="8" t="n">
        <f aca="false">AVERAGE(I5:I500)</f>
        <v>1339.98630136986</v>
      </c>
      <c r="J1" s="8" t="n">
        <f aca="false">AVERAGE(J5:J500)</f>
        <v>75.5753424657534</v>
      </c>
      <c r="K1" s="1" t="n">
        <f aca="false">AVERAGE(K5:K500)</f>
        <v>1430.97260273973</v>
      </c>
      <c r="L1" s="1" t="n">
        <f aca="false">AVERAGE(L5:L500)</f>
        <v>119.534246575342</v>
      </c>
      <c r="M1" s="1" t="n">
        <f aca="false">AVERAGE(M5:M500)</f>
        <v>1585</v>
      </c>
      <c r="N1" s="1" t="n">
        <f aca="false">AVERAGE(N5:N500)</f>
        <v>90.2191780821918</v>
      </c>
      <c r="O1" s="1" t="n">
        <f aca="false">AVERAGE(O5:O500)</f>
        <v>1789.39726027397</v>
      </c>
      <c r="P1" s="1" t="n">
        <f aca="false">AVERAGE(P5:P500)</f>
        <v>102.972602739726</v>
      </c>
      <c r="Q1" s="1" t="n">
        <f aca="false">AVERAGE(Q5:Q500)</f>
        <v>1150.95890410959</v>
      </c>
      <c r="R1" s="1" t="n">
        <f aca="false">AVERAGE(R5:R500)</f>
        <v>71.4520547945206</v>
      </c>
      <c r="S1" s="1" t="n">
        <f aca="false">AVERAGE(S5:S500)</f>
        <v>1404.1095890411</v>
      </c>
      <c r="T1" s="1" t="n">
        <f aca="false">AVERAGE(T5:T500)</f>
        <v>81.5616438356164</v>
      </c>
      <c r="U1" s="1" t="n">
        <f aca="false">AVERAGE(U5:U500)</f>
        <v>1201</v>
      </c>
      <c r="V1" s="1" t="n">
        <f aca="false">AVERAGE(V5:V500)</f>
        <v>92.7808219178082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633</v>
      </c>
      <c r="E5" s="1" t="n">
        <v>1054</v>
      </c>
      <c r="F5" s="1" t="n">
        <v>69</v>
      </c>
      <c r="G5" s="1" t="n">
        <v>1391</v>
      </c>
      <c r="H5" s="1" t="n">
        <v>99</v>
      </c>
      <c r="I5" s="1" t="n">
        <v>1340</v>
      </c>
      <c r="J5" s="1" t="n">
        <v>67</v>
      </c>
      <c r="K5" s="1" t="n">
        <v>1431</v>
      </c>
      <c r="L5" s="1" t="n">
        <v>95</v>
      </c>
      <c r="M5" s="1" t="n">
        <v>1585</v>
      </c>
      <c r="N5" s="1" t="n">
        <v>87</v>
      </c>
      <c r="O5" s="1" t="n">
        <v>1790</v>
      </c>
      <c r="P5" s="1" t="n">
        <v>100</v>
      </c>
      <c r="Q5" s="1" t="n">
        <v>1151</v>
      </c>
      <c r="R5" s="1" t="n">
        <v>70</v>
      </c>
      <c r="S5" s="1" t="n">
        <v>1405</v>
      </c>
      <c r="T5" s="1" t="n">
        <v>77</v>
      </c>
      <c r="U5" s="1" t="n">
        <v>1201</v>
      </c>
      <c r="V5" s="1" t="n">
        <v>93</v>
      </c>
      <c r="W5" s="1" t="n">
        <v>1029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634</v>
      </c>
      <c r="E6" s="1" t="n">
        <v>1054</v>
      </c>
      <c r="F6" s="1" t="n">
        <v>73</v>
      </c>
      <c r="G6" s="1" t="n">
        <v>1391</v>
      </c>
      <c r="H6" s="1" t="n">
        <v>85</v>
      </c>
      <c r="I6" s="1" t="n">
        <v>1340</v>
      </c>
      <c r="J6" s="1" t="n">
        <v>76</v>
      </c>
      <c r="K6" s="1" t="n">
        <v>1431</v>
      </c>
      <c r="L6" s="1" t="n">
        <v>101</v>
      </c>
      <c r="M6" s="1" t="n">
        <v>1585</v>
      </c>
      <c r="N6" s="1" t="n">
        <v>86</v>
      </c>
      <c r="O6" s="1" t="n">
        <v>1790</v>
      </c>
      <c r="P6" s="1" t="n">
        <v>95</v>
      </c>
      <c r="Q6" s="1" t="n">
        <v>1151</v>
      </c>
      <c r="R6" s="1" t="n">
        <v>73</v>
      </c>
      <c r="S6" s="1" t="n">
        <v>1405</v>
      </c>
      <c r="T6" s="1" t="n">
        <v>77</v>
      </c>
      <c r="U6" s="1" t="n">
        <v>1201</v>
      </c>
      <c r="V6" s="1" t="n">
        <v>89</v>
      </c>
      <c r="W6" s="1" t="n">
        <v>1028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635</v>
      </c>
      <c r="E7" s="1" t="n">
        <v>1054</v>
      </c>
      <c r="F7" s="1" t="n">
        <v>70</v>
      </c>
      <c r="G7" s="1" t="n">
        <v>1391</v>
      </c>
      <c r="H7" s="1" t="n">
        <v>90</v>
      </c>
      <c r="I7" s="1" t="n">
        <v>1340</v>
      </c>
      <c r="J7" s="1" t="n">
        <v>75</v>
      </c>
      <c r="K7" s="1" t="n">
        <v>1431</v>
      </c>
      <c r="L7" s="1" t="n">
        <v>102</v>
      </c>
      <c r="M7" s="1" t="n">
        <v>1585</v>
      </c>
      <c r="N7" s="1" t="n">
        <v>91</v>
      </c>
      <c r="O7" s="1" t="n">
        <v>1790</v>
      </c>
      <c r="P7" s="1" t="n">
        <v>94</v>
      </c>
      <c r="Q7" s="1" t="n">
        <v>1151</v>
      </c>
      <c r="R7" s="1" t="n">
        <v>70</v>
      </c>
      <c r="S7" s="1" t="n">
        <v>1405</v>
      </c>
      <c r="T7" s="1" t="n">
        <v>77</v>
      </c>
      <c r="U7" s="1" t="n">
        <v>1201</v>
      </c>
      <c r="V7" s="1" t="n">
        <v>91</v>
      </c>
      <c r="W7" s="1" t="n">
        <v>1013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636</v>
      </c>
      <c r="E8" s="1" t="n">
        <v>1054</v>
      </c>
      <c r="F8" s="1" t="n">
        <v>73</v>
      </c>
      <c r="G8" s="1" t="n">
        <v>1391</v>
      </c>
      <c r="H8" s="1" t="n">
        <v>91</v>
      </c>
      <c r="I8" s="1" t="n">
        <v>1340</v>
      </c>
      <c r="J8" s="1" t="n">
        <v>75</v>
      </c>
      <c r="K8" s="1" t="n">
        <v>1431</v>
      </c>
      <c r="L8" s="1" t="n">
        <v>105</v>
      </c>
      <c r="M8" s="1" t="n">
        <v>1585</v>
      </c>
      <c r="N8" s="1" t="n">
        <v>87</v>
      </c>
      <c r="O8" s="1" t="n">
        <v>1790</v>
      </c>
      <c r="P8" s="1" t="n">
        <v>100</v>
      </c>
      <c r="Q8" s="1" t="n">
        <v>1151</v>
      </c>
      <c r="R8" s="1" t="n">
        <v>71</v>
      </c>
      <c r="S8" s="1" t="n">
        <v>1404</v>
      </c>
      <c r="T8" s="1" t="n">
        <v>79</v>
      </c>
      <c r="U8" s="1" t="n">
        <v>1201</v>
      </c>
      <c r="V8" s="1" t="n">
        <v>95</v>
      </c>
      <c r="W8" s="1" t="s">
        <v>30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637</v>
      </c>
      <c r="E9" s="1" t="n">
        <v>1054</v>
      </c>
      <c r="F9" s="1" t="n">
        <v>61</v>
      </c>
      <c r="G9" s="1" t="n">
        <v>1391</v>
      </c>
      <c r="H9" s="1" t="n">
        <v>98</v>
      </c>
      <c r="I9" s="1" t="n">
        <v>1340</v>
      </c>
      <c r="J9" s="1" t="n">
        <v>77</v>
      </c>
      <c r="K9" s="1" t="n">
        <v>1431</v>
      </c>
      <c r="L9" s="1" t="n">
        <v>105</v>
      </c>
      <c r="M9" s="1" t="n">
        <v>1585</v>
      </c>
      <c r="N9" s="1" t="n">
        <v>85</v>
      </c>
      <c r="O9" s="1" t="n">
        <v>1790</v>
      </c>
      <c r="P9" s="1" t="n">
        <v>96</v>
      </c>
      <c r="Q9" s="1" t="n">
        <v>1151</v>
      </c>
      <c r="R9" s="1" t="n">
        <v>65</v>
      </c>
      <c r="S9" s="1" t="n">
        <v>1405</v>
      </c>
      <c r="T9" s="1" t="n">
        <v>83</v>
      </c>
      <c r="U9" s="1" t="n">
        <v>1201</v>
      </c>
      <c r="V9" s="1" t="n">
        <v>94</v>
      </c>
      <c r="W9" s="1" t="s">
        <v>31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638</v>
      </c>
      <c r="E10" s="1" t="n">
        <v>1054</v>
      </c>
      <c r="F10" s="1" t="n">
        <v>73</v>
      </c>
      <c r="G10" s="1" t="n">
        <v>1391</v>
      </c>
      <c r="H10" s="1" t="n">
        <v>87</v>
      </c>
      <c r="I10" s="1" t="n">
        <v>1340</v>
      </c>
      <c r="J10" s="1" t="n">
        <v>77</v>
      </c>
      <c r="K10" s="1" t="n">
        <v>1431</v>
      </c>
      <c r="L10" s="1" t="n">
        <v>104</v>
      </c>
      <c r="M10" s="1" t="n">
        <v>1585</v>
      </c>
      <c r="N10" s="1" t="n">
        <v>89</v>
      </c>
      <c r="O10" s="1" t="n">
        <v>1790</v>
      </c>
      <c r="P10" s="1" t="n">
        <v>101</v>
      </c>
      <c r="Q10" s="1" t="n">
        <v>1151</v>
      </c>
      <c r="R10" s="1" t="n">
        <v>66</v>
      </c>
      <c r="S10" s="1" t="n">
        <v>1404</v>
      </c>
      <c r="T10" s="1" t="n">
        <v>82</v>
      </c>
      <c r="U10" s="1" t="n">
        <v>1201</v>
      </c>
      <c r="V10" s="1" t="n">
        <v>93</v>
      </c>
      <c r="W10" s="1" t="n">
        <v>1051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639</v>
      </c>
      <c r="E11" s="1" t="n">
        <v>1054</v>
      </c>
      <c r="F11" s="1" t="n">
        <v>74</v>
      </c>
      <c r="G11" s="1" t="n">
        <v>1391</v>
      </c>
      <c r="H11" s="1" t="n">
        <v>85</v>
      </c>
      <c r="I11" s="1" t="n">
        <v>1340</v>
      </c>
      <c r="J11" s="1" t="n">
        <v>75</v>
      </c>
      <c r="K11" s="1" t="n">
        <v>1431</v>
      </c>
      <c r="L11" s="1" t="n">
        <v>104</v>
      </c>
      <c r="M11" s="1" t="n">
        <v>1585</v>
      </c>
      <c r="N11" s="1" t="n">
        <v>85</v>
      </c>
      <c r="O11" s="1" t="n">
        <v>1790</v>
      </c>
      <c r="P11" s="1" t="n">
        <v>98</v>
      </c>
      <c r="Q11" s="1" t="n">
        <v>1151</v>
      </c>
      <c r="R11" s="1" t="n">
        <v>76</v>
      </c>
      <c r="S11" s="1" t="n">
        <v>1405</v>
      </c>
      <c r="T11" s="1" t="n">
        <v>80</v>
      </c>
      <c r="U11" s="1" t="n">
        <v>1201</v>
      </c>
      <c r="V11" s="1" t="n">
        <v>96</v>
      </c>
      <c r="W11" s="1" t="s">
        <v>32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640</v>
      </c>
      <c r="E12" s="1" t="n">
        <v>1054</v>
      </c>
      <c r="F12" s="1" t="n">
        <v>73</v>
      </c>
      <c r="G12" s="1" t="n">
        <v>1391</v>
      </c>
      <c r="H12" s="1" t="n">
        <v>89</v>
      </c>
      <c r="I12" s="1" t="n">
        <v>1340</v>
      </c>
      <c r="J12" s="1" t="n">
        <v>75</v>
      </c>
      <c r="K12" s="1" t="n">
        <v>1431</v>
      </c>
      <c r="L12" s="1" t="n">
        <v>114</v>
      </c>
      <c r="M12" s="1" t="n">
        <v>1585</v>
      </c>
      <c r="N12" s="1" t="n">
        <v>89</v>
      </c>
      <c r="O12" s="1" t="n">
        <v>1790</v>
      </c>
      <c r="P12" s="1" t="n">
        <v>99</v>
      </c>
      <c r="Q12" s="1" t="n">
        <v>1151</v>
      </c>
      <c r="R12" s="1" t="n">
        <v>71</v>
      </c>
      <c r="S12" s="1" t="n">
        <v>1404</v>
      </c>
      <c r="T12" s="1" t="n">
        <v>80</v>
      </c>
      <c r="U12" s="1" t="n">
        <v>1201</v>
      </c>
      <c r="V12" s="1" t="n">
        <v>89</v>
      </c>
      <c r="W12" s="1" t="s">
        <v>33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641</v>
      </c>
      <c r="E13" s="1" t="n">
        <v>1054</v>
      </c>
      <c r="F13" s="1" t="n">
        <v>69</v>
      </c>
      <c r="G13" s="1" t="n">
        <v>1391</v>
      </c>
      <c r="H13" s="1" t="n">
        <v>86</v>
      </c>
      <c r="I13" s="1" t="n">
        <v>1340</v>
      </c>
      <c r="J13" s="1" t="n">
        <v>69</v>
      </c>
      <c r="K13" s="1" t="n">
        <v>1431</v>
      </c>
      <c r="L13" s="1" t="n">
        <v>116</v>
      </c>
      <c r="M13" s="1" t="n">
        <v>1585</v>
      </c>
      <c r="N13" s="1" t="n">
        <v>84</v>
      </c>
      <c r="O13" s="1" t="n">
        <v>1790</v>
      </c>
      <c r="P13" s="1" t="n">
        <v>101</v>
      </c>
      <c r="Q13" s="1" t="n">
        <v>1151</v>
      </c>
      <c r="R13" s="1" t="n">
        <v>69</v>
      </c>
      <c r="S13" s="1" t="n">
        <v>1404</v>
      </c>
      <c r="T13" s="1" t="n">
        <v>78</v>
      </c>
      <c r="U13" s="1" t="n">
        <v>1201</v>
      </c>
      <c r="V13" s="1" t="n">
        <v>92</v>
      </c>
      <c r="W13" s="1" t="n">
        <v>1055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642</v>
      </c>
      <c r="E14" s="1" t="n">
        <v>1054</v>
      </c>
      <c r="F14" s="1" t="n">
        <v>70</v>
      </c>
      <c r="G14" s="1" t="n">
        <v>1391</v>
      </c>
      <c r="H14" s="1" t="n">
        <v>93</v>
      </c>
      <c r="I14" s="1" t="n">
        <v>1340</v>
      </c>
      <c r="J14" s="1" t="n">
        <v>79</v>
      </c>
      <c r="K14" s="1" t="n">
        <v>1431</v>
      </c>
      <c r="L14" s="1" t="n">
        <v>112</v>
      </c>
      <c r="M14" s="1" t="n">
        <v>1585</v>
      </c>
      <c r="N14" s="1" t="n">
        <v>82</v>
      </c>
      <c r="O14" s="1" t="n">
        <v>1790</v>
      </c>
      <c r="P14" s="1" t="n">
        <v>99</v>
      </c>
      <c r="Q14" s="1" t="n">
        <v>1151</v>
      </c>
      <c r="R14" s="1" t="n">
        <v>72</v>
      </c>
      <c r="S14" s="1" t="n">
        <v>1404</v>
      </c>
      <c r="T14" s="1" t="n">
        <v>82</v>
      </c>
      <c r="U14" s="1" t="n">
        <v>1201</v>
      </c>
      <c r="V14" s="1" t="n">
        <v>89</v>
      </c>
      <c r="W14" s="1" t="n">
        <v>1022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643</v>
      </c>
      <c r="E15" s="1" t="n">
        <v>1054</v>
      </c>
      <c r="F15" s="1" t="n">
        <v>73</v>
      </c>
      <c r="G15" s="1" t="n">
        <v>1391</v>
      </c>
      <c r="H15" s="1" t="n">
        <v>86</v>
      </c>
      <c r="I15" s="1" t="n">
        <v>1340</v>
      </c>
      <c r="J15" s="1" t="n">
        <v>74</v>
      </c>
      <c r="K15" s="1" t="n">
        <v>1431</v>
      </c>
      <c r="L15" s="1" t="n">
        <v>101</v>
      </c>
      <c r="M15" s="1" t="n">
        <v>1585</v>
      </c>
      <c r="N15" s="1" t="n">
        <v>89</v>
      </c>
      <c r="O15" s="1" t="n">
        <v>1790</v>
      </c>
      <c r="P15" s="1" t="n">
        <v>98</v>
      </c>
      <c r="Q15" s="1" t="n">
        <v>1151</v>
      </c>
      <c r="R15" s="1" t="n">
        <v>72</v>
      </c>
      <c r="S15" s="1" t="n">
        <v>1404</v>
      </c>
      <c r="T15" s="1" t="n">
        <v>78</v>
      </c>
      <c r="U15" s="1" t="n">
        <v>1201</v>
      </c>
      <c r="V15" s="1" t="n">
        <v>88</v>
      </c>
      <c r="W15" s="1" t="s">
        <v>31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644</v>
      </c>
      <c r="E16" s="1" t="n">
        <v>1054</v>
      </c>
      <c r="F16" s="1" t="n">
        <v>70</v>
      </c>
      <c r="G16" s="1" t="n">
        <v>1391</v>
      </c>
      <c r="H16" s="1" t="n">
        <v>85</v>
      </c>
      <c r="I16" s="1" t="n">
        <v>1340</v>
      </c>
      <c r="J16" s="1" t="n">
        <v>73</v>
      </c>
      <c r="K16" s="1" t="n">
        <v>1431</v>
      </c>
      <c r="L16" s="1" t="n">
        <v>98</v>
      </c>
      <c r="M16" s="1" t="n">
        <v>1585</v>
      </c>
      <c r="N16" s="1" t="n">
        <v>88</v>
      </c>
      <c r="O16" s="1" t="n">
        <v>1790</v>
      </c>
      <c r="P16" s="1" t="n">
        <v>99</v>
      </c>
      <c r="Q16" s="1" t="n">
        <v>1151</v>
      </c>
      <c r="R16" s="1" t="n">
        <v>65</v>
      </c>
      <c r="S16" s="1" t="n">
        <v>1404</v>
      </c>
      <c r="T16" s="1" t="n">
        <v>75</v>
      </c>
      <c r="U16" s="1" t="n">
        <v>1201</v>
      </c>
      <c r="V16" s="1" t="n">
        <v>92</v>
      </c>
      <c r="W16" s="1" t="n">
        <v>1000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645</v>
      </c>
      <c r="E17" s="1" t="n">
        <v>1054</v>
      </c>
      <c r="F17" s="1" t="n">
        <v>69</v>
      </c>
      <c r="G17" s="1" t="n">
        <v>1391</v>
      </c>
      <c r="H17" s="1" t="n">
        <v>99</v>
      </c>
      <c r="I17" s="1" t="n">
        <v>1340</v>
      </c>
      <c r="J17" s="1" t="n">
        <v>78</v>
      </c>
      <c r="K17" s="1" t="n">
        <v>1431</v>
      </c>
      <c r="L17" s="1" t="n">
        <v>93</v>
      </c>
      <c r="M17" s="1" t="n">
        <v>1585</v>
      </c>
      <c r="N17" s="1" t="n">
        <v>94</v>
      </c>
      <c r="O17" s="1" t="n">
        <v>1790</v>
      </c>
      <c r="P17" s="1" t="n">
        <v>101</v>
      </c>
      <c r="Q17" s="1" t="n">
        <v>1151</v>
      </c>
      <c r="R17" s="1" t="n">
        <v>67</v>
      </c>
      <c r="S17" s="1" t="n">
        <v>1404</v>
      </c>
      <c r="T17" s="1" t="n">
        <v>78</v>
      </c>
      <c r="U17" s="1" t="n">
        <v>1201</v>
      </c>
      <c r="V17" s="1" t="n">
        <v>93</v>
      </c>
      <c r="W17" s="1" t="n">
        <v>1031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646</v>
      </c>
      <c r="E18" s="1" t="n">
        <v>1054</v>
      </c>
      <c r="F18" s="1" t="n">
        <v>73</v>
      </c>
      <c r="G18" s="1" t="n">
        <v>1391</v>
      </c>
      <c r="H18" s="1" t="n">
        <v>90</v>
      </c>
      <c r="I18" s="1" t="n">
        <v>1340</v>
      </c>
      <c r="J18" s="1" t="n">
        <v>76</v>
      </c>
      <c r="K18" s="1" t="n">
        <v>1431</v>
      </c>
      <c r="L18" s="1" t="n">
        <v>102</v>
      </c>
      <c r="M18" s="1" t="n">
        <v>1585</v>
      </c>
      <c r="N18" s="1" t="n">
        <v>91</v>
      </c>
      <c r="O18" s="1" t="n">
        <v>1790</v>
      </c>
      <c r="P18" s="1" t="n">
        <v>97</v>
      </c>
      <c r="Q18" s="1" t="n">
        <v>1151</v>
      </c>
      <c r="R18" s="1" t="n">
        <v>73</v>
      </c>
      <c r="S18" s="1" t="n">
        <v>1405</v>
      </c>
      <c r="T18" s="1" t="n">
        <v>75</v>
      </c>
      <c r="U18" s="1" t="n">
        <v>1201</v>
      </c>
      <c r="V18" s="1" t="n">
        <v>91</v>
      </c>
      <c r="W18" s="1" t="s">
        <v>34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647</v>
      </c>
      <c r="E19" s="1" t="n">
        <v>1054</v>
      </c>
      <c r="F19" s="1" t="n">
        <v>68</v>
      </c>
      <c r="G19" s="1" t="n">
        <v>1391</v>
      </c>
      <c r="H19" s="1" t="n">
        <v>94</v>
      </c>
      <c r="I19" s="1" t="n">
        <v>1340</v>
      </c>
      <c r="J19" s="1" t="n">
        <v>76</v>
      </c>
      <c r="K19" s="1" t="n">
        <v>1431</v>
      </c>
      <c r="L19" s="1" t="n">
        <v>97</v>
      </c>
      <c r="M19" s="1" t="n">
        <v>1585</v>
      </c>
      <c r="N19" s="1" t="n">
        <v>94</v>
      </c>
      <c r="O19" s="1" t="n">
        <v>1790</v>
      </c>
      <c r="P19" s="1" t="n">
        <v>93</v>
      </c>
      <c r="Q19" s="1" t="n">
        <v>1151</v>
      </c>
      <c r="R19" s="1" t="n">
        <v>72</v>
      </c>
      <c r="S19" s="1" t="n">
        <v>1404</v>
      </c>
      <c r="T19" s="1" t="n">
        <v>74</v>
      </c>
      <c r="U19" s="1" t="n">
        <v>1201</v>
      </c>
      <c r="V19" s="1" t="n">
        <v>92</v>
      </c>
      <c r="W19" s="1" t="n">
        <v>1000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648</v>
      </c>
      <c r="E20" s="1" t="n">
        <v>1054</v>
      </c>
      <c r="F20" s="1" t="n">
        <v>72</v>
      </c>
      <c r="G20" s="1" t="n">
        <v>1391</v>
      </c>
      <c r="H20" s="1" t="n">
        <v>96</v>
      </c>
      <c r="I20" s="1" t="n">
        <v>1340</v>
      </c>
      <c r="J20" s="1" t="n">
        <v>75</v>
      </c>
      <c r="K20" s="1" t="n">
        <v>1431</v>
      </c>
      <c r="L20" s="1" t="n">
        <v>93</v>
      </c>
      <c r="M20" s="1" t="n">
        <v>1585</v>
      </c>
      <c r="N20" s="1" t="n">
        <v>96</v>
      </c>
      <c r="O20" s="1" t="n">
        <v>1790</v>
      </c>
      <c r="P20" s="1" t="n">
        <v>95</v>
      </c>
      <c r="Q20" s="1" t="n">
        <v>1151</v>
      </c>
      <c r="R20" s="1" t="n">
        <v>67</v>
      </c>
      <c r="S20" s="1" t="n">
        <v>1405</v>
      </c>
      <c r="T20" s="1" t="n">
        <v>74</v>
      </c>
      <c r="U20" s="1" t="n">
        <v>1201</v>
      </c>
      <c r="V20" s="1" t="n">
        <v>90</v>
      </c>
      <c r="W20" s="1" t="n">
        <v>1000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649</v>
      </c>
      <c r="E21" s="1" t="n">
        <v>1054</v>
      </c>
      <c r="F21" s="1" t="n">
        <v>70</v>
      </c>
      <c r="G21" s="1" t="n">
        <v>1391</v>
      </c>
      <c r="H21" s="1" t="n">
        <v>90</v>
      </c>
      <c r="I21" s="1" t="n">
        <v>1340</v>
      </c>
      <c r="J21" s="1" t="n">
        <v>74</v>
      </c>
      <c r="K21" s="1" t="n">
        <v>1431</v>
      </c>
      <c r="L21" s="1" t="n">
        <v>95</v>
      </c>
      <c r="M21" s="1" t="n">
        <v>1585</v>
      </c>
      <c r="N21" s="1" t="n">
        <v>91</v>
      </c>
      <c r="O21" s="1" t="n">
        <v>1790</v>
      </c>
      <c r="P21" s="1" t="n">
        <v>95</v>
      </c>
      <c r="Q21" s="1" t="n">
        <v>1151</v>
      </c>
      <c r="R21" s="1" t="n">
        <v>71</v>
      </c>
      <c r="S21" s="1" t="n">
        <v>1405</v>
      </c>
      <c r="T21" s="1" t="n">
        <v>75</v>
      </c>
      <c r="U21" s="1" t="n">
        <v>1201</v>
      </c>
      <c r="V21" s="1" t="n">
        <v>93</v>
      </c>
      <c r="W21" s="1" t="s">
        <v>35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650</v>
      </c>
      <c r="E22" s="1" t="n">
        <v>1054</v>
      </c>
      <c r="F22" s="1" t="n">
        <v>69</v>
      </c>
      <c r="G22" s="1" t="n">
        <v>1391</v>
      </c>
      <c r="H22" s="1" t="n">
        <v>90</v>
      </c>
      <c r="I22" s="1" t="n">
        <v>1340</v>
      </c>
      <c r="J22" s="1" t="n">
        <v>68</v>
      </c>
      <c r="K22" s="1" t="n">
        <v>1431</v>
      </c>
      <c r="L22" s="1" t="n">
        <v>103</v>
      </c>
      <c r="M22" s="1" t="n">
        <v>1585</v>
      </c>
      <c r="N22" s="1" t="n">
        <v>91</v>
      </c>
      <c r="O22" s="1" t="n">
        <v>1790</v>
      </c>
      <c r="P22" s="1" t="n">
        <v>101</v>
      </c>
      <c r="Q22" s="1" t="n">
        <v>1151</v>
      </c>
      <c r="R22" s="1" t="n">
        <v>64</v>
      </c>
      <c r="S22" s="1" t="n">
        <v>1404</v>
      </c>
      <c r="T22" s="1" t="n">
        <v>72</v>
      </c>
      <c r="U22" s="1" t="n">
        <v>1201</v>
      </c>
      <c r="V22" s="1" t="n">
        <v>93</v>
      </c>
      <c r="W22" s="1" t="s">
        <v>36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651</v>
      </c>
      <c r="E23" s="1" t="n">
        <v>1054</v>
      </c>
      <c r="F23" s="1" t="n">
        <v>70</v>
      </c>
      <c r="G23" s="1" t="n">
        <v>1391</v>
      </c>
      <c r="H23" s="1" t="n">
        <v>83</v>
      </c>
      <c r="I23" s="1" t="n">
        <v>1340</v>
      </c>
      <c r="J23" s="1" t="n">
        <v>80</v>
      </c>
      <c r="K23" s="1" t="n">
        <v>1431</v>
      </c>
      <c r="L23" s="1" t="n">
        <v>109</v>
      </c>
      <c r="M23" s="1" t="n">
        <v>1585</v>
      </c>
      <c r="N23" s="1" t="n">
        <v>95</v>
      </c>
      <c r="O23" s="1" t="n">
        <v>1790</v>
      </c>
      <c r="P23" s="1" t="n">
        <v>96</v>
      </c>
      <c r="Q23" s="1" t="n">
        <v>1151</v>
      </c>
      <c r="R23" s="1" t="n">
        <v>69</v>
      </c>
      <c r="S23" s="1" t="n">
        <v>1404</v>
      </c>
      <c r="T23" s="1" t="n">
        <v>76</v>
      </c>
      <c r="U23" s="1" t="n">
        <v>1201</v>
      </c>
      <c r="V23" s="1" t="n">
        <v>94</v>
      </c>
      <c r="W23" s="1" t="n">
        <v>1025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652</v>
      </c>
      <c r="E24" s="1" t="n">
        <v>1054</v>
      </c>
      <c r="F24" s="1" t="n">
        <v>75</v>
      </c>
      <c r="G24" s="1" t="n">
        <v>1391</v>
      </c>
      <c r="H24" s="1" t="n">
        <v>91</v>
      </c>
      <c r="I24" s="1" t="n">
        <v>1340</v>
      </c>
      <c r="J24" s="1" t="n">
        <v>77</v>
      </c>
      <c r="K24" s="1" t="n">
        <v>1431</v>
      </c>
      <c r="L24" s="1" t="n">
        <v>106</v>
      </c>
      <c r="M24" s="1" t="n">
        <v>1585</v>
      </c>
      <c r="N24" s="1" t="n">
        <v>96</v>
      </c>
      <c r="O24" s="1" t="n">
        <v>1790</v>
      </c>
      <c r="P24" s="1" t="n">
        <v>97</v>
      </c>
      <c r="Q24" s="1" t="n">
        <v>1151</v>
      </c>
      <c r="R24" s="1" t="n">
        <v>64</v>
      </c>
      <c r="S24" s="1" t="n">
        <v>1404</v>
      </c>
      <c r="T24" s="1" t="n">
        <v>74</v>
      </c>
      <c r="U24" s="1" t="n">
        <v>1201</v>
      </c>
      <c r="V24" s="1" t="n">
        <v>93</v>
      </c>
      <c r="W24" s="1" t="n">
        <v>1027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653</v>
      </c>
      <c r="E25" s="1" t="n">
        <v>1054</v>
      </c>
      <c r="F25" s="1" t="n">
        <v>71</v>
      </c>
      <c r="G25" s="1" t="n">
        <v>1391</v>
      </c>
      <c r="H25" s="1" t="n">
        <v>85</v>
      </c>
      <c r="I25" s="1" t="n">
        <v>1340</v>
      </c>
      <c r="J25" s="1" t="n">
        <v>71</v>
      </c>
      <c r="K25" s="1" t="n">
        <v>1431</v>
      </c>
      <c r="L25" s="1" t="n">
        <v>102</v>
      </c>
      <c r="M25" s="1" t="n">
        <v>1585</v>
      </c>
      <c r="N25" s="1" t="n">
        <v>103</v>
      </c>
      <c r="O25" s="1" t="n">
        <v>1790</v>
      </c>
      <c r="P25" s="1" t="n">
        <v>96</v>
      </c>
      <c r="Q25" s="1" t="n">
        <v>1151</v>
      </c>
      <c r="R25" s="1" t="n">
        <v>68</v>
      </c>
      <c r="S25" s="1" t="n">
        <v>1404</v>
      </c>
      <c r="T25" s="1" t="n">
        <v>72</v>
      </c>
      <c r="U25" s="1" t="n">
        <v>1201</v>
      </c>
      <c r="V25" s="1" t="n">
        <v>98</v>
      </c>
      <c r="W25" s="1" t="n">
        <v>1048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654</v>
      </c>
      <c r="E26" s="1" t="n">
        <v>1054</v>
      </c>
      <c r="F26" s="1" t="n">
        <v>70</v>
      </c>
      <c r="G26" s="1" t="n">
        <v>1391</v>
      </c>
      <c r="H26" s="1" t="n">
        <v>96</v>
      </c>
      <c r="I26" s="1" t="n">
        <v>1340</v>
      </c>
      <c r="J26" s="1" t="n">
        <v>77</v>
      </c>
      <c r="K26" s="1" t="n">
        <v>1431</v>
      </c>
      <c r="L26" s="1" t="n">
        <v>106</v>
      </c>
      <c r="M26" s="1" t="n">
        <v>1585</v>
      </c>
      <c r="N26" s="1" t="n">
        <v>94</v>
      </c>
      <c r="O26" s="1" t="n">
        <v>1790</v>
      </c>
      <c r="P26" s="1" t="n">
        <v>96</v>
      </c>
      <c r="Q26" s="1" t="n">
        <v>1151</v>
      </c>
      <c r="R26" s="1" t="n">
        <v>68</v>
      </c>
      <c r="S26" s="1" t="n">
        <v>1404</v>
      </c>
      <c r="T26" s="1" t="n">
        <v>75</v>
      </c>
      <c r="U26" s="1" t="n">
        <v>1201</v>
      </c>
      <c r="V26" s="1" t="n">
        <v>98</v>
      </c>
      <c r="W26" s="1" t="n">
        <v>1030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655</v>
      </c>
      <c r="E27" s="1" t="n">
        <v>1054</v>
      </c>
      <c r="F27" s="1" t="n">
        <v>69</v>
      </c>
      <c r="G27" s="1" t="n">
        <v>1391</v>
      </c>
      <c r="H27" s="1" t="n">
        <v>99</v>
      </c>
      <c r="I27" s="1" t="n">
        <v>1340</v>
      </c>
      <c r="J27" s="1" t="n">
        <v>75</v>
      </c>
      <c r="K27" s="1" t="n">
        <v>1431</v>
      </c>
      <c r="L27" s="1" t="n">
        <v>104</v>
      </c>
      <c r="M27" s="1" t="n">
        <v>1585</v>
      </c>
      <c r="N27" s="1" t="n">
        <v>90</v>
      </c>
      <c r="O27" s="1" t="n">
        <v>1790</v>
      </c>
      <c r="P27" s="1" t="n">
        <v>95</v>
      </c>
      <c r="Q27" s="1" t="n">
        <v>1151</v>
      </c>
      <c r="R27" s="1" t="n">
        <v>68</v>
      </c>
      <c r="S27" s="1" t="n">
        <v>1404</v>
      </c>
      <c r="T27" s="1" t="n">
        <v>76</v>
      </c>
      <c r="U27" s="1" t="n">
        <v>1201</v>
      </c>
      <c r="V27" s="1" t="n">
        <v>97</v>
      </c>
      <c r="W27" s="1" t="n">
        <v>1033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656</v>
      </c>
      <c r="E28" s="1" t="n">
        <v>1054</v>
      </c>
      <c r="F28" s="1" t="n">
        <v>74</v>
      </c>
      <c r="G28" s="1" t="n">
        <v>1391</v>
      </c>
      <c r="H28" s="1" t="n">
        <v>95</v>
      </c>
      <c r="I28" s="1" t="n">
        <v>1340</v>
      </c>
      <c r="J28" s="1" t="n">
        <v>74</v>
      </c>
      <c r="K28" s="1" t="n">
        <v>1431</v>
      </c>
      <c r="L28" s="1" t="n">
        <v>96</v>
      </c>
      <c r="M28" s="1" t="n">
        <v>1585</v>
      </c>
      <c r="N28" s="1" t="n">
        <v>94</v>
      </c>
      <c r="O28" s="1" t="n">
        <v>1790</v>
      </c>
      <c r="P28" s="1" t="n">
        <v>99</v>
      </c>
      <c r="Q28" s="1" t="n">
        <v>1151</v>
      </c>
      <c r="R28" s="1" t="n">
        <v>70</v>
      </c>
      <c r="S28" s="1" t="n">
        <v>1404</v>
      </c>
      <c r="T28" s="1" t="n">
        <v>78</v>
      </c>
      <c r="U28" s="1" t="n">
        <v>1201</v>
      </c>
      <c r="V28" s="1" t="n">
        <v>94</v>
      </c>
      <c r="W28" s="1" t="n">
        <v>1005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657</v>
      </c>
      <c r="E29" s="1" t="n">
        <v>1054</v>
      </c>
      <c r="F29" s="1" t="n">
        <v>72</v>
      </c>
      <c r="G29" s="1" t="n">
        <v>1391</v>
      </c>
      <c r="H29" s="1" t="n">
        <v>90</v>
      </c>
      <c r="I29" s="1" t="n">
        <v>1340</v>
      </c>
      <c r="J29" s="1" t="n">
        <v>72</v>
      </c>
      <c r="K29" s="1" t="n">
        <v>1431</v>
      </c>
      <c r="L29" s="1" t="n">
        <v>94</v>
      </c>
      <c r="M29" s="1" t="n">
        <v>1585</v>
      </c>
      <c r="N29" s="1" t="n">
        <v>100</v>
      </c>
      <c r="O29" s="1" t="n">
        <v>1790</v>
      </c>
      <c r="P29" s="1" t="n">
        <v>103</v>
      </c>
      <c r="Q29" s="1" t="n">
        <v>1151</v>
      </c>
      <c r="R29" s="1" t="n">
        <v>68</v>
      </c>
      <c r="S29" s="1" t="n">
        <v>1404</v>
      </c>
      <c r="T29" s="1" t="n">
        <v>74</v>
      </c>
      <c r="U29" s="1" t="n">
        <v>1201</v>
      </c>
      <c r="V29" s="1" t="n">
        <v>94</v>
      </c>
      <c r="W29" s="1" t="n">
        <v>1044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658</v>
      </c>
      <c r="E30" s="1" t="n">
        <v>1054</v>
      </c>
      <c r="F30" s="1" t="n">
        <v>74</v>
      </c>
      <c r="G30" s="1" t="n">
        <v>1391</v>
      </c>
      <c r="H30" s="1" t="n">
        <v>98</v>
      </c>
      <c r="I30" s="1" t="n">
        <v>1340</v>
      </c>
      <c r="J30" s="1" t="n">
        <v>73</v>
      </c>
      <c r="K30" s="1" t="n">
        <v>1431</v>
      </c>
      <c r="L30" s="1" t="n">
        <v>94</v>
      </c>
      <c r="M30" s="1" t="n">
        <v>1585</v>
      </c>
      <c r="N30" s="1" t="n">
        <v>97</v>
      </c>
      <c r="O30" s="1" t="n">
        <v>1790</v>
      </c>
      <c r="P30" s="1" t="n">
        <v>103</v>
      </c>
      <c r="Q30" s="1" t="n">
        <v>1151</v>
      </c>
      <c r="R30" s="1" t="n">
        <v>73</v>
      </c>
      <c r="S30" s="1" t="n">
        <v>1404</v>
      </c>
      <c r="T30" s="1" t="n">
        <v>76</v>
      </c>
      <c r="U30" s="1" t="n">
        <v>1201</v>
      </c>
      <c r="V30" s="1" t="n">
        <v>93</v>
      </c>
      <c r="W30" s="1" t="s">
        <v>37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659</v>
      </c>
      <c r="E31" s="1" t="n">
        <v>1054</v>
      </c>
      <c r="F31" s="1" t="n">
        <v>70</v>
      </c>
      <c r="G31" s="1" t="n">
        <v>1391</v>
      </c>
      <c r="H31" s="1" t="n">
        <v>88</v>
      </c>
      <c r="I31" s="1" t="n">
        <v>1340</v>
      </c>
      <c r="J31" s="1" t="n">
        <v>83</v>
      </c>
      <c r="K31" s="1" t="n">
        <v>1431</v>
      </c>
      <c r="L31" s="1" t="n">
        <v>98</v>
      </c>
      <c r="M31" s="1" t="n">
        <v>1585</v>
      </c>
      <c r="N31" s="1" t="n">
        <v>101</v>
      </c>
      <c r="O31" s="1" t="n">
        <v>1790</v>
      </c>
      <c r="P31" s="1" t="n">
        <v>97</v>
      </c>
      <c r="Q31" s="1" t="n">
        <v>1151</v>
      </c>
      <c r="R31" s="1" t="n">
        <v>68</v>
      </c>
      <c r="S31" s="1" t="n">
        <v>1404</v>
      </c>
      <c r="T31" s="1" t="n">
        <v>77</v>
      </c>
      <c r="U31" s="1" t="n">
        <v>1201</v>
      </c>
      <c r="V31" s="1" t="n">
        <v>89</v>
      </c>
      <c r="W31" s="1" t="n">
        <v>1035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660</v>
      </c>
      <c r="E32" s="1" t="n">
        <v>1054</v>
      </c>
      <c r="F32" s="1" t="n">
        <v>70</v>
      </c>
      <c r="G32" s="1" t="n">
        <v>1391</v>
      </c>
      <c r="H32" s="1" t="n">
        <v>90</v>
      </c>
      <c r="I32" s="1" t="n">
        <v>1340</v>
      </c>
      <c r="J32" s="1" t="n">
        <v>78</v>
      </c>
      <c r="K32" s="1" t="n">
        <v>1431</v>
      </c>
      <c r="L32" s="1" t="n">
        <v>96</v>
      </c>
      <c r="M32" s="1" t="n">
        <v>1585</v>
      </c>
      <c r="N32" s="1" t="n">
        <v>97</v>
      </c>
      <c r="O32" s="1" t="n">
        <v>1789</v>
      </c>
      <c r="P32" s="1" t="n">
        <v>96</v>
      </c>
      <c r="Q32" s="1" t="n">
        <v>1151</v>
      </c>
      <c r="R32" s="1" t="n">
        <v>65</v>
      </c>
      <c r="S32" s="1" t="n">
        <v>1404</v>
      </c>
      <c r="T32" s="1" t="n">
        <v>76</v>
      </c>
      <c r="U32" s="1" t="n">
        <v>1201</v>
      </c>
      <c r="V32" s="1" t="n">
        <v>94</v>
      </c>
      <c r="W32" s="1" t="n">
        <v>1005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661</v>
      </c>
      <c r="E33" s="1" t="n">
        <v>1054</v>
      </c>
      <c r="F33" s="1" t="n">
        <v>73</v>
      </c>
      <c r="G33" s="1" t="n">
        <v>1391</v>
      </c>
      <c r="H33" s="1" t="n">
        <v>98</v>
      </c>
      <c r="I33" s="1" t="n">
        <v>1340</v>
      </c>
      <c r="J33" s="1" t="n">
        <v>75</v>
      </c>
      <c r="K33" s="1" t="n">
        <v>1431</v>
      </c>
      <c r="L33" s="1" t="n">
        <v>95</v>
      </c>
      <c r="M33" s="1" t="n">
        <v>1585</v>
      </c>
      <c r="N33" s="1" t="n">
        <v>97</v>
      </c>
      <c r="O33" s="1" t="n">
        <v>1789</v>
      </c>
      <c r="P33" s="1" t="n">
        <v>100</v>
      </c>
      <c r="Q33" s="1" t="n">
        <v>1151</v>
      </c>
      <c r="R33" s="1" t="n">
        <v>68</v>
      </c>
      <c r="S33" s="1" t="n">
        <v>1404</v>
      </c>
      <c r="T33" s="1" t="n">
        <v>76</v>
      </c>
      <c r="U33" s="1" t="n">
        <v>1201</v>
      </c>
      <c r="V33" s="1" t="n">
        <v>94</v>
      </c>
      <c r="W33" s="1" t="n">
        <v>1032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662</v>
      </c>
      <c r="E34" s="1" t="n">
        <v>1054</v>
      </c>
      <c r="F34" s="1" t="n">
        <v>74</v>
      </c>
      <c r="G34" s="1" t="n">
        <v>1391</v>
      </c>
      <c r="H34" s="1" t="n">
        <v>89</v>
      </c>
      <c r="I34" s="1" t="n">
        <v>1340</v>
      </c>
      <c r="J34" s="1" t="n">
        <v>75</v>
      </c>
      <c r="K34" s="1" t="n">
        <v>1431</v>
      </c>
      <c r="L34" s="1" t="n">
        <v>92</v>
      </c>
      <c r="M34" s="1" t="n">
        <v>1585</v>
      </c>
      <c r="N34" s="1" t="n">
        <v>98</v>
      </c>
      <c r="O34" s="1" t="n">
        <v>1789</v>
      </c>
      <c r="P34" s="1" t="n">
        <v>99</v>
      </c>
      <c r="Q34" s="1" t="n">
        <v>1151</v>
      </c>
      <c r="R34" s="1" t="n">
        <v>65</v>
      </c>
      <c r="S34" s="1" t="n">
        <v>1404</v>
      </c>
      <c r="T34" s="1" t="n">
        <v>77</v>
      </c>
      <c r="U34" s="1" t="n">
        <v>1201</v>
      </c>
      <c r="V34" s="1" t="n">
        <v>93</v>
      </c>
      <c r="W34" s="1" t="n">
        <v>1010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663</v>
      </c>
      <c r="E35" s="1" t="n">
        <v>1054</v>
      </c>
      <c r="F35" s="1" t="n">
        <v>72</v>
      </c>
      <c r="G35" s="1" t="n">
        <v>1391</v>
      </c>
      <c r="H35" s="1" t="n">
        <v>93</v>
      </c>
      <c r="I35" s="1" t="n">
        <v>1340</v>
      </c>
      <c r="J35" s="1" t="n">
        <v>69</v>
      </c>
      <c r="K35" s="1" t="n">
        <v>1431</v>
      </c>
      <c r="L35" s="1" t="n">
        <v>98</v>
      </c>
      <c r="M35" s="1" t="n">
        <v>1585</v>
      </c>
      <c r="N35" s="1" t="n">
        <v>99</v>
      </c>
      <c r="O35" s="1" t="n">
        <v>1789</v>
      </c>
      <c r="P35" s="1" t="n">
        <v>105</v>
      </c>
      <c r="Q35" s="1" t="n">
        <v>1151</v>
      </c>
      <c r="R35" s="1" t="n">
        <v>64</v>
      </c>
      <c r="S35" s="1" t="n">
        <v>1404</v>
      </c>
      <c r="T35" s="1" t="n">
        <v>74</v>
      </c>
      <c r="U35" s="1" t="n">
        <v>1201</v>
      </c>
      <c r="V35" s="1" t="n">
        <v>91</v>
      </c>
      <c r="W35" s="1" t="n">
        <v>1032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664</v>
      </c>
      <c r="E36" s="1" t="n">
        <v>1054</v>
      </c>
      <c r="F36" s="1" t="n">
        <v>77</v>
      </c>
      <c r="G36" s="1" t="n">
        <v>1391</v>
      </c>
      <c r="H36" s="1" t="n">
        <v>95</v>
      </c>
      <c r="I36" s="1" t="n">
        <v>1340</v>
      </c>
      <c r="J36" s="1" t="n">
        <v>80</v>
      </c>
      <c r="K36" s="1" t="n">
        <v>1431</v>
      </c>
      <c r="L36" s="1" t="n">
        <v>95</v>
      </c>
      <c r="M36" s="1" t="n">
        <v>1585</v>
      </c>
      <c r="N36" s="1" t="n">
        <v>91</v>
      </c>
      <c r="O36" s="1" t="n">
        <v>1790</v>
      </c>
      <c r="P36" s="1" t="n">
        <v>110</v>
      </c>
      <c r="Q36" s="1" t="n">
        <v>1151</v>
      </c>
      <c r="R36" s="1" t="n">
        <v>67</v>
      </c>
      <c r="S36" s="1" t="n">
        <v>1404</v>
      </c>
      <c r="T36" s="1" t="n">
        <v>74</v>
      </c>
      <c r="U36" s="1" t="n">
        <v>1201</v>
      </c>
      <c r="V36" s="1" t="n">
        <v>97</v>
      </c>
      <c r="W36" s="1" t="n">
        <v>1025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665</v>
      </c>
      <c r="E37" s="1" t="n">
        <v>1054</v>
      </c>
      <c r="F37" s="1" t="n">
        <v>67</v>
      </c>
      <c r="G37" s="1" t="n">
        <v>1391</v>
      </c>
      <c r="H37" s="1" t="n">
        <v>95</v>
      </c>
      <c r="I37" s="1" t="n">
        <v>1340</v>
      </c>
      <c r="J37" s="1" t="n">
        <v>77</v>
      </c>
      <c r="K37" s="1" t="n">
        <v>1431</v>
      </c>
      <c r="L37" s="1" t="n">
        <v>99</v>
      </c>
      <c r="M37" s="1" t="n">
        <v>1585</v>
      </c>
      <c r="N37" s="1" t="n">
        <v>82</v>
      </c>
      <c r="O37" s="1" t="n">
        <v>1790</v>
      </c>
      <c r="P37" s="1" t="n">
        <v>115</v>
      </c>
      <c r="Q37" s="1" t="n">
        <v>1151</v>
      </c>
      <c r="R37" s="1" t="n">
        <v>67</v>
      </c>
      <c r="S37" s="1" t="n">
        <v>1404</v>
      </c>
      <c r="T37" s="1" t="n">
        <v>76</v>
      </c>
      <c r="U37" s="1" t="n">
        <v>1201</v>
      </c>
      <c r="V37" s="1" t="n">
        <v>96</v>
      </c>
      <c r="W37" s="1" t="n">
        <v>1035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666</v>
      </c>
      <c r="E38" s="1" t="n">
        <v>1054</v>
      </c>
      <c r="F38" s="1" t="n">
        <v>77</v>
      </c>
      <c r="G38" s="1" t="n">
        <v>1391</v>
      </c>
      <c r="H38" s="1" t="n">
        <v>93</v>
      </c>
      <c r="I38" s="1" t="n">
        <v>1340</v>
      </c>
      <c r="J38" s="1" t="n">
        <v>83</v>
      </c>
      <c r="K38" s="1" t="n">
        <v>1431</v>
      </c>
      <c r="L38" s="1" t="n">
        <v>94</v>
      </c>
      <c r="M38" s="1" t="n">
        <v>1585</v>
      </c>
      <c r="N38" s="1" t="n">
        <v>88</v>
      </c>
      <c r="O38" s="1" t="n">
        <v>1789</v>
      </c>
      <c r="P38" s="1" t="n">
        <v>115</v>
      </c>
      <c r="Q38" s="1" t="n">
        <v>1151</v>
      </c>
      <c r="R38" s="1" t="n">
        <v>67</v>
      </c>
      <c r="S38" s="1" t="n">
        <v>1404</v>
      </c>
      <c r="T38" s="1" t="n">
        <v>76</v>
      </c>
      <c r="U38" s="1" t="n">
        <v>1201</v>
      </c>
      <c r="V38" s="1" t="n">
        <v>91</v>
      </c>
      <c r="W38" s="1" t="n">
        <v>1036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667</v>
      </c>
      <c r="E39" s="1" t="n">
        <v>1054</v>
      </c>
      <c r="F39" s="1" t="n">
        <v>72</v>
      </c>
      <c r="G39" s="1" t="n">
        <v>1391</v>
      </c>
      <c r="H39" s="1" t="n">
        <v>95</v>
      </c>
      <c r="I39" s="1" t="n">
        <v>1340</v>
      </c>
      <c r="J39" s="1" t="n">
        <v>81</v>
      </c>
      <c r="K39" s="1" t="n">
        <v>1431</v>
      </c>
      <c r="L39" s="1" t="n">
        <v>96</v>
      </c>
      <c r="M39" s="1" t="n">
        <v>1585</v>
      </c>
      <c r="N39" s="1" t="n">
        <v>93</v>
      </c>
      <c r="O39" s="1" t="n">
        <v>1789</v>
      </c>
      <c r="P39" s="1" t="n">
        <v>111</v>
      </c>
      <c r="Q39" s="1" t="n">
        <v>1151</v>
      </c>
      <c r="R39" s="1" t="n">
        <v>70</v>
      </c>
      <c r="S39" s="1" t="n">
        <v>1404</v>
      </c>
      <c r="T39" s="1" t="n">
        <v>77</v>
      </c>
      <c r="U39" s="1" t="n">
        <v>1201</v>
      </c>
      <c r="V39" s="1" t="n">
        <v>92</v>
      </c>
      <c r="W39" s="1" t="n">
        <v>1028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668</v>
      </c>
      <c r="E40" s="1" t="n">
        <v>1054</v>
      </c>
      <c r="F40" s="1" t="n">
        <v>73</v>
      </c>
      <c r="G40" s="1" t="n">
        <v>1391</v>
      </c>
      <c r="H40" s="1" t="n">
        <v>93</v>
      </c>
      <c r="I40" s="1" t="n">
        <v>1340</v>
      </c>
      <c r="J40" s="1" t="n">
        <v>81</v>
      </c>
      <c r="K40" s="1" t="n">
        <v>1431</v>
      </c>
      <c r="L40" s="1" t="n">
        <v>94</v>
      </c>
      <c r="M40" s="1" t="n">
        <v>1585</v>
      </c>
      <c r="N40" s="1" t="n">
        <v>90</v>
      </c>
      <c r="O40" s="1" t="n">
        <v>1789</v>
      </c>
      <c r="P40" s="1" t="n">
        <v>109</v>
      </c>
      <c r="Q40" s="1" t="n">
        <v>1151</v>
      </c>
      <c r="R40" s="1" t="n">
        <v>67</v>
      </c>
      <c r="S40" s="1" t="n">
        <v>1404</v>
      </c>
      <c r="T40" s="1" t="n">
        <v>75</v>
      </c>
      <c r="U40" s="1" t="n">
        <v>1201</v>
      </c>
      <c r="V40" s="1" t="n">
        <v>92</v>
      </c>
      <c r="W40" s="1" t="s">
        <v>38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669</v>
      </c>
      <c r="E41" s="1" t="n">
        <v>1054</v>
      </c>
      <c r="F41" s="1" t="n">
        <v>68</v>
      </c>
      <c r="G41" s="1" t="n">
        <v>1391</v>
      </c>
      <c r="H41" s="1" t="n">
        <v>93</v>
      </c>
      <c r="I41" s="1" t="n">
        <v>1340</v>
      </c>
      <c r="J41" s="1" t="n">
        <v>87</v>
      </c>
      <c r="K41" s="1" t="n">
        <v>1431</v>
      </c>
      <c r="L41" s="1" t="n">
        <v>100</v>
      </c>
      <c r="M41" s="1" t="n">
        <v>1585</v>
      </c>
      <c r="N41" s="1" t="n">
        <v>84</v>
      </c>
      <c r="O41" s="1" t="n">
        <v>1789</v>
      </c>
      <c r="P41" s="1" t="n">
        <v>116</v>
      </c>
      <c r="Q41" s="1" t="n">
        <v>1151</v>
      </c>
      <c r="R41" s="1" t="n">
        <v>72</v>
      </c>
      <c r="S41" s="1" t="n">
        <v>1404</v>
      </c>
      <c r="T41" s="1" t="n">
        <v>78</v>
      </c>
      <c r="U41" s="1" t="n">
        <v>1201</v>
      </c>
      <c r="V41" s="1" t="n">
        <v>91</v>
      </c>
      <c r="W41" s="1" t="s">
        <v>39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670</v>
      </c>
      <c r="E42" s="1" t="n">
        <v>1054</v>
      </c>
      <c r="F42" s="1" t="n">
        <v>70</v>
      </c>
      <c r="G42" s="1" t="n">
        <v>1391</v>
      </c>
      <c r="H42" s="1" t="n">
        <v>93</v>
      </c>
      <c r="I42" s="1" t="n">
        <v>1340</v>
      </c>
      <c r="J42" s="1" t="n">
        <v>79</v>
      </c>
      <c r="K42" s="1" t="n">
        <v>1431</v>
      </c>
      <c r="L42" s="1" t="n">
        <v>98</v>
      </c>
      <c r="M42" s="1" t="n">
        <v>1585</v>
      </c>
      <c r="N42" s="1" t="n">
        <v>84</v>
      </c>
      <c r="O42" s="1" t="n">
        <v>1789</v>
      </c>
      <c r="P42" s="1" t="n">
        <v>118</v>
      </c>
      <c r="Q42" s="1" t="n">
        <v>1151</v>
      </c>
      <c r="R42" s="1" t="n">
        <v>75</v>
      </c>
      <c r="S42" s="1" t="n">
        <v>1404</v>
      </c>
      <c r="T42" s="1" t="n">
        <v>80</v>
      </c>
      <c r="U42" s="1" t="n">
        <v>1201</v>
      </c>
      <c r="V42" s="1" t="n">
        <v>91</v>
      </c>
      <c r="W42" s="1" t="s">
        <v>37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671</v>
      </c>
      <c r="E43" s="1" t="n">
        <v>1054</v>
      </c>
      <c r="F43" s="1" t="n">
        <v>70</v>
      </c>
      <c r="G43" s="1" t="n">
        <v>1391</v>
      </c>
      <c r="H43" s="1" t="n">
        <v>98</v>
      </c>
      <c r="I43" s="1" t="n">
        <v>1340</v>
      </c>
      <c r="J43" s="1" t="n">
        <v>81</v>
      </c>
      <c r="K43" s="1" t="n">
        <v>1431</v>
      </c>
      <c r="L43" s="1" t="n">
        <v>92</v>
      </c>
      <c r="M43" s="1" t="n">
        <v>1585</v>
      </c>
      <c r="N43" s="1" t="n">
        <v>87</v>
      </c>
      <c r="O43" s="1" t="n">
        <v>1789</v>
      </c>
      <c r="P43" s="1" t="n">
        <v>116</v>
      </c>
      <c r="Q43" s="1" t="n">
        <v>1151</v>
      </c>
      <c r="R43" s="1" t="n">
        <v>72</v>
      </c>
      <c r="S43" s="1" t="n">
        <v>1404</v>
      </c>
      <c r="T43" s="1" t="n">
        <v>74</v>
      </c>
      <c r="U43" s="1" t="n">
        <v>1201</v>
      </c>
      <c r="V43" s="1" t="n">
        <v>94</v>
      </c>
      <c r="W43" s="1" t="n">
        <v>1029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672</v>
      </c>
      <c r="E44" s="1" t="n">
        <v>1054</v>
      </c>
      <c r="F44" s="1" t="n">
        <v>72</v>
      </c>
      <c r="G44" s="1" t="n">
        <v>1391</v>
      </c>
      <c r="H44" s="1" t="n">
        <v>87</v>
      </c>
      <c r="I44" s="1" t="n">
        <v>1340</v>
      </c>
      <c r="J44" s="1" t="n">
        <v>82</v>
      </c>
      <c r="K44" s="1" t="n">
        <v>1431</v>
      </c>
      <c r="L44" s="1" t="n">
        <v>101</v>
      </c>
      <c r="M44" s="1" t="n">
        <v>1585</v>
      </c>
      <c r="N44" s="1" t="n">
        <v>87</v>
      </c>
      <c r="O44" s="1" t="n">
        <v>1789</v>
      </c>
      <c r="P44" s="1" t="n">
        <v>119</v>
      </c>
      <c r="Q44" s="1" t="n">
        <v>1151</v>
      </c>
      <c r="R44" s="1" t="n">
        <v>69</v>
      </c>
      <c r="S44" s="1" t="n">
        <v>1404</v>
      </c>
      <c r="T44" s="1" t="n">
        <v>75</v>
      </c>
      <c r="U44" s="1" t="n">
        <v>1201</v>
      </c>
      <c r="V44" s="1" t="n">
        <v>89</v>
      </c>
      <c r="W44" s="1" t="n">
        <v>1060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673</v>
      </c>
      <c r="E45" s="1" t="n">
        <v>1054</v>
      </c>
      <c r="F45" s="1" t="n">
        <v>67</v>
      </c>
      <c r="G45" s="1" t="n">
        <v>1391</v>
      </c>
      <c r="H45" s="1" t="n">
        <v>95</v>
      </c>
      <c r="I45" s="1" t="n">
        <v>1340</v>
      </c>
      <c r="J45" s="1" t="n">
        <v>77</v>
      </c>
      <c r="K45" s="1" t="n">
        <v>1431</v>
      </c>
      <c r="L45" s="1" t="n">
        <v>113</v>
      </c>
      <c r="M45" s="1" t="n">
        <v>1585</v>
      </c>
      <c r="N45" s="1" t="n">
        <v>87</v>
      </c>
      <c r="O45" s="1" t="n">
        <v>1789</v>
      </c>
      <c r="P45" s="1" t="n">
        <v>122</v>
      </c>
      <c r="Q45" s="1" t="n">
        <v>1151</v>
      </c>
      <c r="R45" s="1" t="n">
        <v>69</v>
      </c>
      <c r="S45" s="1" t="n">
        <v>1404</v>
      </c>
      <c r="T45" s="1" t="n">
        <v>77</v>
      </c>
      <c r="U45" s="1" t="n">
        <v>1201</v>
      </c>
      <c r="V45" s="1" t="n">
        <v>93</v>
      </c>
      <c r="W45" s="1" t="n">
        <v>1062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674</v>
      </c>
      <c r="E46" s="1" t="n">
        <v>1054</v>
      </c>
      <c r="F46" s="1" t="n">
        <v>70</v>
      </c>
      <c r="G46" s="1" t="n">
        <v>1391</v>
      </c>
      <c r="H46" s="1" t="n">
        <v>85</v>
      </c>
      <c r="I46" s="1" t="n">
        <v>1340</v>
      </c>
      <c r="J46" s="1" t="n">
        <v>79</v>
      </c>
      <c r="K46" s="1" t="n">
        <v>1431</v>
      </c>
      <c r="L46" s="1" t="n">
        <v>244</v>
      </c>
      <c r="M46" s="1" t="n">
        <v>1585</v>
      </c>
      <c r="N46" s="1" t="n">
        <v>86</v>
      </c>
      <c r="O46" s="1" t="n">
        <v>1789</v>
      </c>
      <c r="P46" s="1" t="n">
        <v>122</v>
      </c>
      <c r="Q46" s="1" t="n">
        <v>1151</v>
      </c>
      <c r="R46" s="1" t="n">
        <v>73</v>
      </c>
      <c r="S46" s="1" t="n">
        <v>1404</v>
      </c>
      <c r="T46" s="1" t="n">
        <v>75</v>
      </c>
      <c r="U46" s="1" t="n">
        <v>1201</v>
      </c>
      <c r="V46" s="1" t="n">
        <v>96</v>
      </c>
      <c r="W46" s="1" t="s">
        <v>40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675</v>
      </c>
      <c r="E47" s="1" t="n">
        <v>1054</v>
      </c>
      <c r="F47" s="1" t="n">
        <v>72</v>
      </c>
      <c r="G47" s="1" t="n">
        <v>1391</v>
      </c>
      <c r="H47" s="1" t="n">
        <v>88</v>
      </c>
      <c r="I47" s="1" t="n">
        <v>1340</v>
      </c>
      <c r="J47" s="1" t="n">
        <v>74</v>
      </c>
      <c r="K47" s="1" t="n">
        <v>1431</v>
      </c>
      <c r="L47" s="1" t="n">
        <v>134</v>
      </c>
      <c r="M47" s="1" t="n">
        <v>1585</v>
      </c>
      <c r="N47" s="1" t="n">
        <v>94</v>
      </c>
      <c r="O47" s="1" t="n">
        <v>1789</v>
      </c>
      <c r="P47" s="1" t="n">
        <v>121</v>
      </c>
      <c r="Q47" s="1" t="n">
        <v>1151</v>
      </c>
      <c r="R47" s="1" t="n">
        <v>75</v>
      </c>
      <c r="S47" s="1" t="n">
        <v>1404</v>
      </c>
      <c r="T47" s="1" t="n">
        <v>78</v>
      </c>
      <c r="U47" s="1" t="n">
        <v>1201</v>
      </c>
      <c r="V47" s="1" t="n">
        <v>100</v>
      </c>
      <c r="W47" s="1" t="n">
        <v>1082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676</v>
      </c>
      <c r="E48" s="1" t="n">
        <v>1054</v>
      </c>
      <c r="F48" s="1" t="n">
        <v>75</v>
      </c>
      <c r="G48" s="1" t="n">
        <v>1391</v>
      </c>
      <c r="H48" s="1" t="n">
        <v>98</v>
      </c>
      <c r="I48" s="1" t="n">
        <v>1340</v>
      </c>
      <c r="J48" s="1" t="n">
        <v>76</v>
      </c>
      <c r="K48" s="1" t="n">
        <v>1431</v>
      </c>
      <c r="L48" s="1" t="n">
        <v>113</v>
      </c>
      <c r="M48" s="1" t="n">
        <v>1585</v>
      </c>
      <c r="N48" s="1" t="n">
        <v>90</v>
      </c>
      <c r="O48" s="1" t="n">
        <v>1789</v>
      </c>
      <c r="P48" s="1" t="n">
        <v>117</v>
      </c>
      <c r="Q48" s="1" t="n">
        <v>1151</v>
      </c>
      <c r="R48" s="1" t="n">
        <v>69</v>
      </c>
      <c r="S48" s="1" t="n">
        <v>1404</v>
      </c>
      <c r="T48" s="1" t="n">
        <v>82</v>
      </c>
      <c r="U48" s="1" t="n">
        <v>1201</v>
      </c>
      <c r="V48" s="1" t="n">
        <v>100</v>
      </c>
      <c r="W48" s="1" t="n">
        <v>1085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677</v>
      </c>
      <c r="E49" s="1" t="n">
        <v>1054</v>
      </c>
      <c r="F49" s="1" t="n">
        <v>74</v>
      </c>
      <c r="G49" s="1" t="n">
        <v>1391</v>
      </c>
      <c r="H49" s="1" t="n">
        <v>96</v>
      </c>
      <c r="I49" s="1" t="n">
        <v>1340</v>
      </c>
      <c r="J49" s="1" t="n">
        <v>75</v>
      </c>
      <c r="K49" s="1" t="n">
        <v>1431</v>
      </c>
      <c r="L49" s="1" t="n">
        <v>121</v>
      </c>
      <c r="M49" s="1" t="n">
        <v>1585</v>
      </c>
      <c r="N49" s="1" t="n">
        <v>86</v>
      </c>
      <c r="O49" s="1" t="n">
        <v>1789</v>
      </c>
      <c r="P49" s="1" t="n">
        <v>111</v>
      </c>
      <c r="Q49" s="1" t="n">
        <v>1151</v>
      </c>
      <c r="R49" s="1" t="n">
        <v>74</v>
      </c>
      <c r="S49" s="1" t="n">
        <v>1404</v>
      </c>
      <c r="T49" s="1" t="n">
        <v>78</v>
      </c>
      <c r="U49" s="1" t="n">
        <v>1201</v>
      </c>
      <c r="V49" s="1" t="n">
        <v>93</v>
      </c>
      <c r="W49" s="1" t="s">
        <v>39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678</v>
      </c>
      <c r="E50" s="1" t="n">
        <v>1054</v>
      </c>
      <c r="F50" s="1" t="n">
        <v>69</v>
      </c>
      <c r="G50" s="1" t="n">
        <v>1391</v>
      </c>
      <c r="H50" s="1" t="n">
        <v>96</v>
      </c>
      <c r="I50" s="1" t="n">
        <v>1340</v>
      </c>
      <c r="J50" s="1" t="n">
        <v>77</v>
      </c>
      <c r="K50" s="1" t="n">
        <v>1431</v>
      </c>
      <c r="L50" s="1" t="n">
        <v>112</v>
      </c>
      <c r="M50" s="1" t="n">
        <v>1585</v>
      </c>
      <c r="N50" s="1" t="n">
        <v>84</v>
      </c>
      <c r="O50" s="1" t="n">
        <v>1789</v>
      </c>
      <c r="P50" s="1" t="n">
        <v>118</v>
      </c>
      <c r="Q50" s="1" t="n">
        <v>1151</v>
      </c>
      <c r="R50" s="1" t="n">
        <v>76</v>
      </c>
      <c r="S50" s="1" t="n">
        <v>1404</v>
      </c>
      <c r="T50" s="1" t="n">
        <v>75</v>
      </c>
      <c r="U50" s="1" t="n">
        <v>1201</v>
      </c>
      <c r="V50" s="1" t="n">
        <v>97</v>
      </c>
      <c r="W50" s="1" t="s">
        <v>41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679</v>
      </c>
      <c r="E51" s="1" t="n">
        <v>1054</v>
      </c>
      <c r="F51" s="1" t="n">
        <v>76</v>
      </c>
      <c r="G51" s="1" t="n">
        <v>1391</v>
      </c>
      <c r="H51" s="1" t="n">
        <v>97</v>
      </c>
      <c r="I51" s="1" t="n">
        <v>1340</v>
      </c>
      <c r="J51" s="1" t="n">
        <v>74</v>
      </c>
      <c r="K51" s="1" t="n">
        <v>1431</v>
      </c>
      <c r="L51" s="1" t="n">
        <v>118</v>
      </c>
      <c r="M51" s="1" t="n">
        <v>1585</v>
      </c>
      <c r="N51" s="1" t="n">
        <v>87</v>
      </c>
      <c r="O51" s="1" t="n">
        <v>1789</v>
      </c>
      <c r="P51" s="1" t="n">
        <v>112</v>
      </c>
      <c r="Q51" s="1" t="n">
        <v>1151</v>
      </c>
      <c r="R51" s="1" t="n">
        <v>73</v>
      </c>
      <c r="S51" s="1" t="n">
        <v>1404</v>
      </c>
      <c r="T51" s="1" t="n">
        <v>76</v>
      </c>
      <c r="U51" s="1" t="n">
        <v>1201</v>
      </c>
      <c r="V51" s="1" t="n">
        <v>93</v>
      </c>
      <c r="W51" s="1" t="n">
        <v>1065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680</v>
      </c>
      <c r="E52" s="1" t="n">
        <v>1054</v>
      </c>
      <c r="F52" s="1" t="n">
        <v>70</v>
      </c>
      <c r="G52" s="1" t="n">
        <v>1391</v>
      </c>
      <c r="H52" s="1" t="n">
        <v>101</v>
      </c>
      <c r="I52" s="1" t="n">
        <v>1340</v>
      </c>
      <c r="J52" s="1" t="n">
        <v>73</v>
      </c>
      <c r="K52" s="1" t="n">
        <v>1431</v>
      </c>
      <c r="L52" s="1" t="n">
        <v>123</v>
      </c>
      <c r="M52" s="1" t="n">
        <v>1585</v>
      </c>
      <c r="N52" s="1" t="n">
        <v>85</v>
      </c>
      <c r="O52" s="1" t="n">
        <v>1789</v>
      </c>
      <c r="P52" s="1" t="n">
        <v>110</v>
      </c>
      <c r="Q52" s="1" t="n">
        <v>1151</v>
      </c>
      <c r="R52" s="1" t="n">
        <v>70</v>
      </c>
      <c r="S52" s="1" t="n">
        <v>1404</v>
      </c>
      <c r="T52" s="1" t="n">
        <v>81</v>
      </c>
      <c r="U52" s="1" t="n">
        <v>1201</v>
      </c>
      <c r="V52" s="1" t="n">
        <v>94</v>
      </c>
      <c r="W52" s="1" t="s">
        <v>42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681</v>
      </c>
      <c r="E53" s="1" t="n">
        <v>1054</v>
      </c>
      <c r="F53" s="1" t="n">
        <v>71</v>
      </c>
      <c r="G53" s="1" t="n">
        <v>1391</v>
      </c>
      <c r="H53" s="1" t="n">
        <v>100</v>
      </c>
      <c r="I53" s="1" t="n">
        <v>1340</v>
      </c>
      <c r="J53" s="1" t="n">
        <v>74</v>
      </c>
      <c r="K53" s="1" t="n">
        <v>1431</v>
      </c>
      <c r="L53" s="1" t="n">
        <v>124</v>
      </c>
      <c r="M53" s="1" t="n">
        <v>1585</v>
      </c>
      <c r="N53" s="1" t="n">
        <v>86</v>
      </c>
      <c r="O53" s="1" t="n">
        <v>1789</v>
      </c>
      <c r="P53" s="1" t="n">
        <v>117</v>
      </c>
      <c r="Q53" s="1" t="n">
        <v>1151</v>
      </c>
      <c r="R53" s="1" t="n">
        <v>73</v>
      </c>
      <c r="S53" s="1" t="n">
        <v>1404</v>
      </c>
      <c r="T53" s="1" t="n">
        <v>93</v>
      </c>
      <c r="U53" s="1" t="n">
        <v>1201</v>
      </c>
      <c r="V53" s="1" t="n">
        <v>91</v>
      </c>
      <c r="W53" s="1" t="n">
        <v>1078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682</v>
      </c>
      <c r="E54" s="1" t="n">
        <v>1054</v>
      </c>
      <c r="F54" s="1" t="n">
        <v>73</v>
      </c>
      <c r="G54" s="1" t="n">
        <v>1391</v>
      </c>
      <c r="H54" s="1" t="n">
        <v>106</v>
      </c>
      <c r="I54" s="1" t="n">
        <v>1340</v>
      </c>
      <c r="J54" s="1" t="n">
        <v>67</v>
      </c>
      <c r="K54" s="1" t="n">
        <v>1431</v>
      </c>
      <c r="L54" s="1" t="n">
        <v>119</v>
      </c>
      <c r="M54" s="1" t="n">
        <v>1585</v>
      </c>
      <c r="N54" s="1" t="n">
        <v>90</v>
      </c>
      <c r="O54" s="1" t="n">
        <v>1789</v>
      </c>
      <c r="P54" s="1" t="n">
        <v>113</v>
      </c>
      <c r="Q54" s="1" t="n">
        <v>1151</v>
      </c>
      <c r="R54" s="1" t="n">
        <v>73</v>
      </c>
      <c r="S54" s="1" t="n">
        <v>1404</v>
      </c>
      <c r="T54" s="1" t="n">
        <v>112</v>
      </c>
      <c r="U54" s="1" t="n">
        <v>1201</v>
      </c>
      <c r="V54" s="1" t="n">
        <v>90</v>
      </c>
      <c r="W54" s="1" t="s">
        <v>43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683</v>
      </c>
      <c r="E55" s="1" t="n">
        <v>1054</v>
      </c>
      <c r="F55" s="1" t="n">
        <v>72</v>
      </c>
      <c r="G55" s="1" t="n">
        <v>1391</v>
      </c>
      <c r="H55" s="1" t="n">
        <v>100</v>
      </c>
      <c r="I55" s="1" t="n">
        <v>1340</v>
      </c>
      <c r="J55" s="1" t="n">
        <v>75</v>
      </c>
      <c r="K55" s="1" t="n">
        <v>1431</v>
      </c>
      <c r="L55" s="1" t="n">
        <v>114</v>
      </c>
      <c r="M55" s="1" t="n">
        <v>1585</v>
      </c>
      <c r="N55" s="1" t="n">
        <v>87</v>
      </c>
      <c r="O55" s="1" t="n">
        <v>1789</v>
      </c>
      <c r="P55" s="1" t="n">
        <v>102</v>
      </c>
      <c r="Q55" s="1" t="n">
        <v>1151</v>
      </c>
      <c r="R55" s="1" t="n">
        <v>73</v>
      </c>
      <c r="S55" s="1" t="n">
        <v>1404</v>
      </c>
      <c r="T55" s="1" t="n">
        <v>132</v>
      </c>
      <c r="U55" s="1" t="n">
        <v>1201</v>
      </c>
      <c r="V55" s="1" t="n">
        <v>92</v>
      </c>
      <c r="W55" s="1" t="s">
        <v>44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684</v>
      </c>
      <c r="E56" s="1" t="n">
        <v>1054</v>
      </c>
      <c r="F56" s="1" t="n">
        <v>70</v>
      </c>
      <c r="G56" s="1" t="n">
        <v>1391</v>
      </c>
      <c r="H56" s="1" t="n">
        <v>100</v>
      </c>
      <c r="I56" s="1" t="n">
        <v>1339</v>
      </c>
      <c r="J56" s="1" t="n">
        <v>61</v>
      </c>
      <c r="K56" s="1" t="n">
        <v>1431</v>
      </c>
      <c r="L56" s="1" t="n">
        <v>115</v>
      </c>
      <c r="M56" s="1" t="n">
        <v>1585</v>
      </c>
      <c r="N56" s="1" t="n">
        <v>87</v>
      </c>
      <c r="O56" s="1" t="n">
        <v>1789</v>
      </c>
      <c r="P56" s="1" t="n">
        <v>101</v>
      </c>
      <c r="Q56" s="1" t="n">
        <v>1151</v>
      </c>
      <c r="R56" s="1" t="n">
        <v>65</v>
      </c>
      <c r="S56" s="1" t="n">
        <v>1404</v>
      </c>
      <c r="T56" s="1" t="n">
        <v>148</v>
      </c>
      <c r="U56" s="1" t="n">
        <v>1201</v>
      </c>
      <c r="V56" s="1" t="n">
        <v>94</v>
      </c>
      <c r="W56" s="1" t="s">
        <v>45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685</v>
      </c>
      <c r="E57" s="1" t="n">
        <v>1054</v>
      </c>
      <c r="F57" s="1" t="n">
        <v>75</v>
      </c>
      <c r="G57" s="1" t="n">
        <v>1391</v>
      </c>
      <c r="H57" s="1" t="n">
        <v>97</v>
      </c>
      <c r="I57" s="1" t="n">
        <v>1340</v>
      </c>
      <c r="J57" s="1" t="n">
        <v>65</v>
      </c>
      <c r="K57" s="1" t="n">
        <v>1430</v>
      </c>
      <c r="L57" s="1" t="n">
        <v>110</v>
      </c>
      <c r="M57" s="1" t="n">
        <v>1585</v>
      </c>
      <c r="N57" s="1" t="n">
        <v>94</v>
      </c>
      <c r="O57" s="1" t="n">
        <v>1789</v>
      </c>
      <c r="P57" s="1" t="n">
        <v>96</v>
      </c>
      <c r="Q57" s="1" t="n">
        <v>1151</v>
      </c>
      <c r="R57" s="1" t="n">
        <v>68</v>
      </c>
      <c r="S57" s="1" t="n">
        <v>1404</v>
      </c>
      <c r="T57" s="1" t="n">
        <v>150</v>
      </c>
      <c r="U57" s="1" t="n">
        <v>1201</v>
      </c>
      <c r="V57" s="1" t="n">
        <v>98</v>
      </c>
      <c r="W57" s="1" t="n">
        <v>1063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686</v>
      </c>
      <c r="E58" s="1" t="n">
        <v>1054</v>
      </c>
      <c r="F58" s="1" t="n">
        <v>68</v>
      </c>
      <c r="G58" s="1" t="n">
        <v>1391</v>
      </c>
      <c r="H58" s="1" t="n">
        <v>90</v>
      </c>
      <c r="I58" s="1" t="n">
        <v>1340</v>
      </c>
      <c r="J58" s="1" t="n">
        <v>70</v>
      </c>
      <c r="K58" s="1" t="n">
        <v>1431</v>
      </c>
      <c r="L58" s="1" t="n">
        <v>118</v>
      </c>
      <c r="M58" s="1" t="n">
        <v>1585</v>
      </c>
      <c r="N58" s="1" t="n">
        <v>88</v>
      </c>
      <c r="O58" s="1" t="n">
        <v>1789</v>
      </c>
      <c r="P58" s="1" t="n">
        <v>100</v>
      </c>
      <c r="Q58" s="1" t="n">
        <v>1151</v>
      </c>
      <c r="R58" s="1" t="n">
        <v>72</v>
      </c>
      <c r="S58" s="1" t="n">
        <v>1404</v>
      </c>
      <c r="T58" s="1" t="n">
        <v>129</v>
      </c>
      <c r="U58" s="1" t="n">
        <v>1201</v>
      </c>
      <c r="V58" s="1" t="n">
        <v>98</v>
      </c>
      <c r="W58" s="1" t="s">
        <v>46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687</v>
      </c>
      <c r="E59" s="1" t="n">
        <v>1054</v>
      </c>
      <c r="F59" s="1" t="n">
        <v>75</v>
      </c>
      <c r="G59" s="1" t="n">
        <v>1391</v>
      </c>
      <c r="H59" s="1" t="n">
        <v>95</v>
      </c>
      <c r="I59" s="1" t="n">
        <v>1340</v>
      </c>
      <c r="J59" s="1" t="n">
        <v>73</v>
      </c>
      <c r="K59" s="1" t="n">
        <v>1431</v>
      </c>
      <c r="L59" s="1" t="n">
        <v>124</v>
      </c>
      <c r="M59" s="1" t="n">
        <v>1585</v>
      </c>
      <c r="N59" s="1" t="n">
        <v>88</v>
      </c>
      <c r="O59" s="1" t="n">
        <v>1789</v>
      </c>
      <c r="P59" s="1" t="n">
        <v>102</v>
      </c>
      <c r="Q59" s="1" t="n">
        <v>1151</v>
      </c>
      <c r="R59" s="1" t="n">
        <v>72</v>
      </c>
      <c r="S59" s="1" t="n">
        <v>1404</v>
      </c>
      <c r="T59" s="1" t="n">
        <v>106</v>
      </c>
      <c r="U59" s="1" t="n">
        <v>1201</v>
      </c>
      <c r="V59" s="1" t="n">
        <v>90</v>
      </c>
      <c r="W59" s="1" t="n">
        <v>1083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688</v>
      </c>
      <c r="E60" s="1" t="n">
        <v>1054</v>
      </c>
      <c r="F60" s="1" t="n">
        <v>73</v>
      </c>
      <c r="G60" s="1" t="n">
        <v>1391</v>
      </c>
      <c r="H60" s="1" t="n">
        <v>98</v>
      </c>
      <c r="I60" s="1" t="n">
        <v>1340</v>
      </c>
      <c r="J60" s="1" t="n">
        <v>71</v>
      </c>
      <c r="K60" s="1" t="n">
        <v>1431</v>
      </c>
      <c r="L60" s="1" t="n">
        <v>121</v>
      </c>
      <c r="M60" s="1" t="n">
        <v>1585</v>
      </c>
      <c r="N60" s="1" t="n">
        <v>90</v>
      </c>
      <c r="O60" s="1" t="n">
        <v>1789</v>
      </c>
      <c r="P60" s="1" t="n">
        <v>104</v>
      </c>
      <c r="Q60" s="1" t="n">
        <v>1151</v>
      </c>
      <c r="R60" s="1" t="n">
        <v>81</v>
      </c>
      <c r="S60" s="1" t="n">
        <v>1404</v>
      </c>
      <c r="T60" s="1" t="n">
        <v>87</v>
      </c>
      <c r="U60" s="1" t="n">
        <v>1201</v>
      </c>
      <c r="V60" s="1" t="n">
        <v>92</v>
      </c>
      <c r="W60" s="1" t="n">
        <v>1055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689</v>
      </c>
      <c r="E61" s="1" t="n">
        <v>1054</v>
      </c>
      <c r="F61" s="1" t="n">
        <v>71</v>
      </c>
      <c r="G61" s="1" t="n">
        <v>1391</v>
      </c>
      <c r="H61" s="1" t="n">
        <v>93</v>
      </c>
      <c r="I61" s="1" t="n">
        <v>1340</v>
      </c>
      <c r="J61" s="1" t="n">
        <v>72</v>
      </c>
      <c r="K61" s="1" t="n">
        <v>1431</v>
      </c>
      <c r="L61" s="1" t="n">
        <v>123</v>
      </c>
      <c r="M61" s="1" t="n">
        <v>1585</v>
      </c>
      <c r="N61" s="1" t="n">
        <v>93</v>
      </c>
      <c r="O61" s="1" t="n">
        <v>1789</v>
      </c>
      <c r="P61" s="1" t="n">
        <v>100</v>
      </c>
      <c r="Q61" s="1" t="n">
        <v>1151</v>
      </c>
      <c r="R61" s="1" t="n">
        <v>73</v>
      </c>
      <c r="S61" s="1" t="n">
        <v>1404</v>
      </c>
      <c r="T61" s="1" t="n">
        <v>79</v>
      </c>
      <c r="U61" s="1" t="n">
        <v>1201</v>
      </c>
      <c r="V61" s="1" t="n">
        <v>91</v>
      </c>
      <c r="W61" s="1" t="n">
        <v>1052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690</v>
      </c>
      <c r="E62" s="1" t="n">
        <v>1054</v>
      </c>
      <c r="F62" s="1" t="n">
        <v>70</v>
      </c>
      <c r="G62" s="1" t="n">
        <v>1391</v>
      </c>
      <c r="H62" s="1" t="n">
        <v>91</v>
      </c>
      <c r="I62" s="1" t="n">
        <v>1340</v>
      </c>
      <c r="J62" s="1" t="n">
        <v>77</v>
      </c>
      <c r="K62" s="1" t="n">
        <v>1431</v>
      </c>
      <c r="L62" s="1" t="n">
        <v>123</v>
      </c>
      <c r="M62" s="1" t="n">
        <v>1585</v>
      </c>
      <c r="N62" s="1" t="n">
        <v>91</v>
      </c>
      <c r="O62" s="1" t="n">
        <v>1789</v>
      </c>
      <c r="P62" s="1" t="n">
        <v>101</v>
      </c>
      <c r="Q62" s="1" t="n">
        <v>1151</v>
      </c>
      <c r="R62" s="1" t="n">
        <v>72</v>
      </c>
      <c r="S62" s="1" t="n">
        <v>1404</v>
      </c>
      <c r="T62" s="1" t="n">
        <v>76</v>
      </c>
      <c r="U62" s="1" t="n">
        <v>1201</v>
      </c>
      <c r="V62" s="1" t="n">
        <v>93</v>
      </c>
      <c r="W62" s="1" t="n">
        <v>1049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691</v>
      </c>
      <c r="E63" s="1" t="n">
        <v>1054</v>
      </c>
      <c r="F63" s="1" t="n">
        <v>70</v>
      </c>
      <c r="G63" s="1" t="n">
        <v>1391</v>
      </c>
      <c r="H63" s="1" t="n">
        <v>97</v>
      </c>
      <c r="I63" s="1" t="n">
        <v>1340</v>
      </c>
      <c r="J63" s="1" t="n">
        <v>77</v>
      </c>
      <c r="K63" s="1" t="n">
        <v>1431</v>
      </c>
      <c r="L63" s="1" t="n">
        <v>127</v>
      </c>
      <c r="M63" s="1" t="n">
        <v>1585</v>
      </c>
      <c r="N63" s="1" t="n">
        <v>92</v>
      </c>
      <c r="O63" s="1" t="n">
        <v>1789</v>
      </c>
      <c r="P63" s="1" t="n">
        <v>98</v>
      </c>
      <c r="Q63" s="1" t="n">
        <v>1151</v>
      </c>
      <c r="R63" s="1" t="n">
        <v>71</v>
      </c>
      <c r="S63" s="1" t="n">
        <v>1404</v>
      </c>
      <c r="T63" s="1" t="n">
        <v>76</v>
      </c>
      <c r="U63" s="1" t="n">
        <v>1201</v>
      </c>
      <c r="V63" s="1" t="n">
        <v>91</v>
      </c>
      <c r="W63" s="1" t="n">
        <v>1031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692</v>
      </c>
      <c r="E64" s="1" t="n">
        <v>1054</v>
      </c>
      <c r="F64" s="1" t="n">
        <v>68</v>
      </c>
      <c r="G64" s="1" t="n">
        <v>1391</v>
      </c>
      <c r="H64" s="1" t="n">
        <v>90</v>
      </c>
      <c r="I64" s="1" t="n">
        <v>1340</v>
      </c>
      <c r="J64" s="1" t="n">
        <v>82</v>
      </c>
      <c r="K64" s="1" t="n">
        <v>1431</v>
      </c>
      <c r="L64" s="1" t="n">
        <v>116</v>
      </c>
      <c r="M64" s="1" t="n">
        <v>1585</v>
      </c>
      <c r="N64" s="1" t="n">
        <v>94</v>
      </c>
      <c r="O64" s="1" t="n">
        <v>1789</v>
      </c>
      <c r="P64" s="1" t="n">
        <v>96</v>
      </c>
      <c r="Q64" s="1" t="n">
        <v>1151</v>
      </c>
      <c r="R64" s="1" t="n">
        <v>78</v>
      </c>
      <c r="S64" s="1" t="n">
        <v>1404</v>
      </c>
      <c r="T64" s="1" t="n">
        <v>79</v>
      </c>
      <c r="U64" s="1" t="n">
        <v>1201</v>
      </c>
      <c r="V64" s="1" t="n">
        <v>97</v>
      </c>
      <c r="W64" s="1" t="s">
        <v>47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693</v>
      </c>
      <c r="E65" s="1" t="n">
        <v>1054</v>
      </c>
      <c r="F65" s="1" t="n">
        <v>71</v>
      </c>
      <c r="G65" s="1" t="n">
        <v>1391</v>
      </c>
      <c r="H65" s="1" t="n">
        <v>92</v>
      </c>
      <c r="I65" s="1" t="n">
        <v>1340</v>
      </c>
      <c r="J65" s="1" t="n">
        <v>80</v>
      </c>
      <c r="K65" s="1" t="n">
        <v>1431</v>
      </c>
      <c r="L65" s="1" t="n">
        <v>130</v>
      </c>
      <c r="M65" s="1" t="n">
        <v>1585</v>
      </c>
      <c r="N65" s="1" t="n">
        <v>91</v>
      </c>
      <c r="O65" s="1" t="n">
        <v>1789</v>
      </c>
      <c r="P65" s="1" t="n">
        <v>102</v>
      </c>
      <c r="Q65" s="1" t="n">
        <v>1151</v>
      </c>
      <c r="R65" s="1" t="n">
        <v>89</v>
      </c>
      <c r="S65" s="1" t="n">
        <v>1404</v>
      </c>
      <c r="T65" s="1" t="n">
        <v>80</v>
      </c>
      <c r="U65" s="1" t="n">
        <v>1201</v>
      </c>
      <c r="V65" s="1" t="n">
        <v>93</v>
      </c>
      <c r="W65" s="1" t="s">
        <v>30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694</v>
      </c>
      <c r="E66" s="1" t="n">
        <v>1054</v>
      </c>
      <c r="F66" s="1" t="n">
        <v>73</v>
      </c>
      <c r="G66" s="1" t="n">
        <v>1391</v>
      </c>
      <c r="H66" s="1" t="n">
        <v>88</v>
      </c>
      <c r="I66" s="1" t="n">
        <v>1340</v>
      </c>
      <c r="J66" s="1" t="n">
        <v>75</v>
      </c>
      <c r="K66" s="1" t="n">
        <v>1431</v>
      </c>
      <c r="L66" s="1" t="n">
        <v>137</v>
      </c>
      <c r="M66" s="1" t="n">
        <v>1585</v>
      </c>
      <c r="N66" s="1" t="n">
        <v>89</v>
      </c>
      <c r="O66" s="1" t="n">
        <v>1789</v>
      </c>
      <c r="P66" s="1" t="n">
        <v>99</v>
      </c>
      <c r="Q66" s="1" t="n">
        <v>1151</v>
      </c>
      <c r="R66" s="1" t="n">
        <v>92</v>
      </c>
      <c r="S66" s="1" t="n">
        <v>1404</v>
      </c>
      <c r="T66" s="1" t="n">
        <v>78</v>
      </c>
      <c r="U66" s="1" t="n">
        <v>1201</v>
      </c>
      <c r="V66" s="1" t="n">
        <v>89</v>
      </c>
      <c r="W66" s="1" t="n">
        <v>1049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695</v>
      </c>
      <c r="E67" s="1" t="n">
        <v>1054</v>
      </c>
      <c r="F67" s="1" t="n">
        <v>69</v>
      </c>
      <c r="G67" s="1" t="n">
        <v>1391</v>
      </c>
      <c r="H67" s="1" t="n">
        <v>90</v>
      </c>
      <c r="I67" s="1" t="n">
        <v>1340</v>
      </c>
      <c r="J67" s="1" t="n">
        <v>78</v>
      </c>
      <c r="K67" s="1" t="n">
        <v>1431</v>
      </c>
      <c r="L67" s="1" t="n">
        <v>154</v>
      </c>
      <c r="M67" s="1" t="n">
        <v>1585</v>
      </c>
      <c r="N67" s="1" t="n">
        <v>88</v>
      </c>
      <c r="O67" s="1" t="n">
        <v>1789</v>
      </c>
      <c r="P67" s="1" t="n">
        <v>96</v>
      </c>
      <c r="Q67" s="1" t="n">
        <v>1151</v>
      </c>
      <c r="R67" s="1" t="n">
        <v>88</v>
      </c>
      <c r="S67" s="1" t="n">
        <v>1404</v>
      </c>
      <c r="T67" s="1" t="n">
        <v>81</v>
      </c>
      <c r="U67" s="1" t="n">
        <v>1201</v>
      </c>
      <c r="V67" s="1" t="n">
        <v>90</v>
      </c>
      <c r="W67" s="1" t="s">
        <v>48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696</v>
      </c>
      <c r="E68" s="1" t="n">
        <v>1054</v>
      </c>
      <c r="F68" s="1" t="n">
        <v>71</v>
      </c>
      <c r="G68" s="1" t="n">
        <v>1391</v>
      </c>
      <c r="H68" s="1" t="n">
        <v>90</v>
      </c>
      <c r="I68" s="1" t="n">
        <v>1340</v>
      </c>
      <c r="J68" s="1" t="n">
        <v>79</v>
      </c>
      <c r="K68" s="1" t="n">
        <v>1431</v>
      </c>
      <c r="L68" s="1" t="n">
        <v>161</v>
      </c>
      <c r="M68" s="1" t="n">
        <v>1585</v>
      </c>
      <c r="N68" s="1" t="n">
        <v>97</v>
      </c>
      <c r="O68" s="1" t="n">
        <v>1789</v>
      </c>
      <c r="P68" s="1" t="n">
        <v>99</v>
      </c>
      <c r="Q68" s="1" t="n">
        <v>1151</v>
      </c>
      <c r="R68" s="1" t="n">
        <v>88</v>
      </c>
      <c r="S68" s="1" t="n">
        <v>1404</v>
      </c>
      <c r="T68" s="1" t="n">
        <v>76</v>
      </c>
      <c r="U68" s="1" t="n">
        <v>1201</v>
      </c>
      <c r="V68" s="1" t="n">
        <v>89</v>
      </c>
      <c r="W68" s="1" t="n">
        <v>1045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697</v>
      </c>
      <c r="E69" s="1" t="n">
        <v>1054</v>
      </c>
      <c r="F69" s="1" t="n">
        <v>71</v>
      </c>
      <c r="G69" s="1" t="n">
        <v>1391</v>
      </c>
      <c r="H69" s="1" t="n">
        <v>88</v>
      </c>
      <c r="I69" s="1" t="n">
        <v>1340</v>
      </c>
      <c r="J69" s="1" t="n">
        <v>80</v>
      </c>
      <c r="K69" s="1" t="n">
        <v>1431</v>
      </c>
      <c r="L69" s="1" t="n">
        <v>172</v>
      </c>
      <c r="M69" s="1" t="n">
        <v>1585</v>
      </c>
      <c r="N69" s="1" t="n">
        <v>93</v>
      </c>
      <c r="O69" s="1" t="n">
        <v>1789</v>
      </c>
      <c r="P69" s="1" t="n">
        <v>96</v>
      </c>
      <c r="Q69" s="1" t="n">
        <v>1151</v>
      </c>
      <c r="R69" s="1" t="n">
        <v>79</v>
      </c>
      <c r="S69" s="1" t="n">
        <v>1404</v>
      </c>
      <c r="T69" s="1" t="n">
        <v>77</v>
      </c>
      <c r="U69" s="1" t="n">
        <v>1201</v>
      </c>
      <c r="V69" s="1" t="n">
        <v>91</v>
      </c>
      <c r="W69" s="1" t="s">
        <v>49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698</v>
      </c>
      <c r="E70" s="1" t="n">
        <v>1054</v>
      </c>
      <c r="F70" s="1" t="n">
        <v>72</v>
      </c>
      <c r="G70" s="1" t="n">
        <v>1391</v>
      </c>
      <c r="H70" s="1" t="n">
        <v>86</v>
      </c>
      <c r="I70" s="1" t="n">
        <v>1340</v>
      </c>
      <c r="J70" s="1" t="n">
        <v>77</v>
      </c>
      <c r="K70" s="1" t="n">
        <v>1431</v>
      </c>
      <c r="L70" s="1" t="n">
        <v>182</v>
      </c>
      <c r="M70" s="1" t="n">
        <v>1585</v>
      </c>
      <c r="N70" s="1" t="n">
        <v>87</v>
      </c>
      <c r="O70" s="1" t="n">
        <v>1789</v>
      </c>
      <c r="P70" s="1" t="n">
        <v>97</v>
      </c>
      <c r="Q70" s="1" t="n">
        <v>1151</v>
      </c>
      <c r="R70" s="1" t="n">
        <v>72</v>
      </c>
      <c r="S70" s="1" t="n">
        <v>1404</v>
      </c>
      <c r="T70" s="1" t="n">
        <v>75</v>
      </c>
      <c r="U70" s="1" t="n">
        <v>1201</v>
      </c>
      <c r="V70" s="1" t="n">
        <v>90</v>
      </c>
      <c r="W70" s="1" t="s">
        <v>50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699</v>
      </c>
      <c r="E71" s="1" t="n">
        <v>1054</v>
      </c>
      <c r="F71" s="1" t="n">
        <v>70</v>
      </c>
      <c r="G71" s="1" t="n">
        <v>1391</v>
      </c>
      <c r="H71" s="1" t="n">
        <v>87</v>
      </c>
      <c r="I71" s="1" t="n">
        <v>1340</v>
      </c>
      <c r="J71" s="1" t="n">
        <v>77</v>
      </c>
      <c r="K71" s="1" t="n">
        <v>1431</v>
      </c>
      <c r="L71" s="1" t="n">
        <v>190</v>
      </c>
      <c r="M71" s="1" t="n">
        <v>1585</v>
      </c>
      <c r="N71" s="1" t="n">
        <v>90</v>
      </c>
      <c r="O71" s="1" t="n">
        <v>1789</v>
      </c>
      <c r="P71" s="1" t="n">
        <v>97</v>
      </c>
      <c r="Q71" s="1" t="n">
        <v>1151</v>
      </c>
      <c r="R71" s="1" t="n">
        <v>70</v>
      </c>
      <c r="S71" s="1" t="n">
        <v>1404</v>
      </c>
      <c r="T71" s="1" t="n">
        <v>74</v>
      </c>
      <c r="U71" s="1" t="n">
        <v>1201</v>
      </c>
      <c r="V71" s="1" t="n">
        <v>89</v>
      </c>
      <c r="W71" s="1" t="n">
        <v>1039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700</v>
      </c>
      <c r="E72" s="1" t="n">
        <v>1054</v>
      </c>
      <c r="F72" s="1" t="n">
        <v>76</v>
      </c>
      <c r="G72" s="1" t="n">
        <v>1391</v>
      </c>
      <c r="H72" s="1" t="n">
        <v>92</v>
      </c>
      <c r="I72" s="1" t="n">
        <v>1340</v>
      </c>
      <c r="J72" s="1" t="n">
        <v>79</v>
      </c>
      <c r="K72" s="1" t="n">
        <v>1430</v>
      </c>
      <c r="L72" s="1" t="n">
        <v>173</v>
      </c>
      <c r="M72" s="1" t="n">
        <v>1585</v>
      </c>
      <c r="N72" s="1" t="n">
        <v>91</v>
      </c>
      <c r="O72" s="1" t="n">
        <v>1789</v>
      </c>
      <c r="P72" s="1" t="n">
        <v>94</v>
      </c>
      <c r="Q72" s="1" t="n">
        <v>1150</v>
      </c>
      <c r="R72" s="1" t="n">
        <v>72</v>
      </c>
      <c r="S72" s="1" t="n">
        <v>1404</v>
      </c>
      <c r="T72" s="1" t="n">
        <v>76</v>
      </c>
      <c r="U72" s="1" t="n">
        <v>1201</v>
      </c>
      <c r="V72" s="1" t="n">
        <v>92</v>
      </c>
      <c r="W72" s="1" t="n">
        <v>1027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701</v>
      </c>
      <c r="E73" s="1" t="n">
        <v>1054</v>
      </c>
      <c r="F73" s="1" t="n">
        <v>74</v>
      </c>
      <c r="G73" s="1" t="n">
        <v>1391</v>
      </c>
      <c r="H73" s="1" t="n">
        <v>90</v>
      </c>
      <c r="I73" s="1" t="n">
        <v>1340</v>
      </c>
      <c r="J73" s="1" t="n">
        <v>74</v>
      </c>
      <c r="K73" s="1" t="n">
        <v>1431</v>
      </c>
      <c r="L73" s="1" t="n">
        <v>179</v>
      </c>
      <c r="M73" s="1" t="n">
        <v>1585</v>
      </c>
      <c r="N73" s="1" t="n">
        <v>89</v>
      </c>
      <c r="O73" s="1" t="n">
        <v>1789</v>
      </c>
      <c r="P73" s="1" t="n">
        <v>101</v>
      </c>
      <c r="Q73" s="1" t="n">
        <v>1151</v>
      </c>
      <c r="R73" s="1" t="n">
        <v>69</v>
      </c>
      <c r="S73" s="1" t="n">
        <v>1404</v>
      </c>
      <c r="T73" s="1" t="n">
        <v>75</v>
      </c>
      <c r="U73" s="1" t="n">
        <v>1201</v>
      </c>
      <c r="V73" s="1" t="n">
        <v>93</v>
      </c>
      <c r="W73" s="1" t="n">
        <v>1059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702</v>
      </c>
      <c r="E74" s="1" t="n">
        <v>1054</v>
      </c>
      <c r="F74" s="1" t="n">
        <v>79</v>
      </c>
      <c r="G74" s="1" t="n">
        <v>1391</v>
      </c>
      <c r="H74" s="1" t="n">
        <v>91</v>
      </c>
      <c r="I74" s="1" t="n">
        <v>1340</v>
      </c>
      <c r="J74" s="1" t="n">
        <v>76</v>
      </c>
      <c r="K74" s="1" t="n">
        <v>1431</v>
      </c>
      <c r="L74" s="1" t="n">
        <v>166</v>
      </c>
      <c r="M74" s="1" t="n">
        <v>1585</v>
      </c>
      <c r="N74" s="1" t="n">
        <v>86</v>
      </c>
      <c r="O74" s="1" t="n">
        <v>1789</v>
      </c>
      <c r="P74" s="1" t="n">
        <v>102</v>
      </c>
      <c r="Q74" s="1" t="n">
        <v>1151</v>
      </c>
      <c r="R74" s="1" t="n">
        <v>76</v>
      </c>
      <c r="S74" s="1" t="n">
        <v>1404</v>
      </c>
      <c r="T74" s="1" t="n">
        <v>75</v>
      </c>
      <c r="U74" s="1" t="n">
        <v>1201</v>
      </c>
      <c r="V74" s="1" t="n">
        <v>91</v>
      </c>
      <c r="W74" s="1" t="n">
        <v>1058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703</v>
      </c>
      <c r="E75" s="1" t="n">
        <v>1054</v>
      </c>
      <c r="F75" s="1" t="n">
        <v>73</v>
      </c>
      <c r="G75" s="1" t="n">
        <v>1391</v>
      </c>
      <c r="H75" s="1" t="n">
        <v>87</v>
      </c>
      <c r="I75" s="1" t="n">
        <v>1340</v>
      </c>
      <c r="J75" s="1" t="n">
        <v>72</v>
      </c>
      <c r="K75" s="1" t="n">
        <v>1431</v>
      </c>
      <c r="L75" s="1" t="n">
        <v>175</v>
      </c>
      <c r="M75" s="1" t="n">
        <v>1585</v>
      </c>
      <c r="N75" s="1" t="n">
        <v>84</v>
      </c>
      <c r="O75" s="1" t="n">
        <v>1789</v>
      </c>
      <c r="P75" s="1" t="n">
        <v>103</v>
      </c>
      <c r="Q75" s="1" t="n">
        <v>1151</v>
      </c>
      <c r="R75" s="1" t="n">
        <v>72</v>
      </c>
      <c r="S75" s="1" t="n">
        <v>1404</v>
      </c>
      <c r="T75" s="1" t="n">
        <v>78</v>
      </c>
      <c r="U75" s="1" t="n">
        <v>1201</v>
      </c>
      <c r="V75" s="1" t="n">
        <v>92</v>
      </c>
      <c r="W75" s="1" t="n">
        <v>1053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704</v>
      </c>
      <c r="E76" s="1" t="n">
        <v>1054</v>
      </c>
      <c r="F76" s="1" t="n">
        <v>74</v>
      </c>
      <c r="G76" s="1" t="n">
        <v>1391</v>
      </c>
      <c r="H76" s="1" t="n">
        <v>94</v>
      </c>
      <c r="I76" s="1" t="n">
        <v>1340</v>
      </c>
      <c r="J76" s="1" t="n">
        <v>73</v>
      </c>
      <c r="K76" s="1" t="n">
        <v>1431</v>
      </c>
      <c r="L76" s="1" t="n">
        <v>189</v>
      </c>
      <c r="M76" s="1" t="n">
        <v>1585</v>
      </c>
      <c r="N76" s="1" t="n">
        <v>87</v>
      </c>
      <c r="O76" s="1" t="n">
        <v>1789</v>
      </c>
      <c r="P76" s="1" t="n">
        <v>98</v>
      </c>
      <c r="Q76" s="1" t="n">
        <v>1150</v>
      </c>
      <c r="R76" s="1" t="n">
        <v>72</v>
      </c>
      <c r="S76" s="1" t="n">
        <v>1404</v>
      </c>
      <c r="T76" s="1" t="n">
        <v>80</v>
      </c>
      <c r="U76" s="1" t="n">
        <v>1201</v>
      </c>
      <c r="V76" s="1" t="n">
        <v>93</v>
      </c>
      <c r="W76" s="1" t="n">
        <v>1032</v>
      </c>
    </row>
    <row r="77" customFormat="false" ht="12.75" hidden="false" customHeight="false" outlineLevel="0" collapsed="false">
      <c r="A77" s="1" t="s">
        <v>29</v>
      </c>
      <c r="B77" s="1" t="n">
        <v>21</v>
      </c>
      <c r="C77" s="1" t="n">
        <v>1</v>
      </c>
      <c r="D77" s="1" t="n">
        <v>705</v>
      </c>
      <c r="E77" s="1" t="n">
        <v>1054</v>
      </c>
      <c r="F77" s="1" t="n">
        <v>73</v>
      </c>
      <c r="G77" s="1" t="n">
        <v>1391</v>
      </c>
      <c r="H77" s="1" t="n">
        <v>90</v>
      </c>
      <c r="I77" s="1" t="n">
        <v>1340</v>
      </c>
      <c r="J77" s="1" t="n">
        <v>79</v>
      </c>
      <c r="K77" s="1" t="n">
        <v>1431</v>
      </c>
      <c r="L77" s="1" t="n">
        <v>207</v>
      </c>
      <c r="M77" s="1" t="n">
        <v>1585</v>
      </c>
      <c r="N77" s="1" t="n">
        <v>89</v>
      </c>
      <c r="O77" s="1" t="n">
        <v>1789</v>
      </c>
      <c r="P77" s="1" t="n">
        <v>97</v>
      </c>
      <c r="Q77" s="1" t="n">
        <v>1150</v>
      </c>
      <c r="R77" s="1" t="n">
        <v>69</v>
      </c>
      <c r="S77" s="1" t="n">
        <v>1404</v>
      </c>
      <c r="T77" s="1" t="n">
        <v>78</v>
      </c>
      <c r="U77" s="1" t="n">
        <v>1201</v>
      </c>
      <c r="V77" s="1" t="n">
        <v>90</v>
      </c>
      <c r="W77" s="1" t="n">
        <v>1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41"/>
    <col collapsed="false" customWidth="true" hidden="false" outlineLevel="0" max="5" min="3" style="1" width="6.7"/>
    <col collapsed="false" customWidth="true" hidden="false" outlineLevel="0" max="6" min="6" style="1" width="11.99"/>
    <col collapsed="false" customWidth="true" hidden="false" outlineLevel="0" max="7" min="7" style="1" width="6.7"/>
    <col collapsed="false" customWidth="true" hidden="false" outlineLevel="0" max="8" min="8" style="1" width="11.99"/>
    <col collapsed="false" customWidth="true" hidden="false" outlineLevel="0" max="9" min="9" style="1" width="6.7"/>
    <col collapsed="false" customWidth="true" hidden="false" outlineLevel="0" max="10" min="10" style="1" width="11.99"/>
    <col collapsed="false" customWidth="true" hidden="false" outlineLevel="0" max="23" min="11" style="1" width="6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0" t="s">
        <v>28</v>
      </c>
      <c r="E1" s="8" t="n">
        <f aca="false">AVERAGE(E5:E500)</f>
        <v>1056</v>
      </c>
      <c r="F1" s="8" t="n">
        <f aca="false">AVERAGE(F5:F500)</f>
        <v>94.493670886076</v>
      </c>
      <c r="G1" s="8" t="n">
        <f aca="false">AVERAGE(G5:G500)</f>
        <v>1390</v>
      </c>
      <c r="H1" s="8" t="n">
        <f aca="false">AVERAGE(H5:H500)</f>
        <v>130.810126582278</v>
      </c>
      <c r="I1" s="8" t="n">
        <f aca="false">AVERAGE(I5:I500)</f>
        <v>1339</v>
      </c>
      <c r="J1" s="8" t="n">
        <f aca="false">AVERAGE(J5:J500)</f>
        <v>116.962025316456</v>
      </c>
      <c r="K1" s="1" t="n">
        <f aca="false">AVERAGE(K5:K500)</f>
        <v>1425.96202531646</v>
      </c>
      <c r="L1" s="1" t="n">
        <f aca="false">AVERAGE(L5:L500)</f>
        <v>140.063291139241</v>
      </c>
      <c r="M1" s="1" t="n">
        <f aca="false">AVERAGE(M5:M500)</f>
        <v>1584</v>
      </c>
      <c r="N1" s="1" t="n">
        <f aca="false">AVERAGE(N5:N500)</f>
        <v>140.53164556962</v>
      </c>
      <c r="O1" s="1" t="n">
        <f aca="false">AVERAGE(O5:O500)</f>
        <v>1772.41772151899</v>
      </c>
      <c r="P1" s="1" t="n">
        <f aca="false">AVERAGE(P5:P500)</f>
        <v>161.582278481013</v>
      </c>
      <c r="Q1" s="1" t="n">
        <f aca="false">AVERAGE(Q5:Q500)</f>
        <v>1141.94936708861</v>
      </c>
      <c r="R1" s="1" t="n">
        <f aca="false">AVERAGE(R5:R500)</f>
        <v>142.139240506329</v>
      </c>
      <c r="S1" s="1" t="n">
        <f aca="false">AVERAGE(S5:S500)</f>
        <v>1401</v>
      </c>
      <c r="T1" s="1" t="n">
        <f aca="false">AVERAGE(T5:T500)</f>
        <v>153.822784810127</v>
      </c>
      <c r="U1" s="1" t="n">
        <f aca="false">AVERAGE(U5:U500)</f>
        <v>1198</v>
      </c>
      <c r="V1" s="1" t="n">
        <f aca="false">AVERAGE(V5:V500)</f>
        <v>119.569620253165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2648</v>
      </c>
      <c r="E5" s="1" t="n">
        <v>1056</v>
      </c>
      <c r="F5" s="1" t="n">
        <v>97</v>
      </c>
      <c r="G5" s="1" t="n">
        <v>1390</v>
      </c>
      <c r="H5" s="1" t="n">
        <v>133</v>
      </c>
      <c r="I5" s="1" t="n">
        <v>1339</v>
      </c>
      <c r="J5" s="1" t="n">
        <v>119</v>
      </c>
      <c r="K5" s="1" t="n">
        <v>1426</v>
      </c>
      <c r="L5" s="1" t="n">
        <v>138</v>
      </c>
      <c r="M5" s="1" t="n">
        <v>1584</v>
      </c>
      <c r="N5" s="1" t="n">
        <v>141</v>
      </c>
      <c r="O5" s="1" t="n">
        <v>1773</v>
      </c>
      <c r="P5" s="1" t="n">
        <v>161</v>
      </c>
      <c r="Q5" s="1" t="n">
        <v>1142</v>
      </c>
      <c r="R5" s="1" t="n">
        <v>139</v>
      </c>
      <c r="S5" s="1" t="n">
        <v>1401</v>
      </c>
      <c r="T5" s="1" t="n">
        <v>151</v>
      </c>
      <c r="U5" s="1" t="n">
        <v>1198</v>
      </c>
      <c r="V5" s="1" t="n">
        <v>120</v>
      </c>
      <c r="W5" s="1" t="s">
        <v>51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2649</v>
      </c>
      <c r="E6" s="1" t="n">
        <v>1056</v>
      </c>
      <c r="F6" s="1" t="n">
        <v>95</v>
      </c>
      <c r="G6" s="1" t="n">
        <v>1390</v>
      </c>
      <c r="H6" s="1" t="n">
        <v>137</v>
      </c>
      <c r="I6" s="1" t="n">
        <v>1339</v>
      </c>
      <c r="J6" s="1" t="n">
        <v>122</v>
      </c>
      <c r="K6" s="1" t="n">
        <v>1426</v>
      </c>
      <c r="L6" s="1" t="n">
        <v>138</v>
      </c>
      <c r="M6" s="1" t="n">
        <v>1584</v>
      </c>
      <c r="N6" s="1" t="n">
        <v>136</v>
      </c>
      <c r="O6" s="1" t="n">
        <v>1773</v>
      </c>
      <c r="P6" s="1" t="n">
        <v>163</v>
      </c>
      <c r="Q6" s="1" t="n">
        <v>1142</v>
      </c>
      <c r="R6" s="1" t="n">
        <v>137</v>
      </c>
      <c r="S6" s="1" t="n">
        <v>1401</v>
      </c>
      <c r="T6" s="1" t="n">
        <v>153</v>
      </c>
      <c r="U6" s="1" t="n">
        <v>1198</v>
      </c>
      <c r="V6" s="1" t="n">
        <v>119</v>
      </c>
      <c r="W6" s="1" t="s">
        <v>52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2650</v>
      </c>
      <c r="E7" s="1" t="n">
        <v>1056</v>
      </c>
      <c r="F7" s="1" t="n">
        <v>92</v>
      </c>
      <c r="G7" s="1" t="n">
        <v>1390</v>
      </c>
      <c r="H7" s="1" t="n">
        <v>129</v>
      </c>
      <c r="I7" s="1" t="n">
        <v>1339</v>
      </c>
      <c r="J7" s="1" t="n">
        <v>118</v>
      </c>
      <c r="K7" s="1" t="n">
        <v>1426</v>
      </c>
      <c r="L7" s="1" t="n">
        <v>143</v>
      </c>
      <c r="M7" s="1" t="n">
        <v>1584</v>
      </c>
      <c r="N7" s="1" t="n">
        <v>140</v>
      </c>
      <c r="O7" s="1" t="n">
        <v>1773</v>
      </c>
      <c r="P7" s="1" t="n">
        <v>163</v>
      </c>
      <c r="Q7" s="1" t="n">
        <v>1142</v>
      </c>
      <c r="R7" s="1" t="n">
        <v>145</v>
      </c>
      <c r="S7" s="1" t="n">
        <v>1401</v>
      </c>
      <c r="T7" s="1" t="n">
        <v>153</v>
      </c>
      <c r="U7" s="1" t="n">
        <v>1198</v>
      </c>
      <c r="V7" s="1" t="n">
        <v>119</v>
      </c>
      <c r="W7" s="1" t="s">
        <v>53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2651</v>
      </c>
      <c r="E8" s="1" t="n">
        <v>1056</v>
      </c>
      <c r="F8" s="1" t="n">
        <v>95</v>
      </c>
      <c r="G8" s="1" t="n">
        <v>1390</v>
      </c>
      <c r="H8" s="1" t="n">
        <v>136</v>
      </c>
      <c r="I8" s="1" t="n">
        <v>1339</v>
      </c>
      <c r="J8" s="1" t="n">
        <v>123</v>
      </c>
      <c r="K8" s="1" t="n">
        <v>1426</v>
      </c>
      <c r="L8" s="1" t="n">
        <v>139</v>
      </c>
      <c r="M8" s="1" t="n">
        <v>1584</v>
      </c>
      <c r="N8" s="1" t="n">
        <v>140</v>
      </c>
      <c r="O8" s="1" t="n">
        <v>1773</v>
      </c>
      <c r="P8" s="1" t="n">
        <v>162</v>
      </c>
      <c r="Q8" s="1" t="n">
        <v>1142</v>
      </c>
      <c r="R8" s="1" t="n">
        <v>151</v>
      </c>
      <c r="S8" s="1" t="n">
        <v>1401</v>
      </c>
      <c r="T8" s="1" t="n">
        <v>156</v>
      </c>
      <c r="U8" s="1" t="n">
        <v>1198</v>
      </c>
      <c r="V8" s="1" t="n">
        <v>121</v>
      </c>
      <c r="W8" s="1" t="s">
        <v>54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2652</v>
      </c>
      <c r="E9" s="1" t="n">
        <v>1056</v>
      </c>
      <c r="F9" s="1" t="n">
        <v>98</v>
      </c>
      <c r="G9" s="1" t="n">
        <v>1390</v>
      </c>
      <c r="H9" s="1" t="n">
        <v>138</v>
      </c>
      <c r="I9" s="1" t="n">
        <v>1339</v>
      </c>
      <c r="J9" s="1" t="n">
        <v>119</v>
      </c>
      <c r="K9" s="1" t="n">
        <v>1426</v>
      </c>
      <c r="L9" s="1" t="n">
        <v>138</v>
      </c>
      <c r="M9" s="1" t="n">
        <v>1584</v>
      </c>
      <c r="N9" s="1" t="n">
        <v>139</v>
      </c>
      <c r="O9" s="1" t="n">
        <v>1773</v>
      </c>
      <c r="P9" s="1" t="n">
        <v>160</v>
      </c>
      <c r="Q9" s="1" t="n">
        <v>1142</v>
      </c>
      <c r="R9" s="1" t="n">
        <v>140</v>
      </c>
      <c r="S9" s="1" t="n">
        <v>1401</v>
      </c>
      <c r="T9" s="1" t="n">
        <v>158</v>
      </c>
      <c r="U9" s="1" t="n">
        <v>1198</v>
      </c>
      <c r="V9" s="1" t="n">
        <v>117</v>
      </c>
      <c r="W9" s="1" t="s">
        <v>55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2653</v>
      </c>
      <c r="E10" s="1" t="n">
        <v>1056</v>
      </c>
      <c r="F10" s="1" t="n">
        <v>94</v>
      </c>
      <c r="G10" s="1" t="n">
        <v>1390</v>
      </c>
      <c r="H10" s="1" t="n">
        <v>131</v>
      </c>
      <c r="I10" s="1" t="n">
        <v>1339</v>
      </c>
      <c r="J10" s="1" t="n">
        <v>116</v>
      </c>
      <c r="K10" s="1" t="n">
        <v>1426</v>
      </c>
      <c r="L10" s="1" t="n">
        <v>139</v>
      </c>
      <c r="M10" s="1" t="n">
        <v>1584</v>
      </c>
      <c r="N10" s="1" t="n">
        <v>138</v>
      </c>
      <c r="O10" s="1" t="n">
        <v>1773</v>
      </c>
      <c r="P10" s="1" t="n">
        <v>163</v>
      </c>
      <c r="Q10" s="1" t="n">
        <v>1142</v>
      </c>
      <c r="R10" s="1" t="n">
        <v>147</v>
      </c>
      <c r="S10" s="1" t="n">
        <v>1401</v>
      </c>
      <c r="T10" s="1" t="n">
        <v>155</v>
      </c>
      <c r="U10" s="1" t="n">
        <v>1198</v>
      </c>
      <c r="V10" s="1" t="n">
        <v>116</v>
      </c>
      <c r="W10" s="1" t="s">
        <v>56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2654</v>
      </c>
      <c r="E11" s="1" t="n">
        <v>1056</v>
      </c>
      <c r="F11" s="1" t="n">
        <v>97</v>
      </c>
      <c r="G11" s="1" t="n">
        <v>1390</v>
      </c>
      <c r="H11" s="1" t="n">
        <v>137</v>
      </c>
      <c r="I11" s="1" t="n">
        <v>1339</v>
      </c>
      <c r="J11" s="1" t="n">
        <v>118</v>
      </c>
      <c r="K11" s="1" t="n">
        <v>1426</v>
      </c>
      <c r="L11" s="1" t="n">
        <v>137</v>
      </c>
      <c r="M11" s="1" t="n">
        <v>1584</v>
      </c>
      <c r="N11" s="1" t="n">
        <v>141</v>
      </c>
      <c r="O11" s="1" t="n">
        <v>1773</v>
      </c>
      <c r="P11" s="1" t="n">
        <v>164</v>
      </c>
      <c r="Q11" s="1" t="n">
        <v>1142</v>
      </c>
      <c r="R11" s="1" t="n">
        <v>138</v>
      </c>
      <c r="S11" s="1" t="n">
        <v>1401</v>
      </c>
      <c r="T11" s="1" t="n">
        <v>154</v>
      </c>
      <c r="U11" s="1" t="n">
        <v>1198</v>
      </c>
      <c r="V11" s="1" t="n">
        <v>119</v>
      </c>
      <c r="W11" s="1" t="s">
        <v>55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2655</v>
      </c>
      <c r="E12" s="1" t="n">
        <v>1056</v>
      </c>
      <c r="F12" s="1" t="n">
        <v>98</v>
      </c>
      <c r="G12" s="1" t="n">
        <v>1390</v>
      </c>
      <c r="H12" s="1" t="n">
        <v>131</v>
      </c>
      <c r="I12" s="1" t="n">
        <v>1339</v>
      </c>
      <c r="J12" s="1" t="n">
        <v>116</v>
      </c>
      <c r="K12" s="1" t="n">
        <v>1426</v>
      </c>
      <c r="L12" s="1" t="n">
        <v>141</v>
      </c>
      <c r="M12" s="1" t="n">
        <v>1584</v>
      </c>
      <c r="N12" s="1" t="n">
        <v>142</v>
      </c>
      <c r="O12" s="1" t="n">
        <v>1773</v>
      </c>
      <c r="P12" s="1" t="n">
        <v>162</v>
      </c>
      <c r="Q12" s="1" t="n">
        <v>1142</v>
      </c>
      <c r="R12" s="1" t="n">
        <v>142</v>
      </c>
      <c r="S12" s="1" t="n">
        <v>1401</v>
      </c>
      <c r="T12" s="1" t="n">
        <v>151</v>
      </c>
      <c r="U12" s="1" t="n">
        <v>1198</v>
      </c>
      <c r="V12" s="1" t="n">
        <v>120</v>
      </c>
      <c r="W12" s="1" t="s">
        <v>57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2656</v>
      </c>
      <c r="E13" s="1" t="n">
        <v>1056</v>
      </c>
      <c r="F13" s="1" t="n">
        <v>96</v>
      </c>
      <c r="G13" s="1" t="n">
        <v>1390</v>
      </c>
      <c r="H13" s="1" t="n">
        <v>123</v>
      </c>
      <c r="I13" s="1" t="n">
        <v>1339</v>
      </c>
      <c r="J13" s="1" t="n">
        <v>121</v>
      </c>
      <c r="K13" s="1" t="n">
        <v>1426</v>
      </c>
      <c r="L13" s="1" t="n">
        <v>143</v>
      </c>
      <c r="M13" s="1" t="n">
        <v>1584</v>
      </c>
      <c r="N13" s="1" t="n">
        <v>142</v>
      </c>
      <c r="O13" s="1" t="n">
        <v>1773</v>
      </c>
      <c r="P13" s="1" t="n">
        <v>164</v>
      </c>
      <c r="Q13" s="1" t="n">
        <v>1142</v>
      </c>
      <c r="R13" s="1" t="n">
        <v>145</v>
      </c>
      <c r="S13" s="1" t="n">
        <v>1401</v>
      </c>
      <c r="T13" s="1" t="n">
        <v>154</v>
      </c>
      <c r="U13" s="1" t="n">
        <v>1198</v>
      </c>
      <c r="V13" s="1" t="n">
        <v>117</v>
      </c>
      <c r="W13" s="1" t="s">
        <v>53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2657</v>
      </c>
      <c r="E14" s="1" t="n">
        <v>1056</v>
      </c>
      <c r="F14" s="1" t="n">
        <v>96</v>
      </c>
      <c r="G14" s="1" t="n">
        <v>1390</v>
      </c>
      <c r="H14" s="1" t="n">
        <v>131</v>
      </c>
      <c r="I14" s="1" t="n">
        <v>1339</v>
      </c>
      <c r="J14" s="1" t="n">
        <v>112</v>
      </c>
      <c r="K14" s="1" t="n">
        <v>1426</v>
      </c>
      <c r="L14" s="1" t="n">
        <v>131</v>
      </c>
      <c r="M14" s="1" t="n">
        <v>1584</v>
      </c>
      <c r="N14" s="1" t="n">
        <v>137</v>
      </c>
      <c r="O14" s="1" t="n">
        <v>1773</v>
      </c>
      <c r="P14" s="1" t="n">
        <v>163</v>
      </c>
      <c r="Q14" s="1" t="n">
        <v>1142</v>
      </c>
      <c r="R14" s="1" t="n">
        <v>141</v>
      </c>
      <c r="S14" s="1" t="n">
        <v>1401</v>
      </c>
      <c r="T14" s="1" t="n">
        <v>156</v>
      </c>
      <c r="U14" s="1" t="n">
        <v>1198</v>
      </c>
      <c r="V14" s="1" t="n">
        <v>118</v>
      </c>
      <c r="W14" s="1" t="s">
        <v>58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2658</v>
      </c>
      <c r="E15" s="1" t="n">
        <v>1056</v>
      </c>
      <c r="F15" s="1" t="n">
        <v>97</v>
      </c>
      <c r="G15" s="1" t="n">
        <v>1390</v>
      </c>
      <c r="H15" s="1" t="n">
        <v>129</v>
      </c>
      <c r="I15" s="1" t="n">
        <v>1339</v>
      </c>
      <c r="J15" s="1" t="n">
        <v>114</v>
      </c>
      <c r="K15" s="1" t="n">
        <v>1426</v>
      </c>
      <c r="L15" s="1" t="n">
        <v>137</v>
      </c>
      <c r="M15" s="1" t="n">
        <v>1584</v>
      </c>
      <c r="N15" s="1" t="n">
        <v>139</v>
      </c>
      <c r="O15" s="1" t="n">
        <v>1773</v>
      </c>
      <c r="P15" s="1" t="n">
        <v>166</v>
      </c>
      <c r="Q15" s="1" t="n">
        <v>1142</v>
      </c>
      <c r="R15" s="1" t="n">
        <v>143</v>
      </c>
      <c r="S15" s="1" t="n">
        <v>1401</v>
      </c>
      <c r="T15" s="1" t="n">
        <v>157</v>
      </c>
      <c r="U15" s="1" t="n">
        <v>1198</v>
      </c>
      <c r="V15" s="1" t="n">
        <v>120</v>
      </c>
      <c r="W15" s="1" t="s">
        <v>59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2659</v>
      </c>
      <c r="E16" s="1" t="n">
        <v>1056</v>
      </c>
      <c r="F16" s="1" t="n">
        <v>95</v>
      </c>
      <c r="G16" s="1" t="n">
        <v>1390</v>
      </c>
      <c r="H16" s="1" t="n">
        <v>130</v>
      </c>
      <c r="I16" s="1" t="n">
        <v>1339</v>
      </c>
      <c r="J16" s="1" t="n">
        <v>119</v>
      </c>
      <c r="K16" s="1" t="n">
        <v>1426</v>
      </c>
      <c r="L16" s="1" t="n">
        <v>134</v>
      </c>
      <c r="M16" s="1" t="n">
        <v>1584</v>
      </c>
      <c r="N16" s="1" t="n">
        <v>141</v>
      </c>
      <c r="O16" s="1" t="n">
        <v>1773</v>
      </c>
      <c r="P16" s="1" t="n">
        <v>167</v>
      </c>
      <c r="Q16" s="1" t="n">
        <v>1142</v>
      </c>
      <c r="R16" s="1" t="n">
        <v>139</v>
      </c>
      <c r="S16" s="1" t="n">
        <v>1401</v>
      </c>
      <c r="T16" s="1" t="n">
        <v>155</v>
      </c>
      <c r="U16" s="1" t="n">
        <v>1198</v>
      </c>
      <c r="V16" s="1" t="n">
        <v>122</v>
      </c>
      <c r="W16" s="1" t="s">
        <v>56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2660</v>
      </c>
      <c r="E17" s="1" t="n">
        <v>1056</v>
      </c>
      <c r="F17" s="1" t="n">
        <v>95</v>
      </c>
      <c r="G17" s="1" t="n">
        <v>1390</v>
      </c>
      <c r="H17" s="1" t="n">
        <v>127</v>
      </c>
      <c r="I17" s="1" t="n">
        <v>1339</v>
      </c>
      <c r="J17" s="1" t="n">
        <v>118</v>
      </c>
      <c r="K17" s="1" t="n">
        <v>1426</v>
      </c>
      <c r="L17" s="1" t="n">
        <v>138</v>
      </c>
      <c r="M17" s="1" t="n">
        <v>1584</v>
      </c>
      <c r="N17" s="1" t="n">
        <v>139</v>
      </c>
      <c r="O17" s="1" t="n">
        <v>1773</v>
      </c>
      <c r="P17" s="1" t="n">
        <v>159</v>
      </c>
      <c r="Q17" s="1" t="n">
        <v>1142</v>
      </c>
      <c r="R17" s="1" t="n">
        <v>138</v>
      </c>
      <c r="S17" s="1" t="n">
        <v>1401</v>
      </c>
      <c r="T17" s="1" t="n">
        <v>154</v>
      </c>
      <c r="U17" s="1" t="n">
        <v>1198</v>
      </c>
      <c r="V17" s="1" t="n">
        <v>118</v>
      </c>
      <c r="W17" s="1" t="s">
        <v>60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2661</v>
      </c>
      <c r="E18" s="1" t="n">
        <v>1056</v>
      </c>
      <c r="F18" s="1" t="n">
        <v>93</v>
      </c>
      <c r="G18" s="1" t="n">
        <v>1390</v>
      </c>
      <c r="H18" s="1" t="n">
        <v>127</v>
      </c>
      <c r="I18" s="1" t="n">
        <v>1339</v>
      </c>
      <c r="J18" s="1" t="n">
        <v>117</v>
      </c>
      <c r="K18" s="1" t="n">
        <v>1426</v>
      </c>
      <c r="L18" s="1" t="n">
        <v>136</v>
      </c>
      <c r="M18" s="1" t="n">
        <v>1584</v>
      </c>
      <c r="N18" s="1" t="n">
        <v>142</v>
      </c>
      <c r="O18" s="1" t="n">
        <v>1773</v>
      </c>
      <c r="P18" s="1" t="n">
        <v>161</v>
      </c>
      <c r="Q18" s="1" t="n">
        <v>1142</v>
      </c>
      <c r="R18" s="1" t="n">
        <v>140</v>
      </c>
      <c r="S18" s="1" t="n">
        <v>1401</v>
      </c>
      <c r="T18" s="1" t="n">
        <v>154</v>
      </c>
      <c r="U18" s="1" t="n">
        <v>1198</v>
      </c>
      <c r="V18" s="1" t="n">
        <v>119</v>
      </c>
      <c r="W18" s="1" t="s">
        <v>61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2662</v>
      </c>
      <c r="E19" s="1" t="n">
        <v>1056</v>
      </c>
      <c r="F19" s="1" t="n">
        <v>91</v>
      </c>
      <c r="G19" s="1" t="n">
        <v>1390</v>
      </c>
      <c r="H19" s="1" t="n">
        <v>135</v>
      </c>
      <c r="I19" s="1" t="n">
        <v>1339</v>
      </c>
      <c r="J19" s="1" t="n">
        <v>113</v>
      </c>
      <c r="K19" s="1" t="n">
        <v>1426</v>
      </c>
      <c r="L19" s="1" t="n">
        <v>139</v>
      </c>
      <c r="M19" s="1" t="n">
        <v>1584</v>
      </c>
      <c r="N19" s="1" t="n">
        <v>141</v>
      </c>
      <c r="O19" s="1" t="n">
        <v>1773</v>
      </c>
      <c r="P19" s="1" t="n">
        <v>159</v>
      </c>
      <c r="Q19" s="1" t="n">
        <v>1142</v>
      </c>
      <c r="R19" s="1" t="n">
        <v>146</v>
      </c>
      <c r="S19" s="1" t="n">
        <v>1401</v>
      </c>
      <c r="T19" s="1" t="n">
        <v>152</v>
      </c>
      <c r="U19" s="1" t="n">
        <v>1198</v>
      </c>
      <c r="V19" s="1" t="n">
        <v>119</v>
      </c>
      <c r="W19" s="1" t="s">
        <v>62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2663</v>
      </c>
      <c r="E20" s="1" t="n">
        <v>1056</v>
      </c>
      <c r="F20" s="1" t="n">
        <v>94</v>
      </c>
      <c r="G20" s="1" t="n">
        <v>1390</v>
      </c>
      <c r="H20" s="1" t="n">
        <v>129</v>
      </c>
      <c r="I20" s="1" t="n">
        <v>1339</v>
      </c>
      <c r="J20" s="1" t="n">
        <v>113</v>
      </c>
      <c r="K20" s="1" t="n">
        <v>1426</v>
      </c>
      <c r="L20" s="1" t="n">
        <v>146</v>
      </c>
      <c r="M20" s="1" t="n">
        <v>1584</v>
      </c>
      <c r="N20" s="1" t="n">
        <v>141</v>
      </c>
      <c r="O20" s="1" t="n">
        <v>1773</v>
      </c>
      <c r="P20" s="1" t="n">
        <v>159</v>
      </c>
      <c r="Q20" s="1" t="n">
        <v>1142</v>
      </c>
      <c r="R20" s="1" t="n">
        <v>141</v>
      </c>
      <c r="S20" s="1" t="n">
        <v>1401</v>
      </c>
      <c r="T20" s="1" t="n">
        <v>154</v>
      </c>
      <c r="U20" s="1" t="n">
        <v>1198</v>
      </c>
      <c r="V20" s="1" t="n">
        <v>121</v>
      </c>
      <c r="W20" s="1" t="s">
        <v>53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2664</v>
      </c>
      <c r="E21" s="1" t="n">
        <v>1056</v>
      </c>
      <c r="F21" s="1" t="n">
        <v>93</v>
      </c>
      <c r="G21" s="1" t="n">
        <v>1390</v>
      </c>
      <c r="H21" s="1" t="n">
        <v>132</v>
      </c>
      <c r="I21" s="1" t="n">
        <v>1339</v>
      </c>
      <c r="J21" s="1" t="n">
        <v>114</v>
      </c>
      <c r="K21" s="1" t="n">
        <v>1426</v>
      </c>
      <c r="L21" s="1" t="n">
        <v>140</v>
      </c>
      <c r="M21" s="1" t="n">
        <v>1584</v>
      </c>
      <c r="N21" s="1" t="n">
        <v>139</v>
      </c>
      <c r="O21" s="1" t="n">
        <v>1773</v>
      </c>
      <c r="P21" s="1" t="n">
        <v>160</v>
      </c>
      <c r="Q21" s="1" t="n">
        <v>1142</v>
      </c>
      <c r="R21" s="1" t="n">
        <v>141</v>
      </c>
      <c r="S21" s="1" t="n">
        <v>1401</v>
      </c>
      <c r="T21" s="1" t="n">
        <v>153</v>
      </c>
      <c r="U21" s="1" t="n">
        <v>1198</v>
      </c>
      <c r="V21" s="1" t="n">
        <v>118</v>
      </c>
      <c r="W21" s="1" t="s">
        <v>63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2665</v>
      </c>
      <c r="E22" s="1" t="n">
        <v>1056</v>
      </c>
      <c r="F22" s="1" t="n">
        <v>93</v>
      </c>
      <c r="G22" s="1" t="n">
        <v>1390</v>
      </c>
      <c r="H22" s="1" t="n">
        <v>133</v>
      </c>
      <c r="I22" s="1" t="n">
        <v>1339</v>
      </c>
      <c r="J22" s="1" t="n">
        <v>115</v>
      </c>
      <c r="K22" s="1" t="n">
        <v>1426</v>
      </c>
      <c r="L22" s="1" t="n">
        <v>140</v>
      </c>
      <c r="M22" s="1" t="n">
        <v>1584</v>
      </c>
      <c r="N22" s="1" t="n">
        <v>141</v>
      </c>
      <c r="O22" s="1" t="n">
        <v>1773</v>
      </c>
      <c r="P22" s="1" t="n">
        <v>159</v>
      </c>
      <c r="Q22" s="1" t="n">
        <v>1142</v>
      </c>
      <c r="R22" s="1" t="n">
        <v>156</v>
      </c>
      <c r="S22" s="1" t="n">
        <v>1401</v>
      </c>
      <c r="T22" s="1" t="n">
        <v>157</v>
      </c>
      <c r="U22" s="1" t="n">
        <v>1198</v>
      </c>
      <c r="V22" s="1" t="n">
        <v>117</v>
      </c>
      <c r="W22" s="1" t="s">
        <v>64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2666</v>
      </c>
      <c r="E23" s="1" t="n">
        <v>1056</v>
      </c>
      <c r="F23" s="1" t="n">
        <v>93</v>
      </c>
      <c r="G23" s="1" t="n">
        <v>1390</v>
      </c>
      <c r="H23" s="1" t="n">
        <v>129</v>
      </c>
      <c r="I23" s="1" t="n">
        <v>1339</v>
      </c>
      <c r="J23" s="1" t="n">
        <v>119</v>
      </c>
      <c r="K23" s="1" t="n">
        <v>1426</v>
      </c>
      <c r="L23" s="1" t="n">
        <v>143</v>
      </c>
      <c r="M23" s="1" t="n">
        <v>1584</v>
      </c>
      <c r="N23" s="1" t="n">
        <v>137</v>
      </c>
      <c r="O23" s="1" t="n">
        <v>1773</v>
      </c>
      <c r="P23" s="1" t="n">
        <v>158</v>
      </c>
      <c r="Q23" s="1" t="n">
        <v>1142</v>
      </c>
      <c r="R23" s="1" t="n">
        <v>153</v>
      </c>
      <c r="S23" s="1" t="n">
        <v>1401</v>
      </c>
      <c r="T23" s="1" t="n">
        <v>157</v>
      </c>
      <c r="U23" s="1" t="n">
        <v>1198</v>
      </c>
      <c r="V23" s="1" t="n">
        <v>118</v>
      </c>
      <c r="W23" s="1" t="s">
        <v>60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2667</v>
      </c>
      <c r="E24" s="1" t="n">
        <v>1056</v>
      </c>
      <c r="F24" s="1" t="n">
        <v>95</v>
      </c>
      <c r="G24" s="1" t="n">
        <v>1390</v>
      </c>
      <c r="H24" s="1" t="n">
        <v>130</v>
      </c>
      <c r="I24" s="1" t="n">
        <v>1339</v>
      </c>
      <c r="J24" s="1" t="n">
        <v>116</v>
      </c>
      <c r="K24" s="1" t="n">
        <v>1426</v>
      </c>
      <c r="L24" s="1" t="n">
        <v>136</v>
      </c>
      <c r="M24" s="1" t="n">
        <v>1584</v>
      </c>
      <c r="N24" s="1" t="n">
        <v>138</v>
      </c>
      <c r="O24" s="1" t="n">
        <v>1773</v>
      </c>
      <c r="P24" s="1" t="n">
        <v>157</v>
      </c>
      <c r="Q24" s="1" t="n">
        <v>1142</v>
      </c>
      <c r="R24" s="1" t="n">
        <v>144</v>
      </c>
      <c r="S24" s="1" t="n">
        <v>1401</v>
      </c>
      <c r="T24" s="1" t="n">
        <v>157</v>
      </c>
      <c r="U24" s="1" t="n">
        <v>1198</v>
      </c>
      <c r="V24" s="1" t="n">
        <v>122</v>
      </c>
      <c r="W24" s="1" t="s">
        <v>65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2668</v>
      </c>
      <c r="E25" s="1" t="n">
        <v>1056</v>
      </c>
      <c r="F25" s="1" t="n">
        <v>98</v>
      </c>
      <c r="G25" s="1" t="n">
        <v>1390</v>
      </c>
      <c r="H25" s="1" t="n">
        <v>131</v>
      </c>
      <c r="I25" s="1" t="n">
        <v>1339</v>
      </c>
      <c r="J25" s="1" t="n">
        <v>118</v>
      </c>
      <c r="K25" s="1" t="n">
        <v>1426</v>
      </c>
      <c r="L25" s="1" t="n">
        <v>141</v>
      </c>
      <c r="M25" s="1" t="n">
        <v>1584</v>
      </c>
      <c r="N25" s="1" t="n">
        <v>141</v>
      </c>
      <c r="O25" s="1" t="n">
        <v>1773</v>
      </c>
      <c r="P25" s="1" t="n">
        <v>157</v>
      </c>
      <c r="Q25" s="1" t="n">
        <v>1142</v>
      </c>
      <c r="R25" s="1" t="n">
        <v>142</v>
      </c>
      <c r="S25" s="1" t="n">
        <v>1401</v>
      </c>
      <c r="T25" s="1" t="n">
        <v>155</v>
      </c>
      <c r="U25" s="1" t="n">
        <v>1198</v>
      </c>
      <c r="V25" s="1" t="n">
        <v>120</v>
      </c>
      <c r="W25" s="1" t="s">
        <v>66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2669</v>
      </c>
      <c r="E26" s="1" t="n">
        <v>1056</v>
      </c>
      <c r="F26" s="1" t="n">
        <v>93</v>
      </c>
      <c r="G26" s="1" t="n">
        <v>1390</v>
      </c>
      <c r="H26" s="1" t="n">
        <v>136</v>
      </c>
      <c r="I26" s="1" t="n">
        <v>1339</v>
      </c>
      <c r="J26" s="1" t="n">
        <v>120</v>
      </c>
      <c r="K26" s="1" t="n">
        <v>1426</v>
      </c>
      <c r="L26" s="1" t="n">
        <v>142</v>
      </c>
      <c r="M26" s="1" t="n">
        <v>1584</v>
      </c>
      <c r="N26" s="1" t="n">
        <v>141</v>
      </c>
      <c r="O26" s="1" t="n">
        <v>1773</v>
      </c>
      <c r="P26" s="1" t="n">
        <v>156</v>
      </c>
      <c r="Q26" s="1" t="n">
        <v>1142</v>
      </c>
      <c r="R26" s="1" t="n">
        <v>137</v>
      </c>
      <c r="S26" s="1" t="n">
        <v>1401</v>
      </c>
      <c r="T26" s="1" t="n">
        <v>153</v>
      </c>
      <c r="U26" s="1" t="n">
        <v>1198</v>
      </c>
      <c r="V26" s="1" t="n">
        <v>118</v>
      </c>
      <c r="W26" s="1" t="s">
        <v>51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2670</v>
      </c>
      <c r="E27" s="1" t="n">
        <v>1056</v>
      </c>
      <c r="F27" s="1" t="n">
        <v>98</v>
      </c>
      <c r="G27" s="1" t="n">
        <v>1390</v>
      </c>
      <c r="H27" s="1" t="n">
        <v>135</v>
      </c>
      <c r="I27" s="1" t="n">
        <v>1339</v>
      </c>
      <c r="J27" s="1" t="n">
        <v>118</v>
      </c>
      <c r="K27" s="1" t="n">
        <v>1426</v>
      </c>
      <c r="L27" s="1" t="n">
        <v>139</v>
      </c>
      <c r="M27" s="1" t="n">
        <v>1584</v>
      </c>
      <c r="N27" s="1" t="n">
        <v>143</v>
      </c>
      <c r="O27" s="1" t="n">
        <v>1773</v>
      </c>
      <c r="P27" s="1" t="n">
        <v>157</v>
      </c>
      <c r="Q27" s="1" t="n">
        <v>1142</v>
      </c>
      <c r="R27" s="1" t="n">
        <v>141</v>
      </c>
      <c r="S27" s="1" t="n">
        <v>1401</v>
      </c>
      <c r="T27" s="1" t="n">
        <v>155</v>
      </c>
      <c r="U27" s="1" t="n">
        <v>1198</v>
      </c>
      <c r="V27" s="1" t="n">
        <v>117</v>
      </c>
      <c r="W27" s="1" t="s">
        <v>67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2671</v>
      </c>
      <c r="E28" s="1" t="n">
        <v>1056</v>
      </c>
      <c r="F28" s="1" t="n">
        <v>93</v>
      </c>
      <c r="G28" s="1" t="n">
        <v>1390</v>
      </c>
      <c r="H28" s="1" t="n">
        <v>129</v>
      </c>
      <c r="I28" s="1" t="n">
        <v>1339</v>
      </c>
      <c r="J28" s="1" t="n">
        <v>117</v>
      </c>
      <c r="K28" s="1" t="n">
        <v>1426</v>
      </c>
      <c r="L28" s="1" t="n">
        <v>136</v>
      </c>
      <c r="M28" s="1" t="n">
        <v>1584</v>
      </c>
      <c r="N28" s="1" t="n">
        <v>140</v>
      </c>
      <c r="O28" s="1" t="n">
        <v>1773</v>
      </c>
      <c r="P28" s="1" t="n">
        <v>157</v>
      </c>
      <c r="Q28" s="1" t="n">
        <v>1142</v>
      </c>
      <c r="R28" s="1" t="n">
        <v>144</v>
      </c>
      <c r="S28" s="1" t="n">
        <v>1401</v>
      </c>
      <c r="T28" s="1" t="n">
        <v>155</v>
      </c>
      <c r="U28" s="1" t="n">
        <v>1198</v>
      </c>
      <c r="V28" s="1" t="n">
        <v>121</v>
      </c>
      <c r="W28" s="1" t="s">
        <v>68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2672</v>
      </c>
      <c r="E29" s="1" t="n">
        <v>1056</v>
      </c>
      <c r="F29" s="1" t="n">
        <v>92</v>
      </c>
      <c r="G29" s="1" t="n">
        <v>1390</v>
      </c>
      <c r="H29" s="1" t="n">
        <v>128</v>
      </c>
      <c r="I29" s="1" t="n">
        <v>1339</v>
      </c>
      <c r="J29" s="1" t="n">
        <v>112</v>
      </c>
      <c r="K29" s="1" t="n">
        <v>1426</v>
      </c>
      <c r="L29" s="1" t="n">
        <v>141</v>
      </c>
      <c r="M29" s="1" t="n">
        <v>1584</v>
      </c>
      <c r="N29" s="1" t="n">
        <v>142</v>
      </c>
      <c r="O29" s="1" t="n">
        <v>1773</v>
      </c>
      <c r="P29" s="1" t="n">
        <v>157</v>
      </c>
      <c r="Q29" s="1" t="n">
        <v>1142</v>
      </c>
      <c r="R29" s="1" t="n">
        <v>145</v>
      </c>
      <c r="S29" s="1" t="n">
        <v>1401</v>
      </c>
      <c r="T29" s="1" t="n">
        <v>156</v>
      </c>
      <c r="U29" s="1" t="n">
        <v>1198</v>
      </c>
      <c r="V29" s="1" t="n">
        <v>120</v>
      </c>
      <c r="W29" s="1" t="s">
        <v>54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2673</v>
      </c>
      <c r="E30" s="1" t="n">
        <v>1056</v>
      </c>
      <c r="F30" s="1" t="n">
        <v>95</v>
      </c>
      <c r="G30" s="1" t="n">
        <v>1390</v>
      </c>
      <c r="H30" s="1" t="n">
        <v>134</v>
      </c>
      <c r="I30" s="1" t="n">
        <v>1339</v>
      </c>
      <c r="J30" s="1" t="n">
        <v>117</v>
      </c>
      <c r="K30" s="1" t="n">
        <v>1426</v>
      </c>
      <c r="L30" s="1" t="n">
        <v>138</v>
      </c>
      <c r="M30" s="1" t="n">
        <v>1584</v>
      </c>
      <c r="N30" s="1" t="n">
        <v>142</v>
      </c>
      <c r="O30" s="1" t="n">
        <v>1773</v>
      </c>
      <c r="P30" s="1" t="n">
        <v>157</v>
      </c>
      <c r="Q30" s="1" t="n">
        <v>1142</v>
      </c>
      <c r="R30" s="1" t="n">
        <v>140</v>
      </c>
      <c r="S30" s="1" t="n">
        <v>1401</v>
      </c>
      <c r="T30" s="1" t="n">
        <v>158</v>
      </c>
      <c r="U30" s="1" t="n">
        <v>1198</v>
      </c>
      <c r="V30" s="1" t="n">
        <v>117</v>
      </c>
      <c r="W30" s="1" t="s">
        <v>65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2674</v>
      </c>
      <c r="E31" s="1" t="n">
        <v>1056</v>
      </c>
      <c r="F31" s="1" t="n">
        <v>96</v>
      </c>
      <c r="G31" s="1" t="n">
        <v>1390</v>
      </c>
      <c r="H31" s="1" t="n">
        <v>132</v>
      </c>
      <c r="I31" s="1" t="n">
        <v>1339</v>
      </c>
      <c r="J31" s="1" t="n">
        <v>116</v>
      </c>
      <c r="K31" s="1" t="n">
        <v>1426</v>
      </c>
      <c r="L31" s="1" t="n">
        <v>146</v>
      </c>
      <c r="M31" s="1" t="n">
        <v>1584</v>
      </c>
      <c r="N31" s="1" t="n">
        <v>141</v>
      </c>
      <c r="O31" s="1" t="n">
        <v>1773</v>
      </c>
      <c r="P31" s="1" t="n">
        <v>157</v>
      </c>
      <c r="Q31" s="1" t="n">
        <v>1142</v>
      </c>
      <c r="R31" s="1" t="n">
        <v>140</v>
      </c>
      <c r="S31" s="1" t="n">
        <v>1401</v>
      </c>
      <c r="T31" s="1" t="n">
        <v>154</v>
      </c>
      <c r="U31" s="1" t="n">
        <v>1198</v>
      </c>
      <c r="V31" s="1" t="n">
        <v>118</v>
      </c>
      <c r="W31" s="1" t="s">
        <v>51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2675</v>
      </c>
      <c r="E32" s="1" t="n">
        <v>1056</v>
      </c>
      <c r="F32" s="1" t="n">
        <v>94</v>
      </c>
      <c r="G32" s="1" t="n">
        <v>1390</v>
      </c>
      <c r="H32" s="1" t="n">
        <v>127</v>
      </c>
      <c r="I32" s="1" t="n">
        <v>1339</v>
      </c>
      <c r="J32" s="1" t="n">
        <v>118</v>
      </c>
      <c r="K32" s="1" t="n">
        <v>1426</v>
      </c>
      <c r="L32" s="1" t="n">
        <v>142</v>
      </c>
      <c r="M32" s="1" t="n">
        <v>1584</v>
      </c>
      <c r="N32" s="1" t="n">
        <v>136</v>
      </c>
      <c r="O32" s="1" t="n">
        <v>1773</v>
      </c>
      <c r="P32" s="1" t="n">
        <v>158</v>
      </c>
      <c r="Q32" s="1" t="n">
        <v>1142</v>
      </c>
      <c r="R32" s="1" t="n">
        <v>147</v>
      </c>
      <c r="S32" s="1" t="n">
        <v>1401</v>
      </c>
      <c r="T32" s="1" t="n">
        <v>152</v>
      </c>
      <c r="U32" s="1" t="n">
        <v>1198</v>
      </c>
      <c r="V32" s="1" t="n">
        <v>118</v>
      </c>
      <c r="W32" s="1" t="s">
        <v>52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2676</v>
      </c>
      <c r="E33" s="1" t="n">
        <v>1056</v>
      </c>
      <c r="F33" s="1" t="n">
        <v>96</v>
      </c>
      <c r="G33" s="1" t="n">
        <v>1390</v>
      </c>
      <c r="H33" s="1" t="n">
        <v>127</v>
      </c>
      <c r="I33" s="1" t="n">
        <v>1339</v>
      </c>
      <c r="J33" s="1" t="n">
        <v>117</v>
      </c>
      <c r="K33" s="1" t="n">
        <v>1426</v>
      </c>
      <c r="L33" s="1" t="n">
        <v>136</v>
      </c>
      <c r="M33" s="1" t="n">
        <v>1584</v>
      </c>
      <c r="N33" s="1" t="n">
        <v>139</v>
      </c>
      <c r="O33" s="1" t="n">
        <v>1773</v>
      </c>
      <c r="P33" s="1" t="n">
        <v>160</v>
      </c>
      <c r="Q33" s="1" t="n">
        <v>1142</v>
      </c>
      <c r="R33" s="1" t="n">
        <v>154</v>
      </c>
      <c r="S33" s="1" t="n">
        <v>1401</v>
      </c>
      <c r="T33" s="1" t="n">
        <v>154</v>
      </c>
      <c r="U33" s="1" t="n">
        <v>1198</v>
      </c>
      <c r="V33" s="1" t="n">
        <v>122</v>
      </c>
      <c r="W33" s="1" t="s">
        <v>69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2677</v>
      </c>
      <c r="E34" s="1" t="n">
        <v>1056</v>
      </c>
      <c r="F34" s="1" t="n">
        <v>93</v>
      </c>
      <c r="G34" s="1" t="n">
        <v>1390</v>
      </c>
      <c r="H34" s="1" t="n">
        <v>131</v>
      </c>
      <c r="I34" s="1" t="n">
        <v>1339</v>
      </c>
      <c r="J34" s="1" t="n">
        <v>116</v>
      </c>
      <c r="K34" s="1" t="n">
        <v>1426</v>
      </c>
      <c r="L34" s="1" t="n">
        <v>137</v>
      </c>
      <c r="M34" s="1" t="n">
        <v>1584</v>
      </c>
      <c r="N34" s="1" t="n">
        <v>145</v>
      </c>
      <c r="O34" s="1" t="n">
        <v>1773</v>
      </c>
      <c r="P34" s="1" t="n">
        <v>154</v>
      </c>
      <c r="Q34" s="1" t="n">
        <v>1142</v>
      </c>
      <c r="R34" s="1" t="n">
        <v>144</v>
      </c>
      <c r="S34" s="1" t="n">
        <v>1401</v>
      </c>
      <c r="T34" s="1" t="n">
        <v>154</v>
      </c>
      <c r="U34" s="1" t="n">
        <v>1198</v>
      </c>
      <c r="V34" s="1" t="n">
        <v>121</v>
      </c>
      <c r="W34" s="1" t="s">
        <v>68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2678</v>
      </c>
      <c r="E35" s="1" t="n">
        <v>1056</v>
      </c>
      <c r="F35" s="1" t="n">
        <v>97</v>
      </c>
      <c r="G35" s="1" t="n">
        <v>1390</v>
      </c>
      <c r="H35" s="1" t="n">
        <v>125</v>
      </c>
      <c r="I35" s="1" t="n">
        <v>1339</v>
      </c>
      <c r="J35" s="1" t="n">
        <v>117</v>
      </c>
      <c r="K35" s="1" t="n">
        <v>1426</v>
      </c>
      <c r="L35" s="1" t="n">
        <v>139</v>
      </c>
      <c r="M35" s="1" t="n">
        <v>1584</v>
      </c>
      <c r="N35" s="1" t="n">
        <v>138</v>
      </c>
      <c r="O35" s="1" t="n">
        <v>1773</v>
      </c>
      <c r="P35" s="1" t="n">
        <v>159</v>
      </c>
      <c r="Q35" s="1" t="n">
        <v>1142</v>
      </c>
      <c r="R35" s="1" t="n">
        <v>143</v>
      </c>
      <c r="S35" s="1" t="n">
        <v>1401</v>
      </c>
      <c r="T35" s="1" t="n">
        <v>156</v>
      </c>
      <c r="U35" s="1" t="n">
        <v>1198</v>
      </c>
      <c r="V35" s="1" t="n">
        <v>119</v>
      </c>
      <c r="W35" s="1" t="s">
        <v>70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2679</v>
      </c>
      <c r="E36" s="1" t="n">
        <v>1056</v>
      </c>
      <c r="F36" s="1" t="n">
        <v>93</v>
      </c>
      <c r="G36" s="1" t="n">
        <v>1390</v>
      </c>
      <c r="H36" s="1" t="n">
        <v>129</v>
      </c>
      <c r="I36" s="1" t="n">
        <v>1339</v>
      </c>
      <c r="J36" s="1" t="n">
        <v>122</v>
      </c>
      <c r="K36" s="1" t="n">
        <v>1426</v>
      </c>
      <c r="L36" s="1" t="n">
        <v>141</v>
      </c>
      <c r="M36" s="1" t="n">
        <v>1584</v>
      </c>
      <c r="N36" s="1" t="n">
        <v>138</v>
      </c>
      <c r="O36" s="1" t="n">
        <v>1773</v>
      </c>
      <c r="P36" s="1" t="n">
        <v>156</v>
      </c>
      <c r="Q36" s="1" t="n">
        <v>1142</v>
      </c>
      <c r="R36" s="1" t="n">
        <v>140</v>
      </c>
      <c r="S36" s="1" t="n">
        <v>1401</v>
      </c>
      <c r="T36" s="1" t="n">
        <v>154</v>
      </c>
      <c r="U36" s="1" t="n">
        <v>1198</v>
      </c>
      <c r="V36" s="1" t="n">
        <v>121</v>
      </c>
      <c r="W36" s="1" t="s">
        <v>71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2680</v>
      </c>
      <c r="E37" s="1" t="n">
        <v>1056</v>
      </c>
      <c r="F37" s="1" t="n">
        <v>95</v>
      </c>
      <c r="G37" s="1" t="n">
        <v>1390</v>
      </c>
      <c r="H37" s="1" t="n">
        <v>133</v>
      </c>
      <c r="I37" s="1" t="n">
        <v>1339</v>
      </c>
      <c r="J37" s="1" t="n">
        <v>113</v>
      </c>
      <c r="K37" s="1" t="n">
        <v>1426</v>
      </c>
      <c r="L37" s="1" t="n">
        <v>138</v>
      </c>
      <c r="M37" s="1" t="n">
        <v>1584</v>
      </c>
      <c r="N37" s="1" t="n">
        <v>139</v>
      </c>
      <c r="O37" s="1" t="n">
        <v>1773</v>
      </c>
      <c r="P37" s="1" t="n">
        <v>160</v>
      </c>
      <c r="Q37" s="1" t="n">
        <v>1142</v>
      </c>
      <c r="R37" s="1" t="n">
        <v>141</v>
      </c>
      <c r="S37" s="1" t="n">
        <v>1401</v>
      </c>
      <c r="T37" s="1" t="n">
        <v>153</v>
      </c>
      <c r="U37" s="1" t="n">
        <v>1198</v>
      </c>
      <c r="V37" s="1" t="n">
        <v>119</v>
      </c>
      <c r="W37" s="1" t="s">
        <v>66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2681</v>
      </c>
      <c r="E38" s="1" t="n">
        <v>1056</v>
      </c>
      <c r="F38" s="1" t="n">
        <v>93</v>
      </c>
      <c r="G38" s="1" t="n">
        <v>1390</v>
      </c>
      <c r="H38" s="1" t="n">
        <v>124</v>
      </c>
      <c r="I38" s="1" t="n">
        <v>1339</v>
      </c>
      <c r="J38" s="1" t="n">
        <v>119</v>
      </c>
      <c r="K38" s="1" t="n">
        <v>1426</v>
      </c>
      <c r="L38" s="1" t="n">
        <v>141</v>
      </c>
      <c r="M38" s="1" t="n">
        <v>1584</v>
      </c>
      <c r="N38" s="1" t="n">
        <v>140</v>
      </c>
      <c r="O38" s="1" t="n">
        <v>1772</v>
      </c>
      <c r="P38" s="1" t="n">
        <v>158</v>
      </c>
      <c r="Q38" s="1" t="n">
        <v>1142</v>
      </c>
      <c r="R38" s="1" t="n">
        <v>139</v>
      </c>
      <c r="S38" s="1" t="n">
        <v>1401</v>
      </c>
      <c r="T38" s="1" t="n">
        <v>152</v>
      </c>
      <c r="U38" s="1" t="n">
        <v>1198</v>
      </c>
      <c r="V38" s="1" t="n">
        <v>119</v>
      </c>
      <c r="W38" s="1" t="s">
        <v>51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2682</v>
      </c>
      <c r="E39" s="1" t="n">
        <v>1056</v>
      </c>
      <c r="F39" s="1" t="n">
        <v>92</v>
      </c>
      <c r="G39" s="1" t="n">
        <v>1390</v>
      </c>
      <c r="H39" s="1" t="n">
        <v>133</v>
      </c>
      <c r="I39" s="1" t="n">
        <v>1339</v>
      </c>
      <c r="J39" s="1" t="n">
        <v>115</v>
      </c>
      <c r="K39" s="1" t="n">
        <v>1426</v>
      </c>
      <c r="L39" s="1" t="n">
        <v>141</v>
      </c>
      <c r="M39" s="1" t="n">
        <v>1584</v>
      </c>
      <c r="N39" s="1" t="n">
        <v>139</v>
      </c>
      <c r="O39" s="1" t="n">
        <v>1772</v>
      </c>
      <c r="P39" s="1" t="n">
        <v>160</v>
      </c>
      <c r="Q39" s="1" t="n">
        <v>1142</v>
      </c>
      <c r="R39" s="1" t="n">
        <v>144</v>
      </c>
      <c r="S39" s="1" t="n">
        <v>1401</v>
      </c>
      <c r="T39" s="1" t="n">
        <v>152</v>
      </c>
      <c r="U39" s="1" t="n">
        <v>1198</v>
      </c>
      <c r="V39" s="1" t="n">
        <v>119</v>
      </c>
      <c r="W39" s="1" t="s">
        <v>72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2683</v>
      </c>
      <c r="E40" s="1" t="n">
        <v>1056</v>
      </c>
      <c r="F40" s="1" t="n">
        <v>97</v>
      </c>
      <c r="G40" s="1" t="n">
        <v>1390</v>
      </c>
      <c r="H40" s="1" t="n">
        <v>135</v>
      </c>
      <c r="I40" s="1" t="n">
        <v>1339</v>
      </c>
      <c r="J40" s="1" t="n">
        <v>115</v>
      </c>
      <c r="K40" s="1" t="n">
        <v>1426</v>
      </c>
      <c r="L40" s="1" t="n">
        <v>141</v>
      </c>
      <c r="M40" s="1" t="n">
        <v>1584</v>
      </c>
      <c r="N40" s="1" t="n">
        <v>140</v>
      </c>
      <c r="O40" s="1" t="n">
        <v>1772</v>
      </c>
      <c r="P40" s="1" t="n">
        <v>163</v>
      </c>
      <c r="Q40" s="1" t="n">
        <v>1142</v>
      </c>
      <c r="R40" s="1" t="n">
        <v>143</v>
      </c>
      <c r="S40" s="1" t="n">
        <v>1401</v>
      </c>
      <c r="T40" s="1" t="n">
        <v>153</v>
      </c>
      <c r="U40" s="1" t="n">
        <v>1198</v>
      </c>
      <c r="V40" s="1" t="n">
        <v>120</v>
      </c>
      <c r="W40" s="1" t="s">
        <v>73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2684</v>
      </c>
      <c r="E41" s="1" t="n">
        <v>1056</v>
      </c>
      <c r="F41" s="1" t="n">
        <v>95</v>
      </c>
      <c r="G41" s="1" t="n">
        <v>1390</v>
      </c>
      <c r="H41" s="1" t="n">
        <v>133</v>
      </c>
      <c r="I41" s="1" t="n">
        <v>1339</v>
      </c>
      <c r="J41" s="1" t="n">
        <v>117</v>
      </c>
      <c r="K41" s="1" t="n">
        <v>1426</v>
      </c>
      <c r="L41" s="1" t="n">
        <v>140</v>
      </c>
      <c r="M41" s="1" t="n">
        <v>1584</v>
      </c>
      <c r="N41" s="1" t="n">
        <v>145</v>
      </c>
      <c r="O41" s="1" t="n">
        <v>1772</v>
      </c>
      <c r="P41" s="1" t="n">
        <v>164</v>
      </c>
      <c r="Q41" s="1" t="n">
        <v>1142</v>
      </c>
      <c r="R41" s="1" t="n">
        <v>142</v>
      </c>
      <c r="S41" s="1" t="n">
        <v>1401</v>
      </c>
      <c r="T41" s="1" t="n">
        <v>153</v>
      </c>
      <c r="U41" s="1" t="n">
        <v>1198</v>
      </c>
      <c r="V41" s="1" t="n">
        <v>120</v>
      </c>
      <c r="W41" s="1" t="s">
        <v>54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2685</v>
      </c>
      <c r="E42" s="1" t="n">
        <v>1056</v>
      </c>
      <c r="F42" s="1" t="n">
        <v>94</v>
      </c>
      <c r="G42" s="1" t="n">
        <v>1390</v>
      </c>
      <c r="H42" s="1" t="n">
        <v>133</v>
      </c>
      <c r="I42" s="1" t="n">
        <v>1339</v>
      </c>
      <c r="J42" s="1" t="n">
        <v>121</v>
      </c>
      <c r="K42" s="1" t="n">
        <v>1426</v>
      </c>
      <c r="L42" s="1" t="n">
        <v>137</v>
      </c>
      <c r="M42" s="1" t="n">
        <v>1584</v>
      </c>
      <c r="N42" s="1" t="n">
        <v>143</v>
      </c>
      <c r="O42" s="1" t="n">
        <v>1772</v>
      </c>
      <c r="P42" s="1" t="n">
        <v>169</v>
      </c>
      <c r="Q42" s="1" t="n">
        <v>1142</v>
      </c>
      <c r="R42" s="1" t="n">
        <v>142</v>
      </c>
      <c r="S42" s="1" t="n">
        <v>1401</v>
      </c>
      <c r="T42" s="1" t="n">
        <v>151</v>
      </c>
      <c r="U42" s="1" t="n">
        <v>1198</v>
      </c>
      <c r="V42" s="1" t="n">
        <v>122</v>
      </c>
      <c r="W42" s="1" t="s">
        <v>58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2686</v>
      </c>
      <c r="E43" s="1" t="n">
        <v>1056</v>
      </c>
      <c r="F43" s="1" t="n">
        <v>96</v>
      </c>
      <c r="G43" s="1" t="n">
        <v>1390</v>
      </c>
      <c r="H43" s="1" t="n">
        <v>130</v>
      </c>
      <c r="I43" s="1" t="n">
        <v>1339</v>
      </c>
      <c r="J43" s="1" t="n">
        <v>121</v>
      </c>
      <c r="K43" s="1" t="n">
        <v>1426</v>
      </c>
      <c r="L43" s="1" t="n">
        <v>148</v>
      </c>
      <c r="M43" s="1" t="n">
        <v>1584</v>
      </c>
      <c r="N43" s="1" t="n">
        <v>147</v>
      </c>
      <c r="O43" s="1" t="n">
        <v>1772</v>
      </c>
      <c r="P43" s="1" t="n">
        <v>165</v>
      </c>
      <c r="Q43" s="1" t="n">
        <v>1142</v>
      </c>
      <c r="R43" s="1" t="n">
        <v>141</v>
      </c>
      <c r="S43" s="1" t="n">
        <v>1401</v>
      </c>
      <c r="T43" s="1" t="n">
        <v>151</v>
      </c>
      <c r="U43" s="1" t="n">
        <v>1198</v>
      </c>
      <c r="V43" s="1" t="n">
        <v>120</v>
      </c>
      <c r="W43" s="1" t="s">
        <v>61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2687</v>
      </c>
      <c r="E44" s="1" t="n">
        <v>1056</v>
      </c>
      <c r="F44" s="1" t="n">
        <v>101</v>
      </c>
      <c r="G44" s="1" t="n">
        <v>1390</v>
      </c>
      <c r="H44" s="1" t="n">
        <v>135</v>
      </c>
      <c r="I44" s="1" t="n">
        <v>1339</v>
      </c>
      <c r="J44" s="1" t="n">
        <v>118</v>
      </c>
      <c r="K44" s="1" t="n">
        <v>1426</v>
      </c>
      <c r="L44" s="1" t="n">
        <v>142</v>
      </c>
      <c r="M44" s="1" t="n">
        <v>1584</v>
      </c>
      <c r="N44" s="1" t="n">
        <v>144</v>
      </c>
      <c r="O44" s="1" t="n">
        <v>1772</v>
      </c>
      <c r="P44" s="1" t="n">
        <v>157</v>
      </c>
      <c r="Q44" s="1" t="n">
        <v>1142</v>
      </c>
      <c r="R44" s="1" t="n">
        <v>142</v>
      </c>
      <c r="S44" s="1" t="n">
        <v>1401</v>
      </c>
      <c r="T44" s="1" t="n">
        <v>153</v>
      </c>
      <c r="U44" s="1" t="n">
        <v>1198</v>
      </c>
      <c r="V44" s="1" t="n">
        <v>118</v>
      </c>
      <c r="W44" s="1" t="s">
        <v>74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2688</v>
      </c>
      <c r="E45" s="1" t="n">
        <v>1056</v>
      </c>
      <c r="F45" s="1" t="n">
        <v>96</v>
      </c>
      <c r="G45" s="1" t="n">
        <v>1390</v>
      </c>
      <c r="H45" s="1" t="n">
        <v>134</v>
      </c>
      <c r="I45" s="1" t="n">
        <v>1339</v>
      </c>
      <c r="J45" s="1" t="n">
        <v>119</v>
      </c>
      <c r="K45" s="1" t="n">
        <v>1426</v>
      </c>
      <c r="L45" s="1" t="n">
        <v>131</v>
      </c>
      <c r="M45" s="1" t="n">
        <v>1584</v>
      </c>
      <c r="N45" s="1" t="n">
        <v>139</v>
      </c>
      <c r="O45" s="1" t="n">
        <v>1772</v>
      </c>
      <c r="P45" s="1" t="n">
        <v>158</v>
      </c>
      <c r="Q45" s="1" t="n">
        <v>1142</v>
      </c>
      <c r="R45" s="1" t="n">
        <v>154</v>
      </c>
      <c r="S45" s="1" t="n">
        <v>1401</v>
      </c>
      <c r="T45" s="1" t="n">
        <v>158</v>
      </c>
      <c r="U45" s="1" t="n">
        <v>1198</v>
      </c>
      <c r="V45" s="1" t="n">
        <v>121</v>
      </c>
      <c r="W45" s="1" t="s">
        <v>75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2689</v>
      </c>
      <c r="E46" s="1" t="n">
        <v>1056</v>
      </c>
      <c r="F46" s="1" t="n">
        <v>96</v>
      </c>
      <c r="G46" s="1" t="n">
        <v>1390</v>
      </c>
      <c r="H46" s="1" t="n">
        <v>132</v>
      </c>
      <c r="I46" s="1" t="n">
        <v>1339</v>
      </c>
      <c r="J46" s="1" t="n">
        <v>115</v>
      </c>
      <c r="K46" s="1" t="n">
        <v>1426</v>
      </c>
      <c r="L46" s="1" t="n">
        <v>146</v>
      </c>
      <c r="M46" s="1" t="n">
        <v>1584</v>
      </c>
      <c r="N46" s="1" t="n">
        <v>137</v>
      </c>
      <c r="O46" s="1" t="n">
        <v>1772</v>
      </c>
      <c r="P46" s="1" t="n">
        <v>159</v>
      </c>
      <c r="Q46" s="1" t="n">
        <v>1142</v>
      </c>
      <c r="R46" s="1" t="n">
        <v>144</v>
      </c>
      <c r="S46" s="1" t="n">
        <v>1401</v>
      </c>
      <c r="T46" s="1" t="n">
        <v>157</v>
      </c>
      <c r="U46" s="1" t="n">
        <v>1198</v>
      </c>
      <c r="V46" s="1" t="n">
        <v>117</v>
      </c>
      <c r="W46" s="1" t="s">
        <v>60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2690</v>
      </c>
      <c r="E47" s="1" t="n">
        <v>1056</v>
      </c>
      <c r="F47" s="1" t="n">
        <v>95</v>
      </c>
      <c r="G47" s="1" t="n">
        <v>1390</v>
      </c>
      <c r="H47" s="1" t="n">
        <v>127</v>
      </c>
      <c r="I47" s="1" t="n">
        <v>1339</v>
      </c>
      <c r="J47" s="1" t="n">
        <v>117</v>
      </c>
      <c r="K47" s="1" t="n">
        <v>1426</v>
      </c>
      <c r="L47" s="1" t="n">
        <v>140</v>
      </c>
      <c r="M47" s="1" t="n">
        <v>1584</v>
      </c>
      <c r="N47" s="1" t="n">
        <v>137</v>
      </c>
      <c r="O47" s="1" t="n">
        <v>1772</v>
      </c>
      <c r="P47" s="1" t="n">
        <v>163</v>
      </c>
      <c r="Q47" s="1" t="n">
        <v>1142</v>
      </c>
      <c r="R47" s="1" t="n">
        <v>142</v>
      </c>
      <c r="S47" s="1" t="n">
        <v>1401</v>
      </c>
      <c r="T47" s="1" t="n">
        <v>152</v>
      </c>
      <c r="U47" s="1" t="n">
        <v>1198</v>
      </c>
      <c r="V47" s="1" t="n">
        <v>117</v>
      </c>
      <c r="W47" s="1" t="s">
        <v>53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2691</v>
      </c>
      <c r="E48" s="1" t="n">
        <v>1056</v>
      </c>
      <c r="F48" s="1" t="n">
        <v>92</v>
      </c>
      <c r="G48" s="1" t="n">
        <v>1390</v>
      </c>
      <c r="H48" s="1" t="n">
        <v>127</v>
      </c>
      <c r="I48" s="1" t="n">
        <v>1339</v>
      </c>
      <c r="J48" s="1" t="n">
        <v>114</v>
      </c>
      <c r="K48" s="1" t="n">
        <v>1425</v>
      </c>
      <c r="L48" s="1" t="n">
        <v>142</v>
      </c>
      <c r="M48" s="1" t="n">
        <v>1584</v>
      </c>
      <c r="N48" s="1" t="n">
        <v>138</v>
      </c>
      <c r="O48" s="1" t="n">
        <v>1772</v>
      </c>
      <c r="P48" s="1" t="n">
        <v>165</v>
      </c>
      <c r="Q48" s="1" t="n">
        <v>1142</v>
      </c>
      <c r="R48" s="1" t="n">
        <v>140</v>
      </c>
      <c r="S48" s="1" t="n">
        <v>1401</v>
      </c>
      <c r="T48" s="1" t="n">
        <v>154</v>
      </c>
      <c r="U48" s="1" t="n">
        <v>1198</v>
      </c>
      <c r="V48" s="1" t="n">
        <v>119</v>
      </c>
      <c r="W48" s="1" t="s">
        <v>66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2692</v>
      </c>
      <c r="E49" s="1" t="n">
        <v>1056</v>
      </c>
      <c r="F49" s="1" t="n">
        <v>95</v>
      </c>
      <c r="G49" s="1" t="n">
        <v>1390</v>
      </c>
      <c r="H49" s="1" t="n">
        <v>125</v>
      </c>
      <c r="I49" s="1" t="n">
        <v>1339</v>
      </c>
      <c r="J49" s="1" t="n">
        <v>114</v>
      </c>
      <c r="K49" s="1" t="n">
        <v>1426</v>
      </c>
      <c r="L49" s="1" t="n">
        <v>143</v>
      </c>
      <c r="M49" s="1" t="n">
        <v>1584</v>
      </c>
      <c r="N49" s="1" t="n">
        <v>139</v>
      </c>
      <c r="O49" s="1" t="n">
        <v>1772</v>
      </c>
      <c r="P49" s="1" t="n">
        <v>165</v>
      </c>
      <c r="Q49" s="1" t="n">
        <v>1142</v>
      </c>
      <c r="R49" s="1" t="n">
        <v>140</v>
      </c>
      <c r="S49" s="1" t="n">
        <v>1401</v>
      </c>
      <c r="T49" s="1" t="n">
        <v>157</v>
      </c>
      <c r="U49" s="1" t="n">
        <v>1198</v>
      </c>
      <c r="V49" s="1" t="n">
        <v>116</v>
      </c>
      <c r="W49" s="1" t="s">
        <v>64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2693</v>
      </c>
      <c r="E50" s="1" t="n">
        <v>1056</v>
      </c>
      <c r="F50" s="1" t="n">
        <v>99</v>
      </c>
      <c r="G50" s="1" t="n">
        <v>1390</v>
      </c>
      <c r="H50" s="1" t="n">
        <v>140</v>
      </c>
      <c r="I50" s="1" t="n">
        <v>1339</v>
      </c>
      <c r="J50" s="1" t="n">
        <v>121</v>
      </c>
      <c r="K50" s="1" t="n">
        <v>1426</v>
      </c>
      <c r="L50" s="1" t="n">
        <v>142</v>
      </c>
      <c r="M50" s="1" t="n">
        <v>1584</v>
      </c>
      <c r="N50" s="1" t="n">
        <v>140</v>
      </c>
      <c r="O50" s="1" t="n">
        <v>1772</v>
      </c>
      <c r="P50" s="1" t="n">
        <v>164</v>
      </c>
      <c r="Q50" s="1" t="n">
        <v>1142</v>
      </c>
      <c r="R50" s="1" t="n">
        <v>143</v>
      </c>
      <c r="S50" s="1" t="n">
        <v>1401</v>
      </c>
      <c r="T50" s="1" t="n">
        <v>152</v>
      </c>
      <c r="U50" s="1" t="n">
        <v>1198</v>
      </c>
      <c r="V50" s="1" t="n">
        <v>118</v>
      </c>
      <c r="W50" s="1" t="s">
        <v>76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2694</v>
      </c>
      <c r="E51" s="1" t="n">
        <v>1056</v>
      </c>
      <c r="F51" s="1" t="n">
        <v>95</v>
      </c>
      <c r="G51" s="1" t="n">
        <v>1390</v>
      </c>
      <c r="H51" s="1" t="n">
        <v>130</v>
      </c>
      <c r="I51" s="1" t="n">
        <v>1339</v>
      </c>
      <c r="J51" s="1" t="n">
        <v>119</v>
      </c>
      <c r="K51" s="1" t="n">
        <v>1426</v>
      </c>
      <c r="L51" s="1" t="n">
        <v>143</v>
      </c>
      <c r="M51" s="1" t="n">
        <v>1584</v>
      </c>
      <c r="N51" s="1" t="n">
        <v>143</v>
      </c>
      <c r="O51" s="1" t="n">
        <v>1772</v>
      </c>
      <c r="P51" s="1" t="n">
        <v>168</v>
      </c>
      <c r="Q51" s="1" t="n">
        <v>1142</v>
      </c>
      <c r="R51" s="1" t="n">
        <v>137</v>
      </c>
      <c r="S51" s="1" t="n">
        <v>1401</v>
      </c>
      <c r="T51" s="1" t="n">
        <v>154</v>
      </c>
      <c r="U51" s="1" t="n">
        <v>1198</v>
      </c>
      <c r="V51" s="1" t="n">
        <v>119</v>
      </c>
      <c r="W51" s="1" t="s">
        <v>77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2695</v>
      </c>
      <c r="E52" s="1" t="n">
        <v>1056</v>
      </c>
      <c r="F52" s="1" t="n">
        <v>92</v>
      </c>
      <c r="G52" s="1" t="n">
        <v>1390</v>
      </c>
      <c r="H52" s="1" t="n">
        <v>132</v>
      </c>
      <c r="I52" s="1" t="n">
        <v>1339</v>
      </c>
      <c r="J52" s="1" t="n">
        <v>112</v>
      </c>
      <c r="K52" s="1" t="n">
        <v>1426</v>
      </c>
      <c r="L52" s="1" t="n">
        <v>140</v>
      </c>
      <c r="M52" s="1" t="n">
        <v>1584</v>
      </c>
      <c r="N52" s="1" t="n">
        <v>140</v>
      </c>
      <c r="O52" s="1" t="n">
        <v>1772</v>
      </c>
      <c r="P52" s="1" t="n">
        <v>175</v>
      </c>
      <c r="Q52" s="1" t="n">
        <v>1142</v>
      </c>
      <c r="R52" s="1" t="n">
        <v>137</v>
      </c>
      <c r="S52" s="1" t="n">
        <v>1401</v>
      </c>
      <c r="T52" s="1" t="n">
        <v>156</v>
      </c>
      <c r="U52" s="1" t="n">
        <v>1198</v>
      </c>
      <c r="V52" s="1" t="n">
        <v>120</v>
      </c>
      <c r="W52" s="1" t="s">
        <v>73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2696</v>
      </c>
      <c r="E53" s="1" t="n">
        <v>1056</v>
      </c>
      <c r="F53" s="1" t="n">
        <v>92</v>
      </c>
      <c r="G53" s="1" t="n">
        <v>1390</v>
      </c>
      <c r="H53" s="1" t="n">
        <v>126</v>
      </c>
      <c r="I53" s="1" t="n">
        <v>1339</v>
      </c>
      <c r="J53" s="1" t="n">
        <v>118</v>
      </c>
      <c r="K53" s="1" t="n">
        <v>1426</v>
      </c>
      <c r="L53" s="1" t="n">
        <v>141</v>
      </c>
      <c r="M53" s="1" t="n">
        <v>1584</v>
      </c>
      <c r="N53" s="1" t="n">
        <v>143</v>
      </c>
      <c r="O53" s="1" t="n">
        <v>1772</v>
      </c>
      <c r="P53" s="1" t="n">
        <v>191</v>
      </c>
      <c r="Q53" s="1" t="n">
        <v>1142</v>
      </c>
      <c r="R53" s="1" t="n">
        <v>137</v>
      </c>
      <c r="S53" s="1" t="n">
        <v>1401</v>
      </c>
      <c r="T53" s="1" t="n">
        <v>154</v>
      </c>
      <c r="U53" s="1" t="n">
        <v>1198</v>
      </c>
      <c r="V53" s="1" t="n">
        <v>119</v>
      </c>
      <c r="W53" s="1" t="s">
        <v>65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2697</v>
      </c>
      <c r="E54" s="1" t="n">
        <v>1056</v>
      </c>
      <c r="F54" s="1" t="n">
        <v>92</v>
      </c>
      <c r="G54" s="1" t="n">
        <v>1390</v>
      </c>
      <c r="H54" s="1" t="n">
        <v>130</v>
      </c>
      <c r="I54" s="1" t="n">
        <v>1339</v>
      </c>
      <c r="J54" s="1" t="n">
        <v>114</v>
      </c>
      <c r="K54" s="1" t="n">
        <v>1426</v>
      </c>
      <c r="L54" s="1" t="n">
        <v>136</v>
      </c>
      <c r="M54" s="1" t="n">
        <v>1584</v>
      </c>
      <c r="N54" s="1" t="n">
        <v>138</v>
      </c>
      <c r="O54" s="1" t="n">
        <v>1772</v>
      </c>
      <c r="P54" s="1" t="n">
        <v>198</v>
      </c>
      <c r="Q54" s="1" t="n">
        <v>1142</v>
      </c>
      <c r="R54" s="1" t="n">
        <v>144</v>
      </c>
      <c r="S54" s="1" t="n">
        <v>1401</v>
      </c>
      <c r="T54" s="1" t="n">
        <v>153</v>
      </c>
      <c r="U54" s="1" t="n">
        <v>1198</v>
      </c>
      <c r="V54" s="1" t="n">
        <v>118</v>
      </c>
      <c r="W54" s="1" t="s">
        <v>77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2698</v>
      </c>
      <c r="E55" s="1" t="n">
        <v>1056</v>
      </c>
      <c r="F55" s="1" t="n">
        <v>92</v>
      </c>
      <c r="G55" s="1" t="n">
        <v>1390</v>
      </c>
      <c r="H55" s="1" t="n">
        <v>130</v>
      </c>
      <c r="I55" s="1" t="n">
        <v>1339</v>
      </c>
      <c r="J55" s="1" t="n">
        <v>119</v>
      </c>
      <c r="K55" s="1" t="n">
        <v>1426</v>
      </c>
      <c r="L55" s="1" t="n">
        <v>141</v>
      </c>
      <c r="M55" s="1" t="n">
        <v>1584</v>
      </c>
      <c r="N55" s="1" t="n">
        <v>143</v>
      </c>
      <c r="O55" s="1" t="n">
        <v>1772</v>
      </c>
      <c r="P55" s="1" t="n">
        <v>166</v>
      </c>
      <c r="Q55" s="1" t="n">
        <v>1142</v>
      </c>
      <c r="R55" s="1" t="n">
        <v>140</v>
      </c>
      <c r="S55" s="1" t="n">
        <v>1401</v>
      </c>
      <c r="T55" s="1" t="n">
        <v>149</v>
      </c>
      <c r="U55" s="1" t="n">
        <v>1198</v>
      </c>
      <c r="V55" s="1" t="n">
        <v>121</v>
      </c>
      <c r="W55" s="1" t="s">
        <v>66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2699</v>
      </c>
      <c r="E56" s="1" t="n">
        <v>1056</v>
      </c>
      <c r="F56" s="1" t="n">
        <v>91</v>
      </c>
      <c r="G56" s="1" t="n">
        <v>1390</v>
      </c>
      <c r="H56" s="1" t="n">
        <v>124</v>
      </c>
      <c r="I56" s="1" t="n">
        <v>1339</v>
      </c>
      <c r="J56" s="1" t="n">
        <v>119</v>
      </c>
      <c r="K56" s="1" t="n">
        <v>1426</v>
      </c>
      <c r="L56" s="1" t="n">
        <v>141</v>
      </c>
      <c r="M56" s="1" t="n">
        <v>1584</v>
      </c>
      <c r="N56" s="1" t="n">
        <v>141</v>
      </c>
      <c r="O56" s="1" t="n">
        <v>1772</v>
      </c>
      <c r="P56" s="1" t="n">
        <v>159</v>
      </c>
      <c r="Q56" s="1" t="n">
        <v>1142</v>
      </c>
      <c r="R56" s="1" t="n">
        <v>138</v>
      </c>
      <c r="S56" s="1" t="n">
        <v>1401</v>
      </c>
      <c r="T56" s="1" t="n">
        <v>152</v>
      </c>
      <c r="U56" s="1" t="n">
        <v>1198</v>
      </c>
      <c r="V56" s="1" t="n">
        <v>117</v>
      </c>
      <c r="W56" s="1" t="s">
        <v>65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2700</v>
      </c>
      <c r="E57" s="1" t="n">
        <v>1056</v>
      </c>
      <c r="F57" s="1" t="n">
        <v>96</v>
      </c>
      <c r="G57" s="1" t="n">
        <v>1390</v>
      </c>
      <c r="H57" s="1" t="n">
        <v>124</v>
      </c>
      <c r="I57" s="1" t="n">
        <v>1339</v>
      </c>
      <c r="J57" s="1" t="n">
        <v>116</v>
      </c>
      <c r="K57" s="1" t="n">
        <v>1426</v>
      </c>
      <c r="L57" s="1" t="n">
        <v>141</v>
      </c>
      <c r="M57" s="1" t="n">
        <v>1584</v>
      </c>
      <c r="N57" s="1" t="n">
        <v>143</v>
      </c>
      <c r="O57" s="1" t="n">
        <v>1772</v>
      </c>
      <c r="P57" s="1" t="n">
        <v>159</v>
      </c>
      <c r="Q57" s="1" t="n">
        <v>1142</v>
      </c>
      <c r="R57" s="1" t="n">
        <v>135</v>
      </c>
      <c r="S57" s="1" t="n">
        <v>1401</v>
      </c>
      <c r="T57" s="1" t="n">
        <v>152</v>
      </c>
      <c r="U57" s="1" t="n">
        <v>1198</v>
      </c>
      <c r="V57" s="1" t="n">
        <v>118</v>
      </c>
      <c r="W57" s="1" t="s">
        <v>54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2701</v>
      </c>
      <c r="E58" s="1" t="n">
        <v>1056</v>
      </c>
      <c r="F58" s="1" t="n">
        <v>93</v>
      </c>
      <c r="G58" s="1" t="n">
        <v>1390</v>
      </c>
      <c r="H58" s="1" t="n">
        <v>132</v>
      </c>
      <c r="I58" s="1" t="n">
        <v>1339</v>
      </c>
      <c r="J58" s="1" t="n">
        <v>117</v>
      </c>
      <c r="K58" s="1" t="n">
        <v>1426</v>
      </c>
      <c r="L58" s="1" t="n">
        <v>138</v>
      </c>
      <c r="M58" s="1" t="n">
        <v>1584</v>
      </c>
      <c r="N58" s="1" t="n">
        <v>145</v>
      </c>
      <c r="O58" s="1" t="n">
        <v>1772</v>
      </c>
      <c r="P58" s="1" t="n">
        <v>158</v>
      </c>
      <c r="Q58" s="1" t="n">
        <v>1142</v>
      </c>
      <c r="R58" s="1" t="n">
        <v>139</v>
      </c>
      <c r="S58" s="1" t="n">
        <v>1401</v>
      </c>
      <c r="T58" s="1" t="n">
        <v>150</v>
      </c>
      <c r="U58" s="1" t="n">
        <v>1198</v>
      </c>
      <c r="V58" s="1" t="n">
        <v>124</v>
      </c>
      <c r="W58" s="1" t="s">
        <v>58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2702</v>
      </c>
      <c r="E59" s="1" t="n">
        <v>1056</v>
      </c>
      <c r="F59" s="1" t="n">
        <v>93</v>
      </c>
      <c r="G59" s="1" t="n">
        <v>1390</v>
      </c>
      <c r="H59" s="1" t="n">
        <v>128</v>
      </c>
      <c r="I59" s="1" t="n">
        <v>1339</v>
      </c>
      <c r="J59" s="1" t="n">
        <v>116</v>
      </c>
      <c r="K59" s="1" t="n">
        <v>1425</v>
      </c>
      <c r="L59" s="1" t="n">
        <v>143</v>
      </c>
      <c r="M59" s="1" t="n">
        <v>1584</v>
      </c>
      <c r="N59" s="1" t="n">
        <v>143</v>
      </c>
      <c r="O59" s="1" t="n">
        <v>1772</v>
      </c>
      <c r="P59" s="1" t="n">
        <v>165</v>
      </c>
      <c r="Q59" s="1" t="n">
        <v>1142</v>
      </c>
      <c r="R59" s="1" t="n">
        <v>142</v>
      </c>
      <c r="S59" s="1" t="n">
        <v>1401</v>
      </c>
      <c r="T59" s="1" t="n">
        <v>151</v>
      </c>
      <c r="U59" s="1" t="n">
        <v>1198</v>
      </c>
      <c r="V59" s="1" t="n">
        <v>119</v>
      </c>
      <c r="W59" s="1" t="s">
        <v>78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2703</v>
      </c>
      <c r="E60" s="1" t="n">
        <v>1056</v>
      </c>
      <c r="F60" s="1" t="n">
        <v>91</v>
      </c>
      <c r="G60" s="1" t="n">
        <v>1390</v>
      </c>
      <c r="H60" s="1" t="n">
        <v>127</v>
      </c>
      <c r="I60" s="1" t="n">
        <v>1339</v>
      </c>
      <c r="J60" s="1" t="n">
        <v>119</v>
      </c>
      <c r="K60" s="1" t="n">
        <v>1426</v>
      </c>
      <c r="L60" s="1" t="n">
        <v>147</v>
      </c>
      <c r="M60" s="1" t="n">
        <v>1584</v>
      </c>
      <c r="N60" s="1" t="n">
        <v>142</v>
      </c>
      <c r="O60" s="1" t="n">
        <v>1772</v>
      </c>
      <c r="P60" s="1" t="n">
        <v>163</v>
      </c>
      <c r="Q60" s="1" t="n">
        <v>1142</v>
      </c>
      <c r="R60" s="1" t="n">
        <v>132</v>
      </c>
      <c r="S60" s="1" t="n">
        <v>1401</v>
      </c>
      <c r="T60" s="1" t="n">
        <v>150</v>
      </c>
      <c r="U60" s="1" t="n">
        <v>1198</v>
      </c>
      <c r="V60" s="1" t="n">
        <v>121</v>
      </c>
      <c r="W60" s="1" t="s">
        <v>57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2704</v>
      </c>
      <c r="E61" s="1" t="n">
        <v>1056</v>
      </c>
      <c r="F61" s="1" t="n">
        <v>93</v>
      </c>
      <c r="G61" s="1" t="n">
        <v>1390</v>
      </c>
      <c r="H61" s="1" t="n">
        <v>132</v>
      </c>
      <c r="I61" s="1" t="n">
        <v>1339</v>
      </c>
      <c r="J61" s="1" t="n">
        <v>114</v>
      </c>
      <c r="K61" s="1" t="n">
        <v>1426</v>
      </c>
      <c r="L61" s="1" t="n">
        <v>147</v>
      </c>
      <c r="M61" s="1" t="n">
        <v>1584</v>
      </c>
      <c r="N61" s="1" t="n">
        <v>140</v>
      </c>
      <c r="O61" s="1" t="n">
        <v>1772</v>
      </c>
      <c r="P61" s="1" t="n">
        <v>157</v>
      </c>
      <c r="Q61" s="1" t="n">
        <v>1142</v>
      </c>
      <c r="R61" s="1" t="n">
        <v>137</v>
      </c>
      <c r="S61" s="1" t="n">
        <v>1401</v>
      </c>
      <c r="T61" s="1" t="n">
        <v>151</v>
      </c>
      <c r="U61" s="1" t="n">
        <v>1198</v>
      </c>
      <c r="V61" s="1" t="n">
        <v>121</v>
      </c>
      <c r="W61" s="1" t="s">
        <v>79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2705</v>
      </c>
      <c r="E62" s="1" t="n">
        <v>1056</v>
      </c>
      <c r="F62" s="1" t="n">
        <v>90</v>
      </c>
      <c r="G62" s="1" t="n">
        <v>1390</v>
      </c>
      <c r="H62" s="1" t="n">
        <v>133</v>
      </c>
      <c r="I62" s="1" t="n">
        <v>1339</v>
      </c>
      <c r="J62" s="1" t="n">
        <v>114</v>
      </c>
      <c r="K62" s="1" t="n">
        <v>1426</v>
      </c>
      <c r="L62" s="1" t="n">
        <v>142</v>
      </c>
      <c r="M62" s="1" t="n">
        <v>1584</v>
      </c>
      <c r="N62" s="1" t="n">
        <v>138</v>
      </c>
      <c r="O62" s="1" t="n">
        <v>1772</v>
      </c>
      <c r="P62" s="1" t="n">
        <v>160</v>
      </c>
      <c r="Q62" s="1" t="n">
        <v>1142</v>
      </c>
      <c r="R62" s="1" t="n">
        <v>140</v>
      </c>
      <c r="S62" s="1" t="n">
        <v>1401</v>
      </c>
      <c r="T62" s="1" t="n">
        <v>151</v>
      </c>
      <c r="U62" s="1" t="n">
        <v>1198</v>
      </c>
      <c r="V62" s="1" t="n">
        <v>123</v>
      </c>
      <c r="W62" s="1" t="n">
        <v>1197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2706</v>
      </c>
      <c r="E63" s="1" t="n">
        <v>1056</v>
      </c>
      <c r="F63" s="1" t="n">
        <v>95</v>
      </c>
      <c r="G63" s="1" t="n">
        <v>1390</v>
      </c>
      <c r="H63" s="1" t="n">
        <v>130</v>
      </c>
      <c r="I63" s="1" t="n">
        <v>1339</v>
      </c>
      <c r="J63" s="1" t="n">
        <v>117</v>
      </c>
      <c r="K63" s="1" t="n">
        <v>1426</v>
      </c>
      <c r="L63" s="1" t="n">
        <v>141</v>
      </c>
      <c r="M63" s="1" t="n">
        <v>1584</v>
      </c>
      <c r="N63" s="1" t="n">
        <v>148</v>
      </c>
      <c r="O63" s="1" t="n">
        <v>1772</v>
      </c>
      <c r="P63" s="1" t="n">
        <v>160</v>
      </c>
      <c r="Q63" s="1" t="n">
        <v>1142</v>
      </c>
      <c r="R63" s="1" t="n">
        <v>143</v>
      </c>
      <c r="S63" s="1" t="n">
        <v>1401</v>
      </c>
      <c r="T63" s="1" t="n">
        <v>153</v>
      </c>
      <c r="U63" s="1" t="n">
        <v>1198</v>
      </c>
      <c r="V63" s="1" t="n">
        <v>118</v>
      </c>
      <c r="W63" s="1" t="s">
        <v>54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2707</v>
      </c>
      <c r="E64" s="1" t="n">
        <v>1056</v>
      </c>
      <c r="F64" s="1" t="n">
        <v>93</v>
      </c>
      <c r="G64" s="1" t="n">
        <v>1390</v>
      </c>
      <c r="H64" s="1" t="n">
        <v>130</v>
      </c>
      <c r="I64" s="1" t="n">
        <v>1339</v>
      </c>
      <c r="J64" s="1" t="n">
        <v>118</v>
      </c>
      <c r="K64" s="1" t="n">
        <v>1426</v>
      </c>
      <c r="L64" s="1" t="n">
        <v>137</v>
      </c>
      <c r="M64" s="1" t="n">
        <v>1584</v>
      </c>
      <c r="N64" s="1" t="n">
        <v>145</v>
      </c>
      <c r="O64" s="1" t="n">
        <v>1772</v>
      </c>
      <c r="P64" s="1" t="n">
        <v>156</v>
      </c>
      <c r="Q64" s="1" t="n">
        <v>1142</v>
      </c>
      <c r="R64" s="1" t="n">
        <v>144</v>
      </c>
      <c r="S64" s="1" t="n">
        <v>1401</v>
      </c>
      <c r="T64" s="1" t="n">
        <v>153</v>
      </c>
      <c r="U64" s="1" t="n">
        <v>1198</v>
      </c>
      <c r="V64" s="1" t="n">
        <v>121</v>
      </c>
      <c r="W64" s="1" t="s">
        <v>72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2708</v>
      </c>
      <c r="E65" s="1" t="n">
        <v>1056</v>
      </c>
      <c r="F65" s="1" t="n">
        <v>94</v>
      </c>
      <c r="G65" s="1" t="n">
        <v>1390</v>
      </c>
      <c r="H65" s="1" t="n">
        <v>131</v>
      </c>
      <c r="I65" s="1" t="n">
        <v>1339</v>
      </c>
      <c r="J65" s="1" t="n">
        <v>117</v>
      </c>
      <c r="K65" s="1" t="n">
        <v>1426</v>
      </c>
      <c r="L65" s="1" t="n">
        <v>144</v>
      </c>
      <c r="M65" s="1" t="n">
        <v>1584</v>
      </c>
      <c r="N65" s="1" t="n">
        <v>148</v>
      </c>
      <c r="O65" s="1" t="n">
        <v>1772</v>
      </c>
      <c r="P65" s="1" t="n">
        <v>159</v>
      </c>
      <c r="Q65" s="1" t="n">
        <v>1142</v>
      </c>
      <c r="R65" s="1" t="n">
        <v>142</v>
      </c>
      <c r="S65" s="1" t="n">
        <v>1401</v>
      </c>
      <c r="T65" s="1" t="n">
        <v>150</v>
      </c>
      <c r="U65" s="1" t="n">
        <v>1198</v>
      </c>
      <c r="V65" s="1" t="n">
        <v>119</v>
      </c>
      <c r="W65" s="1" t="s">
        <v>62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2709</v>
      </c>
      <c r="E66" s="1" t="n">
        <v>1056</v>
      </c>
      <c r="F66" s="1" t="n">
        <v>94</v>
      </c>
      <c r="G66" s="1" t="n">
        <v>1390</v>
      </c>
      <c r="H66" s="1" t="n">
        <v>130</v>
      </c>
      <c r="I66" s="1" t="n">
        <v>1339</v>
      </c>
      <c r="J66" s="1" t="n">
        <v>117</v>
      </c>
      <c r="K66" s="1" t="n">
        <v>1426</v>
      </c>
      <c r="L66" s="1" t="n">
        <v>146</v>
      </c>
      <c r="M66" s="1" t="n">
        <v>1584</v>
      </c>
      <c r="N66" s="1" t="n">
        <v>147</v>
      </c>
      <c r="O66" s="1" t="n">
        <v>1772</v>
      </c>
      <c r="P66" s="1" t="n">
        <v>163</v>
      </c>
      <c r="Q66" s="1" t="n">
        <v>1142</v>
      </c>
      <c r="R66" s="1" t="n">
        <v>142</v>
      </c>
      <c r="S66" s="1" t="n">
        <v>1401</v>
      </c>
      <c r="T66" s="1" t="n">
        <v>150</v>
      </c>
      <c r="U66" s="1" t="n">
        <v>1198</v>
      </c>
      <c r="V66" s="1" t="n">
        <v>120</v>
      </c>
      <c r="W66" s="1" t="s">
        <v>63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2710</v>
      </c>
      <c r="E67" s="1" t="n">
        <v>1056</v>
      </c>
      <c r="F67" s="1" t="n">
        <v>96</v>
      </c>
      <c r="G67" s="1" t="n">
        <v>1390</v>
      </c>
      <c r="H67" s="1" t="n">
        <v>135</v>
      </c>
      <c r="I67" s="1" t="n">
        <v>1339</v>
      </c>
      <c r="J67" s="1" t="n">
        <v>119</v>
      </c>
      <c r="K67" s="1" t="n">
        <v>1426</v>
      </c>
      <c r="L67" s="1" t="n">
        <v>142</v>
      </c>
      <c r="M67" s="1" t="n">
        <v>1584</v>
      </c>
      <c r="N67" s="1" t="n">
        <v>141</v>
      </c>
      <c r="O67" s="1" t="n">
        <v>1772</v>
      </c>
      <c r="P67" s="1" t="n">
        <v>159</v>
      </c>
      <c r="Q67" s="1" t="n">
        <v>1142</v>
      </c>
      <c r="R67" s="1" t="n">
        <v>136</v>
      </c>
      <c r="S67" s="1" t="n">
        <v>1401</v>
      </c>
      <c r="T67" s="1" t="n">
        <v>151</v>
      </c>
      <c r="U67" s="1" t="n">
        <v>1198</v>
      </c>
      <c r="V67" s="1" t="n">
        <v>119</v>
      </c>
      <c r="W67" s="1" t="s">
        <v>66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2711</v>
      </c>
      <c r="E68" s="1" t="n">
        <v>1056</v>
      </c>
      <c r="F68" s="1" t="n">
        <v>94</v>
      </c>
      <c r="G68" s="1" t="n">
        <v>1390</v>
      </c>
      <c r="H68" s="1" t="n">
        <v>133</v>
      </c>
      <c r="I68" s="1" t="n">
        <v>1339</v>
      </c>
      <c r="J68" s="1" t="n">
        <v>117</v>
      </c>
      <c r="K68" s="1" t="n">
        <v>1426</v>
      </c>
      <c r="L68" s="1" t="n">
        <v>143</v>
      </c>
      <c r="M68" s="1" t="n">
        <v>1584</v>
      </c>
      <c r="N68" s="1" t="n">
        <v>142</v>
      </c>
      <c r="O68" s="1" t="n">
        <v>1772</v>
      </c>
      <c r="P68" s="1" t="n">
        <v>161</v>
      </c>
      <c r="Q68" s="1" t="n">
        <v>1142</v>
      </c>
      <c r="R68" s="1" t="n">
        <v>137</v>
      </c>
      <c r="S68" s="1" t="n">
        <v>1401</v>
      </c>
      <c r="T68" s="1" t="n">
        <v>154</v>
      </c>
      <c r="U68" s="1" t="n">
        <v>1198</v>
      </c>
      <c r="V68" s="1" t="n">
        <v>122</v>
      </c>
      <c r="W68" s="1" t="s">
        <v>79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2712</v>
      </c>
      <c r="E69" s="1" t="n">
        <v>1056</v>
      </c>
      <c r="F69" s="1" t="n">
        <v>94</v>
      </c>
      <c r="G69" s="1" t="n">
        <v>1390</v>
      </c>
      <c r="H69" s="1" t="n">
        <v>129</v>
      </c>
      <c r="I69" s="1" t="n">
        <v>1339</v>
      </c>
      <c r="J69" s="1" t="n">
        <v>122</v>
      </c>
      <c r="K69" s="1" t="n">
        <v>1425</v>
      </c>
      <c r="L69" s="1" t="n">
        <v>143</v>
      </c>
      <c r="M69" s="1" t="n">
        <v>1584</v>
      </c>
      <c r="N69" s="1" t="n">
        <v>143</v>
      </c>
      <c r="O69" s="1" t="n">
        <v>1772</v>
      </c>
      <c r="P69" s="1" t="n">
        <v>154</v>
      </c>
      <c r="Q69" s="1" t="n">
        <v>1142</v>
      </c>
      <c r="R69" s="1" t="n">
        <v>143</v>
      </c>
      <c r="S69" s="1" t="n">
        <v>1401</v>
      </c>
      <c r="T69" s="1" t="n">
        <v>156</v>
      </c>
      <c r="U69" s="1" t="n">
        <v>1198</v>
      </c>
      <c r="V69" s="1" t="n">
        <v>119</v>
      </c>
      <c r="W69" s="1" t="s">
        <v>61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2713</v>
      </c>
      <c r="E70" s="1" t="n">
        <v>1056</v>
      </c>
      <c r="F70" s="1" t="n">
        <v>92</v>
      </c>
      <c r="G70" s="1" t="n">
        <v>1390</v>
      </c>
      <c r="H70" s="1" t="n">
        <v>127</v>
      </c>
      <c r="I70" s="1" t="n">
        <v>1339</v>
      </c>
      <c r="J70" s="1" t="n">
        <v>115</v>
      </c>
      <c r="K70" s="1" t="n">
        <v>1426</v>
      </c>
      <c r="L70" s="1" t="n">
        <v>141</v>
      </c>
      <c r="M70" s="1" t="n">
        <v>1584</v>
      </c>
      <c r="N70" s="1" t="n">
        <v>139</v>
      </c>
      <c r="O70" s="1" t="n">
        <v>1772</v>
      </c>
      <c r="P70" s="1" t="n">
        <v>154</v>
      </c>
      <c r="Q70" s="1" t="n">
        <v>1142</v>
      </c>
      <c r="R70" s="1" t="n">
        <v>144</v>
      </c>
      <c r="S70" s="1" t="n">
        <v>1401</v>
      </c>
      <c r="T70" s="1" t="n">
        <v>157</v>
      </c>
      <c r="U70" s="1" t="n">
        <v>1198</v>
      </c>
      <c r="V70" s="1" t="n">
        <v>120</v>
      </c>
      <c r="W70" s="1" t="s">
        <v>54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2714</v>
      </c>
      <c r="E71" s="1" t="n">
        <v>1056</v>
      </c>
      <c r="F71" s="1" t="n">
        <v>95</v>
      </c>
      <c r="G71" s="1" t="n">
        <v>1390</v>
      </c>
      <c r="H71" s="1" t="n">
        <v>132</v>
      </c>
      <c r="I71" s="1" t="n">
        <v>1339</v>
      </c>
      <c r="J71" s="1" t="n">
        <v>121</v>
      </c>
      <c r="K71" s="1" t="n">
        <v>1426</v>
      </c>
      <c r="L71" s="1" t="n">
        <v>139</v>
      </c>
      <c r="M71" s="1" t="n">
        <v>1584</v>
      </c>
      <c r="N71" s="1" t="n">
        <v>136</v>
      </c>
      <c r="O71" s="1" t="n">
        <v>1772</v>
      </c>
      <c r="P71" s="1" t="n">
        <v>153</v>
      </c>
      <c r="Q71" s="1" t="n">
        <v>1142</v>
      </c>
      <c r="R71" s="1" t="n">
        <v>142</v>
      </c>
      <c r="S71" s="1" t="n">
        <v>1401</v>
      </c>
      <c r="T71" s="1" t="n">
        <v>158</v>
      </c>
      <c r="U71" s="1" t="n">
        <v>1198</v>
      </c>
      <c r="V71" s="1" t="n">
        <v>123</v>
      </c>
      <c r="W71" s="1" t="s">
        <v>72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2715</v>
      </c>
      <c r="E72" s="1" t="n">
        <v>1056</v>
      </c>
      <c r="F72" s="1" t="n">
        <v>93</v>
      </c>
      <c r="G72" s="1" t="n">
        <v>1390</v>
      </c>
      <c r="H72" s="1" t="n">
        <v>129</v>
      </c>
      <c r="I72" s="1" t="n">
        <v>1339</v>
      </c>
      <c r="J72" s="1" t="n">
        <v>119</v>
      </c>
      <c r="K72" s="1" t="n">
        <v>1426</v>
      </c>
      <c r="L72" s="1" t="n">
        <v>136</v>
      </c>
      <c r="M72" s="1" t="n">
        <v>1584</v>
      </c>
      <c r="N72" s="1" t="n">
        <v>136</v>
      </c>
      <c r="O72" s="1" t="n">
        <v>1772</v>
      </c>
      <c r="P72" s="1" t="n">
        <v>154</v>
      </c>
      <c r="Q72" s="1" t="n">
        <v>1142</v>
      </c>
      <c r="R72" s="1" t="n">
        <v>140</v>
      </c>
      <c r="S72" s="1" t="n">
        <v>1401</v>
      </c>
      <c r="T72" s="1" t="n">
        <v>156</v>
      </c>
      <c r="U72" s="1" t="n">
        <v>1198</v>
      </c>
      <c r="V72" s="1" t="n">
        <v>120</v>
      </c>
      <c r="W72" s="1" t="s">
        <v>53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2716</v>
      </c>
      <c r="E73" s="1" t="n">
        <v>1056</v>
      </c>
      <c r="F73" s="1" t="n">
        <v>100</v>
      </c>
      <c r="G73" s="1" t="n">
        <v>1390</v>
      </c>
      <c r="H73" s="1" t="n">
        <v>134</v>
      </c>
      <c r="I73" s="1" t="n">
        <v>1339</v>
      </c>
      <c r="J73" s="1" t="n">
        <v>120</v>
      </c>
      <c r="K73" s="1" t="n">
        <v>1426</v>
      </c>
      <c r="L73" s="1" t="n">
        <v>135</v>
      </c>
      <c r="M73" s="1" t="n">
        <v>1584</v>
      </c>
      <c r="N73" s="1" t="n">
        <v>139</v>
      </c>
      <c r="O73" s="1" t="n">
        <v>1772</v>
      </c>
      <c r="P73" s="1" t="n">
        <v>156</v>
      </c>
      <c r="Q73" s="1" t="n">
        <v>1142</v>
      </c>
      <c r="R73" s="1" t="n">
        <v>139</v>
      </c>
      <c r="S73" s="1" t="n">
        <v>1401</v>
      </c>
      <c r="T73" s="1" t="n">
        <v>154</v>
      </c>
      <c r="U73" s="1" t="n">
        <v>1198</v>
      </c>
      <c r="V73" s="1" t="n">
        <v>120</v>
      </c>
      <c r="W73" s="1" t="s">
        <v>80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2717</v>
      </c>
      <c r="E74" s="1" t="n">
        <v>1056</v>
      </c>
      <c r="F74" s="1" t="n">
        <v>97</v>
      </c>
      <c r="G74" s="1" t="n">
        <v>1390</v>
      </c>
      <c r="H74" s="1" t="n">
        <v>135</v>
      </c>
      <c r="I74" s="1" t="n">
        <v>1339</v>
      </c>
      <c r="J74" s="1" t="n">
        <v>122</v>
      </c>
      <c r="K74" s="1" t="n">
        <v>1426</v>
      </c>
      <c r="L74" s="1" t="n">
        <v>140</v>
      </c>
      <c r="M74" s="1" t="n">
        <v>1584</v>
      </c>
      <c r="N74" s="1" t="n">
        <v>136</v>
      </c>
      <c r="O74" s="1" t="n">
        <v>1772</v>
      </c>
      <c r="P74" s="1" t="n">
        <v>163</v>
      </c>
      <c r="Q74" s="1" t="n">
        <v>1142</v>
      </c>
      <c r="R74" s="1" t="n">
        <v>143</v>
      </c>
      <c r="S74" s="1" t="n">
        <v>1401</v>
      </c>
      <c r="T74" s="1" t="n">
        <v>155</v>
      </c>
      <c r="U74" s="1" t="n">
        <v>1198</v>
      </c>
      <c r="V74" s="1" t="n">
        <v>121</v>
      </c>
      <c r="W74" s="1" t="s">
        <v>54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2718</v>
      </c>
      <c r="E75" s="1" t="n">
        <v>1056</v>
      </c>
      <c r="F75" s="1" t="n">
        <v>96</v>
      </c>
      <c r="G75" s="1" t="n">
        <v>1390</v>
      </c>
      <c r="H75" s="1" t="n">
        <v>130</v>
      </c>
      <c r="I75" s="1" t="n">
        <v>1339</v>
      </c>
      <c r="J75" s="1" t="n">
        <v>113</v>
      </c>
      <c r="K75" s="1" t="n">
        <v>1426</v>
      </c>
      <c r="L75" s="1" t="n">
        <v>141</v>
      </c>
      <c r="M75" s="1" t="n">
        <v>1584</v>
      </c>
      <c r="N75" s="1" t="n">
        <v>139</v>
      </c>
      <c r="O75" s="1" t="n">
        <v>1772</v>
      </c>
      <c r="P75" s="1" t="n">
        <v>161</v>
      </c>
      <c r="Q75" s="1" t="n">
        <v>1142</v>
      </c>
      <c r="R75" s="1" t="n">
        <v>141</v>
      </c>
      <c r="S75" s="1" t="n">
        <v>1401</v>
      </c>
      <c r="T75" s="1" t="n">
        <v>154</v>
      </c>
      <c r="U75" s="1" t="n">
        <v>1198</v>
      </c>
      <c r="V75" s="1" t="n">
        <v>122</v>
      </c>
      <c r="W75" s="1" t="s">
        <v>81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2719</v>
      </c>
      <c r="E76" s="1" t="n">
        <v>1056</v>
      </c>
      <c r="F76" s="1" t="n">
        <v>96</v>
      </c>
      <c r="G76" s="1" t="n">
        <v>1390</v>
      </c>
      <c r="H76" s="1" t="n">
        <v>136</v>
      </c>
      <c r="I76" s="1" t="n">
        <v>1339</v>
      </c>
      <c r="J76" s="1" t="n">
        <v>117</v>
      </c>
      <c r="K76" s="1" t="n">
        <v>1426</v>
      </c>
      <c r="L76" s="1" t="n">
        <v>139</v>
      </c>
      <c r="M76" s="1" t="n">
        <v>1584</v>
      </c>
      <c r="N76" s="1" t="n">
        <v>142</v>
      </c>
      <c r="O76" s="1" t="n">
        <v>1772</v>
      </c>
      <c r="P76" s="1" t="n">
        <v>165</v>
      </c>
      <c r="Q76" s="1" t="n">
        <v>1142</v>
      </c>
      <c r="R76" s="1" t="n">
        <v>146</v>
      </c>
      <c r="S76" s="1" t="n">
        <v>1401</v>
      </c>
      <c r="T76" s="1" t="n">
        <v>152</v>
      </c>
      <c r="U76" s="1" t="n">
        <v>1198</v>
      </c>
      <c r="V76" s="1" t="n">
        <v>118</v>
      </c>
      <c r="W76" s="1" t="s">
        <v>82</v>
      </c>
    </row>
    <row r="77" customFormat="false" ht="12.75" hidden="false" customHeight="false" outlineLevel="0" collapsed="false">
      <c r="A77" s="1" t="s">
        <v>29</v>
      </c>
      <c r="B77" s="1" t="n">
        <v>21</v>
      </c>
      <c r="C77" s="1" t="n">
        <v>1</v>
      </c>
      <c r="D77" s="1" t="n">
        <v>2720</v>
      </c>
      <c r="E77" s="1" t="n">
        <v>1056</v>
      </c>
      <c r="F77" s="1" t="n">
        <v>93</v>
      </c>
      <c r="G77" s="1" t="n">
        <v>1390</v>
      </c>
      <c r="H77" s="1" t="n">
        <v>131</v>
      </c>
      <c r="I77" s="1" t="n">
        <v>1339</v>
      </c>
      <c r="J77" s="1" t="n">
        <v>111</v>
      </c>
      <c r="K77" s="1" t="n">
        <v>1426</v>
      </c>
      <c r="L77" s="1" t="n">
        <v>136</v>
      </c>
      <c r="M77" s="1" t="n">
        <v>1584</v>
      </c>
      <c r="N77" s="1" t="n">
        <v>141</v>
      </c>
      <c r="O77" s="1" t="n">
        <v>1772</v>
      </c>
      <c r="P77" s="1" t="n">
        <v>161</v>
      </c>
      <c r="Q77" s="1" t="n">
        <v>1141</v>
      </c>
      <c r="R77" s="1" t="n">
        <v>151</v>
      </c>
      <c r="S77" s="1" t="n">
        <v>1401</v>
      </c>
      <c r="T77" s="1" t="n">
        <v>152</v>
      </c>
      <c r="U77" s="1" t="n">
        <v>1198</v>
      </c>
      <c r="V77" s="1" t="n">
        <v>120</v>
      </c>
      <c r="W77" s="1" t="s">
        <v>83</v>
      </c>
    </row>
    <row r="78" customFormat="false" ht="12.75" hidden="false" customHeight="false" outlineLevel="0" collapsed="false">
      <c r="A78" s="1" t="s">
        <v>29</v>
      </c>
      <c r="B78" s="1" t="n">
        <v>21</v>
      </c>
      <c r="C78" s="1" t="n">
        <v>1</v>
      </c>
      <c r="D78" s="1" t="n">
        <v>2721</v>
      </c>
      <c r="E78" s="1" t="n">
        <v>1056</v>
      </c>
      <c r="F78" s="1" t="n">
        <v>94</v>
      </c>
      <c r="G78" s="1" t="n">
        <v>1390</v>
      </c>
      <c r="H78" s="1" t="n">
        <v>128</v>
      </c>
      <c r="I78" s="1" t="n">
        <v>1339</v>
      </c>
      <c r="J78" s="1" t="n">
        <v>116</v>
      </c>
      <c r="K78" s="1" t="n">
        <v>1426</v>
      </c>
      <c r="L78" s="1" t="n">
        <v>143</v>
      </c>
      <c r="M78" s="1" t="n">
        <v>1584</v>
      </c>
      <c r="N78" s="1" t="n">
        <v>136</v>
      </c>
      <c r="O78" s="1" t="n">
        <v>1772</v>
      </c>
      <c r="P78" s="1" t="n">
        <v>165</v>
      </c>
      <c r="Q78" s="1" t="n">
        <v>1141</v>
      </c>
      <c r="R78" s="1" t="n">
        <v>146</v>
      </c>
      <c r="S78" s="1" t="n">
        <v>1401</v>
      </c>
      <c r="T78" s="1" t="n">
        <v>152</v>
      </c>
      <c r="U78" s="1" t="n">
        <v>1198</v>
      </c>
      <c r="V78" s="1" t="n">
        <v>122</v>
      </c>
      <c r="W78" s="1" t="s">
        <v>72</v>
      </c>
    </row>
    <row r="79" customFormat="false" ht="12.75" hidden="false" customHeight="false" outlineLevel="0" collapsed="false">
      <c r="A79" s="1" t="s">
        <v>29</v>
      </c>
      <c r="B79" s="1" t="n">
        <v>21</v>
      </c>
      <c r="C79" s="1" t="n">
        <v>1</v>
      </c>
      <c r="D79" s="1" t="n">
        <v>2722</v>
      </c>
      <c r="E79" s="1" t="n">
        <v>1056</v>
      </c>
      <c r="F79" s="1" t="n">
        <v>90</v>
      </c>
      <c r="G79" s="1" t="n">
        <v>1390</v>
      </c>
      <c r="H79" s="1" t="n">
        <v>133</v>
      </c>
      <c r="I79" s="1" t="n">
        <v>1339</v>
      </c>
      <c r="J79" s="1" t="n">
        <v>110</v>
      </c>
      <c r="K79" s="1" t="n">
        <v>1426</v>
      </c>
      <c r="L79" s="1" t="n">
        <v>135</v>
      </c>
      <c r="M79" s="1" t="n">
        <v>1584</v>
      </c>
      <c r="N79" s="1" t="n">
        <v>137</v>
      </c>
      <c r="O79" s="1" t="n">
        <v>1772</v>
      </c>
      <c r="P79" s="1" t="n">
        <v>160</v>
      </c>
      <c r="Q79" s="1" t="n">
        <v>1141</v>
      </c>
      <c r="R79" s="1" t="n">
        <v>140</v>
      </c>
      <c r="S79" s="1" t="n">
        <v>1401</v>
      </c>
      <c r="T79" s="1" t="n">
        <v>153</v>
      </c>
      <c r="U79" s="1" t="n">
        <v>1198</v>
      </c>
      <c r="V79" s="1" t="n">
        <v>120</v>
      </c>
      <c r="W79" s="1" t="n">
        <v>1191</v>
      </c>
    </row>
    <row r="80" customFormat="false" ht="12.75" hidden="false" customHeight="false" outlineLevel="0" collapsed="false">
      <c r="A80" s="1" t="s">
        <v>29</v>
      </c>
      <c r="B80" s="1" t="n">
        <v>21</v>
      </c>
      <c r="C80" s="1" t="n">
        <v>1</v>
      </c>
      <c r="D80" s="1" t="n">
        <v>2723</v>
      </c>
      <c r="E80" s="1" t="n">
        <v>1056</v>
      </c>
      <c r="F80" s="1" t="n">
        <v>95</v>
      </c>
      <c r="G80" s="1" t="n">
        <v>1390</v>
      </c>
      <c r="H80" s="1" t="n">
        <v>125</v>
      </c>
      <c r="I80" s="1" t="n">
        <v>1339</v>
      </c>
      <c r="J80" s="1" t="n">
        <v>115</v>
      </c>
      <c r="K80" s="1" t="n">
        <v>1426</v>
      </c>
      <c r="L80" s="1" t="n">
        <v>139</v>
      </c>
      <c r="M80" s="1" t="n">
        <v>1584</v>
      </c>
      <c r="N80" s="1" t="n">
        <v>136</v>
      </c>
      <c r="O80" s="1" t="n">
        <v>1772</v>
      </c>
      <c r="P80" s="1" t="n">
        <v>160</v>
      </c>
      <c r="Q80" s="1" t="n">
        <v>1142</v>
      </c>
      <c r="R80" s="1" t="n">
        <v>147</v>
      </c>
      <c r="S80" s="1" t="n">
        <v>1401</v>
      </c>
      <c r="T80" s="1" t="n">
        <v>154</v>
      </c>
      <c r="U80" s="1" t="n">
        <v>1198</v>
      </c>
      <c r="V80" s="1" t="n">
        <v>121</v>
      </c>
      <c r="W80" s="1" t="s">
        <v>58</v>
      </c>
    </row>
    <row r="81" customFormat="false" ht="12.75" hidden="false" customHeight="false" outlineLevel="0" collapsed="false">
      <c r="A81" s="1" t="s">
        <v>29</v>
      </c>
      <c r="B81" s="1" t="n">
        <v>21</v>
      </c>
      <c r="C81" s="1" t="n">
        <v>1</v>
      </c>
      <c r="D81" s="1" t="n">
        <v>2724</v>
      </c>
      <c r="E81" s="1" t="n">
        <v>1056</v>
      </c>
      <c r="F81" s="1" t="n">
        <v>95</v>
      </c>
      <c r="G81" s="1" t="n">
        <v>1390</v>
      </c>
      <c r="H81" s="1" t="n">
        <v>124</v>
      </c>
      <c r="I81" s="1" t="n">
        <v>1339</v>
      </c>
      <c r="J81" s="1" t="n">
        <v>116</v>
      </c>
      <c r="K81" s="1" t="n">
        <v>1426</v>
      </c>
      <c r="L81" s="1" t="n">
        <v>137</v>
      </c>
      <c r="M81" s="1" t="n">
        <v>1584</v>
      </c>
      <c r="N81" s="1" t="n">
        <v>141</v>
      </c>
      <c r="O81" s="1" t="n">
        <v>1772</v>
      </c>
      <c r="P81" s="1" t="n">
        <v>158</v>
      </c>
      <c r="Q81" s="1" t="n">
        <v>1142</v>
      </c>
      <c r="R81" s="1" t="n">
        <v>146</v>
      </c>
      <c r="S81" s="1" t="n">
        <v>1401</v>
      </c>
      <c r="T81" s="1" t="n">
        <v>157</v>
      </c>
      <c r="U81" s="1" t="n">
        <v>1198</v>
      </c>
      <c r="V81" s="1" t="n">
        <v>122</v>
      </c>
      <c r="W81" s="1" t="s">
        <v>51</v>
      </c>
    </row>
    <row r="82" customFormat="false" ht="12.75" hidden="false" customHeight="false" outlineLevel="0" collapsed="false">
      <c r="A82" s="1" t="s">
        <v>29</v>
      </c>
      <c r="B82" s="1" t="n">
        <v>21</v>
      </c>
      <c r="C82" s="1" t="n">
        <v>1</v>
      </c>
      <c r="D82" s="1" t="n">
        <v>2725</v>
      </c>
      <c r="E82" s="1" t="n">
        <v>1056</v>
      </c>
      <c r="F82" s="1" t="n">
        <v>94</v>
      </c>
      <c r="G82" s="1" t="n">
        <v>1390</v>
      </c>
      <c r="H82" s="1" t="n">
        <v>136</v>
      </c>
      <c r="I82" s="1" t="n">
        <v>1339</v>
      </c>
      <c r="J82" s="1" t="n">
        <v>117</v>
      </c>
      <c r="K82" s="1" t="n">
        <v>1426</v>
      </c>
      <c r="L82" s="1" t="n">
        <v>143</v>
      </c>
      <c r="M82" s="1" t="n">
        <v>1584</v>
      </c>
      <c r="N82" s="1" t="n">
        <v>143</v>
      </c>
      <c r="O82" s="1" t="n">
        <v>1772</v>
      </c>
      <c r="P82" s="1" t="n">
        <v>169</v>
      </c>
      <c r="Q82" s="1" t="n">
        <v>1142</v>
      </c>
      <c r="R82" s="1" t="n">
        <v>139</v>
      </c>
      <c r="S82" s="1" t="n">
        <v>1401</v>
      </c>
      <c r="T82" s="1" t="n">
        <v>157</v>
      </c>
      <c r="U82" s="1" t="n">
        <v>1198</v>
      </c>
      <c r="V82" s="1" t="n">
        <v>122</v>
      </c>
      <c r="W82" s="1" t="s">
        <v>69</v>
      </c>
    </row>
    <row r="83" customFormat="false" ht="12.75" hidden="false" customHeight="false" outlineLevel="0" collapsed="false">
      <c r="A83" s="1" t="s">
        <v>29</v>
      </c>
      <c r="B83" s="1" t="n">
        <v>21</v>
      </c>
      <c r="C83" s="1" t="n">
        <v>1</v>
      </c>
      <c r="D83" s="1" t="n">
        <v>2726</v>
      </c>
      <c r="E83" s="1" t="n">
        <v>1056</v>
      </c>
      <c r="F83" s="1" t="n">
        <v>94</v>
      </c>
      <c r="G83" s="1" t="n">
        <v>1390</v>
      </c>
      <c r="H83" s="1" t="n">
        <v>136</v>
      </c>
      <c r="I83" s="1" t="n">
        <v>1339</v>
      </c>
      <c r="J83" s="1" t="n">
        <v>115</v>
      </c>
      <c r="K83" s="1" t="n">
        <v>1426</v>
      </c>
      <c r="L83" s="1" t="n">
        <v>139</v>
      </c>
      <c r="M83" s="1" t="n">
        <v>1584</v>
      </c>
      <c r="N83" s="1" t="n">
        <v>141</v>
      </c>
      <c r="O83" s="1" t="n">
        <v>1772</v>
      </c>
      <c r="P83" s="1" t="n">
        <v>170</v>
      </c>
      <c r="Q83" s="1" t="n">
        <v>1141</v>
      </c>
      <c r="R83" s="1" t="n">
        <v>140</v>
      </c>
      <c r="S83" s="1" t="n">
        <v>1401</v>
      </c>
      <c r="T83" s="1" t="n">
        <v>156</v>
      </c>
      <c r="U83" s="1" t="n">
        <v>1198</v>
      </c>
      <c r="V83" s="1" t="n">
        <v>120</v>
      </c>
      <c r="W83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8" t="n">
        <f aca="false">AVERAGE(E5:E500)</f>
        <v>1056</v>
      </c>
      <c r="F1" s="8" t="n">
        <f aca="false">AVERAGE(F5:F500)</f>
        <v>130.093023255814</v>
      </c>
      <c r="G1" s="8" t="n">
        <f aca="false">AVERAGE(G5:G500)</f>
        <v>1390</v>
      </c>
      <c r="H1" s="8" t="n">
        <f aca="false">AVERAGE(H5:H500)</f>
        <v>184.383720930233</v>
      </c>
      <c r="I1" s="8" t="n">
        <f aca="false">AVERAGE(I5:I500)</f>
        <v>1339.48837209302</v>
      </c>
      <c r="J1" s="8" t="n">
        <f aca="false">AVERAGE(J5:J500)</f>
        <v>175.151162790698</v>
      </c>
      <c r="K1" s="1" t="n">
        <f aca="false">AVERAGE(K5:K500)</f>
        <v>1426</v>
      </c>
      <c r="L1" s="1" t="n">
        <f aca="false">AVERAGE(L5:L500)</f>
        <v>201.476744186047</v>
      </c>
      <c r="M1" s="1" t="n">
        <f aca="false">AVERAGE(M5:M500)</f>
        <v>1583.96511627907</v>
      </c>
      <c r="N1" s="1" t="n">
        <f aca="false">AVERAGE(N5:N500)</f>
        <v>214.104651162791</v>
      </c>
      <c r="O1" s="1" t="n">
        <f aca="false">AVERAGE(O5:O500)</f>
        <v>1772.6976744186</v>
      </c>
      <c r="P1" s="1" t="n">
        <f aca="false">AVERAGE(P5:P500)</f>
        <v>237.581395348837</v>
      </c>
      <c r="Q1" s="1" t="n">
        <f aca="false">AVERAGE(Q5:Q500)</f>
        <v>1141</v>
      </c>
      <c r="R1" s="1" t="n">
        <f aca="false">AVERAGE(R5:R500)</f>
        <v>256.232558139535</v>
      </c>
      <c r="S1" s="1" t="n">
        <f aca="false">AVERAGE(S5:S500)</f>
        <v>1401</v>
      </c>
      <c r="T1" s="1" t="n">
        <f aca="false">AVERAGE(T5:T500)</f>
        <v>261.616279069767</v>
      </c>
      <c r="U1" s="1" t="n">
        <f aca="false">AVERAGE(U5:U500)</f>
        <v>1198</v>
      </c>
      <c r="V1" s="1" t="n">
        <f aca="false">AVERAGE(V5:V500)</f>
        <v>216.267441860465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3145</v>
      </c>
      <c r="E5" s="1" t="n">
        <v>1056</v>
      </c>
      <c r="F5" s="1" t="n">
        <v>132</v>
      </c>
      <c r="G5" s="1" t="n">
        <v>1390</v>
      </c>
      <c r="H5" s="1" t="n">
        <v>195</v>
      </c>
      <c r="I5" s="1" t="n">
        <v>1339</v>
      </c>
      <c r="J5" s="1" t="n">
        <v>185</v>
      </c>
      <c r="K5" s="1" t="n">
        <v>1426</v>
      </c>
      <c r="L5" s="1" t="n">
        <v>203</v>
      </c>
      <c r="M5" s="1" t="n">
        <v>1584</v>
      </c>
      <c r="N5" s="1" t="n">
        <v>218</v>
      </c>
      <c r="O5" s="1" t="n">
        <v>1771</v>
      </c>
      <c r="P5" s="1" t="n">
        <v>235</v>
      </c>
      <c r="Q5" s="1" t="n">
        <v>1141</v>
      </c>
      <c r="R5" s="1" t="n">
        <v>265</v>
      </c>
      <c r="S5" s="1" t="n">
        <v>1401</v>
      </c>
      <c r="T5" s="1" t="n">
        <v>262</v>
      </c>
      <c r="U5" s="1" t="n">
        <v>1198</v>
      </c>
      <c r="V5" s="1" t="n">
        <v>216</v>
      </c>
      <c r="W5" s="1" t="s">
        <v>84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3146</v>
      </c>
      <c r="E6" s="1" t="n">
        <v>1056</v>
      </c>
      <c r="F6" s="1" t="n">
        <v>129</v>
      </c>
      <c r="G6" s="1" t="n">
        <v>1390</v>
      </c>
      <c r="H6" s="1" t="n">
        <v>194</v>
      </c>
      <c r="I6" s="1" t="n">
        <v>1339</v>
      </c>
      <c r="J6" s="1" t="n">
        <v>187</v>
      </c>
      <c r="K6" s="1" t="n">
        <v>1426</v>
      </c>
      <c r="L6" s="1" t="n">
        <v>200</v>
      </c>
      <c r="M6" s="1" t="n">
        <v>1584</v>
      </c>
      <c r="N6" s="1" t="n">
        <v>212</v>
      </c>
      <c r="O6" s="1" t="n">
        <v>1771</v>
      </c>
      <c r="P6" s="1" t="n">
        <v>238</v>
      </c>
      <c r="Q6" s="1" t="n">
        <v>1141</v>
      </c>
      <c r="R6" s="1" t="n">
        <v>262</v>
      </c>
      <c r="S6" s="1" t="n">
        <v>1401</v>
      </c>
      <c r="T6" s="1" t="n">
        <v>262</v>
      </c>
      <c r="U6" s="1" t="n">
        <v>1198</v>
      </c>
      <c r="V6" s="1" t="n">
        <v>217</v>
      </c>
      <c r="W6" s="1" t="s">
        <v>84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3147</v>
      </c>
      <c r="E7" s="1" t="n">
        <v>1056</v>
      </c>
      <c r="F7" s="1" t="n">
        <v>134</v>
      </c>
      <c r="G7" s="1" t="n">
        <v>1390</v>
      </c>
      <c r="H7" s="1" t="n">
        <v>192</v>
      </c>
      <c r="I7" s="1" t="n">
        <v>1339</v>
      </c>
      <c r="J7" s="1" t="n">
        <v>180</v>
      </c>
      <c r="K7" s="1" t="n">
        <v>1426</v>
      </c>
      <c r="L7" s="1" t="n">
        <v>201</v>
      </c>
      <c r="M7" s="1" t="n">
        <v>1584</v>
      </c>
      <c r="N7" s="1" t="n">
        <v>215</v>
      </c>
      <c r="O7" s="1" t="n">
        <v>1772</v>
      </c>
      <c r="P7" s="1" t="n">
        <v>237</v>
      </c>
      <c r="Q7" s="1" t="n">
        <v>1141</v>
      </c>
      <c r="R7" s="1" t="n">
        <v>264</v>
      </c>
      <c r="S7" s="1" t="n">
        <v>1401</v>
      </c>
      <c r="T7" s="1" t="n">
        <v>265</v>
      </c>
      <c r="U7" s="1" t="n">
        <v>1198</v>
      </c>
      <c r="V7" s="1" t="n">
        <v>219</v>
      </c>
      <c r="W7" s="1" t="s">
        <v>85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3148</v>
      </c>
      <c r="E8" s="1" t="n">
        <v>1056</v>
      </c>
      <c r="F8" s="1" t="n">
        <v>139</v>
      </c>
      <c r="G8" s="1" t="n">
        <v>1390</v>
      </c>
      <c r="H8" s="1" t="n">
        <v>174</v>
      </c>
      <c r="I8" s="1" t="n">
        <v>1339</v>
      </c>
      <c r="J8" s="1" t="n">
        <v>171</v>
      </c>
      <c r="K8" s="1" t="n">
        <v>1426</v>
      </c>
      <c r="L8" s="1" t="n">
        <v>205</v>
      </c>
      <c r="M8" s="1" t="n">
        <v>1584</v>
      </c>
      <c r="N8" s="1" t="n">
        <v>220</v>
      </c>
      <c r="O8" s="1" t="n">
        <v>1772</v>
      </c>
      <c r="P8" s="1" t="n">
        <v>241</v>
      </c>
      <c r="Q8" s="1" t="n">
        <v>1141</v>
      </c>
      <c r="R8" s="1" t="n">
        <v>255</v>
      </c>
      <c r="S8" s="1" t="n">
        <v>1401</v>
      </c>
      <c r="T8" s="1" t="n">
        <v>262</v>
      </c>
      <c r="U8" s="1" t="n">
        <v>1198</v>
      </c>
      <c r="V8" s="1" t="n">
        <v>221</v>
      </c>
      <c r="W8" s="1" t="s">
        <v>86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3149</v>
      </c>
      <c r="E9" s="1" t="n">
        <v>1056</v>
      </c>
      <c r="F9" s="1" t="n">
        <v>139</v>
      </c>
      <c r="G9" s="1" t="n">
        <v>1390</v>
      </c>
      <c r="H9" s="1" t="n">
        <v>182</v>
      </c>
      <c r="I9" s="1" t="n">
        <v>1339</v>
      </c>
      <c r="J9" s="1" t="n">
        <v>169</v>
      </c>
      <c r="K9" s="1" t="n">
        <v>1426</v>
      </c>
      <c r="L9" s="1" t="n">
        <v>199</v>
      </c>
      <c r="M9" s="1" t="n">
        <v>1584</v>
      </c>
      <c r="N9" s="1" t="n">
        <v>222</v>
      </c>
      <c r="O9" s="1" t="n">
        <v>1772</v>
      </c>
      <c r="P9" s="1" t="n">
        <v>247</v>
      </c>
      <c r="Q9" s="1" t="n">
        <v>1141</v>
      </c>
      <c r="R9" s="1" t="n">
        <v>256</v>
      </c>
      <c r="S9" s="1" t="n">
        <v>1401</v>
      </c>
      <c r="T9" s="1" t="n">
        <v>260</v>
      </c>
      <c r="U9" s="1" t="n">
        <v>1198</v>
      </c>
      <c r="V9" s="1" t="n">
        <v>218</v>
      </c>
      <c r="W9" s="1" t="s">
        <v>87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3150</v>
      </c>
      <c r="E10" s="1" t="n">
        <v>1056</v>
      </c>
      <c r="F10" s="1" t="n">
        <v>143</v>
      </c>
      <c r="G10" s="1" t="n">
        <v>1390</v>
      </c>
      <c r="H10" s="1" t="n">
        <v>184</v>
      </c>
      <c r="I10" s="1" t="n">
        <v>1339</v>
      </c>
      <c r="J10" s="1" t="n">
        <v>170</v>
      </c>
      <c r="K10" s="1" t="n">
        <v>1426</v>
      </c>
      <c r="L10" s="1" t="n">
        <v>208</v>
      </c>
      <c r="M10" s="1" t="n">
        <v>1584</v>
      </c>
      <c r="N10" s="1" t="n">
        <v>214</v>
      </c>
      <c r="O10" s="1" t="n">
        <v>1772</v>
      </c>
      <c r="P10" s="1" t="n">
        <v>242</v>
      </c>
      <c r="Q10" s="1" t="n">
        <v>1141</v>
      </c>
      <c r="R10" s="1" t="n">
        <v>260</v>
      </c>
      <c r="S10" s="1" t="n">
        <v>1401</v>
      </c>
      <c r="T10" s="1" t="n">
        <v>259</v>
      </c>
      <c r="U10" s="1" t="n">
        <v>1198</v>
      </c>
      <c r="V10" s="1" t="n">
        <v>215</v>
      </c>
      <c r="W10" s="1" t="s">
        <v>86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3151</v>
      </c>
      <c r="E11" s="1" t="n">
        <v>1056</v>
      </c>
      <c r="F11" s="1" t="n">
        <v>139</v>
      </c>
      <c r="G11" s="1" t="n">
        <v>1390</v>
      </c>
      <c r="H11" s="1" t="n">
        <v>183</v>
      </c>
      <c r="I11" s="1" t="n">
        <v>1339</v>
      </c>
      <c r="J11" s="1" t="n">
        <v>172</v>
      </c>
      <c r="K11" s="1" t="n">
        <v>1426</v>
      </c>
      <c r="L11" s="1" t="n">
        <v>207</v>
      </c>
      <c r="M11" s="1" t="n">
        <v>1584</v>
      </c>
      <c r="N11" s="1" t="n">
        <v>216</v>
      </c>
      <c r="O11" s="1" t="n">
        <v>1772</v>
      </c>
      <c r="P11" s="1" t="n">
        <v>239</v>
      </c>
      <c r="Q11" s="1" t="n">
        <v>1141</v>
      </c>
      <c r="R11" s="1" t="n">
        <v>256</v>
      </c>
      <c r="S11" s="1" t="n">
        <v>1401</v>
      </c>
      <c r="T11" s="1" t="n">
        <v>263</v>
      </c>
      <c r="U11" s="1" t="n">
        <v>1198</v>
      </c>
      <c r="V11" s="1" t="n">
        <v>223</v>
      </c>
      <c r="W11" s="9" t="n">
        <v>1100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3152</v>
      </c>
      <c r="E12" s="1" t="n">
        <v>1056</v>
      </c>
      <c r="F12" s="1" t="n">
        <v>142</v>
      </c>
      <c r="G12" s="1" t="n">
        <v>1390</v>
      </c>
      <c r="H12" s="1" t="n">
        <v>187</v>
      </c>
      <c r="I12" s="1" t="n">
        <v>1339</v>
      </c>
      <c r="J12" s="1" t="n">
        <v>171</v>
      </c>
      <c r="K12" s="1" t="n">
        <v>1426</v>
      </c>
      <c r="L12" s="1" t="n">
        <v>196</v>
      </c>
      <c r="M12" s="1" t="n">
        <v>1584</v>
      </c>
      <c r="N12" s="1" t="n">
        <v>220</v>
      </c>
      <c r="O12" s="1" t="n">
        <v>1772</v>
      </c>
      <c r="P12" s="1" t="n">
        <v>242</v>
      </c>
      <c r="Q12" s="1" t="n">
        <v>1141</v>
      </c>
      <c r="R12" s="1" t="n">
        <v>265</v>
      </c>
      <c r="S12" s="1" t="n">
        <v>1401</v>
      </c>
      <c r="T12" s="1" t="n">
        <v>262</v>
      </c>
      <c r="U12" s="1" t="n">
        <v>1198</v>
      </c>
      <c r="V12" s="1" t="n">
        <v>215</v>
      </c>
      <c r="W12" s="1" t="s">
        <v>88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3153</v>
      </c>
      <c r="E13" s="1" t="n">
        <v>1056</v>
      </c>
      <c r="F13" s="1" t="n">
        <v>133</v>
      </c>
      <c r="G13" s="1" t="n">
        <v>1390</v>
      </c>
      <c r="H13" s="1" t="n">
        <v>182</v>
      </c>
      <c r="I13" s="1" t="n">
        <v>1339</v>
      </c>
      <c r="J13" s="1" t="n">
        <v>169</v>
      </c>
      <c r="K13" s="1" t="n">
        <v>1426</v>
      </c>
      <c r="L13" s="1" t="n">
        <v>215</v>
      </c>
      <c r="M13" s="1" t="n">
        <v>1584</v>
      </c>
      <c r="N13" s="1" t="n">
        <v>216</v>
      </c>
      <c r="O13" s="1" t="n">
        <v>1772</v>
      </c>
      <c r="P13" s="1" t="n">
        <v>256</v>
      </c>
      <c r="Q13" s="1" t="n">
        <v>1141</v>
      </c>
      <c r="R13" s="1" t="n">
        <v>254</v>
      </c>
      <c r="S13" s="1" t="n">
        <v>1401</v>
      </c>
      <c r="T13" s="1" t="n">
        <v>271</v>
      </c>
      <c r="U13" s="1" t="n">
        <v>1198</v>
      </c>
      <c r="V13" s="1" t="n">
        <v>219</v>
      </c>
      <c r="W13" s="9" t="n">
        <v>11000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3154</v>
      </c>
      <c r="E14" s="1" t="n">
        <v>1056</v>
      </c>
      <c r="F14" s="1" t="n">
        <v>135</v>
      </c>
      <c r="G14" s="1" t="n">
        <v>1390</v>
      </c>
      <c r="H14" s="1" t="n">
        <v>191</v>
      </c>
      <c r="I14" s="1" t="n">
        <v>1339</v>
      </c>
      <c r="J14" s="1" t="n">
        <v>173</v>
      </c>
      <c r="K14" s="1" t="n">
        <v>1426</v>
      </c>
      <c r="L14" s="1" t="n">
        <v>196</v>
      </c>
      <c r="M14" s="1" t="n">
        <v>1584</v>
      </c>
      <c r="N14" s="1" t="n">
        <v>229</v>
      </c>
      <c r="O14" s="1" t="n">
        <v>1772</v>
      </c>
      <c r="P14" s="1" t="n">
        <v>242</v>
      </c>
      <c r="Q14" s="1" t="n">
        <v>1141</v>
      </c>
      <c r="R14" s="1" t="n">
        <v>258</v>
      </c>
      <c r="S14" s="1" t="n">
        <v>1401</v>
      </c>
      <c r="T14" s="1" t="n">
        <v>263</v>
      </c>
      <c r="U14" s="1" t="n">
        <v>1198</v>
      </c>
      <c r="V14" s="1" t="n">
        <v>291</v>
      </c>
      <c r="W14" s="1" t="s">
        <v>89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3155</v>
      </c>
      <c r="E15" s="1" t="n">
        <v>1056</v>
      </c>
      <c r="F15" s="1" t="n">
        <v>130</v>
      </c>
      <c r="G15" s="1" t="n">
        <v>1390</v>
      </c>
      <c r="H15" s="1" t="n">
        <v>192</v>
      </c>
      <c r="I15" s="1" t="n">
        <v>1339</v>
      </c>
      <c r="J15" s="1" t="n">
        <v>178</v>
      </c>
      <c r="K15" s="1" t="n">
        <v>1426</v>
      </c>
      <c r="L15" s="1" t="n">
        <v>208</v>
      </c>
      <c r="M15" s="1" t="n">
        <v>1584</v>
      </c>
      <c r="N15" s="1" t="n">
        <v>218</v>
      </c>
      <c r="O15" s="1" t="n">
        <v>1772</v>
      </c>
      <c r="P15" s="1" t="n">
        <v>236</v>
      </c>
      <c r="Q15" s="1" t="n">
        <v>1141</v>
      </c>
      <c r="R15" s="1" t="n">
        <v>249</v>
      </c>
      <c r="S15" s="1" t="n">
        <v>1401</v>
      </c>
      <c r="T15" s="1" t="n">
        <v>257</v>
      </c>
      <c r="U15" s="1" t="n">
        <v>1198</v>
      </c>
      <c r="V15" s="1" t="n">
        <v>215</v>
      </c>
      <c r="W15" s="9" t="n">
        <v>11000000000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3156</v>
      </c>
      <c r="E16" s="1" t="n">
        <v>1056</v>
      </c>
      <c r="F16" s="1" t="n">
        <v>128</v>
      </c>
      <c r="G16" s="1" t="n">
        <v>1390</v>
      </c>
      <c r="H16" s="1" t="n">
        <v>181</v>
      </c>
      <c r="I16" s="1" t="n">
        <v>1339</v>
      </c>
      <c r="J16" s="1" t="n">
        <v>179</v>
      </c>
      <c r="K16" s="1" t="n">
        <v>1426</v>
      </c>
      <c r="L16" s="1" t="n">
        <v>207</v>
      </c>
      <c r="M16" s="1" t="n">
        <v>1584</v>
      </c>
      <c r="N16" s="1" t="n">
        <v>217</v>
      </c>
      <c r="O16" s="1" t="n">
        <v>1772</v>
      </c>
      <c r="P16" s="1" t="n">
        <v>233</v>
      </c>
      <c r="Q16" s="1" t="n">
        <v>1141</v>
      </c>
      <c r="R16" s="1" t="n">
        <v>255</v>
      </c>
      <c r="S16" s="1" t="n">
        <v>1401</v>
      </c>
      <c r="T16" s="1" t="n">
        <v>260</v>
      </c>
      <c r="U16" s="1" t="n">
        <v>1198</v>
      </c>
      <c r="V16" s="1" t="n">
        <v>213</v>
      </c>
      <c r="W16" s="9" t="n">
        <v>11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3157</v>
      </c>
      <c r="E17" s="1" t="n">
        <v>1056</v>
      </c>
      <c r="F17" s="1" t="n">
        <v>130</v>
      </c>
      <c r="G17" s="1" t="n">
        <v>1390</v>
      </c>
      <c r="H17" s="1" t="n">
        <v>189</v>
      </c>
      <c r="I17" s="1" t="n">
        <v>1339</v>
      </c>
      <c r="J17" s="1" t="n">
        <v>176</v>
      </c>
      <c r="K17" s="1" t="n">
        <v>1426</v>
      </c>
      <c r="L17" s="1" t="n">
        <v>205</v>
      </c>
      <c r="M17" s="1" t="n">
        <v>1584</v>
      </c>
      <c r="N17" s="1" t="n">
        <v>211</v>
      </c>
      <c r="O17" s="1" t="n">
        <v>1772</v>
      </c>
      <c r="P17" s="1" t="n">
        <v>226</v>
      </c>
      <c r="Q17" s="1" t="n">
        <v>1141</v>
      </c>
      <c r="R17" s="1" t="n">
        <v>256</v>
      </c>
      <c r="S17" s="1" t="n">
        <v>1401</v>
      </c>
      <c r="T17" s="1" t="n">
        <v>263</v>
      </c>
      <c r="U17" s="1" t="n">
        <v>1198</v>
      </c>
      <c r="V17" s="1" t="n">
        <v>213</v>
      </c>
      <c r="W17" s="1" t="s">
        <v>90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3158</v>
      </c>
      <c r="E18" s="1" t="n">
        <v>1056</v>
      </c>
      <c r="F18" s="1" t="n">
        <v>132</v>
      </c>
      <c r="G18" s="1" t="n">
        <v>1390</v>
      </c>
      <c r="H18" s="1" t="n">
        <v>194</v>
      </c>
      <c r="I18" s="1" t="n">
        <v>1340</v>
      </c>
      <c r="J18" s="1" t="n">
        <v>172</v>
      </c>
      <c r="K18" s="1" t="n">
        <v>1426</v>
      </c>
      <c r="L18" s="1" t="n">
        <v>200</v>
      </c>
      <c r="M18" s="1" t="n">
        <v>1584</v>
      </c>
      <c r="N18" s="1" t="n">
        <v>213</v>
      </c>
      <c r="O18" s="1" t="n">
        <v>1772</v>
      </c>
      <c r="P18" s="1" t="n">
        <v>231</v>
      </c>
      <c r="Q18" s="1" t="n">
        <v>1141</v>
      </c>
      <c r="R18" s="1" t="n">
        <v>251</v>
      </c>
      <c r="S18" s="1" t="n">
        <v>1401</v>
      </c>
      <c r="T18" s="1" t="n">
        <v>262</v>
      </c>
      <c r="U18" s="1" t="n">
        <v>1198</v>
      </c>
      <c r="V18" s="1" t="n">
        <v>213</v>
      </c>
      <c r="W18" s="1" t="s">
        <v>91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3159</v>
      </c>
      <c r="E19" s="1" t="n">
        <v>1056</v>
      </c>
      <c r="F19" s="1" t="n">
        <v>137</v>
      </c>
      <c r="G19" s="1" t="n">
        <v>1390</v>
      </c>
      <c r="H19" s="1" t="n">
        <v>189</v>
      </c>
      <c r="I19" s="1" t="n">
        <v>1339</v>
      </c>
      <c r="J19" s="1" t="n">
        <v>174</v>
      </c>
      <c r="K19" s="1" t="n">
        <v>1426</v>
      </c>
      <c r="L19" s="1" t="n">
        <v>204</v>
      </c>
      <c r="M19" s="1" t="n">
        <v>1584</v>
      </c>
      <c r="N19" s="1" t="n">
        <v>209</v>
      </c>
      <c r="O19" s="1" t="n">
        <v>1772</v>
      </c>
      <c r="P19" s="1" t="n">
        <v>223</v>
      </c>
      <c r="Q19" s="1" t="n">
        <v>1141</v>
      </c>
      <c r="R19" s="1" t="n">
        <v>251</v>
      </c>
      <c r="S19" s="1" t="n">
        <v>1401</v>
      </c>
      <c r="T19" s="1" t="n">
        <v>263</v>
      </c>
      <c r="U19" s="1" t="n">
        <v>1198</v>
      </c>
      <c r="V19" s="1" t="n">
        <v>221</v>
      </c>
      <c r="W19" s="9" t="n">
        <v>110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3160</v>
      </c>
      <c r="E20" s="1" t="n">
        <v>1056</v>
      </c>
      <c r="F20" s="1" t="n">
        <v>137</v>
      </c>
      <c r="G20" s="1" t="n">
        <v>1390</v>
      </c>
      <c r="H20" s="1" t="n">
        <v>189</v>
      </c>
      <c r="I20" s="1" t="n">
        <v>1339</v>
      </c>
      <c r="J20" s="1" t="n">
        <v>175</v>
      </c>
      <c r="K20" s="1" t="n">
        <v>1426</v>
      </c>
      <c r="L20" s="1" t="n">
        <v>202</v>
      </c>
      <c r="M20" s="1" t="n">
        <v>1584</v>
      </c>
      <c r="N20" s="1" t="n">
        <v>209</v>
      </c>
      <c r="O20" s="1" t="n">
        <v>1772</v>
      </c>
      <c r="P20" s="1" t="n">
        <v>228</v>
      </c>
      <c r="Q20" s="1" t="n">
        <v>1141</v>
      </c>
      <c r="R20" s="1" t="n">
        <v>262</v>
      </c>
      <c r="S20" s="1" t="n">
        <v>1401</v>
      </c>
      <c r="T20" s="1" t="n">
        <v>255</v>
      </c>
      <c r="U20" s="1" t="n">
        <v>1198</v>
      </c>
      <c r="V20" s="1" t="n">
        <v>212</v>
      </c>
      <c r="W20" s="9" t="n">
        <v>11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3161</v>
      </c>
      <c r="E21" s="1" t="n">
        <v>1056</v>
      </c>
      <c r="F21" s="1" t="n">
        <v>131</v>
      </c>
      <c r="G21" s="1" t="n">
        <v>1390</v>
      </c>
      <c r="H21" s="1" t="n">
        <v>180</v>
      </c>
      <c r="I21" s="1" t="n">
        <v>1339</v>
      </c>
      <c r="J21" s="1" t="n">
        <v>179</v>
      </c>
      <c r="K21" s="1" t="n">
        <v>1426</v>
      </c>
      <c r="L21" s="1" t="n">
        <v>201</v>
      </c>
      <c r="M21" s="1" t="n">
        <v>1584</v>
      </c>
      <c r="N21" s="1" t="n">
        <v>217</v>
      </c>
      <c r="O21" s="1" t="n">
        <v>1772</v>
      </c>
      <c r="P21" s="1" t="n">
        <v>232</v>
      </c>
      <c r="Q21" s="1" t="n">
        <v>1141</v>
      </c>
      <c r="R21" s="1" t="n">
        <v>251</v>
      </c>
      <c r="S21" s="1" t="n">
        <v>1401</v>
      </c>
      <c r="T21" s="1" t="n">
        <v>260</v>
      </c>
      <c r="U21" s="1" t="n">
        <v>1198</v>
      </c>
      <c r="V21" s="1" t="n">
        <v>217</v>
      </c>
      <c r="W21" s="1" t="s">
        <v>92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3162</v>
      </c>
      <c r="E22" s="1" t="n">
        <v>1056</v>
      </c>
      <c r="F22" s="1" t="n">
        <v>132</v>
      </c>
      <c r="G22" s="1" t="n">
        <v>1390</v>
      </c>
      <c r="H22" s="1" t="n">
        <v>189</v>
      </c>
      <c r="I22" s="1" t="n">
        <v>1339</v>
      </c>
      <c r="J22" s="1" t="n">
        <v>180</v>
      </c>
      <c r="K22" s="1" t="n">
        <v>1426</v>
      </c>
      <c r="L22" s="1" t="n">
        <v>199</v>
      </c>
      <c r="M22" s="1" t="n">
        <v>1584</v>
      </c>
      <c r="N22" s="1" t="n">
        <v>209</v>
      </c>
      <c r="O22" s="1" t="n">
        <v>1772</v>
      </c>
      <c r="P22" s="1" t="n">
        <v>233</v>
      </c>
      <c r="Q22" s="1" t="n">
        <v>1141</v>
      </c>
      <c r="R22" s="1" t="n">
        <v>255</v>
      </c>
      <c r="S22" s="1" t="n">
        <v>1401</v>
      </c>
      <c r="T22" s="1" t="n">
        <v>259</v>
      </c>
      <c r="U22" s="1" t="n">
        <v>1198</v>
      </c>
      <c r="V22" s="1" t="n">
        <v>216</v>
      </c>
      <c r="W22" s="1" t="s">
        <v>93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3163</v>
      </c>
      <c r="E23" s="1" t="n">
        <v>1056</v>
      </c>
      <c r="F23" s="1" t="n">
        <v>133</v>
      </c>
      <c r="G23" s="1" t="n">
        <v>1390</v>
      </c>
      <c r="H23" s="1" t="n">
        <v>191</v>
      </c>
      <c r="I23" s="1" t="n">
        <v>1339</v>
      </c>
      <c r="J23" s="1" t="n">
        <v>184</v>
      </c>
      <c r="K23" s="1" t="n">
        <v>1426</v>
      </c>
      <c r="L23" s="1" t="n">
        <v>199</v>
      </c>
      <c r="M23" s="1" t="n">
        <v>1584</v>
      </c>
      <c r="N23" s="1" t="n">
        <v>213</v>
      </c>
      <c r="O23" s="1" t="n">
        <v>1772</v>
      </c>
      <c r="P23" s="1" t="n">
        <v>241</v>
      </c>
      <c r="Q23" s="1" t="n">
        <v>1141</v>
      </c>
      <c r="R23" s="1" t="n">
        <v>256</v>
      </c>
      <c r="S23" s="1" t="n">
        <v>1401</v>
      </c>
      <c r="T23" s="1" t="n">
        <v>260</v>
      </c>
      <c r="U23" s="1" t="n">
        <v>1198</v>
      </c>
      <c r="V23" s="1" t="n">
        <v>217</v>
      </c>
      <c r="W23" s="9" t="n">
        <v>110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3164</v>
      </c>
      <c r="E24" s="1" t="n">
        <v>1056</v>
      </c>
      <c r="F24" s="1" t="n">
        <v>133</v>
      </c>
      <c r="G24" s="1" t="n">
        <v>1390</v>
      </c>
      <c r="H24" s="1" t="n">
        <v>182</v>
      </c>
      <c r="I24" s="1" t="n">
        <v>1339</v>
      </c>
      <c r="J24" s="1" t="n">
        <v>172</v>
      </c>
      <c r="K24" s="1" t="n">
        <v>1426</v>
      </c>
      <c r="L24" s="1" t="n">
        <v>199</v>
      </c>
      <c r="M24" s="1" t="n">
        <v>1584</v>
      </c>
      <c r="N24" s="1" t="n">
        <v>220</v>
      </c>
      <c r="O24" s="1" t="n">
        <v>1772</v>
      </c>
      <c r="P24" s="1" t="n">
        <v>237</v>
      </c>
      <c r="Q24" s="1" t="n">
        <v>1141</v>
      </c>
      <c r="R24" s="1" t="n">
        <v>257</v>
      </c>
      <c r="S24" s="1" t="n">
        <v>1401</v>
      </c>
      <c r="T24" s="1" t="n">
        <v>262</v>
      </c>
      <c r="U24" s="1" t="n">
        <v>1198</v>
      </c>
      <c r="V24" s="1" t="n">
        <v>216</v>
      </c>
      <c r="W24" s="9" t="n">
        <v>110000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3165</v>
      </c>
      <c r="E25" s="1" t="n">
        <v>1056</v>
      </c>
      <c r="F25" s="1" t="n">
        <v>129</v>
      </c>
      <c r="G25" s="1" t="n">
        <v>1390</v>
      </c>
      <c r="H25" s="1" t="n">
        <v>187</v>
      </c>
      <c r="I25" s="1" t="n">
        <v>1340</v>
      </c>
      <c r="J25" s="1" t="n">
        <v>176</v>
      </c>
      <c r="K25" s="1" t="n">
        <v>1426</v>
      </c>
      <c r="L25" s="1" t="n">
        <v>202</v>
      </c>
      <c r="M25" s="1" t="n">
        <v>1584</v>
      </c>
      <c r="N25" s="1" t="n">
        <v>224</v>
      </c>
      <c r="O25" s="1" t="n">
        <v>1772</v>
      </c>
      <c r="P25" s="1" t="n">
        <v>235</v>
      </c>
      <c r="Q25" s="1" t="n">
        <v>1141</v>
      </c>
      <c r="R25" s="1" t="n">
        <v>260</v>
      </c>
      <c r="S25" s="1" t="n">
        <v>1401</v>
      </c>
      <c r="T25" s="1" t="n">
        <v>264</v>
      </c>
      <c r="U25" s="1" t="n">
        <v>1198</v>
      </c>
      <c r="V25" s="1" t="n">
        <v>215</v>
      </c>
      <c r="W25" s="1" t="s">
        <v>94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3166</v>
      </c>
      <c r="E26" s="1" t="n">
        <v>1056</v>
      </c>
      <c r="F26" s="1" t="n">
        <v>134</v>
      </c>
      <c r="G26" s="1" t="n">
        <v>1390</v>
      </c>
      <c r="H26" s="1" t="n">
        <v>196</v>
      </c>
      <c r="I26" s="1" t="n">
        <v>1339</v>
      </c>
      <c r="J26" s="1" t="n">
        <v>179</v>
      </c>
      <c r="K26" s="1" t="n">
        <v>1426</v>
      </c>
      <c r="L26" s="1" t="n">
        <v>204</v>
      </c>
      <c r="M26" s="1" t="n">
        <v>1584</v>
      </c>
      <c r="N26" s="1" t="n">
        <v>211</v>
      </c>
      <c r="O26" s="1" t="n">
        <v>1772</v>
      </c>
      <c r="P26" s="1" t="n">
        <v>241</v>
      </c>
      <c r="Q26" s="1" t="n">
        <v>1141</v>
      </c>
      <c r="R26" s="1" t="n">
        <v>276</v>
      </c>
      <c r="S26" s="1" t="n">
        <v>1401</v>
      </c>
      <c r="T26" s="1" t="n">
        <v>265</v>
      </c>
      <c r="U26" s="1" t="n">
        <v>1198</v>
      </c>
      <c r="V26" s="1" t="n">
        <v>218</v>
      </c>
      <c r="W26" s="9" t="n">
        <v>110000000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3167</v>
      </c>
      <c r="E27" s="1" t="n">
        <v>1056</v>
      </c>
      <c r="F27" s="1" t="n">
        <v>135</v>
      </c>
      <c r="G27" s="1" t="n">
        <v>1390</v>
      </c>
      <c r="H27" s="1" t="n">
        <v>184</v>
      </c>
      <c r="I27" s="1" t="n">
        <v>1339</v>
      </c>
      <c r="J27" s="1" t="n">
        <v>176</v>
      </c>
      <c r="K27" s="1" t="n">
        <v>1426</v>
      </c>
      <c r="L27" s="1" t="n">
        <v>202</v>
      </c>
      <c r="M27" s="1" t="n">
        <v>1584</v>
      </c>
      <c r="N27" s="1" t="n">
        <v>213</v>
      </c>
      <c r="O27" s="1" t="n">
        <v>1772</v>
      </c>
      <c r="P27" s="1" t="n">
        <v>237</v>
      </c>
      <c r="Q27" s="1" t="n">
        <v>1141</v>
      </c>
      <c r="R27" s="1" t="n">
        <v>256</v>
      </c>
      <c r="S27" s="1" t="n">
        <v>1401</v>
      </c>
      <c r="T27" s="1" t="n">
        <v>267</v>
      </c>
      <c r="U27" s="1" t="n">
        <v>1198</v>
      </c>
      <c r="V27" s="1" t="n">
        <v>215</v>
      </c>
      <c r="W27" s="9" t="n">
        <v>1100000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3168</v>
      </c>
      <c r="E28" s="1" t="n">
        <v>1056</v>
      </c>
      <c r="F28" s="1" t="n">
        <v>135</v>
      </c>
      <c r="G28" s="1" t="n">
        <v>1390</v>
      </c>
      <c r="H28" s="1" t="n">
        <v>184</v>
      </c>
      <c r="I28" s="1" t="n">
        <v>1340</v>
      </c>
      <c r="J28" s="1" t="n">
        <v>175</v>
      </c>
      <c r="K28" s="1" t="n">
        <v>1426</v>
      </c>
      <c r="L28" s="1" t="n">
        <v>202</v>
      </c>
      <c r="M28" s="1" t="n">
        <v>1584</v>
      </c>
      <c r="N28" s="1" t="n">
        <v>213</v>
      </c>
      <c r="O28" s="1" t="n">
        <v>1772</v>
      </c>
      <c r="P28" s="1" t="n">
        <v>240</v>
      </c>
      <c r="Q28" s="1" t="n">
        <v>1141</v>
      </c>
      <c r="R28" s="1" t="n">
        <v>252</v>
      </c>
      <c r="S28" s="1" t="n">
        <v>1401</v>
      </c>
      <c r="T28" s="1" t="n">
        <v>259</v>
      </c>
      <c r="U28" s="1" t="n">
        <v>1198</v>
      </c>
      <c r="V28" s="1" t="n">
        <v>212</v>
      </c>
      <c r="W28" s="1" t="s">
        <v>95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3169</v>
      </c>
      <c r="E29" s="1" t="n">
        <v>1056</v>
      </c>
      <c r="F29" s="1" t="n">
        <v>131</v>
      </c>
      <c r="G29" s="1" t="n">
        <v>1390</v>
      </c>
      <c r="H29" s="1" t="n">
        <v>187</v>
      </c>
      <c r="I29" s="1" t="n">
        <v>1339</v>
      </c>
      <c r="J29" s="1" t="n">
        <v>178</v>
      </c>
      <c r="K29" s="1" t="n">
        <v>1426</v>
      </c>
      <c r="L29" s="1" t="n">
        <v>200</v>
      </c>
      <c r="M29" s="1" t="n">
        <v>1584</v>
      </c>
      <c r="N29" s="1" t="n">
        <v>220</v>
      </c>
      <c r="O29" s="1" t="n">
        <v>1772</v>
      </c>
      <c r="P29" s="1" t="n">
        <v>236</v>
      </c>
      <c r="Q29" s="1" t="n">
        <v>1141</v>
      </c>
      <c r="R29" s="1" t="n">
        <v>252</v>
      </c>
      <c r="S29" s="1" t="n">
        <v>1401</v>
      </c>
      <c r="T29" s="1" t="n">
        <v>260</v>
      </c>
      <c r="U29" s="1" t="n">
        <v>1198</v>
      </c>
      <c r="V29" s="1" t="n">
        <v>218</v>
      </c>
      <c r="W29" s="1" t="s">
        <v>96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3170</v>
      </c>
      <c r="E30" s="1" t="n">
        <v>1056</v>
      </c>
      <c r="F30" s="1" t="n">
        <v>130</v>
      </c>
      <c r="G30" s="1" t="n">
        <v>1390</v>
      </c>
      <c r="H30" s="1" t="n">
        <v>183</v>
      </c>
      <c r="I30" s="1" t="n">
        <v>1339</v>
      </c>
      <c r="J30" s="1" t="n">
        <v>170</v>
      </c>
      <c r="K30" s="1" t="n">
        <v>1426</v>
      </c>
      <c r="L30" s="1" t="n">
        <v>204</v>
      </c>
      <c r="M30" s="1" t="n">
        <v>1584</v>
      </c>
      <c r="N30" s="1" t="n">
        <v>214</v>
      </c>
      <c r="O30" s="1" t="n">
        <v>1773</v>
      </c>
      <c r="P30" s="1" t="n">
        <v>232</v>
      </c>
      <c r="Q30" s="1" t="n">
        <v>1141</v>
      </c>
      <c r="R30" s="1" t="n">
        <v>250</v>
      </c>
      <c r="S30" s="1" t="n">
        <v>1401</v>
      </c>
      <c r="T30" s="1" t="n">
        <v>264</v>
      </c>
      <c r="U30" s="1" t="n">
        <v>1198</v>
      </c>
      <c r="V30" s="1" t="n">
        <v>215</v>
      </c>
      <c r="W30" s="1" t="s">
        <v>97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3171</v>
      </c>
      <c r="E31" s="1" t="n">
        <v>1056</v>
      </c>
      <c r="F31" s="1" t="n">
        <v>128</v>
      </c>
      <c r="G31" s="1" t="n">
        <v>1390</v>
      </c>
      <c r="H31" s="1" t="n">
        <v>190</v>
      </c>
      <c r="I31" s="1" t="n">
        <v>1339</v>
      </c>
      <c r="J31" s="1" t="n">
        <v>180</v>
      </c>
      <c r="K31" s="1" t="n">
        <v>1426</v>
      </c>
      <c r="L31" s="1" t="n">
        <v>204</v>
      </c>
      <c r="M31" s="1" t="n">
        <v>1584</v>
      </c>
      <c r="N31" s="1" t="n">
        <v>205</v>
      </c>
      <c r="O31" s="1" t="n">
        <v>1773</v>
      </c>
      <c r="P31" s="1" t="n">
        <v>237</v>
      </c>
      <c r="Q31" s="1" t="n">
        <v>1141</v>
      </c>
      <c r="R31" s="1" t="n">
        <v>256</v>
      </c>
      <c r="S31" s="1" t="n">
        <v>1401</v>
      </c>
      <c r="T31" s="1" t="n">
        <v>263</v>
      </c>
      <c r="U31" s="1" t="n">
        <v>1198</v>
      </c>
      <c r="V31" s="1" t="n">
        <v>256</v>
      </c>
      <c r="W31" s="1" t="s">
        <v>84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3172</v>
      </c>
      <c r="E32" s="1" t="n">
        <v>1056</v>
      </c>
      <c r="F32" s="1" t="n">
        <v>129</v>
      </c>
      <c r="G32" s="1" t="n">
        <v>1390</v>
      </c>
      <c r="H32" s="1" t="n">
        <v>187</v>
      </c>
      <c r="I32" s="1" t="n">
        <v>1340</v>
      </c>
      <c r="J32" s="1" t="n">
        <v>176</v>
      </c>
      <c r="K32" s="1" t="n">
        <v>1426</v>
      </c>
      <c r="L32" s="1" t="n">
        <v>199</v>
      </c>
      <c r="M32" s="1" t="n">
        <v>1584</v>
      </c>
      <c r="N32" s="1" t="n">
        <v>216</v>
      </c>
      <c r="O32" s="1" t="n">
        <v>1773</v>
      </c>
      <c r="P32" s="1" t="n">
        <v>238</v>
      </c>
      <c r="Q32" s="1" t="n">
        <v>1141</v>
      </c>
      <c r="R32" s="1" t="n">
        <v>258</v>
      </c>
      <c r="S32" s="1" t="n">
        <v>1401</v>
      </c>
      <c r="T32" s="1" t="n">
        <v>260</v>
      </c>
      <c r="U32" s="1" t="n">
        <v>1198</v>
      </c>
      <c r="V32" s="1" t="n">
        <v>214</v>
      </c>
      <c r="W32" s="1" t="s">
        <v>89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3173</v>
      </c>
      <c r="E33" s="1" t="n">
        <v>1056</v>
      </c>
      <c r="F33" s="1" t="n">
        <v>128</v>
      </c>
      <c r="G33" s="1" t="n">
        <v>1390</v>
      </c>
      <c r="H33" s="1" t="n">
        <v>180</v>
      </c>
      <c r="I33" s="1" t="n">
        <v>1339</v>
      </c>
      <c r="J33" s="1" t="n">
        <v>177</v>
      </c>
      <c r="K33" s="1" t="n">
        <v>1426</v>
      </c>
      <c r="L33" s="1" t="n">
        <v>196</v>
      </c>
      <c r="M33" s="1" t="n">
        <v>1584</v>
      </c>
      <c r="N33" s="1" t="n">
        <v>215</v>
      </c>
      <c r="O33" s="1" t="n">
        <v>1773</v>
      </c>
      <c r="P33" s="1" t="n">
        <v>238</v>
      </c>
      <c r="Q33" s="1" t="n">
        <v>1141</v>
      </c>
      <c r="R33" s="1" t="n">
        <v>265</v>
      </c>
      <c r="S33" s="1" t="n">
        <v>1401</v>
      </c>
      <c r="T33" s="1" t="n">
        <v>268</v>
      </c>
      <c r="U33" s="1" t="n">
        <v>1198</v>
      </c>
      <c r="V33" s="1" t="n">
        <v>210</v>
      </c>
      <c r="W33" s="1" t="s">
        <v>89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3174</v>
      </c>
      <c r="E34" s="1" t="n">
        <v>1056</v>
      </c>
      <c r="F34" s="1" t="n">
        <v>138</v>
      </c>
      <c r="G34" s="1" t="n">
        <v>1390</v>
      </c>
      <c r="H34" s="1" t="n">
        <v>184</v>
      </c>
      <c r="I34" s="1" t="n">
        <v>1339</v>
      </c>
      <c r="J34" s="1" t="n">
        <v>175</v>
      </c>
      <c r="K34" s="1" t="n">
        <v>1426</v>
      </c>
      <c r="L34" s="1" t="n">
        <v>192</v>
      </c>
      <c r="M34" s="1" t="n">
        <v>1584</v>
      </c>
      <c r="N34" s="1" t="n">
        <v>225</v>
      </c>
      <c r="O34" s="1" t="n">
        <v>1773</v>
      </c>
      <c r="P34" s="1" t="n">
        <v>232</v>
      </c>
      <c r="Q34" s="1" t="n">
        <v>1141</v>
      </c>
      <c r="R34" s="1" t="n">
        <v>252</v>
      </c>
      <c r="S34" s="1" t="n">
        <v>1401</v>
      </c>
      <c r="T34" s="1" t="n">
        <v>259</v>
      </c>
      <c r="U34" s="1" t="n">
        <v>1198</v>
      </c>
      <c r="V34" s="1" t="n">
        <v>214</v>
      </c>
      <c r="W34" s="9" t="n">
        <v>1100000000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3175</v>
      </c>
      <c r="E35" s="1" t="n">
        <v>1056</v>
      </c>
      <c r="F35" s="1" t="n">
        <v>138</v>
      </c>
      <c r="G35" s="1" t="n">
        <v>1390</v>
      </c>
      <c r="H35" s="1" t="n">
        <v>184</v>
      </c>
      <c r="I35" s="1" t="n">
        <v>1339</v>
      </c>
      <c r="J35" s="1" t="n">
        <v>170</v>
      </c>
      <c r="K35" s="1" t="n">
        <v>1426</v>
      </c>
      <c r="L35" s="1" t="n">
        <v>199</v>
      </c>
      <c r="M35" s="1" t="n">
        <v>1584</v>
      </c>
      <c r="N35" s="1" t="n">
        <v>214</v>
      </c>
      <c r="O35" s="1" t="n">
        <v>1773</v>
      </c>
      <c r="P35" s="1" t="n">
        <v>233</v>
      </c>
      <c r="Q35" s="1" t="n">
        <v>1141</v>
      </c>
      <c r="R35" s="1" t="n">
        <v>250</v>
      </c>
      <c r="S35" s="1" t="n">
        <v>1401</v>
      </c>
      <c r="T35" s="1" t="n">
        <v>257</v>
      </c>
      <c r="U35" s="1" t="n">
        <v>1198</v>
      </c>
      <c r="V35" s="1" t="n">
        <v>216</v>
      </c>
      <c r="W35" s="9" t="n">
        <v>1100000000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3176</v>
      </c>
      <c r="E36" s="1" t="n">
        <v>1056</v>
      </c>
      <c r="F36" s="1" t="n">
        <v>132</v>
      </c>
      <c r="G36" s="1" t="n">
        <v>1390</v>
      </c>
      <c r="H36" s="1" t="n">
        <v>182</v>
      </c>
      <c r="I36" s="1" t="n">
        <v>1339</v>
      </c>
      <c r="J36" s="1" t="n">
        <v>174</v>
      </c>
      <c r="K36" s="1" t="n">
        <v>1426</v>
      </c>
      <c r="L36" s="1" t="n">
        <v>200</v>
      </c>
      <c r="M36" s="1" t="n">
        <v>1584</v>
      </c>
      <c r="N36" s="1" t="n">
        <v>206</v>
      </c>
      <c r="O36" s="1" t="n">
        <v>1773</v>
      </c>
      <c r="P36" s="1" t="n">
        <v>237</v>
      </c>
      <c r="Q36" s="1" t="n">
        <v>1141</v>
      </c>
      <c r="R36" s="1" t="n">
        <v>261</v>
      </c>
      <c r="S36" s="1" t="n">
        <v>1401</v>
      </c>
      <c r="T36" s="1" t="n">
        <v>258</v>
      </c>
      <c r="U36" s="1" t="n">
        <v>1198</v>
      </c>
      <c r="V36" s="1" t="n">
        <v>217</v>
      </c>
      <c r="W36" s="1" t="s">
        <v>90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3177</v>
      </c>
      <c r="E37" s="1" t="n">
        <v>1056</v>
      </c>
      <c r="F37" s="1" t="n">
        <v>133</v>
      </c>
      <c r="G37" s="1" t="n">
        <v>1390</v>
      </c>
      <c r="H37" s="1" t="n">
        <v>182</v>
      </c>
      <c r="I37" s="1" t="n">
        <v>1340</v>
      </c>
      <c r="J37" s="1" t="n">
        <v>171</v>
      </c>
      <c r="K37" s="1" t="n">
        <v>1426</v>
      </c>
      <c r="L37" s="1" t="n">
        <v>208</v>
      </c>
      <c r="M37" s="1" t="n">
        <v>1584</v>
      </c>
      <c r="N37" s="1" t="n">
        <v>206</v>
      </c>
      <c r="O37" s="1" t="n">
        <v>1773</v>
      </c>
      <c r="P37" s="1" t="n">
        <v>240</v>
      </c>
      <c r="Q37" s="1" t="n">
        <v>1141</v>
      </c>
      <c r="R37" s="1" t="n">
        <v>253</v>
      </c>
      <c r="S37" s="1" t="n">
        <v>1401</v>
      </c>
      <c r="T37" s="1" t="n">
        <v>260</v>
      </c>
      <c r="U37" s="1" t="n">
        <v>1198</v>
      </c>
      <c r="V37" s="1" t="n">
        <v>213</v>
      </c>
      <c r="W37" s="1" t="s">
        <v>98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3178</v>
      </c>
      <c r="E38" s="1" t="n">
        <v>1056</v>
      </c>
      <c r="F38" s="1" t="n">
        <v>129</v>
      </c>
      <c r="G38" s="1" t="n">
        <v>1390</v>
      </c>
      <c r="H38" s="1" t="n">
        <v>184</v>
      </c>
      <c r="I38" s="1" t="n">
        <v>1339</v>
      </c>
      <c r="J38" s="1" t="n">
        <v>173</v>
      </c>
      <c r="K38" s="1" t="n">
        <v>1426</v>
      </c>
      <c r="L38" s="1" t="n">
        <v>203</v>
      </c>
      <c r="M38" s="1" t="n">
        <v>1584</v>
      </c>
      <c r="N38" s="1" t="n">
        <v>204</v>
      </c>
      <c r="O38" s="1" t="n">
        <v>1773</v>
      </c>
      <c r="P38" s="1" t="n">
        <v>235</v>
      </c>
      <c r="Q38" s="1" t="n">
        <v>1141</v>
      </c>
      <c r="R38" s="1" t="n">
        <v>256</v>
      </c>
      <c r="S38" s="1" t="n">
        <v>1401</v>
      </c>
      <c r="T38" s="1" t="n">
        <v>266</v>
      </c>
      <c r="U38" s="1" t="n">
        <v>1198</v>
      </c>
      <c r="V38" s="1" t="n">
        <v>212</v>
      </c>
      <c r="W38" s="9" t="n">
        <v>11000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3179</v>
      </c>
      <c r="E39" s="1" t="n">
        <v>1056</v>
      </c>
      <c r="F39" s="1" t="n">
        <v>126</v>
      </c>
      <c r="G39" s="1" t="n">
        <v>1390</v>
      </c>
      <c r="H39" s="1" t="n">
        <v>179</v>
      </c>
      <c r="I39" s="1" t="n">
        <v>1340</v>
      </c>
      <c r="J39" s="1" t="n">
        <v>171</v>
      </c>
      <c r="K39" s="1" t="n">
        <v>1426</v>
      </c>
      <c r="L39" s="1" t="n">
        <v>203</v>
      </c>
      <c r="M39" s="1" t="n">
        <v>1584</v>
      </c>
      <c r="N39" s="1" t="n">
        <v>227</v>
      </c>
      <c r="O39" s="1" t="n">
        <v>1773</v>
      </c>
      <c r="P39" s="1" t="n">
        <v>235</v>
      </c>
      <c r="Q39" s="1" t="n">
        <v>1141</v>
      </c>
      <c r="R39" s="1" t="n">
        <v>249</v>
      </c>
      <c r="S39" s="1" t="n">
        <v>1401</v>
      </c>
      <c r="T39" s="1" t="n">
        <v>263</v>
      </c>
      <c r="U39" s="1" t="n">
        <v>1198</v>
      </c>
      <c r="V39" s="1" t="n">
        <v>214</v>
      </c>
      <c r="W39" s="9" t="n">
        <v>110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3180</v>
      </c>
      <c r="E40" s="1" t="n">
        <v>1056</v>
      </c>
      <c r="F40" s="1" t="n">
        <v>134</v>
      </c>
      <c r="G40" s="1" t="n">
        <v>1390</v>
      </c>
      <c r="H40" s="1" t="n">
        <v>190</v>
      </c>
      <c r="I40" s="1" t="n">
        <v>1340</v>
      </c>
      <c r="J40" s="1" t="n">
        <v>168</v>
      </c>
      <c r="K40" s="1" t="n">
        <v>1426</v>
      </c>
      <c r="L40" s="1" t="n">
        <v>205</v>
      </c>
      <c r="M40" s="1" t="n">
        <v>1584</v>
      </c>
      <c r="N40" s="1" t="n">
        <v>210</v>
      </c>
      <c r="O40" s="1" t="n">
        <v>1773</v>
      </c>
      <c r="P40" s="1" t="n">
        <v>243</v>
      </c>
      <c r="Q40" s="1" t="n">
        <v>1141</v>
      </c>
      <c r="R40" s="1" t="n">
        <v>255</v>
      </c>
      <c r="S40" s="1" t="n">
        <v>1401</v>
      </c>
      <c r="T40" s="1" t="n">
        <v>265</v>
      </c>
      <c r="U40" s="1" t="n">
        <v>1198</v>
      </c>
      <c r="V40" s="1" t="n">
        <v>216</v>
      </c>
      <c r="W40" s="1" t="s">
        <v>95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3181</v>
      </c>
      <c r="E41" s="1" t="n">
        <v>1056</v>
      </c>
      <c r="F41" s="1" t="n">
        <v>129</v>
      </c>
      <c r="G41" s="1" t="n">
        <v>1390</v>
      </c>
      <c r="H41" s="1" t="n">
        <v>184</v>
      </c>
      <c r="I41" s="1" t="n">
        <v>1339</v>
      </c>
      <c r="J41" s="1" t="n">
        <v>167</v>
      </c>
      <c r="K41" s="1" t="n">
        <v>1426</v>
      </c>
      <c r="L41" s="1" t="n">
        <v>195</v>
      </c>
      <c r="M41" s="1" t="n">
        <v>1584</v>
      </c>
      <c r="N41" s="1" t="n">
        <v>216</v>
      </c>
      <c r="O41" s="1" t="n">
        <v>1773</v>
      </c>
      <c r="P41" s="1" t="n">
        <v>241</v>
      </c>
      <c r="Q41" s="1" t="n">
        <v>1141</v>
      </c>
      <c r="R41" s="1" t="n">
        <v>251</v>
      </c>
      <c r="S41" s="1" t="n">
        <v>1401</v>
      </c>
      <c r="T41" s="1" t="n">
        <v>261</v>
      </c>
      <c r="U41" s="1" t="n">
        <v>1198</v>
      </c>
      <c r="V41" s="1" t="n">
        <v>210</v>
      </c>
      <c r="W41" s="1" t="s">
        <v>85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3182</v>
      </c>
      <c r="E42" s="1" t="n">
        <v>1056</v>
      </c>
      <c r="F42" s="1" t="n">
        <v>126</v>
      </c>
      <c r="G42" s="1" t="n">
        <v>1390</v>
      </c>
      <c r="H42" s="1" t="n">
        <v>185</v>
      </c>
      <c r="I42" s="1" t="n">
        <v>1340</v>
      </c>
      <c r="J42" s="1" t="n">
        <v>172</v>
      </c>
      <c r="K42" s="1" t="n">
        <v>1426</v>
      </c>
      <c r="L42" s="1" t="n">
        <v>204</v>
      </c>
      <c r="M42" s="1" t="n">
        <v>1584</v>
      </c>
      <c r="N42" s="1" t="n">
        <v>211</v>
      </c>
      <c r="O42" s="1" t="n">
        <v>1773</v>
      </c>
      <c r="P42" s="1" t="n">
        <v>232</v>
      </c>
      <c r="Q42" s="1" t="n">
        <v>1141</v>
      </c>
      <c r="R42" s="1" t="n">
        <v>253</v>
      </c>
      <c r="S42" s="1" t="n">
        <v>1401</v>
      </c>
      <c r="T42" s="1" t="n">
        <v>275</v>
      </c>
      <c r="U42" s="1" t="n">
        <v>1198</v>
      </c>
      <c r="V42" s="1" t="n">
        <v>218</v>
      </c>
      <c r="W42" s="1" t="s">
        <v>99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3183</v>
      </c>
      <c r="E43" s="1" t="n">
        <v>1056</v>
      </c>
      <c r="F43" s="1" t="n">
        <v>129</v>
      </c>
      <c r="G43" s="1" t="n">
        <v>1390</v>
      </c>
      <c r="H43" s="1" t="n">
        <v>190</v>
      </c>
      <c r="I43" s="1" t="n">
        <v>1340</v>
      </c>
      <c r="J43" s="1" t="n">
        <v>172</v>
      </c>
      <c r="K43" s="1" t="n">
        <v>1426</v>
      </c>
      <c r="L43" s="1" t="n">
        <v>195</v>
      </c>
      <c r="M43" s="1" t="n">
        <v>1584</v>
      </c>
      <c r="N43" s="1" t="n">
        <v>216</v>
      </c>
      <c r="O43" s="1" t="n">
        <v>1773</v>
      </c>
      <c r="P43" s="1" t="n">
        <v>242</v>
      </c>
      <c r="Q43" s="1" t="n">
        <v>1141</v>
      </c>
      <c r="R43" s="1" t="n">
        <v>249</v>
      </c>
      <c r="S43" s="1" t="n">
        <v>1401</v>
      </c>
      <c r="T43" s="1" t="n">
        <v>259</v>
      </c>
      <c r="U43" s="1" t="n">
        <v>1198</v>
      </c>
      <c r="V43" s="1" t="n">
        <v>214</v>
      </c>
      <c r="W43" s="9" t="n">
        <v>110000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3184</v>
      </c>
      <c r="E44" s="1" t="n">
        <v>1056</v>
      </c>
      <c r="F44" s="1" t="n">
        <v>130</v>
      </c>
      <c r="G44" s="1" t="n">
        <v>1390</v>
      </c>
      <c r="H44" s="1" t="n">
        <v>188</v>
      </c>
      <c r="I44" s="1" t="n">
        <v>1339</v>
      </c>
      <c r="J44" s="1" t="n">
        <v>174</v>
      </c>
      <c r="K44" s="1" t="n">
        <v>1426</v>
      </c>
      <c r="L44" s="1" t="n">
        <v>205</v>
      </c>
      <c r="M44" s="1" t="n">
        <v>1584</v>
      </c>
      <c r="N44" s="1" t="n">
        <v>208</v>
      </c>
      <c r="O44" s="1" t="n">
        <v>1773</v>
      </c>
      <c r="P44" s="1" t="n">
        <v>250</v>
      </c>
      <c r="Q44" s="1" t="n">
        <v>1141</v>
      </c>
      <c r="R44" s="1" t="n">
        <v>259</v>
      </c>
      <c r="S44" s="1" t="n">
        <v>1401</v>
      </c>
      <c r="T44" s="1" t="n">
        <v>266</v>
      </c>
      <c r="U44" s="1" t="n">
        <v>1198</v>
      </c>
      <c r="V44" s="1" t="n">
        <v>213</v>
      </c>
      <c r="W44" s="9" t="n">
        <v>110000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3185</v>
      </c>
      <c r="E45" s="1" t="n">
        <v>1056</v>
      </c>
      <c r="F45" s="1" t="n">
        <v>129</v>
      </c>
      <c r="G45" s="1" t="n">
        <v>1390</v>
      </c>
      <c r="H45" s="1" t="n">
        <v>184</v>
      </c>
      <c r="I45" s="1" t="n">
        <v>1340</v>
      </c>
      <c r="J45" s="1" t="n">
        <v>174</v>
      </c>
      <c r="K45" s="1" t="n">
        <v>1426</v>
      </c>
      <c r="L45" s="1" t="n">
        <v>205</v>
      </c>
      <c r="M45" s="1" t="n">
        <v>1584</v>
      </c>
      <c r="N45" s="1" t="n">
        <v>220</v>
      </c>
      <c r="O45" s="1" t="n">
        <v>1773</v>
      </c>
      <c r="P45" s="1" t="n">
        <v>234</v>
      </c>
      <c r="Q45" s="1" t="n">
        <v>1141</v>
      </c>
      <c r="R45" s="1" t="n">
        <v>266</v>
      </c>
      <c r="S45" s="1" t="n">
        <v>1401</v>
      </c>
      <c r="T45" s="1" t="n">
        <v>259</v>
      </c>
      <c r="U45" s="1" t="n">
        <v>1198</v>
      </c>
      <c r="V45" s="1" t="n">
        <v>218</v>
      </c>
      <c r="W45" s="9" t="n">
        <v>1100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3186</v>
      </c>
      <c r="E46" s="1" t="n">
        <v>1056</v>
      </c>
      <c r="F46" s="1" t="n">
        <v>128</v>
      </c>
      <c r="G46" s="1" t="n">
        <v>1390</v>
      </c>
      <c r="H46" s="1" t="n">
        <v>180</v>
      </c>
      <c r="I46" s="1" t="n">
        <v>1340</v>
      </c>
      <c r="J46" s="1" t="n">
        <v>175</v>
      </c>
      <c r="K46" s="1" t="n">
        <v>1426</v>
      </c>
      <c r="L46" s="1" t="n">
        <v>196</v>
      </c>
      <c r="M46" s="1" t="n">
        <v>1584</v>
      </c>
      <c r="N46" s="1" t="n">
        <v>220</v>
      </c>
      <c r="O46" s="1" t="n">
        <v>1773</v>
      </c>
      <c r="P46" s="1" t="n">
        <v>237</v>
      </c>
      <c r="Q46" s="1" t="n">
        <v>1141</v>
      </c>
      <c r="R46" s="1" t="n">
        <v>343</v>
      </c>
      <c r="S46" s="1" t="n">
        <v>1401</v>
      </c>
      <c r="T46" s="1" t="n">
        <v>260</v>
      </c>
      <c r="U46" s="1" t="n">
        <v>1198</v>
      </c>
      <c r="V46" s="1" t="n">
        <v>216</v>
      </c>
      <c r="W46" s="1" t="s">
        <v>90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3187</v>
      </c>
      <c r="E47" s="1" t="n">
        <v>1056</v>
      </c>
      <c r="F47" s="1" t="n">
        <v>131</v>
      </c>
      <c r="G47" s="1" t="n">
        <v>1390</v>
      </c>
      <c r="H47" s="1" t="n">
        <v>187</v>
      </c>
      <c r="I47" s="1" t="n">
        <v>1340</v>
      </c>
      <c r="J47" s="1" t="n">
        <v>178</v>
      </c>
      <c r="K47" s="1" t="n">
        <v>1426</v>
      </c>
      <c r="L47" s="1" t="n">
        <v>205</v>
      </c>
      <c r="M47" s="1" t="n">
        <v>1584</v>
      </c>
      <c r="N47" s="1" t="n">
        <v>208</v>
      </c>
      <c r="O47" s="1" t="n">
        <v>1773</v>
      </c>
      <c r="P47" s="1" t="n">
        <v>236</v>
      </c>
      <c r="Q47" s="1" t="n">
        <v>1141</v>
      </c>
      <c r="R47" s="1" t="n">
        <v>255</v>
      </c>
      <c r="S47" s="1" t="n">
        <v>1401</v>
      </c>
      <c r="T47" s="1" t="n">
        <v>257</v>
      </c>
      <c r="U47" s="1" t="n">
        <v>1198</v>
      </c>
      <c r="V47" s="1" t="n">
        <v>210</v>
      </c>
      <c r="W47" s="9" t="n">
        <v>11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3188</v>
      </c>
      <c r="E48" s="1" t="n">
        <v>1056</v>
      </c>
      <c r="F48" s="1" t="n">
        <v>129</v>
      </c>
      <c r="G48" s="1" t="n">
        <v>1390</v>
      </c>
      <c r="H48" s="1" t="n">
        <v>193</v>
      </c>
      <c r="I48" s="1" t="n">
        <v>1340</v>
      </c>
      <c r="J48" s="1" t="n">
        <v>185</v>
      </c>
      <c r="K48" s="1" t="n">
        <v>1426</v>
      </c>
      <c r="L48" s="1" t="n">
        <v>197</v>
      </c>
      <c r="M48" s="1" t="n">
        <v>1584</v>
      </c>
      <c r="N48" s="1" t="n">
        <v>215</v>
      </c>
      <c r="O48" s="1" t="n">
        <v>1773</v>
      </c>
      <c r="P48" s="1" t="n">
        <v>234</v>
      </c>
      <c r="Q48" s="1" t="n">
        <v>1141</v>
      </c>
      <c r="R48" s="1" t="n">
        <v>246</v>
      </c>
      <c r="S48" s="1" t="n">
        <v>1401</v>
      </c>
      <c r="T48" s="1" t="n">
        <v>258</v>
      </c>
      <c r="U48" s="1" t="n">
        <v>1198</v>
      </c>
      <c r="V48" s="1" t="n">
        <v>212</v>
      </c>
      <c r="W48" s="1" t="s">
        <v>100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3189</v>
      </c>
      <c r="E49" s="1" t="n">
        <v>1056</v>
      </c>
      <c r="F49" s="1" t="n">
        <v>127</v>
      </c>
      <c r="G49" s="1" t="n">
        <v>1390</v>
      </c>
      <c r="H49" s="1" t="n">
        <v>185</v>
      </c>
      <c r="I49" s="1" t="n">
        <v>1339</v>
      </c>
      <c r="J49" s="1" t="n">
        <v>185</v>
      </c>
      <c r="K49" s="1" t="n">
        <v>1426</v>
      </c>
      <c r="L49" s="1" t="n">
        <v>201</v>
      </c>
      <c r="M49" s="1" t="n">
        <v>1584</v>
      </c>
      <c r="N49" s="1" t="n">
        <v>210</v>
      </c>
      <c r="O49" s="1" t="n">
        <v>1773</v>
      </c>
      <c r="P49" s="1" t="n">
        <v>232</v>
      </c>
      <c r="Q49" s="1" t="n">
        <v>1141</v>
      </c>
      <c r="R49" s="1" t="n">
        <v>253</v>
      </c>
      <c r="S49" s="1" t="n">
        <v>1401</v>
      </c>
      <c r="T49" s="1" t="n">
        <v>259</v>
      </c>
      <c r="U49" s="1" t="n">
        <v>1198</v>
      </c>
      <c r="V49" s="1" t="n">
        <v>210</v>
      </c>
      <c r="W49" s="1" t="s">
        <v>88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3190</v>
      </c>
      <c r="E50" s="1" t="n">
        <v>1056</v>
      </c>
      <c r="F50" s="1" t="n">
        <v>126</v>
      </c>
      <c r="G50" s="1" t="n">
        <v>1390</v>
      </c>
      <c r="H50" s="1" t="n">
        <v>180</v>
      </c>
      <c r="I50" s="1" t="n">
        <v>1339</v>
      </c>
      <c r="J50" s="1" t="n">
        <v>174</v>
      </c>
      <c r="K50" s="1" t="n">
        <v>1426</v>
      </c>
      <c r="L50" s="1" t="n">
        <v>209</v>
      </c>
      <c r="M50" s="1" t="n">
        <v>1584</v>
      </c>
      <c r="N50" s="1" t="n">
        <v>210</v>
      </c>
      <c r="O50" s="1" t="n">
        <v>1773</v>
      </c>
      <c r="P50" s="1" t="n">
        <v>236</v>
      </c>
      <c r="Q50" s="1" t="n">
        <v>1141</v>
      </c>
      <c r="R50" s="1" t="n">
        <v>252</v>
      </c>
      <c r="S50" s="1" t="n">
        <v>1401</v>
      </c>
      <c r="T50" s="1" t="n">
        <v>259</v>
      </c>
      <c r="U50" s="1" t="n">
        <v>1198</v>
      </c>
      <c r="V50" s="1" t="n">
        <v>212</v>
      </c>
      <c r="W50" s="1" t="s">
        <v>94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3191</v>
      </c>
      <c r="E51" s="1" t="n">
        <v>1056</v>
      </c>
      <c r="F51" s="1" t="n">
        <v>131</v>
      </c>
      <c r="G51" s="1" t="n">
        <v>1390</v>
      </c>
      <c r="H51" s="1" t="n">
        <v>180</v>
      </c>
      <c r="I51" s="1" t="n">
        <v>1339</v>
      </c>
      <c r="J51" s="1" t="n">
        <v>171</v>
      </c>
      <c r="K51" s="1" t="n">
        <v>1426</v>
      </c>
      <c r="L51" s="1" t="n">
        <v>201</v>
      </c>
      <c r="M51" s="1" t="n">
        <v>1584</v>
      </c>
      <c r="N51" s="1" t="n">
        <v>205</v>
      </c>
      <c r="O51" s="1" t="n">
        <v>1773</v>
      </c>
      <c r="P51" s="1" t="n">
        <v>235</v>
      </c>
      <c r="Q51" s="1" t="n">
        <v>1141</v>
      </c>
      <c r="R51" s="1" t="n">
        <v>261</v>
      </c>
      <c r="S51" s="1" t="n">
        <v>1401</v>
      </c>
      <c r="T51" s="1" t="n">
        <v>258</v>
      </c>
      <c r="U51" s="1" t="n">
        <v>1198</v>
      </c>
      <c r="V51" s="1" t="n">
        <v>213</v>
      </c>
      <c r="W51" s="1" t="s">
        <v>92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3192</v>
      </c>
      <c r="E52" s="1" t="n">
        <v>1056</v>
      </c>
      <c r="F52" s="1" t="n">
        <v>128</v>
      </c>
      <c r="G52" s="1" t="n">
        <v>1390</v>
      </c>
      <c r="H52" s="1" t="n">
        <v>188</v>
      </c>
      <c r="I52" s="1" t="n">
        <v>1339</v>
      </c>
      <c r="J52" s="1" t="n">
        <v>169</v>
      </c>
      <c r="K52" s="1" t="n">
        <v>1426</v>
      </c>
      <c r="L52" s="1" t="n">
        <v>205</v>
      </c>
      <c r="M52" s="1" t="n">
        <v>1584</v>
      </c>
      <c r="N52" s="1" t="n">
        <v>214</v>
      </c>
      <c r="O52" s="1" t="n">
        <v>1773</v>
      </c>
      <c r="P52" s="1" t="n">
        <v>235</v>
      </c>
      <c r="Q52" s="1" t="n">
        <v>1141</v>
      </c>
      <c r="R52" s="1" t="n">
        <v>252</v>
      </c>
      <c r="S52" s="1" t="n">
        <v>1401</v>
      </c>
      <c r="T52" s="1" t="n">
        <v>269</v>
      </c>
      <c r="U52" s="1" t="n">
        <v>1198</v>
      </c>
      <c r="V52" s="1" t="n">
        <v>213</v>
      </c>
      <c r="W52" s="1" t="s">
        <v>101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3193</v>
      </c>
      <c r="E53" s="1" t="n">
        <v>1056</v>
      </c>
      <c r="F53" s="1" t="n">
        <v>127</v>
      </c>
      <c r="G53" s="1" t="n">
        <v>1390</v>
      </c>
      <c r="H53" s="1" t="n">
        <v>180</v>
      </c>
      <c r="I53" s="1" t="n">
        <v>1339</v>
      </c>
      <c r="J53" s="1" t="n">
        <v>176</v>
      </c>
      <c r="K53" s="1" t="n">
        <v>1426</v>
      </c>
      <c r="L53" s="1" t="n">
        <v>204</v>
      </c>
      <c r="M53" s="1" t="n">
        <v>1584</v>
      </c>
      <c r="N53" s="1" t="n">
        <v>212</v>
      </c>
      <c r="O53" s="1" t="n">
        <v>1773</v>
      </c>
      <c r="P53" s="1" t="n">
        <v>238</v>
      </c>
      <c r="Q53" s="1" t="n">
        <v>1141</v>
      </c>
      <c r="R53" s="1" t="n">
        <v>251</v>
      </c>
      <c r="S53" s="1" t="n">
        <v>1401</v>
      </c>
      <c r="T53" s="1" t="n">
        <v>260</v>
      </c>
      <c r="U53" s="1" t="n">
        <v>1198</v>
      </c>
      <c r="V53" s="1" t="n">
        <v>218</v>
      </c>
      <c r="W53" s="1" t="s">
        <v>96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3194</v>
      </c>
      <c r="E54" s="1" t="n">
        <v>1056</v>
      </c>
      <c r="F54" s="1" t="n">
        <v>129</v>
      </c>
      <c r="G54" s="1" t="n">
        <v>1390</v>
      </c>
      <c r="H54" s="1" t="n">
        <v>185</v>
      </c>
      <c r="I54" s="1" t="n">
        <v>1339</v>
      </c>
      <c r="J54" s="1" t="n">
        <v>174</v>
      </c>
      <c r="K54" s="1" t="n">
        <v>1426</v>
      </c>
      <c r="L54" s="1" t="n">
        <v>195</v>
      </c>
      <c r="M54" s="1" t="n">
        <v>1584</v>
      </c>
      <c r="N54" s="1" t="n">
        <v>210</v>
      </c>
      <c r="O54" s="1" t="n">
        <v>1773</v>
      </c>
      <c r="P54" s="1" t="n">
        <v>239</v>
      </c>
      <c r="Q54" s="1" t="n">
        <v>1141</v>
      </c>
      <c r="R54" s="1" t="n">
        <v>256</v>
      </c>
      <c r="S54" s="1" t="n">
        <v>1401</v>
      </c>
      <c r="T54" s="1" t="n">
        <v>259</v>
      </c>
      <c r="U54" s="1" t="n">
        <v>1198</v>
      </c>
      <c r="V54" s="1" t="n">
        <v>236</v>
      </c>
      <c r="W54" s="1" t="s">
        <v>102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3195</v>
      </c>
      <c r="E55" s="1" t="n">
        <v>1056</v>
      </c>
      <c r="F55" s="1" t="n">
        <v>130</v>
      </c>
      <c r="G55" s="1" t="n">
        <v>1390</v>
      </c>
      <c r="H55" s="1" t="n">
        <v>179</v>
      </c>
      <c r="I55" s="1" t="n">
        <v>1340</v>
      </c>
      <c r="J55" s="1" t="n">
        <v>171</v>
      </c>
      <c r="K55" s="1" t="n">
        <v>1426</v>
      </c>
      <c r="L55" s="1" t="n">
        <v>204</v>
      </c>
      <c r="M55" s="1" t="n">
        <v>1584</v>
      </c>
      <c r="N55" s="1" t="n">
        <v>206</v>
      </c>
      <c r="O55" s="1" t="n">
        <v>1773</v>
      </c>
      <c r="P55" s="1" t="n">
        <v>238</v>
      </c>
      <c r="Q55" s="1" t="n">
        <v>1141</v>
      </c>
      <c r="R55" s="1" t="n">
        <v>249</v>
      </c>
      <c r="S55" s="1" t="n">
        <v>1401</v>
      </c>
      <c r="T55" s="1" t="n">
        <v>263</v>
      </c>
      <c r="U55" s="1" t="n">
        <v>1198</v>
      </c>
      <c r="V55" s="1" t="n">
        <v>213</v>
      </c>
      <c r="W55" s="1" t="s">
        <v>74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3196</v>
      </c>
      <c r="E56" s="1" t="n">
        <v>1056</v>
      </c>
      <c r="F56" s="1" t="n">
        <v>126</v>
      </c>
      <c r="G56" s="1" t="n">
        <v>1390</v>
      </c>
      <c r="H56" s="1" t="n">
        <v>187</v>
      </c>
      <c r="I56" s="1" t="n">
        <v>1339</v>
      </c>
      <c r="J56" s="1" t="n">
        <v>178</v>
      </c>
      <c r="K56" s="1" t="n">
        <v>1426</v>
      </c>
      <c r="L56" s="1" t="n">
        <v>195</v>
      </c>
      <c r="M56" s="1" t="n">
        <v>1584</v>
      </c>
      <c r="N56" s="1" t="n">
        <v>212</v>
      </c>
      <c r="O56" s="1" t="n">
        <v>1773</v>
      </c>
      <c r="P56" s="1" t="n">
        <v>238</v>
      </c>
      <c r="Q56" s="1" t="n">
        <v>1141</v>
      </c>
      <c r="R56" s="1" t="n">
        <v>251</v>
      </c>
      <c r="S56" s="1" t="n">
        <v>1401</v>
      </c>
      <c r="T56" s="1" t="n">
        <v>259</v>
      </c>
      <c r="U56" s="1" t="n">
        <v>1198</v>
      </c>
      <c r="V56" s="1" t="n">
        <v>223</v>
      </c>
      <c r="W56" s="1" t="s">
        <v>103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3197</v>
      </c>
      <c r="E57" s="1" t="n">
        <v>1056</v>
      </c>
      <c r="F57" s="1" t="n">
        <v>134</v>
      </c>
      <c r="G57" s="1" t="n">
        <v>1390</v>
      </c>
      <c r="H57" s="1" t="n">
        <v>190</v>
      </c>
      <c r="I57" s="1" t="n">
        <v>1339</v>
      </c>
      <c r="J57" s="1" t="n">
        <v>174</v>
      </c>
      <c r="K57" s="1" t="n">
        <v>1426</v>
      </c>
      <c r="L57" s="1" t="n">
        <v>204</v>
      </c>
      <c r="M57" s="1" t="n">
        <v>1583</v>
      </c>
      <c r="N57" s="1" t="n">
        <v>209</v>
      </c>
      <c r="O57" s="1" t="n">
        <v>1773</v>
      </c>
      <c r="P57" s="1" t="n">
        <v>235</v>
      </c>
      <c r="Q57" s="1" t="n">
        <v>1141</v>
      </c>
      <c r="R57" s="1" t="n">
        <v>259</v>
      </c>
      <c r="S57" s="1" t="n">
        <v>1401</v>
      </c>
      <c r="T57" s="1" t="n">
        <v>261</v>
      </c>
      <c r="U57" s="1" t="n">
        <v>1198</v>
      </c>
      <c r="V57" s="1" t="n">
        <v>222</v>
      </c>
      <c r="W57" s="9" t="n">
        <v>1100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3198</v>
      </c>
      <c r="E58" s="1" t="n">
        <v>1056</v>
      </c>
      <c r="F58" s="1" t="n">
        <v>128</v>
      </c>
      <c r="G58" s="1" t="n">
        <v>1390</v>
      </c>
      <c r="H58" s="1" t="n">
        <v>181</v>
      </c>
      <c r="I58" s="1" t="n">
        <v>1340</v>
      </c>
      <c r="J58" s="1" t="n">
        <v>175</v>
      </c>
      <c r="K58" s="1" t="n">
        <v>1426</v>
      </c>
      <c r="L58" s="1" t="n">
        <v>197</v>
      </c>
      <c r="M58" s="1" t="n">
        <v>1583</v>
      </c>
      <c r="N58" s="1" t="n">
        <v>215</v>
      </c>
      <c r="O58" s="1" t="n">
        <v>1773</v>
      </c>
      <c r="P58" s="1" t="n">
        <v>235</v>
      </c>
      <c r="Q58" s="1" t="n">
        <v>1141</v>
      </c>
      <c r="R58" s="1" t="n">
        <v>251</v>
      </c>
      <c r="S58" s="1" t="n">
        <v>1401</v>
      </c>
      <c r="T58" s="1" t="n">
        <v>266</v>
      </c>
      <c r="U58" s="1" t="n">
        <v>1198</v>
      </c>
      <c r="V58" s="1" t="n">
        <v>218</v>
      </c>
      <c r="W58" s="9" t="n">
        <v>11000000000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3199</v>
      </c>
      <c r="E59" s="1" t="n">
        <v>1056</v>
      </c>
      <c r="F59" s="1" t="n">
        <v>126</v>
      </c>
      <c r="G59" s="1" t="n">
        <v>1390</v>
      </c>
      <c r="H59" s="1" t="n">
        <v>184</v>
      </c>
      <c r="I59" s="1" t="n">
        <v>1340</v>
      </c>
      <c r="J59" s="1" t="n">
        <v>171</v>
      </c>
      <c r="K59" s="1" t="n">
        <v>1426</v>
      </c>
      <c r="L59" s="1" t="n">
        <v>203</v>
      </c>
      <c r="M59" s="1" t="n">
        <v>1584</v>
      </c>
      <c r="N59" s="1" t="n">
        <v>211</v>
      </c>
      <c r="O59" s="1" t="n">
        <v>1773</v>
      </c>
      <c r="P59" s="1" t="n">
        <v>236</v>
      </c>
      <c r="Q59" s="1" t="n">
        <v>1141</v>
      </c>
      <c r="R59" s="1" t="n">
        <v>263</v>
      </c>
      <c r="S59" s="1" t="n">
        <v>1401</v>
      </c>
      <c r="T59" s="1" t="n">
        <v>263</v>
      </c>
      <c r="U59" s="1" t="n">
        <v>1198</v>
      </c>
      <c r="V59" s="1" t="n">
        <v>213</v>
      </c>
      <c r="W59" s="1" t="s">
        <v>104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3200</v>
      </c>
      <c r="E60" s="1" t="n">
        <v>1056</v>
      </c>
      <c r="F60" s="1" t="n">
        <v>128</v>
      </c>
      <c r="G60" s="1" t="n">
        <v>1390</v>
      </c>
      <c r="H60" s="1" t="n">
        <v>184</v>
      </c>
      <c r="I60" s="1" t="n">
        <v>1340</v>
      </c>
      <c r="J60" s="1" t="n">
        <v>170</v>
      </c>
      <c r="K60" s="1" t="n">
        <v>1426</v>
      </c>
      <c r="L60" s="1" t="n">
        <v>199</v>
      </c>
      <c r="M60" s="1" t="n">
        <v>1584</v>
      </c>
      <c r="N60" s="1" t="n">
        <v>208</v>
      </c>
      <c r="O60" s="1" t="n">
        <v>1773</v>
      </c>
      <c r="P60" s="1" t="n">
        <v>236</v>
      </c>
      <c r="Q60" s="1" t="n">
        <v>1141</v>
      </c>
      <c r="R60" s="1" t="n">
        <v>257</v>
      </c>
      <c r="S60" s="1" t="n">
        <v>1401</v>
      </c>
      <c r="T60" s="1" t="n">
        <v>273</v>
      </c>
      <c r="U60" s="1" t="n">
        <v>1198</v>
      </c>
      <c r="V60" s="1" t="n">
        <v>217</v>
      </c>
      <c r="W60" s="9" t="n">
        <v>11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3201</v>
      </c>
      <c r="E61" s="1" t="n">
        <v>1056</v>
      </c>
      <c r="F61" s="1" t="n">
        <v>125</v>
      </c>
      <c r="G61" s="1" t="n">
        <v>1390</v>
      </c>
      <c r="H61" s="1" t="n">
        <v>183</v>
      </c>
      <c r="I61" s="1" t="n">
        <v>1340</v>
      </c>
      <c r="J61" s="1" t="n">
        <v>176</v>
      </c>
      <c r="K61" s="1" t="n">
        <v>1426</v>
      </c>
      <c r="L61" s="1" t="n">
        <v>203</v>
      </c>
      <c r="M61" s="1" t="n">
        <v>1584</v>
      </c>
      <c r="N61" s="1" t="n">
        <v>206</v>
      </c>
      <c r="O61" s="1" t="n">
        <v>1773</v>
      </c>
      <c r="P61" s="1" t="n">
        <v>238</v>
      </c>
      <c r="Q61" s="1" t="n">
        <v>1141</v>
      </c>
      <c r="R61" s="1" t="n">
        <v>252</v>
      </c>
      <c r="S61" s="1" t="n">
        <v>1401</v>
      </c>
      <c r="T61" s="1" t="n">
        <v>260</v>
      </c>
      <c r="U61" s="1" t="n">
        <v>1198</v>
      </c>
      <c r="V61" s="1" t="n">
        <v>214</v>
      </c>
      <c r="W61" s="1" t="s">
        <v>97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3202</v>
      </c>
      <c r="E62" s="1" t="n">
        <v>1056</v>
      </c>
      <c r="F62" s="1" t="n">
        <v>126</v>
      </c>
      <c r="G62" s="1" t="n">
        <v>1390</v>
      </c>
      <c r="H62" s="1" t="n">
        <v>185</v>
      </c>
      <c r="I62" s="1" t="n">
        <v>1340</v>
      </c>
      <c r="J62" s="1" t="n">
        <v>169</v>
      </c>
      <c r="K62" s="1" t="n">
        <v>1426</v>
      </c>
      <c r="L62" s="1" t="n">
        <v>202</v>
      </c>
      <c r="M62" s="1" t="n">
        <v>1584</v>
      </c>
      <c r="N62" s="1" t="n">
        <v>219</v>
      </c>
      <c r="O62" s="1" t="n">
        <v>1773</v>
      </c>
      <c r="P62" s="1" t="n">
        <v>237</v>
      </c>
      <c r="Q62" s="1" t="n">
        <v>1141</v>
      </c>
      <c r="R62" s="1" t="n">
        <v>252</v>
      </c>
      <c r="S62" s="1" t="n">
        <v>1401</v>
      </c>
      <c r="T62" s="1" t="n">
        <v>261</v>
      </c>
      <c r="U62" s="1" t="n">
        <v>1198</v>
      </c>
      <c r="V62" s="1" t="n">
        <v>216</v>
      </c>
      <c r="W62" s="1" t="s">
        <v>104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3203</v>
      </c>
      <c r="E63" s="1" t="n">
        <v>1056</v>
      </c>
      <c r="F63" s="1" t="n">
        <v>130</v>
      </c>
      <c r="G63" s="1" t="n">
        <v>1390</v>
      </c>
      <c r="H63" s="1" t="n">
        <v>185</v>
      </c>
      <c r="I63" s="1" t="n">
        <v>1340</v>
      </c>
      <c r="J63" s="1" t="n">
        <v>176</v>
      </c>
      <c r="K63" s="1" t="n">
        <v>1426</v>
      </c>
      <c r="L63" s="1" t="n">
        <v>206</v>
      </c>
      <c r="M63" s="1" t="n">
        <v>1584</v>
      </c>
      <c r="N63" s="1" t="n">
        <v>209</v>
      </c>
      <c r="O63" s="1" t="n">
        <v>1773</v>
      </c>
      <c r="P63" s="1" t="n">
        <v>236</v>
      </c>
      <c r="Q63" s="1" t="n">
        <v>1141</v>
      </c>
      <c r="R63" s="1" t="n">
        <v>252</v>
      </c>
      <c r="S63" s="1" t="n">
        <v>1401</v>
      </c>
      <c r="T63" s="1" t="n">
        <v>261</v>
      </c>
      <c r="U63" s="1" t="n">
        <v>1198</v>
      </c>
      <c r="V63" s="1" t="n">
        <v>212</v>
      </c>
      <c r="W63" s="1" t="s">
        <v>98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3204</v>
      </c>
      <c r="E64" s="1" t="n">
        <v>1056</v>
      </c>
      <c r="F64" s="1" t="n">
        <v>130</v>
      </c>
      <c r="G64" s="1" t="n">
        <v>1390</v>
      </c>
      <c r="H64" s="1" t="n">
        <v>178</v>
      </c>
      <c r="I64" s="1" t="n">
        <v>1340</v>
      </c>
      <c r="J64" s="1" t="n">
        <v>174</v>
      </c>
      <c r="K64" s="1" t="n">
        <v>1426</v>
      </c>
      <c r="L64" s="1" t="n">
        <v>205</v>
      </c>
      <c r="M64" s="1" t="n">
        <v>1584</v>
      </c>
      <c r="N64" s="1" t="n">
        <v>214</v>
      </c>
      <c r="O64" s="1" t="n">
        <v>1773</v>
      </c>
      <c r="P64" s="1" t="n">
        <v>239</v>
      </c>
      <c r="Q64" s="1" t="n">
        <v>1141</v>
      </c>
      <c r="R64" s="1" t="n">
        <v>260</v>
      </c>
      <c r="S64" s="1" t="n">
        <v>1401</v>
      </c>
      <c r="T64" s="1" t="n">
        <v>259</v>
      </c>
      <c r="U64" s="1" t="n">
        <v>1198</v>
      </c>
      <c r="V64" s="1" t="n">
        <v>221</v>
      </c>
      <c r="W64" s="1" t="s">
        <v>95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3205</v>
      </c>
      <c r="E65" s="1" t="n">
        <v>1056</v>
      </c>
      <c r="F65" s="1" t="n">
        <v>128</v>
      </c>
      <c r="G65" s="1" t="n">
        <v>1390</v>
      </c>
      <c r="H65" s="1" t="n">
        <v>182</v>
      </c>
      <c r="I65" s="1" t="n">
        <v>1340</v>
      </c>
      <c r="J65" s="1" t="n">
        <v>190</v>
      </c>
      <c r="K65" s="1" t="n">
        <v>1426</v>
      </c>
      <c r="L65" s="1" t="n">
        <v>192</v>
      </c>
      <c r="M65" s="1" t="n">
        <v>1584</v>
      </c>
      <c r="N65" s="1" t="n">
        <v>220</v>
      </c>
      <c r="O65" s="1" t="n">
        <v>1773</v>
      </c>
      <c r="P65" s="1" t="n">
        <v>234</v>
      </c>
      <c r="Q65" s="1" t="n">
        <v>1141</v>
      </c>
      <c r="R65" s="1" t="n">
        <v>253</v>
      </c>
      <c r="S65" s="1" t="n">
        <v>1401</v>
      </c>
      <c r="T65" s="1" t="n">
        <v>254</v>
      </c>
      <c r="U65" s="1" t="n">
        <v>1198</v>
      </c>
      <c r="V65" s="1" t="n">
        <v>230</v>
      </c>
      <c r="W65" s="1" t="s">
        <v>98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3206</v>
      </c>
      <c r="E66" s="1" t="n">
        <v>1056</v>
      </c>
      <c r="F66" s="1" t="n">
        <v>128</v>
      </c>
      <c r="G66" s="1" t="n">
        <v>1390</v>
      </c>
      <c r="H66" s="1" t="n">
        <v>179</v>
      </c>
      <c r="I66" s="1" t="n">
        <v>1340</v>
      </c>
      <c r="J66" s="1" t="n">
        <v>188</v>
      </c>
      <c r="K66" s="1" t="n">
        <v>1426</v>
      </c>
      <c r="L66" s="1" t="n">
        <v>203</v>
      </c>
      <c r="M66" s="1" t="n">
        <v>1584</v>
      </c>
      <c r="N66" s="1" t="n">
        <v>218</v>
      </c>
      <c r="O66" s="1" t="n">
        <v>1773</v>
      </c>
      <c r="P66" s="1" t="n">
        <v>236</v>
      </c>
      <c r="Q66" s="1" t="n">
        <v>1141</v>
      </c>
      <c r="R66" s="1" t="n">
        <v>254</v>
      </c>
      <c r="S66" s="1" t="n">
        <v>1401</v>
      </c>
      <c r="T66" s="1" t="n">
        <v>257</v>
      </c>
      <c r="U66" s="1" t="n">
        <v>1198</v>
      </c>
      <c r="V66" s="1" t="n">
        <v>213</v>
      </c>
      <c r="W66" s="9" t="n">
        <v>110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3207</v>
      </c>
      <c r="E67" s="1" t="n">
        <v>1056</v>
      </c>
      <c r="F67" s="1" t="n">
        <v>127</v>
      </c>
      <c r="G67" s="1" t="n">
        <v>1390</v>
      </c>
      <c r="H67" s="1" t="n">
        <v>180</v>
      </c>
      <c r="I67" s="1" t="n">
        <v>1340</v>
      </c>
      <c r="J67" s="1" t="n">
        <v>178</v>
      </c>
      <c r="K67" s="1" t="n">
        <v>1426</v>
      </c>
      <c r="L67" s="1" t="n">
        <v>191</v>
      </c>
      <c r="M67" s="1" t="n">
        <v>1584</v>
      </c>
      <c r="N67" s="1" t="n">
        <v>221</v>
      </c>
      <c r="O67" s="1" t="n">
        <v>1773</v>
      </c>
      <c r="P67" s="1" t="n">
        <v>240</v>
      </c>
      <c r="Q67" s="1" t="n">
        <v>1141</v>
      </c>
      <c r="R67" s="1" t="n">
        <v>252</v>
      </c>
      <c r="S67" s="1" t="n">
        <v>1401</v>
      </c>
      <c r="T67" s="1" t="n">
        <v>257</v>
      </c>
      <c r="U67" s="1" t="n">
        <v>1198</v>
      </c>
      <c r="V67" s="1" t="n">
        <v>217</v>
      </c>
      <c r="W67" s="1" t="s">
        <v>86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3208</v>
      </c>
      <c r="E68" s="1" t="n">
        <v>1056</v>
      </c>
      <c r="F68" s="1" t="n">
        <v>133</v>
      </c>
      <c r="G68" s="1" t="n">
        <v>1390</v>
      </c>
      <c r="H68" s="1" t="n">
        <v>186</v>
      </c>
      <c r="I68" s="1" t="n">
        <v>1340</v>
      </c>
      <c r="J68" s="1" t="n">
        <v>182</v>
      </c>
      <c r="K68" s="1" t="n">
        <v>1426</v>
      </c>
      <c r="L68" s="1" t="n">
        <v>196</v>
      </c>
      <c r="M68" s="1" t="n">
        <v>1584</v>
      </c>
      <c r="N68" s="1" t="n">
        <v>206</v>
      </c>
      <c r="O68" s="1" t="n">
        <v>1773</v>
      </c>
      <c r="P68" s="1" t="n">
        <v>235</v>
      </c>
      <c r="Q68" s="1" t="n">
        <v>1141</v>
      </c>
      <c r="R68" s="1" t="n">
        <v>255</v>
      </c>
      <c r="S68" s="1" t="n">
        <v>1401</v>
      </c>
      <c r="T68" s="1" t="n">
        <v>261</v>
      </c>
      <c r="U68" s="1" t="n">
        <v>1198</v>
      </c>
      <c r="V68" s="1" t="n">
        <v>214</v>
      </c>
      <c r="W68" s="1" t="s">
        <v>96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3209</v>
      </c>
      <c r="E69" s="1" t="n">
        <v>1056</v>
      </c>
      <c r="F69" s="1" t="n">
        <v>129</v>
      </c>
      <c r="G69" s="1" t="n">
        <v>1390</v>
      </c>
      <c r="H69" s="1" t="n">
        <v>184</v>
      </c>
      <c r="I69" s="1" t="n">
        <v>1340</v>
      </c>
      <c r="J69" s="1" t="n">
        <v>181</v>
      </c>
      <c r="K69" s="1" t="n">
        <v>1426</v>
      </c>
      <c r="L69" s="1" t="n">
        <v>199</v>
      </c>
      <c r="M69" s="1" t="n">
        <v>1584</v>
      </c>
      <c r="N69" s="1" t="n">
        <v>216</v>
      </c>
      <c r="O69" s="1" t="n">
        <v>1773</v>
      </c>
      <c r="P69" s="1" t="n">
        <v>239</v>
      </c>
      <c r="Q69" s="1" t="n">
        <v>1141</v>
      </c>
      <c r="R69" s="1" t="n">
        <v>256</v>
      </c>
      <c r="S69" s="1" t="n">
        <v>1401</v>
      </c>
      <c r="T69" s="1" t="n">
        <v>259</v>
      </c>
      <c r="U69" s="1" t="n">
        <v>1198</v>
      </c>
      <c r="V69" s="1" t="n">
        <v>214</v>
      </c>
      <c r="W69" s="1" t="s">
        <v>93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3210</v>
      </c>
      <c r="E70" s="1" t="n">
        <v>1056</v>
      </c>
      <c r="F70" s="1" t="n">
        <v>130</v>
      </c>
      <c r="G70" s="1" t="n">
        <v>1390</v>
      </c>
      <c r="H70" s="1" t="n">
        <v>177</v>
      </c>
      <c r="I70" s="1" t="n">
        <v>1340</v>
      </c>
      <c r="J70" s="1" t="n">
        <v>177</v>
      </c>
      <c r="K70" s="1" t="n">
        <v>1426</v>
      </c>
      <c r="L70" s="1" t="n">
        <v>199</v>
      </c>
      <c r="M70" s="1" t="n">
        <v>1584</v>
      </c>
      <c r="N70" s="1" t="n">
        <v>210</v>
      </c>
      <c r="O70" s="1" t="n">
        <v>1773</v>
      </c>
      <c r="P70" s="1" t="n">
        <v>241</v>
      </c>
      <c r="Q70" s="1" t="n">
        <v>1141</v>
      </c>
      <c r="R70" s="1" t="n">
        <v>253</v>
      </c>
      <c r="S70" s="1" t="n">
        <v>1401</v>
      </c>
      <c r="T70" s="1" t="n">
        <v>264</v>
      </c>
      <c r="U70" s="1" t="n">
        <v>1198</v>
      </c>
      <c r="V70" s="1" t="n">
        <v>214</v>
      </c>
      <c r="W70" s="1" t="s">
        <v>95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3211</v>
      </c>
      <c r="E71" s="1" t="n">
        <v>1056</v>
      </c>
      <c r="F71" s="1" t="n">
        <v>127</v>
      </c>
      <c r="G71" s="1" t="n">
        <v>1390</v>
      </c>
      <c r="H71" s="1" t="n">
        <v>185</v>
      </c>
      <c r="I71" s="1" t="n">
        <v>1340</v>
      </c>
      <c r="J71" s="1" t="n">
        <v>172</v>
      </c>
      <c r="K71" s="1" t="n">
        <v>1426</v>
      </c>
      <c r="L71" s="1" t="n">
        <v>195</v>
      </c>
      <c r="M71" s="1" t="n">
        <v>1584</v>
      </c>
      <c r="N71" s="1" t="n">
        <v>219</v>
      </c>
      <c r="O71" s="1" t="n">
        <v>1773</v>
      </c>
      <c r="P71" s="1" t="n">
        <v>240</v>
      </c>
      <c r="Q71" s="1" t="n">
        <v>1141</v>
      </c>
      <c r="R71" s="1" t="n">
        <v>252</v>
      </c>
      <c r="S71" s="1" t="n">
        <v>1401</v>
      </c>
      <c r="T71" s="1" t="n">
        <v>259</v>
      </c>
      <c r="U71" s="1" t="n">
        <v>1198</v>
      </c>
      <c r="V71" s="1" t="n">
        <v>212</v>
      </c>
      <c r="W71" s="1" t="s">
        <v>105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3212</v>
      </c>
      <c r="E72" s="1" t="n">
        <v>1056</v>
      </c>
      <c r="F72" s="1" t="n">
        <v>120</v>
      </c>
      <c r="G72" s="1" t="n">
        <v>1390</v>
      </c>
      <c r="H72" s="1" t="n">
        <v>189</v>
      </c>
      <c r="I72" s="1" t="n">
        <v>1340</v>
      </c>
      <c r="J72" s="1" t="n">
        <v>172</v>
      </c>
      <c r="K72" s="1" t="n">
        <v>1426</v>
      </c>
      <c r="L72" s="1" t="n">
        <v>194</v>
      </c>
      <c r="M72" s="1" t="n">
        <v>1584</v>
      </c>
      <c r="N72" s="1" t="n">
        <v>217</v>
      </c>
      <c r="O72" s="1" t="n">
        <v>1773</v>
      </c>
      <c r="P72" s="1" t="n">
        <v>243</v>
      </c>
      <c r="Q72" s="1" t="n">
        <v>1141</v>
      </c>
      <c r="R72" s="1" t="n">
        <v>255</v>
      </c>
      <c r="S72" s="1" t="n">
        <v>1401</v>
      </c>
      <c r="T72" s="1" t="n">
        <v>282</v>
      </c>
      <c r="U72" s="1" t="n">
        <v>1198</v>
      </c>
      <c r="V72" s="1" t="n">
        <v>211</v>
      </c>
      <c r="W72" s="1" t="s">
        <v>106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3213</v>
      </c>
      <c r="E73" s="1" t="n">
        <v>1056</v>
      </c>
      <c r="F73" s="1" t="n">
        <v>126</v>
      </c>
      <c r="G73" s="1" t="n">
        <v>1390</v>
      </c>
      <c r="H73" s="1" t="n">
        <v>189</v>
      </c>
      <c r="I73" s="1" t="n">
        <v>1340</v>
      </c>
      <c r="J73" s="1" t="n">
        <v>179</v>
      </c>
      <c r="K73" s="1" t="n">
        <v>1426</v>
      </c>
      <c r="L73" s="1" t="n">
        <v>210</v>
      </c>
      <c r="M73" s="1" t="n">
        <v>1584</v>
      </c>
      <c r="N73" s="1" t="n">
        <v>215</v>
      </c>
      <c r="O73" s="1" t="n">
        <v>1773</v>
      </c>
      <c r="P73" s="1" t="n">
        <v>243</v>
      </c>
      <c r="Q73" s="1" t="n">
        <v>1141</v>
      </c>
      <c r="R73" s="1" t="n">
        <v>256</v>
      </c>
      <c r="S73" s="1" t="n">
        <v>1401</v>
      </c>
      <c r="T73" s="1" t="n">
        <v>260</v>
      </c>
      <c r="U73" s="1" t="n">
        <v>1198</v>
      </c>
      <c r="V73" s="1" t="n">
        <v>211</v>
      </c>
      <c r="W73" s="1" t="s">
        <v>95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3214</v>
      </c>
      <c r="E74" s="1" t="n">
        <v>1056</v>
      </c>
      <c r="F74" s="1" t="n">
        <v>127</v>
      </c>
      <c r="G74" s="1" t="n">
        <v>1390</v>
      </c>
      <c r="H74" s="1" t="n">
        <v>183</v>
      </c>
      <c r="I74" s="1" t="n">
        <v>1339</v>
      </c>
      <c r="J74" s="1" t="n">
        <v>177</v>
      </c>
      <c r="K74" s="1" t="n">
        <v>1426</v>
      </c>
      <c r="L74" s="1" t="n">
        <v>207</v>
      </c>
      <c r="M74" s="1" t="n">
        <v>1584</v>
      </c>
      <c r="N74" s="1" t="n">
        <v>212</v>
      </c>
      <c r="O74" s="1" t="n">
        <v>1773</v>
      </c>
      <c r="P74" s="1" t="n">
        <v>254</v>
      </c>
      <c r="Q74" s="1" t="n">
        <v>1141</v>
      </c>
      <c r="R74" s="1" t="n">
        <v>256</v>
      </c>
      <c r="S74" s="1" t="n">
        <v>1401</v>
      </c>
      <c r="T74" s="1" t="n">
        <v>260</v>
      </c>
      <c r="U74" s="1" t="n">
        <v>1198</v>
      </c>
      <c r="V74" s="1" t="n">
        <v>210</v>
      </c>
      <c r="W74" s="1" t="s">
        <v>105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3215</v>
      </c>
      <c r="E75" s="1" t="n">
        <v>1056</v>
      </c>
      <c r="F75" s="1" t="n">
        <v>123</v>
      </c>
      <c r="G75" s="1" t="n">
        <v>1390</v>
      </c>
      <c r="H75" s="1" t="n">
        <v>176</v>
      </c>
      <c r="I75" s="1" t="n">
        <v>1340</v>
      </c>
      <c r="J75" s="1" t="n">
        <v>174</v>
      </c>
      <c r="K75" s="1" t="n">
        <v>1426</v>
      </c>
      <c r="L75" s="1" t="n">
        <v>198</v>
      </c>
      <c r="M75" s="1" t="n">
        <v>1584</v>
      </c>
      <c r="N75" s="1" t="n">
        <v>222</v>
      </c>
      <c r="O75" s="1" t="n">
        <v>1774</v>
      </c>
      <c r="P75" s="1" t="n">
        <v>240</v>
      </c>
      <c r="Q75" s="1" t="n">
        <v>1141</v>
      </c>
      <c r="R75" s="1" t="n">
        <v>249</v>
      </c>
      <c r="S75" s="1" t="n">
        <v>1401</v>
      </c>
      <c r="T75" s="1" t="n">
        <v>258</v>
      </c>
      <c r="U75" s="1" t="n">
        <v>1198</v>
      </c>
      <c r="V75" s="1" t="n">
        <v>210</v>
      </c>
      <c r="W75" s="1" t="s">
        <v>74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3216</v>
      </c>
      <c r="E76" s="1" t="n">
        <v>1056</v>
      </c>
      <c r="F76" s="1" t="n">
        <v>125</v>
      </c>
      <c r="G76" s="1" t="n">
        <v>1390</v>
      </c>
      <c r="H76" s="1" t="n">
        <v>183</v>
      </c>
      <c r="I76" s="1" t="n">
        <v>1340</v>
      </c>
      <c r="J76" s="1" t="n">
        <v>174</v>
      </c>
      <c r="K76" s="1" t="n">
        <v>1426</v>
      </c>
      <c r="L76" s="1" t="n">
        <v>205</v>
      </c>
      <c r="M76" s="1" t="n">
        <v>1584</v>
      </c>
      <c r="N76" s="1" t="n">
        <v>215</v>
      </c>
      <c r="O76" s="1" t="n">
        <v>1773</v>
      </c>
      <c r="P76" s="1" t="n">
        <v>249</v>
      </c>
      <c r="Q76" s="1" t="n">
        <v>1141</v>
      </c>
      <c r="R76" s="1" t="n">
        <v>250</v>
      </c>
      <c r="S76" s="1" t="n">
        <v>1401</v>
      </c>
      <c r="T76" s="1" t="n">
        <v>262</v>
      </c>
      <c r="U76" s="1" t="n">
        <v>1198</v>
      </c>
      <c r="V76" s="1" t="n">
        <v>210</v>
      </c>
      <c r="W76" s="1" t="s">
        <v>107</v>
      </c>
    </row>
    <row r="77" customFormat="false" ht="12.75" hidden="false" customHeight="false" outlineLevel="0" collapsed="false">
      <c r="A77" s="1" t="s">
        <v>29</v>
      </c>
      <c r="B77" s="1" t="n">
        <v>21</v>
      </c>
      <c r="C77" s="1" t="n">
        <v>1</v>
      </c>
      <c r="D77" s="1" t="n">
        <v>3217</v>
      </c>
      <c r="E77" s="1" t="n">
        <v>1056</v>
      </c>
      <c r="F77" s="1" t="n">
        <v>127</v>
      </c>
      <c r="G77" s="1" t="n">
        <v>1390</v>
      </c>
      <c r="H77" s="1" t="n">
        <v>185</v>
      </c>
      <c r="I77" s="1" t="n">
        <v>1340</v>
      </c>
      <c r="J77" s="1" t="n">
        <v>179</v>
      </c>
      <c r="K77" s="1" t="n">
        <v>1426</v>
      </c>
      <c r="L77" s="1" t="n">
        <v>203</v>
      </c>
      <c r="M77" s="1" t="n">
        <v>1584</v>
      </c>
      <c r="N77" s="1" t="n">
        <v>210</v>
      </c>
      <c r="O77" s="1" t="n">
        <v>1773</v>
      </c>
      <c r="P77" s="1" t="n">
        <v>239</v>
      </c>
      <c r="Q77" s="1" t="n">
        <v>1141</v>
      </c>
      <c r="R77" s="1" t="n">
        <v>251</v>
      </c>
      <c r="S77" s="1" t="n">
        <v>1401</v>
      </c>
      <c r="T77" s="1" t="n">
        <v>262</v>
      </c>
      <c r="U77" s="1" t="n">
        <v>1198</v>
      </c>
      <c r="V77" s="1" t="n">
        <v>209</v>
      </c>
      <c r="W77" s="1" t="s">
        <v>108</v>
      </c>
    </row>
    <row r="78" customFormat="false" ht="12.75" hidden="false" customHeight="false" outlineLevel="0" collapsed="false">
      <c r="A78" s="1" t="s">
        <v>29</v>
      </c>
      <c r="B78" s="1" t="n">
        <v>21</v>
      </c>
      <c r="C78" s="1" t="n">
        <v>1</v>
      </c>
      <c r="D78" s="1" t="n">
        <v>3218</v>
      </c>
      <c r="E78" s="1" t="n">
        <v>1056</v>
      </c>
      <c r="F78" s="1" t="n">
        <v>127</v>
      </c>
      <c r="G78" s="1" t="n">
        <v>1390</v>
      </c>
      <c r="H78" s="1" t="n">
        <v>178</v>
      </c>
      <c r="I78" s="1" t="n">
        <v>1340</v>
      </c>
      <c r="J78" s="1" t="n">
        <v>173</v>
      </c>
      <c r="K78" s="1" t="n">
        <v>1426</v>
      </c>
      <c r="L78" s="1" t="n">
        <v>195</v>
      </c>
      <c r="M78" s="1" t="n">
        <v>1584</v>
      </c>
      <c r="N78" s="1" t="n">
        <v>218</v>
      </c>
      <c r="O78" s="1" t="n">
        <v>1773</v>
      </c>
      <c r="P78" s="1" t="n">
        <v>239</v>
      </c>
      <c r="Q78" s="1" t="n">
        <v>1141</v>
      </c>
      <c r="R78" s="1" t="n">
        <v>253</v>
      </c>
      <c r="S78" s="1" t="n">
        <v>1401</v>
      </c>
      <c r="T78" s="1" t="n">
        <v>256</v>
      </c>
      <c r="U78" s="1" t="n">
        <v>1198</v>
      </c>
      <c r="V78" s="1" t="n">
        <v>213</v>
      </c>
      <c r="W78" s="9" t="n">
        <v>110000000</v>
      </c>
    </row>
    <row r="79" customFormat="false" ht="12.75" hidden="false" customHeight="false" outlineLevel="0" collapsed="false">
      <c r="A79" s="1" t="s">
        <v>29</v>
      </c>
      <c r="B79" s="1" t="n">
        <v>21</v>
      </c>
      <c r="C79" s="1" t="n">
        <v>1</v>
      </c>
      <c r="D79" s="1" t="n">
        <v>3219</v>
      </c>
      <c r="E79" s="1" t="n">
        <v>1056</v>
      </c>
      <c r="F79" s="1" t="n">
        <v>126</v>
      </c>
      <c r="G79" s="1" t="n">
        <v>1390</v>
      </c>
      <c r="H79" s="1" t="n">
        <v>180</v>
      </c>
      <c r="I79" s="1" t="n">
        <v>1340</v>
      </c>
      <c r="J79" s="1" t="n">
        <v>174</v>
      </c>
      <c r="K79" s="1" t="n">
        <v>1426</v>
      </c>
      <c r="L79" s="1" t="n">
        <v>201</v>
      </c>
      <c r="M79" s="1" t="n">
        <v>1584</v>
      </c>
      <c r="N79" s="1" t="n">
        <v>216</v>
      </c>
      <c r="O79" s="1" t="n">
        <v>1773</v>
      </c>
      <c r="P79" s="1" t="n">
        <v>237</v>
      </c>
      <c r="Q79" s="1" t="n">
        <v>1141</v>
      </c>
      <c r="R79" s="1" t="n">
        <v>256</v>
      </c>
      <c r="S79" s="1" t="n">
        <v>1401</v>
      </c>
      <c r="T79" s="1" t="n">
        <v>260</v>
      </c>
      <c r="U79" s="1" t="n">
        <v>1198</v>
      </c>
      <c r="V79" s="1" t="n">
        <v>210</v>
      </c>
      <c r="W79" s="1" t="s">
        <v>98</v>
      </c>
    </row>
    <row r="80" customFormat="false" ht="12.75" hidden="false" customHeight="false" outlineLevel="0" collapsed="false">
      <c r="A80" s="1" t="s">
        <v>29</v>
      </c>
      <c r="B80" s="1" t="n">
        <v>21</v>
      </c>
      <c r="C80" s="1" t="n">
        <v>1</v>
      </c>
      <c r="D80" s="1" t="n">
        <v>3220</v>
      </c>
      <c r="E80" s="1" t="n">
        <v>1056</v>
      </c>
      <c r="F80" s="1" t="n">
        <v>126</v>
      </c>
      <c r="G80" s="1" t="n">
        <v>1390</v>
      </c>
      <c r="H80" s="1" t="n">
        <v>176</v>
      </c>
      <c r="I80" s="1" t="n">
        <v>1339</v>
      </c>
      <c r="J80" s="1" t="n">
        <v>171</v>
      </c>
      <c r="K80" s="1" t="n">
        <v>1426</v>
      </c>
      <c r="L80" s="1" t="n">
        <v>203</v>
      </c>
      <c r="M80" s="1" t="n">
        <v>1584</v>
      </c>
      <c r="N80" s="1" t="n">
        <v>219</v>
      </c>
      <c r="O80" s="1" t="n">
        <v>1773</v>
      </c>
      <c r="P80" s="1" t="n">
        <v>240</v>
      </c>
      <c r="Q80" s="1" t="n">
        <v>1141</v>
      </c>
      <c r="R80" s="1" t="n">
        <v>260</v>
      </c>
      <c r="S80" s="1" t="n">
        <v>1401</v>
      </c>
      <c r="T80" s="1" t="n">
        <v>260</v>
      </c>
      <c r="U80" s="1" t="n">
        <v>1198</v>
      </c>
      <c r="V80" s="1" t="n">
        <v>217</v>
      </c>
      <c r="W80" s="1" t="s">
        <v>80</v>
      </c>
    </row>
    <row r="81" customFormat="false" ht="12.75" hidden="false" customHeight="false" outlineLevel="0" collapsed="false">
      <c r="A81" s="1" t="s">
        <v>29</v>
      </c>
      <c r="B81" s="1" t="n">
        <v>21</v>
      </c>
      <c r="C81" s="1" t="n">
        <v>1</v>
      </c>
      <c r="D81" s="1" t="n">
        <v>3221</v>
      </c>
      <c r="E81" s="1" t="n">
        <v>1056</v>
      </c>
      <c r="F81" s="1" t="n">
        <v>129</v>
      </c>
      <c r="G81" s="1" t="n">
        <v>1390</v>
      </c>
      <c r="H81" s="1" t="n">
        <v>179</v>
      </c>
      <c r="I81" s="1" t="n">
        <v>1340</v>
      </c>
      <c r="J81" s="1" t="n">
        <v>177</v>
      </c>
      <c r="K81" s="1" t="n">
        <v>1426</v>
      </c>
      <c r="L81" s="1" t="n">
        <v>209</v>
      </c>
      <c r="M81" s="1" t="n">
        <v>1584</v>
      </c>
      <c r="N81" s="1" t="n">
        <v>211</v>
      </c>
      <c r="O81" s="1" t="n">
        <v>1773</v>
      </c>
      <c r="P81" s="1" t="n">
        <v>239</v>
      </c>
      <c r="Q81" s="1" t="n">
        <v>1141</v>
      </c>
      <c r="R81" s="1" t="n">
        <v>253</v>
      </c>
      <c r="S81" s="1" t="n">
        <v>1401</v>
      </c>
      <c r="T81" s="1" t="n">
        <v>262</v>
      </c>
      <c r="U81" s="1" t="n">
        <v>1198</v>
      </c>
      <c r="V81" s="1" t="n">
        <v>211</v>
      </c>
      <c r="W81" s="1" t="s">
        <v>108</v>
      </c>
    </row>
    <row r="82" customFormat="false" ht="12.75" hidden="false" customHeight="false" outlineLevel="0" collapsed="false">
      <c r="A82" s="1" t="s">
        <v>29</v>
      </c>
      <c r="B82" s="1" t="n">
        <v>21</v>
      </c>
      <c r="C82" s="1" t="n">
        <v>1</v>
      </c>
      <c r="D82" s="1" t="n">
        <v>3222</v>
      </c>
      <c r="E82" s="1" t="n">
        <v>1056</v>
      </c>
      <c r="F82" s="1" t="n">
        <v>126</v>
      </c>
      <c r="G82" s="1" t="n">
        <v>1390</v>
      </c>
      <c r="H82" s="1" t="n">
        <v>186</v>
      </c>
      <c r="I82" s="1" t="n">
        <v>1339</v>
      </c>
      <c r="J82" s="1" t="n">
        <v>173</v>
      </c>
      <c r="K82" s="1" t="n">
        <v>1426</v>
      </c>
      <c r="L82" s="1" t="n">
        <v>198</v>
      </c>
      <c r="M82" s="1" t="n">
        <v>1584</v>
      </c>
      <c r="N82" s="1" t="n">
        <v>215</v>
      </c>
      <c r="O82" s="1" t="n">
        <v>1773</v>
      </c>
      <c r="P82" s="1" t="n">
        <v>235</v>
      </c>
      <c r="Q82" s="1" t="n">
        <v>1141</v>
      </c>
      <c r="R82" s="1" t="n">
        <v>254</v>
      </c>
      <c r="S82" s="1" t="n">
        <v>1401</v>
      </c>
      <c r="T82" s="1" t="n">
        <v>262</v>
      </c>
      <c r="U82" s="1" t="n">
        <v>1198</v>
      </c>
      <c r="V82" s="1" t="n">
        <v>210</v>
      </c>
      <c r="W82" s="1" t="s">
        <v>84</v>
      </c>
    </row>
    <row r="83" customFormat="false" ht="12.75" hidden="false" customHeight="false" outlineLevel="0" collapsed="false">
      <c r="A83" s="1" t="s">
        <v>29</v>
      </c>
      <c r="B83" s="1" t="n">
        <v>21</v>
      </c>
      <c r="C83" s="1" t="n">
        <v>1</v>
      </c>
      <c r="D83" s="1" t="n">
        <v>3223</v>
      </c>
      <c r="E83" s="1" t="n">
        <v>1056</v>
      </c>
      <c r="F83" s="1" t="n">
        <v>135</v>
      </c>
      <c r="G83" s="1" t="n">
        <v>1390</v>
      </c>
      <c r="H83" s="1" t="n">
        <v>182</v>
      </c>
      <c r="I83" s="1" t="n">
        <v>1340</v>
      </c>
      <c r="J83" s="1" t="n">
        <v>175</v>
      </c>
      <c r="K83" s="1" t="n">
        <v>1426</v>
      </c>
      <c r="L83" s="1" t="n">
        <v>202</v>
      </c>
      <c r="M83" s="1" t="n">
        <v>1584</v>
      </c>
      <c r="N83" s="1" t="n">
        <v>211</v>
      </c>
      <c r="O83" s="1" t="n">
        <v>1773</v>
      </c>
      <c r="P83" s="1" t="n">
        <v>240</v>
      </c>
      <c r="Q83" s="1" t="n">
        <v>1141</v>
      </c>
      <c r="R83" s="1" t="n">
        <v>267</v>
      </c>
      <c r="S83" s="1" t="n">
        <v>1401</v>
      </c>
      <c r="T83" s="1" t="n">
        <v>258</v>
      </c>
      <c r="U83" s="1" t="n">
        <v>1198</v>
      </c>
      <c r="V83" s="1" t="n">
        <v>211</v>
      </c>
      <c r="W83" s="1" t="s">
        <v>109</v>
      </c>
    </row>
    <row r="84" customFormat="false" ht="12.75" hidden="false" customHeight="false" outlineLevel="0" collapsed="false">
      <c r="A84" s="1" t="s">
        <v>29</v>
      </c>
      <c r="B84" s="1" t="n">
        <v>21</v>
      </c>
      <c r="C84" s="1" t="n">
        <v>1</v>
      </c>
      <c r="D84" s="1" t="n">
        <v>3224</v>
      </c>
      <c r="E84" s="1" t="n">
        <v>1056</v>
      </c>
      <c r="F84" s="1" t="n">
        <v>129</v>
      </c>
      <c r="G84" s="1" t="n">
        <v>1390</v>
      </c>
      <c r="H84" s="1" t="n">
        <v>181</v>
      </c>
      <c r="I84" s="1" t="n">
        <v>1339</v>
      </c>
      <c r="J84" s="1" t="n">
        <v>173</v>
      </c>
      <c r="K84" s="1" t="n">
        <v>1426</v>
      </c>
      <c r="L84" s="1" t="n">
        <v>194</v>
      </c>
      <c r="M84" s="1" t="n">
        <v>1584</v>
      </c>
      <c r="N84" s="1" t="n">
        <v>215</v>
      </c>
      <c r="O84" s="1" t="n">
        <v>1773</v>
      </c>
      <c r="P84" s="1" t="n">
        <v>239</v>
      </c>
      <c r="Q84" s="1" t="n">
        <v>1141</v>
      </c>
      <c r="R84" s="1" t="n">
        <v>259</v>
      </c>
      <c r="S84" s="1" t="n">
        <v>1401</v>
      </c>
      <c r="T84" s="1" t="n">
        <v>261</v>
      </c>
      <c r="U84" s="1" t="n">
        <v>1198</v>
      </c>
      <c r="V84" s="1" t="n">
        <v>213</v>
      </c>
      <c r="W84" s="9" t="n">
        <v>11000000</v>
      </c>
    </row>
    <row r="85" customFormat="false" ht="12.75" hidden="false" customHeight="false" outlineLevel="0" collapsed="false">
      <c r="A85" s="1" t="s">
        <v>29</v>
      </c>
      <c r="B85" s="1" t="n">
        <v>21</v>
      </c>
      <c r="C85" s="1" t="n">
        <v>1</v>
      </c>
      <c r="D85" s="1" t="n">
        <v>3225</v>
      </c>
      <c r="E85" s="1" t="n">
        <v>1056</v>
      </c>
      <c r="F85" s="1" t="n">
        <v>127</v>
      </c>
      <c r="G85" s="1" t="n">
        <v>1390</v>
      </c>
      <c r="H85" s="1" t="n">
        <v>179</v>
      </c>
      <c r="I85" s="1" t="n">
        <v>1340</v>
      </c>
      <c r="J85" s="1" t="n">
        <v>172</v>
      </c>
      <c r="K85" s="1" t="n">
        <v>1426</v>
      </c>
      <c r="L85" s="1" t="n">
        <v>199</v>
      </c>
      <c r="M85" s="1" t="n">
        <v>1584</v>
      </c>
      <c r="N85" s="1" t="n">
        <v>215</v>
      </c>
      <c r="O85" s="1" t="n">
        <v>1773</v>
      </c>
      <c r="P85" s="1" t="n">
        <v>229</v>
      </c>
      <c r="Q85" s="1" t="n">
        <v>1141</v>
      </c>
      <c r="R85" s="1" t="n">
        <v>251</v>
      </c>
      <c r="S85" s="1" t="n">
        <v>1401</v>
      </c>
      <c r="T85" s="1" t="n">
        <v>272</v>
      </c>
      <c r="U85" s="1" t="n">
        <v>1198</v>
      </c>
      <c r="V85" s="1" t="n">
        <v>212</v>
      </c>
      <c r="W85" s="9" t="n">
        <v>11</v>
      </c>
    </row>
    <row r="86" customFormat="false" ht="12.75" hidden="false" customHeight="false" outlineLevel="0" collapsed="false">
      <c r="A86" s="1" t="s">
        <v>29</v>
      </c>
      <c r="B86" s="1" t="n">
        <v>21</v>
      </c>
      <c r="C86" s="1" t="n">
        <v>1</v>
      </c>
      <c r="D86" s="1" t="n">
        <v>3226</v>
      </c>
      <c r="E86" s="1" t="n">
        <v>1056</v>
      </c>
      <c r="F86" s="1" t="n">
        <v>127</v>
      </c>
      <c r="G86" s="1" t="n">
        <v>1390</v>
      </c>
      <c r="H86" s="1" t="n">
        <v>185</v>
      </c>
      <c r="I86" s="1" t="n">
        <v>1339</v>
      </c>
      <c r="J86" s="1" t="n">
        <v>176</v>
      </c>
      <c r="K86" s="1" t="n">
        <v>1426</v>
      </c>
      <c r="L86" s="1" t="n">
        <v>198</v>
      </c>
      <c r="M86" s="1" t="n">
        <v>1584</v>
      </c>
      <c r="N86" s="1" t="n">
        <v>213</v>
      </c>
      <c r="O86" s="1" t="n">
        <v>1773</v>
      </c>
      <c r="P86" s="1" t="n">
        <v>240</v>
      </c>
      <c r="Q86" s="1" t="n">
        <v>1141</v>
      </c>
      <c r="R86" s="1" t="n">
        <v>249</v>
      </c>
      <c r="S86" s="1" t="n">
        <v>1401</v>
      </c>
      <c r="T86" s="1" t="n">
        <v>260</v>
      </c>
      <c r="U86" s="1" t="n">
        <v>1198</v>
      </c>
      <c r="V86" s="1" t="n">
        <v>210</v>
      </c>
      <c r="W86" s="9" t="n">
        <v>1100</v>
      </c>
    </row>
    <row r="87" customFormat="false" ht="12.75" hidden="false" customHeight="false" outlineLevel="0" collapsed="false">
      <c r="A87" s="1" t="s">
        <v>29</v>
      </c>
      <c r="B87" s="1" t="n">
        <v>21</v>
      </c>
      <c r="C87" s="1" t="n">
        <v>1</v>
      </c>
      <c r="D87" s="1" t="n">
        <v>3227</v>
      </c>
      <c r="E87" s="1" t="n">
        <v>1056</v>
      </c>
      <c r="F87" s="1" t="n">
        <v>128</v>
      </c>
      <c r="G87" s="1" t="n">
        <v>1390</v>
      </c>
      <c r="H87" s="1" t="n">
        <v>186</v>
      </c>
      <c r="I87" s="1" t="n">
        <v>1340</v>
      </c>
      <c r="J87" s="1" t="n">
        <v>172</v>
      </c>
      <c r="K87" s="1" t="n">
        <v>1426</v>
      </c>
      <c r="L87" s="1" t="n">
        <v>207</v>
      </c>
      <c r="M87" s="1" t="n">
        <v>1584</v>
      </c>
      <c r="N87" s="1" t="n">
        <v>217</v>
      </c>
      <c r="O87" s="1" t="n">
        <v>1773</v>
      </c>
      <c r="P87" s="1" t="n">
        <v>235</v>
      </c>
      <c r="Q87" s="1" t="n">
        <v>1141</v>
      </c>
      <c r="R87" s="1" t="n">
        <v>256</v>
      </c>
      <c r="S87" s="1" t="n">
        <v>1401</v>
      </c>
      <c r="T87" s="1" t="n">
        <v>261</v>
      </c>
      <c r="U87" s="1" t="n">
        <v>1198</v>
      </c>
      <c r="V87" s="1" t="n">
        <v>208</v>
      </c>
      <c r="W87" s="1" t="s">
        <v>85</v>
      </c>
    </row>
    <row r="88" customFormat="false" ht="12.75" hidden="false" customHeight="false" outlineLevel="0" collapsed="false">
      <c r="A88" s="1" t="s">
        <v>29</v>
      </c>
      <c r="B88" s="1" t="n">
        <v>21</v>
      </c>
      <c r="C88" s="1" t="n">
        <v>1</v>
      </c>
      <c r="D88" s="1" t="n">
        <v>3228</v>
      </c>
      <c r="E88" s="1" t="n">
        <v>1056</v>
      </c>
      <c r="F88" s="1" t="n">
        <v>129</v>
      </c>
      <c r="G88" s="1" t="n">
        <v>1390</v>
      </c>
      <c r="H88" s="1" t="n">
        <v>178</v>
      </c>
      <c r="I88" s="1" t="n">
        <v>1340</v>
      </c>
      <c r="J88" s="1" t="n">
        <v>175</v>
      </c>
      <c r="K88" s="1" t="n">
        <v>1426</v>
      </c>
      <c r="L88" s="1" t="n">
        <v>200</v>
      </c>
      <c r="M88" s="1" t="n">
        <v>1584</v>
      </c>
      <c r="N88" s="1" t="n">
        <v>208</v>
      </c>
      <c r="O88" s="1" t="n">
        <v>1773</v>
      </c>
      <c r="P88" s="1" t="n">
        <v>238</v>
      </c>
      <c r="Q88" s="1" t="n">
        <v>1141</v>
      </c>
      <c r="R88" s="1" t="n">
        <v>255</v>
      </c>
      <c r="S88" s="1" t="n">
        <v>1401</v>
      </c>
      <c r="T88" s="1" t="n">
        <v>260</v>
      </c>
      <c r="U88" s="1" t="n">
        <v>1198</v>
      </c>
      <c r="V88" s="1" t="n">
        <v>214</v>
      </c>
      <c r="W88" s="1" t="s">
        <v>96</v>
      </c>
    </row>
    <row r="89" customFormat="false" ht="12.75" hidden="false" customHeight="false" outlineLevel="0" collapsed="false">
      <c r="A89" s="1" t="s">
        <v>29</v>
      </c>
      <c r="B89" s="1" t="n">
        <v>21</v>
      </c>
      <c r="C89" s="1" t="n">
        <v>1</v>
      </c>
      <c r="D89" s="1" t="n">
        <v>3229</v>
      </c>
      <c r="E89" s="1" t="n">
        <v>1056</v>
      </c>
      <c r="F89" s="1" t="n">
        <v>126</v>
      </c>
      <c r="G89" s="1" t="n">
        <v>1390</v>
      </c>
      <c r="H89" s="1" t="n">
        <v>181</v>
      </c>
      <c r="I89" s="1" t="n">
        <v>1340</v>
      </c>
      <c r="J89" s="1" t="n">
        <v>167</v>
      </c>
      <c r="K89" s="1" t="n">
        <v>1426</v>
      </c>
      <c r="L89" s="1" t="n">
        <v>215</v>
      </c>
      <c r="M89" s="1" t="n">
        <v>1583</v>
      </c>
      <c r="N89" s="1" t="n">
        <v>215</v>
      </c>
      <c r="O89" s="1" t="n">
        <v>1773</v>
      </c>
      <c r="P89" s="1" t="n">
        <v>233</v>
      </c>
      <c r="Q89" s="1" t="n">
        <v>1141</v>
      </c>
      <c r="R89" s="1" t="n">
        <v>247</v>
      </c>
      <c r="S89" s="1" t="n">
        <v>1401</v>
      </c>
      <c r="T89" s="1" t="n">
        <v>259</v>
      </c>
      <c r="U89" s="1" t="n">
        <v>1198</v>
      </c>
      <c r="V89" s="1" t="n">
        <v>218</v>
      </c>
      <c r="W89" s="1" t="s">
        <v>84</v>
      </c>
    </row>
    <row r="90" customFormat="false" ht="12.75" hidden="false" customHeight="false" outlineLevel="0" collapsed="false">
      <c r="A90" s="1" t="s">
        <v>29</v>
      </c>
      <c r="B90" s="1" t="n">
        <v>21</v>
      </c>
      <c r="C90" s="1" t="n">
        <v>1</v>
      </c>
      <c r="D90" s="1" t="n">
        <v>3230</v>
      </c>
      <c r="E90" s="1" t="n">
        <v>1056</v>
      </c>
      <c r="F90" s="1" t="n">
        <v>124</v>
      </c>
      <c r="G90" s="1" t="n">
        <v>1390</v>
      </c>
      <c r="H90" s="1" t="n">
        <v>180</v>
      </c>
      <c r="I90" s="1" t="n">
        <v>1340</v>
      </c>
      <c r="J90" s="1" t="n">
        <v>177</v>
      </c>
      <c r="K90" s="1" t="n">
        <v>1426</v>
      </c>
      <c r="L90" s="1" t="n">
        <v>202</v>
      </c>
      <c r="M90" s="1" t="n">
        <v>1584</v>
      </c>
      <c r="N90" s="1" t="n">
        <v>214</v>
      </c>
      <c r="O90" s="1" t="n">
        <v>1773</v>
      </c>
      <c r="P90" s="1" t="n">
        <v>238</v>
      </c>
      <c r="Q90" s="1" t="n">
        <v>1141</v>
      </c>
      <c r="R90" s="1" t="n">
        <v>252</v>
      </c>
      <c r="S90" s="1" t="n">
        <v>1401</v>
      </c>
      <c r="T90" s="1" t="n">
        <v>260</v>
      </c>
      <c r="U90" s="1" t="n">
        <v>1198</v>
      </c>
      <c r="V90" s="1" t="n">
        <v>213</v>
      </c>
      <c r="W90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8" t="n">
        <f aca="false">AVERAGE(E5:E500)</f>
        <v>1056</v>
      </c>
      <c r="F1" s="8" t="n">
        <f aca="false">AVERAGE(F5:F500)</f>
        <v>176.555555555556</v>
      </c>
      <c r="G1" s="8" t="n">
        <f aca="false">AVERAGE(G5:G500)</f>
        <v>1390</v>
      </c>
      <c r="H1" s="8" t="n">
        <f aca="false">AVERAGE(H5:H500)</f>
        <v>254.694444444444</v>
      </c>
      <c r="I1" s="8" t="n">
        <f aca="false">AVERAGE(I5:I500)</f>
        <v>1340</v>
      </c>
      <c r="J1" s="8" t="n">
        <f aca="false">AVERAGE(J5:J500)</f>
        <v>265.611111111111</v>
      </c>
      <c r="K1" s="1" t="n">
        <f aca="false">AVERAGE(K5:K500)</f>
        <v>1424.41666666667</v>
      </c>
      <c r="L1" s="1" t="n">
        <f aca="false">AVERAGE(L5:L500)</f>
        <v>311.694444444444</v>
      </c>
      <c r="M1" s="1" t="n">
        <f aca="false">AVERAGE(M5:M500)</f>
        <v>1584</v>
      </c>
      <c r="N1" s="1" t="n">
        <f aca="false">AVERAGE(N5:N500)</f>
        <v>319.958333333333</v>
      </c>
      <c r="O1" s="1" t="n">
        <f aca="false">AVERAGE(O5:O500)</f>
        <v>1768.20833333333</v>
      </c>
      <c r="P1" s="1" t="n">
        <f aca="false">AVERAGE(P5:P500)</f>
        <v>377.236111111111</v>
      </c>
      <c r="Q1" s="1" t="n">
        <f aca="false">AVERAGE(Q5:Q500)</f>
        <v>1138.65277777778</v>
      </c>
      <c r="R1" s="1" t="n">
        <f aca="false">AVERAGE(R5:R500)</f>
        <v>399.763888888889</v>
      </c>
      <c r="S1" s="1" t="n">
        <f aca="false">AVERAGE(S5:S500)</f>
        <v>1400</v>
      </c>
      <c r="T1" s="1" t="n">
        <f aca="false">AVERAGE(T5:T500)</f>
        <v>423.875</v>
      </c>
      <c r="U1" s="1" t="n">
        <f aca="false">AVERAGE(U5:U500)</f>
        <v>1198</v>
      </c>
      <c r="V1" s="1" t="n">
        <f aca="false">AVERAGE(V5:V500)</f>
        <v>252.111111111111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4162</v>
      </c>
      <c r="E5" s="1" t="n">
        <v>1056</v>
      </c>
      <c r="F5" s="1" t="n">
        <v>174</v>
      </c>
      <c r="G5" s="1" t="n">
        <v>1390</v>
      </c>
      <c r="H5" s="1" t="n">
        <v>256</v>
      </c>
      <c r="I5" s="1" t="n">
        <v>1340</v>
      </c>
      <c r="J5" s="1" t="n">
        <v>271</v>
      </c>
      <c r="K5" s="1" t="n">
        <v>1425</v>
      </c>
      <c r="L5" s="1" t="n">
        <v>312</v>
      </c>
      <c r="M5" s="1" t="n">
        <v>1584</v>
      </c>
      <c r="N5" s="1" t="n">
        <v>333</v>
      </c>
      <c r="O5" s="1" t="n">
        <v>1769</v>
      </c>
      <c r="P5" s="1" t="n">
        <v>371</v>
      </c>
      <c r="Q5" s="1" t="n">
        <v>1139</v>
      </c>
      <c r="R5" s="1" t="n">
        <v>380</v>
      </c>
      <c r="S5" s="1" t="n">
        <v>1400</v>
      </c>
      <c r="T5" s="1" t="n">
        <v>422</v>
      </c>
      <c r="U5" s="1" t="n">
        <v>1198</v>
      </c>
      <c r="V5" s="1" t="n">
        <v>248</v>
      </c>
      <c r="W5" s="9" t="n">
        <v>110000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4163</v>
      </c>
      <c r="E6" s="1" t="n">
        <v>1056</v>
      </c>
      <c r="F6" s="1" t="n">
        <v>179</v>
      </c>
      <c r="G6" s="1" t="n">
        <v>1390</v>
      </c>
      <c r="H6" s="1" t="n">
        <v>260</v>
      </c>
      <c r="I6" s="1" t="n">
        <v>1340</v>
      </c>
      <c r="J6" s="1" t="n">
        <v>272</v>
      </c>
      <c r="K6" s="1" t="n">
        <v>1425</v>
      </c>
      <c r="L6" s="1" t="n">
        <v>307</v>
      </c>
      <c r="M6" s="1" t="n">
        <v>1584</v>
      </c>
      <c r="N6" s="1" t="n">
        <v>319</v>
      </c>
      <c r="O6" s="1" t="n">
        <v>1769</v>
      </c>
      <c r="P6" s="1" t="n">
        <v>374</v>
      </c>
      <c r="Q6" s="1" t="n">
        <v>1139</v>
      </c>
      <c r="R6" s="1" t="n">
        <v>384</v>
      </c>
      <c r="S6" s="1" t="n">
        <v>1400</v>
      </c>
      <c r="T6" s="1" t="n">
        <v>425</v>
      </c>
      <c r="U6" s="1" t="n">
        <v>1198</v>
      </c>
      <c r="V6" s="1" t="n">
        <v>253</v>
      </c>
      <c r="W6" s="1" t="s">
        <v>111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4164</v>
      </c>
      <c r="E7" s="1" t="n">
        <v>1056</v>
      </c>
      <c r="F7" s="1" t="n">
        <v>184</v>
      </c>
      <c r="G7" s="1" t="n">
        <v>1390</v>
      </c>
      <c r="H7" s="1" t="n">
        <v>254</v>
      </c>
      <c r="I7" s="1" t="n">
        <v>1340</v>
      </c>
      <c r="J7" s="1" t="n">
        <v>274</v>
      </c>
      <c r="K7" s="1" t="n">
        <v>1424</v>
      </c>
      <c r="L7" s="1" t="n">
        <v>312</v>
      </c>
      <c r="M7" s="1" t="n">
        <v>1584</v>
      </c>
      <c r="N7" s="1" t="n">
        <v>310</v>
      </c>
      <c r="O7" s="1" t="n">
        <v>1769</v>
      </c>
      <c r="P7" s="1" t="n">
        <v>377</v>
      </c>
      <c r="Q7" s="1" t="n">
        <v>1139</v>
      </c>
      <c r="R7" s="1" t="n">
        <v>395</v>
      </c>
      <c r="S7" s="1" t="n">
        <v>1400</v>
      </c>
      <c r="T7" s="1" t="n">
        <v>425</v>
      </c>
      <c r="U7" s="1" t="n">
        <v>1198</v>
      </c>
      <c r="V7" s="1" t="n">
        <v>250</v>
      </c>
      <c r="W7" s="1" t="s">
        <v>101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4165</v>
      </c>
      <c r="E8" s="1" t="n">
        <v>1056</v>
      </c>
      <c r="F8" s="1" t="n">
        <v>174</v>
      </c>
      <c r="G8" s="1" t="n">
        <v>1390</v>
      </c>
      <c r="H8" s="1" t="n">
        <v>258</v>
      </c>
      <c r="I8" s="1" t="n">
        <v>1340</v>
      </c>
      <c r="J8" s="1" t="n">
        <v>270</v>
      </c>
      <c r="K8" s="1" t="n">
        <v>1425</v>
      </c>
      <c r="L8" s="1" t="n">
        <v>308</v>
      </c>
      <c r="M8" s="1" t="n">
        <v>1584</v>
      </c>
      <c r="N8" s="1" t="n">
        <v>325</v>
      </c>
      <c r="O8" s="1" t="n">
        <v>1769</v>
      </c>
      <c r="P8" s="1" t="n">
        <v>371</v>
      </c>
      <c r="Q8" s="1" t="n">
        <v>1139</v>
      </c>
      <c r="R8" s="1" t="n">
        <v>388</v>
      </c>
      <c r="S8" s="1" t="n">
        <v>1400</v>
      </c>
      <c r="T8" s="1" t="n">
        <v>422</v>
      </c>
      <c r="U8" s="1" t="n">
        <v>1198</v>
      </c>
      <c r="V8" s="1" t="n">
        <v>248</v>
      </c>
      <c r="W8" s="1" t="s">
        <v>102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4166</v>
      </c>
      <c r="E9" s="1" t="n">
        <v>1056</v>
      </c>
      <c r="F9" s="1" t="n">
        <v>177</v>
      </c>
      <c r="G9" s="1" t="n">
        <v>1390</v>
      </c>
      <c r="H9" s="1" t="n">
        <v>262</v>
      </c>
      <c r="I9" s="1" t="n">
        <v>1340</v>
      </c>
      <c r="J9" s="1" t="n">
        <v>268</v>
      </c>
      <c r="K9" s="1" t="n">
        <v>1425</v>
      </c>
      <c r="L9" s="1" t="n">
        <v>306</v>
      </c>
      <c r="M9" s="1" t="n">
        <v>1584</v>
      </c>
      <c r="N9" s="1" t="n">
        <v>319</v>
      </c>
      <c r="O9" s="1" t="n">
        <v>1768</v>
      </c>
      <c r="P9" s="1" t="n">
        <v>375</v>
      </c>
      <c r="Q9" s="1" t="n">
        <v>1139</v>
      </c>
      <c r="R9" s="1" t="n">
        <v>391</v>
      </c>
      <c r="S9" s="1" t="n">
        <v>1400</v>
      </c>
      <c r="T9" s="1" t="n">
        <v>426</v>
      </c>
      <c r="U9" s="1" t="n">
        <v>1198</v>
      </c>
      <c r="V9" s="1" t="n">
        <v>244</v>
      </c>
      <c r="W9" s="1" t="s">
        <v>112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4167</v>
      </c>
      <c r="E10" s="1" t="n">
        <v>1056</v>
      </c>
      <c r="F10" s="1" t="n">
        <v>176</v>
      </c>
      <c r="G10" s="1" t="n">
        <v>1390</v>
      </c>
      <c r="H10" s="1" t="n">
        <v>261</v>
      </c>
      <c r="I10" s="1" t="n">
        <v>1340</v>
      </c>
      <c r="J10" s="1" t="n">
        <v>270</v>
      </c>
      <c r="K10" s="1" t="n">
        <v>1425</v>
      </c>
      <c r="L10" s="1" t="n">
        <v>314</v>
      </c>
      <c r="M10" s="1" t="n">
        <v>1584</v>
      </c>
      <c r="N10" s="1" t="n">
        <v>319</v>
      </c>
      <c r="O10" s="1" t="n">
        <v>1769</v>
      </c>
      <c r="P10" s="1" t="n">
        <v>377</v>
      </c>
      <c r="Q10" s="1" t="n">
        <v>1139</v>
      </c>
      <c r="R10" s="1" t="n">
        <v>398</v>
      </c>
      <c r="S10" s="1" t="n">
        <v>1400</v>
      </c>
      <c r="T10" s="1" t="n">
        <v>430</v>
      </c>
      <c r="U10" s="1" t="n">
        <v>1198</v>
      </c>
      <c r="V10" s="1" t="n">
        <v>245</v>
      </c>
      <c r="W10" s="1" t="s">
        <v>113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4168</v>
      </c>
      <c r="E11" s="1" t="n">
        <v>1056</v>
      </c>
      <c r="F11" s="1" t="n">
        <v>178</v>
      </c>
      <c r="G11" s="1" t="n">
        <v>1390</v>
      </c>
      <c r="H11" s="1" t="n">
        <v>258</v>
      </c>
      <c r="I11" s="1" t="n">
        <v>1340</v>
      </c>
      <c r="J11" s="1" t="n">
        <v>272</v>
      </c>
      <c r="K11" s="1" t="n">
        <v>1425</v>
      </c>
      <c r="L11" s="1" t="n">
        <v>314</v>
      </c>
      <c r="M11" s="1" t="n">
        <v>1584</v>
      </c>
      <c r="N11" s="1" t="n">
        <v>319</v>
      </c>
      <c r="O11" s="1" t="n">
        <v>1769</v>
      </c>
      <c r="P11" s="1" t="n">
        <v>376</v>
      </c>
      <c r="Q11" s="1" t="n">
        <v>1139</v>
      </c>
      <c r="R11" s="1" t="n">
        <v>394</v>
      </c>
      <c r="S11" s="1" t="n">
        <v>1400</v>
      </c>
      <c r="T11" s="1" t="n">
        <v>433</v>
      </c>
      <c r="U11" s="1" t="n">
        <v>1198</v>
      </c>
      <c r="V11" s="1" t="n">
        <v>250</v>
      </c>
      <c r="W11" s="1" t="s">
        <v>114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4169</v>
      </c>
      <c r="E12" s="1" t="n">
        <v>1056</v>
      </c>
      <c r="F12" s="1" t="n">
        <v>171</v>
      </c>
      <c r="G12" s="1" t="n">
        <v>1390</v>
      </c>
      <c r="H12" s="1" t="n">
        <v>252</v>
      </c>
      <c r="I12" s="1" t="n">
        <v>1340</v>
      </c>
      <c r="J12" s="1" t="n">
        <v>267</v>
      </c>
      <c r="K12" s="1" t="n">
        <v>1425</v>
      </c>
      <c r="L12" s="1" t="n">
        <v>325</v>
      </c>
      <c r="M12" s="1" t="n">
        <v>1584</v>
      </c>
      <c r="N12" s="1" t="n">
        <v>319</v>
      </c>
      <c r="O12" s="1" t="n">
        <v>1769</v>
      </c>
      <c r="P12" s="1" t="n">
        <v>375</v>
      </c>
      <c r="Q12" s="1" t="n">
        <v>1139</v>
      </c>
      <c r="R12" s="1" t="n">
        <v>393</v>
      </c>
      <c r="S12" s="1" t="n">
        <v>1400</v>
      </c>
      <c r="T12" s="1" t="n">
        <v>439</v>
      </c>
      <c r="U12" s="1" t="n">
        <v>1198</v>
      </c>
      <c r="V12" s="1" t="n">
        <v>253</v>
      </c>
      <c r="W12" s="1" t="s">
        <v>115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4170</v>
      </c>
      <c r="E13" s="1" t="n">
        <v>1056</v>
      </c>
      <c r="F13" s="1" t="n">
        <v>175</v>
      </c>
      <c r="G13" s="1" t="n">
        <v>1390</v>
      </c>
      <c r="H13" s="1" t="n">
        <v>249</v>
      </c>
      <c r="I13" s="1" t="n">
        <v>1340</v>
      </c>
      <c r="J13" s="1" t="n">
        <v>267</v>
      </c>
      <c r="K13" s="1" t="n">
        <v>1425</v>
      </c>
      <c r="L13" s="1" t="n">
        <v>317</v>
      </c>
      <c r="M13" s="1" t="n">
        <v>1584</v>
      </c>
      <c r="N13" s="1" t="n">
        <v>323</v>
      </c>
      <c r="O13" s="1" t="n">
        <v>1769</v>
      </c>
      <c r="P13" s="1" t="n">
        <v>372</v>
      </c>
      <c r="Q13" s="1" t="n">
        <v>1139</v>
      </c>
      <c r="R13" s="1" t="n">
        <v>395</v>
      </c>
      <c r="S13" s="1" t="n">
        <v>1400</v>
      </c>
      <c r="T13" s="1" t="n">
        <v>434</v>
      </c>
      <c r="U13" s="1" t="n">
        <v>1198</v>
      </c>
      <c r="V13" s="1" t="n">
        <v>254</v>
      </c>
      <c r="W13" s="1" t="s">
        <v>102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4171</v>
      </c>
      <c r="E14" s="1" t="n">
        <v>1056</v>
      </c>
      <c r="F14" s="1" t="n">
        <v>173</v>
      </c>
      <c r="G14" s="1" t="n">
        <v>1390</v>
      </c>
      <c r="H14" s="1" t="n">
        <v>256</v>
      </c>
      <c r="I14" s="1" t="n">
        <v>1340</v>
      </c>
      <c r="J14" s="1" t="n">
        <v>270</v>
      </c>
      <c r="K14" s="1" t="n">
        <v>1425</v>
      </c>
      <c r="L14" s="1" t="n">
        <v>317</v>
      </c>
      <c r="M14" s="1" t="n">
        <v>1584</v>
      </c>
      <c r="N14" s="1" t="n">
        <v>322</v>
      </c>
      <c r="O14" s="1" t="n">
        <v>1769</v>
      </c>
      <c r="P14" s="1" t="n">
        <v>373</v>
      </c>
      <c r="Q14" s="1" t="n">
        <v>1139</v>
      </c>
      <c r="R14" s="1" t="n">
        <v>395</v>
      </c>
      <c r="S14" s="1" t="n">
        <v>1400</v>
      </c>
      <c r="T14" s="1" t="n">
        <v>437</v>
      </c>
      <c r="U14" s="1" t="n">
        <v>1198</v>
      </c>
      <c r="V14" s="1" t="n">
        <v>256</v>
      </c>
      <c r="W14" s="1" t="s">
        <v>116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4172</v>
      </c>
      <c r="E15" s="1" t="n">
        <v>1056</v>
      </c>
      <c r="F15" s="1" t="n">
        <v>175</v>
      </c>
      <c r="G15" s="1" t="n">
        <v>1390</v>
      </c>
      <c r="H15" s="1" t="n">
        <v>267</v>
      </c>
      <c r="I15" s="1" t="n">
        <v>1340</v>
      </c>
      <c r="J15" s="1" t="n">
        <v>274</v>
      </c>
      <c r="K15" s="1" t="n">
        <v>1425</v>
      </c>
      <c r="L15" s="1" t="n">
        <v>315</v>
      </c>
      <c r="M15" s="1" t="n">
        <v>1584</v>
      </c>
      <c r="N15" s="1" t="n">
        <v>312</v>
      </c>
      <c r="O15" s="1" t="n">
        <v>1769</v>
      </c>
      <c r="P15" s="1" t="n">
        <v>373</v>
      </c>
      <c r="Q15" s="1" t="n">
        <v>1139</v>
      </c>
      <c r="R15" s="1" t="n">
        <v>402</v>
      </c>
      <c r="S15" s="1" t="n">
        <v>1400</v>
      </c>
      <c r="T15" s="1" t="n">
        <v>439</v>
      </c>
      <c r="U15" s="1" t="n">
        <v>1198</v>
      </c>
      <c r="V15" s="1" t="n">
        <v>251</v>
      </c>
      <c r="W15" s="1" t="s">
        <v>101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4173</v>
      </c>
      <c r="E16" s="1" t="n">
        <v>1056</v>
      </c>
      <c r="F16" s="1" t="n">
        <v>174</v>
      </c>
      <c r="G16" s="1" t="n">
        <v>1390</v>
      </c>
      <c r="H16" s="1" t="n">
        <v>273</v>
      </c>
      <c r="I16" s="1" t="n">
        <v>1340</v>
      </c>
      <c r="J16" s="1" t="n">
        <v>265</v>
      </c>
      <c r="K16" s="1" t="n">
        <v>1425</v>
      </c>
      <c r="L16" s="1" t="n">
        <v>316</v>
      </c>
      <c r="M16" s="1" t="n">
        <v>1584</v>
      </c>
      <c r="N16" s="1" t="n">
        <v>317</v>
      </c>
      <c r="O16" s="1" t="n">
        <v>1769</v>
      </c>
      <c r="P16" s="1" t="n">
        <v>371</v>
      </c>
      <c r="Q16" s="1" t="n">
        <v>1139</v>
      </c>
      <c r="R16" s="1" t="n">
        <v>400</v>
      </c>
      <c r="S16" s="1" t="n">
        <v>1400</v>
      </c>
      <c r="T16" s="1" t="n">
        <v>441</v>
      </c>
      <c r="U16" s="1" t="n">
        <v>1198</v>
      </c>
      <c r="V16" s="1" t="n">
        <v>249</v>
      </c>
      <c r="W16" s="9" t="n">
        <v>11000000000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4174</v>
      </c>
      <c r="E17" s="1" t="n">
        <v>1056</v>
      </c>
      <c r="F17" s="1" t="n">
        <v>181</v>
      </c>
      <c r="G17" s="1" t="n">
        <v>1390</v>
      </c>
      <c r="H17" s="1" t="n">
        <v>256</v>
      </c>
      <c r="I17" s="1" t="n">
        <v>1340</v>
      </c>
      <c r="J17" s="1" t="n">
        <v>273</v>
      </c>
      <c r="K17" s="1" t="n">
        <v>1424</v>
      </c>
      <c r="L17" s="1" t="n">
        <v>308</v>
      </c>
      <c r="M17" s="1" t="n">
        <v>1584</v>
      </c>
      <c r="N17" s="1" t="n">
        <v>317</v>
      </c>
      <c r="O17" s="1" t="n">
        <v>1769</v>
      </c>
      <c r="P17" s="1" t="n">
        <v>370</v>
      </c>
      <c r="Q17" s="1" t="n">
        <v>1139</v>
      </c>
      <c r="R17" s="1" t="n">
        <v>403</v>
      </c>
      <c r="S17" s="1" t="n">
        <v>1400</v>
      </c>
      <c r="T17" s="1" t="n">
        <v>439</v>
      </c>
      <c r="U17" s="1" t="n">
        <v>1198</v>
      </c>
      <c r="V17" s="1" t="n">
        <v>246</v>
      </c>
      <c r="W17" s="1" t="s">
        <v>93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4175</v>
      </c>
      <c r="E18" s="1" t="n">
        <v>1056</v>
      </c>
      <c r="F18" s="1" t="n">
        <v>180</v>
      </c>
      <c r="G18" s="1" t="n">
        <v>1390</v>
      </c>
      <c r="H18" s="1" t="n">
        <v>252</v>
      </c>
      <c r="I18" s="1" t="n">
        <v>1340</v>
      </c>
      <c r="J18" s="1" t="n">
        <v>271</v>
      </c>
      <c r="K18" s="1" t="n">
        <v>1424</v>
      </c>
      <c r="L18" s="1" t="n">
        <v>315</v>
      </c>
      <c r="M18" s="1" t="n">
        <v>1584</v>
      </c>
      <c r="N18" s="1" t="n">
        <v>316</v>
      </c>
      <c r="O18" s="1" t="n">
        <v>1769</v>
      </c>
      <c r="P18" s="1" t="n">
        <v>373</v>
      </c>
      <c r="Q18" s="1" t="n">
        <v>1139</v>
      </c>
      <c r="R18" s="1" t="n">
        <v>408</v>
      </c>
      <c r="S18" s="1" t="n">
        <v>1400</v>
      </c>
      <c r="T18" s="1" t="n">
        <v>430</v>
      </c>
      <c r="U18" s="1" t="n">
        <v>1198</v>
      </c>
      <c r="V18" s="1" t="n">
        <v>244</v>
      </c>
      <c r="W18" s="9" t="n">
        <v>1100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4176</v>
      </c>
      <c r="E19" s="1" t="n">
        <v>1056</v>
      </c>
      <c r="F19" s="1" t="n">
        <v>175</v>
      </c>
      <c r="G19" s="1" t="n">
        <v>1390</v>
      </c>
      <c r="H19" s="1" t="n">
        <v>258</v>
      </c>
      <c r="I19" s="1" t="n">
        <v>1340</v>
      </c>
      <c r="J19" s="1" t="n">
        <v>265</v>
      </c>
      <c r="K19" s="1" t="n">
        <v>1425</v>
      </c>
      <c r="L19" s="1" t="n">
        <v>306</v>
      </c>
      <c r="M19" s="1" t="n">
        <v>1584</v>
      </c>
      <c r="N19" s="1" t="n">
        <v>320</v>
      </c>
      <c r="O19" s="1" t="n">
        <v>1768</v>
      </c>
      <c r="P19" s="1" t="n">
        <v>373</v>
      </c>
      <c r="Q19" s="1" t="n">
        <v>1139</v>
      </c>
      <c r="R19" s="1" t="n">
        <v>413</v>
      </c>
      <c r="S19" s="1" t="n">
        <v>1400</v>
      </c>
      <c r="T19" s="1" t="n">
        <v>430</v>
      </c>
      <c r="U19" s="1" t="n">
        <v>1198</v>
      </c>
      <c r="V19" s="1" t="n">
        <v>245</v>
      </c>
      <c r="W19" s="9" t="n">
        <v>1100000000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4177</v>
      </c>
      <c r="E20" s="1" t="n">
        <v>1056</v>
      </c>
      <c r="F20" s="1" t="n">
        <v>175</v>
      </c>
      <c r="G20" s="1" t="n">
        <v>1390</v>
      </c>
      <c r="H20" s="1" t="n">
        <v>255</v>
      </c>
      <c r="I20" s="1" t="n">
        <v>1340</v>
      </c>
      <c r="J20" s="1" t="n">
        <v>268</v>
      </c>
      <c r="K20" s="1" t="n">
        <v>1425</v>
      </c>
      <c r="L20" s="1" t="n">
        <v>308</v>
      </c>
      <c r="M20" s="1" t="n">
        <v>1584</v>
      </c>
      <c r="N20" s="1" t="n">
        <v>316</v>
      </c>
      <c r="O20" s="1" t="n">
        <v>1769</v>
      </c>
      <c r="P20" s="1" t="n">
        <v>373</v>
      </c>
      <c r="Q20" s="1" t="n">
        <v>1139</v>
      </c>
      <c r="R20" s="1" t="n">
        <v>417</v>
      </c>
      <c r="S20" s="1" t="n">
        <v>1400</v>
      </c>
      <c r="T20" s="1" t="n">
        <v>429</v>
      </c>
      <c r="U20" s="1" t="n">
        <v>1198</v>
      </c>
      <c r="V20" s="1" t="n">
        <v>249</v>
      </c>
      <c r="W20" s="1" t="n">
        <v>1201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4178</v>
      </c>
      <c r="E21" s="1" t="n">
        <v>1056</v>
      </c>
      <c r="F21" s="1" t="n">
        <v>182</v>
      </c>
      <c r="G21" s="1" t="n">
        <v>1390</v>
      </c>
      <c r="H21" s="1" t="n">
        <v>252</v>
      </c>
      <c r="I21" s="1" t="n">
        <v>1340</v>
      </c>
      <c r="J21" s="1" t="n">
        <v>261</v>
      </c>
      <c r="K21" s="1" t="n">
        <v>1424</v>
      </c>
      <c r="L21" s="1" t="n">
        <v>319</v>
      </c>
      <c r="M21" s="1" t="n">
        <v>1584</v>
      </c>
      <c r="N21" s="1" t="n">
        <v>317</v>
      </c>
      <c r="O21" s="1" t="n">
        <v>1768</v>
      </c>
      <c r="P21" s="1" t="n">
        <v>373</v>
      </c>
      <c r="Q21" s="1" t="n">
        <v>1139</v>
      </c>
      <c r="R21" s="1" t="n">
        <v>415</v>
      </c>
      <c r="S21" s="1" t="n">
        <v>1400</v>
      </c>
      <c r="T21" s="1" t="n">
        <v>426</v>
      </c>
      <c r="U21" s="1" t="n">
        <v>1198</v>
      </c>
      <c r="V21" s="1" t="n">
        <v>252</v>
      </c>
      <c r="W21" s="1" t="s">
        <v>100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4179</v>
      </c>
      <c r="E22" s="1" t="n">
        <v>1056</v>
      </c>
      <c r="F22" s="1" t="n">
        <v>177</v>
      </c>
      <c r="G22" s="1" t="n">
        <v>1390</v>
      </c>
      <c r="H22" s="1" t="n">
        <v>247</v>
      </c>
      <c r="I22" s="1" t="n">
        <v>1340</v>
      </c>
      <c r="J22" s="1" t="n">
        <v>269</v>
      </c>
      <c r="K22" s="1" t="n">
        <v>1425</v>
      </c>
      <c r="L22" s="1" t="n">
        <v>314</v>
      </c>
      <c r="M22" s="1" t="n">
        <v>1584</v>
      </c>
      <c r="N22" s="1" t="n">
        <v>313</v>
      </c>
      <c r="O22" s="1" t="n">
        <v>1769</v>
      </c>
      <c r="P22" s="1" t="n">
        <v>374</v>
      </c>
      <c r="Q22" s="1" t="n">
        <v>1139</v>
      </c>
      <c r="R22" s="1" t="n">
        <v>399</v>
      </c>
      <c r="S22" s="1" t="n">
        <v>1400</v>
      </c>
      <c r="T22" s="1" t="n">
        <v>425</v>
      </c>
      <c r="U22" s="1" t="n">
        <v>1198</v>
      </c>
      <c r="V22" s="1" t="n">
        <v>250</v>
      </c>
      <c r="W22" s="1" t="s">
        <v>117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4180</v>
      </c>
      <c r="E23" s="1" t="n">
        <v>1056</v>
      </c>
      <c r="F23" s="1" t="n">
        <v>179</v>
      </c>
      <c r="G23" s="1" t="n">
        <v>1390</v>
      </c>
      <c r="H23" s="1" t="n">
        <v>256</v>
      </c>
      <c r="I23" s="1" t="n">
        <v>1340</v>
      </c>
      <c r="J23" s="1" t="n">
        <v>263</v>
      </c>
      <c r="K23" s="1" t="n">
        <v>1424</v>
      </c>
      <c r="L23" s="1" t="n">
        <v>314</v>
      </c>
      <c r="M23" s="1" t="n">
        <v>1584</v>
      </c>
      <c r="N23" s="1" t="n">
        <v>318</v>
      </c>
      <c r="O23" s="1" t="n">
        <v>1768</v>
      </c>
      <c r="P23" s="1" t="n">
        <v>369</v>
      </c>
      <c r="Q23" s="1" t="n">
        <v>1138</v>
      </c>
      <c r="R23" s="1" t="n">
        <v>397</v>
      </c>
      <c r="S23" s="1" t="n">
        <v>1400</v>
      </c>
      <c r="T23" s="1" t="n">
        <v>425</v>
      </c>
      <c r="U23" s="1" t="n">
        <v>1198</v>
      </c>
      <c r="V23" s="1" t="n">
        <v>253</v>
      </c>
      <c r="W23" s="1" t="s">
        <v>112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4181</v>
      </c>
      <c r="E24" s="1" t="n">
        <v>1056</v>
      </c>
      <c r="F24" s="1" t="n">
        <v>177</v>
      </c>
      <c r="G24" s="1" t="n">
        <v>1390</v>
      </c>
      <c r="H24" s="1" t="n">
        <v>258</v>
      </c>
      <c r="I24" s="1" t="n">
        <v>1340</v>
      </c>
      <c r="J24" s="1" t="n">
        <v>261</v>
      </c>
      <c r="K24" s="1" t="n">
        <v>1424</v>
      </c>
      <c r="L24" s="1" t="n">
        <v>314</v>
      </c>
      <c r="M24" s="1" t="n">
        <v>1584</v>
      </c>
      <c r="N24" s="1" t="n">
        <v>314</v>
      </c>
      <c r="O24" s="1" t="n">
        <v>1768</v>
      </c>
      <c r="P24" s="1" t="n">
        <v>375</v>
      </c>
      <c r="Q24" s="1" t="n">
        <v>1139</v>
      </c>
      <c r="R24" s="1" t="n">
        <v>398</v>
      </c>
      <c r="S24" s="1" t="n">
        <v>1400</v>
      </c>
      <c r="T24" s="1" t="n">
        <v>427</v>
      </c>
      <c r="U24" s="1" t="n">
        <v>1198</v>
      </c>
      <c r="V24" s="1" t="n">
        <v>249</v>
      </c>
      <c r="W24" s="1" t="s">
        <v>118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4182</v>
      </c>
      <c r="E25" s="1" t="n">
        <v>1056</v>
      </c>
      <c r="F25" s="1" t="n">
        <v>173</v>
      </c>
      <c r="G25" s="1" t="n">
        <v>1390</v>
      </c>
      <c r="H25" s="1" t="n">
        <v>259</v>
      </c>
      <c r="I25" s="1" t="n">
        <v>1340</v>
      </c>
      <c r="J25" s="1" t="n">
        <v>261</v>
      </c>
      <c r="K25" s="1" t="n">
        <v>1425</v>
      </c>
      <c r="L25" s="1" t="n">
        <v>310</v>
      </c>
      <c r="M25" s="1" t="n">
        <v>1584</v>
      </c>
      <c r="N25" s="1" t="n">
        <v>320</v>
      </c>
      <c r="O25" s="1" t="n">
        <v>1768</v>
      </c>
      <c r="P25" s="1" t="n">
        <v>373</v>
      </c>
      <c r="Q25" s="1" t="n">
        <v>1139</v>
      </c>
      <c r="R25" s="1" t="n">
        <v>397</v>
      </c>
      <c r="S25" s="1" t="n">
        <v>1400</v>
      </c>
      <c r="T25" s="1" t="n">
        <v>429</v>
      </c>
      <c r="U25" s="1" t="n">
        <v>1198</v>
      </c>
      <c r="V25" s="1" t="n">
        <v>254</v>
      </c>
      <c r="W25" s="1" t="s">
        <v>93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4183</v>
      </c>
      <c r="E26" s="1" t="n">
        <v>1056</v>
      </c>
      <c r="F26" s="1" t="n">
        <v>179</v>
      </c>
      <c r="G26" s="1" t="n">
        <v>1390</v>
      </c>
      <c r="H26" s="1" t="n">
        <v>256</v>
      </c>
      <c r="I26" s="1" t="n">
        <v>1340</v>
      </c>
      <c r="J26" s="1" t="n">
        <v>262</v>
      </c>
      <c r="K26" s="1" t="n">
        <v>1424</v>
      </c>
      <c r="L26" s="1" t="n">
        <v>311</v>
      </c>
      <c r="M26" s="1" t="n">
        <v>1584</v>
      </c>
      <c r="N26" s="1" t="n">
        <v>323</v>
      </c>
      <c r="O26" s="1" t="n">
        <v>1768</v>
      </c>
      <c r="P26" s="1" t="n">
        <v>375</v>
      </c>
      <c r="Q26" s="1" t="n">
        <v>1139</v>
      </c>
      <c r="R26" s="1" t="n">
        <v>394</v>
      </c>
      <c r="S26" s="1" t="n">
        <v>1400</v>
      </c>
      <c r="T26" s="1" t="n">
        <v>429</v>
      </c>
      <c r="U26" s="1" t="n">
        <v>1198</v>
      </c>
      <c r="V26" s="1" t="n">
        <v>253</v>
      </c>
      <c r="W26" s="1" t="s">
        <v>111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4184</v>
      </c>
      <c r="E27" s="1" t="n">
        <v>1056</v>
      </c>
      <c r="F27" s="1" t="n">
        <v>181</v>
      </c>
      <c r="G27" s="1" t="n">
        <v>1390</v>
      </c>
      <c r="H27" s="1" t="n">
        <v>248</v>
      </c>
      <c r="I27" s="1" t="n">
        <v>1340</v>
      </c>
      <c r="J27" s="1" t="n">
        <v>264</v>
      </c>
      <c r="K27" s="1" t="n">
        <v>1424</v>
      </c>
      <c r="L27" s="1" t="n">
        <v>312</v>
      </c>
      <c r="M27" s="1" t="n">
        <v>1584</v>
      </c>
      <c r="N27" s="1" t="n">
        <v>318</v>
      </c>
      <c r="O27" s="1" t="n">
        <v>1768</v>
      </c>
      <c r="P27" s="1" t="n">
        <v>375</v>
      </c>
      <c r="Q27" s="1" t="n">
        <v>1139</v>
      </c>
      <c r="R27" s="1" t="n">
        <v>394</v>
      </c>
      <c r="S27" s="1" t="n">
        <v>1400</v>
      </c>
      <c r="T27" s="1" t="n">
        <v>429</v>
      </c>
      <c r="U27" s="1" t="n">
        <v>1198</v>
      </c>
      <c r="V27" s="1" t="n">
        <v>251</v>
      </c>
      <c r="W27" s="1" t="s">
        <v>111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4185</v>
      </c>
      <c r="E28" s="1" t="n">
        <v>1056</v>
      </c>
      <c r="F28" s="1" t="n">
        <v>175</v>
      </c>
      <c r="G28" s="1" t="n">
        <v>1390</v>
      </c>
      <c r="H28" s="1" t="n">
        <v>254</v>
      </c>
      <c r="I28" s="1" t="n">
        <v>1340</v>
      </c>
      <c r="J28" s="1" t="n">
        <v>264</v>
      </c>
      <c r="K28" s="1" t="n">
        <v>1425</v>
      </c>
      <c r="L28" s="1" t="n">
        <v>310</v>
      </c>
      <c r="M28" s="1" t="n">
        <v>1584</v>
      </c>
      <c r="N28" s="1" t="n">
        <v>321</v>
      </c>
      <c r="O28" s="1" t="n">
        <v>1768</v>
      </c>
      <c r="P28" s="1" t="n">
        <v>375</v>
      </c>
      <c r="Q28" s="1" t="n">
        <v>1139</v>
      </c>
      <c r="R28" s="1" t="n">
        <v>391</v>
      </c>
      <c r="S28" s="1" t="n">
        <v>1400</v>
      </c>
      <c r="T28" s="1" t="n">
        <v>431</v>
      </c>
      <c r="U28" s="1" t="n">
        <v>1198</v>
      </c>
      <c r="V28" s="1" t="n">
        <v>251</v>
      </c>
      <c r="W28" s="9" t="n">
        <v>110000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4186</v>
      </c>
      <c r="E29" s="1" t="n">
        <v>1056</v>
      </c>
      <c r="F29" s="1" t="n">
        <v>177</v>
      </c>
      <c r="G29" s="1" t="n">
        <v>1390</v>
      </c>
      <c r="H29" s="1" t="n">
        <v>255</v>
      </c>
      <c r="I29" s="1" t="n">
        <v>1340</v>
      </c>
      <c r="J29" s="1" t="n">
        <v>264</v>
      </c>
      <c r="K29" s="1" t="n">
        <v>1425</v>
      </c>
      <c r="L29" s="1" t="n">
        <v>309</v>
      </c>
      <c r="M29" s="1" t="n">
        <v>1584</v>
      </c>
      <c r="N29" s="1" t="n">
        <v>321</v>
      </c>
      <c r="O29" s="1" t="n">
        <v>1768</v>
      </c>
      <c r="P29" s="1" t="n">
        <v>377</v>
      </c>
      <c r="Q29" s="1" t="n">
        <v>1139</v>
      </c>
      <c r="R29" s="1" t="n">
        <v>387</v>
      </c>
      <c r="S29" s="1" t="n">
        <v>1400</v>
      </c>
      <c r="T29" s="1" t="n">
        <v>430</v>
      </c>
      <c r="U29" s="1" t="n">
        <v>1198</v>
      </c>
      <c r="V29" s="1" t="n">
        <v>248</v>
      </c>
      <c r="W29" s="1" t="s">
        <v>114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4187</v>
      </c>
      <c r="E30" s="1" t="n">
        <v>1056</v>
      </c>
      <c r="F30" s="1" t="n">
        <v>176</v>
      </c>
      <c r="G30" s="1" t="n">
        <v>1390</v>
      </c>
      <c r="H30" s="1" t="n">
        <v>255</v>
      </c>
      <c r="I30" s="1" t="n">
        <v>1340</v>
      </c>
      <c r="J30" s="1" t="n">
        <v>265</v>
      </c>
      <c r="K30" s="1" t="n">
        <v>1425</v>
      </c>
      <c r="L30" s="1" t="n">
        <v>309</v>
      </c>
      <c r="M30" s="1" t="n">
        <v>1584</v>
      </c>
      <c r="N30" s="1" t="n">
        <v>317</v>
      </c>
      <c r="O30" s="1" t="n">
        <v>1768</v>
      </c>
      <c r="P30" s="1" t="n">
        <v>382</v>
      </c>
      <c r="Q30" s="1" t="n">
        <v>1139</v>
      </c>
      <c r="R30" s="1" t="n">
        <v>392</v>
      </c>
      <c r="S30" s="1" t="n">
        <v>1400</v>
      </c>
      <c r="T30" s="1" t="n">
        <v>437</v>
      </c>
      <c r="U30" s="1" t="n">
        <v>1198</v>
      </c>
      <c r="V30" s="1" t="n">
        <v>256</v>
      </c>
      <c r="W30" s="1" t="n">
        <v>1200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4188</v>
      </c>
      <c r="E31" s="1" t="n">
        <v>1056</v>
      </c>
      <c r="F31" s="1" t="n">
        <v>175</v>
      </c>
      <c r="G31" s="1" t="n">
        <v>1390</v>
      </c>
      <c r="H31" s="1" t="n">
        <v>254</v>
      </c>
      <c r="I31" s="1" t="n">
        <v>1340</v>
      </c>
      <c r="J31" s="1" t="n">
        <v>269</v>
      </c>
      <c r="K31" s="1" t="n">
        <v>1424</v>
      </c>
      <c r="L31" s="1" t="n">
        <v>315</v>
      </c>
      <c r="M31" s="1" t="n">
        <v>1584</v>
      </c>
      <c r="N31" s="1" t="n">
        <v>321</v>
      </c>
      <c r="O31" s="1" t="n">
        <v>1768</v>
      </c>
      <c r="P31" s="1" t="n">
        <v>378</v>
      </c>
      <c r="Q31" s="1" t="n">
        <v>1139</v>
      </c>
      <c r="R31" s="1" t="n">
        <v>393</v>
      </c>
      <c r="S31" s="1" t="n">
        <v>1400</v>
      </c>
      <c r="T31" s="1" t="n">
        <v>434</v>
      </c>
      <c r="U31" s="1" t="n">
        <v>1198</v>
      </c>
      <c r="V31" s="1" t="n">
        <v>257</v>
      </c>
      <c r="W31" s="1" t="s">
        <v>119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4189</v>
      </c>
      <c r="E32" s="1" t="n">
        <v>1056</v>
      </c>
      <c r="F32" s="1" t="n">
        <v>171</v>
      </c>
      <c r="G32" s="1" t="n">
        <v>1390</v>
      </c>
      <c r="H32" s="1" t="n">
        <v>256</v>
      </c>
      <c r="I32" s="1" t="n">
        <v>1340</v>
      </c>
      <c r="J32" s="1" t="n">
        <v>263</v>
      </c>
      <c r="K32" s="1" t="n">
        <v>1425</v>
      </c>
      <c r="L32" s="1" t="n">
        <v>311</v>
      </c>
      <c r="M32" s="1" t="n">
        <v>1584</v>
      </c>
      <c r="N32" s="1" t="n">
        <v>329</v>
      </c>
      <c r="O32" s="1" t="n">
        <v>1768</v>
      </c>
      <c r="P32" s="1" t="n">
        <v>377</v>
      </c>
      <c r="Q32" s="1" t="n">
        <v>1139</v>
      </c>
      <c r="R32" s="1" t="n">
        <v>388</v>
      </c>
      <c r="S32" s="1" t="n">
        <v>1400</v>
      </c>
      <c r="T32" s="1" t="n">
        <v>426</v>
      </c>
      <c r="U32" s="1" t="n">
        <v>1198</v>
      </c>
      <c r="V32" s="1" t="n">
        <v>256</v>
      </c>
      <c r="W32" s="1" t="s">
        <v>117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4190</v>
      </c>
      <c r="E33" s="1" t="n">
        <v>1056</v>
      </c>
      <c r="F33" s="1" t="n">
        <v>171</v>
      </c>
      <c r="G33" s="1" t="n">
        <v>1390</v>
      </c>
      <c r="H33" s="1" t="n">
        <v>254</v>
      </c>
      <c r="I33" s="1" t="n">
        <v>1340</v>
      </c>
      <c r="J33" s="1" t="n">
        <v>267</v>
      </c>
      <c r="K33" s="1" t="n">
        <v>1425</v>
      </c>
      <c r="L33" s="1" t="n">
        <v>317</v>
      </c>
      <c r="M33" s="1" t="n">
        <v>1584</v>
      </c>
      <c r="N33" s="1" t="n">
        <v>320</v>
      </c>
      <c r="O33" s="1" t="n">
        <v>1768</v>
      </c>
      <c r="P33" s="1" t="n">
        <v>377</v>
      </c>
      <c r="Q33" s="1" t="n">
        <v>1139</v>
      </c>
      <c r="R33" s="1" t="n">
        <v>390</v>
      </c>
      <c r="S33" s="1" t="n">
        <v>1400</v>
      </c>
      <c r="T33" s="1" t="n">
        <v>419</v>
      </c>
      <c r="U33" s="1" t="n">
        <v>1198</v>
      </c>
      <c r="V33" s="1" t="n">
        <v>261</v>
      </c>
      <c r="W33" s="1" t="s">
        <v>89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4191</v>
      </c>
      <c r="E34" s="1" t="n">
        <v>1056</v>
      </c>
      <c r="F34" s="1" t="n">
        <v>170</v>
      </c>
      <c r="G34" s="1" t="n">
        <v>1390</v>
      </c>
      <c r="H34" s="1" t="n">
        <v>257</v>
      </c>
      <c r="I34" s="1" t="n">
        <v>1340</v>
      </c>
      <c r="J34" s="1" t="n">
        <v>269</v>
      </c>
      <c r="K34" s="1" t="n">
        <v>1424</v>
      </c>
      <c r="L34" s="1" t="n">
        <v>323</v>
      </c>
      <c r="M34" s="1" t="n">
        <v>1584</v>
      </c>
      <c r="N34" s="1" t="n">
        <v>322</v>
      </c>
      <c r="O34" s="1" t="n">
        <v>1768</v>
      </c>
      <c r="P34" s="1" t="n">
        <v>380</v>
      </c>
      <c r="Q34" s="1" t="n">
        <v>1139</v>
      </c>
      <c r="R34" s="1" t="n">
        <v>392</v>
      </c>
      <c r="S34" s="1" t="n">
        <v>1400</v>
      </c>
      <c r="T34" s="1" t="n">
        <v>419</v>
      </c>
      <c r="U34" s="1" t="n">
        <v>1198</v>
      </c>
      <c r="V34" s="1" t="n">
        <v>261</v>
      </c>
      <c r="W34" s="1" t="s">
        <v>100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4192</v>
      </c>
      <c r="E35" s="1" t="n">
        <v>1056</v>
      </c>
      <c r="F35" s="1" t="n">
        <v>173</v>
      </c>
      <c r="G35" s="1" t="n">
        <v>1390</v>
      </c>
      <c r="H35" s="1" t="n">
        <v>252</v>
      </c>
      <c r="I35" s="1" t="n">
        <v>1340</v>
      </c>
      <c r="J35" s="1" t="n">
        <v>261</v>
      </c>
      <c r="K35" s="1" t="n">
        <v>1425</v>
      </c>
      <c r="L35" s="1" t="n">
        <v>312</v>
      </c>
      <c r="M35" s="1" t="n">
        <v>1584</v>
      </c>
      <c r="N35" s="1" t="n">
        <v>327</v>
      </c>
      <c r="O35" s="1" t="n">
        <v>1768</v>
      </c>
      <c r="P35" s="1" t="n">
        <v>379</v>
      </c>
      <c r="Q35" s="1" t="n">
        <v>1139</v>
      </c>
      <c r="R35" s="1" t="n">
        <v>394</v>
      </c>
      <c r="S35" s="1" t="n">
        <v>1400</v>
      </c>
      <c r="T35" s="1" t="n">
        <v>417</v>
      </c>
      <c r="U35" s="1" t="n">
        <v>1198</v>
      </c>
      <c r="V35" s="1" t="n">
        <v>263</v>
      </c>
      <c r="W35" s="1" t="s">
        <v>120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4193</v>
      </c>
      <c r="E36" s="1" t="n">
        <v>1056</v>
      </c>
      <c r="F36" s="1" t="n">
        <v>172</v>
      </c>
      <c r="G36" s="1" t="n">
        <v>1390</v>
      </c>
      <c r="H36" s="1" t="n">
        <v>251</v>
      </c>
      <c r="I36" s="1" t="n">
        <v>1340</v>
      </c>
      <c r="J36" s="1" t="n">
        <v>266</v>
      </c>
      <c r="K36" s="1" t="n">
        <v>1425</v>
      </c>
      <c r="L36" s="1" t="n">
        <v>314</v>
      </c>
      <c r="M36" s="1" t="n">
        <v>1584</v>
      </c>
      <c r="N36" s="1" t="n">
        <v>317</v>
      </c>
      <c r="O36" s="1" t="n">
        <v>1768</v>
      </c>
      <c r="P36" s="1" t="n">
        <v>380</v>
      </c>
      <c r="Q36" s="1" t="n">
        <v>1139</v>
      </c>
      <c r="R36" s="1" t="n">
        <v>391</v>
      </c>
      <c r="S36" s="1" t="n">
        <v>1400</v>
      </c>
      <c r="T36" s="1" t="n">
        <v>421</v>
      </c>
      <c r="U36" s="1" t="n">
        <v>1198</v>
      </c>
      <c r="V36" s="1" t="n">
        <v>262</v>
      </c>
      <c r="W36" s="9" t="n">
        <v>1100000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4194</v>
      </c>
      <c r="E37" s="1" t="n">
        <v>1056</v>
      </c>
      <c r="F37" s="1" t="n">
        <v>175</v>
      </c>
      <c r="G37" s="1" t="n">
        <v>1390</v>
      </c>
      <c r="H37" s="1" t="n">
        <v>250</v>
      </c>
      <c r="I37" s="1" t="n">
        <v>1340</v>
      </c>
      <c r="J37" s="1" t="n">
        <v>260</v>
      </c>
      <c r="K37" s="1" t="n">
        <v>1424</v>
      </c>
      <c r="L37" s="1" t="n">
        <v>308</v>
      </c>
      <c r="M37" s="1" t="n">
        <v>1584</v>
      </c>
      <c r="N37" s="1" t="n">
        <v>323</v>
      </c>
      <c r="O37" s="1" t="n">
        <v>1768</v>
      </c>
      <c r="P37" s="1" t="n">
        <v>378</v>
      </c>
      <c r="Q37" s="1" t="n">
        <v>1139</v>
      </c>
      <c r="R37" s="1" t="n">
        <v>400</v>
      </c>
      <c r="S37" s="1" t="n">
        <v>1400</v>
      </c>
      <c r="T37" s="1" t="n">
        <v>418</v>
      </c>
      <c r="U37" s="1" t="n">
        <v>1198</v>
      </c>
      <c r="V37" s="1" t="n">
        <v>263</v>
      </c>
      <c r="W37" s="9" t="n">
        <v>11000000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4195</v>
      </c>
      <c r="E38" s="1" t="n">
        <v>1056</v>
      </c>
      <c r="F38" s="1" t="n">
        <v>177</v>
      </c>
      <c r="G38" s="1" t="n">
        <v>1390</v>
      </c>
      <c r="H38" s="1" t="n">
        <v>252</v>
      </c>
      <c r="I38" s="1" t="n">
        <v>1340</v>
      </c>
      <c r="J38" s="1" t="n">
        <v>262</v>
      </c>
      <c r="K38" s="1" t="n">
        <v>1424</v>
      </c>
      <c r="L38" s="1" t="n">
        <v>312</v>
      </c>
      <c r="M38" s="1" t="n">
        <v>1584</v>
      </c>
      <c r="N38" s="1" t="n">
        <v>324</v>
      </c>
      <c r="O38" s="1" t="n">
        <v>1768</v>
      </c>
      <c r="P38" s="1" t="n">
        <v>373</v>
      </c>
      <c r="Q38" s="1" t="n">
        <v>1139</v>
      </c>
      <c r="R38" s="1" t="n">
        <v>398</v>
      </c>
      <c r="S38" s="1" t="n">
        <v>1400</v>
      </c>
      <c r="T38" s="1" t="n">
        <v>414</v>
      </c>
      <c r="U38" s="1" t="n">
        <v>1198</v>
      </c>
      <c r="V38" s="1" t="n">
        <v>261</v>
      </c>
      <c r="W38" s="1" t="s">
        <v>93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4196</v>
      </c>
      <c r="E39" s="1" t="n">
        <v>1056</v>
      </c>
      <c r="F39" s="1" t="n">
        <v>177</v>
      </c>
      <c r="G39" s="1" t="n">
        <v>1390</v>
      </c>
      <c r="H39" s="1" t="n">
        <v>249</v>
      </c>
      <c r="I39" s="1" t="n">
        <v>1340</v>
      </c>
      <c r="J39" s="1" t="n">
        <v>271</v>
      </c>
      <c r="K39" s="1" t="n">
        <v>1424</v>
      </c>
      <c r="L39" s="1" t="n">
        <v>315</v>
      </c>
      <c r="M39" s="1" t="n">
        <v>1584</v>
      </c>
      <c r="N39" s="1" t="n">
        <v>331</v>
      </c>
      <c r="O39" s="1" t="n">
        <v>1768</v>
      </c>
      <c r="P39" s="1" t="n">
        <v>374</v>
      </c>
      <c r="Q39" s="1" t="n">
        <v>1138</v>
      </c>
      <c r="R39" s="1" t="n">
        <v>395</v>
      </c>
      <c r="S39" s="1" t="n">
        <v>1400</v>
      </c>
      <c r="T39" s="1" t="n">
        <v>410</v>
      </c>
      <c r="U39" s="1" t="n">
        <v>1198</v>
      </c>
      <c r="V39" s="1" t="n">
        <v>261</v>
      </c>
      <c r="W39" s="1" t="s">
        <v>121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4197</v>
      </c>
      <c r="E40" s="1" t="n">
        <v>1056</v>
      </c>
      <c r="F40" s="1" t="n">
        <v>175</v>
      </c>
      <c r="G40" s="1" t="n">
        <v>1390</v>
      </c>
      <c r="H40" s="1" t="n">
        <v>257</v>
      </c>
      <c r="I40" s="1" t="n">
        <v>1340</v>
      </c>
      <c r="J40" s="1" t="n">
        <v>269</v>
      </c>
      <c r="K40" s="1" t="n">
        <v>1424</v>
      </c>
      <c r="L40" s="1" t="n">
        <v>316</v>
      </c>
      <c r="M40" s="1" t="n">
        <v>1584</v>
      </c>
      <c r="N40" s="1" t="n">
        <v>321</v>
      </c>
      <c r="O40" s="1" t="n">
        <v>1768</v>
      </c>
      <c r="P40" s="1" t="n">
        <v>376</v>
      </c>
      <c r="Q40" s="1" t="n">
        <v>1139</v>
      </c>
      <c r="R40" s="1" t="n">
        <v>398</v>
      </c>
      <c r="S40" s="1" t="n">
        <v>1400</v>
      </c>
      <c r="T40" s="1" t="n">
        <v>410</v>
      </c>
      <c r="U40" s="1" t="n">
        <v>1198</v>
      </c>
      <c r="V40" s="1" t="n">
        <v>260</v>
      </c>
      <c r="W40" s="1" t="s">
        <v>122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4198</v>
      </c>
      <c r="E41" s="1" t="n">
        <v>1056</v>
      </c>
      <c r="F41" s="1" t="n">
        <v>177</v>
      </c>
      <c r="G41" s="1" t="n">
        <v>1390</v>
      </c>
      <c r="H41" s="1" t="n">
        <v>254</v>
      </c>
      <c r="I41" s="1" t="n">
        <v>1340</v>
      </c>
      <c r="J41" s="1" t="n">
        <v>264</v>
      </c>
      <c r="K41" s="1" t="n">
        <v>1424</v>
      </c>
      <c r="L41" s="1" t="n">
        <v>314</v>
      </c>
      <c r="M41" s="1" t="n">
        <v>1584</v>
      </c>
      <c r="N41" s="1" t="n">
        <v>321</v>
      </c>
      <c r="O41" s="1" t="n">
        <v>1768</v>
      </c>
      <c r="P41" s="1" t="n">
        <v>378</v>
      </c>
      <c r="Q41" s="1" t="n">
        <v>1139</v>
      </c>
      <c r="R41" s="1" t="n">
        <v>410</v>
      </c>
      <c r="S41" s="1" t="n">
        <v>1400</v>
      </c>
      <c r="T41" s="1" t="n">
        <v>412</v>
      </c>
      <c r="U41" s="1" t="n">
        <v>1198</v>
      </c>
      <c r="V41" s="1" t="n">
        <v>259</v>
      </c>
      <c r="W41" s="1" t="s">
        <v>121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4199</v>
      </c>
      <c r="E42" s="1" t="n">
        <v>1056</v>
      </c>
      <c r="F42" s="1" t="n">
        <v>177</v>
      </c>
      <c r="G42" s="1" t="n">
        <v>1390</v>
      </c>
      <c r="H42" s="1" t="n">
        <v>253</v>
      </c>
      <c r="I42" s="1" t="n">
        <v>1340</v>
      </c>
      <c r="J42" s="1" t="n">
        <v>262</v>
      </c>
      <c r="K42" s="1" t="n">
        <v>1424</v>
      </c>
      <c r="L42" s="1" t="n">
        <v>312</v>
      </c>
      <c r="M42" s="1" t="n">
        <v>1584</v>
      </c>
      <c r="N42" s="1" t="n">
        <v>324</v>
      </c>
      <c r="O42" s="1" t="n">
        <v>1768</v>
      </c>
      <c r="P42" s="1" t="n">
        <v>376</v>
      </c>
      <c r="Q42" s="1" t="n">
        <v>1138</v>
      </c>
      <c r="R42" s="1" t="n">
        <v>402</v>
      </c>
      <c r="S42" s="1" t="n">
        <v>1400</v>
      </c>
      <c r="T42" s="1" t="n">
        <v>408</v>
      </c>
      <c r="U42" s="1" t="n">
        <v>1198</v>
      </c>
      <c r="V42" s="1" t="n">
        <v>256</v>
      </c>
      <c r="W42" s="1" t="s">
        <v>93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4200</v>
      </c>
      <c r="E43" s="1" t="n">
        <v>1056</v>
      </c>
      <c r="F43" s="1" t="n">
        <v>180</v>
      </c>
      <c r="G43" s="1" t="n">
        <v>1390</v>
      </c>
      <c r="H43" s="1" t="n">
        <v>254</v>
      </c>
      <c r="I43" s="1" t="n">
        <v>1340</v>
      </c>
      <c r="J43" s="1" t="n">
        <v>260</v>
      </c>
      <c r="K43" s="1" t="n">
        <v>1424</v>
      </c>
      <c r="L43" s="1" t="n">
        <v>316</v>
      </c>
      <c r="M43" s="1" t="n">
        <v>1584</v>
      </c>
      <c r="N43" s="1" t="n">
        <v>318</v>
      </c>
      <c r="O43" s="1" t="n">
        <v>1768</v>
      </c>
      <c r="P43" s="1" t="n">
        <v>377</v>
      </c>
      <c r="Q43" s="1" t="n">
        <v>1139</v>
      </c>
      <c r="R43" s="1" t="n">
        <v>402</v>
      </c>
      <c r="S43" s="1" t="n">
        <v>1400</v>
      </c>
      <c r="T43" s="1" t="n">
        <v>411</v>
      </c>
      <c r="U43" s="1" t="n">
        <v>1198</v>
      </c>
      <c r="V43" s="1" t="n">
        <v>256</v>
      </c>
      <c r="W43" s="1" t="s">
        <v>94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4201</v>
      </c>
      <c r="E44" s="1" t="n">
        <v>1056</v>
      </c>
      <c r="F44" s="1" t="n">
        <v>187</v>
      </c>
      <c r="G44" s="1" t="n">
        <v>1390</v>
      </c>
      <c r="H44" s="1" t="n">
        <v>251</v>
      </c>
      <c r="I44" s="1" t="n">
        <v>1340</v>
      </c>
      <c r="J44" s="1" t="n">
        <v>265</v>
      </c>
      <c r="K44" s="1" t="n">
        <v>1424</v>
      </c>
      <c r="L44" s="1" t="n">
        <v>318</v>
      </c>
      <c r="M44" s="1" t="n">
        <v>1584</v>
      </c>
      <c r="N44" s="1" t="n">
        <v>316</v>
      </c>
      <c r="O44" s="1" t="n">
        <v>1768</v>
      </c>
      <c r="P44" s="1" t="n">
        <v>376</v>
      </c>
      <c r="Q44" s="1" t="n">
        <v>1139</v>
      </c>
      <c r="R44" s="1" t="n">
        <v>409</v>
      </c>
      <c r="S44" s="1" t="n">
        <v>1400</v>
      </c>
      <c r="T44" s="1" t="n">
        <v>412</v>
      </c>
      <c r="U44" s="1" t="n">
        <v>1198</v>
      </c>
      <c r="V44" s="1" t="n">
        <v>256</v>
      </c>
      <c r="W44" s="1" t="s">
        <v>101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4202</v>
      </c>
      <c r="E45" s="1" t="n">
        <v>1056</v>
      </c>
      <c r="F45" s="1" t="n">
        <v>178</v>
      </c>
      <c r="G45" s="1" t="n">
        <v>1390</v>
      </c>
      <c r="H45" s="1" t="n">
        <v>256</v>
      </c>
      <c r="I45" s="1" t="n">
        <v>1340</v>
      </c>
      <c r="J45" s="1" t="n">
        <v>260</v>
      </c>
      <c r="K45" s="1" t="n">
        <v>1424</v>
      </c>
      <c r="L45" s="1" t="n">
        <v>317</v>
      </c>
      <c r="M45" s="1" t="n">
        <v>1584</v>
      </c>
      <c r="N45" s="1" t="n">
        <v>317</v>
      </c>
      <c r="O45" s="1" t="n">
        <v>1768</v>
      </c>
      <c r="P45" s="1" t="n">
        <v>377</v>
      </c>
      <c r="Q45" s="1" t="n">
        <v>1139</v>
      </c>
      <c r="R45" s="1" t="n">
        <v>399</v>
      </c>
      <c r="S45" s="1" t="n">
        <v>1400</v>
      </c>
      <c r="T45" s="1" t="n">
        <v>409</v>
      </c>
      <c r="U45" s="1" t="n">
        <v>1198</v>
      </c>
      <c r="V45" s="1" t="n">
        <v>253</v>
      </c>
      <c r="W45" s="1" t="s">
        <v>113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4203</v>
      </c>
      <c r="E46" s="1" t="n">
        <v>1056</v>
      </c>
      <c r="F46" s="1" t="n">
        <v>173</v>
      </c>
      <c r="G46" s="1" t="n">
        <v>1390</v>
      </c>
      <c r="H46" s="1" t="n">
        <v>254</v>
      </c>
      <c r="I46" s="1" t="n">
        <v>1340</v>
      </c>
      <c r="J46" s="1" t="n">
        <v>264</v>
      </c>
      <c r="K46" s="1" t="n">
        <v>1424</v>
      </c>
      <c r="L46" s="1" t="n">
        <v>314</v>
      </c>
      <c r="M46" s="1" t="n">
        <v>1584</v>
      </c>
      <c r="N46" s="1" t="n">
        <v>320</v>
      </c>
      <c r="O46" s="1" t="n">
        <v>1768</v>
      </c>
      <c r="P46" s="1" t="n">
        <v>375</v>
      </c>
      <c r="Q46" s="1" t="n">
        <v>1139</v>
      </c>
      <c r="R46" s="1" t="n">
        <v>389</v>
      </c>
      <c r="S46" s="1" t="n">
        <v>1400</v>
      </c>
      <c r="T46" s="1" t="n">
        <v>409</v>
      </c>
      <c r="U46" s="1" t="n">
        <v>1198</v>
      </c>
      <c r="V46" s="1" t="n">
        <v>259</v>
      </c>
      <c r="W46" s="1" t="s">
        <v>121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4204</v>
      </c>
      <c r="E47" s="1" t="n">
        <v>1056</v>
      </c>
      <c r="F47" s="1" t="n">
        <v>172</v>
      </c>
      <c r="G47" s="1" t="n">
        <v>1390</v>
      </c>
      <c r="H47" s="1" t="n">
        <v>248</v>
      </c>
      <c r="I47" s="1" t="n">
        <v>1340</v>
      </c>
      <c r="J47" s="1" t="n">
        <v>258</v>
      </c>
      <c r="K47" s="1" t="n">
        <v>1424</v>
      </c>
      <c r="L47" s="1" t="n">
        <v>312</v>
      </c>
      <c r="M47" s="1" t="n">
        <v>1584</v>
      </c>
      <c r="N47" s="1" t="n">
        <v>319</v>
      </c>
      <c r="O47" s="1" t="n">
        <v>1768</v>
      </c>
      <c r="P47" s="1" t="n">
        <v>381</v>
      </c>
      <c r="Q47" s="1" t="n">
        <v>1139</v>
      </c>
      <c r="R47" s="1" t="n">
        <v>382</v>
      </c>
      <c r="S47" s="1" t="n">
        <v>1400</v>
      </c>
      <c r="T47" s="1" t="n">
        <v>412</v>
      </c>
      <c r="U47" s="1" t="n">
        <v>1198</v>
      </c>
      <c r="V47" s="1" t="n">
        <v>258</v>
      </c>
      <c r="W47" s="1" t="s">
        <v>101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4205</v>
      </c>
      <c r="E48" s="1" t="n">
        <v>1056</v>
      </c>
      <c r="F48" s="1" t="n">
        <v>175</v>
      </c>
      <c r="G48" s="1" t="n">
        <v>1390</v>
      </c>
      <c r="H48" s="1" t="n">
        <v>252</v>
      </c>
      <c r="I48" s="1" t="n">
        <v>1340</v>
      </c>
      <c r="J48" s="1" t="n">
        <v>263</v>
      </c>
      <c r="K48" s="1" t="n">
        <v>1424</v>
      </c>
      <c r="L48" s="1" t="n">
        <v>308</v>
      </c>
      <c r="M48" s="1" t="n">
        <v>1584</v>
      </c>
      <c r="N48" s="1" t="n">
        <v>322</v>
      </c>
      <c r="O48" s="1" t="n">
        <v>1768</v>
      </c>
      <c r="P48" s="1" t="n">
        <v>381</v>
      </c>
      <c r="Q48" s="1" t="n">
        <v>1138</v>
      </c>
      <c r="R48" s="1" t="n">
        <v>381</v>
      </c>
      <c r="S48" s="1" t="n">
        <v>1400</v>
      </c>
      <c r="T48" s="1" t="n">
        <v>419</v>
      </c>
      <c r="U48" s="1" t="n">
        <v>1198</v>
      </c>
      <c r="V48" s="1" t="n">
        <v>258</v>
      </c>
      <c r="W48" s="9" t="n">
        <v>11000000000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4206</v>
      </c>
      <c r="E49" s="1" t="n">
        <v>1056</v>
      </c>
      <c r="F49" s="1" t="n">
        <v>177</v>
      </c>
      <c r="G49" s="1" t="n">
        <v>1390</v>
      </c>
      <c r="H49" s="1" t="n">
        <v>253</v>
      </c>
      <c r="I49" s="1" t="n">
        <v>1340</v>
      </c>
      <c r="J49" s="1" t="n">
        <v>263</v>
      </c>
      <c r="K49" s="1" t="n">
        <v>1424</v>
      </c>
      <c r="L49" s="1" t="n">
        <v>311</v>
      </c>
      <c r="M49" s="1" t="n">
        <v>1584</v>
      </c>
      <c r="N49" s="1" t="n">
        <v>311</v>
      </c>
      <c r="O49" s="1" t="n">
        <v>1768</v>
      </c>
      <c r="P49" s="1" t="n">
        <v>383</v>
      </c>
      <c r="Q49" s="1" t="n">
        <v>1139</v>
      </c>
      <c r="R49" s="1" t="n">
        <v>382</v>
      </c>
      <c r="S49" s="1" t="n">
        <v>1400</v>
      </c>
      <c r="T49" s="1" t="n">
        <v>428</v>
      </c>
      <c r="U49" s="1" t="n">
        <v>1198</v>
      </c>
      <c r="V49" s="1" t="n">
        <v>257</v>
      </c>
      <c r="W49" s="9" t="n">
        <v>1100000000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4207</v>
      </c>
      <c r="E50" s="1" t="n">
        <v>1056</v>
      </c>
      <c r="F50" s="1" t="n">
        <v>177</v>
      </c>
      <c r="G50" s="1" t="n">
        <v>1390</v>
      </c>
      <c r="H50" s="1" t="n">
        <v>249</v>
      </c>
      <c r="I50" s="1" t="n">
        <v>1340</v>
      </c>
      <c r="J50" s="1" t="n">
        <v>261</v>
      </c>
      <c r="K50" s="1" t="n">
        <v>1425</v>
      </c>
      <c r="L50" s="1" t="n">
        <v>305</v>
      </c>
      <c r="M50" s="1" t="n">
        <v>1584</v>
      </c>
      <c r="N50" s="1" t="n">
        <v>324</v>
      </c>
      <c r="O50" s="1" t="n">
        <v>1768</v>
      </c>
      <c r="P50" s="1" t="n">
        <v>386</v>
      </c>
      <c r="Q50" s="1" t="n">
        <v>1139</v>
      </c>
      <c r="R50" s="1" t="n">
        <v>380</v>
      </c>
      <c r="S50" s="1" t="n">
        <v>1400</v>
      </c>
      <c r="T50" s="1" t="n">
        <v>427</v>
      </c>
      <c r="U50" s="1" t="n">
        <v>1198</v>
      </c>
      <c r="V50" s="1" t="n">
        <v>254</v>
      </c>
      <c r="W50" s="1" t="s">
        <v>120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4208</v>
      </c>
      <c r="E51" s="1" t="n">
        <v>1056</v>
      </c>
      <c r="F51" s="1" t="n">
        <v>178</v>
      </c>
      <c r="G51" s="1" t="n">
        <v>1390</v>
      </c>
      <c r="H51" s="1" t="n">
        <v>257</v>
      </c>
      <c r="I51" s="1" t="n">
        <v>1340</v>
      </c>
      <c r="J51" s="1" t="n">
        <v>262</v>
      </c>
      <c r="K51" s="1" t="n">
        <v>1424</v>
      </c>
      <c r="L51" s="1" t="n">
        <v>312</v>
      </c>
      <c r="M51" s="1" t="n">
        <v>1584</v>
      </c>
      <c r="N51" s="1" t="n">
        <v>321</v>
      </c>
      <c r="O51" s="1" t="n">
        <v>1768</v>
      </c>
      <c r="P51" s="1" t="n">
        <v>386</v>
      </c>
      <c r="Q51" s="1" t="n">
        <v>1139</v>
      </c>
      <c r="R51" s="1" t="n">
        <v>380</v>
      </c>
      <c r="S51" s="1" t="n">
        <v>1400</v>
      </c>
      <c r="T51" s="1" t="n">
        <v>430</v>
      </c>
      <c r="U51" s="1" t="n">
        <v>1198</v>
      </c>
      <c r="V51" s="1" t="n">
        <v>252</v>
      </c>
      <c r="W51" s="9" t="n">
        <v>1100000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4209</v>
      </c>
      <c r="E52" s="1" t="n">
        <v>1056</v>
      </c>
      <c r="F52" s="1" t="n">
        <v>180</v>
      </c>
      <c r="G52" s="1" t="n">
        <v>1390</v>
      </c>
      <c r="H52" s="1" t="n">
        <v>253</v>
      </c>
      <c r="I52" s="1" t="n">
        <v>1340</v>
      </c>
      <c r="J52" s="1" t="n">
        <v>268</v>
      </c>
      <c r="K52" s="1" t="n">
        <v>1424</v>
      </c>
      <c r="L52" s="1" t="n">
        <v>312</v>
      </c>
      <c r="M52" s="1" t="n">
        <v>1584</v>
      </c>
      <c r="N52" s="1" t="n">
        <v>315</v>
      </c>
      <c r="O52" s="1" t="n">
        <v>1768</v>
      </c>
      <c r="P52" s="1" t="n">
        <v>386</v>
      </c>
      <c r="Q52" s="1" t="n">
        <v>1138</v>
      </c>
      <c r="R52" s="1" t="n">
        <v>382</v>
      </c>
      <c r="S52" s="1" t="n">
        <v>1400</v>
      </c>
      <c r="T52" s="1" t="n">
        <v>429</v>
      </c>
      <c r="U52" s="1" t="n">
        <v>1198</v>
      </c>
      <c r="V52" s="1" t="n">
        <v>250</v>
      </c>
      <c r="W52" s="1" t="s">
        <v>123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4210</v>
      </c>
      <c r="E53" s="1" t="n">
        <v>1056</v>
      </c>
      <c r="F53" s="1" t="n">
        <v>174</v>
      </c>
      <c r="G53" s="1" t="n">
        <v>1390</v>
      </c>
      <c r="H53" s="1" t="n">
        <v>251</v>
      </c>
      <c r="I53" s="1" t="n">
        <v>1340</v>
      </c>
      <c r="J53" s="1" t="n">
        <v>262</v>
      </c>
      <c r="K53" s="1" t="n">
        <v>1424</v>
      </c>
      <c r="L53" s="1" t="n">
        <v>310</v>
      </c>
      <c r="M53" s="1" t="n">
        <v>1584</v>
      </c>
      <c r="N53" s="1" t="n">
        <v>322</v>
      </c>
      <c r="O53" s="1" t="n">
        <v>1768</v>
      </c>
      <c r="P53" s="1" t="n">
        <v>383</v>
      </c>
      <c r="Q53" s="1" t="n">
        <v>1138</v>
      </c>
      <c r="R53" s="1" t="n">
        <v>383</v>
      </c>
      <c r="S53" s="1" t="n">
        <v>1400</v>
      </c>
      <c r="T53" s="1" t="n">
        <v>428</v>
      </c>
      <c r="U53" s="1" t="n">
        <v>1198</v>
      </c>
      <c r="V53" s="1" t="n">
        <v>249</v>
      </c>
      <c r="W53" s="1" t="s">
        <v>84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4211</v>
      </c>
      <c r="E54" s="1" t="n">
        <v>1056</v>
      </c>
      <c r="F54" s="1" t="n">
        <v>181</v>
      </c>
      <c r="G54" s="1" t="n">
        <v>1390</v>
      </c>
      <c r="H54" s="1" t="n">
        <v>244</v>
      </c>
      <c r="I54" s="1" t="n">
        <v>1340</v>
      </c>
      <c r="J54" s="1" t="n">
        <v>267</v>
      </c>
      <c r="K54" s="1" t="n">
        <v>1424</v>
      </c>
      <c r="L54" s="1" t="n">
        <v>312</v>
      </c>
      <c r="M54" s="1" t="n">
        <v>1584</v>
      </c>
      <c r="N54" s="1" t="n">
        <v>320</v>
      </c>
      <c r="O54" s="1" t="n">
        <v>1768</v>
      </c>
      <c r="P54" s="1" t="n">
        <v>378</v>
      </c>
      <c r="Q54" s="1" t="n">
        <v>1138</v>
      </c>
      <c r="R54" s="1" t="n">
        <v>387</v>
      </c>
      <c r="S54" s="1" t="n">
        <v>1400</v>
      </c>
      <c r="T54" s="1" t="n">
        <v>431</v>
      </c>
      <c r="U54" s="1" t="n">
        <v>1198</v>
      </c>
      <c r="V54" s="1" t="n">
        <v>251</v>
      </c>
      <c r="W54" s="9" t="n">
        <v>11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4212</v>
      </c>
      <c r="E55" s="1" t="n">
        <v>1056</v>
      </c>
      <c r="F55" s="1" t="n">
        <v>175</v>
      </c>
      <c r="G55" s="1" t="n">
        <v>1390</v>
      </c>
      <c r="H55" s="1" t="n">
        <v>250</v>
      </c>
      <c r="I55" s="1" t="n">
        <v>1340</v>
      </c>
      <c r="J55" s="1" t="n">
        <v>263</v>
      </c>
      <c r="K55" s="1" t="n">
        <v>1424</v>
      </c>
      <c r="L55" s="1" t="n">
        <v>311</v>
      </c>
      <c r="M55" s="1" t="n">
        <v>1584</v>
      </c>
      <c r="N55" s="1" t="n">
        <v>318</v>
      </c>
      <c r="O55" s="1" t="n">
        <v>1768</v>
      </c>
      <c r="P55" s="1" t="n">
        <v>382</v>
      </c>
      <c r="Q55" s="1" t="n">
        <v>1138</v>
      </c>
      <c r="R55" s="1" t="n">
        <v>383</v>
      </c>
      <c r="S55" s="1" t="n">
        <v>1400</v>
      </c>
      <c r="T55" s="1" t="n">
        <v>428</v>
      </c>
      <c r="U55" s="1" t="n">
        <v>1198</v>
      </c>
      <c r="V55" s="1" t="n">
        <v>245</v>
      </c>
      <c r="W55" s="9" t="n">
        <v>11000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4213</v>
      </c>
      <c r="E56" s="1" t="n">
        <v>1056</v>
      </c>
      <c r="F56" s="1" t="n">
        <v>177</v>
      </c>
      <c r="G56" s="1" t="n">
        <v>1390</v>
      </c>
      <c r="H56" s="1" t="n">
        <v>251</v>
      </c>
      <c r="I56" s="1" t="n">
        <v>1340</v>
      </c>
      <c r="J56" s="1" t="n">
        <v>270</v>
      </c>
      <c r="K56" s="1" t="n">
        <v>1425</v>
      </c>
      <c r="L56" s="1" t="n">
        <v>318</v>
      </c>
      <c r="M56" s="1" t="n">
        <v>1584</v>
      </c>
      <c r="N56" s="1" t="n">
        <v>316</v>
      </c>
      <c r="O56" s="1" t="n">
        <v>1768</v>
      </c>
      <c r="P56" s="1" t="n">
        <v>376</v>
      </c>
      <c r="Q56" s="1" t="n">
        <v>1138</v>
      </c>
      <c r="R56" s="1" t="n">
        <v>385</v>
      </c>
      <c r="S56" s="1" t="n">
        <v>1400</v>
      </c>
      <c r="T56" s="1" t="n">
        <v>428</v>
      </c>
      <c r="U56" s="1" t="n">
        <v>1198</v>
      </c>
      <c r="V56" s="1" t="n">
        <v>247</v>
      </c>
      <c r="W56" s="1" t="s">
        <v>116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4214</v>
      </c>
      <c r="E57" s="1" t="n">
        <v>1056</v>
      </c>
      <c r="F57" s="1" t="n">
        <v>176</v>
      </c>
      <c r="G57" s="1" t="n">
        <v>1390</v>
      </c>
      <c r="H57" s="1" t="n">
        <v>257</v>
      </c>
      <c r="I57" s="1" t="n">
        <v>1340</v>
      </c>
      <c r="J57" s="1" t="n">
        <v>264</v>
      </c>
      <c r="K57" s="1" t="n">
        <v>1424</v>
      </c>
      <c r="L57" s="1" t="n">
        <v>310</v>
      </c>
      <c r="M57" s="1" t="n">
        <v>1584</v>
      </c>
      <c r="N57" s="1" t="n">
        <v>321</v>
      </c>
      <c r="O57" s="1" t="n">
        <v>1768</v>
      </c>
      <c r="P57" s="1" t="n">
        <v>375</v>
      </c>
      <c r="Q57" s="1" t="n">
        <v>1138</v>
      </c>
      <c r="R57" s="1" t="n">
        <v>385</v>
      </c>
      <c r="S57" s="1" t="n">
        <v>1400</v>
      </c>
      <c r="T57" s="1" t="n">
        <v>427</v>
      </c>
      <c r="U57" s="1" t="n">
        <v>1198</v>
      </c>
      <c r="V57" s="1" t="n">
        <v>244</v>
      </c>
      <c r="W57" s="9" t="n">
        <v>11000000000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4215</v>
      </c>
      <c r="E58" s="1" t="n">
        <v>1056</v>
      </c>
      <c r="F58" s="1" t="n">
        <v>176</v>
      </c>
      <c r="G58" s="1" t="n">
        <v>1390</v>
      </c>
      <c r="H58" s="1" t="n">
        <v>252</v>
      </c>
      <c r="I58" s="1" t="n">
        <v>1340</v>
      </c>
      <c r="J58" s="1" t="n">
        <v>263</v>
      </c>
      <c r="K58" s="1" t="n">
        <v>1425</v>
      </c>
      <c r="L58" s="1" t="n">
        <v>320</v>
      </c>
      <c r="M58" s="1" t="n">
        <v>1584</v>
      </c>
      <c r="N58" s="1" t="n">
        <v>316</v>
      </c>
      <c r="O58" s="1" t="n">
        <v>1768</v>
      </c>
      <c r="P58" s="1" t="n">
        <v>374</v>
      </c>
      <c r="Q58" s="1" t="n">
        <v>1138</v>
      </c>
      <c r="R58" s="1" t="n">
        <v>386</v>
      </c>
      <c r="S58" s="1" t="n">
        <v>1400</v>
      </c>
      <c r="T58" s="1" t="n">
        <v>425</v>
      </c>
      <c r="U58" s="1" t="n">
        <v>1198</v>
      </c>
      <c r="V58" s="1" t="n">
        <v>244</v>
      </c>
      <c r="W58" s="9" t="n">
        <v>1100000000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4216</v>
      </c>
      <c r="E59" s="1" t="n">
        <v>1056</v>
      </c>
      <c r="F59" s="1" t="n">
        <v>177</v>
      </c>
      <c r="G59" s="1" t="n">
        <v>1390</v>
      </c>
      <c r="H59" s="1" t="n">
        <v>255</v>
      </c>
      <c r="I59" s="1" t="n">
        <v>1340</v>
      </c>
      <c r="J59" s="1" t="n">
        <v>264</v>
      </c>
      <c r="K59" s="1" t="n">
        <v>1424</v>
      </c>
      <c r="L59" s="1" t="n">
        <v>312</v>
      </c>
      <c r="M59" s="1" t="n">
        <v>1584</v>
      </c>
      <c r="N59" s="1" t="n">
        <v>318</v>
      </c>
      <c r="O59" s="1" t="n">
        <v>1768</v>
      </c>
      <c r="P59" s="1" t="n">
        <v>374</v>
      </c>
      <c r="Q59" s="1" t="n">
        <v>1139</v>
      </c>
      <c r="R59" s="1" t="n">
        <v>388</v>
      </c>
      <c r="S59" s="1" t="n">
        <v>1400</v>
      </c>
      <c r="T59" s="1" t="n">
        <v>423</v>
      </c>
      <c r="U59" s="1" t="n">
        <v>1198</v>
      </c>
      <c r="V59" s="1" t="n">
        <v>244</v>
      </c>
      <c r="W59" s="1" t="s">
        <v>120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4217</v>
      </c>
      <c r="E60" s="1" t="n">
        <v>1056</v>
      </c>
      <c r="F60" s="1" t="n">
        <v>175</v>
      </c>
      <c r="G60" s="1" t="n">
        <v>1390</v>
      </c>
      <c r="H60" s="1" t="n">
        <v>255</v>
      </c>
      <c r="I60" s="1" t="n">
        <v>1340</v>
      </c>
      <c r="J60" s="1" t="n">
        <v>263</v>
      </c>
      <c r="K60" s="1" t="n">
        <v>1424</v>
      </c>
      <c r="L60" s="1" t="n">
        <v>310</v>
      </c>
      <c r="M60" s="1" t="n">
        <v>1584</v>
      </c>
      <c r="N60" s="1" t="n">
        <v>319</v>
      </c>
      <c r="O60" s="1" t="n">
        <v>1768</v>
      </c>
      <c r="P60" s="1" t="n">
        <v>375</v>
      </c>
      <c r="Q60" s="1" t="n">
        <v>1138</v>
      </c>
      <c r="R60" s="1" t="n">
        <v>398</v>
      </c>
      <c r="S60" s="1" t="n">
        <v>1400</v>
      </c>
      <c r="T60" s="1" t="n">
        <v>423</v>
      </c>
      <c r="U60" s="1" t="n">
        <v>1198</v>
      </c>
      <c r="V60" s="1" t="n">
        <v>243</v>
      </c>
      <c r="W60" s="1" t="s">
        <v>93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4218</v>
      </c>
      <c r="E61" s="1" t="n">
        <v>1056</v>
      </c>
      <c r="F61" s="1" t="n">
        <v>182</v>
      </c>
      <c r="G61" s="1" t="n">
        <v>1390</v>
      </c>
      <c r="H61" s="1" t="n">
        <v>251</v>
      </c>
      <c r="I61" s="1" t="n">
        <v>1340</v>
      </c>
      <c r="J61" s="1" t="n">
        <v>260</v>
      </c>
      <c r="K61" s="1" t="n">
        <v>1425</v>
      </c>
      <c r="L61" s="1" t="n">
        <v>307</v>
      </c>
      <c r="M61" s="1" t="n">
        <v>1584</v>
      </c>
      <c r="N61" s="1" t="n">
        <v>330</v>
      </c>
      <c r="O61" s="1" t="n">
        <v>1768</v>
      </c>
      <c r="P61" s="1" t="n">
        <v>375</v>
      </c>
      <c r="Q61" s="1" t="n">
        <v>1139</v>
      </c>
      <c r="R61" s="1" t="n">
        <v>406</v>
      </c>
      <c r="S61" s="1" t="n">
        <v>1400</v>
      </c>
      <c r="T61" s="1" t="n">
        <v>421</v>
      </c>
      <c r="U61" s="1" t="n">
        <v>1198</v>
      </c>
      <c r="V61" s="1" t="n">
        <v>244</v>
      </c>
      <c r="W61" s="1" t="s">
        <v>88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4219</v>
      </c>
      <c r="E62" s="1" t="n">
        <v>1056</v>
      </c>
      <c r="F62" s="1" t="n">
        <v>176</v>
      </c>
      <c r="G62" s="1" t="n">
        <v>1390</v>
      </c>
      <c r="H62" s="1" t="n">
        <v>262</v>
      </c>
      <c r="I62" s="1" t="n">
        <v>1340</v>
      </c>
      <c r="J62" s="1" t="n">
        <v>262</v>
      </c>
      <c r="K62" s="1" t="n">
        <v>1425</v>
      </c>
      <c r="L62" s="1" t="n">
        <v>308</v>
      </c>
      <c r="M62" s="1" t="n">
        <v>1584</v>
      </c>
      <c r="N62" s="1" t="n">
        <v>320</v>
      </c>
      <c r="O62" s="1" t="n">
        <v>1768</v>
      </c>
      <c r="P62" s="1" t="n">
        <v>378</v>
      </c>
      <c r="Q62" s="1" t="n">
        <v>1139</v>
      </c>
      <c r="R62" s="1" t="n">
        <v>413</v>
      </c>
      <c r="S62" s="1" t="n">
        <v>1400</v>
      </c>
      <c r="T62" s="1" t="n">
        <v>421</v>
      </c>
      <c r="U62" s="1" t="n">
        <v>1198</v>
      </c>
      <c r="V62" s="1" t="n">
        <v>241</v>
      </c>
      <c r="W62" s="9" t="n">
        <v>1100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4220</v>
      </c>
      <c r="E63" s="1" t="n">
        <v>1056</v>
      </c>
      <c r="F63" s="1" t="n">
        <v>174</v>
      </c>
      <c r="G63" s="1" t="n">
        <v>1390</v>
      </c>
      <c r="H63" s="1" t="n">
        <v>256</v>
      </c>
      <c r="I63" s="1" t="n">
        <v>1340</v>
      </c>
      <c r="J63" s="1" t="n">
        <v>256</v>
      </c>
      <c r="K63" s="1" t="n">
        <v>1424</v>
      </c>
      <c r="L63" s="1" t="n">
        <v>308</v>
      </c>
      <c r="M63" s="1" t="n">
        <v>1584</v>
      </c>
      <c r="N63" s="1" t="n">
        <v>316</v>
      </c>
      <c r="O63" s="1" t="n">
        <v>1768</v>
      </c>
      <c r="P63" s="1" t="n">
        <v>376</v>
      </c>
      <c r="Q63" s="1" t="n">
        <v>1138</v>
      </c>
      <c r="R63" s="1" t="n">
        <v>422</v>
      </c>
      <c r="S63" s="1" t="n">
        <v>1400</v>
      </c>
      <c r="T63" s="1" t="n">
        <v>421</v>
      </c>
      <c r="U63" s="1" t="n">
        <v>1198</v>
      </c>
      <c r="V63" s="1" t="n">
        <v>240</v>
      </c>
      <c r="W63" s="1" t="s">
        <v>85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4221</v>
      </c>
      <c r="E64" s="1" t="n">
        <v>1056</v>
      </c>
      <c r="F64" s="1" t="n">
        <v>177</v>
      </c>
      <c r="G64" s="1" t="n">
        <v>1390</v>
      </c>
      <c r="H64" s="1" t="n">
        <v>253</v>
      </c>
      <c r="I64" s="1" t="n">
        <v>1340</v>
      </c>
      <c r="J64" s="1" t="n">
        <v>260</v>
      </c>
      <c r="K64" s="1" t="n">
        <v>1425</v>
      </c>
      <c r="L64" s="1" t="n">
        <v>306</v>
      </c>
      <c r="M64" s="1" t="n">
        <v>1584</v>
      </c>
      <c r="N64" s="1" t="n">
        <v>319</v>
      </c>
      <c r="O64" s="1" t="n">
        <v>1768</v>
      </c>
      <c r="P64" s="1" t="n">
        <v>380</v>
      </c>
      <c r="Q64" s="1" t="n">
        <v>1138</v>
      </c>
      <c r="R64" s="1" t="n">
        <v>426</v>
      </c>
      <c r="S64" s="1" t="n">
        <v>1400</v>
      </c>
      <c r="T64" s="1" t="n">
        <v>419</v>
      </c>
      <c r="U64" s="1" t="n">
        <v>1198</v>
      </c>
      <c r="V64" s="1" t="n">
        <v>241</v>
      </c>
      <c r="W64" s="9" t="n">
        <v>11000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4222</v>
      </c>
      <c r="E65" s="1" t="n">
        <v>1056</v>
      </c>
      <c r="F65" s="1" t="n">
        <v>177</v>
      </c>
      <c r="G65" s="1" t="n">
        <v>1390</v>
      </c>
      <c r="H65" s="1" t="n">
        <v>253</v>
      </c>
      <c r="I65" s="1" t="n">
        <v>1340</v>
      </c>
      <c r="J65" s="1" t="n">
        <v>265</v>
      </c>
      <c r="K65" s="1" t="n">
        <v>1425</v>
      </c>
      <c r="L65" s="1" t="n">
        <v>303</v>
      </c>
      <c r="M65" s="1" t="n">
        <v>1584</v>
      </c>
      <c r="N65" s="1" t="n">
        <v>314</v>
      </c>
      <c r="O65" s="1" t="n">
        <v>1768</v>
      </c>
      <c r="P65" s="1" t="n">
        <v>383</v>
      </c>
      <c r="Q65" s="1" t="n">
        <v>1139</v>
      </c>
      <c r="R65" s="1" t="n">
        <v>439</v>
      </c>
      <c r="S65" s="1" t="n">
        <v>1400</v>
      </c>
      <c r="T65" s="1" t="n">
        <v>423</v>
      </c>
      <c r="U65" s="1" t="n">
        <v>1198</v>
      </c>
      <c r="V65" s="1" t="n">
        <v>241</v>
      </c>
      <c r="W65" s="9" t="n">
        <v>110000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4223</v>
      </c>
      <c r="E66" s="1" t="n">
        <v>1056</v>
      </c>
      <c r="F66" s="1" t="n">
        <v>177</v>
      </c>
      <c r="G66" s="1" t="n">
        <v>1390</v>
      </c>
      <c r="H66" s="1" t="n">
        <v>261</v>
      </c>
      <c r="I66" s="1" t="n">
        <v>1340</v>
      </c>
      <c r="J66" s="1" t="n">
        <v>266</v>
      </c>
      <c r="K66" s="1" t="n">
        <v>1425</v>
      </c>
      <c r="L66" s="1" t="n">
        <v>304</v>
      </c>
      <c r="M66" s="1" t="n">
        <v>1584</v>
      </c>
      <c r="N66" s="1" t="n">
        <v>318</v>
      </c>
      <c r="O66" s="1" t="n">
        <v>1768</v>
      </c>
      <c r="P66" s="1" t="n">
        <v>380</v>
      </c>
      <c r="Q66" s="1" t="n">
        <v>1138</v>
      </c>
      <c r="R66" s="1" t="n">
        <v>439</v>
      </c>
      <c r="S66" s="1" t="n">
        <v>1400</v>
      </c>
      <c r="T66" s="1" t="n">
        <v>426</v>
      </c>
      <c r="U66" s="1" t="n">
        <v>1198</v>
      </c>
      <c r="V66" s="1" t="n">
        <v>241</v>
      </c>
      <c r="W66" s="9" t="n">
        <v>11000000000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4224</v>
      </c>
      <c r="E67" s="1" t="n">
        <v>1056</v>
      </c>
      <c r="F67" s="1" t="n">
        <v>179</v>
      </c>
      <c r="G67" s="1" t="n">
        <v>1390</v>
      </c>
      <c r="H67" s="1" t="n">
        <v>249</v>
      </c>
      <c r="I67" s="1" t="n">
        <v>1340</v>
      </c>
      <c r="J67" s="1" t="n">
        <v>264</v>
      </c>
      <c r="K67" s="1" t="n">
        <v>1424</v>
      </c>
      <c r="L67" s="1" t="n">
        <v>306</v>
      </c>
      <c r="M67" s="1" t="n">
        <v>1584</v>
      </c>
      <c r="N67" s="1" t="n">
        <v>321</v>
      </c>
      <c r="O67" s="1" t="n">
        <v>1768</v>
      </c>
      <c r="P67" s="1" t="n">
        <v>381</v>
      </c>
      <c r="Q67" s="1" t="n">
        <v>1138</v>
      </c>
      <c r="R67" s="1" t="n">
        <v>444</v>
      </c>
      <c r="S67" s="1" t="n">
        <v>1400</v>
      </c>
      <c r="T67" s="1" t="n">
        <v>422</v>
      </c>
      <c r="U67" s="1" t="n">
        <v>1198</v>
      </c>
      <c r="V67" s="1" t="n">
        <v>240</v>
      </c>
      <c r="W67" s="9" t="n">
        <v>11000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4225</v>
      </c>
      <c r="E68" s="1" t="n">
        <v>1056</v>
      </c>
      <c r="F68" s="1" t="n">
        <v>179</v>
      </c>
      <c r="G68" s="1" t="n">
        <v>1390</v>
      </c>
      <c r="H68" s="1" t="n">
        <v>251</v>
      </c>
      <c r="I68" s="1" t="n">
        <v>1340</v>
      </c>
      <c r="J68" s="1" t="n">
        <v>263</v>
      </c>
      <c r="K68" s="1" t="n">
        <v>1424</v>
      </c>
      <c r="L68" s="1" t="n">
        <v>306</v>
      </c>
      <c r="M68" s="1" t="n">
        <v>1584</v>
      </c>
      <c r="N68" s="1" t="n">
        <v>320</v>
      </c>
      <c r="O68" s="1" t="n">
        <v>1768</v>
      </c>
      <c r="P68" s="1" t="n">
        <v>385</v>
      </c>
      <c r="Q68" s="1" t="n">
        <v>1138</v>
      </c>
      <c r="R68" s="1" t="n">
        <v>443</v>
      </c>
      <c r="S68" s="1" t="n">
        <v>1400</v>
      </c>
      <c r="T68" s="1" t="n">
        <v>422</v>
      </c>
      <c r="U68" s="1" t="n">
        <v>1198</v>
      </c>
      <c r="V68" s="1" t="n">
        <v>242</v>
      </c>
      <c r="W68" s="9" t="n">
        <v>11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4226</v>
      </c>
      <c r="E69" s="1" t="n">
        <v>1056</v>
      </c>
      <c r="F69" s="1" t="n">
        <v>181</v>
      </c>
      <c r="G69" s="1" t="n">
        <v>1390</v>
      </c>
      <c r="H69" s="1" t="n">
        <v>253</v>
      </c>
      <c r="I69" s="1" t="n">
        <v>1340</v>
      </c>
      <c r="J69" s="1" t="n">
        <v>266</v>
      </c>
      <c r="K69" s="1" t="n">
        <v>1424</v>
      </c>
      <c r="L69" s="1" t="n">
        <v>310</v>
      </c>
      <c r="M69" s="1" t="n">
        <v>1584</v>
      </c>
      <c r="N69" s="1" t="n">
        <v>320</v>
      </c>
      <c r="O69" s="1" t="n">
        <v>1768</v>
      </c>
      <c r="P69" s="1" t="n">
        <v>384</v>
      </c>
      <c r="Q69" s="1" t="n">
        <v>1138</v>
      </c>
      <c r="R69" s="1" t="n">
        <v>439</v>
      </c>
      <c r="S69" s="1" t="n">
        <v>1400</v>
      </c>
      <c r="T69" s="1" t="n">
        <v>421</v>
      </c>
      <c r="U69" s="1" t="n">
        <v>1198</v>
      </c>
      <c r="V69" s="1" t="n">
        <v>243</v>
      </c>
      <c r="W69" s="1" t="s">
        <v>85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4227</v>
      </c>
      <c r="E70" s="1" t="n">
        <v>1056</v>
      </c>
      <c r="F70" s="1" t="n">
        <v>177</v>
      </c>
      <c r="G70" s="1" t="n">
        <v>1390</v>
      </c>
      <c r="H70" s="1" t="n">
        <v>258</v>
      </c>
      <c r="I70" s="1" t="n">
        <v>1340</v>
      </c>
      <c r="J70" s="1" t="n">
        <v>269</v>
      </c>
      <c r="K70" s="1" t="n">
        <v>1424</v>
      </c>
      <c r="L70" s="1" t="n">
        <v>307</v>
      </c>
      <c r="M70" s="1" t="n">
        <v>1584</v>
      </c>
      <c r="N70" s="1" t="n">
        <v>325</v>
      </c>
      <c r="O70" s="1" t="n">
        <v>1768</v>
      </c>
      <c r="P70" s="1" t="n">
        <v>383</v>
      </c>
      <c r="Q70" s="1" t="n">
        <v>1138</v>
      </c>
      <c r="R70" s="1" t="n">
        <v>431</v>
      </c>
      <c r="S70" s="1" t="n">
        <v>1400</v>
      </c>
      <c r="T70" s="1" t="n">
        <v>418</v>
      </c>
      <c r="U70" s="1" t="n">
        <v>1198</v>
      </c>
      <c r="V70" s="1" t="n">
        <v>241</v>
      </c>
      <c r="W70" s="1" t="s">
        <v>116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4228</v>
      </c>
      <c r="E71" s="1" t="n">
        <v>1056</v>
      </c>
      <c r="F71" s="1" t="n">
        <v>178</v>
      </c>
      <c r="G71" s="1" t="n">
        <v>1390</v>
      </c>
      <c r="H71" s="1" t="n">
        <v>258</v>
      </c>
      <c r="I71" s="1" t="n">
        <v>1340</v>
      </c>
      <c r="J71" s="1" t="n">
        <v>271</v>
      </c>
      <c r="K71" s="1" t="n">
        <v>1424</v>
      </c>
      <c r="L71" s="1" t="n">
        <v>307</v>
      </c>
      <c r="M71" s="1" t="n">
        <v>1584</v>
      </c>
      <c r="N71" s="1" t="n">
        <v>323</v>
      </c>
      <c r="O71" s="1" t="n">
        <v>1768</v>
      </c>
      <c r="P71" s="1" t="n">
        <v>383</v>
      </c>
      <c r="Q71" s="1" t="n">
        <v>1138</v>
      </c>
      <c r="R71" s="1" t="n">
        <v>424</v>
      </c>
      <c r="S71" s="1" t="n">
        <v>1400</v>
      </c>
      <c r="T71" s="1" t="n">
        <v>418</v>
      </c>
      <c r="U71" s="1" t="n">
        <v>1198</v>
      </c>
      <c r="V71" s="1" t="n">
        <v>245</v>
      </c>
      <c r="W71" s="1" t="s">
        <v>120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4229</v>
      </c>
      <c r="E72" s="1" t="n">
        <v>1056</v>
      </c>
      <c r="F72" s="1" t="n">
        <v>175</v>
      </c>
      <c r="G72" s="1" t="n">
        <v>1390</v>
      </c>
      <c r="H72" s="1" t="n">
        <v>254</v>
      </c>
      <c r="I72" s="1" t="n">
        <v>1340</v>
      </c>
      <c r="J72" s="1" t="n">
        <v>270</v>
      </c>
      <c r="K72" s="1" t="n">
        <v>1424</v>
      </c>
      <c r="L72" s="1" t="n">
        <v>316</v>
      </c>
      <c r="M72" s="1" t="n">
        <v>1584</v>
      </c>
      <c r="N72" s="1" t="n">
        <v>315</v>
      </c>
      <c r="O72" s="1" t="n">
        <v>1768</v>
      </c>
      <c r="P72" s="1" t="n">
        <v>384</v>
      </c>
      <c r="Q72" s="1" t="n">
        <v>1138</v>
      </c>
      <c r="R72" s="1" t="n">
        <v>413</v>
      </c>
      <c r="S72" s="1" t="n">
        <v>1400</v>
      </c>
      <c r="T72" s="1" t="n">
        <v>419</v>
      </c>
      <c r="U72" s="1" t="n">
        <v>1198</v>
      </c>
      <c r="V72" s="1" t="n">
        <v>258</v>
      </c>
      <c r="W72" s="1" t="s">
        <v>121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4230</v>
      </c>
      <c r="E73" s="1" t="n">
        <v>1056</v>
      </c>
      <c r="F73" s="1" t="n">
        <v>178</v>
      </c>
      <c r="G73" s="1" t="n">
        <v>1390</v>
      </c>
      <c r="H73" s="1" t="n">
        <v>257</v>
      </c>
      <c r="I73" s="1" t="n">
        <v>1340</v>
      </c>
      <c r="J73" s="1" t="n">
        <v>271</v>
      </c>
      <c r="K73" s="1" t="n">
        <v>1424</v>
      </c>
      <c r="L73" s="1" t="n">
        <v>310</v>
      </c>
      <c r="M73" s="1" t="n">
        <v>1584</v>
      </c>
      <c r="N73" s="1" t="n">
        <v>324</v>
      </c>
      <c r="O73" s="1" t="n">
        <v>1768</v>
      </c>
      <c r="P73" s="1" t="n">
        <v>383</v>
      </c>
      <c r="Q73" s="1" t="n">
        <v>1138</v>
      </c>
      <c r="R73" s="1" t="n">
        <v>404</v>
      </c>
      <c r="S73" s="1" t="n">
        <v>1400</v>
      </c>
      <c r="T73" s="1" t="n">
        <v>418</v>
      </c>
      <c r="U73" s="1" t="n">
        <v>1198</v>
      </c>
      <c r="V73" s="1" t="n">
        <v>265</v>
      </c>
      <c r="W73" s="9" t="n">
        <v>110000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4231</v>
      </c>
      <c r="E74" s="1" t="n">
        <v>1056</v>
      </c>
      <c r="F74" s="1" t="n">
        <v>175</v>
      </c>
      <c r="G74" s="1" t="n">
        <v>1390</v>
      </c>
      <c r="H74" s="1" t="n">
        <v>256</v>
      </c>
      <c r="I74" s="1" t="n">
        <v>1340</v>
      </c>
      <c r="J74" s="1" t="n">
        <v>274</v>
      </c>
      <c r="K74" s="1" t="n">
        <v>1424</v>
      </c>
      <c r="L74" s="1" t="n">
        <v>314</v>
      </c>
      <c r="M74" s="1" t="n">
        <v>1584</v>
      </c>
      <c r="N74" s="1" t="n">
        <v>323</v>
      </c>
      <c r="O74" s="1" t="n">
        <v>1768</v>
      </c>
      <c r="P74" s="1" t="n">
        <v>375</v>
      </c>
      <c r="Q74" s="1" t="n">
        <v>1138</v>
      </c>
      <c r="R74" s="1" t="n">
        <v>396</v>
      </c>
      <c r="S74" s="1" t="n">
        <v>1400</v>
      </c>
      <c r="T74" s="1" t="n">
        <v>418</v>
      </c>
      <c r="U74" s="1" t="n">
        <v>1198</v>
      </c>
      <c r="V74" s="1" t="n">
        <v>276</v>
      </c>
      <c r="W74" s="1" t="s">
        <v>111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4232</v>
      </c>
      <c r="E75" s="1" t="n">
        <v>1056</v>
      </c>
      <c r="F75" s="1" t="n">
        <v>174</v>
      </c>
      <c r="G75" s="1" t="n">
        <v>1390</v>
      </c>
      <c r="H75" s="1" t="n">
        <v>259</v>
      </c>
      <c r="I75" s="1" t="n">
        <v>1340</v>
      </c>
      <c r="J75" s="1" t="n">
        <v>267</v>
      </c>
      <c r="K75" s="1" t="n">
        <v>1424</v>
      </c>
      <c r="L75" s="1" t="n">
        <v>309</v>
      </c>
      <c r="M75" s="1" t="n">
        <v>1584</v>
      </c>
      <c r="N75" s="1" t="n">
        <v>323</v>
      </c>
      <c r="O75" s="1" t="n">
        <v>1768</v>
      </c>
      <c r="P75" s="1" t="n">
        <v>379</v>
      </c>
      <c r="Q75" s="1" t="n">
        <v>1138</v>
      </c>
      <c r="R75" s="1" t="n">
        <v>397</v>
      </c>
      <c r="S75" s="1" t="n">
        <v>1400</v>
      </c>
      <c r="T75" s="1" t="n">
        <v>418</v>
      </c>
      <c r="U75" s="1" t="n">
        <v>1198</v>
      </c>
      <c r="V75" s="1" t="n">
        <v>277</v>
      </c>
      <c r="W75" s="1" t="n">
        <v>1203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4233</v>
      </c>
      <c r="E76" s="1" t="n">
        <v>1056</v>
      </c>
      <c r="F76" s="1" t="n">
        <v>178</v>
      </c>
      <c r="G76" s="1" t="n">
        <v>1390</v>
      </c>
      <c r="H76" s="1" t="n">
        <v>259</v>
      </c>
      <c r="I76" s="1" t="n">
        <v>1340</v>
      </c>
      <c r="J76" s="1" t="n">
        <v>266</v>
      </c>
      <c r="K76" s="1" t="n">
        <v>1424</v>
      </c>
      <c r="L76" s="1" t="n">
        <v>302</v>
      </c>
      <c r="M76" s="1" t="n">
        <v>1584</v>
      </c>
      <c r="N76" s="1" t="n">
        <v>325</v>
      </c>
      <c r="O76" s="1" t="n">
        <v>1768</v>
      </c>
      <c r="P76" s="1" t="n">
        <v>379</v>
      </c>
      <c r="Q76" s="1" t="n">
        <v>1138</v>
      </c>
      <c r="R76" s="1" t="n">
        <v>395</v>
      </c>
      <c r="S76" s="1" t="n">
        <v>1400</v>
      </c>
      <c r="T76" s="1" t="n">
        <v>418</v>
      </c>
      <c r="U76" s="1" t="n">
        <v>1198</v>
      </c>
      <c r="V76" s="1" t="n">
        <v>275</v>
      </c>
      <c r="W76" s="1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8" t="n">
        <f aca="false">AVERAGE(E5:E500)</f>
        <v>1056</v>
      </c>
      <c r="F1" s="8" t="n">
        <f aca="false">AVERAGE(F5:F500)</f>
        <v>275.420289855072</v>
      </c>
      <c r="G1" s="8" t="n">
        <f aca="false">AVERAGE(G5:G500)</f>
        <v>1390</v>
      </c>
      <c r="H1" s="8" t="n">
        <f aca="false">AVERAGE(H5:H500)</f>
        <v>402.086956521739</v>
      </c>
      <c r="I1" s="8" t="n">
        <f aca="false">AVERAGE(I5:I500)</f>
        <v>1340</v>
      </c>
      <c r="J1" s="8" t="n">
        <f aca="false">AVERAGE(J5:J500)</f>
        <v>449.666666666667</v>
      </c>
      <c r="K1" s="1" t="n">
        <f aca="false">AVERAGE(K5:K500)</f>
        <v>1424.08695652174</v>
      </c>
      <c r="L1" s="1" t="n">
        <f aca="false">AVERAGE(L5:L500)</f>
        <v>516.521739130435</v>
      </c>
      <c r="M1" s="1" t="n">
        <f aca="false">AVERAGE(M5:M500)</f>
        <v>1583.92753623188</v>
      </c>
      <c r="N1" s="1" t="n">
        <f aca="false">AVERAGE(N5:N500)</f>
        <v>535.710144927536</v>
      </c>
      <c r="O1" s="1" t="n">
        <f aca="false">AVERAGE(O5:O500)</f>
        <v>1767.94202898551</v>
      </c>
      <c r="P1" s="1" t="n">
        <f aca="false">AVERAGE(P5:P500)</f>
        <v>641.04347826087</v>
      </c>
      <c r="Q1" s="1" t="n">
        <f aca="false">AVERAGE(Q5:Q500)</f>
        <v>1138</v>
      </c>
      <c r="R1" s="1" t="n">
        <f aca="false">AVERAGE(R5:R500)</f>
        <v>670.289855072464</v>
      </c>
      <c r="S1" s="1" t="n">
        <f aca="false">AVERAGE(S5:S500)</f>
        <v>1400</v>
      </c>
      <c r="T1" s="1" t="n">
        <f aca="false">AVERAGE(T5:T500)</f>
        <v>734.826086956522</v>
      </c>
      <c r="U1" s="1" t="n">
        <f aca="false">AVERAGE(U5:U500)</f>
        <v>1197.98550724638</v>
      </c>
      <c r="V1" s="1" t="n">
        <f aca="false">AVERAGE(V5:V500)</f>
        <v>382.04347826087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4491</v>
      </c>
      <c r="E5" s="1" t="n">
        <v>1056</v>
      </c>
      <c r="F5" s="1" t="n">
        <v>276</v>
      </c>
      <c r="G5" s="1" t="n">
        <v>1390</v>
      </c>
      <c r="H5" s="1" t="n">
        <v>398</v>
      </c>
      <c r="I5" s="1" t="n">
        <v>1340</v>
      </c>
      <c r="J5" s="1" t="n">
        <v>455</v>
      </c>
      <c r="K5" s="1" t="n">
        <v>1424</v>
      </c>
      <c r="L5" s="1" t="n">
        <v>519</v>
      </c>
      <c r="M5" s="1" t="n">
        <v>1583</v>
      </c>
      <c r="N5" s="1" t="n">
        <v>533</v>
      </c>
      <c r="O5" s="1" t="n">
        <v>1768</v>
      </c>
      <c r="P5" s="1" t="n">
        <v>650</v>
      </c>
      <c r="Q5" s="1" t="n">
        <v>1138</v>
      </c>
      <c r="R5" s="1" t="n">
        <v>702</v>
      </c>
      <c r="S5" s="1" t="n">
        <v>1400</v>
      </c>
      <c r="T5" s="1" t="n">
        <v>754</v>
      </c>
      <c r="U5" s="1" t="n">
        <v>1197</v>
      </c>
      <c r="V5" s="1" t="n">
        <v>381</v>
      </c>
      <c r="W5" s="1" t="n">
        <v>1201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4492</v>
      </c>
      <c r="E6" s="1" t="n">
        <v>1056</v>
      </c>
      <c r="F6" s="1" t="n">
        <v>274</v>
      </c>
      <c r="G6" s="1" t="n">
        <v>1390</v>
      </c>
      <c r="H6" s="1" t="n">
        <v>413</v>
      </c>
      <c r="I6" s="1" t="n">
        <v>1340</v>
      </c>
      <c r="J6" s="1" t="n">
        <v>454</v>
      </c>
      <c r="K6" s="1" t="n">
        <v>1424</v>
      </c>
      <c r="L6" s="1" t="n">
        <v>523</v>
      </c>
      <c r="M6" s="1" t="n">
        <v>1584</v>
      </c>
      <c r="N6" s="1" t="n">
        <v>533</v>
      </c>
      <c r="O6" s="1" t="n">
        <v>1768</v>
      </c>
      <c r="P6" s="1" t="n">
        <v>640</v>
      </c>
      <c r="Q6" s="1" t="n">
        <v>1138</v>
      </c>
      <c r="R6" s="1" t="n">
        <v>662</v>
      </c>
      <c r="S6" s="1" t="n">
        <v>1400</v>
      </c>
      <c r="T6" s="1" t="n">
        <v>739</v>
      </c>
      <c r="U6" s="1" t="n">
        <v>1198</v>
      </c>
      <c r="V6" s="1" t="n">
        <v>382</v>
      </c>
      <c r="W6" s="1" t="s">
        <v>124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4493</v>
      </c>
      <c r="E7" s="1" t="n">
        <v>1056</v>
      </c>
      <c r="F7" s="1" t="n">
        <v>274</v>
      </c>
      <c r="G7" s="1" t="n">
        <v>1390</v>
      </c>
      <c r="H7" s="1" t="n">
        <v>402</v>
      </c>
      <c r="I7" s="1" t="n">
        <v>1340</v>
      </c>
      <c r="J7" s="1" t="n">
        <v>447</v>
      </c>
      <c r="K7" s="1" t="n">
        <v>1424</v>
      </c>
      <c r="L7" s="1" t="n">
        <v>518</v>
      </c>
      <c r="M7" s="1" t="n">
        <v>1583</v>
      </c>
      <c r="N7" s="1" t="n">
        <v>542</v>
      </c>
      <c r="O7" s="1" t="n">
        <v>1768</v>
      </c>
      <c r="P7" s="1" t="n">
        <v>638</v>
      </c>
      <c r="Q7" s="1" t="n">
        <v>1138</v>
      </c>
      <c r="R7" s="1" t="n">
        <v>671</v>
      </c>
      <c r="S7" s="1" t="n">
        <v>1400</v>
      </c>
      <c r="T7" s="1" t="n">
        <v>732</v>
      </c>
      <c r="U7" s="1" t="n">
        <v>1198</v>
      </c>
      <c r="V7" s="1" t="n">
        <v>384</v>
      </c>
      <c r="W7" s="1" t="s">
        <v>119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4494</v>
      </c>
      <c r="E8" s="1" t="n">
        <v>1056</v>
      </c>
      <c r="F8" s="1" t="n">
        <v>279</v>
      </c>
      <c r="G8" s="1" t="n">
        <v>1390</v>
      </c>
      <c r="H8" s="1" t="n">
        <v>393</v>
      </c>
      <c r="I8" s="1" t="n">
        <v>1340</v>
      </c>
      <c r="J8" s="1" t="n">
        <v>457</v>
      </c>
      <c r="K8" s="1" t="n">
        <v>1424</v>
      </c>
      <c r="L8" s="1" t="n">
        <v>513</v>
      </c>
      <c r="M8" s="1" t="n">
        <v>1583</v>
      </c>
      <c r="N8" s="1" t="n">
        <v>535</v>
      </c>
      <c r="O8" s="1" t="n">
        <v>1768</v>
      </c>
      <c r="P8" s="1" t="n">
        <v>631</v>
      </c>
      <c r="Q8" s="1" t="n">
        <v>1138</v>
      </c>
      <c r="R8" s="1" t="n">
        <v>667</v>
      </c>
      <c r="S8" s="1" t="n">
        <v>1400</v>
      </c>
      <c r="T8" s="1" t="n">
        <v>729</v>
      </c>
      <c r="U8" s="1" t="n">
        <v>1198</v>
      </c>
      <c r="V8" s="1" t="n">
        <v>386</v>
      </c>
      <c r="W8" s="1" t="n">
        <v>1211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4495</v>
      </c>
      <c r="E9" s="1" t="n">
        <v>1056</v>
      </c>
      <c r="F9" s="1" t="n">
        <v>277</v>
      </c>
      <c r="G9" s="1" t="n">
        <v>1390</v>
      </c>
      <c r="H9" s="1" t="n">
        <v>400</v>
      </c>
      <c r="I9" s="1" t="n">
        <v>1340</v>
      </c>
      <c r="J9" s="1" t="n">
        <v>446</v>
      </c>
      <c r="K9" s="1" t="n">
        <v>1424</v>
      </c>
      <c r="L9" s="1" t="n">
        <v>516</v>
      </c>
      <c r="M9" s="1" t="n">
        <v>1584</v>
      </c>
      <c r="N9" s="1" t="n">
        <v>540</v>
      </c>
      <c r="O9" s="1" t="n">
        <v>1768</v>
      </c>
      <c r="P9" s="1" t="n">
        <v>631</v>
      </c>
      <c r="Q9" s="1" t="n">
        <v>1138</v>
      </c>
      <c r="R9" s="1" t="n">
        <v>667</v>
      </c>
      <c r="S9" s="1" t="n">
        <v>1400</v>
      </c>
      <c r="T9" s="1" t="n">
        <v>731</v>
      </c>
      <c r="U9" s="1" t="n">
        <v>1198</v>
      </c>
      <c r="V9" s="1" t="n">
        <v>384</v>
      </c>
      <c r="W9" s="1" t="s">
        <v>112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4496</v>
      </c>
      <c r="E10" s="1" t="n">
        <v>1056</v>
      </c>
      <c r="F10" s="1" t="n">
        <v>273</v>
      </c>
      <c r="G10" s="1" t="n">
        <v>1390</v>
      </c>
      <c r="H10" s="1" t="n">
        <v>402</v>
      </c>
      <c r="I10" s="1" t="n">
        <v>1340</v>
      </c>
      <c r="J10" s="1" t="n">
        <v>448</v>
      </c>
      <c r="K10" s="1" t="n">
        <v>1424</v>
      </c>
      <c r="L10" s="1" t="n">
        <v>518</v>
      </c>
      <c r="M10" s="1" t="n">
        <v>1584</v>
      </c>
      <c r="N10" s="1" t="n">
        <v>531</v>
      </c>
      <c r="O10" s="1" t="n">
        <v>1768</v>
      </c>
      <c r="P10" s="1" t="n">
        <v>663</v>
      </c>
      <c r="Q10" s="1" t="n">
        <v>1138</v>
      </c>
      <c r="R10" s="1" t="n">
        <v>666</v>
      </c>
      <c r="S10" s="1" t="n">
        <v>1400</v>
      </c>
      <c r="T10" s="1" t="n">
        <v>724</v>
      </c>
      <c r="U10" s="1" t="n">
        <v>1198</v>
      </c>
      <c r="V10" s="1" t="n">
        <v>383</v>
      </c>
      <c r="W10" s="1" t="n">
        <v>1202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4497</v>
      </c>
      <c r="E11" s="1" t="n">
        <v>1056</v>
      </c>
      <c r="F11" s="1" t="n">
        <v>272</v>
      </c>
      <c r="G11" s="1" t="n">
        <v>1390</v>
      </c>
      <c r="H11" s="1" t="n">
        <v>406</v>
      </c>
      <c r="I11" s="1" t="n">
        <v>1340</v>
      </c>
      <c r="J11" s="1" t="n">
        <v>448</v>
      </c>
      <c r="K11" s="1" t="n">
        <v>1424</v>
      </c>
      <c r="L11" s="1" t="n">
        <v>512</v>
      </c>
      <c r="M11" s="1" t="n">
        <v>1584</v>
      </c>
      <c r="N11" s="1" t="n">
        <v>531</v>
      </c>
      <c r="O11" s="1" t="n">
        <v>1768</v>
      </c>
      <c r="P11" s="1" t="n">
        <v>639</v>
      </c>
      <c r="Q11" s="1" t="n">
        <v>1138</v>
      </c>
      <c r="R11" s="1" t="n">
        <v>673</v>
      </c>
      <c r="S11" s="1" t="n">
        <v>1400</v>
      </c>
      <c r="T11" s="1" t="n">
        <v>734</v>
      </c>
      <c r="U11" s="1" t="n">
        <v>1198</v>
      </c>
      <c r="V11" s="1" t="n">
        <v>381</v>
      </c>
      <c r="W11" s="1" t="n">
        <v>1200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4498</v>
      </c>
      <c r="E12" s="1" t="n">
        <v>1056</v>
      </c>
      <c r="F12" s="1" t="n">
        <v>277</v>
      </c>
      <c r="G12" s="1" t="n">
        <v>1390</v>
      </c>
      <c r="H12" s="1" t="n">
        <v>410</v>
      </c>
      <c r="I12" s="1" t="n">
        <v>1340</v>
      </c>
      <c r="J12" s="1" t="n">
        <v>446</v>
      </c>
      <c r="K12" s="1" t="n">
        <v>1424</v>
      </c>
      <c r="L12" s="1" t="n">
        <v>514</v>
      </c>
      <c r="M12" s="1" t="n">
        <v>1584</v>
      </c>
      <c r="N12" s="1" t="n">
        <v>532</v>
      </c>
      <c r="O12" s="1" t="n">
        <v>1767</v>
      </c>
      <c r="P12" s="1" t="n">
        <v>643</v>
      </c>
      <c r="Q12" s="1" t="n">
        <v>1138</v>
      </c>
      <c r="R12" s="1" t="n">
        <v>668</v>
      </c>
      <c r="S12" s="1" t="n">
        <v>1400</v>
      </c>
      <c r="T12" s="1" t="n">
        <v>733</v>
      </c>
      <c r="U12" s="1" t="n">
        <v>1198</v>
      </c>
      <c r="V12" s="1" t="n">
        <v>381</v>
      </c>
      <c r="W12" s="1" t="s">
        <v>117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4499</v>
      </c>
      <c r="E13" s="1" t="n">
        <v>1056</v>
      </c>
      <c r="F13" s="1" t="n">
        <v>273</v>
      </c>
      <c r="G13" s="1" t="n">
        <v>1390</v>
      </c>
      <c r="H13" s="1" t="n">
        <v>397</v>
      </c>
      <c r="I13" s="1" t="n">
        <v>1340</v>
      </c>
      <c r="J13" s="1" t="n">
        <v>451</v>
      </c>
      <c r="K13" s="1" t="n">
        <v>1424</v>
      </c>
      <c r="L13" s="1" t="n">
        <v>512</v>
      </c>
      <c r="M13" s="1" t="n">
        <v>1584</v>
      </c>
      <c r="N13" s="1" t="n">
        <v>538</v>
      </c>
      <c r="O13" s="1" t="n">
        <v>1767</v>
      </c>
      <c r="P13" s="1" t="n">
        <v>635</v>
      </c>
      <c r="Q13" s="1" t="n">
        <v>1138</v>
      </c>
      <c r="R13" s="1" t="n">
        <v>665</v>
      </c>
      <c r="S13" s="1" t="n">
        <v>1400</v>
      </c>
      <c r="T13" s="1" t="n">
        <v>731</v>
      </c>
      <c r="U13" s="1" t="n">
        <v>1198</v>
      </c>
      <c r="V13" s="1" t="n">
        <v>382</v>
      </c>
      <c r="W13" s="1" t="n">
        <v>1207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4500</v>
      </c>
      <c r="E14" s="1" t="n">
        <v>1056</v>
      </c>
      <c r="F14" s="1" t="n">
        <v>275</v>
      </c>
      <c r="G14" s="1" t="n">
        <v>1390</v>
      </c>
      <c r="H14" s="1" t="n">
        <v>400</v>
      </c>
      <c r="I14" s="1" t="n">
        <v>1340</v>
      </c>
      <c r="J14" s="1" t="n">
        <v>450</v>
      </c>
      <c r="K14" s="1" t="n">
        <v>1424</v>
      </c>
      <c r="L14" s="1" t="n">
        <v>514</v>
      </c>
      <c r="M14" s="1" t="n">
        <v>1584</v>
      </c>
      <c r="N14" s="1" t="n">
        <v>536</v>
      </c>
      <c r="O14" s="1" t="n">
        <v>1767</v>
      </c>
      <c r="P14" s="1" t="n">
        <v>635</v>
      </c>
      <c r="Q14" s="1" t="n">
        <v>1138</v>
      </c>
      <c r="R14" s="1" t="n">
        <v>675</v>
      </c>
      <c r="S14" s="1" t="n">
        <v>1400</v>
      </c>
      <c r="T14" s="1" t="n">
        <v>732</v>
      </c>
      <c r="U14" s="1" t="n">
        <v>1198</v>
      </c>
      <c r="V14" s="1" t="n">
        <v>383</v>
      </c>
      <c r="W14" s="1" t="s">
        <v>123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4501</v>
      </c>
      <c r="E15" s="1" t="n">
        <v>1056</v>
      </c>
      <c r="F15" s="1" t="n">
        <v>274</v>
      </c>
      <c r="G15" s="1" t="n">
        <v>1390</v>
      </c>
      <c r="H15" s="1" t="n">
        <v>399</v>
      </c>
      <c r="I15" s="1" t="n">
        <v>1340</v>
      </c>
      <c r="J15" s="1" t="n">
        <v>445</v>
      </c>
      <c r="K15" s="1" t="n">
        <v>1424</v>
      </c>
      <c r="L15" s="1" t="n">
        <v>519</v>
      </c>
      <c r="M15" s="1" t="n">
        <v>1584</v>
      </c>
      <c r="N15" s="1" t="n">
        <v>533</v>
      </c>
      <c r="O15" s="1" t="n">
        <v>1767</v>
      </c>
      <c r="P15" s="1" t="n">
        <v>641</v>
      </c>
      <c r="Q15" s="1" t="n">
        <v>1138</v>
      </c>
      <c r="R15" s="1" t="n">
        <v>668</v>
      </c>
      <c r="S15" s="1" t="n">
        <v>1400</v>
      </c>
      <c r="T15" s="1" t="n">
        <v>730</v>
      </c>
      <c r="U15" s="1" t="n">
        <v>1198</v>
      </c>
      <c r="V15" s="1" t="n">
        <v>382</v>
      </c>
      <c r="W15" s="1" t="s">
        <v>119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4502</v>
      </c>
      <c r="E16" s="1" t="n">
        <v>1056</v>
      </c>
      <c r="F16" s="1" t="n">
        <v>274</v>
      </c>
      <c r="G16" s="1" t="n">
        <v>1390</v>
      </c>
      <c r="H16" s="1" t="n">
        <v>397</v>
      </c>
      <c r="I16" s="1" t="n">
        <v>1340</v>
      </c>
      <c r="J16" s="1" t="n">
        <v>451</v>
      </c>
      <c r="K16" s="1" t="n">
        <v>1424</v>
      </c>
      <c r="L16" s="1" t="n">
        <v>522</v>
      </c>
      <c r="M16" s="1" t="n">
        <v>1584</v>
      </c>
      <c r="N16" s="1" t="n">
        <v>535</v>
      </c>
      <c r="O16" s="1" t="n">
        <v>1768</v>
      </c>
      <c r="P16" s="1" t="n">
        <v>640</v>
      </c>
      <c r="Q16" s="1" t="n">
        <v>1138</v>
      </c>
      <c r="R16" s="1" t="n">
        <v>666</v>
      </c>
      <c r="S16" s="1" t="n">
        <v>1400</v>
      </c>
      <c r="T16" s="1" t="n">
        <v>761</v>
      </c>
      <c r="U16" s="1" t="n">
        <v>1198</v>
      </c>
      <c r="V16" s="1" t="n">
        <v>388</v>
      </c>
      <c r="W16" s="1" t="s">
        <v>119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4503</v>
      </c>
      <c r="E17" s="1" t="n">
        <v>1056</v>
      </c>
      <c r="F17" s="1" t="n">
        <v>281</v>
      </c>
      <c r="G17" s="1" t="n">
        <v>1390</v>
      </c>
      <c r="H17" s="1" t="n">
        <v>402</v>
      </c>
      <c r="I17" s="1" t="n">
        <v>1340</v>
      </c>
      <c r="J17" s="1" t="n">
        <v>445</v>
      </c>
      <c r="K17" s="1" t="n">
        <v>1424</v>
      </c>
      <c r="L17" s="1" t="n">
        <v>509</v>
      </c>
      <c r="M17" s="1" t="n">
        <v>1583</v>
      </c>
      <c r="N17" s="1" t="n">
        <v>531</v>
      </c>
      <c r="O17" s="1" t="n">
        <v>1768</v>
      </c>
      <c r="P17" s="1" t="n">
        <v>635</v>
      </c>
      <c r="Q17" s="1" t="n">
        <v>1138</v>
      </c>
      <c r="R17" s="1" t="n">
        <v>666</v>
      </c>
      <c r="S17" s="1" t="n">
        <v>1400</v>
      </c>
      <c r="T17" s="1" t="n">
        <v>730</v>
      </c>
      <c r="U17" s="1" t="n">
        <v>1198</v>
      </c>
      <c r="V17" s="1" t="n">
        <v>380</v>
      </c>
      <c r="W17" s="1" t="s">
        <v>123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4504</v>
      </c>
      <c r="E18" s="1" t="n">
        <v>1056</v>
      </c>
      <c r="F18" s="1" t="n">
        <v>275</v>
      </c>
      <c r="G18" s="1" t="n">
        <v>1390</v>
      </c>
      <c r="H18" s="1" t="n">
        <v>403</v>
      </c>
      <c r="I18" s="1" t="n">
        <v>1340</v>
      </c>
      <c r="J18" s="1" t="n">
        <v>447</v>
      </c>
      <c r="K18" s="1" t="n">
        <v>1424</v>
      </c>
      <c r="L18" s="1" t="n">
        <v>521</v>
      </c>
      <c r="M18" s="1" t="n">
        <v>1584</v>
      </c>
      <c r="N18" s="1" t="n">
        <v>530</v>
      </c>
      <c r="O18" s="1" t="n">
        <v>1768</v>
      </c>
      <c r="P18" s="1" t="n">
        <v>637</v>
      </c>
      <c r="Q18" s="1" t="n">
        <v>1138</v>
      </c>
      <c r="R18" s="1" t="n">
        <v>671</v>
      </c>
      <c r="S18" s="1" t="n">
        <v>1400</v>
      </c>
      <c r="T18" s="1" t="n">
        <v>742</v>
      </c>
      <c r="U18" s="1" t="n">
        <v>1198</v>
      </c>
      <c r="V18" s="1" t="n">
        <v>382</v>
      </c>
      <c r="W18" s="1" t="s">
        <v>121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4505</v>
      </c>
      <c r="E19" s="1" t="n">
        <v>1056</v>
      </c>
      <c r="F19" s="1" t="n">
        <v>276</v>
      </c>
      <c r="G19" s="1" t="n">
        <v>1390</v>
      </c>
      <c r="H19" s="1" t="n">
        <v>397</v>
      </c>
      <c r="I19" s="1" t="n">
        <v>1340</v>
      </c>
      <c r="J19" s="1" t="n">
        <v>480</v>
      </c>
      <c r="K19" s="1" t="n">
        <v>1424</v>
      </c>
      <c r="L19" s="1" t="n">
        <v>520</v>
      </c>
      <c r="M19" s="1" t="n">
        <v>1584</v>
      </c>
      <c r="N19" s="1" t="n">
        <v>536</v>
      </c>
      <c r="O19" s="1" t="n">
        <v>1768</v>
      </c>
      <c r="P19" s="1" t="n">
        <v>640</v>
      </c>
      <c r="Q19" s="1" t="n">
        <v>1138</v>
      </c>
      <c r="R19" s="1" t="n">
        <v>670</v>
      </c>
      <c r="S19" s="1" t="n">
        <v>1400</v>
      </c>
      <c r="T19" s="1" t="n">
        <v>730</v>
      </c>
      <c r="U19" s="1" t="n">
        <v>1198</v>
      </c>
      <c r="V19" s="1" t="n">
        <v>385</v>
      </c>
      <c r="W19" s="1" t="s">
        <v>124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4506</v>
      </c>
      <c r="E20" s="1" t="n">
        <v>1056</v>
      </c>
      <c r="F20" s="1" t="n">
        <v>274</v>
      </c>
      <c r="G20" s="1" t="n">
        <v>1390</v>
      </c>
      <c r="H20" s="1" t="n">
        <v>400</v>
      </c>
      <c r="I20" s="1" t="n">
        <v>1340</v>
      </c>
      <c r="J20" s="1" t="n">
        <v>495</v>
      </c>
      <c r="K20" s="1" t="n">
        <v>1424</v>
      </c>
      <c r="L20" s="1" t="n">
        <v>515</v>
      </c>
      <c r="M20" s="1" t="n">
        <v>1584</v>
      </c>
      <c r="N20" s="1" t="n">
        <v>548</v>
      </c>
      <c r="O20" s="1" t="n">
        <v>1768</v>
      </c>
      <c r="P20" s="1" t="n">
        <v>636</v>
      </c>
      <c r="Q20" s="1" t="n">
        <v>1138</v>
      </c>
      <c r="R20" s="1" t="n">
        <v>666</v>
      </c>
      <c r="S20" s="1" t="n">
        <v>1400</v>
      </c>
      <c r="T20" s="1" t="n">
        <v>725</v>
      </c>
      <c r="U20" s="1" t="n">
        <v>1198</v>
      </c>
      <c r="V20" s="1" t="n">
        <v>383</v>
      </c>
      <c r="W20" s="1" t="n">
        <v>1201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4507</v>
      </c>
      <c r="E21" s="1" t="n">
        <v>1056</v>
      </c>
      <c r="F21" s="1" t="n">
        <v>280</v>
      </c>
      <c r="G21" s="1" t="n">
        <v>1390</v>
      </c>
      <c r="H21" s="1" t="n">
        <v>401</v>
      </c>
      <c r="I21" s="1" t="n">
        <v>1340</v>
      </c>
      <c r="J21" s="1" t="n">
        <v>448</v>
      </c>
      <c r="K21" s="1" t="n">
        <v>1424</v>
      </c>
      <c r="L21" s="1" t="n">
        <v>513</v>
      </c>
      <c r="M21" s="1" t="n">
        <v>1584</v>
      </c>
      <c r="N21" s="1" t="n">
        <v>536</v>
      </c>
      <c r="O21" s="1" t="n">
        <v>1768</v>
      </c>
      <c r="P21" s="1" t="n">
        <v>636</v>
      </c>
      <c r="Q21" s="1" t="n">
        <v>1138</v>
      </c>
      <c r="R21" s="1" t="n">
        <v>667</v>
      </c>
      <c r="S21" s="1" t="n">
        <v>1400</v>
      </c>
      <c r="T21" s="1" t="n">
        <v>730</v>
      </c>
      <c r="U21" s="1" t="n">
        <v>1198</v>
      </c>
      <c r="V21" s="1" t="n">
        <v>379</v>
      </c>
      <c r="W21" s="1" t="s">
        <v>118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4508</v>
      </c>
      <c r="E22" s="1" t="n">
        <v>1056</v>
      </c>
      <c r="F22" s="1" t="n">
        <v>275</v>
      </c>
      <c r="G22" s="1" t="n">
        <v>1390</v>
      </c>
      <c r="H22" s="1" t="n">
        <v>406</v>
      </c>
      <c r="I22" s="1" t="n">
        <v>1340</v>
      </c>
      <c r="J22" s="1" t="n">
        <v>447</v>
      </c>
      <c r="K22" s="1" t="n">
        <v>1424</v>
      </c>
      <c r="L22" s="1" t="n">
        <v>512</v>
      </c>
      <c r="M22" s="1" t="n">
        <v>1584</v>
      </c>
      <c r="N22" s="1" t="n">
        <v>531</v>
      </c>
      <c r="O22" s="1" t="n">
        <v>1768</v>
      </c>
      <c r="P22" s="1" t="n">
        <v>671</v>
      </c>
      <c r="Q22" s="1" t="n">
        <v>1138</v>
      </c>
      <c r="R22" s="1" t="n">
        <v>671</v>
      </c>
      <c r="S22" s="1" t="n">
        <v>1400</v>
      </c>
      <c r="T22" s="1" t="n">
        <v>732</v>
      </c>
      <c r="U22" s="1" t="n">
        <v>1198</v>
      </c>
      <c r="V22" s="1" t="n">
        <v>384</v>
      </c>
      <c r="W22" s="1" t="s">
        <v>102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4509</v>
      </c>
      <c r="E23" s="1" t="n">
        <v>1056</v>
      </c>
      <c r="F23" s="1" t="n">
        <v>272</v>
      </c>
      <c r="G23" s="1" t="n">
        <v>1390</v>
      </c>
      <c r="H23" s="1" t="n">
        <v>398</v>
      </c>
      <c r="I23" s="1" t="n">
        <v>1340</v>
      </c>
      <c r="J23" s="1" t="n">
        <v>454</v>
      </c>
      <c r="K23" s="1" t="n">
        <v>1424</v>
      </c>
      <c r="L23" s="1" t="n">
        <v>518</v>
      </c>
      <c r="M23" s="1" t="n">
        <v>1584</v>
      </c>
      <c r="N23" s="1" t="n">
        <v>537</v>
      </c>
      <c r="O23" s="1" t="n">
        <v>1768</v>
      </c>
      <c r="P23" s="1" t="n">
        <v>636</v>
      </c>
      <c r="Q23" s="1" t="n">
        <v>1138</v>
      </c>
      <c r="R23" s="1" t="n">
        <v>662</v>
      </c>
      <c r="S23" s="1" t="n">
        <v>1400</v>
      </c>
      <c r="T23" s="1" t="n">
        <v>747</v>
      </c>
      <c r="U23" s="1" t="n">
        <v>1198</v>
      </c>
      <c r="V23" s="1" t="n">
        <v>381</v>
      </c>
      <c r="W23" s="1" t="s">
        <v>125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4510</v>
      </c>
      <c r="E24" s="1" t="n">
        <v>1056</v>
      </c>
      <c r="F24" s="1" t="n">
        <v>274</v>
      </c>
      <c r="G24" s="1" t="n">
        <v>1390</v>
      </c>
      <c r="H24" s="1" t="n">
        <v>410</v>
      </c>
      <c r="I24" s="1" t="n">
        <v>1340</v>
      </c>
      <c r="J24" s="1" t="n">
        <v>447</v>
      </c>
      <c r="K24" s="1" t="n">
        <v>1424</v>
      </c>
      <c r="L24" s="1" t="n">
        <v>516</v>
      </c>
      <c r="M24" s="1" t="n">
        <v>1583</v>
      </c>
      <c r="N24" s="1" t="n">
        <v>525</v>
      </c>
      <c r="O24" s="1" t="n">
        <v>1768</v>
      </c>
      <c r="P24" s="1" t="n">
        <v>633</v>
      </c>
      <c r="Q24" s="1" t="n">
        <v>1138</v>
      </c>
      <c r="R24" s="1" t="n">
        <v>669</v>
      </c>
      <c r="S24" s="1" t="n">
        <v>1400</v>
      </c>
      <c r="T24" s="1" t="n">
        <v>734</v>
      </c>
      <c r="U24" s="1" t="n">
        <v>1198</v>
      </c>
      <c r="V24" s="1" t="n">
        <v>385</v>
      </c>
      <c r="W24" s="1" t="s">
        <v>113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4511</v>
      </c>
      <c r="E25" s="1" t="n">
        <v>1056</v>
      </c>
      <c r="F25" s="1" t="n">
        <v>275</v>
      </c>
      <c r="G25" s="1" t="n">
        <v>1390</v>
      </c>
      <c r="H25" s="1" t="n">
        <v>403</v>
      </c>
      <c r="I25" s="1" t="n">
        <v>1340</v>
      </c>
      <c r="J25" s="1" t="n">
        <v>448</v>
      </c>
      <c r="K25" s="1" t="n">
        <v>1425</v>
      </c>
      <c r="L25" s="1" t="n">
        <v>517</v>
      </c>
      <c r="M25" s="1" t="n">
        <v>1584</v>
      </c>
      <c r="N25" s="1" t="n">
        <v>534</v>
      </c>
      <c r="O25" s="1" t="n">
        <v>1768</v>
      </c>
      <c r="P25" s="1" t="n">
        <v>641</v>
      </c>
      <c r="Q25" s="1" t="n">
        <v>1138</v>
      </c>
      <c r="R25" s="1" t="n">
        <v>668</v>
      </c>
      <c r="S25" s="1" t="n">
        <v>1400</v>
      </c>
      <c r="T25" s="1" t="n">
        <v>737</v>
      </c>
      <c r="U25" s="1" t="n">
        <v>1198</v>
      </c>
      <c r="V25" s="1" t="n">
        <v>383</v>
      </c>
      <c r="W25" s="1" t="s">
        <v>119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4512</v>
      </c>
      <c r="E26" s="1" t="n">
        <v>1056</v>
      </c>
      <c r="F26" s="1" t="n">
        <v>278</v>
      </c>
      <c r="G26" s="1" t="n">
        <v>1390</v>
      </c>
      <c r="H26" s="1" t="n">
        <v>403</v>
      </c>
      <c r="I26" s="1" t="n">
        <v>1340</v>
      </c>
      <c r="J26" s="1" t="n">
        <v>447</v>
      </c>
      <c r="K26" s="1" t="n">
        <v>1424</v>
      </c>
      <c r="L26" s="1" t="n">
        <v>513</v>
      </c>
      <c r="M26" s="1" t="n">
        <v>1584</v>
      </c>
      <c r="N26" s="1" t="n">
        <v>537</v>
      </c>
      <c r="O26" s="1" t="n">
        <v>1768</v>
      </c>
      <c r="P26" s="1" t="n">
        <v>634</v>
      </c>
      <c r="Q26" s="1" t="n">
        <v>1138</v>
      </c>
      <c r="R26" s="1" t="n">
        <v>663</v>
      </c>
      <c r="S26" s="1" t="n">
        <v>1400</v>
      </c>
      <c r="T26" s="1" t="n">
        <v>735</v>
      </c>
      <c r="U26" s="1" t="n">
        <v>1198</v>
      </c>
      <c r="V26" s="1" t="n">
        <v>390</v>
      </c>
      <c r="W26" s="1" t="s">
        <v>124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4513</v>
      </c>
      <c r="E27" s="1" t="n">
        <v>1056</v>
      </c>
      <c r="F27" s="1" t="n">
        <v>269</v>
      </c>
      <c r="G27" s="1" t="n">
        <v>1390</v>
      </c>
      <c r="H27" s="1" t="n">
        <v>403</v>
      </c>
      <c r="I27" s="1" t="n">
        <v>1340</v>
      </c>
      <c r="J27" s="1" t="n">
        <v>447</v>
      </c>
      <c r="K27" s="1" t="n">
        <v>1424</v>
      </c>
      <c r="L27" s="1" t="n">
        <v>518</v>
      </c>
      <c r="M27" s="1" t="n">
        <v>1584</v>
      </c>
      <c r="N27" s="1" t="n">
        <v>534</v>
      </c>
      <c r="O27" s="1" t="n">
        <v>1768</v>
      </c>
      <c r="P27" s="1" t="n">
        <v>641</v>
      </c>
      <c r="Q27" s="1" t="n">
        <v>1138</v>
      </c>
      <c r="R27" s="1" t="n">
        <v>673</v>
      </c>
      <c r="S27" s="1" t="n">
        <v>1400</v>
      </c>
      <c r="T27" s="1" t="n">
        <v>840</v>
      </c>
      <c r="U27" s="1" t="n">
        <v>1198</v>
      </c>
      <c r="V27" s="1" t="n">
        <v>382</v>
      </c>
      <c r="W27" s="1" t="s">
        <v>124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4514</v>
      </c>
      <c r="E28" s="1" t="n">
        <v>1056</v>
      </c>
      <c r="F28" s="1" t="n">
        <v>272</v>
      </c>
      <c r="G28" s="1" t="n">
        <v>1390</v>
      </c>
      <c r="H28" s="1" t="n">
        <v>399</v>
      </c>
      <c r="I28" s="1" t="n">
        <v>1340</v>
      </c>
      <c r="J28" s="1" t="n">
        <v>447</v>
      </c>
      <c r="K28" s="1" t="n">
        <v>1424</v>
      </c>
      <c r="L28" s="1" t="n">
        <v>513</v>
      </c>
      <c r="M28" s="1" t="n">
        <v>1584</v>
      </c>
      <c r="N28" s="1" t="n">
        <v>537</v>
      </c>
      <c r="O28" s="1" t="n">
        <v>1768</v>
      </c>
      <c r="P28" s="1" t="n">
        <v>652</v>
      </c>
      <c r="Q28" s="1" t="n">
        <v>1138</v>
      </c>
      <c r="R28" s="1" t="n">
        <v>679</v>
      </c>
      <c r="S28" s="1" t="n">
        <v>1400</v>
      </c>
      <c r="T28" s="1" t="n">
        <v>731</v>
      </c>
      <c r="U28" s="1" t="n">
        <v>1198</v>
      </c>
      <c r="V28" s="1" t="n">
        <v>382</v>
      </c>
      <c r="W28" s="1" t="n">
        <v>1206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4515</v>
      </c>
      <c r="E29" s="1" t="n">
        <v>1056</v>
      </c>
      <c r="F29" s="1" t="n">
        <v>275</v>
      </c>
      <c r="G29" s="1" t="n">
        <v>1390</v>
      </c>
      <c r="H29" s="1" t="n">
        <v>395</v>
      </c>
      <c r="I29" s="1" t="n">
        <v>1340</v>
      </c>
      <c r="J29" s="1" t="n">
        <v>452</v>
      </c>
      <c r="K29" s="1" t="n">
        <v>1424</v>
      </c>
      <c r="L29" s="1" t="n">
        <v>512</v>
      </c>
      <c r="M29" s="1" t="n">
        <v>1584</v>
      </c>
      <c r="N29" s="1" t="n">
        <v>533</v>
      </c>
      <c r="O29" s="1" t="n">
        <v>1768</v>
      </c>
      <c r="P29" s="1" t="n">
        <v>649</v>
      </c>
      <c r="Q29" s="1" t="n">
        <v>1138</v>
      </c>
      <c r="R29" s="1" t="n">
        <v>682</v>
      </c>
      <c r="S29" s="1" t="n">
        <v>1400</v>
      </c>
      <c r="T29" s="1" t="n">
        <v>731</v>
      </c>
      <c r="U29" s="1" t="n">
        <v>1198</v>
      </c>
      <c r="V29" s="1" t="n">
        <v>383</v>
      </c>
      <c r="W29" s="1" t="s">
        <v>119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4516</v>
      </c>
      <c r="E30" s="1" t="n">
        <v>1056</v>
      </c>
      <c r="F30" s="1" t="n">
        <v>273</v>
      </c>
      <c r="G30" s="1" t="n">
        <v>1390</v>
      </c>
      <c r="H30" s="1" t="n">
        <v>400</v>
      </c>
      <c r="I30" s="1" t="n">
        <v>1340</v>
      </c>
      <c r="J30" s="1" t="n">
        <v>449</v>
      </c>
      <c r="K30" s="1" t="n">
        <v>1424</v>
      </c>
      <c r="L30" s="1" t="n">
        <v>518</v>
      </c>
      <c r="M30" s="1" t="n">
        <v>1584</v>
      </c>
      <c r="N30" s="1" t="n">
        <v>536</v>
      </c>
      <c r="O30" s="1" t="n">
        <v>1768</v>
      </c>
      <c r="P30" s="1" t="n">
        <v>632</v>
      </c>
      <c r="Q30" s="1" t="n">
        <v>1138</v>
      </c>
      <c r="R30" s="1" t="n">
        <v>667</v>
      </c>
      <c r="S30" s="1" t="n">
        <v>1400</v>
      </c>
      <c r="T30" s="1" t="n">
        <v>728</v>
      </c>
      <c r="U30" s="1" t="n">
        <v>1198</v>
      </c>
      <c r="V30" s="1" t="n">
        <v>378</v>
      </c>
      <c r="W30" s="1" t="n">
        <v>1204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4517</v>
      </c>
      <c r="E31" s="1" t="n">
        <v>1056</v>
      </c>
      <c r="F31" s="1" t="n">
        <v>272</v>
      </c>
      <c r="G31" s="1" t="n">
        <v>1390</v>
      </c>
      <c r="H31" s="1" t="n">
        <v>400</v>
      </c>
      <c r="I31" s="1" t="n">
        <v>1340</v>
      </c>
      <c r="J31" s="1" t="n">
        <v>447</v>
      </c>
      <c r="K31" s="1" t="n">
        <v>1424</v>
      </c>
      <c r="L31" s="1" t="n">
        <v>515</v>
      </c>
      <c r="M31" s="1" t="n">
        <v>1584</v>
      </c>
      <c r="N31" s="1" t="n">
        <v>536</v>
      </c>
      <c r="O31" s="1" t="n">
        <v>1768</v>
      </c>
      <c r="P31" s="1" t="n">
        <v>659</v>
      </c>
      <c r="Q31" s="1" t="n">
        <v>1138</v>
      </c>
      <c r="R31" s="1" t="n">
        <v>668</v>
      </c>
      <c r="S31" s="1" t="n">
        <v>1400</v>
      </c>
      <c r="T31" s="1" t="n">
        <v>732</v>
      </c>
      <c r="U31" s="1" t="n">
        <v>1198</v>
      </c>
      <c r="V31" s="1" t="n">
        <v>378</v>
      </c>
      <c r="W31" s="1" t="n">
        <v>1204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4518</v>
      </c>
      <c r="E32" s="1" t="n">
        <v>1056</v>
      </c>
      <c r="F32" s="1" t="n">
        <v>277</v>
      </c>
      <c r="G32" s="1" t="n">
        <v>1390</v>
      </c>
      <c r="H32" s="1" t="n">
        <v>403</v>
      </c>
      <c r="I32" s="1" t="n">
        <v>1340</v>
      </c>
      <c r="J32" s="1" t="n">
        <v>446</v>
      </c>
      <c r="K32" s="1" t="n">
        <v>1424</v>
      </c>
      <c r="L32" s="1" t="n">
        <v>516</v>
      </c>
      <c r="M32" s="1" t="n">
        <v>1584</v>
      </c>
      <c r="N32" s="1" t="n">
        <v>530</v>
      </c>
      <c r="O32" s="1" t="n">
        <v>1768</v>
      </c>
      <c r="P32" s="1" t="n">
        <v>638</v>
      </c>
      <c r="Q32" s="1" t="n">
        <v>1138</v>
      </c>
      <c r="R32" s="1" t="n">
        <v>668</v>
      </c>
      <c r="S32" s="1" t="n">
        <v>1400</v>
      </c>
      <c r="T32" s="1" t="n">
        <v>730</v>
      </c>
      <c r="U32" s="1" t="n">
        <v>1198</v>
      </c>
      <c r="V32" s="1" t="n">
        <v>381</v>
      </c>
      <c r="W32" s="1" t="s">
        <v>114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4519</v>
      </c>
      <c r="E33" s="1" t="n">
        <v>1056</v>
      </c>
      <c r="F33" s="1" t="n">
        <v>276</v>
      </c>
      <c r="G33" s="1" t="n">
        <v>1390</v>
      </c>
      <c r="H33" s="1" t="n">
        <v>396</v>
      </c>
      <c r="I33" s="1" t="n">
        <v>1340</v>
      </c>
      <c r="J33" s="1" t="n">
        <v>447</v>
      </c>
      <c r="K33" s="1" t="n">
        <v>1424</v>
      </c>
      <c r="L33" s="1" t="n">
        <v>514</v>
      </c>
      <c r="M33" s="1" t="n">
        <v>1584</v>
      </c>
      <c r="N33" s="1" t="n">
        <v>541</v>
      </c>
      <c r="O33" s="1" t="n">
        <v>1768</v>
      </c>
      <c r="P33" s="1" t="n">
        <v>637</v>
      </c>
      <c r="Q33" s="1" t="n">
        <v>1138</v>
      </c>
      <c r="R33" s="1" t="n">
        <v>777</v>
      </c>
      <c r="S33" s="1" t="n">
        <v>1400</v>
      </c>
      <c r="T33" s="1" t="n">
        <v>725</v>
      </c>
      <c r="U33" s="1" t="n">
        <v>1198</v>
      </c>
      <c r="V33" s="1" t="n">
        <v>380</v>
      </c>
      <c r="W33" s="1" t="s">
        <v>126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4520</v>
      </c>
      <c r="E34" s="1" t="n">
        <v>1056</v>
      </c>
      <c r="F34" s="1" t="n">
        <v>273</v>
      </c>
      <c r="G34" s="1" t="n">
        <v>1390</v>
      </c>
      <c r="H34" s="1" t="n">
        <v>402</v>
      </c>
      <c r="I34" s="1" t="n">
        <v>1340</v>
      </c>
      <c r="J34" s="1" t="n">
        <v>449</v>
      </c>
      <c r="K34" s="1" t="n">
        <v>1424</v>
      </c>
      <c r="L34" s="1" t="n">
        <v>517</v>
      </c>
      <c r="M34" s="1" t="n">
        <v>1584</v>
      </c>
      <c r="N34" s="1" t="n">
        <v>537</v>
      </c>
      <c r="O34" s="1" t="n">
        <v>1768</v>
      </c>
      <c r="P34" s="1" t="n">
        <v>638</v>
      </c>
      <c r="Q34" s="1" t="n">
        <v>1138</v>
      </c>
      <c r="R34" s="1" t="n">
        <v>669</v>
      </c>
      <c r="S34" s="1" t="n">
        <v>1400</v>
      </c>
      <c r="T34" s="1" t="n">
        <v>732</v>
      </c>
      <c r="U34" s="1" t="n">
        <v>1198</v>
      </c>
      <c r="V34" s="1" t="n">
        <v>380</v>
      </c>
      <c r="W34" s="1" t="s">
        <v>115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4521</v>
      </c>
      <c r="E35" s="1" t="n">
        <v>1056</v>
      </c>
      <c r="F35" s="1" t="n">
        <v>282</v>
      </c>
      <c r="G35" s="1" t="n">
        <v>1390</v>
      </c>
      <c r="H35" s="1" t="n">
        <v>402</v>
      </c>
      <c r="I35" s="1" t="n">
        <v>1340</v>
      </c>
      <c r="J35" s="1" t="n">
        <v>447</v>
      </c>
      <c r="K35" s="1" t="n">
        <v>1424</v>
      </c>
      <c r="L35" s="1" t="n">
        <v>506</v>
      </c>
      <c r="M35" s="1" t="n">
        <v>1584</v>
      </c>
      <c r="N35" s="1" t="n">
        <v>534</v>
      </c>
      <c r="O35" s="1" t="n">
        <v>1768</v>
      </c>
      <c r="P35" s="1" t="n">
        <v>631</v>
      </c>
      <c r="Q35" s="1" t="n">
        <v>1138</v>
      </c>
      <c r="R35" s="1" t="n">
        <v>662</v>
      </c>
      <c r="S35" s="1" t="n">
        <v>1400</v>
      </c>
      <c r="T35" s="1" t="n">
        <v>732</v>
      </c>
      <c r="U35" s="1" t="n">
        <v>1198</v>
      </c>
      <c r="V35" s="1" t="n">
        <v>383</v>
      </c>
      <c r="W35" s="1" t="s">
        <v>100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4522</v>
      </c>
      <c r="E36" s="1" t="n">
        <v>1056</v>
      </c>
      <c r="F36" s="1" t="n">
        <v>274</v>
      </c>
      <c r="G36" s="1" t="n">
        <v>1390</v>
      </c>
      <c r="H36" s="1" t="n">
        <v>395</v>
      </c>
      <c r="I36" s="1" t="n">
        <v>1340</v>
      </c>
      <c r="J36" s="1" t="n">
        <v>448</v>
      </c>
      <c r="K36" s="1" t="n">
        <v>1424</v>
      </c>
      <c r="L36" s="1" t="n">
        <v>520</v>
      </c>
      <c r="M36" s="1" t="n">
        <v>1584</v>
      </c>
      <c r="N36" s="1" t="n">
        <v>532</v>
      </c>
      <c r="O36" s="1" t="n">
        <v>1768</v>
      </c>
      <c r="P36" s="1" t="n">
        <v>638</v>
      </c>
      <c r="Q36" s="1" t="n">
        <v>1138</v>
      </c>
      <c r="R36" s="1" t="n">
        <v>665</v>
      </c>
      <c r="S36" s="1" t="n">
        <v>1400</v>
      </c>
      <c r="T36" s="1" t="n">
        <v>730</v>
      </c>
      <c r="U36" s="1" t="n">
        <v>1198</v>
      </c>
      <c r="V36" s="1" t="n">
        <v>381</v>
      </c>
      <c r="W36" s="1" t="s">
        <v>112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4523</v>
      </c>
      <c r="E37" s="1" t="n">
        <v>1056</v>
      </c>
      <c r="F37" s="1" t="n">
        <v>279</v>
      </c>
      <c r="G37" s="1" t="n">
        <v>1390</v>
      </c>
      <c r="H37" s="1" t="n">
        <v>402</v>
      </c>
      <c r="I37" s="1" t="n">
        <v>1340</v>
      </c>
      <c r="J37" s="1" t="n">
        <v>445</v>
      </c>
      <c r="K37" s="1" t="n">
        <v>1424</v>
      </c>
      <c r="L37" s="1" t="n">
        <v>517</v>
      </c>
      <c r="M37" s="1" t="n">
        <v>1584</v>
      </c>
      <c r="N37" s="1" t="n">
        <v>531</v>
      </c>
      <c r="O37" s="1" t="n">
        <v>1768</v>
      </c>
      <c r="P37" s="1" t="n">
        <v>636</v>
      </c>
      <c r="Q37" s="1" t="n">
        <v>1138</v>
      </c>
      <c r="R37" s="1" t="n">
        <v>670</v>
      </c>
      <c r="S37" s="1" t="n">
        <v>1400</v>
      </c>
      <c r="T37" s="1" t="n">
        <v>725</v>
      </c>
      <c r="U37" s="1" t="n">
        <v>1198</v>
      </c>
      <c r="V37" s="1" t="n">
        <v>383</v>
      </c>
      <c r="W37" s="1" t="s">
        <v>113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4524</v>
      </c>
      <c r="E38" s="1" t="n">
        <v>1056</v>
      </c>
      <c r="F38" s="1" t="n">
        <v>278</v>
      </c>
      <c r="G38" s="1" t="n">
        <v>1390</v>
      </c>
      <c r="H38" s="1" t="n">
        <v>400</v>
      </c>
      <c r="I38" s="1" t="n">
        <v>1340</v>
      </c>
      <c r="J38" s="1" t="n">
        <v>448</v>
      </c>
      <c r="K38" s="1" t="n">
        <v>1424</v>
      </c>
      <c r="L38" s="1" t="n">
        <v>518</v>
      </c>
      <c r="M38" s="1" t="n">
        <v>1584</v>
      </c>
      <c r="N38" s="1" t="n">
        <v>537</v>
      </c>
      <c r="O38" s="1" t="n">
        <v>1768</v>
      </c>
      <c r="P38" s="1" t="n">
        <v>639</v>
      </c>
      <c r="Q38" s="1" t="n">
        <v>1138</v>
      </c>
      <c r="R38" s="1" t="n">
        <v>666</v>
      </c>
      <c r="S38" s="1" t="n">
        <v>1400</v>
      </c>
      <c r="T38" s="1" t="n">
        <v>728</v>
      </c>
      <c r="U38" s="1" t="n">
        <v>1198</v>
      </c>
      <c r="V38" s="1" t="n">
        <v>380</v>
      </c>
      <c r="W38" s="1" t="n">
        <v>1207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4525</v>
      </c>
      <c r="E39" s="1" t="n">
        <v>1056</v>
      </c>
      <c r="F39" s="1" t="n">
        <v>277</v>
      </c>
      <c r="G39" s="1" t="n">
        <v>1390</v>
      </c>
      <c r="H39" s="1" t="n">
        <v>402</v>
      </c>
      <c r="I39" s="1" t="n">
        <v>1340</v>
      </c>
      <c r="J39" s="1" t="n">
        <v>447</v>
      </c>
      <c r="K39" s="1" t="n">
        <v>1424</v>
      </c>
      <c r="L39" s="1" t="n">
        <v>526</v>
      </c>
      <c r="M39" s="1" t="n">
        <v>1584</v>
      </c>
      <c r="N39" s="1" t="n">
        <v>533</v>
      </c>
      <c r="O39" s="1" t="n">
        <v>1768</v>
      </c>
      <c r="P39" s="1" t="n">
        <v>640</v>
      </c>
      <c r="Q39" s="1" t="n">
        <v>1138</v>
      </c>
      <c r="R39" s="1" t="n">
        <v>667</v>
      </c>
      <c r="S39" s="1" t="n">
        <v>1400</v>
      </c>
      <c r="T39" s="1" t="n">
        <v>730</v>
      </c>
      <c r="U39" s="1" t="n">
        <v>1198</v>
      </c>
      <c r="V39" s="1" t="n">
        <v>383</v>
      </c>
      <c r="W39" s="1" t="s">
        <v>124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4526</v>
      </c>
      <c r="E40" s="1" t="n">
        <v>1056</v>
      </c>
      <c r="F40" s="1" t="n">
        <v>278</v>
      </c>
      <c r="G40" s="1" t="n">
        <v>1390</v>
      </c>
      <c r="H40" s="1" t="n">
        <v>404</v>
      </c>
      <c r="I40" s="1" t="n">
        <v>1340</v>
      </c>
      <c r="J40" s="1" t="n">
        <v>450</v>
      </c>
      <c r="K40" s="1" t="n">
        <v>1424</v>
      </c>
      <c r="L40" s="1" t="n">
        <v>518</v>
      </c>
      <c r="M40" s="1" t="n">
        <v>1584</v>
      </c>
      <c r="N40" s="1" t="n">
        <v>541</v>
      </c>
      <c r="O40" s="1" t="n">
        <v>1768</v>
      </c>
      <c r="P40" s="1" t="n">
        <v>631</v>
      </c>
      <c r="Q40" s="1" t="n">
        <v>1138</v>
      </c>
      <c r="R40" s="1" t="n">
        <v>668</v>
      </c>
      <c r="S40" s="1" t="n">
        <v>1400</v>
      </c>
      <c r="T40" s="1" t="n">
        <v>732</v>
      </c>
      <c r="U40" s="1" t="n">
        <v>1198</v>
      </c>
      <c r="V40" s="1" t="n">
        <v>382</v>
      </c>
      <c r="W40" s="1" t="s">
        <v>124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4527</v>
      </c>
      <c r="E41" s="1" t="n">
        <v>1056</v>
      </c>
      <c r="F41" s="1" t="n">
        <v>276</v>
      </c>
      <c r="G41" s="1" t="n">
        <v>1390</v>
      </c>
      <c r="H41" s="1" t="n">
        <v>402</v>
      </c>
      <c r="I41" s="1" t="n">
        <v>1340</v>
      </c>
      <c r="J41" s="1" t="n">
        <v>451</v>
      </c>
      <c r="K41" s="1" t="n">
        <v>1424</v>
      </c>
      <c r="L41" s="1" t="n">
        <v>519</v>
      </c>
      <c r="M41" s="1" t="n">
        <v>1584</v>
      </c>
      <c r="N41" s="1" t="n">
        <v>533</v>
      </c>
      <c r="O41" s="1" t="n">
        <v>1768</v>
      </c>
      <c r="P41" s="1" t="n">
        <v>642</v>
      </c>
      <c r="Q41" s="1" t="n">
        <v>1138</v>
      </c>
      <c r="R41" s="1" t="n">
        <v>666</v>
      </c>
      <c r="S41" s="1" t="n">
        <v>1400</v>
      </c>
      <c r="T41" s="1" t="n">
        <v>728</v>
      </c>
      <c r="U41" s="1" t="n">
        <v>1198</v>
      </c>
      <c r="V41" s="1" t="n">
        <v>384</v>
      </c>
      <c r="W41" s="1" t="s">
        <v>117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4528</v>
      </c>
      <c r="E42" s="1" t="n">
        <v>1056</v>
      </c>
      <c r="F42" s="1" t="n">
        <v>270</v>
      </c>
      <c r="G42" s="1" t="n">
        <v>1390</v>
      </c>
      <c r="H42" s="1" t="n">
        <v>400</v>
      </c>
      <c r="I42" s="1" t="n">
        <v>1340</v>
      </c>
      <c r="J42" s="1" t="n">
        <v>451</v>
      </c>
      <c r="K42" s="1" t="n">
        <v>1425</v>
      </c>
      <c r="L42" s="1" t="n">
        <v>516</v>
      </c>
      <c r="M42" s="1" t="n">
        <v>1584</v>
      </c>
      <c r="N42" s="1" t="n">
        <v>537</v>
      </c>
      <c r="O42" s="1" t="n">
        <v>1768</v>
      </c>
      <c r="P42" s="1" t="n">
        <v>644</v>
      </c>
      <c r="Q42" s="1" t="n">
        <v>1138</v>
      </c>
      <c r="R42" s="1" t="n">
        <v>665</v>
      </c>
      <c r="S42" s="1" t="n">
        <v>1400</v>
      </c>
      <c r="T42" s="1" t="n">
        <v>732</v>
      </c>
      <c r="U42" s="1" t="n">
        <v>1198</v>
      </c>
      <c r="V42" s="1" t="n">
        <v>384</v>
      </c>
      <c r="W42" s="1" t="s">
        <v>102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4529</v>
      </c>
      <c r="E43" s="1" t="n">
        <v>1056</v>
      </c>
      <c r="F43" s="1" t="n">
        <v>277</v>
      </c>
      <c r="G43" s="1" t="n">
        <v>1390</v>
      </c>
      <c r="H43" s="1" t="n">
        <v>406</v>
      </c>
      <c r="I43" s="1" t="n">
        <v>1340</v>
      </c>
      <c r="J43" s="1" t="n">
        <v>443</v>
      </c>
      <c r="K43" s="1" t="n">
        <v>1424</v>
      </c>
      <c r="L43" s="1" t="n">
        <v>520</v>
      </c>
      <c r="M43" s="1" t="n">
        <v>1584</v>
      </c>
      <c r="N43" s="1" t="n">
        <v>554</v>
      </c>
      <c r="O43" s="1" t="n">
        <v>1768</v>
      </c>
      <c r="P43" s="1" t="n">
        <v>641</v>
      </c>
      <c r="Q43" s="1" t="n">
        <v>1138</v>
      </c>
      <c r="R43" s="1" t="n">
        <v>665</v>
      </c>
      <c r="S43" s="1" t="n">
        <v>1400</v>
      </c>
      <c r="T43" s="1" t="n">
        <v>729</v>
      </c>
      <c r="U43" s="1" t="n">
        <v>1198</v>
      </c>
      <c r="V43" s="1" t="n">
        <v>379</v>
      </c>
      <c r="W43" s="1" t="n">
        <v>1205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4530</v>
      </c>
      <c r="E44" s="1" t="n">
        <v>1056</v>
      </c>
      <c r="F44" s="1" t="n">
        <v>276</v>
      </c>
      <c r="G44" s="1" t="n">
        <v>1390</v>
      </c>
      <c r="H44" s="1" t="n">
        <v>409</v>
      </c>
      <c r="I44" s="1" t="n">
        <v>1340</v>
      </c>
      <c r="J44" s="1" t="n">
        <v>450</v>
      </c>
      <c r="K44" s="1" t="n">
        <v>1424</v>
      </c>
      <c r="L44" s="1" t="n">
        <v>516</v>
      </c>
      <c r="M44" s="1" t="n">
        <v>1584</v>
      </c>
      <c r="N44" s="1" t="n">
        <v>551</v>
      </c>
      <c r="O44" s="1" t="n">
        <v>1768</v>
      </c>
      <c r="P44" s="1" t="n">
        <v>636</v>
      </c>
      <c r="Q44" s="1" t="n">
        <v>1138</v>
      </c>
      <c r="R44" s="1" t="n">
        <v>670</v>
      </c>
      <c r="S44" s="1" t="n">
        <v>1400</v>
      </c>
      <c r="T44" s="1" t="n">
        <v>739</v>
      </c>
      <c r="U44" s="1" t="n">
        <v>1198</v>
      </c>
      <c r="V44" s="1" t="n">
        <v>384</v>
      </c>
      <c r="W44" s="1" t="s">
        <v>114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4531</v>
      </c>
      <c r="E45" s="1" t="n">
        <v>1056</v>
      </c>
      <c r="F45" s="1" t="n">
        <v>272</v>
      </c>
      <c r="G45" s="1" t="n">
        <v>1390</v>
      </c>
      <c r="H45" s="1" t="n">
        <v>403</v>
      </c>
      <c r="I45" s="1" t="n">
        <v>1340</v>
      </c>
      <c r="J45" s="1" t="n">
        <v>448</v>
      </c>
      <c r="K45" s="1" t="n">
        <v>1424</v>
      </c>
      <c r="L45" s="1" t="n">
        <v>513</v>
      </c>
      <c r="M45" s="1" t="n">
        <v>1584</v>
      </c>
      <c r="N45" s="1" t="n">
        <v>533</v>
      </c>
      <c r="O45" s="1" t="n">
        <v>1768</v>
      </c>
      <c r="P45" s="1" t="n">
        <v>638</v>
      </c>
      <c r="Q45" s="1" t="n">
        <v>1138</v>
      </c>
      <c r="R45" s="1" t="n">
        <v>661</v>
      </c>
      <c r="S45" s="1" t="n">
        <v>1400</v>
      </c>
      <c r="T45" s="1" t="n">
        <v>730</v>
      </c>
      <c r="U45" s="1" t="n">
        <v>1198</v>
      </c>
      <c r="V45" s="1" t="n">
        <v>383</v>
      </c>
      <c r="W45" s="1" t="s">
        <v>121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4532</v>
      </c>
      <c r="E46" s="1" t="n">
        <v>1056</v>
      </c>
      <c r="F46" s="1" t="n">
        <v>276</v>
      </c>
      <c r="G46" s="1" t="n">
        <v>1390</v>
      </c>
      <c r="H46" s="1" t="n">
        <v>401</v>
      </c>
      <c r="I46" s="1" t="n">
        <v>1340</v>
      </c>
      <c r="J46" s="1" t="n">
        <v>442</v>
      </c>
      <c r="K46" s="1" t="n">
        <v>1424</v>
      </c>
      <c r="L46" s="1" t="n">
        <v>519</v>
      </c>
      <c r="M46" s="1" t="n">
        <v>1584</v>
      </c>
      <c r="N46" s="1" t="n">
        <v>531</v>
      </c>
      <c r="O46" s="1" t="n">
        <v>1768</v>
      </c>
      <c r="P46" s="1" t="n">
        <v>633</v>
      </c>
      <c r="Q46" s="1" t="n">
        <v>1138</v>
      </c>
      <c r="R46" s="1" t="n">
        <v>674</v>
      </c>
      <c r="S46" s="1" t="n">
        <v>1400</v>
      </c>
      <c r="T46" s="1" t="n">
        <v>728</v>
      </c>
      <c r="U46" s="1" t="n">
        <v>1198</v>
      </c>
      <c r="V46" s="1" t="n">
        <v>383</v>
      </c>
      <c r="W46" s="1" t="s">
        <v>102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4533</v>
      </c>
      <c r="E47" s="1" t="n">
        <v>1056</v>
      </c>
      <c r="F47" s="1" t="n">
        <v>274</v>
      </c>
      <c r="G47" s="1" t="n">
        <v>1390</v>
      </c>
      <c r="H47" s="1" t="n">
        <v>411</v>
      </c>
      <c r="I47" s="1" t="n">
        <v>1340</v>
      </c>
      <c r="J47" s="1" t="n">
        <v>448</v>
      </c>
      <c r="K47" s="1" t="n">
        <v>1424</v>
      </c>
      <c r="L47" s="1" t="n">
        <v>515</v>
      </c>
      <c r="M47" s="1" t="n">
        <v>1584</v>
      </c>
      <c r="N47" s="1" t="n">
        <v>539</v>
      </c>
      <c r="O47" s="1" t="n">
        <v>1768</v>
      </c>
      <c r="P47" s="1" t="n">
        <v>636</v>
      </c>
      <c r="Q47" s="1" t="n">
        <v>1138</v>
      </c>
      <c r="R47" s="1" t="n">
        <v>667</v>
      </c>
      <c r="S47" s="1" t="n">
        <v>1400</v>
      </c>
      <c r="T47" s="1" t="n">
        <v>730</v>
      </c>
      <c r="U47" s="1" t="n">
        <v>1198</v>
      </c>
      <c r="V47" s="1" t="n">
        <v>380</v>
      </c>
      <c r="W47" s="1" t="s">
        <v>118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4534</v>
      </c>
      <c r="E48" s="1" t="n">
        <v>1056</v>
      </c>
      <c r="F48" s="1" t="n">
        <v>273</v>
      </c>
      <c r="G48" s="1" t="n">
        <v>1390</v>
      </c>
      <c r="H48" s="1" t="n">
        <v>398</v>
      </c>
      <c r="I48" s="1" t="n">
        <v>1340</v>
      </c>
      <c r="J48" s="1" t="n">
        <v>454</v>
      </c>
      <c r="K48" s="1" t="n">
        <v>1424</v>
      </c>
      <c r="L48" s="1" t="n">
        <v>514</v>
      </c>
      <c r="M48" s="1" t="n">
        <v>1584</v>
      </c>
      <c r="N48" s="1" t="n">
        <v>535</v>
      </c>
      <c r="O48" s="1" t="n">
        <v>1768</v>
      </c>
      <c r="P48" s="1" t="n">
        <v>639</v>
      </c>
      <c r="Q48" s="1" t="n">
        <v>1138</v>
      </c>
      <c r="R48" s="1" t="n">
        <v>686</v>
      </c>
      <c r="S48" s="1" t="n">
        <v>1400</v>
      </c>
      <c r="T48" s="1" t="n">
        <v>728</v>
      </c>
      <c r="U48" s="1" t="n">
        <v>1198</v>
      </c>
      <c r="V48" s="1" t="n">
        <v>380</v>
      </c>
      <c r="W48" s="1" t="s">
        <v>125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4535</v>
      </c>
      <c r="E49" s="1" t="n">
        <v>1056</v>
      </c>
      <c r="F49" s="1" t="n">
        <v>273</v>
      </c>
      <c r="G49" s="1" t="n">
        <v>1390</v>
      </c>
      <c r="H49" s="1" t="n">
        <v>400</v>
      </c>
      <c r="I49" s="1" t="n">
        <v>1340</v>
      </c>
      <c r="J49" s="1" t="n">
        <v>449</v>
      </c>
      <c r="K49" s="1" t="n">
        <v>1425</v>
      </c>
      <c r="L49" s="1" t="n">
        <v>519</v>
      </c>
      <c r="M49" s="1" t="n">
        <v>1584</v>
      </c>
      <c r="N49" s="1" t="n">
        <v>532</v>
      </c>
      <c r="O49" s="1" t="n">
        <v>1768</v>
      </c>
      <c r="P49" s="1" t="n">
        <v>640</v>
      </c>
      <c r="Q49" s="1" t="n">
        <v>1138</v>
      </c>
      <c r="R49" s="1" t="n">
        <v>665</v>
      </c>
      <c r="S49" s="1" t="n">
        <v>1400</v>
      </c>
      <c r="T49" s="1" t="n">
        <v>743</v>
      </c>
      <c r="U49" s="1" t="n">
        <v>1198</v>
      </c>
      <c r="V49" s="1" t="n">
        <v>381</v>
      </c>
      <c r="W49" s="1" t="s">
        <v>113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4536</v>
      </c>
      <c r="E50" s="1" t="n">
        <v>1056</v>
      </c>
      <c r="F50" s="1" t="n">
        <v>278</v>
      </c>
      <c r="G50" s="1" t="n">
        <v>1390</v>
      </c>
      <c r="H50" s="1" t="n">
        <v>410</v>
      </c>
      <c r="I50" s="1" t="n">
        <v>1340</v>
      </c>
      <c r="J50" s="1" t="n">
        <v>452</v>
      </c>
      <c r="K50" s="1" t="n">
        <v>1424</v>
      </c>
      <c r="L50" s="1" t="n">
        <v>517</v>
      </c>
      <c r="M50" s="1" t="n">
        <v>1584</v>
      </c>
      <c r="N50" s="1" t="n">
        <v>528</v>
      </c>
      <c r="O50" s="1" t="n">
        <v>1768</v>
      </c>
      <c r="P50" s="1" t="n">
        <v>639</v>
      </c>
      <c r="Q50" s="1" t="n">
        <v>1138</v>
      </c>
      <c r="R50" s="1" t="n">
        <v>662</v>
      </c>
      <c r="S50" s="1" t="n">
        <v>1400</v>
      </c>
      <c r="T50" s="1" t="n">
        <v>735</v>
      </c>
      <c r="U50" s="1" t="n">
        <v>1198</v>
      </c>
      <c r="V50" s="1" t="n">
        <v>384</v>
      </c>
      <c r="W50" s="1" t="n">
        <v>1203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4537</v>
      </c>
      <c r="E51" s="1" t="n">
        <v>1056</v>
      </c>
      <c r="F51" s="1" t="n">
        <v>276</v>
      </c>
      <c r="G51" s="1" t="n">
        <v>1390</v>
      </c>
      <c r="H51" s="1" t="n">
        <v>405</v>
      </c>
      <c r="I51" s="1" t="n">
        <v>1340</v>
      </c>
      <c r="J51" s="1" t="n">
        <v>447</v>
      </c>
      <c r="K51" s="1" t="n">
        <v>1424</v>
      </c>
      <c r="L51" s="1" t="n">
        <v>513</v>
      </c>
      <c r="M51" s="1" t="n">
        <v>1584</v>
      </c>
      <c r="N51" s="1" t="n">
        <v>535</v>
      </c>
      <c r="O51" s="1" t="n">
        <v>1768</v>
      </c>
      <c r="P51" s="1" t="n">
        <v>632</v>
      </c>
      <c r="Q51" s="1" t="n">
        <v>1138</v>
      </c>
      <c r="R51" s="1" t="n">
        <v>669</v>
      </c>
      <c r="S51" s="1" t="n">
        <v>1400</v>
      </c>
      <c r="T51" s="1" t="n">
        <v>729</v>
      </c>
      <c r="U51" s="1" t="n">
        <v>1198</v>
      </c>
      <c r="V51" s="1" t="n">
        <v>382</v>
      </c>
      <c r="W51" s="1" t="n">
        <v>1205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4538</v>
      </c>
      <c r="E52" s="1" t="n">
        <v>1056</v>
      </c>
      <c r="F52" s="1" t="n">
        <v>274</v>
      </c>
      <c r="G52" s="1" t="n">
        <v>1390</v>
      </c>
      <c r="H52" s="1" t="n">
        <v>403</v>
      </c>
      <c r="I52" s="1" t="n">
        <v>1340</v>
      </c>
      <c r="J52" s="1" t="n">
        <v>454</v>
      </c>
      <c r="K52" s="1" t="n">
        <v>1425</v>
      </c>
      <c r="L52" s="1" t="n">
        <v>515</v>
      </c>
      <c r="M52" s="1" t="n">
        <v>1584</v>
      </c>
      <c r="N52" s="1" t="n">
        <v>546</v>
      </c>
      <c r="O52" s="1" t="n">
        <v>1768</v>
      </c>
      <c r="P52" s="1" t="n">
        <v>640</v>
      </c>
      <c r="Q52" s="1" t="n">
        <v>1138</v>
      </c>
      <c r="R52" s="1" t="n">
        <v>682</v>
      </c>
      <c r="S52" s="1" t="n">
        <v>1400</v>
      </c>
      <c r="T52" s="1" t="n">
        <v>730</v>
      </c>
      <c r="U52" s="1" t="n">
        <v>1198</v>
      </c>
      <c r="V52" s="1" t="n">
        <v>381</v>
      </c>
      <c r="W52" s="1" t="s">
        <v>102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4539</v>
      </c>
      <c r="E53" s="1" t="n">
        <v>1056</v>
      </c>
      <c r="F53" s="1" t="n">
        <v>273</v>
      </c>
      <c r="G53" s="1" t="n">
        <v>1390</v>
      </c>
      <c r="H53" s="1" t="n">
        <v>406</v>
      </c>
      <c r="I53" s="1" t="n">
        <v>1340</v>
      </c>
      <c r="J53" s="1" t="n">
        <v>443</v>
      </c>
      <c r="K53" s="1" t="n">
        <v>1424</v>
      </c>
      <c r="L53" s="1" t="n">
        <v>521</v>
      </c>
      <c r="M53" s="1" t="n">
        <v>1584</v>
      </c>
      <c r="N53" s="1" t="n">
        <v>534</v>
      </c>
      <c r="O53" s="1" t="n">
        <v>1768</v>
      </c>
      <c r="P53" s="1" t="n">
        <v>636</v>
      </c>
      <c r="Q53" s="1" t="n">
        <v>1138</v>
      </c>
      <c r="R53" s="1" t="n">
        <v>667</v>
      </c>
      <c r="S53" s="1" t="n">
        <v>1400</v>
      </c>
      <c r="T53" s="1" t="n">
        <v>727</v>
      </c>
      <c r="U53" s="1" t="n">
        <v>1198</v>
      </c>
      <c r="V53" s="1" t="n">
        <v>378</v>
      </c>
      <c r="W53" s="1" t="n">
        <v>1204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4540</v>
      </c>
      <c r="E54" s="1" t="n">
        <v>1056</v>
      </c>
      <c r="F54" s="1" t="n">
        <v>275</v>
      </c>
      <c r="G54" s="1" t="n">
        <v>1390</v>
      </c>
      <c r="H54" s="1" t="n">
        <v>405</v>
      </c>
      <c r="I54" s="1" t="n">
        <v>1340</v>
      </c>
      <c r="J54" s="1" t="n">
        <v>449</v>
      </c>
      <c r="K54" s="1" t="n">
        <v>1424</v>
      </c>
      <c r="L54" s="1" t="n">
        <v>520</v>
      </c>
      <c r="M54" s="1" t="n">
        <v>1584</v>
      </c>
      <c r="N54" s="1" t="n">
        <v>537</v>
      </c>
      <c r="O54" s="1" t="n">
        <v>1768</v>
      </c>
      <c r="P54" s="1" t="n">
        <v>641</v>
      </c>
      <c r="Q54" s="1" t="n">
        <v>1138</v>
      </c>
      <c r="R54" s="1" t="n">
        <v>657</v>
      </c>
      <c r="S54" s="1" t="n">
        <v>1400</v>
      </c>
      <c r="T54" s="1" t="n">
        <v>753</v>
      </c>
      <c r="U54" s="1" t="n">
        <v>1198</v>
      </c>
      <c r="V54" s="1" t="n">
        <v>381</v>
      </c>
      <c r="W54" s="1" t="s">
        <v>122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4541</v>
      </c>
      <c r="E55" s="1" t="n">
        <v>1056</v>
      </c>
      <c r="F55" s="1" t="n">
        <v>273</v>
      </c>
      <c r="G55" s="1" t="n">
        <v>1390</v>
      </c>
      <c r="H55" s="1" t="n">
        <v>415</v>
      </c>
      <c r="I55" s="1" t="n">
        <v>1340</v>
      </c>
      <c r="J55" s="1" t="n">
        <v>453</v>
      </c>
      <c r="K55" s="1" t="n">
        <v>1424</v>
      </c>
      <c r="L55" s="1" t="n">
        <v>516</v>
      </c>
      <c r="M55" s="1" t="n">
        <v>1584</v>
      </c>
      <c r="N55" s="1" t="n">
        <v>539</v>
      </c>
      <c r="O55" s="1" t="n">
        <v>1768</v>
      </c>
      <c r="P55" s="1" t="n">
        <v>641</v>
      </c>
      <c r="Q55" s="1" t="n">
        <v>1138</v>
      </c>
      <c r="R55" s="1" t="n">
        <v>671</v>
      </c>
      <c r="S55" s="1" t="n">
        <v>1400</v>
      </c>
      <c r="T55" s="1" t="n">
        <v>741</v>
      </c>
      <c r="U55" s="1" t="n">
        <v>1198</v>
      </c>
      <c r="V55" s="1" t="n">
        <v>382</v>
      </c>
      <c r="W55" s="1" t="s">
        <v>87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4542</v>
      </c>
      <c r="E56" s="1" t="n">
        <v>1056</v>
      </c>
      <c r="F56" s="1" t="n">
        <v>278</v>
      </c>
      <c r="G56" s="1" t="n">
        <v>1390</v>
      </c>
      <c r="H56" s="1" t="n">
        <v>404</v>
      </c>
      <c r="I56" s="1" t="n">
        <v>1340</v>
      </c>
      <c r="J56" s="1" t="n">
        <v>445</v>
      </c>
      <c r="K56" s="1" t="n">
        <v>1424</v>
      </c>
      <c r="L56" s="1" t="n">
        <v>522</v>
      </c>
      <c r="M56" s="1" t="n">
        <v>1584</v>
      </c>
      <c r="N56" s="1" t="n">
        <v>535</v>
      </c>
      <c r="O56" s="1" t="n">
        <v>1768</v>
      </c>
      <c r="P56" s="1" t="n">
        <v>646</v>
      </c>
      <c r="Q56" s="1" t="n">
        <v>1138</v>
      </c>
      <c r="R56" s="1" t="n">
        <v>671</v>
      </c>
      <c r="S56" s="1" t="n">
        <v>1400</v>
      </c>
      <c r="T56" s="1" t="n">
        <v>731</v>
      </c>
      <c r="U56" s="1" t="n">
        <v>1198</v>
      </c>
      <c r="V56" s="1" t="n">
        <v>380</v>
      </c>
      <c r="W56" s="1" t="s">
        <v>87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4543</v>
      </c>
      <c r="E57" s="1" t="n">
        <v>1056</v>
      </c>
      <c r="F57" s="1" t="n">
        <v>281</v>
      </c>
      <c r="G57" s="1" t="n">
        <v>1390</v>
      </c>
      <c r="H57" s="1" t="n">
        <v>406</v>
      </c>
      <c r="I57" s="1" t="n">
        <v>1340</v>
      </c>
      <c r="J57" s="1" t="n">
        <v>448</v>
      </c>
      <c r="K57" s="1" t="n">
        <v>1424</v>
      </c>
      <c r="L57" s="1" t="n">
        <v>520</v>
      </c>
      <c r="M57" s="1" t="n">
        <v>1584</v>
      </c>
      <c r="N57" s="1" t="n">
        <v>532</v>
      </c>
      <c r="O57" s="1" t="n">
        <v>1768</v>
      </c>
      <c r="P57" s="1" t="n">
        <v>641</v>
      </c>
      <c r="Q57" s="1" t="n">
        <v>1138</v>
      </c>
      <c r="R57" s="1" t="n">
        <v>671</v>
      </c>
      <c r="S57" s="1" t="n">
        <v>1400</v>
      </c>
      <c r="T57" s="1" t="n">
        <v>733</v>
      </c>
      <c r="U57" s="1" t="n">
        <v>1198</v>
      </c>
      <c r="V57" s="1" t="n">
        <v>382</v>
      </c>
      <c r="W57" s="1" t="s">
        <v>121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4544</v>
      </c>
      <c r="E58" s="1" t="n">
        <v>1056</v>
      </c>
      <c r="F58" s="1" t="n">
        <v>278</v>
      </c>
      <c r="G58" s="1" t="n">
        <v>1390</v>
      </c>
      <c r="H58" s="1" t="n">
        <v>401</v>
      </c>
      <c r="I58" s="1" t="n">
        <v>1340</v>
      </c>
      <c r="J58" s="1" t="n">
        <v>450</v>
      </c>
      <c r="K58" s="1" t="n">
        <v>1424</v>
      </c>
      <c r="L58" s="1" t="n">
        <v>518</v>
      </c>
      <c r="M58" s="1" t="n">
        <v>1584</v>
      </c>
      <c r="N58" s="1" t="n">
        <v>535</v>
      </c>
      <c r="O58" s="1" t="n">
        <v>1768</v>
      </c>
      <c r="P58" s="1" t="n">
        <v>634</v>
      </c>
      <c r="Q58" s="1" t="n">
        <v>1138</v>
      </c>
      <c r="R58" s="1" t="n">
        <v>667</v>
      </c>
      <c r="S58" s="1" t="n">
        <v>1400</v>
      </c>
      <c r="T58" s="1" t="n">
        <v>733</v>
      </c>
      <c r="U58" s="1" t="n">
        <v>1198</v>
      </c>
      <c r="V58" s="1" t="n">
        <v>380</v>
      </c>
      <c r="W58" s="1" t="s">
        <v>122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4545</v>
      </c>
      <c r="E59" s="1" t="n">
        <v>1056</v>
      </c>
      <c r="F59" s="1" t="n">
        <v>275</v>
      </c>
      <c r="G59" s="1" t="n">
        <v>1390</v>
      </c>
      <c r="H59" s="1" t="n">
        <v>396</v>
      </c>
      <c r="I59" s="1" t="n">
        <v>1340</v>
      </c>
      <c r="J59" s="1" t="n">
        <v>444</v>
      </c>
      <c r="K59" s="1" t="n">
        <v>1425</v>
      </c>
      <c r="L59" s="1" t="n">
        <v>518</v>
      </c>
      <c r="M59" s="1" t="n">
        <v>1584</v>
      </c>
      <c r="N59" s="1" t="n">
        <v>544</v>
      </c>
      <c r="O59" s="1" t="n">
        <v>1768</v>
      </c>
      <c r="P59" s="1" t="n">
        <v>633</v>
      </c>
      <c r="Q59" s="1" t="n">
        <v>1138</v>
      </c>
      <c r="R59" s="1" t="n">
        <v>665</v>
      </c>
      <c r="S59" s="1" t="n">
        <v>1400</v>
      </c>
      <c r="T59" s="1" t="n">
        <v>749</v>
      </c>
      <c r="U59" s="1" t="n">
        <v>1198</v>
      </c>
      <c r="V59" s="1" t="n">
        <v>380</v>
      </c>
      <c r="W59" s="1" t="s">
        <v>125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4546</v>
      </c>
      <c r="E60" s="1" t="n">
        <v>1056</v>
      </c>
      <c r="F60" s="1" t="n">
        <v>279</v>
      </c>
      <c r="G60" s="1" t="n">
        <v>1390</v>
      </c>
      <c r="H60" s="1" t="n">
        <v>397</v>
      </c>
      <c r="I60" s="1" t="n">
        <v>1340</v>
      </c>
      <c r="J60" s="1" t="n">
        <v>448</v>
      </c>
      <c r="K60" s="1" t="n">
        <v>1424</v>
      </c>
      <c r="L60" s="1" t="n">
        <v>516</v>
      </c>
      <c r="M60" s="1" t="n">
        <v>1584</v>
      </c>
      <c r="N60" s="1" t="n">
        <v>537</v>
      </c>
      <c r="O60" s="1" t="n">
        <v>1768</v>
      </c>
      <c r="P60" s="1" t="n">
        <v>633</v>
      </c>
      <c r="Q60" s="1" t="n">
        <v>1138</v>
      </c>
      <c r="R60" s="1" t="n">
        <v>664</v>
      </c>
      <c r="S60" s="1" t="n">
        <v>1400</v>
      </c>
      <c r="T60" s="1" t="n">
        <v>727</v>
      </c>
      <c r="U60" s="1" t="n">
        <v>1198</v>
      </c>
      <c r="V60" s="1" t="n">
        <v>384</v>
      </c>
      <c r="W60" s="1" t="n">
        <v>1214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4547</v>
      </c>
      <c r="E61" s="1" t="n">
        <v>1056</v>
      </c>
      <c r="F61" s="1" t="n">
        <v>276</v>
      </c>
      <c r="G61" s="1" t="n">
        <v>1390</v>
      </c>
      <c r="H61" s="1" t="n">
        <v>405</v>
      </c>
      <c r="I61" s="1" t="n">
        <v>1340</v>
      </c>
      <c r="J61" s="1" t="n">
        <v>450</v>
      </c>
      <c r="K61" s="1" t="n">
        <v>1424</v>
      </c>
      <c r="L61" s="1" t="n">
        <v>505</v>
      </c>
      <c r="M61" s="1" t="n">
        <v>1584</v>
      </c>
      <c r="N61" s="1" t="n">
        <v>531</v>
      </c>
      <c r="O61" s="1" t="n">
        <v>1768</v>
      </c>
      <c r="P61" s="1" t="n">
        <v>722</v>
      </c>
      <c r="Q61" s="1" t="n">
        <v>1138</v>
      </c>
      <c r="R61" s="1" t="n">
        <v>666</v>
      </c>
      <c r="S61" s="1" t="n">
        <v>1400</v>
      </c>
      <c r="T61" s="1" t="n">
        <v>737</v>
      </c>
      <c r="U61" s="1" t="n">
        <v>1198</v>
      </c>
      <c r="V61" s="1" t="n">
        <v>383</v>
      </c>
      <c r="W61" s="1" t="s">
        <v>112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4548</v>
      </c>
      <c r="E62" s="1" t="n">
        <v>1056</v>
      </c>
      <c r="F62" s="1" t="n">
        <v>276</v>
      </c>
      <c r="G62" s="1" t="n">
        <v>1390</v>
      </c>
      <c r="H62" s="1" t="n">
        <v>404</v>
      </c>
      <c r="I62" s="1" t="n">
        <v>1340</v>
      </c>
      <c r="J62" s="1" t="n">
        <v>453</v>
      </c>
      <c r="K62" s="1" t="n">
        <v>1424</v>
      </c>
      <c r="L62" s="1" t="n">
        <v>516</v>
      </c>
      <c r="M62" s="1" t="n">
        <v>1584</v>
      </c>
      <c r="N62" s="1" t="n">
        <v>528</v>
      </c>
      <c r="O62" s="1" t="n">
        <v>1768</v>
      </c>
      <c r="P62" s="1" t="n">
        <v>633</v>
      </c>
      <c r="Q62" s="1" t="n">
        <v>1138</v>
      </c>
      <c r="R62" s="1" t="n">
        <v>670</v>
      </c>
      <c r="S62" s="1" t="n">
        <v>1400</v>
      </c>
      <c r="T62" s="1" t="n">
        <v>730</v>
      </c>
      <c r="U62" s="1" t="n">
        <v>1198</v>
      </c>
      <c r="V62" s="1" t="n">
        <v>384</v>
      </c>
      <c r="W62" s="1" t="s">
        <v>118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4549</v>
      </c>
      <c r="E63" s="1" t="n">
        <v>1056</v>
      </c>
      <c r="F63" s="1" t="n">
        <v>275</v>
      </c>
      <c r="G63" s="1" t="n">
        <v>1390</v>
      </c>
      <c r="H63" s="1" t="n">
        <v>403</v>
      </c>
      <c r="I63" s="1" t="n">
        <v>1340</v>
      </c>
      <c r="J63" s="1" t="n">
        <v>449</v>
      </c>
      <c r="K63" s="1" t="n">
        <v>1424</v>
      </c>
      <c r="L63" s="1" t="n">
        <v>521</v>
      </c>
      <c r="M63" s="1" t="n">
        <v>1584</v>
      </c>
      <c r="N63" s="1" t="n">
        <v>534</v>
      </c>
      <c r="O63" s="1" t="n">
        <v>1768</v>
      </c>
      <c r="P63" s="1" t="n">
        <v>635</v>
      </c>
      <c r="Q63" s="1" t="n">
        <v>1138</v>
      </c>
      <c r="R63" s="1" t="n">
        <v>676</v>
      </c>
      <c r="S63" s="1" t="n">
        <v>1400</v>
      </c>
      <c r="T63" s="1" t="n">
        <v>733</v>
      </c>
      <c r="U63" s="1" t="n">
        <v>1198</v>
      </c>
      <c r="V63" s="1" t="n">
        <v>382</v>
      </c>
      <c r="W63" s="1" t="n">
        <v>1201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4550</v>
      </c>
      <c r="E64" s="1" t="n">
        <v>1056</v>
      </c>
      <c r="F64" s="1" t="n">
        <v>277</v>
      </c>
      <c r="G64" s="1" t="n">
        <v>1390</v>
      </c>
      <c r="H64" s="1" t="n">
        <v>400</v>
      </c>
      <c r="I64" s="1" t="n">
        <v>1340</v>
      </c>
      <c r="J64" s="1" t="n">
        <v>447</v>
      </c>
      <c r="K64" s="1" t="n">
        <v>1424</v>
      </c>
      <c r="L64" s="1" t="n">
        <v>515</v>
      </c>
      <c r="M64" s="1" t="n">
        <v>1584</v>
      </c>
      <c r="N64" s="1" t="n">
        <v>539</v>
      </c>
      <c r="O64" s="1" t="n">
        <v>1768</v>
      </c>
      <c r="P64" s="1" t="n">
        <v>641</v>
      </c>
      <c r="Q64" s="1" t="n">
        <v>1138</v>
      </c>
      <c r="R64" s="1" t="n">
        <v>673</v>
      </c>
      <c r="S64" s="1" t="n">
        <v>1400</v>
      </c>
      <c r="T64" s="1" t="n">
        <v>726</v>
      </c>
      <c r="U64" s="1" t="n">
        <v>1198</v>
      </c>
      <c r="V64" s="1" t="n">
        <v>383</v>
      </c>
      <c r="W64" s="1" t="s">
        <v>118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4551</v>
      </c>
      <c r="E65" s="1" t="n">
        <v>1056</v>
      </c>
      <c r="F65" s="1" t="n">
        <v>276</v>
      </c>
      <c r="G65" s="1" t="n">
        <v>1390</v>
      </c>
      <c r="H65" s="1" t="n">
        <v>394</v>
      </c>
      <c r="I65" s="1" t="n">
        <v>1340</v>
      </c>
      <c r="J65" s="1" t="n">
        <v>447</v>
      </c>
      <c r="K65" s="1" t="n">
        <v>1424</v>
      </c>
      <c r="L65" s="1" t="n">
        <v>519</v>
      </c>
      <c r="M65" s="1" t="n">
        <v>1584</v>
      </c>
      <c r="N65" s="1" t="n">
        <v>542</v>
      </c>
      <c r="O65" s="1" t="n">
        <v>1768</v>
      </c>
      <c r="P65" s="1" t="n">
        <v>645</v>
      </c>
      <c r="Q65" s="1" t="n">
        <v>1138</v>
      </c>
      <c r="R65" s="1" t="n">
        <v>664</v>
      </c>
      <c r="S65" s="1" t="n">
        <v>1400</v>
      </c>
      <c r="T65" s="1" t="n">
        <v>739</v>
      </c>
      <c r="U65" s="1" t="n">
        <v>1198</v>
      </c>
      <c r="V65" s="1" t="n">
        <v>381</v>
      </c>
      <c r="W65" s="1" t="s">
        <v>126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4552</v>
      </c>
      <c r="E66" s="1" t="n">
        <v>1056</v>
      </c>
      <c r="F66" s="1" t="n">
        <v>279</v>
      </c>
      <c r="G66" s="1" t="n">
        <v>1390</v>
      </c>
      <c r="H66" s="1" t="n">
        <v>396</v>
      </c>
      <c r="I66" s="1" t="n">
        <v>1340</v>
      </c>
      <c r="J66" s="1" t="n">
        <v>448</v>
      </c>
      <c r="K66" s="1" t="n">
        <v>1424</v>
      </c>
      <c r="L66" s="1" t="n">
        <v>523</v>
      </c>
      <c r="M66" s="1" t="n">
        <v>1584</v>
      </c>
      <c r="N66" s="1" t="n">
        <v>533</v>
      </c>
      <c r="O66" s="1" t="n">
        <v>1768</v>
      </c>
      <c r="P66" s="1" t="n">
        <v>642</v>
      </c>
      <c r="Q66" s="1" t="n">
        <v>1138</v>
      </c>
      <c r="R66" s="1" t="n">
        <v>669</v>
      </c>
      <c r="S66" s="1" t="n">
        <v>1400</v>
      </c>
      <c r="T66" s="1" t="n">
        <v>730</v>
      </c>
      <c r="U66" s="1" t="n">
        <v>1198</v>
      </c>
      <c r="V66" s="1" t="n">
        <v>385</v>
      </c>
      <c r="W66" s="1" t="s">
        <v>127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4553</v>
      </c>
      <c r="E67" s="1" t="n">
        <v>1056</v>
      </c>
      <c r="F67" s="1" t="n">
        <v>273</v>
      </c>
      <c r="G67" s="1" t="n">
        <v>1390</v>
      </c>
      <c r="H67" s="1" t="n">
        <v>399</v>
      </c>
      <c r="I67" s="1" t="n">
        <v>1340</v>
      </c>
      <c r="J67" s="1" t="n">
        <v>453</v>
      </c>
      <c r="K67" s="1" t="n">
        <v>1424</v>
      </c>
      <c r="L67" s="1" t="n">
        <v>518</v>
      </c>
      <c r="M67" s="1" t="n">
        <v>1584</v>
      </c>
      <c r="N67" s="1" t="n">
        <v>536</v>
      </c>
      <c r="O67" s="1" t="n">
        <v>1768</v>
      </c>
      <c r="P67" s="1" t="n">
        <v>645</v>
      </c>
      <c r="Q67" s="1" t="n">
        <v>1138</v>
      </c>
      <c r="R67" s="1" t="n">
        <v>669</v>
      </c>
      <c r="S67" s="1" t="n">
        <v>1400</v>
      </c>
      <c r="T67" s="1" t="n">
        <v>732</v>
      </c>
      <c r="U67" s="1" t="n">
        <v>1198</v>
      </c>
      <c r="V67" s="1" t="n">
        <v>379</v>
      </c>
      <c r="W67" s="1" t="n">
        <v>1213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4554</v>
      </c>
      <c r="E68" s="1" t="n">
        <v>1056</v>
      </c>
      <c r="F68" s="1" t="n">
        <v>277</v>
      </c>
      <c r="G68" s="1" t="n">
        <v>1390</v>
      </c>
      <c r="H68" s="1" t="n">
        <v>400</v>
      </c>
      <c r="I68" s="1" t="n">
        <v>1340</v>
      </c>
      <c r="J68" s="1" t="n">
        <v>454</v>
      </c>
      <c r="K68" s="1" t="n">
        <v>1424</v>
      </c>
      <c r="L68" s="1" t="n">
        <v>519</v>
      </c>
      <c r="M68" s="1" t="n">
        <v>1584</v>
      </c>
      <c r="N68" s="1" t="n">
        <v>532</v>
      </c>
      <c r="O68" s="1" t="n">
        <v>1768</v>
      </c>
      <c r="P68" s="1" t="n">
        <v>640</v>
      </c>
      <c r="Q68" s="1" t="n">
        <v>1138</v>
      </c>
      <c r="R68" s="1" t="n">
        <v>667</v>
      </c>
      <c r="S68" s="1" t="n">
        <v>1400</v>
      </c>
      <c r="T68" s="1" t="n">
        <v>727</v>
      </c>
      <c r="U68" s="1" t="n">
        <v>1198</v>
      </c>
      <c r="V68" s="1" t="n">
        <v>378</v>
      </c>
      <c r="W68" s="1" t="n">
        <v>1201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4555</v>
      </c>
      <c r="E69" s="1" t="n">
        <v>1056</v>
      </c>
      <c r="F69" s="1" t="n">
        <v>273</v>
      </c>
      <c r="G69" s="1" t="n">
        <v>1390</v>
      </c>
      <c r="H69" s="1" t="n">
        <v>404</v>
      </c>
      <c r="I69" s="1" t="n">
        <v>1340</v>
      </c>
      <c r="J69" s="1" t="n">
        <v>444</v>
      </c>
      <c r="K69" s="1" t="n">
        <v>1424</v>
      </c>
      <c r="L69" s="1" t="n">
        <v>515</v>
      </c>
      <c r="M69" s="1" t="n">
        <v>1584</v>
      </c>
      <c r="N69" s="1" t="n">
        <v>541</v>
      </c>
      <c r="O69" s="1" t="n">
        <v>1768</v>
      </c>
      <c r="P69" s="1" t="n">
        <v>670</v>
      </c>
      <c r="Q69" s="1" t="n">
        <v>1138</v>
      </c>
      <c r="R69" s="1" t="n">
        <v>663</v>
      </c>
      <c r="S69" s="1" t="n">
        <v>1400</v>
      </c>
      <c r="T69" s="1" t="n">
        <v>730</v>
      </c>
      <c r="U69" s="1" t="n">
        <v>1198</v>
      </c>
      <c r="V69" s="1" t="n">
        <v>383</v>
      </c>
      <c r="W69" s="1" t="s">
        <v>116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4556</v>
      </c>
      <c r="E70" s="1" t="n">
        <v>1056</v>
      </c>
      <c r="F70" s="1" t="n">
        <v>276</v>
      </c>
      <c r="G70" s="1" t="n">
        <v>1390</v>
      </c>
      <c r="H70" s="1" t="n">
        <v>406</v>
      </c>
      <c r="I70" s="1" t="n">
        <v>1340</v>
      </c>
      <c r="J70" s="1" t="n">
        <v>443</v>
      </c>
      <c r="K70" s="1" t="n">
        <v>1424</v>
      </c>
      <c r="L70" s="1" t="n">
        <v>517</v>
      </c>
      <c r="M70" s="1" t="n">
        <v>1584</v>
      </c>
      <c r="N70" s="1" t="n">
        <v>533</v>
      </c>
      <c r="O70" s="1" t="n">
        <v>1768</v>
      </c>
      <c r="P70" s="1" t="n">
        <v>635</v>
      </c>
      <c r="Q70" s="1" t="n">
        <v>1138</v>
      </c>
      <c r="R70" s="1" t="n">
        <v>663</v>
      </c>
      <c r="S70" s="1" t="n">
        <v>1400</v>
      </c>
      <c r="T70" s="1" t="n">
        <v>726</v>
      </c>
      <c r="U70" s="1" t="n">
        <v>1198</v>
      </c>
      <c r="V70" s="1" t="n">
        <v>380</v>
      </c>
      <c r="W70" s="1" t="s">
        <v>115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4557</v>
      </c>
      <c r="E71" s="1" t="n">
        <v>1056</v>
      </c>
      <c r="F71" s="1" t="n">
        <v>276</v>
      </c>
      <c r="G71" s="1" t="n">
        <v>1390</v>
      </c>
      <c r="H71" s="1" t="n">
        <v>402</v>
      </c>
      <c r="I71" s="1" t="n">
        <v>1340</v>
      </c>
      <c r="J71" s="1" t="n">
        <v>445</v>
      </c>
      <c r="K71" s="1" t="n">
        <v>1424</v>
      </c>
      <c r="L71" s="1" t="n">
        <v>506</v>
      </c>
      <c r="M71" s="1" t="n">
        <v>1584</v>
      </c>
      <c r="N71" s="1" t="n">
        <v>548</v>
      </c>
      <c r="O71" s="1" t="n">
        <v>1768</v>
      </c>
      <c r="P71" s="1" t="n">
        <v>642</v>
      </c>
      <c r="Q71" s="1" t="n">
        <v>1138</v>
      </c>
      <c r="R71" s="1" t="n">
        <v>668</v>
      </c>
      <c r="S71" s="1" t="n">
        <v>1400</v>
      </c>
      <c r="T71" s="1" t="n">
        <v>728</v>
      </c>
      <c r="U71" s="1" t="n">
        <v>1198</v>
      </c>
      <c r="V71" s="1" t="n">
        <v>386</v>
      </c>
      <c r="W71" s="1" t="s">
        <v>126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4558</v>
      </c>
      <c r="E72" s="1" t="n">
        <v>1056</v>
      </c>
      <c r="F72" s="1" t="n">
        <v>273</v>
      </c>
      <c r="G72" s="1" t="n">
        <v>1390</v>
      </c>
      <c r="H72" s="1" t="n">
        <v>406</v>
      </c>
      <c r="I72" s="1" t="n">
        <v>1340</v>
      </c>
      <c r="J72" s="1" t="n">
        <v>449</v>
      </c>
      <c r="K72" s="1" t="n">
        <v>1424</v>
      </c>
      <c r="L72" s="1" t="n">
        <v>517</v>
      </c>
      <c r="M72" s="1" t="n">
        <v>1584</v>
      </c>
      <c r="N72" s="1" t="n">
        <v>530</v>
      </c>
      <c r="O72" s="1" t="n">
        <v>1768</v>
      </c>
      <c r="P72" s="1" t="n">
        <v>637</v>
      </c>
      <c r="Q72" s="1" t="n">
        <v>1138</v>
      </c>
      <c r="R72" s="1" t="n">
        <v>665</v>
      </c>
      <c r="S72" s="1" t="n">
        <v>1400</v>
      </c>
      <c r="T72" s="1" t="n">
        <v>746</v>
      </c>
      <c r="U72" s="1" t="n">
        <v>1198</v>
      </c>
      <c r="V72" s="1" t="n">
        <v>381</v>
      </c>
      <c r="W72" s="1" t="n">
        <v>1206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4559</v>
      </c>
      <c r="E73" s="1" t="n">
        <v>1056</v>
      </c>
      <c r="F73" s="1" t="n">
        <v>277</v>
      </c>
      <c r="G73" s="1" t="n">
        <v>1390</v>
      </c>
      <c r="H73" s="1" t="n">
        <v>404</v>
      </c>
      <c r="I73" s="1" t="n">
        <v>1340</v>
      </c>
      <c r="J73" s="1" t="n">
        <v>451</v>
      </c>
      <c r="K73" s="1" t="n">
        <v>1425</v>
      </c>
      <c r="L73" s="1" t="n">
        <v>520</v>
      </c>
      <c r="M73" s="1" t="n">
        <v>1584</v>
      </c>
      <c r="N73" s="1" t="n">
        <v>534</v>
      </c>
      <c r="O73" s="1" t="n">
        <v>1768</v>
      </c>
      <c r="P73" s="1" t="n">
        <v>634</v>
      </c>
      <c r="Q73" s="1" t="n">
        <v>1138</v>
      </c>
      <c r="R73" s="1" t="n">
        <v>668</v>
      </c>
      <c r="S73" s="1" t="n">
        <v>1400</v>
      </c>
      <c r="T73" s="1" t="n">
        <v>746</v>
      </c>
      <c r="U73" s="1" t="n">
        <v>1198</v>
      </c>
      <c r="V73" s="1" t="n">
        <v>379</v>
      </c>
      <c r="W73" s="1" t="n">
        <v>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8" t="n">
        <f aca="false">AVERAGE(E5:E500)</f>
        <v>1056</v>
      </c>
      <c r="F1" s="8" t="n">
        <f aca="false">AVERAGE(F5:F500)</f>
        <v>471.805555555556</v>
      </c>
      <c r="G1" s="8" t="n">
        <f aca="false">AVERAGE(G5:G500)</f>
        <v>1390</v>
      </c>
      <c r="H1" s="8" t="n">
        <f aca="false">AVERAGE(H5:H500)</f>
        <v>692.763888888889</v>
      </c>
      <c r="I1" s="8" t="n">
        <f aca="false">AVERAGE(I5:I500)</f>
        <v>1340</v>
      </c>
      <c r="J1" s="8" t="n">
        <f aca="false">AVERAGE(J5:J500)</f>
        <v>817.680555555556</v>
      </c>
      <c r="K1" s="1" t="n">
        <f aca="false">AVERAGE(K5:K500)</f>
        <v>1424</v>
      </c>
      <c r="L1" s="1" t="n">
        <f aca="false">AVERAGE(L5:L500)</f>
        <v>946.319444444445</v>
      </c>
      <c r="M1" s="1" t="n">
        <f aca="false">AVERAGE(M5:M500)</f>
        <v>1584</v>
      </c>
      <c r="N1" s="1" t="n">
        <f aca="false">AVERAGE(N5:N500)</f>
        <v>978.666666666667</v>
      </c>
      <c r="O1" s="1" t="n">
        <f aca="false">AVERAGE(O5:O500)</f>
        <v>1768.43055555556</v>
      </c>
      <c r="P1" s="1" t="n">
        <f aca="false">AVERAGE(P5:P500)</f>
        <v>1178.93055555556</v>
      </c>
      <c r="Q1" s="1" t="n">
        <f aca="false">AVERAGE(Q5:Q500)</f>
        <v>1137</v>
      </c>
      <c r="R1" s="1" t="n">
        <f aca="false">AVERAGE(R5:R500)</f>
        <v>1223.33333333333</v>
      </c>
      <c r="S1" s="1" t="n">
        <f aca="false">AVERAGE(S5:S500)</f>
        <v>1400</v>
      </c>
      <c r="T1" s="1" t="n">
        <f aca="false">AVERAGE(T5:T500)</f>
        <v>1356.90277777778</v>
      </c>
      <c r="U1" s="1" t="n">
        <f aca="false">AVERAGE(U5:U500)</f>
        <v>1198</v>
      </c>
      <c r="V1" s="1" t="n">
        <f aca="false">AVERAGE(V5:V500)</f>
        <v>667.458333333333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5363</v>
      </c>
      <c r="E5" s="1" t="n">
        <v>1056</v>
      </c>
      <c r="F5" s="1" t="n">
        <v>471</v>
      </c>
      <c r="G5" s="1" t="n">
        <v>1390</v>
      </c>
      <c r="H5" s="1" t="n">
        <v>698</v>
      </c>
      <c r="I5" s="1" t="n">
        <v>1340</v>
      </c>
      <c r="J5" s="1" t="n">
        <v>830</v>
      </c>
      <c r="K5" s="1" t="n">
        <v>1424</v>
      </c>
      <c r="L5" s="1" t="n">
        <v>948</v>
      </c>
      <c r="M5" s="1" t="n">
        <v>1584</v>
      </c>
      <c r="N5" s="1" t="n">
        <v>991</v>
      </c>
      <c r="O5" s="1" t="n">
        <v>1769</v>
      </c>
      <c r="P5" s="1" t="n">
        <v>1156</v>
      </c>
      <c r="Q5" s="1" t="n">
        <v>1137</v>
      </c>
      <c r="R5" s="1" t="n">
        <v>1255</v>
      </c>
      <c r="S5" s="1" t="n">
        <v>1400</v>
      </c>
      <c r="T5" s="1" t="n">
        <v>1364</v>
      </c>
      <c r="U5" s="1" t="n">
        <v>1198</v>
      </c>
      <c r="V5" s="1" t="n">
        <v>665</v>
      </c>
      <c r="W5" s="1" t="s">
        <v>128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5364</v>
      </c>
      <c r="E6" s="1" t="n">
        <v>1056</v>
      </c>
      <c r="F6" s="1" t="n">
        <v>470</v>
      </c>
      <c r="G6" s="1" t="n">
        <v>1390</v>
      </c>
      <c r="H6" s="1" t="n">
        <v>691</v>
      </c>
      <c r="I6" s="1" t="n">
        <v>1340</v>
      </c>
      <c r="J6" s="1" t="n">
        <v>829</v>
      </c>
      <c r="K6" s="1" t="n">
        <v>1424</v>
      </c>
      <c r="L6" s="1" t="n">
        <v>941</v>
      </c>
      <c r="M6" s="1" t="n">
        <v>1584</v>
      </c>
      <c r="N6" s="1" t="n">
        <v>986</v>
      </c>
      <c r="O6" s="1" t="n">
        <v>1769</v>
      </c>
      <c r="P6" s="1" t="n">
        <v>1154</v>
      </c>
      <c r="Q6" s="1" t="n">
        <v>1137</v>
      </c>
      <c r="R6" s="1" t="n">
        <v>1251</v>
      </c>
      <c r="S6" s="1" t="n">
        <v>1400</v>
      </c>
      <c r="T6" s="1" t="n">
        <v>1367</v>
      </c>
      <c r="U6" s="1" t="n">
        <v>1198</v>
      </c>
      <c r="V6" s="1" t="n">
        <v>666</v>
      </c>
      <c r="W6" s="1" t="s">
        <v>129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5365</v>
      </c>
      <c r="E7" s="1" t="n">
        <v>1056</v>
      </c>
      <c r="F7" s="1" t="n">
        <v>474</v>
      </c>
      <c r="G7" s="1" t="n">
        <v>1390</v>
      </c>
      <c r="H7" s="1" t="n">
        <v>693</v>
      </c>
      <c r="I7" s="1" t="n">
        <v>1340</v>
      </c>
      <c r="J7" s="1" t="n">
        <v>826</v>
      </c>
      <c r="K7" s="1" t="n">
        <v>1424</v>
      </c>
      <c r="L7" s="1" t="n">
        <v>944</v>
      </c>
      <c r="M7" s="1" t="n">
        <v>1584</v>
      </c>
      <c r="N7" s="1" t="n">
        <v>982</v>
      </c>
      <c r="O7" s="1" t="n">
        <v>1768</v>
      </c>
      <c r="P7" s="1" t="n">
        <v>1147</v>
      </c>
      <c r="Q7" s="1" t="n">
        <v>1137</v>
      </c>
      <c r="R7" s="1" t="n">
        <v>1237</v>
      </c>
      <c r="S7" s="1" t="n">
        <v>1400</v>
      </c>
      <c r="T7" s="1" t="n">
        <v>1366</v>
      </c>
      <c r="U7" s="1" t="n">
        <v>1198</v>
      </c>
      <c r="V7" s="1" t="n">
        <v>664</v>
      </c>
      <c r="W7" s="1" t="s">
        <v>130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5366</v>
      </c>
      <c r="E8" s="1" t="n">
        <v>1056</v>
      </c>
      <c r="F8" s="1" t="n">
        <v>471</v>
      </c>
      <c r="G8" s="1" t="n">
        <v>1390</v>
      </c>
      <c r="H8" s="1" t="n">
        <v>694</v>
      </c>
      <c r="I8" s="1" t="n">
        <v>1340</v>
      </c>
      <c r="J8" s="1" t="n">
        <v>820</v>
      </c>
      <c r="K8" s="1" t="n">
        <v>1424</v>
      </c>
      <c r="L8" s="1" t="n">
        <v>947</v>
      </c>
      <c r="M8" s="1" t="n">
        <v>1584</v>
      </c>
      <c r="N8" s="1" t="n">
        <v>976</v>
      </c>
      <c r="O8" s="1" t="n">
        <v>1769</v>
      </c>
      <c r="P8" s="1" t="n">
        <v>1147</v>
      </c>
      <c r="Q8" s="1" t="n">
        <v>1137</v>
      </c>
      <c r="R8" s="1" t="n">
        <v>1234</v>
      </c>
      <c r="S8" s="1" t="n">
        <v>1400</v>
      </c>
      <c r="T8" s="1" t="n">
        <v>1370</v>
      </c>
      <c r="U8" s="1" t="n">
        <v>1198</v>
      </c>
      <c r="V8" s="1" t="n">
        <v>662</v>
      </c>
      <c r="W8" s="1" t="s">
        <v>131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5367</v>
      </c>
      <c r="E9" s="1" t="n">
        <v>1056</v>
      </c>
      <c r="F9" s="1" t="n">
        <v>470</v>
      </c>
      <c r="G9" s="1" t="n">
        <v>1390</v>
      </c>
      <c r="H9" s="1" t="n">
        <v>694</v>
      </c>
      <c r="I9" s="1" t="n">
        <v>1340</v>
      </c>
      <c r="J9" s="1" t="n">
        <v>812</v>
      </c>
      <c r="K9" s="1" t="n">
        <v>1424</v>
      </c>
      <c r="L9" s="1" t="n">
        <v>946</v>
      </c>
      <c r="M9" s="1" t="n">
        <v>1584</v>
      </c>
      <c r="N9" s="1" t="n">
        <v>977</v>
      </c>
      <c r="O9" s="1" t="n">
        <v>1769</v>
      </c>
      <c r="P9" s="1" t="n">
        <v>1148</v>
      </c>
      <c r="Q9" s="1" t="n">
        <v>1137</v>
      </c>
      <c r="R9" s="1" t="n">
        <v>1230</v>
      </c>
      <c r="S9" s="1" t="n">
        <v>1400</v>
      </c>
      <c r="T9" s="1" t="n">
        <v>1369</v>
      </c>
      <c r="U9" s="1" t="n">
        <v>1198</v>
      </c>
      <c r="V9" s="1" t="n">
        <v>659</v>
      </c>
      <c r="W9" s="1" t="s">
        <v>132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5368</v>
      </c>
      <c r="E10" s="1" t="n">
        <v>1056</v>
      </c>
      <c r="F10" s="1" t="n">
        <v>468</v>
      </c>
      <c r="G10" s="1" t="n">
        <v>1390</v>
      </c>
      <c r="H10" s="1" t="n">
        <v>686</v>
      </c>
      <c r="I10" s="1" t="n">
        <v>1340</v>
      </c>
      <c r="J10" s="1" t="n">
        <v>813</v>
      </c>
      <c r="K10" s="1" t="n">
        <v>1424</v>
      </c>
      <c r="L10" s="1" t="n">
        <v>949</v>
      </c>
      <c r="M10" s="1" t="n">
        <v>1584</v>
      </c>
      <c r="N10" s="1" t="n">
        <v>973</v>
      </c>
      <c r="O10" s="1" t="n">
        <v>1769</v>
      </c>
      <c r="P10" s="1" t="n">
        <v>1158</v>
      </c>
      <c r="Q10" s="1" t="n">
        <v>1137</v>
      </c>
      <c r="R10" s="1" t="n">
        <v>1233</v>
      </c>
      <c r="S10" s="1" t="n">
        <v>1400</v>
      </c>
      <c r="T10" s="1" t="n">
        <v>1369</v>
      </c>
      <c r="U10" s="1" t="n">
        <v>1198</v>
      </c>
      <c r="V10" s="1" t="n">
        <v>663</v>
      </c>
      <c r="W10" s="1" t="s">
        <v>133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5369</v>
      </c>
      <c r="E11" s="1" t="n">
        <v>1056</v>
      </c>
      <c r="F11" s="1" t="n">
        <v>470</v>
      </c>
      <c r="G11" s="1" t="n">
        <v>1390</v>
      </c>
      <c r="H11" s="1" t="n">
        <v>685</v>
      </c>
      <c r="I11" s="1" t="n">
        <v>1340</v>
      </c>
      <c r="J11" s="1" t="n">
        <v>820</v>
      </c>
      <c r="K11" s="1" t="n">
        <v>1424</v>
      </c>
      <c r="L11" s="1" t="n">
        <v>952</v>
      </c>
      <c r="M11" s="1" t="n">
        <v>1584</v>
      </c>
      <c r="N11" s="1" t="n">
        <v>972</v>
      </c>
      <c r="O11" s="1" t="n">
        <v>1769</v>
      </c>
      <c r="P11" s="1" t="n">
        <v>1160</v>
      </c>
      <c r="Q11" s="1" t="n">
        <v>1137</v>
      </c>
      <c r="R11" s="1" t="n">
        <v>1230</v>
      </c>
      <c r="S11" s="1" t="n">
        <v>1400</v>
      </c>
      <c r="T11" s="1" t="n">
        <v>1362</v>
      </c>
      <c r="U11" s="1" t="n">
        <v>1198</v>
      </c>
      <c r="V11" s="1" t="n">
        <v>666</v>
      </c>
      <c r="W11" s="1" t="n">
        <v>1293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5370</v>
      </c>
      <c r="E12" s="1" t="n">
        <v>1056</v>
      </c>
      <c r="F12" s="1" t="n">
        <v>474</v>
      </c>
      <c r="G12" s="1" t="n">
        <v>1390</v>
      </c>
      <c r="H12" s="1" t="n">
        <v>690</v>
      </c>
      <c r="I12" s="1" t="n">
        <v>1340</v>
      </c>
      <c r="J12" s="1" t="n">
        <v>814</v>
      </c>
      <c r="K12" s="1" t="n">
        <v>1424</v>
      </c>
      <c r="L12" s="1" t="n">
        <v>962</v>
      </c>
      <c r="M12" s="1" t="n">
        <v>1584</v>
      </c>
      <c r="N12" s="1" t="n">
        <v>968</v>
      </c>
      <c r="O12" s="1" t="n">
        <v>1769</v>
      </c>
      <c r="P12" s="1" t="n">
        <v>1159</v>
      </c>
      <c r="Q12" s="1" t="n">
        <v>1137</v>
      </c>
      <c r="R12" s="1" t="n">
        <v>1228</v>
      </c>
      <c r="S12" s="1" t="n">
        <v>1400</v>
      </c>
      <c r="T12" s="1" t="n">
        <v>1357</v>
      </c>
      <c r="U12" s="1" t="n">
        <v>1198</v>
      </c>
      <c r="V12" s="1" t="n">
        <v>667</v>
      </c>
      <c r="W12" s="1" t="s">
        <v>134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5371</v>
      </c>
      <c r="E13" s="1" t="n">
        <v>1056</v>
      </c>
      <c r="F13" s="1" t="n">
        <v>471</v>
      </c>
      <c r="G13" s="1" t="n">
        <v>1390</v>
      </c>
      <c r="H13" s="1" t="n">
        <v>692</v>
      </c>
      <c r="I13" s="1" t="n">
        <v>1340</v>
      </c>
      <c r="J13" s="1" t="n">
        <v>817</v>
      </c>
      <c r="K13" s="1" t="n">
        <v>1424</v>
      </c>
      <c r="L13" s="1" t="n">
        <v>963</v>
      </c>
      <c r="M13" s="1" t="n">
        <v>1584</v>
      </c>
      <c r="N13" s="1" t="n">
        <v>977</v>
      </c>
      <c r="O13" s="1" t="n">
        <v>1769</v>
      </c>
      <c r="P13" s="1" t="n">
        <v>1163</v>
      </c>
      <c r="Q13" s="1" t="n">
        <v>1137</v>
      </c>
      <c r="R13" s="1" t="n">
        <v>1226</v>
      </c>
      <c r="S13" s="1" t="n">
        <v>1400</v>
      </c>
      <c r="T13" s="1" t="n">
        <v>1360</v>
      </c>
      <c r="U13" s="1" t="n">
        <v>1198</v>
      </c>
      <c r="V13" s="1" t="n">
        <v>667</v>
      </c>
      <c r="W13" s="1" t="s">
        <v>135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5372</v>
      </c>
      <c r="E14" s="1" t="n">
        <v>1056</v>
      </c>
      <c r="F14" s="1" t="n">
        <v>470</v>
      </c>
      <c r="G14" s="1" t="n">
        <v>1390</v>
      </c>
      <c r="H14" s="1" t="n">
        <v>690</v>
      </c>
      <c r="I14" s="1" t="n">
        <v>1340</v>
      </c>
      <c r="J14" s="1" t="n">
        <v>812</v>
      </c>
      <c r="K14" s="1" t="n">
        <v>1424</v>
      </c>
      <c r="L14" s="1" t="n">
        <v>972</v>
      </c>
      <c r="M14" s="1" t="n">
        <v>1584</v>
      </c>
      <c r="N14" s="1" t="n">
        <v>971</v>
      </c>
      <c r="O14" s="1" t="n">
        <v>1769</v>
      </c>
      <c r="P14" s="1" t="n">
        <v>1168</v>
      </c>
      <c r="Q14" s="1" t="n">
        <v>1137</v>
      </c>
      <c r="R14" s="1" t="n">
        <v>1223</v>
      </c>
      <c r="S14" s="1" t="n">
        <v>1400</v>
      </c>
      <c r="T14" s="1" t="n">
        <v>1359</v>
      </c>
      <c r="U14" s="1" t="n">
        <v>1198</v>
      </c>
      <c r="V14" s="1" t="n">
        <v>672</v>
      </c>
      <c r="W14" s="1" t="n">
        <v>1298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5373</v>
      </c>
      <c r="E15" s="1" t="n">
        <v>1056</v>
      </c>
      <c r="F15" s="1" t="n">
        <v>468</v>
      </c>
      <c r="G15" s="1" t="n">
        <v>1390</v>
      </c>
      <c r="H15" s="1" t="n">
        <v>687</v>
      </c>
      <c r="I15" s="1" t="n">
        <v>1340</v>
      </c>
      <c r="J15" s="1" t="n">
        <v>811</v>
      </c>
      <c r="K15" s="1" t="n">
        <v>1424</v>
      </c>
      <c r="L15" s="1" t="n">
        <v>974</v>
      </c>
      <c r="M15" s="1" t="n">
        <v>1584</v>
      </c>
      <c r="N15" s="1" t="n">
        <v>970</v>
      </c>
      <c r="O15" s="1" t="n">
        <v>1769</v>
      </c>
      <c r="P15" s="1" t="n">
        <v>1167</v>
      </c>
      <c r="Q15" s="1" t="n">
        <v>1137</v>
      </c>
      <c r="R15" s="1" t="n">
        <v>1219</v>
      </c>
      <c r="S15" s="1" t="n">
        <v>1400</v>
      </c>
      <c r="T15" s="1" t="n">
        <v>1356</v>
      </c>
      <c r="U15" s="1" t="n">
        <v>1198</v>
      </c>
      <c r="V15" s="1" t="n">
        <v>670</v>
      </c>
      <c r="W15" s="1" t="s">
        <v>136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5374</v>
      </c>
      <c r="E16" s="1" t="n">
        <v>1056</v>
      </c>
      <c r="F16" s="1" t="n">
        <v>472</v>
      </c>
      <c r="G16" s="1" t="n">
        <v>1390</v>
      </c>
      <c r="H16" s="1" t="n">
        <v>689</v>
      </c>
      <c r="I16" s="1" t="n">
        <v>1340</v>
      </c>
      <c r="J16" s="1" t="n">
        <v>806</v>
      </c>
      <c r="K16" s="1" t="n">
        <v>1424</v>
      </c>
      <c r="L16" s="1" t="n">
        <v>970</v>
      </c>
      <c r="M16" s="1" t="n">
        <v>1584</v>
      </c>
      <c r="N16" s="1" t="n">
        <v>975</v>
      </c>
      <c r="O16" s="1" t="n">
        <v>1769</v>
      </c>
      <c r="P16" s="1" t="n">
        <v>1169</v>
      </c>
      <c r="Q16" s="1" t="n">
        <v>1137</v>
      </c>
      <c r="R16" s="1" t="n">
        <v>1213</v>
      </c>
      <c r="S16" s="1" t="n">
        <v>1400</v>
      </c>
      <c r="T16" s="1" t="n">
        <v>1352</v>
      </c>
      <c r="U16" s="1" t="n">
        <v>1198</v>
      </c>
      <c r="V16" s="1" t="n">
        <v>673</v>
      </c>
      <c r="W16" s="1" t="s">
        <v>137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5375</v>
      </c>
      <c r="E17" s="1" t="n">
        <v>1056</v>
      </c>
      <c r="F17" s="1" t="n">
        <v>469</v>
      </c>
      <c r="G17" s="1" t="n">
        <v>1390</v>
      </c>
      <c r="H17" s="1" t="n">
        <v>692</v>
      </c>
      <c r="I17" s="1" t="n">
        <v>1340</v>
      </c>
      <c r="J17" s="1" t="n">
        <v>811</v>
      </c>
      <c r="K17" s="1" t="n">
        <v>1424</v>
      </c>
      <c r="L17" s="1" t="n">
        <v>967</v>
      </c>
      <c r="M17" s="1" t="n">
        <v>1584</v>
      </c>
      <c r="N17" s="1" t="n">
        <v>975</v>
      </c>
      <c r="O17" s="1" t="n">
        <v>1769</v>
      </c>
      <c r="P17" s="1" t="n">
        <v>1172</v>
      </c>
      <c r="Q17" s="1" t="n">
        <v>1137</v>
      </c>
      <c r="R17" s="1" t="n">
        <v>1223</v>
      </c>
      <c r="S17" s="1" t="n">
        <v>1400</v>
      </c>
      <c r="T17" s="1" t="n">
        <v>1351</v>
      </c>
      <c r="U17" s="1" t="n">
        <v>1198</v>
      </c>
      <c r="V17" s="1" t="n">
        <v>674</v>
      </c>
      <c r="W17" s="1" t="s">
        <v>138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5376</v>
      </c>
      <c r="E18" s="1" t="n">
        <v>1056</v>
      </c>
      <c r="F18" s="1" t="n">
        <v>466</v>
      </c>
      <c r="G18" s="1" t="n">
        <v>1390</v>
      </c>
      <c r="H18" s="1" t="n">
        <v>690</v>
      </c>
      <c r="I18" s="1" t="n">
        <v>1340</v>
      </c>
      <c r="J18" s="1" t="n">
        <v>813</v>
      </c>
      <c r="K18" s="1" t="n">
        <v>1424</v>
      </c>
      <c r="L18" s="1" t="n">
        <v>967</v>
      </c>
      <c r="M18" s="1" t="n">
        <v>1584</v>
      </c>
      <c r="N18" s="1" t="n">
        <v>972</v>
      </c>
      <c r="O18" s="1" t="n">
        <v>1769</v>
      </c>
      <c r="P18" s="1" t="n">
        <v>1174</v>
      </c>
      <c r="Q18" s="1" t="n">
        <v>1137</v>
      </c>
      <c r="R18" s="1" t="n">
        <v>1223</v>
      </c>
      <c r="S18" s="1" t="n">
        <v>1400</v>
      </c>
      <c r="T18" s="1" t="n">
        <v>1351</v>
      </c>
      <c r="U18" s="1" t="n">
        <v>1198</v>
      </c>
      <c r="V18" s="1" t="n">
        <v>672</v>
      </c>
      <c r="W18" s="1" t="s">
        <v>139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5377</v>
      </c>
      <c r="E19" s="1" t="n">
        <v>1056</v>
      </c>
      <c r="F19" s="1" t="n">
        <v>468</v>
      </c>
      <c r="G19" s="1" t="n">
        <v>1390</v>
      </c>
      <c r="H19" s="1" t="n">
        <v>688</v>
      </c>
      <c r="I19" s="1" t="n">
        <v>1340</v>
      </c>
      <c r="J19" s="1" t="n">
        <v>813</v>
      </c>
      <c r="K19" s="1" t="n">
        <v>1424</v>
      </c>
      <c r="L19" s="1" t="n">
        <v>969</v>
      </c>
      <c r="M19" s="1" t="n">
        <v>1584</v>
      </c>
      <c r="N19" s="1" t="n">
        <v>969</v>
      </c>
      <c r="O19" s="1" t="n">
        <v>1769</v>
      </c>
      <c r="P19" s="1" t="n">
        <v>1176</v>
      </c>
      <c r="Q19" s="1" t="n">
        <v>1137</v>
      </c>
      <c r="R19" s="1" t="n">
        <v>1213</v>
      </c>
      <c r="S19" s="1" t="n">
        <v>1400</v>
      </c>
      <c r="T19" s="1" t="n">
        <v>1353</v>
      </c>
      <c r="U19" s="1" t="n">
        <v>1198</v>
      </c>
      <c r="V19" s="1" t="n">
        <v>667</v>
      </c>
      <c r="W19" s="1" t="s">
        <v>140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5378</v>
      </c>
      <c r="E20" s="1" t="n">
        <v>1056</v>
      </c>
      <c r="F20" s="1" t="n">
        <v>468</v>
      </c>
      <c r="G20" s="1" t="n">
        <v>1390</v>
      </c>
      <c r="H20" s="1" t="n">
        <v>696</v>
      </c>
      <c r="I20" s="1" t="n">
        <v>1340</v>
      </c>
      <c r="J20" s="1" t="n">
        <v>816</v>
      </c>
      <c r="K20" s="1" t="n">
        <v>1424</v>
      </c>
      <c r="L20" s="1" t="n">
        <v>965</v>
      </c>
      <c r="M20" s="1" t="n">
        <v>1584</v>
      </c>
      <c r="N20" s="1" t="n">
        <v>969</v>
      </c>
      <c r="O20" s="1" t="n">
        <v>1769</v>
      </c>
      <c r="P20" s="1" t="n">
        <v>1175</v>
      </c>
      <c r="Q20" s="1" t="n">
        <v>1137</v>
      </c>
      <c r="R20" s="1" t="n">
        <v>1214</v>
      </c>
      <c r="S20" s="1" t="n">
        <v>1400</v>
      </c>
      <c r="T20" s="1" t="n">
        <v>1354</v>
      </c>
      <c r="U20" s="1" t="n">
        <v>1198</v>
      </c>
      <c r="V20" s="1" t="n">
        <v>665</v>
      </c>
      <c r="W20" s="1" t="s">
        <v>141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5379</v>
      </c>
      <c r="E21" s="1" t="n">
        <v>1056</v>
      </c>
      <c r="F21" s="1" t="n">
        <v>466</v>
      </c>
      <c r="G21" s="1" t="n">
        <v>1390</v>
      </c>
      <c r="H21" s="1" t="n">
        <v>697</v>
      </c>
      <c r="I21" s="1" t="n">
        <v>1340</v>
      </c>
      <c r="J21" s="1" t="n">
        <v>815</v>
      </c>
      <c r="K21" s="1" t="n">
        <v>1424</v>
      </c>
      <c r="L21" s="1" t="n">
        <v>959</v>
      </c>
      <c r="M21" s="1" t="n">
        <v>1584</v>
      </c>
      <c r="N21" s="1" t="n">
        <v>959</v>
      </c>
      <c r="O21" s="1" t="n">
        <v>1769</v>
      </c>
      <c r="P21" s="1" t="n">
        <v>1174</v>
      </c>
      <c r="Q21" s="1" t="n">
        <v>1137</v>
      </c>
      <c r="R21" s="1" t="n">
        <v>1214</v>
      </c>
      <c r="S21" s="1" t="n">
        <v>1400</v>
      </c>
      <c r="T21" s="1" t="n">
        <v>1360</v>
      </c>
      <c r="U21" s="1" t="n">
        <v>1198</v>
      </c>
      <c r="V21" s="1" t="n">
        <v>667</v>
      </c>
      <c r="W21" s="1" t="s">
        <v>142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5380</v>
      </c>
      <c r="E22" s="1" t="n">
        <v>1056</v>
      </c>
      <c r="F22" s="1" t="n">
        <v>471</v>
      </c>
      <c r="G22" s="1" t="n">
        <v>1390</v>
      </c>
      <c r="H22" s="1" t="n">
        <v>693</v>
      </c>
      <c r="I22" s="1" t="n">
        <v>1340</v>
      </c>
      <c r="J22" s="1" t="n">
        <v>815</v>
      </c>
      <c r="K22" s="1" t="n">
        <v>1424</v>
      </c>
      <c r="L22" s="1" t="n">
        <v>957</v>
      </c>
      <c r="M22" s="1" t="n">
        <v>1584</v>
      </c>
      <c r="N22" s="1" t="n">
        <v>969</v>
      </c>
      <c r="O22" s="1" t="n">
        <v>1769</v>
      </c>
      <c r="P22" s="1" t="n">
        <v>1172</v>
      </c>
      <c r="Q22" s="1" t="n">
        <v>1137</v>
      </c>
      <c r="R22" s="1" t="n">
        <v>1219</v>
      </c>
      <c r="S22" s="1" t="n">
        <v>1400</v>
      </c>
      <c r="T22" s="1" t="n">
        <v>1362</v>
      </c>
      <c r="U22" s="1" t="n">
        <v>1198</v>
      </c>
      <c r="V22" s="1" t="n">
        <v>662</v>
      </c>
      <c r="W22" s="1" t="s">
        <v>138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5381</v>
      </c>
      <c r="E23" s="1" t="n">
        <v>1056</v>
      </c>
      <c r="F23" s="1" t="n">
        <v>473</v>
      </c>
      <c r="G23" s="1" t="n">
        <v>1390</v>
      </c>
      <c r="H23" s="1" t="n">
        <v>695</v>
      </c>
      <c r="I23" s="1" t="n">
        <v>1340</v>
      </c>
      <c r="J23" s="1" t="n">
        <v>816</v>
      </c>
      <c r="K23" s="1" t="n">
        <v>1424</v>
      </c>
      <c r="L23" s="1" t="n">
        <v>953</v>
      </c>
      <c r="M23" s="1" t="n">
        <v>1584</v>
      </c>
      <c r="N23" s="1" t="n">
        <v>967</v>
      </c>
      <c r="O23" s="1" t="n">
        <v>1769</v>
      </c>
      <c r="P23" s="1" t="n">
        <v>1166</v>
      </c>
      <c r="Q23" s="1" t="n">
        <v>1137</v>
      </c>
      <c r="R23" s="1" t="n">
        <v>1225</v>
      </c>
      <c r="S23" s="1" t="n">
        <v>1400</v>
      </c>
      <c r="T23" s="1" t="n">
        <v>1362</v>
      </c>
      <c r="U23" s="1" t="n">
        <v>1198</v>
      </c>
      <c r="V23" s="1" t="n">
        <v>666</v>
      </c>
      <c r="W23" s="1" t="s">
        <v>136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5382</v>
      </c>
      <c r="E24" s="1" t="n">
        <v>1056</v>
      </c>
      <c r="F24" s="1" t="n">
        <v>471</v>
      </c>
      <c r="G24" s="1" t="n">
        <v>1390</v>
      </c>
      <c r="H24" s="1" t="n">
        <v>690</v>
      </c>
      <c r="I24" s="1" t="n">
        <v>1340</v>
      </c>
      <c r="J24" s="1" t="n">
        <v>809</v>
      </c>
      <c r="K24" s="1" t="n">
        <v>1424</v>
      </c>
      <c r="L24" s="1" t="n">
        <v>945</v>
      </c>
      <c r="M24" s="1" t="n">
        <v>1584</v>
      </c>
      <c r="N24" s="1" t="n">
        <v>975</v>
      </c>
      <c r="O24" s="1" t="n">
        <v>1769</v>
      </c>
      <c r="P24" s="1" t="n">
        <v>1175</v>
      </c>
      <c r="Q24" s="1" t="n">
        <v>1137</v>
      </c>
      <c r="R24" s="1" t="n">
        <v>1215</v>
      </c>
      <c r="S24" s="1" t="n">
        <v>1400</v>
      </c>
      <c r="T24" s="1" t="n">
        <v>1360</v>
      </c>
      <c r="U24" s="1" t="n">
        <v>1198</v>
      </c>
      <c r="V24" s="1" t="n">
        <v>668</v>
      </c>
      <c r="W24" s="1" t="s">
        <v>143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5383</v>
      </c>
      <c r="E25" s="1" t="n">
        <v>1056</v>
      </c>
      <c r="F25" s="1" t="n">
        <v>470</v>
      </c>
      <c r="G25" s="1" t="n">
        <v>1390</v>
      </c>
      <c r="H25" s="1" t="n">
        <v>691</v>
      </c>
      <c r="I25" s="1" t="n">
        <v>1340</v>
      </c>
      <c r="J25" s="1" t="n">
        <v>815</v>
      </c>
      <c r="K25" s="1" t="n">
        <v>1424</v>
      </c>
      <c r="L25" s="1" t="n">
        <v>941</v>
      </c>
      <c r="M25" s="1" t="n">
        <v>1584</v>
      </c>
      <c r="N25" s="1" t="n">
        <v>971</v>
      </c>
      <c r="O25" s="1" t="n">
        <v>1769</v>
      </c>
      <c r="P25" s="1" t="n">
        <v>1175</v>
      </c>
      <c r="Q25" s="1" t="n">
        <v>1137</v>
      </c>
      <c r="R25" s="1" t="n">
        <v>1216</v>
      </c>
      <c r="S25" s="1" t="n">
        <v>1400</v>
      </c>
      <c r="T25" s="1" t="n">
        <v>1363</v>
      </c>
      <c r="U25" s="1" t="n">
        <v>1198</v>
      </c>
      <c r="V25" s="1" t="n">
        <v>668</v>
      </c>
      <c r="W25" s="1" t="s">
        <v>144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5384</v>
      </c>
      <c r="E26" s="1" t="n">
        <v>1056</v>
      </c>
      <c r="F26" s="1" t="n">
        <v>472</v>
      </c>
      <c r="G26" s="1" t="n">
        <v>1390</v>
      </c>
      <c r="H26" s="1" t="n">
        <v>687</v>
      </c>
      <c r="I26" s="1" t="n">
        <v>1340</v>
      </c>
      <c r="J26" s="1" t="n">
        <v>818</v>
      </c>
      <c r="K26" s="1" t="n">
        <v>1424</v>
      </c>
      <c r="L26" s="1" t="n">
        <v>948</v>
      </c>
      <c r="M26" s="1" t="n">
        <v>1584</v>
      </c>
      <c r="N26" s="1" t="n">
        <v>970</v>
      </c>
      <c r="O26" s="1" t="n">
        <v>1769</v>
      </c>
      <c r="P26" s="1" t="n">
        <v>1179</v>
      </c>
      <c r="Q26" s="1" t="n">
        <v>1137</v>
      </c>
      <c r="R26" s="1" t="n">
        <v>1203</v>
      </c>
      <c r="S26" s="1" t="n">
        <v>1400</v>
      </c>
      <c r="T26" s="1" t="n">
        <v>1367</v>
      </c>
      <c r="U26" s="1" t="n">
        <v>1198</v>
      </c>
      <c r="V26" s="1" t="n">
        <v>668</v>
      </c>
      <c r="W26" s="1" t="s">
        <v>145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5385</v>
      </c>
      <c r="E27" s="1" t="n">
        <v>1056</v>
      </c>
      <c r="F27" s="1" t="n">
        <v>476</v>
      </c>
      <c r="G27" s="1" t="n">
        <v>1390</v>
      </c>
      <c r="H27" s="1" t="n">
        <v>691</v>
      </c>
      <c r="I27" s="1" t="n">
        <v>1340</v>
      </c>
      <c r="J27" s="1" t="n">
        <v>818</v>
      </c>
      <c r="K27" s="1" t="n">
        <v>1424</v>
      </c>
      <c r="L27" s="1" t="n">
        <v>950</v>
      </c>
      <c r="M27" s="1" t="n">
        <v>1584</v>
      </c>
      <c r="N27" s="1" t="n">
        <v>968</v>
      </c>
      <c r="O27" s="1" t="n">
        <v>1768</v>
      </c>
      <c r="P27" s="1" t="n">
        <v>1174</v>
      </c>
      <c r="Q27" s="1" t="n">
        <v>1137</v>
      </c>
      <c r="R27" s="1" t="n">
        <v>1209</v>
      </c>
      <c r="S27" s="1" t="n">
        <v>1400</v>
      </c>
      <c r="T27" s="1" t="n">
        <v>1368</v>
      </c>
      <c r="U27" s="1" t="n">
        <v>1198</v>
      </c>
      <c r="V27" s="1" t="n">
        <v>670</v>
      </c>
      <c r="W27" s="1" t="s">
        <v>132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5386</v>
      </c>
      <c r="E28" s="1" t="n">
        <v>1056</v>
      </c>
      <c r="F28" s="1" t="n">
        <v>479</v>
      </c>
      <c r="G28" s="1" t="n">
        <v>1390</v>
      </c>
      <c r="H28" s="1" t="n">
        <v>694</v>
      </c>
      <c r="I28" s="1" t="n">
        <v>1340</v>
      </c>
      <c r="J28" s="1" t="n">
        <v>821</v>
      </c>
      <c r="K28" s="1" t="n">
        <v>1424</v>
      </c>
      <c r="L28" s="1" t="n">
        <v>944</v>
      </c>
      <c r="M28" s="1" t="n">
        <v>1584</v>
      </c>
      <c r="N28" s="1" t="n">
        <v>966</v>
      </c>
      <c r="O28" s="1" t="n">
        <v>1768</v>
      </c>
      <c r="P28" s="1" t="n">
        <v>1181</v>
      </c>
      <c r="Q28" s="1" t="n">
        <v>1137</v>
      </c>
      <c r="R28" s="1" t="n">
        <v>1214</v>
      </c>
      <c r="S28" s="1" t="n">
        <v>1400</v>
      </c>
      <c r="T28" s="1" t="n">
        <v>1365</v>
      </c>
      <c r="U28" s="1" t="n">
        <v>1198</v>
      </c>
      <c r="V28" s="1" t="n">
        <v>668</v>
      </c>
      <c r="W28" s="1" t="s">
        <v>132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5387</v>
      </c>
      <c r="E29" s="1" t="n">
        <v>1056</v>
      </c>
      <c r="F29" s="1" t="n">
        <v>473</v>
      </c>
      <c r="G29" s="1" t="n">
        <v>1390</v>
      </c>
      <c r="H29" s="1" t="n">
        <v>683</v>
      </c>
      <c r="I29" s="1" t="n">
        <v>1340</v>
      </c>
      <c r="J29" s="1" t="n">
        <v>819</v>
      </c>
      <c r="K29" s="1" t="n">
        <v>1424</v>
      </c>
      <c r="L29" s="1" t="n">
        <v>940</v>
      </c>
      <c r="M29" s="1" t="n">
        <v>1584</v>
      </c>
      <c r="N29" s="1" t="n">
        <v>968</v>
      </c>
      <c r="O29" s="1" t="n">
        <v>1768</v>
      </c>
      <c r="P29" s="1" t="n">
        <v>1181</v>
      </c>
      <c r="Q29" s="1" t="n">
        <v>1137</v>
      </c>
      <c r="R29" s="1" t="n">
        <v>1214</v>
      </c>
      <c r="S29" s="1" t="n">
        <v>1400</v>
      </c>
      <c r="T29" s="1" t="n">
        <v>1361</v>
      </c>
      <c r="U29" s="1" t="n">
        <v>1198</v>
      </c>
      <c r="V29" s="1" t="n">
        <v>669</v>
      </c>
      <c r="W29" s="1" t="s">
        <v>146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5388</v>
      </c>
      <c r="E30" s="1" t="n">
        <v>1056</v>
      </c>
      <c r="F30" s="1" t="n">
        <v>476</v>
      </c>
      <c r="G30" s="1" t="n">
        <v>1390</v>
      </c>
      <c r="H30" s="1" t="n">
        <v>696</v>
      </c>
      <c r="I30" s="1" t="n">
        <v>1340</v>
      </c>
      <c r="J30" s="1" t="n">
        <v>820</v>
      </c>
      <c r="K30" s="1" t="n">
        <v>1424</v>
      </c>
      <c r="L30" s="1" t="n">
        <v>942</v>
      </c>
      <c r="M30" s="1" t="n">
        <v>1584</v>
      </c>
      <c r="N30" s="1" t="n">
        <v>971</v>
      </c>
      <c r="O30" s="1" t="n">
        <v>1768</v>
      </c>
      <c r="P30" s="1" t="n">
        <v>1173</v>
      </c>
      <c r="Q30" s="1" t="n">
        <v>1137</v>
      </c>
      <c r="R30" s="1" t="n">
        <v>1216</v>
      </c>
      <c r="S30" s="1" t="n">
        <v>1400</v>
      </c>
      <c r="T30" s="1" t="n">
        <v>1360</v>
      </c>
      <c r="U30" s="1" t="n">
        <v>1198</v>
      </c>
      <c r="V30" s="1" t="n">
        <v>667</v>
      </c>
      <c r="W30" s="1" t="s">
        <v>143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5389</v>
      </c>
      <c r="E31" s="1" t="n">
        <v>1056</v>
      </c>
      <c r="F31" s="1" t="n">
        <v>472</v>
      </c>
      <c r="G31" s="1" t="n">
        <v>1390</v>
      </c>
      <c r="H31" s="1" t="n">
        <v>695</v>
      </c>
      <c r="I31" s="1" t="n">
        <v>1340</v>
      </c>
      <c r="J31" s="1" t="n">
        <v>816</v>
      </c>
      <c r="K31" s="1" t="n">
        <v>1424</v>
      </c>
      <c r="L31" s="1" t="n">
        <v>942</v>
      </c>
      <c r="M31" s="1" t="n">
        <v>1584</v>
      </c>
      <c r="N31" s="1" t="n">
        <v>969</v>
      </c>
      <c r="O31" s="1" t="n">
        <v>1769</v>
      </c>
      <c r="P31" s="1" t="n">
        <v>1173</v>
      </c>
      <c r="Q31" s="1" t="n">
        <v>1137</v>
      </c>
      <c r="R31" s="1" t="n">
        <v>1218</v>
      </c>
      <c r="S31" s="1" t="n">
        <v>1400</v>
      </c>
      <c r="T31" s="1" t="n">
        <v>1358</v>
      </c>
      <c r="U31" s="1" t="n">
        <v>1198</v>
      </c>
      <c r="V31" s="1" t="n">
        <v>666</v>
      </c>
      <c r="W31" s="1" t="s">
        <v>133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5390</v>
      </c>
      <c r="E32" s="1" t="n">
        <v>1056</v>
      </c>
      <c r="F32" s="1" t="n">
        <v>472</v>
      </c>
      <c r="G32" s="1" t="n">
        <v>1390</v>
      </c>
      <c r="H32" s="1" t="n">
        <v>693</v>
      </c>
      <c r="I32" s="1" t="n">
        <v>1340</v>
      </c>
      <c r="J32" s="1" t="n">
        <v>815</v>
      </c>
      <c r="K32" s="1" t="n">
        <v>1424</v>
      </c>
      <c r="L32" s="1" t="n">
        <v>943</v>
      </c>
      <c r="M32" s="1" t="n">
        <v>1584</v>
      </c>
      <c r="N32" s="1" t="n">
        <v>973</v>
      </c>
      <c r="O32" s="1" t="n">
        <v>1769</v>
      </c>
      <c r="P32" s="1" t="n">
        <v>1173</v>
      </c>
      <c r="Q32" s="1" t="n">
        <v>1137</v>
      </c>
      <c r="R32" s="1" t="n">
        <v>1220</v>
      </c>
      <c r="S32" s="1" t="n">
        <v>1400</v>
      </c>
      <c r="T32" s="1" t="n">
        <v>1360</v>
      </c>
      <c r="U32" s="1" t="n">
        <v>1198</v>
      </c>
      <c r="V32" s="1" t="n">
        <v>663</v>
      </c>
      <c r="W32" s="1" t="n">
        <v>1291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5391</v>
      </c>
      <c r="E33" s="1" t="n">
        <v>1056</v>
      </c>
      <c r="F33" s="1" t="n">
        <v>475</v>
      </c>
      <c r="G33" s="1" t="n">
        <v>1390</v>
      </c>
      <c r="H33" s="1" t="n">
        <v>698</v>
      </c>
      <c r="I33" s="1" t="n">
        <v>1340</v>
      </c>
      <c r="J33" s="1" t="n">
        <v>809</v>
      </c>
      <c r="K33" s="1" t="n">
        <v>1424</v>
      </c>
      <c r="L33" s="1" t="n">
        <v>942</v>
      </c>
      <c r="M33" s="1" t="n">
        <v>1584</v>
      </c>
      <c r="N33" s="1" t="n">
        <v>971</v>
      </c>
      <c r="O33" s="1" t="n">
        <v>1768</v>
      </c>
      <c r="P33" s="1" t="n">
        <v>1172</v>
      </c>
      <c r="Q33" s="1" t="n">
        <v>1137</v>
      </c>
      <c r="R33" s="1" t="n">
        <v>1214</v>
      </c>
      <c r="S33" s="1" t="n">
        <v>1400</v>
      </c>
      <c r="T33" s="1" t="n">
        <v>1360</v>
      </c>
      <c r="U33" s="1" t="n">
        <v>1198</v>
      </c>
      <c r="V33" s="1" t="n">
        <v>666</v>
      </c>
      <c r="W33" s="1" t="s">
        <v>147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5392</v>
      </c>
      <c r="E34" s="1" t="n">
        <v>1056</v>
      </c>
      <c r="F34" s="1" t="n">
        <v>477</v>
      </c>
      <c r="G34" s="1" t="n">
        <v>1390</v>
      </c>
      <c r="H34" s="1" t="n">
        <v>686</v>
      </c>
      <c r="I34" s="1" t="n">
        <v>1340</v>
      </c>
      <c r="J34" s="1" t="n">
        <v>812</v>
      </c>
      <c r="K34" s="1" t="n">
        <v>1424</v>
      </c>
      <c r="L34" s="1" t="n">
        <v>944</v>
      </c>
      <c r="M34" s="1" t="n">
        <v>1584</v>
      </c>
      <c r="N34" s="1" t="n">
        <v>972</v>
      </c>
      <c r="O34" s="1" t="n">
        <v>1768</v>
      </c>
      <c r="P34" s="1" t="n">
        <v>1168</v>
      </c>
      <c r="Q34" s="1" t="n">
        <v>1137</v>
      </c>
      <c r="R34" s="1" t="n">
        <v>1212</v>
      </c>
      <c r="S34" s="1" t="n">
        <v>1400</v>
      </c>
      <c r="T34" s="1" t="n">
        <v>1355</v>
      </c>
      <c r="U34" s="1" t="n">
        <v>1198</v>
      </c>
      <c r="V34" s="1" t="n">
        <v>668</v>
      </c>
      <c r="W34" s="1" t="s">
        <v>146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5393</v>
      </c>
      <c r="E35" s="1" t="n">
        <v>1056</v>
      </c>
      <c r="F35" s="1" t="n">
        <v>479</v>
      </c>
      <c r="G35" s="1" t="n">
        <v>1390</v>
      </c>
      <c r="H35" s="1" t="n">
        <v>694</v>
      </c>
      <c r="I35" s="1" t="n">
        <v>1340</v>
      </c>
      <c r="J35" s="1" t="n">
        <v>819</v>
      </c>
      <c r="K35" s="1" t="n">
        <v>1424</v>
      </c>
      <c r="L35" s="1" t="n">
        <v>936</v>
      </c>
      <c r="M35" s="1" t="n">
        <v>1584</v>
      </c>
      <c r="N35" s="1" t="n">
        <v>970</v>
      </c>
      <c r="O35" s="1" t="n">
        <v>1768</v>
      </c>
      <c r="P35" s="1" t="n">
        <v>1164</v>
      </c>
      <c r="Q35" s="1" t="n">
        <v>1137</v>
      </c>
      <c r="R35" s="1" t="n">
        <v>1219</v>
      </c>
      <c r="S35" s="1" t="n">
        <v>1400</v>
      </c>
      <c r="T35" s="1" t="n">
        <v>1356</v>
      </c>
      <c r="U35" s="1" t="n">
        <v>1198</v>
      </c>
      <c r="V35" s="1" t="n">
        <v>671</v>
      </c>
      <c r="W35" s="1" t="s">
        <v>148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5394</v>
      </c>
      <c r="E36" s="1" t="n">
        <v>1056</v>
      </c>
      <c r="F36" s="1" t="n">
        <v>472</v>
      </c>
      <c r="G36" s="1" t="n">
        <v>1390</v>
      </c>
      <c r="H36" s="1" t="n">
        <v>691</v>
      </c>
      <c r="I36" s="1" t="n">
        <v>1340</v>
      </c>
      <c r="J36" s="1" t="n">
        <v>813</v>
      </c>
      <c r="K36" s="1" t="n">
        <v>1424</v>
      </c>
      <c r="L36" s="1" t="n">
        <v>936</v>
      </c>
      <c r="M36" s="1" t="n">
        <v>1584</v>
      </c>
      <c r="N36" s="1" t="n">
        <v>965</v>
      </c>
      <c r="O36" s="1" t="n">
        <v>1768</v>
      </c>
      <c r="P36" s="1" t="n">
        <v>1164</v>
      </c>
      <c r="Q36" s="1" t="n">
        <v>1137</v>
      </c>
      <c r="R36" s="1" t="n">
        <v>1220</v>
      </c>
      <c r="S36" s="1" t="n">
        <v>1400</v>
      </c>
      <c r="T36" s="1" t="n">
        <v>1354</v>
      </c>
      <c r="U36" s="1" t="n">
        <v>1198</v>
      </c>
      <c r="V36" s="1" t="n">
        <v>669</v>
      </c>
      <c r="W36" s="1" t="s">
        <v>139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5395</v>
      </c>
      <c r="E37" s="1" t="n">
        <v>1056</v>
      </c>
      <c r="F37" s="1" t="n">
        <v>476</v>
      </c>
      <c r="G37" s="1" t="n">
        <v>1390</v>
      </c>
      <c r="H37" s="1" t="n">
        <v>695</v>
      </c>
      <c r="I37" s="1" t="n">
        <v>1340</v>
      </c>
      <c r="J37" s="1" t="n">
        <v>815</v>
      </c>
      <c r="K37" s="1" t="n">
        <v>1424</v>
      </c>
      <c r="L37" s="1" t="n">
        <v>930</v>
      </c>
      <c r="M37" s="1" t="n">
        <v>1584</v>
      </c>
      <c r="N37" s="1" t="n">
        <v>968</v>
      </c>
      <c r="O37" s="1" t="n">
        <v>1768</v>
      </c>
      <c r="P37" s="1" t="n">
        <v>1167</v>
      </c>
      <c r="Q37" s="1" t="n">
        <v>1137</v>
      </c>
      <c r="R37" s="1" t="n">
        <v>1222</v>
      </c>
      <c r="S37" s="1" t="n">
        <v>1400</v>
      </c>
      <c r="T37" s="1" t="n">
        <v>1354</v>
      </c>
      <c r="U37" s="1" t="n">
        <v>1198</v>
      </c>
      <c r="V37" s="1" t="n">
        <v>670</v>
      </c>
      <c r="W37" s="1" t="s">
        <v>138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5396</v>
      </c>
      <c r="E38" s="1" t="n">
        <v>1056</v>
      </c>
      <c r="F38" s="1" t="n">
        <v>481</v>
      </c>
      <c r="G38" s="1" t="n">
        <v>1390</v>
      </c>
      <c r="H38" s="1" t="n">
        <v>695</v>
      </c>
      <c r="I38" s="1" t="n">
        <v>1340</v>
      </c>
      <c r="J38" s="1" t="n">
        <v>821</v>
      </c>
      <c r="K38" s="1" t="n">
        <v>1424</v>
      </c>
      <c r="L38" s="1" t="n">
        <v>943</v>
      </c>
      <c r="M38" s="1" t="n">
        <v>1584</v>
      </c>
      <c r="N38" s="1" t="n">
        <v>966</v>
      </c>
      <c r="O38" s="1" t="n">
        <v>1768</v>
      </c>
      <c r="P38" s="1" t="n">
        <v>1166</v>
      </c>
      <c r="Q38" s="1" t="n">
        <v>1137</v>
      </c>
      <c r="R38" s="1" t="n">
        <v>1229</v>
      </c>
      <c r="S38" s="1" t="n">
        <v>1400</v>
      </c>
      <c r="T38" s="1" t="n">
        <v>1351</v>
      </c>
      <c r="U38" s="1" t="n">
        <v>1198</v>
      </c>
      <c r="V38" s="1" t="n">
        <v>674</v>
      </c>
      <c r="W38" s="1" t="s">
        <v>146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5397</v>
      </c>
      <c r="E39" s="1" t="n">
        <v>1056</v>
      </c>
      <c r="F39" s="1" t="n">
        <v>479</v>
      </c>
      <c r="G39" s="1" t="n">
        <v>1390</v>
      </c>
      <c r="H39" s="1" t="n">
        <v>697</v>
      </c>
      <c r="I39" s="1" t="n">
        <v>1340</v>
      </c>
      <c r="J39" s="1" t="n">
        <v>821</v>
      </c>
      <c r="K39" s="1" t="n">
        <v>1424</v>
      </c>
      <c r="L39" s="1" t="n">
        <v>947</v>
      </c>
      <c r="M39" s="1" t="n">
        <v>1584</v>
      </c>
      <c r="N39" s="1" t="n">
        <v>970</v>
      </c>
      <c r="O39" s="1" t="n">
        <v>1769</v>
      </c>
      <c r="P39" s="1" t="n">
        <v>1167</v>
      </c>
      <c r="Q39" s="1" t="n">
        <v>1137</v>
      </c>
      <c r="R39" s="1" t="n">
        <v>1225</v>
      </c>
      <c r="S39" s="1" t="n">
        <v>1400</v>
      </c>
      <c r="T39" s="1" t="n">
        <v>1349</v>
      </c>
      <c r="U39" s="1" t="n">
        <v>1198</v>
      </c>
      <c r="V39" s="1" t="n">
        <v>671</v>
      </c>
      <c r="W39" s="1" t="s">
        <v>145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5398</v>
      </c>
      <c r="E40" s="1" t="n">
        <v>1056</v>
      </c>
      <c r="F40" s="1" t="n">
        <v>476</v>
      </c>
      <c r="G40" s="1" t="n">
        <v>1390</v>
      </c>
      <c r="H40" s="1" t="n">
        <v>692</v>
      </c>
      <c r="I40" s="1" t="n">
        <v>1340</v>
      </c>
      <c r="J40" s="1" t="n">
        <v>823</v>
      </c>
      <c r="K40" s="1" t="n">
        <v>1424</v>
      </c>
      <c r="L40" s="1" t="n">
        <v>947</v>
      </c>
      <c r="M40" s="1" t="n">
        <v>1584</v>
      </c>
      <c r="N40" s="1" t="n">
        <v>975</v>
      </c>
      <c r="O40" s="1" t="n">
        <v>1769</v>
      </c>
      <c r="P40" s="1" t="n">
        <v>1169</v>
      </c>
      <c r="Q40" s="1" t="n">
        <v>1137</v>
      </c>
      <c r="R40" s="1" t="n">
        <v>1220</v>
      </c>
      <c r="S40" s="1" t="n">
        <v>1400</v>
      </c>
      <c r="T40" s="1" t="n">
        <v>1347</v>
      </c>
      <c r="U40" s="1" t="n">
        <v>1198</v>
      </c>
      <c r="V40" s="1" t="n">
        <v>673</v>
      </c>
      <c r="W40" s="1" t="s">
        <v>149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5399</v>
      </c>
      <c r="E41" s="1" t="n">
        <v>1056</v>
      </c>
      <c r="F41" s="1" t="n">
        <v>473</v>
      </c>
      <c r="G41" s="1" t="n">
        <v>1390</v>
      </c>
      <c r="H41" s="1" t="n">
        <v>696</v>
      </c>
      <c r="I41" s="1" t="n">
        <v>1340</v>
      </c>
      <c r="J41" s="1" t="n">
        <v>821</v>
      </c>
      <c r="K41" s="1" t="n">
        <v>1424</v>
      </c>
      <c r="L41" s="1" t="n">
        <v>934</v>
      </c>
      <c r="M41" s="1" t="n">
        <v>1584</v>
      </c>
      <c r="N41" s="1" t="n">
        <v>978</v>
      </c>
      <c r="O41" s="1" t="n">
        <v>1768</v>
      </c>
      <c r="P41" s="1" t="n">
        <v>1176</v>
      </c>
      <c r="Q41" s="1" t="n">
        <v>1137</v>
      </c>
      <c r="R41" s="1" t="n">
        <v>1220</v>
      </c>
      <c r="S41" s="1" t="n">
        <v>1400</v>
      </c>
      <c r="T41" s="1" t="n">
        <v>1346</v>
      </c>
      <c r="U41" s="1" t="n">
        <v>1198</v>
      </c>
      <c r="V41" s="1" t="n">
        <v>672</v>
      </c>
      <c r="W41" s="1" t="s">
        <v>128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5400</v>
      </c>
      <c r="E42" s="1" t="n">
        <v>1056</v>
      </c>
      <c r="F42" s="1" t="n">
        <v>472</v>
      </c>
      <c r="G42" s="1" t="n">
        <v>1390</v>
      </c>
      <c r="H42" s="1" t="n">
        <v>693</v>
      </c>
      <c r="I42" s="1" t="n">
        <v>1340</v>
      </c>
      <c r="J42" s="1" t="n">
        <v>822</v>
      </c>
      <c r="K42" s="1" t="n">
        <v>1424</v>
      </c>
      <c r="L42" s="1" t="n">
        <v>935</v>
      </c>
      <c r="M42" s="1" t="n">
        <v>1584</v>
      </c>
      <c r="N42" s="1" t="n">
        <v>974</v>
      </c>
      <c r="O42" s="1" t="n">
        <v>1768</v>
      </c>
      <c r="P42" s="1" t="n">
        <v>1178</v>
      </c>
      <c r="Q42" s="1" t="n">
        <v>1137</v>
      </c>
      <c r="R42" s="1" t="n">
        <v>1217</v>
      </c>
      <c r="S42" s="1" t="n">
        <v>1400</v>
      </c>
      <c r="T42" s="1" t="n">
        <v>1346</v>
      </c>
      <c r="U42" s="1" t="n">
        <v>1198</v>
      </c>
      <c r="V42" s="1" t="n">
        <v>669</v>
      </c>
      <c r="W42" s="1" t="s">
        <v>131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5401</v>
      </c>
      <c r="E43" s="1" t="n">
        <v>1056</v>
      </c>
      <c r="F43" s="1" t="n">
        <v>473</v>
      </c>
      <c r="G43" s="1" t="n">
        <v>1390</v>
      </c>
      <c r="H43" s="1" t="n">
        <v>699</v>
      </c>
      <c r="I43" s="1" t="n">
        <v>1340</v>
      </c>
      <c r="J43" s="1" t="n">
        <v>829</v>
      </c>
      <c r="K43" s="1" t="n">
        <v>1424</v>
      </c>
      <c r="L43" s="1" t="n">
        <v>930</v>
      </c>
      <c r="M43" s="1" t="n">
        <v>1584</v>
      </c>
      <c r="N43" s="1" t="n">
        <v>967</v>
      </c>
      <c r="O43" s="1" t="n">
        <v>1769</v>
      </c>
      <c r="P43" s="1" t="n">
        <v>1184</v>
      </c>
      <c r="Q43" s="1" t="n">
        <v>1137</v>
      </c>
      <c r="R43" s="1" t="n">
        <v>1226</v>
      </c>
      <c r="S43" s="1" t="n">
        <v>1400</v>
      </c>
      <c r="T43" s="1" t="n">
        <v>1345</v>
      </c>
      <c r="U43" s="1" t="n">
        <v>1198</v>
      </c>
      <c r="V43" s="1" t="n">
        <v>669</v>
      </c>
      <c r="W43" s="1" t="s">
        <v>128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5402</v>
      </c>
      <c r="E44" s="1" t="n">
        <v>1056</v>
      </c>
      <c r="F44" s="1" t="n">
        <v>476</v>
      </c>
      <c r="G44" s="1" t="n">
        <v>1390</v>
      </c>
      <c r="H44" s="1" t="n">
        <v>697</v>
      </c>
      <c r="I44" s="1" t="n">
        <v>1340</v>
      </c>
      <c r="J44" s="1" t="n">
        <v>826</v>
      </c>
      <c r="K44" s="1" t="n">
        <v>1424</v>
      </c>
      <c r="L44" s="1" t="n">
        <v>933</v>
      </c>
      <c r="M44" s="1" t="n">
        <v>1584</v>
      </c>
      <c r="N44" s="1" t="n">
        <v>974</v>
      </c>
      <c r="O44" s="1" t="n">
        <v>1768</v>
      </c>
      <c r="P44" s="1" t="n">
        <v>1188</v>
      </c>
      <c r="Q44" s="1" t="n">
        <v>1137</v>
      </c>
      <c r="R44" s="1" t="n">
        <v>1228</v>
      </c>
      <c r="S44" s="1" t="n">
        <v>1400</v>
      </c>
      <c r="T44" s="1" t="n">
        <v>1345</v>
      </c>
      <c r="U44" s="1" t="n">
        <v>1198</v>
      </c>
      <c r="V44" s="1" t="n">
        <v>668</v>
      </c>
      <c r="W44" s="1" t="s">
        <v>148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5403</v>
      </c>
      <c r="E45" s="1" t="n">
        <v>1056</v>
      </c>
      <c r="F45" s="1" t="n">
        <v>472</v>
      </c>
      <c r="G45" s="1" t="n">
        <v>1390</v>
      </c>
      <c r="H45" s="1" t="n">
        <v>695</v>
      </c>
      <c r="I45" s="1" t="n">
        <v>1340</v>
      </c>
      <c r="J45" s="1" t="n">
        <v>818</v>
      </c>
      <c r="K45" s="1" t="n">
        <v>1424</v>
      </c>
      <c r="L45" s="1" t="n">
        <v>930</v>
      </c>
      <c r="M45" s="1" t="n">
        <v>1584</v>
      </c>
      <c r="N45" s="1" t="n">
        <v>969</v>
      </c>
      <c r="O45" s="1" t="n">
        <v>1768</v>
      </c>
      <c r="P45" s="1" t="n">
        <v>1191</v>
      </c>
      <c r="Q45" s="1" t="n">
        <v>1137</v>
      </c>
      <c r="R45" s="1" t="n">
        <v>1236</v>
      </c>
      <c r="S45" s="1" t="n">
        <v>1400</v>
      </c>
      <c r="T45" s="1" t="n">
        <v>1346</v>
      </c>
      <c r="U45" s="1" t="n">
        <v>1198</v>
      </c>
      <c r="V45" s="1" t="n">
        <v>667</v>
      </c>
      <c r="W45" s="1" t="s">
        <v>143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5404</v>
      </c>
      <c r="E46" s="1" t="n">
        <v>1056</v>
      </c>
      <c r="F46" s="1" t="n">
        <v>476</v>
      </c>
      <c r="G46" s="1" t="n">
        <v>1390</v>
      </c>
      <c r="H46" s="1" t="n">
        <v>696</v>
      </c>
      <c r="I46" s="1" t="n">
        <v>1340</v>
      </c>
      <c r="J46" s="1" t="n">
        <v>826</v>
      </c>
      <c r="K46" s="1" t="n">
        <v>1424</v>
      </c>
      <c r="L46" s="1" t="n">
        <v>939</v>
      </c>
      <c r="M46" s="1" t="n">
        <v>1584</v>
      </c>
      <c r="N46" s="1" t="n">
        <v>974</v>
      </c>
      <c r="O46" s="1" t="n">
        <v>1768</v>
      </c>
      <c r="P46" s="1" t="n">
        <v>1194</v>
      </c>
      <c r="Q46" s="1" t="n">
        <v>1137</v>
      </c>
      <c r="R46" s="1" t="n">
        <v>1239</v>
      </c>
      <c r="S46" s="1" t="n">
        <v>1400</v>
      </c>
      <c r="T46" s="1" t="n">
        <v>1349</v>
      </c>
      <c r="U46" s="1" t="n">
        <v>1198</v>
      </c>
      <c r="V46" s="1" t="n">
        <v>668</v>
      </c>
      <c r="W46" s="1" t="s">
        <v>150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5405</v>
      </c>
      <c r="E47" s="1" t="n">
        <v>1056</v>
      </c>
      <c r="F47" s="1" t="n">
        <v>469</v>
      </c>
      <c r="G47" s="1" t="n">
        <v>1390</v>
      </c>
      <c r="H47" s="1" t="n">
        <v>697</v>
      </c>
      <c r="I47" s="1" t="n">
        <v>1340</v>
      </c>
      <c r="J47" s="1" t="n">
        <v>824</v>
      </c>
      <c r="K47" s="1" t="n">
        <v>1424</v>
      </c>
      <c r="L47" s="1" t="n">
        <v>949</v>
      </c>
      <c r="M47" s="1" t="n">
        <v>1584</v>
      </c>
      <c r="N47" s="1" t="n">
        <v>973</v>
      </c>
      <c r="O47" s="1" t="n">
        <v>1769</v>
      </c>
      <c r="P47" s="1" t="n">
        <v>1187</v>
      </c>
      <c r="Q47" s="1" t="n">
        <v>1137</v>
      </c>
      <c r="R47" s="1" t="n">
        <v>1242</v>
      </c>
      <c r="S47" s="1" t="n">
        <v>1400</v>
      </c>
      <c r="T47" s="1" t="n">
        <v>1350</v>
      </c>
      <c r="U47" s="1" t="n">
        <v>1198</v>
      </c>
      <c r="V47" s="1" t="n">
        <v>664</v>
      </c>
      <c r="W47" s="1" t="s">
        <v>130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5406</v>
      </c>
      <c r="E48" s="1" t="n">
        <v>1056</v>
      </c>
      <c r="F48" s="1" t="n">
        <v>475</v>
      </c>
      <c r="G48" s="1" t="n">
        <v>1390</v>
      </c>
      <c r="H48" s="1" t="n">
        <v>701</v>
      </c>
      <c r="I48" s="1" t="n">
        <v>1340</v>
      </c>
      <c r="J48" s="1" t="n">
        <v>824</v>
      </c>
      <c r="K48" s="1" t="n">
        <v>1424</v>
      </c>
      <c r="L48" s="1" t="n">
        <v>934</v>
      </c>
      <c r="M48" s="1" t="n">
        <v>1584</v>
      </c>
      <c r="N48" s="1" t="n">
        <v>981</v>
      </c>
      <c r="O48" s="1" t="n">
        <v>1769</v>
      </c>
      <c r="P48" s="1" t="n">
        <v>1188</v>
      </c>
      <c r="Q48" s="1" t="n">
        <v>1137</v>
      </c>
      <c r="R48" s="1" t="n">
        <v>1237</v>
      </c>
      <c r="S48" s="1" t="n">
        <v>1400</v>
      </c>
      <c r="T48" s="1" t="n">
        <v>1350</v>
      </c>
      <c r="U48" s="1" t="n">
        <v>1198</v>
      </c>
      <c r="V48" s="1" t="n">
        <v>663</v>
      </c>
      <c r="W48" s="1" t="n">
        <v>1294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5407</v>
      </c>
      <c r="E49" s="1" t="n">
        <v>1056</v>
      </c>
      <c r="F49" s="1" t="n">
        <v>469</v>
      </c>
      <c r="G49" s="1" t="n">
        <v>1390</v>
      </c>
      <c r="H49" s="1" t="n">
        <v>703</v>
      </c>
      <c r="I49" s="1" t="n">
        <v>1340</v>
      </c>
      <c r="J49" s="1" t="n">
        <v>826</v>
      </c>
      <c r="K49" s="1" t="n">
        <v>1424</v>
      </c>
      <c r="L49" s="1" t="n">
        <v>930</v>
      </c>
      <c r="M49" s="1" t="n">
        <v>1584</v>
      </c>
      <c r="N49" s="1" t="n">
        <v>982</v>
      </c>
      <c r="O49" s="1" t="n">
        <v>1769</v>
      </c>
      <c r="P49" s="1" t="n">
        <v>1187</v>
      </c>
      <c r="Q49" s="1" t="n">
        <v>1137</v>
      </c>
      <c r="R49" s="1" t="n">
        <v>1240</v>
      </c>
      <c r="S49" s="1" t="n">
        <v>1400</v>
      </c>
      <c r="T49" s="1" t="n">
        <v>1350</v>
      </c>
      <c r="U49" s="1" t="n">
        <v>1198</v>
      </c>
      <c r="V49" s="1" t="n">
        <v>664</v>
      </c>
      <c r="W49" s="1" t="n">
        <v>1293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5408</v>
      </c>
      <c r="E50" s="1" t="n">
        <v>1056</v>
      </c>
      <c r="F50" s="1" t="n">
        <v>473</v>
      </c>
      <c r="G50" s="1" t="n">
        <v>1390</v>
      </c>
      <c r="H50" s="1" t="n">
        <v>702</v>
      </c>
      <c r="I50" s="1" t="n">
        <v>1340</v>
      </c>
      <c r="J50" s="1" t="n">
        <v>820</v>
      </c>
      <c r="K50" s="1" t="n">
        <v>1424</v>
      </c>
      <c r="L50" s="1" t="n">
        <v>932</v>
      </c>
      <c r="M50" s="1" t="n">
        <v>1584</v>
      </c>
      <c r="N50" s="1" t="n">
        <v>980</v>
      </c>
      <c r="O50" s="1" t="n">
        <v>1768</v>
      </c>
      <c r="P50" s="1" t="n">
        <v>1187</v>
      </c>
      <c r="Q50" s="1" t="n">
        <v>1137</v>
      </c>
      <c r="R50" s="1" t="n">
        <v>1233</v>
      </c>
      <c r="S50" s="1" t="n">
        <v>1400</v>
      </c>
      <c r="T50" s="1" t="n">
        <v>1352</v>
      </c>
      <c r="U50" s="1" t="n">
        <v>1198</v>
      </c>
      <c r="V50" s="1" t="n">
        <v>664</v>
      </c>
      <c r="W50" s="1" t="s">
        <v>151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5409</v>
      </c>
      <c r="E51" s="1" t="n">
        <v>1056</v>
      </c>
      <c r="F51" s="1" t="n">
        <v>471</v>
      </c>
      <c r="G51" s="1" t="n">
        <v>1390</v>
      </c>
      <c r="H51" s="1" t="n">
        <v>704</v>
      </c>
      <c r="I51" s="1" t="n">
        <v>1340</v>
      </c>
      <c r="J51" s="1" t="n">
        <v>820</v>
      </c>
      <c r="K51" s="1" t="n">
        <v>1424</v>
      </c>
      <c r="L51" s="1" t="n">
        <v>934</v>
      </c>
      <c r="M51" s="1" t="n">
        <v>1584</v>
      </c>
      <c r="N51" s="1" t="n">
        <v>975</v>
      </c>
      <c r="O51" s="1" t="n">
        <v>1769</v>
      </c>
      <c r="P51" s="1" t="n">
        <v>1182</v>
      </c>
      <c r="Q51" s="1" t="n">
        <v>1137</v>
      </c>
      <c r="R51" s="1" t="n">
        <v>1230</v>
      </c>
      <c r="S51" s="1" t="n">
        <v>1400</v>
      </c>
      <c r="T51" s="1" t="n">
        <v>1352</v>
      </c>
      <c r="U51" s="1" t="n">
        <v>1198</v>
      </c>
      <c r="V51" s="1" t="n">
        <v>665</v>
      </c>
      <c r="W51" s="1" t="s">
        <v>152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5410</v>
      </c>
      <c r="E52" s="1" t="n">
        <v>1056</v>
      </c>
      <c r="F52" s="1" t="n">
        <v>472</v>
      </c>
      <c r="G52" s="1" t="n">
        <v>1390</v>
      </c>
      <c r="H52" s="1" t="n">
        <v>702</v>
      </c>
      <c r="I52" s="1" t="n">
        <v>1340</v>
      </c>
      <c r="J52" s="1" t="n">
        <v>823</v>
      </c>
      <c r="K52" s="1" t="n">
        <v>1424</v>
      </c>
      <c r="L52" s="1" t="n">
        <v>935</v>
      </c>
      <c r="M52" s="1" t="n">
        <v>1584</v>
      </c>
      <c r="N52" s="1" t="n">
        <v>977</v>
      </c>
      <c r="O52" s="1" t="n">
        <v>1769</v>
      </c>
      <c r="P52" s="1" t="n">
        <v>1182</v>
      </c>
      <c r="Q52" s="1" t="n">
        <v>1137</v>
      </c>
      <c r="R52" s="1" t="n">
        <v>1223</v>
      </c>
      <c r="S52" s="1" t="n">
        <v>1400</v>
      </c>
      <c r="T52" s="1" t="n">
        <v>1355</v>
      </c>
      <c r="U52" s="1" t="n">
        <v>1198</v>
      </c>
      <c r="V52" s="1" t="n">
        <v>667</v>
      </c>
      <c r="W52" s="1" t="n">
        <v>1290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5411</v>
      </c>
      <c r="E53" s="1" t="n">
        <v>1056</v>
      </c>
      <c r="F53" s="1" t="n">
        <v>474</v>
      </c>
      <c r="G53" s="1" t="n">
        <v>1390</v>
      </c>
      <c r="H53" s="1" t="n">
        <v>702</v>
      </c>
      <c r="I53" s="1" t="n">
        <v>1340</v>
      </c>
      <c r="J53" s="1" t="n">
        <v>826</v>
      </c>
      <c r="K53" s="1" t="n">
        <v>1424</v>
      </c>
      <c r="L53" s="1" t="n">
        <v>941</v>
      </c>
      <c r="M53" s="1" t="n">
        <v>1584</v>
      </c>
      <c r="N53" s="1" t="n">
        <v>976</v>
      </c>
      <c r="O53" s="1" t="n">
        <v>1768</v>
      </c>
      <c r="P53" s="1" t="n">
        <v>1184</v>
      </c>
      <c r="Q53" s="1" t="n">
        <v>1137</v>
      </c>
      <c r="R53" s="1" t="n">
        <v>1227</v>
      </c>
      <c r="S53" s="1" t="n">
        <v>1400</v>
      </c>
      <c r="T53" s="1" t="n">
        <v>1355</v>
      </c>
      <c r="U53" s="1" t="n">
        <v>1198</v>
      </c>
      <c r="V53" s="1" t="n">
        <v>668</v>
      </c>
      <c r="W53" s="1" t="n">
        <v>1298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5412</v>
      </c>
      <c r="E54" s="1" t="n">
        <v>1056</v>
      </c>
      <c r="F54" s="1" t="n">
        <v>471</v>
      </c>
      <c r="G54" s="1" t="n">
        <v>1390</v>
      </c>
      <c r="H54" s="1" t="n">
        <v>697</v>
      </c>
      <c r="I54" s="1" t="n">
        <v>1340</v>
      </c>
      <c r="J54" s="1" t="n">
        <v>825</v>
      </c>
      <c r="K54" s="1" t="n">
        <v>1424</v>
      </c>
      <c r="L54" s="1" t="n">
        <v>941</v>
      </c>
      <c r="M54" s="1" t="n">
        <v>1584</v>
      </c>
      <c r="N54" s="1" t="n">
        <v>980</v>
      </c>
      <c r="O54" s="1" t="n">
        <v>1768</v>
      </c>
      <c r="P54" s="1" t="n">
        <v>1188</v>
      </c>
      <c r="Q54" s="1" t="n">
        <v>1137</v>
      </c>
      <c r="R54" s="1" t="n">
        <v>1224</v>
      </c>
      <c r="S54" s="1" t="n">
        <v>1400</v>
      </c>
      <c r="T54" s="1" t="n">
        <v>1355</v>
      </c>
      <c r="U54" s="1" t="n">
        <v>1198</v>
      </c>
      <c r="V54" s="1" t="n">
        <v>663</v>
      </c>
      <c r="W54" s="1" t="n">
        <v>1299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5413</v>
      </c>
      <c r="E55" s="1" t="n">
        <v>1056</v>
      </c>
      <c r="F55" s="1" t="n">
        <v>465</v>
      </c>
      <c r="G55" s="1" t="n">
        <v>1390</v>
      </c>
      <c r="H55" s="1" t="n">
        <v>697</v>
      </c>
      <c r="I55" s="1" t="n">
        <v>1340</v>
      </c>
      <c r="J55" s="1" t="n">
        <v>819</v>
      </c>
      <c r="K55" s="1" t="n">
        <v>1424</v>
      </c>
      <c r="L55" s="1" t="n">
        <v>937</v>
      </c>
      <c r="M55" s="1" t="n">
        <v>1584</v>
      </c>
      <c r="N55" s="1" t="n">
        <v>984</v>
      </c>
      <c r="O55" s="1" t="n">
        <v>1768</v>
      </c>
      <c r="P55" s="1" t="n">
        <v>1190</v>
      </c>
      <c r="Q55" s="1" t="n">
        <v>1137</v>
      </c>
      <c r="R55" s="1" t="n">
        <v>1227</v>
      </c>
      <c r="S55" s="1" t="n">
        <v>1400</v>
      </c>
      <c r="T55" s="1" t="n">
        <v>1354</v>
      </c>
      <c r="U55" s="1" t="n">
        <v>1198</v>
      </c>
      <c r="V55" s="1" t="n">
        <v>663</v>
      </c>
      <c r="W55" s="1" t="s">
        <v>146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5414</v>
      </c>
      <c r="E56" s="1" t="n">
        <v>1056</v>
      </c>
      <c r="F56" s="1" t="n">
        <v>475</v>
      </c>
      <c r="G56" s="1" t="n">
        <v>1390</v>
      </c>
      <c r="H56" s="1" t="n">
        <v>693</v>
      </c>
      <c r="I56" s="1" t="n">
        <v>1340</v>
      </c>
      <c r="J56" s="1" t="n">
        <v>824</v>
      </c>
      <c r="K56" s="1" t="n">
        <v>1424</v>
      </c>
      <c r="L56" s="1" t="n">
        <v>940</v>
      </c>
      <c r="M56" s="1" t="n">
        <v>1584</v>
      </c>
      <c r="N56" s="1" t="n">
        <v>990</v>
      </c>
      <c r="O56" s="1" t="n">
        <v>1768</v>
      </c>
      <c r="P56" s="1" t="n">
        <v>1190</v>
      </c>
      <c r="Q56" s="1" t="n">
        <v>1137</v>
      </c>
      <c r="R56" s="1" t="n">
        <v>1242</v>
      </c>
      <c r="S56" s="1" t="n">
        <v>1400</v>
      </c>
      <c r="T56" s="1" t="n">
        <v>1355</v>
      </c>
      <c r="U56" s="1" t="n">
        <v>1198</v>
      </c>
      <c r="V56" s="1" t="n">
        <v>668</v>
      </c>
      <c r="W56" s="1" t="n">
        <v>1298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5415</v>
      </c>
      <c r="E57" s="1" t="n">
        <v>1056</v>
      </c>
      <c r="F57" s="1" t="n">
        <v>470</v>
      </c>
      <c r="G57" s="1" t="n">
        <v>1390</v>
      </c>
      <c r="H57" s="1" t="n">
        <v>692</v>
      </c>
      <c r="I57" s="1" t="n">
        <v>1340</v>
      </c>
      <c r="J57" s="1" t="n">
        <v>823</v>
      </c>
      <c r="K57" s="1" t="n">
        <v>1424</v>
      </c>
      <c r="L57" s="1" t="n">
        <v>941</v>
      </c>
      <c r="M57" s="1" t="n">
        <v>1584</v>
      </c>
      <c r="N57" s="1" t="n">
        <v>1001</v>
      </c>
      <c r="O57" s="1" t="n">
        <v>1768</v>
      </c>
      <c r="P57" s="1" t="n">
        <v>1187</v>
      </c>
      <c r="Q57" s="1" t="n">
        <v>1137</v>
      </c>
      <c r="R57" s="1" t="n">
        <v>1240</v>
      </c>
      <c r="S57" s="1" t="n">
        <v>1400</v>
      </c>
      <c r="T57" s="1" t="n">
        <v>1355</v>
      </c>
      <c r="U57" s="1" t="n">
        <v>1198</v>
      </c>
      <c r="V57" s="1" t="n">
        <v>666</v>
      </c>
      <c r="W57" s="1" t="s">
        <v>140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5416</v>
      </c>
      <c r="E58" s="1" t="n">
        <v>1056</v>
      </c>
      <c r="F58" s="1" t="n">
        <v>473</v>
      </c>
      <c r="G58" s="1" t="n">
        <v>1390</v>
      </c>
      <c r="H58" s="1" t="n">
        <v>698</v>
      </c>
      <c r="I58" s="1" t="n">
        <v>1340</v>
      </c>
      <c r="J58" s="1" t="n">
        <v>822</v>
      </c>
      <c r="K58" s="1" t="n">
        <v>1424</v>
      </c>
      <c r="L58" s="1" t="n">
        <v>940</v>
      </c>
      <c r="M58" s="1" t="n">
        <v>1584</v>
      </c>
      <c r="N58" s="1" t="n">
        <v>1000</v>
      </c>
      <c r="O58" s="1" t="n">
        <v>1768</v>
      </c>
      <c r="P58" s="1" t="n">
        <v>1185</v>
      </c>
      <c r="Q58" s="1" t="n">
        <v>1137</v>
      </c>
      <c r="R58" s="1" t="n">
        <v>1234</v>
      </c>
      <c r="S58" s="1" t="n">
        <v>1400</v>
      </c>
      <c r="T58" s="1" t="n">
        <v>1357</v>
      </c>
      <c r="U58" s="1" t="n">
        <v>1198</v>
      </c>
      <c r="V58" s="1" t="n">
        <v>668</v>
      </c>
      <c r="W58" s="1" t="s">
        <v>153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5417</v>
      </c>
      <c r="E59" s="1" t="n">
        <v>1056</v>
      </c>
      <c r="F59" s="1" t="n">
        <v>470</v>
      </c>
      <c r="G59" s="1" t="n">
        <v>1390</v>
      </c>
      <c r="H59" s="1" t="n">
        <v>689</v>
      </c>
      <c r="I59" s="1" t="n">
        <v>1340</v>
      </c>
      <c r="J59" s="1" t="n">
        <v>823</v>
      </c>
      <c r="K59" s="1" t="n">
        <v>1424</v>
      </c>
      <c r="L59" s="1" t="n">
        <v>943</v>
      </c>
      <c r="M59" s="1" t="n">
        <v>1584</v>
      </c>
      <c r="N59" s="1" t="n">
        <v>1005</v>
      </c>
      <c r="O59" s="1" t="n">
        <v>1768</v>
      </c>
      <c r="P59" s="1" t="n">
        <v>1179</v>
      </c>
      <c r="Q59" s="1" t="n">
        <v>1137</v>
      </c>
      <c r="R59" s="1" t="n">
        <v>1231</v>
      </c>
      <c r="S59" s="1" t="n">
        <v>1400</v>
      </c>
      <c r="T59" s="1" t="n">
        <v>1355</v>
      </c>
      <c r="U59" s="1" t="n">
        <v>1198</v>
      </c>
      <c r="V59" s="1" t="n">
        <v>666</v>
      </c>
      <c r="W59" s="1" t="s">
        <v>154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5418</v>
      </c>
      <c r="E60" s="1" t="n">
        <v>1056</v>
      </c>
      <c r="F60" s="1" t="n">
        <v>471</v>
      </c>
      <c r="G60" s="1" t="n">
        <v>1390</v>
      </c>
      <c r="H60" s="1" t="n">
        <v>689</v>
      </c>
      <c r="I60" s="1" t="n">
        <v>1340</v>
      </c>
      <c r="J60" s="1" t="n">
        <v>825</v>
      </c>
      <c r="K60" s="1" t="n">
        <v>1424</v>
      </c>
      <c r="L60" s="1" t="n">
        <v>944</v>
      </c>
      <c r="M60" s="1" t="n">
        <v>1584</v>
      </c>
      <c r="N60" s="1" t="n">
        <v>999</v>
      </c>
      <c r="O60" s="1" t="n">
        <v>1768</v>
      </c>
      <c r="P60" s="1" t="n">
        <v>1184</v>
      </c>
      <c r="Q60" s="1" t="n">
        <v>1137</v>
      </c>
      <c r="R60" s="1" t="n">
        <v>1218</v>
      </c>
      <c r="S60" s="1" t="n">
        <v>1400</v>
      </c>
      <c r="T60" s="1" t="n">
        <v>1353</v>
      </c>
      <c r="U60" s="1" t="n">
        <v>1198</v>
      </c>
      <c r="V60" s="1" t="n">
        <v>669</v>
      </c>
      <c r="W60" s="1" t="s">
        <v>155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5419</v>
      </c>
      <c r="E61" s="1" t="n">
        <v>1056</v>
      </c>
      <c r="F61" s="1" t="n">
        <v>474</v>
      </c>
      <c r="G61" s="1" t="n">
        <v>1390</v>
      </c>
      <c r="H61" s="1" t="n">
        <v>696</v>
      </c>
      <c r="I61" s="1" t="n">
        <v>1340</v>
      </c>
      <c r="J61" s="1" t="n">
        <v>822</v>
      </c>
      <c r="K61" s="1" t="n">
        <v>1424</v>
      </c>
      <c r="L61" s="1" t="n">
        <v>943</v>
      </c>
      <c r="M61" s="1" t="n">
        <v>1584</v>
      </c>
      <c r="N61" s="1" t="n">
        <v>1002</v>
      </c>
      <c r="O61" s="1" t="n">
        <v>1768</v>
      </c>
      <c r="P61" s="1" t="n">
        <v>1176</v>
      </c>
      <c r="Q61" s="1" t="n">
        <v>1137</v>
      </c>
      <c r="R61" s="1" t="n">
        <v>1220</v>
      </c>
      <c r="S61" s="1" t="n">
        <v>1400</v>
      </c>
      <c r="T61" s="1" t="n">
        <v>1355</v>
      </c>
      <c r="U61" s="1" t="n">
        <v>1198</v>
      </c>
      <c r="V61" s="1" t="n">
        <v>668</v>
      </c>
      <c r="W61" s="1" t="s">
        <v>153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5420</v>
      </c>
      <c r="E62" s="1" t="n">
        <v>1056</v>
      </c>
      <c r="F62" s="1" t="n">
        <v>472</v>
      </c>
      <c r="G62" s="1" t="n">
        <v>1390</v>
      </c>
      <c r="H62" s="1" t="n">
        <v>687</v>
      </c>
      <c r="I62" s="1" t="n">
        <v>1340</v>
      </c>
      <c r="J62" s="1" t="n">
        <v>820</v>
      </c>
      <c r="K62" s="1" t="n">
        <v>1424</v>
      </c>
      <c r="L62" s="1" t="n">
        <v>947</v>
      </c>
      <c r="M62" s="1" t="n">
        <v>1584</v>
      </c>
      <c r="N62" s="1" t="n">
        <v>1000</v>
      </c>
      <c r="O62" s="1" t="n">
        <v>1768</v>
      </c>
      <c r="P62" s="1" t="n">
        <v>1183</v>
      </c>
      <c r="Q62" s="1" t="n">
        <v>1137</v>
      </c>
      <c r="R62" s="1" t="n">
        <v>1217</v>
      </c>
      <c r="S62" s="1" t="n">
        <v>1400</v>
      </c>
      <c r="T62" s="1" t="n">
        <v>1355</v>
      </c>
      <c r="U62" s="1" t="n">
        <v>1198</v>
      </c>
      <c r="V62" s="1" t="n">
        <v>666</v>
      </c>
      <c r="W62" s="1" t="s">
        <v>156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5421</v>
      </c>
      <c r="E63" s="1" t="n">
        <v>1056</v>
      </c>
      <c r="F63" s="1" t="n">
        <v>472</v>
      </c>
      <c r="G63" s="1" t="n">
        <v>1390</v>
      </c>
      <c r="H63" s="1" t="n">
        <v>690</v>
      </c>
      <c r="I63" s="1" t="n">
        <v>1340</v>
      </c>
      <c r="J63" s="1" t="n">
        <v>818</v>
      </c>
      <c r="K63" s="1" t="n">
        <v>1424</v>
      </c>
      <c r="L63" s="1" t="n">
        <v>939</v>
      </c>
      <c r="M63" s="1" t="n">
        <v>1584</v>
      </c>
      <c r="N63" s="1" t="n">
        <v>991</v>
      </c>
      <c r="O63" s="1" t="n">
        <v>1768</v>
      </c>
      <c r="P63" s="1" t="n">
        <v>1183</v>
      </c>
      <c r="Q63" s="1" t="n">
        <v>1137</v>
      </c>
      <c r="R63" s="1" t="n">
        <v>1217</v>
      </c>
      <c r="S63" s="1" t="n">
        <v>1400</v>
      </c>
      <c r="T63" s="1" t="n">
        <v>1354</v>
      </c>
      <c r="U63" s="1" t="n">
        <v>1198</v>
      </c>
      <c r="V63" s="1" t="n">
        <v>667</v>
      </c>
      <c r="W63" s="1" t="s">
        <v>147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5422</v>
      </c>
      <c r="E64" s="1" t="n">
        <v>1056</v>
      </c>
      <c r="F64" s="1" t="n">
        <v>473</v>
      </c>
      <c r="G64" s="1" t="n">
        <v>1390</v>
      </c>
      <c r="H64" s="1" t="n">
        <v>693</v>
      </c>
      <c r="I64" s="1" t="n">
        <v>1340</v>
      </c>
      <c r="J64" s="1" t="n">
        <v>810</v>
      </c>
      <c r="K64" s="1" t="n">
        <v>1424</v>
      </c>
      <c r="L64" s="1" t="n">
        <v>943</v>
      </c>
      <c r="M64" s="1" t="n">
        <v>1584</v>
      </c>
      <c r="N64" s="1" t="n">
        <v>993</v>
      </c>
      <c r="O64" s="1" t="n">
        <v>1768</v>
      </c>
      <c r="P64" s="1" t="n">
        <v>1187</v>
      </c>
      <c r="Q64" s="1" t="n">
        <v>1137</v>
      </c>
      <c r="R64" s="1" t="n">
        <v>1215</v>
      </c>
      <c r="S64" s="1" t="n">
        <v>1400</v>
      </c>
      <c r="T64" s="1" t="n">
        <v>1353</v>
      </c>
      <c r="U64" s="1" t="n">
        <v>1198</v>
      </c>
      <c r="V64" s="1" t="n">
        <v>668</v>
      </c>
      <c r="W64" s="1" t="s">
        <v>144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5423</v>
      </c>
      <c r="E65" s="1" t="n">
        <v>1056</v>
      </c>
      <c r="F65" s="1" t="n">
        <v>471</v>
      </c>
      <c r="G65" s="1" t="n">
        <v>1390</v>
      </c>
      <c r="H65" s="1" t="n">
        <v>694</v>
      </c>
      <c r="I65" s="1" t="n">
        <v>1340</v>
      </c>
      <c r="J65" s="1" t="n">
        <v>814</v>
      </c>
      <c r="K65" s="1" t="n">
        <v>1424</v>
      </c>
      <c r="L65" s="1" t="n">
        <v>941</v>
      </c>
      <c r="M65" s="1" t="n">
        <v>1584</v>
      </c>
      <c r="N65" s="1" t="n">
        <v>987</v>
      </c>
      <c r="O65" s="1" t="n">
        <v>1768</v>
      </c>
      <c r="P65" s="1" t="n">
        <v>1187</v>
      </c>
      <c r="Q65" s="1" t="n">
        <v>1137</v>
      </c>
      <c r="R65" s="1" t="n">
        <v>1219</v>
      </c>
      <c r="S65" s="1" t="n">
        <v>1400</v>
      </c>
      <c r="T65" s="1" t="n">
        <v>1353</v>
      </c>
      <c r="U65" s="1" t="n">
        <v>1198</v>
      </c>
      <c r="V65" s="1" t="n">
        <v>667</v>
      </c>
      <c r="W65" s="1" t="s">
        <v>129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5424</v>
      </c>
      <c r="E66" s="1" t="n">
        <v>1056</v>
      </c>
      <c r="F66" s="1" t="n">
        <v>473</v>
      </c>
      <c r="G66" s="1" t="n">
        <v>1390</v>
      </c>
      <c r="H66" s="1" t="n">
        <v>694</v>
      </c>
      <c r="I66" s="1" t="n">
        <v>1340</v>
      </c>
      <c r="J66" s="1" t="n">
        <v>811</v>
      </c>
      <c r="K66" s="1" t="n">
        <v>1424</v>
      </c>
      <c r="L66" s="1" t="n">
        <v>946</v>
      </c>
      <c r="M66" s="1" t="n">
        <v>1584</v>
      </c>
      <c r="N66" s="1" t="n">
        <v>986</v>
      </c>
      <c r="O66" s="1" t="n">
        <v>1768</v>
      </c>
      <c r="P66" s="1" t="n">
        <v>1194</v>
      </c>
      <c r="Q66" s="1" t="n">
        <v>1137</v>
      </c>
      <c r="R66" s="1" t="n">
        <v>1218</v>
      </c>
      <c r="S66" s="1" t="n">
        <v>1400</v>
      </c>
      <c r="T66" s="1" t="n">
        <v>1356</v>
      </c>
      <c r="U66" s="1" t="n">
        <v>1198</v>
      </c>
      <c r="V66" s="1" t="n">
        <v>669</v>
      </c>
      <c r="W66" s="1" t="s">
        <v>134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5425</v>
      </c>
      <c r="E67" s="1" t="n">
        <v>1056</v>
      </c>
      <c r="F67" s="1" t="n">
        <v>474</v>
      </c>
      <c r="G67" s="1" t="n">
        <v>1390</v>
      </c>
      <c r="H67" s="1" t="n">
        <v>692</v>
      </c>
      <c r="I67" s="1" t="n">
        <v>1340</v>
      </c>
      <c r="J67" s="1" t="n">
        <v>808</v>
      </c>
      <c r="K67" s="1" t="n">
        <v>1424</v>
      </c>
      <c r="L67" s="1" t="n">
        <v>951</v>
      </c>
      <c r="M67" s="1" t="n">
        <v>1584</v>
      </c>
      <c r="N67" s="1" t="n">
        <v>986</v>
      </c>
      <c r="O67" s="1" t="n">
        <v>1768</v>
      </c>
      <c r="P67" s="1" t="n">
        <v>1197</v>
      </c>
      <c r="Q67" s="1" t="n">
        <v>1137</v>
      </c>
      <c r="R67" s="1" t="n">
        <v>1219</v>
      </c>
      <c r="S67" s="1" t="n">
        <v>1400</v>
      </c>
      <c r="T67" s="1" t="n">
        <v>1357</v>
      </c>
      <c r="U67" s="1" t="n">
        <v>1198</v>
      </c>
      <c r="V67" s="1" t="n">
        <v>671</v>
      </c>
      <c r="W67" s="1" t="s">
        <v>134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5426</v>
      </c>
      <c r="E68" s="1" t="n">
        <v>1056</v>
      </c>
      <c r="F68" s="1" t="n">
        <v>470</v>
      </c>
      <c r="G68" s="1" t="n">
        <v>1390</v>
      </c>
      <c r="H68" s="1" t="n">
        <v>692</v>
      </c>
      <c r="I68" s="1" t="n">
        <v>1340</v>
      </c>
      <c r="J68" s="1" t="n">
        <v>817</v>
      </c>
      <c r="K68" s="1" t="n">
        <v>1424</v>
      </c>
      <c r="L68" s="1" t="n">
        <v>940</v>
      </c>
      <c r="M68" s="1" t="n">
        <v>1584</v>
      </c>
      <c r="N68" s="1" t="n">
        <v>986</v>
      </c>
      <c r="O68" s="1" t="n">
        <v>1768</v>
      </c>
      <c r="P68" s="1" t="n">
        <v>1201</v>
      </c>
      <c r="Q68" s="1" t="n">
        <v>1137</v>
      </c>
      <c r="R68" s="1" t="n">
        <v>1225</v>
      </c>
      <c r="S68" s="1" t="n">
        <v>1400</v>
      </c>
      <c r="T68" s="1" t="n">
        <v>1360</v>
      </c>
      <c r="U68" s="1" t="n">
        <v>1198</v>
      </c>
      <c r="V68" s="1" t="n">
        <v>672</v>
      </c>
      <c r="W68" s="1" t="s">
        <v>157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5427</v>
      </c>
      <c r="E69" s="1" t="n">
        <v>1056</v>
      </c>
      <c r="F69" s="1" t="n">
        <v>467</v>
      </c>
      <c r="G69" s="1" t="n">
        <v>1390</v>
      </c>
      <c r="H69" s="1" t="n">
        <v>691</v>
      </c>
      <c r="I69" s="1" t="n">
        <v>1340</v>
      </c>
      <c r="J69" s="1" t="n">
        <v>810</v>
      </c>
      <c r="K69" s="1" t="n">
        <v>1424</v>
      </c>
      <c r="L69" s="1" t="n">
        <v>945</v>
      </c>
      <c r="M69" s="1" t="n">
        <v>1584</v>
      </c>
      <c r="N69" s="1" t="n">
        <v>993</v>
      </c>
      <c r="O69" s="1" t="n">
        <v>1768</v>
      </c>
      <c r="P69" s="1" t="n">
        <v>1202</v>
      </c>
      <c r="Q69" s="1" t="n">
        <v>1137</v>
      </c>
      <c r="R69" s="1" t="n">
        <v>1223</v>
      </c>
      <c r="S69" s="1" t="n">
        <v>1400</v>
      </c>
      <c r="T69" s="1" t="n">
        <v>1363</v>
      </c>
      <c r="U69" s="1" t="n">
        <v>1198</v>
      </c>
      <c r="V69" s="1" t="n">
        <v>669</v>
      </c>
      <c r="W69" s="1" t="n">
        <v>1297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5428</v>
      </c>
      <c r="E70" s="1" t="n">
        <v>1056</v>
      </c>
      <c r="F70" s="1" t="n">
        <v>466</v>
      </c>
      <c r="G70" s="1" t="n">
        <v>1390</v>
      </c>
      <c r="H70" s="1" t="n">
        <v>686</v>
      </c>
      <c r="I70" s="1" t="n">
        <v>1340</v>
      </c>
      <c r="J70" s="1" t="n">
        <v>812</v>
      </c>
      <c r="K70" s="1" t="n">
        <v>1424</v>
      </c>
      <c r="L70" s="1" t="n">
        <v>951</v>
      </c>
      <c r="M70" s="1" t="n">
        <v>1584</v>
      </c>
      <c r="N70" s="1" t="n">
        <v>988</v>
      </c>
      <c r="O70" s="1" t="n">
        <v>1768</v>
      </c>
      <c r="P70" s="1" t="n">
        <v>1201</v>
      </c>
      <c r="Q70" s="1" t="n">
        <v>1137</v>
      </c>
      <c r="R70" s="1" t="n">
        <v>1217</v>
      </c>
      <c r="S70" s="1" t="n">
        <v>1400</v>
      </c>
      <c r="T70" s="1" t="n">
        <v>1364</v>
      </c>
      <c r="U70" s="1" t="n">
        <v>1198</v>
      </c>
      <c r="V70" s="1" t="n">
        <v>670</v>
      </c>
      <c r="W70" s="1" t="n">
        <v>1299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5429</v>
      </c>
      <c r="E71" s="1" t="n">
        <v>1056</v>
      </c>
      <c r="F71" s="1" t="n">
        <v>471</v>
      </c>
      <c r="G71" s="1" t="n">
        <v>1390</v>
      </c>
      <c r="H71" s="1" t="n">
        <v>684</v>
      </c>
      <c r="I71" s="1" t="n">
        <v>1340</v>
      </c>
      <c r="J71" s="1" t="n">
        <v>813</v>
      </c>
      <c r="K71" s="1" t="n">
        <v>1424</v>
      </c>
      <c r="L71" s="1" t="n">
        <v>957</v>
      </c>
      <c r="M71" s="1" t="n">
        <v>1584</v>
      </c>
      <c r="N71" s="1" t="n">
        <v>990</v>
      </c>
      <c r="O71" s="1" t="n">
        <v>1768</v>
      </c>
      <c r="P71" s="1" t="n">
        <v>1202</v>
      </c>
      <c r="Q71" s="1" t="n">
        <v>1137</v>
      </c>
      <c r="R71" s="1" t="n">
        <v>1220</v>
      </c>
      <c r="S71" s="1" t="n">
        <v>1400</v>
      </c>
      <c r="T71" s="1" t="n">
        <v>1367</v>
      </c>
      <c r="U71" s="1" t="n">
        <v>1198</v>
      </c>
      <c r="V71" s="1" t="n">
        <v>668</v>
      </c>
      <c r="W71" s="1" t="n">
        <v>1299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5430</v>
      </c>
      <c r="E72" s="1" t="n">
        <v>1056</v>
      </c>
      <c r="F72" s="1" t="n">
        <v>469</v>
      </c>
      <c r="G72" s="1" t="n">
        <v>1390</v>
      </c>
      <c r="H72" s="1" t="n">
        <v>684</v>
      </c>
      <c r="I72" s="1" t="n">
        <v>1340</v>
      </c>
      <c r="J72" s="1" t="n">
        <v>814</v>
      </c>
      <c r="K72" s="1" t="n">
        <v>1424</v>
      </c>
      <c r="L72" s="1" t="n">
        <v>951</v>
      </c>
      <c r="M72" s="1" t="n">
        <v>1584</v>
      </c>
      <c r="N72" s="1" t="n">
        <v>988</v>
      </c>
      <c r="O72" s="1" t="n">
        <v>1768</v>
      </c>
      <c r="P72" s="1" t="n">
        <v>1202</v>
      </c>
      <c r="Q72" s="1" t="n">
        <v>1137</v>
      </c>
      <c r="R72" s="1" t="n">
        <v>1213</v>
      </c>
      <c r="S72" s="1" t="n">
        <v>1400</v>
      </c>
      <c r="T72" s="1" t="n">
        <v>1365</v>
      </c>
      <c r="U72" s="1" t="n">
        <v>1198</v>
      </c>
      <c r="V72" s="1" t="n">
        <v>669</v>
      </c>
      <c r="W72" s="1" t="s">
        <v>158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5431</v>
      </c>
      <c r="E73" s="1" t="n">
        <v>1056</v>
      </c>
      <c r="F73" s="1" t="n">
        <v>468</v>
      </c>
      <c r="G73" s="1" t="n">
        <v>1390</v>
      </c>
      <c r="H73" s="1" t="n">
        <v>685</v>
      </c>
      <c r="I73" s="1" t="n">
        <v>1340</v>
      </c>
      <c r="J73" s="1" t="n">
        <v>813</v>
      </c>
      <c r="K73" s="1" t="n">
        <v>1424</v>
      </c>
      <c r="L73" s="1" t="n">
        <v>955</v>
      </c>
      <c r="M73" s="1" t="n">
        <v>1584</v>
      </c>
      <c r="N73" s="1" t="n">
        <v>988</v>
      </c>
      <c r="O73" s="1" t="n">
        <v>1768</v>
      </c>
      <c r="P73" s="1" t="n">
        <v>1205</v>
      </c>
      <c r="Q73" s="1" t="n">
        <v>1137</v>
      </c>
      <c r="R73" s="1" t="n">
        <v>1210</v>
      </c>
      <c r="S73" s="1" t="n">
        <v>1400</v>
      </c>
      <c r="T73" s="1" t="n">
        <v>1366</v>
      </c>
      <c r="U73" s="1" t="n">
        <v>1198</v>
      </c>
      <c r="V73" s="1" t="n">
        <v>668</v>
      </c>
      <c r="W73" s="1" t="s">
        <v>135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5432</v>
      </c>
      <c r="E74" s="1" t="n">
        <v>1056</v>
      </c>
      <c r="F74" s="1" t="n">
        <v>466</v>
      </c>
      <c r="G74" s="1" t="n">
        <v>1390</v>
      </c>
      <c r="H74" s="1" t="n">
        <v>687</v>
      </c>
      <c r="I74" s="1" t="n">
        <v>1340</v>
      </c>
      <c r="J74" s="1" t="n">
        <v>808</v>
      </c>
      <c r="K74" s="1" t="n">
        <v>1424</v>
      </c>
      <c r="L74" s="1" t="n">
        <v>955</v>
      </c>
      <c r="M74" s="1" t="n">
        <v>1584</v>
      </c>
      <c r="N74" s="1" t="n">
        <v>990</v>
      </c>
      <c r="O74" s="1" t="n">
        <v>1768</v>
      </c>
      <c r="P74" s="1" t="n">
        <v>1206</v>
      </c>
      <c r="Q74" s="1" t="n">
        <v>1137</v>
      </c>
      <c r="R74" s="1" t="n">
        <v>1213</v>
      </c>
      <c r="S74" s="1" t="n">
        <v>1400</v>
      </c>
      <c r="T74" s="1" t="n">
        <v>1360</v>
      </c>
      <c r="U74" s="1" t="n">
        <v>1198</v>
      </c>
      <c r="V74" s="1" t="n">
        <v>666</v>
      </c>
      <c r="W74" s="1" t="n">
        <v>1299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5433</v>
      </c>
      <c r="E75" s="1" t="n">
        <v>1056</v>
      </c>
      <c r="F75" s="1" t="n">
        <v>468</v>
      </c>
      <c r="G75" s="1" t="n">
        <v>1390</v>
      </c>
      <c r="H75" s="1" t="n">
        <v>686</v>
      </c>
      <c r="I75" s="1" t="n">
        <v>1340</v>
      </c>
      <c r="J75" s="1" t="n">
        <v>810</v>
      </c>
      <c r="K75" s="1" t="n">
        <v>1424</v>
      </c>
      <c r="L75" s="1" t="n">
        <v>954</v>
      </c>
      <c r="M75" s="1" t="n">
        <v>1584</v>
      </c>
      <c r="N75" s="1" t="n">
        <v>988</v>
      </c>
      <c r="O75" s="1" t="n">
        <v>1768</v>
      </c>
      <c r="P75" s="1" t="n">
        <v>1211</v>
      </c>
      <c r="Q75" s="1" t="n">
        <v>1137</v>
      </c>
      <c r="R75" s="1" t="n">
        <v>1212</v>
      </c>
      <c r="S75" s="1" t="n">
        <v>1400</v>
      </c>
      <c r="T75" s="1" t="n">
        <v>1358</v>
      </c>
      <c r="U75" s="1" t="n">
        <v>1198</v>
      </c>
      <c r="V75" s="1" t="n">
        <v>666</v>
      </c>
      <c r="W75" s="1" t="s">
        <v>139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5434</v>
      </c>
      <c r="E76" s="1" t="n">
        <v>1056</v>
      </c>
      <c r="F76" s="1" t="n">
        <v>470</v>
      </c>
      <c r="G76" s="1" t="n">
        <v>1390</v>
      </c>
      <c r="H76" s="1" t="n">
        <v>688</v>
      </c>
      <c r="I76" s="1" t="n">
        <v>1340</v>
      </c>
      <c r="J76" s="1" t="n">
        <v>814</v>
      </c>
      <c r="K76" s="1" t="n">
        <v>1424</v>
      </c>
      <c r="L76" s="1" t="n">
        <v>950</v>
      </c>
      <c r="M76" s="1" t="n">
        <v>1584</v>
      </c>
      <c r="N76" s="1" t="n">
        <v>983</v>
      </c>
      <c r="O76" s="1" t="n">
        <v>1768</v>
      </c>
      <c r="P76" s="1" t="n">
        <v>1209</v>
      </c>
      <c r="Q76" s="1" t="n">
        <v>1137</v>
      </c>
      <c r="R76" s="1" t="n">
        <v>1212</v>
      </c>
      <c r="S76" s="1" t="n">
        <v>1400</v>
      </c>
      <c r="T76" s="1" t="n">
        <v>1354</v>
      </c>
      <c r="U76" s="1" t="n">
        <v>1198</v>
      </c>
      <c r="V76" s="1" t="n">
        <v>666</v>
      </c>
      <c r="W76" s="1" t="n">
        <v>1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6.7"/>
    <col collapsed="false" customWidth="true" hidden="false" outlineLevel="0" max="23" min="23" style="10" width="6.7"/>
  </cols>
  <sheetData>
    <row r="1" customFormat="false" ht="12.75" hidden="false" customHeight="false" outlineLevel="0" collapsed="false">
      <c r="A1" s="0" t="s">
        <v>28</v>
      </c>
      <c r="B1" s="1"/>
      <c r="C1" s="1"/>
      <c r="D1" s="1"/>
      <c r="E1" s="1" t="n">
        <f aca="false">AVERAGE(E5:E500)</f>
        <v>1053.15</v>
      </c>
      <c r="F1" s="1" t="n">
        <f aca="false">AVERAGE(F5:F500)</f>
        <v>70.8833333333333</v>
      </c>
      <c r="G1" s="1" t="n">
        <f aca="false">AVERAGE(G5:G500)</f>
        <v>1391.55</v>
      </c>
      <c r="H1" s="1" t="n">
        <f aca="false">AVERAGE(H5:H500)</f>
        <v>90.75</v>
      </c>
      <c r="I1" s="1" t="n">
        <f aca="false">AVERAGE(I5:I500)</f>
        <v>1340.2</v>
      </c>
      <c r="J1" s="1" t="n">
        <f aca="false">AVERAGE(J5:J500)</f>
        <v>75.6</v>
      </c>
      <c r="K1" s="11" t="n">
        <f aca="false">AVERAGE(K5:K500)</f>
        <v>1431.31666666667</v>
      </c>
      <c r="L1" s="11" t="n">
        <f aca="false">AVERAGE(L5:L500)</f>
        <v>96.8</v>
      </c>
      <c r="M1" s="11" t="n">
        <f aca="false">AVERAGE(M5:M500)</f>
        <v>1585</v>
      </c>
      <c r="N1" s="11" t="n">
        <f aca="false">AVERAGE(N5:N500)</f>
        <v>84.5333333333333</v>
      </c>
      <c r="O1" s="11" t="n">
        <f aca="false">AVERAGE(O5:O500)</f>
        <v>1794.95</v>
      </c>
      <c r="P1" s="11" t="n">
        <f aca="false">AVERAGE(P5:P500)</f>
        <v>110</v>
      </c>
      <c r="Q1" s="1" t="n">
        <f aca="false">AVERAGE(Q5:Q500)</f>
        <v>1152.7</v>
      </c>
      <c r="R1" s="1" t="n">
        <f aca="false">AVERAGE(R5:R500)</f>
        <v>67.7833333333333</v>
      </c>
      <c r="S1" s="1" t="n">
        <f aca="false">AVERAGE(S5:S500)</f>
        <v>1405</v>
      </c>
      <c r="T1" s="1" t="n">
        <f aca="false">AVERAGE(T5:T500)</f>
        <v>95.5166666666667</v>
      </c>
      <c r="U1" s="1" t="n">
        <f aca="false">AVERAGE(U5:U500)</f>
        <v>1201.25</v>
      </c>
      <c r="V1" s="1" t="n">
        <f aca="false">AVERAGE(V5:V500)</f>
        <v>62.1833333333333</v>
      </c>
      <c r="W1" s="12"/>
    </row>
    <row r="3" customFormat="false" ht="12.75" hidden="false" customHeight="false" outlineLevel="0" collapsed="false"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0" t="s">
        <v>29</v>
      </c>
      <c r="B5" s="0" t="n">
        <v>21</v>
      </c>
      <c r="C5" s="0" t="n">
        <v>1</v>
      </c>
      <c r="D5" s="0" t="n">
        <v>467</v>
      </c>
      <c r="E5" s="0" t="n">
        <v>1053</v>
      </c>
      <c r="F5" s="0" t="n">
        <v>73</v>
      </c>
      <c r="G5" s="0" t="n">
        <v>1392</v>
      </c>
      <c r="H5" s="0" t="n">
        <v>84</v>
      </c>
      <c r="I5" s="0" t="n">
        <v>1341</v>
      </c>
      <c r="J5" s="0" t="n">
        <v>72</v>
      </c>
      <c r="K5" s="0" t="n">
        <v>1432</v>
      </c>
      <c r="L5" s="0" t="n">
        <v>98</v>
      </c>
      <c r="M5" s="0" t="n">
        <v>1585</v>
      </c>
      <c r="N5" s="0" t="n">
        <v>87</v>
      </c>
      <c r="O5" s="0" t="n">
        <v>1796</v>
      </c>
      <c r="P5" s="0" t="n">
        <v>101</v>
      </c>
      <c r="Q5" s="0" t="n">
        <v>1153</v>
      </c>
      <c r="R5" s="0" t="n">
        <v>59</v>
      </c>
      <c r="S5" s="0" t="n">
        <v>1405</v>
      </c>
      <c r="T5" s="0" t="n">
        <v>90</v>
      </c>
      <c r="U5" s="0" t="n">
        <v>1202</v>
      </c>
      <c r="V5" s="0" t="n">
        <v>63</v>
      </c>
      <c r="W5" s="10" t="s">
        <v>32</v>
      </c>
    </row>
    <row r="6" customFormat="false" ht="12.75" hidden="false" customHeight="false" outlineLevel="0" collapsed="false">
      <c r="A6" s="0" t="s">
        <v>29</v>
      </c>
      <c r="B6" s="0" t="n">
        <v>21</v>
      </c>
      <c r="C6" s="0" t="n">
        <v>1</v>
      </c>
      <c r="D6" s="0" t="n">
        <v>468</v>
      </c>
      <c r="E6" s="0" t="n">
        <v>1053</v>
      </c>
      <c r="F6" s="0" t="n">
        <v>71</v>
      </c>
      <c r="G6" s="0" t="n">
        <v>1392</v>
      </c>
      <c r="H6" s="0" t="n">
        <v>92</v>
      </c>
      <c r="I6" s="0" t="n">
        <v>1341</v>
      </c>
      <c r="J6" s="0" t="n">
        <v>73</v>
      </c>
      <c r="K6" s="0" t="n">
        <v>1432</v>
      </c>
      <c r="L6" s="0" t="n">
        <v>103</v>
      </c>
      <c r="M6" s="0" t="n">
        <v>1585</v>
      </c>
      <c r="N6" s="0" t="n">
        <v>86</v>
      </c>
      <c r="O6" s="0" t="n">
        <v>1796</v>
      </c>
      <c r="P6" s="0" t="n">
        <v>100</v>
      </c>
      <c r="Q6" s="0" t="n">
        <v>1153</v>
      </c>
      <c r="R6" s="0" t="n">
        <v>66</v>
      </c>
      <c r="S6" s="0" t="n">
        <v>1405</v>
      </c>
      <c r="T6" s="0" t="n">
        <v>96</v>
      </c>
      <c r="U6" s="0" t="n">
        <v>1202</v>
      </c>
      <c r="V6" s="0" t="n">
        <v>54</v>
      </c>
      <c r="W6" s="10" t="n">
        <v>1051</v>
      </c>
    </row>
    <row r="7" customFormat="false" ht="12.75" hidden="false" customHeight="false" outlineLevel="0" collapsed="false">
      <c r="A7" s="0" t="s">
        <v>29</v>
      </c>
      <c r="B7" s="0" t="n">
        <v>21</v>
      </c>
      <c r="C7" s="0" t="n">
        <v>1</v>
      </c>
      <c r="D7" s="0" t="n">
        <v>469</v>
      </c>
      <c r="E7" s="0" t="n">
        <v>1053</v>
      </c>
      <c r="F7" s="0" t="n">
        <v>66</v>
      </c>
      <c r="G7" s="0" t="n">
        <v>1392</v>
      </c>
      <c r="H7" s="0" t="n">
        <v>84</v>
      </c>
      <c r="I7" s="0" t="n">
        <v>1341</v>
      </c>
      <c r="J7" s="0" t="n">
        <v>73</v>
      </c>
      <c r="K7" s="0" t="n">
        <v>1432</v>
      </c>
      <c r="L7" s="0" t="n">
        <v>95</v>
      </c>
      <c r="M7" s="0" t="n">
        <v>1585</v>
      </c>
      <c r="N7" s="0" t="n">
        <v>83</v>
      </c>
      <c r="O7" s="0" t="n">
        <v>1796</v>
      </c>
      <c r="P7" s="0" t="n">
        <v>98</v>
      </c>
      <c r="Q7" s="0" t="n">
        <v>1153</v>
      </c>
      <c r="R7" s="0" t="n">
        <v>76</v>
      </c>
      <c r="S7" s="0" t="n">
        <v>1405</v>
      </c>
      <c r="T7" s="0" t="n">
        <v>110</v>
      </c>
      <c r="U7" s="0" t="n">
        <v>1202</v>
      </c>
      <c r="V7" s="0" t="n">
        <v>63</v>
      </c>
      <c r="W7" s="10" t="n">
        <v>1032</v>
      </c>
    </row>
    <row r="8" customFormat="false" ht="12.75" hidden="false" customHeight="false" outlineLevel="0" collapsed="false">
      <c r="A8" s="0" t="s">
        <v>29</v>
      </c>
      <c r="B8" s="0" t="n">
        <v>21</v>
      </c>
      <c r="C8" s="0" t="n">
        <v>1</v>
      </c>
      <c r="D8" s="0" t="n">
        <v>470</v>
      </c>
      <c r="E8" s="0" t="n">
        <v>1053</v>
      </c>
      <c r="F8" s="0" t="n">
        <v>71</v>
      </c>
      <c r="G8" s="0" t="n">
        <v>1392</v>
      </c>
      <c r="H8" s="0" t="n">
        <v>91</v>
      </c>
      <c r="I8" s="0" t="n">
        <v>1341</v>
      </c>
      <c r="J8" s="0" t="n">
        <v>73</v>
      </c>
      <c r="K8" s="0" t="n">
        <v>1432</v>
      </c>
      <c r="L8" s="0" t="n">
        <v>93</v>
      </c>
      <c r="M8" s="0" t="n">
        <v>1585</v>
      </c>
      <c r="N8" s="0" t="n">
        <v>87</v>
      </c>
      <c r="O8" s="0" t="n">
        <v>1796</v>
      </c>
      <c r="P8" s="0" t="n">
        <v>102</v>
      </c>
      <c r="Q8" s="0" t="n">
        <v>1153</v>
      </c>
      <c r="R8" s="0" t="n">
        <v>77</v>
      </c>
      <c r="S8" s="0" t="n">
        <v>1405</v>
      </c>
      <c r="T8" s="0" t="n">
        <v>95</v>
      </c>
      <c r="U8" s="0" t="n">
        <v>1202</v>
      </c>
      <c r="V8" s="0" t="n">
        <v>59</v>
      </c>
      <c r="W8" s="10" t="s">
        <v>33</v>
      </c>
    </row>
    <row r="9" customFormat="false" ht="12.75" hidden="false" customHeight="false" outlineLevel="0" collapsed="false">
      <c r="A9" s="0" t="s">
        <v>29</v>
      </c>
      <c r="B9" s="0" t="n">
        <v>21</v>
      </c>
      <c r="C9" s="0" t="n">
        <v>1</v>
      </c>
      <c r="D9" s="0" t="n">
        <v>471</v>
      </c>
      <c r="E9" s="0" t="n">
        <v>1053</v>
      </c>
      <c r="F9" s="0" t="n">
        <v>74</v>
      </c>
      <c r="G9" s="0" t="n">
        <v>1392</v>
      </c>
      <c r="H9" s="0" t="n">
        <v>90</v>
      </c>
      <c r="I9" s="0" t="n">
        <v>1340</v>
      </c>
      <c r="J9" s="0" t="n">
        <v>83</v>
      </c>
      <c r="K9" s="0" t="n">
        <v>1432</v>
      </c>
      <c r="L9" s="0" t="n">
        <v>92</v>
      </c>
      <c r="M9" s="0" t="n">
        <v>1585</v>
      </c>
      <c r="N9" s="0" t="n">
        <v>83</v>
      </c>
      <c r="O9" s="0" t="n">
        <v>1796</v>
      </c>
      <c r="P9" s="0" t="n">
        <v>100</v>
      </c>
      <c r="Q9" s="0" t="n">
        <v>1153</v>
      </c>
      <c r="R9" s="0" t="n">
        <v>59</v>
      </c>
      <c r="S9" s="0" t="n">
        <v>1405</v>
      </c>
      <c r="T9" s="0" t="n">
        <v>83</v>
      </c>
      <c r="U9" s="0" t="n">
        <v>1202</v>
      </c>
      <c r="V9" s="0" t="n">
        <v>64</v>
      </c>
      <c r="W9" s="10" t="s">
        <v>159</v>
      </c>
    </row>
    <row r="10" customFormat="false" ht="12.75" hidden="false" customHeight="false" outlineLevel="0" collapsed="false">
      <c r="A10" s="0" t="s">
        <v>29</v>
      </c>
      <c r="B10" s="0" t="n">
        <v>21</v>
      </c>
      <c r="C10" s="0" t="n">
        <v>1</v>
      </c>
      <c r="D10" s="0" t="n">
        <v>472</v>
      </c>
      <c r="E10" s="0" t="n">
        <v>1053</v>
      </c>
      <c r="F10" s="0" t="n">
        <v>71</v>
      </c>
      <c r="G10" s="0" t="n">
        <v>1392</v>
      </c>
      <c r="H10" s="0" t="n">
        <v>94</v>
      </c>
      <c r="I10" s="0" t="n">
        <v>1340</v>
      </c>
      <c r="J10" s="0" t="n">
        <v>73</v>
      </c>
      <c r="K10" s="0" t="n">
        <v>1432</v>
      </c>
      <c r="L10" s="0" t="n">
        <v>91</v>
      </c>
      <c r="M10" s="0" t="n">
        <v>1585</v>
      </c>
      <c r="N10" s="0" t="n">
        <v>82</v>
      </c>
      <c r="O10" s="0" t="n">
        <v>1796</v>
      </c>
      <c r="P10" s="0" t="n">
        <v>104</v>
      </c>
      <c r="Q10" s="0" t="n">
        <v>1153</v>
      </c>
      <c r="R10" s="0" t="n">
        <v>64</v>
      </c>
      <c r="S10" s="0" t="n">
        <v>1405</v>
      </c>
      <c r="T10" s="0" t="n">
        <v>87</v>
      </c>
      <c r="U10" s="0" t="n">
        <v>1202</v>
      </c>
      <c r="V10" s="0" t="n">
        <v>64</v>
      </c>
      <c r="W10" s="10" t="n">
        <v>1022</v>
      </c>
    </row>
    <row r="11" customFormat="false" ht="12.75" hidden="false" customHeight="false" outlineLevel="0" collapsed="false">
      <c r="A11" s="0" t="s">
        <v>29</v>
      </c>
      <c r="B11" s="0" t="n">
        <v>21</v>
      </c>
      <c r="C11" s="0" t="n">
        <v>1</v>
      </c>
      <c r="D11" s="0" t="n">
        <v>473</v>
      </c>
      <c r="E11" s="0" t="n">
        <v>1053</v>
      </c>
      <c r="F11" s="0" t="n">
        <v>73</v>
      </c>
      <c r="G11" s="0" t="n">
        <v>1392</v>
      </c>
      <c r="H11" s="0" t="n">
        <v>94</v>
      </c>
      <c r="I11" s="0" t="n">
        <v>1341</v>
      </c>
      <c r="J11" s="0" t="n">
        <v>79</v>
      </c>
      <c r="K11" s="0" t="n">
        <v>1432</v>
      </c>
      <c r="L11" s="0" t="n">
        <v>87</v>
      </c>
      <c r="M11" s="0" t="n">
        <v>1585</v>
      </c>
      <c r="N11" s="0" t="n">
        <v>85</v>
      </c>
      <c r="O11" s="0" t="n">
        <v>1796</v>
      </c>
      <c r="P11" s="0" t="n">
        <v>96</v>
      </c>
      <c r="Q11" s="0" t="n">
        <v>1153</v>
      </c>
      <c r="R11" s="0" t="n">
        <v>63</v>
      </c>
      <c r="S11" s="0" t="n">
        <v>1405</v>
      </c>
      <c r="T11" s="0" t="n">
        <v>87</v>
      </c>
      <c r="U11" s="0" t="n">
        <v>1202</v>
      </c>
      <c r="V11" s="0" t="n">
        <v>65</v>
      </c>
      <c r="W11" s="10" t="s">
        <v>160</v>
      </c>
    </row>
    <row r="12" customFormat="false" ht="12.75" hidden="false" customHeight="false" outlineLevel="0" collapsed="false">
      <c r="A12" s="0" t="s">
        <v>29</v>
      </c>
      <c r="B12" s="0" t="n">
        <v>21</v>
      </c>
      <c r="C12" s="0" t="n">
        <v>1</v>
      </c>
      <c r="D12" s="0" t="n">
        <v>474</v>
      </c>
      <c r="E12" s="0" t="n">
        <v>1053</v>
      </c>
      <c r="F12" s="0" t="n">
        <v>72</v>
      </c>
      <c r="G12" s="0" t="n">
        <v>1392</v>
      </c>
      <c r="H12" s="0" t="n">
        <v>90</v>
      </c>
      <c r="I12" s="0" t="n">
        <v>1340</v>
      </c>
      <c r="J12" s="0" t="n">
        <v>78</v>
      </c>
      <c r="K12" s="0" t="n">
        <v>1432</v>
      </c>
      <c r="L12" s="0" t="n">
        <v>87</v>
      </c>
      <c r="M12" s="0" t="n">
        <v>1585</v>
      </c>
      <c r="N12" s="0" t="n">
        <v>89</v>
      </c>
      <c r="O12" s="0" t="n">
        <v>1796</v>
      </c>
      <c r="P12" s="0" t="n">
        <v>98</v>
      </c>
      <c r="Q12" s="0" t="n">
        <v>1153</v>
      </c>
      <c r="R12" s="0" t="n">
        <v>67</v>
      </c>
      <c r="S12" s="0" t="n">
        <v>1405</v>
      </c>
      <c r="T12" s="0" t="n">
        <v>86</v>
      </c>
      <c r="U12" s="0" t="n">
        <v>1202</v>
      </c>
      <c r="V12" s="0" t="n">
        <v>65</v>
      </c>
      <c r="W12" s="10" t="n">
        <v>1011</v>
      </c>
    </row>
    <row r="13" customFormat="false" ht="12.75" hidden="false" customHeight="false" outlineLevel="0" collapsed="false">
      <c r="A13" s="0" t="s">
        <v>29</v>
      </c>
      <c r="B13" s="0" t="n">
        <v>21</v>
      </c>
      <c r="C13" s="0" t="n">
        <v>1</v>
      </c>
      <c r="D13" s="0" t="n">
        <v>475</v>
      </c>
      <c r="E13" s="0" t="n">
        <v>1053</v>
      </c>
      <c r="F13" s="0" t="n">
        <v>73</v>
      </c>
      <c r="G13" s="0" t="n">
        <v>1392</v>
      </c>
      <c r="H13" s="0" t="n">
        <v>88</v>
      </c>
      <c r="I13" s="0" t="n">
        <v>1340</v>
      </c>
      <c r="J13" s="0" t="n">
        <v>77</v>
      </c>
      <c r="K13" s="0" t="n">
        <v>1432</v>
      </c>
      <c r="L13" s="0" t="n">
        <v>90</v>
      </c>
      <c r="M13" s="0" t="n">
        <v>1585</v>
      </c>
      <c r="N13" s="0" t="n">
        <v>82</v>
      </c>
      <c r="O13" s="0" t="n">
        <v>1796</v>
      </c>
      <c r="P13" s="0" t="n">
        <v>99</v>
      </c>
      <c r="Q13" s="0" t="n">
        <v>1153</v>
      </c>
      <c r="R13" s="0" t="n">
        <v>65</v>
      </c>
      <c r="S13" s="0" t="n">
        <v>1405</v>
      </c>
      <c r="T13" s="0" t="n">
        <v>86</v>
      </c>
      <c r="U13" s="0" t="n">
        <v>1202</v>
      </c>
      <c r="V13" s="0" t="n">
        <v>61</v>
      </c>
      <c r="W13" s="10" t="n">
        <v>1007</v>
      </c>
    </row>
    <row r="14" customFormat="false" ht="12.75" hidden="false" customHeight="false" outlineLevel="0" collapsed="false">
      <c r="A14" s="0" t="s">
        <v>29</v>
      </c>
      <c r="B14" s="0" t="n">
        <v>21</v>
      </c>
      <c r="C14" s="0" t="n">
        <v>1</v>
      </c>
      <c r="D14" s="0" t="n">
        <v>476</v>
      </c>
      <c r="E14" s="0" t="n">
        <v>1053</v>
      </c>
      <c r="F14" s="0" t="n">
        <v>72</v>
      </c>
      <c r="G14" s="0" t="n">
        <v>1392</v>
      </c>
      <c r="H14" s="0" t="n">
        <v>97</v>
      </c>
      <c r="I14" s="0" t="n">
        <v>1340</v>
      </c>
      <c r="J14" s="0" t="n">
        <v>70</v>
      </c>
      <c r="K14" s="0" t="n">
        <v>1432</v>
      </c>
      <c r="L14" s="0" t="n">
        <v>96</v>
      </c>
      <c r="M14" s="0" t="n">
        <v>1585</v>
      </c>
      <c r="N14" s="0" t="n">
        <v>83</v>
      </c>
      <c r="O14" s="0" t="n">
        <v>1795</v>
      </c>
      <c r="P14" s="0" t="n">
        <v>103</v>
      </c>
      <c r="Q14" s="0" t="n">
        <v>1153</v>
      </c>
      <c r="R14" s="0" t="n">
        <v>70</v>
      </c>
      <c r="S14" s="0" t="n">
        <v>1405</v>
      </c>
      <c r="T14" s="0" t="n">
        <v>87</v>
      </c>
      <c r="U14" s="0" t="n">
        <v>1202</v>
      </c>
      <c r="V14" s="0" t="n">
        <v>61</v>
      </c>
      <c r="W14" s="10" t="n">
        <v>1025</v>
      </c>
    </row>
    <row r="15" customFormat="false" ht="12.75" hidden="false" customHeight="false" outlineLevel="0" collapsed="false">
      <c r="A15" s="0" t="s">
        <v>29</v>
      </c>
      <c r="B15" s="0" t="n">
        <v>21</v>
      </c>
      <c r="C15" s="0" t="n">
        <v>1</v>
      </c>
      <c r="D15" s="0" t="n">
        <v>477</v>
      </c>
      <c r="E15" s="0" t="n">
        <v>1053</v>
      </c>
      <c r="F15" s="0" t="n">
        <v>70</v>
      </c>
      <c r="G15" s="0" t="n">
        <v>1392</v>
      </c>
      <c r="H15" s="0" t="n">
        <v>91</v>
      </c>
      <c r="I15" s="0" t="n">
        <v>1341</v>
      </c>
      <c r="J15" s="0" t="n">
        <v>79</v>
      </c>
      <c r="K15" s="0" t="n">
        <v>1432</v>
      </c>
      <c r="L15" s="0" t="n">
        <v>107</v>
      </c>
      <c r="M15" s="0" t="n">
        <v>1585</v>
      </c>
      <c r="N15" s="0" t="n">
        <v>85</v>
      </c>
      <c r="O15" s="0" t="n">
        <v>1795</v>
      </c>
      <c r="P15" s="0" t="n">
        <v>106</v>
      </c>
      <c r="Q15" s="0" t="n">
        <v>1153</v>
      </c>
      <c r="R15" s="0" t="n">
        <v>80</v>
      </c>
      <c r="S15" s="0" t="n">
        <v>1405</v>
      </c>
      <c r="T15" s="0" t="n">
        <v>87</v>
      </c>
      <c r="U15" s="0" t="n">
        <v>1202</v>
      </c>
      <c r="V15" s="0" t="n">
        <v>59</v>
      </c>
      <c r="W15" s="10" t="s">
        <v>40</v>
      </c>
    </row>
    <row r="16" customFormat="false" ht="12.75" hidden="false" customHeight="false" outlineLevel="0" collapsed="false">
      <c r="A16" s="0" t="s">
        <v>29</v>
      </c>
      <c r="B16" s="0" t="n">
        <v>21</v>
      </c>
      <c r="C16" s="0" t="n">
        <v>1</v>
      </c>
      <c r="D16" s="0" t="n">
        <v>478</v>
      </c>
      <c r="E16" s="0" t="n">
        <v>1053</v>
      </c>
      <c r="F16" s="0" t="n">
        <v>70</v>
      </c>
      <c r="G16" s="0" t="n">
        <v>1392</v>
      </c>
      <c r="H16" s="0" t="n">
        <v>96</v>
      </c>
      <c r="I16" s="0" t="n">
        <v>1340</v>
      </c>
      <c r="J16" s="0" t="n">
        <v>74</v>
      </c>
      <c r="K16" s="0" t="n">
        <v>1432</v>
      </c>
      <c r="L16" s="0" t="n">
        <v>95</v>
      </c>
      <c r="M16" s="0" t="n">
        <v>1585</v>
      </c>
      <c r="N16" s="0" t="n">
        <v>83</v>
      </c>
      <c r="O16" s="0" t="n">
        <v>1795</v>
      </c>
      <c r="P16" s="0" t="n">
        <v>106</v>
      </c>
      <c r="Q16" s="0" t="n">
        <v>1153</v>
      </c>
      <c r="R16" s="0" t="n">
        <v>89</v>
      </c>
      <c r="S16" s="0" t="n">
        <v>1405</v>
      </c>
      <c r="T16" s="0" t="n">
        <v>84</v>
      </c>
      <c r="U16" s="0" t="n">
        <v>1202</v>
      </c>
      <c r="V16" s="0" t="n">
        <v>62</v>
      </c>
      <c r="W16" s="10" t="n">
        <v>1032</v>
      </c>
    </row>
    <row r="17" customFormat="false" ht="12.75" hidden="false" customHeight="false" outlineLevel="0" collapsed="false">
      <c r="A17" s="0" t="s">
        <v>29</v>
      </c>
      <c r="B17" s="0" t="n">
        <v>21</v>
      </c>
      <c r="C17" s="0" t="n">
        <v>1</v>
      </c>
      <c r="D17" s="0" t="n">
        <v>479</v>
      </c>
      <c r="E17" s="0" t="n">
        <v>1053</v>
      </c>
      <c r="F17" s="0" t="n">
        <v>73</v>
      </c>
      <c r="G17" s="0" t="n">
        <v>1392</v>
      </c>
      <c r="H17" s="0" t="n">
        <v>87</v>
      </c>
      <c r="I17" s="0" t="n">
        <v>1340</v>
      </c>
      <c r="J17" s="0" t="n">
        <v>81</v>
      </c>
      <c r="K17" s="0" t="n">
        <v>1432</v>
      </c>
      <c r="L17" s="0" t="n">
        <v>94</v>
      </c>
      <c r="M17" s="0" t="n">
        <v>1585</v>
      </c>
      <c r="N17" s="0" t="n">
        <v>88</v>
      </c>
      <c r="O17" s="0" t="n">
        <v>1795</v>
      </c>
      <c r="P17" s="0" t="n">
        <v>108</v>
      </c>
      <c r="Q17" s="0" t="n">
        <v>1153</v>
      </c>
      <c r="R17" s="0" t="n">
        <v>84</v>
      </c>
      <c r="S17" s="0" t="n">
        <v>1405</v>
      </c>
      <c r="T17" s="0" t="n">
        <v>85</v>
      </c>
      <c r="U17" s="0" t="n">
        <v>1201</v>
      </c>
      <c r="V17" s="0" t="n">
        <v>65</v>
      </c>
      <c r="W17" s="10" t="n">
        <v>1038</v>
      </c>
    </row>
    <row r="18" customFormat="false" ht="12.75" hidden="false" customHeight="false" outlineLevel="0" collapsed="false">
      <c r="A18" s="0" t="s">
        <v>29</v>
      </c>
      <c r="B18" s="0" t="n">
        <v>21</v>
      </c>
      <c r="C18" s="0" t="n">
        <v>1</v>
      </c>
      <c r="D18" s="0" t="n">
        <v>480</v>
      </c>
      <c r="E18" s="0" t="n">
        <v>1053</v>
      </c>
      <c r="F18" s="0" t="n">
        <v>75</v>
      </c>
      <c r="G18" s="0" t="n">
        <v>1392</v>
      </c>
      <c r="H18" s="0" t="n">
        <v>91</v>
      </c>
      <c r="I18" s="0" t="n">
        <v>1341</v>
      </c>
      <c r="J18" s="0" t="n">
        <v>81</v>
      </c>
      <c r="K18" s="0" t="n">
        <v>1432</v>
      </c>
      <c r="L18" s="0" t="n">
        <v>95</v>
      </c>
      <c r="M18" s="0" t="n">
        <v>1585</v>
      </c>
      <c r="N18" s="0" t="n">
        <v>82</v>
      </c>
      <c r="O18" s="0" t="n">
        <v>1795</v>
      </c>
      <c r="P18" s="0" t="n">
        <v>110</v>
      </c>
      <c r="Q18" s="0" t="n">
        <v>1153</v>
      </c>
      <c r="R18" s="0" t="n">
        <v>65</v>
      </c>
      <c r="S18" s="0" t="n">
        <v>1405</v>
      </c>
      <c r="T18" s="0" t="n">
        <v>90</v>
      </c>
      <c r="U18" s="0" t="n">
        <v>1202</v>
      </c>
      <c r="V18" s="0" t="n">
        <v>69</v>
      </c>
      <c r="W18" s="10" t="n">
        <v>1022</v>
      </c>
    </row>
    <row r="19" customFormat="false" ht="12.75" hidden="false" customHeight="false" outlineLevel="0" collapsed="false">
      <c r="A19" s="0" t="s">
        <v>29</v>
      </c>
      <c r="B19" s="0" t="n">
        <v>21</v>
      </c>
      <c r="C19" s="0" t="n">
        <v>1</v>
      </c>
      <c r="D19" s="0" t="n">
        <v>481</v>
      </c>
      <c r="E19" s="0" t="n">
        <v>1053</v>
      </c>
      <c r="F19" s="0" t="n">
        <v>67</v>
      </c>
      <c r="G19" s="0" t="n">
        <v>1392</v>
      </c>
      <c r="H19" s="0" t="n">
        <v>93</v>
      </c>
      <c r="I19" s="0" t="n">
        <v>1341</v>
      </c>
      <c r="J19" s="0" t="n">
        <v>78</v>
      </c>
      <c r="K19" s="0" t="n">
        <v>1431</v>
      </c>
      <c r="L19" s="0" t="n">
        <v>98</v>
      </c>
      <c r="M19" s="0" t="n">
        <v>1585</v>
      </c>
      <c r="N19" s="0" t="n">
        <v>84</v>
      </c>
      <c r="O19" s="0" t="n">
        <v>1795</v>
      </c>
      <c r="P19" s="0" t="n">
        <v>102</v>
      </c>
      <c r="Q19" s="0" t="n">
        <v>1153</v>
      </c>
      <c r="R19" s="0" t="n">
        <v>56</v>
      </c>
      <c r="S19" s="0" t="n">
        <v>1405</v>
      </c>
      <c r="T19" s="0" t="n">
        <v>90</v>
      </c>
      <c r="U19" s="0" t="n">
        <v>1201</v>
      </c>
      <c r="V19" s="0" t="n">
        <v>71</v>
      </c>
      <c r="W19" s="10" t="n">
        <v>1029</v>
      </c>
    </row>
    <row r="20" customFormat="false" ht="12.75" hidden="false" customHeight="false" outlineLevel="0" collapsed="false">
      <c r="A20" s="0" t="s">
        <v>29</v>
      </c>
      <c r="B20" s="0" t="n">
        <v>21</v>
      </c>
      <c r="C20" s="0" t="n">
        <v>1</v>
      </c>
      <c r="D20" s="0" t="n">
        <v>482</v>
      </c>
      <c r="E20" s="0" t="n">
        <v>1053</v>
      </c>
      <c r="F20" s="0" t="n">
        <v>68</v>
      </c>
      <c r="G20" s="0" t="n">
        <v>1392</v>
      </c>
      <c r="H20" s="0" t="n">
        <v>92</v>
      </c>
      <c r="I20" s="0" t="n">
        <v>1341</v>
      </c>
      <c r="J20" s="0" t="n">
        <v>75</v>
      </c>
      <c r="K20" s="0" t="n">
        <v>1432</v>
      </c>
      <c r="L20" s="0" t="n">
        <v>94</v>
      </c>
      <c r="M20" s="0" t="n">
        <v>1585</v>
      </c>
      <c r="N20" s="0" t="n">
        <v>78</v>
      </c>
      <c r="O20" s="0" t="n">
        <v>1795</v>
      </c>
      <c r="P20" s="0" t="n">
        <v>109</v>
      </c>
      <c r="Q20" s="0" t="n">
        <v>1153</v>
      </c>
      <c r="R20" s="0" t="n">
        <v>74</v>
      </c>
      <c r="S20" s="0" t="n">
        <v>1405</v>
      </c>
      <c r="T20" s="0" t="n">
        <v>90</v>
      </c>
      <c r="U20" s="0" t="n">
        <v>1201</v>
      </c>
      <c r="V20" s="0" t="n">
        <v>66</v>
      </c>
      <c r="W20" s="10" t="n">
        <v>1032</v>
      </c>
    </row>
    <row r="21" customFormat="false" ht="12.75" hidden="false" customHeight="false" outlineLevel="0" collapsed="false">
      <c r="A21" s="0" t="s">
        <v>29</v>
      </c>
      <c r="B21" s="0" t="n">
        <v>21</v>
      </c>
      <c r="C21" s="0" t="n">
        <v>1</v>
      </c>
      <c r="D21" s="0" t="n">
        <v>483</v>
      </c>
      <c r="E21" s="0" t="n">
        <v>1053</v>
      </c>
      <c r="F21" s="0" t="n">
        <v>68</v>
      </c>
      <c r="G21" s="0" t="n">
        <v>1392</v>
      </c>
      <c r="H21" s="0" t="n">
        <v>95</v>
      </c>
      <c r="I21" s="0" t="n">
        <v>1340</v>
      </c>
      <c r="J21" s="0" t="n">
        <v>77</v>
      </c>
      <c r="K21" s="0" t="n">
        <v>1432</v>
      </c>
      <c r="L21" s="0" t="n">
        <v>96</v>
      </c>
      <c r="M21" s="0" t="n">
        <v>1585</v>
      </c>
      <c r="N21" s="0" t="n">
        <v>83</v>
      </c>
      <c r="O21" s="0" t="n">
        <v>1795</v>
      </c>
      <c r="P21" s="0" t="n">
        <v>108</v>
      </c>
      <c r="Q21" s="0" t="n">
        <v>1153</v>
      </c>
      <c r="R21" s="0" t="n">
        <v>70</v>
      </c>
      <c r="S21" s="0" t="n">
        <v>1405</v>
      </c>
      <c r="T21" s="0" t="n">
        <v>90</v>
      </c>
      <c r="U21" s="0" t="n">
        <v>1201</v>
      </c>
      <c r="V21" s="0" t="n">
        <v>61</v>
      </c>
      <c r="W21" s="10" t="s">
        <v>31</v>
      </c>
    </row>
    <row r="22" customFormat="false" ht="12.75" hidden="false" customHeight="false" outlineLevel="0" collapsed="false">
      <c r="A22" s="0" t="s">
        <v>29</v>
      </c>
      <c r="B22" s="0" t="n">
        <v>21</v>
      </c>
      <c r="C22" s="0" t="n">
        <v>1</v>
      </c>
      <c r="D22" s="0" t="n">
        <v>484</v>
      </c>
      <c r="E22" s="0" t="n">
        <v>1053</v>
      </c>
      <c r="F22" s="0" t="n">
        <v>70</v>
      </c>
      <c r="G22" s="0" t="n">
        <v>1392</v>
      </c>
      <c r="H22" s="0" t="n">
        <v>92</v>
      </c>
      <c r="I22" s="0" t="n">
        <v>1340</v>
      </c>
      <c r="J22" s="0" t="n">
        <v>73</v>
      </c>
      <c r="K22" s="0" t="n">
        <v>1432</v>
      </c>
      <c r="L22" s="0" t="n">
        <v>93</v>
      </c>
      <c r="M22" s="0" t="n">
        <v>1585</v>
      </c>
      <c r="N22" s="0" t="n">
        <v>83</v>
      </c>
      <c r="O22" s="0" t="n">
        <v>1795</v>
      </c>
      <c r="P22" s="0" t="n">
        <v>109</v>
      </c>
      <c r="Q22" s="0" t="n">
        <v>1153</v>
      </c>
      <c r="R22" s="0" t="n">
        <v>66</v>
      </c>
      <c r="S22" s="0" t="n">
        <v>1405</v>
      </c>
      <c r="T22" s="0" t="n">
        <v>91</v>
      </c>
      <c r="U22" s="0" t="n">
        <v>1201</v>
      </c>
      <c r="V22" s="0" t="n">
        <v>61</v>
      </c>
      <c r="W22" s="10" t="n">
        <v>1022</v>
      </c>
    </row>
    <row r="23" customFormat="false" ht="12.75" hidden="false" customHeight="false" outlineLevel="0" collapsed="false">
      <c r="A23" s="0" t="s">
        <v>29</v>
      </c>
      <c r="B23" s="0" t="n">
        <v>21</v>
      </c>
      <c r="C23" s="0" t="n">
        <v>1</v>
      </c>
      <c r="D23" s="0" t="n">
        <v>485</v>
      </c>
      <c r="E23" s="0" t="n">
        <v>1053</v>
      </c>
      <c r="F23" s="0" t="n">
        <v>73</v>
      </c>
      <c r="G23" s="0" t="n">
        <v>1392</v>
      </c>
      <c r="H23" s="0" t="n">
        <v>87</v>
      </c>
      <c r="I23" s="0" t="n">
        <v>1341</v>
      </c>
      <c r="J23" s="0" t="n">
        <v>80</v>
      </c>
      <c r="K23" s="0" t="n">
        <v>1431</v>
      </c>
      <c r="L23" s="0" t="n">
        <v>98</v>
      </c>
      <c r="M23" s="0" t="n">
        <v>1585</v>
      </c>
      <c r="N23" s="0" t="n">
        <v>82</v>
      </c>
      <c r="O23" s="0" t="n">
        <v>1795</v>
      </c>
      <c r="P23" s="0" t="n">
        <v>110</v>
      </c>
      <c r="Q23" s="0" t="n">
        <v>1153</v>
      </c>
      <c r="R23" s="0" t="n">
        <v>60</v>
      </c>
      <c r="S23" s="0" t="n">
        <v>1405</v>
      </c>
      <c r="T23" s="0" t="n">
        <v>87</v>
      </c>
      <c r="U23" s="0" t="n">
        <v>1201</v>
      </c>
      <c r="V23" s="0" t="n">
        <v>62</v>
      </c>
      <c r="W23" s="10" t="n">
        <v>1024</v>
      </c>
    </row>
    <row r="24" customFormat="false" ht="12.75" hidden="false" customHeight="false" outlineLevel="0" collapsed="false">
      <c r="A24" s="0" t="s">
        <v>29</v>
      </c>
      <c r="B24" s="0" t="n">
        <v>21</v>
      </c>
      <c r="C24" s="0" t="n">
        <v>1</v>
      </c>
      <c r="D24" s="0" t="n">
        <v>486</v>
      </c>
      <c r="E24" s="0" t="n">
        <v>1053</v>
      </c>
      <c r="F24" s="0" t="n">
        <v>67</v>
      </c>
      <c r="G24" s="0" t="n">
        <v>1392</v>
      </c>
      <c r="H24" s="0" t="n">
        <v>93</v>
      </c>
      <c r="I24" s="0" t="n">
        <v>1340</v>
      </c>
      <c r="J24" s="0" t="n">
        <v>75</v>
      </c>
      <c r="K24" s="0" t="n">
        <v>1431</v>
      </c>
      <c r="L24" s="0" t="n">
        <v>94</v>
      </c>
      <c r="M24" s="0" t="n">
        <v>1585</v>
      </c>
      <c r="N24" s="0" t="n">
        <v>84</v>
      </c>
      <c r="O24" s="0" t="n">
        <v>1795</v>
      </c>
      <c r="P24" s="0" t="n">
        <v>130</v>
      </c>
      <c r="Q24" s="0" t="n">
        <v>1153</v>
      </c>
      <c r="R24" s="0" t="n">
        <v>68</v>
      </c>
      <c r="S24" s="0" t="n">
        <v>1405</v>
      </c>
      <c r="T24" s="0" t="n">
        <v>88</v>
      </c>
      <c r="U24" s="0" t="n">
        <v>1201</v>
      </c>
      <c r="V24" s="0" t="n">
        <v>63</v>
      </c>
      <c r="W24" s="10" t="n">
        <v>1032</v>
      </c>
    </row>
    <row r="25" customFormat="false" ht="12.75" hidden="false" customHeight="false" outlineLevel="0" collapsed="false">
      <c r="A25" s="0" t="s">
        <v>29</v>
      </c>
      <c r="B25" s="0" t="n">
        <v>21</v>
      </c>
      <c r="C25" s="0" t="n">
        <v>1</v>
      </c>
      <c r="D25" s="0" t="n">
        <v>487</v>
      </c>
      <c r="E25" s="0" t="n">
        <v>1053</v>
      </c>
      <c r="F25" s="0" t="n">
        <v>70</v>
      </c>
      <c r="G25" s="0" t="n">
        <v>1392</v>
      </c>
      <c r="H25" s="0" t="n">
        <v>96</v>
      </c>
      <c r="I25" s="0" t="n">
        <v>1340</v>
      </c>
      <c r="J25" s="0" t="n">
        <v>68</v>
      </c>
      <c r="K25" s="0" t="n">
        <v>1431</v>
      </c>
      <c r="L25" s="0" t="n">
        <v>93</v>
      </c>
      <c r="M25" s="0" t="n">
        <v>1585</v>
      </c>
      <c r="N25" s="0" t="n">
        <v>87</v>
      </c>
      <c r="O25" s="0" t="n">
        <v>1795</v>
      </c>
      <c r="P25" s="0" t="n">
        <v>125</v>
      </c>
      <c r="Q25" s="0" t="n">
        <v>1153</v>
      </c>
      <c r="R25" s="0" t="n">
        <v>63</v>
      </c>
      <c r="S25" s="0" t="n">
        <v>1405</v>
      </c>
      <c r="T25" s="0" t="n">
        <v>86</v>
      </c>
      <c r="U25" s="0" t="n">
        <v>1202</v>
      </c>
      <c r="V25" s="0" t="n">
        <v>65</v>
      </c>
      <c r="W25" s="10" t="n">
        <v>1034</v>
      </c>
    </row>
    <row r="26" customFormat="false" ht="12.75" hidden="false" customHeight="false" outlineLevel="0" collapsed="false">
      <c r="A26" s="0" t="s">
        <v>29</v>
      </c>
      <c r="B26" s="0" t="n">
        <v>21</v>
      </c>
      <c r="C26" s="0" t="n">
        <v>1</v>
      </c>
      <c r="D26" s="0" t="n">
        <v>488</v>
      </c>
      <c r="E26" s="0" t="n">
        <v>1053</v>
      </c>
      <c r="F26" s="0" t="n">
        <v>68</v>
      </c>
      <c r="G26" s="0" t="n">
        <v>1392</v>
      </c>
      <c r="H26" s="0" t="n">
        <v>88</v>
      </c>
      <c r="I26" s="0" t="n">
        <v>1340</v>
      </c>
      <c r="J26" s="0" t="n">
        <v>80</v>
      </c>
      <c r="K26" s="0" t="n">
        <v>1432</v>
      </c>
      <c r="L26" s="0" t="n">
        <v>96</v>
      </c>
      <c r="M26" s="0" t="n">
        <v>1585</v>
      </c>
      <c r="N26" s="0" t="n">
        <v>85</v>
      </c>
      <c r="O26" s="0" t="n">
        <v>1795</v>
      </c>
      <c r="P26" s="0" t="n">
        <v>108</v>
      </c>
      <c r="Q26" s="0" t="n">
        <v>1153</v>
      </c>
      <c r="R26" s="0" t="n">
        <v>62</v>
      </c>
      <c r="S26" s="0" t="n">
        <v>1405</v>
      </c>
      <c r="T26" s="0" t="n">
        <v>85</v>
      </c>
      <c r="U26" s="0" t="n">
        <v>1201</v>
      </c>
      <c r="V26" s="0" t="n">
        <v>65</v>
      </c>
      <c r="W26" s="10" t="n">
        <v>1037</v>
      </c>
    </row>
    <row r="27" customFormat="false" ht="12.75" hidden="false" customHeight="false" outlineLevel="0" collapsed="false">
      <c r="A27" s="0" t="s">
        <v>29</v>
      </c>
      <c r="B27" s="0" t="n">
        <v>21</v>
      </c>
      <c r="C27" s="0" t="n">
        <v>1</v>
      </c>
      <c r="D27" s="0" t="n">
        <v>489</v>
      </c>
      <c r="E27" s="0" t="n">
        <v>1053</v>
      </c>
      <c r="F27" s="0" t="n">
        <v>72</v>
      </c>
      <c r="G27" s="0" t="n">
        <v>1392</v>
      </c>
      <c r="H27" s="0" t="n">
        <v>82</v>
      </c>
      <c r="I27" s="0" t="n">
        <v>1340</v>
      </c>
      <c r="J27" s="0" t="n">
        <v>77</v>
      </c>
      <c r="K27" s="0" t="n">
        <v>1432</v>
      </c>
      <c r="L27" s="0" t="n">
        <v>96</v>
      </c>
      <c r="M27" s="0" t="n">
        <v>1585</v>
      </c>
      <c r="N27" s="0" t="n">
        <v>86</v>
      </c>
      <c r="O27" s="0" t="n">
        <v>1795</v>
      </c>
      <c r="P27" s="0" t="n">
        <v>109</v>
      </c>
      <c r="Q27" s="0" t="n">
        <v>1153</v>
      </c>
      <c r="R27" s="0" t="n">
        <v>60</v>
      </c>
      <c r="S27" s="0" t="n">
        <v>1405</v>
      </c>
      <c r="T27" s="0" t="n">
        <v>87</v>
      </c>
      <c r="U27" s="0" t="n">
        <v>1202</v>
      </c>
      <c r="V27" s="0" t="n">
        <v>65</v>
      </c>
      <c r="W27" s="10" t="n">
        <v>1036</v>
      </c>
    </row>
    <row r="28" customFormat="false" ht="12.75" hidden="false" customHeight="false" outlineLevel="0" collapsed="false">
      <c r="A28" s="0" t="s">
        <v>29</v>
      </c>
      <c r="B28" s="0" t="n">
        <v>21</v>
      </c>
      <c r="C28" s="0" t="n">
        <v>1</v>
      </c>
      <c r="D28" s="0" t="n">
        <v>490</v>
      </c>
      <c r="E28" s="0" t="n">
        <v>1053</v>
      </c>
      <c r="F28" s="0" t="n">
        <v>69</v>
      </c>
      <c r="G28" s="0" t="n">
        <v>1392</v>
      </c>
      <c r="H28" s="0" t="n">
        <v>92</v>
      </c>
      <c r="I28" s="0" t="n">
        <v>1340</v>
      </c>
      <c r="J28" s="0" t="n">
        <v>78</v>
      </c>
      <c r="K28" s="0" t="n">
        <v>1431</v>
      </c>
      <c r="L28" s="0" t="n">
        <v>101</v>
      </c>
      <c r="M28" s="0" t="n">
        <v>1585</v>
      </c>
      <c r="N28" s="0" t="n">
        <v>85</v>
      </c>
      <c r="O28" s="0" t="n">
        <v>1795</v>
      </c>
      <c r="P28" s="0" t="n">
        <v>110</v>
      </c>
      <c r="Q28" s="0" t="n">
        <v>1153</v>
      </c>
      <c r="R28" s="0" t="n">
        <v>64</v>
      </c>
      <c r="S28" s="0" t="n">
        <v>1405</v>
      </c>
      <c r="T28" s="0" t="n">
        <v>87</v>
      </c>
      <c r="U28" s="0" t="n">
        <v>1201</v>
      </c>
      <c r="V28" s="0" t="n">
        <v>61</v>
      </c>
      <c r="W28" s="10" t="s">
        <v>161</v>
      </c>
    </row>
    <row r="29" customFormat="false" ht="12.75" hidden="false" customHeight="false" outlineLevel="0" collapsed="false">
      <c r="A29" s="0" t="s">
        <v>29</v>
      </c>
      <c r="B29" s="0" t="n">
        <v>21</v>
      </c>
      <c r="C29" s="0" t="n">
        <v>1</v>
      </c>
      <c r="D29" s="0" t="n">
        <v>491</v>
      </c>
      <c r="E29" s="0" t="n">
        <v>1053</v>
      </c>
      <c r="F29" s="0" t="n">
        <v>70</v>
      </c>
      <c r="G29" s="0" t="n">
        <v>1391</v>
      </c>
      <c r="H29" s="0" t="n">
        <v>86</v>
      </c>
      <c r="I29" s="0" t="n">
        <v>1340</v>
      </c>
      <c r="J29" s="0" t="n">
        <v>72</v>
      </c>
      <c r="K29" s="0" t="n">
        <v>1431</v>
      </c>
      <c r="L29" s="0" t="n">
        <v>96</v>
      </c>
      <c r="M29" s="0" t="n">
        <v>1585</v>
      </c>
      <c r="N29" s="0" t="n">
        <v>86</v>
      </c>
      <c r="O29" s="0" t="n">
        <v>1795</v>
      </c>
      <c r="P29" s="0" t="n">
        <v>106</v>
      </c>
      <c r="Q29" s="0" t="n">
        <v>1153</v>
      </c>
      <c r="R29" s="0" t="n">
        <v>69</v>
      </c>
      <c r="S29" s="0" t="n">
        <v>1405</v>
      </c>
      <c r="T29" s="0" t="n">
        <v>84</v>
      </c>
      <c r="U29" s="0" t="n">
        <v>1201</v>
      </c>
      <c r="V29" s="0" t="n">
        <v>59</v>
      </c>
      <c r="W29" s="10" t="s">
        <v>162</v>
      </c>
    </row>
    <row r="30" customFormat="false" ht="12.75" hidden="false" customHeight="false" outlineLevel="0" collapsed="false">
      <c r="A30" s="0" t="s">
        <v>29</v>
      </c>
      <c r="B30" s="0" t="n">
        <v>21</v>
      </c>
      <c r="C30" s="0" t="n">
        <v>1</v>
      </c>
      <c r="D30" s="0" t="n">
        <v>492</v>
      </c>
      <c r="E30" s="0" t="n">
        <v>1053</v>
      </c>
      <c r="F30" s="0" t="n">
        <v>72</v>
      </c>
      <c r="G30" s="0" t="n">
        <v>1392</v>
      </c>
      <c r="H30" s="0" t="n">
        <v>86</v>
      </c>
      <c r="I30" s="0" t="n">
        <v>1341</v>
      </c>
      <c r="J30" s="0" t="n">
        <v>83</v>
      </c>
      <c r="K30" s="0" t="n">
        <v>1431</v>
      </c>
      <c r="L30" s="0" t="n">
        <v>92</v>
      </c>
      <c r="M30" s="0" t="n">
        <v>1585</v>
      </c>
      <c r="N30" s="0" t="n">
        <v>82</v>
      </c>
      <c r="O30" s="0" t="n">
        <v>1795</v>
      </c>
      <c r="P30" s="0" t="n">
        <v>103</v>
      </c>
      <c r="Q30" s="0" t="n">
        <v>1153</v>
      </c>
      <c r="R30" s="0" t="n">
        <v>67</v>
      </c>
      <c r="S30" s="0" t="n">
        <v>1405</v>
      </c>
      <c r="T30" s="0" t="n">
        <v>89</v>
      </c>
      <c r="U30" s="0" t="n">
        <v>1201</v>
      </c>
      <c r="V30" s="0" t="n">
        <v>58</v>
      </c>
      <c r="W30" s="10" t="s">
        <v>32</v>
      </c>
    </row>
    <row r="31" customFormat="false" ht="12.75" hidden="false" customHeight="false" outlineLevel="0" collapsed="false">
      <c r="A31" s="0" t="s">
        <v>29</v>
      </c>
      <c r="B31" s="0" t="n">
        <v>21</v>
      </c>
      <c r="C31" s="0" t="n">
        <v>1</v>
      </c>
      <c r="D31" s="0" t="n">
        <v>493</v>
      </c>
      <c r="E31" s="0" t="n">
        <v>1053</v>
      </c>
      <c r="F31" s="0" t="n">
        <v>75</v>
      </c>
      <c r="G31" s="0" t="n">
        <v>1392</v>
      </c>
      <c r="H31" s="0" t="n">
        <v>92</v>
      </c>
      <c r="I31" s="0" t="n">
        <v>1340</v>
      </c>
      <c r="J31" s="0" t="n">
        <v>75</v>
      </c>
      <c r="K31" s="0" t="n">
        <v>1431</v>
      </c>
      <c r="L31" s="0" t="n">
        <v>86</v>
      </c>
      <c r="M31" s="0" t="n">
        <v>1585</v>
      </c>
      <c r="N31" s="0" t="n">
        <v>84</v>
      </c>
      <c r="O31" s="0" t="n">
        <v>1795</v>
      </c>
      <c r="P31" s="0" t="n">
        <v>98</v>
      </c>
      <c r="Q31" s="0" t="n">
        <v>1153</v>
      </c>
      <c r="R31" s="0" t="n">
        <v>63</v>
      </c>
      <c r="S31" s="0" t="n">
        <v>1405</v>
      </c>
      <c r="T31" s="0" t="n">
        <v>94</v>
      </c>
      <c r="U31" s="0" t="n">
        <v>1201</v>
      </c>
      <c r="V31" s="0" t="n">
        <v>62</v>
      </c>
      <c r="W31" s="10" t="n">
        <v>1003</v>
      </c>
    </row>
    <row r="32" customFormat="false" ht="12.75" hidden="false" customHeight="false" outlineLevel="0" collapsed="false">
      <c r="A32" s="0" t="s">
        <v>29</v>
      </c>
      <c r="B32" s="0" t="n">
        <v>21</v>
      </c>
      <c r="C32" s="0" t="n">
        <v>1</v>
      </c>
      <c r="D32" s="0" t="n">
        <v>494</v>
      </c>
      <c r="E32" s="0" t="n">
        <v>1053</v>
      </c>
      <c r="F32" s="0" t="n">
        <v>70</v>
      </c>
      <c r="G32" s="0" t="n">
        <v>1391</v>
      </c>
      <c r="H32" s="0" t="n">
        <v>90</v>
      </c>
      <c r="I32" s="0" t="n">
        <v>1340</v>
      </c>
      <c r="J32" s="0" t="n">
        <v>75</v>
      </c>
      <c r="K32" s="0" t="n">
        <v>1431</v>
      </c>
      <c r="L32" s="0" t="n">
        <v>97</v>
      </c>
      <c r="M32" s="0" t="n">
        <v>1585</v>
      </c>
      <c r="N32" s="0" t="n">
        <v>90</v>
      </c>
      <c r="O32" s="0" t="n">
        <v>1795</v>
      </c>
      <c r="P32" s="0" t="n">
        <v>100</v>
      </c>
      <c r="Q32" s="0" t="n">
        <v>1153</v>
      </c>
      <c r="R32" s="0" t="n">
        <v>58</v>
      </c>
      <c r="S32" s="0" t="n">
        <v>1405</v>
      </c>
      <c r="T32" s="0" t="n">
        <v>114</v>
      </c>
      <c r="U32" s="0" t="n">
        <v>1201</v>
      </c>
      <c r="V32" s="0" t="n">
        <v>62</v>
      </c>
      <c r="W32" s="10" t="n">
        <v>1048</v>
      </c>
    </row>
    <row r="33" customFormat="false" ht="12.75" hidden="false" customHeight="false" outlineLevel="0" collapsed="false">
      <c r="A33" s="0" t="s">
        <v>29</v>
      </c>
      <c r="B33" s="0" t="n">
        <v>21</v>
      </c>
      <c r="C33" s="0" t="n">
        <v>1</v>
      </c>
      <c r="D33" s="0" t="n">
        <v>495</v>
      </c>
      <c r="E33" s="0" t="n">
        <v>1053</v>
      </c>
      <c r="F33" s="0" t="n">
        <v>78</v>
      </c>
      <c r="G33" s="0" t="n">
        <v>1392</v>
      </c>
      <c r="H33" s="0" t="n">
        <v>97</v>
      </c>
      <c r="I33" s="0" t="n">
        <v>1340</v>
      </c>
      <c r="J33" s="0" t="n">
        <v>75</v>
      </c>
      <c r="K33" s="0" t="n">
        <v>1431</v>
      </c>
      <c r="L33" s="0" t="n">
        <v>88</v>
      </c>
      <c r="M33" s="0" t="n">
        <v>1585</v>
      </c>
      <c r="N33" s="0" t="n">
        <v>77</v>
      </c>
      <c r="O33" s="0" t="n">
        <v>1795</v>
      </c>
      <c r="P33" s="0" t="n">
        <v>99</v>
      </c>
      <c r="Q33" s="0" t="n">
        <v>1153</v>
      </c>
      <c r="R33" s="0" t="n">
        <v>68</v>
      </c>
      <c r="S33" s="0" t="n">
        <v>1405</v>
      </c>
      <c r="T33" s="0" t="n">
        <v>141</v>
      </c>
      <c r="U33" s="0" t="n">
        <v>1201</v>
      </c>
      <c r="V33" s="0" t="n">
        <v>60</v>
      </c>
      <c r="W33" s="10" t="s">
        <v>163</v>
      </c>
    </row>
    <row r="34" customFormat="false" ht="12.75" hidden="false" customHeight="false" outlineLevel="0" collapsed="false">
      <c r="A34" s="0" t="s">
        <v>29</v>
      </c>
      <c r="B34" s="0" t="n">
        <v>21</v>
      </c>
      <c r="C34" s="0" t="n">
        <v>1</v>
      </c>
      <c r="D34" s="0" t="n">
        <v>496</v>
      </c>
      <c r="E34" s="0" t="n">
        <v>1053</v>
      </c>
      <c r="F34" s="0" t="n">
        <v>67</v>
      </c>
      <c r="G34" s="0" t="n">
        <v>1391</v>
      </c>
      <c r="H34" s="0" t="n">
        <v>88</v>
      </c>
      <c r="I34" s="0" t="n">
        <v>1341</v>
      </c>
      <c r="J34" s="0" t="n">
        <v>93</v>
      </c>
      <c r="K34" s="0" t="n">
        <v>1431</v>
      </c>
      <c r="L34" s="0" t="n">
        <v>94</v>
      </c>
      <c r="M34" s="0" t="n">
        <v>1585</v>
      </c>
      <c r="N34" s="0" t="n">
        <v>82</v>
      </c>
      <c r="O34" s="0" t="n">
        <v>1795</v>
      </c>
      <c r="P34" s="0" t="n">
        <v>104</v>
      </c>
      <c r="Q34" s="0" t="n">
        <v>1153</v>
      </c>
      <c r="R34" s="0" t="n">
        <v>75</v>
      </c>
      <c r="S34" s="0" t="n">
        <v>1405</v>
      </c>
      <c r="T34" s="0" t="n">
        <v>157</v>
      </c>
      <c r="U34" s="0" t="n">
        <v>1201</v>
      </c>
      <c r="V34" s="0" t="n">
        <v>64</v>
      </c>
      <c r="W34" s="10" t="n">
        <v>1062</v>
      </c>
    </row>
    <row r="35" customFormat="false" ht="12.75" hidden="false" customHeight="false" outlineLevel="0" collapsed="false">
      <c r="A35" s="0" t="s">
        <v>29</v>
      </c>
      <c r="B35" s="0" t="n">
        <v>21</v>
      </c>
      <c r="C35" s="0" t="n">
        <v>1</v>
      </c>
      <c r="D35" s="0" t="n">
        <v>497</v>
      </c>
      <c r="E35" s="0" t="n">
        <v>1053</v>
      </c>
      <c r="F35" s="0" t="n">
        <v>69</v>
      </c>
      <c r="G35" s="0" t="n">
        <v>1391</v>
      </c>
      <c r="H35" s="0" t="n">
        <v>90</v>
      </c>
      <c r="I35" s="0" t="n">
        <v>1340</v>
      </c>
      <c r="J35" s="0" t="n">
        <v>66</v>
      </c>
      <c r="K35" s="0" t="n">
        <v>1431</v>
      </c>
      <c r="L35" s="0" t="n">
        <v>99</v>
      </c>
      <c r="M35" s="0" t="n">
        <v>1585</v>
      </c>
      <c r="N35" s="0" t="n">
        <v>81</v>
      </c>
      <c r="O35" s="0" t="n">
        <v>1795</v>
      </c>
      <c r="P35" s="0" t="n">
        <v>106</v>
      </c>
      <c r="Q35" s="0" t="n">
        <v>1153</v>
      </c>
      <c r="R35" s="0" t="n">
        <v>69</v>
      </c>
      <c r="S35" s="0" t="n">
        <v>1405</v>
      </c>
      <c r="T35" s="0" t="n">
        <v>145</v>
      </c>
      <c r="U35" s="0" t="n">
        <v>1201</v>
      </c>
      <c r="V35" s="0" t="n">
        <v>61</v>
      </c>
      <c r="W35" s="10" t="n">
        <v>1060</v>
      </c>
    </row>
    <row r="36" customFormat="false" ht="12.75" hidden="false" customHeight="false" outlineLevel="0" collapsed="false">
      <c r="A36" s="0" t="s">
        <v>29</v>
      </c>
      <c r="B36" s="0" t="n">
        <v>21</v>
      </c>
      <c r="C36" s="0" t="n">
        <v>1</v>
      </c>
      <c r="D36" s="0" t="n">
        <v>498</v>
      </c>
      <c r="E36" s="0" t="n">
        <v>1053</v>
      </c>
      <c r="F36" s="0" t="n">
        <v>74</v>
      </c>
      <c r="G36" s="0" t="n">
        <v>1392</v>
      </c>
      <c r="H36" s="0" t="n">
        <v>94</v>
      </c>
      <c r="I36" s="0" t="n">
        <v>1340</v>
      </c>
      <c r="J36" s="0" t="n">
        <v>71</v>
      </c>
      <c r="K36" s="0" t="n">
        <v>1431</v>
      </c>
      <c r="L36" s="0" t="n">
        <v>91</v>
      </c>
      <c r="M36" s="0" t="n">
        <v>1585</v>
      </c>
      <c r="N36" s="0" t="n">
        <v>86</v>
      </c>
      <c r="O36" s="0" t="n">
        <v>1795</v>
      </c>
      <c r="P36" s="0" t="n">
        <v>103</v>
      </c>
      <c r="Q36" s="0" t="n">
        <v>1153</v>
      </c>
      <c r="R36" s="0" t="n">
        <v>71</v>
      </c>
      <c r="S36" s="0" t="n">
        <v>1405</v>
      </c>
      <c r="T36" s="0" t="n">
        <v>105</v>
      </c>
      <c r="U36" s="0" t="n">
        <v>1201</v>
      </c>
      <c r="V36" s="0" t="n">
        <v>62</v>
      </c>
      <c r="W36" s="10" t="s">
        <v>161</v>
      </c>
    </row>
    <row r="37" customFormat="false" ht="12.75" hidden="false" customHeight="false" outlineLevel="0" collapsed="false">
      <c r="A37" s="0" t="s">
        <v>29</v>
      </c>
      <c r="B37" s="0" t="n">
        <v>21</v>
      </c>
      <c r="C37" s="0" t="n">
        <v>1</v>
      </c>
      <c r="D37" s="0" t="n">
        <v>499</v>
      </c>
      <c r="E37" s="0" t="n">
        <v>1053</v>
      </c>
      <c r="F37" s="0" t="n">
        <v>75</v>
      </c>
      <c r="G37" s="0" t="n">
        <v>1392</v>
      </c>
      <c r="H37" s="0" t="n">
        <v>95</v>
      </c>
      <c r="I37" s="0" t="n">
        <v>1340</v>
      </c>
      <c r="J37" s="0" t="n">
        <v>63</v>
      </c>
      <c r="K37" s="0" t="n">
        <v>1431</v>
      </c>
      <c r="L37" s="0" t="n">
        <v>87</v>
      </c>
      <c r="M37" s="0" t="n">
        <v>1585</v>
      </c>
      <c r="N37" s="0" t="n">
        <v>83</v>
      </c>
      <c r="O37" s="0" t="n">
        <v>1795</v>
      </c>
      <c r="P37" s="0" t="n">
        <v>114</v>
      </c>
      <c r="Q37" s="0" t="n">
        <v>1153</v>
      </c>
      <c r="R37" s="0" t="n">
        <v>71</v>
      </c>
      <c r="S37" s="0" t="n">
        <v>1405</v>
      </c>
      <c r="T37" s="0" t="n">
        <v>87</v>
      </c>
      <c r="U37" s="0" t="n">
        <v>1201</v>
      </c>
      <c r="V37" s="0" t="n">
        <v>60</v>
      </c>
      <c r="W37" s="10" t="s">
        <v>32</v>
      </c>
    </row>
    <row r="38" customFormat="false" ht="12.75" hidden="false" customHeight="false" outlineLevel="0" collapsed="false">
      <c r="A38" s="0" t="s">
        <v>29</v>
      </c>
      <c r="B38" s="0" t="n">
        <v>21</v>
      </c>
      <c r="C38" s="0" t="n">
        <v>1</v>
      </c>
      <c r="D38" s="0" t="n">
        <v>500</v>
      </c>
      <c r="E38" s="0" t="n">
        <v>1053</v>
      </c>
      <c r="F38" s="0" t="n">
        <v>72</v>
      </c>
      <c r="G38" s="0" t="n">
        <v>1391</v>
      </c>
      <c r="H38" s="0" t="n">
        <v>91</v>
      </c>
      <c r="I38" s="0" t="n">
        <v>1340</v>
      </c>
      <c r="J38" s="0" t="n">
        <v>78</v>
      </c>
      <c r="K38" s="0" t="n">
        <v>1431</v>
      </c>
      <c r="L38" s="0" t="n">
        <v>90</v>
      </c>
      <c r="M38" s="0" t="n">
        <v>1585</v>
      </c>
      <c r="N38" s="0" t="n">
        <v>89</v>
      </c>
      <c r="O38" s="0" t="n">
        <v>1795</v>
      </c>
      <c r="P38" s="0" t="n">
        <v>115</v>
      </c>
      <c r="Q38" s="0" t="n">
        <v>1153</v>
      </c>
      <c r="R38" s="0" t="n">
        <v>76</v>
      </c>
      <c r="S38" s="0" t="n">
        <v>1405</v>
      </c>
      <c r="T38" s="0" t="n">
        <v>85</v>
      </c>
      <c r="U38" s="0" t="n">
        <v>1201</v>
      </c>
      <c r="V38" s="0" t="n">
        <v>64</v>
      </c>
      <c r="W38" s="10" t="n">
        <v>1022</v>
      </c>
    </row>
    <row r="39" customFormat="false" ht="12.75" hidden="false" customHeight="false" outlineLevel="0" collapsed="false">
      <c r="A39" s="0" t="s">
        <v>29</v>
      </c>
      <c r="B39" s="0" t="n">
        <v>21</v>
      </c>
      <c r="C39" s="0" t="n">
        <v>1</v>
      </c>
      <c r="D39" s="0" t="n">
        <v>501</v>
      </c>
      <c r="E39" s="0" t="n">
        <v>1053</v>
      </c>
      <c r="F39" s="0" t="n">
        <v>70</v>
      </c>
      <c r="G39" s="0" t="n">
        <v>1392</v>
      </c>
      <c r="H39" s="0" t="n">
        <v>92</v>
      </c>
      <c r="I39" s="0" t="n">
        <v>1340</v>
      </c>
      <c r="J39" s="0" t="n">
        <v>78</v>
      </c>
      <c r="K39" s="0" t="n">
        <v>1431</v>
      </c>
      <c r="L39" s="0" t="n">
        <v>94</v>
      </c>
      <c r="M39" s="0" t="n">
        <v>1585</v>
      </c>
      <c r="N39" s="0" t="n">
        <v>91</v>
      </c>
      <c r="O39" s="0" t="n">
        <v>1795</v>
      </c>
      <c r="P39" s="0" t="n">
        <v>105</v>
      </c>
      <c r="Q39" s="0" t="n">
        <v>1153</v>
      </c>
      <c r="R39" s="0" t="n">
        <v>65</v>
      </c>
      <c r="S39" s="0" t="n">
        <v>1405</v>
      </c>
      <c r="T39" s="0" t="n">
        <v>84</v>
      </c>
      <c r="U39" s="0" t="n">
        <v>1201</v>
      </c>
      <c r="V39" s="0" t="n">
        <v>64</v>
      </c>
      <c r="W39" s="10" t="s">
        <v>164</v>
      </c>
    </row>
    <row r="40" customFormat="false" ht="12.75" hidden="false" customHeight="false" outlineLevel="0" collapsed="false">
      <c r="A40" s="0" t="s">
        <v>29</v>
      </c>
      <c r="B40" s="0" t="n">
        <v>21</v>
      </c>
      <c r="C40" s="0" t="n">
        <v>1</v>
      </c>
      <c r="D40" s="0" t="n">
        <v>502</v>
      </c>
      <c r="E40" s="0" t="n">
        <v>1053</v>
      </c>
      <c r="F40" s="0" t="n">
        <v>71</v>
      </c>
      <c r="G40" s="0" t="n">
        <v>1391</v>
      </c>
      <c r="H40" s="0" t="n">
        <v>86</v>
      </c>
      <c r="I40" s="0" t="n">
        <v>1340</v>
      </c>
      <c r="J40" s="0" t="n">
        <v>79</v>
      </c>
      <c r="K40" s="0" t="n">
        <v>1431</v>
      </c>
      <c r="L40" s="0" t="n">
        <v>97</v>
      </c>
      <c r="M40" s="0" t="n">
        <v>1585</v>
      </c>
      <c r="N40" s="0" t="n">
        <v>87</v>
      </c>
      <c r="O40" s="0" t="n">
        <v>1795</v>
      </c>
      <c r="P40" s="0" t="n">
        <v>105</v>
      </c>
      <c r="Q40" s="0" t="n">
        <v>1153</v>
      </c>
      <c r="R40" s="0" t="n">
        <v>62</v>
      </c>
      <c r="S40" s="0" t="n">
        <v>1405</v>
      </c>
      <c r="T40" s="0" t="n">
        <v>84</v>
      </c>
      <c r="U40" s="0" t="n">
        <v>1201</v>
      </c>
      <c r="V40" s="0" t="n">
        <v>63</v>
      </c>
      <c r="W40" s="10" t="n">
        <v>1025</v>
      </c>
    </row>
    <row r="41" customFormat="false" ht="12.75" hidden="false" customHeight="false" outlineLevel="0" collapsed="false">
      <c r="A41" s="0" t="s">
        <v>29</v>
      </c>
      <c r="B41" s="0" t="n">
        <v>21</v>
      </c>
      <c r="C41" s="0" t="n">
        <v>1</v>
      </c>
      <c r="D41" s="0" t="n">
        <v>503</v>
      </c>
      <c r="E41" s="0" t="n">
        <v>1053</v>
      </c>
      <c r="F41" s="0" t="n">
        <v>69</v>
      </c>
      <c r="G41" s="0" t="n">
        <v>1392</v>
      </c>
      <c r="H41" s="0" t="n">
        <v>84</v>
      </c>
      <c r="I41" s="0" t="n">
        <v>1340</v>
      </c>
      <c r="J41" s="0" t="n">
        <v>88</v>
      </c>
      <c r="K41" s="0" t="n">
        <v>1431</v>
      </c>
      <c r="L41" s="0" t="n">
        <v>99</v>
      </c>
      <c r="M41" s="0" t="n">
        <v>1585</v>
      </c>
      <c r="N41" s="0" t="n">
        <v>86</v>
      </c>
      <c r="O41" s="0" t="n">
        <v>1795</v>
      </c>
      <c r="P41" s="0" t="n">
        <v>107</v>
      </c>
      <c r="Q41" s="0" t="n">
        <v>1153</v>
      </c>
      <c r="R41" s="0" t="n">
        <v>59</v>
      </c>
      <c r="S41" s="0" t="n">
        <v>1405</v>
      </c>
      <c r="T41" s="0" t="n">
        <v>85</v>
      </c>
      <c r="U41" s="0" t="n">
        <v>1201</v>
      </c>
      <c r="V41" s="0" t="n">
        <v>63</v>
      </c>
      <c r="W41" s="10" t="n">
        <v>1036</v>
      </c>
    </row>
    <row r="42" customFormat="false" ht="12.75" hidden="false" customHeight="false" outlineLevel="0" collapsed="false">
      <c r="A42" s="0" t="s">
        <v>29</v>
      </c>
      <c r="B42" s="0" t="n">
        <v>21</v>
      </c>
      <c r="C42" s="0" t="n">
        <v>1</v>
      </c>
      <c r="D42" s="0" t="n">
        <v>504</v>
      </c>
      <c r="E42" s="0" t="n">
        <v>1053</v>
      </c>
      <c r="F42" s="0" t="n">
        <v>70</v>
      </c>
      <c r="G42" s="0" t="n">
        <v>1392</v>
      </c>
      <c r="H42" s="0" t="n">
        <v>84</v>
      </c>
      <c r="I42" s="0" t="n">
        <v>1340</v>
      </c>
      <c r="J42" s="0" t="n">
        <v>95</v>
      </c>
      <c r="K42" s="0" t="n">
        <v>1431</v>
      </c>
      <c r="L42" s="0" t="n">
        <v>90</v>
      </c>
      <c r="M42" s="0" t="n">
        <v>1585</v>
      </c>
      <c r="N42" s="0" t="n">
        <v>93</v>
      </c>
      <c r="O42" s="0" t="n">
        <v>1795</v>
      </c>
      <c r="P42" s="0" t="n">
        <v>107</v>
      </c>
      <c r="Q42" s="0" t="n">
        <v>1153</v>
      </c>
      <c r="R42" s="0" t="n">
        <v>65</v>
      </c>
      <c r="S42" s="0" t="n">
        <v>1405</v>
      </c>
      <c r="T42" s="0" t="n">
        <v>84</v>
      </c>
      <c r="U42" s="0" t="n">
        <v>1201</v>
      </c>
      <c r="V42" s="0" t="n">
        <v>63</v>
      </c>
      <c r="W42" s="10" t="s">
        <v>165</v>
      </c>
    </row>
    <row r="43" customFormat="false" ht="12.75" hidden="false" customHeight="false" outlineLevel="0" collapsed="false">
      <c r="A43" s="0" t="s">
        <v>29</v>
      </c>
      <c r="B43" s="0" t="n">
        <v>21</v>
      </c>
      <c r="C43" s="0" t="n">
        <v>1</v>
      </c>
      <c r="D43" s="0" t="n">
        <v>505</v>
      </c>
      <c r="E43" s="0" t="n">
        <v>1053</v>
      </c>
      <c r="F43" s="0" t="n">
        <v>71</v>
      </c>
      <c r="G43" s="0" t="n">
        <v>1392</v>
      </c>
      <c r="H43" s="0" t="n">
        <v>92</v>
      </c>
      <c r="I43" s="0" t="n">
        <v>1340</v>
      </c>
      <c r="J43" s="0" t="n">
        <v>82</v>
      </c>
      <c r="K43" s="0" t="n">
        <v>1431</v>
      </c>
      <c r="L43" s="0" t="n">
        <v>93</v>
      </c>
      <c r="M43" s="0" t="n">
        <v>1585</v>
      </c>
      <c r="N43" s="0" t="n">
        <v>87</v>
      </c>
      <c r="O43" s="0" t="n">
        <v>1795</v>
      </c>
      <c r="P43" s="0" t="n">
        <v>107</v>
      </c>
      <c r="Q43" s="0" t="n">
        <v>1153</v>
      </c>
      <c r="R43" s="0" t="n">
        <v>71</v>
      </c>
      <c r="S43" s="0" t="n">
        <v>1405</v>
      </c>
      <c r="T43" s="0" t="n">
        <v>86</v>
      </c>
      <c r="U43" s="0" t="n">
        <v>1201</v>
      </c>
      <c r="V43" s="0" t="n">
        <v>60</v>
      </c>
      <c r="W43" s="10" t="s">
        <v>34</v>
      </c>
    </row>
    <row r="44" customFormat="false" ht="12.75" hidden="false" customHeight="false" outlineLevel="0" collapsed="false">
      <c r="A44" s="0" t="s">
        <v>29</v>
      </c>
      <c r="B44" s="0" t="n">
        <v>21</v>
      </c>
      <c r="C44" s="0" t="n">
        <v>1</v>
      </c>
      <c r="D44" s="0" t="n">
        <v>506</v>
      </c>
      <c r="E44" s="0" t="n">
        <v>1054</v>
      </c>
      <c r="F44" s="0" t="n">
        <v>67</v>
      </c>
      <c r="G44" s="0" t="n">
        <v>1391</v>
      </c>
      <c r="H44" s="0" t="n">
        <v>100</v>
      </c>
      <c r="I44" s="0" t="n">
        <v>1340</v>
      </c>
      <c r="J44" s="0" t="n">
        <v>74</v>
      </c>
      <c r="K44" s="0" t="n">
        <v>1431</v>
      </c>
      <c r="L44" s="0" t="n">
        <v>104</v>
      </c>
      <c r="M44" s="0" t="n">
        <v>1585</v>
      </c>
      <c r="N44" s="0" t="n">
        <v>91</v>
      </c>
      <c r="O44" s="0" t="n">
        <v>1795</v>
      </c>
      <c r="P44" s="0" t="n">
        <v>101</v>
      </c>
      <c r="Q44" s="0" t="n">
        <v>1153</v>
      </c>
      <c r="R44" s="0" t="n">
        <v>62</v>
      </c>
      <c r="S44" s="0" t="n">
        <v>1405</v>
      </c>
      <c r="T44" s="0" t="n">
        <v>85</v>
      </c>
      <c r="U44" s="0" t="n">
        <v>1201</v>
      </c>
      <c r="V44" s="0" t="n">
        <v>62</v>
      </c>
      <c r="W44" s="10" t="n">
        <v>1069</v>
      </c>
    </row>
    <row r="45" customFormat="false" ht="12.75" hidden="false" customHeight="false" outlineLevel="0" collapsed="false">
      <c r="A45" s="0" t="s">
        <v>29</v>
      </c>
      <c r="B45" s="0" t="n">
        <v>21</v>
      </c>
      <c r="C45" s="0" t="n">
        <v>1</v>
      </c>
      <c r="D45" s="0" t="n">
        <v>507</v>
      </c>
      <c r="E45" s="0" t="n">
        <v>1054</v>
      </c>
      <c r="F45" s="0" t="n">
        <v>73</v>
      </c>
      <c r="G45" s="0" t="n">
        <v>1391</v>
      </c>
      <c r="H45" s="0" t="n">
        <v>91</v>
      </c>
      <c r="I45" s="0" t="n">
        <v>1340</v>
      </c>
      <c r="J45" s="0" t="n">
        <v>75</v>
      </c>
      <c r="K45" s="0" t="n">
        <v>1431</v>
      </c>
      <c r="L45" s="0" t="n">
        <v>95</v>
      </c>
      <c r="M45" s="0" t="n">
        <v>1585</v>
      </c>
      <c r="N45" s="0" t="n">
        <v>93</v>
      </c>
      <c r="O45" s="0" t="n">
        <v>1795</v>
      </c>
      <c r="P45" s="0" t="n">
        <v>100</v>
      </c>
      <c r="Q45" s="0" t="n">
        <v>1152</v>
      </c>
      <c r="R45" s="0" t="n">
        <v>69</v>
      </c>
      <c r="S45" s="0" t="n">
        <v>1405</v>
      </c>
      <c r="T45" s="0" t="n">
        <v>84</v>
      </c>
      <c r="U45" s="0" t="n">
        <v>1201</v>
      </c>
      <c r="V45" s="0" t="n">
        <v>59</v>
      </c>
      <c r="W45" s="10" t="n">
        <v>1026</v>
      </c>
    </row>
    <row r="46" customFormat="false" ht="12.75" hidden="false" customHeight="false" outlineLevel="0" collapsed="false">
      <c r="A46" s="0" t="s">
        <v>29</v>
      </c>
      <c r="B46" s="0" t="n">
        <v>21</v>
      </c>
      <c r="C46" s="0" t="n">
        <v>1</v>
      </c>
      <c r="D46" s="0" t="n">
        <v>508</v>
      </c>
      <c r="E46" s="0" t="n">
        <v>1054</v>
      </c>
      <c r="F46" s="0" t="n">
        <v>69</v>
      </c>
      <c r="G46" s="0" t="n">
        <v>1391</v>
      </c>
      <c r="H46" s="0" t="n">
        <v>88</v>
      </c>
      <c r="I46" s="0" t="n">
        <v>1340</v>
      </c>
      <c r="J46" s="0" t="n">
        <v>67</v>
      </c>
      <c r="K46" s="0" t="n">
        <v>1431</v>
      </c>
      <c r="L46" s="0" t="n">
        <v>107</v>
      </c>
      <c r="M46" s="0" t="n">
        <v>1585</v>
      </c>
      <c r="N46" s="0" t="n">
        <v>102</v>
      </c>
      <c r="O46" s="0" t="n">
        <v>1795</v>
      </c>
      <c r="P46" s="0" t="n">
        <v>105</v>
      </c>
      <c r="Q46" s="0" t="n">
        <v>1153</v>
      </c>
      <c r="R46" s="0" t="n">
        <v>57</v>
      </c>
      <c r="S46" s="0" t="n">
        <v>1405</v>
      </c>
      <c r="T46" s="0" t="n">
        <v>85</v>
      </c>
      <c r="U46" s="0" t="n">
        <v>1201</v>
      </c>
      <c r="V46" s="0" t="n">
        <v>63</v>
      </c>
      <c r="W46" s="10" t="n">
        <v>1083</v>
      </c>
    </row>
    <row r="47" customFormat="false" ht="12.75" hidden="false" customHeight="false" outlineLevel="0" collapsed="false">
      <c r="A47" s="0" t="s">
        <v>29</v>
      </c>
      <c r="B47" s="0" t="n">
        <v>21</v>
      </c>
      <c r="C47" s="0" t="n">
        <v>1</v>
      </c>
      <c r="D47" s="0" t="n">
        <v>509</v>
      </c>
      <c r="E47" s="0" t="n">
        <v>1053</v>
      </c>
      <c r="F47" s="0" t="n">
        <v>71</v>
      </c>
      <c r="G47" s="0" t="n">
        <v>1391</v>
      </c>
      <c r="H47" s="0" t="n">
        <v>92</v>
      </c>
      <c r="I47" s="0" t="n">
        <v>1340</v>
      </c>
      <c r="J47" s="0" t="n">
        <v>72</v>
      </c>
      <c r="K47" s="0" t="n">
        <v>1431</v>
      </c>
      <c r="L47" s="0" t="n">
        <v>100</v>
      </c>
      <c r="M47" s="0" t="n">
        <v>1585</v>
      </c>
      <c r="N47" s="0" t="n">
        <v>92</v>
      </c>
      <c r="O47" s="0" t="n">
        <v>1795</v>
      </c>
      <c r="P47" s="0" t="n">
        <v>101</v>
      </c>
      <c r="Q47" s="0" t="n">
        <v>1152</v>
      </c>
      <c r="R47" s="0" t="n">
        <v>77</v>
      </c>
      <c r="S47" s="0" t="n">
        <v>1405</v>
      </c>
      <c r="T47" s="0" t="n">
        <v>87</v>
      </c>
      <c r="U47" s="0" t="n">
        <v>1201</v>
      </c>
      <c r="V47" s="0" t="n">
        <v>60</v>
      </c>
      <c r="W47" s="10" t="n">
        <v>1040</v>
      </c>
    </row>
    <row r="48" customFormat="false" ht="12.75" hidden="false" customHeight="false" outlineLevel="0" collapsed="false">
      <c r="A48" s="0" t="s">
        <v>29</v>
      </c>
      <c r="B48" s="0" t="n">
        <v>21</v>
      </c>
      <c r="C48" s="0" t="n">
        <v>1</v>
      </c>
      <c r="D48" s="0" t="n">
        <v>510</v>
      </c>
      <c r="E48" s="0" t="n">
        <v>1053</v>
      </c>
      <c r="F48" s="0" t="n">
        <v>73</v>
      </c>
      <c r="G48" s="0" t="n">
        <v>1391</v>
      </c>
      <c r="H48" s="0" t="n">
        <v>90</v>
      </c>
      <c r="I48" s="0" t="n">
        <v>1340</v>
      </c>
      <c r="J48" s="0" t="n">
        <v>67</v>
      </c>
      <c r="K48" s="0" t="n">
        <v>1431</v>
      </c>
      <c r="L48" s="0" t="n">
        <v>104</v>
      </c>
      <c r="M48" s="0" t="n">
        <v>1585</v>
      </c>
      <c r="N48" s="0" t="n">
        <v>83</v>
      </c>
      <c r="O48" s="0" t="n">
        <v>1795</v>
      </c>
      <c r="P48" s="0" t="n">
        <v>102</v>
      </c>
      <c r="Q48" s="0" t="n">
        <v>1152</v>
      </c>
      <c r="R48" s="0" t="n">
        <v>69</v>
      </c>
      <c r="S48" s="0" t="n">
        <v>1405</v>
      </c>
      <c r="T48" s="0" t="n">
        <v>85</v>
      </c>
      <c r="U48" s="0" t="n">
        <v>1201</v>
      </c>
      <c r="V48" s="0" t="n">
        <v>61</v>
      </c>
      <c r="W48" s="10" t="n">
        <v>1041</v>
      </c>
    </row>
    <row r="49" customFormat="false" ht="12.75" hidden="false" customHeight="false" outlineLevel="0" collapsed="false">
      <c r="A49" s="0" t="s">
        <v>29</v>
      </c>
      <c r="B49" s="0" t="n">
        <v>21</v>
      </c>
      <c r="C49" s="0" t="n">
        <v>1</v>
      </c>
      <c r="D49" s="0" t="n">
        <v>511</v>
      </c>
      <c r="E49" s="0" t="n">
        <v>1054</v>
      </c>
      <c r="F49" s="0" t="n">
        <v>74</v>
      </c>
      <c r="G49" s="0" t="n">
        <v>1391</v>
      </c>
      <c r="H49" s="0" t="n">
        <v>91</v>
      </c>
      <c r="I49" s="0" t="n">
        <v>1340</v>
      </c>
      <c r="J49" s="0" t="n">
        <v>81</v>
      </c>
      <c r="K49" s="0" t="n">
        <v>1431</v>
      </c>
      <c r="L49" s="0" t="n">
        <v>106</v>
      </c>
      <c r="M49" s="0" t="n">
        <v>1585</v>
      </c>
      <c r="N49" s="0" t="n">
        <v>81</v>
      </c>
      <c r="O49" s="0" t="n">
        <v>1795</v>
      </c>
      <c r="P49" s="0" t="n">
        <v>101</v>
      </c>
      <c r="Q49" s="0" t="n">
        <v>1153</v>
      </c>
      <c r="R49" s="0" t="n">
        <v>62</v>
      </c>
      <c r="S49" s="0" t="n">
        <v>1405</v>
      </c>
      <c r="T49" s="0" t="n">
        <v>85</v>
      </c>
      <c r="U49" s="0" t="n">
        <v>1201</v>
      </c>
      <c r="V49" s="0" t="n">
        <v>59</v>
      </c>
      <c r="W49" s="10" t="n">
        <v>1041</v>
      </c>
    </row>
    <row r="50" customFormat="false" ht="12.75" hidden="false" customHeight="false" outlineLevel="0" collapsed="false">
      <c r="A50" s="0" t="s">
        <v>29</v>
      </c>
      <c r="B50" s="0" t="n">
        <v>21</v>
      </c>
      <c r="C50" s="0" t="n">
        <v>1</v>
      </c>
      <c r="D50" s="0" t="n">
        <v>512</v>
      </c>
      <c r="E50" s="0" t="n">
        <v>1054</v>
      </c>
      <c r="F50" s="0" t="n">
        <v>71</v>
      </c>
      <c r="G50" s="0" t="n">
        <v>1391</v>
      </c>
      <c r="H50" s="0" t="n">
        <v>93</v>
      </c>
      <c r="I50" s="0" t="n">
        <v>1340</v>
      </c>
      <c r="J50" s="0" t="n">
        <v>72</v>
      </c>
      <c r="K50" s="0" t="n">
        <v>1431</v>
      </c>
      <c r="L50" s="0" t="n">
        <v>108</v>
      </c>
      <c r="M50" s="0" t="n">
        <v>1585</v>
      </c>
      <c r="N50" s="0" t="n">
        <v>75</v>
      </c>
      <c r="O50" s="0" t="n">
        <v>1795</v>
      </c>
      <c r="P50" s="0" t="n">
        <v>102</v>
      </c>
      <c r="Q50" s="0" t="n">
        <v>1152</v>
      </c>
      <c r="R50" s="0" t="n">
        <v>81</v>
      </c>
      <c r="S50" s="0" t="n">
        <v>1405</v>
      </c>
      <c r="T50" s="0" t="n">
        <v>88</v>
      </c>
      <c r="U50" s="0" t="n">
        <v>1201</v>
      </c>
      <c r="V50" s="0" t="n">
        <v>59</v>
      </c>
      <c r="W50" s="10" t="s">
        <v>30</v>
      </c>
    </row>
    <row r="51" customFormat="false" ht="12.75" hidden="false" customHeight="false" outlineLevel="0" collapsed="false">
      <c r="A51" s="0" t="s">
        <v>29</v>
      </c>
      <c r="B51" s="0" t="n">
        <v>21</v>
      </c>
      <c r="C51" s="0" t="n">
        <v>1</v>
      </c>
      <c r="D51" s="0" t="n">
        <v>513</v>
      </c>
      <c r="E51" s="0" t="n">
        <v>1054</v>
      </c>
      <c r="F51" s="0" t="n">
        <v>70</v>
      </c>
      <c r="G51" s="0" t="n">
        <v>1391</v>
      </c>
      <c r="H51" s="0" t="n">
        <v>99</v>
      </c>
      <c r="I51" s="0" t="n">
        <v>1340</v>
      </c>
      <c r="J51" s="0" t="n">
        <v>73</v>
      </c>
      <c r="K51" s="0" t="n">
        <v>1431</v>
      </c>
      <c r="L51" s="0" t="n">
        <v>105</v>
      </c>
      <c r="M51" s="0" t="n">
        <v>1585</v>
      </c>
      <c r="N51" s="0" t="n">
        <v>80</v>
      </c>
      <c r="O51" s="0" t="n">
        <v>1795</v>
      </c>
      <c r="P51" s="0" t="n">
        <v>103</v>
      </c>
      <c r="Q51" s="0" t="n">
        <v>1152</v>
      </c>
      <c r="R51" s="0" t="n">
        <v>72</v>
      </c>
      <c r="S51" s="0" t="n">
        <v>1405</v>
      </c>
      <c r="T51" s="0" t="n">
        <v>89</v>
      </c>
      <c r="U51" s="0" t="n">
        <v>1201</v>
      </c>
      <c r="V51" s="0" t="n">
        <v>61</v>
      </c>
      <c r="W51" s="10" t="n">
        <v>1045</v>
      </c>
    </row>
    <row r="52" customFormat="false" ht="12.75" hidden="false" customHeight="false" outlineLevel="0" collapsed="false">
      <c r="A52" s="0" t="s">
        <v>29</v>
      </c>
      <c r="B52" s="0" t="n">
        <v>21</v>
      </c>
      <c r="C52" s="0" t="n">
        <v>1</v>
      </c>
      <c r="D52" s="0" t="n">
        <v>514</v>
      </c>
      <c r="E52" s="0" t="n">
        <v>1054</v>
      </c>
      <c r="F52" s="0" t="n">
        <v>73</v>
      </c>
      <c r="G52" s="0" t="n">
        <v>1391</v>
      </c>
      <c r="H52" s="0" t="n">
        <v>90</v>
      </c>
      <c r="I52" s="0" t="n">
        <v>1340</v>
      </c>
      <c r="J52" s="0" t="n">
        <v>70</v>
      </c>
      <c r="K52" s="0" t="n">
        <v>1431</v>
      </c>
      <c r="L52" s="0" t="n">
        <v>117</v>
      </c>
      <c r="M52" s="0" t="n">
        <v>1585</v>
      </c>
      <c r="N52" s="0" t="n">
        <v>81</v>
      </c>
      <c r="O52" s="0" t="n">
        <v>1795</v>
      </c>
      <c r="P52" s="0" t="n">
        <v>108</v>
      </c>
      <c r="Q52" s="0" t="n">
        <v>1152</v>
      </c>
      <c r="R52" s="0" t="n">
        <v>71</v>
      </c>
      <c r="S52" s="0" t="n">
        <v>1405</v>
      </c>
      <c r="T52" s="0" t="n">
        <v>87</v>
      </c>
      <c r="U52" s="0" t="n">
        <v>1201</v>
      </c>
      <c r="V52" s="0" t="n">
        <v>61</v>
      </c>
      <c r="W52" s="10" t="n">
        <v>1043</v>
      </c>
    </row>
    <row r="53" customFormat="false" ht="12.75" hidden="false" customHeight="false" outlineLevel="0" collapsed="false">
      <c r="A53" s="0" t="s">
        <v>29</v>
      </c>
      <c r="B53" s="0" t="n">
        <v>21</v>
      </c>
      <c r="C53" s="0" t="n">
        <v>1</v>
      </c>
      <c r="D53" s="0" t="n">
        <v>515</v>
      </c>
      <c r="E53" s="0" t="n">
        <v>1053</v>
      </c>
      <c r="F53" s="0" t="n">
        <v>68</v>
      </c>
      <c r="G53" s="0" t="n">
        <v>1391</v>
      </c>
      <c r="H53" s="0" t="n">
        <v>89</v>
      </c>
      <c r="I53" s="0" t="n">
        <v>1340</v>
      </c>
      <c r="J53" s="0" t="n">
        <v>71</v>
      </c>
      <c r="K53" s="0" t="n">
        <v>1431</v>
      </c>
      <c r="L53" s="0" t="n">
        <v>119</v>
      </c>
      <c r="M53" s="0" t="n">
        <v>1585</v>
      </c>
      <c r="N53" s="0" t="n">
        <v>77</v>
      </c>
      <c r="O53" s="0" t="n">
        <v>1794</v>
      </c>
      <c r="P53" s="0" t="n">
        <v>110</v>
      </c>
      <c r="Q53" s="0" t="n">
        <v>1152</v>
      </c>
      <c r="R53" s="0" t="n">
        <v>62</v>
      </c>
      <c r="S53" s="0" t="n">
        <v>1405</v>
      </c>
      <c r="T53" s="0" t="n">
        <v>86</v>
      </c>
      <c r="U53" s="0" t="n">
        <v>1201</v>
      </c>
      <c r="V53" s="0" t="n">
        <v>60</v>
      </c>
      <c r="W53" s="10" t="s">
        <v>166</v>
      </c>
    </row>
    <row r="54" customFormat="false" ht="12.75" hidden="false" customHeight="false" outlineLevel="0" collapsed="false">
      <c r="A54" s="0" t="s">
        <v>29</v>
      </c>
      <c r="B54" s="0" t="n">
        <v>21</v>
      </c>
      <c r="C54" s="0" t="n">
        <v>1</v>
      </c>
      <c r="D54" s="0" t="n">
        <v>516</v>
      </c>
      <c r="E54" s="0" t="n">
        <v>1053</v>
      </c>
      <c r="F54" s="0" t="n">
        <v>69</v>
      </c>
      <c r="G54" s="0" t="n">
        <v>1391</v>
      </c>
      <c r="H54" s="0" t="n">
        <v>84</v>
      </c>
      <c r="I54" s="0" t="n">
        <v>1340</v>
      </c>
      <c r="J54" s="0" t="n">
        <v>70</v>
      </c>
      <c r="K54" s="0" t="n">
        <v>1431</v>
      </c>
      <c r="L54" s="0" t="n">
        <v>110</v>
      </c>
      <c r="M54" s="0" t="n">
        <v>1585</v>
      </c>
      <c r="N54" s="0" t="n">
        <v>83</v>
      </c>
      <c r="O54" s="0" t="n">
        <v>1794</v>
      </c>
      <c r="P54" s="0" t="n">
        <v>111</v>
      </c>
      <c r="Q54" s="0" t="n">
        <v>1152</v>
      </c>
      <c r="R54" s="0" t="n">
        <v>70</v>
      </c>
      <c r="S54" s="0" t="n">
        <v>1405</v>
      </c>
      <c r="T54" s="0" t="n">
        <v>87</v>
      </c>
      <c r="U54" s="0" t="n">
        <v>1201</v>
      </c>
      <c r="V54" s="0" t="n">
        <v>61</v>
      </c>
      <c r="W54" s="10" t="s">
        <v>36</v>
      </c>
    </row>
    <row r="55" customFormat="false" ht="12.75" hidden="false" customHeight="false" outlineLevel="0" collapsed="false">
      <c r="A55" s="0" t="s">
        <v>29</v>
      </c>
      <c r="B55" s="0" t="n">
        <v>21</v>
      </c>
      <c r="C55" s="0" t="n">
        <v>1</v>
      </c>
      <c r="D55" s="0" t="n">
        <v>517</v>
      </c>
      <c r="E55" s="0" t="n">
        <v>1053</v>
      </c>
      <c r="F55" s="0" t="n">
        <v>70</v>
      </c>
      <c r="G55" s="0" t="n">
        <v>1391</v>
      </c>
      <c r="H55" s="0" t="n">
        <v>86</v>
      </c>
      <c r="I55" s="0" t="n">
        <v>1340</v>
      </c>
      <c r="J55" s="0" t="n">
        <v>71</v>
      </c>
      <c r="K55" s="0" t="n">
        <v>1431</v>
      </c>
      <c r="L55" s="0" t="n">
        <v>104</v>
      </c>
      <c r="M55" s="0" t="n">
        <v>1585</v>
      </c>
      <c r="N55" s="0" t="n">
        <v>82</v>
      </c>
      <c r="O55" s="0" t="n">
        <v>1794</v>
      </c>
      <c r="P55" s="0" t="n">
        <v>110</v>
      </c>
      <c r="Q55" s="0" t="n">
        <v>1152</v>
      </c>
      <c r="R55" s="0" t="n">
        <v>68</v>
      </c>
      <c r="S55" s="0" t="n">
        <v>1405</v>
      </c>
      <c r="T55" s="0" t="n">
        <v>86</v>
      </c>
      <c r="U55" s="0" t="n">
        <v>1201</v>
      </c>
      <c r="V55" s="0" t="n">
        <v>62</v>
      </c>
      <c r="W55" s="10" t="n">
        <v>1043</v>
      </c>
    </row>
    <row r="56" customFormat="false" ht="12.75" hidden="false" customHeight="false" outlineLevel="0" collapsed="false">
      <c r="A56" s="0" t="s">
        <v>29</v>
      </c>
      <c r="B56" s="0" t="n">
        <v>21</v>
      </c>
      <c r="C56" s="0" t="n">
        <v>1</v>
      </c>
      <c r="D56" s="0" t="n">
        <v>518</v>
      </c>
      <c r="E56" s="0" t="n">
        <v>1053</v>
      </c>
      <c r="F56" s="0" t="n">
        <v>72</v>
      </c>
      <c r="G56" s="0" t="n">
        <v>1391</v>
      </c>
      <c r="H56" s="0" t="n">
        <v>94</v>
      </c>
      <c r="I56" s="0" t="n">
        <v>1340</v>
      </c>
      <c r="J56" s="0" t="n">
        <v>71</v>
      </c>
      <c r="K56" s="0" t="n">
        <v>1431</v>
      </c>
      <c r="L56" s="0" t="n">
        <v>93</v>
      </c>
      <c r="M56" s="0" t="n">
        <v>1585</v>
      </c>
      <c r="N56" s="0" t="n">
        <v>81</v>
      </c>
      <c r="O56" s="0" t="n">
        <v>1794</v>
      </c>
      <c r="P56" s="0" t="n">
        <v>107</v>
      </c>
      <c r="Q56" s="0" t="n">
        <v>1152</v>
      </c>
      <c r="R56" s="0" t="n">
        <v>74</v>
      </c>
      <c r="S56" s="0" t="n">
        <v>1405</v>
      </c>
      <c r="T56" s="0" t="n">
        <v>89</v>
      </c>
      <c r="U56" s="0" t="n">
        <v>1201</v>
      </c>
      <c r="V56" s="0" t="n">
        <v>62</v>
      </c>
      <c r="W56" s="10" t="n">
        <v>1021</v>
      </c>
    </row>
    <row r="57" customFormat="false" ht="12.75" hidden="false" customHeight="false" outlineLevel="0" collapsed="false">
      <c r="A57" s="0" t="s">
        <v>29</v>
      </c>
      <c r="B57" s="0" t="n">
        <v>21</v>
      </c>
      <c r="C57" s="0" t="n">
        <v>1</v>
      </c>
      <c r="D57" s="0" t="n">
        <v>519</v>
      </c>
      <c r="E57" s="0" t="n">
        <v>1054</v>
      </c>
      <c r="F57" s="0" t="n">
        <v>69</v>
      </c>
      <c r="G57" s="0" t="n">
        <v>1391</v>
      </c>
      <c r="H57" s="0" t="n">
        <v>89</v>
      </c>
      <c r="I57" s="0" t="n">
        <v>1340</v>
      </c>
      <c r="J57" s="0" t="n">
        <v>76</v>
      </c>
      <c r="K57" s="0" t="n">
        <v>1431</v>
      </c>
      <c r="L57" s="0" t="n">
        <v>91</v>
      </c>
      <c r="M57" s="0" t="n">
        <v>1585</v>
      </c>
      <c r="N57" s="0" t="n">
        <v>87</v>
      </c>
      <c r="O57" s="0" t="n">
        <v>1794</v>
      </c>
      <c r="P57" s="0" t="n">
        <v>163</v>
      </c>
      <c r="Q57" s="0" t="n">
        <v>1152</v>
      </c>
      <c r="R57" s="0" t="n">
        <v>64</v>
      </c>
      <c r="S57" s="0" t="n">
        <v>1405</v>
      </c>
      <c r="T57" s="0" t="n">
        <v>85</v>
      </c>
      <c r="U57" s="0" t="n">
        <v>1201</v>
      </c>
      <c r="V57" s="0" t="n">
        <v>65</v>
      </c>
      <c r="W57" s="10" t="n">
        <v>1036</v>
      </c>
    </row>
    <row r="58" customFormat="false" ht="12.75" hidden="false" customHeight="false" outlineLevel="0" collapsed="false">
      <c r="A58" s="0" t="s">
        <v>29</v>
      </c>
      <c r="B58" s="0" t="n">
        <v>21</v>
      </c>
      <c r="C58" s="0" t="n">
        <v>1</v>
      </c>
      <c r="D58" s="0" t="n">
        <v>520</v>
      </c>
      <c r="E58" s="0" t="n">
        <v>1054</v>
      </c>
      <c r="F58" s="0" t="n">
        <v>71</v>
      </c>
      <c r="G58" s="0" t="n">
        <v>1391</v>
      </c>
      <c r="H58" s="0" t="n">
        <v>89</v>
      </c>
      <c r="I58" s="0" t="n">
        <v>1340</v>
      </c>
      <c r="J58" s="0" t="n">
        <v>79</v>
      </c>
      <c r="K58" s="0" t="n">
        <v>1431</v>
      </c>
      <c r="L58" s="0" t="n">
        <v>91</v>
      </c>
      <c r="M58" s="0" t="n">
        <v>1585</v>
      </c>
      <c r="N58" s="0" t="n">
        <v>84</v>
      </c>
      <c r="O58" s="0" t="n">
        <v>1794</v>
      </c>
      <c r="P58" s="0" t="n">
        <v>180</v>
      </c>
      <c r="Q58" s="0" t="n">
        <v>1152</v>
      </c>
      <c r="R58" s="0" t="n">
        <v>72</v>
      </c>
      <c r="S58" s="0" t="n">
        <v>1405</v>
      </c>
      <c r="T58" s="0" t="n">
        <v>87</v>
      </c>
      <c r="U58" s="0" t="n">
        <v>1201</v>
      </c>
      <c r="V58" s="0" t="n">
        <v>65</v>
      </c>
      <c r="W58" s="10" t="n">
        <v>1027</v>
      </c>
    </row>
    <row r="59" customFormat="false" ht="12.75" hidden="false" customHeight="false" outlineLevel="0" collapsed="false">
      <c r="A59" s="0" t="s">
        <v>29</v>
      </c>
      <c r="B59" s="0" t="n">
        <v>21</v>
      </c>
      <c r="C59" s="0" t="n">
        <v>1</v>
      </c>
      <c r="D59" s="0" t="n">
        <v>521</v>
      </c>
      <c r="E59" s="0" t="n">
        <v>1053</v>
      </c>
      <c r="F59" s="0" t="n">
        <v>67</v>
      </c>
      <c r="G59" s="0" t="n">
        <v>1391</v>
      </c>
      <c r="H59" s="0" t="n">
        <v>91</v>
      </c>
      <c r="I59" s="0" t="n">
        <v>1340</v>
      </c>
      <c r="J59" s="0" t="n">
        <v>80</v>
      </c>
      <c r="K59" s="0" t="n">
        <v>1431</v>
      </c>
      <c r="L59" s="0" t="n">
        <v>95</v>
      </c>
      <c r="M59" s="0" t="n">
        <v>1585</v>
      </c>
      <c r="N59" s="0" t="n">
        <v>89</v>
      </c>
      <c r="O59" s="0" t="n">
        <v>1794</v>
      </c>
      <c r="P59" s="0" t="n">
        <v>181</v>
      </c>
      <c r="Q59" s="0" t="n">
        <v>1152</v>
      </c>
      <c r="R59" s="0" t="n">
        <v>66</v>
      </c>
      <c r="S59" s="0" t="n">
        <v>1405</v>
      </c>
      <c r="T59" s="0" t="n">
        <v>89</v>
      </c>
      <c r="U59" s="0" t="n">
        <v>1201</v>
      </c>
      <c r="V59" s="0" t="n">
        <v>67</v>
      </c>
      <c r="W59" s="10" t="s">
        <v>38</v>
      </c>
    </row>
    <row r="60" customFormat="false" ht="12.75" hidden="false" customHeight="false" outlineLevel="0" collapsed="false">
      <c r="A60" s="0" t="s">
        <v>29</v>
      </c>
      <c r="B60" s="0" t="n">
        <v>21</v>
      </c>
      <c r="C60" s="0" t="n">
        <v>1</v>
      </c>
      <c r="D60" s="0" t="n">
        <v>522</v>
      </c>
      <c r="E60" s="0" t="n">
        <v>1053</v>
      </c>
      <c r="F60" s="0" t="n">
        <v>72</v>
      </c>
      <c r="G60" s="0" t="n">
        <v>1391</v>
      </c>
      <c r="H60" s="0" t="n">
        <v>91</v>
      </c>
      <c r="I60" s="0" t="n">
        <v>1340</v>
      </c>
      <c r="J60" s="0" t="n">
        <v>80</v>
      </c>
      <c r="K60" s="0" t="n">
        <v>1431</v>
      </c>
      <c r="L60" s="0" t="n">
        <v>103</v>
      </c>
      <c r="M60" s="0" t="n">
        <v>1585</v>
      </c>
      <c r="N60" s="0" t="n">
        <v>79</v>
      </c>
      <c r="O60" s="0" t="n">
        <v>1794</v>
      </c>
      <c r="P60" s="0" t="n">
        <v>134</v>
      </c>
      <c r="Q60" s="0" t="n">
        <v>1152</v>
      </c>
      <c r="R60" s="0" t="n">
        <v>67</v>
      </c>
      <c r="S60" s="0" t="n">
        <v>1405</v>
      </c>
      <c r="T60" s="0" t="n">
        <v>98</v>
      </c>
      <c r="U60" s="0" t="n">
        <v>1201</v>
      </c>
      <c r="V60" s="0" t="n">
        <v>63</v>
      </c>
      <c r="W60" s="10" t="s">
        <v>167</v>
      </c>
    </row>
    <row r="61" customFormat="false" ht="12.75" hidden="false" customHeight="false" outlineLevel="0" collapsed="false">
      <c r="A61" s="0" t="s">
        <v>29</v>
      </c>
      <c r="B61" s="0" t="n">
        <v>21</v>
      </c>
      <c r="C61" s="0" t="n">
        <v>1</v>
      </c>
      <c r="D61" s="0" t="n">
        <v>523</v>
      </c>
      <c r="E61" s="0" t="n">
        <v>1053</v>
      </c>
      <c r="F61" s="0" t="n">
        <v>70</v>
      </c>
      <c r="G61" s="0" t="n">
        <v>1391</v>
      </c>
      <c r="H61" s="0" t="n">
        <v>87</v>
      </c>
      <c r="I61" s="0" t="n">
        <v>1340</v>
      </c>
      <c r="J61" s="0" t="n">
        <v>82</v>
      </c>
      <c r="K61" s="0" t="n">
        <v>1431</v>
      </c>
      <c r="L61" s="0" t="n">
        <v>100</v>
      </c>
      <c r="M61" s="0" t="n">
        <v>1585</v>
      </c>
      <c r="N61" s="0" t="n">
        <v>79</v>
      </c>
      <c r="O61" s="0" t="n">
        <v>1794</v>
      </c>
      <c r="P61" s="0" t="n">
        <v>103</v>
      </c>
      <c r="Q61" s="0" t="n">
        <v>1152</v>
      </c>
      <c r="R61" s="0" t="n">
        <v>62</v>
      </c>
      <c r="S61" s="0" t="n">
        <v>1405</v>
      </c>
      <c r="T61" s="0" t="n">
        <v>123</v>
      </c>
      <c r="U61" s="0" t="n">
        <v>1201</v>
      </c>
      <c r="V61" s="0" t="n">
        <v>65</v>
      </c>
      <c r="W61" s="10" t="s">
        <v>168</v>
      </c>
    </row>
    <row r="62" customFormat="false" ht="12.75" hidden="false" customHeight="false" outlineLevel="0" collapsed="false">
      <c r="A62" s="0" t="s">
        <v>29</v>
      </c>
      <c r="B62" s="0" t="n">
        <v>21</v>
      </c>
      <c r="C62" s="0" t="n">
        <v>1</v>
      </c>
      <c r="D62" s="0" t="n">
        <v>524</v>
      </c>
      <c r="E62" s="0" t="n">
        <v>1053</v>
      </c>
      <c r="F62" s="0" t="n">
        <v>74</v>
      </c>
      <c r="G62" s="0" t="n">
        <v>1391</v>
      </c>
      <c r="H62" s="0" t="n">
        <v>98</v>
      </c>
      <c r="I62" s="0" t="n">
        <v>1340</v>
      </c>
      <c r="J62" s="0" t="n">
        <v>73</v>
      </c>
      <c r="K62" s="0" t="n">
        <v>1431</v>
      </c>
      <c r="L62" s="0" t="n">
        <v>92</v>
      </c>
      <c r="M62" s="0" t="n">
        <v>1585</v>
      </c>
      <c r="N62" s="0" t="n">
        <v>83</v>
      </c>
      <c r="O62" s="0" t="n">
        <v>1794</v>
      </c>
      <c r="P62" s="0" t="n">
        <v>116</v>
      </c>
      <c r="Q62" s="0" t="n">
        <v>1152</v>
      </c>
      <c r="R62" s="0" t="n">
        <v>65</v>
      </c>
      <c r="S62" s="0" t="n">
        <v>1405</v>
      </c>
      <c r="T62" s="0" t="n">
        <v>143</v>
      </c>
      <c r="U62" s="0" t="n">
        <v>1201</v>
      </c>
      <c r="V62" s="0" t="n">
        <v>58</v>
      </c>
      <c r="W62" s="10" t="n">
        <v>1053</v>
      </c>
    </row>
    <row r="63" customFormat="false" ht="12.75" hidden="false" customHeight="false" outlineLevel="0" collapsed="false">
      <c r="A63" s="0" t="s">
        <v>29</v>
      </c>
      <c r="B63" s="0" t="n">
        <v>21</v>
      </c>
      <c r="C63" s="0" t="n">
        <v>1</v>
      </c>
      <c r="D63" s="0" t="n">
        <v>525</v>
      </c>
      <c r="E63" s="0" t="n">
        <v>1053</v>
      </c>
      <c r="F63" s="0" t="n">
        <v>75</v>
      </c>
      <c r="G63" s="0" t="n">
        <v>1391</v>
      </c>
      <c r="H63" s="0" t="n">
        <v>93</v>
      </c>
      <c r="I63" s="0" t="n">
        <v>1340</v>
      </c>
      <c r="J63" s="0" t="n">
        <v>67</v>
      </c>
      <c r="K63" s="0" t="n">
        <v>1431</v>
      </c>
      <c r="L63" s="0" t="n">
        <v>93</v>
      </c>
      <c r="M63" s="0" t="n">
        <v>1585</v>
      </c>
      <c r="N63" s="0" t="n">
        <v>82</v>
      </c>
      <c r="O63" s="0" t="n">
        <v>1794</v>
      </c>
      <c r="P63" s="0" t="n">
        <v>116</v>
      </c>
      <c r="Q63" s="0" t="n">
        <v>1152</v>
      </c>
      <c r="R63" s="0" t="n">
        <v>70</v>
      </c>
      <c r="S63" s="0" t="n">
        <v>1405</v>
      </c>
      <c r="T63" s="0" t="n">
        <v>150</v>
      </c>
      <c r="U63" s="0" t="n">
        <v>1201</v>
      </c>
      <c r="V63" s="0" t="n">
        <v>59</v>
      </c>
      <c r="W63" s="10" t="s">
        <v>161</v>
      </c>
    </row>
    <row r="64" customFormat="false" ht="12.75" hidden="false" customHeight="false" outlineLevel="0" collapsed="false">
      <c r="A64" s="0" t="s">
        <v>29</v>
      </c>
      <c r="B64" s="0" t="n">
        <v>21</v>
      </c>
      <c r="C64" s="0" t="n">
        <v>1</v>
      </c>
      <c r="D64" s="0" t="n">
        <v>526</v>
      </c>
      <c r="E64" s="0" t="n">
        <v>1053</v>
      </c>
      <c r="F64" s="0" t="n">
        <v>66</v>
      </c>
      <c r="G64" s="0" t="n">
        <v>1391</v>
      </c>
      <c r="H64" s="0" t="n">
        <v>94</v>
      </c>
      <c r="I64" s="0" t="n">
        <v>1340</v>
      </c>
      <c r="J64" s="0" t="n">
        <v>65</v>
      </c>
      <c r="K64" s="0" t="n">
        <v>1431</v>
      </c>
      <c r="L64" s="0" t="n">
        <v>96</v>
      </c>
      <c r="M64" s="0" t="n">
        <v>1585</v>
      </c>
      <c r="N64" s="0" t="n">
        <v>82</v>
      </c>
      <c r="O64" s="0" t="n">
        <v>1794</v>
      </c>
      <c r="P64" s="0" t="n">
        <v>116</v>
      </c>
      <c r="Q64" s="0" t="n">
        <v>1152</v>
      </c>
      <c r="R64" s="0" t="n">
        <v>71</v>
      </c>
      <c r="S64" s="0" t="n">
        <v>1405</v>
      </c>
      <c r="T64" s="0" t="n">
        <v>175</v>
      </c>
      <c r="U64" s="0" t="n">
        <v>1201</v>
      </c>
      <c r="V64" s="0" t="n">
        <v>60</v>
      </c>
      <c r="W64" s="10" t="n">
        <v>1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s">
        <v>28</v>
      </c>
      <c r="E1" s="1" t="n">
        <f aca="false">AVERAGE(E5:E500)</f>
        <v>1056.65853658537</v>
      </c>
      <c r="F1" s="1" t="n">
        <f aca="false">AVERAGE(F5:F500)</f>
        <v>93.390243902439</v>
      </c>
      <c r="G1" s="1" t="n">
        <f aca="false">AVERAGE(G5:G500)</f>
        <v>1390.12195121951</v>
      </c>
      <c r="H1" s="1" t="n">
        <f aca="false">AVERAGE(H5:H500)</f>
        <v>132</v>
      </c>
      <c r="I1" s="1" t="n">
        <f aca="false">AVERAGE(I5:I500)</f>
        <v>1339</v>
      </c>
      <c r="J1" s="1" t="n">
        <f aca="false">AVERAGE(J5:J500)</f>
        <v>116.756097560976</v>
      </c>
      <c r="K1" s="11" t="n">
        <f aca="false">AVERAGE(K5:K500)</f>
        <v>1426</v>
      </c>
      <c r="L1" s="11" t="n">
        <f aca="false">AVERAGE(L5:L500)</f>
        <v>144.09756097561</v>
      </c>
      <c r="M1" s="11" t="n">
        <f aca="false">AVERAGE(M5:M500)</f>
        <v>1584</v>
      </c>
      <c r="N1" s="11" t="n">
        <f aca="false">AVERAGE(N5:N500)</f>
        <v>138.341463414634</v>
      </c>
      <c r="O1" s="11" t="n">
        <f aca="false">AVERAGE(O5:O500)</f>
        <v>1775.23170731707</v>
      </c>
      <c r="P1" s="11" t="n">
        <f aca="false">AVERAGE(P5:P500)</f>
        <v>164.085365853659</v>
      </c>
      <c r="Q1" s="1" t="n">
        <f aca="false">AVERAGE(Q5:Q500)</f>
        <v>1142</v>
      </c>
      <c r="R1" s="1" t="n">
        <f aca="false">AVERAGE(R5:R500)</f>
        <v>147.268292682927</v>
      </c>
      <c r="S1" s="1" t="n">
        <f aca="false">AVERAGE(S5:S500)</f>
        <v>1402</v>
      </c>
      <c r="T1" s="1" t="n">
        <f aca="false">AVERAGE(T5:T500)</f>
        <v>166.719512195122</v>
      </c>
      <c r="U1" s="1" t="n">
        <f aca="false">AVERAGE(U5:U500)</f>
        <v>1198.84146341463</v>
      </c>
      <c r="V1" s="1" t="n">
        <f aca="false">AVERAGE(V5:V500)</f>
        <v>98.3170731707317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0"/>
      <c r="B3" s="0"/>
      <c r="C3" s="0"/>
      <c r="D3" s="0"/>
      <c r="E3" s="2" t="n">
        <v>412</v>
      </c>
      <c r="F3" s="2" t="n">
        <v>412</v>
      </c>
      <c r="G3" s="2" t="n">
        <v>440</v>
      </c>
      <c r="H3" s="2" t="n">
        <v>440</v>
      </c>
      <c r="I3" s="2" t="n">
        <v>488</v>
      </c>
      <c r="J3" s="2" t="n">
        <v>488</v>
      </c>
      <c r="K3" s="2" t="n">
        <v>510</v>
      </c>
      <c r="L3" s="2" t="n">
        <v>510</v>
      </c>
      <c r="M3" s="2" t="n">
        <v>532</v>
      </c>
      <c r="N3" s="2" t="n">
        <v>532</v>
      </c>
      <c r="O3" s="2" t="n">
        <v>555</v>
      </c>
      <c r="P3" s="2" t="n">
        <v>555</v>
      </c>
      <c r="Q3" s="2" t="n">
        <v>650</v>
      </c>
      <c r="R3" s="2" t="n">
        <v>650</v>
      </c>
      <c r="S3" s="2" t="n">
        <v>676</v>
      </c>
      <c r="T3" s="2" t="n">
        <v>676</v>
      </c>
      <c r="U3" s="2" t="n">
        <v>715</v>
      </c>
      <c r="V3" s="2" t="n">
        <v>715</v>
      </c>
    </row>
    <row r="4" customFormat="false" ht="12.75" hidden="false" customHeight="false" outlineLevel="0" collapsed="false">
      <c r="A4" s="0"/>
      <c r="B4" s="0"/>
      <c r="C4" s="0"/>
      <c r="D4" s="0"/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 t="s">
        <v>8</v>
      </c>
      <c r="L4" s="2" t="s">
        <v>9</v>
      </c>
      <c r="M4" s="2" t="s">
        <v>8</v>
      </c>
      <c r="N4" s="2" t="s">
        <v>9</v>
      </c>
      <c r="O4" s="2" t="s">
        <v>8</v>
      </c>
      <c r="P4" s="2" t="s">
        <v>9</v>
      </c>
      <c r="Q4" s="2" t="s">
        <v>8</v>
      </c>
      <c r="R4" s="2" t="s">
        <v>9</v>
      </c>
      <c r="S4" s="2" t="s">
        <v>8</v>
      </c>
      <c r="T4" s="2" t="s">
        <v>9</v>
      </c>
      <c r="U4" s="2" t="s">
        <v>8</v>
      </c>
      <c r="V4" s="2" t="s">
        <v>9</v>
      </c>
    </row>
    <row r="5" customFormat="false" ht="12.75" hidden="false" customHeight="false" outlineLevel="0" collapsed="false">
      <c r="A5" s="1" t="s">
        <v>29</v>
      </c>
      <c r="B5" s="1" t="n">
        <v>21</v>
      </c>
      <c r="C5" s="1" t="n">
        <v>1</v>
      </c>
      <c r="D5" s="1" t="n">
        <v>2505</v>
      </c>
      <c r="E5" s="1" t="n">
        <v>1057</v>
      </c>
      <c r="F5" s="1" t="n">
        <v>93</v>
      </c>
      <c r="G5" s="1" t="n">
        <v>1390</v>
      </c>
      <c r="H5" s="1" t="n">
        <v>163</v>
      </c>
      <c r="I5" s="1" t="n">
        <v>1339</v>
      </c>
      <c r="J5" s="1" t="n">
        <v>118</v>
      </c>
      <c r="K5" s="1" t="n">
        <v>1426</v>
      </c>
      <c r="L5" s="1" t="n">
        <v>145</v>
      </c>
      <c r="M5" s="1" t="n">
        <v>1584</v>
      </c>
      <c r="N5" s="1" t="n">
        <v>139</v>
      </c>
      <c r="O5" s="1" t="n">
        <v>1776</v>
      </c>
      <c r="P5" s="1" t="n">
        <v>161</v>
      </c>
      <c r="Q5" s="1" t="n">
        <v>1142</v>
      </c>
      <c r="R5" s="1" t="n">
        <v>144</v>
      </c>
      <c r="S5" s="1" t="n">
        <v>1402</v>
      </c>
      <c r="T5" s="1" t="n">
        <v>168</v>
      </c>
      <c r="U5" s="1" t="n">
        <v>1199</v>
      </c>
      <c r="V5" s="1" t="n">
        <v>96</v>
      </c>
      <c r="W5" s="1" t="n">
        <v>1190</v>
      </c>
    </row>
    <row r="6" customFormat="false" ht="12.75" hidden="false" customHeight="false" outlineLevel="0" collapsed="false">
      <c r="A6" s="1" t="s">
        <v>29</v>
      </c>
      <c r="B6" s="1" t="n">
        <v>21</v>
      </c>
      <c r="C6" s="1" t="n">
        <v>1</v>
      </c>
      <c r="D6" s="1" t="n">
        <v>2506</v>
      </c>
      <c r="E6" s="1" t="n">
        <v>1057</v>
      </c>
      <c r="F6" s="1" t="n">
        <v>92</v>
      </c>
      <c r="G6" s="1" t="n">
        <v>1390</v>
      </c>
      <c r="H6" s="1" t="n">
        <v>163</v>
      </c>
      <c r="I6" s="1" t="n">
        <v>1339</v>
      </c>
      <c r="J6" s="1" t="n">
        <v>112</v>
      </c>
      <c r="K6" s="1" t="n">
        <v>1426</v>
      </c>
      <c r="L6" s="1" t="n">
        <v>169</v>
      </c>
      <c r="M6" s="1" t="n">
        <v>1584</v>
      </c>
      <c r="N6" s="1" t="n">
        <v>141</v>
      </c>
      <c r="O6" s="1" t="n">
        <v>1776</v>
      </c>
      <c r="P6" s="1" t="n">
        <v>166</v>
      </c>
      <c r="Q6" s="1" t="n">
        <v>1142</v>
      </c>
      <c r="R6" s="1" t="n">
        <v>151</v>
      </c>
      <c r="S6" s="1" t="n">
        <v>1402</v>
      </c>
      <c r="T6" s="1" t="n">
        <v>170</v>
      </c>
      <c r="U6" s="1" t="n">
        <v>1199</v>
      </c>
      <c r="V6" s="1" t="n">
        <v>100</v>
      </c>
      <c r="W6" s="1" t="s">
        <v>76</v>
      </c>
    </row>
    <row r="7" customFormat="false" ht="12.75" hidden="false" customHeight="false" outlineLevel="0" collapsed="false">
      <c r="A7" s="1" t="s">
        <v>29</v>
      </c>
      <c r="B7" s="1" t="n">
        <v>21</v>
      </c>
      <c r="C7" s="1" t="n">
        <v>1</v>
      </c>
      <c r="D7" s="1" t="n">
        <v>2507</v>
      </c>
      <c r="E7" s="1" t="n">
        <v>1057</v>
      </c>
      <c r="F7" s="1" t="n">
        <v>95</v>
      </c>
      <c r="G7" s="1" t="n">
        <v>1391</v>
      </c>
      <c r="H7" s="1" t="n">
        <v>163</v>
      </c>
      <c r="I7" s="1" t="n">
        <v>1339</v>
      </c>
      <c r="J7" s="1" t="n">
        <v>115</v>
      </c>
      <c r="K7" s="1" t="n">
        <v>1426</v>
      </c>
      <c r="L7" s="1" t="n">
        <v>191</v>
      </c>
      <c r="M7" s="1" t="n">
        <v>1584</v>
      </c>
      <c r="N7" s="1" t="n">
        <v>144</v>
      </c>
      <c r="O7" s="1" t="n">
        <v>1776</v>
      </c>
      <c r="P7" s="1" t="n">
        <v>160</v>
      </c>
      <c r="Q7" s="1" t="n">
        <v>1142</v>
      </c>
      <c r="R7" s="1" t="n">
        <v>134</v>
      </c>
      <c r="S7" s="1" t="n">
        <v>1402</v>
      </c>
      <c r="T7" s="1" t="n">
        <v>166</v>
      </c>
      <c r="U7" s="1" t="n">
        <v>1199</v>
      </c>
      <c r="V7" s="1" t="n">
        <v>113</v>
      </c>
      <c r="W7" s="1" t="s">
        <v>64</v>
      </c>
    </row>
    <row r="8" customFormat="false" ht="12.75" hidden="false" customHeight="false" outlineLevel="0" collapsed="false">
      <c r="A8" s="1" t="s">
        <v>29</v>
      </c>
      <c r="B8" s="1" t="n">
        <v>21</v>
      </c>
      <c r="C8" s="1" t="n">
        <v>1</v>
      </c>
      <c r="D8" s="1" t="n">
        <v>2508</v>
      </c>
      <c r="E8" s="1" t="n">
        <v>1057</v>
      </c>
      <c r="F8" s="1" t="n">
        <v>93</v>
      </c>
      <c r="G8" s="1" t="n">
        <v>1390</v>
      </c>
      <c r="H8" s="1" t="n">
        <v>156</v>
      </c>
      <c r="I8" s="1" t="n">
        <v>1339</v>
      </c>
      <c r="J8" s="1" t="n">
        <v>118</v>
      </c>
      <c r="K8" s="1" t="n">
        <v>1426</v>
      </c>
      <c r="L8" s="1" t="n">
        <v>148</v>
      </c>
      <c r="M8" s="1" t="n">
        <v>1584</v>
      </c>
      <c r="N8" s="1" t="n">
        <v>150</v>
      </c>
      <c r="O8" s="1" t="n">
        <v>1776</v>
      </c>
      <c r="P8" s="1" t="n">
        <v>165</v>
      </c>
      <c r="Q8" s="1" t="n">
        <v>1142</v>
      </c>
      <c r="R8" s="1" t="n">
        <v>134</v>
      </c>
      <c r="S8" s="1" t="n">
        <v>1402</v>
      </c>
      <c r="T8" s="1" t="n">
        <v>168</v>
      </c>
      <c r="U8" s="1" t="n">
        <v>1199</v>
      </c>
      <c r="V8" s="1" t="n">
        <v>99</v>
      </c>
      <c r="W8" s="1" t="n">
        <v>1197</v>
      </c>
    </row>
    <row r="9" customFormat="false" ht="12.75" hidden="false" customHeight="false" outlineLevel="0" collapsed="false">
      <c r="A9" s="1" t="s">
        <v>29</v>
      </c>
      <c r="B9" s="1" t="n">
        <v>21</v>
      </c>
      <c r="C9" s="1" t="n">
        <v>1</v>
      </c>
      <c r="D9" s="1" t="n">
        <v>2509</v>
      </c>
      <c r="E9" s="1" t="n">
        <v>1057</v>
      </c>
      <c r="F9" s="1" t="n">
        <v>93</v>
      </c>
      <c r="G9" s="1" t="n">
        <v>1390</v>
      </c>
      <c r="H9" s="1" t="n">
        <v>150</v>
      </c>
      <c r="I9" s="1" t="n">
        <v>1339</v>
      </c>
      <c r="J9" s="1" t="n">
        <v>111</v>
      </c>
      <c r="K9" s="1" t="n">
        <v>1426</v>
      </c>
      <c r="L9" s="1" t="n">
        <v>147</v>
      </c>
      <c r="M9" s="1" t="n">
        <v>1584</v>
      </c>
      <c r="N9" s="1" t="n">
        <v>146</v>
      </c>
      <c r="O9" s="1" t="n">
        <v>1776</v>
      </c>
      <c r="P9" s="1" t="n">
        <v>161</v>
      </c>
      <c r="Q9" s="1" t="n">
        <v>1142</v>
      </c>
      <c r="R9" s="1" t="n">
        <v>133</v>
      </c>
      <c r="S9" s="1" t="n">
        <v>1402</v>
      </c>
      <c r="T9" s="1" t="n">
        <v>166</v>
      </c>
      <c r="U9" s="1" t="n">
        <v>1199</v>
      </c>
      <c r="V9" s="1" t="n">
        <v>99</v>
      </c>
      <c r="W9" s="1" t="n">
        <v>1188</v>
      </c>
    </row>
    <row r="10" customFormat="false" ht="12.75" hidden="false" customHeight="false" outlineLevel="0" collapsed="false">
      <c r="A10" s="1" t="s">
        <v>29</v>
      </c>
      <c r="B10" s="1" t="n">
        <v>21</v>
      </c>
      <c r="C10" s="1" t="n">
        <v>1</v>
      </c>
      <c r="D10" s="1" t="n">
        <v>2510</v>
      </c>
      <c r="E10" s="1" t="n">
        <v>1057</v>
      </c>
      <c r="F10" s="1" t="n">
        <v>96</v>
      </c>
      <c r="G10" s="1" t="n">
        <v>1390</v>
      </c>
      <c r="H10" s="1" t="n">
        <v>146</v>
      </c>
      <c r="I10" s="1" t="n">
        <v>1339</v>
      </c>
      <c r="J10" s="1" t="n">
        <v>121</v>
      </c>
      <c r="K10" s="1" t="n">
        <v>1426</v>
      </c>
      <c r="L10" s="1" t="n">
        <v>141</v>
      </c>
      <c r="M10" s="1" t="n">
        <v>1584</v>
      </c>
      <c r="N10" s="1" t="n">
        <v>140</v>
      </c>
      <c r="O10" s="1" t="n">
        <v>1776</v>
      </c>
      <c r="P10" s="1" t="n">
        <v>163</v>
      </c>
      <c r="Q10" s="1" t="n">
        <v>1142</v>
      </c>
      <c r="R10" s="1" t="n">
        <v>136</v>
      </c>
      <c r="S10" s="1" t="n">
        <v>1402</v>
      </c>
      <c r="T10" s="1" t="n">
        <v>167</v>
      </c>
      <c r="U10" s="1" t="n">
        <v>1199</v>
      </c>
      <c r="V10" s="1" t="n">
        <v>98</v>
      </c>
      <c r="W10" s="1" t="n">
        <v>1182</v>
      </c>
    </row>
    <row r="11" customFormat="false" ht="12.75" hidden="false" customHeight="false" outlineLevel="0" collapsed="false">
      <c r="A11" s="1" t="s">
        <v>29</v>
      </c>
      <c r="B11" s="1" t="n">
        <v>21</v>
      </c>
      <c r="C11" s="1" t="n">
        <v>1</v>
      </c>
      <c r="D11" s="1" t="n">
        <v>2511</v>
      </c>
      <c r="E11" s="1" t="n">
        <v>1057</v>
      </c>
      <c r="F11" s="1" t="n">
        <v>90</v>
      </c>
      <c r="G11" s="1" t="n">
        <v>1390</v>
      </c>
      <c r="H11" s="1" t="n">
        <v>143</v>
      </c>
      <c r="I11" s="1" t="n">
        <v>1339</v>
      </c>
      <c r="J11" s="1" t="n">
        <v>116</v>
      </c>
      <c r="K11" s="1" t="n">
        <v>1426</v>
      </c>
      <c r="L11" s="1" t="n">
        <v>143</v>
      </c>
      <c r="M11" s="1" t="n">
        <v>1584</v>
      </c>
      <c r="N11" s="1" t="n">
        <v>143</v>
      </c>
      <c r="O11" s="1" t="n">
        <v>1776</v>
      </c>
      <c r="P11" s="1" t="n">
        <v>162</v>
      </c>
      <c r="Q11" s="1" t="n">
        <v>1142</v>
      </c>
      <c r="R11" s="1" t="n">
        <v>162</v>
      </c>
      <c r="S11" s="1" t="n">
        <v>1402</v>
      </c>
      <c r="T11" s="1" t="n">
        <v>172</v>
      </c>
      <c r="U11" s="1" t="n">
        <v>1199</v>
      </c>
      <c r="V11" s="1" t="n">
        <v>101</v>
      </c>
      <c r="W11" s="1" t="s">
        <v>169</v>
      </c>
    </row>
    <row r="12" customFormat="false" ht="12.75" hidden="false" customHeight="false" outlineLevel="0" collapsed="false">
      <c r="A12" s="1" t="s">
        <v>29</v>
      </c>
      <c r="B12" s="1" t="n">
        <v>21</v>
      </c>
      <c r="C12" s="1" t="n">
        <v>1</v>
      </c>
      <c r="D12" s="1" t="n">
        <v>2512</v>
      </c>
      <c r="E12" s="1" t="n">
        <v>1057</v>
      </c>
      <c r="F12" s="1" t="n">
        <v>94</v>
      </c>
      <c r="G12" s="1" t="n">
        <v>1391</v>
      </c>
      <c r="H12" s="1" t="n">
        <v>132</v>
      </c>
      <c r="I12" s="1" t="n">
        <v>1339</v>
      </c>
      <c r="J12" s="1" t="n">
        <v>115</v>
      </c>
      <c r="K12" s="1" t="n">
        <v>1426</v>
      </c>
      <c r="L12" s="1" t="n">
        <v>146</v>
      </c>
      <c r="M12" s="1" t="n">
        <v>1584</v>
      </c>
      <c r="N12" s="1" t="n">
        <v>146</v>
      </c>
      <c r="O12" s="1" t="n">
        <v>1776</v>
      </c>
      <c r="P12" s="1" t="n">
        <v>160</v>
      </c>
      <c r="Q12" s="1" t="n">
        <v>1142</v>
      </c>
      <c r="R12" s="1" t="n">
        <v>153</v>
      </c>
      <c r="S12" s="1" t="n">
        <v>1402</v>
      </c>
      <c r="T12" s="1" t="n">
        <v>164</v>
      </c>
      <c r="U12" s="1" t="n">
        <v>1199</v>
      </c>
      <c r="V12" s="1" t="n">
        <v>101</v>
      </c>
      <c r="W12" s="1" t="s">
        <v>54</v>
      </c>
    </row>
    <row r="13" customFormat="false" ht="12.75" hidden="false" customHeight="false" outlineLevel="0" collapsed="false">
      <c r="A13" s="1" t="s">
        <v>29</v>
      </c>
      <c r="B13" s="1" t="n">
        <v>21</v>
      </c>
      <c r="C13" s="1" t="n">
        <v>1</v>
      </c>
      <c r="D13" s="1" t="n">
        <v>2513</v>
      </c>
      <c r="E13" s="1" t="n">
        <v>1057</v>
      </c>
      <c r="F13" s="1" t="n">
        <v>95</v>
      </c>
      <c r="G13" s="1" t="n">
        <v>1390</v>
      </c>
      <c r="H13" s="1" t="n">
        <v>127</v>
      </c>
      <c r="I13" s="1" t="n">
        <v>1339</v>
      </c>
      <c r="J13" s="1" t="n">
        <v>111</v>
      </c>
      <c r="K13" s="1" t="n">
        <v>1426</v>
      </c>
      <c r="L13" s="1" t="n">
        <v>147</v>
      </c>
      <c r="M13" s="1" t="n">
        <v>1584</v>
      </c>
      <c r="N13" s="1" t="n">
        <v>153</v>
      </c>
      <c r="O13" s="1" t="n">
        <v>1776</v>
      </c>
      <c r="P13" s="1" t="n">
        <v>165</v>
      </c>
      <c r="Q13" s="1" t="n">
        <v>1142</v>
      </c>
      <c r="R13" s="1" t="n">
        <v>139</v>
      </c>
      <c r="S13" s="1" t="n">
        <v>1402</v>
      </c>
      <c r="T13" s="1" t="n">
        <v>164</v>
      </c>
      <c r="U13" s="1" t="n">
        <v>1199</v>
      </c>
      <c r="V13" s="1" t="n">
        <v>97</v>
      </c>
      <c r="W13" s="1" t="s">
        <v>170</v>
      </c>
    </row>
    <row r="14" customFormat="false" ht="12.75" hidden="false" customHeight="false" outlineLevel="0" collapsed="false">
      <c r="A14" s="1" t="s">
        <v>29</v>
      </c>
      <c r="B14" s="1" t="n">
        <v>21</v>
      </c>
      <c r="C14" s="1" t="n">
        <v>1</v>
      </c>
      <c r="D14" s="1" t="n">
        <v>2514</v>
      </c>
      <c r="E14" s="1" t="n">
        <v>1057</v>
      </c>
      <c r="F14" s="1" t="n">
        <v>96</v>
      </c>
      <c r="G14" s="1" t="n">
        <v>1390</v>
      </c>
      <c r="H14" s="1" t="n">
        <v>132</v>
      </c>
      <c r="I14" s="1" t="n">
        <v>1339</v>
      </c>
      <c r="J14" s="1" t="n">
        <v>113</v>
      </c>
      <c r="K14" s="1" t="n">
        <v>1426</v>
      </c>
      <c r="L14" s="1" t="n">
        <v>155</v>
      </c>
      <c r="M14" s="1" t="n">
        <v>1584</v>
      </c>
      <c r="N14" s="1" t="n">
        <v>172</v>
      </c>
      <c r="O14" s="1" t="n">
        <v>1776</v>
      </c>
      <c r="P14" s="1" t="n">
        <v>162</v>
      </c>
      <c r="Q14" s="1" t="n">
        <v>1142</v>
      </c>
      <c r="R14" s="1" t="n">
        <v>139</v>
      </c>
      <c r="S14" s="1" t="n">
        <v>1402</v>
      </c>
      <c r="T14" s="1" t="n">
        <v>172</v>
      </c>
      <c r="U14" s="1" t="n">
        <v>1199</v>
      </c>
      <c r="V14" s="1" t="n">
        <v>100</v>
      </c>
      <c r="W14" s="1" t="s">
        <v>58</v>
      </c>
    </row>
    <row r="15" customFormat="false" ht="12.75" hidden="false" customHeight="false" outlineLevel="0" collapsed="false">
      <c r="A15" s="1" t="s">
        <v>29</v>
      </c>
      <c r="B15" s="1" t="n">
        <v>21</v>
      </c>
      <c r="C15" s="1" t="n">
        <v>1</v>
      </c>
      <c r="D15" s="1" t="n">
        <v>2515</v>
      </c>
      <c r="E15" s="1" t="n">
        <v>1057</v>
      </c>
      <c r="F15" s="1" t="n">
        <v>94</v>
      </c>
      <c r="G15" s="1" t="n">
        <v>1390</v>
      </c>
      <c r="H15" s="1" t="n">
        <v>130</v>
      </c>
      <c r="I15" s="1" t="n">
        <v>1339</v>
      </c>
      <c r="J15" s="1" t="n">
        <v>110</v>
      </c>
      <c r="K15" s="1" t="n">
        <v>1426</v>
      </c>
      <c r="L15" s="1" t="n">
        <v>139</v>
      </c>
      <c r="M15" s="1" t="n">
        <v>1584</v>
      </c>
      <c r="N15" s="1" t="n">
        <v>177</v>
      </c>
      <c r="O15" s="1" t="n">
        <v>1776</v>
      </c>
      <c r="P15" s="1" t="n">
        <v>162</v>
      </c>
      <c r="Q15" s="1" t="n">
        <v>1142</v>
      </c>
      <c r="R15" s="1" t="n">
        <v>132</v>
      </c>
      <c r="S15" s="1" t="n">
        <v>1402</v>
      </c>
      <c r="T15" s="1" t="n">
        <v>174</v>
      </c>
      <c r="U15" s="1" t="n">
        <v>1199</v>
      </c>
      <c r="V15" s="1" t="n">
        <v>95</v>
      </c>
      <c r="W15" s="1" t="n">
        <v>1183</v>
      </c>
    </row>
    <row r="16" customFormat="false" ht="12.75" hidden="false" customHeight="false" outlineLevel="0" collapsed="false">
      <c r="A16" s="1" t="s">
        <v>29</v>
      </c>
      <c r="B16" s="1" t="n">
        <v>21</v>
      </c>
      <c r="C16" s="1" t="n">
        <v>1</v>
      </c>
      <c r="D16" s="1" t="n">
        <v>2516</v>
      </c>
      <c r="E16" s="1" t="n">
        <v>1057</v>
      </c>
      <c r="F16" s="1" t="n">
        <v>95</v>
      </c>
      <c r="G16" s="1" t="n">
        <v>1391</v>
      </c>
      <c r="H16" s="1" t="n">
        <v>137</v>
      </c>
      <c r="I16" s="1" t="n">
        <v>1339</v>
      </c>
      <c r="J16" s="1" t="n">
        <v>112</v>
      </c>
      <c r="K16" s="1" t="n">
        <v>1426</v>
      </c>
      <c r="L16" s="1" t="n">
        <v>137</v>
      </c>
      <c r="M16" s="1" t="n">
        <v>1584</v>
      </c>
      <c r="N16" s="1" t="n">
        <v>153</v>
      </c>
      <c r="O16" s="1" t="n">
        <v>1776</v>
      </c>
      <c r="P16" s="1" t="n">
        <v>162</v>
      </c>
      <c r="Q16" s="1" t="n">
        <v>1142</v>
      </c>
      <c r="R16" s="1" t="n">
        <v>138</v>
      </c>
      <c r="S16" s="1" t="n">
        <v>1402</v>
      </c>
      <c r="T16" s="1" t="n">
        <v>167</v>
      </c>
      <c r="U16" s="1" t="n">
        <v>1199</v>
      </c>
      <c r="V16" s="1" t="n">
        <v>96</v>
      </c>
      <c r="W16" s="1" t="n">
        <v>1190</v>
      </c>
    </row>
    <row r="17" customFormat="false" ht="12.75" hidden="false" customHeight="false" outlineLevel="0" collapsed="false">
      <c r="A17" s="1" t="s">
        <v>29</v>
      </c>
      <c r="B17" s="1" t="n">
        <v>21</v>
      </c>
      <c r="C17" s="1" t="n">
        <v>1</v>
      </c>
      <c r="D17" s="1" t="n">
        <v>2517</v>
      </c>
      <c r="E17" s="1" t="n">
        <v>1057</v>
      </c>
      <c r="F17" s="1" t="n">
        <v>94</v>
      </c>
      <c r="G17" s="1" t="n">
        <v>1390</v>
      </c>
      <c r="H17" s="1" t="n">
        <v>130</v>
      </c>
      <c r="I17" s="1" t="n">
        <v>1339</v>
      </c>
      <c r="J17" s="1" t="n">
        <v>112</v>
      </c>
      <c r="K17" s="1" t="n">
        <v>1426</v>
      </c>
      <c r="L17" s="1" t="n">
        <v>142</v>
      </c>
      <c r="M17" s="1" t="n">
        <v>1584</v>
      </c>
      <c r="N17" s="1" t="n">
        <v>135</v>
      </c>
      <c r="O17" s="1" t="n">
        <v>1776</v>
      </c>
      <c r="P17" s="1" t="n">
        <v>166</v>
      </c>
      <c r="Q17" s="1" t="n">
        <v>1142</v>
      </c>
      <c r="R17" s="1" t="n">
        <v>138</v>
      </c>
      <c r="S17" s="1" t="n">
        <v>1402</v>
      </c>
      <c r="T17" s="1" t="n">
        <v>167</v>
      </c>
      <c r="U17" s="1" t="n">
        <v>1199</v>
      </c>
      <c r="V17" s="1" t="n">
        <v>102</v>
      </c>
      <c r="W17" s="1" t="s">
        <v>66</v>
      </c>
    </row>
    <row r="18" customFormat="false" ht="12.75" hidden="false" customHeight="false" outlineLevel="0" collapsed="false">
      <c r="A18" s="1" t="s">
        <v>29</v>
      </c>
      <c r="B18" s="1" t="n">
        <v>21</v>
      </c>
      <c r="C18" s="1" t="n">
        <v>1</v>
      </c>
      <c r="D18" s="1" t="n">
        <v>2518</v>
      </c>
      <c r="E18" s="1" t="n">
        <v>1057</v>
      </c>
      <c r="F18" s="1" t="n">
        <v>95</v>
      </c>
      <c r="G18" s="1" t="n">
        <v>1390</v>
      </c>
      <c r="H18" s="1" t="n">
        <v>125</v>
      </c>
      <c r="I18" s="1" t="n">
        <v>1339</v>
      </c>
      <c r="J18" s="1" t="n">
        <v>117</v>
      </c>
      <c r="K18" s="1" t="n">
        <v>1426</v>
      </c>
      <c r="L18" s="1" t="n">
        <v>141</v>
      </c>
      <c r="M18" s="1" t="n">
        <v>1584</v>
      </c>
      <c r="N18" s="1" t="n">
        <v>134</v>
      </c>
      <c r="O18" s="1" t="n">
        <v>1776</v>
      </c>
      <c r="P18" s="1" t="n">
        <v>164</v>
      </c>
      <c r="Q18" s="1" t="n">
        <v>1142</v>
      </c>
      <c r="R18" s="1" t="n">
        <v>142</v>
      </c>
      <c r="S18" s="1" t="n">
        <v>1402</v>
      </c>
      <c r="T18" s="1" t="n">
        <v>166</v>
      </c>
      <c r="U18" s="1" t="n">
        <v>1199</v>
      </c>
      <c r="V18" s="1" t="n">
        <v>97</v>
      </c>
      <c r="W18" s="1" t="s">
        <v>171</v>
      </c>
    </row>
    <row r="19" customFormat="false" ht="12.75" hidden="false" customHeight="false" outlineLevel="0" collapsed="false">
      <c r="A19" s="1" t="s">
        <v>29</v>
      </c>
      <c r="B19" s="1" t="n">
        <v>21</v>
      </c>
      <c r="C19" s="1" t="n">
        <v>1</v>
      </c>
      <c r="D19" s="1" t="n">
        <v>2519</v>
      </c>
      <c r="E19" s="1" t="n">
        <v>1057</v>
      </c>
      <c r="F19" s="1" t="n">
        <v>101</v>
      </c>
      <c r="G19" s="1" t="n">
        <v>1391</v>
      </c>
      <c r="H19" s="1" t="n">
        <v>132</v>
      </c>
      <c r="I19" s="1" t="n">
        <v>1339</v>
      </c>
      <c r="J19" s="1" t="n">
        <v>118</v>
      </c>
      <c r="K19" s="1" t="n">
        <v>1426</v>
      </c>
      <c r="L19" s="1" t="n">
        <v>138</v>
      </c>
      <c r="M19" s="1" t="n">
        <v>1584</v>
      </c>
      <c r="N19" s="1" t="n">
        <v>130</v>
      </c>
      <c r="O19" s="1" t="n">
        <v>1776</v>
      </c>
      <c r="P19" s="1" t="n">
        <v>163</v>
      </c>
      <c r="Q19" s="1" t="n">
        <v>1142</v>
      </c>
      <c r="R19" s="1" t="n">
        <v>136</v>
      </c>
      <c r="S19" s="1" t="n">
        <v>1402</v>
      </c>
      <c r="T19" s="1" t="n">
        <v>167</v>
      </c>
      <c r="U19" s="1" t="n">
        <v>1199</v>
      </c>
      <c r="V19" s="1" t="n">
        <v>99</v>
      </c>
      <c r="W19" s="1" t="s">
        <v>69</v>
      </c>
    </row>
    <row r="20" customFormat="false" ht="12.75" hidden="false" customHeight="false" outlineLevel="0" collapsed="false">
      <c r="A20" s="1" t="s">
        <v>29</v>
      </c>
      <c r="B20" s="1" t="n">
        <v>21</v>
      </c>
      <c r="C20" s="1" t="n">
        <v>1</v>
      </c>
      <c r="D20" s="1" t="n">
        <v>2520</v>
      </c>
      <c r="E20" s="1" t="n">
        <v>1057</v>
      </c>
      <c r="F20" s="1" t="n">
        <v>96</v>
      </c>
      <c r="G20" s="1" t="n">
        <v>1390</v>
      </c>
      <c r="H20" s="1" t="n">
        <v>133</v>
      </c>
      <c r="I20" s="1" t="n">
        <v>1339</v>
      </c>
      <c r="J20" s="1" t="n">
        <v>116</v>
      </c>
      <c r="K20" s="1" t="n">
        <v>1426</v>
      </c>
      <c r="L20" s="1" t="n">
        <v>143</v>
      </c>
      <c r="M20" s="1" t="n">
        <v>1584</v>
      </c>
      <c r="N20" s="1" t="n">
        <v>129</v>
      </c>
      <c r="O20" s="1" t="n">
        <v>1776</v>
      </c>
      <c r="P20" s="1" t="n">
        <v>165</v>
      </c>
      <c r="Q20" s="1" t="n">
        <v>1142</v>
      </c>
      <c r="R20" s="1" t="n">
        <v>144</v>
      </c>
      <c r="S20" s="1" t="n">
        <v>1402</v>
      </c>
      <c r="T20" s="1" t="n">
        <v>172</v>
      </c>
      <c r="U20" s="1" t="n">
        <v>1199</v>
      </c>
      <c r="V20" s="1" t="n">
        <v>97</v>
      </c>
      <c r="W20" s="1" t="n">
        <v>1188</v>
      </c>
    </row>
    <row r="21" customFormat="false" ht="12.75" hidden="false" customHeight="false" outlineLevel="0" collapsed="false">
      <c r="A21" s="1" t="s">
        <v>29</v>
      </c>
      <c r="B21" s="1" t="n">
        <v>21</v>
      </c>
      <c r="C21" s="1" t="n">
        <v>1</v>
      </c>
      <c r="D21" s="1" t="n">
        <v>2521</v>
      </c>
      <c r="E21" s="1" t="n">
        <v>1057</v>
      </c>
      <c r="F21" s="1" t="n">
        <v>94</v>
      </c>
      <c r="G21" s="1" t="n">
        <v>1390</v>
      </c>
      <c r="H21" s="1" t="n">
        <v>127</v>
      </c>
      <c r="I21" s="1" t="n">
        <v>1339</v>
      </c>
      <c r="J21" s="1" t="n">
        <v>120</v>
      </c>
      <c r="K21" s="1" t="n">
        <v>1426</v>
      </c>
      <c r="L21" s="1" t="n">
        <v>147</v>
      </c>
      <c r="M21" s="1" t="n">
        <v>1584</v>
      </c>
      <c r="N21" s="1" t="n">
        <v>135</v>
      </c>
      <c r="O21" s="1" t="n">
        <v>1776</v>
      </c>
      <c r="P21" s="1" t="n">
        <v>166</v>
      </c>
      <c r="Q21" s="1" t="n">
        <v>1142</v>
      </c>
      <c r="R21" s="1" t="n">
        <v>138</v>
      </c>
      <c r="S21" s="1" t="n">
        <v>1402</v>
      </c>
      <c r="T21" s="1" t="n">
        <v>166</v>
      </c>
      <c r="U21" s="1" t="n">
        <v>1199</v>
      </c>
      <c r="V21" s="1" t="n">
        <v>95</v>
      </c>
      <c r="W21" s="1" t="s">
        <v>172</v>
      </c>
    </row>
    <row r="22" customFormat="false" ht="12.75" hidden="false" customHeight="false" outlineLevel="0" collapsed="false">
      <c r="A22" s="1" t="s">
        <v>29</v>
      </c>
      <c r="B22" s="1" t="n">
        <v>21</v>
      </c>
      <c r="C22" s="1" t="n">
        <v>1</v>
      </c>
      <c r="D22" s="1" t="n">
        <v>2522</v>
      </c>
      <c r="E22" s="1" t="n">
        <v>1057</v>
      </c>
      <c r="F22" s="1" t="n">
        <v>94</v>
      </c>
      <c r="G22" s="1" t="n">
        <v>1390</v>
      </c>
      <c r="H22" s="1" t="n">
        <v>132</v>
      </c>
      <c r="I22" s="1" t="n">
        <v>1339</v>
      </c>
      <c r="J22" s="1" t="n">
        <v>119</v>
      </c>
      <c r="K22" s="1" t="n">
        <v>1426</v>
      </c>
      <c r="L22" s="1" t="n">
        <v>145</v>
      </c>
      <c r="M22" s="1" t="n">
        <v>1584</v>
      </c>
      <c r="N22" s="1" t="n">
        <v>141</v>
      </c>
      <c r="O22" s="1" t="n">
        <v>1776</v>
      </c>
      <c r="P22" s="1" t="n">
        <v>164</v>
      </c>
      <c r="Q22" s="1" t="n">
        <v>1142</v>
      </c>
      <c r="R22" s="1" t="n">
        <v>135</v>
      </c>
      <c r="S22" s="1" t="n">
        <v>1402</v>
      </c>
      <c r="T22" s="1" t="n">
        <v>167</v>
      </c>
      <c r="U22" s="1" t="n">
        <v>1199</v>
      </c>
      <c r="V22" s="1" t="n">
        <v>94</v>
      </c>
      <c r="W22" s="1" t="n">
        <v>1186</v>
      </c>
    </row>
    <row r="23" customFormat="false" ht="12.75" hidden="false" customHeight="false" outlineLevel="0" collapsed="false">
      <c r="A23" s="1" t="s">
        <v>29</v>
      </c>
      <c r="B23" s="1" t="n">
        <v>21</v>
      </c>
      <c r="C23" s="1" t="n">
        <v>1</v>
      </c>
      <c r="D23" s="1" t="n">
        <v>2523</v>
      </c>
      <c r="E23" s="1" t="n">
        <v>1057</v>
      </c>
      <c r="F23" s="1" t="n">
        <v>96</v>
      </c>
      <c r="G23" s="1" t="n">
        <v>1390</v>
      </c>
      <c r="H23" s="1" t="n">
        <v>126</v>
      </c>
      <c r="I23" s="1" t="n">
        <v>1339</v>
      </c>
      <c r="J23" s="1" t="n">
        <v>115</v>
      </c>
      <c r="K23" s="1" t="n">
        <v>1426</v>
      </c>
      <c r="L23" s="1" t="n">
        <v>156</v>
      </c>
      <c r="M23" s="1" t="n">
        <v>1584</v>
      </c>
      <c r="N23" s="1" t="n">
        <v>137</v>
      </c>
      <c r="O23" s="1" t="n">
        <v>1776</v>
      </c>
      <c r="P23" s="1" t="n">
        <v>163</v>
      </c>
      <c r="Q23" s="1" t="n">
        <v>1142</v>
      </c>
      <c r="R23" s="1" t="n">
        <v>140</v>
      </c>
      <c r="S23" s="1" t="n">
        <v>1402</v>
      </c>
      <c r="T23" s="1" t="n">
        <v>165</v>
      </c>
      <c r="U23" s="1" t="n">
        <v>1199</v>
      </c>
      <c r="V23" s="1" t="n">
        <v>97</v>
      </c>
      <c r="W23" s="1" t="s">
        <v>172</v>
      </c>
    </row>
    <row r="24" customFormat="false" ht="12.75" hidden="false" customHeight="false" outlineLevel="0" collapsed="false">
      <c r="A24" s="1" t="s">
        <v>29</v>
      </c>
      <c r="B24" s="1" t="n">
        <v>21</v>
      </c>
      <c r="C24" s="1" t="n">
        <v>1</v>
      </c>
      <c r="D24" s="1" t="n">
        <v>2524</v>
      </c>
      <c r="E24" s="1" t="n">
        <v>1057</v>
      </c>
      <c r="F24" s="1" t="n">
        <v>91</v>
      </c>
      <c r="G24" s="1" t="n">
        <v>1391</v>
      </c>
      <c r="H24" s="1" t="n">
        <v>134</v>
      </c>
      <c r="I24" s="1" t="n">
        <v>1339</v>
      </c>
      <c r="J24" s="1" t="n">
        <v>114</v>
      </c>
      <c r="K24" s="1" t="n">
        <v>1426</v>
      </c>
      <c r="L24" s="1" t="n">
        <v>147</v>
      </c>
      <c r="M24" s="1" t="n">
        <v>1584</v>
      </c>
      <c r="N24" s="1" t="n">
        <v>137</v>
      </c>
      <c r="O24" s="1" t="n">
        <v>1776</v>
      </c>
      <c r="P24" s="1" t="n">
        <v>164</v>
      </c>
      <c r="Q24" s="1" t="n">
        <v>1142</v>
      </c>
      <c r="R24" s="1" t="n">
        <v>143</v>
      </c>
      <c r="S24" s="1" t="n">
        <v>1402</v>
      </c>
      <c r="T24" s="1" t="n">
        <v>182</v>
      </c>
      <c r="U24" s="1" t="n">
        <v>1199</v>
      </c>
      <c r="V24" s="1" t="n">
        <v>97</v>
      </c>
      <c r="W24" s="1" t="n">
        <v>1189</v>
      </c>
    </row>
    <row r="25" customFormat="false" ht="12.75" hidden="false" customHeight="false" outlineLevel="0" collapsed="false">
      <c r="A25" s="1" t="s">
        <v>29</v>
      </c>
      <c r="B25" s="1" t="n">
        <v>21</v>
      </c>
      <c r="C25" s="1" t="n">
        <v>1</v>
      </c>
      <c r="D25" s="1" t="n">
        <v>2525</v>
      </c>
      <c r="E25" s="1" t="n">
        <v>1057</v>
      </c>
      <c r="F25" s="1" t="n">
        <v>93</v>
      </c>
      <c r="G25" s="1" t="n">
        <v>1390</v>
      </c>
      <c r="H25" s="1" t="n">
        <v>138</v>
      </c>
      <c r="I25" s="1" t="n">
        <v>1339</v>
      </c>
      <c r="J25" s="1" t="n">
        <v>122</v>
      </c>
      <c r="K25" s="1" t="n">
        <v>1426</v>
      </c>
      <c r="L25" s="1" t="n">
        <v>148</v>
      </c>
      <c r="M25" s="1" t="n">
        <v>1584</v>
      </c>
      <c r="N25" s="1" t="n">
        <v>136</v>
      </c>
      <c r="O25" s="1" t="n">
        <v>1776</v>
      </c>
      <c r="P25" s="1" t="n">
        <v>167</v>
      </c>
      <c r="Q25" s="1" t="n">
        <v>1142</v>
      </c>
      <c r="R25" s="1" t="n">
        <v>138</v>
      </c>
      <c r="S25" s="1" t="n">
        <v>1402</v>
      </c>
      <c r="T25" s="1" t="n">
        <v>177</v>
      </c>
      <c r="U25" s="1" t="n">
        <v>1199</v>
      </c>
      <c r="V25" s="1" t="n">
        <v>100</v>
      </c>
      <c r="W25" s="1" t="s">
        <v>52</v>
      </c>
    </row>
    <row r="26" customFormat="false" ht="12.75" hidden="false" customHeight="false" outlineLevel="0" collapsed="false">
      <c r="A26" s="1" t="s">
        <v>29</v>
      </c>
      <c r="B26" s="1" t="n">
        <v>21</v>
      </c>
      <c r="C26" s="1" t="n">
        <v>1</v>
      </c>
      <c r="D26" s="1" t="n">
        <v>2526</v>
      </c>
      <c r="E26" s="1" t="n">
        <v>1057</v>
      </c>
      <c r="F26" s="1" t="n">
        <v>91</v>
      </c>
      <c r="G26" s="1" t="n">
        <v>1390</v>
      </c>
      <c r="H26" s="1" t="n">
        <v>132</v>
      </c>
      <c r="I26" s="1" t="n">
        <v>1339</v>
      </c>
      <c r="J26" s="1" t="n">
        <v>117</v>
      </c>
      <c r="K26" s="1" t="n">
        <v>1426</v>
      </c>
      <c r="L26" s="1" t="n">
        <v>151</v>
      </c>
      <c r="M26" s="1" t="n">
        <v>1584</v>
      </c>
      <c r="N26" s="1" t="n">
        <v>137</v>
      </c>
      <c r="O26" s="1" t="n">
        <v>1776</v>
      </c>
      <c r="P26" s="1" t="n">
        <v>165</v>
      </c>
      <c r="Q26" s="1" t="n">
        <v>1142</v>
      </c>
      <c r="R26" s="1" t="n">
        <v>139</v>
      </c>
      <c r="S26" s="1" t="n">
        <v>1402</v>
      </c>
      <c r="T26" s="1" t="n">
        <v>170</v>
      </c>
      <c r="U26" s="1" t="n">
        <v>1199</v>
      </c>
      <c r="V26" s="1" t="n">
        <v>97</v>
      </c>
      <c r="W26" s="1" t="n">
        <v>1189</v>
      </c>
    </row>
    <row r="27" customFormat="false" ht="12.75" hidden="false" customHeight="false" outlineLevel="0" collapsed="false">
      <c r="A27" s="1" t="s">
        <v>29</v>
      </c>
      <c r="B27" s="1" t="n">
        <v>21</v>
      </c>
      <c r="C27" s="1" t="n">
        <v>1</v>
      </c>
      <c r="D27" s="1" t="n">
        <v>2527</v>
      </c>
      <c r="E27" s="1" t="n">
        <v>1057</v>
      </c>
      <c r="F27" s="1" t="n">
        <v>91</v>
      </c>
      <c r="G27" s="1" t="n">
        <v>1390</v>
      </c>
      <c r="H27" s="1" t="n">
        <v>133</v>
      </c>
      <c r="I27" s="1" t="n">
        <v>1339</v>
      </c>
      <c r="J27" s="1" t="n">
        <v>113</v>
      </c>
      <c r="K27" s="1" t="n">
        <v>1426</v>
      </c>
      <c r="L27" s="1" t="n">
        <v>145</v>
      </c>
      <c r="M27" s="1" t="n">
        <v>1584</v>
      </c>
      <c r="N27" s="1" t="n">
        <v>136</v>
      </c>
      <c r="O27" s="1" t="n">
        <v>1776</v>
      </c>
      <c r="P27" s="1" t="n">
        <v>165</v>
      </c>
      <c r="Q27" s="1" t="n">
        <v>1142</v>
      </c>
      <c r="R27" s="1" t="n">
        <v>138</v>
      </c>
      <c r="S27" s="1" t="n">
        <v>1402</v>
      </c>
      <c r="T27" s="1" t="n">
        <v>166</v>
      </c>
      <c r="U27" s="1" t="n">
        <v>1199</v>
      </c>
      <c r="V27" s="1" t="n">
        <v>97</v>
      </c>
      <c r="W27" s="1" t="s">
        <v>170</v>
      </c>
    </row>
    <row r="28" customFormat="false" ht="12.75" hidden="false" customHeight="false" outlineLevel="0" collapsed="false">
      <c r="A28" s="1" t="s">
        <v>29</v>
      </c>
      <c r="B28" s="1" t="n">
        <v>21</v>
      </c>
      <c r="C28" s="1" t="n">
        <v>1</v>
      </c>
      <c r="D28" s="1" t="n">
        <v>2528</v>
      </c>
      <c r="E28" s="1" t="n">
        <v>1057</v>
      </c>
      <c r="F28" s="1" t="n">
        <v>96</v>
      </c>
      <c r="G28" s="1" t="n">
        <v>1390</v>
      </c>
      <c r="H28" s="1" t="n">
        <v>127</v>
      </c>
      <c r="I28" s="1" t="n">
        <v>1339</v>
      </c>
      <c r="J28" s="1" t="n">
        <v>118</v>
      </c>
      <c r="K28" s="1" t="n">
        <v>1426</v>
      </c>
      <c r="L28" s="1" t="n">
        <v>141</v>
      </c>
      <c r="M28" s="1" t="n">
        <v>1584</v>
      </c>
      <c r="N28" s="1" t="n">
        <v>135</v>
      </c>
      <c r="O28" s="1" t="n">
        <v>1776</v>
      </c>
      <c r="P28" s="1" t="n">
        <v>161</v>
      </c>
      <c r="Q28" s="1" t="n">
        <v>1142</v>
      </c>
      <c r="R28" s="1" t="n">
        <v>139</v>
      </c>
      <c r="S28" s="1" t="n">
        <v>1402</v>
      </c>
      <c r="T28" s="1" t="n">
        <v>162</v>
      </c>
      <c r="U28" s="1" t="n">
        <v>1199</v>
      </c>
      <c r="V28" s="1" t="n">
        <v>96</v>
      </c>
      <c r="W28" s="1" t="s">
        <v>173</v>
      </c>
    </row>
    <row r="29" customFormat="false" ht="12.75" hidden="false" customHeight="false" outlineLevel="0" collapsed="false">
      <c r="A29" s="1" t="s">
        <v>29</v>
      </c>
      <c r="B29" s="1" t="n">
        <v>21</v>
      </c>
      <c r="C29" s="1" t="n">
        <v>1</v>
      </c>
      <c r="D29" s="1" t="n">
        <v>2529</v>
      </c>
      <c r="E29" s="1" t="n">
        <v>1057</v>
      </c>
      <c r="F29" s="1" t="n">
        <v>94</v>
      </c>
      <c r="G29" s="1" t="n">
        <v>1390</v>
      </c>
      <c r="H29" s="1" t="n">
        <v>130</v>
      </c>
      <c r="I29" s="1" t="n">
        <v>1339</v>
      </c>
      <c r="J29" s="1" t="n">
        <v>111</v>
      </c>
      <c r="K29" s="1" t="n">
        <v>1426</v>
      </c>
      <c r="L29" s="1" t="n">
        <v>137</v>
      </c>
      <c r="M29" s="1" t="n">
        <v>1584</v>
      </c>
      <c r="N29" s="1" t="n">
        <v>133</v>
      </c>
      <c r="O29" s="1" t="n">
        <v>1776</v>
      </c>
      <c r="P29" s="1" t="n">
        <v>164</v>
      </c>
      <c r="Q29" s="1" t="n">
        <v>1142</v>
      </c>
      <c r="R29" s="1" t="n">
        <v>141</v>
      </c>
      <c r="S29" s="1" t="n">
        <v>1402</v>
      </c>
      <c r="T29" s="1" t="n">
        <v>161</v>
      </c>
      <c r="U29" s="1" t="n">
        <v>1199</v>
      </c>
      <c r="V29" s="1" t="n">
        <v>97</v>
      </c>
      <c r="W29" s="1" t="s">
        <v>174</v>
      </c>
    </row>
    <row r="30" customFormat="false" ht="12.75" hidden="false" customHeight="false" outlineLevel="0" collapsed="false">
      <c r="A30" s="1" t="s">
        <v>29</v>
      </c>
      <c r="B30" s="1" t="n">
        <v>21</v>
      </c>
      <c r="C30" s="1" t="n">
        <v>1</v>
      </c>
      <c r="D30" s="1" t="n">
        <v>2530</v>
      </c>
      <c r="E30" s="1" t="n">
        <v>1057</v>
      </c>
      <c r="F30" s="1" t="n">
        <v>94</v>
      </c>
      <c r="G30" s="1" t="n">
        <v>1390</v>
      </c>
      <c r="H30" s="1" t="n">
        <v>133</v>
      </c>
      <c r="I30" s="1" t="n">
        <v>1339</v>
      </c>
      <c r="J30" s="1" t="n">
        <v>119</v>
      </c>
      <c r="K30" s="1" t="n">
        <v>1426</v>
      </c>
      <c r="L30" s="1" t="n">
        <v>137</v>
      </c>
      <c r="M30" s="1" t="n">
        <v>1584</v>
      </c>
      <c r="N30" s="1" t="n">
        <v>137</v>
      </c>
      <c r="O30" s="1" t="n">
        <v>1776</v>
      </c>
      <c r="P30" s="1" t="n">
        <v>163</v>
      </c>
      <c r="Q30" s="1" t="n">
        <v>1142</v>
      </c>
      <c r="R30" s="1" t="n">
        <v>143</v>
      </c>
      <c r="S30" s="1" t="n">
        <v>1402</v>
      </c>
      <c r="T30" s="1" t="n">
        <v>164</v>
      </c>
      <c r="U30" s="1" t="n">
        <v>1199</v>
      </c>
      <c r="V30" s="1" t="n">
        <v>99</v>
      </c>
      <c r="W30" s="1" t="s">
        <v>175</v>
      </c>
    </row>
    <row r="31" customFormat="false" ht="12.75" hidden="false" customHeight="false" outlineLevel="0" collapsed="false">
      <c r="A31" s="1" t="s">
        <v>29</v>
      </c>
      <c r="B31" s="1" t="n">
        <v>21</v>
      </c>
      <c r="C31" s="1" t="n">
        <v>1</v>
      </c>
      <c r="D31" s="1" t="n">
        <v>2531</v>
      </c>
      <c r="E31" s="1" t="n">
        <v>1057</v>
      </c>
      <c r="F31" s="1" t="n">
        <v>92</v>
      </c>
      <c r="G31" s="1" t="n">
        <v>1390</v>
      </c>
      <c r="H31" s="1" t="n">
        <v>123</v>
      </c>
      <c r="I31" s="1" t="n">
        <v>1339</v>
      </c>
      <c r="J31" s="1" t="n">
        <v>115</v>
      </c>
      <c r="K31" s="1" t="n">
        <v>1426</v>
      </c>
      <c r="L31" s="1" t="n">
        <v>140</v>
      </c>
      <c r="M31" s="1" t="n">
        <v>1584</v>
      </c>
      <c r="N31" s="1" t="n">
        <v>135</v>
      </c>
      <c r="O31" s="1" t="n">
        <v>1776</v>
      </c>
      <c r="P31" s="1" t="n">
        <v>164</v>
      </c>
      <c r="Q31" s="1" t="n">
        <v>1142</v>
      </c>
      <c r="R31" s="1" t="n">
        <v>135</v>
      </c>
      <c r="S31" s="1" t="n">
        <v>1402</v>
      </c>
      <c r="T31" s="1" t="n">
        <v>165</v>
      </c>
      <c r="U31" s="1" t="n">
        <v>1199</v>
      </c>
      <c r="V31" s="1" t="n">
        <v>109</v>
      </c>
      <c r="W31" s="1" t="s">
        <v>61</v>
      </c>
    </row>
    <row r="32" customFormat="false" ht="12.75" hidden="false" customHeight="false" outlineLevel="0" collapsed="false">
      <c r="A32" s="1" t="s">
        <v>29</v>
      </c>
      <c r="B32" s="1" t="n">
        <v>21</v>
      </c>
      <c r="C32" s="1" t="n">
        <v>1</v>
      </c>
      <c r="D32" s="1" t="n">
        <v>2532</v>
      </c>
      <c r="E32" s="1" t="n">
        <v>1057</v>
      </c>
      <c r="F32" s="1" t="n">
        <v>91</v>
      </c>
      <c r="G32" s="1" t="n">
        <v>1390</v>
      </c>
      <c r="H32" s="1" t="n">
        <v>126</v>
      </c>
      <c r="I32" s="1" t="n">
        <v>1339</v>
      </c>
      <c r="J32" s="1" t="n">
        <v>115</v>
      </c>
      <c r="K32" s="1" t="n">
        <v>1426</v>
      </c>
      <c r="L32" s="1" t="n">
        <v>156</v>
      </c>
      <c r="M32" s="1" t="n">
        <v>1584</v>
      </c>
      <c r="N32" s="1" t="n">
        <v>136</v>
      </c>
      <c r="O32" s="1" t="n">
        <v>1776</v>
      </c>
      <c r="P32" s="1" t="n">
        <v>163</v>
      </c>
      <c r="Q32" s="1" t="n">
        <v>1142</v>
      </c>
      <c r="R32" s="1" t="n">
        <v>138</v>
      </c>
      <c r="S32" s="1" t="n">
        <v>1402</v>
      </c>
      <c r="T32" s="1" t="n">
        <v>166</v>
      </c>
      <c r="U32" s="1" t="n">
        <v>1199</v>
      </c>
      <c r="V32" s="1" t="n">
        <v>124</v>
      </c>
      <c r="W32" s="1" t="s">
        <v>56</v>
      </c>
    </row>
    <row r="33" customFormat="false" ht="12.75" hidden="false" customHeight="false" outlineLevel="0" collapsed="false">
      <c r="A33" s="1" t="s">
        <v>29</v>
      </c>
      <c r="B33" s="1" t="n">
        <v>21</v>
      </c>
      <c r="C33" s="1" t="n">
        <v>1</v>
      </c>
      <c r="D33" s="1" t="n">
        <v>2533</v>
      </c>
      <c r="E33" s="1" t="n">
        <v>1057</v>
      </c>
      <c r="F33" s="1" t="n">
        <v>92</v>
      </c>
      <c r="G33" s="1" t="n">
        <v>1390</v>
      </c>
      <c r="H33" s="1" t="n">
        <v>125</v>
      </c>
      <c r="I33" s="1" t="n">
        <v>1339</v>
      </c>
      <c r="J33" s="1" t="n">
        <v>111</v>
      </c>
      <c r="K33" s="1" t="n">
        <v>1426</v>
      </c>
      <c r="L33" s="1" t="n">
        <v>142</v>
      </c>
      <c r="M33" s="1" t="n">
        <v>1584</v>
      </c>
      <c r="N33" s="1" t="n">
        <v>137</v>
      </c>
      <c r="O33" s="1" t="n">
        <v>1776</v>
      </c>
      <c r="P33" s="1" t="n">
        <v>164</v>
      </c>
      <c r="Q33" s="1" t="n">
        <v>1142</v>
      </c>
      <c r="R33" s="1" t="n">
        <v>135</v>
      </c>
      <c r="S33" s="1" t="n">
        <v>1402</v>
      </c>
      <c r="T33" s="1" t="n">
        <v>166</v>
      </c>
      <c r="U33" s="1" t="n">
        <v>1199</v>
      </c>
      <c r="V33" s="1" t="n">
        <v>109</v>
      </c>
      <c r="W33" s="1" t="s">
        <v>71</v>
      </c>
    </row>
    <row r="34" customFormat="false" ht="12.75" hidden="false" customHeight="false" outlineLevel="0" collapsed="false">
      <c r="A34" s="1" t="s">
        <v>29</v>
      </c>
      <c r="B34" s="1" t="n">
        <v>21</v>
      </c>
      <c r="C34" s="1" t="n">
        <v>1</v>
      </c>
      <c r="D34" s="1" t="n">
        <v>2534</v>
      </c>
      <c r="E34" s="1" t="n">
        <v>1057</v>
      </c>
      <c r="F34" s="1" t="n">
        <v>93</v>
      </c>
      <c r="G34" s="1" t="n">
        <v>1390</v>
      </c>
      <c r="H34" s="1" t="n">
        <v>127</v>
      </c>
      <c r="I34" s="1" t="n">
        <v>1339</v>
      </c>
      <c r="J34" s="1" t="n">
        <v>121</v>
      </c>
      <c r="K34" s="1" t="n">
        <v>1426</v>
      </c>
      <c r="L34" s="1" t="n">
        <v>140</v>
      </c>
      <c r="M34" s="1" t="n">
        <v>1584</v>
      </c>
      <c r="N34" s="1" t="n">
        <v>137</v>
      </c>
      <c r="O34" s="1" t="n">
        <v>1775</v>
      </c>
      <c r="P34" s="1" t="n">
        <v>163</v>
      </c>
      <c r="Q34" s="1" t="n">
        <v>1142</v>
      </c>
      <c r="R34" s="1" t="n">
        <v>138</v>
      </c>
      <c r="S34" s="1" t="n">
        <v>1402</v>
      </c>
      <c r="T34" s="1" t="n">
        <v>166</v>
      </c>
      <c r="U34" s="1" t="n">
        <v>1199</v>
      </c>
      <c r="V34" s="1" t="n">
        <v>95</v>
      </c>
      <c r="W34" s="1" t="n">
        <v>1186</v>
      </c>
    </row>
    <row r="35" customFormat="false" ht="12.75" hidden="false" customHeight="false" outlineLevel="0" collapsed="false">
      <c r="A35" s="1" t="s">
        <v>29</v>
      </c>
      <c r="B35" s="1" t="n">
        <v>21</v>
      </c>
      <c r="C35" s="1" t="n">
        <v>1</v>
      </c>
      <c r="D35" s="1" t="n">
        <v>2535</v>
      </c>
      <c r="E35" s="1" t="n">
        <v>1057</v>
      </c>
      <c r="F35" s="1" t="n">
        <v>96</v>
      </c>
      <c r="G35" s="1" t="n">
        <v>1390</v>
      </c>
      <c r="H35" s="1" t="n">
        <v>124</v>
      </c>
      <c r="I35" s="1" t="n">
        <v>1339</v>
      </c>
      <c r="J35" s="1" t="n">
        <v>118</v>
      </c>
      <c r="K35" s="1" t="n">
        <v>1426</v>
      </c>
      <c r="L35" s="1" t="n">
        <v>139</v>
      </c>
      <c r="M35" s="1" t="n">
        <v>1584</v>
      </c>
      <c r="N35" s="1" t="n">
        <v>133</v>
      </c>
      <c r="O35" s="1" t="n">
        <v>1776</v>
      </c>
      <c r="P35" s="1" t="n">
        <v>166</v>
      </c>
      <c r="Q35" s="1" t="n">
        <v>1142</v>
      </c>
      <c r="R35" s="1" t="n">
        <v>138</v>
      </c>
      <c r="S35" s="1" t="n">
        <v>1402</v>
      </c>
      <c r="T35" s="1" t="n">
        <v>169</v>
      </c>
      <c r="U35" s="1" t="n">
        <v>1199</v>
      </c>
      <c r="V35" s="1" t="n">
        <v>98</v>
      </c>
      <c r="W35" s="1" t="s">
        <v>176</v>
      </c>
    </row>
    <row r="36" customFormat="false" ht="12.75" hidden="false" customHeight="false" outlineLevel="0" collapsed="false">
      <c r="A36" s="1" t="s">
        <v>29</v>
      </c>
      <c r="B36" s="1" t="n">
        <v>21</v>
      </c>
      <c r="C36" s="1" t="n">
        <v>1</v>
      </c>
      <c r="D36" s="1" t="n">
        <v>2536</v>
      </c>
      <c r="E36" s="1" t="n">
        <v>1057</v>
      </c>
      <c r="F36" s="1" t="n">
        <v>95</v>
      </c>
      <c r="G36" s="1" t="n">
        <v>1390</v>
      </c>
      <c r="H36" s="1" t="n">
        <v>126</v>
      </c>
      <c r="I36" s="1" t="n">
        <v>1339</v>
      </c>
      <c r="J36" s="1" t="n">
        <v>120</v>
      </c>
      <c r="K36" s="1" t="n">
        <v>1426</v>
      </c>
      <c r="L36" s="1" t="n">
        <v>137</v>
      </c>
      <c r="M36" s="1" t="n">
        <v>1584</v>
      </c>
      <c r="N36" s="1" t="n">
        <v>130</v>
      </c>
      <c r="O36" s="1" t="n">
        <v>1775</v>
      </c>
      <c r="P36" s="1" t="n">
        <v>165</v>
      </c>
      <c r="Q36" s="1" t="n">
        <v>1142</v>
      </c>
      <c r="R36" s="1" t="n">
        <v>138</v>
      </c>
      <c r="S36" s="1" t="n">
        <v>1402</v>
      </c>
      <c r="T36" s="1" t="n">
        <v>166</v>
      </c>
      <c r="U36" s="1" t="n">
        <v>1199</v>
      </c>
      <c r="V36" s="1" t="n">
        <v>96</v>
      </c>
      <c r="W36" s="1" t="s">
        <v>171</v>
      </c>
    </row>
    <row r="37" customFormat="false" ht="12.75" hidden="false" customHeight="false" outlineLevel="0" collapsed="false">
      <c r="A37" s="1" t="s">
        <v>29</v>
      </c>
      <c r="B37" s="1" t="n">
        <v>21</v>
      </c>
      <c r="C37" s="1" t="n">
        <v>1</v>
      </c>
      <c r="D37" s="1" t="n">
        <v>2537</v>
      </c>
      <c r="E37" s="1" t="n">
        <v>1057</v>
      </c>
      <c r="F37" s="1" t="n">
        <v>93</v>
      </c>
      <c r="G37" s="1" t="n">
        <v>1390</v>
      </c>
      <c r="H37" s="1" t="n">
        <v>132</v>
      </c>
      <c r="I37" s="1" t="n">
        <v>1339</v>
      </c>
      <c r="J37" s="1" t="n">
        <v>118</v>
      </c>
      <c r="K37" s="1" t="n">
        <v>1426</v>
      </c>
      <c r="L37" s="1" t="n">
        <v>145</v>
      </c>
      <c r="M37" s="1" t="n">
        <v>1584</v>
      </c>
      <c r="N37" s="1" t="n">
        <v>153</v>
      </c>
      <c r="O37" s="1" t="n">
        <v>1775</v>
      </c>
      <c r="P37" s="1" t="n">
        <v>167</v>
      </c>
      <c r="Q37" s="1" t="n">
        <v>1142</v>
      </c>
      <c r="R37" s="1" t="n">
        <v>134</v>
      </c>
      <c r="S37" s="1" t="n">
        <v>1402</v>
      </c>
      <c r="T37" s="1" t="n">
        <v>165</v>
      </c>
      <c r="U37" s="1" t="n">
        <v>1199</v>
      </c>
      <c r="V37" s="1" t="n">
        <v>100</v>
      </c>
      <c r="W37" s="1" t="s">
        <v>62</v>
      </c>
    </row>
    <row r="38" customFormat="false" ht="12.75" hidden="false" customHeight="false" outlineLevel="0" collapsed="false">
      <c r="A38" s="1" t="s">
        <v>29</v>
      </c>
      <c r="B38" s="1" t="n">
        <v>21</v>
      </c>
      <c r="C38" s="1" t="n">
        <v>1</v>
      </c>
      <c r="D38" s="1" t="n">
        <v>2538</v>
      </c>
      <c r="E38" s="1" t="n">
        <v>1057</v>
      </c>
      <c r="F38" s="1" t="n">
        <v>93</v>
      </c>
      <c r="G38" s="1" t="n">
        <v>1390</v>
      </c>
      <c r="H38" s="1" t="n">
        <v>137</v>
      </c>
      <c r="I38" s="1" t="n">
        <v>1339</v>
      </c>
      <c r="J38" s="1" t="n">
        <v>118</v>
      </c>
      <c r="K38" s="1" t="n">
        <v>1426</v>
      </c>
      <c r="L38" s="1" t="n">
        <v>139</v>
      </c>
      <c r="M38" s="1" t="n">
        <v>1584</v>
      </c>
      <c r="N38" s="1" t="n">
        <v>147</v>
      </c>
      <c r="O38" s="1" t="n">
        <v>1775</v>
      </c>
      <c r="P38" s="1" t="n">
        <v>164</v>
      </c>
      <c r="Q38" s="1" t="n">
        <v>1142</v>
      </c>
      <c r="R38" s="1" t="n">
        <v>137</v>
      </c>
      <c r="S38" s="1" t="n">
        <v>1402</v>
      </c>
      <c r="T38" s="1" t="n">
        <v>161</v>
      </c>
      <c r="U38" s="1" t="n">
        <v>1199</v>
      </c>
      <c r="V38" s="1" t="n">
        <v>97</v>
      </c>
      <c r="W38" s="1" t="n">
        <v>1197</v>
      </c>
    </row>
    <row r="39" customFormat="false" ht="12.75" hidden="false" customHeight="false" outlineLevel="0" collapsed="false">
      <c r="A39" s="1" t="s">
        <v>29</v>
      </c>
      <c r="B39" s="1" t="n">
        <v>21</v>
      </c>
      <c r="C39" s="1" t="n">
        <v>1</v>
      </c>
      <c r="D39" s="1" t="n">
        <v>2539</v>
      </c>
      <c r="E39" s="1" t="n">
        <v>1057</v>
      </c>
      <c r="F39" s="1" t="n">
        <v>89</v>
      </c>
      <c r="G39" s="1" t="n">
        <v>1391</v>
      </c>
      <c r="H39" s="1" t="n">
        <v>133</v>
      </c>
      <c r="I39" s="1" t="n">
        <v>1339</v>
      </c>
      <c r="J39" s="1" t="n">
        <v>120</v>
      </c>
      <c r="K39" s="1" t="n">
        <v>1426</v>
      </c>
      <c r="L39" s="1" t="n">
        <v>148</v>
      </c>
      <c r="M39" s="1" t="n">
        <v>1584</v>
      </c>
      <c r="N39" s="1" t="n">
        <v>136</v>
      </c>
      <c r="O39" s="1" t="n">
        <v>1775</v>
      </c>
      <c r="P39" s="1" t="n">
        <v>163</v>
      </c>
      <c r="Q39" s="1" t="n">
        <v>1142</v>
      </c>
      <c r="R39" s="1" t="n">
        <v>134</v>
      </c>
      <c r="S39" s="1" t="n">
        <v>1402</v>
      </c>
      <c r="T39" s="1" t="n">
        <v>164</v>
      </c>
      <c r="U39" s="1" t="n">
        <v>1199</v>
      </c>
      <c r="V39" s="1" t="n">
        <v>97</v>
      </c>
      <c r="W39" s="1" t="n">
        <v>1190</v>
      </c>
    </row>
    <row r="40" customFormat="false" ht="12.75" hidden="false" customHeight="false" outlineLevel="0" collapsed="false">
      <c r="A40" s="1" t="s">
        <v>29</v>
      </c>
      <c r="B40" s="1" t="n">
        <v>21</v>
      </c>
      <c r="C40" s="1" t="n">
        <v>1</v>
      </c>
      <c r="D40" s="1" t="n">
        <v>2540</v>
      </c>
      <c r="E40" s="1" t="n">
        <v>1057</v>
      </c>
      <c r="F40" s="1" t="n">
        <v>89</v>
      </c>
      <c r="G40" s="1" t="n">
        <v>1390</v>
      </c>
      <c r="H40" s="1" t="n">
        <v>132</v>
      </c>
      <c r="I40" s="1" t="n">
        <v>1339</v>
      </c>
      <c r="J40" s="1" t="n">
        <v>111</v>
      </c>
      <c r="K40" s="1" t="n">
        <v>1426</v>
      </c>
      <c r="L40" s="1" t="n">
        <v>145</v>
      </c>
      <c r="M40" s="1" t="n">
        <v>1584</v>
      </c>
      <c r="N40" s="1" t="n">
        <v>135</v>
      </c>
      <c r="O40" s="1" t="n">
        <v>1775</v>
      </c>
      <c r="P40" s="1" t="n">
        <v>166</v>
      </c>
      <c r="Q40" s="1" t="n">
        <v>1142</v>
      </c>
      <c r="R40" s="1" t="n">
        <v>128</v>
      </c>
      <c r="S40" s="1" t="n">
        <v>1402</v>
      </c>
      <c r="T40" s="1" t="n">
        <v>165</v>
      </c>
      <c r="U40" s="1" t="n">
        <v>1199</v>
      </c>
      <c r="V40" s="1" t="n">
        <v>99</v>
      </c>
      <c r="W40" s="1" t="s">
        <v>172</v>
      </c>
    </row>
    <row r="41" customFormat="false" ht="12.75" hidden="false" customHeight="false" outlineLevel="0" collapsed="false">
      <c r="A41" s="1" t="s">
        <v>29</v>
      </c>
      <c r="B41" s="1" t="n">
        <v>21</v>
      </c>
      <c r="C41" s="1" t="n">
        <v>1</v>
      </c>
      <c r="D41" s="1" t="n">
        <v>2541</v>
      </c>
      <c r="E41" s="1" t="n">
        <v>1057</v>
      </c>
      <c r="F41" s="1" t="n">
        <v>94</v>
      </c>
      <c r="G41" s="1" t="n">
        <v>1391</v>
      </c>
      <c r="H41" s="1" t="n">
        <v>128</v>
      </c>
      <c r="I41" s="1" t="n">
        <v>1339</v>
      </c>
      <c r="J41" s="1" t="n">
        <v>115</v>
      </c>
      <c r="K41" s="1" t="n">
        <v>1426</v>
      </c>
      <c r="L41" s="1" t="n">
        <v>145</v>
      </c>
      <c r="M41" s="1" t="n">
        <v>1584</v>
      </c>
      <c r="N41" s="1" t="n">
        <v>138</v>
      </c>
      <c r="O41" s="1" t="n">
        <v>1775</v>
      </c>
      <c r="P41" s="1" t="n">
        <v>164</v>
      </c>
      <c r="Q41" s="1" t="n">
        <v>1142</v>
      </c>
      <c r="R41" s="1" t="n">
        <v>131</v>
      </c>
      <c r="S41" s="1" t="n">
        <v>1402</v>
      </c>
      <c r="T41" s="1" t="n">
        <v>165</v>
      </c>
      <c r="U41" s="1" t="n">
        <v>1199</v>
      </c>
      <c r="V41" s="1" t="n">
        <v>96</v>
      </c>
      <c r="W41" s="1" t="s">
        <v>171</v>
      </c>
    </row>
    <row r="42" customFormat="false" ht="12.75" hidden="false" customHeight="false" outlineLevel="0" collapsed="false">
      <c r="A42" s="1" t="s">
        <v>29</v>
      </c>
      <c r="B42" s="1" t="n">
        <v>21</v>
      </c>
      <c r="C42" s="1" t="n">
        <v>1</v>
      </c>
      <c r="D42" s="1" t="n">
        <v>2542</v>
      </c>
      <c r="E42" s="1" t="n">
        <v>1057</v>
      </c>
      <c r="F42" s="1" t="n">
        <v>92</v>
      </c>
      <c r="G42" s="1" t="n">
        <v>1390</v>
      </c>
      <c r="H42" s="1" t="n">
        <v>133</v>
      </c>
      <c r="I42" s="1" t="n">
        <v>1339</v>
      </c>
      <c r="J42" s="1" t="n">
        <v>125</v>
      </c>
      <c r="K42" s="1" t="n">
        <v>1426</v>
      </c>
      <c r="L42" s="1" t="n">
        <v>143</v>
      </c>
      <c r="M42" s="1" t="n">
        <v>1584</v>
      </c>
      <c r="N42" s="1" t="n">
        <v>140</v>
      </c>
      <c r="O42" s="1" t="n">
        <v>1775</v>
      </c>
      <c r="P42" s="1" t="n">
        <v>166</v>
      </c>
      <c r="Q42" s="1" t="n">
        <v>1142</v>
      </c>
      <c r="R42" s="1" t="n">
        <v>141</v>
      </c>
      <c r="S42" s="1" t="n">
        <v>1402</v>
      </c>
      <c r="T42" s="1" t="n">
        <v>167</v>
      </c>
      <c r="U42" s="1" t="n">
        <v>1199</v>
      </c>
      <c r="V42" s="1" t="n">
        <v>98</v>
      </c>
      <c r="W42" s="1" t="n">
        <v>1183</v>
      </c>
    </row>
    <row r="43" customFormat="false" ht="12.75" hidden="false" customHeight="false" outlineLevel="0" collapsed="false">
      <c r="A43" s="1" t="s">
        <v>29</v>
      </c>
      <c r="B43" s="1" t="n">
        <v>21</v>
      </c>
      <c r="C43" s="1" t="n">
        <v>1</v>
      </c>
      <c r="D43" s="1" t="n">
        <v>2543</v>
      </c>
      <c r="E43" s="1" t="n">
        <v>1057</v>
      </c>
      <c r="F43" s="1" t="n">
        <v>93</v>
      </c>
      <c r="G43" s="1" t="n">
        <v>1390</v>
      </c>
      <c r="H43" s="1" t="n">
        <v>126</v>
      </c>
      <c r="I43" s="1" t="n">
        <v>1339</v>
      </c>
      <c r="J43" s="1" t="n">
        <v>122</v>
      </c>
      <c r="K43" s="1" t="n">
        <v>1426</v>
      </c>
      <c r="L43" s="1" t="n">
        <v>148</v>
      </c>
      <c r="M43" s="1" t="n">
        <v>1584</v>
      </c>
      <c r="N43" s="1" t="n">
        <v>131</v>
      </c>
      <c r="O43" s="1" t="n">
        <v>1775</v>
      </c>
      <c r="P43" s="1" t="n">
        <v>163</v>
      </c>
      <c r="Q43" s="1" t="n">
        <v>1142</v>
      </c>
      <c r="R43" s="1" t="n">
        <v>140</v>
      </c>
      <c r="S43" s="1" t="n">
        <v>1402</v>
      </c>
      <c r="T43" s="1" t="n">
        <v>165</v>
      </c>
      <c r="U43" s="1" t="n">
        <v>1199</v>
      </c>
      <c r="V43" s="1" t="n">
        <v>101</v>
      </c>
      <c r="W43" s="1" t="s">
        <v>63</v>
      </c>
    </row>
    <row r="44" customFormat="false" ht="12.75" hidden="false" customHeight="false" outlineLevel="0" collapsed="false">
      <c r="A44" s="1" t="s">
        <v>29</v>
      </c>
      <c r="B44" s="1" t="n">
        <v>21</v>
      </c>
      <c r="C44" s="1" t="n">
        <v>1</v>
      </c>
      <c r="D44" s="1" t="n">
        <v>2544</v>
      </c>
      <c r="E44" s="1" t="n">
        <v>1056</v>
      </c>
      <c r="F44" s="1" t="n">
        <v>95</v>
      </c>
      <c r="G44" s="1" t="n">
        <v>1390</v>
      </c>
      <c r="H44" s="1" t="n">
        <v>130</v>
      </c>
      <c r="I44" s="1" t="n">
        <v>1339</v>
      </c>
      <c r="J44" s="1" t="n">
        <v>119</v>
      </c>
      <c r="K44" s="1" t="n">
        <v>1426</v>
      </c>
      <c r="L44" s="1" t="n">
        <v>139</v>
      </c>
      <c r="M44" s="1" t="n">
        <v>1584</v>
      </c>
      <c r="N44" s="1" t="n">
        <v>135</v>
      </c>
      <c r="O44" s="1" t="n">
        <v>1775</v>
      </c>
      <c r="P44" s="1" t="n">
        <v>170</v>
      </c>
      <c r="Q44" s="1" t="n">
        <v>1142</v>
      </c>
      <c r="R44" s="1" t="n">
        <v>139</v>
      </c>
      <c r="S44" s="1" t="n">
        <v>1402</v>
      </c>
      <c r="T44" s="1" t="n">
        <v>164</v>
      </c>
      <c r="U44" s="1" t="n">
        <v>1199</v>
      </c>
      <c r="V44" s="1" t="n">
        <v>103</v>
      </c>
      <c r="W44" s="1" t="s">
        <v>177</v>
      </c>
    </row>
    <row r="45" customFormat="false" ht="12.75" hidden="false" customHeight="false" outlineLevel="0" collapsed="false">
      <c r="A45" s="1" t="s">
        <v>29</v>
      </c>
      <c r="B45" s="1" t="n">
        <v>21</v>
      </c>
      <c r="C45" s="1" t="n">
        <v>1</v>
      </c>
      <c r="D45" s="1" t="n">
        <v>2545</v>
      </c>
      <c r="E45" s="1" t="n">
        <v>1056</v>
      </c>
      <c r="F45" s="1" t="n">
        <v>89</v>
      </c>
      <c r="G45" s="1" t="n">
        <v>1390</v>
      </c>
      <c r="H45" s="1" t="n">
        <v>133</v>
      </c>
      <c r="I45" s="1" t="n">
        <v>1339</v>
      </c>
      <c r="J45" s="1" t="n">
        <v>112</v>
      </c>
      <c r="K45" s="1" t="n">
        <v>1426</v>
      </c>
      <c r="L45" s="1" t="n">
        <v>140</v>
      </c>
      <c r="M45" s="1" t="n">
        <v>1584</v>
      </c>
      <c r="N45" s="1" t="n">
        <v>135</v>
      </c>
      <c r="O45" s="1" t="n">
        <v>1775</v>
      </c>
      <c r="P45" s="1" t="n">
        <v>165</v>
      </c>
      <c r="Q45" s="1" t="n">
        <v>1142</v>
      </c>
      <c r="R45" s="1" t="n">
        <v>142</v>
      </c>
      <c r="S45" s="1" t="n">
        <v>1402</v>
      </c>
      <c r="T45" s="1" t="n">
        <v>168</v>
      </c>
      <c r="U45" s="1" t="n">
        <v>1199</v>
      </c>
      <c r="V45" s="1" t="n">
        <v>98</v>
      </c>
      <c r="W45" s="1" t="n">
        <v>1189</v>
      </c>
    </row>
    <row r="46" customFormat="false" ht="12.75" hidden="false" customHeight="false" outlineLevel="0" collapsed="false">
      <c r="A46" s="1" t="s">
        <v>29</v>
      </c>
      <c r="B46" s="1" t="n">
        <v>21</v>
      </c>
      <c r="C46" s="1" t="n">
        <v>1</v>
      </c>
      <c r="D46" s="1" t="n">
        <v>2546</v>
      </c>
      <c r="E46" s="1" t="n">
        <v>1056</v>
      </c>
      <c r="F46" s="1" t="n">
        <v>91</v>
      </c>
      <c r="G46" s="1" t="n">
        <v>1390</v>
      </c>
      <c r="H46" s="1" t="n">
        <v>129</v>
      </c>
      <c r="I46" s="1" t="n">
        <v>1339</v>
      </c>
      <c r="J46" s="1" t="n">
        <v>111</v>
      </c>
      <c r="K46" s="1" t="n">
        <v>1426</v>
      </c>
      <c r="L46" s="1" t="n">
        <v>140</v>
      </c>
      <c r="M46" s="1" t="n">
        <v>1584</v>
      </c>
      <c r="N46" s="1" t="n">
        <v>137</v>
      </c>
      <c r="O46" s="1" t="n">
        <v>1775</v>
      </c>
      <c r="P46" s="1" t="n">
        <v>166</v>
      </c>
      <c r="Q46" s="1" t="n">
        <v>1142</v>
      </c>
      <c r="R46" s="1" t="n">
        <v>136</v>
      </c>
      <c r="S46" s="1" t="n">
        <v>1402</v>
      </c>
      <c r="T46" s="1" t="n">
        <v>173</v>
      </c>
      <c r="U46" s="1" t="n">
        <v>1199</v>
      </c>
      <c r="V46" s="1" t="n">
        <v>98</v>
      </c>
      <c r="W46" s="1" t="n">
        <v>1189</v>
      </c>
    </row>
    <row r="47" customFormat="false" ht="12.75" hidden="false" customHeight="false" outlineLevel="0" collapsed="false">
      <c r="A47" s="1" t="s">
        <v>29</v>
      </c>
      <c r="B47" s="1" t="n">
        <v>21</v>
      </c>
      <c r="C47" s="1" t="n">
        <v>1</v>
      </c>
      <c r="D47" s="1" t="n">
        <v>2547</v>
      </c>
      <c r="E47" s="1" t="n">
        <v>1056</v>
      </c>
      <c r="F47" s="1" t="n">
        <v>96</v>
      </c>
      <c r="G47" s="1" t="n">
        <v>1390</v>
      </c>
      <c r="H47" s="1" t="n">
        <v>126</v>
      </c>
      <c r="I47" s="1" t="n">
        <v>1339</v>
      </c>
      <c r="J47" s="1" t="n">
        <v>114</v>
      </c>
      <c r="K47" s="1" t="n">
        <v>1426</v>
      </c>
      <c r="L47" s="1" t="n">
        <v>141</v>
      </c>
      <c r="M47" s="1" t="n">
        <v>1584</v>
      </c>
      <c r="N47" s="1" t="n">
        <v>140</v>
      </c>
      <c r="O47" s="1" t="n">
        <v>1775</v>
      </c>
      <c r="P47" s="1" t="n">
        <v>163</v>
      </c>
      <c r="Q47" s="1" t="n">
        <v>1142</v>
      </c>
      <c r="R47" s="1" t="n">
        <v>141</v>
      </c>
      <c r="S47" s="1" t="n">
        <v>1402</v>
      </c>
      <c r="T47" s="1" t="n">
        <v>166</v>
      </c>
      <c r="U47" s="1" t="n">
        <v>1199</v>
      </c>
      <c r="V47" s="1" t="n">
        <v>95</v>
      </c>
      <c r="W47" s="1" t="n">
        <v>1182</v>
      </c>
    </row>
    <row r="48" customFormat="false" ht="12.75" hidden="false" customHeight="false" outlineLevel="0" collapsed="false">
      <c r="A48" s="1" t="s">
        <v>29</v>
      </c>
      <c r="B48" s="1" t="n">
        <v>21</v>
      </c>
      <c r="C48" s="1" t="n">
        <v>1</v>
      </c>
      <c r="D48" s="1" t="n">
        <v>2548</v>
      </c>
      <c r="E48" s="1" t="n">
        <v>1056</v>
      </c>
      <c r="F48" s="1" t="n">
        <v>96</v>
      </c>
      <c r="G48" s="1" t="n">
        <v>1390</v>
      </c>
      <c r="H48" s="1" t="n">
        <v>133</v>
      </c>
      <c r="I48" s="1" t="n">
        <v>1339</v>
      </c>
      <c r="J48" s="1" t="n">
        <v>118</v>
      </c>
      <c r="K48" s="1" t="n">
        <v>1426</v>
      </c>
      <c r="L48" s="1" t="n">
        <v>141</v>
      </c>
      <c r="M48" s="1" t="n">
        <v>1584</v>
      </c>
      <c r="N48" s="1" t="n">
        <v>142</v>
      </c>
      <c r="O48" s="1" t="n">
        <v>1775</v>
      </c>
      <c r="P48" s="1" t="n">
        <v>162</v>
      </c>
      <c r="Q48" s="1" t="n">
        <v>1142</v>
      </c>
      <c r="R48" s="1" t="n">
        <v>135</v>
      </c>
      <c r="S48" s="1" t="n">
        <v>1402</v>
      </c>
      <c r="T48" s="1" t="n">
        <v>165</v>
      </c>
      <c r="U48" s="1" t="n">
        <v>1199</v>
      </c>
      <c r="V48" s="1" t="n">
        <v>97</v>
      </c>
      <c r="W48" s="1" t="s">
        <v>171</v>
      </c>
    </row>
    <row r="49" customFormat="false" ht="12.75" hidden="false" customHeight="false" outlineLevel="0" collapsed="false">
      <c r="A49" s="1" t="s">
        <v>29</v>
      </c>
      <c r="B49" s="1" t="n">
        <v>21</v>
      </c>
      <c r="C49" s="1" t="n">
        <v>1</v>
      </c>
      <c r="D49" s="1" t="n">
        <v>2549</v>
      </c>
      <c r="E49" s="1" t="n">
        <v>1056</v>
      </c>
      <c r="F49" s="1" t="n">
        <v>93</v>
      </c>
      <c r="G49" s="1" t="n">
        <v>1390</v>
      </c>
      <c r="H49" s="1" t="n">
        <v>132</v>
      </c>
      <c r="I49" s="1" t="n">
        <v>1339</v>
      </c>
      <c r="J49" s="1" t="n">
        <v>118</v>
      </c>
      <c r="K49" s="1" t="n">
        <v>1426</v>
      </c>
      <c r="L49" s="1" t="n">
        <v>133</v>
      </c>
      <c r="M49" s="1" t="n">
        <v>1584</v>
      </c>
      <c r="N49" s="1" t="n">
        <v>143</v>
      </c>
      <c r="O49" s="1" t="n">
        <v>1775</v>
      </c>
      <c r="P49" s="1" t="n">
        <v>166</v>
      </c>
      <c r="Q49" s="1" t="n">
        <v>1142</v>
      </c>
      <c r="R49" s="1" t="n">
        <v>135</v>
      </c>
      <c r="S49" s="1" t="n">
        <v>1402</v>
      </c>
      <c r="T49" s="1" t="n">
        <v>168</v>
      </c>
      <c r="U49" s="1" t="n">
        <v>1199</v>
      </c>
      <c r="V49" s="1" t="n">
        <v>97</v>
      </c>
      <c r="W49" s="1" t="n">
        <v>1190</v>
      </c>
    </row>
    <row r="50" customFormat="false" ht="12.75" hidden="false" customHeight="false" outlineLevel="0" collapsed="false">
      <c r="A50" s="1" t="s">
        <v>29</v>
      </c>
      <c r="B50" s="1" t="n">
        <v>21</v>
      </c>
      <c r="C50" s="1" t="n">
        <v>1</v>
      </c>
      <c r="D50" s="1" t="n">
        <v>2550</v>
      </c>
      <c r="E50" s="1" t="n">
        <v>1056</v>
      </c>
      <c r="F50" s="1" t="n">
        <v>94</v>
      </c>
      <c r="G50" s="1" t="n">
        <v>1391</v>
      </c>
      <c r="H50" s="1" t="n">
        <v>134</v>
      </c>
      <c r="I50" s="1" t="n">
        <v>1339</v>
      </c>
      <c r="J50" s="1" t="n">
        <v>113</v>
      </c>
      <c r="K50" s="1" t="n">
        <v>1426</v>
      </c>
      <c r="L50" s="1" t="n">
        <v>139</v>
      </c>
      <c r="M50" s="1" t="n">
        <v>1584</v>
      </c>
      <c r="N50" s="1" t="n">
        <v>137</v>
      </c>
      <c r="O50" s="1" t="n">
        <v>1775</v>
      </c>
      <c r="P50" s="1" t="n">
        <v>166</v>
      </c>
      <c r="Q50" s="1" t="n">
        <v>1142</v>
      </c>
      <c r="R50" s="1" t="n">
        <v>138</v>
      </c>
      <c r="S50" s="1" t="n">
        <v>1402</v>
      </c>
      <c r="T50" s="1" t="n">
        <v>169</v>
      </c>
      <c r="U50" s="1" t="n">
        <v>1199</v>
      </c>
      <c r="V50" s="1" t="n">
        <v>95</v>
      </c>
      <c r="W50" s="1" t="n">
        <v>1192</v>
      </c>
    </row>
    <row r="51" customFormat="false" ht="12.75" hidden="false" customHeight="false" outlineLevel="0" collapsed="false">
      <c r="A51" s="1" t="s">
        <v>29</v>
      </c>
      <c r="B51" s="1" t="n">
        <v>21</v>
      </c>
      <c r="C51" s="1" t="n">
        <v>1</v>
      </c>
      <c r="D51" s="1" t="n">
        <v>2551</v>
      </c>
      <c r="E51" s="1" t="n">
        <v>1056</v>
      </c>
      <c r="F51" s="1" t="n">
        <v>94</v>
      </c>
      <c r="G51" s="1" t="n">
        <v>1390</v>
      </c>
      <c r="H51" s="1" t="n">
        <v>124</v>
      </c>
      <c r="I51" s="1" t="n">
        <v>1339</v>
      </c>
      <c r="J51" s="1" t="n">
        <v>112</v>
      </c>
      <c r="K51" s="1" t="n">
        <v>1426</v>
      </c>
      <c r="L51" s="1" t="n">
        <v>141</v>
      </c>
      <c r="M51" s="1" t="n">
        <v>1584</v>
      </c>
      <c r="N51" s="1" t="n">
        <v>136</v>
      </c>
      <c r="O51" s="1" t="n">
        <v>1775</v>
      </c>
      <c r="P51" s="1" t="n">
        <v>162</v>
      </c>
      <c r="Q51" s="1" t="n">
        <v>1142</v>
      </c>
      <c r="R51" s="1" t="n">
        <v>138</v>
      </c>
      <c r="S51" s="1" t="n">
        <v>1402</v>
      </c>
      <c r="T51" s="1" t="n">
        <v>167</v>
      </c>
      <c r="U51" s="1" t="n">
        <v>1199</v>
      </c>
      <c r="V51" s="1" t="n">
        <v>96</v>
      </c>
      <c r="W51" s="1" t="n">
        <v>1183</v>
      </c>
    </row>
    <row r="52" customFormat="false" ht="12.75" hidden="false" customHeight="false" outlineLevel="0" collapsed="false">
      <c r="A52" s="1" t="s">
        <v>29</v>
      </c>
      <c r="B52" s="1" t="n">
        <v>21</v>
      </c>
      <c r="C52" s="1" t="n">
        <v>1</v>
      </c>
      <c r="D52" s="1" t="n">
        <v>2552</v>
      </c>
      <c r="E52" s="1" t="n">
        <v>1056</v>
      </c>
      <c r="F52" s="1" t="n">
        <v>93</v>
      </c>
      <c r="G52" s="1" t="n">
        <v>1391</v>
      </c>
      <c r="H52" s="1" t="n">
        <v>129</v>
      </c>
      <c r="I52" s="1" t="n">
        <v>1339</v>
      </c>
      <c r="J52" s="1" t="n">
        <v>118</v>
      </c>
      <c r="K52" s="1" t="n">
        <v>1426</v>
      </c>
      <c r="L52" s="1" t="n">
        <v>143</v>
      </c>
      <c r="M52" s="1" t="n">
        <v>1584</v>
      </c>
      <c r="N52" s="1" t="n">
        <v>140</v>
      </c>
      <c r="O52" s="1" t="n">
        <v>1775</v>
      </c>
      <c r="P52" s="1" t="n">
        <v>160</v>
      </c>
      <c r="Q52" s="1" t="n">
        <v>1142</v>
      </c>
      <c r="R52" s="1" t="n">
        <v>133</v>
      </c>
      <c r="S52" s="1" t="n">
        <v>1402</v>
      </c>
      <c r="T52" s="1" t="n">
        <v>164</v>
      </c>
      <c r="U52" s="1" t="n">
        <v>1199</v>
      </c>
      <c r="V52" s="1" t="n">
        <v>96</v>
      </c>
      <c r="W52" s="1" t="n">
        <v>1182</v>
      </c>
    </row>
    <row r="53" customFormat="false" ht="12.75" hidden="false" customHeight="false" outlineLevel="0" collapsed="false">
      <c r="A53" s="1" t="s">
        <v>29</v>
      </c>
      <c r="B53" s="1" t="n">
        <v>21</v>
      </c>
      <c r="C53" s="1" t="n">
        <v>1</v>
      </c>
      <c r="D53" s="1" t="n">
        <v>2553</v>
      </c>
      <c r="E53" s="1" t="n">
        <v>1057</v>
      </c>
      <c r="F53" s="1" t="n">
        <v>94</v>
      </c>
      <c r="G53" s="1" t="n">
        <v>1390</v>
      </c>
      <c r="H53" s="1" t="n">
        <v>129</v>
      </c>
      <c r="I53" s="1" t="n">
        <v>1339</v>
      </c>
      <c r="J53" s="1" t="n">
        <v>113</v>
      </c>
      <c r="K53" s="1" t="n">
        <v>1426</v>
      </c>
      <c r="L53" s="1" t="n">
        <v>147</v>
      </c>
      <c r="M53" s="1" t="n">
        <v>1584</v>
      </c>
      <c r="N53" s="1" t="n">
        <v>133</v>
      </c>
      <c r="O53" s="1" t="n">
        <v>1775</v>
      </c>
      <c r="P53" s="1" t="n">
        <v>161</v>
      </c>
      <c r="Q53" s="1" t="n">
        <v>1142</v>
      </c>
      <c r="R53" s="1" t="n">
        <v>135</v>
      </c>
      <c r="S53" s="1" t="n">
        <v>1402</v>
      </c>
      <c r="T53" s="1" t="n">
        <v>165</v>
      </c>
      <c r="U53" s="1" t="n">
        <v>1199</v>
      </c>
      <c r="V53" s="1" t="n">
        <v>95</v>
      </c>
      <c r="W53" s="1" t="n">
        <v>1188</v>
      </c>
    </row>
    <row r="54" customFormat="false" ht="12.75" hidden="false" customHeight="false" outlineLevel="0" collapsed="false">
      <c r="A54" s="1" t="s">
        <v>29</v>
      </c>
      <c r="B54" s="1" t="n">
        <v>21</v>
      </c>
      <c r="C54" s="1" t="n">
        <v>1</v>
      </c>
      <c r="D54" s="1" t="n">
        <v>2554</v>
      </c>
      <c r="E54" s="1" t="n">
        <v>1057</v>
      </c>
      <c r="F54" s="1" t="n">
        <v>96</v>
      </c>
      <c r="G54" s="1" t="n">
        <v>1390</v>
      </c>
      <c r="H54" s="1" t="n">
        <v>136</v>
      </c>
      <c r="I54" s="1" t="n">
        <v>1339</v>
      </c>
      <c r="J54" s="1" t="n">
        <v>117</v>
      </c>
      <c r="K54" s="1" t="n">
        <v>1426</v>
      </c>
      <c r="L54" s="1" t="n">
        <v>141</v>
      </c>
      <c r="M54" s="1" t="n">
        <v>1584</v>
      </c>
      <c r="N54" s="1" t="n">
        <v>134</v>
      </c>
      <c r="O54" s="1" t="n">
        <v>1775</v>
      </c>
      <c r="P54" s="1" t="n">
        <v>162</v>
      </c>
      <c r="Q54" s="1" t="n">
        <v>1142</v>
      </c>
      <c r="R54" s="1" t="n">
        <v>145</v>
      </c>
      <c r="S54" s="1" t="n">
        <v>1402</v>
      </c>
      <c r="T54" s="1" t="n">
        <v>166</v>
      </c>
      <c r="U54" s="1" t="n">
        <v>1199</v>
      </c>
      <c r="V54" s="1" t="n">
        <v>97</v>
      </c>
      <c r="W54" s="1" t="s">
        <v>170</v>
      </c>
    </row>
    <row r="55" customFormat="false" ht="12.75" hidden="false" customHeight="false" outlineLevel="0" collapsed="false">
      <c r="A55" s="1" t="s">
        <v>29</v>
      </c>
      <c r="B55" s="1" t="n">
        <v>21</v>
      </c>
      <c r="C55" s="1" t="n">
        <v>1</v>
      </c>
      <c r="D55" s="1" t="n">
        <v>2555</v>
      </c>
      <c r="E55" s="1" t="n">
        <v>1057</v>
      </c>
      <c r="F55" s="1" t="n">
        <v>94</v>
      </c>
      <c r="G55" s="1" t="n">
        <v>1390</v>
      </c>
      <c r="H55" s="1" t="n">
        <v>130</v>
      </c>
      <c r="I55" s="1" t="n">
        <v>1339</v>
      </c>
      <c r="J55" s="1" t="n">
        <v>117</v>
      </c>
      <c r="K55" s="1" t="n">
        <v>1426</v>
      </c>
      <c r="L55" s="1" t="n">
        <v>145</v>
      </c>
      <c r="M55" s="1" t="n">
        <v>1584</v>
      </c>
      <c r="N55" s="1" t="n">
        <v>136</v>
      </c>
      <c r="O55" s="1" t="n">
        <v>1775</v>
      </c>
      <c r="P55" s="1" t="n">
        <v>163</v>
      </c>
      <c r="Q55" s="1" t="n">
        <v>1142</v>
      </c>
      <c r="R55" s="1" t="n">
        <v>136</v>
      </c>
      <c r="S55" s="1" t="n">
        <v>1402</v>
      </c>
      <c r="T55" s="1" t="n">
        <v>165</v>
      </c>
      <c r="U55" s="1" t="n">
        <v>1199</v>
      </c>
      <c r="V55" s="1" t="n">
        <v>96</v>
      </c>
      <c r="W55" s="1" t="s">
        <v>172</v>
      </c>
    </row>
    <row r="56" customFormat="false" ht="12.75" hidden="false" customHeight="false" outlineLevel="0" collapsed="false">
      <c r="A56" s="1" t="s">
        <v>29</v>
      </c>
      <c r="B56" s="1" t="n">
        <v>21</v>
      </c>
      <c r="C56" s="1" t="n">
        <v>1</v>
      </c>
      <c r="D56" s="1" t="n">
        <v>2556</v>
      </c>
      <c r="E56" s="1" t="n">
        <v>1056</v>
      </c>
      <c r="F56" s="1" t="n">
        <v>92</v>
      </c>
      <c r="G56" s="1" t="n">
        <v>1390</v>
      </c>
      <c r="H56" s="1" t="n">
        <v>134</v>
      </c>
      <c r="I56" s="1" t="n">
        <v>1339</v>
      </c>
      <c r="J56" s="1" t="n">
        <v>119</v>
      </c>
      <c r="K56" s="1" t="n">
        <v>1426</v>
      </c>
      <c r="L56" s="1" t="n">
        <v>140</v>
      </c>
      <c r="M56" s="1" t="n">
        <v>1584</v>
      </c>
      <c r="N56" s="1" t="n">
        <v>133</v>
      </c>
      <c r="O56" s="1" t="n">
        <v>1775</v>
      </c>
      <c r="P56" s="1" t="n">
        <v>163</v>
      </c>
      <c r="Q56" s="1" t="n">
        <v>1142</v>
      </c>
      <c r="R56" s="1" t="n">
        <v>137</v>
      </c>
      <c r="S56" s="1" t="n">
        <v>1402</v>
      </c>
      <c r="T56" s="1" t="n">
        <v>167</v>
      </c>
      <c r="U56" s="1" t="n">
        <v>1199</v>
      </c>
      <c r="V56" s="1" t="n">
        <v>96</v>
      </c>
      <c r="W56" s="1" t="s">
        <v>171</v>
      </c>
    </row>
    <row r="57" customFormat="false" ht="12.75" hidden="false" customHeight="false" outlineLevel="0" collapsed="false">
      <c r="A57" s="1" t="s">
        <v>29</v>
      </c>
      <c r="B57" s="1" t="n">
        <v>21</v>
      </c>
      <c r="C57" s="1" t="n">
        <v>1</v>
      </c>
      <c r="D57" s="1" t="n">
        <v>2557</v>
      </c>
      <c r="E57" s="1" t="n">
        <v>1057</v>
      </c>
      <c r="F57" s="1" t="n">
        <v>94</v>
      </c>
      <c r="G57" s="1" t="n">
        <v>1390</v>
      </c>
      <c r="H57" s="1" t="n">
        <v>132</v>
      </c>
      <c r="I57" s="1" t="n">
        <v>1339</v>
      </c>
      <c r="J57" s="1" t="n">
        <v>125</v>
      </c>
      <c r="K57" s="1" t="n">
        <v>1426</v>
      </c>
      <c r="L57" s="1" t="n">
        <v>140</v>
      </c>
      <c r="M57" s="1" t="n">
        <v>1584</v>
      </c>
      <c r="N57" s="1" t="n">
        <v>137</v>
      </c>
      <c r="O57" s="1" t="n">
        <v>1775</v>
      </c>
      <c r="P57" s="1" t="n">
        <v>163</v>
      </c>
      <c r="Q57" s="1" t="n">
        <v>1142</v>
      </c>
      <c r="R57" s="1" t="n">
        <v>134</v>
      </c>
      <c r="S57" s="1" t="n">
        <v>1402</v>
      </c>
      <c r="T57" s="1" t="n">
        <v>167</v>
      </c>
      <c r="U57" s="1" t="n">
        <v>1199</v>
      </c>
      <c r="V57" s="1" t="n">
        <v>100</v>
      </c>
      <c r="W57" s="1" t="s">
        <v>66</v>
      </c>
    </row>
    <row r="58" customFormat="false" ht="12.75" hidden="false" customHeight="false" outlineLevel="0" collapsed="false">
      <c r="A58" s="1" t="s">
        <v>29</v>
      </c>
      <c r="B58" s="1" t="n">
        <v>21</v>
      </c>
      <c r="C58" s="1" t="n">
        <v>1</v>
      </c>
      <c r="D58" s="1" t="n">
        <v>2558</v>
      </c>
      <c r="E58" s="1" t="n">
        <v>1057</v>
      </c>
      <c r="F58" s="1" t="n">
        <v>89</v>
      </c>
      <c r="G58" s="1" t="n">
        <v>1390</v>
      </c>
      <c r="H58" s="1" t="n">
        <v>129</v>
      </c>
      <c r="I58" s="1" t="n">
        <v>1339</v>
      </c>
      <c r="J58" s="1" t="n">
        <v>124</v>
      </c>
      <c r="K58" s="1" t="n">
        <v>1426</v>
      </c>
      <c r="L58" s="1" t="n">
        <v>146</v>
      </c>
      <c r="M58" s="1" t="n">
        <v>1584</v>
      </c>
      <c r="N58" s="1" t="n">
        <v>135</v>
      </c>
      <c r="O58" s="1" t="n">
        <v>1775</v>
      </c>
      <c r="P58" s="1" t="n">
        <v>167</v>
      </c>
      <c r="Q58" s="1" t="n">
        <v>1142</v>
      </c>
      <c r="R58" s="1" t="n">
        <v>136</v>
      </c>
      <c r="S58" s="1" t="n">
        <v>1402</v>
      </c>
      <c r="T58" s="1" t="n">
        <v>165</v>
      </c>
      <c r="U58" s="1" t="n">
        <v>1199</v>
      </c>
      <c r="V58" s="1" t="n">
        <v>92</v>
      </c>
      <c r="W58" s="1" t="n">
        <v>1198</v>
      </c>
    </row>
    <row r="59" customFormat="false" ht="12.75" hidden="false" customHeight="false" outlineLevel="0" collapsed="false">
      <c r="A59" s="1" t="s">
        <v>29</v>
      </c>
      <c r="B59" s="1" t="n">
        <v>21</v>
      </c>
      <c r="C59" s="1" t="n">
        <v>1</v>
      </c>
      <c r="D59" s="1" t="n">
        <v>2559</v>
      </c>
      <c r="E59" s="1" t="n">
        <v>1057</v>
      </c>
      <c r="F59" s="1" t="n">
        <v>92</v>
      </c>
      <c r="G59" s="1" t="n">
        <v>1390</v>
      </c>
      <c r="H59" s="1" t="n">
        <v>133</v>
      </c>
      <c r="I59" s="1" t="n">
        <v>1339</v>
      </c>
      <c r="J59" s="1" t="n">
        <v>123</v>
      </c>
      <c r="K59" s="1" t="n">
        <v>1426</v>
      </c>
      <c r="L59" s="1" t="n">
        <v>137</v>
      </c>
      <c r="M59" s="1" t="n">
        <v>1584</v>
      </c>
      <c r="N59" s="1" t="n">
        <v>136</v>
      </c>
      <c r="O59" s="1" t="n">
        <v>1775</v>
      </c>
      <c r="P59" s="1" t="n">
        <v>181</v>
      </c>
      <c r="Q59" s="1" t="n">
        <v>1142</v>
      </c>
      <c r="R59" s="1" t="n">
        <v>132</v>
      </c>
      <c r="S59" s="1" t="n">
        <v>1402</v>
      </c>
      <c r="T59" s="1" t="n">
        <v>166</v>
      </c>
      <c r="U59" s="1" t="n">
        <v>1199</v>
      </c>
      <c r="V59" s="1" t="n">
        <v>98</v>
      </c>
      <c r="W59" s="1" t="s">
        <v>170</v>
      </c>
    </row>
    <row r="60" customFormat="false" ht="12.75" hidden="false" customHeight="false" outlineLevel="0" collapsed="false">
      <c r="A60" s="1" t="s">
        <v>29</v>
      </c>
      <c r="B60" s="1" t="n">
        <v>21</v>
      </c>
      <c r="C60" s="1" t="n">
        <v>1</v>
      </c>
      <c r="D60" s="1" t="n">
        <v>2560</v>
      </c>
      <c r="E60" s="1" t="n">
        <v>1056</v>
      </c>
      <c r="F60" s="1" t="n">
        <v>98</v>
      </c>
      <c r="G60" s="1" t="n">
        <v>1390</v>
      </c>
      <c r="H60" s="1" t="n">
        <v>127</v>
      </c>
      <c r="I60" s="1" t="n">
        <v>1339</v>
      </c>
      <c r="J60" s="1" t="n">
        <v>123</v>
      </c>
      <c r="K60" s="1" t="n">
        <v>1426</v>
      </c>
      <c r="L60" s="1" t="n">
        <v>134</v>
      </c>
      <c r="M60" s="1" t="n">
        <v>1584</v>
      </c>
      <c r="N60" s="1" t="n">
        <v>132</v>
      </c>
      <c r="O60" s="1" t="n">
        <v>1775</v>
      </c>
      <c r="P60" s="1" t="n">
        <v>178</v>
      </c>
      <c r="Q60" s="1" t="n">
        <v>1142</v>
      </c>
      <c r="R60" s="1" t="n">
        <v>134</v>
      </c>
      <c r="S60" s="1" t="n">
        <v>1402</v>
      </c>
      <c r="T60" s="1" t="n">
        <v>168</v>
      </c>
      <c r="U60" s="1" t="n">
        <v>1199</v>
      </c>
      <c r="V60" s="1" t="n">
        <v>97</v>
      </c>
      <c r="W60" s="1" t="s">
        <v>83</v>
      </c>
    </row>
    <row r="61" customFormat="false" ht="12.75" hidden="false" customHeight="false" outlineLevel="0" collapsed="false">
      <c r="A61" s="1" t="s">
        <v>29</v>
      </c>
      <c r="B61" s="1" t="n">
        <v>21</v>
      </c>
      <c r="C61" s="1" t="n">
        <v>1</v>
      </c>
      <c r="D61" s="1" t="n">
        <v>2561</v>
      </c>
      <c r="E61" s="1" t="n">
        <v>1057</v>
      </c>
      <c r="F61" s="1" t="n">
        <v>92</v>
      </c>
      <c r="G61" s="1" t="n">
        <v>1390</v>
      </c>
      <c r="H61" s="1" t="n">
        <v>126</v>
      </c>
      <c r="I61" s="1" t="n">
        <v>1339</v>
      </c>
      <c r="J61" s="1" t="n">
        <v>112</v>
      </c>
      <c r="K61" s="1" t="n">
        <v>1426</v>
      </c>
      <c r="L61" s="1" t="n">
        <v>142</v>
      </c>
      <c r="M61" s="1" t="n">
        <v>1584</v>
      </c>
      <c r="N61" s="1" t="n">
        <v>135</v>
      </c>
      <c r="O61" s="1" t="n">
        <v>1775</v>
      </c>
      <c r="P61" s="1" t="n">
        <v>174</v>
      </c>
      <c r="Q61" s="1" t="n">
        <v>1142</v>
      </c>
      <c r="R61" s="1" t="n">
        <v>134</v>
      </c>
      <c r="S61" s="1" t="n">
        <v>1402</v>
      </c>
      <c r="T61" s="1" t="n">
        <v>165</v>
      </c>
      <c r="U61" s="1" t="n">
        <v>1199</v>
      </c>
      <c r="V61" s="1" t="n">
        <v>98</v>
      </c>
      <c r="W61" s="1" t="n">
        <v>1184</v>
      </c>
    </row>
    <row r="62" customFormat="false" ht="12.75" hidden="false" customHeight="false" outlineLevel="0" collapsed="false">
      <c r="A62" s="1" t="s">
        <v>29</v>
      </c>
      <c r="B62" s="1" t="n">
        <v>21</v>
      </c>
      <c r="C62" s="1" t="n">
        <v>1</v>
      </c>
      <c r="D62" s="1" t="n">
        <v>2562</v>
      </c>
      <c r="E62" s="1" t="n">
        <v>1056</v>
      </c>
      <c r="F62" s="1" t="n">
        <v>92</v>
      </c>
      <c r="G62" s="1" t="n">
        <v>1390</v>
      </c>
      <c r="H62" s="1" t="n">
        <v>132</v>
      </c>
      <c r="I62" s="1" t="n">
        <v>1339</v>
      </c>
      <c r="J62" s="1" t="n">
        <v>112</v>
      </c>
      <c r="K62" s="1" t="n">
        <v>1426</v>
      </c>
      <c r="L62" s="1" t="n">
        <v>143</v>
      </c>
      <c r="M62" s="1" t="n">
        <v>1584</v>
      </c>
      <c r="N62" s="1" t="n">
        <v>135</v>
      </c>
      <c r="O62" s="1" t="n">
        <v>1775</v>
      </c>
      <c r="P62" s="1" t="n">
        <v>162</v>
      </c>
      <c r="Q62" s="1" t="n">
        <v>1142</v>
      </c>
      <c r="R62" s="1" t="n">
        <v>136</v>
      </c>
      <c r="S62" s="1" t="n">
        <v>1402</v>
      </c>
      <c r="T62" s="1" t="n">
        <v>166</v>
      </c>
      <c r="U62" s="1" t="n">
        <v>1199</v>
      </c>
      <c r="V62" s="1" t="n">
        <v>97</v>
      </c>
      <c r="W62" s="1" t="n">
        <v>1181</v>
      </c>
    </row>
    <row r="63" customFormat="false" ht="12.75" hidden="false" customHeight="false" outlineLevel="0" collapsed="false">
      <c r="A63" s="1" t="s">
        <v>29</v>
      </c>
      <c r="B63" s="1" t="n">
        <v>21</v>
      </c>
      <c r="C63" s="1" t="n">
        <v>1</v>
      </c>
      <c r="D63" s="1" t="n">
        <v>2563</v>
      </c>
      <c r="E63" s="1" t="n">
        <v>1056</v>
      </c>
      <c r="F63" s="1" t="n">
        <v>92</v>
      </c>
      <c r="G63" s="1" t="n">
        <v>1390</v>
      </c>
      <c r="H63" s="1" t="n">
        <v>128</v>
      </c>
      <c r="I63" s="1" t="n">
        <v>1339</v>
      </c>
      <c r="J63" s="1" t="n">
        <v>117</v>
      </c>
      <c r="K63" s="1" t="n">
        <v>1426</v>
      </c>
      <c r="L63" s="1" t="n">
        <v>144</v>
      </c>
      <c r="M63" s="1" t="n">
        <v>1584</v>
      </c>
      <c r="N63" s="1" t="n">
        <v>132</v>
      </c>
      <c r="O63" s="1" t="n">
        <v>1775</v>
      </c>
      <c r="P63" s="1" t="n">
        <v>165</v>
      </c>
      <c r="Q63" s="1" t="n">
        <v>1142</v>
      </c>
      <c r="R63" s="1" t="n">
        <v>139</v>
      </c>
      <c r="S63" s="1" t="n">
        <v>1402</v>
      </c>
      <c r="T63" s="1" t="n">
        <v>170</v>
      </c>
      <c r="U63" s="1" t="n">
        <v>1199</v>
      </c>
      <c r="V63" s="1" t="n">
        <v>99</v>
      </c>
      <c r="W63" s="1" t="s">
        <v>170</v>
      </c>
    </row>
    <row r="64" customFormat="false" ht="12.75" hidden="false" customHeight="false" outlineLevel="0" collapsed="false">
      <c r="A64" s="1" t="s">
        <v>29</v>
      </c>
      <c r="B64" s="1" t="n">
        <v>21</v>
      </c>
      <c r="C64" s="1" t="n">
        <v>1</v>
      </c>
      <c r="D64" s="1" t="n">
        <v>2564</v>
      </c>
      <c r="E64" s="1" t="n">
        <v>1056</v>
      </c>
      <c r="F64" s="1" t="n">
        <v>94</v>
      </c>
      <c r="G64" s="1" t="n">
        <v>1390</v>
      </c>
      <c r="H64" s="1" t="n">
        <v>132</v>
      </c>
      <c r="I64" s="1" t="n">
        <v>1339</v>
      </c>
      <c r="J64" s="1" t="n">
        <v>125</v>
      </c>
      <c r="K64" s="1" t="n">
        <v>1426</v>
      </c>
      <c r="L64" s="1" t="n">
        <v>142</v>
      </c>
      <c r="M64" s="1" t="n">
        <v>1584</v>
      </c>
      <c r="N64" s="1" t="n">
        <v>138</v>
      </c>
      <c r="O64" s="1" t="n">
        <v>1775</v>
      </c>
      <c r="P64" s="1" t="n">
        <v>162</v>
      </c>
      <c r="Q64" s="1" t="n">
        <v>1142</v>
      </c>
      <c r="R64" s="1" t="n">
        <v>137</v>
      </c>
      <c r="S64" s="1" t="n">
        <v>1402</v>
      </c>
      <c r="T64" s="1" t="n">
        <v>170</v>
      </c>
      <c r="U64" s="1" t="n">
        <v>1199</v>
      </c>
      <c r="V64" s="1" t="n">
        <v>99</v>
      </c>
      <c r="W64" s="1" t="n">
        <v>1189</v>
      </c>
    </row>
    <row r="65" customFormat="false" ht="12.75" hidden="false" customHeight="false" outlineLevel="0" collapsed="false">
      <c r="A65" s="1" t="s">
        <v>29</v>
      </c>
      <c r="B65" s="1" t="n">
        <v>21</v>
      </c>
      <c r="C65" s="1" t="n">
        <v>1</v>
      </c>
      <c r="D65" s="1" t="n">
        <v>2565</v>
      </c>
      <c r="E65" s="1" t="n">
        <v>1056</v>
      </c>
      <c r="F65" s="1" t="n">
        <v>93</v>
      </c>
      <c r="G65" s="1" t="n">
        <v>1390</v>
      </c>
      <c r="H65" s="1" t="n">
        <v>128</v>
      </c>
      <c r="I65" s="1" t="n">
        <v>1339</v>
      </c>
      <c r="J65" s="1" t="n">
        <v>127</v>
      </c>
      <c r="K65" s="1" t="n">
        <v>1426</v>
      </c>
      <c r="L65" s="1" t="n">
        <v>149</v>
      </c>
      <c r="M65" s="1" t="n">
        <v>1584</v>
      </c>
      <c r="N65" s="1" t="n">
        <v>137</v>
      </c>
      <c r="O65" s="1" t="n">
        <v>1775</v>
      </c>
      <c r="P65" s="1" t="n">
        <v>160</v>
      </c>
      <c r="Q65" s="1" t="n">
        <v>1142</v>
      </c>
      <c r="R65" s="1" t="n">
        <v>146</v>
      </c>
      <c r="S65" s="1" t="n">
        <v>1402</v>
      </c>
      <c r="T65" s="1" t="n">
        <v>169</v>
      </c>
      <c r="U65" s="1" t="n">
        <v>1199</v>
      </c>
      <c r="V65" s="1" t="n">
        <v>97</v>
      </c>
      <c r="W65" s="1" t="s">
        <v>178</v>
      </c>
    </row>
    <row r="66" customFormat="false" ht="12.75" hidden="false" customHeight="false" outlineLevel="0" collapsed="false">
      <c r="A66" s="1" t="s">
        <v>29</v>
      </c>
      <c r="B66" s="1" t="n">
        <v>21</v>
      </c>
      <c r="C66" s="1" t="n">
        <v>1</v>
      </c>
      <c r="D66" s="1" t="n">
        <v>2566</v>
      </c>
      <c r="E66" s="1" t="n">
        <v>1057</v>
      </c>
      <c r="F66" s="1" t="n">
        <v>93</v>
      </c>
      <c r="G66" s="1" t="n">
        <v>1391</v>
      </c>
      <c r="H66" s="1" t="n">
        <v>124</v>
      </c>
      <c r="I66" s="1" t="n">
        <v>1339</v>
      </c>
      <c r="J66" s="1" t="n">
        <v>123</v>
      </c>
      <c r="K66" s="1" t="n">
        <v>1426</v>
      </c>
      <c r="L66" s="1" t="n">
        <v>142</v>
      </c>
      <c r="M66" s="1" t="n">
        <v>1584</v>
      </c>
      <c r="N66" s="1" t="n">
        <v>134</v>
      </c>
      <c r="O66" s="1" t="n">
        <v>1775</v>
      </c>
      <c r="P66" s="1" t="n">
        <v>165</v>
      </c>
      <c r="Q66" s="1" t="n">
        <v>1142</v>
      </c>
      <c r="R66" s="1" t="n">
        <v>139</v>
      </c>
      <c r="S66" s="1" t="n">
        <v>1402</v>
      </c>
      <c r="T66" s="1" t="n">
        <v>174</v>
      </c>
      <c r="U66" s="1" t="n">
        <v>1199</v>
      </c>
      <c r="V66" s="1" t="n">
        <v>96</v>
      </c>
      <c r="W66" s="1" t="s">
        <v>170</v>
      </c>
    </row>
    <row r="67" customFormat="false" ht="12.75" hidden="false" customHeight="false" outlineLevel="0" collapsed="false">
      <c r="A67" s="1" t="s">
        <v>29</v>
      </c>
      <c r="B67" s="1" t="n">
        <v>21</v>
      </c>
      <c r="C67" s="1" t="n">
        <v>1</v>
      </c>
      <c r="D67" s="1" t="n">
        <v>2567</v>
      </c>
      <c r="E67" s="1" t="n">
        <v>1057</v>
      </c>
      <c r="F67" s="1" t="n">
        <v>95</v>
      </c>
      <c r="G67" s="1" t="n">
        <v>1390</v>
      </c>
      <c r="H67" s="1" t="n">
        <v>128</v>
      </c>
      <c r="I67" s="1" t="n">
        <v>1339</v>
      </c>
      <c r="J67" s="1" t="n">
        <v>126</v>
      </c>
      <c r="K67" s="1" t="n">
        <v>1426</v>
      </c>
      <c r="L67" s="1" t="n">
        <v>141</v>
      </c>
      <c r="M67" s="1" t="n">
        <v>1584</v>
      </c>
      <c r="N67" s="1" t="n">
        <v>133</v>
      </c>
      <c r="O67" s="1" t="n">
        <v>1775</v>
      </c>
      <c r="P67" s="1" t="n">
        <v>165</v>
      </c>
      <c r="Q67" s="1" t="n">
        <v>1142</v>
      </c>
      <c r="R67" s="1" t="n">
        <v>142</v>
      </c>
      <c r="S67" s="1" t="n">
        <v>1402</v>
      </c>
      <c r="T67" s="1" t="n">
        <v>179</v>
      </c>
      <c r="U67" s="1" t="n">
        <v>1199</v>
      </c>
      <c r="V67" s="1" t="n">
        <v>99</v>
      </c>
      <c r="W67" s="1" t="n">
        <v>1196</v>
      </c>
    </row>
    <row r="68" customFormat="false" ht="12.75" hidden="false" customHeight="false" outlineLevel="0" collapsed="false">
      <c r="A68" s="1" t="s">
        <v>29</v>
      </c>
      <c r="B68" s="1" t="n">
        <v>21</v>
      </c>
      <c r="C68" s="1" t="n">
        <v>1</v>
      </c>
      <c r="D68" s="1" t="n">
        <v>2568</v>
      </c>
      <c r="E68" s="1" t="n">
        <v>1056</v>
      </c>
      <c r="F68" s="1" t="n">
        <v>93</v>
      </c>
      <c r="G68" s="1" t="n">
        <v>1390</v>
      </c>
      <c r="H68" s="1" t="n">
        <v>130</v>
      </c>
      <c r="I68" s="1" t="n">
        <v>1339</v>
      </c>
      <c r="J68" s="1" t="n">
        <v>121</v>
      </c>
      <c r="K68" s="1" t="n">
        <v>1426</v>
      </c>
      <c r="L68" s="1" t="n">
        <v>140</v>
      </c>
      <c r="M68" s="1" t="n">
        <v>1584</v>
      </c>
      <c r="N68" s="1" t="n">
        <v>133</v>
      </c>
      <c r="O68" s="1" t="n">
        <v>1775</v>
      </c>
      <c r="P68" s="1" t="n">
        <v>164</v>
      </c>
      <c r="Q68" s="1" t="n">
        <v>1142</v>
      </c>
      <c r="R68" s="1" t="n">
        <v>143</v>
      </c>
      <c r="S68" s="1" t="n">
        <v>1402</v>
      </c>
      <c r="T68" s="1" t="n">
        <v>166</v>
      </c>
      <c r="U68" s="1" t="n">
        <v>1198</v>
      </c>
      <c r="V68" s="1" t="n">
        <v>99</v>
      </c>
      <c r="W68" s="1" t="n">
        <v>1182</v>
      </c>
    </row>
    <row r="69" customFormat="false" ht="12.75" hidden="false" customHeight="false" outlineLevel="0" collapsed="false">
      <c r="A69" s="1" t="s">
        <v>29</v>
      </c>
      <c r="B69" s="1" t="n">
        <v>21</v>
      </c>
      <c r="C69" s="1" t="n">
        <v>1</v>
      </c>
      <c r="D69" s="1" t="n">
        <v>2569</v>
      </c>
      <c r="E69" s="1" t="n">
        <v>1056</v>
      </c>
      <c r="F69" s="1" t="n">
        <v>89</v>
      </c>
      <c r="G69" s="1" t="n">
        <v>1390</v>
      </c>
      <c r="H69" s="1" t="n">
        <v>125</v>
      </c>
      <c r="I69" s="1" t="n">
        <v>1339</v>
      </c>
      <c r="J69" s="1" t="n">
        <v>120</v>
      </c>
      <c r="K69" s="1" t="n">
        <v>1426</v>
      </c>
      <c r="L69" s="1" t="n">
        <v>143</v>
      </c>
      <c r="M69" s="1" t="n">
        <v>1584</v>
      </c>
      <c r="N69" s="1" t="n">
        <v>137</v>
      </c>
      <c r="O69" s="1" t="n">
        <v>1775</v>
      </c>
      <c r="P69" s="1" t="n">
        <v>163</v>
      </c>
      <c r="Q69" s="1" t="n">
        <v>1142</v>
      </c>
      <c r="R69" s="1" t="n">
        <v>133</v>
      </c>
      <c r="S69" s="1" t="n">
        <v>1402</v>
      </c>
      <c r="T69" s="1" t="n">
        <v>168</v>
      </c>
      <c r="U69" s="1" t="n">
        <v>1198</v>
      </c>
      <c r="V69" s="1" t="n">
        <v>101</v>
      </c>
      <c r="W69" s="1" t="s">
        <v>177</v>
      </c>
    </row>
    <row r="70" customFormat="false" ht="12.75" hidden="false" customHeight="false" outlineLevel="0" collapsed="false">
      <c r="A70" s="1" t="s">
        <v>29</v>
      </c>
      <c r="B70" s="1" t="n">
        <v>21</v>
      </c>
      <c r="C70" s="1" t="n">
        <v>1</v>
      </c>
      <c r="D70" s="1" t="n">
        <v>2570</v>
      </c>
      <c r="E70" s="1" t="n">
        <v>1057</v>
      </c>
      <c r="F70" s="1" t="n">
        <v>93</v>
      </c>
      <c r="G70" s="1" t="n">
        <v>1390</v>
      </c>
      <c r="H70" s="1" t="n">
        <v>128</v>
      </c>
      <c r="I70" s="1" t="n">
        <v>1339</v>
      </c>
      <c r="J70" s="1" t="n">
        <v>121</v>
      </c>
      <c r="K70" s="1" t="n">
        <v>1426</v>
      </c>
      <c r="L70" s="1" t="n">
        <v>143</v>
      </c>
      <c r="M70" s="1" t="n">
        <v>1584</v>
      </c>
      <c r="N70" s="1" t="n">
        <v>135</v>
      </c>
      <c r="O70" s="1" t="n">
        <v>1775</v>
      </c>
      <c r="P70" s="1" t="n">
        <v>155</v>
      </c>
      <c r="Q70" s="1" t="n">
        <v>1142</v>
      </c>
      <c r="R70" s="1" t="n">
        <v>135</v>
      </c>
      <c r="S70" s="1" t="n">
        <v>1402</v>
      </c>
      <c r="T70" s="1" t="n">
        <v>165</v>
      </c>
      <c r="U70" s="1" t="n">
        <v>1199</v>
      </c>
      <c r="V70" s="1" t="n">
        <v>99</v>
      </c>
      <c r="W70" s="1" t="n">
        <v>1189</v>
      </c>
    </row>
    <row r="71" customFormat="false" ht="12.75" hidden="false" customHeight="false" outlineLevel="0" collapsed="false">
      <c r="A71" s="1" t="s">
        <v>29</v>
      </c>
      <c r="B71" s="1" t="n">
        <v>21</v>
      </c>
      <c r="C71" s="1" t="n">
        <v>1</v>
      </c>
      <c r="D71" s="1" t="n">
        <v>2571</v>
      </c>
      <c r="E71" s="1" t="n">
        <v>1056</v>
      </c>
      <c r="F71" s="1" t="n">
        <v>88</v>
      </c>
      <c r="G71" s="1" t="n">
        <v>1390</v>
      </c>
      <c r="H71" s="1" t="n">
        <v>124</v>
      </c>
      <c r="I71" s="1" t="n">
        <v>1339</v>
      </c>
      <c r="J71" s="1" t="n">
        <v>117</v>
      </c>
      <c r="K71" s="1" t="n">
        <v>1426</v>
      </c>
      <c r="L71" s="1" t="n">
        <v>144</v>
      </c>
      <c r="M71" s="1" t="n">
        <v>1584</v>
      </c>
      <c r="N71" s="1" t="n">
        <v>136</v>
      </c>
      <c r="O71" s="1" t="n">
        <v>1775</v>
      </c>
      <c r="P71" s="1" t="n">
        <v>160</v>
      </c>
      <c r="Q71" s="1" t="n">
        <v>1142</v>
      </c>
      <c r="R71" s="1" t="n">
        <v>138</v>
      </c>
      <c r="S71" s="1" t="n">
        <v>1402</v>
      </c>
      <c r="T71" s="1" t="n">
        <v>164</v>
      </c>
      <c r="U71" s="1" t="n">
        <v>1198</v>
      </c>
      <c r="V71" s="1" t="n">
        <v>99</v>
      </c>
      <c r="W71" s="1" t="s">
        <v>170</v>
      </c>
    </row>
    <row r="72" customFormat="false" ht="12.75" hidden="false" customHeight="false" outlineLevel="0" collapsed="false">
      <c r="A72" s="1" t="s">
        <v>29</v>
      </c>
      <c r="B72" s="1" t="n">
        <v>21</v>
      </c>
      <c r="C72" s="1" t="n">
        <v>1</v>
      </c>
      <c r="D72" s="1" t="n">
        <v>2572</v>
      </c>
      <c r="E72" s="1" t="n">
        <v>1056</v>
      </c>
      <c r="F72" s="1" t="n">
        <v>94</v>
      </c>
      <c r="G72" s="1" t="n">
        <v>1390</v>
      </c>
      <c r="H72" s="1" t="n">
        <v>135</v>
      </c>
      <c r="I72" s="1" t="n">
        <v>1339</v>
      </c>
      <c r="J72" s="1" t="n">
        <v>120</v>
      </c>
      <c r="K72" s="1" t="n">
        <v>1426</v>
      </c>
      <c r="L72" s="1" t="n">
        <v>138</v>
      </c>
      <c r="M72" s="1" t="n">
        <v>1584</v>
      </c>
      <c r="N72" s="1" t="n">
        <v>137</v>
      </c>
      <c r="O72" s="1" t="n">
        <v>1775</v>
      </c>
      <c r="P72" s="1" t="n">
        <v>163</v>
      </c>
      <c r="Q72" s="1" t="n">
        <v>1142</v>
      </c>
      <c r="R72" s="1" t="n">
        <v>139</v>
      </c>
      <c r="S72" s="1" t="n">
        <v>1402</v>
      </c>
      <c r="T72" s="1" t="n">
        <v>166</v>
      </c>
      <c r="U72" s="1" t="n">
        <v>1199</v>
      </c>
      <c r="V72" s="1" t="n">
        <v>99</v>
      </c>
      <c r="W72" s="1" t="n">
        <v>1192</v>
      </c>
    </row>
    <row r="73" customFormat="false" ht="12.75" hidden="false" customHeight="false" outlineLevel="0" collapsed="false">
      <c r="A73" s="1" t="s">
        <v>29</v>
      </c>
      <c r="B73" s="1" t="n">
        <v>21</v>
      </c>
      <c r="C73" s="1" t="n">
        <v>1</v>
      </c>
      <c r="D73" s="1" t="n">
        <v>2573</v>
      </c>
      <c r="E73" s="1" t="n">
        <v>1056</v>
      </c>
      <c r="F73" s="1" t="n">
        <v>94</v>
      </c>
      <c r="G73" s="1" t="n">
        <v>1390</v>
      </c>
      <c r="H73" s="1" t="n">
        <v>125</v>
      </c>
      <c r="I73" s="1" t="n">
        <v>1339</v>
      </c>
      <c r="J73" s="1" t="n">
        <v>117</v>
      </c>
      <c r="K73" s="1" t="n">
        <v>1426</v>
      </c>
      <c r="L73" s="1" t="n">
        <v>141</v>
      </c>
      <c r="M73" s="1" t="n">
        <v>1584</v>
      </c>
      <c r="N73" s="1" t="n">
        <v>132</v>
      </c>
      <c r="O73" s="1" t="n">
        <v>1775</v>
      </c>
      <c r="P73" s="1" t="n">
        <v>165</v>
      </c>
      <c r="Q73" s="1" t="n">
        <v>1142</v>
      </c>
      <c r="R73" s="1" t="n">
        <v>139</v>
      </c>
      <c r="S73" s="1" t="n">
        <v>1402</v>
      </c>
      <c r="T73" s="1" t="n">
        <v>166</v>
      </c>
      <c r="U73" s="1" t="n">
        <v>1199</v>
      </c>
      <c r="V73" s="1" t="n">
        <v>99</v>
      </c>
      <c r="W73" s="1" t="s">
        <v>83</v>
      </c>
    </row>
    <row r="74" customFormat="false" ht="12.75" hidden="false" customHeight="false" outlineLevel="0" collapsed="false">
      <c r="A74" s="1" t="s">
        <v>29</v>
      </c>
      <c r="B74" s="1" t="n">
        <v>21</v>
      </c>
      <c r="C74" s="1" t="n">
        <v>1</v>
      </c>
      <c r="D74" s="1" t="n">
        <v>2574</v>
      </c>
      <c r="E74" s="1" t="n">
        <v>1056</v>
      </c>
      <c r="F74" s="1" t="n">
        <v>96</v>
      </c>
      <c r="G74" s="1" t="n">
        <v>1390</v>
      </c>
      <c r="H74" s="1" t="n">
        <v>133</v>
      </c>
      <c r="I74" s="1" t="n">
        <v>1339</v>
      </c>
      <c r="J74" s="1" t="n">
        <v>121</v>
      </c>
      <c r="K74" s="1" t="n">
        <v>1426</v>
      </c>
      <c r="L74" s="1" t="n">
        <v>142</v>
      </c>
      <c r="M74" s="1" t="n">
        <v>1584</v>
      </c>
      <c r="N74" s="1" t="n">
        <v>133</v>
      </c>
      <c r="O74" s="1" t="n">
        <v>1775</v>
      </c>
      <c r="P74" s="1" t="n">
        <v>162</v>
      </c>
      <c r="Q74" s="1" t="n">
        <v>1142</v>
      </c>
      <c r="R74" s="1" t="n">
        <v>139</v>
      </c>
      <c r="S74" s="1" t="n">
        <v>1402</v>
      </c>
      <c r="T74" s="1" t="n">
        <v>166</v>
      </c>
      <c r="U74" s="1" t="n">
        <v>1199</v>
      </c>
      <c r="V74" s="1" t="n">
        <v>98</v>
      </c>
      <c r="W74" s="1" t="s">
        <v>171</v>
      </c>
    </row>
    <row r="75" customFormat="false" ht="12.75" hidden="false" customHeight="false" outlineLevel="0" collapsed="false">
      <c r="A75" s="1" t="s">
        <v>29</v>
      </c>
      <c r="B75" s="1" t="n">
        <v>21</v>
      </c>
      <c r="C75" s="1" t="n">
        <v>1</v>
      </c>
      <c r="D75" s="1" t="n">
        <v>2575</v>
      </c>
      <c r="E75" s="1" t="n">
        <v>1056</v>
      </c>
      <c r="F75" s="1" t="n">
        <v>97</v>
      </c>
      <c r="G75" s="1" t="n">
        <v>1390</v>
      </c>
      <c r="H75" s="1" t="n">
        <v>135</v>
      </c>
      <c r="I75" s="1" t="n">
        <v>1339</v>
      </c>
      <c r="J75" s="1" t="n">
        <v>115</v>
      </c>
      <c r="K75" s="1" t="n">
        <v>1426</v>
      </c>
      <c r="L75" s="1" t="n">
        <v>138</v>
      </c>
      <c r="M75" s="1" t="n">
        <v>1584</v>
      </c>
      <c r="N75" s="1" t="n">
        <v>138</v>
      </c>
      <c r="O75" s="1" t="n">
        <v>1774</v>
      </c>
      <c r="P75" s="1" t="n">
        <v>162</v>
      </c>
      <c r="Q75" s="1" t="n">
        <v>1142</v>
      </c>
      <c r="R75" s="1" t="n">
        <v>139</v>
      </c>
      <c r="S75" s="1" t="n">
        <v>1402</v>
      </c>
      <c r="T75" s="1" t="n">
        <v>165</v>
      </c>
      <c r="U75" s="1" t="n">
        <v>1198</v>
      </c>
      <c r="V75" s="1" t="n">
        <v>98</v>
      </c>
      <c r="W75" s="1" t="n">
        <v>1198</v>
      </c>
    </row>
    <row r="76" customFormat="false" ht="12.75" hidden="false" customHeight="false" outlineLevel="0" collapsed="false">
      <c r="A76" s="1" t="s">
        <v>29</v>
      </c>
      <c r="B76" s="1" t="n">
        <v>21</v>
      </c>
      <c r="C76" s="1" t="n">
        <v>1</v>
      </c>
      <c r="D76" s="1" t="n">
        <v>2576</v>
      </c>
      <c r="E76" s="1" t="n">
        <v>1056</v>
      </c>
      <c r="F76" s="1" t="n">
        <v>96</v>
      </c>
      <c r="G76" s="1" t="n">
        <v>1390</v>
      </c>
      <c r="H76" s="1" t="n">
        <v>129</v>
      </c>
      <c r="I76" s="1" t="n">
        <v>1339</v>
      </c>
      <c r="J76" s="1" t="n">
        <v>109</v>
      </c>
      <c r="K76" s="1" t="n">
        <v>1426</v>
      </c>
      <c r="L76" s="1" t="n">
        <v>152</v>
      </c>
      <c r="M76" s="1" t="n">
        <v>1584</v>
      </c>
      <c r="N76" s="1" t="n">
        <v>136</v>
      </c>
      <c r="O76" s="1" t="n">
        <v>1775</v>
      </c>
      <c r="P76" s="1" t="n">
        <v>166</v>
      </c>
      <c r="Q76" s="1" t="n">
        <v>1142</v>
      </c>
      <c r="R76" s="1" t="n">
        <v>135</v>
      </c>
      <c r="S76" s="1" t="n">
        <v>1402</v>
      </c>
      <c r="T76" s="1" t="n">
        <v>165</v>
      </c>
      <c r="U76" s="1" t="n">
        <v>1198</v>
      </c>
      <c r="V76" s="1" t="n">
        <v>96</v>
      </c>
      <c r="W76" s="1" t="n">
        <v>1197</v>
      </c>
    </row>
    <row r="77" customFormat="false" ht="12.75" hidden="false" customHeight="false" outlineLevel="0" collapsed="false">
      <c r="A77" s="1" t="s">
        <v>29</v>
      </c>
      <c r="B77" s="1" t="n">
        <v>21</v>
      </c>
      <c r="C77" s="1" t="n">
        <v>1</v>
      </c>
      <c r="D77" s="1" t="n">
        <v>2577</v>
      </c>
      <c r="E77" s="1" t="n">
        <v>1056</v>
      </c>
      <c r="F77" s="1" t="n">
        <v>92</v>
      </c>
      <c r="G77" s="1" t="n">
        <v>1390</v>
      </c>
      <c r="H77" s="1" t="n">
        <v>128</v>
      </c>
      <c r="I77" s="1" t="n">
        <v>1339</v>
      </c>
      <c r="J77" s="1" t="n">
        <v>110</v>
      </c>
      <c r="K77" s="1" t="n">
        <v>1426</v>
      </c>
      <c r="L77" s="1" t="n">
        <v>148</v>
      </c>
      <c r="M77" s="1" t="n">
        <v>1584</v>
      </c>
      <c r="N77" s="1" t="n">
        <v>143</v>
      </c>
      <c r="O77" s="1" t="n">
        <v>1774</v>
      </c>
      <c r="P77" s="1" t="n">
        <v>163</v>
      </c>
      <c r="Q77" s="1" t="n">
        <v>1142</v>
      </c>
      <c r="R77" s="1" t="n">
        <v>129</v>
      </c>
      <c r="S77" s="1" t="n">
        <v>1402</v>
      </c>
      <c r="T77" s="1" t="n">
        <v>162</v>
      </c>
      <c r="U77" s="1" t="n">
        <v>1199</v>
      </c>
      <c r="V77" s="1" t="n">
        <v>94</v>
      </c>
      <c r="W77" s="1" t="n">
        <v>1189</v>
      </c>
    </row>
    <row r="78" customFormat="false" ht="12.75" hidden="false" customHeight="false" outlineLevel="0" collapsed="false">
      <c r="A78" s="1" t="s">
        <v>29</v>
      </c>
      <c r="B78" s="1" t="n">
        <v>21</v>
      </c>
      <c r="C78" s="1" t="n">
        <v>1</v>
      </c>
      <c r="D78" s="1" t="n">
        <v>2578</v>
      </c>
      <c r="E78" s="1" t="n">
        <v>1056</v>
      </c>
      <c r="F78" s="1" t="n">
        <v>93</v>
      </c>
      <c r="G78" s="1" t="n">
        <v>1390</v>
      </c>
      <c r="H78" s="1" t="n">
        <v>132</v>
      </c>
      <c r="I78" s="1" t="n">
        <v>1339</v>
      </c>
      <c r="J78" s="1" t="n">
        <v>115</v>
      </c>
      <c r="K78" s="1" t="n">
        <v>1426</v>
      </c>
      <c r="L78" s="1" t="n">
        <v>141</v>
      </c>
      <c r="M78" s="1" t="n">
        <v>1584</v>
      </c>
      <c r="N78" s="1" t="n">
        <v>141</v>
      </c>
      <c r="O78" s="1" t="n">
        <v>1774</v>
      </c>
      <c r="P78" s="1" t="n">
        <v>167</v>
      </c>
      <c r="Q78" s="1" t="n">
        <v>1142</v>
      </c>
      <c r="R78" s="1" t="n">
        <v>137</v>
      </c>
      <c r="S78" s="1" t="n">
        <v>1402</v>
      </c>
      <c r="T78" s="1" t="n">
        <v>165</v>
      </c>
      <c r="U78" s="1" t="n">
        <v>1198</v>
      </c>
      <c r="V78" s="1" t="n">
        <v>96</v>
      </c>
      <c r="W78" s="1" t="n">
        <v>1189</v>
      </c>
    </row>
    <row r="79" customFormat="false" ht="12.75" hidden="false" customHeight="false" outlineLevel="0" collapsed="false">
      <c r="A79" s="1" t="s">
        <v>29</v>
      </c>
      <c r="B79" s="1" t="n">
        <v>21</v>
      </c>
      <c r="C79" s="1" t="n">
        <v>1</v>
      </c>
      <c r="D79" s="1" t="n">
        <v>2579</v>
      </c>
      <c r="E79" s="1" t="n">
        <v>1056</v>
      </c>
      <c r="F79" s="1" t="n">
        <v>93</v>
      </c>
      <c r="G79" s="1" t="n">
        <v>1390</v>
      </c>
      <c r="H79" s="1" t="n">
        <v>130</v>
      </c>
      <c r="I79" s="1" t="n">
        <v>1339</v>
      </c>
      <c r="J79" s="1" t="n">
        <v>111</v>
      </c>
      <c r="K79" s="1" t="n">
        <v>1426</v>
      </c>
      <c r="L79" s="1" t="n">
        <v>143</v>
      </c>
      <c r="M79" s="1" t="n">
        <v>1584</v>
      </c>
      <c r="N79" s="1" t="n">
        <v>139</v>
      </c>
      <c r="O79" s="1" t="n">
        <v>1774</v>
      </c>
      <c r="P79" s="1" t="n">
        <v>165</v>
      </c>
      <c r="Q79" s="1" t="n">
        <v>1142</v>
      </c>
      <c r="R79" s="1" t="n">
        <v>148</v>
      </c>
      <c r="S79" s="1" t="n">
        <v>1402</v>
      </c>
      <c r="T79" s="1" t="n">
        <v>163</v>
      </c>
      <c r="U79" s="1" t="n">
        <v>1198</v>
      </c>
      <c r="V79" s="1" t="n">
        <v>95</v>
      </c>
      <c r="W79" s="1" t="s">
        <v>171</v>
      </c>
    </row>
    <row r="80" customFormat="false" ht="12.75" hidden="false" customHeight="false" outlineLevel="0" collapsed="false">
      <c r="A80" s="1" t="s">
        <v>29</v>
      </c>
      <c r="B80" s="1" t="n">
        <v>21</v>
      </c>
      <c r="C80" s="1" t="n">
        <v>1</v>
      </c>
      <c r="D80" s="1" t="n">
        <v>2580</v>
      </c>
      <c r="E80" s="1" t="n">
        <v>1057</v>
      </c>
      <c r="F80" s="1" t="n">
        <v>90</v>
      </c>
      <c r="G80" s="1" t="n">
        <v>1390</v>
      </c>
      <c r="H80" s="1" t="n">
        <v>132</v>
      </c>
      <c r="I80" s="1" t="n">
        <v>1339</v>
      </c>
      <c r="J80" s="1" t="n">
        <v>117</v>
      </c>
      <c r="K80" s="1" t="n">
        <v>1426</v>
      </c>
      <c r="L80" s="1" t="n">
        <v>142</v>
      </c>
      <c r="M80" s="1" t="n">
        <v>1584</v>
      </c>
      <c r="N80" s="1" t="n">
        <v>137</v>
      </c>
      <c r="O80" s="1" t="n">
        <v>1774</v>
      </c>
      <c r="P80" s="1" t="n">
        <v>166</v>
      </c>
      <c r="Q80" s="1" t="n">
        <v>1142</v>
      </c>
      <c r="R80" s="1" t="n">
        <v>165</v>
      </c>
      <c r="S80" s="1" t="n">
        <v>1402</v>
      </c>
      <c r="T80" s="1" t="n">
        <v>163</v>
      </c>
      <c r="U80" s="1" t="n">
        <v>1198</v>
      </c>
      <c r="V80" s="1" t="n">
        <v>95</v>
      </c>
      <c r="W80" s="1" t="n">
        <v>1185</v>
      </c>
    </row>
    <row r="81" customFormat="false" ht="12.75" hidden="false" customHeight="false" outlineLevel="0" collapsed="false">
      <c r="A81" s="1" t="s">
        <v>29</v>
      </c>
      <c r="B81" s="1" t="n">
        <v>21</v>
      </c>
      <c r="C81" s="1" t="n">
        <v>1</v>
      </c>
      <c r="D81" s="1" t="n">
        <v>2581</v>
      </c>
      <c r="E81" s="1" t="n">
        <v>1056</v>
      </c>
      <c r="F81" s="1" t="n">
        <v>93</v>
      </c>
      <c r="G81" s="1" t="n">
        <v>1390</v>
      </c>
      <c r="H81" s="1" t="n">
        <v>127</v>
      </c>
      <c r="I81" s="1" t="n">
        <v>1339</v>
      </c>
      <c r="J81" s="1" t="n">
        <v>117</v>
      </c>
      <c r="K81" s="1" t="n">
        <v>1426</v>
      </c>
      <c r="L81" s="1" t="n">
        <v>143</v>
      </c>
      <c r="M81" s="1" t="n">
        <v>1584</v>
      </c>
      <c r="N81" s="1" t="n">
        <v>137</v>
      </c>
      <c r="O81" s="1" t="n">
        <v>1774</v>
      </c>
      <c r="P81" s="1" t="n">
        <v>161</v>
      </c>
      <c r="Q81" s="1" t="n">
        <v>1142</v>
      </c>
      <c r="R81" s="1" t="n">
        <v>215</v>
      </c>
      <c r="S81" s="1" t="n">
        <v>1402</v>
      </c>
      <c r="T81" s="1" t="n">
        <v>165</v>
      </c>
      <c r="U81" s="1" t="n">
        <v>1198</v>
      </c>
      <c r="V81" s="1" t="n">
        <v>98</v>
      </c>
      <c r="W81" s="1" t="n">
        <v>1189</v>
      </c>
    </row>
    <row r="82" customFormat="false" ht="12.75" hidden="false" customHeight="false" outlineLevel="0" collapsed="false">
      <c r="A82" s="1" t="s">
        <v>29</v>
      </c>
      <c r="B82" s="1" t="n">
        <v>21</v>
      </c>
      <c r="C82" s="1" t="n">
        <v>1</v>
      </c>
      <c r="D82" s="1" t="n">
        <v>2582</v>
      </c>
      <c r="E82" s="1" t="n">
        <v>1057</v>
      </c>
      <c r="F82" s="1" t="n">
        <v>93</v>
      </c>
      <c r="G82" s="1" t="n">
        <v>1390</v>
      </c>
      <c r="H82" s="1" t="n">
        <v>132</v>
      </c>
      <c r="I82" s="1" t="n">
        <v>1339</v>
      </c>
      <c r="J82" s="1" t="n">
        <v>111</v>
      </c>
      <c r="K82" s="1" t="n">
        <v>1426</v>
      </c>
      <c r="L82" s="1" t="n">
        <v>151</v>
      </c>
      <c r="M82" s="1" t="n">
        <v>1584</v>
      </c>
      <c r="N82" s="1" t="n">
        <v>132</v>
      </c>
      <c r="O82" s="1" t="n">
        <v>1774</v>
      </c>
      <c r="P82" s="1" t="n">
        <v>164</v>
      </c>
      <c r="Q82" s="1" t="n">
        <v>1142</v>
      </c>
      <c r="R82" s="1" t="n">
        <v>250</v>
      </c>
      <c r="S82" s="1" t="n">
        <v>1402</v>
      </c>
      <c r="T82" s="1" t="n">
        <v>163</v>
      </c>
      <c r="U82" s="1" t="n">
        <v>1199</v>
      </c>
      <c r="V82" s="1" t="n">
        <v>97</v>
      </c>
      <c r="W82" s="1" t="s">
        <v>179</v>
      </c>
    </row>
    <row r="83" customFormat="false" ht="12.75" hidden="false" customHeight="false" outlineLevel="0" collapsed="false">
      <c r="A83" s="1" t="s">
        <v>29</v>
      </c>
      <c r="B83" s="1" t="n">
        <v>21</v>
      </c>
      <c r="C83" s="1" t="n">
        <v>1</v>
      </c>
      <c r="D83" s="1" t="n">
        <v>2583</v>
      </c>
      <c r="E83" s="1" t="n">
        <v>1056</v>
      </c>
      <c r="F83" s="1" t="n">
        <v>95</v>
      </c>
      <c r="G83" s="1" t="n">
        <v>1390</v>
      </c>
      <c r="H83" s="1" t="n">
        <v>131</v>
      </c>
      <c r="I83" s="1" t="n">
        <v>1339</v>
      </c>
      <c r="J83" s="1" t="n">
        <v>120</v>
      </c>
      <c r="K83" s="1" t="n">
        <v>1426</v>
      </c>
      <c r="L83" s="1" t="n">
        <v>157</v>
      </c>
      <c r="M83" s="1" t="n">
        <v>1584</v>
      </c>
      <c r="N83" s="1" t="n">
        <v>137</v>
      </c>
      <c r="O83" s="1" t="n">
        <v>1774</v>
      </c>
      <c r="P83" s="1" t="n">
        <v>163</v>
      </c>
      <c r="Q83" s="1" t="n">
        <v>1142</v>
      </c>
      <c r="R83" s="1" t="n">
        <v>276</v>
      </c>
      <c r="S83" s="1" t="n">
        <v>1402</v>
      </c>
      <c r="T83" s="1" t="n">
        <v>161</v>
      </c>
      <c r="U83" s="1" t="n">
        <v>1198</v>
      </c>
      <c r="V83" s="1" t="n">
        <v>96</v>
      </c>
      <c r="W83" s="1" t="s">
        <v>171</v>
      </c>
    </row>
    <row r="84" customFormat="false" ht="12.75" hidden="false" customHeight="false" outlineLevel="0" collapsed="false">
      <c r="A84" s="1" t="s">
        <v>29</v>
      </c>
      <c r="B84" s="1" t="n">
        <v>21</v>
      </c>
      <c r="C84" s="1" t="n">
        <v>1</v>
      </c>
      <c r="D84" s="1" t="n">
        <v>2584</v>
      </c>
      <c r="E84" s="1" t="n">
        <v>1057</v>
      </c>
      <c r="F84" s="1" t="n">
        <v>92</v>
      </c>
      <c r="G84" s="1" t="n">
        <v>1390</v>
      </c>
      <c r="H84" s="1" t="n">
        <v>130</v>
      </c>
      <c r="I84" s="1" t="n">
        <v>1339</v>
      </c>
      <c r="J84" s="1" t="n">
        <v>111</v>
      </c>
      <c r="K84" s="1" t="n">
        <v>1426</v>
      </c>
      <c r="L84" s="1" t="n">
        <v>144</v>
      </c>
      <c r="M84" s="1" t="n">
        <v>1584</v>
      </c>
      <c r="N84" s="1" t="n">
        <v>137</v>
      </c>
      <c r="O84" s="1" t="n">
        <v>1774</v>
      </c>
      <c r="P84" s="1" t="n">
        <v>164</v>
      </c>
      <c r="Q84" s="1" t="n">
        <v>1142</v>
      </c>
      <c r="R84" s="1" t="n">
        <v>279</v>
      </c>
      <c r="S84" s="1" t="n">
        <v>1402</v>
      </c>
      <c r="T84" s="1" t="n">
        <v>165</v>
      </c>
      <c r="U84" s="1" t="n">
        <v>1198</v>
      </c>
      <c r="V84" s="1" t="n">
        <v>100</v>
      </c>
      <c r="W84" s="1" t="s">
        <v>71</v>
      </c>
    </row>
    <row r="85" customFormat="false" ht="12.75" hidden="false" customHeight="false" outlineLevel="0" collapsed="false">
      <c r="A85" s="1" t="s">
        <v>29</v>
      </c>
      <c r="B85" s="1" t="n">
        <v>21</v>
      </c>
      <c r="C85" s="1" t="n">
        <v>1</v>
      </c>
      <c r="D85" s="1" t="n">
        <v>2585</v>
      </c>
      <c r="E85" s="1" t="n">
        <v>1057</v>
      </c>
      <c r="F85" s="1" t="n">
        <v>93</v>
      </c>
      <c r="G85" s="1" t="n">
        <v>1390</v>
      </c>
      <c r="H85" s="1" t="n">
        <v>127</v>
      </c>
      <c r="I85" s="1" t="n">
        <v>1339</v>
      </c>
      <c r="J85" s="1" t="n">
        <v>118</v>
      </c>
      <c r="K85" s="1" t="n">
        <v>1426</v>
      </c>
      <c r="L85" s="1" t="n">
        <v>142</v>
      </c>
      <c r="M85" s="1" t="n">
        <v>1584</v>
      </c>
      <c r="N85" s="1" t="n">
        <v>135</v>
      </c>
      <c r="O85" s="1" t="n">
        <v>1774</v>
      </c>
      <c r="P85" s="1" t="n">
        <v>163</v>
      </c>
      <c r="Q85" s="1" t="n">
        <v>1142</v>
      </c>
      <c r="R85" s="1" t="n">
        <v>270</v>
      </c>
      <c r="S85" s="1" t="n">
        <v>1402</v>
      </c>
      <c r="T85" s="1" t="n">
        <v>163</v>
      </c>
      <c r="U85" s="1" t="n">
        <v>1198</v>
      </c>
      <c r="V85" s="1" t="n">
        <v>97</v>
      </c>
      <c r="W85" s="1" t="s">
        <v>175</v>
      </c>
    </row>
    <row r="86" customFormat="false" ht="12.75" hidden="false" customHeight="false" outlineLevel="0" collapsed="false">
      <c r="A86" s="1" t="s">
        <v>29</v>
      </c>
      <c r="B86" s="1" t="n">
        <v>21</v>
      </c>
      <c r="C86" s="1" t="n">
        <v>1</v>
      </c>
      <c r="D86" s="1" t="n">
        <v>2586</v>
      </c>
      <c r="E86" s="1" t="n">
        <v>1057</v>
      </c>
      <c r="F86" s="1" t="n">
        <v>95</v>
      </c>
      <c r="G86" s="1" t="n">
        <v>1390</v>
      </c>
      <c r="H86" s="1" t="n">
        <v>127</v>
      </c>
      <c r="I86" s="1" t="n">
        <v>1339</v>
      </c>
      <c r="J86" s="1" t="n">
        <v>113</v>
      </c>
      <c r="K86" s="1" t="n">
        <v>1426</v>
      </c>
      <c r="L86" s="1" t="n">
        <v>141</v>
      </c>
      <c r="M86" s="1" t="n">
        <v>1584</v>
      </c>
      <c r="N86" s="1" t="n">
        <v>140</v>
      </c>
      <c r="O86" s="1" t="n">
        <v>1774</v>
      </c>
      <c r="P86" s="1" t="n">
        <v>161</v>
      </c>
      <c r="Q86" s="1" t="n">
        <v>1142</v>
      </c>
      <c r="R86" s="1" t="n">
        <v>252</v>
      </c>
      <c r="S86" s="1" t="n">
        <v>1402</v>
      </c>
      <c r="T86" s="1" t="n">
        <v>164</v>
      </c>
      <c r="U86" s="1" t="n">
        <v>1198</v>
      </c>
      <c r="V86" s="1" t="n">
        <v>97</v>
      </c>
      <c r="W86" s="1" t="n">
        <v>1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5:00:34Z</dcterms:created>
  <dc:creator>James L Loftin</dc:creator>
  <dc:description/>
  <dc:language>en-US</dc:language>
  <cp:lastModifiedBy>James L Loftin</cp:lastModifiedBy>
  <dcterms:modified xsi:type="dcterms:W3CDTF">2006-01-09T20:39:40Z</dcterms:modified>
  <cp:revision>0</cp:revision>
  <dc:subject/>
  <dc:title/>
</cp:coreProperties>
</file>