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9.05 Position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osition 1</t>
  </si>
  <si>
    <t xml:space="preserve">Avg of 1</t>
  </si>
  <si>
    <t xml:space="preserve">Position 2</t>
  </si>
  <si>
    <t xml:space="preserve">Avg of 2</t>
  </si>
  <si>
    <t xml:space="preserve">Position 3</t>
  </si>
  <si>
    <t xml:space="preserve">Avg of 3</t>
  </si>
  <si>
    <t xml:space="preserve">Position 4</t>
  </si>
  <si>
    <t xml:space="preserve">Avg of 4</t>
  </si>
  <si>
    <t xml:space="preserve">Position 5</t>
  </si>
  <si>
    <t xml:space="preserve">Avg of 5</t>
  </si>
  <si>
    <t xml:space="preserve">Position 6</t>
  </si>
  <si>
    <t xml:space="preserve">Avg of 6</t>
  </si>
  <si>
    <t xml:space="preserve">Position 7</t>
  </si>
  <si>
    <t xml:space="preserve">Avg of 7</t>
  </si>
  <si>
    <t xml:space="preserve">Position 8</t>
  </si>
  <si>
    <t xml:space="preserve">Avg of 8</t>
  </si>
  <si>
    <t xml:space="preserve">Position 9</t>
  </si>
  <si>
    <t xml:space="preserve">Avg of 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3.2" hidden="false" customHeight="false" outlineLevel="0" collapsed="false">
      <c r="A2" s="1" t="n">
        <v>61.61618</v>
      </c>
      <c r="B2" s="1" t="n">
        <f aca="false">AVERAGE(A2:A13)</f>
        <v>59.306195</v>
      </c>
      <c r="C2" s="1" t="n">
        <v>68.96519</v>
      </c>
      <c r="D2" s="1" t="n">
        <f aca="false">AVERAGE(C2:C9)</f>
        <v>68.4272175</v>
      </c>
      <c r="E2" s="1" t="n">
        <v>62.2357</v>
      </c>
      <c r="F2" s="1" t="n">
        <f aca="false">AVERAGE(E2:E10)</f>
        <v>64.3775188888889</v>
      </c>
      <c r="G2" s="1" t="n">
        <v>47.10017</v>
      </c>
      <c r="H2" s="1" t="n">
        <f aca="false">AVERAGE(G2:G8)</f>
        <v>47.5031957142857</v>
      </c>
      <c r="I2" s="1" t="n">
        <v>67.82194</v>
      </c>
      <c r="J2" s="1" t="n">
        <f aca="false">AVERAGE(I2:I8)</f>
        <v>67.58097</v>
      </c>
      <c r="K2" s="1" t="n">
        <v>57.10405</v>
      </c>
      <c r="L2" s="1" t="n">
        <f aca="false">AVERAGE(K2:K7)</f>
        <v>56.3479433333333</v>
      </c>
      <c r="M2" s="1" t="n">
        <v>41.25632</v>
      </c>
      <c r="N2" s="1" t="n">
        <f aca="false">AVERAGE(M2:M6)</f>
        <v>40.43322</v>
      </c>
      <c r="O2" s="1" t="n">
        <v>50.1586</v>
      </c>
      <c r="P2" s="1" t="n">
        <f aca="false">AVERAGE(O2:O7)</f>
        <v>51.0138216666667</v>
      </c>
      <c r="Q2" s="1" t="n">
        <v>42.43258</v>
      </c>
      <c r="R2" s="1" t="n">
        <f aca="false">AVERAGE(Q2:Q8)</f>
        <v>41.3037885714286</v>
      </c>
    </row>
    <row r="3" customFormat="false" ht="13.2" hidden="false" customHeight="false" outlineLevel="0" collapsed="false">
      <c r="A3" s="1" t="n">
        <v>60.67376</v>
      </c>
      <c r="C3" s="1" t="n">
        <v>67.59653</v>
      </c>
      <c r="E3" s="1" t="n">
        <v>62.42833</v>
      </c>
      <c r="G3" s="1" t="n">
        <v>47.36152</v>
      </c>
      <c r="I3" s="1" t="n">
        <v>67.71327</v>
      </c>
      <c r="K3" s="1" t="n">
        <v>56.89016</v>
      </c>
      <c r="M3" s="1" t="n">
        <v>40.82774</v>
      </c>
      <c r="O3" s="1" t="n">
        <v>52.57176</v>
      </c>
      <c r="Q3" s="1" t="n">
        <v>41.78781</v>
      </c>
    </row>
    <row r="4" customFormat="false" ht="13.2" hidden="false" customHeight="false" outlineLevel="0" collapsed="false">
      <c r="A4" s="1" t="n">
        <v>59.53631</v>
      </c>
      <c r="C4" s="1" t="n">
        <v>67.8214</v>
      </c>
      <c r="E4" s="1" t="n">
        <v>63.79278</v>
      </c>
      <c r="G4" s="1" t="n">
        <v>47.28174</v>
      </c>
      <c r="I4" s="1" t="n">
        <v>67.80399</v>
      </c>
      <c r="K4" s="1" t="n">
        <v>56.37822</v>
      </c>
      <c r="M4" s="1" t="n">
        <v>40.1653</v>
      </c>
      <c r="O4" s="1" t="n">
        <v>50.98739</v>
      </c>
      <c r="Q4" s="1" t="n">
        <v>41.19327</v>
      </c>
    </row>
    <row r="5" customFormat="false" ht="13.2" hidden="false" customHeight="false" outlineLevel="0" collapsed="false">
      <c r="A5" s="1" t="n">
        <v>60.12256</v>
      </c>
      <c r="C5" s="1" t="n">
        <v>68.11292</v>
      </c>
      <c r="E5" s="1" t="n">
        <v>64.90824</v>
      </c>
      <c r="G5" s="1" t="n">
        <v>47.99859</v>
      </c>
      <c r="I5" s="1" t="n">
        <v>67.72329</v>
      </c>
      <c r="K5" s="1" t="n">
        <v>56.52146</v>
      </c>
      <c r="M5" s="1" t="n">
        <v>40.2188</v>
      </c>
      <c r="O5" s="1" t="n">
        <v>51.31082</v>
      </c>
      <c r="Q5" s="1" t="n">
        <v>40.11548</v>
      </c>
    </row>
    <row r="6" customFormat="false" ht="13.2" hidden="false" customHeight="false" outlineLevel="0" collapsed="false">
      <c r="A6" s="1" t="n">
        <v>59.52531</v>
      </c>
      <c r="C6" s="1" t="n">
        <v>68.61352</v>
      </c>
      <c r="E6" s="1" t="n">
        <v>65.92654</v>
      </c>
      <c r="G6" s="1" t="n">
        <v>47.6776</v>
      </c>
      <c r="I6" s="1" t="n">
        <v>67.90137</v>
      </c>
      <c r="K6" s="1" t="n">
        <v>56.11757</v>
      </c>
      <c r="M6" s="1" t="n">
        <v>39.69794</v>
      </c>
      <c r="O6" s="1" t="n">
        <v>51.959</v>
      </c>
      <c r="Q6" s="1" t="n">
        <v>40.47594</v>
      </c>
    </row>
    <row r="7" customFormat="false" ht="13.2" hidden="false" customHeight="false" outlineLevel="0" collapsed="false">
      <c r="A7" s="1" t="n">
        <v>59.05075</v>
      </c>
      <c r="C7" s="1" t="n">
        <v>69.01424</v>
      </c>
      <c r="E7" s="1" t="n">
        <v>65.00183</v>
      </c>
      <c r="G7" s="1" t="n">
        <v>47.23049</v>
      </c>
      <c r="I7" s="1" t="n">
        <v>66.57876</v>
      </c>
      <c r="K7" s="1" t="n">
        <v>55.0762</v>
      </c>
      <c r="O7" s="1" t="n">
        <v>49.09536</v>
      </c>
      <c r="Q7" s="1" t="n">
        <v>41.54816</v>
      </c>
    </row>
    <row r="8" customFormat="false" ht="13.2" hidden="false" customHeight="false" outlineLevel="0" collapsed="false">
      <c r="A8" s="1" t="n">
        <v>59.31953</v>
      </c>
      <c r="C8" s="1" t="n">
        <v>69.32267</v>
      </c>
      <c r="E8" s="1" t="n">
        <v>65.53553</v>
      </c>
      <c r="G8" s="1" t="n">
        <v>47.87226</v>
      </c>
      <c r="I8" s="1" t="n">
        <v>67.52417</v>
      </c>
      <c r="O8" s="1" t="n">
        <v>51.84542</v>
      </c>
      <c r="Q8" s="1" t="n">
        <v>41.57328</v>
      </c>
    </row>
    <row r="9" customFormat="false" ht="13.2" hidden="false" customHeight="false" outlineLevel="0" collapsed="false">
      <c r="A9" s="1" t="n">
        <v>58.90808</v>
      </c>
      <c r="C9" s="1" t="n">
        <v>67.97127</v>
      </c>
      <c r="E9" s="1" t="n">
        <v>65.17974</v>
      </c>
      <c r="O9" s="1" t="n">
        <v>51.18145</v>
      </c>
    </row>
    <row r="10" customFormat="false" ht="13.2" hidden="false" customHeight="false" outlineLevel="0" collapsed="false">
      <c r="A10" s="1" t="n">
        <v>57.96153</v>
      </c>
      <c r="E10" s="1" t="n">
        <v>64.38898</v>
      </c>
    </row>
    <row r="11" customFormat="false" ht="13.2" hidden="false" customHeight="false" outlineLevel="0" collapsed="false">
      <c r="A11" s="1" t="n">
        <v>58.18003</v>
      </c>
    </row>
    <row r="12" customFormat="false" ht="13.2" hidden="false" customHeight="false" outlineLevel="0" collapsed="false">
      <c r="A12" s="1" t="n">
        <v>58.73164</v>
      </c>
    </row>
    <row r="13" customFormat="false" ht="13.2" hidden="false" customHeight="false" outlineLevel="0" collapsed="false">
      <c r="A13" s="1" t="n">
        <v>58.04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21:39:29Z</dcterms:created>
  <dc:creator>Trisha Bergmann</dc:creator>
  <dc:description/>
  <dc:language>en-US</dc:language>
  <cp:lastModifiedBy>Trisha Bergmann</cp:lastModifiedBy>
  <dcterms:modified xsi:type="dcterms:W3CDTF">2005-11-09T21:40:15Z</dcterms:modified>
  <cp:revision>0</cp:revision>
  <dc:subject/>
  <dc:title/>
</cp:coreProperties>
</file>