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6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56"/>
  </cols>
  <sheetData>
    <row r="4" customFormat="false" ht="12.75" hidden="false" customHeight="false" outlineLevel="0" collapsed="false">
      <c r="C4" s="0" t="n">
        <v>93</v>
      </c>
      <c r="F4" s="0" t="n">
        <v>0.0976</v>
      </c>
    </row>
    <row r="5" customFormat="false" ht="12.75" hidden="false" customHeight="false" outlineLevel="0" collapsed="false">
      <c r="C5" s="0" t="n">
        <v>101</v>
      </c>
      <c r="D5" s="0" t="n">
        <f aca="false">C5-C$4</f>
        <v>8</v>
      </c>
      <c r="F5" s="0" t="n">
        <v>0.1049</v>
      </c>
      <c r="G5" s="0" t="n">
        <f aca="false">F5-F$4</f>
        <v>0.00729999999999999</v>
      </c>
    </row>
    <row r="6" customFormat="false" ht="12.75" hidden="false" customHeight="false" outlineLevel="0" collapsed="false">
      <c r="C6" s="0" t="n">
        <v>112</v>
      </c>
      <c r="D6" s="0" t="n">
        <f aca="false">C6-C$4</f>
        <v>19</v>
      </c>
      <c r="F6" s="0" t="n">
        <v>0.1153</v>
      </c>
      <c r="G6" s="0" t="n">
        <f aca="false">F6-F$4</f>
        <v>0.0177</v>
      </c>
    </row>
    <row r="7" customFormat="false" ht="12.75" hidden="false" customHeight="false" outlineLevel="0" collapsed="false">
      <c r="C7" s="0" t="n">
        <v>131</v>
      </c>
      <c r="D7" s="0" t="n">
        <f aca="false">C7-C$4</f>
        <v>38</v>
      </c>
      <c r="F7" s="0" t="n">
        <v>0.1362</v>
      </c>
      <c r="G7" s="0" t="n">
        <f aca="false">F7-F$4</f>
        <v>0.0386</v>
      </c>
    </row>
    <row r="8" customFormat="false" ht="12.75" hidden="false" customHeight="false" outlineLevel="0" collapsed="false">
      <c r="C8" s="0" t="n">
        <v>180</v>
      </c>
      <c r="D8" s="0" t="n">
        <f aca="false">C8-C$4</f>
        <v>87</v>
      </c>
      <c r="F8" s="0" t="n">
        <v>0.1841</v>
      </c>
      <c r="G8" s="0" t="n">
        <f aca="false">F8-F$4</f>
        <v>0.0865</v>
      </c>
    </row>
    <row r="9" customFormat="false" ht="12.75" hidden="false" customHeight="false" outlineLevel="0" collapsed="false">
      <c r="C9" s="0" t="n">
        <v>276</v>
      </c>
      <c r="D9" s="0" t="n">
        <f aca="false">C9-C$4</f>
        <v>183</v>
      </c>
      <c r="F9" s="0" t="n">
        <v>0.2957</v>
      </c>
      <c r="G9" s="0" t="n">
        <f aca="false">F9-F$4</f>
        <v>0.1981</v>
      </c>
    </row>
    <row r="15" customFormat="false" ht="12.75" hidden="false" customHeight="false" outlineLevel="0" collapsed="false">
      <c r="C15" s="0" t="s">
        <v>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C17" s="1" t="s">
        <v>1</v>
      </c>
      <c r="D17" s="1"/>
    </row>
    <row r="18" customFormat="false" ht="12.75" hidden="false" customHeight="false" outlineLevel="0" collapsed="false">
      <c r="C18" s="2" t="s">
        <v>2</v>
      </c>
      <c r="D18" s="2" t="n">
        <v>0.999325349086313</v>
      </c>
    </row>
    <row r="19" customFormat="false" ht="12.75" hidden="false" customHeight="false" outlineLevel="0" collapsed="false">
      <c r="C19" s="2" t="s">
        <v>3</v>
      </c>
      <c r="D19" s="2" t="n">
        <v>0.998651153326482</v>
      </c>
    </row>
    <row r="20" customFormat="false" ht="12.75" hidden="false" customHeight="false" outlineLevel="0" collapsed="false">
      <c r="C20" s="2" t="s">
        <v>4</v>
      </c>
      <c r="D20" s="2" t="n">
        <v>0.998201537768643</v>
      </c>
    </row>
    <row r="21" customFormat="false" ht="12.75" hidden="false" customHeight="false" outlineLevel="0" collapsed="false">
      <c r="C21" s="2" t="s">
        <v>5</v>
      </c>
      <c r="D21" s="2" t="n">
        <v>0.00330769307521169</v>
      </c>
    </row>
    <row r="22" customFormat="false" ht="13.5" hidden="false" customHeight="false" outlineLevel="0" collapsed="false">
      <c r="C22" s="3" t="s">
        <v>6</v>
      </c>
      <c r="D22" s="3" t="n">
        <v>5</v>
      </c>
    </row>
    <row r="24" customFormat="false" ht="13.5" hidden="false" customHeight="false" outlineLevel="0" collapsed="false">
      <c r="C24" s="0" t="s">
        <v>7</v>
      </c>
    </row>
    <row r="25" customFormat="false" ht="12.75" hidden="false" customHeight="false" outlineLevel="0" collapsed="false">
      <c r="C25" s="1"/>
      <c r="D25" s="1" t="s">
        <v>8</v>
      </c>
      <c r="E25" s="1" t="s">
        <v>9</v>
      </c>
      <c r="F25" s="1" t="s">
        <v>10</v>
      </c>
      <c r="G25" s="1" t="s">
        <v>11</v>
      </c>
      <c r="H25" s="1" t="s">
        <v>12</v>
      </c>
    </row>
    <row r="26" customFormat="false" ht="12.75" hidden="false" customHeight="false" outlineLevel="0" collapsed="false">
      <c r="C26" s="2" t="s">
        <v>13</v>
      </c>
      <c r="D26" s="2" t="n">
        <v>1</v>
      </c>
      <c r="E26" s="2" t="n">
        <v>0.0243009294995606</v>
      </c>
      <c r="F26" s="2" t="n">
        <v>0.0243009294995606</v>
      </c>
      <c r="G26" s="2" t="n">
        <v>2221.12232531643</v>
      </c>
      <c r="H26" s="2" t="n">
        <v>2.10333559846078E-005</v>
      </c>
    </row>
    <row r="27" customFormat="false" ht="12.75" hidden="false" customHeight="false" outlineLevel="0" collapsed="false">
      <c r="C27" s="2" t="s">
        <v>14</v>
      </c>
      <c r="D27" s="2" t="n">
        <v>3</v>
      </c>
      <c r="E27" s="2" t="n">
        <v>3.282250043941E-005</v>
      </c>
      <c r="F27" s="2" t="n">
        <v>1.09408334798033E-005</v>
      </c>
      <c r="G27" s="2"/>
      <c r="H27" s="2"/>
    </row>
    <row r="28" customFormat="false" ht="13.5" hidden="false" customHeight="false" outlineLevel="0" collapsed="false">
      <c r="C28" s="3" t="s">
        <v>15</v>
      </c>
      <c r="D28" s="3" t="n">
        <v>4</v>
      </c>
      <c r="E28" s="3" t="n">
        <v>0.024333752</v>
      </c>
      <c r="F28" s="3"/>
      <c r="G28" s="3"/>
      <c r="H28" s="3"/>
    </row>
    <row r="29" customFormat="false" ht="13.5" hidden="false" customHeight="false" outlineLevel="0" collapsed="false"/>
    <row r="30" customFormat="false" ht="12.75" hidden="false" customHeight="false" outlineLevel="0" collapsed="false">
      <c r="C30" s="1"/>
      <c r="D30" s="1" t="s">
        <v>16</v>
      </c>
      <c r="E30" s="1" t="s">
        <v>5</v>
      </c>
      <c r="F30" s="1" t="s">
        <v>17</v>
      </c>
      <c r="G30" s="1" t="s">
        <v>18</v>
      </c>
      <c r="H30" s="1" t="s">
        <v>19</v>
      </c>
      <c r="I30" s="1" t="s">
        <v>20</v>
      </c>
      <c r="J30" s="1" t="s">
        <v>21</v>
      </c>
      <c r="K30" s="1" t="s">
        <v>22</v>
      </c>
    </row>
    <row r="31" customFormat="false" ht="12.75" hidden="false" customHeight="false" outlineLevel="0" collapsed="false">
      <c r="C31" s="2" t="s">
        <v>23</v>
      </c>
      <c r="D31" s="2" t="n">
        <v>-0.00333936236695635</v>
      </c>
      <c r="E31" s="2" t="n">
        <v>0.00214150597362007</v>
      </c>
      <c r="F31" s="2" t="n">
        <v>-1.5593523474097</v>
      </c>
      <c r="G31" s="2" t="n">
        <v>0.216810503375777</v>
      </c>
      <c r="H31" s="2" t="n">
        <v>-0.0101545965338656</v>
      </c>
      <c r="I31" s="2" t="n">
        <v>0.00347587179995285</v>
      </c>
      <c r="J31" s="2" t="n">
        <v>-0.0101545965338656</v>
      </c>
      <c r="K31" s="2" t="n">
        <v>0.00347587179995285</v>
      </c>
    </row>
    <row r="32" customFormat="false" ht="13.5" hidden="false" customHeight="false" outlineLevel="0" collapsed="false">
      <c r="C32" s="3" t="s">
        <v>24</v>
      </c>
      <c r="D32" s="3" t="n">
        <v>0.00108924421443218</v>
      </c>
      <c r="E32" s="3" t="n">
        <v>2.31120795232882E-005</v>
      </c>
      <c r="F32" s="3" t="n">
        <v>47.1287844667824</v>
      </c>
      <c r="G32" s="3" t="n">
        <v>2.10333559846077E-005</v>
      </c>
      <c r="H32" s="3" t="n">
        <v>0.00101569119334527</v>
      </c>
      <c r="I32" s="3" t="n">
        <v>0.0011627972355191</v>
      </c>
      <c r="J32" s="3" t="n">
        <v>0.00101569119334527</v>
      </c>
      <c r="K32" s="3" t="n">
        <v>0.0011627972355191</v>
      </c>
    </row>
    <row r="39" customFormat="false" ht="12.75" hidden="false" customHeight="false" outlineLevel="0" collapsed="false">
      <c r="C39" s="0" t="n">
        <v>98</v>
      </c>
      <c r="F39" s="0" t="n">
        <v>0.0679</v>
      </c>
    </row>
    <row r="40" customFormat="false" ht="12.75" hidden="false" customHeight="false" outlineLevel="0" collapsed="false">
      <c r="C40" s="0" t="n">
        <v>109</v>
      </c>
      <c r="D40" s="0" t="n">
        <f aca="false">C40-C$39</f>
        <v>11</v>
      </c>
      <c r="F40" s="0" t="n">
        <v>0.0703</v>
      </c>
      <c r="G40" s="0" t="n">
        <f aca="false">F40-F$39</f>
        <v>0.0024</v>
      </c>
    </row>
    <row r="41" customFormat="false" ht="12.75" hidden="false" customHeight="false" outlineLevel="0" collapsed="false">
      <c r="C41" s="0" t="n">
        <v>109</v>
      </c>
      <c r="D41" s="0" t="n">
        <f aca="false">C41-C$39</f>
        <v>11</v>
      </c>
      <c r="F41" s="0" t="n">
        <v>0.0776</v>
      </c>
      <c r="G41" s="0" t="n">
        <f aca="false">F41-F$39</f>
        <v>0.0097</v>
      </c>
    </row>
    <row r="42" customFormat="false" ht="12.75" hidden="false" customHeight="false" outlineLevel="0" collapsed="false">
      <c r="C42" s="0" t="n">
        <v>132</v>
      </c>
      <c r="D42" s="0" t="n">
        <f aca="false">C42-C$39</f>
        <v>34</v>
      </c>
      <c r="F42" s="0" t="n">
        <v>0.1014</v>
      </c>
      <c r="G42" s="0" t="n">
        <f aca="false">F42-F$39</f>
        <v>0.0335</v>
      </c>
    </row>
    <row r="43" customFormat="false" ht="12.75" hidden="false" customHeight="false" outlineLevel="0" collapsed="false">
      <c r="C43" s="0" t="n">
        <v>175.5</v>
      </c>
      <c r="D43" s="0" t="n">
        <f aca="false">C43-C$39</f>
        <v>77.5</v>
      </c>
      <c r="F43" s="0" t="n">
        <v>0.1498</v>
      </c>
      <c r="G43" s="0" t="n">
        <f aca="false">F43-F$39</f>
        <v>0.0819</v>
      </c>
    </row>
    <row r="44" customFormat="false" ht="12.75" hidden="false" customHeight="false" outlineLevel="0" collapsed="false">
      <c r="C44" s="0" t="n">
        <v>254</v>
      </c>
      <c r="D44" s="0" t="n">
        <f aca="false">C44-C$39</f>
        <v>156</v>
      </c>
      <c r="F44" s="0" t="n">
        <v>0.2512</v>
      </c>
      <c r="G44" s="0" t="n">
        <f aca="false">F44-F$39</f>
        <v>0.1833</v>
      </c>
    </row>
    <row r="50" customFormat="false" ht="12.75" hidden="false" customHeight="false" outlineLevel="0" collapsed="false">
      <c r="C50" s="0" t="s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C52" s="1" t="s">
        <v>1</v>
      </c>
      <c r="D52" s="1"/>
    </row>
    <row r="53" customFormat="false" ht="12.75" hidden="false" customHeight="false" outlineLevel="0" collapsed="false">
      <c r="C53" s="2" t="s">
        <v>2</v>
      </c>
      <c r="D53" s="2" t="n">
        <v>0.998903441283705</v>
      </c>
    </row>
    <row r="54" customFormat="false" ht="12.75" hidden="false" customHeight="false" outlineLevel="0" collapsed="false">
      <c r="C54" s="2" t="s">
        <v>3</v>
      </c>
      <c r="D54" s="2" t="n">
        <v>0.997808085008429</v>
      </c>
    </row>
    <row r="55" customFormat="false" ht="12.75" hidden="false" customHeight="false" outlineLevel="0" collapsed="false">
      <c r="C55" s="2" t="s">
        <v>4</v>
      </c>
      <c r="D55" s="2" t="n">
        <v>0.997077446677905</v>
      </c>
    </row>
    <row r="56" customFormat="false" ht="12.75" hidden="false" customHeight="false" outlineLevel="0" collapsed="false">
      <c r="C56" s="2" t="s">
        <v>5</v>
      </c>
      <c r="D56" s="2" t="n">
        <v>0.00402826829000094</v>
      </c>
    </row>
    <row r="57" customFormat="false" ht="13.5" hidden="false" customHeight="false" outlineLevel="0" collapsed="false">
      <c r="C57" s="3" t="s">
        <v>6</v>
      </c>
      <c r="D57" s="3" t="n">
        <v>5</v>
      </c>
    </row>
    <row r="59" customFormat="false" ht="13.5" hidden="false" customHeight="false" outlineLevel="0" collapsed="false">
      <c r="C59" s="0" t="s">
        <v>7</v>
      </c>
    </row>
    <row r="60" customFormat="false" ht="12.75" hidden="false" customHeight="false" outlineLevel="0" collapsed="false">
      <c r="C60" s="1"/>
      <c r="D60" s="1" t="s">
        <v>8</v>
      </c>
      <c r="E60" s="1" t="s">
        <v>9</v>
      </c>
      <c r="F60" s="1" t="s">
        <v>10</v>
      </c>
      <c r="G60" s="1" t="s">
        <v>11</v>
      </c>
      <c r="H60" s="1" t="s">
        <v>12</v>
      </c>
    </row>
    <row r="61" customFormat="false" ht="12.75" hidden="false" customHeight="false" outlineLevel="0" collapsed="false">
      <c r="C61" s="2" t="s">
        <v>13</v>
      </c>
      <c r="D61" s="2" t="n">
        <v>1</v>
      </c>
      <c r="E61" s="2" t="n">
        <v>0.0221605911637513</v>
      </c>
      <c r="F61" s="2" t="n">
        <v>0.0221605911637513</v>
      </c>
      <c r="G61" s="2" t="n">
        <v>1365.66621722844</v>
      </c>
      <c r="H61" s="2" t="n">
        <v>4.35823101627809E-005</v>
      </c>
    </row>
    <row r="62" customFormat="false" ht="12.75" hidden="false" customHeight="false" outlineLevel="0" collapsed="false">
      <c r="C62" s="2" t="s">
        <v>14</v>
      </c>
      <c r="D62" s="2" t="n">
        <v>3</v>
      </c>
      <c r="E62" s="2" t="n">
        <v>4.86808362486814E-005</v>
      </c>
      <c r="F62" s="2" t="n">
        <v>1.62269454162271E-005</v>
      </c>
      <c r="G62" s="2"/>
      <c r="H62" s="2"/>
    </row>
    <row r="63" customFormat="false" ht="13.5" hidden="false" customHeight="false" outlineLevel="0" collapsed="false">
      <c r="C63" s="3" t="s">
        <v>15</v>
      </c>
      <c r="D63" s="3" t="n">
        <v>4</v>
      </c>
      <c r="E63" s="3" t="n">
        <v>0.022209272</v>
      </c>
      <c r="F63" s="3"/>
      <c r="G63" s="3"/>
      <c r="H63" s="3"/>
    </row>
    <row r="64" customFormat="false" ht="13.5" hidden="false" customHeight="false" outlineLevel="0" collapsed="false"/>
    <row r="65" customFormat="false" ht="12.75" hidden="false" customHeight="false" outlineLevel="0" collapsed="false">
      <c r="C65" s="1"/>
      <c r="D65" s="1" t="s">
        <v>16</v>
      </c>
      <c r="E65" s="1" t="s">
        <v>5</v>
      </c>
      <c r="F65" s="1" t="s">
        <v>17</v>
      </c>
      <c r="G65" s="1" t="s">
        <v>18</v>
      </c>
      <c r="H65" s="1" t="s">
        <v>19</v>
      </c>
      <c r="I65" s="1" t="s">
        <v>20</v>
      </c>
      <c r="J65" s="1" t="s">
        <v>21</v>
      </c>
      <c r="K65" s="1" t="s">
        <v>22</v>
      </c>
    </row>
    <row r="66" customFormat="false" ht="12.75" hidden="false" customHeight="false" outlineLevel="0" collapsed="false">
      <c r="C66" s="2" t="s">
        <v>23</v>
      </c>
      <c r="D66" s="2" t="n">
        <v>-0.00826703776154678</v>
      </c>
      <c r="E66" s="2" t="n">
        <v>0.00262245922527621</v>
      </c>
      <c r="F66" s="2" t="n">
        <v>-3.15239897035046</v>
      </c>
      <c r="G66" s="2" t="n">
        <v>0.0511704590432593</v>
      </c>
      <c r="H66" s="2" t="n">
        <v>-0.0166128812630786</v>
      </c>
      <c r="I66" s="2" t="n">
        <v>7.88057399850276E-005</v>
      </c>
      <c r="J66" s="2" t="n">
        <v>-0.0166128812630786</v>
      </c>
      <c r="K66" s="2" t="n">
        <v>7.88057399850276E-005</v>
      </c>
    </row>
    <row r="67" customFormat="false" ht="13.5" hidden="false" customHeight="false" outlineLevel="0" collapsed="false">
      <c r="C67" s="3" t="s">
        <v>24</v>
      </c>
      <c r="D67" s="3" t="n">
        <v>0.00121635643802326</v>
      </c>
      <c r="E67" s="3" t="n">
        <v>3.29145994972611E-005</v>
      </c>
      <c r="F67" s="3" t="n">
        <v>36.954921420948</v>
      </c>
      <c r="G67" s="3" t="n">
        <v>4.35823101627809E-005</v>
      </c>
      <c r="H67" s="3" t="n">
        <v>0.0011116073941975</v>
      </c>
      <c r="I67" s="3" t="n">
        <v>0.00132110548184903</v>
      </c>
      <c r="J67" s="3" t="n">
        <v>0.0011116073941975</v>
      </c>
      <c r="K67" s="3" t="n">
        <v>0.00132110548184903</v>
      </c>
    </row>
  </sheetData>
  <mergeCells count="2">
    <mergeCell ref="C17:D17"/>
    <mergeCell ref="C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6:15:49Z</dcterms:created>
  <dc:creator>James L Loftin</dc:creator>
  <dc:description/>
  <dc:language>en-US</dc:language>
  <cp:lastModifiedBy>James L Loftin</cp:lastModifiedBy>
  <dcterms:modified xsi:type="dcterms:W3CDTF">2006-01-10T16:42:36Z</dcterms:modified>
  <cp:revision>0</cp:revision>
  <dc:subject/>
  <dc:title/>
</cp:coreProperties>
</file>