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b-cal histories" sheetId="1" state="visible" r:id="rId2"/>
    <sheet name="Red Eco-VSF" sheetId="2" state="visible" r:id="rId3"/>
    <sheet name="BB-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Red Eco-VSF+bbRT calibration in flowthrough chamber</t>
  </si>
  <si>
    <t xml:space="preserve">Calibration histories, Red Eco-VSF</t>
  </si>
  <si>
    <t xml:space="preserve">Date</t>
  </si>
  <si>
    <t xml:space="preserve">angle</t>
  </si>
  <si>
    <t xml:space="preserve">Dark counts</t>
  </si>
  <si>
    <t xml:space="preserve">Regression slope to beam-c</t>
  </si>
  <si>
    <t xml:space="preserve">Theoretical factor</t>
  </si>
  <si>
    <t xml:space="preserve">Slope: [sr^-1 m^-1]/counts</t>
  </si>
  <si>
    <t xml:space="preserve">2 x pi x chi</t>
  </si>
  <si>
    <t xml:space="preserve">bb Slope: [m^-1]/counts</t>
  </si>
  <si>
    <t xml:space="preserve">NaN</t>
  </si>
  <si>
    <t xml:space="preserve">Slope: [sr^-1 m^-1]/Vol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9.74"/>
  </cols>
  <sheetData>
    <row r="3" customFormat="false" ht="14.25" hidden="false" customHeight="false" outlineLevel="0" collapsed="false">
      <c r="A3" s="1" t="n">
        <v>39291</v>
      </c>
      <c r="B3" s="0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A1:H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9.74"/>
    <col collapsed="false" customWidth="true" hidden="false" outlineLevel="0" max="2" min="2" style="0" width="7.87"/>
    <col collapsed="false" customWidth="true" hidden="false" outlineLevel="0" max="3" min="3" style="0" width="13.74"/>
    <col collapsed="false" customWidth="true" hidden="false" outlineLevel="0" max="4" min="4" style="0" width="25.86"/>
    <col collapsed="false" customWidth="true" hidden="false" outlineLevel="0" max="5" min="5" style="0" width="19.86"/>
    <col collapsed="false" customWidth="true" hidden="false" outlineLevel="0" max="6" min="6" style="0" width="24.12"/>
    <col collapsed="false" customWidth="true" hidden="false" outlineLevel="0" max="7" min="7" style="0" width="11.74"/>
    <col collapsed="false" customWidth="true" hidden="false" outlineLevel="0" max="8" min="8" style="0" width="22.74"/>
  </cols>
  <sheetData>
    <row r="1" customFormat="false" ht="14.25" hidden="false" customHeight="false" outlineLevel="0" collapsed="false">
      <c r="A1" s="0" t="s">
        <v>1</v>
      </c>
    </row>
    <row r="3" customFormat="false" ht="14.25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  <c r="E3" s="0" t="s">
        <v>6</v>
      </c>
      <c r="F3" s="0" t="s">
        <v>7</v>
      </c>
      <c r="G3" s="0" t="s">
        <v>8</v>
      </c>
      <c r="H3" s="0" t="s">
        <v>9</v>
      </c>
    </row>
    <row r="7" customFormat="false" ht="14.25" hidden="false" customHeight="false" outlineLevel="0" collapsed="false">
      <c r="A7" s="1" t="n">
        <v>38926</v>
      </c>
      <c r="B7" s="0" t="n">
        <v>100</v>
      </c>
      <c r="C7" s="0" t="s">
        <v>10</v>
      </c>
      <c r="D7" s="0" t="n">
        <v>823.3</v>
      </c>
      <c r="E7" s="2" t="n">
        <v>0.0032835</v>
      </c>
      <c r="F7" s="0" t="n">
        <f aca="false">+E7/D7</f>
        <v>3.98821814648366E-006</v>
      </c>
      <c r="G7" s="0" t="n">
        <f aca="false">2*PI()*0.9</f>
        <v>5.65486677646163</v>
      </c>
      <c r="H7" s="0" t="n">
        <f aca="false">+F7*G7</f>
        <v>2.25528422938318E-005</v>
      </c>
    </row>
    <row r="8" customFormat="false" ht="14.25" hidden="false" customHeight="false" outlineLevel="0" collapsed="false">
      <c r="B8" s="0" t="n">
        <v>125</v>
      </c>
      <c r="C8" s="0" t="s">
        <v>10</v>
      </c>
      <c r="D8" s="0" t="n">
        <v>850.5</v>
      </c>
      <c r="E8" s="2" t="n">
        <v>0.0031074</v>
      </c>
      <c r="F8" s="0" t="n">
        <f aca="false">+E8/D8</f>
        <v>3.65361552028219E-006</v>
      </c>
      <c r="G8" s="0" t="n">
        <f aca="false">2*PI()*1.145</f>
        <v>7.19424717672063</v>
      </c>
      <c r="H8" s="0" t="n">
        <f aca="false">+F8*G8</f>
        <v>2.62850131416128E-005</v>
      </c>
    </row>
    <row r="9" customFormat="false" ht="14.25" hidden="false" customHeight="false" outlineLevel="0" collapsed="false">
      <c r="B9" s="0" t="n">
        <v>150</v>
      </c>
      <c r="C9" s="0" t="s">
        <v>10</v>
      </c>
      <c r="D9" s="0" t="n">
        <v>890.3</v>
      </c>
      <c r="E9" s="2" t="n">
        <v>0.00211</v>
      </c>
      <c r="F9" s="0" t="n">
        <f aca="false">+E9/D9</f>
        <v>2.36998764461418E-006</v>
      </c>
      <c r="G9" s="0" t="n">
        <f aca="false">2*PI()*1.13</f>
        <v>7.09999939711293</v>
      </c>
      <c r="H9" s="0" t="n">
        <f aca="false">+F9*G9</f>
        <v>1.68269108479257E-0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0.86"/>
    <col collapsed="false" customWidth="true" hidden="false" outlineLevel="0" max="2" min="2" style="0" width="12.24"/>
    <col collapsed="false" customWidth="true" hidden="false" outlineLevel="0" max="3" min="3" style="0" width="25.37"/>
    <col collapsed="false" customWidth="true" hidden="false" outlineLevel="0" max="4" min="4" style="0" width="16.61"/>
    <col collapsed="false" customWidth="true" hidden="false" outlineLevel="0" max="5" min="5" style="0" width="23.99"/>
    <col collapsed="false" customWidth="true" hidden="false" outlineLevel="0" max="6" min="6" style="0" width="10.86"/>
    <col collapsed="false" customWidth="true" hidden="false" outlineLevel="0" max="7" min="7" style="0" width="21.99"/>
  </cols>
  <sheetData>
    <row r="1" customFormat="false" ht="14.25" hidden="false" customHeight="false" outlineLevel="0" collapsed="false">
      <c r="A1" s="0" t="s">
        <v>1</v>
      </c>
    </row>
    <row r="3" customFormat="false" ht="14.25" hidden="false" customHeight="false" outlineLevel="0" collapsed="false">
      <c r="A3" s="0" t="s">
        <v>2</v>
      </c>
      <c r="B3" s="0" t="s">
        <v>4</v>
      </c>
      <c r="C3" s="0" t="s">
        <v>5</v>
      </c>
      <c r="D3" s="0" t="s">
        <v>6</v>
      </c>
      <c r="E3" s="0" t="s">
        <v>11</v>
      </c>
      <c r="F3" s="0" t="s">
        <v>8</v>
      </c>
      <c r="G3" s="0" t="s">
        <v>9</v>
      </c>
    </row>
    <row r="7" customFormat="false" ht="14.25" hidden="false" customHeight="false" outlineLevel="0" collapsed="false">
      <c r="A7" s="1" t="n">
        <v>38926</v>
      </c>
      <c r="B7" s="0" t="s">
        <v>10</v>
      </c>
      <c r="C7" s="0" t="n">
        <v>0.738</v>
      </c>
      <c r="D7" s="2" t="n">
        <v>0.0031</v>
      </c>
      <c r="E7" s="0" t="n">
        <f aca="false">+D7/C7</f>
        <v>0.00420054200542005</v>
      </c>
      <c r="F7" s="0" t="n">
        <f aca="false">2*PI()*1.1</f>
        <v>6.91150383789755</v>
      </c>
      <c r="G7" s="0" t="n">
        <f aca="false">+E7*F7</f>
        <v>0.0290320621917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2:58:18Z</dcterms:created>
  <dc:creator>Emmanuel Boss</dc:creator>
  <dc:description/>
  <dc:language>en-US</dc:language>
  <cp:lastModifiedBy>Jim Loftin</cp:lastModifiedBy>
  <dcterms:modified xsi:type="dcterms:W3CDTF">2007-06-07T19:57:56Z</dcterms:modified>
  <cp:revision>0</cp:revision>
  <dc:subject/>
  <dc:title/>
</cp:coreProperties>
</file>