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BB-9 CALIBRATION</t>
  </si>
  <si>
    <t xml:space="preserve">Using beads and ac-s</t>
  </si>
  <si>
    <t xml:space="preserve">bb9</t>
  </si>
  <si>
    <t xml:space="preserve">raw counts</t>
  </si>
  <si>
    <t xml:space="preserve">wavelength</t>
  </si>
  <si>
    <t xml:space="preserve">dark</t>
  </si>
  <si>
    <t xml:space="preserve">dark-tape</t>
  </si>
  <si>
    <t xml:space="preserve">&lt;-from WETLabs</t>
  </si>
  <si>
    <t xml:space="preserve">diw</t>
  </si>
  <si>
    <t xml:space="preserve">2 drops</t>
  </si>
  <si>
    <t xml:space="preserve">4 drops</t>
  </si>
  <si>
    <t xml:space="preserve">8 drops</t>
  </si>
  <si>
    <t xml:space="preserve">16 drops</t>
  </si>
  <si>
    <t xml:space="preserve">32 drops</t>
  </si>
  <si>
    <t xml:space="preserve">acS</t>
  </si>
  <si>
    <t xml:space="preserve">raw' c's</t>
  </si>
  <si>
    <t xml:space="preserve">bbp(400)</t>
  </si>
  <si>
    <t xml:space="preserve">cp(400)</t>
  </si>
  <si>
    <t xml:space="preserve">bbp(440)</t>
  </si>
  <si>
    <t xml:space="preserve">cp(440)</t>
  </si>
  <si>
    <t xml:space="preserve">bb(488)</t>
  </si>
  <si>
    <t xml:space="preserve">cp(488)</t>
  </si>
  <si>
    <t xml:space="preserve">bb(510)</t>
  </si>
  <si>
    <t xml:space="preserve">cp(510)</t>
  </si>
  <si>
    <t xml:space="preserve">bb(532)</t>
  </si>
  <si>
    <t xml:space="preserve">cp(532)</t>
  </si>
  <si>
    <t xml:space="preserve">bb(595)</t>
  </si>
  <si>
    <t xml:space="preserve">cp(595)</t>
  </si>
  <si>
    <t xml:space="preserve">bb(660)</t>
  </si>
  <si>
    <t xml:space="preserve">cp(660)</t>
  </si>
  <si>
    <t xml:space="preserve">bb(676)</t>
  </si>
  <si>
    <t xml:space="preserve">cp(676)</t>
  </si>
  <si>
    <t xml:space="preserve">bb(715)</t>
  </si>
  <si>
    <t xml:space="preserve">cp(715)</t>
  </si>
  <si>
    <t xml:space="preserve">b/counts</t>
  </si>
  <si>
    <t xml:space="preserve">intercept</t>
  </si>
  <si>
    <t xml:space="preserve">r^2</t>
  </si>
  <si>
    <t xml:space="preserve">theoretical</t>
  </si>
  <si>
    <t xml:space="preserve">bb/cou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9.28"/>
    <col collapsed="false" customWidth="true" hidden="false" outlineLevel="0" max="4" min="4" style="0" width="14.41"/>
    <col collapsed="false" customWidth="true" hidden="false" outlineLevel="0" max="5" min="5" style="0" width="9.28"/>
    <col collapsed="false" customWidth="true" hidden="false" outlineLevel="0" max="6" min="6" style="0" width="14.41"/>
    <col collapsed="false" customWidth="true" hidden="false" outlineLevel="0" max="7" min="7" style="0" width="9.28"/>
    <col collapsed="false" customWidth="true" hidden="false" outlineLevel="0" max="8" min="8" style="0" width="14.41"/>
    <col collapsed="false" customWidth="true" hidden="false" outlineLevel="0" max="9" min="9" style="0" width="9.28"/>
    <col collapsed="false" customWidth="true" hidden="false" outlineLevel="0" max="10" min="10" style="0" width="14.41"/>
    <col collapsed="false" customWidth="true" hidden="false" outlineLevel="0" max="11" min="11" style="0" width="9.28"/>
    <col collapsed="false" customWidth="true" hidden="false" outlineLevel="0" max="12" min="12" style="0" width="14.41"/>
    <col collapsed="false" customWidth="true" hidden="false" outlineLevel="0" max="13" min="13" style="0" width="9.28"/>
    <col collapsed="false" customWidth="true" hidden="false" outlineLevel="0" max="14" min="14" style="0" width="14.41"/>
    <col collapsed="false" customWidth="true" hidden="false" outlineLevel="0" max="15" min="15" style="0" width="9.28"/>
    <col collapsed="false" customWidth="true" hidden="false" outlineLevel="0" max="16" min="16" style="0" width="14.41"/>
    <col collapsed="false" customWidth="true" hidden="false" outlineLevel="0" max="17" min="17" style="0" width="9.28"/>
    <col collapsed="false" customWidth="true" hidden="false" outlineLevel="0" max="18" min="18" style="0" width="14.41"/>
    <col collapsed="false" customWidth="true" hidden="false" outlineLevel="0" max="19" min="19" style="0" width="9.28"/>
  </cols>
  <sheetData>
    <row r="1" customFormat="false" ht="12.75" hidden="false" customHeight="false" outlineLevel="0" collapsed="false">
      <c r="B1" s="1"/>
    </row>
    <row r="2" customFormat="false" ht="23.2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3" t="n">
        <v>38399</v>
      </c>
    </row>
    <row r="4" customFormat="false" ht="12.75" hidden="false" customHeight="false" outlineLevel="0" collapsed="false">
      <c r="B4" s="3" t="s">
        <v>1</v>
      </c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0" t="s">
        <v>2</v>
      </c>
      <c r="C7" s="0" t="s">
        <v>3</v>
      </c>
    </row>
    <row r="8" customFormat="false" ht="12.75" hidden="false" customHeight="false" outlineLevel="0" collapsed="false">
      <c r="B8" s="4" t="s">
        <v>4</v>
      </c>
      <c r="C8" s="5" t="n">
        <v>400</v>
      </c>
      <c r="D8" s="5" t="n">
        <v>440</v>
      </c>
      <c r="E8" s="5" t="n">
        <v>488</v>
      </c>
      <c r="F8" s="5" t="n">
        <v>510</v>
      </c>
      <c r="G8" s="5" t="n">
        <v>532</v>
      </c>
      <c r="H8" s="5" t="n">
        <v>595</v>
      </c>
      <c r="I8" s="5" t="n">
        <v>660</v>
      </c>
      <c r="J8" s="5" t="n">
        <v>676</v>
      </c>
      <c r="K8" s="6" t="n">
        <v>715</v>
      </c>
    </row>
    <row r="9" customFormat="false" ht="12.75" hidden="false" customHeight="false" outlineLevel="0" collapsed="false">
      <c r="B9" s="0" t="s">
        <v>5</v>
      </c>
      <c r="C9" s="0" t="n">
        <v>54</v>
      </c>
      <c r="D9" s="0" t="n">
        <v>109</v>
      </c>
      <c r="E9" s="0" t="n">
        <v>50</v>
      </c>
      <c r="F9" s="0" t="n">
        <v>79</v>
      </c>
      <c r="G9" s="0" t="n">
        <v>64</v>
      </c>
      <c r="H9" s="0" t="n">
        <v>76</v>
      </c>
      <c r="I9" s="0" t="n">
        <v>159</v>
      </c>
      <c r="J9" s="0" t="n">
        <v>88</v>
      </c>
      <c r="K9" s="0" t="n">
        <v>81.5</v>
      </c>
    </row>
    <row r="10" customFormat="false" ht="12.75" hidden="false" customHeight="false" outlineLevel="0" collapsed="false">
      <c r="B10" s="4" t="s">
        <v>6</v>
      </c>
      <c r="C10" s="5" t="n">
        <v>49</v>
      </c>
      <c r="D10" s="5" t="n">
        <v>67</v>
      </c>
      <c r="E10" s="5" t="n">
        <v>43</v>
      </c>
      <c r="F10" s="5" t="n">
        <v>79</v>
      </c>
      <c r="G10" s="5" t="n">
        <v>64</v>
      </c>
      <c r="H10" s="5" t="n">
        <v>73</v>
      </c>
      <c r="I10" s="5" t="n">
        <v>37</v>
      </c>
      <c r="J10" s="5" t="n">
        <v>54</v>
      </c>
      <c r="K10" s="6" t="n">
        <v>54</v>
      </c>
      <c r="L10" s="0" t="s">
        <v>7</v>
      </c>
    </row>
    <row r="11" customFormat="false" ht="12.75" hidden="false" customHeight="false" outlineLevel="0" collapsed="false">
      <c r="B11" s="0" t="s">
        <v>8</v>
      </c>
      <c r="C11" s="0" t="n">
        <v>93</v>
      </c>
      <c r="D11" s="0" t="n">
        <v>98</v>
      </c>
      <c r="E11" s="0" t="n">
        <v>82</v>
      </c>
      <c r="F11" s="0" t="n">
        <v>91</v>
      </c>
      <c r="G11" s="0" t="n">
        <v>82</v>
      </c>
      <c r="H11" s="0" t="n">
        <v>106</v>
      </c>
      <c r="I11" s="0" t="n">
        <v>70</v>
      </c>
      <c r="J11" s="0" t="n">
        <v>77</v>
      </c>
      <c r="K11" s="0" t="n">
        <v>69</v>
      </c>
    </row>
    <row r="12" customFormat="false" ht="12.75" hidden="false" customHeight="false" outlineLevel="0" collapsed="false">
      <c r="B12" s="0" t="s">
        <v>9</v>
      </c>
      <c r="C12" s="0" t="n">
        <v>101</v>
      </c>
      <c r="D12" s="0" t="n">
        <v>109</v>
      </c>
      <c r="E12" s="0" t="n">
        <v>80.5</v>
      </c>
      <c r="F12" s="0" t="n">
        <v>103</v>
      </c>
      <c r="G12" s="0" t="n">
        <v>93</v>
      </c>
      <c r="H12" s="0" t="n">
        <v>113</v>
      </c>
      <c r="I12" s="0" t="n">
        <v>83</v>
      </c>
      <c r="J12" s="0" t="n">
        <v>91</v>
      </c>
      <c r="K12" s="0" t="n">
        <v>82.5</v>
      </c>
    </row>
    <row r="13" customFormat="false" ht="12.75" hidden="false" customHeight="false" outlineLevel="0" collapsed="false">
      <c r="B13" s="0" t="s">
        <v>10</v>
      </c>
      <c r="C13" s="0" t="n">
        <v>112</v>
      </c>
      <c r="D13" s="0" t="n">
        <v>109</v>
      </c>
      <c r="E13" s="0" t="n">
        <v>103</v>
      </c>
      <c r="F13" s="0" t="n">
        <v>117</v>
      </c>
      <c r="G13" s="0" t="n">
        <v>108</v>
      </c>
      <c r="H13" s="0" t="n">
        <v>134</v>
      </c>
      <c r="I13" s="0" t="n">
        <v>99.5</v>
      </c>
      <c r="J13" s="0" t="n">
        <v>112</v>
      </c>
      <c r="K13" s="0" t="n">
        <v>97</v>
      </c>
    </row>
    <row r="14" customFormat="false" ht="12.75" hidden="false" customHeight="false" outlineLevel="0" collapsed="false">
      <c r="B14" s="0" t="s">
        <v>11</v>
      </c>
      <c r="C14" s="0" t="n">
        <v>131</v>
      </c>
      <c r="D14" s="0" t="n">
        <v>132</v>
      </c>
      <c r="E14" s="0" t="n">
        <v>125.5</v>
      </c>
      <c r="F14" s="0" t="n">
        <v>141</v>
      </c>
      <c r="G14" s="0" t="n">
        <v>134</v>
      </c>
      <c r="H14" s="0" t="n">
        <v>162</v>
      </c>
      <c r="I14" s="0" t="n">
        <v>140</v>
      </c>
      <c r="J14" s="0" t="n">
        <v>150.5</v>
      </c>
      <c r="K14" s="0" t="n">
        <v>123.5</v>
      </c>
    </row>
    <row r="15" customFormat="false" ht="12.75" hidden="false" customHeight="false" outlineLevel="0" collapsed="false">
      <c r="B15" s="0" t="s">
        <v>12</v>
      </c>
      <c r="C15" s="0" t="n">
        <v>180</v>
      </c>
      <c r="D15" s="0" t="n">
        <v>175.5</v>
      </c>
      <c r="E15" s="0" t="n">
        <v>183.5</v>
      </c>
      <c r="F15" s="0" t="n">
        <v>198</v>
      </c>
      <c r="G15" s="0" t="n">
        <v>195</v>
      </c>
      <c r="H15" s="0" t="n">
        <v>234</v>
      </c>
      <c r="I15" s="0" t="n">
        <v>220</v>
      </c>
      <c r="J15" s="0" t="n">
        <v>235</v>
      </c>
      <c r="K15" s="0" t="n">
        <v>188</v>
      </c>
    </row>
    <row r="16" customFormat="false" ht="12.75" hidden="false" customHeight="false" outlineLevel="0" collapsed="false">
      <c r="B16" s="0" t="s">
        <v>13</v>
      </c>
      <c r="C16" s="0" t="n">
        <v>276</v>
      </c>
      <c r="D16" s="0" t="n">
        <v>254</v>
      </c>
      <c r="E16" s="0" t="n">
        <v>277</v>
      </c>
      <c r="F16" s="0" t="n">
        <v>311</v>
      </c>
      <c r="G16" s="0" t="n">
        <v>305</v>
      </c>
      <c r="H16" s="0" t="n">
        <v>384</v>
      </c>
      <c r="I16" s="0" t="n">
        <v>377</v>
      </c>
      <c r="J16" s="0" t="n">
        <v>402</v>
      </c>
      <c r="K16" s="0" t="n">
        <v>313</v>
      </c>
    </row>
    <row r="17" customFormat="false" ht="12.75" hidden="false" customHeight="false" outlineLevel="0" collapsed="false">
      <c r="B17" s="0" t="s">
        <v>14</v>
      </c>
      <c r="C17" s="0" t="s">
        <v>15</v>
      </c>
    </row>
    <row r="18" customFormat="false" ht="12.75" hidden="false" customHeight="false" outlineLevel="0" collapsed="false">
      <c r="B18" s="0" t="s">
        <v>8</v>
      </c>
      <c r="C18" s="0" t="n">
        <v>0.0976</v>
      </c>
      <c r="D18" s="0" t="n">
        <v>0.0679</v>
      </c>
      <c r="E18" s="0" t="n">
        <v>0.0476</v>
      </c>
      <c r="F18" s="0" t="n">
        <v>0.0409</v>
      </c>
      <c r="G18" s="0" t="n">
        <v>0.0362</v>
      </c>
      <c r="H18" s="0" t="n">
        <v>0.0273</v>
      </c>
      <c r="I18" s="0" t="n">
        <v>0.0194</v>
      </c>
      <c r="J18" s="0" t="n">
        <v>0.0179</v>
      </c>
      <c r="K18" s="0" t="n">
        <v>0.025</v>
      </c>
    </row>
    <row r="19" customFormat="false" ht="12.75" hidden="false" customHeight="false" outlineLevel="0" collapsed="false">
      <c r="B19" s="0" t="s">
        <v>9</v>
      </c>
      <c r="C19" s="0" t="n">
        <v>0.1049</v>
      </c>
      <c r="D19" s="0" t="n">
        <v>0.0703</v>
      </c>
      <c r="E19" s="0" t="n">
        <v>0.0534</v>
      </c>
      <c r="F19" s="0" t="n">
        <v>0.0486</v>
      </c>
      <c r="G19" s="0" t="n">
        <v>0.0445</v>
      </c>
      <c r="H19" s="0" t="n">
        <v>0.0404</v>
      </c>
      <c r="I19" s="0" t="n">
        <v>0.0348</v>
      </c>
      <c r="J19" s="0" t="n">
        <v>0.0337</v>
      </c>
      <c r="K19" s="0" t="n">
        <v>0.0445</v>
      </c>
    </row>
    <row r="20" customFormat="false" ht="12.75" hidden="false" customHeight="false" outlineLevel="0" collapsed="false">
      <c r="B20" s="0" t="s">
        <v>10</v>
      </c>
      <c r="C20" s="0" t="n">
        <v>0.1153</v>
      </c>
      <c r="D20" s="0" t="n">
        <v>0.0776</v>
      </c>
      <c r="E20" s="0" t="n">
        <v>0.0648</v>
      </c>
      <c r="F20" s="0" t="n">
        <v>0.062</v>
      </c>
      <c r="G20" s="0" t="n">
        <v>0.0608</v>
      </c>
      <c r="H20" s="0" t="n">
        <v>0.0609</v>
      </c>
      <c r="I20" s="0" t="n">
        <v>0.0582</v>
      </c>
      <c r="J20" s="0" t="n">
        <v>0.0569</v>
      </c>
      <c r="K20" s="0" t="n">
        <v>0.07</v>
      </c>
    </row>
    <row r="21" customFormat="false" ht="12.75" hidden="false" customHeight="false" outlineLevel="0" collapsed="false">
      <c r="B21" s="0" t="s">
        <v>11</v>
      </c>
      <c r="C21" s="0" t="n">
        <v>0.1362</v>
      </c>
      <c r="D21" s="0" t="n">
        <v>0.1014</v>
      </c>
      <c r="E21" s="0" t="n">
        <v>0.0894</v>
      </c>
      <c r="F21" s="0" t="n">
        <v>0.0901</v>
      </c>
      <c r="G21" s="0" t="n">
        <v>0.0908</v>
      </c>
      <c r="H21" s="0" t="n">
        <v>0.0994</v>
      </c>
      <c r="I21" s="0" t="n">
        <v>0.1017</v>
      </c>
      <c r="J21" s="0" t="n">
        <v>0.1014</v>
      </c>
      <c r="K21" s="0" t="n">
        <v>0.1148</v>
      </c>
    </row>
    <row r="22" customFormat="false" ht="12.75" hidden="false" customHeight="false" outlineLevel="0" collapsed="false">
      <c r="B22" s="0" t="s">
        <v>12</v>
      </c>
      <c r="C22" s="0" t="n">
        <v>0.1841</v>
      </c>
      <c r="D22" s="0" t="n">
        <v>0.1498</v>
      </c>
      <c r="E22" s="0" t="n">
        <v>0.1463</v>
      </c>
      <c r="F22" s="0" t="n">
        <v>0.1548</v>
      </c>
      <c r="G22" s="0" t="n">
        <v>0.1634</v>
      </c>
      <c r="H22" s="0" t="n">
        <v>0.1922</v>
      </c>
      <c r="I22" s="0" t="n">
        <v>0.2071</v>
      </c>
      <c r="J22" s="0" t="n">
        <v>0.2083</v>
      </c>
      <c r="K22" s="0" t="n">
        <v>0.225</v>
      </c>
    </row>
    <row r="23" customFormat="false" ht="12.75" hidden="false" customHeight="false" outlineLevel="0" collapsed="false">
      <c r="B23" s="0" t="s">
        <v>13</v>
      </c>
      <c r="C23" s="0" t="n">
        <v>0.2957</v>
      </c>
      <c r="D23" s="0" t="n">
        <v>0.2512</v>
      </c>
      <c r="E23" s="0" t="n">
        <v>0.262</v>
      </c>
      <c r="F23" s="0" t="n">
        <v>0.2846</v>
      </c>
      <c r="G23" s="0" t="n">
        <v>0.3069</v>
      </c>
      <c r="H23" s="0" t="n">
        <v>0.3725</v>
      </c>
      <c r="I23" s="0" t="n">
        <v>0.4113</v>
      </c>
      <c r="J23" s="0" t="n">
        <v>0.4153</v>
      </c>
      <c r="K23" s="0" t="n">
        <v>0.436</v>
      </c>
    </row>
    <row r="25" s="7" customFormat="true" ht="12.75" hidden="false" customHeight="false" outlineLevel="0" collapsed="false">
      <c r="B25" s="8" t="s">
        <v>16</v>
      </c>
      <c r="C25" s="7" t="s">
        <v>17</v>
      </c>
      <c r="D25" s="8" t="s">
        <v>18</v>
      </c>
      <c r="E25" s="7" t="s">
        <v>19</v>
      </c>
      <c r="F25" s="8" t="s">
        <v>20</v>
      </c>
      <c r="G25" s="7" t="s">
        <v>21</v>
      </c>
      <c r="H25" s="8" t="s">
        <v>22</v>
      </c>
      <c r="I25" s="7" t="s">
        <v>23</v>
      </c>
      <c r="J25" s="8" t="s">
        <v>24</v>
      </c>
      <c r="K25" s="7" t="s">
        <v>25</v>
      </c>
      <c r="L25" s="8" t="s">
        <v>26</v>
      </c>
      <c r="M25" s="7" t="s">
        <v>27</v>
      </c>
      <c r="N25" s="8" t="s">
        <v>28</v>
      </c>
      <c r="O25" s="7" t="s">
        <v>29</v>
      </c>
      <c r="P25" s="8" t="s">
        <v>30</v>
      </c>
      <c r="Q25" s="7" t="s">
        <v>31</v>
      </c>
      <c r="R25" s="8" t="s">
        <v>32</v>
      </c>
      <c r="S25" s="7" t="s">
        <v>33</v>
      </c>
    </row>
    <row r="26" customFormat="false" ht="12.75" hidden="false" customHeight="false" outlineLevel="0" collapsed="false">
      <c r="B26" s="9" t="n">
        <f aca="false">+C12-C$11</f>
        <v>8</v>
      </c>
      <c r="C26" s="0" t="n">
        <f aca="false">+C19-C$18</f>
        <v>0.00729999999999999</v>
      </c>
      <c r="D26" s="9" t="n">
        <f aca="false">+D12-D$11</f>
        <v>11</v>
      </c>
      <c r="E26" s="0" t="n">
        <f aca="false">+D19-D$18</f>
        <v>0.0024</v>
      </c>
      <c r="F26" s="9" t="n">
        <f aca="false">+E12-E$11</f>
        <v>-1.5</v>
      </c>
      <c r="G26" s="0" t="n">
        <f aca="false">+E19-E$18</f>
        <v>0.0058</v>
      </c>
      <c r="H26" s="9" t="n">
        <f aca="false">+F12-F$11</f>
        <v>12</v>
      </c>
      <c r="I26" s="0" t="n">
        <f aca="false">+F19-F$18</f>
        <v>0.0077</v>
      </c>
      <c r="J26" s="9" t="n">
        <f aca="false">+G12-G$11</f>
        <v>11</v>
      </c>
      <c r="K26" s="0" t="n">
        <f aca="false">+G19-G$18</f>
        <v>0.0083</v>
      </c>
      <c r="L26" s="9" t="n">
        <f aca="false">+H12-H$11</f>
        <v>7</v>
      </c>
      <c r="M26" s="0" t="n">
        <f aca="false">+H19-H$18</f>
        <v>0.0131</v>
      </c>
      <c r="N26" s="9" t="n">
        <f aca="false">+I12-I$11</f>
        <v>13</v>
      </c>
      <c r="O26" s="0" t="n">
        <f aca="false">+I19-I$18</f>
        <v>0.0154</v>
      </c>
      <c r="P26" s="9" t="n">
        <f aca="false">+J12-J$11</f>
        <v>14</v>
      </c>
      <c r="Q26" s="0" t="n">
        <f aca="false">+J19-J$18</f>
        <v>0.0158</v>
      </c>
      <c r="R26" s="9" t="n">
        <f aca="false">+K12-K$11</f>
        <v>13.5</v>
      </c>
      <c r="S26" s="0" t="n">
        <f aca="false">+K19-K$18</f>
        <v>0.0195</v>
      </c>
    </row>
    <row r="27" customFormat="false" ht="12.75" hidden="false" customHeight="false" outlineLevel="0" collapsed="false">
      <c r="B27" s="9" t="n">
        <f aca="false">+C13-C$11</f>
        <v>19</v>
      </c>
      <c r="C27" s="0" t="n">
        <f aca="false">+C20-C$18</f>
        <v>0.0177</v>
      </c>
      <c r="D27" s="9" t="n">
        <f aca="false">+D13-D$11</f>
        <v>11</v>
      </c>
      <c r="E27" s="0" t="n">
        <f aca="false">+D20-D$18</f>
        <v>0.0097</v>
      </c>
      <c r="F27" s="9" t="n">
        <f aca="false">+E13-E$11</f>
        <v>21</v>
      </c>
      <c r="G27" s="0" t="n">
        <f aca="false">+E20-E$18</f>
        <v>0.0172</v>
      </c>
      <c r="H27" s="9" t="n">
        <f aca="false">+F13-F$11</f>
        <v>26</v>
      </c>
      <c r="I27" s="0" t="n">
        <f aca="false">+F20-F$18</f>
        <v>0.0211</v>
      </c>
      <c r="J27" s="9" t="n">
        <f aca="false">+G13-G$11</f>
        <v>26</v>
      </c>
      <c r="K27" s="0" t="n">
        <f aca="false">+G20-G$18</f>
        <v>0.0246</v>
      </c>
      <c r="L27" s="9" t="n">
        <f aca="false">+H13-H$11</f>
        <v>28</v>
      </c>
      <c r="M27" s="0" t="n">
        <f aca="false">+H20-H$18</f>
        <v>0.0336</v>
      </c>
      <c r="N27" s="9" t="n">
        <f aca="false">+I13-I$11</f>
        <v>29.5</v>
      </c>
      <c r="O27" s="0" t="n">
        <f aca="false">+I20-I$18</f>
        <v>0.0388</v>
      </c>
      <c r="P27" s="9" t="n">
        <f aca="false">+J13-J$11</f>
        <v>35</v>
      </c>
      <c r="Q27" s="0" t="n">
        <f aca="false">+J20-J$18</f>
        <v>0.039</v>
      </c>
      <c r="R27" s="9" t="n">
        <f aca="false">+K13-K$11</f>
        <v>28</v>
      </c>
      <c r="S27" s="0" t="n">
        <f aca="false">+K20-K$18</f>
        <v>0.045</v>
      </c>
    </row>
    <row r="28" customFormat="false" ht="12.75" hidden="false" customHeight="false" outlineLevel="0" collapsed="false">
      <c r="B28" s="9" t="n">
        <f aca="false">+C14-C$11</f>
        <v>38</v>
      </c>
      <c r="C28" s="0" t="n">
        <f aca="false">+C21-C$18</f>
        <v>0.0386</v>
      </c>
      <c r="D28" s="9" t="n">
        <f aca="false">+D14-D$11</f>
        <v>34</v>
      </c>
      <c r="E28" s="0" t="n">
        <f aca="false">+D21-D$18</f>
        <v>0.0335</v>
      </c>
      <c r="F28" s="9" t="n">
        <f aca="false">+E14-E$11</f>
        <v>43.5</v>
      </c>
      <c r="G28" s="0" t="n">
        <f aca="false">+E21-E$18</f>
        <v>0.0418</v>
      </c>
      <c r="H28" s="9" t="n">
        <f aca="false">+F14-F$11</f>
        <v>50</v>
      </c>
      <c r="I28" s="0" t="n">
        <f aca="false">+F21-F$18</f>
        <v>0.0492</v>
      </c>
      <c r="J28" s="9" t="n">
        <f aca="false">+G14-G$11</f>
        <v>52</v>
      </c>
      <c r="K28" s="0" t="n">
        <f aca="false">+G21-G$18</f>
        <v>0.0546</v>
      </c>
      <c r="L28" s="9" t="n">
        <f aca="false">+H14-H$11</f>
        <v>56</v>
      </c>
      <c r="M28" s="0" t="n">
        <f aca="false">+H21-H$18</f>
        <v>0.0721</v>
      </c>
      <c r="N28" s="9" t="n">
        <f aca="false">+I14-I$11</f>
        <v>70</v>
      </c>
      <c r="O28" s="0" t="n">
        <f aca="false">+I21-I$18</f>
        <v>0.0823</v>
      </c>
      <c r="P28" s="9" t="n">
        <f aca="false">+J14-J$11</f>
        <v>73.5</v>
      </c>
      <c r="Q28" s="0" t="n">
        <f aca="false">+J21-J$18</f>
        <v>0.0835</v>
      </c>
      <c r="R28" s="9" t="n">
        <f aca="false">+K14-K$11</f>
        <v>54.5</v>
      </c>
      <c r="S28" s="0" t="n">
        <f aca="false">+K21-K$18</f>
        <v>0.0898</v>
      </c>
    </row>
    <row r="29" customFormat="false" ht="12.75" hidden="false" customHeight="false" outlineLevel="0" collapsed="false">
      <c r="B29" s="9" t="n">
        <f aca="false">+C15-C$11</f>
        <v>87</v>
      </c>
      <c r="C29" s="0" t="n">
        <f aca="false">+C22-C$18</f>
        <v>0.0865</v>
      </c>
      <c r="D29" s="9" t="n">
        <f aca="false">+D15-D$11</f>
        <v>77.5</v>
      </c>
      <c r="E29" s="0" t="n">
        <f aca="false">+D22-D$18</f>
        <v>0.0819</v>
      </c>
      <c r="F29" s="9" t="n">
        <f aca="false">+E15-E$11</f>
        <v>101.5</v>
      </c>
      <c r="G29" s="0" t="n">
        <f aca="false">+E22-E$18</f>
        <v>0.0987</v>
      </c>
      <c r="H29" s="9" t="n">
        <f aca="false">+F15-F$11</f>
        <v>107</v>
      </c>
      <c r="I29" s="0" t="n">
        <f aca="false">+F22-F$18</f>
        <v>0.1139</v>
      </c>
      <c r="J29" s="9" t="n">
        <f aca="false">+G15-G$11</f>
        <v>113</v>
      </c>
      <c r="K29" s="0" t="n">
        <f aca="false">+G22-G$18</f>
        <v>0.1272</v>
      </c>
      <c r="L29" s="9" t="n">
        <f aca="false">+H15-H$11</f>
        <v>128</v>
      </c>
      <c r="M29" s="0" t="n">
        <f aca="false">+H22-H$18</f>
        <v>0.1649</v>
      </c>
      <c r="N29" s="9" t="n">
        <f aca="false">+I15-I$11</f>
        <v>150</v>
      </c>
      <c r="O29" s="0" t="n">
        <f aca="false">+I22-I$18</f>
        <v>0.1877</v>
      </c>
      <c r="P29" s="9" t="n">
        <f aca="false">+J15-J$11</f>
        <v>158</v>
      </c>
      <c r="Q29" s="0" t="n">
        <f aca="false">+J22-J$18</f>
        <v>0.1904</v>
      </c>
      <c r="R29" s="9" t="n">
        <f aca="false">+K15-K$11</f>
        <v>119</v>
      </c>
      <c r="S29" s="0" t="n">
        <f aca="false">+K22-K$18</f>
        <v>0.2</v>
      </c>
    </row>
    <row r="30" customFormat="false" ht="12.75" hidden="false" customHeight="false" outlineLevel="0" collapsed="false">
      <c r="B30" s="9" t="n">
        <f aca="false">+C16-C$11</f>
        <v>183</v>
      </c>
      <c r="C30" s="0" t="n">
        <f aca="false">+C23-C$18</f>
        <v>0.1981</v>
      </c>
      <c r="D30" s="9" t="n">
        <f aca="false">+D16-D$11</f>
        <v>156</v>
      </c>
      <c r="E30" s="0" t="n">
        <f aca="false">+D23-D$18</f>
        <v>0.1833</v>
      </c>
      <c r="F30" s="9" t="n">
        <f aca="false">+E16-E$11</f>
        <v>195</v>
      </c>
      <c r="G30" s="0" t="n">
        <f aca="false">+E23-E$18</f>
        <v>0.2144</v>
      </c>
      <c r="H30" s="9" t="n">
        <f aca="false">+F16-F$11</f>
        <v>220</v>
      </c>
      <c r="I30" s="0" t="n">
        <f aca="false">+F23-F$18</f>
        <v>0.2437</v>
      </c>
      <c r="J30" s="9" t="n">
        <f aca="false">+G16-G$11</f>
        <v>223</v>
      </c>
      <c r="K30" s="0" t="n">
        <f aca="false">+G23-G$18</f>
        <v>0.2707</v>
      </c>
      <c r="L30" s="9" t="n">
        <f aca="false">+H16-H$11</f>
        <v>278</v>
      </c>
      <c r="M30" s="0" t="n">
        <f aca="false">+H23-H$18</f>
        <v>0.3452</v>
      </c>
      <c r="N30" s="9" t="n">
        <f aca="false">+I16-I$11</f>
        <v>307</v>
      </c>
      <c r="O30" s="0" t="n">
        <f aca="false">+I23-I$18</f>
        <v>0.3919</v>
      </c>
      <c r="P30" s="9" t="n">
        <f aca="false">+J16-J$11</f>
        <v>325</v>
      </c>
      <c r="Q30" s="0" t="n">
        <f aca="false">+J23-J$18</f>
        <v>0.3974</v>
      </c>
      <c r="R30" s="9" t="n">
        <f aca="false">+K16-K$11</f>
        <v>244</v>
      </c>
      <c r="S30" s="0" t="n">
        <f aca="false">+K23-K$18</f>
        <v>0.411</v>
      </c>
    </row>
    <row r="31" customFormat="false" ht="12.75" hidden="false" customHeight="false" outlineLevel="0" collapsed="false">
      <c r="A31" s="0" t="s">
        <v>34</v>
      </c>
      <c r="B31" s="9" t="n">
        <f aca="false">INDEX(LINEST(C26:C30,B26:B30,,TRUE()),)</f>
        <v>0.00108924421443218</v>
      </c>
      <c r="D31" s="9" t="n">
        <f aca="false">INDEX(LINEST(E26:E30,D26:D30,,TRUE()),)</f>
        <v>0.00121635643802326</v>
      </c>
      <c r="F31" s="9" t="n">
        <f aca="false">INDEX(LINEST(G26:G30,F26:F30,,TRUE()),)</f>
        <v>0.00108104631528892</v>
      </c>
      <c r="H31" s="9" t="n">
        <f aca="false">INDEX(LINEST(I26:I30,H26:H30,,TRUE()),)</f>
        <v>0.00114007450215847</v>
      </c>
      <c r="J31" s="9" t="n">
        <f aca="false">INDEX(LINEST(K26:K30,J26:J30,,TRUE()),)</f>
        <v>0.00124023565642365</v>
      </c>
      <c r="L31" s="9" t="n">
        <f aca="false">INDEX(LINEST(M26:M30,L26:L30,,TRUE()),)</f>
        <v>0.00123623909510067</v>
      </c>
      <c r="N31" s="9" t="n">
        <f aca="false">INDEX(LINEST(O26:O30,N26:N30,,TRUE()),)</f>
        <v>0.00127996357800291</v>
      </c>
      <c r="P31" s="9" t="n">
        <f aca="false">INDEX(LINEST(Q26:Q30,P26:P30,,TRUE()),)</f>
        <v>0.00123319747465133</v>
      </c>
      <c r="R31" s="9" t="n">
        <f aca="false">INDEX(LINEST(S26:S30,R26:R30,,TRUE()),)</f>
        <v>0.0016972223239514</v>
      </c>
    </row>
    <row r="32" customFormat="false" ht="12.75" hidden="false" customHeight="false" outlineLevel="0" collapsed="false">
      <c r="A32" s="0" t="s">
        <v>35</v>
      </c>
      <c r="B32" s="9" t="n">
        <f aca="false">INDEX(LINEST(C26:C30,B26:B30,,TRUE()),2)</f>
        <v>2.31120795232882E-005</v>
      </c>
      <c r="D32" s="9" t="n">
        <f aca="false">INDEX(LINEST(E26:E30,D26:D30,,TRUE()),2)</f>
        <v>3.29145994972612E-005</v>
      </c>
      <c r="F32" s="9" t="n">
        <f aca="false">INDEX(LINEST(G26:G30,F26:F30,,TRUE()),2)</f>
        <v>5.48678460296883E-005</v>
      </c>
      <c r="H32" s="9" t="n">
        <f aca="false">INDEX(LINEST(I26:I30,H26:H30,,TRUE()),2)</f>
        <v>6.79457715152482E-006</v>
      </c>
      <c r="J32" s="9" t="n">
        <f aca="false">INDEX(LINEST(K26:K30,J26:J30,,TRUE()),2)</f>
        <v>2.09098623793449E-005</v>
      </c>
      <c r="L32" s="9" t="n">
        <f aca="false">INDEX(LINEST(M26:M30,L26:L30,,TRUE()),2)</f>
        <v>1.5272859311863E-005</v>
      </c>
      <c r="N32" s="9" t="n">
        <f aca="false">INDEX(LINEST(O26:O30,N26:N30,,TRUE()),2)</f>
        <v>1.56428024686243E-005</v>
      </c>
      <c r="P32" s="9" t="n">
        <f aca="false">INDEX(LINEST(Q26:Q30,P26:P30,,TRUE()),2)</f>
        <v>9.3512919597266E-006</v>
      </c>
      <c r="R32" s="9" t="n">
        <f aca="false">INDEX(LINEST(S26:S30,R26:R30,,TRUE()),2)</f>
        <v>3.41388430474277E-006</v>
      </c>
    </row>
    <row r="33" customFormat="false" ht="12.75" hidden="false" customHeight="false" outlineLevel="0" collapsed="false">
      <c r="A33" s="0" t="s">
        <v>36</v>
      </c>
      <c r="B33" s="9" t="n">
        <f aca="false">INDEX(LINEST(C26:C30,B26:B30,,TRUE()),3)</f>
        <v>0.998651153326482</v>
      </c>
      <c r="D33" s="9" t="n">
        <f aca="false">INDEX(LINEST(E26:E30,D26:D30,,TRUE()),3)</f>
        <v>0.997808085008429</v>
      </c>
      <c r="F33" s="9" t="n">
        <f aca="false">INDEX(LINEST(G26:G30,F26:F30,,TRUE()),3)</f>
        <v>0.992331240123906</v>
      </c>
      <c r="H33" s="9" t="n">
        <f aca="false">INDEX(LINEST(I26:I30,H26:H30,,TRUE()),3)</f>
        <v>0.999893454923998</v>
      </c>
      <c r="J33" s="9" t="n">
        <f aca="false">INDEX(LINEST(K26:K30,J26:J30,,TRUE()),3)</f>
        <v>0.999147989403063</v>
      </c>
      <c r="L33" s="9" t="n">
        <f aca="false">INDEX(LINEST(M26:M30,L26:L30,,TRUE()),3)</f>
        <v>0.999542323937897</v>
      </c>
      <c r="N33" s="9" t="n">
        <f aca="false">INDEX(LINEST(O26:O30,N26:N30,,TRUE()),3)</f>
        <v>0.99955212110427</v>
      </c>
      <c r="P33" s="9" t="n">
        <f aca="false">INDEX(LINEST(Q26:Q30,P26:P30,,TRUE()),3)</f>
        <v>0.999827525726952</v>
      </c>
      <c r="R33" s="9" t="n">
        <f aca="false">INDEX(LINEST(S26:S30,R26:R30,,TRUE()),3)</f>
        <v>0.999987862308073</v>
      </c>
    </row>
    <row r="34" customFormat="false" ht="12.75" hidden="false" customHeight="false" outlineLevel="0" collapsed="false">
      <c r="B34" s="9"/>
      <c r="D34" s="9"/>
      <c r="F34" s="9"/>
      <c r="H34" s="9"/>
      <c r="J34" s="9"/>
      <c r="L34" s="9"/>
      <c r="N34" s="9"/>
      <c r="P34" s="9"/>
      <c r="R34" s="9"/>
    </row>
    <row r="35" customFormat="false" ht="12.75" hidden="false" customHeight="false" outlineLevel="0" collapsed="false">
      <c r="A35" s="0" t="s">
        <v>37</v>
      </c>
      <c r="B35" s="9" t="n">
        <v>0.0093318</v>
      </c>
      <c r="D35" s="9" t="n">
        <v>0.0105935</v>
      </c>
      <c r="F35" s="9" t="n">
        <v>0.00871</v>
      </c>
      <c r="H35" s="9" t="n">
        <v>0.00738</v>
      </c>
      <c r="J35" s="9" t="n">
        <v>0.0062564</v>
      </c>
      <c r="L35" s="9" t="n">
        <v>0.004166</v>
      </c>
      <c r="N35" s="9" t="n">
        <v>0.003197</v>
      </c>
      <c r="P35" s="9" t="n">
        <v>0.00293</v>
      </c>
      <c r="R35" s="9" t="n">
        <v>0.0020546</v>
      </c>
    </row>
    <row r="36" customFormat="false" ht="12.75" hidden="false" customHeight="false" outlineLevel="0" collapsed="false">
      <c r="A36" s="4" t="s">
        <v>38</v>
      </c>
      <c r="B36" s="10" t="n">
        <f aca="false">+B31*B35</f>
        <v>1.01646091602383E-005</v>
      </c>
      <c r="C36" s="5"/>
      <c r="D36" s="10" t="n">
        <f aca="false">+D31*D35</f>
        <v>1.28854719261994E-005</v>
      </c>
      <c r="E36" s="5"/>
      <c r="F36" s="10" t="n">
        <f aca="false">+F31*F35</f>
        <v>9.41591340616651E-006</v>
      </c>
      <c r="G36" s="5"/>
      <c r="H36" s="10" t="n">
        <f aca="false">+H31*H35</f>
        <v>8.41374982592954E-006</v>
      </c>
      <c r="I36" s="5"/>
      <c r="J36" s="10" t="n">
        <f aca="false">+J31*J35</f>
        <v>7.7594103608489E-006</v>
      </c>
      <c r="K36" s="5"/>
      <c r="L36" s="10" t="n">
        <f aca="false">+L31*L35</f>
        <v>5.15017207018941E-006</v>
      </c>
      <c r="M36" s="5"/>
      <c r="N36" s="10" t="n">
        <f aca="false">+N31*N35</f>
        <v>4.09204355887531E-006</v>
      </c>
      <c r="O36" s="5"/>
      <c r="P36" s="10" t="n">
        <f aca="false">+P31*P35</f>
        <v>3.61326860072839E-006</v>
      </c>
      <c r="Q36" s="5"/>
      <c r="R36" s="10" t="n">
        <f aca="false">+R31*R35</f>
        <v>3.48711298679054E-006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01:58:23Z</dcterms:created>
  <dc:creator>Emmanuel Boss</dc:creator>
  <dc:description/>
  <dc:language>en-US</dc:language>
  <cp:lastModifiedBy>Wayne Slade</cp:lastModifiedBy>
  <cp:lastPrinted>2005-09-19T19:19:59Z</cp:lastPrinted>
  <dcterms:modified xsi:type="dcterms:W3CDTF">2005-09-19T19:21:14Z</dcterms:modified>
  <cp:revision>0</cp:revision>
  <dc:subject/>
  <dc:title/>
</cp:coreProperties>
</file>