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Page _____ of _____</t>
  </si>
  <si>
    <t xml:space="preserve">Fluorometer:</t>
  </si>
  <si>
    <t xml:space="preserve">10AU</t>
  </si>
  <si>
    <t xml:space="preserve">Date Calibrated:</t>
  </si>
  <si>
    <t xml:space="preserve">Cruise/Experiment:</t>
  </si>
  <si>
    <t xml:space="preserve">Scattering 2004</t>
  </si>
  <si>
    <t xml:space="preserve">r=</t>
  </si>
  <si>
    <t xml:space="preserve"> Chlorophyll a (ug/L)=Fs(r/r-1)(Fo-Fa)*(VolE/VolF)/dil=3.21* (Fo-Fa)*(VolE/VolF)/dil</t>
  </si>
  <si>
    <t xml:space="preserve">Fs=</t>
  </si>
  <si>
    <t xml:space="preserve">Phaeophytin (ug/L)=Fs(r/r-1)(r*Fa-Fb)*(VolE/VolF)=3.21 X (r*Fa-Fb)*(VolE/VolF)/dil</t>
  </si>
  <si>
    <t xml:space="preserve">     (Values to be Entered)</t>
  </si>
  <si>
    <t xml:space="preserve">(Calculated by Spreadsheet)</t>
  </si>
  <si>
    <t xml:space="preserve">Sample</t>
  </si>
  <si>
    <t xml:space="preserve">Sample </t>
  </si>
  <si>
    <t xml:space="preserve">date </t>
  </si>
  <si>
    <t xml:space="preserve">Vol.</t>
  </si>
  <si>
    <t xml:space="preserve">Vol. Extr.</t>
  </si>
  <si>
    <t xml:space="preserve">Dilution</t>
  </si>
  <si>
    <t xml:space="preserve">Acetone</t>
  </si>
  <si>
    <t xml:space="preserve">Fo</t>
  </si>
  <si>
    <t xml:space="preserve">Fa </t>
  </si>
  <si>
    <t xml:space="preserve">r</t>
  </si>
  <si>
    <t xml:space="preserve">Chlorophyll a</t>
  </si>
  <si>
    <t xml:space="preserve">Phaeophytin</t>
  </si>
  <si>
    <t xml:space="preserve">vial</t>
  </si>
  <si>
    <t xml:space="preserve">ID</t>
  </si>
  <si>
    <t xml:space="preserve">processed</t>
  </si>
  <si>
    <t xml:space="preserve">Filtered</t>
  </si>
  <si>
    <t xml:space="preserve">in Acetone</t>
  </si>
  <si>
    <t xml:space="preserve">Blank</t>
  </si>
  <si>
    <r>
      <rPr>
        <b val="true"/>
        <sz val="12"/>
        <rFont val="Arial"/>
        <family val="0"/>
      </rPr>
      <t xml:space="preserve">F</t>
    </r>
    <r>
      <rPr>
        <b val="true"/>
        <sz val="8"/>
        <rFont val="Arial"/>
        <family val="0"/>
      </rPr>
      <t xml:space="preserve">o raw</t>
    </r>
  </si>
  <si>
    <r>
      <rPr>
        <b val="true"/>
        <sz val="12"/>
        <rFont val="Arial"/>
        <family val="0"/>
      </rPr>
      <t xml:space="preserve">F</t>
    </r>
    <r>
      <rPr>
        <b val="true"/>
        <sz val="8"/>
        <rFont val="Arial"/>
        <family val="0"/>
      </rPr>
      <t xml:space="preserve">a raw</t>
    </r>
  </si>
  <si>
    <t xml:space="preserve">(Fo-blank)</t>
  </si>
  <si>
    <t xml:space="preserve">(Fa -Blank)</t>
  </si>
  <si>
    <t xml:space="preserve">(Fo/Fa)</t>
  </si>
  <si>
    <r>
      <rPr>
        <sz val="12"/>
        <rFont val="Arial"/>
        <family val="2"/>
      </rPr>
      <t xml:space="preserve">Fo</t>
    </r>
    <r>
      <rPr>
        <sz val="8"/>
        <rFont val="Arial"/>
        <family val="2"/>
      </rPr>
      <t xml:space="preserve"> </t>
    </r>
    <r>
      <rPr>
        <sz val="12"/>
        <rFont val="Arial"/>
        <family val="2"/>
      </rPr>
      <t xml:space="preserve">- F</t>
    </r>
    <r>
      <rPr>
        <sz val="8"/>
        <rFont val="Arial"/>
        <family val="2"/>
      </rPr>
      <t xml:space="preserve">a</t>
    </r>
  </si>
  <si>
    <t xml:space="preserve">(ug/L)</t>
  </si>
  <si>
    <t xml:space="preserve">1A</t>
  </si>
  <si>
    <t xml:space="preserve">1B</t>
  </si>
  <si>
    <t xml:space="preserve">T. Pseudonana - 100%</t>
  </si>
  <si>
    <t xml:space="preserve">Blank 1</t>
  </si>
  <si>
    <t xml:space="preserve">1C</t>
  </si>
  <si>
    <t xml:space="preserve">Blank 2</t>
  </si>
  <si>
    <t xml:space="preserve">2A</t>
  </si>
  <si>
    <t xml:space="preserve">Blank 3</t>
  </si>
  <si>
    <t xml:space="preserve">2B</t>
  </si>
  <si>
    <t xml:space="preserve">T. Pseudonana - 80%</t>
  </si>
  <si>
    <t xml:space="preserve">T.Pseudonana-15%</t>
  </si>
  <si>
    <t xml:space="preserve">2C</t>
  </si>
  <si>
    <t xml:space="preserve">3A</t>
  </si>
  <si>
    <t xml:space="preserve">3B</t>
  </si>
  <si>
    <t xml:space="preserve">T. Pseudonana - 60%</t>
  </si>
  <si>
    <t xml:space="preserve">Synechoccocus-50%</t>
  </si>
  <si>
    <t xml:space="preserve">3C</t>
  </si>
  <si>
    <t xml:space="preserve">4A</t>
  </si>
  <si>
    <t xml:space="preserve">4B</t>
  </si>
  <si>
    <t xml:space="preserve">T. Pseudonana - 30%</t>
  </si>
  <si>
    <t xml:space="preserve">Synechoccocus-100%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0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[$-409]d\-mmm\-yy"/>
    <numFmt numFmtId="168" formatCode="0.000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13" activeCellId="0" sqref="O13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41"/>
    <col collapsed="false" customWidth="true" hidden="false" outlineLevel="0" max="3" min="3" style="1" width="19.85"/>
    <col collapsed="false" customWidth="true" hidden="false" outlineLevel="0" max="5" min="5" style="1" width="7.28"/>
    <col collapsed="false" customWidth="true" hidden="false" outlineLevel="0" max="8" min="6" style="0" width="7.99"/>
    <col collapsed="false" customWidth="true" hidden="false" outlineLevel="0" max="9" min="9" style="2" width="9.56"/>
    <col collapsed="false" customWidth="true" hidden="false" outlineLevel="0" max="12" min="10" style="0" width="9.56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3" width="12.14"/>
    <col collapsed="false" customWidth="true" hidden="false" outlineLevel="0" max="16" min="16" style="3" width="12.56"/>
  </cols>
  <sheetData>
    <row r="1" customFormat="false" ht="12.75" hidden="false" customHeight="false" outlineLevel="0" collapsed="false">
      <c r="O1" s="3" t="s">
        <v>0</v>
      </c>
    </row>
    <row r="3" customFormat="false" ht="12.75" hidden="false" customHeight="false" outlineLevel="0" collapsed="false">
      <c r="E3" s="4" t="s">
        <v>1</v>
      </c>
      <c r="F3" s="5" t="s">
        <v>2</v>
      </c>
      <c r="G3" s="5"/>
      <c r="H3" s="5"/>
      <c r="I3" s="6"/>
      <c r="M3" s="7" t="s">
        <v>3</v>
      </c>
      <c r="N3" s="8" t="n">
        <v>38146</v>
      </c>
      <c r="O3" s="9"/>
    </row>
    <row r="4" customFormat="false" ht="12.75" hidden="false" customHeight="false" outlineLevel="0" collapsed="false">
      <c r="E4" s="4" t="s">
        <v>4</v>
      </c>
      <c r="F4" s="5"/>
      <c r="G4" s="10" t="s">
        <v>5</v>
      </c>
      <c r="H4" s="10"/>
    </row>
    <row r="5" customFormat="false" ht="12.75" hidden="false" customHeight="false" outlineLevel="0" collapsed="false">
      <c r="B5" s="1" t="s">
        <v>6</v>
      </c>
      <c r="D5" s="7"/>
      <c r="E5" s="11" t="n">
        <v>1.929</v>
      </c>
      <c r="F5" s="10"/>
      <c r="G5" s="10"/>
      <c r="H5" s="10"/>
      <c r="J5" s="0" t="s">
        <v>7</v>
      </c>
    </row>
    <row r="6" customFormat="false" ht="12.75" hidden="false" customHeight="false" outlineLevel="0" collapsed="false">
      <c r="B6" s="1" t="s">
        <v>8</v>
      </c>
      <c r="D6" s="7"/>
      <c r="E6" s="12" t="n">
        <v>1.545</v>
      </c>
      <c r="F6" s="10"/>
      <c r="G6" s="10"/>
      <c r="H6" s="10"/>
      <c r="J6" s="0" t="s">
        <v>9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13"/>
      <c r="C8" s="14"/>
      <c r="D8" s="15"/>
      <c r="E8" s="14"/>
      <c r="F8" s="16" t="s">
        <v>10</v>
      </c>
      <c r="G8" s="16"/>
      <c r="H8" s="16"/>
      <c r="I8" s="17"/>
      <c r="J8" s="15"/>
      <c r="K8" s="15"/>
      <c r="L8" s="15"/>
      <c r="M8" s="16" t="s">
        <v>11</v>
      </c>
      <c r="N8" s="15"/>
      <c r="O8" s="18"/>
      <c r="P8" s="19"/>
    </row>
    <row r="9" s="20" customFormat="true" ht="15.75" hidden="false" customHeight="false" outlineLevel="0" collapsed="false">
      <c r="B9" s="21" t="s">
        <v>12</v>
      </c>
      <c r="C9" s="22" t="s">
        <v>13</v>
      </c>
      <c r="D9" s="23" t="s">
        <v>14</v>
      </c>
      <c r="E9" s="23" t="s">
        <v>15</v>
      </c>
      <c r="F9" s="24" t="s">
        <v>16</v>
      </c>
      <c r="G9" s="25" t="s">
        <v>17</v>
      </c>
      <c r="H9" s="24" t="s">
        <v>18</v>
      </c>
      <c r="I9" s="26"/>
      <c r="J9" s="27"/>
      <c r="K9" s="28" t="s">
        <v>19</v>
      </c>
      <c r="L9" s="29" t="s">
        <v>20</v>
      </c>
      <c r="M9" s="30" t="s">
        <v>21</v>
      </c>
      <c r="N9" s="24"/>
      <c r="O9" s="31" t="s">
        <v>22</v>
      </c>
      <c r="P9" s="32" t="s">
        <v>23</v>
      </c>
    </row>
    <row r="10" s="20" customFormat="true" ht="16.5" hidden="false" customHeight="false" outlineLevel="0" collapsed="false">
      <c r="B10" s="33" t="s">
        <v>24</v>
      </c>
      <c r="C10" s="34" t="s">
        <v>25</v>
      </c>
      <c r="D10" s="34" t="s">
        <v>26</v>
      </c>
      <c r="E10" s="34" t="s">
        <v>27</v>
      </c>
      <c r="F10" s="35" t="s">
        <v>28</v>
      </c>
      <c r="G10" s="36"/>
      <c r="H10" s="35" t="s">
        <v>29</v>
      </c>
      <c r="I10" s="37" t="s">
        <v>30</v>
      </c>
      <c r="J10" s="38" t="s">
        <v>31</v>
      </c>
      <c r="K10" s="39" t="s">
        <v>32</v>
      </c>
      <c r="L10" s="40" t="s">
        <v>33</v>
      </c>
      <c r="M10" s="34" t="s">
        <v>34</v>
      </c>
      <c r="N10" s="41" t="s">
        <v>35</v>
      </c>
      <c r="O10" s="42" t="s">
        <v>36</v>
      </c>
      <c r="P10" s="43" t="s">
        <v>36</v>
      </c>
    </row>
    <row r="11" s="20" customFormat="true" ht="16.5" hidden="false" customHeight="false" outlineLevel="0" collapsed="false">
      <c r="B11" s="21"/>
      <c r="C11" s="23"/>
      <c r="D11" s="23"/>
      <c r="E11" s="23"/>
      <c r="F11" s="24"/>
      <c r="G11" s="44"/>
      <c r="H11" s="24"/>
      <c r="I11" s="45"/>
      <c r="J11" s="46"/>
      <c r="K11" s="46"/>
      <c r="L11" s="46"/>
      <c r="M11" s="23"/>
      <c r="N11" s="47"/>
      <c r="O11" s="31"/>
      <c r="P11" s="48"/>
    </row>
    <row r="12" customFormat="false" ht="13.5" hidden="false" customHeight="false" outlineLevel="0" collapsed="false">
      <c r="A12" s="20"/>
      <c r="B12" s="21" t="s">
        <v>37</v>
      </c>
      <c r="C12" s="49"/>
      <c r="D12" s="50"/>
      <c r="E12" s="51"/>
      <c r="F12" s="52"/>
      <c r="G12" s="53"/>
      <c r="H12" s="53"/>
      <c r="I12" s="54"/>
      <c r="J12" s="55"/>
      <c r="K12" s="56"/>
      <c r="L12" s="51"/>
      <c r="M12" s="51"/>
      <c r="N12" s="56"/>
      <c r="O12" s="57"/>
      <c r="P12" s="57" t="e">
        <f aca="false">3.21*($E$5*L12-K12)*(F12/E12)/G12</f>
        <v>#DIV/0!</v>
      </c>
    </row>
    <row r="13" customFormat="false" ht="14.25" hidden="false" customHeight="false" outlineLevel="0" collapsed="false">
      <c r="B13" s="58" t="s">
        <v>38</v>
      </c>
      <c r="C13" s="49" t="s">
        <v>39</v>
      </c>
      <c r="D13" s="50" t="n">
        <v>38155</v>
      </c>
      <c r="E13" s="51" t="n">
        <v>200</v>
      </c>
      <c r="F13" s="52" t="n">
        <v>10</v>
      </c>
      <c r="G13" s="53" t="n">
        <v>0.5</v>
      </c>
      <c r="H13" s="53" t="n">
        <v>0</v>
      </c>
      <c r="I13" s="54" t="n">
        <v>165</v>
      </c>
      <c r="J13" s="55" t="n">
        <v>85.9</v>
      </c>
      <c r="K13" s="56" t="n">
        <f aca="false">I13-H13</f>
        <v>165</v>
      </c>
      <c r="L13" s="51" t="n">
        <f aca="false">+J13-H13</f>
        <v>85.9</v>
      </c>
      <c r="M13" s="51" t="n">
        <f aca="false">K13/L13</f>
        <v>1.92083818393481</v>
      </c>
      <c r="N13" s="56" t="n">
        <f aca="false">K13-L13</f>
        <v>79.1</v>
      </c>
      <c r="O13" s="59" t="s">
        <v>40</v>
      </c>
      <c r="P13" s="50" t="n">
        <v>38148</v>
      </c>
      <c r="Q13" s="60" t="n">
        <v>200</v>
      </c>
      <c r="R13" s="52" t="n">
        <v>10</v>
      </c>
      <c r="S13" s="53" t="n">
        <v>1</v>
      </c>
      <c r="T13" s="53" t="n">
        <v>0</v>
      </c>
      <c r="U13" s="54" t="n">
        <v>0.036</v>
      </c>
      <c r="V13" s="55" t="n">
        <v>0.028</v>
      </c>
      <c r="W13" s="56" t="n">
        <f aca="false">U13-T13</f>
        <v>0.036</v>
      </c>
      <c r="X13" s="51" t="n">
        <f aca="false">+V13-T13</f>
        <v>0.028</v>
      </c>
      <c r="Y13" s="51" t="n">
        <f aca="false">W13/X13</f>
        <v>1.28571428571429</v>
      </c>
      <c r="Z13" s="56" t="n">
        <f aca="false">W13-X13</f>
        <v>0.008</v>
      </c>
      <c r="AA13" s="57" t="n">
        <f aca="false">(3.21*Z13*(R13/Q13))/S13</f>
        <v>0.001284</v>
      </c>
      <c r="AB13" s="57" t="n">
        <f aca="false">3.21*($E$5*X13-W13)*(R13/Q13)/S13</f>
        <v>0.002890926</v>
      </c>
    </row>
    <row r="14" customFormat="false" ht="14.25" hidden="false" customHeight="false" outlineLevel="0" collapsed="false">
      <c r="B14" s="58" t="s">
        <v>41</v>
      </c>
      <c r="C14" s="49" t="s">
        <v>39</v>
      </c>
      <c r="D14" s="50" t="n">
        <v>38155</v>
      </c>
      <c r="E14" s="51" t="n">
        <v>200</v>
      </c>
      <c r="F14" s="52" t="n">
        <v>10</v>
      </c>
      <c r="G14" s="53" t="n">
        <v>0.5</v>
      </c>
      <c r="H14" s="53" t="n">
        <v>0</v>
      </c>
      <c r="I14" s="54" t="n">
        <v>170</v>
      </c>
      <c r="J14" s="55" t="n">
        <v>86.9</v>
      </c>
      <c r="K14" s="56" t="n">
        <f aca="false">I14-H14</f>
        <v>170</v>
      </c>
      <c r="L14" s="51" t="n">
        <f aca="false">+J14-H14</f>
        <v>86.9</v>
      </c>
      <c r="M14" s="51" t="n">
        <f aca="false">K14/L14</f>
        <v>1.95627157652474</v>
      </c>
      <c r="N14" s="56" t="n">
        <f aca="false">K14-L14</f>
        <v>83.1</v>
      </c>
      <c r="O14" s="59" t="s">
        <v>42</v>
      </c>
      <c r="P14" s="50" t="n">
        <v>38148</v>
      </c>
      <c r="Q14" s="51" t="n">
        <v>200</v>
      </c>
      <c r="R14" s="52" t="n">
        <v>10</v>
      </c>
      <c r="S14" s="53" t="n">
        <v>1</v>
      </c>
      <c r="T14" s="53" t="n">
        <v>0</v>
      </c>
      <c r="U14" s="54" t="n">
        <v>0.152</v>
      </c>
      <c r="V14" s="55" t="n">
        <v>0.09</v>
      </c>
      <c r="W14" s="56" t="n">
        <f aca="false">U14-T14</f>
        <v>0.152</v>
      </c>
      <c r="X14" s="51" t="n">
        <f aca="false">+V14-T14</f>
        <v>0.09</v>
      </c>
      <c r="Y14" s="51" t="n">
        <f aca="false">W14/X14</f>
        <v>1.68888888888889</v>
      </c>
      <c r="Z14" s="56" t="n">
        <f aca="false">W14-X14</f>
        <v>0.062</v>
      </c>
      <c r="AA14" s="57" t="n">
        <f aca="false">(3.21*Z14*(R14/Q14))/S14</f>
        <v>0.009951</v>
      </c>
      <c r="AB14" s="57" t="n">
        <f aca="false">3.21*($E$5*X14-W14)*(R14/Q14)/S14</f>
        <v>0.003468405</v>
      </c>
    </row>
    <row r="15" customFormat="false" ht="14.25" hidden="false" customHeight="false" outlineLevel="0" collapsed="false">
      <c r="B15" s="58" t="s">
        <v>43</v>
      </c>
      <c r="C15" s="49" t="s">
        <v>39</v>
      </c>
      <c r="D15" s="50" t="n">
        <v>38155</v>
      </c>
      <c r="E15" s="51" t="n">
        <v>200</v>
      </c>
      <c r="F15" s="52" t="n">
        <v>10</v>
      </c>
      <c r="G15" s="53" t="n">
        <v>0.5</v>
      </c>
      <c r="H15" s="53" t="n">
        <v>0</v>
      </c>
      <c r="I15" s="54" t="n">
        <v>167</v>
      </c>
      <c r="J15" s="55" t="n">
        <v>86.6</v>
      </c>
      <c r="K15" s="56" t="n">
        <f aca="false">I15-H15</f>
        <v>167</v>
      </c>
      <c r="L15" s="51" t="n">
        <f aca="false">+J15-H15</f>
        <v>86.6</v>
      </c>
      <c r="M15" s="51" t="n">
        <f aca="false">K15/L15</f>
        <v>1.9284064665127</v>
      </c>
      <c r="N15" s="56" t="n">
        <f aca="false">K15-L15</f>
        <v>80.4</v>
      </c>
      <c r="O15" s="59" t="s">
        <v>44</v>
      </c>
      <c r="P15" s="50" t="n">
        <v>38148</v>
      </c>
      <c r="Q15" s="51" t="n">
        <v>200</v>
      </c>
      <c r="R15" s="52" t="n">
        <v>10</v>
      </c>
      <c r="S15" s="53" t="n">
        <v>1</v>
      </c>
      <c r="T15" s="53" t="n">
        <v>0</v>
      </c>
      <c r="U15" s="54" t="n">
        <v>0.057</v>
      </c>
      <c r="V15" s="55" t="n">
        <v>0.048</v>
      </c>
      <c r="W15" s="56" t="n">
        <f aca="false">U15-T15</f>
        <v>0.057</v>
      </c>
      <c r="X15" s="51" t="n">
        <f aca="false">+V15-T15</f>
        <v>0.048</v>
      </c>
      <c r="Y15" s="51" t="n">
        <f aca="false">W15/X15</f>
        <v>1.1875</v>
      </c>
      <c r="Z15" s="56" t="n">
        <f aca="false">W15-X15</f>
        <v>0.009</v>
      </c>
      <c r="AA15" s="57" t="n">
        <f aca="false">(3.21*Z15*(R15/Q15))/S15</f>
        <v>0.0014445</v>
      </c>
      <c r="AB15" s="57" t="n">
        <f aca="false">3.21*($E$5*X15-W15)*(R15/Q15)/S15</f>
        <v>0.005712516</v>
      </c>
    </row>
    <row r="16" customFormat="false" ht="14.25" hidden="false" customHeight="false" outlineLevel="0" collapsed="false">
      <c r="B16" s="58" t="s">
        <v>45</v>
      </c>
      <c r="C16" s="49" t="s">
        <v>46</v>
      </c>
      <c r="D16" s="50" t="n">
        <v>38155</v>
      </c>
      <c r="E16" s="51" t="n">
        <v>200</v>
      </c>
      <c r="F16" s="52" t="n">
        <v>10</v>
      </c>
      <c r="G16" s="53" t="n">
        <v>0.5</v>
      </c>
      <c r="H16" s="53" t="n">
        <v>0</v>
      </c>
      <c r="I16" s="54" t="n">
        <v>127</v>
      </c>
      <c r="J16" s="55" t="n">
        <v>66.2</v>
      </c>
      <c r="K16" s="56" t="n">
        <f aca="false">I16-H16</f>
        <v>127</v>
      </c>
      <c r="L16" s="51" t="n">
        <f aca="false">+J16-H16</f>
        <v>66.2</v>
      </c>
      <c r="M16" s="51" t="n">
        <f aca="false">K16/L16</f>
        <v>1.91842900302115</v>
      </c>
      <c r="N16" s="56" t="n">
        <f aca="false">K16-L16</f>
        <v>60.8</v>
      </c>
      <c r="O16" s="59" t="s">
        <v>47</v>
      </c>
      <c r="P16" s="50" t="n">
        <v>38148</v>
      </c>
      <c r="Q16" s="51" t="n">
        <v>200</v>
      </c>
      <c r="R16" s="52" t="n">
        <v>10</v>
      </c>
      <c r="S16" s="53" t="n">
        <v>1</v>
      </c>
      <c r="T16" s="53" t="n">
        <v>0</v>
      </c>
      <c r="U16" s="54" t="n">
        <v>105</v>
      </c>
      <c r="V16" s="55" t="n">
        <v>53.6</v>
      </c>
      <c r="W16" s="56" t="n">
        <f aca="false">U16-T16</f>
        <v>105</v>
      </c>
      <c r="X16" s="51" t="n">
        <f aca="false">+V16-T16</f>
        <v>53.6</v>
      </c>
      <c r="Y16" s="51" t="n">
        <f aca="false">W16/X16</f>
        <v>1.9589552238806</v>
      </c>
      <c r="Z16" s="56" t="n">
        <f aca="false">W16-X16</f>
        <v>51.4</v>
      </c>
      <c r="AA16" s="57" t="n">
        <f aca="false">(3.21*Z16*(R16/Q16))/S16</f>
        <v>8.2497</v>
      </c>
      <c r="AB16" s="57" t="n">
        <f aca="false">3.21*($E$5*X16-W16)*(R16/Q16)/S16</f>
        <v>-0.257698799999999</v>
      </c>
    </row>
    <row r="17" customFormat="false" ht="14.25" hidden="false" customHeight="false" outlineLevel="0" collapsed="false">
      <c r="B17" s="58" t="s">
        <v>48</v>
      </c>
      <c r="C17" s="49" t="s">
        <v>46</v>
      </c>
      <c r="D17" s="50" t="n">
        <v>38155</v>
      </c>
      <c r="E17" s="51" t="n">
        <v>200</v>
      </c>
      <c r="F17" s="52" t="n">
        <v>10</v>
      </c>
      <c r="G17" s="53" t="n">
        <v>0.5</v>
      </c>
      <c r="H17" s="53" t="n">
        <v>0</v>
      </c>
      <c r="I17" s="54" t="n">
        <v>132</v>
      </c>
      <c r="J17" s="55" t="n">
        <v>66.1</v>
      </c>
      <c r="K17" s="56" t="n">
        <f aca="false">I17-H17</f>
        <v>132</v>
      </c>
      <c r="L17" s="51" t="n">
        <f aca="false">+J17-H17</f>
        <v>66.1</v>
      </c>
      <c r="M17" s="51" t="n">
        <f aca="false">K17/L17</f>
        <v>1.99697428139183</v>
      </c>
      <c r="N17" s="56" t="n">
        <f aca="false">K17-L17</f>
        <v>65.9</v>
      </c>
      <c r="O17" s="59" t="s">
        <v>47</v>
      </c>
      <c r="P17" s="50" t="n">
        <v>38148</v>
      </c>
      <c r="Q17" s="51" t="n">
        <v>200</v>
      </c>
      <c r="R17" s="52" t="n">
        <v>10</v>
      </c>
      <c r="S17" s="53" t="n">
        <v>1</v>
      </c>
      <c r="T17" s="53" t="n">
        <v>0</v>
      </c>
      <c r="U17" s="54" t="n">
        <v>112</v>
      </c>
      <c r="V17" s="55" t="n">
        <v>57.5</v>
      </c>
      <c r="W17" s="56" t="n">
        <f aca="false">U17-T17</f>
        <v>112</v>
      </c>
      <c r="X17" s="51" t="n">
        <f aca="false">+V17-T17</f>
        <v>57.5</v>
      </c>
      <c r="Y17" s="51" t="n">
        <f aca="false">W17/X17</f>
        <v>1.94782608695652</v>
      </c>
      <c r="Z17" s="56" t="n">
        <f aca="false">W17-X17</f>
        <v>54.5</v>
      </c>
      <c r="AA17" s="57" t="n">
        <f aca="false">(3.21*Z17*(R17/Q17))/S17</f>
        <v>8.74725</v>
      </c>
      <c r="AB17" s="57" t="n">
        <f aca="false">3.21*($E$5*X17-W17)*(R17/Q17)/S17</f>
        <v>-0.173741249999999</v>
      </c>
    </row>
    <row r="18" customFormat="false" ht="14.25" hidden="false" customHeight="false" outlineLevel="0" collapsed="false">
      <c r="B18" s="58" t="s">
        <v>49</v>
      </c>
      <c r="C18" s="49" t="s">
        <v>46</v>
      </c>
      <c r="D18" s="50" t="n">
        <v>38155</v>
      </c>
      <c r="E18" s="51" t="n">
        <v>200</v>
      </c>
      <c r="F18" s="52" t="n">
        <v>10</v>
      </c>
      <c r="G18" s="53" t="n">
        <v>0.5</v>
      </c>
      <c r="H18" s="53" t="n">
        <v>0</v>
      </c>
      <c r="I18" s="54" t="n">
        <v>134</v>
      </c>
      <c r="J18" s="55" t="n">
        <v>69</v>
      </c>
      <c r="K18" s="56" t="n">
        <f aca="false">I18-H18</f>
        <v>134</v>
      </c>
      <c r="L18" s="51" t="n">
        <f aca="false">+J18-H18</f>
        <v>69</v>
      </c>
      <c r="M18" s="51" t="n">
        <f aca="false">K18/L18</f>
        <v>1.94202898550725</v>
      </c>
      <c r="N18" s="56" t="n">
        <f aca="false">K18-L18</f>
        <v>65</v>
      </c>
      <c r="O18" s="59" t="s">
        <v>47</v>
      </c>
      <c r="P18" s="50" t="n">
        <v>38148</v>
      </c>
      <c r="Q18" s="51" t="n">
        <v>200</v>
      </c>
      <c r="R18" s="52" t="n">
        <v>10</v>
      </c>
      <c r="S18" s="53" t="n">
        <v>1</v>
      </c>
      <c r="T18" s="53" t="n">
        <v>0</v>
      </c>
      <c r="U18" s="54" t="n">
        <v>115</v>
      </c>
      <c r="V18" s="55" t="n">
        <v>59.1</v>
      </c>
      <c r="W18" s="56" t="n">
        <f aca="false">U18-T18</f>
        <v>115</v>
      </c>
      <c r="X18" s="51" t="n">
        <f aca="false">+V18-T18</f>
        <v>59.1</v>
      </c>
      <c r="Y18" s="51" t="n">
        <f aca="false">W18/X18</f>
        <v>1.94585448392555</v>
      </c>
      <c r="Z18" s="56" t="n">
        <f aca="false">W18-X18</f>
        <v>55.9</v>
      </c>
      <c r="AA18" s="57" t="n">
        <f aca="false">(3.21*Z18*(R18/Q18))/S18</f>
        <v>8.97195</v>
      </c>
      <c r="AB18" s="57" t="n">
        <f aca="false">3.21*($E$5*X18-W18)*(R18/Q18)/S18</f>
        <v>-0.15987405</v>
      </c>
    </row>
    <row r="19" customFormat="false" ht="14.25" hidden="false" customHeight="false" outlineLevel="0" collapsed="false">
      <c r="B19" s="58" t="s">
        <v>50</v>
      </c>
      <c r="C19" s="49" t="s">
        <v>51</v>
      </c>
      <c r="D19" s="50" t="n">
        <v>38155</v>
      </c>
      <c r="E19" s="51" t="n">
        <v>200</v>
      </c>
      <c r="F19" s="52" t="n">
        <v>10</v>
      </c>
      <c r="G19" s="53" t="n">
        <v>1</v>
      </c>
      <c r="H19" s="53" t="n">
        <v>0</v>
      </c>
      <c r="I19" s="54" t="n">
        <v>214</v>
      </c>
      <c r="J19" s="55" t="n">
        <v>106</v>
      </c>
      <c r="K19" s="56" t="n">
        <f aca="false">I19-H19</f>
        <v>214</v>
      </c>
      <c r="L19" s="51" t="n">
        <f aca="false">+J19-H19</f>
        <v>106</v>
      </c>
      <c r="M19" s="51" t="n">
        <f aca="false">K19/L19</f>
        <v>2.0188679245283</v>
      </c>
      <c r="N19" s="56" t="n">
        <f aca="false">K19-L19</f>
        <v>108</v>
      </c>
      <c r="O19" s="59" t="s">
        <v>52</v>
      </c>
      <c r="P19" s="50" t="n">
        <v>38148</v>
      </c>
      <c r="Q19" s="51" t="n">
        <v>200</v>
      </c>
      <c r="R19" s="52" t="n">
        <v>10</v>
      </c>
      <c r="S19" s="53" t="n">
        <v>1</v>
      </c>
      <c r="T19" s="53" t="n">
        <v>0</v>
      </c>
      <c r="U19" s="54" t="n">
        <v>25.3</v>
      </c>
      <c r="V19" s="55" t="n">
        <v>13.2</v>
      </c>
      <c r="W19" s="56" t="n">
        <f aca="false">U19-T19</f>
        <v>25.3</v>
      </c>
      <c r="X19" s="51" t="n">
        <f aca="false">+V19-T19</f>
        <v>13.2</v>
      </c>
      <c r="Y19" s="51" t="n">
        <f aca="false">W19/X19</f>
        <v>1.91666666666667</v>
      </c>
      <c r="Z19" s="56" t="n">
        <f aca="false">W19-X19</f>
        <v>12.1</v>
      </c>
      <c r="AA19" s="57" t="n">
        <f aca="false">(3.21*Z19*(R19/Q19))/S19</f>
        <v>1.94205</v>
      </c>
      <c r="AB19" s="57" t="n">
        <f aca="false">3.21*($E$5*X19-W19)*(R19/Q19)/S19</f>
        <v>0.0261293999999996</v>
      </c>
    </row>
    <row r="20" customFormat="false" ht="14.25" hidden="false" customHeight="false" outlineLevel="0" collapsed="false">
      <c r="B20" s="58" t="s">
        <v>53</v>
      </c>
      <c r="C20" s="49" t="s">
        <v>51</v>
      </c>
      <c r="D20" s="50" t="n">
        <v>38155</v>
      </c>
      <c r="E20" s="51" t="n">
        <v>200</v>
      </c>
      <c r="F20" s="52" t="n">
        <v>10</v>
      </c>
      <c r="G20" s="53" t="n">
        <v>1</v>
      </c>
      <c r="H20" s="53" t="n">
        <v>0</v>
      </c>
      <c r="I20" s="54" t="n">
        <v>213</v>
      </c>
      <c r="J20" s="55" t="n">
        <v>109</v>
      </c>
      <c r="K20" s="56" t="n">
        <f aca="false">I20-H20</f>
        <v>213</v>
      </c>
      <c r="L20" s="51" t="n">
        <f aca="false">+J20-H20</f>
        <v>109</v>
      </c>
      <c r="M20" s="51" t="n">
        <f aca="false">K20/L20</f>
        <v>1.95412844036697</v>
      </c>
      <c r="N20" s="56" t="n">
        <f aca="false">K20-L20</f>
        <v>104</v>
      </c>
      <c r="O20" s="59" t="s">
        <v>52</v>
      </c>
      <c r="P20" s="50" t="n">
        <v>38148</v>
      </c>
      <c r="Q20" s="51" t="n">
        <v>200</v>
      </c>
      <c r="R20" s="52" t="n">
        <v>10</v>
      </c>
      <c r="S20" s="53" t="n">
        <v>1</v>
      </c>
      <c r="T20" s="53" t="n">
        <v>0</v>
      </c>
      <c r="U20" s="54" t="n">
        <v>27</v>
      </c>
      <c r="V20" s="55" t="n">
        <v>14.2</v>
      </c>
      <c r="W20" s="56" t="n">
        <f aca="false">U20-T20</f>
        <v>27</v>
      </c>
      <c r="X20" s="51" t="n">
        <f aca="false">+V20-T20</f>
        <v>14.2</v>
      </c>
      <c r="Y20" s="51" t="n">
        <f aca="false">W20/X20</f>
        <v>1.90140845070423</v>
      </c>
      <c r="Z20" s="56" t="n">
        <f aca="false">W20-X20</f>
        <v>12.8</v>
      </c>
      <c r="AA20" s="57" t="n">
        <f aca="false">(3.21*Z20*(R20/Q20))/S20</f>
        <v>2.0544</v>
      </c>
      <c r="AB20" s="57" t="n">
        <f aca="false">3.21*($E$5*X20-W20)*(R20/Q20)/S20</f>
        <v>0.0628839</v>
      </c>
    </row>
    <row r="21" customFormat="false" ht="14.25" hidden="false" customHeight="false" outlineLevel="0" collapsed="false">
      <c r="B21" s="58" t="s">
        <v>54</v>
      </c>
      <c r="C21" s="49" t="s">
        <v>51</v>
      </c>
      <c r="D21" s="50" t="n">
        <v>38155</v>
      </c>
      <c r="E21" s="51" t="n">
        <v>200</v>
      </c>
      <c r="F21" s="52" t="n">
        <v>10</v>
      </c>
      <c r="G21" s="53" t="n">
        <v>1</v>
      </c>
      <c r="H21" s="53" t="n">
        <v>0</v>
      </c>
      <c r="I21" s="54" t="n">
        <v>205</v>
      </c>
      <c r="J21" s="55" t="n">
        <v>106</v>
      </c>
      <c r="K21" s="56" t="n">
        <f aca="false">I21-H21</f>
        <v>205</v>
      </c>
      <c r="L21" s="51" t="n">
        <f aca="false">+J21-H21</f>
        <v>106</v>
      </c>
      <c r="M21" s="51" t="n">
        <f aca="false">K21/L21</f>
        <v>1.93396226415094</v>
      </c>
      <c r="N21" s="56" t="n">
        <f aca="false">K21-L21</f>
        <v>99</v>
      </c>
      <c r="O21" s="59" t="s">
        <v>52</v>
      </c>
      <c r="P21" s="50" t="n">
        <v>38148</v>
      </c>
      <c r="Q21" s="51" t="n">
        <v>200</v>
      </c>
      <c r="R21" s="52" t="n">
        <v>10</v>
      </c>
      <c r="S21" s="53" t="n">
        <v>1</v>
      </c>
      <c r="T21" s="53" t="n">
        <v>0</v>
      </c>
      <c r="U21" s="54" t="n">
        <v>27.9</v>
      </c>
      <c r="V21" s="55" t="n">
        <v>14.9</v>
      </c>
      <c r="W21" s="56" t="n">
        <f aca="false">U21-T21</f>
        <v>27.9</v>
      </c>
      <c r="X21" s="51" t="n">
        <f aca="false">+V21-T21</f>
        <v>14.9</v>
      </c>
      <c r="Y21" s="51" t="n">
        <f aca="false">W21/X21</f>
        <v>1.87248322147651</v>
      </c>
      <c r="Z21" s="56" t="n">
        <f aca="false">W21-X21</f>
        <v>13</v>
      </c>
      <c r="AA21" s="57" t="n">
        <f aca="false">(3.21*Z21*(R21/Q21))/S21</f>
        <v>2.0865</v>
      </c>
      <c r="AB21" s="57" t="n">
        <f aca="false">3.21*($E$5*X21-W21)*(R21/Q21)/S21</f>
        <v>0.13515705</v>
      </c>
    </row>
    <row r="22" customFormat="false" ht="14.25" hidden="false" customHeight="false" outlineLevel="0" collapsed="false">
      <c r="B22" s="58" t="s">
        <v>55</v>
      </c>
      <c r="C22" s="49" t="s">
        <v>56</v>
      </c>
      <c r="D22" s="50" t="n">
        <v>38155</v>
      </c>
      <c r="E22" s="51" t="n">
        <v>200</v>
      </c>
      <c r="F22" s="52" t="n">
        <v>10</v>
      </c>
      <c r="G22" s="53" t="n">
        <v>1</v>
      </c>
      <c r="H22" s="53" t="n">
        <v>0</v>
      </c>
      <c r="I22" s="54" t="n">
        <v>145</v>
      </c>
      <c r="J22" s="55" t="n">
        <v>74.7</v>
      </c>
      <c r="K22" s="56" t="n">
        <f aca="false">I22-H22</f>
        <v>145</v>
      </c>
      <c r="L22" s="51" t="n">
        <f aca="false">+J22-H22</f>
        <v>74.7</v>
      </c>
      <c r="M22" s="51" t="n">
        <f aca="false">K22/L22</f>
        <v>1.94109772423025</v>
      </c>
      <c r="N22" s="56" t="n">
        <f aca="false">K22-L22</f>
        <v>70.3</v>
      </c>
      <c r="O22" s="59" t="s">
        <v>57</v>
      </c>
      <c r="P22" s="50" t="n">
        <v>38148</v>
      </c>
      <c r="Q22" s="51" t="n">
        <v>200</v>
      </c>
      <c r="R22" s="52" t="n">
        <v>10</v>
      </c>
      <c r="S22" s="53" t="n">
        <v>1</v>
      </c>
      <c r="T22" s="53" t="n">
        <v>0</v>
      </c>
      <c r="U22" s="54" t="n">
        <v>68.6</v>
      </c>
      <c r="V22" s="55" t="n">
        <v>35.8</v>
      </c>
      <c r="W22" s="56" t="n">
        <f aca="false">U22-T22</f>
        <v>68.6</v>
      </c>
      <c r="X22" s="51" t="n">
        <f aca="false">+V22-T22</f>
        <v>35.8</v>
      </c>
      <c r="Y22" s="51" t="n">
        <f aca="false">W22/X22</f>
        <v>1.91620111731844</v>
      </c>
      <c r="Z22" s="56" t="n">
        <f aca="false">W22-X22</f>
        <v>32.8</v>
      </c>
      <c r="AA22" s="57" t="n">
        <f aca="false">(3.21*Z22*(R22/Q22))/S22</f>
        <v>5.2644</v>
      </c>
      <c r="AB22" s="57" t="n">
        <f aca="false">3.21*($E$5*X22-W22)*(R22/Q22)/S22</f>
        <v>0.0735411000000008</v>
      </c>
    </row>
    <row r="23" customFormat="false" ht="14.25" hidden="false" customHeight="false" outlineLevel="0" collapsed="false">
      <c r="B23" s="58" t="s">
        <v>58</v>
      </c>
      <c r="C23" s="49" t="s">
        <v>56</v>
      </c>
      <c r="D23" s="50" t="n">
        <v>38155</v>
      </c>
      <c r="E23" s="51" t="n">
        <v>200</v>
      </c>
      <c r="F23" s="52" t="n">
        <v>10</v>
      </c>
      <c r="G23" s="53" t="n">
        <v>1</v>
      </c>
      <c r="H23" s="53" t="n">
        <v>0</v>
      </c>
      <c r="I23" s="54" t="n">
        <v>157</v>
      </c>
      <c r="J23" s="55" t="n">
        <v>79.2</v>
      </c>
      <c r="K23" s="56" t="n">
        <f aca="false">I23-H23</f>
        <v>157</v>
      </c>
      <c r="L23" s="51" t="n">
        <f aca="false">+J23-H23</f>
        <v>79.2</v>
      </c>
      <c r="M23" s="51" t="n">
        <f aca="false">K23/L23</f>
        <v>1.98232323232323</v>
      </c>
      <c r="N23" s="56" t="n">
        <f aca="false">K23-L23</f>
        <v>77.8</v>
      </c>
      <c r="O23" s="59" t="s">
        <v>57</v>
      </c>
      <c r="P23" s="50" t="n">
        <v>38148</v>
      </c>
      <c r="Q23" s="51" t="n">
        <v>200</v>
      </c>
      <c r="R23" s="52" t="n">
        <v>10</v>
      </c>
      <c r="S23" s="53" t="n">
        <v>1</v>
      </c>
      <c r="T23" s="53" t="n">
        <v>0</v>
      </c>
      <c r="U23" s="54" t="n">
        <v>75.4</v>
      </c>
      <c r="V23" s="55" t="n">
        <v>39.6</v>
      </c>
      <c r="W23" s="56" t="n">
        <f aca="false">U23-T23</f>
        <v>75.4</v>
      </c>
      <c r="X23" s="51" t="n">
        <f aca="false">+V23-T23</f>
        <v>39.6</v>
      </c>
      <c r="Y23" s="51" t="n">
        <f aca="false">W23/X23</f>
        <v>1.9040404040404</v>
      </c>
      <c r="Z23" s="56" t="n">
        <f aca="false">W23-X23</f>
        <v>35.8</v>
      </c>
      <c r="AA23" s="57" t="n">
        <f aca="false">(3.21*Z23*(R23/Q23))/S23</f>
        <v>5.7459</v>
      </c>
      <c r="AB23" s="57" t="n">
        <f aca="false">3.21*($E$5*X23-W23)*(R23/Q23)/S23</f>
        <v>0.1586382</v>
      </c>
    </row>
    <row r="24" customFormat="false" ht="14.25" hidden="false" customHeight="false" outlineLevel="0" collapsed="false">
      <c r="B24" s="58" t="s">
        <v>59</v>
      </c>
      <c r="C24" s="49" t="s">
        <v>56</v>
      </c>
      <c r="D24" s="50" t="n">
        <v>38155</v>
      </c>
      <c r="E24" s="51" t="n">
        <v>200</v>
      </c>
      <c r="F24" s="51" t="n">
        <v>10</v>
      </c>
      <c r="G24" s="61" t="n">
        <v>1</v>
      </c>
      <c r="H24" s="61" t="n">
        <v>0</v>
      </c>
      <c r="I24" s="54" t="n">
        <v>148</v>
      </c>
      <c r="J24" s="55" t="n">
        <v>75.4</v>
      </c>
      <c r="K24" s="56" t="n">
        <f aca="false">I24-H24</f>
        <v>148</v>
      </c>
      <c r="L24" s="51" t="n">
        <f aca="false">+J24-H24</f>
        <v>75.4</v>
      </c>
      <c r="M24" s="51" t="n">
        <f aca="false">K24/L24</f>
        <v>1.96286472148541</v>
      </c>
      <c r="N24" s="56" t="n">
        <f aca="false">K24-L24</f>
        <v>72.6</v>
      </c>
      <c r="O24" s="59" t="s">
        <v>57</v>
      </c>
      <c r="P24" s="50" t="n">
        <v>38148</v>
      </c>
      <c r="Q24" s="51" t="n">
        <v>200</v>
      </c>
      <c r="R24" s="52" t="n">
        <v>10</v>
      </c>
      <c r="S24" s="53" t="n">
        <v>1</v>
      </c>
      <c r="T24" s="53" t="n">
        <v>0</v>
      </c>
      <c r="U24" s="54" t="n">
        <v>60.4</v>
      </c>
      <c r="V24" s="55" t="n">
        <v>31.5</v>
      </c>
      <c r="W24" s="56" t="n">
        <f aca="false">U24-T24</f>
        <v>60.4</v>
      </c>
      <c r="X24" s="51" t="n">
        <f aca="false">+V24-T24</f>
        <v>31.5</v>
      </c>
      <c r="Y24" s="51" t="n">
        <f aca="false">W24/X24</f>
        <v>1.91746031746032</v>
      </c>
      <c r="Z24" s="56" t="n">
        <f aca="false">W24-X24</f>
        <v>28.9</v>
      </c>
      <c r="AA24" s="57" t="n">
        <f aca="false">(3.21*Z24*(R24/Q24))/S24</f>
        <v>4.63845</v>
      </c>
      <c r="AB24" s="57" t="n">
        <f aca="false">3.21*($E$5*X24-W24)*(R24/Q24)/S24</f>
        <v>0.0583417500000003</v>
      </c>
    </row>
    <row r="25" customFormat="false" ht="14.25" hidden="false" customHeight="false" outlineLevel="0" collapsed="false">
      <c r="B25" s="58" t="s">
        <v>60</v>
      </c>
      <c r="C25" s="59" t="s">
        <v>40</v>
      </c>
      <c r="D25" s="50" t="n">
        <v>38148</v>
      </c>
      <c r="E25" s="60" t="n">
        <v>200</v>
      </c>
      <c r="F25" s="52" t="n">
        <v>10</v>
      </c>
      <c r="G25" s="53" t="n">
        <v>1</v>
      </c>
      <c r="H25" s="53" t="n">
        <v>0</v>
      </c>
      <c r="I25" s="54" t="n">
        <v>0.036</v>
      </c>
      <c r="J25" s="55" t="n">
        <v>0.028</v>
      </c>
      <c r="K25" s="56" t="n">
        <f aca="false">I25-H25</f>
        <v>0.036</v>
      </c>
      <c r="L25" s="51" t="n">
        <f aca="false">+J25-H25</f>
        <v>0.028</v>
      </c>
      <c r="M25" s="51" t="n">
        <f aca="false">K25/L25</f>
        <v>1.28571428571429</v>
      </c>
      <c r="N25" s="56" t="n">
        <f aca="false">K25-L25</f>
        <v>0.008</v>
      </c>
      <c r="O25" s="57" t="n">
        <f aca="false">(3.21*N25*(F25/E25))/G25</f>
        <v>0.001284</v>
      </c>
      <c r="P25" s="57" t="n">
        <f aca="false">3.21*($E$5*L25-K25)*(F25/E25)/G25</f>
        <v>0.002890926</v>
      </c>
    </row>
    <row r="26" customFormat="false" ht="14.25" hidden="false" customHeight="false" outlineLevel="0" collapsed="false">
      <c r="B26" s="58" t="s">
        <v>61</v>
      </c>
      <c r="C26" s="59" t="s">
        <v>42</v>
      </c>
      <c r="D26" s="50" t="n">
        <v>38148</v>
      </c>
      <c r="E26" s="51" t="n">
        <v>200</v>
      </c>
      <c r="F26" s="52" t="n">
        <v>10</v>
      </c>
      <c r="G26" s="53" t="n">
        <v>1</v>
      </c>
      <c r="H26" s="53" t="n">
        <v>0</v>
      </c>
      <c r="I26" s="54" t="n">
        <v>0.152</v>
      </c>
      <c r="J26" s="55" t="n">
        <v>0.09</v>
      </c>
      <c r="K26" s="56" t="n">
        <f aca="false">I26-H26</f>
        <v>0.152</v>
      </c>
      <c r="L26" s="51" t="n">
        <f aca="false">+J26-H26</f>
        <v>0.09</v>
      </c>
      <c r="M26" s="51" t="n">
        <f aca="false">K26/L26</f>
        <v>1.68888888888889</v>
      </c>
      <c r="N26" s="56" t="n">
        <f aca="false">K26-L26</f>
        <v>0.062</v>
      </c>
      <c r="O26" s="57" t="n">
        <f aca="false">(3.21*N26*(F26/E26))/G26</f>
        <v>0.009951</v>
      </c>
      <c r="P26" s="57" t="n">
        <f aca="false">3.21*($E$5*L26-K26)*(F26/E26)/G26</f>
        <v>0.003468405</v>
      </c>
    </row>
    <row r="27" customFormat="false" ht="14.25" hidden="false" customHeight="false" outlineLevel="0" collapsed="false">
      <c r="B27" s="58" t="s">
        <v>62</v>
      </c>
      <c r="C27" s="59" t="s">
        <v>44</v>
      </c>
      <c r="D27" s="50" t="n">
        <v>38148</v>
      </c>
      <c r="E27" s="51" t="n">
        <v>200</v>
      </c>
      <c r="F27" s="52" t="n">
        <v>10</v>
      </c>
      <c r="G27" s="53" t="n">
        <v>1</v>
      </c>
      <c r="H27" s="53" t="n">
        <v>0</v>
      </c>
      <c r="I27" s="54" t="n">
        <v>0.057</v>
      </c>
      <c r="J27" s="55" t="n">
        <v>0.048</v>
      </c>
      <c r="K27" s="56" t="n">
        <f aca="false">I27-H27</f>
        <v>0.057</v>
      </c>
      <c r="L27" s="51" t="n">
        <f aca="false">+J27-H27</f>
        <v>0.048</v>
      </c>
      <c r="M27" s="51" t="n">
        <f aca="false">K27/L27</f>
        <v>1.1875</v>
      </c>
      <c r="N27" s="56" t="n">
        <f aca="false">K27-L27</f>
        <v>0.009</v>
      </c>
      <c r="O27" s="57" t="n">
        <f aca="false">(3.21*N27*(F27/E27))/G27</f>
        <v>0.0014445</v>
      </c>
      <c r="P27" s="57" t="n">
        <f aca="false">3.21*($E$5*L27-K27)*(F27/E27)/G27</f>
        <v>0.005712516</v>
      </c>
    </row>
    <row r="28" customFormat="false" ht="14.25" hidden="false" customHeight="false" outlineLevel="0" collapsed="false">
      <c r="B28" s="58" t="s">
        <v>63</v>
      </c>
      <c r="C28" s="59" t="s">
        <v>47</v>
      </c>
      <c r="D28" s="50" t="n">
        <v>38148</v>
      </c>
      <c r="E28" s="51" t="n">
        <v>200</v>
      </c>
      <c r="F28" s="52" t="n">
        <v>10</v>
      </c>
      <c r="G28" s="53" t="n">
        <v>1</v>
      </c>
      <c r="H28" s="53" t="n">
        <v>0</v>
      </c>
      <c r="I28" s="54" t="n">
        <v>105</v>
      </c>
      <c r="J28" s="55" t="n">
        <v>53.6</v>
      </c>
      <c r="K28" s="56" t="n">
        <f aca="false">I28-H28</f>
        <v>105</v>
      </c>
      <c r="L28" s="51" t="n">
        <f aca="false">+J28-H28</f>
        <v>53.6</v>
      </c>
      <c r="M28" s="51" t="n">
        <f aca="false">K28/L28</f>
        <v>1.9589552238806</v>
      </c>
      <c r="N28" s="56" t="n">
        <f aca="false">K28-L28</f>
        <v>51.4</v>
      </c>
      <c r="O28" s="57" t="n">
        <f aca="false">(3.21*N28*(F28/E28))/G28</f>
        <v>8.2497</v>
      </c>
      <c r="P28" s="57" t="n">
        <f aca="false">3.21*($E$5*L28-K28)*(F28/E28)/G28</f>
        <v>-0.257698799999999</v>
      </c>
    </row>
    <row r="29" customFormat="false" ht="14.25" hidden="false" customHeight="false" outlineLevel="0" collapsed="false">
      <c r="B29" s="58" t="s">
        <v>64</v>
      </c>
      <c r="C29" s="59" t="s">
        <v>47</v>
      </c>
      <c r="D29" s="50" t="n">
        <v>38148</v>
      </c>
      <c r="E29" s="51" t="n">
        <v>200</v>
      </c>
      <c r="F29" s="52" t="n">
        <v>10</v>
      </c>
      <c r="G29" s="53" t="n">
        <v>1</v>
      </c>
      <c r="H29" s="53" t="n">
        <v>0</v>
      </c>
      <c r="I29" s="54" t="n">
        <v>112</v>
      </c>
      <c r="J29" s="55" t="n">
        <v>57.5</v>
      </c>
      <c r="K29" s="56" t="n">
        <f aca="false">I29-H29</f>
        <v>112</v>
      </c>
      <c r="L29" s="51" t="n">
        <f aca="false">+J29-H29</f>
        <v>57.5</v>
      </c>
      <c r="M29" s="51" t="n">
        <f aca="false">K29/L29</f>
        <v>1.94782608695652</v>
      </c>
      <c r="N29" s="56" t="n">
        <f aca="false">K29-L29</f>
        <v>54.5</v>
      </c>
      <c r="O29" s="57" t="n">
        <f aca="false">(3.21*N29*(F29/E29))/G29</f>
        <v>8.74725</v>
      </c>
      <c r="P29" s="57" t="n">
        <f aca="false">3.21*($E$5*L29-K29)*(F29/E29)/G29</f>
        <v>-0.173741249999999</v>
      </c>
    </row>
    <row r="30" customFormat="false" ht="14.25" hidden="false" customHeight="false" outlineLevel="0" collapsed="false">
      <c r="B30" s="58" t="s">
        <v>65</v>
      </c>
      <c r="C30" s="59" t="s">
        <v>47</v>
      </c>
      <c r="D30" s="50" t="n">
        <v>38148</v>
      </c>
      <c r="E30" s="51" t="n">
        <v>200</v>
      </c>
      <c r="F30" s="52" t="n">
        <v>10</v>
      </c>
      <c r="G30" s="53" t="n">
        <v>1</v>
      </c>
      <c r="H30" s="53" t="n">
        <v>0</v>
      </c>
      <c r="I30" s="54" t="n">
        <v>115</v>
      </c>
      <c r="J30" s="55" t="n">
        <v>59.1</v>
      </c>
      <c r="K30" s="56" t="n">
        <f aca="false">I30-H30</f>
        <v>115</v>
      </c>
      <c r="L30" s="51" t="n">
        <f aca="false">+J30-H30</f>
        <v>59.1</v>
      </c>
      <c r="M30" s="51" t="n">
        <f aca="false">K30/L30</f>
        <v>1.94585448392555</v>
      </c>
      <c r="N30" s="56" t="n">
        <f aca="false">K30-L30</f>
        <v>55.9</v>
      </c>
      <c r="O30" s="57" t="n">
        <f aca="false">(3.21*N30*(F30/E30))/G30</f>
        <v>8.97195</v>
      </c>
      <c r="P30" s="57" t="n">
        <f aca="false">3.21*($E$5*L30-K30)*(F30/E30)/G30</f>
        <v>-0.15987405</v>
      </c>
    </row>
    <row r="31" customFormat="false" ht="14.25" hidden="false" customHeight="false" outlineLevel="0" collapsed="false">
      <c r="B31" s="58" t="s">
        <v>66</v>
      </c>
      <c r="C31" s="59" t="s">
        <v>52</v>
      </c>
      <c r="D31" s="50" t="n">
        <v>38148</v>
      </c>
      <c r="E31" s="51" t="n">
        <v>200</v>
      </c>
      <c r="F31" s="52" t="n">
        <v>10</v>
      </c>
      <c r="G31" s="53" t="n">
        <v>1</v>
      </c>
      <c r="H31" s="53" t="n">
        <v>0</v>
      </c>
      <c r="I31" s="54" t="n">
        <v>25.3</v>
      </c>
      <c r="J31" s="55" t="n">
        <v>13.2</v>
      </c>
      <c r="K31" s="56" t="n">
        <f aca="false">I31-H31</f>
        <v>25.3</v>
      </c>
      <c r="L31" s="51" t="n">
        <f aca="false">+J31-H31</f>
        <v>13.2</v>
      </c>
      <c r="M31" s="51" t="n">
        <f aca="false">K31/L31</f>
        <v>1.91666666666667</v>
      </c>
      <c r="N31" s="56" t="n">
        <f aca="false">K31-L31</f>
        <v>12.1</v>
      </c>
      <c r="O31" s="57" t="n">
        <f aca="false">(3.21*N31*(F31/E31))/G31</f>
        <v>1.94205</v>
      </c>
      <c r="P31" s="57" t="n">
        <f aca="false">3.21*($E$5*L31-K31)*(F31/E31)/G31</f>
        <v>0.0261293999999996</v>
      </c>
    </row>
    <row r="32" customFormat="false" ht="14.25" hidden="false" customHeight="false" outlineLevel="0" collapsed="false">
      <c r="B32" s="58" t="s">
        <v>67</v>
      </c>
      <c r="C32" s="59" t="s">
        <v>52</v>
      </c>
      <c r="D32" s="50" t="n">
        <v>38148</v>
      </c>
      <c r="E32" s="51" t="n">
        <v>200</v>
      </c>
      <c r="F32" s="52" t="n">
        <v>10</v>
      </c>
      <c r="G32" s="53" t="n">
        <v>1</v>
      </c>
      <c r="H32" s="53" t="n">
        <v>0</v>
      </c>
      <c r="I32" s="54" t="n">
        <v>27</v>
      </c>
      <c r="J32" s="55" t="n">
        <v>14.2</v>
      </c>
      <c r="K32" s="56" t="n">
        <f aca="false">I32-H32</f>
        <v>27</v>
      </c>
      <c r="L32" s="51" t="n">
        <f aca="false">+J32-H32</f>
        <v>14.2</v>
      </c>
      <c r="M32" s="51" t="n">
        <f aca="false">K32/L32</f>
        <v>1.90140845070423</v>
      </c>
      <c r="N32" s="56" t="n">
        <f aca="false">K32-L32</f>
        <v>12.8</v>
      </c>
      <c r="O32" s="57" t="n">
        <f aca="false">(3.21*N32*(F32/E32))/G32</f>
        <v>2.0544</v>
      </c>
      <c r="P32" s="57" t="n">
        <f aca="false">3.21*($E$5*L32-K32)*(F32/E32)/G32</f>
        <v>0.0628839</v>
      </c>
    </row>
    <row r="33" customFormat="false" ht="14.25" hidden="false" customHeight="false" outlineLevel="0" collapsed="false">
      <c r="B33" s="58" t="s">
        <v>68</v>
      </c>
      <c r="C33" s="59" t="s">
        <v>52</v>
      </c>
      <c r="D33" s="50" t="n">
        <v>38148</v>
      </c>
      <c r="E33" s="51" t="n">
        <v>200</v>
      </c>
      <c r="F33" s="52" t="n">
        <v>10</v>
      </c>
      <c r="G33" s="53" t="n">
        <v>1</v>
      </c>
      <c r="H33" s="53" t="n">
        <v>0</v>
      </c>
      <c r="I33" s="54" t="n">
        <v>27.9</v>
      </c>
      <c r="J33" s="55" t="n">
        <v>14.9</v>
      </c>
      <c r="K33" s="56" t="n">
        <f aca="false">I33-H33</f>
        <v>27.9</v>
      </c>
      <c r="L33" s="51" t="n">
        <f aca="false">+J33-H33</f>
        <v>14.9</v>
      </c>
      <c r="M33" s="51" t="n">
        <f aca="false">K33/L33</f>
        <v>1.87248322147651</v>
      </c>
      <c r="N33" s="56" t="n">
        <f aca="false">K33-L33</f>
        <v>13</v>
      </c>
      <c r="O33" s="57" t="n">
        <f aca="false">(3.21*N33*(F33/E33))/G33</f>
        <v>2.0865</v>
      </c>
      <c r="P33" s="57" t="n">
        <f aca="false">3.21*($E$5*L33-K33)*(F33/E33)/G33</f>
        <v>0.13515705</v>
      </c>
    </row>
    <row r="34" customFormat="false" ht="14.25" hidden="false" customHeight="false" outlineLevel="0" collapsed="false">
      <c r="B34" s="58" t="s">
        <v>69</v>
      </c>
      <c r="C34" s="59" t="s">
        <v>57</v>
      </c>
      <c r="D34" s="50" t="n">
        <v>38148</v>
      </c>
      <c r="E34" s="51" t="n">
        <v>200</v>
      </c>
      <c r="F34" s="52" t="n">
        <v>10</v>
      </c>
      <c r="G34" s="53" t="n">
        <v>1</v>
      </c>
      <c r="H34" s="53" t="n">
        <v>0</v>
      </c>
      <c r="I34" s="54" t="n">
        <v>68.6</v>
      </c>
      <c r="J34" s="55" t="n">
        <v>35.8</v>
      </c>
      <c r="K34" s="56" t="n">
        <f aca="false">I34-H34</f>
        <v>68.6</v>
      </c>
      <c r="L34" s="51" t="n">
        <f aca="false">+J34-H34</f>
        <v>35.8</v>
      </c>
      <c r="M34" s="51" t="n">
        <f aca="false">K34/L34</f>
        <v>1.91620111731844</v>
      </c>
      <c r="N34" s="56" t="n">
        <f aca="false">K34-L34</f>
        <v>32.8</v>
      </c>
      <c r="O34" s="57" t="n">
        <f aca="false">(3.21*N34*(F34/E34))/G34</f>
        <v>5.2644</v>
      </c>
      <c r="P34" s="57" t="n">
        <f aca="false">3.21*($E$5*L34-K34)*(F34/E34)/G34</f>
        <v>0.0735411000000008</v>
      </c>
    </row>
    <row r="35" customFormat="false" ht="14.25" hidden="false" customHeight="false" outlineLevel="0" collapsed="false">
      <c r="B35" s="58" t="s">
        <v>70</v>
      </c>
      <c r="C35" s="59" t="s">
        <v>57</v>
      </c>
      <c r="D35" s="50" t="n">
        <v>38148</v>
      </c>
      <c r="E35" s="51" t="n">
        <v>200</v>
      </c>
      <c r="F35" s="52" t="n">
        <v>10</v>
      </c>
      <c r="G35" s="53" t="n">
        <v>1</v>
      </c>
      <c r="H35" s="53" t="n">
        <v>0</v>
      </c>
      <c r="I35" s="54" t="n">
        <v>75.4</v>
      </c>
      <c r="J35" s="55" t="n">
        <v>39.6</v>
      </c>
      <c r="K35" s="56" t="n">
        <f aca="false">I35-H35</f>
        <v>75.4</v>
      </c>
      <c r="L35" s="51" t="n">
        <f aca="false">+J35-H35</f>
        <v>39.6</v>
      </c>
      <c r="M35" s="51" t="n">
        <f aca="false">K35/L35</f>
        <v>1.9040404040404</v>
      </c>
      <c r="N35" s="56" t="n">
        <f aca="false">K35-L35</f>
        <v>35.8</v>
      </c>
      <c r="O35" s="57" t="n">
        <f aca="false">(3.21*N35*(F35/E35))/G35</f>
        <v>5.7459</v>
      </c>
      <c r="P35" s="57" t="n">
        <f aca="false">3.21*($E$5*L35-K35)*(F35/E35)/G35</f>
        <v>0.1586382</v>
      </c>
    </row>
    <row r="36" customFormat="false" ht="13.5" hidden="false" customHeight="false" outlineLevel="0" collapsed="false">
      <c r="B36" s="58" t="s">
        <v>71</v>
      </c>
      <c r="C36" s="59" t="s">
        <v>57</v>
      </c>
      <c r="D36" s="50" t="n">
        <v>38148</v>
      </c>
      <c r="E36" s="51" t="n">
        <v>200</v>
      </c>
      <c r="F36" s="52" t="n">
        <v>10</v>
      </c>
      <c r="G36" s="53" t="n">
        <v>1</v>
      </c>
      <c r="H36" s="53" t="n">
        <v>0</v>
      </c>
      <c r="I36" s="54" t="n">
        <v>60.4</v>
      </c>
      <c r="J36" s="55" t="n">
        <v>31.5</v>
      </c>
      <c r="K36" s="56" t="n">
        <f aca="false">I36-H36</f>
        <v>60.4</v>
      </c>
      <c r="L36" s="51" t="n">
        <f aca="false">+J36-H36</f>
        <v>31.5</v>
      </c>
      <c r="M36" s="51" t="n">
        <f aca="false">K36/L36</f>
        <v>1.91746031746032</v>
      </c>
      <c r="N36" s="56" t="n">
        <f aca="false">K36-L36</f>
        <v>28.9</v>
      </c>
      <c r="O36" s="57" t="n">
        <f aca="false">(3.21*N36*(F36/E36))/G36</f>
        <v>4.63845</v>
      </c>
      <c r="P36" s="57" t="n">
        <f aca="false">3.21*($E$5*L36-K36)*(F36/E36)/G36</f>
        <v>0.0583417500000003</v>
      </c>
    </row>
    <row r="37" customFormat="false" ht="12.75" hidden="false" customHeight="false" outlineLevel="0" collapsed="false">
      <c r="B37" s="58" t="s">
        <v>72</v>
      </c>
      <c r="C37" s="61"/>
      <c r="D37" s="53"/>
      <c r="E37" s="51"/>
      <c r="F37" s="52"/>
      <c r="G37" s="53"/>
      <c r="H37" s="53"/>
      <c r="I37" s="62"/>
      <c r="J37" s="63"/>
      <c r="K37" s="63"/>
      <c r="L37" s="63"/>
      <c r="M37" s="52"/>
      <c r="N37" s="64"/>
      <c r="O37" s="57"/>
      <c r="P37" s="57"/>
    </row>
    <row r="38" customFormat="false" ht="12.75" hidden="false" customHeight="false" outlineLevel="0" collapsed="false">
      <c r="B38" s="58" t="s">
        <v>73</v>
      </c>
      <c r="C38" s="61"/>
      <c r="D38" s="53"/>
      <c r="E38" s="51"/>
      <c r="F38" s="52"/>
      <c r="G38" s="53"/>
      <c r="H38" s="53"/>
      <c r="I38" s="62"/>
      <c r="J38" s="63"/>
      <c r="K38" s="63"/>
      <c r="L38" s="63"/>
      <c r="M38" s="52"/>
      <c r="N38" s="64"/>
      <c r="O38" s="57"/>
      <c r="P38" s="57"/>
    </row>
    <row r="39" customFormat="false" ht="12.75" hidden="false" customHeight="false" outlineLevel="0" collapsed="false">
      <c r="B39" s="58" t="s">
        <v>74</v>
      </c>
      <c r="C39" s="61"/>
      <c r="D39" s="53"/>
      <c r="E39" s="51"/>
      <c r="F39" s="52"/>
      <c r="G39" s="53"/>
      <c r="H39" s="53"/>
      <c r="I39" s="62"/>
      <c r="J39" s="63"/>
      <c r="K39" s="63"/>
      <c r="L39" s="63"/>
      <c r="M39" s="52"/>
      <c r="N39" s="64"/>
      <c r="O39" s="57"/>
      <c r="P39" s="57"/>
    </row>
    <row r="40" customFormat="false" ht="12.75" hidden="false" customHeight="false" outlineLevel="0" collapsed="false">
      <c r="B40" s="51" t="s">
        <v>75</v>
      </c>
      <c r="C40" s="61"/>
      <c r="D40" s="53"/>
      <c r="E40" s="51"/>
      <c r="F40" s="52"/>
      <c r="G40" s="53"/>
      <c r="H40" s="53"/>
      <c r="I40" s="62"/>
      <c r="J40" s="63"/>
      <c r="K40" s="63"/>
      <c r="L40" s="63"/>
      <c r="M40" s="52"/>
      <c r="N40" s="64"/>
      <c r="O40" s="57"/>
      <c r="P40" s="57"/>
    </row>
    <row r="41" s="1" customFormat="true" ht="12.75" hidden="false" customHeight="false" outlineLevel="0" collapsed="false">
      <c r="B41" s="51" t="s">
        <v>76</v>
      </c>
      <c r="C41" s="61"/>
      <c r="D41" s="53"/>
      <c r="E41" s="51"/>
      <c r="F41" s="0"/>
      <c r="G41" s="0"/>
      <c r="H41" s="0"/>
      <c r="I41" s="2"/>
      <c r="J41" s="0"/>
      <c r="K41" s="0"/>
      <c r="L41" s="0"/>
      <c r="M41" s="0"/>
      <c r="N41" s="0"/>
      <c r="O41" s="3"/>
      <c r="P41" s="3"/>
    </row>
    <row r="42" customFormat="false" ht="12.75" hidden="false" customHeight="false" outlineLevel="0" collapsed="false">
      <c r="B42" s="65"/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</sheetData>
  <printOptions headings="false" gridLines="false" gridLinesSet="true" horizontalCentered="false" verticalCentered="false"/>
  <pageMargins left="0.629861111111111" right="0.747916666666667" top="0.470138888888889" bottom="0.57986111111111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16:43:37Z</dcterms:created>
  <dc:creator>David W. Townsend</dc:creator>
  <dc:description/>
  <dc:language>en-US</dc:language>
  <cp:lastModifiedBy>Emmanuel Boss</cp:lastModifiedBy>
  <cp:lastPrinted>2004-06-10T19:57:21Z</cp:lastPrinted>
  <dcterms:modified xsi:type="dcterms:W3CDTF">2005-02-10T14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1810808</vt:r8>
  </property>
  <property fmtid="{D5CDD505-2E9C-101B-9397-08002B2CF9AE}" pid="3" name="_AuthorEmail">
    <vt:lpwstr>lee.karp-boss@maine.edu</vt:lpwstr>
  </property>
  <property fmtid="{D5CDD505-2E9C-101B-9397-08002B2CF9AE}" pid="4" name="_AuthorEmailDisplayName">
    <vt:lpwstr>Lee Karp-Boss</vt:lpwstr>
  </property>
  <property fmtid="{D5CDD505-2E9C-101B-9397-08002B2CF9AE}" pid="5" name="_EmailSubject">
    <vt:lpwstr>Chl data</vt:lpwstr>
  </property>
  <property fmtid="{D5CDD505-2E9C-101B-9397-08002B2CF9AE}" pid="6" name="_ReviewingToolsShownOnce">
    <vt:lpwstr/>
  </property>
</Properties>
</file>