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st1_g</t>
  </si>
  <si>
    <t xml:space="preserve">P</t>
  </si>
  <si>
    <t xml:space="preserve">T</t>
  </si>
  <si>
    <t xml:space="preserve">S</t>
  </si>
  <si>
    <t xml:space="preserve">chlorophyll</t>
  </si>
  <si>
    <t xml:space="preserve">V(chl)</t>
  </si>
  <si>
    <t xml:space="preserve">V(LSS)</t>
  </si>
  <si>
    <t xml:space="preserve">ag412</t>
  </si>
  <si>
    <t xml:space="preserve">ag440</t>
  </si>
  <si>
    <t xml:space="preserve">ag488</t>
  </si>
  <si>
    <t xml:space="preserve">ag510</t>
  </si>
  <si>
    <t xml:space="preserve">ag532</t>
  </si>
  <si>
    <t xml:space="preserve">ag555</t>
  </si>
  <si>
    <t xml:space="preserve">ag650</t>
  </si>
  <si>
    <t xml:space="preserve">ag676</t>
  </si>
  <si>
    <t xml:space="preserve">ag715</t>
  </si>
  <si>
    <t xml:space="preserve">cg412</t>
  </si>
  <si>
    <t xml:space="preserve">cg440</t>
  </si>
  <si>
    <t xml:space="preserve">cg488</t>
  </si>
  <si>
    <t xml:space="preserve">cg510</t>
  </si>
  <si>
    <t xml:space="preserve">cg532</t>
  </si>
  <si>
    <t xml:space="preserve">cg555</t>
  </si>
  <si>
    <t xml:space="preserve">cg650</t>
  </si>
  <si>
    <t xml:space="preserve">cg676</t>
  </si>
  <si>
    <t xml:space="preserve">cg715</t>
  </si>
  <si>
    <t xml:space="preserve">BB29</t>
  </si>
  <si>
    <t xml:space="preserve">raw</t>
  </si>
  <si>
    <t xml:space="preserve">TS_corr</t>
  </si>
  <si>
    <t xml:space="preserve">cal</t>
  </si>
  <si>
    <t xml:space="preserve">st1_pg</t>
  </si>
  <si>
    <t xml:space="preserve">apg412</t>
  </si>
  <si>
    <t xml:space="preserve">apg440</t>
  </si>
  <si>
    <t xml:space="preserve">apg488</t>
  </si>
  <si>
    <t xml:space="preserve">apg510</t>
  </si>
  <si>
    <t xml:space="preserve">apg532</t>
  </si>
  <si>
    <t xml:space="preserve">apg555</t>
  </si>
  <si>
    <t xml:space="preserve">apg650</t>
  </si>
  <si>
    <t xml:space="preserve">apg676</t>
  </si>
  <si>
    <t xml:space="preserve">apg715</t>
  </si>
  <si>
    <t xml:space="preserve">cpg412</t>
  </si>
  <si>
    <t xml:space="preserve">cpg440</t>
  </si>
  <si>
    <t xml:space="preserve">cpg488</t>
  </si>
  <si>
    <t xml:space="preserve">cpg510</t>
  </si>
  <si>
    <t xml:space="preserve">cpg532</t>
  </si>
  <si>
    <t xml:space="preserve">cpg555</t>
  </si>
  <si>
    <t xml:space="preserve">cpg650</t>
  </si>
  <si>
    <t xml:space="preserve">cpg676</t>
  </si>
  <si>
    <t xml:space="preserve">cpg715</t>
  </si>
  <si>
    <t xml:space="preserve">ap412</t>
  </si>
  <si>
    <t xml:space="preserve">ap440</t>
  </si>
  <si>
    <t xml:space="preserve">ap488</t>
  </si>
  <si>
    <t xml:space="preserve">ap510</t>
  </si>
  <si>
    <t xml:space="preserve">ap532</t>
  </si>
  <si>
    <t xml:space="preserve">ap555</t>
  </si>
  <si>
    <t xml:space="preserve">ap650</t>
  </si>
  <si>
    <t xml:space="preserve">ap676</t>
  </si>
  <si>
    <t xml:space="preserve">ap715</t>
  </si>
  <si>
    <t xml:space="preserve">cp412</t>
  </si>
  <si>
    <t xml:space="preserve">cp440</t>
  </si>
  <si>
    <t xml:space="preserve">cp488</t>
  </si>
  <si>
    <t xml:space="preserve">cp510</t>
  </si>
  <si>
    <t xml:space="preserve">cp532</t>
  </si>
  <si>
    <t xml:space="preserve">cp555</t>
  </si>
  <si>
    <t xml:space="preserve">cp650</t>
  </si>
  <si>
    <t xml:space="preserve">cp676</t>
  </si>
  <si>
    <t xml:space="preserve">cp715</t>
  </si>
  <si>
    <t xml:space="preserve">bb_p/b_p</t>
  </si>
  <si>
    <t xml:space="preserve">scat_corr</t>
  </si>
  <si>
    <t xml:space="preserve">st2_g</t>
  </si>
  <si>
    <t xml:space="preserve">ECO-VSF</t>
  </si>
  <si>
    <t xml:space="preserve">st2_pg</t>
  </si>
  <si>
    <t xml:space="preserve">005</t>
  </si>
  <si>
    <t xml:space="preserve">006</t>
  </si>
  <si>
    <t xml:space="preserve">bb2f</t>
  </si>
  <si>
    <t xml:space="preserve">phitsw</t>
  </si>
  <si>
    <t xml:space="preserve">slope</t>
  </si>
  <si>
    <t xml:space="preserve">phisa</t>
  </si>
  <si>
    <t xml:space="preserve">phisc</t>
  </si>
  <si>
    <t xml:space="preserve">offset</t>
  </si>
  <si>
    <t xml:space="preserve">cals</t>
  </si>
  <si>
    <t xml:space="preserve">cal_1</t>
  </si>
  <si>
    <t xml:space="preserve">cal_2</t>
  </si>
  <si>
    <t xml:space="preserve">cal_1_new</t>
  </si>
  <si>
    <t xml:space="preserve">cal_2_new</t>
  </si>
  <si>
    <t xml:space="preserve">mean_Tcorrected_cal</t>
  </si>
  <si>
    <t xml:space="preserve">mean_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AA1" s="1" t="s">
        <v>25</v>
      </c>
      <c r="AE1" s="1" t="n">
        <v>412</v>
      </c>
      <c r="AG1" s="1" t="n">
        <v>440</v>
      </c>
      <c r="AI1" s="1" t="n">
        <v>488</v>
      </c>
      <c r="AK1" s="1" t="n">
        <v>510</v>
      </c>
      <c r="AM1" s="1" t="n">
        <v>532</v>
      </c>
      <c r="AO1" s="1" t="n">
        <v>555</v>
      </c>
      <c r="AQ1" s="1" t="n">
        <v>650</v>
      </c>
      <c r="AS1" s="1" t="n">
        <v>676</v>
      </c>
      <c r="AU1" s="1" t="n">
        <v>715</v>
      </c>
    </row>
    <row r="2" customFormat="false" ht="12.75" hidden="false" customHeight="false" outlineLevel="0" collapsed="false">
      <c r="A2" s="1" t="s">
        <v>26</v>
      </c>
      <c r="E2" s="2"/>
    </row>
    <row r="3" customFormat="false" ht="12.75" hidden="false" customHeight="false" outlineLevel="0" collapsed="false">
      <c r="A3" s="1" t="s">
        <v>27</v>
      </c>
    </row>
    <row r="4" customFormat="false" ht="12.75" hidden="false" customHeight="false" outlineLevel="0" collapsed="false">
      <c r="A4" s="1" t="s">
        <v>28</v>
      </c>
    </row>
    <row r="5" customFormat="false" ht="12.75" hidden="false" customHeight="false" outlineLevel="0" collapsed="false">
      <c r="A5" s="1" t="s">
        <v>29</v>
      </c>
      <c r="H5" s="1" t="s">
        <v>30</v>
      </c>
      <c r="I5" s="1" t="s">
        <v>31</v>
      </c>
      <c r="J5" s="1" t="s">
        <v>32</v>
      </c>
      <c r="K5" s="1" t="s">
        <v>33</v>
      </c>
      <c r="L5" s="1" t="s">
        <v>34</v>
      </c>
      <c r="M5" s="1" t="s">
        <v>35</v>
      </c>
      <c r="N5" s="1" t="s">
        <v>36</v>
      </c>
      <c r="O5" s="1" t="s">
        <v>37</v>
      </c>
      <c r="P5" s="1" t="s">
        <v>38</v>
      </c>
      <c r="Q5" s="1" t="s">
        <v>39</v>
      </c>
      <c r="R5" s="1" t="s">
        <v>40</v>
      </c>
      <c r="S5" s="1" t="s">
        <v>41</v>
      </c>
      <c r="T5" s="1" t="s">
        <v>42</v>
      </c>
      <c r="U5" s="1" t="s">
        <v>43</v>
      </c>
      <c r="V5" s="1" t="s">
        <v>44</v>
      </c>
      <c r="W5" s="1" t="s">
        <v>45</v>
      </c>
      <c r="X5" s="1" t="s">
        <v>46</v>
      </c>
      <c r="Y5" s="1" t="s">
        <v>47</v>
      </c>
      <c r="AA5" s="1" t="s">
        <v>25</v>
      </c>
    </row>
    <row r="6" customFormat="false" ht="12.75" hidden="false" customHeight="false" outlineLevel="0" collapsed="false">
      <c r="A6" s="1" t="s">
        <v>26</v>
      </c>
      <c r="AA6" s="1" t="n">
        <v>21</v>
      </c>
      <c r="AB6" s="1" t="n">
        <v>1</v>
      </c>
      <c r="AC6" s="1" t="n">
        <v>243</v>
      </c>
      <c r="AD6" s="1" t="n">
        <v>1610</v>
      </c>
      <c r="AE6" s="1" t="n">
        <v>545</v>
      </c>
      <c r="AF6" s="1" t="n">
        <v>311</v>
      </c>
      <c r="AG6" s="1" t="n">
        <v>121</v>
      </c>
      <c r="AH6" s="1" t="n">
        <v>1383</v>
      </c>
      <c r="AI6" s="1" t="n">
        <v>611</v>
      </c>
      <c r="AJ6" s="1" t="n">
        <v>1655</v>
      </c>
      <c r="AK6" s="1" t="n">
        <v>907</v>
      </c>
      <c r="AL6" s="1" t="n">
        <v>1597</v>
      </c>
      <c r="AM6" s="1" t="n">
        <v>1091</v>
      </c>
      <c r="AN6" s="1" t="n">
        <v>1527</v>
      </c>
      <c r="AO6" s="1" t="n">
        <v>366</v>
      </c>
      <c r="AP6" s="1" t="n">
        <v>1263</v>
      </c>
      <c r="AQ6" s="1" t="n">
        <v>1343</v>
      </c>
      <c r="AR6" s="1" t="n">
        <v>1473</v>
      </c>
      <c r="AS6" s="1" t="n">
        <v>1431</v>
      </c>
      <c r="AT6" s="1" t="n">
        <v>1386</v>
      </c>
      <c r="AU6" s="1" t="n">
        <v>1505</v>
      </c>
    </row>
    <row r="7" customFormat="false" ht="12.75" hidden="false" customHeight="false" outlineLevel="0" collapsed="false">
      <c r="A7" s="1" t="s">
        <v>27</v>
      </c>
      <c r="H7" s="1" t="n">
        <f aca="false">+H6-(H33*($C$6-25.5)+H34*$D$6)</f>
        <v>0.00765</v>
      </c>
      <c r="I7" s="1" t="n">
        <f aca="false">+I6-(I33*($C$6-25.5)+I34*$D$6)</f>
        <v>0.0051</v>
      </c>
      <c r="J7" s="1" t="n">
        <f aca="false">+J6-(J33*($C$6-25.5)+J34*$D$6)</f>
        <v>0.00255</v>
      </c>
      <c r="K7" s="1" t="n">
        <f aca="false">+K6-(K33*($C$6-25.5)+K34*$D$6)</f>
        <v>0.00765</v>
      </c>
      <c r="L7" s="1" t="n">
        <f aca="false">+L6-(L33*($C$6-25.5)+L34*$D$6)</f>
        <v>0.00255</v>
      </c>
      <c r="M7" s="1" t="n">
        <f aca="false">+M6-(M33*($C$6-25.5)+M34*$D$6)</f>
        <v>0.0051</v>
      </c>
      <c r="N7" s="1" t="n">
        <f aca="false">+N6-(N33*($C$6-25.5)+N34*$D$6)</f>
        <v>-0.00255</v>
      </c>
      <c r="O7" s="1" t="n">
        <f aca="false">+O6-(O33*($C$6-25.5)+O34*$D$6)</f>
        <v>-0.00255</v>
      </c>
      <c r="P7" s="1" t="n">
        <f aca="false">+P6-(P33*($C$6-25.5)+P34*$D$6)</f>
        <v>0.06885</v>
      </c>
      <c r="Q7" s="1" t="n">
        <f aca="false">+Q6-(Q33*($C$6-25.5)+Q34*$D$6)</f>
        <v>0.00765</v>
      </c>
      <c r="R7" s="1" t="n">
        <f aca="false">+R6-(R33*($C$6-25.5)+R34*$D$6)</f>
        <v>0.0051</v>
      </c>
      <c r="S7" s="1" t="n">
        <f aca="false">+S6-(S33*($C$6-25.5)+S34*$D$6)</f>
        <v>0.00255</v>
      </c>
      <c r="T7" s="1" t="n">
        <f aca="false">+T6-(T33*($C$6-25.5)+T34*$D$6)</f>
        <v>0.00765</v>
      </c>
      <c r="U7" s="1" t="n">
        <f aca="false">+U6-(U33*($C$6-25.5)+U34*$D$6)</f>
        <v>0.00255</v>
      </c>
      <c r="V7" s="1" t="n">
        <f aca="false">+V6-(V33*($C$6-25.5)+V34*$D$6)</f>
        <v>0.0051</v>
      </c>
      <c r="W7" s="1" t="n">
        <f aca="false">+W6-(W33*($C$6-25.5)+W34*$D$6)</f>
        <v>-0.00255</v>
      </c>
      <c r="X7" s="1" t="n">
        <f aca="false">+X6-(X33*($C$6-25.5)+X34*$D$6)</f>
        <v>-0.00255</v>
      </c>
      <c r="Y7" s="1" t="n">
        <f aca="false">+Y6-(Y33*($C$6-25.5)+Y34*$D$6)</f>
        <v>0.06885</v>
      </c>
      <c r="AE7" s="1" t="n">
        <f aca="false">+$AE$33*(AE6-$AE$34)</f>
        <v>0.00543899168757975</v>
      </c>
      <c r="AG7" s="1" t="n">
        <f aca="false">+$AG$33*(AG6-$AG$34)</f>
        <v>0.00271758511738146</v>
      </c>
      <c r="AI7" s="1" t="n">
        <f aca="false">+$AI$33*(AI6-$AI$34)</f>
        <v>0.00607403071136285</v>
      </c>
      <c r="AK7" s="1" t="n">
        <f aca="false">+$AK$33*(AK6-$AK$34)</f>
        <v>0.00705184435964081</v>
      </c>
      <c r="AM7" s="1" t="n">
        <f aca="false">+$AM$33*(AM6-$AM$34)</f>
        <v>0.00657935701787305</v>
      </c>
      <c r="AO7" s="1" t="n">
        <f aca="false">+$AO$33*(AO6-$AO$34)</f>
        <v>0.00365008485599514</v>
      </c>
      <c r="AQ7" s="1" t="n">
        <f aca="false">+$AQ$33*(AQ6-$AQ$34)</f>
        <v>0.00509381581846775</v>
      </c>
      <c r="AS7" s="1" t="n">
        <f aca="false">+$AS$33*(AS6-$AS$34)</f>
        <v>0.0049422299209868</v>
      </c>
      <c r="AU7" s="1" t="n">
        <f aca="false">+$AU$33*(AU6-$AU$34)</f>
        <v>0.00476922512629051</v>
      </c>
    </row>
    <row r="8" customFormat="false" ht="12.75" hidden="false" customHeight="false" outlineLevel="0" collapsed="false">
      <c r="A8" s="1" t="s">
        <v>28</v>
      </c>
      <c r="H8" s="1" t="n">
        <f aca="false">+H7-H35</f>
        <v>-0.00925</v>
      </c>
      <c r="I8" s="1" t="n">
        <f aca="false">+I7-I35</f>
        <v>-0.0143</v>
      </c>
      <c r="J8" s="1" t="n">
        <f aca="false">+J7-J35</f>
        <v>-0.0159</v>
      </c>
      <c r="K8" s="1" t="n">
        <f aca="false">+K7-K35</f>
        <v>-0.01255</v>
      </c>
      <c r="L8" s="1" t="n">
        <f aca="false">+L7-L35</f>
        <v>-0.0153</v>
      </c>
      <c r="M8" s="1" t="n">
        <f aca="false">+M7-M35</f>
        <v>-0.0167</v>
      </c>
      <c r="N8" s="1" t="n">
        <f aca="false">+N7-N35</f>
        <v>-0.028</v>
      </c>
      <c r="O8" s="1" t="n">
        <f aca="false">+O7-O35</f>
        <v>-0.02615</v>
      </c>
      <c r="P8" s="1" t="n">
        <f aca="false">+P7-P35</f>
        <v>0.04045</v>
      </c>
      <c r="Q8" s="1" t="n">
        <f aca="false">+Q7-Q35</f>
        <v>-0.0096</v>
      </c>
      <c r="R8" s="1" t="n">
        <f aca="false">+R7-R35</f>
        <v>-0.00815</v>
      </c>
      <c r="S8" s="1" t="n">
        <f aca="false">+S7-S35</f>
        <v>-0.0089</v>
      </c>
      <c r="T8" s="1" t="n">
        <f aca="false">+T7-T35</f>
        <v>-0.002</v>
      </c>
      <c r="U8" s="1" t="n">
        <f aca="false">+U7-U35</f>
        <v>-0.0074</v>
      </c>
      <c r="V8" s="1" t="n">
        <f aca="false">+V7-V35</f>
        <v>-0.0028</v>
      </c>
      <c r="W8" s="1" t="n">
        <f aca="false">+W7-W35</f>
        <v>-0.0099</v>
      </c>
      <c r="X8" s="1" t="n">
        <f aca="false">+X7-X35</f>
        <v>-0.00025</v>
      </c>
      <c r="Y8" s="1" t="n">
        <f aca="false">+Y7-Y35</f>
        <v>0.06105</v>
      </c>
    </row>
    <row r="9" customFormat="false" ht="12.75" hidden="false" customHeight="false" outlineLevel="0" collapsed="false">
      <c r="H9" s="1" t="s">
        <v>48</v>
      </c>
      <c r="I9" s="1" t="s">
        <v>49</v>
      </c>
      <c r="J9" s="1" t="s">
        <v>50</v>
      </c>
      <c r="K9" s="1" t="s">
        <v>51</v>
      </c>
      <c r="L9" s="1" t="s">
        <v>52</v>
      </c>
      <c r="M9" s="1" t="s">
        <v>53</v>
      </c>
      <c r="N9" s="1" t="s">
        <v>54</v>
      </c>
      <c r="O9" s="1" t="s">
        <v>55</v>
      </c>
      <c r="P9" s="1" t="s">
        <v>56</v>
      </c>
      <c r="Q9" s="1" t="s">
        <v>57</v>
      </c>
      <c r="R9" s="1" t="s">
        <v>58</v>
      </c>
      <c r="S9" s="1" t="s">
        <v>59</v>
      </c>
      <c r="T9" s="1" t="s">
        <v>60</v>
      </c>
      <c r="U9" s="1" t="s">
        <v>61</v>
      </c>
      <c r="V9" s="1" t="s">
        <v>62</v>
      </c>
      <c r="W9" s="1" t="s">
        <v>63</v>
      </c>
      <c r="X9" s="1" t="s">
        <v>64</v>
      </c>
      <c r="Y9" s="1" t="s">
        <v>65</v>
      </c>
      <c r="AA9" s="1" t="s">
        <v>66</v>
      </c>
      <c r="AE9" s="1" t="n">
        <f aca="false">+AVERAGE(AE7+AE3)*2*PI()*1.1/(Q10-H11)</f>
        <v>-36.2413574640833</v>
      </c>
      <c r="AG9" s="1" t="n">
        <f aca="false">+AVERAGE(AG7+AG3)*2*PI()*1.1/(R10-I11)</f>
        <v>1.03053357398124</v>
      </c>
      <c r="AI9" s="1" t="n">
        <f aca="false">+AVERAGE(AI7+AI3)*2*PI()*1.1/(S10-J11)</f>
        <v>2.02363903920836</v>
      </c>
      <c r="AK9" s="1" t="n">
        <f aca="false">+AVERAGE(AK7+AK3)*2*PI()*1.1/(T10-K11)</f>
        <v>1.558850133302</v>
      </c>
      <c r="AM9" s="1" t="n">
        <f aca="false">+AVERAGE(AM7+AM3)*2*PI()*1.1/(U10-L11)</f>
        <v>1.94227387048697</v>
      </c>
      <c r="AO9" s="1" t="n">
        <f aca="false">+AVERAGE(AO7+AO3)*2*PI()*1.1/(V10-M11)</f>
        <v>0.612409989584855</v>
      </c>
      <c r="AQ9" s="1" t="n">
        <f aca="false">+AVERAGE(AQ7+AQ3)*2*PI()*1.1/(W10-N11)</f>
        <v>0.656324729865468</v>
      </c>
      <c r="AS9" s="1" t="n">
        <f aca="false">+AVERAGE(AS7+AS3)*2*PI()*1.1/(X10-O11)</f>
        <v>0.445017702417128</v>
      </c>
      <c r="AU9" s="1" t="n">
        <f aca="false">+AVERAGE(AU7+AU3)*2*PI()*1.1/(Y10-P11)</f>
        <v>0.539926580903428</v>
      </c>
    </row>
    <row r="10" customFormat="false" ht="12.75" hidden="false" customHeight="false" outlineLevel="0" collapsed="false">
      <c r="A10" s="1" t="s">
        <v>28</v>
      </c>
      <c r="H10" s="1" t="n">
        <f aca="false">+H8-H4</f>
        <v>-0.00925</v>
      </c>
      <c r="I10" s="1" t="n">
        <f aca="false">+I8-I4</f>
        <v>-0.0143</v>
      </c>
      <c r="J10" s="1" t="n">
        <f aca="false">+J8-J4</f>
        <v>-0.0159</v>
      </c>
      <c r="K10" s="1" t="n">
        <f aca="false">+K8-K4</f>
        <v>-0.01255</v>
      </c>
      <c r="L10" s="1" t="n">
        <f aca="false">+L8-L4</f>
        <v>-0.0153</v>
      </c>
      <c r="M10" s="1" t="n">
        <f aca="false">+M8-M4</f>
        <v>-0.0167</v>
      </c>
      <c r="N10" s="1" t="n">
        <f aca="false">+N8-N4</f>
        <v>-0.028</v>
      </c>
      <c r="O10" s="1" t="n">
        <f aca="false">+O8-O4</f>
        <v>-0.02615</v>
      </c>
      <c r="P10" s="1" t="n">
        <f aca="false">+P8-P4</f>
        <v>0.04045</v>
      </c>
      <c r="Q10" s="1" t="n">
        <f aca="false">+Q8-Q4</f>
        <v>-0.0096</v>
      </c>
      <c r="R10" s="1" t="n">
        <f aca="false">+R8-R4</f>
        <v>-0.00815</v>
      </c>
      <c r="S10" s="1" t="n">
        <f aca="false">+S8-S4</f>
        <v>-0.0089</v>
      </c>
      <c r="T10" s="1" t="n">
        <f aca="false">+T8-T4</f>
        <v>-0.002</v>
      </c>
      <c r="U10" s="1" t="n">
        <f aca="false">+U8-U4</f>
        <v>-0.0074</v>
      </c>
      <c r="V10" s="1" t="n">
        <f aca="false">+V8-V4</f>
        <v>-0.0028</v>
      </c>
      <c r="W10" s="1" t="n">
        <f aca="false">+W8-W4</f>
        <v>-0.0099</v>
      </c>
      <c r="X10" s="1" t="n">
        <f aca="false">+X8-X4</f>
        <v>-0.00025</v>
      </c>
      <c r="Y10" s="1" t="n">
        <f aca="false">+Y8-Y4</f>
        <v>0.06105</v>
      </c>
    </row>
    <row r="11" customFormat="false" ht="12.75" hidden="false" customHeight="false" outlineLevel="0" collapsed="false">
      <c r="A11" s="1" t="s">
        <v>67</v>
      </c>
      <c r="H11" s="1" t="n">
        <f aca="false">+H10-$P$10*(Q10-H10)/($Y$10-$P$10)</f>
        <v>-0.00856274271844659</v>
      </c>
      <c r="I11" s="1" t="n">
        <f aca="false">+I10-$P$10*(R10-I10)/($Y$10-$P$10)</f>
        <v>-0.0263760922330097</v>
      </c>
      <c r="J11" s="1" t="n">
        <f aca="false">+J10-$P$10*(S10-J10)/($Y$10-$P$10)</f>
        <v>-0.029645145631068</v>
      </c>
      <c r="K11" s="1" t="n">
        <f aca="false">+K10-$P$10*(T10-K10)/($Y$10-$P$10)</f>
        <v>-0.0332658980582524</v>
      </c>
      <c r="L11" s="1" t="n">
        <f aca="false">+L10-$P$10*(U10-L10)/($Y$10-$P$10)</f>
        <v>-0.0308123786407767</v>
      </c>
      <c r="M11" s="1" t="n">
        <f aca="false">+M10-$P$10*(V10-M10)/($Y$10-$P$10)</f>
        <v>-0.043993932038835</v>
      </c>
      <c r="N11" s="1" t="n">
        <f aca="false">+N10-$P$10*(W10-N10)/($Y$10-$P$10)</f>
        <v>-0.0635410194174757</v>
      </c>
      <c r="O11" s="1" t="n">
        <f aca="false">+O10-$P$10*(X10-O10)/($Y$10-$P$10)</f>
        <v>-0.0770070388349515</v>
      </c>
      <c r="P11" s="1" t="n">
        <f aca="false">+P10-$P$10*(Y10-P10)/($Y$10-$P$10)</f>
        <v>0</v>
      </c>
      <c r="Q11" s="1" t="n">
        <v>412</v>
      </c>
      <c r="R11" s="1" t="n">
        <v>440</v>
      </c>
      <c r="S11" s="1" t="n">
        <v>488</v>
      </c>
      <c r="T11" s="1" t="n">
        <v>510</v>
      </c>
      <c r="U11" s="1" t="n">
        <v>532</v>
      </c>
      <c r="V11" s="1" t="n">
        <v>555</v>
      </c>
      <c r="W11" s="1" t="n">
        <v>650</v>
      </c>
      <c r="X11" s="1" t="n">
        <v>676</v>
      </c>
      <c r="Y11" s="1" t="n">
        <v>715</v>
      </c>
    </row>
    <row r="13" customFormat="false" ht="12.75" hidden="false" customHeight="false" outlineLevel="0" collapsed="false">
      <c r="A13" s="1" t="s">
        <v>68</v>
      </c>
      <c r="H13" s="1" t="s">
        <v>7</v>
      </c>
      <c r="I13" s="1" t="s">
        <v>8</v>
      </c>
      <c r="J13" s="1" t="s">
        <v>9</v>
      </c>
      <c r="K13" s="1" t="s">
        <v>10</v>
      </c>
      <c r="L13" s="1" t="s">
        <v>11</v>
      </c>
      <c r="M13" s="1" t="s">
        <v>12</v>
      </c>
      <c r="N13" s="1" t="s">
        <v>13</v>
      </c>
      <c r="O13" s="1" t="s">
        <v>14</v>
      </c>
      <c r="P13" s="1" t="s">
        <v>15</v>
      </c>
      <c r="Q13" s="1" t="s">
        <v>16</v>
      </c>
      <c r="R13" s="1" t="s">
        <v>17</v>
      </c>
      <c r="S13" s="1" t="s">
        <v>18</v>
      </c>
      <c r="T13" s="1" t="s">
        <v>19</v>
      </c>
      <c r="U13" s="1" t="s">
        <v>20</v>
      </c>
      <c r="V13" s="1" t="s">
        <v>21</v>
      </c>
      <c r="W13" s="1" t="s">
        <v>22</v>
      </c>
      <c r="X13" s="1" t="s">
        <v>23</v>
      </c>
      <c r="Y13" s="1" t="s">
        <v>24</v>
      </c>
      <c r="AA13" s="1" t="s">
        <v>69</v>
      </c>
    </row>
    <row r="14" customFormat="false" ht="12.75" hidden="false" customHeight="false" outlineLevel="0" collapsed="false">
      <c r="A14" s="1" t="s">
        <v>26</v>
      </c>
      <c r="E14" s="2"/>
      <c r="H14" s="1" t="n">
        <v>0.2768</v>
      </c>
      <c r="I14" s="1" t="n">
        <v>0.1794</v>
      </c>
      <c r="J14" s="1" t="n">
        <v>0.1024</v>
      </c>
      <c r="K14" s="1" t="n">
        <v>0.0853</v>
      </c>
      <c r="L14" s="1" t="n">
        <v>0.0739</v>
      </c>
      <c r="M14" s="1" t="n">
        <v>0.0649</v>
      </c>
      <c r="N14" s="1" t="n">
        <v>0.0488</v>
      </c>
      <c r="O14" s="1" t="n">
        <v>0.0463</v>
      </c>
      <c r="P14" s="1" t="n">
        <v>0.0092</v>
      </c>
      <c r="Q14" s="1" t="n">
        <v>0.2581</v>
      </c>
      <c r="R14" s="1" t="n">
        <v>0.1623</v>
      </c>
      <c r="S14" s="1" t="n">
        <v>0.0873</v>
      </c>
      <c r="T14" s="1" t="n">
        <v>0.0648</v>
      </c>
      <c r="U14" s="1" t="n">
        <v>0.0569</v>
      </c>
      <c r="V14" s="1" t="n">
        <v>0.0443</v>
      </c>
      <c r="W14" s="1" t="n">
        <v>0.0255</v>
      </c>
      <c r="X14" s="1" t="n">
        <v>0.0109</v>
      </c>
      <c r="Y14" s="1" t="n">
        <v>-0.0194</v>
      </c>
      <c r="AA14" s="1" t="n">
        <v>90</v>
      </c>
      <c r="AB14" s="1" t="n">
        <v>183</v>
      </c>
      <c r="AC14" s="1" t="n">
        <v>175</v>
      </c>
      <c r="AD14" s="1" t="n">
        <v>187</v>
      </c>
      <c r="AE14" s="1" t="n">
        <v>856</v>
      </c>
    </row>
    <row r="15" customFormat="false" ht="12.75" hidden="false" customHeight="false" outlineLevel="0" collapsed="false">
      <c r="A15" s="1" t="s">
        <v>27</v>
      </c>
      <c r="H15" s="1" t="n">
        <f aca="false">+H14-(H33*($C$14-25.5)+H34*$D$14)</f>
        <v>0.28445</v>
      </c>
      <c r="I15" s="1" t="n">
        <f aca="false">+I14-(I33*($C$14-25.5)+I34*$D$14)</f>
        <v>0.1845</v>
      </c>
      <c r="J15" s="1" t="n">
        <f aca="false">+J14-(J33*($C$14-25.5)+J34*$D$14)</f>
        <v>0.10495</v>
      </c>
      <c r="K15" s="1" t="n">
        <f aca="false">+K14-(K33*($C$14-25.5)+K34*$D$14)</f>
        <v>0.09295</v>
      </c>
      <c r="L15" s="1" t="n">
        <f aca="false">+L14-(L33*($C$14-25.5)+L34*$D$14)</f>
        <v>0.07645</v>
      </c>
      <c r="M15" s="1" t="n">
        <f aca="false">+M14-(M33*($C$14-25.5)+M34*$D$14)</f>
        <v>0.07</v>
      </c>
      <c r="N15" s="1" t="n">
        <f aca="false">+N14-(N33*($C$14-25.5)+N34*$D$14)</f>
        <v>0.04625</v>
      </c>
      <c r="O15" s="1" t="n">
        <f aca="false">+O14-(O33*($C$14-25.5)+O34*$D$14)</f>
        <v>0.04375</v>
      </c>
      <c r="P15" s="1" t="n">
        <f aca="false">+P14-(P33*($C$14-25.5)+P34*$D$14)</f>
        <v>0.07805</v>
      </c>
      <c r="Q15" s="1" t="n">
        <f aca="false">+Q14-(Q33*($C$14-25.5)+Q34*$D$14)</f>
        <v>0.26575</v>
      </c>
      <c r="R15" s="1" t="n">
        <f aca="false">+R14-(R33*($C$14-25.5)+R34*$D$14)</f>
        <v>0.1674</v>
      </c>
      <c r="S15" s="1" t="n">
        <f aca="false">+S14-(S33*($C$14-25.5)+S34*$D$14)</f>
        <v>0.08985</v>
      </c>
      <c r="T15" s="1" t="n">
        <f aca="false">+T14-(T33*($C$14-25.5)+T34*$D$14)</f>
        <v>0.07245</v>
      </c>
      <c r="U15" s="1" t="n">
        <f aca="false">+U14-(U33*($C$14-25.5)+U34*$D$14)</f>
        <v>0.05945</v>
      </c>
      <c r="V15" s="1" t="n">
        <f aca="false">+V14-(V33*($C$14-25.5)+V34*$D$14)</f>
        <v>0.0494</v>
      </c>
      <c r="W15" s="1" t="n">
        <f aca="false">+W14-(W33*($C$14-25.5)+W34*$D$14)</f>
        <v>0.02295</v>
      </c>
      <c r="X15" s="1" t="n">
        <f aca="false">+X14-(X33*($C$14-25.5)+X34*$D$14)</f>
        <v>0.00835</v>
      </c>
      <c r="Y15" s="1" t="n">
        <f aca="false">+Y14-(Y33*($C$14-25.5)+Y34*$D$14)</f>
        <v>0.04945</v>
      </c>
    </row>
    <row r="16" customFormat="false" ht="12.75" hidden="false" customHeight="false" outlineLevel="0" collapsed="false">
      <c r="A16" s="1" t="s">
        <v>28</v>
      </c>
      <c r="H16" s="1" t="n">
        <f aca="false">+H15-H35</f>
        <v>0.26755</v>
      </c>
      <c r="I16" s="1" t="n">
        <f aca="false">+I15-I35</f>
        <v>0.1651</v>
      </c>
      <c r="J16" s="1" t="n">
        <f aca="false">+J15-J35</f>
        <v>0.0865</v>
      </c>
      <c r="K16" s="1" t="n">
        <f aca="false">+K15-K35</f>
        <v>0.07275</v>
      </c>
      <c r="L16" s="1" t="n">
        <f aca="false">+L15-L35</f>
        <v>0.0586</v>
      </c>
      <c r="M16" s="1" t="n">
        <f aca="false">+M15-M35</f>
        <v>0.0482</v>
      </c>
      <c r="N16" s="1" t="n">
        <f aca="false">+N15-N35</f>
        <v>0.0208</v>
      </c>
      <c r="O16" s="1" t="n">
        <f aca="false">+O15-O35</f>
        <v>0.02015</v>
      </c>
      <c r="P16" s="1" t="n">
        <f aca="false">+P15-P35</f>
        <v>0.04965</v>
      </c>
      <c r="Q16" s="1" t="n">
        <f aca="false">+Q15-Q35</f>
        <v>0.2485</v>
      </c>
      <c r="R16" s="1" t="n">
        <f aca="false">+R15-R35</f>
        <v>0.15415</v>
      </c>
      <c r="S16" s="1" t="n">
        <f aca="false">+S15-S35</f>
        <v>0.0784</v>
      </c>
      <c r="T16" s="1" t="n">
        <f aca="false">+T15-T35</f>
        <v>0.0628</v>
      </c>
      <c r="U16" s="1" t="n">
        <f aca="false">+U15-U35</f>
        <v>0.0495</v>
      </c>
      <c r="V16" s="1" t="n">
        <f aca="false">+V15-V35</f>
        <v>0.0415</v>
      </c>
      <c r="W16" s="1" t="n">
        <f aca="false">+W15-W35</f>
        <v>0.0156</v>
      </c>
      <c r="X16" s="1" t="n">
        <f aca="false">+X15-X35</f>
        <v>0.01065</v>
      </c>
      <c r="Y16" s="1" t="n">
        <f aca="false">+Y15-Y35</f>
        <v>0.04165</v>
      </c>
    </row>
    <row r="17" customFormat="false" ht="12.75" hidden="false" customHeight="false" outlineLevel="0" collapsed="false">
      <c r="A17" s="1" t="s">
        <v>70</v>
      </c>
      <c r="H17" s="1" t="s">
        <v>30</v>
      </c>
      <c r="I17" s="1" t="s">
        <v>31</v>
      </c>
      <c r="J17" s="1" t="s">
        <v>32</v>
      </c>
      <c r="K17" s="1" t="s">
        <v>33</v>
      </c>
      <c r="L17" s="1" t="s">
        <v>34</v>
      </c>
      <c r="M17" s="1" t="s">
        <v>35</v>
      </c>
      <c r="N17" s="1" t="s">
        <v>36</v>
      </c>
      <c r="O17" s="1" t="s">
        <v>37</v>
      </c>
      <c r="P17" s="1" t="s">
        <v>38</v>
      </c>
      <c r="Q17" s="1" t="s">
        <v>39</v>
      </c>
      <c r="R17" s="1" t="s">
        <v>40</v>
      </c>
      <c r="S17" s="1" t="s">
        <v>41</v>
      </c>
      <c r="T17" s="1" t="s">
        <v>42</v>
      </c>
      <c r="U17" s="1" t="s">
        <v>43</v>
      </c>
      <c r="V17" s="1" t="s">
        <v>44</v>
      </c>
      <c r="W17" s="1" t="s">
        <v>45</v>
      </c>
      <c r="X17" s="1" t="s">
        <v>46</v>
      </c>
      <c r="Y17" s="1" t="s">
        <v>47</v>
      </c>
      <c r="AA17" s="1" t="s">
        <v>25</v>
      </c>
    </row>
    <row r="18" customFormat="false" ht="12.75" hidden="false" customHeight="false" outlineLevel="0" collapsed="false">
      <c r="A18" s="1" t="s">
        <v>26</v>
      </c>
      <c r="H18" s="1" t="n">
        <v>0.4423</v>
      </c>
      <c r="I18" s="1" t="n">
        <v>0.3375</v>
      </c>
      <c r="J18" s="1" t="n">
        <v>0.2289</v>
      </c>
      <c r="K18" s="1" t="n">
        <v>0.1964</v>
      </c>
      <c r="L18" s="1" t="n">
        <v>0.1712</v>
      </c>
      <c r="M18" s="1" t="n">
        <v>0.1515</v>
      </c>
      <c r="N18" s="1" t="n">
        <v>0.123</v>
      </c>
      <c r="O18" s="1" t="n">
        <v>0.1363</v>
      </c>
      <c r="P18" s="1" t="n">
        <v>0.0697</v>
      </c>
      <c r="Q18" s="1" t="n">
        <v>1.0288</v>
      </c>
      <c r="R18" s="1" t="n">
        <v>0.9072</v>
      </c>
      <c r="S18" s="1" t="n">
        <v>0.8048</v>
      </c>
      <c r="T18" s="1" t="n">
        <v>0.7696</v>
      </c>
      <c r="U18" s="1" t="n">
        <v>0.7469</v>
      </c>
      <c r="V18" s="1" t="n">
        <v>0.7179</v>
      </c>
      <c r="W18" s="1" t="n">
        <v>0.649</v>
      </c>
      <c r="X18" s="1" t="n">
        <v>0.6232</v>
      </c>
      <c r="Y18" s="1" t="n">
        <v>0.5786</v>
      </c>
      <c r="AA18" s="1" t="n">
        <v>21</v>
      </c>
      <c r="AB18" s="1" t="n">
        <v>1</v>
      </c>
      <c r="AC18" s="1" t="n">
        <v>187</v>
      </c>
      <c r="AD18" s="1" t="n">
        <v>1615</v>
      </c>
      <c r="AE18" s="1" t="n">
        <v>120</v>
      </c>
      <c r="AF18" s="1" t="n">
        <v>311</v>
      </c>
      <c r="AG18" s="1" t="n">
        <v>60</v>
      </c>
      <c r="AH18" s="1" t="n">
        <v>1384</v>
      </c>
      <c r="AI18" s="1" t="n">
        <v>134</v>
      </c>
      <c r="AJ18" s="1" t="n">
        <v>1657</v>
      </c>
      <c r="AK18" s="1" t="n">
        <v>194</v>
      </c>
      <c r="AL18" s="1" t="n">
        <v>1597</v>
      </c>
      <c r="AM18" s="1" t="n">
        <v>256</v>
      </c>
      <c r="AN18" s="1" t="n">
        <v>1534</v>
      </c>
      <c r="AO18" s="1" t="n">
        <v>99.5</v>
      </c>
      <c r="AP18" s="1" t="n">
        <v>1265</v>
      </c>
      <c r="AQ18" s="1" t="n">
        <v>185</v>
      </c>
      <c r="AR18" s="1" t="n">
        <v>1474</v>
      </c>
      <c r="AS18" s="1" t="n">
        <v>228</v>
      </c>
      <c r="AT18" s="1" t="n">
        <v>1387</v>
      </c>
      <c r="AU18" s="1" t="n">
        <v>233</v>
      </c>
    </row>
    <row r="19" customFormat="false" ht="12.75" hidden="false" customHeight="false" outlineLevel="0" collapsed="false">
      <c r="A19" s="1" t="s">
        <v>27</v>
      </c>
      <c r="H19" s="1" t="n">
        <f aca="false">+H18-(H33*($C$18-25.5)+H34*$D$18)</f>
        <v>0.44995</v>
      </c>
      <c r="I19" s="1" t="n">
        <f aca="false">+I18-(I33*($C$18-25.5)+I34*$D$18)</f>
        <v>0.3426</v>
      </c>
      <c r="J19" s="1" t="n">
        <f aca="false">+J18-(J33*($C$18-25.5)+J34*$D$18)</f>
        <v>0.23145</v>
      </c>
      <c r="K19" s="1" t="n">
        <f aca="false">+K18-(K33*($C$18-25.5)+K34*$D$18)</f>
        <v>0.20405</v>
      </c>
      <c r="L19" s="1" t="n">
        <f aca="false">+L18-(L33*($C$18-25.5)+L34*$D$18)</f>
        <v>0.17375</v>
      </c>
      <c r="M19" s="1" t="n">
        <f aca="false">+M18-(M33*($C$18-25.5)+M34*$D$18)</f>
        <v>0.1566</v>
      </c>
      <c r="N19" s="1" t="n">
        <f aca="false">+N18-(N33*($C$18-25.5)+N34*$D$18)</f>
        <v>0.12045</v>
      </c>
      <c r="O19" s="1" t="n">
        <f aca="false">+O18-(O33*($C$18-25.5)+O34*$D$18)</f>
        <v>0.13375</v>
      </c>
      <c r="P19" s="1" t="n">
        <f aca="false">+P18-(P33*($C$18-25.5)+P34*$D$18)</f>
        <v>0.13855</v>
      </c>
      <c r="Q19" s="1" t="n">
        <f aca="false">+Q18-(Q33*($C$18-25.5)+Q34*$D$18)</f>
        <v>1.03645</v>
      </c>
      <c r="R19" s="1" t="n">
        <f aca="false">+R18-(R33*($C$18-25.5)+R34*$D$18)</f>
        <v>0.9123</v>
      </c>
      <c r="S19" s="1" t="n">
        <f aca="false">+S18-(S33*($C$18-25.5)+S34*$D$18)</f>
        <v>0.80735</v>
      </c>
      <c r="T19" s="1" t="n">
        <f aca="false">+T18-(T33*($C$18-25.5)+T34*$D$18)</f>
        <v>0.77725</v>
      </c>
      <c r="U19" s="1" t="n">
        <f aca="false">+U18-(U33*($C$18-25.5)+U34*$D$18)</f>
        <v>0.74945</v>
      </c>
      <c r="V19" s="1" t="n">
        <f aca="false">+V18-(V33*($C$18-25.5)+V34*$D$18)</f>
        <v>0.723</v>
      </c>
      <c r="W19" s="1" t="n">
        <f aca="false">+W18-(W33*($C$18-25.5)+W34*$D$18)</f>
        <v>0.64645</v>
      </c>
      <c r="X19" s="1" t="n">
        <f aca="false">+X18-(X33*($C$18-25.5)+X34*$D$18)</f>
        <v>0.62065</v>
      </c>
      <c r="Y19" s="1" t="n">
        <f aca="false">+Y18-(Y33*($C$18-25.5)+Y34*$D$18)</f>
        <v>0.64745</v>
      </c>
      <c r="AE19" s="1" t="n">
        <f aca="false">+$AE$33*(AE18-$AE$34)</f>
        <v>0.000481622953055326</v>
      </c>
      <c r="AG19" s="1" t="n">
        <f aca="false">+$AG$33*(AG18-$AG$34)</f>
        <v>-0.000156570822772658</v>
      </c>
      <c r="AI19" s="1" t="n">
        <f aca="false">+$AI$33*(AI18-$AI$34)</f>
        <v>0.00077760810844368</v>
      </c>
      <c r="AK19" s="1" t="n">
        <f aca="false">+$AK$33*(AK18-$AK$34)</f>
        <v>0.000923385920916804</v>
      </c>
      <c r="AM19" s="1" t="n">
        <f aca="false">+$AM$33*(AM18-$AM$34)</f>
        <v>4.4717283166602E-005</v>
      </c>
      <c r="AO19" s="1" t="n">
        <f aca="false">+$AO$33*(AO18-$AO$34)</f>
        <v>-0.00135669697142786</v>
      </c>
      <c r="AQ19" s="1" t="n">
        <f aca="false">+$AQ$33*(AQ18-$AQ$34)</f>
        <v>0.0004591701184978</v>
      </c>
      <c r="AS19" s="1" t="n">
        <f aca="false">+$AS$33*(AS18-$AS$34)</f>
        <v>0.000549983707863686</v>
      </c>
      <c r="AU19" s="1" t="n">
        <f aca="false">+$AU$33*(AU18-$AU$34)</f>
        <v>0.00052127848938745</v>
      </c>
    </row>
    <row r="20" customFormat="false" ht="12.75" hidden="false" customHeight="false" outlineLevel="0" collapsed="false">
      <c r="A20" s="1" t="s">
        <v>28</v>
      </c>
      <c r="H20" s="1" t="n">
        <f aca="false">+H19-H35</f>
        <v>0.43305</v>
      </c>
      <c r="I20" s="1" t="n">
        <f aca="false">+I19-I35</f>
        <v>0.3232</v>
      </c>
      <c r="J20" s="1" t="n">
        <f aca="false">+J19-J35</f>
        <v>0.213</v>
      </c>
      <c r="K20" s="1" t="n">
        <f aca="false">+K19-K35</f>
        <v>0.18385</v>
      </c>
      <c r="L20" s="1" t="n">
        <f aca="false">+L19-L35</f>
        <v>0.1559</v>
      </c>
      <c r="M20" s="1" t="n">
        <f aca="false">+M19-M35</f>
        <v>0.1348</v>
      </c>
      <c r="N20" s="1" t="n">
        <f aca="false">+N19-N35</f>
        <v>0.095</v>
      </c>
      <c r="O20" s="1" t="n">
        <f aca="false">+O19-O35</f>
        <v>0.11015</v>
      </c>
      <c r="P20" s="1" t="n">
        <f aca="false">+P19-P35</f>
        <v>0.11015</v>
      </c>
      <c r="Q20" s="1" t="n">
        <f aca="false">+Q19-Q35</f>
        <v>1.0192</v>
      </c>
      <c r="R20" s="1" t="n">
        <f aca="false">+R19-R35</f>
        <v>0.89905</v>
      </c>
      <c r="S20" s="1" t="n">
        <f aca="false">+S19-S35</f>
        <v>0.7959</v>
      </c>
      <c r="T20" s="1" t="n">
        <f aca="false">+T19-T35</f>
        <v>0.7676</v>
      </c>
      <c r="U20" s="1" t="n">
        <f aca="false">+U19-U35</f>
        <v>0.7395</v>
      </c>
      <c r="V20" s="1" t="n">
        <f aca="false">+V19-V35</f>
        <v>0.7151</v>
      </c>
      <c r="W20" s="1" t="n">
        <f aca="false">+W19-W35</f>
        <v>0.6391</v>
      </c>
      <c r="X20" s="1" t="n">
        <f aca="false">+X19-X35</f>
        <v>0.62295</v>
      </c>
      <c r="Y20" s="1" t="n">
        <f aca="false">+Y19-Y35</f>
        <v>0.63965</v>
      </c>
    </row>
    <row r="21" customFormat="false" ht="12.75" hidden="false" customHeight="false" outlineLevel="0" collapsed="false">
      <c r="H21" s="1" t="s">
        <v>48</v>
      </c>
      <c r="I21" s="1" t="s">
        <v>49</v>
      </c>
      <c r="J21" s="1" t="s">
        <v>50</v>
      </c>
      <c r="K21" s="1" t="s">
        <v>51</v>
      </c>
      <c r="L21" s="1" t="s">
        <v>52</v>
      </c>
      <c r="M21" s="1" t="s">
        <v>53</v>
      </c>
      <c r="N21" s="1" t="s">
        <v>54</v>
      </c>
      <c r="O21" s="1" t="s">
        <v>55</v>
      </c>
      <c r="P21" s="1" t="s">
        <v>56</v>
      </c>
      <c r="Q21" s="1" t="s">
        <v>57</v>
      </c>
      <c r="R21" s="1" t="s">
        <v>58</v>
      </c>
      <c r="S21" s="1" t="s">
        <v>59</v>
      </c>
      <c r="T21" s="1" t="s">
        <v>60</v>
      </c>
      <c r="U21" s="1" t="s">
        <v>61</v>
      </c>
      <c r="V21" s="1" t="s">
        <v>62</v>
      </c>
      <c r="W21" s="1" t="s">
        <v>63</v>
      </c>
      <c r="X21" s="1" t="s">
        <v>64</v>
      </c>
      <c r="Y21" s="1" t="s">
        <v>65</v>
      </c>
      <c r="AA21" s="1" t="s">
        <v>66</v>
      </c>
      <c r="AE21" s="1" t="n">
        <f aca="false">+AVERAGE(AE19+AE15)*2*PI()*1.1/(Q22-H23)</f>
        <v>0.00494376814692957</v>
      </c>
      <c r="AG21" s="1" t="n">
        <f aca="false">+AVERAGE(AG19+AG15)*2*PI()*1.1/(R22-I23)</f>
        <v>-0.00165756499551334</v>
      </c>
      <c r="AI21" s="1" t="n">
        <f aca="false">+AVERAGE(AI19+AI15)*2*PI()*1.1/(S22-J23)</f>
        <v>0.00817378363981235</v>
      </c>
      <c r="AK21" s="1" t="n">
        <f aca="false">+AVERAGE(AK19+AK15)*2*PI()*1.1/(T22-K23)</f>
        <v>0.0096619778528758</v>
      </c>
      <c r="AM21" s="1" t="n">
        <f aca="false">+AVERAGE(AM19+AM15)*2*PI()*1.1/(U22-L23)</f>
        <v>0.000468695000140075</v>
      </c>
      <c r="AO21" s="1" t="n">
        <f aca="false">+AVERAGE(AO19+AO15)*2*PI()*1.1/(V22-M23)</f>
        <v>-0.0143580212708663</v>
      </c>
      <c r="AQ21" s="1" t="n">
        <f aca="false">+AVERAGE(AQ19+AQ15)*2*PI()*1.1/(W22-N23)</f>
        <v>0.00519294660057437</v>
      </c>
      <c r="AS21" s="1" t="n">
        <f aca="false">+AVERAGE(AS19+AS15)*2*PI()*1.1/(X22-O23)</f>
        <v>0.00654153451026855</v>
      </c>
      <c r="AU21" s="1" t="n">
        <f aca="false">+AVERAGE(AU19+AU15)*2*PI()*1.1/(Y22-P23)</f>
        <v>0.00602477973246621</v>
      </c>
    </row>
    <row r="22" customFormat="false" ht="13.5" hidden="false" customHeight="true" outlineLevel="0" collapsed="false">
      <c r="A22" s="1" t="s">
        <v>28</v>
      </c>
      <c r="H22" s="1" t="n">
        <f aca="false">+H20-H16</f>
        <v>0.1655</v>
      </c>
      <c r="I22" s="1" t="n">
        <f aca="false">+I20-I16</f>
        <v>0.1581</v>
      </c>
      <c r="J22" s="1" t="n">
        <f aca="false">+J20-J16</f>
        <v>0.1265</v>
      </c>
      <c r="K22" s="1" t="n">
        <f aca="false">+K20-K16</f>
        <v>0.1111</v>
      </c>
      <c r="L22" s="1" t="n">
        <f aca="false">+L20-L16</f>
        <v>0.0973</v>
      </c>
      <c r="M22" s="1" t="n">
        <f aca="false">+M20-M16</f>
        <v>0.0866</v>
      </c>
      <c r="N22" s="1" t="n">
        <f aca="false">+N20-N16</f>
        <v>0.0742</v>
      </c>
      <c r="O22" s="1" t="n">
        <f aca="false">+O20-O16</f>
        <v>0.09</v>
      </c>
      <c r="P22" s="1" t="n">
        <f aca="false">+P20-P16</f>
        <v>0.0605</v>
      </c>
      <c r="Q22" s="1" t="n">
        <f aca="false">+Q20-Q16</f>
        <v>0.7707</v>
      </c>
      <c r="R22" s="1" t="n">
        <f aca="false">+R20-R16</f>
        <v>0.7449</v>
      </c>
      <c r="S22" s="1" t="n">
        <f aca="false">+S20-S16</f>
        <v>0.7175</v>
      </c>
      <c r="T22" s="1" t="n">
        <f aca="false">+T20-T16</f>
        <v>0.7048</v>
      </c>
      <c r="U22" s="1" t="n">
        <f aca="false">+U20-U16</f>
        <v>0.69</v>
      </c>
      <c r="V22" s="1" t="n">
        <f aca="false">+V20-V16</f>
        <v>0.6736</v>
      </c>
      <c r="W22" s="1" t="n">
        <f aca="false">+W20-W16</f>
        <v>0.6235</v>
      </c>
      <c r="X22" s="1" t="n">
        <f aca="false">+X20-X16</f>
        <v>0.6123</v>
      </c>
      <c r="Y22" s="1" t="n">
        <f aca="false">+Y20-Y16</f>
        <v>0.598</v>
      </c>
    </row>
    <row r="23" customFormat="false" ht="13.5" hidden="false" customHeight="true" outlineLevel="0" collapsed="false">
      <c r="A23" s="1" t="s">
        <v>67</v>
      </c>
      <c r="H23" s="1" t="n">
        <f aca="false">+H22-$P$22*(Q22-H22)/($Y$22-$P$22)</f>
        <v>0.0973798139534885</v>
      </c>
      <c r="I23" s="1" t="n">
        <f aca="false">+I22-$P$22*(R22-I22)/($Y$22-$P$22)</f>
        <v>0.0920508837209303</v>
      </c>
      <c r="J23" s="1" t="n">
        <f aca="false">+J22-$P$22*(S22-J22)/($Y$22-$P$22)</f>
        <v>0.0599781395348837</v>
      </c>
      <c r="K23" s="1" t="n">
        <f aca="false">+K22-$P$22*(T22-K22)/($Y$22-$P$22)</f>
        <v>0.0442742325581395</v>
      </c>
      <c r="L23" s="1" t="n">
        <f aca="false">+L22-$P$22*(U22-L22)/($Y$22-$P$22)</f>
        <v>0.0305867906976744</v>
      </c>
      <c r="M23" s="1" t="n">
        <f aca="false">+M22-$P$22*(V22-M22)/($Y$22-$P$22)</f>
        <v>0.0205283720930232</v>
      </c>
      <c r="N23" s="1" t="n">
        <f aca="false">+N22-$P$22*(W22-N22)/($Y$22-$P$22)</f>
        <v>0.0123718139534884</v>
      </c>
      <c r="O23" s="1" t="n">
        <f aca="false">+O22-$P$22*(X22-O22)/($Y$22-$P$22)</f>
        <v>0.0312108837209303</v>
      </c>
      <c r="P23" s="1" t="n">
        <f aca="false">+P22-$P$22*(Y22-P22)/($Y$22-$P$22)</f>
        <v>0</v>
      </c>
    </row>
    <row r="24" customFormat="false" ht="13.5" hidden="false" customHeight="true" outlineLevel="0" collapsed="false">
      <c r="AA24" s="1" t="s">
        <v>69</v>
      </c>
    </row>
    <row r="25" customFormat="false" ht="13.5" hidden="false" customHeight="true" outlineLevel="0" collapsed="false">
      <c r="H25" s="1" t="s">
        <v>7</v>
      </c>
      <c r="I25" s="1" t="s">
        <v>8</v>
      </c>
      <c r="J25" s="1" t="s">
        <v>9</v>
      </c>
      <c r="K25" s="1" t="s">
        <v>10</v>
      </c>
      <c r="L25" s="1" t="s">
        <v>11</v>
      </c>
      <c r="M25" s="1" t="s">
        <v>12</v>
      </c>
      <c r="N25" s="1" t="s">
        <v>13</v>
      </c>
      <c r="O25" s="1" t="s">
        <v>14</v>
      </c>
      <c r="P25" s="1" t="s">
        <v>15</v>
      </c>
      <c r="Q25" s="1" t="s">
        <v>16</v>
      </c>
      <c r="R25" s="1" t="s">
        <v>17</v>
      </c>
      <c r="S25" s="1" t="s">
        <v>18</v>
      </c>
      <c r="T25" s="1" t="s">
        <v>19</v>
      </c>
      <c r="U25" s="1" t="s">
        <v>20</v>
      </c>
      <c r="V25" s="1" t="s">
        <v>21</v>
      </c>
      <c r="W25" s="1" t="s">
        <v>22</v>
      </c>
      <c r="X25" s="1" t="s">
        <v>23</v>
      </c>
      <c r="Y25" s="1" t="s">
        <v>24</v>
      </c>
    </row>
    <row r="26" customFormat="false" ht="12.75" hidden="false" customHeight="false" outlineLevel="0" collapsed="false">
      <c r="A26" s="1" t="s">
        <v>71</v>
      </c>
      <c r="H26" s="1" t="n">
        <v>0.29</v>
      </c>
      <c r="I26" s="1" t="n">
        <v>0.1873</v>
      </c>
      <c r="J26" s="1" t="n">
        <v>0.1064</v>
      </c>
      <c r="K26" s="1" t="n">
        <v>0.0889</v>
      </c>
      <c r="L26" s="1" t="n">
        <v>0.0771</v>
      </c>
      <c r="M26" s="1" t="n">
        <v>0.0672</v>
      </c>
      <c r="N26" s="1" t="n">
        <v>0.0497</v>
      </c>
      <c r="O26" s="1" t="n">
        <v>0.0471</v>
      </c>
      <c r="P26" s="1" t="n">
        <v>0.0117</v>
      </c>
      <c r="Q26" s="1" t="n">
        <v>0.2691</v>
      </c>
      <c r="R26" s="1" t="n">
        <v>0.1678</v>
      </c>
      <c r="S26" s="1" t="n">
        <v>0.0893</v>
      </c>
      <c r="T26" s="1" t="n">
        <v>0.0677</v>
      </c>
      <c r="U26" s="1" t="n">
        <v>0.0586</v>
      </c>
      <c r="V26" s="1" t="n">
        <v>0.0443</v>
      </c>
      <c r="W26" s="1" t="n">
        <v>0.0247</v>
      </c>
      <c r="X26" s="1" t="n">
        <v>0.0094</v>
      </c>
      <c r="Y26" s="1" t="n">
        <v>-0.0189</v>
      </c>
      <c r="AA26" s="1" t="n">
        <v>256</v>
      </c>
      <c r="AB26" s="1" t="n">
        <v>181</v>
      </c>
      <c r="AC26" s="1" t="n">
        <v>174</v>
      </c>
      <c r="AD26" s="1" t="n">
        <v>186</v>
      </c>
      <c r="AE26" s="1" t="n">
        <v>857</v>
      </c>
    </row>
    <row r="27" customFormat="false" ht="12.75" hidden="false" customHeight="false" outlineLevel="0" collapsed="false">
      <c r="A27" s="1" t="s">
        <v>27</v>
      </c>
      <c r="H27" s="1" t="n">
        <f aca="false">+H26-(H33*($C$26-25.5)+H34*$D$26)</f>
        <v>0.29765</v>
      </c>
      <c r="I27" s="1" t="n">
        <f aca="false">+I26-(I33*($C$26-25.5)+I34*$D$26)</f>
        <v>0.1924</v>
      </c>
      <c r="J27" s="1" t="n">
        <f aca="false">+J26-(J33*($C$26-25.5)+J34*$D$26)</f>
        <v>0.10895</v>
      </c>
      <c r="K27" s="1" t="n">
        <f aca="false">+K26-(K33*($C$26-25.5)+K34*$D$26)</f>
        <v>0.09655</v>
      </c>
      <c r="L27" s="1" t="n">
        <f aca="false">+L26-(L33*($C$26-25.5)+L34*$D$26)</f>
        <v>0.07965</v>
      </c>
      <c r="M27" s="1" t="n">
        <f aca="false">+M26-(M33*($C$26-25.5)+M34*$D$26)</f>
        <v>0.0723</v>
      </c>
      <c r="N27" s="1" t="n">
        <f aca="false">+N26-(N33*($C$26-25.5)+N34*$D$26)</f>
        <v>0.04715</v>
      </c>
      <c r="O27" s="1" t="n">
        <f aca="false">+O26-(O33*($C$26-25.5)+O34*$D$26)</f>
        <v>0.04455</v>
      </c>
      <c r="P27" s="1" t="n">
        <f aca="false">+P26-(P33*($C$26-25.5)+P34*$D$26)</f>
        <v>0.08055</v>
      </c>
      <c r="Q27" s="1" t="n">
        <f aca="false">+Q26-(Q33*($C$26-25.5)+Q34*$D$26)</f>
        <v>0.27675</v>
      </c>
      <c r="R27" s="1" t="n">
        <f aca="false">+R26-(R33*($C$26-25.5)+R34*$D$26)</f>
        <v>0.1729</v>
      </c>
      <c r="S27" s="1" t="n">
        <f aca="false">+S26-(S33*($C$26-25.5)+S34*$D$26)</f>
        <v>0.09185</v>
      </c>
      <c r="T27" s="1" t="n">
        <f aca="false">+T26-(T33*($C$26-25.5)+T34*$D$26)</f>
        <v>0.07535</v>
      </c>
      <c r="U27" s="1" t="n">
        <f aca="false">+U26-(U33*($C$26-25.5)+U34*$D$26)</f>
        <v>0.06115</v>
      </c>
      <c r="V27" s="1" t="n">
        <f aca="false">+V26-(V33*($C$26-25.5)+V34*$D$26)</f>
        <v>0.0494</v>
      </c>
      <c r="W27" s="1" t="n">
        <f aca="false">+W26-(W33*($C$26-25.5)+W34*$D$26)</f>
        <v>0.02215</v>
      </c>
      <c r="X27" s="1" t="n">
        <f aca="false">+X26-(X33*($C$26-25.5)+X34*$D$26)</f>
        <v>0.00685</v>
      </c>
      <c r="Y27" s="1" t="n">
        <f aca="false">+Y26-(Y33*($C$26-25.5)+Y34*$D$26)</f>
        <v>0.04995</v>
      </c>
    </row>
    <row r="28" customFormat="false" ht="12.75" hidden="false" customHeight="false" outlineLevel="0" collapsed="false">
      <c r="A28" s="1" t="s">
        <v>28</v>
      </c>
      <c r="H28" s="1" t="n">
        <f aca="false">+H27-H35</f>
        <v>0.28075</v>
      </c>
      <c r="I28" s="1" t="n">
        <f aca="false">+I27-I35</f>
        <v>0.173</v>
      </c>
      <c r="J28" s="1" t="n">
        <f aca="false">+J27-J35</f>
        <v>0.0905</v>
      </c>
      <c r="K28" s="1" t="n">
        <f aca="false">+K27-K35</f>
        <v>0.07635</v>
      </c>
      <c r="L28" s="1" t="n">
        <f aca="false">+L27-L35</f>
        <v>0.0618</v>
      </c>
      <c r="M28" s="1" t="n">
        <f aca="false">+M27-M35</f>
        <v>0.0505</v>
      </c>
      <c r="N28" s="1" t="n">
        <f aca="false">+N27-N35</f>
        <v>0.0217</v>
      </c>
      <c r="O28" s="1" t="n">
        <f aca="false">+O27-O35</f>
        <v>0.02095</v>
      </c>
      <c r="P28" s="1" t="n">
        <f aca="false">+P27-P35</f>
        <v>0.05215</v>
      </c>
      <c r="Q28" s="1" t="n">
        <f aca="false">+Q27-Q35</f>
        <v>0.2595</v>
      </c>
      <c r="R28" s="1" t="n">
        <f aca="false">+R27-R35</f>
        <v>0.15965</v>
      </c>
      <c r="S28" s="1" t="n">
        <f aca="false">+S27-S35</f>
        <v>0.0804</v>
      </c>
      <c r="T28" s="1" t="n">
        <f aca="false">+T27-T35</f>
        <v>0.0657</v>
      </c>
      <c r="U28" s="1" t="n">
        <f aca="false">+U27-U35</f>
        <v>0.0512</v>
      </c>
      <c r="V28" s="1" t="n">
        <f aca="false">+V27-V35</f>
        <v>0.0415</v>
      </c>
      <c r="W28" s="1" t="n">
        <f aca="false">+W27-W35</f>
        <v>0.0148</v>
      </c>
      <c r="X28" s="1" t="n">
        <f aca="false">+X27-X35</f>
        <v>0.00915</v>
      </c>
      <c r="Y28" s="1" t="n">
        <f aca="false">+Y27-Y35</f>
        <v>0.04215</v>
      </c>
    </row>
    <row r="29" customFormat="false" ht="12.75" hidden="false" customHeight="false" outlineLevel="0" collapsed="false">
      <c r="A29" s="1" t="s">
        <v>72</v>
      </c>
      <c r="H29" s="1" t="n">
        <v>0.2905</v>
      </c>
      <c r="I29" s="1" t="n">
        <v>0.1877</v>
      </c>
      <c r="J29" s="1" t="n">
        <v>0.1067</v>
      </c>
      <c r="K29" s="1" t="n">
        <v>0.0889</v>
      </c>
      <c r="L29" s="1" t="n">
        <v>0.0771</v>
      </c>
      <c r="M29" s="1" t="n">
        <v>0.0675</v>
      </c>
      <c r="N29" s="1" t="n">
        <v>0.0501</v>
      </c>
      <c r="O29" s="1" t="n">
        <v>0.0476</v>
      </c>
      <c r="P29" s="1" t="n">
        <v>0.0119</v>
      </c>
      <c r="Q29" s="1" t="n">
        <v>0.2706</v>
      </c>
      <c r="R29" s="1" t="n">
        <v>0.169</v>
      </c>
      <c r="S29" s="1" t="n">
        <v>0.0903</v>
      </c>
      <c r="T29" s="1" t="n">
        <v>0.0682</v>
      </c>
      <c r="U29" s="1" t="n">
        <v>0.0585</v>
      </c>
      <c r="V29" s="1" t="n">
        <v>0.045</v>
      </c>
      <c r="W29" s="1" t="n">
        <v>0.0252</v>
      </c>
      <c r="X29" s="1" t="n">
        <v>0.0102</v>
      </c>
      <c r="Y29" s="1" t="n">
        <v>-0.0185</v>
      </c>
      <c r="AA29" s="1" t="n">
        <v>319</v>
      </c>
      <c r="AB29" s="1" t="n">
        <v>181</v>
      </c>
      <c r="AC29" s="1" t="n">
        <v>174</v>
      </c>
      <c r="AD29" s="1" t="n">
        <v>185</v>
      </c>
      <c r="AE29" s="1" t="n">
        <v>857</v>
      </c>
    </row>
    <row r="30" customFormat="false" ht="12.75" hidden="false" customHeight="false" outlineLevel="0" collapsed="false">
      <c r="A30" s="1" t="s">
        <v>27</v>
      </c>
      <c r="H30" s="1" t="n">
        <f aca="false">+H29-(H33*($C$29-25.5)+H34*$D$29)</f>
        <v>0.29815</v>
      </c>
      <c r="I30" s="1" t="n">
        <f aca="false">+I29-(I33*($C$29-25.5)+I34*$D$29)</f>
        <v>0.1928</v>
      </c>
      <c r="J30" s="1" t="n">
        <f aca="false">+J29-(J33*($C$29-25.5)+J34*$D$29)</f>
        <v>0.10925</v>
      </c>
      <c r="K30" s="1" t="n">
        <f aca="false">+K29-(K33*($C$29-25.5)+K34*$D$29)</f>
        <v>0.09655</v>
      </c>
      <c r="L30" s="1" t="n">
        <f aca="false">+L29-(L33*($C$29-25.5)+L34*$D$29)</f>
        <v>0.07965</v>
      </c>
      <c r="M30" s="1" t="n">
        <f aca="false">+M29-(M33*($C$29-25.5)+M34*$D$29)</f>
        <v>0.0726</v>
      </c>
      <c r="N30" s="1" t="n">
        <f aca="false">+N29-(N33*($C$29-25.5)+N34*$D$29)</f>
        <v>0.04755</v>
      </c>
      <c r="O30" s="1" t="n">
        <f aca="false">+O29-(O33*($C$29-25.5)+O34*$D$29)</f>
        <v>0.04505</v>
      </c>
      <c r="P30" s="1" t="n">
        <f aca="false">+P29-(P33*($C$29-25.5)+P34*$D$29)</f>
        <v>0.08075</v>
      </c>
      <c r="Q30" s="1" t="n">
        <f aca="false">+Q29-(Q33*($C$29-25.5)+Q34*$D$29)</f>
        <v>0.27825</v>
      </c>
      <c r="R30" s="1" t="n">
        <f aca="false">+R29-(R33*($C$29-25.5)+R34*$D$29)</f>
        <v>0.1741</v>
      </c>
      <c r="S30" s="1" t="n">
        <f aca="false">+S29-(S33*($C$29-25.5)+S34*$D$29)</f>
        <v>0.09285</v>
      </c>
      <c r="T30" s="1" t="n">
        <f aca="false">+T29-(T33*($C$29-25.5)+T34*$D$29)</f>
        <v>0.07585</v>
      </c>
      <c r="U30" s="1" t="n">
        <f aca="false">+U29-(U33*($C$29-25.5)+U34*$D$29)</f>
        <v>0.06105</v>
      </c>
      <c r="V30" s="1" t="n">
        <f aca="false">+V29-(V33*($C$29-25.5)+V34*$D$29)</f>
        <v>0.0501</v>
      </c>
      <c r="W30" s="1" t="n">
        <f aca="false">+W29-(W33*($C$29-25.5)+W34*$D$29)</f>
        <v>0.02265</v>
      </c>
      <c r="X30" s="1" t="n">
        <f aca="false">+X29-(X33*($C$29-25.5)+X34*$D$29)</f>
        <v>0.00765</v>
      </c>
      <c r="Y30" s="1" t="n">
        <f aca="false">+Y29-(Y33*($C$29-25.5)+Y34*$D$29)</f>
        <v>0.05035</v>
      </c>
    </row>
    <row r="31" customFormat="false" ht="12.75" hidden="false" customHeight="false" outlineLevel="0" collapsed="false">
      <c r="A31" s="1" t="s">
        <v>28</v>
      </c>
      <c r="H31" s="1" t="n">
        <f aca="false">+H30-H35</f>
        <v>0.28125</v>
      </c>
      <c r="I31" s="1" t="n">
        <f aca="false">+I30-I35</f>
        <v>0.1734</v>
      </c>
      <c r="J31" s="1" t="n">
        <f aca="false">+J30-J35</f>
        <v>0.0908</v>
      </c>
      <c r="K31" s="1" t="n">
        <f aca="false">+K30-K35</f>
        <v>0.07635</v>
      </c>
      <c r="L31" s="1" t="n">
        <f aca="false">+L30-L35</f>
        <v>0.0618</v>
      </c>
      <c r="M31" s="1" t="n">
        <f aca="false">+M30-M35</f>
        <v>0.0508</v>
      </c>
      <c r="N31" s="1" t="n">
        <f aca="false">+N30-N35</f>
        <v>0.0221</v>
      </c>
      <c r="O31" s="1" t="n">
        <f aca="false">+O30-O35</f>
        <v>0.02145</v>
      </c>
      <c r="P31" s="1" t="n">
        <f aca="false">+P30-P35</f>
        <v>0.05235</v>
      </c>
      <c r="Q31" s="1" t="n">
        <f aca="false">+Q30-Q35</f>
        <v>0.261</v>
      </c>
      <c r="R31" s="1" t="n">
        <f aca="false">+R30-R35</f>
        <v>0.16085</v>
      </c>
      <c r="S31" s="1" t="n">
        <f aca="false">+S30-S35</f>
        <v>0.0814</v>
      </c>
      <c r="T31" s="1" t="n">
        <f aca="false">+T30-T35</f>
        <v>0.0662</v>
      </c>
      <c r="U31" s="1" t="n">
        <f aca="false">+U30-U35</f>
        <v>0.0511</v>
      </c>
      <c r="V31" s="1" t="n">
        <f aca="false">+V30-V35</f>
        <v>0.0422</v>
      </c>
      <c r="W31" s="1" t="n">
        <f aca="false">+W30-W35</f>
        <v>0.0153</v>
      </c>
      <c r="X31" s="1" t="n">
        <f aca="false">+X30-X35</f>
        <v>0.00995</v>
      </c>
      <c r="Y31" s="1" t="n">
        <f aca="false">+Y30-Y35</f>
        <v>0.04255</v>
      </c>
    </row>
    <row r="32" customFormat="false" ht="12.75" hidden="false" customHeight="false" outlineLevel="0" collapsed="false">
      <c r="Z32" s="1" t="s">
        <v>73</v>
      </c>
    </row>
    <row r="33" customFormat="false" ht="12.75" hidden="false" customHeight="false" outlineLevel="0" collapsed="false">
      <c r="A33" s="1" t="s">
        <v>74</v>
      </c>
      <c r="H33" s="1" t="n">
        <v>0.0003</v>
      </c>
      <c r="I33" s="1" t="n">
        <v>0.0002</v>
      </c>
      <c r="J33" s="1" t="n">
        <v>0.0001</v>
      </c>
      <c r="K33" s="1" t="n">
        <v>0.0003</v>
      </c>
      <c r="L33" s="1" t="n">
        <v>0.0001</v>
      </c>
      <c r="M33" s="1" t="n">
        <v>0.0002</v>
      </c>
      <c r="N33" s="1" t="n">
        <v>-0.0001</v>
      </c>
      <c r="O33" s="1" t="n">
        <v>-0.0001</v>
      </c>
      <c r="P33" s="1" t="n">
        <v>0.0027</v>
      </c>
      <c r="Q33" s="1" t="n">
        <v>0.0003</v>
      </c>
      <c r="R33" s="1" t="n">
        <v>0.0002</v>
      </c>
      <c r="S33" s="1" t="n">
        <v>0.0001</v>
      </c>
      <c r="T33" s="1" t="n">
        <v>0.0003</v>
      </c>
      <c r="U33" s="1" t="n">
        <v>0.0001</v>
      </c>
      <c r="V33" s="1" t="n">
        <v>0.0002</v>
      </c>
      <c r="W33" s="1" t="n">
        <v>-0.0001</v>
      </c>
      <c r="X33" s="1" t="n">
        <v>-0.0001</v>
      </c>
      <c r="Y33" s="1" t="n">
        <v>0.0027</v>
      </c>
      <c r="Z33" s="1" t="s">
        <v>75</v>
      </c>
      <c r="AE33" s="3" t="n">
        <v>1.16643970224104E-005</v>
      </c>
      <c r="AG33" s="1" t="n">
        <v>4.71173104943298E-005</v>
      </c>
      <c r="AI33" s="3" t="n">
        <v>1.11036113268746E-005</v>
      </c>
      <c r="AK33" s="3" t="n">
        <v>8.59531337829454E-006</v>
      </c>
      <c r="AM33" s="3" t="n">
        <v>7.82591584994784E-006</v>
      </c>
      <c r="AO33" s="3" t="n">
        <v>1.8787173836484E-005</v>
      </c>
      <c r="AQ33" s="3" t="n">
        <v>4.00228471499996E-006</v>
      </c>
      <c r="AS33" s="3" t="n">
        <v>3.65107748389287E-006</v>
      </c>
      <c r="AU33" s="3" t="n">
        <v>3.3395806893892E-006</v>
      </c>
    </row>
    <row r="34" customFormat="false" ht="12.75" hidden="false" customHeight="false" outlineLevel="0" collapsed="false">
      <c r="A34" s="1" t="s">
        <v>76</v>
      </c>
      <c r="B34" s="1" t="s">
        <v>77</v>
      </c>
      <c r="H34" s="1" t="n">
        <v>0.00018</v>
      </c>
      <c r="I34" s="1" t="n">
        <v>8E-005</v>
      </c>
      <c r="J34" s="1" t="n">
        <v>8E-005</v>
      </c>
      <c r="K34" s="1" t="n">
        <v>9E-005</v>
      </c>
      <c r="L34" s="1" t="n">
        <v>4E-005</v>
      </c>
      <c r="M34" s="1" t="n">
        <v>8E-005</v>
      </c>
      <c r="N34" s="1" t="n">
        <v>0.0001</v>
      </c>
      <c r="O34" s="1" t="n">
        <v>7E-005</v>
      </c>
      <c r="P34" s="1" t="n">
        <v>-0.00018</v>
      </c>
      <c r="Q34" s="1" t="n">
        <v>7E-005</v>
      </c>
      <c r="R34" s="1" t="n">
        <v>-7E-005</v>
      </c>
      <c r="S34" s="1" t="n">
        <v>-7E-005</v>
      </c>
      <c r="T34" s="1" t="n">
        <v>-7E-005</v>
      </c>
      <c r="U34" s="1" t="n">
        <v>-8E-005</v>
      </c>
      <c r="V34" s="1" t="n">
        <v>-8E-005</v>
      </c>
      <c r="W34" s="1" t="n">
        <v>-5E-005</v>
      </c>
      <c r="X34" s="1" t="n">
        <v>-7E-005</v>
      </c>
      <c r="Y34" s="1" t="n">
        <v>-0.00032</v>
      </c>
      <c r="Z34" s="1" t="s">
        <v>78</v>
      </c>
      <c r="AD34" s="1" t="n">
        <v>1575</v>
      </c>
      <c r="AE34" s="4" t="n">
        <v>78.71</v>
      </c>
      <c r="AF34" s="1" t="n">
        <v>513</v>
      </c>
      <c r="AG34" s="1" t="n">
        <v>63.323</v>
      </c>
      <c r="AH34" s="1" t="n">
        <v>1424</v>
      </c>
      <c r="AI34" s="4" t="n">
        <v>63.968</v>
      </c>
      <c r="AJ34" s="1" t="n">
        <v>1624</v>
      </c>
      <c r="AK34" s="1" t="n">
        <v>86.571</v>
      </c>
      <c r="AL34" s="1" t="n">
        <v>1620</v>
      </c>
      <c r="AM34" s="4" t="n">
        <v>250.286</v>
      </c>
      <c r="AN34" s="1" t="n">
        <v>1521</v>
      </c>
      <c r="AO34" s="4" t="n">
        <v>171.714</v>
      </c>
      <c r="AP34" s="1" t="n">
        <v>1265</v>
      </c>
      <c r="AQ34" s="1" t="n">
        <v>70.273</v>
      </c>
      <c r="AR34" s="1" t="n">
        <v>1452</v>
      </c>
      <c r="AS34" s="1" t="n">
        <v>77.364</v>
      </c>
      <c r="AT34" s="1" t="n">
        <v>1400</v>
      </c>
      <c r="AU34" s="1" t="n">
        <v>76.909</v>
      </c>
    </row>
    <row r="35" customFormat="false" ht="12.75" hidden="false" customHeight="false" outlineLevel="0" collapsed="false">
      <c r="A35" s="1" t="s">
        <v>79</v>
      </c>
      <c r="H35" s="1" t="n">
        <v>0.0169</v>
      </c>
      <c r="I35" s="1" t="n">
        <v>0.0194</v>
      </c>
      <c r="J35" s="1" t="n">
        <v>0.01845</v>
      </c>
      <c r="K35" s="1" t="n">
        <v>0.0202</v>
      </c>
      <c r="L35" s="1" t="n">
        <v>0.01785</v>
      </c>
      <c r="M35" s="1" t="n">
        <v>0.0218</v>
      </c>
      <c r="N35" s="1" t="n">
        <v>0.02545</v>
      </c>
      <c r="O35" s="1" t="n">
        <v>0.0236</v>
      </c>
      <c r="P35" s="1" t="n">
        <v>0.0284</v>
      </c>
      <c r="Q35" s="1" t="n">
        <v>0.01725</v>
      </c>
      <c r="R35" s="1" t="n">
        <v>0.01325</v>
      </c>
      <c r="S35" s="1" t="n">
        <v>0.01145</v>
      </c>
      <c r="T35" s="1" t="n">
        <v>0.00965</v>
      </c>
      <c r="U35" s="1" t="n">
        <v>0.00995</v>
      </c>
      <c r="V35" s="1" t="n">
        <v>0.0079</v>
      </c>
      <c r="W35" s="1" t="n">
        <v>0.00735</v>
      </c>
      <c r="X35" s="1" t="n">
        <v>-0.0023</v>
      </c>
      <c r="Y35" s="1" t="n">
        <v>0.0078</v>
      </c>
    </row>
    <row r="37" customFormat="false" ht="12.75" hidden="false" customHeight="false" outlineLevel="0" collapsed="false">
      <c r="A37" s="1" t="s">
        <v>80</v>
      </c>
      <c r="H37" s="1" t="n">
        <v>0.0185</v>
      </c>
      <c r="I37" s="1" t="n">
        <v>0.017</v>
      </c>
      <c r="J37" s="1" t="n">
        <v>0.0158</v>
      </c>
      <c r="K37" s="1" t="n">
        <v>0.0183</v>
      </c>
      <c r="L37" s="1" t="n">
        <v>0.0147</v>
      </c>
      <c r="M37" s="1" t="n">
        <v>0.0198</v>
      </c>
      <c r="N37" s="1" t="n">
        <v>0.0244</v>
      </c>
      <c r="O37" s="1" t="n">
        <v>0.0231</v>
      </c>
      <c r="P37" s="1" t="n">
        <v>0.0278</v>
      </c>
      <c r="Q37" s="1" t="n">
        <v>0.02</v>
      </c>
      <c r="R37" s="1" t="n">
        <v>0.0162</v>
      </c>
      <c r="S37" s="1" t="n">
        <v>0.0141</v>
      </c>
      <c r="T37" s="1" t="n">
        <v>0.0122</v>
      </c>
      <c r="U37" s="1" t="n">
        <v>0.0124</v>
      </c>
      <c r="V37" s="1" t="n">
        <v>0.0098</v>
      </c>
      <c r="W37" s="1" t="n">
        <v>0.009</v>
      </c>
      <c r="X37" s="1" t="n">
        <v>0.0004</v>
      </c>
      <c r="Y37" s="1" t="n">
        <v>0.0083</v>
      </c>
    </row>
    <row r="38" customFormat="false" ht="12.75" hidden="false" customHeight="false" outlineLevel="0" collapsed="false">
      <c r="A38" s="1" t="s">
        <v>81</v>
      </c>
      <c r="H38" s="1" t="n">
        <v>0.0153</v>
      </c>
      <c r="I38" s="1" t="n">
        <v>0.0218</v>
      </c>
      <c r="J38" s="1" t="n">
        <v>0.0211</v>
      </c>
      <c r="K38" s="1" t="n">
        <v>0.0221</v>
      </c>
      <c r="L38" s="1" t="n">
        <v>0.021</v>
      </c>
      <c r="M38" s="1" t="n">
        <v>0.0238</v>
      </c>
      <c r="N38" s="1" t="n">
        <v>0.0265</v>
      </c>
      <c r="O38" s="1" t="n">
        <v>0.0241</v>
      </c>
      <c r="P38" s="1" t="n">
        <v>0.029</v>
      </c>
      <c r="Q38" s="1" t="n">
        <v>0.0145</v>
      </c>
      <c r="R38" s="1" t="n">
        <v>0.0103</v>
      </c>
      <c r="S38" s="1" t="n">
        <v>0.0088</v>
      </c>
      <c r="T38" s="1" t="n">
        <v>0.0071</v>
      </c>
      <c r="U38" s="1" t="n">
        <v>0.0075</v>
      </c>
      <c r="V38" s="1" t="n">
        <v>0.006</v>
      </c>
      <c r="W38" s="1" t="n">
        <v>0.0057</v>
      </c>
      <c r="X38" s="1" t="n">
        <v>-0.005</v>
      </c>
      <c r="Y38" s="1" t="n">
        <v>0.0073</v>
      </c>
    </row>
    <row r="39" customFormat="false" ht="12.75" hidden="false" customHeight="false" outlineLevel="0" collapsed="false">
      <c r="A39" s="1" t="s">
        <v>82</v>
      </c>
      <c r="H39" s="1" t="n">
        <v>0.1251</v>
      </c>
      <c r="I39" s="1" t="n">
        <v>0.1026</v>
      </c>
      <c r="J39" s="1" t="n">
        <v>0.1</v>
      </c>
      <c r="K39" s="1" t="n">
        <v>0.0979</v>
      </c>
      <c r="L39" s="1" t="n">
        <v>0.1019</v>
      </c>
      <c r="M39" s="1" t="n">
        <v>0.1017</v>
      </c>
      <c r="N39" s="1" t="n">
        <v>0.1071</v>
      </c>
      <c r="O39" s="1" t="n">
        <v>0.1068</v>
      </c>
      <c r="P39" s="1" t="n">
        <v>0.1186</v>
      </c>
      <c r="Q39" s="1" t="n">
        <v>0.0401</v>
      </c>
      <c r="R39" s="1" t="n">
        <v>0.0389</v>
      </c>
      <c r="S39" s="1" t="n">
        <v>0.041</v>
      </c>
      <c r="T39" s="1" t="n">
        <v>0.0356</v>
      </c>
      <c r="U39" s="1" t="n">
        <v>0.0461</v>
      </c>
      <c r="V39" s="1" t="n">
        <v>0.0367</v>
      </c>
      <c r="W39" s="1" t="n">
        <v>0.0291</v>
      </c>
      <c r="X39" s="1" t="n">
        <v>0.0278</v>
      </c>
      <c r="Y39" s="1" t="n">
        <v>0.0337</v>
      </c>
    </row>
    <row r="40" customFormat="false" ht="12.75" hidden="false" customHeight="false" outlineLevel="0" collapsed="false">
      <c r="A40" s="1" t="s">
        <v>83</v>
      </c>
      <c r="H40" s="1" t="n">
        <v>0.1196</v>
      </c>
      <c r="I40" s="1" t="n">
        <v>0.0994</v>
      </c>
      <c r="J40" s="1" t="n">
        <v>0.0968</v>
      </c>
      <c r="K40" s="1" t="n">
        <v>0.0953</v>
      </c>
      <c r="L40" s="1" t="n">
        <v>0.0995</v>
      </c>
      <c r="M40" s="1" t="n">
        <v>0.0975</v>
      </c>
      <c r="N40" s="1" t="n">
        <v>0.1024</v>
      </c>
      <c r="O40" s="1" t="n">
        <v>0.1055</v>
      </c>
      <c r="P40" s="1" t="n">
        <v>0.11</v>
      </c>
      <c r="Q40" s="1" t="n">
        <v>0.0543</v>
      </c>
      <c r="R40" s="1" t="n">
        <v>0.0505</v>
      </c>
      <c r="S40" s="1" t="n">
        <v>0.0501</v>
      </c>
      <c r="T40" s="1" t="n">
        <v>0.0453</v>
      </c>
      <c r="U40" s="1" t="n">
        <v>0.052</v>
      </c>
      <c r="V40" s="1" t="n">
        <v>0.0412</v>
      </c>
      <c r="W40" s="1" t="n">
        <v>0.0321</v>
      </c>
      <c r="X40" s="1" t="n">
        <v>0.0309</v>
      </c>
      <c r="Y40" s="1" t="n">
        <v>0.0357</v>
      </c>
    </row>
    <row r="41" customFormat="false" ht="12.75" hidden="false" customHeight="false" outlineLevel="0" collapsed="false">
      <c r="A41" s="1" t="s">
        <v>84</v>
      </c>
      <c r="H41" s="1" t="n">
        <v>0.12235</v>
      </c>
      <c r="I41" s="1" t="n">
        <v>0.101</v>
      </c>
      <c r="J41" s="1" t="n">
        <v>0.0984</v>
      </c>
      <c r="K41" s="1" t="n">
        <v>0.0966</v>
      </c>
      <c r="L41" s="1" t="n">
        <v>0.1007</v>
      </c>
      <c r="M41" s="1" t="n">
        <v>0.0996</v>
      </c>
      <c r="N41" s="1" t="n">
        <v>0.10475</v>
      </c>
      <c r="O41" s="1" t="n">
        <v>0.10615</v>
      </c>
      <c r="P41" s="1" t="n">
        <v>0.1143</v>
      </c>
      <c r="Q41" s="1" t="n">
        <v>0.0472</v>
      </c>
      <c r="R41" s="1" t="n">
        <v>0.0447</v>
      </c>
      <c r="S41" s="1" t="n">
        <v>0.04555</v>
      </c>
      <c r="T41" s="1" t="n">
        <v>0.04045</v>
      </c>
      <c r="U41" s="1" t="n">
        <v>0.04905</v>
      </c>
      <c r="V41" s="1" t="n">
        <v>0.03895</v>
      </c>
      <c r="W41" s="1" t="n">
        <v>0.0306</v>
      </c>
      <c r="X41" s="1" t="n">
        <v>0.02935</v>
      </c>
      <c r="Y41" s="1" t="n">
        <v>0.0347</v>
      </c>
    </row>
    <row r="42" customFormat="false" ht="12.75" hidden="false" customHeight="false" outlineLevel="0" collapsed="false">
      <c r="A42" s="1" t="s">
        <v>85</v>
      </c>
      <c r="H42" s="1" t="n">
        <f aca="false">+H41-(H34*(23-25.5))</f>
        <v>0.1228</v>
      </c>
      <c r="I42" s="1" t="n">
        <f aca="false">+I41-(I34*(23-25.5))</f>
        <v>0.1012</v>
      </c>
      <c r="J42" s="1" t="n">
        <f aca="false">+J41-(J34*(23-25.5))</f>
        <v>0.0986</v>
      </c>
      <c r="K42" s="1" t="n">
        <f aca="false">+K41-(K34*(23-25.5))</f>
        <v>0.096825</v>
      </c>
      <c r="L42" s="1" t="n">
        <f aca="false">+L41-(L34*(23-25.5))</f>
        <v>0.1008</v>
      </c>
      <c r="M42" s="1" t="n">
        <f aca="false">+M41-(M34*(23-25.5))</f>
        <v>0.0998</v>
      </c>
      <c r="N42" s="1" t="n">
        <f aca="false">+N41-(N34*(23-25.5))</f>
        <v>0.105</v>
      </c>
      <c r="O42" s="1" t="n">
        <f aca="false">+O41-(O34*(23-25.5))</f>
        <v>0.106325</v>
      </c>
      <c r="P42" s="1" t="n">
        <f aca="false">+P41-(P34*(23-25.5))</f>
        <v>0.11385</v>
      </c>
      <c r="Q42" s="1" t="n">
        <f aca="false">+Q41-(Q34*(23-25.5))</f>
        <v>0.047375</v>
      </c>
      <c r="R42" s="1" t="n">
        <f aca="false">+R41-(R34*(23-25.5))</f>
        <v>0.044525</v>
      </c>
      <c r="S42" s="1" t="n">
        <f aca="false">+S41-(S34*(23-25.5))</f>
        <v>0.045375</v>
      </c>
      <c r="T42" s="1" t="n">
        <f aca="false">+T41-(T34*(23-25.5))</f>
        <v>0.040275</v>
      </c>
      <c r="U42" s="1" t="n">
        <f aca="false">+U41-(U34*(23-25.5))</f>
        <v>0.04885</v>
      </c>
      <c r="V42" s="1" t="n">
        <f aca="false">+V41-(V34*(23-25.5))</f>
        <v>0.03875</v>
      </c>
      <c r="W42" s="1" t="n">
        <f aca="false">+W41-(W34*(23-25.5))</f>
        <v>0.030475</v>
      </c>
      <c r="X42" s="1" t="n">
        <f aca="false">+X41-(X34*(23-25.5))</f>
        <v>0.029175</v>
      </c>
      <c r="Y42" s="1" t="n">
        <f aca="false">+Y41-(Y34*(23-25.5))</f>
        <v>0.0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2:44:25Z</dcterms:created>
  <dc:creator>Emmanuel Boss</dc:creator>
  <dc:description/>
  <dc:language>en-US</dc:language>
  <cp:lastModifiedBy>Emmanuel Boss</cp:lastModifiedBy>
  <dcterms:modified xsi:type="dcterms:W3CDTF">2004-07-29T17:30:17Z</dcterms:modified>
  <cp:revision>0</cp:revision>
  <dc:subject/>
  <dc:title/>
</cp:coreProperties>
</file>