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alysis of a_g and c_g from Tahoe:</t>
  </si>
  <si>
    <t xml:space="preserve">Run053:</t>
  </si>
  <si>
    <t xml:space="preserve">Run021:</t>
  </si>
  <si>
    <t xml:space="preserve">Run0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</c:numCache>
            </c:numRef>
          </c:xVal>
          <c:yVal>
            <c:numRef>
              <c:f>Sheet1!$B$3:$B$10</c:f>
              <c:numCache>
                <c:formatCode>General</c:formatCode>
                <c:ptCount val="8"/>
                <c:pt idx="0">
                  <c:v>0.024456</c:v>
                </c:pt>
                <c:pt idx="1">
                  <c:v>0.0191865</c:v>
                </c:pt>
                <c:pt idx="2">
                  <c:v>0.0123085</c:v>
                </c:pt>
                <c:pt idx="3">
                  <c:v>0.0059355</c:v>
                </c:pt>
                <c:pt idx="4">
                  <c:v>0.0063</c:v>
                </c:pt>
                <c:pt idx="5">
                  <c:v>0.0033975</c:v>
                </c:pt>
                <c:pt idx="6">
                  <c:v>0.0033865</c:v>
                </c:pt>
                <c:pt idx="7">
                  <c:v>0.00436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</c:f>
              <c:numCache>
                <c:formatCode>General</c:formatCode>
                <c:ptCount val="8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</c:numCache>
            </c:numRef>
          </c:xVal>
          <c:yVal>
            <c:numRef>
              <c:f>Sheet1!$C$3:$C$10</c:f>
              <c:numCache>
                <c:formatCode>General</c:formatCode>
                <c:ptCount val="8"/>
                <c:pt idx="0">
                  <c:v>0.057404</c:v>
                </c:pt>
                <c:pt idx="1">
                  <c:v>0.048244</c:v>
                </c:pt>
                <c:pt idx="2">
                  <c:v>0.0357795</c:v>
                </c:pt>
                <c:pt idx="3">
                  <c:v>0.032386</c:v>
                </c:pt>
                <c:pt idx="4">
                  <c:v>0.027361</c:v>
                </c:pt>
                <c:pt idx="5">
                  <c:v>0.025135</c:v>
                </c:pt>
                <c:pt idx="6">
                  <c:v>0.020249</c:v>
                </c:pt>
                <c:pt idx="7">
                  <c:v>0.019381</c:v>
                </c:pt>
              </c:numCache>
            </c:numRef>
          </c:yVal>
          <c:smooth val="0"/>
        </c:ser>
        <c:axId val="9570220"/>
        <c:axId val="32781218"/>
      </c:scatterChart>
      <c:valAx>
        <c:axId val="9570220"/>
        <c:scaling>
          <c:orientation val="minMax"/>
          <c:max val="75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218"/>
        <c:crossesAt val="0"/>
        <c:crossBetween val="midCat"/>
      </c:valAx>
      <c:valAx>
        <c:axId val="3278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8</c:f>
              <c:numCache>
                <c:formatCode>General</c:formatCode>
                <c:ptCount val="9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heet1!$B$20:$B$28</c:f>
              <c:numCache>
                <c:formatCode>General</c:formatCode>
                <c:ptCount val="9"/>
                <c:pt idx="0">
                  <c:v>0.00796</c:v>
                </c:pt>
                <c:pt idx="1">
                  <c:v>0.009313</c:v>
                </c:pt>
                <c:pt idx="2">
                  <c:v>0.006652</c:v>
                </c:pt>
                <c:pt idx="3">
                  <c:v>0.00081</c:v>
                </c:pt>
                <c:pt idx="4">
                  <c:v>0.00173</c:v>
                </c:pt>
                <c:pt idx="5">
                  <c:v>-0.000235</c:v>
                </c:pt>
                <c:pt idx="6">
                  <c:v>0.001106</c:v>
                </c:pt>
                <c:pt idx="7">
                  <c:v>0.00175</c:v>
                </c:pt>
                <c:pt idx="8">
                  <c:v>-0.0034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8</c:f>
              <c:numCache>
                <c:formatCode>General</c:formatCode>
                <c:ptCount val="9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heet1!$C$20:$C$28</c:f>
              <c:numCache>
                <c:formatCode>General</c:formatCode>
                <c:ptCount val="9"/>
                <c:pt idx="0">
                  <c:v>0.037495</c:v>
                </c:pt>
                <c:pt idx="1">
                  <c:v>0.033667</c:v>
                </c:pt>
                <c:pt idx="2">
                  <c:v>0.026198</c:v>
                </c:pt>
                <c:pt idx="3">
                  <c:v>0.0228</c:v>
                </c:pt>
                <c:pt idx="4">
                  <c:v>0.019402</c:v>
                </c:pt>
                <c:pt idx="5">
                  <c:v>0.01792</c:v>
                </c:pt>
                <c:pt idx="6">
                  <c:v>0.0169</c:v>
                </c:pt>
                <c:pt idx="7">
                  <c:v>0.01545</c:v>
                </c:pt>
                <c:pt idx="8">
                  <c:v>0.009863</c:v>
                </c:pt>
              </c:numCache>
            </c:numRef>
          </c:yVal>
          <c:smooth val="0"/>
        </c:ser>
        <c:axId val="53400560"/>
        <c:axId val="47984758"/>
      </c:scatterChart>
      <c:valAx>
        <c:axId val="53400560"/>
        <c:scaling>
          <c:orientation val="minMax"/>
          <c:max val="75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758"/>
        <c:crossesAt val="0"/>
        <c:crossBetween val="midCat"/>
      </c:valAx>
      <c:valAx>
        <c:axId val="4798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0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2</c:f>
              <c:numCache>
                <c:formatCode>General</c:formatCode>
                <c:ptCount val="9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heet1!$B$34:$B$42</c:f>
              <c:numCache>
                <c:formatCode>General</c:formatCode>
                <c:ptCount val="9"/>
                <c:pt idx="0">
                  <c:v>0.160422</c:v>
                </c:pt>
                <c:pt idx="1">
                  <c:v>0.108488</c:v>
                </c:pt>
                <c:pt idx="2">
                  <c:v>0.05851</c:v>
                </c:pt>
                <c:pt idx="3">
                  <c:v>0.04247</c:v>
                </c:pt>
                <c:pt idx="4">
                  <c:v>0.03599</c:v>
                </c:pt>
                <c:pt idx="5">
                  <c:v>0.02553</c:v>
                </c:pt>
                <c:pt idx="6">
                  <c:v>0.014201</c:v>
                </c:pt>
                <c:pt idx="7">
                  <c:v>0.01225</c:v>
                </c:pt>
                <c:pt idx="8">
                  <c:v>0.2088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4:$A$42</c:f>
              <c:numCache>
                <c:formatCode>General</c:formatCode>
                <c:ptCount val="9"/>
                <c:pt idx="0">
                  <c:v>412</c:v>
                </c:pt>
                <c:pt idx="1">
                  <c:v>440</c:v>
                </c:pt>
                <c:pt idx="2">
                  <c:v>488</c:v>
                </c:pt>
                <c:pt idx="3">
                  <c:v>510</c:v>
                </c:pt>
                <c:pt idx="4">
                  <c:v>532</c:v>
                </c:pt>
                <c:pt idx="5">
                  <c:v>555</c:v>
                </c:pt>
                <c:pt idx="6">
                  <c:v>650</c:v>
                </c:pt>
                <c:pt idx="7">
                  <c:v>676</c:v>
                </c:pt>
                <c:pt idx="8">
                  <c:v>715</c:v>
                </c:pt>
              </c:numCache>
            </c:numRef>
          </c:xVal>
          <c:yVal>
            <c:numRef>
              <c:f>Sheet1!$C$34:$C$42</c:f>
              <c:numCache>
                <c:formatCode>General</c:formatCode>
                <c:ptCount val="9"/>
                <c:pt idx="0">
                  <c:v>0.147921</c:v>
                </c:pt>
                <c:pt idx="1">
                  <c:v>0.092066</c:v>
                </c:pt>
                <c:pt idx="2">
                  <c:v>0.07527</c:v>
                </c:pt>
                <c:pt idx="3">
                  <c:v>0.062802</c:v>
                </c:pt>
                <c:pt idx="4">
                  <c:v>0.052909</c:v>
                </c:pt>
                <c:pt idx="5">
                  <c:v>0.03221</c:v>
                </c:pt>
                <c:pt idx="6">
                  <c:v>0.03181</c:v>
                </c:pt>
                <c:pt idx="7">
                  <c:v>0.003456</c:v>
                </c:pt>
                <c:pt idx="8">
                  <c:v>0.020033</c:v>
                </c:pt>
              </c:numCache>
            </c:numRef>
          </c:yVal>
          <c:smooth val="0"/>
        </c:ser>
        <c:axId val="37597904"/>
        <c:axId val="53190996"/>
      </c:scatterChart>
      <c:valAx>
        <c:axId val="37597904"/>
        <c:scaling>
          <c:orientation val="minMax"/>
          <c:max val="75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0996"/>
        <c:crossesAt val="0"/>
        <c:crossBetween val="midCat"/>
      </c:valAx>
      <c:valAx>
        <c:axId val="5319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7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52280</xdr:rowOff>
    </xdr:from>
    <xdr:to>
      <xdr:col>10</xdr:col>
      <xdr:colOff>33984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2562840" y="476280"/>
        <a:ext cx="41587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7</xdr:row>
      <xdr:rowOff>57240</xdr:rowOff>
    </xdr:from>
    <xdr:to>
      <xdr:col>10</xdr:col>
      <xdr:colOff>35964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2582640" y="2809800"/>
        <a:ext cx="41587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32</xdr:row>
      <xdr:rowOff>75960</xdr:rowOff>
    </xdr:from>
    <xdr:to>
      <xdr:col>10</xdr:col>
      <xdr:colOff>349560</xdr:colOff>
      <xdr:row>45</xdr:row>
      <xdr:rowOff>152280</xdr:rowOff>
    </xdr:to>
    <xdr:graphicFrame>
      <xdr:nvGraphicFramePr>
        <xdr:cNvPr id="2" name="Chart 3"/>
        <xdr:cNvGraphicFramePr/>
      </xdr:nvGraphicFramePr>
      <xdr:xfrm>
        <a:off x="2572560" y="5257440"/>
        <a:ext cx="41587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n">
        <v>412</v>
      </c>
      <c r="B3" s="1" t="n">
        <v>0.024456</v>
      </c>
      <c r="C3" s="1" t="n">
        <v>0.057404</v>
      </c>
      <c r="D3" s="1" t="n">
        <f aca="false">+C3-B3</f>
        <v>0.032948</v>
      </c>
    </row>
    <row r="4" customFormat="false" ht="12.75" hidden="false" customHeight="false" outlineLevel="0" collapsed="false">
      <c r="A4" s="1" t="n">
        <v>440</v>
      </c>
      <c r="B4" s="1" t="n">
        <v>0.0191865</v>
      </c>
      <c r="C4" s="1" t="n">
        <v>0.048244</v>
      </c>
      <c r="D4" s="1" t="n">
        <f aca="false">+C4-B4</f>
        <v>0.0290575</v>
      </c>
    </row>
    <row r="5" customFormat="false" ht="12.75" hidden="false" customHeight="false" outlineLevel="0" collapsed="false">
      <c r="A5" s="1" t="n">
        <v>488</v>
      </c>
      <c r="B5" s="1" t="n">
        <v>0.0123085</v>
      </c>
      <c r="C5" s="1" t="n">
        <v>0.0357795</v>
      </c>
      <c r="D5" s="1" t="n">
        <f aca="false">+C5-B5</f>
        <v>0.023471</v>
      </c>
    </row>
    <row r="6" customFormat="false" ht="12.75" hidden="false" customHeight="false" outlineLevel="0" collapsed="false">
      <c r="A6" s="1" t="n">
        <v>510</v>
      </c>
      <c r="B6" s="1" t="n">
        <v>0.0059355</v>
      </c>
      <c r="C6" s="1" t="n">
        <v>0.032386</v>
      </c>
      <c r="D6" s="1" t="n">
        <f aca="false">+C6-B6</f>
        <v>0.0264505</v>
      </c>
    </row>
    <row r="7" customFormat="false" ht="12.75" hidden="false" customHeight="false" outlineLevel="0" collapsed="false">
      <c r="A7" s="1" t="n">
        <v>532</v>
      </c>
      <c r="B7" s="1" t="n">
        <v>0.0063</v>
      </c>
      <c r="C7" s="1" t="n">
        <v>0.027361</v>
      </c>
      <c r="D7" s="1" t="n">
        <f aca="false">+C7-B7</f>
        <v>0.021061</v>
      </c>
    </row>
    <row r="8" customFormat="false" ht="12.75" hidden="false" customHeight="false" outlineLevel="0" collapsed="false">
      <c r="A8" s="1" t="n">
        <v>555</v>
      </c>
      <c r="B8" s="1" t="n">
        <v>0.0033975</v>
      </c>
      <c r="C8" s="1" t="n">
        <v>0.025135</v>
      </c>
      <c r="D8" s="1" t="n">
        <f aca="false">+C8-B8</f>
        <v>0.0217375</v>
      </c>
    </row>
    <row r="9" customFormat="false" ht="12.75" hidden="false" customHeight="false" outlineLevel="0" collapsed="false">
      <c r="A9" s="1" t="n">
        <v>650</v>
      </c>
      <c r="B9" s="1" t="n">
        <v>0.0033865</v>
      </c>
      <c r="C9" s="1" t="n">
        <v>0.020249</v>
      </c>
      <c r="D9" s="1" t="n">
        <f aca="false">+C9-B9</f>
        <v>0.0168625</v>
      </c>
    </row>
    <row r="10" customFormat="false" ht="12.75" hidden="false" customHeight="false" outlineLevel="0" collapsed="false">
      <c r="A10" s="1" t="n">
        <v>676</v>
      </c>
      <c r="B10" s="1" t="n">
        <v>0.0043695</v>
      </c>
      <c r="C10" s="1" t="n">
        <v>0.019381</v>
      </c>
      <c r="D10" s="1" t="n">
        <f aca="false">+C10-B10</f>
        <v>0.0150115</v>
      </c>
    </row>
    <row r="11" customFormat="false" ht="12.75" hidden="false" customHeight="false" outlineLevel="0" collapsed="false">
      <c r="A11" s="1" t="n">
        <v>715</v>
      </c>
      <c r="D11" s="1" t="n">
        <f aca="false">+C11-B11</f>
        <v>0</v>
      </c>
    </row>
    <row r="19" customFormat="false" ht="12.75" hidden="false" customHeight="false" outlineLevel="0" collapsed="false">
      <c r="A19" s="1" t="s">
        <v>2</v>
      </c>
    </row>
    <row r="20" customFormat="false" ht="12.75" hidden="false" customHeight="false" outlineLevel="0" collapsed="false">
      <c r="A20" s="1" t="n">
        <v>412</v>
      </c>
      <c r="B20" s="1" t="n">
        <v>0.00796</v>
      </c>
      <c r="C20" s="1" t="n">
        <v>0.037495</v>
      </c>
      <c r="D20" s="1" t="n">
        <f aca="false">+C20-B20</f>
        <v>0.029535</v>
      </c>
    </row>
    <row r="21" customFormat="false" ht="12.75" hidden="false" customHeight="false" outlineLevel="0" collapsed="false">
      <c r="A21" s="1" t="n">
        <v>440</v>
      </c>
      <c r="B21" s="1" t="n">
        <v>0.009313</v>
      </c>
      <c r="C21" s="1" t="n">
        <v>0.033667</v>
      </c>
      <c r="D21" s="1" t="n">
        <f aca="false">+C21-B21</f>
        <v>0.024354</v>
      </c>
    </row>
    <row r="22" customFormat="false" ht="12.75" hidden="false" customHeight="false" outlineLevel="0" collapsed="false">
      <c r="A22" s="1" t="n">
        <v>488</v>
      </c>
      <c r="B22" s="1" t="n">
        <v>0.006652</v>
      </c>
      <c r="C22" s="1" t="n">
        <v>0.026198</v>
      </c>
      <c r="D22" s="1" t="n">
        <f aca="false">+C22-B22</f>
        <v>0.019546</v>
      </c>
    </row>
    <row r="23" customFormat="false" ht="12.75" hidden="false" customHeight="false" outlineLevel="0" collapsed="false">
      <c r="A23" s="1" t="n">
        <v>510</v>
      </c>
      <c r="B23" s="1" t="n">
        <v>0.00081</v>
      </c>
      <c r="C23" s="1" t="n">
        <v>0.0228</v>
      </c>
      <c r="D23" s="1" t="n">
        <f aca="false">+C23-B23</f>
        <v>0.02199</v>
      </c>
    </row>
    <row r="24" customFormat="false" ht="12.75" hidden="false" customHeight="false" outlineLevel="0" collapsed="false">
      <c r="A24" s="1" t="n">
        <v>532</v>
      </c>
      <c r="B24" s="1" t="n">
        <v>0.00173</v>
      </c>
      <c r="C24" s="1" t="n">
        <v>0.019402</v>
      </c>
      <c r="D24" s="1" t="n">
        <f aca="false">+C24-B24</f>
        <v>0.017672</v>
      </c>
    </row>
    <row r="25" customFormat="false" ht="12.75" hidden="false" customHeight="false" outlineLevel="0" collapsed="false">
      <c r="A25" s="1" t="n">
        <v>555</v>
      </c>
      <c r="B25" s="1" t="n">
        <v>-0.000235</v>
      </c>
      <c r="C25" s="1" t="n">
        <v>0.01792</v>
      </c>
      <c r="D25" s="1" t="n">
        <f aca="false">+C25-B25</f>
        <v>0.018155</v>
      </c>
    </row>
    <row r="26" customFormat="false" ht="12.75" hidden="false" customHeight="false" outlineLevel="0" collapsed="false">
      <c r="A26" s="1" t="n">
        <v>650</v>
      </c>
      <c r="B26" s="1" t="n">
        <v>0.001106</v>
      </c>
      <c r="C26" s="1" t="n">
        <v>0.0169</v>
      </c>
      <c r="D26" s="1" t="n">
        <f aca="false">+C26-B26</f>
        <v>0.015794</v>
      </c>
    </row>
    <row r="27" customFormat="false" ht="12.75" hidden="false" customHeight="false" outlineLevel="0" collapsed="false">
      <c r="A27" s="1" t="n">
        <v>676</v>
      </c>
      <c r="B27" s="1" t="n">
        <v>0.00175</v>
      </c>
      <c r="C27" s="1" t="n">
        <v>0.01545</v>
      </c>
      <c r="D27" s="1" t="n">
        <f aca="false">+C27-B27</f>
        <v>0.0137</v>
      </c>
    </row>
    <row r="28" customFormat="false" ht="12.75" hidden="false" customHeight="false" outlineLevel="0" collapsed="false">
      <c r="A28" s="1" t="n">
        <v>715</v>
      </c>
      <c r="B28" s="1" t="n">
        <v>-0.003431</v>
      </c>
      <c r="C28" s="1" t="n">
        <v>0.009863</v>
      </c>
      <c r="D28" s="1" t="n">
        <f aca="false">+C28-B28</f>
        <v>0.013294</v>
      </c>
    </row>
    <row r="33" customFormat="false" ht="12.75" hidden="false" customHeight="false" outlineLevel="0" collapsed="false">
      <c r="A33" s="1" t="s">
        <v>3</v>
      </c>
    </row>
    <row r="34" customFormat="false" ht="12.75" hidden="false" customHeight="false" outlineLevel="0" collapsed="false">
      <c r="A34" s="1" t="n">
        <v>412</v>
      </c>
      <c r="B34" s="1" t="n">
        <v>0.160422</v>
      </c>
      <c r="C34" s="1" t="n">
        <v>0.147921</v>
      </c>
      <c r="D34" s="1" t="n">
        <f aca="false">+C34-B34</f>
        <v>-0.012501</v>
      </c>
    </row>
    <row r="35" customFormat="false" ht="12.75" hidden="false" customHeight="false" outlineLevel="0" collapsed="false">
      <c r="A35" s="1" t="n">
        <v>440</v>
      </c>
      <c r="B35" s="1" t="n">
        <v>0.108488</v>
      </c>
      <c r="C35" s="1" t="n">
        <v>0.092066</v>
      </c>
      <c r="D35" s="1" t="n">
        <f aca="false">+C35-B35</f>
        <v>-0.016422</v>
      </c>
    </row>
    <row r="36" customFormat="false" ht="12.75" hidden="false" customHeight="false" outlineLevel="0" collapsed="false">
      <c r="A36" s="1" t="n">
        <v>488</v>
      </c>
      <c r="B36" s="1" t="n">
        <v>0.05851</v>
      </c>
      <c r="C36" s="1" t="n">
        <v>0.07527</v>
      </c>
      <c r="D36" s="1" t="n">
        <f aca="false">+C36-B36</f>
        <v>0.01676</v>
      </c>
    </row>
    <row r="37" customFormat="false" ht="12.75" hidden="false" customHeight="false" outlineLevel="0" collapsed="false">
      <c r="A37" s="1" t="n">
        <v>510</v>
      </c>
      <c r="B37" s="1" t="n">
        <v>0.04247</v>
      </c>
      <c r="C37" s="1" t="n">
        <v>0.062802</v>
      </c>
      <c r="D37" s="1" t="n">
        <f aca="false">+C37-B37</f>
        <v>0.020332</v>
      </c>
    </row>
    <row r="38" customFormat="false" ht="12.75" hidden="false" customHeight="false" outlineLevel="0" collapsed="false">
      <c r="A38" s="1" t="n">
        <v>532</v>
      </c>
      <c r="B38" s="1" t="n">
        <v>0.03599</v>
      </c>
      <c r="C38" s="1" t="n">
        <v>0.052909</v>
      </c>
      <c r="D38" s="1" t="n">
        <f aca="false">+C38-B38</f>
        <v>0.016919</v>
      </c>
    </row>
    <row r="39" customFormat="false" ht="12.75" hidden="false" customHeight="false" outlineLevel="0" collapsed="false">
      <c r="A39" s="1" t="n">
        <v>555</v>
      </c>
      <c r="B39" s="1" t="n">
        <v>0.02553</v>
      </c>
      <c r="C39" s="1" t="n">
        <v>0.03221</v>
      </c>
      <c r="D39" s="1" t="n">
        <f aca="false">+C39-B39</f>
        <v>0.00668</v>
      </c>
    </row>
    <row r="40" customFormat="false" ht="12.75" hidden="false" customHeight="false" outlineLevel="0" collapsed="false">
      <c r="A40" s="1" t="n">
        <v>650</v>
      </c>
      <c r="B40" s="1" t="n">
        <v>0.014201</v>
      </c>
      <c r="C40" s="1" t="n">
        <v>0.03181</v>
      </c>
      <c r="D40" s="1" t="n">
        <f aca="false">+C40-B40</f>
        <v>0.017609</v>
      </c>
    </row>
    <row r="41" customFormat="false" ht="12.75" hidden="false" customHeight="false" outlineLevel="0" collapsed="false">
      <c r="A41" s="1" t="n">
        <v>676</v>
      </c>
      <c r="B41" s="1" t="n">
        <v>0.01225</v>
      </c>
      <c r="C41" s="1" t="n">
        <v>0.003456</v>
      </c>
      <c r="D41" s="1" t="n">
        <f aca="false">+C41-B41</f>
        <v>-0.008794</v>
      </c>
    </row>
    <row r="42" customFormat="false" ht="12.75" hidden="false" customHeight="false" outlineLevel="0" collapsed="false">
      <c r="A42" s="1" t="n">
        <v>715</v>
      </c>
      <c r="B42" s="1" t="n">
        <v>0.208871</v>
      </c>
      <c r="C42" s="1" t="n">
        <v>0.020033</v>
      </c>
      <c r="D42" s="1" t="n">
        <f aca="false">+C42-B42</f>
        <v>-0.188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7:05:45Z</dcterms:created>
  <dc:creator>Emmanuel Boss</dc:creator>
  <dc:description/>
  <dc:language>en-US</dc:language>
  <cp:lastModifiedBy>Emmanuel Boss</cp:lastModifiedBy>
  <dcterms:modified xsi:type="dcterms:W3CDTF">2003-05-31T17:25:46Z</dcterms:modified>
  <cp:revision>0</cp:revision>
  <dc:subject/>
  <dc:title/>
</cp:coreProperties>
</file>