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xfilt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G 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EX FIL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exfiltrate!$AP$1:$AP$101</c:f>
              <c:numCache>
                <c:formatCode>General</c:formatCode>
                <c:ptCount val="101"/>
                <c:pt idx="0">
                  <c:v>0.346829</c:v>
                </c:pt>
                <c:pt idx="1">
                  <c:v>0.346829</c:v>
                </c:pt>
                <c:pt idx="2">
                  <c:v>0.284031</c:v>
                </c:pt>
                <c:pt idx="3">
                  <c:v>0.336056</c:v>
                </c:pt>
                <c:pt idx="4">
                  <c:v>0.345042</c:v>
                </c:pt>
                <c:pt idx="5">
                  <c:v>0.303772</c:v>
                </c:pt>
                <c:pt idx="6">
                  <c:v>0.305536</c:v>
                </c:pt>
                <c:pt idx="7">
                  <c:v>0.325289</c:v>
                </c:pt>
                <c:pt idx="8">
                  <c:v>0.316298</c:v>
                </c:pt>
                <c:pt idx="9">
                  <c:v>0.305536</c:v>
                </c:pt>
                <c:pt idx="10">
                  <c:v>0.325289</c:v>
                </c:pt>
                <c:pt idx="11">
                  <c:v>0.336056</c:v>
                </c:pt>
                <c:pt idx="12">
                  <c:v>0.336056</c:v>
                </c:pt>
                <c:pt idx="13">
                  <c:v>0.336056</c:v>
                </c:pt>
                <c:pt idx="14">
                  <c:v>0.364798</c:v>
                </c:pt>
                <c:pt idx="15">
                  <c:v>0.375577</c:v>
                </c:pt>
                <c:pt idx="16">
                  <c:v>0.325289</c:v>
                </c:pt>
                <c:pt idx="17">
                  <c:v>0.325289</c:v>
                </c:pt>
                <c:pt idx="18">
                  <c:v>0.343258</c:v>
                </c:pt>
                <c:pt idx="19">
                  <c:v>0.325289</c:v>
                </c:pt>
                <c:pt idx="20">
                  <c:v>0.334275</c:v>
                </c:pt>
                <c:pt idx="21">
                  <c:v>0.327065</c:v>
                </c:pt>
                <c:pt idx="22">
                  <c:v>0.327065</c:v>
                </c:pt>
                <c:pt idx="23">
                  <c:v>0.354025</c:v>
                </c:pt>
                <c:pt idx="24">
                  <c:v>0.364798</c:v>
                </c:pt>
                <c:pt idx="25">
                  <c:v>0.400781</c:v>
                </c:pt>
                <c:pt idx="26">
                  <c:v>0.435057</c:v>
                </c:pt>
                <c:pt idx="27">
                  <c:v>0.357607</c:v>
                </c:pt>
                <c:pt idx="28">
                  <c:v>0.355815</c:v>
                </c:pt>
                <c:pt idx="29">
                  <c:v>0.355815</c:v>
                </c:pt>
                <c:pt idx="30">
                  <c:v>0.375577</c:v>
                </c:pt>
                <c:pt idx="31">
                  <c:v>0.348617</c:v>
                </c:pt>
                <c:pt idx="32">
                  <c:v>0.31807</c:v>
                </c:pt>
                <c:pt idx="33">
                  <c:v>0.328843</c:v>
                </c:pt>
                <c:pt idx="34">
                  <c:v>0.337838</c:v>
                </c:pt>
                <c:pt idx="35">
                  <c:v>0.328843</c:v>
                </c:pt>
                <c:pt idx="36">
                  <c:v>0.339622</c:v>
                </c:pt>
                <c:pt idx="37">
                  <c:v>0.348617</c:v>
                </c:pt>
                <c:pt idx="38">
                  <c:v>0.339622</c:v>
                </c:pt>
                <c:pt idx="39">
                  <c:v>0.348617</c:v>
                </c:pt>
                <c:pt idx="40">
                  <c:v>0.500133</c:v>
                </c:pt>
                <c:pt idx="41">
                  <c:v>0.491138</c:v>
                </c:pt>
                <c:pt idx="42">
                  <c:v>0.361197</c:v>
                </c:pt>
                <c:pt idx="43">
                  <c:v>0.312758</c:v>
                </c:pt>
                <c:pt idx="44">
                  <c:v>0.264292</c:v>
                </c:pt>
                <c:pt idx="45">
                  <c:v>0.241089</c:v>
                </c:pt>
                <c:pt idx="46">
                  <c:v>0.271539</c:v>
                </c:pt>
                <c:pt idx="47">
                  <c:v>0.262549</c:v>
                </c:pt>
                <c:pt idx="48">
                  <c:v>0.244555</c:v>
                </c:pt>
                <c:pt idx="49">
                  <c:v>0.253554</c:v>
                </c:pt>
                <c:pt idx="50">
                  <c:v>0.253554</c:v>
                </c:pt>
                <c:pt idx="51">
                  <c:v>0.253554</c:v>
                </c:pt>
                <c:pt idx="52">
                  <c:v>0.244555</c:v>
                </c:pt>
                <c:pt idx="53">
                  <c:v>0.244555</c:v>
                </c:pt>
                <c:pt idx="54">
                  <c:v>0.255293</c:v>
                </c:pt>
                <c:pt idx="55">
                  <c:v>0.255293</c:v>
                </c:pt>
                <c:pt idx="56">
                  <c:v>0.244555</c:v>
                </c:pt>
                <c:pt idx="57">
                  <c:v>0.282278</c:v>
                </c:pt>
                <c:pt idx="58">
                  <c:v>0.293022</c:v>
                </c:pt>
                <c:pt idx="59">
                  <c:v>0.303772</c:v>
                </c:pt>
                <c:pt idx="60">
                  <c:v>0.284031</c:v>
                </c:pt>
                <c:pt idx="61">
                  <c:v>0.255293</c:v>
                </c:pt>
                <c:pt idx="62">
                  <c:v>0.264292</c:v>
                </c:pt>
                <c:pt idx="63">
                  <c:v>0.255293</c:v>
                </c:pt>
                <c:pt idx="64">
                  <c:v>0.235552</c:v>
                </c:pt>
                <c:pt idx="65">
                  <c:v>0.244555</c:v>
                </c:pt>
                <c:pt idx="66">
                  <c:v>0.25008</c:v>
                </c:pt>
                <c:pt idx="67">
                  <c:v>0.25008</c:v>
                </c:pt>
                <c:pt idx="68">
                  <c:v>0.223096</c:v>
                </c:pt>
                <c:pt idx="69">
                  <c:v>0.232095</c:v>
                </c:pt>
                <c:pt idx="70">
                  <c:v>0.214093</c:v>
                </c:pt>
                <c:pt idx="71">
                  <c:v>0.25008</c:v>
                </c:pt>
                <c:pt idx="72">
                  <c:v>0.232095</c:v>
                </c:pt>
                <c:pt idx="73">
                  <c:v>0.25008</c:v>
                </c:pt>
                <c:pt idx="74">
                  <c:v>0.232095</c:v>
                </c:pt>
                <c:pt idx="75">
                  <c:v>0.232095</c:v>
                </c:pt>
                <c:pt idx="76">
                  <c:v>0.223096</c:v>
                </c:pt>
                <c:pt idx="77">
                  <c:v>0.232095</c:v>
                </c:pt>
                <c:pt idx="78">
                  <c:v>0.241089</c:v>
                </c:pt>
                <c:pt idx="79">
                  <c:v>0.232095</c:v>
                </c:pt>
                <c:pt idx="80">
                  <c:v>0.223096</c:v>
                </c:pt>
                <c:pt idx="81">
                  <c:v>0.232095</c:v>
                </c:pt>
                <c:pt idx="82">
                  <c:v>0.242821</c:v>
                </c:pt>
                <c:pt idx="83">
                  <c:v>0.233823</c:v>
                </c:pt>
                <c:pt idx="84">
                  <c:v>0.260807</c:v>
                </c:pt>
                <c:pt idx="85">
                  <c:v>0.253554</c:v>
                </c:pt>
                <c:pt idx="86">
                  <c:v>0.253554</c:v>
                </c:pt>
                <c:pt idx="87">
                  <c:v>0.255293</c:v>
                </c:pt>
                <c:pt idx="88">
                  <c:v>0.257034</c:v>
                </c:pt>
                <c:pt idx="89">
                  <c:v>0.264292</c:v>
                </c:pt>
                <c:pt idx="90">
                  <c:v>0.273287</c:v>
                </c:pt>
                <c:pt idx="91">
                  <c:v>0.264292</c:v>
                </c:pt>
                <c:pt idx="92">
                  <c:v>0.24629</c:v>
                </c:pt>
                <c:pt idx="93">
                  <c:v>0.255293</c:v>
                </c:pt>
                <c:pt idx="94">
                  <c:v>0.244555</c:v>
                </c:pt>
                <c:pt idx="95">
                  <c:v>0.251816</c:v>
                </c:pt>
                <c:pt idx="96">
                  <c:v>0.233823</c:v>
                </c:pt>
                <c:pt idx="97">
                  <c:v>0.233823</c:v>
                </c:pt>
                <c:pt idx="98">
                  <c:v>0.233823</c:v>
                </c:pt>
                <c:pt idx="99">
                  <c:v>0.233823</c:v>
                </c:pt>
                <c:pt idx="100">
                  <c:v>0.244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5401"/>
        <c:axId val="30783795"/>
      </c:lineChart>
      <c:catAx>
        <c:axId val="30465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3795"/>
        <c:crossesAt val="0"/>
        <c:auto val="1"/>
        <c:lblAlgn val="ctr"/>
        <c:lblOffset val="100"/>
        <c:noMultiLvlLbl val="0"/>
      </c:catAx>
      <c:valAx>
        <c:axId val="3078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5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28200</xdr:colOff>
      <xdr:row>1</xdr:row>
      <xdr:rowOff>9360</xdr:rowOff>
    </xdr:from>
    <xdr:to>
      <xdr:col>52</xdr:col>
      <xdr:colOff>40932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27431640" y="17136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U26" activeCellId="0" sqref="AU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11244</v>
      </c>
      <c r="B1" s="0" t="n">
        <v>0.0117444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  <c r="T1" s="0" t="n">
        <v>0.002677</v>
      </c>
      <c r="U1" s="0" t="n">
        <v>0</v>
      </c>
      <c r="V1" s="0" t="n">
        <v>0.0023576</v>
      </c>
      <c r="W1" s="0" t="n">
        <v>0</v>
      </c>
      <c r="X1" s="0" t="n">
        <v>0</v>
      </c>
      <c r="Y1" s="0" t="n">
        <v>0</v>
      </c>
      <c r="Z1" s="0" t="n">
        <v>0.00354377</v>
      </c>
      <c r="AA1" s="0" t="n">
        <v>0.00313517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.87722</v>
      </c>
      <c r="AH1" s="0" t="n">
        <v>9.06</v>
      </c>
      <c r="AI1" s="0" t="n">
        <v>0.002</v>
      </c>
      <c r="AJ1" s="0" t="n">
        <v>0.924643</v>
      </c>
      <c r="AK1" s="0" t="n">
        <v>324.63</v>
      </c>
      <c r="AL1" s="0" t="n">
        <v>16.97</v>
      </c>
      <c r="AM1" s="0" t="n">
        <v>12207</v>
      </c>
      <c r="AN1" s="0" t="n">
        <v>5225</v>
      </c>
      <c r="AO1" s="0" t="n">
        <v>0.982808</v>
      </c>
      <c r="AP1" s="0" t="n">
        <v>0.346829</v>
      </c>
    </row>
    <row r="2" customFormat="false" ht="12.75" hidden="false" customHeight="false" outlineLevel="0" collapsed="false">
      <c r="A2" s="0" t="n">
        <v>0.113366</v>
      </c>
      <c r="B2" s="0" t="n">
        <v>0.0161308</v>
      </c>
      <c r="C2" s="0" t="n">
        <v>0.00130743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.87722</v>
      </c>
      <c r="AH2" s="0" t="n">
        <v>9.06</v>
      </c>
      <c r="AI2" s="0" t="n">
        <v>0.0032</v>
      </c>
      <c r="AJ2" s="0" t="n">
        <v>0.924643</v>
      </c>
      <c r="AK2" s="0" t="n">
        <v>324.63</v>
      </c>
      <c r="AL2" s="0" t="n">
        <v>17.01</v>
      </c>
      <c r="AM2" s="0" t="n">
        <v>12207</v>
      </c>
      <c r="AN2" s="0" t="n">
        <v>5226</v>
      </c>
      <c r="AO2" s="0" t="n">
        <v>0.982808</v>
      </c>
      <c r="AP2" s="0" t="n">
        <v>0.346829</v>
      </c>
    </row>
    <row r="3" customFormat="false" ht="12.75" hidden="false" customHeight="false" outlineLevel="0" collapsed="false">
      <c r="A3" s="0" t="n">
        <v>0.109918</v>
      </c>
      <c r="B3" s="0" t="n">
        <v>0.0177168</v>
      </c>
      <c r="C3" s="0" t="n">
        <v>0.001755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.00149124</v>
      </c>
      <c r="Q3" s="0" t="n">
        <v>0.00458205</v>
      </c>
      <c r="R3" s="0" t="n">
        <v>0</v>
      </c>
      <c r="S3" s="0" t="n">
        <v>0</v>
      </c>
      <c r="T3" s="0" t="n">
        <v>0.0011922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.0163093</v>
      </c>
      <c r="AD3" s="0" t="n">
        <v>0.0050745</v>
      </c>
      <c r="AE3" s="0" t="n">
        <v>0</v>
      </c>
      <c r="AF3" s="0" t="n">
        <v>0</v>
      </c>
      <c r="AG3" s="0" t="n">
        <v>0.879583</v>
      </c>
      <c r="AH3" s="0" t="n">
        <v>9.06</v>
      </c>
      <c r="AI3" s="0" t="n">
        <v>0.002</v>
      </c>
      <c r="AJ3" s="0" t="n">
        <v>0.924228</v>
      </c>
      <c r="AK3" s="0" t="n">
        <v>324.63</v>
      </c>
      <c r="AL3" s="0" t="n">
        <v>16.97</v>
      </c>
      <c r="AM3" s="0" t="n">
        <v>12207</v>
      </c>
      <c r="AN3" s="0" t="n">
        <v>5228</v>
      </c>
      <c r="AO3" s="0" t="n">
        <v>0.985899</v>
      </c>
      <c r="AP3" s="0" t="n">
        <v>0.284031</v>
      </c>
    </row>
    <row r="4" customFormat="false" ht="12.75" hidden="false" customHeight="false" outlineLevel="0" collapsed="false">
      <c r="A4" s="0" t="n">
        <v>0.0734442</v>
      </c>
      <c r="B4" s="0" t="n">
        <v>0.00817198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.0332089</v>
      </c>
      <c r="Y4" s="0" t="n">
        <v>1.16821</v>
      </c>
      <c r="Z4" s="0" t="n">
        <v>0</v>
      </c>
      <c r="AA4" s="0" t="n">
        <v>0</v>
      </c>
      <c r="AB4" s="0" t="n">
        <v>0.0161043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.877692</v>
      </c>
      <c r="AH4" s="0" t="n">
        <v>9.06</v>
      </c>
      <c r="AI4" s="0" t="n">
        <v>0.002</v>
      </c>
      <c r="AJ4" s="0" t="n">
        <v>0.924643</v>
      </c>
      <c r="AK4" s="0" t="n">
        <v>324.63</v>
      </c>
      <c r="AL4" s="0" t="n">
        <v>16.97</v>
      </c>
      <c r="AM4" s="0" t="n">
        <v>12207</v>
      </c>
      <c r="AN4" s="0" t="n">
        <v>5229</v>
      </c>
      <c r="AO4" s="0" t="n">
        <v>0.983338</v>
      </c>
      <c r="AP4" s="0" t="n">
        <v>0.336056</v>
      </c>
    </row>
    <row r="5" customFormat="false" ht="12.75" hidden="false" customHeight="false" outlineLevel="0" collapsed="false">
      <c r="A5" s="0" t="n">
        <v>0.11842</v>
      </c>
      <c r="B5" s="0" t="n">
        <v>0.014604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.00231733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.877692</v>
      </c>
      <c r="AH5" s="0" t="n">
        <v>9.06</v>
      </c>
      <c r="AI5" s="0" t="n">
        <v>0.002</v>
      </c>
      <c r="AJ5" s="0" t="n">
        <v>0.925059</v>
      </c>
      <c r="AK5" s="0" t="n">
        <v>324.63</v>
      </c>
      <c r="AL5" s="0" t="n">
        <v>17.01</v>
      </c>
      <c r="AM5" s="0" t="n">
        <v>12207</v>
      </c>
      <c r="AN5" s="0" t="n">
        <v>5231</v>
      </c>
      <c r="AO5" s="0" t="n">
        <v>0.982896</v>
      </c>
      <c r="AP5" s="0" t="n">
        <v>0.345042</v>
      </c>
    </row>
    <row r="6" customFormat="false" ht="12.75" hidden="false" customHeight="false" outlineLevel="0" collapsed="false">
      <c r="A6" s="0" t="n">
        <v>0.110726</v>
      </c>
      <c r="B6" s="0" t="n">
        <v>0.0120149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.87911</v>
      </c>
      <c r="AH6" s="0" t="n">
        <v>9.06</v>
      </c>
      <c r="AI6" s="0" t="n">
        <v>0.002</v>
      </c>
      <c r="AJ6" s="0" t="n">
        <v>0.924643</v>
      </c>
      <c r="AK6" s="0" t="n">
        <v>324.63</v>
      </c>
      <c r="AL6" s="0" t="n">
        <v>16.97</v>
      </c>
      <c r="AM6" s="0" t="n">
        <v>12207</v>
      </c>
      <c r="AN6" s="0" t="n">
        <v>5232</v>
      </c>
      <c r="AO6" s="0" t="n">
        <v>0.984926</v>
      </c>
      <c r="AP6" s="0" t="n">
        <v>0.303772</v>
      </c>
    </row>
    <row r="7" customFormat="false" ht="12.75" hidden="false" customHeight="false" outlineLevel="0" collapsed="false">
      <c r="A7" s="0" t="n">
        <v>0.11222</v>
      </c>
      <c r="B7" s="0" t="n">
        <v>0.0149614</v>
      </c>
      <c r="C7" s="0" t="n">
        <v>0.0010478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.00870351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.878638</v>
      </c>
      <c r="AH7" s="0" t="n">
        <v>9.06</v>
      </c>
      <c r="AI7" s="0" t="n">
        <v>0.002</v>
      </c>
      <c r="AJ7" s="0" t="n">
        <v>0.924228</v>
      </c>
      <c r="AK7" s="0" t="n">
        <v>324.63</v>
      </c>
      <c r="AL7" s="0" t="n">
        <v>16.97</v>
      </c>
      <c r="AM7" s="0" t="n">
        <v>12207</v>
      </c>
      <c r="AN7" s="0" t="n">
        <v>5234</v>
      </c>
      <c r="AO7" s="0" t="n">
        <v>0.984839</v>
      </c>
      <c r="AP7" s="0" t="n">
        <v>0.305536</v>
      </c>
    </row>
    <row r="8" customFormat="false" ht="12.75" hidden="false" customHeight="false" outlineLevel="0" collapsed="false">
      <c r="A8" s="0" t="n">
        <v>0.10991</v>
      </c>
      <c r="B8" s="0" t="n">
        <v>0.0175041</v>
      </c>
      <c r="C8" s="0" t="n">
        <v>0.0016918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.0536206</v>
      </c>
      <c r="X8" s="0" t="n">
        <v>0.0846297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.878165</v>
      </c>
      <c r="AH8" s="0" t="n">
        <v>9.06</v>
      </c>
      <c r="AI8" s="0" t="n">
        <v>0.002</v>
      </c>
      <c r="AJ8" s="0" t="n">
        <v>0.924643</v>
      </c>
      <c r="AK8" s="0" t="n">
        <v>324.63</v>
      </c>
      <c r="AL8" s="0" t="n">
        <v>16.97</v>
      </c>
      <c r="AM8" s="0" t="n">
        <v>12207</v>
      </c>
      <c r="AN8" s="0" t="n">
        <v>5235</v>
      </c>
      <c r="AO8" s="0" t="n">
        <v>0.983867</v>
      </c>
      <c r="AP8" s="0" t="n">
        <v>0.325289</v>
      </c>
    </row>
    <row r="9" customFormat="false" ht="12.75" hidden="false" customHeight="false" outlineLevel="0" collapsed="false">
      <c r="A9" s="0" t="n">
        <v>0.113279</v>
      </c>
      <c r="B9" s="0" t="n">
        <v>0.0176267</v>
      </c>
      <c r="C9" s="0" t="n">
        <v>0.00165648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.0366409</v>
      </c>
      <c r="S9" s="0" t="n">
        <v>0.0431166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.878165</v>
      </c>
      <c r="AH9" s="0" t="n">
        <v>9.06</v>
      </c>
      <c r="AI9" s="0" t="n">
        <v>0.002</v>
      </c>
      <c r="AJ9" s="0" t="n">
        <v>0.924228</v>
      </c>
      <c r="AK9" s="0" t="n">
        <v>324.63</v>
      </c>
      <c r="AL9" s="0" t="n">
        <v>16.97</v>
      </c>
      <c r="AM9" s="0" t="n">
        <v>12207</v>
      </c>
      <c r="AN9" s="0" t="n">
        <v>5236</v>
      </c>
      <c r="AO9" s="0" t="n">
        <v>0.984309</v>
      </c>
      <c r="AP9" s="0" t="n">
        <v>0.316298</v>
      </c>
    </row>
    <row r="10" customFormat="false" ht="12.75" hidden="false" customHeight="false" outlineLevel="0" collapsed="false">
      <c r="A10" s="0" t="n">
        <v>0.105806</v>
      </c>
      <c r="B10" s="0" t="n">
        <v>0.0152441</v>
      </c>
      <c r="C10" s="0" t="n">
        <v>0.00115684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.0231145</v>
      </c>
      <c r="Q10" s="0" t="n">
        <v>0.00358224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.044916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.878638</v>
      </c>
      <c r="AH10" s="0" t="n">
        <v>9.07</v>
      </c>
      <c r="AI10" s="0" t="n">
        <v>0.002</v>
      </c>
      <c r="AJ10" s="0" t="n">
        <v>0.924228</v>
      </c>
      <c r="AK10" s="0" t="n">
        <v>324.63</v>
      </c>
      <c r="AL10" s="0" t="n">
        <v>17.01</v>
      </c>
      <c r="AM10" s="0" t="n">
        <v>12207</v>
      </c>
      <c r="AN10" s="0" t="n">
        <v>5238</v>
      </c>
      <c r="AO10" s="0" t="n">
        <v>0.984839</v>
      </c>
      <c r="AP10" s="0" t="n">
        <v>0.305536</v>
      </c>
    </row>
    <row r="11" customFormat="false" ht="12.75" hidden="false" customHeight="false" outlineLevel="0" collapsed="false">
      <c r="A11" s="0" t="n">
        <v>0.114549</v>
      </c>
      <c r="B11" s="0" t="n">
        <v>0.012791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.01112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.878165</v>
      </c>
      <c r="AH11" s="0" t="n">
        <v>9.06</v>
      </c>
      <c r="AI11" s="0" t="n">
        <v>0.002</v>
      </c>
      <c r="AJ11" s="0" t="n">
        <v>0.924643</v>
      </c>
      <c r="AK11" s="0" t="n">
        <v>324.63</v>
      </c>
      <c r="AL11" s="0" t="n">
        <v>17.01</v>
      </c>
      <c r="AM11" s="0" t="n">
        <v>12207</v>
      </c>
      <c r="AN11" s="0" t="n">
        <v>5239</v>
      </c>
      <c r="AO11" s="0" t="n">
        <v>0.983867</v>
      </c>
      <c r="AP11" s="0" t="n">
        <v>0.325289</v>
      </c>
    </row>
    <row r="12" customFormat="false" ht="12.75" hidden="false" customHeight="false" outlineLevel="0" collapsed="false">
      <c r="A12" s="0" t="n">
        <v>0.110058</v>
      </c>
      <c r="B12" s="0" t="n">
        <v>0.013702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.877692</v>
      </c>
      <c r="AH12" s="0" t="n">
        <v>9.06</v>
      </c>
      <c r="AI12" s="0" t="n">
        <v>0.002</v>
      </c>
      <c r="AJ12" s="0" t="n">
        <v>0.924643</v>
      </c>
      <c r="AK12" s="0" t="n">
        <v>324.63</v>
      </c>
      <c r="AL12" s="0" t="n">
        <v>16.99</v>
      </c>
      <c r="AM12" s="0" t="n">
        <v>12207</v>
      </c>
      <c r="AN12" s="0" t="n">
        <v>5241</v>
      </c>
      <c r="AO12" s="0" t="n">
        <v>0.983338</v>
      </c>
      <c r="AP12" s="0" t="n">
        <v>0.336056</v>
      </c>
    </row>
    <row r="13" customFormat="false" ht="12.75" hidden="false" customHeight="false" outlineLevel="0" collapsed="false">
      <c r="A13" s="0" t="n">
        <v>0.108408</v>
      </c>
      <c r="B13" s="0" t="n">
        <v>0.0165226</v>
      </c>
      <c r="C13" s="0" t="n">
        <v>0.001470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.877692</v>
      </c>
      <c r="AH13" s="0" t="n">
        <v>9.06</v>
      </c>
      <c r="AI13" s="0" t="n">
        <v>0.002</v>
      </c>
      <c r="AJ13" s="0" t="n">
        <v>0.924643</v>
      </c>
      <c r="AK13" s="0" t="n">
        <v>324.63</v>
      </c>
      <c r="AL13" s="0" t="n">
        <v>16.97</v>
      </c>
      <c r="AM13" s="0" t="n">
        <v>12207</v>
      </c>
      <c r="AN13" s="0" t="n">
        <v>5242</v>
      </c>
      <c r="AO13" s="0" t="n">
        <v>0.983338</v>
      </c>
      <c r="AP13" s="0" t="n">
        <v>0.336056</v>
      </c>
    </row>
    <row r="14" customFormat="false" ht="12.75" hidden="false" customHeight="false" outlineLevel="0" collapsed="false">
      <c r="A14" s="0" t="n">
        <v>0.1103</v>
      </c>
      <c r="B14" s="0" t="n">
        <v>0.01294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.877692</v>
      </c>
      <c r="AH14" s="0" t="n">
        <v>9.06</v>
      </c>
      <c r="AI14" s="0" t="n">
        <v>0.002</v>
      </c>
      <c r="AJ14" s="0" t="n">
        <v>0.924643</v>
      </c>
      <c r="AK14" s="0" t="n">
        <v>324.63</v>
      </c>
      <c r="AL14" s="0" t="n">
        <v>16.94</v>
      </c>
      <c r="AM14" s="0" t="n">
        <v>12207</v>
      </c>
      <c r="AN14" s="0" t="n">
        <v>5244</v>
      </c>
      <c r="AO14" s="0" t="n">
        <v>0.983338</v>
      </c>
      <c r="AP14" s="0" t="n">
        <v>0.336056</v>
      </c>
    </row>
    <row r="15" customFormat="false" ht="12.75" hidden="false" customHeight="false" outlineLevel="0" collapsed="false">
      <c r="A15" s="0" t="n">
        <v>0.111992</v>
      </c>
      <c r="B15" s="0" t="n">
        <v>0.0183457</v>
      </c>
      <c r="C15" s="0" t="n">
        <v>0.00177286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.00148784</v>
      </c>
      <c r="Q15" s="0" t="n">
        <v>0.00586084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.00150792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.87722</v>
      </c>
      <c r="AH15" s="0" t="n">
        <v>9.06</v>
      </c>
      <c r="AI15" s="0" t="n">
        <v>0.002</v>
      </c>
      <c r="AJ15" s="0" t="n">
        <v>0.925474</v>
      </c>
      <c r="AK15" s="0" t="n">
        <v>324.63</v>
      </c>
      <c r="AL15" s="0" t="n">
        <v>16.97</v>
      </c>
      <c r="AM15" s="0" t="n">
        <v>12207</v>
      </c>
      <c r="AN15" s="0" t="n">
        <v>5245</v>
      </c>
      <c r="AO15" s="0" t="n">
        <v>0.981925</v>
      </c>
      <c r="AP15" s="0" t="n">
        <v>0.364798</v>
      </c>
    </row>
    <row r="16" customFormat="false" ht="12.75" hidden="false" customHeight="false" outlineLevel="0" collapsed="false">
      <c r="A16" s="0" t="n">
        <v>0.113593</v>
      </c>
      <c r="B16" s="0" t="n">
        <v>0.0177957</v>
      </c>
      <c r="C16" s="0" t="n">
        <v>0.00164734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.0277274</v>
      </c>
      <c r="AD16" s="0" t="n">
        <v>0.0822879</v>
      </c>
      <c r="AE16" s="0" t="n">
        <v>0.00115987</v>
      </c>
      <c r="AF16" s="0" t="n">
        <v>0</v>
      </c>
      <c r="AG16" s="0" t="n">
        <v>0.876747</v>
      </c>
      <c r="AH16" s="0" t="n">
        <v>9.06</v>
      </c>
      <c r="AI16" s="0" t="n">
        <v>0.002</v>
      </c>
      <c r="AJ16" s="0" t="n">
        <v>0.925474</v>
      </c>
      <c r="AK16" s="0" t="n">
        <v>324.63</v>
      </c>
      <c r="AL16" s="0" t="n">
        <v>16.97</v>
      </c>
      <c r="AM16" s="0" t="n">
        <v>12207</v>
      </c>
      <c r="AN16" s="0" t="n">
        <v>5247</v>
      </c>
      <c r="AO16" s="0" t="n">
        <v>0.981396</v>
      </c>
      <c r="AP16" s="0" t="n">
        <v>0.375577</v>
      </c>
    </row>
    <row r="17" customFormat="false" ht="12.75" hidden="false" customHeight="false" outlineLevel="0" collapsed="false">
      <c r="A17" s="0" t="n">
        <v>0.111063</v>
      </c>
      <c r="B17" s="0" t="n">
        <v>0.013558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.00105001</v>
      </c>
      <c r="T17" s="0" t="n">
        <v>0</v>
      </c>
      <c r="U17" s="0" t="n">
        <v>0.101132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.878165</v>
      </c>
      <c r="AH17" s="0" t="n">
        <v>9.06</v>
      </c>
      <c r="AI17" s="0" t="n">
        <v>0.002</v>
      </c>
      <c r="AJ17" s="0" t="n">
        <v>0.924643</v>
      </c>
      <c r="AK17" s="0" t="n">
        <v>324.63</v>
      </c>
      <c r="AL17" s="0" t="n">
        <v>16.97</v>
      </c>
      <c r="AM17" s="0" t="n">
        <v>12207</v>
      </c>
      <c r="AN17" s="0" t="n">
        <v>5248</v>
      </c>
      <c r="AO17" s="0" t="n">
        <v>0.983867</v>
      </c>
      <c r="AP17" s="0" t="n">
        <v>0.325289</v>
      </c>
    </row>
    <row r="18" customFormat="false" ht="12.75" hidden="false" customHeight="false" outlineLevel="0" collapsed="false">
      <c r="A18" s="0" t="n">
        <v>0.112818</v>
      </c>
      <c r="B18" s="0" t="n">
        <v>0.0176183</v>
      </c>
      <c r="C18" s="0" t="n">
        <v>0.0015191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.00128595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.878165</v>
      </c>
      <c r="AH18" s="0" t="n">
        <v>9.06</v>
      </c>
      <c r="AI18" s="0" t="n">
        <v>0.002</v>
      </c>
      <c r="AJ18" s="0" t="n">
        <v>0.924643</v>
      </c>
      <c r="AK18" s="0" t="n">
        <v>324.63</v>
      </c>
      <c r="AL18" s="0" t="n">
        <v>16.97</v>
      </c>
      <c r="AM18" s="0" t="n">
        <v>12207</v>
      </c>
      <c r="AN18" s="0" t="n">
        <v>5249</v>
      </c>
      <c r="AO18" s="0" t="n">
        <v>0.983867</v>
      </c>
      <c r="AP18" s="0" t="n">
        <v>0.325289</v>
      </c>
    </row>
    <row r="19" customFormat="false" ht="12.75" hidden="false" customHeight="false" outlineLevel="0" collapsed="false">
      <c r="A19" s="0" t="n">
        <v>0.110264</v>
      </c>
      <c r="B19" s="0" t="n">
        <v>0.0172222</v>
      </c>
      <c r="C19" s="0" t="n">
        <v>0.0015908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.00117281</v>
      </c>
      <c r="Y19" s="0" t="n">
        <v>0.00267779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.878165</v>
      </c>
      <c r="AH19" s="0" t="n">
        <v>9.06</v>
      </c>
      <c r="AI19" s="0" t="n">
        <v>0.002</v>
      </c>
      <c r="AJ19" s="0" t="n">
        <v>0.925474</v>
      </c>
      <c r="AK19" s="0" t="n">
        <v>324.63</v>
      </c>
      <c r="AL19" s="0" t="n">
        <v>16.97</v>
      </c>
      <c r="AM19" s="0" t="n">
        <v>12207</v>
      </c>
      <c r="AN19" s="0" t="n">
        <v>5251</v>
      </c>
      <c r="AO19" s="0" t="n">
        <v>0.982984</v>
      </c>
      <c r="AP19" s="0" t="n">
        <v>0.343258</v>
      </c>
    </row>
    <row r="20" customFormat="false" ht="12.75" hidden="false" customHeight="false" outlineLevel="0" collapsed="false">
      <c r="A20" s="0" t="n">
        <v>0.111176</v>
      </c>
      <c r="B20" s="0" t="n">
        <v>0.013364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.878165</v>
      </c>
      <c r="AH20" s="0" t="n">
        <v>9.06</v>
      </c>
      <c r="AI20" s="0" t="n">
        <v>0.002</v>
      </c>
      <c r="AJ20" s="0" t="n">
        <v>0.924643</v>
      </c>
      <c r="AK20" s="0" t="n">
        <v>324.63</v>
      </c>
      <c r="AL20" s="0" t="n">
        <v>16.99</v>
      </c>
      <c r="AM20" s="0" t="n">
        <v>12207</v>
      </c>
      <c r="AN20" s="0" t="n">
        <v>5252</v>
      </c>
      <c r="AO20" s="0" t="n">
        <v>0.983867</v>
      </c>
      <c r="AP20" s="0" t="n">
        <v>0.325289</v>
      </c>
    </row>
    <row r="21" customFormat="false" ht="12.75" hidden="false" customHeight="false" outlineLevel="0" collapsed="false">
      <c r="A21" s="0" t="n">
        <v>0.110807</v>
      </c>
      <c r="B21" s="0" t="n">
        <v>0.013579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.00163741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.878165</v>
      </c>
      <c r="AH21" s="0" t="n">
        <v>9.06</v>
      </c>
      <c r="AI21" s="0" t="n">
        <v>0.002</v>
      </c>
      <c r="AJ21" s="0" t="n">
        <v>0.925059</v>
      </c>
      <c r="AK21" s="0" t="n">
        <v>324.63</v>
      </c>
      <c r="AL21" s="0" t="n">
        <v>16.99</v>
      </c>
      <c r="AM21" s="0" t="n">
        <v>12207</v>
      </c>
      <c r="AN21" s="0" t="n">
        <v>5254</v>
      </c>
      <c r="AO21" s="0" t="n">
        <v>0.983425</v>
      </c>
      <c r="AP21" s="0" t="n">
        <v>0.334275</v>
      </c>
    </row>
    <row r="22" customFormat="false" ht="12.75" hidden="false" customHeight="false" outlineLevel="0" collapsed="false">
      <c r="A22" s="0" t="n">
        <v>0.11118</v>
      </c>
      <c r="B22" s="0" t="n">
        <v>0.0158787</v>
      </c>
      <c r="C22" s="0" t="n">
        <v>0.00125135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.877692</v>
      </c>
      <c r="AH22" s="0" t="n">
        <v>9.06</v>
      </c>
      <c r="AI22" s="0" t="n">
        <v>0.002</v>
      </c>
      <c r="AJ22" s="0" t="n">
        <v>0.924228</v>
      </c>
      <c r="AK22" s="0" t="n">
        <v>324.63</v>
      </c>
      <c r="AL22" s="0" t="n">
        <v>16.94</v>
      </c>
      <c r="AM22" s="0" t="n">
        <v>12207</v>
      </c>
      <c r="AN22" s="0" t="n">
        <v>5255</v>
      </c>
      <c r="AO22" s="0" t="n">
        <v>0.98378</v>
      </c>
      <c r="AP22" s="0" t="n">
        <v>0.327065</v>
      </c>
    </row>
    <row r="23" customFormat="false" ht="12.75" hidden="false" customHeight="false" outlineLevel="0" collapsed="false">
      <c r="A23" s="0" t="n">
        <v>0.110159</v>
      </c>
      <c r="B23" s="0" t="n">
        <v>0.011510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.877692</v>
      </c>
      <c r="AH23" s="0" t="n">
        <v>9.06</v>
      </c>
      <c r="AI23" s="0" t="n">
        <v>0.002</v>
      </c>
      <c r="AJ23" s="0" t="n">
        <v>0.924228</v>
      </c>
      <c r="AK23" s="0" t="n">
        <v>324.63</v>
      </c>
      <c r="AL23" s="0" t="n">
        <v>16.99</v>
      </c>
      <c r="AM23" s="0" t="n">
        <v>12207</v>
      </c>
      <c r="AN23" s="0" t="n">
        <v>5256</v>
      </c>
      <c r="AO23" s="0" t="n">
        <v>0.98378</v>
      </c>
      <c r="AP23" s="0" t="n">
        <v>0.327065</v>
      </c>
    </row>
    <row r="24" customFormat="false" ht="12.75" hidden="false" customHeight="false" outlineLevel="0" collapsed="false">
      <c r="A24" s="0" t="n">
        <v>0.110296</v>
      </c>
      <c r="B24" s="0" t="n">
        <v>0.0173771</v>
      </c>
      <c r="C24" s="0" t="n">
        <v>0.0016595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.0477417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.877692</v>
      </c>
      <c r="AH24" s="0" t="n">
        <v>9.06</v>
      </c>
      <c r="AI24" s="0" t="n">
        <v>0.002</v>
      </c>
      <c r="AJ24" s="0" t="n">
        <v>0.925474</v>
      </c>
      <c r="AK24" s="0" t="n">
        <v>324.63</v>
      </c>
      <c r="AL24" s="0" t="n">
        <v>17.01</v>
      </c>
      <c r="AM24" s="0" t="n">
        <v>12207</v>
      </c>
      <c r="AN24" s="0" t="n">
        <v>5258</v>
      </c>
      <c r="AO24" s="0" t="n">
        <v>0.982454</v>
      </c>
      <c r="AP24" s="0" t="n">
        <v>0.354025</v>
      </c>
    </row>
    <row r="25" customFormat="false" ht="12.75" hidden="false" customHeight="false" outlineLevel="0" collapsed="false">
      <c r="A25" s="0" t="n">
        <v>0.111889</v>
      </c>
      <c r="B25" s="0" t="n">
        <v>0.0147264</v>
      </c>
      <c r="C25" s="0" t="n">
        <v>0.00101926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.87722</v>
      </c>
      <c r="AH25" s="0" t="n">
        <v>9.06</v>
      </c>
      <c r="AI25" s="0" t="n">
        <v>0.002</v>
      </c>
      <c r="AJ25" s="0" t="n">
        <v>0.925474</v>
      </c>
      <c r="AK25" s="0" t="n">
        <v>324.63</v>
      </c>
      <c r="AL25" s="0" t="n">
        <v>16.97</v>
      </c>
      <c r="AM25" s="0" t="n">
        <v>12207</v>
      </c>
      <c r="AN25" s="0" t="n">
        <v>5259</v>
      </c>
      <c r="AO25" s="0" t="n">
        <v>0.981925</v>
      </c>
      <c r="AP25" s="0" t="n">
        <v>0.364798</v>
      </c>
    </row>
    <row r="26" customFormat="false" ht="12.75" hidden="false" customHeight="false" outlineLevel="0" collapsed="false">
      <c r="A26" s="1" t="n">
        <v>0.109099</v>
      </c>
      <c r="B26" s="0" t="n">
        <v>0.0200253</v>
      </c>
      <c r="C26" s="0" t="n">
        <v>0.0023669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.00120068</v>
      </c>
      <c r="I26" s="0" t="n">
        <v>0.00179059</v>
      </c>
      <c r="J26" s="0" t="n">
        <v>0.00327513</v>
      </c>
      <c r="K26" s="0" t="n">
        <v>0.00412234</v>
      </c>
      <c r="L26" s="0" t="n">
        <v>0.00543905</v>
      </c>
      <c r="M26" s="0" t="n">
        <v>0.00686332</v>
      </c>
      <c r="N26" s="0" t="n">
        <v>0.00924676</v>
      </c>
      <c r="O26" s="0" t="n">
        <v>0.0136382</v>
      </c>
      <c r="P26" s="0" t="n">
        <v>0.0152484</v>
      </c>
      <c r="Q26" s="0" t="n">
        <v>0.00876812</v>
      </c>
      <c r="R26" s="0" t="n">
        <v>0.00256254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.00192808</v>
      </c>
      <c r="AB26" s="0" t="n">
        <v>0.010941</v>
      </c>
      <c r="AC26" s="0" t="n">
        <v>0.0327309</v>
      </c>
      <c r="AD26" s="0" t="n">
        <v>0.0256823</v>
      </c>
      <c r="AE26" s="0" t="n">
        <v>0.0196375</v>
      </c>
      <c r="AF26" s="0" t="n">
        <v>0.0968557</v>
      </c>
      <c r="AG26" s="0" t="n">
        <v>0.874857</v>
      </c>
      <c r="AH26" s="0" t="n">
        <v>9.07</v>
      </c>
      <c r="AI26" s="0" t="n">
        <v>0.002</v>
      </c>
      <c r="AJ26" s="0" t="n">
        <v>0.924643</v>
      </c>
      <c r="AK26" s="0" t="n">
        <v>324.63</v>
      </c>
      <c r="AL26" s="0" t="n">
        <v>16.97</v>
      </c>
      <c r="AM26" s="0" t="n">
        <v>12207</v>
      </c>
      <c r="AN26" s="0" t="n">
        <v>5301</v>
      </c>
      <c r="AO26" s="0" t="n">
        <v>0.98016</v>
      </c>
      <c r="AP26" s="0" t="n">
        <v>0.400781</v>
      </c>
      <c r="AT26" s="0" t="s">
        <v>0</v>
      </c>
      <c r="AU26" s="0" t="n">
        <f aca="false">AVERAGE(AP1:AP200)</f>
        <v>0.29200998019802</v>
      </c>
    </row>
    <row r="27" customFormat="false" ht="12.75" hidden="false" customHeight="false" outlineLevel="0" collapsed="false">
      <c r="A27" s="1" t="n">
        <v>0.0997311</v>
      </c>
      <c r="B27" s="0" t="n">
        <v>0.0177719</v>
      </c>
      <c r="C27" s="0" t="n">
        <v>0.00200478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.0013761</v>
      </c>
      <c r="I27" s="0" t="n">
        <v>0.0024801</v>
      </c>
      <c r="J27" s="0" t="n">
        <v>0.00513964</v>
      </c>
      <c r="K27" s="0" t="n">
        <v>0.00695174</v>
      </c>
      <c r="L27" s="0" t="n">
        <v>0.00901147</v>
      </c>
      <c r="M27" s="0" t="n">
        <v>0.0115685</v>
      </c>
      <c r="N27" s="0" t="n">
        <v>0.0176033</v>
      </c>
      <c r="O27" s="0" t="n">
        <v>0.0312993</v>
      </c>
      <c r="P27" s="0" t="n">
        <v>0.0423673</v>
      </c>
      <c r="Q27" s="0" t="n">
        <v>0.0309105</v>
      </c>
      <c r="R27" s="0" t="n">
        <v>0.0165139</v>
      </c>
      <c r="S27" s="0" t="n">
        <v>0.00853568</v>
      </c>
      <c r="T27" s="0" t="n">
        <v>0.0040752</v>
      </c>
      <c r="U27" s="0" t="n">
        <v>0.00306686</v>
      </c>
      <c r="V27" s="0" t="n">
        <v>0.00415713</v>
      </c>
      <c r="W27" s="0" t="n">
        <v>0.00544708</v>
      </c>
      <c r="X27" s="0" t="n">
        <v>0.00697312</v>
      </c>
      <c r="Y27" s="0" t="n">
        <v>0.0066904</v>
      </c>
      <c r="Z27" s="0" t="n">
        <v>0.00813071</v>
      </c>
      <c r="AA27" s="0" t="n">
        <v>0.0260695</v>
      </c>
      <c r="AB27" s="0" t="n">
        <v>0.0213468</v>
      </c>
      <c r="AC27" s="0" t="n">
        <v>0.011827</v>
      </c>
      <c r="AD27" s="0" t="n">
        <v>0.00615756</v>
      </c>
      <c r="AE27" s="0" t="n">
        <v>0.0184954</v>
      </c>
      <c r="AF27" s="0" t="n">
        <v>0.231909</v>
      </c>
      <c r="AG27" s="0" t="n">
        <v>0.872966</v>
      </c>
      <c r="AH27" s="0" t="n">
        <v>9.06</v>
      </c>
      <c r="AI27" s="0" t="n">
        <v>0.002</v>
      </c>
      <c r="AJ27" s="0" t="n">
        <v>0.924228</v>
      </c>
      <c r="AK27" s="0" t="n">
        <v>324.63</v>
      </c>
      <c r="AL27" s="0" t="n">
        <v>16.97</v>
      </c>
      <c r="AM27" s="0" t="n">
        <v>12207</v>
      </c>
      <c r="AN27" s="0" t="n">
        <v>5302</v>
      </c>
      <c r="AO27" s="0" t="n">
        <v>0.978482</v>
      </c>
      <c r="AP27" s="0" t="n">
        <v>0.435057</v>
      </c>
    </row>
    <row r="28" customFormat="false" ht="12.75" hidden="false" customHeight="false" outlineLevel="0" collapsed="false">
      <c r="A28" s="0" t="n">
        <v>0.108767</v>
      </c>
      <c r="B28" s="0" t="n">
        <v>0.016344</v>
      </c>
      <c r="C28" s="0" t="n">
        <v>0.00138034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.876747</v>
      </c>
      <c r="AH28" s="0" t="n">
        <v>9.06</v>
      </c>
      <c r="AI28" s="0" t="n">
        <v>0.002</v>
      </c>
      <c r="AJ28" s="0" t="n">
        <v>0.924643</v>
      </c>
      <c r="AK28" s="0" t="n">
        <v>324.63</v>
      </c>
      <c r="AL28" s="0" t="n">
        <v>16.99</v>
      </c>
      <c r="AM28" s="0" t="n">
        <v>12207</v>
      </c>
      <c r="AN28" s="0" t="n">
        <v>5303</v>
      </c>
      <c r="AO28" s="0" t="n">
        <v>0.982279</v>
      </c>
      <c r="AP28" s="0" t="n">
        <v>0.357607</v>
      </c>
    </row>
    <row r="29" customFormat="false" ht="12.75" hidden="false" customHeight="false" outlineLevel="0" collapsed="false">
      <c r="A29" s="0" t="n">
        <v>0.108606</v>
      </c>
      <c r="B29" s="0" t="n">
        <v>0.0172607</v>
      </c>
      <c r="C29" s="0" t="n">
        <v>0.00162095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.87722</v>
      </c>
      <c r="AH29" s="0" t="n">
        <v>9.06</v>
      </c>
      <c r="AI29" s="0" t="n">
        <v>0.002</v>
      </c>
      <c r="AJ29" s="0" t="n">
        <v>0.925059</v>
      </c>
      <c r="AK29" s="0" t="n">
        <v>324.63</v>
      </c>
      <c r="AL29" s="0" t="n">
        <v>16.94</v>
      </c>
      <c r="AM29" s="0" t="n">
        <v>12207</v>
      </c>
      <c r="AN29" s="0" t="n">
        <v>5305</v>
      </c>
      <c r="AO29" s="0" t="n">
        <v>0.982367</v>
      </c>
      <c r="AP29" s="0" t="n">
        <v>0.355815</v>
      </c>
    </row>
    <row r="30" customFormat="false" ht="12.75" hidden="false" customHeight="false" outlineLevel="0" collapsed="false">
      <c r="A30" s="0" t="n">
        <v>0.108703</v>
      </c>
      <c r="B30" s="0" t="n">
        <v>0.0133017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.0117383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.0231094</v>
      </c>
      <c r="AD30" s="0" t="n">
        <v>0</v>
      </c>
      <c r="AE30" s="0" t="n">
        <v>0</v>
      </c>
      <c r="AF30" s="0" t="n">
        <v>0</v>
      </c>
      <c r="AG30" s="0" t="n">
        <v>0.87722</v>
      </c>
      <c r="AH30" s="0" t="n">
        <v>9.06</v>
      </c>
      <c r="AI30" s="0" t="n">
        <v>0.002</v>
      </c>
      <c r="AJ30" s="0" t="n">
        <v>0.925059</v>
      </c>
      <c r="AK30" s="0" t="n">
        <v>324.63</v>
      </c>
      <c r="AL30" s="0" t="n">
        <v>16.99</v>
      </c>
      <c r="AM30" s="0" t="n">
        <v>12207</v>
      </c>
      <c r="AN30" s="0" t="n">
        <v>5306</v>
      </c>
      <c r="AO30" s="0" t="n">
        <v>0.982367</v>
      </c>
      <c r="AP30" s="0" t="n">
        <v>0.355815</v>
      </c>
    </row>
    <row r="31" customFormat="false" ht="12.75" hidden="false" customHeight="false" outlineLevel="0" collapsed="false">
      <c r="A31" s="0" t="n">
        <v>0.105302</v>
      </c>
      <c r="B31" s="0" t="n">
        <v>0.0170727</v>
      </c>
      <c r="C31" s="0" t="n">
        <v>0.00163019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.00126141</v>
      </c>
      <c r="AA31" s="0" t="n">
        <v>0.0148474</v>
      </c>
      <c r="AB31" s="0" t="n">
        <v>0.0165542</v>
      </c>
      <c r="AC31" s="0" t="n">
        <v>0.114234</v>
      </c>
      <c r="AD31" s="0" t="n">
        <v>0.0982551</v>
      </c>
      <c r="AE31" s="0" t="n">
        <v>0.0236037</v>
      </c>
      <c r="AF31" s="0" t="n">
        <v>0</v>
      </c>
      <c r="AG31" s="0" t="n">
        <v>0.876747</v>
      </c>
      <c r="AH31" s="0" t="n">
        <v>9.06</v>
      </c>
      <c r="AI31" s="0" t="n">
        <v>0.002</v>
      </c>
      <c r="AJ31" s="0" t="n">
        <v>0.925474</v>
      </c>
      <c r="AK31" s="0" t="n">
        <v>324.63</v>
      </c>
      <c r="AL31" s="0" t="n">
        <v>16.97</v>
      </c>
      <c r="AM31" s="0" t="n">
        <v>12207</v>
      </c>
      <c r="AN31" s="0" t="n">
        <v>5308</v>
      </c>
      <c r="AO31" s="0" t="n">
        <v>0.981396</v>
      </c>
      <c r="AP31" s="0" t="n">
        <v>0.375577</v>
      </c>
    </row>
    <row r="32" customFormat="false" ht="12.75" hidden="false" customHeight="false" outlineLevel="0" collapsed="false">
      <c r="A32" s="0" t="n">
        <v>0.10636</v>
      </c>
      <c r="B32" s="0" t="n">
        <v>0.012748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.0094472</v>
      </c>
      <c r="AD32" s="0" t="n">
        <v>0.108444</v>
      </c>
      <c r="AE32" s="0" t="n">
        <v>0</v>
      </c>
      <c r="AF32" s="0" t="n">
        <v>0</v>
      </c>
      <c r="AG32" s="0" t="n">
        <v>0.876747</v>
      </c>
      <c r="AH32" s="0" t="n">
        <v>9.06</v>
      </c>
      <c r="AI32" s="0" t="n">
        <v>0.002</v>
      </c>
      <c r="AJ32" s="0" t="n">
        <v>0.924228</v>
      </c>
      <c r="AK32" s="0" t="n">
        <v>324.63</v>
      </c>
      <c r="AL32" s="0" t="n">
        <v>16.97</v>
      </c>
      <c r="AM32" s="0" t="n">
        <v>12207</v>
      </c>
      <c r="AN32" s="0" t="n">
        <v>5309</v>
      </c>
      <c r="AO32" s="0" t="n">
        <v>0.98272</v>
      </c>
      <c r="AP32" s="0" t="n">
        <v>0.348617</v>
      </c>
    </row>
    <row r="33" customFormat="false" ht="12.75" hidden="false" customHeight="false" outlineLevel="0" collapsed="false">
      <c r="A33" s="0" t="n">
        <v>0.112181</v>
      </c>
      <c r="B33" s="0" t="n">
        <v>0.013003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.0103484</v>
      </c>
      <c r="W33" s="0" t="n">
        <v>0.0010136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.877692</v>
      </c>
      <c r="AH33" s="0" t="n">
        <v>9.07</v>
      </c>
      <c r="AI33" s="0" t="n">
        <v>0.002</v>
      </c>
      <c r="AJ33" s="0" t="n">
        <v>0.923812</v>
      </c>
      <c r="AK33" s="0" t="n">
        <v>324.63</v>
      </c>
      <c r="AL33" s="0" t="n">
        <v>16.99</v>
      </c>
      <c r="AM33" s="0" t="n">
        <v>12207</v>
      </c>
      <c r="AN33" s="0" t="n">
        <v>5311</v>
      </c>
      <c r="AO33" s="0" t="n">
        <v>0.984222</v>
      </c>
      <c r="AP33" s="0" t="n">
        <v>0.31807</v>
      </c>
    </row>
    <row r="34" customFormat="false" ht="12.75" hidden="false" customHeight="false" outlineLevel="0" collapsed="false">
      <c r="A34" s="0" t="n">
        <v>0.110984</v>
      </c>
      <c r="B34" s="0" t="n">
        <v>0.015327</v>
      </c>
      <c r="C34" s="0" t="n">
        <v>0.00114958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.87722</v>
      </c>
      <c r="AH34" s="0" t="n">
        <v>9.06</v>
      </c>
      <c r="AI34" s="0" t="n">
        <v>0.002</v>
      </c>
      <c r="AJ34" s="0" t="n">
        <v>0.923812</v>
      </c>
      <c r="AK34" s="0" t="n">
        <v>324.63</v>
      </c>
      <c r="AL34" s="0" t="n">
        <v>16.94</v>
      </c>
      <c r="AM34" s="0" t="n">
        <v>12207</v>
      </c>
      <c r="AN34" s="0" t="n">
        <v>5312</v>
      </c>
      <c r="AO34" s="0" t="n">
        <v>0.983692</v>
      </c>
      <c r="AP34" s="0" t="n">
        <v>0.328843</v>
      </c>
    </row>
    <row r="35" customFormat="false" ht="12.75" hidden="false" customHeight="false" outlineLevel="0" collapsed="false">
      <c r="A35" s="0" t="n">
        <v>0.109639</v>
      </c>
      <c r="B35" s="0" t="n">
        <v>0.011756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.00342723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.87722</v>
      </c>
      <c r="AH35" s="0" t="n">
        <v>9.07</v>
      </c>
      <c r="AI35" s="0" t="n">
        <v>0.002</v>
      </c>
      <c r="AJ35" s="0" t="n">
        <v>0.924228</v>
      </c>
      <c r="AK35" s="0" t="n">
        <v>324.63</v>
      </c>
      <c r="AL35" s="0" t="n">
        <v>16.97</v>
      </c>
      <c r="AM35" s="0" t="n">
        <v>12207</v>
      </c>
      <c r="AN35" s="0" t="n">
        <v>5313</v>
      </c>
      <c r="AO35" s="0" t="n">
        <v>0.98325</v>
      </c>
      <c r="AP35" s="0" t="n">
        <v>0.337838</v>
      </c>
    </row>
    <row r="36" customFormat="false" ht="12.75" hidden="false" customHeight="false" outlineLevel="0" collapsed="false">
      <c r="A36" s="0" t="n">
        <v>0.107632</v>
      </c>
      <c r="B36" s="0" t="n">
        <v>0.012845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.87722</v>
      </c>
      <c r="AH36" s="0" t="n">
        <v>9.07</v>
      </c>
      <c r="AI36" s="0" t="n">
        <v>0.002</v>
      </c>
      <c r="AJ36" s="0" t="n">
        <v>0.923812</v>
      </c>
      <c r="AK36" s="0" t="n">
        <v>324.63</v>
      </c>
      <c r="AL36" s="0" t="n">
        <v>16.97</v>
      </c>
      <c r="AM36" s="0" t="n">
        <v>12207</v>
      </c>
      <c r="AN36" s="0" t="n">
        <v>5315</v>
      </c>
      <c r="AO36" s="0" t="n">
        <v>0.983692</v>
      </c>
      <c r="AP36" s="0" t="n">
        <v>0.328843</v>
      </c>
    </row>
    <row r="37" customFormat="false" ht="12.75" hidden="false" customHeight="false" outlineLevel="0" collapsed="false">
      <c r="A37" s="0" t="n">
        <v>0.109385</v>
      </c>
      <c r="B37" s="0" t="n">
        <v>0.0123805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.876747</v>
      </c>
      <c r="AH37" s="0" t="n">
        <v>9.06</v>
      </c>
      <c r="AI37" s="0" t="n">
        <v>0.002</v>
      </c>
      <c r="AJ37" s="0" t="n">
        <v>0.923812</v>
      </c>
      <c r="AK37" s="0" t="n">
        <v>324.63</v>
      </c>
      <c r="AL37" s="0" t="n">
        <v>16.97</v>
      </c>
      <c r="AM37" s="0" t="n">
        <v>12207</v>
      </c>
      <c r="AN37" s="0" t="n">
        <v>5316</v>
      </c>
      <c r="AO37" s="0" t="n">
        <v>0.983162</v>
      </c>
      <c r="AP37" s="0" t="n">
        <v>0.339622</v>
      </c>
    </row>
    <row r="38" customFormat="false" ht="12.75" hidden="false" customHeight="false" outlineLevel="0" collapsed="false">
      <c r="A38" s="0" t="n">
        <v>0.110139</v>
      </c>
      <c r="B38" s="0" t="n">
        <v>0.0172695</v>
      </c>
      <c r="C38" s="0" t="n">
        <v>0.0012939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.00198703</v>
      </c>
      <c r="W38" s="0" t="n">
        <v>0</v>
      </c>
      <c r="X38" s="0" t="n">
        <v>0</v>
      </c>
      <c r="Y38" s="0" t="n">
        <v>0.10276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.876747</v>
      </c>
      <c r="AH38" s="0" t="n">
        <v>9.06</v>
      </c>
      <c r="AI38" s="0" t="n">
        <v>0.002</v>
      </c>
      <c r="AJ38" s="0" t="n">
        <v>0.924228</v>
      </c>
      <c r="AK38" s="0" t="n">
        <v>324.63</v>
      </c>
      <c r="AL38" s="0" t="n">
        <v>16.99</v>
      </c>
      <c r="AM38" s="0" t="n">
        <v>12207</v>
      </c>
      <c r="AN38" s="0" t="n">
        <v>5318</v>
      </c>
      <c r="AO38" s="0" t="n">
        <v>0.98272</v>
      </c>
      <c r="AP38" s="0" t="n">
        <v>0.348617</v>
      </c>
    </row>
    <row r="39" customFormat="false" ht="12.75" hidden="false" customHeight="false" outlineLevel="0" collapsed="false">
      <c r="A39" s="0" t="n">
        <v>0.109508</v>
      </c>
      <c r="B39" s="0" t="n">
        <v>0.011074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.876747</v>
      </c>
      <c r="AH39" s="0" t="n">
        <v>9.06</v>
      </c>
      <c r="AI39" s="0" t="n">
        <v>0.002</v>
      </c>
      <c r="AJ39" s="0" t="n">
        <v>0.923812</v>
      </c>
      <c r="AK39" s="0" t="n">
        <v>324.63</v>
      </c>
      <c r="AL39" s="0" t="n">
        <v>16.94</v>
      </c>
      <c r="AM39" s="0" t="n">
        <v>12207</v>
      </c>
      <c r="AN39" s="0" t="n">
        <v>5319</v>
      </c>
      <c r="AO39" s="0" t="n">
        <v>0.983162</v>
      </c>
      <c r="AP39" s="0" t="n">
        <v>0.339622</v>
      </c>
    </row>
    <row r="40" customFormat="false" ht="12.75" hidden="false" customHeight="false" outlineLevel="0" collapsed="false">
      <c r="A40" s="0" t="n">
        <v>0.110833</v>
      </c>
      <c r="B40" s="0" t="n">
        <v>0.016696</v>
      </c>
      <c r="C40" s="0" t="n">
        <v>0.00142628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.0050475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.876747</v>
      </c>
      <c r="AH40" s="0" t="n">
        <v>9.06</v>
      </c>
      <c r="AI40" s="0" t="n">
        <v>0.002</v>
      </c>
      <c r="AJ40" s="0" t="n">
        <v>0.924228</v>
      </c>
      <c r="AK40" s="0" t="n">
        <v>324.63</v>
      </c>
      <c r="AL40" s="0" t="n">
        <v>16.92</v>
      </c>
      <c r="AM40" s="0" t="n">
        <v>12207</v>
      </c>
      <c r="AN40" s="0" t="n">
        <v>5320</v>
      </c>
      <c r="AO40" s="0" t="n">
        <v>0.98272</v>
      </c>
      <c r="AP40" s="0" t="n">
        <v>0.348617</v>
      </c>
    </row>
    <row r="41" customFormat="false" ht="12.75" hidden="false" customHeight="false" outlineLevel="0" collapsed="false">
      <c r="A41" s="0" t="n">
        <v>0.112238</v>
      </c>
      <c r="B41" s="0" t="n">
        <v>0.0178681</v>
      </c>
      <c r="C41" s="0" t="n">
        <v>0.0016745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.00697682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.87013</v>
      </c>
      <c r="AH41" s="0" t="n">
        <v>9.06</v>
      </c>
      <c r="AI41" s="0" t="n">
        <v>0.002</v>
      </c>
      <c r="AJ41" s="0" t="n">
        <v>0.924228</v>
      </c>
      <c r="AK41" s="0" t="n">
        <v>324.63</v>
      </c>
      <c r="AL41" s="0" t="n">
        <v>16.97</v>
      </c>
      <c r="AM41" s="0" t="n">
        <v>12207</v>
      </c>
      <c r="AN41" s="0" t="n">
        <v>5328</v>
      </c>
      <c r="AO41" s="0" t="n">
        <v>0.975303</v>
      </c>
      <c r="AP41" s="0" t="n">
        <v>0.500133</v>
      </c>
    </row>
    <row r="42" customFormat="false" ht="12.75" hidden="false" customHeight="false" outlineLevel="0" collapsed="false">
      <c r="A42" s="0" t="n">
        <v>0.110904</v>
      </c>
      <c r="B42" s="0" t="n">
        <v>0.0180485</v>
      </c>
      <c r="C42" s="0" t="n">
        <v>0.0017933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.0162347</v>
      </c>
      <c r="U42" s="0" t="n">
        <v>0.00227855</v>
      </c>
      <c r="V42" s="0" t="n">
        <v>0.00241597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.87013</v>
      </c>
      <c r="AH42" s="0" t="n">
        <v>9.06</v>
      </c>
      <c r="AI42" s="0" t="n">
        <v>0.002</v>
      </c>
      <c r="AJ42" s="0" t="n">
        <v>0.923812</v>
      </c>
      <c r="AK42" s="0" t="n">
        <v>324.63</v>
      </c>
      <c r="AL42" s="0" t="n">
        <v>16.99</v>
      </c>
      <c r="AM42" s="0" t="n">
        <v>12207</v>
      </c>
      <c r="AN42" s="0" t="n">
        <v>5329</v>
      </c>
      <c r="AO42" s="0" t="n">
        <v>0.975742</v>
      </c>
      <c r="AP42" s="0" t="n">
        <v>0.491138</v>
      </c>
    </row>
    <row r="43" customFormat="false" ht="12.75" hidden="false" customHeight="false" outlineLevel="0" collapsed="false">
      <c r="A43" s="0" t="n">
        <v>0.0770107</v>
      </c>
      <c r="B43" s="0" t="n">
        <v>0.0404272</v>
      </c>
      <c r="C43" s="0" t="n">
        <v>0.00234274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.875802</v>
      </c>
      <c r="AH43" s="0" t="n">
        <v>9.06</v>
      </c>
      <c r="AI43" s="0" t="n">
        <v>0.002</v>
      </c>
      <c r="AJ43" s="0" t="n">
        <v>0.923812</v>
      </c>
      <c r="AK43" s="0" t="n">
        <v>324.63</v>
      </c>
      <c r="AL43" s="0" t="n">
        <v>16.97</v>
      </c>
      <c r="AM43" s="0" t="n">
        <v>12207</v>
      </c>
      <c r="AN43" s="0" t="n">
        <v>5331</v>
      </c>
      <c r="AO43" s="0" t="n">
        <v>0.982102</v>
      </c>
      <c r="AP43" s="0" t="n">
        <v>0.361197</v>
      </c>
    </row>
    <row r="44" customFormat="false" ht="12.75" hidden="false" customHeight="false" outlineLevel="0" collapsed="false">
      <c r="A44" s="0" t="n">
        <v>0.11259</v>
      </c>
      <c r="B44" s="0" t="n">
        <v>0.0163509</v>
      </c>
      <c r="C44" s="0" t="n">
        <v>0.00136674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.00169178</v>
      </c>
      <c r="V44" s="0" t="n">
        <v>0</v>
      </c>
      <c r="W44" s="0" t="n">
        <v>0</v>
      </c>
      <c r="X44" s="0" t="n">
        <v>0</v>
      </c>
      <c r="Y44" s="0" t="n">
        <v>0.00592223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.87911</v>
      </c>
      <c r="AH44" s="0" t="n">
        <v>9.06</v>
      </c>
      <c r="AI44" s="0" t="n">
        <v>0.002</v>
      </c>
      <c r="AJ44" s="0" t="n">
        <v>0.925059</v>
      </c>
      <c r="AK44" s="0" t="n">
        <v>324.63</v>
      </c>
      <c r="AL44" s="0" t="n">
        <v>16.94</v>
      </c>
      <c r="AM44" s="0" t="n">
        <v>12207</v>
      </c>
      <c r="AN44" s="0" t="n">
        <v>5332</v>
      </c>
      <c r="AO44" s="0" t="n">
        <v>0.984484</v>
      </c>
      <c r="AP44" s="0" t="n">
        <v>0.312758</v>
      </c>
    </row>
    <row r="45" customFormat="false" ht="12.75" hidden="false" customHeight="false" outlineLevel="0" collapsed="false">
      <c r="A45" s="0" t="n">
        <v>0.111111</v>
      </c>
      <c r="B45" s="0" t="n">
        <v>0.011817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.880056</v>
      </c>
      <c r="AH45" s="0" t="n">
        <v>9.06</v>
      </c>
      <c r="AI45" s="0" t="n">
        <v>0.002</v>
      </c>
      <c r="AJ45" s="0" t="n">
        <v>0.923812</v>
      </c>
      <c r="AK45" s="0" t="n">
        <v>324.63</v>
      </c>
      <c r="AL45" s="0" t="n">
        <v>16.99</v>
      </c>
      <c r="AM45" s="0" t="n">
        <v>12207</v>
      </c>
      <c r="AN45" s="0" t="n">
        <v>5333</v>
      </c>
      <c r="AO45" s="0" t="n">
        <v>0.986872</v>
      </c>
      <c r="AP45" s="0" t="n">
        <v>0.264292</v>
      </c>
    </row>
    <row r="46" customFormat="false" ht="12.75" hidden="false" customHeight="false" outlineLevel="0" collapsed="false">
      <c r="A46" s="0" t="n">
        <v>0.112614</v>
      </c>
      <c r="B46" s="0" t="n">
        <v>0.0135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.881474</v>
      </c>
      <c r="AH46" s="0" t="n">
        <v>9.06</v>
      </c>
      <c r="AI46" s="0" t="n">
        <v>0.002</v>
      </c>
      <c r="AJ46" s="0" t="n">
        <v>0.924228</v>
      </c>
      <c r="AK46" s="0" t="n">
        <v>324.63</v>
      </c>
      <c r="AL46" s="0" t="n">
        <v>16.99</v>
      </c>
      <c r="AM46" s="0" t="n">
        <v>12207</v>
      </c>
      <c r="AN46" s="0" t="n">
        <v>5335</v>
      </c>
      <c r="AO46" s="0" t="n">
        <v>0.988018</v>
      </c>
      <c r="AP46" s="0" t="n">
        <v>0.241089</v>
      </c>
    </row>
    <row r="47" customFormat="false" ht="12.75" hidden="false" customHeight="false" outlineLevel="0" collapsed="false">
      <c r="A47" s="0" t="n">
        <v>0.111033</v>
      </c>
      <c r="B47" s="0" t="n">
        <v>0.0146464</v>
      </c>
      <c r="C47" s="0" t="n">
        <v>0.00100129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.0622629</v>
      </c>
      <c r="Z47" s="0" t="n">
        <v>0.00240206</v>
      </c>
      <c r="AA47" s="0" t="n">
        <v>0</v>
      </c>
      <c r="AB47" s="0" t="n">
        <v>0</v>
      </c>
      <c r="AC47" s="0" t="n">
        <v>0.00152354</v>
      </c>
      <c r="AD47" s="0" t="n">
        <v>0</v>
      </c>
      <c r="AE47" s="0" t="n">
        <v>0</v>
      </c>
      <c r="AF47" s="0" t="n">
        <v>0</v>
      </c>
      <c r="AG47" s="0" t="n">
        <v>0.880528</v>
      </c>
      <c r="AH47" s="0" t="n">
        <v>9.07</v>
      </c>
      <c r="AI47" s="0" t="n">
        <v>0.002</v>
      </c>
      <c r="AJ47" s="0" t="n">
        <v>0.924643</v>
      </c>
      <c r="AK47" s="0" t="n">
        <v>324.63</v>
      </c>
      <c r="AL47" s="0" t="n">
        <v>16.99</v>
      </c>
      <c r="AM47" s="0" t="n">
        <v>12207</v>
      </c>
      <c r="AN47" s="0" t="n">
        <v>5336</v>
      </c>
      <c r="AO47" s="0" t="n">
        <v>0.986515</v>
      </c>
      <c r="AP47" s="0" t="n">
        <v>0.271539</v>
      </c>
    </row>
    <row r="48" customFormat="false" ht="12.75" hidden="false" customHeight="false" outlineLevel="0" collapsed="false">
      <c r="A48" s="0" t="n">
        <v>0.11081</v>
      </c>
      <c r="B48" s="0" t="n">
        <v>0.0114558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.880528</v>
      </c>
      <c r="AH48" s="0" t="n">
        <v>9.06</v>
      </c>
      <c r="AI48" s="0" t="n">
        <v>0.002</v>
      </c>
      <c r="AJ48" s="0" t="n">
        <v>0.924228</v>
      </c>
      <c r="AK48" s="0" t="n">
        <v>324.63</v>
      </c>
      <c r="AL48" s="0" t="n">
        <v>16.99</v>
      </c>
      <c r="AM48" s="0" t="n">
        <v>12207</v>
      </c>
      <c r="AN48" s="0" t="n">
        <v>5338</v>
      </c>
      <c r="AO48" s="0" t="n">
        <v>0.986958</v>
      </c>
      <c r="AP48" s="0" t="n">
        <v>0.262549</v>
      </c>
    </row>
    <row r="49" customFormat="false" ht="12.75" hidden="false" customHeight="false" outlineLevel="0" collapsed="false">
      <c r="A49" s="0" t="n">
        <v>0.111919</v>
      </c>
      <c r="B49" s="0" t="n">
        <v>0.014818</v>
      </c>
      <c r="C49" s="0" t="n">
        <v>0.00104812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.00146813</v>
      </c>
      <c r="AC49" s="0" t="n">
        <v>0.00222017</v>
      </c>
      <c r="AD49" s="0" t="n">
        <v>0</v>
      </c>
      <c r="AE49" s="0" t="n">
        <v>0</v>
      </c>
      <c r="AF49" s="0" t="n">
        <v>0.00102583</v>
      </c>
      <c r="AG49" s="0" t="n">
        <v>0.880528</v>
      </c>
      <c r="AH49" s="0" t="n">
        <v>9.06</v>
      </c>
      <c r="AI49" s="0" t="n">
        <v>0.002</v>
      </c>
      <c r="AJ49" s="0" t="n">
        <v>0.923397</v>
      </c>
      <c r="AK49" s="0" t="n">
        <v>324.63</v>
      </c>
      <c r="AL49" s="0" t="n">
        <v>16.97</v>
      </c>
      <c r="AM49" s="0" t="n">
        <v>12207</v>
      </c>
      <c r="AN49" s="0" t="n">
        <v>5339</v>
      </c>
      <c r="AO49" s="0" t="n">
        <v>0.987847</v>
      </c>
      <c r="AP49" s="0" t="n">
        <v>0.244555</v>
      </c>
    </row>
    <row r="50" customFormat="false" ht="12.75" hidden="false" customHeight="false" outlineLevel="0" collapsed="false">
      <c r="A50" s="0" t="n">
        <v>0.105681</v>
      </c>
      <c r="B50" s="0" t="n">
        <v>0.0171424</v>
      </c>
      <c r="C50" s="0" t="n">
        <v>0.0015590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.00178661</v>
      </c>
      <c r="AE50" s="0" t="n">
        <v>0</v>
      </c>
      <c r="AF50" s="0" t="n">
        <v>0</v>
      </c>
      <c r="AG50" s="0" t="n">
        <v>0.880528</v>
      </c>
      <c r="AH50" s="0" t="n">
        <v>9.06</v>
      </c>
      <c r="AI50" s="0" t="n">
        <v>0.002</v>
      </c>
      <c r="AJ50" s="0" t="n">
        <v>0.923812</v>
      </c>
      <c r="AK50" s="0" t="n">
        <v>324.63</v>
      </c>
      <c r="AL50" s="0" t="n">
        <v>16.97</v>
      </c>
      <c r="AM50" s="0" t="n">
        <v>12207</v>
      </c>
      <c r="AN50" s="0" t="n">
        <v>5341</v>
      </c>
      <c r="AO50" s="0" t="n">
        <v>0.987402</v>
      </c>
      <c r="AP50" s="0" t="n">
        <v>0.253554</v>
      </c>
    </row>
    <row r="51" customFormat="false" ht="12.75" hidden="false" customHeight="false" outlineLevel="0" collapsed="false">
      <c r="A51" s="0" t="n">
        <v>0.114296</v>
      </c>
      <c r="B51" s="0" t="n">
        <v>0.010767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.880528</v>
      </c>
      <c r="AH51" s="0" t="n">
        <v>9.06</v>
      </c>
      <c r="AI51" s="0" t="n">
        <v>0.002</v>
      </c>
      <c r="AJ51" s="0" t="n">
        <v>0.923812</v>
      </c>
      <c r="AK51" s="0" t="n">
        <v>324.63</v>
      </c>
      <c r="AL51" s="0" t="n">
        <v>16.97</v>
      </c>
      <c r="AM51" s="0" t="n">
        <v>12207</v>
      </c>
      <c r="AN51" s="0" t="n">
        <v>5342</v>
      </c>
      <c r="AO51" s="0" t="n">
        <v>0.987402</v>
      </c>
      <c r="AP51" s="0" t="n">
        <v>0.253554</v>
      </c>
    </row>
    <row r="52" customFormat="false" ht="12.75" hidden="false" customHeight="false" outlineLevel="0" collapsed="false">
      <c r="A52" s="0" t="n">
        <v>0.111522</v>
      </c>
      <c r="B52" s="0" t="n">
        <v>0.0095140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.0482172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.880528</v>
      </c>
      <c r="AH52" s="0" t="n">
        <v>9.06</v>
      </c>
      <c r="AI52" s="0" t="n">
        <v>0.0032</v>
      </c>
      <c r="AJ52" s="0" t="n">
        <v>0.923812</v>
      </c>
      <c r="AK52" s="0" t="n">
        <v>324.63</v>
      </c>
      <c r="AL52" s="0" t="n">
        <v>16.99</v>
      </c>
      <c r="AM52" s="0" t="n">
        <v>12207</v>
      </c>
      <c r="AN52" s="0" t="n">
        <v>5343</v>
      </c>
      <c r="AO52" s="0" t="n">
        <v>0.987402</v>
      </c>
      <c r="AP52" s="0" t="n">
        <v>0.253554</v>
      </c>
    </row>
    <row r="53" customFormat="false" ht="12.75" hidden="false" customHeight="false" outlineLevel="0" collapsed="false">
      <c r="A53" s="0" t="n">
        <v>0.114447</v>
      </c>
      <c r="B53" s="0" t="n">
        <v>0.0168896</v>
      </c>
      <c r="C53" s="0" t="n">
        <v>0.00130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.00114519</v>
      </c>
      <c r="Q53" s="0" t="n">
        <v>0.027632</v>
      </c>
      <c r="R53" s="0" t="n">
        <v>0</v>
      </c>
      <c r="S53" s="0" t="n">
        <v>0.0323189</v>
      </c>
      <c r="T53" s="0" t="n">
        <v>0.0177346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.00208659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.880528</v>
      </c>
      <c r="AH53" s="0" t="n">
        <v>9.06</v>
      </c>
      <c r="AI53" s="0" t="n">
        <v>0.002</v>
      </c>
      <c r="AJ53" s="0" t="n">
        <v>0.923397</v>
      </c>
      <c r="AK53" s="0" t="n">
        <v>324.63</v>
      </c>
      <c r="AL53" s="0" t="n">
        <v>16.99</v>
      </c>
      <c r="AM53" s="0" t="n">
        <v>12207</v>
      </c>
      <c r="AN53" s="0" t="n">
        <v>5345</v>
      </c>
      <c r="AO53" s="0" t="n">
        <v>0.987847</v>
      </c>
      <c r="AP53" s="0" t="n">
        <v>0.244555</v>
      </c>
    </row>
    <row r="54" customFormat="false" ht="12.75" hidden="false" customHeight="false" outlineLevel="0" collapsed="false">
      <c r="A54" s="0" t="n">
        <v>0.11497</v>
      </c>
      <c r="B54" s="0" t="n">
        <v>0.0156457</v>
      </c>
      <c r="C54" s="0" t="n">
        <v>0.00117718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.0112375</v>
      </c>
      <c r="W54" s="0" t="n">
        <v>0</v>
      </c>
      <c r="X54" s="0" t="n">
        <v>0</v>
      </c>
      <c r="Y54" s="0" t="n">
        <v>0.00676822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.880528</v>
      </c>
      <c r="AH54" s="0" t="n">
        <v>9.06</v>
      </c>
      <c r="AI54" s="0" t="n">
        <v>0.002</v>
      </c>
      <c r="AJ54" s="0" t="n">
        <v>0.923397</v>
      </c>
      <c r="AK54" s="0" t="n">
        <v>324.63</v>
      </c>
      <c r="AL54" s="0" t="n">
        <v>16.99</v>
      </c>
      <c r="AM54" s="0" t="n">
        <v>12207</v>
      </c>
      <c r="AN54" s="0" t="n">
        <v>5346</v>
      </c>
      <c r="AO54" s="0" t="n">
        <v>0.987847</v>
      </c>
      <c r="AP54" s="0" t="n">
        <v>0.244555</v>
      </c>
    </row>
    <row r="55" customFormat="false" ht="12.75" hidden="false" customHeight="false" outlineLevel="0" collapsed="false">
      <c r="A55" s="0" t="n">
        <v>0.111817</v>
      </c>
      <c r="B55" s="0" t="n">
        <v>0.00922746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.0128536</v>
      </c>
      <c r="AB55" s="0" t="n">
        <v>0</v>
      </c>
      <c r="AC55" s="0" t="n">
        <v>0</v>
      </c>
      <c r="AD55" s="0" t="n">
        <v>0</v>
      </c>
      <c r="AE55" s="0" t="n">
        <v>0.0017011</v>
      </c>
      <c r="AF55" s="0" t="n">
        <v>0</v>
      </c>
      <c r="AG55" s="0" t="n">
        <v>0.880056</v>
      </c>
      <c r="AH55" s="0" t="n">
        <v>9.07</v>
      </c>
      <c r="AI55" s="0" t="n">
        <v>0.002</v>
      </c>
      <c r="AJ55" s="0" t="n">
        <v>0.923397</v>
      </c>
      <c r="AK55" s="0" t="n">
        <v>324.63</v>
      </c>
      <c r="AL55" s="0" t="n">
        <v>16.99</v>
      </c>
      <c r="AM55" s="0" t="n">
        <v>12207</v>
      </c>
      <c r="AN55" s="0" t="n">
        <v>5348</v>
      </c>
      <c r="AO55" s="0" t="n">
        <v>0.987316</v>
      </c>
      <c r="AP55" s="0" t="n">
        <v>0.255293</v>
      </c>
    </row>
    <row r="56" customFormat="false" ht="12.75" hidden="false" customHeight="false" outlineLevel="0" collapsed="false">
      <c r="A56" s="0" t="n">
        <v>0.108567</v>
      </c>
      <c r="B56" s="0" t="n">
        <v>0.0184733</v>
      </c>
      <c r="C56" s="0" t="n">
        <v>0.00160284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.114612</v>
      </c>
      <c r="V56" s="0" t="n">
        <v>0</v>
      </c>
      <c r="W56" s="0" t="n">
        <v>0.00309002</v>
      </c>
      <c r="X56" s="0" t="n">
        <v>0</v>
      </c>
      <c r="Y56" s="0" t="n">
        <v>0</v>
      </c>
      <c r="Z56" s="0" t="n">
        <v>0.375189</v>
      </c>
      <c r="AA56" s="0" t="n">
        <v>0.650472</v>
      </c>
      <c r="AB56" s="0" t="n">
        <v>0</v>
      </c>
      <c r="AC56" s="0" t="n">
        <v>0.216979</v>
      </c>
      <c r="AD56" s="0" t="n">
        <v>0.131784</v>
      </c>
      <c r="AE56" s="0" t="n">
        <v>0</v>
      </c>
      <c r="AF56" s="0" t="n">
        <v>0</v>
      </c>
      <c r="AG56" s="0" t="n">
        <v>0.880056</v>
      </c>
      <c r="AH56" s="0" t="n">
        <v>9.06</v>
      </c>
      <c r="AI56" s="0" t="n">
        <v>0.002</v>
      </c>
      <c r="AJ56" s="0" t="n">
        <v>0.923397</v>
      </c>
      <c r="AK56" s="0" t="n">
        <v>324.63</v>
      </c>
      <c r="AL56" s="0" t="n">
        <v>16.97</v>
      </c>
      <c r="AM56" s="0" t="n">
        <v>12207</v>
      </c>
      <c r="AN56" s="0" t="n">
        <v>5349</v>
      </c>
      <c r="AO56" s="0" t="n">
        <v>0.987316</v>
      </c>
      <c r="AP56" s="0" t="n">
        <v>0.255293</v>
      </c>
    </row>
    <row r="57" customFormat="false" ht="12.75" hidden="false" customHeight="false" outlineLevel="0" collapsed="false">
      <c r="A57" s="0" t="n">
        <v>0.111933</v>
      </c>
      <c r="B57" s="0" t="n">
        <v>0.0100682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.880528</v>
      </c>
      <c r="AH57" s="0" t="n">
        <v>9.06</v>
      </c>
      <c r="AI57" s="0" t="n">
        <v>0.002</v>
      </c>
      <c r="AJ57" s="0" t="n">
        <v>0.923397</v>
      </c>
      <c r="AK57" s="0" t="n">
        <v>324.63</v>
      </c>
      <c r="AL57" s="0" t="n">
        <v>16.97</v>
      </c>
      <c r="AM57" s="0" t="n">
        <v>12207</v>
      </c>
      <c r="AN57" s="0" t="n">
        <v>5350</v>
      </c>
      <c r="AO57" s="0" t="n">
        <v>0.987847</v>
      </c>
      <c r="AP57" s="0" t="n">
        <v>0.244555</v>
      </c>
    </row>
    <row r="58" customFormat="false" ht="12.75" hidden="false" customHeight="false" outlineLevel="0" collapsed="false">
      <c r="A58" s="0" t="n">
        <v>0.11137</v>
      </c>
      <c r="B58" s="0" t="n">
        <v>0.0102018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.880056</v>
      </c>
      <c r="AH58" s="0" t="n">
        <v>9.07</v>
      </c>
      <c r="AI58" s="0" t="n">
        <v>0.002</v>
      </c>
      <c r="AJ58" s="0" t="n">
        <v>0.924643</v>
      </c>
      <c r="AK58" s="0" t="n">
        <v>324.63</v>
      </c>
      <c r="AL58" s="0" t="n">
        <v>16.97</v>
      </c>
      <c r="AM58" s="0" t="n">
        <v>12207</v>
      </c>
      <c r="AN58" s="0" t="n">
        <v>5352</v>
      </c>
      <c r="AO58" s="0" t="n">
        <v>0.985985</v>
      </c>
      <c r="AP58" s="0" t="n">
        <v>0.282278</v>
      </c>
    </row>
    <row r="59" customFormat="false" ht="12.75" hidden="false" customHeight="false" outlineLevel="0" collapsed="false">
      <c r="A59" s="0" t="n">
        <v>0.109283</v>
      </c>
      <c r="B59" s="0" t="n">
        <v>0.0221259</v>
      </c>
      <c r="C59" s="0" t="n">
        <v>0.0027246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.272397</v>
      </c>
      <c r="AB59" s="0" t="n">
        <v>0</v>
      </c>
      <c r="AC59" s="0" t="n">
        <v>0</v>
      </c>
      <c r="AD59" s="0" t="n">
        <v>0.00229512</v>
      </c>
      <c r="AE59" s="0" t="n">
        <v>0.0512107</v>
      </c>
      <c r="AF59" s="0" t="n">
        <v>0.0319638</v>
      </c>
      <c r="AG59" s="0" t="n">
        <v>0.879583</v>
      </c>
      <c r="AH59" s="0" t="n">
        <v>9.06</v>
      </c>
      <c r="AI59" s="0" t="n">
        <v>0.002</v>
      </c>
      <c r="AJ59" s="0" t="n">
        <v>0.924643</v>
      </c>
      <c r="AK59" s="0" t="n">
        <v>324.63</v>
      </c>
      <c r="AL59" s="0" t="n">
        <v>16.97</v>
      </c>
      <c r="AM59" s="0" t="n">
        <v>12207</v>
      </c>
      <c r="AN59" s="0" t="n">
        <v>5353</v>
      </c>
      <c r="AO59" s="0" t="n">
        <v>0.985456</v>
      </c>
      <c r="AP59" s="0" t="n">
        <v>0.293022</v>
      </c>
    </row>
    <row r="60" customFormat="false" ht="12.75" hidden="false" customHeight="false" outlineLevel="0" collapsed="false">
      <c r="A60" s="0" t="n">
        <v>0.111911</v>
      </c>
      <c r="B60" s="0" t="n">
        <v>0.0157532</v>
      </c>
      <c r="C60" s="0" t="n">
        <v>0.00124441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.87911</v>
      </c>
      <c r="AH60" s="0" t="n">
        <v>9.06</v>
      </c>
      <c r="AI60" s="0" t="n">
        <v>0.002</v>
      </c>
      <c r="AJ60" s="0" t="n">
        <v>0.924643</v>
      </c>
      <c r="AK60" s="0" t="n">
        <v>324.63</v>
      </c>
      <c r="AL60" s="0" t="n">
        <v>16.94</v>
      </c>
      <c r="AM60" s="0" t="n">
        <v>12207</v>
      </c>
      <c r="AN60" s="0" t="n">
        <v>5355</v>
      </c>
      <c r="AO60" s="0" t="n">
        <v>0.984926</v>
      </c>
      <c r="AP60" s="0" t="n">
        <v>0.303772</v>
      </c>
    </row>
    <row r="61" customFormat="false" ht="12.75" hidden="false" customHeight="false" outlineLevel="0" collapsed="false">
      <c r="A61" s="0" t="n">
        <v>0.112275</v>
      </c>
      <c r="B61" s="0" t="n">
        <v>0.0167351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.00239204</v>
      </c>
      <c r="AC61" s="0" t="n">
        <v>0</v>
      </c>
      <c r="AD61" s="0" t="n">
        <v>0.00252417</v>
      </c>
      <c r="AE61" s="0" t="n">
        <v>0</v>
      </c>
      <c r="AF61" s="0" t="n">
        <v>0</v>
      </c>
      <c r="AG61" s="0" t="n">
        <v>0.879583</v>
      </c>
      <c r="AH61" s="0" t="n">
        <v>9.06</v>
      </c>
      <c r="AI61" s="0" t="n">
        <v>0.002</v>
      </c>
      <c r="AJ61" s="0" t="n">
        <v>0.924228</v>
      </c>
      <c r="AK61" s="0" t="n">
        <v>324.63</v>
      </c>
      <c r="AL61" s="0" t="n">
        <v>16.97</v>
      </c>
      <c r="AM61" s="0" t="n">
        <v>12207</v>
      </c>
      <c r="AN61" s="0" t="n">
        <v>5356</v>
      </c>
      <c r="AO61" s="0" t="n">
        <v>0.985899</v>
      </c>
      <c r="AP61" s="0" t="n">
        <v>0.284031</v>
      </c>
    </row>
    <row r="62" customFormat="false" ht="12.75" hidden="false" customHeight="false" outlineLevel="0" collapsed="false">
      <c r="A62" s="0" t="n">
        <v>0.111895</v>
      </c>
      <c r="B62" s="0" t="n">
        <v>0.0132491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.880056</v>
      </c>
      <c r="AH62" s="0" t="n">
        <v>9.06</v>
      </c>
      <c r="AI62" s="0" t="n">
        <v>0.002</v>
      </c>
      <c r="AJ62" s="0" t="n">
        <v>0.923397</v>
      </c>
      <c r="AK62" s="0" t="n">
        <v>324.63</v>
      </c>
      <c r="AL62" s="0" t="n">
        <v>16.97</v>
      </c>
      <c r="AM62" s="0" t="n">
        <v>12207</v>
      </c>
      <c r="AN62" s="0" t="n">
        <v>5357</v>
      </c>
      <c r="AO62" s="0" t="n">
        <v>0.987316</v>
      </c>
      <c r="AP62" s="0" t="n">
        <v>0.255293</v>
      </c>
    </row>
    <row r="63" customFormat="false" ht="12.75" hidden="false" customHeight="false" outlineLevel="0" collapsed="false">
      <c r="A63" s="0" t="n">
        <v>0.11187</v>
      </c>
      <c r="B63" s="0" t="n">
        <v>0.0125996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.880056</v>
      </c>
      <c r="AH63" s="0" t="n">
        <v>9.07</v>
      </c>
      <c r="AI63" s="0" t="n">
        <v>0.002</v>
      </c>
      <c r="AJ63" s="0" t="n">
        <v>0.923812</v>
      </c>
      <c r="AK63" s="0" t="n">
        <v>324.63</v>
      </c>
      <c r="AL63" s="0" t="n">
        <v>17.01</v>
      </c>
      <c r="AM63" s="0" t="n">
        <v>12207</v>
      </c>
      <c r="AN63" s="0" t="n">
        <v>5359</v>
      </c>
      <c r="AO63" s="0" t="n">
        <v>0.986872</v>
      </c>
      <c r="AP63" s="0" t="n">
        <v>0.264292</v>
      </c>
    </row>
    <row r="64" customFormat="false" ht="12.75" hidden="false" customHeight="false" outlineLevel="0" collapsed="false">
      <c r="A64" s="0" t="n">
        <v>0.112138</v>
      </c>
      <c r="B64" s="0" t="n">
        <v>0.01227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.880056</v>
      </c>
      <c r="AH64" s="0" t="n">
        <v>9.06</v>
      </c>
      <c r="AI64" s="0" t="n">
        <v>0.002</v>
      </c>
      <c r="AJ64" s="0" t="n">
        <v>0.923397</v>
      </c>
      <c r="AK64" s="0" t="n">
        <v>324.63</v>
      </c>
      <c r="AL64" s="0" t="n">
        <v>16.97</v>
      </c>
      <c r="AM64" s="0" t="n">
        <v>12207</v>
      </c>
      <c r="AN64" s="0" t="n">
        <v>5400</v>
      </c>
      <c r="AO64" s="0" t="n">
        <v>0.987316</v>
      </c>
      <c r="AP64" s="0" t="n">
        <v>0.255293</v>
      </c>
    </row>
    <row r="65" customFormat="false" ht="12.75" hidden="false" customHeight="false" outlineLevel="0" collapsed="false">
      <c r="A65" s="0" t="n">
        <v>0.111937</v>
      </c>
      <c r="B65" s="0" t="n">
        <v>0.0112862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.880528</v>
      </c>
      <c r="AH65" s="0" t="n">
        <v>9.06</v>
      </c>
      <c r="AI65" s="0" t="n">
        <v>0.002</v>
      </c>
      <c r="AJ65" s="0" t="n">
        <v>0.922981</v>
      </c>
      <c r="AK65" s="0" t="n">
        <v>324.63</v>
      </c>
      <c r="AL65" s="0" t="n">
        <v>16.94</v>
      </c>
      <c r="AM65" s="0" t="n">
        <v>12207</v>
      </c>
      <c r="AN65" s="0" t="n">
        <v>5402</v>
      </c>
      <c r="AO65" s="0" t="n">
        <v>0.988292</v>
      </c>
      <c r="AP65" s="0" t="n">
        <v>0.235552</v>
      </c>
    </row>
    <row r="66" customFormat="false" ht="12.75" hidden="false" customHeight="false" outlineLevel="0" collapsed="false">
      <c r="A66" s="0" t="n">
        <v>0.114029</v>
      </c>
      <c r="B66" s="0" t="n">
        <v>0.0132517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.880528</v>
      </c>
      <c r="AH66" s="0" t="n">
        <v>9.06</v>
      </c>
      <c r="AI66" s="0" t="n">
        <v>0.002</v>
      </c>
      <c r="AJ66" s="0" t="n">
        <v>0.923397</v>
      </c>
      <c r="AK66" s="0" t="n">
        <v>324.63</v>
      </c>
      <c r="AL66" s="0" t="n">
        <v>17.04</v>
      </c>
      <c r="AM66" s="0" t="n">
        <v>12207</v>
      </c>
      <c r="AN66" s="0" t="n">
        <v>5403</v>
      </c>
      <c r="AO66" s="0" t="n">
        <v>0.987847</v>
      </c>
      <c r="AP66" s="0" t="n">
        <v>0.244555</v>
      </c>
    </row>
    <row r="67" customFormat="false" ht="12.75" hidden="false" customHeight="false" outlineLevel="0" collapsed="false">
      <c r="A67" s="0" t="n">
        <v>0.137658</v>
      </c>
      <c r="B67" s="0" t="n">
        <v>0.0130573</v>
      </c>
      <c r="C67" s="0" t="n">
        <v>0</v>
      </c>
      <c r="D67" s="0" t="n">
        <v>0</v>
      </c>
      <c r="E67" s="0" t="n">
        <v>0</v>
      </c>
      <c r="F67" s="0" t="n">
        <v>0.00481172</v>
      </c>
      <c r="G67" s="0" t="n">
        <v>0.0178396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.0172199</v>
      </c>
      <c r="Q67" s="0" t="n">
        <v>0.186445</v>
      </c>
      <c r="R67" s="0" t="n">
        <v>0.0312091</v>
      </c>
      <c r="S67" s="0" t="n">
        <v>0</v>
      </c>
      <c r="T67" s="0" t="n">
        <v>0.203337</v>
      </c>
      <c r="U67" s="0" t="n">
        <v>0</v>
      </c>
      <c r="V67" s="0" t="n">
        <v>0</v>
      </c>
      <c r="W67" s="0" t="n">
        <v>0.0155028</v>
      </c>
      <c r="X67" s="0" t="n">
        <v>0.00934904</v>
      </c>
      <c r="Y67" s="0" t="n">
        <v>0</v>
      </c>
      <c r="Z67" s="0" t="n">
        <v>0.00251516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.00303962</v>
      </c>
      <c r="AG67" s="0" t="n">
        <v>0.881474</v>
      </c>
      <c r="AH67" s="0" t="n">
        <v>9.06</v>
      </c>
      <c r="AI67" s="0" t="n">
        <v>0.002</v>
      </c>
      <c r="AJ67" s="0" t="n">
        <v>0.924643</v>
      </c>
      <c r="AK67" s="0" t="n">
        <v>324.63</v>
      </c>
      <c r="AL67" s="0" t="n">
        <v>16.94</v>
      </c>
      <c r="AM67" s="0" t="n">
        <v>12207</v>
      </c>
      <c r="AN67" s="0" t="n">
        <v>5404</v>
      </c>
      <c r="AO67" s="0" t="n">
        <v>0.987574</v>
      </c>
      <c r="AP67" s="0" t="n">
        <v>0.25008</v>
      </c>
    </row>
    <row r="68" customFormat="false" ht="12.75" hidden="false" customHeight="false" outlineLevel="0" collapsed="false">
      <c r="A68" s="0" t="n">
        <v>0.114202</v>
      </c>
      <c r="B68" s="0" t="n">
        <v>0.0122711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.00587928</v>
      </c>
      <c r="AE68" s="0" t="n">
        <v>0</v>
      </c>
      <c r="AF68" s="0" t="n">
        <v>0</v>
      </c>
      <c r="AG68" s="0" t="n">
        <v>0.881474</v>
      </c>
      <c r="AH68" s="0" t="n">
        <v>9.07</v>
      </c>
      <c r="AI68" s="0" t="n">
        <v>0.002</v>
      </c>
      <c r="AJ68" s="0" t="n">
        <v>0.924643</v>
      </c>
      <c r="AK68" s="0" t="n">
        <v>324.63</v>
      </c>
      <c r="AL68" s="0" t="n">
        <v>16.99</v>
      </c>
      <c r="AM68" s="0" t="n">
        <v>12207</v>
      </c>
      <c r="AN68" s="0" t="n">
        <v>5406</v>
      </c>
      <c r="AO68" s="0" t="n">
        <v>0.987574</v>
      </c>
      <c r="AP68" s="0" t="n">
        <v>0.25008</v>
      </c>
    </row>
    <row r="69" customFormat="false" ht="12.75" hidden="false" customHeight="false" outlineLevel="0" collapsed="false">
      <c r="A69" s="0" t="n">
        <v>0.113145</v>
      </c>
      <c r="B69" s="0" t="n">
        <v>0.0113013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.00633176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.881474</v>
      </c>
      <c r="AH69" s="0" t="n">
        <v>9.07</v>
      </c>
      <c r="AI69" s="0" t="n">
        <v>0.002</v>
      </c>
      <c r="AJ69" s="0" t="n">
        <v>0.923397</v>
      </c>
      <c r="AK69" s="0" t="n">
        <v>324.63</v>
      </c>
      <c r="AL69" s="0" t="n">
        <v>16.97</v>
      </c>
      <c r="AM69" s="0" t="n">
        <v>12207</v>
      </c>
      <c r="AN69" s="0" t="n">
        <v>5407</v>
      </c>
      <c r="AO69" s="0" t="n">
        <v>0.988907</v>
      </c>
      <c r="AP69" s="0" t="n">
        <v>0.223096</v>
      </c>
    </row>
    <row r="70" customFormat="false" ht="12.75" hidden="false" customHeight="false" outlineLevel="0" collapsed="false">
      <c r="A70" s="0" t="n">
        <v>0.113148</v>
      </c>
      <c r="B70" s="0" t="n">
        <v>0.0122187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.881474</v>
      </c>
      <c r="AH70" s="0" t="n">
        <v>9.06</v>
      </c>
      <c r="AI70" s="0" t="n">
        <v>0.002</v>
      </c>
      <c r="AJ70" s="0" t="n">
        <v>0.923812</v>
      </c>
      <c r="AK70" s="0" t="n">
        <v>324.63</v>
      </c>
      <c r="AL70" s="0" t="n">
        <v>16.99</v>
      </c>
      <c r="AM70" s="0" t="n">
        <v>12207</v>
      </c>
      <c r="AN70" s="0" t="n">
        <v>5409</v>
      </c>
      <c r="AO70" s="0" t="n">
        <v>0.988462</v>
      </c>
      <c r="AP70" s="0" t="n">
        <v>0.232095</v>
      </c>
    </row>
    <row r="71" customFormat="false" ht="12.75" hidden="false" customHeight="false" outlineLevel="0" collapsed="false">
      <c r="A71" s="0" t="n">
        <v>0.118298</v>
      </c>
      <c r="B71" s="0" t="n">
        <v>0.0163132</v>
      </c>
      <c r="C71" s="0" t="n">
        <v>0.00117668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.00175572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.064493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.881474</v>
      </c>
      <c r="AH71" s="0" t="n">
        <v>9.06</v>
      </c>
      <c r="AI71" s="0" t="n">
        <v>0.002</v>
      </c>
      <c r="AJ71" s="0" t="n">
        <v>0.922981</v>
      </c>
      <c r="AK71" s="0" t="n">
        <v>324.63</v>
      </c>
      <c r="AL71" s="0" t="n">
        <v>16.92</v>
      </c>
      <c r="AM71" s="0" t="n">
        <v>12207</v>
      </c>
      <c r="AN71" s="0" t="n">
        <v>5410</v>
      </c>
      <c r="AO71" s="0" t="n">
        <v>0.989352</v>
      </c>
      <c r="AP71" s="0" t="n">
        <v>0.214093</v>
      </c>
    </row>
    <row r="72" customFormat="false" ht="12.75" hidden="false" customHeight="false" outlineLevel="0" collapsed="false">
      <c r="A72" s="0" t="n">
        <v>0.113431</v>
      </c>
      <c r="B72" s="0" t="n">
        <v>0.0136998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.881474</v>
      </c>
      <c r="AH72" s="0" t="n">
        <v>9.07</v>
      </c>
      <c r="AI72" s="0" t="n">
        <v>0.002</v>
      </c>
      <c r="AJ72" s="0" t="n">
        <v>0.924643</v>
      </c>
      <c r="AK72" s="0" t="n">
        <v>324.63</v>
      </c>
      <c r="AL72" s="0" t="n">
        <v>16.94</v>
      </c>
      <c r="AM72" s="0" t="n">
        <v>12207</v>
      </c>
      <c r="AN72" s="0" t="n">
        <v>5412</v>
      </c>
      <c r="AO72" s="0" t="n">
        <v>0.987574</v>
      </c>
      <c r="AP72" s="0" t="n">
        <v>0.25008</v>
      </c>
    </row>
    <row r="73" customFormat="false" ht="12.75" hidden="false" customHeight="false" outlineLevel="0" collapsed="false">
      <c r="A73" s="0" t="n">
        <v>0.129731</v>
      </c>
      <c r="B73" s="0" t="n">
        <v>0.0177365</v>
      </c>
      <c r="C73" s="0" t="n">
        <v>0.00125122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.126087</v>
      </c>
      <c r="AE73" s="0" t="n">
        <v>0</v>
      </c>
      <c r="AF73" s="0" t="n">
        <v>0</v>
      </c>
      <c r="AG73" s="0" t="n">
        <v>0.881474</v>
      </c>
      <c r="AH73" s="0" t="n">
        <v>9.06</v>
      </c>
      <c r="AI73" s="0" t="n">
        <v>0.002</v>
      </c>
      <c r="AJ73" s="0" t="n">
        <v>0.923812</v>
      </c>
      <c r="AK73" s="0" t="n">
        <v>324.63</v>
      </c>
      <c r="AL73" s="0" t="n">
        <v>16.99</v>
      </c>
      <c r="AM73" s="0" t="n">
        <v>12207</v>
      </c>
      <c r="AN73" s="0" t="n">
        <v>5413</v>
      </c>
      <c r="AO73" s="0" t="n">
        <v>0.988462</v>
      </c>
      <c r="AP73" s="0" t="n">
        <v>0.232095</v>
      </c>
    </row>
    <row r="74" customFormat="false" ht="12.75" hidden="false" customHeight="false" outlineLevel="0" collapsed="false">
      <c r="A74" s="0" t="n">
        <v>0.118031</v>
      </c>
      <c r="B74" s="0" t="n">
        <v>0.0149158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.881474</v>
      </c>
      <c r="AH74" s="0" t="n">
        <v>9.07</v>
      </c>
      <c r="AI74" s="0" t="n">
        <v>0.002</v>
      </c>
      <c r="AJ74" s="0" t="n">
        <v>0.924643</v>
      </c>
      <c r="AK74" s="0" t="n">
        <v>324.63</v>
      </c>
      <c r="AL74" s="0" t="n">
        <v>17.01</v>
      </c>
      <c r="AM74" s="0" t="n">
        <v>12207</v>
      </c>
      <c r="AN74" s="0" t="n">
        <v>5414</v>
      </c>
      <c r="AO74" s="0" t="n">
        <v>0.987574</v>
      </c>
      <c r="AP74" s="0" t="n">
        <v>0.25008</v>
      </c>
    </row>
    <row r="75" customFormat="false" ht="12.75" hidden="false" customHeight="false" outlineLevel="0" collapsed="false">
      <c r="A75" s="0" t="n">
        <v>0.117348</v>
      </c>
      <c r="B75" s="0" t="n">
        <v>0.0224115</v>
      </c>
      <c r="C75" s="0" t="n">
        <v>0.0024374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.881474</v>
      </c>
      <c r="AH75" s="0" t="n">
        <v>9.06</v>
      </c>
      <c r="AI75" s="0" t="n">
        <v>0.002</v>
      </c>
      <c r="AJ75" s="0" t="n">
        <v>0.923812</v>
      </c>
      <c r="AK75" s="0" t="n">
        <v>324.63</v>
      </c>
      <c r="AL75" s="0" t="n">
        <v>16.94</v>
      </c>
      <c r="AM75" s="0" t="n">
        <v>12207</v>
      </c>
      <c r="AN75" s="0" t="n">
        <v>5416</v>
      </c>
      <c r="AO75" s="0" t="n">
        <v>0.988462</v>
      </c>
      <c r="AP75" s="0" t="n">
        <v>0.232095</v>
      </c>
    </row>
    <row r="76" customFormat="false" ht="12.75" hidden="false" customHeight="false" outlineLevel="0" collapsed="false">
      <c r="A76" s="0" t="n">
        <v>0.116419</v>
      </c>
      <c r="B76" s="0" t="n">
        <v>0.0155541</v>
      </c>
      <c r="C76" s="0" t="n">
        <v>0.0010793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.881474</v>
      </c>
      <c r="AH76" s="0" t="n">
        <v>9.06</v>
      </c>
      <c r="AI76" s="0" t="n">
        <v>0.002</v>
      </c>
      <c r="AJ76" s="0" t="n">
        <v>0.923812</v>
      </c>
      <c r="AK76" s="0" t="n">
        <v>324.63</v>
      </c>
      <c r="AL76" s="0" t="n">
        <v>16.99</v>
      </c>
      <c r="AM76" s="0" t="n">
        <v>12207</v>
      </c>
      <c r="AN76" s="0" t="n">
        <v>5417</v>
      </c>
      <c r="AO76" s="0" t="n">
        <v>0.988462</v>
      </c>
      <c r="AP76" s="0" t="n">
        <v>0.232095</v>
      </c>
    </row>
    <row r="77" customFormat="false" ht="12.75" hidden="false" customHeight="false" outlineLevel="0" collapsed="false">
      <c r="A77" s="0" t="n">
        <v>0.117078</v>
      </c>
      <c r="B77" s="0" t="n">
        <v>0.0159242</v>
      </c>
      <c r="C77" s="0" t="n">
        <v>0.0011279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.0160214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.881474</v>
      </c>
      <c r="AH77" s="0" t="n">
        <v>9.06</v>
      </c>
      <c r="AI77" s="0" t="n">
        <v>0.002</v>
      </c>
      <c r="AJ77" s="0" t="n">
        <v>0.923397</v>
      </c>
      <c r="AK77" s="0" t="n">
        <v>324.63</v>
      </c>
      <c r="AL77" s="0" t="n">
        <v>16.99</v>
      </c>
      <c r="AM77" s="0" t="n">
        <v>12207</v>
      </c>
      <c r="AN77" s="0" t="n">
        <v>5419</v>
      </c>
      <c r="AO77" s="0" t="n">
        <v>0.988907</v>
      </c>
      <c r="AP77" s="0" t="n">
        <v>0.223096</v>
      </c>
    </row>
    <row r="78" customFormat="false" ht="12.75" hidden="false" customHeight="false" outlineLevel="0" collapsed="false">
      <c r="A78" s="0" t="n">
        <v>0.116174</v>
      </c>
      <c r="B78" s="0" t="n">
        <v>0.0138873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.881474</v>
      </c>
      <c r="AH78" s="0" t="n">
        <v>9.07</v>
      </c>
      <c r="AI78" s="0" t="n">
        <v>0.002</v>
      </c>
      <c r="AJ78" s="0" t="n">
        <v>0.923812</v>
      </c>
      <c r="AK78" s="0" t="n">
        <v>324.63</v>
      </c>
      <c r="AL78" s="0" t="n">
        <v>16.99</v>
      </c>
      <c r="AM78" s="0" t="n">
        <v>12207</v>
      </c>
      <c r="AN78" s="0" t="n">
        <v>5420</v>
      </c>
      <c r="AO78" s="0" t="n">
        <v>0.988462</v>
      </c>
      <c r="AP78" s="0" t="n">
        <v>0.232095</v>
      </c>
    </row>
    <row r="79" customFormat="false" ht="12.75" hidden="false" customHeight="false" outlineLevel="0" collapsed="false">
      <c r="A79" s="0" t="n">
        <v>0.114153</v>
      </c>
      <c r="B79" s="0" t="n">
        <v>0.011499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.00130677</v>
      </c>
      <c r="AG79" s="0" t="n">
        <v>0.881474</v>
      </c>
      <c r="AH79" s="0" t="n">
        <v>9.06</v>
      </c>
      <c r="AI79" s="0" t="n">
        <v>0.002</v>
      </c>
      <c r="AJ79" s="0" t="n">
        <v>0.924228</v>
      </c>
      <c r="AK79" s="0" t="n">
        <v>324.63</v>
      </c>
      <c r="AL79" s="0" t="n">
        <v>16.99</v>
      </c>
      <c r="AM79" s="0" t="n">
        <v>12207</v>
      </c>
      <c r="AN79" s="0" t="n">
        <v>5422</v>
      </c>
      <c r="AO79" s="0" t="n">
        <v>0.988018</v>
      </c>
      <c r="AP79" s="0" t="n">
        <v>0.241089</v>
      </c>
    </row>
    <row r="80" customFormat="false" ht="12.75" hidden="false" customHeight="false" outlineLevel="0" collapsed="false">
      <c r="A80" s="0" t="n">
        <v>0.110518</v>
      </c>
      <c r="B80" s="0" t="n">
        <v>0.0122306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.00167528</v>
      </c>
      <c r="W80" s="0" t="n">
        <v>0</v>
      </c>
      <c r="X80" s="0" t="n">
        <v>0</v>
      </c>
      <c r="Y80" s="0" t="n">
        <v>0</v>
      </c>
      <c r="Z80" s="0" t="n">
        <v>0.00959512</v>
      </c>
      <c r="AA80" s="0" t="n">
        <v>0</v>
      </c>
      <c r="AB80" s="0" t="n">
        <v>0.00272227</v>
      </c>
      <c r="AC80" s="0" t="n">
        <v>0</v>
      </c>
      <c r="AD80" s="0" t="n">
        <v>0</v>
      </c>
      <c r="AE80" s="0" t="n">
        <v>0.0132153</v>
      </c>
      <c r="AF80" s="0" t="n">
        <v>0</v>
      </c>
      <c r="AG80" s="0" t="n">
        <v>0.881474</v>
      </c>
      <c r="AH80" s="0" t="n">
        <v>9.07</v>
      </c>
      <c r="AI80" s="0" t="n">
        <v>0.002</v>
      </c>
      <c r="AJ80" s="0" t="n">
        <v>0.923812</v>
      </c>
      <c r="AK80" s="0" t="n">
        <v>324.63</v>
      </c>
      <c r="AL80" s="0" t="n">
        <v>17.01</v>
      </c>
      <c r="AM80" s="0" t="n">
        <v>12207</v>
      </c>
      <c r="AN80" s="0" t="n">
        <v>5423</v>
      </c>
      <c r="AO80" s="0" t="n">
        <v>0.988462</v>
      </c>
      <c r="AP80" s="0" t="n">
        <v>0.232095</v>
      </c>
    </row>
    <row r="81" customFormat="false" ht="12.75" hidden="false" customHeight="false" outlineLevel="0" collapsed="false">
      <c r="A81" s="0" t="n">
        <v>0.11547</v>
      </c>
      <c r="B81" s="0" t="n">
        <v>0.012562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.0228647</v>
      </c>
      <c r="AD81" s="0" t="n">
        <v>0.123322</v>
      </c>
      <c r="AE81" s="0" t="n">
        <v>0</v>
      </c>
      <c r="AF81" s="0" t="n">
        <v>0</v>
      </c>
      <c r="AG81" s="0" t="n">
        <v>0.881474</v>
      </c>
      <c r="AH81" s="0" t="n">
        <v>9.06</v>
      </c>
      <c r="AI81" s="0" t="n">
        <v>0.002</v>
      </c>
      <c r="AJ81" s="0" t="n">
        <v>0.923397</v>
      </c>
      <c r="AK81" s="0" t="n">
        <v>324.63</v>
      </c>
      <c r="AL81" s="0" t="n">
        <v>16.99</v>
      </c>
      <c r="AM81" s="0" t="n">
        <v>12207</v>
      </c>
      <c r="AN81" s="0" t="n">
        <v>5424</v>
      </c>
      <c r="AO81" s="0" t="n">
        <v>0.988907</v>
      </c>
      <c r="AP81" s="0" t="n">
        <v>0.223096</v>
      </c>
    </row>
    <row r="82" customFormat="false" ht="12.75" hidden="false" customHeight="false" outlineLevel="0" collapsed="false">
      <c r="A82" s="0" t="n">
        <v>0.114799</v>
      </c>
      <c r="B82" s="0" t="n">
        <v>0.01046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.881474</v>
      </c>
      <c r="AH82" s="0" t="n">
        <v>9.07</v>
      </c>
      <c r="AI82" s="0" t="n">
        <v>0.002</v>
      </c>
      <c r="AJ82" s="0" t="n">
        <v>0.923812</v>
      </c>
      <c r="AK82" s="0" t="n">
        <v>324.63</v>
      </c>
      <c r="AL82" s="0" t="n">
        <v>16.99</v>
      </c>
      <c r="AM82" s="0" t="n">
        <v>12207</v>
      </c>
      <c r="AN82" s="0" t="n">
        <v>5426</v>
      </c>
      <c r="AO82" s="0" t="n">
        <v>0.988462</v>
      </c>
      <c r="AP82" s="0" t="n">
        <v>0.232095</v>
      </c>
    </row>
    <row r="83" customFormat="false" ht="12.75" hidden="false" customHeight="false" outlineLevel="0" collapsed="false">
      <c r="A83" s="0" t="n">
        <v>0.121333</v>
      </c>
      <c r="B83" s="0" t="n">
        <v>0.0118597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.00157565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.0529929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.881001</v>
      </c>
      <c r="AH83" s="0" t="n">
        <v>9.06</v>
      </c>
      <c r="AI83" s="0" t="n">
        <v>0.002</v>
      </c>
      <c r="AJ83" s="0" t="n">
        <v>0.923812</v>
      </c>
      <c r="AK83" s="0" t="n">
        <v>324.63</v>
      </c>
      <c r="AL83" s="0" t="n">
        <v>16.99</v>
      </c>
      <c r="AM83" s="0" t="n">
        <v>12207</v>
      </c>
      <c r="AN83" s="0" t="n">
        <v>5427</v>
      </c>
      <c r="AO83" s="0" t="n">
        <v>0.987932</v>
      </c>
      <c r="AP83" s="0" t="n">
        <v>0.242821</v>
      </c>
    </row>
    <row r="84" customFormat="false" ht="12.75" hidden="false" customHeight="false" outlineLevel="0" collapsed="false">
      <c r="A84" s="0" t="n">
        <v>0.114935</v>
      </c>
      <c r="B84" s="0" t="n">
        <v>0.0131299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.00231294</v>
      </c>
      <c r="AF84" s="0" t="n">
        <v>0</v>
      </c>
      <c r="AG84" s="0" t="n">
        <v>0.881001</v>
      </c>
      <c r="AH84" s="0" t="n">
        <v>9.06</v>
      </c>
      <c r="AI84" s="0" t="n">
        <v>0.002</v>
      </c>
      <c r="AJ84" s="0" t="n">
        <v>0.923397</v>
      </c>
      <c r="AK84" s="0" t="n">
        <v>324.63</v>
      </c>
      <c r="AL84" s="0" t="n">
        <v>17.01</v>
      </c>
      <c r="AM84" s="0" t="n">
        <v>12207</v>
      </c>
      <c r="AN84" s="0" t="n">
        <v>5429</v>
      </c>
      <c r="AO84" s="0" t="n">
        <v>0.988377</v>
      </c>
      <c r="AP84" s="0" t="n">
        <v>0.233823</v>
      </c>
    </row>
    <row r="85" customFormat="false" ht="12.75" hidden="false" customHeight="false" outlineLevel="0" collapsed="false">
      <c r="A85" s="0" t="n">
        <v>0.0921437</v>
      </c>
      <c r="B85" s="0" t="n">
        <v>0.00649012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.0344528</v>
      </c>
      <c r="R85" s="0" t="n">
        <v>0.299338</v>
      </c>
      <c r="S85" s="0" t="n">
        <v>0</v>
      </c>
      <c r="T85" s="0" t="n">
        <v>0.0251145</v>
      </c>
      <c r="U85" s="0" t="n">
        <v>0</v>
      </c>
      <c r="V85" s="0" t="n">
        <v>0.00137615</v>
      </c>
      <c r="W85" s="0" t="n">
        <v>0.0587374</v>
      </c>
      <c r="X85" s="0" t="n">
        <v>0.00184734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.00210527</v>
      </c>
      <c r="AD85" s="0" t="n">
        <v>0.00203179</v>
      </c>
      <c r="AE85" s="0" t="n">
        <v>0</v>
      </c>
      <c r="AF85" s="0" t="n">
        <v>0</v>
      </c>
      <c r="AG85" s="0" t="n">
        <v>0.881001</v>
      </c>
      <c r="AH85" s="0" t="n">
        <v>9.06</v>
      </c>
      <c r="AI85" s="0" t="n">
        <v>0.002</v>
      </c>
      <c r="AJ85" s="0" t="n">
        <v>0.924643</v>
      </c>
      <c r="AK85" s="0" t="n">
        <v>324.63</v>
      </c>
      <c r="AL85" s="0" t="n">
        <v>17.01</v>
      </c>
      <c r="AM85" s="0" t="n">
        <v>12207</v>
      </c>
      <c r="AN85" s="0" t="n">
        <v>5430</v>
      </c>
      <c r="AO85" s="0" t="n">
        <v>0.987044</v>
      </c>
      <c r="AP85" s="0" t="n">
        <v>0.260807</v>
      </c>
    </row>
    <row r="86" customFormat="false" ht="12.75" hidden="false" customHeight="false" outlineLevel="0" collapsed="false">
      <c r="A86" s="0" t="n">
        <v>0.114541</v>
      </c>
      <c r="B86" s="0" t="n">
        <v>0.0118562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.00253466</v>
      </c>
      <c r="AF86" s="0" t="n">
        <v>0</v>
      </c>
      <c r="AG86" s="0" t="n">
        <v>0.880528</v>
      </c>
      <c r="AH86" s="0" t="n">
        <v>9.06</v>
      </c>
      <c r="AI86" s="0" t="n">
        <v>0.002</v>
      </c>
      <c r="AJ86" s="0" t="n">
        <v>0.923812</v>
      </c>
      <c r="AK86" s="0" t="n">
        <v>324.63</v>
      </c>
      <c r="AL86" s="0" t="n">
        <v>16.97</v>
      </c>
      <c r="AM86" s="0" t="n">
        <v>12207</v>
      </c>
      <c r="AN86" s="0" t="n">
        <v>5431</v>
      </c>
      <c r="AO86" s="0" t="n">
        <v>0.987402</v>
      </c>
      <c r="AP86" s="0" t="n">
        <v>0.253554</v>
      </c>
    </row>
    <row r="87" customFormat="false" ht="12.75" hidden="false" customHeight="false" outlineLevel="0" collapsed="false">
      <c r="A87" s="0" t="n">
        <v>0.113527</v>
      </c>
      <c r="B87" s="0" t="n">
        <v>0.010996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.880528</v>
      </c>
      <c r="AH87" s="0" t="n">
        <v>9.07</v>
      </c>
      <c r="AI87" s="0" t="n">
        <v>0.002</v>
      </c>
      <c r="AJ87" s="0" t="n">
        <v>0.923812</v>
      </c>
      <c r="AK87" s="0" t="n">
        <v>324.63</v>
      </c>
      <c r="AL87" s="0" t="n">
        <v>16.99</v>
      </c>
      <c r="AM87" s="0" t="n">
        <v>12207</v>
      </c>
      <c r="AN87" s="0" t="n">
        <v>5433</v>
      </c>
      <c r="AO87" s="0" t="n">
        <v>0.987402</v>
      </c>
      <c r="AP87" s="0" t="n">
        <v>0.253554</v>
      </c>
    </row>
    <row r="88" customFormat="false" ht="12.75" hidden="false" customHeight="false" outlineLevel="0" collapsed="false">
      <c r="A88" s="0" t="n">
        <v>0.11144</v>
      </c>
      <c r="B88" s="0" t="n">
        <v>0.0175074</v>
      </c>
      <c r="C88" s="0" t="n">
        <v>0.00161754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.00349031</v>
      </c>
      <c r="S88" s="0" t="n">
        <v>0.00928481</v>
      </c>
      <c r="T88" s="0" t="n">
        <v>0</v>
      </c>
      <c r="U88" s="0" t="n">
        <v>0</v>
      </c>
      <c r="V88" s="0" t="n">
        <v>0.00740249</v>
      </c>
      <c r="W88" s="0" t="n">
        <v>0.0030345</v>
      </c>
      <c r="X88" s="0" t="n">
        <v>0</v>
      </c>
      <c r="Y88" s="0" t="n">
        <v>0.00607608</v>
      </c>
      <c r="Z88" s="0" t="n">
        <v>0</v>
      </c>
      <c r="AA88" s="0" t="n">
        <v>0.0215907</v>
      </c>
      <c r="AB88" s="0" t="n">
        <v>0</v>
      </c>
      <c r="AC88" s="0" t="n">
        <v>0.31296</v>
      </c>
      <c r="AD88" s="0" t="n">
        <v>0</v>
      </c>
      <c r="AE88" s="0" t="n">
        <v>0.0341997</v>
      </c>
      <c r="AF88" s="0" t="n">
        <v>0</v>
      </c>
      <c r="AG88" s="0" t="n">
        <v>0.880056</v>
      </c>
      <c r="AH88" s="0" t="n">
        <v>9.06</v>
      </c>
      <c r="AI88" s="0" t="n">
        <v>0.0032</v>
      </c>
      <c r="AJ88" s="0" t="n">
        <v>0.923397</v>
      </c>
      <c r="AK88" s="0" t="n">
        <v>324.63</v>
      </c>
      <c r="AL88" s="0" t="n">
        <v>16.97</v>
      </c>
      <c r="AM88" s="0" t="n">
        <v>12207</v>
      </c>
      <c r="AN88" s="0" t="n">
        <v>5434</v>
      </c>
      <c r="AO88" s="0" t="n">
        <v>0.987316</v>
      </c>
      <c r="AP88" s="0" t="n">
        <v>0.255293</v>
      </c>
    </row>
    <row r="89" customFormat="false" ht="12.75" hidden="false" customHeight="false" outlineLevel="0" collapsed="false">
      <c r="A89" s="0" t="n">
        <v>0.116605</v>
      </c>
      <c r="B89" s="0" t="n">
        <v>0.0166802</v>
      </c>
      <c r="C89" s="0" t="n">
        <v>0.0013697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.879583</v>
      </c>
      <c r="AH89" s="0" t="n">
        <v>9.07</v>
      </c>
      <c r="AI89" s="0" t="n">
        <v>0.002</v>
      </c>
      <c r="AJ89" s="0" t="n">
        <v>0.922981</v>
      </c>
      <c r="AK89" s="0" t="n">
        <v>324.63</v>
      </c>
      <c r="AL89" s="0" t="n">
        <v>16.99</v>
      </c>
      <c r="AM89" s="0" t="n">
        <v>12207</v>
      </c>
      <c r="AN89" s="0" t="n">
        <v>5436</v>
      </c>
      <c r="AO89" s="0" t="n">
        <v>0.987231</v>
      </c>
      <c r="AP89" s="0" t="n">
        <v>0.257034</v>
      </c>
    </row>
    <row r="90" customFormat="false" ht="12.75" hidden="false" customHeight="false" outlineLevel="0" collapsed="false">
      <c r="A90" s="0" t="n">
        <v>0.114337</v>
      </c>
      <c r="B90" s="0" t="n">
        <v>0.0112488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.00108817</v>
      </c>
      <c r="AE90" s="0" t="n">
        <v>0.00359101</v>
      </c>
      <c r="AF90" s="0" t="n">
        <v>0</v>
      </c>
      <c r="AG90" s="0" t="n">
        <v>0.880056</v>
      </c>
      <c r="AH90" s="0" t="n">
        <v>9.06</v>
      </c>
      <c r="AI90" s="0" t="n">
        <v>0.002</v>
      </c>
      <c r="AJ90" s="0" t="n">
        <v>0.923812</v>
      </c>
      <c r="AK90" s="0" t="n">
        <v>324.63</v>
      </c>
      <c r="AL90" s="0" t="n">
        <v>16.99</v>
      </c>
      <c r="AM90" s="0" t="n">
        <v>12207</v>
      </c>
      <c r="AN90" s="0" t="n">
        <v>5437</v>
      </c>
      <c r="AO90" s="0" t="n">
        <v>0.986872</v>
      </c>
      <c r="AP90" s="0" t="n">
        <v>0.264292</v>
      </c>
    </row>
    <row r="91" customFormat="false" ht="12.75" hidden="false" customHeight="false" outlineLevel="0" collapsed="false">
      <c r="A91" s="0" t="n">
        <v>0.11615</v>
      </c>
      <c r="B91" s="0" t="n">
        <v>0.012399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.00116197</v>
      </c>
      <c r="AG91" s="0" t="n">
        <v>0.880056</v>
      </c>
      <c r="AH91" s="0" t="n">
        <v>9.06</v>
      </c>
      <c r="AI91" s="0" t="n">
        <v>0.002</v>
      </c>
      <c r="AJ91" s="0" t="n">
        <v>0.924228</v>
      </c>
      <c r="AK91" s="0" t="n">
        <v>324.63</v>
      </c>
      <c r="AL91" s="0" t="n">
        <v>17.01</v>
      </c>
      <c r="AM91" s="0" t="n">
        <v>12207</v>
      </c>
      <c r="AN91" s="0" t="n">
        <v>5438</v>
      </c>
      <c r="AO91" s="0" t="n">
        <v>0.986429</v>
      </c>
      <c r="AP91" s="0" t="n">
        <v>0.273287</v>
      </c>
    </row>
    <row r="92" customFormat="false" ht="12.75" hidden="false" customHeight="false" outlineLevel="0" collapsed="false">
      <c r="A92" s="0" t="n">
        <v>0.117533</v>
      </c>
      <c r="B92" s="0" t="n">
        <v>0.0076612</v>
      </c>
      <c r="C92" s="0" t="n">
        <v>0.0036155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.0174016</v>
      </c>
      <c r="AC92" s="0" t="n">
        <v>0.0161855</v>
      </c>
      <c r="AD92" s="0" t="n">
        <v>0</v>
      </c>
      <c r="AE92" s="0" t="n">
        <v>0</v>
      </c>
      <c r="AF92" s="0" t="n">
        <v>0</v>
      </c>
      <c r="AG92" s="0" t="n">
        <v>0.880056</v>
      </c>
      <c r="AH92" s="0" t="n">
        <v>9.07</v>
      </c>
      <c r="AI92" s="0" t="n">
        <v>0.002</v>
      </c>
      <c r="AJ92" s="0" t="n">
        <v>0.923812</v>
      </c>
      <c r="AK92" s="0" t="n">
        <v>324.63</v>
      </c>
      <c r="AL92" s="0" t="n">
        <v>17.01</v>
      </c>
      <c r="AM92" s="0" t="n">
        <v>12207</v>
      </c>
      <c r="AN92" s="0" t="n">
        <v>5440</v>
      </c>
      <c r="AO92" s="0" t="n">
        <v>0.986872</v>
      </c>
      <c r="AP92" s="0" t="n">
        <v>0.264292</v>
      </c>
    </row>
    <row r="93" customFormat="false" ht="12.75" hidden="false" customHeight="false" outlineLevel="0" collapsed="false">
      <c r="A93" s="0" t="n">
        <v>0.115978</v>
      </c>
      <c r="B93" s="0" t="n">
        <v>0.0116202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.880056</v>
      </c>
      <c r="AH93" s="0" t="n">
        <v>9.06</v>
      </c>
      <c r="AI93" s="0" t="n">
        <v>0.002</v>
      </c>
      <c r="AJ93" s="0" t="n">
        <v>0.922981</v>
      </c>
      <c r="AK93" s="0" t="n">
        <v>324.63</v>
      </c>
      <c r="AL93" s="0" t="n">
        <v>16.97</v>
      </c>
      <c r="AM93" s="0" t="n">
        <v>12207</v>
      </c>
      <c r="AN93" s="0" t="n">
        <v>5441</v>
      </c>
      <c r="AO93" s="0" t="n">
        <v>0.987761</v>
      </c>
      <c r="AP93" s="0" t="n">
        <v>0.24629</v>
      </c>
    </row>
    <row r="94" customFormat="false" ht="12.75" hidden="false" customHeight="false" outlineLevel="0" collapsed="false">
      <c r="A94" s="0" t="n">
        <v>0.0598066</v>
      </c>
      <c r="B94" s="0" t="n">
        <v>0.0661809</v>
      </c>
      <c r="C94" s="0" t="n">
        <v>0.00414194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.00607684</v>
      </c>
      <c r="AC94" s="0" t="n">
        <v>0</v>
      </c>
      <c r="AD94" s="0" t="n">
        <v>0.00567177</v>
      </c>
      <c r="AE94" s="0" t="n">
        <v>0.0174485</v>
      </c>
      <c r="AF94" s="0" t="n">
        <v>0</v>
      </c>
      <c r="AG94" s="0" t="n">
        <v>0.880056</v>
      </c>
      <c r="AH94" s="0" t="n">
        <v>9.06</v>
      </c>
      <c r="AI94" s="0" t="n">
        <v>0.002</v>
      </c>
      <c r="AJ94" s="0" t="n">
        <v>0.923397</v>
      </c>
      <c r="AK94" s="0" t="n">
        <v>324.63</v>
      </c>
      <c r="AL94" s="0" t="n">
        <v>17.04</v>
      </c>
      <c r="AM94" s="0" t="n">
        <v>12207</v>
      </c>
      <c r="AN94" s="0" t="n">
        <v>5443</v>
      </c>
      <c r="AO94" s="0" t="n">
        <v>0.987316</v>
      </c>
      <c r="AP94" s="0" t="n">
        <v>0.255293</v>
      </c>
    </row>
    <row r="95" customFormat="false" ht="12.75" hidden="false" customHeight="false" outlineLevel="0" collapsed="false">
      <c r="A95" s="0" t="n">
        <v>0.120578</v>
      </c>
      <c r="B95" s="0" t="n">
        <v>0.0162222</v>
      </c>
      <c r="C95" s="0" t="n">
        <v>0.00111614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.00209721</v>
      </c>
      <c r="S95" s="0" t="n">
        <v>0.392115</v>
      </c>
      <c r="T95" s="0" t="n">
        <v>0</v>
      </c>
      <c r="U95" s="0" t="n">
        <v>0.00821592</v>
      </c>
      <c r="V95" s="0" t="n">
        <v>0</v>
      </c>
      <c r="W95" s="0" t="n">
        <v>0.00334666</v>
      </c>
      <c r="X95" s="0" t="n">
        <v>0.0666046</v>
      </c>
      <c r="Y95" s="0" t="n">
        <v>0</v>
      </c>
      <c r="Z95" s="0" t="n">
        <v>0.00131134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.00104279</v>
      </c>
      <c r="AF95" s="0" t="n">
        <v>0</v>
      </c>
      <c r="AG95" s="0" t="n">
        <v>0.880528</v>
      </c>
      <c r="AH95" s="0" t="n">
        <v>9.07</v>
      </c>
      <c r="AI95" s="0" t="n">
        <v>0.002</v>
      </c>
      <c r="AJ95" s="0" t="n">
        <v>0.923397</v>
      </c>
      <c r="AK95" s="0" t="n">
        <v>324.63</v>
      </c>
      <c r="AL95" s="0" t="n">
        <v>16.99</v>
      </c>
      <c r="AM95" s="0" t="n">
        <v>12207</v>
      </c>
      <c r="AN95" s="0" t="n">
        <v>5444</v>
      </c>
      <c r="AO95" s="0" t="n">
        <v>0.987847</v>
      </c>
      <c r="AP95" s="0" t="n">
        <v>0.244555</v>
      </c>
    </row>
    <row r="96" customFormat="false" ht="12.75" hidden="false" customHeight="false" outlineLevel="0" collapsed="false">
      <c r="A96" s="0" t="n">
        <v>0.115169</v>
      </c>
      <c r="B96" s="0" t="n">
        <v>0.0113112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.881001</v>
      </c>
      <c r="AH96" s="0" t="n">
        <v>9.07</v>
      </c>
      <c r="AI96" s="0" t="n">
        <v>0.002</v>
      </c>
      <c r="AJ96" s="0" t="n">
        <v>0.924228</v>
      </c>
      <c r="AK96" s="0" t="n">
        <v>324.63</v>
      </c>
      <c r="AL96" s="0" t="n">
        <v>17.01</v>
      </c>
      <c r="AM96" s="0" t="n">
        <v>12207</v>
      </c>
      <c r="AN96" s="0" t="n">
        <v>5446</v>
      </c>
      <c r="AO96" s="0" t="n">
        <v>0.987488</v>
      </c>
      <c r="AP96" s="0" t="n">
        <v>0.251816</v>
      </c>
    </row>
    <row r="97" customFormat="false" ht="12.75" hidden="false" customHeight="false" outlineLevel="0" collapsed="false">
      <c r="A97" s="0" t="n">
        <v>0.117474</v>
      </c>
      <c r="B97" s="0" t="n">
        <v>0.0153198</v>
      </c>
      <c r="C97" s="0" t="n">
        <v>0.0010740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.027386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.881001</v>
      </c>
      <c r="AH97" s="0" t="n">
        <v>9.06</v>
      </c>
      <c r="AI97" s="0" t="n">
        <v>0.002</v>
      </c>
      <c r="AJ97" s="0" t="n">
        <v>0.923397</v>
      </c>
      <c r="AK97" s="0" t="n">
        <v>324.63</v>
      </c>
      <c r="AL97" s="0" t="n">
        <v>16.97</v>
      </c>
      <c r="AM97" s="0" t="n">
        <v>12207</v>
      </c>
      <c r="AN97" s="0" t="n">
        <v>5447</v>
      </c>
      <c r="AO97" s="0" t="n">
        <v>0.988377</v>
      </c>
      <c r="AP97" s="0" t="n">
        <v>0.233823</v>
      </c>
    </row>
    <row r="98" customFormat="false" ht="12.75" hidden="false" customHeight="false" outlineLevel="0" collapsed="false">
      <c r="A98" s="0" t="n">
        <v>0.115575</v>
      </c>
      <c r="B98" s="0" t="n">
        <v>0.0117774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.00455762</v>
      </c>
      <c r="X98" s="0" t="n">
        <v>0</v>
      </c>
      <c r="Y98" s="0" t="n">
        <v>0</v>
      </c>
      <c r="Z98" s="0" t="n">
        <v>0.00136437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.881001</v>
      </c>
      <c r="AH98" s="0" t="n">
        <v>9.06</v>
      </c>
      <c r="AI98" s="0" t="n">
        <v>0.002</v>
      </c>
      <c r="AJ98" s="0" t="n">
        <v>0.923397</v>
      </c>
      <c r="AK98" s="0" t="n">
        <v>324.63</v>
      </c>
      <c r="AL98" s="0" t="n">
        <v>16.94</v>
      </c>
      <c r="AM98" s="0" t="n">
        <v>12207</v>
      </c>
      <c r="AN98" s="0" t="n">
        <v>5449</v>
      </c>
      <c r="AO98" s="0" t="n">
        <v>0.988377</v>
      </c>
      <c r="AP98" s="0" t="n">
        <v>0.233823</v>
      </c>
    </row>
    <row r="99" customFormat="false" ht="12.75" hidden="false" customHeight="false" outlineLevel="0" collapsed="false">
      <c r="A99" s="0" t="n">
        <v>0.117559</v>
      </c>
      <c r="B99" s="0" t="n">
        <v>0.0148747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.0183758</v>
      </c>
      <c r="W99" s="0" t="n">
        <v>0</v>
      </c>
      <c r="X99" s="0" t="n">
        <v>0</v>
      </c>
      <c r="Y99" s="0" t="n">
        <v>0</v>
      </c>
      <c r="Z99" s="0" t="n">
        <v>0.00130688</v>
      </c>
      <c r="AA99" s="0" t="n">
        <v>0</v>
      </c>
      <c r="AB99" s="0" t="n">
        <v>0</v>
      </c>
      <c r="AC99" s="0" t="n">
        <v>0.00601059</v>
      </c>
      <c r="AD99" s="0" t="n">
        <v>0.0010697</v>
      </c>
      <c r="AE99" s="0" t="n">
        <v>0</v>
      </c>
      <c r="AF99" s="0" t="n">
        <v>0</v>
      </c>
      <c r="AG99" s="0" t="n">
        <v>0.881001</v>
      </c>
      <c r="AH99" s="0" t="n">
        <v>9.06</v>
      </c>
      <c r="AI99" s="0" t="n">
        <v>0.002</v>
      </c>
      <c r="AJ99" s="0" t="n">
        <v>0.923397</v>
      </c>
      <c r="AK99" s="0" t="n">
        <v>324.63</v>
      </c>
      <c r="AL99" s="0" t="n">
        <v>17.04</v>
      </c>
      <c r="AM99" s="0" t="n">
        <v>12207</v>
      </c>
      <c r="AN99" s="0" t="n">
        <v>5450</v>
      </c>
      <c r="AO99" s="0" t="n">
        <v>0.988377</v>
      </c>
      <c r="AP99" s="0" t="n">
        <v>0.233823</v>
      </c>
    </row>
    <row r="100" customFormat="false" ht="12.75" hidden="false" customHeight="false" outlineLevel="0" collapsed="false">
      <c r="A100" s="0" t="n">
        <v>0.115939</v>
      </c>
      <c r="B100" s="0" t="n">
        <v>0.0119707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.00200582</v>
      </c>
      <c r="AD100" s="0" t="n">
        <v>0</v>
      </c>
      <c r="AE100" s="0" t="n">
        <v>0</v>
      </c>
      <c r="AF100" s="0" t="n">
        <v>0</v>
      </c>
      <c r="AG100" s="0" t="n">
        <v>0.881001</v>
      </c>
      <c r="AH100" s="0" t="n">
        <v>9.06</v>
      </c>
      <c r="AI100" s="0" t="n">
        <v>0.002</v>
      </c>
      <c r="AJ100" s="0" t="n">
        <v>0.923397</v>
      </c>
      <c r="AK100" s="0" t="n">
        <v>324.63</v>
      </c>
      <c r="AL100" s="0" t="n">
        <v>17.01</v>
      </c>
      <c r="AM100" s="0" t="n">
        <v>12207</v>
      </c>
      <c r="AN100" s="0" t="n">
        <v>5452</v>
      </c>
      <c r="AO100" s="0" t="n">
        <v>0.988377</v>
      </c>
      <c r="AP100" s="0" t="n">
        <v>0.233823</v>
      </c>
    </row>
    <row r="101" customFormat="false" ht="12.75" hidden="false" customHeight="false" outlineLevel="0" collapsed="false">
      <c r="A101" s="0" t="n">
        <v>0.116359</v>
      </c>
      <c r="B101" s="0" t="n">
        <v>0.0183642</v>
      </c>
      <c r="C101" s="0" t="n">
        <v>0</v>
      </c>
      <c r="D101" s="0" t="n">
        <v>0.00373743</v>
      </c>
      <c r="E101" s="0" t="n">
        <v>0.00187626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.00118435</v>
      </c>
      <c r="R101" s="0" t="n">
        <v>0</v>
      </c>
      <c r="S101" s="0" t="n">
        <v>0</v>
      </c>
      <c r="T101" s="0" t="n">
        <v>0</v>
      </c>
      <c r="U101" s="0" t="n">
        <v>0.0531429</v>
      </c>
      <c r="V101" s="0" t="n">
        <v>0</v>
      </c>
      <c r="W101" s="0" t="n">
        <v>0.0447368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.411294</v>
      </c>
      <c r="AD101" s="0" t="n">
        <v>0.114423</v>
      </c>
      <c r="AE101" s="0" t="n">
        <v>0</v>
      </c>
      <c r="AF101" s="0" t="n">
        <v>0</v>
      </c>
      <c r="AG101" s="0" t="n">
        <v>0.880528</v>
      </c>
      <c r="AH101" s="0" t="n">
        <v>9.07</v>
      </c>
      <c r="AI101" s="0" t="n">
        <v>0.002</v>
      </c>
      <c r="AJ101" s="0" t="n">
        <v>0.923397</v>
      </c>
      <c r="AK101" s="0" t="n">
        <v>324.63</v>
      </c>
      <c r="AL101" s="0" t="n">
        <v>16.99</v>
      </c>
      <c r="AM101" s="0" t="n">
        <v>12207</v>
      </c>
      <c r="AN101" s="0" t="n">
        <v>5453</v>
      </c>
      <c r="AO101" s="0" t="n">
        <v>0.987847</v>
      </c>
      <c r="AP101" s="0" t="n">
        <v>0.244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6:07:39Z</dcterms:created>
  <dc:creator>James L Loftin</dc:creator>
  <dc:description/>
  <dc:language>en-US</dc:language>
  <cp:lastModifiedBy>James L Loftin</cp:lastModifiedBy>
  <dcterms:modified xsi:type="dcterms:W3CDTF">2006-05-03T16:07:57Z</dcterms:modified>
  <cp:revision>0</cp:revision>
  <dc:subject/>
  <dc:title/>
</cp:coreProperties>
</file>