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ERAGE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R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r!$AP$1:$AP$103</c:f>
              <c:numCache>
                <c:formatCode>General</c:formatCode>
                <c:ptCount val="103"/>
                <c:pt idx="0">
                  <c:v>1.27312</c:v>
                </c:pt>
                <c:pt idx="1">
                  <c:v>1.22131</c:v>
                </c:pt>
                <c:pt idx="2">
                  <c:v>1.40478</c:v>
                </c:pt>
                <c:pt idx="3">
                  <c:v>1.06636</c:v>
                </c:pt>
                <c:pt idx="4">
                  <c:v>1.32065</c:v>
                </c:pt>
                <c:pt idx="5">
                  <c:v>1.33197</c:v>
                </c:pt>
                <c:pt idx="6">
                  <c:v>1.36833</c:v>
                </c:pt>
                <c:pt idx="7">
                  <c:v>1.09775</c:v>
                </c:pt>
                <c:pt idx="8">
                  <c:v>1.25285</c:v>
                </c:pt>
                <c:pt idx="9">
                  <c:v>1.35463</c:v>
                </c:pt>
                <c:pt idx="10">
                  <c:v>1.2303</c:v>
                </c:pt>
                <c:pt idx="11">
                  <c:v>1.27542</c:v>
                </c:pt>
                <c:pt idx="12">
                  <c:v>1.30034</c:v>
                </c:pt>
                <c:pt idx="13">
                  <c:v>1.08217</c:v>
                </c:pt>
                <c:pt idx="14">
                  <c:v>1.25285</c:v>
                </c:pt>
                <c:pt idx="15">
                  <c:v>1.16956</c:v>
                </c:pt>
                <c:pt idx="16">
                  <c:v>1.37496</c:v>
                </c:pt>
                <c:pt idx="17">
                  <c:v>1.47732</c:v>
                </c:pt>
                <c:pt idx="18">
                  <c:v>1.49357</c:v>
                </c:pt>
                <c:pt idx="19">
                  <c:v>1.52543</c:v>
                </c:pt>
                <c:pt idx="20">
                  <c:v>1.44554</c:v>
                </c:pt>
                <c:pt idx="21">
                  <c:v>1.4114</c:v>
                </c:pt>
                <c:pt idx="22">
                  <c:v>1.20552</c:v>
                </c:pt>
                <c:pt idx="23">
                  <c:v>1.1718</c:v>
                </c:pt>
                <c:pt idx="24">
                  <c:v>1.01305</c:v>
                </c:pt>
                <c:pt idx="25">
                  <c:v>1.16057</c:v>
                </c:pt>
                <c:pt idx="26">
                  <c:v>1.26184</c:v>
                </c:pt>
                <c:pt idx="27">
                  <c:v>1.316</c:v>
                </c:pt>
                <c:pt idx="28">
                  <c:v>1.10013</c:v>
                </c:pt>
                <c:pt idx="29">
                  <c:v>0.999772</c:v>
                </c:pt>
                <c:pt idx="30">
                  <c:v>1.03317</c:v>
                </c:pt>
                <c:pt idx="31">
                  <c:v>1.12251</c:v>
                </c:pt>
                <c:pt idx="32">
                  <c:v>1.07099</c:v>
                </c:pt>
                <c:pt idx="33">
                  <c:v>1.0152</c:v>
                </c:pt>
                <c:pt idx="34">
                  <c:v>1.08896</c:v>
                </c:pt>
                <c:pt idx="35">
                  <c:v>1.23929</c:v>
                </c:pt>
                <c:pt idx="36">
                  <c:v>1.34761</c:v>
                </c:pt>
                <c:pt idx="37">
                  <c:v>1.36362</c:v>
                </c:pt>
                <c:pt idx="38">
                  <c:v>1.39293</c:v>
                </c:pt>
                <c:pt idx="39">
                  <c:v>1.46592</c:v>
                </c:pt>
                <c:pt idx="40">
                  <c:v>1.48631</c:v>
                </c:pt>
                <c:pt idx="41">
                  <c:v>1.44973</c:v>
                </c:pt>
                <c:pt idx="42">
                  <c:v>1.316</c:v>
                </c:pt>
                <c:pt idx="43">
                  <c:v>1.20552</c:v>
                </c:pt>
                <c:pt idx="44">
                  <c:v>1.18303</c:v>
                </c:pt>
                <c:pt idx="45">
                  <c:v>1.25285</c:v>
                </c:pt>
                <c:pt idx="46">
                  <c:v>1.30701</c:v>
                </c:pt>
                <c:pt idx="47">
                  <c:v>1.10895</c:v>
                </c:pt>
                <c:pt idx="48">
                  <c:v>1.08217</c:v>
                </c:pt>
                <c:pt idx="49">
                  <c:v>1.16732</c:v>
                </c:pt>
                <c:pt idx="50">
                  <c:v>1.09115</c:v>
                </c:pt>
                <c:pt idx="51">
                  <c:v>1.16732</c:v>
                </c:pt>
                <c:pt idx="52">
                  <c:v>1.22803</c:v>
                </c:pt>
                <c:pt idx="53">
                  <c:v>1.25955</c:v>
                </c:pt>
                <c:pt idx="54">
                  <c:v>1.44075</c:v>
                </c:pt>
                <c:pt idx="55">
                  <c:v>1.48631</c:v>
                </c:pt>
                <c:pt idx="56">
                  <c:v>1.33629</c:v>
                </c:pt>
                <c:pt idx="57">
                  <c:v>1.19427</c:v>
                </c:pt>
                <c:pt idx="58">
                  <c:v>1.12693</c:v>
                </c:pt>
                <c:pt idx="59">
                  <c:v>1.05982</c:v>
                </c:pt>
                <c:pt idx="60">
                  <c:v>0.983938</c:v>
                </c:pt>
                <c:pt idx="61">
                  <c:v>1.1449</c:v>
                </c:pt>
                <c:pt idx="62">
                  <c:v>1.26184</c:v>
                </c:pt>
                <c:pt idx="63">
                  <c:v>1.20552</c:v>
                </c:pt>
                <c:pt idx="64">
                  <c:v>1.13148</c:v>
                </c:pt>
                <c:pt idx="65">
                  <c:v>1.12472</c:v>
                </c:pt>
                <c:pt idx="66">
                  <c:v>1.05083</c:v>
                </c:pt>
                <c:pt idx="67">
                  <c:v>1.01988</c:v>
                </c:pt>
                <c:pt idx="68">
                  <c:v>0.981803</c:v>
                </c:pt>
                <c:pt idx="69">
                  <c:v>0.966429</c:v>
                </c:pt>
                <c:pt idx="70">
                  <c:v>1.03533</c:v>
                </c:pt>
                <c:pt idx="71">
                  <c:v>1.05982</c:v>
                </c:pt>
                <c:pt idx="72">
                  <c:v>1.00406</c:v>
                </c:pt>
                <c:pt idx="73">
                  <c:v>0.981803</c:v>
                </c:pt>
                <c:pt idx="74">
                  <c:v>1.01305</c:v>
                </c:pt>
                <c:pt idx="75">
                  <c:v>0.957447</c:v>
                </c:pt>
                <c:pt idx="76">
                  <c:v>0.92416</c:v>
                </c:pt>
                <c:pt idx="77">
                  <c:v>1.04215</c:v>
                </c:pt>
                <c:pt idx="78">
                  <c:v>1.02419</c:v>
                </c:pt>
                <c:pt idx="79">
                  <c:v>1.00192</c:v>
                </c:pt>
                <c:pt idx="80">
                  <c:v>1.01988</c:v>
                </c:pt>
                <c:pt idx="81">
                  <c:v>1.05982</c:v>
                </c:pt>
                <c:pt idx="82">
                  <c:v>1.09335</c:v>
                </c:pt>
                <c:pt idx="83">
                  <c:v>1.13592</c:v>
                </c:pt>
                <c:pt idx="84">
                  <c:v>1.1718</c:v>
                </c:pt>
                <c:pt idx="85">
                  <c:v>1.23474</c:v>
                </c:pt>
                <c:pt idx="86">
                  <c:v>1.25726</c:v>
                </c:pt>
                <c:pt idx="87">
                  <c:v>1.20998</c:v>
                </c:pt>
                <c:pt idx="88">
                  <c:v>1.10013</c:v>
                </c:pt>
                <c:pt idx="89">
                  <c:v>1.01988</c:v>
                </c:pt>
                <c:pt idx="90">
                  <c:v>0.984383</c:v>
                </c:pt>
                <c:pt idx="91">
                  <c:v>0.973281</c:v>
                </c:pt>
                <c:pt idx="92">
                  <c:v>0.962185</c:v>
                </c:pt>
                <c:pt idx="93">
                  <c:v>0.946345</c:v>
                </c:pt>
                <c:pt idx="94">
                  <c:v>0.944232</c:v>
                </c:pt>
                <c:pt idx="95">
                  <c:v>0.933142</c:v>
                </c:pt>
                <c:pt idx="96">
                  <c:v>0.931038</c:v>
                </c:pt>
                <c:pt idx="97">
                  <c:v>0.879863</c:v>
                </c:pt>
                <c:pt idx="98">
                  <c:v>0.868804</c:v>
                </c:pt>
                <c:pt idx="99">
                  <c:v>0.866734</c:v>
                </c:pt>
                <c:pt idx="100">
                  <c:v>0.875713</c:v>
                </c:pt>
                <c:pt idx="101">
                  <c:v>0.897824</c:v>
                </c:pt>
                <c:pt idx="102">
                  <c:v>0.886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5862"/>
        <c:axId val="21350816"/>
      </c:lineChart>
      <c:catAx>
        <c:axId val="3907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0816"/>
        <c:crossesAt val="0"/>
        <c:auto val="1"/>
        <c:lblAlgn val="ctr"/>
        <c:lblOffset val="100"/>
        <c:noMultiLvlLbl val="0"/>
      </c:catAx>
      <c:valAx>
        <c:axId val="2135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5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52280</xdr:rowOff>
    </xdr:from>
    <xdr:to>
      <xdr:col>52</xdr:col>
      <xdr:colOff>41940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27441360" y="152280"/>
        <a:ext cx="6360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46" min="46" style="0" width="11.85"/>
  </cols>
  <sheetData>
    <row r="1" customFormat="false" ht="12.75" hidden="false" customHeight="false" outlineLevel="0" collapsed="false">
      <c r="A1" s="1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.00232961</v>
      </c>
      <c r="H1" s="0" t="n">
        <v>0.0193428</v>
      </c>
      <c r="I1" s="0" t="n">
        <v>0.0746622</v>
      </c>
      <c r="J1" s="0" t="n">
        <v>0.14945</v>
      </c>
      <c r="K1" s="0" t="n">
        <v>0.244695</v>
      </c>
      <c r="L1" s="0" t="n">
        <v>0.252355</v>
      </c>
      <c r="M1" s="0" t="n">
        <v>0.27679</v>
      </c>
      <c r="N1" s="0" t="n">
        <v>0.269429</v>
      </c>
      <c r="O1" s="0" t="n">
        <v>0.210159</v>
      </c>
      <c r="P1" s="0" t="n">
        <v>0.140006</v>
      </c>
      <c r="Q1" s="0" t="n">
        <v>0.110866</v>
      </c>
      <c r="R1" s="0" t="n">
        <v>0.17139</v>
      </c>
      <c r="S1" s="0" t="n">
        <v>0.229602</v>
      </c>
      <c r="T1" s="0" t="n">
        <v>0.433238</v>
      </c>
      <c r="U1" s="0" t="n">
        <v>0.553105</v>
      </c>
      <c r="V1" s="0" t="n">
        <v>0.825595</v>
      </c>
      <c r="W1" s="0" t="n">
        <v>0.912044</v>
      </c>
      <c r="X1" s="0" t="n">
        <v>0.875266</v>
      </c>
      <c r="Y1" s="0" t="n">
        <v>0.620284</v>
      </c>
      <c r="Z1" s="0" t="n">
        <v>0.547842</v>
      </c>
      <c r="AA1" s="0" t="n">
        <v>0.684807</v>
      </c>
      <c r="AB1" s="0" t="n">
        <v>0.977702</v>
      </c>
      <c r="AC1" s="0" t="n">
        <v>1.10178</v>
      </c>
      <c r="AD1" s="0" t="n">
        <v>0.957137</v>
      </c>
      <c r="AE1" s="0" t="n">
        <v>0.369749</v>
      </c>
      <c r="AF1" s="0" t="n">
        <v>0.0628249</v>
      </c>
      <c r="AG1" s="0" t="n">
        <v>0.837518</v>
      </c>
      <c r="AH1" s="0" t="n">
        <v>9.06</v>
      </c>
      <c r="AI1" s="0" t="n">
        <v>0.002</v>
      </c>
      <c r="AJ1" s="0" t="n">
        <v>0.924643</v>
      </c>
      <c r="AK1" s="0" t="n">
        <v>324.63</v>
      </c>
      <c r="AL1" s="0" t="n">
        <v>16.87</v>
      </c>
      <c r="AM1" s="0" t="n">
        <v>12208</v>
      </c>
      <c r="AN1" s="0" t="n">
        <v>3120</v>
      </c>
      <c r="AO1" s="0" t="n">
        <v>0.938328</v>
      </c>
      <c r="AP1" s="0" t="n">
        <v>1.27312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.00159539</v>
      </c>
      <c r="H2" s="0" t="n">
        <v>0.0129745</v>
      </c>
      <c r="I2" s="0" t="n">
        <v>0.0565784</v>
      </c>
      <c r="J2" s="0" t="n">
        <v>0.121293</v>
      </c>
      <c r="K2" s="0" t="n">
        <v>0.201556</v>
      </c>
      <c r="L2" s="0" t="n">
        <v>0.225616</v>
      </c>
      <c r="M2" s="0" t="n">
        <v>0.250981</v>
      </c>
      <c r="N2" s="0" t="n">
        <v>0.244886</v>
      </c>
      <c r="O2" s="0" t="n">
        <v>0.193966</v>
      </c>
      <c r="P2" s="0" t="n">
        <v>0.130057</v>
      </c>
      <c r="Q2" s="0" t="n">
        <v>0.103365</v>
      </c>
      <c r="R2" s="0" t="n">
        <v>0.162808</v>
      </c>
      <c r="S2" s="0" t="n">
        <v>0.22672</v>
      </c>
      <c r="T2" s="0" t="n">
        <v>0.45936</v>
      </c>
      <c r="U2" s="0" t="n">
        <v>0.607714</v>
      </c>
      <c r="V2" s="0" t="n">
        <v>0.85142</v>
      </c>
      <c r="W2" s="0" t="n">
        <v>0.904017</v>
      </c>
      <c r="X2" s="0" t="n">
        <v>0.8971</v>
      </c>
      <c r="Y2" s="0" t="n">
        <v>0.643754</v>
      </c>
      <c r="Z2" s="0" t="n">
        <v>0.576576</v>
      </c>
      <c r="AA2" s="0" t="n">
        <v>0.604557</v>
      </c>
      <c r="AB2" s="0" t="n">
        <v>0.830513</v>
      </c>
      <c r="AC2" s="0" t="n">
        <v>0.959414</v>
      </c>
      <c r="AD2" s="0" t="n">
        <v>0.79928</v>
      </c>
      <c r="AE2" s="0" t="n">
        <v>0.373144</v>
      </c>
      <c r="AF2" s="0" t="n">
        <v>0.0739824</v>
      </c>
      <c r="AG2" s="0" t="n">
        <v>0.838936</v>
      </c>
      <c r="AH2" s="0" t="n">
        <v>9.06</v>
      </c>
      <c r="AI2" s="0" t="n">
        <v>0.002</v>
      </c>
      <c r="AJ2" s="0" t="n">
        <v>0.923812</v>
      </c>
      <c r="AK2" s="0" t="n">
        <v>324.63</v>
      </c>
      <c r="AL2" s="0" t="n">
        <v>16.87</v>
      </c>
      <c r="AM2" s="0" t="n">
        <v>12208</v>
      </c>
      <c r="AN2" s="0" t="n">
        <v>3122</v>
      </c>
      <c r="AO2" s="0" t="n">
        <v>0.940762</v>
      </c>
      <c r="AP2" s="0" t="n">
        <v>1.22131</v>
      </c>
    </row>
    <row r="3" customFormat="false" ht="12.75" hidden="false" customHeight="false" outlineLevel="0" collapsed="false">
      <c r="A3" s="1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.00251996</v>
      </c>
      <c r="H3" s="0" t="n">
        <v>0.0191657</v>
      </c>
      <c r="I3" s="0" t="n">
        <v>0.0742733</v>
      </c>
      <c r="J3" s="0" t="n">
        <v>0.150218</v>
      </c>
      <c r="K3" s="0" t="n">
        <v>0.255633</v>
      </c>
      <c r="L3" s="0" t="n">
        <v>0.289373</v>
      </c>
      <c r="M3" s="0" t="n">
        <v>0.326622</v>
      </c>
      <c r="N3" s="0" t="n">
        <v>0.316203</v>
      </c>
      <c r="O3" s="0" t="n">
        <v>0.257495</v>
      </c>
      <c r="P3" s="0" t="n">
        <v>0.176511</v>
      </c>
      <c r="Q3" s="0" t="n">
        <v>0.14405</v>
      </c>
      <c r="R3" s="0" t="n">
        <v>0.217394</v>
      </c>
      <c r="S3" s="0" t="n">
        <v>0.284609</v>
      </c>
      <c r="T3" s="0" t="n">
        <v>0.535381</v>
      </c>
      <c r="U3" s="0" t="n">
        <v>0.643426</v>
      </c>
      <c r="V3" s="0" t="n">
        <v>0.864394</v>
      </c>
      <c r="W3" s="0" t="n">
        <v>0.949714</v>
      </c>
      <c r="X3" s="0" t="n">
        <v>0.956623</v>
      </c>
      <c r="Y3" s="0" t="n">
        <v>0.677506</v>
      </c>
      <c r="Z3" s="0" t="n">
        <v>0.598668</v>
      </c>
      <c r="AA3" s="0" t="n">
        <v>0.780761</v>
      </c>
      <c r="AB3" s="0" t="n">
        <v>1.30331</v>
      </c>
      <c r="AC3" s="0" t="n">
        <v>1.58233</v>
      </c>
      <c r="AD3" s="0" t="n">
        <v>1.25579</v>
      </c>
      <c r="AE3" s="0" t="n">
        <v>0.442962</v>
      </c>
      <c r="AF3" s="0" t="n">
        <v>0.0657042</v>
      </c>
      <c r="AG3" s="0" t="n">
        <v>0.830901</v>
      </c>
      <c r="AH3" s="0" t="n">
        <v>9.06</v>
      </c>
      <c r="AI3" s="0" t="n">
        <v>0.002</v>
      </c>
      <c r="AJ3" s="0" t="n">
        <v>0.923397</v>
      </c>
      <c r="AK3" s="0" t="n">
        <v>324.63</v>
      </c>
      <c r="AL3" s="0" t="n">
        <v>16.92</v>
      </c>
      <c r="AM3" s="0" t="n">
        <v>12208</v>
      </c>
      <c r="AN3" s="0" t="n">
        <v>3123</v>
      </c>
      <c r="AO3" s="0" t="n">
        <v>0.932171</v>
      </c>
      <c r="AP3" s="0" t="n">
        <v>1.40478</v>
      </c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.00171332</v>
      </c>
      <c r="H4" s="0" t="n">
        <v>0.012261</v>
      </c>
      <c r="I4" s="0" t="n">
        <v>0.052438</v>
      </c>
      <c r="J4" s="0" t="n">
        <v>0.118558</v>
      </c>
      <c r="K4" s="0" t="n">
        <v>0.183894</v>
      </c>
      <c r="L4" s="0" t="n">
        <v>0.197451</v>
      </c>
      <c r="M4" s="0" t="n">
        <v>0.22794</v>
      </c>
      <c r="N4" s="0" t="n">
        <v>0.237361</v>
      </c>
      <c r="O4" s="0" t="n">
        <v>0.195897</v>
      </c>
      <c r="P4" s="0" t="n">
        <v>0.132776</v>
      </c>
      <c r="Q4" s="0" t="n">
        <v>0.107761</v>
      </c>
      <c r="R4" s="0" t="n">
        <v>0.174435</v>
      </c>
      <c r="S4" s="0" t="n">
        <v>0.239079</v>
      </c>
      <c r="T4" s="0" t="n">
        <v>0.441966</v>
      </c>
      <c r="U4" s="0" t="n">
        <v>0.549537</v>
      </c>
      <c r="V4" s="0" t="n">
        <v>0.727858</v>
      </c>
      <c r="W4" s="0" t="n">
        <v>0.731153</v>
      </c>
      <c r="X4" s="0" t="n">
        <v>0.719509</v>
      </c>
      <c r="Y4" s="0" t="n">
        <v>0.588011</v>
      </c>
      <c r="Z4" s="0" t="n">
        <v>0.590225</v>
      </c>
      <c r="AA4" s="0" t="n">
        <v>0.644105</v>
      </c>
      <c r="AB4" s="0" t="n">
        <v>0.880545</v>
      </c>
      <c r="AC4" s="0" t="n">
        <v>1.0204</v>
      </c>
      <c r="AD4" s="0" t="n">
        <v>0.871252</v>
      </c>
      <c r="AE4" s="0" t="n">
        <v>0.482384</v>
      </c>
      <c r="AF4" s="0" t="n">
        <v>0.12404</v>
      </c>
      <c r="AG4" s="0" t="n">
        <v>0.84508</v>
      </c>
      <c r="AH4" s="0" t="n">
        <v>9.06</v>
      </c>
      <c r="AI4" s="0" t="n">
        <v>0.0032</v>
      </c>
      <c r="AJ4" s="0" t="n">
        <v>0.923397</v>
      </c>
      <c r="AK4" s="0" t="n">
        <v>324.63</v>
      </c>
      <c r="AL4" s="0" t="n">
        <v>16.87</v>
      </c>
      <c r="AM4" s="0" t="n">
        <v>12208</v>
      </c>
      <c r="AN4" s="0" t="n">
        <v>3125</v>
      </c>
      <c r="AO4" s="0" t="n">
        <v>0.948078</v>
      </c>
      <c r="AP4" s="0" t="n">
        <v>1.06636</v>
      </c>
    </row>
    <row r="5" customFormat="false" ht="12.75" hidden="false" customHeight="false" outlineLevel="0" collapsed="false">
      <c r="A5" s="1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10203</v>
      </c>
      <c r="I5" s="0" t="n">
        <v>0.0541484</v>
      </c>
      <c r="J5" s="0" t="n">
        <v>0.13109</v>
      </c>
      <c r="K5" s="0" t="n">
        <v>0.223291</v>
      </c>
      <c r="L5" s="0" t="n">
        <v>0.231289</v>
      </c>
      <c r="M5" s="0" t="n">
        <v>0.257932</v>
      </c>
      <c r="N5" s="0" t="n">
        <v>0.25514</v>
      </c>
      <c r="O5" s="0" t="n">
        <v>0.207093</v>
      </c>
      <c r="P5" s="0" t="n">
        <v>0.138109</v>
      </c>
      <c r="Q5" s="0" t="n">
        <v>0.10305</v>
      </c>
      <c r="R5" s="0" t="n">
        <v>0.164353</v>
      </c>
      <c r="S5" s="0" t="n">
        <v>0.230441</v>
      </c>
      <c r="T5" s="0" t="n">
        <v>0.473361</v>
      </c>
      <c r="U5" s="0" t="n">
        <v>0.613732</v>
      </c>
      <c r="V5" s="0" t="n">
        <v>0.942469</v>
      </c>
      <c r="W5" s="0" t="n">
        <v>0.994729</v>
      </c>
      <c r="X5" s="0" t="n">
        <v>1.00407</v>
      </c>
      <c r="Y5" s="0" t="n">
        <v>0.762902</v>
      </c>
      <c r="Z5" s="0" t="n">
        <v>0.666275</v>
      </c>
      <c r="AA5" s="0" t="n">
        <v>0.723293</v>
      </c>
      <c r="AB5" s="0" t="n">
        <v>0.990733</v>
      </c>
      <c r="AC5" s="0" t="n">
        <v>1.0353</v>
      </c>
      <c r="AD5" s="0" t="n">
        <v>0.725813</v>
      </c>
      <c r="AE5" s="0" t="n">
        <v>0.333917</v>
      </c>
      <c r="AF5" s="0" t="n">
        <v>0.0747471</v>
      </c>
      <c r="AG5" s="0" t="n">
        <v>0.835155</v>
      </c>
      <c r="AH5" s="0" t="n">
        <v>9.06</v>
      </c>
      <c r="AI5" s="0" t="n">
        <v>0.002</v>
      </c>
      <c r="AJ5" s="0" t="n">
        <v>0.924228</v>
      </c>
      <c r="AK5" s="0" t="n">
        <v>324.63</v>
      </c>
      <c r="AL5" s="0" t="n">
        <v>16.85</v>
      </c>
      <c r="AM5" s="0" t="n">
        <v>12208</v>
      </c>
      <c r="AN5" s="0" t="n">
        <v>3126</v>
      </c>
      <c r="AO5" s="0" t="n">
        <v>0.936101</v>
      </c>
      <c r="AP5" s="0" t="n">
        <v>1.32065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009266</v>
      </c>
      <c r="I6" s="0" t="n">
        <v>0.0537206</v>
      </c>
      <c r="J6" s="0" t="n">
        <v>0.13231</v>
      </c>
      <c r="K6" s="0" t="n">
        <v>0.248941</v>
      </c>
      <c r="L6" s="0" t="n">
        <v>0.264974</v>
      </c>
      <c r="M6" s="0" t="n">
        <v>0.294071</v>
      </c>
      <c r="N6" s="0" t="n">
        <v>0.295056</v>
      </c>
      <c r="O6" s="0" t="n">
        <v>0.235293</v>
      </c>
      <c r="P6" s="0" t="n">
        <v>0.141856</v>
      </c>
      <c r="Q6" s="0" t="n">
        <v>0.0999243</v>
      </c>
      <c r="R6" s="0" t="n">
        <v>0.155999</v>
      </c>
      <c r="S6" s="0" t="n">
        <v>0.201781</v>
      </c>
      <c r="T6" s="0" t="n">
        <v>0.432697</v>
      </c>
      <c r="U6" s="0" t="n">
        <v>0.57568</v>
      </c>
      <c r="V6" s="0" t="n">
        <v>0.928249</v>
      </c>
      <c r="W6" s="0" t="n">
        <v>1.00407</v>
      </c>
      <c r="X6" s="0" t="n">
        <v>0.953794</v>
      </c>
      <c r="Y6" s="0" t="n">
        <v>0.631083</v>
      </c>
      <c r="Z6" s="0" t="n">
        <v>0.486379</v>
      </c>
      <c r="AA6" s="0" t="n">
        <v>0.565895</v>
      </c>
      <c r="AB6" s="0" t="n">
        <v>0.891284</v>
      </c>
      <c r="AC6" s="0" t="n">
        <v>1.1281</v>
      </c>
      <c r="AD6" s="0" t="n">
        <v>0.931888</v>
      </c>
      <c r="AE6" s="0" t="n">
        <v>0.401323</v>
      </c>
      <c r="AF6" s="0" t="n">
        <v>0.0546889</v>
      </c>
      <c r="AG6" s="0" t="n">
        <v>0.834682</v>
      </c>
      <c r="AH6" s="0" t="n">
        <v>9.06</v>
      </c>
      <c r="AI6" s="0" t="n">
        <v>0.002</v>
      </c>
      <c r="AJ6" s="0" t="n">
        <v>0.924228</v>
      </c>
      <c r="AK6" s="0" t="n">
        <v>324.63</v>
      </c>
      <c r="AL6" s="0" t="n">
        <v>16.87</v>
      </c>
      <c r="AM6" s="0" t="n">
        <v>12208</v>
      </c>
      <c r="AN6" s="0" t="n">
        <v>3127</v>
      </c>
      <c r="AO6" s="0" t="n">
        <v>0.935571</v>
      </c>
      <c r="AP6" s="0" t="n">
        <v>1.33197</v>
      </c>
    </row>
    <row r="7" customFormat="false" ht="12.75" hidden="false" customHeight="false" outlineLevel="0" collapsed="false">
      <c r="A7" s="1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.0015475</v>
      </c>
      <c r="H7" s="0" t="n">
        <v>0.0150328</v>
      </c>
      <c r="I7" s="0" t="n">
        <v>0.0675583</v>
      </c>
      <c r="J7" s="0" t="n">
        <v>0.141297</v>
      </c>
      <c r="K7" s="0" t="n">
        <v>0.228168</v>
      </c>
      <c r="L7" s="0" t="n">
        <v>0.240995</v>
      </c>
      <c r="M7" s="0" t="n">
        <v>0.293712</v>
      </c>
      <c r="N7" s="0" t="n">
        <v>0.308876</v>
      </c>
      <c r="O7" s="0" t="n">
        <v>0.243157</v>
      </c>
      <c r="P7" s="0" t="n">
        <v>0.155242</v>
      </c>
      <c r="Q7" s="0" t="n">
        <v>0.116672</v>
      </c>
      <c r="R7" s="0" t="n">
        <v>0.176037</v>
      </c>
      <c r="S7" s="0" t="n">
        <v>0.234051</v>
      </c>
      <c r="T7" s="0" t="n">
        <v>0.473272</v>
      </c>
      <c r="U7" s="0" t="n">
        <v>0.607064</v>
      </c>
      <c r="V7" s="0" t="n">
        <v>0.926279</v>
      </c>
      <c r="W7" s="0" t="n">
        <v>1.00827</v>
      </c>
      <c r="X7" s="0" t="n">
        <v>0.921072</v>
      </c>
      <c r="Y7" s="0" t="n">
        <v>0.603485</v>
      </c>
      <c r="Z7" s="0" t="n">
        <v>0.479336</v>
      </c>
      <c r="AA7" s="0" t="n">
        <v>0.555382</v>
      </c>
      <c r="AB7" s="0" t="n">
        <v>0.865731</v>
      </c>
      <c r="AC7" s="0" t="n">
        <v>1.21567</v>
      </c>
      <c r="AD7" s="0" t="n">
        <v>1.37077</v>
      </c>
      <c r="AE7" s="0" t="n">
        <v>0.636708</v>
      </c>
      <c r="AF7" s="0" t="n">
        <v>0.0924031</v>
      </c>
      <c r="AG7" s="0" t="n">
        <v>0.832792</v>
      </c>
      <c r="AH7" s="0" t="n">
        <v>9.06</v>
      </c>
      <c r="AI7" s="0" t="n">
        <v>0.002</v>
      </c>
      <c r="AJ7" s="0" t="n">
        <v>0.923812</v>
      </c>
      <c r="AK7" s="0" t="n">
        <v>324.63</v>
      </c>
      <c r="AL7" s="0" t="n">
        <v>16.87</v>
      </c>
      <c r="AM7" s="0" t="n">
        <v>12208</v>
      </c>
      <c r="AN7" s="0" t="n">
        <v>3129</v>
      </c>
      <c r="AO7" s="0" t="n">
        <v>0.933872</v>
      </c>
      <c r="AP7" s="0" t="n">
        <v>1.36833</v>
      </c>
    </row>
    <row r="8" customFormat="false" ht="12.75" hidden="false" customHeight="false" outlineLevel="0" collapsed="false">
      <c r="A8" s="1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.00240223</v>
      </c>
      <c r="H8" s="0" t="n">
        <v>0.0178381</v>
      </c>
      <c r="I8" s="0" t="n">
        <v>0.0663209</v>
      </c>
      <c r="J8" s="0" t="n">
        <v>0.12883</v>
      </c>
      <c r="K8" s="0" t="n">
        <v>0.197835</v>
      </c>
      <c r="L8" s="0" t="n">
        <v>0.205577</v>
      </c>
      <c r="M8" s="0" t="n">
        <v>0.23342</v>
      </c>
      <c r="N8" s="0" t="n">
        <v>0.243959</v>
      </c>
      <c r="O8" s="0" t="n">
        <v>0.199295</v>
      </c>
      <c r="P8" s="0" t="n">
        <v>0.129894</v>
      </c>
      <c r="Q8" s="0" t="n">
        <v>0.103084</v>
      </c>
      <c r="R8" s="0" t="n">
        <v>0.150982</v>
      </c>
      <c r="S8" s="0" t="n">
        <v>0.190611</v>
      </c>
      <c r="T8" s="0" t="n">
        <v>0.358945</v>
      </c>
      <c r="U8" s="0" t="n">
        <v>0.457523</v>
      </c>
      <c r="V8" s="0" t="n">
        <v>0.674017</v>
      </c>
      <c r="W8" s="0" t="n">
        <v>0.817922</v>
      </c>
      <c r="X8" s="0" t="n">
        <v>0.934775</v>
      </c>
      <c r="Y8" s="0" t="n">
        <v>0.686774</v>
      </c>
      <c r="Z8" s="0" t="n">
        <v>0.534794</v>
      </c>
      <c r="AA8" s="0" t="n">
        <v>0.620064</v>
      </c>
      <c r="AB8" s="0" t="n">
        <v>0.889564</v>
      </c>
      <c r="AC8" s="0" t="n">
        <v>1.0421</v>
      </c>
      <c r="AD8" s="0" t="n">
        <v>0.927001</v>
      </c>
      <c r="AE8" s="0" t="n">
        <v>0.4227</v>
      </c>
      <c r="AF8" s="0" t="n">
        <v>0.0666323</v>
      </c>
      <c r="AG8" s="0" t="n">
        <v>0.844135</v>
      </c>
      <c r="AH8" s="0" t="n">
        <v>9.06</v>
      </c>
      <c r="AI8" s="0" t="n">
        <v>0.002</v>
      </c>
      <c r="AJ8" s="0" t="n">
        <v>0.923812</v>
      </c>
      <c r="AK8" s="0" t="n">
        <v>324.63</v>
      </c>
      <c r="AL8" s="0" t="n">
        <v>16.87</v>
      </c>
      <c r="AM8" s="0" t="n">
        <v>12208</v>
      </c>
      <c r="AN8" s="0" t="n">
        <v>3130</v>
      </c>
      <c r="AO8" s="0" t="n">
        <v>0.946592</v>
      </c>
      <c r="AP8" s="0" t="n">
        <v>1.09775</v>
      </c>
    </row>
    <row r="9" customFormat="false" ht="12.75" hidden="false" customHeight="false" outlineLevel="0" collapsed="false">
      <c r="A9" s="1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.00843335</v>
      </c>
      <c r="I9" s="0" t="n">
        <v>0.0479735</v>
      </c>
      <c r="J9" s="0" t="n">
        <v>0.11778</v>
      </c>
      <c r="K9" s="0" t="n">
        <v>0.206159</v>
      </c>
      <c r="L9" s="0" t="n">
        <v>0.22222</v>
      </c>
      <c r="M9" s="0" t="n">
        <v>0.26576</v>
      </c>
      <c r="N9" s="0" t="n">
        <v>0.272685</v>
      </c>
      <c r="O9" s="0" t="n">
        <v>0.219522</v>
      </c>
      <c r="P9" s="0" t="n">
        <v>0.14026</v>
      </c>
      <c r="Q9" s="0" t="n">
        <v>0.104861</v>
      </c>
      <c r="R9" s="0" t="n">
        <v>0.168537</v>
      </c>
      <c r="S9" s="0" t="n">
        <v>0.224561</v>
      </c>
      <c r="T9" s="0" t="n">
        <v>0.448536</v>
      </c>
      <c r="U9" s="0" t="n">
        <v>0.553451</v>
      </c>
      <c r="V9" s="0" t="n">
        <v>0.819145</v>
      </c>
      <c r="W9" s="0" t="n">
        <v>0.920544</v>
      </c>
      <c r="X9" s="0" t="n">
        <v>0.976604</v>
      </c>
      <c r="Y9" s="0" t="n">
        <v>0.688201</v>
      </c>
      <c r="Z9" s="0" t="n">
        <v>0.529094</v>
      </c>
      <c r="AA9" s="0" t="n">
        <v>0.574098</v>
      </c>
      <c r="AB9" s="0" t="n">
        <v>0.809082</v>
      </c>
      <c r="AC9" s="0" t="n">
        <v>1.06079</v>
      </c>
      <c r="AD9" s="0" t="n">
        <v>1.03408</v>
      </c>
      <c r="AE9" s="0" t="n">
        <v>0.502515</v>
      </c>
      <c r="AF9" s="0" t="n">
        <v>0.0824811</v>
      </c>
      <c r="AG9" s="0" t="n">
        <v>0.837991</v>
      </c>
      <c r="AH9" s="0" t="n">
        <v>9.06</v>
      </c>
      <c r="AI9" s="0" t="n">
        <v>0.002</v>
      </c>
      <c r="AJ9" s="0" t="n">
        <v>0.924228</v>
      </c>
      <c r="AK9" s="0" t="n">
        <v>324.63</v>
      </c>
      <c r="AL9" s="0" t="n">
        <v>16.92</v>
      </c>
      <c r="AM9" s="0" t="n">
        <v>12208</v>
      </c>
      <c r="AN9" s="0" t="n">
        <v>3132</v>
      </c>
      <c r="AO9" s="0" t="n">
        <v>0.939279</v>
      </c>
      <c r="AP9" s="0" t="n">
        <v>1.25285</v>
      </c>
    </row>
    <row r="10" customFormat="false" ht="12.75" hidden="false" customHeight="false" outlineLevel="0" collapsed="false">
      <c r="A10" s="1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.00184937</v>
      </c>
      <c r="H10" s="0" t="n">
        <v>0.0169034</v>
      </c>
      <c r="I10" s="0" t="n">
        <v>0.0739322</v>
      </c>
      <c r="J10" s="0" t="n">
        <v>0.152393</v>
      </c>
      <c r="K10" s="0" t="n">
        <v>0.246763</v>
      </c>
      <c r="L10" s="0" t="n">
        <v>0.259976</v>
      </c>
      <c r="M10" s="0" t="n">
        <v>0.295148</v>
      </c>
      <c r="N10" s="0" t="n">
        <v>0.292989</v>
      </c>
      <c r="O10" s="0" t="n">
        <v>0.231296</v>
      </c>
      <c r="P10" s="0" t="n">
        <v>0.152564</v>
      </c>
      <c r="Q10" s="0" t="n">
        <v>0.120621</v>
      </c>
      <c r="R10" s="0" t="n">
        <v>0.189241</v>
      </c>
      <c r="S10" s="0" t="n">
        <v>0.258086</v>
      </c>
      <c r="T10" s="0" t="n">
        <v>0.497759</v>
      </c>
      <c r="U10" s="0" t="n">
        <v>0.604603</v>
      </c>
      <c r="V10" s="0" t="n">
        <v>0.841958</v>
      </c>
      <c r="W10" s="0" t="n">
        <v>0.935744</v>
      </c>
      <c r="X10" s="0" t="n">
        <v>0.933545</v>
      </c>
      <c r="Y10" s="0" t="n">
        <v>0.624027</v>
      </c>
      <c r="Z10" s="0" t="n">
        <v>0.46287</v>
      </c>
      <c r="AA10" s="0" t="n">
        <v>0.510743</v>
      </c>
      <c r="AB10" s="0" t="n">
        <v>0.807394</v>
      </c>
      <c r="AC10" s="0" t="n">
        <v>1.22233</v>
      </c>
      <c r="AD10" s="0" t="n">
        <v>1.3039</v>
      </c>
      <c r="AE10" s="0" t="n">
        <v>0.617754</v>
      </c>
      <c r="AF10" s="0" t="n">
        <v>0.0955659</v>
      </c>
      <c r="AG10" s="0" t="n">
        <v>0.833737</v>
      </c>
      <c r="AH10" s="0" t="n">
        <v>9.06</v>
      </c>
      <c r="AI10" s="0" t="n">
        <v>0.002</v>
      </c>
      <c r="AJ10" s="0" t="n">
        <v>0.924228</v>
      </c>
      <c r="AK10" s="0" t="n">
        <v>324.63</v>
      </c>
      <c r="AL10" s="0" t="n">
        <v>16.87</v>
      </c>
      <c r="AM10" s="0" t="n">
        <v>12208</v>
      </c>
      <c r="AN10" s="0" t="n">
        <v>3133</v>
      </c>
      <c r="AO10" s="0" t="n">
        <v>0.934511</v>
      </c>
      <c r="AP10" s="0" t="n">
        <v>1.35463</v>
      </c>
    </row>
    <row r="11" customFormat="false" ht="12.75" hidden="false" customHeight="false" outlineLevel="0" collapsed="false">
      <c r="A11" s="1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00321148</v>
      </c>
      <c r="H11" s="0" t="n">
        <v>0.0198684</v>
      </c>
      <c r="I11" s="0" t="n">
        <v>0.0655188</v>
      </c>
      <c r="J11" s="0" t="n">
        <v>0.121744</v>
      </c>
      <c r="K11" s="0" t="n">
        <v>0.189025</v>
      </c>
      <c r="L11" s="0" t="n">
        <v>0.22005</v>
      </c>
      <c r="M11" s="0" t="n">
        <v>0.266629</v>
      </c>
      <c r="N11" s="0" t="n">
        <v>0.276291</v>
      </c>
      <c r="O11" s="0" t="n">
        <v>0.231266</v>
      </c>
      <c r="P11" s="0" t="n">
        <v>0.156296</v>
      </c>
      <c r="Q11" s="0" t="n">
        <v>0.12639</v>
      </c>
      <c r="R11" s="0" t="n">
        <v>0.186376</v>
      </c>
      <c r="S11" s="0" t="n">
        <v>0.254647</v>
      </c>
      <c r="T11" s="0" t="n">
        <v>0.487106</v>
      </c>
      <c r="U11" s="0" t="n">
        <v>0.644821</v>
      </c>
      <c r="V11" s="0" t="n">
        <v>0.927849</v>
      </c>
      <c r="W11" s="0" t="n">
        <v>0.994517</v>
      </c>
      <c r="X11" s="0" t="n">
        <v>0.871954</v>
      </c>
      <c r="Y11" s="0" t="n">
        <v>0.50758</v>
      </c>
      <c r="Z11" s="0" t="n">
        <v>0.429852</v>
      </c>
      <c r="AA11" s="0" t="n">
        <v>0.527617</v>
      </c>
      <c r="AB11" s="0" t="n">
        <v>0.818276</v>
      </c>
      <c r="AC11" s="0" t="n">
        <v>1.09252</v>
      </c>
      <c r="AD11" s="0" t="n">
        <v>0.940334</v>
      </c>
      <c r="AE11" s="0" t="n">
        <v>0.326948</v>
      </c>
      <c r="AF11" s="0" t="n">
        <v>0.0642723</v>
      </c>
      <c r="AG11" s="0" t="n">
        <v>0.838936</v>
      </c>
      <c r="AH11" s="0" t="n">
        <v>9.06</v>
      </c>
      <c r="AI11" s="0" t="n">
        <v>0.002</v>
      </c>
      <c r="AJ11" s="0" t="n">
        <v>0.924228</v>
      </c>
      <c r="AK11" s="0" t="n">
        <v>324.63</v>
      </c>
      <c r="AL11" s="0" t="n">
        <v>16.94</v>
      </c>
      <c r="AM11" s="0" t="n">
        <v>12208</v>
      </c>
      <c r="AN11" s="0" t="n">
        <v>3135</v>
      </c>
      <c r="AO11" s="0" t="n">
        <v>0.940339</v>
      </c>
      <c r="AP11" s="0" t="n">
        <v>1.2303</v>
      </c>
    </row>
    <row r="12" customFormat="false" ht="12.75" hidden="false" customHeight="false" outlineLevel="0" collapsed="false">
      <c r="A12" s="1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.00380261</v>
      </c>
      <c r="H12" s="0" t="n">
        <v>0.021715</v>
      </c>
      <c r="I12" s="0" t="n">
        <v>0.0680561</v>
      </c>
      <c r="J12" s="0" t="n">
        <v>0.12582</v>
      </c>
      <c r="K12" s="0" t="n">
        <v>0.195231</v>
      </c>
      <c r="L12" s="0" t="n">
        <v>0.221253</v>
      </c>
      <c r="M12" s="0" t="n">
        <v>0.261879</v>
      </c>
      <c r="N12" s="0" t="n">
        <v>0.269442</v>
      </c>
      <c r="O12" s="0" t="n">
        <v>0.229517</v>
      </c>
      <c r="P12" s="0" t="n">
        <v>0.160718</v>
      </c>
      <c r="Q12" s="0" t="n">
        <v>0.131301</v>
      </c>
      <c r="R12" s="0" t="n">
        <v>0.190101</v>
      </c>
      <c r="S12" s="0" t="n">
        <v>0.258203</v>
      </c>
      <c r="T12" s="0" t="n">
        <v>0.508562</v>
      </c>
      <c r="U12" s="0" t="n">
        <v>0.700561</v>
      </c>
      <c r="V12" s="0" t="n">
        <v>0.934864</v>
      </c>
      <c r="W12" s="0" t="n">
        <v>0.940028</v>
      </c>
      <c r="X12" s="0" t="n">
        <v>0.9358</v>
      </c>
      <c r="Y12" s="0" t="n">
        <v>0.685137</v>
      </c>
      <c r="Z12" s="0" t="n">
        <v>0.540255</v>
      </c>
      <c r="AA12" s="0" t="n">
        <v>0.535876</v>
      </c>
      <c r="AB12" s="0" t="n">
        <v>0.898243</v>
      </c>
      <c r="AC12" s="0" t="n">
        <v>1.3676</v>
      </c>
      <c r="AD12" s="0" t="n">
        <v>1.26554</v>
      </c>
      <c r="AE12" s="0" t="n">
        <v>0.460142</v>
      </c>
      <c r="AF12" s="0" t="n">
        <v>0.093862</v>
      </c>
      <c r="AG12" s="0" t="n">
        <v>0.837045</v>
      </c>
      <c r="AH12" s="0" t="n">
        <v>9.06</v>
      </c>
      <c r="AI12" s="0" t="n">
        <v>0.002</v>
      </c>
      <c r="AJ12" s="0" t="n">
        <v>0.924228</v>
      </c>
      <c r="AK12" s="0" t="n">
        <v>324.63</v>
      </c>
      <c r="AL12" s="0" t="n">
        <v>16.9</v>
      </c>
      <c r="AM12" s="0" t="n">
        <v>12208</v>
      </c>
      <c r="AN12" s="0" t="n">
        <v>3136</v>
      </c>
      <c r="AO12" s="0" t="n">
        <v>0.93822</v>
      </c>
      <c r="AP12" s="0" t="n">
        <v>1.27542</v>
      </c>
    </row>
    <row r="13" customFormat="false" ht="12.75" hidden="false" customHeight="false" outlineLevel="0" collapsed="false">
      <c r="A13" s="1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00393222</v>
      </c>
      <c r="H13" s="0" t="n">
        <v>0.0234004</v>
      </c>
      <c r="I13" s="0" t="n">
        <v>0.0740354</v>
      </c>
      <c r="J13" s="0" t="n">
        <v>0.128679</v>
      </c>
      <c r="K13" s="0" t="n">
        <v>0.184019</v>
      </c>
      <c r="L13" s="0" t="n">
        <v>0.203073</v>
      </c>
      <c r="M13" s="0" t="n">
        <v>0.248554</v>
      </c>
      <c r="N13" s="0" t="n">
        <v>0.273749</v>
      </c>
      <c r="O13" s="0" t="n">
        <v>0.236418</v>
      </c>
      <c r="P13" s="0" t="n">
        <v>0.169063</v>
      </c>
      <c r="Q13" s="0" t="n">
        <v>0.137367</v>
      </c>
      <c r="R13" s="0" t="n">
        <v>0.198227</v>
      </c>
      <c r="S13" s="0" t="n">
        <v>0.267436</v>
      </c>
      <c r="T13" s="0" t="n">
        <v>0.500976</v>
      </c>
      <c r="U13" s="0" t="n">
        <v>0.659034</v>
      </c>
      <c r="V13" s="0" t="n">
        <v>0.904586</v>
      </c>
      <c r="W13" s="0" t="n">
        <v>0.932723</v>
      </c>
      <c r="X13" s="0" t="n">
        <v>0.876596</v>
      </c>
      <c r="Y13" s="0" t="n">
        <v>0.607541</v>
      </c>
      <c r="Z13" s="0" t="n">
        <v>0.575409</v>
      </c>
      <c r="AA13" s="0" t="n">
        <v>0.716597</v>
      </c>
      <c r="AB13" s="0" t="n">
        <v>1.01603</v>
      </c>
      <c r="AC13" s="0" t="n">
        <v>1.30931</v>
      </c>
      <c r="AD13" s="0" t="n">
        <v>1.2938</v>
      </c>
      <c r="AE13" s="0" t="n">
        <v>0.599783</v>
      </c>
      <c r="AF13" s="0" t="n">
        <v>0.115058</v>
      </c>
      <c r="AG13" s="0" t="n">
        <v>0.835627</v>
      </c>
      <c r="AH13" s="0" t="n">
        <v>9.06</v>
      </c>
      <c r="AI13" s="0" t="n">
        <v>0.002</v>
      </c>
      <c r="AJ13" s="0" t="n">
        <v>0.923812</v>
      </c>
      <c r="AK13" s="0" t="n">
        <v>324.63</v>
      </c>
      <c r="AL13" s="0" t="n">
        <v>16.87</v>
      </c>
      <c r="AM13" s="0" t="n">
        <v>12208</v>
      </c>
      <c r="AN13" s="0" t="n">
        <v>3138</v>
      </c>
      <c r="AO13" s="0" t="n">
        <v>0.937052</v>
      </c>
      <c r="AP13" s="0" t="n">
        <v>1.30034</v>
      </c>
    </row>
    <row r="14" customFormat="false" ht="12.75" hidden="false" customHeight="false" outlineLevel="0" collapsed="false">
      <c r="A14" s="1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.00459382</v>
      </c>
      <c r="H14" s="0" t="n">
        <v>0.0221811</v>
      </c>
      <c r="I14" s="0" t="n">
        <v>0.0650159</v>
      </c>
      <c r="J14" s="0" t="n">
        <v>0.118902</v>
      </c>
      <c r="K14" s="0" t="n">
        <v>0.173013</v>
      </c>
      <c r="L14" s="0" t="n">
        <v>0.185371</v>
      </c>
      <c r="M14" s="0" t="n">
        <v>0.209421</v>
      </c>
      <c r="N14" s="0" t="n">
        <v>0.214785</v>
      </c>
      <c r="O14" s="0" t="n">
        <v>0.187637</v>
      </c>
      <c r="P14" s="0" t="n">
        <v>0.135832</v>
      </c>
      <c r="Q14" s="0" t="n">
        <v>0.110094</v>
      </c>
      <c r="R14" s="0" t="n">
        <v>0.152455</v>
      </c>
      <c r="S14" s="0" t="n">
        <v>0.207682</v>
      </c>
      <c r="T14" s="0" t="n">
        <v>0.404328</v>
      </c>
      <c r="U14" s="0" t="n">
        <v>0.569784</v>
      </c>
      <c r="V14" s="0" t="n">
        <v>0.74163</v>
      </c>
      <c r="W14" s="0" t="n">
        <v>0.75199</v>
      </c>
      <c r="X14" s="0" t="n">
        <v>0.776487</v>
      </c>
      <c r="Y14" s="0" t="n">
        <v>0.59722</v>
      </c>
      <c r="Z14" s="0" t="n">
        <v>0.547554</v>
      </c>
      <c r="AA14" s="0" t="n">
        <v>0.605899</v>
      </c>
      <c r="AB14" s="0" t="n">
        <v>0.90402</v>
      </c>
      <c r="AC14" s="0" t="n">
        <v>1.12457</v>
      </c>
      <c r="AD14" s="0" t="n">
        <v>1.14134</v>
      </c>
      <c r="AE14" s="0" t="n">
        <v>0.685988</v>
      </c>
      <c r="AF14" s="0" t="n">
        <v>0.18043</v>
      </c>
      <c r="AG14" s="0" t="n">
        <v>0.845553</v>
      </c>
      <c r="AH14" s="0" t="n">
        <v>9.06</v>
      </c>
      <c r="AI14" s="0" t="n">
        <v>0.002</v>
      </c>
      <c r="AJ14" s="0" t="n">
        <v>0.924643</v>
      </c>
      <c r="AK14" s="0" t="n">
        <v>324.63</v>
      </c>
      <c r="AL14" s="0" t="n">
        <v>16.9</v>
      </c>
      <c r="AM14" s="0" t="n">
        <v>12208</v>
      </c>
      <c r="AN14" s="0" t="n">
        <v>3139</v>
      </c>
      <c r="AO14" s="0" t="n">
        <v>0.94733</v>
      </c>
      <c r="AP14" s="0" t="n">
        <v>1.08217</v>
      </c>
    </row>
    <row r="15" customFormat="false" ht="12.75" hidden="false" customHeight="false" outlineLevel="0" collapsed="false">
      <c r="A15" s="1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.00278432</v>
      </c>
      <c r="H15" s="0" t="n">
        <v>0.0178812</v>
      </c>
      <c r="I15" s="0" t="n">
        <v>0.0625345</v>
      </c>
      <c r="J15" s="0" t="n">
        <v>0.118836</v>
      </c>
      <c r="K15" s="0" t="n">
        <v>0.188647</v>
      </c>
      <c r="L15" s="0" t="n">
        <v>0.217719</v>
      </c>
      <c r="M15" s="0" t="n">
        <v>0.259985</v>
      </c>
      <c r="N15" s="0" t="n">
        <v>0.267376</v>
      </c>
      <c r="O15" s="0" t="n">
        <v>0.222744</v>
      </c>
      <c r="P15" s="0" t="n">
        <v>0.147239</v>
      </c>
      <c r="Q15" s="0" t="n">
        <v>0.117429</v>
      </c>
      <c r="R15" s="0" t="n">
        <v>0.179709</v>
      </c>
      <c r="S15" s="0" t="n">
        <v>0.24997</v>
      </c>
      <c r="T15" s="0" t="n">
        <v>0.500654</v>
      </c>
      <c r="U15" s="0" t="n">
        <v>0.664877</v>
      </c>
      <c r="V15" s="0" t="n">
        <v>0.928784</v>
      </c>
      <c r="W15" s="0" t="n">
        <v>0.979384</v>
      </c>
      <c r="X15" s="0" t="n">
        <v>0.955184</v>
      </c>
      <c r="Y15" s="0" t="n">
        <v>0.68733</v>
      </c>
      <c r="Z15" s="0" t="n">
        <v>0.673118</v>
      </c>
      <c r="AA15" s="0" t="n">
        <v>0.709003</v>
      </c>
      <c r="AB15" s="0" t="n">
        <v>1.0193</v>
      </c>
      <c r="AC15" s="0" t="n">
        <v>1.27741</v>
      </c>
      <c r="AD15" s="0" t="n">
        <v>0.972581</v>
      </c>
      <c r="AE15" s="0" t="n">
        <v>0.359567</v>
      </c>
      <c r="AF15" s="0" t="n">
        <v>0.0744567</v>
      </c>
      <c r="AG15" s="0" t="n">
        <v>0.837991</v>
      </c>
      <c r="AH15" s="0" t="n">
        <v>9.06</v>
      </c>
      <c r="AI15" s="0" t="n">
        <v>0.002</v>
      </c>
      <c r="AJ15" s="0" t="n">
        <v>0.924228</v>
      </c>
      <c r="AK15" s="0" t="n">
        <v>324.63</v>
      </c>
      <c r="AL15" s="0" t="n">
        <v>16.9</v>
      </c>
      <c r="AM15" s="0" t="n">
        <v>12208</v>
      </c>
      <c r="AN15" s="0" t="n">
        <v>3141</v>
      </c>
      <c r="AO15" s="0" t="n">
        <v>0.939279</v>
      </c>
      <c r="AP15" s="0" t="n">
        <v>1.25285</v>
      </c>
    </row>
    <row r="16" customFormat="false" ht="12.75" hidden="false" customHeight="false" outlineLevel="0" collapsed="false">
      <c r="A16" s="1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.00196423</v>
      </c>
      <c r="H16" s="0" t="n">
        <v>0.0144682</v>
      </c>
      <c r="I16" s="0" t="n">
        <v>0.0553489</v>
      </c>
      <c r="J16" s="0" t="n">
        <v>0.110792</v>
      </c>
      <c r="K16" s="0" t="n">
        <v>0.179628</v>
      </c>
      <c r="L16" s="0" t="n">
        <v>0.199802</v>
      </c>
      <c r="M16" s="0" t="n">
        <v>0.236594</v>
      </c>
      <c r="N16" s="0" t="n">
        <v>0.243122</v>
      </c>
      <c r="O16" s="0" t="n">
        <v>0.201441</v>
      </c>
      <c r="P16" s="0" t="n">
        <v>0.142266</v>
      </c>
      <c r="Q16" s="0" t="n">
        <v>0.116281</v>
      </c>
      <c r="R16" s="0" t="n">
        <v>0.176517</v>
      </c>
      <c r="S16" s="0" t="n">
        <v>0.233218</v>
      </c>
      <c r="T16" s="0" t="n">
        <v>0.446561</v>
      </c>
      <c r="U16" s="0" t="n">
        <v>0.558444</v>
      </c>
      <c r="V16" s="0" t="n">
        <v>0.780147</v>
      </c>
      <c r="W16" s="0" t="n">
        <v>0.862956</v>
      </c>
      <c r="X16" s="0" t="n">
        <v>0.882993</v>
      </c>
      <c r="Y16" s="0" t="n">
        <v>0.597414</v>
      </c>
      <c r="Z16" s="0" t="n">
        <v>0.500473</v>
      </c>
      <c r="AA16" s="0" t="n">
        <v>0.533569</v>
      </c>
      <c r="AB16" s="0" t="n">
        <v>0.773068</v>
      </c>
      <c r="AC16" s="0" t="n">
        <v>0.938298</v>
      </c>
      <c r="AD16" s="0" t="n">
        <v>0.879935</v>
      </c>
      <c r="AE16" s="0" t="n">
        <v>0.464784</v>
      </c>
      <c r="AF16" s="0" t="n">
        <v>0.107573</v>
      </c>
      <c r="AG16" s="0" t="n">
        <v>0.842245</v>
      </c>
      <c r="AH16" s="0" t="n">
        <v>9.06</v>
      </c>
      <c r="AI16" s="0" t="n">
        <v>0.002</v>
      </c>
      <c r="AJ16" s="0" t="n">
        <v>0.925059</v>
      </c>
      <c r="AK16" s="0" t="n">
        <v>324.63</v>
      </c>
      <c r="AL16" s="0" t="n">
        <v>16.9</v>
      </c>
      <c r="AM16" s="0" t="n">
        <v>12208</v>
      </c>
      <c r="AN16" s="0" t="n">
        <v>3142</v>
      </c>
      <c r="AO16" s="0" t="n">
        <v>0.943199</v>
      </c>
      <c r="AP16" s="0" t="n">
        <v>1.16956</v>
      </c>
    </row>
    <row r="17" customFormat="false" ht="12.75" hidden="false" customHeight="false" outlineLevel="0" collapsed="false">
      <c r="A17" s="1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.00129658</v>
      </c>
      <c r="H17" s="0" t="n">
        <v>0.0115726</v>
      </c>
      <c r="I17" s="0" t="n">
        <v>0.0541426</v>
      </c>
      <c r="J17" s="0" t="n">
        <v>0.120866</v>
      </c>
      <c r="K17" s="0" t="n">
        <v>0.200546</v>
      </c>
      <c r="L17" s="0" t="n">
        <v>0.220659</v>
      </c>
      <c r="M17" s="0" t="n">
        <v>0.255243</v>
      </c>
      <c r="N17" s="0" t="n">
        <v>0.271114</v>
      </c>
      <c r="O17" s="0" t="n">
        <v>0.232598</v>
      </c>
      <c r="P17" s="0" t="n">
        <v>0.162024</v>
      </c>
      <c r="Q17" s="0" t="n">
        <v>0.129713</v>
      </c>
      <c r="R17" s="0" t="n">
        <v>0.206159</v>
      </c>
      <c r="S17" s="0" t="n">
        <v>0.272098</v>
      </c>
      <c r="T17" s="0" t="n">
        <v>0.517153</v>
      </c>
      <c r="U17" s="0" t="n">
        <v>0.64045</v>
      </c>
      <c r="V17" s="0" t="n">
        <v>0.877054</v>
      </c>
      <c r="W17" s="0" t="n">
        <v>0.909739</v>
      </c>
      <c r="X17" s="0" t="n">
        <v>0.904926</v>
      </c>
      <c r="Y17" s="0" t="n">
        <v>0.679414</v>
      </c>
      <c r="Z17" s="0" t="n">
        <v>0.603904</v>
      </c>
      <c r="AA17" s="0" t="n">
        <v>0.62295</v>
      </c>
      <c r="AB17" s="0" t="n">
        <v>0.970704</v>
      </c>
      <c r="AC17" s="0" t="n">
        <v>1.29747</v>
      </c>
      <c r="AD17" s="0" t="n">
        <v>1.17707</v>
      </c>
      <c r="AE17" s="0" t="n">
        <v>0.448873</v>
      </c>
      <c r="AF17" s="0" t="n">
        <v>0.0444403</v>
      </c>
      <c r="AG17" s="0" t="n">
        <v>0.833264</v>
      </c>
      <c r="AH17" s="0" t="n">
        <v>9.06</v>
      </c>
      <c r="AI17" s="0" t="n">
        <v>0.002</v>
      </c>
      <c r="AJ17" s="0" t="n">
        <v>0.924643</v>
      </c>
      <c r="AK17" s="0" t="n">
        <v>324.63</v>
      </c>
      <c r="AL17" s="0" t="n">
        <v>16.92</v>
      </c>
      <c r="AM17" s="0" t="n">
        <v>12208</v>
      </c>
      <c r="AN17" s="0" t="n">
        <v>3144</v>
      </c>
      <c r="AO17" s="0" t="n">
        <v>0.933562</v>
      </c>
      <c r="AP17" s="0" t="n">
        <v>1.37496</v>
      </c>
    </row>
    <row r="18" customFormat="false" ht="12.75" hidden="false" customHeight="false" outlineLevel="0" collapsed="false">
      <c r="A18" s="1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.00108277</v>
      </c>
      <c r="H18" s="0" t="n">
        <v>0.0104958</v>
      </c>
      <c r="I18" s="0" t="n">
        <v>0.0512949</v>
      </c>
      <c r="J18" s="0" t="n">
        <v>0.122821</v>
      </c>
      <c r="K18" s="0" t="n">
        <v>0.223538</v>
      </c>
      <c r="L18" s="0" t="n">
        <v>0.254131</v>
      </c>
      <c r="M18" s="0" t="n">
        <v>0.299066</v>
      </c>
      <c r="N18" s="0" t="n">
        <v>0.311243</v>
      </c>
      <c r="O18" s="0" t="n">
        <v>0.254337</v>
      </c>
      <c r="P18" s="0" t="n">
        <v>0.168667</v>
      </c>
      <c r="Q18" s="0" t="n">
        <v>0.131118</v>
      </c>
      <c r="R18" s="0" t="n">
        <v>0.20552</v>
      </c>
      <c r="S18" s="0" t="n">
        <v>0.272494</v>
      </c>
      <c r="T18" s="0" t="n">
        <v>0.537173</v>
      </c>
      <c r="U18" s="0" t="n">
        <v>0.682716</v>
      </c>
      <c r="V18" s="0" t="n">
        <v>1.01162</v>
      </c>
      <c r="W18" s="0" t="n">
        <v>1.0932</v>
      </c>
      <c r="X18" s="0" t="n">
        <v>1.03484</v>
      </c>
      <c r="Y18" s="0" t="n">
        <v>0.687561</v>
      </c>
      <c r="Z18" s="0" t="n">
        <v>0.581979</v>
      </c>
      <c r="AA18" s="0" t="n">
        <v>0.692789</v>
      </c>
      <c r="AB18" s="0" t="n">
        <v>1.08474</v>
      </c>
      <c r="AC18" s="0" t="n">
        <v>1.19925</v>
      </c>
      <c r="AD18" s="0" t="n">
        <v>0.946337</v>
      </c>
      <c r="AE18" s="0" t="n">
        <v>0.424579</v>
      </c>
      <c r="AF18" s="0" t="n">
        <v>0.058428</v>
      </c>
      <c r="AG18" s="0" t="n">
        <v>0.829011</v>
      </c>
      <c r="AH18" s="0" t="n">
        <v>9.06</v>
      </c>
      <c r="AI18" s="0" t="n">
        <v>0.002</v>
      </c>
      <c r="AJ18" s="0" t="n">
        <v>0.924643</v>
      </c>
      <c r="AK18" s="0" t="n">
        <v>324.63</v>
      </c>
      <c r="AL18" s="0" t="n">
        <v>16.9</v>
      </c>
      <c r="AM18" s="0" t="n">
        <v>12208</v>
      </c>
      <c r="AN18" s="0" t="n">
        <v>3145</v>
      </c>
      <c r="AO18" s="0" t="n">
        <v>0.928796</v>
      </c>
      <c r="AP18" s="0" t="n">
        <v>1.47732</v>
      </c>
    </row>
    <row r="19" customFormat="false" ht="12.75" hidden="false" customHeight="false" outlineLevel="0" collapsed="false">
      <c r="A19" s="1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.00162344</v>
      </c>
      <c r="H19" s="0" t="n">
        <v>0.0145422</v>
      </c>
      <c r="I19" s="0" t="n">
        <v>0.0648883</v>
      </c>
      <c r="J19" s="0" t="n">
        <v>0.14432</v>
      </c>
      <c r="K19" s="0" t="n">
        <v>0.243377</v>
      </c>
      <c r="L19" s="0" t="n">
        <v>0.264244</v>
      </c>
      <c r="M19" s="0" t="n">
        <v>0.31204</v>
      </c>
      <c r="N19" s="0" t="n">
        <v>0.320282</v>
      </c>
      <c r="O19" s="0" t="n">
        <v>0.2557</v>
      </c>
      <c r="P19" s="0" t="n">
        <v>0.173457</v>
      </c>
      <c r="Q19" s="0" t="n">
        <v>0.141471</v>
      </c>
      <c r="R19" s="0" t="n">
        <v>0.223768</v>
      </c>
      <c r="S19" s="0" t="n">
        <v>0.301222</v>
      </c>
      <c r="T19" s="0" t="n">
        <v>0.606023</v>
      </c>
      <c r="U19" s="0" t="n">
        <v>0.783347</v>
      </c>
      <c r="V19" s="0" t="n">
        <v>1.09033</v>
      </c>
      <c r="W19" s="0" t="n">
        <v>1.1526</v>
      </c>
      <c r="X19" s="0" t="n">
        <v>1.13496</v>
      </c>
      <c r="Y19" s="0" t="n">
        <v>0.778387</v>
      </c>
      <c r="Z19" s="0" t="n">
        <v>0.66653</v>
      </c>
      <c r="AA19" s="0" t="n">
        <v>0.683367</v>
      </c>
      <c r="AB19" s="0" t="n">
        <v>0.933954</v>
      </c>
      <c r="AC19" s="0" t="n">
        <v>1.02406</v>
      </c>
      <c r="AD19" s="0" t="n">
        <v>0.84576</v>
      </c>
      <c r="AE19" s="0" t="n">
        <v>0.357896</v>
      </c>
      <c r="AF19" s="0" t="n">
        <v>0.05257</v>
      </c>
      <c r="AG19" s="0" t="n">
        <v>0.827593</v>
      </c>
      <c r="AH19" s="0" t="n">
        <v>9.06</v>
      </c>
      <c r="AI19" s="0" t="n">
        <v>0.002</v>
      </c>
      <c r="AJ19" s="0" t="n">
        <v>0.923812</v>
      </c>
      <c r="AK19" s="0" t="n">
        <v>324.63</v>
      </c>
      <c r="AL19" s="0" t="n">
        <v>16.9</v>
      </c>
      <c r="AM19" s="0" t="n">
        <v>12208</v>
      </c>
      <c r="AN19" s="0" t="n">
        <v>3146</v>
      </c>
      <c r="AO19" s="0" t="n">
        <v>0.928042</v>
      </c>
      <c r="AP19" s="0" t="n">
        <v>1.49357</v>
      </c>
    </row>
    <row r="20" customFormat="false" ht="12.75" hidden="false" customHeight="false" outlineLevel="0" collapsed="false">
      <c r="A20" s="1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.00180027</v>
      </c>
      <c r="H20" s="0" t="n">
        <v>0.016065</v>
      </c>
      <c r="I20" s="0" t="n">
        <v>0.0711545</v>
      </c>
      <c r="J20" s="0" t="n">
        <v>0.147956</v>
      </c>
      <c r="K20" s="0" t="n">
        <v>0.237265</v>
      </c>
      <c r="L20" s="0" t="n">
        <v>0.253095</v>
      </c>
      <c r="M20" s="0" t="n">
        <v>0.30269</v>
      </c>
      <c r="N20" s="0" t="n">
        <v>0.324493</v>
      </c>
      <c r="O20" s="0" t="n">
        <v>0.274266</v>
      </c>
      <c r="P20" s="0" t="n">
        <v>0.178721</v>
      </c>
      <c r="Q20" s="0" t="n">
        <v>0.137634</v>
      </c>
      <c r="R20" s="0" t="n">
        <v>0.215061</v>
      </c>
      <c r="S20" s="0" t="n">
        <v>0.283073</v>
      </c>
      <c r="T20" s="0" t="n">
        <v>0.572263</v>
      </c>
      <c r="U20" s="0" t="n">
        <v>0.730771</v>
      </c>
      <c r="V20" s="0" t="n">
        <v>1.09096</v>
      </c>
      <c r="W20" s="0" t="n">
        <v>1.18331</v>
      </c>
      <c r="X20" s="0" t="n">
        <v>1.1776</v>
      </c>
      <c r="Y20" s="0" t="n">
        <v>0.802821</v>
      </c>
      <c r="Z20" s="0" t="n">
        <v>0.660157</v>
      </c>
      <c r="AA20" s="0" t="n">
        <v>0.753455</v>
      </c>
      <c r="AB20" s="0" t="n">
        <v>1.2172</v>
      </c>
      <c r="AC20" s="0" t="n">
        <v>1.44464</v>
      </c>
      <c r="AD20" s="0" t="n">
        <v>1.08256</v>
      </c>
      <c r="AE20" s="0" t="n">
        <v>0.400607</v>
      </c>
      <c r="AF20" s="0" t="n">
        <v>0.0495075</v>
      </c>
      <c r="AG20" s="0" t="n">
        <v>0.826647</v>
      </c>
      <c r="AH20" s="0" t="n">
        <v>9.06</v>
      </c>
      <c r="AI20" s="0" t="n">
        <v>0.002</v>
      </c>
      <c r="AJ20" s="0" t="n">
        <v>0.924228</v>
      </c>
      <c r="AK20" s="0" t="n">
        <v>324.63</v>
      </c>
      <c r="AL20" s="0" t="n">
        <v>16.87</v>
      </c>
      <c r="AM20" s="0" t="n">
        <v>12208</v>
      </c>
      <c r="AN20" s="0" t="n">
        <v>3148</v>
      </c>
      <c r="AO20" s="0" t="n">
        <v>0.926565</v>
      </c>
      <c r="AP20" s="0" t="n">
        <v>1.52543</v>
      </c>
    </row>
    <row r="21" customFormat="false" ht="12.75" hidden="false" customHeight="false" outlineLevel="0" collapsed="false">
      <c r="A21" s="1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.00107827</v>
      </c>
      <c r="H21" s="0" t="n">
        <v>0.0102108</v>
      </c>
      <c r="I21" s="0" t="n">
        <v>0.0513709</v>
      </c>
      <c r="J21" s="0" t="n">
        <v>0.118735</v>
      </c>
      <c r="K21" s="0" t="n">
        <v>0.202007</v>
      </c>
      <c r="L21" s="0" t="n">
        <v>0.233955</v>
      </c>
      <c r="M21" s="0" t="n">
        <v>0.284636</v>
      </c>
      <c r="N21" s="0" t="n">
        <v>0.31064</v>
      </c>
      <c r="O21" s="0" t="n">
        <v>0.270596</v>
      </c>
      <c r="P21" s="0" t="n">
        <v>0.181654</v>
      </c>
      <c r="Q21" s="0" t="n">
        <v>0.144513</v>
      </c>
      <c r="R21" s="0" t="n">
        <v>0.22925</v>
      </c>
      <c r="S21" s="0" t="n">
        <v>0.306357</v>
      </c>
      <c r="T21" s="0" t="n">
        <v>0.599278</v>
      </c>
      <c r="U21" s="0" t="n">
        <v>0.739851</v>
      </c>
      <c r="V21" s="0" t="n">
        <v>1.01173</v>
      </c>
      <c r="W21" s="0" t="n">
        <v>1.00088</v>
      </c>
      <c r="X21" s="0" t="n">
        <v>0.956645</v>
      </c>
      <c r="Y21" s="0" t="n">
        <v>0.636379</v>
      </c>
      <c r="Z21" s="0" t="n">
        <v>0.525288</v>
      </c>
      <c r="AA21" s="0" t="n">
        <v>0.590597</v>
      </c>
      <c r="AB21" s="0" t="n">
        <v>0.970088</v>
      </c>
      <c r="AC21" s="0" t="n">
        <v>1.27987</v>
      </c>
      <c r="AD21" s="0" t="n">
        <v>1.23496</v>
      </c>
      <c r="AE21" s="0" t="n">
        <v>0.594779</v>
      </c>
      <c r="AF21" s="0" t="n">
        <v>0.0834781</v>
      </c>
      <c r="AG21" s="0" t="n">
        <v>0.829956</v>
      </c>
      <c r="AH21" s="0" t="n">
        <v>9.06</v>
      </c>
      <c r="AI21" s="0" t="n">
        <v>0.002</v>
      </c>
      <c r="AJ21" s="0" t="n">
        <v>0.924228</v>
      </c>
      <c r="AK21" s="0" t="n">
        <v>324.63</v>
      </c>
      <c r="AL21" s="0" t="n">
        <v>16.87</v>
      </c>
      <c r="AM21" s="0" t="n">
        <v>12208</v>
      </c>
      <c r="AN21" s="0" t="n">
        <v>3149</v>
      </c>
      <c r="AO21" s="0" t="n">
        <v>0.930273</v>
      </c>
      <c r="AP21" s="0" t="n">
        <v>1.44554</v>
      </c>
    </row>
    <row r="22" customFormat="false" ht="12.75" hidden="false" customHeight="false" outlineLevel="0" collapsed="false">
      <c r="A22" s="1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.00227825</v>
      </c>
      <c r="H22" s="0" t="n">
        <v>0.0173065</v>
      </c>
      <c r="I22" s="0" t="n">
        <v>0.0655426</v>
      </c>
      <c r="J22" s="0" t="n">
        <v>0.129013</v>
      </c>
      <c r="K22" s="0" t="n">
        <v>0.214581</v>
      </c>
      <c r="L22" s="0" t="n">
        <v>0.248221</v>
      </c>
      <c r="M22" s="0" t="n">
        <v>0.304629</v>
      </c>
      <c r="N22" s="0" t="n">
        <v>0.313109</v>
      </c>
      <c r="O22" s="0" t="n">
        <v>0.25541</v>
      </c>
      <c r="P22" s="0" t="n">
        <v>0.169102</v>
      </c>
      <c r="Q22" s="0" t="n">
        <v>0.136138</v>
      </c>
      <c r="R22" s="0" t="n">
        <v>0.210309</v>
      </c>
      <c r="S22" s="0" t="n">
        <v>0.287304</v>
      </c>
      <c r="T22" s="0" t="n">
        <v>0.566319</v>
      </c>
      <c r="U22" s="0" t="n">
        <v>0.70387</v>
      </c>
      <c r="V22" s="0" t="n">
        <v>0.978918</v>
      </c>
      <c r="W22" s="0" t="n">
        <v>0.953755</v>
      </c>
      <c r="X22" s="0" t="n">
        <v>0.902576</v>
      </c>
      <c r="Y22" s="0" t="n">
        <v>0.628776</v>
      </c>
      <c r="Z22" s="0" t="n">
        <v>0.529773</v>
      </c>
      <c r="AA22" s="0" t="n">
        <v>0.600314</v>
      </c>
      <c r="AB22" s="0" t="n">
        <v>1.00306</v>
      </c>
      <c r="AC22" s="0" t="n">
        <v>1.47087</v>
      </c>
      <c r="AD22" s="0" t="n">
        <v>1.56468</v>
      </c>
      <c r="AE22" s="0" t="n">
        <v>0.842555</v>
      </c>
      <c r="AF22" s="0" t="n">
        <v>0.133522</v>
      </c>
      <c r="AG22" s="0" t="n">
        <v>0.831374</v>
      </c>
      <c r="AH22" s="0" t="n">
        <v>9.06</v>
      </c>
      <c r="AI22" s="0" t="n">
        <v>0.002</v>
      </c>
      <c r="AJ22" s="0" t="n">
        <v>0.924228</v>
      </c>
      <c r="AK22" s="0" t="n">
        <v>324.63</v>
      </c>
      <c r="AL22" s="0" t="n">
        <v>16.9</v>
      </c>
      <c r="AM22" s="0" t="n">
        <v>12208</v>
      </c>
      <c r="AN22" s="0" t="n">
        <v>3151</v>
      </c>
      <c r="AO22" s="0" t="n">
        <v>0.931862</v>
      </c>
      <c r="AP22" s="0" t="n">
        <v>1.4114</v>
      </c>
    </row>
    <row r="23" customFormat="false" ht="12.75" hidden="false" customHeight="false" outlineLevel="0" collapsed="false">
      <c r="A23" s="1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.00300175</v>
      </c>
      <c r="H23" s="0" t="n">
        <v>0.0196507</v>
      </c>
      <c r="I23" s="0" t="n">
        <v>0.0667596</v>
      </c>
      <c r="J23" s="0" t="n">
        <v>0.124557</v>
      </c>
      <c r="K23" s="0" t="n">
        <v>0.190887</v>
      </c>
      <c r="L23" s="0" t="n">
        <v>0.205912</v>
      </c>
      <c r="M23" s="0" t="n">
        <v>0.244939</v>
      </c>
      <c r="N23" s="0" t="n">
        <v>0.257013</v>
      </c>
      <c r="O23" s="0" t="n">
        <v>0.216396</v>
      </c>
      <c r="P23" s="0" t="n">
        <v>0.151479</v>
      </c>
      <c r="Q23" s="0" t="n">
        <v>0.126654</v>
      </c>
      <c r="R23" s="0" t="n">
        <v>0.191749</v>
      </c>
      <c r="S23" s="0" t="n">
        <v>0.257704</v>
      </c>
      <c r="T23" s="0" t="n">
        <v>0.484414</v>
      </c>
      <c r="U23" s="0" t="n">
        <v>0.600639</v>
      </c>
      <c r="V23" s="0" t="n">
        <v>0.823824</v>
      </c>
      <c r="W23" s="0" t="n">
        <v>0.866639</v>
      </c>
      <c r="X23" s="0" t="n">
        <v>0.866337</v>
      </c>
      <c r="Y23" s="0" t="n">
        <v>0.581402</v>
      </c>
      <c r="Z23" s="0" t="n">
        <v>0.482019</v>
      </c>
      <c r="AA23" s="0" t="n">
        <v>0.5778</v>
      </c>
      <c r="AB23" s="0" t="n">
        <v>0.968538</v>
      </c>
      <c r="AC23" s="0" t="n">
        <v>1.14336</v>
      </c>
      <c r="AD23" s="0" t="n">
        <v>1.06693</v>
      </c>
      <c r="AE23" s="0" t="n">
        <v>0.539635</v>
      </c>
      <c r="AF23" s="0" t="n">
        <v>0.103673</v>
      </c>
      <c r="AG23" s="0" t="n">
        <v>0.840354</v>
      </c>
      <c r="AH23" s="0" t="n">
        <v>9.06</v>
      </c>
      <c r="AI23" s="0" t="n">
        <v>0.002</v>
      </c>
      <c r="AJ23" s="0" t="n">
        <v>0.924643</v>
      </c>
      <c r="AK23" s="0" t="n">
        <v>324.63</v>
      </c>
      <c r="AL23" s="0" t="n">
        <v>16.87</v>
      </c>
      <c r="AM23" s="0" t="n">
        <v>12208</v>
      </c>
      <c r="AN23" s="0" t="n">
        <v>3152</v>
      </c>
      <c r="AO23" s="0" t="n">
        <v>0.941505</v>
      </c>
      <c r="AP23" s="0" t="n">
        <v>1.20552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.00133326</v>
      </c>
      <c r="H24" s="0" t="n">
        <v>0.011278</v>
      </c>
      <c r="I24" s="0" t="n">
        <v>0.0519761</v>
      </c>
      <c r="J24" s="0" t="n">
        <v>0.116609</v>
      </c>
      <c r="K24" s="0" t="n">
        <v>0.194416</v>
      </c>
      <c r="L24" s="0" t="n">
        <v>0.224538</v>
      </c>
      <c r="M24" s="0" t="n">
        <v>0.270289</v>
      </c>
      <c r="N24" s="0" t="n">
        <v>0.275208</v>
      </c>
      <c r="O24" s="0" t="n">
        <v>0.22201</v>
      </c>
      <c r="P24" s="0" t="n">
        <v>0.146532</v>
      </c>
      <c r="Q24" s="0" t="n">
        <v>0.11161</v>
      </c>
      <c r="R24" s="0" t="n">
        <v>0.165951</v>
      </c>
      <c r="S24" s="0" t="n">
        <v>0.223424</v>
      </c>
      <c r="T24" s="0" t="n">
        <v>0.440065</v>
      </c>
      <c r="U24" s="0" t="n">
        <v>0.583425</v>
      </c>
      <c r="V24" s="0" t="n">
        <v>0.816057</v>
      </c>
      <c r="W24" s="0" t="n">
        <v>0.829133</v>
      </c>
      <c r="X24" s="0" t="n">
        <v>0.828279</v>
      </c>
      <c r="Y24" s="0" t="n">
        <v>0.589829</v>
      </c>
      <c r="Z24" s="0" t="n">
        <v>0.49636</v>
      </c>
      <c r="AA24" s="0" t="n">
        <v>0.528259</v>
      </c>
      <c r="AB24" s="0" t="n">
        <v>0.834226</v>
      </c>
      <c r="AC24" s="0" t="n">
        <v>1.18557</v>
      </c>
      <c r="AD24" s="0" t="n">
        <v>1.14309</v>
      </c>
      <c r="AE24" s="0" t="n">
        <v>0.635923</v>
      </c>
      <c r="AF24" s="0" t="n">
        <v>0.125305</v>
      </c>
      <c r="AG24" s="0" t="n">
        <v>0.841772</v>
      </c>
      <c r="AH24" s="0" t="n">
        <v>9.06</v>
      </c>
      <c r="AI24" s="0" t="n">
        <v>0.002</v>
      </c>
      <c r="AJ24" s="0" t="n">
        <v>0.924643</v>
      </c>
      <c r="AK24" s="0" t="n">
        <v>324.63</v>
      </c>
      <c r="AL24" s="0" t="n">
        <v>16.87</v>
      </c>
      <c r="AM24" s="0" t="n">
        <v>12208</v>
      </c>
      <c r="AN24" s="0" t="n">
        <v>3154</v>
      </c>
      <c r="AO24" s="0" t="n">
        <v>0.943093</v>
      </c>
      <c r="AP24" s="0" t="n">
        <v>1.1718</v>
      </c>
    </row>
    <row r="25" customFormat="false" ht="12.75" hidden="false" customHeight="false" outlineLevel="0" collapsed="false">
      <c r="A25" s="1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.00239518</v>
      </c>
      <c r="H25" s="0" t="n">
        <v>0.0146877</v>
      </c>
      <c r="I25" s="0" t="n">
        <v>0.0535067</v>
      </c>
      <c r="J25" s="0" t="n">
        <v>0.11193</v>
      </c>
      <c r="K25" s="0" t="n">
        <v>0.181379</v>
      </c>
      <c r="L25" s="0" t="n">
        <v>0.201095</v>
      </c>
      <c r="M25" s="0" t="n">
        <v>0.223915</v>
      </c>
      <c r="N25" s="0" t="n">
        <v>0.212745</v>
      </c>
      <c r="O25" s="0" t="n">
        <v>0.169033</v>
      </c>
      <c r="P25" s="0" t="n">
        <v>0.111717</v>
      </c>
      <c r="Q25" s="0" t="n">
        <v>0.0896731</v>
      </c>
      <c r="R25" s="0" t="n">
        <v>0.136384</v>
      </c>
      <c r="S25" s="0" t="n">
        <v>0.188947</v>
      </c>
      <c r="T25" s="0" t="n">
        <v>0.380597</v>
      </c>
      <c r="U25" s="0" t="n">
        <v>0.54238</v>
      </c>
      <c r="V25" s="0" t="n">
        <v>0.772847</v>
      </c>
      <c r="W25" s="0" t="n">
        <v>0.810142</v>
      </c>
      <c r="X25" s="0" t="n">
        <v>0.811384</v>
      </c>
      <c r="Y25" s="0" t="n">
        <v>0.612128</v>
      </c>
      <c r="Z25" s="0" t="n">
        <v>0.523295</v>
      </c>
      <c r="AA25" s="0" t="n">
        <v>0.553651</v>
      </c>
      <c r="AB25" s="0" t="n">
        <v>0.74092</v>
      </c>
      <c r="AC25" s="0" t="n">
        <v>0.912207</v>
      </c>
      <c r="AD25" s="0" t="n">
        <v>0.90414</v>
      </c>
      <c r="AE25" s="0" t="n">
        <v>0.439668</v>
      </c>
      <c r="AF25" s="0" t="n">
        <v>0.0900743</v>
      </c>
      <c r="AG25" s="0" t="n">
        <v>0.848861</v>
      </c>
      <c r="AH25" s="0" t="n">
        <v>9.06</v>
      </c>
      <c r="AI25" s="0" t="n">
        <v>0.002</v>
      </c>
      <c r="AJ25" s="0" t="n">
        <v>0.925059</v>
      </c>
      <c r="AK25" s="0" t="n">
        <v>324.63</v>
      </c>
      <c r="AL25" s="0" t="n">
        <v>16.9</v>
      </c>
      <c r="AM25" s="0" t="n">
        <v>12208</v>
      </c>
      <c r="AN25" s="0" t="n">
        <v>3155</v>
      </c>
      <c r="AO25" s="0" t="n">
        <v>0.950609</v>
      </c>
      <c r="AP25" s="0" t="n">
        <v>1.01305</v>
      </c>
    </row>
    <row r="26" customFormat="false" ht="12.75" hidden="false" customHeight="false" outlineLevel="0" collapsed="false">
      <c r="A26" s="1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.00178963</v>
      </c>
      <c r="H26" s="0" t="n">
        <v>0.0136669</v>
      </c>
      <c r="I26" s="0" t="n">
        <v>0.054066</v>
      </c>
      <c r="J26" s="0" t="n">
        <v>0.113552</v>
      </c>
      <c r="K26" s="0" t="n">
        <v>0.193179</v>
      </c>
      <c r="L26" s="0" t="n">
        <v>0.21678</v>
      </c>
      <c r="M26" s="0" t="n">
        <v>0.251848</v>
      </c>
      <c r="N26" s="0" t="n">
        <v>0.247108</v>
      </c>
      <c r="O26" s="0" t="n">
        <v>0.195563</v>
      </c>
      <c r="P26" s="0" t="n">
        <v>0.132218</v>
      </c>
      <c r="Q26" s="0" t="n">
        <v>0.105899</v>
      </c>
      <c r="R26" s="0" t="n">
        <v>0.169325</v>
      </c>
      <c r="S26" s="0" t="n">
        <v>0.23656</v>
      </c>
      <c r="T26" s="0" t="n">
        <v>0.464795</v>
      </c>
      <c r="U26" s="0" t="n">
        <v>0.589092</v>
      </c>
      <c r="V26" s="0" t="n">
        <v>0.80454</v>
      </c>
      <c r="W26" s="0" t="n">
        <v>0.826372</v>
      </c>
      <c r="X26" s="0" t="n">
        <v>0.859311</v>
      </c>
      <c r="Y26" s="0" t="n">
        <v>0.626134</v>
      </c>
      <c r="Z26" s="0" t="n">
        <v>0.551084</v>
      </c>
      <c r="AA26" s="0" t="n">
        <v>0.576959</v>
      </c>
      <c r="AB26" s="0" t="n">
        <v>0.840707</v>
      </c>
      <c r="AC26" s="0" t="n">
        <v>1.12901</v>
      </c>
      <c r="AD26" s="0" t="n">
        <v>1.01415</v>
      </c>
      <c r="AE26" s="0" t="n">
        <v>0.479264</v>
      </c>
      <c r="AF26" s="0" t="n">
        <v>0.114875</v>
      </c>
      <c r="AG26" s="0" t="n">
        <v>0.842245</v>
      </c>
      <c r="AH26" s="0" t="n">
        <v>9.06</v>
      </c>
      <c r="AI26" s="0" t="n">
        <v>0.002</v>
      </c>
      <c r="AJ26" s="0" t="n">
        <v>0.924643</v>
      </c>
      <c r="AK26" s="0" t="n">
        <v>324.63</v>
      </c>
      <c r="AL26" s="0" t="n">
        <v>16.9</v>
      </c>
      <c r="AM26" s="0" t="n">
        <v>12208</v>
      </c>
      <c r="AN26" s="0" t="n">
        <v>3157</v>
      </c>
      <c r="AO26" s="0" t="n">
        <v>0.943623</v>
      </c>
      <c r="AP26" s="0" t="n">
        <v>1.16057</v>
      </c>
      <c r="AT26" s="0" t="s">
        <v>0</v>
      </c>
      <c r="AU26" s="0" t="n">
        <f aca="false">AVERAGE(AP1:AP200)</f>
        <v>1.15744797087379</v>
      </c>
    </row>
    <row r="27" customFormat="false" ht="12.75" hidden="false" customHeight="false" outlineLevel="0" collapsed="false">
      <c r="A27" s="1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.00197344</v>
      </c>
      <c r="H27" s="0" t="n">
        <v>0.0153967</v>
      </c>
      <c r="I27" s="0" t="n">
        <v>0.062185</v>
      </c>
      <c r="J27" s="0" t="n">
        <v>0.13373</v>
      </c>
      <c r="K27" s="0" t="n">
        <v>0.214284</v>
      </c>
      <c r="L27" s="0" t="n">
        <v>0.225153</v>
      </c>
      <c r="M27" s="0" t="n">
        <v>0.256739</v>
      </c>
      <c r="N27" s="0" t="n">
        <v>0.252831</v>
      </c>
      <c r="O27" s="0" t="n">
        <v>0.205033</v>
      </c>
      <c r="P27" s="0" t="n">
        <v>0.140927</v>
      </c>
      <c r="Q27" s="0" t="n">
        <v>0.115783</v>
      </c>
      <c r="R27" s="0" t="n">
        <v>0.184931</v>
      </c>
      <c r="S27" s="0" t="n">
        <v>0.265159</v>
      </c>
      <c r="T27" s="0" t="n">
        <v>0.546468</v>
      </c>
      <c r="U27" s="0" t="n">
        <v>0.737022</v>
      </c>
      <c r="V27" s="0" t="n">
        <v>0.949689</v>
      </c>
      <c r="W27" s="0" t="n">
        <v>0.923973</v>
      </c>
      <c r="X27" s="0" t="n">
        <v>0.901678</v>
      </c>
      <c r="Y27" s="0" t="n">
        <v>0.602355</v>
      </c>
      <c r="Z27" s="0" t="n">
        <v>0.511822</v>
      </c>
      <c r="AA27" s="0" t="n">
        <v>0.556575</v>
      </c>
      <c r="AB27" s="0" t="n">
        <v>0.882939</v>
      </c>
      <c r="AC27" s="0" t="n">
        <v>1.21739</v>
      </c>
      <c r="AD27" s="0" t="n">
        <v>1.11788</v>
      </c>
      <c r="AE27" s="0" t="n">
        <v>0.44536</v>
      </c>
      <c r="AF27" s="0" t="n">
        <v>0.0514538</v>
      </c>
      <c r="AG27" s="0" t="n">
        <v>0.837991</v>
      </c>
      <c r="AH27" s="0" t="n">
        <v>9.06</v>
      </c>
      <c r="AI27" s="0" t="n">
        <v>0.002</v>
      </c>
      <c r="AJ27" s="0" t="n">
        <v>0.924643</v>
      </c>
      <c r="AK27" s="0" t="n">
        <v>324.63</v>
      </c>
      <c r="AL27" s="0" t="n">
        <v>16.87</v>
      </c>
      <c r="AM27" s="0" t="n">
        <v>12208</v>
      </c>
      <c r="AN27" s="0" t="n">
        <v>3158</v>
      </c>
      <c r="AO27" s="0" t="n">
        <v>0.938857</v>
      </c>
      <c r="AP27" s="0" t="n">
        <v>1.26184</v>
      </c>
    </row>
    <row r="28" customFormat="false" ht="12.75" hidden="false" customHeight="false" outlineLevel="0" collapsed="false">
      <c r="A28" s="1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.00291943</v>
      </c>
      <c r="H28" s="0" t="n">
        <v>0.0197262</v>
      </c>
      <c r="I28" s="0" t="n">
        <v>0.0672612</v>
      </c>
      <c r="J28" s="0" t="n">
        <v>0.12611</v>
      </c>
      <c r="K28" s="0" t="n">
        <v>0.200765</v>
      </c>
      <c r="L28" s="0" t="n">
        <v>0.215693</v>
      </c>
      <c r="M28" s="0" t="n">
        <v>0.247215</v>
      </c>
      <c r="N28" s="0" t="n">
        <v>0.245859</v>
      </c>
      <c r="O28" s="0" t="n">
        <v>0.203306</v>
      </c>
      <c r="P28" s="0" t="n">
        <v>0.144078</v>
      </c>
      <c r="Q28" s="0" t="n">
        <v>0.119237</v>
      </c>
      <c r="R28" s="0" t="n">
        <v>0.183006</v>
      </c>
      <c r="S28" s="0" t="n">
        <v>0.252748</v>
      </c>
      <c r="T28" s="0" t="n">
        <v>0.508462</v>
      </c>
      <c r="U28" s="0" t="n">
        <v>0.677855</v>
      </c>
      <c r="V28" s="0" t="n">
        <v>0.912555</v>
      </c>
      <c r="W28" s="0" t="n">
        <v>0.917435</v>
      </c>
      <c r="X28" s="0" t="n">
        <v>0.915867</v>
      </c>
      <c r="Y28" s="0" t="n">
        <v>0.64517</v>
      </c>
      <c r="Z28" s="0" t="n">
        <v>0.615061</v>
      </c>
      <c r="AA28" s="0" t="n">
        <v>0.738689</v>
      </c>
      <c r="AB28" s="0" t="n">
        <v>1.15067</v>
      </c>
      <c r="AC28" s="0" t="n">
        <v>1.42333</v>
      </c>
      <c r="AD28" s="0" t="n">
        <v>1.28524</v>
      </c>
      <c r="AE28" s="0" t="n">
        <v>0.574518</v>
      </c>
      <c r="AF28" s="0" t="n">
        <v>0.084566</v>
      </c>
      <c r="AG28" s="0" t="n">
        <v>0.8361</v>
      </c>
      <c r="AH28" s="0" t="n">
        <v>9.06</v>
      </c>
      <c r="AI28" s="0" t="n">
        <v>0.002</v>
      </c>
      <c r="AJ28" s="0" t="n">
        <v>0.925059</v>
      </c>
      <c r="AK28" s="0" t="n">
        <v>324.63</v>
      </c>
      <c r="AL28" s="0" t="n">
        <v>16.87</v>
      </c>
      <c r="AM28" s="0" t="n">
        <v>12208</v>
      </c>
      <c r="AN28" s="0" t="n">
        <v>3200</v>
      </c>
      <c r="AO28" s="0" t="n">
        <v>0.936318</v>
      </c>
      <c r="AP28" s="0" t="n">
        <v>1.316</v>
      </c>
    </row>
    <row r="29" customFormat="false" ht="12.75" hidden="false" customHeight="false" outlineLevel="0" collapsed="false">
      <c r="A29" s="1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.00257643</v>
      </c>
      <c r="H29" s="0" t="n">
        <v>0.0153658</v>
      </c>
      <c r="I29" s="0" t="n">
        <v>0.0550857</v>
      </c>
      <c r="J29" s="0" t="n">
        <v>0.112334</v>
      </c>
      <c r="K29" s="0" t="n">
        <v>0.169165</v>
      </c>
      <c r="L29" s="0" t="n">
        <v>0.184946</v>
      </c>
      <c r="M29" s="0" t="n">
        <v>0.225175</v>
      </c>
      <c r="N29" s="0" t="n">
        <v>0.233594</v>
      </c>
      <c r="O29" s="0" t="n">
        <v>0.199006</v>
      </c>
      <c r="P29" s="0" t="n">
        <v>0.143663</v>
      </c>
      <c r="Q29" s="0" t="n">
        <v>0.116026</v>
      </c>
      <c r="R29" s="0" t="n">
        <v>0.165962</v>
      </c>
      <c r="S29" s="0" t="n">
        <v>0.220552</v>
      </c>
      <c r="T29" s="0" t="n">
        <v>0.440994</v>
      </c>
      <c r="U29" s="0" t="n">
        <v>0.603552</v>
      </c>
      <c r="V29" s="0" t="n">
        <v>0.812443</v>
      </c>
      <c r="W29" s="0" t="n">
        <v>0.822072</v>
      </c>
      <c r="X29" s="0" t="n">
        <v>0.800718</v>
      </c>
      <c r="Y29" s="0" t="n">
        <v>0.569981</v>
      </c>
      <c r="Z29" s="0" t="n">
        <v>0.484774</v>
      </c>
      <c r="AA29" s="0" t="n">
        <v>0.515611</v>
      </c>
      <c r="AB29" s="0" t="n">
        <v>0.770833</v>
      </c>
      <c r="AC29" s="0" t="n">
        <v>1.06487</v>
      </c>
      <c r="AD29" s="0" t="n">
        <v>1.07703</v>
      </c>
      <c r="AE29" s="0" t="n">
        <v>0.53792</v>
      </c>
      <c r="AF29" s="0" t="n">
        <v>0.0983299</v>
      </c>
      <c r="AG29" s="0" t="n">
        <v>0.845553</v>
      </c>
      <c r="AH29" s="0" t="n">
        <v>9.06</v>
      </c>
      <c r="AI29" s="0" t="n">
        <v>0.002</v>
      </c>
      <c r="AJ29" s="0" t="n">
        <v>0.925474</v>
      </c>
      <c r="AK29" s="0" t="n">
        <v>324.63</v>
      </c>
      <c r="AL29" s="0" t="n">
        <v>16.87</v>
      </c>
      <c r="AM29" s="0" t="n">
        <v>12208</v>
      </c>
      <c r="AN29" s="0" t="n">
        <v>3201</v>
      </c>
      <c r="AO29" s="0" t="n">
        <v>0.946479</v>
      </c>
      <c r="AP29" s="0" t="n">
        <v>1.10013</v>
      </c>
    </row>
    <row r="30" customFormat="false" ht="12.75" hidden="false" customHeight="false" outlineLevel="0" collapsed="false">
      <c r="A30" s="1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.00236561</v>
      </c>
      <c r="H30" s="0" t="n">
        <v>0.015908</v>
      </c>
      <c r="I30" s="0" t="n">
        <v>0.0597412</v>
      </c>
      <c r="J30" s="0" t="n">
        <v>0.119535</v>
      </c>
      <c r="K30" s="0" t="n">
        <v>0.170988</v>
      </c>
      <c r="L30" s="0" t="n">
        <v>0.169968</v>
      </c>
      <c r="M30" s="0" t="n">
        <v>0.19711</v>
      </c>
      <c r="N30" s="0" t="n">
        <v>0.208905</v>
      </c>
      <c r="O30" s="0" t="n">
        <v>0.17559</v>
      </c>
      <c r="P30" s="0" t="n">
        <v>0.125174</v>
      </c>
      <c r="Q30" s="0" t="n">
        <v>0.105467</v>
      </c>
      <c r="R30" s="0" t="n">
        <v>0.158038</v>
      </c>
      <c r="S30" s="0" t="n">
        <v>0.205075</v>
      </c>
      <c r="T30" s="0" t="n">
        <v>0.376783</v>
      </c>
      <c r="U30" s="0" t="n">
        <v>0.481396</v>
      </c>
      <c r="V30" s="0" t="n">
        <v>0.700878</v>
      </c>
      <c r="W30" s="0" t="n">
        <v>0.746116</v>
      </c>
      <c r="X30" s="0" t="n">
        <v>0.710925</v>
      </c>
      <c r="Y30" s="0" t="n">
        <v>0.508435</v>
      </c>
      <c r="Z30" s="0" t="n">
        <v>0.43516</v>
      </c>
      <c r="AA30" s="0" t="n">
        <v>0.465163</v>
      </c>
      <c r="AB30" s="0" t="n">
        <v>0.660544</v>
      </c>
      <c r="AC30" s="0" t="n">
        <v>0.833739</v>
      </c>
      <c r="AD30" s="0" t="n">
        <v>0.88946</v>
      </c>
      <c r="AE30" s="0" t="n">
        <v>0.452816</v>
      </c>
      <c r="AF30" s="0" t="n">
        <v>0.0801623</v>
      </c>
      <c r="AG30" s="0" t="n">
        <v>0.849807</v>
      </c>
      <c r="AH30" s="0" t="n">
        <v>9.06</v>
      </c>
      <c r="AI30" s="0" t="n">
        <v>0.002</v>
      </c>
      <c r="AJ30" s="0" t="n">
        <v>0.925474</v>
      </c>
      <c r="AK30" s="0" t="n">
        <v>324.63</v>
      </c>
      <c r="AL30" s="0" t="n">
        <v>16.9</v>
      </c>
      <c r="AM30" s="0" t="n">
        <v>12208</v>
      </c>
      <c r="AN30" s="0" t="n">
        <v>3203</v>
      </c>
      <c r="AO30" s="0" t="n">
        <v>0.95124</v>
      </c>
      <c r="AP30" s="0" t="n">
        <v>0.999772</v>
      </c>
    </row>
    <row r="31" customFormat="false" ht="12.75" hidden="false" customHeight="false" outlineLevel="0" collapsed="false">
      <c r="A31" s="1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.00355384</v>
      </c>
      <c r="H31" s="0" t="n">
        <v>0.0198344</v>
      </c>
      <c r="I31" s="0" t="n">
        <v>0.0628319</v>
      </c>
      <c r="J31" s="0" t="n">
        <v>0.115179</v>
      </c>
      <c r="K31" s="0" t="n">
        <v>0.167104</v>
      </c>
      <c r="L31" s="0" t="n">
        <v>0.177539</v>
      </c>
      <c r="M31" s="0" t="n">
        <v>0.205649</v>
      </c>
      <c r="N31" s="0" t="n">
        <v>0.208893</v>
      </c>
      <c r="O31" s="0" t="n">
        <v>0.173104</v>
      </c>
      <c r="P31" s="0" t="n">
        <v>0.125136</v>
      </c>
      <c r="Q31" s="0" t="n">
        <v>0.107209</v>
      </c>
      <c r="R31" s="0" t="n">
        <v>0.161806</v>
      </c>
      <c r="S31" s="0" t="n">
        <v>0.227188</v>
      </c>
      <c r="T31" s="0" t="n">
        <v>0.431626</v>
      </c>
      <c r="U31" s="0" t="n">
        <v>0.525606</v>
      </c>
      <c r="V31" s="0" t="n">
        <v>0.673387</v>
      </c>
      <c r="W31" s="0" t="n">
        <v>0.722766</v>
      </c>
      <c r="X31" s="0" t="n">
        <v>0.77105</v>
      </c>
      <c r="Y31" s="0" t="n">
        <v>0.587402</v>
      </c>
      <c r="Z31" s="0" t="n">
        <v>0.537162</v>
      </c>
      <c r="AA31" s="0" t="n">
        <v>0.586997</v>
      </c>
      <c r="AB31" s="0" t="n">
        <v>0.692093</v>
      </c>
      <c r="AC31" s="0" t="n">
        <v>0.674222</v>
      </c>
      <c r="AD31" s="0" t="n">
        <v>0.613431</v>
      </c>
      <c r="AE31" s="0" t="n">
        <v>0.306831</v>
      </c>
      <c r="AF31" s="0" t="n">
        <v>0.0644322</v>
      </c>
      <c r="AG31" s="0" t="n">
        <v>0.848389</v>
      </c>
      <c r="AH31" s="0" t="n">
        <v>9.06</v>
      </c>
      <c r="AI31" s="0" t="n">
        <v>0.002</v>
      </c>
      <c r="AJ31" s="0" t="n">
        <v>0.925474</v>
      </c>
      <c r="AK31" s="0" t="n">
        <v>324.63</v>
      </c>
      <c r="AL31" s="0" t="n">
        <v>16.87</v>
      </c>
      <c r="AM31" s="0" t="n">
        <v>12208</v>
      </c>
      <c r="AN31" s="0" t="n">
        <v>3204</v>
      </c>
      <c r="AO31" s="0" t="n">
        <v>0.949653</v>
      </c>
      <c r="AP31" s="0" t="n">
        <v>1.03317</v>
      </c>
    </row>
    <row r="32" customFormat="false" ht="12.75" hidden="false" customHeight="false" outlineLevel="0" collapsed="false">
      <c r="A32" s="1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.00253059</v>
      </c>
      <c r="H32" s="0" t="n">
        <v>0.0168447</v>
      </c>
      <c r="I32" s="0" t="n">
        <v>0.062911</v>
      </c>
      <c r="J32" s="0" t="n">
        <v>0.126869</v>
      </c>
      <c r="K32" s="0" t="n">
        <v>0.185403</v>
      </c>
      <c r="L32" s="0" t="n">
        <v>0.190221</v>
      </c>
      <c r="M32" s="0" t="n">
        <v>0.215902</v>
      </c>
      <c r="N32" s="0" t="n">
        <v>0.226319</v>
      </c>
      <c r="O32" s="0" t="n">
        <v>0.18982</v>
      </c>
      <c r="P32" s="0" t="n">
        <v>0.134522</v>
      </c>
      <c r="Q32" s="0" t="n">
        <v>0.117282</v>
      </c>
      <c r="R32" s="0" t="n">
        <v>0.185068</v>
      </c>
      <c r="S32" s="0" t="n">
        <v>0.250786</v>
      </c>
      <c r="T32" s="0" t="n">
        <v>0.471573</v>
      </c>
      <c r="U32" s="0" t="n">
        <v>0.573992</v>
      </c>
      <c r="V32" s="0" t="n">
        <v>0.770022</v>
      </c>
      <c r="W32" s="0" t="n">
        <v>0.766202</v>
      </c>
      <c r="X32" s="0" t="n">
        <v>0.722497</v>
      </c>
      <c r="Y32" s="0" t="n">
        <v>0.550179</v>
      </c>
      <c r="Z32" s="0" t="n">
        <v>0.545224</v>
      </c>
      <c r="AA32" s="0" t="n">
        <v>0.67836</v>
      </c>
      <c r="AB32" s="0" t="n">
        <v>0.940951</v>
      </c>
      <c r="AC32" s="0" t="n">
        <v>1.11463</v>
      </c>
      <c r="AD32" s="0" t="n">
        <v>1.02465</v>
      </c>
      <c r="AE32" s="0" t="n">
        <v>0.476256</v>
      </c>
      <c r="AF32" s="0" t="n">
        <v>0.0934891</v>
      </c>
      <c r="AG32" s="0" t="n">
        <v>0.844608</v>
      </c>
      <c r="AH32" s="0" t="n">
        <v>9.06</v>
      </c>
      <c r="AI32" s="0" t="n">
        <v>0.002</v>
      </c>
      <c r="AJ32" s="0" t="n">
        <v>0.925474</v>
      </c>
      <c r="AK32" s="0" t="n">
        <v>324.63</v>
      </c>
      <c r="AL32" s="0" t="n">
        <v>16.87</v>
      </c>
      <c r="AM32" s="0" t="n">
        <v>12208</v>
      </c>
      <c r="AN32" s="0" t="n">
        <v>3205</v>
      </c>
      <c r="AO32" s="0" t="n">
        <v>0.945421</v>
      </c>
      <c r="AP32" s="0" t="n">
        <v>1.12251</v>
      </c>
    </row>
    <row r="33" customFormat="false" ht="12.75" hidden="false" customHeight="false" outlineLevel="0" collapsed="false">
      <c r="A33" s="1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.00273244</v>
      </c>
      <c r="H33" s="0" t="n">
        <v>0.0168877</v>
      </c>
      <c r="I33" s="0" t="n">
        <v>0.058475</v>
      </c>
      <c r="J33" s="0" t="n">
        <v>0.111408</v>
      </c>
      <c r="K33" s="0" t="n">
        <v>0.168497</v>
      </c>
      <c r="L33" s="0" t="n">
        <v>0.184889</v>
      </c>
      <c r="M33" s="0" t="n">
        <v>0.225115</v>
      </c>
      <c r="N33" s="0" t="n">
        <v>0.245679</v>
      </c>
      <c r="O33" s="0" t="n">
        <v>0.212401</v>
      </c>
      <c r="P33" s="0" t="n">
        <v>0.151354</v>
      </c>
      <c r="Q33" s="0" t="n">
        <v>0.124032</v>
      </c>
      <c r="R33" s="0" t="n">
        <v>0.180044</v>
      </c>
      <c r="S33" s="0" t="n">
        <v>0.228221</v>
      </c>
      <c r="T33" s="0" t="n">
        <v>0.425971</v>
      </c>
      <c r="U33" s="0" t="n">
        <v>0.539823</v>
      </c>
      <c r="V33" s="0" t="n">
        <v>0.73575</v>
      </c>
      <c r="W33" s="0" t="n">
        <v>0.726029</v>
      </c>
      <c r="X33" s="0" t="n">
        <v>0.648769</v>
      </c>
      <c r="Y33" s="0" t="n">
        <v>0.448858</v>
      </c>
      <c r="Z33" s="0" t="n">
        <v>0.429328</v>
      </c>
      <c r="AA33" s="0" t="n">
        <v>0.539746</v>
      </c>
      <c r="AB33" s="0" t="n">
        <v>0.791743</v>
      </c>
      <c r="AC33" s="0" t="n">
        <v>0.914666</v>
      </c>
      <c r="AD33" s="0" t="n">
        <v>0.748528</v>
      </c>
      <c r="AE33" s="0" t="n">
        <v>0.360886</v>
      </c>
      <c r="AF33" s="0" t="n">
        <v>0.0910389</v>
      </c>
      <c r="AG33" s="0" t="n">
        <v>0.846026</v>
      </c>
      <c r="AH33" s="0" t="n">
        <v>9.06</v>
      </c>
      <c r="AI33" s="0" t="n">
        <v>0.002</v>
      </c>
      <c r="AJ33" s="0" t="n">
        <v>0.924643</v>
      </c>
      <c r="AK33" s="0" t="n">
        <v>324.63</v>
      </c>
      <c r="AL33" s="0" t="n">
        <v>16.87</v>
      </c>
      <c r="AM33" s="0" t="n">
        <v>12208</v>
      </c>
      <c r="AN33" s="0" t="n">
        <v>3207</v>
      </c>
      <c r="AO33" s="0" t="n">
        <v>0.947859</v>
      </c>
      <c r="AP33" s="0" t="n">
        <v>1.07099</v>
      </c>
    </row>
    <row r="34" customFormat="false" ht="12.75" hidden="false" customHeight="false" outlineLevel="0" collapsed="false">
      <c r="A34" s="1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.00239805</v>
      </c>
      <c r="H34" s="0" t="n">
        <v>0.0147018</v>
      </c>
      <c r="I34" s="0" t="n">
        <v>0.0544316</v>
      </c>
      <c r="J34" s="0" t="n">
        <v>0.111757</v>
      </c>
      <c r="K34" s="0" t="n">
        <v>0.163873</v>
      </c>
      <c r="L34" s="0" t="n">
        <v>0.174762</v>
      </c>
      <c r="M34" s="0" t="n">
        <v>0.206037</v>
      </c>
      <c r="N34" s="0" t="n">
        <v>0.212782</v>
      </c>
      <c r="O34" s="0" t="n">
        <v>0.183697</v>
      </c>
      <c r="P34" s="0" t="n">
        <v>0.134648</v>
      </c>
      <c r="Q34" s="0" t="n">
        <v>0.112706</v>
      </c>
      <c r="R34" s="0" t="n">
        <v>0.166571</v>
      </c>
      <c r="S34" s="0" t="n">
        <v>0.215008</v>
      </c>
      <c r="T34" s="0" t="n">
        <v>0.398529</v>
      </c>
      <c r="U34" s="0" t="n">
        <v>0.521636</v>
      </c>
      <c r="V34" s="0" t="n">
        <v>0.694104</v>
      </c>
      <c r="W34" s="0" t="n">
        <v>0.648106</v>
      </c>
      <c r="X34" s="0" t="n">
        <v>0.595316</v>
      </c>
      <c r="Y34" s="0" t="n">
        <v>0.437991</v>
      </c>
      <c r="Z34" s="0" t="n">
        <v>0.420713</v>
      </c>
      <c r="AA34" s="0" t="n">
        <v>0.515539</v>
      </c>
      <c r="AB34" s="0" t="n">
        <v>0.822871</v>
      </c>
      <c r="AC34" s="0" t="n">
        <v>1.17174</v>
      </c>
      <c r="AD34" s="0" t="n">
        <v>1.22068</v>
      </c>
      <c r="AE34" s="0" t="n">
        <v>0.694448</v>
      </c>
      <c r="AF34" s="0" t="n">
        <v>0.160233</v>
      </c>
      <c r="AG34" s="0" t="n">
        <v>0.848389</v>
      </c>
      <c r="AH34" s="0" t="n">
        <v>9.06</v>
      </c>
      <c r="AI34" s="0" t="n">
        <v>0.002</v>
      </c>
      <c r="AJ34" s="0" t="n">
        <v>0.924643</v>
      </c>
      <c r="AK34" s="0" t="n">
        <v>324.63</v>
      </c>
      <c r="AL34" s="0" t="n">
        <v>16.9</v>
      </c>
      <c r="AM34" s="0" t="n">
        <v>12208</v>
      </c>
      <c r="AN34" s="0" t="n">
        <v>3208</v>
      </c>
      <c r="AO34" s="0" t="n">
        <v>0.950507</v>
      </c>
      <c r="AP34" s="0" t="n">
        <v>1.0152</v>
      </c>
    </row>
    <row r="35" customFormat="false" ht="12.75" hidden="false" customHeight="false" outlineLevel="0" collapsed="false">
      <c r="A35" s="1" t="n">
        <v>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.0038681</v>
      </c>
      <c r="H35" s="0" t="n">
        <v>0.0188701</v>
      </c>
      <c r="I35" s="0" t="n">
        <v>0.0582301</v>
      </c>
      <c r="J35" s="0" t="n">
        <v>0.110478</v>
      </c>
      <c r="K35" s="0" t="n">
        <v>0.1597</v>
      </c>
      <c r="L35" s="0" t="n">
        <v>0.171983</v>
      </c>
      <c r="M35" s="0" t="n">
        <v>0.208154</v>
      </c>
      <c r="N35" s="0" t="n">
        <v>0.226453</v>
      </c>
      <c r="O35" s="0" t="n">
        <v>0.193362</v>
      </c>
      <c r="P35" s="0" t="n">
        <v>0.140029</v>
      </c>
      <c r="Q35" s="0" t="n">
        <v>0.117205</v>
      </c>
      <c r="R35" s="0" t="n">
        <v>0.167326</v>
      </c>
      <c r="S35" s="0" t="n">
        <v>0.219439</v>
      </c>
      <c r="T35" s="0" t="n">
        <v>0.397102</v>
      </c>
      <c r="U35" s="0" t="n">
        <v>0.519041</v>
      </c>
      <c r="V35" s="0" t="n">
        <v>0.737708</v>
      </c>
      <c r="W35" s="0" t="n">
        <v>0.747121</v>
      </c>
      <c r="X35" s="0" t="n">
        <v>0.707095</v>
      </c>
      <c r="Y35" s="0" t="n">
        <v>0.558505</v>
      </c>
      <c r="Z35" s="0" t="n">
        <v>0.512913</v>
      </c>
      <c r="AA35" s="0" t="n">
        <v>0.49971</v>
      </c>
      <c r="AB35" s="0" t="n">
        <v>0.693799</v>
      </c>
      <c r="AC35" s="0" t="n">
        <v>0.995232</v>
      </c>
      <c r="AD35" s="0" t="n">
        <v>1.12801</v>
      </c>
      <c r="AE35" s="0" t="n">
        <v>0.642152</v>
      </c>
      <c r="AF35" s="0" t="n">
        <v>0.227712</v>
      </c>
      <c r="AG35" s="0" t="n">
        <v>0.846026</v>
      </c>
      <c r="AH35" s="0" t="n">
        <v>9.06</v>
      </c>
      <c r="AI35" s="0" t="n">
        <v>0.002</v>
      </c>
      <c r="AJ35" s="0" t="n">
        <v>0.925474</v>
      </c>
      <c r="AK35" s="0" t="n">
        <v>324.63</v>
      </c>
      <c r="AL35" s="0" t="n">
        <v>16.9</v>
      </c>
      <c r="AM35" s="0" t="n">
        <v>12208</v>
      </c>
      <c r="AN35" s="0" t="n">
        <v>3210</v>
      </c>
      <c r="AO35" s="0" t="n">
        <v>0.947008</v>
      </c>
      <c r="AP35" s="0" t="n">
        <v>1.08896</v>
      </c>
    </row>
    <row r="36" customFormat="false" ht="12.75" hidden="false" customHeight="false" outlineLevel="0" collapsed="false">
      <c r="A36" s="1" t="n">
        <v>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.00282409</v>
      </c>
      <c r="H36" s="0" t="n">
        <v>0.0181548</v>
      </c>
      <c r="I36" s="0" t="n">
        <v>0.061759</v>
      </c>
      <c r="J36" s="0" t="n">
        <v>0.114467</v>
      </c>
      <c r="K36" s="0" t="n">
        <v>0.17462</v>
      </c>
      <c r="L36" s="0" t="n">
        <v>0.193981</v>
      </c>
      <c r="M36" s="0" t="n">
        <v>0.238674</v>
      </c>
      <c r="N36" s="0" t="n">
        <v>0.25597</v>
      </c>
      <c r="O36" s="0" t="n">
        <v>0.211409</v>
      </c>
      <c r="P36" s="0" t="n">
        <v>0.14524</v>
      </c>
      <c r="Q36" s="0" t="n">
        <v>0.112587</v>
      </c>
      <c r="R36" s="0" t="n">
        <v>0.162495</v>
      </c>
      <c r="S36" s="0" t="n">
        <v>0.222833</v>
      </c>
      <c r="T36" s="0" t="n">
        <v>0.449757</v>
      </c>
      <c r="U36" s="0" t="n">
        <v>0.61653</v>
      </c>
      <c r="V36" s="0" t="n">
        <v>0.873966</v>
      </c>
      <c r="W36" s="0" t="n">
        <v>0.902394</v>
      </c>
      <c r="X36" s="0" t="n">
        <v>0.914257</v>
      </c>
      <c r="Y36" s="0" t="n">
        <v>0.681969</v>
      </c>
      <c r="Z36" s="0" t="n">
        <v>0.608381</v>
      </c>
      <c r="AA36" s="0" t="n">
        <v>0.60348</v>
      </c>
      <c r="AB36" s="0" t="n">
        <v>0.828455</v>
      </c>
      <c r="AC36" s="0" t="n">
        <v>0.97865</v>
      </c>
      <c r="AD36" s="0" t="n">
        <v>0.898821</v>
      </c>
      <c r="AE36" s="0" t="n">
        <v>0.390123</v>
      </c>
      <c r="AF36" s="0" t="n">
        <v>0.074636</v>
      </c>
      <c r="AG36" s="0" t="n">
        <v>0.838936</v>
      </c>
      <c r="AH36" s="0" t="n">
        <v>9.06</v>
      </c>
      <c r="AI36" s="0" t="n">
        <v>0.002</v>
      </c>
      <c r="AJ36" s="0" t="n">
        <v>0.924643</v>
      </c>
      <c r="AK36" s="0" t="n">
        <v>324.63</v>
      </c>
      <c r="AL36" s="0" t="n">
        <v>16.92</v>
      </c>
      <c r="AM36" s="0" t="n">
        <v>12208</v>
      </c>
      <c r="AN36" s="0" t="n">
        <v>3211</v>
      </c>
      <c r="AO36" s="0" t="n">
        <v>0.939916</v>
      </c>
      <c r="AP36" s="0" t="n">
        <v>1.23929</v>
      </c>
    </row>
    <row r="37" customFormat="false" ht="12.75" hidden="false" customHeight="false" outlineLevel="0" collapsed="false">
      <c r="A37" s="1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.00350791</v>
      </c>
      <c r="H37" s="0" t="n">
        <v>0.0202704</v>
      </c>
      <c r="I37" s="0" t="n">
        <v>0.0628765</v>
      </c>
      <c r="J37" s="0" t="n">
        <v>0.113924</v>
      </c>
      <c r="K37" s="0" t="n">
        <v>0.181075</v>
      </c>
      <c r="L37" s="0" t="n">
        <v>0.210251</v>
      </c>
      <c r="M37" s="0" t="n">
        <v>0.253898</v>
      </c>
      <c r="N37" s="0" t="n">
        <v>0.270845</v>
      </c>
      <c r="O37" s="0" t="n">
        <v>0.228814</v>
      </c>
      <c r="P37" s="0" t="n">
        <v>0.160541</v>
      </c>
      <c r="Q37" s="0" t="n">
        <v>0.129136</v>
      </c>
      <c r="R37" s="0" t="n">
        <v>0.189986</v>
      </c>
      <c r="S37" s="0" t="n">
        <v>0.261591</v>
      </c>
      <c r="T37" s="0" t="n">
        <v>0.519176</v>
      </c>
      <c r="U37" s="0" t="n">
        <v>0.714138</v>
      </c>
      <c r="V37" s="0" t="n">
        <v>0.958192</v>
      </c>
      <c r="W37" s="0" t="n">
        <v>0.914237</v>
      </c>
      <c r="X37" s="0" t="n">
        <v>0.859825</v>
      </c>
      <c r="Y37" s="0" t="n">
        <v>0.59871</v>
      </c>
      <c r="Z37" s="0" t="n">
        <v>0.51154</v>
      </c>
      <c r="AA37" s="0" t="n">
        <v>0.524522</v>
      </c>
      <c r="AB37" s="0" t="n">
        <v>0.814229</v>
      </c>
      <c r="AC37" s="0" t="n">
        <v>1.03372</v>
      </c>
      <c r="AD37" s="0" t="n">
        <v>1.05155</v>
      </c>
      <c r="AE37" s="0" t="n">
        <v>0.571069</v>
      </c>
      <c r="AF37" s="0" t="n">
        <v>0.108123</v>
      </c>
      <c r="AG37" s="0" t="n">
        <v>0.835155</v>
      </c>
      <c r="AH37" s="0" t="n">
        <v>9.06</v>
      </c>
      <c r="AI37" s="0" t="n">
        <v>0.002</v>
      </c>
      <c r="AJ37" s="0" t="n">
        <v>0.925474</v>
      </c>
      <c r="AK37" s="0" t="n">
        <v>324.63</v>
      </c>
      <c r="AL37" s="0" t="n">
        <v>16.9</v>
      </c>
      <c r="AM37" s="0" t="n">
        <v>12208</v>
      </c>
      <c r="AN37" s="0" t="n">
        <v>3212</v>
      </c>
      <c r="AO37" s="0" t="n">
        <v>0.93484</v>
      </c>
      <c r="AP37" s="0" t="n">
        <v>1.34761</v>
      </c>
    </row>
    <row r="38" customFormat="false" ht="12.75" hidden="false" customHeight="false" outlineLevel="0" collapsed="false">
      <c r="A38" s="1" t="n">
        <v>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.00254698</v>
      </c>
      <c r="H38" s="0" t="n">
        <v>0.0180854</v>
      </c>
      <c r="I38" s="0" t="n">
        <v>0.0640389</v>
      </c>
      <c r="J38" s="0" t="n">
        <v>0.116879</v>
      </c>
      <c r="K38" s="0" t="n">
        <v>0.183407</v>
      </c>
      <c r="L38" s="0" t="n">
        <v>0.206411</v>
      </c>
      <c r="M38" s="0" t="n">
        <v>0.258935</v>
      </c>
      <c r="N38" s="0" t="n">
        <v>0.27913</v>
      </c>
      <c r="O38" s="0" t="n">
        <v>0.229086</v>
      </c>
      <c r="P38" s="0" t="n">
        <v>0.154635</v>
      </c>
      <c r="Q38" s="0" t="n">
        <v>0.123928</v>
      </c>
      <c r="R38" s="0" t="n">
        <v>0.193252</v>
      </c>
      <c r="S38" s="0" t="n">
        <v>0.26781</v>
      </c>
      <c r="T38" s="0" t="n">
        <v>0.534368</v>
      </c>
      <c r="U38" s="0" t="n">
        <v>0.677807</v>
      </c>
      <c r="V38" s="0" t="n">
        <v>0.94673</v>
      </c>
      <c r="W38" s="0" t="n">
        <v>0.922044</v>
      </c>
      <c r="X38" s="0" t="n">
        <v>0.862184</v>
      </c>
      <c r="Y38" s="0" t="n">
        <v>0.612788</v>
      </c>
      <c r="Z38" s="0" t="n">
        <v>0.553863</v>
      </c>
      <c r="AA38" s="0" t="n">
        <v>0.595398</v>
      </c>
      <c r="AB38" s="0" t="n">
        <v>0.950683</v>
      </c>
      <c r="AC38" s="0" t="n">
        <v>1.3514</v>
      </c>
      <c r="AD38" s="0" t="n">
        <v>1.49757</v>
      </c>
      <c r="AE38" s="0" t="n">
        <v>0.811013</v>
      </c>
      <c r="AF38" s="0" t="n">
        <v>0.135882</v>
      </c>
      <c r="AG38" s="0" t="n">
        <v>0.833737</v>
      </c>
      <c r="AH38" s="0" t="n">
        <v>9.07</v>
      </c>
      <c r="AI38" s="0" t="n">
        <v>0.002</v>
      </c>
      <c r="AJ38" s="0" t="n">
        <v>0.924643</v>
      </c>
      <c r="AK38" s="0" t="n">
        <v>324.63</v>
      </c>
      <c r="AL38" s="0" t="n">
        <v>16.92</v>
      </c>
      <c r="AM38" s="0" t="n">
        <v>12208</v>
      </c>
      <c r="AN38" s="0" t="n">
        <v>3214</v>
      </c>
      <c r="AO38" s="0" t="n">
        <v>0.934091</v>
      </c>
      <c r="AP38" s="0" t="n">
        <v>1.36362</v>
      </c>
    </row>
    <row r="39" customFormat="false" ht="12.75" hidden="false" customHeight="false" outlineLevel="0" collapsed="false">
      <c r="A39" s="1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.00232624</v>
      </c>
      <c r="H39" s="0" t="n">
        <v>0.0161203</v>
      </c>
      <c r="I39" s="0" t="n">
        <v>0.0623365</v>
      </c>
      <c r="J39" s="0" t="n">
        <v>0.124964</v>
      </c>
      <c r="K39" s="0" t="n">
        <v>0.196053</v>
      </c>
      <c r="L39" s="0" t="n">
        <v>0.215398</v>
      </c>
      <c r="M39" s="0" t="n">
        <v>0.255332</v>
      </c>
      <c r="N39" s="0" t="n">
        <v>0.278084</v>
      </c>
      <c r="O39" s="0" t="n">
        <v>0.239637</v>
      </c>
      <c r="P39" s="0" t="n">
        <v>0.173253</v>
      </c>
      <c r="Q39" s="0" t="n">
        <v>0.140189</v>
      </c>
      <c r="R39" s="0" t="n">
        <v>0.208917</v>
      </c>
      <c r="S39" s="0" t="n">
        <v>0.275691</v>
      </c>
      <c r="T39" s="0" t="n">
        <v>0.532358</v>
      </c>
      <c r="U39" s="0" t="n">
        <v>0.706957</v>
      </c>
      <c r="V39" s="0" t="n">
        <v>0.960072</v>
      </c>
      <c r="W39" s="0" t="n">
        <v>0.930355</v>
      </c>
      <c r="X39" s="0" t="n">
        <v>0.831937</v>
      </c>
      <c r="Y39" s="0" t="n">
        <v>0.546008</v>
      </c>
      <c r="Z39" s="0" t="n">
        <v>0.466141</v>
      </c>
      <c r="AA39" s="0" t="n">
        <v>0.495156</v>
      </c>
      <c r="AB39" s="0" t="n">
        <v>0.863779</v>
      </c>
      <c r="AC39" s="0" t="n">
        <v>1.40732</v>
      </c>
      <c r="AD39" s="0" t="n">
        <v>1.6342</v>
      </c>
      <c r="AE39" s="0" t="n">
        <v>0.852849</v>
      </c>
      <c r="AF39" s="0" t="n">
        <v>0.179063</v>
      </c>
      <c r="AG39" s="0" t="n">
        <v>0.833264</v>
      </c>
      <c r="AH39" s="0" t="n">
        <v>9.06</v>
      </c>
      <c r="AI39" s="0" t="n">
        <v>0.002</v>
      </c>
      <c r="AJ39" s="0" t="n">
        <v>0.925474</v>
      </c>
      <c r="AK39" s="0" t="n">
        <v>324.63</v>
      </c>
      <c r="AL39" s="0" t="n">
        <v>16.87</v>
      </c>
      <c r="AM39" s="0" t="n">
        <v>12208</v>
      </c>
      <c r="AN39" s="0" t="n">
        <v>3215</v>
      </c>
      <c r="AO39" s="0" t="n">
        <v>0.932723</v>
      </c>
      <c r="AP39" s="0" t="n">
        <v>1.39293</v>
      </c>
    </row>
    <row r="40" customFormat="false" ht="12.75" hidden="false" customHeight="false" outlineLevel="0" collapsed="false">
      <c r="A40" s="1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.0035134</v>
      </c>
      <c r="H40" s="0" t="n">
        <v>0.022804</v>
      </c>
      <c r="I40" s="0" t="n">
        <v>0.0806506</v>
      </c>
      <c r="J40" s="0" t="n">
        <v>0.145809</v>
      </c>
      <c r="K40" s="0" t="n">
        <v>0.206524</v>
      </c>
      <c r="L40" s="0" t="n">
        <v>0.210471</v>
      </c>
      <c r="M40" s="0" t="n">
        <v>0.251512</v>
      </c>
      <c r="N40" s="0" t="n">
        <v>0.277492</v>
      </c>
      <c r="O40" s="0" t="n">
        <v>0.24019</v>
      </c>
      <c r="P40" s="0" t="n">
        <v>0.174639</v>
      </c>
      <c r="Q40" s="0" t="n">
        <v>0.148755</v>
      </c>
      <c r="R40" s="0" t="n">
        <v>0.23551</v>
      </c>
      <c r="S40" s="0" t="n">
        <v>0.31773</v>
      </c>
      <c r="T40" s="0" t="n">
        <v>0.594578</v>
      </c>
      <c r="U40" s="0" t="n">
        <v>0.705839</v>
      </c>
      <c r="V40" s="0" t="n">
        <v>0.894845</v>
      </c>
      <c r="W40" s="0" t="n">
        <v>0.905319</v>
      </c>
      <c r="X40" s="0" t="n">
        <v>0.943038</v>
      </c>
      <c r="Y40" s="0" t="n">
        <v>0.73474</v>
      </c>
      <c r="Z40" s="0" t="n">
        <v>0.680051</v>
      </c>
      <c r="AA40" s="0" t="n">
        <v>0.679161</v>
      </c>
      <c r="AB40" s="0" t="n">
        <v>0.982026</v>
      </c>
      <c r="AC40" s="0" t="n">
        <v>1.31102</v>
      </c>
      <c r="AD40" s="0" t="n">
        <v>1.45745</v>
      </c>
      <c r="AE40" s="0" t="n">
        <v>0.797184</v>
      </c>
      <c r="AF40" s="0" t="n">
        <v>0.177349</v>
      </c>
      <c r="AG40" s="0" t="n">
        <v>0.829483</v>
      </c>
      <c r="AH40" s="0" t="n">
        <v>9.06</v>
      </c>
      <c r="AI40" s="0" t="n">
        <v>0.002</v>
      </c>
      <c r="AJ40" s="0" t="n">
        <v>0.924643</v>
      </c>
      <c r="AK40" s="0" t="n">
        <v>324.63</v>
      </c>
      <c r="AL40" s="0" t="n">
        <v>16.9</v>
      </c>
      <c r="AM40" s="0" t="n">
        <v>12208</v>
      </c>
      <c r="AN40" s="0" t="n">
        <v>3217</v>
      </c>
      <c r="AO40" s="0" t="n">
        <v>0.929326</v>
      </c>
      <c r="AP40" s="0" t="n">
        <v>1.46592</v>
      </c>
    </row>
    <row r="41" customFormat="false" ht="12.75" hidden="false" customHeight="false" outlineLevel="0" collapsed="false">
      <c r="A41" s="1" t="n">
        <v>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.00458008</v>
      </c>
      <c r="H41" s="0" t="n">
        <v>0.0269221</v>
      </c>
      <c r="I41" s="0" t="n">
        <v>0.0866598</v>
      </c>
      <c r="J41" s="0" t="n">
        <v>0.148248</v>
      </c>
      <c r="K41" s="0" t="n">
        <v>0.213712</v>
      </c>
      <c r="L41" s="0" t="n">
        <v>0.219181</v>
      </c>
      <c r="M41" s="0" t="n">
        <v>0.260212</v>
      </c>
      <c r="N41" s="0" t="n">
        <v>0.289111</v>
      </c>
      <c r="O41" s="0" t="n">
        <v>0.253529</v>
      </c>
      <c r="P41" s="0" t="n">
        <v>0.185933</v>
      </c>
      <c r="Q41" s="0" t="n">
        <v>0.1581</v>
      </c>
      <c r="R41" s="0" t="n">
        <v>0.236195</v>
      </c>
      <c r="S41" s="0" t="n">
        <v>0.30947</v>
      </c>
      <c r="T41" s="0" t="n">
        <v>0.573687</v>
      </c>
      <c r="U41" s="0" t="n">
        <v>0.687646</v>
      </c>
      <c r="V41" s="0" t="n">
        <v>0.94361</v>
      </c>
      <c r="W41" s="0" t="n">
        <v>0.966809</v>
      </c>
      <c r="X41" s="0" t="n">
        <v>0.965655</v>
      </c>
      <c r="Y41" s="0" t="n">
        <v>0.728774</v>
      </c>
      <c r="Z41" s="0" t="n">
        <v>0.670195</v>
      </c>
      <c r="AA41" s="0" t="n">
        <v>0.703006</v>
      </c>
      <c r="AB41" s="0" t="n">
        <v>1.07806</v>
      </c>
      <c r="AC41" s="0" t="n">
        <v>1.35891</v>
      </c>
      <c r="AD41" s="0" t="n">
        <v>1.35791</v>
      </c>
      <c r="AE41" s="0" t="n">
        <v>0.796682</v>
      </c>
      <c r="AF41" s="0" t="n">
        <v>0.185811</v>
      </c>
      <c r="AG41" s="0" t="n">
        <v>0.829011</v>
      </c>
      <c r="AH41" s="0" t="n">
        <v>9.06</v>
      </c>
      <c r="AI41" s="0" t="n">
        <v>0.002</v>
      </c>
      <c r="AJ41" s="0" t="n">
        <v>0.925059</v>
      </c>
      <c r="AK41" s="0" t="n">
        <v>324.63</v>
      </c>
      <c r="AL41" s="0" t="n">
        <v>16.9</v>
      </c>
      <c r="AM41" s="0" t="n">
        <v>12208</v>
      </c>
      <c r="AN41" s="0" t="n">
        <v>3218</v>
      </c>
      <c r="AO41" s="0" t="n">
        <v>0.928379</v>
      </c>
      <c r="AP41" s="0" t="n">
        <v>1.48631</v>
      </c>
    </row>
    <row r="42" customFormat="false" ht="12.75" hidden="false" customHeight="false" outlineLevel="0" collapsed="false">
      <c r="A42" s="1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.00525126</v>
      </c>
      <c r="H42" s="0" t="n">
        <v>0.0307037</v>
      </c>
      <c r="I42" s="0" t="n">
        <v>0.0960571</v>
      </c>
      <c r="J42" s="0" t="n">
        <v>0.157898</v>
      </c>
      <c r="K42" s="0" t="n">
        <v>0.213525</v>
      </c>
      <c r="L42" s="0" t="n">
        <v>0.214773</v>
      </c>
      <c r="M42" s="0" t="n">
        <v>0.245729</v>
      </c>
      <c r="N42" s="0" t="n">
        <v>0.262953</v>
      </c>
      <c r="O42" s="0" t="n">
        <v>0.231721</v>
      </c>
      <c r="P42" s="0" t="n">
        <v>0.172011</v>
      </c>
      <c r="Q42" s="0" t="n">
        <v>0.150385</v>
      </c>
      <c r="R42" s="0" t="n">
        <v>0.229904</v>
      </c>
      <c r="S42" s="0" t="n">
        <v>0.307653</v>
      </c>
      <c r="T42" s="0" t="n">
        <v>0.578393</v>
      </c>
      <c r="U42" s="0" t="n">
        <v>0.713597</v>
      </c>
      <c r="V42" s="0" t="n">
        <v>0.97966</v>
      </c>
      <c r="W42" s="0" t="n">
        <v>1.03115</v>
      </c>
      <c r="X42" s="0" t="n">
        <v>1.04578</v>
      </c>
      <c r="Y42" s="0" t="n">
        <v>0.738657</v>
      </c>
      <c r="Z42" s="0" t="n">
        <v>0.592547</v>
      </c>
      <c r="AA42" s="0" t="n">
        <v>0.582397</v>
      </c>
      <c r="AB42" s="0" t="n">
        <v>0.896338</v>
      </c>
      <c r="AC42" s="0" t="n">
        <v>1.22589</v>
      </c>
      <c r="AD42" s="0" t="n">
        <v>1.09462</v>
      </c>
      <c r="AE42" s="0" t="n">
        <v>0.430981</v>
      </c>
      <c r="AF42" s="0" t="n">
        <v>0.0786498</v>
      </c>
      <c r="AG42" s="0" t="n">
        <v>0.830901</v>
      </c>
      <c r="AH42" s="0" t="n">
        <v>9.06</v>
      </c>
      <c r="AI42" s="0" t="n">
        <v>0.002</v>
      </c>
      <c r="AJ42" s="0" t="n">
        <v>0.925474</v>
      </c>
      <c r="AK42" s="0" t="n">
        <v>324.63</v>
      </c>
      <c r="AL42" s="0" t="n">
        <v>16.92</v>
      </c>
      <c r="AM42" s="0" t="n">
        <v>12208</v>
      </c>
      <c r="AN42" s="0" t="n">
        <v>3219</v>
      </c>
      <c r="AO42" s="0" t="n">
        <v>0.930078</v>
      </c>
      <c r="AP42" s="0" t="n">
        <v>1.44973</v>
      </c>
    </row>
    <row r="43" customFormat="false" ht="12.75" hidden="false" customHeight="false" outlineLevel="0" collapsed="false">
      <c r="A43" s="1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.00341739</v>
      </c>
      <c r="H43" s="0" t="n">
        <v>0.0236409</v>
      </c>
      <c r="I43" s="0" t="n">
        <v>0.0783186</v>
      </c>
      <c r="J43" s="0" t="n">
        <v>0.134246</v>
      </c>
      <c r="K43" s="0" t="n">
        <v>0.191341</v>
      </c>
      <c r="L43" s="0" t="n">
        <v>0.191616</v>
      </c>
      <c r="M43" s="0" t="n">
        <v>0.227195</v>
      </c>
      <c r="N43" s="0" t="n">
        <v>0.251033</v>
      </c>
      <c r="O43" s="0" t="n">
        <v>0.219231</v>
      </c>
      <c r="P43" s="0" t="n">
        <v>0.154521</v>
      </c>
      <c r="Q43" s="0" t="n">
        <v>0.128331</v>
      </c>
      <c r="R43" s="0" t="n">
        <v>0.192711</v>
      </c>
      <c r="S43" s="0" t="n">
        <v>0.255657</v>
      </c>
      <c r="T43" s="0" t="n">
        <v>0.505063</v>
      </c>
      <c r="U43" s="0" t="n">
        <v>0.650109</v>
      </c>
      <c r="V43" s="0" t="n">
        <v>0.911763</v>
      </c>
      <c r="W43" s="0" t="n">
        <v>1.01123</v>
      </c>
      <c r="X43" s="0" t="n">
        <v>1.03541</v>
      </c>
      <c r="Y43" s="0" t="n">
        <v>0.690046</v>
      </c>
      <c r="Z43" s="0" t="n">
        <v>0.576988</v>
      </c>
      <c r="AA43" s="0" t="n">
        <v>0.597806</v>
      </c>
      <c r="AB43" s="0" t="n">
        <v>0.891643</v>
      </c>
      <c r="AC43" s="0" t="n">
        <v>1.14214</v>
      </c>
      <c r="AD43" s="0" t="n">
        <v>0.978276</v>
      </c>
      <c r="AE43" s="0" t="n">
        <v>0.407362</v>
      </c>
      <c r="AF43" s="0" t="n">
        <v>0.0614053</v>
      </c>
      <c r="AG43" s="0" t="n">
        <v>0.8361</v>
      </c>
      <c r="AH43" s="0" t="n">
        <v>9.06</v>
      </c>
      <c r="AI43" s="0" t="n">
        <v>0.002</v>
      </c>
      <c r="AJ43" s="0" t="n">
        <v>0.925059</v>
      </c>
      <c r="AK43" s="0" t="n">
        <v>324.63</v>
      </c>
      <c r="AL43" s="0" t="n">
        <v>16.87</v>
      </c>
      <c r="AM43" s="0" t="n">
        <v>12208</v>
      </c>
      <c r="AN43" s="0" t="n">
        <v>3221</v>
      </c>
      <c r="AO43" s="0" t="n">
        <v>0.936318</v>
      </c>
      <c r="AP43" s="0" t="n">
        <v>1.316</v>
      </c>
    </row>
    <row r="44" customFormat="false" ht="12.75" hidden="false" customHeight="false" outlineLevel="0" collapsed="false">
      <c r="A44" s="1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.00292682</v>
      </c>
      <c r="H44" s="0" t="n">
        <v>0.0193421</v>
      </c>
      <c r="I44" s="0" t="n">
        <v>0.0675339</v>
      </c>
      <c r="J44" s="0" t="n">
        <v>0.12361</v>
      </c>
      <c r="K44" s="0" t="n">
        <v>0.184782</v>
      </c>
      <c r="L44" s="0" t="n">
        <v>0.197483</v>
      </c>
      <c r="M44" s="0" t="n">
        <v>0.226105</v>
      </c>
      <c r="N44" s="0" t="n">
        <v>0.236089</v>
      </c>
      <c r="O44" s="0" t="n">
        <v>0.200169</v>
      </c>
      <c r="P44" s="0" t="n">
        <v>0.139262</v>
      </c>
      <c r="Q44" s="0" t="n">
        <v>0.119644</v>
      </c>
      <c r="R44" s="0" t="n">
        <v>0.1903</v>
      </c>
      <c r="S44" s="0" t="n">
        <v>0.24438</v>
      </c>
      <c r="T44" s="0" t="n">
        <v>0.45333</v>
      </c>
      <c r="U44" s="0" t="n">
        <v>0.554282</v>
      </c>
      <c r="V44" s="0" t="n">
        <v>0.790358</v>
      </c>
      <c r="W44" s="0" t="n">
        <v>0.859829</v>
      </c>
      <c r="X44" s="0" t="n">
        <v>0.916758</v>
      </c>
      <c r="Y44" s="0" t="n">
        <v>0.679277</v>
      </c>
      <c r="Z44" s="0" t="n">
        <v>0.569663</v>
      </c>
      <c r="AA44" s="0" t="n">
        <v>0.592416</v>
      </c>
      <c r="AB44" s="0" t="n">
        <v>0.896639</v>
      </c>
      <c r="AC44" s="0" t="n">
        <v>1.13097</v>
      </c>
      <c r="AD44" s="0" t="n">
        <v>1.05465</v>
      </c>
      <c r="AE44" s="0" t="n">
        <v>0.686362</v>
      </c>
      <c r="AF44" s="0" t="n">
        <v>0.24087</v>
      </c>
      <c r="AG44" s="0" t="n">
        <v>0.840354</v>
      </c>
      <c r="AH44" s="0" t="n">
        <v>9.06</v>
      </c>
      <c r="AI44" s="0" t="n">
        <v>0.002</v>
      </c>
      <c r="AJ44" s="0" t="n">
        <v>0.924643</v>
      </c>
      <c r="AK44" s="0" t="n">
        <v>324.63</v>
      </c>
      <c r="AL44" s="0" t="n">
        <v>16.9</v>
      </c>
      <c r="AM44" s="0" t="n">
        <v>12208</v>
      </c>
      <c r="AN44" s="0" t="n">
        <v>3222</v>
      </c>
      <c r="AO44" s="0" t="n">
        <v>0.941505</v>
      </c>
      <c r="AP44" s="0" t="n">
        <v>1.20552</v>
      </c>
    </row>
    <row r="45" customFormat="false" ht="12.75" hidden="false" customHeight="false" outlineLevel="0" collapsed="false">
      <c r="A45" s="1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.0028364</v>
      </c>
      <c r="H45" s="0" t="n">
        <v>0.0182177</v>
      </c>
      <c r="I45" s="0" t="n">
        <v>0.0645706</v>
      </c>
      <c r="J45" s="0" t="n">
        <v>0.123601</v>
      </c>
      <c r="K45" s="0" t="n">
        <v>0.186865</v>
      </c>
      <c r="L45" s="0" t="n">
        <v>0.196498</v>
      </c>
      <c r="M45" s="0" t="n">
        <v>0.225355</v>
      </c>
      <c r="N45" s="0" t="n">
        <v>0.235069</v>
      </c>
      <c r="O45" s="0" t="n">
        <v>0.20113</v>
      </c>
      <c r="P45" s="0" t="n">
        <v>0.142421</v>
      </c>
      <c r="Q45" s="0" t="n">
        <v>0.121292</v>
      </c>
      <c r="R45" s="0" t="n">
        <v>0.190283</v>
      </c>
      <c r="S45" s="0" t="n">
        <v>0.249028</v>
      </c>
      <c r="T45" s="0" t="n">
        <v>0.456505</v>
      </c>
      <c r="U45" s="0" t="n">
        <v>0.554827</v>
      </c>
      <c r="V45" s="0" t="n">
        <v>0.793413</v>
      </c>
      <c r="W45" s="0" t="n">
        <v>0.871192</v>
      </c>
      <c r="X45" s="0" t="n">
        <v>0.894184</v>
      </c>
      <c r="Y45" s="0" t="n">
        <v>0.638224</v>
      </c>
      <c r="Z45" s="0" t="n">
        <v>0.541122</v>
      </c>
      <c r="AA45" s="0" t="n">
        <v>0.54859</v>
      </c>
      <c r="AB45" s="0" t="n">
        <v>0.850515</v>
      </c>
      <c r="AC45" s="0" t="n">
        <v>1.14569</v>
      </c>
      <c r="AD45" s="0" t="n">
        <v>1.12677</v>
      </c>
      <c r="AE45" s="0" t="n">
        <v>0.675106</v>
      </c>
      <c r="AF45" s="0" t="n">
        <v>0.166284</v>
      </c>
      <c r="AG45" s="0" t="n">
        <v>0.841299</v>
      </c>
      <c r="AH45" s="0" t="n">
        <v>9.06</v>
      </c>
      <c r="AI45" s="0" t="n">
        <v>0.002</v>
      </c>
      <c r="AJ45" s="0" t="n">
        <v>0.924643</v>
      </c>
      <c r="AK45" s="0" t="n">
        <v>324.63</v>
      </c>
      <c r="AL45" s="0" t="n">
        <v>16.9</v>
      </c>
      <c r="AM45" s="0" t="n">
        <v>12208</v>
      </c>
      <c r="AN45" s="0" t="n">
        <v>3224</v>
      </c>
      <c r="AO45" s="0" t="n">
        <v>0.942564</v>
      </c>
      <c r="AP45" s="0" t="n">
        <v>1.18303</v>
      </c>
    </row>
    <row r="46" customFormat="false" ht="12.75" hidden="false" customHeight="false" outlineLevel="0" collapsed="false">
      <c r="A46" s="1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.00266286</v>
      </c>
      <c r="H46" s="0" t="n">
        <v>0.0182094</v>
      </c>
      <c r="I46" s="0" t="n">
        <v>0.0671899</v>
      </c>
      <c r="J46" s="0" t="n">
        <v>0.128301</v>
      </c>
      <c r="K46" s="0" t="n">
        <v>0.194778</v>
      </c>
      <c r="L46" s="0" t="n">
        <v>0.209218</v>
      </c>
      <c r="M46" s="0" t="n">
        <v>0.238587</v>
      </c>
      <c r="N46" s="0" t="n">
        <v>0.248979</v>
      </c>
      <c r="O46" s="0" t="n">
        <v>0.210004</v>
      </c>
      <c r="P46" s="0" t="n">
        <v>0.141868</v>
      </c>
      <c r="Q46" s="0" t="n">
        <v>0.116148</v>
      </c>
      <c r="R46" s="0" t="n">
        <v>0.183561</v>
      </c>
      <c r="S46" s="0" t="n">
        <v>0.251705</v>
      </c>
      <c r="T46" s="0" t="n">
        <v>0.486675</v>
      </c>
      <c r="U46" s="0" t="n">
        <v>0.614742</v>
      </c>
      <c r="V46" s="0" t="n">
        <v>0.885724</v>
      </c>
      <c r="W46" s="0" t="n">
        <v>0.96931</v>
      </c>
      <c r="X46" s="0" t="n">
        <v>0.976195</v>
      </c>
      <c r="Y46" s="0" t="n">
        <v>0.684663</v>
      </c>
      <c r="Z46" s="0" t="n">
        <v>0.572218</v>
      </c>
      <c r="AA46" s="0" t="n">
        <v>0.565897</v>
      </c>
      <c r="AB46" s="0" t="n">
        <v>0.833303</v>
      </c>
      <c r="AC46" s="0" t="n">
        <v>1.10589</v>
      </c>
      <c r="AD46" s="0" t="n">
        <v>1.18921</v>
      </c>
      <c r="AE46" s="0" t="n">
        <v>0.775947</v>
      </c>
      <c r="AF46" s="0" t="n">
        <v>0.181282</v>
      </c>
      <c r="AG46" s="0" t="n">
        <v>0.837991</v>
      </c>
      <c r="AH46" s="0" t="n">
        <v>9.06</v>
      </c>
      <c r="AI46" s="0" t="n">
        <v>0.002</v>
      </c>
      <c r="AJ46" s="0" t="n">
        <v>0.924228</v>
      </c>
      <c r="AK46" s="0" t="n">
        <v>324.63</v>
      </c>
      <c r="AL46" s="0" t="n">
        <v>16.9</v>
      </c>
      <c r="AM46" s="0" t="n">
        <v>12208</v>
      </c>
      <c r="AN46" s="0" t="n">
        <v>3225</v>
      </c>
      <c r="AO46" s="0" t="n">
        <v>0.939279</v>
      </c>
      <c r="AP46" s="0" t="n">
        <v>1.25285</v>
      </c>
    </row>
    <row r="47" customFormat="false" ht="12.75" hidden="false" customHeight="false" outlineLevel="0" collapsed="false">
      <c r="A47" s="1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.00242985</v>
      </c>
      <c r="H47" s="0" t="n">
        <v>0.0172845</v>
      </c>
      <c r="I47" s="0" t="n">
        <v>0.0640106</v>
      </c>
      <c r="J47" s="0" t="n">
        <v>0.120098</v>
      </c>
      <c r="K47" s="0" t="n">
        <v>0.183959</v>
      </c>
      <c r="L47" s="0" t="n">
        <v>0.195728</v>
      </c>
      <c r="M47" s="0" t="n">
        <v>0.224642</v>
      </c>
      <c r="N47" s="0" t="n">
        <v>0.251686</v>
      </c>
      <c r="O47" s="0" t="n">
        <v>0.229826</v>
      </c>
      <c r="P47" s="0" t="n">
        <v>0.160481</v>
      </c>
      <c r="Q47" s="0" t="n">
        <v>0.131905</v>
      </c>
      <c r="R47" s="0" t="n">
        <v>0.206483</v>
      </c>
      <c r="S47" s="0" t="n">
        <v>0.266828</v>
      </c>
      <c r="T47" s="0" t="n">
        <v>0.511403</v>
      </c>
      <c r="U47" s="0" t="n">
        <v>0.664297</v>
      </c>
      <c r="V47" s="0" t="n">
        <v>0.941302</v>
      </c>
      <c r="W47" s="0" t="n">
        <v>0.979265</v>
      </c>
      <c r="X47" s="0" t="n">
        <v>0.965254</v>
      </c>
      <c r="Y47" s="0" t="n">
        <v>0.639157</v>
      </c>
      <c r="Z47" s="0" t="n">
        <v>0.540809</v>
      </c>
      <c r="AA47" s="0" t="n">
        <v>0.585428</v>
      </c>
      <c r="AB47" s="0" t="n">
        <v>0.853479</v>
      </c>
      <c r="AC47" s="0" t="n">
        <v>0.919896</v>
      </c>
      <c r="AD47" s="0" t="n">
        <v>0.730998</v>
      </c>
      <c r="AE47" s="0" t="n">
        <v>0.368499</v>
      </c>
      <c r="AF47" s="0" t="n">
        <v>0.0918405</v>
      </c>
      <c r="AG47" s="0" t="n">
        <v>0.8361</v>
      </c>
      <c r="AH47" s="0" t="n">
        <v>9.06</v>
      </c>
      <c r="AI47" s="0" t="n">
        <v>0.002</v>
      </c>
      <c r="AJ47" s="0" t="n">
        <v>0.924643</v>
      </c>
      <c r="AK47" s="0" t="n">
        <v>324.63</v>
      </c>
      <c r="AL47" s="0" t="n">
        <v>16.92</v>
      </c>
      <c r="AM47" s="0" t="n">
        <v>12208</v>
      </c>
      <c r="AN47" s="0" t="n">
        <v>3226</v>
      </c>
      <c r="AO47" s="0" t="n">
        <v>0.936739</v>
      </c>
      <c r="AP47" s="0" t="n">
        <v>1.30701</v>
      </c>
    </row>
    <row r="48" customFormat="false" ht="12.75" hidden="false" customHeight="false" outlineLevel="0" collapsed="false">
      <c r="A48" s="1" t="n">
        <v>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.00222006</v>
      </c>
      <c r="H48" s="0" t="n">
        <v>0.0137993</v>
      </c>
      <c r="I48" s="0" t="n">
        <v>0.0523996</v>
      </c>
      <c r="J48" s="0" t="n">
        <v>0.109897</v>
      </c>
      <c r="K48" s="0" t="n">
        <v>0.177034</v>
      </c>
      <c r="L48" s="0" t="n">
        <v>0.193944</v>
      </c>
      <c r="M48" s="0" t="n">
        <v>0.220477</v>
      </c>
      <c r="N48" s="0" t="n">
        <v>0.235014</v>
      </c>
      <c r="O48" s="0" t="n">
        <v>0.210484</v>
      </c>
      <c r="P48" s="0" t="n">
        <v>0.153076</v>
      </c>
      <c r="Q48" s="0" t="n">
        <v>0.123367</v>
      </c>
      <c r="R48" s="0" t="n">
        <v>0.178372</v>
      </c>
      <c r="S48" s="0" t="n">
        <v>0.223591</v>
      </c>
      <c r="T48" s="0" t="n">
        <v>0.414135</v>
      </c>
      <c r="U48" s="0" t="n">
        <v>0.521378</v>
      </c>
      <c r="V48" s="0" t="n">
        <v>0.705103</v>
      </c>
      <c r="W48" s="0" t="n">
        <v>0.725672</v>
      </c>
      <c r="X48" s="0" t="n">
        <v>0.729759</v>
      </c>
      <c r="Y48" s="0" t="n">
        <v>0.542134</v>
      </c>
      <c r="Z48" s="0" t="n">
        <v>0.526016</v>
      </c>
      <c r="AA48" s="0" t="n">
        <v>0.632466</v>
      </c>
      <c r="AB48" s="0" t="n">
        <v>0.867083</v>
      </c>
      <c r="AC48" s="0" t="n">
        <v>0.953703</v>
      </c>
      <c r="AD48" s="0" t="n">
        <v>0.73966</v>
      </c>
      <c r="AE48" s="0" t="n">
        <v>0.323664</v>
      </c>
      <c r="AF48" s="0" t="n">
        <v>0.0691046</v>
      </c>
      <c r="AG48" s="0" t="n">
        <v>0.843662</v>
      </c>
      <c r="AH48" s="0" t="n">
        <v>9.06</v>
      </c>
      <c r="AI48" s="0" t="n">
        <v>0.002</v>
      </c>
      <c r="AJ48" s="0" t="n">
        <v>0.923812</v>
      </c>
      <c r="AK48" s="0" t="n">
        <v>324.63</v>
      </c>
      <c r="AL48" s="0" t="n">
        <v>16.87</v>
      </c>
      <c r="AM48" s="0" t="n">
        <v>12208</v>
      </c>
      <c r="AN48" s="0" t="n">
        <v>3234</v>
      </c>
      <c r="AO48" s="0" t="n">
        <v>0.946062</v>
      </c>
      <c r="AP48" s="0" t="n">
        <v>1.10895</v>
      </c>
    </row>
    <row r="49" customFormat="false" ht="12.75" hidden="false" customHeight="false" outlineLevel="0" collapsed="false">
      <c r="A49" s="1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.00298406</v>
      </c>
      <c r="H49" s="0" t="n">
        <v>0.01537</v>
      </c>
      <c r="I49" s="0" t="n">
        <v>0.0523972</v>
      </c>
      <c r="J49" s="0" t="n">
        <v>0.10527</v>
      </c>
      <c r="K49" s="0" t="n">
        <v>0.160605</v>
      </c>
      <c r="L49" s="0" t="n">
        <v>0.180328</v>
      </c>
      <c r="M49" s="0" t="n">
        <v>0.214158</v>
      </c>
      <c r="N49" s="0" t="n">
        <v>0.234962</v>
      </c>
      <c r="O49" s="0" t="n">
        <v>0.213671</v>
      </c>
      <c r="P49" s="0" t="n">
        <v>0.156616</v>
      </c>
      <c r="Q49" s="0" t="n">
        <v>0.128318</v>
      </c>
      <c r="R49" s="0" t="n">
        <v>0.183372</v>
      </c>
      <c r="S49" s="0" t="n">
        <v>0.230315</v>
      </c>
      <c r="T49" s="0" t="n">
        <v>0.431971</v>
      </c>
      <c r="U49" s="0" t="n">
        <v>0.556853</v>
      </c>
      <c r="V49" s="0" t="n">
        <v>0.773833</v>
      </c>
      <c r="W49" s="0" t="n">
        <v>0.772755</v>
      </c>
      <c r="X49" s="0" t="n">
        <v>0.708476</v>
      </c>
      <c r="Y49" s="0" t="n">
        <v>0.488693</v>
      </c>
      <c r="Z49" s="0" t="n">
        <v>0.45799</v>
      </c>
      <c r="AA49" s="0" t="n">
        <v>0.55859</v>
      </c>
      <c r="AB49" s="0" t="n">
        <v>0.881889</v>
      </c>
      <c r="AC49" s="0" t="n">
        <v>1.1681</v>
      </c>
      <c r="AD49" s="0" t="n">
        <v>1.02313</v>
      </c>
      <c r="AE49" s="0" t="n">
        <v>0.443082</v>
      </c>
      <c r="AF49" s="0" t="n">
        <v>0.0806254</v>
      </c>
      <c r="AG49" s="0" t="n">
        <v>0.845553</v>
      </c>
      <c r="AH49" s="0" t="n">
        <v>9.06</v>
      </c>
      <c r="AI49" s="0" t="n">
        <v>0.002</v>
      </c>
      <c r="AJ49" s="0" t="n">
        <v>0.924643</v>
      </c>
      <c r="AK49" s="0" t="n">
        <v>324.63</v>
      </c>
      <c r="AL49" s="0" t="n">
        <v>16.9</v>
      </c>
      <c r="AM49" s="0" t="n">
        <v>12208</v>
      </c>
      <c r="AN49" s="0" t="n">
        <v>3236</v>
      </c>
      <c r="AO49" s="0" t="n">
        <v>0.94733</v>
      </c>
      <c r="AP49" s="0" t="n">
        <v>1.08217</v>
      </c>
    </row>
    <row r="50" customFormat="false" ht="12.75" hidden="false" customHeight="false" outlineLevel="0" collapsed="false">
      <c r="A50" s="1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.00226126</v>
      </c>
      <c r="H50" s="0" t="n">
        <v>0.0145743</v>
      </c>
      <c r="I50" s="0" t="n">
        <v>0.0539509</v>
      </c>
      <c r="J50" s="0" t="n">
        <v>0.110576</v>
      </c>
      <c r="K50" s="0" t="n">
        <v>0.178399</v>
      </c>
      <c r="L50" s="0" t="n">
        <v>0.190471</v>
      </c>
      <c r="M50" s="0" t="n">
        <v>0.228112</v>
      </c>
      <c r="N50" s="0" t="n">
        <v>0.256244</v>
      </c>
      <c r="O50" s="0" t="n">
        <v>0.22271</v>
      </c>
      <c r="P50" s="0" t="n">
        <v>0.153525</v>
      </c>
      <c r="Q50" s="0" t="n">
        <v>0.123261</v>
      </c>
      <c r="R50" s="0" t="n">
        <v>0.184393</v>
      </c>
      <c r="S50" s="0" t="n">
        <v>0.235647</v>
      </c>
      <c r="T50" s="0" t="n">
        <v>0.469684</v>
      </c>
      <c r="U50" s="0" t="n">
        <v>0.583006</v>
      </c>
      <c r="V50" s="0" t="n">
        <v>0.806526</v>
      </c>
      <c r="W50" s="0" t="n">
        <v>0.805525</v>
      </c>
      <c r="X50" s="0" t="n">
        <v>0.799832</v>
      </c>
      <c r="Y50" s="0" t="n">
        <v>0.550844</v>
      </c>
      <c r="Z50" s="0" t="n">
        <v>0.492372</v>
      </c>
      <c r="AA50" s="0" t="n">
        <v>0.620335</v>
      </c>
      <c r="AB50" s="0" t="n">
        <v>0.991447</v>
      </c>
      <c r="AC50" s="0" t="n">
        <v>1.21181</v>
      </c>
      <c r="AD50" s="0" t="n">
        <v>1.09234</v>
      </c>
      <c r="AE50" s="0" t="n">
        <v>0.458359</v>
      </c>
      <c r="AF50" s="0" t="n">
        <v>0.0881504</v>
      </c>
      <c r="AG50" s="0" t="n">
        <v>0.842717</v>
      </c>
      <c r="AH50" s="0" t="n">
        <v>9.06</v>
      </c>
      <c r="AI50" s="0" t="n">
        <v>0.002</v>
      </c>
      <c r="AJ50" s="0" t="n">
        <v>0.925474</v>
      </c>
      <c r="AK50" s="0" t="n">
        <v>324.63</v>
      </c>
      <c r="AL50" s="0" t="n">
        <v>16.9</v>
      </c>
      <c r="AM50" s="0" t="n">
        <v>12208</v>
      </c>
      <c r="AN50" s="0" t="n">
        <v>3237</v>
      </c>
      <c r="AO50" s="0" t="n">
        <v>0.943304</v>
      </c>
      <c r="AP50" s="0" t="n">
        <v>1.16732</v>
      </c>
    </row>
    <row r="51" customFormat="false" ht="12.75" hidden="false" customHeight="false" outlineLevel="0" collapsed="false">
      <c r="A51" s="1" t="n">
        <v>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.00349086</v>
      </c>
      <c r="H51" s="0" t="n">
        <v>0.0184613</v>
      </c>
      <c r="I51" s="0" t="n">
        <v>0.0604646</v>
      </c>
      <c r="J51" s="0" t="n">
        <v>0.118491</v>
      </c>
      <c r="K51" s="0" t="n">
        <v>0.173478</v>
      </c>
      <c r="L51" s="0" t="n">
        <v>0.180797</v>
      </c>
      <c r="M51" s="0" t="n">
        <v>0.211107</v>
      </c>
      <c r="N51" s="0" t="n">
        <v>0.232052</v>
      </c>
      <c r="O51" s="0" t="n">
        <v>0.209076</v>
      </c>
      <c r="P51" s="0" t="n">
        <v>0.155331</v>
      </c>
      <c r="Q51" s="0" t="n">
        <v>0.135261</v>
      </c>
      <c r="R51" s="0" t="n">
        <v>0.207588</v>
      </c>
      <c r="S51" s="0" t="n">
        <v>0.260949</v>
      </c>
      <c r="T51" s="0" t="n">
        <v>0.458781</v>
      </c>
      <c r="U51" s="0" t="n">
        <v>0.569332</v>
      </c>
      <c r="V51" s="0" t="n">
        <v>0.813985</v>
      </c>
      <c r="W51" s="0" t="n">
        <v>0.833844</v>
      </c>
      <c r="X51" s="0" t="n">
        <v>0.804278</v>
      </c>
      <c r="Y51" s="0" t="n">
        <v>0.617047</v>
      </c>
      <c r="Z51" s="0" t="n">
        <v>0.579434</v>
      </c>
      <c r="AA51" s="0" t="n">
        <v>0.640453</v>
      </c>
      <c r="AB51" s="0" t="n">
        <v>0.982756</v>
      </c>
      <c r="AC51" s="0" t="n">
        <v>1.2337</v>
      </c>
      <c r="AD51" s="0" t="n">
        <v>1.22448</v>
      </c>
      <c r="AE51" s="0" t="n">
        <v>0.712418</v>
      </c>
      <c r="AF51" s="0" t="n">
        <v>0.176953</v>
      </c>
      <c r="AG51" s="0" t="n">
        <v>0.845553</v>
      </c>
      <c r="AH51" s="0" t="n">
        <v>9.07</v>
      </c>
      <c r="AI51" s="0" t="n">
        <v>0.0032</v>
      </c>
      <c r="AJ51" s="0" t="n">
        <v>0.925059</v>
      </c>
      <c r="AK51" s="0" t="n">
        <v>324.63</v>
      </c>
      <c r="AL51" s="0" t="n">
        <v>16.9</v>
      </c>
      <c r="AM51" s="0" t="n">
        <v>12208</v>
      </c>
      <c r="AN51" s="0" t="n">
        <v>3239</v>
      </c>
      <c r="AO51" s="0" t="n">
        <v>0.946904</v>
      </c>
      <c r="AP51" s="0" t="n">
        <v>1.09115</v>
      </c>
    </row>
    <row r="52" customFormat="false" ht="12.75" hidden="false" customHeight="false" outlineLevel="0" collapsed="false">
      <c r="A52" s="1" t="n">
        <v>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.00238523</v>
      </c>
      <c r="H52" s="0" t="n">
        <v>0.0144736</v>
      </c>
      <c r="I52" s="0" t="n">
        <v>0.0529264</v>
      </c>
      <c r="J52" s="0" t="n">
        <v>0.110995</v>
      </c>
      <c r="K52" s="0" t="n">
        <v>0.179873</v>
      </c>
      <c r="L52" s="0" t="n">
        <v>0.205351</v>
      </c>
      <c r="M52" s="0" t="n">
        <v>0.245601</v>
      </c>
      <c r="N52" s="0" t="n">
        <v>0.261102</v>
      </c>
      <c r="O52" s="0" t="n">
        <v>0.223537</v>
      </c>
      <c r="P52" s="0" t="n">
        <v>0.158144</v>
      </c>
      <c r="Q52" s="0" t="n">
        <v>0.12896</v>
      </c>
      <c r="R52" s="0" t="n">
        <v>0.189403</v>
      </c>
      <c r="S52" s="0" t="n">
        <v>0.238148</v>
      </c>
      <c r="T52" s="0" t="n">
        <v>0.440852</v>
      </c>
      <c r="U52" s="0" t="n">
        <v>0.592401</v>
      </c>
      <c r="V52" s="0" t="n">
        <v>0.863573</v>
      </c>
      <c r="W52" s="0" t="n">
        <v>0.895965</v>
      </c>
      <c r="X52" s="0" t="n">
        <v>0.882085</v>
      </c>
      <c r="Y52" s="0" t="n">
        <v>0.657635</v>
      </c>
      <c r="Z52" s="0" t="n">
        <v>0.573838</v>
      </c>
      <c r="AA52" s="0" t="n">
        <v>0.604869</v>
      </c>
      <c r="AB52" s="0" t="n">
        <v>0.963821</v>
      </c>
      <c r="AC52" s="0" t="n">
        <v>1.20731</v>
      </c>
      <c r="AD52" s="0" t="n">
        <v>1.16748</v>
      </c>
      <c r="AE52" s="0" t="n">
        <v>0.809679</v>
      </c>
      <c r="AF52" s="0" t="n">
        <v>0.290392</v>
      </c>
      <c r="AG52" s="0" t="n">
        <v>0.842717</v>
      </c>
      <c r="AH52" s="0" t="n">
        <v>9.06</v>
      </c>
      <c r="AI52" s="0" t="n">
        <v>0.0032</v>
      </c>
      <c r="AJ52" s="0" t="n">
        <v>0.925474</v>
      </c>
      <c r="AK52" s="0" t="n">
        <v>324.63</v>
      </c>
      <c r="AL52" s="0" t="n">
        <v>16.9</v>
      </c>
      <c r="AM52" s="0" t="n">
        <v>12208</v>
      </c>
      <c r="AN52" s="0" t="n">
        <v>3240</v>
      </c>
      <c r="AO52" s="0" t="n">
        <v>0.943304</v>
      </c>
      <c r="AP52" s="0" t="n">
        <v>1.16732</v>
      </c>
    </row>
    <row r="53" customFormat="false" ht="12.75" hidden="false" customHeight="false" outlineLevel="0" collapsed="false">
      <c r="A53" s="1" t="n">
        <v>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.00156991</v>
      </c>
      <c r="H53" s="0" t="n">
        <v>0.0119415</v>
      </c>
      <c r="I53" s="0" t="n">
        <v>0.0509308</v>
      </c>
      <c r="J53" s="0" t="n">
        <v>0.111164</v>
      </c>
      <c r="K53" s="0" t="n">
        <v>0.189758</v>
      </c>
      <c r="L53" s="0" t="n">
        <v>0.216402</v>
      </c>
      <c r="M53" s="0" t="n">
        <v>0.248904</v>
      </c>
      <c r="N53" s="0" t="n">
        <v>0.253121</v>
      </c>
      <c r="O53" s="0" t="n">
        <v>0.206177</v>
      </c>
      <c r="P53" s="0" t="n">
        <v>0.146375</v>
      </c>
      <c r="Q53" s="0" t="n">
        <v>0.124089</v>
      </c>
      <c r="R53" s="0" t="n">
        <v>0.200635</v>
      </c>
      <c r="S53" s="0" t="n">
        <v>0.26424</v>
      </c>
      <c r="T53" s="0" t="n">
        <v>0.497795</v>
      </c>
      <c r="U53" s="0" t="n">
        <v>0.62421</v>
      </c>
      <c r="V53" s="0" t="n">
        <v>0.884258</v>
      </c>
      <c r="W53" s="0" t="n">
        <v>0.931118</v>
      </c>
      <c r="X53" s="0" t="n">
        <v>0.957251</v>
      </c>
      <c r="Y53" s="0" t="n">
        <v>0.680469</v>
      </c>
      <c r="Z53" s="0" t="n">
        <v>0.565666</v>
      </c>
      <c r="AA53" s="0" t="n">
        <v>0.561191</v>
      </c>
      <c r="AB53" s="0" t="n">
        <v>0.939523</v>
      </c>
      <c r="AC53" s="0" t="n">
        <v>1.25729</v>
      </c>
      <c r="AD53" s="0" t="n">
        <v>1.22154</v>
      </c>
      <c r="AE53" s="0" t="n">
        <v>0.710435</v>
      </c>
      <c r="AF53" s="0" t="n">
        <v>0.165235</v>
      </c>
      <c r="AG53" s="0" t="n">
        <v>0.839409</v>
      </c>
      <c r="AH53" s="0" t="n">
        <v>9.06</v>
      </c>
      <c r="AI53" s="0" t="n">
        <v>0.002</v>
      </c>
      <c r="AJ53" s="0" t="n">
        <v>0.924643</v>
      </c>
      <c r="AK53" s="0" t="n">
        <v>324.63</v>
      </c>
      <c r="AL53" s="0" t="n">
        <v>16.92</v>
      </c>
      <c r="AM53" s="0" t="n">
        <v>12208</v>
      </c>
      <c r="AN53" s="0" t="n">
        <v>3242</v>
      </c>
      <c r="AO53" s="0" t="n">
        <v>0.940446</v>
      </c>
      <c r="AP53" s="0" t="n">
        <v>1.22803</v>
      </c>
    </row>
    <row r="54" customFormat="false" ht="12.75" hidden="false" customHeight="false" outlineLevel="0" collapsed="false">
      <c r="A54" s="1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.00145481</v>
      </c>
      <c r="H54" s="0" t="n">
        <v>0.0116652</v>
      </c>
      <c r="I54" s="0" t="n">
        <v>0.0493795</v>
      </c>
      <c r="J54" s="0" t="n">
        <v>0.107058</v>
      </c>
      <c r="K54" s="0" t="n">
        <v>0.183169</v>
      </c>
      <c r="L54" s="0" t="n">
        <v>0.205958</v>
      </c>
      <c r="M54" s="0" t="n">
        <v>0.25413</v>
      </c>
      <c r="N54" s="0" t="n">
        <v>0.276842</v>
      </c>
      <c r="O54" s="0" t="n">
        <v>0.236977</v>
      </c>
      <c r="P54" s="0" t="n">
        <v>0.163423</v>
      </c>
      <c r="Q54" s="0" t="n">
        <v>0.130927</v>
      </c>
      <c r="R54" s="0" t="n">
        <v>0.203075</v>
      </c>
      <c r="S54" s="0" t="n">
        <v>0.262043</v>
      </c>
      <c r="T54" s="0" t="n">
        <v>0.502085</v>
      </c>
      <c r="U54" s="0" t="n">
        <v>0.622445</v>
      </c>
      <c r="V54" s="0" t="n">
        <v>0.909614</v>
      </c>
      <c r="W54" s="0" t="n">
        <v>0.990442</v>
      </c>
      <c r="X54" s="0" t="n">
        <v>1.06643</v>
      </c>
      <c r="Y54" s="0" t="n">
        <v>0.781064</v>
      </c>
      <c r="Z54" s="0" t="n">
        <v>0.702879</v>
      </c>
      <c r="AA54" s="0" t="n">
        <v>0.645727</v>
      </c>
      <c r="AB54" s="0" t="n">
        <v>0.871071</v>
      </c>
      <c r="AC54" s="0" t="n">
        <v>0.985277</v>
      </c>
      <c r="AD54" s="0" t="n">
        <v>0.912228</v>
      </c>
      <c r="AE54" s="0" t="n">
        <v>0.73021</v>
      </c>
      <c r="AF54" s="0" t="n">
        <v>0.285005</v>
      </c>
      <c r="AG54" s="0" t="n">
        <v>0.838463</v>
      </c>
      <c r="AH54" s="0" t="n">
        <v>9.06</v>
      </c>
      <c r="AI54" s="0" t="n">
        <v>0.002</v>
      </c>
      <c r="AJ54" s="0" t="n">
        <v>0.925059</v>
      </c>
      <c r="AK54" s="0" t="n">
        <v>324.63</v>
      </c>
      <c r="AL54" s="0" t="n">
        <v>16.87</v>
      </c>
      <c r="AM54" s="0" t="n">
        <v>12208</v>
      </c>
      <c r="AN54" s="0" t="n">
        <v>3243</v>
      </c>
      <c r="AO54" s="0" t="n">
        <v>0.938965</v>
      </c>
      <c r="AP54" s="0" t="n">
        <v>1.25955</v>
      </c>
    </row>
    <row r="55" customFormat="false" ht="12.75" hidden="false" customHeight="false" outlineLevel="0" collapsed="false">
      <c r="A55" s="1" t="n">
        <v>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.00197812</v>
      </c>
      <c r="H55" s="0" t="n">
        <v>0.0160915</v>
      </c>
      <c r="I55" s="0" t="n">
        <v>0.0664075</v>
      </c>
      <c r="J55" s="0" t="n">
        <v>0.135136</v>
      </c>
      <c r="K55" s="0" t="n">
        <v>0.218417</v>
      </c>
      <c r="L55" s="0" t="n">
        <v>0.235897</v>
      </c>
      <c r="M55" s="0" t="n">
        <v>0.283174</v>
      </c>
      <c r="N55" s="0" t="n">
        <v>0.305122</v>
      </c>
      <c r="O55" s="0" t="n">
        <v>0.251216</v>
      </c>
      <c r="P55" s="0" t="n">
        <v>0.166943</v>
      </c>
      <c r="Q55" s="0" t="n">
        <v>0.140131</v>
      </c>
      <c r="R55" s="0" t="n">
        <v>0.230281</v>
      </c>
      <c r="S55" s="0" t="n">
        <v>0.306174</v>
      </c>
      <c r="T55" s="0" t="n">
        <v>0.590629</v>
      </c>
      <c r="U55" s="0" t="n">
        <v>0.716133</v>
      </c>
      <c r="V55" s="0" t="n">
        <v>1.04419</v>
      </c>
      <c r="W55" s="0" t="n">
        <v>1.10712</v>
      </c>
      <c r="X55" s="0" t="n">
        <v>1.12083</v>
      </c>
      <c r="Y55" s="0" t="n">
        <v>0.762897</v>
      </c>
      <c r="Z55" s="0" t="n">
        <v>0.645311</v>
      </c>
      <c r="AA55" s="0" t="n">
        <v>0.672907</v>
      </c>
      <c r="AB55" s="0" t="n">
        <v>1.07064</v>
      </c>
      <c r="AC55" s="0" t="n">
        <v>1.19304</v>
      </c>
      <c r="AD55" s="0" t="n">
        <v>0.819172</v>
      </c>
      <c r="AE55" s="0" t="n">
        <v>0.355079</v>
      </c>
      <c r="AF55" s="0" t="n">
        <v>0.0798982</v>
      </c>
      <c r="AG55" s="0" t="n">
        <v>0.830901</v>
      </c>
      <c r="AH55" s="0" t="n">
        <v>9.06</v>
      </c>
      <c r="AI55" s="0" t="n">
        <v>0.002</v>
      </c>
      <c r="AJ55" s="0" t="n">
        <v>0.925059</v>
      </c>
      <c r="AK55" s="0" t="n">
        <v>324.63</v>
      </c>
      <c r="AL55" s="0" t="n">
        <v>16.9</v>
      </c>
      <c r="AM55" s="0" t="n">
        <v>12208</v>
      </c>
      <c r="AN55" s="0" t="n">
        <v>3245</v>
      </c>
      <c r="AO55" s="0" t="n">
        <v>0.930496</v>
      </c>
      <c r="AP55" s="0" t="n">
        <v>1.44075</v>
      </c>
    </row>
    <row r="56" customFormat="false" ht="12.75" hidden="false" customHeight="false" outlineLevel="0" collapsed="false">
      <c r="A56" s="1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.00120303</v>
      </c>
      <c r="H56" s="0" t="n">
        <v>0.0116405</v>
      </c>
      <c r="I56" s="0" t="n">
        <v>0.0570851</v>
      </c>
      <c r="J56" s="0" t="n">
        <v>0.128133</v>
      </c>
      <c r="K56" s="0" t="n">
        <v>0.221444</v>
      </c>
      <c r="L56" s="0" t="n">
        <v>0.24455</v>
      </c>
      <c r="M56" s="0" t="n">
        <v>0.298183</v>
      </c>
      <c r="N56" s="0" t="n">
        <v>0.327301</v>
      </c>
      <c r="O56" s="0" t="n">
        <v>0.27097</v>
      </c>
      <c r="P56" s="0" t="n">
        <v>0.179755</v>
      </c>
      <c r="Q56" s="0" t="n">
        <v>0.137792</v>
      </c>
      <c r="R56" s="0" t="n">
        <v>0.213702</v>
      </c>
      <c r="S56" s="0" t="n">
        <v>0.275397</v>
      </c>
      <c r="T56" s="0" t="n">
        <v>0.55279</v>
      </c>
      <c r="U56" s="0" t="n">
        <v>0.709849</v>
      </c>
      <c r="V56" s="0" t="n">
        <v>1.01493</v>
      </c>
      <c r="W56" s="0" t="n">
        <v>1.07666</v>
      </c>
      <c r="X56" s="0" t="n">
        <v>1.12445</v>
      </c>
      <c r="Y56" s="0" t="n">
        <v>0.757077</v>
      </c>
      <c r="Z56" s="0" t="n">
        <v>0.661842</v>
      </c>
      <c r="AA56" s="0" t="n">
        <v>0.705091</v>
      </c>
      <c r="AB56" s="0" t="n">
        <v>1.0966</v>
      </c>
      <c r="AC56" s="0" t="n">
        <v>1.34351</v>
      </c>
      <c r="AD56" s="0" t="n">
        <v>1.06091</v>
      </c>
      <c r="AE56" s="0" t="n">
        <v>0.508582</v>
      </c>
      <c r="AF56" s="0" t="n">
        <v>0.102471</v>
      </c>
      <c r="AG56" s="0" t="n">
        <v>0.829011</v>
      </c>
      <c r="AH56" s="0" t="n">
        <v>9.06</v>
      </c>
      <c r="AI56" s="0" t="n">
        <v>0.002</v>
      </c>
      <c r="AJ56" s="0" t="n">
        <v>0.925059</v>
      </c>
      <c r="AK56" s="0" t="n">
        <v>324.63</v>
      </c>
      <c r="AL56" s="0" t="n">
        <v>16.92</v>
      </c>
      <c r="AM56" s="0" t="n">
        <v>12208</v>
      </c>
      <c r="AN56" s="0" t="n">
        <v>3246</v>
      </c>
      <c r="AO56" s="0" t="n">
        <v>0.928379</v>
      </c>
      <c r="AP56" s="0" t="n">
        <v>1.48631</v>
      </c>
    </row>
    <row r="57" customFormat="false" ht="12.75" hidden="false" customHeight="false" outlineLevel="0" collapsed="false">
      <c r="A57" s="1" t="n">
        <v>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.00130845</v>
      </c>
      <c r="H57" s="0" t="n">
        <v>0.0116623</v>
      </c>
      <c r="I57" s="0" t="n">
        <v>0.055177</v>
      </c>
      <c r="J57" s="0" t="n">
        <v>0.124444</v>
      </c>
      <c r="K57" s="0" t="n">
        <v>0.214065</v>
      </c>
      <c r="L57" s="0" t="n">
        <v>0.24022</v>
      </c>
      <c r="M57" s="0" t="n">
        <v>0.287297</v>
      </c>
      <c r="N57" s="0" t="n">
        <v>0.298784</v>
      </c>
      <c r="O57" s="0" t="n">
        <v>0.249389</v>
      </c>
      <c r="P57" s="0" t="n">
        <v>0.162727</v>
      </c>
      <c r="Q57" s="0" t="n">
        <v>0.120817</v>
      </c>
      <c r="R57" s="0" t="n">
        <v>0.184545</v>
      </c>
      <c r="S57" s="0" t="n">
        <v>0.236726</v>
      </c>
      <c r="T57" s="0" t="n">
        <v>0.476652</v>
      </c>
      <c r="U57" s="0" t="n">
        <v>0.613107</v>
      </c>
      <c r="V57" s="0" t="n">
        <v>0.911729</v>
      </c>
      <c r="W57" s="0" t="n">
        <v>1.06942</v>
      </c>
      <c r="X57" s="0" t="n">
        <v>1.15948</v>
      </c>
      <c r="Y57" s="0" t="n">
        <v>0.816181</v>
      </c>
      <c r="Z57" s="0" t="n">
        <v>0.717192</v>
      </c>
      <c r="AA57" s="0" t="n">
        <v>0.727303</v>
      </c>
      <c r="AB57" s="0" t="n">
        <v>0.900663</v>
      </c>
      <c r="AC57" s="0" t="n">
        <v>0.83345</v>
      </c>
      <c r="AD57" s="0" t="n">
        <v>0.491302</v>
      </c>
      <c r="AE57" s="0" t="n">
        <v>0.144862</v>
      </c>
      <c r="AF57" s="0" t="n">
        <v>0.0179917</v>
      </c>
      <c r="AG57" s="0" t="n">
        <v>0.835627</v>
      </c>
      <c r="AH57" s="0" t="n">
        <v>9.06</v>
      </c>
      <c r="AI57" s="0" t="n">
        <v>0.002</v>
      </c>
      <c r="AJ57" s="0" t="n">
        <v>0.925474</v>
      </c>
      <c r="AK57" s="0" t="n">
        <v>324.63</v>
      </c>
      <c r="AL57" s="0" t="n">
        <v>16.9</v>
      </c>
      <c r="AM57" s="0" t="n">
        <v>12208</v>
      </c>
      <c r="AN57" s="0" t="n">
        <v>3247</v>
      </c>
      <c r="AO57" s="0" t="n">
        <v>0.935369</v>
      </c>
      <c r="AP57" s="0" t="n">
        <v>1.33629</v>
      </c>
    </row>
    <row r="58" customFormat="false" ht="12.75" hidden="false" customHeight="false" outlineLevel="0" collapsed="false">
      <c r="A58" s="1" t="n">
        <v>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.0012199</v>
      </c>
      <c r="H58" s="0" t="n">
        <v>0.0114076</v>
      </c>
      <c r="I58" s="0" t="n">
        <v>0.0526678</v>
      </c>
      <c r="J58" s="0" t="n">
        <v>0.110367</v>
      </c>
      <c r="K58" s="0" t="n">
        <v>0.184161</v>
      </c>
      <c r="L58" s="0" t="n">
        <v>0.199291</v>
      </c>
      <c r="M58" s="0" t="n">
        <v>0.235599</v>
      </c>
      <c r="N58" s="0" t="n">
        <v>0.252167</v>
      </c>
      <c r="O58" s="0" t="n">
        <v>0.210938</v>
      </c>
      <c r="P58" s="0" t="n">
        <v>0.13843</v>
      </c>
      <c r="Q58" s="0" t="n">
        <v>0.108526</v>
      </c>
      <c r="R58" s="0" t="n">
        <v>0.180218</v>
      </c>
      <c r="S58" s="0" t="n">
        <v>0.236165</v>
      </c>
      <c r="T58" s="0" t="n">
        <v>0.471816</v>
      </c>
      <c r="U58" s="0" t="n">
        <v>0.57314</v>
      </c>
      <c r="V58" s="0" t="n">
        <v>0.81382</v>
      </c>
      <c r="W58" s="0" t="n">
        <v>0.873822</v>
      </c>
      <c r="X58" s="0" t="n">
        <v>0.874649</v>
      </c>
      <c r="Y58" s="0" t="n">
        <v>0.603976</v>
      </c>
      <c r="Z58" s="0" t="n">
        <v>0.480024</v>
      </c>
      <c r="AA58" s="0" t="n">
        <v>0.482452</v>
      </c>
      <c r="AB58" s="0" t="n">
        <v>0.770288</v>
      </c>
      <c r="AC58" s="0" t="n">
        <v>1.02116</v>
      </c>
      <c r="AD58" s="0" t="n">
        <v>1.05088</v>
      </c>
      <c r="AE58" s="0" t="n">
        <v>0.610823</v>
      </c>
      <c r="AF58" s="0" t="n">
        <v>0.152437</v>
      </c>
      <c r="AG58" s="0" t="n">
        <v>0.840827</v>
      </c>
      <c r="AH58" s="0" t="n">
        <v>9.06</v>
      </c>
      <c r="AI58" s="0" t="n">
        <v>0.002</v>
      </c>
      <c r="AJ58" s="0" t="n">
        <v>0.924643</v>
      </c>
      <c r="AK58" s="0" t="n">
        <v>324.63</v>
      </c>
      <c r="AL58" s="0" t="n">
        <v>16.9</v>
      </c>
      <c r="AM58" s="0" t="n">
        <v>12208</v>
      </c>
      <c r="AN58" s="0" t="n">
        <v>3249</v>
      </c>
      <c r="AO58" s="0" t="n">
        <v>0.942034</v>
      </c>
      <c r="AP58" s="0" t="n">
        <v>1.19427</v>
      </c>
    </row>
    <row r="59" customFormat="false" ht="12.75" hidden="false" customHeight="false" outlineLevel="0" collapsed="false">
      <c r="A59" s="1" t="n">
        <v>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.00221262</v>
      </c>
      <c r="H59" s="0" t="n">
        <v>0.0142773</v>
      </c>
      <c r="I59" s="0" t="n">
        <v>0.0541171</v>
      </c>
      <c r="J59" s="0" t="n">
        <v>0.109238</v>
      </c>
      <c r="K59" s="0" t="n">
        <v>0.171645</v>
      </c>
      <c r="L59" s="0" t="n">
        <v>0.18394</v>
      </c>
      <c r="M59" s="0" t="n">
        <v>0.215618</v>
      </c>
      <c r="N59" s="0" t="n">
        <v>0.24528</v>
      </c>
      <c r="O59" s="0" t="n">
        <v>0.222082</v>
      </c>
      <c r="P59" s="0" t="n">
        <v>0.152063</v>
      </c>
      <c r="Q59" s="0" t="n">
        <v>0.122545</v>
      </c>
      <c r="R59" s="0" t="n">
        <v>0.186027</v>
      </c>
      <c r="S59" s="0" t="n">
        <v>0.23297</v>
      </c>
      <c r="T59" s="0" t="n">
        <v>0.438928</v>
      </c>
      <c r="U59" s="0" t="n">
        <v>0.559703</v>
      </c>
      <c r="V59" s="0" t="n">
        <v>0.78388</v>
      </c>
      <c r="W59" s="0" t="n">
        <v>0.801175</v>
      </c>
      <c r="X59" s="0" t="n">
        <v>0.808999</v>
      </c>
      <c r="Y59" s="0" t="n">
        <v>0.626135</v>
      </c>
      <c r="Z59" s="0" t="n">
        <v>0.569263</v>
      </c>
      <c r="AA59" s="0" t="n">
        <v>0.663797</v>
      </c>
      <c r="AB59" s="0" t="n">
        <v>1.00379</v>
      </c>
      <c r="AC59" s="0" t="n">
        <v>1.12332</v>
      </c>
      <c r="AD59" s="0" t="n">
        <v>0.942868</v>
      </c>
      <c r="AE59" s="0" t="n">
        <v>0.419966</v>
      </c>
      <c r="AF59" s="0" t="n">
        <v>0.0720332</v>
      </c>
      <c r="AG59" s="0" t="n">
        <v>0.843662</v>
      </c>
      <c r="AH59" s="0" t="n">
        <v>9.06</v>
      </c>
      <c r="AI59" s="0" t="n">
        <v>0.002</v>
      </c>
      <c r="AJ59" s="0" t="n">
        <v>0.924643</v>
      </c>
      <c r="AK59" s="0" t="n">
        <v>324.63</v>
      </c>
      <c r="AL59" s="0" t="n">
        <v>16.87</v>
      </c>
      <c r="AM59" s="0" t="n">
        <v>12208</v>
      </c>
      <c r="AN59" s="0" t="n">
        <v>3250</v>
      </c>
      <c r="AO59" s="0" t="n">
        <v>0.945211</v>
      </c>
      <c r="AP59" s="0" t="n">
        <v>1.12693</v>
      </c>
    </row>
    <row r="60" customFormat="false" ht="12.75" hidden="false" customHeight="false" outlineLevel="0" collapsed="false">
      <c r="A60" s="1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.00157725</v>
      </c>
      <c r="H60" s="0" t="n">
        <v>0.0123471</v>
      </c>
      <c r="I60" s="0" t="n">
        <v>0.0505854</v>
      </c>
      <c r="J60" s="0" t="n">
        <v>0.106372</v>
      </c>
      <c r="K60" s="0" t="n">
        <v>0.175125</v>
      </c>
      <c r="L60" s="0" t="n">
        <v>0.184263</v>
      </c>
      <c r="M60" s="0" t="n">
        <v>0.206058</v>
      </c>
      <c r="N60" s="0" t="n">
        <v>0.212096</v>
      </c>
      <c r="O60" s="0" t="n">
        <v>0.183198</v>
      </c>
      <c r="P60" s="0" t="n">
        <v>0.124876</v>
      </c>
      <c r="Q60" s="0" t="n">
        <v>0.101709</v>
      </c>
      <c r="R60" s="0" t="n">
        <v>0.162588</v>
      </c>
      <c r="S60" s="0" t="n">
        <v>0.205013</v>
      </c>
      <c r="T60" s="0" t="n">
        <v>0.397133</v>
      </c>
      <c r="U60" s="0" t="n">
        <v>0.522086</v>
      </c>
      <c r="V60" s="0" t="n">
        <v>0.750981</v>
      </c>
      <c r="W60" s="0" t="n">
        <v>0.745036</v>
      </c>
      <c r="X60" s="0" t="n">
        <v>0.737221</v>
      </c>
      <c r="Y60" s="0" t="n">
        <v>0.56107</v>
      </c>
      <c r="Z60" s="0" t="n">
        <v>0.490817</v>
      </c>
      <c r="AA60" s="0" t="n">
        <v>0.561821</v>
      </c>
      <c r="AB60" s="0" t="n">
        <v>0.933778</v>
      </c>
      <c r="AC60" s="0" t="n">
        <v>1.4047</v>
      </c>
      <c r="AD60" s="0" t="n">
        <v>1.32121</v>
      </c>
      <c r="AE60" s="0" t="n">
        <v>0.579963</v>
      </c>
      <c r="AF60" s="0" t="n">
        <v>0.109774</v>
      </c>
      <c r="AG60" s="0" t="n">
        <v>0.846498</v>
      </c>
      <c r="AH60" s="0" t="n">
        <v>9.06</v>
      </c>
      <c r="AI60" s="0" t="n">
        <v>0.002</v>
      </c>
      <c r="AJ60" s="0" t="n">
        <v>0.924643</v>
      </c>
      <c r="AK60" s="0" t="n">
        <v>324.63</v>
      </c>
      <c r="AL60" s="0" t="n">
        <v>16.9</v>
      </c>
      <c r="AM60" s="0" t="n">
        <v>12208</v>
      </c>
      <c r="AN60" s="0" t="n">
        <v>3252</v>
      </c>
      <c r="AO60" s="0" t="n">
        <v>0.948389</v>
      </c>
      <c r="AP60" s="0" t="n">
        <v>1.05982</v>
      </c>
    </row>
    <row r="61" customFormat="false" ht="12.75" hidden="false" customHeight="false" outlineLevel="0" collapsed="false">
      <c r="A61" s="1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.00233255</v>
      </c>
      <c r="H61" s="0" t="n">
        <v>0.0127125</v>
      </c>
      <c r="I61" s="0" t="n">
        <v>0.0450105</v>
      </c>
      <c r="J61" s="0" t="n">
        <v>0.0960165</v>
      </c>
      <c r="K61" s="0" t="n">
        <v>0.159929</v>
      </c>
      <c r="L61" s="0" t="n">
        <v>0.173288</v>
      </c>
      <c r="M61" s="0" t="n">
        <v>0.193511</v>
      </c>
      <c r="N61" s="0" t="n">
        <v>0.197155</v>
      </c>
      <c r="O61" s="0" t="n">
        <v>0.177821</v>
      </c>
      <c r="P61" s="0" t="n">
        <v>0.129922</v>
      </c>
      <c r="Q61" s="0" t="n">
        <v>0.109825</v>
      </c>
      <c r="R61" s="0" t="n">
        <v>0.173929</v>
      </c>
      <c r="S61" s="0" t="n">
        <v>0.22892</v>
      </c>
      <c r="T61" s="0" t="n">
        <v>0.4331</v>
      </c>
      <c r="U61" s="0" t="n">
        <v>0.550805</v>
      </c>
      <c r="V61" s="0" t="n">
        <v>0.734904</v>
      </c>
      <c r="W61" s="0" t="n">
        <v>0.702052</v>
      </c>
      <c r="X61" s="0" t="n">
        <v>0.650702</v>
      </c>
      <c r="Y61" s="0" t="n">
        <v>0.4629</v>
      </c>
      <c r="Z61" s="0" t="n">
        <v>0.416078</v>
      </c>
      <c r="AA61" s="0" t="n">
        <v>0.512755</v>
      </c>
      <c r="AB61" s="0" t="n">
        <v>0.903828</v>
      </c>
      <c r="AC61" s="0" t="n">
        <v>1.2211</v>
      </c>
      <c r="AD61" s="0" t="n">
        <v>1.11462</v>
      </c>
      <c r="AE61" s="0" t="n">
        <v>0.63636</v>
      </c>
      <c r="AF61" s="0" t="n">
        <v>0.197473</v>
      </c>
      <c r="AG61" s="0" t="n">
        <v>0.849334</v>
      </c>
      <c r="AH61" s="0" t="n">
        <v>9.06</v>
      </c>
      <c r="AI61" s="0" t="n">
        <v>0.002</v>
      </c>
      <c r="AJ61" s="0" t="n">
        <v>0.924228</v>
      </c>
      <c r="AK61" s="0" t="n">
        <v>324.63</v>
      </c>
      <c r="AL61" s="0" t="n">
        <v>16.9</v>
      </c>
      <c r="AM61" s="0" t="n">
        <v>12208</v>
      </c>
      <c r="AN61" s="0" t="n">
        <v>3253</v>
      </c>
      <c r="AO61" s="0" t="n">
        <v>0.951994</v>
      </c>
      <c r="AP61" s="0" t="n">
        <v>0.983938</v>
      </c>
    </row>
    <row r="62" customFormat="false" ht="12.75" hidden="false" customHeight="false" outlineLevel="0" collapsed="false">
      <c r="A62" s="1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.00256943</v>
      </c>
      <c r="H62" s="0" t="n">
        <v>0.0156272</v>
      </c>
      <c r="I62" s="0" t="n">
        <v>0.0562172</v>
      </c>
      <c r="J62" s="0" t="n">
        <v>0.114087</v>
      </c>
      <c r="K62" s="0" t="n">
        <v>0.190687</v>
      </c>
      <c r="L62" s="0" t="n">
        <v>0.207865</v>
      </c>
      <c r="M62" s="0" t="n">
        <v>0.224696</v>
      </c>
      <c r="N62" s="0" t="n">
        <v>0.222854</v>
      </c>
      <c r="O62" s="0" t="n">
        <v>0.187999</v>
      </c>
      <c r="P62" s="0" t="n">
        <v>0.129479</v>
      </c>
      <c r="Q62" s="0" t="n">
        <v>0.111138</v>
      </c>
      <c r="R62" s="0" t="n">
        <v>0.18337</v>
      </c>
      <c r="S62" s="0" t="n">
        <v>0.249255</v>
      </c>
      <c r="T62" s="0" t="n">
        <v>0.483119</v>
      </c>
      <c r="U62" s="0" t="n">
        <v>0.601391</v>
      </c>
      <c r="V62" s="0" t="n">
        <v>0.824923</v>
      </c>
      <c r="W62" s="0" t="n">
        <v>0.76323</v>
      </c>
      <c r="X62" s="0" t="n">
        <v>0.701976</v>
      </c>
      <c r="Y62" s="0" t="n">
        <v>0.514899</v>
      </c>
      <c r="Z62" s="0" t="n">
        <v>0.480407</v>
      </c>
      <c r="AA62" s="0" t="n">
        <v>0.566843</v>
      </c>
      <c r="AB62" s="0" t="n">
        <v>0.922901</v>
      </c>
      <c r="AC62" s="0" t="n">
        <v>1.24989</v>
      </c>
      <c r="AD62" s="0" t="n">
        <v>1.16791</v>
      </c>
      <c r="AE62" s="0" t="n">
        <v>0.537792</v>
      </c>
      <c r="AF62" s="0" t="n">
        <v>0.09946</v>
      </c>
      <c r="AG62" s="0" t="n">
        <v>0.843662</v>
      </c>
      <c r="AH62" s="0" t="n">
        <v>9.06</v>
      </c>
      <c r="AI62" s="0" t="n">
        <v>0.002</v>
      </c>
      <c r="AJ62" s="0" t="n">
        <v>0.925474</v>
      </c>
      <c r="AK62" s="0" t="n">
        <v>324.63</v>
      </c>
      <c r="AL62" s="0" t="n">
        <v>16.92</v>
      </c>
      <c r="AM62" s="0" t="n">
        <v>12208</v>
      </c>
      <c r="AN62" s="0" t="n">
        <v>3255</v>
      </c>
      <c r="AO62" s="0" t="n">
        <v>0.944363</v>
      </c>
      <c r="AP62" s="0" t="n">
        <v>1.1449</v>
      </c>
    </row>
    <row r="63" customFormat="false" ht="12.75" hidden="false" customHeight="false" outlineLevel="0" collapsed="false">
      <c r="A63" s="1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.00209347</v>
      </c>
      <c r="H63" s="0" t="n">
        <v>0.0177033</v>
      </c>
      <c r="I63" s="0" t="n">
        <v>0.0699761</v>
      </c>
      <c r="J63" s="0" t="n">
        <v>0.129877</v>
      </c>
      <c r="K63" s="0" t="n">
        <v>0.2045</v>
      </c>
      <c r="L63" s="0" t="n">
        <v>0.210592</v>
      </c>
      <c r="M63" s="0" t="n">
        <v>0.240149</v>
      </c>
      <c r="N63" s="0" t="n">
        <v>0.248364</v>
      </c>
      <c r="O63" s="0" t="n">
        <v>0.200704</v>
      </c>
      <c r="P63" s="0" t="n">
        <v>0.126342</v>
      </c>
      <c r="Q63" s="0" t="n">
        <v>0.0971517</v>
      </c>
      <c r="R63" s="0" t="n">
        <v>0.157937</v>
      </c>
      <c r="S63" s="0" t="n">
        <v>0.215599</v>
      </c>
      <c r="T63" s="0" t="n">
        <v>0.446954</v>
      </c>
      <c r="U63" s="0" t="n">
        <v>0.560955</v>
      </c>
      <c r="V63" s="0" t="n">
        <v>0.85191</v>
      </c>
      <c r="W63" s="0" t="n">
        <v>0.868176</v>
      </c>
      <c r="X63" s="0" t="n">
        <v>0.840729</v>
      </c>
      <c r="Y63" s="0" t="n">
        <v>0.666607</v>
      </c>
      <c r="Z63" s="0" t="n">
        <v>0.648632</v>
      </c>
      <c r="AA63" s="0" t="n">
        <v>0.694726</v>
      </c>
      <c r="AB63" s="0" t="n">
        <v>1.08072</v>
      </c>
      <c r="AC63" s="0" t="n">
        <v>1.31925</v>
      </c>
      <c r="AD63" s="0" t="n">
        <v>1.07194</v>
      </c>
      <c r="AE63" s="0" t="n">
        <v>0.492862</v>
      </c>
      <c r="AF63" s="0" t="n">
        <v>0.0889162</v>
      </c>
      <c r="AG63" s="0" t="n">
        <v>0.837991</v>
      </c>
      <c r="AH63" s="0" t="n">
        <v>9.06</v>
      </c>
      <c r="AI63" s="0" t="n">
        <v>0.002</v>
      </c>
      <c r="AJ63" s="0" t="n">
        <v>0.924643</v>
      </c>
      <c r="AK63" s="0" t="n">
        <v>324.63</v>
      </c>
      <c r="AL63" s="0" t="n">
        <v>16.94</v>
      </c>
      <c r="AM63" s="0" t="n">
        <v>12208</v>
      </c>
      <c r="AN63" s="0" t="n">
        <v>3256</v>
      </c>
      <c r="AO63" s="0" t="n">
        <v>0.938857</v>
      </c>
      <c r="AP63" s="0" t="n">
        <v>1.26184</v>
      </c>
    </row>
    <row r="64" customFormat="false" ht="12.75" hidden="false" customHeight="false" outlineLevel="0" collapsed="false">
      <c r="A64" s="1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.00209909</v>
      </c>
      <c r="H64" s="0" t="n">
        <v>0.0161426</v>
      </c>
      <c r="I64" s="0" t="n">
        <v>0.0613459</v>
      </c>
      <c r="J64" s="0" t="n">
        <v>0.121048</v>
      </c>
      <c r="K64" s="0" t="n">
        <v>0.198942</v>
      </c>
      <c r="L64" s="0" t="n">
        <v>0.203915</v>
      </c>
      <c r="M64" s="0" t="n">
        <v>0.224383</v>
      </c>
      <c r="N64" s="0" t="n">
        <v>0.22829</v>
      </c>
      <c r="O64" s="0" t="n">
        <v>0.187193</v>
      </c>
      <c r="P64" s="0" t="n">
        <v>0.126902</v>
      </c>
      <c r="Q64" s="0" t="n">
        <v>0.103862</v>
      </c>
      <c r="R64" s="0" t="n">
        <v>0.176067</v>
      </c>
      <c r="S64" s="0" t="n">
        <v>0.252099</v>
      </c>
      <c r="T64" s="0" t="n">
        <v>0.507368</v>
      </c>
      <c r="U64" s="0" t="n">
        <v>0.647266</v>
      </c>
      <c r="V64" s="0" t="n">
        <v>0.888552</v>
      </c>
      <c r="W64" s="0" t="n">
        <v>0.776217</v>
      </c>
      <c r="X64" s="0" t="n">
        <v>0.677202</v>
      </c>
      <c r="Y64" s="0" t="n">
        <v>0.50888</v>
      </c>
      <c r="Z64" s="0" t="n">
        <v>0.494725</v>
      </c>
      <c r="AA64" s="0" t="n">
        <v>0.51864</v>
      </c>
      <c r="AB64" s="0" t="n">
        <v>0.821988</v>
      </c>
      <c r="AC64" s="0" t="n">
        <v>1.19679</v>
      </c>
      <c r="AD64" s="0" t="n">
        <v>1.24262</v>
      </c>
      <c r="AE64" s="0" t="n">
        <v>0.735005</v>
      </c>
      <c r="AF64" s="0" t="n">
        <v>0.174841</v>
      </c>
      <c r="AG64" s="0" t="n">
        <v>0.840354</v>
      </c>
      <c r="AH64" s="0" t="n">
        <v>9.06</v>
      </c>
      <c r="AI64" s="0" t="n">
        <v>0.002</v>
      </c>
      <c r="AJ64" s="0" t="n">
        <v>0.924643</v>
      </c>
      <c r="AK64" s="0" t="n">
        <v>324.63</v>
      </c>
      <c r="AL64" s="0" t="n">
        <v>16.9</v>
      </c>
      <c r="AM64" s="0" t="n">
        <v>12208</v>
      </c>
      <c r="AN64" s="0" t="n">
        <v>3258</v>
      </c>
      <c r="AO64" s="0" t="n">
        <v>0.941505</v>
      </c>
      <c r="AP64" s="0" t="n">
        <v>1.20552</v>
      </c>
    </row>
    <row r="65" customFormat="false" ht="12.75" hidden="false" customHeight="false" outlineLevel="0" collapsed="false">
      <c r="A65" s="1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.00300577</v>
      </c>
      <c r="H65" s="0" t="n">
        <v>0.0189254</v>
      </c>
      <c r="I65" s="0" t="n">
        <v>0.0678645</v>
      </c>
      <c r="J65" s="0" t="n">
        <v>0.129964</v>
      </c>
      <c r="K65" s="0" t="n">
        <v>0.186589</v>
      </c>
      <c r="L65" s="0" t="n">
        <v>0.18889</v>
      </c>
      <c r="M65" s="0" t="n">
        <v>0.214629</v>
      </c>
      <c r="N65" s="0" t="n">
        <v>0.225889</v>
      </c>
      <c r="O65" s="0" t="n">
        <v>0.197566</v>
      </c>
      <c r="P65" s="0" t="n">
        <v>0.140125</v>
      </c>
      <c r="Q65" s="0" t="n">
        <v>0.11028</v>
      </c>
      <c r="R65" s="0" t="n">
        <v>0.167051</v>
      </c>
      <c r="S65" s="0" t="n">
        <v>0.223443</v>
      </c>
      <c r="T65" s="0" t="n">
        <v>0.430699</v>
      </c>
      <c r="U65" s="0" t="n">
        <v>0.558445</v>
      </c>
      <c r="V65" s="0" t="n">
        <v>0.757054</v>
      </c>
      <c r="W65" s="0" t="n">
        <v>0.742216</v>
      </c>
      <c r="X65" s="0" t="n">
        <v>0.731592</v>
      </c>
      <c r="Y65" s="0" t="n">
        <v>0.583989</v>
      </c>
      <c r="Z65" s="0" t="n">
        <v>0.580402</v>
      </c>
      <c r="AA65" s="0" t="n">
        <v>0.650427</v>
      </c>
      <c r="AB65" s="0" t="n">
        <v>0.961761</v>
      </c>
      <c r="AC65" s="0" t="n">
        <v>1.24748</v>
      </c>
      <c r="AD65" s="0" t="n">
        <v>1.21376</v>
      </c>
      <c r="AE65" s="0" t="n">
        <v>0.685992</v>
      </c>
      <c r="AF65" s="0" t="n">
        <v>0.172341</v>
      </c>
      <c r="AG65" s="0" t="n">
        <v>0.844608</v>
      </c>
      <c r="AH65" s="0" t="n">
        <v>9.07</v>
      </c>
      <c r="AI65" s="0" t="n">
        <v>0.002</v>
      </c>
      <c r="AJ65" s="0" t="n">
        <v>0.92589</v>
      </c>
      <c r="AK65" s="0" t="n">
        <v>324.63</v>
      </c>
      <c r="AL65" s="0" t="n">
        <v>16.9</v>
      </c>
      <c r="AM65" s="0" t="n">
        <v>12208</v>
      </c>
      <c r="AN65" s="0" t="n">
        <v>3259</v>
      </c>
      <c r="AO65" s="0" t="n">
        <v>0.944996</v>
      </c>
      <c r="AP65" s="0" t="n">
        <v>1.13148</v>
      </c>
    </row>
    <row r="66" customFormat="false" ht="12.75" hidden="false" customHeight="false" outlineLevel="0" collapsed="false">
      <c r="A66" s="1" t="n">
        <v>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.00255611</v>
      </c>
      <c r="H66" s="0" t="n">
        <v>0.016119</v>
      </c>
      <c r="I66" s="0" t="n">
        <v>0.0604692</v>
      </c>
      <c r="J66" s="0" t="n">
        <v>0.121971</v>
      </c>
      <c r="K66" s="0" t="n">
        <v>0.184788</v>
      </c>
      <c r="L66" s="0" t="n">
        <v>0.188886</v>
      </c>
      <c r="M66" s="0" t="n">
        <v>0.213606</v>
      </c>
      <c r="N66" s="0" t="n">
        <v>0.231648</v>
      </c>
      <c r="O66" s="0" t="n">
        <v>0.206421</v>
      </c>
      <c r="P66" s="0" t="n">
        <v>0.150887</v>
      </c>
      <c r="Q66" s="0" t="n">
        <v>0.121221</v>
      </c>
      <c r="R66" s="0" t="n">
        <v>0.178457</v>
      </c>
      <c r="S66" s="0" t="n">
        <v>0.232808</v>
      </c>
      <c r="T66" s="0" t="n">
        <v>0.449332</v>
      </c>
      <c r="U66" s="0" t="n">
        <v>0.587633</v>
      </c>
      <c r="V66" s="0" t="n">
        <v>0.818484</v>
      </c>
      <c r="W66" s="0" t="n">
        <v>0.738886</v>
      </c>
      <c r="X66" s="0" t="n">
        <v>0.659451</v>
      </c>
      <c r="Y66" s="0" t="n">
        <v>0.531917</v>
      </c>
      <c r="Z66" s="0" t="n">
        <v>0.548314</v>
      </c>
      <c r="AA66" s="0" t="n">
        <v>0.650823</v>
      </c>
      <c r="AB66" s="0" t="n">
        <v>0.96359</v>
      </c>
      <c r="AC66" s="0" t="n">
        <v>1.11874</v>
      </c>
      <c r="AD66" s="0" t="n">
        <v>1.02113</v>
      </c>
      <c r="AE66" s="0" t="n">
        <v>0.557203</v>
      </c>
      <c r="AF66" s="0" t="n">
        <v>0.177427</v>
      </c>
      <c r="AG66" s="0" t="n">
        <v>0.844135</v>
      </c>
      <c r="AH66" s="0" t="n">
        <v>9.06</v>
      </c>
      <c r="AI66" s="0" t="n">
        <v>0.002</v>
      </c>
      <c r="AJ66" s="0" t="n">
        <v>0.925059</v>
      </c>
      <c r="AK66" s="0" t="n">
        <v>324.63</v>
      </c>
      <c r="AL66" s="0" t="n">
        <v>16.92</v>
      </c>
      <c r="AM66" s="0" t="n">
        <v>12208</v>
      </c>
      <c r="AN66" s="0" t="n">
        <v>3301</v>
      </c>
      <c r="AO66" s="0" t="n">
        <v>0.945316</v>
      </c>
      <c r="AP66" s="0" t="n">
        <v>1.12472</v>
      </c>
    </row>
    <row r="67" customFormat="false" ht="12.75" hidden="false" customHeight="false" outlineLevel="0" collapsed="false">
      <c r="A67" s="1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.00293588</v>
      </c>
      <c r="H67" s="0" t="n">
        <v>0.0172984</v>
      </c>
      <c r="I67" s="0" t="n">
        <v>0.0583354</v>
      </c>
      <c r="J67" s="0" t="n">
        <v>0.112939</v>
      </c>
      <c r="K67" s="0" t="n">
        <v>0.170631</v>
      </c>
      <c r="L67" s="0" t="n">
        <v>0.1729</v>
      </c>
      <c r="M67" s="0" t="n">
        <v>0.196502</v>
      </c>
      <c r="N67" s="0" t="n">
        <v>0.206354</v>
      </c>
      <c r="O67" s="0" t="n">
        <v>0.18176</v>
      </c>
      <c r="P67" s="0" t="n">
        <v>0.134932</v>
      </c>
      <c r="Q67" s="0" t="n">
        <v>0.113865</v>
      </c>
      <c r="R67" s="0" t="n">
        <v>0.175262</v>
      </c>
      <c r="S67" s="0" t="n">
        <v>0.233665</v>
      </c>
      <c r="T67" s="0" t="n">
        <v>0.431876</v>
      </c>
      <c r="U67" s="0" t="n">
        <v>0.538313</v>
      </c>
      <c r="V67" s="0" t="n">
        <v>0.73755</v>
      </c>
      <c r="W67" s="0" t="n">
        <v>0.684735</v>
      </c>
      <c r="X67" s="0" t="n">
        <v>0.638456</v>
      </c>
      <c r="Y67" s="0" t="n">
        <v>0.553528</v>
      </c>
      <c r="Z67" s="0" t="n">
        <v>0.630899</v>
      </c>
      <c r="AA67" s="0" t="n">
        <v>0.672973</v>
      </c>
      <c r="AB67" s="0" t="n">
        <v>0.888057</v>
      </c>
      <c r="AC67" s="0" t="n">
        <v>1.11897</v>
      </c>
      <c r="AD67" s="0" t="n">
        <v>1.25852</v>
      </c>
      <c r="AE67" s="0" t="n">
        <v>0.960439</v>
      </c>
      <c r="AF67" s="0" t="n">
        <v>0.286398</v>
      </c>
      <c r="AG67" s="0" t="n">
        <v>0.846498</v>
      </c>
      <c r="AH67" s="0" t="n">
        <v>9.06</v>
      </c>
      <c r="AI67" s="0" t="n">
        <v>0.002</v>
      </c>
      <c r="AJ67" s="0" t="n">
        <v>0.924228</v>
      </c>
      <c r="AK67" s="0" t="n">
        <v>324.63</v>
      </c>
      <c r="AL67" s="0" t="n">
        <v>16.9</v>
      </c>
      <c r="AM67" s="0" t="n">
        <v>12208</v>
      </c>
      <c r="AN67" s="0" t="n">
        <v>3302</v>
      </c>
      <c r="AO67" s="0" t="n">
        <v>0.948815</v>
      </c>
      <c r="AP67" s="0" t="n">
        <v>1.05083</v>
      </c>
    </row>
    <row r="68" customFormat="false" ht="12.75" hidden="false" customHeight="false" outlineLevel="0" collapsed="false">
      <c r="A68" s="1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.00221885</v>
      </c>
      <c r="H68" s="0" t="n">
        <v>0.0137337</v>
      </c>
      <c r="I68" s="0" t="n">
        <v>0.0503803</v>
      </c>
      <c r="J68" s="0" t="n">
        <v>0.103248</v>
      </c>
      <c r="K68" s="0" t="n">
        <v>0.16238</v>
      </c>
      <c r="L68" s="0" t="n">
        <v>0.170876</v>
      </c>
      <c r="M68" s="0" t="n">
        <v>0.193473</v>
      </c>
      <c r="N68" s="0" t="n">
        <v>0.20139</v>
      </c>
      <c r="O68" s="0" t="n">
        <v>0.172739</v>
      </c>
      <c r="P68" s="0" t="n">
        <v>0.121983</v>
      </c>
      <c r="Q68" s="0" t="n">
        <v>0.10151</v>
      </c>
      <c r="R68" s="0" t="n">
        <v>0.154728</v>
      </c>
      <c r="S68" s="0" t="n">
        <v>0.209917</v>
      </c>
      <c r="T68" s="0" t="n">
        <v>0.415388</v>
      </c>
      <c r="U68" s="0" t="n">
        <v>0.542517</v>
      </c>
      <c r="V68" s="0" t="n">
        <v>0.736427</v>
      </c>
      <c r="W68" s="0" t="n">
        <v>0.747164</v>
      </c>
      <c r="X68" s="0" t="n">
        <v>0.785868</v>
      </c>
      <c r="Y68" s="0" t="n">
        <v>0.61001</v>
      </c>
      <c r="Z68" s="0" t="n">
        <v>0.611704</v>
      </c>
      <c r="AA68" s="0" t="n">
        <v>0.683843</v>
      </c>
      <c r="AB68" s="0" t="n">
        <v>0.897523</v>
      </c>
      <c r="AC68" s="0" t="n">
        <v>0.950197</v>
      </c>
      <c r="AD68" s="0" t="n">
        <v>0.766836</v>
      </c>
      <c r="AE68" s="0" t="n">
        <v>0.366843</v>
      </c>
      <c r="AF68" s="0" t="n">
        <v>0.0811879</v>
      </c>
      <c r="AG68" s="0" t="n">
        <v>0.849334</v>
      </c>
      <c r="AH68" s="0" t="n">
        <v>9.06</v>
      </c>
      <c r="AI68" s="0" t="n">
        <v>0.002</v>
      </c>
      <c r="AJ68" s="0" t="n">
        <v>0.92589</v>
      </c>
      <c r="AK68" s="0" t="n">
        <v>324.63</v>
      </c>
      <c r="AL68" s="0" t="n">
        <v>16.9</v>
      </c>
      <c r="AM68" s="0" t="n">
        <v>12208</v>
      </c>
      <c r="AN68" s="0" t="n">
        <v>3304</v>
      </c>
      <c r="AO68" s="0" t="n">
        <v>0.950284</v>
      </c>
      <c r="AP68" s="0" t="n">
        <v>1.01988</v>
      </c>
    </row>
    <row r="69" customFormat="false" ht="12.75" hidden="false" customHeight="false" outlineLevel="0" collapsed="false">
      <c r="A69" s="1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.00239284</v>
      </c>
      <c r="H69" s="0" t="n">
        <v>0.0140846</v>
      </c>
      <c r="I69" s="0" t="n">
        <v>0.0499581</v>
      </c>
      <c r="J69" s="0" t="n">
        <v>0.102189</v>
      </c>
      <c r="K69" s="0" t="n">
        <v>0.159323</v>
      </c>
      <c r="L69" s="0" t="n">
        <v>0.176333</v>
      </c>
      <c r="M69" s="0" t="n">
        <v>0.207483</v>
      </c>
      <c r="N69" s="0" t="n">
        <v>0.207787</v>
      </c>
      <c r="O69" s="0" t="n">
        <v>0.167907</v>
      </c>
      <c r="P69" s="0" t="n">
        <v>0.112338</v>
      </c>
      <c r="Q69" s="0" t="n">
        <v>0.0893601</v>
      </c>
      <c r="R69" s="0" t="n">
        <v>0.133381</v>
      </c>
      <c r="S69" s="0" t="n">
        <v>0.190621</v>
      </c>
      <c r="T69" s="0" t="n">
        <v>0.39261</v>
      </c>
      <c r="U69" s="0" t="n">
        <v>0.553779</v>
      </c>
      <c r="V69" s="0" t="n">
        <v>0.747657</v>
      </c>
      <c r="W69" s="0" t="n">
        <v>0.778465</v>
      </c>
      <c r="X69" s="0" t="n">
        <v>0.84869</v>
      </c>
      <c r="Y69" s="0" t="n">
        <v>0.661052</v>
      </c>
      <c r="Z69" s="0" t="n">
        <v>0.613197</v>
      </c>
      <c r="AA69" s="0" t="n">
        <v>0.636886</v>
      </c>
      <c r="AB69" s="0" t="n">
        <v>0.877471</v>
      </c>
      <c r="AC69" s="0" t="n">
        <v>1.00521</v>
      </c>
      <c r="AD69" s="0" t="n">
        <v>0.738732</v>
      </c>
      <c r="AE69" s="0" t="n">
        <v>0.276046</v>
      </c>
      <c r="AF69" s="0" t="n">
        <v>0.0644392</v>
      </c>
      <c r="AG69" s="0" t="n">
        <v>0.849807</v>
      </c>
      <c r="AH69" s="0" t="n">
        <v>9.07</v>
      </c>
      <c r="AI69" s="0" t="n">
        <v>0.002</v>
      </c>
      <c r="AJ69" s="0" t="n">
        <v>0.924643</v>
      </c>
      <c r="AK69" s="0" t="n">
        <v>324.63</v>
      </c>
      <c r="AL69" s="0" t="n">
        <v>16.9</v>
      </c>
      <c r="AM69" s="0" t="n">
        <v>12208</v>
      </c>
      <c r="AN69" s="0" t="n">
        <v>3305</v>
      </c>
      <c r="AO69" s="0" t="n">
        <v>0.952095</v>
      </c>
      <c r="AP69" s="0" t="n">
        <v>0.981803</v>
      </c>
    </row>
    <row r="70" customFormat="false" ht="12.75" hidden="false" customHeight="false" outlineLevel="0" collapsed="false">
      <c r="A70" s="1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.0019677</v>
      </c>
      <c r="H70" s="0" t="n">
        <v>0.0120704</v>
      </c>
      <c r="I70" s="0" t="n">
        <v>0.0450082</v>
      </c>
      <c r="J70" s="0" t="n">
        <v>0.0967734</v>
      </c>
      <c r="K70" s="0" t="n">
        <v>0.157247</v>
      </c>
      <c r="L70" s="0" t="n">
        <v>0.179968</v>
      </c>
      <c r="M70" s="0" t="n">
        <v>0.205921</v>
      </c>
      <c r="N70" s="0" t="n">
        <v>0.203784</v>
      </c>
      <c r="O70" s="0" t="n">
        <v>0.166011</v>
      </c>
      <c r="P70" s="0" t="n">
        <v>0.116353</v>
      </c>
      <c r="Q70" s="0" t="n">
        <v>0.0915189</v>
      </c>
      <c r="R70" s="0" t="n">
        <v>0.134628</v>
      </c>
      <c r="S70" s="0" t="n">
        <v>0.188706</v>
      </c>
      <c r="T70" s="0" t="n">
        <v>0.370519</v>
      </c>
      <c r="U70" s="0" t="n">
        <v>0.529419</v>
      </c>
      <c r="V70" s="0" t="n">
        <v>0.726861</v>
      </c>
      <c r="W70" s="0" t="n">
        <v>0.719908</v>
      </c>
      <c r="X70" s="0" t="n">
        <v>0.743068</v>
      </c>
      <c r="Y70" s="0" t="n">
        <v>0.582345</v>
      </c>
      <c r="Z70" s="0" t="n">
        <v>0.548694</v>
      </c>
      <c r="AA70" s="0" t="n">
        <v>0.633439</v>
      </c>
      <c r="AB70" s="0" t="n">
        <v>0.832597</v>
      </c>
      <c r="AC70" s="0" t="n">
        <v>0.865162</v>
      </c>
      <c r="AD70" s="0" t="n">
        <v>0.777867</v>
      </c>
      <c r="AE70" s="0" t="n">
        <v>0.394674</v>
      </c>
      <c r="AF70" s="0" t="n">
        <v>0.0843132</v>
      </c>
      <c r="AG70" s="0" t="n">
        <v>0.851225</v>
      </c>
      <c r="AH70" s="0" t="n">
        <v>9.06</v>
      </c>
      <c r="AI70" s="0" t="n">
        <v>0.002</v>
      </c>
      <c r="AJ70" s="0" t="n">
        <v>0.925474</v>
      </c>
      <c r="AK70" s="0" t="n">
        <v>324.63</v>
      </c>
      <c r="AL70" s="0" t="n">
        <v>16.87</v>
      </c>
      <c r="AM70" s="0" t="n">
        <v>12208</v>
      </c>
      <c r="AN70" s="0" t="n">
        <v>3306</v>
      </c>
      <c r="AO70" s="0" t="n">
        <v>0.952827</v>
      </c>
      <c r="AP70" s="0" t="n">
        <v>0.966429</v>
      </c>
    </row>
    <row r="71" customFormat="false" ht="12.75" hidden="false" customHeight="false" outlineLevel="0" collapsed="false">
      <c r="A71" s="1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.0021052</v>
      </c>
      <c r="H71" s="0" t="n">
        <v>0.0122461</v>
      </c>
      <c r="I71" s="0" t="n">
        <v>0.0443967</v>
      </c>
      <c r="J71" s="0" t="n">
        <v>0.0975901</v>
      </c>
      <c r="K71" s="0" t="n">
        <v>0.163733</v>
      </c>
      <c r="L71" s="0" t="n">
        <v>0.193058</v>
      </c>
      <c r="M71" s="0" t="n">
        <v>0.224823</v>
      </c>
      <c r="N71" s="0" t="n">
        <v>0.215787</v>
      </c>
      <c r="O71" s="0" t="n">
        <v>0.175024</v>
      </c>
      <c r="P71" s="0" t="n">
        <v>0.124452</v>
      </c>
      <c r="Q71" s="0" t="n">
        <v>0.102176</v>
      </c>
      <c r="R71" s="0" t="n">
        <v>0.158604</v>
      </c>
      <c r="S71" s="0" t="n">
        <v>0.217858</v>
      </c>
      <c r="T71" s="0" t="n">
        <v>0.427206</v>
      </c>
      <c r="U71" s="0" t="n">
        <v>0.600002</v>
      </c>
      <c r="V71" s="0" t="n">
        <v>0.81053</v>
      </c>
      <c r="W71" s="0" t="n">
        <v>0.767913</v>
      </c>
      <c r="X71" s="0" t="n">
        <v>0.703483</v>
      </c>
      <c r="Y71" s="0" t="n">
        <v>0.492632</v>
      </c>
      <c r="Z71" s="0" t="n">
        <v>0.482735</v>
      </c>
      <c r="AA71" s="0" t="n">
        <v>0.647659</v>
      </c>
      <c r="AB71" s="0" t="n">
        <v>1.05846</v>
      </c>
      <c r="AC71" s="0" t="n">
        <v>1.18334</v>
      </c>
      <c r="AD71" s="0" t="n">
        <v>0.817917</v>
      </c>
      <c r="AE71" s="0" t="n">
        <v>0.340875</v>
      </c>
      <c r="AF71" s="0" t="n">
        <v>0.0644546</v>
      </c>
      <c r="AG71" s="0" t="n">
        <v>0.847916</v>
      </c>
      <c r="AH71" s="0" t="n">
        <v>9.06</v>
      </c>
      <c r="AI71" s="0" t="n">
        <v>0.002</v>
      </c>
      <c r="AJ71" s="0" t="n">
        <v>0.925059</v>
      </c>
      <c r="AK71" s="0" t="n">
        <v>324.63</v>
      </c>
      <c r="AL71" s="0" t="n">
        <v>16.92</v>
      </c>
      <c r="AM71" s="0" t="n">
        <v>12208</v>
      </c>
      <c r="AN71" s="0" t="n">
        <v>3308</v>
      </c>
      <c r="AO71" s="0" t="n">
        <v>0.94955</v>
      </c>
      <c r="AP71" s="0" t="n">
        <v>1.03533</v>
      </c>
    </row>
    <row r="72" customFormat="false" ht="12.75" hidden="false" customHeight="false" outlineLevel="0" collapsed="false">
      <c r="A72" s="1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.00326524</v>
      </c>
      <c r="H72" s="0" t="n">
        <v>0.0158386</v>
      </c>
      <c r="I72" s="0" t="n">
        <v>0.0515085</v>
      </c>
      <c r="J72" s="0" t="n">
        <v>0.106342</v>
      </c>
      <c r="K72" s="0" t="n">
        <v>0.170437</v>
      </c>
      <c r="L72" s="0" t="n">
        <v>0.196771</v>
      </c>
      <c r="M72" s="0" t="n">
        <v>0.23023</v>
      </c>
      <c r="N72" s="0" t="n">
        <v>0.23498</v>
      </c>
      <c r="O72" s="0" t="n">
        <v>0.19519</v>
      </c>
      <c r="P72" s="0" t="n">
        <v>0.143558</v>
      </c>
      <c r="Q72" s="0" t="n">
        <v>0.118385</v>
      </c>
      <c r="R72" s="0" t="n">
        <v>0.165423</v>
      </c>
      <c r="S72" s="0" t="n">
        <v>0.218948</v>
      </c>
      <c r="T72" s="0" t="n">
        <v>0.420449</v>
      </c>
      <c r="U72" s="0" t="n">
        <v>0.624314</v>
      </c>
      <c r="V72" s="0" t="n">
        <v>0.863083</v>
      </c>
      <c r="W72" s="0" t="n">
        <v>0.813232</v>
      </c>
      <c r="X72" s="0" t="n">
        <v>0.778796</v>
      </c>
      <c r="Y72" s="0" t="n">
        <v>0.568434</v>
      </c>
      <c r="Z72" s="0" t="n">
        <v>0.548582</v>
      </c>
      <c r="AA72" s="0" t="n">
        <v>0.697269</v>
      </c>
      <c r="AB72" s="0" t="n">
        <v>1.04107</v>
      </c>
      <c r="AC72" s="0" t="n">
        <v>0.977733</v>
      </c>
      <c r="AD72" s="0" t="n">
        <v>0.623316</v>
      </c>
      <c r="AE72" s="0" t="n">
        <v>0.271897</v>
      </c>
      <c r="AF72" s="0" t="n">
        <v>0.0773237</v>
      </c>
      <c r="AG72" s="0" t="n">
        <v>0.846498</v>
      </c>
      <c r="AH72" s="0" t="n">
        <v>9.06</v>
      </c>
      <c r="AI72" s="0" t="n">
        <v>0.002</v>
      </c>
      <c r="AJ72" s="0" t="n">
        <v>0.924643</v>
      </c>
      <c r="AK72" s="0" t="n">
        <v>324.63</v>
      </c>
      <c r="AL72" s="0" t="n">
        <v>16.9</v>
      </c>
      <c r="AM72" s="0" t="n">
        <v>12208</v>
      </c>
      <c r="AN72" s="0" t="n">
        <v>3309</v>
      </c>
      <c r="AO72" s="0" t="n">
        <v>0.948389</v>
      </c>
      <c r="AP72" s="0" t="n">
        <v>1.05982</v>
      </c>
    </row>
    <row r="73" customFormat="false" ht="12.75" hidden="false" customHeight="false" outlineLevel="0" collapsed="false">
      <c r="A73" s="1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.00433109</v>
      </c>
      <c r="H73" s="0" t="n">
        <v>0.0181029</v>
      </c>
      <c r="I73" s="0" t="n">
        <v>0.0566889</v>
      </c>
      <c r="J73" s="0" t="n">
        <v>0.115197</v>
      </c>
      <c r="K73" s="0" t="n">
        <v>0.166077</v>
      </c>
      <c r="L73" s="0" t="n">
        <v>0.177074</v>
      </c>
      <c r="M73" s="0" t="n">
        <v>0.196594</v>
      </c>
      <c r="N73" s="0" t="n">
        <v>0.198643</v>
      </c>
      <c r="O73" s="0" t="n">
        <v>0.173858</v>
      </c>
      <c r="P73" s="0" t="n">
        <v>0.139268</v>
      </c>
      <c r="Q73" s="0" t="n">
        <v>0.124723</v>
      </c>
      <c r="R73" s="0" t="n">
        <v>0.183798</v>
      </c>
      <c r="S73" s="0" t="n">
        <v>0.26168</v>
      </c>
      <c r="T73" s="0" t="n">
        <v>0.490875</v>
      </c>
      <c r="U73" s="0" t="n">
        <v>0.665082</v>
      </c>
      <c r="V73" s="0" t="n">
        <v>0.827346</v>
      </c>
      <c r="W73" s="0" t="n">
        <v>0.776652</v>
      </c>
      <c r="X73" s="0" t="n">
        <v>0.729917</v>
      </c>
      <c r="Y73" s="0" t="n">
        <v>0.501753</v>
      </c>
      <c r="Z73" s="0" t="n">
        <v>0.439186</v>
      </c>
      <c r="AA73" s="0" t="n">
        <v>0.509794</v>
      </c>
      <c r="AB73" s="0" t="n">
        <v>0.781501</v>
      </c>
      <c r="AC73" s="0" t="n">
        <v>0.958844</v>
      </c>
      <c r="AD73" s="0" t="n">
        <v>1.08746</v>
      </c>
      <c r="AE73" s="0" t="n">
        <v>0.731992</v>
      </c>
      <c r="AF73" s="0" t="n">
        <v>0.269039</v>
      </c>
      <c r="AG73" s="0" t="n">
        <v>0.848861</v>
      </c>
      <c r="AH73" s="0" t="n">
        <v>9.07</v>
      </c>
      <c r="AI73" s="0" t="n">
        <v>0.002</v>
      </c>
      <c r="AJ73" s="0" t="n">
        <v>0.924643</v>
      </c>
      <c r="AK73" s="0" t="n">
        <v>324.63</v>
      </c>
      <c r="AL73" s="0" t="n">
        <v>16.92</v>
      </c>
      <c r="AM73" s="0" t="n">
        <v>12208</v>
      </c>
      <c r="AN73" s="0" t="n">
        <v>3311</v>
      </c>
      <c r="AO73" s="0" t="n">
        <v>0.951036</v>
      </c>
      <c r="AP73" s="0" t="n">
        <v>1.00406</v>
      </c>
    </row>
    <row r="74" customFormat="false" ht="12.75" hidden="false" customHeight="false" outlineLevel="0" collapsed="false">
      <c r="A74" s="1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.00125261</v>
      </c>
      <c r="G74" s="0" t="n">
        <v>0.00601276</v>
      </c>
      <c r="H74" s="0" t="n">
        <v>0.0225306</v>
      </c>
      <c r="I74" s="0" t="n">
        <v>0.0591101</v>
      </c>
      <c r="J74" s="0" t="n">
        <v>0.105291</v>
      </c>
      <c r="K74" s="0" t="n">
        <v>0.14504</v>
      </c>
      <c r="L74" s="0" t="n">
        <v>0.158582</v>
      </c>
      <c r="M74" s="0" t="n">
        <v>0.181252</v>
      </c>
      <c r="N74" s="0" t="n">
        <v>0.191741</v>
      </c>
      <c r="O74" s="0" t="n">
        <v>0.177623</v>
      </c>
      <c r="P74" s="0" t="n">
        <v>0.147458</v>
      </c>
      <c r="Q74" s="0" t="n">
        <v>0.133136</v>
      </c>
      <c r="R74" s="0" t="n">
        <v>0.190624</v>
      </c>
      <c r="S74" s="0" t="n">
        <v>0.257454</v>
      </c>
      <c r="T74" s="0" t="n">
        <v>0.447149</v>
      </c>
      <c r="U74" s="0" t="n">
        <v>0.596167</v>
      </c>
      <c r="V74" s="0" t="n">
        <v>0.748067</v>
      </c>
      <c r="W74" s="0" t="n">
        <v>0.722332</v>
      </c>
      <c r="X74" s="0" t="n">
        <v>0.720111</v>
      </c>
      <c r="Y74" s="0" t="n">
        <v>0.531264</v>
      </c>
      <c r="Z74" s="0" t="n">
        <v>0.48226</v>
      </c>
      <c r="AA74" s="0" t="n">
        <v>0.536187</v>
      </c>
      <c r="AB74" s="0" t="n">
        <v>0.805799</v>
      </c>
      <c r="AC74" s="0" t="n">
        <v>0.998802</v>
      </c>
      <c r="AD74" s="0" t="n">
        <v>1.04868</v>
      </c>
      <c r="AE74" s="0" t="n">
        <v>0.695791</v>
      </c>
      <c r="AF74" s="0" t="n">
        <v>0.231929</v>
      </c>
      <c r="AG74" s="0" t="n">
        <v>0.849807</v>
      </c>
      <c r="AH74" s="0" t="n">
        <v>9.06</v>
      </c>
      <c r="AI74" s="0" t="n">
        <v>0.002</v>
      </c>
      <c r="AJ74" s="0" t="n">
        <v>0.924643</v>
      </c>
      <c r="AK74" s="0" t="n">
        <v>324.63</v>
      </c>
      <c r="AL74" s="0" t="n">
        <v>16.9</v>
      </c>
      <c r="AM74" s="0" t="n">
        <v>12208</v>
      </c>
      <c r="AN74" s="0" t="n">
        <v>3312</v>
      </c>
      <c r="AO74" s="0" t="n">
        <v>0.952095</v>
      </c>
      <c r="AP74" s="0" t="n">
        <v>0.981803</v>
      </c>
    </row>
    <row r="75" customFormat="false" ht="12.75" hidden="false" customHeight="false" outlineLevel="0" collapsed="false">
      <c r="A75" s="1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.00137606</v>
      </c>
      <c r="G75" s="0" t="n">
        <v>0.00621957</v>
      </c>
      <c r="H75" s="0" t="n">
        <v>0.0224142</v>
      </c>
      <c r="I75" s="0" t="n">
        <v>0.0589096</v>
      </c>
      <c r="J75" s="0" t="n">
        <v>0.106852</v>
      </c>
      <c r="K75" s="0" t="n">
        <v>0.159029</v>
      </c>
      <c r="L75" s="0" t="n">
        <v>0.18696</v>
      </c>
      <c r="M75" s="0" t="n">
        <v>0.212788</v>
      </c>
      <c r="N75" s="0" t="n">
        <v>0.213494</v>
      </c>
      <c r="O75" s="0" t="n">
        <v>0.184155</v>
      </c>
      <c r="P75" s="0" t="n">
        <v>0.139242</v>
      </c>
      <c r="Q75" s="0" t="n">
        <v>0.118672</v>
      </c>
      <c r="R75" s="0" t="n">
        <v>0.172335</v>
      </c>
      <c r="S75" s="0" t="n">
        <v>0.232202</v>
      </c>
      <c r="T75" s="0" t="n">
        <v>0.413593</v>
      </c>
      <c r="U75" s="0" t="n">
        <v>0.560857</v>
      </c>
      <c r="V75" s="0" t="n">
        <v>0.697885</v>
      </c>
      <c r="W75" s="0" t="n">
        <v>0.686553</v>
      </c>
      <c r="X75" s="0" t="n">
        <v>0.747685</v>
      </c>
      <c r="Y75" s="0" t="n">
        <v>0.623235</v>
      </c>
      <c r="Z75" s="0" t="n">
        <v>0.616383</v>
      </c>
      <c r="AA75" s="0" t="n">
        <v>0.695747</v>
      </c>
      <c r="AB75" s="0" t="n">
        <v>1.03931</v>
      </c>
      <c r="AC75" s="0" t="n">
        <v>1.09468</v>
      </c>
      <c r="AD75" s="0" t="n">
        <v>0.832375</v>
      </c>
      <c r="AE75" s="0" t="n">
        <v>0.373123</v>
      </c>
      <c r="AF75" s="0" t="n">
        <v>0.0888399</v>
      </c>
      <c r="AG75" s="0" t="n">
        <v>0.848861</v>
      </c>
      <c r="AH75" s="0" t="n">
        <v>9.06</v>
      </c>
      <c r="AI75" s="0" t="n">
        <v>0.002</v>
      </c>
      <c r="AJ75" s="0" t="n">
        <v>0.925059</v>
      </c>
      <c r="AK75" s="0" t="n">
        <v>324.63</v>
      </c>
      <c r="AL75" s="0" t="n">
        <v>16.85</v>
      </c>
      <c r="AM75" s="0" t="n">
        <v>12208</v>
      </c>
      <c r="AN75" s="0" t="n">
        <v>3314</v>
      </c>
      <c r="AO75" s="0" t="n">
        <v>0.950609</v>
      </c>
      <c r="AP75" s="0" t="n">
        <v>1.01305</v>
      </c>
    </row>
    <row r="76" customFormat="false" ht="12.75" hidden="false" customHeight="false" outlineLevel="0" collapsed="false">
      <c r="A76" s="1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.00214717</v>
      </c>
      <c r="G76" s="0" t="n">
        <v>0.00832344</v>
      </c>
      <c r="H76" s="0" t="n">
        <v>0.0284534</v>
      </c>
      <c r="I76" s="0" t="n">
        <v>0.0683534</v>
      </c>
      <c r="J76" s="0" t="n">
        <v>0.113178</v>
      </c>
      <c r="K76" s="0" t="n">
        <v>0.154831</v>
      </c>
      <c r="L76" s="0" t="n">
        <v>0.165444</v>
      </c>
      <c r="M76" s="0" t="n">
        <v>0.184844</v>
      </c>
      <c r="N76" s="0" t="n">
        <v>0.195971</v>
      </c>
      <c r="O76" s="0" t="n">
        <v>0.182468</v>
      </c>
      <c r="P76" s="0" t="n">
        <v>0.141491</v>
      </c>
      <c r="Q76" s="0" t="n">
        <v>0.122627</v>
      </c>
      <c r="R76" s="0" t="n">
        <v>0.166609</v>
      </c>
      <c r="S76" s="0" t="n">
        <v>0.218281</v>
      </c>
      <c r="T76" s="0" t="n">
        <v>0.408117</v>
      </c>
      <c r="U76" s="0" t="n">
        <v>0.570978</v>
      </c>
      <c r="V76" s="0" t="n">
        <v>0.755067</v>
      </c>
      <c r="W76" s="0" t="n">
        <v>0.748763</v>
      </c>
      <c r="X76" s="0" t="n">
        <v>0.697754</v>
      </c>
      <c r="Y76" s="0" t="n">
        <v>0.506254</v>
      </c>
      <c r="Z76" s="0" t="n">
        <v>0.491982</v>
      </c>
      <c r="AA76" s="0" t="n">
        <v>0.556826</v>
      </c>
      <c r="AB76" s="0" t="n">
        <v>0.748614</v>
      </c>
      <c r="AC76" s="0" t="n">
        <v>0.83226</v>
      </c>
      <c r="AD76" s="0" t="n">
        <v>0.880829</v>
      </c>
      <c r="AE76" s="0" t="n">
        <v>0.513137</v>
      </c>
      <c r="AF76" s="0" t="n">
        <v>0.154185</v>
      </c>
      <c r="AG76" s="0" t="n">
        <v>0.851225</v>
      </c>
      <c r="AH76" s="0" t="n">
        <v>9.06</v>
      </c>
      <c r="AI76" s="0" t="n">
        <v>0.002</v>
      </c>
      <c r="AJ76" s="0" t="n">
        <v>0.925059</v>
      </c>
      <c r="AK76" s="0" t="n">
        <v>324.63</v>
      </c>
      <c r="AL76" s="0" t="n">
        <v>16.9</v>
      </c>
      <c r="AM76" s="0" t="n">
        <v>12208</v>
      </c>
      <c r="AN76" s="0" t="n">
        <v>3315</v>
      </c>
      <c r="AO76" s="0" t="n">
        <v>0.953255</v>
      </c>
      <c r="AP76" s="0" t="n">
        <v>0.957447</v>
      </c>
    </row>
    <row r="77" customFormat="false" ht="12.75" hidden="false" customHeight="false" outlineLevel="0" collapsed="false">
      <c r="A77" s="1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.00120621</v>
      </c>
      <c r="G77" s="0" t="n">
        <v>0.00533189</v>
      </c>
      <c r="H77" s="0" t="n">
        <v>0.0222844</v>
      </c>
      <c r="I77" s="0" t="n">
        <v>0.0639595</v>
      </c>
      <c r="J77" s="0" t="n">
        <v>0.116722</v>
      </c>
      <c r="K77" s="0" t="n">
        <v>0.161783</v>
      </c>
      <c r="L77" s="0" t="n">
        <v>0.166669</v>
      </c>
      <c r="M77" s="0" t="n">
        <v>0.185576</v>
      </c>
      <c r="N77" s="0" t="n">
        <v>0.197807</v>
      </c>
      <c r="O77" s="0" t="n">
        <v>0.180653</v>
      </c>
      <c r="P77" s="0" t="n">
        <v>0.139366</v>
      </c>
      <c r="Q77" s="0" t="n">
        <v>0.123303</v>
      </c>
      <c r="R77" s="0" t="n">
        <v>0.175428</v>
      </c>
      <c r="S77" s="0" t="n">
        <v>0.234614</v>
      </c>
      <c r="T77" s="0" t="n">
        <v>0.424003</v>
      </c>
      <c r="U77" s="0" t="n">
        <v>0.540872</v>
      </c>
      <c r="V77" s="0" t="n">
        <v>0.701149</v>
      </c>
      <c r="W77" s="0" t="n">
        <v>0.697494</v>
      </c>
      <c r="X77" s="0" t="n">
        <v>0.732237</v>
      </c>
      <c r="Y77" s="0" t="n">
        <v>0.591009</v>
      </c>
      <c r="Z77" s="0" t="n">
        <v>0.545509</v>
      </c>
      <c r="AA77" s="0" t="n">
        <v>0.610789</v>
      </c>
      <c r="AB77" s="0" t="n">
        <v>0.874127</v>
      </c>
      <c r="AC77" s="0" t="n">
        <v>0.987531</v>
      </c>
      <c r="AD77" s="0" t="n">
        <v>0.897317</v>
      </c>
      <c r="AE77" s="0" t="n">
        <v>0.467689</v>
      </c>
      <c r="AF77" s="0" t="n">
        <v>0.167267</v>
      </c>
      <c r="AG77" s="0" t="n">
        <v>0.852643</v>
      </c>
      <c r="AH77" s="0" t="n">
        <v>9.06</v>
      </c>
      <c r="AI77" s="0" t="n">
        <v>0.002</v>
      </c>
      <c r="AJ77" s="0" t="n">
        <v>0.925059</v>
      </c>
      <c r="AK77" s="0" t="n">
        <v>324.63</v>
      </c>
      <c r="AL77" s="0" t="n">
        <v>16.92</v>
      </c>
      <c r="AM77" s="0" t="n">
        <v>12208</v>
      </c>
      <c r="AN77" s="0" t="n">
        <v>3317</v>
      </c>
      <c r="AO77" s="0" t="n">
        <v>0.954843</v>
      </c>
      <c r="AP77" s="0" t="n">
        <v>0.92416</v>
      </c>
    </row>
    <row r="78" customFormat="false" ht="12.75" hidden="false" customHeight="false" outlineLevel="0" collapsed="false">
      <c r="A78" s="1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.00384422</v>
      </c>
      <c r="H78" s="0" t="n">
        <v>0.0185654</v>
      </c>
      <c r="I78" s="0" t="n">
        <v>0.0592731</v>
      </c>
      <c r="J78" s="0" t="n">
        <v>0.116033</v>
      </c>
      <c r="K78" s="0" t="n">
        <v>0.164899</v>
      </c>
      <c r="L78" s="0" t="n">
        <v>0.173064</v>
      </c>
      <c r="M78" s="0" t="n">
        <v>0.194614</v>
      </c>
      <c r="N78" s="0" t="n">
        <v>0.200705</v>
      </c>
      <c r="O78" s="0" t="n">
        <v>0.176572</v>
      </c>
      <c r="P78" s="0" t="n">
        <v>0.141711</v>
      </c>
      <c r="Q78" s="0" t="n">
        <v>0.129007</v>
      </c>
      <c r="R78" s="0" t="n">
        <v>0.193442</v>
      </c>
      <c r="S78" s="0" t="n">
        <v>0.268407</v>
      </c>
      <c r="T78" s="0" t="n">
        <v>0.479691</v>
      </c>
      <c r="U78" s="0" t="n">
        <v>0.597425</v>
      </c>
      <c r="V78" s="0" t="n">
        <v>0.702618</v>
      </c>
      <c r="W78" s="0" t="n">
        <v>0.681001</v>
      </c>
      <c r="X78" s="0" t="n">
        <v>0.732408</v>
      </c>
      <c r="Y78" s="0" t="n">
        <v>0.575279</v>
      </c>
      <c r="Z78" s="0" t="n">
        <v>0.577486</v>
      </c>
      <c r="AA78" s="0" t="n">
        <v>0.72372</v>
      </c>
      <c r="AB78" s="0" t="n">
        <v>1.04911</v>
      </c>
      <c r="AC78" s="0" t="n">
        <v>1.18417</v>
      </c>
      <c r="AD78" s="0" t="n">
        <v>0.903482</v>
      </c>
      <c r="AE78" s="0" t="n">
        <v>0.35467</v>
      </c>
      <c r="AF78" s="0" t="n">
        <v>0.0771911</v>
      </c>
      <c r="AG78" s="0" t="n">
        <v>0.848389</v>
      </c>
      <c r="AH78" s="0" t="n">
        <v>9.06</v>
      </c>
      <c r="AI78" s="0" t="n">
        <v>0.002</v>
      </c>
      <c r="AJ78" s="0" t="n">
        <v>0.92589</v>
      </c>
      <c r="AK78" s="0" t="n">
        <v>324.63</v>
      </c>
      <c r="AL78" s="0" t="n">
        <v>16.92</v>
      </c>
      <c r="AM78" s="0" t="n">
        <v>12208</v>
      </c>
      <c r="AN78" s="0" t="n">
        <v>3318</v>
      </c>
      <c r="AO78" s="0" t="n">
        <v>0.949227</v>
      </c>
      <c r="AP78" s="0" t="n">
        <v>1.04215</v>
      </c>
    </row>
    <row r="79" customFormat="false" ht="12.75" hidden="false" customHeight="false" outlineLevel="0" collapsed="false">
      <c r="A79" s="1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.00142755</v>
      </c>
      <c r="G79" s="0" t="n">
        <v>0.00660366</v>
      </c>
      <c r="H79" s="0" t="n">
        <v>0.024717</v>
      </c>
      <c r="I79" s="0" t="n">
        <v>0.0651611</v>
      </c>
      <c r="J79" s="0" t="n">
        <v>0.113296</v>
      </c>
      <c r="K79" s="0" t="n">
        <v>0.151666</v>
      </c>
      <c r="L79" s="0" t="n">
        <v>0.166094</v>
      </c>
      <c r="M79" s="0" t="n">
        <v>0.195126</v>
      </c>
      <c r="N79" s="0" t="n">
        <v>0.209865</v>
      </c>
      <c r="O79" s="0" t="n">
        <v>0.193435</v>
      </c>
      <c r="P79" s="0" t="n">
        <v>0.152221</v>
      </c>
      <c r="Q79" s="0" t="n">
        <v>0.132824</v>
      </c>
      <c r="R79" s="0" t="n">
        <v>0.18437</v>
      </c>
      <c r="S79" s="0" t="n">
        <v>0.24161</v>
      </c>
      <c r="T79" s="0" t="n">
        <v>0.425324</v>
      </c>
      <c r="U79" s="0" t="n">
        <v>0.570695</v>
      </c>
      <c r="V79" s="0" t="n">
        <v>0.695039</v>
      </c>
      <c r="W79" s="0" t="n">
        <v>0.683479</v>
      </c>
      <c r="X79" s="0" t="n">
        <v>0.699101</v>
      </c>
      <c r="Y79" s="0" t="n">
        <v>0.591441</v>
      </c>
      <c r="Z79" s="0" t="n">
        <v>0.660928</v>
      </c>
      <c r="AA79" s="0" t="n">
        <v>0.791518</v>
      </c>
      <c r="AB79" s="0" t="n">
        <v>1.04434</v>
      </c>
      <c r="AC79" s="0" t="n">
        <v>1.10722</v>
      </c>
      <c r="AD79" s="0" t="n">
        <v>0.992596</v>
      </c>
      <c r="AE79" s="0" t="n">
        <v>0.425838</v>
      </c>
      <c r="AF79" s="0" t="n">
        <v>0.104943</v>
      </c>
      <c r="AG79" s="0" t="n">
        <v>0.848389</v>
      </c>
      <c r="AH79" s="0" t="n">
        <v>9.06</v>
      </c>
      <c r="AI79" s="0" t="n">
        <v>0.002</v>
      </c>
      <c r="AJ79" s="0" t="n">
        <v>0.925059</v>
      </c>
      <c r="AK79" s="0" t="n">
        <v>324.63</v>
      </c>
      <c r="AL79" s="0" t="n">
        <v>16.9</v>
      </c>
      <c r="AM79" s="0" t="n">
        <v>12208</v>
      </c>
      <c r="AN79" s="0" t="n">
        <v>3320</v>
      </c>
      <c r="AO79" s="0" t="n">
        <v>0.95008</v>
      </c>
      <c r="AP79" s="0" t="n">
        <v>1.02419</v>
      </c>
    </row>
    <row r="80" customFormat="false" ht="12.75" hidden="false" customHeight="false" outlineLevel="0" collapsed="false">
      <c r="A80" s="1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.00145962</v>
      </c>
      <c r="G80" s="0" t="n">
        <v>0.00649574</v>
      </c>
      <c r="H80" s="0" t="n">
        <v>0.0255566</v>
      </c>
      <c r="I80" s="0" t="n">
        <v>0.0656876</v>
      </c>
      <c r="J80" s="0" t="n">
        <v>0.111535</v>
      </c>
      <c r="K80" s="0" t="n">
        <v>0.15231</v>
      </c>
      <c r="L80" s="0" t="n">
        <v>0.164283</v>
      </c>
      <c r="M80" s="0" t="n">
        <v>0.195726</v>
      </c>
      <c r="N80" s="0" t="n">
        <v>0.208333</v>
      </c>
      <c r="O80" s="0" t="n">
        <v>0.191404</v>
      </c>
      <c r="P80" s="0" t="n">
        <v>0.150495</v>
      </c>
      <c r="Q80" s="0" t="n">
        <v>0.13008</v>
      </c>
      <c r="R80" s="0" t="n">
        <v>0.181854</v>
      </c>
      <c r="S80" s="0" t="n">
        <v>0.232779</v>
      </c>
      <c r="T80" s="0" t="n">
        <v>0.409449</v>
      </c>
      <c r="U80" s="0" t="n">
        <v>0.548379</v>
      </c>
      <c r="V80" s="0" t="n">
        <v>0.71094</v>
      </c>
      <c r="W80" s="0" t="n">
        <v>0.726571</v>
      </c>
      <c r="X80" s="0" t="n">
        <v>0.734674</v>
      </c>
      <c r="Y80" s="0" t="n">
        <v>0.557823</v>
      </c>
      <c r="Z80" s="0" t="n">
        <v>0.522789</v>
      </c>
      <c r="AA80" s="0" t="n">
        <v>0.575041</v>
      </c>
      <c r="AB80" s="0" t="n">
        <v>0.832524</v>
      </c>
      <c r="AC80" s="0" t="n">
        <v>1.0762</v>
      </c>
      <c r="AD80" s="0" t="n">
        <v>1.20653</v>
      </c>
      <c r="AE80" s="0" t="n">
        <v>0.783669</v>
      </c>
      <c r="AF80" s="0" t="n">
        <v>0.293001</v>
      </c>
      <c r="AG80" s="0" t="n">
        <v>0.849334</v>
      </c>
      <c r="AH80" s="0" t="n">
        <v>9.06</v>
      </c>
      <c r="AI80" s="0" t="n">
        <v>0.002</v>
      </c>
      <c r="AJ80" s="0" t="n">
        <v>0.925059</v>
      </c>
      <c r="AK80" s="0" t="n">
        <v>324.63</v>
      </c>
      <c r="AL80" s="0" t="n">
        <v>16.9</v>
      </c>
      <c r="AM80" s="0" t="n">
        <v>12208</v>
      </c>
      <c r="AN80" s="0" t="n">
        <v>3321</v>
      </c>
      <c r="AO80" s="0" t="n">
        <v>0.951138</v>
      </c>
      <c r="AP80" s="0" t="n">
        <v>1.00192</v>
      </c>
    </row>
    <row r="81" customFormat="false" ht="12.75" hidden="false" customHeight="false" outlineLevel="0" collapsed="false">
      <c r="A81" s="1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.00171626</v>
      </c>
      <c r="G81" s="0" t="n">
        <v>0.00691934</v>
      </c>
      <c r="H81" s="0" t="n">
        <v>0.0249131</v>
      </c>
      <c r="I81" s="0" t="n">
        <v>0.065203</v>
      </c>
      <c r="J81" s="0" t="n">
        <v>0.120578</v>
      </c>
      <c r="K81" s="0" t="n">
        <v>0.167674</v>
      </c>
      <c r="L81" s="0" t="n">
        <v>0.172314</v>
      </c>
      <c r="M81" s="0" t="n">
        <v>0.198799</v>
      </c>
      <c r="N81" s="0" t="n">
        <v>0.209287</v>
      </c>
      <c r="O81" s="0" t="n">
        <v>0.18935</v>
      </c>
      <c r="P81" s="0" t="n">
        <v>0.14573</v>
      </c>
      <c r="Q81" s="0" t="n">
        <v>0.123838</v>
      </c>
      <c r="R81" s="0" t="n">
        <v>0.168687</v>
      </c>
      <c r="S81" s="0" t="n">
        <v>0.224769</v>
      </c>
      <c r="T81" s="0" t="n">
        <v>0.419353</v>
      </c>
      <c r="U81" s="0" t="n">
        <v>0.584151</v>
      </c>
      <c r="V81" s="0" t="n">
        <v>0.73647</v>
      </c>
      <c r="W81" s="0" t="n">
        <v>0.709166</v>
      </c>
      <c r="X81" s="0" t="n">
        <v>0.680524</v>
      </c>
      <c r="Y81" s="0" t="n">
        <v>0.542213</v>
      </c>
      <c r="Z81" s="0" t="n">
        <v>0.59911</v>
      </c>
      <c r="AA81" s="0" t="n">
        <v>0.744966</v>
      </c>
      <c r="AB81" s="0" t="n">
        <v>1.08888</v>
      </c>
      <c r="AC81" s="0" t="n">
        <v>1.087</v>
      </c>
      <c r="AD81" s="0" t="n">
        <v>0.832863</v>
      </c>
      <c r="AE81" s="0" t="n">
        <v>0.362548</v>
      </c>
      <c r="AF81" s="0" t="n">
        <v>0.101005</v>
      </c>
      <c r="AG81" s="0" t="n">
        <v>0.849334</v>
      </c>
      <c r="AH81" s="0" t="n">
        <v>9.06</v>
      </c>
      <c r="AI81" s="0" t="n">
        <v>0.002</v>
      </c>
      <c r="AJ81" s="0" t="n">
        <v>0.92589</v>
      </c>
      <c r="AK81" s="0" t="n">
        <v>324.63</v>
      </c>
      <c r="AL81" s="0" t="n">
        <v>16.9</v>
      </c>
      <c r="AM81" s="0" t="n">
        <v>12208</v>
      </c>
      <c r="AN81" s="0" t="n">
        <v>3322</v>
      </c>
      <c r="AO81" s="0" t="n">
        <v>0.950284</v>
      </c>
      <c r="AP81" s="0" t="n">
        <v>1.01988</v>
      </c>
    </row>
    <row r="82" customFormat="false" ht="12.75" hidden="false" customHeight="false" outlineLevel="0" collapsed="false">
      <c r="A82" s="1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.00506418</v>
      </c>
      <c r="H82" s="0" t="n">
        <v>0.0233115</v>
      </c>
      <c r="I82" s="0" t="n">
        <v>0.0686415</v>
      </c>
      <c r="J82" s="0" t="n">
        <v>0.124509</v>
      </c>
      <c r="K82" s="0" t="n">
        <v>0.172772</v>
      </c>
      <c r="L82" s="0" t="n">
        <v>0.181898</v>
      </c>
      <c r="M82" s="0" t="n">
        <v>0.20938</v>
      </c>
      <c r="N82" s="0" t="n">
        <v>0.222834</v>
      </c>
      <c r="O82" s="0" t="n">
        <v>0.200541</v>
      </c>
      <c r="P82" s="0" t="n">
        <v>0.148742</v>
      </c>
      <c r="Q82" s="0" t="n">
        <v>0.125263</v>
      </c>
      <c r="R82" s="0" t="n">
        <v>0.183532</v>
      </c>
      <c r="S82" s="0" t="n">
        <v>0.257907</v>
      </c>
      <c r="T82" s="0" t="n">
        <v>0.484452</v>
      </c>
      <c r="U82" s="0" t="n">
        <v>0.65765</v>
      </c>
      <c r="V82" s="0" t="n">
        <v>0.808261</v>
      </c>
      <c r="W82" s="0" t="n">
        <v>0.771522</v>
      </c>
      <c r="X82" s="0" t="n">
        <v>0.757255</v>
      </c>
      <c r="Y82" s="0" t="n">
        <v>0.589278</v>
      </c>
      <c r="Z82" s="0" t="n">
        <v>0.539959</v>
      </c>
      <c r="AA82" s="0" t="n">
        <v>0.550695</v>
      </c>
      <c r="AB82" s="0" t="n">
        <v>0.829214</v>
      </c>
      <c r="AC82" s="0" t="n">
        <v>0.966607</v>
      </c>
      <c r="AD82" s="0" t="n">
        <v>0.941736</v>
      </c>
      <c r="AE82" s="0" t="n">
        <v>0.503624</v>
      </c>
      <c r="AF82" s="0" t="n">
        <v>0.140028</v>
      </c>
      <c r="AG82" s="0" t="n">
        <v>0.846498</v>
      </c>
      <c r="AH82" s="0" t="n">
        <v>9.06</v>
      </c>
      <c r="AI82" s="0" t="n">
        <v>0.002</v>
      </c>
      <c r="AJ82" s="0" t="n">
        <v>0.924643</v>
      </c>
      <c r="AK82" s="0" t="n">
        <v>324.63</v>
      </c>
      <c r="AL82" s="0" t="n">
        <v>16.87</v>
      </c>
      <c r="AM82" s="0" t="n">
        <v>12208</v>
      </c>
      <c r="AN82" s="0" t="n">
        <v>3324</v>
      </c>
      <c r="AO82" s="0" t="n">
        <v>0.948389</v>
      </c>
      <c r="AP82" s="0" t="n">
        <v>1.05982</v>
      </c>
    </row>
    <row r="83" customFormat="false" ht="12.75" hidden="false" customHeight="false" outlineLevel="0" collapsed="false">
      <c r="A83" s="1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.00455301</v>
      </c>
      <c r="H83" s="0" t="n">
        <v>0.020617</v>
      </c>
      <c r="I83" s="0" t="n">
        <v>0.0625482</v>
      </c>
      <c r="J83" s="0" t="n">
        <v>0.120641</v>
      </c>
      <c r="K83" s="0" t="n">
        <v>0.171887</v>
      </c>
      <c r="L83" s="0" t="n">
        <v>0.188508</v>
      </c>
      <c r="M83" s="0" t="n">
        <v>0.221873</v>
      </c>
      <c r="N83" s="0" t="n">
        <v>0.232283</v>
      </c>
      <c r="O83" s="0" t="n">
        <v>0.203476</v>
      </c>
      <c r="P83" s="0" t="n">
        <v>0.145812</v>
      </c>
      <c r="Q83" s="0" t="n">
        <v>0.119218</v>
      </c>
      <c r="R83" s="0" t="n">
        <v>0.170978</v>
      </c>
      <c r="S83" s="0" t="n">
        <v>0.232823</v>
      </c>
      <c r="T83" s="0" t="n">
        <v>0.435293</v>
      </c>
      <c r="U83" s="0" t="n">
        <v>0.610042</v>
      </c>
      <c r="V83" s="0" t="n">
        <v>0.765357</v>
      </c>
      <c r="W83" s="0" t="n">
        <v>0.711345</v>
      </c>
      <c r="X83" s="0" t="n">
        <v>0.683391</v>
      </c>
      <c r="Y83" s="0" t="n">
        <v>0.580385</v>
      </c>
      <c r="Z83" s="0" t="n">
        <v>0.690005</v>
      </c>
      <c r="AA83" s="0" t="n">
        <v>0.866338</v>
      </c>
      <c r="AB83" s="0" t="n">
        <v>1.15633</v>
      </c>
      <c r="AC83" s="0" t="n">
        <v>1.0994</v>
      </c>
      <c r="AD83" s="0" t="n">
        <v>0.899897</v>
      </c>
      <c r="AE83" s="0" t="n">
        <v>0.448294</v>
      </c>
      <c r="AF83" s="0" t="n">
        <v>0.104164</v>
      </c>
      <c r="AG83" s="0" t="n">
        <v>0.84508</v>
      </c>
      <c r="AH83" s="0" t="n">
        <v>9.06</v>
      </c>
      <c r="AI83" s="0" t="n">
        <v>0.002</v>
      </c>
      <c r="AJ83" s="0" t="n">
        <v>0.924643</v>
      </c>
      <c r="AK83" s="0" t="n">
        <v>324.63</v>
      </c>
      <c r="AL83" s="0" t="n">
        <v>16.94</v>
      </c>
      <c r="AM83" s="0" t="n">
        <v>12208</v>
      </c>
      <c r="AN83" s="0" t="n">
        <v>3325</v>
      </c>
      <c r="AO83" s="0" t="n">
        <v>0.9468</v>
      </c>
      <c r="AP83" s="0" t="n">
        <v>1.09335</v>
      </c>
    </row>
    <row r="84" customFormat="false" ht="12.75" hidden="false" customHeight="false" outlineLevel="0" collapsed="false">
      <c r="A84" s="1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.00400006</v>
      </c>
      <c r="H84" s="0" t="n">
        <v>0.0224323</v>
      </c>
      <c r="I84" s="0" t="n">
        <v>0.0697125</v>
      </c>
      <c r="J84" s="0" t="n">
        <v>0.125332</v>
      </c>
      <c r="K84" s="0" t="n">
        <v>0.186285</v>
      </c>
      <c r="L84" s="0" t="n">
        <v>0.203984</v>
      </c>
      <c r="M84" s="0" t="n">
        <v>0.229743</v>
      </c>
      <c r="N84" s="0" t="n">
        <v>0.224301</v>
      </c>
      <c r="O84" s="0" t="n">
        <v>0.185209</v>
      </c>
      <c r="P84" s="0" t="n">
        <v>0.135367</v>
      </c>
      <c r="Q84" s="0" t="n">
        <v>0.118931</v>
      </c>
      <c r="R84" s="0" t="n">
        <v>0.183611</v>
      </c>
      <c r="S84" s="0" t="n">
        <v>0.251663</v>
      </c>
      <c r="T84" s="0" t="n">
        <v>0.4799</v>
      </c>
      <c r="U84" s="0" t="n">
        <v>0.6266</v>
      </c>
      <c r="V84" s="0" t="n">
        <v>0.793009</v>
      </c>
      <c r="W84" s="0" t="n">
        <v>0.739231</v>
      </c>
      <c r="X84" s="0" t="n">
        <v>0.691344</v>
      </c>
      <c r="Y84" s="0" t="n">
        <v>0.553645</v>
      </c>
      <c r="Z84" s="0" t="n">
        <v>0.581961</v>
      </c>
      <c r="AA84" s="0" t="n">
        <v>0.647421</v>
      </c>
      <c r="AB84" s="0" t="n">
        <v>0.92376</v>
      </c>
      <c r="AC84" s="0" t="n">
        <v>0.988287</v>
      </c>
      <c r="AD84" s="0" t="n">
        <v>0.936789</v>
      </c>
      <c r="AE84" s="0" t="n">
        <v>0.442373</v>
      </c>
      <c r="AF84" s="0" t="n">
        <v>0.0977056</v>
      </c>
      <c r="AG84" s="0" t="n">
        <v>0.843662</v>
      </c>
      <c r="AH84" s="0" t="n">
        <v>9.06</v>
      </c>
      <c r="AI84" s="0" t="n">
        <v>0.002</v>
      </c>
      <c r="AJ84" s="0" t="n">
        <v>0.925059</v>
      </c>
      <c r="AK84" s="0" t="n">
        <v>324.63</v>
      </c>
      <c r="AL84" s="0" t="n">
        <v>16.9</v>
      </c>
      <c r="AM84" s="0" t="n">
        <v>12208</v>
      </c>
      <c r="AN84" s="0" t="n">
        <v>3327</v>
      </c>
      <c r="AO84" s="0" t="n">
        <v>0.944787</v>
      </c>
      <c r="AP84" s="0" t="n">
        <v>1.13592</v>
      </c>
    </row>
    <row r="85" customFormat="false" ht="12.75" hidden="false" customHeight="false" outlineLevel="0" collapsed="false">
      <c r="A85" s="1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.00404538</v>
      </c>
      <c r="H85" s="0" t="n">
        <v>0.0212833</v>
      </c>
      <c r="I85" s="0" t="n">
        <v>0.0687206</v>
      </c>
      <c r="J85" s="0" t="n">
        <v>0.13339</v>
      </c>
      <c r="K85" s="0" t="n">
        <v>0.205735</v>
      </c>
      <c r="L85" s="0" t="n">
        <v>0.21702</v>
      </c>
      <c r="M85" s="0" t="n">
        <v>0.239513</v>
      </c>
      <c r="N85" s="0" t="n">
        <v>0.236678</v>
      </c>
      <c r="O85" s="0" t="n">
        <v>0.193691</v>
      </c>
      <c r="P85" s="0" t="n">
        <v>0.13894</v>
      </c>
      <c r="Q85" s="0" t="n">
        <v>0.119997</v>
      </c>
      <c r="R85" s="0" t="n">
        <v>0.187579</v>
      </c>
      <c r="S85" s="0" t="n">
        <v>0.260197</v>
      </c>
      <c r="T85" s="0" t="n">
        <v>0.507148</v>
      </c>
      <c r="U85" s="0" t="n">
        <v>0.679576</v>
      </c>
      <c r="V85" s="0" t="n">
        <v>0.876877</v>
      </c>
      <c r="W85" s="0" t="n">
        <v>0.821886</v>
      </c>
      <c r="X85" s="0" t="n">
        <v>0.769804</v>
      </c>
      <c r="Y85" s="0" t="n">
        <v>0.550675</v>
      </c>
      <c r="Z85" s="0" t="n">
        <v>0.4993</v>
      </c>
      <c r="AA85" s="0" t="n">
        <v>0.56912</v>
      </c>
      <c r="AB85" s="0" t="n">
        <v>0.920092</v>
      </c>
      <c r="AC85" s="0" t="n">
        <v>1.27021</v>
      </c>
      <c r="AD85" s="0" t="n">
        <v>1.70991</v>
      </c>
      <c r="AE85" s="0" t="n">
        <v>0.917433</v>
      </c>
      <c r="AF85" s="0" t="n">
        <v>0.177795</v>
      </c>
      <c r="AG85" s="0" t="n">
        <v>0.841772</v>
      </c>
      <c r="AH85" s="0" t="n">
        <v>9.06</v>
      </c>
      <c r="AI85" s="0" t="n">
        <v>0.002</v>
      </c>
      <c r="AJ85" s="0" t="n">
        <v>0.924643</v>
      </c>
      <c r="AK85" s="0" t="n">
        <v>324.63</v>
      </c>
      <c r="AL85" s="0" t="n">
        <v>16.9</v>
      </c>
      <c r="AM85" s="0" t="n">
        <v>12208</v>
      </c>
      <c r="AN85" s="0" t="n">
        <v>3328</v>
      </c>
      <c r="AO85" s="0" t="n">
        <v>0.943093</v>
      </c>
      <c r="AP85" s="0" t="n">
        <v>1.1718</v>
      </c>
    </row>
    <row r="86" customFormat="false" ht="12.75" hidden="false" customHeight="false" outlineLevel="0" collapsed="false">
      <c r="A86" s="1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.00492112</v>
      </c>
      <c r="H86" s="0" t="n">
        <v>0.025057</v>
      </c>
      <c r="I86" s="0" t="n">
        <v>0.073971</v>
      </c>
      <c r="J86" s="0" t="n">
        <v>0.13231</v>
      </c>
      <c r="K86" s="0" t="n">
        <v>0.19523</v>
      </c>
      <c r="L86" s="0" t="n">
        <v>0.207848</v>
      </c>
      <c r="M86" s="0" t="n">
        <v>0.239859</v>
      </c>
      <c r="N86" s="0" t="n">
        <v>0.253447</v>
      </c>
      <c r="O86" s="0" t="n">
        <v>0.21457</v>
      </c>
      <c r="P86" s="0" t="n">
        <v>0.147328</v>
      </c>
      <c r="Q86" s="0" t="n">
        <v>0.122906</v>
      </c>
      <c r="R86" s="0" t="n">
        <v>0.186778</v>
      </c>
      <c r="S86" s="0" t="n">
        <v>0.254394</v>
      </c>
      <c r="T86" s="0" t="n">
        <v>0.495259</v>
      </c>
      <c r="U86" s="0" t="n">
        <v>0.68109</v>
      </c>
      <c r="V86" s="0" t="n">
        <v>0.914811</v>
      </c>
      <c r="W86" s="0" t="n">
        <v>0.928622</v>
      </c>
      <c r="X86" s="0" t="n">
        <v>0.882614</v>
      </c>
      <c r="Y86" s="0" t="n">
        <v>0.641179</v>
      </c>
      <c r="Z86" s="0" t="n">
        <v>0.678737</v>
      </c>
      <c r="AA86" s="0" t="n">
        <v>0.759987</v>
      </c>
      <c r="AB86" s="0" t="n">
        <v>0.900896</v>
      </c>
      <c r="AC86" s="0" t="n">
        <v>0.895405</v>
      </c>
      <c r="AD86" s="0" t="n">
        <v>0.788347</v>
      </c>
      <c r="AE86" s="0" t="n">
        <v>0.354217</v>
      </c>
      <c r="AF86" s="0" t="n">
        <v>0.0852364</v>
      </c>
      <c r="AG86" s="0" t="n">
        <v>0.839881</v>
      </c>
      <c r="AH86" s="0" t="n">
        <v>9.06</v>
      </c>
      <c r="AI86" s="0" t="n">
        <v>0.002</v>
      </c>
      <c r="AJ86" s="0" t="n">
        <v>0.925474</v>
      </c>
      <c r="AK86" s="0" t="n">
        <v>324.63</v>
      </c>
      <c r="AL86" s="0" t="n">
        <v>16.92</v>
      </c>
      <c r="AM86" s="0" t="n">
        <v>12208</v>
      </c>
      <c r="AN86" s="0" t="n">
        <v>3330</v>
      </c>
      <c r="AO86" s="0" t="n">
        <v>0.94013</v>
      </c>
      <c r="AP86" s="0" t="n">
        <v>1.23474</v>
      </c>
    </row>
    <row r="87" customFormat="false" ht="12.75" hidden="false" customHeight="false" outlineLevel="0" collapsed="false">
      <c r="A87" s="1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.00403687</v>
      </c>
      <c r="H87" s="0" t="n">
        <v>0.0220239</v>
      </c>
      <c r="I87" s="0" t="n">
        <v>0.0699082</v>
      </c>
      <c r="J87" s="0" t="n">
        <v>0.134488</v>
      </c>
      <c r="K87" s="0" t="n">
        <v>0.206208</v>
      </c>
      <c r="L87" s="0" t="n">
        <v>0.224016</v>
      </c>
      <c r="M87" s="0" t="n">
        <v>0.2598</v>
      </c>
      <c r="N87" s="0" t="n">
        <v>0.26973</v>
      </c>
      <c r="O87" s="0" t="n">
        <v>0.230475</v>
      </c>
      <c r="P87" s="0" t="n">
        <v>0.159683</v>
      </c>
      <c r="Q87" s="0" t="n">
        <v>0.125485</v>
      </c>
      <c r="R87" s="0" t="n">
        <v>0.174711</v>
      </c>
      <c r="S87" s="0" t="n">
        <v>0.225228</v>
      </c>
      <c r="T87" s="0" t="n">
        <v>0.436353</v>
      </c>
      <c r="U87" s="0" t="n">
        <v>0.642918</v>
      </c>
      <c r="V87" s="0" t="n">
        <v>0.955126</v>
      </c>
      <c r="W87" s="0" t="n">
        <v>1.07735</v>
      </c>
      <c r="X87" s="0" t="n">
        <v>1.02137</v>
      </c>
      <c r="Y87" s="0" t="n">
        <v>0.671138</v>
      </c>
      <c r="Z87" s="0" t="n">
        <v>0.618033</v>
      </c>
      <c r="AA87" s="0" t="n">
        <v>0.67514</v>
      </c>
      <c r="AB87" s="0" t="n">
        <v>0.926394</v>
      </c>
      <c r="AC87" s="0" t="n">
        <v>1.00927</v>
      </c>
      <c r="AD87" s="0" t="n">
        <v>0.788901</v>
      </c>
      <c r="AE87" s="0" t="n">
        <v>0.263862</v>
      </c>
      <c r="AF87" s="0" t="n">
        <v>0.0379473</v>
      </c>
      <c r="AG87" s="0" t="n">
        <v>0.838936</v>
      </c>
      <c r="AH87" s="0" t="n">
        <v>9.06</v>
      </c>
      <c r="AI87" s="0" t="n">
        <v>0.002</v>
      </c>
      <c r="AJ87" s="0" t="n">
        <v>0.925474</v>
      </c>
      <c r="AK87" s="0" t="n">
        <v>324.63</v>
      </c>
      <c r="AL87" s="0" t="n">
        <v>16.9</v>
      </c>
      <c r="AM87" s="0" t="n">
        <v>12208</v>
      </c>
      <c r="AN87" s="0" t="n">
        <v>3331</v>
      </c>
      <c r="AO87" s="0" t="n">
        <v>0.939072</v>
      </c>
      <c r="AP87" s="0" t="n">
        <v>1.25726</v>
      </c>
    </row>
    <row r="88" customFormat="false" ht="12.75" hidden="false" customHeight="false" outlineLevel="0" collapsed="false">
      <c r="A88" s="1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.002002</v>
      </c>
      <c r="H88" s="0" t="n">
        <v>0.0152771</v>
      </c>
      <c r="I88" s="0" t="n">
        <v>0.0621889</v>
      </c>
      <c r="J88" s="0" t="n">
        <v>0.128654</v>
      </c>
      <c r="K88" s="0" t="n">
        <v>0.202279</v>
      </c>
      <c r="L88" s="0" t="n">
        <v>0.213672</v>
      </c>
      <c r="M88" s="0" t="n">
        <v>0.246133</v>
      </c>
      <c r="N88" s="0" t="n">
        <v>0.249575</v>
      </c>
      <c r="O88" s="0" t="n">
        <v>0.202826</v>
      </c>
      <c r="P88" s="0" t="n">
        <v>0.129313</v>
      </c>
      <c r="Q88" s="0" t="n">
        <v>0.0997899</v>
      </c>
      <c r="R88" s="0" t="n">
        <v>0.159074</v>
      </c>
      <c r="S88" s="0" t="n">
        <v>0.224248</v>
      </c>
      <c r="T88" s="0" t="n">
        <v>0.458755</v>
      </c>
      <c r="U88" s="0" t="n">
        <v>0.618725</v>
      </c>
      <c r="V88" s="0" t="n">
        <v>0.888521</v>
      </c>
      <c r="W88" s="0" t="n">
        <v>0.956169</v>
      </c>
      <c r="X88" s="0" t="n">
        <v>0.93189</v>
      </c>
      <c r="Y88" s="0" t="n">
        <v>0.639004</v>
      </c>
      <c r="Z88" s="0" t="n">
        <v>0.549467</v>
      </c>
      <c r="AA88" s="0" t="n">
        <v>0.573607</v>
      </c>
      <c r="AB88" s="0" t="n">
        <v>0.848762</v>
      </c>
      <c r="AC88" s="0" t="n">
        <v>1.21415</v>
      </c>
      <c r="AD88" s="0" t="n">
        <v>1.73576</v>
      </c>
      <c r="AE88" s="0" t="n">
        <v>1.35579</v>
      </c>
      <c r="AF88" s="0" t="n">
        <v>0.531663</v>
      </c>
      <c r="AG88" s="0" t="n">
        <v>0.841299</v>
      </c>
      <c r="AH88" s="0" t="n">
        <v>9.06</v>
      </c>
      <c r="AI88" s="0" t="n">
        <v>0.002</v>
      </c>
      <c r="AJ88" s="0" t="n">
        <v>0.92589</v>
      </c>
      <c r="AK88" s="0" t="n">
        <v>324.63</v>
      </c>
      <c r="AL88" s="0" t="n">
        <v>16.9</v>
      </c>
      <c r="AM88" s="0" t="n">
        <v>12208</v>
      </c>
      <c r="AN88" s="0" t="n">
        <v>3333</v>
      </c>
      <c r="AO88" s="0" t="n">
        <v>0.941295</v>
      </c>
      <c r="AP88" s="0" t="n">
        <v>1.20998</v>
      </c>
    </row>
    <row r="89" customFormat="false" ht="12.75" hidden="false" customHeight="false" outlineLevel="0" collapsed="false">
      <c r="A89" s="1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.00341281</v>
      </c>
      <c r="H89" s="0" t="n">
        <v>0.0186508</v>
      </c>
      <c r="I89" s="0" t="n">
        <v>0.0634325</v>
      </c>
      <c r="J89" s="0" t="n">
        <v>0.124934</v>
      </c>
      <c r="K89" s="0" t="n">
        <v>0.179081</v>
      </c>
      <c r="L89" s="0" t="n">
        <v>0.187063</v>
      </c>
      <c r="M89" s="0" t="n">
        <v>0.215253</v>
      </c>
      <c r="N89" s="0" t="n">
        <v>0.217091</v>
      </c>
      <c r="O89" s="0" t="n">
        <v>0.184462</v>
      </c>
      <c r="P89" s="0" t="n">
        <v>0.128175</v>
      </c>
      <c r="Q89" s="0" t="n">
        <v>0.107322</v>
      </c>
      <c r="R89" s="0" t="n">
        <v>0.165159</v>
      </c>
      <c r="S89" s="0" t="n">
        <v>0.229106</v>
      </c>
      <c r="T89" s="0" t="n">
        <v>0.450638</v>
      </c>
      <c r="U89" s="0" t="n">
        <v>0.623295</v>
      </c>
      <c r="V89" s="0" t="n">
        <v>0.865002</v>
      </c>
      <c r="W89" s="0" t="n">
        <v>0.900371</v>
      </c>
      <c r="X89" s="0" t="n">
        <v>0.887637</v>
      </c>
      <c r="Y89" s="0" t="n">
        <v>0.633446</v>
      </c>
      <c r="Z89" s="0" t="n">
        <v>0.565875</v>
      </c>
      <c r="AA89" s="0" t="n">
        <v>0.633667</v>
      </c>
      <c r="AB89" s="0" t="n">
        <v>1.1138</v>
      </c>
      <c r="AC89" s="0" t="n">
        <v>1.66394</v>
      </c>
      <c r="AD89" s="0" t="n">
        <v>1.80285</v>
      </c>
      <c r="AE89" s="0" t="n">
        <v>0.943269</v>
      </c>
      <c r="AF89" s="0" t="n">
        <v>0.234648</v>
      </c>
      <c r="AG89" s="0" t="n">
        <v>0.845553</v>
      </c>
      <c r="AH89" s="0" t="n">
        <v>9.07</v>
      </c>
      <c r="AI89" s="0" t="n">
        <v>0.002</v>
      </c>
      <c r="AJ89" s="0" t="n">
        <v>0.925474</v>
      </c>
      <c r="AK89" s="0" t="n">
        <v>324.63</v>
      </c>
      <c r="AL89" s="0" t="n">
        <v>16.97</v>
      </c>
      <c r="AM89" s="0" t="n">
        <v>12208</v>
      </c>
      <c r="AN89" s="0" t="n">
        <v>3334</v>
      </c>
      <c r="AO89" s="0" t="n">
        <v>0.946479</v>
      </c>
      <c r="AP89" s="0" t="n">
        <v>1.10013</v>
      </c>
    </row>
    <row r="90" customFormat="false" ht="12.75" hidden="false" customHeight="false" outlineLevel="0" collapsed="false">
      <c r="A90" s="1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.00330582</v>
      </c>
      <c r="H90" s="0" t="n">
        <v>0.0165162</v>
      </c>
      <c r="I90" s="0" t="n">
        <v>0.0512436</v>
      </c>
      <c r="J90" s="0" t="n">
        <v>0.100168</v>
      </c>
      <c r="K90" s="0" t="n">
        <v>0.147641</v>
      </c>
      <c r="L90" s="0" t="n">
        <v>0.1627</v>
      </c>
      <c r="M90" s="0" t="n">
        <v>0.19452</v>
      </c>
      <c r="N90" s="0" t="n">
        <v>0.197212</v>
      </c>
      <c r="O90" s="0" t="n">
        <v>0.175377</v>
      </c>
      <c r="P90" s="0" t="n">
        <v>0.132074</v>
      </c>
      <c r="Q90" s="0" t="n">
        <v>0.112738</v>
      </c>
      <c r="R90" s="0" t="n">
        <v>0.167822</v>
      </c>
      <c r="S90" s="0" t="n">
        <v>0.226255</v>
      </c>
      <c r="T90" s="0" t="n">
        <v>0.434045</v>
      </c>
      <c r="U90" s="0" t="n">
        <v>0.59368</v>
      </c>
      <c r="V90" s="0" t="n">
        <v>0.830228</v>
      </c>
      <c r="W90" s="0" t="n">
        <v>0.867326</v>
      </c>
      <c r="X90" s="0" t="n">
        <v>0.816709</v>
      </c>
      <c r="Y90" s="0" t="n">
        <v>0.542516</v>
      </c>
      <c r="Z90" s="0" t="n">
        <v>0.462607</v>
      </c>
      <c r="AA90" s="0" t="n">
        <v>0.541674</v>
      </c>
      <c r="AB90" s="0" t="n">
        <v>0.958207</v>
      </c>
      <c r="AC90" s="0" t="n">
        <v>1.37322</v>
      </c>
      <c r="AD90" s="0" t="n">
        <v>1.51088</v>
      </c>
      <c r="AE90" s="0" t="n">
        <v>0.838488</v>
      </c>
      <c r="AF90" s="0" t="n">
        <v>0.143054</v>
      </c>
      <c r="AG90" s="0" t="n">
        <v>0.849334</v>
      </c>
      <c r="AH90" s="0" t="n">
        <v>9.06</v>
      </c>
      <c r="AI90" s="0" t="n">
        <v>0.002</v>
      </c>
      <c r="AJ90" s="0" t="n">
        <v>0.92589</v>
      </c>
      <c r="AK90" s="0" t="n">
        <v>324.63</v>
      </c>
      <c r="AL90" s="0" t="n">
        <v>16.94</v>
      </c>
      <c r="AM90" s="0" t="n">
        <v>12208</v>
      </c>
      <c r="AN90" s="0" t="n">
        <v>3336</v>
      </c>
      <c r="AO90" s="0" t="n">
        <v>0.950284</v>
      </c>
      <c r="AP90" s="0" t="n">
        <v>1.01988</v>
      </c>
    </row>
    <row r="91" customFormat="false" ht="12.75" hidden="false" customHeight="false" outlineLevel="0" collapsed="false">
      <c r="A91" s="1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.00285324</v>
      </c>
      <c r="H91" s="0" t="n">
        <v>0.0149108</v>
      </c>
      <c r="I91" s="0" t="n">
        <v>0.0470716</v>
      </c>
      <c r="J91" s="0" t="n">
        <v>0.0947274</v>
      </c>
      <c r="K91" s="0" t="n">
        <v>0.148197</v>
      </c>
      <c r="L91" s="0" t="n">
        <v>0.161803</v>
      </c>
      <c r="M91" s="0" t="n">
        <v>0.191889</v>
      </c>
      <c r="N91" s="0" t="n">
        <v>0.191699</v>
      </c>
      <c r="O91" s="0" t="n">
        <v>0.159683</v>
      </c>
      <c r="P91" s="0" t="n">
        <v>0.1116</v>
      </c>
      <c r="Q91" s="0" t="n">
        <v>0.0947826</v>
      </c>
      <c r="R91" s="0" t="n">
        <v>0.151507</v>
      </c>
      <c r="S91" s="0" t="n">
        <v>0.210144</v>
      </c>
      <c r="T91" s="0" t="n">
        <v>0.417007</v>
      </c>
      <c r="U91" s="0" t="n">
        <v>0.561429</v>
      </c>
      <c r="V91" s="0" t="n">
        <v>0.768316</v>
      </c>
      <c r="W91" s="0" t="n">
        <v>0.769451</v>
      </c>
      <c r="X91" s="0" t="n">
        <v>0.844154</v>
      </c>
      <c r="Y91" s="0" t="n">
        <v>0.705953</v>
      </c>
      <c r="Z91" s="0" t="n">
        <v>0.700325</v>
      </c>
      <c r="AA91" s="0" t="n">
        <v>0.837218</v>
      </c>
      <c r="AB91" s="0" t="n">
        <v>1.1467</v>
      </c>
      <c r="AC91" s="0" t="n">
        <v>1.13682</v>
      </c>
      <c r="AD91" s="0" t="n">
        <v>0.851103</v>
      </c>
      <c r="AE91" s="0" t="n">
        <v>0.447062</v>
      </c>
      <c r="AF91" s="0" t="n">
        <v>0.117011</v>
      </c>
      <c r="AG91" s="0" t="n">
        <v>0.851225</v>
      </c>
      <c r="AH91" s="0" t="n">
        <v>9.06</v>
      </c>
      <c r="AI91" s="0" t="n">
        <v>0.002</v>
      </c>
      <c r="AJ91" s="0" t="n">
        <v>0.926306</v>
      </c>
      <c r="AK91" s="0" t="n">
        <v>324.63</v>
      </c>
      <c r="AL91" s="0" t="n">
        <v>16.87</v>
      </c>
      <c r="AM91" s="0" t="n">
        <v>12208</v>
      </c>
      <c r="AN91" s="0" t="n">
        <v>3337</v>
      </c>
      <c r="AO91" s="0" t="n">
        <v>0.951972</v>
      </c>
      <c r="AP91" s="0" t="n">
        <v>0.984383</v>
      </c>
    </row>
    <row r="92" customFormat="false" ht="12.75" hidden="false" customHeight="false" outlineLevel="0" collapsed="false">
      <c r="A92" s="1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.00447235</v>
      </c>
      <c r="H92" s="0" t="n">
        <v>0.020102</v>
      </c>
      <c r="I92" s="0" t="n">
        <v>0.0549276</v>
      </c>
      <c r="J92" s="0" t="n">
        <v>0.0997662</v>
      </c>
      <c r="K92" s="0" t="n">
        <v>0.149355</v>
      </c>
      <c r="L92" s="0" t="n">
        <v>0.161574</v>
      </c>
      <c r="M92" s="0" t="n">
        <v>0.188077</v>
      </c>
      <c r="N92" s="0" t="n">
        <v>0.18618</v>
      </c>
      <c r="O92" s="0" t="n">
        <v>0.156149</v>
      </c>
      <c r="P92" s="0" t="n">
        <v>0.114062</v>
      </c>
      <c r="Q92" s="0" t="n">
        <v>0.101312</v>
      </c>
      <c r="R92" s="0" t="n">
        <v>0.160936</v>
      </c>
      <c r="S92" s="0" t="n">
        <v>0.227007</v>
      </c>
      <c r="T92" s="0" t="n">
        <v>0.436683</v>
      </c>
      <c r="U92" s="0" t="n">
        <v>0.573973</v>
      </c>
      <c r="V92" s="0" t="n">
        <v>0.790704</v>
      </c>
      <c r="W92" s="0" t="n">
        <v>0.802247</v>
      </c>
      <c r="X92" s="0" t="n">
        <v>0.831288</v>
      </c>
      <c r="Y92" s="0" t="n">
        <v>0.614712</v>
      </c>
      <c r="Z92" s="0" t="n">
        <v>0.504712</v>
      </c>
      <c r="AA92" s="0" t="n">
        <v>0.5414</v>
      </c>
      <c r="AB92" s="0" t="n">
        <v>0.806475</v>
      </c>
      <c r="AC92" s="0" t="n">
        <v>1.01953</v>
      </c>
      <c r="AD92" s="0" t="n">
        <v>1.06135</v>
      </c>
      <c r="AE92" s="0" t="n">
        <v>0.534197</v>
      </c>
      <c r="AF92" s="0" t="n">
        <v>0.105322</v>
      </c>
      <c r="AG92" s="0" t="n">
        <v>0.851697</v>
      </c>
      <c r="AH92" s="0" t="n">
        <v>9.06</v>
      </c>
      <c r="AI92" s="0" t="n">
        <v>0.002</v>
      </c>
      <c r="AJ92" s="0" t="n">
        <v>0.926306</v>
      </c>
      <c r="AK92" s="0" t="n">
        <v>324.63</v>
      </c>
      <c r="AL92" s="0" t="n">
        <v>16.92</v>
      </c>
      <c r="AM92" s="0" t="n">
        <v>12208</v>
      </c>
      <c r="AN92" s="0" t="n">
        <v>3339</v>
      </c>
      <c r="AO92" s="0" t="n">
        <v>0.952501</v>
      </c>
      <c r="AP92" s="0" t="n">
        <v>0.973281</v>
      </c>
    </row>
    <row r="93" customFormat="false" ht="12.75" hidden="false" customHeight="false" outlineLevel="0" collapsed="false">
      <c r="A93" s="1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.00422721</v>
      </c>
      <c r="H93" s="0" t="n">
        <v>0.0194662</v>
      </c>
      <c r="I93" s="0" t="n">
        <v>0.0548996</v>
      </c>
      <c r="J93" s="0" t="n">
        <v>0.101077</v>
      </c>
      <c r="K93" s="0" t="n">
        <v>0.152252</v>
      </c>
      <c r="L93" s="0" t="n">
        <v>0.162622</v>
      </c>
      <c r="M93" s="0" t="n">
        <v>0.186645</v>
      </c>
      <c r="N93" s="0" t="n">
        <v>0.188025</v>
      </c>
      <c r="O93" s="0" t="n">
        <v>0.154384</v>
      </c>
      <c r="P93" s="0" t="n">
        <v>0.110126</v>
      </c>
      <c r="Q93" s="0" t="n">
        <v>0.0959698</v>
      </c>
      <c r="R93" s="0" t="n">
        <v>0.153243</v>
      </c>
      <c r="S93" s="0" t="n">
        <v>0.218298</v>
      </c>
      <c r="T93" s="0" t="n">
        <v>0.425852</v>
      </c>
      <c r="U93" s="0" t="n">
        <v>0.572705</v>
      </c>
      <c r="V93" s="0" t="n">
        <v>0.751599</v>
      </c>
      <c r="W93" s="0" t="n">
        <v>0.7035</v>
      </c>
      <c r="X93" s="0" t="n">
        <v>0.718116</v>
      </c>
      <c r="Y93" s="0" t="n">
        <v>0.560603</v>
      </c>
      <c r="Z93" s="0" t="n">
        <v>0.542747</v>
      </c>
      <c r="AA93" s="0" t="n">
        <v>0.609451</v>
      </c>
      <c r="AB93" s="0" t="n">
        <v>0.848667</v>
      </c>
      <c r="AC93" s="0" t="n">
        <v>1.18734</v>
      </c>
      <c r="AD93" s="0" t="n">
        <v>1.57957</v>
      </c>
      <c r="AE93" s="0" t="n">
        <v>0.91135</v>
      </c>
      <c r="AF93" s="0" t="n">
        <v>0.209396</v>
      </c>
      <c r="AG93" s="0" t="n">
        <v>0.85217</v>
      </c>
      <c r="AH93" s="0" t="n">
        <v>9.06</v>
      </c>
      <c r="AI93" s="0" t="n">
        <v>0.002</v>
      </c>
      <c r="AJ93" s="0" t="n">
        <v>0.926306</v>
      </c>
      <c r="AK93" s="0" t="n">
        <v>324.63</v>
      </c>
      <c r="AL93" s="0" t="n">
        <v>16.97</v>
      </c>
      <c r="AM93" s="0" t="n">
        <v>12208</v>
      </c>
      <c r="AN93" s="0" t="n">
        <v>3340</v>
      </c>
      <c r="AO93" s="0" t="n">
        <v>0.95303</v>
      </c>
      <c r="AP93" s="0" t="n">
        <v>0.962185</v>
      </c>
    </row>
    <row r="94" customFormat="false" ht="12.75" hidden="false" customHeight="false" outlineLevel="0" collapsed="false">
      <c r="A94" s="1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.00330381</v>
      </c>
      <c r="H94" s="0" t="n">
        <v>0.0159849</v>
      </c>
      <c r="I94" s="0" t="n">
        <v>0.0481456</v>
      </c>
      <c r="J94" s="0" t="n">
        <v>0.0930415</v>
      </c>
      <c r="K94" s="0" t="n">
        <v>0.145719</v>
      </c>
      <c r="L94" s="0" t="n">
        <v>0.158196</v>
      </c>
      <c r="M94" s="0" t="n">
        <v>0.183347</v>
      </c>
      <c r="N94" s="0" t="n">
        <v>0.189835</v>
      </c>
      <c r="O94" s="0" t="n">
        <v>0.162882</v>
      </c>
      <c r="P94" s="0" t="n">
        <v>0.118984</v>
      </c>
      <c r="Q94" s="0" t="n">
        <v>0.10249</v>
      </c>
      <c r="R94" s="0" t="n">
        <v>0.158663</v>
      </c>
      <c r="S94" s="0" t="n">
        <v>0.21669</v>
      </c>
      <c r="T94" s="0" t="n">
        <v>0.422971</v>
      </c>
      <c r="U94" s="0" t="n">
        <v>0.565501</v>
      </c>
      <c r="V94" s="0" t="n">
        <v>0.752974</v>
      </c>
      <c r="W94" s="0" t="n">
        <v>0.721235</v>
      </c>
      <c r="X94" s="0" t="n">
        <v>0.749166</v>
      </c>
      <c r="Y94" s="0" t="n">
        <v>0.57236</v>
      </c>
      <c r="Z94" s="0" t="n">
        <v>0.522905</v>
      </c>
      <c r="AA94" s="0" t="n">
        <v>0.558248</v>
      </c>
      <c r="AB94" s="0" t="n">
        <v>0.787973</v>
      </c>
      <c r="AC94" s="0" t="n">
        <v>1.05132</v>
      </c>
      <c r="AD94" s="0" t="n">
        <v>1.20183</v>
      </c>
      <c r="AE94" s="0" t="n">
        <v>0.873613</v>
      </c>
      <c r="AF94" s="0" t="n">
        <v>0.297624</v>
      </c>
      <c r="AG94" s="0" t="n">
        <v>0.851697</v>
      </c>
      <c r="AH94" s="0" t="n">
        <v>9.06</v>
      </c>
      <c r="AI94" s="0" t="n">
        <v>0.002</v>
      </c>
      <c r="AJ94" s="0" t="n">
        <v>0.925059</v>
      </c>
      <c r="AK94" s="0" t="n">
        <v>324.63</v>
      </c>
      <c r="AL94" s="0" t="n">
        <v>16.92</v>
      </c>
      <c r="AM94" s="0" t="n">
        <v>12208</v>
      </c>
      <c r="AN94" s="0" t="n">
        <v>3341</v>
      </c>
      <c r="AO94" s="0" t="n">
        <v>0.953785</v>
      </c>
      <c r="AP94" s="0" t="n">
        <v>0.946345</v>
      </c>
    </row>
    <row r="95" customFormat="false" ht="12.75" hidden="false" customHeight="false" outlineLevel="0" collapsed="false">
      <c r="A95" s="1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.00418534</v>
      </c>
      <c r="H95" s="0" t="n">
        <v>0.0192145</v>
      </c>
      <c r="I95" s="0" t="n">
        <v>0.0514593</v>
      </c>
      <c r="J95" s="0" t="n">
        <v>0.0910826</v>
      </c>
      <c r="K95" s="0" t="n">
        <v>0.139852</v>
      </c>
      <c r="L95" s="0" t="n">
        <v>0.152698</v>
      </c>
      <c r="M95" s="0" t="n">
        <v>0.177826</v>
      </c>
      <c r="N95" s="0" t="n">
        <v>0.185065</v>
      </c>
      <c r="O95" s="0" t="n">
        <v>0.160401</v>
      </c>
      <c r="P95" s="0" t="n">
        <v>0.117223</v>
      </c>
      <c r="Q95" s="0" t="n">
        <v>0.104589</v>
      </c>
      <c r="R95" s="0" t="n">
        <v>0.162524</v>
      </c>
      <c r="S95" s="0" t="n">
        <v>0.218034</v>
      </c>
      <c r="T95" s="0" t="n">
        <v>0.412116</v>
      </c>
      <c r="U95" s="0" t="n">
        <v>0.537723</v>
      </c>
      <c r="V95" s="0" t="n">
        <v>0.741854</v>
      </c>
      <c r="W95" s="0" t="n">
        <v>0.735476</v>
      </c>
      <c r="X95" s="0" t="n">
        <v>0.761812</v>
      </c>
      <c r="Y95" s="0" t="n">
        <v>0.615195</v>
      </c>
      <c r="Z95" s="0" t="n">
        <v>0.624089</v>
      </c>
      <c r="AA95" s="0" t="n">
        <v>0.675828</v>
      </c>
      <c r="AB95" s="0" t="n">
        <v>0.812558</v>
      </c>
      <c r="AC95" s="0" t="n">
        <v>0.807643</v>
      </c>
      <c r="AD95" s="0" t="n">
        <v>0.7119</v>
      </c>
      <c r="AE95" s="0" t="n">
        <v>0.43301</v>
      </c>
      <c r="AF95" s="0" t="n">
        <v>0.127668</v>
      </c>
      <c r="AG95" s="0" t="n">
        <v>0.85217</v>
      </c>
      <c r="AH95" s="0" t="n">
        <v>9.07</v>
      </c>
      <c r="AI95" s="0" t="n">
        <v>0.002</v>
      </c>
      <c r="AJ95" s="0" t="n">
        <v>0.925474</v>
      </c>
      <c r="AK95" s="0" t="n">
        <v>324.63</v>
      </c>
      <c r="AL95" s="0" t="n">
        <v>16.9</v>
      </c>
      <c r="AM95" s="0" t="n">
        <v>12208</v>
      </c>
      <c r="AN95" s="0" t="n">
        <v>3343</v>
      </c>
      <c r="AO95" s="0" t="n">
        <v>0.953886</v>
      </c>
      <c r="AP95" s="0" t="n">
        <v>0.944232</v>
      </c>
    </row>
    <row r="96" customFormat="false" ht="12.75" hidden="false" customHeight="false" outlineLevel="0" collapsed="false">
      <c r="A96" s="1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.00315995</v>
      </c>
      <c r="H96" s="0" t="n">
        <v>0.0156489</v>
      </c>
      <c r="I96" s="0" t="n">
        <v>0.0494101</v>
      </c>
      <c r="J96" s="0" t="n">
        <v>0.0994584</v>
      </c>
      <c r="K96" s="0" t="n">
        <v>0.151078</v>
      </c>
      <c r="L96" s="0" t="n">
        <v>0.154753</v>
      </c>
      <c r="M96" s="0" t="n">
        <v>0.169976</v>
      </c>
      <c r="N96" s="0" t="n">
        <v>0.176824</v>
      </c>
      <c r="O96" s="0" t="n">
        <v>0.160574</v>
      </c>
      <c r="P96" s="0" t="n">
        <v>0.12126</v>
      </c>
      <c r="Q96" s="0" t="n">
        <v>0.106896</v>
      </c>
      <c r="R96" s="0" t="n">
        <v>0.160137</v>
      </c>
      <c r="S96" s="0" t="n">
        <v>0.208284</v>
      </c>
      <c r="T96" s="0" t="n">
        <v>0.383375</v>
      </c>
      <c r="U96" s="0" t="n">
        <v>0.49071</v>
      </c>
      <c r="V96" s="0" t="n">
        <v>0.678788</v>
      </c>
      <c r="W96" s="0" t="n">
        <v>0.720676</v>
      </c>
      <c r="X96" s="0" t="n">
        <v>0.766449</v>
      </c>
      <c r="Y96" s="0" t="n">
        <v>0.563458</v>
      </c>
      <c r="Z96" s="0" t="n">
        <v>0.480072</v>
      </c>
      <c r="AA96" s="0" t="n">
        <v>0.557102</v>
      </c>
      <c r="AB96" s="0" t="n">
        <v>0.904473</v>
      </c>
      <c r="AC96" s="0" t="n">
        <v>1.25961</v>
      </c>
      <c r="AD96" s="0" t="n">
        <v>1.33148</v>
      </c>
      <c r="AE96" s="0" t="n">
        <v>0.62966</v>
      </c>
      <c r="AF96" s="0" t="n">
        <v>0.0977618</v>
      </c>
      <c r="AG96" s="0" t="n">
        <v>0.852643</v>
      </c>
      <c r="AH96" s="0" t="n">
        <v>9.06</v>
      </c>
      <c r="AI96" s="0" t="n">
        <v>0.002</v>
      </c>
      <c r="AJ96" s="0" t="n">
        <v>0.925474</v>
      </c>
      <c r="AK96" s="0" t="n">
        <v>324.63</v>
      </c>
      <c r="AL96" s="0" t="n">
        <v>16.92</v>
      </c>
      <c r="AM96" s="0" t="n">
        <v>12208</v>
      </c>
      <c r="AN96" s="0" t="n">
        <v>3344</v>
      </c>
      <c r="AO96" s="0" t="n">
        <v>0.954415</v>
      </c>
      <c r="AP96" s="0" t="n">
        <v>0.933142</v>
      </c>
    </row>
    <row r="97" customFormat="false" ht="12.75" hidden="false" customHeight="false" outlineLevel="0" collapsed="false">
      <c r="A97" s="1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.0042202</v>
      </c>
      <c r="H97" s="0" t="n">
        <v>0.0186333</v>
      </c>
      <c r="I97" s="0" t="n">
        <v>0.0533662</v>
      </c>
      <c r="J97" s="0" t="n">
        <v>0.0996898</v>
      </c>
      <c r="K97" s="0" t="n">
        <v>0.148343</v>
      </c>
      <c r="L97" s="0" t="n">
        <v>0.161718</v>
      </c>
      <c r="M97" s="0" t="n">
        <v>0.186678</v>
      </c>
      <c r="N97" s="0" t="n">
        <v>0.189336</v>
      </c>
      <c r="O97" s="0" t="n">
        <v>0.166096</v>
      </c>
      <c r="P97" s="0" t="n">
        <v>0.128335</v>
      </c>
      <c r="Q97" s="0" t="n">
        <v>0.113293</v>
      </c>
      <c r="R97" s="0" t="n">
        <v>0.16823</v>
      </c>
      <c r="S97" s="0" t="n">
        <v>0.217659</v>
      </c>
      <c r="T97" s="0" t="n">
        <v>0.37817</v>
      </c>
      <c r="U97" s="0" t="n">
        <v>0.473508</v>
      </c>
      <c r="V97" s="0" t="n">
        <v>0.641025</v>
      </c>
      <c r="W97" s="0" t="n">
        <v>0.703256</v>
      </c>
      <c r="X97" s="0" t="n">
        <v>0.762299</v>
      </c>
      <c r="Y97" s="0" t="n">
        <v>0.566086</v>
      </c>
      <c r="Z97" s="0" t="n">
        <v>0.465165</v>
      </c>
      <c r="AA97" s="0" t="n">
        <v>0.467656</v>
      </c>
      <c r="AB97" s="0" t="n">
        <v>0.594889</v>
      </c>
      <c r="AC97" s="0" t="n">
        <v>0.703334</v>
      </c>
      <c r="AD97" s="0" t="n">
        <v>0.918235</v>
      </c>
      <c r="AE97" s="0" t="n">
        <v>0.83148</v>
      </c>
      <c r="AF97" s="0" t="n">
        <v>0.241294</v>
      </c>
      <c r="AG97" s="0" t="n">
        <v>0.853115</v>
      </c>
      <c r="AH97" s="0" t="n">
        <v>9.06</v>
      </c>
      <c r="AI97" s="0" t="n">
        <v>0.002</v>
      </c>
      <c r="AJ97" s="0" t="n">
        <v>0.92589</v>
      </c>
      <c r="AK97" s="0" t="n">
        <v>324.63</v>
      </c>
      <c r="AL97" s="0" t="n">
        <v>16.94</v>
      </c>
      <c r="AM97" s="0" t="n">
        <v>12208</v>
      </c>
      <c r="AN97" s="0" t="n">
        <v>3346</v>
      </c>
      <c r="AO97" s="0" t="n">
        <v>0.954515</v>
      </c>
      <c r="AP97" s="0" t="n">
        <v>0.931038</v>
      </c>
    </row>
    <row r="98" customFormat="false" ht="12.75" hidden="false" customHeight="false" outlineLevel="0" collapsed="false">
      <c r="A98" s="1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.00352317</v>
      </c>
      <c r="H98" s="0" t="n">
        <v>0.0170351</v>
      </c>
      <c r="I98" s="0" t="n">
        <v>0.050583</v>
      </c>
      <c r="J98" s="0" t="n">
        <v>0.0932319</v>
      </c>
      <c r="K98" s="0" t="n">
        <v>0.140652</v>
      </c>
      <c r="L98" s="0" t="n">
        <v>0.156782</v>
      </c>
      <c r="M98" s="0" t="n">
        <v>0.184336</v>
      </c>
      <c r="N98" s="0" t="n">
        <v>0.186666</v>
      </c>
      <c r="O98" s="0" t="n">
        <v>0.161716</v>
      </c>
      <c r="P98" s="0" t="n">
        <v>0.116668</v>
      </c>
      <c r="Q98" s="0" t="n">
        <v>0.0985047</v>
      </c>
      <c r="R98" s="0" t="n">
        <v>0.148232</v>
      </c>
      <c r="S98" s="0" t="n">
        <v>0.195122</v>
      </c>
      <c r="T98" s="0" t="n">
        <v>0.347398</v>
      </c>
      <c r="U98" s="0" t="n">
        <v>0.428356</v>
      </c>
      <c r="V98" s="0" t="n">
        <v>0.624369</v>
      </c>
      <c r="W98" s="0" t="n">
        <v>0.725285</v>
      </c>
      <c r="X98" s="0" t="n">
        <v>0.860988</v>
      </c>
      <c r="Y98" s="0" t="n">
        <v>0.762564</v>
      </c>
      <c r="Z98" s="0" t="n">
        <v>0.702593</v>
      </c>
      <c r="AA98" s="0" t="n">
        <v>0.655513</v>
      </c>
      <c r="AB98" s="0" t="n">
        <v>0.693947</v>
      </c>
      <c r="AC98" s="0" t="n">
        <v>0.63288</v>
      </c>
      <c r="AD98" s="0" t="n">
        <v>0.469038</v>
      </c>
      <c r="AE98" s="0" t="n">
        <v>0.197376</v>
      </c>
      <c r="AF98" s="0" t="n">
        <v>0.0500372</v>
      </c>
      <c r="AG98" s="0" t="n">
        <v>0.854533</v>
      </c>
      <c r="AH98" s="0" t="n">
        <v>9.06</v>
      </c>
      <c r="AI98" s="0" t="n">
        <v>0.002</v>
      </c>
      <c r="AJ98" s="0" t="n">
        <v>0.925059</v>
      </c>
      <c r="AK98" s="0" t="n">
        <v>324.63</v>
      </c>
      <c r="AL98" s="0" t="n">
        <v>16.92</v>
      </c>
      <c r="AM98" s="0" t="n">
        <v>12208</v>
      </c>
      <c r="AN98" s="0" t="n">
        <v>3347</v>
      </c>
      <c r="AO98" s="0" t="n">
        <v>0.95696</v>
      </c>
      <c r="AP98" s="0" t="n">
        <v>0.879863</v>
      </c>
    </row>
    <row r="99" customFormat="false" ht="12.75" hidden="false" customHeight="false" outlineLevel="0" collapsed="false">
      <c r="A99" s="1" t="n">
        <v>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.00277707</v>
      </c>
      <c r="H99" s="0" t="n">
        <v>0.013901</v>
      </c>
      <c r="I99" s="0" t="n">
        <v>0.0448954</v>
      </c>
      <c r="J99" s="0" t="n">
        <v>0.0894385</v>
      </c>
      <c r="K99" s="0" t="n">
        <v>0.140126</v>
      </c>
      <c r="L99" s="0" t="n">
        <v>0.156271</v>
      </c>
      <c r="M99" s="0" t="n">
        <v>0.177807</v>
      </c>
      <c r="N99" s="0" t="n">
        <v>0.182119</v>
      </c>
      <c r="O99" s="0" t="n">
        <v>0.159648</v>
      </c>
      <c r="P99" s="0" t="n">
        <v>0.115572</v>
      </c>
      <c r="Q99" s="0" t="n">
        <v>0.100716</v>
      </c>
      <c r="R99" s="0" t="n">
        <v>0.153321</v>
      </c>
      <c r="S99" s="0" t="n">
        <v>0.202723</v>
      </c>
      <c r="T99" s="0" t="n">
        <v>0.37235</v>
      </c>
      <c r="U99" s="0" t="n">
        <v>0.45966</v>
      </c>
      <c r="V99" s="0" t="n">
        <v>0.610958</v>
      </c>
      <c r="W99" s="0" t="n">
        <v>0.623272</v>
      </c>
      <c r="X99" s="0" t="n">
        <v>0.653777</v>
      </c>
      <c r="Y99" s="0" t="n">
        <v>0.525231</v>
      </c>
      <c r="Z99" s="0" t="n">
        <v>0.505734</v>
      </c>
      <c r="AA99" s="0" t="n">
        <v>0.618935</v>
      </c>
      <c r="AB99" s="0" t="n">
        <v>0.985437</v>
      </c>
      <c r="AC99" s="0" t="n">
        <v>1.29148</v>
      </c>
      <c r="AD99" s="0" t="n">
        <v>1.19318</v>
      </c>
      <c r="AE99" s="0" t="n">
        <v>0.573913</v>
      </c>
      <c r="AF99" s="0" t="n">
        <v>0.129373</v>
      </c>
      <c r="AG99" s="0" t="n">
        <v>0.855006</v>
      </c>
      <c r="AH99" s="0" t="n">
        <v>9.06</v>
      </c>
      <c r="AI99" s="0" t="n">
        <v>0.002</v>
      </c>
      <c r="AJ99" s="0" t="n">
        <v>0.925059</v>
      </c>
      <c r="AK99" s="0" t="n">
        <v>324.63</v>
      </c>
      <c r="AL99" s="0" t="n">
        <v>16.92</v>
      </c>
      <c r="AM99" s="0" t="n">
        <v>12208</v>
      </c>
      <c r="AN99" s="0" t="n">
        <v>3349</v>
      </c>
      <c r="AO99" s="0" t="n">
        <v>0.95749</v>
      </c>
      <c r="AP99" s="0" t="n">
        <v>0.868804</v>
      </c>
    </row>
    <row r="100" customFormat="false" ht="12.75" hidden="false" customHeight="false" outlineLevel="0" collapsed="false">
      <c r="A100" s="1" t="n">
        <v>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.00414843</v>
      </c>
      <c r="H100" s="0" t="n">
        <v>0.0179696</v>
      </c>
      <c r="I100" s="0" t="n">
        <v>0.0515</v>
      </c>
      <c r="J100" s="0" t="n">
        <v>0.0924497</v>
      </c>
      <c r="K100" s="0" t="n">
        <v>0.132725</v>
      </c>
      <c r="L100" s="0" t="n">
        <v>0.148294</v>
      </c>
      <c r="M100" s="0" t="n">
        <v>0.173692</v>
      </c>
      <c r="N100" s="0" t="n">
        <v>0.180164</v>
      </c>
      <c r="O100" s="0" t="n">
        <v>0.159802</v>
      </c>
      <c r="P100" s="0" t="n">
        <v>0.118046</v>
      </c>
      <c r="Q100" s="0" t="n">
        <v>0.10328</v>
      </c>
      <c r="R100" s="0" t="n">
        <v>0.157735</v>
      </c>
      <c r="S100" s="0" t="n">
        <v>0.204803</v>
      </c>
      <c r="T100" s="0" t="n">
        <v>0.357487</v>
      </c>
      <c r="U100" s="0" t="n">
        <v>0.450773</v>
      </c>
      <c r="V100" s="0" t="n">
        <v>0.650969</v>
      </c>
      <c r="W100" s="0" t="n">
        <v>0.722211</v>
      </c>
      <c r="X100" s="0" t="n">
        <v>0.776773</v>
      </c>
      <c r="Y100" s="0" t="n">
        <v>0.626974</v>
      </c>
      <c r="Z100" s="0" t="n">
        <v>0.535898</v>
      </c>
      <c r="AA100" s="0" t="n">
        <v>0.491428</v>
      </c>
      <c r="AB100" s="0" t="n">
        <v>0.599787</v>
      </c>
      <c r="AC100" s="0" t="n">
        <v>0.624891</v>
      </c>
      <c r="AD100" s="0" t="n">
        <v>0.563758</v>
      </c>
      <c r="AE100" s="0" t="n">
        <v>0.304023</v>
      </c>
      <c r="AF100" s="0" t="n">
        <v>0.072587</v>
      </c>
      <c r="AG100" s="0" t="n">
        <v>0.855478</v>
      </c>
      <c r="AH100" s="0" t="n">
        <v>9.06</v>
      </c>
      <c r="AI100" s="0" t="n">
        <v>0.002</v>
      </c>
      <c r="AJ100" s="0" t="n">
        <v>0.925474</v>
      </c>
      <c r="AK100" s="0" t="n">
        <v>324.63</v>
      </c>
      <c r="AL100" s="0" t="n">
        <v>16.94</v>
      </c>
      <c r="AM100" s="0" t="n">
        <v>12208</v>
      </c>
      <c r="AN100" s="0" t="n">
        <v>3350</v>
      </c>
      <c r="AO100" s="0" t="n">
        <v>0.957589</v>
      </c>
      <c r="AP100" s="0" t="n">
        <v>0.866734</v>
      </c>
    </row>
    <row r="101" customFormat="false" ht="12.75" hidden="false" customHeight="false" outlineLevel="0" collapsed="false">
      <c r="A101" s="1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.0034722</v>
      </c>
      <c r="H101" s="0" t="n">
        <v>0.0152865</v>
      </c>
      <c r="I101" s="0" t="n">
        <v>0.0452868</v>
      </c>
      <c r="J101" s="0" t="n">
        <v>0.0894563</v>
      </c>
      <c r="K101" s="0" t="n">
        <v>0.14099</v>
      </c>
      <c r="L101" s="0" t="n">
        <v>0.160149</v>
      </c>
      <c r="M101" s="0" t="n">
        <v>0.183158</v>
      </c>
      <c r="N101" s="0" t="n">
        <v>0.189156</v>
      </c>
      <c r="O101" s="0" t="n">
        <v>0.164678</v>
      </c>
      <c r="P101" s="0" t="n">
        <v>0.121861</v>
      </c>
      <c r="Q101" s="0" t="n">
        <v>0.106836</v>
      </c>
      <c r="R101" s="0" t="n">
        <v>0.156795</v>
      </c>
      <c r="S101" s="0" t="n">
        <v>0.207741</v>
      </c>
      <c r="T101" s="0" t="n">
        <v>0.365693</v>
      </c>
      <c r="U101" s="0" t="n">
        <v>0.467702</v>
      </c>
      <c r="V101" s="0" t="n">
        <v>0.64539</v>
      </c>
      <c r="W101" s="0" t="n">
        <v>0.698873</v>
      </c>
      <c r="X101" s="0" t="n">
        <v>0.741058</v>
      </c>
      <c r="Y101" s="0" t="n">
        <v>0.552628</v>
      </c>
      <c r="Z101" s="0" t="n">
        <v>0.45707</v>
      </c>
      <c r="AA101" s="0" t="n">
        <v>0.48804</v>
      </c>
      <c r="AB101" s="0" t="n">
        <v>0.732738</v>
      </c>
      <c r="AC101" s="0" t="n">
        <v>0.846811</v>
      </c>
      <c r="AD101" s="0" t="n">
        <v>0.797152</v>
      </c>
      <c r="AE101" s="0" t="n">
        <v>0.494071</v>
      </c>
      <c r="AF101" s="0" t="n">
        <v>0.131619</v>
      </c>
      <c r="AG101" s="0" t="n">
        <v>0.855478</v>
      </c>
      <c r="AH101" s="0" t="n">
        <v>9.06</v>
      </c>
      <c r="AI101" s="0" t="n">
        <v>0.002</v>
      </c>
      <c r="AJ101" s="0" t="n">
        <v>0.92589</v>
      </c>
      <c r="AK101" s="0" t="n">
        <v>324.63</v>
      </c>
      <c r="AL101" s="0" t="n">
        <v>16.92</v>
      </c>
      <c r="AM101" s="0" t="n">
        <v>12208</v>
      </c>
      <c r="AN101" s="0" t="n">
        <v>3351</v>
      </c>
      <c r="AO101" s="0" t="n">
        <v>0.957159</v>
      </c>
      <c r="AP101" s="0" t="n">
        <v>0.875713</v>
      </c>
    </row>
    <row r="102" customFormat="false" ht="12.75" hidden="false" customHeight="false" outlineLevel="0" collapsed="false">
      <c r="A102" s="1" t="n">
        <v>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.00367568</v>
      </c>
      <c r="H102" s="0" t="n">
        <v>0.0178031</v>
      </c>
      <c r="I102" s="0" t="n">
        <v>0.053825</v>
      </c>
      <c r="J102" s="0" t="n">
        <v>0.101583</v>
      </c>
      <c r="K102" s="0" t="n">
        <v>0.153051</v>
      </c>
      <c r="L102" s="0" t="n">
        <v>0.170813</v>
      </c>
      <c r="M102" s="0" t="n">
        <v>0.195884</v>
      </c>
      <c r="N102" s="0" t="n">
        <v>0.203049</v>
      </c>
      <c r="O102" s="0" t="n">
        <v>0.178567</v>
      </c>
      <c r="P102" s="0" t="n">
        <v>0.126843</v>
      </c>
      <c r="Q102" s="0" t="n">
        <v>0.107877</v>
      </c>
      <c r="R102" s="0" t="n">
        <v>0.157042</v>
      </c>
      <c r="S102" s="0" t="n">
        <v>0.207335</v>
      </c>
      <c r="T102" s="0" t="n">
        <v>0.377511</v>
      </c>
      <c r="U102" s="0" t="n">
        <v>0.471462</v>
      </c>
      <c r="V102" s="0" t="n">
        <v>0.606451</v>
      </c>
      <c r="W102" s="0" t="n">
        <v>0.635834</v>
      </c>
      <c r="X102" s="0" t="n">
        <v>0.685736</v>
      </c>
      <c r="Y102" s="0" t="n">
        <v>0.516008</v>
      </c>
      <c r="Z102" s="0" t="n">
        <v>0.423375</v>
      </c>
      <c r="AA102" s="0" t="n">
        <v>0.457909</v>
      </c>
      <c r="AB102" s="0" t="n">
        <v>0.729502</v>
      </c>
      <c r="AC102" s="0" t="n">
        <v>1.00058</v>
      </c>
      <c r="AD102" s="0" t="n">
        <v>1.03086</v>
      </c>
      <c r="AE102" s="0" t="n">
        <v>0.675825</v>
      </c>
      <c r="AF102" s="0" t="n">
        <v>0.204198</v>
      </c>
      <c r="AG102" s="0" t="n">
        <v>0.854533</v>
      </c>
      <c r="AH102" s="0" t="n">
        <v>9.06</v>
      </c>
      <c r="AI102" s="0" t="n">
        <v>0.002</v>
      </c>
      <c r="AJ102" s="0" t="n">
        <v>0.92589</v>
      </c>
      <c r="AK102" s="0" t="n">
        <v>324.63</v>
      </c>
      <c r="AL102" s="0" t="n">
        <v>16.94</v>
      </c>
      <c r="AM102" s="0" t="n">
        <v>12208</v>
      </c>
      <c r="AN102" s="0" t="n">
        <v>3353</v>
      </c>
      <c r="AO102" s="0" t="n">
        <v>0.956101</v>
      </c>
      <c r="AP102" s="0" t="n">
        <v>0.897824</v>
      </c>
    </row>
    <row r="103" customFormat="false" ht="12.75" hidden="false" customHeight="false" outlineLevel="0" collapsed="false">
      <c r="A103" s="1" t="n">
        <v>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.00100314</v>
      </c>
      <c r="G103" s="0" t="n">
        <v>0.00485054</v>
      </c>
      <c r="H103" s="0" t="n">
        <v>0.0198411</v>
      </c>
      <c r="I103" s="0" t="n">
        <v>0.0544416</v>
      </c>
      <c r="J103" s="0" t="n">
        <v>0.100101</v>
      </c>
      <c r="K103" s="0" t="n">
        <v>0.150584</v>
      </c>
      <c r="L103" s="0" t="n">
        <v>0.169573</v>
      </c>
      <c r="M103" s="0" t="n">
        <v>0.191855</v>
      </c>
      <c r="N103" s="0" t="n">
        <v>0.198153</v>
      </c>
      <c r="O103" s="0" t="n">
        <v>0.170297</v>
      </c>
      <c r="P103" s="0" t="n">
        <v>0.120716</v>
      </c>
      <c r="Q103" s="0" t="n">
        <v>0.105295</v>
      </c>
      <c r="R103" s="0" t="n">
        <v>0.154283</v>
      </c>
      <c r="S103" s="0" t="n">
        <v>0.206485</v>
      </c>
      <c r="T103" s="0" t="n">
        <v>0.383381</v>
      </c>
      <c r="U103" s="0" t="n">
        <v>0.495582</v>
      </c>
      <c r="V103" s="0" t="n">
        <v>0.641955</v>
      </c>
      <c r="W103" s="0" t="n">
        <v>0.693685</v>
      </c>
      <c r="X103" s="0" t="n">
        <v>0.756261</v>
      </c>
      <c r="Y103" s="0" t="n">
        <v>0.616645</v>
      </c>
      <c r="Z103" s="0" t="n">
        <v>0.542532</v>
      </c>
      <c r="AA103" s="0" t="n">
        <v>0.534707</v>
      </c>
      <c r="AB103" s="0" t="n">
        <v>0.614601</v>
      </c>
      <c r="AC103" s="0" t="n">
        <v>0.6203</v>
      </c>
      <c r="AD103" s="0" t="n">
        <v>0.695775</v>
      </c>
      <c r="AE103" s="0" t="n">
        <v>0.455824</v>
      </c>
      <c r="AF103" s="0" t="n">
        <v>0.108719</v>
      </c>
      <c r="AG103" s="0" t="n">
        <v>0.855006</v>
      </c>
      <c r="AH103" s="0" t="n">
        <v>9.06</v>
      </c>
      <c r="AI103" s="0" t="n">
        <v>0.0032</v>
      </c>
      <c r="AJ103" s="0" t="n">
        <v>0.92589</v>
      </c>
      <c r="AK103" s="0" t="n">
        <v>324.63</v>
      </c>
      <c r="AL103" s="0" t="n">
        <v>16.97</v>
      </c>
      <c r="AM103" s="0" t="n">
        <v>12208</v>
      </c>
      <c r="AN103" s="0" t="n">
        <v>3354</v>
      </c>
      <c r="AO103" s="0" t="n">
        <v>0.95663</v>
      </c>
      <c r="AP103" s="0" t="n">
        <v>0.886765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.000210396966588022</v>
      </c>
      <c r="H110" s="0" t="n">
        <v>0.0017469303640175</v>
      </c>
      <c r="I110" s="0" t="n">
        <v>0.00674306016834931</v>
      </c>
      <c r="J110" s="0" t="n">
        <v>0.0134974638057786</v>
      </c>
      <c r="K110" s="0" t="n">
        <v>0.0220994440010371</v>
      </c>
      <c r="L110" s="0" t="n">
        <v>0.0227912511121262</v>
      </c>
      <c r="M110" s="0" t="n">
        <v>0.0249980796708027</v>
      </c>
      <c r="N110" s="0" t="n">
        <v>0.0243332765187496</v>
      </c>
      <c r="O110" s="0" t="n">
        <v>0.0189803512610146</v>
      </c>
      <c r="P110" s="0" t="n">
        <v>0.0126445360829163</v>
      </c>
      <c r="Q110" s="0" t="n">
        <v>0.0100127790049612</v>
      </c>
      <c r="R110" s="0" t="n">
        <v>0.0154789583250077</v>
      </c>
      <c r="S110" s="0" t="n">
        <v>0.0207363311123077</v>
      </c>
      <c r="T110" s="0" t="n">
        <v>0.0391275625579653</v>
      </c>
      <c r="U110" s="0" t="n">
        <v>0.0499532600755783</v>
      </c>
      <c r="V110" s="0" t="n">
        <v>0.0745629884960308</v>
      </c>
      <c r="W110" s="0" t="n">
        <v>0.0823705645987123</v>
      </c>
      <c r="X110" s="0" t="n">
        <v>0.079048987323042</v>
      </c>
      <c r="Y110" s="0" t="n">
        <v>0.056020480691225</v>
      </c>
      <c r="Z110" s="0" t="n">
        <v>0.0494779362079985</v>
      </c>
      <c r="AA110" s="0" t="n">
        <v>0.0618478266740973</v>
      </c>
      <c r="AB110" s="0" t="n">
        <v>0.0883004172488281</v>
      </c>
      <c r="AC110" s="0" t="n">
        <v>0.0995064280490516</v>
      </c>
      <c r="AD110" s="0" t="n">
        <v>0.0864431048154669</v>
      </c>
      <c r="AE110" s="0" t="n">
        <v>0.0333936015036657</v>
      </c>
      <c r="AF110" s="0" t="n">
        <v>0.00567398336468157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.000151750732224463</v>
      </c>
      <c r="H111" s="0" t="n">
        <v>0.00123411195710534</v>
      </c>
      <c r="I111" s="0" t="n">
        <v>0.00538163936597857</v>
      </c>
      <c r="J111" s="0" t="n">
        <v>0.0115371799771227</v>
      </c>
      <c r="K111" s="0" t="n">
        <v>0.0191716574531832</v>
      </c>
      <c r="L111" s="0" t="n">
        <v>0.0214602029607522</v>
      </c>
      <c r="M111" s="0" t="n">
        <v>0.0238728778069487</v>
      </c>
      <c r="N111" s="0" t="n">
        <v>0.0232931319686847</v>
      </c>
      <c r="O111" s="0" t="n">
        <v>0.0184497098055336</v>
      </c>
      <c r="P111" s="0" t="n">
        <v>0.0123707964704035</v>
      </c>
      <c r="Q111" s="0" t="n">
        <v>0.00983189968370218</v>
      </c>
      <c r="R111" s="0" t="n">
        <v>0.0154860148377515</v>
      </c>
      <c r="S111" s="0" t="n">
        <v>0.021565213527683</v>
      </c>
      <c r="T111" s="0" t="n">
        <v>0.0436935271968793</v>
      </c>
      <c r="U111" s="0" t="n">
        <v>0.0578047026012808</v>
      </c>
      <c r="V111" s="0" t="n">
        <v>0.0809855950147314</v>
      </c>
      <c r="W111" s="0" t="n">
        <v>0.0859885305118889</v>
      </c>
      <c r="X111" s="0" t="n">
        <v>0.0853305974580296</v>
      </c>
      <c r="Y111" s="0" t="n">
        <v>0.061232764949277</v>
      </c>
      <c r="Z111" s="0" t="n">
        <v>0.0548429099988417</v>
      </c>
      <c r="AA111" s="0" t="n">
        <v>0.0575044142318961</v>
      </c>
      <c r="AB111" s="0" t="n">
        <v>0.0789969574034784</v>
      </c>
      <c r="AC111" s="0" t="n">
        <v>0.0912577971570594</v>
      </c>
      <c r="AD111" s="0" t="n">
        <v>0.0760261285656603</v>
      </c>
      <c r="AE111" s="0" t="n">
        <v>0.0354928106764898</v>
      </c>
      <c r="AF111" s="0" t="n">
        <v>0.00703707768741381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.000191331684315543</v>
      </c>
      <c r="H112" s="0" t="n">
        <v>0.00145518407517834</v>
      </c>
      <c r="I112" s="0" t="n">
        <v>0.00563930998455279</v>
      </c>
      <c r="J112" s="0" t="n">
        <v>0.0114055234823221</v>
      </c>
      <c r="K112" s="0" t="n">
        <v>0.019409313027443</v>
      </c>
      <c r="L112" s="0" t="n">
        <v>0.0219710723525142</v>
      </c>
      <c r="M112" s="0" t="n">
        <v>0.0247992576844519</v>
      </c>
      <c r="N112" s="0" t="n">
        <v>0.02400817972334</v>
      </c>
      <c r="O112" s="0" t="n">
        <v>0.0195506881271254</v>
      </c>
      <c r="P112" s="0" t="n">
        <v>0.0134018583351406</v>
      </c>
      <c r="Q112" s="0" t="n">
        <v>0.0109372089738147</v>
      </c>
      <c r="R112" s="0" t="n">
        <v>0.0165059604835367</v>
      </c>
      <c r="S112" s="0" t="n">
        <v>0.0216093586173441</v>
      </c>
      <c r="T112" s="0" t="n">
        <v>0.0406495930413736</v>
      </c>
      <c r="U112" s="0" t="n">
        <v>0.0488530692203102</v>
      </c>
      <c r="V112" s="0" t="n">
        <v>0.0656303909317012</v>
      </c>
      <c r="W112" s="0" t="n">
        <v>0.0721084379268131</v>
      </c>
      <c r="X112" s="0" t="n">
        <v>0.0726330139545818</v>
      </c>
      <c r="Y112" s="0" t="n">
        <v>0.0514406435474716</v>
      </c>
      <c r="Z112" s="0" t="n">
        <v>0.0454547519745622</v>
      </c>
      <c r="AA112" s="0" t="n">
        <v>0.0592804319028429</v>
      </c>
      <c r="AB112" s="0" t="n">
        <v>0.0989557363947407</v>
      </c>
      <c r="AC112" s="0" t="n">
        <v>0.120140741933608</v>
      </c>
      <c r="AD112" s="0" t="n">
        <v>0.095347710220248</v>
      </c>
      <c r="AE112" s="0" t="n">
        <v>0.0336325439879132</v>
      </c>
      <c r="AF112" s="0" t="n">
        <v>0.0049886884127547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.000167111607710852</v>
      </c>
      <c r="H113" s="0" t="n">
        <v>0.00119589768527931</v>
      </c>
      <c r="I113" s="0" t="n">
        <v>0.00511463035810102</v>
      </c>
      <c r="J113" s="0" t="n">
        <v>0.0115637580761231</v>
      </c>
      <c r="K113" s="0" t="n">
        <v>0.0179364170081359</v>
      </c>
      <c r="L113" s="0" t="n">
        <v>0.0192587222784508</v>
      </c>
      <c r="M113" s="0" t="n">
        <v>0.0222325192384444</v>
      </c>
      <c r="N113" s="0" t="n">
        <v>0.023151412647874</v>
      </c>
      <c r="O113" s="0" t="n">
        <v>0.0191071502204683</v>
      </c>
      <c r="P113" s="0" t="n">
        <v>0.0129505351162749</v>
      </c>
      <c r="Q113" s="0" t="n">
        <v>0.0105106541443099</v>
      </c>
      <c r="R113" s="0" t="n">
        <v>0.017013817203466</v>
      </c>
      <c r="S113" s="0" t="n">
        <v>0.0233189807274197</v>
      </c>
      <c r="T113" s="0" t="n">
        <v>0.0431079125986589</v>
      </c>
      <c r="U113" s="0" t="n">
        <v>0.0536000347667677</v>
      </c>
      <c r="V113" s="0" t="n">
        <v>0.0709928796519069</v>
      </c>
      <c r="W113" s="0" t="n">
        <v>0.0713142631339227</v>
      </c>
      <c r="X113" s="0" t="n">
        <v>0.0701785456029389</v>
      </c>
      <c r="Y113" s="0" t="n">
        <v>0.0573526624107964</v>
      </c>
      <c r="Z113" s="0" t="n">
        <v>0.0575686087018989</v>
      </c>
      <c r="AA113" s="0" t="n">
        <v>0.0628238870056955</v>
      </c>
      <c r="AB113" s="0" t="n">
        <v>0.085885468337352</v>
      </c>
      <c r="AC113" s="0" t="n">
        <v>0.0995264658721973</v>
      </c>
      <c r="AD113" s="0" t="n">
        <v>0.084979059627679</v>
      </c>
      <c r="AE113" s="0" t="n">
        <v>0.0470501516202411</v>
      </c>
      <c r="AF113" s="0" t="n">
        <v>0.0120984543578865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.000899142325029772</v>
      </c>
      <c r="I114" s="0" t="n">
        <v>0.00477184340611998</v>
      </c>
      <c r="J114" s="0" t="n">
        <v>0.0115523441525191</v>
      </c>
      <c r="K114" s="0" t="n">
        <v>0.019677583935923</v>
      </c>
      <c r="L114" s="0" t="n">
        <v>0.0203824099984133</v>
      </c>
      <c r="M114" s="0" t="n">
        <v>0.0227303320767989</v>
      </c>
      <c r="N114" s="0" t="n">
        <v>0.022484286269538</v>
      </c>
      <c r="O114" s="0" t="n">
        <v>0.0182501305025375</v>
      </c>
      <c r="P114" s="0" t="n">
        <v>0.0121708955569476</v>
      </c>
      <c r="Q114" s="0" t="n">
        <v>0.00908131104521396</v>
      </c>
      <c r="R114" s="0" t="n">
        <v>0.0144836556449689</v>
      </c>
      <c r="S114" s="0" t="n">
        <v>0.020307679753228</v>
      </c>
      <c r="T114" s="0" t="n">
        <v>0.0417150749895538</v>
      </c>
      <c r="U114" s="0" t="n">
        <v>0.0540853099505216</v>
      </c>
      <c r="V114" s="0" t="n">
        <v>0.0830553531244227</v>
      </c>
      <c r="W114" s="0" t="n">
        <v>0.0876607807345428</v>
      </c>
      <c r="X114" s="0" t="n">
        <v>0.0884839590603394</v>
      </c>
      <c r="Y114" s="0" t="n">
        <v>0.0672309593305756</v>
      </c>
      <c r="Z114" s="0" t="n">
        <v>0.0587156770174666</v>
      </c>
      <c r="AA114" s="0" t="n">
        <v>0.0637404047532842</v>
      </c>
      <c r="AB114" s="0" t="n">
        <v>0.0873086320791651</v>
      </c>
      <c r="AC114" s="0" t="n">
        <v>0.0912361118399807</v>
      </c>
      <c r="AD114" s="0" t="n">
        <v>0.0639624804819008</v>
      </c>
      <c r="AE114" s="0" t="n">
        <v>0.0294265321716129</v>
      </c>
      <c r="AF114" s="0" t="n">
        <v>0.00658710979939556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.000833399080659899</v>
      </c>
      <c r="I115" s="0" t="n">
        <v>0.00483171796379216</v>
      </c>
      <c r="J115" s="0" t="n">
        <v>0.0119001761668585</v>
      </c>
      <c r="K115" s="0" t="n">
        <v>0.0223901576234142</v>
      </c>
      <c r="L115" s="0" t="n">
        <v>0.0238321916683333</v>
      </c>
      <c r="M115" s="0" t="n">
        <v>0.0264492230788622</v>
      </c>
      <c r="N115" s="0" t="n">
        <v>0.0265378155777236</v>
      </c>
      <c r="O115" s="0" t="n">
        <v>0.02116263434985</v>
      </c>
      <c r="P115" s="0" t="n">
        <v>0.0127587589020171</v>
      </c>
      <c r="Q115" s="0" t="n">
        <v>0.00898735374008029</v>
      </c>
      <c r="R115" s="0" t="n">
        <v>0.0140308032790701</v>
      </c>
      <c r="S115" s="0" t="n">
        <v>0.0181485106728508</v>
      </c>
      <c r="T115" s="0" t="n">
        <v>0.0389174705379124</v>
      </c>
      <c r="U115" s="0" t="n">
        <v>0.0517775936492867</v>
      </c>
      <c r="V115" s="0" t="n">
        <v>0.0834882218026625</v>
      </c>
      <c r="W115" s="0" t="n">
        <v>0.0903076856160355</v>
      </c>
      <c r="X115" s="0" t="n">
        <v>0.0857857805675511</v>
      </c>
      <c r="Y115" s="0" t="n">
        <v>0.0567606293999667</v>
      </c>
      <c r="Z115" s="0" t="n">
        <v>0.0437457167550487</v>
      </c>
      <c r="AA115" s="0" t="n">
        <v>0.0508975148661811</v>
      </c>
      <c r="AB115" s="0" t="n">
        <v>0.0801635297007207</v>
      </c>
      <c r="AC115" s="0" t="n">
        <v>0.101463145142719</v>
      </c>
      <c r="AD115" s="0" t="n">
        <v>0.0838155193695222</v>
      </c>
      <c r="AE115" s="0" t="n">
        <v>0.0360956420513353</v>
      </c>
      <c r="AF115" s="0" t="n">
        <v>0.00491880843754599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.000129197481100788</v>
      </c>
      <c r="H116" s="0" t="n">
        <v>0.00125505647424357</v>
      </c>
      <c r="I116" s="0" t="n">
        <v>0.00564029866717374</v>
      </c>
      <c r="J116" s="0" t="n">
        <v>0.0117965857751845</v>
      </c>
      <c r="K116" s="0" t="n">
        <v>0.0190492606577089</v>
      </c>
      <c r="L116" s="0" t="n">
        <v>0.0201201595850626</v>
      </c>
      <c r="M116" s="0" t="n">
        <v>0.0245213897053794</v>
      </c>
      <c r="N116" s="0" t="n">
        <v>0.0257873997883599</v>
      </c>
      <c r="O116" s="0" t="n">
        <v>0.0203006603631821</v>
      </c>
      <c r="P116" s="0" t="n">
        <v>0.0129608241428423</v>
      </c>
      <c r="Q116" s="0" t="n">
        <v>0.00974069694022044</v>
      </c>
      <c r="R116" s="0" t="n">
        <v>0.0146969544300739</v>
      </c>
      <c r="S116" s="0" t="n">
        <v>0.0195404198055706</v>
      </c>
      <c r="T116" s="0" t="n">
        <v>0.0395124719066443</v>
      </c>
      <c r="U116" s="0" t="n">
        <v>0.0506824812064418</v>
      </c>
      <c r="V116" s="0" t="n">
        <v>0.0773330620979365</v>
      </c>
      <c r="W116" s="0" t="n">
        <v>0.0841783161676843</v>
      </c>
      <c r="X116" s="0" t="n">
        <v>0.076898340751189</v>
      </c>
      <c r="Y116" s="0" t="n">
        <v>0.0503836781144485</v>
      </c>
      <c r="Z116" s="0" t="n">
        <v>0.0400187423592422</v>
      </c>
      <c r="AA116" s="0" t="n">
        <v>0.0463676610330971</v>
      </c>
      <c r="AB116" s="0" t="n">
        <v>0.0722780384561333</v>
      </c>
      <c r="AC116" s="0" t="n">
        <v>0.101493700710691</v>
      </c>
      <c r="AD116" s="0" t="n">
        <v>0.114442669575785</v>
      </c>
      <c r="AE116" s="0" t="n">
        <v>0.053157395668317</v>
      </c>
      <c r="AF116" s="0" t="n">
        <v>0.0077145381362870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.000233161482305486</v>
      </c>
      <c r="H117" s="0" t="n">
        <v>0.00173137369756996</v>
      </c>
      <c r="I117" s="0" t="n">
        <v>0.00643713522511745</v>
      </c>
      <c r="J117" s="0" t="n">
        <v>0.0125042954943597</v>
      </c>
      <c r="K117" s="0" t="n">
        <v>0.0192019506258376</v>
      </c>
      <c r="L117" s="0" t="n">
        <v>0.0199533924927733</v>
      </c>
      <c r="M117" s="0" t="n">
        <v>0.0226558461095509</v>
      </c>
      <c r="N117" s="0" t="n">
        <v>0.0236787660056547</v>
      </c>
      <c r="O117" s="0" t="n">
        <v>0.0193436588570086</v>
      </c>
      <c r="P117" s="0" t="n">
        <v>0.0126075677943364</v>
      </c>
      <c r="Q117" s="0" t="n">
        <v>0.0100053776041339</v>
      </c>
      <c r="R117" s="0" t="n">
        <v>0.0146543781908672</v>
      </c>
      <c r="S117" s="0" t="n">
        <v>0.0185007860628378</v>
      </c>
      <c r="T117" s="0" t="n">
        <v>0.0348393568751296</v>
      </c>
      <c r="U117" s="0" t="n">
        <v>0.0444073801712795</v>
      </c>
      <c r="V117" s="0" t="n">
        <v>0.0654203814035694</v>
      </c>
      <c r="W117" s="0" t="n">
        <v>0.0793878629149863</v>
      </c>
      <c r="X117" s="0" t="n">
        <v>0.0907296656115819</v>
      </c>
      <c r="Y117" s="0" t="n">
        <v>0.0666585813385345</v>
      </c>
      <c r="Z117" s="0" t="n">
        <v>0.051907336836223</v>
      </c>
      <c r="AA117" s="0" t="n">
        <v>0.0601836798992056</v>
      </c>
      <c r="AB117" s="0" t="n">
        <v>0.0863414664064628</v>
      </c>
      <c r="AC117" s="0" t="n">
        <v>0.101146676509138</v>
      </c>
      <c r="AD117" s="0" t="n">
        <v>0.0899751178108123</v>
      </c>
      <c r="AE117" s="0" t="n">
        <v>0.0410274447369856</v>
      </c>
      <c r="AF117" s="0" t="n">
        <v>0.00646735984373845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.000766851323342635</v>
      </c>
      <c r="I118" s="0" t="n">
        <v>0.00436226908172647</v>
      </c>
      <c r="J118" s="0" t="n">
        <v>0.0107098304781962</v>
      </c>
      <c r="K118" s="0" t="n">
        <v>0.0187462042923624</v>
      </c>
      <c r="L118" s="0" t="n">
        <v>0.0202066439876443</v>
      </c>
      <c r="M118" s="0" t="n">
        <v>0.024165771335417</v>
      </c>
      <c r="N118" s="0" t="n">
        <v>0.0247954671756403</v>
      </c>
      <c r="O118" s="0" t="n">
        <v>0.0199613126696772</v>
      </c>
      <c r="P118" s="0" t="n">
        <v>0.0127539550252317</v>
      </c>
      <c r="Q118" s="0" t="n">
        <v>0.00953509537930147</v>
      </c>
      <c r="R118" s="0" t="n">
        <v>0.0153252054619099</v>
      </c>
      <c r="S118" s="0" t="n">
        <v>0.0204195130074224</v>
      </c>
      <c r="T118" s="0" t="n">
        <v>0.0407857405617948</v>
      </c>
      <c r="U118" s="0" t="n">
        <v>0.0503257462046879</v>
      </c>
      <c r="V118" s="0" t="n">
        <v>0.0744855161068262</v>
      </c>
      <c r="W118" s="0" t="n">
        <v>0.0837058090314197</v>
      </c>
      <c r="X118" s="0" t="n">
        <v>0.0888033900859932</v>
      </c>
      <c r="Y118" s="0" t="n">
        <v>0.0625786724819585</v>
      </c>
      <c r="Z118" s="0" t="n">
        <v>0.0481109445324395</v>
      </c>
      <c r="AA118" s="0" t="n">
        <v>0.0522031945820297</v>
      </c>
      <c r="AB118" s="0" t="n">
        <v>0.0735704793934446</v>
      </c>
      <c r="AC118" s="0" t="n">
        <v>0.0964584910253498</v>
      </c>
      <c r="AD118" s="0" t="n">
        <v>0.0940297291636363</v>
      </c>
      <c r="AE118" s="0" t="n">
        <v>0.045694094606476</v>
      </c>
      <c r="AF118" s="0" t="n">
        <v>0.00750007300607187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.000157393796015491</v>
      </c>
      <c r="H119" s="0" t="n">
        <v>0.00143859275946308</v>
      </c>
      <c r="I119" s="0" t="n">
        <v>0.00629212629477955</v>
      </c>
      <c r="J119" s="0" t="n">
        <v>0.0129696668358353</v>
      </c>
      <c r="K119" s="0" t="n">
        <v>0.0210011870454103</v>
      </c>
      <c r="L119" s="0" t="n">
        <v>0.0221257020028027</v>
      </c>
      <c r="M119" s="0" t="n">
        <v>0.025119075202031</v>
      </c>
      <c r="N119" s="0" t="n">
        <v>0.0249353298154412</v>
      </c>
      <c r="O119" s="0" t="n">
        <v>0.0196848415639915</v>
      </c>
      <c r="P119" s="0" t="n">
        <v>0.0129842200832215</v>
      </c>
      <c r="Q119" s="0" t="n">
        <v>0.0102656564501341</v>
      </c>
      <c r="R119" s="0" t="n">
        <v>0.0161056788807905</v>
      </c>
      <c r="S119" s="0" t="n">
        <v>0.0219648503211655</v>
      </c>
      <c r="T119" s="0" t="n">
        <v>0.0423626307936619</v>
      </c>
      <c r="U119" s="0" t="n">
        <v>0.0514557721020421</v>
      </c>
      <c r="V119" s="0" t="n">
        <v>0.0716562752210809</v>
      </c>
      <c r="W119" s="0" t="n">
        <v>0.0796380931120972</v>
      </c>
      <c r="X119" s="0" t="n">
        <v>0.0794509434571131</v>
      </c>
      <c r="Y119" s="0" t="n">
        <v>0.0531088848343807</v>
      </c>
      <c r="Z119" s="0" t="n">
        <v>0.0393933427933243</v>
      </c>
      <c r="AA119" s="0" t="n">
        <v>0.0434676563144961</v>
      </c>
      <c r="AB119" s="0" t="n">
        <v>0.0687146469014481</v>
      </c>
      <c r="AC119" s="0" t="n">
        <v>0.104028484664299</v>
      </c>
      <c r="AD119" s="0" t="n">
        <v>0.110970638987654</v>
      </c>
      <c r="AE119" s="0" t="n">
        <v>0.0525750104434231</v>
      </c>
      <c r="AF119" s="0" t="n">
        <v>0.00813329932389774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.000298715677919925</v>
      </c>
      <c r="H120" s="0" t="n">
        <v>0.0018480583952521</v>
      </c>
      <c r="I120" s="0" t="n">
        <v>0.00609422844249379</v>
      </c>
      <c r="J120" s="0" t="n">
        <v>0.0113240130695764</v>
      </c>
      <c r="K120" s="0" t="n">
        <v>0.0175821524713882</v>
      </c>
      <c r="L120" s="0" t="n">
        <v>0.0204679415491547</v>
      </c>
      <c r="M120" s="0" t="n">
        <v>0.0248004852865693</v>
      </c>
      <c r="N120" s="0" t="n">
        <v>0.0256991958125767</v>
      </c>
      <c r="O120" s="0" t="n">
        <v>0.0215111973201855</v>
      </c>
      <c r="P120" s="0" t="n">
        <v>0.0145378659048702</v>
      </c>
      <c r="Q120" s="0" t="n">
        <v>0.0117561605653154</v>
      </c>
      <c r="R120" s="0" t="n">
        <v>0.0173357558471496</v>
      </c>
      <c r="S120" s="0" t="n">
        <v>0.0236859800575669</v>
      </c>
      <c r="T120" s="0" t="n">
        <v>0.0453081442228701</v>
      </c>
      <c r="U120" s="0" t="n">
        <v>0.0599779983534083</v>
      </c>
      <c r="V120" s="0" t="n">
        <v>0.086303835939294</v>
      </c>
      <c r="W120" s="0" t="n">
        <v>0.0925049571717369</v>
      </c>
      <c r="X120" s="0" t="n">
        <v>0.0811047648514049</v>
      </c>
      <c r="Y120" s="0" t="n">
        <v>0.0472125324768005</v>
      </c>
      <c r="Z120" s="0" t="n">
        <v>0.0399826658068042</v>
      </c>
      <c r="AA120" s="0" t="n">
        <v>0.049076273194003</v>
      </c>
      <c r="AB120" s="0" t="n">
        <v>0.0761119079258174</v>
      </c>
      <c r="AC120" s="0" t="n">
        <v>0.101620702118984</v>
      </c>
      <c r="AD120" s="0" t="n">
        <v>0.0874651276922647</v>
      </c>
      <c r="AE120" s="0" t="n">
        <v>0.0304110545494798</v>
      </c>
      <c r="AF120" s="0" t="n">
        <v>0.0059782852971131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.000316791539196542</v>
      </c>
      <c r="H121" s="0" t="n">
        <v>0.0018090543794007</v>
      </c>
      <c r="I121" s="0" t="n">
        <v>0.0056696838936188</v>
      </c>
      <c r="J121" s="0" t="n">
        <v>0.0104819351607735</v>
      </c>
      <c r="K121" s="0" t="n">
        <v>0.0162644943838259</v>
      </c>
      <c r="L121" s="0" t="n">
        <v>0.0184323605160278</v>
      </c>
      <c r="M121" s="0" t="n">
        <v>0.0218168709105723</v>
      </c>
      <c r="N121" s="0" t="n">
        <v>0.0224469366840656</v>
      </c>
      <c r="O121" s="0" t="n">
        <v>0.0191208258805854</v>
      </c>
      <c r="P121" s="0" t="n">
        <v>0.0133892517498744</v>
      </c>
      <c r="Q121" s="0" t="n">
        <v>0.0109385516495368</v>
      </c>
      <c r="R121" s="0" t="n">
        <v>0.0158371193450819</v>
      </c>
      <c r="S121" s="0" t="n">
        <v>0.0215106271206263</v>
      </c>
      <c r="T121" s="0" t="n">
        <v>0.0423677786459489</v>
      </c>
      <c r="U121" s="0" t="n">
        <v>0.0583630184244687</v>
      </c>
      <c r="V121" s="0" t="n">
        <v>0.0778825610565996</v>
      </c>
      <c r="W121" s="0" t="n">
        <v>0.0783127686004737</v>
      </c>
      <c r="X121" s="0" t="n">
        <v>0.0779605382566511</v>
      </c>
      <c r="Y121" s="0" t="n">
        <v>0.0570780608031066</v>
      </c>
      <c r="Z121" s="0" t="n">
        <v>0.0450080899720529</v>
      </c>
      <c r="AA121" s="0" t="n">
        <v>0.0446432799730938</v>
      </c>
      <c r="AB121" s="0" t="n">
        <v>0.0748317031045833</v>
      </c>
      <c r="AC121" s="0" t="n">
        <v>0.11393335340863</v>
      </c>
      <c r="AD121" s="0" t="n">
        <v>0.105430839479934</v>
      </c>
      <c r="AE121" s="0" t="n">
        <v>0.0383339581048215</v>
      </c>
      <c r="AF121" s="0" t="n">
        <v>0.00781954695644987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.000320856216607189</v>
      </c>
      <c r="H122" s="0" t="n">
        <v>0.0019093956622709</v>
      </c>
      <c r="I122" s="0" t="n">
        <v>0.00604104509386552</v>
      </c>
      <c r="J122" s="0" t="n">
        <v>0.0104997830988084</v>
      </c>
      <c r="K122" s="0" t="n">
        <v>0.0150153450528806</v>
      </c>
      <c r="L122" s="0" t="n">
        <v>0.0165700887730269</v>
      </c>
      <c r="M122" s="0" t="n">
        <v>0.0202811887591699</v>
      </c>
      <c r="N122" s="0" t="n">
        <v>0.0223370178779421</v>
      </c>
      <c r="O122" s="0" t="n">
        <v>0.0192909310816379</v>
      </c>
      <c r="P122" s="0" t="n">
        <v>0.0137949846519933</v>
      </c>
      <c r="Q122" s="0" t="n">
        <v>0.0112086953188478</v>
      </c>
      <c r="R122" s="0" t="n">
        <v>0.0161746711143815</v>
      </c>
      <c r="S122" s="0" t="n">
        <v>0.0218218978451257</v>
      </c>
      <c r="T122" s="0" t="n">
        <v>0.0408779935942046</v>
      </c>
      <c r="U122" s="0" t="n">
        <v>0.0537750064481393</v>
      </c>
      <c r="V122" s="0" t="n">
        <v>0.0738112418826593</v>
      </c>
      <c r="W122" s="0" t="n">
        <v>0.0761071285234567</v>
      </c>
      <c r="X122" s="0" t="n">
        <v>0.0715273499582921</v>
      </c>
      <c r="Y122" s="0" t="n">
        <v>0.0495733470390131</v>
      </c>
      <c r="Z122" s="0" t="n">
        <v>0.046951481540129</v>
      </c>
      <c r="AA122" s="0" t="n">
        <v>0.0584719578894522</v>
      </c>
      <c r="AB122" s="0" t="n">
        <v>0.0829047056775567</v>
      </c>
      <c r="AC122" s="0" t="n">
        <v>0.10683538890651</v>
      </c>
      <c r="AD122" s="0" t="n">
        <v>0.105569823928056</v>
      </c>
      <c r="AE122" s="0" t="n">
        <v>0.0489403197596547</v>
      </c>
      <c r="AF122" s="0" t="n">
        <v>0.00938835430631804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.000424637214118687</v>
      </c>
      <c r="H123" s="0" t="n">
        <v>0.00205034601052893</v>
      </c>
      <c r="I123" s="0" t="n">
        <v>0.00600985033140591</v>
      </c>
      <c r="J123" s="0" t="n">
        <v>0.0109908995200378</v>
      </c>
      <c r="K123" s="0" t="n">
        <v>0.0159927377055079</v>
      </c>
      <c r="L123" s="0" t="n">
        <v>0.0171350695104281</v>
      </c>
      <c r="M123" s="0" t="n">
        <v>0.0193581703283867</v>
      </c>
      <c r="N123" s="0" t="n">
        <v>0.0198540003819223</v>
      </c>
      <c r="O123" s="0" t="n">
        <v>0.0173445309014258</v>
      </c>
      <c r="P123" s="0" t="n">
        <v>0.0125558515719313</v>
      </c>
      <c r="Q123" s="0" t="n">
        <v>0.0101767177319056</v>
      </c>
      <c r="R123" s="0" t="n">
        <v>0.0140924255801195</v>
      </c>
      <c r="S123" s="0" t="n">
        <v>0.0191974230384728</v>
      </c>
      <c r="T123" s="0" t="n">
        <v>0.0373747154895447</v>
      </c>
      <c r="U123" s="0" t="n">
        <v>0.052668909624104</v>
      </c>
      <c r="V123" s="0" t="n">
        <v>0.0685537737888819</v>
      </c>
      <c r="W123" s="0" t="n">
        <v>0.0695114172181564</v>
      </c>
      <c r="X123" s="0" t="n">
        <v>0.0717758372072429</v>
      </c>
      <c r="Y123" s="0" t="n">
        <v>0.0552050008524413</v>
      </c>
      <c r="Z123" s="0" t="n">
        <v>0.0506140434626396</v>
      </c>
      <c r="AA123" s="0" t="n">
        <v>0.0560072583160198</v>
      </c>
      <c r="AB123" s="0" t="n">
        <v>0.0835645572328857</v>
      </c>
      <c r="AC123" s="0" t="n">
        <v>0.103951454754747</v>
      </c>
      <c r="AD123" s="0" t="n">
        <v>0.105501616946729</v>
      </c>
      <c r="AE123" s="0" t="n">
        <v>0.0634104151313829</v>
      </c>
      <c r="AF123" s="0" t="n">
        <v>0.0166783401490338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.000234874466332739</v>
      </c>
      <c r="H124" s="0" t="n">
        <v>0.0015083888731859</v>
      </c>
      <c r="I124" s="0" t="n">
        <v>0.0052751685563745</v>
      </c>
      <c r="J124" s="0" t="n">
        <v>0.0100245453400174</v>
      </c>
      <c r="K124" s="0" t="n">
        <v>0.0159135312931962</v>
      </c>
      <c r="L124" s="0" t="n">
        <v>0.0183659327719147</v>
      </c>
      <c r="M124" s="0" t="n">
        <v>0.021931329060423</v>
      </c>
      <c r="N124" s="0" t="n">
        <v>0.0225548052343776</v>
      </c>
      <c r="O124" s="0" t="n">
        <v>0.0187898223368074</v>
      </c>
      <c r="P124" s="0" t="n">
        <v>0.0124205125662159</v>
      </c>
      <c r="Q124" s="0" t="n">
        <v>0.00990585626184748</v>
      </c>
      <c r="R124" s="0" t="n">
        <v>0.0151595561825473</v>
      </c>
      <c r="S124" s="0" t="n">
        <v>0.0210865023952688</v>
      </c>
      <c r="T124" s="0" t="n">
        <v>0.0422332350690118</v>
      </c>
      <c r="U124" s="0" t="n">
        <v>0.0560864521864988</v>
      </c>
      <c r="V124" s="0" t="n">
        <v>0.078348625997869</v>
      </c>
      <c r="W124" s="0" t="n">
        <v>0.0826170462931068</v>
      </c>
      <c r="X124" s="0" t="n">
        <v>0.0805756278910365</v>
      </c>
      <c r="Y124" s="0" t="n">
        <v>0.0579805004254114</v>
      </c>
      <c r="Z124" s="0" t="n">
        <v>0.0567816310729228</v>
      </c>
      <c r="AA124" s="0" t="n">
        <v>0.0598087508811167</v>
      </c>
      <c r="AB124" s="0" t="n">
        <v>0.0859842056706703</v>
      </c>
      <c r="AC124" s="0" t="n">
        <v>0.107757366982999</v>
      </c>
      <c r="AD124" s="0" t="n">
        <v>0.0820431715249545</v>
      </c>
      <c r="AE124" s="0" t="n">
        <v>0.0303316814288099</v>
      </c>
      <c r="AF124" s="0" t="n">
        <v>0.00628087923708368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.00019186322971019</v>
      </c>
      <c r="H125" s="0" t="n">
        <v>0.00141323347066941</v>
      </c>
      <c r="I125" s="0" t="n">
        <v>0.0054064028728338</v>
      </c>
      <c r="J125" s="0" t="n">
        <v>0.010822007069463</v>
      </c>
      <c r="K125" s="0" t="n">
        <v>0.0175458109418866</v>
      </c>
      <c r="L125" s="0" t="n">
        <v>0.0195163789487766</v>
      </c>
      <c r="M125" s="0" t="n">
        <v>0.0231101698732087</v>
      </c>
      <c r="N125" s="0" t="n">
        <v>0.0237478157515163</v>
      </c>
      <c r="O125" s="0" t="n">
        <v>0.0196764741685293</v>
      </c>
      <c r="P125" s="0" t="n">
        <v>0.0138963432174185</v>
      </c>
      <c r="Q125" s="0" t="n">
        <v>0.0113581648859505</v>
      </c>
      <c r="R125" s="0" t="n">
        <v>0.0172419328280057</v>
      </c>
      <c r="S125" s="0" t="n">
        <v>0.0227804069312408</v>
      </c>
      <c r="T125" s="0" t="n">
        <v>0.0436194517559614</v>
      </c>
      <c r="U125" s="0" t="n">
        <v>0.0545480261742654</v>
      </c>
      <c r="V125" s="0" t="n">
        <v>0.0762036640661814</v>
      </c>
      <c r="W125" s="0" t="n">
        <v>0.0842923309682607</v>
      </c>
      <c r="X125" s="0" t="n">
        <v>0.0862495170074226</v>
      </c>
      <c r="Y125" s="0" t="n">
        <v>0.0583545610819932</v>
      </c>
      <c r="Z125" s="0" t="n">
        <v>0.0488855002534061</v>
      </c>
      <c r="AA125" s="0" t="n">
        <v>0.0521182710849729</v>
      </c>
      <c r="AB125" s="0" t="n">
        <v>0.0755121972811723</v>
      </c>
      <c r="AC125" s="0" t="n">
        <v>0.0916516317898677</v>
      </c>
      <c r="AD125" s="0" t="n">
        <v>0.0859508158591591</v>
      </c>
      <c r="AE125" s="0" t="n">
        <v>0.0453994488209736</v>
      </c>
      <c r="AF125" s="0" t="n">
        <v>0.0105075796671542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.000109580829637004</v>
      </c>
      <c r="H126" s="0" t="n">
        <v>0.000978061599791135</v>
      </c>
      <c r="I126" s="0" t="n">
        <v>0.00457587732859094</v>
      </c>
      <c r="J126" s="0" t="n">
        <v>0.0102150245684077</v>
      </c>
      <c r="K126" s="0" t="n">
        <v>0.0169492025639625</v>
      </c>
      <c r="L126" s="0" t="n">
        <v>0.0186490585130664</v>
      </c>
      <c r="M126" s="0" t="n">
        <v>0.0215719351671611</v>
      </c>
      <c r="N126" s="0" t="n">
        <v>0.0229132772726763</v>
      </c>
      <c r="O126" s="0" t="n">
        <v>0.0196580865136805</v>
      </c>
      <c r="P126" s="0" t="n">
        <v>0.0136935047132502</v>
      </c>
      <c r="Q126" s="0" t="n">
        <v>0.0109627313044353</v>
      </c>
      <c r="R126" s="0" t="n">
        <v>0.0174235868647789</v>
      </c>
      <c r="S126" s="0" t="n">
        <v>0.0229964403141877</v>
      </c>
      <c r="T126" s="0" t="n">
        <v>0.0437073337466762</v>
      </c>
      <c r="U126" s="0" t="n">
        <v>0.0541278149755658</v>
      </c>
      <c r="V126" s="0" t="n">
        <v>0.0741244697253179</v>
      </c>
      <c r="W126" s="0" t="n">
        <v>0.07688685185113</v>
      </c>
      <c r="X126" s="0" t="n">
        <v>0.0764800797791847</v>
      </c>
      <c r="Y126" s="0" t="n">
        <v>0.0574208685827294</v>
      </c>
      <c r="Z126" s="0" t="n">
        <v>0.0510391193301648</v>
      </c>
      <c r="AA126" s="0" t="n">
        <v>0.0526487974690119</v>
      </c>
      <c r="AB126" s="0" t="n">
        <v>0.0820393262675331</v>
      </c>
      <c r="AC126" s="0" t="n">
        <v>0.109656048241623</v>
      </c>
      <c r="AD126" s="0" t="n">
        <v>0.0994804077965324</v>
      </c>
      <c r="AE126" s="0" t="n">
        <v>0.0379366300125336</v>
      </c>
      <c r="AF126" s="0" t="n">
        <v>0.00375588466837167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8.77374770289154E-005</v>
      </c>
      <c r="H127" s="0" t="n">
        <v>0.000850480722037081</v>
      </c>
      <c r="I127" s="0" t="n">
        <v>0.0041564553048667</v>
      </c>
      <c r="J127" s="0" t="n">
        <v>0.00995225640363921</v>
      </c>
      <c r="K127" s="0" t="n">
        <v>0.0181134129502015</v>
      </c>
      <c r="L127" s="0" t="n">
        <v>0.0205923813689291</v>
      </c>
      <c r="M127" s="0" t="n">
        <v>0.024233490312005</v>
      </c>
      <c r="N127" s="0" t="n">
        <v>0.0252201996388067</v>
      </c>
      <c r="O127" s="0" t="n">
        <v>0.0206090736676333</v>
      </c>
      <c r="P127" s="0" t="n">
        <v>0.0136671842016643</v>
      </c>
      <c r="Q127" s="0" t="n">
        <v>0.0106245670946529</v>
      </c>
      <c r="R127" s="0" t="n">
        <v>0.0166534040276169</v>
      </c>
      <c r="S127" s="0" t="n">
        <v>0.0220803458403145</v>
      </c>
      <c r="T127" s="0" t="n">
        <v>0.04352743772736</v>
      </c>
      <c r="U127" s="0" t="n">
        <v>0.0553208708841887</v>
      </c>
      <c r="V127" s="0" t="n">
        <v>0.0819721515298645</v>
      </c>
      <c r="W127" s="0" t="n">
        <v>0.0885826259390363</v>
      </c>
      <c r="X127" s="0" t="n">
        <v>0.0838536815100186</v>
      </c>
      <c r="Y127" s="0" t="n">
        <v>0.0557134640260426</v>
      </c>
      <c r="Z127" s="0" t="n">
        <v>0.0471580937261017</v>
      </c>
      <c r="AA127" s="0" t="n">
        <v>0.0561370918785941</v>
      </c>
      <c r="AB127" s="0" t="n">
        <v>0.0878971072640965</v>
      </c>
      <c r="AC127" s="0" t="n">
        <v>0.0971759185486547</v>
      </c>
      <c r="AD127" s="0" t="n">
        <v>0.0766822324215787</v>
      </c>
      <c r="AE127" s="0" t="n">
        <v>0.0344038810268662</v>
      </c>
      <c r="AF127" s="0" t="n">
        <v>0.00473445450820162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.000129144562673676</v>
      </c>
      <c r="H128" s="0" t="n">
        <v>0.00115683120984646</v>
      </c>
      <c r="I128" s="0" t="n">
        <v>0.00516186069465968</v>
      </c>
      <c r="J128" s="0" t="n">
        <v>0.0114806480590998</v>
      </c>
      <c r="K128" s="0" t="n">
        <v>0.0193606269586996</v>
      </c>
      <c r="L128" s="0" t="n">
        <v>0.0210205956605375</v>
      </c>
      <c r="M128" s="0" t="n">
        <v>0.0248227648306645</v>
      </c>
      <c r="N128" s="0" t="n">
        <v>0.025478415477166</v>
      </c>
      <c r="O128" s="0" t="n">
        <v>0.0203409209306528</v>
      </c>
      <c r="P128" s="0" t="n">
        <v>0.0137984948058985</v>
      </c>
      <c r="Q128" s="0" t="n">
        <v>0.0112540102658599</v>
      </c>
      <c r="R128" s="0" t="n">
        <v>0.017800732087643</v>
      </c>
      <c r="S128" s="0" t="n">
        <v>0.0239621935259019</v>
      </c>
      <c r="T128" s="0" t="n">
        <v>0.0482090963048769</v>
      </c>
      <c r="U128" s="0" t="n">
        <v>0.062315210748002</v>
      </c>
      <c r="V128" s="0" t="n">
        <v>0.0867356915069171</v>
      </c>
      <c r="W128" s="0" t="n">
        <v>0.0916892665806432</v>
      </c>
      <c r="X128" s="0" t="n">
        <v>0.0902860055512465</v>
      </c>
      <c r="Y128" s="0" t="n">
        <v>0.0619206430209154</v>
      </c>
      <c r="Z128" s="0" t="n">
        <v>0.0530224248256083</v>
      </c>
      <c r="AA128" s="0" t="n">
        <v>0.0543618072491882</v>
      </c>
      <c r="AB128" s="0" t="n">
        <v>0.074295989311173</v>
      </c>
      <c r="AC128" s="0" t="n">
        <v>0.0814639166532825</v>
      </c>
      <c r="AD128" s="0" t="n">
        <v>0.0672801614638598</v>
      </c>
      <c r="AE128" s="0" t="n">
        <v>0.0284706071075359</v>
      </c>
      <c r="AF128" s="0" t="n">
        <v>0.00418194060744787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.00013228403474017</v>
      </c>
      <c r="H129" s="0" t="n">
        <v>0.00118045794136481</v>
      </c>
      <c r="I129" s="0" t="n">
        <v>0.00522844037278819</v>
      </c>
      <c r="J129" s="0" t="n">
        <v>0.0108718229176826</v>
      </c>
      <c r="K129" s="0" t="n">
        <v>0.0174342579183269</v>
      </c>
      <c r="L129" s="0" t="n">
        <v>0.0185974480342189</v>
      </c>
      <c r="M129" s="0" t="n">
        <v>0.0222416940100662</v>
      </c>
      <c r="N129" s="0" t="n">
        <v>0.0238437808134012</v>
      </c>
      <c r="O129" s="0" t="n">
        <v>0.0201530954090483</v>
      </c>
      <c r="P129" s="0" t="n">
        <v>0.0131324384524532</v>
      </c>
      <c r="Q129" s="0" t="n">
        <v>0.01011336123883</v>
      </c>
      <c r="R129" s="0" t="n">
        <v>0.0158027055915255</v>
      </c>
      <c r="S129" s="0" t="n">
        <v>0.0208002347236826</v>
      </c>
      <c r="T129" s="0" t="n">
        <v>0.042049947270417</v>
      </c>
      <c r="U129" s="0" t="n">
        <v>0.0536971322918831</v>
      </c>
      <c r="V129" s="0" t="n">
        <v>0.0801638590545504</v>
      </c>
      <c r="W129" s="0" t="n">
        <v>0.0869497470648237</v>
      </c>
      <c r="X129" s="0" t="n">
        <v>0.0865301756458885</v>
      </c>
      <c r="Y129" s="0" t="n">
        <v>0.058991374101739</v>
      </c>
      <c r="Z129" s="0" t="n">
        <v>0.0485084079176824</v>
      </c>
      <c r="AA129" s="0" t="n">
        <v>0.0553639550707141</v>
      </c>
      <c r="AB129" s="0" t="n">
        <v>0.0894399879383284</v>
      </c>
      <c r="AC129" s="0" t="n">
        <v>0.106152303791675</v>
      </c>
      <c r="AD129" s="0" t="n">
        <v>0.0795466261440328</v>
      </c>
      <c r="AE129" s="0" t="n">
        <v>0.0294366457837742</v>
      </c>
      <c r="AF129" s="0" t="n">
        <v>0.00363781646636279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8.57892371168758E-005</v>
      </c>
      <c r="H130" s="0" t="n">
        <v>0.000812390906130186</v>
      </c>
      <c r="I130" s="0" t="n">
        <v>0.00408716770475606</v>
      </c>
      <c r="J130" s="0" t="n">
        <v>0.00944678519208755</v>
      </c>
      <c r="K130" s="0" t="n">
        <v>0.0160720658297724</v>
      </c>
      <c r="L130" s="0" t="n">
        <v>0.0186139102169945</v>
      </c>
      <c r="M130" s="0" t="n">
        <v>0.022646188149535</v>
      </c>
      <c r="N130" s="0" t="n">
        <v>0.0247151164531947</v>
      </c>
      <c r="O130" s="0" t="n">
        <v>0.0215291387193172</v>
      </c>
      <c r="P130" s="0" t="n">
        <v>0.0144527419655828</v>
      </c>
      <c r="Q130" s="0" t="n">
        <v>0.0114977325006455</v>
      </c>
      <c r="R130" s="0" t="n">
        <v>0.0182395713587912</v>
      </c>
      <c r="S130" s="0" t="n">
        <v>0.0243743527274381</v>
      </c>
      <c r="T130" s="0" t="n">
        <v>0.0476797114274969</v>
      </c>
      <c r="U130" s="0" t="n">
        <v>0.0588639699427395</v>
      </c>
      <c r="V130" s="0" t="n">
        <v>0.0804951866121257</v>
      </c>
      <c r="W130" s="0" t="n">
        <v>0.079631939723389</v>
      </c>
      <c r="X130" s="0" t="n">
        <v>0.0761125179608759</v>
      </c>
      <c r="Y130" s="0" t="n">
        <v>0.050631538415425</v>
      </c>
      <c r="Z130" s="0" t="n">
        <v>0.0417929245797893</v>
      </c>
      <c r="AA130" s="0" t="n">
        <v>0.0469890343545823</v>
      </c>
      <c r="AB130" s="0" t="n">
        <v>0.0771820689217318</v>
      </c>
      <c r="AC130" s="0" t="n">
        <v>0.10182892124308</v>
      </c>
      <c r="AD130" s="0" t="n">
        <v>0.0982557951810372</v>
      </c>
      <c r="AE130" s="0" t="n">
        <v>0.0473217623258908</v>
      </c>
      <c r="AF130" s="0" t="n">
        <v>0.00664167835047462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.000172178190752176</v>
      </c>
      <c r="H131" s="0" t="n">
        <v>0.00130793453670692</v>
      </c>
      <c r="I131" s="0" t="n">
        <v>0.00495336608589645</v>
      </c>
      <c r="J131" s="0" t="n">
        <v>0.00975012615977637</v>
      </c>
      <c r="K131" s="0" t="n">
        <v>0.0162169069899233</v>
      </c>
      <c r="L131" s="0" t="n">
        <v>0.0187592418245126</v>
      </c>
      <c r="M131" s="0" t="n">
        <v>0.0230222627326433</v>
      </c>
      <c r="N131" s="0" t="n">
        <v>0.0236631366742996</v>
      </c>
      <c r="O131" s="0" t="n">
        <v>0.0193025487545324</v>
      </c>
      <c r="P131" s="0" t="n">
        <v>0.012779842604005</v>
      </c>
      <c r="Q131" s="0" t="n">
        <v>0.0102885963053307</v>
      </c>
      <c r="R131" s="0" t="n">
        <v>0.0158940516268625</v>
      </c>
      <c r="S131" s="0" t="n">
        <v>0.0217129300629269</v>
      </c>
      <c r="T131" s="0" t="n">
        <v>0.0427994209628362</v>
      </c>
      <c r="U131" s="0" t="n">
        <v>0.0531948044001906</v>
      </c>
      <c r="V131" s="0" t="n">
        <v>0.0739814902380067</v>
      </c>
      <c r="W131" s="0" t="n">
        <v>0.0720798026208018</v>
      </c>
      <c r="X131" s="0" t="n">
        <v>0.0682119621184401</v>
      </c>
      <c r="Y131" s="0" t="n">
        <v>0.0475195935776979</v>
      </c>
      <c r="Z131" s="0" t="n">
        <v>0.040037465883618</v>
      </c>
      <c r="AA131" s="0" t="n">
        <v>0.0453685848362567</v>
      </c>
      <c r="AB131" s="0" t="n">
        <v>0.0758060160280381</v>
      </c>
      <c r="AC131" s="0" t="n">
        <v>0.111160643226886</v>
      </c>
      <c r="AD131" s="0" t="n">
        <v>0.118250311206459</v>
      </c>
      <c r="AE131" s="0" t="n">
        <v>0.0636758896122901</v>
      </c>
      <c r="AF131" s="0" t="n">
        <v>0.0100908927403104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.000268927938739671</v>
      </c>
      <c r="H132" s="0" t="n">
        <v>0.00176051378222426</v>
      </c>
      <c r="I132" s="0" t="n">
        <v>0.00598101827903222</v>
      </c>
      <c r="J132" s="0" t="n">
        <v>0.0111591096079278</v>
      </c>
      <c r="K132" s="0" t="n">
        <v>0.017101639857483</v>
      </c>
      <c r="L132" s="0" t="n">
        <v>0.0184477353949407</v>
      </c>
      <c r="M132" s="0" t="n">
        <v>0.0219441793576935</v>
      </c>
      <c r="N132" s="0" t="n">
        <v>0.0230258936684598</v>
      </c>
      <c r="O132" s="0" t="n">
        <v>0.0193870009932572</v>
      </c>
      <c r="P132" s="0" t="n">
        <v>0.0135710619579734</v>
      </c>
      <c r="Q132" s="0" t="n">
        <v>0.0113469806456681</v>
      </c>
      <c r="R132" s="0" t="n">
        <v>0.0171788667695155</v>
      </c>
      <c r="S132" s="0" t="n">
        <v>0.0230878006246251</v>
      </c>
      <c r="T132" s="0" t="n">
        <v>0.0433988368507168</v>
      </c>
      <c r="U132" s="0" t="n">
        <v>0.0538114793692538</v>
      </c>
      <c r="V132" s="0" t="n">
        <v>0.0738067094875559</v>
      </c>
      <c r="W132" s="0" t="n">
        <v>0.0776425218294029</v>
      </c>
      <c r="X132" s="0" t="n">
        <v>0.0776154655330759</v>
      </c>
      <c r="Y132" s="0" t="n">
        <v>0.052088029129382</v>
      </c>
      <c r="Z132" s="0" t="n">
        <v>0.0431842678781903</v>
      </c>
      <c r="AA132" s="0" t="n">
        <v>0.0517653245619329</v>
      </c>
      <c r="AB132" s="0" t="n">
        <v>0.086771692489729</v>
      </c>
      <c r="AC132" s="0" t="n">
        <v>0.102434062809158</v>
      </c>
      <c r="AD132" s="0" t="n">
        <v>0.0955866696691988</v>
      </c>
      <c r="AE132" s="0" t="n">
        <v>0.0483461075112127</v>
      </c>
      <c r="AF132" s="0" t="n">
        <v>0.00928810400365052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.000120649421286734</v>
      </c>
      <c r="H133" s="0" t="n">
        <v>0.00102056926126321</v>
      </c>
      <c r="I133" s="0" t="n">
        <v>0.00470342347759734</v>
      </c>
      <c r="J133" s="0" t="n">
        <v>0.0105521866453841</v>
      </c>
      <c r="K133" s="0" t="n">
        <v>0.0175931010372184</v>
      </c>
      <c r="L133" s="0" t="n">
        <v>0.0203189023572902</v>
      </c>
      <c r="M133" s="0" t="n">
        <v>0.0244590038178376</v>
      </c>
      <c r="N133" s="0" t="n">
        <v>0.0249041341774894</v>
      </c>
      <c r="O133" s="0" t="n">
        <v>0.0200901384725169</v>
      </c>
      <c r="P133" s="0" t="n">
        <v>0.0132599800488935</v>
      </c>
      <c r="Q133" s="0" t="n">
        <v>0.01009981692229</v>
      </c>
      <c r="R133" s="0" t="n">
        <v>0.0150172450324429</v>
      </c>
      <c r="S133" s="0" t="n">
        <v>0.0202180942213577</v>
      </c>
      <c r="T133" s="0" t="n">
        <v>0.0398223809148604</v>
      </c>
      <c r="U133" s="0" t="n">
        <v>0.0527953202032709</v>
      </c>
      <c r="V133" s="0" t="n">
        <v>0.073846665156825</v>
      </c>
      <c r="W133" s="0" t="n">
        <v>0.0750299391114516</v>
      </c>
      <c r="X133" s="0" t="n">
        <v>0.0749526589067061</v>
      </c>
      <c r="Y133" s="0" t="n">
        <v>0.0533748312468185</v>
      </c>
      <c r="Z133" s="0" t="n">
        <v>0.0449166304770888</v>
      </c>
      <c r="AA133" s="0" t="n">
        <v>0.0478032361576204</v>
      </c>
      <c r="AB133" s="0" t="n">
        <v>0.0754908150865902</v>
      </c>
      <c r="AC133" s="0" t="n">
        <v>0.107284651452015</v>
      </c>
      <c r="AD133" s="0" t="n">
        <v>0.10344054946421</v>
      </c>
      <c r="AE133" s="0" t="n">
        <v>0.0575459714781243</v>
      </c>
      <c r="AF133" s="0" t="n">
        <v>0.0113391054515505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.000244634756594729</v>
      </c>
      <c r="H134" s="0" t="n">
        <v>0.00150014692609174</v>
      </c>
      <c r="I134" s="0" t="n">
        <v>0.00546497487900166</v>
      </c>
      <c r="J134" s="0" t="n">
        <v>0.011432112954203</v>
      </c>
      <c r="K134" s="0" t="n">
        <v>0.0185253749264754</v>
      </c>
      <c r="L134" s="0" t="n">
        <v>0.0205390936703785</v>
      </c>
      <c r="M134" s="0" t="n">
        <v>0.0228698434033805</v>
      </c>
      <c r="N134" s="0" t="n">
        <v>0.0217289812422222</v>
      </c>
      <c r="O134" s="0" t="n">
        <v>0.0172644005091379</v>
      </c>
      <c r="P134" s="0" t="n">
        <v>0.0114103579282114</v>
      </c>
      <c r="Q134" s="0" t="n">
        <v>0.00915887615611136</v>
      </c>
      <c r="R134" s="0" t="n">
        <v>0.0139297533560799</v>
      </c>
      <c r="S134" s="0" t="n">
        <v>0.0192983422349486</v>
      </c>
      <c r="T134" s="0" t="n">
        <v>0.0388727588138195</v>
      </c>
      <c r="U134" s="0" t="n">
        <v>0.0553966713490632</v>
      </c>
      <c r="V134" s="0" t="n">
        <v>0.0789357116082994</v>
      </c>
      <c r="W134" s="0" t="n">
        <v>0.0827448838822832</v>
      </c>
      <c r="X134" s="0" t="n">
        <v>0.0828717371324317</v>
      </c>
      <c r="Y134" s="0" t="n">
        <v>0.0625204720667417</v>
      </c>
      <c r="Z134" s="0" t="n">
        <v>0.053447400592957</v>
      </c>
      <c r="AA134" s="0" t="n">
        <v>0.0565478492737199</v>
      </c>
      <c r="AB134" s="0" t="n">
        <v>0.0756748068438141</v>
      </c>
      <c r="AC134" s="0" t="n">
        <v>0.0931694225106289</v>
      </c>
      <c r="AD134" s="0" t="n">
        <v>0.0923454892022973</v>
      </c>
      <c r="AE134" s="0" t="n">
        <v>0.0449060505525645</v>
      </c>
      <c r="AF134" s="0" t="n">
        <v>0.00919985322854258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.00016558616274262</v>
      </c>
      <c r="H135" s="0" t="n">
        <v>0.00126453486340032</v>
      </c>
      <c r="I135" s="0" t="n">
        <v>0.00500247619610896</v>
      </c>
      <c r="J135" s="0" t="n">
        <v>0.0105064398516732</v>
      </c>
      <c r="K135" s="0" t="n">
        <v>0.0178739568136746</v>
      </c>
      <c r="L135" s="0" t="n">
        <v>0.0200576478709818</v>
      </c>
      <c r="M135" s="0" t="n">
        <v>0.0233023272488745</v>
      </c>
      <c r="N135" s="0" t="n">
        <v>0.0228637570352549</v>
      </c>
      <c r="O135" s="0" t="n">
        <v>0.0180945372755457</v>
      </c>
      <c r="P135" s="0" t="n">
        <v>0.0122335182498638</v>
      </c>
      <c r="Q135" s="0" t="n">
        <v>0.00979834325993679</v>
      </c>
      <c r="R135" s="0" t="n">
        <v>0.0156668568399021</v>
      </c>
      <c r="S135" s="0" t="n">
        <v>0.0218877995219091</v>
      </c>
      <c r="T135" s="0" t="n">
        <v>0.0430053254091381</v>
      </c>
      <c r="U135" s="0" t="n">
        <v>0.0545059502703773</v>
      </c>
      <c r="V135" s="0" t="n">
        <v>0.0744403543598103</v>
      </c>
      <c r="W135" s="0" t="n">
        <v>0.076460368052583</v>
      </c>
      <c r="X135" s="0" t="n">
        <v>0.079508060935793</v>
      </c>
      <c r="Y135" s="0" t="n">
        <v>0.0579332747119167</v>
      </c>
      <c r="Z135" s="0" t="n">
        <v>0.0509892463296066</v>
      </c>
      <c r="AA135" s="0" t="n">
        <v>0.0533833400590173</v>
      </c>
      <c r="AB135" s="0" t="n">
        <v>0.0777867191100169</v>
      </c>
      <c r="AC135" s="0" t="n">
        <v>0.104462058413217</v>
      </c>
      <c r="AD135" s="0" t="n">
        <v>0.0938345953886712</v>
      </c>
      <c r="AE135" s="0" t="n">
        <v>0.0443440748650162</v>
      </c>
      <c r="AF135" s="0" t="n">
        <v>0.0106288509049683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.000171324443778044</v>
      </c>
      <c r="H136" s="0" t="n">
        <v>0.0013366664623791</v>
      </c>
      <c r="I136" s="0" t="n">
        <v>0.00539859865835174</v>
      </c>
      <c r="J136" s="0" t="n">
        <v>0.0116097869032947</v>
      </c>
      <c r="K136" s="0" t="n">
        <v>0.0186030926253316</v>
      </c>
      <c r="L136" s="0" t="n">
        <v>0.0195466862382225</v>
      </c>
      <c r="M136" s="0" t="n">
        <v>0.0222888288324607</v>
      </c>
      <c r="N136" s="0" t="n">
        <v>0.0219495553170335</v>
      </c>
      <c r="O136" s="0" t="n">
        <v>0.0177999658875586</v>
      </c>
      <c r="P136" s="0" t="n">
        <v>0.0122345953706768</v>
      </c>
      <c r="Q136" s="0" t="n">
        <v>0.0100517158231075</v>
      </c>
      <c r="R136" s="0" t="n">
        <v>0.0160548082091766</v>
      </c>
      <c r="S136" s="0" t="n">
        <v>0.0230198121998856</v>
      </c>
      <c r="T136" s="0" t="n">
        <v>0.0474416886971482</v>
      </c>
      <c r="U136" s="0" t="n">
        <v>0.0639846583641668</v>
      </c>
      <c r="V136" s="0" t="n">
        <v>0.0824473709295072</v>
      </c>
      <c r="W136" s="0" t="n">
        <v>0.080214833129424</v>
      </c>
      <c r="X136" s="0" t="n">
        <v>0.0782792898780297</v>
      </c>
      <c r="Y136" s="0" t="n">
        <v>0.0522935256870863</v>
      </c>
      <c r="Z136" s="0" t="n">
        <v>0.044433891814986</v>
      </c>
      <c r="AA136" s="0" t="n">
        <v>0.0483191291834384</v>
      </c>
      <c r="AB136" s="0" t="n">
        <v>0.0766524612174387</v>
      </c>
      <c r="AC136" s="0" t="n">
        <v>0.105687867181649</v>
      </c>
      <c r="AD136" s="0" t="n">
        <v>0.0970488939165111</v>
      </c>
      <c r="AE136" s="0" t="n">
        <v>0.038663984859428</v>
      </c>
      <c r="AF136" s="0" t="n">
        <v>0.00446696816993003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.000233978522010245</v>
      </c>
      <c r="H137" s="0" t="n">
        <v>0.00158096173598219</v>
      </c>
      <c r="I137" s="0" t="n">
        <v>0.00539066741269202</v>
      </c>
      <c r="J137" s="0" t="n">
        <v>0.0101071207087383</v>
      </c>
      <c r="K137" s="0" t="n">
        <v>0.0160903662603271</v>
      </c>
      <c r="L137" s="0" t="n">
        <v>0.017286774934818</v>
      </c>
      <c r="M137" s="0" t="n">
        <v>0.0198131143129866</v>
      </c>
      <c r="N137" s="0" t="n">
        <v>0.0197044373192427</v>
      </c>
      <c r="O137" s="0" t="n">
        <v>0.0162940154056836</v>
      </c>
      <c r="P137" s="0" t="n">
        <v>0.0115471710211213</v>
      </c>
      <c r="Q137" s="0" t="n">
        <v>0.00955628222938571</v>
      </c>
      <c r="R137" s="0" t="n">
        <v>0.0146670663105493</v>
      </c>
      <c r="S137" s="0" t="n">
        <v>0.0202565581230053</v>
      </c>
      <c r="T137" s="0" t="n">
        <v>0.0407508271335065</v>
      </c>
      <c r="U137" s="0" t="n">
        <v>0.0543268758070083</v>
      </c>
      <c r="V137" s="0" t="n">
        <v>0.0731369719955809</v>
      </c>
      <c r="W137" s="0" t="n">
        <v>0.0735280809406181</v>
      </c>
      <c r="X137" s="0" t="n">
        <v>0.0734024131484422</v>
      </c>
      <c r="Y137" s="0" t="n">
        <v>0.0517073274732908</v>
      </c>
      <c r="Z137" s="0" t="n">
        <v>0.0492942333695766</v>
      </c>
      <c r="AA137" s="0" t="n">
        <v>0.0592024335042202</v>
      </c>
      <c r="AB137" s="0" t="n">
        <v>0.0922207643004039</v>
      </c>
      <c r="AC137" s="0" t="n">
        <v>0.114073175151602</v>
      </c>
      <c r="AD137" s="0" t="n">
        <v>0.103005914040908</v>
      </c>
      <c r="AE137" s="0" t="n">
        <v>0.0460449034600185</v>
      </c>
      <c r="AF137" s="0" t="n">
        <v>0.00677756537828218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.000246723538499733</v>
      </c>
      <c r="H138" s="0" t="n">
        <v>0.00147145645248627</v>
      </c>
      <c r="I138" s="0" t="n">
        <v>0.00527510501924552</v>
      </c>
      <c r="J138" s="0" t="n">
        <v>0.010757304477059</v>
      </c>
      <c r="K138" s="0" t="n">
        <v>0.0161995425415429</v>
      </c>
      <c r="L138" s="0" t="n">
        <v>0.0177107592876079</v>
      </c>
      <c r="M138" s="0" t="n">
        <v>0.0215631601796584</v>
      </c>
      <c r="N138" s="0" t="n">
        <v>0.0223693786566321</v>
      </c>
      <c r="O138" s="0" t="n">
        <v>0.0190571699998361</v>
      </c>
      <c r="P138" s="0" t="n">
        <v>0.0137574254730333</v>
      </c>
      <c r="Q138" s="0" t="n">
        <v>0.0111108569912515</v>
      </c>
      <c r="R138" s="0" t="n">
        <v>0.0158928175407415</v>
      </c>
      <c r="S138" s="0" t="n">
        <v>0.0211204534426292</v>
      </c>
      <c r="T138" s="0" t="n">
        <v>0.04223037308879</v>
      </c>
      <c r="U138" s="0" t="n">
        <v>0.0577972175097289</v>
      </c>
      <c r="V138" s="0" t="n">
        <v>0.0778009927649261</v>
      </c>
      <c r="W138" s="0" t="n">
        <v>0.0787230830030517</v>
      </c>
      <c r="X138" s="0" t="n">
        <v>0.0766781858231852</v>
      </c>
      <c r="Y138" s="0" t="n">
        <v>0.0545823985893722</v>
      </c>
      <c r="Z138" s="0" t="n">
        <v>0.0464228240831963</v>
      </c>
      <c r="AA138" s="0" t="n">
        <v>0.0493758302804213</v>
      </c>
      <c r="AB138" s="0" t="n">
        <v>0.0738163448463046</v>
      </c>
      <c r="AC138" s="0" t="n">
        <v>0.101973853138727</v>
      </c>
      <c r="AD138" s="0" t="n">
        <v>0.103138316457411</v>
      </c>
      <c r="AE138" s="0" t="n">
        <v>0.0515121799659903</v>
      </c>
      <c r="AF138" s="0" t="n">
        <v>0.00941624684867234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.000261236278832553</v>
      </c>
      <c r="H139" s="0" t="n">
        <v>0.00175673366432685</v>
      </c>
      <c r="I139" s="0" t="n">
        <v>0.0065972703788838</v>
      </c>
      <c r="J139" s="0" t="n">
        <v>0.013200349419494</v>
      </c>
      <c r="K139" s="0" t="n">
        <v>0.0188823469823938</v>
      </c>
      <c r="L139" s="0" t="n">
        <v>0.0187697075344674</v>
      </c>
      <c r="M139" s="0" t="n">
        <v>0.021767021157623</v>
      </c>
      <c r="N139" s="0" t="n">
        <v>0.0230695528128113</v>
      </c>
      <c r="O139" s="0" t="n">
        <v>0.0193905496680382</v>
      </c>
      <c r="P139" s="0" t="n">
        <v>0.013823068877197</v>
      </c>
      <c r="Q139" s="0" t="n">
        <v>0.0116468084847599</v>
      </c>
      <c r="R139" s="0" t="n">
        <v>0.0174522677170535</v>
      </c>
      <c r="S139" s="0" t="n">
        <v>0.0226466027289307</v>
      </c>
      <c r="T139" s="0" t="n">
        <v>0.0416084599098608</v>
      </c>
      <c r="U139" s="0" t="n">
        <v>0.0531609604646901</v>
      </c>
      <c r="V139" s="0" t="n">
        <v>0.0773985401801658</v>
      </c>
      <c r="W139" s="0" t="n">
        <v>0.0823942101265335</v>
      </c>
      <c r="X139" s="0" t="n">
        <v>0.0785080387422409</v>
      </c>
      <c r="Y139" s="0" t="n">
        <v>0.0561468997122218</v>
      </c>
      <c r="Z139" s="0" t="n">
        <v>0.0480550805486846</v>
      </c>
      <c r="AA139" s="0" t="n">
        <v>0.0513683367801906</v>
      </c>
      <c r="AB139" s="0" t="n">
        <v>0.0729444230304952</v>
      </c>
      <c r="AC139" s="0" t="n">
        <v>0.092070490857569</v>
      </c>
      <c r="AD139" s="0" t="n">
        <v>0.0982238072084589</v>
      </c>
      <c r="AE139" s="0" t="n">
        <v>0.0500048473061245</v>
      </c>
      <c r="AF139" s="0" t="n">
        <v>0.00885238942795251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.000397430904393262</v>
      </c>
      <c r="H140" s="0" t="n">
        <v>0.00221810873030236</v>
      </c>
      <c r="I140" s="0" t="n">
        <v>0.0070265793737892</v>
      </c>
      <c r="J140" s="0" t="n">
        <v>0.012880628879497</v>
      </c>
      <c r="K140" s="0" t="n">
        <v>0.0186874743510489</v>
      </c>
      <c r="L140" s="0" t="n">
        <v>0.0198544350153849</v>
      </c>
      <c r="M140" s="0" t="n">
        <v>0.022998015683759</v>
      </c>
      <c r="N140" s="0" t="n">
        <v>0.0233607967470178</v>
      </c>
      <c r="O140" s="0" t="n">
        <v>0.019358462754117</v>
      </c>
      <c r="P140" s="0" t="n">
        <v>0.0139941341343885</v>
      </c>
      <c r="Q140" s="0" t="n">
        <v>0.0119893326174215</v>
      </c>
      <c r="R140" s="0" t="n">
        <v>0.0180949915911398</v>
      </c>
      <c r="S140" s="0" t="n">
        <v>0.025406752219373</v>
      </c>
      <c r="T140" s="0" t="n">
        <v>0.0482693400771127</v>
      </c>
      <c r="U140" s="0" t="n">
        <v>0.0587792550971696</v>
      </c>
      <c r="V140" s="0" t="n">
        <v>0.0753058112961376</v>
      </c>
      <c r="W140" s="0" t="n">
        <v>0.0808279340219877</v>
      </c>
      <c r="X140" s="0" t="n">
        <v>0.0862276013642778</v>
      </c>
      <c r="Y140" s="0" t="n">
        <v>0.065689988323169</v>
      </c>
      <c r="Z140" s="0" t="n">
        <v>0.0600715787614787</v>
      </c>
      <c r="AA140" s="0" t="n">
        <v>0.065644696605962</v>
      </c>
      <c r="AB140" s="0" t="n">
        <v>0.077397729474103</v>
      </c>
      <c r="AC140" s="0" t="n">
        <v>0.0753991905155646</v>
      </c>
      <c r="AD140" s="0" t="n">
        <v>0.068600847847079</v>
      </c>
      <c r="AE140" s="0" t="n">
        <v>0.0343133404502986</v>
      </c>
      <c r="AF140" s="0" t="n">
        <v>0.00720554316402752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.000238005096935126</v>
      </c>
      <c r="H141" s="0" t="n">
        <v>0.00158426471943029</v>
      </c>
      <c r="I141" s="0" t="n">
        <v>0.00591685680149123</v>
      </c>
      <c r="J141" s="0" t="n">
        <v>0.0119321852386449</v>
      </c>
      <c r="K141" s="0" t="n">
        <v>0.017437379815404</v>
      </c>
      <c r="L141" s="0" t="n">
        <v>0.0178905186316616</v>
      </c>
      <c r="M141" s="0" t="n">
        <v>0.0203058482166165</v>
      </c>
      <c r="N141" s="0" t="n">
        <v>0.0212855798581598</v>
      </c>
      <c r="O141" s="0" t="n">
        <v>0.0178528040892541</v>
      </c>
      <c r="P141" s="0" t="n">
        <v>0.0126519592861376</v>
      </c>
      <c r="Q141" s="0" t="n">
        <v>0.0110305161162991</v>
      </c>
      <c r="R141" s="0" t="n">
        <v>0.0174058726540411</v>
      </c>
      <c r="S141" s="0" t="n">
        <v>0.0235867312523848</v>
      </c>
      <c r="T141" s="0" t="n">
        <v>0.0443520197175315</v>
      </c>
      <c r="U141" s="0" t="n">
        <v>0.0539846524328265</v>
      </c>
      <c r="V141" s="0" t="n">
        <v>0.0724215146476431</v>
      </c>
      <c r="W141" s="0" t="n">
        <v>0.0720622389568785</v>
      </c>
      <c r="X141" s="0" t="n">
        <v>0.0679517300393732</v>
      </c>
      <c r="Y141" s="0" t="n">
        <v>0.0517450105416802</v>
      </c>
      <c r="Z141" s="0" t="n">
        <v>0.0512789867071935</v>
      </c>
      <c r="AA141" s="0" t="n">
        <v>0.063800590991394</v>
      </c>
      <c r="AB141" s="0" t="n">
        <v>0.0884975969897152</v>
      </c>
      <c r="AC141" s="0" t="n">
        <v>0.104832320208647</v>
      </c>
      <c r="AD141" s="0" t="n">
        <v>0.0963695907178074</v>
      </c>
      <c r="AE141" s="0" t="n">
        <v>0.044792461618016</v>
      </c>
      <c r="AF141" s="0" t="n">
        <v>0.0087927646548345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.000293467709762201</v>
      </c>
      <c r="H142" s="0" t="n">
        <v>0.00181376156188283</v>
      </c>
      <c r="I142" s="0" t="n">
        <v>0.00628029319155944</v>
      </c>
      <c r="J142" s="0" t="n">
        <v>0.0119653681724712</v>
      </c>
      <c r="K142" s="0" t="n">
        <v>0.0180968031107002</v>
      </c>
      <c r="L142" s="0" t="n">
        <v>0.0198573258297432</v>
      </c>
      <c r="M142" s="0" t="n">
        <v>0.0241776520191176</v>
      </c>
      <c r="N142" s="0" t="n">
        <v>0.0263862531168727</v>
      </c>
      <c r="O142" s="0" t="n">
        <v>0.0228121514182201</v>
      </c>
      <c r="P142" s="0" t="n">
        <v>0.0162556219874355</v>
      </c>
      <c r="Q142" s="0" t="n">
        <v>0.0133212026530227</v>
      </c>
      <c r="R142" s="0" t="n">
        <v>0.0193369663511095</v>
      </c>
      <c r="S142" s="0" t="n">
        <v>0.0245112405723965</v>
      </c>
      <c r="T142" s="0" t="n">
        <v>0.0457498549996027</v>
      </c>
      <c r="U142" s="0" t="n">
        <v>0.0579777120401401</v>
      </c>
      <c r="V142" s="0" t="n">
        <v>0.0790205338296684</v>
      </c>
      <c r="W142" s="0" t="n">
        <v>0.0779764854309485</v>
      </c>
      <c r="X142" s="0" t="n">
        <v>0.0696786581204759</v>
      </c>
      <c r="Y142" s="0" t="n">
        <v>0.0482079494036253</v>
      </c>
      <c r="Z142" s="0" t="n">
        <v>0.0461104012885136</v>
      </c>
      <c r="AA142" s="0" t="n">
        <v>0.0579694421371773</v>
      </c>
      <c r="AB142" s="0" t="n">
        <v>0.0850342569023488</v>
      </c>
      <c r="AC142" s="0" t="n">
        <v>0.0982363514724397</v>
      </c>
      <c r="AD142" s="0" t="n">
        <v>0.0803929081161455</v>
      </c>
      <c r="AE142" s="0" t="n">
        <v>0.0387596389692881</v>
      </c>
      <c r="AF142" s="0" t="n">
        <v>0.00977769959533238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.000238486682584111</v>
      </c>
      <c r="H143" s="0" t="n">
        <v>0.0014620977502617</v>
      </c>
      <c r="I143" s="0" t="n">
        <v>0.00541323646785734</v>
      </c>
      <c r="J143" s="0" t="n">
        <v>0.0111142620819218</v>
      </c>
      <c r="K143" s="0" t="n">
        <v>0.016297211540671</v>
      </c>
      <c r="L143" s="0" t="n">
        <v>0.0173801253609242</v>
      </c>
      <c r="M143" s="0" t="n">
        <v>0.0204904320675476</v>
      </c>
      <c r="N143" s="0" t="n">
        <v>0.0211612240335324</v>
      </c>
      <c r="O143" s="0" t="n">
        <v>0.0182687133840635</v>
      </c>
      <c r="P143" s="0" t="n">
        <v>0.0133907778555849</v>
      </c>
      <c r="Q143" s="0" t="n">
        <v>0.0112086403733554</v>
      </c>
      <c r="R143" s="0" t="n">
        <v>0.0165655283270649</v>
      </c>
      <c r="S143" s="0" t="n">
        <v>0.0213826002998455</v>
      </c>
      <c r="T143" s="0" t="n">
        <v>0.0396338104391331</v>
      </c>
      <c r="U143" s="0" t="n">
        <v>0.0518768329085904</v>
      </c>
      <c r="V143" s="0" t="n">
        <v>0.0690288193859018</v>
      </c>
      <c r="W143" s="0" t="n">
        <v>0.0644543065836233</v>
      </c>
      <c r="X143" s="0" t="n">
        <v>0.0592043276534028</v>
      </c>
      <c r="Y143" s="0" t="n">
        <v>0.0435583163785982</v>
      </c>
      <c r="Z143" s="0" t="n">
        <v>0.0418400148829295</v>
      </c>
      <c r="AA143" s="0" t="n">
        <v>0.0512704847074623</v>
      </c>
      <c r="AB143" s="0" t="n">
        <v>0.0818347302953107</v>
      </c>
      <c r="AC143" s="0" t="n">
        <v>0.116529841100522</v>
      </c>
      <c r="AD143" s="0" t="n">
        <v>0.12139693655127</v>
      </c>
      <c r="AE143" s="0" t="n">
        <v>0.0690630302734182</v>
      </c>
      <c r="AF143" s="0" t="n">
        <v>0.0159352126146243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.000380673643646305</v>
      </c>
      <c r="H144" s="0" t="n">
        <v>0.00185707446109722</v>
      </c>
      <c r="I144" s="0" t="n">
        <v>0.00573063373151902</v>
      </c>
      <c r="J144" s="0" t="n">
        <v>0.0108725376290056</v>
      </c>
      <c r="K144" s="0" t="n">
        <v>0.0157166518162185</v>
      </c>
      <c r="L144" s="0" t="n">
        <v>0.0169254660570364</v>
      </c>
      <c r="M144" s="0" t="n">
        <v>0.0204851843591306</v>
      </c>
      <c r="N144" s="0" t="n">
        <v>0.0222860548136389</v>
      </c>
      <c r="O144" s="0" t="n">
        <v>0.0190294503975432</v>
      </c>
      <c r="P144" s="0" t="n">
        <v>0.0137807579034018</v>
      </c>
      <c r="Q144" s="0" t="n">
        <v>0.011534565911834</v>
      </c>
      <c r="R144" s="0" t="n">
        <v>0.0164671539248628</v>
      </c>
      <c r="S144" s="0" t="n">
        <v>0.021595781827797</v>
      </c>
      <c r="T144" s="0" t="n">
        <v>0.0390802371291423</v>
      </c>
      <c r="U144" s="0" t="n">
        <v>0.0510806930202999</v>
      </c>
      <c r="V144" s="0" t="n">
        <v>0.0726004995493986</v>
      </c>
      <c r="W144" s="0" t="n">
        <v>0.0735268667600815</v>
      </c>
      <c r="X144" s="0" t="n">
        <v>0.0695877640324925</v>
      </c>
      <c r="Y144" s="0" t="n">
        <v>0.0549644873050541</v>
      </c>
      <c r="Z144" s="0" t="n">
        <v>0.0504776144834822</v>
      </c>
      <c r="AA144" s="0" t="n">
        <v>0.0491782597312622</v>
      </c>
      <c r="AB144" s="0" t="n">
        <v>0.0682792568155329</v>
      </c>
      <c r="AC144" s="0" t="n">
        <v>0.0979443633084459</v>
      </c>
      <c r="AD144" s="0" t="n">
        <v>0.11101152420296</v>
      </c>
      <c r="AE144" s="0" t="n">
        <v>0.0631964896498959</v>
      </c>
      <c r="AF144" s="0" t="n">
        <v>0.0224099575352208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.000263038015412957</v>
      </c>
      <c r="H145" s="0" t="n">
        <v>0.0016909526828887</v>
      </c>
      <c r="I145" s="0" t="n">
        <v>0.00575228296332228</v>
      </c>
      <c r="J145" s="0" t="n">
        <v>0.0106615485024468</v>
      </c>
      <c r="K145" s="0" t="n">
        <v>0.0162642473332686</v>
      </c>
      <c r="L145" s="0" t="n">
        <v>0.0180675464549008</v>
      </c>
      <c r="M145" s="0" t="n">
        <v>0.022230288443595</v>
      </c>
      <c r="N145" s="0" t="n">
        <v>0.0238412518033259</v>
      </c>
      <c r="O145" s="0" t="n">
        <v>0.0196908044008647</v>
      </c>
      <c r="P145" s="0" t="n">
        <v>0.0135277704883973</v>
      </c>
      <c r="Q145" s="0" t="n">
        <v>0.0104864437894326</v>
      </c>
      <c r="R145" s="0" t="n">
        <v>0.0151349150751316</v>
      </c>
      <c r="S145" s="0" t="n">
        <v>0.0207548449548405</v>
      </c>
      <c r="T145" s="0" t="n">
        <v>0.0418907289420965</v>
      </c>
      <c r="U145" s="0" t="n">
        <v>0.0574241003801403</v>
      </c>
      <c r="V145" s="0" t="n">
        <v>0.0814018966032954</v>
      </c>
      <c r="W145" s="0" t="n">
        <v>0.0840497034020021</v>
      </c>
      <c r="X145" s="0" t="n">
        <v>0.0851546327692828</v>
      </c>
      <c r="Y145" s="0" t="n">
        <v>0.0635191415051075</v>
      </c>
      <c r="Z145" s="0" t="n">
        <v>0.0566650959618675</v>
      </c>
      <c r="AA145" s="0" t="n">
        <v>0.0562086128775681</v>
      </c>
      <c r="AB145" s="0" t="n">
        <v>0.0771629654362791</v>
      </c>
      <c r="AC145" s="0" t="n">
        <v>0.0911522486124346</v>
      </c>
      <c r="AD145" s="0" t="n">
        <v>0.0837169113064702</v>
      </c>
      <c r="AE145" s="0" t="n">
        <v>0.0363363701889632</v>
      </c>
      <c r="AF145" s="0" t="n">
        <v>0.00695165710666497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.000311378380782197</v>
      </c>
      <c r="H146" s="0" t="n">
        <v>0.0017992948307703</v>
      </c>
      <c r="I146" s="0" t="n">
        <v>0.00558121011065045</v>
      </c>
      <c r="J146" s="0" t="n">
        <v>0.0101124232526578</v>
      </c>
      <c r="K146" s="0" t="n">
        <v>0.0160730578321953</v>
      </c>
      <c r="L146" s="0" t="n">
        <v>0.0186628550726323</v>
      </c>
      <c r="M146" s="0" t="n">
        <v>0.0225371654699916</v>
      </c>
      <c r="N146" s="0" t="n">
        <v>0.0240414598843625</v>
      </c>
      <c r="O146" s="0" t="n">
        <v>0.0203105931509924</v>
      </c>
      <c r="P146" s="0" t="n">
        <v>0.0142503646413832</v>
      </c>
      <c r="Q146" s="0" t="n">
        <v>0.0114627110104563</v>
      </c>
      <c r="R146" s="0" t="n">
        <v>0.0168640395709372</v>
      </c>
      <c r="S146" s="0" t="n">
        <v>0.0232200318728803</v>
      </c>
      <c r="T146" s="0" t="n">
        <v>0.0460844725836689</v>
      </c>
      <c r="U146" s="0" t="n">
        <v>0.0633902050209488</v>
      </c>
      <c r="V146" s="0" t="n">
        <v>0.0850535713397592</v>
      </c>
      <c r="W146" s="0" t="n">
        <v>0.0811519214321842</v>
      </c>
      <c r="X146" s="0" t="n">
        <v>0.0763220596469272</v>
      </c>
      <c r="Y146" s="0" t="n">
        <v>0.0531442797443803</v>
      </c>
      <c r="Z146" s="0" t="n">
        <v>0.0454066657654629</v>
      </c>
      <c r="AA146" s="0" t="n">
        <v>0.0465590083681279</v>
      </c>
      <c r="AB146" s="0" t="n">
        <v>0.0722747469592742</v>
      </c>
      <c r="AC146" s="0" t="n">
        <v>0.0917577873383789</v>
      </c>
      <c r="AD146" s="0" t="n">
        <v>0.0933404609330111</v>
      </c>
      <c r="AE146" s="0" t="n">
        <v>0.0506907362318042</v>
      </c>
      <c r="AF146" s="0" t="n">
        <v>0.00959749955538012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.000202948646589948</v>
      </c>
      <c r="H147" s="0" t="n">
        <v>0.00144108216516732</v>
      </c>
      <c r="I147" s="0" t="n">
        <v>0.00510275231219288</v>
      </c>
      <c r="J147" s="0" t="n">
        <v>0.00931316102395251</v>
      </c>
      <c r="K147" s="0" t="n">
        <v>0.0146142499843433</v>
      </c>
      <c r="L147" s="0" t="n">
        <v>0.0164472563943485</v>
      </c>
      <c r="M147" s="0" t="n">
        <v>0.0206324776027956</v>
      </c>
      <c r="N147" s="0" t="n">
        <v>0.0222416570694125</v>
      </c>
      <c r="O147" s="0" t="n">
        <v>0.018254047402298</v>
      </c>
      <c r="P147" s="0" t="n">
        <v>0.0123216373765937</v>
      </c>
      <c r="Q147" s="0" t="n">
        <v>0.00987483995736091</v>
      </c>
      <c r="R147" s="0" t="n">
        <v>0.0153987199941895</v>
      </c>
      <c r="S147" s="0" t="n">
        <v>0.0213396560017173</v>
      </c>
      <c r="T147" s="0" t="n">
        <v>0.042579550047891</v>
      </c>
      <c r="U147" s="0" t="n">
        <v>0.0540090669338562</v>
      </c>
      <c r="V147" s="0" t="n">
        <v>0.0754374090829538</v>
      </c>
      <c r="W147" s="0" t="n">
        <v>0.0734703774259641</v>
      </c>
      <c r="X147" s="0" t="n">
        <v>0.0687006085291239</v>
      </c>
      <c r="Y147" s="0" t="n">
        <v>0.0488282182218004</v>
      </c>
      <c r="Z147" s="0" t="n">
        <v>0.0441329520633254</v>
      </c>
      <c r="AA147" s="0" t="n">
        <v>0.0474425469702793</v>
      </c>
      <c r="AB147" s="0" t="n">
        <v>0.075752392317989</v>
      </c>
      <c r="AC147" s="0" t="n">
        <v>0.107682353611593</v>
      </c>
      <c r="AD147" s="0" t="n">
        <v>0.119329482239244</v>
      </c>
      <c r="AE147" s="0" t="n">
        <v>0.0646231971656054</v>
      </c>
      <c r="AF147" s="0" t="n">
        <v>0.0108273594594128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.000184702904555441</v>
      </c>
      <c r="H148" s="0" t="n">
        <v>0.00127994799861797</v>
      </c>
      <c r="I148" s="0" t="n">
        <v>0.00494950332288167</v>
      </c>
      <c r="J148" s="0" t="n">
        <v>0.00992211197678061</v>
      </c>
      <c r="K148" s="0" t="n">
        <v>0.0155665617248469</v>
      </c>
      <c r="L148" s="0" t="n">
        <v>0.0171025501390368</v>
      </c>
      <c r="M148" s="0" t="n">
        <v>0.0202733002725213</v>
      </c>
      <c r="N148" s="0" t="n">
        <v>0.0220798036790681</v>
      </c>
      <c r="O148" s="0" t="n">
        <v>0.0190271209930842</v>
      </c>
      <c r="P148" s="0" t="n">
        <v>0.0137562471296787</v>
      </c>
      <c r="Q148" s="0" t="n">
        <v>0.0111309733676331</v>
      </c>
      <c r="R148" s="0" t="n">
        <v>0.0165879602753839</v>
      </c>
      <c r="S148" s="0" t="n">
        <v>0.0218898000463383</v>
      </c>
      <c r="T148" s="0" t="n">
        <v>0.0422690990023925</v>
      </c>
      <c r="U148" s="0" t="n">
        <v>0.0561322182129965</v>
      </c>
      <c r="V148" s="0" t="n">
        <v>0.0762294892110665</v>
      </c>
      <c r="W148" s="0" t="n">
        <v>0.073869966455601</v>
      </c>
      <c r="X148" s="0" t="n">
        <v>0.0660556005859842</v>
      </c>
      <c r="Y148" s="0" t="n">
        <v>0.043352905766605</v>
      </c>
      <c r="Z148" s="0" t="n">
        <v>0.037011484899399</v>
      </c>
      <c r="AA148" s="0" t="n">
        <v>0.0393152690212764</v>
      </c>
      <c r="AB148" s="0" t="n">
        <v>0.0685838478377099</v>
      </c>
      <c r="AC148" s="0" t="n">
        <v>0.111740874389127</v>
      </c>
      <c r="AD148" s="0" t="n">
        <v>0.12975509260631</v>
      </c>
      <c r="AE148" s="0" t="n">
        <v>0.0677160084287104</v>
      </c>
      <c r="AF148" s="0" t="n">
        <v>0.0142175597523948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.000266606972120624</v>
      </c>
      <c r="H149" s="0" t="n">
        <v>0.00173043359487639</v>
      </c>
      <c r="I149" s="0" t="n">
        <v>0.00612000121412636</v>
      </c>
      <c r="J149" s="0" t="n">
        <v>0.0110644094034087</v>
      </c>
      <c r="K149" s="0" t="n">
        <v>0.0156716395258837</v>
      </c>
      <c r="L149" s="0" t="n">
        <v>0.0159711493223657</v>
      </c>
      <c r="M149" s="0" t="n">
        <v>0.0190854593191786</v>
      </c>
      <c r="N149" s="0" t="n">
        <v>0.0210568969965549</v>
      </c>
      <c r="O149" s="0" t="n">
        <v>0.0182263131535415</v>
      </c>
      <c r="P149" s="0" t="n">
        <v>0.0132521133386957</v>
      </c>
      <c r="Q149" s="0" t="n">
        <v>0.0112879604194807</v>
      </c>
      <c r="R149" s="0" t="n">
        <v>0.0178711811931827</v>
      </c>
      <c r="S149" s="0" t="n">
        <v>0.0241102730266653</v>
      </c>
      <c r="T149" s="0" t="n">
        <v>0.0451183014372221</v>
      </c>
      <c r="U149" s="0" t="n">
        <v>0.0535611084973669</v>
      </c>
      <c r="V149" s="0" t="n">
        <v>0.0679034314246255</v>
      </c>
      <c r="W149" s="0" t="n">
        <v>0.0686982288931721</v>
      </c>
      <c r="X149" s="0" t="n">
        <v>0.0715604559044483</v>
      </c>
      <c r="Y149" s="0" t="n">
        <v>0.0557542001183773</v>
      </c>
      <c r="Z149" s="0" t="n">
        <v>0.051604240336313</v>
      </c>
      <c r="AA149" s="0" t="n">
        <v>0.0515367045575268</v>
      </c>
      <c r="AB149" s="0" t="n">
        <v>0.0745189783126679</v>
      </c>
      <c r="AC149" s="0" t="n">
        <v>0.0994839962969146</v>
      </c>
      <c r="AD149" s="0" t="n">
        <v>0.110595528979679</v>
      </c>
      <c r="AE149" s="0" t="n">
        <v>0.0604926317706516</v>
      </c>
      <c r="AF149" s="0" t="n">
        <v>0.0134577559909548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.000341577590069868</v>
      </c>
      <c r="H150" s="0" t="n">
        <v>0.00200782214232502</v>
      </c>
      <c r="I150" s="0" t="n">
        <v>0.0064629975109467</v>
      </c>
      <c r="J150" s="0" t="n">
        <v>0.011056181239777</v>
      </c>
      <c r="K150" s="0" t="n">
        <v>0.0159384180907346</v>
      </c>
      <c r="L150" s="0" t="n">
        <v>0.0163462904073954</v>
      </c>
      <c r="M150" s="0" t="n">
        <v>0.0194063395982735</v>
      </c>
      <c r="N150" s="0" t="n">
        <v>0.0215615968809911</v>
      </c>
      <c r="O150" s="0" t="n">
        <v>0.0189079284276309</v>
      </c>
      <c r="P150" s="0" t="n">
        <v>0.0138666892400265</v>
      </c>
      <c r="Q150" s="0" t="n">
        <v>0.0117909331256323</v>
      </c>
      <c r="R150" s="0" t="n">
        <v>0.0176151767843689</v>
      </c>
      <c r="S150" s="0" t="n">
        <v>0.0230799498696359</v>
      </c>
      <c r="T150" s="0" t="n">
        <v>0.0427849781913007</v>
      </c>
      <c r="U150" s="0" t="n">
        <v>0.0512839215693142</v>
      </c>
      <c r="V150" s="0" t="n">
        <v>0.0703734497576086</v>
      </c>
      <c r="W150" s="0" t="n">
        <v>0.0721036069845634</v>
      </c>
      <c r="X150" s="0" t="n">
        <v>0.0720175428680107</v>
      </c>
      <c r="Y150" s="0" t="n">
        <v>0.0543512049190359</v>
      </c>
      <c r="Z150" s="0" t="n">
        <v>0.0499824441880655</v>
      </c>
      <c r="AA150" s="0" t="n">
        <v>0.0524294543511593</v>
      </c>
      <c r="AB150" s="0" t="n">
        <v>0.0804005905466109</v>
      </c>
      <c r="AC150" s="0" t="n">
        <v>0.101346090662575</v>
      </c>
      <c r="AD150" s="0" t="n">
        <v>0.101271511705423</v>
      </c>
      <c r="AE150" s="0" t="n">
        <v>0.0594157127412715</v>
      </c>
      <c r="AF150" s="0" t="n">
        <v>0.0138575906072541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.000426681115069926</v>
      </c>
      <c r="H151" s="0" t="n">
        <v>0.00249477057939856</v>
      </c>
      <c r="I151" s="0" t="n">
        <v>0.00780493644161276</v>
      </c>
      <c r="J151" s="0" t="n">
        <v>0.0128297008160539</v>
      </c>
      <c r="K151" s="0" t="n">
        <v>0.0173495665983604</v>
      </c>
      <c r="L151" s="0" t="n">
        <v>0.0174509704579307</v>
      </c>
      <c r="M151" s="0" t="n">
        <v>0.0199662411925934</v>
      </c>
      <c r="N151" s="0" t="n">
        <v>0.021365744459612</v>
      </c>
      <c r="O151" s="0" t="n">
        <v>0.0188280478713906</v>
      </c>
      <c r="P151" s="0" t="n">
        <v>0.0139764257119802</v>
      </c>
      <c r="Q151" s="0" t="n">
        <v>0.0122192463313168</v>
      </c>
      <c r="R151" s="0" t="n">
        <v>0.0186804110021283</v>
      </c>
      <c r="S151" s="0" t="n">
        <v>0.0249977576990299</v>
      </c>
      <c r="T151" s="0" t="n">
        <v>0.0469962199907527</v>
      </c>
      <c r="U151" s="0" t="n">
        <v>0.0579819631232417</v>
      </c>
      <c r="V151" s="0" t="n">
        <v>0.0796004047008535</v>
      </c>
      <c r="W151" s="0" t="n">
        <v>0.0837841264390555</v>
      </c>
      <c r="X151" s="0" t="n">
        <v>0.0849728591838582</v>
      </c>
      <c r="Y151" s="0" t="n">
        <v>0.0600181656239086</v>
      </c>
      <c r="Z151" s="0" t="n">
        <v>0.0481462762634757</v>
      </c>
      <c r="AA151" s="0" t="n">
        <v>0.0473215573735408</v>
      </c>
      <c r="AB151" s="0" t="n">
        <v>0.0728302345188674</v>
      </c>
      <c r="AC151" s="0" t="n">
        <v>0.0996073536928417</v>
      </c>
      <c r="AD151" s="0" t="n">
        <v>0.0889412602266585</v>
      </c>
      <c r="AE151" s="0" t="n">
        <v>0.0350185391037488</v>
      </c>
      <c r="AF151" s="0" t="n">
        <v>0.0063905394827197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.000296893266460213</v>
      </c>
      <c r="H152" s="0" t="n">
        <v>0.00205385514180683</v>
      </c>
      <c r="I152" s="0" t="n">
        <v>0.00680410049148351</v>
      </c>
      <c r="J152" s="0" t="n">
        <v>0.0116629162750572</v>
      </c>
      <c r="K152" s="0" t="n">
        <v>0.0166231698746013</v>
      </c>
      <c r="L152" s="0" t="n">
        <v>0.0166470611039536</v>
      </c>
      <c r="M152" s="0" t="n">
        <v>0.0197380649189668</v>
      </c>
      <c r="N152" s="0" t="n">
        <v>0.0218090435564295</v>
      </c>
      <c r="O152" s="0" t="n">
        <v>0.0190461749169217</v>
      </c>
      <c r="P152" s="0" t="n">
        <v>0.0134243514573106</v>
      </c>
      <c r="Q152" s="0" t="n">
        <v>0.0111490376509867</v>
      </c>
      <c r="R152" s="0" t="n">
        <v>0.016742191635375</v>
      </c>
      <c r="S152" s="0" t="n">
        <v>0.0222107637183402</v>
      </c>
      <c r="T152" s="0" t="n">
        <v>0.0438784580742012</v>
      </c>
      <c r="U152" s="0" t="n">
        <v>0.0564796480838249</v>
      </c>
      <c r="V152" s="0" t="n">
        <v>0.0792114143564425</v>
      </c>
      <c r="W152" s="0" t="n">
        <v>0.0878528285746026</v>
      </c>
      <c r="X152" s="0" t="n">
        <v>0.0899535192136598</v>
      </c>
      <c r="Y152" s="0" t="n">
        <v>0.0599492627261753</v>
      </c>
      <c r="Z152" s="0" t="n">
        <v>0.0501271005148213</v>
      </c>
      <c r="AA152" s="0" t="n">
        <v>0.051935710015396</v>
      </c>
      <c r="AB152" s="0" t="n">
        <v>0.0774634451398241</v>
      </c>
      <c r="AC152" s="0" t="n">
        <v>0.0992259225183159</v>
      </c>
      <c r="AD152" s="0" t="n">
        <v>0.0849898774034076</v>
      </c>
      <c r="AE152" s="0" t="n">
        <v>0.0353904689870823</v>
      </c>
      <c r="AF152" s="0" t="n">
        <v>0.00533472038455351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.000257256928130568</v>
      </c>
      <c r="H153" s="0" t="n">
        <v>0.0017001008704308</v>
      </c>
      <c r="I153" s="0" t="n">
        <v>0.00593598638067151</v>
      </c>
      <c r="J153" s="0" t="n">
        <v>0.0108648734415576</v>
      </c>
      <c r="K153" s="0" t="n">
        <v>0.0162416717440166</v>
      </c>
      <c r="L153" s="0" t="n">
        <v>0.0173580438626253</v>
      </c>
      <c r="M153" s="0" t="n">
        <v>0.0198738144931913</v>
      </c>
      <c r="N153" s="0" t="n">
        <v>0.0207513721053627</v>
      </c>
      <c r="O153" s="0" t="n">
        <v>0.0175941335808036</v>
      </c>
      <c r="P153" s="0" t="n">
        <v>0.0122406278231388</v>
      </c>
      <c r="Q153" s="0" t="n">
        <v>0.0105162763372034</v>
      </c>
      <c r="R153" s="0" t="n">
        <v>0.0167266840541089</v>
      </c>
      <c r="S153" s="0" t="n">
        <v>0.0214801211200375</v>
      </c>
      <c r="T153" s="0" t="n">
        <v>0.0398460729492864</v>
      </c>
      <c r="U153" s="0" t="n">
        <v>0.048719389862741</v>
      </c>
      <c r="V153" s="0" t="n">
        <v>0.0694696193149629</v>
      </c>
      <c r="W153" s="0" t="n">
        <v>0.0755758698032603</v>
      </c>
      <c r="X153" s="0" t="n">
        <v>0.0805797236998256</v>
      </c>
      <c r="Y153" s="0" t="n">
        <v>0.0597059998119966</v>
      </c>
      <c r="Z153" s="0" t="n">
        <v>0.0500713243211554</v>
      </c>
      <c r="AA153" s="0" t="n">
        <v>0.0520712310068261</v>
      </c>
      <c r="AB153" s="0" t="n">
        <v>0.0788113361197698</v>
      </c>
      <c r="AC153" s="0" t="n">
        <v>0.0994081863619317</v>
      </c>
      <c r="AD153" s="0" t="n">
        <v>0.0926999334611981</v>
      </c>
      <c r="AE153" s="0" t="n">
        <v>0.0603287457737589</v>
      </c>
      <c r="AF153" s="0" t="n">
        <v>0.0211716047720085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.000252807841342705</v>
      </c>
      <c r="H154" s="0" t="n">
        <v>0.0016237404495942</v>
      </c>
      <c r="I154" s="0" t="n">
        <v>0.00575516640819463</v>
      </c>
      <c r="J154" s="0" t="n">
        <v>0.0110165357487659</v>
      </c>
      <c r="K154" s="0" t="n">
        <v>0.016655245124984</v>
      </c>
      <c r="L154" s="0" t="n">
        <v>0.0175138327486105</v>
      </c>
      <c r="M154" s="0" t="n">
        <v>0.0200858521667555</v>
      </c>
      <c r="N154" s="0" t="n">
        <v>0.0209516593063701</v>
      </c>
      <c r="O154" s="0" t="n">
        <v>0.0179266821073396</v>
      </c>
      <c r="P154" s="0" t="n">
        <v>0.0126939590931707</v>
      </c>
      <c r="Q154" s="0" t="n">
        <v>0.0108107349781904</v>
      </c>
      <c r="R154" s="0" t="n">
        <v>0.016959890873718</v>
      </c>
      <c r="S154" s="0" t="n">
        <v>0.0221958225616595</v>
      </c>
      <c r="T154" s="0" t="n">
        <v>0.0406882116810574</v>
      </c>
      <c r="U154" s="0" t="n">
        <v>0.0494516345327347</v>
      </c>
      <c r="V154" s="0" t="n">
        <v>0.0707167634407133</v>
      </c>
      <c r="W154" s="0" t="n">
        <v>0.0776491922560405</v>
      </c>
      <c r="X154" s="0" t="n">
        <v>0.079698465238748</v>
      </c>
      <c r="Y154" s="0" t="n">
        <v>0.056884794716227</v>
      </c>
      <c r="Z154" s="0" t="n">
        <v>0.0482301102535069</v>
      </c>
      <c r="AA154" s="0" t="n">
        <v>0.048895731801648</v>
      </c>
      <c r="AB154" s="0" t="n">
        <v>0.0758062548228707</v>
      </c>
      <c r="AC154" s="0" t="n">
        <v>0.102115151511748</v>
      </c>
      <c r="AD154" s="0" t="n">
        <v>0.100428815184642</v>
      </c>
      <c r="AE154" s="0" t="n">
        <v>0.0601720809961599</v>
      </c>
      <c r="AF154" s="0" t="n">
        <v>0.0148208641552074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.000224670939665184</v>
      </c>
      <c r="H155" s="0" t="n">
        <v>0.00153636428829875</v>
      </c>
      <c r="I155" s="0" t="n">
        <v>0.00566894916330928</v>
      </c>
      <c r="J155" s="0" t="n">
        <v>0.0108250175487944</v>
      </c>
      <c r="K155" s="0" t="n">
        <v>0.0164338178823165</v>
      </c>
      <c r="L155" s="0" t="n">
        <v>0.0176521501899726</v>
      </c>
      <c r="M155" s="0" t="n">
        <v>0.02013007273454</v>
      </c>
      <c r="N155" s="0" t="n">
        <v>0.0210068670102438</v>
      </c>
      <c r="O155" s="0" t="n">
        <v>0.0177184666161373</v>
      </c>
      <c r="P155" s="0" t="n">
        <v>0.0119696930625043</v>
      </c>
      <c r="Q155" s="0" t="n">
        <v>0.00979964410454616</v>
      </c>
      <c r="R155" s="0" t="n">
        <v>0.0154874166707528</v>
      </c>
      <c r="S155" s="0" t="n">
        <v>0.0212368652007335</v>
      </c>
      <c r="T155" s="0" t="n">
        <v>0.0410617642540552</v>
      </c>
      <c r="U155" s="0" t="n">
        <v>0.0518670387446785</v>
      </c>
      <c r="V155" s="0" t="n">
        <v>0.0747303438273155</v>
      </c>
      <c r="W155" s="0" t="n">
        <v>0.0817826654525057</v>
      </c>
      <c r="X155" s="0" t="n">
        <v>0.0823635669717725</v>
      </c>
      <c r="Y155" s="0" t="n">
        <v>0.0577664163958991</v>
      </c>
      <c r="Z155" s="0" t="n">
        <v>0.0482792019683093</v>
      </c>
      <c r="AA155" s="0" t="n">
        <v>0.0477458862815576</v>
      </c>
      <c r="AB155" s="0" t="n">
        <v>0.0703074769367585</v>
      </c>
      <c r="AC155" s="0" t="n">
        <v>0.0933061991491593</v>
      </c>
      <c r="AD155" s="0" t="n">
        <v>0.100336077810787</v>
      </c>
      <c r="AE155" s="0" t="n">
        <v>0.0654682340116944</v>
      </c>
      <c r="AF155" s="0" t="n">
        <v>0.0152951327836927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.00022401148587929</v>
      </c>
      <c r="H156" s="0" t="n">
        <v>0.0015934837655331</v>
      </c>
      <c r="I156" s="0" t="n">
        <v>0.00590123242917254</v>
      </c>
      <c r="J156" s="0" t="n">
        <v>0.0110720132646587</v>
      </c>
      <c r="K156" s="0" t="n">
        <v>0.0169594538473027</v>
      </c>
      <c r="L156" s="0" t="n">
        <v>0.0180444554635808</v>
      </c>
      <c r="M156" s="0" t="n">
        <v>0.020710080132887</v>
      </c>
      <c r="N156" s="0" t="n">
        <v>0.0232033067205857</v>
      </c>
      <c r="O156" s="0" t="n">
        <v>0.0211880008040388</v>
      </c>
      <c r="P156" s="0" t="n">
        <v>0.0147949821039959</v>
      </c>
      <c r="Q156" s="0" t="n">
        <v>0.0121605181574615</v>
      </c>
      <c r="R156" s="0" t="n">
        <v>0.0190359749115433</v>
      </c>
      <c r="S156" s="0" t="n">
        <v>0.0245992702241699</v>
      </c>
      <c r="T156" s="0" t="n">
        <v>0.0471470032772092</v>
      </c>
      <c r="U156" s="0" t="n">
        <v>0.0612425285656131</v>
      </c>
      <c r="V156" s="0" t="n">
        <v>0.0867800315579759</v>
      </c>
      <c r="W156" s="0" t="n">
        <v>0.0902798969975855</v>
      </c>
      <c r="X156" s="0" t="n">
        <v>0.0889882020663533</v>
      </c>
      <c r="Y156" s="0" t="n">
        <v>0.0589248345700967</v>
      </c>
      <c r="Z156" s="0" t="n">
        <v>0.0498579861583609</v>
      </c>
      <c r="AA156" s="0" t="n">
        <v>0.0539714781387086</v>
      </c>
      <c r="AB156" s="0" t="n">
        <v>0.0786834985520797</v>
      </c>
      <c r="AC156" s="0" t="n">
        <v>0.0848065805767499</v>
      </c>
      <c r="AD156" s="0" t="n">
        <v>0.0673917929727306</v>
      </c>
      <c r="AE156" s="0" t="n">
        <v>0.0339724709488374</v>
      </c>
      <c r="AF156" s="0" t="n">
        <v>0.00846691230689012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.000230211842180285</v>
      </c>
      <c r="H157" s="0" t="n">
        <v>0.00143093532327883</v>
      </c>
      <c r="I157" s="0" t="n">
        <v>0.00543364073291264</v>
      </c>
      <c r="J157" s="0" t="n">
        <v>0.0113959040837125</v>
      </c>
      <c r="K157" s="0" t="n">
        <v>0.0183577575689596</v>
      </c>
      <c r="L157" s="0" t="n">
        <v>0.0201112607406165</v>
      </c>
      <c r="M157" s="0" t="n">
        <v>0.0228626326893789</v>
      </c>
      <c r="N157" s="0" t="n">
        <v>0.0243700647181416</v>
      </c>
      <c r="O157" s="0" t="n">
        <v>0.0218263963088723</v>
      </c>
      <c r="P157" s="0" t="n">
        <v>0.015873403400624</v>
      </c>
      <c r="Q157" s="0" t="n">
        <v>0.0127926922399643</v>
      </c>
      <c r="R157" s="0" t="n">
        <v>0.0184965031185561</v>
      </c>
      <c r="S157" s="0" t="n">
        <v>0.0231855427353009</v>
      </c>
      <c r="T157" s="0" t="n">
        <v>0.0429442363095286</v>
      </c>
      <c r="U157" s="0" t="n">
        <v>0.0540649306110071</v>
      </c>
      <c r="V157" s="0" t="n">
        <v>0.0731165196241747</v>
      </c>
      <c r="W157" s="0" t="n">
        <v>0.0752494472846011</v>
      </c>
      <c r="X157" s="0" t="n">
        <v>0.0756732537578454</v>
      </c>
      <c r="Y157" s="0" t="n">
        <v>0.0562172494655849</v>
      </c>
      <c r="Z157" s="0" t="n">
        <v>0.0545458737044515</v>
      </c>
      <c r="AA157" s="0" t="n">
        <v>0.065584336899181</v>
      </c>
      <c r="AB157" s="0" t="n">
        <v>0.0899132342158355</v>
      </c>
      <c r="AC157" s="0" t="n">
        <v>0.0988954012607155</v>
      </c>
      <c r="AD157" s="0" t="n">
        <v>0.0766999500856145</v>
      </c>
      <c r="AE157" s="0" t="n">
        <v>0.0335627351006007</v>
      </c>
      <c r="AF157" s="0" t="n">
        <v>0.00716588617836081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.000291858057656429</v>
      </c>
      <c r="H158" s="0" t="n">
        <v>0.00150327350863566</v>
      </c>
      <c r="I158" s="0" t="n">
        <v>0.00512474448189227</v>
      </c>
      <c r="J158" s="0" t="n">
        <v>0.0102960053515989</v>
      </c>
      <c r="K158" s="0" t="n">
        <v>0.0157080833997677</v>
      </c>
      <c r="L158" s="0" t="n">
        <v>0.0176371050920787</v>
      </c>
      <c r="M158" s="0" t="n">
        <v>0.0209458717021727</v>
      </c>
      <c r="N158" s="0" t="n">
        <v>0.022980621349125</v>
      </c>
      <c r="O158" s="0" t="n">
        <v>0.0208982403294528</v>
      </c>
      <c r="P158" s="0" t="n">
        <v>0.0153179364885154</v>
      </c>
      <c r="Q158" s="0" t="n">
        <v>0.0125502309746981</v>
      </c>
      <c r="R158" s="0" t="n">
        <v>0.0179348256230018</v>
      </c>
      <c r="S158" s="0" t="n">
        <v>0.0225261182915693</v>
      </c>
      <c r="T158" s="0" t="n">
        <v>0.0422492232139787</v>
      </c>
      <c r="U158" s="0" t="n">
        <v>0.0544633938259135</v>
      </c>
      <c r="V158" s="0" t="n">
        <v>0.0756852731950589</v>
      </c>
      <c r="W158" s="0" t="n">
        <v>0.0755798386574981</v>
      </c>
      <c r="X158" s="0" t="n">
        <v>0.0692929864869326</v>
      </c>
      <c r="Y158" s="0" t="n">
        <v>0.0477969577589905</v>
      </c>
      <c r="Z158" s="0" t="n">
        <v>0.0447940295523776</v>
      </c>
      <c r="AA158" s="0" t="n">
        <v>0.0546332823154711</v>
      </c>
      <c r="AB158" s="0" t="n">
        <v>0.0862537652086655</v>
      </c>
      <c r="AC158" s="0" t="n">
        <v>0.11424683054244</v>
      </c>
      <c r="AD158" s="0" t="n">
        <v>0.100067939160078</v>
      </c>
      <c r="AE158" s="0" t="n">
        <v>0.0433359422741251</v>
      </c>
      <c r="AF158" s="0" t="n">
        <v>0.00788562315830534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.000206992543631085</v>
      </c>
      <c r="H159" s="0" t="n">
        <v>0.00133411081814675</v>
      </c>
      <c r="I159" s="0" t="n">
        <v>0.00493858911500061</v>
      </c>
      <c r="J159" s="0" t="n">
        <v>0.0101219707174543</v>
      </c>
      <c r="K159" s="0" t="n">
        <v>0.0163303922553098</v>
      </c>
      <c r="L159" s="0" t="n">
        <v>0.0174354460689865</v>
      </c>
      <c r="M159" s="0" t="n">
        <v>0.0208810499954777</v>
      </c>
      <c r="N159" s="0" t="n">
        <v>0.0234562135049502</v>
      </c>
      <c r="O159" s="0" t="n">
        <v>0.0203865585523464</v>
      </c>
      <c r="P159" s="0" t="n">
        <v>0.0140534614599658</v>
      </c>
      <c r="Q159" s="0" t="n">
        <v>0.0112831376845259</v>
      </c>
      <c r="R159" s="0" t="n">
        <v>0.016879074541524</v>
      </c>
      <c r="S159" s="0" t="n">
        <v>0.0215707932431627</v>
      </c>
      <c r="T159" s="0" t="n">
        <v>0.0429942093624007</v>
      </c>
      <c r="U159" s="0" t="n">
        <v>0.0533675450378037</v>
      </c>
      <c r="V159" s="0" t="n">
        <v>0.0738282498450439</v>
      </c>
      <c r="W159" s="0" t="n">
        <v>0.073736619720169</v>
      </c>
      <c r="X159" s="0" t="n">
        <v>0.0732154905484277</v>
      </c>
      <c r="Y159" s="0" t="n">
        <v>0.050423481025588</v>
      </c>
      <c r="Z159" s="0" t="n">
        <v>0.0450710368081178</v>
      </c>
      <c r="AA159" s="0" t="n">
        <v>0.0567845889253729</v>
      </c>
      <c r="AB159" s="0" t="n">
        <v>0.0907556567601284</v>
      </c>
      <c r="AC159" s="0" t="n">
        <v>0.110927374250455</v>
      </c>
      <c r="AD159" s="0" t="n">
        <v>0.0999912593465497</v>
      </c>
      <c r="AE159" s="0" t="n">
        <v>0.0419575348726817</v>
      </c>
      <c r="AF159" s="0" t="n">
        <v>0.00806916299677947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.000300573245010472</v>
      </c>
      <c r="H160" s="0" t="n">
        <v>0.00158957186713641</v>
      </c>
      <c r="I160" s="0" t="n">
        <v>0.00520617871534813</v>
      </c>
      <c r="J160" s="0" t="n">
        <v>0.0102024212871716</v>
      </c>
      <c r="K160" s="0" t="n">
        <v>0.0149369626389848</v>
      </c>
      <c r="L160" s="0" t="n">
        <v>0.015567149922414</v>
      </c>
      <c r="M160" s="0" t="n">
        <v>0.018176929477099</v>
      </c>
      <c r="N160" s="0" t="n">
        <v>0.0199803551706943</v>
      </c>
      <c r="O160" s="0" t="n">
        <v>0.0180020544432631</v>
      </c>
      <c r="P160" s="0" t="n">
        <v>0.0133744529201176</v>
      </c>
      <c r="Q160" s="0" t="n">
        <v>0.0116463672829507</v>
      </c>
      <c r="R160" s="0" t="n">
        <v>0.0178739332958737</v>
      </c>
      <c r="S160" s="0" t="n">
        <v>0.0224684712971123</v>
      </c>
      <c r="T160" s="0" t="n">
        <v>0.0395023844895382</v>
      </c>
      <c r="U160" s="0" t="n">
        <v>0.0490211485789467</v>
      </c>
      <c r="V160" s="0" t="n">
        <v>0.0700864866651338</v>
      </c>
      <c r="W160" s="0" t="n">
        <v>0.0717964045858361</v>
      </c>
      <c r="X160" s="0" t="n">
        <v>0.0692506856048459</v>
      </c>
      <c r="Y160" s="0" t="n">
        <v>0.0531295494846475</v>
      </c>
      <c r="Z160" s="0" t="n">
        <v>0.0498909602932795</v>
      </c>
      <c r="AA160" s="0" t="n">
        <v>0.0551448744683808</v>
      </c>
      <c r="AB160" s="0" t="n">
        <v>0.0846181628519938</v>
      </c>
      <c r="AC160" s="0" t="n">
        <v>0.106225174418172</v>
      </c>
      <c r="AD160" s="0" t="n">
        <v>0.105431305480719</v>
      </c>
      <c r="AE160" s="0" t="n">
        <v>0.0613412712236728</v>
      </c>
      <c r="AF160" s="0" t="n">
        <v>0.0152361702916582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.000199420620155331</v>
      </c>
      <c r="H161" s="0" t="n">
        <v>0.00121008635975574</v>
      </c>
      <c r="I161" s="0" t="n">
        <v>0.00442498857996465</v>
      </c>
      <c r="J161" s="0" t="n">
        <v>0.00927989826311966</v>
      </c>
      <c r="K161" s="0" t="n">
        <v>0.015038543540539</v>
      </c>
      <c r="L161" s="0" t="n">
        <v>0.0171686687529158</v>
      </c>
      <c r="M161" s="0" t="n">
        <v>0.0205338284906568</v>
      </c>
      <c r="N161" s="0" t="n">
        <v>0.0218298121203394</v>
      </c>
      <c r="O161" s="0" t="n">
        <v>0.0186891357092029</v>
      </c>
      <c r="P161" s="0" t="n">
        <v>0.0132218589208775</v>
      </c>
      <c r="Q161" s="0" t="n">
        <v>0.0107818881932692</v>
      </c>
      <c r="R161" s="0" t="n">
        <v>0.0158353130386923</v>
      </c>
      <c r="S161" s="0" t="n">
        <v>0.0199107095956162</v>
      </c>
      <c r="T161" s="0" t="n">
        <v>0.0368580720671456</v>
      </c>
      <c r="U161" s="0" t="n">
        <v>0.0495285464297523</v>
      </c>
      <c r="V161" s="0" t="n">
        <v>0.0722002755329252</v>
      </c>
      <c r="W161" s="0" t="n">
        <v>0.0749084557621155</v>
      </c>
      <c r="X161" s="0" t="n">
        <v>0.0737479981929268</v>
      </c>
      <c r="Y161" s="0" t="n">
        <v>0.054982529792033</v>
      </c>
      <c r="Z161" s="0" t="n">
        <v>0.047976559840642</v>
      </c>
      <c r="AA161" s="0" t="n">
        <v>0.0505709516871474</v>
      </c>
      <c r="AB161" s="0" t="n">
        <v>0.0805816552444548</v>
      </c>
      <c r="AC161" s="0" t="n">
        <v>0.10093890690614</v>
      </c>
      <c r="AD161" s="0" t="n">
        <v>0.0976088618787058</v>
      </c>
      <c r="AE161" s="0" t="n">
        <v>0.0676943893489298</v>
      </c>
      <c r="AF161" s="0" t="n">
        <v>0.0242786451319775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.000130594157013394</v>
      </c>
      <c r="H162" s="0" t="n">
        <v>0.000993362757085083</v>
      </c>
      <c r="I162" s="0" t="n">
        <v>0.00423671732266038</v>
      </c>
      <c r="J162" s="0" t="n">
        <v>0.00924726186229587</v>
      </c>
      <c r="K162" s="0" t="n">
        <v>0.0157851635103589</v>
      </c>
      <c r="L162" s="0" t="n">
        <v>0.0180015649088244</v>
      </c>
      <c r="M162" s="0" t="n">
        <v>0.0207052684913541</v>
      </c>
      <c r="N162" s="0" t="n">
        <v>0.0210560628427026</v>
      </c>
      <c r="O162" s="0" t="n">
        <v>0.0171509905093607</v>
      </c>
      <c r="P162" s="0" t="n">
        <v>0.0121763156695833</v>
      </c>
      <c r="Q162" s="0" t="n">
        <v>0.0103224378146741</v>
      </c>
      <c r="R162" s="0" t="n">
        <v>0.0166899750255634</v>
      </c>
      <c r="S162" s="0" t="n">
        <v>0.0219810053119091</v>
      </c>
      <c r="T162" s="0" t="n">
        <v>0.0414094555678239</v>
      </c>
      <c r="U162" s="0" t="n">
        <v>0.0519253834610459</v>
      </c>
      <c r="V162" s="0" t="n">
        <v>0.073557674065615</v>
      </c>
      <c r="W162" s="0" t="n">
        <v>0.0774557587950884</v>
      </c>
      <c r="X162" s="0" t="n">
        <v>0.0796296522700208</v>
      </c>
      <c r="Y162" s="0" t="n">
        <v>0.0566053311519432</v>
      </c>
      <c r="Z162" s="0" t="n">
        <v>0.0470553563077746</v>
      </c>
      <c r="AA162" s="0" t="n">
        <v>0.0466831000302587</v>
      </c>
      <c r="AB162" s="0" t="n">
        <v>0.0781549351107355</v>
      </c>
      <c r="AC162" s="0" t="n">
        <v>0.104588624616296</v>
      </c>
      <c r="AD162" s="0" t="n">
        <v>0.101614733684186</v>
      </c>
      <c r="AE162" s="0" t="n">
        <v>0.0590980756462539</v>
      </c>
      <c r="AF162" s="0" t="n">
        <v>0.013745199109572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.00012032592144344</v>
      </c>
      <c r="H163" s="0" t="n">
        <v>0.000964817356783369</v>
      </c>
      <c r="I163" s="0" t="n">
        <v>0.00408413046233964</v>
      </c>
      <c r="J163" s="0" t="n">
        <v>0.0088546631504401</v>
      </c>
      <c r="K163" s="0" t="n">
        <v>0.0151497300024563</v>
      </c>
      <c r="L163" s="0" t="n">
        <v>0.017034586048108</v>
      </c>
      <c r="M163" s="0" t="n">
        <v>0.02101884535879</v>
      </c>
      <c r="N163" s="0" t="n">
        <v>0.0228973328092636</v>
      </c>
      <c r="O163" s="0" t="n">
        <v>0.0196001373965686</v>
      </c>
      <c r="P163" s="0" t="n">
        <v>0.0135165575298845</v>
      </c>
      <c r="Q163" s="0" t="n">
        <v>0.0108288449466427</v>
      </c>
      <c r="R163" s="0" t="n">
        <v>0.0167961359195541</v>
      </c>
      <c r="S163" s="0" t="n">
        <v>0.0216733218996317</v>
      </c>
      <c r="T163" s="0" t="n">
        <v>0.0415269624679026</v>
      </c>
      <c r="U163" s="0" t="n">
        <v>0.0514818211126276</v>
      </c>
      <c r="V163" s="0" t="n">
        <v>0.0752332900570198</v>
      </c>
      <c r="W163" s="0" t="n">
        <v>0.0819184953954697</v>
      </c>
      <c r="X163" s="0" t="n">
        <v>0.0882033890370065</v>
      </c>
      <c r="Y163" s="0" t="n">
        <v>0.0646010444706173</v>
      </c>
      <c r="Z163" s="0" t="n">
        <v>0.0581344390939322</v>
      </c>
      <c r="AA163" s="0" t="n">
        <v>0.0534074527092252</v>
      </c>
      <c r="AB163" s="0" t="n">
        <v>0.0720454359797214</v>
      </c>
      <c r="AC163" s="0" t="n">
        <v>0.081491303264363</v>
      </c>
      <c r="AD163" s="0" t="n">
        <v>0.0754494914569642</v>
      </c>
      <c r="AE163" s="0" t="n">
        <v>0.0603949595460672</v>
      </c>
      <c r="AF163" s="0" t="n">
        <v>0.0235724866071772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.000157810075961301</v>
      </c>
      <c r="H164" s="0" t="n">
        <v>0.00128374458441918</v>
      </c>
      <c r="I164" s="0" t="n">
        <v>0.00529784473105781</v>
      </c>
      <c r="J164" s="0" t="n">
        <v>0.0107808537526067</v>
      </c>
      <c r="K164" s="0" t="n">
        <v>0.0174248293133073</v>
      </c>
      <c r="L164" s="0" t="n">
        <v>0.0188193453830116</v>
      </c>
      <c r="M164" s="0" t="n">
        <v>0.0225910007735958</v>
      </c>
      <c r="N164" s="0" t="n">
        <v>0.024341964085831</v>
      </c>
      <c r="O164" s="0" t="n">
        <v>0.0200414616113755</v>
      </c>
      <c r="P164" s="0" t="n">
        <v>0.0133183464659411</v>
      </c>
      <c r="Q164" s="0" t="n">
        <v>0.0111793438995273</v>
      </c>
      <c r="R164" s="0" t="n">
        <v>0.0183713132178252</v>
      </c>
      <c r="S164" s="0" t="n">
        <v>0.0244258903389963</v>
      </c>
      <c r="T164" s="0" t="n">
        <v>0.0471190864836042</v>
      </c>
      <c r="U164" s="0" t="n">
        <v>0.057131520397344</v>
      </c>
      <c r="V164" s="0" t="n">
        <v>0.083303188491108</v>
      </c>
      <c r="W164" s="0" t="n">
        <v>0.088323605897658</v>
      </c>
      <c r="X164" s="0" t="n">
        <v>0.0894173596342511</v>
      </c>
      <c r="Y164" s="0" t="n">
        <v>0.0608622497728391</v>
      </c>
      <c r="Z164" s="0" t="n">
        <v>0.0514814965364401</v>
      </c>
      <c r="AA164" s="0" t="n">
        <v>0.0536830449036919</v>
      </c>
      <c r="AB164" s="0" t="n">
        <v>0.0854133114913185</v>
      </c>
      <c r="AC164" s="0" t="n">
        <v>0.0951781150915365</v>
      </c>
      <c r="AD164" s="0" t="n">
        <v>0.0653517458725308</v>
      </c>
      <c r="AE164" s="0" t="n">
        <v>0.0283274239996879</v>
      </c>
      <c r="AF164" s="0" t="n">
        <v>0.0063741031945338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9.19612884001931E-005</v>
      </c>
      <c r="H165" s="0" t="n">
        <v>0.000889816029211614</v>
      </c>
      <c r="I165" s="0" t="n">
        <v>0.00436366453409629</v>
      </c>
      <c r="J165" s="0" t="n">
        <v>0.00979466494317011</v>
      </c>
      <c r="K165" s="0" t="n">
        <v>0.0169274877172576</v>
      </c>
      <c r="L165" s="0" t="n">
        <v>0.0186937425319961</v>
      </c>
      <c r="M165" s="0" t="n">
        <v>0.0227935237350979</v>
      </c>
      <c r="N165" s="0" t="n">
        <v>0.025019344201451</v>
      </c>
      <c r="O165" s="0" t="n">
        <v>0.020713324121427</v>
      </c>
      <c r="P165" s="0" t="n">
        <v>0.0137407225059863</v>
      </c>
      <c r="Q165" s="0" t="n">
        <v>0.0105330123531744</v>
      </c>
      <c r="R165" s="0" t="n">
        <v>0.0163356784566454</v>
      </c>
      <c r="S165" s="0" t="n">
        <v>0.0210517301659543</v>
      </c>
      <c r="T165" s="0" t="n">
        <v>0.0422560373513069</v>
      </c>
      <c r="U165" s="0" t="n">
        <v>0.0542618460134732</v>
      </c>
      <c r="V165" s="0" t="n">
        <v>0.0775826624739266</v>
      </c>
      <c r="W165" s="0" t="n">
        <v>0.0823013896319725</v>
      </c>
      <c r="X165" s="0" t="n">
        <v>0.0859545237787895</v>
      </c>
      <c r="Y165" s="0" t="n">
        <v>0.0578720200977141</v>
      </c>
      <c r="Z165" s="0" t="n">
        <v>0.0505921240844872</v>
      </c>
      <c r="AA165" s="0" t="n">
        <v>0.0538981378680337</v>
      </c>
      <c r="AB165" s="0" t="n">
        <v>0.0838256309981062</v>
      </c>
      <c r="AC165" s="0" t="n">
        <v>0.102699775216365</v>
      </c>
      <c r="AD165" s="0" t="n">
        <v>0.0810974377003473</v>
      </c>
      <c r="AE165" s="0" t="n">
        <v>0.0388767162723681</v>
      </c>
      <c r="AF165" s="0" t="n">
        <v>0.00783302592924215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.000118235273682354</v>
      </c>
      <c r="H166" s="0" t="n">
        <v>0.00105383868872767</v>
      </c>
      <c r="I166" s="0" t="n">
        <v>0.00498595108408517</v>
      </c>
      <c r="J166" s="0" t="n">
        <v>0.0112451147526668</v>
      </c>
      <c r="K166" s="0" t="n">
        <v>0.0193435239105912</v>
      </c>
      <c r="L166" s="0" t="n">
        <v>0.0217069643043105</v>
      </c>
      <c r="M166" s="0" t="n">
        <v>0.0259609762873012</v>
      </c>
      <c r="N166" s="0" t="n">
        <v>0.0269989743680755</v>
      </c>
      <c r="O166" s="0" t="n">
        <v>0.022535501294179</v>
      </c>
      <c r="P166" s="0" t="n">
        <v>0.014704475815284</v>
      </c>
      <c r="Q166" s="0" t="n">
        <v>0.01091736868851</v>
      </c>
      <c r="R166" s="0" t="n">
        <v>0.0166760125199358</v>
      </c>
      <c r="S166" s="0" t="n">
        <v>0.021391236499468</v>
      </c>
      <c r="T166" s="0" t="n">
        <v>0.0430716341252943</v>
      </c>
      <c r="U166" s="0" t="n">
        <v>0.0554020970931766</v>
      </c>
      <c r="V166" s="0" t="n">
        <v>0.0823864326792302</v>
      </c>
      <c r="W166" s="0" t="n">
        <v>0.0966358411719079</v>
      </c>
      <c r="X166" s="0" t="n">
        <v>0.104773919621855</v>
      </c>
      <c r="Y166" s="0" t="n">
        <v>0.073752442897579</v>
      </c>
      <c r="Z166" s="0" t="n">
        <v>0.0648075145422406</v>
      </c>
      <c r="AA166" s="0" t="n">
        <v>0.0657211733386809</v>
      </c>
      <c r="AB166" s="0" t="n">
        <v>0.0813864773591424</v>
      </c>
      <c r="AC166" s="0" t="n">
        <v>0.0753129189885421</v>
      </c>
      <c r="AD166" s="0" t="n">
        <v>0.0443954499069035</v>
      </c>
      <c r="AE166" s="0" t="n">
        <v>0.0130901434645368</v>
      </c>
      <c r="AF166" s="0" t="n">
        <v>0.00162578132409401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.000114004611939338</v>
      </c>
      <c r="H167" s="0" t="n">
        <v>0.00106608657362013</v>
      </c>
      <c r="I167" s="0" t="n">
        <v>0.00492201992023827</v>
      </c>
      <c r="J167" s="0" t="n">
        <v>0.0103142446150577</v>
      </c>
      <c r="K167" s="0" t="n">
        <v>0.0172105937694568</v>
      </c>
      <c r="L167" s="0" t="n">
        <v>0.01862455374867</v>
      </c>
      <c r="M167" s="0" t="n">
        <v>0.0220176838825281</v>
      </c>
      <c r="N167" s="0" t="n">
        <v>0.0235660308049078</v>
      </c>
      <c r="O167" s="0" t="n">
        <v>0.0197130132250677</v>
      </c>
      <c r="P167" s="0" t="n">
        <v>0.0129368459961985</v>
      </c>
      <c r="Q167" s="0" t="n">
        <v>0.0101421956843418</v>
      </c>
      <c r="R167" s="0" t="n">
        <v>0.0168421043974782</v>
      </c>
      <c r="S167" s="0" t="n">
        <v>0.0220705788824115</v>
      </c>
      <c r="T167" s="0" t="n">
        <v>0.0440931223762363</v>
      </c>
      <c r="U167" s="0" t="n">
        <v>0.053562261895985</v>
      </c>
      <c r="V167" s="0" t="n">
        <v>0.0760547858746389</v>
      </c>
      <c r="W167" s="0" t="n">
        <v>0.0816622165866515</v>
      </c>
      <c r="X167" s="0" t="n">
        <v>0.0817395030970817</v>
      </c>
      <c r="Y167" s="0" t="n">
        <v>0.0564440113949287</v>
      </c>
      <c r="Z167" s="0" t="n">
        <v>0.0448601933286079</v>
      </c>
      <c r="AA167" s="0" t="n">
        <v>0.0450870997945384</v>
      </c>
      <c r="AB167" s="0" t="n">
        <v>0.0719865435867929</v>
      </c>
      <c r="AC167" s="0" t="n">
        <v>0.0954315513796002</v>
      </c>
      <c r="AD167" s="0" t="n">
        <v>0.0982090061437916</v>
      </c>
      <c r="AE167" s="0" t="n">
        <v>0.0570838913670155</v>
      </c>
      <c r="AF167" s="0" t="n">
        <v>0.0142458570622156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.000206288118543333</v>
      </c>
      <c r="H168" s="0" t="n">
        <v>0.00133110852965205</v>
      </c>
      <c r="I168" s="0" t="n">
        <v>0.0050454731223714</v>
      </c>
      <c r="J168" s="0" t="n">
        <v>0.0101845330393093</v>
      </c>
      <c r="K168" s="0" t="n">
        <v>0.0160028943548239</v>
      </c>
      <c r="L168" s="0" t="n">
        <v>0.0171491880778718</v>
      </c>
      <c r="M168" s="0" t="n">
        <v>0.0201026075621102</v>
      </c>
      <c r="N168" s="0" t="n">
        <v>0.022868070304123</v>
      </c>
      <c r="O168" s="0" t="n">
        <v>0.0207052625133735</v>
      </c>
      <c r="P168" s="0" t="n">
        <v>0.0141772153239394</v>
      </c>
      <c r="Q168" s="0" t="n">
        <v>0.0114251780635142</v>
      </c>
      <c r="R168" s="0" t="n">
        <v>0.0173437643283802</v>
      </c>
      <c r="S168" s="0" t="n">
        <v>0.0217203780934097</v>
      </c>
      <c r="T168" s="0" t="n">
        <v>0.040922359599022</v>
      </c>
      <c r="U168" s="0" t="n">
        <v>0.0521825161180225</v>
      </c>
      <c r="V168" s="0" t="n">
        <v>0.0730831007419926</v>
      </c>
      <c r="W168" s="0" t="n">
        <v>0.0746955570201637</v>
      </c>
      <c r="X168" s="0" t="n">
        <v>0.0754250081864205</v>
      </c>
      <c r="Y168" s="0" t="n">
        <v>0.0583761382904112</v>
      </c>
      <c r="Z168" s="0" t="n">
        <v>0.0530738189234181</v>
      </c>
      <c r="AA168" s="0" t="n">
        <v>0.0618874611206211</v>
      </c>
      <c r="AB168" s="0" t="n">
        <v>0.0935858622414206</v>
      </c>
      <c r="AC168" s="0" t="n">
        <v>0.104729944284195</v>
      </c>
      <c r="AD168" s="0" t="n">
        <v>0.0879059512047777</v>
      </c>
      <c r="AE168" s="0" t="n">
        <v>0.0391544847249728</v>
      </c>
      <c r="AF168" s="0" t="n">
        <v>0.0067158361131399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.000145484008277438</v>
      </c>
      <c r="H169" s="0" t="n">
        <v>0.00113888451329996</v>
      </c>
      <c r="I169" s="0" t="n">
        <v>0.00466594817075132</v>
      </c>
      <c r="J169" s="0" t="n">
        <v>0.00981164997843567</v>
      </c>
      <c r="K169" s="0" t="n">
        <v>0.0161533599299961</v>
      </c>
      <c r="L169" s="0" t="n">
        <v>0.0169962401757652</v>
      </c>
      <c r="M169" s="0" t="n">
        <v>0.0190065898098795</v>
      </c>
      <c r="N169" s="0" t="n">
        <v>0.0195635290661668</v>
      </c>
      <c r="O169" s="0" t="n">
        <v>0.0168980056100239</v>
      </c>
      <c r="P169" s="0" t="n">
        <v>0.011518440968555</v>
      </c>
      <c r="Q169" s="0" t="n">
        <v>0.00938153938683783</v>
      </c>
      <c r="R169" s="0" t="n">
        <v>0.0149969592251147</v>
      </c>
      <c r="S169" s="0" t="n">
        <v>0.0189102000247154</v>
      </c>
      <c r="T169" s="0" t="n">
        <v>0.0366311622502735</v>
      </c>
      <c r="U169" s="0" t="n">
        <v>0.0481567056240511</v>
      </c>
      <c r="V169" s="0" t="n">
        <v>0.0692697581361223</v>
      </c>
      <c r="W169" s="0" t="n">
        <v>0.0687213971095194</v>
      </c>
      <c r="X169" s="0" t="n">
        <v>0.0680005490989388</v>
      </c>
      <c r="Y169" s="0" t="n">
        <v>0.0517525519253272</v>
      </c>
      <c r="Z169" s="0" t="n">
        <v>0.0452724834304691</v>
      </c>
      <c r="AA169" s="0" t="n">
        <v>0.0518218234360048</v>
      </c>
      <c r="AB169" s="0" t="n">
        <v>0.0861307758955712</v>
      </c>
      <c r="AC169" s="0" t="n">
        <v>0.12956816384677</v>
      </c>
      <c r="AD169" s="0" t="n">
        <v>0.121867127326825</v>
      </c>
      <c r="AE169" s="0" t="n">
        <v>0.053495223897675</v>
      </c>
      <c r="AF169" s="0" t="n">
        <v>0.0101254471546347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.000227853748537036</v>
      </c>
      <c r="H170" s="0" t="n">
        <v>0.0012418129421779</v>
      </c>
      <c r="I170" s="0" t="n">
        <v>0.00439682371161443</v>
      </c>
      <c r="J170" s="0" t="n">
        <v>0.00937931424681412</v>
      </c>
      <c r="K170" s="0" t="n">
        <v>0.0156225684979013</v>
      </c>
      <c r="L170" s="0" t="n">
        <v>0.0169275344050442</v>
      </c>
      <c r="M170" s="0" t="n">
        <v>0.0189030060376628</v>
      </c>
      <c r="N170" s="0" t="n">
        <v>0.0192589679933203</v>
      </c>
      <c r="O170" s="0" t="n">
        <v>0.0173703377928037</v>
      </c>
      <c r="P170" s="0" t="n">
        <v>0.0126913526901583</v>
      </c>
      <c r="Q170" s="0" t="n">
        <v>0.0107281892920109</v>
      </c>
      <c r="R170" s="0" t="n">
        <v>0.0169901501058061</v>
      </c>
      <c r="S170" s="0" t="n">
        <v>0.0223619129772559</v>
      </c>
      <c r="T170" s="0" t="n">
        <v>0.0423071138845427</v>
      </c>
      <c r="U170" s="0" t="n">
        <v>0.0538050562530029</v>
      </c>
      <c r="V170" s="0" t="n">
        <v>0.0717886567125513</v>
      </c>
      <c r="W170" s="0" t="n">
        <v>0.068579528785202</v>
      </c>
      <c r="X170" s="0" t="n">
        <v>0.0635634348162081</v>
      </c>
      <c r="Y170" s="0" t="n">
        <v>0.0452181090213688</v>
      </c>
      <c r="Z170" s="0" t="n">
        <v>0.0406443300181315</v>
      </c>
      <c r="AA170" s="0" t="n">
        <v>0.0500881648115186</v>
      </c>
      <c r="AB170" s="0" t="n">
        <v>0.0882898963935315</v>
      </c>
      <c r="AC170" s="0" t="n">
        <v>0.119282421529474</v>
      </c>
      <c r="AD170" s="0" t="n">
        <v>0.108880986557352</v>
      </c>
      <c r="AE170" s="0" t="n">
        <v>0.0621624451433101</v>
      </c>
      <c r="AF170" s="0" t="n">
        <v>0.0192900316326999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.000237677243220892</v>
      </c>
      <c r="H171" s="0" t="n">
        <v>0.00144554621657781</v>
      </c>
      <c r="I171" s="0" t="n">
        <v>0.00520019970094439</v>
      </c>
      <c r="J171" s="0" t="n">
        <v>0.0105532680973375</v>
      </c>
      <c r="K171" s="0" t="n">
        <v>0.0176389162102343</v>
      </c>
      <c r="L171" s="0" t="n">
        <v>0.0192279144254215</v>
      </c>
      <c r="M171" s="0" t="n">
        <v>0.0207848144696534</v>
      </c>
      <c r="N171" s="0" t="n">
        <v>0.020614425907983</v>
      </c>
      <c r="O171" s="0" t="n">
        <v>0.0173902710127478</v>
      </c>
      <c r="P171" s="0" t="n">
        <v>0.0119770578591353</v>
      </c>
      <c r="Q171" s="0" t="n">
        <v>0.0102804798951844</v>
      </c>
      <c r="R171" s="0" t="n">
        <v>0.0169620795621656</v>
      </c>
      <c r="S171" s="0" t="n">
        <v>0.0230565694566591</v>
      </c>
      <c r="T171" s="0" t="n">
        <v>0.044689441653454</v>
      </c>
      <c r="U171" s="0" t="n">
        <v>0.0556298303428604</v>
      </c>
      <c r="V171" s="0" t="n">
        <v>0.0763069725618165</v>
      </c>
      <c r="W171" s="0" t="n">
        <v>0.070600250772927</v>
      </c>
      <c r="X171" s="0" t="n">
        <v>0.0649341373328829</v>
      </c>
      <c r="Y171" s="0" t="n">
        <v>0.0476291531029039</v>
      </c>
      <c r="Z171" s="0" t="n">
        <v>0.0444385764095614</v>
      </c>
      <c r="AA171" s="0" t="n">
        <v>0.0524340735412369</v>
      </c>
      <c r="AB171" s="0" t="n">
        <v>0.0853701270109732</v>
      </c>
      <c r="AC171" s="0" t="n">
        <v>0.115617241773219</v>
      </c>
      <c r="AD171" s="0" t="n">
        <v>0.108033933257615</v>
      </c>
      <c r="AE171" s="0" t="n">
        <v>0.0497467998685507</v>
      </c>
      <c r="AF171" s="0" t="n">
        <v>0.00920024231473516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.000181200010600894</v>
      </c>
      <c r="H172" s="0" t="n">
        <v>0.00153230671930852</v>
      </c>
      <c r="I172" s="0" t="n">
        <v>0.00605677180079446</v>
      </c>
      <c r="J172" s="0" t="n">
        <v>0.0112414860384014</v>
      </c>
      <c r="K172" s="0" t="n">
        <v>0.0177004696355251</v>
      </c>
      <c r="L172" s="0" t="n">
        <v>0.0182277618654499</v>
      </c>
      <c r="M172" s="0" t="n">
        <v>0.0207860639731135</v>
      </c>
      <c r="N172" s="0" t="n">
        <v>0.0214971121787656</v>
      </c>
      <c r="O172" s="0" t="n">
        <v>0.0173719073727552</v>
      </c>
      <c r="P172" s="0" t="n">
        <v>0.0109355145950685</v>
      </c>
      <c r="Q172" s="0" t="n">
        <v>0.00840895215593958</v>
      </c>
      <c r="R172" s="0" t="n">
        <v>0.0136702155150412</v>
      </c>
      <c r="S172" s="0" t="n">
        <v>0.0186611420682131</v>
      </c>
      <c r="T172" s="0" t="n">
        <v>0.0386860425695672</v>
      </c>
      <c r="U172" s="0" t="n">
        <v>0.0485533835911784</v>
      </c>
      <c r="V172" s="0" t="n">
        <v>0.073736953971639</v>
      </c>
      <c r="W172" s="0" t="n">
        <v>0.0751448553852892</v>
      </c>
      <c r="X172" s="0" t="n">
        <v>0.0727691840401241</v>
      </c>
      <c r="Y172" s="0" t="n">
        <v>0.057698078055396</v>
      </c>
      <c r="Z172" s="0" t="n">
        <v>0.0561422543796084</v>
      </c>
      <c r="AA172" s="0" t="n">
        <v>0.0601319142689966</v>
      </c>
      <c r="AB172" s="0" t="n">
        <v>0.0935415723447662</v>
      </c>
      <c r="AC172" s="0" t="n">
        <v>0.114187503993479</v>
      </c>
      <c r="AD172" s="0" t="n">
        <v>0.0927816206410991</v>
      </c>
      <c r="AE172" s="0" t="n">
        <v>0.0426596032542991</v>
      </c>
      <c r="AF172" s="0" t="n">
        <v>0.00769612957558081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.000189237071744385</v>
      </c>
      <c r="H173" s="0" t="n">
        <v>0.00145528698356951</v>
      </c>
      <c r="I173" s="0" t="n">
        <v>0.00553045294843188</v>
      </c>
      <c r="J173" s="0" t="n">
        <v>0.0109127141096925</v>
      </c>
      <c r="K173" s="0" t="n">
        <v>0.0179350106603202</v>
      </c>
      <c r="L173" s="0" t="n">
        <v>0.0183833363432518</v>
      </c>
      <c r="M173" s="0" t="n">
        <v>0.0202285666022993</v>
      </c>
      <c r="N173" s="0" t="n">
        <v>0.0205807902989037</v>
      </c>
      <c r="O173" s="0" t="n">
        <v>0.0168758153157067</v>
      </c>
      <c r="P173" s="0" t="n">
        <v>0.0114404636668775</v>
      </c>
      <c r="Q173" s="0" t="n">
        <v>0.00936336257402748</v>
      </c>
      <c r="R173" s="0" t="n">
        <v>0.0158727846404007</v>
      </c>
      <c r="S173" s="0" t="n">
        <v>0.0227272182468059</v>
      </c>
      <c r="T173" s="0" t="n">
        <v>0.045740218197793</v>
      </c>
      <c r="U173" s="0" t="n">
        <v>0.0583522966998563</v>
      </c>
      <c r="V173" s="0" t="n">
        <v>0.0801047018339457</v>
      </c>
      <c r="W173" s="0" t="n">
        <v>0.0699774817269443</v>
      </c>
      <c r="X173" s="0" t="n">
        <v>0.0610510856892469</v>
      </c>
      <c r="Y173" s="0" t="n">
        <v>0.0458765279570113</v>
      </c>
      <c r="Z173" s="0" t="n">
        <v>0.0446004270034829</v>
      </c>
      <c r="AA173" s="0" t="n">
        <v>0.0467564110588436</v>
      </c>
      <c r="AB173" s="0" t="n">
        <v>0.0741038269578836</v>
      </c>
      <c r="AC173" s="0" t="n">
        <v>0.107892960803473</v>
      </c>
      <c r="AD173" s="0" t="n">
        <v>0.112024624999885</v>
      </c>
      <c r="AE173" s="0" t="n">
        <v>0.0662621392686745</v>
      </c>
      <c r="AF173" s="0" t="n">
        <v>0.0157622583409287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.000268603040168341</v>
      </c>
      <c r="H174" s="0" t="n">
        <v>0.00169122054461982</v>
      </c>
      <c r="I174" s="0" t="n">
        <v>0.00606453954211546</v>
      </c>
      <c r="J174" s="0" t="n">
        <v>0.011613904427963</v>
      </c>
      <c r="K174" s="0" t="n">
        <v>0.01667405445592</v>
      </c>
      <c r="L174" s="0" t="n">
        <v>0.0168796775060627</v>
      </c>
      <c r="M174" s="0" t="n">
        <v>0.0191797781960333</v>
      </c>
      <c r="N174" s="0" t="n">
        <v>0.0201859996408862</v>
      </c>
      <c r="O174" s="0" t="n">
        <v>0.0176549863209422</v>
      </c>
      <c r="P174" s="0" t="n">
        <v>0.0125219165150989</v>
      </c>
      <c r="Q174" s="0" t="n">
        <v>0.0098548935114013</v>
      </c>
      <c r="R174" s="0" t="n">
        <v>0.0149280904604017</v>
      </c>
      <c r="S174" s="0" t="n">
        <v>0.019967419032173</v>
      </c>
      <c r="T174" s="0" t="n">
        <v>0.0384883277155153</v>
      </c>
      <c r="U174" s="0" t="n">
        <v>0.0499040261785863</v>
      </c>
      <c r="V174" s="0" t="n">
        <v>0.0676522175587631</v>
      </c>
      <c r="W174" s="0" t="n">
        <v>0.0663262571858744</v>
      </c>
      <c r="X174" s="0" t="n">
        <v>0.0653768702737858</v>
      </c>
      <c r="Y174" s="0" t="n">
        <v>0.0521867011863414</v>
      </c>
      <c r="Z174" s="0" t="n">
        <v>0.0518661579960495</v>
      </c>
      <c r="AA174" s="0" t="n">
        <v>0.0581237651608652</v>
      </c>
      <c r="AB174" s="0" t="n">
        <v>0.0859453412986836</v>
      </c>
      <c r="AC174" s="0" t="n">
        <v>0.111477897693171</v>
      </c>
      <c r="AD174" s="0" t="n">
        <v>0.108464595106986</v>
      </c>
      <c r="AE174" s="0" t="n">
        <v>0.0613019415095502</v>
      </c>
      <c r="AF174" s="0" t="n">
        <v>0.0154008179420422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.000238159453770921</v>
      </c>
      <c r="H175" s="0" t="n">
        <v>0.00150184938650273</v>
      </c>
      <c r="I175" s="0" t="n">
        <v>0.00563407351090704</v>
      </c>
      <c r="J175" s="0" t="n">
        <v>0.0113643570644037</v>
      </c>
      <c r="K175" s="0" t="n">
        <v>0.0172171812415823</v>
      </c>
      <c r="L175" s="0" t="n">
        <v>0.0175990026192043</v>
      </c>
      <c r="M175" s="0" t="n">
        <v>0.0199022296701595</v>
      </c>
      <c r="N175" s="0" t="n">
        <v>0.0215832499959416</v>
      </c>
      <c r="O175" s="0" t="n">
        <v>0.0192327844290141</v>
      </c>
      <c r="P175" s="0" t="n">
        <v>0.0140585364092832</v>
      </c>
      <c r="Q175" s="0" t="n">
        <v>0.0112944776029063</v>
      </c>
      <c r="R175" s="0" t="n">
        <v>0.0166273054139287</v>
      </c>
      <c r="S175" s="0" t="n">
        <v>0.0216913302297243</v>
      </c>
      <c r="T175" s="0" t="n">
        <v>0.0418654375914165</v>
      </c>
      <c r="U175" s="0" t="n">
        <v>0.0547513034641576</v>
      </c>
      <c r="V175" s="0" t="n">
        <v>0.0762602948856813</v>
      </c>
      <c r="W175" s="0" t="n">
        <v>0.0688439410506516</v>
      </c>
      <c r="X175" s="0" t="n">
        <v>0.0614427743519206</v>
      </c>
      <c r="Y175" s="0" t="n">
        <v>0.0495600980284366</v>
      </c>
      <c r="Z175" s="0" t="n">
        <v>0.0510878494020011</v>
      </c>
      <c r="AA175" s="0" t="n">
        <v>0.0606388810268542</v>
      </c>
      <c r="AB175" s="0" t="n">
        <v>0.0897802004057423</v>
      </c>
      <c r="AC175" s="0" t="n">
        <v>0.104235931674177</v>
      </c>
      <c r="AD175" s="0" t="n">
        <v>0.095141352691825</v>
      </c>
      <c r="AE175" s="0" t="n">
        <v>0.0519160607796686</v>
      </c>
      <c r="AF175" s="0" t="n">
        <v>0.0165313376201389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.000262645857517988</v>
      </c>
      <c r="H176" s="0" t="n">
        <v>0.00154752684090942</v>
      </c>
      <c r="I176" s="0" t="n">
        <v>0.00521872527373558</v>
      </c>
      <c r="J176" s="0" t="n">
        <v>0.0101036011356813</v>
      </c>
      <c r="K176" s="0" t="n">
        <v>0.0152647673999454</v>
      </c>
      <c r="L176" s="0" t="n">
        <v>0.0154677537109351</v>
      </c>
      <c r="M176" s="0" t="n">
        <v>0.0175792049722739</v>
      </c>
      <c r="N176" s="0" t="n">
        <v>0.0184605717135124</v>
      </c>
      <c r="O176" s="0" t="n">
        <v>0.0162603754453416</v>
      </c>
      <c r="P176" s="0" t="n">
        <v>0.0120711101429953</v>
      </c>
      <c r="Q176" s="0" t="n">
        <v>0.0101864417368168</v>
      </c>
      <c r="R176" s="0" t="n">
        <v>0.0156790598663152</v>
      </c>
      <c r="S176" s="0" t="n">
        <v>0.0209038326828551</v>
      </c>
      <c r="T176" s="0" t="n">
        <v>0.038635925978391</v>
      </c>
      <c r="U176" s="0" t="n">
        <v>0.0481578536922764</v>
      </c>
      <c r="V176" s="0" t="n">
        <v>0.0659817336581849</v>
      </c>
      <c r="W176" s="0" t="n">
        <v>0.0612568671906138</v>
      </c>
      <c r="X176" s="0" t="n">
        <v>0.0571167158083792</v>
      </c>
      <c r="Y176" s="0" t="n">
        <v>0.0495189981267003</v>
      </c>
      <c r="Z176" s="0" t="n">
        <v>0.0564406613561321</v>
      </c>
      <c r="AA176" s="0" t="n">
        <v>0.0602046305269469</v>
      </c>
      <c r="AB176" s="0" t="n">
        <v>0.0794461940848576</v>
      </c>
      <c r="AC176" s="0" t="n">
        <v>0.100103830942308</v>
      </c>
      <c r="AD176" s="0" t="n">
        <v>0.112588070562672</v>
      </c>
      <c r="AE176" s="0" t="n">
        <v>0.0859215379200508</v>
      </c>
      <c r="AF176" s="0" t="n">
        <v>0.0256213633736517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.000225170582179131</v>
      </c>
      <c r="H177" s="0" t="n">
        <v>0.00139370630032383</v>
      </c>
      <c r="I177" s="0" t="n">
        <v>0.00511263108428208</v>
      </c>
      <c r="J177" s="0" t="n">
        <v>0.0104776854085815</v>
      </c>
      <c r="K177" s="0" t="n">
        <v>0.0164784456516877</v>
      </c>
      <c r="L177" s="0" t="n">
        <v>0.0173406261804274</v>
      </c>
      <c r="M177" s="0" t="n">
        <v>0.0196337868922834</v>
      </c>
      <c r="N177" s="0" t="n">
        <v>0.0204372100615433</v>
      </c>
      <c r="O177" s="0" t="n">
        <v>0.0175296848345048</v>
      </c>
      <c r="P177" s="0" t="n">
        <v>0.0123789274290542</v>
      </c>
      <c r="Q177" s="0" t="n">
        <v>0.0103013118493831</v>
      </c>
      <c r="R177" s="0" t="n">
        <v>0.0157019148835715</v>
      </c>
      <c r="S177" s="0" t="n">
        <v>0.0213025364938129</v>
      </c>
      <c r="T177" s="0" t="n">
        <v>0.0421538895329675</v>
      </c>
      <c r="U177" s="0" t="n">
        <v>0.0550550369480027</v>
      </c>
      <c r="V177" s="0" t="n">
        <v>0.0747331709319833</v>
      </c>
      <c r="W177" s="0" t="n">
        <v>0.0758227698417147</v>
      </c>
      <c r="X177" s="0" t="n">
        <v>0.0797504811393063</v>
      </c>
      <c r="Y177" s="0" t="n">
        <v>0.0619042778173793</v>
      </c>
      <c r="Z177" s="0" t="n">
        <v>0.0620761862231802</v>
      </c>
      <c r="AA177" s="0" t="n">
        <v>0.0693969066990215</v>
      </c>
      <c r="AB177" s="0" t="n">
        <v>0.0910813152890734</v>
      </c>
      <c r="AC177" s="0" t="n">
        <v>0.0964267127903482</v>
      </c>
      <c r="AD177" s="0" t="n">
        <v>0.0778190993334008</v>
      </c>
      <c r="AE177" s="0" t="n">
        <v>0.0372275060857377</v>
      </c>
      <c r="AF177" s="0" t="n">
        <v>0.00823900971624991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.000243983317791043</v>
      </c>
      <c r="H178" s="0" t="n">
        <v>0.00143612085963112</v>
      </c>
      <c r="I178" s="0" t="n">
        <v>0.00509392311585258</v>
      </c>
      <c r="J178" s="0" t="n">
        <v>0.0104195898019712</v>
      </c>
      <c r="K178" s="0" t="n">
        <v>0.0162451957257578</v>
      </c>
      <c r="L178" s="0" t="n">
        <v>0.0179796018020628</v>
      </c>
      <c r="M178" s="0" t="n">
        <v>0.0211557775385061</v>
      </c>
      <c r="N178" s="0" t="n">
        <v>0.02118677456656</v>
      </c>
      <c r="O178" s="0" t="n">
        <v>0.017120453912648</v>
      </c>
      <c r="P178" s="0" t="n">
        <v>0.0114544215049941</v>
      </c>
      <c r="Q178" s="0" t="n">
        <v>0.00911150502170616</v>
      </c>
      <c r="R178" s="0" t="n">
        <v>0.0136000480225536</v>
      </c>
      <c r="S178" s="0" t="n">
        <v>0.0194364621205958</v>
      </c>
      <c r="T178" s="0" t="n">
        <v>0.0400320499481542</v>
      </c>
      <c r="U178" s="0" t="n">
        <v>0.056465471048213</v>
      </c>
      <c r="V178" s="0" t="n">
        <v>0.0762340296173993</v>
      </c>
      <c r="W178" s="0" t="n">
        <v>0.079375333697282</v>
      </c>
      <c r="X178" s="0" t="n">
        <v>0.0865357491416393</v>
      </c>
      <c r="Y178" s="0" t="n">
        <v>0.0674034453588223</v>
      </c>
      <c r="Z178" s="0" t="n">
        <v>0.062523962538036</v>
      </c>
      <c r="AA178" s="0" t="n">
        <v>0.064939385556354</v>
      </c>
      <c r="AB178" s="0" t="n">
        <v>0.08947037237986</v>
      </c>
      <c r="AC178" s="0" t="n">
        <v>0.102495140033071</v>
      </c>
      <c r="AD178" s="0" t="n">
        <v>0.0753240017378565</v>
      </c>
      <c r="AE178" s="0" t="n">
        <v>0.0281467289676477</v>
      </c>
      <c r="AF178" s="0" t="n">
        <v>0.00657047266503426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.000209133495425166</v>
      </c>
      <c r="H179" s="0" t="n">
        <v>0.00128288099973569</v>
      </c>
      <c r="I179" s="0" t="n">
        <v>0.00478361650088681</v>
      </c>
      <c r="J179" s="0" t="n">
        <v>0.0102853887310961</v>
      </c>
      <c r="K179" s="0" t="n">
        <v>0.0167127177695386</v>
      </c>
      <c r="L179" s="0" t="n">
        <v>0.0191275788507782</v>
      </c>
      <c r="M179" s="0" t="n">
        <v>0.0218859473046936</v>
      </c>
      <c r="N179" s="0" t="n">
        <v>0.0216588200598272</v>
      </c>
      <c r="O179" s="0" t="n">
        <v>0.0176441839249008</v>
      </c>
      <c r="P179" s="0" t="n">
        <v>0.0123663716995499</v>
      </c>
      <c r="Q179" s="0" t="n">
        <v>0.00972692354244359</v>
      </c>
      <c r="R179" s="0" t="n">
        <v>0.0143086975769168</v>
      </c>
      <c r="S179" s="0" t="n">
        <v>0.0200562816423751</v>
      </c>
      <c r="T179" s="0" t="n">
        <v>0.0393799530372705</v>
      </c>
      <c r="U179" s="0" t="n">
        <v>0.0562683569723515</v>
      </c>
      <c r="V179" s="0" t="n">
        <v>0.0772531288398799</v>
      </c>
      <c r="W179" s="0" t="n">
        <v>0.0765141415990957</v>
      </c>
      <c r="X179" s="0" t="n">
        <v>0.0789756610146808</v>
      </c>
      <c r="Y179" s="0" t="n">
        <v>0.0618935027663609</v>
      </c>
      <c r="Z179" s="0" t="n">
        <v>0.0583169660714622</v>
      </c>
      <c r="AA179" s="0" t="n">
        <v>0.0673239376981358</v>
      </c>
      <c r="AB179" s="0" t="n">
        <v>0.0884910915741765</v>
      </c>
      <c r="AC179" s="0" t="n">
        <v>0.0919522046902616</v>
      </c>
      <c r="AD179" s="0" t="n">
        <v>0.0826742108481414</v>
      </c>
      <c r="AE179" s="0" t="n">
        <v>0.0419472242584907</v>
      </c>
      <c r="AF179" s="0" t="n">
        <v>0.00896107853152469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.000207837653479325</v>
      </c>
      <c r="H180" s="0" t="n">
        <v>0.00120900659712767</v>
      </c>
      <c r="I180" s="0" t="n">
        <v>0.00438310181941173</v>
      </c>
      <c r="J180" s="0" t="n">
        <v>0.009634665298695</v>
      </c>
      <c r="K180" s="0" t="n">
        <v>0.016164679136011</v>
      </c>
      <c r="L180" s="0" t="n">
        <v>0.0190598146045087</v>
      </c>
      <c r="M180" s="0" t="n">
        <v>0.0221958411401208</v>
      </c>
      <c r="N180" s="0" t="n">
        <v>0.0213037543850196</v>
      </c>
      <c r="O180" s="0" t="n">
        <v>0.0172793926764989</v>
      </c>
      <c r="P180" s="0" t="n">
        <v>0.0122866291330083</v>
      </c>
      <c r="Q180" s="0" t="n">
        <v>0.010087412161269</v>
      </c>
      <c r="R180" s="0" t="n">
        <v>0.0156583142658346</v>
      </c>
      <c r="S180" s="0" t="n">
        <v>0.0215082156145254</v>
      </c>
      <c r="T180" s="0" t="n">
        <v>0.0421762742695652</v>
      </c>
      <c r="U180" s="0" t="n">
        <v>0.0592357057585513</v>
      </c>
      <c r="V180" s="0" t="n">
        <v>0.0800202609132613</v>
      </c>
      <c r="W180" s="0" t="n">
        <v>0.0758128614840724</v>
      </c>
      <c r="X180" s="0" t="n">
        <v>0.0694519551503878</v>
      </c>
      <c r="Y180" s="0" t="n">
        <v>0.0486355115470393</v>
      </c>
      <c r="Z180" s="0" t="n">
        <v>0.0476584218375177</v>
      </c>
      <c r="AA180" s="0" t="n">
        <v>0.0639406834575178</v>
      </c>
      <c r="AB180" s="0" t="n">
        <v>0.104497360204126</v>
      </c>
      <c r="AC180" s="0" t="n">
        <v>0.116826243999727</v>
      </c>
      <c r="AD180" s="0" t="n">
        <v>0.0807495487463659</v>
      </c>
      <c r="AE180" s="0" t="n">
        <v>0.0336531731568331</v>
      </c>
      <c r="AF180" s="0" t="n">
        <v>0.00636333498952524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.000321496595698774</v>
      </c>
      <c r="H181" s="0" t="n">
        <v>0.00155947372341225</v>
      </c>
      <c r="I181" s="0" t="n">
        <v>0.00507154371487251</v>
      </c>
      <c r="J181" s="0" t="n">
        <v>0.0104704680145407</v>
      </c>
      <c r="K181" s="0" t="n">
        <v>0.0167812826258137</v>
      </c>
      <c r="L181" s="0" t="n">
        <v>0.0193741368573959</v>
      </c>
      <c r="M181" s="0" t="n">
        <v>0.0226685209135404</v>
      </c>
      <c r="N181" s="0" t="n">
        <v>0.0231362074632486</v>
      </c>
      <c r="O181" s="0" t="n">
        <v>0.0192184710815878</v>
      </c>
      <c r="P181" s="0" t="n">
        <v>0.0141347675164229</v>
      </c>
      <c r="Q181" s="0" t="n">
        <v>0.011656225723622</v>
      </c>
      <c r="R181" s="0" t="n">
        <v>0.0162876025499744</v>
      </c>
      <c r="S181" s="0" t="n">
        <v>0.0215576915127388</v>
      </c>
      <c r="T181" s="0" t="n">
        <v>0.0413975457133178</v>
      </c>
      <c r="U181" s="0" t="n">
        <v>0.0614701601251621</v>
      </c>
      <c r="V181" s="0" t="n">
        <v>0.0849794337645885</v>
      </c>
      <c r="W181" s="0" t="n">
        <v>0.0800710880404826</v>
      </c>
      <c r="X181" s="0" t="n">
        <v>0.0766805082455876</v>
      </c>
      <c r="Y181" s="0" t="n">
        <v>0.0559681970940687</v>
      </c>
      <c r="Z181" s="0" t="n">
        <v>0.0540135626972672</v>
      </c>
      <c r="AA181" s="0" t="n">
        <v>0.0686533332270487</v>
      </c>
      <c r="AB181" s="0" t="n">
        <v>0.102504091853623</v>
      </c>
      <c r="AC181" s="0" t="n">
        <v>0.0962679101696504</v>
      </c>
      <c r="AD181" s="0" t="n">
        <v>0.0613718967195603</v>
      </c>
      <c r="AE181" s="0" t="n">
        <v>0.0267710673275807</v>
      </c>
      <c r="AF181" s="0" t="n">
        <v>0.00761331672919396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.000409154018676812</v>
      </c>
      <c r="H182" s="0" t="n">
        <v>0.00171016401984361</v>
      </c>
      <c r="I182" s="0" t="n">
        <v>0.00535534732581588</v>
      </c>
      <c r="J182" s="0" t="n">
        <v>0.0108825527729769</v>
      </c>
      <c r="K182" s="0" t="n">
        <v>0.0156891387525516</v>
      </c>
      <c r="L182" s="0" t="n">
        <v>0.0167280150500631</v>
      </c>
      <c r="M182" s="0" t="n">
        <v>0.0185720511805918</v>
      </c>
      <c r="N182" s="0" t="n">
        <v>0.0187656182928588</v>
      </c>
      <c r="O182" s="0" t="n">
        <v>0.0164242025400334</v>
      </c>
      <c r="P182" s="0" t="n">
        <v>0.0131565176140607</v>
      </c>
      <c r="Q182" s="0" t="n">
        <v>0.0117824650772503</v>
      </c>
      <c r="R182" s="0" t="n">
        <v>0.0173632250368292</v>
      </c>
      <c r="S182" s="0" t="n">
        <v>0.0247206646842592</v>
      </c>
      <c r="T182" s="0" t="n">
        <v>0.0463725018224004</v>
      </c>
      <c r="U182" s="0" t="n">
        <v>0.062829674065792</v>
      </c>
      <c r="V182" s="0" t="n">
        <v>0.0781586022770678</v>
      </c>
      <c r="W182" s="0" t="n">
        <v>0.073369587543409</v>
      </c>
      <c r="X182" s="0" t="n">
        <v>0.0689545758343794</v>
      </c>
      <c r="Y182" s="0" t="n">
        <v>0.0474001363012882</v>
      </c>
      <c r="Z182" s="0" t="n">
        <v>0.0414894903699979</v>
      </c>
      <c r="AA182" s="0" t="n">
        <v>0.0481597620454266</v>
      </c>
      <c r="AB182" s="0" t="n">
        <v>0.0738276680350552</v>
      </c>
      <c r="AC182" s="0" t="n">
        <v>0.0905810952633515</v>
      </c>
      <c r="AD182" s="0" t="n">
        <v>0.102731328407003</v>
      </c>
      <c r="AE182" s="0" t="n">
        <v>0.0691505991423122</v>
      </c>
      <c r="AF182" s="0" t="n">
        <v>0.0254158625267059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.000121122895972681</v>
      </c>
      <c r="G183" s="0" t="n">
        <v>0.000581412334237071</v>
      </c>
      <c r="H183" s="0" t="n">
        <v>0.00217862824023606</v>
      </c>
      <c r="I183" s="0" t="n">
        <v>0.00571573474044976</v>
      </c>
      <c r="J183" s="0" t="n">
        <v>0.0101812621964215</v>
      </c>
      <c r="K183" s="0" t="n">
        <v>0.0140248479829138</v>
      </c>
      <c r="L183" s="0" t="n">
        <v>0.0153343108302981</v>
      </c>
      <c r="M183" s="0" t="n">
        <v>0.0175264185507384</v>
      </c>
      <c r="N183" s="0" t="n">
        <v>0.0185406672441525</v>
      </c>
      <c r="O183" s="0" t="n">
        <v>0.0171755072619215</v>
      </c>
      <c r="P183" s="0" t="n">
        <v>0.0142586599135721</v>
      </c>
      <c r="Q183" s="0" t="n">
        <v>0.0128737738627497</v>
      </c>
      <c r="R183" s="0" t="n">
        <v>0.0184326573489724</v>
      </c>
      <c r="S183" s="0" t="n">
        <v>0.0248948787409893</v>
      </c>
      <c r="T183" s="0" t="n">
        <v>0.0432377051207386</v>
      </c>
      <c r="U183" s="0" t="n">
        <v>0.0576472114411871</v>
      </c>
      <c r="V183" s="0" t="n">
        <v>0.0723353968286982</v>
      </c>
      <c r="W183" s="0" t="n">
        <v>0.0698469145973117</v>
      </c>
      <c r="X183" s="0" t="n">
        <v>0.0696321518603423</v>
      </c>
      <c r="Y183" s="0" t="n">
        <v>0.0513713240402283</v>
      </c>
      <c r="Z183" s="0" t="n">
        <v>0.0466328129360177</v>
      </c>
      <c r="AA183" s="0" t="n">
        <v>0.0518473604896208</v>
      </c>
      <c r="AB183" s="0" t="n">
        <v>0.077917874240099</v>
      </c>
      <c r="AC183" s="0" t="n">
        <v>0.0965805723595579</v>
      </c>
      <c r="AD183" s="0" t="n">
        <v>0.101403596130185</v>
      </c>
      <c r="AE183" s="0" t="n">
        <v>0.0672804950557059</v>
      </c>
      <c r="AF183" s="0" t="n">
        <v>0.0224267027566824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.000133794016736355</v>
      </c>
      <c r="G184" s="0" t="n">
        <v>0.000604727448420078</v>
      </c>
      <c r="H184" s="0" t="n">
        <v>0.00217932782722557</v>
      </c>
      <c r="I184" s="0" t="n">
        <v>0.0057277676906036</v>
      </c>
      <c r="J184" s="0" t="n">
        <v>0.0103891968928048</v>
      </c>
      <c r="K184" s="0" t="n">
        <v>0.0154623553388412</v>
      </c>
      <c r="L184" s="0" t="n">
        <v>0.0181780804391007</v>
      </c>
      <c r="M184" s="0" t="n">
        <v>0.0206893313033556</v>
      </c>
      <c r="N184" s="0" t="n">
        <v>0.0207579755309445</v>
      </c>
      <c r="O184" s="0" t="n">
        <v>0.0179053508946438</v>
      </c>
      <c r="P184" s="0" t="n">
        <v>0.0135384696004561</v>
      </c>
      <c r="Q184" s="0" t="n">
        <v>0.0115384529411049</v>
      </c>
      <c r="R184" s="0" t="n">
        <v>0.0167560948463437</v>
      </c>
      <c r="S184" s="0" t="n">
        <v>0.022576950332264</v>
      </c>
      <c r="T184" s="0" t="n">
        <v>0.0402135581035997</v>
      </c>
      <c r="U184" s="0" t="n">
        <v>0.0545320050322675</v>
      </c>
      <c r="V184" s="0" t="n">
        <v>0.0678552078906816</v>
      </c>
      <c r="W184" s="0" t="n">
        <v>0.0667533999770322</v>
      </c>
      <c r="X184" s="0" t="n">
        <v>0.0726972511398644</v>
      </c>
      <c r="Y184" s="0" t="n">
        <v>0.0605970045061134</v>
      </c>
      <c r="Z184" s="0" t="n">
        <v>0.0599307860253222</v>
      </c>
      <c r="AA184" s="0" t="n">
        <v>0.0676473306122327</v>
      </c>
      <c r="AB184" s="0" t="n">
        <v>0.101051886933899</v>
      </c>
      <c r="AC184" s="0" t="n">
        <v>0.106435500080631</v>
      </c>
      <c r="AD184" s="0" t="n">
        <v>0.0809316415569987</v>
      </c>
      <c r="AE184" s="0" t="n">
        <v>0.0362786687402577</v>
      </c>
      <c r="AF184" s="0" t="n">
        <v>0.00863788429825453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.000223249891941623</v>
      </c>
      <c r="G185" s="0" t="n">
        <v>0.000865421499267678</v>
      </c>
      <c r="H185" s="0" t="n">
        <v>0.0029584143199522</v>
      </c>
      <c r="I185" s="0" t="n">
        <v>0.00710697763281087</v>
      </c>
      <c r="J185" s="0" t="n">
        <v>0.0117675713940531</v>
      </c>
      <c r="K185" s="0" t="n">
        <v>0.0160984011602311</v>
      </c>
      <c r="L185" s="0" t="n">
        <v>0.0172018774118444</v>
      </c>
      <c r="M185" s="0" t="n">
        <v>0.0192189733584473</v>
      </c>
      <c r="N185" s="0" t="n">
        <v>0.0203758922552438</v>
      </c>
      <c r="O185" s="0" t="n">
        <v>0.0189719310919974</v>
      </c>
      <c r="P185" s="0" t="n">
        <v>0.0147113877618969</v>
      </c>
      <c r="Q185" s="0" t="n">
        <v>0.0127500218888702</v>
      </c>
      <c r="R185" s="0" t="n">
        <v>0.0173230071426584</v>
      </c>
      <c r="S185" s="0" t="n">
        <v>0.0226955525938372</v>
      </c>
      <c r="T185" s="0" t="n">
        <v>0.0424335642494722</v>
      </c>
      <c r="U185" s="0" t="n">
        <v>0.0593668767731684</v>
      </c>
      <c r="V185" s="0" t="n">
        <v>0.0785073497481268</v>
      </c>
      <c r="W185" s="0" t="n">
        <v>0.0778518975394986</v>
      </c>
      <c r="X185" s="0" t="n">
        <v>0.0725482868621651</v>
      </c>
      <c r="Y185" s="0" t="n">
        <v>0.0526372624408008</v>
      </c>
      <c r="Z185" s="0" t="n">
        <v>0.0511533452578154</v>
      </c>
      <c r="AA185" s="0" t="n">
        <v>0.0578954364723269</v>
      </c>
      <c r="AB185" s="0" t="n">
        <v>0.0778364054108366</v>
      </c>
      <c r="AC185" s="0" t="n">
        <v>0.0865334161092671</v>
      </c>
      <c r="AD185" s="0" t="n">
        <v>0.0915833301830072</v>
      </c>
      <c r="AE185" s="0" t="n">
        <v>0.0533529156057734</v>
      </c>
      <c r="AF185" s="0" t="n">
        <v>0.0160312339446896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.00012048008649084</v>
      </c>
      <c r="G186" s="0" t="n">
        <v>0.000532566110676952</v>
      </c>
      <c r="H186" s="0" t="n">
        <v>0.00222583666144078</v>
      </c>
      <c r="I186" s="0" t="n">
        <v>0.00638847803608899</v>
      </c>
      <c r="J186" s="0" t="n">
        <v>0.0116585641433779</v>
      </c>
      <c r="K186" s="0" t="n">
        <v>0.0161593999658</v>
      </c>
      <c r="L186" s="0" t="n">
        <v>0.0166474291668465</v>
      </c>
      <c r="M186" s="0" t="n">
        <v>0.0185359203875148</v>
      </c>
      <c r="N186" s="0" t="n">
        <v>0.0197575915209571</v>
      </c>
      <c r="O186" s="0" t="n">
        <v>0.0180441955089328</v>
      </c>
      <c r="P186" s="0" t="n">
        <v>0.0139203187951372</v>
      </c>
      <c r="Q186" s="0" t="n">
        <v>0.0123158953288234</v>
      </c>
      <c r="R186" s="0" t="n">
        <v>0.0175223059110065</v>
      </c>
      <c r="S186" s="0" t="n">
        <v>0.0234339916034206</v>
      </c>
      <c r="T186" s="0" t="n">
        <v>0.0423507665434508</v>
      </c>
      <c r="U186" s="0" t="n">
        <v>0.0540240135137943</v>
      </c>
      <c r="V186" s="0" t="n">
        <v>0.0700329894155796</v>
      </c>
      <c r="W186" s="0" t="n">
        <v>0.0696679164049728</v>
      </c>
      <c r="X186" s="0" t="n">
        <v>0.0731381576108584</v>
      </c>
      <c r="Y186" s="0" t="n">
        <v>0.0590318563408238</v>
      </c>
      <c r="Z186" s="0" t="n">
        <v>0.0544871718038582</v>
      </c>
      <c r="AA186" s="0" t="n">
        <v>0.0610075455746958</v>
      </c>
      <c r="AB186" s="0" t="n">
        <v>0.0873105815438263</v>
      </c>
      <c r="AC186" s="0" t="n">
        <v>0.098637733307124</v>
      </c>
      <c r="AD186" s="0" t="n">
        <v>0.0896268724100292</v>
      </c>
      <c r="AE186" s="0" t="n">
        <v>0.0467142629979976</v>
      </c>
      <c r="AF186" s="0" t="n">
        <v>0.0167071593064752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.000366871322768048</v>
      </c>
      <c r="H187" s="0" t="n">
        <v>0.00177178019356798</v>
      </c>
      <c r="I187" s="0" t="n">
        <v>0.00565670034533996</v>
      </c>
      <c r="J187" s="0" t="n">
        <v>0.0110735546339036</v>
      </c>
      <c r="K187" s="0" t="n">
        <v>0.015737058298726</v>
      </c>
      <c r="L187" s="0" t="n">
        <v>0.0165162812231166</v>
      </c>
      <c r="M187" s="0" t="n">
        <v>0.018572895310149</v>
      </c>
      <c r="N187" s="0" t="n">
        <v>0.0191541870226368</v>
      </c>
      <c r="O187" s="0" t="n">
        <v>0.0168510655487458</v>
      </c>
      <c r="P187" s="0" t="n">
        <v>0.0135241224541735</v>
      </c>
      <c r="Q187" s="0" t="n">
        <v>0.0123117222053726</v>
      </c>
      <c r="R187" s="0" t="n">
        <v>0.0184610460428635</v>
      </c>
      <c r="S187" s="0" t="n">
        <v>0.0256152954644124</v>
      </c>
      <c r="T187" s="0" t="n">
        <v>0.0457790843629989</v>
      </c>
      <c r="U187" s="0" t="n">
        <v>0.0570149731297119</v>
      </c>
      <c r="V187" s="0" t="n">
        <v>0.0670540174757533</v>
      </c>
      <c r="W187" s="0" t="n">
        <v>0.0649910092753181</v>
      </c>
      <c r="X187" s="0" t="n">
        <v>0.0698970120768063</v>
      </c>
      <c r="Y187" s="0" t="n">
        <v>0.0549014800637528</v>
      </c>
      <c r="Z187" s="0" t="n">
        <v>0.0551121040679329</v>
      </c>
      <c r="AA187" s="0" t="n">
        <v>0.0690678768940621</v>
      </c>
      <c r="AB187" s="0" t="n">
        <v>0.100121318090324</v>
      </c>
      <c r="AC187" s="0" t="n">
        <v>0.113010705496106</v>
      </c>
      <c r="AD187" s="0" t="n">
        <v>0.0862233785884058</v>
      </c>
      <c r="AE187" s="0" t="n">
        <v>0.033847764187831</v>
      </c>
      <c r="AF187" s="0" t="n">
        <v>0.00736669622522141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.00013428335442963</v>
      </c>
      <c r="G188" s="0" t="n">
        <v>0.000621177273169257</v>
      </c>
      <c r="H188" s="0" t="n">
        <v>0.0023250195589907</v>
      </c>
      <c r="I188" s="0" t="n">
        <v>0.00612941829450779</v>
      </c>
      <c r="J188" s="0" t="n">
        <v>0.0106572567850229</v>
      </c>
      <c r="K188" s="0" t="n">
        <v>0.0142665540491922</v>
      </c>
      <c r="L188" s="0" t="n">
        <v>0.0156237325982523</v>
      </c>
      <c r="M188" s="0" t="n">
        <v>0.0183546452428539</v>
      </c>
      <c r="N188" s="0" t="n">
        <v>0.0197410781950715</v>
      </c>
      <c r="O188" s="0" t="n">
        <v>0.0181955803047848</v>
      </c>
      <c r="P188" s="0" t="n">
        <v>0.0143187604599718</v>
      </c>
      <c r="Q188" s="0" t="n">
        <v>0.0124941699196254</v>
      </c>
      <c r="R188" s="0" t="n">
        <v>0.0173428755953844</v>
      </c>
      <c r="S188" s="0" t="n">
        <v>0.0227271908260607</v>
      </c>
      <c r="T188" s="0" t="n">
        <v>0.0400083593845596</v>
      </c>
      <c r="U188" s="0" t="n">
        <v>0.0536827704502244</v>
      </c>
      <c r="V188" s="0" t="n">
        <v>0.0653792640393793</v>
      </c>
      <c r="W188" s="0" t="n">
        <v>0.0642918656454831</v>
      </c>
      <c r="X188" s="0" t="n">
        <v>0.0657613585269231</v>
      </c>
      <c r="Y188" s="0" t="n">
        <v>0.0556342554917271</v>
      </c>
      <c r="Z188" s="0" t="n">
        <v>0.0621705921869404</v>
      </c>
      <c r="AA188" s="0" t="n">
        <v>0.0744546195449772</v>
      </c>
      <c r="AB188" s="0" t="n">
        <v>0.0982364739343912</v>
      </c>
      <c r="AC188" s="0" t="n">
        <v>0.104151319177315</v>
      </c>
      <c r="AD188" s="0" t="n">
        <v>0.0933691432688406</v>
      </c>
      <c r="AE188" s="0" t="n">
        <v>0.0400567091055339</v>
      </c>
      <c r="AF188" s="0" t="n">
        <v>0.00987152678638836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.000135205226828318</v>
      </c>
      <c r="G189" s="0" t="n">
        <v>0.000601703183100931</v>
      </c>
      <c r="H189" s="0" t="n">
        <v>0.00236731882268029</v>
      </c>
      <c r="I189" s="0" t="n">
        <v>0.0060846705702908</v>
      </c>
      <c r="J189" s="0" t="n">
        <v>0.010331534902438</v>
      </c>
      <c r="K189" s="0" t="n">
        <v>0.0141085406463471</v>
      </c>
      <c r="L189" s="0" t="n">
        <v>0.0152176047731852</v>
      </c>
      <c r="M189" s="0" t="n">
        <v>0.0181301833533382</v>
      </c>
      <c r="N189" s="0" t="n">
        <v>0.0192979751721846</v>
      </c>
      <c r="O189" s="0" t="n">
        <v>0.0177298346390482</v>
      </c>
      <c r="P189" s="0" t="n">
        <v>0.0139404164176483</v>
      </c>
      <c r="Q189" s="0" t="n">
        <v>0.0120493662088952</v>
      </c>
      <c r="R189" s="0" t="n">
        <v>0.0168452140417623</v>
      </c>
      <c r="S189" s="0" t="n">
        <v>0.0215624186403784</v>
      </c>
      <c r="T189" s="0" t="n">
        <v>0.0379274365380223</v>
      </c>
      <c r="U189" s="0" t="n">
        <v>0.0507965820438789</v>
      </c>
      <c r="V189" s="0" t="n">
        <v>0.0658546772182655</v>
      </c>
      <c r="W189" s="0" t="n">
        <v>0.0673025834545143</v>
      </c>
      <c r="X189" s="0" t="n">
        <v>0.0680531678209863</v>
      </c>
      <c r="Y189" s="0" t="n">
        <v>0.051671383815687</v>
      </c>
      <c r="Z189" s="0" t="n">
        <v>0.0484261693648688</v>
      </c>
      <c r="AA189" s="0" t="n">
        <v>0.0532662945428146</v>
      </c>
      <c r="AB189" s="0" t="n">
        <v>0.077117055302078</v>
      </c>
      <c r="AC189" s="0" t="n">
        <v>0.0996888677276526</v>
      </c>
      <c r="AD189" s="0" t="n">
        <v>0.111761391543807</v>
      </c>
      <c r="AE189" s="0" t="n">
        <v>0.0725915956915646</v>
      </c>
      <c r="AF189" s="0" t="n">
        <v>0.0271408083377346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.000166497434470169</v>
      </c>
      <c r="G190" s="0" t="n">
        <v>0.000671257477437462</v>
      </c>
      <c r="H190" s="0" t="n">
        <v>0.00241686413171592</v>
      </c>
      <c r="I190" s="0" t="n">
        <v>0.00632545897460665</v>
      </c>
      <c r="J190" s="0" t="n">
        <v>0.0116974861929684</v>
      </c>
      <c r="K190" s="0" t="n">
        <v>0.0162663528995322</v>
      </c>
      <c r="L190" s="0" t="n">
        <v>0.0167164875504251</v>
      </c>
      <c r="M190" s="0" t="n">
        <v>0.0192858444963089</v>
      </c>
      <c r="N190" s="0" t="n">
        <v>0.0203033040261722</v>
      </c>
      <c r="O190" s="0" t="n">
        <v>0.0183691802040055</v>
      </c>
      <c r="P190" s="0" t="n">
        <v>0.0141375264384987</v>
      </c>
      <c r="Q190" s="0" t="n">
        <v>0.012013744589932</v>
      </c>
      <c r="R190" s="0" t="n">
        <v>0.0163646258308586</v>
      </c>
      <c r="S190" s="0" t="n">
        <v>0.0218052403764146</v>
      </c>
      <c r="T190" s="0" t="n">
        <v>0.0406821802275697</v>
      </c>
      <c r="U190" s="0" t="n">
        <v>0.0566695272529707</v>
      </c>
      <c r="V190" s="0" t="n">
        <v>0.0714462642980931</v>
      </c>
      <c r="W190" s="0" t="n">
        <v>0.0687974547058556</v>
      </c>
      <c r="X190" s="0" t="n">
        <v>0.0660188433543736</v>
      </c>
      <c r="Y190" s="0" t="n">
        <v>0.0526010472984126</v>
      </c>
      <c r="Z190" s="0" t="n">
        <v>0.0581207264432096</v>
      </c>
      <c r="AA190" s="0" t="n">
        <v>0.0722704763657626</v>
      </c>
      <c r="AB190" s="0" t="n">
        <v>0.105634185056971</v>
      </c>
      <c r="AC190" s="0" t="n">
        <v>0.105451802913937</v>
      </c>
      <c r="AD190" s="0" t="n">
        <v>0.0807975206350601</v>
      </c>
      <c r="AE190" s="0" t="n">
        <v>0.035171426166368</v>
      </c>
      <c r="AF190" s="0" t="n">
        <v>0.0097986746580701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.000483930884519735</v>
      </c>
      <c r="H191" s="0" t="n">
        <v>0.00222763701418232</v>
      </c>
      <c r="I191" s="0" t="n">
        <v>0.0065593525130942</v>
      </c>
      <c r="J191" s="0" t="n">
        <v>0.0118980270252376</v>
      </c>
      <c r="K191" s="0" t="n">
        <v>0.0165100187553056</v>
      </c>
      <c r="L191" s="0" t="n">
        <v>0.0173820954295406</v>
      </c>
      <c r="M191" s="0" t="n">
        <v>0.0200082636479632</v>
      </c>
      <c r="N191" s="0" t="n">
        <v>0.0212939221593764</v>
      </c>
      <c r="O191" s="0" t="n">
        <v>0.0191636125715263</v>
      </c>
      <c r="P191" s="0" t="n">
        <v>0.0142137221870539</v>
      </c>
      <c r="Q191" s="0" t="n">
        <v>0.0119700789441915</v>
      </c>
      <c r="R191" s="0" t="n">
        <v>0.0175382397737987</v>
      </c>
      <c r="S191" s="0" t="n">
        <v>0.0246454831056225</v>
      </c>
      <c r="T191" s="0" t="n">
        <v>0.0462940268448899</v>
      </c>
      <c r="U191" s="0" t="n">
        <v>0.0628447539788087</v>
      </c>
      <c r="V191" s="0" t="n">
        <v>0.07723707701006</v>
      </c>
      <c r="W191" s="0" t="n">
        <v>0.073726313813181</v>
      </c>
      <c r="X191" s="0" t="n">
        <v>0.0723629653679355</v>
      </c>
      <c r="Y191" s="0" t="n">
        <v>0.056311154770964</v>
      </c>
      <c r="Z191" s="0" t="n">
        <v>0.0515982521305308</v>
      </c>
      <c r="AA191" s="0" t="n">
        <v>0.0526241797192429</v>
      </c>
      <c r="AB191" s="0" t="n">
        <v>0.0792393367684694</v>
      </c>
      <c r="AC191" s="0" t="n">
        <v>0.0923685533478209</v>
      </c>
      <c r="AD191" s="0" t="n">
        <v>0.089991891177659</v>
      </c>
      <c r="AE191" s="0" t="n">
        <v>0.0481260950016324</v>
      </c>
      <c r="AF191" s="0" t="n">
        <v>0.0133810160573932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.000415972535150723</v>
      </c>
      <c r="H192" s="0" t="n">
        <v>0.00188361232617597</v>
      </c>
      <c r="I192" s="0" t="n">
        <v>0.00571453463162051</v>
      </c>
      <c r="J192" s="0" t="n">
        <v>0.0110220145822474</v>
      </c>
      <c r="K192" s="0" t="n">
        <v>0.0157039565363249</v>
      </c>
      <c r="L192" s="0" t="n">
        <v>0.0172224859282524</v>
      </c>
      <c r="M192" s="0" t="n">
        <v>0.0202707822498735</v>
      </c>
      <c r="N192" s="0" t="n">
        <v>0.0212218616656707</v>
      </c>
      <c r="O192" s="0" t="n">
        <v>0.0185899937760577</v>
      </c>
      <c r="P192" s="0" t="n">
        <v>0.0133216898920488</v>
      </c>
      <c r="Q192" s="0" t="n">
        <v>0.0108920063201265</v>
      </c>
      <c r="R192" s="0" t="n">
        <v>0.015620908391372</v>
      </c>
      <c r="S192" s="0" t="n">
        <v>0.0212711971973259</v>
      </c>
      <c r="T192" s="0" t="n">
        <v>0.039769280705152</v>
      </c>
      <c r="U192" s="0" t="n">
        <v>0.0557347155592493</v>
      </c>
      <c r="V192" s="0" t="n">
        <v>0.0699246194463338</v>
      </c>
      <c r="W192" s="0" t="n">
        <v>0.064989969935667</v>
      </c>
      <c r="X192" s="0" t="n">
        <v>0.0624360339136501</v>
      </c>
      <c r="Y192" s="0" t="n">
        <v>0.0530251898883272</v>
      </c>
      <c r="Z192" s="0" t="n">
        <v>0.0630403028143305</v>
      </c>
      <c r="AA192" s="0" t="n">
        <v>0.0791504552279498</v>
      </c>
      <c r="AB192" s="0" t="n">
        <v>0.105644732071934</v>
      </c>
      <c r="AC192" s="0" t="n">
        <v>0.100443487966138</v>
      </c>
      <c r="AD192" s="0" t="n">
        <v>0.0822164757961284</v>
      </c>
      <c r="AE192" s="0" t="n">
        <v>0.0409570793107985</v>
      </c>
      <c r="AF192" s="0" t="n">
        <v>0.00951664133209458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.000383052243311526</v>
      </c>
      <c r="H193" s="0" t="n">
        <v>0.00214815348710698</v>
      </c>
      <c r="I193" s="0" t="n">
        <v>0.00667578224123007</v>
      </c>
      <c r="J193" s="0" t="n">
        <v>0.0120019959097414</v>
      </c>
      <c r="K193" s="0" t="n">
        <v>0.0178389542020089</v>
      </c>
      <c r="L193" s="0" t="n">
        <v>0.0195338391923267</v>
      </c>
      <c r="M193" s="0" t="n">
        <v>0.0220005628753369</v>
      </c>
      <c r="N193" s="0" t="n">
        <v>0.0214794281153329</v>
      </c>
      <c r="O193" s="0" t="n">
        <v>0.0177359146941507</v>
      </c>
      <c r="P193" s="0" t="n">
        <v>0.0129629638106307</v>
      </c>
      <c r="Q193" s="0" t="n">
        <v>0.0113890257519345</v>
      </c>
      <c r="R193" s="0" t="n">
        <v>0.0175828876183539</v>
      </c>
      <c r="S193" s="0" t="n">
        <v>0.0240996576822619</v>
      </c>
      <c r="T193" s="0" t="n">
        <v>0.0459560035512471</v>
      </c>
      <c r="U193" s="0" t="n">
        <v>0.0600042338512428</v>
      </c>
      <c r="V193" s="0" t="n">
        <v>0.0759398300066074</v>
      </c>
      <c r="W193" s="0" t="n">
        <v>0.0707899613694352</v>
      </c>
      <c r="X193" s="0" t="n">
        <v>0.066204224461624</v>
      </c>
      <c r="Y193" s="0" t="n">
        <v>0.0530179445428843</v>
      </c>
      <c r="Z193" s="0" t="n">
        <v>0.0557295306994943</v>
      </c>
      <c r="AA193" s="0" t="n">
        <v>0.0619980866329484</v>
      </c>
      <c r="AB193" s="0" t="n">
        <v>0.0884607581589915</v>
      </c>
      <c r="AC193" s="0" t="n">
        <v>0.0946399684968771</v>
      </c>
      <c r="AD193" s="0" t="n">
        <v>0.0897084363633449</v>
      </c>
      <c r="AE193" s="0" t="n">
        <v>0.0423623570722564</v>
      </c>
      <c r="AF193" s="0" t="n">
        <v>0.00935644696932012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.000328983212687776</v>
      </c>
      <c r="H194" s="0" t="n">
        <v>0.00173082588300673</v>
      </c>
      <c r="I194" s="0" t="n">
        <v>0.00558857851816927</v>
      </c>
      <c r="J194" s="0" t="n">
        <v>0.0108477005226759</v>
      </c>
      <c r="K194" s="0" t="n">
        <v>0.0167310268163484</v>
      </c>
      <c r="L194" s="0" t="n">
        <v>0.0176487590331443</v>
      </c>
      <c r="M194" s="0" t="n">
        <v>0.0194779615809856</v>
      </c>
      <c r="N194" s="0" t="n">
        <v>0.0192474103329026</v>
      </c>
      <c r="O194" s="0" t="n">
        <v>0.0157515702971558</v>
      </c>
      <c r="P194" s="0" t="n">
        <v>0.0112990442358541</v>
      </c>
      <c r="Q194" s="0" t="n">
        <v>0.00975853901806384</v>
      </c>
      <c r="R194" s="0" t="n">
        <v>0.0152545229503187</v>
      </c>
      <c r="S194" s="0" t="n">
        <v>0.0211600504752882</v>
      </c>
      <c r="T194" s="0" t="n">
        <v>0.0412428939551242</v>
      </c>
      <c r="U194" s="0" t="n">
        <v>0.055265289230062</v>
      </c>
      <c r="V194" s="0" t="n">
        <v>0.0713104362487626</v>
      </c>
      <c r="W194" s="0" t="n">
        <v>0.0668383926214857</v>
      </c>
      <c r="X194" s="0" t="n">
        <v>0.0626029181584674</v>
      </c>
      <c r="Y194" s="0" t="n">
        <v>0.0447826485143154</v>
      </c>
      <c r="Z194" s="0" t="n">
        <v>0.0406046695477327</v>
      </c>
      <c r="AA194" s="0" t="n">
        <v>0.046282654782707</v>
      </c>
      <c r="AB194" s="0" t="n">
        <v>0.0748248179721859</v>
      </c>
      <c r="AC194" s="0" t="n">
        <v>0.103297531156069</v>
      </c>
      <c r="AD194" s="0" t="n">
        <v>0.139055338486608</v>
      </c>
      <c r="AE194" s="0" t="n">
        <v>0.0746085796058182</v>
      </c>
      <c r="AF194" s="0" t="n">
        <v>0.0144588568440599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.000444745713381263</v>
      </c>
      <c r="H195" s="0" t="n">
        <v>0.00226452379543565</v>
      </c>
      <c r="I195" s="0" t="n">
        <v>0.00668512150984439</v>
      </c>
      <c r="J195" s="0" t="n">
        <v>0.0119575026289696</v>
      </c>
      <c r="K195" s="0" t="n">
        <v>0.0176438911514907</v>
      </c>
      <c r="L195" s="0" t="n">
        <v>0.0187842416024947</v>
      </c>
      <c r="M195" s="0" t="n">
        <v>0.021677232432031</v>
      </c>
      <c r="N195" s="0" t="n">
        <v>0.0229052465331756</v>
      </c>
      <c r="O195" s="0" t="n">
        <v>0.0193917416604792</v>
      </c>
      <c r="P195" s="0" t="n">
        <v>0.0133147528328988</v>
      </c>
      <c r="Q195" s="0" t="n">
        <v>0.0111076170970912</v>
      </c>
      <c r="R195" s="0" t="n">
        <v>0.016880042521606</v>
      </c>
      <c r="S195" s="0" t="n">
        <v>0.022990831560684</v>
      </c>
      <c r="T195" s="0" t="n">
        <v>0.0447589811391494</v>
      </c>
      <c r="U195" s="0" t="n">
        <v>0.061553438633247</v>
      </c>
      <c r="V195" s="0" t="n">
        <v>0.0826759499471719</v>
      </c>
      <c r="W195" s="0" t="n">
        <v>0.0839241176503591</v>
      </c>
      <c r="X195" s="0" t="n">
        <v>0.0797661493867839</v>
      </c>
      <c r="Y195" s="0" t="n">
        <v>0.0579464861169987</v>
      </c>
      <c r="Z195" s="0" t="n">
        <v>0.0613407865004833</v>
      </c>
      <c r="AA195" s="0" t="n">
        <v>0.0686837468859703</v>
      </c>
      <c r="AB195" s="0" t="n">
        <v>0.0814183832546913</v>
      </c>
      <c r="AC195" s="0" t="n">
        <v>0.0809221346949779</v>
      </c>
      <c r="AD195" s="0" t="n">
        <v>0.0712467789663692</v>
      </c>
      <c r="AE195" s="0" t="n">
        <v>0.0320123249091205</v>
      </c>
      <c r="AF195" s="0" t="n">
        <v>0.00770323087509565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.000359484905995192</v>
      </c>
      <c r="H196" s="0" t="n">
        <v>0.00196123720138313</v>
      </c>
      <c r="I196" s="0" t="n">
        <v>0.00622535348061569</v>
      </c>
      <c r="J196" s="0" t="n">
        <v>0.0119762107864463</v>
      </c>
      <c r="K196" s="0" t="n">
        <v>0.0183629057897471</v>
      </c>
      <c r="L196" s="0" t="n">
        <v>0.019948715391236</v>
      </c>
      <c r="M196" s="0" t="n">
        <v>0.0231352950621523</v>
      </c>
      <c r="N196" s="0" t="n">
        <v>0.0240195655778073</v>
      </c>
      <c r="O196" s="0" t="n">
        <v>0.0205238919532315</v>
      </c>
      <c r="P196" s="0" t="n">
        <v>0.0142198357252104</v>
      </c>
      <c r="Q196" s="0" t="n">
        <v>0.0111744899956666</v>
      </c>
      <c r="R196" s="0" t="n">
        <v>0.0155580852024776</v>
      </c>
      <c r="S196" s="0" t="n">
        <v>0.0200566444813643</v>
      </c>
      <c r="T196" s="0" t="n">
        <v>0.0388574111095279</v>
      </c>
      <c r="U196" s="0" t="n">
        <v>0.0572521078936445</v>
      </c>
      <c r="V196" s="0" t="n">
        <v>0.0850543565493968</v>
      </c>
      <c r="W196" s="0" t="n">
        <v>0.0959384531763271</v>
      </c>
      <c r="X196" s="0" t="n">
        <v>0.0909534115382236</v>
      </c>
      <c r="Y196" s="0" t="n">
        <v>0.0597651103057074</v>
      </c>
      <c r="Z196" s="0" t="n">
        <v>0.0550360885802432</v>
      </c>
      <c r="AA196" s="0" t="n">
        <v>0.0601214900241013</v>
      </c>
      <c r="AB196" s="0" t="n">
        <v>0.082495760330283</v>
      </c>
      <c r="AC196" s="0" t="n">
        <v>0.0898759016450287</v>
      </c>
      <c r="AD196" s="0" t="n">
        <v>0.0702519530786259</v>
      </c>
      <c r="AE196" s="0" t="n">
        <v>0.02349701780481</v>
      </c>
      <c r="AF196" s="0" t="n">
        <v>0.00337922241074678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.000151239359334663</v>
      </c>
      <c r="H197" s="0" t="n">
        <v>0.00115409531293286</v>
      </c>
      <c r="I197" s="0" t="n">
        <v>0.00469800669017353</v>
      </c>
      <c r="J197" s="0" t="n">
        <v>0.00971905521270815</v>
      </c>
      <c r="K197" s="0" t="n">
        <v>0.0152809921912369</v>
      </c>
      <c r="L197" s="0" t="n">
        <v>0.0161416665273507</v>
      </c>
      <c r="M197" s="0" t="n">
        <v>0.0185939047108484</v>
      </c>
      <c r="N197" s="0" t="n">
        <v>0.0188539276253489</v>
      </c>
      <c r="O197" s="0" t="n">
        <v>0.0153223148333728</v>
      </c>
      <c r="P197" s="0" t="n">
        <v>0.0097688387980236</v>
      </c>
      <c r="Q197" s="0" t="n">
        <v>0.00753854173030473</v>
      </c>
      <c r="R197" s="0" t="n">
        <v>0.0120171078155855</v>
      </c>
      <c r="S197" s="0" t="n">
        <v>0.016940621304735</v>
      </c>
      <c r="T197" s="0" t="n">
        <v>0.0346562498958907</v>
      </c>
      <c r="U197" s="0" t="n">
        <v>0.0467410452569127</v>
      </c>
      <c r="V197" s="0" t="n">
        <v>0.0671225508468501</v>
      </c>
      <c r="W197" s="0" t="n">
        <v>0.0722329605273053</v>
      </c>
      <c r="X197" s="0" t="n">
        <v>0.0703988244607288</v>
      </c>
      <c r="Y197" s="0" t="n">
        <v>0.0482730047813621</v>
      </c>
      <c r="Z197" s="0" t="n">
        <v>0.0415090095182513</v>
      </c>
      <c r="AA197" s="0" t="n">
        <v>0.043332644949989</v>
      </c>
      <c r="AB197" s="0" t="n">
        <v>0.0641189915622413</v>
      </c>
      <c r="AC197" s="0" t="n">
        <v>0.0917219121559345</v>
      </c>
      <c r="AD197" s="0" t="n">
        <v>0.131126488690677</v>
      </c>
      <c r="AE197" s="0" t="n">
        <v>0.102421983512659</v>
      </c>
      <c r="AF197" s="0" t="n">
        <v>0.0401640217292432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.000259695559547139</v>
      </c>
      <c r="H198" s="0" t="n">
        <v>0.00141922050802763</v>
      </c>
      <c r="I198" s="0" t="n">
        <v>0.0048268548735423</v>
      </c>
      <c r="J198" s="0" t="n">
        <v>0.00950677155671199</v>
      </c>
      <c r="K198" s="0" t="n">
        <v>0.0136270523408163</v>
      </c>
      <c r="L198" s="0" t="n">
        <v>0.0142344374446765</v>
      </c>
      <c r="M198" s="0" t="n">
        <v>0.0163795371788058</v>
      </c>
      <c r="N198" s="0" t="n">
        <v>0.0165193985946033</v>
      </c>
      <c r="O198" s="0" t="n">
        <v>0.0140365160396226</v>
      </c>
      <c r="P198" s="0" t="n">
        <v>0.00975339334593913</v>
      </c>
      <c r="Q198" s="0" t="n">
        <v>0.0081665978597455</v>
      </c>
      <c r="R198" s="0" t="n">
        <v>0.0125676667963484</v>
      </c>
      <c r="S198" s="0" t="n">
        <v>0.017433672213105</v>
      </c>
      <c r="T198" s="0" t="n">
        <v>0.0342910058172601</v>
      </c>
      <c r="U198" s="0" t="n">
        <v>0.0474292280519378</v>
      </c>
      <c r="V198" s="0" t="n">
        <v>0.0658217651728031</v>
      </c>
      <c r="W198" s="0" t="n">
        <v>0.0685131462475253</v>
      </c>
      <c r="X198" s="0" t="n">
        <v>0.067544160791179</v>
      </c>
      <c r="Y198" s="0" t="n">
        <v>0.0482016618015351</v>
      </c>
      <c r="Z198" s="0" t="n">
        <v>0.0430598904593977</v>
      </c>
      <c r="AA198" s="0" t="n">
        <v>0.0482184786529449</v>
      </c>
      <c r="AB198" s="0" t="n">
        <v>0.0847538873314375</v>
      </c>
      <c r="AC198" s="0" t="n">
        <v>0.126616433189327</v>
      </c>
      <c r="AD198" s="0" t="n">
        <v>0.137186699385421</v>
      </c>
      <c r="AE198" s="0" t="n">
        <v>0.0717774416854352</v>
      </c>
      <c r="AF198" s="0" t="n">
        <v>0.0178553871023049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.000284979406685775</v>
      </c>
      <c r="H199" s="0" t="n">
        <v>0.00142378498427125</v>
      </c>
      <c r="I199" s="0" t="n">
        <v>0.00441747303980349</v>
      </c>
      <c r="J199" s="0" t="n">
        <v>0.00863501860624617</v>
      </c>
      <c r="K199" s="0" t="n">
        <v>0.0127274457116523</v>
      </c>
      <c r="L199" s="0" t="n">
        <v>0.014025612243793</v>
      </c>
      <c r="M199" s="0" t="n">
        <v>0.0167686668325913</v>
      </c>
      <c r="N199" s="0" t="n">
        <v>0.0170007316645537</v>
      </c>
      <c r="O199" s="0" t="n">
        <v>0.0151184376058984</v>
      </c>
      <c r="P199" s="0" t="n">
        <v>0.0113854868560953</v>
      </c>
      <c r="Q199" s="0" t="n">
        <v>0.00971861999471868</v>
      </c>
      <c r="R199" s="0" t="n">
        <v>0.0144671561031212</v>
      </c>
      <c r="S199" s="0" t="n">
        <v>0.0195043939656999</v>
      </c>
      <c r="T199" s="0" t="n">
        <v>0.0374170059395028</v>
      </c>
      <c r="U199" s="0" t="n">
        <v>0.0511783987516595</v>
      </c>
      <c r="V199" s="0" t="n">
        <v>0.0715701044987076</v>
      </c>
      <c r="W199" s="0" t="n">
        <v>0.074768150983159</v>
      </c>
      <c r="X199" s="0" t="n">
        <v>0.0704046942225931</v>
      </c>
      <c r="Y199" s="0" t="n">
        <v>0.046767787658596</v>
      </c>
      <c r="Z199" s="0" t="n">
        <v>0.0398792034619811</v>
      </c>
      <c r="AA199" s="0" t="n">
        <v>0.046695202744587</v>
      </c>
      <c r="AB199" s="0" t="n">
        <v>0.0826025804012791</v>
      </c>
      <c r="AC199" s="0" t="n">
        <v>0.118378925909166</v>
      </c>
      <c r="AD199" s="0" t="n">
        <v>0.13024595591212</v>
      </c>
      <c r="AE199" s="0" t="n">
        <v>0.0722821607810293</v>
      </c>
      <c r="AF199" s="0" t="n">
        <v>0.012332021720489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.00026216399632386</v>
      </c>
      <c r="H200" s="0" t="n">
        <v>0.0013700477059013</v>
      </c>
      <c r="I200" s="0" t="n">
        <v>0.00432507562257582</v>
      </c>
      <c r="J200" s="0" t="n">
        <v>0.00870382924162315</v>
      </c>
      <c r="K200" s="0" t="n">
        <v>0.013616771727302</v>
      </c>
      <c r="L200" s="0" t="n">
        <v>0.0148669306112313</v>
      </c>
      <c r="M200" s="0" t="n">
        <v>0.0176313198646413</v>
      </c>
      <c r="N200" s="0" t="n">
        <v>0.0176138621115951</v>
      </c>
      <c r="O200" s="0" t="n">
        <v>0.0146721388404</v>
      </c>
      <c r="P200" s="0" t="n">
        <v>0.010254132841872</v>
      </c>
      <c r="Q200" s="0" t="n">
        <v>0.00870890117829763</v>
      </c>
      <c r="R200" s="0" t="n">
        <v>0.0139209041619489</v>
      </c>
      <c r="S200" s="0" t="n">
        <v>0.0193086424007379</v>
      </c>
      <c r="T200" s="0" t="n">
        <v>0.0383158169712411</v>
      </c>
      <c r="U200" s="0" t="n">
        <v>0.0515857307103884</v>
      </c>
      <c r="V200" s="0" t="n">
        <v>0.0705951104707501</v>
      </c>
      <c r="W200" s="0" t="n">
        <v>0.0706993975744734</v>
      </c>
      <c r="X200" s="0" t="n">
        <v>0.0775633266576846</v>
      </c>
      <c r="Y200" s="0" t="n">
        <v>0.0648650165064341</v>
      </c>
      <c r="Z200" s="0" t="n">
        <v>0.0643478994846236</v>
      </c>
      <c r="AA200" s="0" t="n">
        <v>0.0769260267885876</v>
      </c>
      <c r="AB200" s="0" t="n">
        <v>0.105362133779342</v>
      </c>
      <c r="AC200" s="0" t="n">
        <v>0.10445433062094</v>
      </c>
      <c r="AD200" s="0" t="n">
        <v>0.0782018210046216</v>
      </c>
      <c r="AE200" s="0" t="n">
        <v>0.0410773578544173</v>
      </c>
      <c r="AF200" s="0" t="n">
        <v>0.0107513112720455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.000436475309652045</v>
      </c>
      <c r="H201" s="0" t="n">
        <v>0.00196183811075283</v>
      </c>
      <c r="I201" s="0" t="n">
        <v>0.0053606138201267</v>
      </c>
      <c r="J201" s="0" t="n">
        <v>0.00973660000621773</v>
      </c>
      <c r="K201" s="0" t="n">
        <v>0.0145761780435523</v>
      </c>
      <c r="L201" s="0" t="n">
        <v>0.0157686812708575</v>
      </c>
      <c r="M201" s="0" t="n">
        <v>0.0183552196973465</v>
      </c>
      <c r="N201" s="0" t="n">
        <v>0.0181700835469088</v>
      </c>
      <c r="O201" s="0" t="n">
        <v>0.0152392328701594</v>
      </c>
      <c r="P201" s="0" t="n">
        <v>0.0111317868166694</v>
      </c>
      <c r="Q201" s="0" t="n">
        <v>0.00988746108230974</v>
      </c>
      <c r="R201" s="0" t="n">
        <v>0.0157064161870519</v>
      </c>
      <c r="S201" s="0" t="n">
        <v>0.0221545609395914</v>
      </c>
      <c r="T201" s="0" t="n">
        <v>0.0426177172280309</v>
      </c>
      <c r="U201" s="0" t="n">
        <v>0.0560164215472656</v>
      </c>
      <c r="V201" s="0" t="n">
        <v>0.0771681047420507</v>
      </c>
      <c r="W201" s="0" t="n">
        <v>0.078294634306891</v>
      </c>
      <c r="X201" s="0" t="n">
        <v>0.0811288667501491</v>
      </c>
      <c r="Y201" s="0" t="n">
        <v>0.0599923106525267</v>
      </c>
      <c r="Z201" s="0" t="n">
        <v>0.049256951375698</v>
      </c>
      <c r="AA201" s="0" t="n">
        <v>0.0528374864770461</v>
      </c>
      <c r="AB201" s="0" t="n">
        <v>0.0787072624798222</v>
      </c>
      <c r="AC201" s="0" t="n">
        <v>0.0995001894864108</v>
      </c>
      <c r="AD201" s="0" t="n">
        <v>0.103581577895111</v>
      </c>
      <c r="AE201" s="0" t="n">
        <v>0.0521345156327643</v>
      </c>
      <c r="AF201" s="0" t="n">
        <v>0.0102788137250378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.000376685147550869</v>
      </c>
      <c r="H202" s="0" t="n">
        <v>0.00173462601083332</v>
      </c>
      <c r="I202" s="0" t="n">
        <v>0.00489208341352421</v>
      </c>
      <c r="J202" s="0" t="n">
        <v>0.00900693475341872</v>
      </c>
      <c r="K202" s="0" t="n">
        <v>0.0135671204139172</v>
      </c>
      <c r="L202" s="0" t="n">
        <v>0.0144911873469776</v>
      </c>
      <c r="M202" s="0" t="n">
        <v>0.0166318681505371</v>
      </c>
      <c r="N202" s="0" t="n">
        <v>0.0167548394492472</v>
      </c>
      <c r="O202" s="0" t="n">
        <v>0.0137571021594606</v>
      </c>
      <c r="P202" s="0" t="n">
        <v>0.00981328785633715</v>
      </c>
      <c r="Q202" s="0" t="n">
        <v>0.00855183401662736</v>
      </c>
      <c r="R202" s="0" t="n">
        <v>0.0136554280639329</v>
      </c>
      <c r="S202" s="0" t="n">
        <v>0.0194524554824718</v>
      </c>
      <c r="T202" s="0" t="n">
        <v>0.0379475170277399</v>
      </c>
      <c r="U202" s="0" t="n">
        <v>0.0510335345128632</v>
      </c>
      <c r="V202" s="0" t="n">
        <v>0.0669747138689787</v>
      </c>
      <c r="W202" s="0" t="n">
        <v>0.0626886294511122</v>
      </c>
      <c r="X202" s="0" t="n">
        <v>0.063991055901798</v>
      </c>
      <c r="Y202" s="0" t="n">
        <v>0.0499551296889579</v>
      </c>
      <c r="Z202" s="0" t="n">
        <v>0.0483639880152137</v>
      </c>
      <c r="AA202" s="0" t="n">
        <v>0.0543079572247474</v>
      </c>
      <c r="AB202" s="0" t="n">
        <v>0.075624408088681</v>
      </c>
      <c r="AC202" s="0" t="n">
        <v>0.105803436094504</v>
      </c>
      <c r="AD202" s="0" t="n">
        <v>0.140754908915556</v>
      </c>
      <c r="AE202" s="0" t="n">
        <v>0.0812100674488573</v>
      </c>
      <c r="AF202" s="0" t="n">
        <v>0.0186592014961551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.000309490345650817</v>
      </c>
      <c r="H203" s="0" t="n">
        <v>0.00149741426601219</v>
      </c>
      <c r="I203" s="0" t="n">
        <v>0.00451012569898571</v>
      </c>
      <c r="J203" s="0" t="n">
        <v>0.00871582990392018</v>
      </c>
      <c r="K203" s="0" t="n">
        <v>0.0136504894887695</v>
      </c>
      <c r="L203" s="0" t="n">
        <v>0.0148192949112015</v>
      </c>
      <c r="M203" s="0" t="n">
        <v>0.0171753600854893</v>
      </c>
      <c r="N203" s="0" t="n">
        <v>0.017783135158082</v>
      </c>
      <c r="O203" s="0" t="n">
        <v>0.0152582643918072</v>
      </c>
      <c r="P203" s="0" t="n">
        <v>0.0111460402646995</v>
      </c>
      <c r="Q203" s="0" t="n">
        <v>0.00960093514026299</v>
      </c>
      <c r="R203" s="0" t="n">
        <v>0.0148630419763835</v>
      </c>
      <c r="S203" s="0" t="n">
        <v>0.0202988255980446</v>
      </c>
      <c r="T203" s="0" t="n">
        <v>0.039622569394206</v>
      </c>
      <c r="U203" s="0" t="n">
        <v>0.0529743235706299</v>
      </c>
      <c r="V203" s="0" t="n">
        <v>0.0705361941292261</v>
      </c>
      <c r="W203" s="0" t="n">
        <v>0.0675629862024351</v>
      </c>
      <c r="X203" s="0" t="n">
        <v>0.0701794728782346</v>
      </c>
      <c r="Y203" s="0" t="n">
        <v>0.0536168527356905</v>
      </c>
      <c r="Z203" s="0" t="n">
        <v>0.0489840666359569</v>
      </c>
      <c r="AA203" s="0" t="n">
        <v>0.052294885746722</v>
      </c>
      <c r="AB203" s="0" t="n">
        <v>0.0738147884210991</v>
      </c>
      <c r="AC203" s="0" t="n">
        <v>0.0984842924349818</v>
      </c>
      <c r="AD203" s="0" t="n">
        <v>0.112583587468263</v>
      </c>
      <c r="AE203" s="0" t="n">
        <v>0.0818372694964442</v>
      </c>
      <c r="AF203" s="0" t="n">
        <v>0.0278804636568019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.000436836317277236</v>
      </c>
      <c r="H204" s="0" t="n">
        <v>0.00200547420719068</v>
      </c>
      <c r="I204" s="0" t="n">
        <v>0.00537095937287399</v>
      </c>
      <c r="J204" s="0" t="n">
        <v>0.00950656041134903</v>
      </c>
      <c r="K204" s="0" t="n">
        <v>0.0145967669637009</v>
      </c>
      <c r="L204" s="0" t="n">
        <v>0.0159375419859795</v>
      </c>
      <c r="M204" s="0" t="n">
        <v>0.0185602256820573</v>
      </c>
      <c r="N204" s="0" t="n">
        <v>0.0193157815271666</v>
      </c>
      <c r="O204" s="0" t="n">
        <v>0.0167415268837384</v>
      </c>
      <c r="P204" s="0" t="n">
        <v>0.0122349112904064</v>
      </c>
      <c r="Q204" s="0" t="n">
        <v>0.0109162633352867</v>
      </c>
      <c r="R204" s="0" t="n">
        <v>0.0169631106742022</v>
      </c>
      <c r="S204" s="0" t="n">
        <v>0.0227568535892484</v>
      </c>
      <c r="T204" s="0" t="n">
        <v>0.0430137660813758</v>
      </c>
      <c r="U204" s="0" t="n">
        <v>0.0561237402541411</v>
      </c>
      <c r="V204" s="0" t="n">
        <v>0.0774294966041914</v>
      </c>
      <c r="W204" s="0" t="n">
        <v>0.0767638058761754</v>
      </c>
      <c r="X204" s="0" t="n">
        <v>0.0795125721058756</v>
      </c>
      <c r="Y204" s="0" t="n">
        <v>0.064209722079298</v>
      </c>
      <c r="Z204" s="0" t="n">
        <v>0.0651380151703882</v>
      </c>
      <c r="AA204" s="0" t="n">
        <v>0.0705381676596978</v>
      </c>
      <c r="AB204" s="0" t="n">
        <v>0.0848090822475966</v>
      </c>
      <c r="AC204" s="0" t="n">
        <v>0.0842960891575686</v>
      </c>
      <c r="AD204" s="0" t="n">
        <v>0.074303109011374</v>
      </c>
      <c r="AE204" s="0" t="n">
        <v>0.0451945346720256</v>
      </c>
      <c r="AF204" s="0" t="n">
        <v>0.0133250868398147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.000302646064437728</v>
      </c>
      <c r="H205" s="0" t="n">
        <v>0.00149878257497099</v>
      </c>
      <c r="I205" s="0" t="n">
        <v>0.00473228130460121</v>
      </c>
      <c r="J205" s="0" t="n">
        <v>0.0095256865884819</v>
      </c>
      <c r="K205" s="0" t="n">
        <v>0.0144695840513689</v>
      </c>
      <c r="L205" s="0" t="n">
        <v>0.0148215593316134</v>
      </c>
      <c r="M205" s="0" t="n">
        <v>0.0162795510843106</v>
      </c>
      <c r="N205" s="0" t="n">
        <v>0.0169354223003962</v>
      </c>
      <c r="O205" s="0" t="n">
        <v>0.0153790690204034</v>
      </c>
      <c r="P205" s="0" t="n">
        <v>0.011613747614272</v>
      </c>
      <c r="Q205" s="0" t="n">
        <v>0.0102380270903449</v>
      </c>
      <c r="R205" s="0" t="n">
        <v>0.0153372150891199</v>
      </c>
      <c r="S205" s="0" t="n">
        <v>0.0199485222504621</v>
      </c>
      <c r="T205" s="0" t="n">
        <v>0.0367179654595212</v>
      </c>
      <c r="U205" s="0" t="n">
        <v>0.0469980380323226</v>
      </c>
      <c r="V205" s="0" t="n">
        <v>0.0650113187827519</v>
      </c>
      <c r="W205" s="0" t="n">
        <v>0.0690231665484341</v>
      </c>
      <c r="X205" s="0" t="n">
        <v>0.0734071024675177</v>
      </c>
      <c r="Y205" s="0" t="n">
        <v>0.0539655203961941</v>
      </c>
      <c r="Z205" s="0" t="n">
        <v>0.0459791773435495</v>
      </c>
      <c r="AA205" s="0" t="n">
        <v>0.0533567707686474</v>
      </c>
      <c r="AB205" s="0" t="n">
        <v>0.0866264320132235</v>
      </c>
      <c r="AC205" s="0" t="n">
        <v>0.120639886462256</v>
      </c>
      <c r="AD205" s="0" t="n">
        <v>0.127523277861215</v>
      </c>
      <c r="AE205" s="0" t="n">
        <v>0.0603060557710913</v>
      </c>
      <c r="AF205" s="0" t="n">
        <v>0.00936319372849201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.000448862206843452</v>
      </c>
      <c r="H206" s="0" t="n">
        <v>0.00198184544779302</v>
      </c>
      <c r="I206" s="0" t="n">
        <v>0.00567605096982348</v>
      </c>
      <c r="J206" s="0" t="n">
        <v>0.0106030481085689</v>
      </c>
      <c r="K206" s="0" t="n">
        <v>0.0157778224609683</v>
      </c>
      <c r="L206" s="0" t="n">
        <v>0.0172003929591748</v>
      </c>
      <c r="M206" s="0" t="n">
        <v>0.0198551488197531</v>
      </c>
      <c r="N206" s="0" t="n">
        <v>0.020137854792406</v>
      </c>
      <c r="O206" s="0" t="n">
        <v>0.0176660388388868</v>
      </c>
      <c r="P206" s="0" t="n">
        <v>0.0136497633560624</v>
      </c>
      <c r="Q206" s="0" t="n">
        <v>0.0120498900525841</v>
      </c>
      <c r="R206" s="0" t="n">
        <v>0.0178930119561333</v>
      </c>
      <c r="S206" s="0" t="n">
        <v>0.0231503007154493</v>
      </c>
      <c r="T206" s="0" t="n">
        <v>0.0402223166584494</v>
      </c>
      <c r="U206" s="0" t="n">
        <v>0.0503625055300766</v>
      </c>
      <c r="V206" s="0" t="n">
        <v>0.0681796825131093</v>
      </c>
      <c r="W206" s="0" t="n">
        <v>0.0747985972550824</v>
      </c>
      <c r="X206" s="0" t="n">
        <v>0.0810784350065297</v>
      </c>
      <c r="Y206" s="0" t="n">
        <v>0.0602091396671206</v>
      </c>
      <c r="Z206" s="0" t="n">
        <v>0.049475140620429</v>
      </c>
      <c r="AA206" s="0" t="n">
        <v>0.0497400844044314</v>
      </c>
      <c r="AB206" s="0" t="n">
        <v>0.0632726385874827</v>
      </c>
      <c r="AC206" s="0" t="n">
        <v>0.0748068933671467</v>
      </c>
      <c r="AD206" s="0" t="n">
        <v>0.097663852068835</v>
      </c>
      <c r="AE206" s="0" t="n">
        <v>0.0884365546055148</v>
      </c>
      <c r="AF206" s="0" t="n">
        <v>0.0256641290313454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.000404804052540378</v>
      </c>
      <c r="H207" s="0" t="n">
        <v>0.00195729343614716</v>
      </c>
      <c r="I207" s="0" t="n">
        <v>0.00581186925117152</v>
      </c>
      <c r="J207" s="0" t="n">
        <v>0.010712128834555</v>
      </c>
      <c r="K207" s="0" t="n">
        <v>0.0161605882196741</v>
      </c>
      <c r="L207" s="0" t="n">
        <v>0.0180138877673758</v>
      </c>
      <c r="M207" s="0" t="n">
        <v>0.0211797783896557</v>
      </c>
      <c r="N207" s="0" t="n">
        <v>0.0214474899796213</v>
      </c>
      <c r="O207" s="0" t="n">
        <v>0.0185807929111056</v>
      </c>
      <c r="P207" s="0" t="n">
        <v>0.0134048823082</v>
      </c>
      <c r="Q207" s="0" t="n">
        <v>0.011317961311624</v>
      </c>
      <c r="R207" s="0" t="n">
        <v>0.017031512619648</v>
      </c>
      <c r="S207" s="0" t="n">
        <v>0.022419064745608</v>
      </c>
      <c r="T207" s="0" t="n">
        <v>0.0399152235754795</v>
      </c>
      <c r="U207" s="0" t="n">
        <v>0.049217109798842</v>
      </c>
      <c r="V207" s="0" t="n">
        <v>0.0717385483756343</v>
      </c>
      <c r="W207" s="0" t="n">
        <v>0.0833335624584531</v>
      </c>
      <c r="X207" s="0" t="n">
        <v>0.098925522069226</v>
      </c>
      <c r="Y207" s="0" t="n">
        <v>0.0876168330002245</v>
      </c>
      <c r="Z207" s="0" t="n">
        <v>0.08072630434708</v>
      </c>
      <c r="AA207" s="0" t="n">
        <v>0.0753169216622817</v>
      </c>
      <c r="AB207" s="0" t="n">
        <v>0.0797328990222549</v>
      </c>
      <c r="AC207" s="0" t="n">
        <v>0.0727164425139163</v>
      </c>
      <c r="AD207" s="0" t="n">
        <v>0.0538913771391769</v>
      </c>
      <c r="AE207" s="0" t="n">
        <v>0.0226780441120382</v>
      </c>
      <c r="AF207" s="0" t="n">
        <v>0.00574915809846627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.00027543152329658</v>
      </c>
      <c r="H208" s="0" t="n">
        <v>0.00137870979317977</v>
      </c>
      <c r="I208" s="0" t="n">
        <v>0.00445275358957796</v>
      </c>
      <c r="J208" s="0" t="n">
        <v>0.0088705658468678</v>
      </c>
      <c r="K208" s="0" t="n">
        <v>0.013897783503281</v>
      </c>
      <c r="L208" s="0" t="n">
        <v>0.0154990546068626</v>
      </c>
      <c r="M208" s="0" t="n">
        <v>0.0176350084307544</v>
      </c>
      <c r="N208" s="0" t="n">
        <v>0.0180626752625068</v>
      </c>
      <c r="O208" s="0" t="n">
        <v>0.015833987559281</v>
      </c>
      <c r="P208" s="0" t="n">
        <v>0.0114625025694103</v>
      </c>
      <c r="Q208" s="0" t="n">
        <v>0.00998907528450429</v>
      </c>
      <c r="R208" s="0" t="n">
        <v>0.0152064717790171</v>
      </c>
      <c r="S208" s="0" t="n">
        <v>0.0201061927489233</v>
      </c>
      <c r="T208" s="0" t="n">
        <v>0.036929903711279</v>
      </c>
      <c r="U208" s="0" t="n">
        <v>0.0455893636093098</v>
      </c>
      <c r="V208" s="0" t="n">
        <v>0.0605951929948586</v>
      </c>
      <c r="W208" s="0" t="n">
        <v>0.0618165031447194</v>
      </c>
      <c r="X208" s="0" t="n">
        <v>0.0648420079458811</v>
      </c>
      <c r="Y208" s="0" t="n">
        <v>0.0520927360176682</v>
      </c>
      <c r="Z208" s="0" t="n">
        <v>0.0501590114771585</v>
      </c>
      <c r="AA208" s="0" t="n">
        <v>0.0613863567974767</v>
      </c>
      <c r="AB208" s="0" t="n">
        <v>0.0977362522452843</v>
      </c>
      <c r="AC208" s="0" t="n">
        <v>0.128089786612173</v>
      </c>
      <c r="AD208" s="0" t="n">
        <v>0.118340331704643</v>
      </c>
      <c r="AE208" s="0" t="n">
        <v>0.0569210469414563</v>
      </c>
      <c r="AF208" s="0" t="n">
        <v>0.0128312943006292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.000498479498922572</v>
      </c>
      <c r="H209" s="0" t="n">
        <v>0.00215924511293165</v>
      </c>
      <c r="I209" s="0" t="n">
        <v>0.00618829152101216</v>
      </c>
      <c r="J209" s="0" t="n">
        <v>0.0111088484394198</v>
      </c>
      <c r="K209" s="0" t="n">
        <v>0.0159483687791522</v>
      </c>
      <c r="L209" s="0" t="n">
        <v>0.0178191553945044</v>
      </c>
      <c r="M209" s="0" t="n">
        <v>0.0208710044828669</v>
      </c>
      <c r="N209" s="0" t="n">
        <v>0.0216486864775075</v>
      </c>
      <c r="O209" s="0" t="n">
        <v>0.0192019681871997</v>
      </c>
      <c r="P209" s="0" t="n">
        <v>0.0141845254541631</v>
      </c>
      <c r="Q209" s="0" t="n">
        <v>0.0124102281221386</v>
      </c>
      <c r="R209" s="0" t="n">
        <v>0.0189535953993564</v>
      </c>
      <c r="S209" s="0" t="n">
        <v>0.0246093333665603</v>
      </c>
      <c r="T209" s="0" t="n">
        <v>0.0429559955528558</v>
      </c>
      <c r="U209" s="0" t="n">
        <v>0.0541653346369168</v>
      </c>
      <c r="V209" s="0" t="n">
        <v>0.0782210862745974</v>
      </c>
      <c r="W209" s="0" t="n">
        <v>0.0867815962656643</v>
      </c>
      <c r="X209" s="0" t="n">
        <v>0.0933378207699258</v>
      </c>
      <c r="Y209" s="0" t="n">
        <v>0.0753378230698073</v>
      </c>
      <c r="Z209" s="0" t="n">
        <v>0.064394039796648</v>
      </c>
      <c r="AA209" s="0" t="n">
        <v>0.0590504801085041</v>
      </c>
      <c r="AB209" s="0" t="n">
        <v>0.0720710059517149</v>
      </c>
      <c r="AC209" s="0" t="n">
        <v>0.0750875277059575</v>
      </c>
      <c r="AD209" s="0" t="n">
        <v>0.067741725268015</v>
      </c>
      <c r="AE209" s="0" t="n">
        <v>0.0365317078270423</v>
      </c>
      <c r="AF209" s="0" t="n">
        <v>0.00872212653661572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.000385640995932477</v>
      </c>
      <c r="H210" s="0" t="n">
        <v>0.00169779997820454</v>
      </c>
      <c r="I210" s="0" t="n">
        <v>0.00502979282719743</v>
      </c>
      <c r="J210" s="0" t="n">
        <v>0.00993549237498832</v>
      </c>
      <c r="K210" s="0" t="n">
        <v>0.0156590991349922</v>
      </c>
      <c r="L210" s="0" t="n">
        <v>0.0177869995557832</v>
      </c>
      <c r="M210" s="0" t="n">
        <v>0.0203425014495135</v>
      </c>
      <c r="N210" s="0" t="n">
        <v>0.0210086712247577</v>
      </c>
      <c r="O210" s="0" t="n">
        <v>0.0182900143794045</v>
      </c>
      <c r="P210" s="0" t="n">
        <v>0.0135345306737307</v>
      </c>
      <c r="Q210" s="0" t="n">
        <v>0.0118657742760907</v>
      </c>
      <c r="R210" s="0" t="n">
        <v>0.0174144864803965</v>
      </c>
      <c r="S210" s="0" t="n">
        <v>0.0230728201532195</v>
      </c>
      <c r="T210" s="0" t="n">
        <v>0.0406158092061331</v>
      </c>
      <c r="U210" s="0" t="n">
        <v>0.0519454711939437</v>
      </c>
      <c r="V210" s="0" t="n">
        <v>0.0716804453559304</v>
      </c>
      <c r="W210" s="0" t="n">
        <v>0.0776205517396227</v>
      </c>
      <c r="X210" s="0" t="n">
        <v>0.082305842164544</v>
      </c>
      <c r="Y210" s="0" t="n">
        <v>0.0613778043603977</v>
      </c>
      <c r="Z210" s="0" t="n">
        <v>0.0507646247367252</v>
      </c>
      <c r="AA210" s="0" t="n">
        <v>0.05420431762424</v>
      </c>
      <c r="AB210" s="0" t="n">
        <v>0.0813817787217244</v>
      </c>
      <c r="AC210" s="0" t="n">
        <v>0.0940513327016234</v>
      </c>
      <c r="AD210" s="0" t="n">
        <v>0.0885359400926116</v>
      </c>
      <c r="AE210" s="0" t="n">
        <v>0.0548741525549666</v>
      </c>
      <c r="AF210" s="0" t="n">
        <v>0.014618306043326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.000387215354318388</v>
      </c>
      <c r="H211" s="0" t="n">
        <v>0.00187547166088063</v>
      </c>
      <c r="I211" s="0" t="n">
        <v>0.00567020699467507</v>
      </c>
      <c r="J211" s="0" t="n">
        <v>0.0107012844800758</v>
      </c>
      <c r="K211" s="0" t="n">
        <v>0.016123192768082</v>
      </c>
      <c r="L211" s="0" t="n">
        <v>0.0179943347400173</v>
      </c>
      <c r="M211" s="0" t="n">
        <v>0.0206354449966545</v>
      </c>
      <c r="N211" s="0" t="n">
        <v>0.0213902435682634</v>
      </c>
      <c r="O211" s="0" t="n">
        <v>0.0188111816519859</v>
      </c>
      <c r="P211" s="0" t="n">
        <v>0.0133623049851476</v>
      </c>
      <c r="Q211" s="0" t="n">
        <v>0.0113643273565176</v>
      </c>
      <c r="R211" s="0" t="n">
        <v>0.016543625580265</v>
      </c>
      <c r="S211" s="0" t="n">
        <v>0.0218417532232412</v>
      </c>
      <c r="T211" s="0" t="n">
        <v>0.0397689830518677</v>
      </c>
      <c r="U211" s="0" t="n">
        <v>0.049666272738012</v>
      </c>
      <c r="V211" s="0" t="n">
        <v>0.0638867199652148</v>
      </c>
      <c r="W211" s="0" t="n">
        <v>0.066982078852805</v>
      </c>
      <c r="X211" s="0" t="n">
        <v>0.0722390165109243</v>
      </c>
      <c r="Y211" s="0" t="n">
        <v>0.0543589813452539</v>
      </c>
      <c r="Z211" s="0" t="n">
        <v>0.0446005366720029</v>
      </c>
      <c r="AA211" s="0" t="n">
        <v>0.0482385288383589</v>
      </c>
      <c r="AB211" s="0" t="n">
        <v>0.0768495558389122</v>
      </c>
      <c r="AC211" s="0" t="n">
        <v>0.105406330046112</v>
      </c>
      <c r="AD211" s="0" t="n">
        <v>0.108596183604844</v>
      </c>
      <c r="AE211" s="0" t="n">
        <v>0.0711949399382495</v>
      </c>
      <c r="AF211" s="0" t="n">
        <v>0.0215112852373183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.000113896817603653</v>
      </c>
      <c r="G212" s="0" t="n">
        <v>0.000550731771895473</v>
      </c>
      <c r="H212" s="0" t="n">
        <v>0.00225276446732844</v>
      </c>
      <c r="I212" s="0" t="n">
        <v>0.00618131565409719</v>
      </c>
      <c r="J212" s="0" t="n">
        <v>0.0113654976762399</v>
      </c>
      <c r="K212" s="0" t="n">
        <v>0.0170973526945676</v>
      </c>
      <c r="L212" s="0" t="n">
        <v>0.0192533694713642</v>
      </c>
      <c r="M212" s="0" t="n">
        <v>0.021783274459546</v>
      </c>
      <c r="N212" s="0" t="n">
        <v>0.0224983512756113</v>
      </c>
      <c r="O212" s="0" t="n">
        <v>0.0193355726493305</v>
      </c>
      <c r="P212" s="0" t="n">
        <v>0.0137061309825574</v>
      </c>
      <c r="Q212" s="0" t="n">
        <v>0.0119552259999369</v>
      </c>
      <c r="R212" s="0" t="n">
        <v>0.0175173382681824</v>
      </c>
      <c r="S212" s="0" t="n">
        <v>0.0234443690640293</v>
      </c>
      <c r="T212" s="0" t="n">
        <v>0.0435291941600437</v>
      </c>
      <c r="U212" s="0" t="n">
        <v>0.0562685294790894</v>
      </c>
      <c r="V212" s="0" t="n">
        <v>0.0728877639659004</v>
      </c>
      <c r="W212" s="0" t="n">
        <v>0.0787612037396478</v>
      </c>
      <c r="X212" s="0" t="n">
        <v>0.0858661016186739</v>
      </c>
      <c r="Y212" s="0" t="n">
        <v>0.0700140589461141</v>
      </c>
      <c r="Z212" s="0" t="n">
        <v>0.061599246613778</v>
      </c>
      <c r="AA212" s="0" t="n">
        <v>0.0607107937579966</v>
      </c>
      <c r="AB212" s="0" t="n">
        <v>0.0697819825707508</v>
      </c>
      <c r="AC212" s="0" t="n">
        <v>0.0704290487464823</v>
      </c>
      <c r="AD212" s="0" t="n">
        <v>0.0789985029688598</v>
      </c>
      <c r="AE212" s="0" t="n">
        <v>0.0517543941896123</v>
      </c>
      <c r="AF212" s="0" t="n">
        <v>0.0123439879907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3:38:27Z</dcterms:created>
  <dc:creator>James L Loftin</dc:creator>
  <dc:description/>
  <dc:language>en-US</dc:language>
  <cp:lastModifiedBy>James L Loftin</cp:lastModifiedBy>
  <dcterms:modified xsi:type="dcterms:W3CDTF">2006-05-05T18:07:41Z</dcterms:modified>
  <cp:revision>0</cp:revision>
  <dc:subject/>
  <dc:title/>
</cp:coreProperties>
</file>