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12alex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G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R12ALEX13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r12alex13!$AP$1:$AP$105</c:f>
              <c:numCache>
                <c:formatCode>General</c:formatCode>
                <c:ptCount val="105"/>
                <c:pt idx="0">
                  <c:v>1.76941</c:v>
                </c:pt>
                <c:pt idx="1">
                  <c:v>1.76685</c:v>
                </c:pt>
                <c:pt idx="2">
                  <c:v>1.64345</c:v>
                </c:pt>
                <c:pt idx="3">
                  <c:v>1.76685</c:v>
                </c:pt>
                <c:pt idx="4">
                  <c:v>1.72098</c:v>
                </c:pt>
                <c:pt idx="5">
                  <c:v>1.64345</c:v>
                </c:pt>
                <c:pt idx="6">
                  <c:v>1.58645</c:v>
                </c:pt>
                <c:pt idx="7">
                  <c:v>1.74645</c:v>
                </c:pt>
                <c:pt idx="8">
                  <c:v>1.69808</c:v>
                </c:pt>
                <c:pt idx="9">
                  <c:v>1.64096</c:v>
                </c:pt>
                <c:pt idx="10">
                  <c:v>1.88725</c:v>
                </c:pt>
                <c:pt idx="11">
                  <c:v>1.69808</c:v>
                </c:pt>
                <c:pt idx="12">
                  <c:v>1.57017</c:v>
                </c:pt>
                <c:pt idx="13">
                  <c:v>1.77198</c:v>
                </c:pt>
                <c:pt idx="14">
                  <c:v>1.76685</c:v>
                </c:pt>
                <c:pt idx="15">
                  <c:v>1.52719</c:v>
                </c:pt>
                <c:pt idx="16">
                  <c:v>1.54097</c:v>
                </c:pt>
                <c:pt idx="17">
                  <c:v>1.59045</c:v>
                </c:pt>
                <c:pt idx="18">
                  <c:v>1.66129</c:v>
                </c:pt>
                <c:pt idx="19">
                  <c:v>1.74136</c:v>
                </c:pt>
                <c:pt idx="20">
                  <c:v>1.65487</c:v>
                </c:pt>
                <c:pt idx="21">
                  <c:v>1.69808</c:v>
                </c:pt>
                <c:pt idx="22">
                  <c:v>1.77577</c:v>
                </c:pt>
                <c:pt idx="23">
                  <c:v>1.9835</c:v>
                </c:pt>
                <c:pt idx="24">
                  <c:v>1.88828</c:v>
                </c:pt>
                <c:pt idx="25">
                  <c:v>1.81283</c:v>
                </c:pt>
                <c:pt idx="26">
                  <c:v>1.82175</c:v>
                </c:pt>
                <c:pt idx="27">
                  <c:v>1.61074</c:v>
                </c:pt>
                <c:pt idx="28">
                  <c:v>1.60429</c:v>
                </c:pt>
                <c:pt idx="29">
                  <c:v>1.71592</c:v>
                </c:pt>
                <c:pt idx="30">
                  <c:v>1.68413</c:v>
                </c:pt>
                <c:pt idx="31">
                  <c:v>1.70196</c:v>
                </c:pt>
                <c:pt idx="32">
                  <c:v>1.69808</c:v>
                </c:pt>
                <c:pt idx="33">
                  <c:v>1.79875</c:v>
                </c:pt>
                <c:pt idx="34">
                  <c:v>1.82434</c:v>
                </c:pt>
                <c:pt idx="35">
                  <c:v>1.86783</c:v>
                </c:pt>
                <c:pt idx="36">
                  <c:v>1.87413</c:v>
                </c:pt>
                <c:pt idx="37">
                  <c:v>1.80132</c:v>
                </c:pt>
                <c:pt idx="38">
                  <c:v>1.84217</c:v>
                </c:pt>
                <c:pt idx="39">
                  <c:v>1.78212</c:v>
                </c:pt>
                <c:pt idx="40">
                  <c:v>1.69305</c:v>
                </c:pt>
                <c:pt idx="41">
                  <c:v>1.71339</c:v>
                </c:pt>
                <c:pt idx="42">
                  <c:v>1.76174</c:v>
                </c:pt>
                <c:pt idx="43">
                  <c:v>1.76174</c:v>
                </c:pt>
                <c:pt idx="44">
                  <c:v>1.68413</c:v>
                </c:pt>
                <c:pt idx="45">
                  <c:v>1.61321</c:v>
                </c:pt>
                <c:pt idx="46">
                  <c:v>1.54259</c:v>
                </c:pt>
                <c:pt idx="47">
                  <c:v>1.48187</c:v>
                </c:pt>
                <c:pt idx="48">
                  <c:v>1.47947</c:v>
                </c:pt>
                <c:pt idx="49">
                  <c:v>1.34418</c:v>
                </c:pt>
                <c:pt idx="50">
                  <c:v>1.32403</c:v>
                </c:pt>
                <c:pt idx="51">
                  <c:v>1.38918</c:v>
                </c:pt>
                <c:pt idx="52">
                  <c:v>1.43427</c:v>
                </c:pt>
                <c:pt idx="53">
                  <c:v>1.41407</c:v>
                </c:pt>
                <c:pt idx="54">
                  <c:v>1.3105</c:v>
                </c:pt>
                <c:pt idx="55">
                  <c:v>1.29929</c:v>
                </c:pt>
                <c:pt idx="56">
                  <c:v>1.38683</c:v>
                </c:pt>
                <c:pt idx="57">
                  <c:v>1.44319</c:v>
                </c:pt>
                <c:pt idx="58">
                  <c:v>1.46577</c:v>
                </c:pt>
                <c:pt idx="59">
                  <c:v>1.49489</c:v>
                </c:pt>
                <c:pt idx="60">
                  <c:v>1.46577</c:v>
                </c:pt>
                <c:pt idx="61">
                  <c:v>1.42063</c:v>
                </c:pt>
                <c:pt idx="62">
                  <c:v>1.37325</c:v>
                </c:pt>
                <c:pt idx="63">
                  <c:v>1.38683</c:v>
                </c:pt>
                <c:pt idx="64">
                  <c:v>1.35542</c:v>
                </c:pt>
                <c:pt idx="65">
                  <c:v>1.3531</c:v>
                </c:pt>
                <c:pt idx="66">
                  <c:v>1.37091</c:v>
                </c:pt>
                <c:pt idx="67">
                  <c:v>1.3531</c:v>
                </c:pt>
                <c:pt idx="68">
                  <c:v>1.31711</c:v>
                </c:pt>
                <c:pt idx="69">
                  <c:v>1.2947</c:v>
                </c:pt>
                <c:pt idx="70">
                  <c:v>1.26341</c:v>
                </c:pt>
                <c:pt idx="71">
                  <c:v>1.27232</c:v>
                </c:pt>
                <c:pt idx="72">
                  <c:v>1.29242</c:v>
                </c:pt>
                <c:pt idx="73">
                  <c:v>1.32371</c:v>
                </c:pt>
                <c:pt idx="74">
                  <c:v>1.33723</c:v>
                </c:pt>
                <c:pt idx="75">
                  <c:v>1.37325</c:v>
                </c:pt>
                <c:pt idx="76">
                  <c:v>1.43844</c:v>
                </c:pt>
                <c:pt idx="77">
                  <c:v>1.44497</c:v>
                </c:pt>
                <c:pt idx="78">
                  <c:v>1.41591</c:v>
                </c:pt>
                <c:pt idx="79">
                  <c:v>1.37325</c:v>
                </c:pt>
                <c:pt idx="80">
                  <c:v>1.34845</c:v>
                </c:pt>
                <c:pt idx="81">
                  <c:v>1.33723</c:v>
                </c:pt>
                <c:pt idx="82">
                  <c:v>1.32833</c:v>
                </c:pt>
                <c:pt idx="83">
                  <c:v>1.31711</c:v>
                </c:pt>
                <c:pt idx="84">
                  <c:v>1.34845</c:v>
                </c:pt>
                <c:pt idx="85">
                  <c:v>1.37325</c:v>
                </c:pt>
                <c:pt idx="86">
                  <c:v>1.4023</c:v>
                </c:pt>
                <c:pt idx="87">
                  <c:v>1.42245</c:v>
                </c:pt>
                <c:pt idx="88">
                  <c:v>1.46991</c:v>
                </c:pt>
                <c:pt idx="89">
                  <c:v>1.51993</c:v>
                </c:pt>
                <c:pt idx="90">
                  <c:v>1.44972</c:v>
                </c:pt>
                <c:pt idx="91">
                  <c:v>1.41355</c:v>
                </c:pt>
                <c:pt idx="92">
                  <c:v>1.37091</c:v>
                </c:pt>
                <c:pt idx="93">
                  <c:v>1.37091</c:v>
                </c:pt>
                <c:pt idx="94">
                  <c:v>1.38871</c:v>
                </c:pt>
                <c:pt idx="95">
                  <c:v>1.39761</c:v>
                </c:pt>
                <c:pt idx="96">
                  <c:v>1.34382</c:v>
                </c:pt>
                <c:pt idx="97">
                  <c:v>1.33031</c:v>
                </c:pt>
                <c:pt idx="98">
                  <c:v>1.28785</c:v>
                </c:pt>
                <c:pt idx="99">
                  <c:v>1.26777</c:v>
                </c:pt>
                <c:pt idx="100">
                  <c:v>1.28785</c:v>
                </c:pt>
                <c:pt idx="101">
                  <c:v>1.29903</c:v>
                </c:pt>
                <c:pt idx="102">
                  <c:v>1.30563</c:v>
                </c:pt>
                <c:pt idx="103">
                  <c:v>1.29903</c:v>
                </c:pt>
                <c:pt idx="104">
                  <c:v>1.2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3955"/>
        <c:axId val="64575582"/>
      </c:lineChart>
      <c:catAx>
        <c:axId val="75233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5582"/>
        <c:crossesAt val="0"/>
        <c:auto val="1"/>
        <c:lblAlgn val="ctr"/>
        <c:lblOffset val="100"/>
        <c:noMultiLvlLbl val="0"/>
      </c:catAx>
      <c:valAx>
        <c:axId val="6457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3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9960</xdr:colOff>
      <xdr:row>0</xdr:row>
      <xdr:rowOff>133560</xdr:rowOff>
    </xdr:from>
    <xdr:to>
      <xdr:col>52</xdr:col>
      <xdr:colOff>45936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27481320" y="133560"/>
        <a:ext cx="61632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0" t="n">
        <v>0</v>
      </c>
      <c r="C1" s="0" t="n">
        <v>0</v>
      </c>
      <c r="D1" s="0" t="n">
        <v>0</v>
      </c>
      <c r="E1" s="0" t="n">
        <v>0.00203769</v>
      </c>
      <c r="F1" s="0" t="n">
        <v>0.00748146</v>
      </c>
      <c r="G1" s="0" t="n">
        <v>0.0211264</v>
      </c>
      <c r="H1" s="0" t="n">
        <v>0.0532794</v>
      </c>
      <c r="I1" s="0" t="n">
        <v>0.0990484</v>
      </c>
      <c r="J1" s="0" t="n">
        <v>0.142307</v>
      </c>
      <c r="K1" s="0" t="n">
        <v>0.170709</v>
      </c>
      <c r="L1" s="0" t="n">
        <v>0.152564</v>
      </c>
      <c r="M1" s="0" t="n">
        <v>0.131212</v>
      </c>
      <c r="N1" s="0" t="n">
        <v>0.112769</v>
      </c>
      <c r="O1" s="0" t="n">
        <v>0.103808</v>
      </c>
      <c r="P1" s="0" t="n">
        <v>0.116729</v>
      </c>
      <c r="Q1" s="0" t="n">
        <v>0.17927</v>
      </c>
      <c r="R1" s="0" t="n">
        <v>0.433882</v>
      </c>
      <c r="S1" s="0" t="n">
        <v>1.03308</v>
      </c>
      <c r="T1" s="0" t="n">
        <v>1.97364</v>
      </c>
      <c r="U1" s="0" t="n">
        <v>1.78359</v>
      </c>
      <c r="V1" s="0" t="n">
        <v>1.21013</v>
      </c>
      <c r="W1" s="0" t="n">
        <v>0.866267</v>
      </c>
      <c r="X1" s="0" t="n">
        <v>0.669222</v>
      </c>
      <c r="Y1" s="0" t="n">
        <v>0.4581</v>
      </c>
      <c r="Z1" s="0" t="n">
        <v>0.373377</v>
      </c>
      <c r="AA1" s="0" t="n">
        <v>0.361379</v>
      </c>
      <c r="AB1" s="0" t="n">
        <v>0.413633</v>
      </c>
      <c r="AC1" s="0" t="n">
        <v>0.490882</v>
      </c>
      <c r="AD1" s="0" t="n">
        <v>0.524588</v>
      </c>
      <c r="AE1" s="0" t="n">
        <v>0.400255</v>
      </c>
      <c r="AF1" s="0" t="n">
        <v>0.216999</v>
      </c>
      <c r="AG1" s="0" t="n">
        <v>0.822866</v>
      </c>
      <c r="AH1" s="0" t="n">
        <v>9.06</v>
      </c>
      <c r="AI1" s="0" t="n">
        <v>0.002</v>
      </c>
      <c r="AJ1" s="0" t="n">
        <v>0.931292</v>
      </c>
      <c r="AK1" s="0" t="n">
        <v>324.63</v>
      </c>
      <c r="AL1" s="0" t="n">
        <v>17.16</v>
      </c>
      <c r="AM1" s="0" t="n">
        <v>12210</v>
      </c>
      <c r="AN1" s="0" t="n">
        <v>3313</v>
      </c>
      <c r="AO1" s="0" t="n">
        <v>0.91533</v>
      </c>
      <c r="AP1" s="0" t="n">
        <v>1.76941</v>
      </c>
    </row>
    <row r="2" customFormat="false" ht="12.75" hidden="false" customHeight="false" outlineLevel="0" collapsed="false">
      <c r="A2" s="1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.0039549</v>
      </c>
      <c r="G2" s="0" t="n">
        <v>0.0128958</v>
      </c>
      <c r="H2" s="0" t="n">
        <v>0.0412499</v>
      </c>
      <c r="I2" s="0" t="n">
        <v>0.0918323</v>
      </c>
      <c r="J2" s="0" t="n">
        <v>0.138349</v>
      </c>
      <c r="K2" s="0" t="n">
        <v>0.164103</v>
      </c>
      <c r="L2" s="0" t="n">
        <v>0.143517</v>
      </c>
      <c r="M2" s="0" t="n">
        <v>0.125464</v>
      </c>
      <c r="N2" s="0" t="n">
        <v>0.111414</v>
      </c>
      <c r="O2" s="0" t="n">
        <v>0.107093</v>
      </c>
      <c r="P2" s="0" t="n">
        <v>0.117296</v>
      </c>
      <c r="Q2" s="0" t="n">
        <v>0.169827</v>
      </c>
      <c r="R2" s="0" t="n">
        <v>0.419879</v>
      </c>
      <c r="S2" s="0" t="n">
        <v>1.02863</v>
      </c>
      <c r="T2" s="0" t="n">
        <v>2.08445</v>
      </c>
      <c r="U2" s="0" t="n">
        <v>1.82201</v>
      </c>
      <c r="V2" s="0" t="n">
        <v>1.178</v>
      </c>
      <c r="W2" s="0" t="n">
        <v>0.78691</v>
      </c>
      <c r="X2" s="0" t="n">
        <v>0.617938</v>
      </c>
      <c r="Y2" s="0" t="n">
        <v>0.414085</v>
      </c>
      <c r="Z2" s="0" t="n">
        <v>0.304624</v>
      </c>
      <c r="AA2" s="0" t="n">
        <v>0.312072</v>
      </c>
      <c r="AB2" s="0" t="n">
        <v>0.428675</v>
      </c>
      <c r="AC2" s="0" t="n">
        <v>0.6</v>
      </c>
      <c r="AD2" s="0" t="n">
        <v>0.659762</v>
      </c>
      <c r="AE2" s="0" t="n">
        <v>0.466146</v>
      </c>
      <c r="AF2" s="0" t="n">
        <v>0.175341</v>
      </c>
      <c r="AG2" s="0" t="n">
        <v>0.823339</v>
      </c>
      <c r="AH2" s="0" t="n">
        <v>9.06</v>
      </c>
      <c r="AI2" s="0" t="n">
        <v>0.002</v>
      </c>
      <c r="AJ2" s="0" t="n">
        <v>0.931708</v>
      </c>
      <c r="AK2" s="0" t="n">
        <v>324.63</v>
      </c>
      <c r="AL2" s="0" t="n">
        <v>17.13</v>
      </c>
      <c r="AM2" s="0" t="n">
        <v>12210</v>
      </c>
      <c r="AN2" s="0" t="n">
        <v>3315</v>
      </c>
      <c r="AO2" s="0" t="n">
        <v>0.915447</v>
      </c>
      <c r="AP2" s="0" t="n">
        <v>1.76685</v>
      </c>
    </row>
    <row r="3" customFormat="false" ht="12.75" hidden="false" customHeight="false" outlineLevel="0" collapsed="false">
      <c r="A3" s="1" t="n">
        <v>0</v>
      </c>
      <c r="B3" s="0" t="n">
        <v>0</v>
      </c>
      <c r="C3" s="0" t="n">
        <v>0</v>
      </c>
      <c r="D3" s="0" t="n">
        <v>0</v>
      </c>
      <c r="E3" s="0" t="n">
        <v>0.00196576</v>
      </c>
      <c r="F3" s="0" t="n">
        <v>0.00694016</v>
      </c>
      <c r="G3" s="0" t="n">
        <v>0.0191507</v>
      </c>
      <c r="H3" s="0" t="n">
        <v>0.0489981</v>
      </c>
      <c r="I3" s="0" t="n">
        <v>0.0912939</v>
      </c>
      <c r="J3" s="0" t="n">
        <v>0.125081</v>
      </c>
      <c r="K3" s="0" t="n">
        <v>0.133879</v>
      </c>
      <c r="L3" s="0" t="n">
        <v>0.105221</v>
      </c>
      <c r="M3" s="0" t="n">
        <v>0.0845432</v>
      </c>
      <c r="N3" s="0" t="n">
        <v>0.0723567</v>
      </c>
      <c r="O3" s="0" t="n">
        <v>0.0693014</v>
      </c>
      <c r="P3" s="0" t="n">
        <v>0.0829282</v>
      </c>
      <c r="Q3" s="0" t="n">
        <v>0.136968</v>
      </c>
      <c r="R3" s="0" t="n">
        <v>0.377967</v>
      </c>
      <c r="S3" s="0" t="n">
        <v>1.06391</v>
      </c>
      <c r="T3" s="0" t="n">
        <v>2.18701</v>
      </c>
      <c r="U3" s="0" t="n">
        <v>1.8378</v>
      </c>
      <c r="V3" s="0" t="n">
        <v>1.07965</v>
      </c>
      <c r="W3" s="0" t="n">
        <v>0.690141</v>
      </c>
      <c r="X3" s="0" t="n">
        <v>0.5423</v>
      </c>
      <c r="Y3" s="0" t="n">
        <v>0.391049</v>
      </c>
      <c r="Z3" s="0" t="n">
        <v>0.313646</v>
      </c>
      <c r="AA3" s="0" t="n">
        <v>0.304333</v>
      </c>
      <c r="AB3" s="0" t="n">
        <v>0.30278</v>
      </c>
      <c r="AC3" s="0" t="n">
        <v>0.264347</v>
      </c>
      <c r="AD3" s="0" t="n">
        <v>0.196785</v>
      </c>
      <c r="AE3" s="0" t="n">
        <v>0.126807</v>
      </c>
      <c r="AF3" s="0" t="n">
        <v>0.0669067</v>
      </c>
      <c r="AG3" s="0" t="n">
        <v>0.828065</v>
      </c>
      <c r="AH3" s="0" t="n">
        <v>9.06</v>
      </c>
      <c r="AI3" s="0" t="n">
        <v>0.002</v>
      </c>
      <c r="AJ3" s="0" t="n">
        <v>0.931292</v>
      </c>
      <c r="AK3" s="0" t="n">
        <v>324.63</v>
      </c>
      <c r="AL3" s="0" t="n">
        <v>17.09</v>
      </c>
      <c r="AM3" s="0" t="n">
        <v>12210</v>
      </c>
      <c r="AN3" s="0" t="n">
        <v>3316</v>
      </c>
      <c r="AO3" s="0" t="n">
        <v>0.921113</v>
      </c>
      <c r="AP3" s="0" t="n">
        <v>1.64345</v>
      </c>
    </row>
    <row r="4" customFormat="false" ht="12.75" hidden="false" customHeight="false" outlineLevel="0" collapsed="false">
      <c r="A4" s="1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.00377502</v>
      </c>
      <c r="G4" s="0" t="n">
        <v>0.0129099</v>
      </c>
      <c r="H4" s="0" t="n">
        <v>0.0432792</v>
      </c>
      <c r="I4" s="0" t="n">
        <v>0.0972401</v>
      </c>
      <c r="J4" s="0" t="n">
        <v>0.143125</v>
      </c>
      <c r="K4" s="0" t="n">
        <v>0.154433</v>
      </c>
      <c r="L4" s="0" t="n">
        <v>0.11995</v>
      </c>
      <c r="M4" s="0" t="n">
        <v>0.0979642</v>
      </c>
      <c r="N4" s="0" t="n">
        <v>0.084279</v>
      </c>
      <c r="O4" s="0" t="n">
        <v>0.082273</v>
      </c>
      <c r="P4" s="0" t="n">
        <v>0.0989122</v>
      </c>
      <c r="Q4" s="0" t="n">
        <v>0.161274</v>
      </c>
      <c r="R4" s="0" t="n">
        <v>0.442508</v>
      </c>
      <c r="S4" s="0" t="n">
        <v>1.15905</v>
      </c>
      <c r="T4" s="0" t="n">
        <v>2.36102</v>
      </c>
      <c r="U4" s="0" t="n">
        <v>1.9257</v>
      </c>
      <c r="V4" s="0" t="n">
        <v>1.13186</v>
      </c>
      <c r="W4" s="0" t="n">
        <v>0.678403</v>
      </c>
      <c r="X4" s="0" t="n">
        <v>0.47398</v>
      </c>
      <c r="Y4" s="0" t="n">
        <v>0.331678</v>
      </c>
      <c r="Z4" s="0" t="n">
        <v>0.264074</v>
      </c>
      <c r="AA4" s="0" t="n">
        <v>0.263956</v>
      </c>
      <c r="AB4" s="0" t="n">
        <v>0.29313</v>
      </c>
      <c r="AC4" s="0" t="n">
        <v>0.338941</v>
      </c>
      <c r="AD4" s="0" t="n">
        <v>0.375372</v>
      </c>
      <c r="AE4" s="0" t="n">
        <v>0.309572</v>
      </c>
      <c r="AF4" s="0" t="n">
        <v>0.128409</v>
      </c>
      <c r="AG4" s="0" t="n">
        <v>0.823339</v>
      </c>
      <c r="AH4" s="0" t="n">
        <v>9.06</v>
      </c>
      <c r="AI4" s="0" t="n">
        <v>0.002</v>
      </c>
      <c r="AJ4" s="0" t="n">
        <v>0.931708</v>
      </c>
      <c r="AK4" s="0" t="n">
        <v>324.63</v>
      </c>
      <c r="AL4" s="0" t="n">
        <v>17.11</v>
      </c>
      <c r="AM4" s="0" t="n">
        <v>12210</v>
      </c>
      <c r="AN4" s="0" t="n">
        <v>3317</v>
      </c>
      <c r="AO4" s="0" t="n">
        <v>0.915447</v>
      </c>
      <c r="AP4" s="0" t="n">
        <v>1.76685</v>
      </c>
    </row>
    <row r="5" customFormat="false" ht="12.75" hidden="false" customHeight="false" outlineLevel="0" collapsed="false">
      <c r="A5" s="1" t="n">
        <v>0</v>
      </c>
      <c r="B5" s="0" t="n">
        <v>0</v>
      </c>
      <c r="C5" s="0" t="n">
        <v>0</v>
      </c>
      <c r="D5" s="0" t="n">
        <v>0</v>
      </c>
      <c r="E5" s="0" t="n">
        <v>0.00151277</v>
      </c>
      <c r="F5" s="0" t="n">
        <v>0.00608878</v>
      </c>
      <c r="G5" s="0" t="n">
        <v>0.0190277</v>
      </c>
      <c r="H5" s="0" t="n">
        <v>0.0561424</v>
      </c>
      <c r="I5" s="0" t="n">
        <v>0.10953</v>
      </c>
      <c r="J5" s="0" t="n">
        <v>0.147375</v>
      </c>
      <c r="K5" s="0" t="n">
        <v>0.157477</v>
      </c>
      <c r="L5" s="0" t="n">
        <v>0.121988</v>
      </c>
      <c r="M5" s="0" t="n">
        <v>0.0955406</v>
      </c>
      <c r="N5" s="0" t="n">
        <v>0.0807725</v>
      </c>
      <c r="O5" s="0" t="n">
        <v>0.0793512</v>
      </c>
      <c r="P5" s="0" t="n">
        <v>0.0947285</v>
      </c>
      <c r="Q5" s="0" t="n">
        <v>0.152942</v>
      </c>
      <c r="R5" s="0" t="n">
        <v>0.414</v>
      </c>
      <c r="S5" s="0" t="n">
        <v>1.06725</v>
      </c>
      <c r="T5" s="0" t="n">
        <v>2.11141</v>
      </c>
      <c r="U5" s="0" t="n">
        <v>1.82917</v>
      </c>
      <c r="V5" s="0" t="n">
        <v>1.16585</v>
      </c>
      <c r="W5" s="0" t="n">
        <v>0.757942</v>
      </c>
      <c r="X5" s="0" t="n">
        <v>0.577507</v>
      </c>
      <c r="Y5" s="0" t="n">
        <v>0.422</v>
      </c>
      <c r="Z5" s="0" t="n">
        <v>0.358059</v>
      </c>
      <c r="AA5" s="0" t="n">
        <v>0.374381</v>
      </c>
      <c r="AB5" s="0" t="n">
        <v>0.424361</v>
      </c>
      <c r="AC5" s="0" t="n">
        <v>0.422867</v>
      </c>
      <c r="AD5" s="0" t="n">
        <v>0.351776</v>
      </c>
      <c r="AE5" s="0" t="n">
        <v>0.255252</v>
      </c>
      <c r="AF5" s="0" t="n">
        <v>0.137158</v>
      </c>
      <c r="AG5" s="0" t="n">
        <v>0.825229</v>
      </c>
      <c r="AH5" s="0" t="n">
        <v>9.06</v>
      </c>
      <c r="AI5" s="0" t="n">
        <v>0.002</v>
      </c>
      <c r="AJ5" s="0" t="n">
        <v>0.931708</v>
      </c>
      <c r="AK5" s="0" t="n">
        <v>324.63</v>
      </c>
      <c r="AL5" s="0" t="n">
        <v>17.13</v>
      </c>
      <c r="AM5" s="0" t="n">
        <v>12210</v>
      </c>
      <c r="AN5" s="0" t="n">
        <v>3319</v>
      </c>
      <c r="AO5" s="0" t="n">
        <v>0.917549</v>
      </c>
      <c r="AP5" s="0" t="n">
        <v>1.72098</v>
      </c>
    </row>
    <row r="6" customFormat="false" ht="12.75" hidden="false" customHeight="false" outlineLevel="0" collapsed="false">
      <c r="A6" s="1" t="n">
        <v>0</v>
      </c>
      <c r="B6" s="0" t="n">
        <v>0</v>
      </c>
      <c r="C6" s="0" t="n">
        <v>0</v>
      </c>
      <c r="D6" s="0" t="n">
        <v>0</v>
      </c>
      <c r="E6" s="0" t="n">
        <v>0.00184743</v>
      </c>
      <c r="F6" s="0" t="n">
        <v>0.00695049</v>
      </c>
      <c r="G6" s="0" t="n">
        <v>0.020863</v>
      </c>
      <c r="H6" s="0" t="n">
        <v>0.0556401</v>
      </c>
      <c r="I6" s="0" t="n">
        <v>0.101467</v>
      </c>
      <c r="J6" s="0" t="n">
        <v>0.132585</v>
      </c>
      <c r="K6" s="0" t="n">
        <v>0.13551</v>
      </c>
      <c r="L6" s="0" t="n">
        <v>0.104065</v>
      </c>
      <c r="M6" s="0" t="n">
        <v>0.0816065</v>
      </c>
      <c r="N6" s="0" t="n">
        <v>0.0699181</v>
      </c>
      <c r="O6" s="0" t="n">
        <v>0.0718473</v>
      </c>
      <c r="P6" s="0" t="n">
        <v>0.0905559</v>
      </c>
      <c r="Q6" s="0" t="n">
        <v>0.149183</v>
      </c>
      <c r="R6" s="0" t="n">
        <v>0.398913</v>
      </c>
      <c r="S6" s="0" t="n">
        <v>1.07038</v>
      </c>
      <c r="T6" s="0" t="n">
        <v>2.14718</v>
      </c>
      <c r="U6" s="0" t="n">
        <v>1.80865</v>
      </c>
      <c r="V6" s="0" t="n">
        <v>1.08494</v>
      </c>
      <c r="W6" s="0" t="n">
        <v>0.753441</v>
      </c>
      <c r="X6" s="0" t="n">
        <v>0.579562</v>
      </c>
      <c r="Y6" s="0" t="n">
        <v>0.392607</v>
      </c>
      <c r="Z6" s="0" t="n">
        <v>0.303897</v>
      </c>
      <c r="AA6" s="0" t="n">
        <v>0.273975</v>
      </c>
      <c r="AB6" s="0" t="n">
        <v>0.29291</v>
      </c>
      <c r="AC6" s="0" t="n">
        <v>0.328297</v>
      </c>
      <c r="AD6" s="0" t="n">
        <v>0.336227</v>
      </c>
      <c r="AE6" s="0" t="n">
        <v>0.277903</v>
      </c>
      <c r="AF6" s="0" t="n">
        <v>0.168937</v>
      </c>
      <c r="AG6" s="0" t="n">
        <v>0.828065</v>
      </c>
      <c r="AH6" s="0" t="n">
        <v>9.06</v>
      </c>
      <c r="AI6" s="0" t="n">
        <v>0.002</v>
      </c>
      <c r="AJ6" s="0" t="n">
        <v>0.931292</v>
      </c>
      <c r="AK6" s="0" t="n">
        <v>324.63</v>
      </c>
      <c r="AL6" s="0" t="n">
        <v>17.13</v>
      </c>
      <c r="AM6" s="0" t="n">
        <v>12210</v>
      </c>
      <c r="AN6" s="0" t="n">
        <v>3320</v>
      </c>
      <c r="AO6" s="0" t="n">
        <v>0.921113</v>
      </c>
      <c r="AP6" s="0" t="n">
        <v>1.64345</v>
      </c>
    </row>
    <row r="7" customFormat="false" ht="12.75" hidden="false" customHeight="false" outlineLevel="0" collapsed="false">
      <c r="A7" s="1" t="n">
        <v>0</v>
      </c>
      <c r="B7" s="0" t="n">
        <v>0</v>
      </c>
      <c r="C7" s="0" t="n">
        <v>0</v>
      </c>
      <c r="D7" s="0" t="n">
        <v>0</v>
      </c>
      <c r="E7" s="0" t="n">
        <v>0.00233985</v>
      </c>
      <c r="F7" s="0" t="n">
        <v>0.00808749</v>
      </c>
      <c r="G7" s="0" t="n">
        <v>0.0216285</v>
      </c>
      <c r="H7" s="0" t="n">
        <v>0.0551226</v>
      </c>
      <c r="I7" s="0" t="n">
        <v>0.0993246</v>
      </c>
      <c r="J7" s="0" t="n">
        <v>0.132321</v>
      </c>
      <c r="K7" s="0" t="n">
        <v>0.141629</v>
      </c>
      <c r="L7" s="0" t="n">
        <v>0.110054</v>
      </c>
      <c r="M7" s="0" t="n">
        <v>0.0889762</v>
      </c>
      <c r="N7" s="0" t="n">
        <v>0.0780665</v>
      </c>
      <c r="O7" s="0" t="n">
        <v>0.0759177</v>
      </c>
      <c r="P7" s="0" t="n">
        <v>0.0883234</v>
      </c>
      <c r="Q7" s="0" t="n">
        <v>0.142725</v>
      </c>
      <c r="R7" s="0" t="n">
        <v>0.386905</v>
      </c>
      <c r="S7" s="0" t="n">
        <v>1.08096</v>
      </c>
      <c r="T7" s="0" t="n">
        <v>2.20891</v>
      </c>
      <c r="U7" s="0" t="n">
        <v>1.81973</v>
      </c>
      <c r="V7" s="0" t="n">
        <v>1.04557</v>
      </c>
      <c r="W7" s="0" t="n">
        <v>0.639501</v>
      </c>
      <c r="X7" s="0" t="n">
        <v>0.486884</v>
      </c>
      <c r="Y7" s="0" t="n">
        <v>0.341474</v>
      </c>
      <c r="Z7" s="0" t="n">
        <v>0.270454</v>
      </c>
      <c r="AA7" s="0" t="n">
        <v>0.256704</v>
      </c>
      <c r="AB7" s="0" t="n">
        <v>0.283245</v>
      </c>
      <c r="AC7" s="0" t="n">
        <v>0.31465</v>
      </c>
      <c r="AD7" s="0" t="n">
        <v>0.289042</v>
      </c>
      <c r="AE7" s="0" t="n">
        <v>0.22051</v>
      </c>
      <c r="AF7" s="0" t="n">
        <v>0.148443</v>
      </c>
      <c r="AG7" s="0" t="n">
        <v>0.830428</v>
      </c>
      <c r="AH7" s="0" t="n">
        <v>9.06</v>
      </c>
      <c r="AI7" s="0" t="n">
        <v>0.002</v>
      </c>
      <c r="AJ7" s="0" t="n">
        <v>0.931292</v>
      </c>
      <c r="AK7" s="0" t="n">
        <v>324.63</v>
      </c>
      <c r="AL7" s="0" t="n">
        <v>17.11</v>
      </c>
      <c r="AM7" s="0" t="n">
        <v>12210</v>
      </c>
      <c r="AN7" s="0" t="n">
        <v>3322</v>
      </c>
      <c r="AO7" s="0" t="n">
        <v>0.923742</v>
      </c>
      <c r="AP7" s="0" t="n">
        <v>1.58645</v>
      </c>
    </row>
    <row r="8" customFormat="false" ht="12.75" hidden="false" customHeight="false" outlineLevel="0" collapsed="false">
      <c r="A8" s="1" t="n">
        <v>0</v>
      </c>
      <c r="B8" s="0" t="n">
        <v>0</v>
      </c>
      <c r="C8" s="0" t="n">
        <v>0</v>
      </c>
      <c r="D8" s="0" t="n">
        <v>0</v>
      </c>
      <c r="E8" s="0" t="n">
        <v>0.00143913</v>
      </c>
      <c r="F8" s="0" t="n">
        <v>0.0054619</v>
      </c>
      <c r="G8" s="0" t="n">
        <v>0.0161768</v>
      </c>
      <c r="H8" s="0" t="n">
        <v>0.0491219</v>
      </c>
      <c r="I8" s="0" t="n">
        <v>0.101554</v>
      </c>
      <c r="J8" s="0" t="n">
        <v>0.145197</v>
      </c>
      <c r="K8" s="0" t="n">
        <v>0.169183</v>
      </c>
      <c r="L8" s="0" t="n">
        <v>0.143478</v>
      </c>
      <c r="M8" s="0" t="n">
        <v>0.124135</v>
      </c>
      <c r="N8" s="0" t="n">
        <v>0.109245</v>
      </c>
      <c r="O8" s="0" t="n">
        <v>0.10334</v>
      </c>
      <c r="P8" s="0" t="n">
        <v>0.111116</v>
      </c>
      <c r="Q8" s="0" t="n">
        <v>0.16173</v>
      </c>
      <c r="R8" s="0" t="n">
        <v>0.407547</v>
      </c>
      <c r="S8" s="0" t="n">
        <v>0.997977</v>
      </c>
      <c r="T8" s="0" t="n">
        <v>2.04459</v>
      </c>
      <c r="U8" s="0" t="n">
        <v>1.83366</v>
      </c>
      <c r="V8" s="0" t="n">
        <v>1.22116</v>
      </c>
      <c r="W8" s="0" t="n">
        <v>0.824998</v>
      </c>
      <c r="X8" s="0" t="n">
        <v>0.664062</v>
      </c>
      <c r="Y8" s="0" t="n">
        <v>0.470873</v>
      </c>
      <c r="Z8" s="0" t="n">
        <v>0.371914</v>
      </c>
      <c r="AA8" s="0" t="n">
        <v>0.350817</v>
      </c>
      <c r="AB8" s="0" t="n">
        <v>0.398661</v>
      </c>
      <c r="AC8" s="0" t="n">
        <v>0.433441</v>
      </c>
      <c r="AD8" s="0" t="n">
        <v>0.387711</v>
      </c>
      <c r="AE8" s="0" t="n">
        <v>0.28055</v>
      </c>
      <c r="AF8" s="0" t="n">
        <v>0.130705</v>
      </c>
      <c r="AG8" s="0" t="n">
        <v>0.823812</v>
      </c>
      <c r="AH8" s="0" t="n">
        <v>9.06</v>
      </c>
      <c r="AI8" s="0" t="n">
        <v>0.002</v>
      </c>
      <c r="AJ8" s="0" t="n">
        <v>0.931292</v>
      </c>
      <c r="AK8" s="0" t="n">
        <v>324.63</v>
      </c>
      <c r="AL8" s="0" t="n">
        <v>17.11</v>
      </c>
      <c r="AM8" s="0" t="n">
        <v>12210</v>
      </c>
      <c r="AN8" s="0" t="n">
        <v>3323</v>
      </c>
      <c r="AO8" s="0" t="n">
        <v>0.916381</v>
      </c>
      <c r="AP8" s="0" t="n">
        <v>1.74645</v>
      </c>
    </row>
    <row r="9" customFormat="false" ht="12.75" hidden="false" customHeight="false" outlineLevel="0" collapsed="false">
      <c r="A9" s="1" t="n">
        <v>0</v>
      </c>
      <c r="B9" s="0" t="n">
        <v>0</v>
      </c>
      <c r="C9" s="0" t="n">
        <v>0</v>
      </c>
      <c r="D9" s="0" t="n">
        <v>0</v>
      </c>
      <c r="E9" s="0" t="n">
        <v>0.0026493</v>
      </c>
      <c r="F9" s="0" t="n">
        <v>0.00890737</v>
      </c>
      <c r="G9" s="0" t="n">
        <v>0.0239008</v>
      </c>
      <c r="H9" s="0" t="n">
        <v>0.0590992</v>
      </c>
      <c r="I9" s="0" t="n">
        <v>0.101681</v>
      </c>
      <c r="J9" s="0" t="n">
        <v>0.128775</v>
      </c>
      <c r="K9" s="0" t="n">
        <v>0.136108</v>
      </c>
      <c r="L9" s="0" t="n">
        <v>0.111828</v>
      </c>
      <c r="M9" s="0" t="n">
        <v>0.0924443</v>
      </c>
      <c r="N9" s="0" t="n">
        <v>0.0778975</v>
      </c>
      <c r="O9" s="0" t="n">
        <v>0.0739168</v>
      </c>
      <c r="P9" s="0" t="n">
        <v>0.0885741</v>
      </c>
      <c r="Q9" s="0" t="n">
        <v>0.147597</v>
      </c>
      <c r="R9" s="0" t="n">
        <v>0.40677</v>
      </c>
      <c r="S9" s="0" t="n">
        <v>1.13173</v>
      </c>
      <c r="T9" s="0" t="n">
        <v>2.28661</v>
      </c>
      <c r="U9" s="0" t="n">
        <v>1.85534</v>
      </c>
      <c r="V9" s="0" t="n">
        <v>1.03071</v>
      </c>
      <c r="W9" s="0" t="n">
        <v>0.62922</v>
      </c>
      <c r="X9" s="0" t="n">
        <v>0.475756</v>
      </c>
      <c r="Y9" s="0" t="n">
        <v>0.340251</v>
      </c>
      <c r="Z9" s="0" t="n">
        <v>0.278747</v>
      </c>
      <c r="AA9" s="0" t="n">
        <v>0.287383</v>
      </c>
      <c r="AB9" s="0" t="n">
        <v>0.359133</v>
      </c>
      <c r="AC9" s="0" t="n">
        <v>0.459415</v>
      </c>
      <c r="AD9" s="0" t="n">
        <v>0.51561</v>
      </c>
      <c r="AE9" s="0" t="n">
        <v>0.404929</v>
      </c>
      <c r="AF9" s="0" t="n">
        <v>0.201754</v>
      </c>
      <c r="AG9" s="0" t="n">
        <v>0.826175</v>
      </c>
      <c r="AH9" s="0" t="n">
        <v>9.06</v>
      </c>
      <c r="AI9" s="0" t="n">
        <v>0.002</v>
      </c>
      <c r="AJ9" s="0" t="n">
        <v>0.931708</v>
      </c>
      <c r="AK9" s="0" t="n">
        <v>324.63</v>
      </c>
      <c r="AL9" s="0" t="n">
        <v>17.11</v>
      </c>
      <c r="AM9" s="0" t="n">
        <v>12210</v>
      </c>
      <c r="AN9" s="0" t="n">
        <v>3325</v>
      </c>
      <c r="AO9" s="0" t="n">
        <v>0.9186</v>
      </c>
      <c r="AP9" s="0" t="n">
        <v>1.69808</v>
      </c>
    </row>
    <row r="10" customFormat="false" ht="12.75" hidden="false" customHeight="false" outlineLevel="0" collapsed="false">
      <c r="A10" s="1" t="n">
        <v>0</v>
      </c>
      <c r="B10" s="0" t="n">
        <v>0</v>
      </c>
      <c r="C10" s="0" t="n">
        <v>0</v>
      </c>
      <c r="D10" s="0" t="n">
        <v>0</v>
      </c>
      <c r="E10" s="0" t="n">
        <v>0.00133099</v>
      </c>
      <c r="F10" s="0" t="n">
        <v>0.00506399</v>
      </c>
      <c r="G10" s="0" t="n">
        <v>0.015505</v>
      </c>
      <c r="H10" s="0" t="n">
        <v>0.0445533</v>
      </c>
      <c r="I10" s="0" t="n">
        <v>0.0946498</v>
      </c>
      <c r="J10" s="0" t="n">
        <v>0.146454</v>
      </c>
      <c r="K10" s="0" t="n">
        <v>0.168297</v>
      </c>
      <c r="L10" s="0" t="n">
        <v>0.135587</v>
      </c>
      <c r="M10" s="0" t="n">
        <v>0.108527</v>
      </c>
      <c r="N10" s="0" t="n">
        <v>0.0930459</v>
      </c>
      <c r="O10" s="0" t="n">
        <v>0.0912783</v>
      </c>
      <c r="P10" s="0" t="n">
        <v>0.102235</v>
      </c>
      <c r="Q10" s="0" t="n">
        <v>0.154648</v>
      </c>
      <c r="R10" s="0" t="n">
        <v>0.398443</v>
      </c>
      <c r="S10" s="0" t="n">
        <v>1.00619</v>
      </c>
      <c r="T10" s="0" t="n">
        <v>1.99588</v>
      </c>
      <c r="U10" s="0" t="n">
        <v>1.76063</v>
      </c>
      <c r="V10" s="0" t="n">
        <v>1.11111</v>
      </c>
      <c r="W10" s="0" t="n">
        <v>0.716611</v>
      </c>
      <c r="X10" s="0" t="n">
        <v>0.556161</v>
      </c>
      <c r="Y10" s="0" t="n">
        <v>0.420519</v>
      </c>
      <c r="Z10" s="0" t="n">
        <v>0.37137</v>
      </c>
      <c r="AA10" s="0" t="n">
        <v>0.375668</v>
      </c>
      <c r="AB10" s="0" t="n">
        <v>0.435907</v>
      </c>
      <c r="AC10" s="0" t="n">
        <v>0.49167</v>
      </c>
      <c r="AD10" s="0" t="n">
        <v>0.487988</v>
      </c>
      <c r="AE10" s="0" t="n">
        <v>0.340297</v>
      </c>
      <c r="AF10" s="0" t="n">
        <v>0.139686</v>
      </c>
      <c r="AG10" s="0" t="n">
        <v>0.828538</v>
      </c>
      <c r="AH10" s="0" t="n">
        <v>9.06</v>
      </c>
      <c r="AI10" s="0" t="n">
        <v>0.002</v>
      </c>
      <c r="AJ10" s="0" t="n">
        <v>0.931708</v>
      </c>
      <c r="AK10" s="0" t="n">
        <v>324.63</v>
      </c>
      <c r="AL10" s="0" t="n">
        <v>17.16</v>
      </c>
      <c r="AM10" s="0" t="n">
        <v>12210</v>
      </c>
      <c r="AN10" s="0" t="n">
        <v>3326</v>
      </c>
      <c r="AO10" s="0" t="n">
        <v>0.921228</v>
      </c>
      <c r="AP10" s="0" t="n">
        <v>1.64096</v>
      </c>
    </row>
    <row r="11" customFormat="false" ht="12.75" hidden="false" customHeight="false" outlineLevel="0" collapsed="false">
      <c r="A11" s="1" t="n">
        <v>0</v>
      </c>
      <c r="B11" s="0" t="n">
        <v>0</v>
      </c>
      <c r="C11" s="0" t="n">
        <v>0</v>
      </c>
      <c r="D11" s="0" t="n">
        <v>0</v>
      </c>
      <c r="E11" s="0" t="n">
        <v>0.00201875</v>
      </c>
      <c r="F11" s="0" t="n">
        <v>0.00725239</v>
      </c>
      <c r="G11" s="0" t="n">
        <v>0.0201158</v>
      </c>
      <c r="H11" s="0" t="n">
        <v>0.0563308</v>
      </c>
      <c r="I11" s="0" t="n">
        <v>0.113453</v>
      </c>
      <c r="J11" s="0" t="n">
        <v>0.164027</v>
      </c>
      <c r="K11" s="0" t="n">
        <v>0.1931</v>
      </c>
      <c r="L11" s="0" t="n">
        <v>0.161621</v>
      </c>
      <c r="M11" s="0" t="n">
        <v>0.137797</v>
      </c>
      <c r="N11" s="0" t="n">
        <v>0.12773</v>
      </c>
      <c r="O11" s="0" t="n">
        <v>0.124158</v>
      </c>
      <c r="P11" s="0" t="n">
        <v>0.132736</v>
      </c>
      <c r="Q11" s="0" t="n">
        <v>0.19564</v>
      </c>
      <c r="R11" s="0" t="n">
        <v>0.474868</v>
      </c>
      <c r="S11" s="0" t="n">
        <v>1.13372</v>
      </c>
      <c r="T11" s="0" t="n">
        <v>2.29479</v>
      </c>
      <c r="U11" s="0" t="n">
        <v>1.99</v>
      </c>
      <c r="V11" s="0" t="n">
        <v>1.33613</v>
      </c>
      <c r="W11" s="0" t="n">
        <v>0.923982</v>
      </c>
      <c r="X11" s="0" t="n">
        <v>0.74594</v>
      </c>
      <c r="Y11" s="0" t="n">
        <v>0.485141</v>
      </c>
      <c r="Z11" s="0" t="n">
        <v>0.354005</v>
      </c>
      <c r="AA11" s="0" t="n">
        <v>0.33355</v>
      </c>
      <c r="AB11" s="0" t="n">
        <v>0.408618</v>
      </c>
      <c r="AC11" s="0" t="n">
        <v>0.477122</v>
      </c>
      <c r="AD11" s="0" t="n">
        <v>0.498591</v>
      </c>
      <c r="AE11" s="0" t="n">
        <v>0.347715</v>
      </c>
      <c r="AF11" s="0" t="n">
        <v>0.147241</v>
      </c>
      <c r="AG11" s="0" t="n">
        <v>0.817667</v>
      </c>
      <c r="AH11" s="0" t="n">
        <v>9.06</v>
      </c>
      <c r="AI11" s="0" t="n">
        <v>0.002</v>
      </c>
      <c r="AJ11" s="0" t="n">
        <v>0.930877</v>
      </c>
      <c r="AK11" s="0" t="n">
        <v>324.63</v>
      </c>
      <c r="AL11" s="0" t="n">
        <v>17.11</v>
      </c>
      <c r="AM11" s="0" t="n">
        <v>12210</v>
      </c>
      <c r="AN11" s="0" t="n">
        <v>3328</v>
      </c>
      <c r="AO11" s="0" t="n">
        <v>0.909953</v>
      </c>
      <c r="AP11" s="0" t="n">
        <v>1.88725</v>
      </c>
    </row>
    <row r="12" customFormat="false" ht="12.75" hidden="false" customHeight="false" outlineLevel="0" collapsed="false">
      <c r="A12" s="1" t="n">
        <v>0</v>
      </c>
      <c r="B12" s="0" t="n">
        <v>0</v>
      </c>
      <c r="C12" s="0" t="n">
        <v>0</v>
      </c>
      <c r="D12" s="0" t="n">
        <v>0</v>
      </c>
      <c r="E12" s="0" t="n">
        <v>0.00131941</v>
      </c>
      <c r="F12" s="0" t="n">
        <v>0.00490038</v>
      </c>
      <c r="G12" s="0" t="n">
        <v>0.0145178</v>
      </c>
      <c r="H12" s="0" t="n">
        <v>0.0458686</v>
      </c>
      <c r="I12" s="0" t="n">
        <v>0.098885</v>
      </c>
      <c r="J12" s="0" t="n">
        <v>0.144168</v>
      </c>
      <c r="K12" s="0" t="n">
        <v>0.164372</v>
      </c>
      <c r="L12" s="0" t="n">
        <v>0.134717</v>
      </c>
      <c r="M12" s="0" t="n">
        <v>0.114367</v>
      </c>
      <c r="N12" s="0" t="n">
        <v>0.0994559</v>
      </c>
      <c r="O12" s="0" t="n">
        <v>0.0957679</v>
      </c>
      <c r="P12" s="0" t="n">
        <v>0.107693</v>
      </c>
      <c r="Q12" s="0" t="n">
        <v>0.163675</v>
      </c>
      <c r="R12" s="0" t="n">
        <v>0.424958</v>
      </c>
      <c r="S12" s="0" t="n">
        <v>1.06338</v>
      </c>
      <c r="T12" s="0" t="n">
        <v>2.08533</v>
      </c>
      <c r="U12" s="0" t="n">
        <v>1.75159</v>
      </c>
      <c r="V12" s="0" t="n">
        <v>1.07469</v>
      </c>
      <c r="W12" s="0" t="n">
        <v>0.711782</v>
      </c>
      <c r="X12" s="0" t="n">
        <v>0.567536</v>
      </c>
      <c r="Y12" s="0" t="n">
        <v>0.409472</v>
      </c>
      <c r="Z12" s="0" t="n">
        <v>0.348627</v>
      </c>
      <c r="AA12" s="0" t="n">
        <v>0.359837</v>
      </c>
      <c r="AB12" s="0" t="n">
        <v>0.458575</v>
      </c>
      <c r="AC12" s="0" t="n">
        <v>0.611665</v>
      </c>
      <c r="AD12" s="0" t="n">
        <v>0.658979</v>
      </c>
      <c r="AE12" s="0" t="n">
        <v>0.441863</v>
      </c>
      <c r="AF12" s="0" t="n">
        <v>0.183006</v>
      </c>
      <c r="AG12" s="0" t="n">
        <v>0.826175</v>
      </c>
      <c r="AH12" s="0" t="n">
        <v>9.06</v>
      </c>
      <c r="AI12" s="0" t="n">
        <v>0.002</v>
      </c>
      <c r="AJ12" s="0" t="n">
        <v>0.931708</v>
      </c>
      <c r="AK12" s="0" t="n">
        <v>324.63</v>
      </c>
      <c r="AL12" s="0" t="n">
        <v>17.16</v>
      </c>
      <c r="AM12" s="0" t="n">
        <v>12210</v>
      </c>
      <c r="AN12" s="0" t="n">
        <v>3329</v>
      </c>
      <c r="AO12" s="0" t="n">
        <v>0.9186</v>
      </c>
      <c r="AP12" s="0" t="n">
        <v>1.69808</v>
      </c>
    </row>
    <row r="13" customFormat="false" ht="12.75" hidden="false" customHeight="false" outlineLevel="0" collapsed="false">
      <c r="A13" s="1" t="n">
        <v>0</v>
      </c>
      <c r="B13" s="0" t="n">
        <v>0</v>
      </c>
      <c r="C13" s="0" t="n">
        <v>0</v>
      </c>
      <c r="D13" s="0" t="n">
        <v>0</v>
      </c>
      <c r="E13" s="0" t="n">
        <v>0.00142688</v>
      </c>
      <c r="F13" s="0" t="n">
        <v>0.00540356</v>
      </c>
      <c r="G13" s="0" t="n">
        <v>0.0163245</v>
      </c>
      <c r="H13" s="0" t="n">
        <v>0.045061</v>
      </c>
      <c r="I13" s="0" t="n">
        <v>0.0897891</v>
      </c>
      <c r="J13" s="0" t="n">
        <v>0.129452</v>
      </c>
      <c r="K13" s="0" t="n">
        <v>0.144496</v>
      </c>
      <c r="L13" s="0" t="n">
        <v>0.119084</v>
      </c>
      <c r="M13" s="0" t="n">
        <v>0.0988122</v>
      </c>
      <c r="N13" s="0" t="n">
        <v>0.0842067</v>
      </c>
      <c r="O13" s="0" t="n">
        <v>0.0781963</v>
      </c>
      <c r="P13" s="0" t="n">
        <v>0.089794</v>
      </c>
      <c r="Q13" s="0" t="n">
        <v>0.14587</v>
      </c>
      <c r="R13" s="0" t="n">
        <v>0.395213</v>
      </c>
      <c r="S13" s="0" t="n">
        <v>1.04421</v>
      </c>
      <c r="T13" s="0" t="n">
        <v>2.08133</v>
      </c>
      <c r="U13" s="0" t="n">
        <v>1.7147</v>
      </c>
      <c r="V13" s="0" t="n">
        <v>0.994579</v>
      </c>
      <c r="W13" s="0" t="n">
        <v>0.589832</v>
      </c>
      <c r="X13" s="0" t="n">
        <v>0.424521</v>
      </c>
      <c r="Y13" s="0" t="n">
        <v>0.292605</v>
      </c>
      <c r="Z13" s="0" t="n">
        <v>0.25066</v>
      </c>
      <c r="AA13" s="0" t="n">
        <v>0.266559</v>
      </c>
      <c r="AB13" s="0" t="n">
        <v>0.32934</v>
      </c>
      <c r="AC13" s="0" t="n">
        <v>0.411901</v>
      </c>
      <c r="AD13" s="0" t="n">
        <v>0.440933</v>
      </c>
      <c r="AE13" s="0" t="n">
        <v>0.328712</v>
      </c>
      <c r="AF13" s="0" t="n">
        <v>0.154224</v>
      </c>
      <c r="AG13" s="0" t="n">
        <v>0.831846</v>
      </c>
      <c r="AH13" s="0" t="n">
        <v>9.06</v>
      </c>
      <c r="AI13" s="0" t="n">
        <v>0.002</v>
      </c>
      <c r="AJ13" s="0" t="n">
        <v>0.932123</v>
      </c>
      <c r="AK13" s="0" t="n">
        <v>324.63</v>
      </c>
      <c r="AL13" s="0" t="n">
        <v>17.11</v>
      </c>
      <c r="AM13" s="0" t="n">
        <v>12210</v>
      </c>
      <c r="AN13" s="0" t="n">
        <v>3331</v>
      </c>
      <c r="AO13" s="0" t="n">
        <v>0.924494</v>
      </c>
      <c r="AP13" s="0" t="n">
        <v>1.57017</v>
      </c>
    </row>
    <row r="14" customFormat="false" ht="12.75" hidden="false" customHeight="false" outlineLevel="0" collapsed="false">
      <c r="A14" s="1" t="n">
        <v>0</v>
      </c>
      <c r="B14" s="0" t="n">
        <v>0</v>
      </c>
      <c r="C14" s="0" t="n">
        <v>0</v>
      </c>
      <c r="D14" s="0" t="n">
        <v>0</v>
      </c>
      <c r="E14" s="0" t="n">
        <v>0.00172356</v>
      </c>
      <c r="F14" s="0" t="n">
        <v>0.00664335</v>
      </c>
      <c r="G14" s="0" t="n">
        <v>0.0199952</v>
      </c>
      <c r="H14" s="0" t="n">
        <v>0.0546989</v>
      </c>
      <c r="I14" s="0" t="n">
        <v>0.105681</v>
      </c>
      <c r="J14" s="0" t="n">
        <v>0.150141</v>
      </c>
      <c r="K14" s="0" t="n">
        <v>0.168501</v>
      </c>
      <c r="L14" s="0" t="n">
        <v>0.140095</v>
      </c>
      <c r="M14" s="0" t="n">
        <v>0.120842</v>
      </c>
      <c r="N14" s="0" t="n">
        <v>0.112023</v>
      </c>
      <c r="O14" s="0" t="n">
        <v>0.113073</v>
      </c>
      <c r="P14" s="0" t="n">
        <v>0.12836</v>
      </c>
      <c r="Q14" s="0" t="n">
        <v>0.19112</v>
      </c>
      <c r="R14" s="0" t="n">
        <v>0.449167</v>
      </c>
      <c r="S14" s="0" t="n">
        <v>1.07228</v>
      </c>
      <c r="T14" s="0" t="n">
        <v>2.12404</v>
      </c>
      <c r="U14" s="0" t="n">
        <v>1.91569</v>
      </c>
      <c r="V14" s="0" t="n">
        <v>1.19243</v>
      </c>
      <c r="W14" s="0" t="n">
        <v>0.774301</v>
      </c>
      <c r="X14" s="0" t="n">
        <v>0.633195</v>
      </c>
      <c r="Y14" s="0" t="n">
        <v>0.455498</v>
      </c>
      <c r="Z14" s="0" t="n">
        <v>0.376041</v>
      </c>
      <c r="AA14" s="0" t="n">
        <v>0.371014</v>
      </c>
      <c r="AB14" s="0" t="n">
        <v>0.459341</v>
      </c>
      <c r="AC14" s="0" t="n">
        <v>0.545124</v>
      </c>
      <c r="AD14" s="0" t="n">
        <v>0.507483</v>
      </c>
      <c r="AE14" s="0" t="n">
        <v>0.346045</v>
      </c>
      <c r="AF14" s="0" t="n">
        <v>0.177524</v>
      </c>
      <c r="AG14" s="0" t="n">
        <v>0.822394</v>
      </c>
      <c r="AH14" s="0" t="n">
        <v>9.07</v>
      </c>
      <c r="AI14" s="0" t="n">
        <v>0.002</v>
      </c>
      <c r="AJ14" s="0" t="n">
        <v>0.930877</v>
      </c>
      <c r="AK14" s="0" t="n">
        <v>324.63</v>
      </c>
      <c r="AL14" s="0" t="n">
        <v>17.16</v>
      </c>
      <c r="AM14" s="0" t="n">
        <v>12210</v>
      </c>
      <c r="AN14" s="0" t="n">
        <v>3332</v>
      </c>
      <c r="AO14" s="0" t="n">
        <v>0.915213</v>
      </c>
      <c r="AP14" s="0" t="n">
        <v>1.77198</v>
      </c>
    </row>
    <row r="15" customFormat="false" ht="12.75" hidden="false" customHeight="false" outlineLevel="0" collapsed="false">
      <c r="A15" s="1" t="n">
        <v>0</v>
      </c>
      <c r="B15" s="0" t="n">
        <v>0</v>
      </c>
      <c r="C15" s="0" t="n">
        <v>0</v>
      </c>
      <c r="D15" s="0" t="n">
        <v>0</v>
      </c>
      <c r="E15" s="0" t="n">
        <v>0.00225315</v>
      </c>
      <c r="F15" s="0" t="n">
        <v>0.00796712</v>
      </c>
      <c r="G15" s="0" t="n">
        <v>0.0233356</v>
      </c>
      <c r="H15" s="0" t="n">
        <v>0.0604328</v>
      </c>
      <c r="I15" s="0" t="n">
        <v>0.104898</v>
      </c>
      <c r="J15" s="0" t="n">
        <v>0.135265</v>
      </c>
      <c r="K15" s="0" t="n">
        <v>0.139083</v>
      </c>
      <c r="L15" s="0" t="n">
        <v>0.112253</v>
      </c>
      <c r="M15" s="0" t="n">
        <v>0.1004</v>
      </c>
      <c r="N15" s="0" t="n">
        <v>0.0924326</v>
      </c>
      <c r="O15" s="0" t="n">
        <v>0.0897291</v>
      </c>
      <c r="P15" s="0" t="n">
        <v>0.100229</v>
      </c>
      <c r="Q15" s="0" t="n">
        <v>0.158042</v>
      </c>
      <c r="R15" s="0" t="n">
        <v>0.423985</v>
      </c>
      <c r="S15" s="0" t="n">
        <v>1.15892</v>
      </c>
      <c r="T15" s="0" t="n">
        <v>2.33869</v>
      </c>
      <c r="U15" s="0" t="n">
        <v>1.99602</v>
      </c>
      <c r="V15" s="0" t="n">
        <v>1.20634</v>
      </c>
      <c r="W15" s="0" t="n">
        <v>0.728625</v>
      </c>
      <c r="X15" s="0" t="n">
        <v>0.526631</v>
      </c>
      <c r="Y15" s="0" t="n">
        <v>0.358233</v>
      </c>
      <c r="Z15" s="0" t="n">
        <v>0.302631</v>
      </c>
      <c r="AA15" s="0" t="n">
        <v>0.309579</v>
      </c>
      <c r="AB15" s="0" t="n">
        <v>0.396396</v>
      </c>
      <c r="AC15" s="0" t="n">
        <v>0.498996</v>
      </c>
      <c r="AD15" s="0" t="n">
        <v>0.565951</v>
      </c>
      <c r="AE15" s="0" t="n">
        <v>0.504086</v>
      </c>
      <c r="AF15" s="0" t="n">
        <v>0.313955</v>
      </c>
      <c r="AG15" s="0" t="n">
        <v>0.823339</v>
      </c>
      <c r="AH15" s="0" t="n">
        <v>9.06</v>
      </c>
      <c r="AI15" s="0" t="n">
        <v>0.002</v>
      </c>
      <c r="AJ15" s="0" t="n">
        <v>0.931708</v>
      </c>
      <c r="AK15" s="0" t="n">
        <v>324.63</v>
      </c>
      <c r="AL15" s="0" t="n">
        <v>17.13</v>
      </c>
      <c r="AM15" s="0" t="n">
        <v>12210</v>
      </c>
      <c r="AN15" s="0" t="n">
        <v>3334</v>
      </c>
      <c r="AO15" s="0" t="n">
        <v>0.915447</v>
      </c>
      <c r="AP15" s="0" t="n">
        <v>1.76685</v>
      </c>
    </row>
    <row r="16" customFormat="false" ht="12.75" hidden="false" customHeight="false" outlineLevel="0" collapsed="false">
      <c r="A16" s="1" t="n">
        <v>0</v>
      </c>
      <c r="B16" s="0" t="n">
        <v>0</v>
      </c>
      <c r="C16" s="0" t="n">
        <v>0</v>
      </c>
      <c r="D16" s="0" t="n">
        <v>0</v>
      </c>
      <c r="E16" s="0" t="n">
        <v>0.00263209</v>
      </c>
      <c r="F16" s="0" t="n">
        <v>0.00861517</v>
      </c>
      <c r="G16" s="0" t="n">
        <v>0.0216214</v>
      </c>
      <c r="H16" s="0" t="n">
        <v>0.051374</v>
      </c>
      <c r="I16" s="0" t="n">
        <v>0.0872344</v>
      </c>
      <c r="J16" s="0" t="n">
        <v>0.112422</v>
      </c>
      <c r="K16" s="0" t="n">
        <v>0.121873</v>
      </c>
      <c r="L16" s="0" t="n">
        <v>0.098107</v>
      </c>
      <c r="M16" s="0" t="n">
        <v>0.0785787</v>
      </c>
      <c r="N16" s="0" t="n">
        <v>0.0660367</v>
      </c>
      <c r="O16" s="0" t="n">
        <v>0.0618968</v>
      </c>
      <c r="P16" s="0" t="n">
        <v>0.072045</v>
      </c>
      <c r="Q16" s="0" t="n">
        <v>0.12487</v>
      </c>
      <c r="R16" s="0" t="n">
        <v>0.367596</v>
      </c>
      <c r="S16" s="0" t="n">
        <v>1.0812</v>
      </c>
      <c r="T16" s="0" t="n">
        <v>2.25143</v>
      </c>
      <c r="U16" s="0" t="n">
        <v>1.79649</v>
      </c>
      <c r="V16" s="0" t="n">
        <v>0.998027</v>
      </c>
      <c r="W16" s="0" t="n">
        <v>0.606292</v>
      </c>
      <c r="X16" s="0" t="n">
        <v>0.433187</v>
      </c>
      <c r="Y16" s="0" t="n">
        <v>0.294312</v>
      </c>
      <c r="Z16" s="0" t="n">
        <v>0.234412</v>
      </c>
      <c r="AA16" s="0" t="n">
        <v>0.221616</v>
      </c>
      <c r="AB16" s="0" t="n">
        <v>0.246545</v>
      </c>
      <c r="AC16" s="0" t="n">
        <v>0.263632</v>
      </c>
      <c r="AD16" s="0" t="n">
        <v>0.249926</v>
      </c>
      <c r="AE16" s="0" t="n">
        <v>0.15959</v>
      </c>
      <c r="AF16" s="0" t="n">
        <v>0.0658952</v>
      </c>
      <c r="AG16" s="0" t="n">
        <v>0.833264</v>
      </c>
      <c r="AH16" s="0" t="n">
        <v>9.06</v>
      </c>
      <c r="AI16" s="0" t="n">
        <v>0.002</v>
      </c>
      <c r="AJ16" s="0" t="n">
        <v>0.931708</v>
      </c>
      <c r="AK16" s="0" t="n">
        <v>324.63</v>
      </c>
      <c r="AL16" s="0" t="n">
        <v>17.11</v>
      </c>
      <c r="AM16" s="0" t="n">
        <v>12210</v>
      </c>
      <c r="AN16" s="0" t="n">
        <v>3335</v>
      </c>
      <c r="AO16" s="0" t="n">
        <v>0.926483</v>
      </c>
      <c r="AP16" s="0" t="n">
        <v>1.52719</v>
      </c>
    </row>
    <row r="17" customFormat="false" ht="12.75" hidden="false" customHeight="false" outlineLevel="0" collapsed="false">
      <c r="A17" s="1" t="n">
        <v>0</v>
      </c>
      <c r="B17" s="0" t="n">
        <v>0</v>
      </c>
      <c r="C17" s="0" t="n">
        <v>0</v>
      </c>
      <c r="D17" s="0" t="n">
        <v>0</v>
      </c>
      <c r="E17" s="0" t="n">
        <v>0.0015163</v>
      </c>
      <c r="F17" s="0" t="n">
        <v>0.00540479</v>
      </c>
      <c r="G17" s="0" t="n">
        <v>0.0163862</v>
      </c>
      <c r="H17" s="0" t="n">
        <v>0.0481912</v>
      </c>
      <c r="I17" s="0" t="n">
        <v>0.0917645</v>
      </c>
      <c r="J17" s="0" t="n">
        <v>0.123526</v>
      </c>
      <c r="K17" s="0" t="n">
        <v>0.134116</v>
      </c>
      <c r="L17" s="0" t="n">
        <v>0.106589</v>
      </c>
      <c r="M17" s="0" t="n">
        <v>0.0901964</v>
      </c>
      <c r="N17" s="0" t="n">
        <v>0.0812162</v>
      </c>
      <c r="O17" s="0" t="n">
        <v>0.0784662</v>
      </c>
      <c r="P17" s="0" t="n">
        <v>0.0872368</v>
      </c>
      <c r="Q17" s="0" t="n">
        <v>0.13781</v>
      </c>
      <c r="R17" s="0" t="n">
        <v>0.372694</v>
      </c>
      <c r="S17" s="0" t="n">
        <v>1.00239</v>
      </c>
      <c r="T17" s="0" t="n">
        <v>2.08076</v>
      </c>
      <c r="U17" s="0" t="n">
        <v>1.75135</v>
      </c>
      <c r="V17" s="0" t="n">
        <v>1.05836</v>
      </c>
      <c r="W17" s="0" t="n">
        <v>0.67465</v>
      </c>
      <c r="X17" s="0" t="n">
        <v>0.509137</v>
      </c>
      <c r="Y17" s="0" t="n">
        <v>0.352292</v>
      </c>
      <c r="Z17" s="0" t="n">
        <v>0.283437</v>
      </c>
      <c r="AA17" s="0" t="n">
        <v>0.285847</v>
      </c>
      <c r="AB17" s="0" t="n">
        <v>0.365346</v>
      </c>
      <c r="AC17" s="0" t="n">
        <v>0.466659</v>
      </c>
      <c r="AD17" s="0" t="n">
        <v>0.480225</v>
      </c>
      <c r="AE17" s="0" t="n">
        <v>0.318245</v>
      </c>
      <c r="AF17" s="0" t="n">
        <v>0.121202</v>
      </c>
      <c r="AG17" s="0" t="n">
        <v>0.832319</v>
      </c>
      <c r="AH17" s="0" t="n">
        <v>9.06</v>
      </c>
      <c r="AI17" s="0" t="n">
        <v>0.002</v>
      </c>
      <c r="AJ17" s="0" t="n">
        <v>0.931292</v>
      </c>
      <c r="AK17" s="0" t="n">
        <v>324.63</v>
      </c>
      <c r="AL17" s="0" t="n">
        <v>17.13</v>
      </c>
      <c r="AM17" s="0" t="n">
        <v>12210</v>
      </c>
      <c r="AN17" s="0" t="n">
        <v>3337</v>
      </c>
      <c r="AO17" s="0" t="n">
        <v>0.925845</v>
      </c>
      <c r="AP17" s="0" t="n">
        <v>1.54097</v>
      </c>
    </row>
    <row r="18" customFormat="false" ht="12.75" hidden="false" customHeight="false" outlineLevel="0" collapsed="false">
      <c r="A18" s="1" t="n">
        <v>0</v>
      </c>
      <c r="B18" s="0" t="n">
        <v>0</v>
      </c>
      <c r="C18" s="0" t="n">
        <v>0</v>
      </c>
      <c r="D18" s="0" t="n">
        <v>0</v>
      </c>
      <c r="E18" s="0" t="n">
        <v>0.00212932</v>
      </c>
      <c r="F18" s="0" t="n">
        <v>0.00746339</v>
      </c>
      <c r="G18" s="0" t="n">
        <v>0.021789</v>
      </c>
      <c r="H18" s="0" t="n">
        <v>0.0574253</v>
      </c>
      <c r="I18" s="0" t="n">
        <v>0.0982229</v>
      </c>
      <c r="J18" s="0" t="n">
        <v>0.117176</v>
      </c>
      <c r="K18" s="0" t="n">
        <v>0.110399</v>
      </c>
      <c r="L18" s="0" t="n">
        <v>0.0833346</v>
      </c>
      <c r="M18" s="0" t="n">
        <v>0.0667336</v>
      </c>
      <c r="N18" s="0" t="n">
        <v>0.0559195</v>
      </c>
      <c r="O18" s="0" t="n">
        <v>0.0555003</v>
      </c>
      <c r="P18" s="0" t="n">
        <v>0.0694069</v>
      </c>
      <c r="Q18" s="0" t="n">
        <v>0.124792</v>
      </c>
      <c r="R18" s="0" t="n">
        <v>0.375621</v>
      </c>
      <c r="S18" s="0" t="n">
        <v>1.1175</v>
      </c>
      <c r="T18" s="0" t="n">
        <v>2.30987</v>
      </c>
      <c r="U18" s="0" t="n">
        <v>1.85995</v>
      </c>
      <c r="V18" s="0" t="n">
        <v>1.0121</v>
      </c>
      <c r="W18" s="0" t="n">
        <v>0.596565</v>
      </c>
      <c r="X18" s="0" t="n">
        <v>0.436911</v>
      </c>
      <c r="Y18" s="0" t="n">
        <v>0.293874</v>
      </c>
      <c r="Z18" s="0" t="n">
        <v>0.259939</v>
      </c>
      <c r="AA18" s="0" t="n">
        <v>0.30455</v>
      </c>
      <c r="AB18" s="0" t="n">
        <v>0.409364</v>
      </c>
      <c r="AC18" s="0" t="n">
        <v>0.504891</v>
      </c>
      <c r="AD18" s="0" t="n">
        <v>0.496653</v>
      </c>
      <c r="AE18" s="0" t="n">
        <v>0.359191</v>
      </c>
      <c r="AF18" s="0" t="n">
        <v>0.178698</v>
      </c>
      <c r="AG18" s="0" t="n">
        <v>0.831374</v>
      </c>
      <c r="AH18" s="0" t="n">
        <v>9.06</v>
      </c>
      <c r="AI18" s="0" t="n">
        <v>0.002</v>
      </c>
      <c r="AJ18" s="0" t="n">
        <v>0.932539</v>
      </c>
      <c r="AK18" s="0" t="n">
        <v>324.63</v>
      </c>
      <c r="AL18" s="0" t="n">
        <v>17.11</v>
      </c>
      <c r="AM18" s="0" t="n">
        <v>12210</v>
      </c>
      <c r="AN18" s="0" t="n">
        <v>3338</v>
      </c>
      <c r="AO18" s="0" t="n">
        <v>0.923557</v>
      </c>
      <c r="AP18" s="0" t="n">
        <v>1.59045</v>
      </c>
    </row>
    <row r="19" customFormat="false" ht="12.75" hidden="false" customHeight="false" outlineLevel="0" collapsed="false">
      <c r="A19" s="1" t="n">
        <v>0</v>
      </c>
      <c r="B19" s="0" t="n">
        <v>0</v>
      </c>
      <c r="C19" s="0" t="n">
        <v>0</v>
      </c>
      <c r="D19" s="0" t="n">
        <v>0</v>
      </c>
      <c r="E19" s="0" t="n">
        <v>0.002379</v>
      </c>
      <c r="F19" s="0" t="n">
        <v>0.00807019</v>
      </c>
      <c r="G19" s="0" t="n">
        <v>0.0215255</v>
      </c>
      <c r="H19" s="0" t="n">
        <v>0.0547311</v>
      </c>
      <c r="I19" s="0" t="n">
        <v>0.0983935</v>
      </c>
      <c r="J19" s="0" t="n">
        <v>0.131245</v>
      </c>
      <c r="K19" s="0" t="n">
        <v>0.141348</v>
      </c>
      <c r="L19" s="0" t="n">
        <v>0.11339</v>
      </c>
      <c r="M19" s="0" t="n">
        <v>0.0952216</v>
      </c>
      <c r="N19" s="0" t="n">
        <v>0.0817177</v>
      </c>
      <c r="O19" s="0" t="n">
        <v>0.0772526</v>
      </c>
      <c r="P19" s="0" t="n">
        <v>0.0896355</v>
      </c>
      <c r="Q19" s="0" t="n">
        <v>0.144548</v>
      </c>
      <c r="R19" s="0" t="n">
        <v>0.386797</v>
      </c>
      <c r="S19" s="0" t="n">
        <v>1.04934</v>
      </c>
      <c r="T19" s="0" t="n">
        <v>2.15992</v>
      </c>
      <c r="U19" s="0" t="n">
        <v>1.80907</v>
      </c>
      <c r="V19" s="0" t="n">
        <v>1.087</v>
      </c>
      <c r="W19" s="0" t="n">
        <v>0.691874</v>
      </c>
      <c r="X19" s="0" t="n">
        <v>0.524957</v>
      </c>
      <c r="Y19" s="0" t="n">
        <v>0.371482</v>
      </c>
      <c r="Z19" s="0" t="n">
        <v>0.34425</v>
      </c>
      <c r="AA19" s="0" t="n">
        <v>0.399169</v>
      </c>
      <c r="AB19" s="0" t="n">
        <v>0.521586</v>
      </c>
      <c r="AC19" s="0" t="n">
        <v>0.618832</v>
      </c>
      <c r="AD19" s="0" t="n">
        <v>0.640705</v>
      </c>
      <c r="AE19" s="0" t="n">
        <v>0.440647</v>
      </c>
      <c r="AF19" s="0" t="n">
        <v>0.184122</v>
      </c>
      <c r="AG19" s="0" t="n">
        <v>0.828065</v>
      </c>
      <c r="AH19" s="0" t="n">
        <v>9.06</v>
      </c>
      <c r="AI19" s="0" t="n">
        <v>0.002</v>
      </c>
      <c r="AJ19" s="0" t="n">
        <v>0.932123</v>
      </c>
      <c r="AK19" s="0" t="n">
        <v>324.63</v>
      </c>
      <c r="AL19" s="0" t="n">
        <v>17.16</v>
      </c>
      <c r="AM19" s="0" t="n">
        <v>12210</v>
      </c>
      <c r="AN19" s="0" t="n">
        <v>3339</v>
      </c>
      <c r="AO19" s="0" t="n">
        <v>0.920292</v>
      </c>
      <c r="AP19" s="0" t="n">
        <v>1.66129</v>
      </c>
    </row>
    <row r="20" customFormat="false" ht="12.75" hidden="false" customHeight="false" outlineLevel="0" collapsed="false">
      <c r="A20" s="1" t="n">
        <v>0</v>
      </c>
      <c r="B20" s="0" t="n">
        <v>0</v>
      </c>
      <c r="C20" s="0" t="n">
        <v>0</v>
      </c>
      <c r="D20" s="0" t="n">
        <v>0</v>
      </c>
      <c r="E20" s="0" t="n">
        <v>0.00247636</v>
      </c>
      <c r="F20" s="0" t="n">
        <v>0.00819202</v>
      </c>
      <c r="G20" s="0" t="n">
        <v>0.0219054</v>
      </c>
      <c r="H20" s="0" t="n">
        <v>0.0579056</v>
      </c>
      <c r="I20" s="0" t="n">
        <v>0.107136</v>
      </c>
      <c r="J20" s="0" t="n">
        <v>0.1429</v>
      </c>
      <c r="K20" s="0" t="n">
        <v>0.158358</v>
      </c>
      <c r="L20" s="0" t="n">
        <v>0.12997</v>
      </c>
      <c r="M20" s="0" t="n">
        <v>0.110128</v>
      </c>
      <c r="N20" s="0" t="n">
        <v>0.0996453</v>
      </c>
      <c r="O20" s="0" t="n">
        <v>0.0977897</v>
      </c>
      <c r="P20" s="0" t="n">
        <v>0.114071</v>
      </c>
      <c r="Q20" s="0" t="n">
        <v>0.17942</v>
      </c>
      <c r="R20" s="0" t="n">
        <v>0.453321</v>
      </c>
      <c r="S20" s="0" t="n">
        <v>1.12141</v>
      </c>
      <c r="T20" s="0" t="n">
        <v>2.14968</v>
      </c>
      <c r="U20" s="0" t="n">
        <v>1.79956</v>
      </c>
      <c r="V20" s="0" t="n">
        <v>1.18741</v>
      </c>
      <c r="W20" s="0" t="n">
        <v>0.808972</v>
      </c>
      <c r="X20" s="0" t="n">
        <v>0.604126</v>
      </c>
      <c r="Y20" s="0" t="n">
        <v>0.400419</v>
      </c>
      <c r="Z20" s="0" t="n">
        <v>0.33903</v>
      </c>
      <c r="AA20" s="0" t="n">
        <v>0.325968</v>
      </c>
      <c r="AB20" s="0" t="n">
        <v>0.354572</v>
      </c>
      <c r="AC20" s="0" t="n">
        <v>0.367181</v>
      </c>
      <c r="AD20" s="0" t="n">
        <v>0.326767</v>
      </c>
      <c r="AE20" s="0" t="n">
        <v>0.209711</v>
      </c>
      <c r="AF20" s="0" t="n">
        <v>0.118429</v>
      </c>
      <c r="AG20" s="0" t="n">
        <v>0.824757</v>
      </c>
      <c r="AH20" s="0" t="n">
        <v>9.06</v>
      </c>
      <c r="AI20" s="0" t="n">
        <v>0.002</v>
      </c>
      <c r="AJ20" s="0" t="n">
        <v>0.932123</v>
      </c>
      <c r="AK20" s="0" t="n">
        <v>324.63</v>
      </c>
      <c r="AL20" s="0" t="n">
        <v>17.11</v>
      </c>
      <c r="AM20" s="0" t="n">
        <v>12210</v>
      </c>
      <c r="AN20" s="0" t="n">
        <v>3341</v>
      </c>
      <c r="AO20" s="0" t="n">
        <v>0.916615</v>
      </c>
      <c r="AP20" s="0" t="n">
        <v>1.74136</v>
      </c>
    </row>
    <row r="21" customFormat="false" ht="12.75" hidden="false" customHeight="false" outlineLevel="0" collapsed="false">
      <c r="A21" s="1" t="n">
        <v>0</v>
      </c>
      <c r="B21" s="0" t="n">
        <v>0</v>
      </c>
      <c r="C21" s="0" t="n">
        <v>0</v>
      </c>
      <c r="D21" s="0" t="n">
        <v>0</v>
      </c>
      <c r="E21" s="0" t="n">
        <v>0.0016723</v>
      </c>
      <c r="F21" s="0" t="n">
        <v>0.00595406</v>
      </c>
      <c r="G21" s="0" t="n">
        <v>0.017312</v>
      </c>
      <c r="H21" s="0" t="n">
        <v>0.0492809</v>
      </c>
      <c r="I21" s="0" t="n">
        <v>0.0972607</v>
      </c>
      <c r="J21" s="0" t="n">
        <v>0.134906</v>
      </c>
      <c r="K21" s="0" t="n">
        <v>0.149476</v>
      </c>
      <c r="L21" s="0" t="n">
        <v>0.121649</v>
      </c>
      <c r="M21" s="0" t="n">
        <v>0.0993413</v>
      </c>
      <c r="N21" s="0" t="n">
        <v>0.0859864</v>
      </c>
      <c r="O21" s="0" t="n">
        <v>0.0833854</v>
      </c>
      <c r="P21" s="0" t="n">
        <v>0.0964273</v>
      </c>
      <c r="Q21" s="0" t="n">
        <v>0.153076</v>
      </c>
      <c r="R21" s="0" t="n">
        <v>0.400702</v>
      </c>
      <c r="S21" s="0" t="n">
        <v>1.05706</v>
      </c>
      <c r="T21" s="0" t="n">
        <v>2.17464</v>
      </c>
      <c r="U21" s="0" t="n">
        <v>1.8467</v>
      </c>
      <c r="V21" s="0" t="n">
        <v>1.10457</v>
      </c>
      <c r="W21" s="0" t="n">
        <v>0.70925</v>
      </c>
      <c r="X21" s="0" t="n">
        <v>0.561207</v>
      </c>
      <c r="Y21" s="0" t="n">
        <v>0.430387</v>
      </c>
      <c r="Z21" s="0" t="n">
        <v>0.396393</v>
      </c>
      <c r="AA21" s="0" t="n">
        <v>0.377308</v>
      </c>
      <c r="AB21" s="0" t="n">
        <v>0.354516</v>
      </c>
      <c r="AC21" s="0" t="n">
        <v>0.318509</v>
      </c>
      <c r="AD21" s="0" t="n">
        <v>0.239149</v>
      </c>
      <c r="AE21" s="0" t="n">
        <v>0.145561</v>
      </c>
      <c r="AF21" s="0" t="n">
        <v>0.0780874</v>
      </c>
      <c r="AG21" s="0" t="n">
        <v>0.827593</v>
      </c>
      <c r="AH21" s="0" t="n">
        <v>9.06</v>
      </c>
      <c r="AI21" s="0" t="n">
        <v>0.002</v>
      </c>
      <c r="AJ21" s="0" t="n">
        <v>0.931292</v>
      </c>
      <c r="AK21" s="0" t="n">
        <v>324.63</v>
      </c>
      <c r="AL21" s="0" t="n">
        <v>17.13</v>
      </c>
      <c r="AM21" s="0" t="n">
        <v>12210</v>
      </c>
      <c r="AN21" s="0" t="n">
        <v>3342</v>
      </c>
      <c r="AO21" s="0" t="n">
        <v>0.920587</v>
      </c>
      <c r="AP21" s="0" t="n">
        <v>1.65487</v>
      </c>
    </row>
    <row r="22" customFormat="false" ht="12.75" hidden="false" customHeight="false" outlineLevel="0" collapsed="false">
      <c r="A22" s="1" t="n">
        <v>0</v>
      </c>
      <c r="B22" s="0" t="n">
        <v>0</v>
      </c>
      <c r="C22" s="0" t="n">
        <v>0</v>
      </c>
      <c r="D22" s="0" t="n">
        <v>0</v>
      </c>
      <c r="E22" s="0" t="n">
        <v>0.0018389</v>
      </c>
      <c r="F22" s="0" t="n">
        <v>0.00655562</v>
      </c>
      <c r="G22" s="0" t="n">
        <v>0.018769</v>
      </c>
      <c r="H22" s="0" t="n">
        <v>0.0516998</v>
      </c>
      <c r="I22" s="0" t="n">
        <v>0.0973196</v>
      </c>
      <c r="J22" s="0" t="n">
        <v>0.131417</v>
      </c>
      <c r="K22" s="0" t="n">
        <v>0.143222</v>
      </c>
      <c r="L22" s="0" t="n">
        <v>0.113965</v>
      </c>
      <c r="M22" s="0" t="n">
        <v>0.09445</v>
      </c>
      <c r="N22" s="0" t="n">
        <v>0.0850911</v>
      </c>
      <c r="O22" s="0" t="n">
        <v>0.0845879</v>
      </c>
      <c r="P22" s="0" t="n">
        <v>0.0988934</v>
      </c>
      <c r="Q22" s="0" t="n">
        <v>0.156968</v>
      </c>
      <c r="R22" s="0" t="n">
        <v>0.408751</v>
      </c>
      <c r="S22" s="0" t="n">
        <v>1.0732</v>
      </c>
      <c r="T22" s="0" t="n">
        <v>2.2299</v>
      </c>
      <c r="U22" s="0" t="n">
        <v>1.89007</v>
      </c>
      <c r="V22" s="0" t="n">
        <v>1.07896</v>
      </c>
      <c r="W22" s="0" t="n">
        <v>0.639387</v>
      </c>
      <c r="X22" s="0" t="n">
        <v>0.4837</v>
      </c>
      <c r="Y22" s="0" t="n">
        <v>0.380899</v>
      </c>
      <c r="Z22" s="0" t="n">
        <v>0.358997</v>
      </c>
      <c r="AA22" s="0" t="n">
        <v>0.393368</v>
      </c>
      <c r="AB22" s="0" t="n">
        <v>0.468075</v>
      </c>
      <c r="AC22" s="0" t="n">
        <v>0.527417</v>
      </c>
      <c r="AD22" s="0" t="n">
        <v>0.489214</v>
      </c>
      <c r="AE22" s="0" t="n">
        <v>0.310735</v>
      </c>
      <c r="AF22" s="0" t="n">
        <v>0.111903</v>
      </c>
      <c r="AG22" s="0" t="n">
        <v>0.826175</v>
      </c>
      <c r="AH22" s="0" t="n">
        <v>9.06</v>
      </c>
      <c r="AI22" s="0" t="n">
        <v>0.002</v>
      </c>
      <c r="AJ22" s="0" t="n">
        <v>0.931708</v>
      </c>
      <c r="AK22" s="0" t="n">
        <v>324.63</v>
      </c>
      <c r="AL22" s="0" t="n">
        <v>17.11</v>
      </c>
      <c r="AM22" s="0" t="n">
        <v>12210</v>
      </c>
      <c r="AN22" s="0" t="n">
        <v>3344</v>
      </c>
      <c r="AO22" s="0" t="n">
        <v>0.9186</v>
      </c>
      <c r="AP22" s="0" t="n">
        <v>1.69808</v>
      </c>
    </row>
    <row r="23" customFormat="false" ht="12.75" hidden="false" customHeight="false" outlineLevel="0" collapsed="false">
      <c r="A23" s="1" t="n">
        <v>0</v>
      </c>
      <c r="B23" s="0" t="n">
        <v>0</v>
      </c>
      <c r="C23" s="0" t="n">
        <v>0</v>
      </c>
      <c r="D23" s="0" t="n">
        <v>0</v>
      </c>
      <c r="E23" s="0" t="n">
        <v>0.00227707</v>
      </c>
      <c r="F23" s="0" t="n">
        <v>0.00801564</v>
      </c>
      <c r="G23" s="0" t="n">
        <v>0.02365</v>
      </c>
      <c r="H23" s="0" t="n">
        <v>0.0580783</v>
      </c>
      <c r="I23" s="0" t="n">
        <v>0.101372</v>
      </c>
      <c r="J23" s="0" t="n">
        <v>0.136141</v>
      </c>
      <c r="K23" s="0" t="n">
        <v>0.144836</v>
      </c>
      <c r="L23" s="0" t="n">
        <v>0.120175</v>
      </c>
      <c r="M23" s="0" t="n">
        <v>0.102707</v>
      </c>
      <c r="N23" s="0" t="n">
        <v>0.0924469</v>
      </c>
      <c r="O23" s="0" t="n">
        <v>0.0932862</v>
      </c>
      <c r="P23" s="0" t="n">
        <v>0.110405</v>
      </c>
      <c r="Q23" s="0" t="n">
        <v>0.174282</v>
      </c>
      <c r="R23" s="0" t="n">
        <v>0.441407</v>
      </c>
      <c r="S23" s="0" t="n">
        <v>1.15854</v>
      </c>
      <c r="T23" s="0" t="n">
        <v>2.29404</v>
      </c>
      <c r="U23" s="0" t="n">
        <v>1.96249</v>
      </c>
      <c r="V23" s="0" t="n">
        <v>1.1285</v>
      </c>
      <c r="W23" s="0" t="n">
        <v>0.67806</v>
      </c>
      <c r="X23" s="0" t="n">
        <v>0.501583</v>
      </c>
      <c r="Y23" s="0" t="n">
        <v>0.35766</v>
      </c>
      <c r="Z23" s="0" t="n">
        <v>0.304993</v>
      </c>
      <c r="AA23" s="0" t="n">
        <v>0.312695</v>
      </c>
      <c r="AB23" s="0" t="n">
        <v>0.386368</v>
      </c>
      <c r="AC23" s="0" t="n">
        <v>0.449465</v>
      </c>
      <c r="AD23" s="0" t="n">
        <v>0.404438</v>
      </c>
      <c r="AE23" s="0" t="n">
        <v>0.268825</v>
      </c>
      <c r="AF23" s="0" t="n">
        <v>0.143482</v>
      </c>
      <c r="AG23" s="0" t="n">
        <v>0.823339</v>
      </c>
      <c r="AH23" s="0" t="n">
        <v>9.06</v>
      </c>
      <c r="AI23" s="0" t="n">
        <v>0.002</v>
      </c>
      <c r="AJ23" s="0" t="n">
        <v>0.932123</v>
      </c>
      <c r="AK23" s="0" t="n">
        <v>324.63</v>
      </c>
      <c r="AL23" s="0" t="n">
        <v>17.13</v>
      </c>
      <c r="AM23" s="0" t="n">
        <v>12210</v>
      </c>
      <c r="AN23" s="0" t="n">
        <v>3345</v>
      </c>
      <c r="AO23" s="0" t="n">
        <v>0.915039</v>
      </c>
      <c r="AP23" s="0" t="n">
        <v>1.77577</v>
      </c>
    </row>
    <row r="24" customFormat="false" ht="12.75" hidden="false" customHeight="false" outlineLevel="0" collapsed="false">
      <c r="A24" s="1" t="n">
        <v>0</v>
      </c>
      <c r="B24" s="0" t="n">
        <v>0</v>
      </c>
      <c r="C24" s="0" t="n">
        <v>0</v>
      </c>
      <c r="D24" s="0" t="n">
        <v>0</v>
      </c>
      <c r="E24" s="0" t="n">
        <v>0.0026467</v>
      </c>
      <c r="F24" s="0" t="n">
        <v>0.00933082</v>
      </c>
      <c r="G24" s="0" t="n">
        <v>0.0259082</v>
      </c>
      <c r="H24" s="0" t="n">
        <v>0.0629769</v>
      </c>
      <c r="I24" s="0" t="n">
        <v>0.110891</v>
      </c>
      <c r="J24" s="0" t="n">
        <v>0.148842</v>
      </c>
      <c r="K24" s="0" t="n">
        <v>0.165936</v>
      </c>
      <c r="L24" s="0" t="n">
        <v>0.14318</v>
      </c>
      <c r="M24" s="0" t="n">
        <v>0.125689</v>
      </c>
      <c r="N24" s="0" t="n">
        <v>0.114867</v>
      </c>
      <c r="O24" s="0" t="n">
        <v>0.110432</v>
      </c>
      <c r="P24" s="0" t="n">
        <v>0.123891</v>
      </c>
      <c r="Q24" s="0" t="n">
        <v>0.189562</v>
      </c>
      <c r="R24" s="0" t="n">
        <v>0.463428</v>
      </c>
      <c r="S24" s="0" t="n">
        <v>1.16804</v>
      </c>
      <c r="T24" s="0" t="n">
        <v>2.32932</v>
      </c>
      <c r="U24" s="0" t="n">
        <v>2.08929</v>
      </c>
      <c r="V24" s="0" t="n">
        <v>1.32454</v>
      </c>
      <c r="W24" s="0" t="n">
        <v>0.835797</v>
      </c>
      <c r="X24" s="0" t="n">
        <v>0.655715</v>
      </c>
      <c r="Y24" s="0" t="n">
        <v>0.480178</v>
      </c>
      <c r="Z24" s="0" t="n">
        <v>0.456457</v>
      </c>
      <c r="AA24" s="0" t="n">
        <v>0.498716</v>
      </c>
      <c r="AB24" s="0" t="n">
        <v>0.597771</v>
      </c>
      <c r="AC24" s="0" t="n">
        <v>0.664429</v>
      </c>
      <c r="AD24" s="0" t="n">
        <v>0.682143</v>
      </c>
      <c r="AE24" s="0" t="n">
        <v>0.49971</v>
      </c>
      <c r="AF24" s="0" t="n">
        <v>0.226221</v>
      </c>
      <c r="AG24" s="0" t="n">
        <v>0.814831</v>
      </c>
      <c r="AH24" s="0" t="n">
        <v>9.06</v>
      </c>
      <c r="AI24" s="0" t="n">
        <v>0.002</v>
      </c>
      <c r="AJ24" s="0" t="n">
        <v>0.932123</v>
      </c>
      <c r="AK24" s="0" t="n">
        <v>324.63</v>
      </c>
      <c r="AL24" s="0" t="n">
        <v>17.16</v>
      </c>
      <c r="AM24" s="0" t="n">
        <v>12210</v>
      </c>
      <c r="AN24" s="0" t="n">
        <v>3347</v>
      </c>
      <c r="AO24" s="0" t="n">
        <v>0.905584</v>
      </c>
      <c r="AP24" s="0" t="n">
        <v>1.9835</v>
      </c>
    </row>
    <row r="25" customFormat="false" ht="12.75" hidden="false" customHeight="false" outlineLevel="0" collapsed="false">
      <c r="A25" s="1" t="n">
        <v>0</v>
      </c>
      <c r="B25" s="0" t="n">
        <v>0</v>
      </c>
      <c r="C25" s="0" t="n">
        <v>0</v>
      </c>
      <c r="D25" s="0" t="n">
        <v>0</v>
      </c>
      <c r="E25" s="0" t="n">
        <v>0.00241075</v>
      </c>
      <c r="F25" s="0" t="n">
        <v>0.00849627</v>
      </c>
      <c r="G25" s="0" t="n">
        <v>0.0231364</v>
      </c>
      <c r="H25" s="0" t="n">
        <v>0.0601629</v>
      </c>
      <c r="I25" s="0" t="n">
        <v>0.108187</v>
      </c>
      <c r="J25" s="0" t="n">
        <v>0.141014</v>
      </c>
      <c r="K25" s="0" t="n">
        <v>0.157903</v>
      </c>
      <c r="L25" s="0" t="n">
        <v>0.139991</v>
      </c>
      <c r="M25" s="0" t="n">
        <v>0.127849</v>
      </c>
      <c r="N25" s="0" t="n">
        <v>0.117787</v>
      </c>
      <c r="O25" s="0" t="n">
        <v>0.112139</v>
      </c>
      <c r="P25" s="0" t="n">
        <v>0.121924</v>
      </c>
      <c r="Q25" s="0" t="n">
        <v>0.180533</v>
      </c>
      <c r="R25" s="0" t="n">
        <v>0.438807</v>
      </c>
      <c r="S25" s="0" t="n">
        <v>1.12867</v>
      </c>
      <c r="T25" s="0" t="n">
        <v>2.3299</v>
      </c>
      <c r="U25" s="0" t="n">
        <v>2.08793</v>
      </c>
      <c r="V25" s="0" t="n">
        <v>1.25547</v>
      </c>
      <c r="W25" s="0" t="n">
        <v>0.773149</v>
      </c>
      <c r="X25" s="0" t="n">
        <v>0.590462</v>
      </c>
      <c r="Y25" s="0" t="n">
        <v>0.407892</v>
      </c>
      <c r="Z25" s="0" t="n">
        <v>0.358205</v>
      </c>
      <c r="AA25" s="0" t="n">
        <v>0.382311</v>
      </c>
      <c r="AB25" s="0" t="n">
        <v>0.490654</v>
      </c>
      <c r="AC25" s="0" t="n">
        <v>0.605028</v>
      </c>
      <c r="AD25" s="0" t="n">
        <v>0.709359</v>
      </c>
      <c r="AE25" s="0" t="n">
        <v>0.488882</v>
      </c>
      <c r="AF25" s="0" t="n">
        <v>0.163929</v>
      </c>
      <c r="AG25" s="0" t="n">
        <v>0.819085</v>
      </c>
      <c r="AH25" s="0" t="n">
        <v>9.06</v>
      </c>
      <c r="AI25" s="0" t="n">
        <v>0.002</v>
      </c>
      <c r="AJ25" s="0" t="n">
        <v>0.932539</v>
      </c>
      <c r="AK25" s="0" t="n">
        <v>324.63</v>
      </c>
      <c r="AL25" s="0" t="n">
        <v>17.13</v>
      </c>
      <c r="AM25" s="0" t="n">
        <v>12210</v>
      </c>
      <c r="AN25" s="0" t="n">
        <v>3348</v>
      </c>
      <c r="AO25" s="0" t="n">
        <v>0.909906</v>
      </c>
      <c r="AP25" s="0" t="n">
        <v>1.88828</v>
      </c>
    </row>
    <row r="26" customFormat="false" ht="12.75" hidden="false" customHeight="false" outlineLevel="0" collapsed="false">
      <c r="A26" s="1" t="n">
        <v>0</v>
      </c>
      <c r="B26" s="0" t="n">
        <v>0</v>
      </c>
      <c r="C26" s="0" t="n">
        <v>0</v>
      </c>
      <c r="D26" s="0" t="n">
        <v>0</v>
      </c>
      <c r="E26" s="0" t="n">
        <v>0.00232733</v>
      </c>
      <c r="F26" s="0" t="n">
        <v>0.00779167</v>
      </c>
      <c r="G26" s="0" t="n">
        <v>0.019714</v>
      </c>
      <c r="H26" s="0" t="n">
        <v>0.0507732</v>
      </c>
      <c r="I26" s="0" t="n">
        <v>0.0952004</v>
      </c>
      <c r="J26" s="0" t="n">
        <v>0.12432</v>
      </c>
      <c r="K26" s="0" t="n">
        <v>0.133598</v>
      </c>
      <c r="L26" s="0" t="n">
        <v>0.110712</v>
      </c>
      <c r="M26" s="0" t="n">
        <v>0.091622</v>
      </c>
      <c r="N26" s="0" t="n">
        <v>0.0787087</v>
      </c>
      <c r="O26" s="0" t="n">
        <v>0.0740276</v>
      </c>
      <c r="P26" s="0" t="n">
        <v>0.0826433</v>
      </c>
      <c r="Q26" s="0" t="n">
        <v>0.132218</v>
      </c>
      <c r="R26" s="0" t="n">
        <v>0.372337</v>
      </c>
      <c r="S26" s="0" t="n">
        <v>1.06913</v>
      </c>
      <c r="T26" s="0" t="n">
        <v>2.29184</v>
      </c>
      <c r="U26" s="0" t="n">
        <v>1.94402</v>
      </c>
      <c r="V26" s="0" t="n">
        <v>1.1495</v>
      </c>
      <c r="W26" s="0" t="n">
        <v>0.707634</v>
      </c>
      <c r="X26" s="0" t="n">
        <v>0.547315</v>
      </c>
      <c r="Y26" s="0" t="n">
        <v>0.399608</v>
      </c>
      <c r="Z26" s="0" t="n">
        <v>0.354703</v>
      </c>
      <c r="AA26" s="0" t="n">
        <v>0.384014</v>
      </c>
      <c r="AB26" s="0" t="n">
        <v>0.486479</v>
      </c>
      <c r="AC26" s="0" t="n">
        <v>0.619081</v>
      </c>
      <c r="AD26" s="0" t="n">
        <v>0.724406</v>
      </c>
      <c r="AE26" s="0" t="n">
        <v>0.606487</v>
      </c>
      <c r="AF26" s="0" t="n">
        <v>0.291541</v>
      </c>
      <c r="AG26" s="0" t="n">
        <v>0.821448</v>
      </c>
      <c r="AH26" s="0" t="n">
        <v>9.06</v>
      </c>
      <c r="AI26" s="0" t="n">
        <v>0.002</v>
      </c>
      <c r="AJ26" s="0" t="n">
        <v>0.931708</v>
      </c>
      <c r="AK26" s="0" t="n">
        <v>324.63</v>
      </c>
      <c r="AL26" s="0" t="n">
        <v>17.11</v>
      </c>
      <c r="AM26" s="0" t="n">
        <v>12210</v>
      </c>
      <c r="AN26" s="0" t="n">
        <v>3356</v>
      </c>
      <c r="AO26" s="0" t="n">
        <v>0.913345</v>
      </c>
      <c r="AP26" s="0" t="n">
        <v>1.81283</v>
      </c>
      <c r="AT26" s="0" t="s">
        <v>0</v>
      </c>
      <c r="AU26" s="0" t="n">
        <f aca="false">AVERAGE(AP1:AP200)</f>
        <v>1.52750580952381</v>
      </c>
    </row>
    <row r="27" customFormat="false" ht="12.75" hidden="false" customHeight="false" outlineLevel="0" collapsed="false">
      <c r="A27" s="1" t="n">
        <v>0</v>
      </c>
      <c r="B27" s="0" t="n">
        <v>0</v>
      </c>
      <c r="C27" s="0" t="n">
        <v>0</v>
      </c>
      <c r="D27" s="0" t="n">
        <v>0</v>
      </c>
      <c r="E27" s="0" t="n">
        <v>0.00126885</v>
      </c>
      <c r="F27" s="0" t="n">
        <v>0.00514309</v>
      </c>
      <c r="G27" s="0" t="n">
        <v>0.015099</v>
      </c>
      <c r="H27" s="0" t="n">
        <v>0.0449983</v>
      </c>
      <c r="I27" s="0" t="n">
        <v>0.0889541</v>
      </c>
      <c r="J27" s="0" t="n">
        <v>0.120566</v>
      </c>
      <c r="K27" s="0" t="n">
        <v>0.136901</v>
      </c>
      <c r="L27" s="0" t="n">
        <v>0.112674</v>
      </c>
      <c r="M27" s="0" t="n">
        <v>0.0932046</v>
      </c>
      <c r="N27" s="0" t="n">
        <v>0.07909</v>
      </c>
      <c r="O27" s="0" t="n">
        <v>0.0734123</v>
      </c>
      <c r="P27" s="0" t="n">
        <v>0.08092</v>
      </c>
      <c r="Q27" s="0" t="n">
        <v>0.128354</v>
      </c>
      <c r="R27" s="0" t="n">
        <v>0.366422</v>
      </c>
      <c r="S27" s="0" t="n">
        <v>1.02564</v>
      </c>
      <c r="T27" s="0" t="n">
        <v>2.23945</v>
      </c>
      <c r="U27" s="0" t="n">
        <v>1.85288</v>
      </c>
      <c r="V27" s="0" t="n">
        <v>1.11595</v>
      </c>
      <c r="W27" s="0" t="n">
        <v>0.701572</v>
      </c>
      <c r="X27" s="0" t="n">
        <v>0.540913</v>
      </c>
      <c r="Y27" s="0" t="n">
        <v>0.409962</v>
      </c>
      <c r="Z27" s="0" t="n">
        <v>0.375538</v>
      </c>
      <c r="AA27" s="0" t="n">
        <v>0.439038</v>
      </c>
      <c r="AB27" s="0" t="n">
        <v>0.618198</v>
      </c>
      <c r="AC27" s="0" t="n">
        <v>0.894366</v>
      </c>
      <c r="AD27" s="0" t="n">
        <v>1.19448</v>
      </c>
      <c r="AE27" s="0" t="n">
        <v>1.11272</v>
      </c>
      <c r="AF27" s="0" t="n">
        <v>0.614111</v>
      </c>
      <c r="AG27" s="0" t="n">
        <v>0.821448</v>
      </c>
      <c r="AH27" s="0" t="n">
        <v>9.06</v>
      </c>
      <c r="AI27" s="0" t="n">
        <v>0.002</v>
      </c>
      <c r="AJ27" s="0" t="n">
        <v>0.932123</v>
      </c>
      <c r="AK27" s="0" t="n">
        <v>324.63</v>
      </c>
      <c r="AL27" s="0" t="n">
        <v>17.13</v>
      </c>
      <c r="AM27" s="0" t="n">
        <v>12210</v>
      </c>
      <c r="AN27" s="0" t="n">
        <v>3357</v>
      </c>
      <c r="AO27" s="0" t="n">
        <v>0.912938</v>
      </c>
      <c r="AP27" s="0" t="n">
        <v>1.82175</v>
      </c>
    </row>
    <row r="28" customFormat="false" ht="12.75" hidden="false" customHeight="false" outlineLevel="0" collapsed="false">
      <c r="A28" s="1" t="n">
        <v>0</v>
      </c>
      <c r="B28" s="0" t="n">
        <v>0</v>
      </c>
      <c r="C28" s="0" t="n">
        <v>0</v>
      </c>
      <c r="D28" s="0" t="n">
        <v>0</v>
      </c>
      <c r="E28" s="0" t="n">
        <v>0.00159</v>
      </c>
      <c r="F28" s="0" t="n">
        <v>0.00619465</v>
      </c>
      <c r="G28" s="0" t="n">
        <v>0.0179086</v>
      </c>
      <c r="H28" s="0" t="n">
        <v>0.0472596</v>
      </c>
      <c r="I28" s="0" t="n">
        <v>0.0891097</v>
      </c>
      <c r="J28" s="0" t="n">
        <v>0.12102</v>
      </c>
      <c r="K28" s="0" t="n">
        <v>0.127547</v>
      </c>
      <c r="L28" s="0" t="n">
        <v>0.0998439</v>
      </c>
      <c r="M28" s="0" t="n">
        <v>0.0779116</v>
      </c>
      <c r="N28" s="0" t="n">
        <v>0.0636689</v>
      </c>
      <c r="O28" s="0" t="n">
        <v>0.0612461</v>
      </c>
      <c r="P28" s="0" t="n">
        <v>0.0720528</v>
      </c>
      <c r="Q28" s="0" t="n">
        <v>0.119205</v>
      </c>
      <c r="R28" s="0" t="n">
        <v>0.344949</v>
      </c>
      <c r="S28" s="0" t="n">
        <v>0.999797</v>
      </c>
      <c r="T28" s="0" t="n">
        <v>2.09787</v>
      </c>
      <c r="U28" s="0" t="n">
        <v>1.6934</v>
      </c>
      <c r="V28" s="0" t="n">
        <v>1.00781</v>
      </c>
      <c r="W28" s="0" t="n">
        <v>0.652536</v>
      </c>
      <c r="X28" s="0" t="n">
        <v>0.504138</v>
      </c>
      <c r="Y28" s="0" t="n">
        <v>0.364049</v>
      </c>
      <c r="Z28" s="0" t="n">
        <v>0.312467</v>
      </c>
      <c r="AA28" s="0" t="n">
        <v>0.361543</v>
      </c>
      <c r="AB28" s="0" t="n">
        <v>0.46625</v>
      </c>
      <c r="AC28" s="0" t="n">
        <v>0.623645</v>
      </c>
      <c r="AD28" s="0" t="n">
        <v>0.709675</v>
      </c>
      <c r="AE28" s="0" t="n">
        <v>0.566154</v>
      </c>
      <c r="AF28" s="0" t="n">
        <v>0.321511</v>
      </c>
      <c r="AG28" s="0" t="n">
        <v>0.830901</v>
      </c>
      <c r="AH28" s="0" t="n">
        <v>9.06</v>
      </c>
      <c r="AI28" s="0" t="n">
        <v>0.002</v>
      </c>
      <c r="AJ28" s="0" t="n">
        <v>0.932955</v>
      </c>
      <c r="AK28" s="0" t="n">
        <v>324.63</v>
      </c>
      <c r="AL28" s="0" t="n">
        <v>17.11</v>
      </c>
      <c r="AM28" s="0" t="n">
        <v>12210</v>
      </c>
      <c r="AN28" s="0" t="n">
        <v>3359</v>
      </c>
      <c r="AO28" s="0" t="n">
        <v>0.922621</v>
      </c>
      <c r="AP28" s="0" t="n">
        <v>1.61074</v>
      </c>
    </row>
    <row r="29" customFormat="false" ht="12.75" hidden="false" customHeight="false" outlineLevel="0" collapsed="false">
      <c r="A29" s="1" t="n">
        <v>0</v>
      </c>
      <c r="B29" s="0" t="n">
        <v>0</v>
      </c>
      <c r="C29" s="0" t="n">
        <v>0</v>
      </c>
      <c r="D29" s="0" t="n">
        <v>0</v>
      </c>
      <c r="E29" s="0" t="n">
        <v>0.00188639</v>
      </c>
      <c r="F29" s="0" t="n">
        <v>0.00672277</v>
      </c>
      <c r="G29" s="0" t="n">
        <v>0.0192426</v>
      </c>
      <c r="H29" s="0" t="n">
        <v>0.0499916</v>
      </c>
      <c r="I29" s="0" t="n">
        <v>0.0896419</v>
      </c>
      <c r="J29" s="0" t="n">
        <v>0.112643</v>
      </c>
      <c r="K29" s="0" t="n">
        <v>0.110641</v>
      </c>
      <c r="L29" s="0" t="n">
        <v>0.0864289</v>
      </c>
      <c r="M29" s="0" t="n">
        <v>0.0704064</v>
      </c>
      <c r="N29" s="0" t="n">
        <v>0.062068</v>
      </c>
      <c r="O29" s="0" t="n">
        <v>0.0632586</v>
      </c>
      <c r="P29" s="0" t="n">
        <v>0.0770666</v>
      </c>
      <c r="Q29" s="0" t="n">
        <v>0.130859</v>
      </c>
      <c r="R29" s="0" t="n">
        <v>0.372093</v>
      </c>
      <c r="S29" s="0" t="n">
        <v>1.06042</v>
      </c>
      <c r="T29" s="0" t="n">
        <v>2.13546</v>
      </c>
      <c r="U29" s="0" t="n">
        <v>1.70678</v>
      </c>
      <c r="V29" s="0" t="n">
        <v>0.971348</v>
      </c>
      <c r="W29" s="0" t="n">
        <v>0.592814</v>
      </c>
      <c r="X29" s="0" t="n">
        <v>0.454874</v>
      </c>
      <c r="Y29" s="0" t="n">
        <v>0.349538</v>
      </c>
      <c r="Z29" s="0" t="n">
        <v>0.317339</v>
      </c>
      <c r="AA29" s="0" t="n">
        <v>0.369525</v>
      </c>
      <c r="AB29" s="0" t="n">
        <v>0.499225</v>
      </c>
      <c r="AC29" s="0" t="n">
        <v>0.692118</v>
      </c>
      <c r="AD29" s="0" t="n">
        <v>0.775808</v>
      </c>
      <c r="AE29" s="0" t="n">
        <v>0.572294</v>
      </c>
      <c r="AF29" s="0" t="n">
        <v>0.270323</v>
      </c>
      <c r="AG29" s="0" t="n">
        <v>0.830428</v>
      </c>
      <c r="AH29" s="0" t="n">
        <v>9.06</v>
      </c>
      <c r="AI29" s="0" t="n">
        <v>0.002</v>
      </c>
      <c r="AJ29" s="0" t="n">
        <v>0.932123</v>
      </c>
      <c r="AK29" s="0" t="n">
        <v>324.63</v>
      </c>
      <c r="AL29" s="0" t="n">
        <v>17.11</v>
      </c>
      <c r="AM29" s="0" t="n">
        <v>12210</v>
      </c>
      <c r="AN29" s="0" t="n">
        <v>3400</v>
      </c>
      <c r="AO29" s="0" t="n">
        <v>0.922918</v>
      </c>
      <c r="AP29" s="0" t="n">
        <v>1.60429</v>
      </c>
    </row>
    <row r="30" customFormat="false" ht="12.75" hidden="false" customHeight="false" outlineLevel="0" collapsed="false">
      <c r="A30" s="1" t="n">
        <v>0</v>
      </c>
      <c r="B30" s="0" t="n">
        <v>0</v>
      </c>
      <c r="C30" s="0" t="n">
        <v>0</v>
      </c>
      <c r="D30" s="0" t="n">
        <v>0</v>
      </c>
      <c r="E30" s="0" t="n">
        <v>0.00235544</v>
      </c>
      <c r="F30" s="0" t="n">
        <v>0.00797191</v>
      </c>
      <c r="G30" s="0" t="n">
        <v>0.0221307</v>
      </c>
      <c r="H30" s="0" t="n">
        <v>0.0548166</v>
      </c>
      <c r="I30" s="0" t="n">
        <v>0.0983287</v>
      </c>
      <c r="J30" s="0" t="n">
        <v>0.12744</v>
      </c>
      <c r="K30" s="0" t="n">
        <v>0.13081</v>
      </c>
      <c r="L30" s="0" t="n">
        <v>0.108699</v>
      </c>
      <c r="M30" s="0" t="n">
        <v>0.0915076</v>
      </c>
      <c r="N30" s="0" t="n">
        <v>0.079462</v>
      </c>
      <c r="O30" s="0" t="n">
        <v>0.0782147</v>
      </c>
      <c r="P30" s="0" t="n">
        <v>0.0941915</v>
      </c>
      <c r="Q30" s="0" t="n">
        <v>0.152694</v>
      </c>
      <c r="R30" s="0" t="n">
        <v>0.409437</v>
      </c>
      <c r="S30" s="0" t="n">
        <v>1.12382</v>
      </c>
      <c r="T30" s="0" t="n">
        <v>2.2347</v>
      </c>
      <c r="U30" s="0" t="n">
        <v>1.87608</v>
      </c>
      <c r="V30" s="0" t="n">
        <v>1.09325</v>
      </c>
      <c r="W30" s="0" t="n">
        <v>0.681086</v>
      </c>
      <c r="X30" s="0" t="n">
        <v>0.523609</v>
      </c>
      <c r="Y30" s="0" t="n">
        <v>0.382122</v>
      </c>
      <c r="Z30" s="0" t="n">
        <v>0.300075</v>
      </c>
      <c r="AA30" s="0" t="n">
        <v>0.287993</v>
      </c>
      <c r="AB30" s="0" t="n">
        <v>0.312217</v>
      </c>
      <c r="AC30" s="0" t="n">
        <v>0.3652</v>
      </c>
      <c r="AD30" s="0" t="n">
        <v>0.396882</v>
      </c>
      <c r="AE30" s="0" t="n">
        <v>0.342005</v>
      </c>
      <c r="AF30" s="0" t="n">
        <v>0.245437</v>
      </c>
      <c r="AG30" s="0" t="n">
        <v>0.826175</v>
      </c>
      <c r="AH30" s="0" t="n">
        <v>9.07</v>
      </c>
      <c r="AI30" s="0" t="n">
        <v>0.002</v>
      </c>
      <c r="AJ30" s="0" t="n">
        <v>0.932539</v>
      </c>
      <c r="AK30" s="0" t="n">
        <v>324.63</v>
      </c>
      <c r="AL30" s="0" t="n">
        <v>17.16</v>
      </c>
      <c r="AM30" s="0" t="n">
        <v>12210</v>
      </c>
      <c r="AN30" s="0" t="n">
        <v>3402</v>
      </c>
      <c r="AO30" s="0" t="n">
        <v>0.917782</v>
      </c>
      <c r="AP30" s="0" t="n">
        <v>1.71592</v>
      </c>
    </row>
    <row r="31" customFormat="false" ht="12.75" hidden="false" customHeight="false" outlineLevel="0" collapsed="false">
      <c r="A31" s="1" t="n">
        <v>0</v>
      </c>
      <c r="B31" s="0" t="n">
        <v>0</v>
      </c>
      <c r="C31" s="0" t="n">
        <v>0</v>
      </c>
      <c r="D31" s="0" t="n">
        <v>0.00116189</v>
      </c>
      <c r="E31" s="0" t="n">
        <v>0.00295421</v>
      </c>
      <c r="F31" s="0" t="n">
        <v>0.00990312</v>
      </c>
      <c r="G31" s="0" t="n">
        <v>0.0262853</v>
      </c>
      <c r="H31" s="0" t="n">
        <v>0.0591841</v>
      </c>
      <c r="I31" s="0" t="n">
        <v>0.101647</v>
      </c>
      <c r="J31" s="0" t="n">
        <v>0.132768</v>
      </c>
      <c r="K31" s="0" t="n">
        <v>0.136294</v>
      </c>
      <c r="L31" s="0" t="n">
        <v>0.111664</v>
      </c>
      <c r="M31" s="0" t="n">
        <v>0.0929028</v>
      </c>
      <c r="N31" s="0" t="n">
        <v>0.0822617</v>
      </c>
      <c r="O31" s="0" t="n">
        <v>0.0830091</v>
      </c>
      <c r="P31" s="0" t="n">
        <v>0.102795</v>
      </c>
      <c r="Q31" s="0" t="n">
        <v>0.167587</v>
      </c>
      <c r="R31" s="0" t="n">
        <v>0.431674</v>
      </c>
      <c r="S31" s="0" t="n">
        <v>1.14691</v>
      </c>
      <c r="T31" s="0" t="n">
        <v>2.25353</v>
      </c>
      <c r="U31" s="0" t="n">
        <v>1.92253</v>
      </c>
      <c r="V31" s="0" t="n">
        <v>1.13217</v>
      </c>
      <c r="W31" s="0" t="n">
        <v>0.718066</v>
      </c>
      <c r="X31" s="0" t="n">
        <v>0.545777</v>
      </c>
      <c r="Y31" s="0" t="n">
        <v>0.378272</v>
      </c>
      <c r="Z31" s="0" t="n">
        <v>0.299587</v>
      </c>
      <c r="AA31" s="0" t="n">
        <v>0.28503</v>
      </c>
      <c r="AB31" s="0" t="n">
        <v>0.305738</v>
      </c>
      <c r="AC31" s="0" t="n">
        <v>0.300794</v>
      </c>
      <c r="AD31" s="0" t="n">
        <v>0.26136</v>
      </c>
      <c r="AE31" s="0" t="n">
        <v>0.213532</v>
      </c>
      <c r="AF31" s="0" t="n">
        <v>0.159265</v>
      </c>
      <c r="AG31" s="0" t="n">
        <v>0.82712</v>
      </c>
      <c r="AH31" s="0" t="n">
        <v>9.06</v>
      </c>
      <c r="AI31" s="0" t="n">
        <v>0.002</v>
      </c>
      <c r="AJ31" s="0" t="n">
        <v>0.932123</v>
      </c>
      <c r="AK31" s="0" t="n">
        <v>324.63</v>
      </c>
      <c r="AL31" s="0" t="n">
        <v>17.13</v>
      </c>
      <c r="AM31" s="0" t="n">
        <v>12210</v>
      </c>
      <c r="AN31" s="0" t="n">
        <v>3403</v>
      </c>
      <c r="AO31" s="0" t="n">
        <v>0.919241</v>
      </c>
      <c r="AP31" s="0" t="n">
        <v>1.68413</v>
      </c>
    </row>
    <row r="32" customFormat="false" ht="12.75" hidden="false" customHeight="false" outlineLevel="0" collapsed="false">
      <c r="A32" s="1" t="n">
        <v>0</v>
      </c>
      <c r="B32" s="0" t="n">
        <v>0</v>
      </c>
      <c r="C32" s="0" t="n">
        <v>0</v>
      </c>
      <c r="D32" s="0" t="n">
        <v>0.00120541</v>
      </c>
      <c r="E32" s="0" t="n">
        <v>0.0033161</v>
      </c>
      <c r="F32" s="0" t="n">
        <v>0.0108772</v>
      </c>
      <c r="G32" s="0" t="n">
        <v>0.0279914</v>
      </c>
      <c r="H32" s="0" t="n">
        <v>0.0634052</v>
      </c>
      <c r="I32" s="0" t="n">
        <v>0.101954</v>
      </c>
      <c r="J32" s="0" t="n">
        <v>0.125196</v>
      </c>
      <c r="K32" s="0" t="n">
        <v>0.129747</v>
      </c>
      <c r="L32" s="0" t="n">
        <v>0.106343</v>
      </c>
      <c r="M32" s="0" t="n">
        <v>0.0913342</v>
      </c>
      <c r="N32" s="0" t="n">
        <v>0.084698</v>
      </c>
      <c r="O32" s="0" t="n">
        <v>0.0846343</v>
      </c>
      <c r="P32" s="0" t="n">
        <v>0.099217</v>
      </c>
      <c r="Q32" s="0" t="n">
        <v>0.160863</v>
      </c>
      <c r="R32" s="0" t="n">
        <v>0.424629</v>
      </c>
      <c r="S32" s="0" t="n">
        <v>1.16334</v>
      </c>
      <c r="T32" s="0" t="n">
        <v>2.32478</v>
      </c>
      <c r="U32" s="0" t="n">
        <v>1.9184</v>
      </c>
      <c r="V32" s="0" t="n">
        <v>1.08754</v>
      </c>
      <c r="W32" s="0" t="n">
        <v>0.645933</v>
      </c>
      <c r="X32" s="0" t="n">
        <v>0.507241</v>
      </c>
      <c r="Y32" s="0" t="n">
        <v>0.385256</v>
      </c>
      <c r="Z32" s="0" t="n">
        <v>0.337928</v>
      </c>
      <c r="AA32" s="0" t="n">
        <v>0.353144</v>
      </c>
      <c r="AB32" s="0" t="n">
        <v>0.418682</v>
      </c>
      <c r="AC32" s="0" t="n">
        <v>0.4423</v>
      </c>
      <c r="AD32" s="0" t="n">
        <v>0.407749</v>
      </c>
      <c r="AE32" s="0" t="n">
        <v>0.280662</v>
      </c>
      <c r="AF32" s="0" t="n">
        <v>0.150448</v>
      </c>
      <c r="AG32" s="0" t="n">
        <v>0.82712</v>
      </c>
      <c r="AH32" s="0" t="n">
        <v>9.06</v>
      </c>
      <c r="AI32" s="0" t="n">
        <v>0.002</v>
      </c>
      <c r="AJ32" s="0" t="n">
        <v>0.932955</v>
      </c>
      <c r="AK32" s="0" t="n">
        <v>324.63</v>
      </c>
      <c r="AL32" s="0" t="n">
        <v>17.13</v>
      </c>
      <c r="AM32" s="0" t="n">
        <v>12210</v>
      </c>
      <c r="AN32" s="0" t="n">
        <v>3404</v>
      </c>
      <c r="AO32" s="0" t="n">
        <v>0.918422</v>
      </c>
      <c r="AP32" s="0" t="n">
        <v>1.70196</v>
      </c>
    </row>
    <row r="33" customFormat="false" ht="12.75" hidden="false" customHeight="false" outlineLevel="0" collapsed="false">
      <c r="A33" s="1" t="n">
        <v>0</v>
      </c>
      <c r="B33" s="0" t="n">
        <v>0</v>
      </c>
      <c r="C33" s="0" t="n">
        <v>0</v>
      </c>
      <c r="D33" s="0" t="n">
        <v>0</v>
      </c>
      <c r="E33" s="0" t="n">
        <v>0.00273038</v>
      </c>
      <c r="F33" s="0" t="n">
        <v>0.00917806</v>
      </c>
      <c r="G33" s="0" t="n">
        <v>0.0241375</v>
      </c>
      <c r="H33" s="0" t="n">
        <v>0.0604041</v>
      </c>
      <c r="I33" s="0" t="n">
        <v>0.102992</v>
      </c>
      <c r="J33" s="0" t="n">
        <v>0.131611</v>
      </c>
      <c r="K33" s="0" t="n">
        <v>0.150226</v>
      </c>
      <c r="L33" s="0" t="n">
        <v>0.129892</v>
      </c>
      <c r="M33" s="0" t="n">
        <v>0.10868</v>
      </c>
      <c r="N33" s="0" t="n">
        <v>0.0925674</v>
      </c>
      <c r="O33" s="0" t="n">
        <v>0.0880468</v>
      </c>
      <c r="P33" s="0" t="n">
        <v>0.102319</v>
      </c>
      <c r="Q33" s="0" t="n">
        <v>0.166166</v>
      </c>
      <c r="R33" s="0" t="n">
        <v>0.437295</v>
      </c>
      <c r="S33" s="0" t="n">
        <v>1.14099</v>
      </c>
      <c r="T33" s="0" t="n">
        <v>2.27675</v>
      </c>
      <c r="U33" s="0" t="n">
        <v>1.88483</v>
      </c>
      <c r="V33" s="0" t="n">
        <v>1.15029</v>
      </c>
      <c r="W33" s="0" t="n">
        <v>0.736844</v>
      </c>
      <c r="X33" s="0" t="n">
        <v>0.557116</v>
      </c>
      <c r="Y33" s="0" t="n">
        <v>0.385083</v>
      </c>
      <c r="Z33" s="0" t="n">
        <v>0.34125</v>
      </c>
      <c r="AA33" s="0" t="n">
        <v>0.390777</v>
      </c>
      <c r="AB33" s="0" t="n">
        <v>0.452627</v>
      </c>
      <c r="AC33" s="0" t="n">
        <v>0.423971</v>
      </c>
      <c r="AD33" s="0" t="n">
        <v>0.364657</v>
      </c>
      <c r="AE33" s="0" t="n">
        <v>0.256352</v>
      </c>
      <c r="AF33" s="0" t="n">
        <v>0.139993</v>
      </c>
      <c r="AG33" s="0" t="n">
        <v>0.826175</v>
      </c>
      <c r="AH33" s="0" t="n">
        <v>9.06</v>
      </c>
      <c r="AI33" s="0" t="n">
        <v>0.002</v>
      </c>
      <c r="AJ33" s="0" t="n">
        <v>0.931708</v>
      </c>
      <c r="AK33" s="0" t="n">
        <v>324.63</v>
      </c>
      <c r="AL33" s="0" t="n">
        <v>17.11</v>
      </c>
      <c r="AM33" s="0" t="n">
        <v>12210</v>
      </c>
      <c r="AN33" s="0" t="n">
        <v>3406</v>
      </c>
      <c r="AO33" s="0" t="n">
        <v>0.9186</v>
      </c>
      <c r="AP33" s="0" t="n">
        <v>1.69808</v>
      </c>
    </row>
    <row r="34" customFormat="false" ht="12.75" hidden="false" customHeight="false" outlineLevel="0" collapsed="false">
      <c r="A34" s="1" t="n">
        <v>0</v>
      </c>
      <c r="B34" s="0" t="n">
        <v>0</v>
      </c>
      <c r="C34" s="0" t="n">
        <v>0</v>
      </c>
      <c r="D34" s="0" t="n">
        <v>0</v>
      </c>
      <c r="E34" s="0" t="n">
        <v>0.00166228</v>
      </c>
      <c r="F34" s="0" t="n">
        <v>0.00634037</v>
      </c>
      <c r="G34" s="0" t="n">
        <v>0.018868</v>
      </c>
      <c r="H34" s="0" t="n">
        <v>0.0541693</v>
      </c>
      <c r="I34" s="0" t="n">
        <v>0.10403</v>
      </c>
      <c r="J34" s="0" t="n">
        <v>0.140593</v>
      </c>
      <c r="K34" s="0" t="n">
        <v>0.164191</v>
      </c>
      <c r="L34" s="0" t="n">
        <v>0.145558</v>
      </c>
      <c r="M34" s="0" t="n">
        <v>0.127109</v>
      </c>
      <c r="N34" s="0" t="n">
        <v>0.114157</v>
      </c>
      <c r="O34" s="0" t="n">
        <v>0.108508</v>
      </c>
      <c r="P34" s="0" t="n">
        <v>0.117033</v>
      </c>
      <c r="Q34" s="0" t="n">
        <v>0.175308</v>
      </c>
      <c r="R34" s="0" t="n">
        <v>0.442519</v>
      </c>
      <c r="S34" s="0" t="n">
        <v>1.1178</v>
      </c>
      <c r="T34" s="0" t="n">
        <v>2.29531</v>
      </c>
      <c r="U34" s="0" t="n">
        <v>1.98852</v>
      </c>
      <c r="V34" s="0" t="n">
        <v>1.26589</v>
      </c>
      <c r="W34" s="0" t="n">
        <v>0.784638</v>
      </c>
      <c r="X34" s="0" t="n">
        <v>0.587055</v>
      </c>
      <c r="Y34" s="0" t="n">
        <v>0.412585</v>
      </c>
      <c r="Z34" s="0" t="n">
        <v>0.352904</v>
      </c>
      <c r="AA34" s="0" t="n">
        <v>0.377359</v>
      </c>
      <c r="AB34" s="0" t="n">
        <v>0.466583</v>
      </c>
      <c r="AC34" s="0" t="n">
        <v>0.523552</v>
      </c>
      <c r="AD34" s="0" t="n">
        <v>0.440738</v>
      </c>
      <c r="AE34" s="0" t="n">
        <v>0.24259</v>
      </c>
      <c r="AF34" s="0" t="n">
        <v>0.101673</v>
      </c>
      <c r="AG34" s="0" t="n">
        <v>0.822394</v>
      </c>
      <c r="AH34" s="0" t="n">
        <v>9.06</v>
      </c>
      <c r="AI34" s="0" t="n">
        <v>0.002</v>
      </c>
      <c r="AJ34" s="0" t="n">
        <v>0.932123</v>
      </c>
      <c r="AK34" s="0" t="n">
        <v>324.63</v>
      </c>
      <c r="AL34" s="0" t="n">
        <v>17.13</v>
      </c>
      <c r="AM34" s="0" t="n">
        <v>12210</v>
      </c>
      <c r="AN34" s="0" t="n">
        <v>3407</v>
      </c>
      <c r="AO34" s="0" t="n">
        <v>0.913988</v>
      </c>
      <c r="AP34" s="0" t="n">
        <v>1.79875</v>
      </c>
    </row>
    <row r="35" customFormat="false" ht="12.75" hidden="false" customHeight="false" outlineLevel="0" collapsed="false">
      <c r="A35" s="1" t="n">
        <v>0</v>
      </c>
      <c r="B35" s="0" t="n">
        <v>0</v>
      </c>
      <c r="C35" s="0" t="n">
        <v>0</v>
      </c>
      <c r="D35" s="0" t="n">
        <v>0</v>
      </c>
      <c r="E35" s="0" t="n">
        <v>0.00220235</v>
      </c>
      <c r="F35" s="0" t="n">
        <v>0.00800611</v>
      </c>
      <c r="G35" s="0" t="n">
        <v>0.0222012</v>
      </c>
      <c r="H35" s="0" t="n">
        <v>0.0580986</v>
      </c>
      <c r="I35" s="0" t="n">
        <v>0.106183</v>
      </c>
      <c r="J35" s="0" t="n">
        <v>0.142439</v>
      </c>
      <c r="K35" s="0" t="n">
        <v>0.163396</v>
      </c>
      <c r="L35" s="0" t="n">
        <v>0.142633</v>
      </c>
      <c r="M35" s="0" t="n">
        <v>0.124966</v>
      </c>
      <c r="N35" s="0" t="n">
        <v>0.108341</v>
      </c>
      <c r="O35" s="0" t="n">
        <v>0.0984832</v>
      </c>
      <c r="P35" s="0" t="n">
        <v>0.106821</v>
      </c>
      <c r="Q35" s="0" t="n">
        <v>0.164156</v>
      </c>
      <c r="R35" s="0" t="n">
        <v>0.438056</v>
      </c>
      <c r="S35" s="0" t="n">
        <v>1.15833</v>
      </c>
      <c r="T35" s="0" t="n">
        <v>2.36661</v>
      </c>
      <c r="U35" s="0" t="n">
        <v>2.02095</v>
      </c>
      <c r="V35" s="0" t="n">
        <v>1.25707</v>
      </c>
      <c r="W35" s="0" t="n">
        <v>0.801087</v>
      </c>
      <c r="X35" s="0" t="n">
        <v>0.642396</v>
      </c>
      <c r="Y35" s="0" t="n">
        <v>0.480451</v>
      </c>
      <c r="Z35" s="0" t="n">
        <v>0.419449</v>
      </c>
      <c r="AA35" s="0" t="n">
        <v>0.400013</v>
      </c>
      <c r="AB35" s="0" t="n">
        <v>0.434868</v>
      </c>
      <c r="AC35" s="0" t="n">
        <v>0.440458</v>
      </c>
      <c r="AD35" s="0" t="n">
        <v>0.398827</v>
      </c>
      <c r="AE35" s="0" t="n">
        <v>0.298762</v>
      </c>
      <c r="AF35" s="0" t="n">
        <v>0.157207</v>
      </c>
      <c r="AG35" s="0" t="n">
        <v>0.820976</v>
      </c>
      <c r="AH35" s="0" t="n">
        <v>9.06</v>
      </c>
      <c r="AI35" s="0" t="n">
        <v>0.002</v>
      </c>
      <c r="AJ35" s="0" t="n">
        <v>0.931708</v>
      </c>
      <c r="AK35" s="0" t="n">
        <v>324.63</v>
      </c>
      <c r="AL35" s="0" t="n">
        <v>17.11</v>
      </c>
      <c r="AM35" s="0" t="n">
        <v>12210</v>
      </c>
      <c r="AN35" s="0" t="n">
        <v>3409</v>
      </c>
      <c r="AO35" s="0" t="n">
        <v>0.91282</v>
      </c>
      <c r="AP35" s="0" t="n">
        <v>1.82434</v>
      </c>
    </row>
    <row r="36" customFormat="false" ht="12.75" hidden="false" customHeight="false" outlineLevel="0" collapsed="false">
      <c r="A36" s="1" t="n">
        <v>0</v>
      </c>
      <c r="B36" s="0" t="n">
        <v>0</v>
      </c>
      <c r="C36" s="0" t="n">
        <v>0</v>
      </c>
      <c r="D36" s="0" t="n">
        <v>0</v>
      </c>
      <c r="E36" s="0" t="n">
        <v>0.00195171</v>
      </c>
      <c r="F36" s="0" t="n">
        <v>0.00699822</v>
      </c>
      <c r="G36" s="0" t="n">
        <v>0.0198215</v>
      </c>
      <c r="H36" s="0" t="n">
        <v>0.056082</v>
      </c>
      <c r="I36" s="0" t="n">
        <v>0.107713</v>
      </c>
      <c r="J36" s="0" t="n">
        <v>0.146031</v>
      </c>
      <c r="K36" s="0" t="n">
        <v>0.167117</v>
      </c>
      <c r="L36" s="0" t="n">
        <v>0.14467</v>
      </c>
      <c r="M36" s="0" t="n">
        <v>0.128249</v>
      </c>
      <c r="N36" s="0" t="n">
        <v>0.115285</v>
      </c>
      <c r="O36" s="0" t="n">
        <v>0.107162</v>
      </c>
      <c r="P36" s="0" t="n">
        <v>0.111927</v>
      </c>
      <c r="Q36" s="0" t="n">
        <v>0.16516</v>
      </c>
      <c r="R36" s="0" t="n">
        <v>0.42881</v>
      </c>
      <c r="S36" s="0" t="n">
        <v>1.14108</v>
      </c>
      <c r="T36" s="0" t="n">
        <v>2.39344</v>
      </c>
      <c r="U36" s="0" t="n">
        <v>2.02823</v>
      </c>
      <c r="V36" s="0" t="n">
        <v>1.20156</v>
      </c>
      <c r="W36" s="0" t="n">
        <v>0.709936</v>
      </c>
      <c r="X36" s="0" t="n">
        <v>0.528595</v>
      </c>
      <c r="Y36" s="0" t="n">
        <v>0.385874</v>
      </c>
      <c r="Z36" s="0" t="n">
        <v>0.362829</v>
      </c>
      <c r="AA36" s="0" t="n">
        <v>0.438321</v>
      </c>
      <c r="AB36" s="0" t="n">
        <v>0.623546</v>
      </c>
      <c r="AC36" s="0" t="n">
        <v>0.83627</v>
      </c>
      <c r="AD36" s="0" t="n">
        <v>0.902075</v>
      </c>
      <c r="AE36" s="0" t="n">
        <v>0.603656</v>
      </c>
      <c r="AF36" s="0" t="n">
        <v>0.219598</v>
      </c>
      <c r="AG36" s="0" t="n">
        <v>0.819558</v>
      </c>
      <c r="AH36" s="0" t="n">
        <v>9.06</v>
      </c>
      <c r="AI36" s="0" t="n">
        <v>0.002</v>
      </c>
      <c r="AJ36" s="0" t="n">
        <v>0.932123</v>
      </c>
      <c r="AK36" s="0" t="n">
        <v>324.63</v>
      </c>
      <c r="AL36" s="0" t="n">
        <v>17.13</v>
      </c>
      <c r="AM36" s="0" t="n">
        <v>12210</v>
      </c>
      <c r="AN36" s="0" t="n">
        <v>3410</v>
      </c>
      <c r="AO36" s="0" t="n">
        <v>0.910837</v>
      </c>
      <c r="AP36" s="0" t="n">
        <v>1.86783</v>
      </c>
    </row>
    <row r="37" customFormat="false" ht="12.75" hidden="false" customHeight="false" outlineLevel="0" collapsed="false">
      <c r="A37" s="1" t="n">
        <v>0</v>
      </c>
      <c r="B37" s="0" t="n">
        <v>0</v>
      </c>
      <c r="C37" s="0" t="n">
        <v>0</v>
      </c>
      <c r="D37" s="0" t="n">
        <v>0</v>
      </c>
      <c r="E37" s="0" t="n">
        <v>0.00181883</v>
      </c>
      <c r="F37" s="0" t="n">
        <v>0.00711899</v>
      </c>
      <c r="G37" s="0" t="n">
        <v>0.0207876</v>
      </c>
      <c r="H37" s="0" t="n">
        <v>0.0553008</v>
      </c>
      <c r="I37" s="0" t="n">
        <v>0.107765</v>
      </c>
      <c r="J37" s="0" t="n">
        <v>0.152535</v>
      </c>
      <c r="K37" s="0" t="n">
        <v>0.168433</v>
      </c>
      <c r="L37" s="0" t="n">
        <v>0.139717</v>
      </c>
      <c r="M37" s="0" t="n">
        <v>0.11954</v>
      </c>
      <c r="N37" s="0" t="n">
        <v>0.107616</v>
      </c>
      <c r="O37" s="0" t="n">
        <v>0.104483</v>
      </c>
      <c r="P37" s="0" t="n">
        <v>0.117582</v>
      </c>
      <c r="Q37" s="0" t="n">
        <v>0.178768</v>
      </c>
      <c r="R37" s="0" t="n">
        <v>0.453511</v>
      </c>
      <c r="S37" s="0" t="n">
        <v>1.16238</v>
      </c>
      <c r="T37" s="0" t="n">
        <v>2.32965</v>
      </c>
      <c r="U37" s="0" t="n">
        <v>1.94189</v>
      </c>
      <c r="V37" s="0" t="n">
        <v>1.12864</v>
      </c>
      <c r="W37" s="0" t="n">
        <v>0.704289</v>
      </c>
      <c r="X37" s="0" t="n">
        <v>0.539302</v>
      </c>
      <c r="Y37" s="0" t="n">
        <v>0.390565</v>
      </c>
      <c r="Z37" s="0" t="n">
        <v>0.372263</v>
      </c>
      <c r="AA37" s="0" t="n">
        <v>0.46729</v>
      </c>
      <c r="AB37" s="0" t="n">
        <v>0.633434</v>
      </c>
      <c r="AC37" s="0" t="n">
        <v>0.7358</v>
      </c>
      <c r="AD37" s="0" t="n">
        <v>0.64336</v>
      </c>
      <c r="AE37" s="0" t="n">
        <v>0.40994</v>
      </c>
      <c r="AF37" s="0" t="n">
        <v>0.195329</v>
      </c>
      <c r="AG37" s="0" t="n">
        <v>0.82003</v>
      </c>
      <c r="AH37" s="0" t="n">
        <v>9.06</v>
      </c>
      <c r="AI37" s="0" t="n">
        <v>0.002</v>
      </c>
      <c r="AJ37" s="0" t="n">
        <v>0.932955</v>
      </c>
      <c r="AK37" s="0" t="n">
        <v>324.63</v>
      </c>
      <c r="AL37" s="0" t="n">
        <v>17.16</v>
      </c>
      <c r="AM37" s="0" t="n">
        <v>12210</v>
      </c>
      <c r="AN37" s="0" t="n">
        <v>3412</v>
      </c>
      <c r="AO37" s="0" t="n">
        <v>0.91055</v>
      </c>
      <c r="AP37" s="0" t="n">
        <v>1.87413</v>
      </c>
    </row>
    <row r="38" customFormat="false" ht="12.75" hidden="false" customHeight="false" outlineLevel="0" collapsed="false">
      <c r="A38" s="1" t="n">
        <v>0</v>
      </c>
      <c r="B38" s="0" t="n">
        <v>0</v>
      </c>
      <c r="C38" s="0" t="n">
        <v>0</v>
      </c>
      <c r="D38" s="0" t="n">
        <v>0</v>
      </c>
      <c r="E38" s="0" t="n">
        <v>0.00203784</v>
      </c>
      <c r="F38" s="0" t="n">
        <v>0.00734798</v>
      </c>
      <c r="G38" s="0" t="n">
        <v>0.0208163</v>
      </c>
      <c r="H38" s="0" t="n">
        <v>0.0546957</v>
      </c>
      <c r="I38" s="0" t="n">
        <v>0.103022</v>
      </c>
      <c r="J38" s="0" t="n">
        <v>0.14305</v>
      </c>
      <c r="K38" s="0" t="n">
        <v>0.160295</v>
      </c>
      <c r="L38" s="0" t="n">
        <v>0.137215</v>
      </c>
      <c r="M38" s="0" t="n">
        <v>0.120002</v>
      </c>
      <c r="N38" s="0" t="n">
        <v>0.107567</v>
      </c>
      <c r="O38" s="0" t="n">
        <v>0.100585</v>
      </c>
      <c r="P38" s="0" t="n">
        <v>0.107402</v>
      </c>
      <c r="Q38" s="0" t="n">
        <v>0.163894</v>
      </c>
      <c r="R38" s="0" t="n">
        <v>0.412863</v>
      </c>
      <c r="S38" s="0" t="n">
        <v>1.09087</v>
      </c>
      <c r="T38" s="0" t="n">
        <v>2.24952</v>
      </c>
      <c r="U38" s="0" t="n">
        <v>1.9499</v>
      </c>
      <c r="V38" s="0" t="n">
        <v>1.16417</v>
      </c>
      <c r="W38" s="0" t="n">
        <v>0.694881</v>
      </c>
      <c r="X38" s="0" t="n">
        <v>0.541554</v>
      </c>
      <c r="Y38" s="0" t="n">
        <v>0.410159</v>
      </c>
      <c r="Z38" s="0" t="n">
        <v>0.386887</v>
      </c>
      <c r="AA38" s="0" t="n">
        <v>0.421923</v>
      </c>
      <c r="AB38" s="0" t="n">
        <v>0.547635</v>
      </c>
      <c r="AC38" s="0" t="n">
        <v>0.686936</v>
      </c>
      <c r="AD38" s="0" t="n">
        <v>0.784974</v>
      </c>
      <c r="AE38" s="0" t="n">
        <v>0.634959</v>
      </c>
      <c r="AF38" s="0" t="n">
        <v>0.283781</v>
      </c>
      <c r="AG38" s="0" t="n">
        <v>0.821921</v>
      </c>
      <c r="AH38" s="0" t="n">
        <v>9.06</v>
      </c>
      <c r="AI38" s="0" t="n">
        <v>0.002</v>
      </c>
      <c r="AJ38" s="0" t="n">
        <v>0.931708</v>
      </c>
      <c r="AK38" s="0" t="n">
        <v>324.63</v>
      </c>
      <c r="AL38" s="0" t="n">
        <v>17.16</v>
      </c>
      <c r="AM38" s="0" t="n">
        <v>12210</v>
      </c>
      <c r="AN38" s="0" t="n">
        <v>3420</v>
      </c>
      <c r="AO38" s="0" t="n">
        <v>0.913871</v>
      </c>
      <c r="AP38" s="0" t="n">
        <v>1.80132</v>
      </c>
    </row>
    <row r="39" customFormat="false" ht="12.75" hidden="false" customHeight="false" outlineLevel="0" collapsed="false">
      <c r="A39" s="1" t="n">
        <v>0</v>
      </c>
      <c r="B39" s="0" t="n">
        <v>0</v>
      </c>
      <c r="C39" s="0" t="n">
        <v>0</v>
      </c>
      <c r="D39" s="0" t="n">
        <v>0</v>
      </c>
      <c r="E39" s="0" t="n">
        <v>0.00230047</v>
      </c>
      <c r="F39" s="0" t="n">
        <v>0.00842165</v>
      </c>
      <c r="G39" s="0" t="n">
        <v>0.0235033</v>
      </c>
      <c r="H39" s="0" t="n">
        <v>0.0575147</v>
      </c>
      <c r="I39" s="0" t="n">
        <v>0.101431</v>
      </c>
      <c r="J39" s="0" t="n">
        <v>0.138554</v>
      </c>
      <c r="K39" s="0" t="n">
        <v>0.158201</v>
      </c>
      <c r="L39" s="0" t="n">
        <v>0.139595</v>
      </c>
      <c r="M39" s="0" t="n">
        <v>0.123727</v>
      </c>
      <c r="N39" s="0" t="n">
        <v>0.111239</v>
      </c>
      <c r="O39" s="0" t="n">
        <v>0.107444</v>
      </c>
      <c r="P39" s="0" t="n">
        <v>0.118764</v>
      </c>
      <c r="Q39" s="0" t="n">
        <v>0.178323</v>
      </c>
      <c r="R39" s="0" t="n">
        <v>0.431667</v>
      </c>
      <c r="S39" s="0" t="n">
        <v>1.08793</v>
      </c>
      <c r="T39" s="0" t="n">
        <v>2.18612</v>
      </c>
      <c r="U39" s="0" t="n">
        <v>1.95831</v>
      </c>
      <c r="V39" s="0" t="n">
        <v>1.21419</v>
      </c>
      <c r="W39" s="0" t="n">
        <v>0.771692</v>
      </c>
      <c r="X39" s="0" t="n">
        <v>0.661122</v>
      </c>
      <c r="Y39" s="0" t="n">
        <v>0.527366</v>
      </c>
      <c r="Z39" s="0" t="n">
        <v>0.487023</v>
      </c>
      <c r="AA39" s="0" t="n">
        <v>0.505156</v>
      </c>
      <c r="AB39" s="0" t="n">
        <v>0.582461</v>
      </c>
      <c r="AC39" s="0" t="n">
        <v>0.551998</v>
      </c>
      <c r="AD39" s="0" t="n">
        <v>0.398678</v>
      </c>
      <c r="AE39" s="0" t="n">
        <v>0.215583</v>
      </c>
      <c r="AF39" s="0" t="n">
        <v>0.108879</v>
      </c>
      <c r="AG39" s="0" t="n">
        <v>0.820976</v>
      </c>
      <c r="AH39" s="0" t="n">
        <v>9.06</v>
      </c>
      <c r="AI39" s="0" t="n">
        <v>0.002</v>
      </c>
      <c r="AJ39" s="0" t="n">
        <v>0.932539</v>
      </c>
      <c r="AK39" s="0" t="n">
        <v>324.63</v>
      </c>
      <c r="AL39" s="0" t="n">
        <v>17.13</v>
      </c>
      <c r="AM39" s="0" t="n">
        <v>12210</v>
      </c>
      <c r="AN39" s="0" t="n">
        <v>3421</v>
      </c>
      <c r="AO39" s="0" t="n">
        <v>0.912006</v>
      </c>
      <c r="AP39" s="0" t="n">
        <v>1.84217</v>
      </c>
    </row>
    <row r="40" customFormat="false" ht="12.75" hidden="false" customHeight="false" outlineLevel="0" collapsed="false">
      <c r="A40" s="1" t="n">
        <v>0</v>
      </c>
      <c r="B40" s="0" t="n">
        <v>0</v>
      </c>
      <c r="C40" s="0" t="n">
        <v>0</v>
      </c>
      <c r="D40" s="0" t="n">
        <v>0</v>
      </c>
      <c r="E40" s="0" t="n">
        <v>0.00232579</v>
      </c>
      <c r="F40" s="0" t="n">
        <v>0.00843036</v>
      </c>
      <c r="G40" s="0" t="n">
        <v>0.0233745</v>
      </c>
      <c r="H40" s="0" t="n">
        <v>0.0587339</v>
      </c>
      <c r="I40" s="0" t="n">
        <v>0.105642</v>
      </c>
      <c r="J40" s="0" t="n">
        <v>0.14141</v>
      </c>
      <c r="K40" s="0" t="n">
        <v>0.155997</v>
      </c>
      <c r="L40" s="0" t="n">
        <v>0.134988</v>
      </c>
      <c r="M40" s="0" t="n">
        <v>0.121079</v>
      </c>
      <c r="N40" s="0" t="n">
        <v>0.110516</v>
      </c>
      <c r="O40" s="0" t="n">
        <v>0.105648</v>
      </c>
      <c r="P40" s="0" t="n">
        <v>0.115432</v>
      </c>
      <c r="Q40" s="0" t="n">
        <v>0.174893</v>
      </c>
      <c r="R40" s="0" t="n">
        <v>0.43341</v>
      </c>
      <c r="S40" s="0" t="n">
        <v>1.06875</v>
      </c>
      <c r="T40" s="0" t="n">
        <v>2.12505</v>
      </c>
      <c r="U40" s="0" t="n">
        <v>1.93899</v>
      </c>
      <c r="V40" s="0" t="n">
        <v>1.2569</v>
      </c>
      <c r="W40" s="0" t="n">
        <v>0.756775</v>
      </c>
      <c r="X40" s="0" t="n">
        <v>0.598152</v>
      </c>
      <c r="Y40" s="0" t="n">
        <v>0.452382</v>
      </c>
      <c r="Z40" s="0" t="n">
        <v>0.384234</v>
      </c>
      <c r="AA40" s="0" t="n">
        <v>0.358175</v>
      </c>
      <c r="AB40" s="0" t="n">
        <v>0.410497</v>
      </c>
      <c r="AC40" s="0" t="n">
        <v>0.454887</v>
      </c>
      <c r="AD40" s="0" t="n">
        <v>0.449453</v>
      </c>
      <c r="AE40" s="0" t="n">
        <v>0.397173</v>
      </c>
      <c r="AF40" s="0" t="n">
        <v>0.272043</v>
      </c>
      <c r="AG40" s="0" t="n">
        <v>0.823812</v>
      </c>
      <c r="AH40" s="0" t="n">
        <v>9.06</v>
      </c>
      <c r="AI40" s="0" t="n">
        <v>0.0032</v>
      </c>
      <c r="AJ40" s="0" t="n">
        <v>0.932955</v>
      </c>
      <c r="AK40" s="0" t="n">
        <v>324.63</v>
      </c>
      <c r="AL40" s="0" t="n">
        <v>17.13</v>
      </c>
      <c r="AM40" s="0" t="n">
        <v>12210</v>
      </c>
      <c r="AN40" s="0" t="n">
        <v>3423</v>
      </c>
      <c r="AO40" s="0" t="n">
        <v>0.914749</v>
      </c>
      <c r="AP40" s="0" t="n">
        <v>1.78212</v>
      </c>
    </row>
    <row r="41" customFormat="false" ht="12.75" hidden="false" customHeight="false" outlineLevel="0" collapsed="false">
      <c r="A41" s="1" t="n">
        <v>0</v>
      </c>
      <c r="B41" s="0" t="n">
        <v>0</v>
      </c>
      <c r="C41" s="0" t="n">
        <v>0</v>
      </c>
      <c r="D41" s="0" t="n">
        <v>0</v>
      </c>
      <c r="E41" s="0" t="n">
        <v>0.00200196</v>
      </c>
      <c r="F41" s="0" t="n">
        <v>0.00710993</v>
      </c>
      <c r="G41" s="0" t="n">
        <v>0.0188748</v>
      </c>
      <c r="H41" s="0" t="n">
        <v>0.0506765</v>
      </c>
      <c r="I41" s="0" t="n">
        <v>0.0993126</v>
      </c>
      <c r="J41" s="0" t="n">
        <v>0.138979</v>
      </c>
      <c r="K41" s="0" t="n">
        <v>0.159013</v>
      </c>
      <c r="L41" s="0" t="n">
        <v>0.135397</v>
      </c>
      <c r="M41" s="0" t="n">
        <v>0.117347</v>
      </c>
      <c r="N41" s="0" t="n">
        <v>0.105378</v>
      </c>
      <c r="O41" s="0" t="n">
        <v>0.0996194</v>
      </c>
      <c r="P41" s="0" t="n">
        <v>0.108156</v>
      </c>
      <c r="Q41" s="0" t="n">
        <v>0.162681</v>
      </c>
      <c r="R41" s="0" t="n">
        <v>0.399734</v>
      </c>
      <c r="S41" s="0" t="n">
        <v>0.983626</v>
      </c>
      <c r="T41" s="0" t="n">
        <v>1.99472</v>
      </c>
      <c r="U41" s="0" t="n">
        <v>1.77998</v>
      </c>
      <c r="V41" s="0" t="n">
        <v>1.16565</v>
      </c>
      <c r="W41" s="0" t="n">
        <v>0.781474</v>
      </c>
      <c r="X41" s="0" t="n">
        <v>0.664317</v>
      </c>
      <c r="Y41" s="0" t="n">
        <v>0.510027</v>
      </c>
      <c r="Z41" s="0" t="n">
        <v>0.443729</v>
      </c>
      <c r="AA41" s="0" t="n">
        <v>0.415633</v>
      </c>
      <c r="AB41" s="0" t="n">
        <v>0.5338</v>
      </c>
      <c r="AC41" s="0" t="n">
        <v>0.701392</v>
      </c>
      <c r="AD41" s="0" t="n">
        <v>0.681655</v>
      </c>
      <c r="AE41" s="0" t="n">
        <v>0.443637</v>
      </c>
      <c r="AF41" s="0" t="n">
        <v>0.198416</v>
      </c>
      <c r="AG41" s="0" t="n">
        <v>0.82712</v>
      </c>
      <c r="AH41" s="0" t="n">
        <v>9.06</v>
      </c>
      <c r="AI41" s="0" t="n">
        <v>0.002</v>
      </c>
      <c r="AJ41" s="0" t="n">
        <v>0.932539</v>
      </c>
      <c r="AK41" s="0" t="n">
        <v>324.63</v>
      </c>
      <c r="AL41" s="0" t="n">
        <v>17.11</v>
      </c>
      <c r="AM41" s="0" t="n">
        <v>12210</v>
      </c>
      <c r="AN41" s="0" t="n">
        <v>3424</v>
      </c>
      <c r="AO41" s="0" t="n">
        <v>0.918832</v>
      </c>
      <c r="AP41" s="0" t="n">
        <v>1.69305</v>
      </c>
    </row>
    <row r="42" customFormat="false" ht="12.75" hidden="false" customHeight="false" outlineLevel="0" collapsed="false">
      <c r="A42" s="1" t="n">
        <v>0</v>
      </c>
      <c r="B42" s="0" t="n">
        <v>0</v>
      </c>
      <c r="C42" s="0" t="n">
        <v>0</v>
      </c>
      <c r="D42" s="0" t="n">
        <v>0</v>
      </c>
      <c r="E42" s="0" t="n">
        <v>0.00186242</v>
      </c>
      <c r="F42" s="0" t="n">
        <v>0.00704723</v>
      </c>
      <c r="G42" s="0" t="n">
        <v>0.019295</v>
      </c>
      <c r="H42" s="0" t="n">
        <v>0.0526346</v>
      </c>
      <c r="I42" s="0" t="n">
        <v>0.104352</v>
      </c>
      <c r="J42" s="0" t="n">
        <v>0.143142</v>
      </c>
      <c r="K42" s="0" t="n">
        <v>0.160557</v>
      </c>
      <c r="L42" s="0" t="n">
        <v>0.142665</v>
      </c>
      <c r="M42" s="0" t="n">
        <v>0.133205</v>
      </c>
      <c r="N42" s="0" t="n">
        <v>0.126218</v>
      </c>
      <c r="O42" s="0" t="n">
        <v>0.117801</v>
      </c>
      <c r="P42" s="0" t="n">
        <v>0.118818</v>
      </c>
      <c r="Q42" s="0" t="n">
        <v>0.166944</v>
      </c>
      <c r="R42" s="0" t="n">
        <v>0.401258</v>
      </c>
      <c r="S42" s="0" t="n">
        <v>0.960687</v>
      </c>
      <c r="T42" s="0" t="n">
        <v>1.89333</v>
      </c>
      <c r="U42" s="0" t="n">
        <v>1.67769</v>
      </c>
      <c r="V42" s="0" t="n">
        <v>1.0993</v>
      </c>
      <c r="W42" s="0" t="n">
        <v>0.730698</v>
      </c>
      <c r="X42" s="0" t="n">
        <v>0.619857</v>
      </c>
      <c r="Y42" s="0" t="n">
        <v>0.458974</v>
      </c>
      <c r="Z42" s="0" t="n">
        <v>0.391121</v>
      </c>
      <c r="AA42" s="0" t="n">
        <v>0.414412</v>
      </c>
      <c r="AB42" s="0" t="n">
        <v>0.565422</v>
      </c>
      <c r="AC42" s="0" t="n">
        <v>0.739312</v>
      </c>
      <c r="AD42" s="0" t="n">
        <v>0.801617</v>
      </c>
      <c r="AE42" s="0" t="n">
        <v>0.612408</v>
      </c>
      <c r="AF42" s="0" t="n">
        <v>0.316554</v>
      </c>
      <c r="AG42" s="0" t="n">
        <v>0.826647</v>
      </c>
      <c r="AH42" s="0" t="n">
        <v>9.06</v>
      </c>
      <c r="AI42" s="0" t="n">
        <v>0.0032</v>
      </c>
      <c r="AJ42" s="0" t="n">
        <v>0.932955</v>
      </c>
      <c r="AK42" s="0" t="n">
        <v>324.63</v>
      </c>
      <c r="AL42" s="0" t="n">
        <v>17.11</v>
      </c>
      <c r="AM42" s="0" t="n">
        <v>12210</v>
      </c>
      <c r="AN42" s="0" t="n">
        <v>3426</v>
      </c>
      <c r="AO42" s="0" t="n">
        <v>0.917898</v>
      </c>
      <c r="AP42" s="0" t="n">
        <v>1.71339</v>
      </c>
    </row>
    <row r="43" customFormat="false" ht="12.75" hidden="false" customHeight="false" outlineLevel="0" collapsed="false">
      <c r="A43" s="1" t="n">
        <v>0</v>
      </c>
      <c r="B43" s="0" t="n">
        <v>0</v>
      </c>
      <c r="C43" s="0" t="n">
        <v>0</v>
      </c>
      <c r="D43" s="0" t="n">
        <v>0</v>
      </c>
      <c r="E43" s="0" t="n">
        <v>0.00107883</v>
      </c>
      <c r="F43" s="0" t="n">
        <v>0.00442256</v>
      </c>
      <c r="G43" s="0" t="n">
        <v>0.0135954</v>
      </c>
      <c r="H43" s="0" t="n">
        <v>0.0422685</v>
      </c>
      <c r="I43" s="0" t="n">
        <v>0.093112</v>
      </c>
      <c r="J43" s="0" t="n">
        <v>0.139789</v>
      </c>
      <c r="K43" s="0" t="n">
        <v>0.178156</v>
      </c>
      <c r="L43" s="0" t="n">
        <v>0.170819</v>
      </c>
      <c r="M43" s="0" t="n">
        <v>0.160311</v>
      </c>
      <c r="N43" s="0" t="n">
        <v>0.150057</v>
      </c>
      <c r="O43" s="0" t="n">
        <v>0.136674</v>
      </c>
      <c r="P43" s="0" t="n">
        <v>0.136668</v>
      </c>
      <c r="Q43" s="0" t="n">
        <v>0.181458</v>
      </c>
      <c r="R43" s="0" t="n">
        <v>0.401802</v>
      </c>
      <c r="S43" s="0" t="n">
        <v>0.890825</v>
      </c>
      <c r="T43" s="0" t="n">
        <v>1.73455</v>
      </c>
      <c r="U43" s="0" t="n">
        <v>1.63027</v>
      </c>
      <c r="V43" s="0" t="n">
        <v>1.19846</v>
      </c>
      <c r="W43" s="0" t="n">
        <v>0.826978</v>
      </c>
      <c r="X43" s="0" t="n">
        <v>0.650428</v>
      </c>
      <c r="Y43" s="0" t="n">
        <v>0.43659</v>
      </c>
      <c r="Z43" s="0" t="n">
        <v>0.348996</v>
      </c>
      <c r="AA43" s="0" t="n">
        <v>0.380999</v>
      </c>
      <c r="AB43" s="0" t="n">
        <v>0.579172</v>
      </c>
      <c r="AC43" s="0" t="n">
        <v>0.809962</v>
      </c>
      <c r="AD43" s="0" t="n">
        <v>0.860832</v>
      </c>
      <c r="AE43" s="0" t="n">
        <v>0.577185</v>
      </c>
      <c r="AF43" s="0" t="n">
        <v>0.209171</v>
      </c>
      <c r="AG43" s="0" t="n">
        <v>0.824284</v>
      </c>
      <c r="AH43" s="0" t="n">
        <v>9.06</v>
      </c>
      <c r="AI43" s="0" t="n">
        <v>0.002</v>
      </c>
      <c r="AJ43" s="0" t="n">
        <v>0.932539</v>
      </c>
      <c r="AK43" s="0" t="n">
        <v>324.63</v>
      </c>
      <c r="AL43" s="0" t="n">
        <v>17.13</v>
      </c>
      <c r="AM43" s="0" t="n">
        <v>12210</v>
      </c>
      <c r="AN43" s="0" t="n">
        <v>3427</v>
      </c>
      <c r="AO43" s="0" t="n">
        <v>0.915681</v>
      </c>
      <c r="AP43" s="0" t="n">
        <v>1.76174</v>
      </c>
    </row>
    <row r="44" customFormat="false" ht="12.75" hidden="false" customHeight="false" outlineLevel="0" collapsed="false">
      <c r="A44" s="1" t="n">
        <v>0</v>
      </c>
      <c r="B44" s="0" t="n">
        <v>0</v>
      </c>
      <c r="C44" s="0" t="n">
        <v>0</v>
      </c>
      <c r="D44" s="0" t="n">
        <v>0</v>
      </c>
      <c r="E44" s="0" t="n">
        <v>0.00141335</v>
      </c>
      <c r="F44" s="0" t="n">
        <v>0.00495457</v>
      </c>
      <c r="G44" s="0" t="n">
        <v>0.0133091</v>
      </c>
      <c r="H44" s="0" t="n">
        <v>0.0395431</v>
      </c>
      <c r="I44" s="0" t="n">
        <v>0.0870358</v>
      </c>
      <c r="J44" s="0" t="n">
        <v>0.136727</v>
      </c>
      <c r="K44" s="0" t="n">
        <v>0.18177</v>
      </c>
      <c r="L44" s="0" t="n">
        <v>0.168037</v>
      </c>
      <c r="M44" s="0" t="n">
        <v>0.153658</v>
      </c>
      <c r="N44" s="0" t="n">
        <v>0.141843</v>
      </c>
      <c r="O44" s="0" t="n">
        <v>0.127492</v>
      </c>
      <c r="P44" s="0" t="n">
        <v>0.126506</v>
      </c>
      <c r="Q44" s="0" t="n">
        <v>0.172592</v>
      </c>
      <c r="R44" s="0" t="n">
        <v>0.401561</v>
      </c>
      <c r="S44" s="0" t="n">
        <v>0.893601</v>
      </c>
      <c r="T44" s="0" t="n">
        <v>1.71859</v>
      </c>
      <c r="U44" s="0" t="n">
        <v>1.53972</v>
      </c>
      <c r="V44" s="0" t="n">
        <v>1.16943</v>
      </c>
      <c r="W44" s="0" t="n">
        <v>0.810222</v>
      </c>
      <c r="X44" s="0" t="n">
        <v>0.620835</v>
      </c>
      <c r="Y44" s="0" t="n">
        <v>0.400324</v>
      </c>
      <c r="Z44" s="0" t="n">
        <v>0.298387</v>
      </c>
      <c r="AA44" s="0" t="n">
        <v>0.304188</v>
      </c>
      <c r="AB44" s="0" t="n">
        <v>0.402019</v>
      </c>
      <c r="AC44" s="0" t="n">
        <v>0.567696</v>
      </c>
      <c r="AD44" s="0" t="n">
        <v>0.69211</v>
      </c>
      <c r="AE44" s="0" t="n">
        <v>0.49571</v>
      </c>
      <c r="AF44" s="0" t="n">
        <v>0.19686</v>
      </c>
      <c r="AG44" s="0" t="n">
        <v>0.824284</v>
      </c>
      <c r="AH44" s="0" t="n">
        <v>9.06</v>
      </c>
      <c r="AI44" s="0" t="n">
        <v>0.002</v>
      </c>
      <c r="AJ44" s="0" t="n">
        <v>0.932539</v>
      </c>
      <c r="AK44" s="0" t="n">
        <v>324.63</v>
      </c>
      <c r="AL44" s="0" t="n">
        <v>17.13</v>
      </c>
      <c r="AM44" s="0" t="n">
        <v>12210</v>
      </c>
      <c r="AN44" s="0" t="n">
        <v>3429</v>
      </c>
      <c r="AO44" s="0" t="n">
        <v>0.915681</v>
      </c>
      <c r="AP44" s="0" t="n">
        <v>1.76174</v>
      </c>
    </row>
    <row r="45" customFormat="false" ht="12.75" hidden="false" customHeight="false" outlineLevel="0" collapsed="false">
      <c r="A45" s="1" t="n">
        <v>0</v>
      </c>
      <c r="B45" s="0" t="n">
        <v>0</v>
      </c>
      <c r="C45" s="0" t="n">
        <v>0</v>
      </c>
      <c r="D45" s="0" t="n">
        <v>0</v>
      </c>
      <c r="E45" s="0" t="n">
        <v>0.00120463</v>
      </c>
      <c r="F45" s="0" t="n">
        <v>0.00446463</v>
      </c>
      <c r="G45" s="0" t="n">
        <v>0.0127155</v>
      </c>
      <c r="H45" s="0" t="n">
        <v>0.0370578</v>
      </c>
      <c r="I45" s="0" t="n">
        <v>0.0816514</v>
      </c>
      <c r="J45" s="0" t="n">
        <v>0.131852</v>
      </c>
      <c r="K45" s="0" t="n">
        <v>0.171553</v>
      </c>
      <c r="L45" s="0" t="n">
        <v>0.155481</v>
      </c>
      <c r="M45" s="0" t="n">
        <v>0.140035</v>
      </c>
      <c r="N45" s="0" t="n">
        <v>0.125086</v>
      </c>
      <c r="O45" s="0" t="n">
        <v>0.110852</v>
      </c>
      <c r="P45" s="0" t="n">
        <v>0.112851</v>
      </c>
      <c r="Q45" s="0" t="n">
        <v>0.158574</v>
      </c>
      <c r="R45" s="0" t="n">
        <v>0.379392</v>
      </c>
      <c r="S45" s="0" t="n">
        <v>0.883907</v>
      </c>
      <c r="T45" s="0" t="n">
        <v>1.71974</v>
      </c>
      <c r="U45" s="0" t="n">
        <v>1.53163</v>
      </c>
      <c r="V45" s="0" t="n">
        <v>1.10412</v>
      </c>
      <c r="W45" s="0" t="n">
        <v>0.722872</v>
      </c>
      <c r="X45" s="0" t="n">
        <v>0.527475</v>
      </c>
      <c r="Y45" s="0" t="n">
        <v>0.347111</v>
      </c>
      <c r="Z45" s="0" t="n">
        <v>0.279943</v>
      </c>
      <c r="AA45" s="0" t="n">
        <v>0.327734</v>
      </c>
      <c r="AB45" s="0" t="n">
        <v>0.498607</v>
      </c>
      <c r="AC45" s="0" t="n">
        <v>0.719387</v>
      </c>
      <c r="AD45" s="0" t="n">
        <v>0.874955</v>
      </c>
      <c r="AE45" s="0" t="n">
        <v>0.732037</v>
      </c>
      <c r="AF45" s="0" t="n">
        <v>0.336174</v>
      </c>
      <c r="AG45" s="0" t="n">
        <v>0.82712</v>
      </c>
      <c r="AH45" s="0" t="n">
        <v>9.06</v>
      </c>
      <c r="AI45" s="0" t="n">
        <v>0.002</v>
      </c>
      <c r="AJ45" s="0" t="n">
        <v>0.932123</v>
      </c>
      <c r="AK45" s="0" t="n">
        <v>324.63</v>
      </c>
      <c r="AL45" s="0" t="n">
        <v>17.13</v>
      </c>
      <c r="AM45" s="0" t="n">
        <v>12210</v>
      </c>
      <c r="AN45" s="0" t="n">
        <v>3430</v>
      </c>
      <c r="AO45" s="0" t="n">
        <v>0.919241</v>
      </c>
      <c r="AP45" s="0" t="n">
        <v>1.68413</v>
      </c>
    </row>
    <row r="46" customFormat="false" ht="12.75" hidden="false" customHeight="false" outlineLevel="0" collapsed="false">
      <c r="A46" s="1" t="n">
        <v>0</v>
      </c>
      <c r="B46" s="0" t="n">
        <v>0</v>
      </c>
      <c r="C46" s="0" t="n">
        <v>0</v>
      </c>
      <c r="D46" s="0" t="n">
        <v>0</v>
      </c>
      <c r="E46" s="0" t="n">
        <v>0.00182318</v>
      </c>
      <c r="F46" s="0" t="n">
        <v>0.00603806</v>
      </c>
      <c r="G46" s="0" t="n">
        <v>0.0157006</v>
      </c>
      <c r="H46" s="0" t="n">
        <v>0.041384</v>
      </c>
      <c r="I46" s="0" t="n">
        <v>0.0836952</v>
      </c>
      <c r="J46" s="0" t="n">
        <v>0.123502</v>
      </c>
      <c r="K46" s="0" t="n">
        <v>0.14832</v>
      </c>
      <c r="L46" s="0" t="n">
        <v>0.132931</v>
      </c>
      <c r="M46" s="0" t="n">
        <v>0.119284</v>
      </c>
      <c r="N46" s="0" t="n">
        <v>0.109207</v>
      </c>
      <c r="O46" s="0" t="n">
        <v>0.103205</v>
      </c>
      <c r="P46" s="0" t="n">
        <v>0.112769</v>
      </c>
      <c r="Q46" s="0" t="n">
        <v>0.166536</v>
      </c>
      <c r="R46" s="0" t="n">
        <v>0.38911</v>
      </c>
      <c r="S46" s="0" t="n">
        <v>0.892063</v>
      </c>
      <c r="T46" s="0" t="n">
        <v>1.76399</v>
      </c>
      <c r="U46" s="0" t="n">
        <v>1.56892</v>
      </c>
      <c r="V46" s="0" t="n">
        <v>1.04165</v>
      </c>
      <c r="W46" s="0" t="n">
        <v>0.668724</v>
      </c>
      <c r="X46" s="0" t="n">
        <v>0.472434</v>
      </c>
      <c r="Y46" s="0" t="n">
        <v>0.311611</v>
      </c>
      <c r="Z46" s="0" t="n">
        <v>0.264312</v>
      </c>
      <c r="AA46" s="0" t="n">
        <v>0.304428</v>
      </c>
      <c r="AB46" s="0" t="n">
        <v>0.421981</v>
      </c>
      <c r="AC46" s="0" t="n">
        <v>0.511107</v>
      </c>
      <c r="AD46" s="0" t="n">
        <v>0.517012</v>
      </c>
      <c r="AE46" s="0" t="n">
        <v>0.419778</v>
      </c>
      <c r="AF46" s="0" t="n">
        <v>0.229454</v>
      </c>
      <c r="AG46" s="0" t="n">
        <v>0.830428</v>
      </c>
      <c r="AH46" s="0" t="n">
        <v>9.06</v>
      </c>
      <c r="AI46" s="0" t="n">
        <v>0.002</v>
      </c>
      <c r="AJ46" s="0" t="n">
        <v>0.932539</v>
      </c>
      <c r="AK46" s="0" t="n">
        <v>324.63</v>
      </c>
      <c r="AL46" s="0" t="n">
        <v>17.13</v>
      </c>
      <c r="AM46" s="0" t="n">
        <v>12210</v>
      </c>
      <c r="AN46" s="0" t="n">
        <v>3431</v>
      </c>
      <c r="AO46" s="0" t="n">
        <v>0.922507</v>
      </c>
      <c r="AP46" s="0" t="n">
        <v>1.61321</v>
      </c>
    </row>
    <row r="47" customFormat="false" ht="12.75" hidden="false" customHeight="false" outlineLevel="0" collapsed="false">
      <c r="A47" s="1" t="n">
        <v>0</v>
      </c>
      <c r="B47" s="0" t="n">
        <v>0</v>
      </c>
      <c r="C47" s="0" t="n">
        <v>0</v>
      </c>
      <c r="D47" s="0" t="n">
        <v>0</v>
      </c>
      <c r="E47" s="0" t="n">
        <v>0.00121616</v>
      </c>
      <c r="F47" s="0" t="n">
        <v>0.00443123</v>
      </c>
      <c r="G47" s="0" t="n">
        <v>0.0133356</v>
      </c>
      <c r="H47" s="0" t="n">
        <v>0.0391016</v>
      </c>
      <c r="I47" s="0" t="n">
        <v>0.0813133</v>
      </c>
      <c r="J47" s="0" t="n">
        <v>0.117809</v>
      </c>
      <c r="K47" s="0" t="n">
        <v>0.141231</v>
      </c>
      <c r="L47" s="0" t="n">
        <v>0.127724</v>
      </c>
      <c r="M47" s="0" t="n">
        <v>0.11411</v>
      </c>
      <c r="N47" s="0" t="n">
        <v>0.105948</v>
      </c>
      <c r="O47" s="0" t="n">
        <v>0.100536</v>
      </c>
      <c r="P47" s="0" t="n">
        <v>0.110278</v>
      </c>
      <c r="Q47" s="0" t="n">
        <v>0.161671</v>
      </c>
      <c r="R47" s="0" t="n">
        <v>0.379544</v>
      </c>
      <c r="S47" s="0" t="n">
        <v>0.8782</v>
      </c>
      <c r="T47" s="0" t="n">
        <v>1.69404</v>
      </c>
      <c r="U47" s="0" t="n">
        <v>1.48528</v>
      </c>
      <c r="V47" s="0" t="n">
        <v>0.958703</v>
      </c>
      <c r="W47" s="0" t="n">
        <v>0.615901</v>
      </c>
      <c r="X47" s="0" t="n">
        <v>0.460891</v>
      </c>
      <c r="Y47" s="0" t="n">
        <v>0.336536</v>
      </c>
      <c r="Z47" s="0" t="n">
        <v>0.301846</v>
      </c>
      <c r="AA47" s="0" t="n">
        <v>0.349863</v>
      </c>
      <c r="AB47" s="0" t="n">
        <v>0.487797</v>
      </c>
      <c r="AC47" s="0" t="n">
        <v>0.566148</v>
      </c>
      <c r="AD47" s="0" t="n">
        <v>0.502838</v>
      </c>
      <c r="AE47" s="0" t="n">
        <v>0.308045</v>
      </c>
      <c r="AF47" s="0" t="n">
        <v>0.0948816</v>
      </c>
      <c r="AG47" s="0" t="n">
        <v>0.833737</v>
      </c>
      <c r="AH47" s="0" t="n">
        <v>9.06</v>
      </c>
      <c r="AI47" s="0" t="n">
        <v>0.002</v>
      </c>
      <c r="AJ47" s="0" t="n">
        <v>0.932955</v>
      </c>
      <c r="AK47" s="0" t="n">
        <v>324.63</v>
      </c>
      <c r="AL47" s="0" t="n">
        <v>17.11</v>
      </c>
      <c r="AM47" s="0" t="n">
        <v>12210</v>
      </c>
      <c r="AN47" s="0" t="n">
        <v>3433</v>
      </c>
      <c r="AO47" s="0" t="n">
        <v>0.92577</v>
      </c>
      <c r="AP47" s="0" t="n">
        <v>1.54259</v>
      </c>
    </row>
    <row r="48" customFormat="false" ht="12.75" hidden="false" customHeight="false" outlineLevel="0" collapsed="false">
      <c r="A48" s="1" t="n">
        <v>0</v>
      </c>
      <c r="B48" s="0" t="n">
        <v>0</v>
      </c>
      <c r="C48" s="0" t="n">
        <v>0</v>
      </c>
      <c r="D48" s="0" t="n">
        <v>0</v>
      </c>
      <c r="E48" s="0" t="n">
        <v>0.0015916</v>
      </c>
      <c r="F48" s="0" t="n">
        <v>0.00570998</v>
      </c>
      <c r="G48" s="0" t="n">
        <v>0.0159858</v>
      </c>
      <c r="H48" s="0" t="n">
        <v>0.0416647</v>
      </c>
      <c r="I48" s="0" t="n">
        <v>0.0800273</v>
      </c>
      <c r="J48" s="0" t="n">
        <v>0.116689</v>
      </c>
      <c r="K48" s="0" t="n">
        <v>0.143724</v>
      </c>
      <c r="L48" s="0" t="n">
        <v>0.131115</v>
      </c>
      <c r="M48" s="0" t="n">
        <v>0.111955</v>
      </c>
      <c r="N48" s="0" t="n">
        <v>0.0950054</v>
      </c>
      <c r="O48" s="0" t="n">
        <v>0.0881417</v>
      </c>
      <c r="P48" s="0" t="n">
        <v>0.098222</v>
      </c>
      <c r="Q48" s="0" t="n">
        <v>0.147937</v>
      </c>
      <c r="R48" s="0" t="n">
        <v>0.362534</v>
      </c>
      <c r="S48" s="0" t="n">
        <v>0.894023</v>
      </c>
      <c r="T48" s="0" t="n">
        <v>1.75622</v>
      </c>
      <c r="U48" s="0" t="n">
        <v>1.54361</v>
      </c>
      <c r="V48" s="0" t="n">
        <v>0.982849</v>
      </c>
      <c r="W48" s="0" t="n">
        <v>0.642847</v>
      </c>
      <c r="X48" s="0" t="n">
        <v>0.488011</v>
      </c>
      <c r="Y48" s="0" t="n">
        <v>0.350254</v>
      </c>
      <c r="Z48" s="0" t="n">
        <v>0.319089</v>
      </c>
      <c r="AA48" s="0" t="n">
        <v>0.367809</v>
      </c>
      <c r="AB48" s="0" t="n">
        <v>0.451156</v>
      </c>
      <c r="AC48" s="0" t="n">
        <v>0.423679</v>
      </c>
      <c r="AD48" s="0" t="n">
        <v>0.292214</v>
      </c>
      <c r="AE48" s="0" t="n">
        <v>0.144295</v>
      </c>
      <c r="AF48" s="0" t="n">
        <v>0.0507799</v>
      </c>
      <c r="AG48" s="0" t="n">
        <v>0.835155</v>
      </c>
      <c r="AH48" s="0" t="n">
        <v>9.06</v>
      </c>
      <c r="AI48" s="0" t="n">
        <v>0.002</v>
      </c>
      <c r="AJ48" s="0" t="n">
        <v>0.931708</v>
      </c>
      <c r="AK48" s="0" t="n">
        <v>324.63</v>
      </c>
      <c r="AL48" s="0" t="n">
        <v>17.11</v>
      </c>
      <c r="AM48" s="0" t="n">
        <v>12210</v>
      </c>
      <c r="AN48" s="0" t="n">
        <v>3434</v>
      </c>
      <c r="AO48" s="0" t="n">
        <v>0.928585</v>
      </c>
      <c r="AP48" s="0" t="n">
        <v>1.48187</v>
      </c>
    </row>
    <row r="49" customFormat="false" ht="12.75" hidden="false" customHeight="false" outlineLevel="0" collapsed="false">
      <c r="A49" s="1" t="n">
        <v>0</v>
      </c>
      <c r="B49" s="0" t="n">
        <v>0</v>
      </c>
      <c r="C49" s="0" t="n">
        <v>0</v>
      </c>
      <c r="D49" s="0" t="n">
        <v>0</v>
      </c>
      <c r="E49" s="0" t="n">
        <v>0.0018574</v>
      </c>
      <c r="F49" s="0" t="n">
        <v>0.00632082</v>
      </c>
      <c r="G49" s="0" t="n">
        <v>0.017086</v>
      </c>
      <c r="H49" s="0" t="n">
        <v>0.0430174</v>
      </c>
      <c r="I49" s="0" t="n">
        <v>0.0785498</v>
      </c>
      <c r="J49" s="0" t="n">
        <v>0.108174</v>
      </c>
      <c r="K49" s="0" t="n">
        <v>0.126449</v>
      </c>
      <c r="L49" s="0" t="n">
        <v>0.116993</v>
      </c>
      <c r="M49" s="0" t="n">
        <v>0.10884</v>
      </c>
      <c r="N49" s="0" t="n">
        <v>0.100589</v>
      </c>
      <c r="O49" s="0" t="n">
        <v>0.0979164</v>
      </c>
      <c r="P49" s="0" t="n">
        <v>0.108184</v>
      </c>
      <c r="Q49" s="0" t="n">
        <v>0.157757</v>
      </c>
      <c r="R49" s="0" t="n">
        <v>0.373596</v>
      </c>
      <c r="S49" s="0" t="n">
        <v>0.890444</v>
      </c>
      <c r="T49" s="0" t="n">
        <v>1.69412</v>
      </c>
      <c r="U49" s="0" t="n">
        <v>1.51013</v>
      </c>
      <c r="V49" s="0" t="n">
        <v>1.02126</v>
      </c>
      <c r="W49" s="0" t="n">
        <v>0.676351</v>
      </c>
      <c r="X49" s="0" t="n">
        <v>0.507309</v>
      </c>
      <c r="Y49" s="0" t="n">
        <v>0.357939</v>
      </c>
      <c r="Z49" s="0" t="n">
        <v>0.296846</v>
      </c>
      <c r="AA49" s="0" t="n">
        <v>0.299678</v>
      </c>
      <c r="AB49" s="0" t="n">
        <v>0.374875</v>
      </c>
      <c r="AC49" s="0" t="n">
        <v>0.466136</v>
      </c>
      <c r="AD49" s="0" t="n">
        <v>0.487793</v>
      </c>
      <c r="AE49" s="0" t="n">
        <v>0.349864</v>
      </c>
      <c r="AF49" s="0" t="n">
        <v>0.170365</v>
      </c>
      <c r="AG49" s="0" t="n">
        <v>0.835627</v>
      </c>
      <c r="AH49" s="0" t="n">
        <v>9.06</v>
      </c>
      <c r="AI49" s="0" t="n">
        <v>0.002</v>
      </c>
      <c r="AJ49" s="0" t="n">
        <v>0.932123</v>
      </c>
      <c r="AK49" s="0" t="n">
        <v>324.63</v>
      </c>
      <c r="AL49" s="0" t="n">
        <v>17.11</v>
      </c>
      <c r="AM49" s="0" t="n">
        <v>12210</v>
      </c>
      <c r="AN49" s="0" t="n">
        <v>3436</v>
      </c>
      <c r="AO49" s="0" t="n">
        <v>0.928696</v>
      </c>
      <c r="AP49" s="0" t="n">
        <v>1.47947</v>
      </c>
    </row>
    <row r="50" customFormat="false" ht="12.75" hidden="false" customHeight="false" outlineLevel="0" collapsed="false">
      <c r="A50" s="1" t="n">
        <v>0</v>
      </c>
      <c r="B50" s="0" t="n">
        <v>0</v>
      </c>
      <c r="C50" s="0" t="n">
        <v>0</v>
      </c>
      <c r="D50" s="0" t="n">
        <v>0</v>
      </c>
      <c r="E50" s="0" t="n">
        <v>0.00132885</v>
      </c>
      <c r="F50" s="0" t="n">
        <v>0.00476623</v>
      </c>
      <c r="G50" s="0" t="n">
        <v>0.013696</v>
      </c>
      <c r="H50" s="0" t="n">
        <v>0.0392968</v>
      </c>
      <c r="I50" s="0" t="n">
        <v>0.0783054</v>
      </c>
      <c r="J50" s="0" t="n">
        <v>0.108425</v>
      </c>
      <c r="K50" s="0" t="n">
        <v>0.12156</v>
      </c>
      <c r="L50" s="0" t="n">
        <v>0.101901</v>
      </c>
      <c r="M50" s="0" t="n">
        <v>0.0855639</v>
      </c>
      <c r="N50" s="0" t="n">
        <v>0.0751651</v>
      </c>
      <c r="O50" s="0" t="n">
        <v>0.0728595</v>
      </c>
      <c r="P50" s="0" t="n">
        <v>0.0831139</v>
      </c>
      <c r="Q50" s="0" t="n">
        <v>0.130444</v>
      </c>
      <c r="R50" s="0" t="n">
        <v>0.338817</v>
      </c>
      <c r="S50" s="0" t="n">
        <v>0.858604</v>
      </c>
      <c r="T50" s="0" t="n">
        <v>1.71972</v>
      </c>
      <c r="U50" s="0" t="n">
        <v>1.46131</v>
      </c>
      <c r="V50" s="0" t="n">
        <v>0.918243</v>
      </c>
      <c r="W50" s="0" t="n">
        <v>0.588712</v>
      </c>
      <c r="X50" s="0" t="n">
        <v>0.425843</v>
      </c>
      <c r="Y50" s="0" t="n">
        <v>0.301956</v>
      </c>
      <c r="Z50" s="0" t="n">
        <v>0.260109</v>
      </c>
      <c r="AA50" s="0" t="n">
        <v>0.273822</v>
      </c>
      <c r="AB50" s="0" t="n">
        <v>0.308251</v>
      </c>
      <c r="AC50" s="0" t="n">
        <v>0.344529</v>
      </c>
      <c r="AD50" s="0" t="n">
        <v>0.389197</v>
      </c>
      <c r="AE50" s="0" t="n">
        <v>0.376085</v>
      </c>
      <c r="AF50" s="0" t="n">
        <v>0.207871</v>
      </c>
      <c r="AG50" s="0" t="n">
        <v>0.841299</v>
      </c>
      <c r="AH50" s="0" t="n">
        <v>9.06</v>
      </c>
      <c r="AI50" s="0" t="n">
        <v>0.002</v>
      </c>
      <c r="AJ50" s="0" t="n">
        <v>0.932123</v>
      </c>
      <c r="AK50" s="0" t="n">
        <v>324.63</v>
      </c>
      <c r="AL50" s="0" t="n">
        <v>17.18</v>
      </c>
      <c r="AM50" s="0" t="n">
        <v>12210</v>
      </c>
      <c r="AN50" s="0" t="n">
        <v>3437</v>
      </c>
      <c r="AO50" s="0" t="n">
        <v>0.935</v>
      </c>
      <c r="AP50" s="0" t="n">
        <v>1.34418</v>
      </c>
    </row>
    <row r="51" customFormat="false" ht="12.75" hidden="false" customHeight="false" outlineLevel="0" collapsed="false">
      <c r="A51" s="1" t="n">
        <v>0</v>
      </c>
      <c r="B51" s="0" t="n">
        <v>0</v>
      </c>
      <c r="C51" s="0" t="n">
        <v>0</v>
      </c>
      <c r="D51" s="0" t="n">
        <v>0</v>
      </c>
      <c r="E51" s="0" t="n">
        <v>0.0014923</v>
      </c>
      <c r="F51" s="0" t="n">
        <v>0.00485952</v>
      </c>
      <c r="G51" s="0" t="n">
        <v>0.0131574</v>
      </c>
      <c r="H51" s="0" t="n">
        <v>0.0374904</v>
      </c>
      <c r="I51" s="0" t="n">
        <v>0.077448</v>
      </c>
      <c r="J51" s="0" t="n">
        <v>0.109384</v>
      </c>
      <c r="K51" s="0" t="n">
        <v>0.120606</v>
      </c>
      <c r="L51" s="0" t="n">
        <v>0.100368</v>
      </c>
      <c r="M51" s="0" t="n">
        <v>0.0862381</v>
      </c>
      <c r="N51" s="0" t="n">
        <v>0.0783191</v>
      </c>
      <c r="O51" s="0" t="n">
        <v>0.0755939</v>
      </c>
      <c r="P51" s="0" t="n">
        <v>0.082697</v>
      </c>
      <c r="Q51" s="0" t="n">
        <v>0.128501</v>
      </c>
      <c r="R51" s="0" t="n">
        <v>0.340002</v>
      </c>
      <c r="S51" s="0" t="n">
        <v>0.863234</v>
      </c>
      <c r="T51" s="0" t="n">
        <v>1.72634</v>
      </c>
      <c r="U51" s="0" t="n">
        <v>1.46849</v>
      </c>
      <c r="V51" s="0" t="n">
        <v>0.885433</v>
      </c>
      <c r="W51" s="0" t="n">
        <v>0.568355</v>
      </c>
      <c r="X51" s="0" t="n">
        <v>0.432853</v>
      </c>
      <c r="Y51" s="0" t="n">
        <v>0.308436</v>
      </c>
      <c r="Z51" s="0" t="n">
        <v>0.261707</v>
      </c>
      <c r="AA51" s="0" t="n">
        <v>0.275362</v>
      </c>
      <c r="AB51" s="0" t="n">
        <v>0.326012</v>
      </c>
      <c r="AC51" s="0" t="n">
        <v>0.378975</v>
      </c>
      <c r="AD51" s="0" t="n">
        <v>0.389326</v>
      </c>
      <c r="AE51" s="0" t="n">
        <v>0.309292</v>
      </c>
      <c r="AF51" s="0" t="n">
        <v>0.156406</v>
      </c>
      <c r="AG51" s="0" t="n">
        <v>0.841772</v>
      </c>
      <c r="AH51" s="0" t="n">
        <v>9.06</v>
      </c>
      <c r="AI51" s="0" t="n">
        <v>0.002</v>
      </c>
      <c r="AJ51" s="0" t="n">
        <v>0.931708</v>
      </c>
      <c r="AK51" s="0" t="n">
        <v>324.63</v>
      </c>
      <c r="AL51" s="0" t="n">
        <v>17.18</v>
      </c>
      <c r="AM51" s="0" t="n">
        <v>12210</v>
      </c>
      <c r="AN51" s="0" t="n">
        <v>3439</v>
      </c>
      <c r="AO51" s="0" t="n">
        <v>0.935942</v>
      </c>
      <c r="AP51" s="0" t="n">
        <v>1.32403</v>
      </c>
    </row>
    <row r="52" customFormat="false" ht="12.75" hidden="false" customHeight="false" outlineLevel="0" collapsed="false">
      <c r="A52" s="1" t="n">
        <v>0</v>
      </c>
      <c r="B52" s="0" t="n">
        <v>0</v>
      </c>
      <c r="C52" s="0" t="n">
        <v>0</v>
      </c>
      <c r="D52" s="0" t="n">
        <v>0</v>
      </c>
      <c r="E52" s="0" t="n">
        <v>0.00144989</v>
      </c>
      <c r="F52" s="0" t="n">
        <v>0.00501811</v>
      </c>
      <c r="G52" s="0" t="n">
        <v>0.0142624</v>
      </c>
      <c r="H52" s="0" t="n">
        <v>0.0397208</v>
      </c>
      <c r="I52" s="0" t="n">
        <v>0.0769492</v>
      </c>
      <c r="J52" s="0" t="n">
        <v>0.109249</v>
      </c>
      <c r="K52" s="0" t="n">
        <v>0.129792</v>
      </c>
      <c r="L52" s="0" t="n">
        <v>0.113754</v>
      </c>
      <c r="M52" s="0" t="n">
        <v>0.0985747</v>
      </c>
      <c r="N52" s="0" t="n">
        <v>0.0878803</v>
      </c>
      <c r="O52" s="0" t="n">
        <v>0.0870706</v>
      </c>
      <c r="P52" s="0" t="n">
        <v>0.0985868</v>
      </c>
      <c r="Q52" s="0" t="n">
        <v>0.150559</v>
      </c>
      <c r="R52" s="0" t="n">
        <v>0.381798</v>
      </c>
      <c r="S52" s="0" t="n">
        <v>0.903872</v>
      </c>
      <c r="T52" s="0" t="n">
        <v>1.70413</v>
      </c>
      <c r="U52" s="0" t="n">
        <v>1.39333</v>
      </c>
      <c r="V52" s="0" t="n">
        <v>0.869407</v>
      </c>
      <c r="W52" s="0" t="n">
        <v>0.581897</v>
      </c>
      <c r="X52" s="0" t="n">
        <v>0.462158</v>
      </c>
      <c r="Y52" s="0" t="n">
        <v>0.33089</v>
      </c>
      <c r="Z52" s="0" t="n">
        <v>0.281691</v>
      </c>
      <c r="AA52" s="0" t="n">
        <v>0.319817</v>
      </c>
      <c r="AB52" s="0" t="n">
        <v>0.436842</v>
      </c>
      <c r="AC52" s="0" t="n">
        <v>0.553038</v>
      </c>
      <c r="AD52" s="0" t="n">
        <v>0.556769</v>
      </c>
      <c r="AE52" s="0" t="n">
        <v>0.405339</v>
      </c>
      <c r="AF52" s="0" t="n">
        <v>0.16264</v>
      </c>
      <c r="AG52" s="0" t="n">
        <v>0.839409</v>
      </c>
      <c r="AH52" s="0" t="n">
        <v>9.07</v>
      </c>
      <c r="AI52" s="0" t="n">
        <v>0.002</v>
      </c>
      <c r="AJ52" s="0" t="n">
        <v>0.932123</v>
      </c>
      <c r="AK52" s="0" t="n">
        <v>324.63</v>
      </c>
      <c r="AL52" s="0" t="n">
        <v>17.2</v>
      </c>
      <c r="AM52" s="0" t="n">
        <v>12210</v>
      </c>
      <c r="AN52" s="0" t="n">
        <v>3440</v>
      </c>
      <c r="AO52" s="0" t="n">
        <v>0.932899</v>
      </c>
      <c r="AP52" s="0" t="n">
        <v>1.38918</v>
      </c>
    </row>
    <row r="53" customFormat="false" ht="12.75" hidden="false" customHeight="false" outlineLevel="0" collapsed="false">
      <c r="A53" s="1" t="n">
        <v>0</v>
      </c>
      <c r="B53" s="0" t="n">
        <v>0</v>
      </c>
      <c r="C53" s="0" t="n">
        <v>0</v>
      </c>
      <c r="D53" s="0" t="n">
        <v>0</v>
      </c>
      <c r="E53" s="0" t="n">
        <v>0.00108893</v>
      </c>
      <c r="F53" s="0" t="n">
        <v>0.00402969</v>
      </c>
      <c r="G53" s="0" t="n">
        <v>0.011851</v>
      </c>
      <c r="H53" s="0" t="n">
        <v>0.0347261</v>
      </c>
      <c r="I53" s="0" t="n">
        <v>0.0717281</v>
      </c>
      <c r="J53" s="0" t="n">
        <v>0.106971</v>
      </c>
      <c r="K53" s="0" t="n">
        <v>0.134362</v>
      </c>
      <c r="L53" s="0" t="n">
        <v>0.12438</v>
      </c>
      <c r="M53" s="0" t="n">
        <v>0.111819</v>
      </c>
      <c r="N53" s="0" t="n">
        <v>0.100362</v>
      </c>
      <c r="O53" s="0" t="n">
        <v>0.0946615</v>
      </c>
      <c r="P53" s="0" t="n">
        <v>0.101891</v>
      </c>
      <c r="Q53" s="0" t="n">
        <v>0.151703</v>
      </c>
      <c r="R53" s="0" t="n">
        <v>0.383195</v>
      </c>
      <c r="S53" s="0" t="n">
        <v>0.906104</v>
      </c>
      <c r="T53" s="0" t="n">
        <v>1.71902</v>
      </c>
      <c r="U53" s="0" t="n">
        <v>1.39673</v>
      </c>
      <c r="V53" s="0" t="n">
        <v>0.883568</v>
      </c>
      <c r="W53" s="0" t="n">
        <v>0.622256</v>
      </c>
      <c r="X53" s="0" t="n">
        <v>0.492192</v>
      </c>
      <c r="Y53" s="0" t="n">
        <v>0.358892</v>
      </c>
      <c r="Z53" s="0" t="n">
        <v>0.308819</v>
      </c>
      <c r="AA53" s="0" t="n">
        <v>0.34398</v>
      </c>
      <c r="AB53" s="0" t="n">
        <v>0.428752</v>
      </c>
      <c r="AC53" s="0" t="n">
        <v>0.496662</v>
      </c>
      <c r="AD53" s="0" t="n">
        <v>0.523829</v>
      </c>
      <c r="AE53" s="0" t="n">
        <v>0.424533</v>
      </c>
      <c r="AF53" s="0" t="n">
        <v>0.17586</v>
      </c>
      <c r="AG53" s="0" t="n">
        <v>0.837518</v>
      </c>
      <c r="AH53" s="0" t="n">
        <v>9.06</v>
      </c>
      <c r="AI53" s="0" t="n">
        <v>0.002</v>
      </c>
      <c r="AJ53" s="0" t="n">
        <v>0.932123</v>
      </c>
      <c r="AK53" s="0" t="n">
        <v>324.63</v>
      </c>
      <c r="AL53" s="0" t="n">
        <v>17.16</v>
      </c>
      <c r="AM53" s="0" t="n">
        <v>12210</v>
      </c>
      <c r="AN53" s="0" t="n">
        <v>3442</v>
      </c>
      <c r="AO53" s="0" t="n">
        <v>0.930797</v>
      </c>
      <c r="AP53" s="0" t="n">
        <v>1.43427</v>
      </c>
    </row>
    <row r="54" customFormat="false" ht="12.75" hidden="false" customHeight="false" outlineLevel="0" collapsed="false">
      <c r="A54" s="1" t="n">
        <v>0</v>
      </c>
      <c r="B54" s="0" t="n">
        <v>0</v>
      </c>
      <c r="C54" s="0" t="n">
        <v>0</v>
      </c>
      <c r="D54" s="0" t="n">
        <v>0</v>
      </c>
      <c r="E54" s="0" t="n">
        <v>0.00127281</v>
      </c>
      <c r="F54" s="0" t="n">
        <v>0.00455204</v>
      </c>
      <c r="G54" s="0" t="n">
        <v>0.0130076</v>
      </c>
      <c r="H54" s="0" t="n">
        <v>0.0372893</v>
      </c>
      <c r="I54" s="0" t="n">
        <v>0.0753155</v>
      </c>
      <c r="J54" s="0" t="n">
        <v>0.108805</v>
      </c>
      <c r="K54" s="0" t="n">
        <v>0.125247</v>
      </c>
      <c r="L54" s="0" t="n">
        <v>0.104342</v>
      </c>
      <c r="M54" s="0" t="n">
        <v>0.0898281</v>
      </c>
      <c r="N54" s="0" t="n">
        <v>0.0799472</v>
      </c>
      <c r="O54" s="0" t="n">
        <v>0.0772099</v>
      </c>
      <c r="P54" s="0" t="n">
        <v>0.0883271</v>
      </c>
      <c r="Q54" s="0" t="n">
        <v>0.137667</v>
      </c>
      <c r="R54" s="0" t="n">
        <v>0.36136</v>
      </c>
      <c r="S54" s="0" t="n">
        <v>0.935498</v>
      </c>
      <c r="T54" s="0" t="n">
        <v>1.84368</v>
      </c>
      <c r="U54" s="0" t="n">
        <v>1.44194</v>
      </c>
      <c r="V54" s="0" t="n">
        <v>0.898612</v>
      </c>
      <c r="W54" s="0" t="n">
        <v>0.593931</v>
      </c>
      <c r="X54" s="0" t="n">
        <v>0.447461</v>
      </c>
      <c r="Y54" s="0" t="n">
        <v>0.346792</v>
      </c>
      <c r="Z54" s="0" t="n">
        <v>0.326293</v>
      </c>
      <c r="AA54" s="0" t="n">
        <v>0.390516</v>
      </c>
      <c r="AB54" s="0" t="n">
        <v>0.544248</v>
      </c>
      <c r="AC54" s="0" t="n">
        <v>0.634215</v>
      </c>
      <c r="AD54" s="0" t="n">
        <v>0.615791</v>
      </c>
      <c r="AE54" s="0" t="n">
        <v>0.476374</v>
      </c>
      <c r="AF54" s="0" t="n">
        <v>0.194355</v>
      </c>
      <c r="AG54" s="0" t="n">
        <v>0.837991</v>
      </c>
      <c r="AH54" s="0" t="n">
        <v>9.06</v>
      </c>
      <c r="AI54" s="0" t="n">
        <v>0.002</v>
      </c>
      <c r="AJ54" s="0" t="n">
        <v>0.931708</v>
      </c>
      <c r="AK54" s="0" t="n">
        <v>324.63</v>
      </c>
      <c r="AL54" s="0" t="n">
        <v>17.16</v>
      </c>
      <c r="AM54" s="0" t="n">
        <v>12210</v>
      </c>
      <c r="AN54" s="0" t="n">
        <v>3443</v>
      </c>
      <c r="AO54" s="0" t="n">
        <v>0.931738</v>
      </c>
      <c r="AP54" s="0" t="n">
        <v>1.41407</v>
      </c>
    </row>
    <row r="55" customFormat="false" ht="12.75" hidden="false" customHeight="false" outlineLevel="0" collapsed="false">
      <c r="A55" s="1" t="n">
        <v>0</v>
      </c>
      <c r="B55" s="0" t="n">
        <v>0</v>
      </c>
      <c r="C55" s="0" t="n">
        <v>0</v>
      </c>
      <c r="D55" s="0" t="n">
        <v>0</v>
      </c>
      <c r="E55" s="0" t="n">
        <v>0.00175838</v>
      </c>
      <c r="F55" s="0" t="n">
        <v>0.00575068</v>
      </c>
      <c r="G55" s="0" t="n">
        <v>0.0152727</v>
      </c>
      <c r="H55" s="0" t="n">
        <v>0.038997</v>
      </c>
      <c r="I55" s="0" t="n">
        <v>0.0679405</v>
      </c>
      <c r="J55" s="0" t="n">
        <v>0.0887626</v>
      </c>
      <c r="K55" s="0" t="n">
        <v>0.104381</v>
      </c>
      <c r="L55" s="0" t="n">
        <v>0.0950854</v>
      </c>
      <c r="M55" s="0" t="n">
        <v>0.0864607</v>
      </c>
      <c r="N55" s="0" t="n">
        <v>0.0786828</v>
      </c>
      <c r="O55" s="0" t="n">
        <v>0.0748069</v>
      </c>
      <c r="P55" s="0" t="n">
        <v>0.0824371</v>
      </c>
      <c r="Q55" s="0" t="n">
        <v>0.125311</v>
      </c>
      <c r="R55" s="0" t="n">
        <v>0.327168</v>
      </c>
      <c r="S55" s="0" t="n">
        <v>0.875012</v>
      </c>
      <c r="T55" s="0" t="n">
        <v>1.76683</v>
      </c>
      <c r="U55" s="0" t="n">
        <v>1.46687</v>
      </c>
      <c r="V55" s="0" t="n">
        <v>0.877311</v>
      </c>
      <c r="W55" s="0" t="n">
        <v>0.539281</v>
      </c>
      <c r="X55" s="0" t="n">
        <v>0.391024</v>
      </c>
      <c r="Y55" s="0" t="n">
        <v>0.286421</v>
      </c>
      <c r="Z55" s="0" t="n">
        <v>0.25149</v>
      </c>
      <c r="AA55" s="0" t="n">
        <v>0.267689</v>
      </c>
      <c r="AB55" s="0" t="n">
        <v>0.339936</v>
      </c>
      <c r="AC55" s="0" t="n">
        <v>0.41302</v>
      </c>
      <c r="AD55" s="0" t="n">
        <v>0.456647</v>
      </c>
      <c r="AE55" s="0" t="n">
        <v>0.407911</v>
      </c>
      <c r="AF55" s="0" t="n">
        <v>0.230833</v>
      </c>
      <c r="AG55" s="0" t="n">
        <v>0.842717</v>
      </c>
      <c r="AH55" s="0" t="n">
        <v>9.06</v>
      </c>
      <c r="AI55" s="0" t="n">
        <v>0.002</v>
      </c>
      <c r="AJ55" s="0" t="n">
        <v>0.932123</v>
      </c>
      <c r="AK55" s="0" t="n">
        <v>324.63</v>
      </c>
      <c r="AL55" s="0" t="n">
        <v>17.13</v>
      </c>
      <c r="AM55" s="0" t="n">
        <v>12210</v>
      </c>
      <c r="AN55" s="0" t="n">
        <v>3445</v>
      </c>
      <c r="AO55" s="0" t="n">
        <v>0.936576</v>
      </c>
      <c r="AP55" s="0" t="n">
        <v>1.3105</v>
      </c>
    </row>
    <row r="56" customFormat="false" ht="12.75" hidden="false" customHeight="false" outlineLevel="0" collapsed="false">
      <c r="A56" s="1" t="n">
        <v>0</v>
      </c>
      <c r="B56" s="0" t="n">
        <v>0</v>
      </c>
      <c r="C56" s="0" t="n">
        <v>0</v>
      </c>
      <c r="D56" s="0" t="n">
        <v>0</v>
      </c>
      <c r="E56" s="0" t="n">
        <v>0.00169937</v>
      </c>
      <c r="F56" s="0" t="n">
        <v>0.0053286</v>
      </c>
      <c r="G56" s="0" t="n">
        <v>0.0137112</v>
      </c>
      <c r="H56" s="0" t="n">
        <v>0.0353267</v>
      </c>
      <c r="I56" s="0" t="n">
        <v>0.0670987</v>
      </c>
      <c r="J56" s="0" t="n">
        <v>0.0936548</v>
      </c>
      <c r="K56" s="0" t="n">
        <v>0.105474</v>
      </c>
      <c r="L56" s="0" t="n">
        <v>0.0882358</v>
      </c>
      <c r="M56" s="0" t="n">
        <v>0.0754093</v>
      </c>
      <c r="N56" s="0" t="n">
        <v>0.0664203</v>
      </c>
      <c r="O56" s="0" t="n">
        <v>0.0623838</v>
      </c>
      <c r="P56" s="0" t="n">
        <v>0.0692647</v>
      </c>
      <c r="Q56" s="0" t="n">
        <v>0.11252</v>
      </c>
      <c r="R56" s="0" t="n">
        <v>0.317641</v>
      </c>
      <c r="S56" s="0" t="n">
        <v>0.875727</v>
      </c>
      <c r="T56" s="0" t="n">
        <v>1.82876</v>
      </c>
      <c r="U56" s="0" t="n">
        <v>1.54186</v>
      </c>
      <c r="V56" s="0" t="n">
        <v>0.949364</v>
      </c>
      <c r="W56" s="0" t="n">
        <v>0.573093</v>
      </c>
      <c r="X56" s="0" t="n">
        <v>0.401673</v>
      </c>
      <c r="Y56" s="0" t="n">
        <v>0.257633</v>
      </c>
      <c r="Z56" s="0" t="n">
        <v>0.205774</v>
      </c>
      <c r="AA56" s="0" t="n">
        <v>0.207885</v>
      </c>
      <c r="AB56" s="0" t="n">
        <v>0.253215</v>
      </c>
      <c r="AC56" s="0" t="n">
        <v>0.285812</v>
      </c>
      <c r="AD56" s="0" t="n">
        <v>0.291389</v>
      </c>
      <c r="AE56" s="0" t="n">
        <v>0.230211</v>
      </c>
      <c r="AF56" s="0" t="n">
        <v>0.0888191</v>
      </c>
      <c r="AG56" s="0" t="n">
        <v>0.84319</v>
      </c>
      <c r="AH56" s="0" t="n">
        <v>9.06</v>
      </c>
      <c r="AI56" s="0" t="n">
        <v>0.002</v>
      </c>
      <c r="AJ56" s="0" t="n">
        <v>0.932123</v>
      </c>
      <c r="AK56" s="0" t="n">
        <v>324.63</v>
      </c>
      <c r="AL56" s="0" t="n">
        <v>17.16</v>
      </c>
      <c r="AM56" s="0" t="n">
        <v>12210</v>
      </c>
      <c r="AN56" s="0" t="n">
        <v>3446</v>
      </c>
      <c r="AO56" s="0" t="n">
        <v>0.937101</v>
      </c>
      <c r="AP56" s="0" t="n">
        <v>1.29929</v>
      </c>
    </row>
    <row r="57" customFormat="false" ht="12.75" hidden="false" customHeight="false" outlineLevel="0" collapsed="false">
      <c r="A57" s="1" t="n">
        <v>0</v>
      </c>
      <c r="B57" s="0" t="n">
        <v>0</v>
      </c>
      <c r="C57" s="0" t="n">
        <v>0</v>
      </c>
      <c r="D57" s="0" t="n">
        <v>0</v>
      </c>
      <c r="E57" s="0" t="n">
        <v>0.00185905</v>
      </c>
      <c r="F57" s="0" t="n">
        <v>0.00566024</v>
      </c>
      <c r="G57" s="0" t="n">
        <v>0.0143091</v>
      </c>
      <c r="H57" s="0" t="n">
        <v>0.0375928</v>
      </c>
      <c r="I57" s="0" t="n">
        <v>0.0704043</v>
      </c>
      <c r="J57" s="0" t="n">
        <v>0.0951069</v>
      </c>
      <c r="K57" s="0" t="n">
        <v>0.109219</v>
      </c>
      <c r="L57" s="0" t="n">
        <v>0.0964399</v>
      </c>
      <c r="M57" s="0" t="n">
        <v>0.0887519</v>
      </c>
      <c r="N57" s="0" t="n">
        <v>0.081494</v>
      </c>
      <c r="O57" s="0" t="n">
        <v>0.0763438</v>
      </c>
      <c r="P57" s="0" t="n">
        <v>0.0839134</v>
      </c>
      <c r="Q57" s="0" t="n">
        <v>0.12854</v>
      </c>
      <c r="R57" s="0" t="n">
        <v>0.335272</v>
      </c>
      <c r="S57" s="0" t="n">
        <v>0.86556</v>
      </c>
      <c r="T57" s="0" t="n">
        <v>1.75739</v>
      </c>
      <c r="U57" s="0" t="n">
        <v>1.49888</v>
      </c>
      <c r="V57" s="0" t="n">
        <v>0.915976</v>
      </c>
      <c r="W57" s="0" t="n">
        <v>0.572631</v>
      </c>
      <c r="X57" s="0" t="n">
        <v>0.454339</v>
      </c>
      <c r="Y57" s="0" t="n">
        <v>0.340254</v>
      </c>
      <c r="Z57" s="0" t="n">
        <v>0.310708</v>
      </c>
      <c r="AA57" s="0" t="n">
        <v>0.336635</v>
      </c>
      <c r="AB57" s="0" t="n">
        <v>0.429574</v>
      </c>
      <c r="AC57" s="0" t="n">
        <v>0.475714</v>
      </c>
      <c r="AD57" s="0" t="n">
        <v>0.391305</v>
      </c>
      <c r="AE57" s="0" t="n">
        <v>0.206025</v>
      </c>
      <c r="AF57" s="0" t="n">
        <v>0.0574598</v>
      </c>
      <c r="AG57" s="0" t="n">
        <v>0.839881</v>
      </c>
      <c r="AH57" s="0" t="n">
        <v>9.06</v>
      </c>
      <c r="AI57" s="0" t="n">
        <v>0.002</v>
      </c>
      <c r="AJ57" s="0" t="n">
        <v>0.932539</v>
      </c>
      <c r="AK57" s="0" t="n">
        <v>324.63</v>
      </c>
      <c r="AL57" s="0" t="n">
        <v>17.11</v>
      </c>
      <c r="AM57" s="0" t="n">
        <v>12210</v>
      </c>
      <c r="AN57" s="0" t="n">
        <v>3448</v>
      </c>
      <c r="AO57" s="0" t="n">
        <v>0.933008</v>
      </c>
      <c r="AP57" s="0" t="n">
        <v>1.38683</v>
      </c>
    </row>
    <row r="58" customFormat="false" ht="12.75" hidden="false" customHeight="false" outlineLevel="0" collapsed="false">
      <c r="A58" s="1" t="n">
        <v>0</v>
      </c>
      <c r="B58" s="0" t="n">
        <v>0</v>
      </c>
      <c r="C58" s="0" t="n">
        <v>0</v>
      </c>
      <c r="D58" s="0" t="n">
        <v>0</v>
      </c>
      <c r="E58" s="0" t="n">
        <v>0.00255946</v>
      </c>
      <c r="F58" s="0" t="n">
        <v>0.0072912</v>
      </c>
      <c r="G58" s="0" t="n">
        <v>0.0166465</v>
      </c>
      <c r="H58" s="0" t="n">
        <v>0.0406276</v>
      </c>
      <c r="I58" s="0" t="n">
        <v>0.0730984</v>
      </c>
      <c r="J58" s="0" t="n">
        <v>0.0994332</v>
      </c>
      <c r="K58" s="0" t="n">
        <v>0.119663</v>
      </c>
      <c r="L58" s="0" t="n">
        <v>0.105402</v>
      </c>
      <c r="M58" s="0" t="n">
        <v>0.092218</v>
      </c>
      <c r="N58" s="0" t="n">
        <v>0.0828381</v>
      </c>
      <c r="O58" s="0" t="n">
        <v>0.0800601</v>
      </c>
      <c r="P58" s="0" t="n">
        <v>0.0913995</v>
      </c>
      <c r="Q58" s="0" t="n">
        <v>0.141786</v>
      </c>
      <c r="R58" s="0" t="n">
        <v>0.366702</v>
      </c>
      <c r="S58" s="0" t="n">
        <v>0.916602</v>
      </c>
      <c r="T58" s="0" t="n">
        <v>1.78611</v>
      </c>
      <c r="U58" s="0" t="n">
        <v>1.4818</v>
      </c>
      <c r="V58" s="0" t="n">
        <v>0.960411</v>
      </c>
      <c r="W58" s="0" t="n">
        <v>0.623873</v>
      </c>
      <c r="X58" s="0" t="n">
        <v>0.45425</v>
      </c>
      <c r="Y58" s="0" t="n">
        <v>0.307242</v>
      </c>
      <c r="Z58" s="0" t="n">
        <v>0.255568</v>
      </c>
      <c r="AA58" s="0" t="n">
        <v>0.273232</v>
      </c>
      <c r="AB58" s="0" t="n">
        <v>0.367912</v>
      </c>
      <c r="AC58" s="0" t="n">
        <v>0.503346</v>
      </c>
      <c r="AD58" s="0" t="n">
        <v>0.55544</v>
      </c>
      <c r="AE58" s="0" t="n">
        <v>0.414004</v>
      </c>
      <c r="AF58" s="0" t="n">
        <v>0.179728</v>
      </c>
      <c r="AG58" s="0" t="n">
        <v>0.837518</v>
      </c>
      <c r="AH58" s="0" t="n">
        <v>9.06</v>
      </c>
      <c r="AI58" s="0" t="n">
        <v>0.002</v>
      </c>
      <c r="AJ58" s="0" t="n">
        <v>0.932539</v>
      </c>
      <c r="AK58" s="0" t="n">
        <v>324.63</v>
      </c>
      <c r="AL58" s="0" t="n">
        <v>17.16</v>
      </c>
      <c r="AM58" s="0" t="n">
        <v>12210</v>
      </c>
      <c r="AN58" s="0" t="n">
        <v>3449</v>
      </c>
      <c r="AO58" s="0" t="n">
        <v>0.930383</v>
      </c>
      <c r="AP58" s="0" t="n">
        <v>1.44319</v>
      </c>
    </row>
    <row r="59" customFormat="false" ht="12.75" hidden="false" customHeight="false" outlineLevel="0" collapsed="false">
      <c r="A59" s="1" t="n">
        <v>0</v>
      </c>
      <c r="B59" s="0" t="n">
        <v>0</v>
      </c>
      <c r="C59" s="0" t="n">
        <v>0</v>
      </c>
      <c r="D59" s="0" t="n">
        <v>0</v>
      </c>
      <c r="E59" s="0" t="n">
        <v>0.00231263</v>
      </c>
      <c r="F59" s="0" t="n">
        <v>0.0067385</v>
      </c>
      <c r="G59" s="0" t="n">
        <v>0.0154942</v>
      </c>
      <c r="H59" s="0" t="n">
        <v>0.0388478</v>
      </c>
      <c r="I59" s="0" t="n">
        <v>0.0725261</v>
      </c>
      <c r="J59" s="0" t="n">
        <v>0.101635</v>
      </c>
      <c r="K59" s="0" t="n">
        <v>0.126687</v>
      </c>
      <c r="L59" s="0" t="n">
        <v>0.115852</v>
      </c>
      <c r="M59" s="0" t="n">
        <v>0.103198</v>
      </c>
      <c r="N59" s="0" t="n">
        <v>0.0933724</v>
      </c>
      <c r="O59" s="0" t="n">
        <v>0.0891661</v>
      </c>
      <c r="P59" s="0" t="n">
        <v>0.0946292</v>
      </c>
      <c r="Q59" s="0" t="n">
        <v>0.136075</v>
      </c>
      <c r="R59" s="0" t="n">
        <v>0.340449</v>
      </c>
      <c r="S59" s="0" t="n">
        <v>0.858158</v>
      </c>
      <c r="T59" s="0" t="n">
        <v>1.77545</v>
      </c>
      <c r="U59" s="0" t="n">
        <v>1.60517</v>
      </c>
      <c r="V59" s="0" t="n">
        <v>1.09107</v>
      </c>
      <c r="W59" s="0" t="n">
        <v>0.692825</v>
      </c>
      <c r="X59" s="0" t="n">
        <v>0.473319</v>
      </c>
      <c r="Y59" s="0" t="n">
        <v>0.300199</v>
      </c>
      <c r="Z59" s="0" t="n">
        <v>0.23239</v>
      </c>
      <c r="AA59" s="0" t="n">
        <v>0.234725</v>
      </c>
      <c r="AB59" s="0" t="n">
        <v>0.293514</v>
      </c>
      <c r="AC59" s="0" t="n">
        <v>0.402603</v>
      </c>
      <c r="AD59" s="0" t="n">
        <v>0.493578</v>
      </c>
      <c r="AE59" s="0" t="n">
        <v>0.468494</v>
      </c>
      <c r="AF59" s="0" t="n">
        <v>0.273277</v>
      </c>
      <c r="AG59" s="0" t="n">
        <v>0.836573</v>
      </c>
      <c r="AH59" s="0" t="n">
        <v>9.06</v>
      </c>
      <c r="AI59" s="0" t="n">
        <v>0.002</v>
      </c>
      <c r="AJ59" s="0" t="n">
        <v>0.932539</v>
      </c>
      <c r="AK59" s="0" t="n">
        <v>324.63</v>
      </c>
      <c r="AL59" s="0" t="n">
        <v>17.18</v>
      </c>
      <c r="AM59" s="0" t="n">
        <v>12210</v>
      </c>
      <c r="AN59" s="0" t="n">
        <v>3450</v>
      </c>
      <c r="AO59" s="0" t="n">
        <v>0.929333</v>
      </c>
      <c r="AP59" s="0" t="n">
        <v>1.46577</v>
      </c>
    </row>
    <row r="60" customFormat="false" ht="12.75" hidden="false" customHeight="false" outlineLevel="0" collapsed="false">
      <c r="A60" s="1" t="n">
        <v>0</v>
      </c>
      <c r="B60" s="0" t="n">
        <v>0</v>
      </c>
      <c r="C60" s="0" t="n">
        <v>0</v>
      </c>
      <c r="D60" s="0" t="n">
        <v>0</v>
      </c>
      <c r="E60" s="0" t="n">
        <v>0.00157092</v>
      </c>
      <c r="F60" s="0" t="n">
        <v>0.00481401</v>
      </c>
      <c r="G60" s="0" t="n">
        <v>0.0122842</v>
      </c>
      <c r="H60" s="0" t="n">
        <v>0.0348606</v>
      </c>
      <c r="I60" s="0" t="n">
        <v>0.0726665</v>
      </c>
      <c r="J60" s="0" t="n">
        <v>0.111503</v>
      </c>
      <c r="K60" s="0" t="n">
        <v>0.141343</v>
      </c>
      <c r="L60" s="0" t="n">
        <v>0.12494</v>
      </c>
      <c r="M60" s="0" t="n">
        <v>0.111515</v>
      </c>
      <c r="N60" s="0" t="n">
        <v>0.100224</v>
      </c>
      <c r="O60" s="0" t="n">
        <v>0.091934</v>
      </c>
      <c r="P60" s="0" t="n">
        <v>0.0940521</v>
      </c>
      <c r="Q60" s="0" t="n">
        <v>0.137456</v>
      </c>
      <c r="R60" s="0" t="n">
        <v>0.353721</v>
      </c>
      <c r="S60" s="0" t="n">
        <v>0.883693</v>
      </c>
      <c r="T60" s="0" t="n">
        <v>1.79224</v>
      </c>
      <c r="U60" s="0" t="n">
        <v>1.54956</v>
      </c>
      <c r="V60" s="0" t="n">
        <v>1.06351</v>
      </c>
      <c r="W60" s="0" t="n">
        <v>0.684946</v>
      </c>
      <c r="X60" s="0" t="n">
        <v>0.471521</v>
      </c>
      <c r="Y60" s="0" t="n">
        <v>0.304888</v>
      </c>
      <c r="Z60" s="0" t="n">
        <v>0.238635</v>
      </c>
      <c r="AA60" s="0" t="n">
        <v>0.245</v>
      </c>
      <c r="AB60" s="0" t="n">
        <v>0.331509</v>
      </c>
      <c r="AC60" s="0" t="n">
        <v>0.495509</v>
      </c>
      <c r="AD60" s="0" t="n">
        <v>0.648738</v>
      </c>
      <c r="AE60" s="0" t="n">
        <v>0.514188</v>
      </c>
      <c r="AF60" s="0" t="n">
        <v>0.211235</v>
      </c>
      <c r="AG60" s="0" t="n">
        <v>0.8361</v>
      </c>
      <c r="AH60" s="0" t="n">
        <v>9.06</v>
      </c>
      <c r="AI60" s="0" t="n">
        <v>0.002</v>
      </c>
      <c r="AJ60" s="0" t="n">
        <v>0.93337</v>
      </c>
      <c r="AK60" s="0" t="n">
        <v>324.63</v>
      </c>
      <c r="AL60" s="0" t="n">
        <v>17.16</v>
      </c>
      <c r="AM60" s="0" t="n">
        <v>12210</v>
      </c>
      <c r="AN60" s="0" t="n">
        <v>3452</v>
      </c>
      <c r="AO60" s="0" t="n">
        <v>0.92798</v>
      </c>
      <c r="AP60" s="0" t="n">
        <v>1.49489</v>
      </c>
    </row>
    <row r="61" customFormat="false" ht="12.75" hidden="false" customHeight="false" outlineLevel="0" collapsed="false">
      <c r="A61" s="1" t="n">
        <v>0</v>
      </c>
      <c r="B61" s="0" t="n">
        <v>0</v>
      </c>
      <c r="C61" s="0" t="n">
        <v>0</v>
      </c>
      <c r="D61" s="0" t="n">
        <v>0</v>
      </c>
      <c r="E61" s="0" t="n">
        <v>0.0016453</v>
      </c>
      <c r="F61" s="0" t="n">
        <v>0.00531875</v>
      </c>
      <c r="G61" s="0" t="n">
        <v>0.0139881</v>
      </c>
      <c r="H61" s="0" t="n">
        <v>0.0402295</v>
      </c>
      <c r="I61" s="0" t="n">
        <v>0.0834338</v>
      </c>
      <c r="J61" s="0" t="n">
        <v>0.124593</v>
      </c>
      <c r="K61" s="0" t="n">
        <v>0.153152</v>
      </c>
      <c r="L61" s="0" t="n">
        <v>0.130196</v>
      </c>
      <c r="M61" s="0" t="n">
        <v>0.109618</v>
      </c>
      <c r="N61" s="0" t="n">
        <v>0.096219</v>
      </c>
      <c r="O61" s="0" t="n">
        <v>0.0893079</v>
      </c>
      <c r="P61" s="0" t="n">
        <v>0.0930086</v>
      </c>
      <c r="Q61" s="0" t="n">
        <v>0.137502</v>
      </c>
      <c r="R61" s="0" t="n">
        <v>0.353919</v>
      </c>
      <c r="S61" s="0" t="n">
        <v>0.894823</v>
      </c>
      <c r="T61" s="0" t="n">
        <v>1.80892</v>
      </c>
      <c r="U61" s="0" t="n">
        <v>1.53513</v>
      </c>
      <c r="V61" s="0" t="n">
        <v>1.0259</v>
      </c>
      <c r="W61" s="0" t="n">
        <v>0.675549</v>
      </c>
      <c r="X61" s="0" t="n">
        <v>0.505753</v>
      </c>
      <c r="Y61" s="0" t="n">
        <v>0.330768</v>
      </c>
      <c r="Z61" s="0" t="n">
        <v>0.250917</v>
      </c>
      <c r="AA61" s="0" t="n">
        <v>0.241738</v>
      </c>
      <c r="AB61" s="0" t="n">
        <v>0.275072</v>
      </c>
      <c r="AC61" s="0" t="n">
        <v>0.337958</v>
      </c>
      <c r="AD61" s="0" t="n">
        <v>0.338258</v>
      </c>
      <c r="AE61" s="0" t="n">
        <v>0.214255</v>
      </c>
      <c r="AF61" s="0" t="n">
        <v>0.0926212</v>
      </c>
      <c r="AG61" s="0" t="n">
        <v>0.836573</v>
      </c>
      <c r="AH61" s="0" t="n">
        <v>9.07</v>
      </c>
      <c r="AI61" s="0" t="n">
        <v>0.002</v>
      </c>
      <c r="AJ61" s="0" t="n">
        <v>0.932539</v>
      </c>
      <c r="AK61" s="0" t="n">
        <v>324.63</v>
      </c>
      <c r="AL61" s="0" t="n">
        <v>17.16</v>
      </c>
      <c r="AM61" s="0" t="n">
        <v>12210</v>
      </c>
      <c r="AN61" s="0" t="n">
        <v>3453</v>
      </c>
      <c r="AO61" s="0" t="n">
        <v>0.929333</v>
      </c>
      <c r="AP61" s="0" t="n">
        <v>1.46577</v>
      </c>
    </row>
    <row r="62" customFormat="false" ht="12.75" hidden="false" customHeight="false" outlineLevel="0" collapsed="false">
      <c r="A62" s="1" t="n">
        <v>0</v>
      </c>
      <c r="B62" s="0" t="n">
        <v>0</v>
      </c>
      <c r="C62" s="0" t="n">
        <v>0</v>
      </c>
      <c r="D62" s="0" t="n">
        <v>0</v>
      </c>
      <c r="E62" s="0" t="n">
        <v>0.00167259</v>
      </c>
      <c r="F62" s="0" t="n">
        <v>0.00579222</v>
      </c>
      <c r="G62" s="0" t="n">
        <v>0.016274</v>
      </c>
      <c r="H62" s="0" t="n">
        <v>0.04699</v>
      </c>
      <c r="I62" s="0" t="n">
        <v>0.0915766</v>
      </c>
      <c r="J62" s="0" t="n">
        <v>0.12558</v>
      </c>
      <c r="K62" s="0" t="n">
        <v>0.142292</v>
      </c>
      <c r="L62" s="0" t="n">
        <v>0.118066</v>
      </c>
      <c r="M62" s="0" t="n">
        <v>0.0996437</v>
      </c>
      <c r="N62" s="0" t="n">
        <v>0.0871246</v>
      </c>
      <c r="O62" s="0" t="n">
        <v>0.0817289</v>
      </c>
      <c r="P62" s="0" t="n">
        <v>0.0881668</v>
      </c>
      <c r="Q62" s="0" t="n">
        <v>0.13623</v>
      </c>
      <c r="R62" s="0" t="n">
        <v>0.347742</v>
      </c>
      <c r="S62" s="0" t="n">
        <v>0.871931</v>
      </c>
      <c r="T62" s="0" t="n">
        <v>1.76176</v>
      </c>
      <c r="U62" s="0" t="n">
        <v>1.47631</v>
      </c>
      <c r="V62" s="0" t="n">
        <v>0.936673</v>
      </c>
      <c r="W62" s="0" t="n">
        <v>0.585944</v>
      </c>
      <c r="X62" s="0" t="n">
        <v>0.421726</v>
      </c>
      <c r="Y62" s="0" t="n">
        <v>0.266624</v>
      </c>
      <c r="Z62" s="0" t="n">
        <v>0.212956</v>
      </c>
      <c r="AA62" s="0" t="n">
        <v>0.233241</v>
      </c>
      <c r="AB62" s="0" t="n">
        <v>0.324349</v>
      </c>
      <c r="AC62" s="0" t="n">
        <v>0.483682</v>
      </c>
      <c r="AD62" s="0" t="n">
        <v>0.611721</v>
      </c>
      <c r="AE62" s="0" t="n">
        <v>0.590849</v>
      </c>
      <c r="AF62" s="0" t="n">
        <v>0.377249</v>
      </c>
      <c r="AG62" s="0" t="n">
        <v>0.838463</v>
      </c>
      <c r="AH62" s="0" t="n">
        <v>9.06</v>
      </c>
      <c r="AI62" s="0" t="n">
        <v>0.002</v>
      </c>
      <c r="AJ62" s="0" t="n">
        <v>0.932539</v>
      </c>
      <c r="AK62" s="0" t="n">
        <v>324.63</v>
      </c>
      <c r="AL62" s="0" t="n">
        <v>17.13</v>
      </c>
      <c r="AM62" s="0" t="n">
        <v>12210</v>
      </c>
      <c r="AN62" s="0" t="n">
        <v>3455</v>
      </c>
      <c r="AO62" s="0" t="n">
        <v>0.931433</v>
      </c>
      <c r="AP62" s="0" t="n">
        <v>1.42063</v>
      </c>
    </row>
    <row r="63" customFormat="false" ht="12.75" hidden="false" customHeight="false" outlineLevel="0" collapsed="false">
      <c r="A63" s="1" t="n">
        <v>0</v>
      </c>
      <c r="B63" s="0" t="n">
        <v>0</v>
      </c>
      <c r="C63" s="0" t="n">
        <v>0</v>
      </c>
      <c r="D63" s="0" t="n">
        <v>0</v>
      </c>
      <c r="E63" s="0" t="n">
        <v>0.00218733</v>
      </c>
      <c r="F63" s="0" t="n">
        <v>0.0063628</v>
      </c>
      <c r="G63" s="0" t="n">
        <v>0.0159493</v>
      </c>
      <c r="H63" s="0" t="n">
        <v>0.0432498</v>
      </c>
      <c r="I63" s="0" t="n">
        <v>0.0803154</v>
      </c>
      <c r="J63" s="0" t="n">
        <v>0.106715</v>
      </c>
      <c r="K63" s="0" t="n">
        <v>0.123747</v>
      </c>
      <c r="L63" s="0" t="n">
        <v>0.107702</v>
      </c>
      <c r="M63" s="0" t="n">
        <v>0.0938469</v>
      </c>
      <c r="N63" s="0" t="n">
        <v>0.0831585</v>
      </c>
      <c r="O63" s="0" t="n">
        <v>0.0796851</v>
      </c>
      <c r="P63" s="0" t="n">
        <v>0.0870118</v>
      </c>
      <c r="Q63" s="0" t="n">
        <v>0.132234</v>
      </c>
      <c r="R63" s="0" t="n">
        <v>0.337481</v>
      </c>
      <c r="S63" s="0" t="n">
        <v>0.838444</v>
      </c>
      <c r="T63" s="0" t="n">
        <v>1.69964</v>
      </c>
      <c r="U63" s="0" t="n">
        <v>1.50188</v>
      </c>
      <c r="V63" s="0" t="n">
        <v>0.956828</v>
      </c>
      <c r="W63" s="0" t="n">
        <v>0.617528</v>
      </c>
      <c r="X63" s="0" t="n">
        <v>0.47355</v>
      </c>
      <c r="Y63" s="0" t="n">
        <v>0.317885</v>
      </c>
      <c r="Z63" s="0" t="n">
        <v>0.270343</v>
      </c>
      <c r="AA63" s="0" t="n">
        <v>0.268294</v>
      </c>
      <c r="AB63" s="0" t="n">
        <v>0.29904</v>
      </c>
      <c r="AC63" s="0" t="n">
        <v>0.299694</v>
      </c>
      <c r="AD63" s="0" t="n">
        <v>0.218461</v>
      </c>
      <c r="AE63" s="0" t="n">
        <v>0.117421</v>
      </c>
      <c r="AF63" s="0" t="n">
        <v>0.0519147</v>
      </c>
      <c r="AG63" s="0" t="n">
        <v>0.840827</v>
      </c>
      <c r="AH63" s="0" t="n">
        <v>9.07</v>
      </c>
      <c r="AI63" s="0" t="n">
        <v>0.002</v>
      </c>
      <c r="AJ63" s="0" t="n">
        <v>0.932955</v>
      </c>
      <c r="AK63" s="0" t="n">
        <v>324.63</v>
      </c>
      <c r="AL63" s="0" t="n">
        <v>17.18</v>
      </c>
      <c r="AM63" s="0" t="n">
        <v>12210</v>
      </c>
      <c r="AN63" s="0" t="n">
        <v>3456</v>
      </c>
      <c r="AO63" s="0" t="n">
        <v>0.933642</v>
      </c>
      <c r="AP63" s="0" t="n">
        <v>1.37325</v>
      </c>
    </row>
    <row r="64" customFormat="false" ht="12.75" hidden="false" customHeight="false" outlineLevel="0" collapsed="false">
      <c r="A64" s="1" t="n">
        <v>0</v>
      </c>
      <c r="B64" s="0" t="n">
        <v>0</v>
      </c>
      <c r="C64" s="0" t="n">
        <v>0</v>
      </c>
      <c r="D64" s="0" t="n">
        <v>0</v>
      </c>
      <c r="E64" s="0" t="n">
        <v>0.00215487</v>
      </c>
      <c r="F64" s="0" t="n">
        <v>0.0067726</v>
      </c>
      <c r="G64" s="0" t="n">
        <v>0.0179278</v>
      </c>
      <c r="H64" s="0" t="n">
        <v>0.0475272</v>
      </c>
      <c r="I64" s="0" t="n">
        <v>0.0853171</v>
      </c>
      <c r="J64" s="0" t="n">
        <v>0.111164</v>
      </c>
      <c r="K64" s="0" t="n">
        <v>0.121486</v>
      </c>
      <c r="L64" s="0" t="n">
        <v>0.0989154</v>
      </c>
      <c r="M64" s="0" t="n">
        <v>0.083311</v>
      </c>
      <c r="N64" s="0" t="n">
        <v>0.0734056</v>
      </c>
      <c r="O64" s="0" t="n">
        <v>0.0694099</v>
      </c>
      <c r="P64" s="0" t="n">
        <v>0.0787518</v>
      </c>
      <c r="Q64" s="0" t="n">
        <v>0.130056</v>
      </c>
      <c r="R64" s="0" t="n">
        <v>0.346984</v>
      </c>
      <c r="S64" s="0" t="n">
        <v>0.925006</v>
      </c>
      <c r="T64" s="0" t="n">
        <v>1.8406</v>
      </c>
      <c r="U64" s="0" t="n">
        <v>1.46449</v>
      </c>
      <c r="V64" s="0" t="n">
        <v>0.869748</v>
      </c>
      <c r="W64" s="0" t="n">
        <v>0.524684</v>
      </c>
      <c r="X64" s="0" t="n">
        <v>0.396296</v>
      </c>
      <c r="Y64" s="0" t="n">
        <v>0.278052</v>
      </c>
      <c r="Z64" s="0" t="n">
        <v>0.247029</v>
      </c>
      <c r="AA64" s="0" t="n">
        <v>0.271049</v>
      </c>
      <c r="AB64" s="0" t="n">
        <v>0.331103</v>
      </c>
      <c r="AC64" s="0" t="n">
        <v>0.377954</v>
      </c>
      <c r="AD64" s="0" t="n">
        <v>0.363658</v>
      </c>
      <c r="AE64" s="0" t="n">
        <v>0.256162</v>
      </c>
      <c r="AF64" s="0" t="n">
        <v>0.141154</v>
      </c>
      <c r="AG64" s="0" t="n">
        <v>0.839881</v>
      </c>
      <c r="AH64" s="0" t="n">
        <v>9.06</v>
      </c>
      <c r="AI64" s="0" t="n">
        <v>0.002</v>
      </c>
      <c r="AJ64" s="0" t="n">
        <v>0.932539</v>
      </c>
      <c r="AK64" s="0" t="n">
        <v>324.63</v>
      </c>
      <c r="AL64" s="0" t="n">
        <v>17.13</v>
      </c>
      <c r="AM64" s="0" t="n">
        <v>12210</v>
      </c>
      <c r="AN64" s="0" t="n">
        <v>3504</v>
      </c>
      <c r="AO64" s="0" t="n">
        <v>0.933008</v>
      </c>
      <c r="AP64" s="0" t="n">
        <v>1.38683</v>
      </c>
    </row>
    <row r="65" customFormat="false" ht="12.75" hidden="false" customHeight="false" outlineLevel="0" collapsed="false">
      <c r="A65" s="1" t="n">
        <v>0</v>
      </c>
      <c r="B65" s="0" t="n">
        <v>0</v>
      </c>
      <c r="C65" s="0" t="n">
        <v>0</v>
      </c>
      <c r="D65" s="0" t="n">
        <v>0.00109543</v>
      </c>
      <c r="E65" s="0" t="n">
        <v>0.00251864</v>
      </c>
      <c r="F65" s="0" t="n">
        <v>0.00707104</v>
      </c>
      <c r="G65" s="0" t="n">
        <v>0.0178745</v>
      </c>
      <c r="H65" s="0" t="n">
        <v>0.0441173</v>
      </c>
      <c r="I65" s="0" t="n">
        <v>0.0799397</v>
      </c>
      <c r="J65" s="0" t="n">
        <v>0.110572</v>
      </c>
      <c r="K65" s="0" t="n">
        <v>0.122261</v>
      </c>
      <c r="L65" s="0" t="n">
        <v>0.0979951</v>
      </c>
      <c r="M65" s="0" t="n">
        <v>0.0776861</v>
      </c>
      <c r="N65" s="0" t="n">
        <v>0.0642658</v>
      </c>
      <c r="O65" s="0" t="n">
        <v>0.0617431</v>
      </c>
      <c r="P65" s="0" t="n">
        <v>0.0766752</v>
      </c>
      <c r="Q65" s="0" t="n">
        <v>0.13255</v>
      </c>
      <c r="R65" s="0" t="n">
        <v>0.350665</v>
      </c>
      <c r="S65" s="0" t="n">
        <v>0.939172</v>
      </c>
      <c r="T65" s="0" t="n">
        <v>1.84688</v>
      </c>
      <c r="U65" s="0" t="n">
        <v>1.53616</v>
      </c>
      <c r="V65" s="0" t="n">
        <v>0.872839</v>
      </c>
      <c r="W65" s="0" t="n">
        <v>0.49972</v>
      </c>
      <c r="X65" s="0" t="n">
        <v>0.353881</v>
      </c>
      <c r="Y65" s="0" t="n">
        <v>0.231894</v>
      </c>
      <c r="Z65" s="0" t="n">
        <v>0.201166</v>
      </c>
      <c r="AA65" s="0" t="n">
        <v>0.241826</v>
      </c>
      <c r="AB65" s="0" t="n">
        <v>0.381604</v>
      </c>
      <c r="AC65" s="0" t="n">
        <v>0.560885</v>
      </c>
      <c r="AD65" s="0" t="n">
        <v>0.532737</v>
      </c>
      <c r="AE65" s="0" t="n">
        <v>0.316206</v>
      </c>
      <c r="AF65" s="0" t="n">
        <v>0.134253</v>
      </c>
      <c r="AG65" s="0" t="n">
        <v>0.840827</v>
      </c>
      <c r="AH65" s="0" t="n">
        <v>9.06</v>
      </c>
      <c r="AI65" s="0" t="n">
        <v>0.002</v>
      </c>
      <c r="AJ65" s="0" t="n">
        <v>0.932123</v>
      </c>
      <c r="AK65" s="0" t="n">
        <v>324.63</v>
      </c>
      <c r="AL65" s="0" t="n">
        <v>17.13</v>
      </c>
      <c r="AM65" s="0" t="n">
        <v>12210</v>
      </c>
      <c r="AN65" s="0" t="n">
        <v>3505</v>
      </c>
      <c r="AO65" s="0" t="n">
        <v>0.934474</v>
      </c>
      <c r="AP65" s="0" t="n">
        <v>1.35542</v>
      </c>
    </row>
    <row r="66" customFormat="false" ht="12.75" hidden="false" customHeight="false" outlineLevel="0" collapsed="false">
      <c r="A66" s="1" t="n">
        <v>0</v>
      </c>
      <c r="B66" s="0" t="n">
        <v>0</v>
      </c>
      <c r="C66" s="0" t="n">
        <v>0</v>
      </c>
      <c r="D66" s="0" t="n">
        <v>0.00137247</v>
      </c>
      <c r="E66" s="0" t="n">
        <v>0.00316338</v>
      </c>
      <c r="F66" s="0" t="n">
        <v>0.00876192</v>
      </c>
      <c r="G66" s="0" t="n">
        <v>0.0212996</v>
      </c>
      <c r="H66" s="0" t="n">
        <v>0.0492393</v>
      </c>
      <c r="I66" s="0" t="n">
        <v>0.081367</v>
      </c>
      <c r="J66" s="0" t="n">
        <v>0.100328</v>
      </c>
      <c r="K66" s="0" t="n">
        <v>0.10228</v>
      </c>
      <c r="L66" s="0" t="n">
        <v>0.0837361</v>
      </c>
      <c r="M66" s="0" t="n">
        <v>0.0705948</v>
      </c>
      <c r="N66" s="0" t="n">
        <v>0.060947</v>
      </c>
      <c r="O66" s="0" t="n">
        <v>0.0595981</v>
      </c>
      <c r="P66" s="0" t="n">
        <v>0.0733408</v>
      </c>
      <c r="Q66" s="0" t="n">
        <v>0.128194</v>
      </c>
      <c r="R66" s="0" t="n">
        <v>0.349428</v>
      </c>
      <c r="S66" s="0" t="n">
        <v>0.935101</v>
      </c>
      <c r="T66" s="0" t="n">
        <v>1.82507</v>
      </c>
      <c r="U66" s="0" t="n">
        <v>1.45974</v>
      </c>
      <c r="V66" s="0" t="n">
        <v>0.868397</v>
      </c>
      <c r="W66" s="0" t="n">
        <v>0.537615</v>
      </c>
      <c r="X66" s="0" t="n">
        <v>0.406405</v>
      </c>
      <c r="Y66" s="0" t="n">
        <v>0.293303</v>
      </c>
      <c r="Z66" s="0" t="n">
        <v>0.26494</v>
      </c>
      <c r="AA66" s="0" t="n">
        <v>0.289798</v>
      </c>
      <c r="AB66" s="0" t="n">
        <v>0.374574</v>
      </c>
      <c r="AC66" s="0" t="n">
        <v>0.428451</v>
      </c>
      <c r="AD66" s="0" t="n">
        <v>0.399819</v>
      </c>
      <c r="AE66" s="0" t="n">
        <v>0.303494</v>
      </c>
      <c r="AF66" s="0" t="n">
        <v>0.165292</v>
      </c>
      <c r="AG66" s="0" t="n">
        <v>0.841299</v>
      </c>
      <c r="AH66" s="0" t="n">
        <v>9.07</v>
      </c>
      <c r="AI66" s="0" t="n">
        <v>0.002</v>
      </c>
      <c r="AJ66" s="0" t="n">
        <v>0.932539</v>
      </c>
      <c r="AK66" s="0" t="n">
        <v>324.63</v>
      </c>
      <c r="AL66" s="0" t="n">
        <v>17.13</v>
      </c>
      <c r="AM66" s="0" t="n">
        <v>12210</v>
      </c>
      <c r="AN66" s="0" t="n">
        <v>3507</v>
      </c>
      <c r="AO66" s="0" t="n">
        <v>0.934583</v>
      </c>
      <c r="AP66" s="0" t="n">
        <v>1.3531</v>
      </c>
    </row>
    <row r="67" customFormat="false" ht="12.75" hidden="false" customHeight="false" outlineLevel="0" collapsed="false">
      <c r="A67" s="1" t="n">
        <v>0</v>
      </c>
      <c r="B67" s="0" t="n">
        <v>0</v>
      </c>
      <c r="C67" s="0" t="n">
        <v>0</v>
      </c>
      <c r="D67" s="0" t="n">
        <v>0.00128318</v>
      </c>
      <c r="E67" s="0" t="n">
        <v>0.00300805</v>
      </c>
      <c r="F67" s="0" t="n">
        <v>0.00882499</v>
      </c>
      <c r="G67" s="0" t="n">
        <v>0.0216565</v>
      </c>
      <c r="H67" s="0" t="n">
        <v>0.0470062</v>
      </c>
      <c r="I67" s="0" t="n">
        <v>0.0759669</v>
      </c>
      <c r="J67" s="0" t="n">
        <v>0.0982371</v>
      </c>
      <c r="K67" s="0" t="n">
        <v>0.105369</v>
      </c>
      <c r="L67" s="0" t="n">
        <v>0.0873765</v>
      </c>
      <c r="M67" s="0" t="n">
        <v>0.0729339</v>
      </c>
      <c r="N67" s="0" t="n">
        <v>0.0625317</v>
      </c>
      <c r="O67" s="0" t="n">
        <v>0.0611866</v>
      </c>
      <c r="P67" s="0" t="n">
        <v>0.0768712</v>
      </c>
      <c r="Q67" s="0" t="n">
        <v>0.131265</v>
      </c>
      <c r="R67" s="0" t="n">
        <v>0.339769</v>
      </c>
      <c r="S67" s="0" t="n">
        <v>0.887843</v>
      </c>
      <c r="T67" s="0" t="n">
        <v>1.77323</v>
      </c>
      <c r="U67" s="0" t="n">
        <v>1.56113</v>
      </c>
      <c r="V67" s="0" t="n">
        <v>0.906811</v>
      </c>
      <c r="W67" s="0" t="n">
        <v>0.553924</v>
      </c>
      <c r="X67" s="0" t="n">
        <v>0.412182</v>
      </c>
      <c r="Y67" s="0" t="n">
        <v>0.277338</v>
      </c>
      <c r="Z67" s="0" t="n">
        <v>0.230773</v>
      </c>
      <c r="AA67" s="0" t="n">
        <v>0.233911</v>
      </c>
      <c r="AB67" s="0" t="n">
        <v>0.304297</v>
      </c>
      <c r="AC67" s="0" t="n">
        <v>0.41245</v>
      </c>
      <c r="AD67" s="0" t="n">
        <v>0.521231</v>
      </c>
      <c r="AE67" s="0" t="n">
        <v>0.497932</v>
      </c>
      <c r="AF67" s="0" t="n">
        <v>0.315144</v>
      </c>
      <c r="AG67" s="0" t="n">
        <v>0.841299</v>
      </c>
      <c r="AH67" s="0" t="n">
        <v>9.06</v>
      </c>
      <c r="AI67" s="0" t="n">
        <v>0.002</v>
      </c>
      <c r="AJ67" s="0" t="n">
        <v>0.93337</v>
      </c>
      <c r="AK67" s="0" t="n">
        <v>324.63</v>
      </c>
      <c r="AL67" s="0" t="n">
        <v>17.11</v>
      </c>
      <c r="AM67" s="0" t="n">
        <v>12210</v>
      </c>
      <c r="AN67" s="0" t="n">
        <v>3508</v>
      </c>
      <c r="AO67" s="0" t="n">
        <v>0.933751</v>
      </c>
      <c r="AP67" s="0" t="n">
        <v>1.37091</v>
      </c>
    </row>
    <row r="68" customFormat="false" ht="12.75" hidden="false" customHeight="false" outlineLevel="0" collapsed="false">
      <c r="A68" s="1" t="n">
        <v>0</v>
      </c>
      <c r="B68" s="0" t="n">
        <v>0</v>
      </c>
      <c r="C68" s="0" t="n">
        <v>0</v>
      </c>
      <c r="D68" s="0" t="n">
        <v>0.00122025</v>
      </c>
      <c r="E68" s="0" t="n">
        <v>0.0026391</v>
      </c>
      <c r="F68" s="0" t="n">
        <v>0.00735836</v>
      </c>
      <c r="G68" s="0" t="n">
        <v>0.0184525</v>
      </c>
      <c r="H68" s="0" t="n">
        <v>0.0432909</v>
      </c>
      <c r="I68" s="0" t="n">
        <v>0.0752623</v>
      </c>
      <c r="J68" s="0" t="n">
        <v>0.0995646</v>
      </c>
      <c r="K68" s="0" t="n">
        <v>0.107929</v>
      </c>
      <c r="L68" s="0" t="n">
        <v>0.0903901</v>
      </c>
      <c r="M68" s="0" t="n">
        <v>0.0745758</v>
      </c>
      <c r="N68" s="0" t="n">
        <v>0.0657341</v>
      </c>
      <c r="O68" s="0" t="n">
        <v>0.0655471</v>
      </c>
      <c r="P68" s="0" t="n">
        <v>0.0794254</v>
      </c>
      <c r="Q68" s="0" t="n">
        <v>0.134142</v>
      </c>
      <c r="R68" s="0" t="n">
        <v>0.35247</v>
      </c>
      <c r="S68" s="0" t="n">
        <v>0.921358</v>
      </c>
      <c r="T68" s="0" t="n">
        <v>1.77518</v>
      </c>
      <c r="U68" s="0" t="n">
        <v>1.54075</v>
      </c>
      <c r="V68" s="0" t="n">
        <v>0.930255</v>
      </c>
      <c r="W68" s="0" t="n">
        <v>0.568974</v>
      </c>
      <c r="X68" s="0" t="n">
        <v>0.400519</v>
      </c>
      <c r="Y68" s="0" t="n">
        <v>0.263478</v>
      </c>
      <c r="Z68" s="0" t="n">
        <v>0.22417</v>
      </c>
      <c r="AA68" s="0" t="n">
        <v>0.229888</v>
      </c>
      <c r="AB68" s="0" t="n">
        <v>0.287714</v>
      </c>
      <c r="AC68" s="0" t="n">
        <v>0.349059</v>
      </c>
      <c r="AD68" s="0" t="n">
        <v>0.38386</v>
      </c>
      <c r="AE68" s="0" t="n">
        <v>0.336599</v>
      </c>
      <c r="AF68" s="0" t="n">
        <v>0.214936</v>
      </c>
      <c r="AG68" s="0" t="n">
        <v>0.841299</v>
      </c>
      <c r="AH68" s="0" t="n">
        <v>9.06</v>
      </c>
      <c r="AI68" s="0" t="n">
        <v>0.002</v>
      </c>
      <c r="AJ68" s="0" t="n">
        <v>0.932539</v>
      </c>
      <c r="AK68" s="0" t="n">
        <v>324.63</v>
      </c>
      <c r="AL68" s="0" t="n">
        <v>17.13</v>
      </c>
      <c r="AM68" s="0" t="n">
        <v>12210</v>
      </c>
      <c r="AN68" s="0" t="n">
        <v>3510</v>
      </c>
      <c r="AO68" s="0" t="n">
        <v>0.934583</v>
      </c>
      <c r="AP68" s="0" t="n">
        <v>1.3531</v>
      </c>
    </row>
    <row r="69" customFormat="false" ht="12.75" hidden="false" customHeight="false" outlineLevel="0" collapsed="false">
      <c r="A69" s="1" t="n">
        <v>0</v>
      </c>
      <c r="B69" s="0" t="n">
        <v>0</v>
      </c>
      <c r="C69" s="0" t="n">
        <v>0</v>
      </c>
      <c r="D69" s="0" t="n">
        <v>0</v>
      </c>
      <c r="E69" s="0" t="n">
        <v>0.00214268</v>
      </c>
      <c r="F69" s="0" t="n">
        <v>0.0064394</v>
      </c>
      <c r="G69" s="0" t="n">
        <v>0.0173875</v>
      </c>
      <c r="H69" s="0" t="n">
        <v>0.0429246</v>
      </c>
      <c r="I69" s="0" t="n">
        <v>0.0761075</v>
      </c>
      <c r="J69" s="0" t="n">
        <v>0.102604</v>
      </c>
      <c r="K69" s="0" t="n">
        <v>0.110612</v>
      </c>
      <c r="L69" s="0" t="n">
        <v>0.0882243</v>
      </c>
      <c r="M69" s="0" t="n">
        <v>0.0703768</v>
      </c>
      <c r="N69" s="0" t="n">
        <v>0.0605605</v>
      </c>
      <c r="O69" s="0" t="n">
        <v>0.0591128</v>
      </c>
      <c r="P69" s="0" t="n">
        <v>0.0718076</v>
      </c>
      <c r="Q69" s="0" t="n">
        <v>0.12137</v>
      </c>
      <c r="R69" s="0" t="n">
        <v>0.322237</v>
      </c>
      <c r="S69" s="0" t="n">
        <v>0.876679</v>
      </c>
      <c r="T69" s="0" t="n">
        <v>1.75818</v>
      </c>
      <c r="U69" s="0" t="n">
        <v>1.53627</v>
      </c>
      <c r="V69" s="0" t="n">
        <v>0.919346</v>
      </c>
      <c r="W69" s="0" t="n">
        <v>0.548764</v>
      </c>
      <c r="X69" s="0" t="n">
        <v>0.399505</v>
      </c>
      <c r="Y69" s="0" t="n">
        <v>0.275486</v>
      </c>
      <c r="Z69" s="0" t="n">
        <v>0.2179</v>
      </c>
      <c r="AA69" s="0" t="n">
        <v>0.202045</v>
      </c>
      <c r="AB69" s="0" t="n">
        <v>0.226673</v>
      </c>
      <c r="AC69" s="0" t="n">
        <v>0.253171</v>
      </c>
      <c r="AD69" s="0" t="n">
        <v>0.246779</v>
      </c>
      <c r="AE69" s="0" t="n">
        <v>0.217602</v>
      </c>
      <c r="AF69" s="0" t="n">
        <v>0.192402</v>
      </c>
      <c r="AG69" s="0" t="n">
        <v>0.84319</v>
      </c>
      <c r="AH69" s="0" t="n">
        <v>9.06</v>
      </c>
      <c r="AI69" s="0" t="n">
        <v>0.002</v>
      </c>
      <c r="AJ69" s="0" t="n">
        <v>0.932955</v>
      </c>
      <c r="AK69" s="0" t="n">
        <v>324.63</v>
      </c>
      <c r="AL69" s="0" t="n">
        <v>17.16</v>
      </c>
      <c r="AM69" s="0" t="n">
        <v>12210</v>
      </c>
      <c r="AN69" s="0" t="n">
        <v>3511</v>
      </c>
      <c r="AO69" s="0" t="n">
        <v>0.936266</v>
      </c>
      <c r="AP69" s="0" t="n">
        <v>1.31711</v>
      </c>
    </row>
    <row r="70" customFormat="false" ht="12.75" hidden="false" customHeight="false" outlineLevel="0" collapsed="false">
      <c r="A70" s="1" t="n">
        <v>0</v>
      </c>
      <c r="B70" s="0" t="n">
        <v>0</v>
      </c>
      <c r="C70" s="0" t="n">
        <v>0</v>
      </c>
      <c r="D70" s="0" t="n">
        <v>0</v>
      </c>
      <c r="E70" s="0" t="n">
        <v>0.0019119</v>
      </c>
      <c r="F70" s="0" t="n">
        <v>0.00584988</v>
      </c>
      <c r="G70" s="0" t="n">
        <v>0.0154461</v>
      </c>
      <c r="H70" s="0" t="n">
        <v>0.0394021</v>
      </c>
      <c r="I70" s="0" t="n">
        <v>0.073569</v>
      </c>
      <c r="J70" s="0" t="n">
        <v>0.103258</v>
      </c>
      <c r="K70" s="0" t="n">
        <v>0.11537</v>
      </c>
      <c r="L70" s="0" t="n">
        <v>0.0931229</v>
      </c>
      <c r="M70" s="0" t="n">
        <v>0.0752633</v>
      </c>
      <c r="N70" s="0" t="n">
        <v>0.0657464</v>
      </c>
      <c r="O70" s="0" t="n">
        <v>0.0653596</v>
      </c>
      <c r="P70" s="0" t="n">
        <v>0.0787521</v>
      </c>
      <c r="Q70" s="0" t="n">
        <v>0.128776</v>
      </c>
      <c r="R70" s="0" t="n">
        <v>0.332903</v>
      </c>
      <c r="S70" s="0" t="n">
        <v>0.866064</v>
      </c>
      <c r="T70" s="0" t="n">
        <v>1.71982</v>
      </c>
      <c r="U70" s="0" t="n">
        <v>1.50604</v>
      </c>
      <c r="V70" s="0" t="n">
        <v>0.900959</v>
      </c>
      <c r="W70" s="0" t="n">
        <v>0.563376</v>
      </c>
      <c r="X70" s="0" t="n">
        <v>0.421481</v>
      </c>
      <c r="Y70" s="0" t="n">
        <v>0.26938</v>
      </c>
      <c r="Z70" s="0" t="n">
        <v>0.208726</v>
      </c>
      <c r="AA70" s="0" t="n">
        <v>0.202905</v>
      </c>
      <c r="AB70" s="0" t="n">
        <v>0.246642</v>
      </c>
      <c r="AC70" s="0" t="n">
        <v>0.324022</v>
      </c>
      <c r="AD70" s="0" t="n">
        <v>0.37759</v>
      </c>
      <c r="AE70" s="0" t="n">
        <v>0.363317</v>
      </c>
      <c r="AF70" s="0" t="n">
        <v>0.255021</v>
      </c>
      <c r="AG70" s="0" t="n">
        <v>0.844135</v>
      </c>
      <c r="AH70" s="0" t="n">
        <v>9.06</v>
      </c>
      <c r="AI70" s="0" t="n">
        <v>0.002</v>
      </c>
      <c r="AJ70" s="0" t="n">
        <v>0.932955</v>
      </c>
      <c r="AK70" s="0" t="n">
        <v>324.63</v>
      </c>
      <c r="AL70" s="0" t="n">
        <v>17.16</v>
      </c>
      <c r="AM70" s="0" t="n">
        <v>12210</v>
      </c>
      <c r="AN70" s="0" t="n">
        <v>3513</v>
      </c>
      <c r="AO70" s="0" t="n">
        <v>0.937316</v>
      </c>
      <c r="AP70" s="0" t="n">
        <v>1.2947</v>
      </c>
    </row>
    <row r="71" customFormat="false" ht="12.75" hidden="false" customHeight="false" outlineLevel="0" collapsed="false">
      <c r="A71" s="1" t="n">
        <v>0</v>
      </c>
      <c r="B71" s="0" t="n">
        <v>0</v>
      </c>
      <c r="C71" s="0" t="n">
        <v>0</v>
      </c>
      <c r="D71" s="0" t="n">
        <v>0</v>
      </c>
      <c r="E71" s="0" t="n">
        <v>0.00192855</v>
      </c>
      <c r="F71" s="0" t="n">
        <v>0.00609585</v>
      </c>
      <c r="G71" s="0" t="n">
        <v>0.0171182</v>
      </c>
      <c r="H71" s="0" t="n">
        <v>0.0441099</v>
      </c>
      <c r="I71" s="0" t="n">
        <v>0.0796586</v>
      </c>
      <c r="J71" s="0" t="n">
        <v>0.10792</v>
      </c>
      <c r="K71" s="0" t="n">
        <v>0.112311</v>
      </c>
      <c r="L71" s="0" t="n">
        <v>0.0866952</v>
      </c>
      <c r="M71" s="0" t="n">
        <v>0.0728223</v>
      </c>
      <c r="N71" s="0" t="n">
        <v>0.0667645</v>
      </c>
      <c r="O71" s="0" t="n">
        <v>0.0672665</v>
      </c>
      <c r="P71" s="0" t="n">
        <v>0.080435</v>
      </c>
      <c r="Q71" s="0" t="n">
        <v>0.129389</v>
      </c>
      <c r="R71" s="0" t="n">
        <v>0.322777</v>
      </c>
      <c r="S71" s="0" t="n">
        <v>0.837689</v>
      </c>
      <c r="T71" s="0" t="n">
        <v>1.65802</v>
      </c>
      <c r="U71" s="0" t="n">
        <v>1.43628</v>
      </c>
      <c r="V71" s="0" t="n">
        <v>0.87158</v>
      </c>
      <c r="W71" s="0" t="n">
        <v>0.529603</v>
      </c>
      <c r="X71" s="0" t="n">
        <v>0.375296</v>
      </c>
      <c r="Y71" s="0" t="n">
        <v>0.250488</v>
      </c>
      <c r="Z71" s="0" t="n">
        <v>0.219281</v>
      </c>
      <c r="AA71" s="0" t="n">
        <v>0.244062</v>
      </c>
      <c r="AB71" s="0" t="n">
        <v>0.329206</v>
      </c>
      <c r="AC71" s="0" t="n">
        <v>0.403931</v>
      </c>
      <c r="AD71" s="0" t="n">
        <v>0.373968</v>
      </c>
      <c r="AE71" s="0" t="n">
        <v>0.287489</v>
      </c>
      <c r="AF71" s="0" t="n">
        <v>0.208053</v>
      </c>
      <c r="AG71" s="0" t="n">
        <v>0.84508</v>
      </c>
      <c r="AH71" s="0" t="n">
        <v>9.07</v>
      </c>
      <c r="AI71" s="0" t="n">
        <v>0.002</v>
      </c>
      <c r="AJ71" s="0" t="n">
        <v>0.932539</v>
      </c>
      <c r="AK71" s="0" t="n">
        <v>324.63</v>
      </c>
      <c r="AL71" s="0" t="n">
        <v>17.18</v>
      </c>
      <c r="AM71" s="0" t="n">
        <v>12210</v>
      </c>
      <c r="AN71" s="0" t="n">
        <v>3514</v>
      </c>
      <c r="AO71" s="0" t="n">
        <v>0.938783</v>
      </c>
      <c r="AP71" s="0" t="n">
        <v>1.26341</v>
      </c>
    </row>
    <row r="72" customFormat="false" ht="12.75" hidden="false" customHeight="false" outlineLevel="0" collapsed="false">
      <c r="A72" s="1" t="n">
        <v>0</v>
      </c>
      <c r="B72" s="0" t="n">
        <v>0</v>
      </c>
      <c r="C72" s="0" t="n">
        <v>0</v>
      </c>
      <c r="D72" s="0" t="n">
        <v>0.00110376</v>
      </c>
      <c r="E72" s="0" t="n">
        <v>0.00245306</v>
      </c>
      <c r="F72" s="0" t="n">
        <v>0.00685</v>
      </c>
      <c r="G72" s="0" t="n">
        <v>0.0170995</v>
      </c>
      <c r="H72" s="0" t="n">
        <v>0.0409656</v>
      </c>
      <c r="I72" s="0" t="n">
        <v>0.0744875</v>
      </c>
      <c r="J72" s="0" t="n">
        <v>0.101545</v>
      </c>
      <c r="K72" s="0" t="n">
        <v>0.106105</v>
      </c>
      <c r="L72" s="0" t="n">
        <v>0.0825156</v>
      </c>
      <c r="M72" s="0" t="n">
        <v>0.0644064</v>
      </c>
      <c r="N72" s="0" t="n">
        <v>0.0546457</v>
      </c>
      <c r="O72" s="0" t="n">
        <v>0.0546414</v>
      </c>
      <c r="P72" s="0" t="n">
        <v>0.0684076</v>
      </c>
      <c r="Q72" s="0" t="n">
        <v>0.116343</v>
      </c>
      <c r="R72" s="0" t="n">
        <v>0.305243</v>
      </c>
      <c r="S72" s="0" t="n">
        <v>0.833608</v>
      </c>
      <c r="T72" s="0" t="n">
        <v>1.68392</v>
      </c>
      <c r="U72" s="0" t="n">
        <v>1.52633</v>
      </c>
      <c r="V72" s="0" t="n">
        <v>0.898011</v>
      </c>
      <c r="W72" s="0" t="n">
        <v>0.539836</v>
      </c>
      <c r="X72" s="0" t="n">
        <v>0.386348</v>
      </c>
      <c r="Y72" s="0" t="n">
        <v>0.230561</v>
      </c>
      <c r="Z72" s="0" t="n">
        <v>0.164025</v>
      </c>
      <c r="AA72" s="0" t="n">
        <v>0.157804</v>
      </c>
      <c r="AB72" s="0" t="n">
        <v>0.195889</v>
      </c>
      <c r="AC72" s="0" t="n">
        <v>0.240438</v>
      </c>
      <c r="AD72" s="0" t="n">
        <v>0.297279</v>
      </c>
      <c r="AE72" s="0" t="n">
        <v>0.330254</v>
      </c>
      <c r="AF72" s="0" t="n">
        <v>0.275451</v>
      </c>
      <c r="AG72" s="0" t="n">
        <v>0.84508</v>
      </c>
      <c r="AH72" s="0" t="n">
        <v>9.06</v>
      </c>
      <c r="AI72" s="0" t="n">
        <v>0.002</v>
      </c>
      <c r="AJ72" s="0" t="n">
        <v>0.932955</v>
      </c>
      <c r="AK72" s="0" t="n">
        <v>324.63</v>
      </c>
      <c r="AL72" s="0" t="n">
        <v>17.2</v>
      </c>
      <c r="AM72" s="0" t="n">
        <v>12210</v>
      </c>
      <c r="AN72" s="0" t="n">
        <v>3515</v>
      </c>
      <c r="AO72" s="0" t="n">
        <v>0.938365</v>
      </c>
      <c r="AP72" s="0" t="n">
        <v>1.27232</v>
      </c>
    </row>
    <row r="73" customFormat="false" ht="12.75" hidden="false" customHeight="false" outlineLevel="0" collapsed="false">
      <c r="A73" s="1" t="n">
        <v>0</v>
      </c>
      <c r="B73" s="0" t="n">
        <v>0</v>
      </c>
      <c r="C73" s="0" t="n">
        <v>0</v>
      </c>
      <c r="D73" s="0" t="n">
        <v>0</v>
      </c>
      <c r="E73" s="0" t="n">
        <v>0.00237425</v>
      </c>
      <c r="F73" s="0" t="n">
        <v>0.00702698</v>
      </c>
      <c r="G73" s="0" t="n">
        <v>0.0181649</v>
      </c>
      <c r="H73" s="0" t="n">
        <v>0.0454329</v>
      </c>
      <c r="I73" s="0" t="n">
        <v>0.0786064</v>
      </c>
      <c r="J73" s="0" t="n">
        <v>0.0976186</v>
      </c>
      <c r="K73" s="0" t="n">
        <v>0.0963617</v>
      </c>
      <c r="L73" s="0" t="n">
        <v>0.0719806</v>
      </c>
      <c r="M73" s="0" t="n">
        <v>0.0563441</v>
      </c>
      <c r="N73" s="0" t="n">
        <v>0.0493611</v>
      </c>
      <c r="O73" s="0" t="n">
        <v>0.0499528</v>
      </c>
      <c r="P73" s="0" t="n">
        <v>0.0621564</v>
      </c>
      <c r="Q73" s="0" t="n">
        <v>0.109969</v>
      </c>
      <c r="R73" s="0" t="n">
        <v>0.305702</v>
      </c>
      <c r="S73" s="0" t="n">
        <v>0.856537</v>
      </c>
      <c r="T73" s="0" t="n">
        <v>1.75638</v>
      </c>
      <c r="U73" s="0" t="n">
        <v>1.49576</v>
      </c>
      <c r="V73" s="0" t="n">
        <v>0.907342</v>
      </c>
      <c r="W73" s="0" t="n">
        <v>0.561539</v>
      </c>
      <c r="X73" s="0" t="n">
        <v>0.438073</v>
      </c>
      <c r="Y73" s="0" t="n">
        <v>0.310029</v>
      </c>
      <c r="Z73" s="0" t="n">
        <v>0.252165</v>
      </c>
      <c r="AA73" s="0" t="n">
        <v>0.225055</v>
      </c>
      <c r="AB73" s="0" t="n">
        <v>0.233509</v>
      </c>
      <c r="AC73" s="0" t="n">
        <v>0.239128</v>
      </c>
      <c r="AD73" s="0" t="n">
        <v>0.192649</v>
      </c>
      <c r="AE73" s="0" t="n">
        <v>0.112986</v>
      </c>
      <c r="AF73" s="0" t="n">
        <v>0.0610559</v>
      </c>
      <c r="AG73" s="0" t="n">
        <v>0.844608</v>
      </c>
      <c r="AH73" s="0" t="n">
        <v>9.06</v>
      </c>
      <c r="AI73" s="0" t="n">
        <v>0.002</v>
      </c>
      <c r="AJ73" s="0" t="n">
        <v>0.93337</v>
      </c>
      <c r="AK73" s="0" t="n">
        <v>324.63</v>
      </c>
      <c r="AL73" s="0" t="n">
        <v>17.13</v>
      </c>
      <c r="AM73" s="0" t="n">
        <v>12210</v>
      </c>
      <c r="AN73" s="0" t="n">
        <v>3517</v>
      </c>
      <c r="AO73" s="0" t="n">
        <v>0.937423</v>
      </c>
      <c r="AP73" s="0" t="n">
        <v>1.29242</v>
      </c>
    </row>
    <row r="74" customFormat="false" ht="12.75" hidden="false" customHeight="false" outlineLevel="0" collapsed="false">
      <c r="A74" s="1" t="n">
        <v>0</v>
      </c>
      <c r="B74" s="0" t="n">
        <v>0</v>
      </c>
      <c r="C74" s="0" t="n">
        <v>0</v>
      </c>
      <c r="D74" s="0" t="n">
        <v>0.00107319</v>
      </c>
      <c r="E74" s="0" t="n">
        <v>0.00262102</v>
      </c>
      <c r="F74" s="0" t="n">
        <v>0.00758288</v>
      </c>
      <c r="G74" s="0" t="n">
        <v>0.0188028</v>
      </c>
      <c r="H74" s="0" t="n">
        <v>0.0444316</v>
      </c>
      <c r="I74" s="0" t="n">
        <v>0.075629</v>
      </c>
      <c r="J74" s="0" t="n">
        <v>0.0957195</v>
      </c>
      <c r="K74" s="0" t="n">
        <v>0.0978133</v>
      </c>
      <c r="L74" s="0" t="n">
        <v>0.0764755</v>
      </c>
      <c r="M74" s="0" t="n">
        <v>0.060959</v>
      </c>
      <c r="N74" s="0" t="n">
        <v>0.0541373</v>
      </c>
      <c r="O74" s="0" t="n">
        <v>0.055758</v>
      </c>
      <c r="P74" s="0" t="n">
        <v>0.068154</v>
      </c>
      <c r="Q74" s="0" t="n">
        <v>0.116127</v>
      </c>
      <c r="R74" s="0" t="n">
        <v>0.31834</v>
      </c>
      <c r="S74" s="0" t="n">
        <v>0.892912</v>
      </c>
      <c r="T74" s="0" t="n">
        <v>1.79022</v>
      </c>
      <c r="U74" s="0" t="n">
        <v>1.53048</v>
      </c>
      <c r="V74" s="0" t="n">
        <v>0.882818</v>
      </c>
      <c r="W74" s="0" t="n">
        <v>0.524553</v>
      </c>
      <c r="X74" s="0" t="n">
        <v>0.363971</v>
      </c>
      <c r="Y74" s="0" t="n">
        <v>0.236482</v>
      </c>
      <c r="Z74" s="0" t="n">
        <v>0.198012</v>
      </c>
      <c r="AA74" s="0" t="n">
        <v>0.209803</v>
      </c>
      <c r="AB74" s="0" t="n">
        <v>0.290113</v>
      </c>
      <c r="AC74" s="0" t="n">
        <v>0.408923</v>
      </c>
      <c r="AD74" s="0" t="n">
        <v>0.528833</v>
      </c>
      <c r="AE74" s="0" t="n">
        <v>0.461501</v>
      </c>
      <c r="AF74" s="0" t="n">
        <v>0.17511</v>
      </c>
      <c r="AG74" s="0" t="n">
        <v>0.843662</v>
      </c>
      <c r="AH74" s="0" t="n">
        <v>9.06</v>
      </c>
      <c r="AI74" s="0" t="n">
        <v>0.002</v>
      </c>
      <c r="AJ74" s="0" t="n">
        <v>0.933786</v>
      </c>
      <c r="AK74" s="0" t="n">
        <v>324.63</v>
      </c>
      <c r="AL74" s="0" t="n">
        <v>17.18</v>
      </c>
      <c r="AM74" s="0" t="n">
        <v>12210</v>
      </c>
      <c r="AN74" s="0" t="n">
        <v>3518</v>
      </c>
      <c r="AO74" s="0" t="n">
        <v>0.935957</v>
      </c>
      <c r="AP74" s="0" t="n">
        <v>1.32371</v>
      </c>
    </row>
    <row r="75" customFormat="false" ht="12.75" hidden="false" customHeight="false" outlineLevel="0" collapsed="false">
      <c r="A75" s="1" t="n">
        <v>0</v>
      </c>
      <c r="B75" s="0" t="n">
        <v>0</v>
      </c>
      <c r="C75" s="0" t="n">
        <v>0</v>
      </c>
      <c r="D75" s="0" t="n">
        <v>0.00110999</v>
      </c>
      <c r="E75" s="0" t="n">
        <v>0.00282868</v>
      </c>
      <c r="F75" s="0" t="n">
        <v>0.00858214</v>
      </c>
      <c r="G75" s="0" t="n">
        <v>0.0210427</v>
      </c>
      <c r="H75" s="0" t="n">
        <v>0.0465178</v>
      </c>
      <c r="I75" s="0" t="n">
        <v>0.0759517</v>
      </c>
      <c r="J75" s="0" t="n">
        <v>0.0950882</v>
      </c>
      <c r="K75" s="0" t="n">
        <v>0.0963871</v>
      </c>
      <c r="L75" s="0" t="n">
        <v>0.0763716</v>
      </c>
      <c r="M75" s="0" t="n">
        <v>0.0622448</v>
      </c>
      <c r="N75" s="0" t="n">
        <v>0.0549976</v>
      </c>
      <c r="O75" s="0" t="n">
        <v>0.0562498</v>
      </c>
      <c r="P75" s="0" t="n">
        <v>0.0702323</v>
      </c>
      <c r="Q75" s="0" t="n">
        <v>0.118378</v>
      </c>
      <c r="R75" s="0" t="n">
        <v>0.313707</v>
      </c>
      <c r="S75" s="0" t="n">
        <v>0.880519</v>
      </c>
      <c r="T75" s="0" t="n">
        <v>1.83078</v>
      </c>
      <c r="U75" s="0" t="n">
        <v>1.671</v>
      </c>
      <c r="V75" s="0" t="n">
        <v>0.977418</v>
      </c>
      <c r="W75" s="0" t="n">
        <v>0.570013</v>
      </c>
      <c r="X75" s="0" t="n">
        <v>0.395579</v>
      </c>
      <c r="Y75" s="0" t="n">
        <v>0.262583</v>
      </c>
      <c r="Z75" s="0" t="n">
        <v>0.228794</v>
      </c>
      <c r="AA75" s="0" t="n">
        <v>0.226341</v>
      </c>
      <c r="AB75" s="0" t="n">
        <v>0.246261</v>
      </c>
      <c r="AC75" s="0" t="n">
        <v>0.236201</v>
      </c>
      <c r="AD75" s="0" t="n">
        <v>0.214861</v>
      </c>
      <c r="AE75" s="0" t="n">
        <v>0.144963</v>
      </c>
      <c r="AF75" s="0" t="n">
        <v>0.063384</v>
      </c>
      <c r="AG75" s="0" t="n">
        <v>0.842717</v>
      </c>
      <c r="AH75" s="0" t="n">
        <v>9.06</v>
      </c>
      <c r="AI75" s="0" t="n">
        <v>0.002</v>
      </c>
      <c r="AJ75" s="0" t="n">
        <v>0.93337</v>
      </c>
      <c r="AK75" s="0" t="n">
        <v>324.63</v>
      </c>
      <c r="AL75" s="0" t="n">
        <v>17.18</v>
      </c>
      <c r="AM75" s="0" t="n">
        <v>12210</v>
      </c>
      <c r="AN75" s="0" t="n">
        <v>3520</v>
      </c>
      <c r="AO75" s="0" t="n">
        <v>0.935325</v>
      </c>
      <c r="AP75" s="0" t="n">
        <v>1.33723</v>
      </c>
    </row>
    <row r="76" customFormat="false" ht="12.75" hidden="false" customHeight="false" outlineLevel="0" collapsed="false">
      <c r="A76" s="1" t="n">
        <v>0</v>
      </c>
      <c r="B76" s="0" t="n">
        <v>0</v>
      </c>
      <c r="C76" s="0" t="n">
        <v>0</v>
      </c>
      <c r="D76" s="0" t="n">
        <v>0.00122084</v>
      </c>
      <c r="E76" s="0" t="n">
        <v>0.00314666</v>
      </c>
      <c r="F76" s="0" t="n">
        <v>0.0089734</v>
      </c>
      <c r="G76" s="0" t="n">
        <v>0.0208603</v>
      </c>
      <c r="H76" s="0" t="n">
        <v>0.0463389</v>
      </c>
      <c r="I76" s="0" t="n">
        <v>0.0777645</v>
      </c>
      <c r="J76" s="0" t="n">
        <v>0.102269</v>
      </c>
      <c r="K76" s="0" t="n">
        <v>0.110772</v>
      </c>
      <c r="L76" s="0" t="n">
        <v>0.0911859</v>
      </c>
      <c r="M76" s="0" t="n">
        <v>0.0768646</v>
      </c>
      <c r="N76" s="0" t="n">
        <v>0.0682879</v>
      </c>
      <c r="O76" s="0" t="n">
        <v>0.0676431</v>
      </c>
      <c r="P76" s="0" t="n">
        <v>0.0810462</v>
      </c>
      <c r="Q76" s="0" t="n">
        <v>0.134885</v>
      </c>
      <c r="R76" s="0" t="n">
        <v>0.352881</v>
      </c>
      <c r="S76" s="0" t="n">
        <v>0.922481</v>
      </c>
      <c r="T76" s="0" t="n">
        <v>1.83421</v>
      </c>
      <c r="U76" s="0" t="n">
        <v>1.65535</v>
      </c>
      <c r="V76" s="0" t="n">
        <v>1.02557</v>
      </c>
      <c r="W76" s="0" t="n">
        <v>0.614599</v>
      </c>
      <c r="X76" s="0" t="n">
        <v>0.441391</v>
      </c>
      <c r="Y76" s="0" t="n">
        <v>0.295642</v>
      </c>
      <c r="Z76" s="0" t="n">
        <v>0.227615</v>
      </c>
      <c r="AA76" s="0" t="n">
        <v>0.19922</v>
      </c>
      <c r="AB76" s="0" t="n">
        <v>0.210566</v>
      </c>
      <c r="AC76" s="0" t="n">
        <v>0.209515</v>
      </c>
      <c r="AD76" s="0" t="n">
        <v>0.204758</v>
      </c>
      <c r="AE76" s="0" t="n">
        <v>0.179702</v>
      </c>
      <c r="AF76" s="0" t="n">
        <v>0.113879</v>
      </c>
      <c r="AG76" s="0" t="n">
        <v>0.840827</v>
      </c>
      <c r="AH76" s="0" t="n">
        <v>9.06</v>
      </c>
      <c r="AI76" s="0" t="n">
        <v>0.002</v>
      </c>
      <c r="AJ76" s="0" t="n">
        <v>0.932955</v>
      </c>
      <c r="AK76" s="0" t="n">
        <v>324.63</v>
      </c>
      <c r="AL76" s="0" t="n">
        <v>17.16</v>
      </c>
      <c r="AM76" s="0" t="n">
        <v>12210</v>
      </c>
      <c r="AN76" s="0" t="n">
        <v>3521</v>
      </c>
      <c r="AO76" s="0" t="n">
        <v>0.933642</v>
      </c>
      <c r="AP76" s="0" t="n">
        <v>1.37325</v>
      </c>
    </row>
    <row r="77" customFormat="false" ht="12.75" hidden="false" customHeight="false" outlineLevel="0" collapsed="false">
      <c r="A77" s="1" t="n">
        <v>0</v>
      </c>
      <c r="B77" s="0" t="n">
        <v>0</v>
      </c>
      <c r="C77" s="0" t="n">
        <v>0</v>
      </c>
      <c r="D77" s="0" t="n">
        <v>0.00104277</v>
      </c>
      <c r="E77" s="0" t="n">
        <v>0.00280328</v>
      </c>
      <c r="F77" s="0" t="n">
        <v>0.00824016</v>
      </c>
      <c r="G77" s="0" t="n">
        <v>0.0198898</v>
      </c>
      <c r="H77" s="0" t="n">
        <v>0.0465012</v>
      </c>
      <c r="I77" s="0" t="n">
        <v>0.0797387</v>
      </c>
      <c r="J77" s="0" t="n">
        <v>0.10836</v>
      </c>
      <c r="K77" s="0" t="n">
        <v>0.123808</v>
      </c>
      <c r="L77" s="0" t="n">
        <v>0.103303</v>
      </c>
      <c r="M77" s="0" t="n">
        <v>0.0872985</v>
      </c>
      <c r="N77" s="0" t="n">
        <v>0.0763514</v>
      </c>
      <c r="O77" s="0" t="n">
        <v>0.0723165</v>
      </c>
      <c r="P77" s="0" t="n">
        <v>0.0811103</v>
      </c>
      <c r="Q77" s="0" t="n">
        <v>0.128982</v>
      </c>
      <c r="R77" s="0" t="n">
        <v>0.339993</v>
      </c>
      <c r="S77" s="0" t="n">
        <v>0.920165</v>
      </c>
      <c r="T77" s="0" t="n">
        <v>1.90448</v>
      </c>
      <c r="U77" s="0" t="n">
        <v>1.70857</v>
      </c>
      <c r="V77" s="0" t="n">
        <v>1.02004</v>
      </c>
      <c r="W77" s="0" t="n">
        <v>0.584888</v>
      </c>
      <c r="X77" s="0" t="n">
        <v>0.403952</v>
      </c>
      <c r="Y77" s="0" t="n">
        <v>0.267878</v>
      </c>
      <c r="Z77" s="0" t="n">
        <v>0.223502</v>
      </c>
      <c r="AA77" s="0" t="n">
        <v>0.231698</v>
      </c>
      <c r="AB77" s="0" t="n">
        <v>0.289488</v>
      </c>
      <c r="AC77" s="0" t="n">
        <v>0.387507</v>
      </c>
      <c r="AD77" s="0" t="n">
        <v>0.499416</v>
      </c>
      <c r="AE77" s="0" t="n">
        <v>0.501602</v>
      </c>
      <c r="AF77" s="0" t="n">
        <v>0.240101</v>
      </c>
      <c r="AG77" s="0" t="n">
        <v>0.838463</v>
      </c>
      <c r="AH77" s="0" t="n">
        <v>9.06</v>
      </c>
      <c r="AI77" s="0" t="n">
        <v>0.002</v>
      </c>
      <c r="AJ77" s="0" t="n">
        <v>0.93337</v>
      </c>
      <c r="AK77" s="0" t="n">
        <v>324.63</v>
      </c>
      <c r="AL77" s="0" t="n">
        <v>17.16</v>
      </c>
      <c r="AM77" s="0" t="n">
        <v>12210</v>
      </c>
      <c r="AN77" s="0" t="n">
        <v>3523</v>
      </c>
      <c r="AO77" s="0" t="n">
        <v>0.930603</v>
      </c>
      <c r="AP77" s="0" t="n">
        <v>1.43844</v>
      </c>
    </row>
    <row r="78" customFormat="false" ht="12.75" hidden="false" customHeight="false" outlineLevel="0" collapsed="false">
      <c r="A78" s="1" t="n">
        <v>0</v>
      </c>
      <c r="B78" s="0" t="n">
        <v>0</v>
      </c>
      <c r="C78" s="0" t="n">
        <v>0</v>
      </c>
      <c r="D78" s="0" t="n">
        <v>0</v>
      </c>
      <c r="E78" s="0" t="n">
        <v>0.00242296</v>
      </c>
      <c r="F78" s="0" t="n">
        <v>0.00758905</v>
      </c>
      <c r="G78" s="0" t="n">
        <v>0.0193884</v>
      </c>
      <c r="H78" s="0" t="n">
        <v>0.0457912</v>
      </c>
      <c r="I78" s="0" t="n">
        <v>0.0787866</v>
      </c>
      <c r="J78" s="0" t="n">
        <v>0.103811</v>
      </c>
      <c r="K78" s="0" t="n">
        <v>0.111205</v>
      </c>
      <c r="L78" s="0" t="n">
        <v>0.0907436</v>
      </c>
      <c r="M78" s="0" t="n">
        <v>0.0769484</v>
      </c>
      <c r="N78" s="0" t="n">
        <v>0.068945</v>
      </c>
      <c r="O78" s="0" t="n">
        <v>0.068807</v>
      </c>
      <c r="P78" s="0" t="n">
        <v>0.0815044</v>
      </c>
      <c r="Q78" s="0" t="n">
        <v>0.129083</v>
      </c>
      <c r="R78" s="0" t="n">
        <v>0.334308</v>
      </c>
      <c r="S78" s="0" t="n">
        <v>0.902143</v>
      </c>
      <c r="T78" s="0" t="n">
        <v>1.84479</v>
      </c>
      <c r="U78" s="0" t="n">
        <v>1.67756</v>
      </c>
      <c r="V78" s="0" t="n">
        <v>1.06363</v>
      </c>
      <c r="W78" s="0" t="n">
        <v>0.655389</v>
      </c>
      <c r="X78" s="0" t="n">
        <v>0.505591</v>
      </c>
      <c r="Y78" s="0" t="n">
        <v>0.366073</v>
      </c>
      <c r="Z78" s="0" t="n">
        <v>0.300901</v>
      </c>
      <c r="AA78" s="0" t="n">
        <v>0.291399</v>
      </c>
      <c r="AB78" s="0" t="n">
        <v>0.323482</v>
      </c>
      <c r="AC78" s="0" t="n">
        <v>0.358436</v>
      </c>
      <c r="AD78" s="0" t="n">
        <v>0.343512</v>
      </c>
      <c r="AE78" s="0" t="n">
        <v>0.246082</v>
      </c>
      <c r="AF78" s="0" t="n">
        <v>0.109685</v>
      </c>
      <c r="AG78" s="0" t="n">
        <v>0.838936</v>
      </c>
      <c r="AH78" s="0" t="n">
        <v>9.06</v>
      </c>
      <c r="AI78" s="0" t="n">
        <v>0.002</v>
      </c>
      <c r="AJ78" s="0" t="n">
        <v>0.934201</v>
      </c>
      <c r="AK78" s="0" t="n">
        <v>324.63</v>
      </c>
      <c r="AL78" s="0" t="n">
        <v>17.18</v>
      </c>
      <c r="AM78" s="0" t="n">
        <v>12210</v>
      </c>
      <c r="AN78" s="0" t="n">
        <v>3524</v>
      </c>
      <c r="AO78" s="0" t="n">
        <v>0.9303</v>
      </c>
      <c r="AP78" s="0" t="n">
        <v>1.44497</v>
      </c>
    </row>
    <row r="79" customFormat="false" ht="12.75" hidden="false" customHeight="false" outlineLevel="0" collapsed="false">
      <c r="A79" s="1" t="n">
        <v>0</v>
      </c>
      <c r="B79" s="0" t="n">
        <v>0</v>
      </c>
      <c r="C79" s="0" t="n">
        <v>0</v>
      </c>
      <c r="D79" s="0" t="n">
        <v>0.00108768</v>
      </c>
      <c r="E79" s="0" t="n">
        <v>0.00274115</v>
      </c>
      <c r="F79" s="0" t="n">
        <v>0.00793036</v>
      </c>
      <c r="G79" s="0" t="n">
        <v>0.0196594</v>
      </c>
      <c r="H79" s="0" t="n">
        <v>0.0472581</v>
      </c>
      <c r="I79" s="0" t="n">
        <v>0.079639</v>
      </c>
      <c r="J79" s="0" t="n">
        <v>0.0989859</v>
      </c>
      <c r="K79" s="0" t="n">
        <v>0.101273</v>
      </c>
      <c r="L79" s="0" t="n">
        <v>0.0806576</v>
      </c>
      <c r="M79" s="0" t="n">
        <v>0.068347</v>
      </c>
      <c r="N79" s="0" t="n">
        <v>0.0616844</v>
      </c>
      <c r="O79" s="0" t="n">
        <v>0.0614795</v>
      </c>
      <c r="P79" s="0" t="n">
        <v>0.073262</v>
      </c>
      <c r="Q79" s="0" t="n">
        <v>0.122281</v>
      </c>
      <c r="R79" s="0" t="n">
        <v>0.336233</v>
      </c>
      <c r="S79" s="0" t="n">
        <v>0.939789</v>
      </c>
      <c r="T79" s="0" t="n">
        <v>1.95959</v>
      </c>
      <c r="U79" s="0" t="n">
        <v>1.68953</v>
      </c>
      <c r="V79" s="0" t="n">
        <v>1.00092</v>
      </c>
      <c r="W79" s="0" t="n">
        <v>0.581787</v>
      </c>
      <c r="X79" s="0" t="n">
        <v>0.433889</v>
      </c>
      <c r="Y79" s="0" t="n">
        <v>0.314601</v>
      </c>
      <c r="Z79" s="0" t="n">
        <v>0.258019</v>
      </c>
      <c r="AA79" s="0" t="n">
        <v>0.233167</v>
      </c>
      <c r="AB79" s="0" t="n">
        <v>0.247076</v>
      </c>
      <c r="AC79" s="0" t="n">
        <v>0.289918</v>
      </c>
      <c r="AD79" s="0" t="n">
        <v>0.35443</v>
      </c>
      <c r="AE79" s="0" t="n">
        <v>0.330473</v>
      </c>
      <c r="AF79" s="0" t="n">
        <v>0.169248</v>
      </c>
      <c r="AG79" s="0" t="n">
        <v>0.839409</v>
      </c>
      <c r="AH79" s="0" t="n">
        <v>9.06</v>
      </c>
      <c r="AI79" s="0" t="n">
        <v>0.002</v>
      </c>
      <c r="AJ79" s="0" t="n">
        <v>0.93337</v>
      </c>
      <c r="AK79" s="0" t="n">
        <v>324.63</v>
      </c>
      <c r="AL79" s="0" t="n">
        <v>17.16</v>
      </c>
      <c r="AM79" s="0" t="n">
        <v>12210</v>
      </c>
      <c r="AN79" s="0" t="n">
        <v>3526</v>
      </c>
      <c r="AO79" s="0" t="n">
        <v>0.931653</v>
      </c>
      <c r="AP79" s="0" t="n">
        <v>1.41591</v>
      </c>
    </row>
    <row r="80" customFormat="false" ht="12.75" hidden="false" customHeight="false" outlineLevel="0" collapsed="false">
      <c r="A80" s="1" t="n">
        <v>0</v>
      </c>
      <c r="B80" s="0" t="n">
        <v>0</v>
      </c>
      <c r="C80" s="0" t="n">
        <v>0</v>
      </c>
      <c r="D80" s="0" t="n">
        <v>0.00100618</v>
      </c>
      <c r="E80" s="0" t="n">
        <v>0.00239594</v>
      </c>
      <c r="F80" s="0" t="n">
        <v>0.00659199</v>
      </c>
      <c r="G80" s="0" t="n">
        <v>0.0167179</v>
      </c>
      <c r="H80" s="0" t="n">
        <v>0.0436762</v>
      </c>
      <c r="I80" s="0" t="n">
        <v>0.0776989</v>
      </c>
      <c r="J80" s="0" t="n">
        <v>0.0989159</v>
      </c>
      <c r="K80" s="0" t="n">
        <v>0.103119</v>
      </c>
      <c r="L80" s="0" t="n">
        <v>0.0793277</v>
      </c>
      <c r="M80" s="0" t="n">
        <v>0.0635962</v>
      </c>
      <c r="N80" s="0" t="n">
        <v>0.0557151</v>
      </c>
      <c r="O80" s="0" t="n">
        <v>0.0556053</v>
      </c>
      <c r="P80" s="0" t="n">
        <v>0.0679926</v>
      </c>
      <c r="Q80" s="0" t="n">
        <v>0.115584</v>
      </c>
      <c r="R80" s="0" t="n">
        <v>0.325553</v>
      </c>
      <c r="S80" s="0" t="n">
        <v>0.940821</v>
      </c>
      <c r="T80" s="0" t="n">
        <v>2.01743</v>
      </c>
      <c r="U80" s="0" t="n">
        <v>1.70424</v>
      </c>
      <c r="V80" s="0" t="n">
        <v>0.934461</v>
      </c>
      <c r="W80" s="0" t="n">
        <v>0.514365</v>
      </c>
      <c r="X80" s="0" t="n">
        <v>0.3519</v>
      </c>
      <c r="Y80" s="0" t="n">
        <v>0.244428</v>
      </c>
      <c r="Z80" s="0" t="n">
        <v>0.209142</v>
      </c>
      <c r="AA80" s="0" t="n">
        <v>0.202694</v>
      </c>
      <c r="AB80" s="0" t="n">
        <v>0.247692</v>
      </c>
      <c r="AC80" s="0" t="n">
        <v>0.363976</v>
      </c>
      <c r="AD80" s="0" t="n">
        <v>0.511232</v>
      </c>
      <c r="AE80" s="0" t="n">
        <v>0.454245</v>
      </c>
      <c r="AF80" s="0" t="n">
        <v>0.190961</v>
      </c>
      <c r="AG80" s="0" t="n">
        <v>0.840827</v>
      </c>
      <c r="AH80" s="0" t="n">
        <v>9.06</v>
      </c>
      <c r="AI80" s="0" t="n">
        <v>0.002</v>
      </c>
      <c r="AJ80" s="0" t="n">
        <v>0.932955</v>
      </c>
      <c r="AK80" s="0" t="n">
        <v>324.63</v>
      </c>
      <c r="AL80" s="0" t="n">
        <v>17.13</v>
      </c>
      <c r="AM80" s="0" t="n">
        <v>12210</v>
      </c>
      <c r="AN80" s="0" t="n">
        <v>3527</v>
      </c>
      <c r="AO80" s="0" t="n">
        <v>0.933642</v>
      </c>
      <c r="AP80" s="0" t="n">
        <v>1.37325</v>
      </c>
    </row>
    <row r="81" customFormat="false" ht="12.75" hidden="false" customHeight="false" outlineLevel="0" collapsed="false">
      <c r="A81" s="1" t="n">
        <v>0</v>
      </c>
      <c r="B81" s="0" t="n">
        <v>0</v>
      </c>
      <c r="C81" s="0" t="n">
        <v>0</v>
      </c>
      <c r="D81" s="0" t="n">
        <v>0.00131915</v>
      </c>
      <c r="E81" s="0" t="n">
        <v>0.00319022</v>
      </c>
      <c r="F81" s="0" t="n">
        <v>0.00852707</v>
      </c>
      <c r="G81" s="0" t="n">
        <v>0.019524</v>
      </c>
      <c r="H81" s="0" t="n">
        <v>0.0437422</v>
      </c>
      <c r="I81" s="0" t="n">
        <v>0.0709106</v>
      </c>
      <c r="J81" s="0" t="n">
        <v>0.08855</v>
      </c>
      <c r="K81" s="0" t="n">
        <v>0.0926182</v>
      </c>
      <c r="L81" s="0" t="n">
        <v>0.0744433</v>
      </c>
      <c r="M81" s="0" t="n">
        <v>0.0621834</v>
      </c>
      <c r="N81" s="0" t="n">
        <v>0.0540543</v>
      </c>
      <c r="O81" s="0" t="n">
        <v>0.0530281</v>
      </c>
      <c r="P81" s="0" t="n">
        <v>0.0646895</v>
      </c>
      <c r="Q81" s="0" t="n">
        <v>0.113972</v>
      </c>
      <c r="R81" s="0" t="n">
        <v>0.335921</v>
      </c>
      <c r="S81" s="0" t="n">
        <v>0.972033</v>
      </c>
      <c r="T81" s="0" t="n">
        <v>1.96986</v>
      </c>
      <c r="U81" s="0" t="n">
        <v>1.62501</v>
      </c>
      <c r="V81" s="0" t="n">
        <v>0.946345</v>
      </c>
      <c r="W81" s="0" t="n">
        <v>0.561707</v>
      </c>
      <c r="X81" s="0" t="n">
        <v>0.40472</v>
      </c>
      <c r="Y81" s="0" t="n">
        <v>0.269534</v>
      </c>
      <c r="Z81" s="0" t="n">
        <v>0.211687</v>
      </c>
      <c r="AA81" s="0" t="n">
        <v>0.201824</v>
      </c>
      <c r="AB81" s="0" t="n">
        <v>0.223963</v>
      </c>
      <c r="AC81" s="0" t="n">
        <v>0.255905</v>
      </c>
      <c r="AD81" s="0" t="n">
        <v>0.279904</v>
      </c>
      <c r="AE81" s="0" t="n">
        <v>0.181581</v>
      </c>
      <c r="AF81" s="0" t="n">
        <v>0.0657801</v>
      </c>
      <c r="AG81" s="0" t="n">
        <v>0.842245</v>
      </c>
      <c r="AH81" s="0" t="n">
        <v>9.06</v>
      </c>
      <c r="AI81" s="0" t="n">
        <v>0.002</v>
      </c>
      <c r="AJ81" s="0" t="n">
        <v>0.93337</v>
      </c>
      <c r="AK81" s="0" t="n">
        <v>324.63</v>
      </c>
      <c r="AL81" s="0" t="n">
        <v>17.18</v>
      </c>
      <c r="AM81" s="0" t="n">
        <v>12210</v>
      </c>
      <c r="AN81" s="0" t="n">
        <v>3529</v>
      </c>
      <c r="AO81" s="0" t="n">
        <v>0.9348</v>
      </c>
      <c r="AP81" s="0" t="n">
        <v>1.34845</v>
      </c>
    </row>
    <row r="82" customFormat="false" ht="12.75" hidden="false" customHeight="false" outlineLevel="0" collapsed="false">
      <c r="A82" s="1" t="n">
        <v>0</v>
      </c>
      <c r="B82" s="0" t="n">
        <v>0</v>
      </c>
      <c r="C82" s="0" t="n">
        <v>0</v>
      </c>
      <c r="D82" s="0" t="n">
        <v>0.00103084</v>
      </c>
      <c r="E82" s="0" t="n">
        <v>0.00263531</v>
      </c>
      <c r="F82" s="0" t="n">
        <v>0.00742707</v>
      </c>
      <c r="G82" s="0" t="n">
        <v>0.0177005</v>
      </c>
      <c r="H82" s="0" t="n">
        <v>0.0424442</v>
      </c>
      <c r="I82" s="0" t="n">
        <v>0.0750579</v>
      </c>
      <c r="J82" s="0" t="n">
        <v>0.0961103</v>
      </c>
      <c r="K82" s="0" t="n">
        <v>0.0966151</v>
      </c>
      <c r="L82" s="0" t="n">
        <v>0.073579</v>
      </c>
      <c r="M82" s="0" t="n">
        <v>0.0592096</v>
      </c>
      <c r="N82" s="0" t="n">
        <v>0.0521659</v>
      </c>
      <c r="O82" s="0" t="n">
        <v>0.0519278</v>
      </c>
      <c r="P82" s="0" t="n">
        <v>0.0626662</v>
      </c>
      <c r="Q82" s="0" t="n">
        <v>0.107633</v>
      </c>
      <c r="R82" s="0" t="n">
        <v>0.31036</v>
      </c>
      <c r="S82" s="0" t="n">
        <v>0.925724</v>
      </c>
      <c r="T82" s="0" t="n">
        <v>1.97701</v>
      </c>
      <c r="U82" s="0" t="n">
        <v>1.62254</v>
      </c>
      <c r="V82" s="0" t="n">
        <v>0.878332</v>
      </c>
      <c r="W82" s="0" t="n">
        <v>0.522283</v>
      </c>
      <c r="X82" s="0" t="n">
        <v>0.402416</v>
      </c>
      <c r="Y82" s="0" t="n">
        <v>0.298178</v>
      </c>
      <c r="Z82" s="0" t="n">
        <v>0.274944</v>
      </c>
      <c r="AA82" s="0" t="n">
        <v>0.272065</v>
      </c>
      <c r="AB82" s="0" t="n">
        <v>0.30181</v>
      </c>
      <c r="AC82" s="0" t="n">
        <v>0.326612</v>
      </c>
      <c r="AD82" s="0" t="n">
        <v>0.326385</v>
      </c>
      <c r="AE82" s="0" t="n">
        <v>0.245009</v>
      </c>
      <c r="AF82" s="0" t="n">
        <v>0.118934</v>
      </c>
      <c r="AG82" s="0" t="n">
        <v>0.842717</v>
      </c>
      <c r="AH82" s="0" t="n">
        <v>9.06</v>
      </c>
      <c r="AI82" s="0" t="n">
        <v>0.002</v>
      </c>
      <c r="AJ82" s="0" t="n">
        <v>0.93337</v>
      </c>
      <c r="AK82" s="0" t="n">
        <v>324.63</v>
      </c>
      <c r="AL82" s="0" t="n">
        <v>17.13</v>
      </c>
      <c r="AM82" s="0" t="n">
        <v>12210</v>
      </c>
      <c r="AN82" s="0" t="n">
        <v>3530</v>
      </c>
      <c r="AO82" s="0" t="n">
        <v>0.935325</v>
      </c>
      <c r="AP82" s="0" t="n">
        <v>1.33723</v>
      </c>
    </row>
    <row r="83" customFormat="false" ht="12.75" hidden="false" customHeight="false" outlineLevel="0" collapsed="false">
      <c r="A83" s="1" t="n">
        <v>0</v>
      </c>
      <c r="B83" s="0" t="n">
        <v>0</v>
      </c>
      <c r="C83" s="0" t="n">
        <v>0</v>
      </c>
      <c r="D83" s="0" t="n">
        <v>0</v>
      </c>
      <c r="E83" s="0" t="n">
        <v>0.00251493</v>
      </c>
      <c r="F83" s="0" t="n">
        <v>0.00725206</v>
      </c>
      <c r="G83" s="0" t="n">
        <v>0.0173634</v>
      </c>
      <c r="H83" s="0" t="n">
        <v>0.040889</v>
      </c>
      <c r="I83" s="0" t="n">
        <v>0.0711243</v>
      </c>
      <c r="J83" s="0" t="n">
        <v>0.0918745</v>
      </c>
      <c r="K83" s="0" t="n">
        <v>0.0959432</v>
      </c>
      <c r="L83" s="0" t="n">
        <v>0.0778385</v>
      </c>
      <c r="M83" s="0" t="n">
        <v>0.0668243</v>
      </c>
      <c r="N83" s="0" t="n">
        <v>0.0607405</v>
      </c>
      <c r="O83" s="0" t="n">
        <v>0.0595479</v>
      </c>
      <c r="P83" s="0" t="n">
        <v>0.0688942</v>
      </c>
      <c r="Q83" s="0" t="n">
        <v>0.114503</v>
      </c>
      <c r="R83" s="0" t="n">
        <v>0.323454</v>
      </c>
      <c r="S83" s="0" t="n">
        <v>0.942844</v>
      </c>
      <c r="T83" s="0" t="n">
        <v>1.97056</v>
      </c>
      <c r="U83" s="0" t="n">
        <v>1.59055</v>
      </c>
      <c r="V83" s="0" t="n">
        <v>0.861831</v>
      </c>
      <c r="W83" s="0" t="n">
        <v>0.501298</v>
      </c>
      <c r="X83" s="0" t="n">
        <v>0.352517</v>
      </c>
      <c r="Y83" s="0" t="n">
        <v>0.24156</v>
      </c>
      <c r="Z83" s="0" t="n">
        <v>0.224814</v>
      </c>
      <c r="AA83" s="0" t="n">
        <v>0.249107</v>
      </c>
      <c r="AB83" s="0" t="n">
        <v>0.294768</v>
      </c>
      <c r="AC83" s="0" t="n">
        <v>0.325289</v>
      </c>
      <c r="AD83" s="0" t="n">
        <v>0.382945</v>
      </c>
      <c r="AE83" s="0" t="n">
        <v>0.369551</v>
      </c>
      <c r="AF83" s="0" t="n">
        <v>0.204331</v>
      </c>
      <c r="AG83" s="0" t="n">
        <v>0.842717</v>
      </c>
      <c r="AH83" s="0" t="n">
        <v>9.06</v>
      </c>
      <c r="AI83" s="0" t="n">
        <v>0.002</v>
      </c>
      <c r="AJ83" s="0" t="n">
        <v>0.932955</v>
      </c>
      <c r="AK83" s="0" t="n">
        <v>324.63</v>
      </c>
      <c r="AL83" s="0" t="n">
        <v>17.16</v>
      </c>
      <c r="AM83" s="0" t="n">
        <v>12210</v>
      </c>
      <c r="AN83" s="0" t="n">
        <v>3532</v>
      </c>
      <c r="AO83" s="0" t="n">
        <v>0.935741</v>
      </c>
      <c r="AP83" s="0" t="n">
        <v>1.32833</v>
      </c>
    </row>
    <row r="84" customFormat="false" ht="12.75" hidden="false" customHeight="false" outlineLevel="0" collapsed="false">
      <c r="A84" s="1" t="n">
        <v>0</v>
      </c>
      <c r="B84" s="0" t="n">
        <v>0</v>
      </c>
      <c r="C84" s="0" t="n">
        <v>0</v>
      </c>
      <c r="D84" s="0" t="n">
        <v>0</v>
      </c>
      <c r="E84" s="0" t="n">
        <v>0.00237967</v>
      </c>
      <c r="F84" s="0" t="n">
        <v>0.00678758</v>
      </c>
      <c r="G84" s="0" t="n">
        <v>0.0165908</v>
      </c>
      <c r="H84" s="0" t="n">
        <v>0.0398586</v>
      </c>
      <c r="I84" s="0" t="n">
        <v>0.0711346</v>
      </c>
      <c r="J84" s="0" t="n">
        <v>0.0977663</v>
      </c>
      <c r="K84" s="0" t="n">
        <v>0.109046</v>
      </c>
      <c r="L84" s="0" t="n">
        <v>0.0887219</v>
      </c>
      <c r="M84" s="0" t="n">
        <v>0.0731895</v>
      </c>
      <c r="N84" s="0" t="n">
        <v>0.0633449</v>
      </c>
      <c r="O84" s="0" t="n">
        <v>0.0610652</v>
      </c>
      <c r="P84" s="0" t="n">
        <v>0.0721596</v>
      </c>
      <c r="Q84" s="0" t="n">
        <v>0.119274</v>
      </c>
      <c r="R84" s="0" t="n">
        <v>0.32287</v>
      </c>
      <c r="S84" s="0" t="n">
        <v>0.898954</v>
      </c>
      <c r="T84" s="0" t="n">
        <v>1.88843</v>
      </c>
      <c r="U84" s="0" t="n">
        <v>1.61525</v>
      </c>
      <c r="V84" s="0" t="n">
        <v>0.872817</v>
      </c>
      <c r="W84" s="0" t="n">
        <v>0.527093</v>
      </c>
      <c r="X84" s="0" t="n">
        <v>0.408016</v>
      </c>
      <c r="Y84" s="0" t="n">
        <v>0.293108</v>
      </c>
      <c r="Z84" s="0" t="n">
        <v>0.244679</v>
      </c>
      <c r="AA84" s="0" t="n">
        <v>0.227874</v>
      </c>
      <c r="AB84" s="0" t="n">
        <v>0.247267</v>
      </c>
      <c r="AC84" s="0" t="n">
        <v>0.266806</v>
      </c>
      <c r="AD84" s="0" t="n">
        <v>0.299666</v>
      </c>
      <c r="AE84" s="0" t="n">
        <v>0.282886</v>
      </c>
      <c r="AF84" s="0" t="n">
        <v>0.160861</v>
      </c>
      <c r="AG84" s="0" t="n">
        <v>0.84319</v>
      </c>
      <c r="AH84" s="0" t="n">
        <v>9.06</v>
      </c>
      <c r="AI84" s="0" t="n">
        <v>0.002</v>
      </c>
      <c r="AJ84" s="0" t="n">
        <v>0.932955</v>
      </c>
      <c r="AK84" s="0" t="n">
        <v>324.63</v>
      </c>
      <c r="AL84" s="0" t="n">
        <v>17.16</v>
      </c>
      <c r="AM84" s="0" t="n">
        <v>12210</v>
      </c>
      <c r="AN84" s="0" t="n">
        <v>3533</v>
      </c>
      <c r="AO84" s="0" t="n">
        <v>0.936266</v>
      </c>
      <c r="AP84" s="0" t="n">
        <v>1.31711</v>
      </c>
    </row>
    <row r="85" customFormat="false" ht="12.75" hidden="false" customHeight="false" outlineLevel="0" collapsed="false">
      <c r="A85" s="1" t="n">
        <v>0</v>
      </c>
      <c r="B85" s="0" t="n">
        <v>0</v>
      </c>
      <c r="C85" s="0" t="n">
        <v>0</v>
      </c>
      <c r="D85" s="0" t="n">
        <v>0.00124149</v>
      </c>
      <c r="E85" s="0" t="n">
        <v>0.00311872</v>
      </c>
      <c r="F85" s="0" t="n">
        <v>0.00887853</v>
      </c>
      <c r="G85" s="0" t="n">
        <v>0.0209389</v>
      </c>
      <c r="H85" s="0" t="n">
        <v>0.0466559</v>
      </c>
      <c r="I85" s="0" t="n">
        <v>0.0769532</v>
      </c>
      <c r="J85" s="0" t="n">
        <v>0.100558</v>
      </c>
      <c r="K85" s="0" t="n">
        <v>0.111743</v>
      </c>
      <c r="L85" s="0" t="n">
        <v>0.0942991</v>
      </c>
      <c r="M85" s="0" t="n">
        <v>0.0812007</v>
      </c>
      <c r="N85" s="0" t="n">
        <v>0.0708418</v>
      </c>
      <c r="O85" s="0" t="n">
        <v>0.0653463</v>
      </c>
      <c r="P85" s="0" t="n">
        <v>0.0730827</v>
      </c>
      <c r="Q85" s="0" t="n">
        <v>0.11738</v>
      </c>
      <c r="R85" s="0" t="n">
        <v>0.317844</v>
      </c>
      <c r="S85" s="0" t="n">
        <v>0.902654</v>
      </c>
      <c r="T85" s="0" t="n">
        <v>1.89284</v>
      </c>
      <c r="U85" s="0" t="n">
        <v>1.66144</v>
      </c>
      <c r="V85" s="0" t="n">
        <v>0.922302</v>
      </c>
      <c r="W85" s="0" t="n">
        <v>0.530386</v>
      </c>
      <c r="X85" s="0" t="n">
        <v>0.405987</v>
      </c>
      <c r="Y85" s="0" t="n">
        <v>0.307332</v>
      </c>
      <c r="Z85" s="0" t="n">
        <v>0.28035</v>
      </c>
      <c r="AA85" s="0" t="n">
        <v>0.262946</v>
      </c>
      <c r="AB85" s="0" t="n">
        <v>0.287577</v>
      </c>
      <c r="AC85" s="0" t="n">
        <v>0.302587</v>
      </c>
      <c r="AD85" s="0" t="n">
        <v>0.288275</v>
      </c>
      <c r="AE85" s="0" t="n">
        <v>0.227232</v>
      </c>
      <c r="AF85" s="0" t="n">
        <v>0.138318</v>
      </c>
      <c r="AG85" s="0" t="n">
        <v>0.842245</v>
      </c>
      <c r="AH85" s="0" t="n">
        <v>9.06</v>
      </c>
      <c r="AI85" s="0" t="n">
        <v>0.002</v>
      </c>
      <c r="AJ85" s="0" t="n">
        <v>0.93337</v>
      </c>
      <c r="AK85" s="0" t="n">
        <v>324.63</v>
      </c>
      <c r="AL85" s="0" t="n">
        <v>17.16</v>
      </c>
      <c r="AM85" s="0" t="n">
        <v>12210</v>
      </c>
      <c r="AN85" s="0" t="n">
        <v>3534</v>
      </c>
      <c r="AO85" s="0" t="n">
        <v>0.9348</v>
      </c>
      <c r="AP85" s="0" t="n">
        <v>1.34845</v>
      </c>
    </row>
    <row r="86" customFormat="false" ht="12.75" hidden="false" customHeight="false" outlineLevel="0" collapsed="false">
      <c r="A86" s="1" t="n">
        <v>0</v>
      </c>
      <c r="B86" s="0" t="n">
        <v>0</v>
      </c>
      <c r="C86" s="0" t="n">
        <v>0</v>
      </c>
      <c r="D86" s="0" t="n">
        <v>0.00163346</v>
      </c>
      <c r="E86" s="0" t="n">
        <v>0.00396071</v>
      </c>
      <c r="F86" s="0" t="n">
        <v>0.01089</v>
      </c>
      <c r="G86" s="0" t="n">
        <v>0.024418</v>
      </c>
      <c r="H86" s="0" t="n">
        <v>0.0495081</v>
      </c>
      <c r="I86" s="0" t="n">
        <v>0.0752587</v>
      </c>
      <c r="J86" s="0" t="n">
        <v>0.0968783</v>
      </c>
      <c r="K86" s="0" t="n">
        <v>0.110006</v>
      </c>
      <c r="L86" s="0" t="n">
        <v>0.0981817</v>
      </c>
      <c r="M86" s="0" t="n">
        <v>0.0879452</v>
      </c>
      <c r="N86" s="0" t="n">
        <v>0.074936</v>
      </c>
      <c r="O86" s="0" t="n">
        <v>0.0692746</v>
      </c>
      <c r="P86" s="0" t="n">
        <v>0.0809198</v>
      </c>
      <c r="Q86" s="0" t="n">
        <v>0.133541</v>
      </c>
      <c r="R86" s="0" t="n">
        <v>0.354793</v>
      </c>
      <c r="S86" s="0" t="n">
        <v>0.982588</v>
      </c>
      <c r="T86" s="0" t="n">
        <v>1.96187</v>
      </c>
      <c r="U86" s="0" t="n">
        <v>1.64204</v>
      </c>
      <c r="V86" s="0" t="n">
        <v>0.885877</v>
      </c>
      <c r="W86" s="0" t="n">
        <v>0.4979</v>
      </c>
      <c r="X86" s="0" t="n">
        <v>0.342897</v>
      </c>
      <c r="Y86" s="0" t="n">
        <v>0.226558</v>
      </c>
      <c r="Z86" s="0" t="n">
        <v>0.195266</v>
      </c>
      <c r="AA86" s="0" t="n">
        <v>0.197656</v>
      </c>
      <c r="AB86" s="0" t="n">
        <v>0.247453</v>
      </c>
      <c r="AC86" s="0" t="n">
        <v>0.359301</v>
      </c>
      <c r="AD86" s="0" t="n">
        <v>0.557811</v>
      </c>
      <c r="AE86" s="0" t="n">
        <v>0.703988</v>
      </c>
      <c r="AF86" s="0" t="n">
        <v>0.504865</v>
      </c>
      <c r="AG86" s="0" t="n">
        <v>0.840827</v>
      </c>
      <c r="AH86" s="0" t="n">
        <v>9.06</v>
      </c>
      <c r="AI86" s="0" t="n">
        <v>0.002</v>
      </c>
      <c r="AJ86" s="0" t="n">
        <v>0.932955</v>
      </c>
      <c r="AK86" s="0" t="n">
        <v>324.63</v>
      </c>
      <c r="AL86" s="0" t="n">
        <v>17.18</v>
      </c>
      <c r="AM86" s="0" t="n">
        <v>12210</v>
      </c>
      <c r="AN86" s="0" t="n">
        <v>3536</v>
      </c>
      <c r="AO86" s="0" t="n">
        <v>0.933642</v>
      </c>
      <c r="AP86" s="0" t="n">
        <v>1.37325</v>
      </c>
    </row>
    <row r="87" customFormat="false" ht="12.75" hidden="false" customHeight="false" outlineLevel="0" collapsed="false">
      <c r="A87" s="1" t="n">
        <v>0</v>
      </c>
      <c r="B87" s="0" t="n">
        <v>0</v>
      </c>
      <c r="C87" s="0" t="n">
        <v>0</v>
      </c>
      <c r="D87" s="0" t="n">
        <v>0.00113739</v>
      </c>
      <c r="E87" s="0" t="n">
        <v>0.00288849</v>
      </c>
      <c r="F87" s="0" t="n">
        <v>0.00863563</v>
      </c>
      <c r="G87" s="0" t="n">
        <v>0.0207213</v>
      </c>
      <c r="H87" s="0" t="n">
        <v>0.04454</v>
      </c>
      <c r="I87" s="0" t="n">
        <v>0.0733896</v>
      </c>
      <c r="J87" s="0" t="n">
        <v>0.0996186</v>
      </c>
      <c r="K87" s="0" t="n">
        <v>0.110989</v>
      </c>
      <c r="L87" s="0" t="n">
        <v>0.0949774</v>
      </c>
      <c r="M87" s="0" t="n">
        <v>0.0847301</v>
      </c>
      <c r="N87" s="0" t="n">
        <v>0.0761885</v>
      </c>
      <c r="O87" s="0" t="n">
        <v>0.0755793</v>
      </c>
      <c r="P87" s="0" t="n">
        <v>0.0902858</v>
      </c>
      <c r="Q87" s="0" t="n">
        <v>0.143296</v>
      </c>
      <c r="R87" s="0" t="n">
        <v>0.36872</v>
      </c>
      <c r="S87" s="0" t="n">
        <v>0.9835</v>
      </c>
      <c r="T87" s="0" t="n">
        <v>1.92057</v>
      </c>
      <c r="U87" s="0" t="n">
        <v>1.57699</v>
      </c>
      <c r="V87" s="0" t="n">
        <v>0.905149</v>
      </c>
      <c r="W87" s="0" t="n">
        <v>0.594189</v>
      </c>
      <c r="X87" s="0" t="n">
        <v>0.484013</v>
      </c>
      <c r="Y87" s="0" t="n">
        <v>0.376442</v>
      </c>
      <c r="Z87" s="0" t="n">
        <v>0.360919</v>
      </c>
      <c r="AA87" s="0" t="n">
        <v>0.400348</v>
      </c>
      <c r="AB87" s="0" t="n">
        <v>0.466988</v>
      </c>
      <c r="AC87" s="0" t="n">
        <v>0.461516</v>
      </c>
      <c r="AD87" s="0" t="n">
        <v>0.386471</v>
      </c>
      <c r="AE87" s="0" t="n">
        <v>0.245079</v>
      </c>
      <c r="AF87" s="0" t="n">
        <v>0.129521</v>
      </c>
      <c r="AG87" s="0" t="n">
        <v>0.840354</v>
      </c>
      <c r="AH87" s="0" t="n">
        <v>9.07</v>
      </c>
      <c r="AI87" s="0" t="n">
        <v>0.002</v>
      </c>
      <c r="AJ87" s="0" t="n">
        <v>0.933786</v>
      </c>
      <c r="AK87" s="0" t="n">
        <v>324.63</v>
      </c>
      <c r="AL87" s="0" t="n">
        <v>17.18</v>
      </c>
      <c r="AM87" s="0" t="n">
        <v>12210</v>
      </c>
      <c r="AN87" s="0" t="n">
        <v>3537</v>
      </c>
      <c r="AO87" s="0" t="n">
        <v>0.932287</v>
      </c>
      <c r="AP87" s="0" t="n">
        <v>1.4023</v>
      </c>
    </row>
    <row r="88" customFormat="false" ht="12.75" hidden="false" customHeight="false" outlineLevel="0" collapsed="false">
      <c r="A88" s="1" t="n">
        <v>0</v>
      </c>
      <c r="B88" s="0" t="n">
        <v>0</v>
      </c>
      <c r="C88" s="0" t="n">
        <v>0</v>
      </c>
      <c r="D88" s="0" t="n">
        <v>0.00118882</v>
      </c>
      <c r="E88" s="0" t="n">
        <v>0.00302926</v>
      </c>
      <c r="F88" s="0" t="n">
        <v>0.00921506</v>
      </c>
      <c r="G88" s="0" t="n">
        <v>0.0223584</v>
      </c>
      <c r="H88" s="0" t="n">
        <v>0.0486096</v>
      </c>
      <c r="I88" s="0" t="n">
        <v>0.0825418</v>
      </c>
      <c r="J88" s="0" t="n">
        <v>0.11303</v>
      </c>
      <c r="K88" s="0" t="n">
        <v>0.123211</v>
      </c>
      <c r="L88" s="0" t="n">
        <v>0.10145</v>
      </c>
      <c r="M88" s="0" t="n">
        <v>0.0855782</v>
      </c>
      <c r="N88" s="0" t="n">
        <v>0.0739325</v>
      </c>
      <c r="O88" s="0" t="n">
        <v>0.0706628</v>
      </c>
      <c r="P88" s="0" t="n">
        <v>0.0843615</v>
      </c>
      <c r="Q88" s="0" t="n">
        <v>0.13828</v>
      </c>
      <c r="R88" s="0" t="n">
        <v>0.361281</v>
      </c>
      <c r="S88" s="0" t="n">
        <v>0.978325</v>
      </c>
      <c r="T88" s="0" t="n">
        <v>1.98923</v>
      </c>
      <c r="U88" s="0" t="n">
        <v>1.67031</v>
      </c>
      <c r="V88" s="0" t="n">
        <v>0.976446</v>
      </c>
      <c r="W88" s="0" t="n">
        <v>0.65299</v>
      </c>
      <c r="X88" s="0" t="n">
        <v>0.504729</v>
      </c>
      <c r="Y88" s="0" t="n">
        <v>0.371637</v>
      </c>
      <c r="Z88" s="0" t="n">
        <v>0.322276</v>
      </c>
      <c r="AA88" s="0" t="n">
        <v>0.319457</v>
      </c>
      <c r="AB88" s="0" t="n">
        <v>0.352122</v>
      </c>
      <c r="AC88" s="0" t="n">
        <v>0.358872</v>
      </c>
      <c r="AD88" s="0" t="n">
        <v>0.297114</v>
      </c>
      <c r="AE88" s="0" t="n">
        <v>0.153304</v>
      </c>
      <c r="AF88" s="0" t="n">
        <v>0.0529197</v>
      </c>
      <c r="AG88" s="0" t="n">
        <v>0.839881</v>
      </c>
      <c r="AH88" s="0" t="n">
        <v>9.06</v>
      </c>
      <c r="AI88" s="0" t="n">
        <v>0.002</v>
      </c>
      <c r="AJ88" s="0" t="n">
        <v>0.934201</v>
      </c>
      <c r="AK88" s="0" t="n">
        <v>324.63</v>
      </c>
      <c r="AL88" s="0" t="n">
        <v>17.16</v>
      </c>
      <c r="AM88" s="0" t="n">
        <v>12210</v>
      </c>
      <c r="AN88" s="0" t="n">
        <v>3539</v>
      </c>
      <c r="AO88" s="0" t="n">
        <v>0.931348</v>
      </c>
      <c r="AP88" s="0" t="n">
        <v>1.42245</v>
      </c>
    </row>
    <row r="89" customFormat="false" ht="12.75" hidden="false" customHeight="false" outlineLevel="0" collapsed="false">
      <c r="A89" s="1" t="n">
        <v>0</v>
      </c>
      <c r="B89" s="0" t="n">
        <v>0</v>
      </c>
      <c r="C89" s="0" t="n">
        <v>0</v>
      </c>
      <c r="D89" s="0" t="n">
        <v>0.00104532</v>
      </c>
      <c r="E89" s="0" t="n">
        <v>0.00271889</v>
      </c>
      <c r="F89" s="0" t="n">
        <v>0.00867437</v>
      </c>
      <c r="G89" s="0" t="n">
        <v>0.0222284</v>
      </c>
      <c r="H89" s="0" t="n">
        <v>0.0514478</v>
      </c>
      <c r="I89" s="0" t="n">
        <v>0.0921426</v>
      </c>
      <c r="J89" s="0" t="n">
        <v>0.126381</v>
      </c>
      <c r="K89" s="0" t="n">
        <v>0.132735</v>
      </c>
      <c r="L89" s="0" t="n">
        <v>0.109278</v>
      </c>
      <c r="M89" s="0" t="n">
        <v>0.0940412</v>
      </c>
      <c r="N89" s="0" t="n">
        <v>0.082966</v>
      </c>
      <c r="O89" s="0" t="n">
        <v>0.0800652</v>
      </c>
      <c r="P89" s="0" t="n">
        <v>0.0926564</v>
      </c>
      <c r="Q89" s="0" t="n">
        <v>0.145427</v>
      </c>
      <c r="R89" s="0" t="n">
        <v>0.363146</v>
      </c>
      <c r="S89" s="0" t="n">
        <v>0.964289</v>
      </c>
      <c r="T89" s="0" t="n">
        <v>1.96139</v>
      </c>
      <c r="U89" s="0" t="n">
        <v>1.75424</v>
      </c>
      <c r="V89" s="0" t="n">
        <v>1.02621</v>
      </c>
      <c r="W89" s="0" t="n">
        <v>0.682594</v>
      </c>
      <c r="X89" s="0" t="n">
        <v>0.532653</v>
      </c>
      <c r="Y89" s="0" t="n">
        <v>0.381524</v>
      </c>
      <c r="Z89" s="0" t="n">
        <v>0.335949</v>
      </c>
      <c r="AA89" s="0" t="n">
        <v>0.323985</v>
      </c>
      <c r="AB89" s="0" t="n">
        <v>0.342375</v>
      </c>
      <c r="AC89" s="0" t="n">
        <v>0.357618</v>
      </c>
      <c r="AD89" s="0" t="n">
        <v>0.357622</v>
      </c>
      <c r="AE89" s="0" t="n">
        <v>0.252062</v>
      </c>
      <c r="AF89" s="0" t="n">
        <v>0.124518</v>
      </c>
      <c r="AG89" s="0" t="n">
        <v>0.837518</v>
      </c>
      <c r="AH89" s="0" t="n">
        <v>9.06</v>
      </c>
      <c r="AI89" s="0" t="n">
        <v>0.002</v>
      </c>
      <c r="AJ89" s="0" t="n">
        <v>0.933786</v>
      </c>
      <c r="AK89" s="0" t="n">
        <v>324.63</v>
      </c>
      <c r="AL89" s="0" t="n">
        <v>17.16</v>
      </c>
      <c r="AM89" s="0" t="n">
        <v>12210</v>
      </c>
      <c r="AN89" s="0" t="n">
        <v>3540</v>
      </c>
      <c r="AO89" s="0" t="n">
        <v>0.929141</v>
      </c>
      <c r="AP89" s="0" t="n">
        <v>1.46991</v>
      </c>
    </row>
    <row r="90" customFormat="false" ht="12.75" hidden="false" customHeight="false" outlineLevel="0" collapsed="false">
      <c r="A90" s="1" t="n">
        <v>0</v>
      </c>
      <c r="B90" s="0" t="n">
        <v>0</v>
      </c>
      <c r="C90" s="0" t="n">
        <v>0</v>
      </c>
      <c r="D90" s="0" t="n">
        <v>0.00165934</v>
      </c>
      <c r="E90" s="0" t="n">
        <v>0.00389538</v>
      </c>
      <c r="F90" s="0" t="n">
        <v>0.0107253</v>
      </c>
      <c r="G90" s="0" t="n">
        <v>0.024291</v>
      </c>
      <c r="H90" s="0" t="n">
        <v>0.0506312</v>
      </c>
      <c r="I90" s="0" t="n">
        <v>0.0845142</v>
      </c>
      <c r="J90" s="0" t="n">
        <v>0.116619</v>
      </c>
      <c r="K90" s="0" t="n">
        <v>0.132482</v>
      </c>
      <c r="L90" s="0" t="n">
        <v>0.110325</v>
      </c>
      <c r="M90" s="0" t="n">
        <v>0.0877988</v>
      </c>
      <c r="N90" s="0" t="n">
        <v>0.0743026</v>
      </c>
      <c r="O90" s="0" t="n">
        <v>0.0722427</v>
      </c>
      <c r="P90" s="0" t="n">
        <v>0.0861831</v>
      </c>
      <c r="Q90" s="0" t="n">
        <v>0.145921</v>
      </c>
      <c r="R90" s="0" t="n">
        <v>0.392347</v>
      </c>
      <c r="S90" s="0" t="n">
        <v>1.04954</v>
      </c>
      <c r="T90" s="0" t="n">
        <v>2.05843</v>
      </c>
      <c r="U90" s="0" t="n">
        <v>1.80051</v>
      </c>
      <c r="V90" s="0" t="n">
        <v>0.999816</v>
      </c>
      <c r="W90" s="0" t="n">
        <v>0.558791</v>
      </c>
      <c r="X90" s="0" t="n">
        <v>0.379769</v>
      </c>
      <c r="Y90" s="0" t="n">
        <v>0.268915</v>
      </c>
      <c r="Z90" s="0" t="n">
        <v>0.248282</v>
      </c>
      <c r="AA90" s="0" t="n">
        <v>0.286588</v>
      </c>
      <c r="AB90" s="0" t="n">
        <v>0.408097</v>
      </c>
      <c r="AC90" s="0" t="n">
        <v>0.54675</v>
      </c>
      <c r="AD90" s="0" t="n">
        <v>0.574506</v>
      </c>
      <c r="AE90" s="0" t="n">
        <v>0.335589</v>
      </c>
      <c r="AF90" s="0" t="n">
        <v>0.161459</v>
      </c>
      <c r="AG90" s="0" t="n">
        <v>0.834682</v>
      </c>
      <c r="AH90" s="0" t="n">
        <v>9.06</v>
      </c>
      <c r="AI90" s="0" t="n">
        <v>0.002</v>
      </c>
      <c r="AJ90" s="0" t="n">
        <v>0.932955</v>
      </c>
      <c r="AK90" s="0" t="n">
        <v>324.63</v>
      </c>
      <c r="AL90" s="0" t="n">
        <v>17.18</v>
      </c>
      <c r="AM90" s="0" t="n">
        <v>12210</v>
      </c>
      <c r="AN90" s="0" t="n">
        <v>3548</v>
      </c>
      <c r="AO90" s="0" t="n">
        <v>0.926819</v>
      </c>
      <c r="AP90" s="0" t="n">
        <v>1.51993</v>
      </c>
    </row>
    <row r="91" customFormat="false" ht="12.75" hidden="false" customHeight="false" outlineLevel="0" collapsed="false">
      <c r="A91" s="1" t="n">
        <v>0</v>
      </c>
      <c r="B91" s="0" t="n">
        <v>0</v>
      </c>
      <c r="C91" s="0" t="n">
        <v>0</v>
      </c>
      <c r="D91" s="0" t="n">
        <v>0.00162079</v>
      </c>
      <c r="E91" s="0" t="n">
        <v>0.00389744</v>
      </c>
      <c r="F91" s="0" t="n">
        <v>0.0108157</v>
      </c>
      <c r="G91" s="0" t="n">
        <v>0.0253286</v>
      </c>
      <c r="H91" s="0" t="n">
        <v>0.0551569</v>
      </c>
      <c r="I91" s="0" t="n">
        <v>0.0871531</v>
      </c>
      <c r="J91" s="0" t="n">
        <v>0.110741</v>
      </c>
      <c r="K91" s="0" t="n">
        <v>0.121803</v>
      </c>
      <c r="L91" s="0" t="n">
        <v>0.103552</v>
      </c>
      <c r="M91" s="0" t="n">
        <v>0.0905512</v>
      </c>
      <c r="N91" s="0" t="n">
        <v>0.0837367</v>
      </c>
      <c r="O91" s="0" t="n">
        <v>0.0825569</v>
      </c>
      <c r="P91" s="0" t="n">
        <v>0.0926747</v>
      </c>
      <c r="Q91" s="0" t="n">
        <v>0.145835</v>
      </c>
      <c r="R91" s="0" t="n">
        <v>0.370292</v>
      </c>
      <c r="S91" s="0" t="n">
        <v>0.990533</v>
      </c>
      <c r="T91" s="0" t="n">
        <v>1.97591</v>
      </c>
      <c r="U91" s="0" t="n">
        <v>1.71118</v>
      </c>
      <c r="V91" s="0" t="n">
        <v>0.950974</v>
      </c>
      <c r="W91" s="0" t="n">
        <v>0.550481</v>
      </c>
      <c r="X91" s="0" t="n">
        <v>0.377121</v>
      </c>
      <c r="Y91" s="0" t="n">
        <v>0.248388</v>
      </c>
      <c r="Z91" s="0" t="n">
        <v>0.220942</v>
      </c>
      <c r="AA91" s="0" t="n">
        <v>0.248801</v>
      </c>
      <c r="AB91" s="0" t="n">
        <v>0.335016</v>
      </c>
      <c r="AC91" s="0" t="n">
        <v>0.430253</v>
      </c>
      <c r="AD91" s="0" t="n">
        <v>0.544057</v>
      </c>
      <c r="AE91" s="0" t="n">
        <v>0.53673</v>
      </c>
      <c r="AF91" s="0" t="n">
        <v>0.40338</v>
      </c>
      <c r="AG91" s="0" t="n">
        <v>0.837991</v>
      </c>
      <c r="AH91" s="0" t="n">
        <v>9.06</v>
      </c>
      <c r="AI91" s="0" t="n">
        <v>0.002</v>
      </c>
      <c r="AJ91" s="0" t="n">
        <v>0.93337</v>
      </c>
      <c r="AK91" s="0" t="n">
        <v>324.63</v>
      </c>
      <c r="AL91" s="0" t="n">
        <v>17.13</v>
      </c>
      <c r="AM91" s="0" t="n">
        <v>12210</v>
      </c>
      <c r="AN91" s="0" t="n">
        <v>3549</v>
      </c>
      <c r="AO91" s="0" t="n">
        <v>0.930079</v>
      </c>
      <c r="AP91" s="0" t="n">
        <v>1.44972</v>
      </c>
    </row>
    <row r="92" customFormat="false" ht="12.75" hidden="false" customHeight="false" outlineLevel="0" collapsed="false">
      <c r="A92" s="1" t="n">
        <v>0</v>
      </c>
      <c r="B92" s="0" t="n">
        <v>0</v>
      </c>
      <c r="C92" s="0" t="n">
        <v>0</v>
      </c>
      <c r="D92" s="0" t="n">
        <v>0.00139966</v>
      </c>
      <c r="E92" s="0" t="n">
        <v>0.00366215</v>
      </c>
      <c r="F92" s="0" t="n">
        <v>0.010848</v>
      </c>
      <c r="G92" s="0" t="n">
        <v>0.0264253</v>
      </c>
      <c r="H92" s="0" t="n">
        <v>0.0594893</v>
      </c>
      <c r="I92" s="0" t="n">
        <v>0.0913054</v>
      </c>
      <c r="J92" s="0" t="n">
        <v>0.107209</v>
      </c>
      <c r="K92" s="0" t="n">
        <v>0.111287</v>
      </c>
      <c r="L92" s="0" t="n">
        <v>0.0921319</v>
      </c>
      <c r="M92" s="0" t="n">
        <v>0.0791006</v>
      </c>
      <c r="N92" s="0" t="n">
        <v>0.0724647</v>
      </c>
      <c r="O92" s="0" t="n">
        <v>0.0723859</v>
      </c>
      <c r="P92" s="0" t="n">
        <v>0.0845279</v>
      </c>
      <c r="Q92" s="0" t="n">
        <v>0.140374</v>
      </c>
      <c r="R92" s="0" t="n">
        <v>0.365001</v>
      </c>
      <c r="S92" s="0" t="n">
        <v>0.956582</v>
      </c>
      <c r="T92" s="0" t="n">
        <v>1.94173</v>
      </c>
      <c r="U92" s="0" t="n">
        <v>1.72997</v>
      </c>
      <c r="V92" s="0" t="n">
        <v>1.00668</v>
      </c>
      <c r="W92" s="0" t="n">
        <v>0.60042</v>
      </c>
      <c r="X92" s="0" t="n">
        <v>0.434998</v>
      </c>
      <c r="Y92" s="0" t="n">
        <v>0.290525</v>
      </c>
      <c r="Z92" s="0" t="n">
        <v>0.25563</v>
      </c>
      <c r="AA92" s="0" t="n">
        <v>0.260844</v>
      </c>
      <c r="AB92" s="0" t="n">
        <v>0.321589</v>
      </c>
      <c r="AC92" s="0" t="n">
        <v>0.349151</v>
      </c>
      <c r="AD92" s="0" t="n">
        <v>0.296457</v>
      </c>
      <c r="AE92" s="0" t="n">
        <v>0.149267</v>
      </c>
      <c r="AF92" s="0" t="n">
        <v>0.0536606</v>
      </c>
      <c r="AG92" s="0" t="n">
        <v>0.839881</v>
      </c>
      <c r="AH92" s="0" t="n">
        <v>9.06</v>
      </c>
      <c r="AI92" s="0" t="n">
        <v>0.002</v>
      </c>
      <c r="AJ92" s="0" t="n">
        <v>0.933786</v>
      </c>
      <c r="AK92" s="0" t="n">
        <v>324.63</v>
      </c>
      <c r="AL92" s="0" t="n">
        <v>17.18</v>
      </c>
      <c r="AM92" s="0" t="n">
        <v>12210</v>
      </c>
      <c r="AN92" s="0" t="n">
        <v>3551</v>
      </c>
      <c r="AO92" s="0" t="n">
        <v>0.931762</v>
      </c>
      <c r="AP92" s="0" t="n">
        <v>1.41355</v>
      </c>
    </row>
    <row r="93" customFormat="false" ht="12.75" hidden="false" customHeight="false" outlineLevel="0" collapsed="false">
      <c r="A93" s="1" t="n">
        <v>0</v>
      </c>
      <c r="B93" s="0" t="n">
        <v>0</v>
      </c>
      <c r="C93" s="0" t="n">
        <v>0</v>
      </c>
      <c r="D93" s="0" t="n">
        <v>0.00157175</v>
      </c>
      <c r="E93" s="0" t="n">
        <v>0.00397983</v>
      </c>
      <c r="F93" s="0" t="n">
        <v>0.0118376</v>
      </c>
      <c r="G93" s="0" t="n">
        <v>0.0278217</v>
      </c>
      <c r="H93" s="0" t="n">
        <v>0.0571135</v>
      </c>
      <c r="I93" s="0" t="n">
        <v>0.0854281</v>
      </c>
      <c r="J93" s="0" t="n">
        <v>0.100778</v>
      </c>
      <c r="K93" s="0" t="n">
        <v>0.102328</v>
      </c>
      <c r="L93" s="0" t="n">
        <v>0.0837147</v>
      </c>
      <c r="M93" s="0" t="n">
        <v>0.0709092</v>
      </c>
      <c r="N93" s="0" t="n">
        <v>0.0657997</v>
      </c>
      <c r="O93" s="0" t="n">
        <v>0.0664226</v>
      </c>
      <c r="P93" s="0" t="n">
        <v>0.0795897</v>
      </c>
      <c r="Q93" s="0" t="n">
        <v>0.134766</v>
      </c>
      <c r="R93" s="0" t="n">
        <v>0.350732</v>
      </c>
      <c r="S93" s="0" t="n">
        <v>0.942424</v>
      </c>
      <c r="T93" s="0" t="n">
        <v>1.88614</v>
      </c>
      <c r="U93" s="0" t="n">
        <v>1.62811</v>
      </c>
      <c r="V93" s="0" t="n">
        <v>0.900918</v>
      </c>
      <c r="W93" s="0" t="n">
        <v>0.563874</v>
      </c>
      <c r="X93" s="0" t="n">
        <v>0.468145</v>
      </c>
      <c r="Y93" s="0" t="n">
        <v>0.366034</v>
      </c>
      <c r="Z93" s="0" t="n">
        <v>0.335514</v>
      </c>
      <c r="AA93" s="0" t="n">
        <v>0.298482</v>
      </c>
      <c r="AB93" s="0" t="n">
        <v>0.315102</v>
      </c>
      <c r="AC93" s="0" t="n">
        <v>0.344772</v>
      </c>
      <c r="AD93" s="0" t="n">
        <v>0.386906</v>
      </c>
      <c r="AE93" s="0" t="n">
        <v>0.352263</v>
      </c>
      <c r="AF93" s="0" t="n">
        <v>0.252184</v>
      </c>
      <c r="AG93" s="0" t="n">
        <v>0.841299</v>
      </c>
      <c r="AH93" s="0" t="n">
        <v>9.06</v>
      </c>
      <c r="AI93" s="0" t="n">
        <v>0.002</v>
      </c>
      <c r="AJ93" s="0" t="n">
        <v>0.93337</v>
      </c>
      <c r="AK93" s="0" t="n">
        <v>324.63</v>
      </c>
      <c r="AL93" s="0" t="n">
        <v>17.16</v>
      </c>
      <c r="AM93" s="0" t="n">
        <v>12210</v>
      </c>
      <c r="AN93" s="0" t="n">
        <v>3552</v>
      </c>
      <c r="AO93" s="0" t="n">
        <v>0.933751</v>
      </c>
      <c r="AP93" s="0" t="n">
        <v>1.37091</v>
      </c>
    </row>
    <row r="94" customFormat="false" ht="12.75" hidden="false" customHeight="false" outlineLevel="0" collapsed="false">
      <c r="A94" s="1" t="n">
        <v>0</v>
      </c>
      <c r="B94" s="0" t="n">
        <v>0</v>
      </c>
      <c r="C94" s="0" t="n">
        <v>0</v>
      </c>
      <c r="D94" s="0" t="n">
        <v>0.00152968</v>
      </c>
      <c r="E94" s="0" t="n">
        <v>0.00376038</v>
      </c>
      <c r="F94" s="0" t="n">
        <v>0.0114648</v>
      </c>
      <c r="G94" s="0" t="n">
        <v>0.0274316</v>
      </c>
      <c r="H94" s="0" t="n">
        <v>0.0554324</v>
      </c>
      <c r="I94" s="0" t="n">
        <v>0.0847177</v>
      </c>
      <c r="J94" s="0" t="n">
        <v>0.101788</v>
      </c>
      <c r="K94" s="0" t="n">
        <v>0.0984041</v>
      </c>
      <c r="L94" s="0" t="n">
        <v>0.0773524</v>
      </c>
      <c r="M94" s="0" t="n">
        <v>0.0644415</v>
      </c>
      <c r="N94" s="0" t="n">
        <v>0.0595908</v>
      </c>
      <c r="O94" s="0" t="n">
        <v>0.0615757</v>
      </c>
      <c r="P94" s="0" t="n">
        <v>0.0773928</v>
      </c>
      <c r="Q94" s="0" t="n">
        <v>0.138111</v>
      </c>
      <c r="R94" s="0" t="n">
        <v>0.367786</v>
      </c>
      <c r="S94" s="0" t="n">
        <v>0.972968</v>
      </c>
      <c r="T94" s="0" t="n">
        <v>1.91248</v>
      </c>
      <c r="U94" s="0" t="n">
        <v>1.64851</v>
      </c>
      <c r="V94" s="0" t="n">
        <v>0.934312</v>
      </c>
      <c r="W94" s="0" t="n">
        <v>0.582729</v>
      </c>
      <c r="X94" s="0" t="n">
        <v>0.455121</v>
      </c>
      <c r="Y94" s="0" t="n">
        <v>0.325795</v>
      </c>
      <c r="Z94" s="0" t="n">
        <v>0.293494</v>
      </c>
      <c r="AA94" s="0" t="n">
        <v>0.29105</v>
      </c>
      <c r="AB94" s="0" t="n">
        <v>0.322426</v>
      </c>
      <c r="AC94" s="0" t="n">
        <v>0.31535</v>
      </c>
      <c r="AD94" s="0" t="n">
        <v>0.287725</v>
      </c>
      <c r="AE94" s="0" t="n">
        <v>0.215945</v>
      </c>
      <c r="AF94" s="0" t="n">
        <v>0.176246</v>
      </c>
      <c r="AG94" s="0" t="n">
        <v>0.841299</v>
      </c>
      <c r="AH94" s="0" t="n">
        <v>9.06</v>
      </c>
      <c r="AI94" s="0" t="n">
        <v>0.002</v>
      </c>
      <c r="AJ94" s="0" t="n">
        <v>0.93337</v>
      </c>
      <c r="AK94" s="0" t="n">
        <v>324.63</v>
      </c>
      <c r="AL94" s="0" t="n">
        <v>17.18</v>
      </c>
      <c r="AM94" s="0" t="n">
        <v>12210</v>
      </c>
      <c r="AN94" s="0" t="n">
        <v>3554</v>
      </c>
      <c r="AO94" s="0" t="n">
        <v>0.933751</v>
      </c>
      <c r="AP94" s="0" t="n">
        <v>1.37091</v>
      </c>
    </row>
    <row r="95" customFormat="false" ht="12.75" hidden="false" customHeight="false" outlineLevel="0" collapsed="false">
      <c r="A95" s="1" t="n">
        <v>0</v>
      </c>
      <c r="B95" s="0" t="n">
        <v>0</v>
      </c>
      <c r="C95" s="0" t="n">
        <v>0</v>
      </c>
      <c r="D95" s="0" t="n">
        <v>0.00120068</v>
      </c>
      <c r="E95" s="0" t="n">
        <v>0.00292556</v>
      </c>
      <c r="F95" s="0" t="n">
        <v>0.00936364</v>
      </c>
      <c r="G95" s="0" t="n">
        <v>0.0244248</v>
      </c>
      <c r="H95" s="0" t="n">
        <v>0.0533769</v>
      </c>
      <c r="I95" s="0" t="n">
        <v>0.0829731</v>
      </c>
      <c r="J95" s="0" t="n">
        <v>0.0986828</v>
      </c>
      <c r="K95" s="0" t="n">
        <v>0.0961547</v>
      </c>
      <c r="L95" s="0" t="n">
        <v>0.0777888</v>
      </c>
      <c r="M95" s="0" t="n">
        <v>0.0652613</v>
      </c>
      <c r="N95" s="0" t="n">
        <v>0.0575067</v>
      </c>
      <c r="O95" s="0" t="n">
        <v>0.0585709</v>
      </c>
      <c r="P95" s="0" t="n">
        <v>0.0739671</v>
      </c>
      <c r="Q95" s="0" t="n">
        <v>0.128931</v>
      </c>
      <c r="R95" s="0" t="n">
        <v>0.348522</v>
      </c>
      <c r="S95" s="0" t="n">
        <v>0.947645</v>
      </c>
      <c r="T95" s="0" t="n">
        <v>1.86784</v>
      </c>
      <c r="U95" s="0" t="n">
        <v>1.60158</v>
      </c>
      <c r="V95" s="0" t="n">
        <v>0.94218</v>
      </c>
      <c r="W95" s="0" t="n">
        <v>0.609103</v>
      </c>
      <c r="X95" s="0" t="n">
        <v>0.506411</v>
      </c>
      <c r="Y95" s="0" t="n">
        <v>0.407036</v>
      </c>
      <c r="Z95" s="0" t="n">
        <v>0.39652</v>
      </c>
      <c r="AA95" s="0" t="n">
        <v>0.355575</v>
      </c>
      <c r="AB95" s="0" t="n">
        <v>0.34035</v>
      </c>
      <c r="AC95" s="0" t="n">
        <v>0.361816</v>
      </c>
      <c r="AD95" s="0" t="n">
        <v>0.40631</v>
      </c>
      <c r="AE95" s="0" t="n">
        <v>0.414207</v>
      </c>
      <c r="AF95" s="0" t="n">
        <v>0.428485</v>
      </c>
      <c r="AG95" s="0" t="n">
        <v>0.841299</v>
      </c>
      <c r="AH95" s="0" t="n">
        <v>9.06</v>
      </c>
      <c r="AI95" s="0" t="n">
        <v>0.002</v>
      </c>
      <c r="AJ95" s="0" t="n">
        <v>0.934201</v>
      </c>
      <c r="AK95" s="0" t="n">
        <v>324.63</v>
      </c>
      <c r="AL95" s="0" t="n">
        <v>17.16</v>
      </c>
      <c r="AM95" s="0" t="n">
        <v>12210</v>
      </c>
      <c r="AN95" s="0" t="n">
        <v>3555</v>
      </c>
      <c r="AO95" s="0" t="n">
        <v>0.93292</v>
      </c>
      <c r="AP95" s="0" t="n">
        <v>1.38871</v>
      </c>
    </row>
    <row r="96" customFormat="false" ht="12.75" hidden="false" customHeight="false" outlineLevel="0" collapsed="false">
      <c r="A96" s="1" t="n">
        <v>0</v>
      </c>
      <c r="B96" s="0" t="n">
        <v>0</v>
      </c>
      <c r="C96" s="0" t="n">
        <v>0</v>
      </c>
      <c r="D96" s="0" t="n">
        <v>0</v>
      </c>
      <c r="E96" s="0" t="n">
        <v>0.00243777</v>
      </c>
      <c r="F96" s="0" t="n">
        <v>0.00805654</v>
      </c>
      <c r="G96" s="0" t="n">
        <v>0.0218807</v>
      </c>
      <c r="H96" s="0" t="n">
        <v>0.0506887</v>
      </c>
      <c r="I96" s="0" t="n">
        <v>0.0827556</v>
      </c>
      <c r="J96" s="0" t="n">
        <v>0.103651</v>
      </c>
      <c r="K96" s="0" t="n">
        <v>0.106328</v>
      </c>
      <c r="L96" s="0" t="n">
        <v>0.0840923</v>
      </c>
      <c r="M96" s="0" t="n">
        <v>0.0670561</v>
      </c>
      <c r="N96" s="0" t="n">
        <v>0.0587926</v>
      </c>
      <c r="O96" s="0" t="n">
        <v>0.0592538</v>
      </c>
      <c r="P96" s="0" t="n">
        <v>0.0728708</v>
      </c>
      <c r="Q96" s="0" t="n">
        <v>0.127153</v>
      </c>
      <c r="R96" s="0" t="n">
        <v>0.350825</v>
      </c>
      <c r="S96" s="0" t="n">
        <v>0.944568</v>
      </c>
      <c r="T96" s="0" t="n">
        <v>1.83925</v>
      </c>
      <c r="U96" s="0" t="n">
        <v>1.56523</v>
      </c>
      <c r="V96" s="0" t="n">
        <v>0.978467</v>
      </c>
      <c r="W96" s="0" t="n">
        <v>0.640839</v>
      </c>
      <c r="X96" s="0" t="n">
        <v>0.480262</v>
      </c>
      <c r="Y96" s="0" t="n">
        <v>0.347563</v>
      </c>
      <c r="Z96" s="0" t="n">
        <v>0.286019</v>
      </c>
      <c r="AA96" s="0" t="n">
        <v>0.256711</v>
      </c>
      <c r="AB96" s="0" t="n">
        <v>0.300982</v>
      </c>
      <c r="AC96" s="0" t="n">
        <v>0.387589</v>
      </c>
      <c r="AD96" s="0" t="n">
        <v>0.41807</v>
      </c>
      <c r="AE96" s="0" t="n">
        <v>0.302437</v>
      </c>
      <c r="AF96" s="0" t="n">
        <v>0.197275</v>
      </c>
      <c r="AG96" s="0" t="n">
        <v>0.841299</v>
      </c>
      <c r="AH96" s="0" t="n">
        <v>9.06</v>
      </c>
      <c r="AI96" s="0" t="n">
        <v>0.002</v>
      </c>
      <c r="AJ96" s="0" t="n">
        <v>0.934617</v>
      </c>
      <c r="AK96" s="0" t="n">
        <v>324.63</v>
      </c>
      <c r="AL96" s="0" t="n">
        <v>17.18</v>
      </c>
      <c r="AM96" s="0" t="n">
        <v>12210</v>
      </c>
      <c r="AN96" s="0" t="n">
        <v>3556</v>
      </c>
      <c r="AO96" s="0" t="n">
        <v>0.932505</v>
      </c>
      <c r="AP96" s="0" t="n">
        <v>1.39761</v>
      </c>
    </row>
    <row r="97" customFormat="false" ht="12.75" hidden="false" customHeight="false" outlineLevel="0" collapsed="false">
      <c r="A97" s="1" t="n">
        <v>0</v>
      </c>
      <c r="B97" s="0" t="n">
        <v>0</v>
      </c>
      <c r="C97" s="0" t="n">
        <v>0</v>
      </c>
      <c r="D97" s="0" t="n">
        <v>0</v>
      </c>
      <c r="E97" s="0" t="n">
        <v>0.00214583</v>
      </c>
      <c r="F97" s="0" t="n">
        <v>0.00714816</v>
      </c>
      <c r="G97" s="0" t="n">
        <v>0.0193203</v>
      </c>
      <c r="H97" s="0" t="n">
        <v>0.0447506</v>
      </c>
      <c r="I97" s="0" t="n">
        <v>0.0751466</v>
      </c>
      <c r="J97" s="0" t="n">
        <v>0.096133</v>
      </c>
      <c r="K97" s="0" t="n">
        <v>0.101874</v>
      </c>
      <c r="L97" s="0" t="n">
        <v>0.084671</v>
      </c>
      <c r="M97" s="0" t="n">
        <v>0.069041</v>
      </c>
      <c r="N97" s="0" t="n">
        <v>0.0611273</v>
      </c>
      <c r="O97" s="0" t="n">
        <v>0.0616101</v>
      </c>
      <c r="P97" s="0" t="n">
        <v>0.0724643</v>
      </c>
      <c r="Q97" s="0" t="n">
        <v>0.118618</v>
      </c>
      <c r="R97" s="0" t="n">
        <v>0.325819</v>
      </c>
      <c r="S97" s="0" t="n">
        <v>0.899291</v>
      </c>
      <c r="T97" s="0" t="n">
        <v>1.83397</v>
      </c>
      <c r="U97" s="0" t="n">
        <v>1.63663</v>
      </c>
      <c r="V97" s="0" t="n">
        <v>0.969946</v>
      </c>
      <c r="W97" s="0" t="n">
        <v>0.590248</v>
      </c>
      <c r="X97" s="0" t="n">
        <v>0.429326</v>
      </c>
      <c r="Y97" s="0" t="n">
        <v>0.302674</v>
      </c>
      <c r="Z97" s="0" t="n">
        <v>0.277964</v>
      </c>
      <c r="AA97" s="0" t="n">
        <v>0.300207</v>
      </c>
      <c r="AB97" s="0" t="n">
        <v>0.368285</v>
      </c>
      <c r="AC97" s="0" t="n">
        <v>0.441995</v>
      </c>
      <c r="AD97" s="0" t="n">
        <v>0.447285</v>
      </c>
      <c r="AE97" s="0" t="n">
        <v>0.297226</v>
      </c>
      <c r="AF97" s="0" t="n">
        <v>0.119241</v>
      </c>
      <c r="AG97" s="0" t="n">
        <v>0.84319</v>
      </c>
      <c r="AH97" s="0" t="n">
        <v>9.07</v>
      </c>
      <c r="AI97" s="0" t="n">
        <v>0.0032</v>
      </c>
      <c r="AJ97" s="0" t="n">
        <v>0.934201</v>
      </c>
      <c r="AK97" s="0" t="n">
        <v>324.63</v>
      </c>
      <c r="AL97" s="0" t="n">
        <v>17.2</v>
      </c>
      <c r="AM97" s="0" t="n">
        <v>12210</v>
      </c>
      <c r="AN97" s="0" t="n">
        <v>3558</v>
      </c>
      <c r="AO97" s="0" t="n">
        <v>0.935017</v>
      </c>
      <c r="AP97" s="0" t="n">
        <v>1.34382</v>
      </c>
    </row>
    <row r="98" customFormat="false" ht="12.75" hidden="false" customHeight="false" outlineLevel="0" collapsed="false">
      <c r="A98" s="1" t="n">
        <v>0</v>
      </c>
      <c r="B98" s="0" t="n">
        <v>0</v>
      </c>
      <c r="C98" s="0" t="n">
        <v>0</v>
      </c>
      <c r="D98" s="0" t="n">
        <v>0.00175401</v>
      </c>
      <c r="E98" s="0" t="n">
        <v>0.00350665</v>
      </c>
      <c r="F98" s="0" t="n">
        <v>0.00957696</v>
      </c>
      <c r="G98" s="0" t="n">
        <v>0.0223653</v>
      </c>
      <c r="H98" s="0" t="n">
        <v>0.0437223</v>
      </c>
      <c r="I98" s="0" t="n">
        <v>0.0688523</v>
      </c>
      <c r="J98" s="0" t="n">
        <v>0.0921659</v>
      </c>
      <c r="K98" s="0" t="n">
        <v>0.100296</v>
      </c>
      <c r="L98" s="0" t="n">
        <v>0.083605</v>
      </c>
      <c r="M98" s="0" t="n">
        <v>0.0664519</v>
      </c>
      <c r="N98" s="0" t="n">
        <v>0.0562694</v>
      </c>
      <c r="O98" s="0" t="n">
        <v>0.0570843</v>
      </c>
      <c r="P98" s="0" t="n">
        <v>0.0743507</v>
      </c>
      <c r="Q98" s="0" t="n">
        <v>0.131426</v>
      </c>
      <c r="R98" s="0" t="n">
        <v>0.342617</v>
      </c>
      <c r="S98" s="0" t="n">
        <v>0.90979</v>
      </c>
      <c r="T98" s="0" t="n">
        <v>1.78118</v>
      </c>
      <c r="U98" s="0" t="n">
        <v>1.58026</v>
      </c>
      <c r="V98" s="0" t="n">
        <v>0.917643</v>
      </c>
      <c r="W98" s="0" t="n">
        <v>0.575349</v>
      </c>
      <c r="X98" s="0" t="n">
        <v>0.450202</v>
      </c>
      <c r="Y98" s="0" t="n">
        <v>0.345997</v>
      </c>
      <c r="Z98" s="0" t="n">
        <v>0.32279</v>
      </c>
      <c r="AA98" s="0" t="n">
        <v>0.314626</v>
      </c>
      <c r="AB98" s="0" t="n">
        <v>0.310691</v>
      </c>
      <c r="AC98" s="0" t="n">
        <v>0.271049</v>
      </c>
      <c r="AD98" s="0" t="n">
        <v>0.221544</v>
      </c>
      <c r="AE98" s="0" t="n">
        <v>0.18207</v>
      </c>
      <c r="AF98" s="0" t="n">
        <v>0.143727</v>
      </c>
      <c r="AG98" s="0" t="n">
        <v>0.844135</v>
      </c>
      <c r="AH98" s="0" t="n">
        <v>9.06</v>
      </c>
      <c r="AI98" s="0" t="n">
        <v>0.002</v>
      </c>
      <c r="AJ98" s="0" t="n">
        <v>0.934617</v>
      </c>
      <c r="AK98" s="0" t="n">
        <v>324.63</v>
      </c>
      <c r="AL98" s="0" t="n">
        <v>17.18</v>
      </c>
      <c r="AM98" s="0" t="n">
        <v>12210</v>
      </c>
      <c r="AN98" s="0" t="n">
        <v>3559</v>
      </c>
      <c r="AO98" s="0" t="n">
        <v>0.935649</v>
      </c>
      <c r="AP98" s="0" t="n">
        <v>1.33031</v>
      </c>
    </row>
    <row r="99" customFormat="false" ht="12.75" hidden="false" customHeight="false" outlineLevel="0" collapsed="false">
      <c r="A99" s="1" t="n">
        <v>0</v>
      </c>
      <c r="B99" s="0" t="n">
        <v>0</v>
      </c>
      <c r="C99" s="0" t="n">
        <v>0</v>
      </c>
      <c r="D99" s="0" t="n">
        <v>0.00129312</v>
      </c>
      <c r="E99" s="0" t="n">
        <v>0.00275122</v>
      </c>
      <c r="F99" s="0" t="n">
        <v>0.0084179</v>
      </c>
      <c r="G99" s="0" t="n">
        <v>0.0220686</v>
      </c>
      <c r="H99" s="0" t="n">
        <v>0.0467585</v>
      </c>
      <c r="I99" s="0" t="n">
        <v>0.0721949</v>
      </c>
      <c r="J99" s="0" t="n">
        <v>0.090345</v>
      </c>
      <c r="K99" s="0" t="n">
        <v>0.094361</v>
      </c>
      <c r="L99" s="0" t="n">
        <v>0.0790439</v>
      </c>
      <c r="M99" s="0" t="n">
        <v>0.064341</v>
      </c>
      <c r="N99" s="0" t="n">
        <v>0.0538072</v>
      </c>
      <c r="O99" s="0" t="n">
        <v>0.0537297</v>
      </c>
      <c r="P99" s="0" t="n">
        <v>0.0694186</v>
      </c>
      <c r="Q99" s="0" t="n">
        <v>0.122032</v>
      </c>
      <c r="R99" s="0" t="n">
        <v>0.330347</v>
      </c>
      <c r="S99" s="0" t="n">
        <v>0.900094</v>
      </c>
      <c r="T99" s="0" t="n">
        <v>1.77259</v>
      </c>
      <c r="U99" s="0" t="n">
        <v>1.53011</v>
      </c>
      <c r="V99" s="0" t="n">
        <v>0.86824</v>
      </c>
      <c r="W99" s="0" t="n">
        <v>0.542952</v>
      </c>
      <c r="X99" s="0" t="n">
        <v>0.434534</v>
      </c>
      <c r="Y99" s="0" t="n">
        <v>0.339772</v>
      </c>
      <c r="Z99" s="0" t="n">
        <v>0.297785</v>
      </c>
      <c r="AA99" s="0" t="n">
        <v>0.289199</v>
      </c>
      <c r="AB99" s="0" t="n">
        <v>0.295819</v>
      </c>
      <c r="AC99" s="0" t="n">
        <v>0.27407</v>
      </c>
      <c r="AD99" s="0" t="n">
        <v>0.244709</v>
      </c>
      <c r="AE99" s="0" t="n">
        <v>0.153883</v>
      </c>
      <c r="AF99" s="0" t="n">
        <v>0.0916022</v>
      </c>
      <c r="AG99" s="0" t="n">
        <v>0.845553</v>
      </c>
      <c r="AH99" s="0" t="n">
        <v>9.06</v>
      </c>
      <c r="AI99" s="0" t="n">
        <v>0.002</v>
      </c>
      <c r="AJ99" s="0" t="n">
        <v>0.934201</v>
      </c>
      <c r="AK99" s="0" t="n">
        <v>324.63</v>
      </c>
      <c r="AL99" s="0" t="n">
        <v>17.23</v>
      </c>
      <c r="AM99" s="0" t="n">
        <v>12210</v>
      </c>
      <c r="AN99" s="0" t="n">
        <v>3601</v>
      </c>
      <c r="AO99" s="0" t="n">
        <v>0.937637</v>
      </c>
      <c r="AP99" s="0" t="n">
        <v>1.28785</v>
      </c>
    </row>
    <row r="100" customFormat="false" ht="12.75" hidden="false" customHeight="false" outlineLevel="0" collapsed="false">
      <c r="A100" s="1" t="n">
        <v>0</v>
      </c>
      <c r="B100" s="0" t="n">
        <v>0</v>
      </c>
      <c r="C100" s="0" t="n">
        <v>0</v>
      </c>
      <c r="D100" s="0" t="n">
        <v>0.00148479</v>
      </c>
      <c r="E100" s="0" t="n">
        <v>0.003048</v>
      </c>
      <c r="F100" s="0" t="n">
        <v>0.00858865</v>
      </c>
      <c r="G100" s="0" t="n">
        <v>0.0215749</v>
      </c>
      <c r="H100" s="0" t="n">
        <v>0.0467913</v>
      </c>
      <c r="I100" s="0" t="n">
        <v>0.074615</v>
      </c>
      <c r="J100" s="0" t="n">
        <v>0.0950634</v>
      </c>
      <c r="K100" s="0" t="n">
        <v>0.0993157</v>
      </c>
      <c r="L100" s="0" t="n">
        <v>0.0815759</v>
      </c>
      <c r="M100" s="0" t="n">
        <v>0.0661985</v>
      </c>
      <c r="N100" s="0" t="n">
        <v>0.0547174</v>
      </c>
      <c r="O100" s="0" t="n">
        <v>0.0521513</v>
      </c>
      <c r="P100" s="0" t="n">
        <v>0.0650658</v>
      </c>
      <c r="Q100" s="0" t="n">
        <v>0.113971</v>
      </c>
      <c r="R100" s="0" t="n">
        <v>0.307947</v>
      </c>
      <c r="S100" s="0" t="n">
        <v>0.868556</v>
      </c>
      <c r="T100" s="0" t="n">
        <v>1.74117</v>
      </c>
      <c r="U100" s="0" t="n">
        <v>1.48397</v>
      </c>
      <c r="V100" s="0" t="n">
        <v>0.803367</v>
      </c>
      <c r="W100" s="0" t="n">
        <v>0.472176</v>
      </c>
      <c r="X100" s="0" t="n">
        <v>0.358636</v>
      </c>
      <c r="Y100" s="0" t="n">
        <v>0.263001</v>
      </c>
      <c r="Z100" s="0" t="n">
        <v>0.233843</v>
      </c>
      <c r="AA100" s="0" t="n">
        <v>0.258862</v>
      </c>
      <c r="AB100" s="0" t="n">
        <v>0.335237</v>
      </c>
      <c r="AC100" s="0" t="n">
        <v>0.440746</v>
      </c>
      <c r="AD100" s="0" t="n">
        <v>0.631661</v>
      </c>
      <c r="AE100" s="0" t="n">
        <v>0.654289</v>
      </c>
      <c r="AF100" s="0" t="n">
        <v>0.391313</v>
      </c>
      <c r="AG100" s="0" t="n">
        <v>0.846026</v>
      </c>
      <c r="AH100" s="0" t="n">
        <v>9.06</v>
      </c>
      <c r="AI100" s="0" t="n">
        <v>0.002</v>
      </c>
      <c r="AJ100" s="0" t="n">
        <v>0.933786</v>
      </c>
      <c r="AK100" s="0" t="n">
        <v>324.63</v>
      </c>
      <c r="AL100" s="0" t="n">
        <v>17.18</v>
      </c>
      <c r="AM100" s="0" t="n">
        <v>12210</v>
      </c>
      <c r="AN100" s="0" t="n">
        <v>3602</v>
      </c>
      <c r="AO100" s="0" t="n">
        <v>0.938579</v>
      </c>
      <c r="AP100" s="0" t="n">
        <v>1.26777</v>
      </c>
    </row>
    <row r="101" customFormat="false" ht="12.75" hidden="false" customHeight="false" outlineLevel="0" collapsed="false">
      <c r="A101" s="1" t="n">
        <v>0</v>
      </c>
      <c r="B101" s="0" t="n">
        <v>0</v>
      </c>
      <c r="C101" s="0" t="n">
        <v>0</v>
      </c>
      <c r="D101" s="0" t="n">
        <v>0.00151895</v>
      </c>
      <c r="E101" s="0" t="n">
        <v>0.00303568</v>
      </c>
      <c r="F101" s="0" t="n">
        <v>0.00876227</v>
      </c>
      <c r="G101" s="0" t="n">
        <v>0.0228704</v>
      </c>
      <c r="H101" s="0" t="n">
        <v>0.0499532</v>
      </c>
      <c r="I101" s="0" t="n">
        <v>0.0776993</v>
      </c>
      <c r="J101" s="0" t="n">
        <v>0.097335</v>
      </c>
      <c r="K101" s="0" t="n">
        <v>0.1034</v>
      </c>
      <c r="L101" s="0" t="n">
        <v>0.0836859</v>
      </c>
      <c r="M101" s="0" t="n">
        <v>0.0657504</v>
      </c>
      <c r="N101" s="0" t="n">
        <v>0.0563833</v>
      </c>
      <c r="O101" s="0" t="n">
        <v>0.0554285</v>
      </c>
      <c r="P101" s="0" t="n">
        <v>0.0680079</v>
      </c>
      <c r="Q101" s="0" t="n">
        <v>0.116949</v>
      </c>
      <c r="R101" s="0" t="n">
        <v>0.31554</v>
      </c>
      <c r="S101" s="0" t="n">
        <v>0.87436</v>
      </c>
      <c r="T101" s="0" t="n">
        <v>1.73232</v>
      </c>
      <c r="U101" s="0" t="n">
        <v>1.54021</v>
      </c>
      <c r="V101" s="0" t="n">
        <v>0.898142</v>
      </c>
      <c r="W101" s="0" t="n">
        <v>0.557019</v>
      </c>
      <c r="X101" s="0" t="n">
        <v>0.440531</v>
      </c>
      <c r="Y101" s="0" t="n">
        <v>0.340122</v>
      </c>
      <c r="Z101" s="0" t="n">
        <v>0.305828</v>
      </c>
      <c r="AA101" s="0" t="n">
        <v>0.303975</v>
      </c>
      <c r="AB101" s="0" t="n">
        <v>0.336176</v>
      </c>
      <c r="AC101" s="0" t="n">
        <v>0.339657</v>
      </c>
      <c r="AD101" s="0" t="n">
        <v>0.319646</v>
      </c>
      <c r="AE101" s="0" t="n">
        <v>0.169119</v>
      </c>
      <c r="AF101" s="0" t="n">
        <v>0.0578961</v>
      </c>
      <c r="AG101" s="0" t="n">
        <v>0.845553</v>
      </c>
      <c r="AH101" s="0" t="n">
        <v>9.06</v>
      </c>
      <c r="AI101" s="0" t="n">
        <v>0.002</v>
      </c>
      <c r="AJ101" s="0" t="n">
        <v>0.934201</v>
      </c>
      <c r="AK101" s="0" t="n">
        <v>324.63</v>
      </c>
      <c r="AL101" s="0" t="n">
        <v>17.2</v>
      </c>
      <c r="AM101" s="0" t="n">
        <v>12210</v>
      </c>
      <c r="AN101" s="0" t="n">
        <v>3604</v>
      </c>
      <c r="AO101" s="0" t="n">
        <v>0.937637</v>
      </c>
      <c r="AP101" s="0" t="n">
        <v>1.28785</v>
      </c>
    </row>
    <row r="102" customFormat="false" ht="12.75" hidden="false" customHeight="false" outlineLevel="0" collapsed="false">
      <c r="A102" s="1" t="n">
        <v>0.00110425</v>
      </c>
      <c r="B102" s="0" t="n">
        <v>0.00105479</v>
      </c>
      <c r="C102" s="0" t="n">
        <v>0.00110563</v>
      </c>
      <c r="D102" s="0" t="n">
        <v>0.00179614</v>
      </c>
      <c r="E102" s="0" t="n">
        <v>0.00337988</v>
      </c>
      <c r="F102" s="0" t="n">
        <v>0.0092519</v>
      </c>
      <c r="G102" s="0" t="n">
        <v>0.0230105</v>
      </c>
      <c r="H102" s="0" t="n">
        <v>0.0476118</v>
      </c>
      <c r="I102" s="0" t="n">
        <v>0.0734072</v>
      </c>
      <c r="J102" s="0" t="n">
        <v>0.0938404</v>
      </c>
      <c r="K102" s="0" t="n">
        <v>0.102571</v>
      </c>
      <c r="L102" s="0" t="n">
        <v>0.0879551</v>
      </c>
      <c r="M102" s="0" t="n">
        <v>0.0715976</v>
      </c>
      <c r="N102" s="0" t="n">
        <v>0.0612801</v>
      </c>
      <c r="O102" s="0" t="n">
        <v>0.0601727</v>
      </c>
      <c r="P102" s="0" t="n">
        <v>0.0743576</v>
      </c>
      <c r="Q102" s="0" t="n">
        <v>0.128247</v>
      </c>
      <c r="R102" s="0" t="n">
        <v>0.333761</v>
      </c>
      <c r="S102" s="0" t="n">
        <v>0.897038</v>
      </c>
      <c r="T102" s="0" t="n">
        <v>1.74698</v>
      </c>
      <c r="U102" s="0" t="n">
        <v>1.48987</v>
      </c>
      <c r="V102" s="0" t="n">
        <v>0.859459</v>
      </c>
      <c r="W102" s="0" t="n">
        <v>0.547724</v>
      </c>
      <c r="X102" s="0" t="n">
        <v>0.432964</v>
      </c>
      <c r="Y102" s="0" t="n">
        <v>0.340263</v>
      </c>
      <c r="Z102" s="0" t="n">
        <v>0.324354</v>
      </c>
      <c r="AA102" s="0" t="n">
        <v>0.334349</v>
      </c>
      <c r="AB102" s="0" t="n">
        <v>0.413712</v>
      </c>
      <c r="AC102" s="0" t="n">
        <v>0.487501</v>
      </c>
      <c r="AD102" s="0" t="n">
        <v>0.419034</v>
      </c>
      <c r="AE102" s="0" t="n">
        <v>0.193256</v>
      </c>
      <c r="AF102" s="0" t="n">
        <v>0.0614494</v>
      </c>
      <c r="AG102" s="0" t="n">
        <v>0.84508</v>
      </c>
      <c r="AH102" s="0" t="n">
        <v>9.07</v>
      </c>
      <c r="AI102" s="0" t="n">
        <v>0.002</v>
      </c>
      <c r="AJ102" s="0" t="n">
        <v>0.934201</v>
      </c>
      <c r="AK102" s="0" t="n">
        <v>324.63</v>
      </c>
      <c r="AL102" s="0" t="n">
        <v>17.16</v>
      </c>
      <c r="AM102" s="0" t="n">
        <v>12210</v>
      </c>
      <c r="AN102" s="0" t="n">
        <v>3605</v>
      </c>
      <c r="AO102" s="0" t="n">
        <v>0.937113</v>
      </c>
      <c r="AP102" s="0" t="n">
        <v>1.29903</v>
      </c>
    </row>
    <row r="103" customFormat="false" ht="12.75" hidden="false" customHeight="false" outlineLevel="0" collapsed="false">
      <c r="A103" s="1" t="n">
        <v>0</v>
      </c>
      <c r="B103" s="0" t="n">
        <v>0</v>
      </c>
      <c r="C103" s="0" t="n">
        <v>0</v>
      </c>
      <c r="D103" s="0" t="n">
        <v>0</v>
      </c>
      <c r="E103" s="0" t="n">
        <v>0.00215586</v>
      </c>
      <c r="F103" s="0" t="n">
        <v>0.00683897</v>
      </c>
      <c r="G103" s="0" t="n">
        <v>0.018506</v>
      </c>
      <c r="H103" s="0" t="n">
        <v>0.0437748</v>
      </c>
      <c r="I103" s="0" t="n">
        <v>0.0773826</v>
      </c>
      <c r="J103" s="0" t="n">
        <v>0.106388</v>
      </c>
      <c r="K103" s="0" t="n">
        <v>0.114864</v>
      </c>
      <c r="L103" s="0" t="n">
        <v>0.0932138</v>
      </c>
      <c r="M103" s="0" t="n">
        <v>0.0740573</v>
      </c>
      <c r="N103" s="0" t="n">
        <v>0.0615534</v>
      </c>
      <c r="O103" s="0" t="n">
        <v>0.0583794</v>
      </c>
      <c r="P103" s="0" t="n">
        <v>0.0706851</v>
      </c>
      <c r="Q103" s="0" t="n">
        <v>0.122422</v>
      </c>
      <c r="R103" s="0" t="n">
        <v>0.326018</v>
      </c>
      <c r="S103" s="0" t="n">
        <v>0.873691</v>
      </c>
      <c r="T103" s="0" t="n">
        <v>1.74002</v>
      </c>
      <c r="U103" s="0" t="n">
        <v>1.50835</v>
      </c>
      <c r="V103" s="0" t="n">
        <v>0.856013</v>
      </c>
      <c r="W103" s="0" t="n">
        <v>0.54518</v>
      </c>
      <c r="X103" s="0" t="n">
        <v>0.429878</v>
      </c>
      <c r="Y103" s="0" t="n">
        <v>0.323243</v>
      </c>
      <c r="Z103" s="0" t="n">
        <v>0.297441</v>
      </c>
      <c r="AA103" s="0" t="n">
        <v>0.297052</v>
      </c>
      <c r="AB103" s="0" t="n">
        <v>0.311512</v>
      </c>
      <c r="AC103" s="0" t="n">
        <v>0.305036</v>
      </c>
      <c r="AD103" s="0" t="n">
        <v>0.302161</v>
      </c>
      <c r="AE103" s="0" t="n">
        <v>0.202801</v>
      </c>
      <c r="AF103" s="0" t="n">
        <v>0.099808</v>
      </c>
      <c r="AG103" s="0" t="n">
        <v>0.845553</v>
      </c>
      <c r="AH103" s="0" t="n">
        <v>9.06</v>
      </c>
      <c r="AI103" s="0" t="n">
        <v>0.002</v>
      </c>
      <c r="AJ103" s="0" t="n">
        <v>0.935032</v>
      </c>
      <c r="AK103" s="0" t="n">
        <v>324.63</v>
      </c>
      <c r="AL103" s="0" t="n">
        <v>17.23</v>
      </c>
      <c r="AM103" s="0" t="n">
        <v>12210</v>
      </c>
      <c r="AN103" s="0" t="n">
        <v>3607</v>
      </c>
      <c r="AO103" s="0" t="n">
        <v>0.936804</v>
      </c>
      <c r="AP103" s="0" t="n">
        <v>1.30563</v>
      </c>
    </row>
    <row r="104" customFormat="false" ht="12.75" hidden="false" customHeight="false" outlineLevel="0" collapsed="false">
      <c r="A104" s="1" t="n">
        <v>0</v>
      </c>
      <c r="B104" s="0" t="n">
        <v>0</v>
      </c>
      <c r="C104" s="0" t="n">
        <v>0</v>
      </c>
      <c r="D104" s="0" t="n">
        <v>0.00118697</v>
      </c>
      <c r="E104" s="0" t="n">
        <v>0.00241558</v>
      </c>
      <c r="F104" s="0" t="n">
        <v>0.00723229</v>
      </c>
      <c r="G104" s="0" t="n">
        <v>0.0195259</v>
      </c>
      <c r="H104" s="0" t="n">
        <v>0.044735</v>
      </c>
      <c r="I104" s="0" t="n">
        <v>0.075497</v>
      </c>
      <c r="J104" s="0" t="n">
        <v>0.0991595</v>
      </c>
      <c r="K104" s="0" t="n">
        <v>0.105142</v>
      </c>
      <c r="L104" s="0" t="n">
        <v>0.0899549</v>
      </c>
      <c r="M104" s="0" t="n">
        <v>0.0767106</v>
      </c>
      <c r="N104" s="0" t="n">
        <v>0.0674951</v>
      </c>
      <c r="O104" s="0" t="n">
        <v>0.0657715</v>
      </c>
      <c r="P104" s="0" t="n">
        <v>0.078423</v>
      </c>
      <c r="Q104" s="0" t="n">
        <v>0.128273</v>
      </c>
      <c r="R104" s="0" t="n">
        <v>0.32554</v>
      </c>
      <c r="S104" s="0" t="n">
        <v>0.868127</v>
      </c>
      <c r="T104" s="0" t="n">
        <v>1.74271</v>
      </c>
      <c r="U104" s="0" t="n">
        <v>1.60104</v>
      </c>
      <c r="V104" s="0" t="n">
        <v>0.918185</v>
      </c>
      <c r="W104" s="0" t="n">
        <v>0.527517</v>
      </c>
      <c r="X104" s="0" t="n">
        <v>0.358906</v>
      </c>
      <c r="Y104" s="0" t="n">
        <v>0.244328</v>
      </c>
      <c r="Z104" s="0" t="n">
        <v>0.224095</v>
      </c>
      <c r="AA104" s="0" t="n">
        <v>0.249593</v>
      </c>
      <c r="AB104" s="0" t="n">
        <v>0.279745</v>
      </c>
      <c r="AC104" s="0" t="n">
        <v>0.277887</v>
      </c>
      <c r="AD104" s="0" t="n">
        <v>0.226314</v>
      </c>
      <c r="AE104" s="0" t="n">
        <v>0.111121</v>
      </c>
      <c r="AF104" s="0" t="n">
        <v>0.040318</v>
      </c>
      <c r="AG104" s="0" t="n">
        <v>0.84508</v>
      </c>
      <c r="AH104" s="0" t="n">
        <v>9.06</v>
      </c>
      <c r="AI104" s="0" t="n">
        <v>0.002</v>
      </c>
      <c r="AJ104" s="0" t="n">
        <v>0.934201</v>
      </c>
      <c r="AK104" s="0" t="n">
        <v>324.63</v>
      </c>
      <c r="AL104" s="0" t="n">
        <v>17.18</v>
      </c>
      <c r="AM104" s="0" t="n">
        <v>12210</v>
      </c>
      <c r="AN104" s="0" t="n">
        <v>3608</v>
      </c>
      <c r="AO104" s="0" t="n">
        <v>0.937113</v>
      </c>
      <c r="AP104" s="0" t="n">
        <v>1.29903</v>
      </c>
    </row>
    <row r="105" customFormat="false" ht="12.75" hidden="false" customHeight="false" outlineLevel="0" collapsed="false">
      <c r="A105" s="1" t="n">
        <v>0</v>
      </c>
      <c r="B105" s="0" t="n">
        <v>0</v>
      </c>
      <c r="C105" s="0" t="n">
        <v>0</v>
      </c>
      <c r="D105" s="0" t="n">
        <v>0.00113725</v>
      </c>
      <c r="E105" s="0" t="n">
        <v>0.00235218</v>
      </c>
      <c r="F105" s="0" t="n">
        <v>0.00716652</v>
      </c>
      <c r="G105" s="0" t="n">
        <v>0.0192111</v>
      </c>
      <c r="H105" s="0" t="n">
        <v>0.0429865</v>
      </c>
      <c r="I105" s="0" t="n">
        <v>0.0728533</v>
      </c>
      <c r="J105" s="0" t="n">
        <v>0.0978134</v>
      </c>
      <c r="K105" s="0" t="n">
        <v>0.104585</v>
      </c>
      <c r="L105" s="0" t="n">
        <v>0.0866928</v>
      </c>
      <c r="M105" s="0" t="n">
        <v>0.0687587</v>
      </c>
      <c r="N105" s="0" t="n">
        <v>0.0580699</v>
      </c>
      <c r="O105" s="0" t="n">
        <v>0.0568884</v>
      </c>
      <c r="P105" s="0" t="n">
        <v>0.0699378</v>
      </c>
      <c r="Q105" s="0" t="n">
        <v>0.121472</v>
      </c>
      <c r="R105" s="0" t="n">
        <v>0.324806</v>
      </c>
      <c r="S105" s="0" t="n">
        <v>0.881654</v>
      </c>
      <c r="T105" s="0" t="n">
        <v>1.74718</v>
      </c>
      <c r="U105" s="0" t="n">
        <v>1.5781</v>
      </c>
      <c r="V105" s="0" t="n">
        <v>0.892008</v>
      </c>
      <c r="W105" s="0" t="n">
        <v>0.515313</v>
      </c>
      <c r="X105" s="0" t="n">
        <v>0.37098</v>
      </c>
      <c r="Y105" s="0" t="n">
        <v>0.262065</v>
      </c>
      <c r="Z105" s="0" t="n">
        <v>0.22559</v>
      </c>
      <c r="AA105" s="0" t="n">
        <v>0.212669</v>
      </c>
      <c r="AB105" s="0" t="n">
        <v>0.230994</v>
      </c>
      <c r="AC105" s="0" t="n">
        <v>0.255084</v>
      </c>
      <c r="AD105" s="0" t="n">
        <v>0.246534</v>
      </c>
      <c r="AE105" s="0" t="n">
        <v>0.190231</v>
      </c>
      <c r="AF105" s="0" t="n">
        <v>0.143997</v>
      </c>
      <c r="AG105" s="0" t="n">
        <v>0.846498</v>
      </c>
      <c r="AH105" s="0" t="n">
        <v>9.06</v>
      </c>
      <c r="AI105" s="0" t="n">
        <v>0.002</v>
      </c>
      <c r="AJ105" s="0" t="n">
        <v>0.934201</v>
      </c>
      <c r="AK105" s="0" t="n">
        <v>324.63</v>
      </c>
      <c r="AL105" s="0" t="n">
        <v>17.23</v>
      </c>
      <c r="AM105" s="0" t="n">
        <v>12210</v>
      </c>
      <c r="AN105" s="0" t="n">
        <v>3610</v>
      </c>
      <c r="AO105" s="0" t="n">
        <v>0.938685</v>
      </c>
      <c r="AP105" s="0" t="n">
        <v>1.2655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0</v>
      </c>
      <c r="E110" s="0" t="n">
        <v>0.000162997396120417</v>
      </c>
      <c r="F110" s="0" t="n">
        <v>0.000598451432346948</v>
      </c>
      <c r="G110" s="0" t="n">
        <v>0.00168992741260858</v>
      </c>
      <c r="H110" s="0" t="n">
        <v>0.00426188648266327</v>
      </c>
      <c r="I110" s="0" t="n">
        <v>0.00792300658583664</v>
      </c>
      <c r="J110" s="0" t="n">
        <v>0.0113833166230919</v>
      </c>
      <c r="K110" s="0" t="n">
        <v>0.013655228466705</v>
      </c>
      <c r="L110" s="0" t="n">
        <v>0.012203787004753</v>
      </c>
      <c r="M110" s="0" t="n">
        <v>0.0104958135632761</v>
      </c>
      <c r="N110" s="0" t="n">
        <v>0.00902053470503524</v>
      </c>
      <c r="O110" s="0" t="n">
        <v>0.00830373299985189</v>
      </c>
      <c r="P110" s="0" t="n">
        <v>0.00933730010538409</v>
      </c>
      <c r="Q110" s="0" t="n">
        <v>0.0143400336668026</v>
      </c>
      <c r="R110" s="0" t="n">
        <v>0.0347067690490303</v>
      </c>
      <c r="S110" s="0" t="n">
        <v>0.0826373736849472</v>
      </c>
      <c r="T110" s="0" t="n">
        <v>0.157873955743562</v>
      </c>
      <c r="U110" s="0" t="n">
        <v>0.142671616264699</v>
      </c>
      <c r="V110" s="0" t="n">
        <v>0.0967998267485239</v>
      </c>
      <c r="W110" s="0" t="n">
        <v>0.0692937911777772</v>
      </c>
      <c r="X110" s="0" t="n">
        <v>0.0535319128162269</v>
      </c>
      <c r="Y110" s="0" t="n">
        <v>0.0366439974494466</v>
      </c>
      <c r="Z110" s="0" t="n">
        <v>0.0298668976984982</v>
      </c>
      <c r="AA110" s="0" t="n">
        <v>0.0289071625284513</v>
      </c>
      <c r="AB110" s="0" t="n">
        <v>0.0330870259703273</v>
      </c>
      <c r="AC110" s="0" t="n">
        <v>0.0392662710237486</v>
      </c>
      <c r="AD110" s="0" t="n">
        <v>0.0419624565247987</v>
      </c>
      <c r="AE110" s="0" t="n">
        <v>0.0320169028577347</v>
      </c>
      <c r="AF110" s="0" t="n">
        <v>0.0173580240177526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.000315747423106553</v>
      </c>
      <c r="G111" s="0" t="n">
        <v>0.00102956221874067</v>
      </c>
      <c r="H111" s="0" t="n">
        <v>0.00329326901524766</v>
      </c>
      <c r="I111" s="0" t="n">
        <v>0.00733161700243948</v>
      </c>
      <c r="J111" s="0" t="n">
        <v>0.011045371624913</v>
      </c>
      <c r="K111" s="0" t="n">
        <v>0.0131014941905117</v>
      </c>
      <c r="L111" s="0" t="n">
        <v>0.011457969334745</v>
      </c>
      <c r="M111" s="0" t="n">
        <v>0.0100166716459684</v>
      </c>
      <c r="N111" s="0" t="n">
        <v>0.00889496154087169</v>
      </c>
      <c r="O111" s="0" t="n">
        <v>0.0085499857854181</v>
      </c>
      <c r="P111" s="0" t="n">
        <v>0.00936456288166735</v>
      </c>
      <c r="Q111" s="0" t="n">
        <v>0.0135584812824386</v>
      </c>
      <c r="R111" s="0" t="n">
        <v>0.0335218873464705</v>
      </c>
      <c r="S111" s="0" t="n">
        <v>0.0821227519861674</v>
      </c>
      <c r="T111" s="0" t="n">
        <v>0.166416272496006</v>
      </c>
      <c r="U111" s="0" t="n">
        <v>0.145463845451053</v>
      </c>
      <c r="V111" s="0" t="n">
        <v>0.0940480073881815</v>
      </c>
      <c r="W111" s="0" t="n">
        <v>0.0628245479574142</v>
      </c>
      <c r="X111" s="0" t="n">
        <v>0.0493343273254992</v>
      </c>
      <c r="Y111" s="0" t="n">
        <v>0.0330593116632726</v>
      </c>
      <c r="Z111" s="0" t="n">
        <v>0.0243202718188603</v>
      </c>
      <c r="AA111" s="0" t="n">
        <v>0.0249148979300888</v>
      </c>
      <c r="AB111" s="0" t="n">
        <v>0.0342241337581738</v>
      </c>
      <c r="AC111" s="0" t="n">
        <v>0.0479022108938106</v>
      </c>
      <c r="AD111" s="0" t="n">
        <v>0.0526734307728705</v>
      </c>
      <c r="AE111" s="0" t="n">
        <v>0.0372157066655104</v>
      </c>
      <c r="AF111" s="0" t="n">
        <v>0.0139987026005527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0</v>
      </c>
      <c r="E112" s="0" t="n">
        <v>0.000183303731636936</v>
      </c>
      <c r="F112" s="0" t="n">
        <v>0.00064715795730781</v>
      </c>
      <c r="G112" s="0" t="n">
        <v>0.00178576976510839</v>
      </c>
      <c r="H112" s="0" t="n">
        <v>0.00456898836740994</v>
      </c>
      <c r="I112" s="0" t="n">
        <v>0.00851299881251491</v>
      </c>
      <c r="J112" s="0" t="n">
        <v>0.0116635876489905</v>
      </c>
      <c r="K112" s="0" t="n">
        <v>0.012483985983956</v>
      </c>
      <c r="L112" s="0" t="n">
        <v>0.00981167688149626</v>
      </c>
      <c r="M112" s="0" t="n">
        <v>0.00788350767363658</v>
      </c>
      <c r="N112" s="0" t="n">
        <v>0.00674713755439846</v>
      </c>
      <c r="O112" s="0" t="n">
        <v>0.00646223609579195</v>
      </c>
      <c r="P112" s="0" t="n">
        <v>0.00773291170739774</v>
      </c>
      <c r="Q112" s="0" t="n">
        <v>0.0127720299094741</v>
      </c>
      <c r="R112" s="0" t="n">
        <v>0.035244771251637</v>
      </c>
      <c r="S112" s="0" t="n">
        <v>0.0992077736477764</v>
      </c>
      <c r="T112" s="0" t="n">
        <v>0.203934912770275</v>
      </c>
      <c r="U112" s="0" t="n">
        <v>0.171371682200453</v>
      </c>
      <c r="V112" s="0" t="n">
        <v>0.100675501516878</v>
      </c>
      <c r="W112" s="0" t="n">
        <v>0.0643544586600841</v>
      </c>
      <c r="X112" s="0" t="n">
        <v>0.0505685402423035</v>
      </c>
      <c r="Y112" s="0" t="n">
        <v>0.0364646452023097</v>
      </c>
      <c r="Z112" s="0" t="n">
        <v>0.0292469488711738</v>
      </c>
      <c r="AA112" s="0" t="n">
        <v>0.0283785276739092</v>
      </c>
      <c r="AB112" s="0" t="n">
        <v>0.0282337131008015</v>
      </c>
      <c r="AC112" s="0" t="n">
        <v>0.0246499020974225</v>
      </c>
      <c r="AD112" s="0" t="n">
        <v>0.0183498620534422</v>
      </c>
      <c r="AE112" s="0" t="n">
        <v>0.0118245341738997</v>
      </c>
      <c r="AF112" s="0" t="n">
        <v>0.00623893444851508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.000326077390571551</v>
      </c>
      <c r="G113" s="0" t="n">
        <v>0.00111512694092738</v>
      </c>
      <c r="H113" s="0" t="n">
        <v>0.00373835598275619</v>
      </c>
      <c r="I113" s="0" t="n">
        <v>0.0083993722064828</v>
      </c>
      <c r="J113" s="0" t="n">
        <v>0.0123628024554978</v>
      </c>
      <c r="K113" s="0" t="n">
        <v>0.0133395610243486</v>
      </c>
      <c r="L113" s="0" t="n">
        <v>0.0103610002063718</v>
      </c>
      <c r="M113" s="0" t="n">
        <v>0.00846191826942098</v>
      </c>
      <c r="N113" s="0" t="n">
        <v>0.00727982272941065</v>
      </c>
      <c r="O113" s="0" t="n">
        <v>0.00710654914530075</v>
      </c>
      <c r="P113" s="0" t="n">
        <v>0.00854380429022665</v>
      </c>
      <c r="Q113" s="0" t="n">
        <v>0.0139304705900992</v>
      </c>
      <c r="R113" s="0" t="n">
        <v>0.038222805163161</v>
      </c>
      <c r="S113" s="0" t="n">
        <v>0.100116025754024</v>
      </c>
      <c r="T113" s="0" t="n">
        <v>0.203939380635664</v>
      </c>
      <c r="U113" s="0" t="n">
        <v>0.166337458085954</v>
      </c>
      <c r="V113" s="0" t="n">
        <v>0.0977674172037012</v>
      </c>
      <c r="W113" s="0" t="n">
        <v>0.0585988630512983</v>
      </c>
      <c r="X113" s="0" t="n">
        <v>0.0409412828496548</v>
      </c>
      <c r="Y113" s="0" t="n">
        <v>0.028649569207578</v>
      </c>
      <c r="Z113" s="0" t="n">
        <v>0.0228100939432882</v>
      </c>
      <c r="AA113" s="0" t="n">
        <v>0.022799901379517</v>
      </c>
      <c r="AB113" s="0" t="n">
        <v>0.0253198832054503</v>
      </c>
      <c r="AC113" s="0" t="n">
        <v>0.0292769301454594</v>
      </c>
      <c r="AD113" s="0" t="n">
        <v>0.0324237546433196</v>
      </c>
      <c r="AE113" s="0" t="n">
        <v>0.026740104676006</v>
      </c>
      <c r="AF113" s="0" t="n">
        <v>0.0110916688245102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  <c r="D114" s="0" t="n">
        <v>0</v>
      </c>
      <c r="E114" s="0" t="n">
        <v>0.000128293703287085</v>
      </c>
      <c r="F114" s="0" t="n">
        <v>0.000516372042478592</v>
      </c>
      <c r="G114" s="0" t="n">
        <v>0.00161368489462091</v>
      </c>
      <c r="H114" s="0" t="n">
        <v>0.00476127660346574</v>
      </c>
      <c r="I114" s="0" t="n">
        <v>0.00928892648653429</v>
      </c>
      <c r="J114" s="0" t="n">
        <v>0.0124984528526704</v>
      </c>
      <c r="K114" s="0" t="n">
        <v>0.0133551746217471</v>
      </c>
      <c r="L114" s="0" t="n">
        <v>0.0103454538869656</v>
      </c>
      <c r="M114" s="0" t="n">
        <v>0.00810252542572243</v>
      </c>
      <c r="N114" s="0" t="n">
        <v>0.00685008504184781</v>
      </c>
      <c r="O114" s="0" t="n">
        <v>0.00672954864802592</v>
      </c>
      <c r="P114" s="0" t="n">
        <v>0.00803365354404878</v>
      </c>
      <c r="Q114" s="0" t="n">
        <v>0.0129705742235326</v>
      </c>
      <c r="R114" s="0" t="n">
        <v>0.0351101576319291</v>
      </c>
      <c r="S114" s="0" t="n">
        <v>0.0905104244750636</v>
      </c>
      <c r="T114" s="0" t="n">
        <v>0.179062651994279</v>
      </c>
      <c r="U114" s="0" t="n">
        <v>0.155126683660859</v>
      </c>
      <c r="V114" s="0" t="n">
        <v>0.0988724088772574</v>
      </c>
      <c r="W114" s="0" t="n">
        <v>0.0642788963668106</v>
      </c>
      <c r="X114" s="0" t="n">
        <v>0.0489767193322282</v>
      </c>
      <c r="Y114" s="0" t="n">
        <v>0.0357886147842369</v>
      </c>
      <c r="Z114" s="0" t="n">
        <v>0.0303659611872727</v>
      </c>
      <c r="AA114" s="0" t="n">
        <v>0.0317501833922687</v>
      </c>
      <c r="AB114" s="0" t="n">
        <v>0.0359888444513118</v>
      </c>
      <c r="AC114" s="0" t="n">
        <v>0.0358621425781183</v>
      </c>
      <c r="AD114" s="0" t="n">
        <v>0.029833117901279</v>
      </c>
      <c r="AE114" s="0" t="n">
        <v>0.0216471931301091</v>
      </c>
      <c r="AF114" s="0" t="n">
        <v>0.0116319782620293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0</v>
      </c>
      <c r="E115" s="0" t="n">
        <v>0.000164364178763251</v>
      </c>
      <c r="F115" s="0" t="n">
        <v>0.000618378818603241</v>
      </c>
      <c r="G115" s="0" t="n">
        <v>0.00185616226949746</v>
      </c>
      <c r="H115" s="0" t="n">
        <v>0.00495024945075329</v>
      </c>
      <c r="I115" s="0" t="n">
        <v>0.00902742735939697</v>
      </c>
      <c r="J115" s="0" t="n">
        <v>0.0117959677180329</v>
      </c>
      <c r="K115" s="0" t="n">
        <v>0.0120562023265878</v>
      </c>
      <c r="L115" s="0" t="n">
        <v>0.00925856907325186</v>
      </c>
      <c r="M115" s="0" t="n">
        <v>0.0072604566095837</v>
      </c>
      <c r="N115" s="0" t="n">
        <v>0.00622055021688878</v>
      </c>
      <c r="O115" s="0" t="n">
        <v>0.00639218939870896</v>
      </c>
      <c r="P115" s="0" t="n">
        <v>0.00805667664575494</v>
      </c>
      <c r="Q115" s="0" t="n">
        <v>0.0132726767890735</v>
      </c>
      <c r="R115" s="0" t="n">
        <v>0.0354909293683574</v>
      </c>
      <c r="S115" s="0" t="n">
        <v>0.0952307419845993</v>
      </c>
      <c r="T115" s="0" t="n">
        <v>0.191032665571565</v>
      </c>
      <c r="U115" s="0" t="n">
        <v>0.160913957183846</v>
      </c>
      <c r="V115" s="0" t="n">
        <v>0.0965261320360723</v>
      </c>
      <c r="W115" s="0" t="n">
        <v>0.0670329653689516</v>
      </c>
      <c r="X115" s="0" t="n">
        <v>0.0515631077618026</v>
      </c>
      <c r="Y115" s="0" t="n">
        <v>0.0349298902430422</v>
      </c>
      <c r="Z115" s="0" t="n">
        <v>0.0270374416533322</v>
      </c>
      <c r="AA115" s="0" t="n">
        <v>0.0243753083346387</v>
      </c>
      <c r="AB115" s="0" t="n">
        <v>0.0260599381852323</v>
      </c>
      <c r="AC115" s="0" t="n">
        <v>0.029208287618713</v>
      </c>
      <c r="AD115" s="0" t="n">
        <v>0.0299138125574617</v>
      </c>
      <c r="AE115" s="0" t="n">
        <v>0.0247247789474262</v>
      </c>
      <c r="AF115" s="0" t="n">
        <v>0.0150301723300625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0</v>
      </c>
      <c r="E116" s="0" t="n">
        <v>0.000215903157218069</v>
      </c>
      <c r="F116" s="0" t="n">
        <v>0.000746250667764839</v>
      </c>
      <c r="G116" s="0" t="n">
        <v>0.00199570974032139</v>
      </c>
      <c r="H116" s="0" t="n">
        <v>0.00508628475076125</v>
      </c>
      <c r="I116" s="0" t="n">
        <v>0.00916490148061704</v>
      </c>
      <c r="J116" s="0" t="n">
        <v>0.0122095526064714</v>
      </c>
      <c r="K116" s="0" t="n">
        <v>0.0130684224431642</v>
      </c>
      <c r="L116" s="0" t="n">
        <v>0.0101549270527928</v>
      </c>
      <c r="M116" s="0" t="n">
        <v>0.00821003162479062</v>
      </c>
      <c r="N116" s="0" t="n">
        <v>0.0072033693710983</v>
      </c>
      <c r="O116" s="0" t="n">
        <v>0.00700509482177668</v>
      </c>
      <c r="P116" s="0" t="n">
        <v>0.00814979631866759</v>
      </c>
      <c r="Q116" s="0" t="n">
        <v>0.0131695527978071</v>
      </c>
      <c r="R116" s="0" t="n">
        <v>0.0357005838166792</v>
      </c>
      <c r="S116" s="0" t="n">
        <v>0.0997425804331233</v>
      </c>
      <c r="T116" s="0" t="n">
        <v>0.203821032549336</v>
      </c>
      <c r="U116" s="0" t="n">
        <v>0.167910529428996</v>
      </c>
      <c r="V116" s="0" t="n">
        <v>0.0964770665181512</v>
      </c>
      <c r="W116" s="0" t="n">
        <v>0.0590081778507649</v>
      </c>
      <c r="X116" s="0" t="n">
        <v>0.0449258682389735</v>
      </c>
      <c r="Y116" s="0" t="n">
        <v>0.0315085645267358</v>
      </c>
      <c r="Z116" s="0" t="n">
        <v>0.0249553913636582</v>
      </c>
      <c r="AA116" s="0" t="n">
        <v>0.0236866483195534</v>
      </c>
      <c r="AB116" s="0" t="n">
        <v>0.0261356453474504</v>
      </c>
      <c r="AC116" s="0" t="n">
        <v>0.0290334544601856</v>
      </c>
      <c r="AD116" s="0" t="n">
        <v>0.026670547414845</v>
      </c>
      <c r="AE116" s="0" t="n">
        <v>0.0203469475385842</v>
      </c>
      <c r="AF116" s="0" t="n">
        <v>0.0136971653597118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0</v>
      </c>
      <c r="E117" s="0" t="n">
        <v>0.000119332392045846</v>
      </c>
      <c r="F117" s="0" t="n">
        <v>0.000452899732557314</v>
      </c>
      <c r="G117" s="0" t="n">
        <v>0.00134137724850934</v>
      </c>
      <c r="H117" s="0" t="n">
        <v>0.00407317881555999</v>
      </c>
      <c r="I117" s="0" t="n">
        <v>0.00842083879970806</v>
      </c>
      <c r="J117" s="0" t="n">
        <v>0.0120397082458713</v>
      </c>
      <c r="K117" s="0" t="n">
        <v>0.0140286229065424</v>
      </c>
      <c r="L117" s="0" t="n">
        <v>0.0118971690854571</v>
      </c>
      <c r="M117" s="0" t="n">
        <v>0.0102932511215881</v>
      </c>
      <c r="N117" s="0" t="n">
        <v>0.00905857508984488</v>
      </c>
      <c r="O117" s="0" t="n">
        <v>0.00856893358766598</v>
      </c>
      <c r="P117" s="0" t="n">
        <v>0.00921371806200013</v>
      </c>
      <c r="Q117" s="0" t="n">
        <v>0.0134106215321581</v>
      </c>
      <c r="R117" s="0" t="n">
        <v>0.033793721471381</v>
      </c>
      <c r="S117" s="0" t="n">
        <v>0.082752067302285</v>
      </c>
      <c r="T117" s="0" t="n">
        <v>0.169537022682466</v>
      </c>
      <c r="U117" s="0" t="n">
        <v>0.152046746297267</v>
      </c>
      <c r="V117" s="0" t="n">
        <v>0.101258360169481</v>
      </c>
      <c r="W117" s="0" t="n">
        <v>0.0684086807814715</v>
      </c>
      <c r="X117" s="0" t="n">
        <v>0.0550638975816978</v>
      </c>
      <c r="Y117" s="0" t="n">
        <v>0.0390447016182025</v>
      </c>
      <c r="Z117" s="0" t="n">
        <v>0.0308390397360481</v>
      </c>
      <c r="AA117" s="0" t="n">
        <v>0.0290896804182719</v>
      </c>
      <c r="AB117" s="0" t="n">
        <v>0.0330568960034112</v>
      </c>
      <c r="AC117" s="0" t="n">
        <v>0.0359408471373285</v>
      </c>
      <c r="AD117" s="0" t="n">
        <v>0.0321489240391675</v>
      </c>
      <c r="AE117" s="0" t="n">
        <v>0.0232631538418782</v>
      </c>
      <c r="AF117" s="0" t="n">
        <v>0.0108380343001343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0</v>
      </c>
      <c r="E118" s="0" t="n">
        <v>0.000226112452848506</v>
      </c>
      <c r="F118" s="0" t="n">
        <v>0.00076022620281931</v>
      </c>
      <c r="G118" s="0" t="n">
        <v>0.00203988544636001</v>
      </c>
      <c r="H118" s="0" t="n">
        <v>0.00504399844237513</v>
      </c>
      <c r="I118" s="0" t="n">
        <v>0.0086782698516925</v>
      </c>
      <c r="J118" s="0" t="n">
        <v>0.0109906885273719</v>
      </c>
      <c r="K118" s="0" t="n">
        <v>0.0116165454015417</v>
      </c>
      <c r="L118" s="0" t="n">
        <v>0.00954429599409004</v>
      </c>
      <c r="M118" s="0" t="n">
        <v>0.00788993599247467</v>
      </c>
      <c r="N118" s="0" t="n">
        <v>0.00664839572557524</v>
      </c>
      <c r="O118" s="0" t="n">
        <v>0.00630865094731154</v>
      </c>
      <c r="P118" s="0" t="n">
        <v>0.00755962216806283</v>
      </c>
      <c r="Q118" s="0" t="n">
        <v>0.0125971085581402</v>
      </c>
      <c r="R118" s="0" t="n">
        <v>0.0347170054147083</v>
      </c>
      <c r="S118" s="0" t="n">
        <v>0.0965908905228701</v>
      </c>
      <c r="T118" s="0" t="n">
        <v>0.195157587214707</v>
      </c>
      <c r="U118" s="0" t="n">
        <v>0.158349555832842</v>
      </c>
      <c r="V118" s="0" t="n">
        <v>0.0879690356982915</v>
      </c>
      <c r="W118" s="0" t="n">
        <v>0.0537026677165051</v>
      </c>
      <c r="X118" s="0" t="n">
        <v>0.0406048224502298</v>
      </c>
      <c r="Y118" s="0" t="n">
        <v>0.0290397418918798</v>
      </c>
      <c r="Z118" s="0" t="n">
        <v>0.0237904985823284</v>
      </c>
      <c r="AA118" s="0" t="n">
        <v>0.0245275638987514</v>
      </c>
      <c r="AB118" s="0" t="n">
        <v>0.0306512828025677</v>
      </c>
      <c r="AC118" s="0" t="n">
        <v>0.0392101508041356</v>
      </c>
      <c r="AD118" s="0" t="n">
        <v>0.0440062815888039</v>
      </c>
      <c r="AE118" s="0" t="n">
        <v>0.0345598797491763</v>
      </c>
      <c r="AF118" s="0" t="n">
        <v>0.0172193001215406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0</v>
      </c>
      <c r="E119" s="0" t="n">
        <v>0.000113089937624594</v>
      </c>
      <c r="F119" s="0" t="n">
        <v>0.000430270936093859</v>
      </c>
      <c r="G119" s="0" t="n">
        <v>0.00131740996015697</v>
      </c>
      <c r="H119" s="0" t="n">
        <v>0.00378555054355766</v>
      </c>
      <c r="I119" s="0" t="n">
        <v>0.00804208895497356</v>
      </c>
      <c r="J119" s="0" t="n">
        <v>0.0124437251405888</v>
      </c>
      <c r="K119" s="0" t="n">
        <v>0.0142996545672065</v>
      </c>
      <c r="L119" s="0" t="n">
        <v>0.0115203911169173</v>
      </c>
      <c r="M119" s="0" t="n">
        <v>0.00922118998684007</v>
      </c>
      <c r="N119" s="0" t="n">
        <v>0.00790581073278099</v>
      </c>
      <c r="O119" s="0" t="n">
        <v>0.00775562344831963</v>
      </c>
      <c r="P119" s="0" t="n">
        <v>0.00868657899236683</v>
      </c>
      <c r="Q119" s="0" t="n">
        <v>0.0131399429550697</v>
      </c>
      <c r="R119" s="0" t="n">
        <v>0.0338544196552611</v>
      </c>
      <c r="S119" s="0" t="n">
        <v>0.0854927267210797</v>
      </c>
      <c r="T119" s="0" t="n">
        <v>0.169583501533576</v>
      </c>
      <c r="U119" s="0" t="n">
        <v>0.149595065988466</v>
      </c>
      <c r="V119" s="0" t="n">
        <v>0.0944074415240251</v>
      </c>
      <c r="W119" s="0" t="n">
        <v>0.0608881308583067</v>
      </c>
      <c r="X119" s="0" t="n">
        <v>0.0472552106321096</v>
      </c>
      <c r="Y119" s="0" t="n">
        <v>0.0357301463421637</v>
      </c>
      <c r="Z119" s="0" t="n">
        <v>0.0315541139570135</v>
      </c>
      <c r="AA119" s="0" t="n">
        <v>0.0319193011875039</v>
      </c>
      <c r="AB119" s="0" t="n">
        <v>0.0370376151887871</v>
      </c>
      <c r="AC119" s="0" t="n">
        <v>0.0417756178723236</v>
      </c>
      <c r="AD119" s="0" t="n">
        <v>0.0414627701797536</v>
      </c>
      <c r="AE119" s="0" t="n">
        <v>0.0289139411294122</v>
      </c>
      <c r="AF119" s="0" t="n">
        <v>0.0118686699577224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0</v>
      </c>
      <c r="E120" s="0" t="n">
        <v>0.000150794858954739</v>
      </c>
      <c r="F120" s="0" t="n">
        <v>0.000541732818394928</v>
      </c>
      <c r="G120" s="0" t="n">
        <v>0.00150259280434018</v>
      </c>
      <c r="H120" s="0" t="n">
        <v>0.00420774986541554</v>
      </c>
      <c r="I120" s="0" t="n">
        <v>0.00847461505039853</v>
      </c>
      <c r="J120" s="0" t="n">
        <v>0.0122523483986472</v>
      </c>
      <c r="K120" s="0" t="n">
        <v>0.0144240184590267</v>
      </c>
      <c r="L120" s="0" t="n">
        <v>0.0120726270707734</v>
      </c>
      <c r="M120" s="0" t="n">
        <v>0.0102930423179622</v>
      </c>
      <c r="N120" s="0" t="n">
        <v>0.00954106617178394</v>
      </c>
      <c r="O120" s="0" t="n">
        <v>0.00927424797429226</v>
      </c>
      <c r="P120" s="0" t="n">
        <v>0.00991500007341982</v>
      </c>
      <c r="Q120" s="0" t="n">
        <v>0.0146137492041636</v>
      </c>
      <c r="R120" s="0" t="n">
        <v>0.0354712832604924</v>
      </c>
      <c r="S120" s="0" t="n">
        <v>0.084685645817544</v>
      </c>
      <c r="T120" s="0" t="n">
        <v>0.171414258516778</v>
      </c>
      <c r="U120" s="0" t="n">
        <v>0.148647316071792</v>
      </c>
      <c r="V120" s="0" t="n">
        <v>0.0998050946849267</v>
      </c>
      <c r="W120" s="0" t="n">
        <v>0.0690188162807271</v>
      </c>
      <c r="X120" s="0" t="n">
        <v>0.0557195874123582</v>
      </c>
      <c r="Y120" s="0" t="n">
        <v>0.0362386470182841</v>
      </c>
      <c r="Z120" s="0" t="n">
        <v>0.0264431623748718</v>
      </c>
      <c r="AA120" s="0" t="n">
        <v>0.02491523229937</v>
      </c>
      <c r="AB120" s="0" t="n">
        <v>0.0305225974867456</v>
      </c>
      <c r="AC120" s="0" t="n">
        <v>0.0356396506225155</v>
      </c>
      <c r="AD120" s="0" t="n">
        <v>0.0372433236017845</v>
      </c>
      <c r="AE120" s="0" t="n">
        <v>0.0259733173406549</v>
      </c>
      <c r="AF120" s="0" t="n">
        <v>0.0109984821435813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0</v>
      </c>
      <c r="E121" s="0" t="n">
        <v>0.000106912756000923</v>
      </c>
      <c r="F121" s="0" t="n">
        <v>0.000397081370651886</v>
      </c>
      <c r="G121" s="0" t="n">
        <v>0.00117638793784359</v>
      </c>
      <c r="H121" s="0" t="n">
        <v>0.00371676616055961</v>
      </c>
      <c r="I121" s="0" t="n">
        <v>0.00801272377589325</v>
      </c>
      <c r="J121" s="0" t="n">
        <v>0.0116820383407289</v>
      </c>
      <c r="K121" s="0" t="n">
        <v>0.0133191832177896</v>
      </c>
      <c r="L121" s="0" t="n">
        <v>0.0109162169076909</v>
      </c>
      <c r="M121" s="0" t="n">
        <v>0.00926724154399133</v>
      </c>
      <c r="N121" s="0" t="n">
        <v>0.00805898421988028</v>
      </c>
      <c r="O121" s="0" t="n">
        <v>0.00776014288615429</v>
      </c>
      <c r="P121" s="0" t="n">
        <v>0.00872644244928221</v>
      </c>
      <c r="Q121" s="0" t="n">
        <v>0.0132627047986988</v>
      </c>
      <c r="R121" s="0" t="n">
        <v>0.0344346571305662</v>
      </c>
      <c r="S121" s="0" t="n">
        <v>0.0861664580958625</v>
      </c>
      <c r="T121" s="0" t="n">
        <v>0.168975813031132</v>
      </c>
      <c r="U121" s="0" t="n">
        <v>0.14193261706646</v>
      </c>
      <c r="V121" s="0" t="n">
        <v>0.0870829156567196</v>
      </c>
      <c r="W121" s="0" t="n">
        <v>0.0576762153476548</v>
      </c>
      <c r="X121" s="0" t="n">
        <v>0.0459878566099545</v>
      </c>
      <c r="Y121" s="0" t="n">
        <v>0.0331798152395465</v>
      </c>
      <c r="Z121" s="0" t="n">
        <v>0.0282495004481806</v>
      </c>
      <c r="AA121" s="0" t="n">
        <v>0.0291578549359974</v>
      </c>
      <c r="AB121" s="0" t="n">
        <v>0.0371586671945214</v>
      </c>
      <c r="AC121" s="0" t="n">
        <v>0.0495636617119052</v>
      </c>
      <c r="AD121" s="0" t="n">
        <v>0.0533975496901892</v>
      </c>
      <c r="AE121" s="0" t="n">
        <v>0.0358044816280277</v>
      </c>
      <c r="AF121" s="0" t="n">
        <v>0.0148291098481177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0</v>
      </c>
      <c r="E122" s="0" t="n">
        <v>0.000132520555945428</v>
      </c>
      <c r="F122" s="0" t="n">
        <v>0.000501852135627716</v>
      </c>
      <c r="G122" s="0" t="n">
        <v>0.00151612736567275</v>
      </c>
      <c r="H122" s="0" t="n">
        <v>0.00418501119327268</v>
      </c>
      <c r="I122" s="0" t="n">
        <v>0.00833910451463304</v>
      </c>
      <c r="J122" s="0" t="n">
        <v>0.0120227706662421</v>
      </c>
      <c r="K122" s="0" t="n">
        <v>0.013419972423673</v>
      </c>
      <c r="L122" s="0" t="n">
        <v>0.0110598493806104</v>
      </c>
      <c r="M122" s="0" t="n">
        <v>0.00917711908372869</v>
      </c>
      <c r="N122" s="0" t="n">
        <v>0.007820642729823</v>
      </c>
      <c r="O122" s="0" t="n">
        <v>0.00726243072218788</v>
      </c>
      <c r="P122" s="0" t="n">
        <v>0.00833955959895978</v>
      </c>
      <c r="Q122" s="0" t="n">
        <v>0.0135475817838638</v>
      </c>
      <c r="R122" s="0" t="n">
        <v>0.036705151433099</v>
      </c>
      <c r="S122" s="0" t="n">
        <v>0.0969803275144196</v>
      </c>
      <c r="T122" s="0" t="n">
        <v>0.193302175870358</v>
      </c>
      <c r="U122" s="0" t="n">
        <v>0.159251652051767</v>
      </c>
      <c r="V122" s="0" t="n">
        <v>0.0923708805307016</v>
      </c>
      <c r="W122" s="0" t="n">
        <v>0.0547802650218683</v>
      </c>
      <c r="X122" s="0" t="n">
        <v>0.0394271129530927</v>
      </c>
      <c r="Y122" s="0" t="n">
        <v>0.0271754998825492</v>
      </c>
      <c r="Z122" s="0" t="n">
        <v>0.0232798851713395</v>
      </c>
      <c r="AA122" s="0" t="n">
        <v>0.0247564945000682</v>
      </c>
      <c r="AB122" s="0" t="n">
        <v>0.0305872392177809</v>
      </c>
      <c r="AC122" s="0" t="n">
        <v>0.0382550386258674</v>
      </c>
      <c r="AD122" s="0" t="n">
        <v>0.0409513668246</v>
      </c>
      <c r="AE122" s="0" t="n">
        <v>0.0305289141244768</v>
      </c>
      <c r="AF122" s="0" t="n">
        <v>0.0143234541237719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0</v>
      </c>
      <c r="E123" s="0" t="n">
        <v>0.00013558452703959</v>
      </c>
      <c r="F123" s="0" t="n">
        <v>0.000522601747376626</v>
      </c>
      <c r="G123" s="0" t="n">
        <v>0.00157293029257003</v>
      </c>
      <c r="H123" s="0" t="n">
        <v>0.00430291053754195</v>
      </c>
      <c r="I123" s="0" t="n">
        <v>0.00831343753746366</v>
      </c>
      <c r="J123" s="0" t="n">
        <v>0.0118109009690704</v>
      </c>
      <c r="K123" s="0" t="n">
        <v>0.0132551976088433</v>
      </c>
      <c r="L123" s="0" t="n">
        <v>0.0110206284177002</v>
      </c>
      <c r="M123" s="0" t="n">
        <v>0.00950608358079677</v>
      </c>
      <c r="N123" s="0" t="n">
        <v>0.008812333468261</v>
      </c>
      <c r="O123" s="0" t="n">
        <v>0.0088949321323003</v>
      </c>
      <c r="P123" s="0" t="n">
        <v>0.0100974900153181</v>
      </c>
      <c r="Q123" s="0" t="n">
        <v>0.0150345301630383</v>
      </c>
      <c r="R123" s="0" t="n">
        <v>0.0353338991719414</v>
      </c>
      <c r="S123" s="0" t="n">
        <v>0.0843513290248155</v>
      </c>
      <c r="T123" s="0" t="n">
        <v>0.16708844415812</v>
      </c>
      <c r="U123" s="0" t="n">
        <v>0.150698509250894</v>
      </c>
      <c r="V123" s="0" t="n">
        <v>0.0938029761527407</v>
      </c>
      <c r="W123" s="0" t="n">
        <v>0.0609106934898009</v>
      </c>
      <c r="X123" s="0" t="n">
        <v>0.04981053435844</v>
      </c>
      <c r="Y123" s="0" t="n">
        <v>0.0358319297834012</v>
      </c>
      <c r="Z123" s="0" t="n">
        <v>0.0295814135466675</v>
      </c>
      <c r="AA123" s="0" t="n">
        <v>0.0291859626094051</v>
      </c>
      <c r="AB123" s="0" t="n">
        <v>0.036134240893785</v>
      </c>
      <c r="AC123" s="0" t="n">
        <v>0.0428823944150068</v>
      </c>
      <c r="AD123" s="0" t="n">
        <v>0.0399213503072896</v>
      </c>
      <c r="AE123" s="0" t="n">
        <v>0.0272217663785506</v>
      </c>
      <c r="AF123" s="0" t="n">
        <v>0.0139649954618209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0</v>
      </c>
      <c r="E124" s="0" t="n">
        <v>0.000176643410137288</v>
      </c>
      <c r="F124" s="0" t="n">
        <v>0.00062460965571444</v>
      </c>
      <c r="G124" s="0" t="n">
        <v>0.00182947427450445</v>
      </c>
      <c r="H124" s="0" t="n">
        <v>0.0047378363074561</v>
      </c>
      <c r="I124" s="0" t="n">
        <v>0.00822383793204236</v>
      </c>
      <c r="J124" s="0" t="n">
        <v>0.0106045628884984</v>
      </c>
      <c r="K124" s="0" t="n">
        <v>0.0109038880731973</v>
      </c>
      <c r="L124" s="0" t="n">
        <v>0.00880045834415862</v>
      </c>
      <c r="M124" s="0" t="n">
        <v>0.00787120181869104</v>
      </c>
      <c r="N124" s="0" t="n">
        <v>0.00724657021141775</v>
      </c>
      <c r="O124" s="0" t="n">
        <v>0.00703462007081186</v>
      </c>
      <c r="P124" s="0" t="n">
        <v>0.00785779568810343</v>
      </c>
      <c r="Q124" s="0" t="n">
        <v>0.0123902438030834</v>
      </c>
      <c r="R124" s="0" t="n">
        <v>0.0332397560069494</v>
      </c>
      <c r="S124" s="0" t="n">
        <v>0.0908575021087393</v>
      </c>
      <c r="T124" s="0" t="n">
        <v>0.183349611368073</v>
      </c>
      <c r="U124" s="0" t="n">
        <v>0.156484823248443</v>
      </c>
      <c r="V124" s="0" t="n">
        <v>0.0945751553980055</v>
      </c>
      <c r="W124" s="0" t="n">
        <v>0.0571230520432645</v>
      </c>
      <c r="X124" s="0" t="n">
        <v>0.0412870406870427</v>
      </c>
      <c r="Y124" s="0" t="n">
        <v>0.0280849027999517</v>
      </c>
      <c r="Z124" s="0" t="n">
        <v>0.0237257936015168</v>
      </c>
      <c r="AA124" s="0" t="n">
        <v>0.0242705058548661</v>
      </c>
      <c r="AB124" s="0" t="n">
        <v>0.0310768218737237</v>
      </c>
      <c r="AC124" s="0" t="n">
        <v>0.0391205002262904</v>
      </c>
      <c r="AD124" s="0" t="n">
        <v>0.0443696667379483</v>
      </c>
      <c r="AE124" s="0" t="n">
        <v>0.0395195482069392</v>
      </c>
      <c r="AF124" s="0" t="n">
        <v>0.0246135773604297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0</v>
      </c>
      <c r="E125" s="0" t="n">
        <v>0.000258619627639262</v>
      </c>
      <c r="F125" s="0" t="n">
        <v>0.000846495392425388</v>
      </c>
      <c r="G125" s="0" t="n">
        <v>0.0021244404321431</v>
      </c>
      <c r="H125" s="0" t="n">
        <v>0.0050478231178795</v>
      </c>
      <c r="I125" s="0" t="n">
        <v>0.00857133610375573</v>
      </c>
      <c r="J125" s="0" t="n">
        <v>0.0110461784279645</v>
      </c>
      <c r="K125" s="0" t="n">
        <v>0.0119747994480735</v>
      </c>
      <c r="L125" s="0" t="n">
        <v>0.00963963838957067</v>
      </c>
      <c r="M125" s="0" t="n">
        <v>0.0077208583803659</v>
      </c>
      <c r="N125" s="0" t="n">
        <v>0.00648852689859604</v>
      </c>
      <c r="O125" s="0" t="n">
        <v>0.00608175532297979</v>
      </c>
      <c r="P125" s="0" t="n">
        <v>0.00707888068921299</v>
      </c>
      <c r="Q125" s="0" t="n">
        <v>0.0122692738102856</v>
      </c>
      <c r="R125" s="0" t="n">
        <v>0.0361186512017758</v>
      </c>
      <c r="S125" s="0" t="n">
        <v>0.10623479493618</v>
      </c>
      <c r="T125" s="0" t="n">
        <v>0.221217355126862</v>
      </c>
      <c r="U125" s="0" t="n">
        <v>0.176516598922399</v>
      </c>
      <c r="V125" s="0" t="n">
        <v>0.098062517282437</v>
      </c>
      <c r="W125" s="0" t="n">
        <v>0.0595720553934947</v>
      </c>
      <c r="X125" s="0" t="n">
        <v>0.0425633852330919</v>
      </c>
      <c r="Y125" s="0" t="n">
        <v>0.028918030861318</v>
      </c>
      <c r="Z125" s="0" t="n">
        <v>0.0230324738721604</v>
      </c>
      <c r="AA125" s="0" t="n">
        <v>0.0217751852706035</v>
      </c>
      <c r="AB125" s="0" t="n">
        <v>0.0242246184956904</v>
      </c>
      <c r="AC125" s="0" t="n">
        <v>0.0259035252114456</v>
      </c>
      <c r="AD125" s="0" t="n">
        <v>0.0245568233067145</v>
      </c>
      <c r="AE125" s="0" t="n">
        <v>0.0156807352237005</v>
      </c>
      <c r="AF125" s="0" t="n">
        <v>0.00647462362123434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</v>
      </c>
      <c r="D126" s="0" t="n">
        <v>0</v>
      </c>
      <c r="E126" s="0" t="n">
        <v>0.0001362964627174</v>
      </c>
      <c r="F126" s="0" t="n">
        <v>0.000485823226756166</v>
      </c>
      <c r="G126" s="0" t="n">
        <v>0.00147291505465927</v>
      </c>
      <c r="H126" s="0" t="n">
        <v>0.0043317879668316</v>
      </c>
      <c r="I126" s="0" t="n">
        <v>0.00824848430589648</v>
      </c>
      <c r="J126" s="0" t="n">
        <v>0.0111034471104857</v>
      </c>
      <c r="K126" s="0" t="n">
        <v>0.012055356060019</v>
      </c>
      <c r="L126" s="0" t="n">
        <v>0.00958102200394705</v>
      </c>
      <c r="M126" s="0" t="n">
        <v>0.00810753166909165</v>
      </c>
      <c r="N126" s="0" t="n">
        <v>0.00730032366639114</v>
      </c>
      <c r="O126" s="0" t="n">
        <v>0.00705313295711669</v>
      </c>
      <c r="P126" s="0" t="n">
        <v>0.00784150053339396</v>
      </c>
      <c r="Q126" s="0" t="n">
        <v>0.0123874005982226</v>
      </c>
      <c r="R126" s="0" t="n">
        <v>0.0335005433463026</v>
      </c>
      <c r="S126" s="0" t="n">
        <v>0.0901023618434969</v>
      </c>
      <c r="T126" s="0" t="n">
        <v>0.18703437826542</v>
      </c>
      <c r="U126" s="0" t="n">
        <v>0.157424526795567</v>
      </c>
      <c r="V126" s="0" t="n">
        <v>0.0951333669337118</v>
      </c>
      <c r="W126" s="0" t="n">
        <v>0.0606426225498211</v>
      </c>
      <c r="X126" s="0" t="n">
        <v>0.045765067690133</v>
      </c>
      <c r="Y126" s="0" t="n">
        <v>0.0316666579460781</v>
      </c>
      <c r="Z126" s="0" t="n">
        <v>0.0254774520234991</v>
      </c>
      <c r="AA126" s="0" t="n">
        <v>0.0256940809723541</v>
      </c>
      <c r="AB126" s="0" t="n">
        <v>0.0328400497711212</v>
      </c>
      <c r="AC126" s="0" t="n">
        <v>0.0419468251633839</v>
      </c>
      <c r="AD126" s="0" t="n">
        <v>0.0431662394041174</v>
      </c>
      <c r="AE126" s="0" t="n">
        <v>0.0286062571901991</v>
      </c>
      <c r="AF126" s="0" t="n">
        <v>0.0108945484892662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0</v>
      </c>
      <c r="E127" s="0" t="n">
        <v>0.000187012632436677</v>
      </c>
      <c r="F127" s="0" t="n">
        <v>0.000655490114591312</v>
      </c>
      <c r="G127" s="0" t="n">
        <v>0.00191367114767285</v>
      </c>
      <c r="H127" s="0" t="n">
        <v>0.00504351460629023</v>
      </c>
      <c r="I127" s="0" t="n">
        <v>0.00862666160772664</v>
      </c>
      <c r="J127" s="0" t="n">
        <v>0.0102912630409709</v>
      </c>
      <c r="K127" s="0" t="n">
        <v>0.00969605677323123</v>
      </c>
      <c r="L127" s="0" t="n">
        <v>0.00731906097677076</v>
      </c>
      <c r="M127" s="0" t="n">
        <v>0.00586103836341003</v>
      </c>
      <c r="N127" s="0" t="n">
        <v>0.00491126411227188</v>
      </c>
      <c r="O127" s="0" t="n">
        <v>0.00487444686755646</v>
      </c>
      <c r="P127" s="0" t="n">
        <v>0.00609582734312795</v>
      </c>
      <c r="Q127" s="0" t="n">
        <v>0.0109601564945794</v>
      </c>
      <c r="R127" s="0" t="n">
        <v>0.0329898145926855</v>
      </c>
      <c r="S127" s="0" t="n">
        <v>0.0981471158623348</v>
      </c>
      <c r="T127" s="0" t="n">
        <v>0.202869868918954</v>
      </c>
      <c r="U127" s="0" t="n">
        <v>0.163354566575525</v>
      </c>
      <c r="V127" s="0" t="n">
        <v>0.0888901082454309</v>
      </c>
      <c r="W127" s="0" t="n">
        <v>0.0523947509390727</v>
      </c>
      <c r="X127" s="0" t="n">
        <v>0.0383727557391754</v>
      </c>
      <c r="Y127" s="0" t="n">
        <v>0.0258101883909868</v>
      </c>
      <c r="Z127" s="0" t="n">
        <v>0.0228297656824514</v>
      </c>
      <c r="AA127" s="0" t="n">
        <v>0.0267478336786345</v>
      </c>
      <c r="AB127" s="0" t="n">
        <v>0.0359533744410459</v>
      </c>
      <c r="AC127" s="0" t="n">
        <v>0.0443432621698882</v>
      </c>
      <c r="AD127" s="0" t="n">
        <v>0.0436197400755044</v>
      </c>
      <c r="AE127" s="0" t="n">
        <v>0.0315468104641681</v>
      </c>
      <c r="AF127" s="0" t="n">
        <v>0.0156945801435056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0</v>
      </c>
      <c r="E128" s="0" t="n">
        <v>0.000193584473989431</v>
      </c>
      <c r="F128" s="0" t="n">
        <v>0.000656689149283215</v>
      </c>
      <c r="G128" s="0" t="n">
        <v>0.00175157738329529</v>
      </c>
      <c r="H128" s="0" t="n">
        <v>0.00445359024983731</v>
      </c>
      <c r="I128" s="0" t="n">
        <v>0.00800649598212657</v>
      </c>
      <c r="J128" s="0" t="n">
        <v>0.010679694951132</v>
      </c>
      <c r="K128" s="0" t="n">
        <v>0.0115017983310038</v>
      </c>
      <c r="L128" s="0" t="n">
        <v>0.00922679424365768</v>
      </c>
      <c r="M128" s="0" t="n">
        <v>0.00774839148736109</v>
      </c>
      <c r="N128" s="0" t="n">
        <v>0.0066495493779429</v>
      </c>
      <c r="O128" s="0" t="n">
        <v>0.00628621434859855</v>
      </c>
      <c r="P128" s="0" t="n">
        <v>0.00729383821701542</v>
      </c>
      <c r="Q128" s="0" t="n">
        <v>0.0117621893847097</v>
      </c>
      <c r="R128" s="0" t="n">
        <v>0.0314745245000799</v>
      </c>
      <c r="S128" s="0" t="n">
        <v>0.0853871088424002</v>
      </c>
      <c r="T128" s="0" t="n">
        <v>0.175757451475096</v>
      </c>
      <c r="U128" s="0" t="n">
        <v>0.147208013602379</v>
      </c>
      <c r="V128" s="0" t="n">
        <v>0.0884515860557007</v>
      </c>
      <c r="W128" s="0" t="n">
        <v>0.0562993124661471</v>
      </c>
      <c r="X128" s="0" t="n">
        <v>0.0427169082438293</v>
      </c>
      <c r="Y128" s="0" t="n">
        <v>0.0302283091914846</v>
      </c>
      <c r="Z128" s="0" t="n">
        <v>0.028012381324448</v>
      </c>
      <c r="AA128" s="0" t="n">
        <v>0.0324812614114701</v>
      </c>
      <c r="AB128" s="0" t="n">
        <v>0.0424426025431911</v>
      </c>
      <c r="AC128" s="0" t="n">
        <v>0.0503557239209028</v>
      </c>
      <c r="AD128" s="0" t="n">
        <v>0.0521355781451865</v>
      </c>
      <c r="AE128" s="0" t="n">
        <v>0.0358564177007234</v>
      </c>
      <c r="AF128" s="0" t="n">
        <v>0.014982412997008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0</v>
      </c>
      <c r="E129" s="0" t="n">
        <v>0.000209924111953723</v>
      </c>
      <c r="F129" s="0" t="n">
        <v>0.000694447706959869</v>
      </c>
      <c r="G129" s="0" t="n">
        <v>0.00185694795667475</v>
      </c>
      <c r="H129" s="0" t="n">
        <v>0.00490872961005166</v>
      </c>
      <c r="I129" s="0" t="n">
        <v>0.00908205174460665</v>
      </c>
      <c r="J129" s="0" t="n">
        <v>0.0121138104307076</v>
      </c>
      <c r="K129" s="0" t="n">
        <v>0.0134242042840168</v>
      </c>
      <c r="L129" s="0" t="n">
        <v>0.0110177182762706</v>
      </c>
      <c r="M129" s="0" t="n">
        <v>0.00933568729960089</v>
      </c>
      <c r="N129" s="0" t="n">
        <v>0.00844705580483547</v>
      </c>
      <c r="O129" s="0" t="n">
        <v>0.00828975428884372</v>
      </c>
      <c r="P129" s="0" t="n">
        <v>0.00966994030539711</v>
      </c>
      <c r="Q129" s="0" t="n">
        <v>0.0152096561754903</v>
      </c>
      <c r="R129" s="0" t="n">
        <v>0.0384285840326018</v>
      </c>
      <c r="S129" s="0" t="n">
        <v>0.0950633180902716</v>
      </c>
      <c r="T129" s="0" t="n">
        <v>0.182231042733964</v>
      </c>
      <c r="U129" s="0" t="n">
        <v>0.152550935610106</v>
      </c>
      <c r="V129" s="0" t="n">
        <v>0.100658220038674</v>
      </c>
      <c r="W129" s="0" t="n">
        <v>0.0685775608939846</v>
      </c>
      <c r="X129" s="0" t="n">
        <v>0.0512125111284931</v>
      </c>
      <c r="Y129" s="0" t="n">
        <v>0.0339440158072324</v>
      </c>
      <c r="Z129" s="0" t="n">
        <v>0.0287399940540434</v>
      </c>
      <c r="AA129" s="0" t="n">
        <v>0.0276327120957096</v>
      </c>
      <c r="AB129" s="0" t="n">
        <v>0.0300575086916505</v>
      </c>
      <c r="AC129" s="0" t="n">
        <v>0.0311263892775203</v>
      </c>
      <c r="AD129" s="0" t="n">
        <v>0.0277004443177819</v>
      </c>
      <c r="AE129" s="0" t="n">
        <v>0.017777461856082</v>
      </c>
      <c r="AF129" s="0" t="n">
        <v>0.010039373376475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.000148125292182741</v>
      </c>
      <c r="F130" s="0" t="n">
        <v>0.000527385563100863</v>
      </c>
      <c r="G130" s="0" t="n">
        <v>0.00153342406163225</v>
      </c>
      <c r="H130" s="0" t="n">
        <v>0.00436509460714492</v>
      </c>
      <c r="I130" s="0" t="n">
        <v>0.00861494325503674</v>
      </c>
      <c r="J130" s="0" t="n">
        <v>0.011949405410037</v>
      </c>
      <c r="K130" s="0" t="n">
        <v>0.013239954657841</v>
      </c>
      <c r="L130" s="0" t="n">
        <v>0.010775156173377</v>
      </c>
      <c r="M130" s="0" t="n">
        <v>0.0087992340419263</v>
      </c>
      <c r="N130" s="0" t="n">
        <v>0.00761631323550922</v>
      </c>
      <c r="O130" s="0" t="n">
        <v>0.00738592760794998</v>
      </c>
      <c r="P130" s="0" t="n">
        <v>0.00854112419236551</v>
      </c>
      <c r="Q130" s="0" t="n">
        <v>0.0135588274987534</v>
      </c>
      <c r="R130" s="0" t="n">
        <v>0.0354924958609154</v>
      </c>
      <c r="S130" s="0" t="n">
        <v>0.0936299236708058</v>
      </c>
      <c r="T130" s="0" t="n">
        <v>0.192620454100506</v>
      </c>
      <c r="U130" s="0" t="n">
        <v>0.163572909809166</v>
      </c>
      <c r="V130" s="0" t="n">
        <v>0.0978381594129585</v>
      </c>
      <c r="W130" s="0" t="n">
        <v>0.0628223784492072</v>
      </c>
      <c r="X130" s="0" t="n">
        <v>0.0497093528972072</v>
      </c>
      <c r="Y130" s="0" t="n">
        <v>0.0381218681616059</v>
      </c>
      <c r="Z130" s="0" t="n">
        <v>0.035110822785501</v>
      </c>
      <c r="AA130" s="0" t="n">
        <v>0.0334203538497194</v>
      </c>
      <c r="AB130" s="0" t="n">
        <v>0.0314015344635871</v>
      </c>
      <c r="AC130" s="0" t="n">
        <v>0.0282121860239387</v>
      </c>
      <c r="AD130" s="0" t="n">
        <v>0.0211828113976023</v>
      </c>
      <c r="AE130" s="0" t="n">
        <v>0.0128931804433487</v>
      </c>
      <c r="AF130" s="0" t="n">
        <v>0.00691665307707385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.000154149177300082</v>
      </c>
      <c r="F131" s="0" t="n">
        <v>0.000549536913204613</v>
      </c>
      <c r="G131" s="0" t="n">
        <v>0.00157334597245377</v>
      </c>
      <c r="H131" s="0" t="n">
        <v>0.00433383089704648</v>
      </c>
      <c r="I131" s="0" t="n">
        <v>0.00815799460284575</v>
      </c>
      <c r="J131" s="0" t="n">
        <v>0.011016271919759</v>
      </c>
      <c r="K131" s="0" t="n">
        <v>0.0120058477738171</v>
      </c>
      <c r="L131" s="0" t="n">
        <v>0.00955332589646192</v>
      </c>
      <c r="M131" s="0" t="n">
        <v>0.00791744510087157</v>
      </c>
      <c r="N131" s="0" t="n">
        <v>0.00713291808176573</v>
      </c>
      <c r="O131" s="0" t="n">
        <v>0.00709073641554277</v>
      </c>
      <c r="P131" s="0" t="n">
        <v>0.00828992128468536</v>
      </c>
      <c r="Q131" s="0" t="n">
        <v>0.0131581315256073</v>
      </c>
      <c r="R131" s="0" t="n">
        <v>0.0342643049489291</v>
      </c>
      <c r="S131" s="0" t="n">
        <v>0.0899629654023861</v>
      </c>
      <c r="T131" s="0" t="n">
        <v>0.186925472000355</v>
      </c>
      <c r="U131" s="0" t="n">
        <v>0.158438596736944</v>
      </c>
      <c r="V131" s="0" t="n">
        <v>0.0904458080046203</v>
      </c>
      <c r="W131" s="0" t="n">
        <v>0.0535977921726942</v>
      </c>
      <c r="X131" s="0" t="n">
        <v>0.0405470428299797</v>
      </c>
      <c r="Y131" s="0" t="n">
        <v>0.0319295597827092</v>
      </c>
      <c r="Z131" s="0" t="n">
        <v>0.0300935843184499</v>
      </c>
      <c r="AA131" s="0" t="n">
        <v>0.0329747966589693</v>
      </c>
      <c r="AB131" s="0" t="n">
        <v>0.0392372484445787</v>
      </c>
      <c r="AC131" s="0" t="n">
        <v>0.0442117008233603</v>
      </c>
      <c r="AD131" s="0" t="n">
        <v>0.0410092640294101</v>
      </c>
      <c r="AE131" s="0" t="n">
        <v>0.0260479333342438</v>
      </c>
      <c r="AF131" s="0" t="n">
        <v>0.00938047495100933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.000190386996211727</v>
      </c>
      <c r="F132" s="0" t="n">
        <v>0.000670191791343511</v>
      </c>
      <c r="G132" s="0" t="n">
        <v>0.00197738868827368</v>
      </c>
      <c r="H132" s="0" t="n">
        <v>0.00485595659425646</v>
      </c>
      <c r="I132" s="0" t="n">
        <v>0.00847576516311541</v>
      </c>
      <c r="J132" s="0" t="n">
        <v>0.0113828191716815</v>
      </c>
      <c r="K132" s="0" t="n">
        <v>0.0121098126027402</v>
      </c>
      <c r="L132" s="0" t="n">
        <v>0.0100478936834372</v>
      </c>
      <c r="M132" s="0" t="n">
        <v>0.00858738520112156</v>
      </c>
      <c r="N132" s="0" t="n">
        <v>0.00772953295247222</v>
      </c>
      <c r="O132" s="0" t="n">
        <v>0.00779970725801421</v>
      </c>
      <c r="P132" s="0" t="n">
        <v>0.00923101894836599</v>
      </c>
      <c r="Q132" s="0" t="n">
        <v>0.0145718078380428</v>
      </c>
      <c r="R132" s="0" t="n">
        <v>0.0369062667536922</v>
      </c>
      <c r="S132" s="0" t="n">
        <v>0.0968661264656485</v>
      </c>
      <c r="T132" s="0" t="n">
        <v>0.191805866657393</v>
      </c>
      <c r="U132" s="0" t="n">
        <v>0.16408480028965</v>
      </c>
      <c r="V132" s="0" t="n">
        <v>0.0943544665842219</v>
      </c>
      <c r="W132" s="0" t="n">
        <v>0.0566929460452791</v>
      </c>
      <c r="X132" s="0" t="n">
        <v>0.0419376131260202</v>
      </c>
      <c r="Y132" s="0" t="n">
        <v>0.029904136923804</v>
      </c>
      <c r="Z132" s="0" t="n">
        <v>0.0255006219113173</v>
      </c>
      <c r="AA132" s="0" t="n">
        <v>0.0261445901006232</v>
      </c>
      <c r="AB132" s="0" t="n">
        <v>0.0323044275987706</v>
      </c>
      <c r="AC132" s="0" t="n">
        <v>0.0375800002864663</v>
      </c>
      <c r="AD132" s="0" t="n">
        <v>0.0338152696113332</v>
      </c>
      <c r="AE132" s="0" t="n">
        <v>0.022476596791762</v>
      </c>
      <c r="AF132" s="0" t="n">
        <v>0.0119966039649422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0</v>
      </c>
      <c r="E133" s="0" t="n">
        <v>0.000185007485739657</v>
      </c>
      <c r="F133" s="0" t="n">
        <v>0.000652235443416068</v>
      </c>
      <c r="G133" s="0" t="n">
        <v>0.0018110140711226</v>
      </c>
      <c r="H133" s="0" t="n">
        <v>0.00440216039924351</v>
      </c>
      <c r="I133" s="0" t="n">
        <v>0.00775141311865958</v>
      </c>
      <c r="J133" s="0" t="n">
        <v>0.0104042332687732</v>
      </c>
      <c r="K133" s="0" t="n">
        <v>0.0115991242504612</v>
      </c>
      <c r="L133" s="0" t="n">
        <v>0.0100084527178011</v>
      </c>
      <c r="M133" s="0" t="n">
        <v>0.00878581096275805</v>
      </c>
      <c r="N133" s="0" t="n">
        <v>0.00802934025936342</v>
      </c>
      <c r="O133" s="0" t="n">
        <v>0.00771932847138013</v>
      </c>
      <c r="P133" s="0" t="n">
        <v>0.00866012861894882</v>
      </c>
      <c r="Q133" s="0" t="n">
        <v>0.0132506098204484</v>
      </c>
      <c r="R133" s="0" t="n">
        <v>0.0323941697590803</v>
      </c>
      <c r="S133" s="0" t="n">
        <v>0.0816473886890652</v>
      </c>
      <c r="T133" s="0" t="n">
        <v>0.16282224531798</v>
      </c>
      <c r="U133" s="0" t="n">
        <v>0.146043862123024</v>
      </c>
      <c r="V133" s="0" t="n">
        <v>0.0925869252887011</v>
      </c>
      <c r="W133" s="0" t="n">
        <v>0.0584232068457884</v>
      </c>
      <c r="X133" s="0" t="n">
        <v>0.0458352603286278</v>
      </c>
      <c r="Y133" s="0" t="n">
        <v>0.0335650147306068</v>
      </c>
      <c r="Z133" s="0" t="n">
        <v>0.0319068885473482</v>
      </c>
      <c r="AA133" s="0" t="n">
        <v>0.0348608430340193</v>
      </c>
      <c r="AB133" s="0" t="n">
        <v>0.0417849056402616</v>
      </c>
      <c r="AC133" s="0" t="n">
        <v>0.0464443793185909</v>
      </c>
      <c r="AD133" s="0" t="n">
        <v>0.0476826090395235</v>
      </c>
      <c r="AE133" s="0" t="n">
        <v>0.0349303248191952</v>
      </c>
      <c r="AF133" s="0" t="n">
        <v>0.0158131176300718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</v>
      </c>
      <c r="E134" s="0" t="n">
        <v>0.000178413088376171</v>
      </c>
      <c r="F134" s="0" t="n">
        <v>0.000628785967179428</v>
      </c>
      <c r="G134" s="0" t="n">
        <v>0.00171226239879972</v>
      </c>
      <c r="H134" s="0" t="n">
        <v>0.00445249353714268</v>
      </c>
      <c r="I134" s="0" t="n">
        <v>0.00800662731189578</v>
      </c>
      <c r="J134" s="0" t="n">
        <v>0.0104360648114808</v>
      </c>
      <c r="K134" s="0" t="n">
        <v>0.0116859740304314</v>
      </c>
      <c r="L134" s="0" t="n">
        <v>0.0103603553478662</v>
      </c>
      <c r="M134" s="0" t="n">
        <v>0.00946175876213005</v>
      </c>
      <c r="N134" s="0" t="n">
        <v>0.00871709735168059</v>
      </c>
      <c r="O134" s="0" t="n">
        <v>0.00829910414494053</v>
      </c>
      <c r="P134" s="0" t="n">
        <v>0.00902326553445036</v>
      </c>
      <c r="Q134" s="0" t="n">
        <v>0.0133607591346325</v>
      </c>
      <c r="R134" s="0" t="n">
        <v>0.0324749194529015</v>
      </c>
      <c r="S134" s="0" t="n">
        <v>0.0835298145629088</v>
      </c>
      <c r="T134" s="0" t="n">
        <v>0.172429598509858</v>
      </c>
      <c r="U134" s="0" t="n">
        <v>0.15452205314249</v>
      </c>
      <c r="V134" s="0" t="n">
        <v>0.0929139396717332</v>
      </c>
      <c r="W134" s="0" t="n">
        <v>0.0572186667489154</v>
      </c>
      <c r="X134" s="0" t="n">
        <v>0.0436984958991062</v>
      </c>
      <c r="Y134" s="0" t="n">
        <v>0.030186983902907</v>
      </c>
      <c r="Z134" s="0" t="n">
        <v>0.0265097833959499</v>
      </c>
      <c r="AA134" s="0" t="n">
        <v>0.0282938032687679</v>
      </c>
      <c r="AB134" s="0" t="n">
        <v>0.0363119757188101</v>
      </c>
      <c r="AC134" s="0" t="n">
        <v>0.0447764861698881</v>
      </c>
      <c r="AD134" s="0" t="n">
        <v>0.052497741349137</v>
      </c>
      <c r="AE134" s="0" t="n">
        <v>0.0361808347906332</v>
      </c>
      <c r="AF134" s="0" t="n">
        <v>0.012131941994988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0</v>
      </c>
      <c r="E135" s="0" t="n">
        <v>0.00017969230292194</v>
      </c>
      <c r="F135" s="0" t="n">
        <v>0.000601592007110205</v>
      </c>
      <c r="G135" s="0" t="n">
        <v>0.00152211077062691</v>
      </c>
      <c r="H135" s="0" t="n">
        <v>0.00392018030735488</v>
      </c>
      <c r="I135" s="0" t="n">
        <v>0.00735038826255403</v>
      </c>
      <c r="J135" s="0" t="n">
        <v>0.00959870198865463</v>
      </c>
      <c r="K135" s="0" t="n">
        <v>0.0103150529945325</v>
      </c>
      <c r="L135" s="0" t="n">
        <v>0.00854803325746406</v>
      </c>
      <c r="M135" s="0" t="n">
        <v>0.00707410129990761</v>
      </c>
      <c r="N135" s="0" t="n">
        <v>0.0060770701030761</v>
      </c>
      <c r="O135" s="0" t="n">
        <v>0.00571564407444763</v>
      </c>
      <c r="P135" s="0" t="n">
        <v>0.00638085913818357</v>
      </c>
      <c r="Q135" s="0" t="n">
        <v>0.0102085036963959</v>
      </c>
      <c r="R135" s="0" t="n">
        <v>0.0287480043625298</v>
      </c>
      <c r="S135" s="0" t="n">
        <v>0.0825471384904305</v>
      </c>
      <c r="T135" s="0" t="n">
        <v>0.176952132928557</v>
      </c>
      <c r="U135" s="0" t="n">
        <v>0.150097077219952</v>
      </c>
      <c r="V135" s="0" t="n">
        <v>0.0887524769623431</v>
      </c>
      <c r="W135" s="0" t="n">
        <v>0.0546361637953638</v>
      </c>
      <c r="X135" s="0" t="n">
        <v>0.042257992108434</v>
      </c>
      <c r="Y135" s="0" t="n">
        <v>0.0308535883549091</v>
      </c>
      <c r="Z135" s="0" t="n">
        <v>0.0273864896354711</v>
      </c>
      <c r="AA135" s="0" t="n">
        <v>0.0296495812859654</v>
      </c>
      <c r="AB135" s="0" t="n">
        <v>0.0375608666726087</v>
      </c>
      <c r="AC135" s="0" t="n">
        <v>0.0477990188693557</v>
      </c>
      <c r="AD135" s="0" t="n">
        <v>0.0559311238159053</v>
      </c>
      <c r="AE135" s="0" t="n">
        <v>0.0468266407094046</v>
      </c>
      <c r="AF135" s="0" t="n">
        <v>0.0225097745855402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0</v>
      </c>
      <c r="E136" s="0" t="n">
        <v>8.76167181257879E-005</v>
      </c>
      <c r="F136" s="0" t="n">
        <v>0.000355141007073774</v>
      </c>
      <c r="G136" s="0" t="n">
        <v>0.00104261719429505</v>
      </c>
      <c r="H136" s="0" t="n">
        <v>0.00310722572978653</v>
      </c>
      <c r="I136" s="0" t="n">
        <v>0.00614246467733234</v>
      </c>
      <c r="J136" s="0" t="n">
        <v>0.00832533178669956</v>
      </c>
      <c r="K136" s="0" t="n">
        <v>0.00945329733864403</v>
      </c>
      <c r="L136" s="0" t="n">
        <v>0.00778037285581828</v>
      </c>
      <c r="M136" s="0" t="n">
        <v>0.00643597049787351</v>
      </c>
      <c r="N136" s="0" t="n">
        <v>0.0054613281605931</v>
      </c>
      <c r="O136" s="0" t="n">
        <v>0.00506927122675318</v>
      </c>
      <c r="P136" s="0" t="n">
        <v>0.00558769344740415</v>
      </c>
      <c r="Q136" s="0" t="n">
        <v>0.0088631093023741</v>
      </c>
      <c r="R136" s="0" t="n">
        <v>0.0253021973354513</v>
      </c>
      <c r="S136" s="0" t="n">
        <v>0.0708225643523924</v>
      </c>
      <c r="T136" s="0" t="n">
        <v>0.154638656584148</v>
      </c>
      <c r="U136" s="0" t="n">
        <v>0.127945198156527</v>
      </c>
      <c r="V136" s="0" t="n">
        <v>0.0770586567304827</v>
      </c>
      <c r="W136" s="0" t="n">
        <v>0.0484449983598891</v>
      </c>
      <c r="X136" s="0" t="n">
        <v>0.0373511619589189</v>
      </c>
      <c r="Y136" s="0" t="n">
        <v>0.028308724432584</v>
      </c>
      <c r="Z136" s="0" t="n">
        <v>0.0259316759991505</v>
      </c>
      <c r="AA136" s="0" t="n">
        <v>0.0303164823994244</v>
      </c>
      <c r="AB136" s="0" t="n">
        <v>0.0426878511344334</v>
      </c>
      <c r="AC136" s="0" t="n">
        <v>0.061757823007675</v>
      </c>
      <c r="AD136" s="0" t="n">
        <v>0.0824813157322702</v>
      </c>
      <c r="AE136" s="0" t="n">
        <v>0.0768356185466577</v>
      </c>
      <c r="AF136" s="0" t="n">
        <v>0.0424056353272221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0</v>
      </c>
      <c r="E137" s="0" t="n">
        <v>0.000133273521182864</v>
      </c>
      <c r="F137" s="0" t="n">
        <v>0.000519234476726686</v>
      </c>
      <c r="G137" s="0" t="n">
        <v>0.0015010957116072</v>
      </c>
      <c r="H137" s="0" t="n">
        <v>0.00396129138471302</v>
      </c>
      <c r="I137" s="0" t="n">
        <v>0.00746915942801804</v>
      </c>
      <c r="J137" s="0" t="n">
        <v>0.0101438751783335</v>
      </c>
      <c r="K137" s="0" t="n">
        <v>0.0106909671737804</v>
      </c>
      <c r="L137" s="0" t="n">
        <v>0.00836889818970427</v>
      </c>
      <c r="M137" s="0" t="n">
        <v>0.00653053664967978</v>
      </c>
      <c r="N137" s="0" t="n">
        <v>0.0053367160332325</v>
      </c>
      <c r="O137" s="0" t="n">
        <v>0.00513363736208669</v>
      </c>
      <c r="P137" s="0" t="n">
        <v>0.00603945306105955</v>
      </c>
      <c r="Q137" s="0" t="n">
        <v>0.00999174219660588</v>
      </c>
      <c r="R137" s="0" t="n">
        <v>0.0289135646908855</v>
      </c>
      <c r="S137" s="0" t="n">
        <v>0.0838028092189083</v>
      </c>
      <c r="T137" s="0" t="n">
        <v>0.175843095524463</v>
      </c>
      <c r="U137" s="0" t="n">
        <v>0.141940491050983</v>
      </c>
      <c r="V137" s="0" t="n">
        <v>0.0844744574737752</v>
      </c>
      <c r="W137" s="0" t="n">
        <v>0.0546954530934475</v>
      </c>
      <c r="X137" s="0" t="n">
        <v>0.0422567587560295</v>
      </c>
      <c r="Y137" s="0" t="n">
        <v>0.0305145233415727</v>
      </c>
      <c r="Z137" s="0" t="n">
        <v>0.0261909291468214</v>
      </c>
      <c r="AA137" s="0" t="n">
        <v>0.0303044708610166</v>
      </c>
      <c r="AB137" s="0" t="n">
        <v>0.0390809932399437</v>
      </c>
      <c r="AC137" s="0" t="n">
        <v>0.0522738145396776</v>
      </c>
      <c r="AD137" s="0" t="n">
        <v>0.0594848340537417</v>
      </c>
      <c r="AE137" s="0" t="n">
        <v>0.0474549290011091</v>
      </c>
      <c r="AF137" s="0" t="n">
        <v>0.0269489956408955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0</v>
      </c>
      <c r="E138" s="0" t="n">
        <v>0.000156926953849262</v>
      </c>
      <c r="F138" s="0" t="n">
        <v>0.000559260713600688</v>
      </c>
      <c r="G138" s="0" t="n">
        <v>0.00160077322406279</v>
      </c>
      <c r="H138" s="0" t="n">
        <v>0.00415875270015785</v>
      </c>
      <c r="I138" s="0" t="n">
        <v>0.00745722268685699</v>
      </c>
      <c r="J138" s="0" t="n">
        <v>0.00937066187927333</v>
      </c>
      <c r="K138" s="0" t="n">
        <v>0.00920411744169349</v>
      </c>
      <c r="L138" s="0" t="n">
        <v>0.0071899363342376</v>
      </c>
      <c r="M138" s="0" t="n">
        <v>0.00585704010490549</v>
      </c>
      <c r="N138" s="0" t="n">
        <v>0.0051633766991534</v>
      </c>
      <c r="O138" s="0" t="n">
        <v>0.00526242155798585</v>
      </c>
      <c r="P138" s="0" t="n">
        <v>0.00641109568091409</v>
      </c>
      <c r="Q138" s="0" t="n">
        <v>0.0108860332453843</v>
      </c>
      <c r="R138" s="0" t="n">
        <v>0.030954055650546</v>
      </c>
      <c r="S138" s="0" t="n">
        <v>0.0882153109382653</v>
      </c>
      <c r="T138" s="0" t="n">
        <v>0.177646845491624</v>
      </c>
      <c r="U138" s="0" t="n">
        <v>0.14198537221404</v>
      </c>
      <c r="V138" s="0" t="n">
        <v>0.0808054976794686</v>
      </c>
      <c r="W138" s="0" t="n">
        <v>0.0493156214882375</v>
      </c>
      <c r="X138" s="0" t="n">
        <v>0.0378405267231215</v>
      </c>
      <c r="Y138" s="0" t="n">
        <v>0.0290777270843056</v>
      </c>
      <c r="Z138" s="0" t="n">
        <v>0.0263991235150583</v>
      </c>
      <c r="AA138" s="0" t="n">
        <v>0.0307404262221219</v>
      </c>
      <c r="AB138" s="0" t="n">
        <v>0.0415300433820142</v>
      </c>
      <c r="AC138" s="0" t="n">
        <v>0.0575766248995401</v>
      </c>
      <c r="AD138" s="0" t="n">
        <v>0.0645387148001676</v>
      </c>
      <c r="AE138" s="0" t="n">
        <v>0.0476085825975591</v>
      </c>
      <c r="AF138" s="0" t="n">
        <v>0.0224879080918548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</v>
      </c>
      <c r="D139" s="0" t="n">
        <v>0</v>
      </c>
      <c r="E139" s="0" t="n">
        <v>0.000202661464955862</v>
      </c>
      <c r="F139" s="0" t="n">
        <v>0.000685901130615208</v>
      </c>
      <c r="G139" s="0" t="n">
        <v>0.00190411985977087</v>
      </c>
      <c r="H139" s="0" t="n">
        <v>0.00471640647178426</v>
      </c>
      <c r="I139" s="0" t="n">
        <v>0.00846017660785478</v>
      </c>
      <c r="J139" s="0" t="n">
        <v>0.010964905535261</v>
      </c>
      <c r="K139" s="0" t="n">
        <v>0.0112548594873469</v>
      </c>
      <c r="L139" s="0" t="n">
        <v>0.00935243461061935</v>
      </c>
      <c r="M139" s="0" t="n">
        <v>0.00787329088008824</v>
      </c>
      <c r="N139" s="0" t="n">
        <v>0.00683689048684013</v>
      </c>
      <c r="O139" s="0" t="n">
        <v>0.00672957310866898</v>
      </c>
      <c r="P139" s="0" t="n">
        <v>0.00810421296080141</v>
      </c>
      <c r="Q139" s="0" t="n">
        <v>0.0131377533411891</v>
      </c>
      <c r="R139" s="0" t="n">
        <v>0.035227856462968</v>
      </c>
      <c r="S139" s="0" t="n">
        <v>0.0966931900395242</v>
      </c>
      <c r="T139" s="0" t="n">
        <v>0.192273025734837</v>
      </c>
      <c r="U139" s="0" t="n">
        <v>0.161417451165979</v>
      </c>
      <c r="V139" s="0" t="n">
        <v>0.0940629549311365</v>
      </c>
      <c r="W139" s="0" t="n">
        <v>0.0586004680742996</v>
      </c>
      <c r="X139" s="0" t="n">
        <v>0.0450511866165447</v>
      </c>
      <c r="Y139" s="0" t="n">
        <v>0.032877680735601</v>
      </c>
      <c r="Z139" s="0" t="n">
        <v>0.0258183774991638</v>
      </c>
      <c r="AA139" s="0" t="n">
        <v>0.0247788452590741</v>
      </c>
      <c r="AB139" s="0" t="n">
        <v>0.026863072124157</v>
      </c>
      <c r="AC139" s="0" t="n">
        <v>0.031421716113287</v>
      </c>
      <c r="AD139" s="0" t="n">
        <v>0.0341476274218882</v>
      </c>
      <c r="AE139" s="0" t="n">
        <v>0.029426024149301</v>
      </c>
      <c r="AF139" s="0" t="n">
        <v>0.0211173377264426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0</v>
      </c>
      <c r="D140" s="0" t="n">
        <v>0.000101345420489345</v>
      </c>
      <c r="E140" s="0" t="n">
        <v>0.000257679861831866</v>
      </c>
      <c r="F140" s="0" t="n">
        <v>0.000863795936410882</v>
      </c>
      <c r="G140" s="0" t="n">
        <v>0.00229272545696114</v>
      </c>
      <c r="H140" s="0" t="n">
        <v>0.00516231097675635</v>
      </c>
      <c r="I140" s="0" t="n">
        <v>0.0088661215403183</v>
      </c>
      <c r="J140" s="0" t="n">
        <v>0.0115806391203378</v>
      </c>
      <c r="K140" s="0" t="n">
        <v>0.011888193150965</v>
      </c>
      <c r="L140" s="0" t="n">
        <v>0.00973985061711711</v>
      </c>
      <c r="M140" s="0" t="n">
        <v>0.00810341196725809</v>
      </c>
      <c r="N140" s="0" t="n">
        <v>0.00717524600148752</v>
      </c>
      <c r="O140" s="0" t="n">
        <v>0.00724043768682239</v>
      </c>
      <c r="P140" s="0" t="n">
        <v>0.00896625541075506</v>
      </c>
      <c r="Q140" s="0" t="n">
        <v>0.0146177133666249</v>
      </c>
      <c r="R140" s="0" t="n">
        <v>0.0376526031244932</v>
      </c>
      <c r="S140" s="0" t="n">
        <v>0.100038795594621</v>
      </c>
      <c r="T140" s="0" t="n">
        <v>0.196563311015116</v>
      </c>
      <c r="U140" s="0" t="n">
        <v>0.167691959870022</v>
      </c>
      <c r="V140" s="0" t="n">
        <v>0.0987531046100934</v>
      </c>
      <c r="W140" s="0" t="n">
        <v>0.0626330381611872</v>
      </c>
      <c r="X140" s="0" t="n">
        <v>0.0476051946039755</v>
      </c>
      <c r="Y140" s="0" t="n">
        <v>0.0329946336566675</v>
      </c>
      <c r="Z140" s="0" t="n">
        <v>0.0261313639743361</v>
      </c>
      <c r="AA140" s="0" t="n">
        <v>0.0248616350963326</v>
      </c>
      <c r="AB140" s="0" t="n">
        <v>0.0266678826477302</v>
      </c>
      <c r="AC140" s="0" t="n">
        <v>0.026236644097696</v>
      </c>
      <c r="AD140" s="0" t="n">
        <v>0.0227970282032681</v>
      </c>
      <c r="AE140" s="0" t="n">
        <v>0.0186252487997407</v>
      </c>
      <c r="AF140" s="0" t="n">
        <v>0.0138918300305842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0</v>
      </c>
      <c r="D141" s="0" t="n">
        <v>0.000100965641912461</v>
      </c>
      <c r="E141" s="0" t="n">
        <v>0.000277757912366673</v>
      </c>
      <c r="F141" s="0" t="n">
        <v>0.000911078786645388</v>
      </c>
      <c r="G141" s="0" t="n">
        <v>0.00234457128199405</v>
      </c>
      <c r="H141" s="0" t="n">
        <v>0.00531084586869857</v>
      </c>
      <c r="I141" s="0" t="n">
        <v>0.00853970935660316</v>
      </c>
      <c r="J141" s="0" t="n">
        <v>0.010486468923331</v>
      </c>
      <c r="K141" s="0" t="n">
        <v>0.0108676625722501</v>
      </c>
      <c r="L141" s="0" t="n">
        <v>0.00890733381828324</v>
      </c>
      <c r="M141" s="0" t="n">
        <v>0.00765019050079314</v>
      </c>
      <c r="N141" s="0" t="n">
        <v>0.00709433963439957</v>
      </c>
      <c r="O141" s="0" t="n">
        <v>0.00708900409596052</v>
      </c>
      <c r="P141" s="0" t="n">
        <v>0.00831045710059532</v>
      </c>
      <c r="Q141" s="0" t="n">
        <v>0.0134739516471277</v>
      </c>
      <c r="R141" s="0" t="n">
        <v>0.0355671012847465</v>
      </c>
      <c r="S141" s="0" t="n">
        <v>0.0974418412510614</v>
      </c>
      <c r="T141" s="0" t="n">
        <v>0.194724537713517</v>
      </c>
      <c r="U141" s="0" t="n">
        <v>0.160685980243124</v>
      </c>
      <c r="V141" s="0" t="n">
        <v>0.0910928017898287</v>
      </c>
      <c r="W141" s="0" t="n">
        <v>0.0541036161782642</v>
      </c>
      <c r="X141" s="0" t="n">
        <v>0.0424867166933396</v>
      </c>
      <c r="Y141" s="0" t="n">
        <v>0.0322692024627529</v>
      </c>
      <c r="Z141" s="0" t="n">
        <v>0.0283049895389901</v>
      </c>
      <c r="AA141" s="0" t="n">
        <v>0.0295794880144797</v>
      </c>
      <c r="AB141" s="0" t="n">
        <v>0.0350689780964094</v>
      </c>
      <c r="AC141" s="0" t="n">
        <v>0.0370472315791982</v>
      </c>
      <c r="AD141" s="0" t="n">
        <v>0.0341532254786039</v>
      </c>
      <c r="AE141" s="0" t="n">
        <v>0.0235083656104023</v>
      </c>
      <c r="AF141" s="0" t="n">
        <v>0.0126015869243211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0</v>
      </c>
      <c r="E142" s="0" t="n">
        <v>0.000225506333399694</v>
      </c>
      <c r="F142" s="0" t="n">
        <v>0.000758030258909894</v>
      </c>
      <c r="G142" s="0" t="n">
        <v>0.00199355368938943</v>
      </c>
      <c r="H142" s="0" t="n">
        <v>0.00498886862389428</v>
      </c>
      <c r="I142" s="0" t="n">
        <v>0.00850626956302833</v>
      </c>
      <c r="J142" s="0" t="n">
        <v>0.0108699573118273</v>
      </c>
      <c r="K142" s="0" t="n">
        <v>0.0124073991317335</v>
      </c>
      <c r="L142" s="0" t="n">
        <v>0.0107279824266047</v>
      </c>
      <c r="M142" s="0" t="n">
        <v>0.00897605033507378</v>
      </c>
      <c r="N142" s="0" t="n">
        <v>0.00764528562556964</v>
      </c>
      <c r="O142" s="0" t="n">
        <v>0.00727192223631003</v>
      </c>
      <c r="P142" s="0" t="n">
        <v>0.00845068544566078</v>
      </c>
      <c r="Q142" s="0" t="n">
        <v>0.013723908538626</v>
      </c>
      <c r="R142" s="0" t="n">
        <v>0.0361168745976821</v>
      </c>
      <c r="S142" s="0" t="n">
        <v>0.0942361397848347</v>
      </c>
      <c r="T142" s="0" t="n">
        <v>0.188040325730394</v>
      </c>
      <c r="U142" s="0" t="n">
        <v>0.155671042998317</v>
      </c>
      <c r="V142" s="0" t="n">
        <v>0.0950042412581157</v>
      </c>
      <c r="W142" s="0" t="n">
        <v>0.0608570926858401</v>
      </c>
      <c r="X142" s="0" t="n">
        <v>0.0460130774611241</v>
      </c>
      <c r="Y142" s="0" t="n">
        <v>0.0318046042618809</v>
      </c>
      <c r="Z142" s="0" t="n">
        <v>0.0281843685760391</v>
      </c>
      <c r="AA142" s="0" t="n">
        <v>0.032274880583264</v>
      </c>
      <c r="AB142" s="0" t="n">
        <v>0.0373831683383644</v>
      </c>
      <c r="AC142" s="0" t="n">
        <v>0.0350164247019835</v>
      </c>
      <c r="AD142" s="0" t="n">
        <v>0.0301175891335756</v>
      </c>
      <c r="AE142" s="0" t="n">
        <v>0.0211725106321019</v>
      </c>
      <c r="AF142" s="0" t="n">
        <v>0.0115622397364555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0</v>
      </c>
      <c r="D143" s="0" t="n">
        <v>0</v>
      </c>
      <c r="E143" s="0" t="n">
        <v>0.000131123147718803</v>
      </c>
      <c r="F143" s="0" t="n">
        <v>0.000500137926283096</v>
      </c>
      <c r="G143" s="0" t="n">
        <v>0.00148833623165674</v>
      </c>
      <c r="H143" s="0" t="n">
        <v>0.00427295589535105</v>
      </c>
      <c r="I143" s="0" t="n">
        <v>0.00820604293932854</v>
      </c>
      <c r="J143" s="0" t="n">
        <v>0.0110901873975682</v>
      </c>
      <c r="K143" s="0" t="n">
        <v>0.0129516331467009</v>
      </c>
      <c r="L143" s="0" t="n">
        <v>0.0114818340686608</v>
      </c>
      <c r="M143" s="0" t="n">
        <v>0.0100265491874951</v>
      </c>
      <c r="N143" s="0" t="n">
        <v>0.0090048759379499</v>
      </c>
      <c r="O143" s="0" t="n">
        <v>0.00855927431760705</v>
      </c>
      <c r="P143" s="0" t="n">
        <v>0.00923173914561604</v>
      </c>
      <c r="Q143" s="0" t="n">
        <v>0.0138285588350265</v>
      </c>
      <c r="R143" s="0" t="n">
        <v>0.0349065646012566</v>
      </c>
      <c r="S143" s="0" t="n">
        <v>0.088173746011549</v>
      </c>
      <c r="T143" s="0" t="n">
        <v>0.181057506671827</v>
      </c>
      <c r="U143" s="0" t="n">
        <v>0.156857449829026</v>
      </c>
      <c r="V143" s="0" t="n">
        <v>0.0998553080502413</v>
      </c>
      <c r="W143" s="0" t="n">
        <v>0.0618934261254337</v>
      </c>
      <c r="X143" s="0" t="n">
        <v>0.0463077817720611</v>
      </c>
      <c r="Y143" s="0" t="n">
        <v>0.0325453256380166</v>
      </c>
      <c r="Z143" s="0" t="n">
        <v>0.0278375985529251</v>
      </c>
      <c r="AA143" s="0" t="n">
        <v>0.0297666457516301</v>
      </c>
      <c r="AB143" s="0" t="n">
        <v>0.0368047691316037</v>
      </c>
      <c r="AC143" s="0" t="n">
        <v>0.0412985695758083</v>
      </c>
      <c r="AD143" s="0" t="n">
        <v>0.0347660766412937</v>
      </c>
      <c r="AE143" s="0" t="n">
        <v>0.0191358642377363</v>
      </c>
      <c r="AF143" s="0" t="n">
        <v>0.00802011923262857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0</v>
      </c>
      <c r="D144" s="0" t="n">
        <v>0</v>
      </c>
      <c r="E144" s="0" t="n">
        <v>0.000169902157603187</v>
      </c>
      <c r="F144" s="0" t="n">
        <v>0.000617638142442596</v>
      </c>
      <c r="G144" s="0" t="n">
        <v>0.00171273039316179</v>
      </c>
      <c r="H144" s="0" t="n">
        <v>0.00448206574510161</v>
      </c>
      <c r="I144" s="0" t="n">
        <v>0.00819157754252467</v>
      </c>
      <c r="J144" s="0" t="n">
        <v>0.0109885773954369</v>
      </c>
      <c r="K144" s="0" t="n">
        <v>0.0126053229249349</v>
      </c>
      <c r="L144" s="0" t="n">
        <v>0.0110035436898837</v>
      </c>
      <c r="M144" s="0" t="n">
        <v>0.00964060799920079</v>
      </c>
      <c r="N144" s="0" t="n">
        <v>0.00835805828178395</v>
      </c>
      <c r="O144" s="0" t="n">
        <v>0.00759756994468009</v>
      </c>
      <c r="P144" s="0" t="n">
        <v>0.00824079659333441</v>
      </c>
      <c r="Q144" s="0" t="n">
        <v>0.0126639537691597</v>
      </c>
      <c r="R144" s="0" t="n">
        <v>0.0337942014443761</v>
      </c>
      <c r="S144" s="0" t="n">
        <v>0.0893603497248392</v>
      </c>
      <c r="T144" s="0" t="n">
        <v>0.182574134540504</v>
      </c>
      <c r="U144" s="0" t="n">
        <v>0.155907900836906</v>
      </c>
      <c r="V144" s="0" t="n">
        <v>0.0969777307231994</v>
      </c>
      <c r="W144" s="0" t="n">
        <v>0.0618005356677478</v>
      </c>
      <c r="X144" s="0" t="n">
        <v>0.0495581839560728</v>
      </c>
      <c r="Y144" s="0" t="n">
        <v>0.0370647996560986</v>
      </c>
      <c r="Z144" s="0" t="n">
        <v>0.0323587486568889</v>
      </c>
      <c r="AA144" s="0" t="n">
        <v>0.030859341961688</v>
      </c>
      <c r="AB144" s="0" t="n">
        <v>0.0335482604820227</v>
      </c>
      <c r="AC144" s="0" t="n">
        <v>0.0339795057704654</v>
      </c>
      <c r="AD144" s="0" t="n">
        <v>0.0307678469863583</v>
      </c>
      <c r="AE144" s="0" t="n">
        <v>0.0230482477398431</v>
      </c>
      <c r="AF144" s="0" t="n">
        <v>0.0121278672737413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0</v>
      </c>
      <c r="D145" s="0" t="n">
        <v>0</v>
      </c>
      <c r="E145" s="0" t="n">
        <v>0.000138596203817234</v>
      </c>
      <c r="F145" s="0" t="n">
        <v>0.000496962522853211</v>
      </c>
      <c r="G145" s="0" t="n">
        <v>0.00140757830515973</v>
      </c>
      <c r="H145" s="0" t="n">
        <v>0.0039825344454238</v>
      </c>
      <c r="I145" s="0" t="n">
        <v>0.00764899134695507</v>
      </c>
      <c r="J145" s="0" t="n">
        <v>0.0103700561249542</v>
      </c>
      <c r="K145" s="0" t="n">
        <v>0.0118674299938642</v>
      </c>
      <c r="L145" s="0" t="n">
        <v>0.010273407835303</v>
      </c>
      <c r="M145" s="0" t="n">
        <v>0.00910730822886411</v>
      </c>
      <c r="N145" s="0" t="n">
        <v>0.00818669953890166</v>
      </c>
      <c r="O145" s="0" t="n">
        <v>0.00760986334725055</v>
      </c>
      <c r="P145" s="0" t="n">
        <v>0.00794823888008541</v>
      </c>
      <c r="Q145" s="0" t="n">
        <v>0.0117284581328447</v>
      </c>
      <c r="R145" s="0" t="n">
        <v>0.0304509574469916</v>
      </c>
      <c r="S145" s="0" t="n">
        <v>0.0810311758671979</v>
      </c>
      <c r="T145" s="0" t="n">
        <v>0.169964645395227</v>
      </c>
      <c r="U145" s="0" t="n">
        <v>0.14403009589961</v>
      </c>
      <c r="V145" s="0" t="n">
        <v>0.0853260241832214</v>
      </c>
      <c r="W145" s="0" t="n">
        <v>0.0504144747699154</v>
      </c>
      <c r="X145" s="0" t="n">
        <v>0.0375369600795049</v>
      </c>
      <c r="Y145" s="0" t="n">
        <v>0.0274019560035923</v>
      </c>
      <c r="Z145" s="0" t="n">
        <v>0.0257654682482556</v>
      </c>
      <c r="AA145" s="0" t="n">
        <v>0.0311263592712922</v>
      </c>
      <c r="AB145" s="0" t="n">
        <v>0.0442796873026324</v>
      </c>
      <c r="AC145" s="0" t="n">
        <v>0.0593857936713128</v>
      </c>
      <c r="AD145" s="0" t="n">
        <v>0.0640587846342084</v>
      </c>
      <c r="AE145" s="0" t="n">
        <v>0.0428672446272735</v>
      </c>
      <c r="AF145" s="0" t="n">
        <v>0.0155942476934877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</v>
      </c>
      <c r="D146" s="0" t="n">
        <v>0</v>
      </c>
      <c r="E146" s="0" t="n">
        <v>0.000135843998727497</v>
      </c>
      <c r="F146" s="0" t="n">
        <v>0.000531700086594714</v>
      </c>
      <c r="G146" s="0" t="n">
        <v>0.00155257539624248</v>
      </c>
      <c r="H146" s="0" t="n">
        <v>0.00413028254692828</v>
      </c>
      <c r="I146" s="0" t="n">
        <v>0.00804870632377337</v>
      </c>
      <c r="J146" s="0" t="n">
        <v>0.0113924689750547</v>
      </c>
      <c r="K146" s="0" t="n">
        <v>0.0125798520134749</v>
      </c>
      <c r="L146" s="0" t="n">
        <v>0.0104351236620298</v>
      </c>
      <c r="M146" s="0" t="n">
        <v>0.00892815249797122</v>
      </c>
      <c r="N146" s="0" t="n">
        <v>0.00803757787536951</v>
      </c>
      <c r="O146" s="0" t="n">
        <v>0.00780358170859568</v>
      </c>
      <c r="P146" s="0" t="n">
        <v>0.00878191422968423</v>
      </c>
      <c r="Q146" s="0" t="n">
        <v>0.0133517480822931</v>
      </c>
      <c r="R146" s="0" t="n">
        <v>0.0338716360005641</v>
      </c>
      <c r="S146" s="0" t="n">
        <v>0.0868153413132992</v>
      </c>
      <c r="T146" s="0" t="n">
        <v>0.17399590485945</v>
      </c>
      <c r="U146" s="0" t="n">
        <v>0.145035051483063</v>
      </c>
      <c r="V146" s="0" t="n">
        <v>0.0842953825941964</v>
      </c>
      <c r="W146" s="0" t="n">
        <v>0.0526016362275695</v>
      </c>
      <c r="X146" s="0" t="n">
        <v>0.0402791575912738</v>
      </c>
      <c r="Y146" s="0" t="n">
        <v>0.0291703520191579</v>
      </c>
      <c r="Z146" s="0" t="n">
        <v>0.0278034200548123</v>
      </c>
      <c r="AA146" s="0" t="n">
        <v>0.0349007560714152</v>
      </c>
      <c r="AB146" s="0" t="n">
        <v>0.0473096482298804</v>
      </c>
      <c r="AC146" s="0" t="n">
        <v>0.0549551163460534</v>
      </c>
      <c r="AD146" s="0" t="n">
        <v>0.0480509970812679</v>
      </c>
      <c r="AE146" s="0" t="n">
        <v>0.0306174237495259</v>
      </c>
      <c r="AF146" s="0" t="n">
        <v>0.0145886489817318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0</v>
      </c>
      <c r="E147" s="0" t="n">
        <v>0.00015107486022206</v>
      </c>
      <c r="F147" s="0" t="n">
        <v>0.000544741025504698</v>
      </c>
      <c r="G147" s="0" t="n">
        <v>0.00154321223100953</v>
      </c>
      <c r="H147" s="0" t="n">
        <v>0.00405485476398919</v>
      </c>
      <c r="I147" s="0" t="n">
        <v>0.00763751533476479</v>
      </c>
      <c r="J147" s="0" t="n">
        <v>0.0106049830971841</v>
      </c>
      <c r="K147" s="0" t="n">
        <v>0.0118834377180226</v>
      </c>
      <c r="L147" s="0" t="n">
        <v>0.0101724065409306</v>
      </c>
      <c r="M147" s="0" t="n">
        <v>0.00889632423368255</v>
      </c>
      <c r="N147" s="0" t="n">
        <v>0.00797445799940443</v>
      </c>
      <c r="O147" s="0" t="n">
        <v>0.0074568488278942</v>
      </c>
      <c r="P147" s="0" t="n">
        <v>0.00796222575745382</v>
      </c>
      <c r="Q147" s="0" t="n">
        <v>0.0121502488621454</v>
      </c>
      <c r="R147" s="0" t="n">
        <v>0.0306075158088272</v>
      </c>
      <c r="S147" s="0" t="n">
        <v>0.0808714289494949</v>
      </c>
      <c r="T147" s="0" t="n">
        <v>0.166767714622703</v>
      </c>
      <c r="U147" s="0" t="n">
        <v>0.144555445936381</v>
      </c>
      <c r="V147" s="0" t="n">
        <v>0.0863055097675557</v>
      </c>
      <c r="W147" s="0" t="n">
        <v>0.0515148637508172</v>
      </c>
      <c r="X147" s="0" t="n">
        <v>0.040147997317109</v>
      </c>
      <c r="Y147" s="0" t="n">
        <v>0.0304070553104365</v>
      </c>
      <c r="Z147" s="0" t="n">
        <v>0.028681790251802</v>
      </c>
      <c r="AA147" s="0" t="n">
        <v>0.0312791770941155</v>
      </c>
      <c r="AB147" s="0" t="n">
        <v>0.040598811034089</v>
      </c>
      <c r="AC147" s="0" t="n">
        <v>0.0509258627671952</v>
      </c>
      <c r="AD147" s="0" t="n">
        <v>0.0581938902602517</v>
      </c>
      <c r="AE147" s="0" t="n">
        <v>0.0470725582831523</v>
      </c>
      <c r="AF147" s="0" t="n">
        <v>0.0210380475938623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</v>
      </c>
      <c r="E148" s="0" t="n">
        <v>0.000177543853726246</v>
      </c>
      <c r="F148" s="0" t="n">
        <v>0.000649959441215768</v>
      </c>
      <c r="G148" s="0" t="n">
        <v>0.00181391909361308</v>
      </c>
      <c r="H148" s="0" t="n">
        <v>0.00443882401592236</v>
      </c>
      <c r="I148" s="0" t="n">
        <v>0.00782816147452775</v>
      </c>
      <c r="J148" s="0" t="n">
        <v>0.0106932110000071</v>
      </c>
      <c r="K148" s="0" t="n">
        <v>0.0122095116229926</v>
      </c>
      <c r="L148" s="0" t="n">
        <v>0.0107735524744575</v>
      </c>
      <c r="M148" s="0" t="n">
        <v>0.00954890452385262</v>
      </c>
      <c r="N148" s="0" t="n">
        <v>0.00858511553928279</v>
      </c>
      <c r="O148" s="0" t="n">
        <v>0.00829222803155997</v>
      </c>
      <c r="P148" s="0" t="n">
        <v>0.00916587403615082</v>
      </c>
      <c r="Q148" s="0" t="n">
        <v>0.0137624714201991</v>
      </c>
      <c r="R148" s="0" t="n">
        <v>0.0333148542282435</v>
      </c>
      <c r="S148" s="0" t="n">
        <v>0.0839634008634734</v>
      </c>
      <c r="T148" s="0" t="n">
        <v>0.168718639890118</v>
      </c>
      <c r="U148" s="0" t="n">
        <v>0.151136899933772</v>
      </c>
      <c r="V148" s="0" t="n">
        <v>0.0937077952574346</v>
      </c>
      <c r="W148" s="0" t="n">
        <v>0.0595570346797455</v>
      </c>
      <c r="X148" s="0" t="n">
        <v>0.0510235506932075</v>
      </c>
      <c r="Y148" s="0" t="n">
        <v>0.0407006359414361</v>
      </c>
      <c r="Z148" s="0" t="n">
        <v>0.0375870758033434</v>
      </c>
      <c r="AA148" s="0" t="n">
        <v>0.0389865301320754</v>
      </c>
      <c r="AB148" s="0" t="n">
        <v>0.0449527142650167</v>
      </c>
      <c r="AC148" s="0" t="n">
        <v>0.0426016649507189</v>
      </c>
      <c r="AD148" s="0" t="n">
        <v>0.0307688552842994</v>
      </c>
      <c r="AE148" s="0" t="n">
        <v>0.0166380942232958</v>
      </c>
      <c r="AF148" s="0" t="n">
        <v>0.00840297732631155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</v>
      </c>
      <c r="E149" s="0" t="n">
        <v>0.000184362046413404</v>
      </c>
      <c r="F149" s="0" t="n">
        <v>0.000668262578135475</v>
      </c>
      <c r="G149" s="0" t="n">
        <v>0.00185286317934556</v>
      </c>
      <c r="H149" s="0" t="n">
        <v>0.00465575223809555</v>
      </c>
      <c r="I149" s="0" t="n">
        <v>0.0083740902262048</v>
      </c>
      <c r="J149" s="0" t="n">
        <v>0.0112093684224799</v>
      </c>
      <c r="K149" s="0" t="n">
        <v>0.0123656590467548</v>
      </c>
      <c r="L149" s="0" t="n">
        <v>0.0107003056687201</v>
      </c>
      <c r="M149" s="0" t="n">
        <v>0.00959775913461171</v>
      </c>
      <c r="N149" s="0" t="n">
        <v>0.00876044523427471</v>
      </c>
      <c r="O149" s="0" t="n">
        <v>0.0083745658376222</v>
      </c>
      <c r="P149" s="0" t="n">
        <v>0.00915012952226645</v>
      </c>
      <c r="Q149" s="0" t="n">
        <v>0.0138635179372942</v>
      </c>
      <c r="R149" s="0" t="n">
        <v>0.0343557907360654</v>
      </c>
      <c r="S149" s="0" t="n">
        <v>0.08471828372481</v>
      </c>
      <c r="T149" s="0" t="n">
        <v>0.16844967375851</v>
      </c>
      <c r="U149" s="0" t="n">
        <v>0.15370096370486</v>
      </c>
      <c r="V149" s="0" t="n">
        <v>0.0996326650888549</v>
      </c>
      <c r="W149" s="0" t="n">
        <v>0.0599884717341222</v>
      </c>
      <c r="X149" s="0" t="n">
        <v>0.0474146534236842</v>
      </c>
      <c r="Y149" s="0" t="n">
        <v>0.0358596740378919</v>
      </c>
      <c r="Z149" s="0" t="n">
        <v>0.030457679559035</v>
      </c>
      <c r="AA149" s="0" t="n">
        <v>0.0283920199046866</v>
      </c>
      <c r="AB149" s="0" t="n">
        <v>0.032539510001575</v>
      </c>
      <c r="AC149" s="0" t="n">
        <v>0.0360582418046574</v>
      </c>
      <c r="AD149" s="0" t="n">
        <v>0.03562749639763</v>
      </c>
      <c r="AE149" s="0" t="n">
        <v>0.0314833355806633</v>
      </c>
      <c r="AF149" s="0" t="n">
        <v>0.0215644594707354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0</v>
      </c>
      <c r="D150" s="0" t="n">
        <v>0</v>
      </c>
      <c r="E150" s="0" t="n">
        <v>0.00015516259772797</v>
      </c>
      <c r="F150" s="0" t="n">
        <v>0.000551057567815554</v>
      </c>
      <c r="G150" s="0" t="n">
        <v>0.00146289785989525</v>
      </c>
      <c r="H150" s="0" t="n">
        <v>0.00392769954632534</v>
      </c>
      <c r="I150" s="0" t="n">
        <v>0.00769725718951368</v>
      </c>
      <c r="J150" s="0" t="n">
        <v>0.0107716151519688</v>
      </c>
      <c r="K150" s="0" t="n">
        <v>0.0123243572061968</v>
      </c>
      <c r="L150" s="0" t="n">
        <v>0.0104939910110961</v>
      </c>
      <c r="M150" s="0" t="n">
        <v>0.0090950195586246</v>
      </c>
      <c r="N150" s="0" t="n">
        <v>0.00816735810075028</v>
      </c>
      <c r="O150" s="0" t="n">
        <v>0.00772103582893851</v>
      </c>
      <c r="P150" s="0" t="n">
        <v>0.00838266794534673</v>
      </c>
      <c r="Q150" s="0" t="n">
        <v>0.0126086468066215</v>
      </c>
      <c r="R150" s="0" t="n">
        <v>0.0309815210294873</v>
      </c>
      <c r="S150" s="0" t="n">
        <v>0.0762362711306781</v>
      </c>
      <c r="T150" s="0" t="n">
        <v>0.154601459040109</v>
      </c>
      <c r="U150" s="0" t="n">
        <v>0.137957961549597</v>
      </c>
      <c r="V150" s="0" t="n">
        <v>0.0903441037990811</v>
      </c>
      <c r="W150" s="0" t="n">
        <v>0.0605684109057462</v>
      </c>
      <c r="X150" s="0" t="n">
        <v>0.0514881173624108</v>
      </c>
      <c r="Y150" s="0" t="n">
        <v>0.0395298178941654</v>
      </c>
      <c r="Z150" s="0" t="n">
        <v>0.0343913686223673</v>
      </c>
      <c r="AA150" s="0" t="n">
        <v>0.0322137784878166</v>
      </c>
      <c r="AB150" s="0" t="n">
        <v>0.0413723524282156</v>
      </c>
      <c r="AC150" s="0" t="n">
        <v>0.0543616279773904</v>
      </c>
      <c r="AD150" s="0" t="n">
        <v>0.0528319050102197</v>
      </c>
      <c r="AE150" s="0" t="n">
        <v>0.0343842381307536</v>
      </c>
      <c r="AF150" s="0" t="n">
        <v>0.0153783002611405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</v>
      </c>
      <c r="E151" s="0" t="n">
        <v>0.000143514987124034</v>
      </c>
      <c r="F151" s="0" t="n">
        <v>0.000543047820958808</v>
      </c>
      <c r="G151" s="0" t="n">
        <v>0.00148684060338604</v>
      </c>
      <c r="H151" s="0" t="n">
        <v>0.00405593472003021</v>
      </c>
      <c r="I151" s="0" t="n">
        <v>0.00804119153379321</v>
      </c>
      <c r="J151" s="0" t="n">
        <v>0.0110302844078717</v>
      </c>
      <c r="K151" s="0" t="n">
        <v>0.0123722553385775</v>
      </c>
      <c r="L151" s="0" t="n">
        <v>0.0109935275813459</v>
      </c>
      <c r="M151" s="0" t="n">
        <v>0.0102645557177527</v>
      </c>
      <c r="N151" s="0" t="n">
        <v>0.00972614912040317</v>
      </c>
      <c r="O151" s="0" t="n">
        <v>0.00907754910181285</v>
      </c>
      <c r="P151" s="0" t="n">
        <v>0.00915591743006595</v>
      </c>
      <c r="Q151" s="0" t="n">
        <v>0.0128644269340077</v>
      </c>
      <c r="R151" s="0" t="n">
        <v>0.0309202740001801</v>
      </c>
      <c r="S151" s="0" t="n">
        <v>0.0740289421479722</v>
      </c>
      <c r="T151" s="0" t="n">
        <v>0.145896860306239</v>
      </c>
      <c r="U151" s="0" t="n">
        <v>0.129280000616467</v>
      </c>
      <c r="V151" s="0" t="n">
        <v>0.0847102293496902</v>
      </c>
      <c r="W151" s="0" t="n">
        <v>0.056306372387301</v>
      </c>
      <c r="X151" s="0" t="n">
        <v>0.0477651493077513</v>
      </c>
      <c r="Y151" s="0" t="n">
        <v>0.0353677729514643</v>
      </c>
      <c r="Z151" s="0" t="n">
        <v>0.0301391336427547</v>
      </c>
      <c r="AA151" s="0" t="n">
        <v>0.0319338993589228</v>
      </c>
      <c r="AB151" s="0" t="n">
        <v>0.0435704787586287</v>
      </c>
      <c r="AC151" s="0" t="n">
        <v>0.0569701528981881</v>
      </c>
      <c r="AD151" s="0" t="n">
        <v>0.0617712725558179</v>
      </c>
      <c r="AE151" s="0" t="n">
        <v>0.047191141758924</v>
      </c>
      <c r="AF151" s="0" t="n">
        <v>0.0243931246625688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</v>
      </c>
      <c r="D152" s="0" t="n">
        <v>0</v>
      </c>
      <c r="E152" s="0" t="n">
        <v>8.3341900013577E-005</v>
      </c>
      <c r="F152" s="0" t="n">
        <v>0.000341652116945251</v>
      </c>
      <c r="G152" s="0" t="n">
        <v>0.00105027341420297</v>
      </c>
      <c r="H152" s="0" t="n">
        <v>0.00326533105375627</v>
      </c>
      <c r="I152" s="0" t="n">
        <v>0.00719309899990191</v>
      </c>
      <c r="J152" s="0" t="n">
        <v>0.0107989960058563</v>
      </c>
      <c r="K152" s="0" t="n">
        <v>0.0137629279300898</v>
      </c>
      <c r="L152" s="0" t="n">
        <v>0.0131961291569749</v>
      </c>
      <c r="M152" s="0" t="n">
        <v>0.0123843639248784</v>
      </c>
      <c r="N152" s="0" t="n">
        <v>0.0115922207301774</v>
      </c>
      <c r="O152" s="0" t="n">
        <v>0.0105583556653556</v>
      </c>
      <c r="P152" s="0" t="n">
        <v>0.0105578921526613</v>
      </c>
      <c r="Q152" s="0" t="n">
        <v>0.0140180144162321</v>
      </c>
      <c r="R152" s="0" t="n">
        <v>0.0310400546047619</v>
      </c>
      <c r="S152" s="0" t="n">
        <v>0.0688181159956571</v>
      </c>
      <c r="T152" s="0" t="n">
        <v>0.133997657340406</v>
      </c>
      <c r="U152" s="0" t="n">
        <v>0.125941806712025</v>
      </c>
      <c r="V152" s="0" t="n">
        <v>0.0925835706184213</v>
      </c>
      <c r="W152" s="0" t="n">
        <v>0.0638858001626094</v>
      </c>
      <c r="X152" s="0" t="n">
        <v>0.0502469391303828</v>
      </c>
      <c r="Y152" s="0" t="n">
        <v>0.0337275012067959</v>
      </c>
      <c r="Z152" s="0" t="n">
        <v>0.0269606793814951</v>
      </c>
      <c r="AA152" s="0" t="n">
        <v>0.0294329788412195</v>
      </c>
      <c r="AB152" s="0" t="n">
        <v>0.0447422623718875</v>
      </c>
      <c r="AC152" s="0" t="n">
        <v>0.0625712781613385</v>
      </c>
      <c r="AD152" s="0" t="n">
        <v>0.066501093288551</v>
      </c>
      <c r="AE152" s="0" t="n">
        <v>0.0445887624179309</v>
      </c>
      <c r="AF152" s="0" t="n">
        <v>0.0161589022994725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</v>
      </c>
      <c r="D153" s="0" t="n">
        <v>0</v>
      </c>
      <c r="E153" s="0" t="n">
        <v>0.000119107875364346</v>
      </c>
      <c r="F153" s="0" t="n">
        <v>0.000417538688961636</v>
      </c>
      <c r="G153" s="0" t="n">
        <v>0.0011216037244926</v>
      </c>
      <c r="H153" s="0" t="n">
        <v>0.0033324333153995</v>
      </c>
      <c r="I153" s="0" t="n">
        <v>0.00733480681970931</v>
      </c>
      <c r="J153" s="0" t="n">
        <v>0.0115224554957661</v>
      </c>
      <c r="K153" s="0" t="n">
        <v>0.015318384338612</v>
      </c>
      <c r="L153" s="0" t="n">
        <v>0.0141610571002219</v>
      </c>
      <c r="M153" s="0" t="n">
        <v>0.0129492892155055</v>
      </c>
      <c r="N153" s="0" t="n">
        <v>0.011953598447168</v>
      </c>
      <c r="O153" s="0" t="n">
        <v>0.0107441902189488</v>
      </c>
      <c r="P153" s="0" t="n">
        <v>0.0106610966008717</v>
      </c>
      <c r="Q153" s="0" t="n">
        <v>0.0145449226482352</v>
      </c>
      <c r="R153" s="0" t="n">
        <v>0.0338409293799711</v>
      </c>
      <c r="S153" s="0" t="n">
        <v>0.07530683591004</v>
      </c>
      <c r="T153" s="0" t="n">
        <v>0.144831502120785</v>
      </c>
      <c r="U153" s="0" t="n">
        <v>0.129757510776518</v>
      </c>
      <c r="V153" s="0" t="n">
        <v>0.0985518963365956</v>
      </c>
      <c r="W153" s="0" t="n">
        <v>0.0682802002288543</v>
      </c>
      <c r="X153" s="0" t="n">
        <v>0.05231990504958</v>
      </c>
      <c r="Y153" s="0" t="n">
        <v>0.0337366831268663</v>
      </c>
      <c r="Z153" s="0" t="n">
        <v>0.0251461008287694</v>
      </c>
      <c r="AA153" s="0" t="n">
        <v>0.0256349710909044</v>
      </c>
      <c r="AB153" s="0" t="n">
        <v>0.0338795266183883</v>
      </c>
      <c r="AC153" s="0" t="n">
        <v>0.0478416983852817</v>
      </c>
      <c r="AD153" s="0" t="n">
        <v>0.0583264949364401</v>
      </c>
      <c r="AE153" s="0" t="n">
        <v>0.041775190078084</v>
      </c>
      <c r="AF153" s="0" t="n">
        <v>0.0165900706436659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</v>
      </c>
      <c r="E154" s="0" t="n">
        <v>9.85103444685369E-005</v>
      </c>
      <c r="F154" s="0" t="n">
        <v>0.000365101516004552</v>
      </c>
      <c r="G154" s="0" t="n">
        <v>0.00103982823363994</v>
      </c>
      <c r="H154" s="0" t="n">
        <v>0.00303045469832741</v>
      </c>
      <c r="I154" s="0" t="n">
        <v>0.00667716024035455</v>
      </c>
      <c r="J154" s="0" t="n">
        <v>0.010782386242137</v>
      </c>
      <c r="K154" s="0" t="n">
        <v>0.0140289924081344</v>
      </c>
      <c r="L154" s="0" t="n">
        <v>0.0127146815771752</v>
      </c>
      <c r="M154" s="0" t="n">
        <v>0.0114515627932656</v>
      </c>
      <c r="N154" s="0" t="n">
        <v>0.0102290868965503</v>
      </c>
      <c r="O154" s="0" t="n">
        <v>0.00906508114942037</v>
      </c>
      <c r="P154" s="0" t="n">
        <v>0.0092285522389604</v>
      </c>
      <c r="Q154" s="0" t="n">
        <v>0.0129676160844025</v>
      </c>
      <c r="R154" s="0" t="n">
        <v>0.0310253244636172</v>
      </c>
      <c r="S154" s="0" t="n">
        <v>0.0722827615518052</v>
      </c>
      <c r="T154" s="0" t="n">
        <v>0.140634202864217</v>
      </c>
      <c r="U154" s="0" t="n">
        <v>0.125251238055125</v>
      </c>
      <c r="V154" s="0" t="n">
        <v>0.090290995189063</v>
      </c>
      <c r="W154" s="0" t="n">
        <v>0.0591138936658229</v>
      </c>
      <c r="X154" s="0" t="n">
        <v>0.0431350239895582</v>
      </c>
      <c r="Y154" s="0" t="n">
        <v>0.0283854994303797</v>
      </c>
      <c r="Z154" s="0" t="n">
        <v>0.022892739979542</v>
      </c>
      <c r="AA154" s="0" t="n">
        <v>0.0268009174884002</v>
      </c>
      <c r="AB154" s="0" t="n">
        <v>0.0407743019221037</v>
      </c>
      <c r="AC154" s="0" t="n">
        <v>0.0588289027968649</v>
      </c>
      <c r="AD154" s="0" t="n">
        <v>0.07155069892371</v>
      </c>
      <c r="AE154" s="0" t="n">
        <v>0.0598633746741442</v>
      </c>
      <c r="AF154" s="0" t="n">
        <v>0.0274911105828063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0</v>
      </c>
      <c r="E155" s="0" t="n">
        <v>0.000166637890422182</v>
      </c>
      <c r="F155" s="0" t="n">
        <v>0.00055187616178466</v>
      </c>
      <c r="G155" s="0" t="n">
        <v>0.00143502828155339</v>
      </c>
      <c r="H155" s="0" t="n">
        <v>0.00378248031309665</v>
      </c>
      <c r="I155" s="0" t="n">
        <v>0.0076497063188838</v>
      </c>
      <c r="J155" s="0" t="n">
        <v>0.0112880312108076</v>
      </c>
      <c r="K155" s="0" t="n">
        <v>0.0135563860438453</v>
      </c>
      <c r="L155" s="0" t="n">
        <v>0.0121498378721306</v>
      </c>
      <c r="M155" s="0" t="n">
        <v>0.0109025077727484</v>
      </c>
      <c r="N155" s="0" t="n">
        <v>0.00998147418210773</v>
      </c>
      <c r="O155" s="0" t="n">
        <v>0.00943289388926011</v>
      </c>
      <c r="P155" s="0" t="n">
        <v>0.0103070394941909</v>
      </c>
      <c r="Q155" s="0" t="n">
        <v>0.0152213208346671</v>
      </c>
      <c r="R155" s="0" t="n">
        <v>0.0355644914611695</v>
      </c>
      <c r="S155" s="0" t="n">
        <v>0.0815341855678992</v>
      </c>
      <c r="T155" s="0" t="n">
        <v>0.161227949146998</v>
      </c>
      <c r="U155" s="0" t="n">
        <v>0.143398632631539</v>
      </c>
      <c r="V155" s="0" t="n">
        <v>0.095206374882494</v>
      </c>
      <c r="W155" s="0" t="n">
        <v>0.0611210942609522</v>
      </c>
      <c r="X155" s="0" t="n">
        <v>0.0431802702551108</v>
      </c>
      <c r="Y155" s="0" t="n">
        <v>0.0284811152340122</v>
      </c>
      <c r="Z155" s="0" t="n">
        <v>0.0241580063917263</v>
      </c>
      <c r="AA155" s="0" t="n">
        <v>0.0278245920344913</v>
      </c>
      <c r="AB155" s="0" t="n">
        <v>0.0385688871303122</v>
      </c>
      <c r="AC155" s="0" t="n">
        <v>0.046714966300645</v>
      </c>
      <c r="AD155" s="0" t="n">
        <v>0.0472546808340114</v>
      </c>
      <c r="AE155" s="0" t="n">
        <v>0.0383675338505482</v>
      </c>
      <c r="AF155" s="0" t="n">
        <v>0.0209719997525923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</v>
      </c>
      <c r="D156" s="0" t="n">
        <v>0</v>
      </c>
      <c r="E156" s="0" t="n">
        <v>0.000115393755348552</v>
      </c>
      <c r="F156" s="0" t="n">
        <v>0.000420451478845848</v>
      </c>
      <c r="G156" s="0" t="n">
        <v>0.00126533101222385</v>
      </c>
      <c r="H156" s="0" t="n">
        <v>0.0037101043153343</v>
      </c>
      <c r="I156" s="0" t="n">
        <v>0.00771530641262946</v>
      </c>
      <c r="J156" s="0" t="n">
        <v>0.011178153305369</v>
      </c>
      <c r="K156" s="0" t="n">
        <v>0.0134005192257856</v>
      </c>
      <c r="L156" s="0" t="n">
        <v>0.0121189251481207</v>
      </c>
      <c r="M156" s="0" t="n">
        <v>0.0108271785150172</v>
      </c>
      <c r="N156" s="0" t="n">
        <v>0.0100527377908075</v>
      </c>
      <c r="O156" s="0" t="n">
        <v>0.00953922722974121</v>
      </c>
      <c r="P156" s="0" t="n">
        <v>0.0104635841931388</v>
      </c>
      <c r="Q156" s="0" t="n">
        <v>0.015339941965659</v>
      </c>
      <c r="R156" s="0" t="n">
        <v>0.0360125373964042</v>
      </c>
      <c r="S156" s="0" t="n">
        <v>0.0833268615536597</v>
      </c>
      <c r="T156" s="0" t="n">
        <v>0.160736775844183</v>
      </c>
      <c r="U156" s="0" t="n">
        <v>0.140928855532247</v>
      </c>
      <c r="V156" s="0" t="n">
        <v>0.0909652837076727</v>
      </c>
      <c r="W156" s="0" t="n">
        <v>0.0584389630582561</v>
      </c>
      <c r="X156" s="0" t="n">
        <v>0.0437310413895784</v>
      </c>
      <c r="Y156" s="0" t="n">
        <v>0.0319317794122323</v>
      </c>
      <c r="Z156" s="0" t="n">
        <v>0.0286402640087975</v>
      </c>
      <c r="AA156" s="0" t="n">
        <v>0.0331962944246732</v>
      </c>
      <c r="AB156" s="0" t="n">
        <v>0.0462839821057738</v>
      </c>
      <c r="AC156" s="0" t="n">
        <v>0.0537182145466651</v>
      </c>
      <c r="AD156" s="0" t="n">
        <v>0.0477111277726248</v>
      </c>
      <c r="AE156" s="0" t="n">
        <v>0.0292284480383706</v>
      </c>
      <c r="AF156" s="0" t="n">
        <v>0.00900271686084003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</v>
      </c>
      <c r="E157" s="0" t="n">
        <v>0.000156852103558284</v>
      </c>
      <c r="F157" s="0" t="n">
        <v>0.000562718254759821</v>
      </c>
      <c r="G157" s="0" t="n">
        <v>0.00157539982223047</v>
      </c>
      <c r="H157" s="0" t="n">
        <v>0.0041060541839186</v>
      </c>
      <c r="I157" s="0" t="n">
        <v>0.00788668657143119</v>
      </c>
      <c r="J157" s="0" t="n">
        <v>0.011499695345635</v>
      </c>
      <c r="K157" s="0" t="n">
        <v>0.014163993297192</v>
      </c>
      <c r="L157" s="0" t="n">
        <v>0.0129213769527799</v>
      </c>
      <c r="M157" s="0" t="n">
        <v>0.0110331598730006</v>
      </c>
      <c r="N157" s="0" t="n">
        <v>0.0093627776070597</v>
      </c>
      <c r="O157" s="0" t="n">
        <v>0.008686360301711</v>
      </c>
      <c r="P157" s="0" t="n">
        <v>0.00967977338257212</v>
      </c>
      <c r="Q157" s="0" t="n">
        <v>0.0145791842448491</v>
      </c>
      <c r="R157" s="0" t="n">
        <v>0.0357277082881371</v>
      </c>
      <c r="S157" s="0" t="n">
        <v>0.0881059237116662</v>
      </c>
      <c r="T157" s="0" t="n">
        <v>0.173075396651879</v>
      </c>
      <c r="U157" s="0" t="n">
        <v>0.152122691363159</v>
      </c>
      <c r="V157" s="0" t="n">
        <v>0.0968597217455115</v>
      </c>
      <c r="W157" s="0" t="n">
        <v>0.0633525409752025</v>
      </c>
      <c r="X157" s="0" t="n">
        <v>0.0480934606117001</v>
      </c>
      <c r="Y157" s="0" t="n">
        <v>0.0345175148779237</v>
      </c>
      <c r="Z157" s="0" t="n">
        <v>0.0314462056247231</v>
      </c>
      <c r="AA157" s="0" t="n">
        <v>0.0362475592847882</v>
      </c>
      <c r="AB157" s="0" t="n">
        <v>0.0444614021317801</v>
      </c>
      <c r="AC157" s="0" t="n">
        <v>0.0417535451014516</v>
      </c>
      <c r="AD157" s="0" t="n">
        <v>0.0287976756654816</v>
      </c>
      <c r="AE157" s="0" t="n">
        <v>0.0142202653197679</v>
      </c>
      <c r="AF157" s="0" t="n">
        <v>0.00500435670613177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</v>
      </c>
      <c r="E158" s="0" t="n">
        <v>0.000176082911946688</v>
      </c>
      <c r="F158" s="0" t="n">
        <v>0.000599218472860378</v>
      </c>
      <c r="G158" s="0" t="n">
        <v>0.00161976560435077</v>
      </c>
      <c r="H158" s="0" t="n">
        <v>0.00407808175749729</v>
      </c>
      <c r="I158" s="0" t="n">
        <v>0.00744657990569073</v>
      </c>
      <c r="J158" s="0" t="n">
        <v>0.0102549762662437</v>
      </c>
      <c r="K158" s="0" t="n">
        <v>0.0119874599616382</v>
      </c>
      <c r="L158" s="0" t="n">
        <v>0.0110910240752551</v>
      </c>
      <c r="M158" s="0" t="n">
        <v>0.0103181135653481</v>
      </c>
      <c r="N158" s="0" t="n">
        <v>0.00953591258199926</v>
      </c>
      <c r="O158" s="0" t="n">
        <v>0.00928254809913681</v>
      </c>
      <c r="P158" s="0" t="n">
        <v>0.0102559242737378</v>
      </c>
      <c r="Q158" s="0" t="n">
        <v>0.014955481824041</v>
      </c>
      <c r="R158" s="0" t="n">
        <v>0.0354171807750807</v>
      </c>
      <c r="S158" s="0" t="n">
        <v>0.0844147585040685</v>
      </c>
      <c r="T158" s="0" t="n">
        <v>0.160603845583678</v>
      </c>
      <c r="U158" s="0" t="n">
        <v>0.14316145570047</v>
      </c>
      <c r="V158" s="0" t="n">
        <v>0.0968162133383627</v>
      </c>
      <c r="W158" s="0" t="n">
        <v>0.0641185816614916</v>
      </c>
      <c r="X158" s="0" t="n">
        <v>0.048093273380404</v>
      </c>
      <c r="Y158" s="0" t="n">
        <v>0.0339328854416311</v>
      </c>
      <c r="Z158" s="0" t="n">
        <v>0.0281412232581709</v>
      </c>
      <c r="AA158" s="0" t="n">
        <v>0.0284096989804887</v>
      </c>
      <c r="AB158" s="0" t="n">
        <v>0.035538430933571</v>
      </c>
      <c r="AC158" s="0" t="n">
        <v>0.0441900421251112</v>
      </c>
      <c r="AD158" s="0" t="n">
        <v>0.0462431419549967</v>
      </c>
      <c r="AE158" s="0" t="n">
        <v>0.0331673693901777</v>
      </c>
      <c r="AF158" s="0" t="n">
        <v>0.0161507296725517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</v>
      </c>
      <c r="E159" s="0" t="n">
        <v>0.000137143374746143</v>
      </c>
      <c r="F159" s="0" t="n">
        <v>0.000491896652757128</v>
      </c>
      <c r="G159" s="0" t="n">
        <v>0.00141348960418646</v>
      </c>
      <c r="H159" s="0" t="n">
        <v>0.00405560881117074</v>
      </c>
      <c r="I159" s="0" t="n">
        <v>0.00808147406919264</v>
      </c>
      <c r="J159" s="0" t="n">
        <v>0.0111899540255488</v>
      </c>
      <c r="K159" s="0" t="n">
        <v>0.0125455458736059</v>
      </c>
      <c r="L159" s="0" t="n">
        <v>0.0105166474997229</v>
      </c>
      <c r="M159" s="0" t="n">
        <v>0.00883058434168004</v>
      </c>
      <c r="N159" s="0" t="n">
        <v>0.00775738080079115</v>
      </c>
      <c r="O159" s="0" t="n">
        <v>0.00751943237560042</v>
      </c>
      <c r="P159" s="0" t="n">
        <v>0.00857773317854797</v>
      </c>
      <c r="Q159" s="0" t="n">
        <v>0.0134624151524897</v>
      </c>
      <c r="R159" s="0" t="n">
        <v>0.0349674581791504</v>
      </c>
      <c r="S159" s="0" t="n">
        <v>0.0886118449264684</v>
      </c>
      <c r="T159" s="0" t="n">
        <v>0.177482939698564</v>
      </c>
      <c r="U159" s="0" t="n">
        <v>0.150813850284296</v>
      </c>
      <c r="V159" s="0" t="n">
        <v>0.0947668614644412</v>
      </c>
      <c r="W159" s="0" t="n">
        <v>0.0607577607958396</v>
      </c>
      <c r="X159" s="0" t="n">
        <v>0.0439489379027143</v>
      </c>
      <c r="Y159" s="0" t="n">
        <v>0.0311632350264111</v>
      </c>
      <c r="Z159" s="0" t="n">
        <v>0.026844433955559</v>
      </c>
      <c r="AA159" s="0" t="n">
        <v>0.0282596780372039</v>
      </c>
      <c r="AB159" s="0" t="n">
        <v>0.031812907708826</v>
      </c>
      <c r="AC159" s="0" t="n">
        <v>0.0355569626051954</v>
      </c>
      <c r="AD159" s="0" t="n">
        <v>0.0401669037295968</v>
      </c>
      <c r="AE159" s="0" t="n">
        <v>0.0388136855863365</v>
      </c>
      <c r="AF159" s="0" t="n">
        <v>0.0214532343393577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</v>
      </c>
      <c r="E160" s="0" t="n">
        <v>0.000155344714053155</v>
      </c>
      <c r="F160" s="0" t="n">
        <v>0.000505863931404938</v>
      </c>
      <c r="G160" s="0" t="n">
        <v>0.00136965257701734</v>
      </c>
      <c r="H160" s="0" t="n">
        <v>0.00390265728589319</v>
      </c>
      <c r="I160" s="0" t="n">
        <v>0.00806214394826024</v>
      </c>
      <c r="J160" s="0" t="n">
        <v>0.0113866020250555</v>
      </c>
      <c r="K160" s="0" t="n">
        <v>0.0125547842813743</v>
      </c>
      <c r="L160" s="0" t="n">
        <v>0.0104480588756196</v>
      </c>
      <c r="M160" s="0" t="n">
        <v>0.00897717147020532</v>
      </c>
      <c r="N160" s="0" t="n">
        <v>0.00815282328915128</v>
      </c>
      <c r="O160" s="0" t="n">
        <v>0.00786913675511814</v>
      </c>
      <c r="P160" s="0" t="n">
        <v>0.0086085517778287</v>
      </c>
      <c r="Q160" s="0" t="n">
        <v>0.0133766341221902</v>
      </c>
      <c r="R160" s="0" t="n">
        <v>0.0353933615677148</v>
      </c>
      <c r="S160" s="0" t="n">
        <v>0.0898605098780147</v>
      </c>
      <c r="T160" s="0" t="n">
        <v>0.17970769527476</v>
      </c>
      <c r="U160" s="0" t="n">
        <v>0.152866152341967</v>
      </c>
      <c r="V160" s="0" t="n">
        <v>0.0921713705007219</v>
      </c>
      <c r="W160" s="0" t="n">
        <v>0.0591643402504061</v>
      </c>
      <c r="X160" s="0" t="n">
        <v>0.0450589194612681</v>
      </c>
      <c r="Y160" s="0" t="n">
        <v>0.0321074195695899</v>
      </c>
      <c r="Z160" s="0" t="n">
        <v>0.0272430470285526</v>
      </c>
      <c r="AA160" s="0" t="n">
        <v>0.028664498526506</v>
      </c>
      <c r="AB160" s="0" t="n">
        <v>0.0339370374039384</v>
      </c>
      <c r="AC160" s="0" t="n">
        <v>0.039450353821815</v>
      </c>
      <c r="AD160" s="0" t="n">
        <v>0.0405278671469937</v>
      </c>
      <c r="AE160" s="0" t="n">
        <v>0.0321965270380811</v>
      </c>
      <c r="AF160" s="0" t="n">
        <v>0.0162814751364992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0</v>
      </c>
      <c r="E161" s="0" t="n">
        <v>0.000139998274317942</v>
      </c>
      <c r="F161" s="0" t="n">
        <v>0.000484537958284842</v>
      </c>
      <c r="G161" s="0" t="n">
        <v>0.00137714680950432</v>
      </c>
      <c r="H161" s="0" t="n">
        <v>0.00383535540939528</v>
      </c>
      <c r="I161" s="0" t="n">
        <v>0.00743005001079131</v>
      </c>
      <c r="J161" s="0" t="n">
        <v>0.0105488495478698</v>
      </c>
      <c r="K161" s="0" t="n">
        <v>0.0125324376471831</v>
      </c>
      <c r="L161" s="0" t="n">
        <v>0.0109838427030762</v>
      </c>
      <c r="M161" s="0" t="n">
        <v>0.00951816199257107</v>
      </c>
      <c r="N161" s="0" t="n">
        <v>0.00848553362430465</v>
      </c>
      <c r="O161" s="0" t="n">
        <v>0.00840735072579839</v>
      </c>
      <c r="P161" s="0" t="n">
        <v>0.00951933034266608</v>
      </c>
      <c r="Q161" s="0" t="n">
        <v>0.014537654706933</v>
      </c>
      <c r="R161" s="0" t="n">
        <v>0.0368655974853553</v>
      </c>
      <c r="S161" s="0" t="n">
        <v>0.0872759452126073</v>
      </c>
      <c r="T161" s="0" t="n">
        <v>0.164547144413325</v>
      </c>
      <c r="U161" s="0" t="n">
        <v>0.134536961807736</v>
      </c>
      <c r="V161" s="0" t="n">
        <v>0.0839480785990243</v>
      </c>
      <c r="W161" s="0" t="n">
        <v>0.0561867285316732</v>
      </c>
      <c r="X161" s="0" t="n">
        <v>0.0446249870419353</v>
      </c>
      <c r="Y161" s="0" t="n">
        <v>0.0319500299947334</v>
      </c>
      <c r="Z161" s="0" t="n">
        <v>0.0271994798852985</v>
      </c>
      <c r="AA161" s="0" t="n">
        <v>0.030880844821015</v>
      </c>
      <c r="AB161" s="0" t="n">
        <v>0.042180528281179</v>
      </c>
      <c r="AC161" s="0" t="n">
        <v>0.0534001652761563</v>
      </c>
      <c r="AD161" s="0" t="n">
        <v>0.053760422648426</v>
      </c>
      <c r="AE161" s="0" t="n">
        <v>0.0391386660462245</v>
      </c>
      <c r="AF161" s="0" t="n">
        <v>0.0157041702026155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0</v>
      </c>
      <c r="E162" s="0" t="n">
        <v>0.000103569867966808</v>
      </c>
      <c r="F162" s="0" t="n">
        <v>0.000383270238901644</v>
      </c>
      <c r="G162" s="0" t="n">
        <v>0.00112716749954051</v>
      </c>
      <c r="H162" s="0" t="n">
        <v>0.00330285472160945</v>
      </c>
      <c r="I162" s="0" t="n">
        <v>0.00682217391982039</v>
      </c>
      <c r="J162" s="0" t="n">
        <v>0.0101741823131675</v>
      </c>
      <c r="K162" s="0" t="n">
        <v>0.0127793839822177</v>
      </c>
      <c r="L162" s="0" t="n">
        <v>0.0118299800517128</v>
      </c>
      <c r="M162" s="0" t="n">
        <v>0.0106352833204894</v>
      </c>
      <c r="N162" s="0" t="n">
        <v>0.0095455897889532</v>
      </c>
      <c r="O162" s="0" t="n">
        <v>0.00900340614781484</v>
      </c>
      <c r="P162" s="0" t="n">
        <v>0.00969101541605618</v>
      </c>
      <c r="Q162" s="0" t="n">
        <v>0.0144287141323765</v>
      </c>
      <c r="R162" s="0" t="n">
        <v>0.0364462872319994</v>
      </c>
      <c r="S162" s="0" t="n">
        <v>0.0861809956968738</v>
      </c>
      <c r="T162" s="0" t="n">
        <v>0.163498732179573</v>
      </c>
      <c r="U162" s="0" t="n">
        <v>0.132845216575244</v>
      </c>
      <c r="V162" s="0" t="n">
        <v>0.0840375608163029</v>
      </c>
      <c r="W162" s="0" t="n">
        <v>0.0591837599859993</v>
      </c>
      <c r="X162" s="0" t="n">
        <v>0.0468131656344478</v>
      </c>
      <c r="Y162" s="0" t="n">
        <v>0.0341347901649727</v>
      </c>
      <c r="Z162" s="0" t="n">
        <v>0.0293722673226394</v>
      </c>
      <c r="AA162" s="0" t="n">
        <v>0.0327164860764445</v>
      </c>
      <c r="AB162" s="0" t="n">
        <v>0.040779286116192</v>
      </c>
      <c r="AC162" s="0" t="n">
        <v>0.0472383144592682</v>
      </c>
      <c r="AD162" s="0" t="n">
        <v>0.0498222111312804</v>
      </c>
      <c r="AE162" s="0" t="n">
        <v>0.0403780103014454</v>
      </c>
      <c r="AF162" s="0" t="n">
        <v>0.0167263249066909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.000115774449004523</v>
      </c>
      <c r="F163" s="0" t="n">
        <v>0.000414052311693458</v>
      </c>
      <c r="G163" s="0" t="n">
        <v>0.00118316773349615</v>
      </c>
      <c r="H163" s="0" t="n">
        <v>0.00339182451525709</v>
      </c>
      <c r="I163" s="0" t="n">
        <v>0.006850677252693</v>
      </c>
      <c r="J163" s="0" t="n">
        <v>0.00989687300063416</v>
      </c>
      <c r="K163" s="0" t="n">
        <v>0.0113924328175215</v>
      </c>
      <c r="L163" s="0" t="n">
        <v>0.00949091974295455</v>
      </c>
      <c r="M163" s="0" t="n">
        <v>0.0081707393740018</v>
      </c>
      <c r="N163" s="0" t="n">
        <v>0.00727197541616929</v>
      </c>
      <c r="O163" s="0" t="n">
        <v>0.0070229913578573</v>
      </c>
      <c r="P163" s="0" t="n">
        <v>0.00803420882509364</v>
      </c>
      <c r="Q163" s="0" t="n">
        <v>0.0125221526159487</v>
      </c>
      <c r="R163" s="0" t="n">
        <v>0.0328692066312133</v>
      </c>
      <c r="S163" s="0" t="n">
        <v>0.0850926418670765</v>
      </c>
      <c r="T163" s="0" t="n">
        <v>0.167700627855422</v>
      </c>
      <c r="U163" s="0" t="n">
        <v>0.131158467483428</v>
      </c>
      <c r="V163" s="0" t="n">
        <v>0.0817375014093641</v>
      </c>
      <c r="W163" s="0" t="n">
        <v>0.0540238010949832</v>
      </c>
      <c r="X163" s="0" t="n">
        <v>0.0407009300099882</v>
      </c>
      <c r="Y163" s="0" t="n">
        <v>0.0315441053410774</v>
      </c>
      <c r="Z163" s="0" t="n">
        <v>0.0296795219153157</v>
      </c>
      <c r="AA163" s="0" t="n">
        <v>0.0355212284060075</v>
      </c>
      <c r="AB163" s="0" t="n">
        <v>0.0495046490220959</v>
      </c>
      <c r="AC163" s="0" t="n">
        <v>0.0576880227020559</v>
      </c>
      <c r="AD163" s="0" t="n">
        <v>0.056012180707996</v>
      </c>
      <c r="AE163" s="0" t="n">
        <v>0.0433308485713349</v>
      </c>
      <c r="AF163" s="0" t="n">
        <v>0.0176784775703162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.000180104868768512</v>
      </c>
      <c r="F164" s="0" t="n">
        <v>0.000589022547304738</v>
      </c>
      <c r="G164" s="0" t="n">
        <v>0.00156433059363781</v>
      </c>
      <c r="H164" s="0" t="n">
        <v>0.00399432976226166</v>
      </c>
      <c r="I164" s="0" t="n">
        <v>0.00695891379370049</v>
      </c>
      <c r="J164" s="0" t="n">
        <v>0.00909165051044251</v>
      </c>
      <c r="K164" s="0" t="n">
        <v>0.0106913899765273</v>
      </c>
      <c r="L164" s="0" t="n">
        <v>0.00973927335888798</v>
      </c>
      <c r="M164" s="0" t="n">
        <v>0.00885587474103075</v>
      </c>
      <c r="N164" s="0" t="n">
        <v>0.00805921096028108</v>
      </c>
      <c r="O164" s="0" t="n">
        <v>0.00766221573691647</v>
      </c>
      <c r="P164" s="0" t="n">
        <v>0.00844375111020182</v>
      </c>
      <c r="Q164" s="0" t="n">
        <v>0.0128351785224189</v>
      </c>
      <c r="R164" s="0" t="n">
        <v>0.0335107028658518</v>
      </c>
      <c r="S164" s="0" t="n">
        <v>0.0896244960878041</v>
      </c>
      <c r="T164" s="0" t="n">
        <v>0.180970373460952</v>
      </c>
      <c r="U164" s="0" t="n">
        <v>0.150246493278169</v>
      </c>
      <c r="V164" s="0" t="n">
        <v>0.0898599748201024</v>
      </c>
      <c r="W164" s="0" t="n">
        <v>0.0552367143247488</v>
      </c>
      <c r="X164" s="0" t="n">
        <v>0.0400512552493423</v>
      </c>
      <c r="Y164" s="0" t="n">
        <v>0.0293371265696527</v>
      </c>
      <c r="Z164" s="0" t="n">
        <v>0.0257592633256708</v>
      </c>
      <c r="AA164" s="0" t="n">
        <v>0.0274184716703864</v>
      </c>
      <c r="AB164" s="0" t="n">
        <v>0.0348184855774592</v>
      </c>
      <c r="AC164" s="0" t="n">
        <v>0.0423042305410495</v>
      </c>
      <c r="AD164" s="0" t="n">
        <v>0.0467727954188142</v>
      </c>
      <c r="AE164" s="0" t="n">
        <v>0.0417809330885431</v>
      </c>
      <c r="AF164" s="0" t="n">
        <v>0.0236434372390734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.000186633547533979</v>
      </c>
      <c r="F165" s="0" t="n">
        <v>0.000585214239035385</v>
      </c>
      <c r="G165" s="0" t="n">
        <v>0.00150583445450249</v>
      </c>
      <c r="H165" s="0" t="n">
        <v>0.00387975976018679</v>
      </c>
      <c r="I165" s="0" t="n">
        <v>0.00736912409652884</v>
      </c>
      <c r="J165" s="0" t="n">
        <v>0.0102856514870719</v>
      </c>
      <c r="K165" s="0" t="n">
        <v>0.0115836967773933</v>
      </c>
      <c r="L165" s="0" t="n">
        <v>0.00969050905541388</v>
      </c>
      <c r="M165" s="0" t="n">
        <v>0.00828183690194255</v>
      </c>
      <c r="N165" s="0" t="n">
        <v>0.00729461872180347</v>
      </c>
      <c r="O165" s="0" t="n">
        <v>0.00685130954568473</v>
      </c>
      <c r="P165" s="0" t="n">
        <v>0.00760700534896863</v>
      </c>
      <c r="Q165" s="0" t="n">
        <v>0.0123575247112303</v>
      </c>
      <c r="R165" s="0" t="n">
        <v>0.0348849671773897</v>
      </c>
      <c r="S165" s="0" t="n">
        <v>0.0961768400532486</v>
      </c>
      <c r="T165" s="0" t="n">
        <v>0.200843822350777</v>
      </c>
      <c r="U165" s="0" t="n">
        <v>0.16933498979077</v>
      </c>
      <c r="V165" s="0" t="n">
        <v>0.104264033860224</v>
      </c>
      <c r="W165" s="0" t="n">
        <v>0.0629400187462947</v>
      </c>
      <c r="X165" s="0" t="n">
        <v>0.0441137933108246</v>
      </c>
      <c r="Y165" s="0" t="n">
        <v>0.0282945801984392</v>
      </c>
      <c r="Z165" s="0" t="n">
        <v>0.0225991582823382</v>
      </c>
      <c r="AA165" s="0" t="n">
        <v>0.0228309991520983</v>
      </c>
      <c r="AB165" s="0" t="n">
        <v>0.0278093727315514</v>
      </c>
      <c r="AC165" s="0" t="n">
        <v>0.0313893428080887</v>
      </c>
      <c r="AD165" s="0" t="n">
        <v>0.0320018376118083</v>
      </c>
      <c r="AE165" s="0" t="n">
        <v>0.0252829552194901</v>
      </c>
      <c r="AF165" s="0" t="n">
        <v>0.00975457005936039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</v>
      </c>
      <c r="E166" s="0" t="n">
        <v>0.000188978601070802</v>
      </c>
      <c r="F166" s="0" t="n">
        <v>0.000575382177415884</v>
      </c>
      <c r="G166" s="0" t="n">
        <v>0.00145456749446342</v>
      </c>
      <c r="H166" s="0" t="n">
        <v>0.00382143285782225</v>
      </c>
      <c r="I166" s="0" t="n">
        <v>0.00715683070566639</v>
      </c>
      <c r="J166" s="0" t="n">
        <v>0.00966793196212081</v>
      </c>
      <c r="K166" s="0" t="n">
        <v>0.0111024737529125</v>
      </c>
      <c r="L166" s="0" t="n">
        <v>0.00980343583518898</v>
      </c>
      <c r="M166" s="0" t="n">
        <v>0.00902192512540047</v>
      </c>
      <c r="N166" s="0" t="n">
        <v>0.00828413550773996</v>
      </c>
      <c r="O166" s="0" t="n">
        <v>0.00776060058870344</v>
      </c>
      <c r="P166" s="0" t="n">
        <v>0.00853007554562528</v>
      </c>
      <c r="Q166" s="0" t="n">
        <v>0.013066517512515</v>
      </c>
      <c r="R166" s="0" t="n">
        <v>0.0340815112763025</v>
      </c>
      <c r="S166" s="0" t="n">
        <v>0.0879870460411736</v>
      </c>
      <c r="T166" s="0" t="n">
        <v>0.17864452474964</v>
      </c>
      <c r="U166" s="0" t="n">
        <v>0.152366125479683</v>
      </c>
      <c r="V166" s="0" t="n">
        <v>0.0931119997280489</v>
      </c>
      <c r="W166" s="0" t="n">
        <v>0.0582098412144776</v>
      </c>
      <c r="X166" s="0" t="n">
        <v>0.0461850669061657</v>
      </c>
      <c r="Y166" s="0" t="n">
        <v>0.0345879481072294</v>
      </c>
      <c r="Z166" s="0" t="n">
        <v>0.0315844991697409</v>
      </c>
      <c r="AA166" s="0" t="n">
        <v>0.0342200647489145</v>
      </c>
      <c r="AB166" s="0" t="n">
        <v>0.0436676224826599</v>
      </c>
      <c r="AC166" s="0" t="n">
        <v>0.0483579065812085</v>
      </c>
      <c r="AD166" s="0" t="n">
        <v>0.0397774516511177</v>
      </c>
      <c r="AE166" s="0" t="n">
        <v>0.0209431248678691</v>
      </c>
      <c r="AF166" s="0" t="n">
        <v>0.00584097932912406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0</v>
      </c>
      <c r="E167" s="0" t="n">
        <v>0.000246119836341242</v>
      </c>
      <c r="F167" s="0" t="n">
        <v>0.000701127953056999</v>
      </c>
      <c r="G167" s="0" t="n">
        <v>0.00160074150627652</v>
      </c>
      <c r="H167" s="0" t="n">
        <v>0.00390678434628299</v>
      </c>
      <c r="I167" s="0" t="n">
        <v>0.00702920391207781</v>
      </c>
      <c r="J167" s="0" t="n">
        <v>0.00956158053295852</v>
      </c>
      <c r="K167" s="0" t="n">
        <v>0.0115068951951201</v>
      </c>
      <c r="L167" s="0" t="n">
        <v>0.0101355453845888</v>
      </c>
      <c r="M167" s="0" t="n">
        <v>0.00886776080412145</v>
      </c>
      <c r="N167" s="0" t="n">
        <v>0.00796578169411496</v>
      </c>
      <c r="O167" s="0" t="n">
        <v>0.00769864686670762</v>
      </c>
      <c r="P167" s="0" t="n">
        <v>0.00878905315248973</v>
      </c>
      <c r="Q167" s="0" t="n">
        <v>0.0136342615690339</v>
      </c>
      <c r="R167" s="0" t="n">
        <v>0.0352623741828379</v>
      </c>
      <c r="S167" s="0" t="n">
        <v>0.0881412228478098</v>
      </c>
      <c r="T167" s="0" t="n">
        <v>0.171753846861235</v>
      </c>
      <c r="U167" s="0" t="n">
        <v>0.142491140119577</v>
      </c>
      <c r="V167" s="0" t="n">
        <v>0.0923539333063728</v>
      </c>
      <c r="W167" s="0" t="n">
        <v>0.0599921548520859</v>
      </c>
      <c r="X167" s="0" t="n">
        <v>0.0436810638408138</v>
      </c>
      <c r="Y167" s="0" t="n">
        <v>0.029544650339195</v>
      </c>
      <c r="Z167" s="0" t="n">
        <v>0.0245756348347146</v>
      </c>
      <c r="AA167" s="0" t="n">
        <v>0.0262742200007776</v>
      </c>
      <c r="AB167" s="0" t="n">
        <v>0.0353787288052867</v>
      </c>
      <c r="AC167" s="0" t="n">
        <v>0.0484021766868867</v>
      </c>
      <c r="AD167" s="0" t="n">
        <v>0.0534115797462666</v>
      </c>
      <c r="AE167" s="0" t="n">
        <v>0.0398109744729825</v>
      </c>
      <c r="AF167" s="0" t="n">
        <v>0.0172827963499874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v>0</v>
      </c>
      <c r="E168" s="0" t="n">
        <v>0.000219586385685106</v>
      </c>
      <c r="F168" s="0" t="n">
        <v>0.000639826889705266</v>
      </c>
      <c r="G168" s="0" t="n">
        <v>0.00147118880974569</v>
      </c>
      <c r="H168" s="0" t="n">
        <v>0.0036886350146015</v>
      </c>
      <c r="I168" s="0" t="n">
        <v>0.00688642115982089</v>
      </c>
      <c r="J168" s="0" t="n">
        <v>0.00965033849301695</v>
      </c>
      <c r="K168" s="0" t="n">
        <v>0.0120290493694577</v>
      </c>
      <c r="L168" s="0" t="n">
        <v>0.0110002559658877</v>
      </c>
      <c r="M168" s="0" t="n">
        <v>0.00979874680771745</v>
      </c>
      <c r="N168" s="0" t="n">
        <v>0.0088657968800647</v>
      </c>
      <c r="O168" s="0" t="n">
        <v>0.00846640475330544</v>
      </c>
      <c r="P168" s="0" t="n">
        <v>0.00898513121782259</v>
      </c>
      <c r="Q168" s="0" t="n">
        <v>0.0129204487670318</v>
      </c>
      <c r="R168" s="0" t="n">
        <v>0.0323259515876335</v>
      </c>
      <c r="S168" s="0" t="n">
        <v>0.0814829062871101</v>
      </c>
      <c r="T168" s="0" t="n">
        <v>0.168580641289191</v>
      </c>
      <c r="U168" s="0" t="n">
        <v>0.152412395718365</v>
      </c>
      <c r="V168" s="0" t="n">
        <v>0.103598118950913</v>
      </c>
      <c r="W168" s="0" t="n">
        <v>0.0657843830021594</v>
      </c>
      <c r="X168" s="0" t="n">
        <v>0.0449420826012327</v>
      </c>
      <c r="Y168" s="0" t="n">
        <v>0.0285041763690185</v>
      </c>
      <c r="Z168" s="0" t="n">
        <v>0.0220656482746319</v>
      </c>
      <c r="AA168" s="0" t="n">
        <v>0.0222873587127801</v>
      </c>
      <c r="AB168" s="0" t="n">
        <v>0.0278694293544485</v>
      </c>
      <c r="AC168" s="0" t="n">
        <v>0.0382275321326718</v>
      </c>
      <c r="AD168" s="0" t="n">
        <v>0.0468656936361128</v>
      </c>
      <c r="AE168" s="0" t="n">
        <v>0.0444839443296845</v>
      </c>
      <c r="AF168" s="0" t="n">
        <v>0.0259479072401849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0</v>
      </c>
      <c r="E169" s="0" t="n">
        <v>0.00014507866898029</v>
      </c>
      <c r="F169" s="0" t="n">
        <v>0.000444586715592012</v>
      </c>
      <c r="G169" s="0" t="n">
        <v>0.00113447876752965</v>
      </c>
      <c r="H169" s="0" t="n">
        <v>0.00321946976794126</v>
      </c>
      <c r="I169" s="0" t="n">
        <v>0.00671094587850191</v>
      </c>
      <c r="J169" s="0" t="n">
        <v>0.0102976006590464</v>
      </c>
      <c r="K169" s="0" t="n">
        <v>0.0130534045716402</v>
      </c>
      <c r="L169" s="0" t="n">
        <v>0.011538543593816</v>
      </c>
      <c r="M169" s="0" t="n">
        <v>0.0102987088911829</v>
      </c>
      <c r="N169" s="0" t="n">
        <v>0.00925595480347857</v>
      </c>
      <c r="O169" s="0" t="n">
        <v>0.00849035110256025</v>
      </c>
      <c r="P169" s="0" t="n">
        <v>0.00868596330990827</v>
      </c>
      <c r="Q169" s="0" t="n">
        <v>0.0126944297121144</v>
      </c>
      <c r="R169" s="0" t="n">
        <v>0.0326670816275667</v>
      </c>
      <c r="S169" s="0" t="n">
        <v>0.0816114151116537</v>
      </c>
      <c r="T169" s="0" t="n">
        <v>0.165518163683214</v>
      </c>
      <c r="U169" s="0" t="n">
        <v>0.143106015777441</v>
      </c>
      <c r="V169" s="0" t="n">
        <v>0.0982179966180505</v>
      </c>
      <c r="W169" s="0" t="n">
        <v>0.0632565974100358</v>
      </c>
      <c r="X169" s="0" t="n">
        <v>0.0435462271002057</v>
      </c>
      <c r="Y169" s="0" t="n">
        <v>0.0281572233010354</v>
      </c>
      <c r="Z169" s="0" t="n">
        <v>0.0220385813231173</v>
      </c>
      <c r="AA169" s="0" t="n">
        <v>0.0226264061188163</v>
      </c>
      <c r="AB169" s="0" t="n">
        <v>0.0306157439430314</v>
      </c>
      <c r="AC169" s="0" t="n">
        <v>0.0457615831409329</v>
      </c>
      <c r="AD169" s="0" t="n">
        <v>0.0599126916437089</v>
      </c>
      <c r="AE169" s="0" t="n">
        <v>0.0474866388139671</v>
      </c>
      <c r="AF169" s="0" t="n">
        <v>0.0195081179449313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</v>
      </c>
      <c r="E170" s="0" t="n">
        <v>0.000165194193817168</v>
      </c>
      <c r="F170" s="0" t="n">
        <v>0.000534022134787006</v>
      </c>
      <c r="G170" s="0" t="n">
        <v>0.00140445687870536</v>
      </c>
      <c r="H170" s="0" t="n">
        <v>0.0040391903118992</v>
      </c>
      <c r="I170" s="0" t="n">
        <v>0.00837706152562014</v>
      </c>
      <c r="J170" s="0" t="n">
        <v>0.0125095971496155</v>
      </c>
      <c r="K170" s="0" t="n">
        <v>0.0153770261785005</v>
      </c>
      <c r="L170" s="0" t="n">
        <v>0.0130721590337446</v>
      </c>
      <c r="M170" s="0" t="n">
        <v>0.0110060518676535</v>
      </c>
      <c r="N170" s="0" t="n">
        <v>0.00966074280367961</v>
      </c>
      <c r="O170" s="0" t="n">
        <v>0.00896684285054655</v>
      </c>
      <c r="P170" s="0" t="n">
        <v>0.00933840679211295</v>
      </c>
      <c r="Q170" s="0" t="n">
        <v>0.0138057084046971</v>
      </c>
      <c r="R170" s="0" t="n">
        <v>0.0355347741333363</v>
      </c>
      <c r="S170" s="0" t="n">
        <v>0.0898435325436452</v>
      </c>
      <c r="T170" s="0" t="n">
        <v>0.181622245839513</v>
      </c>
      <c r="U170" s="0" t="n">
        <v>0.154132719111742</v>
      </c>
      <c r="V170" s="0" t="n">
        <v>0.103004147229704</v>
      </c>
      <c r="W170" s="0" t="n">
        <v>0.0678276134680568</v>
      </c>
      <c r="X170" s="0" t="n">
        <v>0.0507794682462858</v>
      </c>
      <c r="Y170" s="0" t="n">
        <v>0.0332103282687151</v>
      </c>
      <c r="Z170" s="0" t="n">
        <v>0.0251929930894197</v>
      </c>
      <c r="AA170" s="0" t="n">
        <v>0.0242713876040689</v>
      </c>
      <c r="AB170" s="0" t="n">
        <v>0.0276182442604242</v>
      </c>
      <c r="AC170" s="0" t="n">
        <v>0.0339322308114401</v>
      </c>
      <c r="AD170" s="0" t="n">
        <v>0.0339623519189251</v>
      </c>
      <c r="AE170" s="0" t="n">
        <v>0.0215119929473636</v>
      </c>
      <c r="AF170" s="0" t="n">
        <v>0.00929951040198059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</v>
      </c>
      <c r="D171" s="0" t="n">
        <v>0</v>
      </c>
      <c r="E171" s="0" t="n">
        <v>0.00015863114092016</v>
      </c>
      <c r="F171" s="0" t="n">
        <v>0.000549343513389755</v>
      </c>
      <c r="G171" s="0" t="n">
        <v>0.00154345248227879</v>
      </c>
      <c r="H171" s="0" t="n">
        <v>0.00445660760367952</v>
      </c>
      <c r="I171" s="0" t="n">
        <v>0.00868527286399485</v>
      </c>
      <c r="J171" s="0" t="n">
        <v>0.01191021031858</v>
      </c>
      <c r="K171" s="0" t="n">
        <v>0.0134952034292991</v>
      </c>
      <c r="L171" s="0" t="n">
        <v>0.011197570405108</v>
      </c>
      <c r="M171" s="0" t="n">
        <v>0.00945036967607493</v>
      </c>
      <c r="N171" s="0" t="n">
        <v>0.00826303798313549</v>
      </c>
      <c r="O171" s="0" t="n">
        <v>0.00775130106789451</v>
      </c>
      <c r="P171" s="0" t="n">
        <v>0.00836188191683532</v>
      </c>
      <c r="Q171" s="0" t="n">
        <v>0.0129202735443554</v>
      </c>
      <c r="R171" s="0" t="n">
        <v>0.0329804137331076</v>
      </c>
      <c r="S171" s="0" t="n">
        <v>0.0826953463393039</v>
      </c>
      <c r="T171" s="0" t="n">
        <v>0.167088167947615</v>
      </c>
      <c r="U171" s="0" t="n">
        <v>0.140015628248311</v>
      </c>
      <c r="V171" s="0" t="n">
        <v>0.088835582335844</v>
      </c>
      <c r="W171" s="0" t="n">
        <v>0.0555718766914321</v>
      </c>
      <c r="X171" s="0" t="n">
        <v>0.0399971759580624</v>
      </c>
      <c r="Y171" s="0" t="n">
        <v>0.0252870514093094</v>
      </c>
      <c r="Z171" s="0" t="n">
        <v>0.0201970914843408</v>
      </c>
      <c r="AA171" s="0" t="n">
        <v>0.0221209536941863</v>
      </c>
      <c r="AB171" s="0" t="n">
        <v>0.0307617837762471</v>
      </c>
      <c r="AC171" s="0" t="n">
        <v>0.0458731832084043</v>
      </c>
      <c r="AD171" s="0" t="n">
        <v>0.0580166090642784</v>
      </c>
      <c r="AE171" s="0" t="n">
        <v>0.0560370748249934</v>
      </c>
      <c r="AF171" s="0" t="n">
        <v>0.0357789053390189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0</v>
      </c>
      <c r="E172" s="0" t="n">
        <v>0.00023696589968369</v>
      </c>
      <c r="F172" s="0" t="n">
        <v>0.000689318313426591</v>
      </c>
      <c r="G172" s="0" t="n">
        <v>0.00172787838315439</v>
      </c>
      <c r="H172" s="0" t="n">
        <v>0.00468549682404561</v>
      </c>
      <c r="I172" s="0" t="n">
        <v>0.00870102408848024</v>
      </c>
      <c r="J172" s="0" t="n">
        <v>0.0115610429083609</v>
      </c>
      <c r="K172" s="0" t="n">
        <v>0.013406216340542</v>
      </c>
      <c r="L172" s="0" t="n">
        <v>0.0116679702320788</v>
      </c>
      <c r="M172" s="0" t="n">
        <v>0.0101669684460165</v>
      </c>
      <c r="N172" s="0" t="n">
        <v>0.00900903328205903</v>
      </c>
      <c r="O172" s="0" t="n">
        <v>0.00863274010454977</v>
      </c>
      <c r="P172" s="0" t="n">
        <v>0.00942648318730934</v>
      </c>
      <c r="Q172" s="0" t="n">
        <v>0.0143256613216904</v>
      </c>
      <c r="R172" s="0" t="n">
        <v>0.0365612362063116</v>
      </c>
      <c r="S172" s="0" t="n">
        <v>0.0908334073022325</v>
      </c>
      <c r="T172" s="0" t="n">
        <v>0.184131668170046</v>
      </c>
      <c r="U172" s="0" t="n">
        <v>0.162707202578916</v>
      </c>
      <c r="V172" s="0" t="n">
        <v>0.103658619349868</v>
      </c>
      <c r="W172" s="0" t="n">
        <v>0.0669003205277073</v>
      </c>
      <c r="X172" s="0" t="n">
        <v>0.0513023648901682</v>
      </c>
      <c r="Y172" s="0" t="n">
        <v>0.0344382900709769</v>
      </c>
      <c r="Z172" s="0" t="n">
        <v>0.0292877948083682</v>
      </c>
      <c r="AA172" s="0" t="n">
        <v>0.0290658149843581</v>
      </c>
      <c r="AB172" s="0" t="n">
        <v>0.032396704037073</v>
      </c>
      <c r="AC172" s="0" t="n">
        <v>0.0324675555768009</v>
      </c>
      <c r="AD172" s="0" t="n">
        <v>0.0236671226613262</v>
      </c>
      <c r="AE172" s="0" t="n">
        <v>0.0127208847804212</v>
      </c>
      <c r="AF172" s="0" t="n">
        <v>0.00562421472402833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0</v>
      </c>
      <c r="D173" s="0" t="n">
        <v>0</v>
      </c>
      <c r="E173" s="0" t="n">
        <v>0.000225400844330536</v>
      </c>
      <c r="F173" s="0" t="n">
        <v>0.000708418493140184</v>
      </c>
      <c r="G173" s="0" t="n">
        <v>0.00187525987970921</v>
      </c>
      <c r="H173" s="0" t="n">
        <v>0.00497137693163219</v>
      </c>
      <c r="I173" s="0" t="n">
        <v>0.00892422576574586</v>
      </c>
      <c r="J173" s="0" t="n">
        <v>0.0116278288059882</v>
      </c>
      <c r="K173" s="0" t="n">
        <v>0.012707516914867</v>
      </c>
      <c r="L173" s="0" t="n">
        <v>0.0103466170475679</v>
      </c>
      <c r="M173" s="0" t="n">
        <v>0.00871438636299233</v>
      </c>
      <c r="N173" s="0" t="n">
        <v>0.00767827489295855</v>
      </c>
      <c r="O173" s="0" t="n">
        <v>0.00726032199849554</v>
      </c>
      <c r="P173" s="0" t="n">
        <v>0.00823749099135888</v>
      </c>
      <c r="Q173" s="0" t="n">
        <v>0.0136039446510705</v>
      </c>
      <c r="R173" s="0" t="n">
        <v>0.0362947586486362</v>
      </c>
      <c r="S173" s="0" t="n">
        <v>0.0967562467391591</v>
      </c>
      <c r="T173" s="0" t="n">
        <v>0.192527991978534</v>
      </c>
      <c r="U173" s="0" t="n">
        <v>0.153186634234839</v>
      </c>
      <c r="V173" s="0" t="n">
        <v>0.0909762229530297</v>
      </c>
      <c r="W173" s="0" t="n">
        <v>0.0548822975895172</v>
      </c>
      <c r="X173" s="0" t="n">
        <v>0.041452826854898</v>
      </c>
      <c r="Y173" s="0" t="n">
        <v>0.029084425310016</v>
      </c>
      <c r="Z173" s="0" t="n">
        <v>0.0258393987452273</v>
      </c>
      <c r="AA173" s="0" t="n">
        <v>0.028351906822661</v>
      </c>
      <c r="AB173" s="0" t="n">
        <v>0.0346335954189225</v>
      </c>
      <c r="AC173" s="0" t="n">
        <v>0.0395342413779501</v>
      </c>
      <c r="AD173" s="0" t="n">
        <v>0.0380388702091328</v>
      </c>
      <c r="AE173" s="0" t="n">
        <v>0.0267947166582665</v>
      </c>
      <c r="AF173" s="0" t="n">
        <v>0.0147648028793535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0</v>
      </c>
      <c r="D174" s="0" t="n">
        <v>0.00011069139097012</v>
      </c>
      <c r="E174" s="0" t="n">
        <v>0.000254504409184506</v>
      </c>
      <c r="F174" s="0" t="n">
        <v>0.000714516904964588</v>
      </c>
      <c r="G174" s="0" t="n">
        <v>0.00180618868197458</v>
      </c>
      <c r="H174" s="0" t="n">
        <v>0.00445798024779866</v>
      </c>
      <c r="I174" s="0" t="n">
        <v>0.00807777456043209</v>
      </c>
      <c r="J174" s="0" t="n">
        <v>0.0111731178462778</v>
      </c>
      <c r="K174" s="0" t="n">
        <v>0.0123542719766648</v>
      </c>
      <c r="L174" s="0" t="n">
        <v>0.00990224288841462</v>
      </c>
      <c r="M174" s="0" t="n">
        <v>0.0078500520051887</v>
      </c>
      <c r="N174" s="0" t="n">
        <v>0.00649395287129945</v>
      </c>
      <c r="O174" s="0" t="n">
        <v>0.00623903820582532</v>
      </c>
      <c r="P174" s="0" t="n">
        <v>0.00774790223100715</v>
      </c>
      <c r="Q174" s="0" t="n">
        <v>0.0133939584209757</v>
      </c>
      <c r="R174" s="0" t="n">
        <v>0.0354341186698714</v>
      </c>
      <c r="S174" s="0" t="n">
        <v>0.0949017783337957</v>
      </c>
      <c r="T174" s="0" t="n">
        <v>0.186624171471382</v>
      </c>
      <c r="U174" s="0" t="n">
        <v>0.155226429030299</v>
      </c>
      <c r="V174" s="0" t="n">
        <v>0.0881989383191704</v>
      </c>
      <c r="W174" s="0" t="n">
        <v>0.0504958800613353</v>
      </c>
      <c r="X174" s="0" t="n">
        <v>0.0357590901544573</v>
      </c>
      <c r="Y174" s="0" t="n">
        <v>0.0234325054249245</v>
      </c>
      <c r="Z174" s="0" t="n">
        <v>0.020327491812252</v>
      </c>
      <c r="AA174" s="0" t="n">
        <v>0.0244361176092861</v>
      </c>
      <c r="AB174" s="0" t="n">
        <v>0.0385604534838025</v>
      </c>
      <c r="AC174" s="0" t="n">
        <v>0.0566765022176459</v>
      </c>
      <c r="AD174" s="0" t="n">
        <v>0.053832193340742</v>
      </c>
      <c r="AE174" s="0" t="n">
        <v>0.0319520936738065</v>
      </c>
      <c r="AF174" s="0" t="n">
        <v>0.0135660437562524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0.000140828992898305</v>
      </c>
      <c r="E175" s="0" t="n">
        <v>0.000324594067305398</v>
      </c>
      <c r="F175" s="0" t="n">
        <v>0.000899059629321964</v>
      </c>
      <c r="G175" s="0" t="n">
        <v>0.00218554956912482</v>
      </c>
      <c r="H175" s="0" t="n">
        <v>0.00505243905514693</v>
      </c>
      <c r="I175" s="0" t="n">
        <v>0.0083490587518535</v>
      </c>
      <c r="J175" s="0" t="n">
        <v>0.0102946448370465</v>
      </c>
      <c r="K175" s="0" t="n">
        <v>0.0104949393383015</v>
      </c>
      <c r="L175" s="0" t="n">
        <v>0.00859215183736749</v>
      </c>
      <c r="M175" s="0" t="n">
        <v>0.00724372451700748</v>
      </c>
      <c r="N175" s="0" t="n">
        <v>0.00625376484015898</v>
      </c>
      <c r="O175" s="0" t="n">
        <v>0.00611535436231937</v>
      </c>
      <c r="P175" s="0" t="n">
        <v>0.00752549126928531</v>
      </c>
      <c r="Q175" s="0" t="n">
        <v>0.0131539719743275</v>
      </c>
      <c r="R175" s="0" t="n">
        <v>0.0358547679224092</v>
      </c>
      <c r="S175" s="0" t="n">
        <v>0.0959506088207377</v>
      </c>
      <c r="T175" s="0" t="n">
        <v>0.187270228179056</v>
      </c>
      <c r="U175" s="0" t="n">
        <v>0.149783757818657</v>
      </c>
      <c r="V175" s="0" t="n">
        <v>0.0891061188557195</v>
      </c>
      <c r="W175" s="0" t="n">
        <v>0.0551646149038028</v>
      </c>
      <c r="X175" s="0" t="n">
        <v>0.0417011715074542</v>
      </c>
      <c r="Y175" s="0" t="n">
        <v>0.0300957879618874</v>
      </c>
      <c r="Z175" s="0" t="n">
        <v>0.0271854637103011</v>
      </c>
      <c r="AA175" s="0" t="n">
        <v>0.0297361403046646</v>
      </c>
      <c r="AB175" s="0" t="n">
        <v>0.0384349961644988</v>
      </c>
      <c r="AC175" s="0" t="n">
        <v>0.0439633090969359</v>
      </c>
      <c r="AD175" s="0" t="n">
        <v>0.0410253827854943</v>
      </c>
      <c r="AE175" s="0" t="n">
        <v>0.0311414853298638</v>
      </c>
      <c r="AF175" s="0" t="n">
        <v>0.0169605935970525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0.000127280892125836</v>
      </c>
      <c r="E176" s="0" t="n">
        <v>0.000298373796006111</v>
      </c>
      <c r="F176" s="0" t="n">
        <v>0.00087536635561775</v>
      </c>
      <c r="G176" s="0" t="n">
        <v>0.00214814651126356</v>
      </c>
      <c r="H176" s="0" t="n">
        <v>0.00466262805798523</v>
      </c>
      <c r="I176" s="0" t="n">
        <v>0.00753529107688258</v>
      </c>
      <c r="J176" s="0" t="n">
        <v>0.00974431157581555</v>
      </c>
      <c r="K176" s="0" t="n">
        <v>0.0104517373419218</v>
      </c>
      <c r="L176" s="0" t="n">
        <v>0.00866702946650753</v>
      </c>
      <c r="M176" s="0" t="n">
        <v>0.00723444244627919</v>
      </c>
      <c r="N176" s="0" t="n">
        <v>0.00620262984315931</v>
      </c>
      <c r="O176" s="0" t="n">
        <v>0.00606920699679444</v>
      </c>
      <c r="P176" s="0" t="n">
        <v>0.00762499019216602</v>
      </c>
      <c r="Q176" s="0" t="n">
        <v>0.0130204073511884</v>
      </c>
      <c r="R176" s="0" t="n">
        <v>0.0337022876266021</v>
      </c>
      <c r="S176" s="0" t="n">
        <v>0.0880667163669001</v>
      </c>
      <c r="T176" s="0" t="n">
        <v>0.175889817753002</v>
      </c>
      <c r="U176" s="0" t="n">
        <v>0.154851243881924</v>
      </c>
      <c r="V176" s="0" t="n">
        <v>0.0899481858114386</v>
      </c>
      <c r="W176" s="0" t="n">
        <v>0.0549447005797408</v>
      </c>
      <c r="X176" s="0" t="n">
        <v>0.040885061081229</v>
      </c>
      <c r="Y176" s="0" t="n">
        <v>0.0275096463944226</v>
      </c>
      <c r="Z176" s="0" t="n">
        <v>0.0228907817442258</v>
      </c>
      <c r="AA176" s="0" t="n">
        <v>0.0232020455104089</v>
      </c>
      <c r="AB176" s="0" t="n">
        <v>0.0301837572524631</v>
      </c>
      <c r="AC176" s="0" t="n">
        <v>0.0409116444748992</v>
      </c>
      <c r="AD176" s="0" t="n">
        <v>0.0517018241272789</v>
      </c>
      <c r="AE176" s="0" t="n">
        <v>0.049390755138018</v>
      </c>
      <c r="AF176" s="0" t="n">
        <v>0.0312596903537341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0</v>
      </c>
      <c r="D177" s="0" t="n">
        <v>0.00012651972048549</v>
      </c>
      <c r="E177" s="0" t="n">
        <v>0.000273630972614838</v>
      </c>
      <c r="F177" s="0" t="n">
        <v>0.000762940094596688</v>
      </c>
      <c r="G177" s="0" t="n">
        <v>0.00191321871932678</v>
      </c>
      <c r="H177" s="0" t="n">
        <v>0.00448854953293611</v>
      </c>
      <c r="I177" s="0" t="n">
        <v>0.00780345434058191</v>
      </c>
      <c r="J177" s="0" t="n">
        <v>0.0103232004607659</v>
      </c>
      <c r="K177" s="0" t="n">
        <v>0.0111904502456697</v>
      </c>
      <c r="L177" s="0" t="n">
        <v>0.00937195671924234</v>
      </c>
      <c r="M177" s="0" t="n">
        <v>0.00773227565743232</v>
      </c>
      <c r="N177" s="0" t="n">
        <v>0.00681553776551136</v>
      </c>
      <c r="O177" s="0" t="n">
        <v>0.00679614896179836</v>
      </c>
      <c r="P177" s="0" t="n">
        <v>0.00823509887928557</v>
      </c>
      <c r="Q177" s="0" t="n">
        <v>0.0139083043190859</v>
      </c>
      <c r="R177" s="0" t="n">
        <v>0.0365453029129445</v>
      </c>
      <c r="S177" s="0" t="n">
        <v>0.0955295690449251</v>
      </c>
      <c r="T177" s="0" t="n">
        <v>0.184056773129631</v>
      </c>
      <c r="U177" s="0" t="n">
        <v>0.159750263747608</v>
      </c>
      <c r="V177" s="0" t="n">
        <v>0.0964520406312061</v>
      </c>
      <c r="W177" s="0" t="n">
        <v>0.0589931829080197</v>
      </c>
      <c r="X177" s="0" t="n">
        <v>0.041527188632762</v>
      </c>
      <c r="Y177" s="0" t="n">
        <v>0.0273183060144035</v>
      </c>
      <c r="Z177" s="0" t="n">
        <v>0.0232427172638658</v>
      </c>
      <c r="AA177" s="0" t="n">
        <v>0.0238355791870258</v>
      </c>
      <c r="AB177" s="0" t="n">
        <v>0.029831177922362</v>
      </c>
      <c r="AC177" s="0" t="n">
        <v>0.0361916386912064</v>
      </c>
      <c r="AD177" s="0" t="n">
        <v>0.0397999261672281</v>
      </c>
      <c r="AE177" s="0" t="n">
        <v>0.0348997429999552</v>
      </c>
      <c r="AF177" s="0" t="n">
        <v>0.0222853043575245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0</v>
      </c>
      <c r="E178" s="0" t="n">
        <v>0.000237476358374457</v>
      </c>
      <c r="F178" s="0" t="n">
        <v>0.000713688120538986</v>
      </c>
      <c r="G178" s="0" t="n">
        <v>0.00192708205669342</v>
      </c>
      <c r="H178" s="0" t="n">
        <v>0.00475739620133674</v>
      </c>
      <c r="I178" s="0" t="n">
        <v>0.00843510554305074</v>
      </c>
      <c r="J178" s="0" t="n">
        <v>0.0113717513929531</v>
      </c>
      <c r="K178" s="0" t="n">
        <v>0.0122592897457928</v>
      </c>
      <c r="L178" s="0" t="n">
        <v>0.00977802820959526</v>
      </c>
      <c r="M178" s="0" t="n">
        <v>0.00779996368008637</v>
      </c>
      <c r="N178" s="0" t="n">
        <v>0.00671200879335051</v>
      </c>
      <c r="O178" s="0" t="n">
        <v>0.00655155808488322</v>
      </c>
      <c r="P178" s="0" t="n">
        <v>0.007958541336835</v>
      </c>
      <c r="Q178" s="0" t="n">
        <v>0.013451614620899</v>
      </c>
      <c r="R178" s="0" t="n">
        <v>0.0357139980274748</v>
      </c>
      <c r="S178" s="0" t="n">
        <v>0.0971636158378107</v>
      </c>
      <c r="T178" s="0" t="n">
        <v>0.194861660988483</v>
      </c>
      <c r="U178" s="0" t="n">
        <v>0.170267051113524</v>
      </c>
      <c r="V178" s="0" t="n">
        <v>0.101892461854371</v>
      </c>
      <c r="W178" s="0" t="n">
        <v>0.0608203167654527</v>
      </c>
      <c r="X178" s="0" t="n">
        <v>0.044277723482922</v>
      </c>
      <c r="Y178" s="0" t="n">
        <v>0.0305325163174835</v>
      </c>
      <c r="Z178" s="0" t="n">
        <v>0.0241501757097626</v>
      </c>
      <c r="AA178" s="0" t="n">
        <v>0.0223929428695685</v>
      </c>
      <c r="AB178" s="0" t="n">
        <v>0.0251225001315237</v>
      </c>
      <c r="AC178" s="0" t="n">
        <v>0.02805931222862</v>
      </c>
      <c r="AD178" s="0" t="n">
        <v>0.0273508775194103</v>
      </c>
      <c r="AE178" s="0" t="n">
        <v>0.0241171479338952</v>
      </c>
      <c r="AF178" s="0" t="n">
        <v>0.0213241950753086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0</v>
      </c>
      <c r="E179" s="0" t="n">
        <v>0.000202960204572846</v>
      </c>
      <c r="F179" s="0" t="n">
        <v>0.000621001538535802</v>
      </c>
      <c r="G179" s="0" t="n">
        <v>0.00163970062024825</v>
      </c>
      <c r="H179" s="0" t="n">
        <v>0.00418278062482334</v>
      </c>
      <c r="I179" s="0" t="n">
        <v>0.00780981185742963</v>
      </c>
      <c r="J179" s="0" t="n">
        <v>0.0109614858537491</v>
      </c>
      <c r="K179" s="0" t="n">
        <v>0.0122472507984566</v>
      </c>
      <c r="L179" s="0" t="n">
        <v>0.009885581272251</v>
      </c>
      <c r="M179" s="0" t="n">
        <v>0.00798967245401301</v>
      </c>
      <c r="N179" s="0" t="n">
        <v>0.0069793936889629</v>
      </c>
      <c r="O179" s="0" t="n">
        <v>0.00693833243726104</v>
      </c>
      <c r="P179" s="0" t="n">
        <v>0.00836003050710875</v>
      </c>
      <c r="Q179" s="0" t="n">
        <v>0.013670381978175</v>
      </c>
      <c r="R179" s="0" t="n">
        <v>0.0353397463167081</v>
      </c>
      <c r="S179" s="0" t="n">
        <v>0.0919381382986439</v>
      </c>
      <c r="T179" s="0" t="n">
        <v>0.182569705020384</v>
      </c>
      <c r="U179" s="0" t="n">
        <v>0.159875614046179</v>
      </c>
      <c r="V179" s="0" t="n">
        <v>0.0956424619236083</v>
      </c>
      <c r="W179" s="0" t="n">
        <v>0.0598059041850681</v>
      </c>
      <c r="X179" s="0" t="n">
        <v>0.0447428578814623</v>
      </c>
      <c r="Y179" s="0" t="n">
        <v>0.0285963805156301</v>
      </c>
      <c r="Z179" s="0" t="n">
        <v>0.0221575771011412</v>
      </c>
      <c r="AA179" s="0" t="n">
        <v>0.0215396413561658</v>
      </c>
      <c r="AB179" s="0" t="n">
        <v>0.0261825988682755</v>
      </c>
      <c r="AC179" s="0" t="n">
        <v>0.0343969723343808</v>
      </c>
      <c r="AD179" s="0" t="n">
        <v>0.0400835523011982</v>
      </c>
      <c r="AE179" s="0" t="n">
        <v>0.0385683836208968</v>
      </c>
      <c r="AF179" s="0" t="n">
        <v>0.0270720823946711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0</v>
      </c>
      <c r="D180" s="0" t="n">
        <v>0</v>
      </c>
      <c r="E180" s="0" t="n">
        <v>0.000209164891802788</v>
      </c>
      <c r="F180" s="0" t="n">
        <v>0.000661138060043051</v>
      </c>
      <c r="G180" s="0" t="n">
        <v>0.00185658989959218</v>
      </c>
      <c r="H180" s="0" t="n">
        <v>0.00478403072823199</v>
      </c>
      <c r="I180" s="0" t="n">
        <v>0.0086395387468106</v>
      </c>
      <c r="J180" s="0" t="n">
        <v>0.0117046875234538</v>
      </c>
      <c r="K180" s="0" t="n">
        <v>0.0121809225393497</v>
      </c>
      <c r="L180" s="0" t="n">
        <v>0.00940270780006797</v>
      </c>
      <c r="M180" s="0" t="n">
        <v>0.00789809364565616</v>
      </c>
      <c r="N180" s="0" t="n">
        <v>0.00724108237731314</v>
      </c>
      <c r="O180" s="0" t="n">
        <v>0.00729552782891409</v>
      </c>
      <c r="P180" s="0" t="n">
        <v>0.00872374481976473</v>
      </c>
      <c r="Q180" s="0" t="n">
        <v>0.0140331524645309</v>
      </c>
      <c r="R180" s="0" t="n">
        <v>0.0350074492657326</v>
      </c>
      <c r="S180" s="0" t="n">
        <v>0.0908532986178144</v>
      </c>
      <c r="T180" s="0" t="n">
        <v>0.179823999329475</v>
      </c>
      <c r="U180" s="0" t="n">
        <v>0.155774727540644</v>
      </c>
      <c r="V180" s="0" t="n">
        <v>0.0945290173433275</v>
      </c>
      <c r="W180" s="0" t="n">
        <v>0.0574391922394712</v>
      </c>
      <c r="X180" s="0" t="n">
        <v>0.0407035063825253</v>
      </c>
      <c r="Y180" s="0" t="n">
        <v>0.0271671957781218</v>
      </c>
      <c r="Z180" s="0" t="n">
        <v>0.0237825758416464</v>
      </c>
      <c r="AA180" s="0" t="n">
        <v>0.0264702506147998</v>
      </c>
      <c r="AB180" s="0" t="n">
        <v>0.0357047198002793</v>
      </c>
      <c r="AC180" s="0" t="n">
        <v>0.0438091747223521</v>
      </c>
      <c r="AD180" s="0" t="n">
        <v>0.0405594753870551</v>
      </c>
      <c r="AE180" s="0" t="n">
        <v>0.031180216006581</v>
      </c>
      <c r="AF180" s="0" t="n">
        <v>0.0225648198046436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0.000124626179610117</v>
      </c>
      <c r="E181" s="0" t="n">
        <v>0.000276976422550549</v>
      </c>
      <c r="F181" s="0" t="n">
        <v>0.000773437459528615</v>
      </c>
      <c r="G181" s="0" t="n">
        <v>0.00193071442908169</v>
      </c>
      <c r="H181" s="0" t="n">
        <v>0.004625449575484</v>
      </c>
      <c r="I181" s="0" t="n">
        <v>0.00841042668126098</v>
      </c>
      <c r="J181" s="0" t="n">
        <v>0.011465504646399</v>
      </c>
      <c r="K181" s="0" t="n">
        <v>0.0119803768822312</v>
      </c>
      <c r="L181" s="0" t="n">
        <v>0.00931688409277071</v>
      </c>
      <c r="M181" s="0" t="n">
        <v>0.00727216385304873</v>
      </c>
      <c r="N181" s="0" t="n">
        <v>0.00617007757403837</v>
      </c>
      <c r="O181" s="0" t="n">
        <v>0.00616959205855282</v>
      </c>
      <c r="P181" s="0" t="n">
        <v>0.00772394165787586</v>
      </c>
      <c r="Q181" s="0" t="n">
        <v>0.0131363553801369</v>
      </c>
      <c r="R181" s="0" t="n">
        <v>0.0344651635706413</v>
      </c>
      <c r="S181" s="0" t="n">
        <v>0.0941231611332452</v>
      </c>
      <c r="T181" s="0" t="n">
        <v>0.19013238056196</v>
      </c>
      <c r="U181" s="0" t="n">
        <v>0.17233880256968</v>
      </c>
      <c r="V181" s="0" t="n">
        <v>0.101394941090329</v>
      </c>
      <c r="W181" s="0" t="n">
        <v>0.0609531948032247</v>
      </c>
      <c r="X181" s="0" t="n">
        <v>0.0436227760020381</v>
      </c>
      <c r="Y181" s="0" t="n">
        <v>0.0260327757819528</v>
      </c>
      <c r="Z181" s="0" t="n">
        <v>0.0185201575619242</v>
      </c>
      <c r="AA181" s="0" t="n">
        <v>0.0178177408559786</v>
      </c>
      <c r="AB181" s="0" t="n">
        <v>0.0221179402203797</v>
      </c>
      <c r="AC181" s="0" t="n">
        <v>0.0271479935611885</v>
      </c>
      <c r="AD181" s="0" t="n">
        <v>0.0335659437271835</v>
      </c>
      <c r="AE181" s="0" t="n">
        <v>0.037289170037834</v>
      </c>
      <c r="AF181" s="0" t="n">
        <v>0.031101331629871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0</v>
      </c>
      <c r="E182" s="0" t="n">
        <v>0.000273113895253581</v>
      </c>
      <c r="F182" s="0" t="n">
        <v>0.000808325104630517</v>
      </c>
      <c r="G182" s="0" t="n">
        <v>0.00208953842092946</v>
      </c>
      <c r="H182" s="0" t="n">
        <v>0.00522622145589824</v>
      </c>
      <c r="I182" s="0" t="n">
        <v>0.00904222390054167</v>
      </c>
      <c r="J182" s="0" t="n">
        <v>0.0112292286386022</v>
      </c>
      <c r="K182" s="0" t="n">
        <v>0.0110846453575895</v>
      </c>
      <c r="L182" s="0" t="n">
        <v>0.00828004719329889</v>
      </c>
      <c r="M182" s="0" t="n">
        <v>0.00648135479648616</v>
      </c>
      <c r="N182" s="0" t="n">
        <v>0.00567808878382711</v>
      </c>
      <c r="O182" s="0" t="n">
        <v>0.00574615301119219</v>
      </c>
      <c r="P182" s="0" t="n">
        <v>0.00714995325637134</v>
      </c>
      <c r="Q182" s="0" t="n">
        <v>0.0126499155300162</v>
      </c>
      <c r="R182" s="0" t="n">
        <v>0.0351654054993409</v>
      </c>
      <c r="S182" s="0" t="n">
        <v>0.0985288644830225</v>
      </c>
      <c r="T182" s="0" t="n">
        <v>0.202039289605342</v>
      </c>
      <c r="U182" s="0" t="n">
        <v>0.172059740955879</v>
      </c>
      <c r="V182" s="0" t="n">
        <v>0.104373047466431</v>
      </c>
      <c r="W182" s="0" t="n">
        <v>0.0645947577663685</v>
      </c>
      <c r="X182" s="0" t="n">
        <v>0.0503922600549318</v>
      </c>
      <c r="Y182" s="0" t="n">
        <v>0.0356631474493302</v>
      </c>
      <c r="Z182" s="0" t="n">
        <v>0.0290069560478547</v>
      </c>
      <c r="AA182" s="0" t="n">
        <v>0.025888448013602</v>
      </c>
      <c r="AB182" s="0" t="n">
        <v>0.0268609255835604</v>
      </c>
      <c r="AC182" s="0" t="n">
        <v>0.027507288425481</v>
      </c>
      <c r="AD182" s="0" t="n">
        <v>0.0221607323604115</v>
      </c>
      <c r="AE182" s="0" t="n">
        <v>0.0129969660183726</v>
      </c>
      <c r="AF182" s="0" t="n">
        <v>0.0070233609254346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0</v>
      </c>
      <c r="D183" s="0" t="n">
        <v>0.000111938067373699</v>
      </c>
      <c r="E183" s="0" t="n">
        <v>0.000273383010788224</v>
      </c>
      <c r="F183" s="0" t="n">
        <v>0.000790925122603339</v>
      </c>
      <c r="G183" s="0" t="n">
        <v>0.00196120826061946</v>
      </c>
      <c r="H183" s="0" t="n">
        <v>0.00463439599168951</v>
      </c>
      <c r="I183" s="0" t="n">
        <v>0.00788841127610723</v>
      </c>
      <c r="J183" s="0" t="n">
        <v>0.00998393186665625</v>
      </c>
      <c r="K183" s="0" t="n">
        <v>0.0102023236942609</v>
      </c>
      <c r="L183" s="0" t="n">
        <v>0.00797670465755118</v>
      </c>
      <c r="M183" s="0" t="n">
        <v>0.00635827080855519</v>
      </c>
      <c r="N183" s="0" t="n">
        <v>0.00564673984553544</v>
      </c>
      <c r="O183" s="0" t="n">
        <v>0.00581578542534195</v>
      </c>
      <c r="P183" s="0" t="n">
        <v>0.00710873847481537</v>
      </c>
      <c r="Q183" s="0" t="n">
        <v>0.0121125168422233</v>
      </c>
      <c r="R183" s="0" t="n">
        <v>0.0332041524499329</v>
      </c>
      <c r="S183" s="0" t="n">
        <v>0.0931343411835599</v>
      </c>
      <c r="T183" s="0" t="n">
        <v>0.186727202987117</v>
      </c>
      <c r="U183" s="0" t="n">
        <v>0.159635268083098</v>
      </c>
      <c r="V183" s="0" t="n">
        <v>0.0920814960656683</v>
      </c>
      <c r="W183" s="0" t="n">
        <v>0.0547130042723806</v>
      </c>
      <c r="X183" s="0" t="n">
        <v>0.0379636507236116</v>
      </c>
      <c r="Y183" s="0" t="n">
        <v>0.0246660312234247</v>
      </c>
      <c r="Z183" s="0" t="n">
        <v>0.0206534542781809</v>
      </c>
      <c r="AA183" s="0" t="n">
        <v>0.0218833033751752</v>
      </c>
      <c r="AB183" s="0" t="n">
        <v>0.0302599619265797</v>
      </c>
      <c r="AC183" s="0" t="n">
        <v>0.0426523265448386</v>
      </c>
      <c r="AD183" s="0" t="n">
        <v>0.0551594256221504</v>
      </c>
      <c r="AE183" s="0" t="n">
        <v>0.0481364250794637</v>
      </c>
      <c r="AF183" s="0" t="n">
        <v>0.0182646828406978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0</v>
      </c>
      <c r="D184" s="0" t="n">
        <v>0.000122672700932983</v>
      </c>
      <c r="E184" s="0" t="n">
        <v>0.000312617064725908</v>
      </c>
      <c r="F184" s="0" t="n">
        <v>0.00094847187234569</v>
      </c>
      <c r="G184" s="0" t="n">
        <v>0.00232557486456859</v>
      </c>
      <c r="H184" s="0" t="n">
        <v>0.0051410050247843</v>
      </c>
      <c r="I184" s="0" t="n">
        <v>0.00839394965671012</v>
      </c>
      <c r="J184" s="0" t="n">
        <v>0.0105088571256099</v>
      </c>
      <c r="K184" s="0" t="n">
        <v>0.0106524075821382</v>
      </c>
      <c r="L184" s="0" t="n">
        <v>0.00844035572083841</v>
      </c>
      <c r="M184" s="0" t="n">
        <v>0.00687910497845328</v>
      </c>
      <c r="N184" s="0" t="n">
        <v>0.00607816659324124</v>
      </c>
      <c r="O184" s="0" t="n">
        <v>0.00621655590855784</v>
      </c>
      <c r="P184" s="0" t="n">
        <v>0.00776185905614966</v>
      </c>
      <c r="Q184" s="0" t="n">
        <v>0.0130827746115232</v>
      </c>
      <c r="R184" s="0" t="n">
        <v>0.0346699384603315</v>
      </c>
      <c r="S184" s="0" t="n">
        <v>0.0973122676355728</v>
      </c>
      <c r="T184" s="0" t="n">
        <v>0.20233220787042</v>
      </c>
      <c r="U184" s="0" t="n">
        <v>0.184673810808219</v>
      </c>
      <c r="V184" s="0" t="n">
        <v>0.108021248840543</v>
      </c>
      <c r="W184" s="0" t="n">
        <v>0.0629960939079745</v>
      </c>
      <c r="X184" s="0" t="n">
        <v>0.0437181815713372</v>
      </c>
      <c r="Y184" s="0" t="n">
        <v>0.029019870295305</v>
      </c>
      <c r="Z184" s="0" t="n">
        <v>0.0252856133273822</v>
      </c>
      <c r="AA184" s="0" t="n">
        <v>0.0250145152675901</v>
      </c>
      <c r="AB184" s="0" t="n">
        <v>0.0272160127608874</v>
      </c>
      <c r="AC184" s="0" t="n">
        <v>0.0261042123199953</v>
      </c>
      <c r="AD184" s="0" t="n">
        <v>0.0237457807684409</v>
      </c>
      <c r="AE184" s="0" t="n">
        <v>0.0160208675261471</v>
      </c>
      <c r="AF184" s="0" t="n">
        <v>0.00700500587927478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0</v>
      </c>
      <c r="D185" s="0" t="n">
        <v>0.000130172429207812</v>
      </c>
      <c r="E185" s="0" t="n">
        <v>0.000335513561229199</v>
      </c>
      <c r="F185" s="0" t="n">
        <v>0.000956791451994843</v>
      </c>
      <c r="G185" s="0" t="n">
        <v>0.00222423571066129</v>
      </c>
      <c r="H185" s="0" t="n">
        <v>0.00494089903657965</v>
      </c>
      <c r="I185" s="0" t="n">
        <v>0.00829166301164029</v>
      </c>
      <c r="J185" s="0" t="n">
        <v>0.0109044626344597</v>
      </c>
      <c r="K185" s="0" t="n">
        <v>0.0118110975461222</v>
      </c>
      <c r="L185" s="0" t="n">
        <v>0.00972272379058736</v>
      </c>
      <c r="M185" s="0" t="n">
        <v>0.00819571090567709</v>
      </c>
      <c r="N185" s="0" t="n">
        <v>0.00728121770952801</v>
      </c>
      <c r="O185" s="0" t="n">
        <v>0.00721246571716767</v>
      </c>
      <c r="P185" s="0" t="n">
        <v>0.00864157525315538</v>
      </c>
      <c r="Q185" s="0" t="n">
        <v>0.0143821533646471</v>
      </c>
      <c r="R185" s="0" t="n">
        <v>0.0376260418984323</v>
      </c>
      <c r="S185" s="0" t="n">
        <v>0.098359811824688</v>
      </c>
      <c r="T185" s="0" t="n">
        <v>0.195573188441779</v>
      </c>
      <c r="U185" s="0" t="n">
        <v>0.176502187583264</v>
      </c>
      <c r="V185" s="0" t="n">
        <v>0.109351707203775</v>
      </c>
      <c r="W185" s="0" t="n">
        <v>0.0655318017256089</v>
      </c>
      <c r="X185" s="0" t="n">
        <v>0.0470634470532302</v>
      </c>
      <c r="Y185" s="0" t="n">
        <v>0.0315229164475739</v>
      </c>
      <c r="Z185" s="0" t="n">
        <v>0.024269517278379</v>
      </c>
      <c r="AA185" s="0" t="n">
        <v>0.0212418919324239</v>
      </c>
      <c r="AB185" s="0" t="n">
        <v>0.022451662567226</v>
      </c>
      <c r="AC185" s="0" t="n">
        <v>0.0223395993786859</v>
      </c>
      <c r="AD185" s="0" t="n">
        <v>0.021832382834551</v>
      </c>
      <c r="AE185" s="0" t="n">
        <v>0.0191607793597051</v>
      </c>
      <c r="AF185" s="0" t="n">
        <v>0.0121423823480198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0</v>
      </c>
      <c r="D186" s="0" t="n">
        <v>9.96623767224058E-005</v>
      </c>
      <c r="E186" s="0" t="n">
        <v>0.000267922502007524</v>
      </c>
      <c r="F186" s="0" t="n">
        <v>0.000787550399582746</v>
      </c>
      <c r="G186" s="0" t="n">
        <v>0.00190096065338791</v>
      </c>
      <c r="H186" s="0" t="n">
        <v>0.00444433586739544</v>
      </c>
      <c r="I186" s="0" t="n">
        <v>0.00762099826304449</v>
      </c>
      <c r="J186" s="0" t="n">
        <v>0.0103564689640476</v>
      </c>
      <c r="K186" s="0" t="n">
        <v>0.0118329061415726</v>
      </c>
      <c r="L186" s="0" t="n">
        <v>0.0098731479641289</v>
      </c>
      <c r="M186" s="0" t="n">
        <v>0.00834352349444359</v>
      </c>
      <c r="N186" s="0" t="n">
        <v>0.00729725825453657</v>
      </c>
      <c r="O186" s="0" t="n">
        <v>0.00691162410334576</v>
      </c>
      <c r="P186" s="0" t="n">
        <v>0.00775208845159273</v>
      </c>
      <c r="Q186" s="0" t="n">
        <v>0.0123274093754225</v>
      </c>
      <c r="R186" s="0" t="n">
        <v>0.0324947116324606</v>
      </c>
      <c r="S186" s="0" t="n">
        <v>0.0879444468835626</v>
      </c>
      <c r="T186" s="0" t="n">
        <v>0.182020007499532</v>
      </c>
      <c r="U186" s="0" t="n">
        <v>0.163295978016821</v>
      </c>
      <c r="V186" s="0" t="n">
        <v>0.0974899649509699</v>
      </c>
      <c r="W186" s="0" t="n">
        <v>0.0559004652957167</v>
      </c>
      <c r="X186" s="0" t="n">
        <v>0.0386075706069117</v>
      </c>
      <c r="Y186" s="0" t="n">
        <v>0.0256023458208854</v>
      </c>
      <c r="Z186" s="0" t="n">
        <v>0.0213611251975135</v>
      </c>
      <c r="AA186" s="0" t="n">
        <v>0.0221444550205971</v>
      </c>
      <c r="AB186" s="0" t="n">
        <v>0.0276677139854578</v>
      </c>
      <c r="AC186" s="0" t="n">
        <v>0.0370358455043483</v>
      </c>
      <c r="AD186" s="0" t="n">
        <v>0.0477315088976448</v>
      </c>
      <c r="AE186" s="0" t="n">
        <v>0.0479404350803266</v>
      </c>
      <c r="AF186" s="0" t="n">
        <v>0.0229475687960206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</v>
      </c>
      <c r="D187" s="0" t="n">
        <v>0</v>
      </c>
      <c r="E187" s="0" t="n">
        <v>0.000237358780472028</v>
      </c>
      <c r="F187" s="0" t="n">
        <v>0.000743440937093986</v>
      </c>
      <c r="G187" s="0" t="n">
        <v>0.00189933262592196</v>
      </c>
      <c r="H187" s="0" t="n">
        <v>0.00448581214231796</v>
      </c>
      <c r="I187" s="0" t="n">
        <v>0.00771811804302897</v>
      </c>
      <c r="J187" s="0" t="n">
        <v>0.0101695662988996</v>
      </c>
      <c r="K187" s="0" t="n">
        <v>0.0108938996856704</v>
      </c>
      <c r="L187" s="0" t="n">
        <v>0.0088894534914491</v>
      </c>
      <c r="M187" s="0" t="n">
        <v>0.00753804370822209</v>
      </c>
      <c r="N187" s="0" t="n">
        <v>0.0067540120842457</v>
      </c>
      <c r="O187" s="0" t="n">
        <v>0.00674049328422212</v>
      </c>
      <c r="P187" s="0" t="n">
        <v>0.00798436003363834</v>
      </c>
      <c r="Q187" s="0" t="n">
        <v>0.0126452700249574</v>
      </c>
      <c r="R187" s="0" t="n">
        <v>0.032749586944086</v>
      </c>
      <c r="S187" s="0" t="n">
        <v>0.0883760203599633</v>
      </c>
      <c r="T187" s="0" t="n">
        <v>0.180719906489167</v>
      </c>
      <c r="U187" s="0" t="n">
        <v>0.164337667880879</v>
      </c>
      <c r="V187" s="0" t="n">
        <v>0.104195661370168</v>
      </c>
      <c r="W187" s="0" t="n">
        <v>0.0642034262946074</v>
      </c>
      <c r="X187" s="0" t="n">
        <v>0.0495288668313274</v>
      </c>
      <c r="Y187" s="0" t="n">
        <v>0.0358613600074854</v>
      </c>
      <c r="Z187" s="0" t="n">
        <v>0.0294769597528699</v>
      </c>
      <c r="AA187" s="0" t="n">
        <v>0.0285461217976229</v>
      </c>
      <c r="AB187" s="0" t="n">
        <v>0.0316890468784679</v>
      </c>
      <c r="AC187" s="0" t="n">
        <v>0.0351132217771948</v>
      </c>
      <c r="AD187" s="0" t="n">
        <v>0.0336512321282676</v>
      </c>
      <c r="AE187" s="0" t="n">
        <v>0.0241067633869802</v>
      </c>
      <c r="AF187" s="0" t="n">
        <v>0.0107449969607729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0.000109150506051051</v>
      </c>
      <c r="E188" s="0" t="n">
        <v>0.000275078984316929</v>
      </c>
      <c r="F188" s="0" t="n">
        <v>0.000795824881552489</v>
      </c>
      <c r="G188" s="0" t="n">
        <v>0.0019728536505774</v>
      </c>
      <c r="H188" s="0" t="n">
        <v>0.00474242932665045</v>
      </c>
      <c r="I188" s="0" t="n">
        <v>0.00799190676614412</v>
      </c>
      <c r="J188" s="0" t="n">
        <v>0.00993340051937951</v>
      </c>
      <c r="K188" s="0" t="n">
        <v>0.0101629148272544</v>
      </c>
      <c r="L188" s="0" t="n">
        <v>0.00809412497872833</v>
      </c>
      <c r="M188" s="0" t="n">
        <v>0.00685873569162913</v>
      </c>
      <c r="N188" s="0" t="n">
        <v>0.0061901326451304</v>
      </c>
      <c r="O188" s="0" t="n">
        <v>0.0061695705876412</v>
      </c>
      <c r="P188" s="0" t="n">
        <v>0.0073519641570242</v>
      </c>
      <c r="Q188" s="0" t="n">
        <v>0.0122711027420092</v>
      </c>
      <c r="R188" s="0" t="n">
        <v>0.0337415435615833</v>
      </c>
      <c r="S188" s="0" t="n">
        <v>0.0943093970020695</v>
      </c>
      <c r="T188" s="0" t="n">
        <v>0.196648131943751</v>
      </c>
      <c r="U188" s="0" t="n">
        <v>0.169547159539967</v>
      </c>
      <c r="V188" s="0" t="n">
        <v>0.100443995032195</v>
      </c>
      <c r="W188" s="0" t="n">
        <v>0.0583832979037242</v>
      </c>
      <c r="X188" s="0" t="n">
        <v>0.0435414863930424</v>
      </c>
      <c r="Y188" s="0" t="n">
        <v>0.031570736203816</v>
      </c>
      <c r="Z188" s="0" t="n">
        <v>0.0258926379273188</v>
      </c>
      <c r="AA188" s="0" t="n">
        <v>0.0233986981873394</v>
      </c>
      <c r="AB188" s="0" t="n">
        <v>0.0247944895861553</v>
      </c>
      <c r="AC188" s="0" t="n">
        <v>0.0290937558963193</v>
      </c>
      <c r="AD188" s="0" t="n">
        <v>0.0355676429277673</v>
      </c>
      <c r="AE188" s="0" t="n">
        <v>0.0331635179337755</v>
      </c>
      <c r="AF188" s="0" t="n">
        <v>0.0169843196970876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0</v>
      </c>
      <c r="D189" s="0" t="n">
        <v>0.000100607105155976</v>
      </c>
      <c r="E189" s="0" t="n">
        <v>0.000239568056935546</v>
      </c>
      <c r="F189" s="0" t="n">
        <v>0.000659127622410642</v>
      </c>
      <c r="G189" s="0" t="n">
        <v>0.00167160897979197</v>
      </c>
      <c r="H189" s="0" t="n">
        <v>0.00436714707727586</v>
      </c>
      <c r="I189" s="0" t="n">
        <v>0.00776904868194918</v>
      </c>
      <c r="J189" s="0" t="n">
        <v>0.00989051894581284</v>
      </c>
      <c r="K189" s="0" t="n">
        <v>0.010310783434951</v>
      </c>
      <c r="L189" s="0" t="n">
        <v>0.00793191104542098</v>
      </c>
      <c r="M189" s="0" t="n">
        <v>0.00635893138496139</v>
      </c>
      <c r="N189" s="0" t="n">
        <v>0.00557090672094028</v>
      </c>
      <c r="O189" s="0" t="n">
        <v>0.00555992790984672</v>
      </c>
      <c r="P189" s="0" t="n">
        <v>0.00679852378106123</v>
      </c>
      <c r="Q189" s="0" t="n">
        <v>0.0115571484648356</v>
      </c>
      <c r="R189" s="0" t="n">
        <v>0.0325517749357404</v>
      </c>
      <c r="S189" s="0" t="n">
        <v>0.0940719128584847</v>
      </c>
      <c r="T189" s="0" t="n">
        <v>0.201721155414359</v>
      </c>
      <c r="U189" s="0" t="n">
        <v>0.170405546612952</v>
      </c>
      <c r="V189" s="0" t="n">
        <v>0.0934359817241031</v>
      </c>
      <c r="W189" s="0" t="n">
        <v>0.051430930493106</v>
      </c>
      <c r="X189" s="0" t="n">
        <v>0.0351861896523364</v>
      </c>
      <c r="Y189" s="0" t="n">
        <v>0.0244401533513534</v>
      </c>
      <c r="Z189" s="0" t="n">
        <v>0.0209119354256008</v>
      </c>
      <c r="AA189" s="0" t="n">
        <v>0.0202672052440769</v>
      </c>
      <c r="AB189" s="0" t="n">
        <v>0.0247665180089983</v>
      </c>
      <c r="AC189" s="0" t="n">
        <v>0.0363936588942847</v>
      </c>
      <c r="AD189" s="0" t="n">
        <v>0.0511176644170026</v>
      </c>
      <c r="AE189" s="0" t="n">
        <v>0.0454195814681032</v>
      </c>
      <c r="AF189" s="0" t="n">
        <v>0.0190940322881495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0</v>
      </c>
      <c r="D190" s="0" t="n">
        <v>0.000142510265735608</v>
      </c>
      <c r="E190" s="0" t="n">
        <v>0.000344645491380852</v>
      </c>
      <c r="F190" s="0" t="n">
        <v>0.00092119547560636</v>
      </c>
      <c r="G190" s="0" t="n">
        <v>0.00210921459138233</v>
      </c>
      <c r="H190" s="0" t="n">
        <v>0.0047255524738355</v>
      </c>
      <c r="I190" s="0" t="n">
        <v>0.00766060603378796</v>
      </c>
      <c r="J190" s="0" t="n">
        <v>0.00956622372807344</v>
      </c>
      <c r="K190" s="0" t="n">
        <v>0.0100057190569334</v>
      </c>
      <c r="L190" s="0" t="n">
        <v>0.0080422502863477</v>
      </c>
      <c r="M190" s="0" t="n">
        <v>0.00671779013633294</v>
      </c>
      <c r="N190" s="0" t="n">
        <v>0.00583958811139921</v>
      </c>
      <c r="O190" s="0" t="n">
        <v>0.0057287257874043</v>
      </c>
      <c r="P190" s="0" t="n">
        <v>0.00698852885214237</v>
      </c>
      <c r="Q190" s="0" t="n">
        <v>0.0123126103979219</v>
      </c>
      <c r="R190" s="0" t="n">
        <v>0.0362901800221136</v>
      </c>
      <c r="S190" s="0" t="n">
        <v>0.105010560689671</v>
      </c>
      <c r="T190" s="0" t="n">
        <v>0.212807695911719</v>
      </c>
      <c r="U190" s="0" t="n">
        <v>0.175552899157048</v>
      </c>
      <c r="V190" s="0" t="n">
        <v>0.102235437537478</v>
      </c>
      <c r="W190" s="0" t="n">
        <v>0.0606822680025403</v>
      </c>
      <c r="X190" s="0" t="n">
        <v>0.0437226659201116</v>
      </c>
      <c r="Y190" s="0" t="n">
        <v>0.0291182670392156</v>
      </c>
      <c r="Z190" s="0" t="n">
        <v>0.0228689463842426</v>
      </c>
      <c r="AA190" s="0" t="n">
        <v>0.0218034278678113</v>
      </c>
      <c r="AB190" s="0" t="n">
        <v>0.0241951458476625</v>
      </c>
      <c r="AC190" s="0" t="n">
        <v>0.0276459004306339</v>
      </c>
      <c r="AD190" s="0" t="n">
        <v>0.0302385577231244</v>
      </c>
      <c r="AE190" s="0" t="n">
        <v>0.0196165383485861</v>
      </c>
      <c r="AF190" s="0" t="n">
        <v>0.00710634842975769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0</v>
      </c>
      <c r="D191" s="0" t="n">
        <v>0.000107954872911046</v>
      </c>
      <c r="E191" s="0" t="n">
        <v>0.000275983233218744</v>
      </c>
      <c r="F191" s="0" t="n">
        <v>0.000777801014659351</v>
      </c>
      <c r="G191" s="0" t="n">
        <v>0.00185368750529857</v>
      </c>
      <c r="H191" s="0" t="n">
        <v>0.00444497518219223</v>
      </c>
      <c r="I191" s="0" t="n">
        <v>0.00786044978412754</v>
      </c>
      <c r="J191" s="0" t="n">
        <v>0.0100651655173863</v>
      </c>
      <c r="K191" s="0" t="n">
        <v>0.0101180307727562</v>
      </c>
      <c r="L191" s="0" t="n">
        <v>0.00770557176081825</v>
      </c>
      <c r="M191" s="0" t="n">
        <v>0.00620073420037435</v>
      </c>
      <c r="N191" s="0" t="n">
        <v>0.00546308166620461</v>
      </c>
      <c r="O191" s="0" t="n">
        <v>0.00543814660815474</v>
      </c>
      <c r="P191" s="0" t="n">
        <v>0.00656272715146698</v>
      </c>
      <c r="Q191" s="0" t="n">
        <v>0.0112718819952996</v>
      </c>
      <c r="R191" s="0" t="n">
        <v>0.0325024973387455</v>
      </c>
      <c r="S191" s="0" t="n">
        <v>0.0969465841165511</v>
      </c>
      <c r="T191" s="0" t="n">
        <v>0.207042667430317</v>
      </c>
      <c r="U191" s="0" t="n">
        <v>0.169920743755665</v>
      </c>
      <c r="V191" s="0" t="n">
        <v>0.0919834498406205</v>
      </c>
      <c r="W191" s="0" t="n">
        <v>0.0546961651552133</v>
      </c>
      <c r="X191" s="0" t="n">
        <v>0.0421430756832987</v>
      </c>
      <c r="Y191" s="0" t="n">
        <v>0.0312267355698945</v>
      </c>
      <c r="Z191" s="0" t="n">
        <v>0.0287935514509087</v>
      </c>
      <c r="AA191" s="0" t="n">
        <v>0.0284920477460555</v>
      </c>
      <c r="AB191" s="0" t="n">
        <v>0.0316070973121754</v>
      </c>
      <c r="AC191" s="0" t="n">
        <v>0.0342044904652737</v>
      </c>
      <c r="AD191" s="0" t="n">
        <v>0.0341807178563811</v>
      </c>
      <c r="AE191" s="0" t="n">
        <v>0.0256586041064206</v>
      </c>
      <c r="AF191" s="0" t="n">
        <v>0.0124553809076117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0</v>
      </c>
      <c r="E192" s="0" t="n">
        <v>0.000261679426706619</v>
      </c>
      <c r="F192" s="0" t="n">
        <v>0.000754579611854805</v>
      </c>
      <c r="G192" s="0" t="n">
        <v>0.00180666839938993</v>
      </c>
      <c r="H192" s="0" t="n">
        <v>0.00425451606152336</v>
      </c>
      <c r="I192" s="0" t="n">
        <v>0.00740051057043719</v>
      </c>
      <c r="J192" s="0" t="n">
        <v>0.0095595768029159</v>
      </c>
      <c r="K192" s="0" t="n">
        <v>0.00998292659135583</v>
      </c>
      <c r="L192" s="0" t="n">
        <v>0.00809912564393569</v>
      </c>
      <c r="M192" s="0" t="n">
        <v>0.00695309392868634</v>
      </c>
      <c r="N192" s="0" t="n">
        <v>0.00632007221587615</v>
      </c>
      <c r="O192" s="0" t="n">
        <v>0.00619598173053846</v>
      </c>
      <c r="P192" s="0" t="n">
        <v>0.00716846781397938</v>
      </c>
      <c r="Q192" s="0" t="n">
        <v>0.0119140808675343</v>
      </c>
      <c r="R192" s="0" t="n">
        <v>0.0336555121955533</v>
      </c>
      <c r="S192" s="0" t="n">
        <v>0.098103278180218</v>
      </c>
      <c r="T192" s="0" t="n">
        <v>0.20503752036478</v>
      </c>
      <c r="U192" s="0" t="n">
        <v>0.165497334776003</v>
      </c>
      <c r="V192" s="0" t="n">
        <v>0.0896738445992502</v>
      </c>
      <c r="W192" s="0" t="n">
        <v>0.0521602482968412</v>
      </c>
      <c r="X192" s="0" t="n">
        <v>0.03667952844188</v>
      </c>
      <c r="Y192" s="0" t="n">
        <v>0.0251344102282175</v>
      </c>
      <c r="Z192" s="0" t="n">
        <v>0.0233919825345524</v>
      </c>
      <c r="AA192" s="0" t="n">
        <v>0.0259196784596811</v>
      </c>
      <c r="AB192" s="0" t="n">
        <v>0.0306707229431661</v>
      </c>
      <c r="AC192" s="0" t="n">
        <v>0.0338464446461609</v>
      </c>
      <c r="AD192" s="0" t="n">
        <v>0.0398455734593672</v>
      </c>
      <c r="AE192" s="0" t="n">
        <v>0.0384519226455042</v>
      </c>
      <c r="AF192" s="0" t="n">
        <v>0.0212607185640913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0</v>
      </c>
      <c r="E193" s="0" t="n">
        <v>0.00025375309011889</v>
      </c>
      <c r="F193" s="0" t="n">
        <v>0.000723784978349594</v>
      </c>
      <c r="G193" s="0" t="n">
        <v>0.00176913890058054</v>
      </c>
      <c r="H193" s="0" t="n">
        <v>0.00425027122156131</v>
      </c>
      <c r="I193" s="0" t="n">
        <v>0.0075853477853531</v>
      </c>
      <c r="J193" s="0" t="n">
        <v>0.0104251853132957</v>
      </c>
      <c r="K193" s="0" t="n">
        <v>0.0116279818063448</v>
      </c>
      <c r="L193" s="0" t="n">
        <v>0.00946074719865325</v>
      </c>
      <c r="M193" s="0" t="n">
        <v>0.00780446943872744</v>
      </c>
      <c r="N193" s="0" t="n">
        <v>0.00675470301271693</v>
      </c>
      <c r="O193" s="0" t="n">
        <v>0.00651161009666385</v>
      </c>
      <c r="P193" s="0" t="n">
        <v>0.00769464735939987</v>
      </c>
      <c r="Q193" s="0" t="n">
        <v>0.0127186316047353</v>
      </c>
      <c r="R193" s="0" t="n">
        <v>0.0344288326560767</v>
      </c>
      <c r="S193" s="0" t="n">
        <v>0.0958588188172045</v>
      </c>
      <c r="T193" s="0" t="n">
        <v>0.201370336211834</v>
      </c>
      <c r="U193" s="0" t="n">
        <v>0.172240133638083</v>
      </c>
      <c r="V193" s="0" t="n">
        <v>0.0930717329958774</v>
      </c>
      <c r="W193" s="0" t="n">
        <v>0.0562058930566155</v>
      </c>
      <c r="X193" s="0" t="n">
        <v>0.0435082682968433</v>
      </c>
      <c r="Y193" s="0" t="n">
        <v>0.0312551995606818</v>
      </c>
      <c r="Z193" s="0" t="n">
        <v>0.0260910346128665</v>
      </c>
      <c r="AA193" s="0" t="n">
        <v>0.0242990547671534</v>
      </c>
      <c r="AB193" s="0" t="n">
        <v>0.0263670027081182</v>
      </c>
      <c r="AC193" s="0" t="n">
        <v>0.0284505191737765</v>
      </c>
      <c r="AD193" s="0" t="n">
        <v>0.0319545035671196</v>
      </c>
      <c r="AE193" s="0" t="n">
        <v>0.0301651895646759</v>
      </c>
      <c r="AF193" s="0" t="n">
        <v>0.0171532085665722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0</v>
      </c>
      <c r="D194" s="0" t="n">
        <v>0.000129317721476433</v>
      </c>
      <c r="E194" s="0" t="n">
        <v>0.000324856232690543</v>
      </c>
      <c r="F194" s="0" t="n">
        <v>0.000924817171028488</v>
      </c>
      <c r="G194" s="0" t="n">
        <v>0.00218106536357352</v>
      </c>
      <c r="H194" s="0" t="n">
        <v>0.00485983349155638</v>
      </c>
      <c r="I194" s="0" t="n">
        <v>0.00801570087904072</v>
      </c>
      <c r="J194" s="0" t="n">
        <v>0.0104744552402574</v>
      </c>
      <c r="K194" s="0" t="n">
        <v>0.0116395219864365</v>
      </c>
      <c r="L194" s="0" t="n">
        <v>0.00982250743000615</v>
      </c>
      <c r="M194" s="0" t="n">
        <v>0.00845813458528979</v>
      </c>
      <c r="N194" s="0" t="n">
        <v>0.00737911715864743</v>
      </c>
      <c r="O194" s="0" t="n">
        <v>0.00680668762770176</v>
      </c>
      <c r="P194" s="0" t="n">
        <v>0.00761253674483543</v>
      </c>
      <c r="Q194" s="0" t="n">
        <v>0.0122266906273137</v>
      </c>
      <c r="R194" s="0" t="n">
        <v>0.0331076866224903</v>
      </c>
      <c r="S194" s="0" t="n">
        <v>0.0940234384180206</v>
      </c>
      <c r="T194" s="0" t="n">
        <v>0.197164500656028</v>
      </c>
      <c r="U194" s="0" t="n">
        <v>0.173061108160199</v>
      </c>
      <c r="V194" s="0" t="n">
        <v>0.0960700393504236</v>
      </c>
      <c r="W194" s="0" t="n">
        <v>0.0552467672095624</v>
      </c>
      <c r="X194" s="0" t="n">
        <v>0.0422889542316513</v>
      </c>
      <c r="Y194" s="0" t="n">
        <v>0.032012721791392</v>
      </c>
      <c r="Z194" s="0" t="n">
        <v>0.0292021870622543</v>
      </c>
      <c r="AA194" s="0" t="n">
        <v>0.0273893286223346</v>
      </c>
      <c r="AB194" s="0" t="n">
        <v>0.0299549753836344</v>
      </c>
      <c r="AC194" s="0" t="n">
        <v>0.0315184668329101</v>
      </c>
      <c r="AD194" s="0" t="n">
        <v>0.0300276813817419</v>
      </c>
      <c r="AE194" s="0" t="n">
        <v>0.023669239773605</v>
      </c>
      <c r="AF194" s="0" t="n">
        <v>0.0144076622438983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0.000154417363080583</v>
      </c>
      <c r="E195" s="0" t="n">
        <v>0.000374421408621512</v>
      </c>
      <c r="F195" s="0" t="n">
        <v>0.00102947429624695</v>
      </c>
      <c r="G195" s="0" t="n">
        <v>0.0023083290510338</v>
      </c>
      <c r="H195" s="0" t="n">
        <v>0.00468019434398749</v>
      </c>
      <c r="I195" s="0" t="n">
        <v>0.00711449928548765</v>
      </c>
      <c r="J195" s="0" t="n">
        <v>0.00915828463857677</v>
      </c>
      <c r="K195" s="0" t="n">
        <v>0.0103992974685897</v>
      </c>
      <c r="L195" s="0" t="n">
        <v>0.0092815001388273</v>
      </c>
      <c r="M195" s="0" t="n">
        <v>0.00831380375374632</v>
      </c>
      <c r="N195" s="0" t="n">
        <v>0.00708399319224624</v>
      </c>
      <c r="O195" s="0" t="n">
        <v>0.00654879890567393</v>
      </c>
      <c r="P195" s="0" t="n">
        <v>0.00764966521188651</v>
      </c>
      <c r="Q195" s="0" t="n">
        <v>0.0126241530757681</v>
      </c>
      <c r="R195" s="0" t="n">
        <v>0.0335399700632089</v>
      </c>
      <c r="S195" s="0" t="n">
        <v>0.0928878870340404</v>
      </c>
      <c r="T195" s="0" t="n">
        <v>0.185463244956658</v>
      </c>
      <c r="U195" s="0" t="n">
        <v>0.155228464041262</v>
      </c>
      <c r="V195" s="0" t="n">
        <v>0.0837454179188577</v>
      </c>
      <c r="W195" s="0" t="n">
        <v>0.0470684345363964</v>
      </c>
      <c r="X195" s="0" t="n">
        <v>0.0324153946519918</v>
      </c>
      <c r="Y195" s="0" t="n">
        <v>0.0214174139218656</v>
      </c>
      <c r="Z195" s="0" t="n">
        <v>0.0184592587631733</v>
      </c>
      <c r="AA195" s="0" t="n">
        <v>0.0186851948116609</v>
      </c>
      <c r="AB195" s="0" t="n">
        <v>0.0233927000026811</v>
      </c>
      <c r="AC195" s="0" t="n">
        <v>0.0339661289362558</v>
      </c>
      <c r="AD195" s="0" t="n">
        <v>0.0527320557083387</v>
      </c>
      <c r="AE195" s="0" t="n">
        <v>0.0665507392898346</v>
      </c>
      <c r="AF195" s="0" t="n">
        <v>0.0477268632300016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.000107428721651455</v>
      </c>
      <c r="E196" s="0" t="n">
        <v>0.000272823559379818</v>
      </c>
      <c r="F196" s="0" t="n">
        <v>0.000815652231472893</v>
      </c>
      <c r="G196" s="0" t="n">
        <v>0.00195716752385399</v>
      </c>
      <c r="H196" s="0" t="n">
        <v>0.00420689056731271</v>
      </c>
      <c r="I196" s="0" t="n">
        <v>0.00693179200670976</v>
      </c>
      <c r="J196" s="0" t="n">
        <v>0.0094091726239088</v>
      </c>
      <c r="K196" s="0" t="n">
        <v>0.0104831292585422</v>
      </c>
      <c r="L196" s="0" t="n">
        <v>0.0089708021591353</v>
      </c>
      <c r="M196" s="0" t="n">
        <v>0.00800292452755866</v>
      </c>
      <c r="N196" s="0" t="n">
        <v>0.00719615361445228</v>
      </c>
      <c r="O196" s="0" t="n">
        <v>0.0071386134767422</v>
      </c>
      <c r="P196" s="0" t="n">
        <v>0.0085276713152735</v>
      </c>
      <c r="Q196" s="0" t="n">
        <v>0.0135345889253175</v>
      </c>
      <c r="R196" s="0" t="n">
        <v>0.0348263289173674</v>
      </c>
      <c r="S196" s="0" t="n">
        <v>0.0928935085979355</v>
      </c>
      <c r="T196" s="0" t="n">
        <v>0.181401612412747</v>
      </c>
      <c r="U196" s="0" t="n">
        <v>0.148949805921564</v>
      </c>
      <c r="V196" s="0" t="n">
        <v>0.0854931026069271</v>
      </c>
      <c r="W196" s="0" t="n">
        <v>0.0561223192478889</v>
      </c>
      <c r="X196" s="0" t="n">
        <v>0.0457159794377352</v>
      </c>
      <c r="Y196" s="0" t="n">
        <v>0.0355556869991094</v>
      </c>
      <c r="Z196" s="0" t="n">
        <v>0.0340895091303084</v>
      </c>
      <c r="AA196" s="0" t="n">
        <v>0.0378136556992032</v>
      </c>
      <c r="AB196" s="0" t="n">
        <v>0.0441079347159458</v>
      </c>
      <c r="AC196" s="0" t="n">
        <v>0.0435910935577883</v>
      </c>
      <c r="AD196" s="0" t="n">
        <v>0.0365029457665</v>
      </c>
      <c r="AE196" s="0" t="n">
        <v>0.023148193384518</v>
      </c>
      <c r="AF196" s="0" t="n">
        <v>0.0122335130931502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0.000115212910749359</v>
      </c>
      <c r="E197" s="0" t="n">
        <v>0.000293576708010129</v>
      </c>
      <c r="F197" s="0" t="n">
        <v>0.000893065296117145</v>
      </c>
      <c r="G197" s="0" t="n">
        <v>0.00216683462904263</v>
      </c>
      <c r="H197" s="0" t="n">
        <v>0.00471093479783485</v>
      </c>
      <c r="I197" s="0" t="n">
        <v>0.00799942887610522</v>
      </c>
      <c r="J197" s="0" t="n">
        <v>0.0109541522703185</v>
      </c>
      <c r="K197" s="0" t="n">
        <v>0.0119408303581192</v>
      </c>
      <c r="L197" s="0" t="n">
        <v>0.00983189195632848</v>
      </c>
      <c r="M197" s="0" t="n">
        <v>0.00829369754772863</v>
      </c>
      <c r="N197" s="0" t="n">
        <v>0.00716507000553234</v>
      </c>
      <c r="O197" s="0" t="n">
        <v>0.00684819137438786</v>
      </c>
      <c r="P197" s="0" t="n">
        <v>0.00817578268382263</v>
      </c>
      <c r="Q197" s="0" t="n">
        <v>0.0134012224713761</v>
      </c>
      <c r="R197" s="0" t="n">
        <v>0.0350130680914176</v>
      </c>
      <c r="S197" s="0" t="n">
        <v>0.0948130675029577</v>
      </c>
      <c r="T197" s="0" t="n">
        <v>0.192783582417815</v>
      </c>
      <c r="U197" s="0" t="n">
        <v>0.161875874357566</v>
      </c>
      <c r="V197" s="0" t="n">
        <v>0.0946309667145305</v>
      </c>
      <c r="W197" s="0" t="n">
        <v>0.0632836582411329</v>
      </c>
      <c r="X197" s="0" t="n">
        <v>0.048915140416222</v>
      </c>
      <c r="Y197" s="0" t="n">
        <v>0.0360167060717008</v>
      </c>
      <c r="Z197" s="0" t="n">
        <v>0.0312329503412294</v>
      </c>
      <c r="AA197" s="0" t="n">
        <v>0.0309597507017529</v>
      </c>
      <c r="AB197" s="0" t="n">
        <v>0.0341254357757151</v>
      </c>
      <c r="AC197" s="0" t="n">
        <v>0.034779603057186</v>
      </c>
      <c r="AD197" s="0" t="n">
        <v>0.0287944085432487</v>
      </c>
      <c r="AE197" s="0" t="n">
        <v>0.0148572534694232</v>
      </c>
      <c r="AF197" s="0" t="n">
        <v>0.00512864241263003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0</v>
      </c>
      <c r="D198" s="0" t="n">
        <v>9.67711279819941E-005</v>
      </c>
      <c r="E198" s="0" t="n">
        <v>0.000251702877739796</v>
      </c>
      <c r="F198" s="0" t="n">
        <v>0.000803035022225893</v>
      </c>
      <c r="G198" s="0" t="n">
        <v>0.00205780750510366</v>
      </c>
      <c r="H198" s="0" t="n">
        <v>0.00476281104177863</v>
      </c>
      <c r="I198" s="0" t="n">
        <v>0.00853015663834394</v>
      </c>
      <c r="J198" s="0" t="n">
        <v>0.0116997971200134</v>
      </c>
      <c r="K198" s="0" t="n">
        <v>0.0122880224932939</v>
      </c>
      <c r="L198" s="0" t="n">
        <v>0.0101164766039264</v>
      </c>
      <c r="M198" s="0" t="n">
        <v>0.00870592067575509</v>
      </c>
      <c r="N198" s="0" t="n">
        <v>0.00768062737167004</v>
      </c>
      <c r="O198" s="0" t="n">
        <v>0.00741208406622274</v>
      </c>
      <c r="P198" s="0" t="n">
        <v>0.00857772198250377</v>
      </c>
      <c r="Q198" s="0" t="n">
        <v>0.0134629920302275</v>
      </c>
      <c r="R198" s="0" t="n">
        <v>0.0336184594594471</v>
      </c>
      <c r="S198" s="0" t="n">
        <v>0.0892696343996376</v>
      </c>
      <c r="T198" s="0" t="n">
        <v>0.181576859442662</v>
      </c>
      <c r="U198" s="0" t="n">
        <v>0.162399823547941</v>
      </c>
      <c r="V198" s="0" t="n">
        <v>0.0950020082332704</v>
      </c>
      <c r="W198" s="0" t="n">
        <v>0.0631915502752662</v>
      </c>
      <c r="X198" s="0" t="n">
        <v>0.049310671978909</v>
      </c>
      <c r="Y198" s="0" t="n">
        <v>0.0353198138677174</v>
      </c>
      <c r="Z198" s="0" t="n">
        <v>0.0311006808196753</v>
      </c>
      <c r="AA198" s="0" t="n">
        <v>0.0299931063207882</v>
      </c>
      <c r="AB198" s="0" t="n">
        <v>0.0316955716362791</v>
      </c>
      <c r="AC198" s="0" t="n">
        <v>0.033106701533181</v>
      </c>
      <c r="AD198" s="0" t="n">
        <v>0.0331070718355879</v>
      </c>
      <c r="AE198" s="0" t="n">
        <v>0.0233347913188281</v>
      </c>
      <c r="AF198" s="0" t="n">
        <v>0.0115273287740232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0.000149881948748452</v>
      </c>
      <c r="E199" s="0" t="n">
        <v>0.000351855042074407</v>
      </c>
      <c r="F199" s="0" t="n">
        <v>0.000968776058500232</v>
      </c>
      <c r="G199" s="0" t="n">
        <v>0.00219411477879678</v>
      </c>
      <c r="H199" s="0" t="n">
        <v>0.00457332609559984</v>
      </c>
      <c r="I199" s="0" t="n">
        <v>0.0076338502012345</v>
      </c>
      <c r="J199" s="0" t="n">
        <v>0.0105337561808284</v>
      </c>
      <c r="K199" s="0" t="n">
        <v>0.0119666013801225</v>
      </c>
      <c r="L199" s="0" t="n">
        <v>0.00996524280477359</v>
      </c>
      <c r="M199" s="0" t="n">
        <v>0.00793053578035581</v>
      </c>
      <c r="N199" s="0" t="n">
        <v>0.00671147473397661</v>
      </c>
      <c r="O199" s="0" t="n">
        <v>0.0065254117051658</v>
      </c>
      <c r="P199" s="0" t="n">
        <v>0.00778459566887</v>
      </c>
      <c r="Q199" s="0" t="n">
        <v>0.0131804957653784</v>
      </c>
      <c r="R199" s="0" t="n">
        <v>0.0354392306251938</v>
      </c>
      <c r="S199" s="0" t="n">
        <v>0.0948010055139095</v>
      </c>
      <c r="T199" s="0" t="n">
        <v>0.185930249232994</v>
      </c>
      <c r="U199" s="0" t="n">
        <v>0.162633304531365</v>
      </c>
      <c r="V199" s="0" t="n">
        <v>0.0903096233863359</v>
      </c>
      <c r="W199" s="0" t="n">
        <v>0.0504734918841807</v>
      </c>
      <c r="X199" s="0" t="n">
        <v>0.0343031071355183</v>
      </c>
      <c r="Y199" s="0" t="n">
        <v>0.0242900817479781</v>
      </c>
      <c r="Z199" s="0" t="n">
        <v>0.0224263803675939</v>
      </c>
      <c r="AA199" s="0" t="n">
        <v>0.0258864174478536</v>
      </c>
      <c r="AB199" s="0" t="n">
        <v>0.036861868958982</v>
      </c>
      <c r="AC199" s="0" t="n">
        <v>0.0493858735872192</v>
      </c>
      <c r="AD199" s="0" t="n">
        <v>0.0518929687994494</v>
      </c>
      <c r="AE199" s="0" t="n">
        <v>0.0303124937014381</v>
      </c>
      <c r="AF199" s="0" t="n">
        <v>0.0145839849355626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0</v>
      </c>
      <c r="D200" s="0" t="n">
        <v>0.000148567103746089</v>
      </c>
      <c r="E200" s="0" t="n">
        <v>0.00035725255759485</v>
      </c>
      <c r="F200" s="0" t="n">
        <v>0.000991403712995869</v>
      </c>
      <c r="G200" s="0" t="n">
        <v>0.00232170530663639</v>
      </c>
      <c r="H200" s="0" t="n">
        <v>0.0050558683633368</v>
      </c>
      <c r="I200" s="0" t="n">
        <v>0.00798874848036653</v>
      </c>
      <c r="J200" s="0" t="n">
        <v>0.0101508953263197</v>
      </c>
      <c r="K200" s="0" t="n">
        <v>0.0111648757319485</v>
      </c>
      <c r="L200" s="0" t="n">
        <v>0.00949192722506618</v>
      </c>
      <c r="M200" s="0" t="n">
        <v>0.00830022984145562</v>
      </c>
      <c r="N200" s="0" t="n">
        <v>0.00767558967926451</v>
      </c>
      <c r="O200" s="0" t="n">
        <v>0.00756744521329444</v>
      </c>
      <c r="P200" s="0" t="n">
        <v>0.00849487704732734</v>
      </c>
      <c r="Q200" s="0" t="n">
        <v>0.0133677302888165</v>
      </c>
      <c r="R200" s="0" t="n">
        <v>0.0339422195227925</v>
      </c>
      <c r="S200" s="0" t="n">
        <v>0.0907956113839083</v>
      </c>
      <c r="T200" s="0" t="n">
        <v>0.181118606335759</v>
      </c>
      <c r="U200" s="0" t="n">
        <v>0.156852557449289</v>
      </c>
      <c r="V200" s="0" t="n">
        <v>0.0871694993909348</v>
      </c>
      <c r="W200" s="0" t="n">
        <v>0.0504589538664792</v>
      </c>
      <c r="X200" s="0" t="n">
        <v>0.0345681888041195</v>
      </c>
      <c r="Y200" s="0" t="n">
        <v>0.0227680857885868</v>
      </c>
      <c r="Z200" s="0" t="n">
        <v>0.0202522924227496</v>
      </c>
      <c r="AA200" s="0" t="n">
        <v>0.0228059427681135</v>
      </c>
      <c r="AB200" s="0" t="n">
        <v>0.030708701823555</v>
      </c>
      <c r="AC200" s="0" t="n">
        <v>0.0394384479717089</v>
      </c>
      <c r="AD200" s="0" t="n">
        <v>0.0498701082575694</v>
      </c>
      <c r="AE200" s="0" t="n">
        <v>0.0491984906086775</v>
      </c>
      <c r="AF200" s="0" t="n">
        <v>0.036975177727588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0.000140455974909778</v>
      </c>
      <c r="E201" s="0" t="n">
        <v>0.000367496998210882</v>
      </c>
      <c r="F201" s="0" t="n">
        <v>0.00108859752784338</v>
      </c>
      <c r="G201" s="0" t="n">
        <v>0.00265178062799776</v>
      </c>
      <c r="H201" s="0" t="n">
        <v>0.00596975524641716</v>
      </c>
      <c r="I201" s="0" t="n">
        <v>0.00916250301610907</v>
      </c>
      <c r="J201" s="0" t="n">
        <v>0.0107584303431565</v>
      </c>
      <c r="K201" s="0" t="n">
        <v>0.0111676579167687</v>
      </c>
      <c r="L201" s="0" t="n">
        <v>0.00924544234656285</v>
      </c>
      <c r="M201" s="0" t="n">
        <v>0.00793775051723159</v>
      </c>
      <c r="N201" s="0" t="n">
        <v>0.00727183750699782</v>
      </c>
      <c r="O201" s="0" t="n">
        <v>0.00726392992171076</v>
      </c>
      <c r="P201" s="0" t="n">
        <v>0.00848238043637469</v>
      </c>
      <c r="Q201" s="0" t="n">
        <v>0.0140865403183524</v>
      </c>
      <c r="R201" s="0" t="n">
        <v>0.0366278748396352</v>
      </c>
      <c r="S201" s="0" t="n">
        <v>0.0959930678815891</v>
      </c>
      <c r="T201" s="0" t="n">
        <v>0.194852735779806</v>
      </c>
      <c r="U201" s="0" t="n">
        <v>0.173602605571831</v>
      </c>
      <c r="V201" s="0" t="n">
        <v>0.1010204055429</v>
      </c>
      <c r="W201" s="0" t="n">
        <v>0.0602521872850041</v>
      </c>
      <c r="X201" s="0" t="n">
        <v>0.0436520784860634</v>
      </c>
      <c r="Y201" s="0" t="n">
        <v>0.0291542032426898</v>
      </c>
      <c r="Z201" s="0" t="n">
        <v>0.02565248765142</v>
      </c>
      <c r="AA201" s="0" t="n">
        <v>0.0261757129012518</v>
      </c>
      <c r="AB201" s="0" t="n">
        <v>0.0322714777269198</v>
      </c>
      <c r="AC201" s="0" t="n">
        <v>0.0350373262761841</v>
      </c>
      <c r="AD201" s="0" t="n">
        <v>0.0297494798406956</v>
      </c>
      <c r="AE201" s="0" t="n">
        <v>0.0149789534650257</v>
      </c>
      <c r="AF201" s="0" t="n">
        <v>0.00538484481034224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0</v>
      </c>
      <c r="D202" s="0" t="n">
        <v>0.000152839547585293</v>
      </c>
      <c r="E202" s="0" t="n">
        <v>0.000387005195906713</v>
      </c>
      <c r="F202" s="0" t="n">
        <v>0.00115110763702603</v>
      </c>
      <c r="G202" s="0" t="n">
        <v>0.00270542773408859</v>
      </c>
      <c r="H202" s="0" t="n">
        <v>0.00555381040306195</v>
      </c>
      <c r="I202" s="0" t="n">
        <v>0.00830716854147997</v>
      </c>
      <c r="J202" s="0" t="n">
        <v>0.00979981799048871</v>
      </c>
      <c r="K202" s="0" t="n">
        <v>0.00995054253240518</v>
      </c>
      <c r="L202" s="0" t="n">
        <v>0.00814055471559632</v>
      </c>
      <c r="M202" s="0" t="n">
        <v>0.00689532689526645</v>
      </c>
      <c r="N202" s="0" t="n">
        <v>0.00639847073596182</v>
      </c>
      <c r="O202" s="0" t="n">
        <v>0.00645904255348425</v>
      </c>
      <c r="P202" s="0" t="n">
        <v>0.00773943295081863</v>
      </c>
      <c r="Q202" s="0" t="n">
        <v>0.013104866848977</v>
      </c>
      <c r="R202" s="0" t="n">
        <v>0.0341057548615778</v>
      </c>
      <c r="S202" s="0" t="n">
        <v>0.0916428552845694</v>
      </c>
      <c r="T202" s="0" t="n">
        <v>0.183411346767949</v>
      </c>
      <c r="U202" s="0" t="n">
        <v>0.158320086412655</v>
      </c>
      <c r="V202" s="0" t="n">
        <v>0.0876067437769663</v>
      </c>
      <c r="W202" s="0" t="n">
        <v>0.0548320324829708</v>
      </c>
      <c r="X202" s="0" t="n">
        <v>0.04552318753257</v>
      </c>
      <c r="Y202" s="0" t="n">
        <v>0.0355937464360331</v>
      </c>
      <c r="Z202" s="0" t="n">
        <v>0.032625931584878</v>
      </c>
      <c r="AA202" s="0" t="n">
        <v>0.0290248791743937</v>
      </c>
      <c r="AB202" s="0" t="n">
        <v>0.030641035230298</v>
      </c>
      <c r="AC202" s="0" t="n">
        <v>0.033526194687499</v>
      </c>
      <c r="AD202" s="0" t="n">
        <v>0.0376233739449883</v>
      </c>
      <c r="AE202" s="0" t="n">
        <v>0.0342546318123353</v>
      </c>
      <c r="AF202" s="0" t="n">
        <v>0.0245227857281689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0</v>
      </c>
      <c r="D203" s="0" t="n">
        <v>0.000153506348914733</v>
      </c>
      <c r="E203" s="0" t="n">
        <v>0.000377361411754081</v>
      </c>
      <c r="F203" s="0" t="n">
        <v>0.00115051487176248</v>
      </c>
      <c r="G203" s="0" t="n">
        <v>0.00275281415779077</v>
      </c>
      <c r="H203" s="0" t="n">
        <v>0.00556274863734967</v>
      </c>
      <c r="I203" s="0" t="n">
        <v>0.00850158517824229</v>
      </c>
      <c r="J203" s="0" t="n">
        <v>0.0102146228252529</v>
      </c>
      <c r="K203" s="0" t="n">
        <v>0.00987504191022976</v>
      </c>
      <c r="L203" s="0" t="n">
        <v>0.00776246306664922</v>
      </c>
      <c r="M203" s="0" t="n">
        <v>0.00646682926075307</v>
      </c>
      <c r="N203" s="0" t="n">
        <v>0.00598005212652846</v>
      </c>
      <c r="O203" s="0" t="n">
        <v>0.00617924068358671</v>
      </c>
      <c r="P203" s="0" t="n">
        <v>0.00776651728484921</v>
      </c>
      <c r="Q203" s="0" t="n">
        <v>0.0138597061836218</v>
      </c>
      <c r="R203" s="0" t="n">
        <v>0.0369080370024802</v>
      </c>
      <c r="S203" s="0" t="n">
        <v>0.0976392221189202</v>
      </c>
      <c r="T203" s="0" t="n">
        <v>0.19192106987896</v>
      </c>
      <c r="U203" s="0" t="n">
        <v>0.165431169427218</v>
      </c>
      <c r="V203" s="0" t="n">
        <v>0.0937600176946955</v>
      </c>
      <c r="W203" s="0" t="n">
        <v>0.0584779831054426</v>
      </c>
      <c r="X203" s="0" t="n">
        <v>0.0456722733018815</v>
      </c>
      <c r="Y203" s="0" t="n">
        <v>0.0326941588728854</v>
      </c>
      <c r="Z203" s="0" t="n">
        <v>0.0294526909996735</v>
      </c>
      <c r="AA203" s="0" t="n">
        <v>0.0292074308689615</v>
      </c>
      <c r="AB203" s="0" t="n">
        <v>0.0323560732017034</v>
      </c>
      <c r="AC203" s="0" t="n">
        <v>0.0316459829050919</v>
      </c>
      <c r="AD203" s="0" t="n">
        <v>0.0288737606829477</v>
      </c>
      <c r="AE203" s="0" t="n">
        <v>0.0216704987424768</v>
      </c>
      <c r="AF203" s="0" t="n">
        <v>0.0176866272493763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0</v>
      </c>
      <c r="D204" s="0" t="n">
        <v>0.000111538557500191</v>
      </c>
      <c r="E204" s="0" t="n">
        <v>0.000271773280374671</v>
      </c>
      <c r="F204" s="0" t="n">
        <v>0.000869846169296643</v>
      </c>
      <c r="G204" s="0" t="n">
        <v>0.00226897004966409</v>
      </c>
      <c r="H204" s="0" t="n">
        <v>0.00495850886983374</v>
      </c>
      <c r="I204" s="0" t="n">
        <v>0.00770788210457336</v>
      </c>
      <c r="J204" s="0" t="n">
        <v>0.00916725285844679</v>
      </c>
      <c r="K204" s="0" t="n">
        <v>0.00893240208453848</v>
      </c>
      <c r="L204" s="0" t="n">
        <v>0.0072262805590756</v>
      </c>
      <c r="M204" s="0" t="n">
        <v>0.00606252395524806</v>
      </c>
      <c r="N204" s="0" t="n">
        <v>0.00534215141802667</v>
      </c>
      <c r="O204" s="0" t="n">
        <v>0.00544101150805207</v>
      </c>
      <c r="P204" s="0" t="n">
        <v>0.00687125931678083</v>
      </c>
      <c r="Q204" s="0" t="n">
        <v>0.0119771943873948</v>
      </c>
      <c r="R204" s="0" t="n">
        <v>0.0323763543467716</v>
      </c>
      <c r="S204" s="0" t="n">
        <v>0.0880325784740888</v>
      </c>
      <c r="T204" s="0" t="n">
        <v>0.173515157445079</v>
      </c>
      <c r="U204" s="0" t="n">
        <v>0.148780626745808</v>
      </c>
      <c r="V204" s="0" t="n">
        <v>0.0875249009773882</v>
      </c>
      <c r="W204" s="0" t="n">
        <v>0.0565833277717953</v>
      </c>
      <c r="X204" s="0" t="n">
        <v>0.0470436356416609</v>
      </c>
      <c r="Y204" s="0" t="n">
        <v>0.037812080063504</v>
      </c>
      <c r="Z204" s="0" t="n">
        <v>0.0368351840790018</v>
      </c>
      <c r="AA204" s="0" t="n">
        <v>0.0330315509404093</v>
      </c>
      <c r="AB204" s="0" t="n">
        <v>0.031617206953718</v>
      </c>
      <c r="AC204" s="0" t="n">
        <v>0.0336113158547567</v>
      </c>
      <c r="AD204" s="0" t="n">
        <v>0.0377446374536952</v>
      </c>
      <c r="AE204" s="0" t="n">
        <v>0.0384782384036394</v>
      </c>
      <c r="AF204" s="0" t="n">
        <v>0.0398046097298777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0</v>
      </c>
      <c r="E205" s="0" t="n">
        <v>0.000240385072634563</v>
      </c>
      <c r="F205" s="0" t="n">
        <v>0.000794444083356208</v>
      </c>
      <c r="G205" s="0" t="n">
        <v>0.00215762506667778</v>
      </c>
      <c r="H205" s="0" t="n">
        <v>0.00499834144781976</v>
      </c>
      <c r="I205" s="0" t="n">
        <v>0.00816041337653546</v>
      </c>
      <c r="J205" s="0" t="n">
        <v>0.0102208793953675</v>
      </c>
      <c r="K205" s="0" t="n">
        <v>0.0104848546019878</v>
      </c>
      <c r="L205" s="0" t="n">
        <v>0.00829222348437607</v>
      </c>
      <c r="M205" s="0" t="n">
        <v>0.00661230775220407</v>
      </c>
      <c r="N205" s="0" t="n">
        <v>0.00579745563419634</v>
      </c>
      <c r="O205" s="0" t="n">
        <v>0.00584293391783223</v>
      </c>
      <c r="P205" s="0" t="n">
        <v>0.00718568714478344</v>
      </c>
      <c r="Q205" s="0" t="n">
        <v>0.0125383785757896</v>
      </c>
      <c r="R205" s="0" t="n">
        <v>0.0345943600532538</v>
      </c>
      <c r="S205" s="0" t="n">
        <v>0.0931425225875632</v>
      </c>
      <c r="T205" s="0" t="n">
        <v>0.181365856845855</v>
      </c>
      <c r="U205" s="0" t="n">
        <v>0.154345129868608</v>
      </c>
      <c r="V205" s="0" t="n">
        <v>0.0964852553216763</v>
      </c>
      <c r="W205" s="0" t="n">
        <v>0.0631922328858181</v>
      </c>
      <c r="X205" s="0" t="n">
        <v>0.0473579606581509</v>
      </c>
      <c r="Y205" s="0" t="n">
        <v>0.0342726988190382</v>
      </c>
      <c r="Z205" s="0" t="n">
        <v>0.0282039314988145</v>
      </c>
      <c r="AA205" s="0" t="n">
        <v>0.0253139108205825</v>
      </c>
      <c r="AB205" s="0" t="n">
        <v>0.0296794118935322</v>
      </c>
      <c r="AC205" s="0" t="n">
        <v>0.0382196064096931</v>
      </c>
      <c r="AD205" s="0" t="n">
        <v>0.0412252949688985</v>
      </c>
      <c r="AE205" s="0" t="n">
        <v>0.0298228873980644</v>
      </c>
      <c r="AF205" s="0" t="n">
        <v>0.0194530104168906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0</v>
      </c>
      <c r="E206" s="0" t="n">
        <v>0.00021342713859042</v>
      </c>
      <c r="F206" s="0" t="n">
        <v>0.000710965610037374</v>
      </c>
      <c r="G206" s="0" t="n">
        <v>0.0019216230296475</v>
      </c>
      <c r="H206" s="0" t="n">
        <v>0.00445095487909315</v>
      </c>
      <c r="I206" s="0" t="n">
        <v>0.00747418193090733</v>
      </c>
      <c r="J206" s="0" t="n">
        <v>0.00956151750796329</v>
      </c>
      <c r="K206" s="0" t="n">
        <v>0.0101325250913448</v>
      </c>
      <c r="L206" s="0" t="n">
        <v>0.00842149156810626</v>
      </c>
      <c r="M206" s="0" t="n">
        <v>0.00686691074102851</v>
      </c>
      <c r="N206" s="0" t="n">
        <v>0.00607980349270827</v>
      </c>
      <c r="O206" s="0" t="n">
        <v>0.00612782343022031</v>
      </c>
      <c r="P206" s="0" t="n">
        <v>0.00720739676440248</v>
      </c>
      <c r="Q206" s="0" t="n">
        <v>0.0117979058570895</v>
      </c>
      <c r="R206" s="0" t="n">
        <v>0.0324063960651087</v>
      </c>
      <c r="S206" s="0" t="n">
        <v>0.0894446926784123</v>
      </c>
      <c r="T206" s="0" t="n">
        <v>0.182409123444389</v>
      </c>
      <c r="U206" s="0" t="n">
        <v>0.162781421562397</v>
      </c>
      <c r="V206" s="0" t="n">
        <v>0.096472134030759</v>
      </c>
      <c r="W206" s="0" t="n">
        <v>0.0587068601420981</v>
      </c>
      <c r="X206" s="0" t="n">
        <v>0.0427013415333324</v>
      </c>
      <c r="Y206" s="0" t="n">
        <v>0.0301043632280828</v>
      </c>
      <c r="Z206" s="0" t="n">
        <v>0.0276466733856585</v>
      </c>
      <c r="AA206" s="0" t="n">
        <v>0.0298589920892215</v>
      </c>
      <c r="AB206" s="0" t="n">
        <v>0.0366301215547238</v>
      </c>
      <c r="AC206" s="0" t="n">
        <v>0.0439614173169696</v>
      </c>
      <c r="AD206" s="0" t="n">
        <v>0.0444875678336197</v>
      </c>
      <c r="AE206" s="0" t="n">
        <v>0.0295624978188749</v>
      </c>
      <c r="AF206" s="0" t="n">
        <v>0.011859870275213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0.00018500338381284</v>
      </c>
      <c r="E207" s="0" t="n">
        <v>0.000369862267516886</v>
      </c>
      <c r="F207" s="0" t="n">
        <v>0.0010101253736525</v>
      </c>
      <c r="G207" s="0" t="n">
        <v>0.00235896954976842</v>
      </c>
      <c r="H207" s="0" t="n">
        <v>0.004611589128956</v>
      </c>
      <c r="I207" s="0" t="n">
        <v>0.00726216411724949</v>
      </c>
      <c r="J207" s="0" t="n">
        <v>0.00972115516568081</v>
      </c>
      <c r="K207" s="0" t="n">
        <v>0.0105786736580137</v>
      </c>
      <c r="L207" s="0" t="n">
        <v>0.0088181982449772</v>
      </c>
      <c r="M207" s="0" t="n">
        <v>0.00700898305071946</v>
      </c>
      <c r="N207" s="0" t="n">
        <v>0.00593498862898056</v>
      </c>
      <c r="O207" s="0" t="n">
        <v>0.00602093982507926</v>
      </c>
      <c r="P207" s="0" t="n">
        <v>0.0078421052838087</v>
      </c>
      <c r="Q207" s="0" t="n">
        <v>0.0138620958381003</v>
      </c>
      <c r="R207" s="0" t="n">
        <v>0.0361373677184302</v>
      </c>
      <c r="S207" s="0" t="n">
        <v>0.0959596744369093</v>
      </c>
      <c r="T207" s="0" t="n">
        <v>0.187869126846343</v>
      </c>
      <c r="U207" s="0" t="n">
        <v>0.166677183883831</v>
      </c>
      <c r="V207" s="0" t="n">
        <v>0.0967879659364346</v>
      </c>
      <c r="W207" s="0" t="n">
        <v>0.0606846664918293</v>
      </c>
      <c r="X207" s="0" t="n">
        <v>0.0474848452399405</v>
      </c>
      <c r="Y207" s="0" t="n">
        <v>0.0364938716364736</v>
      </c>
      <c r="Z207" s="0" t="n">
        <v>0.0340461241731498</v>
      </c>
      <c r="AA207" s="0" t="n">
        <v>0.0331850300941833</v>
      </c>
      <c r="AB207" s="0" t="n">
        <v>0.032769987810899</v>
      </c>
      <c r="AC207" s="0" t="n">
        <v>0.0285887664147219</v>
      </c>
      <c r="AD207" s="0" t="n">
        <v>0.0233672497097689</v>
      </c>
      <c r="AE207" s="0" t="n">
        <v>0.019203748034962</v>
      </c>
      <c r="AF207" s="0" t="n">
        <v>0.0151595380558081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0</v>
      </c>
      <c r="D208" s="0" t="n">
        <v>0.000141382242597627</v>
      </c>
      <c r="E208" s="0" t="n">
        <v>0.000300802441752849</v>
      </c>
      <c r="F208" s="0" t="n">
        <v>0.000920364374507059</v>
      </c>
      <c r="G208" s="0" t="n">
        <v>0.00241285275843696</v>
      </c>
      <c r="H208" s="0" t="n">
        <v>0.00511230325917251</v>
      </c>
      <c r="I208" s="0" t="n">
        <v>0.00789337174130123</v>
      </c>
      <c r="J208" s="0" t="n">
        <v>0.00987779843129999</v>
      </c>
      <c r="K208" s="0" t="n">
        <v>0.010316884584381</v>
      </c>
      <c r="L208" s="0" t="n">
        <v>0.00864220168713081</v>
      </c>
      <c r="M208" s="0" t="n">
        <v>0.00703467185642009</v>
      </c>
      <c r="N208" s="0" t="n">
        <v>0.00588296724503453</v>
      </c>
      <c r="O208" s="0" t="n">
        <v>0.00587449384442104</v>
      </c>
      <c r="P208" s="0" t="n">
        <v>0.00758982719777566</v>
      </c>
      <c r="Q208" s="0" t="n">
        <v>0.013342271273102</v>
      </c>
      <c r="R208" s="0" t="n">
        <v>0.0361182254511557</v>
      </c>
      <c r="S208" s="0" t="n">
        <v>0.0984110587328854</v>
      </c>
      <c r="T208" s="0" t="n">
        <v>0.193804712173757</v>
      </c>
      <c r="U208" s="0" t="n">
        <v>0.167293355002672</v>
      </c>
      <c r="V208" s="0" t="n">
        <v>0.0949283270794389</v>
      </c>
      <c r="W208" s="0" t="n">
        <v>0.0593632233534915</v>
      </c>
      <c r="X208" s="0" t="n">
        <v>0.0475094278991257</v>
      </c>
      <c r="Y208" s="0" t="n">
        <v>0.0371487002999575</v>
      </c>
      <c r="Z208" s="0" t="n">
        <v>0.0325580851830723</v>
      </c>
      <c r="AA208" s="0" t="n">
        <v>0.0316193417292991</v>
      </c>
      <c r="AB208" s="0" t="n">
        <v>0.0323431341429933</v>
      </c>
      <c r="AC208" s="0" t="n">
        <v>0.0299652245953444</v>
      </c>
      <c r="AD208" s="0" t="n">
        <v>0.0267550631061485</v>
      </c>
      <c r="AE208" s="0" t="n">
        <v>0.0168246749239442</v>
      </c>
      <c r="AF208" s="0" t="n">
        <v>0.010015253389381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0.000148050606096022</v>
      </c>
      <c r="E209" s="0" t="n">
        <v>0.000303920586332529</v>
      </c>
      <c r="F209" s="0" t="n">
        <v>0.000856386989437296</v>
      </c>
      <c r="G209" s="0" t="n">
        <v>0.00215126517653074</v>
      </c>
      <c r="H209" s="0" t="n">
        <v>0.00466562970185737</v>
      </c>
      <c r="I209" s="0" t="n">
        <v>0.00743997196496118</v>
      </c>
      <c r="J209" s="0" t="n">
        <v>0.00947891216101173</v>
      </c>
      <c r="K209" s="0" t="n">
        <v>0.00990291528084829</v>
      </c>
      <c r="L209" s="0" t="n">
        <v>0.00813405359534245</v>
      </c>
      <c r="M209" s="0" t="n">
        <v>0.00660075030654001</v>
      </c>
      <c r="N209" s="0" t="n">
        <v>0.00545595285124394</v>
      </c>
      <c r="O209" s="0" t="n">
        <v>0.00520008322637915</v>
      </c>
      <c r="P209" s="0" t="n">
        <v>0.0064878071148934</v>
      </c>
      <c r="Q209" s="0" t="n">
        <v>0.011364216911058</v>
      </c>
      <c r="R209" s="0" t="n">
        <v>0.0307058506559526</v>
      </c>
      <c r="S209" s="0" t="n">
        <v>0.0866050028814424</v>
      </c>
      <c r="T209" s="0" t="n">
        <v>0.173614634942457</v>
      </c>
      <c r="U209" s="0" t="n">
        <v>0.147968842683689</v>
      </c>
      <c r="V209" s="0" t="n">
        <v>0.0801049113124032</v>
      </c>
      <c r="W209" s="0" t="n">
        <v>0.0470813670512298</v>
      </c>
      <c r="X209" s="0" t="n">
        <v>0.0357601257873861</v>
      </c>
      <c r="Y209" s="0" t="n">
        <v>0.0262242185452892</v>
      </c>
      <c r="Z209" s="0" t="n">
        <v>0.0233168312564822</v>
      </c>
      <c r="AA209" s="0" t="n">
        <v>0.0258115127359617</v>
      </c>
      <c r="AB209" s="0" t="n">
        <v>0.0334269769030046</v>
      </c>
      <c r="AC209" s="0" t="n">
        <v>0.0439474352833717</v>
      </c>
      <c r="AD209" s="0" t="n">
        <v>0.0629838521927138</v>
      </c>
      <c r="AE209" s="0" t="n">
        <v>0.0652401235272061</v>
      </c>
      <c r="AF209" s="0" t="n">
        <v>0.0390183977688783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0.000162605483342297</v>
      </c>
      <c r="E210" s="0" t="n">
        <v>0.000324973312928367</v>
      </c>
      <c r="F210" s="0" t="n">
        <v>0.000938011882238196</v>
      </c>
      <c r="G210" s="0" t="n">
        <v>0.00244830471459341</v>
      </c>
      <c r="H210" s="0" t="n">
        <v>0.00534755207906411</v>
      </c>
      <c r="I210" s="0" t="n">
        <v>0.00831780653205051</v>
      </c>
      <c r="J210" s="0" t="n">
        <v>0.0104198325956236</v>
      </c>
      <c r="K210" s="0" t="n">
        <v>0.0110690983755841</v>
      </c>
      <c r="L210" s="0" t="n">
        <v>0.00895867949467403</v>
      </c>
      <c r="M210" s="0" t="n">
        <v>0.00703866195197298</v>
      </c>
      <c r="N210" s="0" t="n">
        <v>0.00603590226731211</v>
      </c>
      <c r="O210" s="0" t="n">
        <v>0.0059336897418865</v>
      </c>
      <c r="P210" s="0" t="n">
        <v>0.00728033012975713</v>
      </c>
      <c r="Q210" s="0" t="n">
        <v>0.0125195356472552</v>
      </c>
      <c r="R210" s="0" t="n">
        <v>0.0337789487565939</v>
      </c>
      <c r="S210" s="0" t="n">
        <v>0.0936013235558581</v>
      </c>
      <c r="T210" s="0" t="n">
        <v>0.185447006750405</v>
      </c>
      <c r="U210" s="0" t="n">
        <v>0.164881392737509</v>
      </c>
      <c r="V210" s="0" t="n">
        <v>0.0961472161822425</v>
      </c>
      <c r="W210" s="0" t="n">
        <v>0.0596295755132446</v>
      </c>
      <c r="X210" s="0" t="n">
        <v>0.0471593904883409</v>
      </c>
      <c r="Y210" s="0" t="n">
        <v>0.036410482376213</v>
      </c>
      <c r="Z210" s="0" t="n">
        <v>0.0327392670987248</v>
      </c>
      <c r="AA210" s="0" t="n">
        <v>0.0325409011481449</v>
      </c>
      <c r="AB210" s="0" t="n">
        <v>0.0359880581770828</v>
      </c>
      <c r="AC210" s="0" t="n">
        <v>0.0363607035488953</v>
      </c>
      <c r="AD210" s="0" t="n">
        <v>0.034218501154371</v>
      </c>
      <c r="AE210" s="0" t="n">
        <v>0.0181043989185726</v>
      </c>
      <c r="AF210" s="0" t="n">
        <v>0.00619784938551891</v>
      </c>
    </row>
    <row r="211" customFormat="false" ht="12.75" hidden="false" customHeight="false" outlineLevel="0" collapsed="false">
      <c r="A211" s="0" t="n">
        <v>0.000113565564960085</v>
      </c>
      <c r="B211" s="0" t="n">
        <v>0.000108478897228207</v>
      </c>
      <c r="C211" s="0" t="n">
        <v>0.000113707489777513</v>
      </c>
      <c r="D211" s="0" t="n">
        <v>0.000184722348967541</v>
      </c>
      <c r="E211" s="0" t="n">
        <v>0.000347600617339634</v>
      </c>
      <c r="F211" s="0" t="n">
        <v>0.000951503056784431</v>
      </c>
      <c r="G211" s="0" t="n">
        <v>0.00236649348654202</v>
      </c>
      <c r="H211" s="0" t="n">
        <v>0.00489659132059458</v>
      </c>
      <c r="I211" s="0" t="n">
        <v>0.00754949525935063</v>
      </c>
      <c r="J211" s="0" t="n">
        <v>0.00965092872273519</v>
      </c>
      <c r="K211" s="0" t="n">
        <v>0.0105488191655158</v>
      </c>
      <c r="L211" s="0" t="n">
        <v>0.00904566051403283</v>
      </c>
      <c r="M211" s="0" t="n">
        <v>0.00736338862919281</v>
      </c>
      <c r="N211" s="0" t="n">
        <v>0.00630229493077699</v>
      </c>
      <c r="O211" s="0" t="n">
        <v>0.00618840540699451</v>
      </c>
      <c r="P211" s="0" t="n">
        <v>0.0076472382640489</v>
      </c>
      <c r="Q211" s="0" t="n">
        <v>0.0131894435222422</v>
      </c>
      <c r="R211" s="0" t="n">
        <v>0.0343253398475371</v>
      </c>
      <c r="S211" s="0" t="n">
        <v>0.092255039402911</v>
      </c>
      <c r="T211" s="0" t="n">
        <v>0.179666534456843</v>
      </c>
      <c r="U211" s="0" t="n">
        <v>0.153224295464869</v>
      </c>
      <c r="V211" s="0" t="n">
        <v>0.0883902620738324</v>
      </c>
      <c r="W211" s="0" t="n">
        <v>0.0563301657253316</v>
      </c>
      <c r="X211" s="0" t="n">
        <v>0.044527780183272</v>
      </c>
      <c r="Y211" s="0" t="n">
        <v>0.0349940319945785</v>
      </c>
      <c r="Z211" s="0" t="n">
        <v>0.0333578856754026</v>
      </c>
      <c r="AA211" s="0" t="n">
        <v>0.0343858121610499</v>
      </c>
      <c r="AB211" s="0" t="n">
        <v>0.0425478261360802</v>
      </c>
      <c r="AC211" s="0" t="n">
        <v>0.0501365872615859</v>
      </c>
      <c r="AD211" s="0" t="n">
        <v>0.0430951622798136</v>
      </c>
      <c r="AE211" s="0" t="n">
        <v>0.0198752337078797</v>
      </c>
      <c r="AF211" s="0" t="n">
        <v>0.00631970643192957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0</v>
      </c>
      <c r="D212" s="0" t="n">
        <v>0</v>
      </c>
      <c r="E212" s="0" t="n">
        <v>0.000232602620887734</v>
      </c>
      <c r="F212" s="0" t="n">
        <v>0.000737878315926168</v>
      </c>
      <c r="G212" s="0" t="n">
        <v>0.00199667144533894</v>
      </c>
      <c r="H212" s="0" t="n">
        <v>0.0047230029820287</v>
      </c>
      <c r="I212" s="0" t="n">
        <v>0.00834905586221145</v>
      </c>
      <c r="J212" s="0" t="n">
        <v>0.0114785411070312</v>
      </c>
      <c r="K212" s="0" t="n">
        <v>0.0123930438180813</v>
      </c>
      <c r="L212" s="0" t="n">
        <v>0.0100571345926475</v>
      </c>
      <c r="M212" s="0" t="n">
        <v>0.00799027862471088</v>
      </c>
      <c r="N212" s="0" t="n">
        <v>0.00664119291816308</v>
      </c>
      <c r="O212" s="0" t="n">
        <v>0.00629873992089161</v>
      </c>
      <c r="P212" s="0" t="n">
        <v>0.00762644119641887</v>
      </c>
      <c r="Q212" s="0" t="n">
        <v>0.0132085005771795</v>
      </c>
      <c r="R212" s="0" t="n">
        <v>0.0351751232717233</v>
      </c>
      <c r="S212" s="0" t="n">
        <v>0.0942653124256795</v>
      </c>
      <c r="T212" s="0" t="n">
        <v>0.187736315158255</v>
      </c>
      <c r="U212" s="0" t="n">
        <v>0.162740698939641</v>
      </c>
      <c r="V212" s="0" t="n">
        <v>0.0923579765448461</v>
      </c>
      <c r="W212" s="0" t="n">
        <v>0.0588212114216948</v>
      </c>
      <c r="X212" s="0" t="n">
        <v>0.0463809103847084</v>
      </c>
      <c r="Y212" s="0" t="n">
        <v>0.0348757196587969</v>
      </c>
      <c r="Z212" s="0" t="n">
        <v>0.0320918594711477</v>
      </c>
      <c r="AA212" s="0" t="n">
        <v>0.0320498890187411</v>
      </c>
      <c r="AB212" s="0" t="n">
        <v>0.0336100246017737</v>
      </c>
      <c r="AC212" s="0" t="n">
        <v>0.0329113082784183</v>
      </c>
      <c r="AD212" s="0" t="n">
        <v>0.0326011153461072</v>
      </c>
      <c r="AE212" s="0" t="n">
        <v>0.0218808476054351</v>
      </c>
      <c r="AF212" s="0" t="n">
        <v>0.0107686038915157</v>
      </c>
    </row>
    <row r="213" customFormat="false" ht="12.75" hidden="false" customHeight="false" outlineLevel="0" collapsed="false">
      <c r="A213" s="0" t="n">
        <v>0</v>
      </c>
      <c r="B213" s="0" t="n">
        <v>0</v>
      </c>
      <c r="C213" s="0" t="n">
        <v>0</v>
      </c>
      <c r="D213" s="0" t="n">
        <v>0.000134015685136084</v>
      </c>
      <c r="E213" s="0" t="n">
        <v>0.000272732763844934</v>
      </c>
      <c r="F213" s="0" t="n">
        <v>0.000816566804091803</v>
      </c>
      <c r="G213" s="0" t="n">
        <v>0.00220458551302784</v>
      </c>
      <c r="H213" s="0" t="n">
        <v>0.00505083673097274</v>
      </c>
      <c r="I213" s="0" t="n">
        <v>0.00852404204042134</v>
      </c>
      <c r="J213" s="0" t="n">
        <v>0.0111956732943979</v>
      </c>
      <c r="K213" s="0" t="n">
        <v>0.0118711316769405</v>
      </c>
      <c r="L213" s="0" t="n">
        <v>0.0101564214384929</v>
      </c>
      <c r="M213" s="0" t="n">
        <v>0.00866106440449217</v>
      </c>
      <c r="N213" s="0" t="n">
        <v>0.0076205818763983</v>
      </c>
      <c r="O213" s="0" t="n">
        <v>0.00742597760257457</v>
      </c>
      <c r="P213" s="0" t="n">
        <v>0.00885440413441544</v>
      </c>
      <c r="Q213" s="0" t="n">
        <v>0.0144827535484982</v>
      </c>
      <c r="R213" s="0" t="n">
        <v>0.0367553233352155</v>
      </c>
      <c r="S213" s="0" t="n">
        <v>0.0980164913099177</v>
      </c>
      <c r="T213" s="0" t="n">
        <v>0.196761901853884</v>
      </c>
      <c r="U213" s="0" t="n">
        <v>0.180766550570171</v>
      </c>
      <c r="V213" s="0" t="n">
        <v>0.103668325110723</v>
      </c>
      <c r="W213" s="0" t="n">
        <v>0.0595596789943567</v>
      </c>
      <c r="X213" s="0" t="n">
        <v>0.0405225351015201</v>
      </c>
      <c r="Y213" s="0" t="n">
        <v>0.0275860251884454</v>
      </c>
      <c r="Z213" s="0" t="n">
        <v>0.0253016040511308</v>
      </c>
      <c r="AA213" s="0" t="n">
        <v>0.0281804737273651</v>
      </c>
      <c r="AB213" s="0" t="n">
        <v>0.031584806556521</v>
      </c>
      <c r="AC213" s="0" t="n">
        <v>0.0313750277558918</v>
      </c>
      <c r="AD213" s="0" t="n">
        <v>0.0255521418114086</v>
      </c>
      <c r="AE213" s="0" t="n">
        <v>0.0125461948895143</v>
      </c>
      <c r="AF213" s="0" t="n">
        <v>0.00455213223023044</v>
      </c>
    </row>
    <row r="214" customFormat="false" ht="12.75" hidden="false" customHeight="false" outlineLevel="0" collapsed="false">
      <c r="A214" s="0" t="n">
        <v>0</v>
      </c>
      <c r="B214" s="0" t="n">
        <v>0</v>
      </c>
      <c r="C214" s="0" t="n">
        <v>0</v>
      </c>
      <c r="D214" s="0" t="n">
        <v>0.000127965948421469</v>
      </c>
      <c r="E214" s="0" t="n">
        <v>0.000264672626562332</v>
      </c>
      <c r="F214" s="0" t="n">
        <v>0.000806393078638319</v>
      </c>
      <c r="G214" s="0" t="n">
        <v>0.00216167652822131</v>
      </c>
      <c r="H214" s="0" t="n">
        <v>0.00483693844081731</v>
      </c>
      <c r="I214" s="0" t="n">
        <v>0.00819761849209393</v>
      </c>
      <c r="J214" s="0" t="n">
        <v>0.0110061855346921</v>
      </c>
      <c r="K214" s="0" t="n">
        <v>0.011768141319551</v>
      </c>
      <c r="L214" s="0" t="n">
        <v>0.00975487040959574</v>
      </c>
      <c r="M214" s="0" t="n">
        <v>0.00773688481664302</v>
      </c>
      <c r="N214" s="0" t="n">
        <v>0.00653415680654199</v>
      </c>
      <c r="O214" s="0" t="n">
        <v>0.00640121174779504</v>
      </c>
      <c r="P214" s="0" t="n">
        <v>0.00786955982194859</v>
      </c>
      <c r="Q214" s="0" t="n">
        <v>0.0136683048464741</v>
      </c>
      <c r="R214" s="0" t="n">
        <v>0.0365479075339492</v>
      </c>
      <c r="S214" s="0" t="n">
        <v>0.0992057070033696</v>
      </c>
      <c r="T214" s="0" t="n">
        <v>0.196596654880653</v>
      </c>
      <c r="U214" s="0" t="n">
        <v>0.177571389935301</v>
      </c>
      <c r="V214" s="0" t="n">
        <v>0.100370762558398</v>
      </c>
      <c r="W214" s="0" t="n">
        <v>0.0579841870995055</v>
      </c>
      <c r="X214" s="0" t="n">
        <v>0.0417435107016018</v>
      </c>
      <c r="Y214" s="0" t="n">
        <v>0.029488147964891</v>
      </c>
      <c r="Z214" s="0" t="n">
        <v>0.0253838982672229</v>
      </c>
      <c r="AA214" s="0" t="n">
        <v>0.0239299980521833</v>
      </c>
      <c r="AB214" s="0" t="n">
        <v>0.0259919685994011</v>
      </c>
      <c r="AC214" s="0" t="n">
        <v>0.0287026300172715</v>
      </c>
      <c r="AD214" s="0" t="n">
        <v>0.0277405646323486</v>
      </c>
      <c r="AE214" s="0" t="n">
        <v>0.0214052234197973</v>
      </c>
      <c r="AF214" s="0" t="n">
        <v>0.0162028689161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6:11:59Z</dcterms:created>
  <dc:creator>James L Loftin</dc:creator>
  <dc:description/>
  <dc:language>en-US</dc:language>
  <cp:lastModifiedBy>James L Loftin</cp:lastModifiedBy>
  <dcterms:modified xsi:type="dcterms:W3CDTF">2006-05-05T17:55:51Z</dcterms:modified>
  <cp:revision>0</cp:revision>
  <dc:subject/>
  <dc:title/>
</cp:coreProperties>
</file>