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bg 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rbg excel'!$A$1:$A$32</c:f>
              <c:numCache>
                <c:formatCode>General</c:formatCode>
                <c:ptCount val="32"/>
                <c:pt idx="0">
                  <c:v>122.755</c:v>
                </c:pt>
                <c:pt idx="1">
                  <c:v>166.11</c:v>
                </c:pt>
                <c:pt idx="2">
                  <c:v>151.68</c:v>
                </c:pt>
                <c:pt idx="3">
                  <c:v>164.93</c:v>
                </c:pt>
                <c:pt idx="4">
                  <c:v>174.38</c:v>
                </c:pt>
                <c:pt idx="5">
                  <c:v>213.64</c:v>
                </c:pt>
                <c:pt idx="6">
                  <c:v>213.785</c:v>
                </c:pt>
                <c:pt idx="7">
                  <c:v>239.08</c:v>
                </c:pt>
                <c:pt idx="8">
                  <c:v>289.385</c:v>
                </c:pt>
                <c:pt idx="9">
                  <c:v>317.685</c:v>
                </c:pt>
                <c:pt idx="10">
                  <c:v>315.48</c:v>
                </c:pt>
                <c:pt idx="11">
                  <c:v>312.075</c:v>
                </c:pt>
                <c:pt idx="12">
                  <c:v>299.41</c:v>
                </c:pt>
                <c:pt idx="13">
                  <c:v>332.4</c:v>
                </c:pt>
                <c:pt idx="14">
                  <c:v>336.405</c:v>
                </c:pt>
                <c:pt idx="15">
                  <c:v>381.08</c:v>
                </c:pt>
                <c:pt idx="16">
                  <c:v>343.28</c:v>
                </c:pt>
                <c:pt idx="17">
                  <c:v>370.1</c:v>
                </c:pt>
                <c:pt idx="18">
                  <c:v>316.155</c:v>
                </c:pt>
                <c:pt idx="19">
                  <c:v>368.34</c:v>
                </c:pt>
                <c:pt idx="20">
                  <c:v>284.595</c:v>
                </c:pt>
                <c:pt idx="21">
                  <c:v>340.865</c:v>
                </c:pt>
                <c:pt idx="22">
                  <c:v>319.29</c:v>
                </c:pt>
                <c:pt idx="23">
                  <c:v>209.645</c:v>
                </c:pt>
                <c:pt idx="24">
                  <c:v>197.445</c:v>
                </c:pt>
                <c:pt idx="25">
                  <c:v>126.355</c:v>
                </c:pt>
                <c:pt idx="26">
                  <c:v>112.02</c:v>
                </c:pt>
                <c:pt idx="27">
                  <c:v>83.77</c:v>
                </c:pt>
                <c:pt idx="28">
                  <c:v>68.425</c:v>
                </c:pt>
                <c:pt idx="29">
                  <c:v>53.56</c:v>
                </c:pt>
                <c:pt idx="30">
                  <c:v>35.88</c:v>
                </c:pt>
                <c:pt idx="31">
                  <c:v>21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37134"/>
        <c:axId val="35010508"/>
      </c:lineChart>
      <c:catAx>
        <c:axId val="20937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0508"/>
        <c:crossesAt val="0"/>
        <c:auto val="1"/>
        <c:lblAlgn val="ctr"/>
        <c:lblOffset val="100"/>
        <c:noMultiLvlLbl val="0"/>
      </c:catAx>
      <c:valAx>
        <c:axId val="35010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7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rbg excel'!$C$1:$C$32</c:f>
              <c:numCache>
                <c:formatCode>General</c:formatCode>
                <c:ptCount val="32"/>
                <c:pt idx="0">
                  <c:v>100.66</c:v>
                </c:pt>
                <c:pt idx="1">
                  <c:v>110.29</c:v>
                </c:pt>
                <c:pt idx="2">
                  <c:v>131.895</c:v>
                </c:pt>
                <c:pt idx="3">
                  <c:v>140.14</c:v>
                </c:pt>
                <c:pt idx="4">
                  <c:v>141.82</c:v>
                </c:pt>
                <c:pt idx="5">
                  <c:v>150.775</c:v>
                </c:pt>
                <c:pt idx="6">
                  <c:v>176.605</c:v>
                </c:pt>
                <c:pt idx="7">
                  <c:v>198.845</c:v>
                </c:pt>
                <c:pt idx="8">
                  <c:v>228.19</c:v>
                </c:pt>
                <c:pt idx="9">
                  <c:v>263.32</c:v>
                </c:pt>
                <c:pt idx="10">
                  <c:v>251.18</c:v>
                </c:pt>
                <c:pt idx="11">
                  <c:v>237.42</c:v>
                </c:pt>
                <c:pt idx="12">
                  <c:v>218.7</c:v>
                </c:pt>
                <c:pt idx="13">
                  <c:v>242.345</c:v>
                </c:pt>
                <c:pt idx="14">
                  <c:v>244.365</c:v>
                </c:pt>
                <c:pt idx="15">
                  <c:v>279.535</c:v>
                </c:pt>
                <c:pt idx="16">
                  <c:v>253.175</c:v>
                </c:pt>
                <c:pt idx="17">
                  <c:v>275.82</c:v>
                </c:pt>
                <c:pt idx="18">
                  <c:v>236.92</c:v>
                </c:pt>
                <c:pt idx="19">
                  <c:v>270.98</c:v>
                </c:pt>
                <c:pt idx="20">
                  <c:v>205.18</c:v>
                </c:pt>
                <c:pt idx="21">
                  <c:v>233.505</c:v>
                </c:pt>
                <c:pt idx="22">
                  <c:v>208.955</c:v>
                </c:pt>
                <c:pt idx="23">
                  <c:v>121.43</c:v>
                </c:pt>
                <c:pt idx="24">
                  <c:v>121.705</c:v>
                </c:pt>
                <c:pt idx="25">
                  <c:v>72.54</c:v>
                </c:pt>
                <c:pt idx="26">
                  <c:v>69.575</c:v>
                </c:pt>
                <c:pt idx="27">
                  <c:v>49.395</c:v>
                </c:pt>
                <c:pt idx="28">
                  <c:v>44.93</c:v>
                </c:pt>
                <c:pt idx="29">
                  <c:v>35.14</c:v>
                </c:pt>
                <c:pt idx="30">
                  <c:v>27.255</c:v>
                </c:pt>
                <c:pt idx="31">
                  <c:v>14.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2167"/>
        <c:axId val="65001092"/>
      </c:lineChart>
      <c:catAx>
        <c:axId val="5482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1092"/>
        <c:crossesAt val="0"/>
        <c:auto val="1"/>
        <c:lblAlgn val="ctr"/>
        <c:lblOffset val="100"/>
        <c:noMultiLvlLbl val="0"/>
      </c:catAx>
      <c:valAx>
        <c:axId val="65001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19080</xdr:rowOff>
    </xdr:from>
    <xdr:to>
      <xdr:col>13</xdr:col>
      <xdr:colOff>479160</xdr:colOff>
      <xdr:row>22</xdr:row>
      <xdr:rowOff>114480</xdr:rowOff>
    </xdr:to>
    <xdr:graphicFrame>
      <xdr:nvGraphicFramePr>
        <xdr:cNvPr id="0" name="Chart 1"/>
        <xdr:cNvGraphicFramePr/>
      </xdr:nvGraphicFramePr>
      <xdr:xfrm>
        <a:off x="2618280" y="19080"/>
        <a:ext cx="61628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23</xdr:row>
      <xdr:rowOff>47520</xdr:rowOff>
    </xdr:from>
    <xdr:to>
      <xdr:col>13</xdr:col>
      <xdr:colOff>489240</xdr:colOff>
      <xdr:row>45</xdr:row>
      <xdr:rowOff>142920</xdr:rowOff>
    </xdr:to>
    <xdr:graphicFrame>
      <xdr:nvGraphicFramePr>
        <xdr:cNvPr id="1" name="Chart 2"/>
        <xdr:cNvGraphicFramePr/>
      </xdr:nvGraphicFramePr>
      <xdr:xfrm>
        <a:off x="2628360" y="3771720"/>
        <a:ext cx="61628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n">
        <v>122.755</v>
      </c>
      <c r="B1" s="1" t="n">
        <v>22.095</v>
      </c>
      <c r="C1" s="2" t="n">
        <f aca="false">A1-B1</f>
        <v>100.66</v>
      </c>
    </row>
    <row r="2" customFormat="false" ht="12.75" hidden="false" customHeight="false" outlineLevel="0" collapsed="false">
      <c r="A2" s="1" t="n">
        <v>166.11</v>
      </c>
      <c r="B2" s="1" t="n">
        <v>55.82</v>
      </c>
      <c r="C2" s="2" t="n">
        <f aca="false">A2-B2</f>
        <v>110.29</v>
      </c>
    </row>
    <row r="3" customFormat="false" ht="12.75" hidden="false" customHeight="false" outlineLevel="0" collapsed="false">
      <c r="A3" s="1" t="n">
        <v>151.68</v>
      </c>
      <c r="B3" s="1" t="n">
        <v>19.785</v>
      </c>
      <c r="C3" s="2" t="n">
        <f aca="false">A3-B3</f>
        <v>131.895</v>
      </c>
    </row>
    <row r="4" customFormat="false" ht="12.75" hidden="false" customHeight="false" outlineLevel="0" collapsed="false">
      <c r="A4" s="1" t="n">
        <v>164.93</v>
      </c>
      <c r="B4" s="1" t="n">
        <v>24.79</v>
      </c>
      <c r="C4" s="2" t="n">
        <f aca="false">A4-B4</f>
        <v>140.14</v>
      </c>
    </row>
    <row r="5" customFormat="false" ht="12.75" hidden="false" customHeight="false" outlineLevel="0" collapsed="false">
      <c r="A5" s="1" t="n">
        <v>174.38</v>
      </c>
      <c r="B5" s="1" t="n">
        <v>32.56</v>
      </c>
      <c r="C5" s="2" t="n">
        <f aca="false">A5-B5</f>
        <v>141.82</v>
      </c>
    </row>
    <row r="6" customFormat="false" ht="12.75" hidden="false" customHeight="false" outlineLevel="0" collapsed="false">
      <c r="A6" s="1" t="n">
        <v>213.64</v>
      </c>
      <c r="B6" s="1" t="n">
        <v>62.865</v>
      </c>
      <c r="C6" s="2" t="n">
        <f aca="false">A6-B6</f>
        <v>150.775</v>
      </c>
    </row>
    <row r="7" customFormat="false" ht="12.75" hidden="false" customHeight="false" outlineLevel="0" collapsed="false">
      <c r="A7" s="1" t="n">
        <v>213.785</v>
      </c>
      <c r="B7" s="1" t="n">
        <v>37.18</v>
      </c>
      <c r="C7" s="2" t="n">
        <f aca="false">A7-B7</f>
        <v>176.605</v>
      </c>
    </row>
    <row r="8" customFormat="false" ht="12.75" hidden="false" customHeight="false" outlineLevel="0" collapsed="false">
      <c r="A8" s="1" t="n">
        <v>239.08</v>
      </c>
      <c r="B8" s="1" t="n">
        <v>40.235</v>
      </c>
      <c r="C8" s="2" t="n">
        <f aca="false">A8-B8</f>
        <v>198.845</v>
      </c>
    </row>
    <row r="9" customFormat="false" ht="12.75" hidden="false" customHeight="false" outlineLevel="0" collapsed="false">
      <c r="A9" s="1" t="n">
        <v>289.385</v>
      </c>
      <c r="B9" s="1" t="n">
        <v>61.195</v>
      </c>
      <c r="C9" s="2" t="n">
        <f aca="false">A9-B9</f>
        <v>228.19</v>
      </c>
    </row>
    <row r="10" customFormat="false" ht="12.75" hidden="false" customHeight="false" outlineLevel="0" collapsed="false">
      <c r="A10" s="1" t="n">
        <v>317.685</v>
      </c>
      <c r="B10" s="1" t="n">
        <v>54.365</v>
      </c>
      <c r="C10" s="2" t="n">
        <f aca="false">A10-B10</f>
        <v>263.32</v>
      </c>
    </row>
    <row r="11" customFormat="false" ht="12.75" hidden="false" customHeight="false" outlineLevel="0" collapsed="false">
      <c r="A11" s="1" t="n">
        <v>315.48</v>
      </c>
      <c r="B11" s="1" t="n">
        <v>64.3</v>
      </c>
      <c r="C11" s="2" t="n">
        <f aca="false">A11-B11</f>
        <v>251.18</v>
      </c>
    </row>
    <row r="12" customFormat="false" ht="12.75" hidden="false" customHeight="false" outlineLevel="0" collapsed="false">
      <c r="A12" s="1" t="n">
        <v>312.075</v>
      </c>
      <c r="B12" s="1" t="n">
        <v>74.655</v>
      </c>
      <c r="C12" s="2" t="n">
        <f aca="false">A12-B12</f>
        <v>237.42</v>
      </c>
    </row>
    <row r="13" customFormat="false" ht="12.75" hidden="false" customHeight="false" outlineLevel="0" collapsed="false">
      <c r="A13" s="1" t="n">
        <v>299.41</v>
      </c>
      <c r="B13" s="1" t="n">
        <v>80.71</v>
      </c>
      <c r="C13" s="2" t="n">
        <f aca="false">A13-B13</f>
        <v>218.7</v>
      </c>
    </row>
    <row r="14" customFormat="false" ht="12.75" hidden="false" customHeight="false" outlineLevel="0" collapsed="false">
      <c r="A14" s="1" t="n">
        <v>332.4</v>
      </c>
      <c r="B14" s="1" t="n">
        <v>90.055</v>
      </c>
      <c r="C14" s="2" t="n">
        <f aca="false">A14-B14</f>
        <v>242.345</v>
      </c>
    </row>
    <row r="15" customFormat="false" ht="12.75" hidden="false" customHeight="false" outlineLevel="0" collapsed="false">
      <c r="A15" s="1" t="n">
        <v>336.405</v>
      </c>
      <c r="B15" s="1" t="n">
        <v>92.04</v>
      </c>
      <c r="C15" s="2" t="n">
        <f aca="false">A15-B15</f>
        <v>244.365</v>
      </c>
    </row>
    <row r="16" customFormat="false" ht="12.75" hidden="false" customHeight="false" outlineLevel="0" collapsed="false">
      <c r="A16" s="1" t="n">
        <v>381.08</v>
      </c>
      <c r="B16" s="1" t="n">
        <v>101.545</v>
      </c>
      <c r="C16" s="2" t="n">
        <f aca="false">A16-B16</f>
        <v>279.535</v>
      </c>
    </row>
    <row r="17" customFormat="false" ht="12.75" hidden="false" customHeight="false" outlineLevel="0" collapsed="false">
      <c r="A17" s="1" t="n">
        <v>343.28</v>
      </c>
      <c r="B17" s="1" t="n">
        <v>90.105</v>
      </c>
      <c r="C17" s="2" t="n">
        <f aca="false">A17-B17</f>
        <v>253.175</v>
      </c>
    </row>
    <row r="18" customFormat="false" ht="12.75" hidden="false" customHeight="false" outlineLevel="0" collapsed="false">
      <c r="A18" s="1" t="n">
        <v>370.1</v>
      </c>
      <c r="B18" s="1" t="n">
        <v>94.28</v>
      </c>
      <c r="C18" s="2" t="n">
        <f aca="false">A18-B18</f>
        <v>275.82</v>
      </c>
    </row>
    <row r="19" customFormat="false" ht="12.75" hidden="false" customHeight="false" outlineLevel="0" collapsed="false">
      <c r="A19" s="1" t="n">
        <v>316.155</v>
      </c>
      <c r="B19" s="1" t="n">
        <v>79.235</v>
      </c>
      <c r="C19" s="2" t="n">
        <f aca="false">A19-B19</f>
        <v>236.92</v>
      </c>
    </row>
    <row r="20" customFormat="false" ht="12.75" hidden="false" customHeight="false" outlineLevel="0" collapsed="false">
      <c r="A20" s="1" t="n">
        <v>368.34</v>
      </c>
      <c r="B20" s="1" t="n">
        <v>97.36</v>
      </c>
      <c r="C20" s="2" t="n">
        <f aca="false">A20-B20</f>
        <v>270.98</v>
      </c>
    </row>
    <row r="21" customFormat="false" ht="12.75" hidden="false" customHeight="false" outlineLevel="0" collapsed="false">
      <c r="A21" s="1" t="n">
        <v>284.595</v>
      </c>
      <c r="B21" s="1" t="n">
        <v>79.415</v>
      </c>
      <c r="C21" s="2" t="n">
        <f aca="false">A21-B21</f>
        <v>205.18</v>
      </c>
    </row>
    <row r="22" customFormat="false" ht="12.75" hidden="false" customHeight="false" outlineLevel="0" collapsed="false">
      <c r="A22" s="1" t="n">
        <v>340.865</v>
      </c>
      <c r="B22" s="1" t="n">
        <v>107.36</v>
      </c>
      <c r="C22" s="2" t="n">
        <f aca="false">A22-B22</f>
        <v>233.505</v>
      </c>
    </row>
    <row r="23" customFormat="false" ht="12.75" hidden="false" customHeight="false" outlineLevel="0" collapsed="false">
      <c r="A23" s="1" t="n">
        <v>319.29</v>
      </c>
      <c r="B23" s="1" t="n">
        <v>110.335</v>
      </c>
      <c r="C23" s="2" t="n">
        <f aca="false">A23-B23</f>
        <v>208.955</v>
      </c>
    </row>
    <row r="24" customFormat="false" ht="12.75" hidden="false" customHeight="false" outlineLevel="0" collapsed="false">
      <c r="A24" s="1" t="n">
        <v>209.645</v>
      </c>
      <c r="B24" s="1" t="n">
        <v>88.215</v>
      </c>
      <c r="C24" s="2" t="n">
        <f aca="false">A24-B24</f>
        <v>121.43</v>
      </c>
    </row>
    <row r="25" customFormat="false" ht="12.75" hidden="false" customHeight="false" outlineLevel="0" collapsed="false">
      <c r="A25" s="1" t="n">
        <v>197.445</v>
      </c>
      <c r="B25" s="1" t="n">
        <v>75.74</v>
      </c>
      <c r="C25" s="2" t="n">
        <f aca="false">A25-B25</f>
        <v>121.705</v>
      </c>
    </row>
    <row r="26" customFormat="false" ht="12.75" hidden="false" customHeight="false" outlineLevel="0" collapsed="false">
      <c r="A26" s="1" t="n">
        <v>126.355</v>
      </c>
      <c r="B26" s="1" t="n">
        <v>53.815</v>
      </c>
      <c r="C26" s="2" t="n">
        <f aca="false">A26-B26</f>
        <v>72.54</v>
      </c>
    </row>
    <row r="27" customFormat="false" ht="12.75" hidden="false" customHeight="false" outlineLevel="0" collapsed="false">
      <c r="A27" s="1" t="n">
        <v>112.02</v>
      </c>
      <c r="B27" s="1" t="n">
        <v>42.445</v>
      </c>
      <c r="C27" s="2" t="n">
        <f aca="false">A27-B27</f>
        <v>69.575</v>
      </c>
    </row>
    <row r="28" customFormat="false" ht="12.75" hidden="false" customHeight="false" outlineLevel="0" collapsed="false">
      <c r="A28" s="1" t="n">
        <v>83.77</v>
      </c>
      <c r="B28" s="1" t="n">
        <v>34.375</v>
      </c>
      <c r="C28" s="2" t="n">
        <f aca="false">A28-B28</f>
        <v>49.395</v>
      </c>
    </row>
    <row r="29" customFormat="false" ht="12.75" hidden="false" customHeight="false" outlineLevel="0" collapsed="false">
      <c r="A29" s="1" t="n">
        <v>68.425</v>
      </c>
      <c r="B29" s="1" t="n">
        <v>23.495</v>
      </c>
      <c r="C29" s="2" t="n">
        <f aca="false">A29-B29</f>
        <v>44.93</v>
      </c>
    </row>
    <row r="30" customFormat="false" ht="12.75" hidden="false" customHeight="false" outlineLevel="0" collapsed="false">
      <c r="A30" s="1" t="n">
        <v>53.56</v>
      </c>
      <c r="B30" s="1" t="n">
        <v>18.42</v>
      </c>
      <c r="C30" s="2" t="n">
        <f aca="false">A30-B30</f>
        <v>35.14</v>
      </c>
    </row>
    <row r="31" customFormat="false" ht="12.75" hidden="false" customHeight="false" outlineLevel="0" collapsed="false">
      <c r="A31" s="1" t="n">
        <v>35.88</v>
      </c>
      <c r="B31" s="1" t="n">
        <v>8.625</v>
      </c>
      <c r="C31" s="2" t="n">
        <f aca="false">A31-B31</f>
        <v>27.255</v>
      </c>
    </row>
    <row r="32" customFormat="false" ht="12.75" hidden="false" customHeight="false" outlineLevel="0" collapsed="false">
      <c r="A32" s="1" t="n">
        <v>21.93</v>
      </c>
      <c r="B32" s="1" t="n">
        <v>7.565</v>
      </c>
      <c r="C32" s="2" t="n">
        <f aca="false">A32-B32</f>
        <v>14.365</v>
      </c>
    </row>
    <row r="33" customFormat="false" ht="12.75" hidden="false" customHeight="false" outlineLevel="0" collapsed="false">
      <c r="A33" s="1" t="n">
        <v>1772.95</v>
      </c>
    </row>
    <row r="34" customFormat="false" ht="12.75" hidden="false" customHeight="false" outlineLevel="0" collapsed="false">
      <c r="A34" s="1" t="n">
        <v>905.95</v>
      </c>
    </row>
    <row r="35" customFormat="false" ht="12.75" hidden="false" customHeight="false" outlineLevel="0" collapsed="false">
      <c r="A35" s="1" t="n">
        <v>35</v>
      </c>
    </row>
    <row r="36" customFormat="false" ht="12.75" hidden="false" customHeight="false" outlineLevel="0" collapsed="false">
      <c r="A36" s="1" t="n">
        <v>2225.7</v>
      </c>
    </row>
    <row r="37" customFormat="false" ht="12.75" hidden="false" customHeight="false" outlineLevel="0" collapsed="false">
      <c r="A37" s="1" t="n">
        <v>32463</v>
      </c>
    </row>
    <row r="38" customFormat="false" ht="12.75" hidden="false" customHeight="false" outlineLevel="0" collapsed="false">
      <c r="A38" s="1" t="n">
        <v>1688.3</v>
      </c>
    </row>
    <row r="39" customFormat="false" ht="12.75" hidden="false" customHeight="false" outlineLevel="0" collapsed="false">
      <c r="A39" s="1" t="n">
        <v>12208</v>
      </c>
    </row>
    <row r="40" customFormat="false" ht="12.75" hidden="false" customHeight="false" outlineLevel="0" collapsed="false">
      <c r="A40" s="1" t="n">
        <v>301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9:05:20Z</dcterms:created>
  <dc:creator>James L Loftin</dc:creator>
  <dc:description/>
  <dc:language>en-US</dc:language>
  <cp:lastModifiedBy>James L Loftin</cp:lastModifiedBy>
  <dcterms:modified xsi:type="dcterms:W3CDTF">2006-05-03T19:11:07Z</dcterms:modified>
  <cp:revision>0</cp:revision>
  <dc:subject/>
  <dc:title/>
</cp:coreProperties>
</file>