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AVEAGE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S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s!$AP$1:$AP$103</c:f>
              <c:numCache>
                <c:formatCode>General</c:formatCode>
                <c:ptCount val="103"/>
                <c:pt idx="0">
                  <c:v>4.81596</c:v>
                </c:pt>
                <c:pt idx="1">
                  <c:v>4.86999</c:v>
                </c:pt>
                <c:pt idx="2">
                  <c:v>4.97847</c:v>
                </c:pt>
                <c:pt idx="3">
                  <c:v>4.9196</c:v>
                </c:pt>
                <c:pt idx="4">
                  <c:v>5.34412</c:v>
                </c:pt>
                <c:pt idx="5">
                  <c:v>5.13758</c:v>
                </c:pt>
                <c:pt idx="6">
                  <c:v>5.10589</c:v>
                </c:pt>
                <c:pt idx="7">
                  <c:v>4.68597</c:v>
                </c:pt>
                <c:pt idx="8">
                  <c:v>5.02366</c:v>
                </c:pt>
                <c:pt idx="9">
                  <c:v>5.24804</c:v>
                </c:pt>
                <c:pt idx="10">
                  <c:v>4.98307</c:v>
                </c:pt>
                <c:pt idx="11">
                  <c:v>4.73522</c:v>
                </c:pt>
                <c:pt idx="12">
                  <c:v>5.24326</c:v>
                </c:pt>
                <c:pt idx="13">
                  <c:v>4.93329</c:v>
                </c:pt>
                <c:pt idx="14">
                  <c:v>5.10589</c:v>
                </c:pt>
                <c:pt idx="15">
                  <c:v>5.3677</c:v>
                </c:pt>
                <c:pt idx="16">
                  <c:v>4.99207</c:v>
                </c:pt>
                <c:pt idx="17">
                  <c:v>5.03293</c:v>
                </c:pt>
                <c:pt idx="18">
                  <c:v>5.04686</c:v>
                </c:pt>
                <c:pt idx="19">
                  <c:v>4.78449</c:v>
                </c:pt>
                <c:pt idx="20">
                  <c:v>4.98307</c:v>
                </c:pt>
                <c:pt idx="21">
                  <c:v>5.04192</c:v>
                </c:pt>
                <c:pt idx="22">
                  <c:v>5.27984</c:v>
                </c:pt>
                <c:pt idx="23">
                  <c:v>5.28884</c:v>
                </c:pt>
                <c:pt idx="24">
                  <c:v>5.16972</c:v>
                </c:pt>
                <c:pt idx="25">
                  <c:v>4.99207</c:v>
                </c:pt>
                <c:pt idx="26">
                  <c:v>5.07387</c:v>
                </c:pt>
                <c:pt idx="27">
                  <c:v>5.147</c:v>
                </c:pt>
                <c:pt idx="28">
                  <c:v>5.03756</c:v>
                </c:pt>
                <c:pt idx="29">
                  <c:v>5.0193</c:v>
                </c:pt>
                <c:pt idx="30">
                  <c:v>5.03293</c:v>
                </c:pt>
                <c:pt idx="31">
                  <c:v>4.97847</c:v>
                </c:pt>
                <c:pt idx="32">
                  <c:v>5.03293</c:v>
                </c:pt>
                <c:pt idx="33">
                  <c:v>5.10589</c:v>
                </c:pt>
                <c:pt idx="34">
                  <c:v>4.96029</c:v>
                </c:pt>
                <c:pt idx="35">
                  <c:v>4.72622</c:v>
                </c:pt>
                <c:pt idx="36">
                  <c:v>4.82047</c:v>
                </c:pt>
                <c:pt idx="37">
                  <c:v>4.93772</c:v>
                </c:pt>
                <c:pt idx="38">
                  <c:v>4.95588</c:v>
                </c:pt>
                <c:pt idx="39">
                  <c:v>4.98746</c:v>
                </c:pt>
                <c:pt idx="40">
                  <c:v>4.73966</c:v>
                </c:pt>
                <c:pt idx="41">
                  <c:v>4.398</c:v>
                </c:pt>
                <c:pt idx="42">
                  <c:v>3.94004</c:v>
                </c:pt>
                <c:pt idx="43">
                  <c:v>3.67955</c:v>
                </c:pt>
                <c:pt idx="44">
                  <c:v>3.48925</c:v>
                </c:pt>
                <c:pt idx="45">
                  <c:v>3.47663</c:v>
                </c:pt>
                <c:pt idx="46">
                  <c:v>3.88455</c:v>
                </c:pt>
                <c:pt idx="47">
                  <c:v>4.29195</c:v>
                </c:pt>
                <c:pt idx="48">
                  <c:v>4.50817</c:v>
                </c:pt>
                <c:pt idx="49">
                  <c:v>4.57901</c:v>
                </c:pt>
                <c:pt idx="50">
                  <c:v>4.58335</c:v>
                </c:pt>
                <c:pt idx="51">
                  <c:v>4.45088</c:v>
                </c:pt>
                <c:pt idx="52">
                  <c:v>4.21321</c:v>
                </c:pt>
                <c:pt idx="53">
                  <c:v>4.17396</c:v>
                </c:pt>
                <c:pt idx="54">
                  <c:v>4.26155</c:v>
                </c:pt>
                <c:pt idx="55">
                  <c:v>4.10871</c:v>
                </c:pt>
                <c:pt idx="56">
                  <c:v>4.03969</c:v>
                </c:pt>
                <c:pt idx="57">
                  <c:v>4.14378</c:v>
                </c:pt>
                <c:pt idx="58">
                  <c:v>4.21403</c:v>
                </c:pt>
                <c:pt idx="59">
                  <c:v>4.23532</c:v>
                </c:pt>
                <c:pt idx="60">
                  <c:v>4.28367</c:v>
                </c:pt>
                <c:pt idx="61">
                  <c:v>4.30096</c:v>
                </c:pt>
                <c:pt idx="62">
                  <c:v>4.23532</c:v>
                </c:pt>
                <c:pt idx="63">
                  <c:v>4.14378</c:v>
                </c:pt>
                <c:pt idx="64">
                  <c:v>4.27954</c:v>
                </c:pt>
                <c:pt idx="65">
                  <c:v>4.27055</c:v>
                </c:pt>
                <c:pt idx="66">
                  <c:v>4.28367</c:v>
                </c:pt>
                <c:pt idx="67">
                  <c:v>4.26155</c:v>
                </c:pt>
                <c:pt idx="68">
                  <c:v>4.28367</c:v>
                </c:pt>
                <c:pt idx="69">
                  <c:v>4.24021</c:v>
                </c:pt>
                <c:pt idx="70">
                  <c:v>4.18789</c:v>
                </c:pt>
                <c:pt idx="71">
                  <c:v>4.15684</c:v>
                </c:pt>
                <c:pt idx="72">
                  <c:v>4.21403</c:v>
                </c:pt>
                <c:pt idx="73">
                  <c:v>4.23122</c:v>
                </c:pt>
                <c:pt idx="74">
                  <c:v>4.20995</c:v>
                </c:pt>
                <c:pt idx="75">
                  <c:v>4.15278</c:v>
                </c:pt>
                <c:pt idx="76">
                  <c:v>4.10468</c:v>
                </c:pt>
                <c:pt idx="77">
                  <c:v>4.11771</c:v>
                </c:pt>
                <c:pt idx="78">
                  <c:v>4.10468</c:v>
                </c:pt>
                <c:pt idx="79">
                  <c:v>4.06167</c:v>
                </c:pt>
                <c:pt idx="80">
                  <c:v>4.06167</c:v>
                </c:pt>
                <c:pt idx="81">
                  <c:v>3.9839</c:v>
                </c:pt>
                <c:pt idx="82">
                  <c:v>4.00583</c:v>
                </c:pt>
                <c:pt idx="83">
                  <c:v>3.97096</c:v>
                </c:pt>
                <c:pt idx="84">
                  <c:v>4.03174</c:v>
                </c:pt>
                <c:pt idx="85">
                  <c:v>4.07566</c:v>
                </c:pt>
                <c:pt idx="86">
                  <c:v>4.1357</c:v>
                </c:pt>
                <c:pt idx="87">
                  <c:v>4.31342</c:v>
                </c:pt>
                <c:pt idx="88">
                  <c:v>4.28781</c:v>
                </c:pt>
                <c:pt idx="89">
                  <c:v>4.23532</c:v>
                </c:pt>
                <c:pt idx="90">
                  <c:v>4.40164</c:v>
                </c:pt>
                <c:pt idx="91">
                  <c:v>4.45088</c:v>
                </c:pt>
                <c:pt idx="92">
                  <c:v>4.45937</c:v>
                </c:pt>
                <c:pt idx="93">
                  <c:v>4.51717</c:v>
                </c:pt>
                <c:pt idx="94">
                  <c:v>4.56569</c:v>
                </c:pt>
                <c:pt idx="95">
                  <c:v>4.60135</c:v>
                </c:pt>
                <c:pt idx="96">
                  <c:v>4.6057</c:v>
                </c:pt>
                <c:pt idx="97">
                  <c:v>4.61934</c:v>
                </c:pt>
                <c:pt idx="98">
                  <c:v>4.51246</c:v>
                </c:pt>
                <c:pt idx="99">
                  <c:v>4.52146</c:v>
                </c:pt>
                <c:pt idx="100">
                  <c:v>4.43341</c:v>
                </c:pt>
                <c:pt idx="101">
                  <c:v>4.32311</c:v>
                </c:pt>
                <c:pt idx="102">
                  <c:v>4.3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52556"/>
        <c:axId val="13428842"/>
      </c:lineChart>
      <c:catAx>
        <c:axId val="68052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8842"/>
        <c:crossesAt val="0"/>
        <c:auto val="1"/>
        <c:lblAlgn val="ctr"/>
        <c:lblOffset val="100"/>
        <c:noMultiLvlLbl val="0"/>
      </c:catAx>
      <c:valAx>
        <c:axId val="13428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2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0080</xdr:colOff>
      <xdr:row>1</xdr:row>
      <xdr:rowOff>0</xdr:rowOff>
    </xdr:from>
    <xdr:to>
      <xdr:col>52</xdr:col>
      <xdr:colOff>429480</xdr:colOff>
      <xdr:row>23</xdr:row>
      <xdr:rowOff>95760</xdr:rowOff>
    </xdr:to>
    <xdr:graphicFrame>
      <xdr:nvGraphicFramePr>
        <xdr:cNvPr id="0" name="Chart 1"/>
        <xdr:cNvGraphicFramePr/>
      </xdr:nvGraphicFramePr>
      <xdr:xfrm>
        <a:off x="27451440" y="162000"/>
        <a:ext cx="6163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2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H216" activeCellId="0" sqref="H2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0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.00161505</v>
      </c>
      <c r="H1" s="0" t="n">
        <v>0.0177007</v>
      </c>
      <c r="I1" s="0" t="n">
        <v>0.083811</v>
      </c>
      <c r="J1" s="0" t="n">
        <v>0.164321</v>
      </c>
      <c r="K1" s="0" t="n">
        <v>0.212189</v>
      </c>
      <c r="L1" s="0" t="n">
        <v>0.191259</v>
      </c>
      <c r="M1" s="0" t="n">
        <v>0.224576</v>
      </c>
      <c r="N1" s="0" t="n">
        <v>0.28052</v>
      </c>
      <c r="O1" s="0" t="n">
        <v>0.302927</v>
      </c>
      <c r="P1" s="0" t="n">
        <v>0.248731</v>
      </c>
      <c r="Q1" s="0" t="n">
        <v>0.211911</v>
      </c>
      <c r="R1" s="0" t="n">
        <v>0.345435</v>
      </c>
      <c r="S1" s="0" t="n">
        <v>0.442134</v>
      </c>
      <c r="T1" s="0" t="n">
        <v>0.879927</v>
      </c>
      <c r="U1" s="0" t="n">
        <v>1.18288</v>
      </c>
      <c r="V1" s="0" t="n">
        <v>2.79095</v>
      </c>
      <c r="W1" s="0" t="n">
        <v>7.78551</v>
      </c>
      <c r="X1" s="0" t="n">
        <v>18.3052</v>
      </c>
      <c r="Y1" s="0" t="n">
        <v>16.777</v>
      </c>
      <c r="Z1" s="0" t="n">
        <v>9.24816</v>
      </c>
      <c r="AA1" s="0" t="n">
        <v>4.47612</v>
      </c>
      <c r="AB1" s="0" t="n">
        <v>2.25449</v>
      </c>
      <c r="AC1" s="0" t="n">
        <v>0.945134</v>
      </c>
      <c r="AD1" s="0" t="n">
        <v>0.357184</v>
      </c>
      <c r="AE1" s="0" t="n">
        <v>0.0947875</v>
      </c>
      <c r="AF1" s="0" t="n">
        <v>0.0146915</v>
      </c>
      <c r="AG1" s="0" t="n">
        <v>0.69998</v>
      </c>
      <c r="AH1" s="0" t="n">
        <v>9.06</v>
      </c>
      <c r="AI1" s="0" t="n">
        <v>0.002</v>
      </c>
      <c r="AJ1" s="0" t="n">
        <v>0.922565</v>
      </c>
      <c r="AK1" s="0" t="n">
        <v>324.63</v>
      </c>
      <c r="AL1" s="0" t="n">
        <v>16.9</v>
      </c>
      <c r="AM1" s="0" t="n">
        <v>12208</v>
      </c>
      <c r="AN1" s="0" t="n">
        <v>3914</v>
      </c>
      <c r="AO1" s="0" t="n">
        <v>0.786001</v>
      </c>
      <c r="AP1" s="0" t="n">
        <v>4.81596</v>
      </c>
    </row>
    <row r="2" customFormat="false" ht="12.75" hidden="false" customHeight="false" outlineLevel="0" collapsed="false">
      <c r="A2" s="1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.00206754</v>
      </c>
      <c r="H2" s="0" t="n">
        <v>0.0226231</v>
      </c>
      <c r="I2" s="0" t="n">
        <v>0.102693</v>
      </c>
      <c r="J2" s="0" t="n">
        <v>0.191512</v>
      </c>
      <c r="K2" s="0" t="n">
        <v>0.240866</v>
      </c>
      <c r="L2" s="0" t="n">
        <v>0.208721</v>
      </c>
      <c r="M2" s="0" t="n">
        <v>0.236481</v>
      </c>
      <c r="N2" s="0" t="n">
        <v>0.276943</v>
      </c>
      <c r="O2" s="0" t="n">
        <v>0.276259</v>
      </c>
      <c r="P2" s="0" t="n">
        <v>0.215483</v>
      </c>
      <c r="Q2" s="0" t="n">
        <v>0.184245</v>
      </c>
      <c r="R2" s="0" t="n">
        <v>0.310959</v>
      </c>
      <c r="S2" s="0" t="n">
        <v>0.40708</v>
      </c>
      <c r="T2" s="0" t="n">
        <v>0.8395</v>
      </c>
      <c r="U2" s="0" t="n">
        <v>1.1609</v>
      </c>
      <c r="V2" s="0" t="n">
        <v>2.84812</v>
      </c>
      <c r="W2" s="0" t="n">
        <v>8.24566</v>
      </c>
      <c r="X2" s="0" t="n">
        <v>19.9816</v>
      </c>
      <c r="Y2" s="0" t="n">
        <v>16.9409</v>
      </c>
      <c r="Z2" s="0" t="n">
        <v>8.31684</v>
      </c>
      <c r="AA2" s="0" t="n">
        <v>3.72509</v>
      </c>
      <c r="AB2" s="0" t="n">
        <v>1.74896</v>
      </c>
      <c r="AC2" s="0" t="n">
        <v>0.682735</v>
      </c>
      <c r="AD2" s="0" t="n">
        <v>0.250154</v>
      </c>
      <c r="AE2" s="0" t="n">
        <v>0.0687643</v>
      </c>
      <c r="AF2" s="0" t="n">
        <v>0.0132661</v>
      </c>
      <c r="AG2" s="0" t="n">
        <v>0.699035</v>
      </c>
      <c r="AH2" s="0" t="n">
        <v>9.06</v>
      </c>
      <c r="AI2" s="0" t="n">
        <v>0.002</v>
      </c>
      <c r="AJ2" s="0" t="n">
        <v>0.923812</v>
      </c>
      <c r="AK2" s="0" t="n">
        <v>324.63</v>
      </c>
      <c r="AL2" s="0" t="n">
        <v>16.92</v>
      </c>
      <c r="AM2" s="0" t="n">
        <v>12208</v>
      </c>
      <c r="AN2" s="0" t="n">
        <v>3916</v>
      </c>
      <c r="AO2" s="0" t="n">
        <v>0.78388</v>
      </c>
      <c r="AP2" s="0" t="n">
        <v>4.86999</v>
      </c>
    </row>
    <row r="3" customFormat="false" ht="12.75" hidden="false" customHeight="false" outlineLevel="0" collapsed="false">
      <c r="A3" s="1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.00158565</v>
      </c>
      <c r="H3" s="0" t="n">
        <v>0.0186313</v>
      </c>
      <c r="I3" s="0" t="n">
        <v>0.0917994</v>
      </c>
      <c r="J3" s="0" t="n">
        <v>0.182099</v>
      </c>
      <c r="K3" s="0" t="n">
        <v>0.237283</v>
      </c>
      <c r="L3" s="0" t="n">
        <v>0.20811</v>
      </c>
      <c r="M3" s="0" t="n">
        <v>0.237932</v>
      </c>
      <c r="N3" s="0" t="n">
        <v>0.292688</v>
      </c>
      <c r="O3" s="0" t="n">
        <v>0.316389</v>
      </c>
      <c r="P3" s="0" t="n">
        <v>0.264617</v>
      </c>
      <c r="Q3" s="0" t="n">
        <v>0.232772</v>
      </c>
      <c r="R3" s="0" t="n">
        <v>0.395133</v>
      </c>
      <c r="S3" s="0" t="n">
        <v>0.496447</v>
      </c>
      <c r="T3" s="0" t="n">
        <v>0.953575</v>
      </c>
      <c r="U3" s="0" t="n">
        <v>1.23835</v>
      </c>
      <c r="V3" s="0" t="n">
        <v>2.97195</v>
      </c>
      <c r="W3" s="0" t="n">
        <v>8.36219</v>
      </c>
      <c r="X3" s="0" t="n">
        <v>19.6717</v>
      </c>
      <c r="Y3" s="0" t="n">
        <v>16.1813</v>
      </c>
      <c r="Z3" s="0" t="n">
        <v>7.81617</v>
      </c>
      <c r="AA3" s="0" t="n">
        <v>3.68991</v>
      </c>
      <c r="AB3" s="0" t="n">
        <v>1.79509</v>
      </c>
      <c r="AC3" s="0" t="n">
        <v>0.741362</v>
      </c>
      <c r="AD3" s="0" t="n">
        <v>0.300083</v>
      </c>
      <c r="AE3" s="0" t="n">
        <v>0.0819256</v>
      </c>
      <c r="AF3" s="0" t="n">
        <v>0.0144904</v>
      </c>
      <c r="AG3" s="0" t="n">
        <v>0.695253</v>
      </c>
      <c r="AH3" s="0" t="n">
        <v>9.06</v>
      </c>
      <c r="AI3" s="0" t="n">
        <v>0.002</v>
      </c>
      <c r="AJ3" s="0" t="n">
        <v>0.923812</v>
      </c>
      <c r="AK3" s="0" t="n">
        <v>324.63</v>
      </c>
      <c r="AL3" s="0" t="n">
        <v>16.9</v>
      </c>
      <c r="AM3" s="0" t="n">
        <v>12208</v>
      </c>
      <c r="AN3" s="0" t="n">
        <v>3917</v>
      </c>
      <c r="AO3" s="0" t="n">
        <v>0.77964</v>
      </c>
      <c r="AP3" s="0" t="n">
        <v>4.97847</v>
      </c>
    </row>
    <row r="4" customFormat="false" ht="12.75" hidden="false" customHeight="false" outlineLevel="0" collapsed="false">
      <c r="A4" s="1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.00172938</v>
      </c>
      <c r="H4" s="0" t="n">
        <v>0.0200707</v>
      </c>
      <c r="I4" s="0" t="n">
        <v>0.0951161</v>
      </c>
      <c r="J4" s="0" t="n">
        <v>0.180741</v>
      </c>
      <c r="K4" s="0" t="n">
        <v>0.231756</v>
      </c>
      <c r="L4" s="0" t="n">
        <v>0.205016</v>
      </c>
      <c r="M4" s="0" t="n">
        <v>0.233798</v>
      </c>
      <c r="N4" s="0" t="n">
        <v>0.279348</v>
      </c>
      <c r="O4" s="0" t="n">
        <v>0.288691</v>
      </c>
      <c r="P4" s="0" t="n">
        <v>0.231633</v>
      </c>
      <c r="Q4" s="0" t="n">
        <v>0.201695</v>
      </c>
      <c r="R4" s="0" t="n">
        <v>0.353645</v>
      </c>
      <c r="S4" s="0" t="n">
        <v>0.477395</v>
      </c>
      <c r="T4" s="0" t="n">
        <v>0.975294</v>
      </c>
      <c r="U4" s="0" t="n">
        <v>1.29195</v>
      </c>
      <c r="V4" s="0" t="n">
        <v>2.97736</v>
      </c>
      <c r="W4" s="0" t="n">
        <v>8.10174</v>
      </c>
      <c r="X4" s="0" t="n">
        <v>19.2291</v>
      </c>
      <c r="Y4" s="0" t="n">
        <v>16.8255</v>
      </c>
      <c r="Z4" s="0" t="n">
        <v>8.35259</v>
      </c>
      <c r="AA4" s="0" t="n">
        <v>3.74077</v>
      </c>
      <c r="AB4" s="0" t="n">
        <v>1.89559</v>
      </c>
      <c r="AC4" s="0" t="n">
        <v>0.823767</v>
      </c>
      <c r="AD4" s="0" t="n">
        <v>0.360892</v>
      </c>
      <c r="AE4" s="0" t="n">
        <v>0.113529</v>
      </c>
      <c r="AF4" s="0" t="n">
        <v>0.0168206</v>
      </c>
      <c r="AG4" s="0" t="n">
        <v>0.697617</v>
      </c>
      <c r="AH4" s="0" t="n">
        <v>9.06</v>
      </c>
      <c r="AI4" s="0" t="n">
        <v>0.002</v>
      </c>
      <c r="AJ4" s="0" t="n">
        <v>0.924228</v>
      </c>
      <c r="AK4" s="0" t="n">
        <v>324.63</v>
      </c>
      <c r="AL4" s="0" t="n">
        <v>16.92</v>
      </c>
      <c r="AM4" s="0" t="n">
        <v>12208</v>
      </c>
      <c r="AN4" s="0" t="n">
        <v>3918</v>
      </c>
      <c r="AO4" s="0" t="n">
        <v>0.781938</v>
      </c>
      <c r="AP4" s="0" t="n">
        <v>4.9196</v>
      </c>
    </row>
    <row r="5" customFormat="false" ht="12.75" hidden="false" customHeight="false" outlineLevel="0" collapsed="false">
      <c r="A5" s="1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.0018062</v>
      </c>
      <c r="H5" s="0" t="n">
        <v>0.0211943</v>
      </c>
      <c r="I5" s="0" t="n">
        <v>0.10296</v>
      </c>
      <c r="J5" s="0" t="n">
        <v>0.20025</v>
      </c>
      <c r="K5" s="0" t="n">
        <v>0.254869</v>
      </c>
      <c r="L5" s="0" t="n">
        <v>0.221183</v>
      </c>
      <c r="M5" s="0" t="n">
        <v>0.248865</v>
      </c>
      <c r="N5" s="0" t="n">
        <v>0.296913</v>
      </c>
      <c r="O5" s="0" t="n">
        <v>0.314904</v>
      </c>
      <c r="P5" s="0" t="n">
        <v>0.264731</v>
      </c>
      <c r="Q5" s="0" t="n">
        <v>0.242078</v>
      </c>
      <c r="R5" s="0" t="n">
        <v>0.423387</v>
      </c>
      <c r="S5" s="0" t="n">
        <v>0.541476</v>
      </c>
      <c r="T5" s="0" t="n">
        <v>1.06015</v>
      </c>
      <c r="U5" s="0" t="n">
        <v>1.3477</v>
      </c>
      <c r="V5" s="0" t="n">
        <v>3.13202</v>
      </c>
      <c r="W5" s="0" t="n">
        <v>8.59271</v>
      </c>
      <c r="X5" s="0" t="n">
        <v>20.4489</v>
      </c>
      <c r="Y5" s="0" t="n">
        <v>18.8282</v>
      </c>
      <c r="Z5" s="0" t="n">
        <v>9.86377</v>
      </c>
      <c r="AA5" s="0" t="n">
        <v>4.82133</v>
      </c>
      <c r="AB5" s="0" t="n">
        <v>2.84789</v>
      </c>
      <c r="AC5" s="0" t="n">
        <v>1.5081</v>
      </c>
      <c r="AD5" s="0" t="n">
        <v>0.812741</v>
      </c>
      <c r="AE5" s="0" t="n">
        <v>0.294212</v>
      </c>
      <c r="AF5" s="0" t="n">
        <v>0.0486108</v>
      </c>
      <c r="AG5" s="0" t="n">
        <v>0.682965</v>
      </c>
      <c r="AH5" s="0" t="n">
        <v>9.06</v>
      </c>
      <c r="AI5" s="0" t="n">
        <v>0.002</v>
      </c>
      <c r="AJ5" s="0" t="n">
        <v>0.924228</v>
      </c>
      <c r="AK5" s="0" t="n">
        <v>324.63</v>
      </c>
      <c r="AL5" s="0" t="n">
        <v>16.9</v>
      </c>
      <c r="AM5" s="0" t="n">
        <v>12208</v>
      </c>
      <c r="AN5" s="0" t="n">
        <v>3920</v>
      </c>
      <c r="AO5" s="0" t="n">
        <v>0.765515</v>
      </c>
      <c r="AP5" s="0" t="n">
        <v>5.34412</v>
      </c>
    </row>
    <row r="6" customFormat="false" ht="12.75" hidden="false" customHeight="false" outlineLevel="0" collapsed="false">
      <c r="A6" s="1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.00224583</v>
      </c>
      <c r="H6" s="0" t="n">
        <v>0.0237497</v>
      </c>
      <c r="I6" s="0" t="n">
        <v>0.106601</v>
      </c>
      <c r="J6" s="0" t="n">
        <v>0.201429</v>
      </c>
      <c r="K6" s="0" t="n">
        <v>0.258533</v>
      </c>
      <c r="L6" s="0" t="n">
        <v>0.232765</v>
      </c>
      <c r="M6" s="0" t="n">
        <v>0.26949</v>
      </c>
      <c r="N6" s="0" t="n">
        <v>0.326567</v>
      </c>
      <c r="O6" s="0" t="n">
        <v>0.349922</v>
      </c>
      <c r="P6" s="0" t="n">
        <v>0.294101</v>
      </c>
      <c r="Q6" s="0" t="n">
        <v>0.263183</v>
      </c>
      <c r="R6" s="0" t="n">
        <v>0.443465</v>
      </c>
      <c r="S6" s="0" t="n">
        <v>0.562092</v>
      </c>
      <c r="T6" s="0" t="n">
        <v>1.10383</v>
      </c>
      <c r="U6" s="0" t="n">
        <v>1.47942</v>
      </c>
      <c r="V6" s="0" t="n">
        <v>3.34301</v>
      </c>
      <c r="W6" s="0" t="n">
        <v>8.66433</v>
      </c>
      <c r="X6" s="0" t="n">
        <v>19.4363</v>
      </c>
      <c r="Y6" s="0" t="n">
        <v>16.8056</v>
      </c>
      <c r="Z6" s="0" t="n">
        <v>8.7148</v>
      </c>
      <c r="AA6" s="0" t="n">
        <v>3.89968</v>
      </c>
      <c r="AB6" s="0" t="n">
        <v>1.74118</v>
      </c>
      <c r="AC6" s="0" t="n">
        <v>0.707583</v>
      </c>
      <c r="AD6" s="0" t="n">
        <v>0.255726</v>
      </c>
      <c r="AE6" s="0" t="n">
        <v>0.062217</v>
      </c>
      <c r="AF6" s="0" t="n">
        <v>0.0105131</v>
      </c>
      <c r="AG6" s="0" t="n">
        <v>0.690054</v>
      </c>
      <c r="AH6" s="0" t="n">
        <v>9.06</v>
      </c>
      <c r="AI6" s="0" t="n">
        <v>0.002</v>
      </c>
      <c r="AJ6" s="0" t="n">
        <v>0.924228</v>
      </c>
      <c r="AK6" s="0" t="n">
        <v>324.63</v>
      </c>
      <c r="AL6" s="0" t="n">
        <v>16.9</v>
      </c>
      <c r="AM6" s="0" t="n">
        <v>12208</v>
      </c>
      <c r="AN6" s="0" t="n">
        <v>3921</v>
      </c>
      <c r="AO6" s="0" t="n">
        <v>0.773462</v>
      </c>
      <c r="AP6" s="0" t="n">
        <v>5.13758</v>
      </c>
    </row>
    <row r="7" customFormat="false" ht="12.75" hidden="false" customHeight="false" outlineLevel="0" collapsed="false">
      <c r="A7" s="1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.00129211</v>
      </c>
      <c r="H7" s="0" t="n">
        <v>0.0162793</v>
      </c>
      <c r="I7" s="0" t="n">
        <v>0.0867073</v>
      </c>
      <c r="J7" s="0" t="n">
        <v>0.186184</v>
      </c>
      <c r="K7" s="0" t="n">
        <v>0.260658</v>
      </c>
      <c r="L7" s="0" t="n">
        <v>0.241328</v>
      </c>
      <c r="M7" s="0" t="n">
        <v>0.286882</v>
      </c>
      <c r="N7" s="0" t="n">
        <v>0.356618</v>
      </c>
      <c r="O7" s="0" t="n">
        <v>0.360838</v>
      </c>
      <c r="P7" s="0" t="n">
        <v>0.266966</v>
      </c>
      <c r="Q7" s="0" t="n">
        <v>0.216447</v>
      </c>
      <c r="R7" s="0" t="n">
        <v>0.36187</v>
      </c>
      <c r="S7" s="0" t="n">
        <v>0.477479</v>
      </c>
      <c r="T7" s="0" t="n">
        <v>0.998454</v>
      </c>
      <c r="U7" s="0" t="n">
        <v>1.36151</v>
      </c>
      <c r="V7" s="0" t="n">
        <v>3.07546</v>
      </c>
      <c r="W7" s="0" t="n">
        <v>8.25376</v>
      </c>
      <c r="X7" s="0" t="n">
        <v>19.6669</v>
      </c>
      <c r="Y7" s="0" t="n">
        <v>17.2915</v>
      </c>
      <c r="Z7" s="0" t="n">
        <v>9.29827</v>
      </c>
      <c r="AA7" s="0" t="n">
        <v>5.06805</v>
      </c>
      <c r="AB7" s="0" t="n">
        <v>3.02409</v>
      </c>
      <c r="AC7" s="0" t="n">
        <v>1.56338</v>
      </c>
      <c r="AD7" s="0" t="n">
        <v>0.682011</v>
      </c>
      <c r="AE7" s="0" t="n">
        <v>0.159515</v>
      </c>
      <c r="AF7" s="0" t="n">
        <v>0.0179681</v>
      </c>
      <c r="AG7" s="0" t="n">
        <v>0.690527</v>
      </c>
      <c r="AH7" s="0" t="n">
        <v>9.06</v>
      </c>
      <c r="AI7" s="0" t="n">
        <v>0.002</v>
      </c>
      <c r="AJ7" s="0" t="n">
        <v>0.923397</v>
      </c>
      <c r="AK7" s="0" t="n">
        <v>324.63</v>
      </c>
      <c r="AL7" s="0" t="n">
        <v>16.94</v>
      </c>
      <c r="AM7" s="0" t="n">
        <v>12208</v>
      </c>
      <c r="AN7" s="0" t="n">
        <v>3923</v>
      </c>
      <c r="AO7" s="0" t="n">
        <v>0.774688</v>
      </c>
      <c r="AP7" s="0" t="n">
        <v>5.10589</v>
      </c>
    </row>
    <row r="8" customFormat="false" ht="12.75" hidden="false" customHeight="false" outlineLevel="0" collapsed="false">
      <c r="A8" s="1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.00251831</v>
      </c>
      <c r="H8" s="0" t="n">
        <v>0.0248077</v>
      </c>
      <c r="I8" s="0" t="n">
        <v>0.104257</v>
      </c>
      <c r="J8" s="0" t="n">
        <v>0.186744</v>
      </c>
      <c r="K8" s="0" t="n">
        <v>0.236259</v>
      </c>
      <c r="L8" s="0" t="n">
        <v>0.216907</v>
      </c>
      <c r="M8" s="0" t="n">
        <v>0.256532</v>
      </c>
      <c r="N8" s="0" t="n">
        <v>0.309123</v>
      </c>
      <c r="O8" s="0" t="n">
        <v>0.316158</v>
      </c>
      <c r="P8" s="0" t="n">
        <v>0.252712</v>
      </c>
      <c r="Q8" s="0" t="n">
        <v>0.21756</v>
      </c>
      <c r="R8" s="0" t="n">
        <v>0.348203</v>
      </c>
      <c r="S8" s="0" t="n">
        <v>0.429255</v>
      </c>
      <c r="T8" s="0" t="n">
        <v>0.839027</v>
      </c>
      <c r="U8" s="0" t="n">
        <v>1.17296</v>
      </c>
      <c r="V8" s="0" t="n">
        <v>2.92421</v>
      </c>
      <c r="W8" s="0" t="n">
        <v>8.12329</v>
      </c>
      <c r="X8" s="0" t="n">
        <v>18.0996</v>
      </c>
      <c r="Y8" s="0" t="n">
        <v>15.4062</v>
      </c>
      <c r="Z8" s="0" t="n">
        <v>8.31625</v>
      </c>
      <c r="AA8" s="0" t="n">
        <v>4.12768</v>
      </c>
      <c r="AB8" s="0" t="n">
        <v>2.12211</v>
      </c>
      <c r="AC8" s="0" t="n">
        <v>0.999528</v>
      </c>
      <c r="AD8" s="0" t="n">
        <v>0.439888</v>
      </c>
      <c r="AE8" s="0" t="n">
        <v>0.127311</v>
      </c>
      <c r="AF8" s="0" t="n">
        <v>0.0194087</v>
      </c>
      <c r="AG8" s="0" t="n">
        <v>0.705179</v>
      </c>
      <c r="AH8" s="0" t="n">
        <v>9.06</v>
      </c>
      <c r="AI8" s="0" t="n">
        <v>0.002</v>
      </c>
      <c r="AJ8" s="0" t="n">
        <v>0.923397</v>
      </c>
      <c r="AK8" s="0" t="n">
        <v>324.63</v>
      </c>
      <c r="AL8" s="0" t="n">
        <v>16.9</v>
      </c>
      <c r="AM8" s="0" t="n">
        <v>12208</v>
      </c>
      <c r="AN8" s="0" t="n">
        <v>3924</v>
      </c>
      <c r="AO8" s="0" t="n">
        <v>0.791126</v>
      </c>
      <c r="AP8" s="0" t="n">
        <v>4.68597</v>
      </c>
    </row>
    <row r="9" customFormat="false" ht="12.75" hidden="false" customHeight="false" outlineLevel="0" collapsed="false">
      <c r="A9" s="1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.00268146</v>
      </c>
      <c r="H9" s="0" t="n">
        <v>0.0272682</v>
      </c>
      <c r="I9" s="0" t="n">
        <v>0.116396</v>
      </c>
      <c r="J9" s="0" t="n">
        <v>0.208103</v>
      </c>
      <c r="K9" s="0" t="n">
        <v>0.258979</v>
      </c>
      <c r="L9" s="0" t="n">
        <v>0.230096</v>
      </c>
      <c r="M9" s="0" t="n">
        <v>0.26497</v>
      </c>
      <c r="N9" s="0" t="n">
        <v>0.313747</v>
      </c>
      <c r="O9" s="0" t="n">
        <v>0.313831</v>
      </c>
      <c r="P9" s="0" t="n">
        <v>0.245064</v>
      </c>
      <c r="Q9" s="0" t="n">
        <v>0.215767</v>
      </c>
      <c r="R9" s="0" t="n">
        <v>0.372365</v>
      </c>
      <c r="S9" s="0" t="n">
        <v>0.49969</v>
      </c>
      <c r="T9" s="0" t="n">
        <v>1.02912</v>
      </c>
      <c r="U9" s="0" t="n">
        <v>1.42039</v>
      </c>
      <c r="V9" s="0" t="n">
        <v>3.20744</v>
      </c>
      <c r="W9" s="0" t="n">
        <v>8.37566</v>
      </c>
      <c r="X9" s="0" t="n">
        <v>19.3195</v>
      </c>
      <c r="Y9" s="0" t="n">
        <v>16.5205</v>
      </c>
      <c r="Z9" s="0" t="n">
        <v>8.59478</v>
      </c>
      <c r="AA9" s="0" t="n">
        <v>3.9639</v>
      </c>
      <c r="AB9" s="0" t="n">
        <v>1.82723</v>
      </c>
      <c r="AC9" s="0" t="n">
        <v>0.752389</v>
      </c>
      <c r="AD9" s="0" t="n">
        <v>0.263643</v>
      </c>
      <c r="AE9" s="0" t="n">
        <v>0.0607769</v>
      </c>
      <c r="AF9" s="0" t="n">
        <v>0.0100216</v>
      </c>
      <c r="AG9" s="0" t="n">
        <v>0.694308</v>
      </c>
      <c r="AH9" s="0" t="n">
        <v>9.06</v>
      </c>
      <c r="AI9" s="0" t="n">
        <v>0.002</v>
      </c>
      <c r="AJ9" s="0" t="n">
        <v>0.924643</v>
      </c>
      <c r="AK9" s="0" t="n">
        <v>324.63</v>
      </c>
      <c r="AL9" s="0" t="n">
        <v>16.92</v>
      </c>
      <c r="AM9" s="0" t="n">
        <v>12208</v>
      </c>
      <c r="AN9" s="0" t="n">
        <v>3926</v>
      </c>
      <c r="AO9" s="0" t="n">
        <v>0.77788</v>
      </c>
      <c r="AP9" s="0" t="n">
        <v>5.02366</v>
      </c>
    </row>
    <row r="10" customFormat="false" ht="12.75" hidden="false" customHeight="false" outlineLevel="0" collapsed="false">
      <c r="A10" s="1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.00183871</v>
      </c>
      <c r="H10" s="0" t="n">
        <v>0.0214423</v>
      </c>
      <c r="I10" s="0" t="n">
        <v>0.103985</v>
      </c>
      <c r="J10" s="0" t="n">
        <v>0.203393</v>
      </c>
      <c r="K10" s="0" t="n">
        <v>0.263339</v>
      </c>
      <c r="L10" s="0" t="n">
        <v>0.230201</v>
      </c>
      <c r="M10" s="0" t="n">
        <v>0.258363</v>
      </c>
      <c r="N10" s="0" t="n">
        <v>0.306871</v>
      </c>
      <c r="O10" s="0" t="n">
        <v>0.322951</v>
      </c>
      <c r="P10" s="0" t="n">
        <v>0.268047</v>
      </c>
      <c r="Q10" s="0" t="n">
        <v>0.239324</v>
      </c>
      <c r="R10" s="0" t="n">
        <v>0.410211</v>
      </c>
      <c r="S10" s="0" t="n">
        <v>0.53377</v>
      </c>
      <c r="T10" s="0" t="n">
        <v>1.08502</v>
      </c>
      <c r="U10" s="0" t="n">
        <v>1.43878</v>
      </c>
      <c r="V10" s="0" t="n">
        <v>3.46349</v>
      </c>
      <c r="W10" s="0" t="n">
        <v>9.61365</v>
      </c>
      <c r="X10" s="0" t="n">
        <v>21.0329</v>
      </c>
      <c r="Y10" s="0" t="n">
        <v>17.7917</v>
      </c>
      <c r="Z10" s="0" t="n">
        <v>9.13751</v>
      </c>
      <c r="AA10" s="0" t="n">
        <v>3.96875</v>
      </c>
      <c r="AB10" s="0" t="n">
        <v>1.82409</v>
      </c>
      <c r="AC10" s="0" t="n">
        <v>0.768953</v>
      </c>
      <c r="AD10" s="0" t="n">
        <v>0.27052</v>
      </c>
      <c r="AE10" s="0" t="n">
        <v>0.0639147</v>
      </c>
      <c r="AF10" s="0" t="n">
        <v>0.0096582</v>
      </c>
      <c r="AG10" s="0" t="n">
        <v>0.685328</v>
      </c>
      <c r="AH10" s="0" t="n">
        <v>9.06</v>
      </c>
      <c r="AI10" s="0" t="n">
        <v>0.002</v>
      </c>
      <c r="AJ10" s="0" t="n">
        <v>0.922981</v>
      </c>
      <c r="AK10" s="0" t="n">
        <v>324.63</v>
      </c>
      <c r="AL10" s="0" t="n">
        <v>16.94</v>
      </c>
      <c r="AM10" s="0" t="n">
        <v>12208</v>
      </c>
      <c r="AN10" s="0" t="n">
        <v>3927</v>
      </c>
      <c r="AO10" s="0" t="n">
        <v>0.769202</v>
      </c>
      <c r="AP10" s="0" t="n">
        <v>5.24804</v>
      </c>
    </row>
    <row r="11" customFormat="false" ht="12.75" hidden="false" customHeight="false" outlineLevel="0" collapsed="false">
      <c r="A11" s="1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00217959</v>
      </c>
      <c r="H11" s="0" t="n">
        <v>0.0243091</v>
      </c>
      <c r="I11" s="0" t="n">
        <v>0.110703</v>
      </c>
      <c r="J11" s="0" t="n">
        <v>0.201653</v>
      </c>
      <c r="K11" s="0" t="n">
        <v>0.242562</v>
      </c>
      <c r="L11" s="0" t="n">
        <v>0.205847</v>
      </c>
      <c r="M11" s="0" t="n">
        <v>0.236987</v>
      </c>
      <c r="N11" s="0" t="n">
        <v>0.29713</v>
      </c>
      <c r="O11" s="0" t="n">
        <v>0.325713</v>
      </c>
      <c r="P11" s="0" t="n">
        <v>0.274891</v>
      </c>
      <c r="Q11" s="0" t="n">
        <v>0.241858</v>
      </c>
      <c r="R11" s="0" t="n">
        <v>0.401472</v>
      </c>
      <c r="S11" s="0" t="n">
        <v>0.509105</v>
      </c>
      <c r="T11" s="0" t="n">
        <v>0.982601</v>
      </c>
      <c r="U11" s="0" t="n">
        <v>1.2908</v>
      </c>
      <c r="V11" s="0" t="n">
        <v>3.01631</v>
      </c>
      <c r="W11" s="0" t="n">
        <v>8.41148</v>
      </c>
      <c r="X11" s="0" t="n">
        <v>19.3286</v>
      </c>
      <c r="Y11" s="0" t="n">
        <v>16.2341</v>
      </c>
      <c r="Z11" s="0" t="n">
        <v>8.46769</v>
      </c>
      <c r="AA11" s="0" t="n">
        <v>4.30814</v>
      </c>
      <c r="AB11" s="0" t="n">
        <v>2.27534</v>
      </c>
      <c r="AC11" s="0" t="n">
        <v>1.04825</v>
      </c>
      <c r="AD11" s="0" t="n">
        <v>0.443762</v>
      </c>
      <c r="AE11" s="0" t="n">
        <v>0.122839</v>
      </c>
      <c r="AF11" s="0" t="n">
        <v>0.0183828</v>
      </c>
      <c r="AG11" s="0" t="n">
        <v>0.694781</v>
      </c>
      <c r="AH11" s="0" t="n">
        <v>9.06</v>
      </c>
      <c r="AI11" s="0" t="n">
        <v>0.002</v>
      </c>
      <c r="AJ11" s="0" t="n">
        <v>0.923397</v>
      </c>
      <c r="AK11" s="0" t="n">
        <v>324.63</v>
      </c>
      <c r="AL11" s="0" t="n">
        <v>16.94</v>
      </c>
      <c r="AM11" s="0" t="n">
        <v>12208</v>
      </c>
      <c r="AN11" s="0" t="n">
        <v>3929</v>
      </c>
      <c r="AO11" s="0" t="n">
        <v>0.77946</v>
      </c>
      <c r="AP11" s="0" t="n">
        <v>4.98307</v>
      </c>
    </row>
    <row r="12" customFormat="false" ht="12.75" hidden="false" customHeight="false" outlineLevel="0" collapsed="false">
      <c r="A12" s="1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.00187517</v>
      </c>
      <c r="H12" s="0" t="n">
        <v>0.0206295</v>
      </c>
      <c r="I12" s="0" t="n">
        <v>0.0953706</v>
      </c>
      <c r="J12" s="0" t="n">
        <v>0.182137</v>
      </c>
      <c r="K12" s="0" t="n">
        <v>0.233316</v>
      </c>
      <c r="L12" s="0" t="n">
        <v>0.205145</v>
      </c>
      <c r="M12" s="0" t="n">
        <v>0.235197</v>
      </c>
      <c r="N12" s="0" t="n">
        <v>0.286743</v>
      </c>
      <c r="O12" s="0" t="n">
        <v>0.304138</v>
      </c>
      <c r="P12" s="0" t="n">
        <v>0.249518</v>
      </c>
      <c r="Q12" s="0" t="n">
        <v>0.2155</v>
      </c>
      <c r="R12" s="0" t="n">
        <v>0.351798</v>
      </c>
      <c r="S12" s="0" t="n">
        <v>0.449316</v>
      </c>
      <c r="T12" s="0" t="n">
        <v>0.896947</v>
      </c>
      <c r="U12" s="0" t="n">
        <v>1.20251</v>
      </c>
      <c r="V12" s="0" t="n">
        <v>2.89498</v>
      </c>
      <c r="W12" s="0" t="n">
        <v>8.37533</v>
      </c>
      <c r="X12" s="0" t="n">
        <v>19.4909</v>
      </c>
      <c r="Y12" s="0" t="n">
        <v>15.5035</v>
      </c>
      <c r="Z12" s="0" t="n">
        <v>7.90658</v>
      </c>
      <c r="AA12" s="0" t="n">
        <v>3.74913</v>
      </c>
      <c r="AB12" s="0" t="n">
        <v>1.59653</v>
      </c>
      <c r="AC12" s="0" t="n">
        <v>0.580678</v>
      </c>
      <c r="AD12" s="0" t="n">
        <v>0.200732</v>
      </c>
      <c r="AE12" s="0" t="n">
        <v>0.0538902</v>
      </c>
      <c r="AF12" s="0" t="n">
        <v>0.011265</v>
      </c>
      <c r="AG12" s="0" t="n">
        <v>0.703761</v>
      </c>
      <c r="AH12" s="0" t="n">
        <v>9.06</v>
      </c>
      <c r="AI12" s="0" t="n">
        <v>0.0032</v>
      </c>
      <c r="AJ12" s="0" t="n">
        <v>0.923812</v>
      </c>
      <c r="AK12" s="0" t="n">
        <v>324.63</v>
      </c>
      <c r="AL12" s="0" t="n">
        <v>16.94</v>
      </c>
      <c r="AM12" s="0" t="n">
        <v>12208</v>
      </c>
      <c r="AN12" s="0" t="n">
        <v>3930</v>
      </c>
      <c r="AO12" s="0" t="n">
        <v>0.78918</v>
      </c>
      <c r="AP12" s="0" t="n">
        <v>4.73522</v>
      </c>
    </row>
    <row r="13" customFormat="false" ht="12.75" hidden="false" customHeight="false" outlineLevel="0" collapsed="false">
      <c r="A13" s="1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.00220948</v>
      </c>
      <c r="H13" s="0" t="n">
        <v>0.0238722</v>
      </c>
      <c r="I13" s="0" t="n">
        <v>0.108128</v>
      </c>
      <c r="J13" s="0" t="n">
        <v>0.203458</v>
      </c>
      <c r="K13" s="0" t="n">
        <v>0.259963</v>
      </c>
      <c r="L13" s="0" t="n">
        <v>0.237783</v>
      </c>
      <c r="M13" s="0" t="n">
        <v>0.284852</v>
      </c>
      <c r="N13" s="0" t="n">
        <v>0.353395</v>
      </c>
      <c r="O13" s="0" t="n">
        <v>0.372008</v>
      </c>
      <c r="P13" s="0" t="n">
        <v>0.298397</v>
      </c>
      <c r="Q13" s="0" t="n">
        <v>0.250948</v>
      </c>
      <c r="R13" s="0" t="n">
        <v>0.403513</v>
      </c>
      <c r="S13" s="0" t="n">
        <v>0.519474</v>
      </c>
      <c r="T13" s="0" t="n">
        <v>1.04064</v>
      </c>
      <c r="U13" s="0" t="n">
        <v>1.39259</v>
      </c>
      <c r="V13" s="0" t="n">
        <v>3.35029</v>
      </c>
      <c r="W13" s="0" t="n">
        <v>9.22571</v>
      </c>
      <c r="X13" s="0" t="n">
        <v>20.6615</v>
      </c>
      <c r="Y13" s="0" t="n">
        <v>17.0507</v>
      </c>
      <c r="Z13" s="0" t="n">
        <v>8.09439</v>
      </c>
      <c r="AA13" s="0" t="n">
        <v>3.58401</v>
      </c>
      <c r="AB13" s="0" t="n">
        <v>1.50278</v>
      </c>
      <c r="AC13" s="0" t="n">
        <v>0.499624</v>
      </c>
      <c r="AD13" s="0" t="n">
        <v>0.165404</v>
      </c>
      <c r="AE13" s="0" t="n">
        <v>0.0430032</v>
      </c>
      <c r="AF13" s="0" t="n">
        <v>0.0073652</v>
      </c>
      <c r="AG13" s="0" t="n">
        <v>0.685801</v>
      </c>
      <c r="AH13" s="0" t="n">
        <v>9.06</v>
      </c>
      <c r="AI13" s="0" t="n">
        <v>0.002</v>
      </c>
      <c r="AJ13" s="0" t="n">
        <v>0.923397</v>
      </c>
      <c r="AK13" s="0" t="n">
        <v>324.63</v>
      </c>
      <c r="AL13" s="0" t="n">
        <v>16.97</v>
      </c>
      <c r="AM13" s="0" t="n">
        <v>12208</v>
      </c>
      <c r="AN13" s="0" t="n">
        <v>3931</v>
      </c>
      <c r="AO13" s="0" t="n">
        <v>0.769386</v>
      </c>
      <c r="AP13" s="0" t="n">
        <v>5.24326</v>
      </c>
    </row>
    <row r="14" customFormat="false" ht="12.75" hidden="false" customHeight="false" outlineLevel="0" collapsed="false">
      <c r="A14" s="1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.00118906</v>
      </c>
      <c r="H14" s="0" t="n">
        <v>0.0151889</v>
      </c>
      <c r="I14" s="0" t="n">
        <v>0.0807768</v>
      </c>
      <c r="J14" s="0" t="n">
        <v>0.174086</v>
      </c>
      <c r="K14" s="0" t="n">
        <v>0.247939</v>
      </c>
      <c r="L14" s="0" t="n">
        <v>0.236768</v>
      </c>
      <c r="M14" s="0" t="n">
        <v>0.284399</v>
      </c>
      <c r="N14" s="0" t="n">
        <v>0.348243</v>
      </c>
      <c r="O14" s="0" t="n">
        <v>0.355125</v>
      </c>
      <c r="P14" s="0" t="n">
        <v>0.276584</v>
      </c>
      <c r="Q14" s="0" t="n">
        <v>0.236307</v>
      </c>
      <c r="R14" s="0" t="n">
        <v>0.404354</v>
      </c>
      <c r="S14" s="0" t="n">
        <v>0.535515</v>
      </c>
      <c r="T14" s="0" t="n">
        <v>1.06333</v>
      </c>
      <c r="U14" s="0" t="n">
        <v>1.32466</v>
      </c>
      <c r="V14" s="0" t="n">
        <v>2.97055</v>
      </c>
      <c r="W14" s="0" t="n">
        <v>7.91041</v>
      </c>
      <c r="X14" s="0" t="n">
        <v>18.73</v>
      </c>
      <c r="Y14" s="0" t="n">
        <v>16.9551</v>
      </c>
      <c r="Z14" s="0" t="n">
        <v>8.63223</v>
      </c>
      <c r="AA14" s="0" t="n">
        <v>3.973</v>
      </c>
      <c r="AB14" s="0" t="n">
        <v>1.76045</v>
      </c>
      <c r="AC14" s="0" t="n">
        <v>0.651314</v>
      </c>
      <c r="AD14" s="0" t="n">
        <v>0.202053</v>
      </c>
      <c r="AE14" s="0" t="n">
        <v>0.0423037</v>
      </c>
      <c r="AF14" s="0" t="n">
        <v>0.00540291</v>
      </c>
      <c r="AG14" s="0" t="n">
        <v>0.696199</v>
      </c>
      <c r="AH14" s="0" t="n">
        <v>9.06</v>
      </c>
      <c r="AI14" s="0" t="n">
        <v>0.002</v>
      </c>
      <c r="AJ14" s="0" t="n">
        <v>0.922981</v>
      </c>
      <c r="AK14" s="0" t="n">
        <v>324.63</v>
      </c>
      <c r="AL14" s="0" t="n">
        <v>16.92</v>
      </c>
      <c r="AM14" s="0" t="n">
        <v>12208</v>
      </c>
      <c r="AN14" s="0" t="n">
        <v>3933</v>
      </c>
      <c r="AO14" s="0" t="n">
        <v>0.781403</v>
      </c>
      <c r="AP14" s="0" t="n">
        <v>4.93329</v>
      </c>
    </row>
    <row r="15" customFormat="false" ht="12.75" hidden="false" customHeight="false" outlineLevel="0" collapsed="false">
      <c r="A15" s="1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.00139105</v>
      </c>
      <c r="H15" s="0" t="n">
        <v>0.0173443</v>
      </c>
      <c r="I15" s="0" t="n">
        <v>0.0910524</v>
      </c>
      <c r="J15" s="0" t="n">
        <v>0.191114</v>
      </c>
      <c r="K15" s="0" t="n">
        <v>0.25951</v>
      </c>
      <c r="L15" s="0" t="n">
        <v>0.238406</v>
      </c>
      <c r="M15" s="0" t="n">
        <v>0.283938</v>
      </c>
      <c r="N15" s="0" t="n">
        <v>0.3492</v>
      </c>
      <c r="O15" s="0" t="n">
        <v>0.355531</v>
      </c>
      <c r="P15" s="0" t="n">
        <v>0.270384</v>
      </c>
      <c r="Q15" s="0" t="n">
        <v>0.22358</v>
      </c>
      <c r="R15" s="0" t="n">
        <v>0.375724</v>
      </c>
      <c r="S15" s="0" t="n">
        <v>0.500779</v>
      </c>
      <c r="T15" s="0" t="n">
        <v>1.05204</v>
      </c>
      <c r="U15" s="0" t="n">
        <v>1.42579</v>
      </c>
      <c r="V15" s="0" t="n">
        <v>3.24464</v>
      </c>
      <c r="W15" s="0" t="n">
        <v>8.82444</v>
      </c>
      <c r="X15" s="0" t="n">
        <v>21.1308</v>
      </c>
      <c r="Y15" s="0" t="n">
        <v>17.7044</v>
      </c>
      <c r="Z15" s="0" t="n">
        <v>7.98276</v>
      </c>
      <c r="AA15" s="0" t="n">
        <v>3.39711</v>
      </c>
      <c r="AB15" s="0" t="n">
        <v>1.65606</v>
      </c>
      <c r="AC15" s="0" t="n">
        <v>0.767281</v>
      </c>
      <c r="AD15" s="0" t="n">
        <v>0.317539</v>
      </c>
      <c r="AE15" s="0" t="n">
        <v>0.0879798</v>
      </c>
      <c r="AF15" s="0" t="n">
        <v>0.0145816</v>
      </c>
      <c r="AG15" s="0" t="n">
        <v>0.690527</v>
      </c>
      <c r="AH15" s="0" t="n">
        <v>9.06</v>
      </c>
      <c r="AI15" s="0" t="n">
        <v>0.002</v>
      </c>
      <c r="AJ15" s="0" t="n">
        <v>0.923397</v>
      </c>
      <c r="AK15" s="0" t="n">
        <v>324.63</v>
      </c>
      <c r="AL15" s="0" t="n">
        <v>16.92</v>
      </c>
      <c r="AM15" s="0" t="n">
        <v>12208</v>
      </c>
      <c r="AN15" s="0" t="n">
        <v>3934</v>
      </c>
      <c r="AO15" s="0" t="n">
        <v>0.774688</v>
      </c>
      <c r="AP15" s="0" t="n">
        <v>5.10589</v>
      </c>
    </row>
    <row r="16" customFormat="false" ht="12.75" hidden="false" customHeight="false" outlineLevel="0" collapsed="false">
      <c r="A16" s="1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.0015508</v>
      </c>
      <c r="H16" s="0" t="n">
        <v>0.0190365</v>
      </c>
      <c r="I16" s="0" t="n">
        <v>0.0983253</v>
      </c>
      <c r="J16" s="0" t="n">
        <v>0.201145</v>
      </c>
      <c r="K16" s="0" t="n">
        <v>0.271614</v>
      </c>
      <c r="L16" s="0" t="n">
        <v>0.252385</v>
      </c>
      <c r="M16" s="0" t="n">
        <v>0.302592</v>
      </c>
      <c r="N16" s="0" t="n">
        <v>0.374025</v>
      </c>
      <c r="O16" s="0" t="n">
        <v>0.389748</v>
      </c>
      <c r="P16" s="0" t="n">
        <v>0.307823</v>
      </c>
      <c r="Q16" s="0" t="n">
        <v>0.256079</v>
      </c>
      <c r="R16" s="0" t="n">
        <v>0.417797</v>
      </c>
      <c r="S16" s="0" t="n">
        <v>0.537039</v>
      </c>
      <c r="T16" s="0" t="n">
        <v>1.11413</v>
      </c>
      <c r="U16" s="0" t="n">
        <v>1.55256</v>
      </c>
      <c r="V16" s="0" t="n">
        <v>3.68526</v>
      </c>
      <c r="W16" s="0" t="n">
        <v>9.61785</v>
      </c>
      <c r="X16" s="0" t="n">
        <v>20.8563</v>
      </c>
      <c r="Y16" s="0" t="n">
        <v>17.2885</v>
      </c>
      <c r="Z16" s="0" t="n">
        <v>8.77577</v>
      </c>
      <c r="AA16" s="0" t="n">
        <v>4.34566</v>
      </c>
      <c r="AB16" s="0" t="n">
        <v>2.27559</v>
      </c>
      <c r="AC16" s="0" t="n">
        <v>1.06973</v>
      </c>
      <c r="AD16" s="0" t="n">
        <v>0.459274</v>
      </c>
      <c r="AE16" s="0" t="n">
        <v>0.126139</v>
      </c>
      <c r="AF16" s="0" t="n">
        <v>0.0181704</v>
      </c>
      <c r="AG16" s="0" t="n">
        <v>0.681547</v>
      </c>
      <c r="AH16" s="0" t="n">
        <v>9.06</v>
      </c>
      <c r="AI16" s="0" t="n">
        <v>0.002</v>
      </c>
      <c r="AJ16" s="0" t="n">
        <v>0.923397</v>
      </c>
      <c r="AK16" s="0" t="n">
        <v>324.63</v>
      </c>
      <c r="AL16" s="0" t="n">
        <v>17.04</v>
      </c>
      <c r="AM16" s="0" t="n">
        <v>12208</v>
      </c>
      <c r="AN16" s="0" t="n">
        <v>3936</v>
      </c>
      <c r="AO16" s="0" t="n">
        <v>0.764614</v>
      </c>
      <c r="AP16" s="0" t="n">
        <v>5.3677</v>
      </c>
    </row>
    <row r="17" customFormat="false" ht="12.75" hidden="false" customHeight="false" outlineLevel="0" collapsed="false">
      <c r="A17" s="1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.00146114</v>
      </c>
      <c r="H17" s="0" t="n">
        <v>0.0177643</v>
      </c>
      <c r="I17" s="0" t="n">
        <v>0.0895363</v>
      </c>
      <c r="J17" s="0" t="n">
        <v>0.179399</v>
      </c>
      <c r="K17" s="0" t="n">
        <v>0.238131</v>
      </c>
      <c r="L17" s="0" t="n">
        <v>0.216891</v>
      </c>
      <c r="M17" s="0" t="n">
        <v>0.257819</v>
      </c>
      <c r="N17" s="0" t="n">
        <v>0.325081</v>
      </c>
      <c r="O17" s="0" t="n">
        <v>0.351485</v>
      </c>
      <c r="P17" s="0" t="n">
        <v>0.289267</v>
      </c>
      <c r="Q17" s="0" t="n">
        <v>0.251536</v>
      </c>
      <c r="R17" s="0" t="n">
        <v>0.419612</v>
      </c>
      <c r="S17" s="0" t="n">
        <v>0.523842</v>
      </c>
      <c r="T17" s="0" t="n">
        <v>1.03609</v>
      </c>
      <c r="U17" s="0" t="n">
        <v>1.41773</v>
      </c>
      <c r="V17" s="0" t="n">
        <v>3.56793</v>
      </c>
      <c r="W17" s="0" t="n">
        <v>9.42377</v>
      </c>
      <c r="X17" s="0" t="n">
        <v>19.5614</v>
      </c>
      <c r="Y17" s="0" t="n">
        <v>16.3756</v>
      </c>
      <c r="Z17" s="0" t="n">
        <v>8.17498</v>
      </c>
      <c r="AA17" s="0" t="n">
        <v>3.77418</v>
      </c>
      <c r="AB17" s="0" t="n">
        <v>1.76617</v>
      </c>
      <c r="AC17" s="0" t="n">
        <v>0.70923</v>
      </c>
      <c r="AD17" s="0" t="n">
        <v>0.27739</v>
      </c>
      <c r="AE17" s="0" t="n">
        <v>0.0796029</v>
      </c>
      <c r="AF17" s="0" t="n">
        <v>0.0151746</v>
      </c>
      <c r="AG17" s="0" t="n">
        <v>0.694781</v>
      </c>
      <c r="AH17" s="0" t="n">
        <v>9.06</v>
      </c>
      <c r="AI17" s="0" t="n">
        <v>0.002</v>
      </c>
      <c r="AJ17" s="0" t="n">
        <v>0.923812</v>
      </c>
      <c r="AK17" s="0" t="n">
        <v>324.63</v>
      </c>
      <c r="AL17" s="0" t="n">
        <v>16.9</v>
      </c>
      <c r="AM17" s="0" t="n">
        <v>12208</v>
      </c>
      <c r="AN17" s="0" t="n">
        <v>3937</v>
      </c>
      <c r="AO17" s="0" t="n">
        <v>0.77911</v>
      </c>
      <c r="AP17" s="0" t="n">
        <v>4.99207</v>
      </c>
    </row>
    <row r="18" customFormat="false" ht="12.75" hidden="false" customHeight="false" outlineLevel="0" collapsed="false">
      <c r="A18" s="1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.0013804</v>
      </c>
      <c r="H18" s="0" t="n">
        <v>0.0173792</v>
      </c>
      <c r="I18" s="0" t="n">
        <v>0.0896925</v>
      </c>
      <c r="J18" s="0" t="n">
        <v>0.181095</v>
      </c>
      <c r="K18" s="0" t="n">
        <v>0.241986</v>
      </c>
      <c r="L18" s="0" t="n">
        <v>0.223307</v>
      </c>
      <c r="M18" s="0" t="n">
        <v>0.264424</v>
      </c>
      <c r="N18" s="0" t="n">
        <v>0.322814</v>
      </c>
      <c r="O18" s="0" t="n">
        <v>0.338821</v>
      </c>
      <c r="P18" s="0" t="n">
        <v>0.278321</v>
      </c>
      <c r="Q18" s="0" t="n">
        <v>0.243777</v>
      </c>
      <c r="R18" s="0" t="n">
        <v>0.41986</v>
      </c>
      <c r="S18" s="0" t="n">
        <v>0.549513</v>
      </c>
      <c r="T18" s="0" t="n">
        <v>1.10059</v>
      </c>
      <c r="U18" s="0" t="n">
        <v>1.4788</v>
      </c>
      <c r="V18" s="0" t="n">
        <v>3.50824</v>
      </c>
      <c r="W18" s="0" t="n">
        <v>8.84201</v>
      </c>
      <c r="X18" s="0" t="n">
        <v>18.1076</v>
      </c>
      <c r="Y18" s="0" t="n">
        <v>15.6772</v>
      </c>
      <c r="Z18" s="0" t="n">
        <v>8.5442</v>
      </c>
      <c r="AA18" s="0" t="n">
        <v>4.549</v>
      </c>
      <c r="AB18" s="0" t="n">
        <v>2.82753</v>
      </c>
      <c r="AC18" s="0" t="n">
        <v>1.90245</v>
      </c>
      <c r="AD18" s="0" t="n">
        <v>1.16238</v>
      </c>
      <c r="AE18" s="0" t="n">
        <v>0.353411</v>
      </c>
      <c r="AF18" s="0" t="n">
        <v>0.0420345</v>
      </c>
      <c r="AG18" s="0" t="n">
        <v>0.693363</v>
      </c>
      <c r="AH18" s="0" t="n">
        <v>9.06</v>
      </c>
      <c r="AI18" s="0" t="n">
        <v>0.002</v>
      </c>
      <c r="AJ18" s="0" t="n">
        <v>0.923812</v>
      </c>
      <c r="AK18" s="0" t="n">
        <v>324.63</v>
      </c>
      <c r="AL18" s="0" t="n">
        <v>16.92</v>
      </c>
      <c r="AM18" s="0" t="n">
        <v>12208</v>
      </c>
      <c r="AN18" s="0" t="n">
        <v>3939</v>
      </c>
      <c r="AO18" s="0" t="n">
        <v>0.77752</v>
      </c>
      <c r="AP18" s="0" t="n">
        <v>5.03293</v>
      </c>
    </row>
    <row r="19" customFormat="false" ht="12.75" hidden="false" customHeight="false" outlineLevel="0" collapsed="false">
      <c r="A19" s="1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.00220839</v>
      </c>
      <c r="H19" s="0" t="n">
        <v>0.0236698</v>
      </c>
      <c r="I19" s="0" t="n">
        <v>0.106245</v>
      </c>
      <c r="J19" s="0" t="n">
        <v>0.198537</v>
      </c>
      <c r="K19" s="0" t="n">
        <v>0.250095</v>
      </c>
      <c r="L19" s="0" t="n">
        <v>0.221892</v>
      </c>
      <c r="M19" s="0" t="n">
        <v>0.256931</v>
      </c>
      <c r="N19" s="0" t="n">
        <v>0.315205</v>
      </c>
      <c r="O19" s="0" t="n">
        <v>0.337179</v>
      </c>
      <c r="P19" s="0" t="n">
        <v>0.281003</v>
      </c>
      <c r="Q19" s="0" t="n">
        <v>0.246877</v>
      </c>
      <c r="R19" s="0" t="n">
        <v>0.410706</v>
      </c>
      <c r="S19" s="0" t="n">
        <v>0.524232</v>
      </c>
      <c r="T19" s="0" t="n">
        <v>1.00594</v>
      </c>
      <c r="U19" s="0" t="n">
        <v>1.3557</v>
      </c>
      <c r="V19" s="0" t="n">
        <v>3.15899</v>
      </c>
      <c r="W19" s="0" t="n">
        <v>8.24417</v>
      </c>
      <c r="X19" s="0" t="n">
        <v>19.3936</v>
      </c>
      <c r="Y19" s="0" t="n">
        <v>17.2842</v>
      </c>
      <c r="Z19" s="0" t="n">
        <v>8.46359</v>
      </c>
      <c r="AA19" s="0" t="n">
        <v>4.08792</v>
      </c>
      <c r="AB19" s="0" t="n">
        <v>2.15314</v>
      </c>
      <c r="AC19" s="0" t="n">
        <v>1.03246</v>
      </c>
      <c r="AD19" s="0" t="n">
        <v>0.446073</v>
      </c>
      <c r="AE19" s="0" t="n">
        <v>0.115216</v>
      </c>
      <c r="AF19" s="0" t="n">
        <v>0.0180074</v>
      </c>
      <c r="AG19" s="0" t="n">
        <v>0.691945</v>
      </c>
      <c r="AH19" s="0" t="n">
        <v>9.06</v>
      </c>
      <c r="AI19" s="0" t="n">
        <v>0.002</v>
      </c>
      <c r="AJ19" s="0" t="n">
        <v>0.922565</v>
      </c>
      <c r="AK19" s="0" t="n">
        <v>324.63</v>
      </c>
      <c r="AL19" s="0" t="n">
        <v>16.97</v>
      </c>
      <c r="AM19" s="0" t="n">
        <v>12208</v>
      </c>
      <c r="AN19" s="0" t="n">
        <v>3946</v>
      </c>
      <c r="AO19" s="0" t="n">
        <v>0.776978</v>
      </c>
      <c r="AP19" s="0" t="n">
        <v>5.04686</v>
      </c>
    </row>
    <row r="20" customFormat="false" ht="12.75" hidden="false" customHeight="false" outlineLevel="0" collapsed="false">
      <c r="A20" s="1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.00248569</v>
      </c>
      <c r="H20" s="0" t="n">
        <v>0.0242818</v>
      </c>
      <c r="I20" s="0" t="n">
        <v>0.103582</v>
      </c>
      <c r="J20" s="0" t="n">
        <v>0.193089</v>
      </c>
      <c r="K20" s="0" t="n">
        <v>0.246435</v>
      </c>
      <c r="L20" s="0" t="n">
        <v>0.221596</v>
      </c>
      <c r="M20" s="0" t="n">
        <v>0.254889</v>
      </c>
      <c r="N20" s="0" t="n">
        <v>0.31057</v>
      </c>
      <c r="O20" s="0" t="n">
        <v>0.325409</v>
      </c>
      <c r="P20" s="0" t="n">
        <v>0.262191</v>
      </c>
      <c r="Q20" s="0" t="n">
        <v>0.22509</v>
      </c>
      <c r="R20" s="0" t="n">
        <v>0.358604</v>
      </c>
      <c r="S20" s="0" t="n">
        <v>0.454987</v>
      </c>
      <c r="T20" s="0" t="n">
        <v>0.883068</v>
      </c>
      <c r="U20" s="0" t="n">
        <v>1.18908</v>
      </c>
      <c r="V20" s="0" t="n">
        <v>3.01002</v>
      </c>
      <c r="W20" s="0" t="n">
        <v>8.70148</v>
      </c>
      <c r="X20" s="0" t="n">
        <v>19.1758</v>
      </c>
      <c r="Y20" s="0" t="n">
        <v>15.4835</v>
      </c>
      <c r="Z20" s="0" t="n">
        <v>7.26994</v>
      </c>
      <c r="AA20" s="0" t="n">
        <v>3.45499</v>
      </c>
      <c r="AB20" s="0" t="n">
        <v>1.87842</v>
      </c>
      <c r="AC20" s="0" t="n">
        <v>0.990994</v>
      </c>
      <c r="AD20" s="0" t="n">
        <v>0.50247</v>
      </c>
      <c r="AE20" s="0" t="n">
        <v>0.166523</v>
      </c>
      <c r="AF20" s="0" t="n">
        <v>0.0347807</v>
      </c>
      <c r="AG20" s="0" t="n">
        <v>0.701398</v>
      </c>
      <c r="AH20" s="0" t="n">
        <v>9.06</v>
      </c>
      <c r="AI20" s="0" t="n">
        <v>0.002</v>
      </c>
      <c r="AJ20" s="0" t="n">
        <v>0.922981</v>
      </c>
      <c r="AK20" s="0" t="n">
        <v>324.63</v>
      </c>
      <c r="AL20" s="0" t="n">
        <v>16.92</v>
      </c>
      <c r="AM20" s="0" t="n">
        <v>12208</v>
      </c>
      <c r="AN20" s="0" t="n">
        <v>3948</v>
      </c>
      <c r="AO20" s="0" t="n">
        <v>0.787238</v>
      </c>
      <c r="AP20" s="0" t="n">
        <v>4.78449</v>
      </c>
    </row>
    <row r="21" customFormat="false" ht="12.75" hidden="false" customHeight="false" outlineLevel="0" collapsed="false">
      <c r="A21" s="1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.0019801</v>
      </c>
      <c r="H21" s="0" t="n">
        <v>0.0214536</v>
      </c>
      <c r="I21" s="0" t="n">
        <v>0.101252</v>
      </c>
      <c r="J21" s="0" t="n">
        <v>0.201257</v>
      </c>
      <c r="K21" s="0" t="n">
        <v>0.264485</v>
      </c>
      <c r="L21" s="0" t="n">
        <v>0.238208</v>
      </c>
      <c r="M21" s="0" t="n">
        <v>0.273626</v>
      </c>
      <c r="N21" s="0" t="n">
        <v>0.327684</v>
      </c>
      <c r="O21" s="0" t="n">
        <v>0.341698</v>
      </c>
      <c r="P21" s="0" t="n">
        <v>0.280272</v>
      </c>
      <c r="Q21" s="0" t="n">
        <v>0.246829</v>
      </c>
      <c r="R21" s="0" t="n">
        <v>0.412555</v>
      </c>
      <c r="S21" s="0" t="n">
        <v>0.526895</v>
      </c>
      <c r="T21" s="0" t="n">
        <v>1.02095</v>
      </c>
      <c r="U21" s="0" t="n">
        <v>1.33063</v>
      </c>
      <c r="V21" s="0" t="n">
        <v>3.25268</v>
      </c>
      <c r="W21" s="0" t="n">
        <v>8.99532</v>
      </c>
      <c r="X21" s="0" t="n">
        <v>19.4098</v>
      </c>
      <c r="Y21" s="0" t="n">
        <v>16.2354</v>
      </c>
      <c r="Z21" s="0" t="n">
        <v>7.8822</v>
      </c>
      <c r="AA21" s="0" t="n">
        <v>3.7208</v>
      </c>
      <c r="AB21" s="0" t="n">
        <v>1.85897</v>
      </c>
      <c r="AC21" s="0" t="n">
        <v>0.82094</v>
      </c>
      <c r="AD21" s="0" t="n">
        <v>0.361025</v>
      </c>
      <c r="AE21" s="0" t="n">
        <v>0.113155</v>
      </c>
      <c r="AF21" s="0" t="n">
        <v>0.0238832</v>
      </c>
      <c r="AG21" s="0" t="n">
        <v>0.694781</v>
      </c>
      <c r="AH21" s="0" t="n">
        <v>9.06</v>
      </c>
      <c r="AI21" s="0" t="n">
        <v>0.002</v>
      </c>
      <c r="AJ21" s="0" t="n">
        <v>0.923397</v>
      </c>
      <c r="AK21" s="0" t="n">
        <v>324.63</v>
      </c>
      <c r="AL21" s="0" t="n">
        <v>16.97</v>
      </c>
      <c r="AM21" s="0" t="n">
        <v>12208</v>
      </c>
      <c r="AN21" s="0" t="n">
        <v>3949</v>
      </c>
      <c r="AO21" s="0" t="n">
        <v>0.77946</v>
      </c>
      <c r="AP21" s="0" t="n">
        <v>4.98307</v>
      </c>
    </row>
    <row r="22" customFormat="false" ht="12.75" hidden="false" customHeight="false" outlineLevel="0" collapsed="false">
      <c r="A22" s="1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.00183403</v>
      </c>
      <c r="H22" s="0" t="n">
        <v>0.0203196</v>
      </c>
      <c r="I22" s="0" t="n">
        <v>0.0970313</v>
      </c>
      <c r="J22" s="0" t="n">
        <v>0.194249</v>
      </c>
      <c r="K22" s="0" t="n">
        <v>0.257386</v>
      </c>
      <c r="L22" s="0" t="n">
        <v>0.232744</v>
      </c>
      <c r="M22" s="0" t="n">
        <v>0.266795</v>
      </c>
      <c r="N22" s="0" t="n">
        <v>0.325874</v>
      </c>
      <c r="O22" s="0" t="n">
        <v>0.353653</v>
      </c>
      <c r="P22" s="0" t="n">
        <v>0.292978</v>
      </c>
      <c r="Q22" s="0" t="n">
        <v>0.25616</v>
      </c>
      <c r="R22" s="0" t="n">
        <v>0.439545</v>
      </c>
      <c r="S22" s="0" t="n">
        <v>0.576083</v>
      </c>
      <c r="T22" s="0" t="n">
        <v>1.09808</v>
      </c>
      <c r="U22" s="0" t="n">
        <v>1.36466</v>
      </c>
      <c r="V22" s="0" t="n">
        <v>3.16288</v>
      </c>
      <c r="W22" s="0" t="n">
        <v>8.6221</v>
      </c>
      <c r="X22" s="0" t="n">
        <v>19.6027</v>
      </c>
      <c r="Y22" s="0" t="n">
        <v>16.8825</v>
      </c>
      <c r="Z22" s="0" t="n">
        <v>8.30098</v>
      </c>
      <c r="AA22" s="0" t="n">
        <v>3.99738</v>
      </c>
      <c r="AB22" s="0" t="n">
        <v>1.92462</v>
      </c>
      <c r="AC22" s="0" t="n">
        <v>0.747893</v>
      </c>
      <c r="AD22" s="0" t="n">
        <v>0.26941</v>
      </c>
      <c r="AE22" s="0" t="n">
        <v>0.0722524</v>
      </c>
      <c r="AF22" s="0" t="n">
        <v>0.0126974</v>
      </c>
      <c r="AG22" s="0" t="n">
        <v>0.693363</v>
      </c>
      <c r="AH22" s="0" t="n">
        <v>9.06</v>
      </c>
      <c r="AI22" s="0" t="n">
        <v>0.002</v>
      </c>
      <c r="AJ22" s="0" t="n">
        <v>0.924228</v>
      </c>
      <c r="AK22" s="0" t="n">
        <v>324.63</v>
      </c>
      <c r="AL22" s="0" t="n">
        <v>16.92</v>
      </c>
      <c r="AM22" s="0" t="n">
        <v>12208</v>
      </c>
      <c r="AN22" s="0" t="n">
        <v>3951</v>
      </c>
      <c r="AO22" s="0" t="n">
        <v>0.77717</v>
      </c>
      <c r="AP22" s="0" t="n">
        <v>5.04192</v>
      </c>
    </row>
    <row r="23" customFormat="false" ht="12.75" hidden="false" customHeight="false" outlineLevel="0" collapsed="false">
      <c r="A23" s="1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.0024116</v>
      </c>
      <c r="H23" s="0" t="n">
        <v>0.024735</v>
      </c>
      <c r="I23" s="0" t="n">
        <v>0.110271</v>
      </c>
      <c r="J23" s="0" t="n">
        <v>0.208445</v>
      </c>
      <c r="K23" s="0" t="n">
        <v>0.265855</v>
      </c>
      <c r="L23" s="0" t="n">
        <v>0.23971</v>
      </c>
      <c r="M23" s="0" t="n">
        <v>0.281422</v>
      </c>
      <c r="N23" s="0" t="n">
        <v>0.355128</v>
      </c>
      <c r="O23" s="0" t="n">
        <v>0.390082</v>
      </c>
      <c r="P23" s="0" t="n">
        <v>0.322856</v>
      </c>
      <c r="Q23" s="0" t="n">
        <v>0.280278</v>
      </c>
      <c r="R23" s="0" t="n">
        <v>0.472221</v>
      </c>
      <c r="S23" s="0" t="n">
        <v>0.612734</v>
      </c>
      <c r="T23" s="0" t="n">
        <v>1.1559</v>
      </c>
      <c r="U23" s="0" t="n">
        <v>1.48655</v>
      </c>
      <c r="V23" s="0" t="n">
        <v>3.46708</v>
      </c>
      <c r="W23" s="0" t="n">
        <v>8.73339</v>
      </c>
      <c r="X23" s="0" t="n">
        <v>19.4819</v>
      </c>
      <c r="Y23" s="0" t="n">
        <v>18.6931</v>
      </c>
      <c r="Z23" s="0" t="n">
        <v>8.7799</v>
      </c>
      <c r="AA23" s="0" t="n">
        <v>3.25188</v>
      </c>
      <c r="AB23" s="0" t="n">
        <v>1.26835</v>
      </c>
      <c r="AC23" s="0" t="n">
        <v>0.492819</v>
      </c>
      <c r="AD23" s="0" t="n">
        <v>0.236571</v>
      </c>
      <c r="AE23" s="0" t="n">
        <v>0.107974</v>
      </c>
      <c r="AF23" s="0" t="n">
        <v>0.0241052</v>
      </c>
      <c r="AG23" s="0" t="n">
        <v>0.684855</v>
      </c>
      <c r="AH23" s="0" t="n">
        <v>9.06</v>
      </c>
      <c r="AI23" s="0" t="n">
        <v>0.002</v>
      </c>
      <c r="AJ23" s="0" t="n">
        <v>0.923812</v>
      </c>
      <c r="AK23" s="0" t="n">
        <v>324.63</v>
      </c>
      <c r="AL23" s="0" t="n">
        <v>16.94</v>
      </c>
      <c r="AM23" s="0" t="n">
        <v>12208</v>
      </c>
      <c r="AN23" s="0" t="n">
        <v>3952</v>
      </c>
      <c r="AO23" s="0" t="n">
        <v>0.76798</v>
      </c>
      <c r="AP23" s="0" t="n">
        <v>5.27984</v>
      </c>
    </row>
    <row r="24" customFormat="false" ht="12.75" hidden="false" customHeight="false" outlineLevel="0" collapsed="false">
      <c r="A24" s="1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.00212208</v>
      </c>
      <c r="H24" s="0" t="n">
        <v>0.0223855</v>
      </c>
      <c r="I24" s="0" t="n">
        <v>0.103244</v>
      </c>
      <c r="J24" s="0" t="n">
        <v>0.200307</v>
      </c>
      <c r="K24" s="0" t="n">
        <v>0.260607</v>
      </c>
      <c r="L24" s="0" t="n">
        <v>0.239532</v>
      </c>
      <c r="M24" s="0" t="n">
        <v>0.288473</v>
      </c>
      <c r="N24" s="0" t="n">
        <v>0.36807</v>
      </c>
      <c r="O24" s="0" t="n">
        <v>0.40054</v>
      </c>
      <c r="P24" s="0" t="n">
        <v>0.329087</v>
      </c>
      <c r="Q24" s="0" t="n">
        <v>0.283088</v>
      </c>
      <c r="R24" s="0" t="n">
        <v>0.47399</v>
      </c>
      <c r="S24" s="0" t="n">
        <v>0.607378</v>
      </c>
      <c r="T24" s="0" t="n">
        <v>1.15356</v>
      </c>
      <c r="U24" s="0" t="n">
        <v>1.49653</v>
      </c>
      <c r="V24" s="0" t="n">
        <v>3.40747</v>
      </c>
      <c r="W24" s="0" t="n">
        <v>8.81428</v>
      </c>
      <c r="X24" s="0" t="n">
        <v>20.2962</v>
      </c>
      <c r="Y24" s="0" t="n">
        <v>18.1334</v>
      </c>
      <c r="Z24" s="0" t="n">
        <v>8.32707</v>
      </c>
      <c r="AA24" s="0" t="n">
        <v>3.60786</v>
      </c>
      <c r="AB24" s="0" t="n">
        <v>1.81413</v>
      </c>
      <c r="AC24" s="0" t="n">
        <v>0.852032</v>
      </c>
      <c r="AD24" s="0" t="n">
        <v>0.355276</v>
      </c>
      <c r="AE24" s="0" t="n">
        <v>0.0946504</v>
      </c>
      <c r="AF24" s="0" t="n">
        <v>0.0136702</v>
      </c>
      <c r="AG24" s="0" t="n">
        <v>0.684855</v>
      </c>
      <c r="AH24" s="0" t="n">
        <v>9.06</v>
      </c>
      <c r="AI24" s="0" t="n">
        <v>0.002</v>
      </c>
      <c r="AJ24" s="0" t="n">
        <v>0.924228</v>
      </c>
      <c r="AK24" s="0" t="n">
        <v>324.63</v>
      </c>
      <c r="AL24" s="0" t="n">
        <v>16.9</v>
      </c>
      <c r="AM24" s="0" t="n">
        <v>12208</v>
      </c>
      <c r="AN24" s="0" t="n">
        <v>3954</v>
      </c>
      <c r="AO24" s="0" t="n">
        <v>0.767634</v>
      </c>
      <c r="AP24" s="0" t="n">
        <v>5.28884</v>
      </c>
    </row>
    <row r="25" customFormat="false" ht="12.75" hidden="false" customHeight="false" outlineLevel="0" collapsed="false">
      <c r="A25" s="1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.00270638</v>
      </c>
      <c r="H25" s="0" t="n">
        <v>0.0251479</v>
      </c>
      <c r="I25" s="0" t="n">
        <v>0.10559</v>
      </c>
      <c r="J25" s="0" t="n">
        <v>0.195677</v>
      </c>
      <c r="K25" s="0" t="n">
        <v>0.251065</v>
      </c>
      <c r="L25" s="0" t="n">
        <v>0.234322</v>
      </c>
      <c r="M25" s="0" t="n">
        <v>0.285323</v>
      </c>
      <c r="N25" s="0" t="n">
        <v>0.36006</v>
      </c>
      <c r="O25" s="0" t="n">
        <v>0.387812</v>
      </c>
      <c r="P25" s="0" t="n">
        <v>0.31868</v>
      </c>
      <c r="Q25" s="0" t="n">
        <v>0.269646</v>
      </c>
      <c r="R25" s="0" t="n">
        <v>0.429654</v>
      </c>
      <c r="S25" s="0" t="n">
        <v>0.543771</v>
      </c>
      <c r="T25" s="0" t="n">
        <v>1.04785</v>
      </c>
      <c r="U25" s="0" t="n">
        <v>1.40111</v>
      </c>
      <c r="V25" s="0" t="n">
        <v>3.21057</v>
      </c>
      <c r="W25" s="0" t="n">
        <v>8.30085</v>
      </c>
      <c r="X25" s="0" t="n">
        <v>19.1314</v>
      </c>
      <c r="Y25" s="0" t="n">
        <v>17.8336</v>
      </c>
      <c r="Z25" s="0" t="n">
        <v>8.66408</v>
      </c>
      <c r="AA25" s="0" t="n">
        <v>3.965</v>
      </c>
      <c r="AB25" s="0" t="n">
        <v>1.78913</v>
      </c>
      <c r="AC25" s="0" t="n">
        <v>0.669777</v>
      </c>
      <c r="AD25" s="0" t="n">
        <v>0.267537</v>
      </c>
      <c r="AE25" s="0" t="n">
        <v>0.0854715</v>
      </c>
      <c r="AF25" s="0" t="n">
        <v>0.0183897</v>
      </c>
      <c r="AG25" s="0" t="n">
        <v>0.688636</v>
      </c>
      <c r="AH25" s="0" t="n">
        <v>9.06</v>
      </c>
      <c r="AI25" s="0" t="n">
        <v>0.002</v>
      </c>
      <c r="AJ25" s="0" t="n">
        <v>0.923812</v>
      </c>
      <c r="AK25" s="0" t="n">
        <v>324.63</v>
      </c>
      <c r="AL25" s="0" t="n">
        <v>16.94</v>
      </c>
      <c r="AM25" s="0" t="n">
        <v>12208</v>
      </c>
      <c r="AN25" s="0" t="n">
        <v>3955</v>
      </c>
      <c r="AO25" s="0" t="n">
        <v>0.77222</v>
      </c>
      <c r="AP25" s="0" t="n">
        <v>5.16972</v>
      </c>
    </row>
    <row r="26" customFormat="false" ht="12.75" hidden="false" customHeight="false" outlineLevel="0" collapsed="false">
      <c r="A26" s="1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.00282584</v>
      </c>
      <c r="H26" s="0" t="n">
        <v>0.0251463</v>
      </c>
      <c r="I26" s="0" t="n">
        <v>0.0997048</v>
      </c>
      <c r="J26" s="0" t="n">
        <v>0.179973</v>
      </c>
      <c r="K26" s="0" t="n">
        <v>0.238006</v>
      </c>
      <c r="L26" s="0" t="n">
        <v>0.230749</v>
      </c>
      <c r="M26" s="0" t="n">
        <v>0.286784</v>
      </c>
      <c r="N26" s="0" t="n">
        <v>0.356162</v>
      </c>
      <c r="O26" s="0" t="n">
        <v>0.365457</v>
      </c>
      <c r="P26" s="0" t="n">
        <v>0.286077</v>
      </c>
      <c r="Q26" s="0" t="n">
        <v>0.236466</v>
      </c>
      <c r="R26" s="0" t="n">
        <v>0.37694</v>
      </c>
      <c r="S26" s="0" t="n">
        <v>0.487308</v>
      </c>
      <c r="T26" s="0" t="n">
        <v>0.948579</v>
      </c>
      <c r="U26" s="0" t="n">
        <v>1.23408</v>
      </c>
      <c r="V26" s="0" t="n">
        <v>3.00094</v>
      </c>
      <c r="W26" s="0" t="n">
        <v>8.43681</v>
      </c>
      <c r="X26" s="0" t="n">
        <v>18.8682</v>
      </c>
      <c r="Y26" s="0" t="n">
        <v>16.778</v>
      </c>
      <c r="Z26" s="0" t="n">
        <v>8.40906</v>
      </c>
      <c r="AA26" s="0" t="n">
        <v>4.19459</v>
      </c>
      <c r="AB26" s="0" t="n">
        <v>2.28941</v>
      </c>
      <c r="AC26" s="0" t="n">
        <v>1.08567</v>
      </c>
      <c r="AD26" s="0" t="n">
        <v>0.509897</v>
      </c>
      <c r="AE26" s="0" t="n">
        <v>0.162199</v>
      </c>
      <c r="AF26" s="0" t="n">
        <v>0.0262843</v>
      </c>
      <c r="AG26" s="0" t="n">
        <v>0.694781</v>
      </c>
      <c r="AH26" s="0" t="n">
        <v>9.06</v>
      </c>
      <c r="AI26" s="0" t="n">
        <v>0.002</v>
      </c>
      <c r="AJ26" s="0" t="n">
        <v>0.923812</v>
      </c>
      <c r="AK26" s="0" t="n">
        <v>324.63</v>
      </c>
      <c r="AL26" s="0" t="n">
        <v>16.92</v>
      </c>
      <c r="AM26" s="0" t="n">
        <v>12208</v>
      </c>
      <c r="AN26" s="0" t="n">
        <v>3957</v>
      </c>
      <c r="AO26" s="0" t="n">
        <v>0.77911</v>
      </c>
      <c r="AP26" s="0" t="n">
        <v>4.99207</v>
      </c>
    </row>
    <row r="27" customFormat="false" ht="12.75" hidden="false" customHeight="false" outlineLevel="0" collapsed="false">
      <c r="A27" s="1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.00325789</v>
      </c>
      <c r="H27" s="0" t="n">
        <v>0.0286928</v>
      </c>
      <c r="I27" s="0" t="n">
        <v>0.11398</v>
      </c>
      <c r="J27" s="0" t="n">
        <v>0.200983</v>
      </c>
      <c r="K27" s="0" t="n">
        <v>0.246856</v>
      </c>
      <c r="L27" s="0" t="n">
        <v>0.226481</v>
      </c>
      <c r="M27" s="0" t="n">
        <v>0.269891</v>
      </c>
      <c r="N27" s="0" t="n">
        <v>0.331922</v>
      </c>
      <c r="O27" s="0" t="n">
        <v>0.349433</v>
      </c>
      <c r="P27" s="0" t="n">
        <v>0.28505</v>
      </c>
      <c r="Q27" s="0" t="n">
        <v>0.241023</v>
      </c>
      <c r="R27" s="0" t="n">
        <v>0.386714</v>
      </c>
      <c r="S27" s="0" t="n">
        <v>0.514345</v>
      </c>
      <c r="T27" s="0" t="n">
        <v>1.01136</v>
      </c>
      <c r="U27" s="0" t="n">
        <v>1.36417</v>
      </c>
      <c r="V27" s="0" t="n">
        <v>3.30607</v>
      </c>
      <c r="W27" s="0" t="n">
        <v>9.16216</v>
      </c>
      <c r="X27" s="0" t="n">
        <v>19.7636</v>
      </c>
      <c r="Y27" s="0" t="n">
        <v>16.433</v>
      </c>
      <c r="Z27" s="0" t="n">
        <v>7.47175</v>
      </c>
      <c r="AA27" s="0" t="n">
        <v>3.23028</v>
      </c>
      <c r="AB27" s="0" t="n">
        <v>1.50455</v>
      </c>
      <c r="AC27" s="0" t="n">
        <v>0.608975</v>
      </c>
      <c r="AD27" s="0" t="n">
        <v>0.232938</v>
      </c>
      <c r="AE27" s="0" t="n">
        <v>0.0626411</v>
      </c>
      <c r="AF27" s="0" t="n">
        <v>0.0123941</v>
      </c>
      <c r="AG27" s="0" t="n">
        <v>0.691945</v>
      </c>
      <c r="AH27" s="0" t="n">
        <v>9.06</v>
      </c>
      <c r="AI27" s="0" t="n">
        <v>0.002</v>
      </c>
      <c r="AJ27" s="0" t="n">
        <v>0.923812</v>
      </c>
      <c r="AK27" s="0" t="n">
        <v>324.63</v>
      </c>
      <c r="AL27" s="0" t="n">
        <v>16.99</v>
      </c>
      <c r="AM27" s="0" t="n">
        <v>12208</v>
      </c>
      <c r="AN27" s="0" t="n">
        <v>3958</v>
      </c>
      <c r="AO27" s="0" t="n">
        <v>0.77593</v>
      </c>
      <c r="AP27" s="0" t="n">
        <v>5.07387</v>
      </c>
      <c r="AT27" s="0" t="s">
        <v>0</v>
      </c>
      <c r="AU27" s="0" t="n">
        <f aca="false">AVERAGE(AP1:AP200)</f>
        <v>4.54278504854369</v>
      </c>
    </row>
    <row r="28" customFormat="false" ht="12.75" hidden="false" customHeight="false" outlineLevel="0" collapsed="false">
      <c r="A28" s="1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.00284603</v>
      </c>
      <c r="H28" s="0" t="n">
        <v>0.026331</v>
      </c>
      <c r="I28" s="0" t="n">
        <v>0.107097</v>
      </c>
      <c r="J28" s="0" t="n">
        <v>0.190612</v>
      </c>
      <c r="K28" s="0" t="n">
        <v>0.23769</v>
      </c>
      <c r="L28" s="0" t="n">
        <v>0.21833</v>
      </c>
      <c r="M28" s="0" t="n">
        <v>0.263965</v>
      </c>
      <c r="N28" s="0" t="n">
        <v>0.335009</v>
      </c>
      <c r="O28" s="0" t="n">
        <v>0.359203</v>
      </c>
      <c r="P28" s="0" t="n">
        <v>0.290639</v>
      </c>
      <c r="Q28" s="0" t="n">
        <v>0.248121</v>
      </c>
      <c r="R28" s="0" t="n">
        <v>0.405715</v>
      </c>
      <c r="S28" s="0" t="n">
        <v>0.528676</v>
      </c>
      <c r="T28" s="0" t="n">
        <v>1.02793</v>
      </c>
      <c r="U28" s="0" t="n">
        <v>1.3361</v>
      </c>
      <c r="V28" s="0" t="n">
        <v>3.19943</v>
      </c>
      <c r="W28" s="0" t="n">
        <v>8.94695</v>
      </c>
      <c r="X28" s="0" t="n">
        <v>19.7341</v>
      </c>
      <c r="Y28" s="0" t="n">
        <v>17.3394</v>
      </c>
      <c r="Z28" s="0" t="n">
        <v>8.966</v>
      </c>
      <c r="AA28" s="0" t="n">
        <v>4.20008</v>
      </c>
      <c r="AB28" s="0" t="n">
        <v>2.01182</v>
      </c>
      <c r="AC28" s="0" t="n">
        <v>0.856241</v>
      </c>
      <c r="AD28" s="0" t="n">
        <v>0.361944</v>
      </c>
      <c r="AE28" s="0" t="n">
        <v>0.106263</v>
      </c>
      <c r="AF28" s="0" t="n">
        <v>0.0197385</v>
      </c>
      <c r="AG28" s="0" t="n">
        <v>0.689109</v>
      </c>
      <c r="AH28" s="0" t="n">
        <v>9.06</v>
      </c>
      <c r="AI28" s="0" t="n">
        <v>0.002</v>
      </c>
      <c r="AJ28" s="0" t="n">
        <v>0.923397</v>
      </c>
      <c r="AK28" s="0" t="n">
        <v>324.63</v>
      </c>
      <c r="AL28" s="0" t="n">
        <v>16.92</v>
      </c>
      <c r="AM28" s="0" t="n">
        <v>12208</v>
      </c>
      <c r="AN28" s="0" t="n">
        <v>4000</v>
      </c>
      <c r="AO28" s="0" t="n">
        <v>0.773097</v>
      </c>
      <c r="AP28" s="0" t="n">
        <v>5.147</v>
      </c>
    </row>
    <row r="29" customFormat="false" ht="12.75" hidden="false" customHeight="false" outlineLevel="0" collapsed="false">
      <c r="A29" s="1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.00295355</v>
      </c>
      <c r="H29" s="0" t="n">
        <v>0.0281336</v>
      </c>
      <c r="I29" s="0" t="n">
        <v>0.113886</v>
      </c>
      <c r="J29" s="0" t="n">
        <v>0.196178</v>
      </c>
      <c r="K29" s="0" t="n">
        <v>0.231975</v>
      </c>
      <c r="L29" s="0" t="n">
        <v>0.200558</v>
      </c>
      <c r="M29" s="0" t="n">
        <v>0.233372</v>
      </c>
      <c r="N29" s="0" t="n">
        <v>0.295741</v>
      </c>
      <c r="O29" s="0" t="n">
        <v>0.323111</v>
      </c>
      <c r="P29" s="0" t="n">
        <v>0.268986</v>
      </c>
      <c r="Q29" s="0" t="n">
        <v>0.239042</v>
      </c>
      <c r="R29" s="0" t="n">
        <v>0.408687</v>
      </c>
      <c r="S29" s="0" t="n">
        <v>0.540272</v>
      </c>
      <c r="T29" s="0" t="n">
        <v>1.05324</v>
      </c>
      <c r="U29" s="0" t="n">
        <v>1.37109</v>
      </c>
      <c r="V29" s="0" t="n">
        <v>3.18301</v>
      </c>
      <c r="W29" s="0" t="n">
        <v>8.68289</v>
      </c>
      <c r="X29" s="0" t="n">
        <v>19.7248</v>
      </c>
      <c r="Y29" s="0" t="n">
        <v>17.5981</v>
      </c>
      <c r="Z29" s="0" t="n">
        <v>8.44598</v>
      </c>
      <c r="AA29" s="0" t="n">
        <v>3.5207</v>
      </c>
      <c r="AB29" s="0" t="n">
        <v>1.63477</v>
      </c>
      <c r="AC29" s="0" t="n">
        <v>0.710299</v>
      </c>
      <c r="AD29" s="0" t="n">
        <v>0.267725</v>
      </c>
      <c r="AE29" s="0" t="n">
        <v>0.0626519</v>
      </c>
      <c r="AF29" s="0" t="n">
        <v>0.010165</v>
      </c>
      <c r="AG29" s="0" t="n">
        <v>0.69289</v>
      </c>
      <c r="AH29" s="0" t="n">
        <v>9.06</v>
      </c>
      <c r="AI29" s="0" t="n">
        <v>0.002</v>
      </c>
      <c r="AJ29" s="0" t="n">
        <v>0.923397</v>
      </c>
      <c r="AK29" s="0" t="n">
        <v>324.63</v>
      </c>
      <c r="AL29" s="0" t="n">
        <v>16.94</v>
      </c>
      <c r="AM29" s="0" t="n">
        <v>12208</v>
      </c>
      <c r="AN29" s="0" t="n">
        <v>4001</v>
      </c>
      <c r="AO29" s="0" t="n">
        <v>0.777339</v>
      </c>
      <c r="AP29" s="0" t="n">
        <v>5.03756</v>
      </c>
    </row>
    <row r="30" customFormat="false" ht="12.75" hidden="false" customHeight="false" outlineLevel="0" collapsed="false">
      <c r="A30" s="1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.00237717</v>
      </c>
      <c r="H30" s="0" t="n">
        <v>0.0246206</v>
      </c>
      <c r="I30" s="0" t="n">
        <v>0.10818</v>
      </c>
      <c r="J30" s="0" t="n">
        <v>0.198597</v>
      </c>
      <c r="K30" s="0" t="n">
        <v>0.244222</v>
      </c>
      <c r="L30" s="0" t="n">
        <v>0.212214</v>
      </c>
      <c r="M30" s="0" t="n">
        <v>0.246447</v>
      </c>
      <c r="N30" s="0" t="n">
        <v>0.310718</v>
      </c>
      <c r="O30" s="0" t="n">
        <v>0.327496</v>
      </c>
      <c r="P30" s="0" t="n">
        <v>0.255369</v>
      </c>
      <c r="Q30" s="0" t="n">
        <v>0.218967</v>
      </c>
      <c r="R30" s="0" t="n">
        <v>0.375025</v>
      </c>
      <c r="S30" s="0" t="n">
        <v>0.498559</v>
      </c>
      <c r="T30" s="0" t="n">
        <v>0.997311</v>
      </c>
      <c r="U30" s="0" t="n">
        <v>1.28719</v>
      </c>
      <c r="V30" s="0" t="n">
        <v>3.01114</v>
      </c>
      <c r="W30" s="0" t="n">
        <v>8.44416</v>
      </c>
      <c r="X30" s="0" t="n">
        <v>19.1903</v>
      </c>
      <c r="Y30" s="0" t="n">
        <v>17.3394</v>
      </c>
      <c r="Z30" s="0" t="n">
        <v>9.44195</v>
      </c>
      <c r="AA30" s="0" t="n">
        <v>4.6856</v>
      </c>
      <c r="AB30" s="0" t="n">
        <v>2.31406</v>
      </c>
      <c r="AC30" s="0" t="n">
        <v>0.932484</v>
      </c>
      <c r="AD30" s="0" t="n">
        <v>0.330496</v>
      </c>
      <c r="AE30" s="0" t="n">
        <v>0.0834291</v>
      </c>
      <c r="AF30" s="0" t="n">
        <v>0.0110588</v>
      </c>
      <c r="AG30" s="0" t="n">
        <v>0.693835</v>
      </c>
      <c r="AH30" s="0" t="n">
        <v>9.06</v>
      </c>
      <c r="AI30" s="0" t="n">
        <v>0.002</v>
      </c>
      <c r="AJ30" s="0" t="n">
        <v>0.923812</v>
      </c>
      <c r="AK30" s="0" t="n">
        <v>324.63</v>
      </c>
      <c r="AL30" s="0" t="n">
        <v>16.9</v>
      </c>
      <c r="AM30" s="0" t="n">
        <v>12208</v>
      </c>
      <c r="AN30" s="0" t="n">
        <v>4002</v>
      </c>
      <c r="AO30" s="0" t="n">
        <v>0.77805</v>
      </c>
      <c r="AP30" s="0" t="n">
        <v>5.0193</v>
      </c>
    </row>
    <row r="31" customFormat="false" ht="12.75" hidden="false" customHeight="false" outlineLevel="0" collapsed="false">
      <c r="A31" s="1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.00279271</v>
      </c>
      <c r="H31" s="0" t="n">
        <v>0.0265628</v>
      </c>
      <c r="I31" s="0" t="n">
        <v>0.111864</v>
      </c>
      <c r="J31" s="0" t="n">
        <v>0.204753</v>
      </c>
      <c r="K31" s="0" t="n">
        <v>0.259107</v>
      </c>
      <c r="L31" s="0" t="n">
        <v>0.237666</v>
      </c>
      <c r="M31" s="0" t="n">
        <v>0.276746</v>
      </c>
      <c r="N31" s="0" t="n">
        <v>0.337042</v>
      </c>
      <c r="O31" s="0" t="n">
        <v>0.353442</v>
      </c>
      <c r="P31" s="0" t="n">
        <v>0.281629</v>
      </c>
      <c r="Q31" s="0" t="n">
        <v>0.241008</v>
      </c>
      <c r="R31" s="0" t="n">
        <v>0.395339</v>
      </c>
      <c r="S31" s="0" t="n">
        <v>0.513215</v>
      </c>
      <c r="T31" s="0" t="n">
        <v>1.0164</v>
      </c>
      <c r="U31" s="0" t="n">
        <v>1.35281</v>
      </c>
      <c r="V31" s="0" t="n">
        <v>3.24543</v>
      </c>
      <c r="W31" s="0" t="n">
        <v>9.00375</v>
      </c>
      <c r="X31" s="0" t="n">
        <v>19.6829</v>
      </c>
      <c r="Y31" s="0" t="n">
        <v>16.1782</v>
      </c>
      <c r="Z31" s="0" t="n">
        <v>7.44731</v>
      </c>
      <c r="AA31" s="0" t="n">
        <v>3.19329</v>
      </c>
      <c r="AB31" s="0" t="n">
        <v>1.38569</v>
      </c>
      <c r="AC31" s="0" t="n">
        <v>0.538385</v>
      </c>
      <c r="AD31" s="0" t="n">
        <v>0.225212</v>
      </c>
      <c r="AE31" s="0" t="n">
        <v>0.0799271</v>
      </c>
      <c r="AF31" s="0" t="n">
        <v>0.0174364</v>
      </c>
      <c r="AG31" s="0" t="n">
        <v>0.693363</v>
      </c>
      <c r="AH31" s="0" t="n">
        <v>9.06</v>
      </c>
      <c r="AI31" s="0" t="n">
        <v>0.002</v>
      </c>
      <c r="AJ31" s="0" t="n">
        <v>0.923812</v>
      </c>
      <c r="AK31" s="0" t="n">
        <v>324.63</v>
      </c>
      <c r="AL31" s="0" t="n">
        <v>16.94</v>
      </c>
      <c r="AM31" s="0" t="n">
        <v>12208</v>
      </c>
      <c r="AN31" s="0" t="n">
        <v>4004</v>
      </c>
      <c r="AO31" s="0" t="n">
        <v>0.77752</v>
      </c>
      <c r="AP31" s="0" t="n">
        <v>5.03293</v>
      </c>
    </row>
    <row r="32" customFormat="false" ht="12.75" hidden="false" customHeight="false" outlineLevel="0" collapsed="false">
      <c r="A32" s="1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.00192398</v>
      </c>
      <c r="H32" s="0" t="n">
        <v>0.0205044</v>
      </c>
      <c r="I32" s="0" t="n">
        <v>0.0942553</v>
      </c>
      <c r="J32" s="0" t="n">
        <v>0.184877</v>
      </c>
      <c r="K32" s="0" t="n">
        <v>0.246527</v>
      </c>
      <c r="L32" s="0" t="n">
        <v>0.229972</v>
      </c>
      <c r="M32" s="0" t="n">
        <v>0.275464</v>
      </c>
      <c r="N32" s="0" t="n">
        <v>0.340669</v>
      </c>
      <c r="O32" s="0" t="n">
        <v>0.355989</v>
      </c>
      <c r="P32" s="0" t="n">
        <v>0.284621</v>
      </c>
      <c r="Q32" s="0" t="n">
        <v>0.243094</v>
      </c>
      <c r="R32" s="0" t="n">
        <v>0.396422</v>
      </c>
      <c r="S32" s="0" t="n">
        <v>0.50049</v>
      </c>
      <c r="T32" s="0" t="n">
        <v>0.989317</v>
      </c>
      <c r="U32" s="0" t="n">
        <v>1.31845</v>
      </c>
      <c r="V32" s="0" t="n">
        <v>3.08371</v>
      </c>
      <c r="W32" s="0" t="n">
        <v>8.18909</v>
      </c>
      <c r="X32" s="0" t="n">
        <v>18.6057</v>
      </c>
      <c r="Y32" s="0" t="n">
        <v>17.0751</v>
      </c>
      <c r="Z32" s="0" t="n">
        <v>9.16731</v>
      </c>
      <c r="AA32" s="0" t="n">
        <v>4.84692</v>
      </c>
      <c r="AB32" s="0" t="n">
        <v>2.61603</v>
      </c>
      <c r="AC32" s="0" t="n">
        <v>1.24739</v>
      </c>
      <c r="AD32" s="0" t="n">
        <v>0.516429</v>
      </c>
      <c r="AE32" s="0" t="n">
        <v>0.119593</v>
      </c>
      <c r="AF32" s="0" t="n">
        <v>0.0160987</v>
      </c>
      <c r="AG32" s="0" t="n">
        <v>0.695253</v>
      </c>
      <c r="AH32" s="0" t="n">
        <v>9.06</v>
      </c>
      <c r="AI32" s="0" t="n">
        <v>0.002</v>
      </c>
      <c r="AJ32" s="0" t="n">
        <v>0.923812</v>
      </c>
      <c r="AK32" s="0" t="n">
        <v>324.63</v>
      </c>
      <c r="AL32" s="0" t="n">
        <v>16.97</v>
      </c>
      <c r="AM32" s="0" t="n">
        <v>12208</v>
      </c>
      <c r="AN32" s="0" t="n">
        <v>4005</v>
      </c>
      <c r="AO32" s="0" t="n">
        <v>0.77964</v>
      </c>
      <c r="AP32" s="0" t="n">
        <v>4.97847</v>
      </c>
    </row>
    <row r="33" customFormat="false" ht="12.75" hidden="false" customHeight="false" outlineLevel="0" collapsed="false">
      <c r="A33" s="1" t="n">
        <v>0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.00145299</v>
      </c>
      <c r="H33" s="0" t="n">
        <v>0.0169397</v>
      </c>
      <c r="I33" s="0" t="n">
        <v>0.0853014</v>
      </c>
      <c r="J33" s="0" t="n">
        <v>0.178743</v>
      </c>
      <c r="K33" s="0" t="n">
        <v>0.24606</v>
      </c>
      <c r="L33" s="0" t="n">
        <v>0.227571</v>
      </c>
      <c r="M33" s="0" t="n">
        <v>0.269887</v>
      </c>
      <c r="N33" s="0" t="n">
        <v>0.333814</v>
      </c>
      <c r="O33" s="0" t="n">
        <v>0.349773</v>
      </c>
      <c r="P33" s="0" t="n">
        <v>0.28163</v>
      </c>
      <c r="Q33" s="0" t="n">
        <v>0.238833</v>
      </c>
      <c r="R33" s="0" t="n">
        <v>0.384113</v>
      </c>
      <c r="S33" s="0" t="n">
        <v>0.483376</v>
      </c>
      <c r="T33" s="0" t="n">
        <v>0.968462</v>
      </c>
      <c r="U33" s="0" t="n">
        <v>1.32586</v>
      </c>
      <c r="V33" s="0" t="n">
        <v>3.21028</v>
      </c>
      <c r="W33" s="0" t="n">
        <v>8.83117</v>
      </c>
      <c r="X33" s="0" t="n">
        <v>20.3142</v>
      </c>
      <c r="Y33" s="0" t="n">
        <v>17.9907</v>
      </c>
      <c r="Z33" s="0" t="n">
        <v>9.00667</v>
      </c>
      <c r="AA33" s="0" t="n">
        <v>4.05573</v>
      </c>
      <c r="AB33" s="0" t="n">
        <v>1.85421</v>
      </c>
      <c r="AC33" s="0" t="n">
        <v>0.801916</v>
      </c>
      <c r="AD33" s="0" t="n">
        <v>0.330151</v>
      </c>
      <c r="AE33" s="0" t="n">
        <v>0.0857655</v>
      </c>
      <c r="AF33" s="0" t="n">
        <v>0.0142855</v>
      </c>
      <c r="AG33" s="0" t="n">
        <v>0.693363</v>
      </c>
      <c r="AH33" s="0" t="n">
        <v>9.06</v>
      </c>
      <c r="AI33" s="0" t="n">
        <v>0.002</v>
      </c>
      <c r="AJ33" s="0" t="n">
        <v>0.923812</v>
      </c>
      <c r="AK33" s="0" t="n">
        <v>324.63</v>
      </c>
      <c r="AL33" s="0" t="n">
        <v>16.94</v>
      </c>
      <c r="AM33" s="0" t="n">
        <v>12208</v>
      </c>
      <c r="AN33" s="0" t="n">
        <v>4007</v>
      </c>
      <c r="AO33" s="0" t="n">
        <v>0.77752</v>
      </c>
      <c r="AP33" s="0" t="n">
        <v>5.03293</v>
      </c>
    </row>
    <row r="34" customFormat="false" ht="12.75" hidden="false" customHeight="false" outlineLevel="0" collapsed="false">
      <c r="A34" s="1" t="n">
        <v>0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.00228187</v>
      </c>
      <c r="H34" s="0" t="n">
        <v>0.0232454</v>
      </c>
      <c r="I34" s="0" t="n">
        <v>0.102237</v>
      </c>
      <c r="J34" s="0" t="n">
        <v>0.191414</v>
      </c>
      <c r="K34" s="0" t="n">
        <v>0.247683</v>
      </c>
      <c r="L34" s="0" t="n">
        <v>0.230355</v>
      </c>
      <c r="M34" s="0" t="n">
        <v>0.276863</v>
      </c>
      <c r="N34" s="0" t="n">
        <v>0.337147</v>
      </c>
      <c r="O34" s="0" t="n">
        <v>0.350417</v>
      </c>
      <c r="P34" s="0" t="n">
        <v>0.285194</v>
      </c>
      <c r="Q34" s="0" t="n">
        <v>0.24595</v>
      </c>
      <c r="R34" s="0" t="n">
        <v>0.403361</v>
      </c>
      <c r="S34" s="0" t="n">
        <v>0.521667</v>
      </c>
      <c r="T34" s="0" t="n">
        <v>1.04062</v>
      </c>
      <c r="U34" s="0" t="n">
        <v>1.39616</v>
      </c>
      <c r="V34" s="0" t="n">
        <v>3.3079</v>
      </c>
      <c r="W34" s="0" t="n">
        <v>9.15795</v>
      </c>
      <c r="X34" s="0" t="n">
        <v>19.6832</v>
      </c>
      <c r="Y34" s="0" t="n">
        <v>16.1927</v>
      </c>
      <c r="Z34" s="0" t="n">
        <v>8.80816</v>
      </c>
      <c r="AA34" s="0" t="n">
        <v>4.82613</v>
      </c>
      <c r="AB34" s="0" t="n">
        <v>2.64522</v>
      </c>
      <c r="AC34" s="0" t="n">
        <v>1.22959</v>
      </c>
      <c r="AD34" s="0" t="n">
        <v>0.553427</v>
      </c>
      <c r="AE34" s="0" t="n">
        <v>0.189916</v>
      </c>
      <c r="AF34" s="0" t="n">
        <v>0.0390214</v>
      </c>
      <c r="AG34" s="0" t="n">
        <v>0.690527</v>
      </c>
      <c r="AH34" s="0" t="n">
        <v>9.06</v>
      </c>
      <c r="AI34" s="0" t="n">
        <v>0.002</v>
      </c>
      <c r="AJ34" s="0" t="n">
        <v>0.923397</v>
      </c>
      <c r="AK34" s="0" t="n">
        <v>324.63</v>
      </c>
      <c r="AL34" s="0" t="n">
        <v>16.92</v>
      </c>
      <c r="AM34" s="0" t="n">
        <v>12208</v>
      </c>
      <c r="AN34" s="0" t="n">
        <v>4008</v>
      </c>
      <c r="AO34" s="0" t="n">
        <v>0.774688</v>
      </c>
      <c r="AP34" s="0" t="n">
        <v>5.10589</v>
      </c>
    </row>
    <row r="35" customFormat="false" ht="12.75" hidden="false" customHeight="false" outlineLevel="0" collapsed="false">
      <c r="A35" s="1" t="n">
        <v>0</v>
      </c>
      <c r="B35" s="0" t="n">
        <v>0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.0029922</v>
      </c>
      <c r="H35" s="0" t="n">
        <v>0.0271841</v>
      </c>
      <c r="I35" s="0" t="n">
        <v>0.108629</v>
      </c>
      <c r="J35" s="0" t="n">
        <v>0.189108</v>
      </c>
      <c r="K35" s="0" t="n">
        <v>0.233189</v>
      </c>
      <c r="L35" s="0" t="n">
        <v>0.212945</v>
      </c>
      <c r="M35" s="0" t="n">
        <v>0.250659</v>
      </c>
      <c r="N35" s="0" t="n">
        <v>0.306249</v>
      </c>
      <c r="O35" s="0" t="n">
        <v>0.330962</v>
      </c>
      <c r="P35" s="0" t="n">
        <v>0.27954</v>
      </c>
      <c r="Q35" s="0" t="n">
        <v>0.238995</v>
      </c>
      <c r="R35" s="0" t="n">
        <v>0.368104</v>
      </c>
      <c r="S35" s="0" t="n">
        <v>0.456693</v>
      </c>
      <c r="T35" s="0" t="n">
        <v>0.910488</v>
      </c>
      <c r="U35" s="0" t="n">
        <v>1.28895</v>
      </c>
      <c r="V35" s="0" t="n">
        <v>3.19428</v>
      </c>
      <c r="W35" s="0" t="n">
        <v>9.36745</v>
      </c>
      <c r="X35" s="0" t="n">
        <v>20.7295</v>
      </c>
      <c r="Y35" s="0" t="n">
        <v>15.8082</v>
      </c>
      <c r="Z35" s="0" t="n">
        <v>7.25396</v>
      </c>
      <c r="AA35" s="0" t="n">
        <v>3.15284</v>
      </c>
      <c r="AB35" s="0" t="n">
        <v>1.28687</v>
      </c>
      <c r="AC35" s="0" t="n">
        <v>0.417216</v>
      </c>
      <c r="AD35" s="0" t="n">
        <v>0.13299</v>
      </c>
      <c r="AE35" s="0" t="n">
        <v>0.0305243</v>
      </c>
      <c r="AF35" s="0" t="n">
        <v>0.00508976</v>
      </c>
      <c r="AG35" s="0" t="n">
        <v>0.696199</v>
      </c>
      <c r="AH35" s="0" t="n">
        <v>9.06</v>
      </c>
      <c r="AI35" s="0" t="n">
        <v>0.002</v>
      </c>
      <c r="AJ35" s="0" t="n">
        <v>0.924228</v>
      </c>
      <c r="AK35" s="0" t="n">
        <v>324.63</v>
      </c>
      <c r="AL35" s="0" t="n">
        <v>16.92</v>
      </c>
      <c r="AM35" s="0" t="n">
        <v>12208</v>
      </c>
      <c r="AN35" s="0" t="n">
        <v>4010</v>
      </c>
      <c r="AO35" s="0" t="n">
        <v>0.780349</v>
      </c>
      <c r="AP35" s="0" t="n">
        <v>4.96029</v>
      </c>
    </row>
    <row r="36" customFormat="false" ht="12.75" hidden="false" customHeight="false" outlineLevel="0" collapsed="false">
      <c r="A36" s="1" t="n">
        <v>0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.00258414</v>
      </c>
      <c r="H36" s="0" t="n">
        <v>0.024566</v>
      </c>
      <c r="I36" s="0" t="n">
        <v>0.101762</v>
      </c>
      <c r="J36" s="0" t="n">
        <v>0.182426</v>
      </c>
      <c r="K36" s="0" t="n">
        <v>0.230608</v>
      </c>
      <c r="L36" s="0" t="n">
        <v>0.209886</v>
      </c>
      <c r="M36" s="0" t="n">
        <v>0.243638</v>
      </c>
      <c r="N36" s="0" t="n">
        <v>0.293743</v>
      </c>
      <c r="O36" s="0" t="n">
        <v>0.307562</v>
      </c>
      <c r="P36" s="0" t="n">
        <v>0.250322</v>
      </c>
      <c r="Q36" s="0" t="n">
        <v>0.214986</v>
      </c>
      <c r="R36" s="0" t="n">
        <v>0.346069</v>
      </c>
      <c r="S36" s="0" t="n">
        <v>0.445642</v>
      </c>
      <c r="T36" s="0" t="n">
        <v>0.895317</v>
      </c>
      <c r="U36" s="0" t="n">
        <v>1.22993</v>
      </c>
      <c r="V36" s="0" t="n">
        <v>2.96771</v>
      </c>
      <c r="W36" s="0" t="n">
        <v>8.51456</v>
      </c>
      <c r="X36" s="0" t="n">
        <v>19.1167</v>
      </c>
      <c r="Y36" s="0" t="n">
        <v>15.4164</v>
      </c>
      <c r="Z36" s="0" t="n">
        <v>7.88554</v>
      </c>
      <c r="AA36" s="0" t="n">
        <v>4.11665</v>
      </c>
      <c r="AB36" s="0" t="n">
        <v>2.3271</v>
      </c>
      <c r="AC36" s="0" t="n">
        <v>1.20769</v>
      </c>
      <c r="AD36" s="0" t="n">
        <v>0.609241</v>
      </c>
      <c r="AE36" s="0" t="n">
        <v>0.179896</v>
      </c>
      <c r="AF36" s="0" t="n">
        <v>0.0223869</v>
      </c>
      <c r="AG36" s="0" t="n">
        <v>0.703761</v>
      </c>
      <c r="AH36" s="0" t="n">
        <v>9.06</v>
      </c>
      <c r="AI36" s="0" t="n">
        <v>0.002</v>
      </c>
      <c r="AJ36" s="0" t="n">
        <v>0.923397</v>
      </c>
      <c r="AK36" s="0" t="n">
        <v>324.63</v>
      </c>
      <c r="AL36" s="0" t="n">
        <v>16.92</v>
      </c>
      <c r="AM36" s="0" t="n">
        <v>12208</v>
      </c>
      <c r="AN36" s="0" t="n">
        <v>4011</v>
      </c>
      <c r="AO36" s="0" t="n">
        <v>0.789535</v>
      </c>
      <c r="AP36" s="0" t="n">
        <v>4.72622</v>
      </c>
    </row>
    <row r="37" customFormat="false" ht="12.75" hidden="false" customHeight="false" outlineLevel="0" collapsed="false">
      <c r="A37" s="1" t="n">
        <v>0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.00260526</v>
      </c>
      <c r="H37" s="0" t="n">
        <v>0.025337</v>
      </c>
      <c r="I37" s="0" t="n">
        <v>0.106586</v>
      </c>
      <c r="J37" s="0" t="n">
        <v>0.190934</v>
      </c>
      <c r="K37" s="0" t="n">
        <v>0.237302</v>
      </c>
      <c r="L37" s="0" t="n">
        <v>0.214461</v>
      </c>
      <c r="M37" s="0" t="n">
        <v>0.249521</v>
      </c>
      <c r="N37" s="0" t="n">
        <v>0.302457</v>
      </c>
      <c r="O37" s="0" t="n">
        <v>0.315796</v>
      </c>
      <c r="P37" s="0" t="n">
        <v>0.255772</v>
      </c>
      <c r="Q37" s="0" t="n">
        <v>0.222982</v>
      </c>
      <c r="R37" s="0" t="n">
        <v>0.370306</v>
      </c>
      <c r="S37" s="0" t="n">
        <v>0.480894</v>
      </c>
      <c r="T37" s="0" t="n">
        <v>0.933271</v>
      </c>
      <c r="U37" s="0" t="n">
        <v>1.23335</v>
      </c>
      <c r="V37" s="0" t="n">
        <v>2.89588</v>
      </c>
      <c r="W37" s="0" t="n">
        <v>8.37069</v>
      </c>
      <c r="X37" s="0" t="n">
        <v>20.1216</v>
      </c>
      <c r="Y37" s="0" t="n">
        <v>16.5015</v>
      </c>
      <c r="Z37" s="0" t="n">
        <v>7.4541</v>
      </c>
      <c r="AA37" s="0" t="n">
        <v>3.19387</v>
      </c>
      <c r="AB37" s="0" t="n">
        <v>1.42087</v>
      </c>
      <c r="AC37" s="0" t="n">
        <v>0.601876</v>
      </c>
      <c r="AD37" s="0" t="n">
        <v>0.292712</v>
      </c>
      <c r="AE37" s="0" t="n">
        <v>0.100866</v>
      </c>
      <c r="AF37" s="0" t="n">
        <v>0.015425</v>
      </c>
      <c r="AG37" s="0" t="n">
        <v>0.700453</v>
      </c>
      <c r="AH37" s="0" t="n">
        <v>9.06</v>
      </c>
      <c r="AI37" s="0" t="n">
        <v>0.002</v>
      </c>
      <c r="AJ37" s="0" t="n">
        <v>0.923397</v>
      </c>
      <c r="AK37" s="0" t="n">
        <v>324.63</v>
      </c>
      <c r="AL37" s="0" t="n">
        <v>16.92</v>
      </c>
      <c r="AM37" s="0" t="n">
        <v>12208</v>
      </c>
      <c r="AN37" s="0" t="n">
        <v>4013</v>
      </c>
      <c r="AO37" s="0" t="n">
        <v>0.785823</v>
      </c>
      <c r="AP37" s="0" t="n">
        <v>4.82047</v>
      </c>
    </row>
    <row r="38" customFormat="false" ht="12.75" hidden="false" customHeight="false" outlineLevel="0" collapsed="false">
      <c r="A38" s="1" t="n">
        <v>0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.00283882</v>
      </c>
      <c r="H38" s="0" t="n">
        <v>0.0273174</v>
      </c>
      <c r="I38" s="0" t="n">
        <v>0.112662</v>
      </c>
      <c r="J38" s="0" t="n">
        <v>0.200679</v>
      </c>
      <c r="K38" s="0" t="n">
        <v>0.248203</v>
      </c>
      <c r="L38" s="0" t="n">
        <v>0.221577</v>
      </c>
      <c r="M38" s="0" t="n">
        <v>0.259014</v>
      </c>
      <c r="N38" s="0" t="n">
        <v>0.321852</v>
      </c>
      <c r="O38" s="0" t="n">
        <v>0.34149</v>
      </c>
      <c r="P38" s="0" t="n">
        <v>0.273243</v>
      </c>
      <c r="Q38" s="0" t="n">
        <v>0.233289</v>
      </c>
      <c r="R38" s="0" t="n">
        <v>0.387227</v>
      </c>
      <c r="S38" s="0" t="n">
        <v>0.511653</v>
      </c>
      <c r="T38" s="0" t="n">
        <v>1.00141</v>
      </c>
      <c r="U38" s="0" t="n">
        <v>1.35253</v>
      </c>
      <c r="V38" s="0" t="n">
        <v>3.22055</v>
      </c>
      <c r="W38" s="0" t="n">
        <v>8.61738</v>
      </c>
      <c r="X38" s="0" t="n">
        <v>19.34</v>
      </c>
      <c r="Y38" s="0" t="n">
        <v>16.3688</v>
      </c>
      <c r="Z38" s="0" t="n">
        <v>7.70547</v>
      </c>
      <c r="AA38" s="0" t="n">
        <v>3.22727</v>
      </c>
      <c r="AB38" s="0" t="n">
        <v>1.38514</v>
      </c>
      <c r="AC38" s="0" t="n">
        <v>0.506938</v>
      </c>
      <c r="AD38" s="0" t="n">
        <v>0.161329</v>
      </c>
      <c r="AE38" s="0" t="n">
        <v>0.0344939</v>
      </c>
      <c r="AF38" s="0" t="n">
        <v>0.00472721</v>
      </c>
      <c r="AG38" s="0" t="n">
        <v>0.696671</v>
      </c>
      <c r="AH38" s="0" t="n">
        <v>9.06</v>
      </c>
      <c r="AI38" s="0" t="n">
        <v>0.0032</v>
      </c>
      <c r="AJ38" s="0" t="n">
        <v>0.923812</v>
      </c>
      <c r="AK38" s="0" t="n">
        <v>324.63</v>
      </c>
      <c r="AL38" s="0" t="n">
        <v>16.92</v>
      </c>
      <c r="AM38" s="0" t="n">
        <v>12208</v>
      </c>
      <c r="AN38" s="0" t="n">
        <v>4014</v>
      </c>
      <c r="AO38" s="0" t="n">
        <v>0.78123</v>
      </c>
      <c r="AP38" s="0" t="n">
        <v>4.93772</v>
      </c>
    </row>
    <row r="39" customFormat="false" ht="12.75" hidden="false" customHeight="false" outlineLevel="0" collapsed="false">
      <c r="A39" s="1" t="n">
        <v>0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.00256023</v>
      </c>
      <c r="H39" s="0" t="n">
        <v>0.0253478</v>
      </c>
      <c r="I39" s="0" t="n">
        <v>0.108556</v>
      </c>
      <c r="J39" s="0" t="n">
        <v>0.19859</v>
      </c>
      <c r="K39" s="0" t="n">
        <v>0.250385</v>
      </c>
      <c r="L39" s="0" t="n">
        <v>0.226765</v>
      </c>
      <c r="M39" s="0" t="n">
        <v>0.26538</v>
      </c>
      <c r="N39" s="0" t="n">
        <v>0.324641</v>
      </c>
      <c r="O39" s="0" t="n">
        <v>0.339129</v>
      </c>
      <c r="P39" s="0" t="n">
        <v>0.27072</v>
      </c>
      <c r="Q39" s="0" t="n">
        <v>0.233542</v>
      </c>
      <c r="R39" s="0" t="n">
        <v>0.392927</v>
      </c>
      <c r="S39" s="0" t="n">
        <v>0.524982</v>
      </c>
      <c r="T39" s="0" t="n">
        <v>1.05851</v>
      </c>
      <c r="U39" s="0" t="n">
        <v>1.42513</v>
      </c>
      <c r="V39" s="0" t="n">
        <v>3.25429</v>
      </c>
      <c r="W39" s="0" t="n">
        <v>8.44674</v>
      </c>
      <c r="X39" s="0" t="n">
        <v>18.356</v>
      </c>
      <c r="Y39" s="0" t="n">
        <v>16.1059</v>
      </c>
      <c r="Z39" s="0" t="n">
        <v>8.17358</v>
      </c>
      <c r="AA39" s="0" t="n">
        <v>3.59364</v>
      </c>
      <c r="AB39" s="0" t="n">
        <v>1.63694</v>
      </c>
      <c r="AC39" s="0" t="n">
        <v>0.594257</v>
      </c>
      <c r="AD39" s="0" t="n">
        <v>0.177061</v>
      </c>
      <c r="AE39" s="0" t="n">
        <v>0.0501619</v>
      </c>
      <c r="AF39" s="0" t="n">
        <v>0.0100831</v>
      </c>
      <c r="AG39" s="0" t="n">
        <v>0.695726</v>
      </c>
      <c r="AH39" s="0" t="n">
        <v>9.06</v>
      </c>
      <c r="AI39" s="0" t="n">
        <v>0.002</v>
      </c>
      <c r="AJ39" s="0" t="n">
        <v>0.923397</v>
      </c>
      <c r="AK39" s="0" t="n">
        <v>324.63</v>
      </c>
      <c r="AL39" s="0" t="n">
        <v>16.97</v>
      </c>
      <c r="AM39" s="0" t="n">
        <v>12208</v>
      </c>
      <c r="AN39" s="0" t="n">
        <v>4016</v>
      </c>
      <c r="AO39" s="0" t="n">
        <v>0.780521</v>
      </c>
      <c r="AP39" s="0" t="n">
        <v>4.95588</v>
      </c>
    </row>
    <row r="40" customFormat="false" ht="12.75" hidden="false" customHeight="false" outlineLevel="0" collapsed="false">
      <c r="A40" s="1" t="n">
        <v>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.00158625</v>
      </c>
      <c r="H40" s="0" t="n">
        <v>0.0186414</v>
      </c>
      <c r="I40" s="0" t="n">
        <v>0.0925838</v>
      </c>
      <c r="J40" s="0" t="n">
        <v>0.187303</v>
      </c>
      <c r="K40" s="0" t="n">
        <v>0.249449</v>
      </c>
      <c r="L40" s="0" t="n">
        <v>0.226581</v>
      </c>
      <c r="M40" s="0" t="n">
        <v>0.260903</v>
      </c>
      <c r="N40" s="0" t="n">
        <v>0.309753</v>
      </c>
      <c r="O40" s="0" t="n">
        <v>0.316056</v>
      </c>
      <c r="P40" s="0" t="n">
        <v>0.245331</v>
      </c>
      <c r="Q40" s="0" t="n">
        <v>0.20416</v>
      </c>
      <c r="R40" s="0" t="n">
        <v>0.336491</v>
      </c>
      <c r="S40" s="0" t="n">
        <v>0.439181</v>
      </c>
      <c r="T40" s="0" t="n">
        <v>0.921124</v>
      </c>
      <c r="U40" s="0" t="n">
        <v>1.29568</v>
      </c>
      <c r="V40" s="0" t="n">
        <v>3.20856</v>
      </c>
      <c r="W40" s="0" t="n">
        <v>8.76568</v>
      </c>
      <c r="X40" s="0" t="n">
        <v>19.1018</v>
      </c>
      <c r="Y40" s="0" t="n">
        <v>16.7147</v>
      </c>
      <c r="Z40" s="0" t="n">
        <v>8.70296</v>
      </c>
      <c r="AA40" s="0" t="n">
        <v>4.12162</v>
      </c>
      <c r="AB40" s="0" t="n">
        <v>2.19271</v>
      </c>
      <c r="AC40" s="0" t="n">
        <v>1.00166</v>
      </c>
      <c r="AD40" s="0" t="n">
        <v>0.34195</v>
      </c>
      <c r="AE40" s="0" t="n">
        <v>0.0834195</v>
      </c>
      <c r="AF40" s="0" t="n">
        <v>0.0148441</v>
      </c>
      <c r="AG40" s="0" t="n">
        <v>0.695253</v>
      </c>
      <c r="AH40" s="0" t="n">
        <v>9.06</v>
      </c>
      <c r="AI40" s="0" t="n">
        <v>0.002</v>
      </c>
      <c r="AJ40" s="0" t="n">
        <v>0.924228</v>
      </c>
      <c r="AK40" s="0" t="n">
        <v>324.63</v>
      </c>
      <c r="AL40" s="0" t="n">
        <v>16.94</v>
      </c>
      <c r="AM40" s="0" t="n">
        <v>12208</v>
      </c>
      <c r="AN40" s="0" t="n">
        <v>4017</v>
      </c>
      <c r="AO40" s="0" t="n">
        <v>0.779289</v>
      </c>
      <c r="AP40" s="0" t="n">
        <v>4.98746</v>
      </c>
    </row>
    <row r="41" customFormat="false" ht="12.75" hidden="false" customHeight="false" outlineLevel="0" collapsed="false">
      <c r="A41" s="1" t="n">
        <v>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.00213978</v>
      </c>
      <c r="H41" s="0" t="n">
        <v>0.0225538</v>
      </c>
      <c r="I41" s="0" t="n">
        <v>0.1009</v>
      </c>
      <c r="J41" s="0" t="n">
        <v>0.186766</v>
      </c>
      <c r="K41" s="0" t="n">
        <v>0.232876</v>
      </c>
      <c r="L41" s="0" t="n">
        <v>0.207527</v>
      </c>
      <c r="M41" s="0" t="n">
        <v>0.243226</v>
      </c>
      <c r="N41" s="0" t="n">
        <v>0.300971</v>
      </c>
      <c r="O41" s="0" t="n">
        <v>0.320633</v>
      </c>
      <c r="P41" s="0" t="n">
        <v>0.258531</v>
      </c>
      <c r="Q41" s="0" t="n">
        <v>0.223662</v>
      </c>
      <c r="R41" s="0" t="n">
        <v>0.371315</v>
      </c>
      <c r="S41" s="0" t="n">
        <v>0.472861</v>
      </c>
      <c r="T41" s="0" t="n">
        <v>0.950082</v>
      </c>
      <c r="U41" s="0" t="n">
        <v>1.27389</v>
      </c>
      <c r="V41" s="0" t="n">
        <v>2.94497</v>
      </c>
      <c r="W41" s="0" t="n">
        <v>7.90852</v>
      </c>
      <c r="X41" s="0" t="n">
        <v>17.804</v>
      </c>
      <c r="Y41" s="0" t="n">
        <v>15.3914</v>
      </c>
      <c r="Z41" s="0" t="n">
        <v>7.47904</v>
      </c>
      <c r="AA41" s="0" t="n">
        <v>3.27776</v>
      </c>
      <c r="AB41" s="0" t="n">
        <v>1.75563</v>
      </c>
      <c r="AC41" s="0" t="n">
        <v>1.00868</v>
      </c>
      <c r="AD41" s="0" t="n">
        <v>0.494316</v>
      </c>
      <c r="AE41" s="0" t="n">
        <v>0.167375</v>
      </c>
      <c r="AF41" s="0" t="n">
        <v>0.0326317</v>
      </c>
      <c r="AG41" s="0" t="n">
        <v>0.703288</v>
      </c>
      <c r="AH41" s="0" t="n">
        <v>9.06</v>
      </c>
      <c r="AI41" s="0" t="n">
        <v>0.002</v>
      </c>
      <c r="AJ41" s="0" t="n">
        <v>0.923397</v>
      </c>
      <c r="AK41" s="0" t="n">
        <v>324.63</v>
      </c>
      <c r="AL41" s="0" t="n">
        <v>16.92</v>
      </c>
      <c r="AM41" s="0" t="n">
        <v>12208</v>
      </c>
      <c r="AN41" s="0" t="n">
        <v>4019</v>
      </c>
      <c r="AO41" s="0" t="n">
        <v>0.789005</v>
      </c>
      <c r="AP41" s="0" t="n">
        <v>4.73966</v>
      </c>
    </row>
    <row r="42" customFormat="false" ht="12.75" hidden="false" customHeight="false" outlineLevel="0" collapsed="false">
      <c r="A42" s="1" t="n">
        <v>0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.00156953</v>
      </c>
      <c r="H42" s="0" t="n">
        <v>0.017029</v>
      </c>
      <c r="I42" s="0" t="n">
        <v>0.0799446</v>
      </c>
      <c r="J42" s="0" t="n">
        <v>0.157468</v>
      </c>
      <c r="K42" s="0" t="n">
        <v>0.211118</v>
      </c>
      <c r="L42" s="0" t="n">
        <v>0.198722</v>
      </c>
      <c r="M42" s="0" t="n">
        <v>0.239682</v>
      </c>
      <c r="N42" s="0" t="n">
        <v>0.296346</v>
      </c>
      <c r="O42" s="0" t="n">
        <v>0.306285</v>
      </c>
      <c r="P42" s="0" t="n">
        <v>0.239199</v>
      </c>
      <c r="Q42" s="0" t="n">
        <v>0.200732</v>
      </c>
      <c r="R42" s="0" t="n">
        <v>0.32675</v>
      </c>
      <c r="S42" s="0" t="n">
        <v>0.418775</v>
      </c>
      <c r="T42" s="0" t="n">
        <v>0.852208</v>
      </c>
      <c r="U42" s="0" t="n">
        <v>1.16471</v>
      </c>
      <c r="V42" s="0" t="n">
        <v>2.62942</v>
      </c>
      <c r="W42" s="0" t="n">
        <v>6.99016</v>
      </c>
      <c r="X42" s="0" t="n">
        <v>16.9819</v>
      </c>
      <c r="Y42" s="0" t="n">
        <v>15.3553</v>
      </c>
      <c r="Z42" s="0" t="n">
        <v>7.3973</v>
      </c>
      <c r="AA42" s="0" t="n">
        <v>2.89552</v>
      </c>
      <c r="AB42" s="0" t="n">
        <v>1.12138</v>
      </c>
      <c r="AC42" s="0" t="n">
        <v>0.417869</v>
      </c>
      <c r="AD42" s="0" t="n">
        <v>0.151019</v>
      </c>
      <c r="AE42" s="0" t="n">
        <v>0.0463698</v>
      </c>
      <c r="AF42" s="0" t="n">
        <v>0.0086127</v>
      </c>
      <c r="AG42" s="0" t="n">
        <v>0.71605</v>
      </c>
      <c r="AH42" s="0" t="n">
        <v>9.06</v>
      </c>
      <c r="AI42" s="0" t="n">
        <v>0.002</v>
      </c>
      <c r="AJ42" s="0" t="n">
        <v>0.924228</v>
      </c>
      <c r="AK42" s="0" t="n">
        <v>324.63</v>
      </c>
      <c r="AL42" s="0" t="n">
        <v>16.97</v>
      </c>
      <c r="AM42" s="0" t="n">
        <v>12208</v>
      </c>
      <c r="AN42" s="0" t="n">
        <v>4020</v>
      </c>
      <c r="AO42" s="0" t="n">
        <v>0.802599</v>
      </c>
      <c r="AP42" s="0" t="n">
        <v>4.398</v>
      </c>
    </row>
    <row r="43" customFormat="false" ht="12.75" hidden="false" customHeight="false" outlineLevel="0" collapsed="false">
      <c r="A43" s="1" t="n">
        <v>0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.00183423</v>
      </c>
      <c r="H43" s="0" t="n">
        <v>0.0181099</v>
      </c>
      <c r="I43" s="0" t="n">
        <v>0.0771087</v>
      </c>
      <c r="J43" s="0" t="n">
        <v>0.142024</v>
      </c>
      <c r="K43" s="0" t="n">
        <v>0.188499</v>
      </c>
      <c r="L43" s="0" t="n">
        <v>0.177986</v>
      </c>
      <c r="M43" s="0" t="n">
        <v>0.213266</v>
      </c>
      <c r="N43" s="0" t="n">
        <v>0.265036</v>
      </c>
      <c r="O43" s="0" t="n">
        <v>0.282745</v>
      </c>
      <c r="P43" s="0" t="n">
        <v>0.226899</v>
      </c>
      <c r="Q43" s="0" t="n">
        <v>0.194248</v>
      </c>
      <c r="R43" s="0" t="n">
        <v>0.322838</v>
      </c>
      <c r="S43" s="0" t="n">
        <v>0.422061</v>
      </c>
      <c r="T43" s="0" t="n">
        <v>0.836071</v>
      </c>
      <c r="U43" s="0" t="n">
        <v>1.10032</v>
      </c>
      <c r="V43" s="0" t="n">
        <v>2.42508</v>
      </c>
      <c r="W43" s="0" t="n">
        <v>6.35483</v>
      </c>
      <c r="X43" s="0" t="n">
        <v>14.9089</v>
      </c>
      <c r="Y43" s="0" t="n">
        <v>12.2224</v>
      </c>
      <c r="Z43" s="0" t="n">
        <v>5.51666</v>
      </c>
      <c r="AA43" s="0" t="n">
        <v>2.53862</v>
      </c>
      <c r="AB43" s="0" t="n">
        <v>1.38887</v>
      </c>
      <c r="AC43" s="0" t="n">
        <v>0.783486</v>
      </c>
      <c r="AD43" s="0" t="n">
        <v>0.37774</v>
      </c>
      <c r="AE43" s="0" t="n">
        <v>0.102044</v>
      </c>
      <c r="AF43" s="0" t="n">
        <v>0.0127849</v>
      </c>
      <c r="AG43" s="0" t="n">
        <v>0.731647</v>
      </c>
      <c r="AH43" s="0" t="n">
        <v>9.06</v>
      </c>
      <c r="AI43" s="0" t="n">
        <v>0.002</v>
      </c>
      <c r="AJ43" s="0" t="n">
        <v>0.922981</v>
      </c>
      <c r="AK43" s="0" t="n">
        <v>324.63</v>
      </c>
      <c r="AL43" s="0" t="n">
        <v>16.92</v>
      </c>
      <c r="AM43" s="0" t="n">
        <v>12208</v>
      </c>
      <c r="AN43" s="0" t="n">
        <v>4021</v>
      </c>
      <c r="AO43" s="0" t="n">
        <v>0.821189</v>
      </c>
      <c r="AP43" s="0" t="n">
        <v>3.94004</v>
      </c>
    </row>
    <row r="44" customFormat="false" ht="12.75" hidden="false" customHeight="false" outlineLevel="0" collapsed="false">
      <c r="A44" s="1" t="n">
        <v>0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.00162082</v>
      </c>
      <c r="H44" s="0" t="n">
        <v>0.0161337</v>
      </c>
      <c r="I44" s="0" t="n">
        <v>0.0703581</v>
      </c>
      <c r="J44" s="0" t="n">
        <v>0.132176</v>
      </c>
      <c r="K44" s="0" t="n">
        <v>0.175151</v>
      </c>
      <c r="L44" s="0" t="n">
        <v>0.158935</v>
      </c>
      <c r="M44" s="0" t="n">
        <v>0.182255</v>
      </c>
      <c r="N44" s="0" t="n">
        <v>0.22319</v>
      </c>
      <c r="O44" s="0" t="n">
        <v>0.239133</v>
      </c>
      <c r="P44" s="0" t="n">
        <v>0.193278</v>
      </c>
      <c r="Q44" s="0" t="n">
        <v>0.165758</v>
      </c>
      <c r="R44" s="0" t="n">
        <v>0.279686</v>
      </c>
      <c r="S44" s="0" t="n">
        <v>0.374658</v>
      </c>
      <c r="T44" s="0" t="n">
        <v>0.739147</v>
      </c>
      <c r="U44" s="0" t="n">
        <v>0.960314</v>
      </c>
      <c r="V44" s="0" t="n">
        <v>2.15291</v>
      </c>
      <c r="W44" s="0" t="n">
        <v>5.60697</v>
      </c>
      <c r="X44" s="0" t="n">
        <v>13.2167</v>
      </c>
      <c r="Y44" s="0" t="n">
        <v>11.932</v>
      </c>
      <c r="Z44" s="0" t="n">
        <v>5.97074</v>
      </c>
      <c r="AA44" s="0" t="n">
        <v>2.8783</v>
      </c>
      <c r="AB44" s="0" t="n">
        <v>1.62591</v>
      </c>
      <c r="AC44" s="0" t="n">
        <v>0.908021</v>
      </c>
      <c r="AD44" s="0" t="n">
        <v>0.503555</v>
      </c>
      <c r="AE44" s="0" t="n">
        <v>0.212458</v>
      </c>
      <c r="AF44" s="0" t="n">
        <v>0.0499847</v>
      </c>
      <c r="AG44" s="0" t="n">
        <v>0.741572</v>
      </c>
      <c r="AH44" s="0" t="n">
        <v>9.06</v>
      </c>
      <c r="AI44" s="0" t="n">
        <v>0.002</v>
      </c>
      <c r="AJ44" s="0" t="n">
        <v>0.923397</v>
      </c>
      <c r="AK44" s="0" t="n">
        <v>324.63</v>
      </c>
      <c r="AL44" s="0" t="n">
        <v>16.94</v>
      </c>
      <c r="AM44" s="0" t="n">
        <v>12208</v>
      </c>
      <c r="AN44" s="0" t="n">
        <v>4023</v>
      </c>
      <c r="AO44" s="0" t="n">
        <v>0.831955</v>
      </c>
      <c r="AP44" s="0" t="n">
        <v>3.67955</v>
      </c>
    </row>
    <row r="45" customFormat="false" ht="12.75" hidden="false" customHeight="false" outlineLevel="0" collapsed="false">
      <c r="A45" s="1" t="n">
        <v>0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.00165586</v>
      </c>
      <c r="H45" s="0" t="n">
        <v>0.0161619</v>
      </c>
      <c r="I45" s="0" t="n">
        <v>0.0680653</v>
      </c>
      <c r="J45" s="0" t="n">
        <v>0.123378</v>
      </c>
      <c r="K45" s="0" t="n">
        <v>0.163168</v>
      </c>
      <c r="L45" s="0" t="n">
        <v>0.153998</v>
      </c>
      <c r="M45" s="0" t="n">
        <v>0.183839</v>
      </c>
      <c r="N45" s="0" t="n">
        <v>0.223738</v>
      </c>
      <c r="O45" s="0" t="n">
        <v>0.231906</v>
      </c>
      <c r="P45" s="0" t="n">
        <v>0.183058</v>
      </c>
      <c r="Q45" s="0" t="n">
        <v>0.152864</v>
      </c>
      <c r="R45" s="0" t="n">
        <v>0.244946</v>
      </c>
      <c r="S45" s="0" t="n">
        <v>0.313725</v>
      </c>
      <c r="T45" s="0" t="n">
        <v>0.612016</v>
      </c>
      <c r="U45" s="0" t="n">
        <v>0.809606</v>
      </c>
      <c r="V45" s="0" t="n">
        <v>1.9623</v>
      </c>
      <c r="W45" s="0" t="n">
        <v>5.45362</v>
      </c>
      <c r="X45" s="0" t="n">
        <v>13.2382</v>
      </c>
      <c r="Y45" s="0" t="n">
        <v>12.0671</v>
      </c>
      <c r="Z45" s="0" t="n">
        <v>5.67142</v>
      </c>
      <c r="AA45" s="0" t="n">
        <v>2.41086</v>
      </c>
      <c r="AB45" s="0" t="n">
        <v>1.05693</v>
      </c>
      <c r="AC45" s="0" t="n">
        <v>0.397132</v>
      </c>
      <c r="AD45" s="0" t="n">
        <v>0.137812</v>
      </c>
      <c r="AE45" s="0" t="n">
        <v>0.0334833</v>
      </c>
      <c r="AF45" s="0" t="n">
        <v>0.00449023</v>
      </c>
      <c r="AG45" s="0" t="n">
        <v>0.748662</v>
      </c>
      <c r="AH45" s="0" t="n">
        <v>9.06</v>
      </c>
      <c r="AI45" s="0" t="n">
        <v>0.002</v>
      </c>
      <c r="AJ45" s="0" t="n">
        <v>0.923397</v>
      </c>
      <c r="AK45" s="0" t="n">
        <v>324.63</v>
      </c>
      <c r="AL45" s="0" t="n">
        <v>16.94</v>
      </c>
      <c r="AM45" s="0" t="n">
        <v>12208</v>
      </c>
      <c r="AN45" s="0" t="n">
        <v>4024</v>
      </c>
      <c r="AO45" s="0" t="n">
        <v>0.839908</v>
      </c>
      <c r="AP45" s="0" t="n">
        <v>3.48925</v>
      </c>
    </row>
    <row r="46" customFormat="false" ht="12.75" hidden="false" customHeight="false" outlineLevel="0" collapsed="false">
      <c r="A46" s="1" t="n">
        <v>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.00185197</v>
      </c>
      <c r="H46" s="0" t="n">
        <v>0.0170878</v>
      </c>
      <c r="I46" s="0" t="n">
        <v>0.0706046</v>
      </c>
      <c r="J46" s="0" t="n">
        <v>0.128176</v>
      </c>
      <c r="K46" s="0" t="n">
        <v>0.167432</v>
      </c>
      <c r="L46" s="0" t="n">
        <v>0.157227</v>
      </c>
      <c r="M46" s="0" t="n">
        <v>0.186644</v>
      </c>
      <c r="N46" s="0" t="n">
        <v>0.226373</v>
      </c>
      <c r="O46" s="0" t="n">
        <v>0.23157</v>
      </c>
      <c r="P46" s="0" t="n">
        <v>0.179946</v>
      </c>
      <c r="Q46" s="0" t="n">
        <v>0.150233</v>
      </c>
      <c r="R46" s="0" t="n">
        <v>0.239204</v>
      </c>
      <c r="S46" s="0" t="n">
        <v>0.309667</v>
      </c>
      <c r="T46" s="0" t="n">
        <v>0.602462</v>
      </c>
      <c r="U46" s="0" t="n">
        <v>0.795941</v>
      </c>
      <c r="V46" s="0" t="n">
        <v>1.94697</v>
      </c>
      <c r="W46" s="0" t="n">
        <v>5.26298</v>
      </c>
      <c r="X46" s="0" t="n">
        <v>12.7257</v>
      </c>
      <c r="Y46" s="0" t="n">
        <v>12.0232</v>
      </c>
      <c r="Z46" s="0" t="n">
        <v>5.68741</v>
      </c>
      <c r="AA46" s="0" t="n">
        <v>2.67497</v>
      </c>
      <c r="AB46" s="0" t="n">
        <v>1.55082</v>
      </c>
      <c r="AC46" s="0" t="n">
        <v>0.934009</v>
      </c>
      <c r="AD46" s="0" t="n">
        <v>0.640138</v>
      </c>
      <c r="AE46" s="0" t="n">
        <v>0.353252</v>
      </c>
      <c r="AF46" s="0" t="n">
        <v>0.107628</v>
      </c>
      <c r="AG46" s="0" t="n">
        <v>0.749134</v>
      </c>
      <c r="AH46" s="0" t="n">
        <v>9.06</v>
      </c>
      <c r="AI46" s="0" t="n">
        <v>0.002</v>
      </c>
      <c r="AJ46" s="0" t="n">
        <v>0.923397</v>
      </c>
      <c r="AK46" s="0" t="n">
        <v>324.63</v>
      </c>
      <c r="AL46" s="0" t="n">
        <v>16.92</v>
      </c>
      <c r="AM46" s="0" t="n">
        <v>12208</v>
      </c>
      <c r="AN46" s="0" t="n">
        <v>4026</v>
      </c>
      <c r="AO46" s="0" t="n">
        <v>0.840439</v>
      </c>
      <c r="AP46" s="0" t="n">
        <v>3.47663</v>
      </c>
    </row>
    <row r="47" customFormat="false" ht="12.75" hidden="false" customHeight="false" outlineLevel="0" collapsed="false">
      <c r="A47" s="1" t="n">
        <v>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.00191563</v>
      </c>
      <c r="H47" s="0" t="n">
        <v>0.018134</v>
      </c>
      <c r="I47" s="0" t="n">
        <v>0.0758611</v>
      </c>
      <c r="J47" s="0" t="n">
        <v>0.140301</v>
      </c>
      <c r="K47" s="0" t="n">
        <v>0.18808</v>
      </c>
      <c r="L47" s="0" t="n">
        <v>0.181288</v>
      </c>
      <c r="M47" s="0" t="n">
        <v>0.219344</v>
      </c>
      <c r="N47" s="0" t="n">
        <v>0.264806</v>
      </c>
      <c r="O47" s="0" t="n">
        <v>0.267299</v>
      </c>
      <c r="P47" s="0" t="n">
        <v>0.208484</v>
      </c>
      <c r="Q47" s="0" t="n">
        <v>0.175505</v>
      </c>
      <c r="R47" s="0" t="n">
        <v>0.284195</v>
      </c>
      <c r="S47" s="0" t="n">
        <v>0.370919</v>
      </c>
      <c r="T47" s="0" t="n">
        <v>0.712323</v>
      </c>
      <c r="U47" s="0" t="n">
        <v>0.930748</v>
      </c>
      <c r="V47" s="0" t="n">
        <v>2.22953</v>
      </c>
      <c r="W47" s="0" t="n">
        <v>5.76723</v>
      </c>
      <c r="X47" s="0" t="n">
        <v>13.6838</v>
      </c>
      <c r="Y47" s="0" t="n">
        <v>13.0908</v>
      </c>
      <c r="Z47" s="0" t="n">
        <v>6.45953</v>
      </c>
      <c r="AA47" s="0" t="n">
        <v>3.19059</v>
      </c>
      <c r="AB47" s="0" t="n">
        <v>1.78955</v>
      </c>
      <c r="AC47" s="0" t="n">
        <v>0.842306</v>
      </c>
      <c r="AD47" s="0" t="n">
        <v>0.364642</v>
      </c>
      <c r="AE47" s="0" t="n">
        <v>0.104006</v>
      </c>
      <c r="AF47" s="0" t="n">
        <v>0.0157238</v>
      </c>
      <c r="AG47" s="0" t="n">
        <v>0.73401</v>
      </c>
      <c r="AH47" s="0" t="n">
        <v>9.06</v>
      </c>
      <c r="AI47" s="0" t="n">
        <v>0.002</v>
      </c>
      <c r="AJ47" s="0" t="n">
        <v>0.923397</v>
      </c>
      <c r="AK47" s="0" t="n">
        <v>324.63</v>
      </c>
      <c r="AL47" s="0" t="n">
        <v>16.94</v>
      </c>
      <c r="AM47" s="0" t="n">
        <v>12208</v>
      </c>
      <c r="AN47" s="0" t="n">
        <v>4027</v>
      </c>
      <c r="AO47" s="0" t="n">
        <v>0.823471</v>
      </c>
      <c r="AP47" s="0" t="n">
        <v>3.88455</v>
      </c>
    </row>
    <row r="48" customFormat="false" ht="12.75" hidden="false" customHeight="false" outlineLevel="0" collapsed="false">
      <c r="A48" s="1" t="n">
        <v>0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.00161468</v>
      </c>
      <c r="H48" s="0" t="n">
        <v>0.0175772</v>
      </c>
      <c r="I48" s="0" t="n">
        <v>0.0804859</v>
      </c>
      <c r="J48" s="0" t="n">
        <v>0.15339</v>
      </c>
      <c r="K48" s="0" t="n">
        <v>0.203345</v>
      </c>
      <c r="L48" s="0" t="n">
        <v>0.189873</v>
      </c>
      <c r="M48" s="0" t="n">
        <v>0.229009</v>
      </c>
      <c r="N48" s="0" t="n">
        <v>0.282787</v>
      </c>
      <c r="O48" s="0" t="n">
        <v>0.289413</v>
      </c>
      <c r="P48" s="0" t="n">
        <v>0.225653</v>
      </c>
      <c r="Q48" s="0" t="n">
        <v>0.191511</v>
      </c>
      <c r="R48" s="0" t="n">
        <v>0.319771</v>
      </c>
      <c r="S48" s="0" t="n">
        <v>0.420336</v>
      </c>
      <c r="T48" s="0" t="n">
        <v>0.821175</v>
      </c>
      <c r="U48" s="0" t="n">
        <v>1.06271</v>
      </c>
      <c r="V48" s="0" t="n">
        <v>2.5239</v>
      </c>
      <c r="W48" s="0" t="n">
        <v>6.69159</v>
      </c>
      <c r="X48" s="0" t="n">
        <v>15.6183</v>
      </c>
      <c r="Y48" s="0" t="n">
        <v>14.2405</v>
      </c>
      <c r="Z48" s="0" t="n">
        <v>7.23155</v>
      </c>
      <c r="AA48" s="0" t="n">
        <v>3.60046</v>
      </c>
      <c r="AB48" s="0" t="n">
        <v>1.97341</v>
      </c>
      <c r="AC48" s="0" t="n">
        <v>0.846662</v>
      </c>
      <c r="AD48" s="0" t="n">
        <v>0.300152</v>
      </c>
      <c r="AE48" s="0" t="n">
        <v>0.0699547</v>
      </c>
      <c r="AF48" s="0" t="n">
        <v>0.00798006</v>
      </c>
      <c r="AG48" s="0" t="n">
        <v>0.718885</v>
      </c>
      <c r="AH48" s="0" t="n">
        <v>9.06</v>
      </c>
      <c r="AI48" s="0" t="n">
        <v>0.002</v>
      </c>
      <c r="AJ48" s="0" t="n">
        <v>0.922981</v>
      </c>
      <c r="AK48" s="0" t="n">
        <v>324.63</v>
      </c>
      <c r="AL48" s="0" t="n">
        <v>16.97</v>
      </c>
      <c r="AM48" s="0" t="n">
        <v>12208</v>
      </c>
      <c r="AN48" s="0" t="n">
        <v>4029</v>
      </c>
      <c r="AO48" s="0" t="n">
        <v>0.806866</v>
      </c>
      <c r="AP48" s="0" t="n">
        <v>4.29195</v>
      </c>
    </row>
    <row r="49" customFormat="false" ht="12.75" hidden="false" customHeight="false" outlineLevel="0" collapsed="false">
      <c r="A49" s="1" t="n">
        <v>0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.00165784</v>
      </c>
      <c r="H49" s="0" t="n">
        <v>0.0190419</v>
      </c>
      <c r="I49" s="0" t="n">
        <v>0.0895375</v>
      </c>
      <c r="J49" s="0" t="n">
        <v>0.167778</v>
      </c>
      <c r="K49" s="0" t="n">
        <v>0.214304</v>
      </c>
      <c r="L49" s="0" t="n">
        <v>0.192763</v>
      </c>
      <c r="M49" s="0" t="n">
        <v>0.231226</v>
      </c>
      <c r="N49" s="0" t="n">
        <v>0.289538</v>
      </c>
      <c r="O49" s="0" t="n">
        <v>0.299202</v>
      </c>
      <c r="P49" s="0" t="n">
        <v>0.234259</v>
      </c>
      <c r="Q49" s="0" t="n">
        <v>0.198704</v>
      </c>
      <c r="R49" s="0" t="n">
        <v>0.335903</v>
      </c>
      <c r="S49" s="0" t="n">
        <v>0.439576</v>
      </c>
      <c r="T49" s="0" t="n">
        <v>0.866571</v>
      </c>
      <c r="U49" s="0" t="n">
        <v>1.12071</v>
      </c>
      <c r="V49" s="0" t="n">
        <v>2.64389</v>
      </c>
      <c r="W49" s="0" t="n">
        <v>7.09156</v>
      </c>
      <c r="X49" s="0" t="n">
        <v>16.7575</v>
      </c>
      <c r="Y49" s="0" t="n">
        <v>15.2922</v>
      </c>
      <c r="Z49" s="0" t="n">
        <v>7.84552</v>
      </c>
      <c r="AA49" s="0" t="n">
        <v>3.81088</v>
      </c>
      <c r="AB49" s="0" t="n">
        <v>2.04827</v>
      </c>
      <c r="AC49" s="0" t="n">
        <v>1.01559</v>
      </c>
      <c r="AD49" s="0" t="n">
        <v>0.485091</v>
      </c>
      <c r="AE49" s="0" t="n">
        <v>0.148466</v>
      </c>
      <c r="AF49" s="0" t="n">
        <v>0.021941</v>
      </c>
      <c r="AG49" s="0" t="n">
        <v>0.711796</v>
      </c>
      <c r="AH49" s="0" t="n">
        <v>9.06</v>
      </c>
      <c r="AI49" s="0" t="n">
        <v>0.002</v>
      </c>
      <c r="AJ49" s="0" t="n">
        <v>0.923812</v>
      </c>
      <c r="AK49" s="0" t="n">
        <v>324.63</v>
      </c>
      <c r="AL49" s="0" t="n">
        <v>16.94</v>
      </c>
      <c r="AM49" s="0" t="n">
        <v>12208</v>
      </c>
      <c r="AN49" s="0" t="n">
        <v>4030</v>
      </c>
      <c r="AO49" s="0" t="n">
        <v>0.79819</v>
      </c>
      <c r="AP49" s="0" t="n">
        <v>4.50817</v>
      </c>
    </row>
    <row r="50" customFormat="false" ht="12.75" hidden="false" customHeight="false" outlineLevel="0" collapsed="false">
      <c r="A50" s="1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.0018617</v>
      </c>
      <c r="H50" s="0" t="n">
        <v>0.0206935</v>
      </c>
      <c r="I50" s="0" t="n">
        <v>0.0947273</v>
      </c>
      <c r="J50" s="0" t="n">
        <v>0.175583</v>
      </c>
      <c r="K50" s="0" t="n">
        <v>0.225347</v>
      </c>
      <c r="L50" s="0" t="n">
        <v>0.205713</v>
      </c>
      <c r="M50" s="0" t="n">
        <v>0.250077</v>
      </c>
      <c r="N50" s="0" t="n">
        <v>0.316631</v>
      </c>
      <c r="O50" s="0" t="n">
        <v>0.331284</v>
      </c>
      <c r="P50" s="0" t="n">
        <v>0.259817</v>
      </c>
      <c r="Q50" s="0" t="n">
        <v>0.216213</v>
      </c>
      <c r="R50" s="0" t="n">
        <v>0.355368</v>
      </c>
      <c r="S50" s="0" t="n">
        <v>0.461644</v>
      </c>
      <c r="T50" s="0" t="n">
        <v>0.907251</v>
      </c>
      <c r="U50" s="0" t="n">
        <v>1.17776</v>
      </c>
      <c r="V50" s="0" t="n">
        <v>2.72387</v>
      </c>
      <c r="W50" s="0" t="n">
        <v>7.24791</v>
      </c>
      <c r="X50" s="0" t="n">
        <v>17.0103</v>
      </c>
      <c r="Y50" s="0" t="n">
        <v>15.6287</v>
      </c>
      <c r="Z50" s="0" t="n">
        <v>7.87422</v>
      </c>
      <c r="AA50" s="0" t="n">
        <v>3.69905</v>
      </c>
      <c r="AB50" s="0" t="n">
        <v>1.74282</v>
      </c>
      <c r="AC50" s="0" t="n">
        <v>0.673593</v>
      </c>
      <c r="AD50" s="0" t="n">
        <v>0.237708</v>
      </c>
      <c r="AE50" s="0" t="n">
        <v>0.0531632</v>
      </c>
      <c r="AF50" s="0" t="n">
        <v>0.00703605</v>
      </c>
      <c r="AG50" s="0" t="n">
        <v>0.70896</v>
      </c>
      <c r="AH50" s="0" t="n">
        <v>9.06</v>
      </c>
      <c r="AI50" s="0" t="n">
        <v>0.002</v>
      </c>
      <c r="AJ50" s="0" t="n">
        <v>0.923397</v>
      </c>
      <c r="AK50" s="0" t="n">
        <v>324.63</v>
      </c>
      <c r="AL50" s="0" t="n">
        <v>16.94</v>
      </c>
      <c r="AM50" s="0" t="n">
        <v>12208</v>
      </c>
      <c r="AN50" s="0" t="n">
        <v>4032</v>
      </c>
      <c r="AO50" s="0" t="n">
        <v>0.795368</v>
      </c>
      <c r="AP50" s="0" t="n">
        <v>4.57901</v>
      </c>
    </row>
    <row r="51" customFormat="false" ht="12.75" hidden="false" customHeight="false" outlineLevel="0" collapsed="false">
      <c r="A51" s="1" t="n">
        <v>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.00207031</v>
      </c>
      <c r="H51" s="0" t="n">
        <v>0.0222155</v>
      </c>
      <c r="I51" s="0" t="n">
        <v>0.0995041</v>
      </c>
      <c r="J51" s="0" t="n">
        <v>0.181752</v>
      </c>
      <c r="K51" s="0" t="n">
        <v>0.228103</v>
      </c>
      <c r="L51" s="0" t="n">
        <v>0.205987</v>
      </c>
      <c r="M51" s="0" t="n">
        <v>0.247323</v>
      </c>
      <c r="N51" s="0" t="n">
        <v>0.315242</v>
      </c>
      <c r="O51" s="0" t="n">
        <v>0.3435</v>
      </c>
      <c r="P51" s="0" t="n">
        <v>0.279862</v>
      </c>
      <c r="Q51" s="0" t="n">
        <v>0.2379</v>
      </c>
      <c r="R51" s="0" t="n">
        <v>0.385325</v>
      </c>
      <c r="S51" s="0" t="n">
        <v>0.474953</v>
      </c>
      <c r="T51" s="0" t="n">
        <v>0.903037</v>
      </c>
      <c r="U51" s="0" t="n">
        <v>1.17699</v>
      </c>
      <c r="V51" s="0" t="n">
        <v>2.74551</v>
      </c>
      <c r="W51" s="0" t="n">
        <v>7.36822</v>
      </c>
      <c r="X51" s="0" t="n">
        <v>16.8424</v>
      </c>
      <c r="Y51" s="0" t="n">
        <v>15.0857</v>
      </c>
      <c r="Z51" s="0" t="n">
        <v>7.55772</v>
      </c>
      <c r="AA51" s="0" t="n">
        <v>3.50975</v>
      </c>
      <c r="AB51" s="0" t="n">
        <v>1.68099</v>
      </c>
      <c r="AC51" s="0" t="n">
        <v>0.735487</v>
      </c>
      <c r="AD51" s="0" t="n">
        <v>0.325207</v>
      </c>
      <c r="AE51" s="0" t="n">
        <v>0.0863028</v>
      </c>
      <c r="AF51" s="0" t="n">
        <v>0.0116585</v>
      </c>
      <c r="AG51" s="0" t="n">
        <v>0.708487</v>
      </c>
      <c r="AH51" s="0" t="n">
        <v>9.06</v>
      </c>
      <c r="AI51" s="0" t="n">
        <v>0.002</v>
      </c>
      <c r="AJ51" s="0" t="n">
        <v>0.922981</v>
      </c>
      <c r="AK51" s="0" t="n">
        <v>324.63</v>
      </c>
      <c r="AL51" s="0" t="n">
        <v>16.94</v>
      </c>
      <c r="AM51" s="0" t="n">
        <v>12208</v>
      </c>
      <c r="AN51" s="0" t="n">
        <v>4033</v>
      </c>
      <c r="AO51" s="0" t="n">
        <v>0.795195</v>
      </c>
      <c r="AP51" s="0" t="n">
        <v>4.58335</v>
      </c>
    </row>
    <row r="52" customFormat="false" ht="12.75" hidden="false" customHeight="false" outlineLevel="0" collapsed="false">
      <c r="A52" s="1" t="n">
        <v>0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.0011764</v>
      </c>
      <c r="H52" s="0" t="n">
        <v>0.0149012</v>
      </c>
      <c r="I52" s="0" t="n">
        <v>0.0776118</v>
      </c>
      <c r="J52" s="0" t="n">
        <v>0.158323</v>
      </c>
      <c r="K52" s="0" t="n">
        <v>0.215581</v>
      </c>
      <c r="L52" s="0" t="n">
        <v>0.202228</v>
      </c>
      <c r="M52" s="0" t="n">
        <v>0.24591</v>
      </c>
      <c r="N52" s="0" t="n">
        <v>0.307971</v>
      </c>
      <c r="O52" s="0" t="n">
        <v>0.317304</v>
      </c>
      <c r="P52" s="0" t="n">
        <v>0.241589</v>
      </c>
      <c r="Q52" s="0" t="n">
        <v>0.197886</v>
      </c>
      <c r="R52" s="0" t="n">
        <v>0.324999</v>
      </c>
      <c r="S52" s="0" t="n">
        <v>0.41362</v>
      </c>
      <c r="T52" s="0" t="n">
        <v>0.822619</v>
      </c>
      <c r="U52" s="0" t="n">
        <v>1.06913</v>
      </c>
      <c r="V52" s="0" t="n">
        <v>2.52323</v>
      </c>
      <c r="W52" s="0" t="n">
        <v>6.78816</v>
      </c>
      <c r="X52" s="0" t="n">
        <v>15.7516</v>
      </c>
      <c r="Y52" s="0" t="n">
        <v>15.1071</v>
      </c>
      <c r="Z52" s="0" t="n">
        <v>9.18093</v>
      </c>
      <c r="AA52" s="0" t="n">
        <v>5.75209</v>
      </c>
      <c r="AB52" s="0" t="n">
        <v>3.40106</v>
      </c>
      <c r="AC52" s="0" t="n">
        <v>1.49753</v>
      </c>
      <c r="AD52" s="0" t="n">
        <v>0.557503</v>
      </c>
      <c r="AE52" s="0" t="n">
        <v>0.11082</v>
      </c>
      <c r="AF52" s="0" t="n">
        <v>0.0106503</v>
      </c>
      <c r="AG52" s="0" t="n">
        <v>0.714159</v>
      </c>
      <c r="AH52" s="0" t="n">
        <v>9.06</v>
      </c>
      <c r="AI52" s="0" t="n">
        <v>0.002</v>
      </c>
      <c r="AJ52" s="0" t="n">
        <v>0.924228</v>
      </c>
      <c r="AK52" s="0" t="n">
        <v>324.63</v>
      </c>
      <c r="AL52" s="0" t="n">
        <v>16.94</v>
      </c>
      <c r="AM52" s="0" t="n">
        <v>12208</v>
      </c>
      <c r="AN52" s="0" t="n">
        <v>4034</v>
      </c>
      <c r="AO52" s="0" t="n">
        <v>0.80048</v>
      </c>
      <c r="AP52" s="0" t="n">
        <v>4.45088</v>
      </c>
    </row>
    <row r="53" customFormat="false" ht="12.75" hidden="false" customHeight="false" outlineLevel="0" collapsed="false">
      <c r="A53" s="1" t="n">
        <v>0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.00152386</v>
      </c>
      <c r="H53" s="0" t="n">
        <v>0.0169161</v>
      </c>
      <c r="I53" s="0" t="n">
        <v>0.0796927</v>
      </c>
      <c r="J53" s="0" t="n">
        <v>0.154317</v>
      </c>
      <c r="K53" s="0" t="n">
        <v>0.207415</v>
      </c>
      <c r="L53" s="0" t="n">
        <v>0.197601</v>
      </c>
      <c r="M53" s="0" t="n">
        <v>0.242666</v>
      </c>
      <c r="N53" s="0" t="n">
        <v>0.307395</v>
      </c>
      <c r="O53" s="0" t="n">
        <v>0.325179</v>
      </c>
      <c r="P53" s="0" t="n">
        <v>0.257147</v>
      </c>
      <c r="Q53" s="0" t="n">
        <v>0.21575</v>
      </c>
      <c r="R53" s="0" t="n">
        <v>0.355629</v>
      </c>
      <c r="S53" s="0" t="n">
        <v>0.459536</v>
      </c>
      <c r="T53" s="0" t="n">
        <v>0.872351</v>
      </c>
      <c r="U53" s="0" t="n">
        <v>1.08047</v>
      </c>
      <c r="V53" s="0" t="n">
        <v>2.46272</v>
      </c>
      <c r="W53" s="0" t="n">
        <v>6.40125</v>
      </c>
      <c r="X53" s="0" t="n">
        <v>14.8479</v>
      </c>
      <c r="Y53" s="0" t="n">
        <v>14.5184</v>
      </c>
      <c r="Z53" s="0" t="n">
        <v>7.86324</v>
      </c>
      <c r="AA53" s="0" t="n">
        <v>4.32042</v>
      </c>
      <c r="AB53" s="0" t="n">
        <v>2.73591</v>
      </c>
      <c r="AC53" s="0" t="n">
        <v>1.53208</v>
      </c>
      <c r="AD53" s="0" t="n">
        <v>0.771118</v>
      </c>
      <c r="AE53" s="0" t="n">
        <v>0.215414</v>
      </c>
      <c r="AF53" s="0" t="n">
        <v>0.0262182</v>
      </c>
      <c r="AG53" s="0" t="n">
        <v>0.721721</v>
      </c>
      <c r="AH53" s="0" t="n">
        <v>9.06</v>
      </c>
      <c r="AI53" s="0" t="n">
        <v>0.002</v>
      </c>
      <c r="AJ53" s="0" t="n">
        <v>0.922981</v>
      </c>
      <c r="AK53" s="0" t="n">
        <v>324.63</v>
      </c>
      <c r="AL53" s="0" t="n">
        <v>16.94</v>
      </c>
      <c r="AM53" s="0" t="n">
        <v>12208</v>
      </c>
      <c r="AN53" s="0" t="n">
        <v>4036</v>
      </c>
      <c r="AO53" s="0" t="n">
        <v>0.810049</v>
      </c>
      <c r="AP53" s="0" t="n">
        <v>4.21321</v>
      </c>
    </row>
    <row r="54" customFormat="false" ht="12.75" hidden="false" customHeight="false" outlineLevel="0" collapsed="false">
      <c r="A54" s="1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.00189005</v>
      </c>
      <c r="H54" s="0" t="n">
        <v>0.0195479</v>
      </c>
      <c r="I54" s="0" t="n">
        <v>0.0867409</v>
      </c>
      <c r="J54" s="0" t="n">
        <v>0.160626</v>
      </c>
      <c r="K54" s="0" t="n">
        <v>0.205942</v>
      </c>
      <c r="L54" s="0" t="n">
        <v>0.191285</v>
      </c>
      <c r="M54" s="0" t="n">
        <v>0.230195</v>
      </c>
      <c r="N54" s="0" t="n">
        <v>0.284535</v>
      </c>
      <c r="O54" s="0" t="n">
        <v>0.300178</v>
      </c>
      <c r="P54" s="0" t="n">
        <v>0.242591</v>
      </c>
      <c r="Q54" s="0" t="n">
        <v>0.20767</v>
      </c>
      <c r="R54" s="0" t="n">
        <v>0.340747</v>
      </c>
      <c r="S54" s="0" t="n">
        <v>0.439192</v>
      </c>
      <c r="T54" s="0" t="n">
        <v>0.832764</v>
      </c>
      <c r="U54" s="0" t="n">
        <v>1.04381</v>
      </c>
      <c r="V54" s="0" t="n">
        <v>2.3355</v>
      </c>
      <c r="W54" s="0" t="n">
        <v>5.93171</v>
      </c>
      <c r="X54" s="0" t="n">
        <v>14.5342</v>
      </c>
      <c r="Y54" s="0" t="n">
        <v>15.5316</v>
      </c>
      <c r="Z54" s="0" t="n">
        <v>8.4203</v>
      </c>
      <c r="AA54" s="0" t="n">
        <v>4.15381</v>
      </c>
      <c r="AB54" s="0" t="n">
        <v>2.34829</v>
      </c>
      <c r="AC54" s="0" t="n">
        <v>1.38512</v>
      </c>
      <c r="AD54" s="0" t="n">
        <v>0.914615</v>
      </c>
      <c r="AE54" s="0" t="n">
        <v>0.419159</v>
      </c>
      <c r="AF54" s="0" t="n">
        <v>0.10176</v>
      </c>
      <c r="AG54" s="0" t="n">
        <v>0.723139</v>
      </c>
      <c r="AH54" s="0" t="n">
        <v>9.06</v>
      </c>
      <c r="AI54" s="0" t="n">
        <v>0.002</v>
      </c>
      <c r="AJ54" s="0" t="n">
        <v>0.922981</v>
      </c>
      <c r="AK54" s="0" t="n">
        <v>324.63</v>
      </c>
      <c r="AL54" s="0" t="n">
        <v>16.97</v>
      </c>
      <c r="AM54" s="0" t="n">
        <v>12208</v>
      </c>
      <c r="AN54" s="0" t="n">
        <v>4037</v>
      </c>
      <c r="AO54" s="0" t="n">
        <v>0.81164</v>
      </c>
      <c r="AP54" s="0" t="n">
        <v>4.17396</v>
      </c>
    </row>
    <row r="55" customFormat="false" ht="12.75" hidden="false" customHeight="false" outlineLevel="0" collapsed="false">
      <c r="A55" s="1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.00220527</v>
      </c>
      <c r="H55" s="0" t="n">
        <v>0.021498</v>
      </c>
      <c r="I55" s="0" t="n">
        <v>0.0917557</v>
      </c>
      <c r="J55" s="0" t="n">
        <v>0.166544</v>
      </c>
      <c r="K55" s="0" t="n">
        <v>0.210019</v>
      </c>
      <c r="L55" s="0" t="n">
        <v>0.1915</v>
      </c>
      <c r="M55" s="0" t="n">
        <v>0.224288</v>
      </c>
      <c r="N55" s="0" t="n">
        <v>0.272825</v>
      </c>
      <c r="O55" s="0" t="n">
        <v>0.28965</v>
      </c>
      <c r="P55" s="0" t="n">
        <v>0.241469</v>
      </c>
      <c r="Q55" s="0" t="n">
        <v>0.216552</v>
      </c>
      <c r="R55" s="0" t="n">
        <v>0.366734</v>
      </c>
      <c r="S55" s="0" t="n">
        <v>0.471079</v>
      </c>
      <c r="T55" s="0" t="n">
        <v>0.866038</v>
      </c>
      <c r="U55" s="0" t="n">
        <v>1.04353</v>
      </c>
      <c r="V55" s="0" t="n">
        <v>2.30677</v>
      </c>
      <c r="W55" s="0" t="n">
        <v>6.05321</v>
      </c>
      <c r="X55" s="0" t="n">
        <v>15.014</v>
      </c>
      <c r="Y55" s="0" t="n">
        <v>15.5394</v>
      </c>
      <c r="Z55" s="0" t="n">
        <v>8.35041</v>
      </c>
      <c r="AA55" s="0" t="n">
        <v>4.24404</v>
      </c>
      <c r="AB55" s="0" t="n">
        <v>2.36327</v>
      </c>
      <c r="AC55" s="0" t="n">
        <v>1.09345</v>
      </c>
      <c r="AD55" s="0" t="n">
        <v>0.496429</v>
      </c>
      <c r="AE55" s="0" t="n">
        <v>0.16021</v>
      </c>
      <c r="AF55" s="0" t="n">
        <v>0.0266781</v>
      </c>
      <c r="AG55" s="0" t="n">
        <v>0.720303</v>
      </c>
      <c r="AH55" s="0" t="n">
        <v>9.06</v>
      </c>
      <c r="AI55" s="0" t="n">
        <v>0.002</v>
      </c>
      <c r="AJ55" s="0" t="n">
        <v>0.923397</v>
      </c>
      <c r="AK55" s="0" t="n">
        <v>324.63</v>
      </c>
      <c r="AL55" s="0" t="n">
        <v>16.94</v>
      </c>
      <c r="AM55" s="0" t="n">
        <v>12208</v>
      </c>
      <c r="AN55" s="0" t="n">
        <v>4039</v>
      </c>
      <c r="AO55" s="0" t="n">
        <v>0.808094</v>
      </c>
      <c r="AP55" s="0" t="n">
        <v>4.26155</v>
      </c>
    </row>
    <row r="56" customFormat="false" ht="12.75" hidden="false" customHeight="false" outlineLevel="0" collapsed="false">
      <c r="A56" s="1" t="n">
        <v>0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.00168811</v>
      </c>
      <c r="H56" s="0" t="n">
        <v>0.0180128</v>
      </c>
      <c r="I56" s="0" t="n">
        <v>0.0835225</v>
      </c>
      <c r="J56" s="0" t="n">
        <v>0.160133</v>
      </c>
      <c r="K56" s="0" t="n">
        <v>0.204827</v>
      </c>
      <c r="L56" s="0" t="n">
        <v>0.180406</v>
      </c>
      <c r="M56" s="0" t="n">
        <v>0.206673</v>
      </c>
      <c r="N56" s="0" t="n">
        <v>0.252836</v>
      </c>
      <c r="O56" s="0" t="n">
        <v>0.269358</v>
      </c>
      <c r="P56" s="0" t="n">
        <v>0.222813</v>
      </c>
      <c r="Q56" s="0" t="n">
        <v>0.197075</v>
      </c>
      <c r="R56" s="0" t="n">
        <v>0.339024</v>
      </c>
      <c r="S56" s="0" t="n">
        <v>0.447534</v>
      </c>
      <c r="T56" s="0" t="n">
        <v>0.844198</v>
      </c>
      <c r="U56" s="0" t="n">
        <v>1.00516</v>
      </c>
      <c r="V56" s="0" t="n">
        <v>2.14284</v>
      </c>
      <c r="W56" s="0" t="n">
        <v>5.79073</v>
      </c>
      <c r="X56" s="0" t="n">
        <v>14.6189</v>
      </c>
      <c r="Y56" s="0" t="n">
        <v>15.0015</v>
      </c>
      <c r="Z56" s="0" t="n">
        <v>8.57498</v>
      </c>
      <c r="AA56" s="0" t="n">
        <v>4.71641</v>
      </c>
      <c r="AB56" s="0" t="n">
        <v>2.75267</v>
      </c>
      <c r="AC56" s="0" t="n">
        <v>1.38109</v>
      </c>
      <c r="AD56" s="0" t="n">
        <v>0.702995</v>
      </c>
      <c r="AE56" s="0" t="n">
        <v>0.238707</v>
      </c>
      <c r="AF56" s="0" t="n">
        <v>0.0428445</v>
      </c>
      <c r="AG56" s="0" t="n">
        <v>0.725502</v>
      </c>
      <c r="AH56" s="0" t="n">
        <v>9.06</v>
      </c>
      <c r="AI56" s="0" t="n">
        <v>0.002</v>
      </c>
      <c r="AJ56" s="0" t="n">
        <v>0.922981</v>
      </c>
      <c r="AK56" s="0" t="n">
        <v>324.63</v>
      </c>
      <c r="AL56" s="0" t="n">
        <v>16.94</v>
      </c>
      <c r="AM56" s="0" t="n">
        <v>12208</v>
      </c>
      <c r="AN56" s="0" t="n">
        <v>4040</v>
      </c>
      <c r="AO56" s="0" t="n">
        <v>0.814293</v>
      </c>
      <c r="AP56" s="0" t="n">
        <v>4.10871</v>
      </c>
    </row>
    <row r="57" customFormat="false" ht="12.75" hidden="false" customHeight="false" outlineLevel="0" collapsed="false">
      <c r="A57" s="1" t="n">
        <v>0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.00208645</v>
      </c>
      <c r="H57" s="0" t="n">
        <v>0.0215042</v>
      </c>
      <c r="I57" s="0" t="n">
        <v>0.0949226</v>
      </c>
      <c r="J57" s="0" t="n">
        <v>0.172265</v>
      </c>
      <c r="K57" s="0" t="n">
        <v>0.209545</v>
      </c>
      <c r="L57" s="0" t="n">
        <v>0.178948</v>
      </c>
      <c r="M57" s="0" t="n">
        <v>0.199523</v>
      </c>
      <c r="N57" s="0" t="n">
        <v>0.240329</v>
      </c>
      <c r="O57" s="0" t="n">
        <v>0.257298</v>
      </c>
      <c r="P57" s="0" t="n">
        <v>0.215252</v>
      </c>
      <c r="Q57" s="0" t="n">
        <v>0.194611</v>
      </c>
      <c r="R57" s="0" t="n">
        <v>0.338004</v>
      </c>
      <c r="S57" s="0" t="n">
        <v>0.440887</v>
      </c>
      <c r="T57" s="0" t="n">
        <v>0.819097</v>
      </c>
      <c r="U57" s="0" t="n">
        <v>0.974799</v>
      </c>
      <c r="V57" s="0" t="n">
        <v>2.1365</v>
      </c>
      <c r="W57" s="0" t="n">
        <v>6.09798</v>
      </c>
      <c r="X57" s="0" t="n">
        <v>15.0986</v>
      </c>
      <c r="Y57" s="0" t="n">
        <v>14.7475</v>
      </c>
      <c r="Z57" s="0" t="n">
        <v>7.80358</v>
      </c>
      <c r="AA57" s="0" t="n">
        <v>3.78328</v>
      </c>
      <c r="AB57" s="0" t="n">
        <v>1.80726</v>
      </c>
      <c r="AC57" s="0" t="n">
        <v>0.684376</v>
      </c>
      <c r="AD57" s="0" t="n">
        <v>0.28467</v>
      </c>
      <c r="AE57" s="0" t="n">
        <v>0.0821137</v>
      </c>
      <c r="AF57" s="0" t="n">
        <v>0.0150913</v>
      </c>
      <c r="AG57" s="0" t="n">
        <v>0.728338</v>
      </c>
      <c r="AH57" s="0" t="n">
        <v>9.06</v>
      </c>
      <c r="AI57" s="0" t="n">
        <v>0.002</v>
      </c>
      <c r="AJ57" s="0" t="n">
        <v>0.923397</v>
      </c>
      <c r="AK57" s="0" t="n">
        <v>324.63</v>
      </c>
      <c r="AL57" s="0" t="n">
        <v>16.97</v>
      </c>
      <c r="AM57" s="0" t="n">
        <v>12208</v>
      </c>
      <c r="AN57" s="0" t="n">
        <v>4042</v>
      </c>
      <c r="AO57" s="0" t="n">
        <v>0.817108</v>
      </c>
      <c r="AP57" s="0" t="n">
        <v>4.03969</v>
      </c>
    </row>
    <row r="58" customFormat="false" ht="12.75" hidden="false" customHeight="false" outlineLevel="0" collapsed="false">
      <c r="A58" s="1" t="n">
        <v>0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.00226863</v>
      </c>
      <c r="H58" s="0" t="n">
        <v>0.0219884</v>
      </c>
      <c r="I58" s="0" t="n">
        <v>0.0933803</v>
      </c>
      <c r="J58" s="0" t="n">
        <v>0.169543</v>
      </c>
      <c r="K58" s="0" t="n">
        <v>0.212797</v>
      </c>
      <c r="L58" s="0" t="n">
        <v>0.188785</v>
      </c>
      <c r="M58" s="0" t="n">
        <v>0.213215</v>
      </c>
      <c r="N58" s="0" t="n">
        <v>0.25675</v>
      </c>
      <c r="O58" s="0" t="n">
        <v>0.271339</v>
      </c>
      <c r="P58" s="0" t="n">
        <v>0.227052</v>
      </c>
      <c r="Q58" s="0" t="n">
        <v>0.206831</v>
      </c>
      <c r="R58" s="0" t="n">
        <v>0.352707</v>
      </c>
      <c r="S58" s="0" t="n">
        <v>0.459039</v>
      </c>
      <c r="T58" s="0" t="n">
        <v>0.872329</v>
      </c>
      <c r="U58" s="0" t="n">
        <v>1.08189</v>
      </c>
      <c r="V58" s="0" t="n">
        <v>2.38866</v>
      </c>
      <c r="W58" s="0" t="n">
        <v>6.46167</v>
      </c>
      <c r="X58" s="0" t="n">
        <v>14.6006</v>
      </c>
      <c r="Y58" s="0" t="n">
        <v>14.1364</v>
      </c>
      <c r="Z58" s="0" t="n">
        <v>7.97385</v>
      </c>
      <c r="AA58" s="0" t="n">
        <v>3.9532</v>
      </c>
      <c r="AB58" s="0" t="n">
        <v>1.8474</v>
      </c>
      <c r="AC58" s="0" t="n">
        <v>0.718499</v>
      </c>
      <c r="AD58" s="0" t="n">
        <v>0.33609</v>
      </c>
      <c r="AE58" s="0" t="n">
        <v>0.107574</v>
      </c>
      <c r="AF58" s="0" t="n">
        <v>0.0180484</v>
      </c>
      <c r="AG58" s="0" t="n">
        <v>0.724557</v>
      </c>
      <c r="AH58" s="0" t="n">
        <v>9.06</v>
      </c>
      <c r="AI58" s="0" t="n">
        <v>0.002</v>
      </c>
      <c r="AJ58" s="0" t="n">
        <v>0.923397</v>
      </c>
      <c r="AK58" s="0" t="n">
        <v>324.63</v>
      </c>
      <c r="AL58" s="0" t="n">
        <v>16.94</v>
      </c>
      <c r="AM58" s="0" t="n">
        <v>12208</v>
      </c>
      <c r="AN58" s="0" t="n">
        <v>4043</v>
      </c>
      <c r="AO58" s="0" t="n">
        <v>0.812866</v>
      </c>
      <c r="AP58" s="0" t="n">
        <v>4.14378</v>
      </c>
    </row>
    <row r="59" customFormat="false" ht="12.75" hidden="false" customHeight="false" outlineLevel="0" collapsed="false">
      <c r="A59" s="1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.00204473</v>
      </c>
      <c r="H59" s="0" t="n">
        <v>0.0206449</v>
      </c>
      <c r="I59" s="0" t="n">
        <v>0.0901798</v>
      </c>
      <c r="J59" s="0" t="n">
        <v>0.166339</v>
      </c>
      <c r="K59" s="0" t="n">
        <v>0.213424</v>
      </c>
      <c r="L59" s="0" t="n">
        <v>0.193841</v>
      </c>
      <c r="M59" s="0" t="n">
        <v>0.223974</v>
      </c>
      <c r="N59" s="0" t="n">
        <v>0.267762</v>
      </c>
      <c r="O59" s="0" t="n">
        <v>0.276335</v>
      </c>
      <c r="P59" s="0" t="n">
        <v>0.229021</v>
      </c>
      <c r="Q59" s="0" t="n">
        <v>0.206233</v>
      </c>
      <c r="R59" s="0" t="n">
        <v>0.352966</v>
      </c>
      <c r="S59" s="0" t="n">
        <v>0.463094</v>
      </c>
      <c r="T59" s="0" t="n">
        <v>0.876391</v>
      </c>
      <c r="U59" s="0" t="n">
        <v>1.09229</v>
      </c>
      <c r="V59" s="0" t="n">
        <v>2.5464</v>
      </c>
      <c r="W59" s="0" t="n">
        <v>6.89885</v>
      </c>
      <c r="X59" s="0" t="n">
        <v>15.2427</v>
      </c>
      <c r="Y59" s="0" t="n">
        <v>14.1022</v>
      </c>
      <c r="Z59" s="0" t="n">
        <v>7.51673</v>
      </c>
      <c r="AA59" s="0" t="n">
        <v>3.79501</v>
      </c>
      <c r="AB59" s="0" t="n">
        <v>2.09343</v>
      </c>
      <c r="AC59" s="0" t="n">
        <v>1.12903</v>
      </c>
      <c r="AD59" s="0" t="n">
        <v>0.575305</v>
      </c>
      <c r="AE59" s="0" t="n">
        <v>0.147118</v>
      </c>
      <c r="AF59" s="0" t="n">
        <v>0.020667</v>
      </c>
      <c r="AG59" s="0" t="n">
        <v>0.722667</v>
      </c>
      <c r="AH59" s="0" t="n">
        <v>9.06</v>
      </c>
      <c r="AI59" s="0" t="n">
        <v>0.002</v>
      </c>
      <c r="AJ59" s="0" t="n">
        <v>0.924228</v>
      </c>
      <c r="AK59" s="0" t="n">
        <v>324.63</v>
      </c>
      <c r="AL59" s="0" t="n">
        <v>16.99</v>
      </c>
      <c r="AM59" s="0" t="n">
        <v>12208</v>
      </c>
      <c r="AN59" s="0" t="n">
        <v>4045</v>
      </c>
      <c r="AO59" s="0" t="n">
        <v>0.810016</v>
      </c>
      <c r="AP59" s="0" t="n">
        <v>4.21403</v>
      </c>
    </row>
    <row r="60" customFormat="false" ht="12.75" hidden="false" customHeight="false" outlineLevel="0" collapsed="false">
      <c r="A60" s="1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.00259435</v>
      </c>
      <c r="H60" s="0" t="n">
        <v>0.0242213</v>
      </c>
      <c r="I60" s="0" t="n">
        <v>0.0973617</v>
      </c>
      <c r="J60" s="0" t="n">
        <v>0.168205</v>
      </c>
      <c r="K60" s="0" t="n">
        <v>0.204062</v>
      </c>
      <c r="L60" s="0" t="n">
        <v>0.17903</v>
      </c>
      <c r="M60" s="0" t="n">
        <v>0.205436</v>
      </c>
      <c r="N60" s="0" t="n">
        <v>0.256449</v>
      </c>
      <c r="O60" s="0" t="n">
        <v>0.282809</v>
      </c>
      <c r="P60" s="0" t="n">
        <v>0.244418</v>
      </c>
      <c r="Q60" s="0" t="n">
        <v>0.223192</v>
      </c>
      <c r="R60" s="0" t="n">
        <v>0.376094</v>
      </c>
      <c r="S60" s="0" t="n">
        <v>0.489135</v>
      </c>
      <c r="T60" s="0" t="n">
        <v>0.924517</v>
      </c>
      <c r="U60" s="0" t="n">
        <v>1.17403</v>
      </c>
      <c r="V60" s="0" t="n">
        <v>2.77422</v>
      </c>
      <c r="W60" s="0" t="n">
        <v>7.21752</v>
      </c>
      <c r="X60" s="0" t="n">
        <v>15.0241</v>
      </c>
      <c r="Y60" s="0" t="n">
        <v>13.3703</v>
      </c>
      <c r="Z60" s="0" t="n">
        <v>7.11239</v>
      </c>
      <c r="AA60" s="0" t="n">
        <v>3.73289</v>
      </c>
      <c r="AB60" s="0" t="n">
        <v>1.99283</v>
      </c>
      <c r="AC60" s="0" t="n">
        <v>0.960751</v>
      </c>
      <c r="AD60" s="0" t="n">
        <v>0.458736</v>
      </c>
      <c r="AE60" s="0" t="n">
        <v>0.134407</v>
      </c>
      <c r="AF60" s="0" t="n">
        <v>0.0246279</v>
      </c>
      <c r="AG60" s="0" t="n">
        <v>0.721249</v>
      </c>
      <c r="AH60" s="0" t="n">
        <v>9.06</v>
      </c>
      <c r="AI60" s="0" t="n">
        <v>0.002</v>
      </c>
      <c r="AJ60" s="0" t="n">
        <v>0.923397</v>
      </c>
      <c r="AK60" s="0" t="n">
        <v>324.63</v>
      </c>
      <c r="AL60" s="0" t="n">
        <v>16.94</v>
      </c>
      <c r="AM60" s="0" t="n">
        <v>12208</v>
      </c>
      <c r="AN60" s="0" t="n">
        <v>4046</v>
      </c>
      <c r="AO60" s="0" t="n">
        <v>0.809154</v>
      </c>
      <c r="AP60" s="0" t="n">
        <v>4.23532</v>
      </c>
    </row>
    <row r="61" customFormat="false" ht="12.75" hidden="false" customHeight="false" outlineLevel="0" collapsed="false">
      <c r="A61" s="1" t="n">
        <v>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.00221656</v>
      </c>
      <c r="H61" s="0" t="n">
        <v>0.0214547</v>
      </c>
      <c r="I61" s="0" t="n">
        <v>0.0904616</v>
      </c>
      <c r="J61" s="0" t="n">
        <v>0.165272</v>
      </c>
      <c r="K61" s="0" t="n">
        <v>0.210362</v>
      </c>
      <c r="L61" s="0" t="n">
        <v>0.188105</v>
      </c>
      <c r="M61" s="0" t="n">
        <v>0.2153</v>
      </c>
      <c r="N61" s="0" t="n">
        <v>0.26678</v>
      </c>
      <c r="O61" s="0" t="n">
        <v>0.293679</v>
      </c>
      <c r="P61" s="0" t="n">
        <v>0.251844</v>
      </c>
      <c r="Q61" s="0" t="n">
        <v>0.223204</v>
      </c>
      <c r="R61" s="0" t="n">
        <v>0.360251</v>
      </c>
      <c r="S61" s="0" t="n">
        <v>0.457387</v>
      </c>
      <c r="T61" s="0" t="n">
        <v>0.876377</v>
      </c>
      <c r="U61" s="0" t="n">
        <v>1.15825</v>
      </c>
      <c r="V61" s="0" t="n">
        <v>2.78591</v>
      </c>
      <c r="W61" s="0" t="n">
        <v>7.28542</v>
      </c>
      <c r="X61" s="0" t="n">
        <v>15.4312</v>
      </c>
      <c r="Y61" s="0" t="n">
        <v>13.4329</v>
      </c>
      <c r="Z61" s="0" t="n">
        <v>6.96889</v>
      </c>
      <c r="AA61" s="0" t="n">
        <v>3.79364</v>
      </c>
      <c r="AB61" s="0" t="n">
        <v>2.43277</v>
      </c>
      <c r="AC61" s="0" t="n">
        <v>1.714</v>
      </c>
      <c r="AD61" s="0" t="n">
        <v>1.28854</v>
      </c>
      <c r="AE61" s="0" t="n">
        <v>0.577759</v>
      </c>
      <c r="AF61" s="0" t="n">
        <v>0.130778</v>
      </c>
      <c r="AG61" s="0" t="n">
        <v>0.719831</v>
      </c>
      <c r="AH61" s="0" t="n">
        <v>9.06</v>
      </c>
      <c r="AI61" s="0" t="n">
        <v>0.002</v>
      </c>
      <c r="AJ61" s="0" t="n">
        <v>0.923812</v>
      </c>
      <c r="AK61" s="0" t="n">
        <v>324.63</v>
      </c>
      <c r="AL61" s="0" t="n">
        <v>16.97</v>
      </c>
      <c r="AM61" s="0" t="n">
        <v>12208</v>
      </c>
      <c r="AN61" s="0" t="n">
        <v>4048</v>
      </c>
      <c r="AO61" s="0" t="n">
        <v>0.8072</v>
      </c>
      <c r="AP61" s="0" t="n">
        <v>4.28367</v>
      </c>
    </row>
    <row r="62" customFormat="false" ht="12.75" hidden="false" customHeight="false" outlineLevel="0" collapsed="false">
      <c r="A62" s="1" t="n">
        <v>0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.00204079</v>
      </c>
      <c r="H62" s="0" t="n">
        <v>0.020142</v>
      </c>
      <c r="I62" s="0" t="n">
        <v>0.086142</v>
      </c>
      <c r="J62" s="0" t="n">
        <v>0.159527</v>
      </c>
      <c r="K62" s="0" t="n">
        <v>0.205716</v>
      </c>
      <c r="L62" s="0" t="n">
        <v>0.187548</v>
      </c>
      <c r="M62" s="0" t="n">
        <v>0.217847</v>
      </c>
      <c r="N62" s="0" t="n">
        <v>0.270209</v>
      </c>
      <c r="O62" s="0" t="n">
        <v>0.289876</v>
      </c>
      <c r="P62" s="0" t="n">
        <v>0.23749</v>
      </c>
      <c r="Q62" s="0" t="n">
        <v>0.206109</v>
      </c>
      <c r="R62" s="0" t="n">
        <v>0.332677</v>
      </c>
      <c r="S62" s="0" t="n">
        <v>0.425841</v>
      </c>
      <c r="T62" s="0" t="n">
        <v>0.848298</v>
      </c>
      <c r="U62" s="0" t="n">
        <v>1.19205</v>
      </c>
      <c r="V62" s="0" t="n">
        <v>2.9719</v>
      </c>
      <c r="W62" s="0" t="n">
        <v>7.82231</v>
      </c>
      <c r="X62" s="0" t="n">
        <v>16.9172</v>
      </c>
      <c r="Y62" s="0" t="n">
        <v>14.4558</v>
      </c>
      <c r="Z62" s="0" t="n">
        <v>6.70068</v>
      </c>
      <c r="AA62" s="0" t="n">
        <v>2.82833</v>
      </c>
      <c r="AB62" s="0" t="n">
        <v>1.16914</v>
      </c>
      <c r="AC62" s="0" t="n">
        <v>0.449942</v>
      </c>
      <c r="AD62" s="0" t="n">
        <v>0.175882</v>
      </c>
      <c r="AE62" s="0" t="n">
        <v>0.0374705</v>
      </c>
      <c r="AF62" s="0" t="n">
        <v>0.00378187</v>
      </c>
      <c r="AG62" s="0" t="n">
        <v>0.718885</v>
      </c>
      <c r="AH62" s="0" t="n">
        <v>9.06</v>
      </c>
      <c r="AI62" s="0" t="n">
        <v>0.002</v>
      </c>
      <c r="AJ62" s="0" t="n">
        <v>0.923397</v>
      </c>
      <c r="AK62" s="0" t="n">
        <v>324.63</v>
      </c>
      <c r="AL62" s="0" t="n">
        <v>16.94</v>
      </c>
      <c r="AM62" s="0" t="n">
        <v>12208</v>
      </c>
      <c r="AN62" s="0" t="n">
        <v>4049</v>
      </c>
      <c r="AO62" s="0" t="n">
        <v>0.806503</v>
      </c>
      <c r="AP62" s="0" t="n">
        <v>4.30096</v>
      </c>
    </row>
    <row r="63" customFormat="false" ht="12.75" hidden="false" customHeight="false" outlineLevel="0" collapsed="false">
      <c r="A63" s="1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.0019574</v>
      </c>
      <c r="H63" s="0" t="n">
        <v>0.0196456</v>
      </c>
      <c r="I63" s="0" t="n">
        <v>0.0873514</v>
      </c>
      <c r="J63" s="0" t="n">
        <v>0.166289</v>
      </c>
      <c r="K63" s="0" t="n">
        <v>0.212854</v>
      </c>
      <c r="L63" s="0" t="n">
        <v>0.188884</v>
      </c>
      <c r="M63" s="0" t="n">
        <v>0.215151</v>
      </c>
      <c r="N63" s="0" t="n">
        <v>0.264208</v>
      </c>
      <c r="O63" s="0" t="n">
        <v>0.279701</v>
      </c>
      <c r="P63" s="0" t="n">
        <v>0.228883</v>
      </c>
      <c r="Q63" s="0" t="n">
        <v>0.201536</v>
      </c>
      <c r="R63" s="0" t="n">
        <v>0.33349</v>
      </c>
      <c r="S63" s="0" t="n">
        <v>0.446963</v>
      </c>
      <c r="T63" s="0" t="n">
        <v>0.918976</v>
      </c>
      <c r="U63" s="0" t="n">
        <v>1.29417</v>
      </c>
      <c r="V63" s="0" t="n">
        <v>3.10088</v>
      </c>
      <c r="W63" s="0" t="n">
        <v>8.09734</v>
      </c>
      <c r="X63" s="0" t="n">
        <v>17.168</v>
      </c>
      <c r="Y63" s="0" t="n">
        <v>13.7833</v>
      </c>
      <c r="Z63" s="0" t="n">
        <v>6.33869</v>
      </c>
      <c r="AA63" s="0" t="n">
        <v>2.44995</v>
      </c>
      <c r="AB63" s="0" t="n">
        <v>0.872479</v>
      </c>
      <c r="AC63" s="0" t="n">
        <v>0.315131</v>
      </c>
      <c r="AD63" s="0" t="n">
        <v>0.123633</v>
      </c>
      <c r="AE63" s="0" t="n">
        <v>0.0375226</v>
      </c>
      <c r="AF63" s="0" t="n">
        <v>0.00949875</v>
      </c>
      <c r="AG63" s="0" t="n">
        <v>0.721249</v>
      </c>
      <c r="AH63" s="0" t="n">
        <v>9.06</v>
      </c>
      <c r="AI63" s="0" t="n">
        <v>0.002</v>
      </c>
      <c r="AJ63" s="0" t="n">
        <v>0.923397</v>
      </c>
      <c r="AK63" s="0" t="n">
        <v>324.63</v>
      </c>
      <c r="AL63" s="0" t="n">
        <v>16.94</v>
      </c>
      <c r="AM63" s="0" t="n">
        <v>12208</v>
      </c>
      <c r="AN63" s="0" t="n">
        <v>4051</v>
      </c>
      <c r="AO63" s="0" t="n">
        <v>0.809154</v>
      </c>
      <c r="AP63" s="0" t="n">
        <v>4.23532</v>
      </c>
    </row>
    <row r="64" customFormat="false" ht="12.75" hidden="false" customHeight="false" outlineLevel="0" collapsed="false">
      <c r="A64" s="1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.00191052</v>
      </c>
      <c r="H64" s="0" t="n">
        <v>0.0193005</v>
      </c>
      <c r="I64" s="0" t="n">
        <v>0.0843933</v>
      </c>
      <c r="J64" s="0" t="n">
        <v>0.158272</v>
      </c>
      <c r="K64" s="0" t="n">
        <v>0.205295</v>
      </c>
      <c r="L64" s="0" t="n">
        <v>0.187365</v>
      </c>
      <c r="M64" s="0" t="n">
        <v>0.221645</v>
      </c>
      <c r="N64" s="0" t="n">
        <v>0.276648</v>
      </c>
      <c r="O64" s="0" t="n">
        <v>0.289903</v>
      </c>
      <c r="P64" s="0" t="n">
        <v>0.23401</v>
      </c>
      <c r="Q64" s="0" t="n">
        <v>0.204841</v>
      </c>
      <c r="R64" s="0" t="n">
        <v>0.336916</v>
      </c>
      <c r="S64" s="0" t="n">
        <v>0.445327</v>
      </c>
      <c r="T64" s="0" t="n">
        <v>0.908019</v>
      </c>
      <c r="U64" s="0" t="n">
        <v>1.27332</v>
      </c>
      <c r="V64" s="0" t="n">
        <v>2.97251</v>
      </c>
      <c r="W64" s="0" t="n">
        <v>7.48542</v>
      </c>
      <c r="X64" s="0" t="n">
        <v>16.3014</v>
      </c>
      <c r="Y64" s="0" t="n">
        <v>13.7681</v>
      </c>
      <c r="Z64" s="0" t="n">
        <v>6.53752</v>
      </c>
      <c r="AA64" s="0" t="n">
        <v>2.89351</v>
      </c>
      <c r="AB64" s="0" t="n">
        <v>1.29669</v>
      </c>
      <c r="AC64" s="0" t="n">
        <v>0.511699</v>
      </c>
      <c r="AD64" s="0" t="n">
        <v>0.169252</v>
      </c>
      <c r="AE64" s="0" t="n">
        <v>0.0351564</v>
      </c>
      <c r="AF64" s="0" t="n">
        <v>0.00503588</v>
      </c>
      <c r="AG64" s="0" t="n">
        <v>0.724557</v>
      </c>
      <c r="AH64" s="0" t="n">
        <v>9.06</v>
      </c>
      <c r="AI64" s="0" t="n">
        <v>0.002</v>
      </c>
      <c r="AJ64" s="0" t="n">
        <v>0.923397</v>
      </c>
      <c r="AK64" s="0" t="n">
        <v>324.63</v>
      </c>
      <c r="AL64" s="0" t="n">
        <v>16.97</v>
      </c>
      <c r="AM64" s="0" t="n">
        <v>12208</v>
      </c>
      <c r="AN64" s="0" t="n">
        <v>4052</v>
      </c>
      <c r="AO64" s="0" t="n">
        <v>0.812866</v>
      </c>
      <c r="AP64" s="0" t="n">
        <v>4.14378</v>
      </c>
    </row>
    <row r="65" customFormat="false" ht="12.75" hidden="false" customHeight="false" outlineLevel="0" collapsed="false">
      <c r="A65" s="1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.00167116</v>
      </c>
      <c r="H65" s="0" t="n">
        <v>0.0175844</v>
      </c>
      <c r="I65" s="0" t="n">
        <v>0.0791501</v>
      </c>
      <c r="J65" s="0" t="n">
        <v>0.151857</v>
      </c>
      <c r="K65" s="0" t="n">
        <v>0.203697</v>
      </c>
      <c r="L65" s="0" t="n">
        <v>0.190731</v>
      </c>
      <c r="M65" s="0" t="n">
        <v>0.225891</v>
      </c>
      <c r="N65" s="0" t="n">
        <v>0.281078</v>
      </c>
      <c r="O65" s="0" t="n">
        <v>0.297871</v>
      </c>
      <c r="P65" s="0" t="n">
        <v>0.237715</v>
      </c>
      <c r="Q65" s="0" t="n">
        <v>0.201594</v>
      </c>
      <c r="R65" s="0" t="n">
        <v>0.32807</v>
      </c>
      <c r="S65" s="0" t="n">
        <v>0.431054</v>
      </c>
      <c r="T65" s="0" t="n">
        <v>0.862057</v>
      </c>
      <c r="U65" s="0" t="n">
        <v>1.15977</v>
      </c>
      <c r="V65" s="0" t="n">
        <v>2.74796</v>
      </c>
      <c r="W65" s="0" t="n">
        <v>7.48106</v>
      </c>
      <c r="X65" s="0" t="n">
        <v>17.1446</v>
      </c>
      <c r="Y65" s="0" t="n">
        <v>14.9106</v>
      </c>
      <c r="Z65" s="0" t="n">
        <v>6.8744</v>
      </c>
      <c r="AA65" s="0" t="n">
        <v>2.69459</v>
      </c>
      <c r="AB65" s="0" t="n">
        <v>1.11971</v>
      </c>
      <c r="AC65" s="0" t="n">
        <v>0.418267</v>
      </c>
      <c r="AD65" s="0" t="n">
        <v>0.137069</v>
      </c>
      <c r="AE65" s="0" t="n">
        <v>0.0318346</v>
      </c>
      <c r="AF65" s="0" t="n">
        <v>0.00492825</v>
      </c>
      <c r="AG65" s="0" t="n">
        <v>0.720303</v>
      </c>
      <c r="AH65" s="0" t="n">
        <v>9.06</v>
      </c>
      <c r="AI65" s="0" t="n">
        <v>0.002</v>
      </c>
      <c r="AJ65" s="0" t="n">
        <v>0.924228</v>
      </c>
      <c r="AK65" s="0" t="n">
        <v>324.63</v>
      </c>
      <c r="AL65" s="0" t="n">
        <v>16.97</v>
      </c>
      <c r="AM65" s="0" t="n">
        <v>12208</v>
      </c>
      <c r="AN65" s="0" t="n">
        <v>4053</v>
      </c>
      <c r="AO65" s="0" t="n">
        <v>0.807367</v>
      </c>
      <c r="AP65" s="0" t="n">
        <v>4.27954</v>
      </c>
    </row>
    <row r="66" customFormat="false" ht="12.75" hidden="false" customHeight="false" outlineLevel="0" collapsed="false">
      <c r="A66" s="1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.00172123</v>
      </c>
      <c r="H66" s="0" t="n">
        <v>0.0177428</v>
      </c>
      <c r="I66" s="0" t="n">
        <v>0.0788748</v>
      </c>
      <c r="J66" s="0" t="n">
        <v>0.149855</v>
      </c>
      <c r="K66" s="0" t="n">
        <v>0.198321</v>
      </c>
      <c r="L66" s="0" t="n">
        <v>0.187302</v>
      </c>
      <c r="M66" s="0" t="n">
        <v>0.225162</v>
      </c>
      <c r="N66" s="0" t="n">
        <v>0.27902</v>
      </c>
      <c r="O66" s="0" t="n">
        <v>0.292046</v>
      </c>
      <c r="P66" s="0" t="n">
        <v>0.236368</v>
      </c>
      <c r="Q66" s="0" t="n">
        <v>0.209321</v>
      </c>
      <c r="R66" s="0" t="n">
        <v>0.356119</v>
      </c>
      <c r="S66" s="0" t="n">
        <v>0.476886</v>
      </c>
      <c r="T66" s="0" t="n">
        <v>0.949037</v>
      </c>
      <c r="U66" s="0" t="n">
        <v>1.24385</v>
      </c>
      <c r="V66" s="0" t="n">
        <v>2.86729</v>
      </c>
      <c r="W66" s="0" t="n">
        <v>7.48337</v>
      </c>
      <c r="X66" s="0" t="n">
        <v>15.9466</v>
      </c>
      <c r="Y66" s="0" t="n">
        <v>13.59</v>
      </c>
      <c r="Z66" s="0" t="n">
        <v>7.30472</v>
      </c>
      <c r="AA66" s="0" t="n">
        <v>3.55129</v>
      </c>
      <c r="AB66" s="0" t="n">
        <v>1.63556</v>
      </c>
      <c r="AC66" s="0" t="n">
        <v>0.696434</v>
      </c>
      <c r="AD66" s="0" t="n">
        <v>0.315061</v>
      </c>
      <c r="AE66" s="0" t="n">
        <v>0.0809473</v>
      </c>
      <c r="AF66" s="0" t="n">
        <v>0.0112794</v>
      </c>
      <c r="AG66" s="0" t="n">
        <v>0.720303</v>
      </c>
      <c r="AH66" s="0" t="n">
        <v>9.07</v>
      </c>
      <c r="AI66" s="0" t="n">
        <v>0.0032</v>
      </c>
      <c r="AJ66" s="0" t="n">
        <v>0.923812</v>
      </c>
      <c r="AK66" s="0" t="n">
        <v>324.63</v>
      </c>
      <c r="AL66" s="0" t="n">
        <v>16.97</v>
      </c>
      <c r="AM66" s="0" t="n">
        <v>12208</v>
      </c>
      <c r="AN66" s="0" t="n">
        <v>4055</v>
      </c>
      <c r="AO66" s="0" t="n">
        <v>0.80773</v>
      </c>
      <c r="AP66" s="0" t="n">
        <v>4.27055</v>
      </c>
    </row>
    <row r="67" customFormat="false" ht="12.75" hidden="false" customHeight="false" outlineLevel="0" collapsed="false">
      <c r="A67" s="1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.00186661</v>
      </c>
      <c r="H67" s="0" t="n">
        <v>0.0188587</v>
      </c>
      <c r="I67" s="0" t="n">
        <v>0.0824277</v>
      </c>
      <c r="J67" s="0" t="n">
        <v>0.153945</v>
      </c>
      <c r="K67" s="0" t="n">
        <v>0.199574</v>
      </c>
      <c r="L67" s="0" t="n">
        <v>0.18612</v>
      </c>
      <c r="M67" s="0" t="n">
        <v>0.223199</v>
      </c>
      <c r="N67" s="0" t="n">
        <v>0.274</v>
      </c>
      <c r="O67" s="0" t="n">
        <v>0.282591</v>
      </c>
      <c r="P67" s="0" t="n">
        <v>0.226209</v>
      </c>
      <c r="Q67" s="0" t="n">
        <v>0.199773</v>
      </c>
      <c r="R67" s="0" t="n">
        <v>0.342151</v>
      </c>
      <c r="S67" s="0" t="n">
        <v>0.46274</v>
      </c>
      <c r="T67" s="0" t="n">
        <v>0.922301</v>
      </c>
      <c r="U67" s="0" t="n">
        <v>1.22591</v>
      </c>
      <c r="V67" s="0" t="n">
        <v>2.93333</v>
      </c>
      <c r="W67" s="0" t="n">
        <v>7.85002</v>
      </c>
      <c r="X67" s="0" t="n">
        <v>16.7119</v>
      </c>
      <c r="Y67" s="0" t="n">
        <v>13.9619</v>
      </c>
      <c r="Z67" s="0" t="n">
        <v>6.755</v>
      </c>
      <c r="AA67" s="0" t="n">
        <v>2.8188</v>
      </c>
      <c r="AB67" s="0" t="n">
        <v>1.16612</v>
      </c>
      <c r="AC67" s="0" t="n">
        <v>0.434753</v>
      </c>
      <c r="AD67" s="0" t="n">
        <v>0.190282</v>
      </c>
      <c r="AE67" s="0" t="n">
        <v>0.0768407</v>
      </c>
      <c r="AF67" s="0" t="n">
        <v>0.0220785</v>
      </c>
      <c r="AG67" s="0" t="n">
        <v>0.719831</v>
      </c>
      <c r="AH67" s="0" t="n">
        <v>9.06</v>
      </c>
      <c r="AI67" s="0" t="n">
        <v>0.002</v>
      </c>
      <c r="AJ67" s="0" t="n">
        <v>0.923812</v>
      </c>
      <c r="AK67" s="0" t="n">
        <v>324.63</v>
      </c>
      <c r="AL67" s="0" t="n">
        <v>16.94</v>
      </c>
      <c r="AM67" s="0" t="n">
        <v>12208</v>
      </c>
      <c r="AN67" s="0" t="n">
        <v>4056</v>
      </c>
      <c r="AO67" s="0" t="n">
        <v>0.8072</v>
      </c>
      <c r="AP67" s="0" t="n">
        <v>4.28367</v>
      </c>
    </row>
    <row r="68" customFormat="false" ht="12.75" hidden="false" customHeight="false" outlineLevel="0" collapsed="false">
      <c r="A68" s="1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.00207748</v>
      </c>
      <c r="H68" s="0" t="n">
        <v>0.0203585</v>
      </c>
      <c r="I68" s="0" t="n">
        <v>0.0865166</v>
      </c>
      <c r="J68" s="0" t="n">
        <v>0.157716</v>
      </c>
      <c r="K68" s="0" t="n">
        <v>0.201325</v>
      </c>
      <c r="L68" s="0" t="n">
        <v>0.185067</v>
      </c>
      <c r="M68" s="0" t="n">
        <v>0.220922</v>
      </c>
      <c r="N68" s="0" t="n">
        <v>0.27538</v>
      </c>
      <c r="O68" s="0" t="n">
        <v>0.291688</v>
      </c>
      <c r="P68" s="0" t="n">
        <v>0.238998</v>
      </c>
      <c r="Q68" s="0" t="n">
        <v>0.210112</v>
      </c>
      <c r="R68" s="0" t="n">
        <v>0.349698</v>
      </c>
      <c r="S68" s="0" t="n">
        <v>0.471381</v>
      </c>
      <c r="T68" s="0" t="n">
        <v>0.953595</v>
      </c>
      <c r="U68" s="0" t="n">
        <v>1.28115</v>
      </c>
      <c r="V68" s="0" t="n">
        <v>2.94455</v>
      </c>
      <c r="W68" s="0" t="n">
        <v>7.65501</v>
      </c>
      <c r="X68" s="0" t="n">
        <v>15.9676</v>
      </c>
      <c r="Y68" s="0" t="n">
        <v>13.3093</v>
      </c>
      <c r="Z68" s="0" t="n">
        <v>6.77367</v>
      </c>
      <c r="AA68" s="0" t="n">
        <v>3.32022</v>
      </c>
      <c r="AB68" s="0" t="n">
        <v>1.76726</v>
      </c>
      <c r="AC68" s="0" t="n">
        <v>0.794959</v>
      </c>
      <c r="AD68" s="0" t="n">
        <v>0.299398</v>
      </c>
      <c r="AE68" s="0" t="n">
        <v>0.0745724</v>
      </c>
      <c r="AF68" s="0" t="n">
        <v>0.013944</v>
      </c>
      <c r="AG68" s="0" t="n">
        <v>0.720303</v>
      </c>
      <c r="AH68" s="0" t="n">
        <v>9.06</v>
      </c>
      <c r="AI68" s="0" t="n">
        <v>0.002</v>
      </c>
      <c r="AJ68" s="0" t="n">
        <v>0.923397</v>
      </c>
      <c r="AK68" s="0" t="n">
        <v>324.63</v>
      </c>
      <c r="AL68" s="0" t="n">
        <v>16.97</v>
      </c>
      <c r="AM68" s="0" t="n">
        <v>12208</v>
      </c>
      <c r="AN68" s="0" t="n">
        <v>4058</v>
      </c>
      <c r="AO68" s="0" t="n">
        <v>0.808094</v>
      </c>
      <c r="AP68" s="0" t="n">
        <v>4.26155</v>
      </c>
    </row>
    <row r="69" customFormat="false" ht="12.75" hidden="false" customHeight="false" outlineLevel="0" collapsed="false">
      <c r="A69" s="1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.0021893</v>
      </c>
      <c r="H69" s="0" t="n">
        <v>0.0216321</v>
      </c>
      <c r="I69" s="0" t="n">
        <v>0.0922817</v>
      </c>
      <c r="J69" s="0" t="n">
        <v>0.166754</v>
      </c>
      <c r="K69" s="0" t="n">
        <v>0.206963</v>
      </c>
      <c r="L69" s="0" t="n">
        <v>0.186458</v>
      </c>
      <c r="M69" s="0" t="n">
        <v>0.223649</v>
      </c>
      <c r="N69" s="0" t="n">
        <v>0.28518</v>
      </c>
      <c r="O69" s="0" t="n">
        <v>0.304829</v>
      </c>
      <c r="P69" s="0" t="n">
        <v>0.244809</v>
      </c>
      <c r="Q69" s="0" t="n">
        <v>0.211645</v>
      </c>
      <c r="R69" s="0" t="n">
        <v>0.347874</v>
      </c>
      <c r="S69" s="0" t="n">
        <v>0.453679</v>
      </c>
      <c r="T69" s="0" t="n">
        <v>0.890533</v>
      </c>
      <c r="U69" s="0" t="n">
        <v>1.17233</v>
      </c>
      <c r="V69" s="0" t="n">
        <v>2.74633</v>
      </c>
      <c r="W69" s="0" t="n">
        <v>7.50409</v>
      </c>
      <c r="X69" s="0" t="n">
        <v>17.0019</v>
      </c>
      <c r="Y69" s="0" t="n">
        <v>14.3844</v>
      </c>
      <c r="Z69" s="0" t="n">
        <v>6.73255</v>
      </c>
      <c r="AA69" s="0" t="n">
        <v>2.72958</v>
      </c>
      <c r="AB69" s="0" t="n">
        <v>1.08559</v>
      </c>
      <c r="AC69" s="0" t="n">
        <v>0.370393</v>
      </c>
      <c r="AD69" s="0" t="n">
        <v>0.142154</v>
      </c>
      <c r="AE69" s="0" t="n">
        <v>0.0511172</v>
      </c>
      <c r="AF69" s="0" t="n">
        <v>0.0109634</v>
      </c>
      <c r="AG69" s="0" t="n">
        <v>0.719831</v>
      </c>
      <c r="AH69" s="0" t="n">
        <v>9.06</v>
      </c>
      <c r="AI69" s="0" t="n">
        <v>0.002</v>
      </c>
      <c r="AJ69" s="0" t="n">
        <v>0.923812</v>
      </c>
      <c r="AK69" s="0" t="n">
        <v>324.63</v>
      </c>
      <c r="AL69" s="0" t="n">
        <v>16.94</v>
      </c>
      <c r="AM69" s="0" t="n">
        <v>12208</v>
      </c>
      <c r="AN69" s="0" t="n">
        <v>4059</v>
      </c>
      <c r="AO69" s="0" t="n">
        <v>0.8072</v>
      </c>
      <c r="AP69" s="0" t="n">
        <v>4.28367</v>
      </c>
    </row>
    <row r="70" customFormat="false" ht="12.75" hidden="false" customHeight="false" outlineLevel="0" collapsed="false">
      <c r="A70" s="1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.00192299</v>
      </c>
      <c r="H70" s="0" t="n">
        <v>0.0194181</v>
      </c>
      <c r="I70" s="0" t="n">
        <v>0.0857622</v>
      </c>
      <c r="J70" s="0" t="n">
        <v>0.16046</v>
      </c>
      <c r="K70" s="0" t="n">
        <v>0.205829</v>
      </c>
      <c r="L70" s="0" t="n">
        <v>0.187999</v>
      </c>
      <c r="M70" s="0" t="n">
        <v>0.222968</v>
      </c>
      <c r="N70" s="0" t="n">
        <v>0.277556</v>
      </c>
      <c r="O70" s="0" t="n">
        <v>0.29371</v>
      </c>
      <c r="P70" s="0" t="n">
        <v>0.238988</v>
      </c>
      <c r="Q70" s="0" t="n">
        <v>0.208632</v>
      </c>
      <c r="R70" s="0" t="n">
        <v>0.34523</v>
      </c>
      <c r="S70" s="0" t="n">
        <v>0.453546</v>
      </c>
      <c r="T70" s="0" t="n">
        <v>0.900606</v>
      </c>
      <c r="U70" s="0" t="n">
        <v>1.21657</v>
      </c>
      <c r="V70" s="0" t="n">
        <v>2.93722</v>
      </c>
      <c r="W70" s="0" t="n">
        <v>7.71347</v>
      </c>
      <c r="X70" s="0" t="n">
        <v>16.0538</v>
      </c>
      <c r="Y70" s="0" t="n">
        <v>13.5101</v>
      </c>
      <c r="Z70" s="0" t="n">
        <v>6.66176</v>
      </c>
      <c r="AA70" s="0" t="n">
        <v>2.92109</v>
      </c>
      <c r="AB70" s="0" t="n">
        <v>1.4001</v>
      </c>
      <c r="AC70" s="0" t="n">
        <v>0.694478</v>
      </c>
      <c r="AD70" s="0" t="n">
        <v>0.355921</v>
      </c>
      <c r="AE70" s="0" t="n">
        <v>0.0993601</v>
      </c>
      <c r="AF70" s="0" t="n">
        <v>0.0108271</v>
      </c>
      <c r="AG70" s="0" t="n">
        <v>0.721721</v>
      </c>
      <c r="AH70" s="0" t="n">
        <v>9.06</v>
      </c>
      <c r="AI70" s="0" t="n">
        <v>0.002</v>
      </c>
      <c r="AJ70" s="0" t="n">
        <v>0.924228</v>
      </c>
      <c r="AK70" s="0" t="n">
        <v>324.63</v>
      </c>
      <c r="AL70" s="0" t="n">
        <v>16.97</v>
      </c>
      <c r="AM70" s="0" t="n">
        <v>12208</v>
      </c>
      <c r="AN70" s="0" t="n">
        <v>4101</v>
      </c>
      <c r="AO70" s="0" t="n">
        <v>0.808956</v>
      </c>
      <c r="AP70" s="0" t="n">
        <v>4.24021</v>
      </c>
    </row>
    <row r="71" customFormat="false" ht="12.75" hidden="false" customHeight="false" outlineLevel="0" collapsed="false">
      <c r="A71" s="1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.00146096</v>
      </c>
      <c r="H71" s="0" t="n">
        <v>0.0158341</v>
      </c>
      <c r="I71" s="0" t="n">
        <v>0.0746455</v>
      </c>
      <c r="J71" s="0" t="n">
        <v>0.148145</v>
      </c>
      <c r="K71" s="0" t="n">
        <v>0.197874</v>
      </c>
      <c r="L71" s="0" t="n">
        <v>0.18367</v>
      </c>
      <c r="M71" s="0" t="n">
        <v>0.220691</v>
      </c>
      <c r="N71" s="0" t="n">
        <v>0.283276</v>
      </c>
      <c r="O71" s="0" t="n">
        <v>0.31105</v>
      </c>
      <c r="P71" s="0" t="n">
        <v>0.25304</v>
      </c>
      <c r="Q71" s="0" t="n">
        <v>0.214337</v>
      </c>
      <c r="R71" s="0" t="n">
        <v>0.343662</v>
      </c>
      <c r="S71" s="0" t="n">
        <v>0.429759</v>
      </c>
      <c r="T71" s="0" t="n">
        <v>0.832913</v>
      </c>
      <c r="U71" s="0" t="n">
        <v>1.09573</v>
      </c>
      <c r="V71" s="0" t="n">
        <v>2.69406</v>
      </c>
      <c r="W71" s="0" t="n">
        <v>7.53345</v>
      </c>
      <c r="X71" s="0" t="n">
        <v>16.0548</v>
      </c>
      <c r="Y71" s="0" t="n">
        <v>13.2154</v>
      </c>
      <c r="Z71" s="0" t="n">
        <v>7.09445</v>
      </c>
      <c r="AA71" s="0" t="n">
        <v>3.95292</v>
      </c>
      <c r="AB71" s="0" t="n">
        <v>2.55329</v>
      </c>
      <c r="AC71" s="0" t="n">
        <v>1.4382</v>
      </c>
      <c r="AD71" s="0" t="n">
        <v>0.623099</v>
      </c>
      <c r="AE71" s="0" t="n">
        <v>0.156248</v>
      </c>
      <c r="AF71" s="0" t="n">
        <v>0.0236371</v>
      </c>
      <c r="AG71" s="0" t="n">
        <v>0.723612</v>
      </c>
      <c r="AH71" s="0" t="n">
        <v>9.06</v>
      </c>
      <c r="AI71" s="0" t="n">
        <v>0.002</v>
      </c>
      <c r="AJ71" s="0" t="n">
        <v>0.924228</v>
      </c>
      <c r="AK71" s="0" t="n">
        <v>324.63</v>
      </c>
      <c r="AL71" s="0" t="n">
        <v>16.94</v>
      </c>
      <c r="AM71" s="0" t="n">
        <v>12208</v>
      </c>
      <c r="AN71" s="0" t="n">
        <v>4102</v>
      </c>
      <c r="AO71" s="0" t="n">
        <v>0.811075</v>
      </c>
      <c r="AP71" s="0" t="n">
        <v>4.18789</v>
      </c>
    </row>
    <row r="72" customFormat="false" ht="12.75" hidden="false" customHeight="false" outlineLevel="0" collapsed="false">
      <c r="A72" s="1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.00165327</v>
      </c>
      <c r="H72" s="0" t="n">
        <v>0.0171778</v>
      </c>
      <c r="I72" s="0" t="n">
        <v>0.0777053</v>
      </c>
      <c r="J72" s="0" t="n">
        <v>0.150019</v>
      </c>
      <c r="K72" s="0" t="n">
        <v>0.198183</v>
      </c>
      <c r="L72" s="0" t="n">
        <v>0.183678</v>
      </c>
      <c r="M72" s="0" t="n">
        <v>0.222207</v>
      </c>
      <c r="N72" s="0" t="n">
        <v>0.28983</v>
      </c>
      <c r="O72" s="0" t="n">
        <v>0.317351</v>
      </c>
      <c r="P72" s="0" t="n">
        <v>0.252847</v>
      </c>
      <c r="Q72" s="0" t="n">
        <v>0.213273</v>
      </c>
      <c r="R72" s="0" t="n">
        <v>0.351318</v>
      </c>
      <c r="S72" s="0" t="n">
        <v>0.455698</v>
      </c>
      <c r="T72" s="0" t="n">
        <v>0.874414</v>
      </c>
      <c r="U72" s="0" t="n">
        <v>1.11238</v>
      </c>
      <c r="V72" s="0" t="n">
        <v>2.64299</v>
      </c>
      <c r="W72" s="0" t="n">
        <v>7.19382</v>
      </c>
      <c r="X72" s="0" t="n">
        <v>15.4551</v>
      </c>
      <c r="Y72" s="0" t="n">
        <v>13.0068</v>
      </c>
      <c r="Z72" s="0" t="n">
        <v>7.23758</v>
      </c>
      <c r="AA72" s="0" t="n">
        <v>3.87149</v>
      </c>
      <c r="AB72" s="0" t="n">
        <v>2.02375</v>
      </c>
      <c r="AC72" s="0" t="n">
        <v>1.08401</v>
      </c>
      <c r="AD72" s="0" t="n">
        <v>0.568484</v>
      </c>
      <c r="AE72" s="0" t="n">
        <v>0.195307</v>
      </c>
      <c r="AF72" s="0" t="n">
        <v>0.031047</v>
      </c>
      <c r="AG72" s="0" t="n">
        <v>0.724084</v>
      </c>
      <c r="AH72" s="0" t="n">
        <v>9.06</v>
      </c>
      <c r="AI72" s="0" t="n">
        <v>0.002</v>
      </c>
      <c r="AJ72" s="0" t="n">
        <v>0.923397</v>
      </c>
      <c r="AK72" s="0" t="n">
        <v>324.63</v>
      </c>
      <c r="AL72" s="0" t="n">
        <v>16.97</v>
      </c>
      <c r="AM72" s="0" t="n">
        <v>12208</v>
      </c>
      <c r="AN72" s="0" t="n">
        <v>4104</v>
      </c>
      <c r="AO72" s="0" t="n">
        <v>0.812336</v>
      </c>
      <c r="AP72" s="0" t="n">
        <v>4.15684</v>
      </c>
    </row>
    <row r="73" customFormat="false" ht="12.75" hidden="false" customHeight="false" outlineLevel="0" collapsed="false">
      <c r="A73" s="1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.00151712</v>
      </c>
      <c r="H73" s="0" t="n">
        <v>0.0165967</v>
      </c>
      <c r="I73" s="0" t="n">
        <v>0.0768193</v>
      </c>
      <c r="J73" s="0" t="n">
        <v>0.148907</v>
      </c>
      <c r="K73" s="0" t="n">
        <v>0.196734</v>
      </c>
      <c r="L73" s="0" t="n">
        <v>0.184213</v>
      </c>
      <c r="M73" s="0" t="n">
        <v>0.226873</v>
      </c>
      <c r="N73" s="0" t="n">
        <v>0.294601</v>
      </c>
      <c r="O73" s="0" t="n">
        <v>0.316835</v>
      </c>
      <c r="P73" s="0" t="n">
        <v>0.246848</v>
      </c>
      <c r="Q73" s="0" t="n">
        <v>0.201661</v>
      </c>
      <c r="R73" s="0" t="n">
        <v>0.321092</v>
      </c>
      <c r="S73" s="0" t="n">
        <v>0.406116</v>
      </c>
      <c r="T73" s="0" t="n">
        <v>0.786021</v>
      </c>
      <c r="U73" s="0" t="n">
        <v>1.02188</v>
      </c>
      <c r="V73" s="0" t="n">
        <v>2.47156</v>
      </c>
      <c r="W73" s="0" t="n">
        <v>7.10416</v>
      </c>
      <c r="X73" s="0" t="n">
        <v>16.3445</v>
      </c>
      <c r="Y73" s="0" t="n">
        <v>13.9899</v>
      </c>
      <c r="Z73" s="0" t="n">
        <v>7.42675</v>
      </c>
      <c r="AA73" s="0" t="n">
        <v>3.71599</v>
      </c>
      <c r="AB73" s="0" t="n">
        <v>1.82157</v>
      </c>
      <c r="AC73" s="0" t="n">
        <v>0.886924</v>
      </c>
      <c r="AD73" s="0" t="n">
        <v>0.478374</v>
      </c>
      <c r="AE73" s="0" t="n">
        <v>0.171965</v>
      </c>
      <c r="AF73" s="0" t="n">
        <v>0.0307419</v>
      </c>
      <c r="AG73" s="0" t="n">
        <v>0.722667</v>
      </c>
      <c r="AH73" s="0" t="n">
        <v>9.06</v>
      </c>
      <c r="AI73" s="0" t="n">
        <v>0.002</v>
      </c>
      <c r="AJ73" s="0" t="n">
        <v>0.924228</v>
      </c>
      <c r="AK73" s="0" t="n">
        <v>324.63</v>
      </c>
      <c r="AL73" s="0" t="n">
        <v>16.94</v>
      </c>
      <c r="AM73" s="0" t="n">
        <v>12208</v>
      </c>
      <c r="AN73" s="0" t="n">
        <v>4105</v>
      </c>
      <c r="AO73" s="0" t="n">
        <v>0.810016</v>
      </c>
      <c r="AP73" s="0" t="n">
        <v>4.21403</v>
      </c>
    </row>
    <row r="74" customFormat="false" ht="12.75" hidden="false" customHeight="false" outlineLevel="0" collapsed="false">
      <c r="A74" s="1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.00149854</v>
      </c>
      <c r="H74" s="0" t="n">
        <v>0.0166006</v>
      </c>
      <c r="I74" s="0" t="n">
        <v>0.0785534</v>
      </c>
      <c r="J74" s="0" t="n">
        <v>0.154268</v>
      </c>
      <c r="K74" s="0" t="n">
        <v>0.205694</v>
      </c>
      <c r="L74" s="0" t="n">
        <v>0.1908</v>
      </c>
      <c r="M74" s="0" t="n">
        <v>0.230212</v>
      </c>
      <c r="N74" s="0" t="n">
        <v>0.297902</v>
      </c>
      <c r="O74" s="0" t="n">
        <v>0.321866</v>
      </c>
      <c r="P74" s="0" t="n">
        <v>0.250392</v>
      </c>
      <c r="Q74" s="0" t="n">
        <v>0.199936</v>
      </c>
      <c r="R74" s="0" t="n">
        <v>0.311767</v>
      </c>
      <c r="S74" s="0" t="n">
        <v>0.410215</v>
      </c>
      <c r="T74" s="0" t="n">
        <v>0.835099</v>
      </c>
      <c r="U74" s="0" t="n">
        <v>1.12246</v>
      </c>
      <c r="V74" s="0" t="n">
        <v>2.6453</v>
      </c>
      <c r="W74" s="0" t="n">
        <v>7.47576</v>
      </c>
      <c r="X74" s="0" t="n">
        <v>16.8428</v>
      </c>
      <c r="Y74" s="0" t="n">
        <v>13.4568</v>
      </c>
      <c r="Z74" s="0" t="n">
        <v>6.52455</v>
      </c>
      <c r="AA74" s="0" t="n">
        <v>3.20509</v>
      </c>
      <c r="AB74" s="0" t="n">
        <v>1.48733</v>
      </c>
      <c r="AC74" s="0" t="n">
        <v>0.606081</v>
      </c>
      <c r="AD74" s="0" t="n">
        <v>0.252978</v>
      </c>
      <c r="AE74" s="0" t="n">
        <v>0.0676848</v>
      </c>
      <c r="AF74" s="0" t="n">
        <v>0.00967685</v>
      </c>
      <c r="AG74" s="0" t="n">
        <v>0.721721</v>
      </c>
      <c r="AH74" s="0" t="n">
        <v>9.06</v>
      </c>
      <c r="AI74" s="0" t="n">
        <v>0.002</v>
      </c>
      <c r="AJ74" s="0" t="n">
        <v>0.923812</v>
      </c>
      <c r="AK74" s="0" t="n">
        <v>324.63</v>
      </c>
      <c r="AL74" s="0" t="n">
        <v>16.94</v>
      </c>
      <c r="AM74" s="0" t="n">
        <v>12208</v>
      </c>
      <c r="AN74" s="0" t="n">
        <v>4107</v>
      </c>
      <c r="AO74" s="0" t="n">
        <v>0.80932</v>
      </c>
      <c r="AP74" s="0" t="n">
        <v>4.23122</v>
      </c>
    </row>
    <row r="75" customFormat="false" ht="12.75" hidden="false" customHeight="false" outlineLevel="0" collapsed="false">
      <c r="A75" s="1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.00122938</v>
      </c>
      <c r="H75" s="0" t="n">
        <v>0.0141344</v>
      </c>
      <c r="I75" s="0" t="n">
        <v>0.0700824</v>
      </c>
      <c r="J75" s="0" t="n">
        <v>0.142838</v>
      </c>
      <c r="K75" s="0" t="n">
        <v>0.196944</v>
      </c>
      <c r="L75" s="0" t="n">
        <v>0.187085</v>
      </c>
      <c r="M75" s="0" t="n">
        <v>0.229363</v>
      </c>
      <c r="N75" s="0" t="n">
        <v>0.296492</v>
      </c>
      <c r="O75" s="0" t="n">
        <v>0.315217</v>
      </c>
      <c r="P75" s="0" t="n">
        <v>0.240449</v>
      </c>
      <c r="Q75" s="0" t="n">
        <v>0.19028</v>
      </c>
      <c r="R75" s="0" t="n">
        <v>0.297955</v>
      </c>
      <c r="S75" s="0" t="n">
        <v>0.386947</v>
      </c>
      <c r="T75" s="0" t="n">
        <v>0.78976</v>
      </c>
      <c r="U75" s="0" t="n">
        <v>1.07348</v>
      </c>
      <c r="V75" s="0" t="n">
        <v>2.56931</v>
      </c>
      <c r="W75" s="0" t="n">
        <v>6.91755</v>
      </c>
      <c r="X75" s="0" t="n">
        <v>15.8028</v>
      </c>
      <c r="Y75" s="0" t="n">
        <v>14.1222</v>
      </c>
      <c r="Z75" s="0" t="n">
        <v>7.60779</v>
      </c>
      <c r="AA75" s="0" t="n">
        <v>4.15865</v>
      </c>
      <c r="AB75" s="0" t="n">
        <v>2.18491</v>
      </c>
      <c r="AC75" s="0" t="n">
        <v>0.974215</v>
      </c>
      <c r="AD75" s="0" t="n">
        <v>0.397313</v>
      </c>
      <c r="AE75" s="0" t="n">
        <v>0.103759</v>
      </c>
      <c r="AF75" s="0" t="n">
        <v>0.016214</v>
      </c>
      <c r="AG75" s="0" t="n">
        <v>0.723139</v>
      </c>
      <c r="AH75" s="0" t="n">
        <v>9.06</v>
      </c>
      <c r="AI75" s="0" t="n">
        <v>0.002</v>
      </c>
      <c r="AJ75" s="0" t="n">
        <v>0.924643</v>
      </c>
      <c r="AK75" s="0" t="n">
        <v>324.63</v>
      </c>
      <c r="AL75" s="0" t="n">
        <v>16.94</v>
      </c>
      <c r="AM75" s="0" t="n">
        <v>12208</v>
      </c>
      <c r="AN75" s="0" t="n">
        <v>4108</v>
      </c>
      <c r="AO75" s="0" t="n">
        <v>0.810181</v>
      </c>
      <c r="AP75" s="0" t="n">
        <v>4.20995</v>
      </c>
    </row>
    <row r="76" customFormat="false" ht="12.75" hidden="false" customHeight="false" outlineLevel="0" collapsed="false">
      <c r="A76" s="1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.00169759</v>
      </c>
      <c r="H76" s="0" t="n">
        <v>0.01778</v>
      </c>
      <c r="I76" s="0" t="n">
        <v>0.0804691</v>
      </c>
      <c r="J76" s="0" t="n">
        <v>0.152792</v>
      </c>
      <c r="K76" s="0" t="n">
        <v>0.197549</v>
      </c>
      <c r="L76" s="0" t="n">
        <v>0.18186</v>
      </c>
      <c r="M76" s="0" t="n">
        <v>0.219045</v>
      </c>
      <c r="N76" s="0" t="n">
        <v>0.280463</v>
      </c>
      <c r="O76" s="0" t="n">
        <v>0.303854</v>
      </c>
      <c r="P76" s="0" t="n">
        <v>0.246047</v>
      </c>
      <c r="Q76" s="0" t="n">
        <v>0.211325</v>
      </c>
      <c r="R76" s="0" t="n">
        <v>0.349144</v>
      </c>
      <c r="S76" s="0" t="n">
        <v>0.455996</v>
      </c>
      <c r="T76" s="0" t="n">
        <v>0.875685</v>
      </c>
      <c r="U76" s="0" t="n">
        <v>1.09965</v>
      </c>
      <c r="V76" s="0" t="n">
        <v>2.60223</v>
      </c>
      <c r="W76" s="0" t="n">
        <v>7.09961</v>
      </c>
      <c r="X76" s="0" t="n">
        <v>16.2526</v>
      </c>
      <c r="Y76" s="0" t="n">
        <v>13.8141</v>
      </c>
      <c r="Z76" s="0" t="n">
        <v>6.40215</v>
      </c>
      <c r="AA76" s="0" t="n">
        <v>3.03935</v>
      </c>
      <c r="AB76" s="0" t="n">
        <v>1.4469</v>
      </c>
      <c r="AC76" s="0" t="n">
        <v>0.56028</v>
      </c>
      <c r="AD76" s="0" t="n">
        <v>0.189464</v>
      </c>
      <c r="AE76" s="0" t="n">
        <v>0.0420811</v>
      </c>
      <c r="AF76" s="0" t="n">
        <v>0.00561618</v>
      </c>
      <c r="AG76" s="0" t="n">
        <v>0.724557</v>
      </c>
      <c r="AH76" s="0" t="n">
        <v>9.06</v>
      </c>
      <c r="AI76" s="0" t="n">
        <v>0.002</v>
      </c>
      <c r="AJ76" s="0" t="n">
        <v>0.923812</v>
      </c>
      <c r="AK76" s="0" t="n">
        <v>324.63</v>
      </c>
      <c r="AL76" s="0" t="n">
        <v>16.97</v>
      </c>
      <c r="AM76" s="0" t="n">
        <v>12208</v>
      </c>
      <c r="AN76" s="0" t="n">
        <v>4110</v>
      </c>
      <c r="AO76" s="0" t="n">
        <v>0.8125</v>
      </c>
      <c r="AP76" s="0" t="n">
        <v>4.15278</v>
      </c>
    </row>
    <row r="77" customFormat="false" ht="12.75" hidden="false" customHeight="false" outlineLevel="0" collapsed="false">
      <c r="A77" s="1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.00160239</v>
      </c>
      <c r="H77" s="0" t="n">
        <v>0.0171764</v>
      </c>
      <c r="I77" s="0" t="n">
        <v>0.0794742</v>
      </c>
      <c r="J77" s="0" t="n">
        <v>0.153696</v>
      </c>
      <c r="K77" s="0" t="n">
        <v>0.202661</v>
      </c>
      <c r="L77" s="0" t="n">
        <v>0.188369</v>
      </c>
      <c r="M77" s="0" t="n">
        <v>0.227354</v>
      </c>
      <c r="N77" s="0" t="n">
        <v>0.289744</v>
      </c>
      <c r="O77" s="0" t="n">
        <v>0.310186</v>
      </c>
      <c r="P77" s="0" t="n">
        <v>0.245393</v>
      </c>
      <c r="Q77" s="0" t="n">
        <v>0.203252</v>
      </c>
      <c r="R77" s="0" t="n">
        <v>0.317727</v>
      </c>
      <c r="S77" s="0" t="n">
        <v>0.398324</v>
      </c>
      <c r="T77" s="0" t="n">
        <v>0.768627</v>
      </c>
      <c r="U77" s="0" t="n">
        <v>0.996756</v>
      </c>
      <c r="V77" s="0" t="n">
        <v>2.41812</v>
      </c>
      <c r="W77" s="0" t="n">
        <v>6.76141</v>
      </c>
      <c r="X77" s="0" t="n">
        <v>15.7158</v>
      </c>
      <c r="Y77" s="0" t="n">
        <v>13.5437</v>
      </c>
      <c r="Z77" s="0" t="n">
        <v>6.69482</v>
      </c>
      <c r="AA77" s="0" t="n">
        <v>3.65942</v>
      </c>
      <c r="AB77" s="0" t="n">
        <v>2.08891</v>
      </c>
      <c r="AC77" s="0" t="n">
        <v>1.17292</v>
      </c>
      <c r="AD77" s="0" t="n">
        <v>0.741042</v>
      </c>
      <c r="AE77" s="0" t="n">
        <v>0.300961</v>
      </c>
      <c r="AF77" s="0" t="n">
        <v>0.0576285</v>
      </c>
      <c r="AG77" s="0" t="n">
        <v>0.725975</v>
      </c>
      <c r="AH77" s="0" t="n">
        <v>9.07</v>
      </c>
      <c r="AI77" s="0" t="n">
        <v>0.002</v>
      </c>
      <c r="AJ77" s="0" t="n">
        <v>0.923397</v>
      </c>
      <c r="AK77" s="0" t="n">
        <v>324.63</v>
      </c>
      <c r="AL77" s="0" t="n">
        <v>16.94</v>
      </c>
      <c r="AM77" s="0" t="n">
        <v>12208</v>
      </c>
      <c r="AN77" s="0" t="n">
        <v>4111</v>
      </c>
      <c r="AO77" s="0" t="n">
        <v>0.814457</v>
      </c>
      <c r="AP77" s="0" t="n">
        <v>4.10468</v>
      </c>
    </row>
    <row r="78" customFormat="false" ht="12.75" hidden="false" customHeight="false" outlineLevel="0" collapsed="false">
      <c r="A78" s="1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.00192412</v>
      </c>
      <c r="H78" s="0" t="n">
        <v>0.0188128</v>
      </c>
      <c r="I78" s="0" t="n">
        <v>0.0808653</v>
      </c>
      <c r="J78" s="0" t="n">
        <v>0.151304</v>
      </c>
      <c r="K78" s="0" t="n">
        <v>0.199753</v>
      </c>
      <c r="L78" s="0" t="n">
        <v>0.190127</v>
      </c>
      <c r="M78" s="0" t="n">
        <v>0.231971</v>
      </c>
      <c r="N78" s="0" t="n">
        <v>0.292932</v>
      </c>
      <c r="O78" s="0" t="n">
        <v>0.308225</v>
      </c>
      <c r="P78" s="0" t="n">
        <v>0.237513</v>
      </c>
      <c r="Q78" s="0" t="n">
        <v>0.191664</v>
      </c>
      <c r="R78" s="0" t="n">
        <v>0.29894</v>
      </c>
      <c r="S78" s="0" t="n">
        <v>0.382936</v>
      </c>
      <c r="T78" s="0" t="n">
        <v>0.743256</v>
      </c>
      <c r="U78" s="0" t="n">
        <v>0.983033</v>
      </c>
      <c r="V78" s="0" t="n">
        <v>2.42452</v>
      </c>
      <c r="W78" s="0" t="n">
        <v>7.01862</v>
      </c>
      <c r="X78" s="0" t="n">
        <v>16.5212</v>
      </c>
      <c r="Y78" s="0" t="n">
        <v>13.8399</v>
      </c>
      <c r="Z78" s="0" t="n">
        <v>6.24444</v>
      </c>
      <c r="AA78" s="0" t="n">
        <v>2.85923</v>
      </c>
      <c r="AB78" s="0" t="n">
        <v>1.4449</v>
      </c>
      <c r="AC78" s="0" t="n">
        <v>0.661142</v>
      </c>
      <c r="AD78" s="0" t="n">
        <v>0.261636</v>
      </c>
      <c r="AE78" s="0" t="n">
        <v>0.0674744</v>
      </c>
      <c r="AF78" s="0" t="n">
        <v>0.00943428</v>
      </c>
      <c r="AG78" s="0" t="n">
        <v>0.725502</v>
      </c>
      <c r="AH78" s="0" t="n">
        <v>9.06</v>
      </c>
      <c r="AI78" s="0" t="n">
        <v>0.002</v>
      </c>
      <c r="AJ78" s="0" t="n">
        <v>0.923397</v>
      </c>
      <c r="AK78" s="0" t="n">
        <v>324.63</v>
      </c>
      <c r="AL78" s="0" t="n">
        <v>16.99</v>
      </c>
      <c r="AM78" s="0" t="n">
        <v>12208</v>
      </c>
      <c r="AN78" s="0" t="n">
        <v>4112</v>
      </c>
      <c r="AO78" s="0" t="n">
        <v>0.813926</v>
      </c>
      <c r="AP78" s="0" t="n">
        <v>4.11771</v>
      </c>
    </row>
    <row r="79" customFormat="false" ht="12.75" hidden="false" customHeight="false" outlineLevel="0" collapsed="false">
      <c r="A79" s="1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.0022252</v>
      </c>
      <c r="H79" s="0" t="n">
        <v>0.0209878</v>
      </c>
      <c r="I79" s="0" t="n">
        <v>0.0867316</v>
      </c>
      <c r="J79" s="0" t="n">
        <v>0.15701</v>
      </c>
      <c r="K79" s="0" t="n">
        <v>0.201436</v>
      </c>
      <c r="L79" s="0" t="n">
        <v>0.189316</v>
      </c>
      <c r="M79" s="0" t="n">
        <v>0.230283</v>
      </c>
      <c r="N79" s="0" t="n">
        <v>0.290946</v>
      </c>
      <c r="O79" s="0" t="n">
        <v>0.310396</v>
      </c>
      <c r="P79" s="0" t="n">
        <v>0.249435</v>
      </c>
      <c r="Q79" s="0" t="n">
        <v>0.21112</v>
      </c>
      <c r="R79" s="0" t="n">
        <v>0.330845</v>
      </c>
      <c r="S79" s="0" t="n">
        <v>0.412291</v>
      </c>
      <c r="T79" s="0" t="n">
        <v>0.767065</v>
      </c>
      <c r="U79" s="0" t="n">
        <v>0.963604</v>
      </c>
      <c r="V79" s="0" t="n">
        <v>2.31722</v>
      </c>
      <c r="W79" s="0" t="n">
        <v>6.72964</v>
      </c>
      <c r="X79" s="0" t="n">
        <v>16.0849</v>
      </c>
      <c r="Y79" s="0" t="n">
        <v>13.5626</v>
      </c>
      <c r="Z79" s="0" t="n">
        <v>6.3621</v>
      </c>
      <c r="AA79" s="0" t="n">
        <v>3.08998</v>
      </c>
      <c r="AB79" s="0" t="n">
        <v>1.45485</v>
      </c>
      <c r="AC79" s="0" t="n">
        <v>0.601955</v>
      </c>
      <c r="AD79" s="0" t="n">
        <v>0.228397</v>
      </c>
      <c r="AE79" s="0" t="n">
        <v>0.0554763</v>
      </c>
      <c r="AF79" s="0" t="n">
        <v>0.0105793</v>
      </c>
      <c r="AG79" s="0" t="n">
        <v>0.725975</v>
      </c>
      <c r="AH79" s="0" t="n">
        <v>9.06</v>
      </c>
      <c r="AI79" s="0" t="n">
        <v>0.002</v>
      </c>
      <c r="AJ79" s="0" t="n">
        <v>0.923397</v>
      </c>
      <c r="AK79" s="0" t="n">
        <v>324.63</v>
      </c>
      <c r="AL79" s="0" t="n">
        <v>16.94</v>
      </c>
      <c r="AM79" s="0" t="n">
        <v>12208</v>
      </c>
      <c r="AN79" s="0" t="n">
        <v>4114</v>
      </c>
      <c r="AO79" s="0" t="n">
        <v>0.814457</v>
      </c>
      <c r="AP79" s="0" t="n">
        <v>4.10468</v>
      </c>
    </row>
    <row r="80" customFormat="false" ht="12.75" hidden="false" customHeight="false" outlineLevel="0" collapsed="false">
      <c r="A80" s="1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.0019657</v>
      </c>
      <c r="H80" s="0" t="n">
        <v>0.0196311</v>
      </c>
      <c r="I80" s="0" t="n">
        <v>0.084214</v>
      </c>
      <c r="J80" s="0" t="n">
        <v>0.153774</v>
      </c>
      <c r="K80" s="0" t="n">
        <v>0.198791</v>
      </c>
      <c r="L80" s="0" t="n">
        <v>0.187893</v>
      </c>
      <c r="M80" s="0" t="n">
        <v>0.23022</v>
      </c>
      <c r="N80" s="0" t="n">
        <v>0.291871</v>
      </c>
      <c r="O80" s="0" t="n">
        <v>0.30873</v>
      </c>
      <c r="P80" s="0" t="n">
        <v>0.243181</v>
      </c>
      <c r="Q80" s="0" t="n">
        <v>0.201433</v>
      </c>
      <c r="R80" s="0" t="n">
        <v>0.311772</v>
      </c>
      <c r="S80" s="0" t="n">
        <v>0.381644</v>
      </c>
      <c r="T80" s="0" t="n">
        <v>0.710037</v>
      </c>
      <c r="U80" s="0" t="n">
        <v>0.900375</v>
      </c>
      <c r="V80" s="0" t="n">
        <v>2.19459</v>
      </c>
      <c r="W80" s="0" t="n">
        <v>6.52471</v>
      </c>
      <c r="X80" s="0" t="n">
        <v>16.0866</v>
      </c>
      <c r="Y80" s="0" t="n">
        <v>13.8055</v>
      </c>
      <c r="Z80" s="0" t="n">
        <v>6.53883</v>
      </c>
      <c r="AA80" s="0" t="n">
        <v>3.23431</v>
      </c>
      <c r="AB80" s="0" t="n">
        <v>1.81579</v>
      </c>
      <c r="AC80" s="0" t="n">
        <v>1.00364</v>
      </c>
      <c r="AD80" s="0" t="n">
        <v>0.526886</v>
      </c>
      <c r="AE80" s="0" t="n">
        <v>0.182768</v>
      </c>
      <c r="AF80" s="0" t="n">
        <v>0.0283681</v>
      </c>
      <c r="AG80" s="0" t="n">
        <v>0.727866</v>
      </c>
      <c r="AH80" s="0" t="n">
        <v>9.06</v>
      </c>
      <c r="AI80" s="0" t="n">
        <v>0.002</v>
      </c>
      <c r="AJ80" s="0" t="n">
        <v>0.923812</v>
      </c>
      <c r="AK80" s="0" t="n">
        <v>324.63</v>
      </c>
      <c r="AL80" s="0" t="n">
        <v>16.97</v>
      </c>
      <c r="AM80" s="0" t="n">
        <v>12208</v>
      </c>
      <c r="AN80" s="0" t="n">
        <v>4115</v>
      </c>
      <c r="AO80" s="0" t="n">
        <v>0.81621</v>
      </c>
      <c r="AP80" s="0" t="n">
        <v>4.06167</v>
      </c>
    </row>
    <row r="81" customFormat="false" ht="12.75" hidden="false" customHeight="false" outlineLevel="0" collapsed="false">
      <c r="A81" s="1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.00163093</v>
      </c>
      <c r="H81" s="0" t="n">
        <v>0.016815</v>
      </c>
      <c r="I81" s="0" t="n">
        <v>0.0750339</v>
      </c>
      <c r="J81" s="0" t="n">
        <v>0.143337</v>
      </c>
      <c r="K81" s="0" t="n">
        <v>0.193594</v>
      </c>
      <c r="L81" s="0" t="n">
        <v>0.188073</v>
      </c>
      <c r="M81" s="0" t="n">
        <v>0.234847</v>
      </c>
      <c r="N81" s="0" t="n">
        <v>0.299972</v>
      </c>
      <c r="O81" s="0" t="n">
        <v>0.31726</v>
      </c>
      <c r="P81" s="0" t="n">
        <v>0.249173</v>
      </c>
      <c r="Q81" s="0" t="n">
        <v>0.206146</v>
      </c>
      <c r="R81" s="0" t="n">
        <v>0.321518</v>
      </c>
      <c r="S81" s="0" t="n">
        <v>0.387328</v>
      </c>
      <c r="T81" s="0" t="n">
        <v>0.698824</v>
      </c>
      <c r="U81" s="0" t="n">
        <v>0.849862</v>
      </c>
      <c r="V81" s="0" t="n">
        <v>2.01815</v>
      </c>
      <c r="W81" s="0" t="n">
        <v>6.03636</v>
      </c>
      <c r="X81" s="0" t="n">
        <v>15.7736</v>
      </c>
      <c r="Y81" s="0" t="n">
        <v>14.0939</v>
      </c>
      <c r="Z81" s="0" t="n">
        <v>6.81582</v>
      </c>
      <c r="AA81" s="0" t="n">
        <v>3.80142</v>
      </c>
      <c r="AB81" s="0" t="n">
        <v>2.62653</v>
      </c>
      <c r="AC81" s="0" t="n">
        <v>1.87588</v>
      </c>
      <c r="AD81" s="0" t="n">
        <v>1.27601</v>
      </c>
      <c r="AE81" s="0" t="n">
        <v>0.432247</v>
      </c>
      <c r="AF81" s="0" t="n">
        <v>0.0434975</v>
      </c>
      <c r="AG81" s="0" t="n">
        <v>0.727866</v>
      </c>
      <c r="AH81" s="0" t="n">
        <v>9.06</v>
      </c>
      <c r="AI81" s="0" t="n">
        <v>0.002</v>
      </c>
      <c r="AJ81" s="0" t="n">
        <v>0.923812</v>
      </c>
      <c r="AK81" s="0" t="n">
        <v>324.63</v>
      </c>
      <c r="AL81" s="0" t="n">
        <v>16.94</v>
      </c>
      <c r="AM81" s="0" t="n">
        <v>12208</v>
      </c>
      <c r="AN81" s="0" t="n">
        <v>4117</v>
      </c>
      <c r="AO81" s="0" t="n">
        <v>0.81621</v>
      </c>
      <c r="AP81" s="0" t="n">
        <v>4.06167</v>
      </c>
    </row>
    <row r="82" customFormat="false" ht="12.75" hidden="false" customHeight="false" outlineLevel="0" collapsed="false">
      <c r="A82" s="1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.00204041</v>
      </c>
      <c r="H82" s="0" t="n">
        <v>0.0189219</v>
      </c>
      <c r="I82" s="0" t="n">
        <v>0.0787203</v>
      </c>
      <c r="J82" s="0" t="n">
        <v>0.144732</v>
      </c>
      <c r="K82" s="0" t="n">
        <v>0.189724</v>
      </c>
      <c r="L82" s="0" t="n">
        <v>0.181864</v>
      </c>
      <c r="M82" s="0" t="n">
        <v>0.224557</v>
      </c>
      <c r="N82" s="0" t="n">
        <v>0.288473</v>
      </c>
      <c r="O82" s="0" t="n">
        <v>0.309411</v>
      </c>
      <c r="P82" s="0" t="n">
        <v>0.246001</v>
      </c>
      <c r="Q82" s="0" t="n">
        <v>0.202706</v>
      </c>
      <c r="R82" s="0" t="n">
        <v>0.311252</v>
      </c>
      <c r="S82" s="0" t="n">
        <v>0.383964</v>
      </c>
      <c r="T82" s="0" t="n">
        <v>0.701333</v>
      </c>
      <c r="U82" s="0" t="n">
        <v>0.882878</v>
      </c>
      <c r="V82" s="0" t="n">
        <v>2.03194</v>
      </c>
      <c r="W82" s="0" t="n">
        <v>5.96013</v>
      </c>
      <c r="X82" s="0" t="n">
        <v>15.7016</v>
      </c>
      <c r="Y82" s="0" t="n">
        <v>13.8654</v>
      </c>
      <c r="Z82" s="0" t="n">
        <v>6.36145</v>
      </c>
      <c r="AA82" s="0" t="n">
        <v>3.14857</v>
      </c>
      <c r="AB82" s="0" t="n">
        <v>1.82978</v>
      </c>
      <c r="AC82" s="0" t="n">
        <v>0.908452</v>
      </c>
      <c r="AD82" s="0" t="n">
        <v>0.376924</v>
      </c>
      <c r="AE82" s="0" t="n">
        <v>0.0882057</v>
      </c>
      <c r="AF82" s="0" t="n">
        <v>0.00961142</v>
      </c>
      <c r="AG82" s="0" t="n">
        <v>0.730701</v>
      </c>
      <c r="AH82" s="0" t="n">
        <v>9.06</v>
      </c>
      <c r="AI82" s="0" t="n">
        <v>0.002</v>
      </c>
      <c r="AJ82" s="0" t="n">
        <v>0.923812</v>
      </c>
      <c r="AK82" s="0" t="n">
        <v>324.63</v>
      </c>
      <c r="AL82" s="0" t="n">
        <v>16.97</v>
      </c>
      <c r="AM82" s="0" t="n">
        <v>12208</v>
      </c>
      <c r="AN82" s="0" t="n">
        <v>4118</v>
      </c>
      <c r="AO82" s="0" t="n">
        <v>0.81939</v>
      </c>
      <c r="AP82" s="0" t="n">
        <v>3.9839</v>
      </c>
    </row>
    <row r="83" customFormat="false" ht="12.75" hidden="false" customHeight="false" outlineLevel="0" collapsed="false">
      <c r="A83" s="1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.00226439</v>
      </c>
      <c r="H83" s="0" t="n">
        <v>0.0204827</v>
      </c>
      <c r="I83" s="0" t="n">
        <v>0.0827061</v>
      </c>
      <c r="J83" s="0" t="n">
        <v>0.148308</v>
      </c>
      <c r="K83" s="0" t="n">
        <v>0.191601</v>
      </c>
      <c r="L83" s="0" t="n">
        <v>0.180827</v>
      </c>
      <c r="M83" s="0" t="n">
        <v>0.218523</v>
      </c>
      <c r="N83" s="0" t="n">
        <v>0.277839</v>
      </c>
      <c r="O83" s="0" t="n">
        <v>0.301215</v>
      </c>
      <c r="P83" s="0" t="n">
        <v>0.245074</v>
      </c>
      <c r="Q83" s="0" t="n">
        <v>0.207533</v>
      </c>
      <c r="R83" s="0" t="n">
        <v>0.326247</v>
      </c>
      <c r="S83" s="0" t="n">
        <v>0.405547</v>
      </c>
      <c r="T83" s="0" t="n">
        <v>0.751025</v>
      </c>
      <c r="U83" s="0" t="n">
        <v>0.974625</v>
      </c>
      <c r="V83" s="0" t="n">
        <v>2.20104</v>
      </c>
      <c r="W83" s="0" t="n">
        <v>5.94898</v>
      </c>
      <c r="X83" s="0" t="n">
        <v>15.052</v>
      </c>
      <c r="Y83" s="0" t="n">
        <v>13.8371</v>
      </c>
      <c r="Z83" s="0" t="n">
        <v>6.68916</v>
      </c>
      <c r="AA83" s="0" t="n">
        <v>3.21993</v>
      </c>
      <c r="AB83" s="0" t="n">
        <v>1.63639</v>
      </c>
      <c r="AC83" s="0" t="n">
        <v>0.689605</v>
      </c>
      <c r="AD83" s="0" t="n">
        <v>0.255114</v>
      </c>
      <c r="AE83" s="0" t="n">
        <v>0.0701842</v>
      </c>
      <c r="AF83" s="0" t="n">
        <v>0.0140854</v>
      </c>
      <c r="AG83" s="0" t="n">
        <v>0.730229</v>
      </c>
      <c r="AH83" s="0" t="n">
        <v>9.06</v>
      </c>
      <c r="AI83" s="0" t="n">
        <v>0.002</v>
      </c>
      <c r="AJ83" s="0" t="n">
        <v>0.924228</v>
      </c>
      <c r="AK83" s="0" t="n">
        <v>324.63</v>
      </c>
      <c r="AL83" s="0" t="n">
        <v>16.97</v>
      </c>
      <c r="AM83" s="0" t="n">
        <v>12208</v>
      </c>
      <c r="AN83" s="0" t="n">
        <v>4120</v>
      </c>
      <c r="AO83" s="0" t="n">
        <v>0.818492</v>
      </c>
      <c r="AP83" s="0" t="n">
        <v>4.00583</v>
      </c>
    </row>
    <row r="84" customFormat="false" ht="12.75" hidden="false" customHeight="false" outlineLevel="0" collapsed="false">
      <c r="A84" s="1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.00201331</v>
      </c>
      <c r="H84" s="0" t="n">
        <v>0.0185951</v>
      </c>
      <c r="I84" s="0" t="n">
        <v>0.0774812</v>
      </c>
      <c r="J84" s="0" t="n">
        <v>0.142818</v>
      </c>
      <c r="K84" s="0" t="n">
        <v>0.186494</v>
      </c>
      <c r="L84" s="0" t="n">
        <v>0.177396</v>
      </c>
      <c r="M84" s="0" t="n">
        <v>0.217191</v>
      </c>
      <c r="N84" s="0" t="n">
        <v>0.275296</v>
      </c>
      <c r="O84" s="0" t="n">
        <v>0.297072</v>
      </c>
      <c r="P84" s="0" t="n">
        <v>0.242955</v>
      </c>
      <c r="Q84" s="0" t="n">
        <v>0.206156</v>
      </c>
      <c r="R84" s="0" t="n">
        <v>0.327489</v>
      </c>
      <c r="S84" s="0" t="n">
        <v>0.410644</v>
      </c>
      <c r="T84" s="0" t="n">
        <v>0.769766</v>
      </c>
      <c r="U84" s="0" t="n">
        <v>1.0271</v>
      </c>
      <c r="V84" s="0" t="n">
        <v>2.31698</v>
      </c>
      <c r="W84" s="0" t="n">
        <v>6.09221</v>
      </c>
      <c r="X84" s="0" t="n">
        <v>15.0333</v>
      </c>
      <c r="Y84" s="0" t="n">
        <v>13.9075</v>
      </c>
      <c r="Z84" s="0" t="n">
        <v>6.71998</v>
      </c>
      <c r="AA84" s="0" t="n">
        <v>3.03816</v>
      </c>
      <c r="AB84" s="0" t="n">
        <v>1.4264</v>
      </c>
      <c r="AC84" s="0" t="n">
        <v>0.579525</v>
      </c>
      <c r="AD84" s="0" t="n">
        <v>0.245858</v>
      </c>
      <c r="AE84" s="0" t="n">
        <v>0.085488</v>
      </c>
      <c r="AF84" s="0" t="n">
        <v>0.0143884</v>
      </c>
      <c r="AG84" s="0" t="n">
        <v>0.731174</v>
      </c>
      <c r="AH84" s="0" t="n">
        <v>9.06</v>
      </c>
      <c r="AI84" s="0" t="n">
        <v>0.002</v>
      </c>
      <c r="AJ84" s="0" t="n">
        <v>0.923812</v>
      </c>
      <c r="AK84" s="0" t="n">
        <v>324.63</v>
      </c>
      <c r="AL84" s="0" t="n">
        <v>16.99</v>
      </c>
      <c r="AM84" s="0" t="n">
        <v>12208</v>
      </c>
      <c r="AN84" s="0" t="n">
        <v>4121</v>
      </c>
      <c r="AO84" s="0" t="n">
        <v>0.81992</v>
      </c>
      <c r="AP84" s="0" t="n">
        <v>3.97096</v>
      </c>
    </row>
    <row r="85" customFormat="false" ht="12.75" hidden="false" customHeight="false" outlineLevel="0" collapsed="false">
      <c r="A85" s="1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.00162146</v>
      </c>
      <c r="H85" s="0" t="n">
        <v>0.0157689</v>
      </c>
      <c r="I85" s="0" t="n">
        <v>0.0703996</v>
      </c>
      <c r="J85" s="0" t="n">
        <v>0.138284</v>
      </c>
      <c r="K85" s="0" t="n">
        <v>0.18708</v>
      </c>
      <c r="L85" s="0" t="n">
        <v>0.179056</v>
      </c>
      <c r="M85" s="0" t="n">
        <v>0.218845</v>
      </c>
      <c r="N85" s="0" t="n">
        <v>0.275597</v>
      </c>
      <c r="O85" s="0" t="n">
        <v>0.29112</v>
      </c>
      <c r="P85" s="0" t="n">
        <v>0.231609</v>
      </c>
      <c r="Q85" s="0" t="n">
        <v>0.189419</v>
      </c>
      <c r="R85" s="0" t="n">
        <v>0.28651</v>
      </c>
      <c r="S85" s="0" t="n">
        <v>0.346565</v>
      </c>
      <c r="T85" s="0" t="n">
        <v>0.657682</v>
      </c>
      <c r="U85" s="0" t="n">
        <v>0.924212</v>
      </c>
      <c r="V85" s="0" t="n">
        <v>2.29848</v>
      </c>
      <c r="W85" s="0" t="n">
        <v>6.39235</v>
      </c>
      <c r="X85" s="0" t="n">
        <v>15.6865</v>
      </c>
      <c r="Y85" s="0" t="n">
        <v>14.2456</v>
      </c>
      <c r="Z85" s="0" t="n">
        <v>6.7588</v>
      </c>
      <c r="AA85" s="0" t="n">
        <v>3.04795</v>
      </c>
      <c r="AB85" s="0" t="n">
        <v>1.67129</v>
      </c>
      <c r="AC85" s="0" t="n">
        <v>1.05112</v>
      </c>
      <c r="AD85" s="0" t="n">
        <v>0.721137</v>
      </c>
      <c r="AE85" s="0" t="n">
        <v>0.246643</v>
      </c>
      <c r="AF85" s="0" t="n">
        <v>0.036842</v>
      </c>
      <c r="AG85" s="0" t="n">
        <v>0.729284</v>
      </c>
      <c r="AH85" s="0" t="n">
        <v>9.06</v>
      </c>
      <c r="AI85" s="0" t="n">
        <v>0.002</v>
      </c>
      <c r="AJ85" s="0" t="n">
        <v>0.924228</v>
      </c>
      <c r="AK85" s="0" t="n">
        <v>324.63</v>
      </c>
      <c r="AL85" s="0" t="n">
        <v>16.94</v>
      </c>
      <c r="AM85" s="0" t="n">
        <v>12208</v>
      </c>
      <c r="AN85" s="0" t="n">
        <v>4123</v>
      </c>
      <c r="AO85" s="0" t="n">
        <v>0.817433</v>
      </c>
      <c r="AP85" s="0" t="n">
        <v>4.03174</v>
      </c>
    </row>
    <row r="86" customFormat="false" ht="12.75" hidden="false" customHeight="false" outlineLevel="0" collapsed="false">
      <c r="A86" s="1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.00200174</v>
      </c>
      <c r="H86" s="0" t="n">
        <v>0.0184247</v>
      </c>
      <c r="I86" s="0" t="n">
        <v>0.0769571</v>
      </c>
      <c r="J86" s="0" t="n">
        <v>0.143773</v>
      </c>
      <c r="K86" s="0" t="n">
        <v>0.188484</v>
      </c>
      <c r="L86" s="0" t="n">
        <v>0.17926</v>
      </c>
      <c r="M86" s="0" t="n">
        <v>0.219156</v>
      </c>
      <c r="N86" s="0" t="n">
        <v>0.277981</v>
      </c>
      <c r="O86" s="0" t="n">
        <v>0.297949</v>
      </c>
      <c r="P86" s="0" t="n">
        <v>0.241837</v>
      </c>
      <c r="Q86" s="0" t="n">
        <v>0.202785</v>
      </c>
      <c r="R86" s="0" t="n">
        <v>0.314465</v>
      </c>
      <c r="S86" s="0" t="n">
        <v>0.391143</v>
      </c>
      <c r="T86" s="0" t="n">
        <v>0.735932</v>
      </c>
      <c r="U86" s="0" t="n">
        <v>1.01753</v>
      </c>
      <c r="V86" s="0" t="n">
        <v>2.37514</v>
      </c>
      <c r="W86" s="0" t="n">
        <v>6.31595</v>
      </c>
      <c r="X86" s="0" t="n">
        <v>15.1018</v>
      </c>
      <c r="Y86" s="0" t="n">
        <v>13.5085</v>
      </c>
      <c r="Z86" s="0" t="n">
        <v>6.71891</v>
      </c>
      <c r="AA86" s="0" t="n">
        <v>3.34063</v>
      </c>
      <c r="AB86" s="0" t="n">
        <v>1.83682</v>
      </c>
      <c r="AC86" s="0" t="n">
        <v>0.919995</v>
      </c>
      <c r="AD86" s="0" t="n">
        <v>0.481917</v>
      </c>
      <c r="AE86" s="0" t="n">
        <v>0.208903</v>
      </c>
      <c r="AF86" s="0" t="n">
        <v>0.0662262</v>
      </c>
      <c r="AG86" s="0" t="n">
        <v>0.728338</v>
      </c>
      <c r="AH86" s="0" t="n">
        <v>9.07</v>
      </c>
      <c r="AI86" s="0" t="n">
        <v>0.002</v>
      </c>
      <c r="AJ86" s="0" t="n">
        <v>0.925059</v>
      </c>
      <c r="AK86" s="0" t="n">
        <v>324.63</v>
      </c>
      <c r="AL86" s="0" t="n">
        <v>16.99</v>
      </c>
      <c r="AM86" s="0" t="n">
        <v>12208</v>
      </c>
      <c r="AN86" s="0" t="n">
        <v>4124</v>
      </c>
      <c r="AO86" s="0" t="n">
        <v>0.815639</v>
      </c>
      <c r="AP86" s="0" t="n">
        <v>4.07566</v>
      </c>
    </row>
    <row r="87" customFormat="false" ht="12.75" hidden="false" customHeight="false" outlineLevel="0" collapsed="false">
      <c r="A87" s="1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.0019969</v>
      </c>
      <c r="H87" s="0" t="n">
        <v>0.01854</v>
      </c>
      <c r="I87" s="0" t="n">
        <v>0.0776693</v>
      </c>
      <c r="J87" s="0" t="n">
        <v>0.144653</v>
      </c>
      <c r="K87" s="0" t="n">
        <v>0.190253</v>
      </c>
      <c r="L87" s="0" t="n">
        <v>0.180022</v>
      </c>
      <c r="M87" s="0" t="n">
        <v>0.219652</v>
      </c>
      <c r="N87" s="0" t="n">
        <v>0.274999</v>
      </c>
      <c r="O87" s="0" t="n">
        <v>0.286264</v>
      </c>
      <c r="P87" s="0" t="n">
        <v>0.226936</v>
      </c>
      <c r="Q87" s="0" t="n">
        <v>0.187738</v>
      </c>
      <c r="R87" s="0" t="n">
        <v>0.289827</v>
      </c>
      <c r="S87" s="0" t="n">
        <v>0.369193</v>
      </c>
      <c r="T87" s="0" t="n">
        <v>0.739976</v>
      </c>
      <c r="U87" s="0" t="n">
        <v>1.08112</v>
      </c>
      <c r="V87" s="0" t="n">
        <v>2.55842</v>
      </c>
      <c r="W87" s="0" t="n">
        <v>6.70954</v>
      </c>
      <c r="X87" s="0" t="n">
        <v>15.8945</v>
      </c>
      <c r="Y87" s="0" t="n">
        <v>13.7576</v>
      </c>
      <c r="Z87" s="0" t="n">
        <v>6.53573</v>
      </c>
      <c r="AA87" s="0" t="n">
        <v>3.01346</v>
      </c>
      <c r="AB87" s="0" t="n">
        <v>1.5483</v>
      </c>
      <c r="AC87" s="0" t="n">
        <v>0.807103</v>
      </c>
      <c r="AD87" s="0" t="n">
        <v>0.41679</v>
      </c>
      <c r="AE87" s="0" t="n">
        <v>0.143774</v>
      </c>
      <c r="AF87" s="0" t="n">
        <v>0.0246935</v>
      </c>
      <c r="AG87" s="0" t="n">
        <v>0.725502</v>
      </c>
      <c r="AH87" s="0" t="n">
        <v>9.06</v>
      </c>
      <c r="AI87" s="0" t="n">
        <v>0.002</v>
      </c>
      <c r="AJ87" s="0" t="n">
        <v>0.924228</v>
      </c>
      <c r="AK87" s="0" t="n">
        <v>324.63</v>
      </c>
      <c r="AL87" s="0" t="n">
        <v>16.97</v>
      </c>
      <c r="AM87" s="0" t="n">
        <v>12208</v>
      </c>
      <c r="AN87" s="0" t="n">
        <v>4125</v>
      </c>
      <c r="AO87" s="0" t="n">
        <v>0.813194</v>
      </c>
      <c r="AP87" s="0" t="n">
        <v>4.1357</v>
      </c>
    </row>
    <row r="88" customFormat="false" ht="12.75" hidden="false" customHeight="false" outlineLevel="0" collapsed="false">
      <c r="A88" s="1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.00131831</v>
      </c>
      <c r="H88" s="0" t="n">
        <v>0.0141471</v>
      </c>
      <c r="I88" s="0" t="n">
        <v>0.0685081</v>
      </c>
      <c r="J88" s="0" t="n">
        <v>0.143704</v>
      </c>
      <c r="K88" s="0" t="n">
        <v>0.207104</v>
      </c>
      <c r="L88" s="0" t="n">
        <v>0.205196</v>
      </c>
      <c r="M88" s="0" t="n">
        <v>0.252325</v>
      </c>
      <c r="N88" s="0" t="n">
        <v>0.314963</v>
      </c>
      <c r="O88" s="0" t="n">
        <v>0.326693</v>
      </c>
      <c r="P88" s="0" t="n">
        <v>0.256303</v>
      </c>
      <c r="Q88" s="0" t="n">
        <v>0.209234</v>
      </c>
      <c r="R88" s="0" t="n">
        <v>0.328766</v>
      </c>
      <c r="S88" s="0" t="n">
        <v>0.425686</v>
      </c>
      <c r="T88" s="0" t="n">
        <v>0.847682</v>
      </c>
      <c r="U88" s="0" t="n">
        <v>1.15375</v>
      </c>
      <c r="V88" s="0" t="n">
        <v>2.75536</v>
      </c>
      <c r="W88" s="0" t="n">
        <v>7.54298</v>
      </c>
      <c r="X88" s="0" t="n">
        <v>17.3758</v>
      </c>
      <c r="Y88" s="0" t="n">
        <v>14.0267</v>
      </c>
      <c r="Z88" s="0" t="n">
        <v>5.93323</v>
      </c>
      <c r="AA88" s="0" t="n">
        <v>2.72917</v>
      </c>
      <c r="AB88" s="0" t="n">
        <v>1.51335</v>
      </c>
      <c r="AC88" s="0" t="n">
        <v>0.672412</v>
      </c>
      <c r="AD88" s="0" t="n">
        <v>0.238292</v>
      </c>
      <c r="AE88" s="0" t="n">
        <v>0.0578993</v>
      </c>
      <c r="AF88" s="0" t="n">
        <v>0.00749054</v>
      </c>
      <c r="AG88" s="0" t="n">
        <v>0.717468</v>
      </c>
      <c r="AH88" s="0" t="n">
        <v>9.06</v>
      </c>
      <c r="AI88" s="0" t="n">
        <v>0.002</v>
      </c>
      <c r="AJ88" s="0" t="n">
        <v>0.92215</v>
      </c>
      <c r="AK88" s="0" t="n">
        <v>324.63</v>
      </c>
      <c r="AL88" s="0" t="n">
        <v>16.97</v>
      </c>
      <c r="AM88" s="0" t="n">
        <v>12208</v>
      </c>
      <c r="AN88" s="0" t="n">
        <v>4133</v>
      </c>
      <c r="AO88" s="0" t="n">
        <v>0.806</v>
      </c>
      <c r="AP88" s="0" t="n">
        <v>4.31342</v>
      </c>
    </row>
    <row r="89" customFormat="false" ht="12.75" hidden="false" customHeight="false" outlineLevel="0" collapsed="false">
      <c r="A89" s="1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.00105755</v>
      </c>
      <c r="H89" s="0" t="n">
        <v>0.0122452</v>
      </c>
      <c r="I89" s="0" t="n">
        <v>0.0623098</v>
      </c>
      <c r="J89" s="0" t="n">
        <v>0.135302</v>
      </c>
      <c r="K89" s="0" t="n">
        <v>0.20274</v>
      </c>
      <c r="L89" s="0" t="n">
        <v>0.20563</v>
      </c>
      <c r="M89" s="0" t="n">
        <v>0.256617</v>
      </c>
      <c r="N89" s="0" t="n">
        <v>0.31923</v>
      </c>
      <c r="O89" s="0" t="n">
        <v>0.328536</v>
      </c>
      <c r="P89" s="0" t="n">
        <v>0.259151</v>
      </c>
      <c r="Q89" s="0" t="n">
        <v>0.215166</v>
      </c>
      <c r="R89" s="0" t="n">
        <v>0.344633</v>
      </c>
      <c r="S89" s="0" t="n">
        <v>0.435856</v>
      </c>
      <c r="T89" s="0" t="n">
        <v>0.844744</v>
      </c>
      <c r="U89" s="0" t="n">
        <v>1.11291</v>
      </c>
      <c r="V89" s="0" t="n">
        <v>2.70146</v>
      </c>
      <c r="W89" s="0" t="n">
        <v>7.52129</v>
      </c>
      <c r="X89" s="0" t="n">
        <v>17.6236</v>
      </c>
      <c r="Y89" s="0" t="n">
        <v>14.7176</v>
      </c>
      <c r="Z89" s="0" t="n">
        <v>6.15315</v>
      </c>
      <c r="AA89" s="0" t="n">
        <v>2.41655</v>
      </c>
      <c r="AB89" s="0" t="n">
        <v>1.15771</v>
      </c>
      <c r="AC89" s="0" t="n">
        <v>0.582641</v>
      </c>
      <c r="AD89" s="0" t="n">
        <v>0.321956</v>
      </c>
      <c r="AE89" s="0" t="n">
        <v>0.136835</v>
      </c>
      <c r="AF89" s="0" t="n">
        <v>0.03081</v>
      </c>
      <c r="AG89" s="0" t="n">
        <v>0.719358</v>
      </c>
      <c r="AH89" s="0" t="n">
        <v>9.06</v>
      </c>
      <c r="AI89" s="0" t="n">
        <v>0.002</v>
      </c>
      <c r="AJ89" s="0" t="n">
        <v>0.923397</v>
      </c>
      <c r="AK89" s="0" t="n">
        <v>324.63</v>
      </c>
      <c r="AL89" s="0" t="n">
        <v>16.94</v>
      </c>
      <c r="AM89" s="0" t="n">
        <v>12208</v>
      </c>
      <c r="AN89" s="0" t="n">
        <v>4135</v>
      </c>
      <c r="AO89" s="0" t="n">
        <v>0.807033</v>
      </c>
      <c r="AP89" s="0" t="n">
        <v>4.28781</v>
      </c>
    </row>
    <row r="90" customFormat="false" ht="12.75" hidden="false" customHeight="false" outlineLevel="0" collapsed="false">
      <c r="A90" s="1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.00130189</v>
      </c>
      <c r="H90" s="0" t="n">
        <v>0.0142003</v>
      </c>
      <c r="I90" s="0" t="n">
        <v>0.0689866</v>
      </c>
      <c r="J90" s="0" t="n">
        <v>0.144782</v>
      </c>
      <c r="K90" s="0" t="n">
        <v>0.20823</v>
      </c>
      <c r="L90" s="0" t="n">
        <v>0.203921</v>
      </c>
      <c r="M90" s="0" t="n">
        <v>0.247706</v>
      </c>
      <c r="N90" s="0" t="n">
        <v>0.310393</v>
      </c>
      <c r="O90" s="0" t="n">
        <v>0.331256</v>
      </c>
      <c r="P90" s="0" t="n">
        <v>0.26636</v>
      </c>
      <c r="Q90" s="0" t="n">
        <v>0.219647</v>
      </c>
      <c r="R90" s="0" t="n">
        <v>0.340587</v>
      </c>
      <c r="S90" s="0" t="n">
        <v>0.41823</v>
      </c>
      <c r="T90" s="0" t="n">
        <v>0.80677</v>
      </c>
      <c r="U90" s="0" t="n">
        <v>1.08137</v>
      </c>
      <c r="V90" s="0" t="n">
        <v>2.57077</v>
      </c>
      <c r="W90" s="0" t="n">
        <v>7.01918</v>
      </c>
      <c r="X90" s="0" t="n">
        <v>16.3046</v>
      </c>
      <c r="Y90" s="0" t="n">
        <v>13.9807</v>
      </c>
      <c r="Z90" s="0" t="n">
        <v>6.68583</v>
      </c>
      <c r="AA90" s="0" t="n">
        <v>3.31316</v>
      </c>
      <c r="AB90" s="0" t="n">
        <v>1.74812</v>
      </c>
      <c r="AC90" s="0" t="n">
        <v>0.820872</v>
      </c>
      <c r="AD90" s="0" t="n">
        <v>0.375281</v>
      </c>
      <c r="AE90" s="0" t="n">
        <v>0.0944217</v>
      </c>
      <c r="AF90" s="0" t="n">
        <v>0.0101244</v>
      </c>
      <c r="AG90" s="0" t="n">
        <v>0.721249</v>
      </c>
      <c r="AH90" s="0" t="n">
        <v>9.06</v>
      </c>
      <c r="AI90" s="0" t="n">
        <v>0.002</v>
      </c>
      <c r="AJ90" s="0" t="n">
        <v>0.923397</v>
      </c>
      <c r="AK90" s="0" t="n">
        <v>324.63</v>
      </c>
      <c r="AL90" s="0" t="n">
        <v>16.94</v>
      </c>
      <c r="AM90" s="0" t="n">
        <v>12208</v>
      </c>
      <c r="AN90" s="0" t="n">
        <v>4136</v>
      </c>
      <c r="AO90" s="0" t="n">
        <v>0.809154</v>
      </c>
      <c r="AP90" s="0" t="n">
        <v>4.23532</v>
      </c>
    </row>
    <row r="91" customFormat="false" ht="12.75" hidden="false" customHeight="false" outlineLevel="0" collapsed="false">
      <c r="A91" s="1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.00195231</v>
      </c>
      <c r="H91" s="0" t="n">
        <v>0.0193303</v>
      </c>
      <c r="I91" s="0" t="n">
        <v>0.0857506</v>
      </c>
      <c r="J91" s="0" t="n">
        <v>0.16683</v>
      </c>
      <c r="K91" s="0" t="n">
        <v>0.221821</v>
      </c>
      <c r="L91" s="0" t="n">
        <v>0.203367</v>
      </c>
      <c r="M91" s="0" t="n">
        <v>0.233669</v>
      </c>
      <c r="N91" s="0" t="n">
        <v>0.276526</v>
      </c>
      <c r="O91" s="0" t="n">
        <v>0.28514</v>
      </c>
      <c r="P91" s="0" t="n">
        <v>0.233528</v>
      </c>
      <c r="Q91" s="0" t="n">
        <v>0.20933</v>
      </c>
      <c r="R91" s="0" t="n">
        <v>0.359299</v>
      </c>
      <c r="S91" s="0" t="n">
        <v>0.480803</v>
      </c>
      <c r="T91" s="0" t="n">
        <v>0.958456</v>
      </c>
      <c r="U91" s="0" t="n">
        <v>1.26304</v>
      </c>
      <c r="V91" s="0" t="n">
        <v>2.96166</v>
      </c>
      <c r="W91" s="0" t="n">
        <v>8.01707</v>
      </c>
      <c r="X91" s="0" t="n">
        <v>17.4808</v>
      </c>
      <c r="Y91" s="0" t="n">
        <v>14.0816</v>
      </c>
      <c r="Z91" s="0" t="n">
        <v>6.42972</v>
      </c>
      <c r="AA91" s="0" t="n">
        <v>2.65997</v>
      </c>
      <c r="AB91" s="0" t="n">
        <v>1.25366</v>
      </c>
      <c r="AC91" s="0" t="n">
        <v>0.572999</v>
      </c>
      <c r="AD91" s="0" t="n">
        <v>0.259115</v>
      </c>
      <c r="AE91" s="0" t="n">
        <v>0.11246</v>
      </c>
      <c r="AF91" s="0" t="n">
        <v>0.032448</v>
      </c>
      <c r="AG91" s="0" t="n">
        <v>0.714632</v>
      </c>
      <c r="AH91" s="0" t="n">
        <v>9.06</v>
      </c>
      <c r="AI91" s="0" t="n">
        <v>0.0032</v>
      </c>
      <c r="AJ91" s="0" t="n">
        <v>0.922565</v>
      </c>
      <c r="AK91" s="0" t="n">
        <v>324.63</v>
      </c>
      <c r="AL91" s="0" t="n">
        <v>16.94</v>
      </c>
      <c r="AM91" s="0" t="n">
        <v>12208</v>
      </c>
      <c r="AN91" s="0" t="n">
        <v>4144</v>
      </c>
      <c r="AO91" s="0" t="n">
        <v>0.802453</v>
      </c>
      <c r="AP91" s="0" t="n">
        <v>4.40164</v>
      </c>
    </row>
    <row r="92" customFormat="false" ht="12.75" hidden="false" customHeight="false" outlineLevel="0" collapsed="false">
      <c r="A92" s="1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.0018076</v>
      </c>
      <c r="H92" s="0" t="n">
        <v>0.0190914</v>
      </c>
      <c r="I92" s="0" t="n">
        <v>0.0875887</v>
      </c>
      <c r="J92" s="0" t="n">
        <v>0.171634</v>
      </c>
      <c r="K92" s="0" t="n">
        <v>0.226683</v>
      </c>
      <c r="L92" s="0" t="n">
        <v>0.202836</v>
      </c>
      <c r="M92" s="0" t="n">
        <v>0.229581</v>
      </c>
      <c r="N92" s="0" t="n">
        <v>0.273484</v>
      </c>
      <c r="O92" s="0" t="n">
        <v>0.284564</v>
      </c>
      <c r="P92" s="0" t="n">
        <v>0.231054</v>
      </c>
      <c r="Q92" s="0" t="n">
        <v>0.202423</v>
      </c>
      <c r="R92" s="0" t="n">
        <v>0.337512</v>
      </c>
      <c r="S92" s="0" t="n">
        <v>0.435731</v>
      </c>
      <c r="T92" s="0" t="n">
        <v>0.879857</v>
      </c>
      <c r="U92" s="0" t="n">
        <v>1.183</v>
      </c>
      <c r="V92" s="0" t="n">
        <v>2.7509</v>
      </c>
      <c r="W92" s="0" t="n">
        <v>7.50451</v>
      </c>
      <c r="X92" s="0" t="n">
        <v>17.3548</v>
      </c>
      <c r="Y92" s="0" t="n">
        <v>15.0979</v>
      </c>
      <c r="Z92" s="0" t="n">
        <v>7.4762</v>
      </c>
      <c r="AA92" s="0" t="n">
        <v>3.43001</v>
      </c>
      <c r="AB92" s="0" t="n">
        <v>1.73739</v>
      </c>
      <c r="AC92" s="0" t="n">
        <v>0.822982</v>
      </c>
      <c r="AD92" s="0" t="n">
        <v>0.402342</v>
      </c>
      <c r="AE92" s="0" t="n">
        <v>0.144135</v>
      </c>
      <c r="AF92" s="0" t="n">
        <v>0.0273586</v>
      </c>
      <c r="AG92" s="0" t="n">
        <v>0.714159</v>
      </c>
      <c r="AH92" s="0" t="n">
        <v>9.06</v>
      </c>
      <c r="AI92" s="0" t="n">
        <v>0.002</v>
      </c>
      <c r="AJ92" s="0" t="n">
        <v>0.924228</v>
      </c>
      <c r="AK92" s="0" t="n">
        <v>324.63</v>
      </c>
      <c r="AL92" s="0" t="n">
        <v>16.99</v>
      </c>
      <c r="AM92" s="0" t="n">
        <v>12208</v>
      </c>
      <c r="AN92" s="0" t="n">
        <v>4146</v>
      </c>
      <c r="AO92" s="0" t="n">
        <v>0.80048</v>
      </c>
      <c r="AP92" s="0" t="n">
        <v>4.45088</v>
      </c>
    </row>
    <row r="93" customFormat="false" ht="12.75" hidden="false" customHeight="false" outlineLevel="0" collapsed="false">
      <c r="A93" s="1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.00177905</v>
      </c>
      <c r="H93" s="0" t="n">
        <v>0.0192377</v>
      </c>
      <c r="I93" s="0" t="n">
        <v>0.0894097</v>
      </c>
      <c r="J93" s="0" t="n">
        <v>0.175366</v>
      </c>
      <c r="K93" s="0" t="n">
        <v>0.229294</v>
      </c>
      <c r="L93" s="0" t="n">
        <v>0.204034</v>
      </c>
      <c r="M93" s="0" t="n">
        <v>0.230341</v>
      </c>
      <c r="N93" s="0" t="n">
        <v>0.27404</v>
      </c>
      <c r="O93" s="0" t="n">
        <v>0.282323</v>
      </c>
      <c r="P93" s="0" t="n">
        <v>0.225617</v>
      </c>
      <c r="Q93" s="0" t="n">
        <v>0.199268</v>
      </c>
      <c r="R93" s="0" t="n">
        <v>0.340115</v>
      </c>
      <c r="S93" s="0" t="n">
        <v>0.438863</v>
      </c>
      <c r="T93" s="0" t="n">
        <v>0.881968</v>
      </c>
      <c r="U93" s="0" t="n">
        <v>1.20478</v>
      </c>
      <c r="V93" s="0" t="n">
        <v>2.95109</v>
      </c>
      <c r="W93" s="0" t="n">
        <v>8.07315</v>
      </c>
      <c r="X93" s="0" t="n">
        <v>18.0958</v>
      </c>
      <c r="Y93" s="0" t="n">
        <v>15.2408</v>
      </c>
      <c r="Z93" s="0" t="n">
        <v>7.27237</v>
      </c>
      <c r="AA93" s="0" t="n">
        <v>3.26164</v>
      </c>
      <c r="AB93" s="0" t="n">
        <v>1.63076</v>
      </c>
      <c r="AC93" s="0" t="n">
        <v>0.714273</v>
      </c>
      <c r="AD93" s="0" t="n">
        <v>0.297398</v>
      </c>
      <c r="AE93" s="0" t="n">
        <v>0.0982885</v>
      </c>
      <c r="AF93" s="0" t="n">
        <v>0.0180543</v>
      </c>
      <c r="AG93" s="0" t="n">
        <v>0.713214</v>
      </c>
      <c r="AH93" s="0" t="n">
        <v>9.06</v>
      </c>
      <c r="AI93" s="0" t="n">
        <v>0.002</v>
      </c>
      <c r="AJ93" s="0" t="n">
        <v>0.923397</v>
      </c>
      <c r="AK93" s="0" t="n">
        <v>324.63</v>
      </c>
      <c r="AL93" s="0" t="n">
        <v>16.97</v>
      </c>
      <c r="AM93" s="0" t="n">
        <v>12208</v>
      </c>
      <c r="AN93" s="0" t="n">
        <v>4147</v>
      </c>
      <c r="AO93" s="0" t="n">
        <v>0.80014</v>
      </c>
      <c r="AP93" s="0" t="n">
        <v>4.45937</v>
      </c>
    </row>
    <row r="94" customFormat="false" ht="12.75" hidden="false" customHeight="false" outlineLevel="0" collapsed="false">
      <c r="A94" s="1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.00236274</v>
      </c>
      <c r="H94" s="0" t="n">
        <v>0.0231254</v>
      </c>
      <c r="I94" s="0" t="n">
        <v>0.098034</v>
      </c>
      <c r="J94" s="0" t="n">
        <v>0.180199</v>
      </c>
      <c r="K94" s="0" t="n">
        <v>0.229605</v>
      </c>
      <c r="L94" s="0" t="n">
        <v>0.205456</v>
      </c>
      <c r="M94" s="0" t="n">
        <v>0.23289</v>
      </c>
      <c r="N94" s="0" t="n">
        <v>0.275724</v>
      </c>
      <c r="O94" s="0" t="n">
        <v>0.279825</v>
      </c>
      <c r="P94" s="0" t="n">
        <v>0.221712</v>
      </c>
      <c r="Q94" s="0" t="n">
        <v>0.192814</v>
      </c>
      <c r="R94" s="0" t="n">
        <v>0.321449</v>
      </c>
      <c r="S94" s="0" t="n">
        <v>0.430186</v>
      </c>
      <c r="T94" s="0" t="n">
        <v>0.908678</v>
      </c>
      <c r="U94" s="0" t="n">
        <v>1.34047</v>
      </c>
      <c r="V94" s="0" t="n">
        <v>3.18893</v>
      </c>
      <c r="W94" s="0" t="n">
        <v>8.32775</v>
      </c>
      <c r="X94" s="0" t="n">
        <v>18.3259</v>
      </c>
      <c r="Y94" s="0" t="n">
        <v>14.4609</v>
      </c>
      <c r="Z94" s="0" t="n">
        <v>6.47564</v>
      </c>
      <c r="AA94" s="0" t="n">
        <v>2.7255</v>
      </c>
      <c r="AB94" s="0" t="n">
        <v>1.22896</v>
      </c>
      <c r="AC94" s="0" t="n">
        <v>0.448539</v>
      </c>
      <c r="AD94" s="0" t="n">
        <v>0.134593</v>
      </c>
      <c r="AE94" s="0" t="n">
        <v>0.0357127</v>
      </c>
      <c r="AF94" s="0" t="n">
        <v>0.00956431</v>
      </c>
      <c r="AG94" s="0" t="n">
        <v>0.711796</v>
      </c>
      <c r="AH94" s="0" t="n">
        <v>9.06</v>
      </c>
      <c r="AI94" s="0" t="n">
        <v>0.002</v>
      </c>
      <c r="AJ94" s="0" t="n">
        <v>0.924228</v>
      </c>
      <c r="AK94" s="0" t="n">
        <v>324.63</v>
      </c>
      <c r="AL94" s="0" t="n">
        <v>16.94</v>
      </c>
      <c r="AM94" s="0" t="n">
        <v>12208</v>
      </c>
      <c r="AN94" s="0" t="n">
        <v>4149</v>
      </c>
      <c r="AO94" s="0" t="n">
        <v>0.797831</v>
      </c>
      <c r="AP94" s="0" t="n">
        <v>4.51717</v>
      </c>
    </row>
    <row r="95" customFormat="false" ht="12.75" hidden="false" customHeight="false" outlineLevel="0" collapsed="false">
      <c r="A95" s="1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.00240702</v>
      </c>
      <c r="H95" s="0" t="n">
        <v>0.0235215</v>
      </c>
      <c r="I95" s="0" t="n">
        <v>0.0991528</v>
      </c>
      <c r="J95" s="0" t="n">
        <v>0.180158</v>
      </c>
      <c r="K95" s="0" t="n">
        <v>0.228791</v>
      </c>
      <c r="L95" s="0" t="n">
        <v>0.209763</v>
      </c>
      <c r="M95" s="0" t="n">
        <v>0.245264</v>
      </c>
      <c r="N95" s="0" t="n">
        <v>0.295559</v>
      </c>
      <c r="O95" s="0" t="n">
        <v>0.301511</v>
      </c>
      <c r="P95" s="0" t="n">
        <v>0.238716</v>
      </c>
      <c r="Q95" s="0" t="n">
        <v>0.206921</v>
      </c>
      <c r="R95" s="0" t="n">
        <v>0.340888</v>
      </c>
      <c r="S95" s="0" t="n">
        <v>0.436716</v>
      </c>
      <c r="T95" s="0" t="n">
        <v>0.875315</v>
      </c>
      <c r="U95" s="0" t="n">
        <v>1.28347</v>
      </c>
      <c r="V95" s="0" t="n">
        <v>3.18354</v>
      </c>
      <c r="W95" s="0" t="n">
        <v>8.35424</v>
      </c>
      <c r="X95" s="0" t="n">
        <v>18.5761</v>
      </c>
      <c r="Y95" s="0" t="n">
        <v>15.2063</v>
      </c>
      <c r="Z95" s="0" t="n">
        <v>6.55618</v>
      </c>
      <c r="AA95" s="0" t="n">
        <v>2.34795</v>
      </c>
      <c r="AB95" s="0" t="n">
        <v>0.890218</v>
      </c>
      <c r="AC95" s="0" t="n">
        <v>0.326325</v>
      </c>
      <c r="AD95" s="0" t="n">
        <v>0.114618</v>
      </c>
      <c r="AE95" s="0" t="n">
        <v>0.0256225</v>
      </c>
      <c r="AF95" s="0" t="n">
        <v>0.00348266</v>
      </c>
      <c r="AG95" s="0" t="n">
        <v>0.709433</v>
      </c>
      <c r="AH95" s="0" t="n">
        <v>9.06</v>
      </c>
      <c r="AI95" s="0" t="n">
        <v>0.002</v>
      </c>
      <c r="AJ95" s="0" t="n">
        <v>0.923397</v>
      </c>
      <c r="AK95" s="0" t="n">
        <v>324.63</v>
      </c>
      <c r="AL95" s="0" t="n">
        <v>16.97</v>
      </c>
      <c r="AM95" s="0" t="n">
        <v>12208</v>
      </c>
      <c r="AN95" s="0" t="n">
        <v>4150</v>
      </c>
      <c r="AO95" s="0" t="n">
        <v>0.795898</v>
      </c>
      <c r="AP95" s="0" t="n">
        <v>4.56569</v>
      </c>
    </row>
    <row r="96" customFormat="false" ht="12.75" hidden="false" customHeight="false" outlineLevel="0" collapsed="false">
      <c r="A96" s="1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.00161323</v>
      </c>
      <c r="H96" s="0" t="n">
        <v>0.0175714</v>
      </c>
      <c r="I96" s="0" t="n">
        <v>0.0830747</v>
      </c>
      <c r="J96" s="0" t="n">
        <v>0.16589</v>
      </c>
      <c r="K96" s="0" t="n">
        <v>0.224575</v>
      </c>
      <c r="L96" s="0" t="n">
        <v>0.21035</v>
      </c>
      <c r="M96" s="0" t="n">
        <v>0.245762</v>
      </c>
      <c r="N96" s="0" t="n">
        <v>0.2939</v>
      </c>
      <c r="O96" s="0" t="n">
        <v>0.304829</v>
      </c>
      <c r="P96" s="0" t="n">
        <v>0.248508</v>
      </c>
      <c r="Q96" s="0" t="n">
        <v>0.215635</v>
      </c>
      <c r="R96" s="0" t="n">
        <v>0.353666</v>
      </c>
      <c r="S96" s="0" t="n">
        <v>0.450197</v>
      </c>
      <c r="T96" s="0" t="n">
        <v>0.911054</v>
      </c>
      <c r="U96" s="0" t="n">
        <v>1.31065</v>
      </c>
      <c r="V96" s="0" t="n">
        <v>3.09803</v>
      </c>
      <c r="W96" s="0" t="n">
        <v>7.80187</v>
      </c>
      <c r="X96" s="0" t="n">
        <v>17.6761</v>
      </c>
      <c r="Y96" s="0" t="n">
        <v>16.2398</v>
      </c>
      <c r="Z96" s="0" t="n">
        <v>8.70452</v>
      </c>
      <c r="AA96" s="0" t="n">
        <v>3.99399</v>
      </c>
      <c r="AB96" s="0" t="n">
        <v>1.83007</v>
      </c>
      <c r="AC96" s="0" t="n">
        <v>0.757053</v>
      </c>
      <c r="AD96" s="0" t="n">
        <v>0.321234</v>
      </c>
      <c r="AE96" s="0" t="n">
        <v>0.0928192</v>
      </c>
      <c r="AF96" s="0" t="n">
        <v>0.0136599</v>
      </c>
      <c r="AG96" s="0" t="n">
        <v>0.708487</v>
      </c>
      <c r="AH96" s="0" t="n">
        <v>9.06</v>
      </c>
      <c r="AI96" s="0" t="n">
        <v>0.002</v>
      </c>
      <c r="AJ96" s="0" t="n">
        <v>0.923812</v>
      </c>
      <c r="AK96" s="0" t="n">
        <v>324.63</v>
      </c>
      <c r="AL96" s="0" t="n">
        <v>16.94</v>
      </c>
      <c r="AM96" s="0" t="n">
        <v>12208</v>
      </c>
      <c r="AN96" s="0" t="n">
        <v>4151</v>
      </c>
      <c r="AO96" s="0" t="n">
        <v>0.79448</v>
      </c>
      <c r="AP96" s="0" t="n">
        <v>4.60135</v>
      </c>
    </row>
    <row r="97" customFormat="false" ht="12.75" hidden="false" customHeight="false" outlineLevel="0" collapsed="false">
      <c r="A97" s="1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.00183255</v>
      </c>
      <c r="H97" s="0" t="n">
        <v>0.0191485</v>
      </c>
      <c r="I97" s="0" t="n">
        <v>0.0871067</v>
      </c>
      <c r="J97" s="0" t="n">
        <v>0.167827</v>
      </c>
      <c r="K97" s="0" t="n">
        <v>0.219385</v>
      </c>
      <c r="L97" s="0" t="n">
        <v>0.202737</v>
      </c>
      <c r="M97" s="0" t="n">
        <v>0.239135</v>
      </c>
      <c r="N97" s="0" t="n">
        <v>0.294461</v>
      </c>
      <c r="O97" s="0" t="n">
        <v>0.314683</v>
      </c>
      <c r="P97" s="0" t="n">
        <v>0.263334</v>
      </c>
      <c r="Q97" s="0" t="n">
        <v>0.235757</v>
      </c>
      <c r="R97" s="0" t="n">
        <v>0.389936</v>
      </c>
      <c r="S97" s="0" t="n">
        <v>0.48589</v>
      </c>
      <c r="T97" s="0" t="n">
        <v>0.956353</v>
      </c>
      <c r="U97" s="0" t="n">
        <v>1.34163</v>
      </c>
      <c r="V97" s="0" t="n">
        <v>3.15583</v>
      </c>
      <c r="W97" s="0" t="n">
        <v>8.0471</v>
      </c>
      <c r="X97" s="0" t="n">
        <v>17.731</v>
      </c>
      <c r="Y97" s="0" t="n">
        <v>15.2852</v>
      </c>
      <c r="Z97" s="0" t="n">
        <v>7.76844</v>
      </c>
      <c r="AA97" s="0" t="n">
        <v>3.56849</v>
      </c>
      <c r="AB97" s="0" t="n">
        <v>1.85873</v>
      </c>
      <c r="AC97" s="0" t="n">
        <v>0.912237</v>
      </c>
      <c r="AD97" s="0" t="n">
        <v>0.465081</v>
      </c>
      <c r="AE97" s="0" t="n">
        <v>0.185175</v>
      </c>
      <c r="AF97" s="0" t="n">
        <v>0.0345997</v>
      </c>
      <c r="AG97" s="0" t="n">
        <v>0.708015</v>
      </c>
      <c r="AH97" s="0" t="n">
        <v>9.06</v>
      </c>
      <c r="AI97" s="0" t="n">
        <v>0.002</v>
      </c>
      <c r="AJ97" s="0" t="n">
        <v>0.923397</v>
      </c>
      <c r="AK97" s="0" t="n">
        <v>324.63</v>
      </c>
      <c r="AL97" s="0" t="n">
        <v>16.99</v>
      </c>
      <c r="AM97" s="0" t="n">
        <v>12208</v>
      </c>
      <c r="AN97" s="0" t="n">
        <v>4153</v>
      </c>
      <c r="AO97" s="0" t="n">
        <v>0.794307</v>
      </c>
      <c r="AP97" s="0" t="n">
        <v>4.6057</v>
      </c>
    </row>
    <row r="98" customFormat="false" ht="12.75" hidden="false" customHeight="false" outlineLevel="0" collapsed="false">
      <c r="A98" s="1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.00216572</v>
      </c>
      <c r="H98" s="0" t="n">
        <v>0.0211362</v>
      </c>
      <c r="I98" s="0" t="n">
        <v>0.0917522</v>
      </c>
      <c r="J98" s="0" t="n">
        <v>0.172778</v>
      </c>
      <c r="K98" s="0" t="n">
        <v>0.225548</v>
      </c>
      <c r="L98" s="0" t="n">
        <v>0.210421</v>
      </c>
      <c r="M98" s="0" t="n">
        <v>0.248861</v>
      </c>
      <c r="N98" s="0" t="n">
        <v>0.305894</v>
      </c>
      <c r="O98" s="0" t="n">
        <v>0.323492</v>
      </c>
      <c r="P98" s="0" t="n">
        <v>0.262698</v>
      </c>
      <c r="Q98" s="0" t="n">
        <v>0.22826</v>
      </c>
      <c r="R98" s="0" t="n">
        <v>0.370265</v>
      </c>
      <c r="S98" s="0" t="n">
        <v>0.457968</v>
      </c>
      <c r="T98" s="0" t="n">
        <v>0.893169</v>
      </c>
      <c r="U98" s="0" t="n">
        <v>1.25661</v>
      </c>
      <c r="V98" s="0" t="n">
        <v>2.9781</v>
      </c>
      <c r="W98" s="0" t="n">
        <v>7.69233</v>
      </c>
      <c r="X98" s="0" t="n">
        <v>17.7315</v>
      </c>
      <c r="Y98" s="0" t="n">
        <v>15.7937</v>
      </c>
      <c r="Z98" s="0" t="n">
        <v>7.44368</v>
      </c>
      <c r="AA98" s="0" t="n">
        <v>3.10366</v>
      </c>
      <c r="AB98" s="0" t="n">
        <v>1.48333</v>
      </c>
      <c r="AC98" s="0" t="n">
        <v>0.555589</v>
      </c>
      <c r="AD98" s="0" t="n">
        <v>0.162529</v>
      </c>
      <c r="AE98" s="0" t="n">
        <v>0.0394521</v>
      </c>
      <c r="AF98" s="0" t="n">
        <v>0.00751184</v>
      </c>
      <c r="AG98" s="0" t="n">
        <v>0.708487</v>
      </c>
      <c r="AH98" s="0" t="n">
        <v>9.06</v>
      </c>
      <c r="AI98" s="0" t="n">
        <v>0.002</v>
      </c>
      <c r="AJ98" s="0" t="n">
        <v>0.924643</v>
      </c>
      <c r="AK98" s="0" t="n">
        <v>324.63</v>
      </c>
      <c r="AL98" s="0" t="n">
        <v>16.97</v>
      </c>
      <c r="AM98" s="0" t="n">
        <v>12208</v>
      </c>
      <c r="AN98" s="0" t="n">
        <v>4154</v>
      </c>
      <c r="AO98" s="0" t="n">
        <v>0.793766</v>
      </c>
      <c r="AP98" s="0" t="n">
        <v>4.61934</v>
      </c>
    </row>
    <row r="99" customFormat="false" ht="12.75" hidden="false" customHeight="false" outlineLevel="0" collapsed="false">
      <c r="A99" s="1" t="n">
        <v>0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.00184645</v>
      </c>
      <c r="H99" s="0" t="n">
        <v>0.0183031</v>
      </c>
      <c r="I99" s="0" t="n">
        <v>0.0820156</v>
      </c>
      <c r="J99" s="0" t="n">
        <v>0.161914</v>
      </c>
      <c r="K99" s="0" t="n">
        <v>0.221083</v>
      </c>
      <c r="L99" s="0" t="n">
        <v>0.210713</v>
      </c>
      <c r="M99" s="0" t="n">
        <v>0.250262</v>
      </c>
      <c r="N99" s="0" t="n">
        <v>0.302712</v>
      </c>
      <c r="O99" s="0" t="n">
        <v>0.312198</v>
      </c>
      <c r="P99" s="0" t="n">
        <v>0.250981</v>
      </c>
      <c r="Q99" s="0" t="n">
        <v>0.219149</v>
      </c>
      <c r="R99" s="0" t="n">
        <v>0.360432</v>
      </c>
      <c r="S99" s="0" t="n">
        <v>0.453324</v>
      </c>
      <c r="T99" s="0" t="n">
        <v>0.893279</v>
      </c>
      <c r="U99" s="0" t="n">
        <v>1.28065</v>
      </c>
      <c r="V99" s="0" t="n">
        <v>3.09056</v>
      </c>
      <c r="W99" s="0" t="n">
        <v>7.75582</v>
      </c>
      <c r="X99" s="0" t="n">
        <v>17.2988</v>
      </c>
      <c r="Y99" s="0" t="n">
        <v>14.2803</v>
      </c>
      <c r="Z99" s="0" t="n">
        <v>6.59441</v>
      </c>
      <c r="AA99" s="0" t="n">
        <v>3.22492</v>
      </c>
      <c r="AB99" s="0" t="n">
        <v>2.26172</v>
      </c>
      <c r="AC99" s="0" t="n">
        <v>1.69251</v>
      </c>
      <c r="AD99" s="0" t="n">
        <v>1.03487</v>
      </c>
      <c r="AE99" s="0" t="n">
        <v>0.331723</v>
      </c>
      <c r="AF99" s="0" t="n">
        <v>0.0417641</v>
      </c>
      <c r="AG99" s="0" t="n">
        <v>0.711323</v>
      </c>
      <c r="AH99" s="0" t="n">
        <v>9.06</v>
      </c>
      <c r="AI99" s="0" t="n">
        <v>0.002</v>
      </c>
      <c r="AJ99" s="0" t="n">
        <v>0.923397</v>
      </c>
      <c r="AK99" s="0" t="n">
        <v>324.63</v>
      </c>
      <c r="AL99" s="0" t="n">
        <v>16.97</v>
      </c>
      <c r="AM99" s="0" t="n">
        <v>12208</v>
      </c>
      <c r="AN99" s="0" t="n">
        <v>4156</v>
      </c>
      <c r="AO99" s="0" t="n">
        <v>0.798019</v>
      </c>
      <c r="AP99" s="0" t="n">
        <v>4.51246</v>
      </c>
    </row>
    <row r="100" customFormat="false" ht="12.75" hidden="false" customHeight="false" outlineLevel="0" collapsed="false">
      <c r="A100" s="1" t="n">
        <v>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.00166031</v>
      </c>
      <c r="H100" s="0" t="n">
        <v>0.0174493</v>
      </c>
      <c r="I100" s="0" t="n">
        <v>0.0812225</v>
      </c>
      <c r="J100" s="0" t="n">
        <v>0.161182</v>
      </c>
      <c r="K100" s="0" t="n">
        <v>0.217233</v>
      </c>
      <c r="L100" s="0" t="n">
        <v>0.204527</v>
      </c>
      <c r="M100" s="0" t="n">
        <v>0.242338</v>
      </c>
      <c r="N100" s="0" t="n">
        <v>0.296554</v>
      </c>
      <c r="O100" s="0" t="n">
        <v>0.316801</v>
      </c>
      <c r="P100" s="0" t="n">
        <v>0.261079</v>
      </c>
      <c r="Q100" s="0" t="n">
        <v>0.22989</v>
      </c>
      <c r="R100" s="0" t="n">
        <v>0.381638</v>
      </c>
      <c r="S100" s="0" t="n">
        <v>0.468069</v>
      </c>
      <c r="T100" s="0" t="n">
        <v>0.885958</v>
      </c>
      <c r="U100" s="0" t="n">
        <v>1.19258</v>
      </c>
      <c r="V100" s="0" t="n">
        <v>2.70597</v>
      </c>
      <c r="W100" s="0" t="n">
        <v>6.68224</v>
      </c>
      <c r="X100" s="0" t="n">
        <v>15.8762</v>
      </c>
      <c r="Y100" s="0" t="n">
        <v>15.8151</v>
      </c>
      <c r="Z100" s="0" t="n">
        <v>9.40657</v>
      </c>
      <c r="AA100" s="0" t="n">
        <v>5.39698</v>
      </c>
      <c r="AB100" s="0" t="n">
        <v>2.95967</v>
      </c>
      <c r="AC100" s="0" t="n">
        <v>1.16447</v>
      </c>
      <c r="AD100" s="0" t="n">
        <v>0.398009</v>
      </c>
      <c r="AE100" s="0" t="n">
        <v>0.0958171</v>
      </c>
      <c r="AF100" s="0" t="n">
        <v>0.0119782</v>
      </c>
      <c r="AG100" s="0" t="n">
        <v>0.711323</v>
      </c>
      <c r="AH100" s="0" t="n">
        <v>9.06</v>
      </c>
      <c r="AI100" s="0" t="n">
        <v>0.002</v>
      </c>
      <c r="AJ100" s="0" t="n">
        <v>0.923812</v>
      </c>
      <c r="AK100" s="0" t="n">
        <v>324.63</v>
      </c>
      <c r="AL100" s="0" t="n">
        <v>16.97</v>
      </c>
      <c r="AM100" s="0" t="n">
        <v>12208</v>
      </c>
      <c r="AN100" s="0" t="n">
        <v>4157</v>
      </c>
      <c r="AO100" s="0" t="n">
        <v>0.79766</v>
      </c>
      <c r="AP100" s="0" t="n">
        <v>4.52146</v>
      </c>
    </row>
    <row r="101" customFormat="false" ht="12.75" hidden="false" customHeight="false" outlineLevel="0" collapsed="false">
      <c r="A101" s="1" t="n">
        <v>0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.00197968</v>
      </c>
      <c r="H101" s="0" t="n">
        <v>0.0191892</v>
      </c>
      <c r="I101" s="0" t="n">
        <v>0.0832365</v>
      </c>
      <c r="J101" s="0" t="n">
        <v>0.158442</v>
      </c>
      <c r="K101" s="0" t="n">
        <v>0.210412</v>
      </c>
      <c r="L101" s="0" t="n">
        <v>0.201253</v>
      </c>
      <c r="M101" s="0" t="n">
        <v>0.243572</v>
      </c>
      <c r="N101" s="0" t="n">
        <v>0.303947</v>
      </c>
      <c r="O101" s="0" t="n">
        <v>0.330377</v>
      </c>
      <c r="P101" s="0" t="n">
        <v>0.27941</v>
      </c>
      <c r="Q101" s="0" t="n">
        <v>0.247449</v>
      </c>
      <c r="R101" s="0" t="n">
        <v>0.394661</v>
      </c>
      <c r="S101" s="0" t="n">
        <v>0.470667</v>
      </c>
      <c r="T101" s="0" t="n">
        <v>0.874415</v>
      </c>
      <c r="U101" s="0" t="n">
        <v>1.1462</v>
      </c>
      <c r="V101" s="0" t="n">
        <v>2.54373</v>
      </c>
      <c r="W101" s="0" t="n">
        <v>6.54022</v>
      </c>
      <c r="X101" s="0" t="n">
        <v>16.398</v>
      </c>
      <c r="Y101" s="0" t="n">
        <v>16.3521</v>
      </c>
      <c r="Z101" s="0" t="n">
        <v>8.1937</v>
      </c>
      <c r="AA101" s="0" t="n">
        <v>3.4477</v>
      </c>
      <c r="AB101" s="0" t="n">
        <v>1.6125</v>
      </c>
      <c r="AC101" s="0" t="n">
        <v>0.667762</v>
      </c>
      <c r="AD101" s="0" t="n">
        <v>0.23102</v>
      </c>
      <c r="AE101" s="0" t="n">
        <v>0.0593401</v>
      </c>
      <c r="AF101" s="0" t="n">
        <v>0.0107377</v>
      </c>
      <c r="AG101" s="0" t="n">
        <v>0.715104</v>
      </c>
      <c r="AH101" s="0" t="n">
        <v>9.06</v>
      </c>
      <c r="AI101" s="0" t="n">
        <v>0.002</v>
      </c>
      <c r="AJ101" s="0" t="n">
        <v>0.924643</v>
      </c>
      <c r="AK101" s="0" t="n">
        <v>324.63</v>
      </c>
      <c r="AL101" s="0" t="n">
        <v>16.97</v>
      </c>
      <c r="AM101" s="0" t="n">
        <v>12208</v>
      </c>
      <c r="AN101" s="0" t="n">
        <v>4159</v>
      </c>
      <c r="AO101" s="0" t="n">
        <v>0.801179</v>
      </c>
      <c r="AP101" s="0" t="n">
        <v>4.43341</v>
      </c>
    </row>
    <row r="102" customFormat="false" ht="12.75" hidden="false" customHeight="false" outlineLevel="0" collapsed="false">
      <c r="A102" s="1" t="n">
        <v>0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.0022377</v>
      </c>
      <c r="H102" s="0" t="n">
        <v>0.0206051</v>
      </c>
      <c r="I102" s="0" t="n">
        <v>0.0853213</v>
      </c>
      <c r="J102" s="0" t="n">
        <v>0.155575</v>
      </c>
      <c r="K102" s="0" t="n">
        <v>0.201668</v>
      </c>
      <c r="L102" s="0" t="n">
        <v>0.192321</v>
      </c>
      <c r="M102" s="0" t="n">
        <v>0.232759</v>
      </c>
      <c r="N102" s="0" t="n">
        <v>0.293992</v>
      </c>
      <c r="O102" s="0" t="n">
        <v>0.320505</v>
      </c>
      <c r="P102" s="0" t="n">
        <v>0.267883</v>
      </c>
      <c r="Q102" s="0" t="n">
        <v>0.237715</v>
      </c>
      <c r="R102" s="0" t="n">
        <v>0.382689</v>
      </c>
      <c r="S102" s="0" t="n">
        <v>0.466807</v>
      </c>
      <c r="T102" s="0" t="n">
        <v>0.873101</v>
      </c>
      <c r="U102" s="0" t="n">
        <v>1.11972</v>
      </c>
      <c r="V102" s="0" t="n">
        <v>2.48319</v>
      </c>
      <c r="W102" s="0" t="n">
        <v>6.70683</v>
      </c>
      <c r="X102" s="0" t="n">
        <v>16.7479</v>
      </c>
      <c r="Y102" s="0" t="n">
        <v>15.1549</v>
      </c>
      <c r="Z102" s="0" t="n">
        <v>6.9092</v>
      </c>
      <c r="AA102" s="0" t="n">
        <v>3.13917</v>
      </c>
      <c r="AB102" s="0" t="n">
        <v>1.80409</v>
      </c>
      <c r="AC102" s="0" t="n">
        <v>1.01616</v>
      </c>
      <c r="AD102" s="0" t="n">
        <v>0.649854</v>
      </c>
      <c r="AE102" s="0" t="n">
        <v>0.33058</v>
      </c>
      <c r="AF102" s="0" t="n">
        <v>0.0702806</v>
      </c>
      <c r="AG102" s="0" t="n">
        <v>0.718413</v>
      </c>
      <c r="AH102" s="0" t="n">
        <v>9.06</v>
      </c>
      <c r="AI102" s="0" t="n">
        <v>0.002</v>
      </c>
      <c r="AJ102" s="0" t="n">
        <v>0.923812</v>
      </c>
      <c r="AK102" s="0" t="n">
        <v>324.63</v>
      </c>
      <c r="AL102" s="0" t="n">
        <v>17.04</v>
      </c>
      <c r="AM102" s="0" t="n">
        <v>12208</v>
      </c>
      <c r="AN102" s="0" t="n">
        <v>4200</v>
      </c>
      <c r="AO102" s="0" t="n">
        <v>0.80561</v>
      </c>
      <c r="AP102" s="0" t="n">
        <v>4.32311</v>
      </c>
    </row>
    <row r="103" customFormat="false" ht="12.75" hidden="false" customHeight="false" outlineLevel="0" collapsed="false">
      <c r="A103" s="1" t="n">
        <v>0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.00234809</v>
      </c>
      <c r="H103" s="0" t="n">
        <v>0.0212447</v>
      </c>
      <c r="I103" s="0" t="n">
        <v>0.087031</v>
      </c>
      <c r="J103" s="0" t="n">
        <v>0.157996</v>
      </c>
      <c r="K103" s="0" t="n">
        <v>0.204633</v>
      </c>
      <c r="L103" s="0" t="n">
        <v>0.195021</v>
      </c>
      <c r="M103" s="0" t="n">
        <v>0.234089</v>
      </c>
      <c r="N103" s="0" t="n">
        <v>0.290685</v>
      </c>
      <c r="O103" s="0" t="n">
        <v>0.316205</v>
      </c>
      <c r="P103" s="0" t="n">
        <v>0.270508</v>
      </c>
      <c r="Q103" s="0" t="n">
        <v>0.243244</v>
      </c>
      <c r="R103" s="0" t="n">
        <v>0.388592</v>
      </c>
      <c r="S103" s="0" t="n">
        <v>0.470951</v>
      </c>
      <c r="T103" s="0" t="n">
        <v>0.866504</v>
      </c>
      <c r="U103" s="0" t="n">
        <v>1.08966</v>
      </c>
      <c r="V103" s="0" t="n">
        <v>2.42542</v>
      </c>
      <c r="W103" s="0" t="n">
        <v>6.41625</v>
      </c>
      <c r="X103" s="0" t="n">
        <v>15.8612</v>
      </c>
      <c r="Y103" s="0" t="n">
        <v>15.4401</v>
      </c>
      <c r="Z103" s="0" t="n">
        <v>7.83285</v>
      </c>
      <c r="AA103" s="0" t="n">
        <v>3.8028</v>
      </c>
      <c r="AB103" s="0" t="n">
        <v>2.20429</v>
      </c>
      <c r="AC103" s="0" t="n">
        <v>1.0975</v>
      </c>
      <c r="AD103" s="0" t="n">
        <v>0.444722</v>
      </c>
      <c r="AE103" s="0" t="n">
        <v>0.134329</v>
      </c>
      <c r="AF103" s="0" t="n">
        <v>0.0251253</v>
      </c>
      <c r="AG103" s="0" t="n">
        <v>0.718413</v>
      </c>
      <c r="AH103" s="0" t="n">
        <v>9.06</v>
      </c>
      <c r="AI103" s="0" t="n">
        <v>0.002</v>
      </c>
      <c r="AJ103" s="0" t="n">
        <v>0.924228</v>
      </c>
      <c r="AK103" s="0" t="n">
        <v>324.63</v>
      </c>
      <c r="AL103" s="0" t="n">
        <v>16.94</v>
      </c>
      <c r="AM103" s="0" t="n">
        <v>12208</v>
      </c>
      <c r="AN103" s="0" t="n">
        <v>4202</v>
      </c>
      <c r="AO103" s="0" t="n">
        <v>0.805248</v>
      </c>
      <c r="AP103" s="0" t="n">
        <v>4.3321</v>
      </c>
    </row>
    <row r="110" customFormat="false" ht="12.75" hidden="false" customHeight="false" outlineLevel="0" collapsed="false">
      <c r="A110" s="0" t="n">
        <f aca="false">A1/SUM($A1:$AF1)</f>
        <v>0</v>
      </c>
      <c r="B110" s="0" t="n">
        <f aca="false">B1/SUM($A1:$AF1)</f>
        <v>0</v>
      </c>
      <c r="C110" s="0" t="n">
        <f aca="false">C1/SUM($A1:$AF1)</f>
        <v>0</v>
      </c>
      <c r="D110" s="0" t="n">
        <f aca="false">D1/SUM($A1:$AF1)</f>
        <v>0</v>
      </c>
      <c r="E110" s="0" t="n">
        <f aca="false">E1/SUM($A1:$AF1)</f>
        <v>0</v>
      </c>
      <c r="F110" s="0" t="n">
        <f aca="false">F1/SUM($A1:$AF1)</f>
        <v>0</v>
      </c>
      <c r="G110" s="0" t="n">
        <f aca="false">G1/SUM($A1:$AF1)</f>
        <v>2.38070446438839E-005</v>
      </c>
      <c r="H110" s="0" t="n">
        <f aca="false">H1/SUM($A1:$AF1)</f>
        <v>0.000260921553591527</v>
      </c>
      <c r="I110" s="0" t="n">
        <f aca="false">I1/SUM($A1:$AF1)</f>
        <v>0.0012354368091691</v>
      </c>
      <c r="J110" s="0" t="n">
        <f aca="false">J1/SUM($A1:$AF1)</f>
        <v>0.00242221441003538</v>
      </c>
      <c r="K110" s="0" t="n">
        <f aca="false">K1/SUM($A1:$AF1)</f>
        <v>0.0031278245230433</v>
      </c>
      <c r="L110" s="0" t="n">
        <f aca="false">L1/SUM($A1:$AF1)</f>
        <v>0.0028193006727622</v>
      </c>
      <c r="M110" s="0" t="n">
        <f aca="false">M1/SUM($A1:$AF1)</f>
        <v>0.00331041816534774</v>
      </c>
      <c r="N110" s="0" t="n">
        <f aca="false">N1/SUM($A1:$AF1)</f>
        <v>0.00413507455713588</v>
      </c>
      <c r="O110" s="0" t="n">
        <f aca="false">O1/SUM($A1:$AF1)</f>
        <v>0.00446537049183482</v>
      </c>
      <c r="P110" s="0" t="n">
        <f aca="false">P1/SUM($A1:$AF1)</f>
        <v>0.00366648092710312</v>
      </c>
      <c r="Q110" s="0" t="n">
        <f aca="false">Q1/SUM($A1:$AF1)</f>
        <v>0.00312372659517048</v>
      </c>
      <c r="R110" s="0" t="n">
        <f aca="false">R1/SUM($A1:$AF1)</f>
        <v>0.0050919701969351</v>
      </c>
      <c r="S110" s="0" t="n">
        <f aca="false">S1/SUM($A1:$AF1)</f>
        <v>0.00651738576302837</v>
      </c>
      <c r="T110" s="0" t="n">
        <f aca="false">T1/SUM($A1:$AF1)</f>
        <v>0.0129707819401002</v>
      </c>
      <c r="U110" s="0" t="n">
        <f aca="false">U1/SUM($A1:$AF1)</f>
        <v>0.0174365356913764</v>
      </c>
      <c r="V110" s="0" t="n">
        <f aca="false">V1/SUM($A1:$AF1)</f>
        <v>0.0411406899160074</v>
      </c>
      <c r="W110" s="0" t="n">
        <f aca="false">W1/SUM($A1:$AF1)</f>
        <v>0.114764238968084</v>
      </c>
      <c r="X110" s="0" t="n">
        <f aca="false">X1/SUM($A1:$AF1)</f>
        <v>0.269832335602751</v>
      </c>
      <c r="Y110" s="0" t="n">
        <f aca="false">Y1/SUM($A1:$AF1)</f>
        <v>0.24730552490043</v>
      </c>
      <c r="Z110" s="0" t="n">
        <f aca="false">Z1/SUM($A1:$AF1)</f>
        <v>0.136324793655789</v>
      </c>
      <c r="AA110" s="0" t="n">
        <f aca="false">AA1/SUM($A1:$AF1)</f>
        <v>0.0659813557916978</v>
      </c>
      <c r="AB110" s="0" t="n">
        <f aca="false">AB1/SUM($A1:$AF1)</f>
        <v>0.0332328683812822</v>
      </c>
      <c r="AC110" s="0" t="n">
        <f aca="false">AC1/SUM($A1:$AF1)</f>
        <v>0.0139319818782407</v>
      </c>
      <c r="AD110" s="0" t="n">
        <f aca="false">AD1/SUM($A1:$AF1)</f>
        <v>0.0052651592421789</v>
      </c>
      <c r="AE110" s="0" t="n">
        <f aca="false">AE1/SUM($A1:$AF1)</f>
        <v>0.00139723862678068</v>
      </c>
      <c r="AF110" s="0" t="n">
        <f aca="false">AF1/SUM($A1:$AF1)</f>
        <v>0.0002165636954804</v>
      </c>
    </row>
    <row r="111" customFormat="false" ht="12.75" hidden="false" customHeight="false" outlineLevel="0" collapsed="false">
      <c r="A111" s="0" t="n">
        <f aca="false">A2/SUM($A2:$AF2)</f>
        <v>0</v>
      </c>
      <c r="B111" s="0" t="n">
        <f aca="false">B2/SUM($A2:$AF2)</f>
        <v>0</v>
      </c>
      <c r="C111" s="0" t="n">
        <f aca="false">C2/SUM($A2:$AF2)</f>
        <v>0</v>
      </c>
      <c r="D111" s="0" t="n">
        <f aca="false">D2/SUM($A2:$AF2)</f>
        <v>0</v>
      </c>
      <c r="E111" s="0" t="n">
        <f aca="false">E2/SUM($A2:$AF2)</f>
        <v>0</v>
      </c>
      <c r="F111" s="0" t="n">
        <f aca="false">F2/SUM($A2:$AF2)</f>
        <v>0</v>
      </c>
      <c r="G111" s="0" t="n">
        <f aca="false">G2/SUM($A2:$AF2)</f>
        <v>3.0630938287339E-005</v>
      </c>
      <c r="H111" s="0" t="n">
        <f aca="false">H2/SUM($A2:$AF2)</f>
        <v>0.000335164872248323</v>
      </c>
      <c r="I111" s="0" t="n">
        <f aca="false">I2/SUM($A2:$AF2)</f>
        <v>0.00152141334413927</v>
      </c>
      <c r="J111" s="0" t="n">
        <f aca="false">J2/SUM($A2:$AF2)</f>
        <v>0.0028372811424615</v>
      </c>
      <c r="K111" s="0" t="n">
        <f aca="false">K2/SUM($A2:$AF2)</f>
        <v>0.00356846860593661</v>
      </c>
      <c r="L111" s="0" t="n">
        <f aca="false">L2/SUM($A2:$AF2)</f>
        <v>0.00309223525071906</v>
      </c>
      <c r="M111" s="0" t="n">
        <f aca="false">M2/SUM($A2:$AF2)</f>
        <v>0.00350350412428693</v>
      </c>
      <c r="N111" s="0" t="n">
        <f aca="false">N2/SUM($A2:$AF2)</f>
        <v>0.00410295517480219</v>
      </c>
      <c r="O111" s="0" t="n">
        <f aca="false">O2/SUM($A2:$AF2)</f>
        <v>0.00409282160457451</v>
      </c>
      <c r="P111" s="0" t="n">
        <f aca="false">P2/SUM($A2:$AF2)</f>
        <v>0.00319241537042604</v>
      </c>
      <c r="Q111" s="0" t="n">
        <f aca="false">Q2/SUM($A2:$AF2)</f>
        <v>0.00272961936637297</v>
      </c>
      <c r="R111" s="0" t="n">
        <f aca="false">R2/SUM($A2:$AF2)</f>
        <v>0.00460690769653435</v>
      </c>
      <c r="S111" s="0" t="n">
        <f aca="false">S2/SUM($A2:$AF2)</f>
        <v>0.00603095580158543</v>
      </c>
      <c r="T111" s="0" t="n">
        <f aca="false">T2/SUM($A2:$AF2)</f>
        <v>0.0124373277867519</v>
      </c>
      <c r="U111" s="0" t="n">
        <f aca="false">U2/SUM($A2:$AF2)</f>
        <v>0.0171989205808699</v>
      </c>
      <c r="V111" s="0" t="n">
        <f aca="false">V2/SUM($A2:$AF2)</f>
        <v>0.0421953567790398</v>
      </c>
      <c r="W111" s="0" t="n">
        <f aca="false">W2/SUM($A2:$AF2)</f>
        <v>0.122160781701142</v>
      </c>
      <c r="X111" s="0" t="n">
        <f aca="false">X2/SUM($A2:$AF2)</f>
        <v>0.296030624066423</v>
      </c>
      <c r="Y111" s="0" t="n">
        <f aca="false">Y2/SUM($A2:$AF2)</f>
        <v>0.250982163552812</v>
      </c>
      <c r="Z111" s="0" t="n">
        <f aca="false">Z2/SUM($A2:$AF2)</f>
        <v>0.123215324871912</v>
      </c>
      <c r="AA111" s="0" t="n">
        <f aca="false">AA2/SUM($A2:$AF2)</f>
        <v>0.0551878086541414</v>
      </c>
      <c r="AB111" s="0" t="n">
        <f aca="false">AB2/SUM($A2:$AF2)</f>
        <v>0.0259111242476684</v>
      </c>
      <c r="AC111" s="0" t="n">
        <f aca="false">AC2/SUM($A2:$AF2)</f>
        <v>0.0101148290488244</v>
      </c>
      <c r="AD111" s="0" t="n">
        <f aca="false">AD2/SUM($A2:$AF2)</f>
        <v>0.00370607182271249</v>
      </c>
      <c r="AE111" s="0" t="n">
        <f aca="false">AE2/SUM($A2:$AF2)</f>
        <v>0.00101875418597563</v>
      </c>
      <c r="AF111" s="0" t="n">
        <f aca="false">AF2/SUM($A2:$AF2)</f>
        <v>0.000196539409352983</v>
      </c>
    </row>
    <row r="112" customFormat="false" ht="12.75" hidden="false" customHeight="false" outlineLevel="0" collapsed="false">
      <c r="A112" s="0" t="n">
        <f aca="false">A3/SUM($A3:$AF3)</f>
        <v>0</v>
      </c>
      <c r="B112" s="0" t="n">
        <f aca="false">B3/SUM($A3:$AF3)</f>
        <v>0</v>
      </c>
      <c r="C112" s="0" t="n">
        <f aca="false">C3/SUM($A3:$AF3)</f>
        <v>0</v>
      </c>
      <c r="D112" s="0" t="n">
        <f aca="false">D3/SUM($A3:$AF3)</f>
        <v>0</v>
      </c>
      <c r="E112" s="0" t="n">
        <f aca="false">E3/SUM($A3:$AF3)</f>
        <v>0</v>
      </c>
      <c r="F112" s="0" t="n">
        <f aca="false">F3/SUM($A3:$AF3)</f>
        <v>0</v>
      </c>
      <c r="G112" s="0" t="n">
        <f aca="false">G3/SUM($A3:$AF3)</f>
        <v>2.37395561700996E-005</v>
      </c>
      <c r="H112" s="0" t="n">
        <f aca="false">H3/SUM($A3:$AF3)</f>
        <v>0.000278938474992575</v>
      </c>
      <c r="I112" s="0" t="n">
        <f aca="false">I3/SUM($A3:$AF3)</f>
        <v>0.00137437455471349</v>
      </c>
      <c r="J112" s="0" t="n">
        <f aca="false">J3/SUM($A3:$AF3)</f>
        <v>0.00272629485638002</v>
      </c>
      <c r="K112" s="0" t="n">
        <f aca="false">K3/SUM($A3:$AF3)</f>
        <v>0.0035524820147635</v>
      </c>
      <c r="L112" s="0" t="n">
        <f aca="false">L3/SUM($A3:$AF3)</f>
        <v>0.00311571849686844</v>
      </c>
      <c r="M112" s="0" t="n">
        <f aca="false">M3/SUM($A3:$AF3)</f>
        <v>0.00356219851711547</v>
      </c>
      <c r="N112" s="0" t="n">
        <f aca="false">N3/SUM($A3:$AF3)</f>
        <v>0.00438197787425606</v>
      </c>
      <c r="O112" s="0" t="n">
        <f aca="false">O3/SUM($A3:$AF3)</f>
        <v>0.0047368173538307</v>
      </c>
      <c r="P112" s="0" t="n">
        <f aca="false">P3/SUM($A3:$AF3)</f>
        <v>0.00396171294741163</v>
      </c>
      <c r="Q112" s="0" t="n">
        <f aca="false">Q3/SUM($A3:$AF3)</f>
        <v>0.00348494558624314</v>
      </c>
      <c r="R112" s="0" t="n">
        <f aca="false">R3/SUM($A3:$AF3)</f>
        <v>0.00591573301053825</v>
      </c>
      <c r="S112" s="0" t="n">
        <f aca="false">S3/SUM($A3:$AF3)</f>
        <v>0.0074325553823211</v>
      </c>
      <c r="T112" s="0" t="n">
        <f aca="false">T3/SUM($A3:$AF3)</f>
        <v>0.0142764464256947</v>
      </c>
      <c r="U112" s="0" t="n">
        <f aca="false">U3/SUM($A3:$AF3)</f>
        <v>0.0185399548344483</v>
      </c>
      <c r="V112" s="0" t="n">
        <f aca="false">V3/SUM($A3:$AF3)</f>
        <v>0.044494544167835</v>
      </c>
      <c r="W112" s="0" t="n">
        <f aca="false">W3/SUM($A3:$AF3)</f>
        <v>0.12519451279289</v>
      </c>
      <c r="X112" s="0" t="n">
        <f aca="false">X3/SUM($A3:$AF3)</f>
        <v>0.294514821752183</v>
      </c>
      <c r="Y112" s="0" t="n">
        <f aca="false">Y3/SUM($A3:$AF3)</f>
        <v>0.242258304326449</v>
      </c>
      <c r="Z112" s="0" t="n">
        <f aca="false">Z3/SUM($A3:$AF3)</f>
        <v>0.11701977532876</v>
      </c>
      <c r="AA112" s="0" t="n">
        <f aca="false">AA3/SUM($A3:$AF3)</f>
        <v>0.0552434810378156</v>
      </c>
      <c r="AB112" s="0" t="n">
        <f aca="false">AB3/SUM($A3:$AF3)</f>
        <v>0.0268751867596154</v>
      </c>
      <c r="AC112" s="0" t="n">
        <f aca="false">AC3/SUM($A3:$AF3)</f>
        <v>0.0110992998715841</v>
      </c>
      <c r="AD112" s="0" t="n">
        <f aca="false">AD3/SUM($A3:$AF3)</f>
        <v>0.00449269210367484</v>
      </c>
      <c r="AE112" s="0" t="n">
        <f aca="false">AE3/SUM($A3:$AF3)</f>
        <v>0.00122654897547953</v>
      </c>
      <c r="AF112" s="0" t="n">
        <f aca="false">AF3/SUM($A3:$AF3)</f>
        <v>0.000216942997967529</v>
      </c>
    </row>
    <row r="113" customFormat="false" ht="12.75" hidden="false" customHeight="false" outlineLevel="0" collapsed="false">
      <c r="A113" s="0" t="n">
        <f aca="false">A4/SUM($A4:$AF4)</f>
        <v>0</v>
      </c>
      <c r="B113" s="0" t="n">
        <f aca="false">B4/SUM($A4:$AF4)</f>
        <v>0</v>
      </c>
      <c r="C113" s="0" t="n">
        <f aca="false">C4/SUM($A4:$AF4)</f>
        <v>0</v>
      </c>
      <c r="D113" s="0" t="n">
        <f aca="false">D4/SUM($A4:$AF4)</f>
        <v>0</v>
      </c>
      <c r="E113" s="0" t="n">
        <f aca="false">E4/SUM($A4:$AF4)</f>
        <v>0</v>
      </c>
      <c r="F113" s="0" t="n">
        <f aca="false">F4/SUM($A4:$AF4)</f>
        <v>0</v>
      </c>
      <c r="G113" s="0" t="n">
        <f aca="false">G4/SUM($A4:$AF4)</f>
        <v>2.56183430647479E-005</v>
      </c>
      <c r="H113" s="0" t="n">
        <f aca="false">H4/SUM($A4:$AF4)</f>
        <v>0.000297319315679398</v>
      </c>
      <c r="I113" s="0" t="n">
        <f aca="false">I4/SUM($A4:$AF4)</f>
        <v>0.00140901183128108</v>
      </c>
      <c r="J113" s="0" t="n">
        <f aca="false">J4/SUM($A4:$AF4)</f>
        <v>0.00267742482500411</v>
      </c>
      <c r="K113" s="0" t="n">
        <f aca="false">K4/SUM($A4:$AF4)</f>
        <v>0.00343314061415867</v>
      </c>
      <c r="L113" s="0" t="n">
        <f aca="false">L4/SUM($A4:$AF4)</f>
        <v>0.00303702495794005</v>
      </c>
      <c r="M113" s="0" t="n">
        <f aca="false">M4/SUM($A4:$AF4)</f>
        <v>0.00346338998476445</v>
      </c>
      <c r="N113" s="0" t="n">
        <f aca="false">N4/SUM($A4:$AF4)</f>
        <v>0.00413814945150933</v>
      </c>
      <c r="O113" s="0" t="n">
        <f aca="false">O4/SUM($A4:$AF4)</f>
        <v>0.00427655291359051</v>
      </c>
      <c r="P113" s="0" t="n">
        <f aca="false">P4/SUM($A4:$AF4)</f>
        <v>0.00343131854139447</v>
      </c>
      <c r="Q113" s="0" t="n">
        <f aca="false">Q4/SUM($A4:$AF4)</f>
        <v>0.00298782899330647</v>
      </c>
      <c r="R113" s="0" t="n">
        <f aca="false">R4/SUM($A4:$AF4)</f>
        <v>0.0052387554690888</v>
      </c>
      <c r="S113" s="0" t="n">
        <f aca="false">S4/SUM($A4:$AF4)</f>
        <v>0.00707193843307737</v>
      </c>
      <c r="T113" s="0" t="n">
        <f aca="false">T4/SUM($A4:$AF4)</f>
        <v>0.014447614914588</v>
      </c>
      <c r="U113" s="0" t="n">
        <f aca="false">U4/SUM($A4:$AF4)</f>
        <v>0.0191384301440407</v>
      </c>
      <c r="V113" s="0" t="n">
        <f aca="false">V4/SUM($A4:$AF4)</f>
        <v>0.044105419229584</v>
      </c>
      <c r="W113" s="0" t="n">
        <f aca="false">W4/SUM($A4:$AF4)</f>
        <v>0.120015933306382</v>
      </c>
      <c r="X113" s="0" t="n">
        <f aca="false">X4/SUM($A4:$AF4)</f>
        <v>0.284852190164304</v>
      </c>
      <c r="Y113" s="0" t="n">
        <f aca="false">Y4/SUM($A4:$AF4)</f>
        <v>0.249246221903755</v>
      </c>
      <c r="Z113" s="0" t="n">
        <f aca="false">Z4/SUM($A4:$AF4)</f>
        <v>0.123731924793384</v>
      </c>
      <c r="AA113" s="0" t="n">
        <f aca="false">AA4/SUM($A4:$AF4)</f>
        <v>0.0554142693834306</v>
      </c>
      <c r="AB113" s="0" t="n">
        <f aca="false">AB4/SUM($A4:$AF4)</f>
        <v>0.0280805114723806</v>
      </c>
      <c r="AC113" s="0" t="n">
        <f aca="false">AC4/SUM($A4:$AF4)</f>
        <v>0.0122029545914826</v>
      </c>
      <c r="AD113" s="0" t="n">
        <f aca="false">AD4/SUM($A4:$AF4)</f>
        <v>0.00534610962617991</v>
      </c>
      <c r="AE113" s="0" t="n">
        <f aca="false">AE4/SUM($A4:$AF4)</f>
        <v>0.0016817731613629</v>
      </c>
      <c r="AF113" s="0" t="n">
        <f aca="false">AF4/SUM($A4:$AF4)</f>
        <v>0.000249173635265181</v>
      </c>
    </row>
    <row r="114" customFormat="false" ht="12.75" hidden="false" customHeight="false" outlineLevel="0" collapsed="false">
      <c r="A114" s="0" t="n">
        <f aca="false">A5/SUM($A5:$AF5)</f>
        <v>0</v>
      </c>
      <c r="B114" s="0" t="n">
        <f aca="false">B5/SUM($A5:$AF5)</f>
        <v>0</v>
      </c>
      <c r="C114" s="0" t="n">
        <f aca="false">C5/SUM($A5:$AF5)</f>
        <v>0</v>
      </c>
      <c r="D114" s="0" t="n">
        <f aca="false">D5/SUM($A5:$AF5)</f>
        <v>0</v>
      </c>
      <c r="E114" s="0" t="n">
        <f aca="false">E5/SUM($A5:$AF5)</f>
        <v>0</v>
      </c>
      <c r="F114" s="0" t="n">
        <f aca="false">F5/SUM($A5:$AF5)</f>
        <v>0</v>
      </c>
      <c r="G114" s="0" t="n">
        <f aca="false">G5/SUM($A5:$AF5)</f>
        <v>2.35363256897276E-005</v>
      </c>
      <c r="H114" s="0" t="n">
        <f aca="false">H5/SUM($A5:$AF5)</f>
        <v>0.000276179796016938</v>
      </c>
      <c r="I114" s="0" t="n">
        <f aca="false">I5/SUM($A5:$AF5)</f>
        <v>0.00134165656794062</v>
      </c>
      <c r="J114" s="0" t="n">
        <f aca="false">J5/SUM($A5:$AF5)</f>
        <v>0.0026094282025069</v>
      </c>
      <c r="K114" s="0" t="n">
        <f aca="false">K5/SUM($A5:$AF5)</f>
        <v>0.00332116033230826</v>
      </c>
      <c r="L114" s="0" t="n">
        <f aca="false">L5/SUM($A5:$AF5)</f>
        <v>0.00288220303677944</v>
      </c>
      <c r="M114" s="0" t="n">
        <f aca="false">M5/SUM($A5:$AF5)</f>
        <v>0.00324292309421662</v>
      </c>
      <c r="N114" s="0" t="n">
        <f aca="false">N5/SUM($A5:$AF5)</f>
        <v>0.00386902949258891</v>
      </c>
      <c r="O114" s="0" t="n">
        <f aca="false">O5/SUM($A5:$AF5)</f>
        <v>0.00410346755896246</v>
      </c>
      <c r="P114" s="0" t="n">
        <f aca="false">P5/SUM($A5:$AF5)</f>
        <v>0.00344967059914034</v>
      </c>
      <c r="Q114" s="0" t="n">
        <f aca="false">Q5/SUM($A5:$AF5)</f>
        <v>0.003154482698659</v>
      </c>
      <c r="R114" s="0" t="n">
        <f aca="false">R5/SUM($A5:$AF5)</f>
        <v>0.00551709352496773</v>
      </c>
      <c r="S114" s="0" t="n">
        <f aca="false">S5/SUM($A5:$AF5)</f>
        <v>0.00705589385957865</v>
      </c>
      <c r="T114" s="0" t="n">
        <f aca="false">T5/SUM($A5:$AF5)</f>
        <v>0.0138146582216614</v>
      </c>
      <c r="U114" s="0" t="n">
        <f aca="false">U5/SUM($A5:$AF5)</f>
        <v>0.0175616798427892</v>
      </c>
      <c r="V114" s="0" t="n">
        <f aca="false">V5/SUM($A5:$AF5)</f>
        <v>0.040812890480977</v>
      </c>
      <c r="W114" s="0" t="n">
        <f aca="false">W5/SUM($A5:$AF5)</f>
        <v>0.111970336129653</v>
      </c>
      <c r="X114" s="0" t="n">
        <f aca="false">X5/SUM($A5:$AF5)</f>
        <v>0.266466598602963</v>
      </c>
      <c r="Y114" s="0" t="n">
        <f aca="false">Y5/SUM($A5:$AF5)</f>
        <v>0.245347496042149</v>
      </c>
      <c r="Z114" s="0" t="n">
        <f aca="false">Z5/SUM($A5:$AF5)</f>
        <v>0.128533331440906</v>
      </c>
      <c r="AA114" s="0" t="n">
        <f aca="false">AA5/SUM($A5:$AF5)</f>
        <v>0.0628260398281776</v>
      </c>
      <c r="AB114" s="0" t="n">
        <f aca="false">AB5/SUM($A5:$AF5)</f>
        <v>0.0371104343752178</v>
      </c>
      <c r="AC114" s="0" t="n">
        <f aca="false">AC5/SUM($A5:$AF5)</f>
        <v>0.0196518285752841</v>
      </c>
      <c r="AD114" s="0" t="n">
        <f aca="false">AD5/SUM($A5:$AF5)</f>
        <v>0.0105907080486075</v>
      </c>
      <c r="AE114" s="0" t="n">
        <f aca="false">AE5/SUM($A5:$AF5)</f>
        <v>0.00383383316012963</v>
      </c>
      <c r="AF114" s="0" t="n">
        <f aca="false">AF5/SUM($A5:$AF5)</f>
        <v>0.000633440162129449</v>
      </c>
    </row>
    <row r="115" customFormat="false" ht="12.75" hidden="false" customHeight="false" outlineLevel="0" collapsed="false">
      <c r="A115" s="0" t="n">
        <f aca="false">A6/SUM($A6:$AF6)</f>
        <v>0</v>
      </c>
      <c r="B115" s="0" t="n">
        <f aca="false">B6/SUM($A6:$AF6)</f>
        <v>0</v>
      </c>
      <c r="C115" s="0" t="n">
        <f aca="false">C6/SUM($A6:$AF6)</f>
        <v>0</v>
      </c>
      <c r="D115" s="0" t="n">
        <f aca="false">D6/SUM($A6:$AF6)</f>
        <v>0</v>
      </c>
      <c r="E115" s="0" t="n">
        <f aca="false">E6/SUM($A6:$AF6)</f>
        <v>0</v>
      </c>
      <c r="F115" s="0" t="n">
        <f aca="false">F6/SUM($A6:$AF6)</f>
        <v>0</v>
      </c>
      <c r="G115" s="0" t="n">
        <f aca="false">G6/SUM($A6:$AF6)</f>
        <v>3.22870016443061E-005</v>
      </c>
      <c r="H115" s="0" t="n">
        <f aca="false">H6/SUM($A6:$AF6)</f>
        <v>0.000341435728862726</v>
      </c>
      <c r="I115" s="0" t="n">
        <f aca="false">I6/SUM($A6:$AF6)</f>
        <v>0.00153254104820252</v>
      </c>
      <c r="J115" s="0" t="n">
        <f aca="false">J6/SUM($A6:$AF6)</f>
        <v>0.00289582847063711</v>
      </c>
      <c r="K115" s="0" t="n">
        <f aca="false">K6/SUM($A6:$AF6)</f>
        <v>0.00371677971890454</v>
      </c>
      <c r="L115" s="0" t="n">
        <f aca="false">L6/SUM($A6:$AF6)</f>
        <v>0.00334632805587997</v>
      </c>
      <c r="M115" s="0" t="n">
        <f aca="false">M6/SUM($A6:$AF6)</f>
        <v>0.00387430218365773</v>
      </c>
      <c r="N115" s="0" t="n">
        <f aca="false">N6/SUM($A6:$AF6)</f>
        <v>0.00469486526850924</v>
      </c>
      <c r="O115" s="0" t="n">
        <f aca="false">O6/SUM($A6:$AF6)</f>
        <v>0.005030626623288</v>
      </c>
      <c r="P115" s="0" t="n">
        <f aca="false">P6/SUM($A6:$AF6)</f>
        <v>0.0042281203254886</v>
      </c>
      <c r="Q115" s="0" t="n">
        <f aca="false">Q6/SUM($A6:$AF6)</f>
        <v>0.00378363008498124</v>
      </c>
      <c r="R115" s="0" t="n">
        <f aca="false">R6/SUM($A6:$AF6)</f>
        <v>0.00637544034240891</v>
      </c>
      <c r="S115" s="0" t="n">
        <f aca="false">S6/SUM($A6:$AF6)</f>
        <v>0.00808087225135086</v>
      </c>
      <c r="T115" s="0" t="n">
        <f aca="false">T6/SUM($A6:$AF6)</f>
        <v>0.0158691267927824</v>
      </c>
      <c r="U115" s="0" t="n">
        <f aca="false">U6/SUM($A6:$AF6)</f>
        <v>0.0212687674368137</v>
      </c>
      <c r="V115" s="0" t="n">
        <f aca="false">V6/SUM($A6:$AF6)</f>
        <v>0.0480605252253874</v>
      </c>
      <c r="W115" s="0" t="n">
        <f aca="false">W6/SUM($A6:$AF6)</f>
        <v>0.124562071464363</v>
      </c>
      <c r="X115" s="0" t="n">
        <f aca="false">X6/SUM($A6:$AF6)</f>
        <v>0.279424466704615</v>
      </c>
      <c r="Y115" s="0" t="n">
        <f aca="false">Y6/SUM($A6:$AF6)</f>
        <v>0.241604411212581</v>
      </c>
      <c r="Z115" s="0" t="n">
        <f aca="false">Z6/SUM($A6:$AF6)</f>
        <v>0.125287649523694</v>
      </c>
      <c r="AA115" s="0" t="n">
        <f aca="false">AA6/SUM($A6:$AF6)</f>
        <v>0.0560634485122505</v>
      </c>
      <c r="AB115" s="0" t="n">
        <f aca="false">AB6/SUM($A6:$AF6)</f>
        <v>0.0250319398721332</v>
      </c>
      <c r="AC115" s="0" t="n">
        <f aca="false">AC6/SUM($A6:$AF6)</f>
        <v>0.0101725123827195</v>
      </c>
      <c r="AD115" s="0" t="n">
        <f aca="false">AD6/SUM($A6:$AF6)</f>
        <v>0.00367642510007072</v>
      </c>
      <c r="AE115" s="0" t="n">
        <f aca="false">AE6/SUM($A6:$AF6)</f>
        <v>0.000894457898106176</v>
      </c>
      <c r="AF115" s="0" t="n">
        <f aca="false">AF6/SUM($A6:$AF6)</f>
        <v>0.00015114077066686</v>
      </c>
    </row>
    <row r="116" customFormat="false" ht="12.75" hidden="false" customHeight="false" outlineLevel="0" collapsed="false">
      <c r="A116" s="0" t="n">
        <f aca="false">A7/SUM($A7:$AF7)</f>
        <v>0</v>
      </c>
      <c r="B116" s="0" t="n">
        <f aca="false">B7/SUM($A7:$AF7)</f>
        <v>0</v>
      </c>
      <c r="C116" s="0" t="n">
        <f aca="false">C7/SUM($A7:$AF7)</f>
        <v>0</v>
      </c>
      <c r="D116" s="0" t="n">
        <f aca="false">D7/SUM($A7:$AF7)</f>
        <v>0</v>
      </c>
      <c r="E116" s="0" t="n">
        <f aca="false">E7/SUM($A7:$AF7)</f>
        <v>0</v>
      </c>
      <c r="F116" s="0" t="n">
        <f aca="false">F7/SUM($A7:$AF7)</f>
        <v>0</v>
      </c>
      <c r="G116" s="0" t="n">
        <f aca="false">G7/SUM($A7:$AF7)</f>
        <v>1.75605148219872E-005</v>
      </c>
      <c r="H116" s="0" t="n">
        <f aca="false">H7/SUM($A7:$AF7)</f>
        <v>0.000221245009280615</v>
      </c>
      <c r="I116" s="0" t="n">
        <f aca="false">I7/SUM($A7:$AF7)</f>
        <v>0.00117840185961295</v>
      </c>
      <c r="J116" s="0" t="n">
        <f aca="false">J7/SUM($A7:$AF7)</f>
        <v>0.00253034717757533</v>
      </c>
      <c r="K116" s="0" t="n">
        <f aca="false">K7/SUM($A7:$AF7)</f>
        <v>0.00354249148483452</v>
      </c>
      <c r="L116" s="0" t="n">
        <f aca="false">L7/SUM($A7:$AF7)</f>
        <v>0.0032797857155819</v>
      </c>
      <c r="M116" s="0" t="n">
        <f aca="false">M7/SUM($A7:$AF7)</f>
        <v>0.00389889066191062</v>
      </c>
      <c r="N116" s="0" t="n">
        <f aca="false">N7/SUM($A7:$AF7)</f>
        <v>0.00484664283597173</v>
      </c>
      <c r="O116" s="0" t="n">
        <f aca="false">O7/SUM($A7:$AF7)</f>
        <v>0.00490399505253903</v>
      </c>
      <c r="P116" s="0" t="n">
        <f aca="false">P7/SUM($A7:$AF7)</f>
        <v>0.00362822081708727</v>
      </c>
      <c r="Q116" s="0" t="n">
        <f aca="false">Q7/SUM($A7:$AF7)</f>
        <v>0.00294163867756976</v>
      </c>
      <c r="R116" s="0" t="n">
        <f aca="false">R7/SUM($A7:$AF7)</f>
        <v>0.00491802052351</v>
      </c>
      <c r="S116" s="0" t="n">
        <f aca="false">S7/SUM($A7:$AF7)</f>
        <v>0.00648921303657399</v>
      </c>
      <c r="T116" s="0" t="n">
        <f aca="false">T7/SUM($A7:$AF7)</f>
        <v>0.0135695616209707</v>
      </c>
      <c r="U116" s="0" t="n">
        <f aca="false">U7/SUM($A7:$AF7)</f>
        <v>0.0185037005636391</v>
      </c>
      <c r="V116" s="0" t="n">
        <f aca="false">V7/SUM($A7:$AF7)</f>
        <v>0.0417972625507338</v>
      </c>
      <c r="W116" s="0" t="n">
        <f aca="false">W7/SUM($A7:$AF7)</f>
        <v>0.112173324884975</v>
      </c>
      <c r="X116" s="0" t="n">
        <f aca="false">X7/SUM($A7:$AF7)</f>
        <v>0.26728443317716</v>
      </c>
      <c r="Y116" s="0" t="n">
        <f aca="false">Y7/SUM($A7:$AF7)</f>
        <v>0.235001386913182</v>
      </c>
      <c r="Z116" s="0" t="n">
        <f aca="false">Z7/SUM($A7:$AF7)</f>
        <v>0.126368813919743</v>
      </c>
      <c r="AA116" s="0" t="n">
        <f aca="false">AA7/SUM($A7:$AF7)</f>
        <v>0.0688777016999885</v>
      </c>
      <c r="AB116" s="0" t="n">
        <f aca="false">AB7/SUM($A7:$AF7)</f>
        <v>0.0410991148338944</v>
      </c>
      <c r="AC116" s="0" t="n">
        <f aca="false">AC7/SUM($A7:$AF7)</f>
        <v>0.0212472294637441</v>
      </c>
      <c r="AD116" s="0" t="n">
        <f aca="false">AD7/SUM($A7:$AF7)</f>
        <v>0.0092689200410633</v>
      </c>
      <c r="AE116" s="0" t="n">
        <f aca="false">AE7/SUM($A7:$AF7)</f>
        <v>0.00216790019567164</v>
      </c>
      <c r="AF116" s="0" t="n">
        <f aca="false">AF7/SUM($A7:$AF7)</f>
        <v>0.000244196768365656</v>
      </c>
    </row>
    <row r="117" customFormat="false" ht="12.75" hidden="false" customHeight="false" outlineLevel="0" collapsed="false">
      <c r="A117" s="0" t="n">
        <f aca="false">A8/SUM($A8:$AF8)</f>
        <v>0</v>
      </c>
      <c r="B117" s="0" t="n">
        <f aca="false">B8/SUM($A8:$AF8)</f>
        <v>0</v>
      </c>
      <c r="C117" s="0" t="n">
        <f aca="false">C8/SUM($A8:$AF8)</f>
        <v>0</v>
      </c>
      <c r="D117" s="0" t="n">
        <f aca="false">D8/SUM($A8:$AF8)</f>
        <v>0</v>
      </c>
      <c r="E117" s="0" t="n">
        <f aca="false">E8/SUM($A8:$AF8)</f>
        <v>0</v>
      </c>
      <c r="F117" s="0" t="n">
        <f aca="false">F8/SUM($A8:$AF8)</f>
        <v>0</v>
      </c>
      <c r="G117" s="0" t="n">
        <f aca="false">G8/SUM($A8:$AF8)</f>
        <v>3.83780496278898E-005</v>
      </c>
      <c r="H117" s="0" t="n">
        <f aca="false">H8/SUM($A8:$AF8)</f>
        <v>0.00037805954856781</v>
      </c>
      <c r="I117" s="0" t="n">
        <f aca="false">I8/SUM($A8:$AF8)</f>
        <v>0.00158883549684308</v>
      </c>
      <c r="J117" s="0" t="n">
        <f aca="false">J8/SUM($A8:$AF8)</f>
        <v>0.00284590479317902</v>
      </c>
      <c r="K117" s="0" t="n">
        <f aca="false">K8/SUM($A8:$AF8)</f>
        <v>0.00360049383397422</v>
      </c>
      <c r="L117" s="0" t="n">
        <f aca="false">L8/SUM($A8:$AF8)</f>
        <v>0.00330557699831899</v>
      </c>
      <c r="M117" s="0" t="n">
        <f aca="false">M8/SUM($A8:$AF8)</f>
        <v>0.00390944634581994</v>
      </c>
      <c r="N117" s="0" t="n">
        <f aca="false">N8/SUM($A8:$AF8)</f>
        <v>0.0047109124115467</v>
      </c>
      <c r="O117" s="0" t="n">
        <f aca="false">O8/SUM($A8:$AF8)</f>
        <v>0.00481812303261091</v>
      </c>
      <c r="P117" s="0" t="n">
        <f aca="false">P8/SUM($A8:$AF8)</f>
        <v>0.0038512310547801</v>
      </c>
      <c r="Q117" s="0" t="n">
        <f aca="false">Q8/SUM($A8:$AF8)</f>
        <v>0.0033155284603737</v>
      </c>
      <c r="R117" s="0" t="n">
        <f aca="false">R8/SUM($A8:$AF8)</f>
        <v>0.00530647617433124</v>
      </c>
      <c r="S117" s="0" t="n">
        <f aca="false">S8/SUM($A8:$AF8)</f>
        <v>0.00654167663751477</v>
      </c>
      <c r="T117" s="0" t="n">
        <f aca="false">T8/SUM($A8:$AF8)</f>
        <v>0.0127864400511214</v>
      </c>
      <c r="U117" s="0" t="n">
        <f aca="false">U8/SUM($A8:$AF8)</f>
        <v>0.0178754470623273</v>
      </c>
      <c r="V117" s="0" t="n">
        <f aca="false">V8/SUM($A8:$AF8)</f>
        <v>0.0445638052909973</v>
      </c>
      <c r="W117" s="0" t="n">
        <f aca="false">W8/SUM($A8:$AF8)</f>
        <v>0.123795730772518</v>
      </c>
      <c r="X117" s="0" t="n">
        <f aca="false">X8/SUM($A8:$AF8)</f>
        <v>0.275830754372954</v>
      </c>
      <c r="Y117" s="0" t="n">
        <f aca="false">Y8/SUM($A8:$AF8)</f>
        <v>0.234784402308372</v>
      </c>
      <c r="Z117" s="0" t="n">
        <f aca="false">Z8/SUM($A8:$AF8)</f>
        <v>0.126736364950279</v>
      </c>
      <c r="AA117" s="0" t="n">
        <f aca="false">AA8/SUM($A8:$AF8)</f>
        <v>0.0629042127013942</v>
      </c>
      <c r="AB117" s="0" t="n">
        <f aca="false">AB8/SUM($A8:$AF8)</f>
        <v>0.0323401181331294</v>
      </c>
      <c r="AC117" s="0" t="n">
        <f aca="false">AC8/SUM($A8:$AF8)</f>
        <v>0.0152324118906987</v>
      </c>
      <c r="AD117" s="0" t="n">
        <f aca="false">AD8/SUM($A8:$AF8)</f>
        <v>0.00670371935731231</v>
      </c>
      <c r="AE117" s="0" t="n">
        <f aca="false">AE8/SUM($A8:$AF8)</f>
        <v>0.00194016935015001</v>
      </c>
      <c r="AF117" s="0" t="n">
        <f aca="false">AF8/SUM($A8:$AF8)</f>
        <v>0.000295780921257837</v>
      </c>
    </row>
    <row r="118" customFormat="false" ht="12.75" hidden="false" customHeight="false" outlineLevel="0" collapsed="false">
      <c r="A118" s="0" t="n">
        <f aca="false">A9/SUM($A9:$AF9)</f>
        <v>0</v>
      </c>
      <c r="B118" s="0" t="n">
        <f aca="false">B9/SUM($A9:$AF9)</f>
        <v>0</v>
      </c>
      <c r="C118" s="0" t="n">
        <f aca="false">C9/SUM($A9:$AF9)</f>
        <v>0</v>
      </c>
      <c r="D118" s="0" t="n">
        <f aca="false">D9/SUM($A9:$AF9)</f>
        <v>0</v>
      </c>
      <c r="E118" s="0" t="n">
        <f aca="false">E9/SUM($A9:$AF9)</f>
        <v>0</v>
      </c>
      <c r="F118" s="0" t="n">
        <f aca="false">F9/SUM($A9:$AF9)</f>
        <v>0</v>
      </c>
      <c r="G118" s="0" t="n">
        <f aca="false">G9/SUM($A9:$AF9)</f>
        <v>3.91944327453972E-005</v>
      </c>
      <c r="H118" s="0" t="n">
        <f aca="false">H9/SUM($A9:$AF9)</f>
        <v>0.000398574519473735</v>
      </c>
      <c r="I118" s="0" t="n">
        <f aca="false">I9/SUM($A9:$AF9)</f>
        <v>0.00170134001396003</v>
      </c>
      <c r="J118" s="0" t="n">
        <f aca="false">J9/SUM($A9:$AF9)</f>
        <v>0.00304180522462218</v>
      </c>
      <c r="K118" s="0" t="n">
        <f aca="false">K9/SUM($A9:$AF9)</f>
        <v>0.00378545083572764</v>
      </c>
      <c r="L118" s="0" t="n">
        <f aca="false">L9/SUM($A9:$AF9)</f>
        <v>0.00336327306653275</v>
      </c>
      <c r="M118" s="0" t="n">
        <f aca="false">M9/SUM($A9:$AF9)</f>
        <v>0.00387302023694103</v>
      </c>
      <c r="N118" s="0" t="n">
        <f aca="false">N9/SUM($A9:$AF9)</f>
        <v>0.0045859851314471</v>
      </c>
      <c r="O118" s="0" t="n">
        <f aca="false">O9/SUM($A9:$AF9)</f>
        <v>0.00458721294478409</v>
      </c>
      <c r="P118" s="0" t="n">
        <f aca="false">P9/SUM($A9:$AF9)</f>
        <v>0.00358205770972456</v>
      </c>
      <c r="Q118" s="0" t="n">
        <f aca="false">Q9/SUM($A9:$AF9)</f>
        <v>0.00315382857479736</v>
      </c>
      <c r="R118" s="0" t="n">
        <f aca="false">R9/SUM($A9:$AF9)</f>
        <v>0.00544279420511208</v>
      </c>
      <c r="S118" s="0" t="n">
        <f aca="false">S9/SUM($A9:$AF9)</f>
        <v>0.00730388150431017</v>
      </c>
      <c r="T118" s="0" t="n">
        <f aca="false">T9/SUM($A9:$AF9)</f>
        <v>0.0150424673972176</v>
      </c>
      <c r="U118" s="0" t="n">
        <f aca="false">U9/SUM($A9:$AF9)</f>
        <v>0.0207615926872803</v>
      </c>
      <c r="V118" s="0" t="n">
        <f aca="false">V9/SUM($A9:$AF9)</f>
        <v>0.0468825905905353</v>
      </c>
      <c r="W118" s="0" t="n">
        <f aca="false">W9/SUM($A9:$AF9)</f>
        <v>0.122425560168085</v>
      </c>
      <c r="X118" s="0" t="n">
        <f aca="false">X9/SUM($A9:$AF9)</f>
        <v>0.28238975909568</v>
      </c>
      <c r="Y118" s="0" t="n">
        <f aca="false">Y9/SUM($A9:$AF9)</f>
        <v>0.241477264688019</v>
      </c>
      <c r="Z118" s="0" t="n">
        <f aca="false">Z9/SUM($A9:$AF9)</f>
        <v>0.125628398958584</v>
      </c>
      <c r="AA118" s="0" t="n">
        <f aca="false">AA9/SUM($A9:$AF9)</f>
        <v>0.0579396343631753</v>
      </c>
      <c r="AB118" s="0" t="n">
        <f aca="false">AB9/SUM($A9:$AF9)</f>
        <v>0.02670830194945</v>
      </c>
      <c r="AC118" s="0" t="n">
        <f aca="false">AC9/SUM($A9:$AF9)</f>
        <v>0.0109975386762721</v>
      </c>
      <c r="AD118" s="0" t="n">
        <f aca="false">AD9/SUM($A9:$AF9)</f>
        <v>0.00385362370958163</v>
      </c>
      <c r="AE118" s="0" t="n">
        <f aca="false">AE9/SUM($A9:$AF9)</f>
        <v>0.000888365338108244</v>
      </c>
      <c r="AF118" s="0" t="n">
        <f aca="false">AF9/SUM($A9:$AF9)</f>
        <v>0.000146483977833446</v>
      </c>
    </row>
    <row r="119" customFormat="false" ht="12.75" hidden="false" customHeight="false" outlineLevel="0" collapsed="false">
      <c r="A119" s="0" t="n">
        <f aca="false">A10/SUM($A10:$AF10)</f>
        <v>0</v>
      </c>
      <c r="B119" s="0" t="n">
        <f aca="false">B10/SUM($A10:$AF10)</f>
        <v>0</v>
      </c>
      <c r="C119" s="0" t="n">
        <f aca="false">C10/SUM($A10:$AF10)</f>
        <v>0</v>
      </c>
      <c r="D119" s="0" t="n">
        <f aca="false">D10/SUM($A10:$AF10)</f>
        <v>0</v>
      </c>
      <c r="E119" s="0" t="n">
        <f aca="false">E10/SUM($A10:$AF10)</f>
        <v>0</v>
      </c>
      <c r="F119" s="0" t="n">
        <f aca="false">F10/SUM($A10:$AF10)</f>
        <v>0</v>
      </c>
      <c r="G119" s="0" t="n">
        <f aca="false">G10/SUM($A10:$AF10)</f>
        <v>2.49713877318947E-005</v>
      </c>
      <c r="H119" s="0" t="n">
        <f aca="false">H10/SUM($A10:$AF10)</f>
        <v>0.000291206327894886</v>
      </c>
      <c r="I119" s="0" t="n">
        <f aca="false">I10/SUM($A10:$AF10)</f>
        <v>0.00141221277596852</v>
      </c>
      <c r="J119" s="0" t="n">
        <f aca="false">J10/SUM($A10:$AF10)</f>
        <v>0.00276226564545429</v>
      </c>
      <c r="K119" s="0" t="n">
        <f aca="false">K10/SUM($A10:$AF10)</f>
        <v>0.0035763879425953</v>
      </c>
      <c r="L119" s="0" t="n">
        <f aca="false">L10/SUM($A10:$AF10)</f>
        <v>0.00312634315757781</v>
      </c>
      <c r="M119" s="0" t="n">
        <f aca="false">M10/SUM($A10:$AF10)</f>
        <v>0.00350880924592541</v>
      </c>
      <c r="N119" s="0" t="n">
        <f aca="false">N10/SUM($A10:$AF10)</f>
        <v>0.00416759289103461</v>
      </c>
      <c r="O119" s="0" t="n">
        <f aca="false">O10/SUM($A10:$AF10)</f>
        <v>0.00438597420985534</v>
      </c>
      <c r="P119" s="0" t="n">
        <f aca="false">P10/SUM($A10:$AF10)</f>
        <v>0.00364032695061819</v>
      </c>
      <c r="Q119" s="0" t="n">
        <f aca="false">Q10/SUM($A10:$AF10)</f>
        <v>0.00325024196178188</v>
      </c>
      <c r="R119" s="0" t="n">
        <f aca="false">R10/SUM($A10:$AF10)</f>
        <v>0.00557104596858028</v>
      </c>
      <c r="S119" s="0" t="n">
        <f aca="false">S10/SUM($A10:$AF10)</f>
        <v>0.00724909182505856</v>
      </c>
      <c r="T119" s="0" t="n">
        <f aca="false">T10/SUM($A10:$AF10)</f>
        <v>0.0147355782678402</v>
      </c>
      <c r="U119" s="0" t="n">
        <f aca="false">U10/SUM($A10:$AF10)</f>
        <v>0.0195399672818962</v>
      </c>
      <c r="V119" s="0" t="n">
        <f aca="false">V10/SUM($A10:$AF10)</f>
        <v>0.0470374075822397</v>
      </c>
      <c r="W119" s="0" t="n">
        <f aca="false">W10/SUM($A10:$AF10)</f>
        <v>0.130562286422943</v>
      </c>
      <c r="X119" s="0" t="n">
        <f aca="false">X10/SUM($A10:$AF10)</f>
        <v>0.285646296058741</v>
      </c>
      <c r="Y119" s="0" t="n">
        <f aca="false">Y10/SUM($A10:$AF10)</f>
        <v>0.241627792914353</v>
      </c>
      <c r="Z119" s="0" t="n">
        <f aca="false">Z10/SUM($A10:$AF10)</f>
        <v>0.12409586346627</v>
      </c>
      <c r="AA119" s="0" t="n">
        <f aca="false">AA10/SUM($A10:$AF10)</f>
        <v>0.0538993071560806</v>
      </c>
      <c r="AB119" s="0" t="n">
        <f aca="false">AB10/SUM($A10:$AF10)</f>
        <v>0.0247728345676435</v>
      </c>
      <c r="AC119" s="0" t="n">
        <f aca="false">AC10/SUM($A10:$AF10)</f>
        <v>0.010443095164873</v>
      </c>
      <c r="AD119" s="0" t="n">
        <f aca="false">AD10/SUM($A10:$AF10)</f>
        <v>0.00367391258503633</v>
      </c>
      <c r="AE119" s="0" t="n">
        <f aca="false">AE10/SUM($A10:$AF10)</f>
        <v>0.000868020925250708</v>
      </c>
      <c r="AF119" s="0" t="n">
        <f aca="false">AF10/SUM($A10:$AF10)</f>
        <v>0.00013116731675587</v>
      </c>
    </row>
    <row r="120" customFormat="false" ht="12.75" hidden="false" customHeight="false" outlineLevel="0" collapsed="false">
      <c r="A120" s="0" t="n">
        <f aca="false">A11/SUM($A11:$AF11)</f>
        <v>0</v>
      </c>
      <c r="B120" s="0" t="n">
        <f aca="false">B11/SUM($A11:$AF11)</f>
        <v>0</v>
      </c>
      <c r="C120" s="0" t="n">
        <f aca="false">C11/SUM($A11:$AF11)</f>
        <v>0</v>
      </c>
      <c r="D120" s="0" t="n">
        <f aca="false">D11/SUM($A11:$AF11)</f>
        <v>0</v>
      </c>
      <c r="E120" s="0" t="n">
        <f aca="false">E11/SUM($A11:$AF11)</f>
        <v>0</v>
      </c>
      <c r="F120" s="0" t="n">
        <f aca="false">F11/SUM($A11:$AF11)</f>
        <v>0</v>
      </c>
      <c r="G120" s="0" t="n">
        <f aca="false">G11/SUM($A11:$AF11)</f>
        <v>3.15778701530853E-005</v>
      </c>
      <c r="H120" s="0" t="n">
        <f aca="false">H11/SUM($A11:$AF11)</f>
        <v>0.000352189908807788</v>
      </c>
      <c r="I120" s="0" t="n">
        <f aca="false">I11/SUM($A11:$AF11)</f>
        <v>0.00160386355211623</v>
      </c>
      <c r="J120" s="0" t="n">
        <f aca="false">J11/SUM($A11:$AF11)</f>
        <v>0.00292154591000148</v>
      </c>
      <c r="K120" s="0" t="n">
        <f aca="false">K11/SUM($A11:$AF11)</f>
        <v>0.0035142349433025</v>
      </c>
      <c r="L120" s="0" t="n">
        <f aca="false">L11/SUM($A11:$AF11)</f>
        <v>0.00298230852472353</v>
      </c>
      <c r="M120" s="0" t="n">
        <f aca="false">M11/SUM($A11:$AF11)</f>
        <v>0.00343346441944092</v>
      </c>
      <c r="N120" s="0" t="n">
        <f aca="false">N11/SUM($A11:$AF11)</f>
        <v>0.00430481538206096</v>
      </c>
      <c r="O120" s="0" t="n">
        <f aca="false">O11/SUM($A11:$AF11)</f>
        <v>0.0047189254956996</v>
      </c>
      <c r="P120" s="0" t="n">
        <f aca="false">P11/SUM($A11:$AF11)</f>
        <v>0.00398261705378157</v>
      </c>
      <c r="Q120" s="0" t="n">
        <f aca="false">Q11/SUM($A11:$AF11)</f>
        <v>0.00350403540091711</v>
      </c>
      <c r="R120" s="0" t="n">
        <f aca="false">R11/SUM($A11:$AF11)</f>
        <v>0.0058165208530501</v>
      </c>
      <c r="S120" s="0" t="n">
        <f aca="false">S11/SUM($A11:$AF11)</f>
        <v>0.00737590628709368</v>
      </c>
      <c r="T120" s="0" t="n">
        <f aca="false">T11/SUM($A11:$AF11)</f>
        <v>0.0142359098685036</v>
      </c>
      <c r="U120" s="0" t="n">
        <f aca="false">U11/SUM($A11:$AF11)</f>
        <v>0.018701092771394</v>
      </c>
      <c r="V120" s="0" t="n">
        <f aca="false">V11/SUM($A11:$AF11)</f>
        <v>0.0437002580859028</v>
      </c>
      <c r="W120" s="0" t="n">
        <f aca="false">W11/SUM($A11:$AF11)</f>
        <v>0.121865407363437</v>
      </c>
      <c r="X120" s="0" t="n">
        <f aca="false">X11/SUM($A11:$AF11)</f>
        <v>0.280032492827057</v>
      </c>
      <c r="Y120" s="0" t="n">
        <f aca="false">Y11/SUM($A11:$AF11)</f>
        <v>0.235199419089004</v>
      </c>
      <c r="Z120" s="0" t="n">
        <f aca="false">Z11/SUM($A11:$AF11)</f>
        <v>0.122679777075771</v>
      </c>
      <c r="AA120" s="0" t="n">
        <f aca="false">AA11/SUM($A11:$AF11)</f>
        <v>0.0624162734832299</v>
      </c>
      <c r="AB120" s="0" t="n">
        <f aca="false">AB11/SUM($A11:$AF11)</f>
        <v>0.0329650948454164</v>
      </c>
      <c r="AC120" s="0" t="n">
        <f aca="false">AC11/SUM($A11:$AF11)</f>
        <v>0.0151870316839276</v>
      </c>
      <c r="AD120" s="0" t="n">
        <f aca="false">AD11/SUM($A11:$AF11)</f>
        <v>0.00642921779549065</v>
      </c>
      <c r="AE120" s="0" t="n">
        <f aca="false">AE11/SUM($A11:$AF11)</f>
        <v>0.00177968975437346</v>
      </c>
      <c r="AF120" s="0" t="n">
        <f aca="false">AF11/SUM($A11:$AF11)</f>
        <v>0.000266329755343958</v>
      </c>
    </row>
    <row r="121" customFormat="false" ht="12.75" hidden="false" customHeight="false" outlineLevel="0" collapsed="false">
      <c r="A121" s="0" t="n">
        <f aca="false">A12/SUM($A12:$AF12)</f>
        <v>0</v>
      </c>
      <c r="B121" s="0" t="n">
        <f aca="false">B12/SUM($A12:$AF12)</f>
        <v>0</v>
      </c>
      <c r="C121" s="0" t="n">
        <f aca="false">C12/SUM($A12:$AF12)</f>
        <v>0</v>
      </c>
      <c r="D121" s="0" t="n">
        <f aca="false">D12/SUM($A12:$AF12)</f>
        <v>0</v>
      </c>
      <c r="E121" s="0" t="n">
        <f aca="false">E12/SUM($A12:$AF12)</f>
        <v>0</v>
      </c>
      <c r="F121" s="0" t="n">
        <f aca="false">F12/SUM($A12:$AF12)</f>
        <v>0</v>
      </c>
      <c r="G121" s="0" t="n">
        <f aca="false">G12/SUM($A12:$AF12)</f>
        <v>2.87190231041907E-005</v>
      </c>
      <c r="H121" s="0" t="n">
        <f aca="false">H12/SUM($A12:$AF12)</f>
        <v>0.000315949533710492</v>
      </c>
      <c r="I121" s="0" t="n">
        <f aca="false">I12/SUM($A12:$AF12)</f>
        <v>0.0014606411497947</v>
      </c>
      <c r="J121" s="0" t="n">
        <f aca="false">J12/SUM($A12:$AF12)</f>
        <v>0.00278950533078494</v>
      </c>
      <c r="K121" s="0" t="n">
        <f aca="false">K12/SUM($A12:$AF12)</f>
        <v>0.00357333340154619</v>
      </c>
      <c r="L121" s="0" t="n">
        <f aca="false">L12/SUM($A12:$AF12)</f>
        <v>0.00314188259982253</v>
      </c>
      <c r="M121" s="0" t="n">
        <f aca="false">M12/SUM($A12:$AF12)</f>
        <v>0.00360214171357069</v>
      </c>
      <c r="N121" s="0" t="n">
        <f aca="false">N12/SUM($A12:$AF12)</f>
        <v>0.00439159054483858</v>
      </c>
      <c r="O121" s="0" t="n">
        <f aca="false">O12/SUM($A12:$AF12)</f>
        <v>0.00465800234051439</v>
      </c>
      <c r="P121" s="0" t="n">
        <f aca="false">P12/SUM($A12:$AF12)</f>
        <v>0.00382147389671948</v>
      </c>
      <c r="Q121" s="0" t="n">
        <f aca="false">Q12/SUM($A12:$AF12)</f>
        <v>0.00330047381248266</v>
      </c>
      <c r="R121" s="0" t="n">
        <f aca="false">R12/SUM($A12:$AF12)</f>
        <v>0.00538793543519153</v>
      </c>
      <c r="S121" s="0" t="n">
        <f aca="false">S12/SUM($A12:$AF12)</f>
        <v>0.00688146492589075</v>
      </c>
      <c r="T121" s="0" t="n">
        <f aca="false">T12/SUM($A12:$AF12)</f>
        <v>0.0137371233628069</v>
      </c>
      <c r="U121" s="0" t="n">
        <f aca="false">U12/SUM($A12:$AF12)</f>
        <v>0.0184169501821277</v>
      </c>
      <c r="V121" s="0" t="n">
        <f aca="false">V12/SUM($A12:$AF12)</f>
        <v>0.044337845371977</v>
      </c>
      <c r="W121" s="0" t="n">
        <f aca="false">W12/SUM($A12:$AF12)</f>
        <v>0.1282717277768</v>
      </c>
      <c r="X121" s="0" t="n">
        <f aca="false">X12/SUM($A12:$AF12)</f>
        <v>0.298511392258553</v>
      </c>
      <c r="Y121" s="0" t="n">
        <f aca="false">Y12/SUM($A12:$AF12)</f>
        <v>0.237442671702204</v>
      </c>
      <c r="Z121" s="0" t="n">
        <f aca="false">Z12/SUM($A12:$AF12)</f>
        <v>0.12109262290626</v>
      </c>
      <c r="AA121" s="0" t="n">
        <f aca="false">AA12/SUM($A12:$AF12)</f>
        <v>0.0574195145456757</v>
      </c>
      <c r="AB121" s="0" t="n">
        <f aca="false">AB12/SUM($A12:$AF12)</f>
        <v>0.0244515334377862</v>
      </c>
      <c r="AC121" s="0" t="n">
        <f aca="false">AC12/SUM($A12:$AF12)</f>
        <v>0.00889332961709886</v>
      </c>
      <c r="AD121" s="0" t="n">
        <f aca="false">AD12/SUM($A12:$AF12)</f>
        <v>0.00307429563492932</v>
      </c>
      <c r="AE121" s="0" t="n">
        <f aca="false">AE12/SUM($A12:$AF12)</f>
        <v>0.000825351247561266</v>
      </c>
      <c r="AF121" s="0" t="n">
        <f aca="false">AF12/SUM($A12:$AF12)</f>
        <v>0.000172528248248803</v>
      </c>
    </row>
    <row r="122" customFormat="false" ht="12.75" hidden="false" customHeight="false" outlineLevel="0" collapsed="false">
      <c r="A122" s="0" t="n">
        <f aca="false">A13/SUM($A13:$AF13)</f>
        <v>0</v>
      </c>
      <c r="B122" s="0" t="n">
        <f aca="false">B13/SUM($A13:$AF13)</f>
        <v>0</v>
      </c>
      <c r="C122" s="0" t="n">
        <f aca="false">C13/SUM($A13:$AF13)</f>
        <v>0</v>
      </c>
      <c r="D122" s="0" t="n">
        <f aca="false">D13/SUM($A13:$AF13)</f>
        <v>0</v>
      </c>
      <c r="E122" s="0" t="n">
        <f aca="false">E13/SUM($A13:$AF13)</f>
        <v>0</v>
      </c>
      <c r="F122" s="0" t="n">
        <f aca="false">F13/SUM($A13:$AF13)</f>
        <v>0</v>
      </c>
      <c r="G122" s="0" t="n">
        <f aca="false">G13/SUM($A13:$AF13)</f>
        <v>3.159288172504E-005</v>
      </c>
      <c r="H122" s="0" t="n">
        <f aca="false">H13/SUM($A13:$AF13)</f>
        <v>0.000341343479513958</v>
      </c>
      <c r="I122" s="0" t="n">
        <f aca="false">I13/SUM($A13:$AF13)</f>
        <v>0.00154609913426015</v>
      </c>
      <c r="J122" s="0" t="n">
        <f aca="false">J13/SUM($A13:$AF13)</f>
        <v>0.00290920240509676</v>
      </c>
      <c r="K122" s="0" t="n">
        <f aca="false">K13/SUM($A13:$AF13)</f>
        <v>0.00371715530889013</v>
      </c>
      <c r="L122" s="0" t="n">
        <f aca="false">L13/SUM($A13:$AF13)</f>
        <v>0.00340000823507123</v>
      </c>
      <c r="M122" s="0" t="n">
        <f aca="false">M13/SUM($A13:$AF13)</f>
        <v>0.00407303779402443</v>
      </c>
      <c r="N122" s="0" t="n">
        <f aca="false">N13/SUM($A13:$AF13)</f>
        <v>0.00505311948386974</v>
      </c>
      <c r="O122" s="0" t="n">
        <f aca="false">O13/SUM($A13:$AF13)</f>
        <v>0.00531926278797214</v>
      </c>
      <c r="P122" s="0" t="n">
        <f aca="false">P13/SUM($A13:$AF13)</f>
        <v>0.00426671485060139</v>
      </c>
      <c r="Q122" s="0" t="n">
        <f aca="false">Q13/SUM($A13:$AF13)</f>
        <v>0.00358825175296239</v>
      </c>
      <c r="R122" s="0" t="n">
        <f aca="false">R13/SUM($A13:$AF13)</f>
        <v>0.00576974604138352</v>
      </c>
      <c r="S122" s="0" t="n">
        <f aca="false">S13/SUM($A13:$AF13)</f>
        <v>0.00742784756650136</v>
      </c>
      <c r="T122" s="0" t="n">
        <f aca="false">T13/SUM($A13:$AF13)</f>
        <v>0.0148798886789406</v>
      </c>
      <c r="U122" s="0" t="n">
        <f aca="false">U13/SUM($A13:$AF13)</f>
        <v>0.0199123464170182</v>
      </c>
      <c r="V122" s="0" t="n">
        <f aca="false">V13/SUM($A13:$AF13)</f>
        <v>0.0479050797991311</v>
      </c>
      <c r="W122" s="0" t="n">
        <f aca="false">W13/SUM($A13:$AF13)</f>
        <v>0.131916453129025</v>
      </c>
      <c r="X122" s="0" t="n">
        <f aca="false">X13/SUM($A13:$AF13)</f>
        <v>0.2954343672547</v>
      </c>
      <c r="Y122" s="0" t="n">
        <f aca="false">Y13/SUM($A13:$AF13)</f>
        <v>0.243804310710728</v>
      </c>
      <c r="Z122" s="0" t="n">
        <f aca="false">Z13/SUM($A13:$AF13)</f>
        <v>0.115739950534219</v>
      </c>
      <c r="AA122" s="0" t="n">
        <f aca="false">AA13/SUM($A13:$AF13)</f>
        <v>0.0512469920666223</v>
      </c>
      <c r="AB122" s="0" t="n">
        <f aca="false">AB13/SUM($A13:$AF13)</f>
        <v>0.0214879296480419</v>
      </c>
      <c r="AC122" s="0" t="n">
        <f aca="false">AC13/SUM($A13:$AF13)</f>
        <v>0.00714401666409806</v>
      </c>
      <c r="AD122" s="0" t="n">
        <f aca="false">AD13/SUM($A13:$AF13)</f>
        <v>0.00236507640207131</v>
      </c>
      <c r="AE122" s="0" t="n">
        <f aca="false">AE13/SUM($A13:$AF13)</f>
        <v>0.000614893554772272</v>
      </c>
      <c r="AF122" s="0" t="n">
        <f aca="false">AF13/SUM($A13:$AF13)</f>
        <v>0.000105313418759737</v>
      </c>
    </row>
    <row r="123" customFormat="false" ht="12.75" hidden="false" customHeight="false" outlineLevel="0" collapsed="false">
      <c r="A123" s="0" t="n">
        <f aca="false">A14/SUM($A14:$AF14)</f>
        <v>0</v>
      </c>
      <c r="B123" s="0" t="n">
        <f aca="false">B14/SUM($A14:$AF14)</f>
        <v>0</v>
      </c>
      <c r="C123" s="0" t="n">
        <f aca="false">C14/SUM($A14:$AF14)</f>
        <v>0</v>
      </c>
      <c r="D123" s="0" t="n">
        <f aca="false">D14/SUM($A14:$AF14)</f>
        <v>0</v>
      </c>
      <c r="E123" s="0" t="n">
        <f aca="false">E14/SUM($A14:$AF14)</f>
        <v>0</v>
      </c>
      <c r="F123" s="0" t="n">
        <f aca="false">F14/SUM($A14:$AF14)</f>
        <v>0</v>
      </c>
      <c r="G123" s="0" t="n">
        <f aca="false">G14/SUM($A14:$AF14)</f>
        <v>1.76373183366168E-005</v>
      </c>
      <c r="H123" s="0" t="n">
        <f aca="false">H14/SUM($A14:$AF14)</f>
        <v>0.000225296843290531</v>
      </c>
      <c r="I123" s="0" t="n">
        <f aca="false">I14/SUM($A14:$AF14)</f>
        <v>0.00119816168722624</v>
      </c>
      <c r="J123" s="0" t="n">
        <f aca="false">J14/SUM($A14:$AF14)</f>
        <v>0.00258221637255334</v>
      </c>
      <c r="K123" s="0" t="n">
        <f aca="false">K14/SUM($A14:$AF14)</f>
        <v>0.00367767738470929</v>
      </c>
      <c r="L123" s="0" t="n">
        <f aca="false">L14/SUM($A14:$AF14)</f>
        <v>0.00351197802291229</v>
      </c>
      <c r="M123" s="0" t="n">
        <f aca="false">M14/SUM($A14:$AF14)</f>
        <v>0.0042184882996783</v>
      </c>
      <c r="N123" s="0" t="n">
        <f aca="false">N14/SUM($A14:$AF14)</f>
        <v>0.00516548588759057</v>
      </c>
      <c r="O123" s="0" t="n">
        <f aca="false">O14/SUM($A14:$AF14)</f>
        <v>0.0052675665435647</v>
      </c>
      <c r="P123" s="0" t="n">
        <f aca="false">P14/SUM($A14:$AF14)</f>
        <v>0.00410256846148623</v>
      </c>
      <c r="Q123" s="0" t="n">
        <f aca="false">Q14/SUM($A14:$AF14)</f>
        <v>0.00350514001326334</v>
      </c>
      <c r="R123" s="0" t="n">
        <f aca="false">R14/SUM($A14:$AF14)</f>
        <v>0.00599777994271471</v>
      </c>
      <c r="S123" s="0" t="n">
        <f aca="false">S14/SUM($A14:$AF14)</f>
        <v>0.0079432901022937</v>
      </c>
      <c r="T123" s="0" t="n">
        <f aca="false">T14/SUM($A14:$AF14)</f>
        <v>0.0157723661605594</v>
      </c>
      <c r="U123" s="0" t="n">
        <f aca="false">U14/SUM($A14:$AF14)</f>
        <v>0.0196486721509283</v>
      </c>
      <c r="V123" s="0" t="n">
        <f aca="false">V14/SUM($A14:$AF14)</f>
        <v>0.0440621465568071</v>
      </c>
      <c r="W123" s="0" t="n">
        <f aca="false">W14/SUM($A14:$AF14)</f>
        <v>0.117335054028524</v>
      </c>
      <c r="X123" s="0" t="n">
        <f aca="false">X14/SUM($A14:$AF14)</f>
        <v>0.277821953849959</v>
      </c>
      <c r="Y123" s="0" t="n">
        <f aca="false">Y14/SUM($A14:$AF14)</f>
        <v>0.251494875051866</v>
      </c>
      <c r="Z123" s="0" t="n">
        <f aca="false">Z14/SUM($A14:$AF14)</f>
        <v>0.12804180484155</v>
      </c>
      <c r="AA123" s="0" t="n">
        <f aca="false">AA14/SUM($A14:$AF14)</f>
        <v>0.0589314801199086</v>
      </c>
      <c r="AB123" s="0" t="n">
        <f aca="false">AB14/SUM($A14:$AF14)</f>
        <v>0.0261127420531319</v>
      </c>
      <c r="AC123" s="0" t="n">
        <f aca="false">AC14/SUM($A14:$AF14)</f>
        <v>0.00966093582754044</v>
      </c>
      <c r="AD123" s="0" t="n">
        <f aca="false">AD14/SUM($A14:$AF14)</f>
        <v>0.00299705068025872</v>
      </c>
      <c r="AE123" s="0" t="n">
        <f aca="false">AE14/SUM($A14:$AF14)</f>
        <v>0.000627490474590631</v>
      </c>
      <c r="AF123" s="0" t="n">
        <f aca="false">AF14/SUM($A14:$AF14)</f>
        <v>8.01413247557653E-005</v>
      </c>
    </row>
    <row r="124" customFormat="false" ht="12.75" hidden="false" customHeight="false" outlineLevel="0" collapsed="false">
      <c r="A124" s="0" t="n">
        <f aca="false">A15/SUM($A15:$AF15)</f>
        <v>0</v>
      </c>
      <c r="B124" s="0" t="n">
        <f aca="false">B15/SUM($A15:$AF15)</f>
        <v>0</v>
      </c>
      <c r="C124" s="0" t="n">
        <f aca="false">C15/SUM($A15:$AF15)</f>
        <v>0</v>
      </c>
      <c r="D124" s="0" t="n">
        <f aca="false">D15/SUM($A15:$AF15)</f>
        <v>0</v>
      </c>
      <c r="E124" s="0" t="n">
        <f aca="false">E15/SUM($A15:$AF15)</f>
        <v>0</v>
      </c>
      <c r="F124" s="0" t="n">
        <f aca="false">F15/SUM($A15:$AF15)</f>
        <v>0</v>
      </c>
      <c r="G124" s="0" t="n">
        <f aca="false">G15/SUM($A15:$AF15)</f>
        <v>1.96577678361347E-005</v>
      </c>
      <c r="H124" s="0" t="n">
        <f aca="false">H15/SUM($A15:$AF15)</f>
        <v>0.000245102780403487</v>
      </c>
      <c r="I124" s="0" t="n">
        <f aca="false">I15/SUM($A15:$AF15)</f>
        <v>0.00128671646606726</v>
      </c>
      <c r="J124" s="0" t="n">
        <f aca="false">J15/SUM($A15:$AF15)</f>
        <v>0.00270074737948675</v>
      </c>
      <c r="K124" s="0" t="n">
        <f aca="false">K15/SUM($A15:$AF15)</f>
        <v>0.00366729257119105</v>
      </c>
      <c r="L124" s="0" t="n">
        <f aca="false">L15/SUM($A15:$AF15)</f>
        <v>0.00336905919898028</v>
      </c>
      <c r="M124" s="0" t="n">
        <f aca="false">M15/SUM($A15:$AF15)</f>
        <v>0.00401249939531749</v>
      </c>
      <c r="N124" s="0" t="n">
        <f aca="false">N15/SUM($A15:$AF15)</f>
        <v>0.00493475613987867</v>
      </c>
      <c r="O124" s="0" t="n">
        <f aca="false">O15/SUM($A15:$AF15)</f>
        <v>0.00502422332522108</v>
      </c>
      <c r="P124" s="0" t="n">
        <f aca="false">P15/SUM($A15:$AF15)</f>
        <v>0.00382095963380571</v>
      </c>
      <c r="Q124" s="0" t="n">
        <f aca="false">Q15/SUM($A15:$AF15)</f>
        <v>0.00315954403709643</v>
      </c>
      <c r="R124" s="0" t="n">
        <f aca="false">R15/SUM($A15:$AF15)</f>
        <v>0.00530958280612764</v>
      </c>
      <c r="S124" s="0" t="n">
        <f aca="false">S15/SUM($A15:$AF15)</f>
        <v>0.00707681055261254</v>
      </c>
      <c r="T124" s="0" t="n">
        <f aca="false">T15/SUM($A15:$AF15)</f>
        <v>0.0148670127416894</v>
      </c>
      <c r="U124" s="0" t="n">
        <f aca="false">U15/SUM($A15:$AF15)</f>
        <v>0.0201486997613906</v>
      </c>
      <c r="V124" s="0" t="n">
        <f aca="false">V15/SUM($A15:$AF15)</f>
        <v>0.0458519678169986</v>
      </c>
      <c r="W124" s="0" t="n">
        <f aca="false">W15/SUM($A15:$AF15)</f>
        <v>0.124703492184968</v>
      </c>
      <c r="X124" s="0" t="n">
        <f aca="false">X15/SUM($A15:$AF15)</f>
        <v>0.298612099199737</v>
      </c>
      <c r="Y124" s="0" t="n">
        <f aca="false">Y15/SUM($A15:$AF15)</f>
        <v>0.250191571027686</v>
      </c>
      <c r="Z124" s="0" t="n">
        <f aca="false">Z15/SUM($A15:$AF15)</f>
        <v>0.112809203674622</v>
      </c>
      <c r="AA124" s="0" t="n">
        <f aca="false">AA15/SUM($A15:$AF15)</f>
        <v>0.0480066134889554</v>
      </c>
      <c r="AB124" s="0" t="n">
        <f aca="false">AB15/SUM($A15:$AF15)</f>
        <v>0.0234027842296892</v>
      </c>
      <c r="AC124" s="0" t="n">
        <f aca="false">AC15/SUM($A15:$AF15)</f>
        <v>0.0108429112994337</v>
      </c>
      <c r="AD124" s="0" t="n">
        <f aca="false">AD15/SUM($A15:$AF15)</f>
        <v>0.00448733542354219</v>
      </c>
      <c r="AE124" s="0" t="n">
        <f aca="false">AE15/SUM($A15:$AF15)</f>
        <v>0.00124329569941379</v>
      </c>
      <c r="AF124" s="0" t="n">
        <f aca="false">AF15/SUM($A15:$AF15)</f>
        <v>0.0002060613978501</v>
      </c>
    </row>
    <row r="125" customFormat="false" ht="12.75" hidden="false" customHeight="false" outlineLevel="0" collapsed="false">
      <c r="A125" s="0" t="n">
        <f aca="false">A16/SUM($A16:$AF16)</f>
        <v>0</v>
      </c>
      <c r="B125" s="0" t="n">
        <f aca="false">B16/SUM($A16:$AF16)</f>
        <v>0</v>
      </c>
      <c r="C125" s="0" t="n">
        <f aca="false">C16/SUM($A16:$AF16)</f>
        <v>0</v>
      </c>
      <c r="D125" s="0" t="n">
        <f aca="false">D16/SUM($A16:$AF16)</f>
        <v>0</v>
      </c>
      <c r="E125" s="0" t="n">
        <f aca="false">E16/SUM($A16:$AF16)</f>
        <v>0</v>
      </c>
      <c r="F125" s="0" t="n">
        <f aca="false">F16/SUM($A16:$AF16)</f>
        <v>0</v>
      </c>
      <c r="G125" s="0" t="n">
        <f aca="false">G16/SUM($A16:$AF16)</f>
        <v>2.07842773080415E-005</v>
      </c>
      <c r="H125" s="0" t="n">
        <f aca="false">H16/SUM($A16:$AF16)</f>
        <v>0.000255132766942567</v>
      </c>
      <c r="I125" s="0" t="n">
        <f aca="false">I16/SUM($A16:$AF16)</f>
        <v>0.00131778456383568</v>
      </c>
      <c r="J125" s="0" t="n">
        <f aca="false">J16/SUM($A16:$AF16)</f>
        <v>0.00269580439716663</v>
      </c>
      <c r="K125" s="0" t="n">
        <f aca="false">K16/SUM($A16:$AF16)</f>
        <v>0.00364025064273046</v>
      </c>
      <c r="L125" s="0" t="n">
        <f aca="false">L16/SUM($A16:$AF16)</f>
        <v>0.00338253793422109</v>
      </c>
      <c r="M125" s="0" t="n">
        <f aca="false">M16/SUM($A16:$AF16)</f>
        <v>0.00405542690172485</v>
      </c>
      <c r="N125" s="0" t="n">
        <f aca="false">N16/SUM($A16:$AF16)</f>
        <v>0.00501279295856347</v>
      </c>
      <c r="O125" s="0" t="n">
        <f aca="false">O16/SUM($A16:$AF16)</f>
        <v>0.00522351722482239</v>
      </c>
      <c r="P125" s="0" t="n">
        <f aca="false">P16/SUM($A16:$AF16)</f>
        <v>0.00412553430087263</v>
      </c>
      <c r="Q125" s="0" t="n">
        <f aca="false">Q16/SUM($A16:$AF16)</f>
        <v>0.003432046007716</v>
      </c>
      <c r="R125" s="0" t="n">
        <f aca="false">R16/SUM($A16:$AF16)</f>
        <v>0.00559943816511983</v>
      </c>
      <c r="S125" s="0" t="n">
        <f aca="false">S16/SUM($A16:$AF16)</f>
        <v>0.00719755448880147</v>
      </c>
      <c r="T125" s="0" t="n">
        <f aca="false">T16/SUM($A16:$AF16)</f>
        <v>0.0149318976510242</v>
      </c>
      <c r="U125" s="0" t="n">
        <f aca="false">U16/SUM($A16:$AF16)</f>
        <v>0.0208078653452237</v>
      </c>
      <c r="V125" s="0" t="n">
        <f aca="false">V16/SUM($A16:$AF16)</f>
        <v>0.0493909374466296</v>
      </c>
      <c r="W125" s="0" t="n">
        <f aca="false">W16/SUM($A16:$AF16)</f>
        <v>0.128901251939094</v>
      </c>
      <c r="X125" s="0" t="n">
        <f aca="false">X16/SUM($A16:$AF16)</f>
        <v>0.279522261297206</v>
      </c>
      <c r="Y125" s="0" t="n">
        <f aca="false">Y16/SUM($A16:$AF16)</f>
        <v>0.231705557286611</v>
      </c>
      <c r="Z125" s="0" t="n">
        <f aca="false">Z16/SUM($A16:$AF16)</f>
        <v>0.117615448330921</v>
      </c>
      <c r="AA125" s="0" t="n">
        <f aca="false">AA16/SUM($A16:$AF16)</f>
        <v>0.0582418123074953</v>
      </c>
      <c r="AB125" s="0" t="n">
        <f aca="false">AB16/SUM($A16:$AF16)</f>
        <v>0.0304981258701356</v>
      </c>
      <c r="AC125" s="0" t="n">
        <f aca="false">AC16/SUM($A16:$AF16)</f>
        <v>0.0143368358039278</v>
      </c>
      <c r="AD125" s="0" t="n">
        <f aca="false">AD16/SUM($A16:$AF16)</f>
        <v>0.00615532510728235</v>
      </c>
      <c r="AE125" s="0" t="n">
        <f aca="false">AE16/SUM($A16:$AF16)</f>
        <v>0.00169055194438938</v>
      </c>
      <c r="AF125" s="0" t="n">
        <f aca="false">AF16/SUM($A16:$AF16)</f>
        <v>0.000243525040236032</v>
      </c>
    </row>
    <row r="126" customFormat="false" ht="12.75" hidden="false" customHeight="false" outlineLevel="0" collapsed="false">
      <c r="A126" s="0" t="n">
        <f aca="false">A17/SUM($A17:$AF17)</f>
        <v>0</v>
      </c>
      <c r="B126" s="0" t="n">
        <f aca="false">B17/SUM($A17:$AF17)</f>
        <v>0</v>
      </c>
      <c r="C126" s="0" t="n">
        <f aca="false">C17/SUM($A17:$AF17)</f>
        <v>0</v>
      </c>
      <c r="D126" s="0" t="n">
        <f aca="false">D17/SUM($A17:$AF17)</f>
        <v>0</v>
      </c>
      <c r="E126" s="0" t="n">
        <f aca="false">E17/SUM($A17:$AF17)</f>
        <v>0</v>
      </c>
      <c r="F126" s="0" t="n">
        <f aca="false">F17/SUM($A17:$AF17)</f>
        <v>0</v>
      </c>
      <c r="G126" s="0" t="n">
        <f aca="false">G17/SUM($A17:$AF17)</f>
        <v>2.10717826073236E-005</v>
      </c>
      <c r="H126" s="0" t="n">
        <f aca="false">H17/SUM($A17:$AF17)</f>
        <v>0.000256187270057132</v>
      </c>
      <c r="I126" s="0" t="n">
        <f aca="false">I17/SUM($A17:$AF17)</f>
        <v>0.00129124481505133</v>
      </c>
      <c r="J126" s="0" t="n">
        <f aca="false">J17/SUM($A17:$AF17)</f>
        <v>0.00258719679700182</v>
      </c>
      <c r="K126" s="0" t="n">
        <f aca="false">K17/SUM($A17:$AF17)</f>
        <v>0.0034341984095053</v>
      </c>
      <c r="L126" s="0" t="n">
        <f aca="false">L17/SUM($A17:$AF17)</f>
        <v>0.00312788644584709</v>
      </c>
      <c r="M126" s="0" t="n">
        <f aca="false">M17/SUM($A17:$AF17)</f>
        <v>0.00371812825604498</v>
      </c>
      <c r="N126" s="0" t="n">
        <f aca="false">N17/SUM($A17:$AF17)</f>
        <v>0.00468814498389706</v>
      </c>
      <c r="O126" s="0" t="n">
        <f aca="false">O17/SUM($A17:$AF17)</f>
        <v>0.00506892940425635</v>
      </c>
      <c r="P126" s="0" t="n">
        <f aca="false">P17/SUM($A17:$AF17)</f>
        <v>0.00417165455703948</v>
      </c>
      <c r="Q126" s="0" t="n">
        <f aca="false">Q17/SUM($A17:$AF17)</f>
        <v>0.0036275181775297</v>
      </c>
      <c r="R126" s="0" t="n">
        <f aca="false">R17/SUM($A17:$AF17)</f>
        <v>0.00605142070124989</v>
      </c>
      <c r="S126" s="0" t="n">
        <f aca="false">S17/SUM($A17:$AF17)</f>
        <v>0.0075545702291263</v>
      </c>
      <c r="T126" s="0" t="n">
        <f aca="false">T17/SUM($A17:$AF17)</f>
        <v>0.0149419379673555</v>
      </c>
      <c r="U126" s="0" t="n">
        <f aca="false">U17/SUM($A17:$AF17)</f>
        <v>0.0204457467154967</v>
      </c>
      <c r="V126" s="0" t="n">
        <f aca="false">V17/SUM($A17:$AF17)</f>
        <v>0.0514547855223647</v>
      </c>
      <c r="W126" s="0" t="n">
        <f aca="false">W17/SUM($A17:$AF17)</f>
        <v>0.13590459010185</v>
      </c>
      <c r="X126" s="0" t="n">
        <f aca="false">X17/SUM($A17:$AF17)</f>
        <v>0.282104088790191</v>
      </c>
      <c r="Y126" s="0" t="n">
        <f aca="false">Y17/SUM($A17:$AF17)</f>
        <v>0.236160178534903</v>
      </c>
      <c r="Z126" s="0" t="n">
        <f aca="false">Z17/SUM($A17:$AF17)</f>
        <v>0.117895206057748</v>
      </c>
      <c r="AA126" s="0" t="n">
        <f aca="false">AA17/SUM($A17:$AF17)</f>
        <v>0.0544292131355712</v>
      </c>
      <c r="AB126" s="0" t="n">
        <f aca="false">AB17/SUM($A17:$AF17)</f>
        <v>0.0254707627520817</v>
      </c>
      <c r="AC126" s="0" t="n">
        <f aca="false">AC17/SUM($A17:$AF17)</f>
        <v>0.010228137193282</v>
      </c>
      <c r="AD126" s="0" t="n">
        <f aca="false">AD17/SUM($A17:$AF17)</f>
        <v>0.00400037079092044</v>
      </c>
      <c r="AE126" s="0" t="n">
        <f aca="false">AE17/SUM($A17:$AF17)</f>
        <v>0.00114799061261242</v>
      </c>
      <c r="AF126" s="0" t="n">
        <f aca="false">AF17/SUM($A17:$AF17)</f>
        <v>0.000218839996409032</v>
      </c>
    </row>
    <row r="127" customFormat="false" ht="12.75" hidden="false" customHeight="false" outlineLevel="0" collapsed="false">
      <c r="A127" s="0" t="n">
        <f aca="false">A18/SUM($A18:$AF18)</f>
        <v>0</v>
      </c>
      <c r="B127" s="0" t="n">
        <f aca="false">B18/SUM($A18:$AF18)</f>
        <v>0</v>
      </c>
      <c r="C127" s="0" t="n">
        <f aca="false">C18/SUM($A18:$AF18)</f>
        <v>0</v>
      </c>
      <c r="D127" s="0" t="n">
        <f aca="false">D18/SUM($A18:$AF18)</f>
        <v>0</v>
      </c>
      <c r="E127" s="0" t="n">
        <f aca="false">E18/SUM($A18:$AF18)</f>
        <v>0</v>
      </c>
      <c r="F127" s="0" t="n">
        <f aca="false">F18/SUM($A18:$AF18)</f>
        <v>0</v>
      </c>
      <c r="G127" s="0" t="n">
        <f aca="false">G18/SUM($A18:$AF18)</f>
        <v>1.93691919470028E-005</v>
      </c>
      <c r="H127" s="0" t="n">
        <f aca="false">H18/SUM($A18:$AF18)</f>
        <v>0.000243857621475913</v>
      </c>
      <c r="I127" s="0" t="n">
        <f aca="false">I18/SUM($A18:$AF18)</f>
        <v>0.00125852741865151</v>
      </c>
      <c r="J127" s="0" t="n">
        <f aca="false">J18/SUM($A18:$AF18)</f>
        <v>0.00254104883775896</v>
      </c>
      <c r="K127" s="0" t="n">
        <f aca="false">K18/SUM($A18:$AF18)</f>
        <v>0.00339544572767851</v>
      </c>
      <c r="L127" s="0" t="n">
        <f aca="false">L18/SUM($A18:$AF18)</f>
        <v>0.00313334985954024</v>
      </c>
      <c r="M127" s="0" t="n">
        <f aca="false">M18/SUM($A18:$AF18)</f>
        <v>0.0037102863020822</v>
      </c>
      <c r="N127" s="0" t="n">
        <f aca="false">N18/SUM($A18:$AF18)</f>
        <v>0.00452959021238754</v>
      </c>
      <c r="O127" s="0" t="n">
        <f aca="false">O18/SUM($A18:$AF18)</f>
        <v>0.004754193700866</v>
      </c>
      <c r="P127" s="0" t="n">
        <f aca="false">P18/SUM($A18:$AF18)</f>
        <v>0.00390528315841913</v>
      </c>
      <c r="Q127" s="0" t="n">
        <f aca="false">Q18/SUM($A18:$AF18)</f>
        <v>0.00342057628605078</v>
      </c>
      <c r="R127" s="0" t="n">
        <f aca="false">R18/SUM($A18:$AF18)</f>
        <v>0.00589129884878919</v>
      </c>
      <c r="S127" s="0" t="n">
        <f aca="false">S18/SUM($A18:$AF18)</f>
        <v>0.00771053518862166</v>
      </c>
      <c r="T127" s="0" t="n">
        <f aca="false">T18/SUM($A18:$AF18)</f>
        <v>0.015443015767134</v>
      </c>
      <c r="U127" s="0" t="n">
        <f aca="false">U18/SUM($A18:$AF18)</f>
        <v>0.0207498993416602</v>
      </c>
      <c r="V127" s="0" t="n">
        <f aca="false">V18/SUM($A18:$AF18)</f>
        <v>0.0492261474617162</v>
      </c>
      <c r="W127" s="0" t="n">
        <f aca="false">W18/SUM($A18:$AF18)</f>
        <v>0.124067363725962</v>
      </c>
      <c r="X127" s="0" t="n">
        <f aca="false">X18/SUM($A18:$AF18)</f>
        <v>0.25407822377539</v>
      </c>
      <c r="Y127" s="0" t="n">
        <f aca="false">Y18/SUM($A18:$AF18)</f>
        <v>0.219975873653689</v>
      </c>
      <c r="Z127" s="0" t="n">
        <f aca="false">Z18/SUM($A18:$AF18)</f>
        <v>0.119888619120241</v>
      </c>
      <c r="AA127" s="0" t="n">
        <f aca="false">AA18/SUM($A18:$AF18)</f>
        <v>0.0638296538444768</v>
      </c>
      <c r="AB127" s="0" t="n">
        <f aca="false">AB18/SUM($A18:$AF18)</f>
        <v>0.0396747111749557</v>
      </c>
      <c r="AC127" s="0" t="n">
        <f aca="false">AC18/SUM($A18:$AF18)</f>
        <v>0.0266943778756704</v>
      </c>
      <c r="AD127" s="0" t="n">
        <f aca="false">AD18/SUM($A18:$AF18)</f>
        <v>0.016310027046767</v>
      </c>
      <c r="AE127" s="0" t="n">
        <f aca="false">AE18/SUM($A18:$AF18)</f>
        <v>0.00495891444159824</v>
      </c>
      <c r="AF127" s="0" t="n">
        <f aca="false">AF18/SUM($A18:$AF18)</f>
        <v>0.000589810416470798</v>
      </c>
    </row>
    <row r="128" customFormat="false" ht="12.75" hidden="false" customHeight="false" outlineLevel="0" collapsed="false">
      <c r="A128" s="0" t="n">
        <f aca="false">A19/SUM($A19:$AF19)</f>
        <v>0</v>
      </c>
      <c r="B128" s="0" t="n">
        <f aca="false">B19/SUM($A19:$AF19)</f>
        <v>0</v>
      </c>
      <c r="C128" s="0" t="n">
        <f aca="false">C19/SUM($A19:$AF19)</f>
        <v>0</v>
      </c>
      <c r="D128" s="0" t="n">
        <f aca="false">D19/SUM($A19:$AF19)</f>
        <v>0</v>
      </c>
      <c r="E128" s="0" t="n">
        <f aca="false">E19/SUM($A19:$AF19)</f>
        <v>0</v>
      </c>
      <c r="F128" s="0" t="n">
        <f aca="false">F19/SUM($A19:$AF19)</f>
        <v>0</v>
      </c>
      <c r="G128" s="0" t="n">
        <f aca="false">G19/SUM($A19:$AF19)</f>
        <v>3.15782986690983E-005</v>
      </c>
      <c r="H128" s="0" t="n">
        <f aca="false">H19/SUM($A19:$AF19)</f>
        <v>0.000338460151439656</v>
      </c>
      <c r="I128" s="0" t="n">
        <f aca="false">I19/SUM($A19:$AF19)</f>
        <v>0.00151922275598891</v>
      </c>
      <c r="J128" s="0" t="n">
        <f aca="false">J19/SUM($A19:$AF19)</f>
        <v>0.00283892821597035</v>
      </c>
      <c r="K128" s="0" t="n">
        <f aca="false">K19/SUM($A19:$AF19)</f>
        <v>0.00357616843295257</v>
      </c>
      <c r="L128" s="0" t="n">
        <f aca="false">L19/SUM($A19:$AF19)</f>
        <v>0.00317288696665152</v>
      </c>
      <c r="M128" s="0" t="n">
        <f aca="false">M19/SUM($A19:$AF19)</f>
        <v>0.00367391803773341</v>
      </c>
      <c r="N128" s="0" t="n">
        <f aca="false">N19/SUM($A19:$AF19)</f>
        <v>0.004507191950694</v>
      </c>
      <c r="O128" s="0" t="n">
        <f aca="false">O19/SUM($A19:$AF19)</f>
        <v>0.00482140345090672</v>
      </c>
      <c r="P128" s="0" t="n">
        <f aca="false">P19/SUM($A19:$AF19)</f>
        <v>0.00401812934350936</v>
      </c>
      <c r="Q128" s="0" t="n">
        <f aca="false">Q19/SUM($A19:$AF19)</f>
        <v>0.00353015347856628</v>
      </c>
      <c r="R128" s="0" t="n">
        <f aca="false">R19/SUM($A19:$AF19)</f>
        <v>0.00587278367190156</v>
      </c>
      <c r="S128" s="0" t="n">
        <f aca="false">S19/SUM($A19:$AF19)</f>
        <v>0.00749611919448047</v>
      </c>
      <c r="T128" s="0" t="n">
        <f aca="false">T19/SUM($A19:$AF19)</f>
        <v>0.0143841775063248</v>
      </c>
      <c r="U128" s="0" t="n">
        <f aca="false">U19/SUM($A19:$AF19)</f>
        <v>0.0193854796959308</v>
      </c>
      <c r="V128" s="0" t="n">
        <f aca="false">V19/SUM($A19:$AF19)</f>
        <v>0.045171156232683</v>
      </c>
      <c r="W128" s="0" t="n">
        <f aca="false">W19/SUM($A19:$AF19)</f>
        <v>0.11788536560065</v>
      </c>
      <c r="X128" s="0" t="n">
        <f aca="false">X19/SUM($A19:$AF19)</f>
        <v>0.277313741263556</v>
      </c>
      <c r="Y128" s="0" t="n">
        <f aca="false">Y19/SUM($A19:$AF19)</f>
        <v>0.247150924364097</v>
      </c>
      <c r="Z128" s="0" t="n">
        <f aca="false">Z19/SUM($A19:$AF19)</f>
        <v>0.121022904845971</v>
      </c>
      <c r="AA128" s="0" t="n">
        <f aca="false">AA19/SUM($A19:$AF19)</f>
        <v>0.0584541492650212</v>
      </c>
      <c r="AB128" s="0" t="n">
        <f aca="false">AB19/SUM($A19:$AF19)</f>
        <v>0.03078826565796</v>
      </c>
      <c r="AC128" s="0" t="n">
        <f aca="false">AC19/SUM($A19:$AF19)</f>
        <v>0.0147633933516712</v>
      </c>
      <c r="AD128" s="0" t="n">
        <f aca="false">AD19/SUM($A19:$AF19)</f>
        <v>0.0063785048937102</v>
      </c>
      <c r="AE128" s="0" t="n">
        <f aca="false">AE19/SUM($A19:$AF19)</f>
        <v>0.00164750123821373</v>
      </c>
      <c r="AF128" s="0" t="n">
        <f aca="false">AF19/SUM($A19:$AF19)</f>
        <v>0.000257492134746997</v>
      </c>
    </row>
    <row r="129" customFormat="false" ht="12.75" hidden="false" customHeight="false" outlineLevel="0" collapsed="false">
      <c r="A129" s="0" t="n">
        <f aca="false">A20/SUM($A20:$AF20)</f>
        <v>0</v>
      </c>
      <c r="B129" s="0" t="n">
        <f aca="false">B20/SUM($A20:$AF20)</f>
        <v>0</v>
      </c>
      <c r="C129" s="0" t="n">
        <f aca="false">C20/SUM($A20:$AF20)</f>
        <v>0</v>
      </c>
      <c r="D129" s="0" t="n">
        <f aca="false">D20/SUM($A20:$AF20)</f>
        <v>0</v>
      </c>
      <c r="E129" s="0" t="n">
        <f aca="false">E20/SUM($A20:$AF20)</f>
        <v>0</v>
      </c>
      <c r="F129" s="0" t="n">
        <f aca="false">F20/SUM($A20:$AF20)</f>
        <v>0</v>
      </c>
      <c r="G129" s="0" t="n">
        <f aca="false">G20/SUM($A20:$AF20)</f>
        <v>3.78199682356969E-005</v>
      </c>
      <c r="H129" s="0" t="n">
        <f aca="false">H20/SUM($A20:$AF20)</f>
        <v>0.00036944949076737</v>
      </c>
      <c r="I129" s="0" t="n">
        <f aca="false">I20/SUM($A20:$AF20)</f>
        <v>0.00157600825114554</v>
      </c>
      <c r="J129" s="0" t="n">
        <f aca="false">J20/SUM($A20:$AF20)</f>
        <v>0.00293786427376804</v>
      </c>
      <c r="K129" s="0" t="n">
        <f aca="false">K20/SUM($A20:$AF20)</f>
        <v>0.00374952784625756</v>
      </c>
      <c r="L129" s="0" t="n">
        <f aca="false">L20/SUM($A20:$AF20)</f>
        <v>0.00337160051380401</v>
      </c>
      <c r="M129" s="0" t="n">
        <f aca="false">M20/SUM($A20:$AF20)</f>
        <v>0.00387815611907701</v>
      </c>
      <c r="N129" s="0" t="n">
        <f aca="false">N20/SUM($A20:$AF20)</f>
        <v>0.00472534689963768</v>
      </c>
      <c r="O129" s="0" t="n">
        <f aca="false">O20/SUM($A20:$AF20)</f>
        <v>0.00495112344806065</v>
      </c>
      <c r="P129" s="0" t="n">
        <f aca="false">P20/SUM($A20:$AF20)</f>
        <v>0.00398925662157614</v>
      </c>
      <c r="Q129" s="0" t="n">
        <f aca="false">Q20/SUM($A20:$AF20)</f>
        <v>0.00342476199774429</v>
      </c>
      <c r="R129" s="0" t="n">
        <f aca="false">R20/SUM($A20:$AF20)</f>
        <v>0.00545618797565016</v>
      </c>
      <c r="S129" s="0" t="n">
        <f aca="false">S20/SUM($A20:$AF20)</f>
        <v>0.00692266287737208</v>
      </c>
      <c r="T129" s="0" t="n">
        <f aca="false">T20/SUM($A20:$AF20)</f>
        <v>0.0134359488552315</v>
      </c>
      <c r="U129" s="0" t="n">
        <f aca="false">U20/SUM($A20:$AF20)</f>
        <v>0.018091945427508</v>
      </c>
      <c r="V129" s="0" t="n">
        <f aca="false">V20/SUM($A20:$AF20)</f>
        <v>0.0457976902947722</v>
      </c>
      <c r="W129" s="0" t="n">
        <f aca="false">W20/SUM($A20:$AF20)</f>
        <v>0.13239370042264</v>
      </c>
      <c r="X129" s="0" t="n">
        <f aca="false">X20/SUM($A20:$AF20)</f>
        <v>0.291761300441357</v>
      </c>
      <c r="Y129" s="0" t="n">
        <f aca="false">Y20/SUM($A20:$AF20)</f>
        <v>0.235582666453746</v>
      </c>
      <c r="Z129" s="0" t="n">
        <f aca="false">Z20/SUM($A20:$AF20)</f>
        <v>0.110612707085526</v>
      </c>
      <c r="AA129" s="0" t="n">
        <f aca="false">AA20/SUM($A20:$AF20)</f>
        <v>0.0525679437317809</v>
      </c>
      <c r="AB129" s="0" t="n">
        <f aca="false">AB20/SUM($A20:$AF20)</f>
        <v>0.0285803075738719</v>
      </c>
      <c r="AC129" s="0" t="n">
        <f aca="false">AC20/SUM($A20:$AF20)</f>
        <v>0.0150780514069599</v>
      </c>
      <c r="AD129" s="0" t="n">
        <f aca="false">AD20/SUM($A20:$AF20)</f>
        <v>0.00764512044518448</v>
      </c>
      <c r="AE129" s="0" t="n">
        <f aca="false">AE20/SUM($A20:$AF20)</f>
        <v>0.0025336605009124</v>
      </c>
      <c r="AF129" s="0" t="n">
        <f aca="false">AF20/SUM($A20:$AF20)</f>
        <v>0.000529191077413234</v>
      </c>
    </row>
    <row r="130" customFormat="false" ht="12.75" hidden="false" customHeight="false" outlineLevel="0" collapsed="false">
      <c r="A130" s="0" t="n">
        <f aca="false">A21/SUM($A21:$AF21)</f>
        <v>0</v>
      </c>
      <c r="B130" s="0" t="n">
        <f aca="false">B21/SUM($A21:$AF21)</f>
        <v>0</v>
      </c>
      <c r="C130" s="0" t="n">
        <f aca="false">C21/SUM($A21:$AF21)</f>
        <v>0</v>
      </c>
      <c r="D130" s="0" t="n">
        <f aca="false">D21/SUM($A21:$AF21)</f>
        <v>0</v>
      </c>
      <c r="E130" s="0" t="n">
        <f aca="false">E21/SUM($A21:$AF21)</f>
        <v>0</v>
      </c>
      <c r="F130" s="0" t="n">
        <f aca="false">F21/SUM($A21:$AF21)</f>
        <v>0</v>
      </c>
      <c r="G130" s="0" t="n">
        <f aca="false">G21/SUM($A21:$AF21)</f>
        <v>2.90065262984885E-005</v>
      </c>
      <c r="H130" s="0" t="n">
        <f aca="false">H21/SUM($A21:$AF21)</f>
        <v>0.000314274234936242</v>
      </c>
      <c r="I130" s="0" t="n">
        <f aca="false">I21/SUM($A21:$AF21)</f>
        <v>0.00148324266490307</v>
      </c>
      <c r="J130" s="0" t="n">
        <f aca="false">J21/SUM($A21:$AF21)</f>
        <v>0.00294821800073476</v>
      </c>
      <c r="K130" s="0" t="n">
        <f aca="false">K21/SUM($A21:$AF21)</f>
        <v>0.00387444629465973</v>
      </c>
      <c r="L130" s="0" t="n">
        <f aca="false">L21/SUM($A21:$AF21)</f>
        <v>0.00348951397227936</v>
      </c>
      <c r="M130" s="0" t="n">
        <f aca="false">M21/SUM($A21:$AF21)</f>
        <v>0.0040083529947731</v>
      </c>
      <c r="N130" s="0" t="n">
        <f aca="false">N21/SUM($A21:$AF21)</f>
        <v>0.00480024976697839</v>
      </c>
      <c r="O130" s="0" t="n">
        <f aca="false">O21/SUM($A21:$AF21)</f>
        <v>0.0050055411459729</v>
      </c>
      <c r="P130" s="0" t="n">
        <f aca="false">P21/SUM($A21:$AF21)</f>
        <v>0.00410571038772283</v>
      </c>
      <c r="Q130" s="0" t="n">
        <f aca="false">Q21/SUM($A21:$AF21)</f>
        <v>0.00361580318152094</v>
      </c>
      <c r="R130" s="0" t="n">
        <f aca="false">R21/SUM($A21:$AF21)</f>
        <v>0.00604352682039944</v>
      </c>
      <c r="S130" s="0" t="n">
        <f aca="false">S21/SUM($A21:$AF21)</f>
        <v>0.00771849587093688</v>
      </c>
      <c r="T130" s="0" t="n">
        <f aca="false">T21/SUM($A21:$AF21)</f>
        <v>0.014955917895279</v>
      </c>
      <c r="U130" s="0" t="n">
        <f aca="false">U21/SUM($A21:$AF21)</f>
        <v>0.0194924266898428</v>
      </c>
      <c r="V130" s="0" t="n">
        <f aca="false">V21/SUM($A21:$AF21)</f>
        <v>0.0476485773246642</v>
      </c>
      <c r="W130" s="0" t="n">
        <f aca="false">W21/SUM($A21:$AF21)</f>
        <v>0.131772630747598</v>
      </c>
      <c r="X130" s="0" t="n">
        <f aca="false">X21/SUM($A21:$AF21)</f>
        <v>0.284334566005961</v>
      </c>
      <c r="Y130" s="0" t="n">
        <f aca="false">Y21/SUM($A21:$AF21)</f>
        <v>0.237832714037917</v>
      </c>
      <c r="Z130" s="0" t="n">
        <f aca="false">Z21/SUM($A21:$AF21)</f>
        <v>0.115466512595296</v>
      </c>
      <c r="AA130" s="0" t="n">
        <f aca="false">AA21/SUM($A21:$AF21)</f>
        <v>0.0545060769917762</v>
      </c>
      <c r="AB130" s="0" t="n">
        <f aca="false">AB21/SUM($A21:$AF21)</f>
        <v>0.0272320903959907</v>
      </c>
      <c r="AC130" s="0" t="n">
        <f aca="false">AC21/SUM($A21:$AF21)</f>
        <v>0.0120259672236156</v>
      </c>
      <c r="AD130" s="0" t="n">
        <f aca="false">AD21/SUM($A21:$AF21)</f>
        <v>0.00528866277304773</v>
      </c>
      <c r="AE130" s="0" t="n">
        <f aca="false">AE21/SUM($A21:$AF21)</f>
        <v>0.00165760996076232</v>
      </c>
      <c r="AF130" s="0" t="n">
        <f aca="false">AF21/SUM($A21:$AF21)</f>
        <v>0.000349865496132549</v>
      </c>
    </row>
    <row r="131" customFormat="false" ht="12.75" hidden="false" customHeight="false" outlineLevel="0" collapsed="false">
      <c r="A131" s="0" t="n">
        <f aca="false">A22/SUM($A22:$AF22)</f>
        <v>0</v>
      </c>
      <c r="B131" s="0" t="n">
        <f aca="false">B22/SUM($A22:$AF22)</f>
        <v>0</v>
      </c>
      <c r="C131" s="0" t="n">
        <f aca="false">C22/SUM($A22:$AF22)</f>
        <v>0</v>
      </c>
      <c r="D131" s="0" t="n">
        <f aca="false">D22/SUM($A22:$AF22)</f>
        <v>0</v>
      </c>
      <c r="E131" s="0" t="n">
        <f aca="false">E22/SUM($A22:$AF22)</f>
        <v>0</v>
      </c>
      <c r="F131" s="0" t="n">
        <f aca="false">F22/SUM($A22:$AF22)</f>
        <v>0</v>
      </c>
      <c r="G131" s="0" t="n">
        <f aca="false">G22/SUM($A22:$AF22)</f>
        <v>2.64373050381641E-005</v>
      </c>
      <c r="H131" s="0" t="n">
        <f aca="false">H22/SUM($A22:$AF22)</f>
        <v>0.000292904403664868</v>
      </c>
      <c r="I131" s="0" t="n">
        <f aca="false">I22/SUM($A22:$AF22)</f>
        <v>0.00139869362897532</v>
      </c>
      <c r="J131" s="0" t="n">
        <f aca="false">J22/SUM($A22:$AF22)</f>
        <v>0.0028000741898215</v>
      </c>
      <c r="K131" s="0" t="n">
        <f aca="false">K22/SUM($A22:$AF22)</f>
        <v>0.00371018587185209</v>
      </c>
      <c r="L131" s="0" t="n">
        <f aca="false">L22/SUM($A22:$AF22)</f>
        <v>0.00335497463171401</v>
      </c>
      <c r="M131" s="0" t="n">
        <f aca="false">M22/SUM($A22:$AF22)</f>
        <v>0.00384581538887422</v>
      </c>
      <c r="N131" s="0" t="n">
        <f aca="false">N22/SUM($A22:$AF22)</f>
        <v>0.0046974315262055</v>
      </c>
      <c r="O131" s="0" t="n">
        <f aca="false">O22/SUM($A22:$AF22)</f>
        <v>0.00509786221526465</v>
      </c>
      <c r="P131" s="0" t="n">
        <f aca="false">P22/SUM($A22:$AF22)</f>
        <v>0.00422323994453266</v>
      </c>
      <c r="Q131" s="0" t="n">
        <f aca="false">Q22/SUM($A22:$AF22)</f>
        <v>0.00369251324055555</v>
      </c>
      <c r="R131" s="0" t="n">
        <f aca="false">R22/SUM($A22:$AF22)</f>
        <v>0.00633598427670203</v>
      </c>
      <c r="S131" s="0" t="n">
        <f aca="false">S22/SUM($A22:$AF22)</f>
        <v>0.00830416187210714</v>
      </c>
      <c r="T131" s="0" t="n">
        <f aca="false">T22/SUM($A22:$AF22)</f>
        <v>0.0158286810555483</v>
      </c>
      <c r="U131" s="0" t="n">
        <f aca="false">U22/SUM($A22:$AF22)</f>
        <v>0.0196713972472538</v>
      </c>
      <c r="V131" s="0" t="n">
        <f aca="false">V22/SUM($A22:$AF22)</f>
        <v>0.045592505770957</v>
      </c>
      <c r="W131" s="0" t="n">
        <f aca="false">W22/SUM($A22:$AF22)</f>
        <v>0.124286455384892</v>
      </c>
      <c r="X131" s="0" t="n">
        <f aca="false">X22/SUM($A22:$AF22)</f>
        <v>0.282570382966265</v>
      </c>
      <c r="Y131" s="0" t="n">
        <f aca="false">Y22/SUM($A22:$AF22)</f>
        <v>0.24335905209119</v>
      </c>
      <c r="Z131" s="0" t="n">
        <f aca="false">Z22/SUM($A22:$AF22)</f>
        <v>0.11965755215329</v>
      </c>
      <c r="AA131" s="0" t="n">
        <f aca="false">AA22/SUM($A22:$AF22)</f>
        <v>0.0576217152464552</v>
      </c>
      <c r="AB131" s="0" t="n">
        <f aca="false">AB22/SUM($A22:$AF22)</f>
        <v>0.0277431481614539</v>
      </c>
      <c r="AC131" s="0" t="n">
        <f aca="false">AC22/SUM($A22:$AF22)</f>
        <v>0.0107807807816162</v>
      </c>
      <c r="AD131" s="0" t="n">
        <f aca="false">AD22/SUM($A22:$AF22)</f>
        <v>0.00388351027536724</v>
      </c>
      <c r="AE131" s="0" t="n">
        <f aca="false">AE22/SUM($A22:$AF22)</f>
        <v>0.0010415089930587</v>
      </c>
      <c r="AF131" s="0" t="n">
        <f aca="false">AF22/SUM($A22:$AF22)</f>
        <v>0.000183031377344746</v>
      </c>
    </row>
    <row r="132" customFormat="false" ht="12.75" hidden="false" customHeight="false" outlineLevel="0" collapsed="false">
      <c r="A132" s="0" t="n">
        <f aca="false">A23/SUM($A23:$AF23)</f>
        <v>0</v>
      </c>
      <c r="B132" s="0" t="n">
        <f aca="false">B23/SUM($A23:$AF23)</f>
        <v>0</v>
      </c>
      <c r="C132" s="0" t="n">
        <f aca="false">C23/SUM($A23:$AF23)</f>
        <v>0</v>
      </c>
      <c r="D132" s="0" t="n">
        <f aca="false">D23/SUM($A23:$AF23)</f>
        <v>0</v>
      </c>
      <c r="E132" s="0" t="n">
        <f aca="false">E23/SUM($A23:$AF23)</f>
        <v>0</v>
      </c>
      <c r="F132" s="0" t="n">
        <f aca="false">F23/SUM($A23:$AF23)</f>
        <v>0</v>
      </c>
      <c r="G132" s="0" t="n">
        <f aca="false">G23/SUM($A23:$AF23)</f>
        <v>3.40883063937945E-005</v>
      </c>
      <c r="H132" s="0" t="n">
        <f aca="false">H23/SUM($A23:$AF23)</f>
        <v>0.000349632716308885</v>
      </c>
      <c r="I132" s="0" t="n">
        <f aca="false">I23/SUM($A23:$AF23)</f>
        <v>0.00155869614958953</v>
      </c>
      <c r="J132" s="0" t="n">
        <f aca="false">J23/SUM($A23:$AF23)</f>
        <v>0.00294639949670529</v>
      </c>
      <c r="K132" s="0" t="n">
        <f aca="false">K23/SUM($A23:$AF23)</f>
        <v>0.00375789795004239</v>
      </c>
      <c r="L132" s="0" t="n">
        <f aca="false">L23/SUM($A23:$AF23)</f>
        <v>0.00338833468471408</v>
      </c>
      <c r="M132" s="0" t="n">
        <f aca="false">M23/SUM($A23:$AF23)</f>
        <v>0.00397793969230155</v>
      </c>
      <c r="N132" s="0" t="n">
        <f aca="false">N23/SUM($A23:$AF23)</f>
        <v>0.00501978440579509</v>
      </c>
      <c r="O132" s="0" t="n">
        <f aca="false">O23/SUM($A23:$AF23)</f>
        <v>0.0055138641295008</v>
      </c>
      <c r="P132" s="0" t="n">
        <f aca="false">P23/SUM($A23:$AF23)</f>
        <v>0.00456361513064974</v>
      </c>
      <c r="Q132" s="0" t="n">
        <f aca="false">Q23/SUM($A23:$AF23)</f>
        <v>0.00396176909082764</v>
      </c>
      <c r="R132" s="0" t="n">
        <f aca="false">R23/SUM($A23:$AF23)</f>
        <v>0.00667491048829989</v>
      </c>
      <c r="S132" s="0" t="n">
        <f aca="false">S23/SUM($A23:$AF23)</f>
        <v>0.00866108157650326</v>
      </c>
      <c r="T132" s="0" t="n">
        <f aca="false">T23/SUM($A23:$AF23)</f>
        <v>0.0163388096535856</v>
      </c>
      <c r="U132" s="0" t="n">
        <f aca="false">U23/SUM($A23:$AF23)</f>
        <v>0.021012594074347</v>
      </c>
      <c r="V132" s="0" t="n">
        <f aca="false">V23/SUM($A23:$AF23)</f>
        <v>0.0490076651732447</v>
      </c>
      <c r="W132" s="0" t="n">
        <f aca="false">W23/SUM($A23:$AF23)</f>
        <v>0.123447700355159</v>
      </c>
      <c r="X132" s="0" t="n">
        <f aca="false">X23/SUM($A23:$AF23)</f>
        <v>0.275379406341543</v>
      </c>
      <c r="Y132" s="0" t="n">
        <f aca="false">Y23/SUM($A23:$AF23)</f>
        <v>0.264229607003583</v>
      </c>
      <c r="Z132" s="0" t="n">
        <f aca="false">Z23/SUM($A23:$AF23)</f>
        <v>0.124105125769977</v>
      </c>
      <c r="AA132" s="0" t="n">
        <f aca="false">AA23/SUM($A23:$AF23)</f>
        <v>0.0459657827980811</v>
      </c>
      <c r="AB132" s="0" t="n">
        <f aca="false">AB23/SUM($A23:$AF23)</f>
        <v>0.0179283062757378</v>
      </c>
      <c r="AC132" s="0" t="n">
        <f aca="false">AC23/SUM($A23:$AF23)</f>
        <v>0.00696606612567731</v>
      </c>
      <c r="AD132" s="0" t="n">
        <f aca="false">AD23/SUM($A23:$AF23)</f>
        <v>0.00334396447664884</v>
      </c>
      <c r="AE132" s="0" t="n">
        <f aca="false">AE23/SUM($A23:$AF23)</f>
        <v>0.00152622773037136</v>
      </c>
      <c r="AF132" s="0" t="n">
        <f aca="false">AF23/SUM($A23:$AF23)</f>
        <v>0.000340730404413541</v>
      </c>
    </row>
    <row r="133" customFormat="false" ht="12.75" hidden="false" customHeight="false" outlineLevel="0" collapsed="false">
      <c r="A133" s="0" t="n">
        <f aca="false">A24/SUM($A24:$AF24)</f>
        <v>0</v>
      </c>
      <c r="B133" s="0" t="n">
        <f aca="false">B24/SUM($A24:$AF24)</f>
        <v>0</v>
      </c>
      <c r="C133" s="0" t="n">
        <f aca="false">C24/SUM($A24:$AF24)</f>
        <v>0</v>
      </c>
      <c r="D133" s="0" t="n">
        <f aca="false">D24/SUM($A24:$AF24)</f>
        <v>0</v>
      </c>
      <c r="E133" s="0" t="n">
        <f aca="false">E24/SUM($A24:$AF24)</f>
        <v>0</v>
      </c>
      <c r="F133" s="0" t="n">
        <f aca="false">F24/SUM($A24:$AF24)</f>
        <v>0</v>
      </c>
      <c r="G133" s="0" t="n">
        <f aca="false">G24/SUM($A24:$AF24)</f>
        <v>2.94958845019556E-005</v>
      </c>
      <c r="H133" s="0" t="n">
        <f aca="false">H24/SUM($A24:$AF24)</f>
        <v>0.000311147611079002</v>
      </c>
      <c r="I133" s="0" t="n">
        <f aca="false">I24/SUM($A24:$AF24)</f>
        <v>0.00143504160989214</v>
      </c>
      <c r="J133" s="0" t="n">
        <f aca="false">J24/SUM($A24:$AF24)</f>
        <v>0.00278417031258634</v>
      </c>
      <c r="K133" s="0" t="n">
        <f aca="false">K24/SUM($A24:$AF24)</f>
        <v>0.00362231111569835</v>
      </c>
      <c r="L133" s="0" t="n">
        <f aca="false">L24/SUM($A24:$AF24)</f>
        <v>0.00332937882008333</v>
      </c>
      <c r="M133" s="0" t="n">
        <f aca="false">M24/SUM($A24:$AF24)</f>
        <v>0.00400963502315306</v>
      </c>
      <c r="N133" s="0" t="n">
        <f aca="false">N24/SUM($A24:$AF24)</f>
        <v>0.00511599478277671</v>
      </c>
      <c r="O133" s="0" t="n">
        <f aca="false">O24/SUM($A24:$AF24)</f>
        <v>0.00556731206100303</v>
      </c>
      <c r="P133" s="0" t="n">
        <f aca="false">P24/SUM($A24:$AF24)</f>
        <v>0.00457414995810482</v>
      </c>
      <c r="Q133" s="0" t="n">
        <f aca="false">Q24/SUM($A24:$AF24)</f>
        <v>0.00393478613053684</v>
      </c>
      <c r="R133" s="0" t="n">
        <f aca="false">R24/SUM($A24:$AF24)</f>
        <v>0.00658823149696616</v>
      </c>
      <c r="S133" s="0" t="n">
        <f aca="false">S24/SUM($A24:$AF24)</f>
        <v>0.00844226011131946</v>
      </c>
      <c r="T133" s="0" t="n">
        <f aca="false">T24/SUM($A24:$AF24)</f>
        <v>0.0160339254533646</v>
      </c>
      <c r="U133" s="0" t="n">
        <f aca="false">U24/SUM($A24:$AF24)</f>
        <v>0.0208010423894065</v>
      </c>
      <c r="V133" s="0" t="n">
        <f aca="false">V24/SUM($A24:$AF24)</f>
        <v>0.0473621831240475</v>
      </c>
      <c r="W133" s="0" t="n">
        <f aca="false">W24/SUM($A24:$AF24)</f>
        <v>0.122514224180001</v>
      </c>
      <c r="X133" s="0" t="n">
        <f aca="false">X24/SUM($A24:$AF24)</f>
        <v>0.282107352705172</v>
      </c>
      <c r="Y133" s="0" t="n">
        <f aca="false">Y24/SUM($A24:$AF24)</f>
        <v>0.252045479919589</v>
      </c>
      <c r="Z133" s="0" t="n">
        <f aca="false">Z24/SUM($A24:$AF24)</f>
        <v>0.115742241084078</v>
      </c>
      <c r="AA133" s="0" t="n">
        <f aca="false">AA24/SUM($A24:$AF24)</f>
        <v>0.0501475070964458</v>
      </c>
      <c r="AB133" s="0" t="n">
        <f aca="false">AB24/SUM($A24:$AF24)</f>
        <v>0.0252155286094458</v>
      </c>
      <c r="AC133" s="0" t="n">
        <f aca="false">AC24/SUM($A24:$AF24)</f>
        <v>0.011842832251362</v>
      </c>
      <c r="AD133" s="0" t="n">
        <f aca="false">AD24/SUM($A24:$AF24)</f>
        <v>0.00493816437755258</v>
      </c>
      <c r="AE133" s="0" t="n">
        <f aca="false">AE24/SUM($A24:$AF24)</f>
        <v>0.00131559473086024</v>
      </c>
      <c r="AF133" s="0" t="n">
        <f aca="false">AF24/SUM($A24:$AF24)</f>
        <v>0.000190009160973495</v>
      </c>
    </row>
    <row r="134" customFormat="false" ht="12.75" hidden="false" customHeight="false" outlineLevel="0" collapsed="false">
      <c r="A134" s="0" t="n">
        <f aca="false">A25/SUM($A25:$AF25)</f>
        <v>0</v>
      </c>
      <c r="B134" s="0" t="n">
        <f aca="false">B25/SUM($A25:$AF25)</f>
        <v>0</v>
      </c>
      <c r="C134" s="0" t="n">
        <f aca="false">C25/SUM($A25:$AF25)</f>
        <v>0</v>
      </c>
      <c r="D134" s="0" t="n">
        <f aca="false">D25/SUM($A25:$AF25)</f>
        <v>0</v>
      </c>
      <c r="E134" s="0" t="n">
        <f aca="false">E25/SUM($A25:$AF25)</f>
        <v>0</v>
      </c>
      <c r="F134" s="0" t="n">
        <f aca="false">F25/SUM($A25:$AF25)</f>
        <v>0</v>
      </c>
      <c r="G134" s="0" t="n">
        <f aca="false">G25/SUM($A25:$AF25)</f>
        <v>3.87765637349886E-005</v>
      </c>
      <c r="H134" s="0" t="n">
        <f aca="false">H25/SUM($A25:$AF25)</f>
        <v>0.000360314939938633</v>
      </c>
      <c r="I134" s="0" t="n">
        <f aca="false">I25/SUM($A25:$AF25)</f>
        <v>0.00151287600587406</v>
      </c>
      <c r="J134" s="0" t="n">
        <f aca="false">J25/SUM($A25:$AF25)</f>
        <v>0.00280362759921791</v>
      </c>
      <c r="K134" s="0" t="n">
        <f aca="false">K25/SUM($A25:$AF25)</f>
        <v>0.00359721767605617</v>
      </c>
      <c r="L134" s="0" t="n">
        <f aca="false">L25/SUM($A25:$AF25)</f>
        <v>0.00335732674920373</v>
      </c>
      <c r="M134" s="0" t="n">
        <f aca="false">M25/SUM($A25:$AF25)</f>
        <v>0.00408806061771006</v>
      </c>
      <c r="N134" s="0" t="n">
        <f aca="false">N25/SUM($A25:$AF25)</f>
        <v>0.0051588799571457</v>
      </c>
      <c r="O134" s="0" t="n">
        <f aca="false">O25/SUM($A25:$AF25)</f>
        <v>0.00555650600994442</v>
      </c>
      <c r="P134" s="0" t="n">
        <f aca="false">P25/SUM($A25:$AF25)</f>
        <v>0.00456599418081206</v>
      </c>
      <c r="Q134" s="0" t="n">
        <f aca="false">Q25/SUM($A25:$AF25)</f>
        <v>0.00386344316204108</v>
      </c>
      <c r="R134" s="0" t="n">
        <f aca="false">R25/SUM($A25:$AF25)</f>
        <v>0.0061560112456465</v>
      </c>
      <c r="S134" s="0" t="n">
        <f aca="false">S25/SUM($A25:$AF25)</f>
        <v>0.00779106069315413</v>
      </c>
      <c r="T134" s="0" t="n">
        <f aca="false">T25/SUM($A25:$AF25)</f>
        <v>0.0150134209939875</v>
      </c>
      <c r="U134" s="0" t="n">
        <f aca="false">U25/SUM($A25:$AF25)</f>
        <v>0.0200748716790435</v>
      </c>
      <c r="V134" s="0" t="n">
        <f aca="false">V25/SUM($A25:$AF25)</f>
        <v>0.0460005144254104</v>
      </c>
      <c r="W134" s="0" t="n">
        <f aca="false">W25/SUM($A25:$AF25)</f>
        <v>0.118933201944878</v>
      </c>
      <c r="X134" s="0" t="n">
        <f aca="false">X25/SUM($A25:$AF25)</f>
        <v>0.274111525890511</v>
      </c>
      <c r="Y134" s="0" t="n">
        <f aca="false">Y25/SUM($A25:$AF25)</f>
        <v>0.255516862755523</v>
      </c>
      <c r="Z134" s="0" t="n">
        <f aca="false">Z25/SUM($A25:$AF25)</f>
        <v>0.124137501136219</v>
      </c>
      <c r="AA134" s="0" t="n">
        <f aca="false">AA25/SUM($A25:$AF25)</f>
        <v>0.0568098623287305</v>
      </c>
      <c r="AB134" s="0" t="n">
        <f aca="false">AB25/SUM($A25:$AF25)</f>
        <v>0.0256343578784872</v>
      </c>
      <c r="AC134" s="0" t="n">
        <f aca="false">AC25/SUM($A25:$AF25)</f>
        <v>0.00959645376064316</v>
      </c>
      <c r="AD134" s="0" t="n">
        <f aca="false">AD25/SUM($A25:$AF25)</f>
        <v>0.00383322575985916</v>
      </c>
      <c r="AE134" s="0" t="n">
        <f aca="false">AE25/SUM($A25:$AF25)</f>
        <v>0.00122462147491301</v>
      </c>
      <c r="AF134" s="0" t="n">
        <f aca="false">AF25/SUM($A25:$AF25)</f>
        <v>0.000263484571315676</v>
      </c>
    </row>
    <row r="135" customFormat="false" ht="12.75" hidden="false" customHeight="false" outlineLevel="0" collapsed="false">
      <c r="A135" s="0" t="n">
        <f aca="false">A26/SUM($A26:$AF26)</f>
        <v>0</v>
      </c>
      <c r="B135" s="0" t="n">
        <f aca="false">B26/SUM($A26:$AF26)</f>
        <v>0</v>
      </c>
      <c r="C135" s="0" t="n">
        <f aca="false">C26/SUM($A26:$AF26)</f>
        <v>0</v>
      </c>
      <c r="D135" s="0" t="n">
        <f aca="false">D26/SUM($A26:$AF26)</f>
        <v>0</v>
      </c>
      <c r="E135" s="0" t="n">
        <f aca="false">E26/SUM($A26:$AF26)</f>
        <v>0</v>
      </c>
      <c r="F135" s="0" t="n">
        <f aca="false">F26/SUM($A26:$AF26)</f>
        <v>0</v>
      </c>
      <c r="G135" s="0" t="n">
        <f aca="false">G26/SUM($A26:$AF26)</f>
        <v>4.08858712071236E-005</v>
      </c>
      <c r="H135" s="0" t="n">
        <f aca="false">H26/SUM($A26:$AF26)</f>
        <v>0.000363831067270508</v>
      </c>
      <c r="I135" s="0" t="n">
        <f aca="false">I26/SUM($A26:$AF26)</f>
        <v>0.00144258613776152</v>
      </c>
      <c r="J135" s="0" t="n">
        <f aca="false">J26/SUM($A26:$AF26)</f>
        <v>0.00260395241724926</v>
      </c>
      <c r="K135" s="0" t="n">
        <f aca="false">K26/SUM($A26:$AF26)</f>
        <v>0.00344360709117383</v>
      </c>
      <c r="L135" s="0" t="n">
        <f aca="false">L26/SUM($A26:$AF26)</f>
        <v>0.00333860865978702</v>
      </c>
      <c r="M135" s="0" t="n">
        <f aca="false">M26/SUM($A26:$AF26)</f>
        <v>0.00414935512564892</v>
      </c>
      <c r="N135" s="0" t="n">
        <f aca="false">N26/SUM($A26:$AF26)</f>
        <v>0.00515315575576521</v>
      </c>
      <c r="O135" s="0" t="n">
        <f aca="false">O26/SUM($A26:$AF26)</f>
        <v>0.00528764113811885</v>
      </c>
      <c r="P135" s="0" t="n">
        <f aca="false">P26/SUM($A26:$AF26)</f>
        <v>0.00413912584481793</v>
      </c>
      <c r="Q135" s="0" t="n">
        <f aca="false">Q26/SUM($A26:$AF26)</f>
        <v>0.00342132548936376</v>
      </c>
      <c r="R135" s="0" t="n">
        <f aca="false">R26/SUM($A26:$AF26)</f>
        <v>0.00545378375732992</v>
      </c>
      <c r="S135" s="0" t="n">
        <f aca="false">S26/SUM($A26:$AF26)</f>
        <v>0.00705065117848179</v>
      </c>
      <c r="T135" s="0" t="n">
        <f aca="false">T26/SUM($A26:$AF26)</f>
        <v>0.0137245841320747</v>
      </c>
      <c r="U135" s="0" t="n">
        <f aca="false">U26/SUM($A26:$AF26)</f>
        <v>0.0178553760790728</v>
      </c>
      <c r="V135" s="0" t="n">
        <f aca="false">V26/SUM($A26:$AF26)</f>
        <v>0.0434193182700739</v>
      </c>
      <c r="W135" s="0" t="n">
        <f aca="false">W26/SUM($A26:$AF26)</f>
        <v>0.122068598030664</v>
      </c>
      <c r="X135" s="0" t="n">
        <f aca="false">X26/SUM($A26:$AF26)</f>
        <v>0.272995921605699</v>
      </c>
      <c r="Y135" s="0" t="n">
        <f aca="false">Y26/SUM($A26:$AF26)</f>
        <v>0.24275371114894</v>
      </c>
      <c r="Z135" s="0" t="n">
        <f aca="false">Z26/SUM($A26:$AF26)</f>
        <v>0.121667095140905</v>
      </c>
      <c r="AA135" s="0" t="n">
        <f aca="false">AA26/SUM($A26:$AF26)</f>
        <v>0.0606897299587693</v>
      </c>
      <c r="AB135" s="0" t="n">
        <f aca="false">AB26/SUM($A26:$AF26)</f>
        <v>0.033124494805191</v>
      </c>
      <c r="AC135" s="0" t="n">
        <f aca="false">AC26/SUM($A26:$AF26)</f>
        <v>0.0157080952189218</v>
      </c>
      <c r="AD135" s="0" t="n">
        <f aca="false">AD26/SUM($A26:$AF26)</f>
        <v>0.00737748176503224</v>
      </c>
      <c r="AE135" s="0" t="n">
        <f aca="false">AE26/SUM($A26:$AF26)</f>
        <v>0.0023467880077868</v>
      </c>
      <c r="AF135" s="0" t="n">
        <f aca="false">AF26/SUM($A26:$AF26)</f>
        <v>0.000380296302893794</v>
      </c>
    </row>
    <row r="136" customFormat="false" ht="12.75" hidden="false" customHeight="false" outlineLevel="0" collapsed="false">
      <c r="A136" s="0" t="n">
        <f aca="false">A27/SUM($A27:$AF27)</f>
        <v>0</v>
      </c>
      <c r="B136" s="0" t="n">
        <f aca="false">B27/SUM($A27:$AF27)</f>
        <v>0</v>
      </c>
      <c r="C136" s="0" t="n">
        <f aca="false">C27/SUM($A27:$AF27)</f>
        <v>0</v>
      </c>
      <c r="D136" s="0" t="n">
        <f aca="false">D27/SUM($A27:$AF27)</f>
        <v>0</v>
      </c>
      <c r="E136" s="0" t="n">
        <f aca="false">E27/SUM($A27:$AF27)</f>
        <v>0</v>
      </c>
      <c r="F136" s="0" t="n">
        <f aca="false">F27/SUM($A27:$AF27)</f>
        <v>0</v>
      </c>
      <c r="G136" s="0" t="n">
        <f aca="false">G27/SUM($A27:$AF27)</f>
        <v>4.83635432642754E-005</v>
      </c>
      <c r="H136" s="0" t="n">
        <f aca="false">H27/SUM($A27:$AF27)</f>
        <v>0.000425946079877836</v>
      </c>
      <c r="I136" s="0" t="n">
        <f aca="false">I27/SUM($A27:$AF27)</f>
        <v>0.00169203891514511</v>
      </c>
      <c r="J136" s="0" t="n">
        <f aca="false">J27/SUM($A27:$AF27)</f>
        <v>0.00298360288895078</v>
      </c>
      <c r="K136" s="0" t="n">
        <f aca="false">K27/SUM($A27:$AF27)</f>
        <v>0.00366458991434517</v>
      </c>
      <c r="L136" s="0" t="n">
        <f aca="false">L27/SUM($A27:$AF27)</f>
        <v>0.00336212199983313</v>
      </c>
      <c r="M136" s="0" t="n">
        <f aca="false">M27/SUM($A27:$AF27)</f>
        <v>0.00400654566456773</v>
      </c>
      <c r="N136" s="0" t="n">
        <f aca="false">N27/SUM($A27:$AF27)</f>
        <v>0.00492739902432704</v>
      </c>
      <c r="O136" s="0" t="n">
        <f aca="false">O27/SUM($A27:$AF27)</f>
        <v>0.00518735071272068</v>
      </c>
      <c r="P136" s="0" t="n">
        <f aca="false">P27/SUM($A27:$AF27)</f>
        <v>0.00423158179296468</v>
      </c>
      <c r="Q136" s="0" t="n">
        <f aca="false">Q27/SUM($A27:$AF27)</f>
        <v>0.00357799873175137</v>
      </c>
      <c r="R136" s="0" t="n">
        <f aca="false">R27/SUM($A27:$AF27)</f>
        <v>0.00574078905975985</v>
      </c>
      <c r="S136" s="0" t="n">
        <f aca="false">S27/SUM($A27:$AF27)</f>
        <v>0.00763547776636527</v>
      </c>
      <c r="T136" s="0" t="n">
        <f aca="false">T27/SUM($A27:$AF27)</f>
        <v>0.0150136907985714</v>
      </c>
      <c r="U136" s="0" t="n">
        <f aca="false">U27/SUM($A27:$AF27)</f>
        <v>0.0202511732485832</v>
      </c>
      <c r="V136" s="0" t="n">
        <f aca="false">V27/SUM($A27:$AF27)</f>
        <v>0.0490787778223707</v>
      </c>
      <c r="W136" s="0" t="n">
        <f aca="false">W27/SUM($A27:$AF27)</f>
        <v>0.1360127326442</v>
      </c>
      <c r="X136" s="0" t="n">
        <f aca="false">X27/SUM($A27:$AF27)</f>
        <v>0.293391650319021</v>
      </c>
      <c r="Y136" s="0" t="n">
        <f aca="false">Y27/SUM($A27:$AF27)</f>
        <v>0.243948723395154</v>
      </c>
      <c r="Z136" s="0" t="n">
        <f aca="false">Z27/SUM($A27:$AF27)</f>
        <v>0.11091850995118</v>
      </c>
      <c r="AA136" s="0" t="n">
        <f aca="false">AA27/SUM($A27:$AF27)</f>
        <v>0.047953671405641</v>
      </c>
      <c r="AB136" s="0" t="n">
        <f aca="false">AB27/SUM($A27:$AF27)</f>
        <v>0.0223351215106298</v>
      </c>
      <c r="AC136" s="0" t="n">
        <f aca="false">AC27/SUM($A27:$AF27)</f>
        <v>0.00904026494429282</v>
      </c>
      <c r="AD136" s="0" t="n">
        <f aca="false">AD27/SUM($A27:$AF27)</f>
        <v>0.00345797649426279</v>
      </c>
      <c r="AE136" s="0" t="n">
        <f aca="false">AE27/SUM($A27:$AF27)</f>
        <v>0.000929910325386003</v>
      </c>
      <c r="AF136" s="0" t="n">
        <f aca="false">AF27/SUM($A27:$AF27)</f>
        <v>0.000183991046834533</v>
      </c>
    </row>
    <row r="137" customFormat="false" ht="12.75" hidden="false" customHeight="false" outlineLevel="0" collapsed="false">
      <c r="A137" s="0" t="n">
        <f aca="false">A28/SUM($A28:$AF28)</f>
        <v>0</v>
      </c>
      <c r="B137" s="0" t="n">
        <f aca="false">B28/SUM($A28:$AF28)</f>
        <v>0</v>
      </c>
      <c r="C137" s="0" t="n">
        <f aca="false">C28/SUM($A28:$AF28)</f>
        <v>0</v>
      </c>
      <c r="D137" s="0" t="n">
        <f aca="false">D28/SUM($A28:$AF28)</f>
        <v>0</v>
      </c>
      <c r="E137" s="0" t="n">
        <f aca="false">E28/SUM($A28:$AF28)</f>
        <v>0</v>
      </c>
      <c r="F137" s="0" t="n">
        <f aca="false">F28/SUM($A28:$AF28)</f>
        <v>0</v>
      </c>
      <c r="G137" s="0" t="n">
        <f aca="false">G28/SUM($A28:$AF28)</f>
        <v>3.99049467290049E-005</v>
      </c>
      <c r="H137" s="0" t="n">
        <f aca="false">H28/SUM($A28:$AF28)</f>
        <v>0.000369193983310586</v>
      </c>
      <c r="I137" s="0" t="n">
        <f aca="false">I28/SUM($A28:$AF28)</f>
        <v>0.00150163563976354</v>
      </c>
      <c r="J137" s="0" t="n">
        <f aca="false">J28/SUM($A28:$AF28)</f>
        <v>0.00267262175940137</v>
      </c>
      <c r="K137" s="0" t="n">
        <f aca="false">K28/SUM($A28:$AF28)</f>
        <v>0.00333271497068449</v>
      </c>
      <c r="L137" s="0" t="n">
        <f aca="false">L28/SUM($A28:$AF28)</f>
        <v>0.00306126324014281</v>
      </c>
      <c r="M137" s="0" t="n">
        <f aca="false">M28/SUM($A28:$AF28)</f>
        <v>0.00370112376303896</v>
      </c>
      <c r="N137" s="0" t="n">
        <f aca="false">N28/SUM($A28:$AF28)</f>
        <v>0.004697250661004</v>
      </c>
      <c r="O137" s="0" t="n">
        <f aca="false">O28/SUM($A28:$AF28)</f>
        <v>0.00503648119657866</v>
      </c>
      <c r="P137" s="0" t="n">
        <f aca="false">P28/SUM($A28:$AF28)</f>
        <v>0.00407512704095574</v>
      </c>
      <c r="Q137" s="0" t="n">
        <f aca="false">Q28/SUM($A28:$AF28)</f>
        <v>0.00347897080752748</v>
      </c>
      <c r="R137" s="0" t="n">
        <f aca="false">R28/SUM($A28:$AF28)</f>
        <v>0.00568863837069821</v>
      </c>
      <c r="S137" s="0" t="n">
        <f aca="false">S28/SUM($A28:$AF28)</f>
        <v>0.00741270739131471</v>
      </c>
      <c r="T137" s="0" t="n">
        <f aca="false">T28/SUM($A28:$AF28)</f>
        <v>0.0144128810627948</v>
      </c>
      <c r="U137" s="0" t="n">
        <f aca="false">U28/SUM($A28:$AF28)</f>
        <v>0.018733814936815</v>
      </c>
      <c r="V137" s="0" t="n">
        <f aca="false">V28/SUM($A28:$AF28)</f>
        <v>0.0448600625127564</v>
      </c>
      <c r="W137" s="0" t="n">
        <f aca="false">W28/SUM($A28:$AF28)</f>
        <v>0.125447575442659</v>
      </c>
      <c r="X137" s="0" t="n">
        <f aca="false">X28/SUM($A28:$AF28)</f>
        <v>0.276697086553851</v>
      </c>
      <c r="Y137" s="0" t="n">
        <f aca="false">Y28/SUM($A28:$AF28)</f>
        <v>0.243120358293099</v>
      </c>
      <c r="Z137" s="0" t="n">
        <f aca="false">Z28/SUM($A28:$AF28)</f>
        <v>0.125714680580408</v>
      </c>
      <c r="AA137" s="0" t="n">
        <f aca="false">AA28/SUM($A28:$AF28)</f>
        <v>0.058890443409788</v>
      </c>
      <c r="AB137" s="0" t="n">
        <f aca="false">AB28/SUM($A28:$AF28)</f>
        <v>0.0282082655236757</v>
      </c>
      <c r="AC137" s="0" t="n">
        <f aca="false">AC28/SUM($A28:$AF28)</f>
        <v>0.0120055837402241</v>
      </c>
      <c r="AD137" s="0" t="n">
        <f aca="false">AD28/SUM($A28:$AF28)</f>
        <v>0.00507491348962694</v>
      </c>
      <c r="AE137" s="0" t="n">
        <f aca="false">AE28/SUM($A28:$AF28)</f>
        <v>0.0014899419030243</v>
      </c>
      <c r="AF137" s="0" t="n">
        <f aca="false">AF28/SUM($A28:$AF28)</f>
        <v>0.000276758780128974</v>
      </c>
    </row>
    <row r="138" customFormat="false" ht="12.75" hidden="false" customHeight="false" outlineLevel="0" collapsed="false">
      <c r="A138" s="0" t="n">
        <f aca="false">A29/SUM($A29:$AF29)</f>
        <v>0</v>
      </c>
      <c r="B138" s="0" t="n">
        <f aca="false">B29/SUM($A29:$AF29)</f>
        <v>0</v>
      </c>
      <c r="C138" s="0" t="n">
        <f aca="false">C29/SUM($A29:$AF29)</f>
        <v>0</v>
      </c>
      <c r="D138" s="0" t="n">
        <f aca="false">D29/SUM($A29:$AF29)</f>
        <v>0</v>
      </c>
      <c r="E138" s="0" t="n">
        <f aca="false">E29/SUM($A29:$AF29)</f>
        <v>0</v>
      </c>
      <c r="F138" s="0" t="n">
        <f aca="false">F29/SUM($A29:$AF29)</f>
        <v>0</v>
      </c>
      <c r="G138" s="0" t="n">
        <f aca="false">G29/SUM($A29:$AF29)</f>
        <v>4.25900752639833E-005</v>
      </c>
      <c r="H138" s="0" t="n">
        <f aca="false">H29/SUM($A29:$AF29)</f>
        <v>0.000405685409573835</v>
      </c>
      <c r="I138" s="0" t="n">
        <f aca="false">I29/SUM($A29:$AF29)</f>
        <v>0.00164223165733236</v>
      </c>
      <c r="J138" s="0" t="n">
        <f aca="false">J29/SUM($A29:$AF29)</f>
        <v>0.00282887907268802</v>
      </c>
      <c r="K138" s="0" t="n">
        <f aca="false">K29/SUM($A29:$AF29)</f>
        <v>0.00334507040996852</v>
      </c>
      <c r="L138" s="0" t="n">
        <f aca="false">L29/SUM($A29:$AF29)</f>
        <v>0.002892038501056</v>
      </c>
      <c r="M138" s="0" t="n">
        <f aca="false">M29/SUM($A29:$AF29)</f>
        <v>0.00336521509522653</v>
      </c>
      <c r="N138" s="0" t="n">
        <f aca="false">N29/SUM($A29:$AF29)</f>
        <v>0.00426457363127277</v>
      </c>
      <c r="O138" s="0" t="n">
        <f aca="false">O29/SUM($A29:$AF29)</f>
        <v>0.00465924795876857</v>
      </c>
      <c r="P138" s="0" t="n">
        <f aca="false">P29/SUM($A29:$AF29)</f>
        <v>0.00387876757967795</v>
      </c>
      <c r="Q138" s="0" t="n">
        <f aca="false">Q29/SUM($A29:$AF29)</f>
        <v>0.00344697627304535</v>
      </c>
      <c r="R138" s="0" t="n">
        <f aca="false">R29/SUM($A29:$AF29)</f>
        <v>0.0058932505254394</v>
      </c>
      <c r="S138" s="0" t="n">
        <f aca="false">S29/SUM($A29:$AF29)</f>
        <v>0.0077907010692295</v>
      </c>
      <c r="T138" s="0" t="n">
        <f aca="false">T29/SUM($A29:$AF29)</f>
        <v>0.015187679528377</v>
      </c>
      <c r="U138" s="0" t="n">
        <f aca="false">U29/SUM($A29:$AF29)</f>
        <v>0.0197710640732999</v>
      </c>
      <c r="V138" s="0" t="n">
        <f aca="false">V29/SUM($A29:$AF29)</f>
        <v>0.0458988794725031</v>
      </c>
      <c r="W138" s="0" t="n">
        <f aca="false">W29/SUM($A29:$AF29)</f>
        <v>0.125206933557545</v>
      </c>
      <c r="X138" s="0" t="n">
        <f aca="false">X29/SUM($A29:$AF29)</f>
        <v>0.284430843075965</v>
      </c>
      <c r="Y138" s="0" t="n">
        <f aca="false">Y29/SUM($A29:$AF29)</f>
        <v>0.25376391241154</v>
      </c>
      <c r="Z138" s="0" t="n">
        <f aca="false">Z29/SUM($A29:$AF29)</f>
        <v>0.121790700640957</v>
      </c>
      <c r="AA138" s="0" t="n">
        <f aca="false">AA29/SUM($A29:$AF29)</f>
        <v>0.0507683560399878</v>
      </c>
      <c r="AB138" s="0" t="n">
        <f aca="false">AB29/SUM($A29:$AF29)</f>
        <v>0.0235733193408955</v>
      </c>
      <c r="AC138" s="0" t="n">
        <f aca="false">AC29/SUM($A29:$AF29)</f>
        <v>0.0102424837466547</v>
      </c>
      <c r="AD138" s="0" t="n">
        <f aca="false">AD29/SUM($A29:$AF29)</f>
        <v>0.00386058400909073</v>
      </c>
      <c r="AE138" s="0" t="n">
        <f aca="false">AE29/SUM($A29:$AF29)</f>
        <v>0.000903437942960693</v>
      </c>
      <c r="AF138" s="0" t="n">
        <f aca="false">AF29/SUM($A29:$AF29)</f>
        <v>0.000146578901680483</v>
      </c>
    </row>
    <row r="139" customFormat="false" ht="12.75" hidden="false" customHeight="false" outlineLevel="0" collapsed="false">
      <c r="A139" s="0" t="n">
        <f aca="false">A30/SUM($A30:$AF30)</f>
        <v>0</v>
      </c>
      <c r="B139" s="0" t="n">
        <f aca="false">B30/SUM($A30:$AF30)</f>
        <v>0</v>
      </c>
      <c r="C139" s="0" t="n">
        <f aca="false">C30/SUM($A30:$AF30)</f>
        <v>0</v>
      </c>
      <c r="D139" s="0" t="n">
        <f aca="false">D30/SUM($A30:$AF30)</f>
        <v>0</v>
      </c>
      <c r="E139" s="0" t="n">
        <f aca="false">E30/SUM($A30:$AF30)</f>
        <v>0</v>
      </c>
      <c r="F139" s="0" t="n">
        <f aca="false">F30/SUM($A30:$AF30)</f>
        <v>0</v>
      </c>
      <c r="G139" s="0" t="n">
        <f aca="false">G30/SUM($A30:$AF30)</f>
        <v>3.34382355776289E-005</v>
      </c>
      <c r="H139" s="0" t="n">
        <f aca="false">H30/SUM($A30:$AF30)</f>
        <v>0.000346323326839297</v>
      </c>
      <c r="I139" s="0" t="n">
        <f aca="false">I30/SUM($A30:$AF30)</f>
        <v>0.00152170367486881</v>
      </c>
      <c r="J139" s="0" t="n">
        <f aca="false">J30/SUM($A30:$AF30)</f>
        <v>0.00279354580068332</v>
      </c>
      <c r="K139" s="0" t="n">
        <f aca="false">K30/SUM($A30:$AF30)</f>
        <v>0.00343532552120366</v>
      </c>
      <c r="L139" s="0" t="n">
        <f aca="false">L30/SUM($A30:$AF30)</f>
        <v>0.00298508803529867</v>
      </c>
      <c r="M139" s="0" t="n">
        <f aca="false">M30/SUM($A30:$AF30)</f>
        <v>0.0034666232719578</v>
      </c>
      <c r="N139" s="0" t="n">
        <f aca="false">N30/SUM($A30:$AF30)</f>
        <v>0.00437068517700026</v>
      </c>
      <c r="O139" s="0" t="n">
        <f aca="false">O30/SUM($A30:$AF30)</f>
        <v>0.00460669131729374</v>
      </c>
      <c r="P139" s="0" t="n">
        <f aca="false">P30/SUM($A30:$AF30)</f>
        <v>0.0035921237358807</v>
      </c>
      <c r="Q139" s="0" t="n">
        <f aca="false">Q30/SUM($A30:$AF30)</f>
        <v>0.0030800784671381</v>
      </c>
      <c r="R139" s="0" t="n">
        <f aca="false">R30/SUM($A30:$AF30)</f>
        <v>0.00527525347261672</v>
      </c>
      <c r="S139" s="0" t="n">
        <f aca="false">S30/SUM($A30:$AF30)</f>
        <v>0.00701293272729637</v>
      </c>
      <c r="T139" s="0" t="n">
        <f aca="false">T30/SUM($A30:$AF30)</f>
        <v>0.0140285802707256</v>
      </c>
      <c r="U139" s="0" t="n">
        <f aca="false">U30/SUM($A30:$AF30)</f>
        <v>0.0181061356374042</v>
      </c>
      <c r="V139" s="0" t="n">
        <f aca="false">V30/SUM($A30:$AF30)</f>
        <v>0.0423559142498103</v>
      </c>
      <c r="W139" s="0" t="n">
        <f aca="false">W30/SUM($A30:$AF30)</f>
        <v>0.118778973037347</v>
      </c>
      <c r="X139" s="0" t="n">
        <f aca="false">X30/SUM($A30:$AF30)</f>
        <v>0.269938528672906</v>
      </c>
      <c r="Y139" s="0" t="n">
        <f aca="false">Y30/SUM($A30:$AF30)</f>
        <v>0.24390301996691</v>
      </c>
      <c r="Z139" s="0" t="n">
        <f aca="false">Z30/SUM($A30:$AF30)</f>
        <v>0.132814291115988</v>
      </c>
      <c r="AA139" s="0" t="n">
        <f aca="false">AA30/SUM($A30:$AF30)</f>
        <v>0.0659095464870153</v>
      </c>
      <c r="AB139" s="0" t="n">
        <f aca="false">AB30/SUM($A30:$AF30)</f>
        <v>0.032550504768598</v>
      </c>
      <c r="AC139" s="0" t="n">
        <f aca="false">AC30/SUM($A30:$AF30)</f>
        <v>0.0131166974445958</v>
      </c>
      <c r="AD139" s="0" t="n">
        <f aca="false">AD30/SUM($A30:$AF30)</f>
        <v>0.00464889053179371</v>
      </c>
      <c r="AE139" s="0" t="n">
        <f aca="false">AE30/SUM($A30:$AF30)</f>
        <v>0.00117354749547974</v>
      </c>
      <c r="AF139" s="0" t="n">
        <f aca="false">AF30/SUM($A30:$AF30)</f>
        <v>0.000155557557770745</v>
      </c>
    </row>
    <row r="140" customFormat="false" ht="12.75" hidden="false" customHeight="false" outlineLevel="0" collapsed="false">
      <c r="A140" s="0" t="n">
        <f aca="false">A31/SUM($A31:$AF31)</f>
        <v>0</v>
      </c>
      <c r="B140" s="0" t="n">
        <f aca="false">B31/SUM($A31:$AF31)</f>
        <v>0</v>
      </c>
      <c r="C140" s="0" t="n">
        <f aca="false">C31/SUM($A31:$AF31)</f>
        <v>0</v>
      </c>
      <c r="D140" s="0" t="n">
        <f aca="false">D31/SUM($A31:$AF31)</f>
        <v>0</v>
      </c>
      <c r="E140" s="0" t="n">
        <f aca="false">E31/SUM($A31:$AF31)</f>
        <v>0</v>
      </c>
      <c r="F140" s="0" t="n">
        <f aca="false">F31/SUM($A31:$AF31)</f>
        <v>0</v>
      </c>
      <c r="G140" s="0" t="n">
        <f aca="false">G31/SUM($A31:$AF31)</f>
        <v>4.19276047749215E-005</v>
      </c>
      <c r="H140" s="0" t="n">
        <f aca="false">H31/SUM($A31:$AF31)</f>
        <v>0.000398793494532294</v>
      </c>
      <c r="I140" s="0" t="n">
        <f aca="false">I31/SUM($A31:$AF31)</f>
        <v>0.00167944024998722</v>
      </c>
      <c r="J140" s="0" t="n">
        <f aca="false">J31/SUM($A31:$AF31)</f>
        <v>0.00307400441165731</v>
      </c>
      <c r="K140" s="0" t="n">
        <f aca="false">K31/SUM($A31:$AF31)</f>
        <v>0.0038900336556304</v>
      </c>
      <c r="L140" s="0" t="n">
        <f aca="false">L31/SUM($A31:$AF31)</f>
        <v>0.00356813493575648</v>
      </c>
      <c r="M140" s="0" t="n">
        <f aca="false">M31/SUM($A31:$AF31)</f>
        <v>0.00415485206521279</v>
      </c>
      <c r="N140" s="0" t="n">
        <f aca="false">N31/SUM($A31:$AF31)</f>
        <v>0.00506008993721119</v>
      </c>
      <c r="O140" s="0" t="n">
        <f aca="false">O31/SUM($A31:$AF31)</f>
        <v>0.00530630695161968</v>
      </c>
      <c r="P140" s="0" t="n">
        <f aca="false">P31/SUM($A31:$AF31)</f>
        <v>0.00422816167992966</v>
      </c>
      <c r="Q140" s="0" t="n">
        <f aca="false">Q31/SUM($A31:$AF31)</f>
        <v>0.0036183091590585</v>
      </c>
      <c r="R140" s="0" t="n">
        <f aca="false">R31/SUM($A31:$AF31)</f>
        <v>0.00593531635727042</v>
      </c>
      <c r="S140" s="0" t="n">
        <f aca="false">S31/SUM($A31:$AF31)</f>
        <v>0.00770501616156397</v>
      </c>
      <c r="T140" s="0" t="n">
        <f aca="false">T31/SUM($A31:$AF31)</f>
        <v>0.0152594496002915</v>
      </c>
      <c r="U140" s="0" t="n">
        <f aca="false">U31/SUM($A31:$AF31)</f>
        <v>0.0203100511745085</v>
      </c>
      <c r="V140" s="0" t="n">
        <f aca="false">V31/SUM($A31:$AF31)</f>
        <v>0.0487243954312024</v>
      </c>
      <c r="W140" s="0" t="n">
        <f aca="false">W31/SUM($A31:$AF31)</f>
        <v>0.135175392895145</v>
      </c>
      <c r="X140" s="0" t="n">
        <f aca="false">X31/SUM($A31:$AF31)</f>
        <v>0.295503955664677</v>
      </c>
      <c r="Y140" s="0" t="n">
        <f aca="false">Y31/SUM($A31:$AF31)</f>
        <v>0.242887079420933</v>
      </c>
      <c r="Z140" s="0" t="n">
        <f aca="false">Z31/SUM($A31:$AF31)</f>
        <v>0.111808197169173</v>
      </c>
      <c r="AA140" s="0" t="n">
        <f aca="false">AA31/SUM($A31:$AF31)</f>
        <v>0.0479416054841745</v>
      </c>
      <c r="AB140" s="0" t="n">
        <f aca="false">AB31/SUM($A31:$AF31)</f>
        <v>0.0208036862619323</v>
      </c>
      <c r="AC140" s="0" t="n">
        <f aca="false">AC31/SUM($A31:$AF31)</f>
        <v>0.00808289922575065</v>
      </c>
      <c r="AD140" s="0" t="n">
        <f aca="false">AD31/SUM($A31:$AF31)</f>
        <v>0.00338116013713189</v>
      </c>
      <c r="AE140" s="0" t="n">
        <f aca="false">AE31/SUM($A31:$AF31)</f>
        <v>0.00119996414221513</v>
      </c>
      <c r="AF140" s="0" t="n">
        <f aca="false">AF31/SUM($A31:$AF31)</f>
        <v>0.000261776728660491</v>
      </c>
    </row>
    <row r="141" customFormat="false" ht="12.75" hidden="false" customHeight="false" outlineLevel="0" collapsed="false">
      <c r="A141" s="0" t="n">
        <f aca="false">A32/SUM($A32:$AF32)</f>
        <v>0</v>
      </c>
      <c r="B141" s="0" t="n">
        <f aca="false">B32/SUM($A32:$AF32)</f>
        <v>0</v>
      </c>
      <c r="C141" s="0" t="n">
        <f aca="false">C32/SUM($A32:$AF32)</f>
        <v>0</v>
      </c>
      <c r="D141" s="0" t="n">
        <f aca="false">D32/SUM($A32:$AF32)</f>
        <v>0</v>
      </c>
      <c r="E141" s="0" t="n">
        <f aca="false">E32/SUM($A32:$AF32)</f>
        <v>0</v>
      </c>
      <c r="F141" s="0" t="n">
        <f aca="false">F32/SUM($A32:$AF32)</f>
        <v>0</v>
      </c>
      <c r="G141" s="0" t="n">
        <f aca="false">G32/SUM($A32:$AF32)</f>
        <v>2.71113132163094E-005</v>
      </c>
      <c r="H141" s="0" t="n">
        <f aca="false">H32/SUM($A32:$AF32)</f>
        <v>0.000288932946658746</v>
      </c>
      <c r="I141" s="0" t="n">
        <f aca="false">I32/SUM($A32:$AF32)</f>
        <v>0.00132817646784125</v>
      </c>
      <c r="J141" s="0" t="n">
        <f aca="false">J32/SUM($A32:$AF32)</f>
        <v>0.00260515091294693</v>
      </c>
      <c r="K141" s="0" t="n">
        <f aca="false">K32/SUM($A32:$AF32)</f>
        <v>0.00347387743805919</v>
      </c>
      <c r="L141" s="0" t="n">
        <f aca="false">L32/SUM($A32:$AF32)</f>
        <v>0.00324059653581696</v>
      </c>
      <c r="M141" s="0" t="n">
        <f aca="false">M32/SUM($A32:$AF32)</f>
        <v>0.0038816363911358</v>
      </c>
      <c r="N141" s="0" t="n">
        <f aca="false">N32/SUM($A32:$AF32)</f>
        <v>0.00480045736550635</v>
      </c>
      <c r="O141" s="0" t="n">
        <f aca="false">O32/SUM($A32:$AF32)</f>
        <v>0.00501633555471511</v>
      </c>
      <c r="P141" s="0" t="n">
        <f aca="false">P32/SUM($A32:$AF32)</f>
        <v>0.00401067011036456</v>
      </c>
      <c r="Q141" s="0" t="n">
        <f aca="false">Q32/SUM($A32:$AF32)</f>
        <v>0.00342550212320582</v>
      </c>
      <c r="R141" s="0" t="n">
        <f aca="false">R32/SUM($A32:$AF32)</f>
        <v>0.00558608769729198</v>
      </c>
      <c r="S141" s="0" t="n">
        <f aca="false">S32/SUM($A32:$AF32)</f>
        <v>0.00705253752722518</v>
      </c>
      <c r="T141" s="0" t="n">
        <f aca="false">T32/SUM($A32:$AF32)</f>
        <v>0.0139407286235926</v>
      </c>
      <c r="U141" s="0" t="n">
        <f aca="false">U32/SUM($A32:$AF32)</f>
        <v>0.0185786291489741</v>
      </c>
      <c r="V141" s="0" t="n">
        <f aca="false">V32/SUM($A32:$AF32)</f>
        <v>0.0434533766870059</v>
      </c>
      <c r="W141" s="0" t="n">
        <f aca="false">W32/SUM($A32:$AF32)</f>
        <v>0.115394642328167</v>
      </c>
      <c r="X141" s="0" t="n">
        <f aca="false">X32/SUM($A32:$AF32)</f>
        <v>0.262177860637163</v>
      </c>
      <c r="Y141" s="0" t="n">
        <f aca="false">Y32/SUM($A32:$AF32)</f>
        <v>0.240609769488147</v>
      </c>
      <c r="Z141" s="0" t="n">
        <f aca="false">Z32/SUM($A32:$AF32)</f>
        <v>0.12917900017724</v>
      </c>
      <c r="AA141" s="0" t="n">
        <f aca="false">AA32/SUM($A32:$AF32)</f>
        <v>0.0682992371305286</v>
      </c>
      <c r="AB141" s="0" t="n">
        <f aca="false">AB32/SUM($A32:$AF32)</f>
        <v>0.0368631735845809</v>
      </c>
      <c r="AC141" s="0" t="n">
        <f aca="false">AC32/SUM($A32:$AF32)</f>
        <v>0.0175773038144327</v>
      </c>
      <c r="AD141" s="0" t="n">
        <f aca="false">AD32/SUM($A32:$AF32)</f>
        <v>0.0072771382098491</v>
      </c>
      <c r="AE141" s="0" t="n">
        <f aca="false">AE32/SUM($A32:$AF32)</f>
        <v>0.00168521672859286</v>
      </c>
      <c r="AF141" s="0" t="n">
        <f aca="false">AF32/SUM($A32:$AF32)</f>
        <v>0.000226851057742492</v>
      </c>
    </row>
    <row r="142" customFormat="false" ht="12.75" hidden="false" customHeight="false" outlineLevel="0" collapsed="false">
      <c r="A142" s="0" t="n">
        <f aca="false">A33/SUM($A33:$AF33)</f>
        <v>0</v>
      </c>
      <c r="B142" s="0" t="n">
        <f aca="false">B33/SUM($A33:$AF33)</f>
        <v>0</v>
      </c>
      <c r="C142" s="0" t="n">
        <f aca="false">C33/SUM($A33:$AF33)</f>
        <v>0</v>
      </c>
      <c r="D142" s="0" t="n">
        <f aca="false">D33/SUM($A33:$AF33)</f>
        <v>0</v>
      </c>
      <c r="E142" s="0" t="n">
        <f aca="false">E33/SUM($A33:$AF33)</f>
        <v>0</v>
      </c>
      <c r="F142" s="0" t="n">
        <f aca="false">F33/SUM($A33:$AF33)</f>
        <v>0</v>
      </c>
      <c r="G142" s="0" t="n">
        <f aca="false">G33/SUM($A33:$AF33)</f>
        <v>2.02121682734116E-005</v>
      </c>
      <c r="H142" s="0" t="n">
        <f aca="false">H33/SUM($A33:$AF33)</f>
        <v>0.000235643787569846</v>
      </c>
      <c r="I142" s="0" t="n">
        <f aca="false">I33/SUM($A33:$AF33)</f>
        <v>0.00118660572389183</v>
      </c>
      <c r="J142" s="0" t="n">
        <f aca="false">J33/SUM($A33:$AF33)</f>
        <v>0.00248644766563735</v>
      </c>
      <c r="K142" s="0" t="n">
        <f aca="false">K33/SUM($A33:$AF33)</f>
        <v>0.00342287705032771</v>
      </c>
      <c r="L142" s="0" t="n">
        <f aca="false">L33/SUM($A33:$AF33)</f>
        <v>0.00316568135097183</v>
      </c>
      <c r="M142" s="0" t="n">
        <f aca="false">M33/SUM($A33:$AF33)</f>
        <v>0.003754328287742</v>
      </c>
      <c r="N142" s="0" t="n">
        <f aca="false">N33/SUM($A33:$AF33)</f>
        <v>0.00464360025879093</v>
      </c>
      <c r="O142" s="0" t="n">
        <f aca="false">O33/SUM($A33:$AF33)</f>
        <v>0.00486560178218433</v>
      </c>
      <c r="P142" s="0" t="n">
        <f aca="false">P33/SUM($A33:$AF33)</f>
        <v>0.00391768212502558</v>
      </c>
      <c r="Q142" s="0" t="n">
        <f aca="false">Q33/SUM($A33:$AF33)</f>
        <v>0.00332234412160009</v>
      </c>
      <c r="R142" s="0" t="n">
        <f aca="false">R33/SUM($A33:$AF33)</f>
        <v>0.005343296644853</v>
      </c>
      <c r="S142" s="0" t="n">
        <f aca="false">S33/SUM($A33:$AF33)</f>
        <v>0.0067241185770918</v>
      </c>
      <c r="T142" s="0" t="n">
        <f aca="false">T33/SUM($A33:$AF33)</f>
        <v>0.0134720245221266</v>
      </c>
      <c r="U142" s="0" t="n">
        <f aca="false">U33/SUM($A33:$AF33)</f>
        <v>0.0184436957081505</v>
      </c>
      <c r="V142" s="0" t="n">
        <f aca="false">V33/SUM($A33:$AF33)</f>
        <v>0.0446573751813625</v>
      </c>
      <c r="W142" s="0" t="n">
        <f aca="false">W33/SUM($A33:$AF33)</f>
        <v>0.12284812289906</v>
      </c>
      <c r="X142" s="0" t="n">
        <f aca="false">X33/SUM($A33:$AF33)</f>
        <v>0.282585584718228</v>
      </c>
      <c r="Y142" s="0" t="n">
        <f aca="false">Y33/SUM($A33:$AF33)</f>
        <v>0.250263976872839</v>
      </c>
      <c r="Z142" s="0" t="n">
        <f aca="false">Z33/SUM($A33:$AF33)</f>
        <v>0.125289458030054</v>
      </c>
      <c r="AA142" s="0" t="n">
        <f aca="false">AA33/SUM($A33:$AF33)</f>
        <v>0.056418211571672</v>
      </c>
      <c r="AB142" s="0" t="n">
        <f aca="false">AB33/SUM($A33:$AF33)</f>
        <v>0.0257934359728853</v>
      </c>
      <c r="AC142" s="0" t="n">
        <f aca="false">AC33/SUM($A33:$AF33)</f>
        <v>0.011155246170408</v>
      </c>
      <c r="AD142" s="0" t="n">
        <f aca="false">AD33/SUM($A33:$AF33)</f>
        <v>0.0045926452127235</v>
      </c>
      <c r="AE142" s="0" t="n">
        <f aca="false">AE33/SUM($A33:$AF33)</f>
        <v>0.00119306169901602</v>
      </c>
      <c r="AF142" s="0" t="n">
        <f aca="false">AF33/SUM($A33:$AF33)</f>
        <v>0.000198721897514657</v>
      </c>
    </row>
    <row r="143" customFormat="false" ht="12.75" hidden="false" customHeight="false" outlineLevel="0" collapsed="false">
      <c r="A143" s="0" t="n">
        <f aca="false">A34/SUM($A34:$AF34)</f>
        <v>0</v>
      </c>
      <c r="B143" s="0" t="n">
        <f aca="false">B34/SUM($A34:$AF34)</f>
        <v>0</v>
      </c>
      <c r="C143" s="0" t="n">
        <f aca="false">C34/SUM($A34:$AF34)</f>
        <v>0</v>
      </c>
      <c r="D143" s="0" t="n">
        <f aca="false">D34/SUM($A34:$AF34)</f>
        <v>0</v>
      </c>
      <c r="E143" s="0" t="n">
        <f aca="false">E34/SUM($A34:$AF34)</f>
        <v>0</v>
      </c>
      <c r="F143" s="0" t="n">
        <f aca="false">F34/SUM($A34:$AF34)</f>
        <v>0</v>
      </c>
      <c r="G143" s="0" t="n">
        <f aca="false">G34/SUM($A34:$AF34)</f>
        <v>3.15664565079082E-005</v>
      </c>
      <c r="H143" s="0" t="n">
        <f aca="false">H34/SUM($A34:$AF34)</f>
        <v>0.000321567358398563</v>
      </c>
      <c r="I143" s="0" t="n">
        <f aca="false">I34/SUM($A34:$AF34)</f>
        <v>0.00141430485259853</v>
      </c>
      <c r="J143" s="0" t="n">
        <f aca="false">J34/SUM($A34:$AF34)</f>
        <v>0.00264794300551948</v>
      </c>
      <c r="K143" s="0" t="n">
        <f aca="false">K34/SUM($A34:$AF34)</f>
        <v>0.00342634534274443</v>
      </c>
      <c r="L143" s="0" t="n">
        <f aca="false">L34/SUM($A34:$AF34)</f>
        <v>0.00318663687628094</v>
      </c>
      <c r="M143" s="0" t="n">
        <f aca="false">M34/SUM($A34:$AF34)</f>
        <v>0.00383000953084487</v>
      </c>
      <c r="N143" s="0" t="n">
        <f aca="false">N34/SUM($A34:$AF34)</f>
        <v>0.00466395373630913</v>
      </c>
      <c r="O143" s="0" t="n">
        <f aca="false">O34/SUM($A34:$AF34)</f>
        <v>0.00484752549011629</v>
      </c>
      <c r="P143" s="0" t="n">
        <f aca="false">P34/SUM($A34:$AF34)</f>
        <v>0.00394525717824257</v>
      </c>
      <c r="Q143" s="0" t="n">
        <f aca="false">Q34/SUM($A34:$AF34)</f>
        <v>0.00340237172937986</v>
      </c>
      <c r="R143" s="0" t="n">
        <f aca="false">R34/SUM($A34:$AF34)</f>
        <v>0.00557993113695625</v>
      </c>
      <c r="S143" s="0" t="n">
        <f aca="false">S34/SUM($A34:$AF34)</f>
        <v>0.00721652796483189</v>
      </c>
      <c r="T143" s="0" t="n">
        <f aca="false">T34/SUM($A34:$AF34)</f>
        <v>0.0143955115634368</v>
      </c>
      <c r="U143" s="0" t="n">
        <f aca="false">U34/SUM($A34:$AF34)</f>
        <v>0.0193139065407237</v>
      </c>
      <c r="V143" s="0" t="n">
        <f aca="false">V34/SUM($A34:$AF34)</f>
        <v>0.0457601359772947</v>
      </c>
      <c r="W143" s="0" t="n">
        <f aca="false">W34/SUM($A34:$AF34)</f>
        <v>0.126687335552243</v>
      </c>
      <c r="X143" s="0" t="n">
        <f aca="false">X34/SUM($A34:$AF34)</f>
        <v>0.27228934020626</v>
      </c>
      <c r="Y143" s="0" t="n">
        <f aca="false">Y34/SUM($A34:$AF34)</f>
        <v>0.224003190495341</v>
      </c>
      <c r="Z143" s="0" t="n">
        <f aca="false">Z34/SUM($A34:$AF34)</f>
        <v>0.121848483723743</v>
      </c>
      <c r="AA143" s="0" t="n">
        <f aca="false">AA34/SUM($A34:$AF34)</f>
        <v>0.0667627089827689</v>
      </c>
      <c r="AB143" s="0" t="n">
        <f aca="false">AB34/SUM($A34:$AF34)</f>
        <v>0.0365928918316332</v>
      </c>
      <c r="AC143" s="0" t="n">
        <f aca="false">AC34/SUM($A34:$AF34)</f>
        <v>0.0170096452723244</v>
      </c>
      <c r="AD143" s="0" t="n">
        <f aca="false">AD34/SUM($A34:$AF34)</f>
        <v>0.00765588281795287</v>
      </c>
      <c r="AE143" s="0" t="n">
        <f aca="false">AE34/SUM($A34:$AF34)</f>
        <v>0.00262722028606182</v>
      </c>
      <c r="AF143" s="0" t="n">
        <f aca="false">AF34/SUM($A34:$AF34)</f>
        <v>0.000539806091485356</v>
      </c>
    </row>
    <row r="144" customFormat="false" ht="12.75" hidden="false" customHeight="false" outlineLevel="0" collapsed="false">
      <c r="A144" s="0" t="n">
        <f aca="false">A35/SUM($A35:$AF35)</f>
        <v>0</v>
      </c>
      <c r="B144" s="0" t="n">
        <f aca="false">B35/SUM($A35:$AF35)</f>
        <v>0</v>
      </c>
      <c r="C144" s="0" t="n">
        <f aca="false">C35/SUM($A35:$AF35)</f>
        <v>0</v>
      </c>
      <c r="D144" s="0" t="n">
        <f aca="false">D35/SUM($A35:$AF35)</f>
        <v>0</v>
      </c>
      <c r="E144" s="0" t="n">
        <f aca="false">E35/SUM($A35:$AF35)</f>
        <v>0</v>
      </c>
      <c r="F144" s="0" t="n">
        <f aca="false">F35/SUM($A35:$AF35)</f>
        <v>0</v>
      </c>
      <c r="G144" s="0" t="n">
        <f aca="false">G35/SUM($A35:$AF35)</f>
        <v>4.49389890190534E-005</v>
      </c>
      <c r="H144" s="0" t="n">
        <f aca="false">H35/SUM($A35:$AF35)</f>
        <v>0.000408270159545768</v>
      </c>
      <c r="I144" s="0" t="n">
        <f aca="false">I35/SUM($A35:$AF35)</f>
        <v>0.00163146762855115</v>
      </c>
      <c r="J144" s="0" t="n">
        <f aca="false">J35/SUM($A35:$AF35)</f>
        <v>0.00284015852396736</v>
      </c>
      <c r="K144" s="0" t="n">
        <f aca="false">K35/SUM($A35:$AF35)</f>
        <v>0.00350219835250452</v>
      </c>
      <c r="L144" s="0" t="n">
        <f aca="false">L35/SUM($A35:$AF35)</f>
        <v>0.00319815955372713</v>
      </c>
      <c r="M144" s="0" t="n">
        <f aca="false">M35/SUM($A35:$AF35)</f>
        <v>0.00376457524514635</v>
      </c>
      <c r="N144" s="0" t="n">
        <f aca="false">N35/SUM($A35:$AF35)</f>
        <v>0.00459946542613999</v>
      </c>
      <c r="O144" s="0" t="n">
        <f aca="false">O35/SUM($A35:$AF35)</f>
        <v>0.00497062284731099</v>
      </c>
      <c r="P144" s="0" t="n">
        <f aca="false">P35/SUM($A35:$AF35)</f>
        <v>0.0041983306565023</v>
      </c>
      <c r="Q144" s="0" t="n">
        <f aca="false">Q35/SUM($A35:$AF35)</f>
        <v>0.00358939699238308</v>
      </c>
      <c r="R144" s="0" t="n">
        <f aca="false">R35/SUM($A35:$AF35)</f>
        <v>0.00552844783566259</v>
      </c>
      <c r="S144" s="0" t="n">
        <f aca="false">S35/SUM($A35:$AF35)</f>
        <v>0.00685894048261431</v>
      </c>
      <c r="T144" s="0" t="n">
        <f aca="false">T35/SUM($A35:$AF35)</f>
        <v>0.0136743567388476</v>
      </c>
      <c r="U144" s="0" t="n">
        <f aca="false">U35/SUM($A35:$AF35)</f>
        <v>0.0193583683898499</v>
      </c>
      <c r="V144" s="0" t="n">
        <f aca="false">V35/SUM($A35:$AF35)</f>
        <v>0.0479739702706309</v>
      </c>
      <c r="W144" s="0" t="n">
        <f aca="false">W35/SUM($A35:$AF35)</f>
        <v>0.140687030508165</v>
      </c>
      <c r="X144" s="0" t="n">
        <f aca="false">X35/SUM($A35:$AF35)</f>
        <v>0.311330383286701</v>
      </c>
      <c r="Y144" s="0" t="n">
        <f aca="false">Y35/SUM($A35:$AF35)</f>
        <v>0.237418797610788</v>
      </c>
      <c r="Z144" s="0" t="n">
        <f aca="false">Z35/SUM($A35:$AF35)</f>
        <v>0.108945133608934</v>
      </c>
      <c r="AA144" s="0" t="n">
        <f aca="false">AA35/SUM($A35:$AF35)</f>
        <v>0.047351594859579</v>
      </c>
      <c r="AB144" s="0" t="n">
        <f aca="false">AB35/SUM($A35:$AF35)</f>
        <v>0.019327129469604</v>
      </c>
      <c r="AC144" s="0" t="n">
        <f aca="false">AC35/SUM($A35:$AF35)</f>
        <v>0.0062660468025444</v>
      </c>
      <c r="AD144" s="0" t="n">
        <f aca="false">AD35/SUM($A35:$AF35)</f>
        <v>0.001997338463219</v>
      </c>
      <c r="AE144" s="0" t="n">
        <f aca="false">AE35/SUM($A35:$AF35)</f>
        <v>0.000458435660221339</v>
      </c>
      <c r="AF144" s="0" t="n">
        <f aca="false">AF35/SUM($A35:$AF35)</f>
        <v>7.64416378415938E-005</v>
      </c>
    </row>
    <row r="145" customFormat="false" ht="12.75" hidden="false" customHeight="false" outlineLevel="0" collapsed="false">
      <c r="A145" s="0" t="n">
        <f aca="false">A36/SUM($A36:$AF36)</f>
        <v>0</v>
      </c>
      <c r="B145" s="0" t="n">
        <f aca="false">B36/SUM($A36:$AF36)</f>
        <v>0</v>
      </c>
      <c r="C145" s="0" t="n">
        <f aca="false">C36/SUM($A36:$AF36)</f>
        <v>0</v>
      </c>
      <c r="D145" s="0" t="n">
        <f aca="false">D36/SUM($A36:$AF36)</f>
        <v>0</v>
      </c>
      <c r="E145" s="0" t="n">
        <f aca="false">E36/SUM($A36:$AF36)</f>
        <v>0</v>
      </c>
      <c r="F145" s="0" t="n">
        <f aca="false">F36/SUM($A36:$AF36)</f>
        <v>0</v>
      </c>
      <c r="G145" s="0" t="n">
        <f aca="false">G36/SUM($A36:$AF36)</f>
        <v>3.83728562754536E-005</v>
      </c>
      <c r="H145" s="0" t="n">
        <f aca="false">H36/SUM($A36:$AF36)</f>
        <v>0.000364789673648793</v>
      </c>
      <c r="I145" s="0" t="n">
        <f aca="false">I36/SUM($A36:$AF36)</f>
        <v>0.00151110179800735</v>
      </c>
      <c r="J145" s="0" t="n">
        <f aca="false">J36/SUM($A36:$AF36)</f>
        <v>0.00270891154461674</v>
      </c>
      <c r="K145" s="0" t="n">
        <f aca="false">K36/SUM($A36:$AF36)</f>
        <v>0.00342438398847191</v>
      </c>
      <c r="L145" s="0" t="n">
        <f aca="false">L36/SUM($A36:$AF36)</f>
        <v>0.00311667530096274</v>
      </c>
      <c r="M145" s="0" t="n">
        <f aca="false">M36/SUM($A36:$AF36)</f>
        <v>0.00361787130621366</v>
      </c>
      <c r="N145" s="0" t="n">
        <f aca="false">N36/SUM($A36:$AF36)</f>
        <v>0.00436189909251068</v>
      </c>
      <c r="O145" s="0" t="n">
        <f aca="false">O36/SUM($A36:$AF36)</f>
        <v>0.00456710256479566</v>
      </c>
      <c r="P145" s="0" t="n">
        <f aca="false">P36/SUM($A36:$AF36)</f>
        <v>0.00371712450896007</v>
      </c>
      <c r="Q145" s="0" t="n">
        <f aca="false">Q36/SUM($A36:$AF36)</f>
        <v>0.00319240709839044</v>
      </c>
      <c r="R145" s="0" t="n">
        <f aca="false">R36/SUM($A36:$AF36)</f>
        <v>0.00513890733411887</v>
      </c>
      <c r="S145" s="0" t="n">
        <f aca="false">S36/SUM($A36:$AF36)</f>
        <v>0.00661750385672049</v>
      </c>
      <c r="T145" s="0" t="n">
        <f aca="false">T36/SUM($A36:$AF36)</f>
        <v>0.013294895230897</v>
      </c>
      <c r="U145" s="0" t="n">
        <f aca="false">U36/SUM($A36:$AF36)</f>
        <v>0.0182636881588724</v>
      </c>
      <c r="V145" s="0" t="n">
        <f aca="false">V36/SUM($A36:$AF36)</f>
        <v>0.0440686299106187</v>
      </c>
      <c r="W145" s="0" t="n">
        <f aca="false">W36/SUM($A36:$AF36)</f>
        <v>0.126435869236468</v>
      </c>
      <c r="X145" s="0" t="n">
        <f aca="false">X36/SUM($A36:$AF36)</f>
        <v>0.283870990565899</v>
      </c>
      <c r="Y145" s="0" t="n">
        <f aca="false">Y36/SUM($A36:$AF36)</f>
        <v>0.228923859189093</v>
      </c>
      <c r="Z145" s="0" t="n">
        <f aca="false">Z36/SUM($A36:$AF36)</f>
        <v>0.117095317232944</v>
      </c>
      <c r="AA145" s="0" t="n">
        <f aca="false">AA36/SUM($A36:$AF36)</f>
        <v>0.0611296674275952</v>
      </c>
      <c r="AB145" s="0" t="n">
        <f aca="false">AB36/SUM($A36:$AF36)</f>
        <v>0.0345559736850976</v>
      </c>
      <c r="AC145" s="0" t="n">
        <f aca="false">AC36/SUM($A36:$AF36)</f>
        <v>0.0179334381245995</v>
      </c>
      <c r="AD145" s="0" t="n">
        <f aca="false">AD36/SUM($A36:$AF36)</f>
        <v>0.00904684627385266</v>
      </c>
      <c r="AE145" s="0" t="n">
        <f aca="false">AE36/SUM($A36:$AF36)</f>
        <v>0.00267134263334378</v>
      </c>
      <c r="AF145" s="0" t="n">
        <f aca="false">AF36/SUM($A36:$AF36)</f>
        <v>0.000332431407026303</v>
      </c>
    </row>
    <row r="146" customFormat="false" ht="12.75" hidden="false" customHeight="false" outlineLevel="0" collapsed="false">
      <c r="A146" s="0" t="n">
        <f aca="false">A37/SUM($A37:$AF37)</f>
        <v>0</v>
      </c>
      <c r="B146" s="0" t="n">
        <f aca="false">B37/SUM($A37:$AF37)</f>
        <v>0</v>
      </c>
      <c r="C146" s="0" t="n">
        <f aca="false">C37/SUM($A37:$AF37)</f>
        <v>0</v>
      </c>
      <c r="D146" s="0" t="n">
        <f aca="false">D37/SUM($A37:$AF37)</f>
        <v>0</v>
      </c>
      <c r="E146" s="0" t="n">
        <f aca="false">E37/SUM($A37:$AF37)</f>
        <v>0</v>
      </c>
      <c r="F146" s="0" t="n">
        <f aca="false">F37/SUM($A37:$AF37)</f>
        <v>0</v>
      </c>
      <c r="G146" s="0" t="n">
        <f aca="false">G37/SUM($A37:$AF37)</f>
        <v>3.94073822484492E-005</v>
      </c>
      <c r="H146" s="0" t="n">
        <f aca="false">H37/SUM($A37:$AF37)</f>
        <v>0.000383249596596484</v>
      </c>
      <c r="I146" s="0" t="n">
        <f aca="false">I37/SUM($A37:$AF37)</f>
        <v>0.00161222881567798</v>
      </c>
      <c r="J146" s="0" t="n">
        <f aca="false">J37/SUM($A37:$AF37)</f>
        <v>0.00288808376984462</v>
      </c>
      <c r="K146" s="0" t="n">
        <f aca="false">K37/SUM($A37:$AF37)</f>
        <v>0.00358945004426487</v>
      </c>
      <c r="L146" s="0" t="n">
        <f aca="false">L37/SUM($A37:$AF37)</f>
        <v>0.00324395515395187</v>
      </c>
      <c r="M146" s="0" t="n">
        <f aca="false">M37/SUM($A37:$AF37)</f>
        <v>0.00377427566769355</v>
      </c>
      <c r="N146" s="0" t="n">
        <f aca="false">N37/SUM($A37:$AF37)</f>
        <v>0.00457499006345593</v>
      </c>
      <c r="O146" s="0" t="n">
        <f aca="false">O37/SUM($A37:$AF37)</f>
        <v>0.00477675690124259</v>
      </c>
      <c r="P146" s="0" t="n">
        <f aca="false">P37/SUM($A37:$AF37)</f>
        <v>0.003868828820329</v>
      </c>
      <c r="Q146" s="0" t="n">
        <f aca="false">Q37/SUM($A37:$AF37)</f>
        <v>0.00337284451783073</v>
      </c>
      <c r="R146" s="0" t="n">
        <f aca="false">R37/SUM($A37:$AF37)</f>
        <v>0.00560127975361163</v>
      </c>
      <c r="S146" s="0" t="n">
        <f aca="false">S37/SUM($A37:$AF37)</f>
        <v>0.00727404315845087</v>
      </c>
      <c r="T146" s="0" t="n">
        <f aca="false">T37/SUM($A37:$AF37)</f>
        <v>0.014116735772396</v>
      </c>
      <c r="U146" s="0" t="n">
        <f aca="false">U37/SUM($A37:$AF37)</f>
        <v>0.0186557560075097</v>
      </c>
      <c r="V146" s="0" t="n">
        <f aca="false">V37/SUM($A37:$AF37)</f>
        <v>0.0438033248526592</v>
      </c>
      <c r="W146" s="0" t="n">
        <f aca="false">W37/SUM($A37:$AF37)</f>
        <v>0.126615762155513</v>
      </c>
      <c r="X146" s="0" t="n">
        <f aca="false">X37/SUM($A37:$AF37)</f>
        <v>0.304361016808455</v>
      </c>
      <c r="Y146" s="0" t="n">
        <f aca="false">Y37/SUM($A37:$AF37)</f>
        <v>0.249603079221569</v>
      </c>
      <c r="Z146" s="0" t="n">
        <f aca="false">Z37/SUM($A37:$AF37)</f>
        <v>0.112751344594461</v>
      </c>
      <c r="AA146" s="0" t="n">
        <f aca="false">AA37/SUM($A37:$AF37)</f>
        <v>0.0483107466977785</v>
      </c>
      <c r="AB146" s="0" t="n">
        <f aca="false">AB37/SUM($A37:$AF37)</f>
        <v>0.021492199325731</v>
      </c>
      <c r="AC146" s="0" t="n">
        <f aca="false">AC37/SUM($A37:$AF37)</f>
        <v>0.00910402708296585</v>
      </c>
      <c r="AD146" s="0" t="n">
        <f aca="false">AD37/SUM($A37:$AF37)</f>
        <v>0.00442758637245728</v>
      </c>
      <c r="AE146" s="0" t="n">
        <f aca="false">AE37/SUM($A37:$AF37)</f>
        <v>0.00152570761377831</v>
      </c>
      <c r="AF146" s="0" t="n">
        <f aca="false">AF37/SUM($A37:$AF37)</f>
        <v>0.000233319849528388</v>
      </c>
    </row>
    <row r="147" customFormat="false" ht="12.75" hidden="false" customHeight="false" outlineLevel="0" collapsed="false">
      <c r="A147" s="0" t="n">
        <f aca="false">A38/SUM($A38:$AF38)</f>
        <v>0</v>
      </c>
      <c r="B147" s="0" t="n">
        <f aca="false">B38/SUM($A38:$AF38)</f>
        <v>0</v>
      </c>
      <c r="C147" s="0" t="n">
        <f aca="false">C38/SUM($A38:$AF38)</f>
        <v>0</v>
      </c>
      <c r="D147" s="0" t="n">
        <f aca="false">D38/SUM($A38:$AF38)</f>
        <v>0</v>
      </c>
      <c r="E147" s="0" t="n">
        <f aca="false">E38/SUM($A38:$AF38)</f>
        <v>0</v>
      </c>
      <c r="F147" s="0" t="n">
        <f aca="false">F38/SUM($A38:$AF38)</f>
        <v>0</v>
      </c>
      <c r="G147" s="0" t="n">
        <f aca="false">G38/SUM($A38:$AF38)</f>
        <v>4.2968750199253E-005</v>
      </c>
      <c r="H147" s="0" t="n">
        <f aca="false">H38/SUM($A38:$AF38)</f>
        <v>0.000413479733372695</v>
      </c>
      <c r="I147" s="0" t="n">
        <f aca="false">I38/SUM($A38:$AF38)</f>
        <v>0.0017052667428538</v>
      </c>
      <c r="J147" s="0" t="n">
        <f aca="false">J38/SUM($A38:$AF38)</f>
        <v>0.00303750354768386</v>
      </c>
      <c r="K147" s="0" t="n">
        <f aca="false">K38/SUM($A38:$AF38)</f>
        <v>0.00375683301713571</v>
      </c>
      <c r="L147" s="0" t="n">
        <f aca="false">L38/SUM($A38:$AF38)</f>
        <v>0.00335381840444265</v>
      </c>
      <c r="M147" s="0" t="n">
        <f aca="false">M38/SUM($A38:$AF38)</f>
        <v>0.00392046972478329</v>
      </c>
      <c r="N147" s="0" t="n">
        <f aca="false">N38/SUM($A38:$AF38)</f>
        <v>0.00487159389786248</v>
      </c>
      <c r="O147" s="0" t="n">
        <f aca="false">O38/SUM($A38:$AF38)</f>
        <v>0.00516883723009662</v>
      </c>
      <c r="P147" s="0" t="n">
        <f aca="false">P38/SUM($A38:$AF38)</f>
        <v>0.00413584172673663</v>
      </c>
      <c r="Q147" s="0" t="n">
        <f aca="false">Q38/SUM($A38:$AF38)</f>
        <v>0.00353109276573841</v>
      </c>
      <c r="R147" s="0" t="n">
        <f aca="false">R38/SUM($A38:$AF38)</f>
        <v>0.00586111843421074</v>
      </c>
      <c r="S147" s="0" t="n">
        <f aca="false">S38/SUM($A38:$AF38)</f>
        <v>0.00774444661715022</v>
      </c>
      <c r="T147" s="0" t="n">
        <f aca="false">T38/SUM($A38:$AF38)</f>
        <v>0.0151574725192277</v>
      </c>
      <c r="U147" s="0" t="n">
        <f aca="false">U38/SUM($A38:$AF38)</f>
        <v>0.0204720706867627</v>
      </c>
      <c r="V147" s="0" t="n">
        <f aca="false">V38/SUM($A38:$AF38)</f>
        <v>0.0487466653236923</v>
      </c>
      <c r="W147" s="0" t="n">
        <f aca="false">W38/SUM($A38:$AF38)</f>
        <v>0.1304337888954</v>
      </c>
      <c r="X147" s="0" t="n">
        <f aca="false">X38/SUM($A38:$AF38)</f>
        <v>0.292732765322758</v>
      </c>
      <c r="Y147" s="0" t="n">
        <f aca="false">Y38/SUM($A38:$AF38)</f>
        <v>0.247760294157971</v>
      </c>
      <c r="Z147" s="0" t="n">
        <f aca="false">Z38/SUM($A38:$AF38)</f>
        <v>0.116631000062645</v>
      </c>
      <c r="AA147" s="0" t="n">
        <f aca="false">AA38/SUM($A38:$AF38)</f>
        <v>0.0488483801211571</v>
      </c>
      <c r="AB147" s="0" t="n">
        <f aca="false">AB38/SUM($A38:$AF38)</f>
        <v>0.0209656599048172</v>
      </c>
      <c r="AC147" s="0" t="n">
        <f aca="false">AC38/SUM($A38:$AF38)</f>
        <v>0.00767307976148854</v>
      </c>
      <c r="AD147" s="0" t="n">
        <f aca="false">AD38/SUM($A38:$AF38)</f>
        <v>0.00244189680955301</v>
      </c>
      <c r="AE147" s="0" t="n">
        <f aca="false">AE38/SUM($A38:$AF38)</f>
        <v>0.00052210417444502</v>
      </c>
      <c r="AF147" s="0" t="n">
        <f aca="false">AF38/SUM($A38:$AF38)</f>
        <v>7.15516678159977E-005</v>
      </c>
    </row>
    <row r="148" customFormat="false" ht="12.75" hidden="false" customHeight="false" outlineLevel="0" collapsed="false">
      <c r="A148" s="0" t="n">
        <f aca="false">A39/SUM($A39:$AF39)</f>
        <v>0</v>
      </c>
      <c r="B148" s="0" t="n">
        <f aca="false">B39/SUM($A39:$AF39)</f>
        <v>0</v>
      </c>
      <c r="C148" s="0" t="n">
        <f aca="false">C39/SUM($A39:$AF39)</f>
        <v>0</v>
      </c>
      <c r="D148" s="0" t="n">
        <f aca="false">D39/SUM($A39:$AF39)</f>
        <v>0</v>
      </c>
      <c r="E148" s="0" t="n">
        <f aca="false">E39/SUM($A39:$AF39)</f>
        <v>0</v>
      </c>
      <c r="F148" s="0" t="n">
        <f aca="false">F39/SUM($A39:$AF39)</f>
        <v>0</v>
      </c>
      <c r="G148" s="0" t="n">
        <f aca="false">G39/SUM($A39:$AF39)</f>
        <v>3.87644528656919E-005</v>
      </c>
      <c r="H148" s="0" t="n">
        <f aca="false">H39/SUM($A39:$AF39)</f>
        <v>0.000383791143119558</v>
      </c>
      <c r="I148" s="0" t="n">
        <f aca="false">I39/SUM($A39:$AF39)</f>
        <v>0.0016436468384825</v>
      </c>
      <c r="J148" s="0" t="n">
        <f aca="false">J39/SUM($A39:$AF39)</f>
        <v>0.00300685199946792</v>
      </c>
      <c r="K148" s="0" t="n">
        <f aca="false">K39/SUM($A39:$AF39)</f>
        <v>0.00379108030558828</v>
      </c>
      <c r="L148" s="0" t="n">
        <f aca="false">L39/SUM($A39:$AF39)</f>
        <v>0.00343344978931136</v>
      </c>
      <c r="M148" s="0" t="n">
        <f aca="false">M39/SUM($A39:$AF39)</f>
        <v>0.00401811966170903</v>
      </c>
      <c r="N148" s="0" t="n">
        <f aca="false">N39/SUM($A39:$AF39)</f>
        <v>0.00491539070426137</v>
      </c>
      <c r="O148" s="0" t="n">
        <f aca="false">O39/SUM($A39:$AF39)</f>
        <v>0.00513475357131556</v>
      </c>
      <c r="P148" s="0" t="n">
        <f aca="false">P39/SUM($A39:$AF39)</f>
        <v>0.00409897262347528</v>
      </c>
      <c r="Q148" s="0" t="n">
        <f aca="false">Q39/SUM($A39:$AF39)</f>
        <v>0.00353606037393493</v>
      </c>
      <c r="R148" s="0" t="n">
        <f aca="false">R39/SUM($A39:$AF39)</f>
        <v>0.00594930930860029</v>
      </c>
      <c r="S148" s="0" t="n">
        <f aca="false">S39/SUM($A39:$AF39)</f>
        <v>0.0079487546018665</v>
      </c>
      <c r="T148" s="0" t="n">
        <f aca="false">T39/SUM($A39:$AF39)</f>
        <v>0.0160269042245671</v>
      </c>
      <c r="U148" s="0" t="n">
        <f aca="false">U39/SUM($A39:$AF39)</f>
        <v>0.0215778991389381</v>
      </c>
      <c r="V148" s="0" t="n">
        <f aca="false">V39/SUM($A39:$AF39)</f>
        <v>0.0492732181547332</v>
      </c>
      <c r="W148" s="0" t="n">
        <f aca="false">W39/SUM($A39:$AF39)</f>
        <v>0.127892124769554</v>
      </c>
      <c r="X148" s="0" t="n">
        <f aca="false">X39/SUM($A39:$AF39)</f>
        <v>0.27792827082045</v>
      </c>
      <c r="Y148" s="0" t="n">
        <f aca="false">Y39/SUM($A39:$AF39)</f>
        <v>0.243859497548871</v>
      </c>
      <c r="Z148" s="0" t="n">
        <f aca="false">Z39/SUM($A39:$AF39)</f>
        <v>0.123756208096133</v>
      </c>
      <c r="AA148" s="0" t="n">
        <f aca="false">AA39/SUM($A39:$AF39)</f>
        <v>0.0544113178879496</v>
      </c>
      <c r="AB148" s="0" t="n">
        <f aca="false">AB39/SUM($A39:$AF39)</f>
        <v>0.0247849152122918</v>
      </c>
      <c r="AC148" s="0" t="n">
        <f aca="false">AC39/SUM($A39:$AF39)</f>
        <v>0.00899764765923666</v>
      </c>
      <c r="AD148" s="0" t="n">
        <f aca="false">AD39/SUM($A39:$AF39)</f>
        <v>0.00268088132271408</v>
      </c>
      <c r="AE148" s="0" t="n">
        <f aca="false">AE39/SUM($A39:$AF39)</f>
        <v>0.000759501532363714</v>
      </c>
      <c r="AF148" s="0" t="n">
        <f aca="false">AF39/SUM($A39:$AF39)</f>
        <v>0.000152668258199481</v>
      </c>
    </row>
    <row r="149" customFormat="false" ht="12.75" hidden="false" customHeight="false" outlineLevel="0" collapsed="false">
      <c r="A149" s="0" t="n">
        <f aca="false">A40/SUM($A40:$AF40)</f>
        <v>0</v>
      </c>
      <c r="B149" s="0" t="n">
        <f aca="false">B40/SUM($A40:$AF40)</f>
        <v>0</v>
      </c>
      <c r="C149" s="0" t="n">
        <f aca="false">C40/SUM($A40:$AF40)</f>
        <v>0</v>
      </c>
      <c r="D149" s="0" t="n">
        <f aca="false">D40/SUM($A40:$AF40)</f>
        <v>0</v>
      </c>
      <c r="E149" s="0" t="n">
        <f aca="false">E40/SUM($A40:$AF40)</f>
        <v>0</v>
      </c>
      <c r="F149" s="0" t="n">
        <f aca="false">F40/SUM($A40:$AF40)</f>
        <v>0</v>
      </c>
      <c r="G149" s="0" t="n">
        <f aca="false">G40/SUM($A40:$AF40)</f>
        <v>2.28715484505681E-005</v>
      </c>
      <c r="H149" s="0" t="n">
        <f aca="false">H40/SUM($A40:$AF40)</f>
        <v>0.000268783409479225</v>
      </c>
      <c r="I149" s="0" t="n">
        <f aca="false">I40/SUM($A40:$AF40)</f>
        <v>0.00133493135851077</v>
      </c>
      <c r="J149" s="0" t="n">
        <f aca="false">J40/SUM($A40:$AF40)</f>
        <v>0.00270065225496407</v>
      </c>
      <c r="K149" s="0" t="n">
        <f aca="false">K40/SUM($A40:$AF40)</f>
        <v>0.00359671230225107</v>
      </c>
      <c r="L149" s="0" t="n">
        <f aca="false">L40/SUM($A40:$AF40)</f>
        <v>0.0032669871202384</v>
      </c>
      <c r="M149" s="0" t="n">
        <f aca="false">M40/SUM($A40:$AF40)</f>
        <v>0.0037618632658147</v>
      </c>
      <c r="N149" s="0" t="n">
        <f aca="false">N40/SUM($A40:$AF40)</f>
        <v>0.00446621323701107</v>
      </c>
      <c r="O149" s="0" t="n">
        <f aca="false">O40/SUM($A40:$AF40)</f>
        <v>0.00455709384844302</v>
      </c>
      <c r="P149" s="0" t="n">
        <f aca="false">P40/SUM($A40:$AF40)</f>
        <v>0.00353733639270375</v>
      </c>
      <c r="Q149" s="0" t="n">
        <f aca="false">Q40/SUM($A40:$AF40)</f>
        <v>0.00294370706488131</v>
      </c>
      <c r="R149" s="0" t="n">
        <f aca="false">R40/SUM($A40:$AF40)</f>
        <v>0.00485173850886059</v>
      </c>
      <c r="S149" s="0" t="n">
        <f aca="false">S40/SUM($A40:$AF40)</f>
        <v>0.00633238740429878</v>
      </c>
      <c r="T149" s="0" t="n">
        <f aca="false">T40/SUM($A40:$AF40)</f>
        <v>0.0132813441733529</v>
      </c>
      <c r="U149" s="0" t="n">
        <f aca="false">U40/SUM($A40:$AF40)</f>
        <v>0.0186819277518878</v>
      </c>
      <c r="V149" s="0" t="n">
        <f aca="false">V40/SUM($A40:$AF40)</f>
        <v>0.0462630326219415</v>
      </c>
      <c r="W149" s="0" t="n">
        <f aca="false">W40/SUM($A40:$AF40)</f>
        <v>0.126389077902081</v>
      </c>
      <c r="X149" s="0" t="n">
        <f aca="false">X40/SUM($A40:$AF40)</f>
        <v>0.275421745748187</v>
      </c>
      <c r="Y149" s="0" t="n">
        <f aca="false">Y40/SUM($A40:$AF40)</f>
        <v>0.241003039172079</v>
      </c>
      <c r="Z149" s="0" t="n">
        <f aca="false">Z40/SUM($A40:$AF40)</f>
        <v>0.125484741562399</v>
      </c>
      <c r="AA149" s="0" t="n">
        <f aca="false">AA40/SUM($A40:$AF40)</f>
        <v>0.0594281049801926</v>
      </c>
      <c r="AB149" s="0" t="n">
        <f aca="false">AB40/SUM($A40:$AF40)</f>
        <v>0.0316158695054658</v>
      </c>
      <c r="AC149" s="0" t="n">
        <f aca="false">AC40/SUM($A40:$AF40)</f>
        <v>0.0144425627870739</v>
      </c>
      <c r="AD149" s="0" t="n">
        <f aca="false">AD40/SUM($A40:$AF40)</f>
        <v>0.00493044979837463</v>
      </c>
      <c r="AE149" s="0" t="n">
        <f aca="false">AE40/SUM($A40:$AF40)</f>
        <v>0.00120279472716921</v>
      </c>
      <c r="AF149" s="0" t="n">
        <f aca="false">AF40/SUM($A40:$AF40)</f>
        <v>0.00021403155388815</v>
      </c>
    </row>
    <row r="150" customFormat="false" ht="12.75" hidden="false" customHeight="false" outlineLevel="0" collapsed="false">
      <c r="A150" s="0" t="n">
        <f aca="false">A41/SUM($A41:$AF41)</f>
        <v>0</v>
      </c>
      <c r="B150" s="0" t="n">
        <f aca="false">B41/SUM($A41:$AF41)</f>
        <v>0</v>
      </c>
      <c r="C150" s="0" t="n">
        <f aca="false">C41/SUM($A41:$AF41)</f>
        <v>0</v>
      </c>
      <c r="D150" s="0" t="n">
        <f aca="false">D41/SUM($A41:$AF41)</f>
        <v>0</v>
      </c>
      <c r="E150" s="0" t="n">
        <f aca="false">E41/SUM($A41:$AF41)</f>
        <v>0</v>
      </c>
      <c r="F150" s="0" t="n">
        <f aca="false">F41/SUM($A41:$AF41)</f>
        <v>0</v>
      </c>
      <c r="G150" s="0" t="n">
        <f aca="false">G41/SUM($A41:$AF41)</f>
        <v>3.37333105503086E-005</v>
      </c>
      <c r="H150" s="0" t="n">
        <f aca="false">H41/SUM($A41:$AF41)</f>
        <v>0.000355557272004388</v>
      </c>
      <c r="I150" s="0" t="n">
        <f aca="false">I41/SUM($A41:$AF41)</f>
        <v>0.0015906733563853</v>
      </c>
      <c r="J150" s="0" t="n">
        <f aca="false">J41/SUM($A41:$AF41)</f>
        <v>0.00294433795915418</v>
      </c>
      <c r="K150" s="0" t="n">
        <f aca="false">K41/SUM($A41:$AF41)</f>
        <v>0.00367125518871737</v>
      </c>
      <c r="L150" s="0" t="n">
        <f aca="false">L41/SUM($A41:$AF41)</f>
        <v>0.00327163200823163</v>
      </c>
      <c r="M150" s="0" t="n">
        <f aca="false">M41/SUM($A41:$AF41)</f>
        <v>0.0038344213853337</v>
      </c>
      <c r="N150" s="0" t="n">
        <f aca="false">N41/SUM($A41:$AF41)</f>
        <v>0.00474476264365351</v>
      </c>
      <c r="O150" s="0" t="n">
        <f aca="false">O41/SUM($A41:$AF41)</f>
        <v>0.0050547311226748</v>
      </c>
      <c r="P150" s="0" t="n">
        <f aca="false">P41/SUM($A41:$AF41)</f>
        <v>0.00407570241327698</v>
      </c>
      <c r="Q150" s="0" t="n">
        <f aca="false">Q41/SUM($A41:$AF41)</f>
        <v>0.00352599786160405</v>
      </c>
      <c r="R150" s="0" t="n">
        <f aca="false">R41/SUM($A41:$AF41)</f>
        <v>0.00585372524604764</v>
      </c>
      <c r="S150" s="0" t="n">
        <f aca="false">S41/SUM($A41:$AF41)</f>
        <v>0.00745458269547778</v>
      </c>
      <c r="T150" s="0" t="n">
        <f aca="false">T41/SUM($A41:$AF41)</f>
        <v>0.0149779001365833</v>
      </c>
      <c r="U150" s="0" t="n">
        <f aca="false">U41/SUM($A41:$AF41)</f>
        <v>0.020082684657737</v>
      </c>
      <c r="V150" s="0" t="n">
        <f aca="false">V41/SUM($A41:$AF41)</f>
        <v>0.0464270100530626</v>
      </c>
      <c r="W150" s="0" t="n">
        <f aca="false">W41/SUM($A41:$AF41)</f>
        <v>0.124676630846782</v>
      </c>
      <c r="X150" s="0" t="n">
        <f aca="false">X41/SUM($A41:$AF41)</f>
        <v>0.280677387879919</v>
      </c>
      <c r="Y150" s="0" t="n">
        <f aca="false">Y41/SUM($A41:$AF41)</f>
        <v>0.242643110975904</v>
      </c>
      <c r="Z150" s="0" t="n">
        <f aca="false">Z41/SUM($A41:$AF41)</f>
        <v>0.11790594310545</v>
      </c>
      <c r="AA150" s="0" t="n">
        <f aca="false">AA41/SUM($A41:$AF41)</f>
        <v>0.0516733944561494</v>
      </c>
      <c r="AB150" s="0" t="n">
        <f aca="false">AB41/SUM($A41:$AF41)</f>
        <v>0.0276772434556067</v>
      </c>
      <c r="AC150" s="0" t="n">
        <f aca="false">AC41/SUM($A41:$AF41)</f>
        <v>0.0159016888118803</v>
      </c>
      <c r="AD150" s="0" t="n">
        <f aca="false">AD41/SUM($A41:$AF41)</f>
        <v>0.00779281755039599</v>
      </c>
      <c r="AE150" s="0" t="n">
        <f aca="false">AE41/SUM($A41:$AF41)</f>
        <v>0.00263864175445976</v>
      </c>
      <c r="AF150" s="0" t="n">
        <f aca="false">AF41/SUM($A41:$AF41)</f>
        <v>0.000514433852958951</v>
      </c>
    </row>
    <row r="151" customFormat="false" ht="12.75" hidden="false" customHeight="false" outlineLevel="0" collapsed="false">
      <c r="A151" s="0" t="n">
        <f aca="false">A42/SUM($A42:$AF42)</f>
        <v>0</v>
      </c>
      <c r="B151" s="0" t="n">
        <f aca="false">B42/SUM($A42:$AF42)</f>
        <v>0</v>
      </c>
      <c r="C151" s="0" t="n">
        <f aca="false">C42/SUM($A42:$AF42)</f>
        <v>0</v>
      </c>
      <c r="D151" s="0" t="n">
        <f aca="false">D42/SUM($A42:$AF42)</f>
        <v>0</v>
      </c>
      <c r="E151" s="0" t="n">
        <f aca="false">E42/SUM($A42:$AF42)</f>
        <v>0</v>
      </c>
      <c r="F151" s="0" t="n">
        <f aca="false">F42/SUM($A42:$AF42)</f>
        <v>0</v>
      </c>
      <c r="G151" s="0" t="n">
        <f aca="false">G42/SUM($A42:$AF42)</f>
        <v>2.67357058121565E-005</v>
      </c>
      <c r="H151" s="0" t="n">
        <f aca="false">H42/SUM($A42:$AF42)</f>
        <v>0.000290075585860235</v>
      </c>
      <c r="I151" s="0" t="n">
        <f aca="false">I42/SUM($A42:$AF42)</f>
        <v>0.0013617932163581</v>
      </c>
      <c r="J151" s="0" t="n">
        <f aca="false">J42/SUM($A42:$AF42)</f>
        <v>0.00268234320008453</v>
      </c>
      <c r="K151" s="0" t="n">
        <f aca="false">K42/SUM($A42:$AF42)</f>
        <v>0.00359622864147284</v>
      </c>
      <c r="L151" s="0" t="n">
        <f aca="false">L42/SUM($A42:$AF42)</f>
        <v>0.00338507255700966</v>
      </c>
      <c r="M151" s="0" t="n">
        <f aca="false">M42/SUM($A42:$AF42)</f>
        <v>0.00408279385578441</v>
      </c>
      <c r="N151" s="0" t="n">
        <f aca="false">N42/SUM($A42:$AF42)</f>
        <v>0.00504802041031987</v>
      </c>
      <c r="O151" s="0" t="n">
        <f aca="false">O42/SUM($A42:$AF42)</f>
        <v>0.0052173234373834</v>
      </c>
      <c r="P151" s="0" t="n">
        <f aca="false">P42/SUM($A42:$AF42)</f>
        <v>0.00407456633168021</v>
      </c>
      <c r="Q151" s="0" t="n">
        <f aca="false">Q42/SUM($A42:$AF42)</f>
        <v>0.00341931132191536</v>
      </c>
      <c r="R151" s="0" t="n">
        <f aca="false">R42/SUM($A42:$AF42)</f>
        <v>0.00556592857359984</v>
      </c>
      <c r="S151" s="0" t="n">
        <f aca="false">S42/SUM($A42:$AF42)</f>
        <v>0.00713350187730458</v>
      </c>
      <c r="T151" s="0" t="n">
        <f aca="false">T42/SUM($A42:$AF42)</f>
        <v>0.0145166912252498</v>
      </c>
      <c r="U151" s="0" t="n">
        <f aca="false">U42/SUM($A42:$AF42)</f>
        <v>0.0198399163548813</v>
      </c>
      <c r="V151" s="0" t="n">
        <f aca="false">V42/SUM($A42:$AF42)</f>
        <v>0.044790096128523</v>
      </c>
      <c r="W151" s="0" t="n">
        <f aca="false">W42/SUM($A42:$AF42)</f>
        <v>0.11907186313094</v>
      </c>
      <c r="X151" s="0" t="n">
        <f aca="false">X42/SUM($A42:$AF42)</f>
        <v>0.289273274503489</v>
      </c>
      <c r="Y151" s="0" t="n">
        <f aca="false">Y42/SUM($A42:$AF42)</f>
        <v>0.26156542624697</v>
      </c>
      <c r="Z151" s="0" t="n">
        <f aca="false">Z42/SUM($A42:$AF42)</f>
        <v>0.126007171958654</v>
      </c>
      <c r="AA151" s="0" t="n">
        <f aca="false">AA42/SUM($A42:$AF42)</f>
        <v>0.0493228997809634</v>
      </c>
      <c r="AB151" s="0" t="n">
        <f aca="false">AB42/SUM($A42:$AF42)</f>
        <v>0.0191018239750984</v>
      </c>
      <c r="AC151" s="0" t="n">
        <f aca="false">AC42/SUM($A42:$AF42)</f>
        <v>0.00711806888177992</v>
      </c>
      <c r="AD151" s="0" t="n">
        <f aca="false">AD42/SUM($A42:$AF42)</f>
        <v>0.00257248957079257</v>
      </c>
      <c r="AE151" s="0" t="n">
        <f aca="false">AE42/SUM($A42:$AF42)</f>
        <v>0.000789872975584116</v>
      </c>
      <c r="AF151" s="0" t="n">
        <f aca="false">AF42/SUM($A42:$AF42)</f>
        <v>0.000146710552489191</v>
      </c>
    </row>
    <row r="152" customFormat="false" ht="12.75" hidden="false" customHeight="false" outlineLevel="0" collapsed="false">
      <c r="A152" s="0" t="n">
        <f aca="false">A43/SUM($A43:$AF43)</f>
        <v>0</v>
      </c>
      <c r="B152" s="0" t="n">
        <f aca="false">B43/SUM($A43:$AF43)</f>
        <v>0</v>
      </c>
      <c r="C152" s="0" t="n">
        <f aca="false">C43/SUM($A43:$AF43)</f>
        <v>0</v>
      </c>
      <c r="D152" s="0" t="n">
        <f aca="false">D43/SUM($A43:$AF43)</f>
        <v>0</v>
      </c>
      <c r="E152" s="0" t="n">
        <f aca="false">E43/SUM($A43:$AF43)</f>
        <v>0</v>
      </c>
      <c r="F152" s="0" t="n">
        <f aca="false">F43/SUM($A43:$AF43)</f>
        <v>0</v>
      </c>
      <c r="G152" s="0" t="n">
        <f aca="false">G43/SUM($A43:$AF43)</f>
        <v>3.58945883030593E-005</v>
      </c>
      <c r="H152" s="0" t="n">
        <f aca="false">H43/SUM($A43:$AF43)</f>
        <v>0.000354397978830122</v>
      </c>
      <c r="I152" s="0" t="n">
        <f aca="false">I43/SUM($A43:$AF43)</f>
        <v>0.00150896291145827</v>
      </c>
      <c r="J152" s="0" t="n">
        <f aca="false">J43/SUM($A43:$AF43)</f>
        <v>0.00277930957903518</v>
      </c>
      <c r="K152" s="0" t="n">
        <f aca="false">K43/SUM($A43:$AF43)</f>
        <v>0.00368879257265358</v>
      </c>
      <c r="L152" s="0" t="n">
        <f aca="false">L43/SUM($A43:$AF43)</f>
        <v>0.00348306057239731</v>
      </c>
      <c r="M152" s="0" t="n">
        <f aca="false">M43/SUM($A43:$AF43)</f>
        <v>0.0041734653064448</v>
      </c>
      <c r="N152" s="0" t="n">
        <f aca="false">N43/SUM($A43:$AF43)</f>
        <v>0.00518656771805588</v>
      </c>
      <c r="O152" s="0" t="n">
        <f aca="false">O43/SUM($A43:$AF43)</f>
        <v>0.00553312036644723</v>
      </c>
      <c r="P152" s="0" t="n">
        <f aca="false">P43/SUM($A43:$AF43)</f>
        <v>0.00444025350767126</v>
      </c>
      <c r="Q152" s="0" t="n">
        <f aca="false">Q43/SUM($A43:$AF43)</f>
        <v>0.00380129645065922</v>
      </c>
      <c r="R152" s="0" t="n">
        <f aca="false">R43/SUM($A43:$AF43)</f>
        <v>0.00631771211820931</v>
      </c>
      <c r="S152" s="0" t="n">
        <f aca="false">S43/SUM($A43:$AF43)</f>
        <v>0.00825943629412752</v>
      </c>
      <c r="T152" s="0" t="n">
        <f aca="false">T43/SUM($A43:$AF43)</f>
        <v>0.0163613201927387</v>
      </c>
      <c r="U152" s="0" t="n">
        <f aca="false">U43/SUM($A43:$AF43)</f>
        <v>0.0215324868754858</v>
      </c>
      <c r="V152" s="0" t="n">
        <f aca="false">V43/SUM($A43:$AF43)</f>
        <v>0.0474571063617884</v>
      </c>
      <c r="W152" s="0" t="n">
        <f aca="false">W43/SUM($A43:$AF43)</f>
        <v>0.124359544106208</v>
      </c>
      <c r="X152" s="0" t="n">
        <f aca="false">X43/SUM($A43:$AF43)</f>
        <v>0.291756664950132</v>
      </c>
      <c r="Y152" s="0" t="n">
        <f aca="false">Y43/SUM($A43:$AF43)</f>
        <v>0.239183753441669</v>
      </c>
      <c r="Z152" s="0" t="n">
        <f aca="false">Z43/SUM($A43:$AF43)</f>
        <v>0.107957147962881</v>
      </c>
      <c r="AA152" s="0" t="n">
        <f aca="false">AA43/SUM($A43:$AF43)</f>
        <v>0.049679004136838</v>
      </c>
      <c r="AB152" s="0" t="n">
        <f aca="false">AB43/SUM($A43:$AF43)</f>
        <v>0.0271792070004689</v>
      </c>
      <c r="AC152" s="0" t="n">
        <f aca="false">AC43/SUM($A43:$AF43)</f>
        <v>0.0153322688055537</v>
      </c>
      <c r="AD152" s="0" t="n">
        <f aca="false">AD43/SUM($A43:$AF43)</f>
        <v>0.00739210556233277</v>
      </c>
      <c r="AE152" s="0" t="n">
        <f aca="false">AE43/SUM($A43:$AF43)</f>
        <v>0.00199692915762875</v>
      </c>
      <c r="AF152" s="0" t="n">
        <f aca="false">AF43/SUM($A43:$AF43)</f>
        <v>0.000250191481981967</v>
      </c>
    </row>
    <row r="153" customFormat="false" ht="12.75" hidden="false" customHeight="false" outlineLevel="0" collapsed="false">
      <c r="A153" s="0" t="n">
        <f aca="false">A44/SUM($A44:$AF44)</f>
        <v>0</v>
      </c>
      <c r="B153" s="0" t="n">
        <f aca="false">B44/SUM($A44:$AF44)</f>
        <v>0</v>
      </c>
      <c r="C153" s="0" t="n">
        <f aca="false">C44/SUM($A44:$AF44)</f>
        <v>0</v>
      </c>
      <c r="D153" s="0" t="n">
        <f aca="false">D44/SUM($A44:$AF44)</f>
        <v>0</v>
      </c>
      <c r="E153" s="0" t="n">
        <f aca="false">E44/SUM($A44:$AF44)</f>
        <v>0</v>
      </c>
      <c r="F153" s="0" t="n">
        <f aca="false">F44/SUM($A44:$AF44)</f>
        <v>0</v>
      </c>
      <c r="G153" s="0" t="n">
        <f aca="false">G44/SUM($A44:$AF44)</f>
        <v>3.30986679259122E-005</v>
      </c>
      <c r="H153" s="0" t="n">
        <f aca="false">H44/SUM($A44:$AF44)</f>
        <v>0.000329465319231185</v>
      </c>
      <c r="I153" s="0" t="n">
        <f aca="false">I44/SUM($A44:$AF44)</f>
        <v>0.00143677853666547</v>
      </c>
      <c r="J153" s="0" t="n">
        <f aca="false">J44/SUM($A44:$AF44)</f>
        <v>0.00269915816177945</v>
      </c>
      <c r="K153" s="0" t="n">
        <f aca="false">K44/SUM($A44:$AF44)</f>
        <v>0.00357674805708928</v>
      </c>
      <c r="L153" s="0" t="n">
        <f aca="false">L44/SUM($A44:$AF44)</f>
        <v>0.00324560209449838</v>
      </c>
      <c r="M153" s="0" t="n">
        <f aca="false">M44/SUM($A44:$AF44)</f>
        <v>0.00372181841465254</v>
      </c>
      <c r="N153" s="0" t="n">
        <f aca="false">N44/SUM($A44:$AF44)</f>
        <v>0.00455774959241887</v>
      </c>
      <c r="O153" s="0" t="n">
        <f aca="false">O44/SUM($A44:$AF44)</f>
        <v>0.00488332063839733</v>
      </c>
      <c r="P153" s="0" t="n">
        <f aca="false">P44/SUM($A44:$AF44)</f>
        <v>0.00394691843596727</v>
      </c>
      <c r="Q153" s="0" t="n">
        <f aca="false">Q44/SUM($A44:$AF44)</f>
        <v>0.00338493416792942</v>
      </c>
      <c r="R153" s="0" t="n">
        <f aca="false">R44/SUM($A44:$AF44)</f>
        <v>0.00571145101709424</v>
      </c>
      <c r="S153" s="0" t="n">
        <f aca="false">S44/SUM($A44:$AF44)</f>
        <v>0.00765086852814404</v>
      </c>
      <c r="T153" s="0" t="n">
        <f aca="false">T44/SUM($A44:$AF44)</f>
        <v>0.0150940765177097</v>
      </c>
      <c r="U153" s="0" t="n">
        <f aca="false">U44/SUM($A44:$AF44)</f>
        <v>0.0196105145485646</v>
      </c>
      <c r="V153" s="0" t="n">
        <f aca="false">V44/SUM($A44:$AF44)</f>
        <v>0.0439644458757763</v>
      </c>
      <c r="W153" s="0" t="n">
        <f aca="false">W44/SUM($A44:$AF44)</f>
        <v>0.114499597796518</v>
      </c>
      <c r="X153" s="0" t="n">
        <f aca="false">X44/SUM($A44:$AF44)</f>
        <v>0.26989743733197</v>
      </c>
      <c r="Y153" s="0" t="n">
        <f aca="false">Y44/SUM($A44:$AF44)</f>
        <v>0.243662655749549</v>
      </c>
      <c r="Z153" s="0" t="n">
        <f aca="false">Z44/SUM($A44:$AF44)</f>
        <v>0.121928123130243</v>
      </c>
      <c r="AA153" s="0" t="n">
        <f aca="false">AA44/SUM($A44:$AF44)</f>
        <v>0.058777591522287</v>
      </c>
      <c r="AB153" s="0" t="n">
        <f aca="false">AB44/SUM($A44:$AF44)</f>
        <v>0.0332026105103713</v>
      </c>
      <c r="AC153" s="0" t="n">
        <f aca="false">AC44/SUM($A44:$AF44)</f>
        <v>0.0185426423345928</v>
      </c>
      <c r="AD153" s="0" t="n">
        <f aca="false">AD44/SUM($A44:$AF44)</f>
        <v>0.0102830664277543</v>
      </c>
      <c r="AE153" s="0" t="n">
        <f aca="false">AE44/SUM($A44:$AF44)</f>
        <v>0.00433859206463608</v>
      </c>
      <c r="AF153" s="0" t="n">
        <f aca="false">AF44/SUM($A44:$AF44)</f>
        <v>0.0010207345582337</v>
      </c>
    </row>
    <row r="154" customFormat="false" ht="12.75" hidden="false" customHeight="false" outlineLevel="0" collapsed="false">
      <c r="A154" s="0" t="n">
        <f aca="false">A45/SUM($A45:$AF45)</f>
        <v>0</v>
      </c>
      <c r="B154" s="0" t="n">
        <f aca="false">B45/SUM($A45:$AF45)</f>
        <v>0</v>
      </c>
      <c r="C154" s="0" t="n">
        <f aca="false">C45/SUM($A45:$AF45)</f>
        <v>0</v>
      </c>
      <c r="D154" s="0" t="n">
        <f aca="false">D45/SUM($A45:$AF45)</f>
        <v>0</v>
      </c>
      <c r="E154" s="0" t="n">
        <f aca="false">E45/SUM($A45:$AF45)</f>
        <v>0</v>
      </c>
      <c r="F154" s="0" t="n">
        <f aca="false">F45/SUM($A45:$AF45)</f>
        <v>0</v>
      </c>
      <c r="G154" s="0" t="n">
        <f aca="false">G45/SUM($A45:$AF45)</f>
        <v>3.60632245863159E-005</v>
      </c>
      <c r="H154" s="0" t="n">
        <f aca="false">H45/SUM($A45:$AF45)</f>
        <v>0.000351992456754543</v>
      </c>
      <c r="I154" s="0" t="n">
        <f aca="false">I45/SUM($A45:$AF45)</f>
        <v>0.00148240443058892</v>
      </c>
      <c r="J154" s="0" t="n">
        <f aca="false">J45/SUM($A45:$AF45)</f>
        <v>0.00268706806312761</v>
      </c>
      <c r="K154" s="0" t="n">
        <f aca="false">K45/SUM($A45:$AF45)</f>
        <v>0.00355366047208096</v>
      </c>
      <c r="L154" s="0" t="n">
        <f aca="false">L45/SUM($A45:$AF45)</f>
        <v>0.00335394565956269</v>
      </c>
      <c r="M154" s="0" t="n">
        <f aca="false">M45/SUM($A45:$AF45)</f>
        <v>0.00400385729755156</v>
      </c>
      <c r="N154" s="0" t="n">
        <f aca="false">N45/SUM($A45:$AF45)</f>
        <v>0.00487282363393834</v>
      </c>
      <c r="O154" s="0" t="n">
        <f aca="false">O45/SUM($A45:$AF45)</f>
        <v>0.00505071573738973</v>
      </c>
      <c r="P154" s="0" t="n">
        <f aca="false">P45/SUM($A45:$AF45)</f>
        <v>0.00398684778080382</v>
      </c>
      <c r="Q154" s="0" t="n">
        <f aca="false">Q45/SUM($A45:$AF45)</f>
        <v>0.00332924810259478</v>
      </c>
      <c r="R154" s="0" t="n">
        <f aca="false">R45/SUM($A45:$AF45)</f>
        <v>0.00533471586336993</v>
      </c>
      <c r="S154" s="0" t="n">
        <f aca="false">S45/SUM($A45:$AF45)</f>
        <v>0.00683266407386007</v>
      </c>
      <c r="T154" s="0" t="n">
        <f aca="false">T45/SUM($A45:$AF45)</f>
        <v>0.0133291887348077</v>
      </c>
      <c r="U154" s="0" t="n">
        <f aca="false">U45/SUM($A45:$AF45)</f>
        <v>0.0176325311345336</v>
      </c>
      <c r="V154" s="0" t="n">
        <f aca="false">V45/SUM($A45:$AF45)</f>
        <v>0.0427372275468503</v>
      </c>
      <c r="W154" s="0" t="n">
        <f aca="false">W45/SUM($A45:$AF45)</f>
        <v>0.118775212196939</v>
      </c>
      <c r="X154" s="0" t="n">
        <f aca="false">X45/SUM($A45:$AF45)</f>
        <v>0.288316753661884</v>
      </c>
      <c r="Y154" s="0" t="n">
        <f aca="false">Y45/SUM($A45:$AF45)</f>
        <v>0.26281119020058</v>
      </c>
      <c r="Z154" s="0" t="n">
        <f aca="false">Z45/SUM($A45:$AF45)</f>
        <v>0.123518711233633</v>
      </c>
      <c r="AA154" s="0" t="n">
        <f aca="false">AA45/SUM($A45:$AF45)</f>
        <v>0.0525064834141567</v>
      </c>
      <c r="AB154" s="0" t="n">
        <f aca="false">AB45/SUM($A45:$AF45)</f>
        <v>0.0230190378184236</v>
      </c>
      <c r="AC154" s="0" t="n">
        <f aca="false">AC45/SUM($A45:$AF45)</f>
        <v>0.00864919770174579</v>
      </c>
      <c r="AD154" s="0" t="n">
        <f aca="false">AD45/SUM($A45:$AF45)</f>
        <v>0.0030014283252747</v>
      </c>
      <c r="AE154" s="0" t="n">
        <f aca="false">AE45/SUM($A45:$AF45)</f>
        <v>0.000729237838821513</v>
      </c>
      <c r="AF154" s="0" t="n">
        <f aca="false">AF45/SUM($A45:$AF45)</f>
        <v>9.77933961411068E-005</v>
      </c>
    </row>
    <row r="155" customFormat="false" ht="12.75" hidden="false" customHeight="false" outlineLevel="0" collapsed="false">
      <c r="A155" s="0" t="n">
        <f aca="false">A46/SUM($A46:$AF46)</f>
        <v>0</v>
      </c>
      <c r="B155" s="0" t="n">
        <f aca="false">B46/SUM($A46:$AF46)</f>
        <v>0</v>
      </c>
      <c r="C155" s="0" t="n">
        <f aca="false">C46/SUM($A46:$AF46)</f>
        <v>0</v>
      </c>
      <c r="D155" s="0" t="n">
        <f aca="false">D46/SUM($A46:$AF46)</f>
        <v>0</v>
      </c>
      <c r="E155" s="0" t="n">
        <f aca="false">E46/SUM($A46:$AF46)</f>
        <v>0</v>
      </c>
      <c r="F155" s="0" t="n">
        <f aca="false">F46/SUM($A46:$AF46)</f>
        <v>0</v>
      </c>
      <c r="G155" s="0" t="n">
        <f aca="false">G46/SUM($A46:$AF46)</f>
        <v>3.90946062909855E-005</v>
      </c>
      <c r="H155" s="0" t="n">
        <f aca="false">H46/SUM($A46:$AF46)</f>
        <v>0.000360719025350898</v>
      </c>
      <c r="I155" s="0" t="n">
        <f aca="false">I46/SUM($A46:$AF46)</f>
        <v>0.0014904447908619</v>
      </c>
      <c r="J155" s="0" t="n">
        <f aca="false">J46/SUM($A46:$AF46)</f>
        <v>0.00270576211059216</v>
      </c>
      <c r="K155" s="0" t="n">
        <f aca="false">K46/SUM($A46:$AF46)</f>
        <v>0.00353444608741626</v>
      </c>
      <c r="L155" s="0" t="n">
        <f aca="false">L46/SUM($A46:$AF46)</f>
        <v>0.00331902118463732</v>
      </c>
      <c r="M155" s="0" t="n">
        <f aca="false">M46/SUM($A46:$AF46)</f>
        <v>0.00394000642374051</v>
      </c>
      <c r="N155" s="0" t="n">
        <f aca="false">N46/SUM($A46:$AF46)</f>
        <v>0.00477867530786636</v>
      </c>
      <c r="O155" s="0" t="n">
        <f aca="false">O46/SUM($A46:$AF46)</f>
        <v>0.00488838262974212</v>
      </c>
      <c r="P155" s="0" t="n">
        <f aca="false">P46/SUM($A46:$AF46)</f>
        <v>0.00379861338123063</v>
      </c>
      <c r="Q155" s="0" t="n">
        <f aca="false">Q46/SUM($A46:$AF46)</f>
        <v>0.00317137965891112</v>
      </c>
      <c r="R155" s="0" t="n">
        <f aca="false">R46/SUM($A46:$AF46)</f>
        <v>0.00504953438944956</v>
      </c>
      <c r="S155" s="0" t="n">
        <f aca="false">S46/SUM($A46:$AF46)</f>
        <v>0.00653699004104311</v>
      </c>
      <c r="T155" s="0" t="n">
        <f aca="false">T46/SUM($A46:$AF46)</f>
        <v>0.0127178165387559</v>
      </c>
      <c r="U155" s="0" t="n">
        <f aca="false">U46/SUM($A46:$AF46)</f>
        <v>0.0168021080394679</v>
      </c>
      <c r="V155" s="0" t="n">
        <f aca="false">V46/SUM($A46:$AF46)</f>
        <v>0.0411000316475753</v>
      </c>
      <c r="W155" s="0" t="n">
        <f aca="false">W46/SUM($A46:$AF46)</f>
        <v>0.111100142560263</v>
      </c>
      <c r="X155" s="0" t="n">
        <f aca="false">X46/SUM($A46:$AF46)</f>
        <v>0.268636225898473</v>
      </c>
      <c r="Y155" s="0" t="n">
        <f aca="false">Y46/SUM($A46:$AF46)</f>
        <v>0.253806633130006</v>
      </c>
      <c r="Z155" s="0" t="n">
        <f aca="false">Z46/SUM($A46:$AF46)</f>
        <v>0.120059749761289</v>
      </c>
      <c r="AA155" s="0" t="n">
        <f aca="false">AA46/SUM($A46:$AF46)</f>
        <v>0.056467922801232</v>
      </c>
      <c r="AB155" s="0" t="n">
        <f aca="false">AB46/SUM($A46:$AF46)</f>
        <v>0.0327374079105958</v>
      </c>
      <c r="AC155" s="0" t="n">
        <f aca="false">AC46/SUM($A46:$AF46)</f>
        <v>0.0197166877040325</v>
      </c>
      <c r="AD155" s="0" t="n">
        <f aca="false">AD46/SUM($A46:$AF46)</f>
        <v>0.0135131471254388</v>
      </c>
      <c r="AE155" s="0" t="n">
        <f aca="false">AE46/SUM($A46:$AF46)</f>
        <v>0.00745705808490592</v>
      </c>
      <c r="AF155" s="0" t="n">
        <f aca="false">AF46/SUM($A46:$AF46)</f>
        <v>0.00227199916083208</v>
      </c>
    </row>
    <row r="156" customFormat="false" ht="12.75" hidden="false" customHeight="false" outlineLevel="0" collapsed="false">
      <c r="A156" s="0" t="n">
        <f aca="false">A47/SUM($A47:$AF47)</f>
        <v>0</v>
      </c>
      <c r="B156" s="0" t="n">
        <f aca="false">B47/SUM($A47:$AF47)</f>
        <v>0</v>
      </c>
      <c r="C156" s="0" t="n">
        <f aca="false">C47/SUM($A47:$AF47)</f>
        <v>0</v>
      </c>
      <c r="D156" s="0" t="n">
        <f aca="false">D47/SUM($A47:$AF47)</f>
        <v>0</v>
      </c>
      <c r="E156" s="0" t="n">
        <f aca="false">E47/SUM($A47:$AF47)</f>
        <v>0</v>
      </c>
      <c r="F156" s="0" t="n">
        <f aca="false">F47/SUM($A47:$AF47)</f>
        <v>0</v>
      </c>
      <c r="G156" s="0" t="n">
        <f aca="false">G47/SUM($A47:$AF47)</f>
        <v>3.71412320031415E-005</v>
      </c>
      <c r="H156" s="0" t="n">
        <f aca="false">H47/SUM($A47:$AF47)</f>
        <v>0.00035159143526932</v>
      </c>
      <c r="I156" s="0" t="n">
        <f aca="false">I47/SUM($A47:$AF47)</f>
        <v>0.00147083451142105</v>
      </c>
      <c r="J156" s="0" t="n">
        <f aca="false">J47/SUM($A47:$AF47)</f>
        <v>0.00272022884965925</v>
      </c>
      <c r="K156" s="0" t="n">
        <f aca="false">K47/SUM($A47:$AF47)</f>
        <v>0.00364659298254404</v>
      </c>
      <c r="L156" s="0" t="n">
        <f aca="false">L47/SUM($A47:$AF47)</f>
        <v>0.00351490614961423</v>
      </c>
      <c r="M156" s="0" t="n">
        <f aca="false">M47/SUM($A47:$AF47)</f>
        <v>0.00425275569525277</v>
      </c>
      <c r="N156" s="0" t="n">
        <f aca="false">N47/SUM($A47:$AF47)</f>
        <v>0.00513419662556124</v>
      </c>
      <c r="O156" s="0" t="n">
        <f aca="false">O47/SUM($A47:$AF47)</f>
        <v>0.00518253220778945</v>
      </c>
      <c r="P156" s="0" t="n">
        <f aca="false">P47/SUM($A47:$AF47)</f>
        <v>0.00404219635991446</v>
      </c>
      <c r="Q156" s="0" t="n">
        <f aca="false">Q47/SUM($A47:$AF47)</f>
        <v>0.00340278233412055</v>
      </c>
      <c r="R156" s="0" t="n">
        <f aca="false">R47/SUM($A47:$AF47)</f>
        <v>0.00551012065437104</v>
      </c>
      <c r="S156" s="0" t="n">
        <f aca="false">S47/SUM($A47:$AF47)</f>
        <v>0.00719157072784057</v>
      </c>
      <c r="T156" s="0" t="n">
        <f aca="false">T47/SUM($A47:$AF47)</f>
        <v>0.0138108892657631</v>
      </c>
      <c r="U156" s="0" t="n">
        <f aca="false">U47/SUM($A47:$AF47)</f>
        <v>0.0180458269104472</v>
      </c>
      <c r="V156" s="0" t="n">
        <f aca="false">V47/SUM($A47:$AF47)</f>
        <v>0.0432272886663729</v>
      </c>
      <c r="W156" s="0" t="n">
        <f aca="false">W47/SUM($A47:$AF47)</f>
        <v>0.111818058521467</v>
      </c>
      <c r="X156" s="0" t="n">
        <f aca="false">X47/SUM($A47:$AF47)</f>
        <v>0.265308640230414</v>
      </c>
      <c r="Y156" s="0" t="n">
        <f aca="false">Y47/SUM($A47:$AF47)</f>
        <v>0.253811247426029</v>
      </c>
      <c r="Z156" s="0" t="n">
        <f aca="false">Z47/SUM($A47:$AF47)</f>
        <v>0.125240731436265</v>
      </c>
      <c r="AA156" s="0" t="n">
        <f aca="false">AA47/SUM($A47:$AF47)</f>
        <v>0.0618608204177754</v>
      </c>
      <c r="AB156" s="0" t="n">
        <f aca="false">AB47/SUM($A47:$AF47)</f>
        <v>0.0346967273070592</v>
      </c>
      <c r="AC156" s="0" t="n">
        <f aca="false">AC47/SUM($A47:$AF47)</f>
        <v>0.0163310673583302</v>
      </c>
      <c r="AD156" s="0" t="n">
        <f aca="false">AD47/SUM($A47:$AF47)</f>
        <v>0.00706986898309669</v>
      </c>
      <c r="AE156" s="0" t="n">
        <f aca="false">AE47/SUM($A47:$AF47)</f>
        <v>0.00201652248906038</v>
      </c>
      <c r="AF156" s="0" t="n">
        <f aca="false">AF47/SUM($A47:$AF47)</f>
        <v>0.000304861222559156</v>
      </c>
    </row>
    <row r="157" customFormat="false" ht="12.75" hidden="false" customHeight="false" outlineLevel="0" collapsed="false">
      <c r="A157" s="0" t="n">
        <f aca="false">A48/SUM($A48:$AF48)</f>
        <v>0</v>
      </c>
      <c r="B157" s="0" t="n">
        <f aca="false">B48/SUM($A48:$AF48)</f>
        <v>0</v>
      </c>
      <c r="C157" s="0" t="n">
        <f aca="false">C48/SUM($A48:$AF48)</f>
        <v>0</v>
      </c>
      <c r="D157" s="0" t="n">
        <f aca="false">D48/SUM($A48:$AF48)</f>
        <v>0</v>
      </c>
      <c r="E157" s="0" t="n">
        <f aca="false">E48/SUM($A48:$AF48)</f>
        <v>0</v>
      </c>
      <c r="F157" s="0" t="n">
        <f aca="false">F48/SUM($A48:$AF48)</f>
        <v>0</v>
      </c>
      <c r="G157" s="0" t="n">
        <f aca="false">G48/SUM($A48:$AF48)</f>
        <v>2.80359927237226E-005</v>
      </c>
      <c r="H157" s="0" t="n">
        <f aca="false">H48/SUM($A48:$AF48)</f>
        <v>0.000305196231639345</v>
      </c>
      <c r="I157" s="0" t="n">
        <f aca="false">I48/SUM($A48:$AF48)</f>
        <v>0.00139749182919357</v>
      </c>
      <c r="J157" s="0" t="n">
        <f aca="false">J48/SUM($A48:$AF48)</f>
        <v>0.00266333943808793</v>
      </c>
      <c r="K157" s="0" t="n">
        <f aca="false">K48/SUM($A48:$AF48)</f>
        <v>0.00353071750464821</v>
      </c>
      <c r="L157" s="0" t="n">
        <f aca="false">L48/SUM($A48:$AF48)</f>
        <v>0.00329680063320992</v>
      </c>
      <c r="M157" s="0" t="n">
        <f aca="false">M48/SUM($A48:$AF48)</f>
        <v>0.00397632636662806</v>
      </c>
      <c r="N157" s="0" t="n">
        <f aca="false">N48/SUM($A48:$AF48)</f>
        <v>0.00491008390167919</v>
      </c>
      <c r="O157" s="0" t="n">
        <f aca="false">O48/SUM($A48:$AF48)</f>
        <v>0.00502513238669627</v>
      </c>
      <c r="P157" s="0" t="n">
        <f aca="false">P48/SUM($A48:$AF48)</f>
        <v>0.00391805550702689</v>
      </c>
      <c r="Q157" s="0" t="n">
        <f aca="false">Q48/SUM($A48:$AF48)</f>
        <v>0.00332524153548248</v>
      </c>
      <c r="R157" s="0" t="n">
        <f aca="false">R48/SUM($A48:$AF48)</f>
        <v>0.00555224405408967</v>
      </c>
      <c r="S157" s="0" t="n">
        <f aca="false">S48/SUM($A48:$AF48)</f>
        <v>0.00729837307548163</v>
      </c>
      <c r="T157" s="0" t="n">
        <f aca="false">T48/SUM($A48:$AF48)</f>
        <v>0.0142582160706164</v>
      </c>
      <c r="U157" s="0" t="n">
        <f aca="false">U48/SUM($A48:$AF48)</f>
        <v>0.018452033732645</v>
      </c>
      <c r="V157" s="0" t="n">
        <f aca="false">V48/SUM($A48:$AF48)</f>
        <v>0.0438229506994597</v>
      </c>
      <c r="W157" s="0" t="n">
        <f aca="false">W48/SUM($A48:$AF48)</f>
        <v>0.116187336531161</v>
      </c>
      <c r="X157" s="0" t="n">
        <f aca="false">X48/SUM($A48:$AF48)</f>
        <v>0.271183482273216</v>
      </c>
      <c r="Y157" s="0" t="n">
        <f aca="false">Y48/SUM($A48:$AF48)</f>
        <v>0.247260481570449</v>
      </c>
      <c r="Z157" s="0" t="n">
        <f aca="false">Z48/SUM($A48:$AF48)</f>
        <v>0.12556276363195</v>
      </c>
      <c r="AA157" s="0" t="n">
        <f aca="false">AA48/SUM($A48:$AF48)</f>
        <v>0.0625154645886828</v>
      </c>
      <c r="AB157" s="0" t="n">
        <f aca="false">AB48/SUM($A48:$AF48)</f>
        <v>0.0342646892269189</v>
      </c>
      <c r="AC157" s="0" t="n">
        <f aca="false">AC48/SUM($A48:$AF48)</f>
        <v>0.0147007516482848</v>
      </c>
      <c r="AD157" s="0" t="n">
        <f aca="false">AD48/SUM($A48:$AF48)</f>
        <v>0.00521159566478237</v>
      </c>
      <c r="AE157" s="0" t="n">
        <f aca="false">AE48/SUM($A48:$AF48)</f>
        <v>0.00121463662161555</v>
      </c>
      <c r="AF157" s="0" t="n">
        <f aca="false">AF48/SUM($A48:$AF48)</f>
        <v>0.00013855928363197</v>
      </c>
    </row>
    <row r="158" customFormat="false" ht="12.75" hidden="false" customHeight="false" outlineLevel="0" collapsed="false">
      <c r="A158" s="0" t="n">
        <f aca="false">A49/SUM($A49:$AF49)</f>
        <v>0</v>
      </c>
      <c r="B158" s="0" t="n">
        <f aca="false">B49/SUM($A49:$AF49)</f>
        <v>0</v>
      </c>
      <c r="C158" s="0" t="n">
        <f aca="false">C49/SUM($A49:$AF49)</f>
        <v>0</v>
      </c>
      <c r="D158" s="0" t="n">
        <f aca="false">D49/SUM($A49:$AF49)</f>
        <v>0</v>
      </c>
      <c r="E158" s="0" t="n">
        <f aca="false">E49/SUM($A49:$AF49)</f>
        <v>0</v>
      </c>
      <c r="F158" s="0" t="n">
        <f aca="false">F49/SUM($A49:$AF49)</f>
        <v>0</v>
      </c>
      <c r="G158" s="0" t="n">
        <f aca="false">G49/SUM($A49:$AF49)</f>
        <v>2.67991431911864E-005</v>
      </c>
      <c r="H158" s="0" t="n">
        <f aca="false">H49/SUM($A49:$AF49)</f>
        <v>0.00030781414655953</v>
      </c>
      <c r="I158" s="0" t="n">
        <f aca="false">I49/SUM($A49:$AF49)</f>
        <v>0.00144738230678524</v>
      </c>
      <c r="J158" s="0" t="n">
        <f aca="false">J49/SUM($A49:$AF49)</f>
        <v>0.00271214752107011</v>
      </c>
      <c r="K158" s="0" t="n">
        <f aca="false">K49/SUM($A49:$AF49)</f>
        <v>0.00346424478987357</v>
      </c>
      <c r="L158" s="0" t="n">
        <f aca="false">L49/SUM($A49:$AF49)</f>
        <v>0.00311603245123936</v>
      </c>
      <c r="M158" s="0" t="n">
        <f aca="false">M49/SUM($A49:$AF49)</f>
        <v>0.00373779054886193</v>
      </c>
      <c r="N158" s="0" t="n">
        <f aca="false">N49/SUM($A49:$AF49)</f>
        <v>0.00468040964223913</v>
      </c>
      <c r="O158" s="0" t="n">
        <f aca="false">O49/SUM($A49:$AF49)</f>
        <v>0.00483662913253953</v>
      </c>
      <c r="P158" s="0" t="n">
        <f aca="false">P49/SUM($A49:$AF49)</f>
        <v>0.00378681928583224</v>
      </c>
      <c r="Q158" s="0" t="n">
        <f aca="false">Q49/SUM($A49:$AF49)</f>
        <v>0.00321206928814692</v>
      </c>
      <c r="R158" s="0" t="n">
        <f aca="false">R49/SUM($A49:$AF49)</f>
        <v>0.005429904330544</v>
      </c>
      <c r="S158" s="0" t="n">
        <f aca="false">S49/SUM($A49:$AF49)</f>
        <v>0.00710578835557649</v>
      </c>
      <c r="T158" s="0" t="n">
        <f aca="false">T49/SUM($A49:$AF49)</f>
        <v>0.0140082036350489</v>
      </c>
      <c r="U158" s="0" t="n">
        <f aca="false">U49/SUM($A49:$AF49)</f>
        <v>0.01811638503462</v>
      </c>
      <c r="V158" s="0" t="n">
        <f aca="false">V49/SUM($A49:$AF49)</f>
        <v>0.0427387363628249</v>
      </c>
      <c r="W158" s="0" t="n">
        <f aca="false">W49/SUM($A49:$AF49)</f>
        <v>0.114635750065682</v>
      </c>
      <c r="X158" s="0" t="n">
        <f aca="false">X49/SUM($A49:$AF49)</f>
        <v>0.270886600652841</v>
      </c>
      <c r="Y158" s="0" t="n">
        <f aca="false">Y49/SUM($A49:$AF49)</f>
        <v>0.247199885096427</v>
      </c>
      <c r="Z158" s="0" t="n">
        <f aca="false">Z49/SUM($A49:$AF49)</f>
        <v>0.126823586045286</v>
      </c>
      <c r="AA158" s="0" t="n">
        <f aca="false">AA49/SUM($A49:$AF49)</f>
        <v>0.0616032420525673</v>
      </c>
      <c r="AB158" s="0" t="n">
        <f aca="false">AB49/SUM($A49:$AF49)</f>
        <v>0.0331104817257463</v>
      </c>
      <c r="AC158" s="0" t="n">
        <f aca="false">AC49/SUM($A49:$AF49)</f>
        <v>0.0164171101152928</v>
      </c>
      <c r="AD158" s="0" t="n">
        <f aca="false">AD49/SUM($A49:$AF49)</f>
        <v>0.00784154271205652</v>
      </c>
      <c r="AE158" s="0" t="n">
        <f aca="false">AE49/SUM($A49:$AF49)</f>
        <v>0.00239996718200953</v>
      </c>
      <c r="AF158" s="0" t="n">
        <f aca="false">AF49/SUM($A49:$AF49)</f>
        <v>0.000354678377140025</v>
      </c>
    </row>
    <row r="159" customFormat="false" ht="12.75" hidden="false" customHeight="false" outlineLevel="0" collapsed="false">
      <c r="A159" s="0" t="n">
        <f aca="false">A50/SUM($A50:$AF50)</f>
        <v>0</v>
      </c>
      <c r="B159" s="0" t="n">
        <f aca="false">B50/SUM($A50:$AF50)</f>
        <v>0</v>
      </c>
      <c r="C159" s="0" t="n">
        <f aca="false">C50/SUM($A50:$AF50)</f>
        <v>0</v>
      </c>
      <c r="D159" s="0" t="n">
        <f aca="false">D50/SUM($A50:$AF50)</f>
        <v>0</v>
      </c>
      <c r="E159" s="0" t="n">
        <f aca="false">E50/SUM($A50:$AF50)</f>
        <v>0</v>
      </c>
      <c r="F159" s="0" t="n">
        <f aca="false">F50/SUM($A50:$AF50)</f>
        <v>0</v>
      </c>
      <c r="G159" s="0" t="n">
        <f aca="false">G50/SUM($A50:$AF50)</f>
        <v>3.00767351344551E-005</v>
      </c>
      <c r="H159" s="0" t="n">
        <f aca="false">H50/SUM($A50:$AF50)</f>
        <v>0.000334314292584652</v>
      </c>
      <c r="I159" s="0" t="n">
        <f aca="false">I50/SUM($A50:$AF50)</f>
        <v>0.00153036897035079</v>
      </c>
      <c r="J159" s="0" t="n">
        <f aca="false">J50/SUM($A50:$AF50)</f>
        <v>0.002836635003015</v>
      </c>
      <c r="K159" s="0" t="n">
        <f aca="false">K50/SUM($A50:$AF50)</f>
        <v>0.00364059839520012</v>
      </c>
      <c r="L159" s="0" t="n">
        <f aca="false">L50/SUM($A50:$AF50)</f>
        <v>0.00332340087807604</v>
      </c>
      <c r="M159" s="0" t="n">
        <f aca="false">M50/SUM($A50:$AF50)</f>
        <v>0.00404012445196279</v>
      </c>
      <c r="N159" s="0" t="n">
        <f aca="false">N50/SUM($A50:$AF50)</f>
        <v>0.00511533905696818</v>
      </c>
      <c r="O159" s="0" t="n">
        <f aca="false">O50/SUM($A50:$AF50)</f>
        <v>0.00535206591947297</v>
      </c>
      <c r="P159" s="0" t="n">
        <f aca="false">P50/SUM($A50:$AF50)</f>
        <v>0.00419747923533799</v>
      </c>
      <c r="Q159" s="0" t="n">
        <f aca="false">Q50/SUM($A50:$AF50)</f>
        <v>0.00349303385810063</v>
      </c>
      <c r="R159" s="0" t="n">
        <f aca="false">R50/SUM($A50:$AF50)</f>
        <v>0.00574115550908366</v>
      </c>
      <c r="S159" s="0" t="n">
        <f aca="false">S50/SUM($A50:$AF50)</f>
        <v>0.00745809975528302</v>
      </c>
      <c r="T159" s="0" t="n">
        <f aca="false">T50/SUM($A50:$AF50)</f>
        <v>0.0146571134057418</v>
      </c>
      <c r="U159" s="0" t="n">
        <f aca="false">U50/SUM($A50:$AF50)</f>
        <v>0.0190273274813106</v>
      </c>
      <c r="V159" s="0" t="n">
        <f aca="false">V50/SUM($A50:$AF50)</f>
        <v>0.0440055414571028</v>
      </c>
      <c r="W159" s="0" t="n">
        <f aca="false">W50/SUM($A50:$AF50)</f>
        <v>0.117093768785717</v>
      </c>
      <c r="X159" s="0" t="n">
        <f aca="false">X50/SUM($A50:$AF50)</f>
        <v>0.274810274296408</v>
      </c>
      <c r="Y159" s="0" t="n">
        <f aca="false">Y50/SUM($A50:$AF50)</f>
        <v>0.252489805229553</v>
      </c>
      <c r="Z159" s="0" t="n">
        <f aca="false">Z50/SUM($A50:$AF50)</f>
        <v>0.127212133711355</v>
      </c>
      <c r="AA159" s="0" t="n">
        <f aca="false">AA50/SUM($A50:$AF50)</f>
        <v>0.0597600833104723</v>
      </c>
      <c r="AB159" s="0" t="n">
        <f aca="false">AB50/SUM($A50:$AF50)</f>
        <v>0.0281561666901386</v>
      </c>
      <c r="AC159" s="0" t="n">
        <f aca="false">AC50/SUM($A50:$AF50)</f>
        <v>0.0108822464679718</v>
      </c>
      <c r="AD159" s="0" t="n">
        <f aca="false">AD50/SUM($A50:$AF50)</f>
        <v>0.00384029680149383</v>
      </c>
      <c r="AE159" s="0" t="n">
        <f aca="false">AE50/SUM($A50:$AF50)</f>
        <v>0.00085887924225174</v>
      </c>
      <c r="AF159" s="0" t="n">
        <f aca="false">AF50/SUM($A50:$AF50)</f>
        <v>0.000113671059914478</v>
      </c>
    </row>
    <row r="160" customFormat="false" ht="12.75" hidden="false" customHeight="false" outlineLevel="0" collapsed="false">
      <c r="A160" s="0" t="n">
        <f aca="false">A51/SUM($A51:$AF51)</f>
        <v>0</v>
      </c>
      <c r="B160" s="0" t="n">
        <f aca="false">B51/SUM($A51:$AF51)</f>
        <v>0</v>
      </c>
      <c r="C160" s="0" t="n">
        <f aca="false">C51/SUM($A51:$AF51)</f>
        <v>0</v>
      </c>
      <c r="D160" s="0" t="n">
        <f aca="false">D51/SUM($A51:$AF51)</f>
        <v>0</v>
      </c>
      <c r="E160" s="0" t="n">
        <f aca="false">E51/SUM($A51:$AF51)</f>
        <v>0</v>
      </c>
      <c r="F160" s="0" t="n">
        <f aca="false">F51/SUM($A51:$AF51)</f>
        <v>0</v>
      </c>
      <c r="G160" s="0" t="n">
        <f aca="false">G51/SUM($A51:$AF51)</f>
        <v>3.39102068817103E-005</v>
      </c>
      <c r="H160" s="0" t="n">
        <f aca="false">H51/SUM($A51:$AF51)</f>
        <v>0.000363874106283907</v>
      </c>
      <c r="I160" s="0" t="n">
        <f aca="false">I51/SUM($A51:$AF51)</f>
        <v>0.00162980646211359</v>
      </c>
      <c r="J160" s="0" t="n">
        <f aca="false">J51/SUM($A51:$AF51)</f>
        <v>0.00297696862844917</v>
      </c>
      <c r="K160" s="0" t="n">
        <f aca="false">K51/SUM($A51:$AF51)</f>
        <v>0.00373616507689127</v>
      </c>
      <c r="L160" s="0" t="n">
        <f aca="false">L51/SUM($A51:$AF51)</f>
        <v>0.00337392070991439</v>
      </c>
      <c r="M160" s="0" t="n">
        <f aca="false">M51/SUM($A51:$AF51)</f>
        <v>0.00405097502142444</v>
      </c>
      <c r="N160" s="0" t="n">
        <f aca="false">N51/SUM($A51:$AF51)</f>
        <v>0.00516343998618763</v>
      </c>
      <c r="O160" s="0" t="n">
        <f aca="false">O51/SUM($A51:$AF51)</f>
        <v>0.00562628594938318</v>
      </c>
      <c r="P160" s="0" t="n">
        <f aca="false">P51/SUM($A51:$AF51)</f>
        <v>0.00458394072304593</v>
      </c>
      <c r="Q160" s="0" t="n">
        <f aca="false">Q51/SUM($A51:$AF51)</f>
        <v>0.00389663297629769</v>
      </c>
      <c r="R160" s="0" t="n">
        <f aca="false">R51/SUM($A51:$AF51)</f>
        <v>0.00631134973346746</v>
      </c>
      <c r="S160" s="0" t="n">
        <f aca="false">S51/SUM($A51:$AF51)</f>
        <v>0.00777939269437377</v>
      </c>
      <c r="T160" s="0" t="n">
        <f aca="false">T51/SUM($A51:$AF51)</f>
        <v>0.0147911044683352</v>
      </c>
      <c r="U160" s="0" t="n">
        <f aca="false">U51/SUM($A51:$AF51)</f>
        <v>0.0192782599696201</v>
      </c>
      <c r="V160" s="0" t="n">
        <f aca="false">V51/SUM($A51:$AF51)</f>
        <v>0.044969503164166</v>
      </c>
      <c r="W160" s="0" t="n">
        <f aca="false">W51/SUM($A51:$AF51)</f>
        <v>0.120686208611249</v>
      </c>
      <c r="X160" s="0" t="n">
        <f aca="false">X51/SUM($A51:$AF51)</f>
        <v>0.27586654577552</v>
      </c>
      <c r="Y160" s="0" t="n">
        <f aca="false">Y51/SUM($A51:$AF51)</f>
        <v>0.247093047879505</v>
      </c>
      <c r="Z160" s="0" t="n">
        <f aca="false">Z51/SUM($A51:$AF51)</f>
        <v>0.123790083974883</v>
      </c>
      <c r="AA160" s="0" t="n">
        <f aca="false">AA51/SUM($A51:$AF51)</f>
        <v>0.0574872113852914</v>
      </c>
      <c r="AB160" s="0" t="n">
        <f aca="false">AB51/SUM($A51:$AF51)</f>
        <v>0.027533421886619</v>
      </c>
      <c r="AC160" s="0" t="n">
        <f aca="false">AC51/SUM($A51:$AF51)</f>
        <v>0.0120467545096186</v>
      </c>
      <c r="AD160" s="0" t="n">
        <f aca="false">AD51/SUM($A51:$AF51)</f>
        <v>0.00532665960623306</v>
      </c>
      <c r="AE160" s="0" t="n">
        <f aca="false">AE51/SUM($A51:$AF51)</f>
        <v>0.00141357854740153</v>
      </c>
      <c r="AF160" s="0" t="n">
        <f aca="false">AF51/SUM($A51:$AF51)</f>
        <v>0.000190957946843912</v>
      </c>
    </row>
    <row r="161" customFormat="false" ht="12.75" hidden="false" customHeight="false" outlineLevel="0" collapsed="false">
      <c r="A161" s="0" t="n">
        <f aca="false">A52/SUM($A52:$AF52)</f>
        <v>0</v>
      </c>
      <c r="B161" s="0" t="n">
        <f aca="false">B52/SUM($A52:$AF52)</f>
        <v>0</v>
      </c>
      <c r="C161" s="0" t="n">
        <f aca="false">C52/SUM($A52:$AF52)</f>
        <v>0</v>
      </c>
      <c r="D161" s="0" t="n">
        <f aca="false">D52/SUM($A52:$AF52)</f>
        <v>0</v>
      </c>
      <c r="E161" s="0" t="n">
        <f aca="false">E52/SUM($A52:$AF52)</f>
        <v>0</v>
      </c>
      <c r="F161" s="0" t="n">
        <f aca="false">F52/SUM($A52:$AF52)</f>
        <v>0</v>
      </c>
      <c r="G161" s="0" t="n">
        <f aca="false">G52/SUM($A52:$AF52)</f>
        <v>1.8017653002294E-005</v>
      </c>
      <c r="H161" s="0" t="n">
        <f aca="false">H52/SUM($A52:$AF52)</f>
        <v>0.000228225646818925</v>
      </c>
      <c r="I161" s="0" t="n">
        <f aca="false">I52/SUM($A52:$AF52)</f>
        <v>0.00118869643087678</v>
      </c>
      <c r="J161" s="0" t="n">
        <f aca="false">J52/SUM($A52:$AF52)</f>
        <v>0.00242486303662206</v>
      </c>
      <c r="K161" s="0" t="n">
        <f aca="false">K52/SUM($A52:$AF52)</f>
        <v>0.00330182221343721</v>
      </c>
      <c r="L161" s="0" t="n">
        <f aca="false">L52/SUM($A52:$AF52)</f>
        <v>0.00309730868016653</v>
      </c>
      <c r="M161" s="0" t="n">
        <f aca="false">M52/SUM($A52:$AF52)</f>
        <v>0.00376633887265735</v>
      </c>
      <c r="N161" s="0" t="n">
        <f aca="false">N52/SUM($A52:$AF52)</f>
        <v>0.00471686043248</v>
      </c>
      <c r="O161" s="0" t="n">
        <f aca="false">O52/SUM($A52:$AF52)</f>
        <v>0.00485980395124098</v>
      </c>
      <c r="P161" s="0" t="n">
        <f aca="false">P52/SUM($A52:$AF52)</f>
        <v>0.00370015876502142</v>
      </c>
      <c r="Q161" s="0" t="n">
        <f aca="false">Q52/SUM($A52:$AF52)</f>
        <v>0.00303080693812644</v>
      </c>
      <c r="R161" s="0" t="n">
        <f aca="false">R52/SUM($A52:$AF52)</f>
        <v>0.00497765998647785</v>
      </c>
      <c r="S161" s="0" t="n">
        <f aca="false">S52/SUM($A52:$AF52)</f>
        <v>0.00633497248793678</v>
      </c>
      <c r="T161" s="0" t="n">
        <f aca="false">T52/SUM($A52:$AF52)</f>
        <v>0.0125991700910354</v>
      </c>
      <c r="U161" s="0" t="n">
        <f aca="false">U52/SUM($A52:$AF52)</f>
        <v>0.0163747138340212</v>
      </c>
      <c r="V161" s="0" t="n">
        <f aca="false">V52/SUM($A52:$AF52)</f>
        <v>0.0386455989331675</v>
      </c>
      <c r="W161" s="0" t="n">
        <f aca="false">W52/SUM($A52:$AF52)</f>
        <v>0.103966942710007</v>
      </c>
      <c r="X161" s="0" t="n">
        <f aca="false">X52/SUM($A52:$AF52)</f>
        <v>0.241250308594809</v>
      </c>
      <c r="Y161" s="0" t="n">
        <f aca="false">Y52/SUM($A52:$AF52)</f>
        <v>0.231379195572046</v>
      </c>
      <c r="Z161" s="0" t="n">
        <f aca="false">Z52/SUM($A52:$AF52)</f>
        <v>0.14061442619717</v>
      </c>
      <c r="AA161" s="0" t="n">
        <f aca="false">AA52/SUM($A52:$AF52)</f>
        <v>0.0880985733236698</v>
      </c>
      <c r="AB161" s="0" t="n">
        <f aca="false">AB52/SUM($A52:$AF52)</f>
        <v>0.0520903765045749</v>
      </c>
      <c r="AC161" s="0" t="n">
        <f aca="false">AC52/SUM($A52:$AF52)</f>
        <v>0.0229360556787872</v>
      </c>
      <c r="AD161" s="0" t="n">
        <f aca="false">AD52/SUM($A52:$AF52)</f>
        <v>0.00853867358189213</v>
      </c>
      <c r="AE161" s="0" t="n">
        <f aca="false">AE52/SUM($A52:$AF52)</f>
        <v>0.001697310698499</v>
      </c>
      <c r="AF161" s="0" t="n">
        <f aca="false">AF52/SUM($A52:$AF52)</f>
        <v>0.000163119185455909</v>
      </c>
    </row>
    <row r="162" customFormat="false" ht="12.75" hidden="false" customHeight="false" outlineLevel="0" collapsed="false">
      <c r="A162" s="0" t="n">
        <f aca="false">A53/SUM($A53:$AF53)</f>
        <v>0</v>
      </c>
      <c r="B162" s="0" t="n">
        <f aca="false">B53/SUM($A53:$AF53)</f>
        <v>0</v>
      </c>
      <c r="C162" s="0" t="n">
        <f aca="false">C53/SUM($A53:$AF53)</f>
        <v>0</v>
      </c>
      <c r="D162" s="0" t="n">
        <f aca="false">D53/SUM($A53:$AF53)</f>
        <v>0</v>
      </c>
      <c r="E162" s="0" t="n">
        <f aca="false">E53/SUM($A53:$AF53)</f>
        <v>0</v>
      </c>
      <c r="F162" s="0" t="n">
        <f aca="false">F53/SUM($A53:$AF53)</f>
        <v>0</v>
      </c>
      <c r="G162" s="0" t="n">
        <f aca="false">G53/SUM($A53:$AF53)</f>
        <v>2.52009902174981E-005</v>
      </c>
      <c r="H162" s="0" t="n">
        <f aca="false">H53/SUM($A53:$AF53)</f>
        <v>0.000279751729567164</v>
      </c>
      <c r="I162" s="0" t="n">
        <f aca="false">I53/SUM($A53:$AF53)</f>
        <v>0.00131792615667188</v>
      </c>
      <c r="J162" s="0" t="n">
        <f aca="false">J53/SUM($A53:$AF53)</f>
        <v>0.00255203313125461</v>
      </c>
      <c r="K162" s="0" t="n">
        <f aca="false">K53/SUM($A53:$AF53)</f>
        <v>0.00343014672342758</v>
      </c>
      <c r="L162" s="0" t="n">
        <f aca="false">L53/SUM($A53:$AF53)</f>
        <v>0.00326784669718205</v>
      </c>
      <c r="M162" s="0" t="n">
        <f aca="false">M53/SUM($A53:$AF53)</f>
        <v>0.00401311373231096</v>
      </c>
      <c r="N162" s="0" t="n">
        <f aca="false">N53/SUM($A53:$AF53)</f>
        <v>0.00508357617360375</v>
      </c>
      <c r="O162" s="0" t="n">
        <f aca="false">O53/SUM($A53:$AF53)</f>
        <v>0.00537768088796595</v>
      </c>
      <c r="P162" s="0" t="n">
        <f aca="false">P53/SUM($A53:$AF53)</f>
        <v>0.00425259474719395</v>
      </c>
      <c r="Q162" s="0" t="n">
        <f aca="false">Q53/SUM($A53:$AF53)</f>
        <v>0.00356798763628234</v>
      </c>
      <c r="R162" s="0" t="n">
        <f aca="false">R53/SUM($A53:$AF53)</f>
        <v>0.00588125086954091</v>
      </c>
      <c r="S162" s="0" t="n">
        <f aca="false">S53/SUM($A53:$AF53)</f>
        <v>0.00759962348285813</v>
      </c>
      <c r="T162" s="0" t="n">
        <f aca="false">T53/SUM($A53:$AF53)</f>
        <v>0.0144265936616386</v>
      </c>
      <c r="U162" s="0" t="n">
        <f aca="false">U53/SUM($A53:$AF53)</f>
        <v>0.0178683828568898</v>
      </c>
      <c r="V162" s="0" t="n">
        <f aca="false">V53/SUM($A53:$AF53)</f>
        <v>0.0407274832520289</v>
      </c>
      <c r="W162" s="0" t="n">
        <f aca="false">W53/SUM($A53:$AF53)</f>
        <v>0.105861324944391</v>
      </c>
      <c r="X162" s="0" t="n">
        <f aca="false">X53/SUM($A53:$AF53)</f>
        <v>0.24554866106492</v>
      </c>
      <c r="Y162" s="0" t="n">
        <f aca="false">Y53/SUM($A53:$AF53)</f>
        <v>0.240099521198617</v>
      </c>
      <c r="Z162" s="0" t="n">
        <f aca="false">Z53/SUM($A53:$AF53)</f>
        <v>0.130039133724778</v>
      </c>
      <c r="AA162" s="0" t="n">
        <f aca="false">AA53/SUM($A53:$AF53)</f>
        <v>0.0714493865286069</v>
      </c>
      <c r="AB162" s="0" t="n">
        <f aca="false">AB53/SUM($A53:$AF53)</f>
        <v>0.0452453907484645</v>
      </c>
      <c r="AC162" s="0" t="n">
        <f aca="false">AC53/SUM($A53:$AF53)</f>
        <v>0.0253369293061203</v>
      </c>
      <c r="AD162" s="0" t="n">
        <f aca="false">AD53/SUM($A53:$AF53)</f>
        <v>0.0127524425961287</v>
      </c>
      <c r="AE162" s="0" t="n">
        <f aca="false">AE53/SUM($A53:$AF53)</f>
        <v>0.00356243100200289</v>
      </c>
      <c r="AF162" s="0" t="n">
        <f aca="false">AF53/SUM($A53:$AF53)</f>
        <v>0.000433586157337556</v>
      </c>
    </row>
    <row r="163" customFormat="false" ht="12.75" hidden="false" customHeight="false" outlineLevel="0" collapsed="false">
      <c r="A163" s="0" t="n">
        <f aca="false">A54/SUM($A54:$AF54)</f>
        <v>0</v>
      </c>
      <c r="B163" s="0" t="n">
        <f aca="false">B54/SUM($A54:$AF54)</f>
        <v>0</v>
      </c>
      <c r="C163" s="0" t="n">
        <f aca="false">C54/SUM($A54:$AF54)</f>
        <v>0</v>
      </c>
      <c r="D163" s="0" t="n">
        <f aca="false">D54/SUM($A54:$AF54)</f>
        <v>0</v>
      </c>
      <c r="E163" s="0" t="n">
        <f aca="false">E54/SUM($A54:$AF54)</f>
        <v>0</v>
      </c>
      <c r="F163" s="0" t="n">
        <f aca="false">F54/SUM($A54:$AF54)</f>
        <v>0</v>
      </c>
      <c r="G163" s="0" t="n">
        <f aca="false">G54/SUM($A54:$AF54)</f>
        <v>3.11561539189568E-005</v>
      </c>
      <c r="H163" s="0" t="n">
        <f aca="false">H54/SUM($A54:$AF54)</f>
        <v>0.000322233475935756</v>
      </c>
      <c r="I163" s="0" t="n">
        <f aca="false">I54/SUM($A54:$AF54)</f>
        <v>0.00142986314196388</v>
      </c>
      <c r="J163" s="0" t="n">
        <f aca="false">J54/SUM($A54:$AF54)</f>
        <v>0.00264780740159591</v>
      </c>
      <c r="K163" s="0" t="n">
        <f aca="false">K54/SUM($A54:$AF54)</f>
        <v>0.00339481000522621</v>
      </c>
      <c r="L163" s="0" t="n">
        <f aca="false">L54/SUM($A54:$AF54)</f>
        <v>0.00315319959915751</v>
      </c>
      <c r="M163" s="0" t="n">
        <f aca="false">M54/SUM($A54:$AF54)</f>
        <v>0.00379460376782321</v>
      </c>
      <c r="N163" s="0" t="n">
        <f aca="false">N54/SUM($A54:$AF54)</f>
        <v>0.00469036070756348</v>
      </c>
      <c r="O163" s="0" t="n">
        <f aca="false">O54/SUM($A54:$AF54)</f>
        <v>0.00494822463484278</v>
      </c>
      <c r="P163" s="0" t="n">
        <f aca="false">P54/SUM($A54:$AF54)</f>
        <v>0.00399894316835726</v>
      </c>
      <c r="Q163" s="0" t="n">
        <f aca="false">Q54/SUM($A54:$AF54)</f>
        <v>0.00342329487809833</v>
      </c>
      <c r="R163" s="0" t="n">
        <f aca="false">R54/SUM($A54:$AF54)</f>
        <v>0.0056169762595819</v>
      </c>
      <c r="S163" s="0" t="n">
        <f aca="false">S54/SUM($A54:$AF54)</f>
        <v>0.00723977331391998</v>
      </c>
      <c r="T163" s="0" t="n">
        <f aca="false">T54/SUM($A54:$AF54)</f>
        <v>0.0137275327965748</v>
      </c>
      <c r="U163" s="0" t="n">
        <f aca="false">U54/SUM($A54:$AF54)</f>
        <v>0.0172064786763029</v>
      </c>
      <c r="V163" s="0" t="n">
        <f aca="false">V54/SUM($A54:$AF54)</f>
        <v>0.0384990859912296</v>
      </c>
      <c r="W163" s="0" t="n">
        <f aca="false">W54/SUM($A54:$AF54)</f>
        <v>0.0977800956390651</v>
      </c>
      <c r="X163" s="0" t="n">
        <f aca="false">X54/SUM($A54:$AF54)</f>
        <v>0.239586133853021</v>
      </c>
      <c r="Y163" s="0" t="n">
        <f aca="false">Y54/SUM($A54:$AF54)</f>
        <v>0.256027576099928</v>
      </c>
      <c r="Z163" s="0" t="n">
        <f aca="false">Z54/SUM($A54:$AF54)</f>
        <v>0.138802763336309</v>
      </c>
      <c r="AA163" s="0" t="n">
        <f aca="false">AA54/SUM($A54:$AF54)</f>
        <v>0.0684726561255532</v>
      </c>
      <c r="AB163" s="0" t="n">
        <f aca="false">AB54/SUM($A54:$AF54)</f>
        <v>0.0387099202065273</v>
      </c>
      <c r="AC163" s="0" t="n">
        <f aca="false">AC54/SUM($A54:$AF54)</f>
        <v>0.0228327355975902</v>
      </c>
      <c r="AD163" s="0" t="n">
        <f aca="false">AD54/SUM($A54:$AF54)</f>
        <v>0.015076789352973</v>
      </c>
      <c r="AE163" s="0" t="n">
        <f aca="false">AE54/SUM($A54:$AF54)</f>
        <v>0.00690954330336023</v>
      </c>
      <c r="AF163" s="0" t="n">
        <f aca="false">AF54/SUM($A54:$AF54)</f>
        <v>0.00167744251358061</v>
      </c>
    </row>
    <row r="164" customFormat="false" ht="12.75" hidden="false" customHeight="false" outlineLevel="0" collapsed="false">
      <c r="A164" s="0" t="n">
        <f aca="false">A55/SUM($A55:$AF55)</f>
        <v>0</v>
      </c>
      <c r="B164" s="0" t="n">
        <f aca="false">B55/SUM($A55:$AF55)</f>
        <v>0</v>
      </c>
      <c r="C164" s="0" t="n">
        <f aca="false">C55/SUM($A55:$AF55)</f>
        <v>0</v>
      </c>
      <c r="D164" s="0" t="n">
        <f aca="false">D55/SUM($A55:$AF55)</f>
        <v>0</v>
      </c>
      <c r="E164" s="0" t="n">
        <f aca="false">E55/SUM($A55:$AF55)</f>
        <v>0</v>
      </c>
      <c r="F164" s="0" t="n">
        <f aca="false">F55/SUM($A55:$AF55)</f>
        <v>0</v>
      </c>
      <c r="G164" s="0" t="n">
        <f aca="false">G55/SUM($A55:$AF55)</f>
        <v>3.6557361945899E-005</v>
      </c>
      <c r="H164" s="0" t="n">
        <f aca="false">H55/SUM($A55:$AF55)</f>
        <v>0.000356378206347947</v>
      </c>
      <c r="I164" s="0" t="n">
        <f aca="false">I55/SUM($A55:$AF55)</f>
        <v>0.00152105925147457</v>
      </c>
      <c r="J164" s="0" t="n">
        <f aca="false">J55/SUM($A55:$AF55)</f>
        <v>0.00276084528784131</v>
      </c>
      <c r="K164" s="0" t="n">
        <f aca="false">K55/SUM($A55:$AF55)</f>
        <v>0.00348154221411245</v>
      </c>
      <c r="L164" s="0" t="n">
        <f aca="false">L55/SUM($A55:$AF55)</f>
        <v>0.00317454770283896</v>
      </c>
      <c r="M164" s="0" t="n">
        <f aca="false">M55/SUM($A55:$AF55)</f>
        <v>0.0037180833168373</v>
      </c>
      <c r="N164" s="0" t="n">
        <f aca="false">N55/SUM($A55:$AF55)</f>
        <v>0.00452269439700803</v>
      </c>
      <c r="O164" s="0" t="n">
        <f aca="false">O55/SUM($A55:$AF55)</f>
        <v>0.00480160700849767</v>
      </c>
      <c r="P164" s="0" t="n">
        <f aca="false">P55/SUM($A55:$AF55)</f>
        <v>0.00400289743737243</v>
      </c>
      <c r="Q164" s="0" t="n">
        <f aca="false">Q55/SUM($A55:$AF55)</f>
        <v>0.00358984153600617</v>
      </c>
      <c r="R164" s="0" t="n">
        <f aca="false">R55/SUM($A55:$AF55)</f>
        <v>0.0060794494895715</v>
      </c>
      <c r="S164" s="0" t="n">
        <f aca="false">S55/SUM($A55:$AF55)</f>
        <v>0.00780920499898523</v>
      </c>
      <c r="T164" s="0" t="n">
        <f aca="false">T55/SUM($A55:$AF55)</f>
        <v>0.0143565480076827</v>
      </c>
      <c r="U164" s="0" t="n">
        <f aca="false">U55/SUM($A55:$AF55)</f>
        <v>0.0172988812759454</v>
      </c>
      <c r="V164" s="0" t="n">
        <f aca="false">V55/SUM($A55:$AF55)</f>
        <v>0.0382399551147667</v>
      </c>
      <c r="W164" s="0" t="n">
        <f aca="false">W55/SUM($A55:$AF55)</f>
        <v>0.100345712273116</v>
      </c>
      <c r="X164" s="0" t="n">
        <f aca="false">X55/SUM($A55:$AF55)</f>
        <v>0.248891170811614</v>
      </c>
      <c r="Y164" s="0" t="n">
        <f aca="false">Y55/SUM($A55:$AF55)</f>
        <v>0.257600869835486</v>
      </c>
      <c r="Z164" s="0" t="n">
        <f aca="false">Z55/SUM($A55:$AF55)</f>
        <v>0.138427022889104</v>
      </c>
      <c r="AA164" s="0" t="n">
        <f aca="false">AA55/SUM($A55:$AF55)</f>
        <v>0.0703546080039511</v>
      </c>
      <c r="AB164" s="0" t="n">
        <f aca="false">AB55/SUM($A55:$AF55)</f>
        <v>0.0391765710166487</v>
      </c>
      <c r="AC164" s="0" t="n">
        <f aca="false">AC55/SUM($A55:$AF55)</f>
        <v>0.0181264187241214</v>
      </c>
      <c r="AD164" s="0" t="n">
        <f aca="false">AD55/SUM($A55:$AF55)</f>
        <v>0.00822943885938715</v>
      </c>
      <c r="AE164" s="0" t="n">
        <f aca="false">AE55/SUM($A55:$AF55)</f>
        <v>0.00265584484319493</v>
      </c>
      <c r="AF164" s="0" t="n">
        <f aca="false">AF55/SUM($A55:$AF55)</f>
        <v>0.000442250136141556</v>
      </c>
    </row>
    <row r="165" customFormat="false" ht="12.75" hidden="false" customHeight="false" outlineLevel="0" collapsed="false">
      <c r="A165" s="0" t="n">
        <f aca="false">A56/SUM($A56:$AF56)</f>
        <v>0</v>
      </c>
      <c r="B165" s="0" t="n">
        <f aca="false">B56/SUM($A56:$AF56)</f>
        <v>0</v>
      </c>
      <c r="C165" s="0" t="n">
        <f aca="false">C56/SUM($A56:$AF56)</f>
        <v>0</v>
      </c>
      <c r="D165" s="0" t="n">
        <f aca="false">D56/SUM($A56:$AF56)</f>
        <v>0</v>
      </c>
      <c r="E165" s="0" t="n">
        <f aca="false">E56/SUM($A56:$AF56)</f>
        <v>0</v>
      </c>
      <c r="F165" s="0" t="n">
        <f aca="false">F56/SUM($A56:$AF56)</f>
        <v>0</v>
      </c>
      <c r="G165" s="0" t="n">
        <f aca="false">G56/SUM($A56:$AF56)</f>
        <v>2.79502631403006E-005</v>
      </c>
      <c r="H165" s="0" t="n">
        <f aca="false">H56/SUM($A56:$AF56)</f>
        <v>0.000298240339725258</v>
      </c>
      <c r="I165" s="0" t="n">
        <f aca="false">I56/SUM($A56:$AF56)</f>
        <v>0.00138289320786901</v>
      </c>
      <c r="J165" s="0" t="n">
        <f aca="false">J56/SUM($A56:$AF56)</f>
        <v>0.00265134350690758</v>
      </c>
      <c r="K165" s="0" t="n">
        <f aca="false">K56/SUM($A56:$AF56)</f>
        <v>0.00339134804499609</v>
      </c>
      <c r="L165" s="0" t="n">
        <f aca="false">L56/SUM($A56:$AF56)</f>
        <v>0.00298700628044918</v>
      </c>
      <c r="M165" s="0" t="n">
        <f aca="false">M56/SUM($A56:$AF56)</f>
        <v>0.00342191251399218</v>
      </c>
      <c r="N165" s="0" t="n">
        <f aca="false">N56/SUM($A56:$AF56)</f>
        <v>0.00418623948163392</v>
      </c>
      <c r="O165" s="0" t="n">
        <f aca="false">O56/SUM($A56:$AF56)</f>
        <v>0.00445979644628909</v>
      </c>
      <c r="P165" s="0" t="n">
        <f aca="false">P56/SUM($A56:$AF56)</f>
        <v>0.00368914465353549</v>
      </c>
      <c r="Q165" s="0" t="n">
        <f aca="false">Q56/SUM($A56:$AF56)</f>
        <v>0.00326299714377306</v>
      </c>
      <c r="R165" s="0" t="n">
        <f aca="false">R56/SUM($A56:$AF56)</f>
        <v>0.00561326572964869</v>
      </c>
      <c r="S165" s="0" t="n">
        <f aca="false">S56/SUM($A56:$AF56)</f>
        <v>0.00740988031836271</v>
      </c>
      <c r="T165" s="0" t="n">
        <f aca="false">T56/SUM($A56:$AF56)</f>
        <v>0.0139774992402838</v>
      </c>
      <c r="U165" s="0" t="n">
        <f aca="false">U56/SUM($A56:$AF56)</f>
        <v>0.0166425686111121</v>
      </c>
      <c r="V165" s="0" t="n">
        <f aca="false">V56/SUM($A56:$AF56)</f>
        <v>0.0354792885934931</v>
      </c>
      <c r="W165" s="0" t="n">
        <f aca="false">W56/SUM($A56:$AF56)</f>
        <v>0.0958778914137305</v>
      </c>
      <c r="X165" s="0" t="n">
        <f aca="false">X56/SUM($A56:$AF56)</f>
        <v>0.242047083319061</v>
      </c>
      <c r="Y165" s="0" t="n">
        <f aca="false">Y56/SUM($A56:$AF56)</f>
        <v>0.248381842711209</v>
      </c>
      <c r="Z165" s="0" t="n">
        <f aca="false">Z56/SUM($A56:$AF56)</f>
        <v>0.141977091198331</v>
      </c>
      <c r="AA165" s="0" t="n">
        <f aca="false">AA56/SUM($A56:$AF56)</f>
        <v>0.078090231428962</v>
      </c>
      <c r="AB165" s="0" t="n">
        <f aca="false">AB56/SUM($A56:$AF56)</f>
        <v>0.0455763254991743</v>
      </c>
      <c r="AC165" s="0" t="n">
        <f aca="false">AC56/SUM($A56:$AF56)</f>
        <v>0.0228668919208095</v>
      </c>
      <c r="AD165" s="0" t="n">
        <f aca="false">AD56/SUM($A56:$AF56)</f>
        <v>0.0116395822762235</v>
      </c>
      <c r="AE165" s="0" t="n">
        <f aca="false">AE56/SUM($A56:$AF56)</f>
        <v>0.00395230373816382</v>
      </c>
      <c r="AF165" s="0" t="n">
        <f aca="false">AF56/SUM($A56:$AF56)</f>
        <v>0.000709382119124114</v>
      </c>
    </row>
    <row r="166" customFormat="false" ht="12.75" hidden="false" customHeight="false" outlineLevel="0" collapsed="false">
      <c r="A166" s="0" t="n">
        <f aca="false">A57/SUM($A57:$AF57)</f>
        <v>0</v>
      </c>
      <c r="B166" s="0" t="n">
        <f aca="false">B57/SUM($A57:$AF57)</f>
        <v>0</v>
      </c>
      <c r="C166" s="0" t="n">
        <f aca="false">C57/SUM($A57:$AF57)</f>
        <v>0</v>
      </c>
      <c r="D166" s="0" t="n">
        <f aca="false">D57/SUM($A57:$AF57)</f>
        <v>0</v>
      </c>
      <c r="E166" s="0" t="n">
        <f aca="false">E57/SUM($A57:$AF57)</f>
        <v>0</v>
      </c>
      <c r="F166" s="0" t="n">
        <f aca="false">F57/SUM($A57:$AF57)</f>
        <v>0</v>
      </c>
      <c r="G166" s="0" t="n">
        <f aca="false">G57/SUM($A57:$AF57)</f>
        <v>3.66687027086356E-005</v>
      </c>
      <c r="H166" s="0" t="n">
        <f aca="false">H57/SUM($A57:$AF57)</f>
        <v>0.000377929553445825</v>
      </c>
      <c r="I166" s="0" t="n">
        <f aca="false">I57/SUM($A57:$AF57)</f>
        <v>0.00166823484853734</v>
      </c>
      <c r="J166" s="0" t="n">
        <f aca="false">J57/SUM($A57:$AF57)</f>
        <v>0.00302750320980762</v>
      </c>
      <c r="K166" s="0" t="n">
        <f aca="false">K57/SUM($A57:$AF57)</f>
        <v>0.00368268748787704</v>
      </c>
      <c r="L166" s="0" t="n">
        <f aca="false">L57/SUM($A57:$AF57)</f>
        <v>0.00314495483347548</v>
      </c>
      <c r="M166" s="0" t="n">
        <f aca="false">M57/SUM($A57:$AF57)</f>
        <v>0.00350655398908917</v>
      </c>
      <c r="N166" s="0" t="n">
        <f aca="false">N57/SUM($A57:$AF57)</f>
        <v>0.00422370660848028</v>
      </c>
      <c r="O166" s="0" t="n">
        <f aca="false">O57/SUM($A57:$AF57)</f>
        <v>0.00452193144792663</v>
      </c>
      <c r="P166" s="0" t="n">
        <f aca="false">P57/SUM($A57:$AF57)</f>
        <v>0.00378298621842806</v>
      </c>
      <c r="Q166" s="0" t="n">
        <f aca="false">Q57/SUM($A57:$AF57)</f>
        <v>0.00342022713356672</v>
      </c>
      <c r="R166" s="0" t="n">
        <f aca="false">R57/SUM($A57:$AF57)</f>
        <v>0.00594031402158195</v>
      </c>
      <c r="S166" s="0" t="n">
        <f aca="false">S57/SUM($A57:$AF57)</f>
        <v>0.00774845039713495</v>
      </c>
      <c r="T166" s="0" t="n">
        <f aca="false">T57/SUM($A57:$AF57)</f>
        <v>0.0143953722267657</v>
      </c>
      <c r="U166" s="0" t="n">
        <f aca="false">U57/SUM($A57:$AF57)</f>
        <v>0.0171317859194686</v>
      </c>
      <c r="V166" s="0" t="n">
        <f aca="false">V57/SUM($A57:$AF57)</f>
        <v>0.0375483157214407</v>
      </c>
      <c r="W166" s="0" t="n">
        <f aca="false">W57/SUM($A57:$AF57)</f>
        <v>0.10717008111539</v>
      </c>
      <c r="X166" s="0" t="n">
        <f aca="false">X57/SUM($A57:$AF57)</f>
        <v>0.265353147555228</v>
      </c>
      <c r="Y166" s="0" t="n">
        <f aca="false">Y57/SUM($A57:$AF57)</f>
        <v>0.259182675451414</v>
      </c>
      <c r="Z166" s="0" t="n">
        <f aca="false">Z57/SUM($A57:$AF57)</f>
        <v>0.137145464824489</v>
      </c>
      <c r="AA166" s="0" t="n">
        <f aca="false">AA57/SUM($A57:$AF57)</f>
        <v>0.0664899564252807</v>
      </c>
      <c r="AB166" s="0" t="n">
        <f aca="false">AB57/SUM($A57:$AF57)</f>
        <v>0.0317620262441989</v>
      </c>
      <c r="AC166" s="0" t="n">
        <f aca="false">AC57/SUM($A57:$AF57)</f>
        <v>0.0120276930120181</v>
      </c>
      <c r="AD166" s="0" t="n">
        <f aca="false">AD57/SUM($A57:$AF57)</f>
        <v>0.00500298574136322</v>
      </c>
      <c r="AE166" s="0" t="n">
        <f aca="false">AE57/SUM($A57:$AF57)</f>
        <v>0.00144312245853296</v>
      </c>
      <c r="AF166" s="0" t="n">
        <f aca="false">AF57/SUM($A57:$AF57)</f>
        <v>0.000265224852350563</v>
      </c>
    </row>
    <row r="167" customFormat="false" ht="12.75" hidden="false" customHeight="false" outlineLevel="0" collapsed="false">
      <c r="A167" s="0" t="n">
        <f aca="false">A58/SUM($A58:$AF58)</f>
        <v>0</v>
      </c>
      <c r="B167" s="0" t="n">
        <f aca="false">B58/SUM($A58:$AF58)</f>
        <v>0</v>
      </c>
      <c r="C167" s="0" t="n">
        <f aca="false">C58/SUM($A58:$AF58)</f>
        <v>0</v>
      </c>
      <c r="D167" s="0" t="n">
        <f aca="false">D58/SUM($A58:$AF58)</f>
        <v>0</v>
      </c>
      <c r="E167" s="0" t="n">
        <f aca="false">E58/SUM($A58:$AF58)</f>
        <v>0</v>
      </c>
      <c r="F167" s="0" t="n">
        <f aca="false">F58/SUM($A58:$AF58)</f>
        <v>0</v>
      </c>
      <c r="G167" s="0" t="n">
        <f aca="false">G58/SUM($A58:$AF58)</f>
        <v>3.96808532273496E-005</v>
      </c>
      <c r="H167" s="0" t="n">
        <f aca="false">H58/SUM($A58:$AF58)</f>
        <v>0.000384601487727948</v>
      </c>
      <c r="I167" s="0" t="n">
        <f aca="false">I58/SUM($A58:$AF58)</f>
        <v>0.00163332494881311</v>
      </c>
      <c r="J167" s="0" t="n">
        <f aca="false">J58/SUM($A58:$AF58)</f>
        <v>0.00296549498980642</v>
      </c>
      <c r="K167" s="0" t="n">
        <f aca="false">K58/SUM($A58:$AF58)</f>
        <v>0.00372205539211785</v>
      </c>
      <c r="L167" s="0" t="n">
        <f aca="false">L58/SUM($A58:$AF58)</f>
        <v>0.00330205889745141</v>
      </c>
      <c r="M167" s="0" t="n">
        <f aca="false">M58/SUM($A58:$AF58)</f>
        <v>0.00372936667542497</v>
      </c>
      <c r="N167" s="0" t="n">
        <f aca="false">N58/SUM($A58:$AF58)</f>
        <v>0.00449084207919406</v>
      </c>
      <c r="O167" s="0" t="n">
        <f aca="false">O58/SUM($A58:$AF58)</f>
        <v>0.00474601985949927</v>
      </c>
      <c r="P167" s="0" t="n">
        <f aca="false">P58/SUM($A58:$AF58)</f>
        <v>0.00397139114222072</v>
      </c>
      <c r="Q167" s="0" t="n">
        <f aca="false">Q58/SUM($A58:$AF58)</f>
        <v>0.00361770343946168</v>
      </c>
      <c r="R167" s="0" t="n">
        <f aca="false">R58/SUM($A58:$AF58)</f>
        <v>0.0061692363669963</v>
      </c>
      <c r="S167" s="0" t="n">
        <f aca="false">S58/SUM($A58:$AF58)</f>
        <v>0.00802910090434727</v>
      </c>
      <c r="T167" s="0" t="n">
        <f aca="false">T58/SUM($A58:$AF58)</f>
        <v>0.0152580010909495</v>
      </c>
      <c r="U167" s="0" t="n">
        <f aca="false">U58/SUM($A58:$AF58)</f>
        <v>0.0189234552563165</v>
      </c>
      <c r="V167" s="0" t="n">
        <f aca="false">V58/SUM($A58:$AF58)</f>
        <v>0.0417803109674301</v>
      </c>
      <c r="W167" s="0" t="n">
        <f aca="false">W58/SUM($A58:$AF58)</f>
        <v>0.113021770351961</v>
      </c>
      <c r="X167" s="0" t="n">
        <f aca="false">X58/SUM($A58:$AF58)</f>
        <v>0.255380677162535</v>
      </c>
      <c r="Y167" s="0" t="n">
        <f aca="false">Y58/SUM($A58:$AF58)</f>
        <v>0.247261304647785</v>
      </c>
      <c r="Z167" s="0" t="n">
        <f aca="false">Z58/SUM($A58:$AF58)</f>
        <v>0.139471474637513</v>
      </c>
      <c r="AA167" s="0" t="n">
        <f aca="false">AA58/SUM($A58:$AF58)</f>
        <v>0.0691458496882959</v>
      </c>
      <c r="AB167" s="0" t="n">
        <f aca="false">AB58/SUM($A58:$AF58)</f>
        <v>0.032313073640129</v>
      </c>
      <c r="AC167" s="0" t="n">
        <f aca="false">AC58/SUM($A58:$AF58)</f>
        <v>0.0125673438872789</v>
      </c>
      <c r="AD167" s="0" t="n">
        <f aca="false">AD58/SUM($A58:$AF58)</f>
        <v>0.00587858661887568</v>
      </c>
      <c r="AE167" s="0" t="n">
        <f aca="false">AE58/SUM($A58:$AF58)</f>
        <v>0.00188158849397165</v>
      </c>
      <c r="AF167" s="0" t="n">
        <f aca="false">AF58/SUM($A58:$AF58)</f>
        <v>0.000315686520670403</v>
      </c>
    </row>
    <row r="168" customFormat="false" ht="12.75" hidden="false" customHeight="false" outlineLevel="0" collapsed="false">
      <c r="A168" s="0" t="n">
        <f aca="false">A59/SUM($A59:$AF59)</f>
        <v>0</v>
      </c>
      <c r="B168" s="0" t="n">
        <f aca="false">B59/SUM($A59:$AF59)</f>
        <v>0</v>
      </c>
      <c r="C168" s="0" t="n">
        <f aca="false">C59/SUM($A59:$AF59)</f>
        <v>0</v>
      </c>
      <c r="D168" s="0" t="n">
        <f aca="false">D59/SUM($A59:$AF59)</f>
        <v>0</v>
      </c>
      <c r="E168" s="0" t="n">
        <f aca="false">E59/SUM($A59:$AF59)</f>
        <v>0</v>
      </c>
      <c r="F168" s="0" t="n">
        <f aca="false">F59/SUM($A59:$AF59)</f>
        <v>0</v>
      </c>
      <c r="G168" s="0" t="n">
        <f aca="false">G59/SUM($A59:$AF59)</f>
        <v>3.48086669846835E-005</v>
      </c>
      <c r="H168" s="0" t="n">
        <f aca="false">H59/SUM($A59:$AF59)</f>
        <v>0.000351450533337943</v>
      </c>
      <c r="I168" s="0" t="n">
        <f aca="false">I59/SUM($A59:$AF59)</f>
        <v>0.00153518490311453</v>
      </c>
      <c r="J168" s="0" t="n">
        <f aca="false">J59/SUM($A59:$AF59)</f>
        <v>0.00283168871076635</v>
      </c>
      <c r="K168" s="0" t="n">
        <f aca="false">K59/SUM($A59:$AF59)</f>
        <v>0.00363324494800736</v>
      </c>
      <c r="L168" s="0" t="n">
        <f aca="false">L59/SUM($A59:$AF59)</f>
        <v>0.00329987177621399</v>
      </c>
      <c r="M168" s="0" t="n">
        <f aca="false">M59/SUM($A59:$AF59)</f>
        <v>0.00381284393500732</v>
      </c>
      <c r="N168" s="0" t="n">
        <f aca="false">N59/SUM($A59:$AF59)</f>
        <v>0.00455827336086077</v>
      </c>
      <c r="O168" s="0" t="n">
        <f aca="false">O59/SUM($A59:$AF59)</f>
        <v>0.00470421668934897</v>
      </c>
      <c r="P168" s="0" t="n">
        <f aca="false">P59/SUM($A59:$AF59)</f>
        <v>0.00389876204755601</v>
      </c>
      <c r="Q168" s="0" t="n">
        <f aca="false">Q59/SUM($A59:$AF59)</f>
        <v>0.00351082823563612</v>
      </c>
      <c r="R168" s="0" t="n">
        <f aca="false">R59/SUM($A59:$AF59)</f>
        <v>0.00600875223179383</v>
      </c>
      <c r="S168" s="0" t="n">
        <f aca="false">S59/SUM($A59:$AF59)</f>
        <v>0.00788352732566404</v>
      </c>
      <c r="T168" s="0" t="n">
        <f aca="false">T59/SUM($A59:$AF59)</f>
        <v>0.0149193304090876</v>
      </c>
      <c r="U168" s="0" t="n">
        <f aca="false">U59/SUM($A59:$AF59)</f>
        <v>0.0185947087687372</v>
      </c>
      <c r="V168" s="0" t="n">
        <f aca="false">V59/SUM($A59:$AF59)</f>
        <v>0.0433488967295429</v>
      </c>
      <c r="W168" s="0" t="n">
        <f aca="false">W59/SUM($A59:$AF59)</f>
        <v>0.117443267437404</v>
      </c>
      <c r="X168" s="0" t="n">
        <f aca="false">X59/SUM($A59:$AF59)</f>
        <v>0.25948563783357</v>
      </c>
      <c r="Y168" s="0" t="n">
        <f aca="false">Y59/SUM($A59:$AF59)</f>
        <v>0.240070221276845</v>
      </c>
      <c r="Z168" s="0" t="n">
        <f aca="false">Z59/SUM($A59:$AF59)</f>
        <v>0.127961809815369</v>
      </c>
      <c r="AA168" s="0" t="n">
        <f aca="false">AA59/SUM($A59:$AF59)</f>
        <v>0.0646047347539987</v>
      </c>
      <c r="AB168" s="0" t="n">
        <f aca="false">AB59/SUM($A59:$AF59)</f>
        <v>0.0356377163369961</v>
      </c>
      <c r="AC168" s="0" t="n">
        <f aca="false">AC59/SUM($A59:$AF59)</f>
        <v>0.0192201558571143</v>
      </c>
      <c r="AD168" s="0" t="n">
        <f aca="false">AD59/SUM($A59:$AF59)</f>
        <v>0.00979376257971632</v>
      </c>
      <c r="AE168" s="0" t="n">
        <f aca="false">AE59/SUM($A59:$AF59)</f>
        <v>0.00250447808241317</v>
      </c>
      <c r="AF168" s="0" t="n">
        <f aca="false">AF59/SUM($A59:$AF59)</f>
        <v>0.000351826754912607</v>
      </c>
    </row>
    <row r="169" customFormat="false" ht="12.75" hidden="false" customHeight="false" outlineLevel="0" collapsed="false">
      <c r="A169" s="0" t="n">
        <f aca="false">A60/SUM($A60:$AF60)</f>
        <v>0</v>
      </c>
      <c r="B169" s="0" t="n">
        <f aca="false">B60/SUM($A60:$AF60)</f>
        <v>0</v>
      </c>
      <c r="C169" s="0" t="n">
        <f aca="false">C60/SUM($A60:$AF60)</f>
        <v>0</v>
      </c>
      <c r="D169" s="0" t="n">
        <f aca="false">D60/SUM($A60:$AF60)</f>
        <v>0</v>
      </c>
      <c r="E169" s="0" t="n">
        <f aca="false">E60/SUM($A60:$AF60)</f>
        <v>0</v>
      </c>
      <c r="F169" s="0" t="n">
        <f aca="false">F60/SUM($A60:$AF60)</f>
        <v>0</v>
      </c>
      <c r="G169" s="0" t="n">
        <f aca="false">G60/SUM($A60:$AF60)</f>
        <v>4.49983577771842E-005</v>
      </c>
      <c r="H169" s="0" t="n">
        <f aca="false">H60/SUM($A60:$AF60)</f>
        <v>0.000420112445594662</v>
      </c>
      <c r="I169" s="0" t="n">
        <f aca="false">I60/SUM($A60:$AF60)</f>
        <v>0.00168871455678489</v>
      </c>
      <c r="J169" s="0" t="n">
        <f aca="false">J60/SUM($A60:$AF60)</f>
        <v>0.00291747403777873</v>
      </c>
      <c r="K169" s="0" t="n">
        <f aca="false">K60/SUM($A60:$AF60)</f>
        <v>0.00353940481613034</v>
      </c>
      <c r="L169" s="0" t="n">
        <f aca="false">L60/SUM($A60:$AF60)</f>
        <v>0.00310523097995617</v>
      </c>
      <c r="M169" s="0" t="n">
        <f aca="false">M60/SUM($A60:$AF60)</f>
        <v>0.00356323650560395</v>
      </c>
      <c r="N169" s="0" t="n">
        <f aca="false">N60/SUM($A60:$AF60)</f>
        <v>0.00444804434775612</v>
      </c>
      <c r="O169" s="0" t="n">
        <f aca="false">O60/SUM($A60:$AF60)</f>
        <v>0.00490525201480435</v>
      </c>
      <c r="P169" s="0" t="n">
        <f aca="false">P60/SUM($A60:$AF60)</f>
        <v>0.00423936963446867</v>
      </c>
      <c r="Q169" s="0" t="n">
        <f aca="false">Q60/SUM($A60:$AF60)</f>
        <v>0.00387120992503143</v>
      </c>
      <c r="R169" s="0" t="n">
        <f aca="false">R60/SUM($A60:$AF60)</f>
        <v>0.00652325722044146</v>
      </c>
      <c r="S169" s="0" t="n">
        <f aca="false">S60/SUM($A60:$AF60)</f>
        <v>0.00848392534983444</v>
      </c>
      <c r="T169" s="0" t="n">
        <f aca="false">T60/SUM($A60:$AF60)</f>
        <v>0.0160355182365868</v>
      </c>
      <c r="U169" s="0" t="n">
        <f aca="false">U60/SUM($A60:$AF60)</f>
        <v>0.0203632593833321</v>
      </c>
      <c r="V169" s="0" t="n">
        <f aca="false">V60/SUM($A60:$AF60)</f>
        <v>0.0481181583489582</v>
      </c>
      <c r="W169" s="0" t="n">
        <f aca="false">W60/SUM($A60:$AF60)</f>
        <v>0.125186095640134</v>
      </c>
      <c r="X169" s="0" t="n">
        <f aca="false">X60/SUM($A60:$AF60)</f>
        <v>0.26058929099011</v>
      </c>
      <c r="Y169" s="0" t="n">
        <f aca="false">Y60/SUM($A60:$AF60)</f>
        <v>0.231904539860961</v>
      </c>
      <c r="Z169" s="0" t="n">
        <f aca="false">Z60/SUM($A60:$AF60)</f>
        <v>0.123362641845112</v>
      </c>
      <c r="AA169" s="0" t="n">
        <f aca="false">AA60/SUM($A60:$AF60)</f>
        <v>0.0647460519062089</v>
      </c>
      <c r="AB169" s="0" t="n">
        <f aca="false">AB60/SUM($A60:$AF60)</f>
        <v>0.0345651424553765</v>
      </c>
      <c r="AC169" s="0" t="n">
        <f aca="false">AC60/SUM($A60:$AF60)</f>
        <v>0.0166639879865043</v>
      </c>
      <c r="AD169" s="0" t="n">
        <f aca="false">AD60/SUM($A60:$AF60)</f>
        <v>0.00795666222879502</v>
      </c>
      <c r="AE169" s="0" t="n">
        <f aca="false">AE60/SUM($A60:$AF60)</f>
        <v>0.00233125610413321</v>
      </c>
      <c r="AF169" s="0" t="n">
        <f aca="false">AF60/SUM($A60:$AF60)</f>
        <v>0.000427164821824624</v>
      </c>
    </row>
    <row r="170" customFormat="false" ht="12.75" hidden="false" customHeight="false" outlineLevel="0" collapsed="false">
      <c r="A170" s="0" t="n">
        <f aca="false">A61/SUM($A61:$AF61)</f>
        <v>0</v>
      </c>
      <c r="B170" s="0" t="n">
        <f aca="false">B61/SUM($A61:$AF61)</f>
        <v>0</v>
      </c>
      <c r="C170" s="0" t="n">
        <f aca="false">C61/SUM($A61:$AF61)</f>
        <v>0</v>
      </c>
      <c r="D170" s="0" t="n">
        <f aca="false">D61/SUM($A61:$AF61)</f>
        <v>0</v>
      </c>
      <c r="E170" s="0" t="n">
        <f aca="false">E61/SUM($A61:$AF61)</f>
        <v>0</v>
      </c>
      <c r="F170" s="0" t="n">
        <f aca="false">F61/SUM($A61:$AF61)</f>
        <v>0</v>
      </c>
      <c r="G170" s="0" t="n">
        <f aca="false">G61/SUM($A61:$AF61)</f>
        <v>3.65631708979826E-005</v>
      </c>
      <c r="H170" s="0" t="n">
        <f aca="false">H61/SUM($A61:$AF61)</f>
        <v>0.000353905088364378</v>
      </c>
      <c r="I170" s="0" t="n">
        <f aca="false">I61/SUM($A61:$AF61)</f>
        <v>0.0014922054627463</v>
      </c>
      <c r="J170" s="0" t="n">
        <f aca="false">J61/SUM($A61:$AF61)</f>
        <v>0.00272623722373921</v>
      </c>
      <c r="K170" s="0" t="n">
        <f aca="false">K61/SUM($A61:$AF61)</f>
        <v>0.00347001739472038</v>
      </c>
      <c r="L170" s="0" t="n">
        <f aca="false">L61/SUM($A61:$AF61)</f>
        <v>0.00310287800094065</v>
      </c>
      <c r="M170" s="0" t="n">
        <f aca="false">M61/SUM($A61:$AF61)</f>
        <v>0.0035514719630128</v>
      </c>
      <c r="N170" s="0" t="n">
        <f aca="false">N61/SUM($A61:$AF61)</f>
        <v>0.00440065810632863</v>
      </c>
      <c r="O170" s="0" t="n">
        <f aca="false">O61/SUM($A61:$AF61)</f>
        <v>0.00484436941303129</v>
      </c>
      <c r="P170" s="0" t="n">
        <f aca="false">P61/SUM($A61:$AF61)</f>
        <v>0.0041542819556572</v>
      </c>
      <c r="Q170" s="0" t="n">
        <f aca="false">Q61/SUM($A61:$AF61)</f>
        <v>0.00368185205774412</v>
      </c>
      <c r="R170" s="0" t="n">
        <f aca="false">R61/SUM($A61:$AF61)</f>
        <v>0.00594250499836193</v>
      </c>
      <c r="S170" s="0" t="n">
        <f aca="false">S61/SUM($A61:$AF61)</f>
        <v>0.00754480774150736</v>
      </c>
      <c r="T170" s="0" t="n">
        <f aca="false">T61/SUM($A61:$AF61)</f>
        <v>0.014456239407939</v>
      </c>
      <c r="U170" s="0" t="n">
        <f aca="false">U61/SUM($A61:$AF61)</f>
        <v>0.0191058634517398</v>
      </c>
      <c r="V170" s="0" t="n">
        <f aca="false">V61/SUM($A61:$AF61)</f>
        <v>0.0459548595284579</v>
      </c>
      <c r="W170" s="0" t="n">
        <f aca="false">W61/SUM($A61:$AF61)</f>
        <v>0.12017633473652</v>
      </c>
      <c r="X170" s="0" t="n">
        <f aca="false">X61/SUM($A61:$AF61)</f>
        <v>0.254544701140934</v>
      </c>
      <c r="Y170" s="0" t="n">
        <f aca="false">Y61/SUM($A61:$AF61)</f>
        <v>0.221581828759659</v>
      </c>
      <c r="Z170" s="0" t="n">
        <f aca="false">Z61/SUM($A61:$AF61)</f>
        <v>0.114955027628055</v>
      </c>
      <c r="AA170" s="0" t="n">
        <f aca="false">AA61/SUM($A61:$AF61)</f>
        <v>0.0625778267429813</v>
      </c>
      <c r="AB170" s="0" t="n">
        <f aca="false">AB61/SUM($A61:$AF61)</f>
        <v>0.0401296537271651</v>
      </c>
      <c r="AC170" s="0" t="n">
        <f aca="false">AC61/SUM($A61:$AF61)</f>
        <v>0.0282732138625357</v>
      </c>
      <c r="AD170" s="0" t="n">
        <f aca="false">AD61/SUM($A61:$AF61)</f>
        <v>0.0212550565871831</v>
      </c>
      <c r="AE170" s="0" t="n">
        <f aca="false">AE61/SUM($A61:$AF61)</f>
        <v>0.00953039893115797</v>
      </c>
      <c r="AF170" s="0" t="n">
        <f aca="false">AF61/SUM($A61:$AF61)</f>
        <v>0.00215724291862001</v>
      </c>
    </row>
    <row r="171" customFormat="false" ht="12.75" hidden="false" customHeight="false" outlineLevel="0" collapsed="false">
      <c r="A171" s="0" t="n">
        <f aca="false">A62/SUM($A62:$AF62)</f>
        <v>0</v>
      </c>
      <c r="B171" s="0" t="n">
        <f aca="false">B62/SUM($A62:$AF62)</f>
        <v>0</v>
      </c>
      <c r="C171" s="0" t="n">
        <f aca="false">C62/SUM($A62:$AF62)</f>
        <v>0</v>
      </c>
      <c r="D171" s="0" t="n">
        <f aca="false">D62/SUM($A62:$AF62)</f>
        <v>0</v>
      </c>
      <c r="E171" s="0" t="n">
        <f aca="false">E62/SUM($A62:$AF62)</f>
        <v>0</v>
      </c>
      <c r="F171" s="0" t="n">
        <f aca="false">F62/SUM($A62:$AF62)</f>
        <v>0</v>
      </c>
      <c r="G171" s="0" t="n">
        <f aca="false">G62/SUM($A62:$AF62)</f>
        <v>3.50567180108487E-005</v>
      </c>
      <c r="H171" s="0" t="n">
        <f aca="false">H62/SUM($A62:$AF62)</f>
        <v>0.00034599954633966</v>
      </c>
      <c r="I171" s="0" t="n">
        <f aca="false">I62/SUM($A62:$AF62)</f>
        <v>0.00147974843217113</v>
      </c>
      <c r="J171" s="0" t="n">
        <f aca="false">J62/SUM($A62:$AF62)</f>
        <v>0.00274035694712178</v>
      </c>
      <c r="K171" s="0" t="n">
        <f aca="false">K62/SUM($A62:$AF62)</f>
        <v>0.00353379220905617</v>
      </c>
      <c r="L171" s="0" t="n">
        <f aca="false">L62/SUM($A62:$AF62)</f>
        <v>0.00322170206121093</v>
      </c>
      <c r="M171" s="0" t="n">
        <f aca="false">M62/SUM($A62:$AF62)</f>
        <v>0.00374217868987468</v>
      </c>
      <c r="N171" s="0" t="n">
        <f aca="false">N62/SUM($A62:$AF62)</f>
        <v>0.00464165382866116</v>
      </c>
      <c r="O171" s="0" t="n">
        <f aca="false">O62/SUM($A62:$AF62)</f>
        <v>0.00497949381862552</v>
      </c>
      <c r="P171" s="0" t="n">
        <f aca="false">P62/SUM($A62:$AF62)</f>
        <v>0.00407960640751692</v>
      </c>
      <c r="Q171" s="0" t="n">
        <f aca="false">Q62/SUM($A62:$AF62)</f>
        <v>0.00354054316833089</v>
      </c>
      <c r="R171" s="0" t="n">
        <f aca="false">R62/SUM($A62:$AF62)</f>
        <v>0.00571472997108723</v>
      </c>
      <c r="S171" s="0" t="n">
        <f aca="false">S62/SUM($A62:$AF62)</f>
        <v>0.00731510241350546</v>
      </c>
      <c r="T171" s="0" t="n">
        <f aca="false">T62/SUM($A62:$AF62)</f>
        <v>0.0145720744295919</v>
      </c>
      <c r="U171" s="0" t="n">
        <f aca="false">U62/SUM($A62:$AF62)</f>
        <v>0.0204770508993244</v>
      </c>
      <c r="V171" s="0" t="n">
        <f aca="false">V62/SUM($A62:$AF62)</f>
        <v>0.0510513380879175</v>
      </c>
      <c r="W171" s="0" t="n">
        <f aca="false">W62/SUM($A62:$AF62)</f>
        <v>0.134371746168612</v>
      </c>
      <c r="X171" s="0" t="n">
        <f aca="false">X62/SUM($A62:$AF62)</f>
        <v>0.290603888657397</v>
      </c>
      <c r="Y171" s="0" t="n">
        <f aca="false">Y62/SUM($A62:$AF62)</f>
        <v>0.248321926421252</v>
      </c>
      <c r="Z171" s="0" t="n">
        <f aca="false">Z62/SUM($A62:$AF62)</f>
        <v>0.115104370974443</v>
      </c>
      <c r="AA171" s="0" t="n">
        <f aca="false">AA62/SUM($A62:$AF62)</f>
        <v>0.0485850907009656</v>
      </c>
      <c r="AB171" s="0" t="n">
        <f aca="false">AB62/SUM($A62:$AF62)</f>
        <v>0.0200835026118335</v>
      </c>
      <c r="AC171" s="0" t="n">
        <f aca="false">AC62/SUM($A62:$AF62)</f>
        <v>0.00772910971498158</v>
      </c>
      <c r="AD171" s="0" t="n">
        <f aca="false">AD62/SUM($A62:$AF62)</f>
        <v>0.0030213033566335</v>
      </c>
      <c r="AE171" s="0" t="n">
        <f aca="false">AE62/SUM($A62:$AF62)</f>
        <v>0.000643668751917397</v>
      </c>
      <c r="AF171" s="0" t="n">
        <f aca="false">AF62/SUM($A62:$AF62)</f>
        <v>6.49650136190829E-005</v>
      </c>
    </row>
    <row r="172" customFormat="false" ht="12.75" hidden="false" customHeight="false" outlineLevel="0" collapsed="false">
      <c r="A172" s="0" t="n">
        <f aca="false">A63/SUM($A63:$AF63)</f>
        <v>0</v>
      </c>
      <c r="B172" s="0" t="n">
        <f aca="false">B63/SUM($A63:$AF63)</f>
        <v>0</v>
      </c>
      <c r="C172" s="0" t="n">
        <f aca="false">C63/SUM($A63:$AF63)</f>
        <v>0</v>
      </c>
      <c r="D172" s="0" t="n">
        <f aca="false">D63/SUM($A63:$AF63)</f>
        <v>0</v>
      </c>
      <c r="E172" s="0" t="n">
        <f aca="false">E63/SUM($A63:$AF63)</f>
        <v>0</v>
      </c>
      <c r="F172" s="0" t="n">
        <f aca="false">F63/SUM($A63:$AF63)</f>
        <v>0</v>
      </c>
      <c r="G172" s="0" t="n">
        <f aca="false">G63/SUM($A63:$AF63)</f>
        <v>3.42463334266955E-005</v>
      </c>
      <c r="H172" s="0" t="n">
        <f aca="false">H63/SUM($A63:$AF63)</f>
        <v>0.000343716035540762</v>
      </c>
      <c r="I172" s="0" t="n">
        <f aca="false">I63/SUM($A63:$AF63)</f>
        <v>0.00152828505654881</v>
      </c>
      <c r="J172" s="0" t="n">
        <f aca="false">J63/SUM($A63:$AF63)</f>
        <v>0.00290936371676293</v>
      </c>
      <c r="K172" s="0" t="n">
        <f aca="false">K63/SUM($A63:$AF63)</f>
        <v>0.00372405694043416</v>
      </c>
      <c r="L172" s="0" t="n">
        <f aca="false">L63/SUM($A63:$AF63)</f>
        <v>0.00330468194695409</v>
      </c>
      <c r="M172" s="0" t="n">
        <f aca="false">M63/SUM($A63:$AF63)</f>
        <v>0.00376424485699752</v>
      </c>
      <c r="N172" s="0" t="n">
        <f aca="false">N63/SUM($A63:$AF63)</f>
        <v>0.00462253768366218</v>
      </c>
      <c r="O172" s="0" t="n">
        <f aca="false">O63/SUM($A63:$AF63)</f>
        <v>0.00489360054448766</v>
      </c>
      <c r="P172" s="0" t="n">
        <f aca="false">P63/SUM($A63:$AF63)</f>
        <v>0.00400449756498536</v>
      </c>
      <c r="Q172" s="0" t="n">
        <f aca="false">Q63/SUM($A63:$AF63)</f>
        <v>0.00352603916086773</v>
      </c>
      <c r="R172" s="0" t="n">
        <f aca="false">R63/SUM($A63:$AF63)</f>
        <v>0.00583468362852185</v>
      </c>
      <c r="S172" s="0" t="n">
        <f aca="false">S63/SUM($A63:$AF63)</f>
        <v>0.00781998770174521</v>
      </c>
      <c r="T172" s="0" t="n">
        <f aca="false">T63/SUM($A63:$AF63)</f>
        <v>0.0160782458910447</v>
      </c>
      <c r="U172" s="0" t="n">
        <f aca="false">U63/SUM($A63:$AF63)</f>
        <v>0.022642575524076</v>
      </c>
      <c r="V172" s="0" t="n">
        <f aca="false">V63/SUM($A63:$AF63)</f>
        <v>0.0542524626525858</v>
      </c>
      <c r="W172" s="0" t="n">
        <f aca="false">W63/SUM($A63:$AF63)</f>
        <v>0.141669666654398</v>
      </c>
      <c r="X172" s="0" t="n">
        <f aca="false">X63/SUM($A63:$AF63)</f>
        <v>0.300368372468329</v>
      </c>
      <c r="Y172" s="0" t="n">
        <f aca="false">Y63/SUM($A63:$AF63)</f>
        <v>0.241150243956356</v>
      </c>
      <c r="Z172" s="0" t="n">
        <f aca="false">Z63/SUM($A63:$AF63)</f>
        <v>0.11090062901219</v>
      </c>
      <c r="AA172" s="0" t="n">
        <f aca="false">AA63/SUM($A63:$AF63)</f>
        <v>0.042863903432478</v>
      </c>
      <c r="AB172" s="0" t="n">
        <f aca="false">AB63/SUM($A63:$AF63)</f>
        <v>0.015264742383667</v>
      </c>
      <c r="AC172" s="0" t="n">
        <f aca="false">AC63/SUM($A63:$AF63)</f>
        <v>0.00551347772508836</v>
      </c>
      <c r="AD172" s="0" t="n">
        <f aca="false">AD63/SUM($A63:$AF63)</f>
        <v>0.00216306168414358</v>
      </c>
      <c r="AE172" s="0" t="n">
        <f aca="false">AE63/SUM($A63:$AF63)</f>
        <v>0.000656488949952244</v>
      </c>
      <c r="AF172" s="0" t="n">
        <f aca="false">AF63/SUM($A63:$AF63)</f>
        <v>0.00016618849475673</v>
      </c>
    </row>
    <row r="173" customFormat="false" ht="12.75" hidden="false" customHeight="false" outlineLevel="0" collapsed="false">
      <c r="A173" s="0" t="n">
        <f aca="false">A64/SUM($A64:$AF64)</f>
        <v>0</v>
      </c>
      <c r="B173" s="0" t="n">
        <f aca="false">B64/SUM($A64:$AF64)</f>
        <v>0</v>
      </c>
      <c r="C173" s="0" t="n">
        <f aca="false">C64/SUM($A64:$AF64)</f>
        <v>0</v>
      </c>
      <c r="D173" s="0" t="n">
        <f aca="false">D64/SUM($A64:$AF64)</f>
        <v>0</v>
      </c>
      <c r="E173" s="0" t="n">
        <f aca="false">E64/SUM($A64:$AF64)</f>
        <v>0</v>
      </c>
      <c r="F173" s="0" t="n">
        <f aca="false">F64/SUM($A64:$AF64)</f>
        <v>0</v>
      </c>
      <c r="G173" s="0" t="n">
        <f aca="false">G64/SUM($A64:$AF64)</f>
        <v>3.36220294763966E-005</v>
      </c>
      <c r="H173" s="0" t="n">
        <f aca="false">H64/SUM($A64:$AF64)</f>
        <v>0.000339657255568741</v>
      </c>
      <c r="I173" s="0" t="n">
        <f aca="false">I64/SUM($A64:$AF64)</f>
        <v>0.00148518414892824</v>
      </c>
      <c r="J173" s="0" t="n">
        <f aca="false">J64/SUM($A64:$AF64)</f>
        <v>0.00278532852275205</v>
      </c>
      <c r="K173" s="0" t="n">
        <f aca="false">K64/SUM($A64:$AF64)</f>
        <v>0.00361285646910623</v>
      </c>
      <c r="L173" s="0" t="n">
        <f aca="false">L64/SUM($A64:$AF64)</f>
        <v>0.00329731777361401</v>
      </c>
      <c r="M173" s="0" t="n">
        <f aca="false">M64/SUM($A64:$AF64)</f>
        <v>0.0039005897469254</v>
      </c>
      <c r="N173" s="0" t="n">
        <f aca="false">N64/SUM($A64:$AF64)</f>
        <v>0.00486855265089408</v>
      </c>
      <c r="O173" s="0" t="n">
        <f aca="false">O64/SUM($A64:$AF64)</f>
        <v>0.00510181898713219</v>
      </c>
      <c r="P173" s="0" t="n">
        <f aca="false">P64/SUM($A64:$AF64)</f>
        <v>0.0041181935377654</v>
      </c>
      <c r="Q173" s="0" t="n">
        <f aca="false">Q64/SUM($A64:$AF64)</f>
        <v>0.00360486681111663</v>
      </c>
      <c r="R173" s="0" t="n">
        <f aca="false">R64/SUM($A64:$AF64)</f>
        <v>0.00592917094983022</v>
      </c>
      <c r="S173" s="0" t="n">
        <f aca="false">S64/SUM($A64:$AF64)</f>
        <v>0.00783702736461029</v>
      </c>
      <c r="T173" s="0" t="n">
        <f aca="false">T64/SUM($A64:$AF64)</f>
        <v>0.0159796503481398</v>
      </c>
      <c r="U173" s="0" t="n">
        <f aca="false">U64/SUM($A64:$AF64)</f>
        <v>0.022408350905976</v>
      </c>
      <c r="V173" s="0" t="n">
        <f aca="false">V64/SUM($A64:$AF64)</f>
        <v>0.0523113177767747</v>
      </c>
      <c r="W173" s="0" t="n">
        <f aca="false">W64/SUM($A64:$AF64)</f>
        <v>0.131731157948207</v>
      </c>
      <c r="X173" s="0" t="n">
        <f aca="false">X64/SUM($A64:$AF64)</f>
        <v>0.286877997250241</v>
      </c>
      <c r="Y173" s="0" t="n">
        <f aca="false">Y64/SUM($A64:$AF64)</f>
        <v>0.242296057635605</v>
      </c>
      <c r="Z173" s="0" t="n">
        <f aca="false">Z64/SUM($A64:$AF64)</f>
        <v>0.115049667180941</v>
      </c>
      <c r="AA173" s="0" t="n">
        <f aca="false">AA64/SUM($A64:$AF64)</f>
        <v>0.0509210468931224</v>
      </c>
      <c r="AB173" s="0" t="n">
        <f aca="false">AB64/SUM($A64:$AF64)</f>
        <v>0.0228196247104185</v>
      </c>
      <c r="AC173" s="0" t="n">
        <f aca="false">AC64/SUM($A64:$AF64)</f>
        <v>0.00900506608726559</v>
      </c>
      <c r="AD173" s="0" t="n">
        <f aca="false">AD64/SUM($A64:$AF64)</f>
        <v>0.00297855857721409</v>
      </c>
      <c r="AE173" s="0" t="n">
        <f aca="false">AE64/SUM($A64:$AF64)</f>
        <v>0.000618695180937121</v>
      </c>
      <c r="AF173" s="0" t="n">
        <f aca="false">AF64/SUM($A64:$AF64)</f>
        <v>8.86232574375542E-005</v>
      </c>
    </row>
    <row r="174" customFormat="false" ht="12.75" hidden="false" customHeight="false" outlineLevel="0" collapsed="false">
      <c r="A174" s="0" t="n">
        <f aca="false">A65/SUM($A65:$AF65)</f>
        <v>0</v>
      </c>
      <c r="B174" s="0" t="n">
        <f aca="false">B65/SUM($A65:$AF65)</f>
        <v>0</v>
      </c>
      <c r="C174" s="0" t="n">
        <f aca="false">C65/SUM($A65:$AF65)</f>
        <v>0</v>
      </c>
      <c r="D174" s="0" t="n">
        <f aca="false">D65/SUM($A65:$AF65)</f>
        <v>0</v>
      </c>
      <c r="E174" s="0" t="n">
        <f aca="false">E65/SUM($A65:$AF65)</f>
        <v>0</v>
      </c>
      <c r="F174" s="0" t="n">
        <f aca="false">F65/SUM($A65:$AF65)</f>
        <v>0</v>
      </c>
      <c r="G174" s="0" t="n">
        <f aca="false">G65/SUM($A65:$AF65)</f>
        <v>2.86969256714583E-005</v>
      </c>
      <c r="H174" s="0" t="n">
        <f aca="false">H65/SUM($A65:$AF65)</f>
        <v>0.000301956856182048</v>
      </c>
      <c r="I174" s="0" t="n">
        <f aca="false">I65/SUM($A65:$AF65)</f>
        <v>0.0013591544415786</v>
      </c>
      <c r="J174" s="0" t="n">
        <f aca="false">J65/SUM($A65:$AF65)</f>
        <v>0.00260766715436621</v>
      </c>
      <c r="K174" s="0" t="n">
        <f aca="false">K65/SUM($A65:$AF65)</f>
        <v>0.00349785638029813</v>
      </c>
      <c r="L174" s="0" t="n">
        <f aca="false">L65/SUM($A65:$AF65)</f>
        <v>0.00327520604265475</v>
      </c>
      <c r="M174" s="0" t="n">
        <f aca="false">M65/SUM($A65:$AF65)</f>
        <v>0.00387896864265024</v>
      </c>
      <c r="N174" s="0" t="n">
        <f aca="false">N65/SUM($A65:$AF65)</f>
        <v>0.0048266320842302</v>
      </c>
      <c r="O174" s="0" t="n">
        <f aca="false">O65/SUM($A65:$AF65)</f>
        <v>0.00511499913035433</v>
      </c>
      <c r="P174" s="0" t="n">
        <f aca="false">P65/SUM($A65:$AF65)</f>
        <v>0.00408200871609583</v>
      </c>
      <c r="Q174" s="0" t="n">
        <f aca="false">Q65/SUM($A65:$AF65)</f>
        <v>0.00346174395857485</v>
      </c>
      <c r="R174" s="0" t="n">
        <f aca="false">R65/SUM($A65:$AF65)</f>
        <v>0.00563357213255182</v>
      </c>
      <c r="S174" s="0" t="n">
        <f aca="false">S65/SUM($A65:$AF65)</f>
        <v>0.00740199896980826</v>
      </c>
      <c r="T174" s="0" t="n">
        <f aca="false">T65/SUM($A65:$AF65)</f>
        <v>0.014803122174753</v>
      </c>
      <c r="U174" s="0" t="n">
        <f aca="false">U65/SUM($A65:$AF65)</f>
        <v>0.0199154081512166</v>
      </c>
      <c r="V174" s="0" t="n">
        <f aca="false">V65/SUM($A65:$AF65)</f>
        <v>0.047187584592822</v>
      </c>
      <c r="W174" s="0" t="n">
        <f aca="false">W65/SUM($A65:$AF65)</f>
        <v>0.128463715481294</v>
      </c>
      <c r="X174" s="0" t="n">
        <f aca="false">X65/SUM($A65:$AF65)</f>
        <v>0.294404672124083</v>
      </c>
      <c r="Y174" s="0" t="n">
        <f aca="false">Y65/SUM($A65:$AF65)</f>
        <v>0.256042736731878</v>
      </c>
      <c r="Z174" s="0" t="n">
        <f aca="false">Z65/SUM($A65:$AF65)</f>
        <v>0.118046234852362</v>
      </c>
      <c r="AA174" s="0" t="n">
        <f aca="false">AA65/SUM($A65:$AF65)</f>
        <v>0.0462711224209858</v>
      </c>
      <c r="AB174" s="0" t="n">
        <f aca="false">AB65/SUM($A65:$AF65)</f>
        <v>0.0192275034368873</v>
      </c>
      <c r="AC174" s="0" t="n">
        <f aca="false">AC65/SUM($A65:$AF65)</f>
        <v>0.00718242239511706</v>
      </c>
      <c r="AD174" s="0" t="n">
        <f aca="false">AD65/SUM($A65:$AF65)</f>
        <v>0.00235372968767868</v>
      </c>
      <c r="AE174" s="0" t="n">
        <f aca="false">AE65/SUM($A65:$AF65)</f>
        <v>0.000546659296524932</v>
      </c>
      <c r="AF174" s="0" t="n">
        <f aca="false">AF65/SUM($A65:$AF65)</f>
        <v>8.46272193807679E-005</v>
      </c>
    </row>
    <row r="175" customFormat="false" ht="12.75" hidden="false" customHeight="false" outlineLevel="0" collapsed="false">
      <c r="A175" s="0" t="n">
        <f aca="false">A66/SUM($A66:$AF66)</f>
        <v>0</v>
      </c>
      <c r="B175" s="0" t="n">
        <f aca="false">B66/SUM($A66:$AF66)</f>
        <v>0</v>
      </c>
      <c r="C175" s="0" t="n">
        <f aca="false">C66/SUM($A66:$AF66)</f>
        <v>0</v>
      </c>
      <c r="D175" s="0" t="n">
        <f aca="false">D66/SUM($A66:$AF66)</f>
        <v>0</v>
      </c>
      <c r="E175" s="0" t="n">
        <f aca="false">E66/SUM($A66:$AF66)</f>
        <v>0</v>
      </c>
      <c r="F175" s="0" t="n">
        <f aca="false">F66/SUM($A66:$AF66)</f>
        <v>0</v>
      </c>
      <c r="G175" s="0" t="n">
        <f aca="false">G66/SUM($A66:$AF66)</f>
        <v>2.94811038335783E-005</v>
      </c>
      <c r="H175" s="0" t="n">
        <f aca="false">H66/SUM($A66:$AF66)</f>
        <v>0.000303897404239069</v>
      </c>
      <c r="I175" s="0" t="n">
        <f aca="false">I66/SUM($A66:$AF66)</f>
        <v>0.00135096191017628</v>
      </c>
      <c r="J175" s="0" t="n">
        <f aca="false">J66/SUM($A66:$AF66)</f>
        <v>0.00256670567848624</v>
      </c>
      <c r="K175" s="0" t="n">
        <f aca="false">K66/SUM($A66:$AF66)</f>
        <v>0.00339682784600494</v>
      </c>
      <c r="L175" s="0" t="n">
        <f aca="false">L66/SUM($A66:$AF66)</f>
        <v>0.00320809520531067</v>
      </c>
      <c r="M175" s="0" t="n">
        <f aca="false">M66/SUM($A66:$AF66)</f>
        <v>0.00385655856647639</v>
      </c>
      <c r="N175" s="0" t="n">
        <f aca="false">N66/SUM($A66:$AF66)</f>
        <v>0.00477903452278023</v>
      </c>
      <c r="O175" s="0" t="n">
        <f aca="false">O66/SUM($A66:$AF66)</f>
        <v>0.00500214291534613</v>
      </c>
      <c r="P175" s="0" t="n">
        <f aca="false">P66/SUM($A66:$AF66)</f>
        <v>0.00404849412974166</v>
      </c>
      <c r="Q175" s="0" t="n">
        <f aca="false">Q66/SUM($A66:$AF66)</f>
        <v>0.00358523505606366</v>
      </c>
      <c r="R175" s="0" t="n">
        <f aca="false">R66/SUM($A66:$AF66)</f>
        <v>0.00609958065808177</v>
      </c>
      <c r="S175" s="0" t="n">
        <f aca="false">S66/SUM($A66:$AF66)</f>
        <v>0.00816806916146002</v>
      </c>
      <c r="T175" s="0" t="n">
        <f aca="false">T66/SUM($A66:$AF66)</f>
        <v>0.0162550375829539</v>
      </c>
      <c r="U175" s="0" t="n">
        <f aca="false">U66/SUM($A66:$AF66)</f>
        <v>0.0213045734755938</v>
      </c>
      <c r="V175" s="0" t="n">
        <f aca="false">V66/SUM($A66:$AF66)</f>
        <v>0.0491107372117502</v>
      </c>
      <c r="W175" s="0" t="n">
        <f aca="false">W66/SUM($A66:$AF66)</f>
        <v>0.128174623957917</v>
      </c>
      <c r="X175" s="0" t="n">
        <f aca="false">X66/SUM($A66:$AF66)</f>
        <v>0.2731322196293</v>
      </c>
      <c r="Y175" s="0" t="n">
        <f aca="false">Y66/SUM($A66:$AF66)</f>
        <v>0.232768544063448</v>
      </c>
      <c r="Z175" s="0" t="n">
        <f aca="false">Z66/SUM($A66:$AF66)</f>
        <v>0.125114719587281</v>
      </c>
      <c r="AA175" s="0" t="n">
        <f aca="false">AA66/SUM($A66:$AF66)</f>
        <v>0.0608262400917648</v>
      </c>
      <c r="AB175" s="0" t="n">
        <f aca="false">AB66/SUM($A66:$AF66)</f>
        <v>0.0280137542257847</v>
      </c>
      <c r="AC175" s="0" t="n">
        <f aca="false">AC66/SUM($A66:$AF66)</f>
        <v>0.0119284715390937</v>
      </c>
      <c r="AD175" s="0" t="n">
        <f aca="false">AD66/SUM($A66:$AF66)</f>
        <v>0.00539634218257352</v>
      </c>
      <c r="AE175" s="0" t="n">
        <f aca="false">AE66/SUM($A66:$AF66)</f>
        <v>0.00138645954134416</v>
      </c>
      <c r="AF175" s="0" t="n">
        <f aca="false">AF66/SUM($A66:$AF66)</f>
        <v>0.000193192753194206</v>
      </c>
    </row>
    <row r="176" customFormat="false" ht="12.75" hidden="false" customHeight="false" outlineLevel="0" collapsed="false">
      <c r="A176" s="0" t="n">
        <f aca="false">A67/SUM($A67:$AF67)</f>
        <v>0</v>
      </c>
      <c r="B176" s="0" t="n">
        <f aca="false">B67/SUM($A67:$AF67)</f>
        <v>0</v>
      </c>
      <c r="C176" s="0" t="n">
        <f aca="false">C67/SUM($A67:$AF67)</f>
        <v>0</v>
      </c>
      <c r="D176" s="0" t="n">
        <f aca="false">D67/SUM($A67:$AF67)</f>
        <v>0</v>
      </c>
      <c r="E176" s="0" t="n">
        <f aca="false">E67/SUM($A67:$AF67)</f>
        <v>0</v>
      </c>
      <c r="F176" s="0" t="n">
        <f aca="false">F67/SUM($A67:$AF67)</f>
        <v>0</v>
      </c>
      <c r="G176" s="0" t="n">
        <f aca="false">G67/SUM($A67:$AF67)</f>
        <v>3.23375434029342E-005</v>
      </c>
      <c r="H176" s="0" t="n">
        <f aca="false">H67/SUM($A67:$AF67)</f>
        <v>0.000326712076852109</v>
      </c>
      <c r="I176" s="0" t="n">
        <f aca="false">I67/SUM($A67:$AF67)</f>
        <v>0.0014279947746739</v>
      </c>
      <c r="J176" s="0" t="n">
        <f aca="false">J67/SUM($A67:$AF67)</f>
        <v>0.00266697548987989</v>
      </c>
      <c r="K176" s="0" t="n">
        <f aca="false">K67/SUM($A67:$AF67)</f>
        <v>0.00345746186246575</v>
      </c>
      <c r="L176" s="0" t="n">
        <f aca="false">L67/SUM($A67:$AF67)</f>
        <v>0.00322438194274868</v>
      </c>
      <c r="M176" s="0" t="n">
        <f aca="false">M67/SUM($A67:$AF67)</f>
        <v>0.00386674632086591</v>
      </c>
      <c r="N176" s="0" t="n">
        <f aca="false">N67/SUM($A67:$AF67)</f>
        <v>0.00474683350694787</v>
      </c>
      <c r="O176" s="0" t="n">
        <f aca="false">O67/SUM($A67:$AF67)</f>
        <v>0.00489566579402156</v>
      </c>
      <c r="P176" s="0" t="n">
        <f aca="false">P67/SUM($A67:$AF67)</f>
        <v>0.00391889219260282</v>
      </c>
      <c r="Q176" s="0" t="n">
        <f aca="false">Q67/SUM($A67:$AF67)</f>
        <v>0.00346090938023174</v>
      </c>
      <c r="R176" s="0" t="n">
        <f aca="false">R67/SUM($A67:$AF67)</f>
        <v>0.00592749573443694</v>
      </c>
      <c r="S176" s="0" t="n">
        <f aca="false">S67/SUM($A67:$AF67)</f>
        <v>0.00801660487958051</v>
      </c>
      <c r="T176" s="0" t="n">
        <f aca="false">T67/SUM($A67:$AF67)</f>
        <v>0.0159781360959545</v>
      </c>
      <c r="U176" s="0" t="n">
        <f aca="false">U67/SUM($A67:$AF67)</f>
        <v>0.0212379221332207</v>
      </c>
      <c r="V176" s="0" t="n">
        <f aca="false">V67/SUM($A67:$AF67)</f>
        <v>0.0508176245654577</v>
      </c>
      <c r="W176" s="0" t="n">
        <f aca="false">W67/SUM($A67:$AF67)</f>
        <v>0.135995394037266</v>
      </c>
      <c r="X176" s="0" t="n">
        <f aca="false">X67/SUM($A67:$AF67)</f>
        <v>0.289520463083074</v>
      </c>
      <c r="Y176" s="0" t="n">
        <f aca="false">Y67/SUM($A67:$AF67)</f>
        <v>0.241878885914801</v>
      </c>
      <c r="Z176" s="0" t="n">
        <f aca="false">Z67/SUM($A67:$AF67)</f>
        <v>0.117025037735157</v>
      </c>
      <c r="AA176" s="0" t="n">
        <f aca="false">AA67/SUM($A67:$AF67)</f>
        <v>0.0488334828079732</v>
      </c>
      <c r="AB176" s="0" t="n">
        <f aca="false">AB67/SUM($A67:$AF67)</f>
        <v>0.020202107624533</v>
      </c>
      <c r="AC176" s="0" t="n">
        <f aca="false">AC67/SUM($A67:$AF67)</f>
        <v>0.00753175221768653</v>
      </c>
      <c r="AD176" s="0" t="n">
        <f aca="false">AD67/SUM($A67:$AF67)</f>
        <v>0.00329648530426663</v>
      </c>
      <c r="AE176" s="0" t="n">
        <f aca="false">AE67/SUM($A67:$AF67)</f>
        <v>0.00133120441407784</v>
      </c>
      <c r="AF176" s="0" t="n">
        <f aca="false">AF67/SUM($A67:$AF67)</f>
        <v>0.00038249256782171</v>
      </c>
    </row>
    <row r="177" customFormat="false" ht="12.75" hidden="false" customHeight="false" outlineLevel="0" collapsed="false">
      <c r="A177" s="0" t="n">
        <f aca="false">A68/SUM($A68:$AF68)</f>
        <v>0</v>
      </c>
      <c r="B177" s="0" t="n">
        <f aca="false">B68/SUM($A68:$AF68)</f>
        <v>0</v>
      </c>
      <c r="C177" s="0" t="n">
        <f aca="false">C68/SUM($A68:$AF68)</f>
        <v>0</v>
      </c>
      <c r="D177" s="0" t="n">
        <f aca="false">D68/SUM($A68:$AF68)</f>
        <v>0</v>
      </c>
      <c r="E177" s="0" t="n">
        <f aca="false">E68/SUM($A68:$AF68)</f>
        <v>0</v>
      </c>
      <c r="F177" s="0" t="n">
        <f aca="false">F68/SUM($A68:$AF68)</f>
        <v>0</v>
      </c>
      <c r="G177" s="0" t="n">
        <f aca="false">G68/SUM($A68:$AF68)</f>
        <v>3.59012753416716E-005</v>
      </c>
      <c r="H177" s="0" t="n">
        <f aca="false">H68/SUM($A68:$AF68)</f>
        <v>0.000351818604291459</v>
      </c>
      <c r="I177" s="0" t="n">
        <f aca="false">I68/SUM($A68:$AF68)</f>
        <v>0.00149510766805228</v>
      </c>
      <c r="J177" s="0" t="n">
        <f aca="false">J68/SUM($A68:$AF68)</f>
        <v>0.00272551627057159</v>
      </c>
      <c r="K177" s="0" t="n">
        <f aca="false">K68/SUM($A68:$AF68)</f>
        <v>0.0034791306092776</v>
      </c>
      <c r="L177" s="0" t="n">
        <f aca="false">L68/SUM($A68:$AF68)</f>
        <v>0.00319817342340582</v>
      </c>
      <c r="M177" s="0" t="n">
        <f aca="false">M68/SUM($A68:$AF68)</f>
        <v>0.00381778960617323</v>
      </c>
      <c r="N177" s="0" t="n">
        <f aca="false">N68/SUM($A68:$AF68)</f>
        <v>0.00475888730750212</v>
      </c>
      <c r="O177" s="0" t="n">
        <f aca="false">O68/SUM($A68:$AF68)</f>
        <v>0.0050407085516402</v>
      </c>
      <c r="P177" s="0" t="n">
        <f aca="false">P68/SUM($A68:$AF68)</f>
        <v>0.00413016395060786</v>
      </c>
      <c r="Q177" s="0" t="n">
        <f aca="false">Q68/SUM($A68:$AF68)</f>
        <v>0.00363098020899806</v>
      </c>
      <c r="R177" s="0" t="n">
        <f aca="false">R68/SUM($A68:$AF68)</f>
        <v>0.00604318895220741</v>
      </c>
      <c r="S177" s="0" t="n">
        <f aca="false">S68/SUM($A68:$AF68)</f>
        <v>0.00814601299258355</v>
      </c>
      <c r="T177" s="0" t="n">
        <f aca="false">T68/SUM($A68:$AF68)</f>
        <v>0.0164792328491448</v>
      </c>
      <c r="U177" s="0" t="n">
        <f aca="false">U68/SUM($A68:$AF68)</f>
        <v>0.0221397649575363</v>
      </c>
      <c r="V177" s="0" t="n">
        <f aca="false">V68/SUM($A68:$AF68)</f>
        <v>0.0508852553609753</v>
      </c>
      <c r="W177" s="0" t="n">
        <f aca="false">W68/SUM($A68:$AF68)</f>
        <v>0.132287493382968</v>
      </c>
      <c r="X177" s="0" t="n">
        <f aca="false">X68/SUM($A68:$AF68)</f>
        <v>0.275938735461075</v>
      </c>
      <c r="Y177" s="0" t="n">
        <f aca="false">Y68/SUM($A68:$AF68)</f>
        <v>0.230000213674697</v>
      </c>
      <c r="Z177" s="0" t="n">
        <f aca="false">Z68/SUM($A68:$AF68)</f>
        <v>0.117056911134461</v>
      </c>
      <c r="AA177" s="0" t="n">
        <f aca="false">AA68/SUM($A68:$AF68)</f>
        <v>0.0573772707390322</v>
      </c>
      <c r="AB177" s="0" t="n">
        <f aca="false">AB68/SUM($A68:$AF68)</f>
        <v>0.030540312234208</v>
      </c>
      <c r="AC177" s="0" t="n">
        <f aca="false">AC68/SUM($A68:$AF68)</f>
        <v>0.0137378179064732</v>
      </c>
      <c r="AD177" s="0" t="n">
        <f aca="false">AD68/SUM($A68:$AF68)</f>
        <v>0.00517394633630445</v>
      </c>
      <c r="AE177" s="0" t="n">
        <f aca="false">AE68/SUM($A68:$AF68)</f>
        <v>0.00128869797316425</v>
      </c>
      <c r="AF177" s="0" t="n">
        <f aca="false">AF68/SUM($A68:$AF68)</f>
        <v>0.000240968569307174</v>
      </c>
    </row>
    <row r="178" customFormat="false" ht="12.75" hidden="false" customHeight="false" outlineLevel="0" collapsed="false">
      <c r="A178" s="0" t="n">
        <f aca="false">A69/SUM($A69:$AF69)</f>
        <v>0</v>
      </c>
      <c r="B178" s="0" t="n">
        <f aca="false">B69/SUM($A69:$AF69)</f>
        <v>0</v>
      </c>
      <c r="C178" s="0" t="n">
        <f aca="false">C69/SUM($A69:$AF69)</f>
        <v>0</v>
      </c>
      <c r="D178" s="0" t="n">
        <f aca="false">D69/SUM($A69:$AF69)</f>
        <v>0</v>
      </c>
      <c r="E178" s="0" t="n">
        <f aca="false">E69/SUM($A69:$AF69)</f>
        <v>0</v>
      </c>
      <c r="F178" s="0" t="n">
        <f aca="false">F69/SUM($A69:$AF69)</f>
        <v>0</v>
      </c>
      <c r="G178" s="0" t="n">
        <f aca="false">G69/SUM($A69:$AF69)</f>
        <v>3.80285704882483E-005</v>
      </c>
      <c r="H178" s="0" t="n">
        <f aca="false">H69/SUM($A69:$AF69)</f>
        <v>0.000375753820700149</v>
      </c>
      <c r="I178" s="0" t="n">
        <f aca="false">I69/SUM($A69:$AF69)</f>
        <v>0.00160295123246032</v>
      </c>
      <c r="J178" s="0" t="n">
        <f aca="false">J69/SUM($A69:$AF69)</f>
        <v>0.00289654969314272</v>
      </c>
      <c r="K178" s="0" t="n">
        <f aca="false">K69/SUM($A69:$AF69)</f>
        <v>0.00359498791118592</v>
      </c>
      <c r="L178" s="0" t="n">
        <f aca="false">L69/SUM($A69:$AF69)</f>
        <v>0.00323881203859581</v>
      </c>
      <c r="M178" s="0" t="n">
        <f aca="false">M69/SUM($A69:$AF69)</f>
        <v>0.00388482700457965</v>
      </c>
      <c r="N178" s="0" t="n">
        <f aca="false">N69/SUM($A69:$AF69)</f>
        <v>0.00495363254548881</v>
      </c>
      <c r="O178" s="0" t="n">
        <f aca="false">O69/SUM($A69:$AF69)</f>
        <v>0.00529493953015221</v>
      </c>
      <c r="P178" s="0" t="n">
        <f aca="false">P69/SUM($A69:$AF69)</f>
        <v>0.00425238035566509</v>
      </c>
      <c r="Q178" s="0" t="n">
        <f aca="false">Q69/SUM($A69:$AF69)</f>
        <v>0.00367631516968223</v>
      </c>
      <c r="R178" s="0" t="n">
        <f aca="false">R69/SUM($A69:$AF69)</f>
        <v>0.00604263962455072</v>
      </c>
      <c r="S178" s="0" t="n">
        <f aca="false">S69/SUM($A69:$AF69)</f>
        <v>0.00788049323095875</v>
      </c>
      <c r="T178" s="0" t="n">
        <f aca="false">T69/SUM($A69:$AF69)</f>
        <v>0.0154687329112553</v>
      </c>
      <c r="U178" s="0" t="n">
        <f aca="false">U69/SUM($A69:$AF69)</f>
        <v>0.0203636020830805</v>
      </c>
      <c r="V178" s="0" t="n">
        <f aca="false">V69/SUM($A69:$AF69)</f>
        <v>0.047704290864199</v>
      </c>
      <c r="W178" s="0" t="n">
        <f aca="false">W69/SUM($A69:$AF69)</f>
        <v>0.13034751542281</v>
      </c>
      <c r="X178" s="0" t="n">
        <f aca="false">X69/SUM($A69:$AF69)</f>
        <v>0.295326338365755</v>
      </c>
      <c r="Y178" s="0" t="n">
        <f aca="false">Y69/SUM($A69:$AF69)</f>
        <v>0.249859849874918</v>
      </c>
      <c r="Z178" s="0" t="n">
        <f aca="false">Z69/SUM($A69:$AF69)</f>
        <v>0.116945714265133</v>
      </c>
      <c r="AA178" s="0" t="n">
        <f aca="false">AA69/SUM($A69:$AF69)</f>
        <v>0.04741334007825</v>
      </c>
      <c r="AB178" s="0" t="n">
        <f aca="false">AB69/SUM($A69:$AF69)</f>
        <v>0.018856911266769</v>
      </c>
      <c r="AC178" s="0" t="n">
        <f aca="false">AC69/SUM($A69:$AF69)</f>
        <v>0.00643379907223941</v>
      </c>
      <c r="AD178" s="0" t="n">
        <f aca="false">AD69/SUM($A69:$AF69)</f>
        <v>0.00246924286721164</v>
      </c>
      <c r="AE178" s="0" t="n">
        <f aca="false">AE69/SUM($A69:$AF69)</f>
        <v>0.000887915791970897</v>
      </c>
      <c r="AF178" s="0" t="n">
        <f aca="false">AF69/SUM($A69:$AF69)</f>
        <v>0.000190436408756617</v>
      </c>
    </row>
    <row r="179" customFormat="false" ht="12.75" hidden="false" customHeight="false" outlineLevel="0" collapsed="false">
      <c r="A179" s="0" t="n">
        <f aca="false">A70/SUM($A70:$AF70)</f>
        <v>0</v>
      </c>
      <c r="B179" s="0" t="n">
        <f aca="false">B70/SUM($A70:$AF70)</f>
        <v>0</v>
      </c>
      <c r="C179" s="0" t="n">
        <f aca="false">C70/SUM($A70:$AF70)</f>
        <v>0</v>
      </c>
      <c r="D179" s="0" t="n">
        <f aca="false">D70/SUM($A70:$AF70)</f>
        <v>0</v>
      </c>
      <c r="E179" s="0" t="n">
        <f aca="false">E70/SUM($A70:$AF70)</f>
        <v>0</v>
      </c>
      <c r="F179" s="0" t="n">
        <f aca="false">F70/SUM($A70:$AF70)</f>
        <v>0</v>
      </c>
      <c r="G179" s="0" t="n">
        <f aca="false">G70/SUM($A70:$AF70)</f>
        <v>3.36320394629231E-005</v>
      </c>
      <c r="H179" s="0" t="n">
        <f aca="false">H70/SUM($A70:$AF70)</f>
        <v>0.000339611909315694</v>
      </c>
      <c r="I179" s="0" t="n">
        <f aca="false">I70/SUM($A70:$AF70)</f>
        <v>0.00149993379831778</v>
      </c>
      <c r="J179" s="0" t="n">
        <f aca="false">J70/SUM($A70:$AF70)</f>
        <v>0.00280635731450535</v>
      </c>
      <c r="K179" s="0" t="n">
        <f aca="false">K70/SUM($A70:$AF70)</f>
        <v>0.00359983621891637</v>
      </c>
      <c r="L179" s="0" t="n">
        <f aca="false">L70/SUM($A70:$AF70)</f>
        <v>0.00328799930680351</v>
      </c>
      <c r="M179" s="0" t="n">
        <f aca="false">M70/SUM($A70:$AF70)</f>
        <v>0.0038995879203579</v>
      </c>
      <c r="N179" s="0" t="n">
        <f aca="false">N70/SUM($A70:$AF70)</f>
        <v>0.00485430207394271</v>
      </c>
      <c r="O179" s="0" t="n">
        <f aca="false">O70/SUM($A70:$AF70)</f>
        <v>0.00513682666610598</v>
      </c>
      <c r="P179" s="0" t="n">
        <f aca="false">P70/SUM($A70:$AF70)</f>
        <v>0.00417976892608129</v>
      </c>
      <c r="Q179" s="0" t="n">
        <f aca="false">Q70/SUM($A70:$AF70)</f>
        <v>0.00364885915019245</v>
      </c>
      <c r="R179" s="0" t="n">
        <f aca="false">R70/SUM($A70:$AF70)</f>
        <v>0.00603788318388808</v>
      </c>
      <c r="S179" s="0" t="n">
        <f aca="false">S70/SUM($A70:$AF70)</f>
        <v>0.00793227056315993</v>
      </c>
      <c r="T179" s="0" t="n">
        <f aca="false">T70/SUM($A70:$AF70)</f>
        <v>0.0157511045468491</v>
      </c>
      <c r="U179" s="0" t="n">
        <f aca="false">U70/SUM($A70:$AF70)</f>
        <v>0.0212771414564862</v>
      </c>
      <c r="V179" s="0" t="n">
        <f aca="false">V70/SUM($A70:$AF70)</f>
        <v>0.0513703653951851</v>
      </c>
      <c r="W179" s="0" t="n">
        <f aca="false">W70/SUM($A70:$AF70)</f>
        <v>0.134904355943647</v>
      </c>
      <c r="X179" s="0" t="n">
        <f aca="false">X70/SUM($A70:$AF70)</f>
        <v>0.280772149168677</v>
      </c>
      <c r="Y179" s="0" t="n">
        <f aca="false">Y70/SUM($A70:$AF70)</f>
        <v>0.236284232548291</v>
      </c>
      <c r="Z179" s="0" t="n">
        <f aca="false">Z70/SUM($A70:$AF70)</f>
        <v>0.116510525386259</v>
      </c>
      <c r="AA179" s="0" t="n">
        <f aca="false">AA70/SUM($A70:$AF70)</f>
        <v>0.0510882605498469</v>
      </c>
      <c r="AB179" s="0" t="n">
        <f aca="false">AB70/SUM($A70:$AF70)</f>
        <v>0.0244869804065745</v>
      </c>
      <c r="AC179" s="0" t="n">
        <f aca="false">AC70/SUM($A70:$AF70)</f>
        <v>0.0121460389820706</v>
      </c>
      <c r="AD179" s="0" t="n">
        <f aca="false">AD70/SUM($A70:$AF70)</f>
        <v>0.00622486290499849</v>
      </c>
      <c r="AE179" s="0" t="n">
        <f aca="false">AE70/SUM($A70:$AF70)</f>
        <v>0.00173775360466772</v>
      </c>
      <c r="AF179" s="0" t="n">
        <f aca="false">AF70/SUM($A70:$AF70)</f>
        <v>0.000189360035397488</v>
      </c>
    </row>
    <row r="180" customFormat="false" ht="12.75" hidden="false" customHeight="false" outlineLevel="0" collapsed="false">
      <c r="A180" s="0" t="n">
        <f aca="false">A71/SUM($A71:$AF71)</f>
        <v>0</v>
      </c>
      <c r="B180" s="0" t="n">
        <f aca="false">B71/SUM($A71:$AF71)</f>
        <v>0</v>
      </c>
      <c r="C180" s="0" t="n">
        <f aca="false">C71/SUM($A71:$AF71)</f>
        <v>0</v>
      </c>
      <c r="D180" s="0" t="n">
        <f aca="false">D71/SUM($A71:$AF71)</f>
        <v>0</v>
      </c>
      <c r="E180" s="0" t="n">
        <f aca="false">E71/SUM($A71:$AF71)</f>
        <v>0</v>
      </c>
      <c r="F180" s="0" t="n">
        <f aca="false">F71/SUM($A71:$AF71)</f>
        <v>0</v>
      </c>
      <c r="G180" s="0" t="n">
        <f aca="false">G71/SUM($A71:$AF71)</f>
        <v>2.437141315938E-005</v>
      </c>
      <c r="H180" s="0" t="n">
        <f aca="false">H71/SUM($A71:$AF71)</f>
        <v>0.000264140971078564</v>
      </c>
      <c r="I180" s="0" t="n">
        <f aca="false">I71/SUM($A71:$AF71)</f>
        <v>0.00124521980135561</v>
      </c>
      <c r="J180" s="0" t="n">
        <f aca="false">J71/SUM($A71:$AF71)</f>
        <v>0.00247132228294844</v>
      </c>
      <c r="K180" s="0" t="n">
        <f aca="false">K71/SUM($A71:$AF71)</f>
        <v>0.00330089051548239</v>
      </c>
      <c r="L180" s="0" t="n">
        <f aca="false">L71/SUM($A71:$AF71)</f>
        <v>0.00306394251381511</v>
      </c>
      <c r="M180" s="0" t="n">
        <f aca="false">M71/SUM($A71:$AF71)</f>
        <v>0.00368151868740878</v>
      </c>
      <c r="N180" s="0" t="n">
        <f aca="false">N71/SUM($A71:$AF71)</f>
        <v>0.00472554788230788</v>
      </c>
      <c r="O180" s="0" t="n">
        <f aca="false">O71/SUM($A71:$AF71)</f>
        <v>0.00518886763718729</v>
      </c>
      <c r="P180" s="0" t="n">
        <f aca="false">P71/SUM($A71:$AF71)</f>
        <v>0.00422115758532027</v>
      </c>
      <c r="Q180" s="0" t="n">
        <f aca="false">Q71/SUM($A71:$AF71)</f>
        <v>0.00357552265793863</v>
      </c>
      <c r="R180" s="0" t="n">
        <f aca="false">R71/SUM($A71:$AF71)</f>
        <v>0.00573289384321189</v>
      </c>
      <c r="S180" s="0" t="n">
        <f aca="false">S71/SUM($A71:$AF71)</f>
        <v>0.0071691450470663</v>
      </c>
      <c r="T180" s="0" t="n">
        <f aca="false">T71/SUM($A71:$AF71)</f>
        <v>0.0138944713399536</v>
      </c>
      <c r="U180" s="0" t="n">
        <f aca="false">U71/SUM($A71:$AF71)</f>
        <v>0.018278726687334</v>
      </c>
      <c r="V180" s="0" t="n">
        <f aca="false">V71/SUM($A71:$AF71)</f>
        <v>0.0449417159512644</v>
      </c>
      <c r="W180" s="0" t="n">
        <f aca="false">W71/SUM($A71:$AF71)</f>
        <v>0.125671354770515</v>
      </c>
      <c r="X180" s="0" t="n">
        <f aca="false">X71/SUM($A71:$AF71)</f>
        <v>0.267822639901992</v>
      </c>
      <c r="Y180" s="0" t="n">
        <f aca="false">Y71/SUM($A71:$AF71)</f>
        <v>0.220456394060392</v>
      </c>
      <c r="Z180" s="0" t="n">
        <f aca="false">Z71/SUM($A71:$AF71)</f>
        <v>0.118348053395413</v>
      </c>
      <c r="AA180" s="0" t="n">
        <f aca="false">AA71/SUM($A71:$AF71)</f>
        <v>0.0659417413933142</v>
      </c>
      <c r="AB180" s="0" t="n">
        <f aca="false">AB71/SUM($A71:$AF71)</f>
        <v>0.0425934217950617</v>
      </c>
      <c r="AC180" s="0" t="n">
        <f aca="false">AC71/SUM($A71:$AF71)</f>
        <v>0.0239917358489078</v>
      </c>
      <c r="AD180" s="0" t="n">
        <f aca="false">AD71/SUM($A71:$AF71)</f>
        <v>0.0103944003724924</v>
      </c>
      <c r="AE180" s="0" t="n">
        <f aca="false">AE71/SUM($A71:$AF71)</f>
        <v>0.0026064947454597</v>
      </c>
      <c r="AF180" s="0" t="n">
        <f aca="false">AF71/SUM($A71:$AF71)</f>
        <v>0.00039430889962051</v>
      </c>
    </row>
    <row r="181" customFormat="false" ht="12.75" hidden="false" customHeight="false" outlineLevel="0" collapsed="false">
      <c r="A181" s="0" t="n">
        <f aca="false">A72/SUM($A72:$AF72)</f>
        <v>0</v>
      </c>
      <c r="B181" s="0" t="n">
        <f aca="false">B72/SUM($A72:$AF72)</f>
        <v>0</v>
      </c>
      <c r="C181" s="0" t="n">
        <f aca="false">C72/SUM($A72:$AF72)</f>
        <v>0</v>
      </c>
      <c r="D181" s="0" t="n">
        <f aca="false">D72/SUM($A72:$AF72)</f>
        <v>0</v>
      </c>
      <c r="E181" s="0" t="n">
        <f aca="false">E72/SUM($A72:$AF72)</f>
        <v>0</v>
      </c>
      <c r="F181" s="0" t="n">
        <f aca="false">F72/SUM($A72:$AF72)</f>
        <v>0</v>
      </c>
      <c r="G181" s="0" t="n">
        <f aca="false">G72/SUM($A72:$AF72)</f>
        <v>2.84908457724488E-005</v>
      </c>
      <c r="H181" s="0" t="n">
        <f aca="false">H72/SUM($A72:$AF72)</f>
        <v>0.000296025483139458</v>
      </c>
      <c r="I181" s="0" t="n">
        <f aca="false">I72/SUM($A72:$AF72)</f>
        <v>0.00133909749647781</v>
      </c>
      <c r="J181" s="0" t="n">
        <f aca="false">J72/SUM($A72:$AF72)</f>
        <v>0.00258528140711257</v>
      </c>
      <c r="K181" s="0" t="n">
        <f aca="false">K72/SUM($A72:$AF72)</f>
        <v>0.00341529289693833</v>
      </c>
      <c r="L181" s="0" t="n">
        <f aca="false">L72/SUM($A72:$AF72)</f>
        <v>0.00316532784711019</v>
      </c>
      <c r="M181" s="0" t="n">
        <f aca="false">M72/SUM($A72:$AF72)</f>
        <v>0.00382929912631242</v>
      </c>
      <c r="N181" s="0" t="n">
        <f aca="false">N72/SUM($A72:$AF72)</f>
        <v>0.00499464807939952</v>
      </c>
      <c r="O181" s="0" t="n">
        <f aca="false">O72/SUM($A72:$AF72)</f>
        <v>0.00546891820255155</v>
      </c>
      <c r="P181" s="0" t="n">
        <f aca="false">P72/SUM($A72:$AF72)</f>
        <v>0.00435731905921378</v>
      </c>
      <c r="Q181" s="0" t="n">
        <f aca="false">Q72/SUM($A72:$AF72)</f>
        <v>0.00367533926728694</v>
      </c>
      <c r="R181" s="0" t="n">
        <f aca="false">R72/SUM($A72:$AF72)</f>
        <v>0.00605427241472063</v>
      </c>
      <c r="S181" s="0" t="n">
        <f aca="false">S72/SUM($A72:$AF72)</f>
        <v>0.00785305572399752</v>
      </c>
      <c r="T181" s="0" t="n">
        <f aca="false">T72/SUM($A72:$AF72)</f>
        <v>0.0150687996608358</v>
      </c>
      <c r="U181" s="0" t="n">
        <f aca="false">U72/SUM($A72:$AF72)</f>
        <v>0.0191696740522459</v>
      </c>
      <c r="V181" s="0" t="n">
        <f aca="false">V72/SUM($A72:$AF72)</f>
        <v>0.0455467167904362</v>
      </c>
      <c r="W181" s="0" t="n">
        <f aca="false">W72/SUM($A72:$AF72)</f>
        <v>0.123971290917248</v>
      </c>
      <c r="X181" s="0" t="n">
        <f aca="false">X72/SUM($A72:$AF72)</f>
        <v>0.266338148334981</v>
      </c>
      <c r="Y181" s="0" t="n">
        <f aca="false">Y72/SUM($A72:$AF72)</f>
        <v>0.224146529479811</v>
      </c>
      <c r="Z181" s="0" t="n">
        <f aca="false">Z72/SUM($A72:$AF72)</f>
        <v>0.124725408158232</v>
      </c>
      <c r="AA181" s="0" t="n">
        <f aca="false">AA72/SUM($A72:$AF72)</f>
        <v>0.0667174898834298</v>
      </c>
      <c r="AB181" s="0" t="n">
        <f aca="false">AB72/SUM($A72:$AF72)</f>
        <v>0.0348753374415512</v>
      </c>
      <c r="AC181" s="0" t="n">
        <f aca="false">AC72/SUM($A72:$AF72)</f>
        <v>0.0186807730895693</v>
      </c>
      <c r="AD181" s="0" t="n">
        <f aca="false">AD72/SUM($A72:$AF72)</f>
        <v>0.00979669985429168</v>
      </c>
      <c r="AE181" s="0" t="n">
        <f aca="false">AE72/SUM($A72:$AF72)</f>
        <v>0.00336573071263597</v>
      </c>
      <c r="AF181" s="0" t="n">
        <f aca="false">AF72/SUM($A72:$AF72)</f>
        <v>0.000535033774699365</v>
      </c>
    </row>
    <row r="182" customFormat="false" ht="12.75" hidden="false" customHeight="false" outlineLevel="0" collapsed="false">
      <c r="A182" s="0" t="n">
        <f aca="false">A73/SUM($A73:$AF73)</f>
        <v>0</v>
      </c>
      <c r="B182" s="0" t="n">
        <f aca="false">B73/SUM($A73:$AF73)</f>
        <v>0</v>
      </c>
      <c r="C182" s="0" t="n">
        <f aca="false">C73/SUM($A73:$AF73)</f>
        <v>0</v>
      </c>
      <c r="D182" s="0" t="n">
        <f aca="false">D73/SUM($A73:$AF73)</f>
        <v>0</v>
      </c>
      <c r="E182" s="0" t="n">
        <f aca="false">E73/SUM($A73:$AF73)</f>
        <v>0</v>
      </c>
      <c r="F182" s="0" t="n">
        <f aca="false">F73/SUM($A73:$AF73)</f>
        <v>0</v>
      </c>
      <c r="G182" s="0" t="n">
        <f aca="false">G73/SUM($A73:$AF73)</f>
        <v>2.57623012939914E-005</v>
      </c>
      <c r="H182" s="0" t="n">
        <f aca="false">H73/SUM($A73:$AF73)</f>
        <v>0.000281829509785638</v>
      </c>
      <c r="I182" s="0" t="n">
        <f aca="false">I73/SUM($A73:$AF73)</f>
        <v>0.00130447291696999</v>
      </c>
      <c r="J182" s="0" t="n">
        <f aca="false">J73/SUM($A73:$AF73)</f>
        <v>0.00252859826433267</v>
      </c>
      <c r="K182" s="0" t="n">
        <f aca="false">K73/SUM($A73:$AF73)</f>
        <v>0.00334075128056588</v>
      </c>
      <c r="L182" s="0" t="n">
        <f aca="false">L73/SUM($A73:$AF73)</f>
        <v>0.00312813146505882</v>
      </c>
      <c r="M182" s="0" t="n">
        <f aca="false">M73/SUM($A73:$AF73)</f>
        <v>0.00385254335943875</v>
      </c>
      <c r="N182" s="0" t="n">
        <f aca="false">N73/SUM($A73:$AF73)</f>
        <v>0.00500263639231647</v>
      </c>
      <c r="O182" s="0" t="n">
        <f aca="false">O73/SUM($A73:$AF73)</f>
        <v>0.00538019321509292</v>
      </c>
      <c r="P182" s="0" t="n">
        <f aca="false">P73/SUM($A73:$AF73)</f>
        <v>0.00419173997430605</v>
      </c>
      <c r="Q182" s="0" t="n">
        <f aca="false">Q73/SUM($A73:$AF73)</f>
        <v>0.00342441694872364</v>
      </c>
      <c r="R182" s="0" t="n">
        <f aca="false">R73/SUM($A73:$AF73)</f>
        <v>0.00545248157501733</v>
      </c>
      <c r="S182" s="0" t="n">
        <f aca="false">S73/SUM($A73:$AF73)</f>
        <v>0.00689627897088604</v>
      </c>
      <c r="T182" s="0" t="n">
        <f aca="false">T73/SUM($A73:$AF73)</f>
        <v>0.0133474674550493</v>
      </c>
      <c r="U182" s="0" t="n">
        <f aca="false">U73/SUM($A73:$AF73)</f>
        <v>0.0173526025932714</v>
      </c>
      <c r="V182" s="0" t="n">
        <f aca="false">V73/SUM($A73:$AF73)</f>
        <v>0.0419697013988198</v>
      </c>
      <c r="W182" s="0" t="n">
        <f aca="false">W73/SUM($A73:$AF73)</f>
        <v>0.12063614635673</v>
      </c>
      <c r="X182" s="0" t="n">
        <f aca="false">X73/SUM($A73:$AF73)</f>
        <v>0.277546887193922</v>
      </c>
      <c r="Y182" s="0" t="n">
        <f aca="false">Y73/SUM($A73:$AF73)</f>
        <v>0.237563290229389</v>
      </c>
      <c r="Z182" s="0" t="n">
        <f aca="false">Z73/SUM($A73:$AF73)</f>
        <v>0.12611406555523</v>
      </c>
      <c r="AA182" s="0" t="n">
        <f aca="false">AA73/SUM($A73:$AF73)</f>
        <v>0.0631014382418393</v>
      </c>
      <c r="AB182" s="0" t="n">
        <f aca="false">AB73/SUM($A73:$AF73)</f>
        <v>0.0309321841173381</v>
      </c>
      <c r="AC182" s="0" t="n">
        <f aca="false">AC73/SUM($A73:$AF73)</f>
        <v>0.0150609070560483</v>
      </c>
      <c r="AD182" s="0" t="n">
        <f aca="false">AD73/SUM($A73:$AF73)</f>
        <v>0.00812329619226683</v>
      </c>
      <c r="AE182" s="0" t="n">
        <f aca="false">AE73/SUM($A73:$AF73)</f>
        <v>0.00292014747813043</v>
      </c>
      <c r="AF182" s="0" t="n">
        <f aca="false">AF73/SUM($A73:$AF73)</f>
        <v>0.000522029958177175</v>
      </c>
    </row>
    <row r="183" customFormat="false" ht="12.75" hidden="false" customHeight="false" outlineLevel="0" collapsed="false">
      <c r="A183" s="0" t="n">
        <f aca="false">A74/SUM($A74:$AF74)</f>
        <v>0</v>
      </c>
      <c r="B183" s="0" t="n">
        <f aca="false">B74/SUM($A74:$AF74)</f>
        <v>0</v>
      </c>
      <c r="C183" s="0" t="n">
        <f aca="false">C74/SUM($A74:$AF74)</f>
        <v>0</v>
      </c>
      <c r="D183" s="0" t="n">
        <f aca="false">D74/SUM($A74:$AF74)</f>
        <v>0</v>
      </c>
      <c r="E183" s="0" t="n">
        <f aca="false">E74/SUM($A74:$AF74)</f>
        <v>0</v>
      </c>
      <c r="F183" s="0" t="n">
        <f aca="false">F74/SUM($A74:$AF74)</f>
        <v>0</v>
      </c>
      <c r="G183" s="0" t="n">
        <f aca="false">G74/SUM($A74:$AF74)</f>
        <v>2.61976498480865E-005</v>
      </c>
      <c r="H183" s="0" t="n">
        <f aca="false">H74/SUM($A74:$AF74)</f>
        <v>0.000290213611961072</v>
      </c>
      <c r="I183" s="0" t="n">
        <f aca="false">I74/SUM($A74:$AF74)</f>
        <v>0.00137327963723136</v>
      </c>
      <c r="J183" s="0" t="n">
        <f aca="false">J74/SUM($A74:$AF74)</f>
        <v>0.00269693104405929</v>
      </c>
      <c r="K183" s="0" t="n">
        <f aca="false">K74/SUM($A74:$AF74)</f>
        <v>0.00359596633246513</v>
      </c>
      <c r="L183" s="0" t="n">
        <f aca="false">L74/SUM($A74:$AF74)</f>
        <v>0.00333558769937065</v>
      </c>
      <c r="M183" s="0" t="n">
        <f aca="false">M74/SUM($A74:$AF74)</f>
        <v>0.00402459284825743</v>
      </c>
      <c r="N183" s="0" t="n">
        <f aca="false">N74/SUM($A74:$AF74)</f>
        <v>0.00520795726843772</v>
      </c>
      <c r="O183" s="0" t="n">
        <f aca="false">O74/SUM($A74:$AF74)</f>
        <v>0.00562689869206307</v>
      </c>
      <c r="P183" s="0" t="n">
        <f aca="false">P74/SUM($A74:$AF74)</f>
        <v>0.00437738194560176</v>
      </c>
      <c r="Q183" s="0" t="n">
        <f aca="false">Q74/SUM($A74:$AF74)</f>
        <v>0.00349530430954597</v>
      </c>
      <c r="R183" s="0" t="n">
        <f aca="false">R74/SUM($A74:$AF74)</f>
        <v>0.00545034680434848</v>
      </c>
      <c r="S183" s="0" t="n">
        <f aca="false">S74/SUM($A74:$AF74)</f>
        <v>0.00717142614306778</v>
      </c>
      <c r="T183" s="0" t="n">
        <f aca="false">T74/SUM($A74:$AF74)</f>
        <v>0.0145992974431695</v>
      </c>
      <c r="U183" s="0" t="n">
        <f aca="false">U74/SUM($A74:$AF74)</f>
        <v>0.019622975728698</v>
      </c>
      <c r="V183" s="0" t="n">
        <f aca="false">V74/SUM($A74:$AF74)</f>
        <v>0.046245440991327</v>
      </c>
      <c r="W183" s="0" t="n">
        <f aca="false">W74/SUM($A74:$AF74)</f>
        <v>0.13069210219836</v>
      </c>
      <c r="X183" s="0" t="n">
        <f aca="false">X74/SUM($A74:$AF74)</f>
        <v>0.294447780413837</v>
      </c>
      <c r="Y183" s="0" t="n">
        <f aca="false">Y74/SUM($A74:$AF74)</f>
        <v>0.235253336231085</v>
      </c>
      <c r="Z183" s="0" t="n">
        <f aca="false">Z74/SUM($A74:$AF74)</f>
        <v>0.114062938804658</v>
      </c>
      <c r="AA183" s="0" t="n">
        <f aca="false">AA74/SUM($A74:$AF74)</f>
        <v>0.0560317546088883</v>
      </c>
      <c r="AB183" s="0" t="n">
        <f aca="false">AB74/SUM($A74:$AF74)</f>
        <v>0.0260016753296905</v>
      </c>
      <c r="AC183" s="0" t="n">
        <f aca="false">AC74/SUM($A74:$AF74)</f>
        <v>0.0105955782412068</v>
      </c>
      <c r="AD183" s="0" t="n">
        <f aca="false">AD74/SUM($A74:$AF74)</f>
        <v>0.00442259069712468</v>
      </c>
      <c r="AE183" s="0" t="n">
        <f aca="false">AE74/SUM($A74:$AF74)</f>
        <v>0.001183273513178</v>
      </c>
      <c r="AF183" s="0" t="n">
        <f aca="false">AF74/SUM($A74:$AF74)</f>
        <v>0.000169171812519156</v>
      </c>
    </row>
    <row r="184" customFormat="false" ht="12.75" hidden="false" customHeight="false" outlineLevel="0" collapsed="false">
      <c r="A184" s="0" t="n">
        <f aca="false">A75/SUM($A75:$AF75)</f>
        <v>0</v>
      </c>
      <c r="B184" s="0" t="n">
        <f aca="false">B75/SUM($A75:$AF75)</f>
        <v>0</v>
      </c>
      <c r="C184" s="0" t="n">
        <f aca="false">C75/SUM($A75:$AF75)</f>
        <v>0</v>
      </c>
      <c r="D184" s="0" t="n">
        <f aca="false">D75/SUM($A75:$AF75)</f>
        <v>0</v>
      </c>
      <c r="E184" s="0" t="n">
        <f aca="false">E75/SUM($A75:$AF75)</f>
        <v>0</v>
      </c>
      <c r="F184" s="0" t="n">
        <f aca="false">F75/SUM($A75:$AF75)</f>
        <v>0</v>
      </c>
      <c r="G184" s="0" t="n">
        <f aca="false">G75/SUM($A75:$AF75)</f>
        <v>2.0736091901404E-005</v>
      </c>
      <c r="H184" s="0" t="n">
        <f aca="false">H75/SUM($A75:$AF75)</f>
        <v>0.000238406527982564</v>
      </c>
      <c r="I184" s="0" t="n">
        <f aca="false">I75/SUM($A75:$AF75)</f>
        <v>0.00118208778983793</v>
      </c>
      <c r="J184" s="0" t="n">
        <f aca="false">J75/SUM($A75:$AF75)</f>
        <v>0.00240926474728134</v>
      </c>
      <c r="K184" s="0" t="n">
        <f aca="false">K75/SUM($A75:$AF75)</f>
        <v>0.00332187678620939</v>
      </c>
      <c r="L184" s="0" t="n">
        <f aca="false">L75/SUM($A75:$AF75)</f>
        <v>0.00315558391496052</v>
      </c>
      <c r="M184" s="0" t="n">
        <f aca="false">M75/SUM($A75:$AF75)</f>
        <v>0.0038686917363075</v>
      </c>
      <c r="N184" s="0" t="n">
        <f aca="false">N75/SUM($A75:$AF75)</f>
        <v>0.00500096419335849</v>
      </c>
      <c r="O184" s="0" t="n">
        <f aca="false">O75/SUM($A75:$AF75)</f>
        <v>0.00531680089222604</v>
      </c>
      <c r="P184" s="0" t="n">
        <f aca="false">P75/SUM($A75:$AF75)</f>
        <v>0.00405568055572783</v>
      </c>
      <c r="Q184" s="0" t="n">
        <f aca="false">Q75/SUM($A75:$AF75)</f>
        <v>0.00320947434235073</v>
      </c>
      <c r="R184" s="0" t="n">
        <f aca="false">R75/SUM($A75:$AF75)</f>
        <v>0.00502564078029805</v>
      </c>
      <c r="S184" s="0" t="n">
        <f aca="false">S75/SUM($A75:$AF75)</f>
        <v>0.00652667893814163</v>
      </c>
      <c r="T184" s="0" t="n">
        <f aca="false">T75/SUM($A75:$AF75)</f>
        <v>0.0133209714978711</v>
      </c>
      <c r="U184" s="0" t="n">
        <f aca="false">U75/SUM($A75:$AF75)</f>
        <v>0.0181065089185761</v>
      </c>
      <c r="V184" s="0" t="n">
        <f aca="false">V75/SUM($A75:$AF75)</f>
        <v>0.0433368431918497</v>
      </c>
      <c r="W184" s="0" t="n">
        <f aca="false">W75/SUM($A75:$AF75)</f>
        <v>0.116679100467355</v>
      </c>
      <c r="X184" s="0" t="n">
        <f aca="false">X75/SUM($A75:$AF75)</f>
        <v>0.266547620019446</v>
      </c>
      <c r="Y184" s="0" t="n">
        <f aca="false">Y75/SUM($A75:$AF75)</f>
        <v>0.238200749198789</v>
      </c>
      <c r="Z184" s="0" t="n">
        <f aca="false">Z75/SUM($A75:$AF75)</f>
        <v>0.128321456837253</v>
      </c>
      <c r="AA184" s="0" t="n">
        <f aca="false">AA75/SUM($A75:$AF75)</f>
        <v>0.0701444212414173</v>
      </c>
      <c r="AB184" s="0" t="n">
        <f aca="false">AB75/SUM($A75:$AF75)</f>
        <v>0.0368531247915994</v>
      </c>
      <c r="AC184" s="0" t="n">
        <f aca="false">AC75/SUM($A75:$AF75)</f>
        <v>0.0164321949045261</v>
      </c>
      <c r="AD184" s="0" t="n">
        <f aca="false">AD75/SUM($A75:$AF75)</f>
        <v>0.00670152343589656</v>
      </c>
      <c r="AE184" s="0" t="n">
        <f aca="false">AE75/SUM($A75:$AF75)</f>
        <v>0.00175011482177827</v>
      </c>
      <c r="AF184" s="0" t="n">
        <f aca="false">AF75/SUM($A75:$AF75)</f>
        <v>0.000273483377059464</v>
      </c>
    </row>
    <row r="185" customFormat="false" ht="12.75" hidden="false" customHeight="false" outlineLevel="0" collapsed="false">
      <c r="A185" s="0" t="n">
        <f aca="false">A76/SUM($A76:$AF76)</f>
        <v>0</v>
      </c>
      <c r="B185" s="0" t="n">
        <f aca="false">B76/SUM($A76:$AF76)</f>
        <v>0</v>
      </c>
      <c r="C185" s="0" t="n">
        <f aca="false">C76/SUM($A76:$AF76)</f>
        <v>0</v>
      </c>
      <c r="D185" s="0" t="n">
        <f aca="false">D76/SUM($A76:$AF76)</f>
        <v>0</v>
      </c>
      <c r="E185" s="0" t="n">
        <f aca="false">E76/SUM($A76:$AF76)</f>
        <v>0</v>
      </c>
      <c r="F185" s="0" t="n">
        <f aca="false">F76/SUM($A76:$AF76)</f>
        <v>0</v>
      </c>
      <c r="G185" s="0" t="n">
        <f aca="false">G76/SUM($A76:$AF76)</f>
        <v>3.02451169670752E-005</v>
      </c>
      <c r="H185" s="0" t="n">
        <f aca="false">H76/SUM($A76:$AF76)</f>
        <v>0.000316777419562202</v>
      </c>
      <c r="I185" s="0" t="n">
        <f aca="false">I76/SUM($A76:$AF76)</f>
        <v>0.00143367794445966</v>
      </c>
      <c r="J185" s="0" t="n">
        <f aca="false">J76/SUM($A76:$AF76)</f>
        <v>0.00272221909391158</v>
      </c>
      <c r="K185" s="0" t="n">
        <f aca="false">K76/SUM($A76:$AF76)</f>
        <v>0.00351963230917285</v>
      </c>
      <c r="L185" s="0" t="n">
        <f aca="false">L76/SUM($A76:$AF76)</f>
        <v>0.00324010919693937</v>
      </c>
      <c r="M185" s="0" t="n">
        <f aca="false">M76/SUM($A76:$AF76)</f>
        <v>0.0039026158530935</v>
      </c>
      <c r="N185" s="0" t="n">
        <f aca="false">N76/SUM($A76:$AF76)</f>
        <v>0.00499686982129774</v>
      </c>
      <c r="O185" s="0" t="n">
        <f aca="false">O76/SUM($A76:$AF76)</f>
        <v>0.00541361563800074</v>
      </c>
      <c r="P185" s="0" t="n">
        <f aca="false">P76/SUM($A76:$AF76)</f>
        <v>0.00438369706136226</v>
      </c>
      <c r="Q185" s="0" t="n">
        <f aca="false">Q76/SUM($A76:$AF76)</f>
        <v>0.0037650724515738</v>
      </c>
      <c r="R185" s="0" t="n">
        <f aca="false">R76/SUM($A76:$AF76)</f>
        <v>0.00622052504924777</v>
      </c>
      <c r="S185" s="0" t="n">
        <f aca="false">S76/SUM($A76:$AF76)</f>
        <v>0.00812425400510043</v>
      </c>
      <c r="T185" s="0" t="n">
        <f aca="false">T76/SUM($A76:$AF76)</f>
        <v>0.0156016442434942</v>
      </c>
      <c r="U185" s="0" t="n">
        <f aca="false">U76/SUM($A76:$AF76)</f>
        <v>0.0195919172903023</v>
      </c>
      <c r="V185" s="0" t="n">
        <f aca="false">V76/SUM($A76:$AF76)</f>
        <v>0.0463626380487822</v>
      </c>
      <c r="W185" s="0" t="n">
        <f aca="false">W76/SUM($A76:$AF76)</f>
        <v>0.126490221355343</v>
      </c>
      <c r="X185" s="0" t="n">
        <f aca="false">X76/SUM($A76:$AF76)</f>
        <v>0.289564493204535</v>
      </c>
      <c r="Y185" s="0" t="n">
        <f aca="false">Y76/SUM($A76:$AF76)</f>
        <v>0.246118951157155</v>
      </c>
      <c r="Z185" s="0" t="n">
        <f aca="false">Z76/SUM($A76:$AF76)</f>
        <v>0.114063923321156</v>
      </c>
      <c r="AA185" s="0" t="n">
        <f aca="false">AA76/SUM($A76:$AF76)</f>
        <v>0.0541505877472653</v>
      </c>
      <c r="AB185" s="0" t="n">
        <f aca="false">AB76/SUM($A76:$AF76)</f>
        <v>0.0257786978832705</v>
      </c>
      <c r="AC185" s="0" t="n">
        <f aca="false">AC76/SUM($A76:$AF76)</f>
        <v>0.00998223018179473</v>
      </c>
      <c r="AD185" s="0" t="n">
        <f aca="false">AD76/SUM($A76:$AF76)</f>
        <v>0.00337558588413571</v>
      </c>
      <c r="AE185" s="0" t="n">
        <f aca="false">AE76/SUM($A76:$AF76)</f>
        <v>0.000749738035452135</v>
      </c>
      <c r="AF185" s="0" t="n">
        <f aca="false">AF76/SUM($A76:$AF76)</f>
        <v>0.000100060686625244</v>
      </c>
    </row>
    <row r="186" customFormat="false" ht="12.75" hidden="false" customHeight="false" outlineLevel="0" collapsed="false">
      <c r="A186" s="0" t="n">
        <f aca="false">A77/SUM($A77:$AF77)</f>
        <v>0</v>
      </c>
      <c r="B186" s="0" t="n">
        <f aca="false">B77/SUM($A77:$AF77)</f>
        <v>0</v>
      </c>
      <c r="C186" s="0" t="n">
        <f aca="false">C77/SUM($A77:$AF77)</f>
        <v>0</v>
      </c>
      <c r="D186" s="0" t="n">
        <f aca="false">D77/SUM($A77:$AF77)</f>
        <v>0</v>
      </c>
      <c r="E186" s="0" t="n">
        <f aca="false">E77/SUM($A77:$AF77)</f>
        <v>0</v>
      </c>
      <c r="F186" s="0" t="n">
        <f aca="false">F77/SUM($A77:$AF77)</f>
        <v>0</v>
      </c>
      <c r="G186" s="0" t="n">
        <f aca="false">G77/SUM($A77:$AF77)</f>
        <v>2.78409860822853E-005</v>
      </c>
      <c r="H186" s="0" t="n">
        <f aca="false">H77/SUM($A77:$AF77)</f>
        <v>0.000298434159813632</v>
      </c>
      <c r="I186" s="0" t="n">
        <f aca="false">I77/SUM($A77:$AF77)</f>
        <v>0.00138083743414572</v>
      </c>
      <c r="J186" s="0" t="n">
        <f aca="false">J77/SUM($A77:$AF77)</f>
        <v>0.00267041618888219</v>
      </c>
      <c r="K186" s="0" t="n">
        <f aca="false">K77/SUM($A77:$AF77)</f>
        <v>0.00352116655771818</v>
      </c>
      <c r="L186" s="0" t="n">
        <f aca="false">L77/SUM($A77:$AF77)</f>
        <v>0.00327284787556962</v>
      </c>
      <c r="M186" s="0" t="n">
        <f aca="false">M77/SUM($A77:$AF77)</f>
        <v>0.00395019910867635</v>
      </c>
      <c r="N186" s="0" t="n">
        <f aca="false">N77/SUM($A77:$AF77)</f>
        <v>0.0050342043269277</v>
      </c>
      <c r="O186" s="0" t="n">
        <f aca="false">O77/SUM($A77:$AF77)</f>
        <v>0.00538937718590341</v>
      </c>
      <c r="P186" s="0" t="n">
        <f aca="false">P77/SUM($A77:$AF77)</f>
        <v>0.00426362065270642</v>
      </c>
      <c r="Q186" s="0" t="n">
        <f aca="false">Q77/SUM($A77:$AF77)</f>
        <v>0.00353143498349132</v>
      </c>
      <c r="R186" s="0" t="n">
        <f aca="false">R77/SUM($A77:$AF77)</f>
        <v>0.00552039951882268</v>
      </c>
      <c r="S186" s="0" t="n">
        <f aca="false">S77/SUM($A77:$AF77)</f>
        <v>0.00692074522447109</v>
      </c>
      <c r="T186" s="0" t="n">
        <f aca="false">T77/SUM($A77:$AF77)</f>
        <v>0.013354635019857</v>
      </c>
      <c r="U186" s="0" t="n">
        <f aca="false">U77/SUM($A77:$AF77)</f>
        <v>0.0173182994922799</v>
      </c>
      <c r="V186" s="0" t="n">
        <f aca="false">V77/SUM($A77:$AF77)</f>
        <v>0.042014019848661</v>
      </c>
      <c r="W186" s="0" t="n">
        <f aca="false">W77/SUM($A77:$AF77)</f>
        <v>0.117477219470057</v>
      </c>
      <c r="X186" s="0" t="n">
        <f aca="false">X77/SUM($A77:$AF77)</f>
        <v>0.273056727183757</v>
      </c>
      <c r="Y186" s="0" t="n">
        <f aca="false">Y77/SUM($A77:$AF77)</f>
        <v>0.23531722190144</v>
      </c>
      <c r="Z186" s="0" t="n">
        <f aca="false">Z77/SUM($A77:$AF77)</f>
        <v>0.116320240667631</v>
      </c>
      <c r="AA186" s="0" t="n">
        <f aca="false">AA77/SUM($A77:$AF77)</f>
        <v>0.0635811889048463</v>
      </c>
      <c r="AB186" s="0" t="n">
        <f aca="false">AB77/SUM($A77:$AF77)</f>
        <v>0.0362941070757722</v>
      </c>
      <c r="AC186" s="0" t="n">
        <f aca="false">AC77/SUM($A77:$AF77)</f>
        <v>0.0203790896071706</v>
      </c>
      <c r="AD186" s="0" t="n">
        <f aca="false">AD77/SUM($A77:$AF77)</f>
        <v>0.0128753549437958</v>
      </c>
      <c r="AE186" s="0" t="n">
        <f aca="false">AE77/SUM($A77:$AF77)</f>
        <v>0.00522909592066268</v>
      </c>
      <c r="AF186" s="0" t="n">
        <f aca="false">AF77/SUM($A77:$AF77)</f>
        <v>0.00100127576085908</v>
      </c>
    </row>
    <row r="187" customFormat="false" ht="12.75" hidden="false" customHeight="false" outlineLevel="0" collapsed="false">
      <c r="A187" s="0" t="n">
        <f aca="false">A78/SUM($A78:$AF78)</f>
        <v>0</v>
      </c>
      <c r="B187" s="0" t="n">
        <f aca="false">B78/SUM($A78:$AF78)</f>
        <v>0</v>
      </c>
      <c r="C187" s="0" t="n">
        <f aca="false">C78/SUM($A78:$AF78)</f>
        <v>0</v>
      </c>
      <c r="D187" s="0" t="n">
        <f aca="false">D78/SUM($A78:$AF78)</f>
        <v>0</v>
      </c>
      <c r="E187" s="0" t="n">
        <f aca="false">E78/SUM($A78:$AF78)</f>
        <v>0</v>
      </c>
      <c r="F187" s="0" t="n">
        <f aca="false">F78/SUM($A78:$AF78)</f>
        <v>0</v>
      </c>
      <c r="G187" s="0" t="n">
        <f aca="false">G78/SUM($A78:$AF78)</f>
        <v>3.45655973333651E-005</v>
      </c>
      <c r="H187" s="0" t="n">
        <f aca="false">H78/SUM($A78:$AF78)</f>
        <v>0.00033796003862188</v>
      </c>
      <c r="I187" s="0" t="n">
        <f aca="false">I78/SUM($A78:$AF78)</f>
        <v>0.00145269390580721</v>
      </c>
      <c r="J187" s="0" t="n">
        <f aca="false">J78/SUM($A78:$AF78)</f>
        <v>0.00271808054535448</v>
      </c>
      <c r="K187" s="0" t="n">
        <f aca="false">K78/SUM($A78:$AF78)</f>
        <v>0.00358843614958094</v>
      </c>
      <c r="L187" s="0" t="n">
        <f aca="false">L78/SUM($A78:$AF78)</f>
        <v>0.00341551115533371</v>
      </c>
      <c r="M187" s="0" t="n">
        <f aca="false">M78/SUM($A78:$AF78)</f>
        <v>0.00416721211723699</v>
      </c>
      <c r="N187" s="0" t="n">
        <f aca="false">N78/SUM($A78:$AF78)</f>
        <v>0.0052623378781247</v>
      </c>
      <c r="O187" s="0" t="n">
        <f aca="false">O78/SUM($A78:$AF78)</f>
        <v>0.00553706693869221</v>
      </c>
      <c r="P187" s="0" t="n">
        <f aca="false">P78/SUM($A78:$AF78)</f>
        <v>0.00426677063771467</v>
      </c>
      <c r="Q187" s="0" t="n">
        <f aca="false">Q78/SUM($A78:$AF78)</f>
        <v>0.00344312238701437</v>
      </c>
      <c r="R187" s="0" t="n">
        <f aca="false">R78/SUM($A78:$AF78)</f>
        <v>0.00537026779350361</v>
      </c>
      <c r="S187" s="0" t="n">
        <f aca="false">S78/SUM($A78:$AF78)</f>
        <v>0.00687920274226633</v>
      </c>
      <c r="T187" s="0" t="n">
        <f aca="false">T78/SUM($A78:$AF78)</f>
        <v>0.0133521233663221</v>
      </c>
      <c r="U187" s="0" t="n">
        <f aca="false">U78/SUM($A78:$AF78)</f>
        <v>0.017659565330338</v>
      </c>
      <c r="V187" s="0" t="n">
        <f aca="false">V78/SUM($A78:$AF78)</f>
        <v>0.0435549664504762</v>
      </c>
      <c r="W187" s="0" t="n">
        <f aca="false">W78/SUM($A78:$AF78)</f>
        <v>0.126085063694522</v>
      </c>
      <c r="X187" s="0" t="n">
        <f aca="false">X78/SUM($A78:$AF78)</f>
        <v>0.296792895798594</v>
      </c>
      <c r="Y187" s="0" t="n">
        <f aca="false">Y78/SUM($A78:$AF78)</f>
        <v>0.248625039256408</v>
      </c>
      <c r="Z187" s="0" t="n">
        <f aca="false">Z78/SUM($A78:$AF78)</f>
        <v>0.112177410251106</v>
      </c>
      <c r="AA187" s="0" t="n">
        <f aca="false">AA78/SUM($A78:$AF78)</f>
        <v>0.0513642563163823</v>
      </c>
      <c r="AB187" s="0" t="n">
        <f aca="false">AB78/SUM($A78:$AF78)</f>
        <v>0.0259567135038247</v>
      </c>
      <c r="AC187" s="0" t="n">
        <f aca="false">AC78/SUM($A78:$AF78)</f>
        <v>0.0118769973557656</v>
      </c>
      <c r="AD187" s="0" t="n">
        <f aca="false">AD78/SUM($A78:$AF78)</f>
        <v>0.0047001250566037</v>
      </c>
      <c r="AE187" s="0" t="n">
        <f aca="false">AE78/SUM($A78:$AF78)</f>
        <v>0.00121213486721743</v>
      </c>
      <c r="AF187" s="0" t="n">
        <f aca="false">AF78/SUM($A78:$AF78)</f>
        <v>0.000169480865855674</v>
      </c>
    </row>
    <row r="188" customFormat="false" ht="12.75" hidden="false" customHeight="false" outlineLevel="0" collapsed="false">
      <c r="A188" s="0" t="n">
        <f aca="false">A79/SUM($A79:$AF79)</f>
        <v>0</v>
      </c>
      <c r="B188" s="0" t="n">
        <f aca="false">B79/SUM($A79:$AF79)</f>
        <v>0</v>
      </c>
      <c r="C188" s="0" t="n">
        <f aca="false">C79/SUM($A79:$AF79)</f>
        <v>0</v>
      </c>
      <c r="D188" s="0" t="n">
        <f aca="false">D79/SUM($A79:$AF79)</f>
        <v>0</v>
      </c>
      <c r="E188" s="0" t="n">
        <f aca="false">E79/SUM($A79:$AF79)</f>
        <v>0</v>
      </c>
      <c r="F188" s="0" t="n">
        <f aca="false">F79/SUM($A79:$AF79)</f>
        <v>0</v>
      </c>
      <c r="G188" s="0" t="n">
        <f aca="false">G79/SUM($A79:$AF79)</f>
        <v>4.05160909513192E-005</v>
      </c>
      <c r="H188" s="0" t="n">
        <f aca="false">H79/SUM($A79:$AF79)</f>
        <v>0.000382142555126774</v>
      </c>
      <c r="I188" s="0" t="n">
        <f aca="false">I79/SUM($A79:$AF79)</f>
        <v>0.00157919530556958</v>
      </c>
      <c r="J188" s="0" t="n">
        <f aca="false">J79/SUM($A79:$AF79)</f>
        <v>0.00285881333824673</v>
      </c>
      <c r="K188" s="0" t="n">
        <f aca="false">K79/SUM($A79:$AF79)</f>
        <v>0.00366771494556441</v>
      </c>
      <c r="L188" s="0" t="n">
        <f aca="false">L79/SUM($A79:$AF79)</f>
        <v>0.00344703589544308</v>
      </c>
      <c r="M188" s="0" t="n">
        <f aca="false">M79/SUM($A79:$AF79)</f>
        <v>0.00419295657583257</v>
      </c>
      <c r="N188" s="0" t="n">
        <f aca="false">N79/SUM($A79:$AF79)</f>
        <v>0.00529749892051165</v>
      </c>
      <c r="O188" s="0" t="n">
        <f aca="false">O79/SUM($A79:$AF79)</f>
        <v>0.0056516414555661</v>
      </c>
      <c r="P188" s="0" t="n">
        <f aca="false">P79/SUM($A79:$AF79)</f>
        <v>0.00454167317384608</v>
      </c>
      <c r="Q188" s="0" t="n">
        <f aca="false">Q79/SUM($A79:$AF79)</f>
        <v>0.00384403969155245</v>
      </c>
      <c r="R188" s="0" t="n">
        <f aca="false">R79/SUM($A79:$AF79)</f>
        <v>0.00602397362519738</v>
      </c>
      <c r="S188" s="0" t="n">
        <f aca="false">S79/SUM($A79:$AF79)</f>
        <v>0.00750692955887576</v>
      </c>
      <c r="T188" s="0" t="n">
        <f aca="false">T79/SUM($A79:$AF79)</f>
        <v>0.0139665986453234</v>
      </c>
      <c r="U188" s="0" t="n">
        <f aca="false">U79/SUM($A79:$AF79)</f>
        <v>0.0175451497865608</v>
      </c>
      <c r="V188" s="0" t="n">
        <f aca="false">V79/SUM($A79:$AF79)</f>
        <v>0.0421915766107388</v>
      </c>
      <c r="W188" s="0" t="n">
        <f aca="false">W79/SUM($A79:$AF79)</f>
        <v>0.122532224658294</v>
      </c>
      <c r="X188" s="0" t="n">
        <f aca="false">X79/SUM($A79:$AF79)</f>
        <v>0.292871324529424</v>
      </c>
      <c r="Y188" s="0" t="n">
        <f aca="false">Y79/SUM($A79:$AF79)</f>
        <v>0.246945683595345</v>
      </c>
      <c r="Z188" s="0" t="n">
        <f aca="false">Z79/SUM($A79:$AF79)</f>
        <v>0.115840114255522</v>
      </c>
      <c r="AA188" s="0" t="n">
        <f aca="false">AA79/SUM($A79:$AF79)</f>
        <v>0.0562618689186398</v>
      </c>
      <c r="AB188" s="0" t="n">
        <f aca="false">AB79/SUM($A79:$AF79)</f>
        <v>0.0264896795436485</v>
      </c>
      <c r="AC188" s="0" t="n">
        <f aca="false">AC79/SUM($A79:$AF79)</f>
        <v>0.0109603017834807</v>
      </c>
      <c r="AD188" s="0" t="n">
        <f aca="false">AD79/SUM($A79:$AF79)</f>
        <v>0.00415861658502986</v>
      </c>
      <c r="AE188" s="0" t="n">
        <f aca="false">AE79/SUM($A79:$AF79)</f>
        <v>0.00101010372840314</v>
      </c>
      <c r="AF188" s="0" t="n">
        <f aca="false">AF79/SUM($A79:$AF79)</f>
        <v>0.000192626227305991</v>
      </c>
    </row>
    <row r="189" customFormat="false" ht="12.75" hidden="false" customHeight="false" outlineLevel="0" collapsed="false">
      <c r="A189" s="0" t="n">
        <f aca="false">A80/SUM($A80:$AF80)</f>
        <v>0</v>
      </c>
      <c r="B189" s="0" t="n">
        <f aca="false">B80/SUM($A80:$AF80)</f>
        <v>0</v>
      </c>
      <c r="C189" s="0" t="n">
        <f aca="false">C80/SUM($A80:$AF80)</f>
        <v>0</v>
      </c>
      <c r="D189" s="0" t="n">
        <f aca="false">D80/SUM($A80:$AF80)</f>
        <v>0</v>
      </c>
      <c r="E189" s="0" t="n">
        <f aca="false">E80/SUM($A80:$AF80)</f>
        <v>0</v>
      </c>
      <c r="F189" s="0" t="n">
        <f aca="false">F80/SUM($A80:$AF80)</f>
        <v>0</v>
      </c>
      <c r="G189" s="0" t="n">
        <f aca="false">G80/SUM($A80:$AF80)</f>
        <v>3.49970919761339E-005</v>
      </c>
      <c r="H189" s="0" t="n">
        <f aca="false">H80/SUM($A80:$AF80)</f>
        <v>0.000349509799202667</v>
      </c>
      <c r="I189" s="0" t="n">
        <f aca="false">I80/SUM($A80:$AF80)</f>
        <v>0.00149933616710492</v>
      </c>
      <c r="J189" s="0" t="n">
        <f aca="false">J80/SUM($A80:$AF80)</f>
        <v>0.0027377742389673</v>
      </c>
      <c r="K189" s="0" t="n">
        <f aca="false">K80/SUM($A80:$AF80)</f>
        <v>0.00353925162081072</v>
      </c>
      <c r="L189" s="0" t="n">
        <f aca="false">L80/SUM($A80:$AF80)</f>
        <v>0.00334522490851693</v>
      </c>
      <c r="M189" s="0" t="n">
        <f aca="false">M80/SUM($A80:$AF80)</f>
        <v>0.00409880984623572</v>
      </c>
      <c r="N189" s="0" t="n">
        <f aca="false">N80/SUM($A80:$AF80)</f>
        <v>0.00519643701081863</v>
      </c>
      <c r="O189" s="0" t="n">
        <f aca="false">O80/SUM($A80:$AF80)</f>
        <v>0.00549659266713732</v>
      </c>
      <c r="P189" s="0" t="n">
        <f aca="false">P80/SUM($A80:$AF80)</f>
        <v>0.00432956596828012</v>
      </c>
      <c r="Q189" s="0" t="n">
        <f aca="false">Q80/SUM($A80:$AF80)</f>
        <v>0.0035862894785718</v>
      </c>
      <c r="R189" s="0" t="n">
        <f aca="false">R80/SUM($A80:$AF80)</f>
        <v>0.00555075207792808</v>
      </c>
      <c r="S189" s="0" t="n">
        <f aca="false">S80/SUM($A80:$AF80)</f>
        <v>0.00679474496115361</v>
      </c>
      <c r="T189" s="0" t="n">
        <f aca="false">T80/SUM($A80:$AF80)</f>
        <v>0.0126414153713477</v>
      </c>
      <c r="U189" s="0" t="n">
        <f aca="false">U80/SUM($A80:$AF80)</f>
        <v>0.0160301707727586</v>
      </c>
      <c r="V189" s="0" t="n">
        <f aca="false">V80/SUM($A80:$AF80)</f>
        <v>0.0390722226585459</v>
      </c>
      <c r="W189" s="0" t="n">
        <f aca="false">W80/SUM($A80:$AF80)</f>
        <v>0.116165170670805</v>
      </c>
      <c r="X189" s="0" t="n">
        <f aca="false">X80/SUM($A80:$AF80)</f>
        <v>0.286403937418363</v>
      </c>
      <c r="Y189" s="0" t="n">
        <f aca="false">Y80/SUM($A80:$AF80)</f>
        <v>0.245791500878322</v>
      </c>
      <c r="Z189" s="0" t="n">
        <f aca="false">Z80/SUM($A80:$AF80)</f>
        <v>0.116416561492753</v>
      </c>
      <c r="AA189" s="0" t="n">
        <f aca="false">AA80/SUM($A80:$AF80)</f>
        <v>0.0575832754486085</v>
      </c>
      <c r="AB189" s="0" t="n">
        <f aca="false">AB80/SUM($A80:$AF80)</f>
        <v>0.0323281119394334</v>
      </c>
      <c r="AC189" s="0" t="n">
        <f aca="false">AC80/SUM($A80:$AF80)</f>
        <v>0.0178686887067849</v>
      </c>
      <c r="AD189" s="0" t="n">
        <f aca="false">AD80/SUM($A80:$AF80)</f>
        <v>0.00938061647399771</v>
      </c>
      <c r="AE189" s="0" t="n">
        <f aca="false">AE80/SUM($A80:$AF80)</f>
        <v>0.00325398001032408</v>
      </c>
      <c r="AF189" s="0" t="n">
        <f aca="false">AF80/SUM($A80:$AF80)</f>
        <v>0.000505062321253581</v>
      </c>
    </row>
    <row r="190" customFormat="false" ht="12.75" hidden="false" customHeight="false" outlineLevel="0" collapsed="false">
      <c r="A190" s="0" t="n">
        <f aca="false">A81/SUM($A81:$AF81)</f>
        <v>0</v>
      </c>
      <c r="B190" s="0" t="n">
        <f aca="false">B81/SUM($A81:$AF81)</f>
        <v>0</v>
      </c>
      <c r="C190" s="0" t="n">
        <f aca="false">C81/SUM($A81:$AF81)</f>
        <v>0</v>
      </c>
      <c r="D190" s="0" t="n">
        <f aca="false">D81/SUM($A81:$AF81)</f>
        <v>0</v>
      </c>
      <c r="E190" s="0" t="n">
        <f aca="false">E81/SUM($A81:$AF81)</f>
        <v>0</v>
      </c>
      <c r="F190" s="0" t="n">
        <f aca="false">F81/SUM($A81:$AF81)</f>
        <v>0</v>
      </c>
      <c r="G190" s="0" t="n">
        <f aca="false">G81/SUM($A81:$AF81)</f>
        <v>2.76537420912882E-005</v>
      </c>
      <c r="H190" s="0" t="n">
        <f aca="false">H81/SUM($A81:$AF81)</f>
        <v>0.000285111974925356</v>
      </c>
      <c r="I190" s="0" t="n">
        <f aca="false">I81/SUM($A81:$AF81)</f>
        <v>0.00127226068482615</v>
      </c>
      <c r="J190" s="0" t="n">
        <f aca="false">J81/SUM($A81:$AF81)</f>
        <v>0.00243039519178566</v>
      </c>
      <c r="K190" s="0" t="n">
        <f aca="false">K81/SUM($A81:$AF81)</f>
        <v>0.00328254342394882</v>
      </c>
      <c r="L190" s="0" t="n">
        <f aca="false">L81/SUM($A81:$AF81)</f>
        <v>0.00318893038716245</v>
      </c>
      <c r="M190" s="0" t="n">
        <f aca="false">M81/SUM($A81:$AF81)</f>
        <v>0.00398202152692805</v>
      </c>
      <c r="N190" s="0" t="n">
        <f aca="false">N81/SUM($A81:$AF81)</f>
        <v>0.0050862687684989</v>
      </c>
      <c r="O190" s="0" t="n">
        <f aca="false">O81/SUM($A81:$AF81)</f>
        <v>0.00537940084239182</v>
      </c>
      <c r="P190" s="0" t="n">
        <f aca="false">P81/SUM($A81:$AF81)</f>
        <v>0.00422493048635598</v>
      </c>
      <c r="Q190" s="0" t="n">
        <f aca="false">Q81/SUM($A81:$AF81)</f>
        <v>0.00349537277329542</v>
      </c>
      <c r="R190" s="0" t="n">
        <f aca="false">R81/SUM($A81:$AF81)</f>
        <v>0.00545159868891173</v>
      </c>
      <c r="S190" s="0" t="n">
        <f aca="false">S81/SUM($A81:$AF81)</f>
        <v>0.00656746066154555</v>
      </c>
      <c r="T190" s="0" t="n">
        <f aca="false">T81/SUM($A81:$AF81)</f>
        <v>0.0118491282048907</v>
      </c>
      <c r="U190" s="0" t="n">
        <f aca="false">U81/SUM($A81:$AF81)</f>
        <v>0.014410100103123</v>
      </c>
      <c r="V190" s="0" t="n">
        <f aca="false">V81/SUM($A81:$AF81)</f>
        <v>0.0342193715251625</v>
      </c>
      <c r="W190" s="0" t="n">
        <f aca="false">W81/SUM($A81:$AF81)</f>
        <v>0.102351383940554</v>
      </c>
      <c r="X190" s="0" t="n">
        <f aca="false">X81/SUM($A81:$AF81)</f>
        <v>0.267454192547285</v>
      </c>
      <c r="Y190" s="0" t="n">
        <f aca="false">Y81/SUM($A81:$AF81)</f>
        <v>0.238973515515937</v>
      </c>
      <c r="Z190" s="0" t="n">
        <f aca="false">Z81/SUM($A81:$AF81)</f>
        <v>0.115567760983392</v>
      </c>
      <c r="AA190" s="0" t="n">
        <f aca="false">AA81/SUM($A81:$AF81)</f>
        <v>0.0644561619816085</v>
      </c>
      <c r="AB190" s="0" t="n">
        <f aca="false">AB81/SUM($A81:$AF81)</f>
        <v>0.0445349482902585</v>
      </c>
      <c r="AC190" s="0" t="n">
        <f aca="false">AC81/SUM($A81:$AF81)</f>
        <v>0.0318070681845363</v>
      </c>
      <c r="AD190" s="0" t="n">
        <f aca="false">AD81/SUM($A81:$AF81)</f>
        <v>0.0216357853776095</v>
      </c>
      <c r="AE190" s="0" t="n">
        <f aca="false">AE81/SUM($A81:$AF81)</f>
        <v>0.00732909877047639</v>
      </c>
      <c r="AF190" s="0" t="n">
        <f aca="false">AF81/SUM($A81:$AF81)</f>
        <v>0.000737535422498703</v>
      </c>
    </row>
    <row r="191" customFormat="false" ht="12.75" hidden="false" customHeight="false" outlineLevel="0" collapsed="false">
      <c r="A191" s="0" t="n">
        <f aca="false">A82/SUM($A82:$AF82)</f>
        <v>0</v>
      </c>
      <c r="B191" s="0" t="n">
        <f aca="false">B82/SUM($A82:$AF82)</f>
        <v>0</v>
      </c>
      <c r="C191" s="0" t="n">
        <f aca="false">C82/SUM($A82:$AF82)</f>
        <v>0</v>
      </c>
      <c r="D191" s="0" t="n">
        <f aca="false">D82/SUM($A82:$AF82)</f>
        <v>0</v>
      </c>
      <c r="E191" s="0" t="n">
        <f aca="false">E82/SUM($A82:$AF82)</f>
        <v>0</v>
      </c>
      <c r="F191" s="0" t="n">
        <f aca="false">F82/SUM($A82:$AF82)</f>
        <v>0</v>
      </c>
      <c r="G191" s="0" t="n">
        <f aca="false">G82/SUM($A82:$AF82)</f>
        <v>3.74740300702452E-005</v>
      </c>
      <c r="H191" s="0" t="n">
        <f aca="false">H82/SUM($A82:$AF82)</f>
        <v>0.000347518317194178</v>
      </c>
      <c r="I191" s="0" t="n">
        <f aca="false">I82/SUM($A82:$AF82)</f>
        <v>0.00144577162890729</v>
      </c>
      <c r="J191" s="0" t="n">
        <f aca="false">J82/SUM($A82:$AF82)</f>
        <v>0.00265813798213434</v>
      </c>
      <c r="K191" s="0" t="n">
        <f aca="false">K82/SUM($A82:$AF82)</f>
        <v>0.00348445796729442</v>
      </c>
      <c r="L191" s="0" t="n">
        <f aca="false">L82/SUM($A82:$AF82)</f>
        <v>0.00334010174655833</v>
      </c>
      <c r="M191" s="0" t="n">
        <f aca="false">M82/SUM($A82:$AF82)</f>
        <v>0.00412419845544967</v>
      </c>
      <c r="N191" s="0" t="n">
        <f aca="false">N82/SUM($A82:$AF82)</f>
        <v>0.00529807532625985</v>
      </c>
      <c r="O191" s="0" t="n">
        <f aca="false">O82/SUM($A82:$AF82)</f>
        <v>0.00568262119773215</v>
      </c>
      <c r="P191" s="0" t="n">
        <f aca="false">P82/SUM($A82:$AF82)</f>
        <v>0.004518037488206</v>
      </c>
      <c r="Q191" s="0" t="n">
        <f aca="false">Q82/SUM($A82:$AF82)</f>
        <v>0.00372288448861706</v>
      </c>
      <c r="R191" s="0" t="n">
        <f aca="false">R82/SUM($A82:$AF82)</f>
        <v>0.00571643287742364</v>
      </c>
      <c r="S191" s="0" t="n">
        <f aca="false">S82/SUM($A82:$AF82)</f>
        <v>0.00705185648075222</v>
      </c>
      <c r="T191" s="0" t="n">
        <f aca="false">T82/SUM($A82:$AF82)</f>
        <v>0.0128806337604968</v>
      </c>
      <c r="U191" s="0" t="n">
        <f aca="false">U82/SUM($A82:$AF82)</f>
        <v>0.0162148767749413</v>
      </c>
      <c r="V191" s="0" t="n">
        <f aca="false">V82/SUM($A82:$AF82)</f>
        <v>0.0373184706313604</v>
      </c>
      <c r="W191" s="0" t="n">
        <f aca="false">W82/SUM($A82:$AF82)</f>
        <v>0.109463338663588</v>
      </c>
      <c r="X191" s="0" t="n">
        <f aca="false">X82/SUM($A82:$AF82)</f>
        <v>0.288374508334581</v>
      </c>
      <c r="Y191" s="0" t="n">
        <f aca="false">Y82/SUM($A82:$AF82)</f>
        <v>0.254650985113766</v>
      </c>
      <c r="Z191" s="0" t="n">
        <f aca="false">Z82/SUM($A82:$AF82)</f>
        <v>0.116833954249568</v>
      </c>
      <c r="AA191" s="0" t="n">
        <f aca="false">AA82/SUM($A82:$AF82)</f>
        <v>0.057826420600895</v>
      </c>
      <c r="AB191" s="0" t="n">
        <f aca="false">AB82/SUM($A82:$AF82)</f>
        <v>0.033605613941283</v>
      </c>
      <c r="AC191" s="0" t="n">
        <f aca="false">AC82/SUM($A82:$AF82)</f>
        <v>0.0166845671043439</v>
      </c>
      <c r="AD191" s="0" t="n">
        <f aca="false">AD82/SUM($A82:$AF82)</f>
        <v>0.00692256032375705</v>
      </c>
      <c r="AE191" s="0" t="n">
        <f aca="false">AE82/SUM($A82:$AF82)</f>
        <v>0.0016199798345269</v>
      </c>
      <c r="AF191" s="0" t="n">
        <f aca="false">AF82/SUM($A82:$AF82)</f>
        <v>0.000176522680293547</v>
      </c>
    </row>
    <row r="192" customFormat="false" ht="12.75" hidden="false" customHeight="false" outlineLevel="0" collapsed="false">
      <c r="A192" s="0" t="n">
        <f aca="false">A83/SUM($A83:$AF83)</f>
        <v>0</v>
      </c>
      <c r="B192" s="0" t="n">
        <f aca="false">B83/SUM($A83:$AF83)</f>
        <v>0</v>
      </c>
      <c r="C192" s="0" t="n">
        <f aca="false">C83/SUM($A83:$AF83)</f>
        <v>0</v>
      </c>
      <c r="D192" s="0" t="n">
        <f aca="false">D83/SUM($A83:$AF83)</f>
        <v>0</v>
      </c>
      <c r="E192" s="0" t="n">
        <f aca="false">E83/SUM($A83:$AF83)</f>
        <v>0</v>
      </c>
      <c r="F192" s="0" t="n">
        <f aca="false">F83/SUM($A83:$AF83)</f>
        <v>0</v>
      </c>
      <c r="G192" s="0" t="n">
        <f aca="false">G83/SUM($A83:$AF83)</f>
        <v>4.19740294614823E-005</v>
      </c>
      <c r="H192" s="0" t="n">
        <f aca="false">H83/SUM($A83:$AF83)</f>
        <v>0.000379679054072268</v>
      </c>
      <c r="I192" s="0" t="n">
        <f aca="false">I83/SUM($A83:$AF83)</f>
        <v>0.00153308762096825</v>
      </c>
      <c r="J192" s="0" t="n">
        <f aca="false">J83/SUM($A83:$AF83)</f>
        <v>0.00274912199814233</v>
      </c>
      <c r="K192" s="0" t="n">
        <f aca="false">K83/SUM($A83:$AF83)</f>
        <v>0.0035516258324977</v>
      </c>
      <c r="L192" s="0" t="n">
        <f aca="false">L83/SUM($A83:$AF83)</f>
        <v>0.00335191280010575</v>
      </c>
      <c r="M192" s="0" t="n">
        <f aca="false">M83/SUM($A83:$AF83)</f>
        <v>0.00405066743803474</v>
      </c>
      <c r="N192" s="0" t="n">
        <f aca="false">N83/SUM($A83:$AF83)</f>
        <v>0.00515018277396949</v>
      </c>
      <c r="O192" s="0" t="n">
        <f aca="false">O83/SUM($A83:$AF83)</f>
        <v>0.00558349369333038</v>
      </c>
      <c r="P192" s="0" t="n">
        <f aca="false">P83/SUM($A83:$AF83)</f>
        <v>0.00454283197516475</v>
      </c>
      <c r="Q192" s="0" t="n">
        <f aca="false">Q83/SUM($A83:$AF83)</f>
        <v>0.00384695050597724</v>
      </c>
      <c r="R192" s="0" t="n">
        <f aca="false">R83/SUM($A83:$AF83)</f>
        <v>0.00604750117679384</v>
      </c>
      <c r="S192" s="0" t="n">
        <f aca="false">S83/SUM($A83:$AF83)</f>
        <v>0.00751745137808229</v>
      </c>
      <c r="T192" s="0" t="n">
        <f aca="false">T83/SUM($A83:$AF83)</f>
        <v>0.013921429381118</v>
      </c>
      <c r="U192" s="0" t="n">
        <f aca="false">U83/SUM($A83:$AF83)</f>
        <v>0.0180662069978657</v>
      </c>
      <c r="V192" s="0" t="n">
        <f aca="false">V83/SUM($A83:$AF83)</f>
        <v>0.0407997375919788</v>
      </c>
      <c r="W192" s="0" t="n">
        <f aca="false">W83/SUM($A83:$AF83)</f>
        <v>0.110273699223972</v>
      </c>
      <c r="X192" s="0" t="n">
        <f aca="false">X83/SUM($A83:$AF83)</f>
        <v>0.279012489656919</v>
      </c>
      <c r="Y192" s="0" t="n">
        <f aca="false">Y83/SUM($A83:$AF83)</f>
        <v>0.25649240769544</v>
      </c>
      <c r="Z192" s="0" t="n">
        <f aca="false">Z83/SUM($A83:$AF83)</f>
        <v>0.123994099476048</v>
      </c>
      <c r="AA192" s="0" t="n">
        <f aca="false">AA83/SUM($A83:$AF83)</f>
        <v>0.0596864659726949</v>
      </c>
      <c r="AB192" s="0" t="n">
        <f aca="false">AB83/SUM($A83:$AF83)</f>
        <v>0.0303330619153392</v>
      </c>
      <c r="AC192" s="0" t="n">
        <f aca="false">AC83/SUM($A83:$AF83)</f>
        <v>0.0127829130965891</v>
      </c>
      <c r="AD192" s="0" t="n">
        <f aca="false">AD83/SUM($A83:$AF83)</f>
        <v>0.00472893916332283</v>
      </c>
      <c r="AE192" s="0" t="n">
        <f aca="false">AE83/SUM($A83:$AF83)</f>
        <v>0.00130097451345862</v>
      </c>
      <c r="AF192" s="0" t="n">
        <f aca="false">AF83/SUM($A83:$AF83)</f>
        <v>0.000261095038653572</v>
      </c>
    </row>
    <row r="193" customFormat="false" ht="12.75" hidden="false" customHeight="false" outlineLevel="0" collapsed="false">
      <c r="A193" s="0" t="n">
        <f aca="false">A84/SUM($A84:$AF84)</f>
        <v>0</v>
      </c>
      <c r="B193" s="0" t="n">
        <f aca="false">B84/SUM($A84:$AF84)</f>
        <v>0</v>
      </c>
      <c r="C193" s="0" t="n">
        <f aca="false">C84/SUM($A84:$AF84)</f>
        <v>0</v>
      </c>
      <c r="D193" s="0" t="n">
        <f aca="false">D84/SUM($A84:$AF84)</f>
        <v>0</v>
      </c>
      <c r="E193" s="0" t="n">
        <f aca="false">E84/SUM($A84:$AF84)</f>
        <v>0</v>
      </c>
      <c r="F193" s="0" t="n">
        <f aca="false">F84/SUM($A84:$AF84)</f>
        <v>0</v>
      </c>
      <c r="G193" s="0" t="n">
        <f aca="false">G84/SUM($A84:$AF84)</f>
        <v>3.73955278125288E-005</v>
      </c>
      <c r="H193" s="0" t="n">
        <f aca="false">H84/SUM($A84:$AF84)</f>
        <v>0.000345388230936495</v>
      </c>
      <c r="I193" s="0" t="n">
        <f aca="false">I84/SUM($A84:$AF84)</f>
        <v>0.00143914765711595</v>
      </c>
      <c r="J193" s="0" t="n">
        <f aca="false">J84/SUM($A84:$AF84)</f>
        <v>0.00265272337152735</v>
      </c>
      <c r="K193" s="0" t="n">
        <f aca="false">K84/SUM($A84:$AF84)</f>
        <v>0.00346396807439974</v>
      </c>
      <c r="L193" s="0" t="n">
        <f aca="false">L84/SUM($A84:$AF84)</f>
        <v>0.0032949804311464</v>
      </c>
      <c r="M193" s="0" t="n">
        <f aca="false">M84/SUM($A84:$AF84)</f>
        <v>0.00403413884654173</v>
      </c>
      <c r="N193" s="0" t="n">
        <f aca="false">N84/SUM($A84:$AF84)</f>
        <v>0.00511339000187647</v>
      </c>
      <c r="O193" s="0" t="n">
        <f aca="false">O84/SUM($A84:$AF84)</f>
        <v>0.00551786075583172</v>
      </c>
      <c r="P193" s="0" t="n">
        <f aca="false">P84/SUM($A84:$AF84)</f>
        <v>0.00451268332233632</v>
      </c>
      <c r="Q193" s="0" t="n">
        <f aca="false">Q84/SUM($A84:$AF84)</f>
        <v>0.00382917306908508</v>
      </c>
      <c r="R193" s="0" t="n">
        <f aca="false">R84/SUM($A84:$AF84)</f>
        <v>0.0060828307651565</v>
      </c>
      <c r="S193" s="0" t="n">
        <f aca="false">S84/SUM($A84:$AF84)</f>
        <v>0.00762736445110195</v>
      </c>
      <c r="T193" s="0" t="n">
        <f aca="false">T84/SUM($A84:$AF84)</f>
        <v>0.0142977513955322</v>
      </c>
      <c r="U193" s="0" t="n">
        <f aca="false">U84/SUM($A84:$AF84)</f>
        <v>0.019077512462685</v>
      </c>
      <c r="V193" s="0" t="n">
        <f aca="false">V84/SUM($A84:$AF84)</f>
        <v>0.0430359408293174</v>
      </c>
      <c r="W193" s="0" t="n">
        <f aca="false">W84/SUM($A84:$AF84)</f>
        <v>0.11315764015217</v>
      </c>
      <c r="X193" s="0" t="n">
        <f aca="false">X84/SUM($A84:$AF84)</f>
        <v>0.279230813071057</v>
      </c>
      <c r="Y193" s="0" t="n">
        <f aca="false">Y84/SUM($A84:$AF84)</f>
        <v>0.258320031715307</v>
      </c>
      <c r="Z193" s="0" t="n">
        <f aca="false">Z84/SUM($A84:$AF84)</f>
        <v>0.124817936129874</v>
      </c>
      <c r="AA193" s="0" t="n">
        <f aca="false">AA84/SUM($A84:$AF84)</f>
        <v>0.0564312484311469</v>
      </c>
      <c r="AB193" s="0" t="n">
        <f aca="false">AB84/SUM($A84:$AF84)</f>
        <v>0.0264941717230784</v>
      </c>
      <c r="AC193" s="0" t="n">
        <f aca="false">AC84/SUM($A84:$AF84)</f>
        <v>0.0107641859701465</v>
      </c>
      <c r="AD193" s="0" t="n">
        <f aca="false">AD84/SUM($A84:$AF84)</f>
        <v>0.00456660408825899</v>
      </c>
      <c r="AE193" s="0" t="n">
        <f aca="false">AE84/SUM($A84:$AF84)</f>
        <v>0.00158786718470452</v>
      </c>
      <c r="AF193" s="0" t="n">
        <f aca="false">AF84/SUM($A84:$AF84)</f>
        <v>0.000267252341853857</v>
      </c>
    </row>
    <row r="194" customFormat="false" ht="12.75" hidden="false" customHeight="false" outlineLevel="0" collapsed="false">
      <c r="A194" s="0" t="n">
        <f aca="false">A85/SUM($A85:$AF85)</f>
        <v>0</v>
      </c>
      <c r="B194" s="0" t="n">
        <f aca="false">B85/SUM($A85:$AF85)</f>
        <v>0</v>
      </c>
      <c r="C194" s="0" t="n">
        <f aca="false">C85/SUM($A85:$AF85)</f>
        <v>0</v>
      </c>
      <c r="D194" s="0" t="n">
        <f aca="false">D85/SUM($A85:$AF85)</f>
        <v>0</v>
      </c>
      <c r="E194" s="0" t="n">
        <f aca="false">E85/SUM($A85:$AF85)</f>
        <v>0</v>
      </c>
      <c r="F194" s="0" t="n">
        <f aca="false">F85/SUM($A85:$AF85)</f>
        <v>0</v>
      </c>
      <c r="G194" s="0" t="n">
        <f aca="false">G85/SUM($A85:$AF85)</f>
        <v>2.88667636859772E-005</v>
      </c>
      <c r="H194" s="0" t="n">
        <f aca="false">H85/SUM($A85:$AF85)</f>
        <v>0.000280732864139606</v>
      </c>
      <c r="I194" s="0" t="n">
        <f aca="false">I85/SUM($A85:$AF85)</f>
        <v>0.0012533202279349</v>
      </c>
      <c r="J194" s="0" t="n">
        <f aca="false">J85/SUM($A85:$AF85)</f>
        <v>0.00246186248785148</v>
      </c>
      <c r="K194" s="0" t="n">
        <f aca="false">K85/SUM($A85:$AF85)</f>
        <v>0.00333057500670544</v>
      </c>
      <c r="L194" s="0" t="n">
        <f aca="false">L85/SUM($A85:$AF85)</f>
        <v>0.00318772417361904</v>
      </c>
      <c r="M194" s="0" t="n">
        <f aca="false">M85/SUM($A85:$AF85)</f>
        <v>0.00389608556415679</v>
      </c>
      <c r="N194" s="0" t="n">
        <f aca="false">N85/SUM($A85:$AF85)</f>
        <v>0.00490643831581676</v>
      </c>
      <c r="O194" s="0" t="n">
        <f aca="false">O85/SUM($A85:$AF85)</f>
        <v>0.00518279343570712</v>
      </c>
      <c r="P194" s="0" t="n">
        <f aca="false">P85/SUM($A85:$AF85)</f>
        <v>0.00412332235796473</v>
      </c>
      <c r="Q194" s="0" t="n">
        <f aca="false">Q85/SUM($A85:$AF85)</f>
        <v>0.00337221609576191</v>
      </c>
      <c r="R194" s="0" t="n">
        <f aca="false">R85/SUM($A85:$AF85)</f>
        <v>0.00510072185787458</v>
      </c>
      <c r="S194" s="0" t="n">
        <f aca="false">S85/SUM($A85:$AF85)</f>
        <v>0.00616987773786013</v>
      </c>
      <c r="T194" s="0" t="n">
        <f aca="false">T85/SUM($A85:$AF85)</f>
        <v>0.0117086766707294</v>
      </c>
      <c r="U194" s="0" t="n">
        <f aca="false">U85/SUM($A85:$AF85)</f>
        <v>0.0164536956815119</v>
      </c>
      <c r="V194" s="0" t="n">
        <f aca="false">V85/SUM($A85:$AF85)</f>
        <v>0.040919713712916</v>
      </c>
      <c r="W194" s="0" t="n">
        <f aca="false">W85/SUM($A85:$AF85)</f>
        <v>0.113802657387821</v>
      </c>
      <c r="X194" s="0" t="n">
        <f aca="false">X85/SUM($A85:$AF85)</f>
        <v>0.279265901446894</v>
      </c>
      <c r="Y194" s="0" t="n">
        <f aca="false">Y85/SUM($A85:$AF85)</f>
        <v>0.253613637564267</v>
      </c>
      <c r="Z194" s="0" t="n">
        <f aca="false">Z85/SUM($A85:$AF85)</f>
        <v>0.12032654669297</v>
      </c>
      <c r="AA194" s="0" t="n">
        <f aca="false">AA85/SUM($A85:$AF85)</f>
        <v>0.0542624871268327</v>
      </c>
      <c r="AB194" s="0" t="n">
        <f aca="false">AB85/SUM($A85:$AF85)</f>
        <v>0.0297538844502712</v>
      </c>
      <c r="AC194" s="0" t="n">
        <f aca="false">AC85/SUM($A85:$AF85)</f>
        <v>0.0187130318636317</v>
      </c>
      <c r="AD194" s="0" t="n">
        <f aca="false">AD85/SUM($A85:$AF85)</f>
        <v>0.0128383625647346</v>
      </c>
      <c r="AE194" s="0" t="n">
        <f aca="false">AE85/SUM($A85:$AF85)</f>
        <v>0.00439097183760344</v>
      </c>
      <c r="AF194" s="0" t="n">
        <f aca="false">AF85/SUM($A85:$AF85)</f>
        <v>0.000655896110738946</v>
      </c>
    </row>
    <row r="195" customFormat="false" ht="12.75" hidden="false" customHeight="false" outlineLevel="0" collapsed="false">
      <c r="A195" s="0" t="n">
        <f aca="false">A86/SUM($A86:$AF86)</f>
        <v>0</v>
      </c>
      <c r="B195" s="0" t="n">
        <f aca="false">B86/SUM($A86:$AF86)</f>
        <v>0</v>
      </c>
      <c r="C195" s="0" t="n">
        <f aca="false">C86/SUM($A86:$AF86)</f>
        <v>0</v>
      </c>
      <c r="D195" s="0" t="n">
        <f aca="false">D86/SUM($A86:$AF86)</f>
        <v>0</v>
      </c>
      <c r="E195" s="0" t="n">
        <f aca="false">E86/SUM($A86:$AF86)</f>
        <v>0</v>
      </c>
      <c r="F195" s="0" t="n">
        <f aca="false">F86/SUM($A86:$AF86)</f>
        <v>0</v>
      </c>
      <c r="G195" s="0" t="n">
        <f aca="false">G86/SUM($A86:$AF86)</f>
        <v>3.62749258855481E-005</v>
      </c>
      <c r="H195" s="0" t="n">
        <f aca="false">H86/SUM($A86:$AF86)</f>
        <v>0.000333886831937943</v>
      </c>
      <c r="I195" s="0" t="n">
        <f aca="false">I86/SUM($A86:$AF86)</f>
        <v>0.00139459325330298</v>
      </c>
      <c r="J195" s="0" t="n">
        <f aca="false">J86/SUM($A86:$AF86)</f>
        <v>0.00260541075231694</v>
      </c>
      <c r="K195" s="0" t="n">
        <f aca="false">K86/SUM($A86:$AF86)</f>
        <v>0.00341564994984945</v>
      </c>
      <c r="L195" s="0" t="n">
        <f aca="false">L86/SUM($A86:$AF86)</f>
        <v>0.00324849541610966</v>
      </c>
      <c r="M195" s="0" t="n">
        <f aca="false">M86/SUM($A86:$AF86)</f>
        <v>0.00397147864226782</v>
      </c>
      <c r="N195" s="0" t="n">
        <f aca="false">N86/SUM($A86:$AF86)</f>
        <v>0.00503748747219446</v>
      </c>
      <c r="O195" s="0" t="n">
        <f aca="false">O86/SUM($A86:$AF86)</f>
        <v>0.00539934151921487</v>
      </c>
      <c r="P195" s="0" t="n">
        <f aca="false">P86/SUM($A86:$AF86)</f>
        <v>0.00438249685342916</v>
      </c>
      <c r="Q195" s="0" t="n">
        <f aca="false">Q86/SUM($A86:$AF86)</f>
        <v>0.00367480833959499</v>
      </c>
      <c r="R195" s="0" t="n">
        <f aca="false">R86/SUM($A86:$AF86)</f>
        <v>0.00569863946796231</v>
      </c>
      <c r="S195" s="0" t="n">
        <f aca="false">S86/SUM($A86:$AF86)</f>
        <v>0.00708817495561408</v>
      </c>
      <c r="T195" s="0" t="n">
        <f aca="false">T86/SUM($A86:$AF86)</f>
        <v>0.0133363367654157</v>
      </c>
      <c r="U195" s="0" t="n">
        <f aca="false">U86/SUM($A86:$AF86)</f>
        <v>0.018439370415899</v>
      </c>
      <c r="V195" s="0" t="n">
        <f aca="false">V86/SUM($A86:$AF86)</f>
        <v>0.0430415675701143</v>
      </c>
      <c r="W195" s="0" t="n">
        <f aca="false">W86/SUM($A86:$AF86)</f>
        <v>0.114455732586064</v>
      </c>
      <c r="X195" s="0" t="n">
        <f aca="false">X86/SUM($A86:$AF86)</f>
        <v>0.273670244756247</v>
      </c>
      <c r="Y195" s="0" t="n">
        <f aca="false">Y86/SUM($A86:$AF86)</f>
        <v>0.244796944820469</v>
      </c>
      <c r="Z195" s="0" t="n">
        <f aca="false">Z86/SUM($A86:$AF86)</f>
        <v>0.121758051635911</v>
      </c>
      <c r="AA195" s="0" t="n">
        <f aca="false">AA86/SUM($A86:$AF86)</f>
        <v>0.0605378848706818</v>
      </c>
      <c r="AB195" s="0" t="n">
        <f aca="false">AB86/SUM($A86:$AF86)</f>
        <v>0.0332862956053696</v>
      </c>
      <c r="AC195" s="0" t="n">
        <f aca="false">AC86/SUM($A86:$AF86)</f>
        <v>0.0166718706925349</v>
      </c>
      <c r="AD195" s="0" t="n">
        <f aca="false">AD86/SUM($A86:$AF86)</f>
        <v>0.00873315388511279</v>
      </c>
      <c r="AE195" s="0" t="n">
        <f aca="false">AE86/SUM($A86:$AF86)</f>
        <v>0.00378567688224677</v>
      </c>
      <c r="AF195" s="0" t="n">
        <f aca="false">AF86/SUM($A86:$AF86)</f>
        <v>0.00120013113425394</v>
      </c>
    </row>
    <row r="196" customFormat="false" ht="12.75" hidden="false" customHeight="false" outlineLevel="0" collapsed="false">
      <c r="A196" s="0" t="n">
        <f aca="false">A87/SUM($A87:$AF87)</f>
        <v>0</v>
      </c>
      <c r="B196" s="0" t="n">
        <f aca="false">B87/SUM($A87:$AF87)</f>
        <v>0</v>
      </c>
      <c r="C196" s="0" t="n">
        <f aca="false">C87/SUM($A87:$AF87)</f>
        <v>0</v>
      </c>
      <c r="D196" s="0" t="n">
        <f aca="false">D87/SUM($A87:$AF87)</f>
        <v>0</v>
      </c>
      <c r="E196" s="0" t="n">
        <f aca="false">E87/SUM($A87:$AF87)</f>
        <v>0</v>
      </c>
      <c r="F196" s="0" t="n">
        <f aca="false">F87/SUM($A87:$AF87)</f>
        <v>0</v>
      </c>
      <c r="G196" s="0" t="n">
        <f aca="false">G87/SUM($A87:$AF87)</f>
        <v>3.58517921992062E-005</v>
      </c>
      <c r="H196" s="0" t="n">
        <f aca="false">H87/SUM($A87:$AF87)</f>
        <v>0.000332862049863931</v>
      </c>
      <c r="I196" s="0" t="n">
        <f aca="false">I87/SUM($A87:$AF87)</f>
        <v>0.00139445320439572</v>
      </c>
      <c r="J196" s="0" t="n">
        <f aca="false">J87/SUM($A87:$AF87)</f>
        <v>0.00259706009163793</v>
      </c>
      <c r="K196" s="0" t="n">
        <f aca="false">K87/SUM($A87:$AF87)</f>
        <v>0.00341574992301847</v>
      </c>
      <c r="L196" s="0" t="n">
        <f aca="false">L87/SUM($A87:$AF87)</f>
        <v>0.00323206536896465</v>
      </c>
      <c r="M196" s="0" t="n">
        <f aca="false">M87/SUM($A87:$AF87)</f>
        <v>0.00394357146584208</v>
      </c>
      <c r="N196" s="0" t="n">
        <f aca="false">N87/SUM($A87:$AF87)</f>
        <v>0.00493725624868021</v>
      </c>
      <c r="O196" s="0" t="n">
        <f aca="false">O87/SUM($A87:$AF87)</f>
        <v>0.00513950495373508</v>
      </c>
      <c r="P196" s="0" t="n">
        <f aca="false">P87/SUM($A87:$AF87)</f>
        <v>0.0040743463941705</v>
      </c>
      <c r="Q196" s="0" t="n">
        <f aca="false">Q87/SUM($A87:$AF87)</f>
        <v>0.00337059630622193</v>
      </c>
      <c r="R196" s="0" t="n">
        <f aca="false">R87/SUM($A87:$AF87)</f>
        <v>0.00520347407367387</v>
      </c>
      <c r="S196" s="0" t="n">
        <f aca="false">S87/SUM($A87:$AF87)</f>
        <v>0.0066283893622122</v>
      </c>
      <c r="T196" s="0" t="n">
        <f aca="false">T87/SUM($A87:$AF87)</f>
        <v>0.0132853251461765</v>
      </c>
      <c r="U196" s="0" t="n">
        <f aca="false">U87/SUM($A87:$AF87)</f>
        <v>0.0194101304934678</v>
      </c>
      <c r="V196" s="0" t="n">
        <f aca="false">V87/SUM($A87:$AF87)</f>
        <v>0.0459331675087852</v>
      </c>
      <c r="W196" s="0" t="n">
        <f aca="false">W87/SUM($A87:$AF87)</f>
        <v>0.120461231825461</v>
      </c>
      <c r="X196" s="0" t="n">
        <f aca="false">X87/SUM($A87:$AF87)</f>
        <v>0.285365472036799</v>
      </c>
      <c r="Y196" s="0" t="n">
        <f aca="false">Y87/SUM($A87:$AF87)</f>
        <v>0.247000158425459</v>
      </c>
      <c r="Z196" s="0" t="n">
        <f aca="false">Z87/SUM($A87:$AF87)</f>
        <v>0.117340694992297</v>
      </c>
      <c r="AA196" s="0" t="n">
        <f aca="false">AA87/SUM($A87:$AF87)</f>
        <v>0.0541028302471931</v>
      </c>
      <c r="AB196" s="0" t="n">
        <f aca="false">AB87/SUM($A87:$AF87)</f>
        <v>0.0277977514457564</v>
      </c>
      <c r="AC196" s="0" t="n">
        <f aca="false">AC87/SUM($A87:$AF87)</f>
        <v>0.0144905048021213</v>
      </c>
      <c r="AD196" s="0" t="n">
        <f aca="false">AD87/SUM($A87:$AF87)</f>
        <v>0.00748293278116439</v>
      </c>
      <c r="AE196" s="0" t="n">
        <f aca="false">AE87/SUM($A87:$AF87)</f>
        <v>0.00258127876791461</v>
      </c>
      <c r="AF196" s="0" t="n">
        <f aca="false">AF87/SUM($A87:$AF87)</f>
        <v>0.000443340292789373</v>
      </c>
    </row>
    <row r="197" customFormat="false" ht="12.75" hidden="false" customHeight="false" outlineLevel="0" collapsed="false">
      <c r="A197" s="0" t="n">
        <f aca="false">A88/SUM($A88:$AF88)</f>
        <v>0</v>
      </c>
      <c r="B197" s="0" t="n">
        <f aca="false">B88/SUM($A88:$AF88)</f>
        <v>0</v>
      </c>
      <c r="C197" s="0" t="n">
        <f aca="false">C88/SUM($A88:$AF88)</f>
        <v>0</v>
      </c>
      <c r="D197" s="0" t="n">
        <f aca="false">D88/SUM($A88:$AF88)</f>
        <v>0</v>
      </c>
      <c r="E197" s="0" t="n">
        <f aca="false">E88/SUM($A88:$AF88)</f>
        <v>0</v>
      </c>
      <c r="F197" s="0" t="n">
        <f aca="false">F88/SUM($A88:$AF88)</f>
        <v>0</v>
      </c>
      <c r="G197" s="0" t="n">
        <f aca="false">G88/SUM($A88:$AF88)</f>
        <v>2.28841228699281E-005</v>
      </c>
      <c r="H197" s="0" t="n">
        <f aca="false">H88/SUM($A88:$AF88)</f>
        <v>0.000245574997271628</v>
      </c>
      <c r="I197" s="0" t="n">
        <f aca="false">I88/SUM($A88:$AF88)</f>
        <v>0.00118921026009461</v>
      </c>
      <c r="J197" s="0" t="n">
        <f aca="false">J88/SUM($A88:$AF88)</f>
        <v>0.00249451190759392</v>
      </c>
      <c r="K197" s="0" t="n">
        <f aca="false">K88/SUM($A88:$AF88)</f>
        <v>0.00359505228880429</v>
      </c>
      <c r="L197" s="0" t="n">
        <f aca="false">L88/SUM($A88:$AF88)</f>
        <v>0.00356193192528143</v>
      </c>
      <c r="M197" s="0" t="n">
        <f aca="false">M88/SUM($A88:$AF88)</f>
        <v>0.00438002920644962</v>
      </c>
      <c r="N197" s="0" t="n">
        <f aca="false">N88/SUM($A88:$AF88)</f>
        <v>0.00546734227266815</v>
      </c>
      <c r="O197" s="0" t="n">
        <f aca="false">O88/SUM($A88:$AF88)</f>
        <v>0.00567095960187316</v>
      </c>
      <c r="P197" s="0" t="n">
        <f aca="false">P88/SUM($A88:$AF88)</f>
        <v>0.00444908203983219</v>
      </c>
      <c r="Q197" s="0" t="n">
        <f aca="false">Q88/SUM($A88:$AF88)</f>
        <v>0.0036320262795295</v>
      </c>
      <c r="R197" s="0" t="n">
        <f aca="false">R88/SUM($A88:$AF88)</f>
        <v>0.00570694414777615</v>
      </c>
      <c r="S197" s="0" t="n">
        <f aca="false">S88/SUM($A88:$AF88)</f>
        <v>0.00738934751917849</v>
      </c>
      <c r="T197" s="0" t="n">
        <f aca="false">T88/SUM($A88:$AF88)</f>
        <v>0.0147146415051288</v>
      </c>
      <c r="U197" s="0" t="n">
        <f aca="false">U88/SUM($A88:$AF88)</f>
        <v>0.0200275783094868</v>
      </c>
      <c r="V197" s="0" t="n">
        <f aca="false">V88/SUM($A88:$AF88)</f>
        <v>0.0478294155326782</v>
      </c>
      <c r="W197" s="0" t="n">
        <f aca="false">W88/SUM($A88:$AF88)</f>
        <v>0.130936184300665</v>
      </c>
      <c r="X197" s="0" t="n">
        <f aca="false">X88/SUM($A88:$AF88)</f>
        <v>0.301620970912226</v>
      </c>
      <c r="Y197" s="0" t="n">
        <f aca="false">Y88/SUM($A88:$AF88)</f>
        <v>0.243485012068193</v>
      </c>
      <c r="Z197" s="0" t="n">
        <f aca="false">Z88/SUM($A88:$AF88)</f>
        <v>0.102993047413388</v>
      </c>
      <c r="AA197" s="0" t="n">
        <f aca="false">AA88/SUM($A88:$AF88)</f>
        <v>0.047374791674888</v>
      </c>
      <c r="AB197" s="0" t="n">
        <f aca="false">AB88/SUM($A88:$AF88)</f>
        <v>0.0262697600300427</v>
      </c>
      <c r="AC197" s="0" t="n">
        <f aca="false">AC88/SUM($A88:$AF88)</f>
        <v>0.011672185470196</v>
      </c>
      <c r="AD197" s="0" t="n">
        <f aca="false">AD88/SUM($A88:$AF88)</f>
        <v>0.00413643483469055</v>
      </c>
      <c r="AE197" s="0" t="n">
        <f aca="false">AE88/SUM($A88:$AF88)</f>
        <v>0.00100505548412955</v>
      </c>
      <c r="AF197" s="0" t="n">
        <f aca="false">AF88/SUM($A88:$AF88)</f>
        <v>0.000130025895064219</v>
      </c>
    </row>
    <row r="198" customFormat="false" ht="12.75" hidden="false" customHeight="false" outlineLevel="0" collapsed="false">
      <c r="A198" s="0" t="n">
        <f aca="false">A89/SUM($A89:$AF89)</f>
        <v>0</v>
      </c>
      <c r="B198" s="0" t="n">
        <f aca="false">B89/SUM($A89:$AF89)</f>
        <v>0</v>
      </c>
      <c r="C198" s="0" t="n">
        <f aca="false">C89/SUM($A89:$AF89)</f>
        <v>0</v>
      </c>
      <c r="D198" s="0" t="n">
        <f aca="false">D89/SUM($A89:$AF89)</f>
        <v>0</v>
      </c>
      <c r="E198" s="0" t="n">
        <f aca="false">E89/SUM($A89:$AF89)</f>
        <v>0</v>
      </c>
      <c r="F198" s="0" t="n">
        <f aca="false">F89/SUM($A89:$AF89)</f>
        <v>0</v>
      </c>
      <c r="G198" s="0" t="n">
        <f aca="false">G89/SUM($A89:$AF89)</f>
        <v>1.82023222516016E-005</v>
      </c>
      <c r="H198" s="0" t="n">
        <f aca="false">H89/SUM($A89:$AF89)</f>
        <v>0.000210761738390915</v>
      </c>
      <c r="I198" s="0" t="n">
        <f aca="false">I89/SUM($A89:$AF89)</f>
        <v>0.00107246282353822</v>
      </c>
      <c r="J198" s="0" t="n">
        <f aca="false">J89/SUM($A89:$AF89)</f>
        <v>0.00232878880931039</v>
      </c>
      <c r="K198" s="0" t="n">
        <f aca="false">K89/SUM($A89:$AF89)</f>
        <v>0.00348951710395698</v>
      </c>
      <c r="L198" s="0" t="n">
        <f aca="false">L89/SUM($A89:$AF89)</f>
        <v>0.00353925915994217</v>
      </c>
      <c r="M198" s="0" t="n">
        <f aca="false">M89/SUM($A89:$AF89)</f>
        <v>0.00441683639472294</v>
      </c>
      <c r="N198" s="0" t="n">
        <f aca="false">N89/SUM($A89:$AF89)</f>
        <v>0.00549451783119359</v>
      </c>
      <c r="O198" s="0" t="n">
        <f aca="false">O89/SUM($A89:$AF89)</f>
        <v>0.00565469069382269</v>
      </c>
      <c r="P198" s="0" t="n">
        <f aca="false">P89/SUM($A89:$AF89)</f>
        <v>0.00446045105557639</v>
      </c>
      <c r="Q198" s="0" t="n">
        <f aca="false">Q89/SUM($A89:$AF89)</f>
        <v>0.00370339073290919</v>
      </c>
      <c r="R198" s="0" t="n">
        <f aca="false">R89/SUM($A89:$AF89)</f>
        <v>0.00593174878212493</v>
      </c>
      <c r="S198" s="0" t="n">
        <f aca="false">S89/SUM($A89:$AF89)</f>
        <v>0.00750185936106479</v>
      </c>
      <c r="T198" s="0" t="n">
        <f aca="false">T89/SUM($A89:$AF89)</f>
        <v>0.0145395513291163</v>
      </c>
      <c r="U198" s="0" t="n">
        <f aca="false">U89/SUM($A89:$AF89)</f>
        <v>0.0191551666181551</v>
      </c>
      <c r="V198" s="0" t="n">
        <f aca="false">V89/SUM($A89:$AF89)</f>
        <v>0.0464969462151309</v>
      </c>
      <c r="W198" s="0" t="n">
        <f aca="false">W89/SUM($A89:$AF89)</f>
        <v>0.1294548194674</v>
      </c>
      <c r="X198" s="0" t="n">
        <f aca="false">X89/SUM($A89:$AF89)</f>
        <v>0.303333597875586</v>
      </c>
      <c r="Y198" s="0" t="n">
        <f aca="false">Y89/SUM($A89:$AF89)</f>
        <v>0.253316153345158</v>
      </c>
      <c r="Z198" s="0" t="n">
        <f aca="false">Z89/SUM($A89:$AF89)</f>
        <v>0.105906689199038</v>
      </c>
      <c r="AA198" s="0" t="n">
        <f aca="false">AA89/SUM($A89:$AF89)</f>
        <v>0.0415931368134914</v>
      </c>
      <c r="AB198" s="0" t="n">
        <f aca="false">AB89/SUM($A89:$AF89)</f>
        <v>0.0199262545448458</v>
      </c>
      <c r="AC198" s="0" t="n">
        <f aca="false">AC89/SUM($A89:$AF89)</f>
        <v>0.0100282910869419</v>
      </c>
      <c r="AD198" s="0" t="n">
        <f aca="false">AD89/SUM($A89:$AF89)</f>
        <v>0.00554143715458999</v>
      </c>
      <c r="AE198" s="0" t="n">
        <f aca="false">AE89/SUM($A89:$AF89)</f>
        <v>0.00235517447430183</v>
      </c>
      <c r="AF198" s="0" t="n">
        <f aca="false">AF89/SUM($A89:$AF89)</f>
        <v>0.000530295067440637</v>
      </c>
    </row>
    <row r="199" customFormat="false" ht="12.75" hidden="false" customHeight="false" outlineLevel="0" collapsed="false">
      <c r="A199" s="0" t="n">
        <f aca="false">A90/SUM($A90:$AF90)</f>
        <v>0</v>
      </c>
      <c r="B199" s="0" t="n">
        <f aca="false">B90/SUM($A90:$AF90)</f>
        <v>0</v>
      </c>
      <c r="C199" s="0" t="n">
        <f aca="false">C90/SUM($A90:$AF90)</f>
        <v>0</v>
      </c>
      <c r="D199" s="0" t="n">
        <f aca="false">D90/SUM($A90:$AF90)</f>
        <v>0</v>
      </c>
      <c r="E199" s="0" t="n">
        <f aca="false">E90/SUM($A90:$AF90)</f>
        <v>0</v>
      </c>
      <c r="F199" s="0" t="n">
        <f aca="false">F90/SUM($A90:$AF90)</f>
        <v>0</v>
      </c>
      <c r="G199" s="0" t="n">
        <f aca="false">G90/SUM($A90:$AF90)</f>
        <v>2.26074378587943E-005</v>
      </c>
      <c r="H199" s="0" t="n">
        <f aca="false">H90/SUM($A90:$AF90)</f>
        <v>0.000246589496675017</v>
      </c>
      <c r="I199" s="0" t="n">
        <f aca="false">I90/SUM($A90:$AF90)</f>
        <v>0.00119795856223606</v>
      </c>
      <c r="J199" s="0" t="n">
        <f aca="false">J90/SUM($A90:$AF90)</f>
        <v>0.00251415255365043</v>
      </c>
      <c r="K199" s="0" t="n">
        <f aca="false">K90/SUM($A90:$AF90)</f>
        <v>0.00361593282484445</v>
      </c>
      <c r="L199" s="0" t="n">
        <f aca="false">L90/SUM($A90:$AF90)</f>
        <v>0.00354110664925854</v>
      </c>
      <c r="M199" s="0" t="n">
        <f aca="false">M90/SUM($A90:$AF90)</f>
        <v>0.0043014371431154</v>
      </c>
      <c r="N199" s="0" t="n">
        <f aca="false">N90/SUM($A90:$AF90)</f>
        <v>0.00539000258032918</v>
      </c>
      <c r="O199" s="0" t="n">
        <f aca="false">O90/SUM($A90:$AF90)</f>
        <v>0.00575229046643939</v>
      </c>
      <c r="P199" s="0" t="n">
        <f aca="false">P90/SUM($A90:$AF90)</f>
        <v>0.00462536554399255</v>
      </c>
      <c r="Q199" s="0" t="n">
        <f aca="false">Q90/SUM($A90:$AF90)</f>
        <v>0.00381419006472943</v>
      </c>
      <c r="R199" s="0" t="n">
        <f aca="false">R90/SUM($A90:$AF90)</f>
        <v>0.00591432412724054</v>
      </c>
      <c r="S199" s="0" t="n">
        <f aca="false">S90/SUM($A90:$AF90)</f>
        <v>0.00726260186012916</v>
      </c>
      <c r="T199" s="0" t="n">
        <f aca="false">T90/SUM($A90:$AF90)</f>
        <v>0.0140096341790316</v>
      </c>
      <c r="U199" s="0" t="n">
        <f aca="false">U90/SUM($A90:$AF90)</f>
        <v>0.0187780880699325</v>
      </c>
      <c r="V199" s="0" t="n">
        <f aca="false">V90/SUM($A90:$AF90)</f>
        <v>0.0446416540754232</v>
      </c>
      <c r="W199" s="0" t="n">
        <f aca="false">W90/SUM($A90:$AF90)</f>
        <v>0.121888696948046</v>
      </c>
      <c r="X199" s="0" t="n">
        <f aca="false">X90/SUM($A90:$AF90)</f>
        <v>0.283130856917634</v>
      </c>
      <c r="Y199" s="0" t="n">
        <f aca="false">Y90/SUM($A90:$AF90)</f>
        <v>0.242776122769547</v>
      </c>
      <c r="Z199" s="0" t="n">
        <f aca="false">Z90/SUM($A90:$AF90)</f>
        <v>0.116100043981798</v>
      </c>
      <c r="AA199" s="0" t="n">
        <f aca="false">AA90/SUM($A90:$AF90)</f>
        <v>0.0575333237187804</v>
      </c>
      <c r="AB199" s="0" t="n">
        <f aca="false">AB90/SUM($A90:$AF90)</f>
        <v>0.0303562622569615</v>
      </c>
      <c r="AC199" s="0" t="n">
        <f aca="false">AC90/SUM($A90:$AF90)</f>
        <v>0.0142545166872963</v>
      </c>
      <c r="AD199" s="0" t="n">
        <f aca="false">AD90/SUM($A90:$AF90)</f>
        <v>0.00651678858205086</v>
      </c>
      <c r="AE199" s="0" t="n">
        <f aca="false">AE90/SUM($A90:$AF90)</f>
        <v>0.00163964137928068</v>
      </c>
      <c r="AF199" s="0" t="n">
        <f aca="false">AF90/SUM($A90:$AF90)</f>
        <v>0.000175811123718269</v>
      </c>
    </row>
    <row r="200" customFormat="false" ht="12.75" hidden="false" customHeight="false" outlineLevel="0" collapsed="false">
      <c r="A200" s="0" t="n">
        <f aca="false">A91/SUM($A91:$AF91)</f>
        <v>0</v>
      </c>
      <c r="B200" s="0" t="n">
        <f aca="false">B91/SUM($A91:$AF91)</f>
        <v>0</v>
      </c>
      <c r="C200" s="0" t="n">
        <f aca="false">C91/SUM($A91:$AF91)</f>
        <v>0</v>
      </c>
      <c r="D200" s="0" t="n">
        <f aca="false">D91/SUM($A91:$AF91)</f>
        <v>0</v>
      </c>
      <c r="E200" s="0" t="n">
        <f aca="false">E91/SUM($A91:$AF91)</f>
        <v>0</v>
      </c>
      <c r="F200" s="0" t="n">
        <f aca="false">F91/SUM($A91:$AF91)</f>
        <v>0</v>
      </c>
      <c r="G200" s="0" t="n">
        <f aca="false">G91/SUM($A91:$AF91)</f>
        <v>3.31685114350438E-005</v>
      </c>
      <c r="H200" s="0" t="n">
        <f aca="false">H91/SUM($A91:$AF91)</f>
        <v>0.000328409564358543</v>
      </c>
      <c r="I200" s="0" t="n">
        <f aca="false">I91/SUM($A91:$AF91)</f>
        <v>0.00145684842912338</v>
      </c>
      <c r="J200" s="0" t="n">
        <f aca="false">J91/SUM($A91:$AF91)</f>
        <v>0.00283433612628546</v>
      </c>
      <c r="K200" s="0" t="n">
        <f aca="false">K91/SUM($A91:$AF91)</f>
        <v>0.00376859841676417</v>
      </c>
      <c r="L200" s="0" t="n">
        <f aca="false">L91/SUM($A91:$AF91)</f>
        <v>0.0034550766348636</v>
      </c>
      <c r="M200" s="0" t="n">
        <f aca="false">M91/SUM($A91:$AF91)</f>
        <v>0.00396988843908767</v>
      </c>
      <c r="N200" s="0" t="n">
        <f aca="false">N91/SUM($A91:$AF91)</f>
        <v>0.00469800174823001</v>
      </c>
      <c r="O200" s="0" t="n">
        <f aca="false">O91/SUM($A91:$AF91)</f>
        <v>0.00484434815710025</v>
      </c>
      <c r="P200" s="0" t="n">
        <f aca="false">P91/SUM($A91:$AF91)</f>
        <v>0.00396749293831559</v>
      </c>
      <c r="Q200" s="0" t="n">
        <f aca="false">Q91/SUM($A91:$AF91)</f>
        <v>0.00355638423134529</v>
      </c>
      <c r="R200" s="0" t="n">
        <f aca="false">R91/SUM($A91:$AF91)</f>
        <v>0.00610426263764454</v>
      </c>
      <c r="S200" s="0" t="n">
        <f aca="false">S91/SUM($A91:$AF91)</f>
        <v>0.00816853870722548</v>
      </c>
      <c r="T200" s="0" t="n">
        <f aca="false">T91/SUM($A91:$AF91)</f>
        <v>0.0162835609078406</v>
      </c>
      <c r="U200" s="0" t="n">
        <f aca="false">U91/SUM($A91:$AF91)</f>
        <v>0.0214582503203476</v>
      </c>
      <c r="V200" s="0" t="n">
        <f aca="false">V91/SUM($A91:$AF91)</f>
        <v>0.0503167291960354</v>
      </c>
      <c r="W200" s="0" t="n">
        <f aca="false">W91/SUM($A91:$AF91)</f>
        <v>0.136204945920754</v>
      </c>
      <c r="X200" s="0" t="n">
        <f aca="false">X91/SUM($A91:$AF91)</f>
        <v>0.296987729763057</v>
      </c>
      <c r="Y200" s="0" t="n">
        <f aca="false">Y91/SUM($A91:$AF91)</f>
        <v>0.239237472852013</v>
      </c>
      <c r="Z200" s="0" t="n">
        <f aca="false">Z91/SUM($A91:$AF91)</f>
        <v>0.109236873930948</v>
      </c>
      <c r="AA200" s="0" t="n">
        <f aca="false">AA91/SUM($A91:$AF91)</f>
        <v>0.0451912070121413</v>
      </c>
      <c r="AB200" s="0" t="n">
        <f aca="false">AB91/SUM($A91:$AF91)</f>
        <v>0.0212988900562191</v>
      </c>
      <c r="AC200" s="0" t="n">
        <f aca="false">AC91/SUM($A91:$AF91)</f>
        <v>0.00973489040355716</v>
      </c>
      <c r="AD200" s="0" t="n">
        <f aca="false">AD91/SUM($A91:$AF91)</f>
        <v>0.00440219987629597</v>
      </c>
      <c r="AE200" s="0" t="n">
        <f aca="false">AE91/SUM($A91:$AF91)</f>
        <v>0.00191062423282421</v>
      </c>
      <c r="AF200" s="0" t="n">
        <f aca="false">AF91/SUM($A91:$AF91)</f>
        <v>0.000551270986187799</v>
      </c>
    </row>
    <row r="201" customFormat="false" ht="12.75" hidden="false" customHeight="false" outlineLevel="0" collapsed="false">
      <c r="A201" s="0" t="n">
        <f aca="false">A92/SUM($A92:$AF92)</f>
        <v>0</v>
      </c>
      <c r="B201" s="0" t="n">
        <f aca="false">B92/SUM($A92:$AF92)</f>
        <v>0</v>
      </c>
      <c r="C201" s="0" t="n">
        <f aca="false">C92/SUM($A92:$AF92)</f>
        <v>0</v>
      </c>
      <c r="D201" s="0" t="n">
        <f aca="false">D92/SUM($A92:$AF92)</f>
        <v>0</v>
      </c>
      <c r="E201" s="0" t="n">
        <f aca="false">E92/SUM($A92:$AF92)</f>
        <v>0</v>
      </c>
      <c r="F201" s="0" t="n">
        <f aca="false">F92/SUM($A92:$AF92)</f>
        <v>0</v>
      </c>
      <c r="G201" s="0" t="n">
        <f aca="false">G92/SUM($A92:$AF92)</f>
        <v>2.93845241221267E-005</v>
      </c>
      <c r="H201" s="0" t="n">
        <f aca="false">H92/SUM($A92:$AF92)</f>
        <v>0.000310351683904165</v>
      </c>
      <c r="I201" s="0" t="n">
        <f aca="false">I92/SUM($A92:$AF92)</f>
        <v>0.00142385055763206</v>
      </c>
      <c r="J201" s="0" t="n">
        <f aca="false">J92/SUM($A92:$AF92)</f>
        <v>0.00279009925491098</v>
      </c>
      <c r="K201" s="0" t="n">
        <f aca="false">K92/SUM($A92:$AF92)</f>
        <v>0.00368498123565835</v>
      </c>
      <c r="L201" s="0" t="n">
        <f aca="false">L92/SUM($A92:$AF92)</f>
        <v>0.00329732204848179</v>
      </c>
      <c r="M201" s="0" t="n">
        <f aca="false">M92/SUM($A92:$AF92)</f>
        <v>0.00373209140987052</v>
      </c>
      <c r="N201" s="0" t="n">
        <f aca="false">N92/SUM($A92:$AF92)</f>
        <v>0.00444578291381704</v>
      </c>
      <c r="O201" s="0" t="n">
        <f aca="false">O92/SUM($A92:$AF92)</f>
        <v>0.00462590048809961</v>
      </c>
      <c r="P201" s="0" t="n">
        <f aca="false">P92/SUM($A92:$AF92)</f>
        <v>0.0037560366433469</v>
      </c>
      <c r="Q201" s="0" t="n">
        <f aca="false">Q92/SUM($A92:$AF92)</f>
        <v>0.0032906082796931</v>
      </c>
      <c r="R201" s="0" t="n">
        <f aca="false">R92/SUM($A92:$AF92)</f>
        <v>0.00548662840534809</v>
      </c>
      <c r="S201" s="0" t="n">
        <f aca="false">S92/SUM($A92:$AF92)</f>
        <v>0.00708328616964946</v>
      </c>
      <c r="T201" s="0" t="n">
        <f aca="false">T92/SUM($A92:$AF92)</f>
        <v>0.0143030422884056</v>
      </c>
      <c r="U201" s="0" t="n">
        <f aca="false">U92/SUM($A92:$AF92)</f>
        <v>0.0192309648354038</v>
      </c>
      <c r="V201" s="0" t="n">
        <f aca="false">V92/SUM($A92:$AF92)</f>
        <v>0.0447189020842876</v>
      </c>
      <c r="W201" s="0" t="n">
        <f aca="false">W92/SUM($A92:$AF92)</f>
        <v>0.121994055720149</v>
      </c>
      <c r="X201" s="0" t="n">
        <f aca="false">X92/SUM($A92:$AF92)</f>
        <v>0.282121342794138</v>
      </c>
      <c r="Y201" s="0" t="n">
        <f aca="false">Y92/SUM($A92:$AF92)</f>
        <v>0.245432953498261</v>
      </c>
      <c r="Z201" s="0" t="n">
        <f aca="false">Z92/SUM($A92:$AF92)</f>
        <v>0.121533845564197</v>
      </c>
      <c r="AA201" s="0" t="n">
        <f aca="false">AA92/SUM($A92:$AF92)</f>
        <v>0.0557585813145251</v>
      </c>
      <c r="AB201" s="0" t="n">
        <f aca="false">AB92/SUM($A92:$AF92)</f>
        <v>0.0282431834280491</v>
      </c>
      <c r="AC201" s="0" t="n">
        <f aca="false">AC92/SUM($A92:$AF92)</f>
        <v>0.0133784766713189</v>
      </c>
      <c r="AD201" s="0" t="n">
        <f aca="false">AD92/SUM($A92:$AF92)</f>
        <v>0.00654051128808624</v>
      </c>
      <c r="AE201" s="0" t="n">
        <f aca="false">AE92/SUM($A92:$AF92)</f>
        <v>0.00234307279505572</v>
      </c>
      <c r="AF201" s="0" t="n">
        <f aca="false">AF92/SUM($A92:$AF92)</f>
        <v>0.000444744103589076</v>
      </c>
    </row>
    <row r="202" customFormat="false" ht="12.75" hidden="false" customHeight="false" outlineLevel="0" collapsed="false">
      <c r="A202" s="0" t="n">
        <f aca="false">A93/SUM($A93:$AF93)</f>
        <v>0</v>
      </c>
      <c r="B202" s="0" t="n">
        <f aca="false">B93/SUM($A93:$AF93)</f>
        <v>0</v>
      </c>
      <c r="C202" s="0" t="n">
        <f aca="false">C93/SUM($A93:$AF93)</f>
        <v>0</v>
      </c>
      <c r="D202" s="0" t="n">
        <f aca="false">D93/SUM($A93:$AF93)</f>
        <v>0</v>
      </c>
      <c r="E202" s="0" t="n">
        <f aca="false">E93/SUM($A93:$AF93)</f>
        <v>0</v>
      </c>
      <c r="F202" s="0" t="n">
        <f aca="false">F93/SUM($A93:$AF93)</f>
        <v>0</v>
      </c>
      <c r="G202" s="0" t="n">
        <f aca="false">G93/SUM($A93:$AF93)</f>
        <v>2.84875630442256E-005</v>
      </c>
      <c r="H202" s="0" t="n">
        <f aca="false">H93/SUM($A93:$AF93)</f>
        <v>0.000308049347447176</v>
      </c>
      <c r="I202" s="0" t="n">
        <f aca="false">I93/SUM($A93:$AF93)</f>
        <v>0.00143169920211085</v>
      </c>
      <c r="J202" s="0" t="n">
        <f aca="false">J93/SUM($A93:$AF93)</f>
        <v>0.00280809981777559</v>
      </c>
      <c r="K202" s="0" t="n">
        <f aca="false">K93/SUM($A93:$AF93)</f>
        <v>0.00367163782955098</v>
      </c>
      <c r="L202" s="0" t="n">
        <f aca="false">L93/SUM($A93:$AF93)</f>
        <v>0.00326715462643856</v>
      </c>
      <c r="M202" s="0" t="n">
        <f aca="false">M93/SUM($A93:$AF93)</f>
        <v>0.00368840322597452</v>
      </c>
      <c r="N202" s="0" t="n">
        <f aca="false">N93/SUM($A93:$AF93)</f>
        <v>0.00438814635712295</v>
      </c>
      <c r="O202" s="0" t="n">
        <f aca="false">O93/SUM($A93:$AF93)</f>
        <v>0.0045207803385711</v>
      </c>
      <c r="P202" s="0" t="n">
        <f aca="false">P93/SUM($A93:$AF93)</f>
        <v>0.00361275878213038</v>
      </c>
      <c r="Q202" s="0" t="n">
        <f aca="false">Q93/SUM($A93:$AF93)</f>
        <v>0.00319083764520207</v>
      </c>
      <c r="R202" s="0" t="n">
        <f aca="false">R93/SUM($A93:$AF93)</f>
        <v>0.00544619179044254</v>
      </c>
      <c r="S202" s="0" t="n">
        <f aca="false">S93/SUM($A93:$AF93)</f>
        <v>0.00702742327662403</v>
      </c>
      <c r="T202" s="0" t="n">
        <f aca="false">T93/SUM($A93:$AF93)</f>
        <v>0.0141227728298753</v>
      </c>
      <c r="U202" s="0" t="n">
        <f aca="false">U93/SUM($A93:$AF93)</f>
        <v>0.0192918952274653</v>
      </c>
      <c r="V202" s="0" t="n">
        <f aca="false">V93/SUM($A93:$AF93)</f>
        <v>0.0472551993615603</v>
      </c>
      <c r="W202" s="0" t="n">
        <f aca="false">W93/SUM($A93:$AF93)</f>
        <v>0.12927369640566</v>
      </c>
      <c r="X202" s="0" t="n">
        <f aca="false">X93/SUM($A93:$AF93)</f>
        <v>0.289764336772827</v>
      </c>
      <c r="Y202" s="0" t="n">
        <f aca="false">Y93/SUM($A93:$AF93)</f>
        <v>0.24404780688819</v>
      </c>
      <c r="Z202" s="0" t="n">
        <f aca="false">Z93/SUM($A93:$AF93)</f>
        <v>0.116450970380785</v>
      </c>
      <c r="AA202" s="0" t="n">
        <f aca="false">AA93/SUM($A93:$AF93)</f>
        <v>0.0522279728661747</v>
      </c>
      <c r="AB202" s="0" t="n">
        <f aca="false">AB93/SUM($A93:$AF93)</f>
        <v>0.026113025665384</v>
      </c>
      <c r="AC202" s="0" t="n">
        <f aca="false">AC93/SUM($A93:$AF93)</f>
        <v>0.0114375071629736</v>
      </c>
      <c r="AD202" s="0" t="n">
        <f aca="false">AD93/SUM($A93:$AF93)</f>
        <v>0.00476217322403901</v>
      </c>
      <c r="AE202" s="0" t="n">
        <f aca="false">AE93/SUM($A93:$AF93)</f>
        <v>0.0015738736068533</v>
      </c>
      <c r="AF202" s="0" t="n">
        <f aca="false">AF93/SUM($A93:$AF93)</f>
        <v>0.000289099805778007</v>
      </c>
    </row>
    <row r="203" customFormat="false" ht="12.75" hidden="false" customHeight="false" outlineLevel="0" collapsed="false">
      <c r="A203" s="0" t="n">
        <f aca="false">A94/SUM($A94:$AF94)</f>
        <v>0</v>
      </c>
      <c r="B203" s="0" t="n">
        <f aca="false">B94/SUM($A94:$AF94)</f>
        <v>0</v>
      </c>
      <c r="C203" s="0" t="n">
        <f aca="false">C94/SUM($A94:$AF94)</f>
        <v>0</v>
      </c>
      <c r="D203" s="0" t="n">
        <f aca="false">D94/SUM($A94:$AF94)</f>
        <v>0</v>
      </c>
      <c r="E203" s="0" t="n">
        <f aca="false">E94/SUM($A94:$AF94)</f>
        <v>0</v>
      </c>
      <c r="F203" s="0" t="n">
        <f aca="false">F94/SUM($A94:$AF94)</f>
        <v>0</v>
      </c>
      <c r="G203" s="0" t="n">
        <f aca="false">G94/SUM($A94:$AF94)</f>
        <v>3.91801482426711E-005</v>
      </c>
      <c r="H203" s="0" t="n">
        <f aca="false">H94/SUM($A94:$AF94)</f>
        <v>0.000383477064836193</v>
      </c>
      <c r="I203" s="0" t="n">
        <f aca="false">I94/SUM($A94:$AF94)</f>
        <v>0.00162564931089414</v>
      </c>
      <c r="J203" s="0" t="n">
        <f aca="false">J94/SUM($A94:$AF94)</f>
        <v>0.00298815084739798</v>
      </c>
      <c r="K203" s="0" t="n">
        <f aca="false">K94/SUM($A94:$AF94)</f>
        <v>0.00380742609735244</v>
      </c>
      <c r="L203" s="0" t="n">
        <f aca="false">L94/SUM($A94:$AF94)</f>
        <v>0.00340697518023407</v>
      </c>
      <c r="M203" s="0" t="n">
        <f aca="false">M94/SUM($A94:$AF94)</f>
        <v>0.00386189962680434</v>
      </c>
      <c r="N203" s="0" t="n">
        <f aca="false">N94/SUM($A94:$AF94)</f>
        <v>0.00457219465284469</v>
      </c>
      <c r="O203" s="0" t="n">
        <f aca="false">O94/SUM($A94:$AF94)</f>
        <v>0.00464019950650747</v>
      </c>
      <c r="P203" s="0" t="n">
        <f aca="false">P94/SUM($A94:$AF94)</f>
        <v>0.00367654038412144</v>
      </c>
      <c r="Q203" s="0" t="n">
        <f aca="false">Q94/SUM($A94:$AF94)</f>
        <v>0.00319733914999636</v>
      </c>
      <c r="R203" s="0" t="n">
        <f aca="false">R94/SUM($A94:$AF94)</f>
        <v>0.00533042970130374</v>
      </c>
      <c r="S203" s="0" t="n">
        <f aca="false">S94/SUM($A94:$AF94)</f>
        <v>0.00713356156492958</v>
      </c>
      <c r="T203" s="0" t="n">
        <f aca="false">T94/SUM($A94:$AF94)</f>
        <v>0.0150681576241372</v>
      </c>
      <c r="U203" s="0" t="n">
        <f aca="false">U94/SUM($A94:$AF94)</f>
        <v>0.0222283506923544</v>
      </c>
      <c r="V203" s="0" t="n">
        <f aca="false">V94/SUM($A94:$AF94)</f>
        <v>0.0528804481811377</v>
      </c>
      <c r="W203" s="0" t="n">
        <f aca="false">W94/SUM($A94:$AF94)</f>
        <v>0.138094957349478</v>
      </c>
      <c r="X203" s="0" t="n">
        <f aca="false">X94/SUM($A94:$AF94)</f>
        <v>0.303889331318878</v>
      </c>
      <c r="Y203" s="0" t="n">
        <f aca="false">Y94/SUM($A94:$AF94)</f>
        <v>0.239797948873953</v>
      </c>
      <c r="Z203" s="0" t="n">
        <f aca="false">Z94/SUM($A94:$AF94)</f>
        <v>0.107382333716859</v>
      </c>
      <c r="AA203" s="0" t="n">
        <f aca="false">AA94/SUM($A94:$AF94)</f>
        <v>0.0451956178146559</v>
      </c>
      <c r="AB203" s="0" t="n">
        <f aca="false">AB94/SUM($A94:$AF94)</f>
        <v>0.0203792355419188</v>
      </c>
      <c r="AC203" s="0" t="n">
        <f aca="false">AC94/SUM($A94:$AF94)</f>
        <v>0.00743790028213831</v>
      </c>
      <c r="AD203" s="0" t="n">
        <f aca="false">AD94/SUM($A94:$AF94)</f>
        <v>0.00223188911705301</v>
      </c>
      <c r="AE203" s="0" t="n">
        <f aca="false">AE94/SUM($A94:$AF94)</f>
        <v>0.00059220603204163</v>
      </c>
      <c r="AF203" s="0" t="n">
        <f aca="false">AF94/SUM($A94:$AF94)</f>
        <v>0.000158600219930615</v>
      </c>
    </row>
    <row r="204" customFormat="false" ht="12.75" hidden="false" customHeight="false" outlineLevel="0" collapsed="false">
      <c r="A204" s="0" t="n">
        <f aca="false">A95/SUM($A95:$AF95)</f>
        <v>0</v>
      </c>
      <c r="B204" s="0" t="n">
        <f aca="false">B95/SUM($A95:$AF95)</f>
        <v>0</v>
      </c>
      <c r="C204" s="0" t="n">
        <f aca="false">C95/SUM($A95:$AF95)</f>
        <v>0</v>
      </c>
      <c r="D204" s="0" t="n">
        <f aca="false">D95/SUM($A95:$AF95)</f>
        <v>0</v>
      </c>
      <c r="E204" s="0" t="n">
        <f aca="false">E95/SUM($A95:$AF95)</f>
        <v>0</v>
      </c>
      <c r="F204" s="0" t="n">
        <f aca="false">F95/SUM($A95:$AF95)</f>
        <v>0</v>
      </c>
      <c r="G204" s="0" t="n">
        <f aca="false">G95/SUM($A95:$AF95)</f>
        <v>3.97508092644282E-005</v>
      </c>
      <c r="H204" s="0" t="n">
        <f aca="false">H95/SUM($A95:$AF95)</f>
        <v>0.000388446568833349</v>
      </c>
      <c r="I204" s="0" t="n">
        <f aca="false">I95/SUM($A95:$AF95)</f>
        <v>0.00163746210701781</v>
      </c>
      <c r="J204" s="0" t="n">
        <f aca="false">J95/SUM($A95:$AF95)</f>
        <v>0.00297522508972126</v>
      </c>
      <c r="K204" s="0" t="n">
        <f aca="false">K95/SUM($A95:$AF95)</f>
        <v>0.00377837633356507</v>
      </c>
      <c r="L204" s="0" t="n">
        <f aca="false">L95/SUM($A95:$AF95)</f>
        <v>0.0034641378151134</v>
      </c>
      <c r="M204" s="0" t="n">
        <f aca="false">M95/SUM($A95:$AF95)</f>
        <v>0.0040504202222793</v>
      </c>
      <c r="N204" s="0" t="n">
        <f aca="false">N95/SUM($A95:$AF95)</f>
        <v>0.00488101861861769</v>
      </c>
      <c r="O204" s="0" t="n">
        <f aca="false">O95/SUM($A95:$AF95)</f>
        <v>0.00497931311419391</v>
      </c>
      <c r="P204" s="0" t="n">
        <f aca="false">P95/SUM($A95:$AF95)</f>
        <v>0.00394228306551971</v>
      </c>
      <c r="Q204" s="0" t="n">
        <f aca="false">Q95/SUM($A95:$AF95)</f>
        <v>0.00341720351463833</v>
      </c>
      <c r="R204" s="0" t="n">
        <f aca="false">R95/SUM($A95:$AF95)</f>
        <v>0.0056296058481161</v>
      </c>
      <c r="S204" s="0" t="n">
        <f aca="false">S95/SUM($A95:$AF95)</f>
        <v>0.00721216043851901</v>
      </c>
      <c r="T204" s="0" t="n">
        <f aca="false">T95/SUM($A95:$AF95)</f>
        <v>0.0144554177411459</v>
      </c>
      <c r="U204" s="0" t="n">
        <f aca="false">U95/SUM($A95:$AF95)</f>
        <v>0.0211959066258759</v>
      </c>
      <c r="V204" s="0" t="n">
        <f aca="false">V95/SUM($A95:$AF95)</f>
        <v>0.0525746737981728</v>
      </c>
      <c r="W204" s="0" t="n">
        <f aca="false">W95/SUM($A95:$AF95)</f>
        <v>0.137966365376797</v>
      </c>
      <c r="X204" s="0" t="n">
        <f aca="false">X95/SUM($A95:$AF95)</f>
        <v>0.306775601356426</v>
      </c>
      <c r="Y204" s="0" t="n">
        <f aca="false">Y95/SUM($A95:$AF95)</f>
        <v>0.251124930793128</v>
      </c>
      <c r="Z204" s="0" t="n">
        <f aca="false">Z95/SUM($A95:$AF95)</f>
        <v>0.108272245632882</v>
      </c>
      <c r="AA204" s="0" t="n">
        <f aca="false">AA95/SUM($A95:$AF95)</f>
        <v>0.0387752958481501</v>
      </c>
      <c r="AB204" s="0" t="n">
        <f aca="false">AB95/SUM($A95:$AF95)</f>
        <v>0.0147015338143267</v>
      </c>
      <c r="AC204" s="0" t="n">
        <f aca="false">AC95/SUM($A95:$AF95)</f>
        <v>0.00538910471587878</v>
      </c>
      <c r="AD204" s="0" t="n">
        <f aca="false">AD95/SUM($A95:$AF95)</f>
        <v>0.00189286265019411</v>
      </c>
      <c r="AE204" s="0" t="n">
        <f aca="false">AE95/SUM($A95:$AF95)</f>
        <v>0.000423143600957953</v>
      </c>
      <c r="AF204" s="0" t="n">
        <f aca="false">AF95/SUM($A95:$AF95)</f>
        <v>5.75145006659079E-005</v>
      </c>
    </row>
    <row r="205" customFormat="false" ht="12.75" hidden="false" customHeight="false" outlineLevel="0" collapsed="false">
      <c r="A205" s="0" t="n">
        <f aca="false">A96/SUM($A96:$AF96)</f>
        <v>0</v>
      </c>
      <c r="B205" s="0" t="n">
        <f aca="false">B96/SUM($A96:$AF96)</f>
        <v>0</v>
      </c>
      <c r="C205" s="0" t="n">
        <f aca="false">C96/SUM($A96:$AF96)</f>
        <v>0</v>
      </c>
      <c r="D205" s="0" t="n">
        <f aca="false">D96/SUM($A96:$AF96)</f>
        <v>0</v>
      </c>
      <c r="E205" s="0" t="n">
        <f aca="false">E96/SUM($A96:$AF96)</f>
        <v>0</v>
      </c>
      <c r="F205" s="0" t="n">
        <f aca="false">F96/SUM($A96:$AF96)</f>
        <v>0</v>
      </c>
      <c r="G205" s="0" t="n">
        <f aca="false">G96/SUM($A96:$AF96)</f>
        <v>2.46045150065467E-005</v>
      </c>
      <c r="H205" s="0" t="n">
        <f aca="false">H96/SUM($A96:$AF96)</f>
        <v>0.000267993884930255</v>
      </c>
      <c r="I205" s="0" t="n">
        <f aca="false">I96/SUM($A96:$AF96)</f>
        <v>0.0012670311752288</v>
      </c>
      <c r="J205" s="0" t="n">
        <f aca="false">J96/SUM($A96:$AF96)</f>
        <v>0.00253010605706318</v>
      </c>
      <c r="K205" s="0" t="n">
        <f aca="false">K96/SUM($A96:$AF96)</f>
        <v>0.00342515261778868</v>
      </c>
      <c r="L205" s="0" t="n">
        <f aca="false">L96/SUM($A96:$AF96)</f>
        <v>0.00320819705288589</v>
      </c>
      <c r="M205" s="0" t="n">
        <f aca="false">M96/SUM($A96:$AF96)</f>
        <v>0.00374829058289204</v>
      </c>
      <c r="N205" s="0" t="n">
        <f aca="false">N96/SUM($A96:$AF96)</f>
        <v>0.00448247736554867</v>
      </c>
      <c r="O205" s="0" t="n">
        <f aca="false">O96/SUM($A96:$AF96)</f>
        <v>0.0046491632965731</v>
      </c>
      <c r="P205" s="0" t="n">
        <f aca="false">P96/SUM($A96:$AF96)</f>
        <v>0.00379017177665113</v>
      </c>
      <c r="Q205" s="0" t="n">
        <f aca="false">Q96/SUM($A96:$AF96)</f>
        <v>0.00328880233657736</v>
      </c>
      <c r="R205" s="0" t="n">
        <f aca="false">R96/SUM($A96:$AF96)</f>
        <v>0.00539401102403584</v>
      </c>
      <c r="S205" s="0" t="n">
        <f aca="false">S96/SUM($A96:$AF96)</f>
        <v>0.00686627377522257</v>
      </c>
      <c r="T205" s="0" t="n">
        <f aca="false">T96/SUM($A96:$AF96)</f>
        <v>0.0138951307716658</v>
      </c>
      <c r="U205" s="0" t="n">
        <f aca="false">U96/SUM($A96:$AF96)</f>
        <v>0.0199896528042067</v>
      </c>
      <c r="V205" s="0" t="n">
        <f aca="false">V96/SUM($A96:$AF96)</f>
        <v>0.0472502529866986</v>
      </c>
      <c r="W205" s="0" t="n">
        <f aca="false">W96/SUM($A96:$AF96)</f>
        <v>0.11899185329688</v>
      </c>
      <c r="X205" s="0" t="n">
        <f aca="false">X96/SUM($A96:$AF96)</f>
        <v>0.269590738894776</v>
      </c>
      <c r="Y205" s="0" t="n">
        <f aca="false">Y96/SUM($A96:$AF96)</f>
        <v>0.24768470881605</v>
      </c>
      <c r="Z205" s="0" t="n">
        <f aca="false">Z96/SUM($A96:$AF96)</f>
        <v>0.132758808703524</v>
      </c>
      <c r="AA205" s="0" t="n">
        <f aca="false">AA96/SUM($A96:$AF96)</f>
        <v>0.0609151744580732</v>
      </c>
      <c r="AB205" s="0" t="n">
        <f aca="false">AB96/SUM($A96:$AF96)</f>
        <v>0.0279116956528399</v>
      </c>
      <c r="AC205" s="0" t="n">
        <f aca="false">AC96/SUM($A96:$AF96)</f>
        <v>0.0115463522865625</v>
      </c>
      <c r="AD205" s="0" t="n">
        <f aca="false">AD96/SUM($A96:$AF96)</f>
        <v>0.00489936758776679</v>
      </c>
      <c r="AE205" s="0" t="n">
        <f aca="false">AE96/SUM($A96:$AF96)</f>
        <v>0.00141565145657821</v>
      </c>
      <c r="AF205" s="0" t="n">
        <f aca="false">AF96/SUM($A96:$AF96)</f>
        <v>0.000208336823972978</v>
      </c>
    </row>
    <row r="206" customFormat="false" ht="12.75" hidden="false" customHeight="false" outlineLevel="0" collapsed="false">
      <c r="A206" s="0" t="n">
        <f aca="false">A97/SUM($A97:$AF97)</f>
        <v>0</v>
      </c>
      <c r="B206" s="0" t="n">
        <f aca="false">B97/SUM($A97:$AF97)</f>
        <v>0</v>
      </c>
      <c r="C206" s="0" t="n">
        <f aca="false">C97/SUM($A97:$AF97)</f>
        <v>0</v>
      </c>
      <c r="D206" s="0" t="n">
        <f aca="false">D97/SUM($A97:$AF97)</f>
        <v>0</v>
      </c>
      <c r="E206" s="0" t="n">
        <f aca="false">E97/SUM($A97:$AF97)</f>
        <v>0</v>
      </c>
      <c r="F206" s="0" t="n">
        <f aca="false">F97/SUM($A97:$AF97)</f>
        <v>0</v>
      </c>
      <c r="G206" s="0" t="n">
        <f aca="false">G97/SUM($A97:$AF97)</f>
        <v>2.85305723274611E-005</v>
      </c>
      <c r="H206" s="0" t="n">
        <f aca="false">H97/SUM($A97:$AF97)</f>
        <v>0.000298118831252838</v>
      </c>
      <c r="I206" s="0" t="n">
        <f aca="false">I97/SUM($A97:$AF97)</f>
        <v>0.00135614526455292</v>
      </c>
      <c r="J206" s="0" t="n">
        <f aca="false">J97/SUM($A97:$AF97)</f>
        <v>0.0026128620566974</v>
      </c>
      <c r="K206" s="0" t="n">
        <f aca="false">K97/SUM($A97:$AF97)</f>
        <v>0.00341555734362503</v>
      </c>
      <c r="L206" s="0" t="n">
        <f aca="false">L97/SUM($A97:$AF97)</f>
        <v>0.00315636825295489</v>
      </c>
      <c r="M206" s="0" t="n">
        <f aca="false">M97/SUM($A97:$AF97)</f>
        <v>0.00372304079753754</v>
      </c>
      <c r="N206" s="0" t="n">
        <f aca="false">N97/SUM($A97:$AF97)</f>
        <v>0.00458439925683693</v>
      </c>
      <c r="O206" s="0" t="n">
        <f aca="false">O97/SUM($A97:$AF97)</f>
        <v>0.00489923117607838</v>
      </c>
      <c r="P206" s="0" t="n">
        <f aca="false">P97/SUM($A97:$AF97)</f>
        <v>0.00409978976468835</v>
      </c>
      <c r="Q206" s="0" t="n">
        <f aca="false">Q97/SUM($A97:$AF97)</f>
        <v>0.00367044945033164</v>
      </c>
      <c r="R206" s="0" t="n">
        <f aca="false">R97/SUM($A97:$AF97)</f>
        <v>0.00607082876378864</v>
      </c>
      <c r="S206" s="0" t="n">
        <f aca="false">S97/SUM($A97:$AF97)</f>
        <v>0.00756471571754663</v>
      </c>
      <c r="T206" s="0" t="n">
        <f aca="false">T97/SUM($A97:$AF97)</f>
        <v>0.014889251827827</v>
      </c>
      <c r="U206" s="0" t="n">
        <f aca="false">U97/SUM($A97:$AF97)</f>
        <v>0.0208875456340573</v>
      </c>
      <c r="V206" s="0" t="n">
        <f aca="false">V97/SUM($A97:$AF97)</f>
        <v>0.0491324308030731</v>
      </c>
      <c r="W206" s="0" t="n">
        <f aca="false">W97/SUM($A97:$AF97)</f>
        <v>0.125283549467306</v>
      </c>
      <c r="X206" s="0" t="n">
        <f aca="false">X97/SUM($A97:$AF97)</f>
        <v>0.276050082092283</v>
      </c>
      <c r="Y206" s="0" t="n">
        <f aca="false">Y97/SUM($A97:$AF97)</f>
        <v>0.237971953911058</v>
      </c>
      <c r="Z206" s="0" t="n">
        <f aca="false">Z97/SUM($A97:$AF97)</f>
        <v>0.120945152542382</v>
      </c>
      <c r="AA206" s="0" t="n">
        <f aca="false">AA97/SUM($A97:$AF97)</f>
        <v>0.0555570445798596</v>
      </c>
      <c r="AB206" s="0" t="n">
        <f aca="false">AB97/SUM($A97:$AF97)</f>
        <v>0.028938163052698</v>
      </c>
      <c r="AC206" s="0" t="n">
        <f aca="false">AC97/SUM($A97:$AF97)</f>
        <v>0.0142024194200901</v>
      </c>
      <c r="AD206" s="0" t="n">
        <f aca="false">AD97/SUM($A97:$AF97)</f>
        <v>0.00724074492299143</v>
      </c>
      <c r="AE206" s="0" t="n">
        <f aca="false">AE97/SUM($A97:$AF97)</f>
        <v>0.00288294929510115</v>
      </c>
      <c r="AF206" s="0" t="n">
        <f aca="false">AF97/SUM($A97:$AF97)</f>
        <v>0.000538675203055009</v>
      </c>
    </row>
    <row r="207" customFormat="false" ht="12.75" hidden="false" customHeight="false" outlineLevel="0" collapsed="false">
      <c r="A207" s="0" t="n">
        <f aca="false">A98/SUM($A98:$AF98)</f>
        <v>0</v>
      </c>
      <c r="B207" s="0" t="n">
        <f aca="false">B98/SUM($A98:$AF98)</f>
        <v>0</v>
      </c>
      <c r="C207" s="0" t="n">
        <f aca="false">C98/SUM($A98:$AF98)</f>
        <v>0</v>
      </c>
      <c r="D207" s="0" t="n">
        <f aca="false">D98/SUM($A98:$AF98)</f>
        <v>0</v>
      </c>
      <c r="E207" s="0" t="n">
        <f aca="false">E98/SUM($A98:$AF98)</f>
        <v>0</v>
      </c>
      <c r="F207" s="0" t="n">
        <f aca="false">F98/SUM($A98:$AF98)</f>
        <v>0</v>
      </c>
      <c r="G207" s="0" t="n">
        <f aca="false">G98/SUM($A98:$AF98)</f>
        <v>3.48958467269434E-005</v>
      </c>
      <c r="H207" s="0" t="n">
        <f aca="false">H98/SUM($A98:$AF98)</f>
        <v>0.000340563690407818</v>
      </c>
      <c r="I207" s="0" t="n">
        <f aca="false">I98/SUM($A98:$AF98)</f>
        <v>0.0014783862678739</v>
      </c>
      <c r="J207" s="0" t="n">
        <f aca="false">J98/SUM($A98:$AF98)</f>
        <v>0.00278394003185445</v>
      </c>
      <c r="K207" s="0" t="n">
        <f aca="false">K98/SUM($A98:$AF98)</f>
        <v>0.00363421330438312</v>
      </c>
      <c r="L207" s="0" t="n">
        <f aca="false">L98/SUM($A98:$AF98)</f>
        <v>0.00339047474471776</v>
      </c>
      <c r="M207" s="0" t="n">
        <f aca="false">M98/SUM($A98:$AF98)</f>
        <v>0.00400985137151333</v>
      </c>
      <c r="N207" s="0" t="n">
        <f aca="false">N98/SUM($A98:$AF98)</f>
        <v>0.0049288135764049</v>
      </c>
      <c r="O207" s="0" t="n">
        <f aca="false">O98/SUM($A98:$AF98)</f>
        <v>0.00521236690310491</v>
      </c>
      <c r="P207" s="0" t="n">
        <f aca="false">P98/SUM($A98:$AF98)</f>
        <v>0.00423280439921807</v>
      </c>
      <c r="Q207" s="0" t="n">
        <f aca="false">Q98/SUM($A98:$AF98)</f>
        <v>0.00367791125994685</v>
      </c>
      <c r="R207" s="0" t="n">
        <f aca="false">R98/SUM($A98:$AF98)</f>
        <v>0.0059660116212399</v>
      </c>
      <c r="S207" s="0" t="n">
        <f aca="false">S98/SUM($A98:$AF98)</f>
        <v>0.00737915387669911</v>
      </c>
      <c r="T207" s="0" t="n">
        <f aca="false">T98/SUM($A98:$AF98)</f>
        <v>0.0143914672835165</v>
      </c>
      <c r="U207" s="0" t="n">
        <f aca="false">U98/SUM($A98:$AF98)</f>
        <v>0.0202475250519662</v>
      </c>
      <c r="V207" s="0" t="n">
        <f aca="false">V98/SUM($A98:$AF98)</f>
        <v>0.0479855757611834</v>
      </c>
      <c r="W207" s="0" t="n">
        <f aca="false">W98/SUM($A98:$AF98)</f>
        <v>0.123945093850114</v>
      </c>
      <c r="X207" s="0" t="n">
        <f aca="false">X98/SUM($A98:$AF98)</f>
        <v>0.285704387565704</v>
      </c>
      <c r="Y207" s="0" t="n">
        <f aca="false">Y98/SUM($A98:$AF98)</f>
        <v>0.254480973741446</v>
      </c>
      <c r="Z207" s="0" t="n">
        <f aca="false">Z98/SUM($A98:$AF98)</f>
        <v>0.119938642282665</v>
      </c>
      <c r="AA207" s="0" t="n">
        <f aca="false">AA98/SUM($A98:$AF98)</f>
        <v>0.0500087008720172</v>
      </c>
      <c r="AB207" s="0" t="n">
        <f aca="false">AB98/SUM($A98:$AF98)</f>
        <v>0.0239006225760841</v>
      </c>
      <c r="AC207" s="0" t="n">
        <f aca="false">AC98/SUM($A98:$AF98)</f>
        <v>0.008952103036023</v>
      </c>
      <c r="AD207" s="0" t="n">
        <f aca="false">AD98/SUM($A98:$AF98)</f>
        <v>0.00261879978606809</v>
      </c>
      <c r="AE207" s="0" t="n">
        <f aca="false">AE98/SUM($A98:$AF98)</f>
        <v>0.000635684407336148</v>
      </c>
      <c r="AF207" s="0" t="n">
        <f aca="false">AF98/SUM($A98:$AF98)</f>
        <v>0.000121036891785329</v>
      </c>
    </row>
    <row r="208" customFormat="false" ht="12.75" hidden="false" customHeight="false" outlineLevel="0" collapsed="false">
      <c r="A208" s="0" t="n">
        <f aca="false">A99/SUM($A99:$AF99)</f>
        <v>0</v>
      </c>
      <c r="B208" s="0" t="n">
        <f aca="false">B99/SUM($A99:$AF99)</f>
        <v>0</v>
      </c>
      <c r="C208" s="0" t="n">
        <f aca="false">C99/SUM($A99:$AF99)</f>
        <v>0</v>
      </c>
      <c r="D208" s="0" t="n">
        <f aca="false">D99/SUM($A99:$AF99)</f>
        <v>0</v>
      </c>
      <c r="E208" s="0" t="n">
        <f aca="false">E99/SUM($A99:$AF99)</f>
        <v>0</v>
      </c>
      <c r="F208" s="0" t="n">
        <f aca="false">F99/SUM($A99:$AF99)</f>
        <v>0</v>
      </c>
      <c r="G208" s="0" t="n">
        <f aca="false">G99/SUM($A99:$AF99)</f>
        <v>2.94836386862752E-005</v>
      </c>
      <c r="H208" s="0" t="n">
        <f aca="false">H99/SUM($A99:$AF99)</f>
        <v>0.000292259193175425</v>
      </c>
      <c r="I208" s="0" t="n">
        <f aca="false">I99/SUM($A99:$AF99)</f>
        <v>0.00130960400608631</v>
      </c>
      <c r="J208" s="0" t="n">
        <f aca="false">J99/SUM($A99:$AF99)</f>
        <v>0.00258540110712425</v>
      </c>
      <c r="K208" s="0" t="n">
        <f aca="false">K99/SUM($A99:$AF99)</f>
        <v>0.00353019648064003</v>
      </c>
      <c r="L208" s="0" t="n">
        <f aca="false">L99/SUM($A99:$AF99)</f>
        <v>0.00336461098784213</v>
      </c>
      <c r="M208" s="0" t="n">
        <f aca="false">M99/SUM($A99:$AF99)</f>
        <v>0.00399611924769401</v>
      </c>
      <c r="N208" s="0" t="n">
        <f aca="false">N99/SUM($A99:$AF99)</f>
        <v>0.00483362735736128</v>
      </c>
      <c r="O208" s="0" t="n">
        <f aca="false">O99/SUM($A99:$AF99)</f>
        <v>0.00498509736552723</v>
      </c>
      <c r="P208" s="0" t="n">
        <f aca="false">P99/SUM($A99:$AF99)</f>
        <v>0.00400760005476457</v>
      </c>
      <c r="Q208" s="0" t="n">
        <f aca="false">Q99/SUM($A99:$AF99)</f>
        <v>0.00349931486607194</v>
      </c>
      <c r="R208" s="0" t="n">
        <f aca="false">R99/SUM($A99:$AF99)</f>
        <v>0.00575528547156519</v>
      </c>
      <c r="S208" s="0" t="n">
        <f aca="false">S99/SUM($A99:$AF99)</f>
        <v>0.00723856103540146</v>
      </c>
      <c r="T208" s="0" t="n">
        <f aca="false">T99/SUM($A99:$AF99)</f>
        <v>0.0142636493173588</v>
      </c>
      <c r="U208" s="0" t="n">
        <f aca="false">U99/SUM($A99:$AF99)</f>
        <v>0.0204490898121142</v>
      </c>
      <c r="V208" s="0" t="n">
        <f aca="false">V99/SUM($A99:$AF99)</f>
        <v>0.0493492671766117</v>
      </c>
      <c r="W208" s="0" t="n">
        <f aca="false">W99/SUM($A99:$AF99)</f>
        <v>0.123842938934597</v>
      </c>
      <c r="X208" s="0" t="n">
        <f aca="false">X99/SUM($A99:$AF99)</f>
        <v>0.276222789085075</v>
      </c>
      <c r="Y208" s="0" t="n">
        <f aca="false">Y99/SUM($A99:$AF99)</f>
        <v>0.228024157454367</v>
      </c>
      <c r="Z208" s="0" t="n">
        <f aca="false">Z99/SUM($A99:$AF99)</f>
        <v>0.105297842773517</v>
      </c>
      <c r="AA208" s="0" t="n">
        <f aca="false">AA99/SUM($A99:$AF99)</f>
        <v>0.051494693098726</v>
      </c>
      <c r="AB208" s="0" t="n">
        <f aca="false">AB99/SUM($A99:$AF99)</f>
        <v>0.0361145632373053</v>
      </c>
      <c r="AC208" s="0" t="n">
        <f aca="false">AC99/SUM($A99:$AF99)</f>
        <v>0.0270255643602089</v>
      </c>
      <c r="AD208" s="0" t="n">
        <f aca="false">AD99/SUM($A99:$AF99)</f>
        <v>0.0165245379876334</v>
      </c>
      <c r="AE208" s="0" t="n">
        <f aca="false">AE99/SUM($A99:$AF99)</f>
        <v>0.00529686754362548</v>
      </c>
      <c r="AF208" s="0" t="n">
        <f aca="false">AF99/SUM($A99:$AF99)</f>
        <v>0.000666878406920017</v>
      </c>
    </row>
    <row r="209" customFormat="false" ht="12.75" hidden="false" customHeight="false" outlineLevel="0" collapsed="false">
      <c r="A209" s="0" t="n">
        <f aca="false">A100/SUM($A100:$AF100)</f>
        <v>0</v>
      </c>
      <c r="B209" s="0" t="n">
        <f aca="false">B100/SUM($A100:$AF100)</f>
        <v>0</v>
      </c>
      <c r="C209" s="0" t="n">
        <f aca="false">C100/SUM($A100:$AF100)</f>
        <v>0</v>
      </c>
      <c r="D209" s="0" t="n">
        <f aca="false">D100/SUM($A100:$AF100)</f>
        <v>0</v>
      </c>
      <c r="E209" s="0" t="n">
        <f aca="false">E100/SUM($A100:$AF100)</f>
        <v>0</v>
      </c>
      <c r="F209" s="0" t="n">
        <f aca="false">F100/SUM($A100:$AF100)</f>
        <v>0</v>
      </c>
      <c r="G209" s="0" t="n">
        <f aca="false">G100/SUM($A100:$AF100)</f>
        <v>2.5359400316378E-005</v>
      </c>
      <c r="H209" s="0" t="n">
        <f aca="false">H100/SUM($A100:$AF100)</f>
        <v>0.000266518772964432</v>
      </c>
      <c r="I209" s="0" t="n">
        <f aca="false">I100/SUM($A100:$AF100)</f>
        <v>0.00124058392239824</v>
      </c>
      <c r="J209" s="0" t="n">
        <f aca="false">J100/SUM($A100:$AF100)</f>
        <v>0.00246187691563289</v>
      </c>
      <c r="K209" s="0" t="n">
        <f aca="false">K100/SUM($A100:$AF100)</f>
        <v>0.00331799399445149</v>
      </c>
      <c r="L209" s="0" t="n">
        <f aca="false">L100/SUM($A100:$AF100)</f>
        <v>0.003123923886809</v>
      </c>
      <c r="M209" s="0" t="n">
        <f aca="false">M100/SUM($A100:$AF100)</f>
        <v>0.00370144512402529</v>
      </c>
      <c r="N209" s="0" t="n">
        <f aca="false">N100/SUM($A100:$AF100)</f>
        <v>0.00452953460584058</v>
      </c>
      <c r="O209" s="0" t="n">
        <f aca="false">O100/SUM($A100:$AF100)</f>
        <v>0.00483878515435604</v>
      </c>
      <c r="P209" s="0" t="n">
        <f aca="false">P100/SUM($A100:$AF100)</f>
        <v>0.00398769318693477</v>
      </c>
      <c r="Q209" s="0" t="n">
        <f aca="false">Q100/SUM($A100:$AF100)</f>
        <v>0.00351131568124757</v>
      </c>
      <c r="R209" s="0" t="n">
        <f aca="false">R100/SUM($A100:$AF100)</f>
        <v>0.00582909867310435</v>
      </c>
      <c r="S209" s="0" t="n">
        <f aca="false">S100/SUM($A100:$AF100)</f>
        <v>0.00714923667669698</v>
      </c>
      <c r="T209" s="0" t="n">
        <f aca="false">T100/SUM($A100:$AF100)</f>
        <v>0.0135320293110911</v>
      </c>
      <c r="U209" s="0" t="n">
        <f aca="false">U100/SUM($A100:$AF100)</f>
        <v>0.0182153414900266</v>
      </c>
      <c r="V209" s="0" t="n">
        <f aca="false">V100/SUM($A100:$AF100)</f>
        <v>0.0413307011787615</v>
      </c>
      <c r="W209" s="0" t="n">
        <f aca="false">W100/SUM($A100:$AF100)</f>
        <v>0.102063830953324</v>
      </c>
      <c r="X209" s="0" t="n">
        <f aca="false">X100/SUM($A100:$AF100)</f>
        <v>0.242491409015715</v>
      </c>
      <c r="Y209" s="0" t="n">
        <f aca="false">Y100/SUM($A100:$AF100)</f>
        <v>0.241558174041926</v>
      </c>
      <c r="Z209" s="0" t="n">
        <f aca="false">Z100/SUM($A100:$AF100)</f>
        <v>0.143674960841067</v>
      </c>
      <c r="AA209" s="0" t="n">
        <f aca="false">AA100/SUM($A100:$AF100)</f>
        <v>0.0824329048909457</v>
      </c>
      <c r="AB209" s="0" t="n">
        <f aca="false">AB100/SUM($A100:$AF100)</f>
        <v>0.0452056882957849</v>
      </c>
      <c r="AC209" s="0" t="n">
        <f aca="false">AC100/SUM($A100:$AF100)</f>
        <v>0.0177859923065047</v>
      </c>
      <c r="AD209" s="0" t="n">
        <f aca="false">AD100/SUM($A100:$AF100)</f>
        <v>0.00607914760527932</v>
      </c>
      <c r="AE209" s="0" t="n">
        <f aca="false">AE100/SUM($A100:$AF100)</f>
        <v>0.00146350030780663</v>
      </c>
      <c r="AF209" s="0" t="n">
        <f aca="false">AF100/SUM($A100:$AF100)</f>
        <v>0.00018295376698908</v>
      </c>
    </row>
    <row r="210" customFormat="false" ht="12.75" hidden="false" customHeight="false" outlineLevel="0" collapsed="false">
      <c r="A210" s="0" t="n">
        <f aca="false">A101/SUM($A101:$AF101)</f>
        <v>0</v>
      </c>
      <c r="B210" s="0" t="n">
        <f aca="false">B101/SUM($A101:$AF101)</f>
        <v>0</v>
      </c>
      <c r="C210" s="0" t="n">
        <f aca="false">C101/SUM($A101:$AF101)</f>
        <v>0</v>
      </c>
      <c r="D210" s="0" t="n">
        <f aca="false">D101/SUM($A101:$AF101)</f>
        <v>0</v>
      </c>
      <c r="E210" s="0" t="n">
        <f aca="false">E101/SUM($A101:$AF101)</f>
        <v>0</v>
      </c>
      <c r="F210" s="0" t="n">
        <f aca="false">F101/SUM($A101:$AF101)</f>
        <v>0</v>
      </c>
      <c r="G210" s="0" t="n">
        <f aca="false">G101/SUM($A101:$AF101)</f>
        <v>3.24420593444863E-005</v>
      </c>
      <c r="H210" s="0" t="n">
        <f aca="false">H101/SUM($A101:$AF101)</f>
        <v>0.000314463532072464</v>
      </c>
      <c r="I210" s="0" t="n">
        <f aca="false">I101/SUM($A101:$AF101)</f>
        <v>0.00136404038664195</v>
      </c>
      <c r="J210" s="0" t="n">
        <f aca="false">J101/SUM($A101:$AF101)</f>
        <v>0.00259647254438045</v>
      </c>
      <c r="K210" s="0" t="n">
        <f aca="false">K101/SUM($A101:$AF101)</f>
        <v>0.00344813231976484</v>
      </c>
      <c r="L210" s="0" t="n">
        <f aca="false">L101/SUM($A101:$AF101)</f>
        <v>0.00329803896046629</v>
      </c>
      <c r="M210" s="0" t="n">
        <f aca="false">M101/SUM($A101:$AF101)</f>
        <v>0.00399154271329468</v>
      </c>
      <c r="N210" s="0" t="n">
        <f aca="false">N101/SUM($A101:$AF101)</f>
        <v>0.00498093965266032</v>
      </c>
      <c r="O210" s="0" t="n">
        <f aca="false">O101/SUM($A101:$AF101)</f>
        <v>0.00541406198984348</v>
      </c>
      <c r="P210" s="0" t="n">
        <f aca="false">P101/SUM($A101:$AF101)</f>
        <v>0.00457883890398596</v>
      </c>
      <c r="Q210" s="0" t="n">
        <f aca="false">Q101/SUM($A101:$AF101)</f>
        <v>0.00405507715526438</v>
      </c>
      <c r="R210" s="0" t="n">
        <f aca="false">R101/SUM($A101:$AF101)</f>
        <v>0.00646751777204109</v>
      </c>
      <c r="S210" s="0" t="n">
        <f aca="false">S101/SUM($A101:$AF101)</f>
        <v>0.00771306814509988</v>
      </c>
      <c r="T210" s="0" t="n">
        <f aca="false">T101/SUM($A101:$AF101)</f>
        <v>0.0143294993744994</v>
      </c>
      <c r="U210" s="0" t="n">
        <f aca="false">U101/SUM($A101:$AF101)</f>
        <v>0.018783383385522</v>
      </c>
      <c r="V210" s="0" t="n">
        <f aca="false">V101/SUM($A101:$AF101)</f>
        <v>0.0416854439183859</v>
      </c>
      <c r="W210" s="0" t="n">
        <f aca="false">W101/SUM($A101:$AF101)</f>
        <v>0.107178031482864</v>
      </c>
      <c r="X210" s="0" t="n">
        <f aca="false">X101/SUM($A101:$AF101)</f>
        <v>0.268722666860748</v>
      </c>
      <c r="Y210" s="0" t="n">
        <f aca="false">Y101/SUM($A101:$AF101)</f>
        <v>0.267970479373926</v>
      </c>
      <c r="Z210" s="0" t="n">
        <f aca="false">Z101/SUM($A101:$AF101)</f>
        <v>0.13427447953756</v>
      </c>
      <c r="AA210" s="0" t="n">
        <f aca="false">AA101/SUM($A101:$AF101)</f>
        <v>0.0564992766517747</v>
      </c>
      <c r="AB210" s="0" t="n">
        <f aca="false">AB101/SUM($A101:$AF101)</f>
        <v>0.0264248872004486</v>
      </c>
      <c r="AC210" s="0" t="n">
        <f aca="false">AC101/SUM($A101:$AF101)</f>
        <v>0.0109429677685246</v>
      </c>
      <c r="AD210" s="0" t="n">
        <f aca="false">AD101/SUM($A101:$AF101)</f>
        <v>0.00378584647506831</v>
      </c>
      <c r="AE210" s="0" t="n">
        <f aca="false">AE101/SUM($A101:$AF101)</f>
        <v>0.000972437487729204</v>
      </c>
      <c r="AF210" s="0" t="n">
        <f aca="false">AF101/SUM($A101:$AF101)</f>
        <v>0.000175964348088222</v>
      </c>
    </row>
    <row r="211" customFormat="false" ht="12.75" hidden="false" customHeight="false" outlineLevel="0" collapsed="false">
      <c r="A211" s="0" t="n">
        <f aca="false">A102/SUM($A102:$AF102)</f>
        <v>0</v>
      </c>
      <c r="B211" s="0" t="n">
        <f aca="false">B102/SUM($A102:$AF102)</f>
        <v>0</v>
      </c>
      <c r="C211" s="0" t="n">
        <f aca="false">C102/SUM($A102:$AF102)</f>
        <v>0</v>
      </c>
      <c r="D211" s="0" t="n">
        <f aca="false">D102/SUM($A102:$AF102)</f>
        <v>0</v>
      </c>
      <c r="E211" s="0" t="n">
        <f aca="false">E102/SUM($A102:$AF102)</f>
        <v>0</v>
      </c>
      <c r="F211" s="0" t="n">
        <f aca="false">F102/SUM($A102:$AF102)</f>
        <v>0</v>
      </c>
      <c r="G211" s="0" t="n">
        <f aca="false">G102/SUM($A102:$AF102)</f>
        <v>3.73790694519998E-005</v>
      </c>
      <c r="H211" s="0" t="n">
        <f aca="false">H102/SUM($A102:$AF102)</f>
        <v>0.000344192458312286</v>
      </c>
      <c r="I211" s="0" t="n">
        <f aca="false">I102/SUM($A102:$AF102)</f>
        <v>0.00142522715218077</v>
      </c>
      <c r="J211" s="0" t="n">
        <f aca="false">J102/SUM($A102:$AF102)</f>
        <v>0.00259876155427219</v>
      </c>
      <c r="K211" s="0" t="n">
        <f aca="false">K102/SUM($A102:$AF102)</f>
        <v>0.00336870991564817</v>
      </c>
      <c r="L211" s="0" t="n">
        <f aca="false">L102/SUM($A102:$AF102)</f>
        <v>0.00321257541943874</v>
      </c>
      <c r="M211" s="0" t="n">
        <f aca="false">M102/SUM($A102:$AF102)</f>
        <v>0.00388806132483265</v>
      </c>
      <c r="N211" s="0" t="n">
        <f aca="false">N102/SUM($A102:$AF102)</f>
        <v>0.00491091182300234</v>
      </c>
      <c r="O211" s="0" t="n">
        <f aca="false">O102/SUM($A102:$AF102)</f>
        <v>0.00535379123864379</v>
      </c>
      <c r="P211" s="0" t="n">
        <f aca="false">P102/SUM($A102:$AF102)</f>
        <v>0.00447478091880506</v>
      </c>
      <c r="Q211" s="0" t="n">
        <f aca="false">Q102/SUM($A102:$AF102)</f>
        <v>0.00397084751967741</v>
      </c>
      <c r="R211" s="0" t="n">
        <f aca="false">R102/SUM($A102:$AF102)</f>
        <v>0.00639252746548526</v>
      </c>
      <c r="S211" s="0" t="n">
        <f aca="false">S102/SUM($A102:$AF102)</f>
        <v>0.00779765441018889</v>
      </c>
      <c r="T211" s="0" t="n">
        <f aca="false">T102/SUM($A102:$AF102)</f>
        <v>0.0145844853723066</v>
      </c>
      <c r="U211" s="0" t="n">
        <f aca="false">U102/SUM($A102:$AF102)</f>
        <v>0.0187040674115356</v>
      </c>
      <c r="V211" s="0" t="n">
        <f aca="false">V102/SUM($A102:$AF102)</f>
        <v>0.0414797924085049</v>
      </c>
      <c r="W211" s="0" t="n">
        <f aca="false">W102/SUM($A102:$AF102)</f>
        <v>0.112032472794725</v>
      </c>
      <c r="X211" s="0" t="n">
        <f aca="false">X102/SUM($A102:$AF102)</f>
        <v>0.279760878256758</v>
      </c>
      <c r="Y211" s="0" t="n">
        <f aca="false">Y102/SUM($A102:$AF102)</f>
        <v>0.253151029913801</v>
      </c>
      <c r="Z211" s="0" t="n">
        <f aca="false">Z102/SUM($A102:$AF102)</f>
        <v>0.115412909084219</v>
      </c>
      <c r="AA211" s="0" t="n">
        <f aca="false">AA102/SUM($A102:$AF102)</f>
        <v>0.0524374373024241</v>
      </c>
      <c r="AB211" s="0" t="n">
        <f aca="false">AB102/SUM($A102:$AF102)</f>
        <v>0.0301359455725336</v>
      </c>
      <c r="AC211" s="0" t="n">
        <f aca="false">AC102/SUM($A102:$AF102)</f>
        <v>0.0169741767056997</v>
      </c>
      <c r="AD211" s="0" t="n">
        <f aca="false">AD102/SUM($A102:$AF102)</f>
        <v>0.0108553147426643</v>
      </c>
      <c r="AE211" s="0" t="n">
        <f aca="false">AE102/SUM($A102:$AF102)</f>
        <v>0.00552208641884172</v>
      </c>
      <c r="AF211" s="0" t="n">
        <f aca="false">AF102/SUM($A102:$AF102)</f>
        <v>0.00117398374604649</v>
      </c>
    </row>
    <row r="212" customFormat="false" ht="12.75" hidden="false" customHeight="false" outlineLevel="0" collapsed="false">
      <c r="A212" s="0" t="n">
        <f aca="false">A103/SUM($A103:$AF103)</f>
        <v>0</v>
      </c>
      <c r="B212" s="0" t="n">
        <f aca="false">B103/SUM($A103:$AF103)</f>
        <v>0</v>
      </c>
      <c r="C212" s="0" t="n">
        <f aca="false">C103/SUM($A103:$AF103)</f>
        <v>0</v>
      </c>
      <c r="D212" s="0" t="n">
        <f aca="false">D103/SUM($A103:$AF103)</f>
        <v>0</v>
      </c>
      <c r="E212" s="0" t="n">
        <f aca="false">E103/SUM($A103:$AF103)</f>
        <v>0</v>
      </c>
      <c r="F212" s="0" t="n">
        <f aca="false">F103/SUM($A103:$AF103)</f>
        <v>0</v>
      </c>
      <c r="G212" s="0" t="n">
        <f aca="false">G103/SUM($A103:$AF103)</f>
        <v>3.87964647350896E-005</v>
      </c>
      <c r="H212" s="0" t="n">
        <f aca="false">H103/SUM($A103:$AF103)</f>
        <v>0.000351016892179413</v>
      </c>
      <c r="I212" s="0" t="n">
        <f aca="false">I103/SUM($A103:$AF103)</f>
        <v>0.00143797517231434</v>
      </c>
      <c r="J212" s="0" t="n">
        <f aca="false">J103/SUM($A103:$AF103)</f>
        <v>0.00261049884897309</v>
      </c>
      <c r="K212" s="0" t="n">
        <f aca="false">K103/SUM($A103:$AF103)</f>
        <v>0.00338106161524285</v>
      </c>
      <c r="L212" s="0" t="n">
        <f aca="false">L103/SUM($A103:$AF103)</f>
        <v>0.00322224674058571</v>
      </c>
      <c r="M212" s="0" t="n">
        <f aca="false">M103/SUM($A103:$AF103)</f>
        <v>0.00386775022821629</v>
      </c>
      <c r="N212" s="0" t="n">
        <f aca="false">N103/SUM($A103:$AF103)</f>
        <v>0.00480286119847174</v>
      </c>
      <c r="O212" s="0" t="n">
        <f aca="false">O103/SUM($A103:$AF103)</f>
        <v>0.00522451700384525</v>
      </c>
      <c r="P212" s="0" t="n">
        <f aca="false">P103/SUM($A103:$AF103)</f>
        <v>0.00446948544670759</v>
      </c>
      <c r="Q212" s="0" t="n">
        <f aca="false">Q103/SUM($A103:$AF103)</f>
        <v>0.00401901429162516</v>
      </c>
      <c r="R212" s="0" t="n">
        <f aca="false">R103/SUM($A103:$AF103)</f>
        <v>0.00642053576495702</v>
      </c>
      <c r="S212" s="0" t="n">
        <f aca="false">S103/SUM($A103:$AF103)</f>
        <v>0.00778131752337226</v>
      </c>
      <c r="T212" s="0" t="n">
        <f aca="false">T103/SUM($A103:$AF103)</f>
        <v>0.0143168668487213</v>
      </c>
      <c r="U212" s="0" t="n">
        <f aca="false">U103/SUM($A103:$AF103)</f>
        <v>0.018003975896681</v>
      </c>
      <c r="V212" s="0" t="n">
        <f aca="false">V103/SUM($A103:$AF103)</f>
        <v>0.0400741545246481</v>
      </c>
      <c r="W212" s="0" t="n">
        <f aca="false">W103/SUM($A103:$AF103)</f>
        <v>0.106012894248738</v>
      </c>
      <c r="X212" s="0" t="n">
        <f aca="false">X103/SUM($A103:$AF103)</f>
        <v>0.262067674772348</v>
      </c>
      <c r="Y212" s="0" t="n">
        <f aca="false">Y103/SUM($A103:$AF103)</f>
        <v>0.255110023532427</v>
      </c>
      <c r="Z212" s="0" t="n">
        <f aca="false">Z103/SUM($A103:$AF103)</f>
        <v>0.129418756862065</v>
      </c>
      <c r="AA212" s="0" t="n">
        <f aca="false">AA103/SUM($A103:$AF103)</f>
        <v>0.0628320022207831</v>
      </c>
      <c r="AB212" s="0" t="n">
        <f aca="false">AB103/SUM($A103:$AF103)</f>
        <v>0.036420520189137</v>
      </c>
      <c r="AC212" s="0" t="n">
        <f aca="false">AC103/SUM($A103:$AF103)</f>
        <v>0.0181335127898679</v>
      </c>
      <c r="AD212" s="0" t="n">
        <f aca="false">AD103/SUM($A103:$AF103)</f>
        <v>0.00734794722089806</v>
      </c>
      <c r="AE212" s="0" t="n">
        <f aca="false">AE103/SUM($A103:$AF103)</f>
        <v>0.00221945935266529</v>
      </c>
      <c r="AF212" s="0" t="n">
        <f aca="false">AF103/SUM($A103:$AF103)</f>
        <v>0.000415134349794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41:30Z</dcterms:created>
  <dc:creator>James L Loftin</dc:creator>
  <dc:description/>
  <dc:language>en-US</dc:language>
  <cp:lastModifiedBy>James L Loftin</cp:lastModifiedBy>
  <dcterms:modified xsi:type="dcterms:W3CDTF">2006-05-05T17:36:19Z</dcterms:modified>
  <cp:revision>0</cp:revision>
  <dc:subject/>
  <dc:title/>
</cp:coreProperties>
</file>