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3alex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G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3ALEX22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s3alex22!$AP$1:$AP$102</c:f>
              <c:numCache>
                <c:formatCode>General</c:formatCode>
                <c:ptCount val="102"/>
                <c:pt idx="0">
                  <c:v>2.38605</c:v>
                </c:pt>
                <c:pt idx="1">
                  <c:v>2.4182</c:v>
                </c:pt>
                <c:pt idx="2">
                  <c:v>2.59431</c:v>
                </c:pt>
                <c:pt idx="3">
                  <c:v>2.5002</c:v>
                </c:pt>
                <c:pt idx="4">
                  <c:v>2.5472</c:v>
                </c:pt>
                <c:pt idx="5">
                  <c:v>2.35984</c:v>
                </c:pt>
                <c:pt idx="6">
                  <c:v>2.39484</c:v>
                </c:pt>
                <c:pt idx="7">
                  <c:v>2.32491</c:v>
                </c:pt>
                <c:pt idx="8">
                  <c:v>2.70952</c:v>
                </c:pt>
                <c:pt idx="9">
                  <c:v>2.48846</c:v>
                </c:pt>
                <c:pt idx="10">
                  <c:v>2.61189</c:v>
                </c:pt>
                <c:pt idx="11">
                  <c:v>2.54423</c:v>
                </c:pt>
                <c:pt idx="12">
                  <c:v>2.40652</c:v>
                </c:pt>
                <c:pt idx="13">
                  <c:v>2.57074</c:v>
                </c:pt>
                <c:pt idx="14">
                  <c:v>2.41531</c:v>
                </c:pt>
                <c:pt idx="15">
                  <c:v>2.48552</c:v>
                </c:pt>
                <c:pt idx="16">
                  <c:v>2.73633</c:v>
                </c:pt>
                <c:pt idx="17">
                  <c:v>2.76009</c:v>
                </c:pt>
                <c:pt idx="18">
                  <c:v>2.88814</c:v>
                </c:pt>
                <c:pt idx="19">
                  <c:v>2.65033</c:v>
                </c:pt>
                <c:pt idx="20">
                  <c:v>2.57074</c:v>
                </c:pt>
                <c:pt idx="21">
                  <c:v>2.49725</c:v>
                </c:pt>
                <c:pt idx="22">
                  <c:v>2.42699</c:v>
                </c:pt>
                <c:pt idx="23">
                  <c:v>2.46795</c:v>
                </c:pt>
                <c:pt idx="24">
                  <c:v>2.41531</c:v>
                </c:pt>
                <c:pt idx="25">
                  <c:v>2.4182</c:v>
                </c:pt>
                <c:pt idx="26">
                  <c:v>2.55301</c:v>
                </c:pt>
                <c:pt idx="27">
                  <c:v>2.72138</c:v>
                </c:pt>
                <c:pt idx="28">
                  <c:v>2.67972</c:v>
                </c:pt>
                <c:pt idx="29">
                  <c:v>2.70339</c:v>
                </c:pt>
                <c:pt idx="30">
                  <c:v>2.68277</c:v>
                </c:pt>
                <c:pt idx="31">
                  <c:v>2.66215</c:v>
                </c:pt>
                <c:pt idx="32">
                  <c:v>2.65336</c:v>
                </c:pt>
                <c:pt idx="33">
                  <c:v>2.6031</c:v>
                </c:pt>
                <c:pt idx="34">
                  <c:v>2.54126</c:v>
                </c:pt>
                <c:pt idx="35">
                  <c:v>2.52368</c:v>
                </c:pt>
                <c:pt idx="36">
                  <c:v>2.6001</c:v>
                </c:pt>
                <c:pt idx="37">
                  <c:v>2.63247</c:v>
                </c:pt>
                <c:pt idx="38">
                  <c:v>2.60888</c:v>
                </c:pt>
                <c:pt idx="39">
                  <c:v>2.56776</c:v>
                </c:pt>
                <c:pt idx="40">
                  <c:v>2.53544</c:v>
                </c:pt>
                <c:pt idx="41">
                  <c:v>2.54423</c:v>
                </c:pt>
                <c:pt idx="42">
                  <c:v>2.58233</c:v>
                </c:pt>
                <c:pt idx="43">
                  <c:v>2.51777</c:v>
                </c:pt>
                <c:pt idx="44">
                  <c:v>2.43869</c:v>
                </c:pt>
                <c:pt idx="45">
                  <c:v>2.34248</c:v>
                </c:pt>
                <c:pt idx="46">
                  <c:v>2.19457</c:v>
                </c:pt>
                <c:pt idx="47">
                  <c:v>2.01055</c:v>
                </c:pt>
                <c:pt idx="48">
                  <c:v>2.01055</c:v>
                </c:pt>
                <c:pt idx="49">
                  <c:v>1.91918</c:v>
                </c:pt>
                <c:pt idx="50">
                  <c:v>1.79421</c:v>
                </c:pt>
                <c:pt idx="51">
                  <c:v>1.74896</c:v>
                </c:pt>
                <c:pt idx="52">
                  <c:v>1.85092</c:v>
                </c:pt>
                <c:pt idx="53">
                  <c:v>1.91657</c:v>
                </c:pt>
                <c:pt idx="54">
                  <c:v>1.96218</c:v>
                </c:pt>
                <c:pt idx="55">
                  <c:v>1.99645</c:v>
                </c:pt>
                <c:pt idx="56">
                  <c:v>2.12264</c:v>
                </c:pt>
                <c:pt idx="57">
                  <c:v>2.06518</c:v>
                </c:pt>
                <c:pt idx="58">
                  <c:v>2.01136</c:v>
                </c:pt>
                <c:pt idx="59">
                  <c:v>2.05103</c:v>
                </c:pt>
                <c:pt idx="60">
                  <c:v>2.18026</c:v>
                </c:pt>
                <c:pt idx="61">
                  <c:v>2.24683</c:v>
                </c:pt>
                <c:pt idx="62">
                  <c:v>2.22091</c:v>
                </c:pt>
                <c:pt idx="63">
                  <c:v>2.19782</c:v>
                </c:pt>
                <c:pt idx="64">
                  <c:v>2.24683</c:v>
                </c:pt>
                <c:pt idx="65">
                  <c:v>2.18904</c:v>
                </c:pt>
                <c:pt idx="66">
                  <c:v>2.18026</c:v>
                </c:pt>
                <c:pt idx="67">
                  <c:v>2.08815</c:v>
                </c:pt>
                <c:pt idx="68">
                  <c:v>2.01667</c:v>
                </c:pt>
                <c:pt idx="69">
                  <c:v>2.03957</c:v>
                </c:pt>
                <c:pt idx="70">
                  <c:v>2.1057</c:v>
                </c:pt>
                <c:pt idx="71">
                  <c:v>2.15445</c:v>
                </c:pt>
                <c:pt idx="72">
                  <c:v>2.10842</c:v>
                </c:pt>
                <c:pt idx="73">
                  <c:v>2.04225</c:v>
                </c:pt>
                <c:pt idx="74">
                  <c:v>1.99645</c:v>
                </c:pt>
                <c:pt idx="75">
                  <c:v>2.0369</c:v>
                </c:pt>
                <c:pt idx="76">
                  <c:v>1.95692</c:v>
                </c:pt>
                <c:pt idx="77">
                  <c:v>1.88862</c:v>
                </c:pt>
                <c:pt idx="78">
                  <c:v>1.89481</c:v>
                </c:pt>
                <c:pt idx="79">
                  <c:v>1.89121</c:v>
                </c:pt>
                <c:pt idx="80">
                  <c:v>2.03079</c:v>
                </c:pt>
                <c:pt idx="81">
                  <c:v>2.00524</c:v>
                </c:pt>
                <c:pt idx="82">
                  <c:v>2.02812</c:v>
                </c:pt>
                <c:pt idx="83">
                  <c:v>2.24962</c:v>
                </c:pt>
                <c:pt idx="84">
                  <c:v>2.20058</c:v>
                </c:pt>
                <c:pt idx="85">
                  <c:v>2.29883</c:v>
                </c:pt>
                <c:pt idx="86">
                  <c:v>2.30478</c:v>
                </c:pt>
                <c:pt idx="87">
                  <c:v>2.27877</c:v>
                </c:pt>
                <c:pt idx="88">
                  <c:v>2.2584</c:v>
                </c:pt>
                <c:pt idx="89">
                  <c:v>2.28473</c:v>
                </c:pt>
                <c:pt idx="90">
                  <c:v>2.2556</c:v>
                </c:pt>
                <c:pt idx="91">
                  <c:v>2.11385</c:v>
                </c:pt>
                <c:pt idx="92">
                  <c:v>2.12869</c:v>
                </c:pt>
                <c:pt idx="93">
                  <c:v>2.1172</c:v>
                </c:pt>
                <c:pt idx="94">
                  <c:v>2.11992</c:v>
                </c:pt>
                <c:pt idx="95">
                  <c:v>2.16048</c:v>
                </c:pt>
                <c:pt idx="96">
                  <c:v>2.15445</c:v>
                </c:pt>
                <c:pt idx="97">
                  <c:v>2.18904</c:v>
                </c:pt>
                <c:pt idx="98">
                  <c:v>2.21814</c:v>
                </c:pt>
                <c:pt idx="99">
                  <c:v>2.20936</c:v>
                </c:pt>
                <c:pt idx="100">
                  <c:v>2.19782</c:v>
                </c:pt>
                <c:pt idx="101">
                  <c:v>2.16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2846"/>
        <c:axId val="31703073"/>
      </c:lineChart>
      <c:catAx>
        <c:axId val="8984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073"/>
        <c:crossesAt val="0"/>
        <c:auto val="1"/>
        <c:lblAlgn val="ctr"/>
        <c:lblOffset val="100"/>
        <c:noMultiLvlLbl val="0"/>
      </c:catAx>
      <c:valAx>
        <c:axId val="3170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2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28200</xdr:colOff>
      <xdr:row>1</xdr:row>
      <xdr:rowOff>28440</xdr:rowOff>
    </xdr:from>
    <xdr:to>
      <xdr:col>52</xdr:col>
      <xdr:colOff>40932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27431640" y="19044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0" t="n">
        <v>0</v>
      </c>
      <c r="C1" s="0" t="n">
        <v>0</v>
      </c>
      <c r="D1" s="0" t="n">
        <v>0</v>
      </c>
      <c r="E1" s="0" t="n">
        <v>0.00252625</v>
      </c>
      <c r="F1" s="0" t="n">
        <v>0.00950548</v>
      </c>
      <c r="G1" s="0" t="n">
        <v>0.0268458</v>
      </c>
      <c r="H1" s="0" t="n">
        <v>0.0640638</v>
      </c>
      <c r="I1" s="0" t="n">
        <v>0.103013</v>
      </c>
      <c r="J1" s="0" t="n">
        <v>0.112869</v>
      </c>
      <c r="K1" s="0" t="n">
        <v>0.0877332</v>
      </c>
      <c r="L1" s="0" t="n">
        <v>0.0510408</v>
      </c>
      <c r="M1" s="0" t="n">
        <v>0.0322002</v>
      </c>
      <c r="N1" s="0" t="n">
        <v>0.0255878</v>
      </c>
      <c r="O1" s="0" t="n">
        <v>0.0288708</v>
      </c>
      <c r="P1" s="0" t="n">
        <v>0.0462552</v>
      </c>
      <c r="Q1" s="0" t="n">
        <v>0.107815</v>
      </c>
      <c r="R1" s="0" t="n">
        <v>0.422053</v>
      </c>
      <c r="S1" s="0" t="n">
        <v>1.53722</v>
      </c>
      <c r="T1" s="0" t="n">
        <v>3.51784</v>
      </c>
      <c r="U1" s="0" t="n">
        <v>2.72706</v>
      </c>
      <c r="V1" s="0" t="n">
        <v>1.76842</v>
      </c>
      <c r="W1" s="0" t="n">
        <v>1.8283</v>
      </c>
      <c r="X1" s="0" t="n">
        <v>2.30876</v>
      </c>
      <c r="Y1" s="0" t="n">
        <v>1.99968</v>
      </c>
      <c r="Z1" s="0" t="n">
        <v>1.34093</v>
      </c>
      <c r="AA1" s="0" t="n">
        <v>0.794112</v>
      </c>
      <c r="AB1" s="0" t="n">
        <v>0.438204</v>
      </c>
      <c r="AC1" s="0" t="n">
        <v>0.231807</v>
      </c>
      <c r="AD1" s="0" t="n">
        <v>0.130929</v>
      </c>
      <c r="AE1" s="0" t="n">
        <v>0.0699025</v>
      </c>
      <c r="AF1" s="0" t="n">
        <v>0.0360063</v>
      </c>
      <c r="AG1" s="0" t="n">
        <v>0.809632</v>
      </c>
      <c r="AH1" s="0" t="n">
        <v>9.06</v>
      </c>
      <c r="AI1" s="0" t="n">
        <v>0.002</v>
      </c>
      <c r="AJ1" s="0" t="n">
        <v>0.945006</v>
      </c>
      <c r="AK1" s="0" t="n">
        <v>324.63</v>
      </c>
      <c r="AL1" s="0" t="n">
        <v>17.18</v>
      </c>
      <c r="AM1" s="0" t="n">
        <v>12210</v>
      </c>
      <c r="AN1" s="0" t="n">
        <v>5057</v>
      </c>
      <c r="AO1" s="0" t="n">
        <v>0.887539</v>
      </c>
      <c r="AP1" s="0" t="n">
        <v>2.38605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</v>
      </c>
      <c r="D2" s="0" t="n">
        <v>0.00130632</v>
      </c>
      <c r="E2" s="0" t="n">
        <v>0.00375353</v>
      </c>
      <c r="F2" s="0" t="n">
        <v>0.013092</v>
      </c>
      <c r="G2" s="0" t="n">
        <v>0.0347235</v>
      </c>
      <c r="H2" s="0" t="n">
        <v>0.0770248</v>
      </c>
      <c r="I2" s="0" t="n">
        <v>0.113958</v>
      </c>
      <c r="J2" s="0" t="n">
        <v>0.118133</v>
      </c>
      <c r="K2" s="0" t="n">
        <v>0.0885877</v>
      </c>
      <c r="L2" s="0" t="n">
        <v>0.0499235</v>
      </c>
      <c r="M2" s="0" t="n">
        <v>0.0307726</v>
      </c>
      <c r="N2" s="0" t="n">
        <v>0.0239694</v>
      </c>
      <c r="O2" s="0" t="n">
        <v>0.0266122</v>
      </c>
      <c r="P2" s="0" t="n">
        <v>0.0432578</v>
      </c>
      <c r="Q2" s="0" t="n">
        <v>0.105198</v>
      </c>
      <c r="R2" s="0" t="n">
        <v>0.41826</v>
      </c>
      <c r="S2" s="0" t="n">
        <v>1.55788</v>
      </c>
      <c r="T2" s="0" t="n">
        <v>3.65475</v>
      </c>
      <c r="U2" s="0" t="n">
        <v>2.88946</v>
      </c>
      <c r="V2" s="0" t="n">
        <v>1.8556</v>
      </c>
      <c r="W2" s="0" t="n">
        <v>1.86333</v>
      </c>
      <c r="X2" s="0" t="n">
        <v>2.1617</v>
      </c>
      <c r="Y2" s="0" t="n">
        <v>1.83334</v>
      </c>
      <c r="Z2" s="0" t="n">
        <v>1.32069</v>
      </c>
      <c r="AA2" s="0" t="n">
        <v>0.840111</v>
      </c>
      <c r="AB2" s="0" t="n">
        <v>0.498466</v>
      </c>
      <c r="AC2" s="0" t="n">
        <v>0.277686</v>
      </c>
      <c r="AD2" s="0" t="n">
        <v>0.149434</v>
      </c>
      <c r="AE2" s="0" t="n">
        <v>0.0788305</v>
      </c>
      <c r="AF2" s="0" t="n">
        <v>0.042009</v>
      </c>
      <c r="AG2" s="0" t="n">
        <v>0.808687</v>
      </c>
      <c r="AH2" s="0" t="n">
        <v>9.06</v>
      </c>
      <c r="AI2" s="0" t="n">
        <v>0.002</v>
      </c>
      <c r="AJ2" s="0" t="n">
        <v>0.945422</v>
      </c>
      <c r="AK2" s="0" t="n">
        <v>324.63</v>
      </c>
      <c r="AL2" s="0" t="n">
        <v>17.16</v>
      </c>
      <c r="AM2" s="0" t="n">
        <v>12210</v>
      </c>
      <c r="AN2" s="0" t="n">
        <v>5059</v>
      </c>
      <c r="AO2" s="0" t="n">
        <v>0.886114</v>
      </c>
      <c r="AP2" s="0" t="n">
        <v>2.4182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</v>
      </c>
      <c r="E3" s="0" t="n">
        <v>0.00280846</v>
      </c>
      <c r="F3" s="0" t="n">
        <v>0.0110873</v>
      </c>
      <c r="G3" s="0" t="n">
        <v>0.0319738</v>
      </c>
      <c r="H3" s="0" t="n">
        <v>0.0788211</v>
      </c>
      <c r="I3" s="0" t="n">
        <v>0.125702</v>
      </c>
      <c r="J3" s="0" t="n">
        <v>0.131776</v>
      </c>
      <c r="K3" s="0" t="n">
        <v>0.0974486</v>
      </c>
      <c r="L3" s="0" t="n">
        <v>0.0531832</v>
      </c>
      <c r="M3" s="0" t="n">
        <v>0.0318911</v>
      </c>
      <c r="N3" s="0" t="n">
        <v>0.0249514</v>
      </c>
      <c r="O3" s="0" t="n">
        <v>0.0279609</v>
      </c>
      <c r="P3" s="0" t="n">
        <v>0.0448209</v>
      </c>
      <c r="Q3" s="0" t="n">
        <v>0.107204</v>
      </c>
      <c r="R3" s="0" t="n">
        <v>0.426753</v>
      </c>
      <c r="S3" s="0" t="n">
        <v>1.57097</v>
      </c>
      <c r="T3" s="0" t="n">
        <v>3.73384</v>
      </c>
      <c r="U3" s="0" t="n">
        <v>3.00489</v>
      </c>
      <c r="V3" s="0" t="n">
        <v>2.07048</v>
      </c>
      <c r="W3" s="0" t="n">
        <v>2.15494</v>
      </c>
      <c r="X3" s="0" t="n">
        <v>2.69779</v>
      </c>
      <c r="Y3" s="0" t="n">
        <v>2.37633</v>
      </c>
      <c r="Z3" s="0" t="n">
        <v>1.57988</v>
      </c>
      <c r="AA3" s="0" t="n">
        <v>0.95876</v>
      </c>
      <c r="AB3" s="0" t="n">
        <v>0.575682</v>
      </c>
      <c r="AC3" s="0" t="n">
        <v>0.314174</v>
      </c>
      <c r="AD3" s="0" t="n">
        <v>0.174911</v>
      </c>
      <c r="AE3" s="0" t="n">
        <v>0.0912233</v>
      </c>
      <c r="AF3" s="0" t="n">
        <v>0.0381244</v>
      </c>
      <c r="AG3" s="0" t="n">
        <v>0.801597</v>
      </c>
      <c r="AH3" s="0" t="n">
        <v>9.06</v>
      </c>
      <c r="AI3" s="0" t="n">
        <v>0.002</v>
      </c>
      <c r="AJ3" s="0" t="n">
        <v>0.945422</v>
      </c>
      <c r="AK3" s="0" t="n">
        <v>324.63</v>
      </c>
      <c r="AL3" s="0" t="n">
        <v>17.2</v>
      </c>
      <c r="AM3" s="0" t="n">
        <v>12210</v>
      </c>
      <c r="AN3" s="0" t="n">
        <v>5100</v>
      </c>
      <c r="AO3" s="0" t="n">
        <v>0.878345</v>
      </c>
      <c r="AP3" s="0" t="n">
        <v>2.59431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.00104672</v>
      </c>
      <c r="E4" s="0" t="n">
        <v>0.00305613</v>
      </c>
      <c r="F4" s="0" t="n">
        <v>0.0113158</v>
      </c>
      <c r="G4" s="0" t="n">
        <v>0.0323303</v>
      </c>
      <c r="H4" s="0" t="n">
        <v>0.0768793</v>
      </c>
      <c r="I4" s="0" t="n">
        <v>0.120084</v>
      </c>
      <c r="J4" s="0" t="n">
        <v>0.130882</v>
      </c>
      <c r="K4" s="0" t="n">
        <v>0.10415</v>
      </c>
      <c r="L4" s="0" t="n">
        <v>0.0627185</v>
      </c>
      <c r="M4" s="0" t="n">
        <v>0.0411436</v>
      </c>
      <c r="N4" s="0" t="n">
        <v>0.0327216</v>
      </c>
      <c r="O4" s="0" t="n">
        <v>0.0348414</v>
      </c>
      <c r="P4" s="0" t="n">
        <v>0.0514511</v>
      </c>
      <c r="Q4" s="0" t="n">
        <v>0.113781</v>
      </c>
      <c r="R4" s="0" t="n">
        <v>0.429441</v>
      </c>
      <c r="S4" s="0" t="n">
        <v>1.56588</v>
      </c>
      <c r="T4" s="0" t="n">
        <v>3.6445</v>
      </c>
      <c r="U4" s="0" t="n">
        <v>2.96326</v>
      </c>
      <c r="V4" s="0" t="n">
        <v>1.99722</v>
      </c>
      <c r="W4" s="0" t="n">
        <v>1.92308</v>
      </c>
      <c r="X4" s="0" t="n">
        <v>2.23589</v>
      </c>
      <c r="Y4" s="0" t="n">
        <v>1.89228</v>
      </c>
      <c r="Z4" s="0" t="n">
        <v>1.27292</v>
      </c>
      <c r="AA4" s="0" t="n">
        <v>0.796748</v>
      </c>
      <c r="AB4" s="0" t="n">
        <v>0.480166</v>
      </c>
      <c r="AC4" s="0" t="n">
        <v>0.276518</v>
      </c>
      <c r="AD4" s="0" t="n">
        <v>0.147084</v>
      </c>
      <c r="AE4" s="0" t="n">
        <v>0.0714081</v>
      </c>
      <c r="AF4" s="0" t="n">
        <v>0.0364319</v>
      </c>
      <c r="AG4" s="0" t="n">
        <v>0.805379</v>
      </c>
      <c r="AH4" s="0" t="n">
        <v>9.06</v>
      </c>
      <c r="AI4" s="0" t="n">
        <v>0.002</v>
      </c>
      <c r="AJ4" s="0" t="n">
        <v>0.945422</v>
      </c>
      <c r="AK4" s="0" t="n">
        <v>324.63</v>
      </c>
      <c r="AL4" s="0" t="n">
        <v>17.16</v>
      </c>
      <c r="AM4" s="0" t="n">
        <v>12210</v>
      </c>
      <c r="AN4" s="0" t="n">
        <v>5102</v>
      </c>
      <c r="AO4" s="0" t="n">
        <v>0.882488</v>
      </c>
      <c r="AP4" s="0" t="n">
        <v>2.5002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</v>
      </c>
      <c r="E5" s="0" t="n">
        <v>0.00294659</v>
      </c>
      <c r="F5" s="0" t="n">
        <v>0.0117074</v>
      </c>
      <c r="G5" s="0" t="n">
        <v>0.033777</v>
      </c>
      <c r="H5" s="0" t="n">
        <v>0.0802181</v>
      </c>
      <c r="I5" s="0" t="n">
        <v>0.122779</v>
      </c>
      <c r="J5" s="0" t="n">
        <v>0.126646</v>
      </c>
      <c r="K5" s="0" t="n">
        <v>0.093826</v>
      </c>
      <c r="L5" s="0" t="n">
        <v>0.0524867</v>
      </c>
      <c r="M5" s="0" t="n">
        <v>0.0324316</v>
      </c>
      <c r="N5" s="0" t="n">
        <v>0.025675</v>
      </c>
      <c r="O5" s="0" t="n">
        <v>0.0295122</v>
      </c>
      <c r="P5" s="0" t="n">
        <v>0.0489887</v>
      </c>
      <c r="Q5" s="0" t="n">
        <v>0.115026</v>
      </c>
      <c r="R5" s="0" t="n">
        <v>0.439063</v>
      </c>
      <c r="S5" s="0" t="n">
        <v>1.57204</v>
      </c>
      <c r="T5" s="0" t="n">
        <v>3.65127</v>
      </c>
      <c r="U5" s="0" t="n">
        <v>2.97128</v>
      </c>
      <c r="V5" s="0" t="n">
        <v>1.92834</v>
      </c>
      <c r="W5" s="0" t="n">
        <v>1.93378</v>
      </c>
      <c r="X5" s="0" t="n">
        <v>2.3637</v>
      </c>
      <c r="Y5" s="0" t="n">
        <v>2.06164</v>
      </c>
      <c r="Z5" s="0" t="n">
        <v>1.48134</v>
      </c>
      <c r="AA5" s="0" t="n">
        <v>0.969141</v>
      </c>
      <c r="AB5" s="0" t="n">
        <v>0.579433</v>
      </c>
      <c r="AC5" s="0" t="n">
        <v>0.301799</v>
      </c>
      <c r="AD5" s="0" t="n">
        <v>0.153117</v>
      </c>
      <c r="AE5" s="0" t="n">
        <v>0.0736354</v>
      </c>
      <c r="AF5" s="0" t="n">
        <v>0.0372731</v>
      </c>
      <c r="AG5" s="0" t="n">
        <v>0.803488</v>
      </c>
      <c r="AH5" s="0" t="n">
        <v>9.06</v>
      </c>
      <c r="AI5" s="0" t="n">
        <v>0.002</v>
      </c>
      <c r="AJ5" s="0" t="n">
        <v>0.945422</v>
      </c>
      <c r="AK5" s="0" t="n">
        <v>324.63</v>
      </c>
      <c r="AL5" s="0" t="n">
        <v>17.18</v>
      </c>
      <c r="AM5" s="0" t="n">
        <v>12210</v>
      </c>
      <c r="AN5" s="0" t="n">
        <v>5103</v>
      </c>
      <c r="AO5" s="0" t="n">
        <v>0.880417</v>
      </c>
      <c r="AP5" s="0" t="n">
        <v>2.5472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.00137844</v>
      </c>
      <c r="E6" s="0" t="n">
        <v>0.00383909</v>
      </c>
      <c r="F6" s="0" t="n">
        <v>0.0129874</v>
      </c>
      <c r="G6" s="0" t="n">
        <v>0.0339688</v>
      </c>
      <c r="H6" s="0" t="n">
        <v>0.0754593</v>
      </c>
      <c r="I6" s="0" t="n">
        <v>0.111515</v>
      </c>
      <c r="J6" s="0" t="n">
        <v>0.111847</v>
      </c>
      <c r="K6" s="0" t="n">
        <v>0.0797078</v>
      </c>
      <c r="L6" s="0" t="n">
        <v>0.0438954</v>
      </c>
      <c r="M6" s="0" t="n">
        <v>0.0270558</v>
      </c>
      <c r="N6" s="0" t="n">
        <v>0.0212998</v>
      </c>
      <c r="O6" s="0" t="n">
        <v>0.0236075</v>
      </c>
      <c r="P6" s="0" t="n">
        <v>0.0379395</v>
      </c>
      <c r="Q6" s="0" t="n">
        <v>0.0919513</v>
      </c>
      <c r="R6" s="0" t="n">
        <v>0.370927</v>
      </c>
      <c r="S6" s="0" t="n">
        <v>1.47413</v>
      </c>
      <c r="T6" s="0" t="n">
        <v>3.66794</v>
      </c>
      <c r="U6" s="0" t="n">
        <v>2.94809</v>
      </c>
      <c r="V6" s="0" t="n">
        <v>1.80856</v>
      </c>
      <c r="W6" s="0" t="n">
        <v>1.68987</v>
      </c>
      <c r="X6" s="0" t="n">
        <v>1.92535</v>
      </c>
      <c r="Y6" s="0" t="n">
        <v>1.60713</v>
      </c>
      <c r="Z6" s="0" t="n">
        <v>1.06402</v>
      </c>
      <c r="AA6" s="0" t="n">
        <v>0.613137</v>
      </c>
      <c r="AB6" s="0" t="n">
        <v>0.347193</v>
      </c>
      <c r="AC6" s="0" t="n">
        <v>0.198087</v>
      </c>
      <c r="AD6" s="0" t="n">
        <v>0.111638</v>
      </c>
      <c r="AE6" s="0" t="n">
        <v>0.0648463</v>
      </c>
      <c r="AF6" s="0" t="n">
        <v>0.0401273</v>
      </c>
      <c r="AG6" s="0" t="n">
        <v>0.81105</v>
      </c>
      <c r="AH6" s="0" t="n">
        <v>9.06</v>
      </c>
      <c r="AI6" s="0" t="n">
        <v>0.002</v>
      </c>
      <c r="AJ6" s="0" t="n">
        <v>0.945422</v>
      </c>
      <c r="AK6" s="0" t="n">
        <v>324.63</v>
      </c>
      <c r="AL6" s="0" t="n">
        <v>17.2</v>
      </c>
      <c r="AM6" s="0" t="n">
        <v>12210</v>
      </c>
      <c r="AN6" s="0" t="n">
        <v>5105</v>
      </c>
      <c r="AO6" s="0" t="n">
        <v>0.888703</v>
      </c>
      <c r="AP6" s="0" t="n">
        <v>2.35984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</v>
      </c>
      <c r="D7" s="0" t="n">
        <v>0.00130889</v>
      </c>
      <c r="E7" s="0" t="n">
        <v>0.00389983</v>
      </c>
      <c r="F7" s="0" t="n">
        <v>0.0135709</v>
      </c>
      <c r="G7" s="0" t="n">
        <v>0.0354958</v>
      </c>
      <c r="H7" s="0" t="n">
        <v>0.0791739</v>
      </c>
      <c r="I7" s="0" t="n">
        <v>0.117149</v>
      </c>
      <c r="J7" s="0" t="n">
        <v>0.121041</v>
      </c>
      <c r="K7" s="0" t="n">
        <v>0.0936633</v>
      </c>
      <c r="L7" s="0" t="n">
        <v>0.0554743</v>
      </c>
      <c r="M7" s="0" t="n">
        <v>0.0354332</v>
      </c>
      <c r="N7" s="0" t="n">
        <v>0.0274828</v>
      </c>
      <c r="O7" s="0" t="n">
        <v>0.0295738</v>
      </c>
      <c r="P7" s="0" t="n">
        <v>0.0464413</v>
      </c>
      <c r="Q7" s="0" t="n">
        <v>0.107691</v>
      </c>
      <c r="R7" s="0" t="n">
        <v>0.409379</v>
      </c>
      <c r="S7" s="0" t="n">
        <v>1.50259</v>
      </c>
      <c r="T7" s="0" t="n">
        <v>3.54687</v>
      </c>
      <c r="U7" s="0" t="n">
        <v>2.84462</v>
      </c>
      <c r="V7" s="0" t="n">
        <v>1.85207</v>
      </c>
      <c r="W7" s="0" t="n">
        <v>1.80103</v>
      </c>
      <c r="X7" s="0" t="n">
        <v>2.11732</v>
      </c>
      <c r="Y7" s="0" t="n">
        <v>1.74061</v>
      </c>
      <c r="Z7" s="0" t="n">
        <v>1.14082</v>
      </c>
      <c r="AA7" s="0" t="n">
        <v>0.672206</v>
      </c>
      <c r="AB7" s="0" t="n">
        <v>0.363908</v>
      </c>
      <c r="AC7" s="0" t="n">
        <v>0.204806</v>
      </c>
      <c r="AD7" s="0" t="n">
        <v>0.123847</v>
      </c>
      <c r="AE7" s="0" t="n">
        <v>0.0766042</v>
      </c>
      <c r="AF7" s="0" t="n">
        <v>0.0517312</v>
      </c>
      <c r="AG7" s="0" t="n">
        <v>0.809632</v>
      </c>
      <c r="AH7" s="0" t="n">
        <v>9.06</v>
      </c>
      <c r="AI7" s="0" t="n">
        <v>0.002</v>
      </c>
      <c r="AJ7" s="0" t="n">
        <v>0.945422</v>
      </c>
      <c r="AK7" s="0" t="n">
        <v>324.63</v>
      </c>
      <c r="AL7" s="0" t="n">
        <v>17.23</v>
      </c>
      <c r="AM7" s="0" t="n">
        <v>12210</v>
      </c>
      <c r="AN7" s="0" t="n">
        <v>5106</v>
      </c>
      <c r="AO7" s="0" t="n">
        <v>0.887149</v>
      </c>
      <c r="AP7" s="0" t="n">
        <v>2.39484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</v>
      </c>
      <c r="D8" s="0" t="n">
        <v>0.00194272</v>
      </c>
      <c r="E8" s="0" t="n">
        <v>0.0051323</v>
      </c>
      <c r="F8" s="0" t="n">
        <v>0.0160973</v>
      </c>
      <c r="G8" s="0" t="n">
        <v>0.0394729</v>
      </c>
      <c r="H8" s="0" t="n">
        <v>0.0824245</v>
      </c>
      <c r="I8" s="0" t="n">
        <v>0.114365</v>
      </c>
      <c r="J8" s="0" t="n">
        <v>0.111072</v>
      </c>
      <c r="K8" s="0" t="n">
        <v>0.080966</v>
      </c>
      <c r="L8" s="0" t="n">
        <v>0.0453245</v>
      </c>
      <c r="M8" s="0" t="n">
        <v>0.0271275</v>
      </c>
      <c r="N8" s="0" t="n">
        <v>0.0209229</v>
      </c>
      <c r="O8" s="0" t="n">
        <v>0.0236725</v>
      </c>
      <c r="P8" s="0" t="n">
        <v>0.0399487</v>
      </c>
      <c r="Q8" s="0" t="n">
        <v>0.099675</v>
      </c>
      <c r="R8" s="0" t="n">
        <v>0.404748</v>
      </c>
      <c r="S8" s="0" t="n">
        <v>1.61744</v>
      </c>
      <c r="T8" s="0" t="n">
        <v>3.84462</v>
      </c>
      <c r="U8" s="0" t="n">
        <v>2.9493</v>
      </c>
      <c r="V8" s="0" t="n">
        <v>1.70651</v>
      </c>
      <c r="W8" s="0" t="n">
        <v>1.50833</v>
      </c>
      <c r="X8" s="0" t="n">
        <v>1.62961</v>
      </c>
      <c r="Y8" s="0" t="n">
        <v>1.31365</v>
      </c>
      <c r="Z8" s="0" t="n">
        <v>0.924715</v>
      </c>
      <c r="AA8" s="0" t="n">
        <v>0.624117</v>
      </c>
      <c r="AB8" s="0" t="n">
        <v>0.410597</v>
      </c>
      <c r="AC8" s="0" t="n">
        <v>0.25871</v>
      </c>
      <c r="AD8" s="0" t="n">
        <v>0.14385</v>
      </c>
      <c r="AE8" s="0" t="n">
        <v>0.0704651</v>
      </c>
      <c r="AF8" s="0" t="n">
        <v>0.0345707</v>
      </c>
      <c r="AG8" s="0" t="n">
        <v>0.812468</v>
      </c>
      <c r="AH8" s="0" t="n">
        <v>9.06</v>
      </c>
      <c r="AI8" s="0" t="n">
        <v>0.002</v>
      </c>
      <c r="AJ8" s="0" t="n">
        <v>0.945422</v>
      </c>
      <c r="AK8" s="0" t="n">
        <v>324.63</v>
      </c>
      <c r="AL8" s="0" t="n">
        <v>17.16</v>
      </c>
      <c r="AM8" s="0" t="n">
        <v>12210</v>
      </c>
      <c r="AN8" s="0" t="n">
        <v>5108</v>
      </c>
      <c r="AO8" s="0" t="n">
        <v>0.890257</v>
      </c>
      <c r="AP8" s="0" t="n">
        <v>2.32491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</v>
      </c>
      <c r="D9" s="0" t="n">
        <v>0</v>
      </c>
      <c r="E9" s="0" t="n">
        <v>0.00243508</v>
      </c>
      <c r="F9" s="0" t="n">
        <v>0.0103439</v>
      </c>
      <c r="G9" s="0" t="n">
        <v>0.0317781</v>
      </c>
      <c r="H9" s="0" t="n">
        <v>0.0853582</v>
      </c>
      <c r="I9" s="0" t="n">
        <v>0.139827</v>
      </c>
      <c r="J9" s="0" t="n">
        <v>0.145888</v>
      </c>
      <c r="K9" s="0" t="n">
        <v>0.110252</v>
      </c>
      <c r="L9" s="0" t="n">
        <v>0.0632361</v>
      </c>
      <c r="M9" s="0" t="n">
        <v>0.0417705</v>
      </c>
      <c r="N9" s="0" t="n">
        <v>0.0344265</v>
      </c>
      <c r="O9" s="0" t="n">
        <v>0.0378302</v>
      </c>
      <c r="P9" s="0" t="n">
        <v>0.0573749</v>
      </c>
      <c r="Q9" s="0" t="n">
        <v>0.126969</v>
      </c>
      <c r="R9" s="0" t="n">
        <v>0.480405</v>
      </c>
      <c r="S9" s="0" t="n">
        <v>1.74656</v>
      </c>
      <c r="T9" s="0" t="n">
        <v>4.1031</v>
      </c>
      <c r="U9" s="0" t="n">
        <v>3.12188</v>
      </c>
      <c r="V9" s="0" t="n">
        <v>2.05183</v>
      </c>
      <c r="W9" s="0" t="n">
        <v>2.03094</v>
      </c>
      <c r="X9" s="0" t="n">
        <v>2.40275</v>
      </c>
      <c r="Y9" s="0" t="n">
        <v>2.05698</v>
      </c>
      <c r="Z9" s="0" t="n">
        <v>1.47674</v>
      </c>
      <c r="AA9" s="0" t="n">
        <v>1.01078</v>
      </c>
      <c r="AB9" s="0" t="n">
        <v>0.648689</v>
      </c>
      <c r="AC9" s="0" t="n">
        <v>0.363079</v>
      </c>
      <c r="AD9" s="0" t="n">
        <v>0.173805</v>
      </c>
      <c r="AE9" s="0" t="n">
        <v>0.0730281</v>
      </c>
      <c r="AF9" s="0" t="n">
        <v>0.0292408</v>
      </c>
      <c r="AG9" s="0" t="n">
        <v>0.797344</v>
      </c>
      <c r="AH9" s="0" t="n">
        <v>9.06</v>
      </c>
      <c r="AI9" s="0" t="n">
        <v>0.002</v>
      </c>
      <c r="AJ9" s="0" t="n">
        <v>0.945837</v>
      </c>
      <c r="AK9" s="0" t="n">
        <v>324.63</v>
      </c>
      <c r="AL9" s="0" t="n">
        <v>17.2</v>
      </c>
      <c r="AM9" s="0" t="n">
        <v>12210</v>
      </c>
      <c r="AN9" s="0" t="n">
        <v>5109</v>
      </c>
      <c r="AO9" s="0" t="n">
        <v>0.8733</v>
      </c>
      <c r="AP9" s="0" t="n">
        <v>2.70952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</v>
      </c>
      <c r="D10" s="0" t="n">
        <v>0.00130824</v>
      </c>
      <c r="E10" s="0" t="n">
        <v>0.003727</v>
      </c>
      <c r="F10" s="0" t="n">
        <v>0.0130282</v>
      </c>
      <c r="G10" s="0" t="n">
        <v>0.0352315</v>
      </c>
      <c r="H10" s="0" t="n">
        <v>0.0812187</v>
      </c>
      <c r="I10" s="0" t="n">
        <v>0.1238</v>
      </c>
      <c r="J10" s="0" t="n">
        <v>0.126349</v>
      </c>
      <c r="K10" s="0" t="n">
        <v>0.0913292</v>
      </c>
      <c r="L10" s="0" t="n">
        <v>0.0518665</v>
      </c>
      <c r="M10" s="0" t="n">
        <v>0.03345</v>
      </c>
      <c r="N10" s="0" t="n">
        <v>0.0271386</v>
      </c>
      <c r="O10" s="0" t="n">
        <v>0.0305028</v>
      </c>
      <c r="P10" s="0" t="n">
        <v>0.0496558</v>
      </c>
      <c r="Q10" s="0" t="n">
        <v>0.11967</v>
      </c>
      <c r="R10" s="0" t="n">
        <v>0.461565</v>
      </c>
      <c r="S10" s="0" t="n">
        <v>1.68481</v>
      </c>
      <c r="T10" s="0" t="n">
        <v>3.86975</v>
      </c>
      <c r="U10" s="0" t="n">
        <v>2.92048</v>
      </c>
      <c r="V10" s="0" t="n">
        <v>1.82738</v>
      </c>
      <c r="W10" s="0" t="n">
        <v>1.76423</v>
      </c>
      <c r="X10" s="0" t="n">
        <v>2.12059</v>
      </c>
      <c r="Y10" s="0" t="n">
        <v>1.80906</v>
      </c>
      <c r="Z10" s="0" t="n">
        <v>1.22419</v>
      </c>
      <c r="AA10" s="0" t="n">
        <v>0.769527</v>
      </c>
      <c r="AB10" s="0" t="n">
        <v>0.446293</v>
      </c>
      <c r="AC10" s="0" t="n">
        <v>0.24895</v>
      </c>
      <c r="AD10" s="0" t="n">
        <v>0.136265</v>
      </c>
      <c r="AE10" s="0" t="n">
        <v>0.0705485</v>
      </c>
      <c r="AF10" s="0" t="n">
        <v>0.0348346</v>
      </c>
      <c r="AG10" s="0" t="n">
        <v>0.805851</v>
      </c>
      <c r="AH10" s="0" t="n">
        <v>9.06</v>
      </c>
      <c r="AI10" s="0" t="n">
        <v>0.002</v>
      </c>
      <c r="AJ10" s="0" t="n">
        <v>0.945422</v>
      </c>
      <c r="AK10" s="0" t="n">
        <v>324.63</v>
      </c>
      <c r="AL10" s="0" t="n">
        <v>17.18</v>
      </c>
      <c r="AM10" s="0" t="n">
        <v>12210</v>
      </c>
      <c r="AN10" s="0" t="n">
        <v>5111</v>
      </c>
      <c r="AO10" s="0" t="n">
        <v>0.883006</v>
      </c>
      <c r="AP10" s="0" t="n">
        <v>2.48846</v>
      </c>
    </row>
    <row r="11" customFormat="false" ht="12.75" hidden="false" customHeight="false" outlineLevel="0" collapsed="false">
      <c r="A11" s="1" t="n">
        <v>0</v>
      </c>
      <c r="B11" s="0" t="n">
        <v>0</v>
      </c>
      <c r="C11" s="0" t="n">
        <v>0</v>
      </c>
      <c r="D11" s="0" t="n">
        <v>0.00119079</v>
      </c>
      <c r="E11" s="0" t="n">
        <v>0.00381945</v>
      </c>
      <c r="F11" s="0" t="n">
        <v>0.0136157</v>
      </c>
      <c r="G11" s="0" t="n">
        <v>0.0351936</v>
      </c>
      <c r="H11" s="0" t="n">
        <v>0.0788242</v>
      </c>
      <c r="I11" s="0" t="n">
        <v>0.119423</v>
      </c>
      <c r="J11" s="0" t="n">
        <v>0.12625</v>
      </c>
      <c r="K11" s="0" t="n">
        <v>0.0993881</v>
      </c>
      <c r="L11" s="0" t="n">
        <v>0.0602588</v>
      </c>
      <c r="M11" s="0" t="n">
        <v>0.0407343</v>
      </c>
      <c r="N11" s="0" t="n">
        <v>0.0340532</v>
      </c>
      <c r="O11" s="0" t="n">
        <v>0.0376762</v>
      </c>
      <c r="P11" s="0" t="n">
        <v>0.0563099</v>
      </c>
      <c r="Q11" s="0" t="n">
        <v>0.123482</v>
      </c>
      <c r="R11" s="0" t="n">
        <v>0.46358</v>
      </c>
      <c r="S11" s="0" t="n">
        <v>1.72394</v>
      </c>
      <c r="T11" s="0" t="n">
        <v>4.00278</v>
      </c>
      <c r="U11" s="0" t="n">
        <v>3.04104</v>
      </c>
      <c r="V11" s="0" t="n">
        <v>1.96395</v>
      </c>
      <c r="W11" s="0" t="n">
        <v>1.94936</v>
      </c>
      <c r="X11" s="0" t="n">
        <v>2.28734</v>
      </c>
      <c r="Y11" s="0" t="n">
        <v>1.91773</v>
      </c>
      <c r="Z11" s="0" t="n">
        <v>1.30553</v>
      </c>
      <c r="AA11" s="0" t="n">
        <v>0.804994</v>
      </c>
      <c r="AB11" s="0" t="n">
        <v>0.45635</v>
      </c>
      <c r="AC11" s="0" t="n">
        <v>0.249742</v>
      </c>
      <c r="AD11" s="0" t="n">
        <v>0.147803</v>
      </c>
      <c r="AE11" s="0" t="n">
        <v>0.0842806</v>
      </c>
      <c r="AF11" s="0" t="n">
        <v>0.0451702</v>
      </c>
      <c r="AG11" s="0" t="n">
        <v>0.801597</v>
      </c>
      <c r="AH11" s="0" t="n">
        <v>9.06</v>
      </c>
      <c r="AI11" s="0" t="n">
        <v>0.002</v>
      </c>
      <c r="AJ11" s="0" t="n">
        <v>0.946253</v>
      </c>
      <c r="AK11" s="0" t="n">
        <v>324.63</v>
      </c>
      <c r="AL11" s="0" t="n">
        <v>17.16</v>
      </c>
      <c r="AM11" s="0" t="n">
        <v>12210</v>
      </c>
      <c r="AN11" s="0" t="n">
        <v>5112</v>
      </c>
      <c r="AO11" s="0" t="n">
        <v>0.877574</v>
      </c>
      <c r="AP11" s="0" t="n">
        <v>2.61189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0" t="n">
        <v>0</v>
      </c>
      <c r="D12" s="0" t="n">
        <v>0.00124903</v>
      </c>
      <c r="E12" s="0" t="n">
        <v>0.00378218</v>
      </c>
      <c r="F12" s="0" t="n">
        <v>0.0136612</v>
      </c>
      <c r="G12" s="0" t="n">
        <v>0.0368086</v>
      </c>
      <c r="H12" s="0" t="n">
        <v>0.082689</v>
      </c>
      <c r="I12" s="0" t="n">
        <v>0.121148</v>
      </c>
      <c r="J12" s="0" t="n">
        <v>0.123779</v>
      </c>
      <c r="K12" s="0" t="n">
        <v>0.0946615</v>
      </c>
      <c r="L12" s="0" t="n">
        <v>0.0561324</v>
      </c>
      <c r="M12" s="0" t="n">
        <v>0.0374313</v>
      </c>
      <c r="N12" s="0" t="n">
        <v>0.0317132</v>
      </c>
      <c r="O12" s="0" t="n">
        <v>0.0365009</v>
      </c>
      <c r="P12" s="0" t="n">
        <v>0.0568442</v>
      </c>
      <c r="Q12" s="0" t="n">
        <v>0.127061</v>
      </c>
      <c r="R12" s="0" t="n">
        <v>0.477344</v>
      </c>
      <c r="S12" s="0" t="n">
        <v>1.69389</v>
      </c>
      <c r="T12" s="0" t="n">
        <v>3.70517</v>
      </c>
      <c r="U12" s="0" t="n">
        <v>2.87633</v>
      </c>
      <c r="V12" s="0" t="n">
        <v>1.95604</v>
      </c>
      <c r="W12" s="0" t="n">
        <v>1.93324</v>
      </c>
      <c r="X12" s="0" t="n">
        <v>2.2676</v>
      </c>
      <c r="Y12" s="0" t="n">
        <v>1.97198</v>
      </c>
      <c r="Z12" s="0" t="n">
        <v>1.34917</v>
      </c>
      <c r="AA12" s="0" t="n">
        <v>0.805934</v>
      </c>
      <c r="AB12" s="0" t="n">
        <v>0.453877</v>
      </c>
      <c r="AC12" s="0" t="n">
        <v>0.238385</v>
      </c>
      <c r="AD12" s="0" t="n">
        <v>0.122117</v>
      </c>
      <c r="AE12" s="0" t="n">
        <v>0.0594413</v>
      </c>
      <c r="AF12" s="0" t="n">
        <v>0.0289663</v>
      </c>
      <c r="AG12" s="0" t="n">
        <v>0.803961</v>
      </c>
      <c r="AH12" s="0" t="n">
        <v>9.07</v>
      </c>
      <c r="AI12" s="0" t="n">
        <v>0.002</v>
      </c>
      <c r="AJ12" s="0" t="n">
        <v>0.945837</v>
      </c>
      <c r="AK12" s="0" t="n">
        <v>324.63</v>
      </c>
      <c r="AL12" s="0" t="n">
        <v>17.25</v>
      </c>
      <c r="AM12" s="0" t="n">
        <v>12210</v>
      </c>
      <c r="AN12" s="0" t="n">
        <v>5114</v>
      </c>
      <c r="AO12" s="0" t="n">
        <v>0.880548</v>
      </c>
      <c r="AP12" s="0" t="n">
        <v>2.54423</v>
      </c>
    </row>
    <row r="13" customFormat="false" ht="12.75" hidden="false" customHeight="false" outlineLevel="0" collapsed="false">
      <c r="A13" s="1" t="n">
        <v>0</v>
      </c>
      <c r="B13" s="0" t="n">
        <v>0</v>
      </c>
      <c r="C13" s="0" t="n">
        <v>0</v>
      </c>
      <c r="D13" s="0" t="n">
        <v>0.00125729</v>
      </c>
      <c r="E13" s="0" t="n">
        <v>0.00374913</v>
      </c>
      <c r="F13" s="0" t="n">
        <v>0.012954</v>
      </c>
      <c r="G13" s="0" t="n">
        <v>0.0339344</v>
      </c>
      <c r="H13" s="0" t="n">
        <v>0.0771205</v>
      </c>
      <c r="I13" s="0" t="n">
        <v>0.116007</v>
      </c>
      <c r="J13" s="0" t="n">
        <v>0.119977</v>
      </c>
      <c r="K13" s="0" t="n">
        <v>0.0919871</v>
      </c>
      <c r="L13" s="0" t="n">
        <v>0.0547621</v>
      </c>
      <c r="M13" s="0" t="n">
        <v>0.0368381</v>
      </c>
      <c r="N13" s="0" t="n">
        <v>0.0305904</v>
      </c>
      <c r="O13" s="0" t="n">
        <v>0.0334853</v>
      </c>
      <c r="P13" s="0" t="n">
        <v>0.0498225</v>
      </c>
      <c r="Q13" s="0" t="n">
        <v>0.108723</v>
      </c>
      <c r="R13" s="0" t="n">
        <v>0.402839</v>
      </c>
      <c r="S13" s="0" t="n">
        <v>1.48812</v>
      </c>
      <c r="T13" s="0" t="n">
        <v>3.59915</v>
      </c>
      <c r="U13" s="0" t="n">
        <v>2.94915</v>
      </c>
      <c r="V13" s="0" t="n">
        <v>1.95991</v>
      </c>
      <c r="W13" s="0" t="n">
        <v>1.91687</v>
      </c>
      <c r="X13" s="0" t="n">
        <v>2.27338</v>
      </c>
      <c r="Y13" s="0" t="n">
        <v>1.88639</v>
      </c>
      <c r="Z13" s="0" t="n">
        <v>1.1799</v>
      </c>
      <c r="AA13" s="0" t="n">
        <v>0.673415</v>
      </c>
      <c r="AB13" s="0" t="n">
        <v>0.407603</v>
      </c>
      <c r="AC13" s="0" t="n">
        <v>0.26025</v>
      </c>
      <c r="AD13" s="0" t="n">
        <v>0.179817</v>
      </c>
      <c r="AE13" s="0" t="n">
        <v>0.104985</v>
      </c>
      <c r="AF13" s="0" t="n">
        <v>0.0486825</v>
      </c>
      <c r="AG13" s="0" t="n">
        <v>0.80916</v>
      </c>
      <c r="AH13" s="0" t="n">
        <v>9.06</v>
      </c>
      <c r="AI13" s="0" t="n">
        <v>0.002</v>
      </c>
      <c r="AJ13" s="0" t="n">
        <v>0.945422</v>
      </c>
      <c r="AK13" s="0" t="n">
        <v>324.63</v>
      </c>
      <c r="AL13" s="0" t="n">
        <v>17.16</v>
      </c>
      <c r="AM13" s="0" t="n">
        <v>12210</v>
      </c>
      <c r="AN13" s="0" t="n">
        <v>5115</v>
      </c>
      <c r="AO13" s="0" t="n">
        <v>0.886631</v>
      </c>
      <c r="AP13" s="0" t="n">
        <v>2.40652</v>
      </c>
    </row>
    <row r="14" customFormat="false" ht="12.75" hidden="false" customHeight="false" outlineLevel="0" collapsed="false">
      <c r="A14" s="1" t="n">
        <v>0</v>
      </c>
      <c r="B14" s="0" t="n">
        <v>0</v>
      </c>
      <c r="C14" s="0" t="n">
        <v>0</v>
      </c>
      <c r="D14" s="0" t="n">
        <v>0</v>
      </c>
      <c r="E14" s="0" t="n">
        <v>0.00298408</v>
      </c>
      <c r="F14" s="0" t="n">
        <v>0.0116512</v>
      </c>
      <c r="G14" s="0" t="n">
        <v>0.0325734</v>
      </c>
      <c r="H14" s="0" t="n">
        <v>0.0801217</v>
      </c>
      <c r="I14" s="0" t="n">
        <v>0.122874</v>
      </c>
      <c r="J14" s="0" t="n">
        <v>0.124373</v>
      </c>
      <c r="K14" s="0" t="n">
        <v>0.0948405</v>
      </c>
      <c r="L14" s="0" t="n">
        <v>0.0555984</v>
      </c>
      <c r="M14" s="0" t="n">
        <v>0.0371059</v>
      </c>
      <c r="N14" s="0" t="n">
        <v>0.0306973</v>
      </c>
      <c r="O14" s="0" t="n">
        <v>0.0335922</v>
      </c>
      <c r="P14" s="0" t="n">
        <v>0.0501923</v>
      </c>
      <c r="Q14" s="0" t="n">
        <v>0.110597</v>
      </c>
      <c r="R14" s="0" t="n">
        <v>0.420402</v>
      </c>
      <c r="S14" s="0" t="n">
        <v>1.59177</v>
      </c>
      <c r="T14" s="0" t="n">
        <v>3.89665</v>
      </c>
      <c r="U14" s="0" t="n">
        <v>3.02073</v>
      </c>
      <c r="V14" s="0" t="n">
        <v>2.04069</v>
      </c>
      <c r="W14" s="0" t="n">
        <v>2.07255</v>
      </c>
      <c r="X14" s="0" t="n">
        <v>2.4474</v>
      </c>
      <c r="Y14" s="0" t="n">
        <v>2.08951</v>
      </c>
      <c r="Z14" s="0" t="n">
        <v>1.44474</v>
      </c>
      <c r="AA14" s="0" t="n">
        <v>0.894913</v>
      </c>
      <c r="AB14" s="0" t="n">
        <v>0.527792</v>
      </c>
      <c r="AC14" s="0" t="n">
        <v>0.297678</v>
      </c>
      <c r="AD14" s="0" t="n">
        <v>0.180652</v>
      </c>
      <c r="AE14" s="0" t="n">
        <v>0.109539</v>
      </c>
      <c r="AF14" s="0" t="n">
        <v>0.0607089</v>
      </c>
      <c r="AG14" s="0" t="n">
        <v>0.802543</v>
      </c>
      <c r="AH14" s="0" t="n">
        <v>9.06</v>
      </c>
      <c r="AI14" s="0" t="n">
        <v>0.002</v>
      </c>
      <c r="AJ14" s="0" t="n">
        <v>0.945422</v>
      </c>
      <c r="AK14" s="0" t="n">
        <v>324.63</v>
      </c>
      <c r="AL14" s="0" t="n">
        <v>17.18</v>
      </c>
      <c r="AM14" s="0" t="n">
        <v>12210</v>
      </c>
      <c r="AN14" s="0" t="n">
        <v>5116</v>
      </c>
      <c r="AO14" s="0" t="n">
        <v>0.879381</v>
      </c>
      <c r="AP14" s="0" t="n">
        <v>2.57074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</v>
      </c>
      <c r="D15" s="0" t="n">
        <v>0.00126591</v>
      </c>
      <c r="E15" s="0" t="n">
        <v>0.00380401</v>
      </c>
      <c r="F15" s="0" t="n">
        <v>0.013576</v>
      </c>
      <c r="G15" s="0" t="n">
        <v>0.0364737</v>
      </c>
      <c r="H15" s="0" t="n">
        <v>0.0820373</v>
      </c>
      <c r="I15" s="0" t="n">
        <v>0.118844</v>
      </c>
      <c r="J15" s="0" t="n">
        <v>0.120534</v>
      </c>
      <c r="K15" s="0" t="n">
        <v>0.0921735</v>
      </c>
      <c r="L15" s="0" t="n">
        <v>0.053856</v>
      </c>
      <c r="M15" s="0" t="n">
        <v>0.035129</v>
      </c>
      <c r="N15" s="0" t="n">
        <v>0.028974</v>
      </c>
      <c r="O15" s="0" t="n">
        <v>0.0321757</v>
      </c>
      <c r="P15" s="0" t="n">
        <v>0.0499021</v>
      </c>
      <c r="Q15" s="0" t="n">
        <v>0.11574</v>
      </c>
      <c r="R15" s="0" t="n">
        <v>0.448301</v>
      </c>
      <c r="S15" s="0" t="n">
        <v>1.6789</v>
      </c>
      <c r="T15" s="0" t="n">
        <v>3.79911</v>
      </c>
      <c r="U15" s="0" t="n">
        <v>2.77003</v>
      </c>
      <c r="V15" s="0" t="n">
        <v>1.72623</v>
      </c>
      <c r="W15" s="0" t="n">
        <v>1.66242</v>
      </c>
      <c r="X15" s="0" t="n">
        <v>1.92046</v>
      </c>
      <c r="Y15" s="0" t="n">
        <v>1.63609</v>
      </c>
      <c r="Z15" s="0" t="n">
        <v>1.21069</v>
      </c>
      <c r="AA15" s="0" t="n">
        <v>0.892737</v>
      </c>
      <c r="AB15" s="0" t="n">
        <v>0.665703</v>
      </c>
      <c r="AC15" s="0" t="n">
        <v>0.459306</v>
      </c>
      <c r="AD15" s="0" t="n">
        <v>0.269857</v>
      </c>
      <c r="AE15" s="0" t="n">
        <v>0.13079</v>
      </c>
      <c r="AF15" s="0" t="n">
        <v>0.051429</v>
      </c>
      <c r="AG15" s="0" t="n">
        <v>0.80916</v>
      </c>
      <c r="AH15" s="0" t="n">
        <v>9.06</v>
      </c>
      <c r="AI15" s="0" t="n">
        <v>0.002</v>
      </c>
      <c r="AJ15" s="0" t="n">
        <v>0.945837</v>
      </c>
      <c r="AK15" s="0" t="n">
        <v>324.63</v>
      </c>
      <c r="AL15" s="0" t="n">
        <v>17.18</v>
      </c>
      <c r="AM15" s="0" t="n">
        <v>12210</v>
      </c>
      <c r="AN15" s="0" t="n">
        <v>5118</v>
      </c>
      <c r="AO15" s="0" t="n">
        <v>0.886242</v>
      </c>
      <c r="AP15" s="0" t="n">
        <v>2.41531</v>
      </c>
    </row>
    <row r="16" customFormat="false" ht="12.75" hidden="false" customHeight="false" outlineLevel="0" collapsed="false">
      <c r="A16" s="1" t="n">
        <v>0</v>
      </c>
      <c r="B16" s="0" t="n">
        <v>0</v>
      </c>
      <c r="C16" s="0" t="n">
        <v>0</v>
      </c>
      <c r="D16" s="0" t="n">
        <v>0.0011817</v>
      </c>
      <c r="E16" s="0" t="n">
        <v>0.0034968</v>
      </c>
      <c r="F16" s="0" t="n">
        <v>0.0126965</v>
      </c>
      <c r="G16" s="0" t="n">
        <v>0.0352117</v>
      </c>
      <c r="H16" s="0" t="n">
        <v>0.0814419</v>
      </c>
      <c r="I16" s="0" t="n">
        <v>0.121096</v>
      </c>
      <c r="J16" s="0" t="n">
        <v>0.124841</v>
      </c>
      <c r="K16" s="0" t="n">
        <v>0.0959411</v>
      </c>
      <c r="L16" s="0" t="n">
        <v>0.0569288</v>
      </c>
      <c r="M16" s="0" t="n">
        <v>0.0376674</v>
      </c>
      <c r="N16" s="0" t="n">
        <v>0.031363</v>
      </c>
      <c r="O16" s="0" t="n">
        <v>0.0363095</v>
      </c>
      <c r="P16" s="0" t="n">
        <v>0.0580263</v>
      </c>
      <c r="Q16" s="0" t="n">
        <v>0.130125</v>
      </c>
      <c r="R16" s="0" t="n">
        <v>0.473113</v>
      </c>
      <c r="S16" s="0" t="n">
        <v>1.67857</v>
      </c>
      <c r="T16" s="0" t="n">
        <v>3.81965</v>
      </c>
      <c r="U16" s="0" t="n">
        <v>3.03278</v>
      </c>
      <c r="V16" s="0" t="n">
        <v>1.98734</v>
      </c>
      <c r="W16" s="0" t="n">
        <v>1.83441</v>
      </c>
      <c r="X16" s="0" t="n">
        <v>2.06674</v>
      </c>
      <c r="Y16" s="0" t="n">
        <v>1.76126</v>
      </c>
      <c r="Z16" s="0" t="n">
        <v>1.22527</v>
      </c>
      <c r="AA16" s="0" t="n">
        <v>0.756663</v>
      </c>
      <c r="AB16" s="0" t="n">
        <v>0.438941</v>
      </c>
      <c r="AC16" s="0" t="n">
        <v>0.247481</v>
      </c>
      <c r="AD16" s="0" t="n">
        <v>0.141848</v>
      </c>
      <c r="AE16" s="0" t="n">
        <v>0.0894537</v>
      </c>
      <c r="AF16" s="0" t="n">
        <v>0.054373</v>
      </c>
      <c r="AG16" s="0" t="n">
        <v>0.806324</v>
      </c>
      <c r="AH16" s="0" t="n">
        <v>9.06</v>
      </c>
      <c r="AI16" s="0" t="n">
        <v>0.002</v>
      </c>
      <c r="AJ16" s="0" t="n">
        <v>0.945837</v>
      </c>
      <c r="AK16" s="0" t="n">
        <v>324.63</v>
      </c>
      <c r="AL16" s="0" t="n">
        <v>17.18</v>
      </c>
      <c r="AM16" s="0" t="n">
        <v>12210</v>
      </c>
      <c r="AN16" s="0" t="n">
        <v>5119</v>
      </c>
      <c r="AO16" s="0" t="n">
        <v>0.883136</v>
      </c>
      <c r="AP16" s="0" t="n">
        <v>2.48552</v>
      </c>
    </row>
    <row r="17" customFormat="false" ht="12.75" hidden="false" customHeight="false" outlineLevel="0" collapsed="false">
      <c r="A17" s="1" t="n">
        <v>0</v>
      </c>
      <c r="B17" s="0" t="n">
        <v>0</v>
      </c>
      <c r="C17" s="0" t="n">
        <v>0</v>
      </c>
      <c r="D17" s="0" t="n">
        <v>0</v>
      </c>
      <c r="E17" s="0" t="n">
        <v>0.00263182</v>
      </c>
      <c r="F17" s="0" t="n">
        <v>0.0111017</v>
      </c>
      <c r="G17" s="0" t="n">
        <v>0.0334217</v>
      </c>
      <c r="H17" s="0" t="n">
        <v>0.0837247</v>
      </c>
      <c r="I17" s="0" t="n">
        <v>0.132155</v>
      </c>
      <c r="J17" s="0" t="n">
        <v>0.137135</v>
      </c>
      <c r="K17" s="0" t="n">
        <v>0.102346</v>
      </c>
      <c r="L17" s="0" t="n">
        <v>0.0604317</v>
      </c>
      <c r="M17" s="0" t="n">
        <v>0.0432226</v>
      </c>
      <c r="N17" s="0" t="n">
        <v>0.0402833</v>
      </c>
      <c r="O17" s="0" t="n">
        <v>0.0488567</v>
      </c>
      <c r="P17" s="0" t="n">
        <v>0.0744871</v>
      </c>
      <c r="Q17" s="0" t="n">
        <v>0.155639</v>
      </c>
      <c r="R17" s="0" t="n">
        <v>0.535052</v>
      </c>
      <c r="S17" s="0" t="n">
        <v>1.71686</v>
      </c>
      <c r="T17" s="0" t="n">
        <v>3.74889</v>
      </c>
      <c r="U17" s="0" t="n">
        <v>3.00606</v>
      </c>
      <c r="V17" s="0" t="n">
        <v>2.12904</v>
      </c>
      <c r="W17" s="0" t="n">
        <v>2.19049</v>
      </c>
      <c r="X17" s="0" t="n">
        <v>2.65892</v>
      </c>
      <c r="Y17" s="0" t="n">
        <v>2.4542</v>
      </c>
      <c r="Z17" s="0" t="n">
        <v>1.84076</v>
      </c>
      <c r="AA17" s="0" t="n">
        <v>1.16496</v>
      </c>
      <c r="AB17" s="0" t="n">
        <v>0.716137</v>
      </c>
      <c r="AC17" s="0" t="n">
        <v>0.434141</v>
      </c>
      <c r="AD17" s="0" t="n">
        <v>0.25352</v>
      </c>
      <c r="AE17" s="0" t="n">
        <v>0.128984</v>
      </c>
      <c r="AF17" s="0" t="n">
        <v>0.0531606</v>
      </c>
      <c r="AG17" s="0" t="n">
        <v>0.795926</v>
      </c>
      <c r="AH17" s="0" t="n">
        <v>9.06</v>
      </c>
      <c r="AI17" s="0" t="n">
        <v>0.002</v>
      </c>
      <c r="AJ17" s="0" t="n">
        <v>0.945422</v>
      </c>
      <c r="AK17" s="0" t="n">
        <v>324.63</v>
      </c>
      <c r="AL17" s="0" t="n">
        <v>17.2</v>
      </c>
      <c r="AM17" s="0" t="n">
        <v>12210</v>
      </c>
      <c r="AN17" s="0" t="n">
        <v>5121</v>
      </c>
      <c r="AO17" s="0" t="n">
        <v>0.87213</v>
      </c>
      <c r="AP17" s="0" t="n">
        <v>2.73633</v>
      </c>
    </row>
    <row r="18" customFormat="false" ht="12.75" hidden="false" customHeight="false" outlineLevel="0" collapsed="false">
      <c r="A18" s="1" t="n">
        <v>0</v>
      </c>
      <c r="B18" s="0" t="n">
        <v>0</v>
      </c>
      <c r="C18" s="0" t="n">
        <v>0</v>
      </c>
      <c r="D18" s="0" t="n">
        <v>0.00171774</v>
      </c>
      <c r="E18" s="0" t="n">
        <v>0.00474899</v>
      </c>
      <c r="F18" s="0" t="n">
        <v>0.0160996</v>
      </c>
      <c r="G18" s="0" t="n">
        <v>0.0423317</v>
      </c>
      <c r="H18" s="0" t="n">
        <v>0.09262</v>
      </c>
      <c r="I18" s="0" t="n">
        <v>0.132044</v>
      </c>
      <c r="J18" s="0" t="n">
        <v>0.132511</v>
      </c>
      <c r="K18" s="0" t="n">
        <v>0.100875</v>
      </c>
      <c r="L18" s="0" t="n">
        <v>0.0631573</v>
      </c>
      <c r="M18" s="0" t="n">
        <v>0.0462576</v>
      </c>
      <c r="N18" s="0" t="n">
        <v>0.0416147</v>
      </c>
      <c r="O18" s="0" t="n">
        <v>0.0479027</v>
      </c>
      <c r="P18" s="0" t="n">
        <v>0.0720236</v>
      </c>
      <c r="Q18" s="0" t="n">
        <v>0.152466</v>
      </c>
      <c r="R18" s="0" t="n">
        <v>0.523285</v>
      </c>
      <c r="S18" s="0" t="n">
        <v>1.84109</v>
      </c>
      <c r="T18" s="0" t="n">
        <v>4.18005</v>
      </c>
      <c r="U18" s="0" t="n">
        <v>3.21157</v>
      </c>
      <c r="V18" s="0" t="n">
        <v>2.08811</v>
      </c>
      <c r="W18" s="0" t="n">
        <v>2.10642</v>
      </c>
      <c r="X18" s="0" t="n">
        <v>2.4473</v>
      </c>
      <c r="Y18" s="0" t="n">
        <v>2.21376</v>
      </c>
      <c r="Z18" s="0" t="n">
        <v>1.54413</v>
      </c>
      <c r="AA18" s="0" t="n">
        <v>0.828261</v>
      </c>
      <c r="AB18" s="0" t="n">
        <v>0.432344</v>
      </c>
      <c r="AC18" s="0" t="n">
        <v>0.233321</v>
      </c>
      <c r="AD18" s="0" t="n">
        <v>0.124866</v>
      </c>
      <c r="AE18" s="0" t="n">
        <v>0.0618305</v>
      </c>
      <c r="AF18" s="0" t="n">
        <v>0.0337932</v>
      </c>
      <c r="AG18" s="0" t="n">
        <v>0.79498</v>
      </c>
      <c r="AH18" s="0" t="n">
        <v>9.06</v>
      </c>
      <c r="AI18" s="0" t="n">
        <v>0.002</v>
      </c>
      <c r="AJ18" s="0" t="n">
        <v>0.945422</v>
      </c>
      <c r="AK18" s="0" t="n">
        <v>324.63</v>
      </c>
      <c r="AL18" s="0" t="n">
        <v>17.2</v>
      </c>
      <c r="AM18" s="0" t="n">
        <v>12210</v>
      </c>
      <c r="AN18" s="0" t="n">
        <v>5122</v>
      </c>
      <c r="AO18" s="0" t="n">
        <v>0.871095</v>
      </c>
      <c r="AP18" s="0" t="n">
        <v>2.76009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v>0</v>
      </c>
      <c r="D19" s="0" t="n">
        <v>0.00173286</v>
      </c>
      <c r="E19" s="0" t="n">
        <v>0.00490096</v>
      </c>
      <c r="F19" s="0" t="n">
        <v>0.0180375</v>
      </c>
      <c r="G19" s="0" t="n">
        <v>0.0481443</v>
      </c>
      <c r="H19" s="0" t="n">
        <v>0.0967708</v>
      </c>
      <c r="I19" s="0" t="n">
        <v>0.129997</v>
      </c>
      <c r="J19" s="0" t="n">
        <v>0.126437</v>
      </c>
      <c r="K19" s="0" t="n">
        <v>0.0933831</v>
      </c>
      <c r="L19" s="0" t="n">
        <v>0.0601699</v>
      </c>
      <c r="M19" s="0" t="n">
        <v>0.0458373</v>
      </c>
      <c r="N19" s="0" t="n">
        <v>0.0440235</v>
      </c>
      <c r="O19" s="0" t="n">
        <v>0.0552077</v>
      </c>
      <c r="P19" s="0" t="n">
        <v>0.0870863</v>
      </c>
      <c r="Q19" s="0" t="n">
        <v>0.188771</v>
      </c>
      <c r="R19" s="0" t="n">
        <v>0.62736</v>
      </c>
      <c r="S19" s="0" t="n">
        <v>1.94527</v>
      </c>
      <c r="T19" s="0" t="n">
        <v>4.14004</v>
      </c>
      <c r="U19" s="0" t="n">
        <v>3.31883</v>
      </c>
      <c r="V19" s="0" t="n">
        <v>2.21269</v>
      </c>
      <c r="W19" s="0" t="n">
        <v>2.099</v>
      </c>
      <c r="X19" s="0" t="n">
        <v>2.51115</v>
      </c>
      <c r="Y19" s="0" t="n">
        <v>2.41563</v>
      </c>
      <c r="Z19" s="0" t="n">
        <v>1.83015</v>
      </c>
      <c r="AA19" s="0" t="n">
        <v>1.26827</v>
      </c>
      <c r="AB19" s="0" t="n">
        <v>0.805716</v>
      </c>
      <c r="AC19" s="0" t="n">
        <v>0.443352</v>
      </c>
      <c r="AD19" s="0" t="n">
        <v>0.223668</v>
      </c>
      <c r="AE19" s="0" t="n">
        <v>0.102082</v>
      </c>
      <c r="AF19" s="0" t="n">
        <v>0.0539602</v>
      </c>
      <c r="AG19" s="0" t="n">
        <v>0.790254</v>
      </c>
      <c r="AH19" s="0" t="n">
        <v>9.06</v>
      </c>
      <c r="AI19" s="0" t="n">
        <v>0.002</v>
      </c>
      <c r="AJ19" s="0" t="n">
        <v>0.945837</v>
      </c>
      <c r="AK19" s="0" t="n">
        <v>324.63</v>
      </c>
      <c r="AL19" s="0" t="n">
        <v>17.23</v>
      </c>
      <c r="AM19" s="0" t="n">
        <v>12210</v>
      </c>
      <c r="AN19" s="0" t="n">
        <v>5124</v>
      </c>
      <c r="AO19" s="0" t="n">
        <v>0.865535</v>
      </c>
      <c r="AP19" s="0" t="n">
        <v>2.88814</v>
      </c>
    </row>
    <row r="20" customFormat="false" ht="12.75" hidden="false" customHeight="false" outlineLevel="0" collapsed="false">
      <c r="A20" s="1" t="n">
        <v>0</v>
      </c>
      <c r="B20" s="0" t="n">
        <v>0</v>
      </c>
      <c r="C20" s="0" t="n">
        <v>0</v>
      </c>
      <c r="D20" s="0" t="n">
        <v>0.00217516</v>
      </c>
      <c r="E20" s="0" t="n">
        <v>0.00545412</v>
      </c>
      <c r="F20" s="0" t="n">
        <v>0.0169306</v>
      </c>
      <c r="G20" s="0" t="n">
        <v>0.0418568</v>
      </c>
      <c r="H20" s="0" t="n">
        <v>0.0869228</v>
      </c>
      <c r="I20" s="0" t="n">
        <v>0.121503</v>
      </c>
      <c r="J20" s="0" t="n">
        <v>0.119989</v>
      </c>
      <c r="K20" s="0" t="n">
        <v>0.0912702</v>
      </c>
      <c r="L20" s="0" t="n">
        <v>0.0591194</v>
      </c>
      <c r="M20" s="0" t="n">
        <v>0.0433207</v>
      </c>
      <c r="N20" s="0" t="n">
        <v>0.0388243</v>
      </c>
      <c r="O20" s="0" t="n">
        <v>0.0463209</v>
      </c>
      <c r="P20" s="0" t="n">
        <v>0.0728323</v>
      </c>
      <c r="Q20" s="0" t="n">
        <v>0.160212</v>
      </c>
      <c r="R20" s="0" t="n">
        <v>0.55359</v>
      </c>
      <c r="S20" s="0" t="n">
        <v>1.8161</v>
      </c>
      <c r="T20" s="0" t="n">
        <v>3.97973</v>
      </c>
      <c r="U20" s="0" t="n">
        <v>3.2349</v>
      </c>
      <c r="V20" s="0" t="n">
        <v>2.10093</v>
      </c>
      <c r="W20" s="0" t="n">
        <v>1.8956</v>
      </c>
      <c r="X20" s="0" t="n">
        <v>2.11558</v>
      </c>
      <c r="Y20" s="0" t="n">
        <v>1.77305</v>
      </c>
      <c r="Z20" s="0" t="n">
        <v>1.16048</v>
      </c>
      <c r="AA20" s="0" t="n">
        <v>0.693845</v>
      </c>
      <c r="AB20" s="0" t="n">
        <v>0.397799</v>
      </c>
      <c r="AC20" s="0" t="n">
        <v>0.240433</v>
      </c>
      <c r="AD20" s="0" t="n">
        <v>0.145968</v>
      </c>
      <c r="AE20" s="0" t="n">
        <v>0.0887393</v>
      </c>
      <c r="AF20" s="0" t="n">
        <v>0.0565955</v>
      </c>
      <c r="AG20" s="0" t="n">
        <v>0.799707</v>
      </c>
      <c r="AH20" s="0" t="n">
        <v>9.06</v>
      </c>
      <c r="AI20" s="0" t="n">
        <v>0.002</v>
      </c>
      <c r="AJ20" s="0" t="n">
        <v>0.945837</v>
      </c>
      <c r="AK20" s="0" t="n">
        <v>324.63</v>
      </c>
      <c r="AL20" s="0" t="n">
        <v>17.2</v>
      </c>
      <c r="AM20" s="0" t="n">
        <v>12210</v>
      </c>
      <c r="AN20" s="0" t="n">
        <v>5125</v>
      </c>
      <c r="AO20" s="0" t="n">
        <v>0.875889</v>
      </c>
      <c r="AP20" s="0" t="n">
        <v>2.65033</v>
      </c>
    </row>
    <row r="21" customFormat="false" ht="12.75" hidden="false" customHeight="false" outlineLevel="0" collapsed="false">
      <c r="A21" s="1" t="n">
        <v>0</v>
      </c>
      <c r="B21" s="0" t="n">
        <v>0</v>
      </c>
      <c r="C21" s="0" t="n">
        <v>0</v>
      </c>
      <c r="D21" s="0" t="n">
        <v>0.00114961</v>
      </c>
      <c r="E21" s="0" t="n">
        <v>0.00359305</v>
      </c>
      <c r="F21" s="0" t="n">
        <v>0.0129017</v>
      </c>
      <c r="G21" s="0" t="n">
        <v>0.0347204</v>
      </c>
      <c r="H21" s="0" t="n">
        <v>0.0803356</v>
      </c>
      <c r="I21" s="0" t="n">
        <v>0.119495</v>
      </c>
      <c r="J21" s="0" t="n">
        <v>0.123414</v>
      </c>
      <c r="K21" s="0" t="n">
        <v>0.0971704</v>
      </c>
      <c r="L21" s="0" t="n">
        <v>0.0595521</v>
      </c>
      <c r="M21" s="0" t="n">
        <v>0.0413422</v>
      </c>
      <c r="N21" s="0" t="n">
        <v>0.035271</v>
      </c>
      <c r="O21" s="0" t="n">
        <v>0.0390665</v>
      </c>
      <c r="P21" s="0" t="n">
        <v>0.0574781</v>
      </c>
      <c r="Q21" s="0" t="n">
        <v>0.125939</v>
      </c>
      <c r="R21" s="0" t="n">
        <v>0.467569</v>
      </c>
      <c r="S21" s="0" t="n">
        <v>1.64377</v>
      </c>
      <c r="T21" s="0" t="n">
        <v>3.8059</v>
      </c>
      <c r="U21" s="0" t="n">
        <v>3.04375</v>
      </c>
      <c r="V21" s="0" t="n">
        <v>2.07296</v>
      </c>
      <c r="W21" s="0" t="n">
        <v>1.95895</v>
      </c>
      <c r="X21" s="0" t="n">
        <v>2.21966</v>
      </c>
      <c r="Y21" s="0" t="n">
        <v>1.8304</v>
      </c>
      <c r="Z21" s="0" t="n">
        <v>1.2048</v>
      </c>
      <c r="AA21" s="0" t="n">
        <v>0.771377</v>
      </c>
      <c r="AB21" s="0" t="n">
        <v>0.50019</v>
      </c>
      <c r="AC21" s="0" t="n">
        <v>0.35052</v>
      </c>
      <c r="AD21" s="0" t="n">
        <v>0.248257</v>
      </c>
      <c r="AE21" s="0" t="n">
        <v>0.151796</v>
      </c>
      <c r="AF21" s="0" t="n">
        <v>0.07562</v>
      </c>
      <c r="AG21" s="0" t="n">
        <v>0.802543</v>
      </c>
      <c r="AH21" s="0" t="n">
        <v>9.06</v>
      </c>
      <c r="AI21" s="0" t="n">
        <v>0.002</v>
      </c>
      <c r="AJ21" s="0" t="n">
        <v>0.945422</v>
      </c>
      <c r="AK21" s="0" t="n">
        <v>324.63</v>
      </c>
      <c r="AL21" s="0" t="n">
        <v>17.23</v>
      </c>
      <c r="AM21" s="0" t="n">
        <v>12210</v>
      </c>
      <c r="AN21" s="0" t="n">
        <v>5127</v>
      </c>
      <c r="AO21" s="0" t="n">
        <v>0.879381</v>
      </c>
      <c r="AP21" s="0" t="n">
        <v>2.57074</v>
      </c>
    </row>
    <row r="22" customFormat="false" ht="12.75" hidden="false" customHeight="false" outlineLevel="0" collapsed="false">
      <c r="A22" s="1" t="n">
        <v>0</v>
      </c>
      <c r="B22" s="0" t="n">
        <v>0</v>
      </c>
      <c r="C22" s="0" t="n">
        <v>0</v>
      </c>
      <c r="D22" s="0" t="n">
        <v>0</v>
      </c>
      <c r="E22" s="0" t="n">
        <v>0.00265705</v>
      </c>
      <c r="F22" s="0" t="n">
        <v>0.010411</v>
      </c>
      <c r="G22" s="0" t="n">
        <v>0.0297643</v>
      </c>
      <c r="H22" s="0" t="n">
        <v>0.0750685</v>
      </c>
      <c r="I22" s="0" t="n">
        <v>0.118337</v>
      </c>
      <c r="J22" s="0" t="n">
        <v>0.120419</v>
      </c>
      <c r="K22" s="0" t="n">
        <v>0.0908324</v>
      </c>
      <c r="L22" s="0" t="n">
        <v>0.0548938</v>
      </c>
      <c r="M22" s="0" t="n">
        <v>0.0394326</v>
      </c>
      <c r="N22" s="0" t="n">
        <v>0.0349582</v>
      </c>
      <c r="O22" s="0" t="n">
        <v>0.0388276</v>
      </c>
      <c r="P22" s="0" t="n">
        <v>0.055522</v>
      </c>
      <c r="Q22" s="0" t="n">
        <v>0.115565</v>
      </c>
      <c r="R22" s="0" t="n">
        <v>0.421256</v>
      </c>
      <c r="S22" s="0" t="n">
        <v>1.52115</v>
      </c>
      <c r="T22" s="0" t="n">
        <v>3.58733</v>
      </c>
      <c r="U22" s="0" t="n">
        <v>2.77904</v>
      </c>
      <c r="V22" s="0" t="n">
        <v>1.93429</v>
      </c>
      <c r="W22" s="0" t="n">
        <v>2.01953</v>
      </c>
      <c r="X22" s="0" t="n">
        <v>2.57834</v>
      </c>
      <c r="Y22" s="0" t="n">
        <v>2.17452</v>
      </c>
      <c r="Z22" s="0" t="n">
        <v>1.44608</v>
      </c>
      <c r="AA22" s="0" t="n">
        <v>0.868451</v>
      </c>
      <c r="AB22" s="0" t="n">
        <v>0.44999</v>
      </c>
      <c r="AC22" s="0" t="n">
        <v>0.225713</v>
      </c>
      <c r="AD22" s="0" t="n">
        <v>0.104768</v>
      </c>
      <c r="AE22" s="0" t="n">
        <v>0.0457971</v>
      </c>
      <c r="AF22" s="0" t="n">
        <v>0.0201134</v>
      </c>
      <c r="AG22" s="0" t="n">
        <v>0.805851</v>
      </c>
      <c r="AH22" s="0" t="n">
        <v>9.06</v>
      </c>
      <c r="AI22" s="0" t="n">
        <v>0.002</v>
      </c>
      <c r="AJ22" s="0" t="n">
        <v>0.945837</v>
      </c>
      <c r="AK22" s="0" t="n">
        <v>324.63</v>
      </c>
      <c r="AL22" s="0" t="n">
        <v>17.18</v>
      </c>
      <c r="AM22" s="0" t="n">
        <v>12210</v>
      </c>
      <c r="AN22" s="0" t="n">
        <v>5128</v>
      </c>
      <c r="AO22" s="0" t="n">
        <v>0.882618</v>
      </c>
      <c r="AP22" s="0" t="n">
        <v>2.49725</v>
      </c>
    </row>
    <row r="23" customFormat="false" ht="12.75" hidden="false" customHeight="false" outlineLevel="0" collapsed="false">
      <c r="A23" s="1" t="n">
        <v>0</v>
      </c>
      <c r="B23" s="0" t="n">
        <v>0</v>
      </c>
      <c r="C23" s="0" t="n">
        <v>0</v>
      </c>
      <c r="D23" s="0" t="n">
        <v>0</v>
      </c>
      <c r="E23" s="0" t="n">
        <v>0.00294532</v>
      </c>
      <c r="F23" s="0" t="n">
        <v>0.0108097</v>
      </c>
      <c r="G23" s="0" t="n">
        <v>0.0294851</v>
      </c>
      <c r="H23" s="0" t="n">
        <v>0.0700989</v>
      </c>
      <c r="I23" s="0" t="n">
        <v>0.107132</v>
      </c>
      <c r="J23" s="0" t="n">
        <v>0.111587</v>
      </c>
      <c r="K23" s="0" t="n">
        <v>0.0890943</v>
      </c>
      <c r="L23" s="0" t="n">
        <v>0.056178</v>
      </c>
      <c r="M23" s="0" t="n">
        <v>0.0389903</v>
      </c>
      <c r="N23" s="0" t="n">
        <v>0.0317505</v>
      </c>
      <c r="O23" s="0" t="n">
        <v>0.0342138</v>
      </c>
      <c r="P23" s="0" t="n">
        <v>0.0512871</v>
      </c>
      <c r="Q23" s="0" t="n">
        <v>0.112801</v>
      </c>
      <c r="R23" s="0" t="n">
        <v>0.425827</v>
      </c>
      <c r="S23" s="0" t="n">
        <v>1.58219</v>
      </c>
      <c r="T23" s="0" t="n">
        <v>3.69159</v>
      </c>
      <c r="U23" s="0" t="n">
        <v>2.81034</v>
      </c>
      <c r="V23" s="0" t="n">
        <v>1.79106</v>
      </c>
      <c r="W23" s="0" t="n">
        <v>1.72794</v>
      </c>
      <c r="X23" s="0" t="n">
        <v>2.04932</v>
      </c>
      <c r="Y23" s="0" t="n">
        <v>1.70882</v>
      </c>
      <c r="Z23" s="0" t="n">
        <v>1.18199</v>
      </c>
      <c r="AA23" s="0" t="n">
        <v>0.799445</v>
      </c>
      <c r="AB23" s="0" t="n">
        <v>0.529976</v>
      </c>
      <c r="AC23" s="0" t="n">
        <v>0.372069</v>
      </c>
      <c r="AD23" s="0" t="n">
        <v>0.274907</v>
      </c>
      <c r="AE23" s="0" t="n">
        <v>0.191249</v>
      </c>
      <c r="AF23" s="0" t="n">
        <v>0.0979876</v>
      </c>
      <c r="AG23" s="0" t="n">
        <v>0.808687</v>
      </c>
      <c r="AH23" s="0" t="n">
        <v>9.06</v>
      </c>
      <c r="AI23" s="0" t="n">
        <v>0.002</v>
      </c>
      <c r="AJ23" s="0" t="n">
        <v>0.945837</v>
      </c>
      <c r="AK23" s="0" t="n">
        <v>324.63</v>
      </c>
      <c r="AL23" s="0" t="n">
        <v>17.18</v>
      </c>
      <c r="AM23" s="0" t="n">
        <v>12210</v>
      </c>
      <c r="AN23" s="0" t="n">
        <v>5130</v>
      </c>
      <c r="AO23" s="0" t="n">
        <v>0.885724</v>
      </c>
      <c r="AP23" s="0" t="n">
        <v>2.42699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</v>
      </c>
      <c r="D24" s="0" t="n">
        <v>0.0012881</v>
      </c>
      <c r="E24" s="0" t="n">
        <v>0.00404872</v>
      </c>
      <c r="F24" s="0" t="n">
        <v>0.0143725</v>
      </c>
      <c r="G24" s="0" t="n">
        <v>0.0374003</v>
      </c>
      <c r="H24" s="0" t="n">
        <v>0.0820546</v>
      </c>
      <c r="I24" s="0" t="n">
        <v>0.114538</v>
      </c>
      <c r="J24" s="0" t="n">
        <v>0.110055</v>
      </c>
      <c r="K24" s="0" t="n">
        <v>0.0802801</v>
      </c>
      <c r="L24" s="0" t="n">
        <v>0.0472127</v>
      </c>
      <c r="M24" s="0" t="n">
        <v>0.0324058</v>
      </c>
      <c r="N24" s="0" t="n">
        <v>0.0277603</v>
      </c>
      <c r="O24" s="0" t="n">
        <v>0.0311923</v>
      </c>
      <c r="P24" s="0" t="n">
        <v>0.0470495</v>
      </c>
      <c r="Q24" s="0" t="n">
        <v>0.105191</v>
      </c>
      <c r="R24" s="0" t="n">
        <v>0.406154</v>
      </c>
      <c r="S24" s="0" t="n">
        <v>1.59153</v>
      </c>
      <c r="T24" s="0" t="n">
        <v>3.8182</v>
      </c>
      <c r="U24" s="0" t="n">
        <v>2.87071</v>
      </c>
      <c r="V24" s="0" t="n">
        <v>1.82503</v>
      </c>
      <c r="W24" s="0" t="n">
        <v>1.79272</v>
      </c>
      <c r="X24" s="0" t="n">
        <v>2.09071</v>
      </c>
      <c r="Y24" s="0" t="n">
        <v>1.74191</v>
      </c>
      <c r="Z24" s="0" t="n">
        <v>1.18917</v>
      </c>
      <c r="AA24" s="0" t="n">
        <v>0.754712</v>
      </c>
      <c r="AB24" s="0" t="n">
        <v>0.463155</v>
      </c>
      <c r="AC24" s="0" t="n">
        <v>0.293034</v>
      </c>
      <c r="AD24" s="0" t="n">
        <v>0.177909</v>
      </c>
      <c r="AE24" s="0" t="n">
        <v>0.100436</v>
      </c>
      <c r="AF24" s="0" t="n">
        <v>0.05301</v>
      </c>
      <c r="AG24" s="0" t="n">
        <v>0.807742</v>
      </c>
      <c r="AH24" s="0" t="n">
        <v>9.07</v>
      </c>
      <c r="AI24" s="0" t="n">
        <v>0.002</v>
      </c>
      <c r="AJ24" s="0" t="n">
        <v>0.946668</v>
      </c>
      <c r="AK24" s="0" t="n">
        <v>324.63</v>
      </c>
      <c r="AL24" s="0" t="n">
        <v>17.18</v>
      </c>
      <c r="AM24" s="0" t="n">
        <v>12210</v>
      </c>
      <c r="AN24" s="0" t="n">
        <v>5131</v>
      </c>
      <c r="AO24" s="0" t="n">
        <v>0.883912</v>
      </c>
      <c r="AP24" s="0" t="n">
        <v>2.46795</v>
      </c>
    </row>
    <row r="25" customFormat="false" ht="12.75" hidden="false" customHeight="false" outlineLevel="0" collapsed="false">
      <c r="A25" s="1" t="n">
        <v>0</v>
      </c>
      <c r="B25" s="0" t="n">
        <v>0</v>
      </c>
      <c r="C25" s="0" t="n">
        <v>0</v>
      </c>
      <c r="D25" s="0" t="n">
        <v>0</v>
      </c>
      <c r="E25" s="0" t="n">
        <v>0.00323225</v>
      </c>
      <c r="F25" s="0" t="n">
        <v>0.0120803</v>
      </c>
      <c r="G25" s="0" t="n">
        <v>0.0330889</v>
      </c>
      <c r="H25" s="0" t="n">
        <v>0.0776194</v>
      </c>
      <c r="I25" s="0" t="n">
        <v>0.117316</v>
      </c>
      <c r="J25" s="0" t="n">
        <v>0.119368</v>
      </c>
      <c r="K25" s="0" t="n">
        <v>0.0908765</v>
      </c>
      <c r="L25" s="0" t="n">
        <v>0.0545326</v>
      </c>
      <c r="M25" s="0" t="n">
        <v>0.0364575</v>
      </c>
      <c r="N25" s="0" t="n">
        <v>0.0298432</v>
      </c>
      <c r="O25" s="0" t="n">
        <v>0.0324774</v>
      </c>
      <c r="P25" s="0" t="n">
        <v>0.0482099</v>
      </c>
      <c r="Q25" s="0" t="n">
        <v>0.10616</v>
      </c>
      <c r="R25" s="0" t="n">
        <v>0.407856</v>
      </c>
      <c r="S25" s="0" t="n">
        <v>1.59489</v>
      </c>
      <c r="T25" s="0" t="n">
        <v>3.79773</v>
      </c>
      <c r="U25" s="0" t="n">
        <v>2.82409</v>
      </c>
      <c r="V25" s="0" t="n">
        <v>1.79078</v>
      </c>
      <c r="W25" s="0" t="n">
        <v>1.71446</v>
      </c>
      <c r="X25" s="0" t="n">
        <v>2.03599</v>
      </c>
      <c r="Y25" s="0" t="n">
        <v>1.79214</v>
      </c>
      <c r="Z25" s="0" t="n">
        <v>1.23248</v>
      </c>
      <c r="AA25" s="0" t="n">
        <v>0.756843</v>
      </c>
      <c r="AB25" s="0" t="n">
        <v>0.445249</v>
      </c>
      <c r="AC25" s="0" t="n">
        <v>0.276674</v>
      </c>
      <c r="AD25" s="0" t="n">
        <v>0.167365</v>
      </c>
      <c r="AE25" s="0" t="n">
        <v>0.0919959</v>
      </c>
      <c r="AF25" s="0" t="n">
        <v>0.0473822</v>
      </c>
      <c r="AG25" s="0" t="n">
        <v>0.80916</v>
      </c>
      <c r="AH25" s="0" t="n">
        <v>9.06</v>
      </c>
      <c r="AI25" s="0" t="n">
        <v>0.002</v>
      </c>
      <c r="AJ25" s="0" t="n">
        <v>0.945837</v>
      </c>
      <c r="AK25" s="0" t="n">
        <v>324.63</v>
      </c>
      <c r="AL25" s="0" t="n">
        <v>17.18</v>
      </c>
      <c r="AM25" s="0" t="n">
        <v>12210</v>
      </c>
      <c r="AN25" s="0" t="n">
        <v>5133</v>
      </c>
      <c r="AO25" s="0" t="n">
        <v>0.886242</v>
      </c>
      <c r="AP25" s="0" t="n">
        <v>2.41531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</v>
      </c>
      <c r="D26" s="0" t="n">
        <v>0.00115108</v>
      </c>
      <c r="E26" s="0" t="n">
        <v>0.00379184</v>
      </c>
      <c r="F26" s="0" t="n">
        <v>0.0136235</v>
      </c>
      <c r="G26" s="0" t="n">
        <v>0.0351937</v>
      </c>
      <c r="H26" s="0" t="n">
        <v>0.0786279</v>
      </c>
      <c r="I26" s="0" t="n">
        <v>0.114239</v>
      </c>
      <c r="J26" s="0" t="n">
        <v>0.113998</v>
      </c>
      <c r="K26" s="0" t="n">
        <v>0.0890974</v>
      </c>
      <c r="L26" s="0" t="n">
        <v>0.0560688</v>
      </c>
      <c r="M26" s="0" t="n">
        <v>0.0393983</v>
      </c>
      <c r="N26" s="0" t="n">
        <v>0.0332167</v>
      </c>
      <c r="O26" s="0" t="n">
        <v>0.0355523</v>
      </c>
      <c r="P26" s="0" t="n">
        <v>0.0516838</v>
      </c>
      <c r="Q26" s="0" t="n">
        <v>0.112775</v>
      </c>
      <c r="R26" s="0" t="n">
        <v>0.421674</v>
      </c>
      <c r="S26" s="0" t="n">
        <v>1.58275</v>
      </c>
      <c r="T26" s="0" t="n">
        <v>3.69361</v>
      </c>
      <c r="U26" s="0" t="n">
        <v>2.78705</v>
      </c>
      <c r="V26" s="0" t="n">
        <v>1.86415</v>
      </c>
      <c r="W26" s="0" t="n">
        <v>1.76117</v>
      </c>
      <c r="X26" s="0" t="n">
        <v>2.14867</v>
      </c>
      <c r="Y26" s="0" t="n">
        <v>1.98388</v>
      </c>
      <c r="Z26" s="0" t="n">
        <v>1.35141</v>
      </c>
      <c r="AA26" s="0" t="n">
        <v>0.824476</v>
      </c>
      <c r="AB26" s="0" t="n">
        <v>0.453728</v>
      </c>
      <c r="AC26" s="0" t="n">
        <v>0.253411</v>
      </c>
      <c r="AD26" s="0" t="n">
        <v>0.145811</v>
      </c>
      <c r="AE26" s="0" t="n">
        <v>0.0829943</v>
      </c>
      <c r="AF26" s="0" t="n">
        <v>0.0473172</v>
      </c>
      <c r="AG26" s="0" t="n">
        <v>0.808687</v>
      </c>
      <c r="AH26" s="0" t="n">
        <v>9.06</v>
      </c>
      <c r="AI26" s="0" t="n">
        <v>0.002</v>
      </c>
      <c r="AJ26" s="0" t="n">
        <v>0.945422</v>
      </c>
      <c r="AK26" s="0" t="n">
        <v>324.63</v>
      </c>
      <c r="AL26" s="0" t="n">
        <v>17.18</v>
      </c>
      <c r="AM26" s="0" t="n">
        <v>12210</v>
      </c>
      <c r="AN26" s="0" t="n">
        <v>5134</v>
      </c>
      <c r="AO26" s="0" t="n">
        <v>0.886114</v>
      </c>
      <c r="AP26" s="0" t="n">
        <v>2.4182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</v>
      </c>
      <c r="D27" s="0" t="n">
        <v>0</v>
      </c>
      <c r="E27" s="0" t="n">
        <v>0.00304137</v>
      </c>
      <c r="F27" s="0" t="n">
        <v>0.0117268</v>
      </c>
      <c r="G27" s="0" t="n">
        <v>0.0323172</v>
      </c>
      <c r="H27" s="0" t="n">
        <v>0.076077</v>
      </c>
      <c r="I27" s="0" t="n">
        <v>0.115519</v>
      </c>
      <c r="J27" s="0" t="n">
        <v>0.118874</v>
      </c>
      <c r="K27" s="0" t="n">
        <v>0.0931765</v>
      </c>
      <c r="L27" s="0" t="n">
        <v>0.0577759</v>
      </c>
      <c r="M27" s="0" t="n">
        <v>0.0400832</v>
      </c>
      <c r="N27" s="0" t="n">
        <v>0.0340968</v>
      </c>
      <c r="O27" s="0" t="n">
        <v>0.0373742</v>
      </c>
      <c r="P27" s="0" t="n">
        <v>0.0545115</v>
      </c>
      <c r="Q27" s="0" t="n">
        <v>0.120705</v>
      </c>
      <c r="R27" s="0" t="n">
        <v>0.462163</v>
      </c>
      <c r="S27" s="0" t="n">
        <v>1.69639</v>
      </c>
      <c r="T27" s="0" t="n">
        <v>3.92248</v>
      </c>
      <c r="U27" s="0" t="n">
        <v>2.9347</v>
      </c>
      <c r="V27" s="0" t="n">
        <v>1.9193</v>
      </c>
      <c r="W27" s="0" t="n">
        <v>1.80998</v>
      </c>
      <c r="X27" s="0" t="n">
        <v>2.216</v>
      </c>
      <c r="Y27" s="0" t="n">
        <v>2.03536</v>
      </c>
      <c r="Z27" s="0" t="n">
        <v>1.39369</v>
      </c>
      <c r="AA27" s="0" t="n">
        <v>0.879375</v>
      </c>
      <c r="AB27" s="0" t="n">
        <v>0.549157</v>
      </c>
      <c r="AC27" s="0" t="n">
        <v>0.344869</v>
      </c>
      <c r="AD27" s="0" t="n">
        <v>0.20592</v>
      </c>
      <c r="AE27" s="0" t="n">
        <v>0.108265</v>
      </c>
      <c r="AF27" s="0" t="n">
        <v>0.0411257</v>
      </c>
      <c r="AG27" s="0" t="n">
        <v>0.803961</v>
      </c>
      <c r="AH27" s="0" t="n">
        <v>9.06</v>
      </c>
      <c r="AI27" s="0" t="n">
        <v>0.002</v>
      </c>
      <c r="AJ27" s="0" t="n">
        <v>0.946253</v>
      </c>
      <c r="AK27" s="0" t="n">
        <v>324.63</v>
      </c>
      <c r="AL27" s="0" t="n">
        <v>17.18</v>
      </c>
      <c r="AM27" s="0" t="n">
        <v>12210</v>
      </c>
      <c r="AN27" s="0" t="n">
        <v>5135</v>
      </c>
      <c r="AO27" s="0" t="n">
        <v>0.880161</v>
      </c>
      <c r="AP27" s="0" t="n">
        <v>2.55301</v>
      </c>
      <c r="AU27" s="0" t="s">
        <v>0</v>
      </c>
      <c r="AV27" s="0" t="n">
        <f aca="false">AVERAGE(AP1:AP200)</f>
        <v>2.29987352941176</v>
      </c>
    </row>
    <row r="28" customFormat="false" ht="12.75" hidden="false" customHeight="false" outlineLevel="0" collapsed="false">
      <c r="A28" s="1" t="n">
        <v>0</v>
      </c>
      <c r="B28" s="0" t="n">
        <v>0</v>
      </c>
      <c r="C28" s="0" t="n">
        <v>0</v>
      </c>
      <c r="D28" s="0" t="n">
        <v>0</v>
      </c>
      <c r="E28" s="0" t="n">
        <v>0.00263007</v>
      </c>
      <c r="F28" s="0" t="n">
        <v>0.0107821</v>
      </c>
      <c r="G28" s="0" t="n">
        <v>0.0315661</v>
      </c>
      <c r="H28" s="0" t="n">
        <v>0.0814932</v>
      </c>
      <c r="I28" s="0" t="n">
        <v>0.12906</v>
      </c>
      <c r="J28" s="0" t="n">
        <v>0.132859</v>
      </c>
      <c r="K28" s="0" t="n">
        <v>0.104683</v>
      </c>
      <c r="L28" s="0" t="n">
        <v>0.0643631</v>
      </c>
      <c r="M28" s="0" t="n">
        <v>0.0454876</v>
      </c>
      <c r="N28" s="0" t="n">
        <v>0.0399581</v>
      </c>
      <c r="O28" s="0" t="n">
        <v>0.0447704</v>
      </c>
      <c r="P28" s="0" t="n">
        <v>0.0649049</v>
      </c>
      <c r="Q28" s="0" t="n">
        <v>0.136137</v>
      </c>
      <c r="R28" s="0" t="n">
        <v>0.493834</v>
      </c>
      <c r="S28" s="0" t="n">
        <v>1.73419</v>
      </c>
      <c r="T28" s="0" t="n">
        <v>4.04744</v>
      </c>
      <c r="U28" s="0" t="n">
        <v>3.08564</v>
      </c>
      <c r="V28" s="0" t="n">
        <v>2.10688</v>
      </c>
      <c r="W28" s="0" t="n">
        <v>2.16104</v>
      </c>
      <c r="X28" s="0" t="n">
        <v>2.7286</v>
      </c>
      <c r="Y28" s="0" t="n">
        <v>2.31637</v>
      </c>
      <c r="Z28" s="0" t="n">
        <v>1.49287</v>
      </c>
      <c r="AA28" s="0" t="n">
        <v>0.871339</v>
      </c>
      <c r="AB28" s="0" t="n">
        <v>0.459657</v>
      </c>
      <c r="AC28" s="0" t="n">
        <v>0.247953</v>
      </c>
      <c r="AD28" s="0" t="n">
        <v>0.138611</v>
      </c>
      <c r="AE28" s="0" t="n">
        <v>0.0738275</v>
      </c>
      <c r="AF28" s="0" t="n">
        <v>0.0385335</v>
      </c>
      <c r="AG28" s="0" t="n">
        <v>0.796871</v>
      </c>
      <c r="AH28" s="0" t="n">
        <v>9.06</v>
      </c>
      <c r="AI28" s="0" t="n">
        <v>0.002</v>
      </c>
      <c r="AJ28" s="0" t="n">
        <v>0.945837</v>
      </c>
      <c r="AK28" s="0" t="n">
        <v>324.63</v>
      </c>
      <c r="AL28" s="0" t="n">
        <v>17.18</v>
      </c>
      <c r="AM28" s="0" t="n">
        <v>12210</v>
      </c>
      <c r="AN28" s="0" t="n">
        <v>5137</v>
      </c>
      <c r="AO28" s="0" t="n">
        <v>0.872783</v>
      </c>
      <c r="AP28" s="0" t="n">
        <v>2.72138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</v>
      </c>
      <c r="D29" s="0" t="n">
        <v>0</v>
      </c>
      <c r="E29" s="0" t="n">
        <v>0.0024352</v>
      </c>
      <c r="F29" s="0" t="n">
        <v>0.0103526</v>
      </c>
      <c r="G29" s="0" t="n">
        <v>0.0312867</v>
      </c>
      <c r="H29" s="0" t="n">
        <v>0.0788175</v>
      </c>
      <c r="I29" s="0" t="n">
        <v>0.122165</v>
      </c>
      <c r="J29" s="0" t="n">
        <v>0.125072</v>
      </c>
      <c r="K29" s="0" t="n">
        <v>0.0976474</v>
      </c>
      <c r="L29" s="0" t="n">
        <v>0.0607083</v>
      </c>
      <c r="M29" s="0" t="n">
        <v>0.043118</v>
      </c>
      <c r="N29" s="0" t="n">
        <v>0.0380814</v>
      </c>
      <c r="O29" s="0" t="n">
        <v>0.0430987</v>
      </c>
      <c r="P29" s="0" t="n">
        <v>0.0635514</v>
      </c>
      <c r="Q29" s="0" t="n">
        <v>0.133495</v>
      </c>
      <c r="R29" s="0" t="n">
        <v>0.468564</v>
      </c>
      <c r="S29" s="0" t="n">
        <v>1.61606</v>
      </c>
      <c r="T29" s="0" t="n">
        <v>3.75387</v>
      </c>
      <c r="U29" s="0" t="n">
        <v>2.99483</v>
      </c>
      <c r="V29" s="0" t="n">
        <v>2.11257</v>
      </c>
      <c r="W29" s="0" t="n">
        <v>2.30488</v>
      </c>
      <c r="X29" s="0" t="n">
        <v>2.90201</v>
      </c>
      <c r="Y29" s="0" t="n">
        <v>2.42762</v>
      </c>
      <c r="Z29" s="0" t="n">
        <v>1.508</v>
      </c>
      <c r="AA29" s="0" t="n">
        <v>0.79197</v>
      </c>
      <c r="AB29" s="0" t="n">
        <v>0.410167</v>
      </c>
      <c r="AC29" s="0" t="n">
        <v>0.229661</v>
      </c>
      <c r="AD29" s="0" t="n">
        <v>0.14416</v>
      </c>
      <c r="AE29" s="0" t="n">
        <v>0.0831891</v>
      </c>
      <c r="AF29" s="0" t="n">
        <v>0.0465081</v>
      </c>
      <c r="AG29" s="0" t="n">
        <v>0.799234</v>
      </c>
      <c r="AH29" s="0" t="n">
        <v>9.07</v>
      </c>
      <c r="AI29" s="0" t="n">
        <v>0.002</v>
      </c>
      <c r="AJ29" s="0" t="n">
        <v>0.946668</v>
      </c>
      <c r="AK29" s="0" t="n">
        <v>324.63</v>
      </c>
      <c r="AL29" s="0" t="n">
        <v>17.2</v>
      </c>
      <c r="AM29" s="0" t="n">
        <v>12210</v>
      </c>
      <c r="AN29" s="0" t="n">
        <v>5145</v>
      </c>
      <c r="AO29" s="0" t="n">
        <v>0.874602</v>
      </c>
      <c r="AP29" s="0" t="n">
        <v>2.67972</v>
      </c>
    </row>
    <row r="30" customFormat="false" ht="12.75" hidden="false" customHeight="false" outlineLevel="0" collapsed="false">
      <c r="A30" s="1" t="n">
        <v>0</v>
      </c>
      <c r="B30" s="0" t="n">
        <v>0</v>
      </c>
      <c r="C30" s="0" t="n">
        <v>0</v>
      </c>
      <c r="D30" s="0" t="n">
        <v>0</v>
      </c>
      <c r="E30" s="0" t="n">
        <v>0.00156744</v>
      </c>
      <c r="F30" s="0" t="n">
        <v>0.00770943</v>
      </c>
      <c r="G30" s="0" t="n">
        <v>0.0257897</v>
      </c>
      <c r="H30" s="0" t="n">
        <v>0.0737978</v>
      </c>
      <c r="I30" s="0" t="n">
        <v>0.125339</v>
      </c>
      <c r="J30" s="0" t="n">
        <v>0.133051</v>
      </c>
      <c r="K30" s="0" t="n">
        <v>0.103381</v>
      </c>
      <c r="L30" s="0" t="n">
        <v>0.0612247</v>
      </c>
      <c r="M30" s="0" t="n">
        <v>0.0426731</v>
      </c>
      <c r="N30" s="0" t="n">
        <v>0.0373052</v>
      </c>
      <c r="O30" s="0" t="n">
        <v>0.0412417</v>
      </c>
      <c r="P30" s="0" t="n">
        <v>0.059834</v>
      </c>
      <c r="Q30" s="0" t="n">
        <v>0.12589</v>
      </c>
      <c r="R30" s="0" t="n">
        <v>0.456147</v>
      </c>
      <c r="S30" s="0" t="n">
        <v>1.58804</v>
      </c>
      <c r="T30" s="0" t="n">
        <v>3.78153</v>
      </c>
      <c r="U30" s="0" t="n">
        <v>2.94996</v>
      </c>
      <c r="V30" s="0" t="n">
        <v>2.13585</v>
      </c>
      <c r="W30" s="0" t="n">
        <v>2.34075</v>
      </c>
      <c r="X30" s="0" t="n">
        <v>2.97668</v>
      </c>
      <c r="Y30" s="0" t="n">
        <v>2.6144</v>
      </c>
      <c r="Z30" s="0" t="n">
        <v>1.83254</v>
      </c>
      <c r="AA30" s="0" t="n">
        <v>1.19857</v>
      </c>
      <c r="AB30" s="0" t="n">
        <v>0.749493</v>
      </c>
      <c r="AC30" s="0" t="n">
        <v>0.424553</v>
      </c>
      <c r="AD30" s="0" t="n">
        <v>0.24232</v>
      </c>
      <c r="AE30" s="0" t="n">
        <v>0.099382</v>
      </c>
      <c r="AF30" s="0" t="n">
        <v>0.0267841</v>
      </c>
      <c r="AG30" s="0" t="n">
        <v>0.798289</v>
      </c>
      <c r="AH30" s="0" t="n">
        <v>9.06</v>
      </c>
      <c r="AI30" s="0" t="n">
        <v>0.002</v>
      </c>
      <c r="AJ30" s="0" t="n">
        <v>0.946668</v>
      </c>
      <c r="AK30" s="0" t="n">
        <v>324.63</v>
      </c>
      <c r="AL30" s="0" t="n">
        <v>17.2</v>
      </c>
      <c r="AM30" s="0" t="n">
        <v>12210</v>
      </c>
      <c r="AN30" s="0" t="n">
        <v>5146</v>
      </c>
      <c r="AO30" s="0" t="n">
        <v>0.873568</v>
      </c>
      <c r="AP30" s="0" t="n">
        <v>2.70339</v>
      </c>
    </row>
    <row r="31" customFormat="false" ht="12.75" hidden="false" customHeight="false" outlineLevel="0" collapsed="false">
      <c r="A31" s="1" t="n">
        <v>0</v>
      </c>
      <c r="B31" s="0" t="n">
        <v>0</v>
      </c>
      <c r="C31" s="0" t="n">
        <v>0</v>
      </c>
      <c r="D31" s="0" t="n">
        <v>0</v>
      </c>
      <c r="E31" s="0" t="n">
        <v>0.00174601</v>
      </c>
      <c r="F31" s="0" t="n">
        <v>0.00837138</v>
      </c>
      <c r="G31" s="0" t="n">
        <v>0.0271376</v>
      </c>
      <c r="H31" s="0" t="n">
        <v>0.0751639</v>
      </c>
      <c r="I31" s="0" t="n">
        <v>0.124367</v>
      </c>
      <c r="J31" s="0" t="n">
        <v>0.129209</v>
      </c>
      <c r="K31" s="0" t="n">
        <v>0.0982963</v>
      </c>
      <c r="L31" s="0" t="n">
        <v>0.0577946</v>
      </c>
      <c r="M31" s="0" t="n">
        <v>0.0407829</v>
      </c>
      <c r="N31" s="0" t="n">
        <v>0.0366444</v>
      </c>
      <c r="O31" s="0" t="n">
        <v>0.0415374</v>
      </c>
      <c r="P31" s="0" t="n">
        <v>0.06016</v>
      </c>
      <c r="Q31" s="0" t="n">
        <v>0.126963</v>
      </c>
      <c r="R31" s="0" t="n">
        <v>0.468087</v>
      </c>
      <c r="S31" s="0" t="n">
        <v>1.61488</v>
      </c>
      <c r="T31" s="0" t="n">
        <v>3.77153</v>
      </c>
      <c r="U31" s="0" t="n">
        <v>2.86216</v>
      </c>
      <c r="V31" s="0" t="n">
        <v>2.09508</v>
      </c>
      <c r="W31" s="0" t="n">
        <v>2.37843</v>
      </c>
      <c r="X31" s="0" t="n">
        <v>3.07012</v>
      </c>
      <c r="Y31" s="0" t="n">
        <v>2.70328</v>
      </c>
      <c r="Z31" s="0" t="n">
        <v>1.89974</v>
      </c>
      <c r="AA31" s="0" t="n">
        <v>1.16254</v>
      </c>
      <c r="AB31" s="0" t="n">
        <v>0.635837</v>
      </c>
      <c r="AC31" s="0" t="n">
        <v>0.342031</v>
      </c>
      <c r="AD31" s="0" t="n">
        <v>0.182749</v>
      </c>
      <c r="AE31" s="0" t="n">
        <v>0.0775878</v>
      </c>
      <c r="AF31" s="0" t="n">
        <v>0.0291637</v>
      </c>
      <c r="AG31" s="0" t="n">
        <v>0.798762</v>
      </c>
      <c r="AH31" s="0" t="n">
        <v>9.07</v>
      </c>
      <c r="AI31" s="0" t="n">
        <v>0.002</v>
      </c>
      <c r="AJ31" s="0" t="n">
        <v>0.946253</v>
      </c>
      <c r="AK31" s="0" t="n">
        <v>324.63</v>
      </c>
      <c r="AL31" s="0" t="n">
        <v>17.2</v>
      </c>
      <c r="AM31" s="0" t="n">
        <v>12210</v>
      </c>
      <c r="AN31" s="0" t="n">
        <v>5148</v>
      </c>
      <c r="AO31" s="0" t="n">
        <v>0.874469</v>
      </c>
      <c r="AP31" s="0" t="n">
        <v>2.68277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</v>
      </c>
      <c r="D32" s="0" t="n">
        <v>0</v>
      </c>
      <c r="E32" s="0" t="n">
        <v>0.00204509</v>
      </c>
      <c r="F32" s="0" t="n">
        <v>0.00933133</v>
      </c>
      <c r="G32" s="0" t="n">
        <v>0.0296127</v>
      </c>
      <c r="H32" s="0" t="n">
        <v>0.0799174</v>
      </c>
      <c r="I32" s="0" t="n">
        <v>0.127853</v>
      </c>
      <c r="J32" s="0" t="n">
        <v>0.126271</v>
      </c>
      <c r="K32" s="0" t="n">
        <v>0.090148</v>
      </c>
      <c r="L32" s="0" t="n">
        <v>0.0519297</v>
      </c>
      <c r="M32" s="0" t="n">
        <v>0.0369854</v>
      </c>
      <c r="N32" s="0" t="n">
        <v>0.0338981</v>
      </c>
      <c r="O32" s="0" t="n">
        <v>0.0404311</v>
      </c>
      <c r="P32" s="0" t="n">
        <v>0.0629343</v>
      </c>
      <c r="Q32" s="0" t="n">
        <v>0.135507</v>
      </c>
      <c r="R32" s="0" t="n">
        <v>0.48817</v>
      </c>
      <c r="S32" s="0" t="n">
        <v>1.68387</v>
      </c>
      <c r="T32" s="0" t="n">
        <v>3.85614</v>
      </c>
      <c r="U32" s="0" t="n">
        <v>2.99082</v>
      </c>
      <c r="V32" s="0" t="n">
        <v>2.16557</v>
      </c>
      <c r="W32" s="0" t="n">
        <v>2.25928</v>
      </c>
      <c r="X32" s="0" t="n">
        <v>2.62071</v>
      </c>
      <c r="Y32" s="0" t="n">
        <v>2.21575</v>
      </c>
      <c r="Z32" s="0" t="n">
        <v>1.59352</v>
      </c>
      <c r="AA32" s="0" t="n">
        <v>1.07505</v>
      </c>
      <c r="AB32" s="0" t="n">
        <v>0.64369</v>
      </c>
      <c r="AC32" s="0" t="n">
        <v>0.32213</v>
      </c>
      <c r="AD32" s="0" t="n">
        <v>0.167662</v>
      </c>
      <c r="AE32" s="0" t="n">
        <v>0.0911372</v>
      </c>
      <c r="AF32" s="0" t="n">
        <v>0.0460212</v>
      </c>
      <c r="AG32" s="0" t="n">
        <v>0.799234</v>
      </c>
      <c r="AH32" s="0" t="n">
        <v>9.06</v>
      </c>
      <c r="AI32" s="0" t="n">
        <v>0.002</v>
      </c>
      <c r="AJ32" s="0" t="n">
        <v>0.945837</v>
      </c>
      <c r="AK32" s="0" t="n">
        <v>324.63</v>
      </c>
      <c r="AL32" s="0" t="n">
        <v>17.2</v>
      </c>
      <c r="AM32" s="0" t="n">
        <v>12210</v>
      </c>
      <c r="AN32" s="0" t="n">
        <v>5149</v>
      </c>
      <c r="AO32" s="0" t="n">
        <v>0.875371</v>
      </c>
      <c r="AP32" s="0" t="n">
        <v>2.66215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</v>
      </c>
      <c r="D33" s="0" t="n">
        <v>0</v>
      </c>
      <c r="E33" s="0" t="n">
        <v>0.00222209</v>
      </c>
      <c r="F33" s="0" t="n">
        <v>0.00978119</v>
      </c>
      <c r="G33" s="0" t="n">
        <v>0.0305537</v>
      </c>
      <c r="H33" s="0" t="n">
        <v>0.0798286</v>
      </c>
      <c r="I33" s="0" t="n">
        <v>0.126935</v>
      </c>
      <c r="J33" s="0" t="n">
        <v>0.128196</v>
      </c>
      <c r="K33" s="0" t="n">
        <v>0.0928847</v>
      </c>
      <c r="L33" s="0" t="n">
        <v>0.0531262</v>
      </c>
      <c r="M33" s="0" t="n">
        <v>0.0362884</v>
      </c>
      <c r="N33" s="0" t="n">
        <v>0.0323704</v>
      </c>
      <c r="O33" s="0" t="n">
        <v>0.0383114</v>
      </c>
      <c r="P33" s="0" t="n">
        <v>0.0591234</v>
      </c>
      <c r="Q33" s="0" t="n">
        <v>0.13171</v>
      </c>
      <c r="R33" s="0" t="n">
        <v>0.489845</v>
      </c>
      <c r="S33" s="0" t="n">
        <v>1.6798</v>
      </c>
      <c r="T33" s="0" t="n">
        <v>3.85826</v>
      </c>
      <c r="U33" s="0" t="n">
        <v>3.02139</v>
      </c>
      <c r="V33" s="0" t="n">
        <v>2.13428</v>
      </c>
      <c r="W33" s="0" t="n">
        <v>2.25092</v>
      </c>
      <c r="X33" s="0" t="n">
        <v>2.66784</v>
      </c>
      <c r="Y33" s="0" t="n">
        <v>2.20204</v>
      </c>
      <c r="Z33" s="0" t="n">
        <v>1.47137</v>
      </c>
      <c r="AA33" s="0" t="n">
        <v>0.954961</v>
      </c>
      <c r="AB33" s="0" t="n">
        <v>0.582765</v>
      </c>
      <c r="AC33" s="0" t="n">
        <v>0.312364</v>
      </c>
      <c r="AD33" s="0" t="n">
        <v>0.171498</v>
      </c>
      <c r="AE33" s="0" t="n">
        <v>0.0845827</v>
      </c>
      <c r="AF33" s="0" t="n">
        <v>0.0358563</v>
      </c>
      <c r="AG33" s="0" t="n">
        <v>0.799234</v>
      </c>
      <c r="AH33" s="0" t="n">
        <v>9.06</v>
      </c>
      <c r="AI33" s="0" t="n">
        <v>0.002</v>
      </c>
      <c r="AJ33" s="0" t="n">
        <v>0.945422</v>
      </c>
      <c r="AK33" s="0" t="n">
        <v>324.63</v>
      </c>
      <c r="AL33" s="0" t="n">
        <v>17.23</v>
      </c>
      <c r="AM33" s="0" t="n">
        <v>12210</v>
      </c>
      <c r="AN33" s="0" t="n">
        <v>5151</v>
      </c>
      <c r="AO33" s="0" t="n">
        <v>0.875756</v>
      </c>
      <c r="AP33" s="0" t="n">
        <v>2.65336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</v>
      </c>
      <c r="D34" s="0" t="n">
        <v>0</v>
      </c>
      <c r="E34" s="0" t="n">
        <v>0.00278025</v>
      </c>
      <c r="F34" s="0" t="n">
        <v>0.0116658</v>
      </c>
      <c r="G34" s="0" t="n">
        <v>0.0347965</v>
      </c>
      <c r="H34" s="0" t="n">
        <v>0.0831641</v>
      </c>
      <c r="I34" s="0" t="n">
        <v>0.124004</v>
      </c>
      <c r="J34" s="0" t="n">
        <v>0.123699</v>
      </c>
      <c r="K34" s="0" t="n">
        <v>0.0913044</v>
      </c>
      <c r="L34" s="0" t="n">
        <v>0.0539287</v>
      </c>
      <c r="M34" s="0" t="n">
        <v>0.0372833</v>
      </c>
      <c r="N34" s="0" t="n">
        <v>0.0330656</v>
      </c>
      <c r="O34" s="0" t="n">
        <v>0.038311</v>
      </c>
      <c r="P34" s="0" t="n">
        <v>0.058714</v>
      </c>
      <c r="Q34" s="0" t="n">
        <v>0.12907</v>
      </c>
      <c r="R34" s="0" t="n">
        <v>0.465385</v>
      </c>
      <c r="S34" s="0" t="n">
        <v>1.62618</v>
      </c>
      <c r="T34" s="0" t="n">
        <v>3.79807</v>
      </c>
      <c r="U34" s="0" t="n">
        <v>3.06478</v>
      </c>
      <c r="V34" s="0" t="n">
        <v>2.1188</v>
      </c>
      <c r="W34" s="0" t="n">
        <v>2.20303</v>
      </c>
      <c r="X34" s="0" t="n">
        <v>2.70977</v>
      </c>
      <c r="Y34" s="0" t="n">
        <v>2.277</v>
      </c>
      <c r="Z34" s="0" t="n">
        <v>1.44351</v>
      </c>
      <c r="AA34" s="0" t="n">
        <v>0.754428</v>
      </c>
      <c r="AB34" s="0" t="n">
        <v>0.311813</v>
      </c>
      <c r="AC34" s="0" t="n">
        <v>0.104732</v>
      </c>
      <c r="AD34" s="0" t="n">
        <v>0.039708</v>
      </c>
      <c r="AE34" s="0" t="n">
        <v>0.0198942</v>
      </c>
      <c r="AF34" s="0" t="n">
        <v>0.0113445</v>
      </c>
      <c r="AG34" s="0" t="n">
        <v>0.801597</v>
      </c>
      <c r="AH34" s="0" t="n">
        <v>9.06</v>
      </c>
      <c r="AI34" s="0" t="n">
        <v>0.002</v>
      </c>
      <c r="AJ34" s="0" t="n">
        <v>0.945837</v>
      </c>
      <c r="AK34" s="0" t="n">
        <v>324.63</v>
      </c>
      <c r="AL34" s="0" t="n">
        <v>17.2</v>
      </c>
      <c r="AM34" s="0" t="n">
        <v>12210</v>
      </c>
      <c r="AN34" s="0" t="n">
        <v>5152</v>
      </c>
      <c r="AO34" s="0" t="n">
        <v>0.877959</v>
      </c>
      <c r="AP34" s="0" t="n">
        <v>2.6031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</v>
      </c>
      <c r="D35" s="0" t="n">
        <v>0.00109597</v>
      </c>
      <c r="E35" s="0" t="n">
        <v>0.00330386</v>
      </c>
      <c r="F35" s="0" t="n">
        <v>0.0121437</v>
      </c>
      <c r="G35" s="0" t="n">
        <v>0.033689</v>
      </c>
      <c r="H35" s="0" t="n">
        <v>0.078311</v>
      </c>
      <c r="I35" s="0" t="n">
        <v>0.118505</v>
      </c>
      <c r="J35" s="0" t="n">
        <v>0.122393</v>
      </c>
      <c r="K35" s="0" t="n">
        <v>0.0931491</v>
      </c>
      <c r="L35" s="0" t="n">
        <v>0.0556563</v>
      </c>
      <c r="M35" s="0" t="n">
        <v>0.0371488</v>
      </c>
      <c r="N35" s="0" t="n">
        <v>0.0312354</v>
      </c>
      <c r="O35" s="0" t="n">
        <v>0.0356621</v>
      </c>
      <c r="P35" s="0" t="n">
        <v>0.0552654</v>
      </c>
      <c r="Q35" s="0" t="n">
        <v>0.122557</v>
      </c>
      <c r="R35" s="0" t="n">
        <v>0.444714</v>
      </c>
      <c r="S35" s="0" t="n">
        <v>1.60814</v>
      </c>
      <c r="T35" s="0" t="n">
        <v>3.78131</v>
      </c>
      <c r="U35" s="0" t="n">
        <v>3.06471</v>
      </c>
      <c r="V35" s="0" t="n">
        <v>2.07989</v>
      </c>
      <c r="W35" s="0" t="n">
        <v>2.04757</v>
      </c>
      <c r="X35" s="0" t="n">
        <v>2.3983</v>
      </c>
      <c r="Y35" s="0" t="n">
        <v>2.00317</v>
      </c>
      <c r="Z35" s="0" t="n">
        <v>1.25589</v>
      </c>
      <c r="AA35" s="0" t="n">
        <v>0.751144</v>
      </c>
      <c r="AB35" s="0" t="n">
        <v>0.446392</v>
      </c>
      <c r="AC35" s="0" t="n">
        <v>0.263413</v>
      </c>
      <c r="AD35" s="0" t="n">
        <v>0.156645</v>
      </c>
      <c r="AE35" s="0" t="n">
        <v>0.0749385</v>
      </c>
      <c r="AF35" s="0" t="n">
        <v>0.0332168</v>
      </c>
      <c r="AG35" s="0" t="n">
        <v>0.804433</v>
      </c>
      <c r="AH35" s="0" t="n">
        <v>9.06</v>
      </c>
      <c r="AI35" s="0" t="n">
        <v>0.002</v>
      </c>
      <c r="AJ35" s="0" t="n">
        <v>0.946253</v>
      </c>
      <c r="AK35" s="0" t="n">
        <v>324.63</v>
      </c>
      <c r="AL35" s="0" t="n">
        <v>17.2</v>
      </c>
      <c r="AM35" s="0" t="n">
        <v>12210</v>
      </c>
      <c r="AN35" s="0" t="n">
        <v>5154</v>
      </c>
      <c r="AO35" s="0" t="n">
        <v>0.880678</v>
      </c>
      <c r="AP35" s="0" t="n">
        <v>2.54126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</v>
      </c>
      <c r="D36" s="0" t="n">
        <v>0</v>
      </c>
      <c r="E36" s="0" t="n">
        <v>0.00288916</v>
      </c>
      <c r="F36" s="0" t="n">
        <v>0.011723</v>
      </c>
      <c r="G36" s="0" t="n">
        <v>0.0347101</v>
      </c>
      <c r="H36" s="0" t="n">
        <v>0.0807988</v>
      </c>
      <c r="I36" s="0" t="n">
        <v>0.121797</v>
      </c>
      <c r="J36" s="0" t="n">
        <v>0.12835</v>
      </c>
      <c r="K36" s="0" t="n">
        <v>0.100515</v>
      </c>
      <c r="L36" s="0" t="n">
        <v>0.0609046</v>
      </c>
      <c r="M36" s="0" t="n">
        <v>0.040456</v>
      </c>
      <c r="N36" s="0" t="n">
        <v>0.0340843</v>
      </c>
      <c r="O36" s="0" t="n">
        <v>0.0386316</v>
      </c>
      <c r="P36" s="0" t="n">
        <v>0.058209</v>
      </c>
      <c r="Q36" s="0" t="n">
        <v>0.12456</v>
      </c>
      <c r="R36" s="0" t="n">
        <v>0.440947</v>
      </c>
      <c r="S36" s="0" t="n">
        <v>1.57567</v>
      </c>
      <c r="T36" s="0" t="n">
        <v>3.75322</v>
      </c>
      <c r="U36" s="0" t="n">
        <v>3.08638</v>
      </c>
      <c r="V36" s="0" t="n">
        <v>2.02957</v>
      </c>
      <c r="W36" s="0" t="n">
        <v>1.99293</v>
      </c>
      <c r="X36" s="0" t="n">
        <v>2.37428</v>
      </c>
      <c r="Y36" s="0" t="n">
        <v>1.94073</v>
      </c>
      <c r="Z36" s="0" t="n">
        <v>1.2244</v>
      </c>
      <c r="AA36" s="0" t="n">
        <v>0.763781</v>
      </c>
      <c r="AB36" s="0" t="n">
        <v>0.436604</v>
      </c>
      <c r="AC36" s="0" t="n">
        <v>0.232428</v>
      </c>
      <c r="AD36" s="0" t="n">
        <v>0.127945</v>
      </c>
      <c r="AE36" s="0" t="n">
        <v>0.0702231</v>
      </c>
      <c r="AF36" s="0" t="n">
        <v>0.0425005</v>
      </c>
      <c r="AG36" s="0" t="n">
        <v>0.804433</v>
      </c>
      <c r="AH36" s="0" t="n">
        <v>9.06</v>
      </c>
      <c r="AI36" s="0" t="n">
        <v>0.002</v>
      </c>
      <c r="AJ36" s="0" t="n">
        <v>0.945422</v>
      </c>
      <c r="AK36" s="0" t="n">
        <v>324.63</v>
      </c>
      <c r="AL36" s="0" t="n">
        <v>17.23</v>
      </c>
      <c r="AM36" s="0" t="n">
        <v>12210</v>
      </c>
      <c r="AN36" s="0" t="n">
        <v>5155</v>
      </c>
      <c r="AO36" s="0" t="n">
        <v>0.881453</v>
      </c>
      <c r="AP36" s="0" t="n">
        <v>2.52368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</v>
      </c>
      <c r="D37" s="0" t="n">
        <v>0</v>
      </c>
      <c r="E37" s="0" t="n">
        <v>0.00270824</v>
      </c>
      <c r="F37" s="0" t="n">
        <v>0.0106218</v>
      </c>
      <c r="G37" s="0" t="n">
        <v>0.0308993</v>
      </c>
      <c r="H37" s="0" t="n">
        <v>0.0750225</v>
      </c>
      <c r="I37" s="0" t="n">
        <v>0.120558</v>
      </c>
      <c r="J37" s="0" t="n">
        <v>0.131486</v>
      </c>
      <c r="K37" s="0" t="n">
        <v>0.102913</v>
      </c>
      <c r="L37" s="0" t="n">
        <v>0.0622461</v>
      </c>
      <c r="M37" s="0" t="n">
        <v>0.0425322</v>
      </c>
      <c r="N37" s="0" t="n">
        <v>0.036954</v>
      </c>
      <c r="O37" s="0" t="n">
        <v>0.0426784</v>
      </c>
      <c r="P37" s="0" t="n">
        <v>0.0628387</v>
      </c>
      <c r="Q37" s="0" t="n">
        <v>0.127189</v>
      </c>
      <c r="R37" s="0" t="n">
        <v>0.440883</v>
      </c>
      <c r="S37" s="0" t="n">
        <v>1.60156</v>
      </c>
      <c r="T37" s="0" t="n">
        <v>3.80483</v>
      </c>
      <c r="U37" s="0" t="n">
        <v>3.04023</v>
      </c>
      <c r="V37" s="0" t="n">
        <v>1.98245</v>
      </c>
      <c r="W37" s="0" t="n">
        <v>1.98851</v>
      </c>
      <c r="X37" s="0" t="n">
        <v>2.50467</v>
      </c>
      <c r="Y37" s="0" t="n">
        <v>2.23181</v>
      </c>
      <c r="Z37" s="0" t="n">
        <v>1.52891</v>
      </c>
      <c r="AA37" s="0" t="n">
        <v>0.957144</v>
      </c>
      <c r="AB37" s="0" t="n">
        <v>0.527049</v>
      </c>
      <c r="AC37" s="0" t="n">
        <v>0.275184</v>
      </c>
      <c r="AD37" s="0" t="n">
        <v>0.171339</v>
      </c>
      <c r="AE37" s="0" t="n">
        <v>0.110132</v>
      </c>
      <c r="AF37" s="0" t="n">
        <v>0.0519553</v>
      </c>
      <c r="AG37" s="0" t="n">
        <v>0.80207</v>
      </c>
      <c r="AH37" s="0" t="n">
        <v>9.06</v>
      </c>
      <c r="AI37" s="0" t="n">
        <v>0.002</v>
      </c>
      <c r="AJ37" s="0" t="n">
        <v>0.946253</v>
      </c>
      <c r="AK37" s="0" t="n">
        <v>324.63</v>
      </c>
      <c r="AL37" s="0" t="n">
        <v>17.2</v>
      </c>
      <c r="AM37" s="0" t="n">
        <v>12210</v>
      </c>
      <c r="AN37" s="0" t="n">
        <v>5157</v>
      </c>
      <c r="AO37" s="0" t="n">
        <v>0.878091</v>
      </c>
      <c r="AP37" s="0" t="n">
        <v>2.6001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</v>
      </c>
      <c r="D38" s="0" t="n">
        <v>0</v>
      </c>
      <c r="E38" s="0" t="n">
        <v>0.00214722</v>
      </c>
      <c r="F38" s="0" t="n">
        <v>0.00932262</v>
      </c>
      <c r="G38" s="0" t="n">
        <v>0.0295177</v>
      </c>
      <c r="H38" s="0" t="n">
        <v>0.0754337</v>
      </c>
      <c r="I38" s="0" t="n">
        <v>0.121628</v>
      </c>
      <c r="J38" s="0" t="n">
        <v>0.130719</v>
      </c>
      <c r="K38" s="0" t="n">
        <v>0.102234</v>
      </c>
      <c r="L38" s="0" t="n">
        <v>0.0633924</v>
      </c>
      <c r="M38" s="0" t="n">
        <v>0.046087</v>
      </c>
      <c r="N38" s="0" t="n">
        <v>0.0414273</v>
      </c>
      <c r="O38" s="0" t="n">
        <v>0.0463912</v>
      </c>
      <c r="P38" s="0" t="n">
        <v>0.0659294</v>
      </c>
      <c r="Q38" s="0" t="n">
        <v>0.130208</v>
      </c>
      <c r="R38" s="0" t="n">
        <v>0.441398</v>
      </c>
      <c r="S38" s="0" t="n">
        <v>1.56426</v>
      </c>
      <c r="T38" s="0" t="n">
        <v>3.7665</v>
      </c>
      <c r="U38" s="0" t="n">
        <v>3.08674</v>
      </c>
      <c r="V38" s="0" t="n">
        <v>2.11254</v>
      </c>
      <c r="W38" s="0" t="n">
        <v>2.12169</v>
      </c>
      <c r="X38" s="0" t="n">
        <v>2.661</v>
      </c>
      <c r="Y38" s="0" t="n">
        <v>2.34291</v>
      </c>
      <c r="Z38" s="0" t="n">
        <v>1.53554</v>
      </c>
      <c r="AA38" s="0" t="n">
        <v>0.918188</v>
      </c>
      <c r="AB38" s="0" t="n">
        <v>0.543216</v>
      </c>
      <c r="AC38" s="0" t="n">
        <v>0.366045</v>
      </c>
      <c r="AD38" s="0" t="n">
        <v>0.308092</v>
      </c>
      <c r="AE38" s="0" t="n">
        <v>0.215378</v>
      </c>
      <c r="AF38" s="0" t="n">
        <v>0.0903573</v>
      </c>
      <c r="AG38" s="0" t="n">
        <v>0.801125</v>
      </c>
      <c r="AH38" s="0" t="n">
        <v>9.06</v>
      </c>
      <c r="AI38" s="0" t="n">
        <v>0.002</v>
      </c>
      <c r="AJ38" s="0" t="n">
        <v>0.946668</v>
      </c>
      <c r="AK38" s="0" t="n">
        <v>324.63</v>
      </c>
      <c r="AL38" s="0" t="n">
        <v>17.2</v>
      </c>
      <c r="AM38" s="0" t="n">
        <v>12210</v>
      </c>
      <c r="AN38" s="0" t="n">
        <v>5158</v>
      </c>
      <c r="AO38" s="0" t="n">
        <v>0.876671</v>
      </c>
      <c r="AP38" s="0" t="n">
        <v>2.63247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</v>
      </c>
      <c r="D39" s="0" t="n">
        <v>0</v>
      </c>
      <c r="E39" s="0" t="n">
        <v>0.00242761</v>
      </c>
      <c r="F39" s="0" t="n">
        <v>0.0100373</v>
      </c>
      <c r="G39" s="0" t="n">
        <v>0.0298343</v>
      </c>
      <c r="H39" s="0" t="n">
        <v>0.0748634</v>
      </c>
      <c r="I39" s="0" t="n">
        <v>0.121501</v>
      </c>
      <c r="J39" s="0" t="n">
        <v>0.133053</v>
      </c>
      <c r="K39" s="0" t="n">
        <v>0.106633</v>
      </c>
      <c r="L39" s="0" t="n">
        <v>0.0661207</v>
      </c>
      <c r="M39" s="0" t="n">
        <v>0.0467197</v>
      </c>
      <c r="N39" s="0" t="n">
        <v>0.0399047</v>
      </c>
      <c r="O39" s="0" t="n">
        <v>0.0429351</v>
      </c>
      <c r="P39" s="0" t="n">
        <v>0.0607358</v>
      </c>
      <c r="Q39" s="0" t="n">
        <v>0.126561</v>
      </c>
      <c r="R39" s="0" t="n">
        <v>0.454122</v>
      </c>
      <c r="S39" s="0" t="n">
        <v>1.609</v>
      </c>
      <c r="T39" s="0" t="n">
        <v>3.77113</v>
      </c>
      <c r="U39" s="0" t="n">
        <v>2.97125</v>
      </c>
      <c r="V39" s="0" t="n">
        <v>1.97772</v>
      </c>
      <c r="W39" s="0" t="n">
        <v>1.92408</v>
      </c>
      <c r="X39" s="0" t="n">
        <v>2.3848</v>
      </c>
      <c r="Y39" s="0" t="n">
        <v>2.15187</v>
      </c>
      <c r="Z39" s="0" t="n">
        <v>1.60886</v>
      </c>
      <c r="AA39" s="0" t="n">
        <v>1.23189</v>
      </c>
      <c r="AB39" s="0" t="n">
        <v>0.911523</v>
      </c>
      <c r="AC39" s="0" t="n">
        <v>0.662246</v>
      </c>
      <c r="AD39" s="0" t="n">
        <v>0.50609</v>
      </c>
      <c r="AE39" s="0" t="n">
        <v>0.307514</v>
      </c>
      <c r="AF39" s="0" t="n">
        <v>0.125478</v>
      </c>
      <c r="AG39" s="0" t="n">
        <v>0.80207</v>
      </c>
      <c r="AH39" s="0" t="n">
        <v>9.06</v>
      </c>
      <c r="AI39" s="0" t="n">
        <v>0.002</v>
      </c>
      <c r="AJ39" s="0" t="n">
        <v>0.946668</v>
      </c>
      <c r="AK39" s="0" t="n">
        <v>324.63</v>
      </c>
      <c r="AL39" s="0" t="n">
        <v>17.25</v>
      </c>
      <c r="AM39" s="0" t="n">
        <v>12210</v>
      </c>
      <c r="AN39" s="0" t="n">
        <v>5159</v>
      </c>
      <c r="AO39" s="0" t="n">
        <v>0.877706</v>
      </c>
      <c r="AP39" s="0" t="n">
        <v>2.60888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</v>
      </c>
      <c r="E40" s="0" t="n">
        <v>0.00191324</v>
      </c>
      <c r="F40" s="0" t="n">
        <v>0.00838013</v>
      </c>
      <c r="G40" s="0" t="n">
        <v>0.0270039</v>
      </c>
      <c r="H40" s="0" t="n">
        <v>0.0720096</v>
      </c>
      <c r="I40" s="0" t="n">
        <v>0.120824</v>
      </c>
      <c r="J40" s="0" t="n">
        <v>0.132102</v>
      </c>
      <c r="K40" s="0" t="n">
        <v>0.102975</v>
      </c>
      <c r="L40" s="0" t="n">
        <v>0.0625853</v>
      </c>
      <c r="M40" s="0" t="n">
        <v>0.0446891</v>
      </c>
      <c r="N40" s="0" t="n">
        <v>0.0405769</v>
      </c>
      <c r="O40" s="0" t="n">
        <v>0.04675</v>
      </c>
      <c r="P40" s="0" t="n">
        <v>0.0682783</v>
      </c>
      <c r="Q40" s="0" t="n">
        <v>0.139505</v>
      </c>
      <c r="R40" s="0" t="n">
        <v>0.48175</v>
      </c>
      <c r="S40" s="0" t="n">
        <v>1.63951</v>
      </c>
      <c r="T40" s="0" t="n">
        <v>3.73333</v>
      </c>
      <c r="U40" s="0" t="n">
        <v>2.89233</v>
      </c>
      <c r="V40" s="0" t="n">
        <v>1.90911</v>
      </c>
      <c r="W40" s="0" t="n">
        <v>1.90471</v>
      </c>
      <c r="X40" s="0" t="n">
        <v>2.41084</v>
      </c>
      <c r="Y40" s="0" t="n">
        <v>2.23485</v>
      </c>
      <c r="Z40" s="0" t="n">
        <v>1.69663</v>
      </c>
      <c r="AA40" s="0" t="n">
        <v>1.23174</v>
      </c>
      <c r="AB40" s="0" t="n">
        <v>0.883459</v>
      </c>
      <c r="AC40" s="0" t="n">
        <v>0.661044</v>
      </c>
      <c r="AD40" s="0" t="n">
        <v>0.451868</v>
      </c>
      <c r="AE40" s="0" t="n">
        <v>0.251738</v>
      </c>
      <c r="AF40" s="0" t="n">
        <v>0.0915851</v>
      </c>
      <c r="AG40" s="0" t="n">
        <v>0.803015</v>
      </c>
      <c r="AH40" s="0" t="n">
        <v>9.06</v>
      </c>
      <c r="AI40" s="0" t="n">
        <v>0.002</v>
      </c>
      <c r="AJ40" s="0" t="n">
        <v>0.945837</v>
      </c>
      <c r="AK40" s="0" t="n">
        <v>324.63</v>
      </c>
      <c r="AL40" s="0" t="n">
        <v>17.16</v>
      </c>
      <c r="AM40" s="0" t="n">
        <v>12210</v>
      </c>
      <c r="AN40" s="0" t="n">
        <v>5201</v>
      </c>
      <c r="AO40" s="0" t="n">
        <v>0.879512</v>
      </c>
      <c r="AP40" s="0" t="n">
        <v>2.56776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</v>
      </c>
      <c r="D41" s="0" t="n">
        <v>0</v>
      </c>
      <c r="E41" s="0" t="n">
        <v>0.0023697</v>
      </c>
      <c r="F41" s="0" t="n">
        <v>0.00989587</v>
      </c>
      <c r="G41" s="0" t="n">
        <v>0.0303678</v>
      </c>
      <c r="H41" s="0" t="n">
        <v>0.0762824</v>
      </c>
      <c r="I41" s="0" t="n">
        <v>0.121926</v>
      </c>
      <c r="J41" s="0" t="n">
        <v>0.131282</v>
      </c>
      <c r="K41" s="0" t="n">
        <v>0.104446</v>
      </c>
      <c r="L41" s="0" t="n">
        <v>0.0664992</v>
      </c>
      <c r="M41" s="0" t="n">
        <v>0.0488347</v>
      </c>
      <c r="N41" s="0" t="n">
        <v>0.0432194</v>
      </c>
      <c r="O41" s="0" t="n">
        <v>0.0483313</v>
      </c>
      <c r="P41" s="0" t="n">
        <v>0.0708079</v>
      </c>
      <c r="Q41" s="0" t="n">
        <v>0.144003</v>
      </c>
      <c r="R41" s="0" t="n">
        <v>0.485141</v>
      </c>
      <c r="S41" s="0" t="n">
        <v>1.65147</v>
      </c>
      <c r="T41" s="0" t="n">
        <v>3.77816</v>
      </c>
      <c r="U41" s="0" t="n">
        <v>3.02909</v>
      </c>
      <c r="V41" s="0" t="n">
        <v>2.03908</v>
      </c>
      <c r="W41" s="0" t="n">
        <v>1.97796</v>
      </c>
      <c r="X41" s="0" t="n">
        <v>2.31775</v>
      </c>
      <c r="Y41" s="0" t="n">
        <v>1.83471</v>
      </c>
      <c r="Z41" s="0" t="n">
        <v>1.16679</v>
      </c>
      <c r="AA41" s="0" t="n">
        <v>0.743085</v>
      </c>
      <c r="AB41" s="0" t="n">
        <v>0.476076</v>
      </c>
      <c r="AC41" s="0" t="n">
        <v>0.316452</v>
      </c>
      <c r="AD41" s="0" t="n">
        <v>0.213061</v>
      </c>
      <c r="AE41" s="0" t="n">
        <v>0.142633</v>
      </c>
      <c r="AF41" s="0" t="n">
        <v>0.0800016</v>
      </c>
      <c r="AG41" s="0" t="n">
        <v>0.803961</v>
      </c>
      <c r="AH41" s="0" t="n">
        <v>9.06</v>
      </c>
      <c r="AI41" s="0" t="n">
        <v>0.002</v>
      </c>
      <c r="AJ41" s="0" t="n">
        <v>0.945422</v>
      </c>
      <c r="AK41" s="0" t="n">
        <v>324.63</v>
      </c>
      <c r="AL41" s="0" t="n">
        <v>17.2</v>
      </c>
      <c r="AM41" s="0" t="n">
        <v>12210</v>
      </c>
      <c r="AN41" s="0" t="n">
        <v>5202</v>
      </c>
      <c r="AO41" s="0" t="n">
        <v>0.880935</v>
      </c>
      <c r="AP41" s="0" t="n">
        <v>2.53544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</v>
      </c>
      <c r="D42" s="0" t="n">
        <v>0</v>
      </c>
      <c r="E42" s="0" t="n">
        <v>0.00285692</v>
      </c>
      <c r="F42" s="0" t="n">
        <v>0.0113661</v>
      </c>
      <c r="G42" s="0" t="n">
        <v>0.0331013</v>
      </c>
      <c r="H42" s="0" t="n">
        <v>0.0774161</v>
      </c>
      <c r="I42" s="0" t="n">
        <v>0.118253</v>
      </c>
      <c r="J42" s="0" t="n">
        <v>0.124759</v>
      </c>
      <c r="K42" s="0" t="n">
        <v>0.0984508</v>
      </c>
      <c r="L42" s="0" t="n">
        <v>0.0631751</v>
      </c>
      <c r="M42" s="0" t="n">
        <v>0.0462316</v>
      </c>
      <c r="N42" s="0" t="n">
        <v>0.0413977</v>
      </c>
      <c r="O42" s="0" t="n">
        <v>0.047732</v>
      </c>
      <c r="P42" s="0" t="n">
        <v>0.0709587</v>
      </c>
      <c r="Q42" s="0" t="n">
        <v>0.144966</v>
      </c>
      <c r="R42" s="0" t="n">
        <v>0.496496</v>
      </c>
      <c r="S42" s="0" t="n">
        <v>1.69219</v>
      </c>
      <c r="T42" s="0" t="n">
        <v>3.77213</v>
      </c>
      <c r="U42" s="0" t="n">
        <v>2.98544</v>
      </c>
      <c r="V42" s="0" t="n">
        <v>1.94212</v>
      </c>
      <c r="W42" s="0" t="n">
        <v>1.92001</v>
      </c>
      <c r="X42" s="0" t="n">
        <v>2.30488</v>
      </c>
      <c r="Y42" s="0" t="n">
        <v>1.95944</v>
      </c>
      <c r="Z42" s="0" t="n">
        <v>1.3722</v>
      </c>
      <c r="AA42" s="0" t="n">
        <v>0.859651</v>
      </c>
      <c r="AB42" s="0" t="n">
        <v>0.430446</v>
      </c>
      <c r="AC42" s="0" t="n">
        <v>0.185775</v>
      </c>
      <c r="AD42" s="0" t="n">
        <v>0.0834612</v>
      </c>
      <c r="AE42" s="0" t="n">
        <v>0.0418434</v>
      </c>
      <c r="AF42" s="0" t="n">
        <v>0.0218103</v>
      </c>
      <c r="AG42" s="0" t="n">
        <v>0.803961</v>
      </c>
      <c r="AH42" s="0" t="n">
        <v>9.06</v>
      </c>
      <c r="AI42" s="0" t="n">
        <v>0.002</v>
      </c>
      <c r="AJ42" s="0" t="n">
        <v>0.945837</v>
      </c>
      <c r="AK42" s="0" t="n">
        <v>324.63</v>
      </c>
      <c r="AL42" s="0" t="n">
        <v>17.2</v>
      </c>
      <c r="AM42" s="0" t="n">
        <v>12210</v>
      </c>
      <c r="AN42" s="0" t="n">
        <v>5204</v>
      </c>
      <c r="AO42" s="0" t="n">
        <v>0.880548</v>
      </c>
      <c r="AP42" s="0" t="n">
        <v>2.54423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</v>
      </c>
      <c r="D43" s="0" t="n">
        <v>0</v>
      </c>
      <c r="E43" s="0" t="n">
        <v>0.00248483</v>
      </c>
      <c r="F43" s="0" t="n">
        <v>0.0106774</v>
      </c>
      <c r="G43" s="0" t="n">
        <v>0.032131</v>
      </c>
      <c r="H43" s="0" t="n">
        <v>0.0795943</v>
      </c>
      <c r="I43" s="0" t="n">
        <v>0.121571</v>
      </c>
      <c r="J43" s="0" t="n">
        <v>0.122949</v>
      </c>
      <c r="K43" s="0" t="n">
        <v>0.0938067</v>
      </c>
      <c r="L43" s="0" t="n">
        <v>0.0575771</v>
      </c>
      <c r="M43" s="0" t="n">
        <v>0.0420267</v>
      </c>
      <c r="N43" s="0" t="n">
        <v>0.0392628</v>
      </c>
      <c r="O43" s="0" t="n">
        <v>0.0465736</v>
      </c>
      <c r="P43" s="0" t="n">
        <v>0.0682945</v>
      </c>
      <c r="Q43" s="0" t="n">
        <v>0.138009</v>
      </c>
      <c r="R43" s="0" t="n">
        <v>0.472117</v>
      </c>
      <c r="S43" s="0" t="n">
        <v>1.6008</v>
      </c>
      <c r="T43" s="0" t="n">
        <v>3.72446</v>
      </c>
      <c r="U43" s="0" t="n">
        <v>3.01259</v>
      </c>
      <c r="V43" s="0" t="n">
        <v>2.00273</v>
      </c>
      <c r="W43" s="0" t="n">
        <v>1.9539</v>
      </c>
      <c r="X43" s="0" t="n">
        <v>2.34381</v>
      </c>
      <c r="Y43" s="0" t="n">
        <v>2.00431</v>
      </c>
      <c r="Z43" s="0" t="n">
        <v>1.44535</v>
      </c>
      <c r="AA43" s="0" t="n">
        <v>1.03514</v>
      </c>
      <c r="AB43" s="0" t="n">
        <v>0.759399</v>
      </c>
      <c r="AC43" s="0" t="n">
        <v>0.587244</v>
      </c>
      <c r="AD43" s="0" t="n">
        <v>0.390203</v>
      </c>
      <c r="AE43" s="0" t="n">
        <v>0.167105</v>
      </c>
      <c r="AF43" s="0" t="n">
        <v>0.0561105</v>
      </c>
      <c r="AG43" s="0" t="n">
        <v>0.803488</v>
      </c>
      <c r="AH43" s="0" t="n">
        <v>9.06</v>
      </c>
      <c r="AI43" s="0" t="n">
        <v>0.002</v>
      </c>
      <c r="AJ43" s="0" t="n">
        <v>0.947084</v>
      </c>
      <c r="AK43" s="0" t="n">
        <v>324.63</v>
      </c>
      <c r="AL43" s="0" t="n">
        <v>17.18</v>
      </c>
      <c r="AM43" s="0" t="n">
        <v>12210</v>
      </c>
      <c r="AN43" s="0" t="n">
        <v>5205</v>
      </c>
      <c r="AO43" s="0" t="n">
        <v>0.878871</v>
      </c>
      <c r="AP43" s="0" t="n">
        <v>2.58233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</v>
      </c>
      <c r="D44" s="0" t="n">
        <v>0</v>
      </c>
      <c r="E44" s="0" t="n">
        <v>0.00227441</v>
      </c>
      <c r="F44" s="0" t="n">
        <v>0.00938872</v>
      </c>
      <c r="G44" s="0" t="n">
        <v>0.0280981</v>
      </c>
      <c r="H44" s="0" t="n">
        <v>0.0720187</v>
      </c>
      <c r="I44" s="0" t="n">
        <v>0.117461</v>
      </c>
      <c r="J44" s="0" t="n">
        <v>0.126533</v>
      </c>
      <c r="K44" s="0" t="n">
        <v>0.0990353</v>
      </c>
      <c r="L44" s="0" t="n">
        <v>0.0589092</v>
      </c>
      <c r="M44" s="0" t="n">
        <v>0.0399491</v>
      </c>
      <c r="N44" s="0" t="n">
        <v>0.0345057</v>
      </c>
      <c r="O44" s="0" t="n">
        <v>0.0398597</v>
      </c>
      <c r="P44" s="0" t="n">
        <v>0.0604558</v>
      </c>
      <c r="Q44" s="0" t="n">
        <v>0.128406</v>
      </c>
      <c r="R44" s="0" t="n">
        <v>0.457876</v>
      </c>
      <c r="S44" s="0" t="n">
        <v>1.56862</v>
      </c>
      <c r="T44" s="0" t="n">
        <v>3.65791</v>
      </c>
      <c r="U44" s="0" t="n">
        <v>2.99309</v>
      </c>
      <c r="V44" s="0" t="n">
        <v>2.11268</v>
      </c>
      <c r="W44" s="0" t="n">
        <v>2.22667</v>
      </c>
      <c r="X44" s="0" t="n">
        <v>2.66794</v>
      </c>
      <c r="Y44" s="0" t="n">
        <v>2.03207</v>
      </c>
      <c r="Z44" s="0" t="n">
        <v>1.19134</v>
      </c>
      <c r="AA44" s="0" t="n">
        <v>0.640273</v>
      </c>
      <c r="AB44" s="0" t="n">
        <v>0.308565</v>
      </c>
      <c r="AC44" s="0" t="n">
        <v>0.133208</v>
      </c>
      <c r="AD44" s="0" t="n">
        <v>0.0471328</v>
      </c>
      <c r="AE44" s="0" t="n">
        <v>0.0138159</v>
      </c>
      <c r="AF44" s="0" t="n">
        <v>0.00560603</v>
      </c>
      <c r="AG44" s="0" t="n">
        <v>0.805379</v>
      </c>
      <c r="AH44" s="0" t="n">
        <v>9.06</v>
      </c>
      <c r="AI44" s="0" t="n">
        <v>0.0032</v>
      </c>
      <c r="AJ44" s="0" t="n">
        <v>0.946253</v>
      </c>
      <c r="AK44" s="0" t="n">
        <v>324.63</v>
      </c>
      <c r="AL44" s="0" t="n">
        <v>17.23</v>
      </c>
      <c r="AM44" s="0" t="n">
        <v>12210</v>
      </c>
      <c r="AN44" s="0" t="n">
        <v>5207</v>
      </c>
      <c r="AO44" s="0" t="n">
        <v>0.881713</v>
      </c>
      <c r="AP44" s="0" t="n">
        <v>2.51777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</v>
      </c>
      <c r="D45" s="0" t="n">
        <v>0</v>
      </c>
      <c r="E45" s="0" t="n">
        <v>0.00203721</v>
      </c>
      <c r="F45" s="0" t="n">
        <v>0.00882375</v>
      </c>
      <c r="G45" s="0" t="n">
        <v>0.0268186</v>
      </c>
      <c r="H45" s="0" t="n">
        <v>0.0681722</v>
      </c>
      <c r="I45" s="0" t="n">
        <v>0.108337</v>
      </c>
      <c r="J45" s="0" t="n">
        <v>0.113409</v>
      </c>
      <c r="K45" s="0" t="n">
        <v>0.0874071</v>
      </c>
      <c r="L45" s="0" t="n">
        <v>0.0527438</v>
      </c>
      <c r="M45" s="0" t="n">
        <v>0.036378</v>
      </c>
      <c r="N45" s="0" t="n">
        <v>0.0313703</v>
      </c>
      <c r="O45" s="0" t="n">
        <v>0.0369421</v>
      </c>
      <c r="P45" s="0" t="n">
        <v>0.0587554</v>
      </c>
      <c r="Q45" s="0" t="n">
        <v>0.130052</v>
      </c>
      <c r="R45" s="0" t="n">
        <v>0.469553</v>
      </c>
      <c r="S45" s="0" t="n">
        <v>1.57243</v>
      </c>
      <c r="T45" s="0" t="n">
        <v>3.51179</v>
      </c>
      <c r="U45" s="0" t="n">
        <v>2.69647</v>
      </c>
      <c r="V45" s="0" t="n">
        <v>1.83083</v>
      </c>
      <c r="W45" s="0" t="n">
        <v>1.92852</v>
      </c>
      <c r="X45" s="0" t="n">
        <v>2.45562</v>
      </c>
      <c r="Y45" s="0" t="n">
        <v>2.17667</v>
      </c>
      <c r="Z45" s="0" t="n">
        <v>1.58967</v>
      </c>
      <c r="AA45" s="0" t="n">
        <v>1.15561</v>
      </c>
      <c r="AB45" s="0" t="n">
        <v>0.793947</v>
      </c>
      <c r="AC45" s="0" t="n">
        <v>0.471604</v>
      </c>
      <c r="AD45" s="0" t="n">
        <v>0.229119</v>
      </c>
      <c r="AE45" s="0" t="n">
        <v>0.0931103</v>
      </c>
      <c r="AF45" s="0" t="n">
        <v>0.036055</v>
      </c>
      <c r="AG45" s="0" t="n">
        <v>0.808214</v>
      </c>
      <c r="AH45" s="0" t="n">
        <v>9.06</v>
      </c>
      <c r="AI45" s="0" t="n">
        <v>0.002</v>
      </c>
      <c r="AJ45" s="0" t="n">
        <v>0.945837</v>
      </c>
      <c r="AK45" s="0" t="n">
        <v>324.63</v>
      </c>
      <c r="AL45" s="0" t="n">
        <v>17.2</v>
      </c>
      <c r="AM45" s="0" t="n">
        <v>12210</v>
      </c>
      <c r="AN45" s="0" t="n">
        <v>5208</v>
      </c>
      <c r="AO45" s="0" t="n">
        <v>0.885207</v>
      </c>
      <c r="AP45" s="0" t="n">
        <v>2.43869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</v>
      </c>
      <c r="D46" s="0" t="n">
        <v>0</v>
      </c>
      <c r="E46" s="0" t="n">
        <v>0.00274001</v>
      </c>
      <c r="F46" s="0" t="n">
        <v>0.0107944</v>
      </c>
      <c r="G46" s="0" t="n">
        <v>0.0309119</v>
      </c>
      <c r="H46" s="0" t="n">
        <v>0.073204</v>
      </c>
      <c r="I46" s="0" t="n">
        <v>0.111857</v>
      </c>
      <c r="J46" s="0" t="n">
        <v>0.114825</v>
      </c>
      <c r="K46" s="0" t="n">
        <v>0.086125</v>
      </c>
      <c r="L46" s="0" t="n">
        <v>0.0515745</v>
      </c>
      <c r="M46" s="0" t="n">
        <v>0.0358437</v>
      </c>
      <c r="N46" s="0" t="n">
        <v>0.0314417</v>
      </c>
      <c r="O46" s="0" t="n">
        <v>0.0371266</v>
      </c>
      <c r="P46" s="0" t="n">
        <v>0.059182</v>
      </c>
      <c r="Q46" s="0" t="n">
        <v>0.129138</v>
      </c>
      <c r="R46" s="0" t="n">
        <v>0.448839</v>
      </c>
      <c r="S46" s="0" t="n">
        <v>1.51283</v>
      </c>
      <c r="T46" s="0" t="n">
        <v>3.43911</v>
      </c>
      <c r="U46" s="0" t="n">
        <v>2.67293</v>
      </c>
      <c r="V46" s="0" t="n">
        <v>1.75948</v>
      </c>
      <c r="W46" s="0" t="n">
        <v>1.75957</v>
      </c>
      <c r="X46" s="0" t="n">
        <v>2.12712</v>
      </c>
      <c r="Y46" s="0" t="n">
        <v>1.80806</v>
      </c>
      <c r="Z46" s="0" t="n">
        <v>1.15773</v>
      </c>
      <c r="AA46" s="0" t="n">
        <v>0.717501</v>
      </c>
      <c r="AB46" s="0" t="n">
        <v>0.480998</v>
      </c>
      <c r="AC46" s="0" t="n">
        <v>0.362013</v>
      </c>
      <c r="AD46" s="0" t="n">
        <v>0.250983</v>
      </c>
      <c r="AE46" s="0" t="n">
        <v>0.136023</v>
      </c>
      <c r="AF46" s="0" t="n">
        <v>0.0623757</v>
      </c>
      <c r="AG46" s="0" t="n">
        <v>0.812468</v>
      </c>
      <c r="AH46" s="0" t="n">
        <v>9.06</v>
      </c>
      <c r="AI46" s="0" t="n">
        <v>0.0032</v>
      </c>
      <c r="AJ46" s="0" t="n">
        <v>0.946253</v>
      </c>
      <c r="AK46" s="0" t="n">
        <v>324.63</v>
      </c>
      <c r="AL46" s="0" t="n">
        <v>17.23</v>
      </c>
      <c r="AM46" s="0" t="n">
        <v>12210</v>
      </c>
      <c r="AN46" s="0" t="n">
        <v>5210</v>
      </c>
      <c r="AO46" s="0" t="n">
        <v>0.889475</v>
      </c>
      <c r="AP46" s="0" t="n">
        <v>2.34248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</v>
      </c>
      <c r="D47" s="0" t="n">
        <v>0</v>
      </c>
      <c r="E47" s="0" t="n">
        <v>0.00251691</v>
      </c>
      <c r="F47" s="0" t="n">
        <v>0.00955889</v>
      </c>
      <c r="G47" s="0" t="n">
        <v>0.027661</v>
      </c>
      <c r="H47" s="0" t="n">
        <v>0.0658016</v>
      </c>
      <c r="I47" s="0" t="n">
        <v>0.10006</v>
      </c>
      <c r="J47" s="0" t="n">
        <v>0.102894</v>
      </c>
      <c r="K47" s="0" t="n">
        <v>0.078646</v>
      </c>
      <c r="L47" s="0" t="n">
        <v>0.0479124</v>
      </c>
      <c r="M47" s="0" t="n">
        <v>0.0325343</v>
      </c>
      <c r="N47" s="0" t="n">
        <v>0.0280087</v>
      </c>
      <c r="O47" s="0" t="n">
        <v>0.0328319</v>
      </c>
      <c r="P47" s="0" t="n">
        <v>0.0519879</v>
      </c>
      <c r="Q47" s="0" t="n">
        <v>0.11594</v>
      </c>
      <c r="R47" s="0" t="n">
        <v>0.413832</v>
      </c>
      <c r="S47" s="0" t="n">
        <v>1.42794</v>
      </c>
      <c r="T47" s="0" t="n">
        <v>3.20308</v>
      </c>
      <c r="U47" s="0" t="n">
        <v>2.52537</v>
      </c>
      <c r="V47" s="0" t="n">
        <v>1.7592</v>
      </c>
      <c r="W47" s="0" t="n">
        <v>1.76605</v>
      </c>
      <c r="X47" s="0" t="n">
        <v>2.03764</v>
      </c>
      <c r="Y47" s="0" t="n">
        <v>1.63632</v>
      </c>
      <c r="Z47" s="0" t="n">
        <v>0.961347</v>
      </c>
      <c r="AA47" s="0" t="n">
        <v>0.54522</v>
      </c>
      <c r="AB47" s="0" t="n">
        <v>0.313224</v>
      </c>
      <c r="AC47" s="0" t="n">
        <v>0.182693</v>
      </c>
      <c r="AD47" s="0" t="n">
        <v>0.103689</v>
      </c>
      <c r="AE47" s="0" t="n">
        <v>0.0605467</v>
      </c>
      <c r="AF47" s="0" t="n">
        <v>0.0364196</v>
      </c>
      <c r="AG47" s="0" t="n">
        <v>0.81814</v>
      </c>
      <c r="AH47" s="0" t="n">
        <v>9.06</v>
      </c>
      <c r="AI47" s="0" t="n">
        <v>0.002</v>
      </c>
      <c r="AJ47" s="0" t="n">
        <v>0.945837</v>
      </c>
      <c r="AK47" s="0" t="n">
        <v>324.63</v>
      </c>
      <c r="AL47" s="0" t="n">
        <v>17.2</v>
      </c>
      <c r="AM47" s="0" t="n">
        <v>12210</v>
      </c>
      <c r="AN47" s="0" t="n">
        <v>5211</v>
      </c>
      <c r="AO47" s="0" t="n">
        <v>0.896078</v>
      </c>
      <c r="AP47" s="0" t="n">
        <v>2.19457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</v>
      </c>
      <c r="D48" s="0" t="n">
        <v>0.00105705</v>
      </c>
      <c r="E48" s="0" t="n">
        <v>0.0029024</v>
      </c>
      <c r="F48" s="0" t="n">
        <v>0.00950239</v>
      </c>
      <c r="G48" s="0" t="n">
        <v>0.025269</v>
      </c>
      <c r="H48" s="0" t="n">
        <v>0.0609654</v>
      </c>
      <c r="I48" s="0" t="n">
        <v>0.0954689</v>
      </c>
      <c r="J48" s="0" t="n">
        <v>0.0968263</v>
      </c>
      <c r="K48" s="0" t="n">
        <v>0.0702589</v>
      </c>
      <c r="L48" s="0" t="n">
        <v>0.0398545</v>
      </c>
      <c r="M48" s="0" t="n">
        <v>0.0254337</v>
      </c>
      <c r="N48" s="0" t="n">
        <v>0.0209592</v>
      </c>
      <c r="O48" s="0" t="n">
        <v>0.0245284</v>
      </c>
      <c r="P48" s="0" t="n">
        <v>0.0401043</v>
      </c>
      <c r="Q48" s="0" t="n">
        <v>0.092791</v>
      </c>
      <c r="R48" s="0" t="n">
        <v>0.345412</v>
      </c>
      <c r="S48" s="0" t="n">
        <v>1.25086</v>
      </c>
      <c r="T48" s="0" t="n">
        <v>2.89949</v>
      </c>
      <c r="U48" s="0" t="n">
        <v>2.31015</v>
      </c>
      <c r="V48" s="0" t="n">
        <v>1.63975</v>
      </c>
      <c r="W48" s="0" t="n">
        <v>1.64748</v>
      </c>
      <c r="X48" s="0" t="n">
        <v>1.83738</v>
      </c>
      <c r="Y48" s="0" t="n">
        <v>1.44302</v>
      </c>
      <c r="Z48" s="0" t="n">
        <v>0.860712</v>
      </c>
      <c r="AA48" s="0" t="n">
        <v>0.480415</v>
      </c>
      <c r="AB48" s="0" t="n">
        <v>0.231018</v>
      </c>
      <c r="AC48" s="0" t="n">
        <v>0.100455</v>
      </c>
      <c r="AD48" s="0" t="n">
        <v>0.0489587</v>
      </c>
      <c r="AE48" s="0" t="n">
        <v>0.0308449</v>
      </c>
      <c r="AF48" s="0" t="n">
        <v>0.0219385</v>
      </c>
      <c r="AG48" s="0" t="n">
        <v>0.825702</v>
      </c>
      <c r="AH48" s="0" t="n">
        <v>9.06</v>
      </c>
      <c r="AI48" s="0" t="n">
        <v>0.002</v>
      </c>
      <c r="AJ48" s="0" t="n">
        <v>0.945837</v>
      </c>
      <c r="AK48" s="0" t="n">
        <v>324.63</v>
      </c>
      <c r="AL48" s="0" t="n">
        <v>17.2</v>
      </c>
      <c r="AM48" s="0" t="n">
        <v>12210</v>
      </c>
      <c r="AN48" s="0" t="n">
        <v>5213</v>
      </c>
      <c r="AO48" s="0" t="n">
        <v>0.90436</v>
      </c>
      <c r="AP48" s="0" t="n">
        <v>2.01055</v>
      </c>
    </row>
    <row r="49" customFormat="false" ht="12.75" hidden="false" customHeight="false" outlineLevel="0" collapsed="false">
      <c r="A49" s="1" t="n">
        <v>0</v>
      </c>
      <c r="B49" s="0" t="n">
        <v>0</v>
      </c>
      <c r="C49" s="0" t="n">
        <v>0</v>
      </c>
      <c r="D49" s="0" t="n">
        <v>0.00155878</v>
      </c>
      <c r="E49" s="0" t="n">
        <v>0.00399784</v>
      </c>
      <c r="F49" s="0" t="n">
        <v>0.0118963</v>
      </c>
      <c r="G49" s="0" t="n">
        <v>0.0282117</v>
      </c>
      <c r="H49" s="0" t="n">
        <v>0.0584486</v>
      </c>
      <c r="I49" s="0" t="n">
        <v>0.0807198</v>
      </c>
      <c r="J49" s="0" t="n">
        <v>0.0783311</v>
      </c>
      <c r="K49" s="0" t="n">
        <v>0.0581018</v>
      </c>
      <c r="L49" s="0" t="n">
        <v>0.0343637</v>
      </c>
      <c r="M49" s="0" t="n">
        <v>0.0224241</v>
      </c>
      <c r="N49" s="0" t="n">
        <v>0.0182484</v>
      </c>
      <c r="O49" s="0" t="n">
        <v>0.0210408</v>
      </c>
      <c r="P49" s="0" t="n">
        <v>0.0345889</v>
      </c>
      <c r="Q49" s="0" t="n">
        <v>0.0807341</v>
      </c>
      <c r="R49" s="0" t="n">
        <v>0.303825</v>
      </c>
      <c r="S49" s="0" t="n">
        <v>1.12859</v>
      </c>
      <c r="T49" s="0" t="n">
        <v>2.59718</v>
      </c>
      <c r="U49" s="0" t="n">
        <v>2.02374</v>
      </c>
      <c r="V49" s="0" t="n">
        <v>1.42184</v>
      </c>
      <c r="W49" s="0" t="n">
        <v>1.42407</v>
      </c>
      <c r="X49" s="0" t="n">
        <v>1.62354</v>
      </c>
      <c r="Y49" s="0" t="n">
        <v>1.31752</v>
      </c>
      <c r="Z49" s="0" t="n">
        <v>0.86652</v>
      </c>
      <c r="AA49" s="0" t="n">
        <v>0.565911</v>
      </c>
      <c r="AB49" s="0" t="n">
        <v>0.358463</v>
      </c>
      <c r="AC49" s="0" t="n">
        <v>0.236404</v>
      </c>
      <c r="AD49" s="0" t="n">
        <v>0.171386</v>
      </c>
      <c r="AE49" s="0" t="n">
        <v>0.123788</v>
      </c>
      <c r="AF49" s="0" t="n">
        <v>0.0802826</v>
      </c>
      <c r="AG49" s="0" t="n">
        <v>0.825702</v>
      </c>
      <c r="AH49" s="0" t="n">
        <v>9.06</v>
      </c>
      <c r="AI49" s="0" t="n">
        <v>0.002</v>
      </c>
      <c r="AJ49" s="0" t="n">
        <v>0.945837</v>
      </c>
      <c r="AK49" s="0" t="n">
        <v>324.63</v>
      </c>
      <c r="AL49" s="0" t="n">
        <v>17.2</v>
      </c>
      <c r="AM49" s="0" t="n">
        <v>12210</v>
      </c>
      <c r="AN49" s="0" t="n">
        <v>5214</v>
      </c>
      <c r="AO49" s="0" t="n">
        <v>0.90436</v>
      </c>
      <c r="AP49" s="0" t="n">
        <v>2.01055</v>
      </c>
    </row>
    <row r="50" customFormat="false" ht="12.75" hidden="false" customHeight="false" outlineLevel="0" collapsed="false">
      <c r="A50" s="1" t="n">
        <v>0</v>
      </c>
      <c r="B50" s="0" t="n">
        <v>0</v>
      </c>
      <c r="C50" s="0" t="n">
        <v>0</v>
      </c>
      <c r="D50" s="0" t="n">
        <v>0.00153257</v>
      </c>
      <c r="E50" s="0" t="n">
        <v>0.00381657</v>
      </c>
      <c r="F50" s="0" t="n">
        <v>0.011329</v>
      </c>
      <c r="G50" s="0" t="n">
        <v>0.0272666</v>
      </c>
      <c r="H50" s="0" t="n">
        <v>0.0569854</v>
      </c>
      <c r="I50" s="0" t="n">
        <v>0.078802</v>
      </c>
      <c r="J50" s="0" t="n">
        <v>0.0768999</v>
      </c>
      <c r="K50" s="0" t="n">
        <v>0.0586034</v>
      </c>
      <c r="L50" s="0" t="n">
        <v>0.0358221</v>
      </c>
      <c r="M50" s="0" t="n">
        <v>0.023558</v>
      </c>
      <c r="N50" s="0" t="n">
        <v>0.018958</v>
      </c>
      <c r="O50" s="0" t="n">
        <v>0.0215905</v>
      </c>
      <c r="P50" s="0" t="n">
        <v>0.0353998</v>
      </c>
      <c r="Q50" s="0" t="n">
        <v>0.0810234</v>
      </c>
      <c r="R50" s="0" t="n">
        <v>0.295465</v>
      </c>
      <c r="S50" s="0" t="n">
        <v>1.06174</v>
      </c>
      <c r="T50" s="0" t="n">
        <v>2.41559</v>
      </c>
      <c r="U50" s="0" t="n">
        <v>1.95259</v>
      </c>
      <c r="V50" s="0" t="n">
        <v>1.33575</v>
      </c>
      <c r="W50" s="0" t="n">
        <v>1.37074</v>
      </c>
      <c r="X50" s="0" t="n">
        <v>1.63111</v>
      </c>
      <c r="Y50" s="0" t="n">
        <v>1.36119</v>
      </c>
      <c r="Z50" s="0" t="n">
        <v>0.891258</v>
      </c>
      <c r="AA50" s="0" t="n">
        <v>0.530047</v>
      </c>
      <c r="AB50" s="0" t="n">
        <v>0.265685</v>
      </c>
      <c r="AC50" s="0" t="n">
        <v>0.126693</v>
      </c>
      <c r="AD50" s="0" t="n">
        <v>0.0640748</v>
      </c>
      <c r="AE50" s="0" t="n">
        <v>0.0356023</v>
      </c>
      <c r="AF50" s="0" t="n">
        <v>0.0254018</v>
      </c>
      <c r="AG50" s="0" t="n">
        <v>0.829483</v>
      </c>
      <c r="AH50" s="0" t="n">
        <v>9.06</v>
      </c>
      <c r="AI50" s="0" t="n">
        <v>0.002</v>
      </c>
      <c r="AJ50" s="0" t="n">
        <v>0.945837</v>
      </c>
      <c r="AK50" s="0" t="n">
        <v>324.63</v>
      </c>
      <c r="AL50" s="0" t="n">
        <v>17.25</v>
      </c>
      <c r="AM50" s="0" t="n">
        <v>12210</v>
      </c>
      <c r="AN50" s="0" t="n">
        <v>5215</v>
      </c>
      <c r="AO50" s="0" t="n">
        <v>0.908501</v>
      </c>
      <c r="AP50" s="0" t="n">
        <v>1.91918</v>
      </c>
    </row>
    <row r="51" customFormat="false" ht="12.75" hidden="false" customHeight="false" outlineLevel="0" collapsed="false">
      <c r="A51" s="1" t="n">
        <v>0</v>
      </c>
      <c r="B51" s="0" t="n">
        <v>0</v>
      </c>
      <c r="C51" s="0" t="n">
        <v>0</v>
      </c>
      <c r="D51" s="0" t="n">
        <v>0.00164458</v>
      </c>
      <c r="E51" s="0" t="n">
        <v>0.00398771</v>
      </c>
      <c r="F51" s="0" t="n">
        <v>0.0118064</v>
      </c>
      <c r="G51" s="0" t="n">
        <v>0.0282955</v>
      </c>
      <c r="H51" s="0" t="n">
        <v>0.0573688</v>
      </c>
      <c r="I51" s="0" t="n">
        <v>0.0774091</v>
      </c>
      <c r="J51" s="0" t="n">
        <v>0.0754252</v>
      </c>
      <c r="K51" s="0" t="n">
        <v>0.0581986</v>
      </c>
      <c r="L51" s="0" t="n">
        <v>0.0356301</v>
      </c>
      <c r="M51" s="0" t="n">
        <v>0.0227209</v>
      </c>
      <c r="N51" s="0" t="n">
        <v>0.0179689</v>
      </c>
      <c r="O51" s="0" t="n">
        <v>0.0201915</v>
      </c>
      <c r="P51" s="0" t="n">
        <v>0.0324665</v>
      </c>
      <c r="Q51" s="0" t="n">
        <v>0.0745915</v>
      </c>
      <c r="R51" s="0" t="n">
        <v>0.273246</v>
      </c>
      <c r="S51" s="0" t="n">
        <v>1.02427</v>
      </c>
      <c r="T51" s="0" t="n">
        <v>2.3937</v>
      </c>
      <c r="U51" s="0" t="n">
        <v>1.952</v>
      </c>
      <c r="V51" s="0" t="n">
        <v>1.36365</v>
      </c>
      <c r="W51" s="0" t="n">
        <v>1.40459</v>
      </c>
      <c r="X51" s="0" t="n">
        <v>1.64982</v>
      </c>
      <c r="Y51" s="0" t="n">
        <v>1.36855</v>
      </c>
      <c r="Z51" s="0" t="n">
        <v>0.924617</v>
      </c>
      <c r="AA51" s="0" t="n">
        <v>0.598388</v>
      </c>
      <c r="AB51" s="0" t="n">
        <v>0.369572</v>
      </c>
      <c r="AC51" s="0" t="n">
        <v>0.21668</v>
      </c>
      <c r="AD51" s="0" t="n">
        <v>0.125975</v>
      </c>
      <c r="AE51" s="0" t="n">
        <v>0.0808316</v>
      </c>
      <c r="AF51" s="0" t="n">
        <v>0.0537319</v>
      </c>
      <c r="AG51" s="0" t="n">
        <v>0.834682</v>
      </c>
      <c r="AH51" s="0" t="n">
        <v>9.06</v>
      </c>
      <c r="AI51" s="0" t="n">
        <v>0.002</v>
      </c>
      <c r="AJ51" s="0" t="n">
        <v>0.945837</v>
      </c>
      <c r="AK51" s="0" t="n">
        <v>324.63</v>
      </c>
      <c r="AL51" s="0" t="n">
        <v>17.2</v>
      </c>
      <c r="AM51" s="0" t="n">
        <v>12210</v>
      </c>
      <c r="AN51" s="0" t="n">
        <v>5217</v>
      </c>
      <c r="AO51" s="0" t="n">
        <v>0.914196</v>
      </c>
      <c r="AP51" s="0" t="n">
        <v>1.79421</v>
      </c>
    </row>
    <row r="52" customFormat="false" ht="12.75" hidden="false" customHeight="false" outlineLevel="0" collapsed="false">
      <c r="A52" s="1" t="n">
        <v>0</v>
      </c>
      <c r="B52" s="0" t="n">
        <v>0</v>
      </c>
      <c r="C52" s="0" t="n">
        <v>0</v>
      </c>
      <c r="D52" s="0" t="n">
        <v>0.00115415</v>
      </c>
      <c r="E52" s="0" t="n">
        <v>0.00312025</v>
      </c>
      <c r="F52" s="0" t="n">
        <v>0.00976699</v>
      </c>
      <c r="G52" s="0" t="n">
        <v>0.0244213</v>
      </c>
      <c r="H52" s="0" t="n">
        <v>0.0542808</v>
      </c>
      <c r="I52" s="0" t="n">
        <v>0.0788521</v>
      </c>
      <c r="J52" s="0" t="n">
        <v>0.0788629</v>
      </c>
      <c r="K52" s="0" t="n">
        <v>0.0595766</v>
      </c>
      <c r="L52" s="0" t="n">
        <v>0.034897</v>
      </c>
      <c r="M52" s="0" t="n">
        <v>0.0221816</v>
      </c>
      <c r="N52" s="0" t="n">
        <v>0.0171102</v>
      </c>
      <c r="O52" s="0" t="n">
        <v>0.0184763</v>
      </c>
      <c r="P52" s="0" t="n">
        <v>0.0296521</v>
      </c>
      <c r="Q52" s="0" t="n">
        <v>0.0699577</v>
      </c>
      <c r="R52" s="0" t="n">
        <v>0.263332</v>
      </c>
      <c r="S52" s="0" t="n">
        <v>0.981319</v>
      </c>
      <c r="T52" s="0" t="n">
        <v>2.37959</v>
      </c>
      <c r="U52" s="0" t="n">
        <v>1.90396</v>
      </c>
      <c r="V52" s="0" t="n">
        <v>1.287</v>
      </c>
      <c r="W52" s="0" t="n">
        <v>1.43919</v>
      </c>
      <c r="X52" s="0" t="n">
        <v>1.88137</v>
      </c>
      <c r="Y52" s="0" t="n">
        <v>1.67957</v>
      </c>
      <c r="Z52" s="0" t="n">
        <v>1.17286</v>
      </c>
      <c r="AA52" s="0" t="n">
        <v>0.698428</v>
      </c>
      <c r="AB52" s="0" t="n">
        <v>0.363568</v>
      </c>
      <c r="AC52" s="0" t="n">
        <v>0.17972</v>
      </c>
      <c r="AD52" s="0" t="n">
        <v>0.0996843</v>
      </c>
      <c r="AE52" s="0" t="n">
        <v>0.0679387</v>
      </c>
      <c r="AF52" s="0" t="n">
        <v>0.0513928</v>
      </c>
      <c r="AG52" s="0" t="n">
        <v>0.836573</v>
      </c>
      <c r="AH52" s="0" t="n">
        <v>9.07</v>
      </c>
      <c r="AI52" s="0" t="n">
        <v>0.002</v>
      </c>
      <c r="AJ52" s="0" t="n">
        <v>0.945837</v>
      </c>
      <c r="AK52" s="0" t="n">
        <v>324.63</v>
      </c>
      <c r="AL52" s="0" t="n">
        <v>17.23</v>
      </c>
      <c r="AM52" s="0" t="n">
        <v>12210</v>
      </c>
      <c r="AN52" s="0" t="n">
        <v>5218</v>
      </c>
      <c r="AO52" s="0" t="n">
        <v>0.916266</v>
      </c>
      <c r="AP52" s="0" t="n">
        <v>1.74896</v>
      </c>
    </row>
    <row r="53" customFormat="false" ht="12.75" hidden="false" customHeight="false" outlineLevel="0" collapsed="false">
      <c r="A53" s="1" t="n">
        <v>0</v>
      </c>
      <c r="B53" s="0" t="n">
        <v>0</v>
      </c>
      <c r="C53" s="0" t="n">
        <v>0</v>
      </c>
      <c r="D53" s="0" t="n">
        <v>0</v>
      </c>
      <c r="E53" s="0" t="n">
        <v>0.00277949</v>
      </c>
      <c r="F53" s="0" t="n">
        <v>0.00941042</v>
      </c>
      <c r="G53" s="0" t="n">
        <v>0.0242198</v>
      </c>
      <c r="H53" s="0" t="n">
        <v>0.0536735</v>
      </c>
      <c r="I53" s="0" t="n">
        <v>0.0792032</v>
      </c>
      <c r="J53" s="0" t="n">
        <v>0.0833751</v>
      </c>
      <c r="K53" s="0" t="n">
        <v>0.0682583</v>
      </c>
      <c r="L53" s="0" t="n">
        <v>0.0427456</v>
      </c>
      <c r="M53" s="0" t="n">
        <v>0.0279907</v>
      </c>
      <c r="N53" s="0" t="n">
        <v>0.0217923</v>
      </c>
      <c r="O53" s="0" t="n">
        <v>0.0227789</v>
      </c>
      <c r="P53" s="0" t="n">
        <v>0.0340691</v>
      </c>
      <c r="Q53" s="0" t="n">
        <v>0.0764363</v>
      </c>
      <c r="R53" s="0" t="n">
        <v>0.280397</v>
      </c>
      <c r="S53" s="0" t="n">
        <v>1.01726</v>
      </c>
      <c r="T53" s="0" t="n">
        <v>2.41812</v>
      </c>
      <c r="U53" s="0" t="n">
        <v>1.94093</v>
      </c>
      <c r="V53" s="0" t="n">
        <v>1.31971</v>
      </c>
      <c r="W53" s="0" t="n">
        <v>1.48538</v>
      </c>
      <c r="X53" s="0" t="n">
        <v>2.01825</v>
      </c>
      <c r="Y53" s="0" t="n">
        <v>1.84098</v>
      </c>
      <c r="Z53" s="0" t="n">
        <v>1.32151</v>
      </c>
      <c r="AA53" s="0" t="n">
        <v>0.84704</v>
      </c>
      <c r="AB53" s="0" t="n">
        <v>0.542246</v>
      </c>
      <c r="AC53" s="0" t="n">
        <v>0.391628</v>
      </c>
      <c r="AD53" s="0" t="n">
        <v>0.300682</v>
      </c>
      <c r="AE53" s="0" t="n">
        <v>0.216634</v>
      </c>
      <c r="AF53" s="0" t="n">
        <v>0.11939</v>
      </c>
      <c r="AG53" s="0" t="n">
        <v>0.832319</v>
      </c>
      <c r="AH53" s="0" t="n">
        <v>9.06</v>
      </c>
      <c r="AI53" s="0" t="n">
        <v>0.002</v>
      </c>
      <c r="AJ53" s="0" t="n">
        <v>0.945837</v>
      </c>
      <c r="AK53" s="0" t="n">
        <v>324.63</v>
      </c>
      <c r="AL53" s="0" t="n">
        <v>17.25</v>
      </c>
      <c r="AM53" s="0" t="n">
        <v>12210</v>
      </c>
      <c r="AN53" s="0" t="n">
        <v>5220</v>
      </c>
      <c r="AO53" s="0" t="n">
        <v>0.911607</v>
      </c>
      <c r="AP53" s="0" t="n">
        <v>1.85092</v>
      </c>
    </row>
    <row r="54" customFormat="false" ht="12.75" hidden="false" customHeight="false" outlineLevel="0" collapsed="false">
      <c r="A54" s="1" t="n">
        <v>0</v>
      </c>
      <c r="B54" s="0" t="n">
        <v>0</v>
      </c>
      <c r="C54" s="0" t="n">
        <v>0</v>
      </c>
      <c r="D54" s="0" t="n">
        <v>0</v>
      </c>
      <c r="E54" s="0" t="n">
        <v>0.00260381</v>
      </c>
      <c r="F54" s="0" t="n">
        <v>0.00908445</v>
      </c>
      <c r="G54" s="0" t="n">
        <v>0.0240077</v>
      </c>
      <c r="H54" s="0" t="n">
        <v>0.0564348</v>
      </c>
      <c r="I54" s="0" t="n">
        <v>0.083426</v>
      </c>
      <c r="J54" s="0" t="n">
        <v>0.0830595</v>
      </c>
      <c r="K54" s="0" t="n">
        <v>0.0635197</v>
      </c>
      <c r="L54" s="0" t="n">
        <v>0.0371762</v>
      </c>
      <c r="M54" s="0" t="n">
        <v>0.0237781</v>
      </c>
      <c r="N54" s="0" t="n">
        <v>0.0190917</v>
      </c>
      <c r="O54" s="0" t="n">
        <v>0.0217903</v>
      </c>
      <c r="P54" s="0" t="n">
        <v>0.0352107</v>
      </c>
      <c r="Q54" s="0" t="n">
        <v>0.0813233</v>
      </c>
      <c r="R54" s="0" t="n">
        <v>0.305385</v>
      </c>
      <c r="S54" s="0" t="n">
        <v>1.0959</v>
      </c>
      <c r="T54" s="0" t="n">
        <v>2.54977</v>
      </c>
      <c r="U54" s="0" t="n">
        <v>1.96259</v>
      </c>
      <c r="V54" s="0" t="n">
        <v>1.34111</v>
      </c>
      <c r="W54" s="0" t="n">
        <v>1.50563</v>
      </c>
      <c r="X54" s="0" t="n">
        <v>2.13399</v>
      </c>
      <c r="Y54" s="0" t="n">
        <v>2.09355</v>
      </c>
      <c r="Z54" s="0" t="n">
        <v>1.58429</v>
      </c>
      <c r="AA54" s="0" t="n">
        <v>1.02054</v>
      </c>
      <c r="AB54" s="0" t="n">
        <v>0.568309</v>
      </c>
      <c r="AC54" s="0" t="n">
        <v>0.303223</v>
      </c>
      <c r="AD54" s="0" t="n">
        <v>0.176643</v>
      </c>
      <c r="AE54" s="0" t="n">
        <v>0.105167</v>
      </c>
      <c r="AF54" s="0" t="n">
        <v>0.0500602</v>
      </c>
      <c r="AG54" s="0" t="n">
        <v>0.829956</v>
      </c>
      <c r="AH54" s="0" t="n">
        <v>9.07</v>
      </c>
      <c r="AI54" s="0" t="n">
        <v>0.002</v>
      </c>
      <c r="AJ54" s="0" t="n">
        <v>0.946253</v>
      </c>
      <c r="AK54" s="0" t="n">
        <v>324.63</v>
      </c>
      <c r="AL54" s="0" t="n">
        <v>17.18</v>
      </c>
      <c r="AM54" s="0" t="n">
        <v>12210</v>
      </c>
      <c r="AN54" s="0" t="n">
        <v>5221</v>
      </c>
      <c r="AO54" s="0" t="n">
        <v>0.90862</v>
      </c>
      <c r="AP54" s="0" t="n">
        <v>1.91657</v>
      </c>
    </row>
    <row r="55" customFormat="false" ht="12.75" hidden="false" customHeight="false" outlineLevel="0" collapsed="false">
      <c r="A55" s="1" t="n">
        <v>0</v>
      </c>
      <c r="B55" s="0" t="n">
        <v>0</v>
      </c>
      <c r="C55" s="0" t="n">
        <v>0</v>
      </c>
      <c r="D55" s="0" t="n">
        <v>0</v>
      </c>
      <c r="E55" s="0" t="n">
        <v>0.00247713</v>
      </c>
      <c r="F55" s="0" t="n">
        <v>0.00905467</v>
      </c>
      <c r="G55" s="0" t="n">
        <v>0.0242696</v>
      </c>
      <c r="H55" s="0" t="n">
        <v>0.0569236</v>
      </c>
      <c r="I55" s="0" t="n">
        <v>0.0854557</v>
      </c>
      <c r="J55" s="0" t="n">
        <v>0.087493</v>
      </c>
      <c r="K55" s="0" t="n">
        <v>0.0697552</v>
      </c>
      <c r="L55" s="0" t="n">
        <v>0.042439</v>
      </c>
      <c r="M55" s="0" t="n">
        <v>0.0274622</v>
      </c>
      <c r="N55" s="0" t="n">
        <v>0.0221091</v>
      </c>
      <c r="O55" s="0" t="n">
        <v>0.0249464</v>
      </c>
      <c r="P55" s="0" t="n">
        <v>0.0400882</v>
      </c>
      <c r="Q55" s="0" t="n">
        <v>0.0933689</v>
      </c>
      <c r="R55" s="0" t="n">
        <v>0.342367</v>
      </c>
      <c r="S55" s="0" t="n">
        <v>1.157</v>
      </c>
      <c r="T55" s="0" t="n">
        <v>2.61618</v>
      </c>
      <c r="U55" s="0" t="n">
        <v>2.0296</v>
      </c>
      <c r="V55" s="0" t="n">
        <v>1.39319</v>
      </c>
      <c r="W55" s="0" t="n">
        <v>1.52811</v>
      </c>
      <c r="X55" s="0" t="n">
        <v>2.139</v>
      </c>
      <c r="Y55" s="0" t="n">
        <v>2.0091</v>
      </c>
      <c r="Z55" s="0" t="n">
        <v>1.46356</v>
      </c>
      <c r="AA55" s="0" t="n">
        <v>0.957694</v>
      </c>
      <c r="AB55" s="0" t="n">
        <v>0.557422</v>
      </c>
      <c r="AC55" s="0" t="n">
        <v>0.304396</v>
      </c>
      <c r="AD55" s="0" t="n">
        <v>0.180071</v>
      </c>
      <c r="AE55" s="0" t="n">
        <v>0.11564</v>
      </c>
      <c r="AF55" s="0" t="n">
        <v>0.0513467</v>
      </c>
      <c r="AG55" s="0" t="n">
        <v>0.828065</v>
      </c>
      <c r="AH55" s="0" t="n">
        <v>9.06</v>
      </c>
      <c r="AI55" s="0" t="n">
        <v>0.002</v>
      </c>
      <c r="AJ55" s="0" t="n">
        <v>0.946253</v>
      </c>
      <c r="AK55" s="0" t="n">
        <v>324.63</v>
      </c>
      <c r="AL55" s="0" t="n">
        <v>17.2</v>
      </c>
      <c r="AM55" s="0" t="n">
        <v>12210</v>
      </c>
      <c r="AN55" s="0" t="n">
        <v>5223</v>
      </c>
      <c r="AO55" s="0" t="n">
        <v>0.90655</v>
      </c>
      <c r="AP55" s="0" t="n">
        <v>1.96218</v>
      </c>
    </row>
    <row r="56" customFormat="false" ht="12.75" hidden="false" customHeight="false" outlineLevel="0" collapsed="false">
      <c r="A56" s="1" t="n">
        <v>0</v>
      </c>
      <c r="B56" s="0" t="n">
        <v>0</v>
      </c>
      <c r="C56" s="0" t="n">
        <v>0</v>
      </c>
      <c r="D56" s="0" t="n">
        <v>0</v>
      </c>
      <c r="E56" s="0" t="n">
        <v>0.0027067</v>
      </c>
      <c r="F56" s="0" t="n">
        <v>0.00947218</v>
      </c>
      <c r="G56" s="0" t="n">
        <v>0.025294</v>
      </c>
      <c r="H56" s="0" t="n">
        <v>0.0598897</v>
      </c>
      <c r="I56" s="0" t="n">
        <v>0.089604</v>
      </c>
      <c r="J56" s="0" t="n">
        <v>0.0915771</v>
      </c>
      <c r="K56" s="0" t="n">
        <v>0.0733868</v>
      </c>
      <c r="L56" s="0" t="n">
        <v>0.0457657</v>
      </c>
      <c r="M56" s="0" t="n">
        <v>0.0311116</v>
      </c>
      <c r="N56" s="0" t="n">
        <v>0.0256153</v>
      </c>
      <c r="O56" s="0" t="n">
        <v>0.0281566</v>
      </c>
      <c r="P56" s="0" t="n">
        <v>0.0422598</v>
      </c>
      <c r="Q56" s="0" t="n">
        <v>0.0914588</v>
      </c>
      <c r="R56" s="0" t="n">
        <v>0.324903</v>
      </c>
      <c r="S56" s="0" t="n">
        <v>1.15412</v>
      </c>
      <c r="T56" s="0" t="n">
        <v>2.77115</v>
      </c>
      <c r="U56" s="0" t="n">
        <v>2.23647</v>
      </c>
      <c r="V56" s="0" t="n">
        <v>1.52602</v>
      </c>
      <c r="W56" s="0" t="n">
        <v>1.59119</v>
      </c>
      <c r="X56" s="0" t="n">
        <v>2.05657</v>
      </c>
      <c r="Y56" s="0" t="n">
        <v>1.83414</v>
      </c>
      <c r="Z56" s="0" t="n">
        <v>1.20719</v>
      </c>
      <c r="AA56" s="0" t="n">
        <v>0.669626</v>
      </c>
      <c r="AB56" s="0" t="n">
        <v>0.350376</v>
      </c>
      <c r="AC56" s="0" t="n">
        <v>0.192674</v>
      </c>
      <c r="AD56" s="0" t="n">
        <v>0.109324</v>
      </c>
      <c r="AE56" s="0" t="n">
        <v>0.0645044</v>
      </c>
      <c r="AF56" s="0" t="n">
        <v>0.0363191</v>
      </c>
      <c r="AG56" s="0" t="n">
        <v>0.826647</v>
      </c>
      <c r="AH56" s="0" t="n">
        <v>9.06</v>
      </c>
      <c r="AI56" s="0" t="n">
        <v>0.002</v>
      </c>
      <c r="AJ56" s="0" t="n">
        <v>0.946253</v>
      </c>
      <c r="AK56" s="0" t="n">
        <v>324.63</v>
      </c>
      <c r="AL56" s="0" t="n">
        <v>17.16</v>
      </c>
      <c r="AM56" s="0" t="n">
        <v>12210</v>
      </c>
      <c r="AN56" s="0" t="n">
        <v>5224</v>
      </c>
      <c r="AO56" s="0" t="n">
        <v>0.904998</v>
      </c>
      <c r="AP56" s="0" t="n">
        <v>1.99645</v>
      </c>
    </row>
    <row r="57" customFormat="false" ht="12.75" hidden="false" customHeight="false" outlineLevel="0" collapsed="false">
      <c r="A57" s="1" t="n">
        <v>0</v>
      </c>
      <c r="B57" s="0" t="n">
        <v>0</v>
      </c>
      <c r="C57" s="0" t="n">
        <v>0</v>
      </c>
      <c r="D57" s="0" t="n">
        <v>0</v>
      </c>
      <c r="E57" s="0" t="n">
        <v>0.00230601</v>
      </c>
      <c r="F57" s="0" t="n">
        <v>0.00880834</v>
      </c>
      <c r="G57" s="0" t="n">
        <v>0.0249864</v>
      </c>
      <c r="H57" s="0" t="n">
        <v>0.0607231</v>
      </c>
      <c r="I57" s="0" t="n">
        <v>0.0966353</v>
      </c>
      <c r="J57" s="0" t="n">
        <v>0.103034</v>
      </c>
      <c r="K57" s="0" t="n">
        <v>0.0804136</v>
      </c>
      <c r="L57" s="0" t="n">
        <v>0.047322</v>
      </c>
      <c r="M57" s="0" t="n">
        <v>0.0305204</v>
      </c>
      <c r="N57" s="0" t="n">
        <v>0.0256254</v>
      </c>
      <c r="O57" s="0" t="n">
        <v>0.0301862</v>
      </c>
      <c r="P57" s="0" t="n">
        <v>0.0488927</v>
      </c>
      <c r="Q57" s="0" t="n">
        <v>0.108671</v>
      </c>
      <c r="R57" s="0" t="n">
        <v>0.373138</v>
      </c>
      <c r="S57" s="0" t="n">
        <v>1.23103</v>
      </c>
      <c r="T57" s="0" t="n">
        <v>2.87078</v>
      </c>
      <c r="U57" s="0" t="n">
        <v>2.36114</v>
      </c>
      <c r="V57" s="0" t="n">
        <v>1.63776</v>
      </c>
      <c r="W57" s="0" t="n">
        <v>1.74367</v>
      </c>
      <c r="X57" s="0" t="n">
        <v>2.28366</v>
      </c>
      <c r="Y57" s="0" t="n">
        <v>2.00145</v>
      </c>
      <c r="Z57" s="0" t="n">
        <v>1.29426</v>
      </c>
      <c r="AA57" s="0" t="n">
        <v>0.719733</v>
      </c>
      <c r="AB57" s="0" t="n">
        <v>0.380294</v>
      </c>
      <c r="AC57" s="0" t="n">
        <v>0.210442</v>
      </c>
      <c r="AD57" s="0" t="n">
        <v>0.134653</v>
      </c>
      <c r="AE57" s="0" t="n">
        <v>0.0910853</v>
      </c>
      <c r="AF57" s="0" t="n">
        <v>0.0490486</v>
      </c>
      <c r="AG57" s="0" t="n">
        <v>0.821448</v>
      </c>
      <c r="AH57" s="0" t="n">
        <v>9.06</v>
      </c>
      <c r="AI57" s="0" t="n">
        <v>0.002</v>
      </c>
      <c r="AJ57" s="0" t="n">
        <v>0.946253</v>
      </c>
      <c r="AK57" s="0" t="n">
        <v>324.63</v>
      </c>
      <c r="AL57" s="0" t="n">
        <v>17.25</v>
      </c>
      <c r="AM57" s="0" t="n">
        <v>12210</v>
      </c>
      <c r="AN57" s="0" t="n">
        <v>5226</v>
      </c>
      <c r="AO57" s="0" t="n">
        <v>0.899306</v>
      </c>
      <c r="AP57" s="0" t="n">
        <v>2.12264</v>
      </c>
    </row>
    <row r="58" customFormat="false" ht="12.75" hidden="false" customHeight="false" outlineLevel="0" collapsed="false">
      <c r="A58" s="1" t="n">
        <v>0</v>
      </c>
      <c r="B58" s="0" t="n">
        <v>0</v>
      </c>
      <c r="C58" s="0" t="n">
        <v>0</v>
      </c>
      <c r="D58" s="0" t="n">
        <v>0</v>
      </c>
      <c r="E58" s="0" t="n">
        <v>0.00252875</v>
      </c>
      <c r="F58" s="0" t="n">
        <v>0.00928798</v>
      </c>
      <c r="G58" s="0" t="n">
        <v>0.0259475</v>
      </c>
      <c r="H58" s="0" t="n">
        <v>0.0618242</v>
      </c>
      <c r="I58" s="0" t="n">
        <v>0.0933196</v>
      </c>
      <c r="J58" s="0" t="n">
        <v>0.094554</v>
      </c>
      <c r="K58" s="0" t="n">
        <v>0.0730066</v>
      </c>
      <c r="L58" s="0" t="n">
        <v>0.0445915</v>
      </c>
      <c r="M58" s="0" t="n">
        <v>0.0301227</v>
      </c>
      <c r="N58" s="0" t="n">
        <v>0.025487</v>
      </c>
      <c r="O58" s="0" t="n">
        <v>0.029566</v>
      </c>
      <c r="P58" s="0" t="n">
        <v>0.0467604</v>
      </c>
      <c r="Q58" s="0" t="n">
        <v>0.101955</v>
      </c>
      <c r="R58" s="0" t="n">
        <v>0.355583</v>
      </c>
      <c r="S58" s="0" t="n">
        <v>1.22337</v>
      </c>
      <c r="T58" s="0" t="n">
        <v>2.86011</v>
      </c>
      <c r="U58" s="0" t="n">
        <v>2.30168</v>
      </c>
      <c r="V58" s="0" t="n">
        <v>1.53784</v>
      </c>
      <c r="W58" s="0" t="n">
        <v>1.60117</v>
      </c>
      <c r="X58" s="0" t="n">
        <v>2.06543</v>
      </c>
      <c r="Y58" s="0" t="n">
        <v>1.87202</v>
      </c>
      <c r="Z58" s="0" t="n">
        <v>1.3421</v>
      </c>
      <c r="AA58" s="0" t="n">
        <v>0.879986</v>
      </c>
      <c r="AB58" s="0" t="n">
        <v>0.544778</v>
      </c>
      <c r="AC58" s="0" t="n">
        <v>0.327433</v>
      </c>
      <c r="AD58" s="0" t="n">
        <v>0.175463</v>
      </c>
      <c r="AE58" s="0" t="n">
        <v>0.0841633</v>
      </c>
      <c r="AF58" s="0" t="n">
        <v>0.0379908</v>
      </c>
      <c r="AG58" s="0" t="n">
        <v>0.823812</v>
      </c>
      <c r="AH58" s="0" t="n">
        <v>9.06</v>
      </c>
      <c r="AI58" s="0" t="n">
        <v>0.002</v>
      </c>
      <c r="AJ58" s="0" t="n">
        <v>0.946253</v>
      </c>
      <c r="AK58" s="0" t="n">
        <v>324.63</v>
      </c>
      <c r="AL58" s="0" t="n">
        <v>17.23</v>
      </c>
      <c r="AM58" s="0" t="n">
        <v>12210</v>
      </c>
      <c r="AN58" s="0" t="n">
        <v>5227</v>
      </c>
      <c r="AO58" s="0" t="n">
        <v>0.901893</v>
      </c>
      <c r="AP58" s="0" t="n">
        <v>2.06518</v>
      </c>
    </row>
    <row r="59" customFormat="false" ht="12.75" hidden="false" customHeight="false" outlineLevel="0" collapsed="false">
      <c r="A59" s="1" t="n">
        <v>0</v>
      </c>
      <c r="B59" s="0" t="n">
        <v>0</v>
      </c>
      <c r="C59" s="0" t="n">
        <v>0</v>
      </c>
      <c r="D59" s="0" t="n">
        <v>0</v>
      </c>
      <c r="E59" s="0" t="n">
        <v>0.00267595</v>
      </c>
      <c r="F59" s="0" t="n">
        <v>0.00939026</v>
      </c>
      <c r="G59" s="0" t="n">
        <v>0.0246341</v>
      </c>
      <c r="H59" s="0" t="n">
        <v>0.0570004</v>
      </c>
      <c r="I59" s="0" t="n">
        <v>0.0868038</v>
      </c>
      <c r="J59" s="0" t="n">
        <v>0.0917636</v>
      </c>
      <c r="K59" s="0" t="n">
        <v>0.0747756</v>
      </c>
      <c r="L59" s="0" t="n">
        <v>0.0466341</v>
      </c>
      <c r="M59" s="0" t="n">
        <v>0.0316062</v>
      </c>
      <c r="N59" s="0" t="n">
        <v>0.0262667</v>
      </c>
      <c r="O59" s="0" t="n">
        <v>0.0290664</v>
      </c>
      <c r="P59" s="0" t="n">
        <v>0.0442935</v>
      </c>
      <c r="Q59" s="0" t="n">
        <v>0.0981204</v>
      </c>
      <c r="R59" s="0" t="n">
        <v>0.354713</v>
      </c>
      <c r="S59" s="0" t="n">
        <v>1.24512</v>
      </c>
      <c r="T59" s="0" t="n">
        <v>2.86308</v>
      </c>
      <c r="U59" s="0" t="n">
        <v>2.18933</v>
      </c>
      <c r="V59" s="0" t="n">
        <v>1.48391</v>
      </c>
      <c r="W59" s="0" t="n">
        <v>1.59501</v>
      </c>
      <c r="X59" s="0" t="n">
        <v>2.04925</v>
      </c>
      <c r="Y59" s="0" t="n">
        <v>1.76171</v>
      </c>
      <c r="Z59" s="0" t="n">
        <v>1.18799</v>
      </c>
      <c r="AA59" s="0" t="n">
        <v>0.709389</v>
      </c>
      <c r="AB59" s="0" t="n">
        <v>0.411395</v>
      </c>
      <c r="AC59" s="0" t="n">
        <v>0.253759</v>
      </c>
      <c r="AD59" s="0" t="n">
        <v>0.13905</v>
      </c>
      <c r="AE59" s="0" t="n">
        <v>0.0596434</v>
      </c>
      <c r="AF59" s="0" t="n">
        <v>0.0193579</v>
      </c>
      <c r="AG59" s="0" t="n">
        <v>0.82712</v>
      </c>
      <c r="AH59" s="0" t="n">
        <v>9.07</v>
      </c>
      <c r="AI59" s="0" t="n">
        <v>0.002</v>
      </c>
      <c r="AJ59" s="0" t="n">
        <v>0.9475</v>
      </c>
      <c r="AK59" s="0" t="n">
        <v>324.63</v>
      </c>
      <c r="AL59" s="0" t="n">
        <v>17.2</v>
      </c>
      <c r="AM59" s="0" t="n">
        <v>12210</v>
      </c>
      <c r="AN59" s="0" t="n">
        <v>5229</v>
      </c>
      <c r="AO59" s="0" t="n">
        <v>0.904324</v>
      </c>
      <c r="AP59" s="0" t="n">
        <v>2.01136</v>
      </c>
    </row>
    <row r="60" customFormat="false" ht="12.75" hidden="false" customHeight="false" outlineLevel="0" collapsed="false">
      <c r="A60" s="1" t="n">
        <v>0</v>
      </c>
      <c r="B60" s="0" t="n">
        <v>0</v>
      </c>
      <c r="C60" s="0" t="n">
        <v>0</v>
      </c>
      <c r="D60" s="0" t="n">
        <v>0</v>
      </c>
      <c r="E60" s="0" t="n">
        <v>0.00248712</v>
      </c>
      <c r="F60" s="0" t="n">
        <v>0.00929578</v>
      </c>
      <c r="G60" s="0" t="n">
        <v>0.0260905</v>
      </c>
      <c r="H60" s="0" t="n">
        <v>0.0625797</v>
      </c>
      <c r="I60" s="0" t="n">
        <v>0.0930148</v>
      </c>
      <c r="J60" s="0" t="n">
        <v>0.0916552</v>
      </c>
      <c r="K60" s="0" t="n">
        <v>0.0677547</v>
      </c>
      <c r="L60" s="0" t="n">
        <v>0.0400764</v>
      </c>
      <c r="M60" s="0" t="n">
        <v>0.0276861</v>
      </c>
      <c r="N60" s="0" t="n">
        <v>0.0239612</v>
      </c>
      <c r="O60" s="0" t="n">
        <v>0.0278153</v>
      </c>
      <c r="P60" s="0" t="n">
        <v>0.0442263</v>
      </c>
      <c r="Q60" s="0" t="n">
        <v>0.0991281</v>
      </c>
      <c r="R60" s="0" t="n">
        <v>0.360198</v>
      </c>
      <c r="S60" s="0" t="n">
        <v>1.27761</v>
      </c>
      <c r="T60" s="0" t="n">
        <v>2.93782</v>
      </c>
      <c r="U60" s="0" t="n">
        <v>2.22142</v>
      </c>
      <c r="V60" s="0" t="n">
        <v>1.54714</v>
      </c>
      <c r="W60" s="0" t="n">
        <v>1.70456</v>
      </c>
      <c r="X60" s="0" t="n">
        <v>2.16765</v>
      </c>
      <c r="Y60" s="0" t="n">
        <v>1.84938</v>
      </c>
      <c r="Z60" s="0" t="n">
        <v>1.192</v>
      </c>
      <c r="AA60" s="0" t="n">
        <v>0.66814</v>
      </c>
      <c r="AB60" s="0" t="n">
        <v>0.358531</v>
      </c>
      <c r="AC60" s="0" t="n">
        <v>0.187443</v>
      </c>
      <c r="AD60" s="0" t="n">
        <v>0.0993162</v>
      </c>
      <c r="AE60" s="0" t="n">
        <v>0.0543665</v>
      </c>
      <c r="AF60" s="0" t="n">
        <v>0.0279335</v>
      </c>
      <c r="AG60" s="0" t="n">
        <v>0.824757</v>
      </c>
      <c r="AH60" s="0" t="n">
        <v>9.06</v>
      </c>
      <c r="AI60" s="0" t="n">
        <v>0.002</v>
      </c>
      <c r="AJ60" s="0" t="n">
        <v>0.946668</v>
      </c>
      <c r="AK60" s="0" t="n">
        <v>324.63</v>
      </c>
      <c r="AL60" s="0" t="n">
        <v>17.2</v>
      </c>
      <c r="AM60" s="0" t="n">
        <v>12210</v>
      </c>
      <c r="AN60" s="0" t="n">
        <v>5230</v>
      </c>
      <c r="AO60" s="0" t="n">
        <v>0.902532</v>
      </c>
      <c r="AP60" s="0" t="n">
        <v>2.05103</v>
      </c>
    </row>
    <row r="61" customFormat="false" ht="12.75" hidden="false" customHeight="false" outlineLevel="0" collapsed="false">
      <c r="A61" s="1" t="n">
        <v>0</v>
      </c>
      <c r="B61" s="0" t="n">
        <v>0</v>
      </c>
      <c r="C61" s="0" t="n">
        <v>0</v>
      </c>
      <c r="D61" s="0" t="n">
        <v>0</v>
      </c>
      <c r="E61" s="0" t="n">
        <v>0.00243652</v>
      </c>
      <c r="F61" s="0" t="n">
        <v>0.0089794</v>
      </c>
      <c r="G61" s="0" t="n">
        <v>0.0250876</v>
      </c>
      <c r="H61" s="0" t="n">
        <v>0.0617367</v>
      </c>
      <c r="I61" s="0" t="n">
        <v>0.0979957</v>
      </c>
      <c r="J61" s="0" t="n">
        <v>0.103754</v>
      </c>
      <c r="K61" s="0" t="n">
        <v>0.0816515</v>
      </c>
      <c r="L61" s="0" t="n">
        <v>0.0501187</v>
      </c>
      <c r="M61" s="0" t="n">
        <v>0.033762</v>
      </c>
      <c r="N61" s="0" t="n">
        <v>0.027416</v>
      </c>
      <c r="O61" s="0" t="n">
        <v>0.0306745</v>
      </c>
      <c r="P61" s="0" t="n">
        <v>0.0478435</v>
      </c>
      <c r="Q61" s="0" t="n">
        <v>0.10519</v>
      </c>
      <c r="R61" s="0" t="n">
        <v>0.376958</v>
      </c>
      <c r="S61" s="0" t="n">
        <v>1.31343</v>
      </c>
      <c r="T61" s="0" t="n">
        <v>3.0117</v>
      </c>
      <c r="U61" s="0" t="n">
        <v>2.34328</v>
      </c>
      <c r="V61" s="0" t="n">
        <v>1.61058</v>
      </c>
      <c r="W61" s="0" t="n">
        <v>1.76256</v>
      </c>
      <c r="X61" s="0" t="n">
        <v>2.30966</v>
      </c>
      <c r="Y61" s="0" t="n">
        <v>2.02439</v>
      </c>
      <c r="Z61" s="0" t="n">
        <v>1.37057</v>
      </c>
      <c r="AA61" s="0" t="n">
        <v>0.849235</v>
      </c>
      <c r="AB61" s="0" t="n">
        <v>0.509525</v>
      </c>
      <c r="AC61" s="0" t="n">
        <v>0.305749</v>
      </c>
      <c r="AD61" s="0" t="n">
        <v>0.191737</v>
      </c>
      <c r="AE61" s="0" t="n">
        <v>0.110778</v>
      </c>
      <c r="AF61" s="0" t="n">
        <v>0.0485431</v>
      </c>
      <c r="AG61" s="0" t="n">
        <v>0.819085</v>
      </c>
      <c r="AH61" s="0" t="n">
        <v>9.07</v>
      </c>
      <c r="AI61" s="0" t="n">
        <v>0.002</v>
      </c>
      <c r="AJ61" s="0" t="n">
        <v>0.946253</v>
      </c>
      <c r="AK61" s="0" t="n">
        <v>324.63</v>
      </c>
      <c r="AL61" s="0" t="n">
        <v>17.2</v>
      </c>
      <c r="AM61" s="0" t="n">
        <v>12210</v>
      </c>
      <c r="AN61" s="0" t="n">
        <v>5232</v>
      </c>
      <c r="AO61" s="0" t="n">
        <v>0.896719</v>
      </c>
      <c r="AP61" s="0" t="n">
        <v>2.18026</v>
      </c>
    </row>
    <row r="62" customFormat="false" ht="12.75" hidden="false" customHeight="false" outlineLevel="0" collapsed="false">
      <c r="A62" s="1" t="n">
        <v>0</v>
      </c>
      <c r="B62" s="0" t="n">
        <v>0</v>
      </c>
      <c r="C62" s="0" t="n">
        <v>0</v>
      </c>
      <c r="D62" s="0" t="n">
        <v>0</v>
      </c>
      <c r="E62" s="0" t="n">
        <v>0.00214019</v>
      </c>
      <c r="F62" s="0" t="n">
        <v>0.00842399</v>
      </c>
      <c r="G62" s="0" t="n">
        <v>0.0249973</v>
      </c>
      <c r="H62" s="0" t="n">
        <v>0.0642263</v>
      </c>
      <c r="I62" s="0" t="n">
        <v>0.102188</v>
      </c>
      <c r="J62" s="0" t="n">
        <v>0.105916</v>
      </c>
      <c r="K62" s="0" t="n">
        <v>0.080717</v>
      </c>
      <c r="L62" s="0" t="n">
        <v>0.0484789</v>
      </c>
      <c r="M62" s="0" t="n">
        <v>0.0343177</v>
      </c>
      <c r="N62" s="0" t="n">
        <v>0.030179</v>
      </c>
      <c r="O62" s="0" t="n">
        <v>0.0337851</v>
      </c>
      <c r="P62" s="0" t="n">
        <v>0.0500935</v>
      </c>
      <c r="Q62" s="0" t="n">
        <v>0.10729</v>
      </c>
      <c r="R62" s="0" t="n">
        <v>0.381521</v>
      </c>
      <c r="S62" s="0" t="n">
        <v>1.31156</v>
      </c>
      <c r="T62" s="0" t="n">
        <v>3.06292</v>
      </c>
      <c r="U62" s="0" t="n">
        <v>2.45686</v>
      </c>
      <c r="V62" s="0" t="n">
        <v>1.70733</v>
      </c>
      <c r="W62" s="0" t="n">
        <v>1.85602</v>
      </c>
      <c r="X62" s="0" t="n">
        <v>2.48157</v>
      </c>
      <c r="Y62" s="0" t="n">
        <v>2.10783</v>
      </c>
      <c r="Z62" s="0" t="n">
        <v>1.37001</v>
      </c>
      <c r="AA62" s="0" t="n">
        <v>0.837498</v>
      </c>
      <c r="AB62" s="0" t="n">
        <v>0.523914</v>
      </c>
      <c r="AC62" s="0" t="n">
        <v>0.352649</v>
      </c>
      <c r="AD62" s="0" t="n">
        <v>0.235765</v>
      </c>
      <c r="AE62" s="0" t="n">
        <v>0.142808</v>
      </c>
      <c r="AF62" s="0" t="n">
        <v>0.0694923</v>
      </c>
      <c r="AG62" s="0" t="n">
        <v>0.816722</v>
      </c>
      <c r="AH62" s="0" t="n">
        <v>9.06</v>
      </c>
      <c r="AI62" s="0" t="n">
        <v>0.002</v>
      </c>
      <c r="AJ62" s="0" t="n">
        <v>0.946668</v>
      </c>
      <c r="AK62" s="0" t="n">
        <v>324.63</v>
      </c>
      <c r="AL62" s="0" t="n">
        <v>17.23</v>
      </c>
      <c r="AM62" s="0" t="n">
        <v>12210</v>
      </c>
      <c r="AN62" s="0" t="n">
        <v>5233</v>
      </c>
      <c r="AO62" s="0" t="n">
        <v>0.893739</v>
      </c>
      <c r="AP62" s="0" t="n">
        <v>2.24683</v>
      </c>
    </row>
    <row r="63" customFormat="false" ht="12.75" hidden="false" customHeight="false" outlineLevel="0" collapsed="false">
      <c r="A63" s="1" t="n">
        <v>0</v>
      </c>
      <c r="B63" s="0" t="n">
        <v>0</v>
      </c>
      <c r="C63" s="0" t="n">
        <v>0</v>
      </c>
      <c r="D63" s="0" t="n">
        <v>0</v>
      </c>
      <c r="E63" s="0" t="n">
        <v>0.00272542</v>
      </c>
      <c r="F63" s="0" t="n">
        <v>0.00986694</v>
      </c>
      <c r="G63" s="0" t="n">
        <v>0.0270228</v>
      </c>
      <c r="H63" s="0" t="n">
        <v>0.0631139</v>
      </c>
      <c r="I63" s="0" t="n">
        <v>0.0958595</v>
      </c>
      <c r="J63" s="0" t="n">
        <v>0.101357</v>
      </c>
      <c r="K63" s="0" t="n">
        <v>0.0805932</v>
      </c>
      <c r="L63" s="0" t="n">
        <v>0.0493096</v>
      </c>
      <c r="M63" s="0" t="n">
        <v>0.0334752</v>
      </c>
      <c r="N63" s="0" t="n">
        <v>0.027354</v>
      </c>
      <c r="O63" s="0" t="n">
        <v>0.0295821</v>
      </c>
      <c r="P63" s="0" t="n">
        <v>0.0451193</v>
      </c>
      <c r="Q63" s="0" t="n">
        <v>0.102433</v>
      </c>
      <c r="R63" s="0" t="n">
        <v>0.383652</v>
      </c>
      <c r="S63" s="0" t="n">
        <v>1.37382</v>
      </c>
      <c r="T63" s="0" t="n">
        <v>3.18757</v>
      </c>
      <c r="U63" s="0" t="n">
        <v>2.53627</v>
      </c>
      <c r="V63" s="0" t="n">
        <v>1.75871</v>
      </c>
      <c r="W63" s="0" t="n">
        <v>1.82033</v>
      </c>
      <c r="X63" s="0" t="n">
        <v>2.23377</v>
      </c>
      <c r="Y63" s="0" t="n">
        <v>1.7702</v>
      </c>
      <c r="Z63" s="0" t="n">
        <v>1.13789</v>
      </c>
      <c r="AA63" s="0" t="n">
        <v>0.685088</v>
      </c>
      <c r="AB63" s="0" t="n">
        <v>0.379533</v>
      </c>
      <c r="AC63" s="0" t="n">
        <v>0.209715</v>
      </c>
      <c r="AD63" s="0" t="n">
        <v>0.109947</v>
      </c>
      <c r="AE63" s="0" t="n">
        <v>0.052759</v>
      </c>
      <c r="AF63" s="0" t="n">
        <v>0.0228136</v>
      </c>
      <c r="AG63" s="0" t="n">
        <v>0.81814</v>
      </c>
      <c r="AH63" s="0" t="n">
        <v>9.06</v>
      </c>
      <c r="AI63" s="0" t="n">
        <v>0.002</v>
      </c>
      <c r="AJ63" s="0" t="n">
        <v>0.947084</v>
      </c>
      <c r="AK63" s="0" t="n">
        <v>324.63</v>
      </c>
      <c r="AL63" s="0" t="n">
        <v>17.2</v>
      </c>
      <c r="AM63" s="0" t="n">
        <v>12210</v>
      </c>
      <c r="AN63" s="0" t="n">
        <v>5235</v>
      </c>
      <c r="AO63" s="0" t="n">
        <v>0.894898</v>
      </c>
      <c r="AP63" s="0" t="n">
        <v>2.22091</v>
      </c>
    </row>
    <row r="64" customFormat="false" ht="12.75" hidden="false" customHeight="false" outlineLevel="0" collapsed="false">
      <c r="A64" s="1" t="n">
        <v>0</v>
      </c>
      <c r="B64" s="0" t="n">
        <v>0</v>
      </c>
      <c r="C64" s="0" t="n">
        <v>0</v>
      </c>
      <c r="D64" s="0" t="n">
        <v>0.00100668</v>
      </c>
      <c r="E64" s="0" t="n">
        <v>0.00304059</v>
      </c>
      <c r="F64" s="0" t="n">
        <v>0.0109189</v>
      </c>
      <c r="G64" s="0" t="n">
        <v>0.0293551</v>
      </c>
      <c r="H64" s="0" t="n">
        <v>0.0665408</v>
      </c>
      <c r="I64" s="0" t="n">
        <v>0.0992336</v>
      </c>
      <c r="J64" s="0" t="n">
        <v>0.102072</v>
      </c>
      <c r="K64" s="0" t="n">
        <v>0.0778919</v>
      </c>
      <c r="L64" s="0" t="n">
        <v>0.0468639</v>
      </c>
      <c r="M64" s="0" t="n">
        <v>0.0314639</v>
      </c>
      <c r="N64" s="0" t="n">
        <v>0.0256198</v>
      </c>
      <c r="O64" s="0" t="n">
        <v>0.028042</v>
      </c>
      <c r="P64" s="0" t="n">
        <v>0.0427382</v>
      </c>
      <c r="Q64" s="0" t="n">
        <v>0.0950475</v>
      </c>
      <c r="R64" s="0" t="n">
        <v>0.356867</v>
      </c>
      <c r="S64" s="0" t="n">
        <v>1.3454</v>
      </c>
      <c r="T64" s="0" t="n">
        <v>3.24654</v>
      </c>
      <c r="U64" s="0" t="n">
        <v>2.61519</v>
      </c>
      <c r="V64" s="0" t="n">
        <v>1.734</v>
      </c>
      <c r="W64" s="0" t="n">
        <v>1.80521</v>
      </c>
      <c r="X64" s="0" t="n">
        <v>2.26925</v>
      </c>
      <c r="Y64" s="0" t="n">
        <v>1.7954</v>
      </c>
      <c r="Z64" s="0" t="n">
        <v>1.1381</v>
      </c>
      <c r="AA64" s="0" t="n">
        <v>0.678847</v>
      </c>
      <c r="AB64" s="0" t="n">
        <v>0.392928</v>
      </c>
      <c r="AC64" s="0" t="n">
        <v>0.236304</v>
      </c>
      <c r="AD64" s="0" t="n">
        <v>0.14615</v>
      </c>
      <c r="AE64" s="0" t="n">
        <v>0.0964615</v>
      </c>
      <c r="AF64" s="0" t="n">
        <v>0.0547241</v>
      </c>
      <c r="AG64" s="0" t="n">
        <v>0.819085</v>
      </c>
      <c r="AH64" s="0" t="n">
        <v>9.07</v>
      </c>
      <c r="AI64" s="0" t="n">
        <v>0.002</v>
      </c>
      <c r="AJ64" s="0" t="n">
        <v>0.947084</v>
      </c>
      <c r="AK64" s="0" t="n">
        <v>324.63</v>
      </c>
      <c r="AL64" s="0" t="n">
        <v>17.23</v>
      </c>
      <c r="AM64" s="0" t="n">
        <v>12210</v>
      </c>
      <c r="AN64" s="0" t="n">
        <v>5236</v>
      </c>
      <c r="AO64" s="0" t="n">
        <v>0.895932</v>
      </c>
      <c r="AP64" s="0" t="n">
        <v>2.19782</v>
      </c>
    </row>
    <row r="65" customFormat="false" ht="12.75" hidden="false" customHeight="false" outlineLevel="0" collapsed="false">
      <c r="A65" s="1" t="n">
        <v>0</v>
      </c>
      <c r="B65" s="0" t="n">
        <v>0</v>
      </c>
      <c r="C65" s="0" t="n">
        <v>0</v>
      </c>
      <c r="D65" s="0" t="n">
        <v>0</v>
      </c>
      <c r="E65" s="0" t="n">
        <v>0.0029283</v>
      </c>
      <c r="F65" s="0" t="n">
        <v>0.0103526</v>
      </c>
      <c r="G65" s="0" t="n">
        <v>0.0281227</v>
      </c>
      <c r="H65" s="0" t="n">
        <v>0.0667717</v>
      </c>
      <c r="I65" s="0" t="n">
        <v>0.102256</v>
      </c>
      <c r="J65" s="0" t="n">
        <v>0.106235</v>
      </c>
      <c r="K65" s="0" t="n">
        <v>0.082394</v>
      </c>
      <c r="L65" s="0" t="n">
        <v>0.0494248</v>
      </c>
      <c r="M65" s="0" t="n">
        <v>0.0332817</v>
      </c>
      <c r="N65" s="0" t="n">
        <v>0.0278571</v>
      </c>
      <c r="O65" s="0" t="n">
        <v>0.0311646</v>
      </c>
      <c r="P65" s="0" t="n">
        <v>0.0470536</v>
      </c>
      <c r="Q65" s="0" t="n">
        <v>0.103588</v>
      </c>
      <c r="R65" s="0" t="n">
        <v>0.383341</v>
      </c>
      <c r="S65" s="0" t="n">
        <v>1.38149</v>
      </c>
      <c r="T65" s="0" t="n">
        <v>3.27079</v>
      </c>
      <c r="U65" s="0" t="n">
        <v>2.57004</v>
      </c>
      <c r="V65" s="0" t="n">
        <v>1.67886</v>
      </c>
      <c r="W65" s="0" t="n">
        <v>1.7449</v>
      </c>
      <c r="X65" s="0" t="n">
        <v>2.31491</v>
      </c>
      <c r="Y65" s="0" t="n">
        <v>1.99776</v>
      </c>
      <c r="Z65" s="0" t="n">
        <v>1.41895</v>
      </c>
      <c r="AA65" s="0" t="n">
        <v>0.91409</v>
      </c>
      <c r="AB65" s="0" t="n">
        <v>0.501002</v>
      </c>
      <c r="AC65" s="0" t="n">
        <v>0.293022</v>
      </c>
      <c r="AD65" s="0" t="n">
        <v>0.18274</v>
      </c>
      <c r="AE65" s="0" t="n">
        <v>0.111724</v>
      </c>
      <c r="AF65" s="0" t="n">
        <v>0.0648147</v>
      </c>
      <c r="AG65" s="0" t="n">
        <v>0.816722</v>
      </c>
      <c r="AH65" s="0" t="n">
        <v>9.06</v>
      </c>
      <c r="AI65" s="0" t="n">
        <v>0.002</v>
      </c>
      <c r="AJ65" s="0" t="n">
        <v>0.946668</v>
      </c>
      <c r="AK65" s="0" t="n">
        <v>324.63</v>
      </c>
      <c r="AL65" s="0" t="n">
        <v>17.2</v>
      </c>
      <c r="AM65" s="0" t="n">
        <v>12210</v>
      </c>
      <c r="AN65" s="0" t="n">
        <v>5237</v>
      </c>
      <c r="AO65" s="0" t="n">
        <v>0.893739</v>
      </c>
      <c r="AP65" s="0" t="n">
        <v>2.24683</v>
      </c>
    </row>
    <row r="66" customFormat="false" ht="12.75" hidden="false" customHeight="false" outlineLevel="0" collapsed="false">
      <c r="A66" s="1" t="n">
        <v>0</v>
      </c>
      <c r="B66" s="0" t="n">
        <v>0</v>
      </c>
      <c r="C66" s="0" t="n">
        <v>0</v>
      </c>
      <c r="D66" s="0" t="n">
        <v>0.00140727</v>
      </c>
      <c r="E66" s="0" t="n">
        <v>0.00384297</v>
      </c>
      <c r="F66" s="0" t="n">
        <v>0.0123155</v>
      </c>
      <c r="G66" s="0" t="n">
        <v>0.0305526</v>
      </c>
      <c r="H66" s="0" t="n">
        <v>0.0652816</v>
      </c>
      <c r="I66" s="0" t="n">
        <v>0.0955709</v>
      </c>
      <c r="J66" s="0" t="n">
        <v>0.101125</v>
      </c>
      <c r="K66" s="0" t="n">
        <v>0.0814528</v>
      </c>
      <c r="L66" s="0" t="n">
        <v>0.0506058</v>
      </c>
      <c r="M66" s="0" t="n">
        <v>0.0340526</v>
      </c>
      <c r="N66" s="0" t="n">
        <v>0.0277256</v>
      </c>
      <c r="O66" s="0" t="n">
        <v>0.0304746</v>
      </c>
      <c r="P66" s="0" t="n">
        <v>0.0470805</v>
      </c>
      <c r="Q66" s="0" t="n">
        <v>0.10616</v>
      </c>
      <c r="R66" s="0" t="n">
        <v>0.394097</v>
      </c>
      <c r="S66" s="0" t="n">
        <v>1.43727</v>
      </c>
      <c r="T66" s="0" t="n">
        <v>3.3257</v>
      </c>
      <c r="U66" s="0" t="n">
        <v>2.55317</v>
      </c>
      <c r="V66" s="0" t="n">
        <v>1.63471</v>
      </c>
      <c r="W66" s="0" t="n">
        <v>1.63083</v>
      </c>
      <c r="X66" s="0" t="n">
        <v>2.00037</v>
      </c>
      <c r="Y66" s="0" t="n">
        <v>1.60826</v>
      </c>
      <c r="Z66" s="0" t="n">
        <v>1.06511</v>
      </c>
      <c r="AA66" s="0" t="n">
        <v>0.717685</v>
      </c>
      <c r="AB66" s="0" t="n">
        <v>0.48421</v>
      </c>
      <c r="AC66" s="0" t="n">
        <v>0.370642</v>
      </c>
      <c r="AD66" s="0" t="n">
        <v>0.291149</v>
      </c>
      <c r="AE66" s="0" t="n">
        <v>0.201244</v>
      </c>
      <c r="AF66" s="0" t="n">
        <v>0.104925</v>
      </c>
      <c r="AG66" s="0" t="n">
        <v>0.819085</v>
      </c>
      <c r="AH66" s="0" t="n">
        <v>9.06</v>
      </c>
      <c r="AI66" s="0" t="n">
        <v>0.002</v>
      </c>
      <c r="AJ66" s="0" t="n">
        <v>0.946668</v>
      </c>
      <c r="AK66" s="0" t="n">
        <v>324.63</v>
      </c>
      <c r="AL66" s="0" t="n">
        <v>17.23</v>
      </c>
      <c r="AM66" s="0" t="n">
        <v>12210</v>
      </c>
      <c r="AN66" s="0" t="n">
        <v>5239</v>
      </c>
      <c r="AO66" s="0" t="n">
        <v>0.896325</v>
      </c>
      <c r="AP66" s="0" t="n">
        <v>2.18904</v>
      </c>
    </row>
    <row r="67" customFormat="false" ht="12.75" hidden="false" customHeight="false" outlineLevel="0" collapsed="false">
      <c r="A67" s="1" t="n">
        <v>0</v>
      </c>
      <c r="B67" s="0" t="n">
        <v>0</v>
      </c>
      <c r="C67" s="0" t="n">
        <v>0</v>
      </c>
      <c r="D67" s="0" t="n">
        <v>0.00127994</v>
      </c>
      <c r="E67" s="0" t="n">
        <v>0.00370772</v>
      </c>
      <c r="F67" s="0" t="n">
        <v>0.0126311</v>
      </c>
      <c r="G67" s="0" t="n">
        <v>0.0323524</v>
      </c>
      <c r="H67" s="0" t="n">
        <v>0.0696896</v>
      </c>
      <c r="I67" s="0" t="n">
        <v>0.0997737</v>
      </c>
      <c r="J67" s="0" t="n">
        <v>0.100656</v>
      </c>
      <c r="K67" s="0" t="n">
        <v>0.0771505</v>
      </c>
      <c r="L67" s="0" t="n">
        <v>0.0466981</v>
      </c>
      <c r="M67" s="0" t="n">
        <v>0.0310892</v>
      </c>
      <c r="N67" s="0" t="n">
        <v>0.0254392</v>
      </c>
      <c r="O67" s="0" t="n">
        <v>0.0284187</v>
      </c>
      <c r="P67" s="0" t="n">
        <v>0.0441317</v>
      </c>
      <c r="Q67" s="0" t="n">
        <v>0.0994217</v>
      </c>
      <c r="R67" s="0" t="n">
        <v>0.372736</v>
      </c>
      <c r="S67" s="0" t="n">
        <v>1.3831</v>
      </c>
      <c r="T67" s="0" t="n">
        <v>3.26149</v>
      </c>
      <c r="U67" s="0" t="n">
        <v>2.56873</v>
      </c>
      <c r="V67" s="0" t="n">
        <v>1.66385</v>
      </c>
      <c r="W67" s="0" t="n">
        <v>1.67906</v>
      </c>
      <c r="X67" s="0" t="n">
        <v>2.15085</v>
      </c>
      <c r="Y67" s="0" t="n">
        <v>1.82499</v>
      </c>
      <c r="Z67" s="0" t="n">
        <v>1.20144</v>
      </c>
      <c r="AA67" s="0" t="n">
        <v>0.712319</v>
      </c>
      <c r="AB67" s="0" t="n">
        <v>0.372006</v>
      </c>
      <c r="AC67" s="0" t="n">
        <v>0.201959</v>
      </c>
      <c r="AD67" s="0" t="n">
        <v>0.12615</v>
      </c>
      <c r="AE67" s="0" t="n">
        <v>0.0812633</v>
      </c>
      <c r="AF67" s="0" t="n">
        <v>0.0386081</v>
      </c>
      <c r="AG67" s="0" t="n">
        <v>0.819085</v>
      </c>
      <c r="AH67" s="0" t="n">
        <v>9.06</v>
      </c>
      <c r="AI67" s="0" t="n">
        <v>0.002</v>
      </c>
      <c r="AJ67" s="0" t="n">
        <v>0.946253</v>
      </c>
      <c r="AK67" s="0" t="n">
        <v>324.63</v>
      </c>
      <c r="AL67" s="0" t="n">
        <v>17.2</v>
      </c>
      <c r="AM67" s="0" t="n">
        <v>12210</v>
      </c>
      <c r="AN67" s="0" t="n">
        <v>5240</v>
      </c>
      <c r="AO67" s="0" t="n">
        <v>0.896719</v>
      </c>
      <c r="AP67" s="0" t="n">
        <v>2.18026</v>
      </c>
    </row>
    <row r="68" customFormat="false" ht="12.75" hidden="false" customHeight="false" outlineLevel="0" collapsed="false">
      <c r="A68" s="1" t="n">
        <v>0</v>
      </c>
      <c r="B68" s="0" t="n">
        <v>0</v>
      </c>
      <c r="C68" s="0" t="n">
        <v>0</v>
      </c>
      <c r="D68" s="0" t="n">
        <v>0.00172779</v>
      </c>
      <c r="E68" s="0" t="n">
        <v>0.00428019</v>
      </c>
      <c r="F68" s="0" t="n">
        <v>0.0131163</v>
      </c>
      <c r="G68" s="0" t="n">
        <v>0.0324356</v>
      </c>
      <c r="H68" s="0" t="n">
        <v>0.0679815</v>
      </c>
      <c r="I68" s="0" t="n">
        <v>0.0976587</v>
      </c>
      <c r="J68" s="0" t="n">
        <v>0.102773</v>
      </c>
      <c r="K68" s="0" t="n">
        <v>0.0804793</v>
      </c>
      <c r="L68" s="0" t="n">
        <v>0.047985</v>
      </c>
      <c r="M68" s="0" t="n">
        <v>0.0313018</v>
      </c>
      <c r="N68" s="0" t="n">
        <v>0.0249951</v>
      </c>
      <c r="O68" s="0" t="n">
        <v>0.0272335</v>
      </c>
      <c r="P68" s="0" t="n">
        <v>0.0423549</v>
      </c>
      <c r="Q68" s="0" t="n">
        <v>0.0960862</v>
      </c>
      <c r="R68" s="0" t="n">
        <v>0.361535</v>
      </c>
      <c r="S68" s="0" t="n">
        <v>1.35829</v>
      </c>
      <c r="T68" s="0" t="n">
        <v>3.10751</v>
      </c>
      <c r="U68" s="0" t="n">
        <v>2.48056</v>
      </c>
      <c r="V68" s="0" t="n">
        <v>1.63588</v>
      </c>
      <c r="W68" s="0" t="n">
        <v>1.55943</v>
      </c>
      <c r="X68" s="0" t="n">
        <v>1.81404</v>
      </c>
      <c r="Y68" s="0" t="n">
        <v>1.50689</v>
      </c>
      <c r="Z68" s="0" t="n">
        <v>1.02406</v>
      </c>
      <c r="AA68" s="0" t="n">
        <v>0.669258</v>
      </c>
      <c r="AB68" s="0" t="n">
        <v>0.410732</v>
      </c>
      <c r="AC68" s="0" t="n">
        <v>0.256132</v>
      </c>
      <c r="AD68" s="0" t="n">
        <v>0.178937</v>
      </c>
      <c r="AE68" s="0" t="n">
        <v>0.138183</v>
      </c>
      <c r="AF68" s="0" t="n">
        <v>0.0883729</v>
      </c>
      <c r="AG68" s="0" t="n">
        <v>0.822866</v>
      </c>
      <c r="AH68" s="0" t="n">
        <v>9.06</v>
      </c>
      <c r="AI68" s="0" t="n">
        <v>0.002</v>
      </c>
      <c r="AJ68" s="0" t="n">
        <v>0.946253</v>
      </c>
      <c r="AK68" s="0" t="n">
        <v>324.63</v>
      </c>
      <c r="AL68" s="0" t="n">
        <v>17.2</v>
      </c>
      <c r="AM68" s="0" t="n">
        <v>12210</v>
      </c>
      <c r="AN68" s="0" t="n">
        <v>5242</v>
      </c>
      <c r="AO68" s="0" t="n">
        <v>0.900858</v>
      </c>
      <c r="AP68" s="0" t="n">
        <v>2.08815</v>
      </c>
    </row>
    <row r="69" customFormat="false" ht="12.75" hidden="false" customHeight="false" outlineLevel="0" collapsed="false">
      <c r="A69" s="1" t="n">
        <v>0</v>
      </c>
      <c r="B69" s="0" t="n">
        <v>0</v>
      </c>
      <c r="C69" s="0" t="n">
        <v>0</v>
      </c>
      <c r="D69" s="0" t="n">
        <v>0.00125316</v>
      </c>
      <c r="E69" s="0" t="n">
        <v>0.00338021</v>
      </c>
      <c r="F69" s="0" t="n">
        <v>0.0110787</v>
      </c>
      <c r="G69" s="0" t="n">
        <v>0.028907</v>
      </c>
      <c r="H69" s="0" t="n">
        <v>0.0643142</v>
      </c>
      <c r="I69" s="0" t="n">
        <v>0.0918874</v>
      </c>
      <c r="J69" s="0" t="n">
        <v>0.092534</v>
      </c>
      <c r="K69" s="0" t="n">
        <v>0.0733101</v>
      </c>
      <c r="L69" s="0" t="n">
        <v>0.0460606</v>
      </c>
      <c r="M69" s="0" t="n">
        <v>0.0314498</v>
      </c>
      <c r="N69" s="0" t="n">
        <v>0.0254994</v>
      </c>
      <c r="O69" s="0" t="n">
        <v>0.0272005</v>
      </c>
      <c r="P69" s="0" t="n">
        <v>0.0411802</v>
      </c>
      <c r="Q69" s="0" t="n">
        <v>0.0926844</v>
      </c>
      <c r="R69" s="0" t="n">
        <v>0.344692</v>
      </c>
      <c r="S69" s="0" t="n">
        <v>1.26614</v>
      </c>
      <c r="T69" s="0" t="n">
        <v>2.92278</v>
      </c>
      <c r="U69" s="0" t="n">
        <v>2.29658</v>
      </c>
      <c r="V69" s="0" t="n">
        <v>1.59555</v>
      </c>
      <c r="W69" s="0" t="n">
        <v>1.61156</v>
      </c>
      <c r="X69" s="0" t="n">
        <v>1.94327</v>
      </c>
      <c r="Y69" s="0" t="n">
        <v>1.68266</v>
      </c>
      <c r="Z69" s="0" t="n">
        <v>1.10962</v>
      </c>
      <c r="AA69" s="0" t="n">
        <v>0.688419</v>
      </c>
      <c r="AB69" s="0" t="n">
        <v>0.424845</v>
      </c>
      <c r="AC69" s="0" t="n">
        <v>0.277081</v>
      </c>
      <c r="AD69" s="0" t="n">
        <v>0.198709</v>
      </c>
      <c r="AE69" s="0" t="n">
        <v>0.143649</v>
      </c>
      <c r="AF69" s="0" t="n">
        <v>0.075121</v>
      </c>
      <c r="AG69" s="0" t="n">
        <v>0.826175</v>
      </c>
      <c r="AH69" s="0" t="n">
        <v>9.07</v>
      </c>
      <c r="AI69" s="0" t="n">
        <v>0.002</v>
      </c>
      <c r="AJ69" s="0" t="n">
        <v>0.946668</v>
      </c>
      <c r="AK69" s="0" t="n">
        <v>324.63</v>
      </c>
      <c r="AL69" s="0" t="n">
        <v>17.23</v>
      </c>
      <c r="AM69" s="0" t="n">
        <v>12210</v>
      </c>
      <c r="AN69" s="0" t="n">
        <v>5243</v>
      </c>
      <c r="AO69" s="0" t="n">
        <v>0.904083</v>
      </c>
      <c r="AP69" s="0" t="n">
        <v>2.01667</v>
      </c>
    </row>
    <row r="70" customFormat="false" ht="12.75" hidden="false" customHeight="false" outlineLevel="0" collapsed="false">
      <c r="A70" s="1" t="n">
        <v>0</v>
      </c>
      <c r="B70" s="0" t="n">
        <v>0</v>
      </c>
      <c r="C70" s="0" t="n">
        <v>0</v>
      </c>
      <c r="D70" s="0" t="n">
        <v>0.00148769</v>
      </c>
      <c r="E70" s="0" t="n">
        <v>0.00383883</v>
      </c>
      <c r="F70" s="0" t="n">
        <v>0.0120869</v>
      </c>
      <c r="G70" s="0" t="n">
        <v>0.0298899</v>
      </c>
      <c r="H70" s="0" t="n">
        <v>0.0622013</v>
      </c>
      <c r="I70" s="0" t="n">
        <v>0.0895121</v>
      </c>
      <c r="J70" s="0" t="n">
        <v>0.0948526</v>
      </c>
      <c r="K70" s="0" t="n">
        <v>0.0767523</v>
      </c>
      <c r="L70" s="0" t="n">
        <v>0.0492022</v>
      </c>
      <c r="M70" s="0" t="n">
        <v>0.0348826</v>
      </c>
      <c r="N70" s="0" t="n">
        <v>0.0294881</v>
      </c>
      <c r="O70" s="0" t="n">
        <v>0.0323345</v>
      </c>
      <c r="P70" s="0" t="n">
        <v>0.0483481</v>
      </c>
      <c r="Q70" s="0" t="n">
        <v>0.103413</v>
      </c>
      <c r="R70" s="0" t="n">
        <v>0.36441</v>
      </c>
      <c r="S70" s="0" t="n">
        <v>1.28055</v>
      </c>
      <c r="T70" s="0" t="n">
        <v>2.86715</v>
      </c>
      <c r="U70" s="0" t="n">
        <v>2.32533</v>
      </c>
      <c r="V70" s="0" t="n">
        <v>1.59839</v>
      </c>
      <c r="W70" s="0" t="n">
        <v>1.60028</v>
      </c>
      <c r="X70" s="0" t="n">
        <v>1.93446</v>
      </c>
      <c r="Y70" s="0" t="n">
        <v>1.68017</v>
      </c>
      <c r="Z70" s="0" t="n">
        <v>1.14122</v>
      </c>
      <c r="AA70" s="0" t="n">
        <v>0.688926</v>
      </c>
      <c r="AB70" s="0" t="n">
        <v>0.370661</v>
      </c>
      <c r="AC70" s="0" t="n">
        <v>0.176368</v>
      </c>
      <c r="AD70" s="0" t="n">
        <v>0.0718965</v>
      </c>
      <c r="AE70" s="0" t="n">
        <v>0.0276946</v>
      </c>
      <c r="AF70" s="0" t="n">
        <v>0.0139014</v>
      </c>
      <c r="AG70" s="0" t="n">
        <v>0.825229</v>
      </c>
      <c r="AH70" s="0" t="n">
        <v>9.06</v>
      </c>
      <c r="AI70" s="0" t="n">
        <v>0.002</v>
      </c>
      <c r="AJ70" s="0" t="n">
        <v>0.946668</v>
      </c>
      <c r="AK70" s="0" t="n">
        <v>324.63</v>
      </c>
      <c r="AL70" s="0" t="n">
        <v>17.23</v>
      </c>
      <c r="AM70" s="0" t="n">
        <v>12210</v>
      </c>
      <c r="AN70" s="0" t="n">
        <v>5245</v>
      </c>
      <c r="AO70" s="0" t="n">
        <v>0.903049</v>
      </c>
      <c r="AP70" s="0" t="n">
        <v>2.03957</v>
      </c>
    </row>
    <row r="71" customFormat="false" ht="12.75" hidden="false" customHeight="false" outlineLevel="0" collapsed="false">
      <c r="A71" s="1" t="n">
        <v>0</v>
      </c>
      <c r="B71" s="0" t="n">
        <v>0</v>
      </c>
      <c r="C71" s="0" t="n">
        <v>0</v>
      </c>
      <c r="D71" s="0" t="n">
        <v>0</v>
      </c>
      <c r="E71" s="0" t="n">
        <v>0.00252524</v>
      </c>
      <c r="F71" s="0" t="n">
        <v>0.00891929</v>
      </c>
      <c r="G71" s="0" t="n">
        <v>0.024458</v>
      </c>
      <c r="H71" s="0" t="n">
        <v>0.0578952</v>
      </c>
      <c r="I71" s="0" t="n">
        <v>0.0908261</v>
      </c>
      <c r="J71" s="0" t="n">
        <v>0.100401</v>
      </c>
      <c r="K71" s="0" t="n">
        <v>0.0837262</v>
      </c>
      <c r="L71" s="0" t="n">
        <v>0.0535109</v>
      </c>
      <c r="M71" s="0" t="n">
        <v>0.0383644</v>
      </c>
      <c r="N71" s="0" t="n">
        <v>0.0332789</v>
      </c>
      <c r="O71" s="0" t="n">
        <v>0.0360885</v>
      </c>
      <c r="P71" s="0" t="n">
        <v>0.0512004</v>
      </c>
      <c r="Q71" s="0" t="n">
        <v>0.10415</v>
      </c>
      <c r="R71" s="0" t="n">
        <v>0.35612</v>
      </c>
      <c r="S71" s="0" t="n">
        <v>1.22988</v>
      </c>
      <c r="T71" s="0" t="n">
        <v>2.81962</v>
      </c>
      <c r="U71" s="0" t="n">
        <v>2.25483</v>
      </c>
      <c r="V71" s="0" t="n">
        <v>1.59022</v>
      </c>
      <c r="W71" s="0" t="n">
        <v>1.67484</v>
      </c>
      <c r="X71" s="0" t="n">
        <v>2.13488</v>
      </c>
      <c r="Y71" s="0" t="n">
        <v>1.95967</v>
      </c>
      <c r="Z71" s="0" t="n">
        <v>1.45005</v>
      </c>
      <c r="AA71" s="0" t="n">
        <v>1.02804</v>
      </c>
      <c r="AB71" s="0" t="n">
        <v>0.705323</v>
      </c>
      <c r="AC71" s="0" t="n">
        <v>0.4526</v>
      </c>
      <c r="AD71" s="0" t="n">
        <v>0.254739</v>
      </c>
      <c r="AE71" s="0" t="n">
        <v>0.129759</v>
      </c>
      <c r="AF71" s="0" t="n">
        <v>0.0472766</v>
      </c>
      <c r="AG71" s="0" t="n">
        <v>0.822866</v>
      </c>
      <c r="AH71" s="0" t="n">
        <v>9.07</v>
      </c>
      <c r="AI71" s="0" t="n">
        <v>0.002</v>
      </c>
      <c r="AJ71" s="0" t="n">
        <v>0.947084</v>
      </c>
      <c r="AK71" s="0" t="n">
        <v>324.63</v>
      </c>
      <c r="AL71" s="0" t="n">
        <v>17.25</v>
      </c>
      <c r="AM71" s="0" t="n">
        <v>12210</v>
      </c>
      <c r="AN71" s="0" t="n">
        <v>5246</v>
      </c>
      <c r="AO71" s="0" t="n">
        <v>0.900068</v>
      </c>
      <c r="AP71" s="0" t="n">
        <v>2.1057</v>
      </c>
    </row>
    <row r="72" customFormat="false" ht="12.75" hidden="false" customHeight="false" outlineLevel="0" collapsed="false">
      <c r="A72" s="1" t="n">
        <v>0</v>
      </c>
      <c r="B72" s="0" t="n">
        <v>0</v>
      </c>
      <c r="C72" s="0" t="n">
        <v>0</v>
      </c>
      <c r="D72" s="0" t="n">
        <v>0</v>
      </c>
      <c r="E72" s="0" t="n">
        <v>0.00271361</v>
      </c>
      <c r="F72" s="0" t="n">
        <v>0.00952809</v>
      </c>
      <c r="G72" s="0" t="n">
        <v>0.0258366</v>
      </c>
      <c r="H72" s="0" t="n">
        <v>0.0593894</v>
      </c>
      <c r="I72" s="0" t="n">
        <v>0.0910865</v>
      </c>
      <c r="J72" s="0" t="n">
        <v>0.0995098</v>
      </c>
      <c r="K72" s="0" t="n">
        <v>0.0826819</v>
      </c>
      <c r="L72" s="0" t="n">
        <v>0.0534932</v>
      </c>
      <c r="M72" s="0" t="n">
        <v>0.0383135</v>
      </c>
      <c r="N72" s="0" t="n">
        <v>0.0330646</v>
      </c>
      <c r="O72" s="0" t="n">
        <v>0.0366285</v>
      </c>
      <c r="P72" s="0" t="n">
        <v>0.0528281</v>
      </c>
      <c r="Q72" s="0" t="n">
        <v>0.106772</v>
      </c>
      <c r="R72" s="0" t="n">
        <v>0.365232</v>
      </c>
      <c r="S72" s="0" t="n">
        <v>1.27648</v>
      </c>
      <c r="T72" s="0" t="n">
        <v>2.925</v>
      </c>
      <c r="U72" s="0" t="n">
        <v>2.38153</v>
      </c>
      <c r="V72" s="0" t="n">
        <v>1.73728</v>
      </c>
      <c r="W72" s="0" t="n">
        <v>1.87121</v>
      </c>
      <c r="X72" s="0" t="n">
        <v>2.322</v>
      </c>
      <c r="Y72" s="0" t="n">
        <v>1.96081</v>
      </c>
      <c r="Z72" s="0" t="n">
        <v>1.17849</v>
      </c>
      <c r="AA72" s="0" t="n">
        <v>0.624841</v>
      </c>
      <c r="AB72" s="0" t="n">
        <v>0.351867</v>
      </c>
      <c r="AC72" s="0" t="n">
        <v>0.197487</v>
      </c>
      <c r="AD72" s="0" t="n">
        <v>0.112497</v>
      </c>
      <c r="AE72" s="0" t="n">
        <v>0.0773207</v>
      </c>
      <c r="AF72" s="0" t="n">
        <v>0.0530274</v>
      </c>
      <c r="AG72" s="0" t="n">
        <v>0.820503</v>
      </c>
      <c r="AH72" s="0" t="n">
        <v>9.06</v>
      </c>
      <c r="AI72" s="0" t="n">
        <v>0.002</v>
      </c>
      <c r="AJ72" s="0" t="n">
        <v>0.946668</v>
      </c>
      <c r="AK72" s="0" t="n">
        <v>324.63</v>
      </c>
      <c r="AL72" s="0" t="n">
        <v>17.23</v>
      </c>
      <c r="AM72" s="0" t="n">
        <v>12210</v>
      </c>
      <c r="AN72" s="0" t="n">
        <v>5248</v>
      </c>
      <c r="AO72" s="0" t="n">
        <v>0.897877</v>
      </c>
      <c r="AP72" s="0" t="n">
        <v>2.15445</v>
      </c>
    </row>
    <row r="73" customFormat="false" ht="12.75" hidden="false" customHeight="false" outlineLevel="0" collapsed="false">
      <c r="A73" s="1" t="n">
        <v>0</v>
      </c>
      <c r="B73" s="0" t="n">
        <v>0</v>
      </c>
      <c r="C73" s="0" t="n">
        <v>0</v>
      </c>
      <c r="D73" s="0" t="n">
        <v>0.00111088</v>
      </c>
      <c r="E73" s="0" t="n">
        <v>0.00294715</v>
      </c>
      <c r="F73" s="0" t="n">
        <v>0.0098505</v>
      </c>
      <c r="G73" s="0" t="n">
        <v>0.026139</v>
      </c>
      <c r="H73" s="0" t="n">
        <v>0.0589984</v>
      </c>
      <c r="I73" s="0" t="n">
        <v>0.0910211</v>
      </c>
      <c r="J73" s="0" t="n">
        <v>0.0994719</v>
      </c>
      <c r="K73" s="0" t="n">
        <v>0.0813388</v>
      </c>
      <c r="L73" s="0" t="n">
        <v>0.0517648</v>
      </c>
      <c r="M73" s="0" t="n">
        <v>0.0353475</v>
      </c>
      <c r="N73" s="0" t="n">
        <v>0.0291717</v>
      </c>
      <c r="O73" s="0" t="n">
        <v>0.0318829</v>
      </c>
      <c r="P73" s="0" t="n">
        <v>0.0472807</v>
      </c>
      <c r="Q73" s="0" t="n">
        <v>0.0996567</v>
      </c>
      <c r="R73" s="0" t="n">
        <v>0.346145</v>
      </c>
      <c r="S73" s="0" t="n">
        <v>1.25451</v>
      </c>
      <c r="T73" s="0" t="n">
        <v>2.99926</v>
      </c>
      <c r="U73" s="0" t="n">
        <v>2.48476</v>
      </c>
      <c r="V73" s="0" t="n">
        <v>1.7126</v>
      </c>
      <c r="W73" s="0" t="n">
        <v>1.75814</v>
      </c>
      <c r="X73" s="0" t="n">
        <v>2.1403</v>
      </c>
      <c r="Y73" s="0" t="n">
        <v>1.86695</v>
      </c>
      <c r="Z73" s="0" t="n">
        <v>1.27919</v>
      </c>
      <c r="AA73" s="0" t="n">
        <v>0.746101</v>
      </c>
      <c r="AB73" s="0" t="n">
        <v>0.394051</v>
      </c>
      <c r="AC73" s="0" t="n">
        <v>0.200607</v>
      </c>
      <c r="AD73" s="0" t="n">
        <v>0.110111</v>
      </c>
      <c r="AE73" s="0" t="n">
        <v>0.0670459</v>
      </c>
      <c r="AF73" s="0" t="n">
        <v>0.0350863</v>
      </c>
      <c r="AG73" s="0" t="n">
        <v>0.822394</v>
      </c>
      <c r="AH73" s="0" t="n">
        <v>9.06</v>
      </c>
      <c r="AI73" s="0" t="n">
        <v>0.002</v>
      </c>
      <c r="AJ73" s="0" t="n">
        <v>0.946668</v>
      </c>
      <c r="AK73" s="0" t="n">
        <v>324.63</v>
      </c>
      <c r="AL73" s="0" t="n">
        <v>17.25</v>
      </c>
      <c r="AM73" s="0" t="n">
        <v>12210</v>
      </c>
      <c r="AN73" s="0" t="n">
        <v>5249</v>
      </c>
      <c r="AO73" s="0" t="n">
        <v>0.899946</v>
      </c>
      <c r="AP73" s="0" t="n">
        <v>2.10842</v>
      </c>
    </row>
    <row r="74" customFormat="false" ht="12.75" hidden="false" customHeight="false" outlineLevel="0" collapsed="false">
      <c r="A74" s="1" t="n">
        <v>0</v>
      </c>
      <c r="B74" s="0" t="n">
        <v>0</v>
      </c>
      <c r="C74" s="0" t="n">
        <v>0</v>
      </c>
      <c r="D74" s="0" t="n">
        <v>0.0011188</v>
      </c>
      <c r="E74" s="0" t="n">
        <v>0.00299779</v>
      </c>
      <c r="F74" s="0" t="n">
        <v>0.0103849</v>
      </c>
      <c r="G74" s="0" t="n">
        <v>0.0283582</v>
      </c>
      <c r="H74" s="0" t="n">
        <v>0.0634383</v>
      </c>
      <c r="I74" s="0" t="n">
        <v>0.0931118</v>
      </c>
      <c r="J74" s="0" t="n">
        <v>0.0964217</v>
      </c>
      <c r="K74" s="0" t="n">
        <v>0.0743521</v>
      </c>
      <c r="L74" s="0" t="n">
        <v>0.044429</v>
      </c>
      <c r="M74" s="0" t="n">
        <v>0.0288373</v>
      </c>
      <c r="N74" s="0" t="n">
        <v>0.0230857</v>
      </c>
      <c r="O74" s="0" t="n">
        <v>0.0253002</v>
      </c>
      <c r="P74" s="0" t="n">
        <v>0.0394149</v>
      </c>
      <c r="Q74" s="0" t="n">
        <v>0.0901395</v>
      </c>
      <c r="R74" s="0" t="n">
        <v>0.336694</v>
      </c>
      <c r="S74" s="0" t="n">
        <v>1.25301</v>
      </c>
      <c r="T74" s="0" t="n">
        <v>2.95889</v>
      </c>
      <c r="U74" s="0" t="n">
        <v>2.36214</v>
      </c>
      <c r="V74" s="0" t="n">
        <v>1.64538</v>
      </c>
      <c r="W74" s="0" t="n">
        <v>1.71962</v>
      </c>
      <c r="X74" s="0" t="n">
        <v>2.10305</v>
      </c>
      <c r="Y74" s="0" t="n">
        <v>1.83487</v>
      </c>
      <c r="Z74" s="0" t="n">
        <v>1.19288</v>
      </c>
      <c r="AA74" s="0" t="n">
        <v>0.685938</v>
      </c>
      <c r="AB74" s="0" t="n">
        <v>0.34727</v>
      </c>
      <c r="AC74" s="0" t="n">
        <v>0.151476</v>
      </c>
      <c r="AD74" s="0" t="n">
        <v>0.0693983</v>
      </c>
      <c r="AE74" s="0" t="n">
        <v>0.0352636</v>
      </c>
      <c r="AF74" s="0" t="n">
        <v>0.0175442</v>
      </c>
      <c r="AG74" s="0" t="n">
        <v>0.824757</v>
      </c>
      <c r="AH74" s="0" t="n">
        <v>9.06</v>
      </c>
      <c r="AI74" s="0" t="n">
        <v>0.0032</v>
      </c>
      <c r="AJ74" s="0" t="n">
        <v>0.946253</v>
      </c>
      <c r="AK74" s="0" t="n">
        <v>324.63</v>
      </c>
      <c r="AL74" s="0" t="n">
        <v>17.2</v>
      </c>
      <c r="AM74" s="0" t="n">
        <v>12210</v>
      </c>
      <c r="AN74" s="0" t="n">
        <v>5251</v>
      </c>
      <c r="AO74" s="0" t="n">
        <v>0.902928</v>
      </c>
      <c r="AP74" s="0" t="n">
        <v>2.04225</v>
      </c>
    </row>
    <row r="75" customFormat="false" ht="12.75" hidden="false" customHeight="false" outlineLevel="0" collapsed="false">
      <c r="A75" s="1" t="n">
        <v>0</v>
      </c>
      <c r="B75" s="0" t="n">
        <v>0</v>
      </c>
      <c r="C75" s="0" t="n">
        <v>0</v>
      </c>
      <c r="D75" s="0" t="n">
        <v>0</v>
      </c>
      <c r="E75" s="0" t="n">
        <v>0.00258667</v>
      </c>
      <c r="F75" s="0" t="n">
        <v>0.00930916</v>
      </c>
      <c r="G75" s="0" t="n">
        <v>0.0259603</v>
      </c>
      <c r="H75" s="0" t="n">
        <v>0.059819</v>
      </c>
      <c r="I75" s="0" t="n">
        <v>0.0914108</v>
      </c>
      <c r="J75" s="0" t="n">
        <v>0.0979587</v>
      </c>
      <c r="K75" s="0" t="n">
        <v>0.0780356</v>
      </c>
      <c r="L75" s="0" t="n">
        <v>0.0493387</v>
      </c>
      <c r="M75" s="0" t="n">
        <v>0.0344458</v>
      </c>
      <c r="N75" s="0" t="n">
        <v>0.0283817</v>
      </c>
      <c r="O75" s="0" t="n">
        <v>0.029908</v>
      </c>
      <c r="P75" s="0" t="n">
        <v>0.0430301</v>
      </c>
      <c r="Q75" s="0" t="n">
        <v>0.09135</v>
      </c>
      <c r="R75" s="0" t="n">
        <v>0.327997</v>
      </c>
      <c r="S75" s="0" t="n">
        <v>1.21356</v>
      </c>
      <c r="T75" s="0" t="n">
        <v>2.88633</v>
      </c>
      <c r="U75" s="0" t="n">
        <v>2.31484</v>
      </c>
      <c r="V75" s="0" t="n">
        <v>1.60334</v>
      </c>
      <c r="W75" s="0" t="n">
        <v>1.72813</v>
      </c>
      <c r="X75" s="0" t="n">
        <v>2.18275</v>
      </c>
      <c r="Y75" s="0" t="n">
        <v>1.88133</v>
      </c>
      <c r="Z75" s="0" t="n">
        <v>1.08734</v>
      </c>
      <c r="AA75" s="0" t="n">
        <v>0.50485</v>
      </c>
      <c r="AB75" s="0" t="n">
        <v>0.220323</v>
      </c>
      <c r="AC75" s="0" t="n">
        <v>0.103189</v>
      </c>
      <c r="AD75" s="0" t="n">
        <v>0.0590125</v>
      </c>
      <c r="AE75" s="0" t="n">
        <v>0.0377618</v>
      </c>
      <c r="AF75" s="0" t="n">
        <v>0.0229488</v>
      </c>
      <c r="AG75" s="0" t="n">
        <v>0.826647</v>
      </c>
      <c r="AH75" s="0" t="n">
        <v>9.06</v>
      </c>
      <c r="AI75" s="0" t="n">
        <v>0.002</v>
      </c>
      <c r="AJ75" s="0" t="n">
        <v>0.946253</v>
      </c>
      <c r="AK75" s="0" t="n">
        <v>324.63</v>
      </c>
      <c r="AL75" s="0" t="n">
        <v>17.25</v>
      </c>
      <c r="AM75" s="0" t="n">
        <v>12210</v>
      </c>
      <c r="AN75" s="0" t="n">
        <v>5252</v>
      </c>
      <c r="AO75" s="0" t="n">
        <v>0.904998</v>
      </c>
      <c r="AP75" s="0" t="n">
        <v>1.99645</v>
      </c>
    </row>
    <row r="76" customFormat="false" ht="12.75" hidden="false" customHeight="false" outlineLevel="0" collapsed="false">
      <c r="A76" s="1" t="n">
        <v>0</v>
      </c>
      <c r="B76" s="0" t="n">
        <v>0</v>
      </c>
      <c r="C76" s="0" t="n">
        <v>0</v>
      </c>
      <c r="D76" s="0" t="n">
        <v>0</v>
      </c>
      <c r="E76" s="0" t="n">
        <v>0.00219426</v>
      </c>
      <c r="F76" s="0" t="n">
        <v>0.00863941</v>
      </c>
      <c r="G76" s="0" t="n">
        <v>0.0255864</v>
      </c>
      <c r="H76" s="0" t="n">
        <v>0.0601043</v>
      </c>
      <c r="I76" s="0" t="n">
        <v>0.0918256</v>
      </c>
      <c r="J76" s="0" t="n">
        <v>0.0965785</v>
      </c>
      <c r="K76" s="0" t="n">
        <v>0.0755577</v>
      </c>
      <c r="L76" s="0" t="n">
        <v>0.0473989</v>
      </c>
      <c r="M76" s="0" t="n">
        <v>0.0321977</v>
      </c>
      <c r="N76" s="0" t="n">
        <v>0.0262431</v>
      </c>
      <c r="O76" s="0" t="n">
        <v>0.0279965</v>
      </c>
      <c r="P76" s="0" t="n">
        <v>0.0404945</v>
      </c>
      <c r="Q76" s="0" t="n">
        <v>0.0863152</v>
      </c>
      <c r="R76" s="0" t="n">
        <v>0.314754</v>
      </c>
      <c r="S76" s="0" t="n">
        <v>1.17698</v>
      </c>
      <c r="T76" s="0" t="n">
        <v>2.84086</v>
      </c>
      <c r="U76" s="0" t="n">
        <v>2.33942</v>
      </c>
      <c r="V76" s="0" t="n">
        <v>1.602</v>
      </c>
      <c r="W76" s="0" t="n">
        <v>1.70392</v>
      </c>
      <c r="X76" s="0" t="n">
        <v>2.21216</v>
      </c>
      <c r="Y76" s="0" t="n">
        <v>1.92694</v>
      </c>
      <c r="Z76" s="0" t="n">
        <v>1.20849</v>
      </c>
      <c r="AA76" s="0" t="n">
        <v>0.703101</v>
      </c>
      <c r="AB76" s="0" t="n">
        <v>0.401653</v>
      </c>
      <c r="AC76" s="0" t="n">
        <v>0.206082</v>
      </c>
      <c r="AD76" s="0" t="n">
        <v>0.089975</v>
      </c>
      <c r="AE76" s="0" t="n">
        <v>0.0360301</v>
      </c>
      <c r="AF76" s="0" t="n">
        <v>0.0202255</v>
      </c>
      <c r="AG76" s="0" t="n">
        <v>0.825702</v>
      </c>
      <c r="AH76" s="0" t="n">
        <v>9.07</v>
      </c>
      <c r="AI76" s="0" t="n">
        <v>0.002</v>
      </c>
      <c r="AJ76" s="0" t="n">
        <v>0.947084</v>
      </c>
      <c r="AK76" s="0" t="n">
        <v>324.63</v>
      </c>
      <c r="AL76" s="0" t="n">
        <v>17.23</v>
      </c>
      <c r="AM76" s="0" t="n">
        <v>12210</v>
      </c>
      <c r="AN76" s="0" t="n">
        <v>5254</v>
      </c>
      <c r="AO76" s="0" t="n">
        <v>0.90317</v>
      </c>
      <c r="AP76" s="0" t="n">
        <v>2.0369</v>
      </c>
    </row>
    <row r="77" customFormat="false" ht="12.75" hidden="false" customHeight="false" outlineLevel="0" collapsed="false">
      <c r="A77" s="1" t="n">
        <v>0</v>
      </c>
      <c r="B77" s="0" t="n">
        <v>0</v>
      </c>
      <c r="C77" s="0" t="n">
        <v>0</v>
      </c>
      <c r="D77" s="0" t="n">
        <v>0.00107353</v>
      </c>
      <c r="E77" s="0" t="n">
        <v>0.00269299</v>
      </c>
      <c r="F77" s="0" t="n">
        <v>0.00916519</v>
      </c>
      <c r="G77" s="0" t="n">
        <v>0.0256284</v>
      </c>
      <c r="H77" s="0" t="n">
        <v>0.0594307</v>
      </c>
      <c r="I77" s="0" t="n">
        <v>0.0906132</v>
      </c>
      <c r="J77" s="0" t="n">
        <v>0.0939093</v>
      </c>
      <c r="K77" s="0" t="n">
        <v>0.070588</v>
      </c>
      <c r="L77" s="0" t="n">
        <v>0.0420712</v>
      </c>
      <c r="M77" s="0" t="n">
        <v>0.0273013</v>
      </c>
      <c r="N77" s="0" t="n">
        <v>0.0223511</v>
      </c>
      <c r="O77" s="0" t="n">
        <v>0.0250391</v>
      </c>
      <c r="P77" s="0" t="n">
        <v>0.0386317</v>
      </c>
      <c r="Q77" s="0" t="n">
        <v>0.0867174</v>
      </c>
      <c r="R77" s="0" t="n">
        <v>0.321126</v>
      </c>
      <c r="S77" s="0" t="n">
        <v>1.20155</v>
      </c>
      <c r="T77" s="0" t="n">
        <v>2.83176</v>
      </c>
      <c r="U77" s="0" t="n">
        <v>2.31508</v>
      </c>
      <c r="V77" s="0" t="n">
        <v>1.54775</v>
      </c>
      <c r="W77" s="0" t="n">
        <v>1.60762</v>
      </c>
      <c r="X77" s="0" t="n">
        <v>1.97501</v>
      </c>
      <c r="Y77" s="0" t="n">
        <v>1.68211</v>
      </c>
      <c r="Z77" s="0" t="n">
        <v>1.0711</v>
      </c>
      <c r="AA77" s="0" t="n">
        <v>0.568758</v>
      </c>
      <c r="AB77" s="0" t="n">
        <v>0.277508</v>
      </c>
      <c r="AC77" s="0" t="n">
        <v>0.141033</v>
      </c>
      <c r="AD77" s="0" t="n">
        <v>0.0813382</v>
      </c>
      <c r="AE77" s="0" t="n">
        <v>0.0572247</v>
      </c>
      <c r="AF77" s="0" t="n">
        <v>0.0440896</v>
      </c>
      <c r="AG77" s="0" t="n">
        <v>0.829011</v>
      </c>
      <c r="AH77" s="0" t="n">
        <v>9.07</v>
      </c>
      <c r="AI77" s="0" t="n">
        <v>0.002</v>
      </c>
      <c r="AJ77" s="0" t="n">
        <v>0.947084</v>
      </c>
      <c r="AK77" s="0" t="n">
        <v>324.63</v>
      </c>
      <c r="AL77" s="0" t="n">
        <v>17.2</v>
      </c>
      <c r="AM77" s="0" t="n">
        <v>12210</v>
      </c>
      <c r="AN77" s="0" t="n">
        <v>5255</v>
      </c>
      <c r="AO77" s="0" t="n">
        <v>0.906789</v>
      </c>
      <c r="AP77" s="0" t="n">
        <v>1.95692</v>
      </c>
    </row>
    <row r="78" customFormat="false" ht="12.75" hidden="false" customHeight="false" outlineLevel="0" collapsed="false">
      <c r="A78" s="1" t="n">
        <v>0</v>
      </c>
      <c r="B78" s="0" t="n">
        <v>0</v>
      </c>
      <c r="C78" s="0" t="n">
        <v>0</v>
      </c>
      <c r="D78" s="0" t="n">
        <v>0.00115577</v>
      </c>
      <c r="E78" s="0" t="n">
        <v>0.00291698</v>
      </c>
      <c r="F78" s="0" t="n">
        <v>0.00947117</v>
      </c>
      <c r="G78" s="0" t="n">
        <v>0.024987</v>
      </c>
      <c r="H78" s="0" t="n">
        <v>0.0555178</v>
      </c>
      <c r="I78" s="0" t="n">
        <v>0.0835885</v>
      </c>
      <c r="J78" s="0" t="n">
        <v>0.0902636</v>
      </c>
      <c r="K78" s="0" t="n">
        <v>0.0717066</v>
      </c>
      <c r="L78" s="0" t="n">
        <v>0.0439583</v>
      </c>
      <c r="M78" s="0" t="n">
        <v>0.0291956</v>
      </c>
      <c r="N78" s="0" t="n">
        <v>0.0228681</v>
      </c>
      <c r="O78" s="0" t="n">
        <v>0.0238686</v>
      </c>
      <c r="P78" s="0" t="n">
        <v>0.0357251</v>
      </c>
      <c r="Q78" s="0" t="n">
        <v>0.0799856</v>
      </c>
      <c r="R78" s="0" t="n">
        <v>0.299597</v>
      </c>
      <c r="S78" s="0" t="n">
        <v>1.14188</v>
      </c>
      <c r="T78" s="0" t="n">
        <v>2.74274</v>
      </c>
      <c r="U78" s="0" t="n">
        <v>2.19174</v>
      </c>
      <c r="V78" s="0" t="n">
        <v>1.46572</v>
      </c>
      <c r="W78" s="0" t="n">
        <v>1.53904</v>
      </c>
      <c r="X78" s="0" t="n">
        <v>1.95761</v>
      </c>
      <c r="Y78" s="0" t="n">
        <v>1.74495</v>
      </c>
      <c r="Z78" s="0" t="n">
        <v>1.15149</v>
      </c>
      <c r="AA78" s="0" t="n">
        <v>0.612819</v>
      </c>
      <c r="AB78" s="0" t="n">
        <v>0.272327</v>
      </c>
      <c r="AC78" s="0" t="n">
        <v>0.116006</v>
      </c>
      <c r="AD78" s="0" t="n">
        <v>0.0500046</v>
      </c>
      <c r="AE78" s="0" t="n">
        <v>0.0253116</v>
      </c>
      <c r="AF78" s="0" t="n">
        <v>0.0180915</v>
      </c>
      <c r="AG78" s="0" t="n">
        <v>0.831846</v>
      </c>
      <c r="AH78" s="0" t="n">
        <v>9.06</v>
      </c>
      <c r="AI78" s="0" t="n">
        <v>0.002</v>
      </c>
      <c r="AJ78" s="0" t="n">
        <v>0.947084</v>
      </c>
      <c r="AK78" s="0" t="n">
        <v>324.63</v>
      </c>
      <c r="AL78" s="0" t="n">
        <v>17.23</v>
      </c>
      <c r="AM78" s="0" t="n">
        <v>12210</v>
      </c>
      <c r="AN78" s="0" t="n">
        <v>5256</v>
      </c>
      <c r="AO78" s="0" t="n">
        <v>0.90989</v>
      </c>
      <c r="AP78" s="0" t="n">
        <v>1.88862</v>
      </c>
    </row>
    <row r="79" customFormat="false" ht="12.75" hidden="false" customHeight="false" outlineLevel="0" collapsed="false">
      <c r="A79" s="1" t="n">
        <v>0</v>
      </c>
      <c r="B79" s="0" t="n">
        <v>0</v>
      </c>
      <c r="C79" s="0" t="n">
        <v>0</v>
      </c>
      <c r="D79" s="0" t="n">
        <v>0</v>
      </c>
      <c r="E79" s="0" t="n">
        <v>0.0023673</v>
      </c>
      <c r="F79" s="0" t="n">
        <v>0.0086636</v>
      </c>
      <c r="G79" s="0" t="n">
        <v>0.0247843</v>
      </c>
      <c r="H79" s="0" t="n">
        <v>0.0587461</v>
      </c>
      <c r="I79" s="0" t="n">
        <v>0.0878907</v>
      </c>
      <c r="J79" s="0" t="n">
        <v>0.0905389</v>
      </c>
      <c r="K79" s="0" t="n">
        <v>0.069697</v>
      </c>
      <c r="L79" s="0" t="n">
        <v>0.0421744</v>
      </c>
      <c r="M79" s="0" t="n">
        <v>0.028452</v>
      </c>
      <c r="N79" s="0" t="n">
        <v>0.0231386</v>
      </c>
      <c r="O79" s="0" t="n">
        <v>0.0244743</v>
      </c>
      <c r="P79" s="0" t="n">
        <v>0.034871</v>
      </c>
      <c r="Q79" s="0" t="n">
        <v>0.0750772</v>
      </c>
      <c r="R79" s="0" t="n">
        <v>0.285321</v>
      </c>
      <c r="S79" s="0" t="n">
        <v>1.10225</v>
      </c>
      <c r="T79" s="0" t="n">
        <v>2.68396</v>
      </c>
      <c r="U79" s="0" t="n">
        <v>2.1776</v>
      </c>
      <c r="V79" s="0" t="n">
        <v>1.48449</v>
      </c>
      <c r="W79" s="0" t="n">
        <v>1.55996</v>
      </c>
      <c r="X79" s="0" t="n">
        <v>1.9895</v>
      </c>
      <c r="Y79" s="0" t="n">
        <v>1.76304</v>
      </c>
      <c r="Z79" s="0" t="n">
        <v>1.17673</v>
      </c>
      <c r="AA79" s="0" t="n">
        <v>0.692668</v>
      </c>
      <c r="AB79" s="0" t="n">
        <v>0.373437</v>
      </c>
      <c r="AC79" s="0" t="n">
        <v>0.192873</v>
      </c>
      <c r="AD79" s="0" t="n">
        <v>0.0978008</v>
      </c>
      <c r="AE79" s="0" t="n">
        <v>0.0506627</v>
      </c>
      <c r="AF79" s="0" t="n">
        <v>0.0227931</v>
      </c>
      <c r="AG79" s="0" t="n">
        <v>0.832319</v>
      </c>
      <c r="AH79" s="0" t="n">
        <v>9.06</v>
      </c>
      <c r="AI79" s="0" t="n">
        <v>0.002</v>
      </c>
      <c r="AJ79" s="0" t="n">
        <v>0.947915</v>
      </c>
      <c r="AK79" s="0" t="n">
        <v>324.63</v>
      </c>
      <c r="AL79" s="0" t="n">
        <v>17.25</v>
      </c>
      <c r="AM79" s="0" t="n">
        <v>12210</v>
      </c>
      <c r="AN79" s="0" t="n">
        <v>5258</v>
      </c>
      <c r="AO79" s="0" t="n">
        <v>0.909609</v>
      </c>
      <c r="AP79" s="0" t="n">
        <v>1.89481</v>
      </c>
    </row>
    <row r="80" customFormat="false" ht="12.75" hidden="false" customHeight="false" outlineLevel="0" collapsed="false">
      <c r="A80" s="1" t="n">
        <v>0</v>
      </c>
      <c r="B80" s="0" t="n">
        <v>0</v>
      </c>
      <c r="C80" s="0" t="n">
        <v>0</v>
      </c>
      <c r="D80" s="0" t="n">
        <v>0</v>
      </c>
      <c r="E80" s="0" t="n">
        <v>0.00209542</v>
      </c>
      <c r="F80" s="0" t="n">
        <v>0.0078968</v>
      </c>
      <c r="G80" s="0" t="n">
        <v>0.0233296</v>
      </c>
      <c r="H80" s="0" t="n">
        <v>0.0561383</v>
      </c>
      <c r="I80" s="0" t="n">
        <v>0.0862498</v>
      </c>
      <c r="J80" s="0" t="n">
        <v>0.0924632</v>
      </c>
      <c r="K80" s="0" t="n">
        <v>0.0741177</v>
      </c>
      <c r="L80" s="0" t="n">
        <v>0.0469062</v>
      </c>
      <c r="M80" s="0" t="n">
        <v>0.0322896</v>
      </c>
      <c r="N80" s="0" t="n">
        <v>0.0256284</v>
      </c>
      <c r="O80" s="0" t="n">
        <v>0.0263397</v>
      </c>
      <c r="P80" s="0" t="n">
        <v>0.0371151</v>
      </c>
      <c r="Q80" s="0" t="n">
        <v>0.0784358</v>
      </c>
      <c r="R80" s="0" t="n">
        <v>0.288843</v>
      </c>
      <c r="S80" s="0" t="n">
        <v>1.09046</v>
      </c>
      <c r="T80" s="0" t="n">
        <v>2.62215</v>
      </c>
      <c r="U80" s="0" t="n">
        <v>2.17087</v>
      </c>
      <c r="V80" s="0" t="n">
        <v>1.54798</v>
      </c>
      <c r="W80" s="0" t="n">
        <v>1.61545</v>
      </c>
      <c r="X80" s="0" t="n">
        <v>2.06235</v>
      </c>
      <c r="Y80" s="0" t="n">
        <v>1.89126</v>
      </c>
      <c r="Z80" s="0" t="n">
        <v>1.29177</v>
      </c>
      <c r="AA80" s="0" t="n">
        <v>0.734187</v>
      </c>
      <c r="AB80" s="0" t="n">
        <v>0.340554</v>
      </c>
      <c r="AC80" s="0" t="n">
        <v>0.158951</v>
      </c>
      <c r="AD80" s="0" t="n">
        <v>0.083928</v>
      </c>
      <c r="AE80" s="0" t="n">
        <v>0.0502991</v>
      </c>
      <c r="AF80" s="0" t="n">
        <v>0.0304364</v>
      </c>
      <c r="AG80" s="0" t="n">
        <v>0.831374</v>
      </c>
      <c r="AH80" s="0" t="n">
        <v>9.06</v>
      </c>
      <c r="AI80" s="0" t="n">
        <v>0.002</v>
      </c>
      <c r="AJ80" s="0" t="n">
        <v>0.946668</v>
      </c>
      <c r="AK80" s="0" t="n">
        <v>324.63</v>
      </c>
      <c r="AL80" s="0" t="n">
        <v>17.25</v>
      </c>
      <c r="AM80" s="0" t="n">
        <v>12210</v>
      </c>
      <c r="AN80" s="0" t="n">
        <v>5259</v>
      </c>
      <c r="AO80" s="0" t="n">
        <v>0.909773</v>
      </c>
      <c r="AP80" s="0" t="n">
        <v>1.89121</v>
      </c>
    </row>
    <row r="81" customFormat="false" ht="12.75" hidden="false" customHeight="false" outlineLevel="0" collapsed="false">
      <c r="A81" s="1" t="n">
        <v>0</v>
      </c>
      <c r="B81" s="0" t="n">
        <v>0</v>
      </c>
      <c r="C81" s="0" t="n">
        <v>0</v>
      </c>
      <c r="D81" s="0" t="n">
        <v>0.00125518</v>
      </c>
      <c r="E81" s="0" t="n">
        <v>0.00296036</v>
      </c>
      <c r="F81" s="0" t="n">
        <v>0.00969085</v>
      </c>
      <c r="G81" s="0" t="n">
        <v>0.0269515</v>
      </c>
      <c r="H81" s="0" t="n">
        <v>0.0625624</v>
      </c>
      <c r="I81" s="0" t="n">
        <v>0.0965472</v>
      </c>
      <c r="J81" s="0" t="n">
        <v>0.103091</v>
      </c>
      <c r="K81" s="0" t="n">
        <v>0.0791188</v>
      </c>
      <c r="L81" s="0" t="n">
        <v>0.0476541</v>
      </c>
      <c r="M81" s="0" t="n">
        <v>0.0312974</v>
      </c>
      <c r="N81" s="0" t="n">
        <v>0.0252258</v>
      </c>
      <c r="O81" s="0" t="n">
        <v>0.0279481</v>
      </c>
      <c r="P81" s="0" t="n">
        <v>0.0438335</v>
      </c>
      <c r="Q81" s="0" t="n">
        <v>0.0968582</v>
      </c>
      <c r="R81" s="0" t="n">
        <v>0.340162</v>
      </c>
      <c r="S81" s="0" t="n">
        <v>1.2405</v>
      </c>
      <c r="T81" s="0" t="n">
        <v>2.92517</v>
      </c>
      <c r="U81" s="0" t="n">
        <v>2.4554</v>
      </c>
      <c r="V81" s="0" t="n">
        <v>1.60639</v>
      </c>
      <c r="W81" s="0" t="n">
        <v>1.54144</v>
      </c>
      <c r="X81" s="0" t="n">
        <v>1.79464</v>
      </c>
      <c r="Y81" s="0" t="n">
        <v>1.52028</v>
      </c>
      <c r="Z81" s="0" t="n">
        <v>1.03028</v>
      </c>
      <c r="AA81" s="0" t="n">
        <v>0.64427</v>
      </c>
      <c r="AB81" s="0" t="n">
        <v>0.393465</v>
      </c>
      <c r="AC81" s="0" t="n">
        <v>0.252616</v>
      </c>
      <c r="AD81" s="0" t="n">
        <v>0.150342</v>
      </c>
      <c r="AE81" s="0" t="n">
        <v>0.0801069</v>
      </c>
      <c r="AF81" s="0" t="n">
        <v>0.0407218</v>
      </c>
      <c r="AG81" s="0" t="n">
        <v>0.825229</v>
      </c>
      <c r="AH81" s="0" t="n">
        <v>9.06</v>
      </c>
      <c r="AI81" s="0" t="n">
        <v>0.002</v>
      </c>
      <c r="AJ81" s="0" t="n">
        <v>0.946253</v>
      </c>
      <c r="AK81" s="0" t="n">
        <v>324.63</v>
      </c>
      <c r="AL81" s="0" t="n">
        <v>17.23</v>
      </c>
      <c r="AM81" s="0" t="n">
        <v>12210</v>
      </c>
      <c r="AN81" s="0" t="n">
        <v>5307</v>
      </c>
      <c r="AO81" s="0" t="n">
        <v>0.903445</v>
      </c>
      <c r="AP81" s="0" t="n">
        <v>2.03079</v>
      </c>
    </row>
    <row r="82" customFormat="false" ht="12.75" hidden="false" customHeight="false" outlineLevel="0" collapsed="false">
      <c r="A82" s="1" t="n">
        <v>0</v>
      </c>
      <c r="B82" s="0" t="n">
        <v>0</v>
      </c>
      <c r="C82" s="0" t="n">
        <v>0</v>
      </c>
      <c r="D82" s="0" t="n">
        <v>0.00172179</v>
      </c>
      <c r="E82" s="0" t="n">
        <v>0.00417673</v>
      </c>
      <c r="F82" s="0" t="n">
        <v>0.0127603</v>
      </c>
      <c r="G82" s="0" t="n">
        <v>0.031608</v>
      </c>
      <c r="H82" s="0" t="n">
        <v>0.0659267</v>
      </c>
      <c r="I82" s="0" t="n">
        <v>0.0946897</v>
      </c>
      <c r="J82" s="0" t="n">
        <v>0.0997405</v>
      </c>
      <c r="K82" s="0" t="n">
        <v>0.0812095</v>
      </c>
      <c r="L82" s="0" t="n">
        <v>0.0531716</v>
      </c>
      <c r="M82" s="0" t="n">
        <v>0.036783</v>
      </c>
      <c r="N82" s="0" t="n">
        <v>0.0295077</v>
      </c>
      <c r="O82" s="0" t="n">
        <v>0.0310837</v>
      </c>
      <c r="P82" s="0" t="n">
        <v>0.0457626</v>
      </c>
      <c r="Q82" s="0" t="n">
        <v>0.0983291</v>
      </c>
      <c r="R82" s="0" t="n">
        <v>0.33899</v>
      </c>
      <c r="S82" s="0" t="n">
        <v>1.22301</v>
      </c>
      <c r="T82" s="0" t="n">
        <v>2.84957</v>
      </c>
      <c r="U82" s="0" t="n">
        <v>2.37395</v>
      </c>
      <c r="V82" s="0" t="n">
        <v>1.57792</v>
      </c>
      <c r="W82" s="0" t="n">
        <v>1.49105</v>
      </c>
      <c r="X82" s="0" t="n">
        <v>1.70981</v>
      </c>
      <c r="Y82" s="0" t="n">
        <v>1.44001</v>
      </c>
      <c r="Z82" s="0" t="n">
        <v>1.05661</v>
      </c>
      <c r="AA82" s="0" t="n">
        <v>0.788392</v>
      </c>
      <c r="AB82" s="0" t="n">
        <v>0.559224</v>
      </c>
      <c r="AC82" s="0" t="n">
        <v>0.346341</v>
      </c>
      <c r="AD82" s="0" t="n">
        <v>0.176918</v>
      </c>
      <c r="AE82" s="0" t="n">
        <v>0.0723719</v>
      </c>
      <c r="AF82" s="0" t="n">
        <v>0.0213125</v>
      </c>
      <c r="AG82" s="0" t="n">
        <v>0.826647</v>
      </c>
      <c r="AH82" s="0" t="n">
        <v>9.06</v>
      </c>
      <c r="AI82" s="0" t="n">
        <v>0.002</v>
      </c>
      <c r="AJ82" s="0" t="n">
        <v>0.946668</v>
      </c>
      <c r="AK82" s="0" t="n">
        <v>324.63</v>
      </c>
      <c r="AL82" s="0" t="n">
        <v>17.23</v>
      </c>
      <c r="AM82" s="0" t="n">
        <v>12210</v>
      </c>
      <c r="AN82" s="0" t="n">
        <v>5308</v>
      </c>
      <c r="AO82" s="0" t="n">
        <v>0.904601</v>
      </c>
      <c r="AP82" s="0" t="n">
        <v>2.00524</v>
      </c>
    </row>
    <row r="83" customFormat="false" ht="12.75" hidden="false" customHeight="false" outlineLevel="0" collapsed="false">
      <c r="A83" s="1" t="n">
        <v>0</v>
      </c>
      <c r="B83" s="0" t="n">
        <v>0</v>
      </c>
      <c r="C83" s="0" t="n">
        <v>0</v>
      </c>
      <c r="D83" s="0" t="n">
        <v>0.00167883</v>
      </c>
      <c r="E83" s="0" t="n">
        <v>0.00404175</v>
      </c>
      <c r="F83" s="0" t="n">
        <v>0.0127926</v>
      </c>
      <c r="G83" s="0" t="n">
        <v>0.0324256</v>
      </c>
      <c r="H83" s="0" t="n">
        <v>0.06697</v>
      </c>
      <c r="I83" s="0" t="n">
        <v>0.0969384</v>
      </c>
      <c r="J83" s="0" t="n">
        <v>0.102468</v>
      </c>
      <c r="K83" s="0" t="n">
        <v>0.0808728</v>
      </c>
      <c r="L83" s="0" t="n">
        <v>0.0521753</v>
      </c>
      <c r="M83" s="0" t="n">
        <v>0.0363434</v>
      </c>
      <c r="N83" s="0" t="n">
        <v>0.0297278</v>
      </c>
      <c r="O83" s="0" t="n">
        <v>0.0315893</v>
      </c>
      <c r="P83" s="0" t="n">
        <v>0.0455168</v>
      </c>
      <c r="Q83" s="0" t="n">
        <v>0.0954744</v>
      </c>
      <c r="R83" s="0" t="n">
        <v>0.333539</v>
      </c>
      <c r="S83" s="0" t="n">
        <v>1.23728</v>
      </c>
      <c r="T83" s="0" t="n">
        <v>2.90114</v>
      </c>
      <c r="U83" s="0" t="n">
        <v>2.48496</v>
      </c>
      <c r="V83" s="0" t="n">
        <v>1.68613</v>
      </c>
      <c r="W83" s="0" t="n">
        <v>1.56516</v>
      </c>
      <c r="X83" s="0" t="n">
        <v>1.76538</v>
      </c>
      <c r="Y83" s="0" t="n">
        <v>1.48785</v>
      </c>
      <c r="Z83" s="0" t="n">
        <v>1.01653</v>
      </c>
      <c r="AA83" s="0" t="n">
        <v>0.671183</v>
      </c>
      <c r="AB83" s="0" t="n">
        <v>0.426402</v>
      </c>
      <c r="AC83" s="0" t="n">
        <v>0.286477</v>
      </c>
      <c r="AD83" s="0" t="n">
        <v>0.216708</v>
      </c>
      <c r="AE83" s="0" t="n">
        <v>0.151698</v>
      </c>
      <c r="AF83" s="0" t="n">
        <v>0.0901048</v>
      </c>
      <c r="AG83" s="0" t="n">
        <v>0.825702</v>
      </c>
      <c r="AH83" s="0" t="n">
        <v>9.06</v>
      </c>
      <c r="AI83" s="0" t="n">
        <v>0.002</v>
      </c>
      <c r="AJ83" s="0" t="n">
        <v>0.946668</v>
      </c>
      <c r="AK83" s="0" t="n">
        <v>324.63</v>
      </c>
      <c r="AL83" s="0" t="n">
        <v>17.23</v>
      </c>
      <c r="AM83" s="0" t="n">
        <v>12210</v>
      </c>
      <c r="AN83" s="0" t="n">
        <v>5310</v>
      </c>
      <c r="AO83" s="0" t="n">
        <v>0.903566</v>
      </c>
      <c r="AP83" s="0" t="n">
        <v>2.02812</v>
      </c>
    </row>
    <row r="84" customFormat="false" ht="12.75" hidden="false" customHeight="false" outlineLevel="0" collapsed="false">
      <c r="A84" s="1" t="n">
        <v>0</v>
      </c>
      <c r="B84" s="0" t="n">
        <v>0</v>
      </c>
      <c r="C84" s="0" t="n">
        <v>0</v>
      </c>
      <c r="D84" s="0" t="n">
        <v>0</v>
      </c>
      <c r="E84" s="0" t="n">
        <v>0.00278452</v>
      </c>
      <c r="F84" s="0" t="n">
        <v>0.00972751</v>
      </c>
      <c r="G84" s="0" t="n">
        <v>0.0260633</v>
      </c>
      <c r="H84" s="0" t="n">
        <v>0.0600739</v>
      </c>
      <c r="I84" s="0" t="n">
        <v>0.093526</v>
      </c>
      <c r="J84" s="0" t="n">
        <v>0.102006</v>
      </c>
      <c r="K84" s="0" t="n">
        <v>0.0847049</v>
      </c>
      <c r="L84" s="0" t="n">
        <v>0.0558856</v>
      </c>
      <c r="M84" s="0" t="n">
        <v>0.0407639</v>
      </c>
      <c r="N84" s="0" t="n">
        <v>0.0354534</v>
      </c>
      <c r="O84" s="0" t="n">
        <v>0.0393161</v>
      </c>
      <c r="P84" s="0" t="n">
        <v>0.0577537</v>
      </c>
      <c r="Q84" s="0" t="n">
        <v>0.120434</v>
      </c>
      <c r="R84" s="0" t="n">
        <v>0.414828</v>
      </c>
      <c r="S84" s="0" t="n">
        <v>1.38846</v>
      </c>
      <c r="T84" s="0" t="n">
        <v>3.0954</v>
      </c>
      <c r="U84" s="0" t="n">
        <v>2.42545</v>
      </c>
      <c r="V84" s="0" t="n">
        <v>1.72377</v>
      </c>
      <c r="W84" s="0" t="n">
        <v>1.87325</v>
      </c>
      <c r="X84" s="0" t="n">
        <v>2.32334</v>
      </c>
      <c r="Y84" s="0" t="n">
        <v>2.05635</v>
      </c>
      <c r="Z84" s="0" t="n">
        <v>1.40389</v>
      </c>
      <c r="AA84" s="0" t="n">
        <v>0.87893</v>
      </c>
      <c r="AB84" s="0" t="n">
        <v>0.52201</v>
      </c>
      <c r="AC84" s="0" t="n">
        <v>0.280573</v>
      </c>
      <c r="AD84" s="0" t="n">
        <v>0.144759</v>
      </c>
      <c r="AE84" s="0" t="n">
        <v>0.076741</v>
      </c>
      <c r="AF84" s="0" t="n">
        <v>0.0383604</v>
      </c>
      <c r="AG84" s="0" t="n">
        <v>0.816249</v>
      </c>
      <c r="AH84" s="0" t="n">
        <v>9.06</v>
      </c>
      <c r="AI84" s="0" t="n">
        <v>0.002</v>
      </c>
      <c r="AJ84" s="0" t="n">
        <v>0.946253</v>
      </c>
      <c r="AK84" s="0" t="n">
        <v>324.63</v>
      </c>
      <c r="AL84" s="0" t="n">
        <v>17.2</v>
      </c>
      <c r="AM84" s="0" t="n">
        <v>12210</v>
      </c>
      <c r="AN84" s="0" t="n">
        <v>5318</v>
      </c>
      <c r="AO84" s="0" t="n">
        <v>0.893614</v>
      </c>
      <c r="AP84" s="0" t="n">
        <v>2.24962</v>
      </c>
    </row>
    <row r="85" customFormat="false" ht="12.75" hidden="false" customHeight="false" outlineLevel="0" collapsed="false">
      <c r="A85" s="1" t="n">
        <v>0</v>
      </c>
      <c r="B85" s="0" t="n">
        <v>0</v>
      </c>
      <c r="C85" s="0" t="n">
        <v>0</v>
      </c>
      <c r="D85" s="0" t="n">
        <v>0</v>
      </c>
      <c r="E85" s="0" t="n">
        <v>0.00267765</v>
      </c>
      <c r="F85" s="0" t="n">
        <v>0.00971439</v>
      </c>
      <c r="G85" s="0" t="n">
        <v>0.0271167</v>
      </c>
      <c r="H85" s="0" t="n">
        <v>0.0635063</v>
      </c>
      <c r="I85" s="0" t="n">
        <v>0.0986957</v>
      </c>
      <c r="J85" s="0" t="n">
        <v>0.105759</v>
      </c>
      <c r="K85" s="0" t="n">
        <v>0.0844057</v>
      </c>
      <c r="L85" s="0" t="n">
        <v>0.0529218</v>
      </c>
      <c r="M85" s="0" t="n">
        <v>0.0365813</v>
      </c>
      <c r="N85" s="0" t="n">
        <v>0.0308033</v>
      </c>
      <c r="O85" s="0" t="n">
        <v>0.0336647</v>
      </c>
      <c r="P85" s="0" t="n">
        <v>0.0497257</v>
      </c>
      <c r="Q85" s="0" t="n">
        <v>0.106688</v>
      </c>
      <c r="R85" s="0" t="n">
        <v>0.389392</v>
      </c>
      <c r="S85" s="0" t="n">
        <v>1.39289</v>
      </c>
      <c r="T85" s="0" t="n">
        <v>3.15289</v>
      </c>
      <c r="U85" s="0" t="n">
        <v>2.52675</v>
      </c>
      <c r="V85" s="0" t="n">
        <v>1.79323</v>
      </c>
      <c r="W85" s="0" t="n">
        <v>1.8801</v>
      </c>
      <c r="X85" s="0" t="n">
        <v>2.26561</v>
      </c>
      <c r="Y85" s="0" t="n">
        <v>1.85429</v>
      </c>
      <c r="Z85" s="0" t="n">
        <v>1.13492</v>
      </c>
      <c r="AA85" s="0" t="n">
        <v>0.598797</v>
      </c>
      <c r="AB85" s="0" t="n">
        <v>0.294173</v>
      </c>
      <c r="AC85" s="0" t="n">
        <v>0.14628</v>
      </c>
      <c r="AD85" s="0" t="n">
        <v>0.0771859</v>
      </c>
      <c r="AE85" s="0" t="n">
        <v>0.0442783</v>
      </c>
      <c r="AF85" s="0" t="n">
        <v>0.0229314</v>
      </c>
      <c r="AG85" s="0" t="n">
        <v>0.818612</v>
      </c>
      <c r="AH85" s="0" t="n">
        <v>9.06</v>
      </c>
      <c r="AI85" s="0" t="n">
        <v>0.002</v>
      </c>
      <c r="AJ85" s="0" t="n">
        <v>0.946668</v>
      </c>
      <c r="AK85" s="0" t="n">
        <v>324.63</v>
      </c>
      <c r="AL85" s="0" t="n">
        <v>17.23</v>
      </c>
      <c r="AM85" s="0" t="n">
        <v>12210</v>
      </c>
      <c r="AN85" s="0" t="n">
        <v>5319</v>
      </c>
      <c r="AO85" s="0" t="n">
        <v>0.895808</v>
      </c>
      <c r="AP85" s="0" t="n">
        <v>2.20058</v>
      </c>
    </row>
    <row r="86" customFormat="false" ht="12.75" hidden="false" customHeight="false" outlineLevel="0" collapsed="false">
      <c r="A86" s="1" t="n">
        <v>0</v>
      </c>
      <c r="B86" s="0" t="n">
        <v>0</v>
      </c>
      <c r="C86" s="0" t="n">
        <v>0</v>
      </c>
      <c r="D86" s="0" t="n">
        <v>0</v>
      </c>
      <c r="E86" s="0" t="n">
        <v>0.0022417</v>
      </c>
      <c r="F86" s="0" t="n">
        <v>0.00887105</v>
      </c>
      <c r="G86" s="0" t="n">
        <v>0.0262082</v>
      </c>
      <c r="H86" s="0" t="n">
        <v>0.0661193</v>
      </c>
      <c r="I86" s="0" t="n">
        <v>0.107803</v>
      </c>
      <c r="J86" s="0" t="n">
        <v>0.11592</v>
      </c>
      <c r="K86" s="0" t="n">
        <v>0.0921845</v>
      </c>
      <c r="L86" s="0" t="n">
        <v>0.0566693</v>
      </c>
      <c r="M86" s="0" t="n">
        <v>0.0371139</v>
      </c>
      <c r="N86" s="0" t="n">
        <v>0.028807</v>
      </c>
      <c r="O86" s="0" t="n">
        <v>0.0293847</v>
      </c>
      <c r="P86" s="0" t="n">
        <v>0.0422875</v>
      </c>
      <c r="Q86" s="0" t="n">
        <v>0.0913929</v>
      </c>
      <c r="R86" s="0" t="n">
        <v>0.343641</v>
      </c>
      <c r="S86" s="0" t="n">
        <v>1.31403</v>
      </c>
      <c r="T86" s="0" t="n">
        <v>3.32163</v>
      </c>
      <c r="U86" s="0" t="n">
        <v>2.88299</v>
      </c>
      <c r="V86" s="0" t="n">
        <v>1.96397</v>
      </c>
      <c r="W86" s="0" t="n">
        <v>1.87195</v>
      </c>
      <c r="X86" s="0" t="n">
        <v>2.15087</v>
      </c>
      <c r="Y86" s="0" t="n">
        <v>1.73871</v>
      </c>
      <c r="Z86" s="0" t="n">
        <v>1.23416</v>
      </c>
      <c r="AA86" s="0" t="n">
        <v>0.958829</v>
      </c>
      <c r="AB86" s="0" t="n">
        <v>0.75125</v>
      </c>
      <c r="AC86" s="0" t="n">
        <v>0.542584</v>
      </c>
      <c r="AD86" s="0" t="n">
        <v>0.331807</v>
      </c>
      <c r="AE86" s="0" t="n">
        <v>0.155546</v>
      </c>
      <c r="AF86" s="0" t="n">
        <v>0.045903</v>
      </c>
      <c r="AG86" s="0" t="n">
        <v>0.813886</v>
      </c>
      <c r="AH86" s="0" t="n">
        <v>9.06</v>
      </c>
      <c r="AI86" s="0" t="n">
        <v>0.002</v>
      </c>
      <c r="AJ86" s="0" t="n">
        <v>0.945837</v>
      </c>
      <c r="AK86" s="0" t="n">
        <v>324.63</v>
      </c>
      <c r="AL86" s="0" t="n">
        <v>17.2</v>
      </c>
      <c r="AM86" s="0" t="n">
        <v>12210</v>
      </c>
      <c r="AN86" s="0" t="n">
        <v>5327</v>
      </c>
      <c r="AO86" s="0" t="n">
        <v>0.891419</v>
      </c>
      <c r="AP86" s="0" t="n">
        <v>2.29883</v>
      </c>
    </row>
    <row r="87" customFormat="false" ht="12.75" hidden="false" customHeight="false" outlineLevel="0" collapsed="false">
      <c r="A87" s="1" t="n">
        <v>0</v>
      </c>
      <c r="B87" s="0" t="n">
        <v>0</v>
      </c>
      <c r="C87" s="0" t="n">
        <v>0</v>
      </c>
      <c r="D87" s="0" t="n">
        <v>0.00121555</v>
      </c>
      <c r="E87" s="0" t="n">
        <v>0.00355499</v>
      </c>
      <c r="F87" s="0" t="n">
        <v>0.0121597</v>
      </c>
      <c r="G87" s="0" t="n">
        <v>0.031052</v>
      </c>
      <c r="H87" s="0" t="n">
        <v>0.0673629</v>
      </c>
      <c r="I87" s="0" t="n">
        <v>0.0999363</v>
      </c>
      <c r="J87" s="0" t="n">
        <v>0.105098</v>
      </c>
      <c r="K87" s="0" t="n">
        <v>0.0838194</v>
      </c>
      <c r="L87" s="0" t="n">
        <v>0.0524394</v>
      </c>
      <c r="M87" s="0" t="n">
        <v>0.0357844</v>
      </c>
      <c r="N87" s="0" t="n">
        <v>0.029518</v>
      </c>
      <c r="O87" s="0" t="n">
        <v>0.0316524</v>
      </c>
      <c r="P87" s="0" t="n">
        <v>0.0462706</v>
      </c>
      <c r="Q87" s="0" t="n">
        <v>0.0997862</v>
      </c>
      <c r="R87" s="0" t="n">
        <v>0.369781</v>
      </c>
      <c r="S87" s="0" t="n">
        <v>1.39757</v>
      </c>
      <c r="T87" s="0" t="n">
        <v>3.44249</v>
      </c>
      <c r="U87" s="0" t="n">
        <v>2.9396</v>
      </c>
      <c r="V87" s="0" t="n">
        <v>2.00776</v>
      </c>
      <c r="W87" s="0" t="n">
        <v>1.94722</v>
      </c>
      <c r="X87" s="0" t="n">
        <v>2.18299</v>
      </c>
      <c r="Y87" s="0" t="n">
        <v>1.67131</v>
      </c>
      <c r="Z87" s="0" t="n">
        <v>0.95728</v>
      </c>
      <c r="AA87" s="0" t="n">
        <v>0.517933</v>
      </c>
      <c r="AB87" s="0" t="n">
        <v>0.286028</v>
      </c>
      <c r="AC87" s="0" t="n">
        <v>0.15837</v>
      </c>
      <c r="AD87" s="0" t="n">
        <v>0.0819097</v>
      </c>
      <c r="AE87" s="0" t="n">
        <v>0.0391801</v>
      </c>
      <c r="AF87" s="0" t="n">
        <v>0.0218481</v>
      </c>
      <c r="AG87" s="0" t="n">
        <v>0.814359</v>
      </c>
      <c r="AH87" s="0" t="n">
        <v>9.06</v>
      </c>
      <c r="AI87" s="0" t="n">
        <v>0.002</v>
      </c>
      <c r="AJ87" s="0" t="n">
        <v>0.946668</v>
      </c>
      <c r="AK87" s="0" t="n">
        <v>324.63</v>
      </c>
      <c r="AL87" s="0" t="n">
        <v>17.28</v>
      </c>
      <c r="AM87" s="0" t="n">
        <v>12210</v>
      </c>
      <c r="AN87" s="0" t="n">
        <v>5328</v>
      </c>
      <c r="AO87" s="0" t="n">
        <v>0.891153</v>
      </c>
      <c r="AP87" s="0" t="n">
        <v>2.30478</v>
      </c>
    </row>
    <row r="88" customFormat="false" ht="12.75" hidden="false" customHeight="false" outlineLevel="0" collapsed="false">
      <c r="A88" s="1" t="n">
        <v>0</v>
      </c>
      <c r="B88" s="0" t="n">
        <v>0</v>
      </c>
      <c r="C88" s="0" t="n">
        <v>0</v>
      </c>
      <c r="D88" s="0" t="n">
        <v>0.00116005</v>
      </c>
      <c r="E88" s="0" t="n">
        <v>0.00339001</v>
      </c>
      <c r="F88" s="0" t="n">
        <v>0.0123691</v>
      </c>
      <c r="G88" s="0" t="n">
        <v>0.0334524</v>
      </c>
      <c r="H88" s="0" t="n">
        <v>0.0728301</v>
      </c>
      <c r="I88" s="0" t="n">
        <v>0.105553</v>
      </c>
      <c r="J88" s="0" t="n">
        <v>0.107718</v>
      </c>
      <c r="K88" s="0" t="n">
        <v>0.0833769</v>
      </c>
      <c r="L88" s="0" t="n">
        <v>0.0523781</v>
      </c>
      <c r="M88" s="0" t="n">
        <v>0.0363097</v>
      </c>
      <c r="N88" s="0" t="n">
        <v>0.0302331</v>
      </c>
      <c r="O88" s="0" t="n">
        <v>0.0325478</v>
      </c>
      <c r="P88" s="0" t="n">
        <v>0.0474202</v>
      </c>
      <c r="Q88" s="0" t="n">
        <v>0.101205</v>
      </c>
      <c r="R88" s="0" t="n">
        <v>0.368964</v>
      </c>
      <c r="S88" s="0" t="n">
        <v>1.384</v>
      </c>
      <c r="T88" s="0" t="n">
        <v>3.35316</v>
      </c>
      <c r="U88" s="0" t="n">
        <v>2.77647</v>
      </c>
      <c r="V88" s="0" t="n">
        <v>1.81289</v>
      </c>
      <c r="W88" s="0" t="n">
        <v>1.74027</v>
      </c>
      <c r="X88" s="0" t="n">
        <v>2.07944</v>
      </c>
      <c r="Y88" s="0" t="n">
        <v>1.76426</v>
      </c>
      <c r="Z88" s="0" t="n">
        <v>1.18727</v>
      </c>
      <c r="AA88" s="0" t="n">
        <v>0.801489</v>
      </c>
      <c r="AB88" s="0" t="n">
        <v>0.56191</v>
      </c>
      <c r="AC88" s="0" t="n">
        <v>0.389363</v>
      </c>
      <c r="AD88" s="0" t="n">
        <v>0.250884</v>
      </c>
      <c r="AE88" s="0" t="n">
        <v>0.132742</v>
      </c>
      <c r="AF88" s="0" t="n">
        <v>0.051137</v>
      </c>
      <c r="AG88" s="0" t="n">
        <v>0.815777</v>
      </c>
      <c r="AH88" s="0" t="n">
        <v>9.06</v>
      </c>
      <c r="AI88" s="0" t="n">
        <v>0.002</v>
      </c>
      <c r="AJ88" s="0" t="n">
        <v>0.947084</v>
      </c>
      <c r="AK88" s="0" t="n">
        <v>324.63</v>
      </c>
      <c r="AL88" s="0" t="n">
        <v>17.25</v>
      </c>
      <c r="AM88" s="0" t="n">
        <v>12210</v>
      </c>
      <c r="AN88" s="0" t="n">
        <v>5330</v>
      </c>
      <c r="AO88" s="0" t="n">
        <v>0.892313</v>
      </c>
      <c r="AP88" s="0" t="n">
        <v>2.27877</v>
      </c>
    </row>
    <row r="89" customFormat="false" ht="12.75" hidden="false" customHeight="false" outlineLevel="0" collapsed="false">
      <c r="A89" s="1" t="n">
        <v>0</v>
      </c>
      <c r="B89" s="0" t="n">
        <v>0</v>
      </c>
      <c r="C89" s="0" t="n">
        <v>0</v>
      </c>
      <c r="D89" s="0" t="n">
        <v>0.00100793</v>
      </c>
      <c r="E89" s="0" t="n">
        <v>0.0029037</v>
      </c>
      <c r="F89" s="0" t="n">
        <v>0.0107213</v>
      </c>
      <c r="G89" s="0" t="n">
        <v>0.0297304</v>
      </c>
      <c r="H89" s="0" t="n">
        <v>0.0675984</v>
      </c>
      <c r="I89" s="0" t="n">
        <v>0.105142</v>
      </c>
      <c r="J89" s="0" t="n">
        <v>0.110289</v>
      </c>
      <c r="K89" s="0" t="n">
        <v>0.0822346</v>
      </c>
      <c r="L89" s="0" t="n">
        <v>0.0498521</v>
      </c>
      <c r="M89" s="0" t="n">
        <v>0.0340085</v>
      </c>
      <c r="N89" s="0" t="n">
        <v>0.0285143</v>
      </c>
      <c r="O89" s="0" t="n">
        <v>0.0312737</v>
      </c>
      <c r="P89" s="0" t="n">
        <v>0.0466323</v>
      </c>
      <c r="Q89" s="0" t="n">
        <v>0.100185</v>
      </c>
      <c r="R89" s="0" t="n">
        <v>0.362052</v>
      </c>
      <c r="S89" s="0" t="n">
        <v>1.34509</v>
      </c>
      <c r="T89" s="0" t="n">
        <v>3.29681</v>
      </c>
      <c r="U89" s="0" t="n">
        <v>2.82592</v>
      </c>
      <c r="V89" s="0" t="n">
        <v>1.89317</v>
      </c>
      <c r="W89" s="0" t="n">
        <v>1.86165</v>
      </c>
      <c r="X89" s="0" t="n">
        <v>2.22664</v>
      </c>
      <c r="Y89" s="0" t="n">
        <v>1.9028</v>
      </c>
      <c r="Z89" s="0" t="n">
        <v>1.2817</v>
      </c>
      <c r="AA89" s="0" t="n">
        <v>0.773782</v>
      </c>
      <c r="AB89" s="0" t="n">
        <v>0.425115</v>
      </c>
      <c r="AC89" s="0" t="n">
        <v>0.202579</v>
      </c>
      <c r="AD89" s="0" t="n">
        <v>0.0895269</v>
      </c>
      <c r="AE89" s="0" t="n">
        <v>0.0458479</v>
      </c>
      <c r="AF89" s="0" t="n">
        <v>0.0304157</v>
      </c>
      <c r="AG89" s="0" t="n">
        <v>0.816249</v>
      </c>
      <c r="AH89" s="0" t="n">
        <v>9.06</v>
      </c>
      <c r="AI89" s="0" t="n">
        <v>0.002</v>
      </c>
      <c r="AJ89" s="0" t="n">
        <v>0.946668</v>
      </c>
      <c r="AK89" s="0" t="n">
        <v>324.63</v>
      </c>
      <c r="AL89" s="0" t="n">
        <v>17.25</v>
      </c>
      <c r="AM89" s="0" t="n">
        <v>12210</v>
      </c>
      <c r="AN89" s="0" t="n">
        <v>5331</v>
      </c>
      <c r="AO89" s="0" t="n">
        <v>0.893222</v>
      </c>
      <c r="AP89" s="0" t="n">
        <v>2.2584</v>
      </c>
    </row>
    <row r="90" customFormat="false" ht="12.75" hidden="false" customHeight="false" outlineLevel="0" collapsed="false">
      <c r="A90" s="1" t="n">
        <v>0</v>
      </c>
      <c r="B90" s="0" t="n">
        <v>0</v>
      </c>
      <c r="C90" s="0" t="n">
        <v>0</v>
      </c>
      <c r="D90" s="0" t="n">
        <v>0</v>
      </c>
      <c r="E90" s="0" t="n">
        <v>0.00269786</v>
      </c>
      <c r="F90" s="0" t="n">
        <v>0.0099434</v>
      </c>
      <c r="G90" s="0" t="n">
        <v>0.0279276</v>
      </c>
      <c r="H90" s="0" t="n">
        <v>0.0652908</v>
      </c>
      <c r="I90" s="0" t="n">
        <v>0.102315</v>
      </c>
      <c r="J90" s="0" t="n">
        <v>0.110558</v>
      </c>
      <c r="K90" s="0" t="n">
        <v>0.0890291</v>
      </c>
      <c r="L90" s="0" t="n">
        <v>0.0567224</v>
      </c>
      <c r="M90" s="0" t="n">
        <v>0.0389521</v>
      </c>
      <c r="N90" s="0" t="n">
        <v>0.0318813</v>
      </c>
      <c r="O90" s="0" t="n">
        <v>0.0339849</v>
      </c>
      <c r="P90" s="0" t="n">
        <v>0.0493476</v>
      </c>
      <c r="Q90" s="0" t="n">
        <v>0.103876</v>
      </c>
      <c r="R90" s="0" t="n">
        <v>0.375794</v>
      </c>
      <c r="S90" s="0" t="n">
        <v>1.39187</v>
      </c>
      <c r="T90" s="0" t="n">
        <v>3.26925</v>
      </c>
      <c r="U90" s="0" t="n">
        <v>2.65427</v>
      </c>
      <c r="V90" s="0" t="n">
        <v>1.78082</v>
      </c>
      <c r="W90" s="0" t="n">
        <v>1.82232</v>
      </c>
      <c r="X90" s="0" t="n">
        <v>2.3187</v>
      </c>
      <c r="Y90" s="0" t="n">
        <v>2.01886</v>
      </c>
      <c r="Z90" s="0" t="n">
        <v>1.33572</v>
      </c>
      <c r="AA90" s="0" t="n">
        <v>0.821948</v>
      </c>
      <c r="AB90" s="0" t="n">
        <v>0.490699</v>
      </c>
      <c r="AC90" s="0" t="n">
        <v>0.284312</v>
      </c>
      <c r="AD90" s="0" t="n">
        <v>0.171829</v>
      </c>
      <c r="AE90" s="0" t="n">
        <v>0.098543</v>
      </c>
      <c r="AF90" s="0" t="n">
        <v>0.0486661</v>
      </c>
      <c r="AG90" s="0" t="n">
        <v>0.816249</v>
      </c>
      <c r="AH90" s="0" t="n">
        <v>9.06</v>
      </c>
      <c r="AI90" s="0" t="n">
        <v>0.002</v>
      </c>
      <c r="AJ90" s="0" t="n">
        <v>0.947915</v>
      </c>
      <c r="AK90" s="0" t="n">
        <v>324.63</v>
      </c>
      <c r="AL90" s="0" t="n">
        <v>17.23</v>
      </c>
      <c r="AM90" s="0" t="n">
        <v>12210</v>
      </c>
      <c r="AN90" s="0" t="n">
        <v>5333</v>
      </c>
      <c r="AO90" s="0" t="n">
        <v>0.892047</v>
      </c>
      <c r="AP90" s="0" t="n">
        <v>2.28473</v>
      </c>
    </row>
    <row r="91" customFormat="false" ht="12.75" hidden="false" customHeight="false" outlineLevel="0" collapsed="false">
      <c r="A91" s="1" t="n">
        <v>0</v>
      </c>
      <c r="B91" s="0" t="n">
        <v>0</v>
      </c>
      <c r="C91" s="0" t="n">
        <v>0</v>
      </c>
      <c r="D91" s="0" t="n">
        <v>0.00102805</v>
      </c>
      <c r="E91" s="0" t="n">
        <v>0.00287765</v>
      </c>
      <c r="F91" s="0" t="n">
        <v>0.0107378</v>
      </c>
      <c r="G91" s="0" t="n">
        <v>0.03047</v>
      </c>
      <c r="H91" s="0" t="n">
        <v>0.0688228</v>
      </c>
      <c r="I91" s="0" t="n">
        <v>0.103936</v>
      </c>
      <c r="J91" s="0" t="n">
        <v>0.10777</v>
      </c>
      <c r="K91" s="0" t="n">
        <v>0.0814955</v>
      </c>
      <c r="L91" s="0" t="n">
        <v>0.0510219</v>
      </c>
      <c r="M91" s="0" t="n">
        <v>0.0359636</v>
      </c>
      <c r="N91" s="0" t="n">
        <v>0.0307747</v>
      </c>
      <c r="O91" s="0" t="n">
        <v>0.0343007</v>
      </c>
      <c r="P91" s="0" t="n">
        <v>0.0515343</v>
      </c>
      <c r="Q91" s="0" t="n">
        <v>0.110146</v>
      </c>
      <c r="R91" s="0" t="n">
        <v>0.393977</v>
      </c>
      <c r="S91" s="0" t="n">
        <v>1.43769</v>
      </c>
      <c r="T91" s="0" t="n">
        <v>3.34712</v>
      </c>
      <c r="U91" s="0" t="n">
        <v>2.74633</v>
      </c>
      <c r="V91" s="0" t="n">
        <v>1.78198</v>
      </c>
      <c r="W91" s="0" t="n">
        <v>1.69389</v>
      </c>
      <c r="X91" s="0" t="n">
        <v>2.01003</v>
      </c>
      <c r="Y91" s="0" t="n">
        <v>1.74943</v>
      </c>
      <c r="Z91" s="0" t="n">
        <v>1.21485</v>
      </c>
      <c r="AA91" s="0" t="n">
        <v>0.804459</v>
      </c>
      <c r="AB91" s="0" t="n">
        <v>0.512951</v>
      </c>
      <c r="AC91" s="0" t="n">
        <v>0.298971</v>
      </c>
      <c r="AD91" s="0" t="n">
        <v>0.173721</v>
      </c>
      <c r="AE91" s="0" t="n">
        <v>0.111259</v>
      </c>
      <c r="AF91" s="0" t="n">
        <v>0.0689598</v>
      </c>
      <c r="AG91" s="0" t="n">
        <v>0.816722</v>
      </c>
      <c r="AH91" s="0" t="n">
        <v>9.06</v>
      </c>
      <c r="AI91" s="0" t="n">
        <v>0.002</v>
      </c>
      <c r="AJ91" s="0" t="n">
        <v>0.947084</v>
      </c>
      <c r="AK91" s="0" t="n">
        <v>324.63</v>
      </c>
      <c r="AL91" s="0" t="n">
        <v>17.25</v>
      </c>
      <c r="AM91" s="0" t="n">
        <v>12210</v>
      </c>
      <c r="AN91" s="0" t="n">
        <v>5334</v>
      </c>
      <c r="AO91" s="0" t="n">
        <v>0.893347</v>
      </c>
      <c r="AP91" s="0" t="n">
        <v>2.2556</v>
      </c>
    </row>
    <row r="92" customFormat="false" ht="12.75" hidden="false" customHeight="false" outlineLevel="0" collapsed="false">
      <c r="A92" s="1" t="n">
        <v>0</v>
      </c>
      <c r="B92" s="0" t="n">
        <v>0</v>
      </c>
      <c r="C92" s="0" t="n">
        <v>0</v>
      </c>
      <c r="D92" s="0" t="n">
        <v>0.00130107</v>
      </c>
      <c r="E92" s="0" t="n">
        <v>0.00351912</v>
      </c>
      <c r="F92" s="0" t="n">
        <v>0.0118576</v>
      </c>
      <c r="G92" s="0" t="n">
        <v>0.0308973</v>
      </c>
      <c r="H92" s="0" t="n">
        <v>0.0671729</v>
      </c>
      <c r="I92" s="0" t="n">
        <v>0.0992704</v>
      </c>
      <c r="J92" s="0" t="n">
        <v>0.103008</v>
      </c>
      <c r="K92" s="0" t="n">
        <v>0.0801678</v>
      </c>
      <c r="L92" s="0" t="n">
        <v>0.0504799</v>
      </c>
      <c r="M92" s="0" t="n">
        <v>0.0352812</v>
      </c>
      <c r="N92" s="0" t="n">
        <v>0.0299507</v>
      </c>
      <c r="O92" s="0" t="n">
        <v>0.03317</v>
      </c>
      <c r="P92" s="0" t="n">
        <v>0.0504571</v>
      </c>
      <c r="Q92" s="0" t="n">
        <v>0.109908</v>
      </c>
      <c r="R92" s="0" t="n">
        <v>0.390151</v>
      </c>
      <c r="S92" s="0" t="n">
        <v>1.4006</v>
      </c>
      <c r="T92" s="0" t="n">
        <v>3.24316</v>
      </c>
      <c r="U92" s="0" t="n">
        <v>2.60422</v>
      </c>
      <c r="V92" s="0" t="n">
        <v>1.65456</v>
      </c>
      <c r="W92" s="0" t="n">
        <v>1.58463</v>
      </c>
      <c r="X92" s="0" t="n">
        <v>1.82085</v>
      </c>
      <c r="Y92" s="0" t="n">
        <v>1.43482</v>
      </c>
      <c r="Z92" s="0" t="n">
        <v>0.888248</v>
      </c>
      <c r="AA92" s="0" t="n">
        <v>0.549206</v>
      </c>
      <c r="AB92" s="0" t="n">
        <v>0.335096</v>
      </c>
      <c r="AC92" s="0" t="n">
        <v>0.188573</v>
      </c>
      <c r="AD92" s="0" t="n">
        <v>0.102366</v>
      </c>
      <c r="AE92" s="0" t="n">
        <v>0.0490217</v>
      </c>
      <c r="AF92" s="0" t="n">
        <v>0.0231312</v>
      </c>
      <c r="AG92" s="0" t="n">
        <v>0.821448</v>
      </c>
      <c r="AH92" s="0" t="n">
        <v>9.06</v>
      </c>
      <c r="AI92" s="0" t="n">
        <v>0.002</v>
      </c>
      <c r="AJ92" s="0" t="n">
        <v>0.945837</v>
      </c>
      <c r="AK92" s="0" t="n">
        <v>324.63</v>
      </c>
      <c r="AL92" s="0" t="n">
        <v>17.25</v>
      </c>
      <c r="AM92" s="0" t="n">
        <v>12210</v>
      </c>
      <c r="AN92" s="0" t="n">
        <v>5342</v>
      </c>
      <c r="AO92" s="0" t="n">
        <v>0.899701</v>
      </c>
      <c r="AP92" s="0" t="n">
        <v>2.11385</v>
      </c>
    </row>
    <row r="93" customFormat="false" ht="12.75" hidden="false" customHeight="false" outlineLevel="0" collapsed="false">
      <c r="A93" s="1" t="n">
        <v>0</v>
      </c>
      <c r="B93" s="0" t="n">
        <v>0</v>
      </c>
      <c r="C93" s="0" t="n">
        <v>0</v>
      </c>
      <c r="D93" s="0" t="n">
        <v>0.00138657</v>
      </c>
      <c r="E93" s="0" t="n">
        <v>0.00371918</v>
      </c>
      <c r="F93" s="0" t="n">
        <v>0.0122184</v>
      </c>
      <c r="G93" s="0" t="n">
        <v>0.0313036</v>
      </c>
      <c r="H93" s="0" t="n">
        <v>0.0673632</v>
      </c>
      <c r="I93" s="0" t="n">
        <v>0.0975447</v>
      </c>
      <c r="J93" s="0" t="n">
        <v>0.101631</v>
      </c>
      <c r="K93" s="0" t="n">
        <v>0.082519</v>
      </c>
      <c r="L93" s="0" t="n">
        <v>0.054067</v>
      </c>
      <c r="M93" s="0" t="n">
        <v>0.0387469</v>
      </c>
      <c r="N93" s="0" t="n">
        <v>0.0331561</v>
      </c>
      <c r="O93" s="0" t="n">
        <v>0.0363431</v>
      </c>
      <c r="P93" s="0" t="n">
        <v>0.0526909</v>
      </c>
      <c r="Q93" s="0" t="n">
        <v>0.109258</v>
      </c>
      <c r="R93" s="0" t="n">
        <v>0.378924</v>
      </c>
      <c r="S93" s="0" t="n">
        <v>1.3777</v>
      </c>
      <c r="T93" s="0" t="n">
        <v>3.24932</v>
      </c>
      <c r="U93" s="0" t="n">
        <v>2.66304</v>
      </c>
      <c r="V93" s="0" t="n">
        <v>1.69487</v>
      </c>
      <c r="W93" s="0" t="n">
        <v>1.58596</v>
      </c>
      <c r="X93" s="0" t="n">
        <v>1.83626</v>
      </c>
      <c r="Y93" s="0" t="n">
        <v>1.54733</v>
      </c>
      <c r="Z93" s="0" t="n">
        <v>1.0365</v>
      </c>
      <c r="AA93" s="0" t="n">
        <v>0.609095</v>
      </c>
      <c r="AB93" s="0" t="n">
        <v>0.331661</v>
      </c>
      <c r="AC93" s="0" t="n">
        <v>0.178043</v>
      </c>
      <c r="AD93" s="0" t="n">
        <v>0.0934417</v>
      </c>
      <c r="AE93" s="0" t="n">
        <v>0.0372809</v>
      </c>
      <c r="AF93" s="0" t="n">
        <v>0.014903</v>
      </c>
      <c r="AG93" s="0" t="n">
        <v>0.821921</v>
      </c>
      <c r="AH93" s="0" t="n">
        <v>9.06</v>
      </c>
      <c r="AI93" s="0" t="n">
        <v>0.002</v>
      </c>
      <c r="AJ93" s="0" t="n">
        <v>0.947084</v>
      </c>
      <c r="AK93" s="0" t="n">
        <v>324.63</v>
      </c>
      <c r="AL93" s="0" t="n">
        <v>17.25</v>
      </c>
      <c r="AM93" s="0" t="n">
        <v>12210</v>
      </c>
      <c r="AN93" s="0" t="n">
        <v>5343</v>
      </c>
      <c r="AO93" s="0" t="n">
        <v>0.899034</v>
      </c>
      <c r="AP93" s="0" t="n">
        <v>2.12869</v>
      </c>
    </row>
    <row r="94" customFormat="false" ht="12.75" hidden="false" customHeight="false" outlineLevel="0" collapsed="false">
      <c r="A94" s="1" t="n">
        <v>0</v>
      </c>
      <c r="B94" s="0" t="n">
        <v>0</v>
      </c>
      <c r="C94" s="0" t="n">
        <v>0</v>
      </c>
      <c r="D94" s="0" t="n">
        <v>0.00130095</v>
      </c>
      <c r="E94" s="0" t="n">
        <v>0.00350596</v>
      </c>
      <c r="F94" s="0" t="n">
        <v>0.0115956</v>
      </c>
      <c r="G94" s="0" t="n">
        <v>0.0300382</v>
      </c>
      <c r="H94" s="0" t="n">
        <v>0.0657882</v>
      </c>
      <c r="I94" s="0" t="n">
        <v>0.0963145</v>
      </c>
      <c r="J94" s="0" t="n">
        <v>0.0991784</v>
      </c>
      <c r="K94" s="0" t="n">
        <v>0.0770746</v>
      </c>
      <c r="L94" s="0" t="n">
        <v>0.0481247</v>
      </c>
      <c r="M94" s="0" t="n">
        <v>0.0341636</v>
      </c>
      <c r="N94" s="0" t="n">
        <v>0.0301737</v>
      </c>
      <c r="O94" s="0" t="n">
        <v>0.0340219</v>
      </c>
      <c r="P94" s="0" t="n">
        <v>0.0501164</v>
      </c>
      <c r="Q94" s="0" t="n">
        <v>0.107011</v>
      </c>
      <c r="R94" s="0" t="n">
        <v>0.382888</v>
      </c>
      <c r="S94" s="0" t="n">
        <v>1.38265</v>
      </c>
      <c r="T94" s="0" t="n">
        <v>3.19463</v>
      </c>
      <c r="U94" s="0" t="n">
        <v>2.55223</v>
      </c>
      <c r="V94" s="0" t="n">
        <v>1.69441</v>
      </c>
      <c r="W94" s="0" t="n">
        <v>1.65234</v>
      </c>
      <c r="X94" s="0" t="n">
        <v>1.8646</v>
      </c>
      <c r="Y94" s="0" t="n">
        <v>1.45294</v>
      </c>
      <c r="Z94" s="0" t="n">
        <v>0.938715</v>
      </c>
      <c r="AA94" s="0" t="n">
        <v>0.649276</v>
      </c>
      <c r="AB94" s="0" t="n">
        <v>0.516806</v>
      </c>
      <c r="AC94" s="0" t="n">
        <v>0.459565</v>
      </c>
      <c r="AD94" s="0" t="n">
        <v>0.421214</v>
      </c>
      <c r="AE94" s="0" t="n">
        <v>0.308995</v>
      </c>
      <c r="AF94" s="0" t="n">
        <v>0.132321</v>
      </c>
      <c r="AG94" s="0" t="n">
        <v>0.822394</v>
      </c>
      <c r="AH94" s="0" t="n">
        <v>9.06</v>
      </c>
      <c r="AI94" s="0" t="n">
        <v>0.002</v>
      </c>
      <c r="AJ94" s="0" t="n">
        <v>0.947084</v>
      </c>
      <c r="AK94" s="0" t="n">
        <v>324.63</v>
      </c>
      <c r="AL94" s="0" t="n">
        <v>17.23</v>
      </c>
      <c r="AM94" s="0" t="n">
        <v>12210</v>
      </c>
      <c r="AN94" s="0" t="n">
        <v>5345</v>
      </c>
      <c r="AO94" s="0" t="n">
        <v>0.899551</v>
      </c>
      <c r="AP94" s="0" t="n">
        <v>2.1172</v>
      </c>
    </row>
    <row r="95" customFormat="false" ht="12.75" hidden="false" customHeight="false" outlineLevel="0" collapsed="false">
      <c r="A95" s="1" t="n">
        <v>0</v>
      </c>
      <c r="B95" s="0" t="n">
        <v>0</v>
      </c>
      <c r="C95" s="0" t="n">
        <v>0</v>
      </c>
      <c r="D95" s="0" t="n">
        <v>0.00161888</v>
      </c>
      <c r="E95" s="0" t="n">
        <v>0.00410469</v>
      </c>
      <c r="F95" s="0" t="n">
        <v>0.012467</v>
      </c>
      <c r="G95" s="0" t="n">
        <v>0.0308102</v>
      </c>
      <c r="H95" s="0" t="n">
        <v>0.0667722</v>
      </c>
      <c r="I95" s="0" t="n">
        <v>0.0974827</v>
      </c>
      <c r="J95" s="0" t="n">
        <v>0.102874</v>
      </c>
      <c r="K95" s="0" t="n">
        <v>0.0853793</v>
      </c>
      <c r="L95" s="0" t="n">
        <v>0.0562925</v>
      </c>
      <c r="M95" s="0" t="n">
        <v>0.0402038</v>
      </c>
      <c r="N95" s="0" t="n">
        <v>0.0334747</v>
      </c>
      <c r="O95" s="0" t="n">
        <v>0.0355516</v>
      </c>
      <c r="P95" s="0" t="n">
        <v>0.0512738</v>
      </c>
      <c r="Q95" s="0" t="n">
        <v>0.10805</v>
      </c>
      <c r="R95" s="0" t="n">
        <v>0.384595</v>
      </c>
      <c r="S95" s="0" t="n">
        <v>1.4225</v>
      </c>
      <c r="T95" s="0" t="n">
        <v>3.28232</v>
      </c>
      <c r="U95" s="0" t="n">
        <v>2.53712</v>
      </c>
      <c r="V95" s="0" t="n">
        <v>1.65457</v>
      </c>
      <c r="W95" s="0" t="n">
        <v>1.58763</v>
      </c>
      <c r="X95" s="0" t="n">
        <v>1.78447</v>
      </c>
      <c r="Y95" s="0" t="n">
        <v>1.46183</v>
      </c>
      <c r="Z95" s="0" t="n">
        <v>0.942968</v>
      </c>
      <c r="AA95" s="0" t="n">
        <v>0.560571</v>
      </c>
      <c r="AB95" s="0" t="n">
        <v>0.343899</v>
      </c>
      <c r="AC95" s="0" t="n">
        <v>0.254884</v>
      </c>
      <c r="AD95" s="0" t="n">
        <v>0.216275</v>
      </c>
      <c r="AE95" s="0" t="n">
        <v>0.168499</v>
      </c>
      <c r="AF95" s="0" t="n">
        <v>0.107221</v>
      </c>
      <c r="AG95" s="0" t="n">
        <v>0.821921</v>
      </c>
      <c r="AH95" s="0" t="n">
        <v>9.06</v>
      </c>
      <c r="AI95" s="0" t="n">
        <v>0.002</v>
      </c>
      <c r="AJ95" s="0" t="n">
        <v>0.946668</v>
      </c>
      <c r="AK95" s="0" t="n">
        <v>324.63</v>
      </c>
      <c r="AL95" s="0" t="n">
        <v>17.2</v>
      </c>
      <c r="AM95" s="0" t="n">
        <v>12210</v>
      </c>
      <c r="AN95" s="0" t="n">
        <v>5346</v>
      </c>
      <c r="AO95" s="0" t="n">
        <v>0.899428</v>
      </c>
      <c r="AP95" s="0" t="n">
        <v>2.11992</v>
      </c>
    </row>
    <row r="96" customFormat="false" ht="12.75" hidden="false" customHeight="false" outlineLevel="0" collapsed="false">
      <c r="A96" s="1" t="n">
        <v>0</v>
      </c>
      <c r="B96" s="0" t="n">
        <v>0</v>
      </c>
      <c r="C96" s="0" t="n">
        <v>0</v>
      </c>
      <c r="D96" s="0" t="n">
        <v>0.00155344</v>
      </c>
      <c r="E96" s="0" t="n">
        <v>0.00392227</v>
      </c>
      <c r="F96" s="0" t="n">
        <v>0.0124372</v>
      </c>
      <c r="G96" s="0" t="n">
        <v>0.0319754</v>
      </c>
      <c r="H96" s="0" t="n">
        <v>0.0692115</v>
      </c>
      <c r="I96" s="0" t="n">
        <v>0.0988583</v>
      </c>
      <c r="J96" s="0" t="n">
        <v>0.101793</v>
      </c>
      <c r="K96" s="0" t="n">
        <v>0.0807311</v>
      </c>
      <c r="L96" s="0" t="n">
        <v>0.0502713</v>
      </c>
      <c r="M96" s="0" t="n">
        <v>0.0345191</v>
      </c>
      <c r="N96" s="0" t="n">
        <v>0.0292445</v>
      </c>
      <c r="O96" s="0" t="n">
        <v>0.0326324</v>
      </c>
      <c r="P96" s="0" t="n">
        <v>0.0487789</v>
      </c>
      <c r="Q96" s="0" t="n">
        <v>0.105847</v>
      </c>
      <c r="R96" s="0" t="n">
        <v>0.386731</v>
      </c>
      <c r="S96" s="0" t="n">
        <v>1.43321</v>
      </c>
      <c r="T96" s="0" t="n">
        <v>3.30069</v>
      </c>
      <c r="U96" s="0" t="n">
        <v>2.55854</v>
      </c>
      <c r="V96" s="0" t="n">
        <v>1.6437</v>
      </c>
      <c r="W96" s="0" t="n">
        <v>1.57499</v>
      </c>
      <c r="X96" s="0" t="n">
        <v>1.81667</v>
      </c>
      <c r="Y96" s="0" t="n">
        <v>1.55462</v>
      </c>
      <c r="Z96" s="0" t="n">
        <v>1.07618</v>
      </c>
      <c r="AA96" s="0" t="n">
        <v>0.692035</v>
      </c>
      <c r="AB96" s="0" t="n">
        <v>0.396303</v>
      </c>
      <c r="AC96" s="0" t="n">
        <v>0.207684</v>
      </c>
      <c r="AD96" s="0" t="n">
        <v>0.0939993</v>
      </c>
      <c r="AE96" s="0" t="n">
        <v>0.0367014</v>
      </c>
      <c r="AF96" s="0" t="n">
        <v>0.0155755</v>
      </c>
      <c r="AG96" s="0" t="n">
        <v>0.820976</v>
      </c>
      <c r="AH96" s="0" t="n">
        <v>9.06</v>
      </c>
      <c r="AI96" s="0" t="n">
        <v>0.002</v>
      </c>
      <c r="AJ96" s="0" t="n">
        <v>0.9475</v>
      </c>
      <c r="AK96" s="0" t="n">
        <v>324.63</v>
      </c>
      <c r="AL96" s="0" t="n">
        <v>17.25</v>
      </c>
      <c r="AM96" s="0" t="n">
        <v>12210</v>
      </c>
      <c r="AN96" s="0" t="n">
        <v>5348</v>
      </c>
      <c r="AO96" s="0" t="n">
        <v>0.897606</v>
      </c>
      <c r="AP96" s="0" t="n">
        <v>2.16048</v>
      </c>
    </row>
    <row r="97" customFormat="false" ht="12.75" hidden="false" customHeight="false" outlineLevel="0" collapsed="false">
      <c r="A97" s="1" t="n">
        <v>0</v>
      </c>
      <c r="B97" s="0" t="n">
        <v>0</v>
      </c>
      <c r="C97" s="0" t="n">
        <v>0</v>
      </c>
      <c r="D97" s="0" t="n">
        <v>0.0018761</v>
      </c>
      <c r="E97" s="0" t="n">
        <v>0.00460808</v>
      </c>
      <c r="F97" s="0" t="n">
        <v>0.0143761</v>
      </c>
      <c r="G97" s="0" t="n">
        <v>0.0353386</v>
      </c>
      <c r="H97" s="0" t="n">
        <v>0.070903</v>
      </c>
      <c r="I97" s="0" t="n">
        <v>0.099987</v>
      </c>
      <c r="J97" s="0" t="n">
        <v>0.104573</v>
      </c>
      <c r="K97" s="0" t="n">
        <v>0.0812971</v>
      </c>
      <c r="L97" s="0" t="n">
        <v>0.0506638</v>
      </c>
      <c r="M97" s="0" t="n">
        <v>0.0352511</v>
      </c>
      <c r="N97" s="0" t="n">
        <v>0.0296336</v>
      </c>
      <c r="O97" s="0" t="n">
        <v>0.0321401</v>
      </c>
      <c r="P97" s="0" t="n">
        <v>0.0478786</v>
      </c>
      <c r="Q97" s="0" t="n">
        <v>0.105921</v>
      </c>
      <c r="R97" s="0" t="n">
        <v>0.391822</v>
      </c>
      <c r="S97" s="0" t="n">
        <v>1.49603</v>
      </c>
      <c r="T97" s="0" t="n">
        <v>3.42915</v>
      </c>
      <c r="U97" s="0" t="n">
        <v>2.62495</v>
      </c>
      <c r="V97" s="0" t="n">
        <v>1.60723</v>
      </c>
      <c r="W97" s="0" t="n">
        <v>1.47443</v>
      </c>
      <c r="X97" s="0" t="n">
        <v>1.61922</v>
      </c>
      <c r="Y97" s="0" t="n">
        <v>1.31574</v>
      </c>
      <c r="Z97" s="0" t="n">
        <v>0.850125</v>
      </c>
      <c r="AA97" s="0" t="n">
        <v>0.542588</v>
      </c>
      <c r="AB97" s="0" t="n">
        <v>0.32984</v>
      </c>
      <c r="AC97" s="0" t="n">
        <v>0.179472</v>
      </c>
      <c r="AD97" s="0" t="n">
        <v>0.106706</v>
      </c>
      <c r="AE97" s="0" t="n">
        <v>0.0680831</v>
      </c>
      <c r="AF97" s="0" t="n">
        <v>0.0317019</v>
      </c>
      <c r="AG97" s="0" t="n">
        <v>0.820503</v>
      </c>
      <c r="AH97" s="0" t="n">
        <v>9.06</v>
      </c>
      <c r="AI97" s="0" t="n">
        <v>0.002</v>
      </c>
      <c r="AJ97" s="0" t="n">
        <v>0.946668</v>
      </c>
      <c r="AK97" s="0" t="n">
        <v>324.63</v>
      </c>
      <c r="AL97" s="0" t="n">
        <v>17.28</v>
      </c>
      <c r="AM97" s="0" t="n">
        <v>12210</v>
      </c>
      <c r="AN97" s="0" t="n">
        <v>5349</v>
      </c>
      <c r="AO97" s="0" t="n">
        <v>0.897877</v>
      </c>
      <c r="AP97" s="0" t="n">
        <v>2.15445</v>
      </c>
    </row>
    <row r="98" customFormat="false" ht="12.75" hidden="false" customHeight="false" outlineLevel="0" collapsed="false">
      <c r="A98" s="1" t="n">
        <v>0</v>
      </c>
      <c r="B98" s="0" t="n">
        <v>0</v>
      </c>
      <c r="C98" s="0" t="n">
        <v>0</v>
      </c>
      <c r="D98" s="0" t="n">
        <v>0.0016941</v>
      </c>
      <c r="E98" s="0" t="n">
        <v>0.00423536</v>
      </c>
      <c r="F98" s="0" t="n">
        <v>0.01364</v>
      </c>
      <c r="G98" s="0" t="n">
        <v>0.0349556</v>
      </c>
      <c r="H98" s="0" t="n">
        <v>0.0733203</v>
      </c>
      <c r="I98" s="0" t="n">
        <v>0.1047</v>
      </c>
      <c r="J98" s="0" t="n">
        <v>0.108547</v>
      </c>
      <c r="K98" s="0" t="n">
        <v>0.0843411</v>
      </c>
      <c r="L98" s="0" t="n">
        <v>0.0516235</v>
      </c>
      <c r="M98" s="0" t="n">
        <v>0.0342043</v>
      </c>
      <c r="N98" s="0" t="n">
        <v>0.0279493</v>
      </c>
      <c r="O98" s="0" t="n">
        <v>0.0305186</v>
      </c>
      <c r="P98" s="0" t="n">
        <v>0.0465844</v>
      </c>
      <c r="Q98" s="0" t="n">
        <v>0.106175</v>
      </c>
      <c r="R98" s="0" t="n">
        <v>0.393</v>
      </c>
      <c r="S98" s="0" t="n">
        <v>1.49019</v>
      </c>
      <c r="T98" s="0" t="n">
        <v>3.50635</v>
      </c>
      <c r="U98" s="0" t="n">
        <v>2.77003</v>
      </c>
      <c r="V98" s="0" t="n">
        <v>1.76779</v>
      </c>
      <c r="W98" s="0" t="n">
        <v>1.65503</v>
      </c>
      <c r="X98" s="0" t="n">
        <v>1.76892</v>
      </c>
      <c r="Y98" s="0" t="n">
        <v>1.34578</v>
      </c>
      <c r="Z98" s="0" t="n">
        <v>0.796764</v>
      </c>
      <c r="AA98" s="0" t="n">
        <v>0.439913</v>
      </c>
      <c r="AB98" s="0" t="n">
        <v>0.234735</v>
      </c>
      <c r="AC98" s="0" t="n">
        <v>0.13383</v>
      </c>
      <c r="AD98" s="0" t="n">
        <v>0.0819094</v>
      </c>
      <c r="AE98" s="0" t="n">
        <v>0.0514313</v>
      </c>
      <c r="AF98" s="0" t="n">
        <v>0.0333415</v>
      </c>
      <c r="AG98" s="0" t="n">
        <v>0.819085</v>
      </c>
      <c r="AH98" s="0" t="n">
        <v>9.06</v>
      </c>
      <c r="AI98" s="0" t="n">
        <v>0.002</v>
      </c>
      <c r="AJ98" s="0" t="n">
        <v>0.946668</v>
      </c>
      <c r="AK98" s="0" t="n">
        <v>324.63</v>
      </c>
      <c r="AL98" s="0" t="n">
        <v>17.23</v>
      </c>
      <c r="AM98" s="0" t="n">
        <v>12210</v>
      </c>
      <c r="AN98" s="0" t="n">
        <v>5351</v>
      </c>
      <c r="AO98" s="0" t="n">
        <v>0.896325</v>
      </c>
      <c r="AP98" s="0" t="n">
        <v>2.18904</v>
      </c>
    </row>
    <row r="99" customFormat="false" ht="12.75" hidden="false" customHeight="false" outlineLevel="0" collapsed="false">
      <c r="A99" s="1" t="n">
        <v>0</v>
      </c>
      <c r="B99" s="0" t="n">
        <v>0</v>
      </c>
      <c r="C99" s="0" t="n">
        <v>0.00109069</v>
      </c>
      <c r="D99" s="0" t="n">
        <v>0.00238348</v>
      </c>
      <c r="E99" s="0" t="n">
        <v>0.00557478</v>
      </c>
      <c r="F99" s="0" t="n">
        <v>0.0161729</v>
      </c>
      <c r="G99" s="0" t="n">
        <v>0.0376225</v>
      </c>
      <c r="H99" s="0" t="n">
        <v>0.0727409</v>
      </c>
      <c r="I99" s="0" t="n">
        <v>0.100606</v>
      </c>
      <c r="J99" s="0" t="n">
        <v>0.106614</v>
      </c>
      <c r="K99" s="0" t="n">
        <v>0.0861629</v>
      </c>
      <c r="L99" s="0" t="n">
        <v>0.0538877</v>
      </c>
      <c r="M99" s="0" t="n">
        <v>0.0357912</v>
      </c>
      <c r="N99" s="0" t="n">
        <v>0.028903</v>
      </c>
      <c r="O99" s="0" t="n">
        <v>0.0319754</v>
      </c>
      <c r="P99" s="0" t="n">
        <v>0.0500014</v>
      </c>
      <c r="Q99" s="0" t="n">
        <v>0.112238</v>
      </c>
      <c r="R99" s="0" t="n">
        <v>0.410699</v>
      </c>
      <c r="S99" s="0" t="n">
        <v>1.56396</v>
      </c>
      <c r="T99" s="0" t="n">
        <v>3.54762</v>
      </c>
      <c r="U99" s="0" t="n">
        <v>2.66393</v>
      </c>
      <c r="V99" s="0" t="n">
        <v>1.57375</v>
      </c>
      <c r="W99" s="0" t="n">
        <v>1.41342</v>
      </c>
      <c r="X99" s="0" t="n">
        <v>1.47938</v>
      </c>
      <c r="Y99" s="0" t="n">
        <v>1.21484</v>
      </c>
      <c r="Z99" s="0" t="n">
        <v>0.936195</v>
      </c>
      <c r="AA99" s="0" t="n">
        <v>0.788837</v>
      </c>
      <c r="AB99" s="0" t="n">
        <v>0.641719</v>
      </c>
      <c r="AC99" s="0" t="n">
        <v>0.447929</v>
      </c>
      <c r="AD99" s="0" t="n">
        <v>0.256479</v>
      </c>
      <c r="AE99" s="0" t="n">
        <v>0.118298</v>
      </c>
      <c r="AF99" s="0" t="n">
        <v>0.053434</v>
      </c>
      <c r="AG99" s="0" t="n">
        <v>0.818612</v>
      </c>
      <c r="AH99" s="0" t="n">
        <v>9.06</v>
      </c>
      <c r="AI99" s="0" t="n">
        <v>0.002</v>
      </c>
      <c r="AJ99" s="0" t="n">
        <v>0.9475</v>
      </c>
      <c r="AK99" s="0" t="n">
        <v>324.63</v>
      </c>
      <c r="AL99" s="0" t="n">
        <v>17.25</v>
      </c>
      <c r="AM99" s="0" t="n">
        <v>12210</v>
      </c>
      <c r="AN99" s="0" t="n">
        <v>5352</v>
      </c>
      <c r="AO99" s="0" t="n">
        <v>0.895022</v>
      </c>
      <c r="AP99" s="0" t="n">
        <v>2.21814</v>
      </c>
    </row>
    <row r="100" customFormat="false" ht="12.75" hidden="false" customHeight="false" outlineLevel="0" collapsed="false">
      <c r="A100" s="1" t="n">
        <v>0</v>
      </c>
      <c r="B100" s="0" t="n">
        <v>0</v>
      </c>
      <c r="C100" s="0" t="n">
        <v>0</v>
      </c>
      <c r="D100" s="0" t="n">
        <v>0.00158727</v>
      </c>
      <c r="E100" s="0" t="n">
        <v>0.00420277</v>
      </c>
      <c r="F100" s="0" t="n">
        <v>0.0137924</v>
      </c>
      <c r="G100" s="0" t="n">
        <v>0.0352477</v>
      </c>
      <c r="H100" s="0" t="n">
        <v>0.0747939</v>
      </c>
      <c r="I100" s="0" t="n">
        <v>0.106826</v>
      </c>
      <c r="J100" s="0" t="n">
        <v>0.10816</v>
      </c>
      <c r="K100" s="0" t="n">
        <v>0.0817877</v>
      </c>
      <c r="L100" s="0" t="n">
        <v>0.0499359</v>
      </c>
      <c r="M100" s="0" t="n">
        <v>0.0345364</v>
      </c>
      <c r="N100" s="0" t="n">
        <v>0.0294337</v>
      </c>
      <c r="O100" s="0" t="n">
        <v>0.032364</v>
      </c>
      <c r="P100" s="0" t="n">
        <v>0.0475039</v>
      </c>
      <c r="Q100" s="0" t="n">
        <v>0.104207</v>
      </c>
      <c r="R100" s="0" t="n">
        <v>0.388402</v>
      </c>
      <c r="S100" s="0" t="n">
        <v>1.47488</v>
      </c>
      <c r="T100" s="0" t="n">
        <v>3.49134</v>
      </c>
      <c r="U100" s="0" t="n">
        <v>2.68541</v>
      </c>
      <c r="V100" s="0" t="n">
        <v>1.644</v>
      </c>
      <c r="W100" s="0" t="n">
        <v>1.48309</v>
      </c>
      <c r="X100" s="0" t="n">
        <v>1.69999</v>
      </c>
      <c r="Y100" s="0" t="n">
        <v>1.57944</v>
      </c>
      <c r="Z100" s="0" t="n">
        <v>1.21214</v>
      </c>
      <c r="AA100" s="0" t="n">
        <v>0.837865</v>
      </c>
      <c r="AB100" s="0" t="n">
        <v>0.576632</v>
      </c>
      <c r="AC100" s="0" t="n">
        <v>0.411054</v>
      </c>
      <c r="AD100" s="0" t="n">
        <v>0.260189</v>
      </c>
      <c r="AE100" s="0" t="n">
        <v>0.139721</v>
      </c>
      <c r="AF100" s="0" t="n">
        <v>0.0629637</v>
      </c>
      <c r="AG100" s="0" t="n">
        <v>0.818612</v>
      </c>
      <c r="AH100" s="0" t="n">
        <v>9.06</v>
      </c>
      <c r="AI100" s="0" t="n">
        <v>0.002</v>
      </c>
      <c r="AJ100" s="0" t="n">
        <v>0.947084</v>
      </c>
      <c r="AK100" s="0" t="n">
        <v>324.63</v>
      </c>
      <c r="AL100" s="0" t="n">
        <v>17.23</v>
      </c>
      <c r="AM100" s="0" t="n">
        <v>12210</v>
      </c>
      <c r="AN100" s="0" t="n">
        <v>5354</v>
      </c>
      <c r="AO100" s="0" t="n">
        <v>0.895415</v>
      </c>
      <c r="AP100" s="0" t="n">
        <v>2.20936</v>
      </c>
    </row>
    <row r="101" customFormat="false" ht="12.75" hidden="false" customHeight="false" outlineLevel="0" collapsed="false">
      <c r="A101" s="1" t="n">
        <v>0</v>
      </c>
      <c r="B101" s="0" t="n">
        <v>0</v>
      </c>
      <c r="C101" s="0" t="n">
        <v>0</v>
      </c>
      <c r="D101" s="0" t="n">
        <v>0.00188287</v>
      </c>
      <c r="E101" s="0" t="n">
        <v>0.00486592</v>
      </c>
      <c r="F101" s="0" t="n">
        <v>0.0149067</v>
      </c>
      <c r="G101" s="0" t="n">
        <v>0.0359807</v>
      </c>
      <c r="H101" s="0" t="n">
        <v>0.0747345</v>
      </c>
      <c r="I101" s="0" t="n">
        <v>0.106917</v>
      </c>
      <c r="J101" s="0" t="n">
        <v>0.109675</v>
      </c>
      <c r="K101" s="0" t="n">
        <v>0.0828018</v>
      </c>
      <c r="L101" s="0" t="n">
        <v>0.0481792</v>
      </c>
      <c r="M101" s="0" t="n">
        <v>0.031033</v>
      </c>
      <c r="N101" s="0" t="n">
        <v>0.0251061</v>
      </c>
      <c r="O101" s="0" t="n">
        <v>0.0281187</v>
      </c>
      <c r="P101" s="0" t="n">
        <v>0.0442272</v>
      </c>
      <c r="Q101" s="0" t="n">
        <v>0.102856</v>
      </c>
      <c r="R101" s="0" t="n">
        <v>0.394347</v>
      </c>
      <c r="S101" s="0" t="n">
        <v>1.48156</v>
      </c>
      <c r="T101" s="0" t="n">
        <v>3.471</v>
      </c>
      <c r="U101" s="0" t="n">
        <v>2.69043</v>
      </c>
      <c r="V101" s="0" t="n">
        <v>1.65846</v>
      </c>
      <c r="W101" s="0" t="n">
        <v>1.50331</v>
      </c>
      <c r="X101" s="0" t="n">
        <v>1.73128</v>
      </c>
      <c r="Y101" s="0" t="n">
        <v>1.60599</v>
      </c>
      <c r="Z101" s="0" t="n">
        <v>1.2466</v>
      </c>
      <c r="AA101" s="0" t="n">
        <v>0.837396</v>
      </c>
      <c r="AB101" s="0" t="n">
        <v>0.44536</v>
      </c>
      <c r="AC101" s="0" t="n">
        <v>0.189206</v>
      </c>
      <c r="AD101" s="0" t="n">
        <v>0.074124</v>
      </c>
      <c r="AE101" s="0" t="n">
        <v>0.0305182</v>
      </c>
      <c r="AF101" s="0" t="n">
        <v>0.0139291</v>
      </c>
      <c r="AG101" s="0" t="n">
        <v>0.819085</v>
      </c>
      <c r="AH101" s="0" t="n">
        <v>9.06</v>
      </c>
      <c r="AI101" s="0" t="n">
        <v>0.002</v>
      </c>
      <c r="AJ101" s="0" t="n">
        <v>0.947084</v>
      </c>
      <c r="AK101" s="0" t="n">
        <v>324.63</v>
      </c>
      <c r="AL101" s="0" t="n">
        <v>17.25</v>
      </c>
      <c r="AM101" s="0" t="n">
        <v>12210</v>
      </c>
      <c r="AN101" s="0" t="n">
        <v>5355</v>
      </c>
      <c r="AO101" s="0" t="n">
        <v>0.895932</v>
      </c>
      <c r="AP101" s="0" t="n">
        <v>2.19782</v>
      </c>
    </row>
    <row r="102" customFormat="false" ht="12.75" hidden="false" customHeight="false" outlineLevel="0" collapsed="false">
      <c r="A102" s="1" t="n">
        <v>0</v>
      </c>
      <c r="B102" s="0" t="n">
        <v>0</v>
      </c>
      <c r="C102" s="0" t="n">
        <v>0</v>
      </c>
      <c r="D102" s="0" t="n">
        <v>0.0019369</v>
      </c>
      <c r="E102" s="0" t="n">
        <v>0.0045842</v>
      </c>
      <c r="F102" s="0" t="n">
        <v>0.0136662</v>
      </c>
      <c r="G102" s="0" t="n">
        <v>0.0331843</v>
      </c>
      <c r="H102" s="0" t="n">
        <v>0.0691065</v>
      </c>
      <c r="I102" s="0" t="n">
        <v>0.103137</v>
      </c>
      <c r="J102" s="0" t="n">
        <v>0.109999</v>
      </c>
      <c r="K102" s="0" t="n">
        <v>0.0843861</v>
      </c>
      <c r="L102" s="0" t="n">
        <v>0.0512368</v>
      </c>
      <c r="M102" s="0" t="n">
        <v>0.0340459</v>
      </c>
      <c r="N102" s="0" t="n">
        <v>0.0276472</v>
      </c>
      <c r="O102" s="0" t="n">
        <v>0.0299806</v>
      </c>
      <c r="P102" s="0" t="n">
        <v>0.0455309</v>
      </c>
      <c r="Q102" s="0" t="n">
        <v>0.102718</v>
      </c>
      <c r="R102" s="0" t="n">
        <v>0.382172</v>
      </c>
      <c r="S102" s="0" t="n">
        <v>1.46339</v>
      </c>
      <c r="T102" s="0" t="n">
        <v>3.38869</v>
      </c>
      <c r="U102" s="0" t="n">
        <v>2.57062</v>
      </c>
      <c r="V102" s="0" t="n">
        <v>1.57173</v>
      </c>
      <c r="W102" s="0" t="n">
        <v>1.45973</v>
      </c>
      <c r="X102" s="0" t="n">
        <v>1.70709</v>
      </c>
      <c r="Y102" s="0" t="n">
        <v>1.58983</v>
      </c>
      <c r="Z102" s="0" t="n">
        <v>1.19988</v>
      </c>
      <c r="AA102" s="0" t="n">
        <v>0.837035</v>
      </c>
      <c r="AB102" s="0" t="n">
        <v>0.579291</v>
      </c>
      <c r="AC102" s="0" t="n">
        <v>0.354592</v>
      </c>
      <c r="AD102" s="0" t="n">
        <v>0.15436</v>
      </c>
      <c r="AE102" s="0" t="n">
        <v>0.0518566</v>
      </c>
      <c r="AF102" s="0" t="n">
        <v>0.0173544</v>
      </c>
      <c r="AG102" s="0" t="n">
        <v>0.820503</v>
      </c>
      <c r="AH102" s="0" t="n">
        <v>9.06</v>
      </c>
      <c r="AI102" s="0" t="n">
        <v>0.002</v>
      </c>
      <c r="AJ102" s="0" t="n">
        <v>0.947084</v>
      </c>
      <c r="AK102" s="0" t="n">
        <v>324.63</v>
      </c>
      <c r="AL102" s="0" t="n">
        <v>17.25</v>
      </c>
      <c r="AM102" s="0" t="n">
        <v>12210</v>
      </c>
      <c r="AN102" s="0" t="n">
        <v>5356</v>
      </c>
      <c r="AO102" s="0" t="n">
        <v>0.897483</v>
      </c>
      <c r="AP102" s="0" t="n">
        <v>2.16323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.000127269886896928</v>
      </c>
      <c r="F110" s="0" t="n">
        <v>0.000478876344186446</v>
      </c>
      <c r="G110" s="0" t="n">
        <v>0.00135246390090353</v>
      </c>
      <c r="H110" s="0" t="n">
        <v>0.00322746861165261</v>
      </c>
      <c r="I110" s="0" t="n">
        <v>0.00518968940481474</v>
      </c>
      <c r="J110" s="0" t="n">
        <v>0.005686224587499</v>
      </c>
      <c r="K110" s="0" t="n">
        <v>0.00441990873472758</v>
      </c>
      <c r="L110" s="0" t="n">
        <v>0.00257138321350964</v>
      </c>
      <c r="M110" s="0" t="n">
        <v>0.00162221308740562</v>
      </c>
      <c r="N110" s="0" t="n">
        <v>0.00128908714970459</v>
      </c>
      <c r="O110" s="0" t="n">
        <v>0.00145448132632314</v>
      </c>
      <c r="P110" s="0" t="n">
        <v>0.00233028958828096</v>
      </c>
      <c r="Q110" s="0" t="n">
        <v>0.00543160924524187</v>
      </c>
      <c r="R110" s="0" t="n">
        <v>0.021262597753393</v>
      </c>
      <c r="S110" s="0" t="n">
        <v>0.0774435687424821</v>
      </c>
      <c r="T110" s="0" t="n">
        <v>0.177225175228694</v>
      </c>
      <c r="U110" s="0" t="n">
        <v>0.137386488970267</v>
      </c>
      <c r="V110" s="0" t="n">
        <v>0.0890911878817478</v>
      </c>
      <c r="W110" s="0" t="n">
        <v>0.0921078809356371</v>
      </c>
      <c r="X110" s="0" t="n">
        <v>0.116312963511985</v>
      </c>
      <c r="Y110" s="0" t="n">
        <v>0.100741829759544</v>
      </c>
      <c r="Z110" s="0" t="n">
        <v>0.067554679638475</v>
      </c>
      <c r="AA110" s="0" t="n">
        <v>0.0400065490048464</v>
      </c>
      <c r="AB110" s="0" t="n">
        <v>0.0220762685869496</v>
      </c>
      <c r="AC110" s="0" t="n">
        <v>0.0116781991774037</v>
      </c>
      <c r="AD110" s="0" t="n">
        <v>0.00659606888531534</v>
      </c>
      <c r="AE110" s="0" t="n">
        <v>0.00352161633599703</v>
      </c>
      <c r="AF110" s="0" t="n">
        <v>0.00181396050611652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6.47595251242798E-005</v>
      </c>
      <c r="E111" s="0" t="n">
        <v>0.000186077546343727</v>
      </c>
      <c r="F111" s="0" t="n">
        <v>0.000649022982827386</v>
      </c>
      <c r="G111" s="0" t="n">
        <v>0.00172138325268918</v>
      </c>
      <c r="H111" s="0" t="n">
        <v>0.00381842846377046</v>
      </c>
      <c r="I111" s="0" t="n">
        <v>0.00564935541376743</v>
      </c>
      <c r="J111" s="0" t="n">
        <v>0.00585632691951937</v>
      </c>
      <c r="K111" s="0" t="n">
        <v>0.00439164782277861</v>
      </c>
      <c r="L111" s="0" t="n">
        <v>0.00247490825566628</v>
      </c>
      <c r="M111" s="0" t="n">
        <v>0.00152552128332982</v>
      </c>
      <c r="N111" s="0" t="n">
        <v>0.00118825935568154</v>
      </c>
      <c r="O111" s="0" t="n">
        <v>0.00131927355817285</v>
      </c>
      <c r="P111" s="0" t="n">
        <v>0.00214446275485415</v>
      </c>
      <c r="Q111" s="0" t="n">
        <v>0.00521508705678852</v>
      </c>
      <c r="R111" s="0" t="n">
        <v>0.0207348268253424</v>
      </c>
      <c r="S111" s="0" t="n">
        <v>0.0772303639235509</v>
      </c>
      <c r="T111" s="0" t="n">
        <v>0.181180625304643</v>
      </c>
      <c r="U111" s="0" t="n">
        <v>0.143242128625147</v>
      </c>
      <c r="V111" s="0" t="n">
        <v>0.0919895391792314</v>
      </c>
      <c r="W111" s="0" t="n">
        <v>0.0923727463024559</v>
      </c>
      <c r="X111" s="0" t="n">
        <v>0.107164144666816</v>
      </c>
      <c r="Y111" s="0" t="n">
        <v>0.0908860216419767</v>
      </c>
      <c r="Z111" s="0" t="n">
        <v>0.0654719036961732</v>
      </c>
      <c r="AA111" s="0" t="n">
        <v>0.0416476739326381</v>
      </c>
      <c r="AB111" s="0" t="n">
        <v>0.0247109601403938</v>
      </c>
      <c r="AC111" s="0" t="n">
        <v>0.0137660094721513</v>
      </c>
      <c r="AD111" s="0" t="n">
        <v>0.00740804311150531</v>
      </c>
      <c r="AE111" s="0" t="n">
        <v>0.00390794425968334</v>
      </c>
      <c r="AF111" s="0" t="n">
        <v>0.00208255472697798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.00012460791064451</v>
      </c>
      <c r="F112" s="0" t="n">
        <v>0.00049192984329094</v>
      </c>
      <c r="G112" s="0" t="n">
        <v>0.00141863811959772</v>
      </c>
      <c r="H112" s="0" t="n">
        <v>0.00349719511251788</v>
      </c>
      <c r="I112" s="0" t="n">
        <v>0.00557724289604842</v>
      </c>
      <c r="J112" s="0" t="n">
        <v>0.00584673879389092</v>
      </c>
      <c r="K112" s="0" t="n">
        <v>0.00432367434153684</v>
      </c>
      <c r="L112" s="0" t="n">
        <v>0.00235967307114543</v>
      </c>
      <c r="M112" s="0" t="n">
        <v>0.00141496882247037</v>
      </c>
      <c r="N112" s="0" t="n">
        <v>0.00110706288202624</v>
      </c>
      <c r="O112" s="0" t="n">
        <v>0.00124059068982292</v>
      </c>
      <c r="P112" s="0" t="n">
        <v>0.00198864812110783</v>
      </c>
      <c r="Q112" s="0" t="n">
        <v>0.004756509422507</v>
      </c>
      <c r="R112" s="0" t="n">
        <v>0.0189345049213008</v>
      </c>
      <c r="S112" s="0" t="n">
        <v>0.0697020037263145</v>
      </c>
      <c r="T112" s="0" t="n">
        <v>0.165665881330301</v>
      </c>
      <c r="U112" s="0" t="n">
        <v>0.133323267775429</v>
      </c>
      <c r="V112" s="0" t="n">
        <v>0.0918646471130956</v>
      </c>
      <c r="W112" s="0" t="n">
        <v>0.0956120332724268</v>
      </c>
      <c r="X112" s="0" t="n">
        <v>0.119697619071538</v>
      </c>
      <c r="Y112" s="0" t="n">
        <v>0.105434834856778</v>
      </c>
      <c r="Z112" s="0" t="n">
        <v>0.0700973294506768</v>
      </c>
      <c r="AA112" s="0" t="n">
        <v>0.0425390001671842</v>
      </c>
      <c r="AB112" s="0" t="n">
        <v>0.0255423011955494</v>
      </c>
      <c r="AC112" s="0" t="n">
        <v>0.0139395133698996</v>
      </c>
      <c r="AD112" s="0" t="n">
        <v>0.00776058560874708</v>
      </c>
      <c r="AE112" s="0" t="n">
        <v>0.00404746544907077</v>
      </c>
      <c r="AF112" s="0" t="n">
        <v>0.00169153266508177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5.09371922428552E-005</v>
      </c>
      <c r="E113" s="0" t="n">
        <v>0.000148722372104438</v>
      </c>
      <c r="F113" s="0" t="n">
        <v>0.000550667876778605</v>
      </c>
      <c r="G113" s="0" t="n">
        <v>0.00157330967820351</v>
      </c>
      <c r="H113" s="0" t="n">
        <v>0.00374122562251236</v>
      </c>
      <c r="I113" s="0" t="n">
        <v>0.00584372305228813</v>
      </c>
      <c r="J113" s="0" t="n">
        <v>0.00636919290271455</v>
      </c>
      <c r="K113" s="0" t="n">
        <v>0.00506831681069758</v>
      </c>
      <c r="L113" s="0" t="n">
        <v>0.00305210972531672</v>
      </c>
      <c r="M113" s="0" t="n">
        <v>0.00200219682700544</v>
      </c>
      <c r="N113" s="0" t="n">
        <v>0.00159235175566896</v>
      </c>
      <c r="O113" s="0" t="n">
        <v>0.00169550891337723</v>
      </c>
      <c r="P113" s="0" t="n">
        <v>0.00250379716811217</v>
      </c>
      <c r="Q113" s="0" t="n">
        <v>0.00553699620775786</v>
      </c>
      <c r="R113" s="0" t="n">
        <v>0.0208981568843282</v>
      </c>
      <c r="S113" s="0" t="n">
        <v>0.0762014011285178</v>
      </c>
      <c r="T113" s="0" t="n">
        <v>0.177354590653743</v>
      </c>
      <c r="U113" s="0" t="n">
        <v>0.144202981012652</v>
      </c>
      <c r="V113" s="0" t="n">
        <v>0.0971919702415883</v>
      </c>
      <c r="W113" s="0" t="n">
        <v>0.0935840488940596</v>
      </c>
      <c r="X113" s="0" t="n">
        <v>0.108806518232075</v>
      </c>
      <c r="Y113" s="0" t="n">
        <v>0.0920852091651159</v>
      </c>
      <c r="Z113" s="0" t="n">
        <v>0.06194490479763</v>
      </c>
      <c r="AA113" s="0" t="n">
        <v>0.0387726479336503</v>
      </c>
      <c r="AB113" s="0" t="n">
        <v>0.0233666193924668</v>
      </c>
      <c r="AC113" s="0" t="n">
        <v>0.0134563689664952</v>
      </c>
      <c r="AD113" s="0" t="n">
        <v>0.00715764099649201</v>
      </c>
      <c r="AE113" s="0" t="n">
        <v>0.00347497718338909</v>
      </c>
      <c r="AF113" s="0" t="n">
        <v>0.00177290841301635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.000138383869919502</v>
      </c>
      <c r="F114" s="0" t="n">
        <v>0.000549827196418769</v>
      </c>
      <c r="G114" s="0" t="n">
        <v>0.00158630551731698</v>
      </c>
      <c r="H114" s="0" t="n">
        <v>0.00376736876036015</v>
      </c>
      <c r="I114" s="0" t="n">
        <v>0.0057662020046381</v>
      </c>
      <c r="J114" s="0" t="n">
        <v>0.00594781207763051</v>
      </c>
      <c r="K114" s="0" t="n">
        <v>0.00440645117884308</v>
      </c>
      <c r="L114" s="0" t="n">
        <v>0.00246498924699532</v>
      </c>
      <c r="M114" s="0" t="n">
        <v>0.0015231200525629</v>
      </c>
      <c r="N114" s="0" t="n">
        <v>0.00120580259221107</v>
      </c>
      <c r="O114" s="0" t="n">
        <v>0.00138601313580727</v>
      </c>
      <c r="P114" s="0" t="n">
        <v>0.00230070891719768</v>
      </c>
      <c r="Q114" s="0" t="n">
        <v>0.005402089541253</v>
      </c>
      <c r="R114" s="0" t="n">
        <v>0.0206201870903201</v>
      </c>
      <c r="S114" s="0" t="n">
        <v>0.0738294024171175</v>
      </c>
      <c r="T114" s="0" t="n">
        <v>0.171478513373418</v>
      </c>
      <c r="U114" s="0" t="n">
        <v>0.13954341289912</v>
      </c>
      <c r="V114" s="0" t="n">
        <v>0.090562701875922</v>
      </c>
      <c r="W114" s="0" t="n">
        <v>0.0908181864368423</v>
      </c>
      <c r="X114" s="0" t="n">
        <v>0.111008981001336</v>
      </c>
      <c r="Y114" s="0" t="n">
        <v>0.0968230128999429</v>
      </c>
      <c r="Z114" s="0" t="n">
        <v>0.0695697609326562</v>
      </c>
      <c r="AA114" s="0" t="n">
        <v>0.0455148093483167</v>
      </c>
      <c r="AB114" s="0" t="n">
        <v>0.02721253411539</v>
      </c>
      <c r="AC114" s="0" t="n">
        <v>0.0141737104781581</v>
      </c>
      <c r="AD114" s="0" t="n">
        <v>0.00719099807250565</v>
      </c>
      <c r="AE114" s="0" t="n">
        <v>0.0034582183524245</v>
      </c>
      <c r="AF114" s="0" t="n">
        <v>0.00175049661537459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7.40798155669048E-005</v>
      </c>
      <c r="E115" s="0" t="n">
        <v>0.000206319519997061</v>
      </c>
      <c r="F115" s="0" t="n">
        <v>0.000697965959123081</v>
      </c>
      <c r="G115" s="0" t="n">
        <v>0.00182554368636217</v>
      </c>
      <c r="H115" s="0" t="n">
        <v>0.00405531689939913</v>
      </c>
      <c r="I115" s="0" t="n">
        <v>0.00599301430090783</v>
      </c>
      <c r="J115" s="0" t="n">
        <v>0.00601085657098721</v>
      </c>
      <c r="K115" s="0" t="n">
        <v>0.00428363884046004</v>
      </c>
      <c r="L115" s="0" t="n">
        <v>0.00235901681337999</v>
      </c>
      <c r="M115" s="0" t="n">
        <v>0.00145402677955882</v>
      </c>
      <c r="N115" s="0" t="n">
        <v>0.00114468910914654</v>
      </c>
      <c r="O115" s="0" t="n">
        <v>0.0012687090087314</v>
      </c>
      <c r="P115" s="0" t="n">
        <v>0.00203893616167594</v>
      </c>
      <c r="Q115" s="0" t="n">
        <v>0.0049416262914143</v>
      </c>
      <c r="R115" s="0" t="n">
        <v>0.0199342762461807</v>
      </c>
      <c r="S115" s="0" t="n">
        <v>0.0792223662412883</v>
      </c>
      <c r="T115" s="0" t="n">
        <v>0.197121614804034</v>
      </c>
      <c r="U115" s="0" t="n">
        <v>0.158435596380427</v>
      </c>
      <c r="V115" s="0" t="n">
        <v>0.0971952288396168</v>
      </c>
      <c r="W115" s="0" t="n">
        <v>0.0908166172862406</v>
      </c>
      <c r="X115" s="0" t="n">
        <v>0.103471731016033</v>
      </c>
      <c r="Y115" s="0" t="n">
        <v>0.0863700226285074</v>
      </c>
      <c r="Z115" s="0" t="n">
        <v>0.0571823259333</v>
      </c>
      <c r="AA115" s="0" t="n">
        <v>0.0329510721375216</v>
      </c>
      <c r="AB115" s="0" t="n">
        <v>0.0186587689026148</v>
      </c>
      <c r="AC115" s="0" t="n">
        <v>0.0106455474494367</v>
      </c>
      <c r="AD115" s="0" t="n">
        <v>0.00599962453952157</v>
      </c>
      <c r="AE115" s="0" t="n">
        <v>0.00348495541640998</v>
      </c>
      <c r="AF115" s="0" t="n">
        <v>0.00215651242215683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6.81152640139338E-005</v>
      </c>
      <c r="E116" s="0" t="n">
        <v>0.000202949025555592</v>
      </c>
      <c r="F116" s="0" t="n">
        <v>0.000706236151553373</v>
      </c>
      <c r="G116" s="0" t="n">
        <v>0.00184721847396328</v>
      </c>
      <c r="H116" s="0" t="n">
        <v>0.00412024776834783</v>
      </c>
      <c r="I116" s="0" t="n">
        <v>0.00609649020465305</v>
      </c>
      <c r="J116" s="0" t="n">
        <v>0.00629903175324937</v>
      </c>
      <c r="K116" s="0" t="n">
        <v>0.00487428310088417</v>
      </c>
      <c r="L116" s="0" t="n">
        <v>0.00288690920588298</v>
      </c>
      <c r="M116" s="0" t="n">
        <v>0.00184396073990826</v>
      </c>
      <c r="N116" s="0" t="n">
        <v>0.00143021810682497</v>
      </c>
      <c r="O116" s="0" t="n">
        <v>0.00153903475073939</v>
      </c>
      <c r="P116" s="0" t="n">
        <v>0.00241682754903033</v>
      </c>
      <c r="Q116" s="0" t="n">
        <v>0.00560429134375276</v>
      </c>
      <c r="R116" s="0" t="n">
        <v>0.0213042797078136</v>
      </c>
      <c r="S116" s="0" t="n">
        <v>0.0781955050116487</v>
      </c>
      <c r="T116" s="0" t="n">
        <v>0.184580817695224</v>
      </c>
      <c r="U116" s="0" t="n">
        <v>0.148035390536498</v>
      </c>
      <c r="V116" s="0" t="n">
        <v>0.0963826120012273</v>
      </c>
      <c r="W116" s="0" t="n">
        <v>0.0937264658963054</v>
      </c>
      <c r="X116" s="0" t="n">
        <v>0.110186349350963</v>
      </c>
      <c r="Y116" s="0" t="n">
        <v>0.090582180087932</v>
      </c>
      <c r="Z116" s="0" t="n">
        <v>0.0593688205214922</v>
      </c>
      <c r="AA116" s="0" t="n">
        <v>0.034981922974238</v>
      </c>
      <c r="AB116" s="0" t="n">
        <v>0.0189379470366361</v>
      </c>
      <c r="AC116" s="0" t="n">
        <v>0.0106582025698399</v>
      </c>
      <c r="AD116" s="0" t="n">
        <v>0.00644505734044393</v>
      </c>
      <c r="AE116" s="0" t="n">
        <v>0.00398651934660375</v>
      </c>
      <c r="AF116" s="0" t="n">
        <v>0.0026921164847753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.00010704059101728</v>
      </c>
      <c r="E117" s="0" t="n">
        <v>0.000282781062262182</v>
      </c>
      <c r="F117" s="0" t="n">
        <v>0.000886934043908776</v>
      </c>
      <c r="G117" s="0" t="n">
        <v>0.00217489012578549</v>
      </c>
      <c r="H117" s="0" t="n">
        <v>0.00454145074653258</v>
      </c>
      <c r="I117" s="0" t="n">
        <v>0.00630131835348954</v>
      </c>
      <c r="J117" s="0" t="n">
        <v>0.00611987961490658</v>
      </c>
      <c r="K117" s="0" t="n">
        <v>0.00446108985973536</v>
      </c>
      <c r="L117" s="0" t="n">
        <v>0.00249730340325044</v>
      </c>
      <c r="M117" s="0" t="n">
        <v>0.00149467943544168</v>
      </c>
      <c r="N117" s="0" t="n">
        <v>0.00115281645414442</v>
      </c>
      <c r="O117" s="0" t="n">
        <v>0.00130431477045408</v>
      </c>
      <c r="P117" s="0" t="n">
        <v>0.00220110590222575</v>
      </c>
      <c r="Q117" s="0" t="n">
        <v>0.00549192416284764</v>
      </c>
      <c r="R117" s="0" t="n">
        <v>0.0223009312371633</v>
      </c>
      <c r="S117" s="0" t="n">
        <v>0.0891182123697646</v>
      </c>
      <c r="T117" s="0" t="n">
        <v>0.211832068973838</v>
      </c>
      <c r="U117" s="0" t="n">
        <v>0.162501449044259</v>
      </c>
      <c r="V117" s="0" t="n">
        <v>0.0940258189429759</v>
      </c>
      <c r="W117" s="0" t="n">
        <v>0.0831064356413141</v>
      </c>
      <c r="X117" s="0" t="n">
        <v>0.0897887588163345</v>
      </c>
      <c r="Y117" s="0" t="n">
        <v>0.0723798964286411</v>
      </c>
      <c r="Z117" s="0" t="n">
        <v>0.0509502347855295</v>
      </c>
      <c r="AA117" s="0" t="n">
        <v>0.0343877926535639</v>
      </c>
      <c r="AB117" s="0" t="n">
        <v>0.0226232012590193</v>
      </c>
      <c r="AC117" s="0" t="n">
        <v>0.0142544840749467</v>
      </c>
      <c r="AD117" s="0" t="n">
        <v>0.00792589205744302</v>
      </c>
      <c r="AE117" s="0" t="n">
        <v>0.00388250800428869</v>
      </c>
      <c r="AF117" s="0" t="n">
        <v>0.00190478718491655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.000107474429391738</v>
      </c>
      <c r="F118" s="0" t="n">
        <v>0.00045653725963221</v>
      </c>
      <c r="G118" s="0" t="n">
        <v>0.00140255480914533</v>
      </c>
      <c r="H118" s="0" t="n">
        <v>0.00376736034910799</v>
      </c>
      <c r="I118" s="0" t="n">
        <v>0.00617138945683863</v>
      </c>
      <c r="J118" s="0" t="n">
        <v>0.00643889710198512</v>
      </c>
      <c r="K118" s="0" t="n">
        <v>0.00486607043271594</v>
      </c>
      <c r="L118" s="0" t="n">
        <v>0.00279098171906422</v>
      </c>
      <c r="M118" s="0" t="n">
        <v>0.00184357830252296</v>
      </c>
      <c r="N118" s="0" t="n">
        <v>0.00151944430714994</v>
      </c>
      <c r="O118" s="0" t="n">
        <v>0.00166966964484754</v>
      </c>
      <c r="P118" s="0" t="n">
        <v>0.00253229242526244</v>
      </c>
      <c r="Q118" s="0" t="n">
        <v>0.00560389014958015</v>
      </c>
      <c r="R118" s="0" t="n">
        <v>0.0212031034922623</v>
      </c>
      <c r="S118" s="0" t="n">
        <v>0.0770859846076657</v>
      </c>
      <c r="T118" s="0" t="n">
        <v>0.181093980993332</v>
      </c>
      <c r="U118" s="0" t="n">
        <v>0.137786960440511</v>
      </c>
      <c r="V118" s="0" t="n">
        <v>0.0905593485465983</v>
      </c>
      <c r="W118" s="0" t="n">
        <v>0.0896373497498469</v>
      </c>
      <c r="X118" s="0" t="n">
        <v>0.106047515983458</v>
      </c>
      <c r="Y118" s="0" t="n">
        <v>0.0907866483935715</v>
      </c>
      <c r="Z118" s="0" t="n">
        <v>0.0651772380619757</v>
      </c>
      <c r="AA118" s="0" t="n">
        <v>0.0446116775385537</v>
      </c>
      <c r="AB118" s="0" t="n">
        <v>0.0286304680452788</v>
      </c>
      <c r="AC118" s="0" t="n">
        <v>0.0160248157551797</v>
      </c>
      <c r="AD118" s="0" t="n">
        <v>0.00767103881615022</v>
      </c>
      <c r="AE118" s="0" t="n">
        <v>0.00322316037956158</v>
      </c>
      <c r="AF118" s="0" t="n">
        <v>0.00129056880881037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6.48389898363724E-005</v>
      </c>
      <c r="E119" s="0" t="n">
        <v>0.000184717571026845</v>
      </c>
      <c r="F119" s="0" t="n">
        <v>0.000645703638006961</v>
      </c>
      <c r="G119" s="0" t="n">
        <v>0.00174614357489463</v>
      </c>
      <c r="H119" s="0" t="n">
        <v>0.00402536114460908</v>
      </c>
      <c r="I119" s="0" t="n">
        <v>0.00613577550124052</v>
      </c>
      <c r="J119" s="0" t="n">
        <v>0.0062621090372071</v>
      </c>
      <c r="K119" s="0" t="n">
        <v>0.00452645773754358</v>
      </c>
      <c r="L119" s="0" t="n">
        <v>0.00257060743162433</v>
      </c>
      <c r="M119" s="0" t="n">
        <v>0.00165784887331579</v>
      </c>
      <c r="N119" s="0" t="n">
        <v>0.00134504327155061</v>
      </c>
      <c r="O119" s="0" t="n">
        <v>0.00151177974926688</v>
      </c>
      <c r="P119" s="0" t="n">
        <v>0.00246104071998788</v>
      </c>
      <c r="Q119" s="0" t="n">
        <v>0.00593108444453516</v>
      </c>
      <c r="R119" s="0" t="n">
        <v>0.0228760841617939</v>
      </c>
      <c r="S119" s="0" t="n">
        <v>0.0835025518759696</v>
      </c>
      <c r="T119" s="0" t="n">
        <v>0.191792546412969</v>
      </c>
      <c r="U119" s="0" t="n">
        <v>0.144744827430234</v>
      </c>
      <c r="V119" s="0" t="n">
        <v>0.0905686061022367</v>
      </c>
      <c r="W119" s="0" t="n">
        <v>0.0874387658526136</v>
      </c>
      <c r="X119" s="0" t="n">
        <v>0.105100679888333</v>
      </c>
      <c r="Y119" s="0" t="n">
        <v>0.0896606302768512</v>
      </c>
      <c r="Z119" s="0" t="n">
        <v>0.0606733038034219</v>
      </c>
      <c r="AA119" s="0" t="n">
        <v>0.0381392965601221</v>
      </c>
      <c r="AB119" s="0" t="n">
        <v>0.0221191733099769</v>
      </c>
      <c r="AC119" s="0" t="n">
        <v>0.0123384597014041</v>
      </c>
      <c r="AD119" s="0" t="n">
        <v>0.00675356582129676</v>
      </c>
      <c r="AE119" s="0" t="n">
        <v>0.00349652470072106</v>
      </c>
      <c r="AF119" s="0" t="n">
        <v>0.00172647241741125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5.59744612617807E-005</v>
      </c>
      <c r="E120" s="0" t="n">
        <v>0.000179537664967214</v>
      </c>
      <c r="F120" s="0" t="n">
        <v>0.000640021726922486</v>
      </c>
      <c r="G120" s="0" t="n">
        <v>0.00165431587422014</v>
      </c>
      <c r="H120" s="0" t="n">
        <v>0.00370522269198671</v>
      </c>
      <c r="I120" s="0" t="n">
        <v>0.0056136162440612</v>
      </c>
      <c r="J120" s="0" t="n">
        <v>0.00593452727542204</v>
      </c>
      <c r="K120" s="0" t="n">
        <v>0.00467185259645444</v>
      </c>
      <c r="L120" s="0" t="n">
        <v>0.00283253459155803</v>
      </c>
      <c r="M120" s="0" t="n">
        <v>0.0019147628862988</v>
      </c>
      <c r="N120" s="0" t="n">
        <v>0.0016007100531913</v>
      </c>
      <c r="O120" s="0" t="n">
        <v>0.00177101335868718</v>
      </c>
      <c r="P120" s="0" t="n">
        <v>0.00264691197961416</v>
      </c>
      <c r="Q120" s="0" t="n">
        <v>0.00580441423385081</v>
      </c>
      <c r="R120" s="0" t="n">
        <v>0.0217911140937834</v>
      </c>
      <c r="S120" s="0" t="n">
        <v>0.0810357936728006</v>
      </c>
      <c r="T120" s="0" t="n">
        <v>0.188155303663476</v>
      </c>
      <c r="U120" s="0" t="n">
        <v>0.142947602579402</v>
      </c>
      <c r="V120" s="0" t="n">
        <v>0.0923177413272485</v>
      </c>
      <c r="W120" s="0" t="n">
        <v>0.0916319215019145</v>
      </c>
      <c r="X120" s="0" t="n">
        <v>0.10751906232209</v>
      </c>
      <c r="Y120" s="0" t="n">
        <v>0.090145116767486</v>
      </c>
      <c r="Z120" s="0" t="n">
        <v>0.0613679476743108</v>
      </c>
      <c r="AA120" s="0" t="n">
        <v>0.0378396740558502</v>
      </c>
      <c r="AB120" s="0" t="n">
        <v>0.0214512595812978</v>
      </c>
      <c r="AC120" s="0" t="n">
        <v>0.0117394115708392</v>
      </c>
      <c r="AD120" s="0" t="n">
        <v>0.00694765096941944</v>
      </c>
      <c r="AE120" s="0" t="n">
        <v>0.00396170708506087</v>
      </c>
      <c r="AF120" s="0" t="n">
        <v>0.0021232774965249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6.01566845756264E-005</v>
      </c>
      <c r="E121" s="0" t="n">
        <v>0.000182160083639499</v>
      </c>
      <c r="F121" s="0" t="n">
        <v>0.000657960576867287</v>
      </c>
      <c r="G121" s="0" t="n">
        <v>0.00177280236653275</v>
      </c>
      <c r="H121" s="0" t="n">
        <v>0.00398252731389476</v>
      </c>
      <c r="I121" s="0" t="n">
        <v>0.00583481743670528</v>
      </c>
      <c r="J121" s="0" t="n">
        <v>0.00596153355811027</v>
      </c>
      <c r="K121" s="0" t="n">
        <v>0.00455915550223426</v>
      </c>
      <c r="L121" s="0" t="n">
        <v>0.00270348917261627</v>
      </c>
      <c r="M121" s="0" t="n">
        <v>0.00180279329348026</v>
      </c>
      <c r="N121" s="0" t="n">
        <v>0.00152739403319677</v>
      </c>
      <c r="O121" s="0" t="n">
        <v>0.00175798269699405</v>
      </c>
      <c r="P121" s="0" t="n">
        <v>0.00273777139808798</v>
      </c>
      <c r="Q121" s="0" t="n">
        <v>0.00611960361149346</v>
      </c>
      <c r="R121" s="0" t="n">
        <v>0.0229901863382527</v>
      </c>
      <c r="S121" s="0" t="n">
        <v>0.0815823530546167</v>
      </c>
      <c r="T121" s="0" t="n">
        <v>0.17845107242346</v>
      </c>
      <c r="U121" s="0" t="n">
        <v>0.138531881976743</v>
      </c>
      <c r="V121" s="0" t="n">
        <v>0.0942082106092795</v>
      </c>
      <c r="W121" s="0" t="n">
        <v>0.0931101005492135</v>
      </c>
      <c r="X121" s="0" t="n">
        <v>0.109213788254638</v>
      </c>
      <c r="Y121" s="0" t="n">
        <v>0.0949759243968871</v>
      </c>
      <c r="Z121" s="0" t="n">
        <v>0.0649796995499691</v>
      </c>
      <c r="AA121" s="0" t="n">
        <v>0.0388159751381255</v>
      </c>
      <c r="AB121" s="0" t="n">
        <v>0.0218599517426576</v>
      </c>
      <c r="AC121" s="0" t="n">
        <v>0.0114812704679317</v>
      </c>
      <c r="AD121" s="0" t="n">
        <v>0.00588148711425808</v>
      </c>
      <c r="AE121" s="0" t="n">
        <v>0.00286285480321945</v>
      </c>
      <c r="AF121" s="0" t="n">
        <v>0.00139509585231978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6.25465467561477E-005</v>
      </c>
      <c r="E122" s="0" t="n">
        <v>0.000186508390935962</v>
      </c>
      <c r="F122" s="0" t="n">
        <v>0.000644424092038541</v>
      </c>
      <c r="G122" s="0" t="n">
        <v>0.00168813840581077</v>
      </c>
      <c r="H122" s="0" t="n">
        <v>0.00383652216999061</v>
      </c>
      <c r="I122" s="0" t="n">
        <v>0.00577101325035626</v>
      </c>
      <c r="J122" s="0" t="n">
        <v>0.00596850928597407</v>
      </c>
      <c r="K122" s="0" t="n">
        <v>0.00457609258891142</v>
      </c>
      <c r="L122" s="0" t="n">
        <v>0.00272425633554298</v>
      </c>
      <c r="M122" s="0" t="n">
        <v>0.00183258909564034</v>
      </c>
      <c r="N122" s="0" t="n">
        <v>0.00152178406245915</v>
      </c>
      <c r="O122" s="0" t="n">
        <v>0.00166579697770095</v>
      </c>
      <c r="P122" s="0" t="n">
        <v>0.00247852549989117</v>
      </c>
      <c r="Q122" s="0" t="n">
        <v>0.00540865528475423</v>
      </c>
      <c r="R122" s="0" t="n">
        <v>0.0200400769501863</v>
      </c>
      <c r="S122" s="0" t="n">
        <v>0.0740296726759606</v>
      </c>
      <c r="T122" s="0" t="n">
        <v>0.179047319041263</v>
      </c>
      <c r="U122" s="0" t="n">
        <v>0.146711696081169</v>
      </c>
      <c r="V122" s="0" t="n">
        <v>0.0974998627626415</v>
      </c>
      <c r="W122" s="0" t="n">
        <v>0.0953587470515608</v>
      </c>
      <c r="X122" s="0" t="n">
        <v>0.113094090038488</v>
      </c>
      <c r="Y122" s="0" t="n">
        <v>0.0938424550702936</v>
      </c>
      <c r="Z122" s="0" t="n">
        <v>0.0586966177394067</v>
      </c>
      <c r="AA122" s="0" t="n">
        <v>0.0335004515933406</v>
      </c>
      <c r="AB122" s="0" t="n">
        <v>0.0202770721929277</v>
      </c>
      <c r="AC122" s="0" t="n">
        <v>0.012946685962099</v>
      </c>
      <c r="AD122" s="0" t="n">
        <v>0.00894537648279252</v>
      </c>
      <c r="AE122" s="0" t="n">
        <v>0.00522270057917757</v>
      </c>
      <c r="AF122" s="0" t="n">
        <v>0.00242181379193039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.000136365676891833</v>
      </c>
      <c r="F123" s="0" t="n">
        <v>0.000532433371291024</v>
      </c>
      <c r="G123" s="0" t="n">
        <v>0.00148853038111191</v>
      </c>
      <c r="H123" s="0" t="n">
        <v>0.00366137967287215</v>
      </c>
      <c r="I123" s="0" t="n">
        <v>0.00561506265998466</v>
      </c>
      <c r="J123" s="0" t="n">
        <v>0.00568356355461914</v>
      </c>
      <c r="K123" s="0" t="n">
        <v>0.00433399539531777</v>
      </c>
      <c r="L123" s="0" t="n">
        <v>0.00254072057387968</v>
      </c>
      <c r="M123" s="0" t="n">
        <v>0.00169565533436793</v>
      </c>
      <c r="N123" s="0" t="n">
        <v>0.00140279687315744</v>
      </c>
      <c r="O123" s="0" t="n">
        <v>0.00153508722664467</v>
      </c>
      <c r="P123" s="0" t="n">
        <v>0.0022936740852316</v>
      </c>
      <c r="Q123" s="0" t="n">
        <v>0.00505403165035991</v>
      </c>
      <c r="R123" s="0" t="n">
        <v>0.0192114163483151</v>
      </c>
      <c r="S123" s="0" t="n">
        <v>0.0727402728834724</v>
      </c>
      <c r="T123" s="0" t="n">
        <v>0.178068052753465</v>
      </c>
      <c r="U123" s="0" t="n">
        <v>0.138040498631895</v>
      </c>
      <c r="V123" s="0" t="n">
        <v>0.0932548970457875</v>
      </c>
      <c r="W123" s="0" t="n">
        <v>0.0947108266675717</v>
      </c>
      <c r="X123" s="0" t="n">
        <v>0.111840620099016</v>
      </c>
      <c r="Y123" s="0" t="n">
        <v>0.0954858601385529</v>
      </c>
      <c r="Z123" s="0" t="n">
        <v>0.0660213359000784</v>
      </c>
      <c r="AA123" s="0" t="n">
        <v>0.0408954910740665</v>
      </c>
      <c r="AB123" s="0" t="n">
        <v>0.0241188953842035</v>
      </c>
      <c r="AC123" s="0" t="n">
        <v>0.0136032083475667</v>
      </c>
      <c r="AD123" s="0" t="n">
        <v>0.00825538600234019</v>
      </c>
      <c r="AE123" s="0" t="n">
        <v>0.00500568345388007</v>
      </c>
      <c r="AF123" s="0" t="n">
        <v>0.00277425881405947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6.29601170598725E-005</v>
      </c>
      <c r="E124" s="0" t="n">
        <v>0.00018919268739241</v>
      </c>
      <c r="F124" s="0" t="n">
        <v>0.000675203252367727</v>
      </c>
      <c r="G124" s="0" t="n">
        <v>0.00181402186696264</v>
      </c>
      <c r="H124" s="0" t="n">
        <v>0.00408013050791595</v>
      </c>
      <c r="I124" s="0" t="n">
        <v>0.0059107141517671</v>
      </c>
      <c r="J124" s="0" t="n">
        <v>0.00599476641285294</v>
      </c>
      <c r="K124" s="0" t="n">
        <v>0.00458425508118125</v>
      </c>
      <c r="L124" s="0" t="n">
        <v>0.0026785317000233</v>
      </c>
      <c r="M124" s="0" t="n">
        <v>0.0017471431240738</v>
      </c>
      <c r="N124" s="0" t="n">
        <v>0.00144102379449783</v>
      </c>
      <c r="O124" s="0" t="n">
        <v>0.00160026055444964</v>
      </c>
      <c r="P124" s="0" t="n">
        <v>0.00248188422362843</v>
      </c>
      <c r="Q124" s="0" t="n">
        <v>0.00575633650773723</v>
      </c>
      <c r="R124" s="0" t="n">
        <v>0.0222962797023942</v>
      </c>
      <c r="S124" s="0" t="n">
        <v>0.0835002018562298</v>
      </c>
      <c r="T124" s="0" t="n">
        <v>0.188948985570327</v>
      </c>
      <c r="U124" s="0" t="n">
        <v>0.137767624127591</v>
      </c>
      <c r="V124" s="0" t="n">
        <v>0.0858541625172909</v>
      </c>
      <c r="W124" s="0" t="n">
        <v>0.0826805679729785</v>
      </c>
      <c r="X124" s="0" t="n">
        <v>0.0955142043342755</v>
      </c>
      <c r="Y124" s="0" t="n">
        <v>0.0813710436922741</v>
      </c>
      <c r="Z124" s="0" t="n">
        <v>0.0602137467301917</v>
      </c>
      <c r="AA124" s="0" t="n">
        <v>0.0444003333757371</v>
      </c>
      <c r="AB124" s="0" t="n">
        <v>0.0331087824625039</v>
      </c>
      <c r="AC124" s="0" t="n">
        <v>0.0228436141007669</v>
      </c>
      <c r="AD124" s="0" t="n">
        <v>0.0134213556330434</v>
      </c>
      <c r="AE124" s="0" t="n">
        <v>0.00650484924699285</v>
      </c>
      <c r="AF124" s="0" t="n">
        <v>0.0025578246954935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5.78294661943387E-005</v>
      </c>
      <c r="E125" s="0" t="n">
        <v>0.000171124716415642</v>
      </c>
      <c r="F125" s="0" t="n">
        <v>0.000621335209897962</v>
      </c>
      <c r="G125" s="0" t="n">
        <v>0.00172317323753507</v>
      </c>
      <c r="H125" s="0" t="n">
        <v>0.00398556452809741</v>
      </c>
      <c r="I125" s="0" t="n">
        <v>0.00592613780000816</v>
      </c>
      <c r="J125" s="0" t="n">
        <v>0.00610940880863793</v>
      </c>
      <c r="K125" s="0" t="n">
        <v>0.00469511940348453</v>
      </c>
      <c r="L125" s="0" t="n">
        <v>0.00278595423126366</v>
      </c>
      <c r="M125" s="0" t="n">
        <v>0.00184334910292683</v>
      </c>
      <c r="N125" s="0" t="n">
        <v>0.0015348274081857</v>
      </c>
      <c r="O125" s="0" t="n">
        <v>0.00177689684588588</v>
      </c>
      <c r="P125" s="0" t="n">
        <v>0.00283966315835877</v>
      </c>
      <c r="Q125" s="0" t="n">
        <v>0.00636799465899833</v>
      </c>
      <c r="R125" s="0" t="n">
        <v>0.0231529764234596</v>
      </c>
      <c r="S125" s="0" t="n">
        <v>0.0821450512565212</v>
      </c>
      <c r="T125" s="0" t="n">
        <v>0.186924194422616</v>
      </c>
      <c r="U125" s="0" t="n">
        <v>0.148416728852388</v>
      </c>
      <c r="V125" s="0" t="n">
        <v>0.097255488996071</v>
      </c>
      <c r="W125" s="0" t="n">
        <v>0.0897714742164313</v>
      </c>
      <c r="X125" s="0" t="n">
        <v>0.101141128004136</v>
      </c>
      <c r="Y125" s="0" t="n">
        <v>0.0861916947020741</v>
      </c>
      <c r="Z125" s="0" t="n">
        <v>0.0599616738968752</v>
      </c>
      <c r="AA125" s="0" t="n">
        <v>0.0370292099339992</v>
      </c>
      <c r="AB125" s="0" t="n">
        <v>0.0214806835244218</v>
      </c>
      <c r="AC125" s="0" t="n">
        <v>0.0121111061379717</v>
      </c>
      <c r="AD125" s="0" t="n">
        <v>0.00694168919415635</v>
      </c>
      <c r="AE125" s="0" t="n">
        <v>0.00437764214276764</v>
      </c>
      <c r="AF125" s="0" t="n">
        <v>0.00266087972022068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.000109857776159934</v>
      </c>
      <c r="F126" s="0" t="n">
        <v>0.000463408619736435</v>
      </c>
      <c r="G126" s="0" t="n">
        <v>0.00139509299172606</v>
      </c>
      <c r="H126" s="0" t="n">
        <v>0.00349484742560572</v>
      </c>
      <c r="I126" s="0" t="n">
        <v>0.00551643137008463</v>
      </c>
      <c r="J126" s="0" t="n">
        <v>0.00572430718426511</v>
      </c>
      <c r="K126" s="0" t="n">
        <v>0.00427214017632841</v>
      </c>
      <c r="L126" s="0" t="n">
        <v>0.00252254795980132</v>
      </c>
      <c r="M126" s="0" t="n">
        <v>0.0018042034469874</v>
      </c>
      <c r="N126" s="0" t="n">
        <v>0.00168151080027642</v>
      </c>
      <c r="O126" s="0" t="n">
        <v>0.00203938278929147</v>
      </c>
      <c r="P126" s="0" t="n">
        <v>0.00310925031294034</v>
      </c>
      <c r="Q126" s="0" t="n">
        <v>0.00649670358297909</v>
      </c>
      <c r="R126" s="0" t="n">
        <v>0.022334210869256</v>
      </c>
      <c r="S126" s="0" t="n">
        <v>0.0716653956493776</v>
      </c>
      <c r="T126" s="0" t="n">
        <v>0.156486658839972</v>
      </c>
      <c r="U126" s="0" t="n">
        <v>0.125479351400678</v>
      </c>
      <c r="V126" s="0" t="n">
        <v>0.0888706673539781</v>
      </c>
      <c r="W126" s="0" t="n">
        <v>0.0914357213261449</v>
      </c>
      <c r="X126" s="0" t="n">
        <v>0.110988987919832</v>
      </c>
      <c r="Y126" s="0" t="n">
        <v>0.102443538787497</v>
      </c>
      <c r="Z126" s="0" t="n">
        <v>0.0768372457250727</v>
      </c>
      <c r="AA126" s="0" t="n">
        <v>0.0486279133509424</v>
      </c>
      <c r="AB126" s="0" t="n">
        <v>0.0298930847268609</v>
      </c>
      <c r="AC126" s="0" t="n">
        <v>0.0181219706514314</v>
      </c>
      <c r="AD126" s="0" t="n">
        <v>0.0105824651427782</v>
      </c>
      <c r="AE126" s="0" t="n">
        <v>0.00538406707153718</v>
      </c>
      <c r="AF126" s="0" t="n">
        <v>0.00221903674845841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7.52849890461051E-005</v>
      </c>
      <c r="E127" s="0" t="n">
        <v>0.000208138402860772</v>
      </c>
      <c r="F127" s="0" t="n">
        <v>0.000705612147150717</v>
      </c>
      <c r="G127" s="0" t="n">
        <v>0.00185531079837636</v>
      </c>
      <c r="H127" s="0" t="n">
        <v>0.00405934290722126</v>
      </c>
      <c r="I127" s="0" t="n">
        <v>0.0057872152325753</v>
      </c>
      <c r="J127" s="0" t="n">
        <v>0.0058076828760397</v>
      </c>
      <c r="K127" s="0" t="n">
        <v>0.00442114247210046</v>
      </c>
      <c r="L127" s="0" t="n">
        <v>0.00276805374426955</v>
      </c>
      <c r="M127" s="0" t="n">
        <v>0.00202737487006131</v>
      </c>
      <c r="N127" s="0" t="n">
        <v>0.00182388617232931</v>
      </c>
      <c r="O127" s="0" t="n">
        <v>0.0020994761982482</v>
      </c>
      <c r="P127" s="0" t="n">
        <v>0.00315664532295985</v>
      </c>
      <c r="Q127" s="0" t="n">
        <v>0.00668226922578706</v>
      </c>
      <c r="R127" s="0" t="n">
        <v>0.0229344985230542</v>
      </c>
      <c r="S127" s="0" t="n">
        <v>0.080691164252386</v>
      </c>
      <c r="T127" s="0" t="n">
        <v>0.183202940178474</v>
      </c>
      <c r="U127" s="0" t="n">
        <v>0.140756466211883</v>
      </c>
      <c r="V127" s="0" t="n">
        <v>0.0915175396026538</v>
      </c>
      <c r="W127" s="0" t="n">
        <v>0.0923200290070073</v>
      </c>
      <c r="X127" s="0" t="n">
        <v>0.107260093898106</v>
      </c>
      <c r="Y127" s="0" t="n">
        <v>0.0970245190486952</v>
      </c>
      <c r="Z127" s="0" t="n">
        <v>0.0676760220614076</v>
      </c>
      <c r="AA127" s="0" t="n">
        <v>0.0363009654035629</v>
      </c>
      <c r="AB127" s="0" t="n">
        <v>0.018948742710858</v>
      </c>
      <c r="AC127" s="0" t="n">
        <v>0.0102259765326687</v>
      </c>
      <c r="AD127" s="0" t="n">
        <v>0.00547261834866217</v>
      </c>
      <c r="AE127" s="0" t="n">
        <v>0.00270990284630689</v>
      </c>
      <c r="AF127" s="0" t="n">
        <v>0.00148108601524843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6.9320867858798E-005</v>
      </c>
      <c r="E128" s="0" t="n">
        <v>0.000196056692716812</v>
      </c>
      <c r="F128" s="0" t="n">
        <v>0.000721567324540395</v>
      </c>
      <c r="G128" s="0" t="n">
        <v>0.00192595169745642</v>
      </c>
      <c r="H128" s="0" t="n">
        <v>0.00387119319471289</v>
      </c>
      <c r="I128" s="0" t="n">
        <v>0.00520036521071533</v>
      </c>
      <c r="J128" s="0" t="n">
        <v>0.00505795192309987</v>
      </c>
      <c r="K128" s="0" t="n">
        <v>0.00373567255020309</v>
      </c>
      <c r="L128" s="0" t="n">
        <v>0.00240702058272283</v>
      </c>
      <c r="M128" s="0" t="n">
        <v>0.0018336630866337</v>
      </c>
      <c r="N128" s="0" t="n">
        <v>0.00176110431666828</v>
      </c>
      <c r="O128" s="0" t="n">
        <v>0.00220851406142918</v>
      </c>
      <c r="P128" s="0" t="n">
        <v>0.00348377704754662</v>
      </c>
      <c r="Q128" s="0" t="n">
        <v>0.00755154458327456</v>
      </c>
      <c r="R128" s="0" t="n">
        <v>0.0250967416063014</v>
      </c>
      <c r="S128" s="0" t="n">
        <v>0.0778180606740787</v>
      </c>
      <c r="T128" s="0" t="n">
        <v>0.165617052600982</v>
      </c>
      <c r="U128" s="0" t="n">
        <v>0.132765587454159</v>
      </c>
      <c r="V128" s="0" t="n">
        <v>0.088515858812878</v>
      </c>
      <c r="W128" s="0" t="n">
        <v>0.0839678344676529</v>
      </c>
      <c r="X128" s="0" t="n">
        <v>0.10045537280774</v>
      </c>
      <c r="Y128" s="0" t="n">
        <v>0.0966342162816086</v>
      </c>
      <c r="Z128" s="0" t="n">
        <v>0.0732128309914126</v>
      </c>
      <c r="AA128" s="0" t="n">
        <v>0.0507355337876561</v>
      </c>
      <c r="AB128" s="0" t="n">
        <v>0.0322316473158358</v>
      </c>
      <c r="AC128" s="0" t="n">
        <v>0.0177357348008113</v>
      </c>
      <c r="AD128" s="0" t="n">
        <v>0.00894755483549833</v>
      </c>
      <c r="AE128" s="0" t="n">
        <v>0.00408366101864075</v>
      </c>
      <c r="AF128" s="0" t="n">
        <v>0.00215860940516505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.000102795495902465</v>
      </c>
      <c r="E129" s="0" t="n">
        <v>0.000257755277823953</v>
      </c>
      <c r="F129" s="0" t="n">
        <v>0.000800120185607618</v>
      </c>
      <c r="G129" s="0" t="n">
        <v>0.00197810299605099</v>
      </c>
      <c r="H129" s="0" t="n">
        <v>0.00410786899870849</v>
      </c>
      <c r="I129" s="0" t="n">
        <v>0.00574208846183139</v>
      </c>
      <c r="J129" s="0" t="n">
        <v>0.00567053860766143</v>
      </c>
      <c r="K129" s="0" t="n">
        <v>0.00431332199475768</v>
      </c>
      <c r="L129" s="0" t="n">
        <v>0.00279391311004991</v>
      </c>
      <c r="M129" s="0" t="n">
        <v>0.00204728518331612</v>
      </c>
      <c r="N129" s="0" t="n">
        <v>0.00183479062301902</v>
      </c>
      <c r="O129" s="0" t="n">
        <v>0.00218907109644738</v>
      </c>
      <c r="P129" s="0" t="n">
        <v>0.00344196858907716</v>
      </c>
      <c r="Q129" s="0" t="n">
        <v>0.00757143014285186</v>
      </c>
      <c r="R129" s="0" t="n">
        <v>0.0261620104160822</v>
      </c>
      <c r="S129" s="0" t="n">
        <v>0.0858267438296337</v>
      </c>
      <c r="T129" s="0" t="n">
        <v>0.188077345532244</v>
      </c>
      <c r="U129" s="0" t="n">
        <v>0.15287755829221</v>
      </c>
      <c r="V129" s="0" t="n">
        <v>0.0992874736600365</v>
      </c>
      <c r="W129" s="0" t="n">
        <v>0.0895838200558634</v>
      </c>
      <c r="X129" s="0" t="n">
        <v>0.0999798153797128</v>
      </c>
      <c r="Y129" s="0" t="n">
        <v>0.0837922516090149</v>
      </c>
      <c r="Z129" s="0" t="n">
        <v>0.0548429159624543</v>
      </c>
      <c r="AA129" s="0" t="n">
        <v>0.0327902962790993</v>
      </c>
      <c r="AB129" s="0" t="n">
        <v>0.0187995115184651</v>
      </c>
      <c r="AC129" s="0" t="n">
        <v>0.0113625799786302</v>
      </c>
      <c r="AD129" s="0" t="n">
        <v>0.00689827550428058</v>
      </c>
      <c r="AE129" s="0" t="n">
        <v>0.0041937146460663</v>
      </c>
      <c r="AF129" s="0" t="n">
        <v>0.00267463657310172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5.4285915914664E-005</v>
      </c>
      <c r="E130" s="0" t="n">
        <v>0.000169667983209248</v>
      </c>
      <c r="F130" s="0" t="n">
        <v>0.000609233219401554</v>
      </c>
      <c r="G130" s="0" t="n">
        <v>0.00163953750830586</v>
      </c>
      <c r="H130" s="0" t="n">
        <v>0.00379354009320907</v>
      </c>
      <c r="I130" s="0" t="n">
        <v>0.0056426923236774</v>
      </c>
      <c r="J130" s="0" t="n">
        <v>0.00582775204346895</v>
      </c>
      <c r="K130" s="0" t="n">
        <v>0.0045884988507357</v>
      </c>
      <c r="L130" s="0" t="n">
        <v>0.00281211914748624</v>
      </c>
      <c r="M130" s="0" t="n">
        <v>0.00195222657503607</v>
      </c>
      <c r="N130" s="0" t="n">
        <v>0.00166553747812398</v>
      </c>
      <c r="O130" s="0" t="n">
        <v>0.00184476538485245</v>
      </c>
      <c r="P130" s="0" t="n">
        <v>0.00271418246495303</v>
      </c>
      <c r="Q130" s="0" t="n">
        <v>0.00594698546844309</v>
      </c>
      <c r="R130" s="0" t="n">
        <v>0.0220791498145489</v>
      </c>
      <c r="S130" s="0" t="n">
        <v>0.0776207235523762</v>
      </c>
      <c r="T130" s="0" t="n">
        <v>0.17971900677588</v>
      </c>
      <c r="U130" s="0" t="n">
        <v>0.143729400897051</v>
      </c>
      <c r="V130" s="0" t="n">
        <v>0.0978875725284765</v>
      </c>
      <c r="W130" s="0" t="n">
        <v>0.0925038882586538</v>
      </c>
      <c r="X130" s="0" t="n">
        <v>0.104814916466578</v>
      </c>
      <c r="Y130" s="0" t="n">
        <v>0.0864336083456137</v>
      </c>
      <c r="Z130" s="0" t="n">
        <v>0.0568920516470692</v>
      </c>
      <c r="AA130" s="0" t="n">
        <v>0.036425315507438</v>
      </c>
      <c r="AB130" s="0" t="n">
        <v>0.023619551222898</v>
      </c>
      <c r="AC130" s="0" t="n">
        <v>0.0165519604443316</v>
      </c>
      <c r="AD130" s="0" t="n">
        <v>0.0117229831222995</v>
      </c>
      <c r="AE130" s="0" t="n">
        <v>0.00716798296133674</v>
      </c>
      <c r="AF130" s="0" t="n">
        <v>0.00357086399863161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.000126749166704907</v>
      </c>
      <c r="F131" s="0" t="n">
        <v>0.000496635582531297</v>
      </c>
      <c r="G131" s="0" t="n">
        <v>0.00141984540093519</v>
      </c>
      <c r="H131" s="0" t="n">
        <v>0.00358099012844594</v>
      </c>
      <c r="I131" s="0" t="n">
        <v>0.00564502592738508</v>
      </c>
      <c r="J131" s="0" t="n">
        <v>0.00574434350329807</v>
      </c>
      <c r="K131" s="0" t="n">
        <v>0.00433297491948091</v>
      </c>
      <c r="L131" s="0" t="n">
        <v>0.00261859709349308</v>
      </c>
      <c r="M131" s="0" t="n">
        <v>0.00188105199036823</v>
      </c>
      <c r="N131" s="0" t="n">
        <v>0.00166760983779133</v>
      </c>
      <c r="O131" s="0" t="n">
        <v>0.00185219169573453</v>
      </c>
      <c r="P131" s="0" t="n">
        <v>0.00264856409694579</v>
      </c>
      <c r="Q131" s="0" t="n">
        <v>0.00551279330469977</v>
      </c>
      <c r="R131" s="0" t="n">
        <v>0.0200951607871294</v>
      </c>
      <c r="S131" s="0" t="n">
        <v>0.0725633672430585</v>
      </c>
      <c r="T131" s="0" t="n">
        <v>0.171126282228604</v>
      </c>
      <c r="U131" s="0" t="n">
        <v>0.13256845156832</v>
      </c>
      <c r="V131" s="0" t="n">
        <v>0.0922713707553993</v>
      </c>
      <c r="W131" s="0" t="n">
        <v>0.0963375716059389</v>
      </c>
      <c r="X131" s="0" t="n">
        <v>0.122994466224546</v>
      </c>
      <c r="Y131" s="0" t="n">
        <v>0.103731054358463</v>
      </c>
      <c r="Z131" s="0" t="n">
        <v>0.0689823055601631</v>
      </c>
      <c r="AA131" s="0" t="n">
        <v>0.0414276888180662</v>
      </c>
      <c r="AB131" s="0" t="n">
        <v>0.0214658578218479</v>
      </c>
      <c r="AC131" s="0" t="n">
        <v>0.0107671796407537</v>
      </c>
      <c r="AD131" s="0" t="n">
        <v>0.00499774437716251</v>
      </c>
      <c r="AE131" s="0" t="n">
        <v>0.0021846575196181</v>
      </c>
      <c r="AF131" s="0" t="n">
        <v>0.000959468843116414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.000147405418845847</v>
      </c>
      <c r="F132" s="0" t="n">
        <v>0.000540996684943557</v>
      </c>
      <c r="G132" s="0" t="n">
        <v>0.00147565069846797</v>
      </c>
      <c r="H132" s="0" t="n">
        <v>0.00350826318197451</v>
      </c>
      <c r="I132" s="0" t="n">
        <v>0.00536167117046478</v>
      </c>
      <c r="J132" s="0" t="n">
        <v>0.00558463205110194</v>
      </c>
      <c r="K132" s="0" t="n">
        <v>0.00445893234292966</v>
      </c>
      <c r="L132" s="0" t="n">
        <v>0.0028115592261357</v>
      </c>
      <c r="M132" s="0" t="n">
        <v>0.00195136063396346</v>
      </c>
      <c r="N132" s="0" t="n">
        <v>0.00158902793281038</v>
      </c>
      <c r="O132" s="0" t="n">
        <v>0.00171230953489198</v>
      </c>
      <c r="P132" s="0" t="n">
        <v>0.00256678271185775</v>
      </c>
      <c r="Q132" s="0" t="n">
        <v>0.00564538951666727</v>
      </c>
      <c r="R132" s="0" t="n">
        <v>0.0213115068280766</v>
      </c>
      <c r="S132" s="0" t="n">
        <v>0.0791843941044475</v>
      </c>
      <c r="T132" s="0" t="n">
        <v>0.184754244074376</v>
      </c>
      <c r="U132" s="0" t="n">
        <v>0.140650029470224</v>
      </c>
      <c r="V132" s="0" t="n">
        <v>0.0896377811164979</v>
      </c>
      <c r="W132" s="0" t="n">
        <v>0.0864787932857868</v>
      </c>
      <c r="X132" s="0" t="n">
        <v>0.10256300603981</v>
      </c>
      <c r="Y132" s="0" t="n">
        <v>0.0855218882268008</v>
      </c>
      <c r="Z132" s="0" t="n">
        <v>0.0591554503488936</v>
      </c>
      <c r="AA132" s="0" t="n">
        <v>0.0400100923054943</v>
      </c>
      <c r="AB132" s="0" t="n">
        <v>0.0265238867960856</v>
      </c>
      <c r="AC132" s="0" t="n">
        <v>0.0186210621543858</v>
      </c>
      <c r="AD132" s="0" t="n">
        <v>0.0137583629210596</v>
      </c>
      <c r="AE132" s="0" t="n">
        <v>0.00957150290931018</v>
      </c>
      <c r="AF132" s="0" t="n">
        <v>0.00490401831369744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6.47181097095527E-005</v>
      </c>
      <c r="E133" s="0" t="n">
        <v>0.000203420157707678</v>
      </c>
      <c r="F133" s="0" t="n">
        <v>0.000722118649018358</v>
      </c>
      <c r="G133" s="0" t="n">
        <v>0.00187910621735128</v>
      </c>
      <c r="H133" s="0" t="n">
        <v>0.00412267572779556</v>
      </c>
      <c r="I133" s="0" t="n">
        <v>0.00575474175134908</v>
      </c>
      <c r="J133" s="0" t="n">
        <v>0.0055295020294114</v>
      </c>
      <c r="K133" s="0" t="n">
        <v>0.00403351938459271</v>
      </c>
      <c r="L133" s="0" t="n">
        <v>0.00237211140306203</v>
      </c>
      <c r="M133" s="0" t="n">
        <v>0.00162816716064422</v>
      </c>
      <c r="N133" s="0" t="n">
        <v>0.00139476293841324</v>
      </c>
      <c r="O133" s="0" t="n">
        <v>0.00156719718460778</v>
      </c>
      <c r="P133" s="0" t="n">
        <v>0.00236391173261362</v>
      </c>
      <c r="Q133" s="0" t="n">
        <v>0.00528511969447835</v>
      </c>
      <c r="R133" s="0" t="n">
        <v>0.0204064273976971</v>
      </c>
      <c r="S133" s="0" t="n">
        <v>0.0799633670879935</v>
      </c>
      <c r="T133" s="0" t="n">
        <v>0.191838123199297</v>
      </c>
      <c r="U133" s="0" t="n">
        <v>0.144233308535292</v>
      </c>
      <c r="V133" s="0" t="n">
        <v>0.0916951259709844</v>
      </c>
      <c r="W133" s="0" t="n">
        <v>0.0900717720972824</v>
      </c>
      <c r="X133" s="0" t="n">
        <v>0.105043707127443</v>
      </c>
      <c r="Y133" s="0" t="n">
        <v>0.087518921267112</v>
      </c>
      <c r="Z133" s="0" t="n">
        <v>0.0597475619309905</v>
      </c>
      <c r="AA133" s="0" t="n">
        <v>0.0379190544329757</v>
      </c>
      <c r="AB133" s="0" t="n">
        <v>0.0232703331282726</v>
      </c>
      <c r="AC133" s="0" t="n">
        <v>0.0147229303319844</v>
      </c>
      <c r="AD133" s="0" t="n">
        <v>0.00893869589342195</v>
      </c>
      <c r="AE133" s="0" t="n">
        <v>0.00504621385512665</v>
      </c>
      <c r="AF133" s="0" t="n">
        <v>0.00266338560337194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.000163764471188917</v>
      </c>
      <c r="F134" s="0" t="n">
        <v>0.000612057836276117</v>
      </c>
      <c r="G134" s="0" t="n">
        <v>0.00167647496657838</v>
      </c>
      <c r="H134" s="0" t="n">
        <v>0.00393264753499917</v>
      </c>
      <c r="I134" s="0" t="n">
        <v>0.00594390678381902</v>
      </c>
      <c r="J134" s="0" t="n">
        <v>0.00604787296678125</v>
      </c>
      <c r="K134" s="0" t="n">
        <v>0.00460432886255694</v>
      </c>
      <c r="L134" s="0" t="n">
        <v>0.00276293677826801</v>
      </c>
      <c r="M134" s="0" t="n">
        <v>0.00184714771702992</v>
      </c>
      <c r="N134" s="0" t="n">
        <v>0.00151202904063272</v>
      </c>
      <c r="O134" s="0" t="n">
        <v>0.00164549284139251</v>
      </c>
      <c r="P134" s="0" t="n">
        <v>0.00244259224366017</v>
      </c>
      <c r="Q134" s="0" t="n">
        <v>0.00537867932907896</v>
      </c>
      <c r="R134" s="0" t="n">
        <v>0.0206643428451472</v>
      </c>
      <c r="S134" s="0" t="n">
        <v>0.0808063477312994</v>
      </c>
      <c r="T134" s="0" t="n">
        <v>0.192414957125311</v>
      </c>
      <c r="U134" s="0" t="n">
        <v>0.143084725946294</v>
      </c>
      <c r="V134" s="0" t="n">
        <v>0.0907312676048231</v>
      </c>
      <c r="W134" s="0" t="n">
        <v>0.0868644551858772</v>
      </c>
      <c r="X134" s="0" t="n">
        <v>0.103155023805685</v>
      </c>
      <c r="Y134" s="0" t="n">
        <v>0.0908001730672153</v>
      </c>
      <c r="Z134" s="0" t="n">
        <v>0.0624445619772347</v>
      </c>
      <c r="AA134" s="0" t="n">
        <v>0.0383460418185579</v>
      </c>
      <c r="AB134" s="0" t="n">
        <v>0.0225588884004623</v>
      </c>
      <c r="AC134" s="0" t="n">
        <v>0.0140179043396156</v>
      </c>
      <c r="AD134" s="0" t="n">
        <v>0.00847967846563019</v>
      </c>
      <c r="AE134" s="0" t="n">
        <v>0.00466104413799939</v>
      </c>
      <c r="AF134" s="0" t="n">
        <v>0.0024006561765852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5.70391678364194E-005</v>
      </c>
      <c r="E135" s="0" t="n">
        <v>0.000187896061237141</v>
      </c>
      <c r="F135" s="0" t="n">
        <v>0.000675081751936842</v>
      </c>
      <c r="G135" s="0" t="n">
        <v>0.00174394426198404</v>
      </c>
      <c r="H135" s="0" t="n">
        <v>0.00389622787705911</v>
      </c>
      <c r="I135" s="0" t="n">
        <v>0.00566085545267463</v>
      </c>
      <c r="J135" s="0" t="n">
        <v>0.00564891324236034</v>
      </c>
      <c r="K135" s="0" t="n">
        <v>0.00441502028737237</v>
      </c>
      <c r="L135" s="0" t="n">
        <v>0.00277836266253139</v>
      </c>
      <c r="M135" s="0" t="n">
        <v>0.00195229371213956</v>
      </c>
      <c r="N135" s="0" t="n">
        <v>0.00164597849521492</v>
      </c>
      <c r="O135" s="0" t="n">
        <v>0.00176171387450979</v>
      </c>
      <c r="P135" s="0" t="n">
        <v>0.00256107389809912</v>
      </c>
      <c r="Q135" s="0" t="n">
        <v>0.00558831024147079</v>
      </c>
      <c r="R135" s="0" t="n">
        <v>0.0208951020417819</v>
      </c>
      <c r="S135" s="0" t="n">
        <v>0.0784295990661751</v>
      </c>
      <c r="T135" s="0" t="n">
        <v>0.183028495597419</v>
      </c>
      <c r="U135" s="0" t="n">
        <v>0.138105963719718</v>
      </c>
      <c r="V135" s="0" t="n">
        <v>0.0923737400721594</v>
      </c>
      <c r="W135" s="0" t="n">
        <v>0.0872707989179438</v>
      </c>
      <c r="X135" s="0" t="n">
        <v>0.106472485626611</v>
      </c>
      <c r="Y135" s="0" t="n">
        <v>0.0983066896195883</v>
      </c>
      <c r="Z135" s="0" t="n">
        <v>0.0669660682192511</v>
      </c>
      <c r="AA135" s="0" t="n">
        <v>0.0408550447762968</v>
      </c>
      <c r="AB135" s="0" t="n">
        <v>0.0224834655663228</v>
      </c>
      <c r="AC135" s="0" t="n">
        <v>0.0125572093691098</v>
      </c>
      <c r="AD135" s="0" t="n">
        <v>0.00722533455658699</v>
      </c>
      <c r="AE135" s="0" t="n">
        <v>0.00411259496052936</v>
      </c>
      <c r="AF135" s="0" t="n">
        <v>0.00234469690408088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.000142693178802838</v>
      </c>
      <c r="F136" s="0" t="n">
        <v>0.000550190989318997</v>
      </c>
      <c r="G136" s="0" t="n">
        <v>0.00151623906266159</v>
      </c>
      <c r="H136" s="0" t="n">
        <v>0.00356933518900479</v>
      </c>
      <c r="I136" s="0" t="n">
        <v>0.00541985135715977</v>
      </c>
      <c r="J136" s="0" t="n">
        <v>0.00557725924073971</v>
      </c>
      <c r="K136" s="0" t="n">
        <v>0.0043715993038409</v>
      </c>
      <c r="L136" s="0" t="n">
        <v>0.00271069512397205</v>
      </c>
      <c r="M136" s="0" t="n">
        <v>0.00188059960629253</v>
      </c>
      <c r="N136" s="0" t="n">
        <v>0.0015997332711918</v>
      </c>
      <c r="O136" s="0" t="n">
        <v>0.00175350036437955</v>
      </c>
      <c r="P136" s="0" t="n">
        <v>0.0025575379570098</v>
      </c>
      <c r="Q136" s="0" t="n">
        <v>0.00566316500373073</v>
      </c>
      <c r="R136" s="0" t="n">
        <v>0.0216834872426097</v>
      </c>
      <c r="S136" s="0" t="n">
        <v>0.0795902115130175</v>
      </c>
      <c r="T136" s="0" t="n">
        <v>0.184032570844901</v>
      </c>
      <c r="U136" s="0" t="n">
        <v>0.137688499535633</v>
      </c>
      <c r="V136" s="0" t="n">
        <v>0.0900485695841961</v>
      </c>
      <c r="W136" s="0" t="n">
        <v>0.084919559201794</v>
      </c>
      <c r="X136" s="0" t="n">
        <v>0.103968962746094</v>
      </c>
      <c r="Y136" s="0" t="n">
        <v>0.0954938032558169</v>
      </c>
      <c r="Z136" s="0" t="n">
        <v>0.065388313939352</v>
      </c>
      <c r="AA136" s="0" t="n">
        <v>0.04125799034966</v>
      </c>
      <c r="AB136" s="0" t="n">
        <v>0.0257650197088253</v>
      </c>
      <c r="AC136" s="0" t="n">
        <v>0.0161803574969688</v>
      </c>
      <c r="AD136" s="0" t="n">
        <v>0.00966123141185727</v>
      </c>
      <c r="AE136" s="0" t="n">
        <v>0.00507951252333298</v>
      </c>
      <c r="AF136" s="0" t="n">
        <v>0.00192951099783711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.000114923088762697</v>
      </c>
      <c r="F137" s="0" t="n">
        <v>0.000471132796978132</v>
      </c>
      <c r="G137" s="0" t="n">
        <v>0.00137930690521247</v>
      </c>
      <c r="H137" s="0" t="n">
        <v>0.00356091292519067</v>
      </c>
      <c r="I137" s="0" t="n">
        <v>0.00563938368017341</v>
      </c>
      <c r="J137" s="0" t="n">
        <v>0.00580538413423337</v>
      </c>
      <c r="K137" s="0" t="n">
        <v>0.00457421045863624</v>
      </c>
      <c r="L137" s="0" t="n">
        <v>0.00281239900624027</v>
      </c>
      <c r="M137" s="0" t="n">
        <v>0.00198761838749617</v>
      </c>
      <c r="N137" s="0" t="n">
        <v>0.00174600230149339</v>
      </c>
      <c r="O137" s="0" t="n">
        <v>0.00195627973899609</v>
      </c>
      <c r="P137" s="0" t="n">
        <v>0.00283607340634811</v>
      </c>
      <c r="Q137" s="0" t="n">
        <v>0.00594861906142699</v>
      </c>
      <c r="R137" s="0" t="n">
        <v>0.0215784859779541</v>
      </c>
      <c r="S137" s="0" t="n">
        <v>0.0757768695515259</v>
      </c>
      <c r="T137" s="0" t="n">
        <v>0.176856245796382</v>
      </c>
      <c r="U137" s="0" t="n">
        <v>0.134829597542928</v>
      </c>
      <c r="V137" s="0" t="n">
        <v>0.0920618680310224</v>
      </c>
      <c r="W137" s="0" t="n">
        <v>0.0944284341252282</v>
      </c>
      <c r="X137" s="0" t="n">
        <v>0.119228438786</v>
      </c>
      <c r="Y137" s="0" t="n">
        <v>0.101215707231081</v>
      </c>
      <c r="Z137" s="0" t="n">
        <v>0.0652321921170036</v>
      </c>
      <c r="AA137" s="0" t="n">
        <v>0.0380738798736915</v>
      </c>
      <c r="AB137" s="0" t="n">
        <v>0.0200850936330193</v>
      </c>
      <c r="AC137" s="0" t="n">
        <v>0.0108345118677362</v>
      </c>
      <c r="AD137" s="0" t="n">
        <v>0.00605672254217044</v>
      </c>
      <c r="AE137" s="0" t="n">
        <v>0.00322595380945299</v>
      </c>
      <c r="AF137" s="0" t="n">
        <v>0.00168375322361663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.000107543366977555</v>
      </c>
      <c r="F138" s="0" t="n">
        <v>0.000457191795734164</v>
      </c>
      <c r="G138" s="0" t="n">
        <v>0.00138168407507255</v>
      </c>
      <c r="H138" s="0" t="n">
        <v>0.00348074052511229</v>
      </c>
      <c r="I138" s="0" t="n">
        <v>0.00539505396961769</v>
      </c>
      <c r="J138" s="0" t="n">
        <v>0.00552343298070662</v>
      </c>
      <c r="K138" s="0" t="n">
        <v>0.0043123070682507</v>
      </c>
      <c r="L138" s="0" t="n">
        <v>0.00268100155448567</v>
      </c>
      <c r="M138" s="0" t="n">
        <v>0.00190417825941944</v>
      </c>
      <c r="N138" s="0" t="n">
        <v>0.00168175179665697</v>
      </c>
      <c r="O138" s="0" t="n">
        <v>0.00190332593230763</v>
      </c>
      <c r="P138" s="0" t="n">
        <v>0.00280655861208007</v>
      </c>
      <c r="Q138" s="0" t="n">
        <v>0.00589540973007092</v>
      </c>
      <c r="R138" s="0" t="n">
        <v>0.0206927357935574</v>
      </c>
      <c r="S138" s="0" t="n">
        <v>0.0713684845752905</v>
      </c>
      <c r="T138" s="0" t="n">
        <v>0.165778506486545</v>
      </c>
      <c r="U138" s="0" t="n">
        <v>0.132257761878035</v>
      </c>
      <c r="V138" s="0" t="n">
        <v>0.0932953723619306</v>
      </c>
      <c r="W138" s="0" t="n">
        <v>0.10178817168168</v>
      </c>
      <c r="X138" s="0" t="n">
        <v>0.128158642576599</v>
      </c>
      <c r="Y138" s="0" t="n">
        <v>0.107208618816546</v>
      </c>
      <c r="Z138" s="0" t="n">
        <v>0.0665963359897146</v>
      </c>
      <c r="AA138" s="0" t="n">
        <v>0.0349750001417601</v>
      </c>
      <c r="AB138" s="0" t="n">
        <v>0.0181138059309637</v>
      </c>
      <c r="AC138" s="0" t="n">
        <v>0.0101422951722373</v>
      </c>
      <c r="AD138" s="0" t="n">
        <v>0.00636639774288943</v>
      </c>
      <c r="AE138" s="0" t="n">
        <v>0.00367379924024003</v>
      </c>
      <c r="AF138" s="0" t="n">
        <v>0.00205389194551939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6.46212367825707E-005</v>
      </c>
      <c r="F139" s="0" t="n">
        <v>0.000317838578502944</v>
      </c>
      <c r="G139" s="0" t="n">
        <v>0.00106323834421188</v>
      </c>
      <c r="H139" s="0" t="n">
        <v>0.00304248016372735</v>
      </c>
      <c r="I139" s="0" t="n">
        <v>0.00516738197129755</v>
      </c>
      <c r="J139" s="0" t="n">
        <v>0.00548532650382651</v>
      </c>
      <c r="K139" s="0" t="n">
        <v>0.0042621140712365</v>
      </c>
      <c r="L139" s="0" t="n">
        <v>0.00252412585849657</v>
      </c>
      <c r="M139" s="0" t="n">
        <v>0.00175929445423513</v>
      </c>
      <c r="N139" s="0" t="n">
        <v>0.00153799071251286</v>
      </c>
      <c r="O139" s="0" t="n">
        <v>0.00170028177219909</v>
      </c>
      <c r="P139" s="0" t="n">
        <v>0.00246679112543277</v>
      </c>
      <c r="Q139" s="0" t="n">
        <v>0.0051900981846564</v>
      </c>
      <c r="R139" s="0" t="n">
        <v>0.0188056852540826</v>
      </c>
      <c r="S139" s="0" t="n">
        <v>0.0654705180805604</v>
      </c>
      <c r="T139" s="0" t="n">
        <v>0.155902073144997</v>
      </c>
      <c r="U139" s="0" t="n">
        <v>0.121618730962022</v>
      </c>
      <c r="V139" s="0" t="n">
        <v>0.0880552165199649</v>
      </c>
      <c r="W139" s="0" t="n">
        <v>0.096502679527639</v>
      </c>
      <c r="X139" s="0" t="n">
        <v>0.12272032301456</v>
      </c>
      <c r="Y139" s="0" t="n">
        <v>0.107784515799235</v>
      </c>
      <c r="Z139" s="0" t="n">
        <v>0.0755505800882536</v>
      </c>
      <c r="AA139" s="0" t="n">
        <v>0.0494137420063835</v>
      </c>
      <c r="AB139" s="0" t="n">
        <v>0.0308995333919508</v>
      </c>
      <c r="AC139" s="0" t="n">
        <v>0.0175031515973503</v>
      </c>
      <c r="AD139" s="0" t="n">
        <v>0.00999018660819715</v>
      </c>
      <c r="AE139" s="0" t="n">
        <v>0.00409724630858307</v>
      </c>
      <c r="AF139" s="0" t="n">
        <v>0.00110423471910124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7.23843059254939E-005</v>
      </c>
      <c r="F140" s="0" t="n">
        <v>0.000347052153732545</v>
      </c>
      <c r="G140" s="0" t="n">
        <v>0.00112504300690356</v>
      </c>
      <c r="H140" s="0" t="n">
        <v>0.00311606848308614</v>
      </c>
      <c r="I140" s="0" t="n">
        <v>0.00515588053621451</v>
      </c>
      <c r="J140" s="0" t="n">
        <v>0.00535661524523178</v>
      </c>
      <c r="K140" s="0" t="n">
        <v>0.00407506798388562</v>
      </c>
      <c r="L140" s="0" t="n">
        <v>0.00239598971783756</v>
      </c>
      <c r="M140" s="0" t="n">
        <v>0.00169073596951267</v>
      </c>
      <c r="N140" s="0" t="n">
        <v>0.00151916624764816</v>
      </c>
      <c r="O140" s="0" t="n">
        <v>0.00172201526277032</v>
      </c>
      <c r="P140" s="0" t="n">
        <v>0.00249405206412203</v>
      </c>
      <c r="Q140" s="0" t="n">
        <v>0.00526350286265169</v>
      </c>
      <c r="R140" s="0" t="n">
        <v>0.0194054745435288</v>
      </c>
      <c r="S140" s="0" t="n">
        <v>0.0669480518169779</v>
      </c>
      <c r="T140" s="0" t="n">
        <v>0.156356253015262</v>
      </c>
      <c r="U140" s="0" t="n">
        <v>0.118656516885763</v>
      </c>
      <c r="V140" s="0" t="n">
        <v>0.0868556947889094</v>
      </c>
      <c r="W140" s="0" t="n">
        <v>0.0986025307657874</v>
      </c>
      <c r="X140" s="0" t="n">
        <v>0.127277910955823</v>
      </c>
      <c r="Y140" s="0" t="n">
        <v>0.112069831514292</v>
      </c>
      <c r="Z140" s="0" t="n">
        <v>0.0787574878373536</v>
      </c>
      <c r="AA140" s="0" t="n">
        <v>0.048195400376071</v>
      </c>
      <c r="AB140" s="0" t="n">
        <v>0.0263598833493212</v>
      </c>
      <c r="AC140" s="0" t="n">
        <v>0.0141795731639582</v>
      </c>
      <c r="AD140" s="0" t="n">
        <v>0.00757622208554251</v>
      </c>
      <c r="AE140" s="0" t="n">
        <v>0.00321655606284388</v>
      </c>
      <c r="AF140" s="0" t="n">
        <v>0.00120903899904315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8.87379969827909E-005</v>
      </c>
      <c r="F141" s="0" t="n">
        <v>0.000404893443997783</v>
      </c>
      <c r="G141" s="0" t="n">
        <v>0.00128491737930961</v>
      </c>
      <c r="H141" s="0" t="n">
        <v>0.00346767623922297</v>
      </c>
      <c r="I141" s="0" t="n">
        <v>0.00554763806396822</v>
      </c>
      <c r="J141" s="0" t="n">
        <v>0.00547899389122923</v>
      </c>
      <c r="K141" s="0" t="n">
        <v>0.00391158968651973</v>
      </c>
      <c r="L141" s="0" t="n">
        <v>0.00225326883507192</v>
      </c>
      <c r="M141" s="0" t="n">
        <v>0.00160482439091058</v>
      </c>
      <c r="N141" s="0" t="n">
        <v>0.00147086411626009</v>
      </c>
      <c r="O141" s="0" t="n">
        <v>0.0017543359117745</v>
      </c>
      <c r="P141" s="0" t="n">
        <v>0.00273076672592114</v>
      </c>
      <c r="Q141" s="0" t="n">
        <v>0.00587975089465356</v>
      </c>
      <c r="R141" s="0" t="n">
        <v>0.0211820643527126</v>
      </c>
      <c r="S141" s="0" t="n">
        <v>0.0730643888432354</v>
      </c>
      <c r="T141" s="0" t="n">
        <v>0.16732082191259</v>
      </c>
      <c r="U141" s="0" t="n">
        <v>0.129773934709998</v>
      </c>
      <c r="V141" s="0" t="n">
        <v>0.093965715017932</v>
      </c>
      <c r="W141" s="0" t="n">
        <v>0.0980318625699993</v>
      </c>
      <c r="X141" s="0" t="n">
        <v>0.113714582767883</v>
      </c>
      <c r="Y141" s="0" t="n">
        <v>0.0961430630508286</v>
      </c>
      <c r="Z141" s="0" t="n">
        <v>0.069144034224419</v>
      </c>
      <c r="AA141" s="0" t="n">
        <v>0.0466472300272112</v>
      </c>
      <c r="AB141" s="0" t="n">
        <v>0.0279301944060421</v>
      </c>
      <c r="AC141" s="0" t="n">
        <v>0.013977463567895</v>
      </c>
      <c r="AD141" s="0" t="n">
        <v>0.00727498058771433</v>
      </c>
      <c r="AE141" s="0" t="n">
        <v>0.00395451182032087</v>
      </c>
      <c r="AF141" s="0" t="n">
        <v>0.00199689456539537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9.77210927001963E-005</v>
      </c>
      <c r="F142" s="0" t="n">
        <v>0.000430148452451626</v>
      </c>
      <c r="G142" s="0" t="n">
        <v>0.00134366337548614</v>
      </c>
      <c r="H142" s="0" t="n">
        <v>0.00351063099187112</v>
      </c>
      <c r="I142" s="0" t="n">
        <v>0.00558223424879254</v>
      </c>
      <c r="J142" s="0" t="n">
        <v>0.00563768938242572</v>
      </c>
      <c r="K142" s="0" t="n">
        <v>0.00408480051623918</v>
      </c>
      <c r="L142" s="0" t="n">
        <v>0.00233633665378503</v>
      </c>
      <c r="M142" s="0" t="n">
        <v>0.00159585889875829</v>
      </c>
      <c r="N142" s="0" t="n">
        <v>0.0014235565882311</v>
      </c>
      <c r="O142" s="0" t="n">
        <v>0.00168482458895648</v>
      </c>
      <c r="P142" s="0" t="n">
        <v>0.00260007616799985</v>
      </c>
      <c r="Q142" s="0" t="n">
        <v>0.00579222494117829</v>
      </c>
      <c r="R142" s="0" t="n">
        <v>0.0215419666411926</v>
      </c>
      <c r="S142" s="0" t="n">
        <v>0.0738727466114288</v>
      </c>
      <c r="T142" s="0" t="n">
        <v>0.169675118074182</v>
      </c>
      <c r="U142" s="0" t="n">
        <v>0.132871995406778</v>
      </c>
      <c r="V142" s="0" t="n">
        <v>0.0938594628157163</v>
      </c>
      <c r="W142" s="0" t="n">
        <v>0.0989889527340143</v>
      </c>
      <c r="X142" s="0" t="n">
        <v>0.117323888748562</v>
      </c>
      <c r="Y142" s="0" t="n">
        <v>0.096839351677718</v>
      </c>
      <c r="Z142" s="0" t="n">
        <v>0.0647065979174056</v>
      </c>
      <c r="AA142" s="0" t="n">
        <v>0.041996423369923</v>
      </c>
      <c r="AB142" s="0" t="n">
        <v>0.0256283195493567</v>
      </c>
      <c r="AC142" s="0" t="n">
        <v>0.0137368654735875</v>
      </c>
      <c r="AD142" s="0" t="n">
        <v>0.00754198612832886</v>
      </c>
      <c r="AE142" s="0" t="n">
        <v>0.00371970256269228</v>
      </c>
      <c r="AF142" s="0" t="n">
        <v>0.00157685639023894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.000127708794422159</v>
      </c>
      <c r="F143" s="0" t="n">
        <v>0.000535860175872683</v>
      </c>
      <c r="G143" s="0" t="n">
        <v>0.00159835232986626</v>
      </c>
      <c r="H143" s="0" t="n">
        <v>0.00382008342782264</v>
      </c>
      <c r="I143" s="0" t="n">
        <v>0.00569603501250803</v>
      </c>
      <c r="J143" s="0" t="n">
        <v>0.005682025055742</v>
      </c>
      <c r="K143" s="0" t="n">
        <v>0.00419400228376535</v>
      </c>
      <c r="L143" s="0" t="n">
        <v>0.00247717624737139</v>
      </c>
      <c r="M143" s="0" t="n">
        <v>0.00171258170850812</v>
      </c>
      <c r="N143" s="0" t="n">
        <v>0.00151884467686192</v>
      </c>
      <c r="O143" s="0" t="n">
        <v>0.00175978837266697</v>
      </c>
      <c r="P143" s="0" t="n">
        <v>0.00269698557888775</v>
      </c>
      <c r="Q143" s="0" t="n">
        <v>0.00592873809767759</v>
      </c>
      <c r="R143" s="0" t="n">
        <v>0.0213771269821623</v>
      </c>
      <c r="S143" s="0" t="n">
        <v>0.0746974147337208</v>
      </c>
      <c r="T143" s="0" t="n">
        <v>0.174461627850363</v>
      </c>
      <c r="U143" s="0" t="n">
        <v>0.14077847638491</v>
      </c>
      <c r="V143" s="0" t="n">
        <v>0.0973255619536629</v>
      </c>
      <c r="W143" s="0" t="n">
        <v>0.101194606735312</v>
      </c>
      <c r="X143" s="0" t="n">
        <v>0.124471346052094</v>
      </c>
      <c r="Y143" s="0" t="n">
        <v>0.104592365758208</v>
      </c>
      <c r="Z143" s="0" t="n">
        <v>0.06630659898798</v>
      </c>
      <c r="AA143" s="0" t="n">
        <v>0.0346541103707655</v>
      </c>
      <c r="AB143" s="0" t="n">
        <v>0.0143229070461853</v>
      </c>
      <c r="AC143" s="0" t="n">
        <v>0.00481078948203277</v>
      </c>
      <c r="AD143" s="0" t="n">
        <v>0.00182395856808384</v>
      </c>
      <c r="AE143" s="0" t="n">
        <v>0.000913825842277969</v>
      </c>
      <c r="AF143" s="0" t="n">
        <v>0.000521101490269647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5.16733989432377E-005</v>
      </c>
      <c r="E144" s="0" t="n">
        <v>0.000155772216240048</v>
      </c>
      <c r="F144" s="0" t="n">
        <v>0.00057255787544093</v>
      </c>
      <c r="G144" s="0" t="n">
        <v>0.00158838758086329</v>
      </c>
      <c r="H144" s="0" t="n">
        <v>0.00369225028481061</v>
      </c>
      <c r="I144" s="0" t="n">
        <v>0.00558733919885433</v>
      </c>
      <c r="J144" s="0" t="n">
        <v>0.00577065277047701</v>
      </c>
      <c r="K144" s="0" t="n">
        <v>0.0043918452197629</v>
      </c>
      <c r="L144" s="0" t="n">
        <v>0.00262411397538666</v>
      </c>
      <c r="M144" s="0" t="n">
        <v>0.00175151214236024</v>
      </c>
      <c r="N144" s="0" t="n">
        <v>0.00147270389276313</v>
      </c>
      <c r="O144" s="0" t="n">
        <v>0.00168141638954865</v>
      </c>
      <c r="P144" s="0" t="n">
        <v>0.00260568360626441</v>
      </c>
      <c r="Q144" s="0" t="n">
        <v>0.00577838513306604</v>
      </c>
      <c r="R144" s="0" t="n">
        <v>0.0209676213196009</v>
      </c>
      <c r="S144" s="0" t="n">
        <v>0.0758214730116502</v>
      </c>
      <c r="T144" s="0" t="n">
        <v>0.178283292570102</v>
      </c>
      <c r="U144" s="0" t="n">
        <v>0.144496639940263</v>
      </c>
      <c r="V144" s="0" t="n">
        <v>0.0980638025931829</v>
      </c>
      <c r="W144" s="0" t="n">
        <v>0.096539961380517</v>
      </c>
      <c r="X144" s="0" t="n">
        <v>0.11307637315398</v>
      </c>
      <c r="Y144" s="0" t="n">
        <v>0.0944465656551963</v>
      </c>
      <c r="Z144" s="0" t="n">
        <v>0.0592133954385821</v>
      </c>
      <c r="AA144" s="0" t="n">
        <v>0.03541535222298</v>
      </c>
      <c r="AB144" s="0" t="n">
        <v>0.0210467365904813</v>
      </c>
      <c r="AC144" s="0" t="n">
        <v>0.0124195416259889</v>
      </c>
      <c r="AD144" s="0" t="n">
        <v>0.00738558498632579</v>
      </c>
      <c r="AE144" s="0" t="n">
        <v>0.00353324179193575</v>
      </c>
      <c r="AF144" s="0" t="n">
        <v>0.00156612403443319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.000138044209538691</v>
      </c>
      <c r="F145" s="0" t="n">
        <v>0.000560125527288927</v>
      </c>
      <c r="G145" s="0" t="n">
        <v>0.0016584503168772</v>
      </c>
      <c r="H145" s="0" t="n">
        <v>0.00386057071178986</v>
      </c>
      <c r="I145" s="0" t="n">
        <v>0.00581946676168297</v>
      </c>
      <c r="J145" s="0" t="n">
        <v>0.00613256942996961</v>
      </c>
      <c r="K145" s="0" t="n">
        <v>0.00480261173551535</v>
      </c>
      <c r="L145" s="0" t="n">
        <v>0.00291002483914708</v>
      </c>
      <c r="M145" s="0" t="n">
        <v>0.00193298970673043</v>
      </c>
      <c r="N145" s="0" t="n">
        <v>0.0016285495615264</v>
      </c>
      <c r="O145" s="0" t="n">
        <v>0.00184581978333318</v>
      </c>
      <c r="P145" s="0" t="n">
        <v>0.00278122893610519</v>
      </c>
      <c r="Q145" s="0" t="n">
        <v>0.0059514830401014</v>
      </c>
      <c r="R145" s="0" t="n">
        <v>0.0210684697501894</v>
      </c>
      <c r="S145" s="0" t="n">
        <v>0.0752855915365814</v>
      </c>
      <c r="T145" s="0" t="n">
        <v>0.179329039625637</v>
      </c>
      <c r="U145" s="0" t="n">
        <v>0.147467391018852</v>
      </c>
      <c r="V145" s="0" t="n">
        <v>0.0969729562756792</v>
      </c>
      <c r="W145" s="0" t="n">
        <v>0.0952222952401195</v>
      </c>
      <c r="X145" s="0" t="n">
        <v>0.113443217344669</v>
      </c>
      <c r="Y145" s="0" t="n">
        <v>0.0927281766250481</v>
      </c>
      <c r="Z145" s="0" t="n">
        <v>0.0585018933389544</v>
      </c>
      <c r="AA145" s="0" t="n">
        <v>0.0364934944432538</v>
      </c>
      <c r="AB145" s="0" t="n">
        <v>0.0208609609926175</v>
      </c>
      <c r="AC145" s="0" t="n">
        <v>0.0111054214839811</v>
      </c>
      <c r="AD145" s="0" t="n">
        <v>0.00611321850968027</v>
      </c>
      <c r="AE145" s="0" t="n">
        <v>0.0033552632359774</v>
      </c>
      <c r="AF145" s="0" t="n">
        <v>0.00203067601915406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.000122737491242325</v>
      </c>
      <c r="F146" s="0" t="n">
        <v>0.000481380189524463</v>
      </c>
      <c r="G146" s="0" t="n">
        <v>0.00140035689715239</v>
      </c>
      <c r="H146" s="0" t="n">
        <v>0.00340002120813789</v>
      </c>
      <c r="I146" s="0" t="n">
        <v>0.00546369098351411</v>
      </c>
      <c r="J146" s="0" t="n">
        <v>0.00595894816319395</v>
      </c>
      <c r="K146" s="0" t="n">
        <v>0.00466401922880595</v>
      </c>
      <c r="L146" s="0" t="n">
        <v>0.00282099450330063</v>
      </c>
      <c r="M146" s="0" t="n">
        <v>0.00192756015900246</v>
      </c>
      <c r="N146" s="0" t="n">
        <v>0.00167475602286684</v>
      </c>
      <c r="O146" s="0" t="n">
        <v>0.00193418594594144</v>
      </c>
      <c r="P146" s="0" t="n">
        <v>0.00284785114721336</v>
      </c>
      <c r="Q146" s="0" t="n">
        <v>0.00576420803681362</v>
      </c>
      <c r="R146" s="0" t="n">
        <v>0.0199808264228392</v>
      </c>
      <c r="S146" s="0" t="n">
        <v>0.0725827313953189</v>
      </c>
      <c r="T146" s="0" t="n">
        <v>0.172434972086498</v>
      </c>
      <c r="U146" s="0" t="n">
        <v>0.137783284716146</v>
      </c>
      <c r="V146" s="0" t="n">
        <v>0.0898446738521504</v>
      </c>
      <c r="W146" s="0" t="n">
        <v>0.0901193131739714</v>
      </c>
      <c r="X146" s="0" t="n">
        <v>0.113511694750065</v>
      </c>
      <c r="Y146" s="0" t="n">
        <v>0.101145674064903</v>
      </c>
      <c r="Z146" s="0" t="n">
        <v>0.0692902319348742</v>
      </c>
      <c r="AA146" s="0" t="n">
        <v>0.0433777853209628</v>
      </c>
      <c r="AB146" s="0" t="n">
        <v>0.023885871274989</v>
      </c>
      <c r="AC146" s="0" t="n">
        <v>0.0124713444118793</v>
      </c>
      <c r="AD146" s="0" t="n">
        <v>0.00776508692433787</v>
      </c>
      <c r="AE146" s="0" t="n">
        <v>0.00499118445392571</v>
      </c>
      <c r="AF146" s="0" t="n">
        <v>0.00235461524043009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9.36085395973408E-005</v>
      </c>
      <c r="F147" s="0" t="n">
        <v>0.000406421718976612</v>
      </c>
      <c r="G147" s="0" t="n">
        <v>0.00128683078085731</v>
      </c>
      <c r="H147" s="0" t="n">
        <v>0.00328854914420689</v>
      </c>
      <c r="I147" s="0" t="n">
        <v>0.00530240005874823</v>
      </c>
      <c r="J147" s="0" t="n">
        <v>0.00569872425164855</v>
      </c>
      <c r="K147" s="0" t="n">
        <v>0.00445691425992425</v>
      </c>
      <c r="L147" s="0" t="n">
        <v>0.00276360595820199</v>
      </c>
      <c r="M147" s="0" t="n">
        <v>0.00200917314687021</v>
      </c>
      <c r="N147" s="0" t="n">
        <v>0.00180603247569458</v>
      </c>
      <c r="O147" s="0" t="n">
        <v>0.00202243481439636</v>
      </c>
      <c r="P147" s="0" t="n">
        <v>0.00287420704470381</v>
      </c>
      <c r="Q147" s="0" t="n">
        <v>0.00567644709153722</v>
      </c>
      <c r="R147" s="0" t="n">
        <v>0.0192428452423073</v>
      </c>
      <c r="S147" s="0" t="n">
        <v>0.0681942670758173</v>
      </c>
      <c r="T147" s="0" t="n">
        <v>0.164201415967336</v>
      </c>
      <c r="U147" s="0" t="n">
        <v>0.134567125639988</v>
      </c>
      <c r="V147" s="0" t="n">
        <v>0.0920966571850888</v>
      </c>
      <c r="W147" s="0" t="n">
        <v>0.0924955534962799</v>
      </c>
      <c r="X147" s="0" t="n">
        <v>0.116006894434908</v>
      </c>
      <c r="Y147" s="0" t="n">
        <v>0.102139689229797</v>
      </c>
      <c r="Z147" s="0" t="n">
        <v>0.0669422122061553</v>
      </c>
      <c r="AA147" s="0" t="n">
        <v>0.0400286126972565</v>
      </c>
      <c r="AB147" s="0" t="n">
        <v>0.0236816238885205</v>
      </c>
      <c r="AC147" s="0" t="n">
        <v>0.0159578142327794</v>
      </c>
      <c r="AD147" s="0" t="n">
        <v>0.0134313401428936</v>
      </c>
      <c r="AE147" s="0" t="n">
        <v>0.00938945242750909</v>
      </c>
      <c r="AF147" s="0" t="n">
        <v>0.00393914684799825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.000103483541016782</v>
      </c>
      <c r="F148" s="0" t="n">
        <v>0.000427867468929418</v>
      </c>
      <c r="G148" s="0" t="n">
        <v>0.00127176894466449</v>
      </c>
      <c r="H148" s="0" t="n">
        <v>0.00319125795517226</v>
      </c>
      <c r="I148" s="0" t="n">
        <v>0.0051793136941601</v>
      </c>
      <c r="J148" s="0" t="n">
        <v>0.00567174940905082</v>
      </c>
      <c r="K148" s="0" t="n">
        <v>0.00454552437551439</v>
      </c>
      <c r="L148" s="0" t="n">
        <v>0.00281857636544104</v>
      </c>
      <c r="M148" s="0" t="n">
        <v>0.00199155547688539</v>
      </c>
      <c r="N148" s="0" t="n">
        <v>0.00170104739196674</v>
      </c>
      <c r="O148" s="0" t="n">
        <v>0.00183022651163475</v>
      </c>
      <c r="P148" s="0" t="n">
        <v>0.00258903021922263</v>
      </c>
      <c r="Q148" s="0" t="n">
        <v>0.00539501008589721</v>
      </c>
      <c r="R148" s="0" t="n">
        <v>0.019358196997715</v>
      </c>
      <c r="S148" s="0" t="n">
        <v>0.0685880423527675</v>
      </c>
      <c r="T148" s="0" t="n">
        <v>0.16075476952007</v>
      </c>
      <c r="U148" s="0" t="n">
        <v>0.126657688527446</v>
      </c>
      <c r="V148" s="0" t="n">
        <v>0.0843057446376105</v>
      </c>
      <c r="W148" s="0" t="n">
        <v>0.0820191923742156</v>
      </c>
      <c r="X148" s="0" t="n">
        <v>0.101658647236097</v>
      </c>
      <c r="Y148" s="0" t="n">
        <v>0.0917293664994716</v>
      </c>
      <c r="Z148" s="0" t="n">
        <v>0.0685820744684111</v>
      </c>
      <c r="AA148" s="0" t="n">
        <v>0.0525126932839967</v>
      </c>
      <c r="AB148" s="0" t="n">
        <v>0.0388561703726051</v>
      </c>
      <c r="AC148" s="0" t="n">
        <v>0.0282300538818837</v>
      </c>
      <c r="AD148" s="0" t="n">
        <v>0.0215734756707968</v>
      </c>
      <c r="AE148" s="0" t="n">
        <v>0.0131086284997321</v>
      </c>
      <c r="AF148" s="0" t="n">
        <v>0.0053488442376262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8.19652516608759E-005</v>
      </c>
      <c r="F149" s="0" t="n">
        <v>0.000359013748615362</v>
      </c>
      <c r="G149" s="0" t="n">
        <v>0.00115687601102064</v>
      </c>
      <c r="H149" s="0" t="n">
        <v>0.00308496842319783</v>
      </c>
      <c r="I149" s="0" t="n">
        <v>0.00517622962444527</v>
      </c>
      <c r="J149" s="0" t="n">
        <v>0.00565939122896501</v>
      </c>
      <c r="K149" s="0" t="n">
        <v>0.00441155933901585</v>
      </c>
      <c r="L149" s="0" t="n">
        <v>0.00268122131294109</v>
      </c>
      <c r="M149" s="0" t="n">
        <v>0.00191452892893628</v>
      </c>
      <c r="N149" s="0" t="n">
        <v>0.00173835787466193</v>
      </c>
      <c r="O149" s="0" t="n">
        <v>0.00200282009321671</v>
      </c>
      <c r="P149" s="0" t="n">
        <v>0.00292511553306265</v>
      </c>
      <c r="Q149" s="0" t="n">
        <v>0.00597654368137321</v>
      </c>
      <c r="R149" s="0" t="n">
        <v>0.0206386862012225</v>
      </c>
      <c r="S149" s="0" t="n">
        <v>0.0702383651557163</v>
      </c>
      <c r="T149" s="0" t="n">
        <v>0.159939857510348</v>
      </c>
      <c r="U149" s="0" t="n">
        <v>0.123910516368203</v>
      </c>
      <c r="V149" s="0" t="n">
        <v>0.0817883180355286</v>
      </c>
      <c r="W149" s="0" t="n">
        <v>0.0815998173208729</v>
      </c>
      <c r="X149" s="0" t="n">
        <v>0.103282968845574</v>
      </c>
      <c r="Y149" s="0" t="n">
        <v>0.0957433686700615</v>
      </c>
      <c r="Z149" s="0" t="n">
        <v>0.0726854471605192</v>
      </c>
      <c r="AA149" s="0" t="n">
        <v>0.0527690614250001</v>
      </c>
      <c r="AB149" s="0" t="n">
        <v>0.0378483301975004</v>
      </c>
      <c r="AC149" s="0" t="n">
        <v>0.0283198332770128</v>
      </c>
      <c r="AD149" s="0" t="n">
        <v>0.0193585093022813</v>
      </c>
      <c r="AE149" s="0" t="n">
        <v>0.0107847256604532</v>
      </c>
      <c r="AF149" s="0" t="n">
        <v>0.00392360381859384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.000112044010717195</v>
      </c>
      <c r="F150" s="0" t="n">
        <v>0.000467895921144434</v>
      </c>
      <c r="G150" s="0" t="n">
        <v>0.00143584846548408</v>
      </c>
      <c r="H150" s="0" t="n">
        <v>0.00360677977935322</v>
      </c>
      <c r="I150" s="0" t="n">
        <v>0.00576489768776836</v>
      </c>
      <c r="J150" s="0" t="n">
        <v>0.00620726750853473</v>
      </c>
      <c r="K150" s="0" t="n">
        <v>0.00493840939501545</v>
      </c>
      <c r="L150" s="0" t="n">
        <v>0.00314421111426969</v>
      </c>
      <c r="M150" s="0" t="n">
        <v>0.00230899930378149</v>
      </c>
      <c r="N150" s="0" t="n">
        <v>0.00204349703202546</v>
      </c>
      <c r="O150" s="0" t="n">
        <v>0.00228519757571674</v>
      </c>
      <c r="P150" s="0" t="n">
        <v>0.0033479348046006</v>
      </c>
      <c r="Q150" s="0" t="n">
        <v>0.00680874105384994</v>
      </c>
      <c r="R150" s="0" t="n">
        <v>0.0229384071415582</v>
      </c>
      <c r="S150" s="0" t="n">
        <v>0.0780847037089613</v>
      </c>
      <c r="T150" s="0" t="n">
        <v>0.178638730443211</v>
      </c>
      <c r="U150" s="0" t="n">
        <v>0.143221248437924</v>
      </c>
      <c r="V150" s="0" t="n">
        <v>0.0964116560633065</v>
      </c>
      <c r="W150" s="0" t="n">
        <v>0.093521783955008</v>
      </c>
      <c r="X150" s="0" t="n">
        <v>0.109587713989019</v>
      </c>
      <c r="Y150" s="0" t="n">
        <v>0.0867486462011834</v>
      </c>
      <c r="Z150" s="0" t="n">
        <v>0.0551680935412566</v>
      </c>
      <c r="AA150" s="0" t="n">
        <v>0.0351344996007033</v>
      </c>
      <c r="AB150" s="0" t="n">
        <v>0.0225097963650248</v>
      </c>
      <c r="AC150" s="0" t="n">
        <v>0.0149624641429201</v>
      </c>
      <c r="AD150" s="0" t="n">
        <v>0.0100739371934913</v>
      </c>
      <c r="AE150" s="0" t="n">
        <v>0.00674396479749573</v>
      </c>
      <c r="AF150" s="0" t="n">
        <v>0.00378263076667626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.000136377888462526</v>
      </c>
      <c r="F151" s="0" t="n">
        <v>0.000542571971932681</v>
      </c>
      <c r="G151" s="0" t="n">
        <v>0.00158012313938248</v>
      </c>
      <c r="H151" s="0" t="n">
        <v>0.00369553373948299</v>
      </c>
      <c r="I151" s="0" t="n">
        <v>0.00564492335954772</v>
      </c>
      <c r="J151" s="0" t="n">
        <v>0.00595549367385025</v>
      </c>
      <c r="K151" s="0" t="n">
        <v>0.00469964584988254</v>
      </c>
      <c r="L151" s="0" t="n">
        <v>0.00301572558608884</v>
      </c>
      <c r="M151" s="0" t="n">
        <v>0.00220691093493836</v>
      </c>
      <c r="N151" s="0" t="n">
        <v>0.00197615996009868</v>
      </c>
      <c r="O151" s="0" t="n">
        <v>0.00227853400588511</v>
      </c>
      <c r="P151" s="0" t="n">
        <v>0.00338728339402078</v>
      </c>
      <c r="Q151" s="0" t="n">
        <v>0.00692009470998786</v>
      </c>
      <c r="R151" s="0" t="n">
        <v>0.0237007252951046</v>
      </c>
      <c r="S151" s="0" t="n">
        <v>0.0807783553888109</v>
      </c>
      <c r="T151" s="0" t="n">
        <v>0.180066338716572</v>
      </c>
      <c r="U151" s="0" t="n">
        <v>0.142512917173587</v>
      </c>
      <c r="V151" s="0" t="n">
        <v>0.0927090099620713</v>
      </c>
      <c r="W151" s="0" t="n">
        <v>0.0916535673476801</v>
      </c>
      <c r="X151" s="0" t="n">
        <v>0.110025715651648</v>
      </c>
      <c r="Y151" s="0" t="n">
        <v>0.0935357972113366</v>
      </c>
      <c r="Z151" s="0" t="n">
        <v>0.0655033177506818</v>
      </c>
      <c r="AA151" s="0" t="n">
        <v>0.0410362866985071</v>
      </c>
      <c r="AB151" s="0" t="n">
        <v>0.0205477635275543</v>
      </c>
      <c r="AC151" s="0" t="n">
        <v>0.0088681524960887</v>
      </c>
      <c r="AD151" s="0" t="n">
        <v>0.00398410253859001</v>
      </c>
      <c r="AE151" s="0" t="n">
        <v>0.00199743588833179</v>
      </c>
      <c r="AF151" s="0" t="n">
        <v>0.00104113613987589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.000110879290209831</v>
      </c>
      <c r="F152" s="0" t="n">
        <v>0.000476452124807915</v>
      </c>
      <c r="G152" s="0" t="n">
        <v>0.00143376507597384</v>
      </c>
      <c r="H152" s="0" t="n">
        <v>0.00355169548369441</v>
      </c>
      <c r="I152" s="0" t="n">
        <v>0.00542480016343146</v>
      </c>
      <c r="J152" s="0" t="n">
        <v>0.00548628994820915</v>
      </c>
      <c r="K152" s="0" t="n">
        <v>0.00418588809412579</v>
      </c>
      <c r="L152" s="0" t="n">
        <v>0.00256923329979937</v>
      </c>
      <c r="M152" s="0" t="n">
        <v>0.0018753358040033</v>
      </c>
      <c r="N152" s="0" t="n">
        <v>0.00175200371681385</v>
      </c>
      <c r="O152" s="0" t="n">
        <v>0.00207822978252701</v>
      </c>
      <c r="P152" s="0" t="n">
        <v>0.00304747032402028</v>
      </c>
      <c r="Q152" s="0" t="n">
        <v>0.0061583045772019</v>
      </c>
      <c r="R152" s="0" t="n">
        <v>0.0210670339041282</v>
      </c>
      <c r="S152" s="0" t="n">
        <v>0.0714316745080742</v>
      </c>
      <c r="T152" s="0" t="n">
        <v>0.166194661693117</v>
      </c>
      <c r="U152" s="0" t="n">
        <v>0.134429253064892</v>
      </c>
      <c r="V152" s="0" t="n">
        <v>0.0893667900347047</v>
      </c>
      <c r="W152" s="0" t="n">
        <v>0.0871878740762907</v>
      </c>
      <c r="X152" s="0" t="n">
        <v>0.104586627329316</v>
      </c>
      <c r="Y152" s="0" t="n">
        <v>0.0894372935615181</v>
      </c>
      <c r="Z152" s="0" t="n">
        <v>0.0644951091643209</v>
      </c>
      <c r="AA152" s="0" t="n">
        <v>0.0461905194592003</v>
      </c>
      <c r="AB152" s="0" t="n">
        <v>0.0338862707332315</v>
      </c>
      <c r="AC152" s="0" t="n">
        <v>0.0262042867721261</v>
      </c>
      <c r="AD152" s="0" t="n">
        <v>0.0174118276412257</v>
      </c>
      <c r="AE152" s="0" t="n">
        <v>0.00745664041021473</v>
      </c>
      <c r="AF152" s="0" t="n">
        <v>0.0025037899628219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.000108960602601529</v>
      </c>
      <c r="F153" s="0" t="n">
        <v>0.000449787236627095</v>
      </c>
      <c r="G153" s="0" t="n">
        <v>0.00134610114621288</v>
      </c>
      <c r="H153" s="0" t="n">
        <v>0.00345021387989798</v>
      </c>
      <c r="I153" s="0" t="n">
        <v>0.00562722699169378</v>
      </c>
      <c r="J153" s="0" t="n">
        <v>0.00606184106162888</v>
      </c>
      <c r="K153" s="0" t="n">
        <v>0.00474450339508851</v>
      </c>
      <c r="L153" s="0" t="n">
        <v>0.00282217451153223</v>
      </c>
      <c r="M153" s="0" t="n">
        <v>0.00191384931010186</v>
      </c>
      <c r="N153" s="0" t="n">
        <v>0.00165307128670187</v>
      </c>
      <c r="O153" s="0" t="n">
        <v>0.00190956640689945</v>
      </c>
      <c r="P153" s="0" t="n">
        <v>0.0028962677787899</v>
      </c>
      <c r="Q153" s="0" t="n">
        <v>0.00615157123722284</v>
      </c>
      <c r="R153" s="0" t="n">
        <v>0.0219355546611112</v>
      </c>
      <c r="S153" s="0" t="n">
        <v>0.0751481836840373</v>
      </c>
      <c r="T153" s="0" t="n">
        <v>0.175240206410524</v>
      </c>
      <c r="U153" s="0" t="n">
        <v>0.14339054525816</v>
      </c>
      <c r="V153" s="0" t="n">
        <v>0.101212572009532</v>
      </c>
      <c r="W153" s="0" t="n">
        <v>0.106673513128569</v>
      </c>
      <c r="X153" s="0" t="n">
        <v>0.127813520915193</v>
      </c>
      <c r="Y153" s="0" t="n">
        <v>0.0973507730481707</v>
      </c>
      <c r="Z153" s="0" t="n">
        <v>0.057073757283562</v>
      </c>
      <c r="AA153" s="0" t="n">
        <v>0.0306736832451005</v>
      </c>
      <c r="AB153" s="0" t="n">
        <v>0.0147824835195681</v>
      </c>
      <c r="AC153" s="0" t="n">
        <v>0.00638162158596935</v>
      </c>
      <c r="AD153" s="0" t="n">
        <v>0.00225800022436472</v>
      </c>
      <c r="AE153" s="0" t="n">
        <v>0.000661881010671986</v>
      </c>
      <c r="AF153" s="0" t="n">
        <v>0.000268569170467177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9.35691299843719E-005</v>
      </c>
      <c r="F154" s="0" t="n">
        <v>0.000405275160979772</v>
      </c>
      <c r="G154" s="0" t="n">
        <v>0.00123177928117321</v>
      </c>
      <c r="H154" s="0" t="n">
        <v>0.00313115164520133</v>
      </c>
      <c r="I154" s="0" t="n">
        <v>0.00497592238164789</v>
      </c>
      <c r="J154" s="0" t="n">
        <v>0.00520887952758804</v>
      </c>
      <c r="K154" s="0" t="n">
        <v>0.00401461130735515</v>
      </c>
      <c r="L154" s="0" t="n">
        <v>0.00242252466759427</v>
      </c>
      <c r="M154" s="0" t="n">
        <v>0.001670842873622</v>
      </c>
      <c r="N154" s="0" t="n">
        <v>0.0014408390290391</v>
      </c>
      <c r="O154" s="0" t="n">
        <v>0.00169675200730198</v>
      </c>
      <c r="P154" s="0" t="n">
        <v>0.00269863767598027</v>
      </c>
      <c r="Q154" s="0" t="n">
        <v>0.00597329312772249</v>
      </c>
      <c r="R154" s="0" t="n">
        <v>0.0215665865038714</v>
      </c>
      <c r="S154" s="0" t="n">
        <v>0.0722217675454793</v>
      </c>
      <c r="T154" s="0" t="n">
        <v>0.161296643442658</v>
      </c>
      <c r="U154" s="0" t="n">
        <v>0.123848965952925</v>
      </c>
      <c r="V154" s="0" t="n">
        <v>0.0840900890184554</v>
      </c>
      <c r="W154" s="0" t="n">
        <v>0.088576994299783</v>
      </c>
      <c r="X154" s="0" t="n">
        <v>0.112786716623335</v>
      </c>
      <c r="Y154" s="0" t="n">
        <v>0.0999745328969929</v>
      </c>
      <c r="Z154" s="0" t="n">
        <v>0.0730136013774999</v>
      </c>
      <c r="AA154" s="0" t="n">
        <v>0.0530772096648063</v>
      </c>
      <c r="AB154" s="0" t="n">
        <v>0.0364660148161957</v>
      </c>
      <c r="AC154" s="0" t="n">
        <v>0.0216607890090613</v>
      </c>
      <c r="AD154" s="0" t="n">
        <v>0.010523444069531</v>
      </c>
      <c r="AE154" s="0" t="n">
        <v>0.00427655949243518</v>
      </c>
      <c r="AF154" s="0" t="n">
        <v>0.00165600747178078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.000140727480794568</v>
      </c>
      <c r="F155" s="0" t="n">
        <v>0.000554402618490038</v>
      </c>
      <c r="G155" s="0" t="n">
        <v>0.0015876415829043</v>
      </c>
      <c r="H155" s="0" t="n">
        <v>0.00375977259356191</v>
      </c>
      <c r="I155" s="0" t="n">
        <v>0.00574499867490923</v>
      </c>
      <c r="J155" s="0" t="n">
        <v>0.00589743576929877</v>
      </c>
      <c r="K155" s="0" t="n">
        <v>0.00442339782826785</v>
      </c>
      <c r="L155" s="0" t="n">
        <v>0.00264887699615675</v>
      </c>
      <c r="M155" s="0" t="n">
        <v>0.0018409398518094</v>
      </c>
      <c r="N155" s="0" t="n">
        <v>0.00161485222057532</v>
      </c>
      <c r="O155" s="0" t="n">
        <v>0.00190682986137555</v>
      </c>
      <c r="P155" s="0" t="n">
        <v>0.00303959977094395</v>
      </c>
      <c r="Q155" s="0" t="n">
        <v>0.00663255441215505</v>
      </c>
      <c r="R155" s="0" t="n">
        <v>0.0230524639517203</v>
      </c>
      <c r="S155" s="0" t="n">
        <v>0.0776992619627106</v>
      </c>
      <c r="T155" s="0" t="n">
        <v>0.176633401511457</v>
      </c>
      <c r="U155" s="0" t="n">
        <v>0.137282238108702</v>
      </c>
      <c r="V155" s="0" t="n">
        <v>0.0903672570203857</v>
      </c>
      <c r="W155" s="0" t="n">
        <v>0.0903718794390161</v>
      </c>
      <c r="X155" s="0" t="n">
        <v>0.109249323523543</v>
      </c>
      <c r="Y155" s="0" t="n">
        <v>0.0928623358766673</v>
      </c>
      <c r="Z155" s="0" t="n">
        <v>0.0594612524553909</v>
      </c>
      <c r="AA155" s="0" t="n">
        <v>0.0368509998859798</v>
      </c>
      <c r="AB155" s="0" t="n">
        <v>0.02470415684878</v>
      </c>
      <c r="AC155" s="0" t="n">
        <v>0.0185930626183423</v>
      </c>
      <c r="AD155" s="0" t="n">
        <v>0.0128905388346258</v>
      </c>
      <c r="AE155" s="0" t="n">
        <v>0.00698616943738146</v>
      </c>
      <c r="AF155" s="0" t="n">
        <v>0.00320362886405442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.000142448395374639</v>
      </c>
      <c r="F156" s="0" t="n">
        <v>0.000541000092201422</v>
      </c>
      <c r="G156" s="0" t="n">
        <v>0.00156551686967666</v>
      </c>
      <c r="H156" s="0" t="n">
        <v>0.00372414283112381</v>
      </c>
      <c r="I156" s="0" t="n">
        <v>0.00566304970824795</v>
      </c>
      <c r="J156" s="0" t="n">
        <v>0.00582344430022451</v>
      </c>
      <c r="K156" s="0" t="n">
        <v>0.00445109141869747</v>
      </c>
      <c r="L156" s="0" t="n">
        <v>0.00271167602280091</v>
      </c>
      <c r="M156" s="0" t="n">
        <v>0.00184132878396014</v>
      </c>
      <c r="N156" s="0" t="n">
        <v>0.00158519548634224</v>
      </c>
      <c r="O156" s="0" t="n">
        <v>0.00185817191401385</v>
      </c>
      <c r="P156" s="0" t="n">
        <v>0.00294233521814335</v>
      </c>
      <c r="Q156" s="0" t="n">
        <v>0.00656180275009262</v>
      </c>
      <c r="R156" s="0" t="n">
        <v>0.0234214589932407</v>
      </c>
      <c r="S156" s="0" t="n">
        <v>0.0808164621266798</v>
      </c>
      <c r="T156" s="0" t="n">
        <v>0.181283242649359</v>
      </c>
      <c r="U156" s="0" t="n">
        <v>0.142927202095924</v>
      </c>
      <c r="V156" s="0" t="n">
        <v>0.0995646316884849</v>
      </c>
      <c r="W156" s="0" t="n">
        <v>0.0999523179817239</v>
      </c>
      <c r="X156" s="0" t="n">
        <v>0.115323372051912</v>
      </c>
      <c r="Y156" s="0" t="n">
        <v>0.0926100489566289</v>
      </c>
      <c r="Z156" s="0" t="n">
        <v>0.0544089131308719</v>
      </c>
      <c r="AA156" s="0" t="n">
        <v>0.0308575650802613</v>
      </c>
      <c r="AB156" s="0" t="n">
        <v>0.0177273943815337</v>
      </c>
      <c r="AC156" s="0" t="n">
        <v>0.0103397915285723</v>
      </c>
      <c r="AD156" s="0" t="n">
        <v>0.00586843854885591</v>
      </c>
      <c r="AE156" s="0" t="n">
        <v>0.00342673367749727</v>
      </c>
      <c r="AF156" s="0" t="n">
        <v>0.00206122331755454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6.70980733712929E-005</v>
      </c>
      <c r="E157" s="0" t="n">
        <v>0.000184234849962481</v>
      </c>
      <c r="F157" s="0" t="n">
        <v>0.000603180607750475</v>
      </c>
      <c r="G157" s="0" t="n">
        <v>0.00160399339295133</v>
      </c>
      <c r="H157" s="0" t="n">
        <v>0.00386988400010427</v>
      </c>
      <c r="I157" s="0" t="n">
        <v>0.00606005322063916</v>
      </c>
      <c r="J157" s="0" t="n">
        <v>0.00614621652870802</v>
      </c>
      <c r="K157" s="0" t="n">
        <v>0.00445980495453037</v>
      </c>
      <c r="L157" s="0" t="n">
        <v>0.00252983318213537</v>
      </c>
      <c r="M157" s="0" t="n">
        <v>0.00161444800974736</v>
      </c>
      <c r="N157" s="0" t="n">
        <v>0.00133042139861274</v>
      </c>
      <c r="O157" s="0" t="n">
        <v>0.00155698252956853</v>
      </c>
      <c r="P157" s="0" t="n">
        <v>0.00254568966832632</v>
      </c>
      <c r="Q157" s="0" t="n">
        <v>0.00589006889569617</v>
      </c>
      <c r="R157" s="0" t="n">
        <v>0.0219256229311054</v>
      </c>
      <c r="S157" s="0" t="n">
        <v>0.0794004976654041</v>
      </c>
      <c r="T157" s="0" t="n">
        <v>0.1840501326894</v>
      </c>
      <c r="U157" s="0" t="n">
        <v>0.146640758903261</v>
      </c>
      <c r="V157" s="0" t="n">
        <v>0.10408596169583</v>
      </c>
      <c r="W157" s="0" t="n">
        <v>0.104576636788929</v>
      </c>
      <c r="X157" s="0" t="n">
        <v>0.116630867083814</v>
      </c>
      <c r="Y157" s="0" t="n">
        <v>0.0915981853613765</v>
      </c>
      <c r="Z157" s="0" t="n">
        <v>0.0546351799134878</v>
      </c>
      <c r="AA157" s="0" t="n">
        <v>0.0304951713908232</v>
      </c>
      <c r="AB157" s="0" t="n">
        <v>0.0146642663205046</v>
      </c>
      <c r="AC157" s="0" t="n">
        <v>0.00637655452486942</v>
      </c>
      <c r="AD157" s="0" t="n">
        <v>0.00310773799230227</v>
      </c>
      <c r="AE157" s="0" t="n">
        <v>0.00195793327026176</v>
      </c>
      <c r="AF157" s="0" t="n">
        <v>0.00139258415652628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.000105496004097402</v>
      </c>
      <c r="E158" s="0" t="n">
        <v>0.000270568101348975</v>
      </c>
      <c r="F158" s="0" t="n">
        <v>0.000805124593299836</v>
      </c>
      <c r="G158" s="0" t="n">
        <v>0.00190932756309079</v>
      </c>
      <c r="H158" s="0" t="n">
        <v>0.00395571776972208</v>
      </c>
      <c r="I158" s="0" t="n">
        <v>0.00546300077723696</v>
      </c>
      <c r="J158" s="0" t="n">
        <v>0.00530133697285952</v>
      </c>
      <c r="K158" s="0" t="n">
        <v>0.00393224684103363</v>
      </c>
      <c r="L158" s="0" t="n">
        <v>0.00232568613659521</v>
      </c>
      <c r="M158" s="0" t="n">
        <v>0.0015176310611379</v>
      </c>
      <c r="N158" s="0" t="n">
        <v>0.00123502564901463</v>
      </c>
      <c r="O158" s="0" t="n">
        <v>0.001424011292814</v>
      </c>
      <c r="P158" s="0" t="n">
        <v>0.00234092735095691</v>
      </c>
      <c r="Q158" s="0" t="n">
        <v>0.00546396858081322</v>
      </c>
      <c r="R158" s="0" t="n">
        <v>0.0205624420668042</v>
      </c>
      <c r="S158" s="0" t="n">
        <v>0.0763813593093871</v>
      </c>
      <c r="T158" s="0" t="n">
        <v>0.175773433019213</v>
      </c>
      <c r="U158" s="0" t="n">
        <v>0.13696383282572</v>
      </c>
      <c r="V158" s="0" t="n">
        <v>0.0962281004797658</v>
      </c>
      <c r="W158" s="0" t="n">
        <v>0.096379023694804</v>
      </c>
      <c r="X158" s="0" t="n">
        <v>0.109878868404968</v>
      </c>
      <c r="Y158" s="0" t="n">
        <v>0.089167871873137</v>
      </c>
      <c r="Z158" s="0" t="n">
        <v>0.0586448360066721</v>
      </c>
      <c r="AA158" s="0" t="n">
        <v>0.0383000482266674</v>
      </c>
      <c r="AB158" s="0" t="n">
        <v>0.0242602638709547</v>
      </c>
      <c r="AC158" s="0" t="n">
        <v>0.0159994850797689</v>
      </c>
      <c r="AD158" s="0" t="n">
        <v>0.0115991597006872</v>
      </c>
      <c r="AE158" s="0" t="n">
        <v>0.00837779504176929</v>
      </c>
      <c r="AF158" s="0" t="n">
        <v>0.00543341170566087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.00011030028697334</v>
      </c>
      <c r="E159" s="0" t="n">
        <v>0.000274681591218568</v>
      </c>
      <c r="F159" s="0" t="n">
        <v>0.000815357178543864</v>
      </c>
      <c r="G159" s="0" t="n">
        <v>0.00196239898000566</v>
      </c>
      <c r="H159" s="0" t="n">
        <v>0.00410128475259895</v>
      </c>
      <c r="I159" s="0" t="n">
        <v>0.00567144287965518</v>
      </c>
      <c r="J159" s="0" t="n">
        <v>0.00553454722343589</v>
      </c>
      <c r="K159" s="0" t="n">
        <v>0.00421773350490577</v>
      </c>
      <c r="L159" s="0" t="n">
        <v>0.00257814514833755</v>
      </c>
      <c r="M159" s="0" t="n">
        <v>0.00169548807592341</v>
      </c>
      <c r="N159" s="0" t="n">
        <v>0.00136442240187435</v>
      </c>
      <c r="O159" s="0" t="n">
        <v>0.00155388552946873</v>
      </c>
      <c r="P159" s="0" t="n">
        <v>0.00254775188004388</v>
      </c>
      <c r="Q159" s="0" t="n">
        <v>0.00583131881190139</v>
      </c>
      <c r="R159" s="0" t="n">
        <v>0.0212648520397619</v>
      </c>
      <c r="S159" s="0" t="n">
        <v>0.0764142758184448</v>
      </c>
      <c r="T159" s="0" t="n">
        <v>0.173851941646992</v>
      </c>
      <c r="U159" s="0" t="n">
        <v>0.140529461845967</v>
      </c>
      <c r="V159" s="0" t="n">
        <v>0.0961349943719627</v>
      </c>
      <c r="W159" s="0" t="n">
        <v>0.0986532526186967</v>
      </c>
      <c r="X159" s="0" t="n">
        <v>0.11739228947786</v>
      </c>
      <c r="Y159" s="0" t="n">
        <v>0.0979659314910514</v>
      </c>
      <c r="Z159" s="0" t="n">
        <v>0.0641445501133945</v>
      </c>
      <c r="AA159" s="0" t="n">
        <v>0.0381479059418871</v>
      </c>
      <c r="AB159" s="0" t="n">
        <v>0.0191215616542878</v>
      </c>
      <c r="AC159" s="0" t="n">
        <v>0.0091181964004994</v>
      </c>
      <c r="AD159" s="0" t="n">
        <v>0.00461151453294751</v>
      </c>
      <c r="AE159" s="0" t="n">
        <v>0.0025623259667819</v>
      </c>
      <c r="AF159" s="0" t="n">
        <v>0.00182818783457812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.000114866414947563</v>
      </c>
      <c r="E160" s="0" t="n">
        <v>0.000278523362530583</v>
      </c>
      <c r="F160" s="0" t="n">
        <v>0.000824623211663104</v>
      </c>
      <c r="G160" s="0" t="n">
        <v>0.00197631166872318</v>
      </c>
      <c r="H160" s="0" t="n">
        <v>0.0040069491212612</v>
      </c>
      <c r="I160" s="0" t="n">
        <v>0.00540667270751037</v>
      </c>
      <c r="J160" s="0" t="n">
        <v>0.00526810633760773</v>
      </c>
      <c r="K160" s="0" t="n">
        <v>0.00406490686799501</v>
      </c>
      <c r="L160" s="0" t="n">
        <v>0.00248860003844335</v>
      </c>
      <c r="M160" s="0" t="n">
        <v>0.00158695127472186</v>
      </c>
      <c r="N160" s="0" t="n">
        <v>0.00125504574028096</v>
      </c>
      <c r="O160" s="0" t="n">
        <v>0.00141028421689046</v>
      </c>
      <c r="P160" s="0" t="n">
        <v>0.00226763700208871</v>
      </c>
      <c r="Q160" s="0" t="n">
        <v>0.005209876193655</v>
      </c>
      <c r="R160" s="0" t="n">
        <v>0.0190849873029964</v>
      </c>
      <c r="S160" s="0" t="n">
        <v>0.0715405895963348</v>
      </c>
      <c r="T160" s="0" t="n">
        <v>0.167189031521715</v>
      </c>
      <c r="U160" s="0" t="n">
        <v>0.136338300342728</v>
      </c>
      <c r="V160" s="0" t="n">
        <v>0.0952447352778486</v>
      </c>
      <c r="W160" s="0" t="n">
        <v>0.0981042076221269</v>
      </c>
      <c r="X160" s="0" t="n">
        <v>0.11523240505709</v>
      </c>
      <c r="Y160" s="0" t="n">
        <v>0.0955869779375204</v>
      </c>
      <c r="Z160" s="0" t="n">
        <v>0.06458028188934</v>
      </c>
      <c r="AA160" s="0" t="n">
        <v>0.0417946735991209</v>
      </c>
      <c r="AB160" s="0" t="n">
        <v>0.0258129192286181</v>
      </c>
      <c r="AC160" s="0" t="n">
        <v>0.0151341101015688</v>
      </c>
      <c r="AD160" s="0" t="n">
        <v>0.00879877939839913</v>
      </c>
      <c r="AE160" s="0" t="n">
        <v>0.00564571872847501</v>
      </c>
      <c r="AF160" s="0" t="n">
        <v>0.0037529282377999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7.71943033869383E-005</v>
      </c>
      <c r="E161" s="0" t="n">
        <v>0.000208695165397127</v>
      </c>
      <c r="F161" s="0" t="n">
        <v>0.000653256499793954</v>
      </c>
      <c r="G161" s="0" t="n">
        <v>0.00163339708123159</v>
      </c>
      <c r="H161" s="0" t="n">
        <v>0.00363052336636115</v>
      </c>
      <c r="I161" s="0" t="n">
        <v>0.00527395306511043</v>
      </c>
      <c r="J161" s="0" t="n">
        <v>0.0052746754135717</v>
      </c>
      <c r="K161" s="0" t="n">
        <v>0.003984728272029</v>
      </c>
      <c r="L161" s="0" t="n">
        <v>0.00233405502343195</v>
      </c>
      <c r="M161" s="0" t="n">
        <v>0.00148359672486913</v>
      </c>
      <c r="N161" s="0" t="n">
        <v>0.00114440061500775</v>
      </c>
      <c r="O161" s="0" t="n">
        <v>0.00123577100694718</v>
      </c>
      <c r="P161" s="0" t="n">
        <v>0.00198325451930844</v>
      </c>
      <c r="Q161" s="0" t="n">
        <v>0.00467905897678154</v>
      </c>
      <c r="R161" s="0" t="n">
        <v>0.0176127282411205</v>
      </c>
      <c r="S161" s="0" t="n">
        <v>0.0656346545989403</v>
      </c>
      <c r="T161" s="0" t="n">
        <v>0.15915677545945</v>
      </c>
      <c r="U161" s="0" t="n">
        <v>0.127344682993194</v>
      </c>
      <c r="V161" s="0" t="n">
        <v>0.0860798583017715</v>
      </c>
      <c r="W161" s="0" t="n">
        <v>0.0962589520352188</v>
      </c>
      <c r="X161" s="0" t="n">
        <v>0.12583377079503</v>
      </c>
      <c r="Y161" s="0" t="n">
        <v>0.112336556027899</v>
      </c>
      <c r="Z161" s="0" t="n">
        <v>0.0784457052119781</v>
      </c>
      <c r="AA161" s="0" t="n">
        <v>0.0467137399176299</v>
      </c>
      <c r="AB161" s="0" t="n">
        <v>0.024316924571141</v>
      </c>
      <c r="AC161" s="0" t="n">
        <v>0.0120204134685271</v>
      </c>
      <c r="AD161" s="0" t="n">
        <v>0.00666729636279043</v>
      </c>
      <c r="AE161" s="0" t="n">
        <v>0.00454401994499345</v>
      </c>
      <c r="AF161" s="0" t="n">
        <v>0.00343736203708724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.000167369691046139</v>
      </c>
      <c r="F162" s="0" t="n">
        <v>0.000566657583950439</v>
      </c>
      <c r="G162" s="0" t="n">
        <v>0.00145841879020945</v>
      </c>
      <c r="H162" s="0" t="n">
        <v>0.00323200195444665</v>
      </c>
      <c r="I162" s="0" t="n">
        <v>0.00476929764592265</v>
      </c>
      <c r="J162" s="0" t="n">
        <v>0.00502051265805631</v>
      </c>
      <c r="K162" s="0" t="n">
        <v>0.00411023985779213</v>
      </c>
      <c r="L162" s="0" t="n">
        <v>0.00257396783783422</v>
      </c>
      <c r="M162" s="0" t="n">
        <v>0.00168548719771079</v>
      </c>
      <c r="N162" s="0" t="n">
        <v>0.00131224451902499</v>
      </c>
      <c r="O162" s="0" t="n">
        <v>0.00137165359665654</v>
      </c>
      <c r="P162" s="0" t="n">
        <v>0.00205150395979838</v>
      </c>
      <c r="Q162" s="0" t="n">
        <v>0.0046026860739596</v>
      </c>
      <c r="R162" s="0" t="n">
        <v>0.0168843778032172</v>
      </c>
      <c r="S162" s="0" t="n">
        <v>0.0612552993223919</v>
      </c>
      <c r="T162" s="0" t="n">
        <v>0.14560944537037</v>
      </c>
      <c r="U162" s="0" t="n">
        <v>0.116874985857903</v>
      </c>
      <c r="V162" s="0" t="n">
        <v>0.0794676199484437</v>
      </c>
      <c r="W162" s="0" t="n">
        <v>0.0894435999719782</v>
      </c>
      <c r="X162" s="0" t="n">
        <v>0.121530884786011</v>
      </c>
      <c r="Y162" s="0" t="n">
        <v>0.110856399491317</v>
      </c>
      <c r="Z162" s="0" t="n">
        <v>0.0795760086974167</v>
      </c>
      <c r="AA162" s="0" t="n">
        <v>0.0510053366278423</v>
      </c>
      <c r="AB162" s="0" t="n">
        <v>0.032651869764239</v>
      </c>
      <c r="AC162" s="0" t="n">
        <v>0.0235822605460056</v>
      </c>
      <c r="AD162" s="0" t="n">
        <v>0.0181058587881716</v>
      </c>
      <c r="AE162" s="0" t="n">
        <v>0.0130448268027909</v>
      </c>
      <c r="AF162" s="0" t="n">
        <v>0.00718918485549453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.000150190952602134</v>
      </c>
      <c r="F163" s="0" t="n">
        <v>0.000524002211899659</v>
      </c>
      <c r="G163" s="0" t="n">
        <v>0.00138479356511659</v>
      </c>
      <c r="H163" s="0" t="n">
        <v>0.00325522844290132</v>
      </c>
      <c r="I163" s="0" t="n">
        <v>0.00481211394525161</v>
      </c>
      <c r="J163" s="0" t="n">
        <v>0.00479097377598861</v>
      </c>
      <c r="K163" s="0" t="n">
        <v>0.00366389415971278</v>
      </c>
      <c r="L163" s="0" t="n">
        <v>0.00214436878732605</v>
      </c>
      <c r="M163" s="0" t="n">
        <v>0.00137154995566834</v>
      </c>
      <c r="N163" s="0" t="n">
        <v>0.00110123265898593</v>
      </c>
      <c r="O163" s="0" t="n">
        <v>0.00125689121498353</v>
      </c>
      <c r="P163" s="0" t="n">
        <v>0.00203099633797702</v>
      </c>
      <c r="Q163" s="0" t="n">
        <v>0.00469082763172009</v>
      </c>
      <c r="R163" s="0" t="n">
        <v>0.0176149811470125</v>
      </c>
      <c r="S163" s="0" t="n">
        <v>0.0632128553760367</v>
      </c>
      <c r="T163" s="0" t="n">
        <v>0.147073859158826</v>
      </c>
      <c r="U163" s="0" t="n">
        <v>0.113204596981892</v>
      </c>
      <c r="V163" s="0" t="n">
        <v>0.0773568687593362</v>
      </c>
      <c r="W163" s="0" t="n">
        <v>0.0868465840312274</v>
      </c>
      <c r="X163" s="0" t="n">
        <v>0.123091159087425</v>
      </c>
      <c r="Y163" s="0" t="n">
        <v>0.120758530315267</v>
      </c>
      <c r="Z163" s="0" t="n">
        <v>0.0913837892542214</v>
      </c>
      <c r="AA163" s="0" t="n">
        <v>0.0588659981982485</v>
      </c>
      <c r="AB163" s="0" t="n">
        <v>0.0327807597644858</v>
      </c>
      <c r="AC163" s="0" t="n">
        <v>0.0174902743367898</v>
      </c>
      <c r="AD163" s="0" t="n">
        <v>0.0101889847725059</v>
      </c>
      <c r="AE163" s="0" t="n">
        <v>0.00606616147580222</v>
      </c>
      <c r="AF163" s="0" t="n">
        <v>0.00288753370078974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.000142114525858593</v>
      </c>
      <c r="F164" s="0" t="n">
        <v>0.000519472185091627</v>
      </c>
      <c r="G164" s="0" t="n">
        <v>0.00139236241003811</v>
      </c>
      <c r="H164" s="0" t="n">
        <v>0.00326574318835272</v>
      </c>
      <c r="I164" s="0" t="n">
        <v>0.00490264793830527</v>
      </c>
      <c r="J164" s="0" t="n">
        <v>0.00501952913692291</v>
      </c>
      <c r="K164" s="0" t="n">
        <v>0.00400190025318465</v>
      </c>
      <c r="L164" s="0" t="n">
        <v>0.00243475246067538</v>
      </c>
      <c r="M164" s="0" t="n">
        <v>0.00157552390550106</v>
      </c>
      <c r="N164" s="0" t="n">
        <v>0.00126841314895068</v>
      </c>
      <c r="O164" s="0" t="n">
        <v>0.00143119085711238</v>
      </c>
      <c r="P164" s="0" t="n">
        <v>0.00229988556738017</v>
      </c>
      <c r="Q164" s="0" t="n">
        <v>0.00535663326246033</v>
      </c>
      <c r="R164" s="0" t="n">
        <v>0.0196418128538384</v>
      </c>
      <c r="S164" s="0" t="n">
        <v>0.0663778269280949</v>
      </c>
      <c r="T164" s="0" t="n">
        <v>0.150091912923719</v>
      </c>
      <c r="U164" s="0" t="n">
        <v>0.116439444713277</v>
      </c>
      <c r="V164" s="0" t="n">
        <v>0.0799281976646089</v>
      </c>
      <c r="W164" s="0" t="n">
        <v>0.0876686439992144</v>
      </c>
      <c r="X164" s="0" t="n">
        <v>0.122715792393427</v>
      </c>
      <c r="Y164" s="0" t="n">
        <v>0.11526334665621</v>
      </c>
      <c r="Z164" s="0" t="n">
        <v>0.0839653693853781</v>
      </c>
      <c r="AA164" s="0" t="n">
        <v>0.0549435147641097</v>
      </c>
      <c r="AB164" s="0" t="n">
        <v>0.0319796551788353</v>
      </c>
      <c r="AC164" s="0" t="n">
        <v>0.0174633923989666</v>
      </c>
      <c r="AD164" s="0" t="n">
        <v>0.0103307879626352</v>
      </c>
      <c r="AE164" s="0" t="n">
        <v>0.00663434045459368</v>
      </c>
      <c r="AF164" s="0" t="n">
        <v>0.0029457928832574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.000161682112528172</v>
      </c>
      <c r="F165" s="0" t="n">
        <v>0.000565811531624156</v>
      </c>
      <c r="G165" s="0" t="n">
        <v>0.00151091268123087</v>
      </c>
      <c r="H165" s="0" t="n">
        <v>0.00357745343579949</v>
      </c>
      <c r="I165" s="0" t="n">
        <v>0.00535240847193052</v>
      </c>
      <c r="J165" s="0" t="n">
        <v>0.00547026969638441</v>
      </c>
      <c r="K165" s="0" t="n">
        <v>0.00438368967956643</v>
      </c>
      <c r="L165" s="0" t="n">
        <v>0.00273376992549251</v>
      </c>
      <c r="M165" s="0" t="n">
        <v>0.00185842140323327</v>
      </c>
      <c r="N165" s="0" t="n">
        <v>0.00153010522667562</v>
      </c>
      <c r="O165" s="0" t="n">
        <v>0.00168190732981517</v>
      </c>
      <c r="P165" s="0" t="n">
        <v>0.0025243483721942</v>
      </c>
      <c r="Q165" s="0" t="n">
        <v>0.00546320316004418</v>
      </c>
      <c r="R165" s="0" t="n">
        <v>0.0194077671728454</v>
      </c>
      <c r="S165" s="0" t="n">
        <v>0.0689402444715019</v>
      </c>
      <c r="T165" s="0" t="n">
        <v>0.165531971083772</v>
      </c>
      <c r="U165" s="0" t="n">
        <v>0.133593377251222</v>
      </c>
      <c r="V165" s="0" t="n">
        <v>0.0911553320871324</v>
      </c>
      <c r="W165" s="0" t="n">
        <v>0.0950481991479301</v>
      </c>
      <c r="X165" s="0" t="n">
        <v>0.122847224355142</v>
      </c>
      <c r="Y165" s="0" t="n">
        <v>0.109560582950612</v>
      </c>
      <c r="Z165" s="0" t="n">
        <v>0.0721103297088278</v>
      </c>
      <c r="AA165" s="0" t="n">
        <v>0.0399994629193445</v>
      </c>
      <c r="AB165" s="0" t="n">
        <v>0.0209293722463409</v>
      </c>
      <c r="AC165" s="0" t="n">
        <v>0.0115091954591396</v>
      </c>
      <c r="AD165" s="0" t="n">
        <v>0.00653036364208442</v>
      </c>
      <c r="AE165" s="0" t="n">
        <v>0.0038531080871032</v>
      </c>
      <c r="AF165" s="0" t="n">
        <v>0.00216948639048359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.00012775488736709</v>
      </c>
      <c r="F166" s="0" t="n">
        <v>0.000487989420943983</v>
      </c>
      <c r="G166" s="0" t="n">
        <v>0.00138426750868776</v>
      </c>
      <c r="H166" s="0" t="n">
        <v>0.00336411065046576</v>
      </c>
      <c r="I166" s="0" t="n">
        <v>0.00535367663938359</v>
      </c>
      <c r="J166" s="0" t="n">
        <v>0.00570816998407672</v>
      </c>
      <c r="K166" s="0" t="n">
        <v>0.00445498085905188</v>
      </c>
      <c r="L166" s="0" t="n">
        <v>0.00262167847493525</v>
      </c>
      <c r="M166" s="0" t="n">
        <v>0.00169085574841329</v>
      </c>
      <c r="N166" s="0" t="n">
        <v>0.00141966864442766</v>
      </c>
      <c r="O166" s="0" t="n">
        <v>0.00167234078821881</v>
      </c>
      <c r="P166" s="0" t="n">
        <v>0.00270869657181579</v>
      </c>
      <c r="Q166" s="0" t="n">
        <v>0.00602046451015782</v>
      </c>
      <c r="R166" s="0" t="n">
        <v>0.0206721580402432</v>
      </c>
      <c r="S166" s="0" t="n">
        <v>0.0682000940999861</v>
      </c>
      <c r="T166" s="0" t="n">
        <v>0.159043618872292</v>
      </c>
      <c r="U166" s="0" t="n">
        <v>0.130809135588281</v>
      </c>
      <c r="V166" s="0" t="n">
        <v>0.0907332771038831</v>
      </c>
      <c r="W166" s="0" t="n">
        <v>0.0966007798992085</v>
      </c>
      <c r="X166" s="0" t="n">
        <v>0.12651667862877</v>
      </c>
      <c r="Y166" s="0" t="n">
        <v>0.110882008022889</v>
      </c>
      <c r="Z166" s="0" t="n">
        <v>0.0717030891122458</v>
      </c>
      <c r="AA166" s="0" t="n">
        <v>0.0398738116267396</v>
      </c>
      <c r="AB166" s="0" t="n">
        <v>0.0210686064398594</v>
      </c>
      <c r="AC166" s="0" t="n">
        <v>0.0116586632353308</v>
      </c>
      <c r="AD166" s="0" t="n">
        <v>0.00745988909356021</v>
      </c>
      <c r="AE166" s="0" t="n">
        <v>0.0050462019862436</v>
      </c>
      <c r="AF166" s="0" t="n">
        <v>0.00271733356252291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.000141681999040173</v>
      </c>
      <c r="F167" s="0" t="n">
        <v>0.000520391329093483</v>
      </c>
      <c r="G167" s="0" t="n">
        <v>0.00145379878204444</v>
      </c>
      <c r="H167" s="0" t="n">
        <v>0.00346391547011743</v>
      </c>
      <c r="I167" s="0" t="n">
        <v>0.0052285546130022</v>
      </c>
      <c r="J167" s="0" t="n">
        <v>0.00529771615906851</v>
      </c>
      <c r="K167" s="0" t="n">
        <v>0.00409044825748939</v>
      </c>
      <c r="L167" s="0" t="n">
        <v>0.00249839361747894</v>
      </c>
      <c r="M167" s="0" t="n">
        <v>0.00168772885911514</v>
      </c>
      <c r="N167" s="0" t="n">
        <v>0.00142799767060282</v>
      </c>
      <c r="O167" s="0" t="n">
        <v>0.00165653780864923</v>
      </c>
      <c r="P167" s="0" t="n">
        <v>0.00261991377080301</v>
      </c>
      <c r="Q167" s="0" t="n">
        <v>0.00571238288171659</v>
      </c>
      <c r="R167" s="0" t="n">
        <v>0.0199227722252899</v>
      </c>
      <c r="S167" s="0" t="n">
        <v>0.0685435520181024</v>
      </c>
      <c r="T167" s="0" t="n">
        <v>0.160247593583703</v>
      </c>
      <c r="U167" s="0" t="n">
        <v>0.128959613860914</v>
      </c>
      <c r="V167" s="0" t="n">
        <v>0.0861628256664121</v>
      </c>
      <c r="W167" s="0" t="n">
        <v>0.0897111088099471</v>
      </c>
      <c r="X167" s="0" t="n">
        <v>0.115722887306987</v>
      </c>
      <c r="Y167" s="0" t="n">
        <v>0.104886420501506</v>
      </c>
      <c r="Z167" s="0" t="n">
        <v>0.0751958125207379</v>
      </c>
      <c r="AA167" s="0" t="n">
        <v>0.0493042711250086</v>
      </c>
      <c r="AB167" s="0" t="n">
        <v>0.0305230790205071</v>
      </c>
      <c r="AC167" s="0" t="n">
        <v>0.0183455707332559</v>
      </c>
      <c r="AD167" s="0" t="n">
        <v>0.00983092381516</v>
      </c>
      <c r="AE167" s="0" t="n">
        <v>0.00471554111312616</v>
      </c>
      <c r="AF167" s="0" t="n">
        <v>0.00212856648112127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.000157912859920708</v>
      </c>
      <c r="F168" s="0" t="n">
        <v>0.000554136965189568</v>
      </c>
      <c r="G168" s="0" t="n">
        <v>0.00145370473386001</v>
      </c>
      <c r="H168" s="0" t="n">
        <v>0.00336370118299083</v>
      </c>
      <c r="I168" s="0" t="n">
        <v>0.00512245606606444</v>
      </c>
      <c r="J168" s="0" t="n">
        <v>0.00541514322488083</v>
      </c>
      <c r="K168" s="0" t="n">
        <v>0.00441264928279186</v>
      </c>
      <c r="L168" s="0" t="n">
        <v>0.00275196625528439</v>
      </c>
      <c r="M168" s="0" t="n">
        <v>0.0018651415135656</v>
      </c>
      <c r="N168" s="0" t="n">
        <v>0.00155004754112717</v>
      </c>
      <c r="O168" s="0" t="n">
        <v>0.00171526312210589</v>
      </c>
      <c r="P168" s="0" t="n">
        <v>0.00261384303178231</v>
      </c>
      <c r="Q168" s="0" t="n">
        <v>0.00579026999030767</v>
      </c>
      <c r="R168" s="0" t="n">
        <v>0.0209322835931366</v>
      </c>
      <c r="S168" s="0" t="n">
        <v>0.0734768811616329</v>
      </c>
      <c r="T168" s="0" t="n">
        <v>0.168955754398169</v>
      </c>
      <c r="U168" s="0" t="n">
        <v>0.129196495304547</v>
      </c>
      <c r="V168" s="0" t="n">
        <v>0.0875683297389478</v>
      </c>
      <c r="W168" s="0" t="n">
        <v>0.0941245504221409</v>
      </c>
      <c r="X168" s="0" t="n">
        <v>0.120930110126314</v>
      </c>
      <c r="Y168" s="0" t="n">
        <v>0.103961832041297</v>
      </c>
      <c r="Z168" s="0" t="n">
        <v>0.0701055320380432</v>
      </c>
      <c r="AA168" s="0" t="n">
        <v>0.0418623837464418</v>
      </c>
      <c r="AB168" s="0" t="n">
        <v>0.0242771953911992</v>
      </c>
      <c r="AC168" s="0" t="n">
        <v>0.0149747975188695</v>
      </c>
      <c r="AD168" s="0" t="n">
        <v>0.00820560293427546</v>
      </c>
      <c r="AE168" s="0" t="n">
        <v>0.00351966960122377</v>
      </c>
      <c r="AF168" s="0" t="n">
        <v>0.00114234621389005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.000144019906238821</v>
      </c>
      <c r="F169" s="0" t="n">
        <v>0.000538284185731572</v>
      </c>
      <c r="G169" s="0" t="n">
        <v>0.00151080420877318</v>
      </c>
      <c r="H169" s="0" t="n">
        <v>0.00362375861496572</v>
      </c>
      <c r="I169" s="0" t="n">
        <v>0.00538614251617239</v>
      </c>
      <c r="J169" s="0" t="n">
        <v>0.00530741311649634</v>
      </c>
      <c r="K169" s="0" t="n">
        <v>0.00392342369537434</v>
      </c>
      <c r="L169" s="0" t="n">
        <v>0.00232067587023926</v>
      </c>
      <c r="M169" s="0" t="n">
        <v>0.00160319949424178</v>
      </c>
      <c r="N169" s="0" t="n">
        <v>0.00138750433327288</v>
      </c>
      <c r="O169" s="0" t="n">
        <v>0.00161068098765024</v>
      </c>
      <c r="P169" s="0" t="n">
        <v>0.0025609812068939</v>
      </c>
      <c r="Q169" s="0" t="n">
        <v>0.00574014107386554</v>
      </c>
      <c r="R169" s="0" t="n">
        <v>0.0208577319097634</v>
      </c>
      <c r="S169" s="0" t="n">
        <v>0.0739816624890556</v>
      </c>
      <c r="T169" s="0" t="n">
        <v>0.170118273724843</v>
      </c>
      <c r="U169" s="0" t="n">
        <v>0.128634203463058</v>
      </c>
      <c r="V169" s="0" t="n">
        <v>0.0895891463774684</v>
      </c>
      <c r="W169" s="0" t="n">
        <v>0.0987047554514637</v>
      </c>
      <c r="X169" s="0" t="n">
        <v>0.125520581941595</v>
      </c>
      <c r="Y169" s="0" t="n">
        <v>0.107090745199247</v>
      </c>
      <c r="Z169" s="0" t="n">
        <v>0.0690243045115131</v>
      </c>
      <c r="AA169" s="0" t="n">
        <v>0.0386895124298006</v>
      </c>
      <c r="AB169" s="0" t="n">
        <v>0.0207612021147796</v>
      </c>
      <c r="AC169" s="0" t="n">
        <v>0.0108541297907312</v>
      </c>
      <c r="AD169" s="0" t="n">
        <v>0.00575103324809256</v>
      </c>
      <c r="AE169" s="0" t="n">
        <v>0.00314816262686676</v>
      </c>
      <c r="AF169" s="0" t="n">
        <v>0.00161752551180566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.000129496455658751</v>
      </c>
      <c r="F170" s="0" t="n">
        <v>0.000477238222523184</v>
      </c>
      <c r="G170" s="0" t="n">
        <v>0.00133335875797633</v>
      </c>
      <c r="H170" s="0" t="n">
        <v>0.00328118949734359</v>
      </c>
      <c r="I170" s="0" t="n">
        <v>0.00520828715536842</v>
      </c>
      <c r="J170" s="0" t="n">
        <v>0.0055143299707854</v>
      </c>
      <c r="K170" s="0" t="n">
        <v>0.00433962366375836</v>
      </c>
      <c r="L170" s="0" t="n">
        <v>0.0026637146472117</v>
      </c>
      <c r="M170" s="0" t="n">
        <v>0.00179438680411027</v>
      </c>
      <c r="N170" s="0" t="n">
        <v>0.00145710883897539</v>
      </c>
      <c r="O170" s="0" t="n">
        <v>0.00163029198574375</v>
      </c>
      <c r="P170" s="0" t="n">
        <v>0.00254279204615987</v>
      </c>
      <c r="Q170" s="0" t="n">
        <v>0.00559065067011312</v>
      </c>
      <c r="R170" s="0" t="n">
        <v>0.0200346087584799</v>
      </c>
      <c r="S170" s="0" t="n">
        <v>0.0698063343440125</v>
      </c>
      <c r="T170" s="0" t="n">
        <v>0.160066190922898</v>
      </c>
      <c r="U170" s="0" t="n">
        <v>0.12454092501438</v>
      </c>
      <c r="V170" s="0" t="n">
        <v>0.0855992979966802</v>
      </c>
      <c r="W170" s="0" t="n">
        <v>0.0936767491692611</v>
      </c>
      <c r="X170" s="0" t="n">
        <v>0.122754085243212</v>
      </c>
      <c r="Y170" s="0" t="n">
        <v>0.107592521247935</v>
      </c>
      <c r="Z170" s="0" t="n">
        <v>0.0728432178813284</v>
      </c>
      <c r="AA170" s="0" t="n">
        <v>0.0451352431013738</v>
      </c>
      <c r="AB170" s="0" t="n">
        <v>0.0270802954909154</v>
      </c>
      <c r="AC170" s="0" t="n">
        <v>0.0162499843306057</v>
      </c>
      <c r="AD170" s="0" t="n">
        <v>0.0101904609519487</v>
      </c>
      <c r="AE170" s="0" t="n">
        <v>0.00588764236081178</v>
      </c>
      <c r="AF170" s="0" t="n">
        <v>0.00257997447042845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.000109246316807179</v>
      </c>
      <c r="F171" s="0" t="n">
        <v>0.000430003822240317</v>
      </c>
      <c r="G171" s="0" t="n">
        <v>0.00127599089572612</v>
      </c>
      <c r="H171" s="0" t="n">
        <v>0.00327844103427868</v>
      </c>
      <c r="I171" s="0" t="n">
        <v>0.00521620165587726</v>
      </c>
      <c r="J171" s="0" t="n">
        <v>0.00540649797024989</v>
      </c>
      <c r="K171" s="0" t="n">
        <v>0.00412021126802995</v>
      </c>
      <c r="L171" s="0" t="n">
        <v>0.00247461265955991</v>
      </c>
      <c r="M171" s="0" t="n">
        <v>0.00175175209971718</v>
      </c>
      <c r="N171" s="0" t="n">
        <v>0.00154049154277136</v>
      </c>
      <c r="O171" s="0" t="n">
        <v>0.00172456545351684</v>
      </c>
      <c r="P171" s="0" t="n">
        <v>0.00255703015665917</v>
      </c>
      <c r="Q171" s="0" t="n">
        <v>0.00547663400457071</v>
      </c>
      <c r="R171" s="0" t="n">
        <v>0.0194747961791203</v>
      </c>
      <c r="S171" s="0" t="n">
        <v>0.0669487752356674</v>
      </c>
      <c r="T171" s="0" t="n">
        <v>0.15634720687184</v>
      </c>
      <c r="U171" s="0" t="n">
        <v>0.125410784047624</v>
      </c>
      <c r="V171" s="0" t="n">
        <v>0.0871509137386868</v>
      </c>
      <c r="W171" s="0" t="n">
        <v>0.0947408168996489</v>
      </c>
      <c r="X171" s="0" t="n">
        <v>0.126672109672127</v>
      </c>
      <c r="Y171" s="0" t="n">
        <v>0.107594495795081</v>
      </c>
      <c r="Z171" s="0" t="n">
        <v>0.0699323641774808</v>
      </c>
      <c r="AA171" s="0" t="n">
        <v>0.042750209950228</v>
      </c>
      <c r="AB171" s="0" t="n">
        <v>0.0267432680386863</v>
      </c>
      <c r="AC171" s="0" t="n">
        <v>0.0180010206457065</v>
      </c>
      <c r="AD171" s="0" t="n">
        <v>0.0120346594844591</v>
      </c>
      <c r="AE171" s="0" t="n">
        <v>0.00728965559627862</v>
      </c>
      <c r="AF171" s="0" t="n">
        <v>0.00354724478735976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.000148687283573182</v>
      </c>
      <c r="F172" s="0" t="n">
        <v>0.000538298135986225</v>
      </c>
      <c r="G172" s="0" t="n">
        <v>0.00147424863930748</v>
      </c>
      <c r="H172" s="0" t="n">
        <v>0.00344322502466023</v>
      </c>
      <c r="I172" s="0" t="n">
        <v>0.00522968520803527</v>
      </c>
      <c r="J172" s="0" t="n">
        <v>0.00552960534564473</v>
      </c>
      <c r="K172" s="0" t="n">
        <v>0.00439682103399484</v>
      </c>
      <c r="L172" s="0" t="n">
        <v>0.00269012133105363</v>
      </c>
      <c r="M172" s="0" t="n">
        <v>0.00182626404556692</v>
      </c>
      <c r="N172" s="0" t="n">
        <v>0.00149231749780248</v>
      </c>
      <c r="O172" s="0" t="n">
        <v>0.00161387312465244</v>
      </c>
      <c r="P172" s="0" t="n">
        <v>0.00246151644653796</v>
      </c>
      <c r="Q172" s="0" t="n">
        <v>0.0055883073134606</v>
      </c>
      <c r="R172" s="0" t="n">
        <v>0.0209304157588256</v>
      </c>
      <c r="S172" s="0" t="n">
        <v>0.0749497559710098</v>
      </c>
      <c r="T172" s="0" t="n">
        <v>0.173900215195959</v>
      </c>
      <c r="U172" s="0" t="n">
        <v>0.138368066833059</v>
      </c>
      <c r="V172" s="0" t="n">
        <v>0.095947711726263</v>
      </c>
      <c r="W172" s="0" t="n">
        <v>0.0993094359426331</v>
      </c>
      <c r="X172" s="0" t="n">
        <v>0.121864957851365</v>
      </c>
      <c r="Y172" s="0" t="n">
        <v>0.0965745570889065</v>
      </c>
      <c r="Z172" s="0" t="n">
        <v>0.0620784220799321</v>
      </c>
      <c r="AA172" s="0" t="n">
        <v>0.0373754774414895</v>
      </c>
      <c r="AB172" s="0" t="n">
        <v>0.0207057006980138</v>
      </c>
      <c r="AC172" s="0" t="n">
        <v>0.0114411553722178</v>
      </c>
      <c r="AD172" s="0" t="n">
        <v>0.00599823908499266</v>
      </c>
      <c r="AE172" s="0" t="n">
        <v>0.0028783058736039</v>
      </c>
      <c r="AF172" s="0" t="n">
        <v>0.00124461265145378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5.42064944259919E-005</v>
      </c>
      <c r="E173" s="0" t="n">
        <v>0.000163726034973106</v>
      </c>
      <c r="F173" s="0" t="n">
        <v>0.000587947800679425</v>
      </c>
      <c r="G173" s="0" t="n">
        <v>0.0015806781345854</v>
      </c>
      <c r="H173" s="0" t="n">
        <v>0.0035830090041533</v>
      </c>
      <c r="I173" s="0" t="n">
        <v>0.00534341159581109</v>
      </c>
      <c r="J173" s="0" t="n">
        <v>0.00549625034673367</v>
      </c>
      <c r="K173" s="0" t="n">
        <v>0.00419422939084905</v>
      </c>
      <c r="L173" s="0" t="n">
        <v>0.00252347094819629</v>
      </c>
      <c r="M173" s="0" t="n">
        <v>0.001694230261821</v>
      </c>
      <c r="N173" s="0" t="n">
        <v>0.00137954419070114</v>
      </c>
      <c r="O173" s="0" t="n">
        <v>0.00150997190437246</v>
      </c>
      <c r="P173" s="0" t="n">
        <v>0.00230131521444444</v>
      </c>
      <c r="Q173" s="0" t="n">
        <v>0.00511800351547112</v>
      </c>
      <c r="R173" s="0" t="n">
        <v>0.0192161451964084</v>
      </c>
      <c r="S173" s="0" t="n">
        <v>0.0724454817824229</v>
      </c>
      <c r="T173" s="0" t="n">
        <v>0.17481578298343</v>
      </c>
      <c r="U173" s="0" t="n">
        <v>0.140819607181934</v>
      </c>
      <c r="V173" s="0" t="n">
        <v>0.0933703474139448</v>
      </c>
      <c r="W173" s="0" t="n">
        <v>0.0972047778864633</v>
      </c>
      <c r="X173" s="0" t="n">
        <v>0.122191845945268</v>
      </c>
      <c r="Y173" s="0" t="n">
        <v>0.0966765407998827</v>
      </c>
      <c r="Z173" s="0" t="n">
        <v>0.0612830405950465</v>
      </c>
      <c r="AA173" s="0" t="n">
        <v>0.03655373715739</v>
      </c>
      <c r="AB173" s="0" t="n">
        <v>0.021157914572472</v>
      </c>
      <c r="AC173" s="0" t="n">
        <v>0.0127242137112485</v>
      </c>
      <c r="AD173" s="0" t="n">
        <v>0.00786970950089275</v>
      </c>
      <c r="AE173" s="0" t="n">
        <v>0.00519414288758376</v>
      </c>
      <c r="AF173" s="0" t="n">
        <v>0.00294671754839415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.000150016415585851</v>
      </c>
      <c r="F174" s="0" t="n">
        <v>0.000530362307138639</v>
      </c>
      <c r="G174" s="0" t="n">
        <v>0.00144072214274364</v>
      </c>
      <c r="H174" s="0" t="n">
        <v>0.0034207052202895</v>
      </c>
      <c r="I174" s="0" t="n">
        <v>0.00523856114200961</v>
      </c>
      <c r="J174" s="0" t="n">
        <v>0.00544240477743497</v>
      </c>
      <c r="K174" s="0" t="n">
        <v>0.00422103355044926</v>
      </c>
      <c r="L174" s="0" t="n">
        <v>0.00253202586382801</v>
      </c>
      <c r="M174" s="0" t="n">
        <v>0.0017050170196372</v>
      </c>
      <c r="N174" s="0" t="n">
        <v>0.00142711549042673</v>
      </c>
      <c r="O174" s="0" t="n">
        <v>0.00159655827106745</v>
      </c>
      <c r="P174" s="0" t="n">
        <v>0.00241054960639633</v>
      </c>
      <c r="Q174" s="0" t="n">
        <v>0.00530679932305675</v>
      </c>
      <c r="R174" s="0" t="n">
        <v>0.0196385079285236</v>
      </c>
      <c r="S174" s="0" t="n">
        <v>0.0707735470982129</v>
      </c>
      <c r="T174" s="0" t="n">
        <v>0.167562132272665</v>
      </c>
      <c r="U174" s="0" t="n">
        <v>0.13166280391772</v>
      </c>
      <c r="V174" s="0" t="n">
        <v>0.0860077722468535</v>
      </c>
      <c r="W174" s="0" t="n">
        <v>0.0893909925744462</v>
      </c>
      <c r="X174" s="0" t="n">
        <v>0.118592528294178</v>
      </c>
      <c r="Y174" s="0" t="n">
        <v>0.10234497640296</v>
      </c>
      <c r="Z174" s="0" t="n">
        <v>0.0726926178654997</v>
      </c>
      <c r="AA174" s="0" t="n">
        <v>0.0468287078929311</v>
      </c>
      <c r="AB174" s="0" t="n">
        <v>0.025666265150887</v>
      </c>
      <c r="AC174" s="0" t="n">
        <v>0.0150114776927901</v>
      </c>
      <c r="AD174" s="0" t="n">
        <v>0.00936174564906544</v>
      </c>
      <c r="AE174" s="0" t="n">
        <v>0.00572360550999337</v>
      </c>
      <c r="AF174" s="0" t="n">
        <v>0.00332044837321047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7.60397956975433E-005</v>
      </c>
      <c r="E175" s="0" t="n">
        <v>0.000207649316529016</v>
      </c>
      <c r="F175" s="0" t="n">
        <v>0.000665450200681528</v>
      </c>
      <c r="G175" s="0" t="n">
        <v>0.00165086547857111</v>
      </c>
      <c r="H175" s="0" t="n">
        <v>0.00352739668067161</v>
      </c>
      <c r="I175" s="0" t="n">
        <v>0.00516403512519299</v>
      </c>
      <c r="J175" s="0" t="n">
        <v>0.00546414287230884</v>
      </c>
      <c r="K175" s="0" t="n">
        <v>0.00440118404498984</v>
      </c>
      <c r="L175" s="0" t="n">
        <v>0.00273441108892447</v>
      </c>
      <c r="M175" s="0" t="n">
        <v>0.00183998290802061</v>
      </c>
      <c r="N175" s="0" t="n">
        <v>0.00149811262912718</v>
      </c>
      <c r="O175" s="0" t="n">
        <v>0.00164665086157195</v>
      </c>
      <c r="P175" s="0" t="n">
        <v>0.0025439266106278</v>
      </c>
      <c r="Q175" s="0" t="n">
        <v>0.00573620180295977</v>
      </c>
      <c r="R175" s="0" t="n">
        <v>0.0212944604553602</v>
      </c>
      <c r="S175" s="0" t="n">
        <v>0.0776608022356819</v>
      </c>
      <c r="T175" s="0" t="n">
        <v>0.179699381462917</v>
      </c>
      <c r="U175" s="0" t="n">
        <v>0.13795684209931</v>
      </c>
      <c r="V175" s="0" t="n">
        <v>0.0883291865986846</v>
      </c>
      <c r="W175" s="0" t="n">
        <v>0.088119536419752</v>
      </c>
      <c r="X175" s="0" t="n">
        <v>0.108087094956543</v>
      </c>
      <c r="Y175" s="0" t="n">
        <v>0.0868999991675591</v>
      </c>
      <c r="Z175" s="0" t="n">
        <v>0.0575516757945599</v>
      </c>
      <c r="AA175" s="0" t="n">
        <v>0.0387790692441332</v>
      </c>
      <c r="AB175" s="0" t="n">
        <v>0.0261635858610696</v>
      </c>
      <c r="AC175" s="0" t="n">
        <v>0.0200271035102921</v>
      </c>
      <c r="AD175" s="0" t="n">
        <v>0.0157318144190838</v>
      </c>
      <c r="AE175" s="0" t="n">
        <v>0.0108739279920388</v>
      </c>
      <c r="AF175" s="0" t="n">
        <v>0.00566947036713973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6.99000945823197E-005</v>
      </c>
      <c r="E176" s="0" t="n">
        <v>0.00020248603738047</v>
      </c>
      <c r="F176" s="0" t="n">
        <v>0.000689809744737048</v>
      </c>
      <c r="G176" s="0" t="n">
        <v>0.00176682955448305</v>
      </c>
      <c r="H176" s="0" t="n">
        <v>0.00380588905058364</v>
      </c>
      <c r="I176" s="0" t="n">
        <v>0.00544884218543681</v>
      </c>
      <c r="J176" s="0" t="n">
        <v>0.00549702636082783</v>
      </c>
      <c r="K176" s="0" t="n">
        <v>0.00421334378726601</v>
      </c>
      <c r="L176" s="0" t="n">
        <v>0.00255027704956062</v>
      </c>
      <c r="M176" s="0" t="n">
        <v>0.00169784366492855</v>
      </c>
      <c r="N176" s="0" t="n">
        <v>0.00138928581503707</v>
      </c>
      <c r="O176" s="0" t="n">
        <v>0.0015520022953471</v>
      </c>
      <c r="P176" s="0" t="n">
        <v>0.00241012079009841</v>
      </c>
      <c r="Q176" s="0" t="n">
        <v>0.00542961875832852</v>
      </c>
      <c r="R176" s="0" t="n">
        <v>0.0203558617233898</v>
      </c>
      <c r="S176" s="0" t="n">
        <v>0.0755338694132587</v>
      </c>
      <c r="T176" s="0" t="n">
        <v>0.178116520680102</v>
      </c>
      <c r="U176" s="0" t="n">
        <v>0.140283505442788</v>
      </c>
      <c r="V176" s="0" t="n">
        <v>0.0908661908923798</v>
      </c>
      <c r="W176" s="0" t="n">
        <v>0.0916968395466894</v>
      </c>
      <c r="X176" s="0" t="n">
        <v>0.117462239192761</v>
      </c>
      <c r="Y176" s="0" t="n">
        <v>0.0996663699953025</v>
      </c>
      <c r="Z176" s="0" t="n">
        <v>0.0656130518891371</v>
      </c>
      <c r="AA176" s="0" t="n">
        <v>0.0389011715180269</v>
      </c>
      <c r="AB176" s="0" t="n">
        <v>0.0203159949569436</v>
      </c>
      <c r="AC176" s="0" t="n">
        <v>0.0110293866913689</v>
      </c>
      <c r="AD176" s="0" t="n">
        <v>0.0068893049139488</v>
      </c>
      <c r="AE176" s="0" t="n">
        <v>0.00443795205718347</v>
      </c>
      <c r="AF176" s="0" t="n">
        <v>0.00210846589812308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.000100102439141852</v>
      </c>
      <c r="E177" s="0" t="n">
        <v>0.000247980054862317</v>
      </c>
      <c r="F177" s="0" t="n">
        <v>0.00075991504900264</v>
      </c>
      <c r="G177" s="0" t="n">
        <v>0.00187921140591707</v>
      </c>
      <c r="H177" s="0" t="n">
        <v>0.00393862330869018</v>
      </c>
      <c r="I177" s="0" t="n">
        <v>0.00565802214008784</v>
      </c>
      <c r="J177" s="0" t="n">
        <v>0.00595432777011416</v>
      </c>
      <c r="K177" s="0" t="n">
        <v>0.0046627045129494</v>
      </c>
      <c r="L177" s="0" t="n">
        <v>0.00278009222314156</v>
      </c>
      <c r="M177" s="0" t="n">
        <v>0.00181352278316834</v>
      </c>
      <c r="N177" s="0" t="n">
        <v>0.00144813344017184</v>
      </c>
      <c r="O177" s="0" t="n">
        <v>0.0015778189342279</v>
      </c>
      <c r="P177" s="0" t="n">
        <v>0.00245390284676334</v>
      </c>
      <c r="Q177" s="0" t="n">
        <v>0.00556691669003282</v>
      </c>
      <c r="R177" s="0" t="n">
        <v>0.0209461423756067</v>
      </c>
      <c r="S177" s="0" t="n">
        <v>0.0786948310049173</v>
      </c>
      <c r="T177" s="0" t="n">
        <v>0.180038853482018</v>
      </c>
      <c r="U177" s="0" t="n">
        <v>0.143715443681068</v>
      </c>
      <c r="V177" s="0" t="n">
        <v>0.0947774776699557</v>
      </c>
      <c r="W177" s="0" t="n">
        <v>0.090348217474912</v>
      </c>
      <c r="X177" s="0" t="n">
        <v>0.105099478930243</v>
      </c>
      <c r="Y177" s="0" t="n">
        <v>0.0873042236142501</v>
      </c>
      <c r="Z177" s="0" t="n">
        <v>0.0593306500371022</v>
      </c>
      <c r="AA177" s="0" t="n">
        <v>0.0387745954168027</v>
      </c>
      <c r="AB177" s="0" t="n">
        <v>0.0237964538709051</v>
      </c>
      <c r="AC177" s="0" t="n">
        <v>0.0148394411023798</v>
      </c>
      <c r="AD177" s="0" t="n">
        <v>0.010367018070903</v>
      </c>
      <c r="AE177" s="0" t="n">
        <v>0.00800586607628156</v>
      </c>
      <c r="AF177" s="0" t="n">
        <v>0.00512003359438298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7.28098155333204E-005</v>
      </c>
      <c r="E178" s="0" t="n">
        <v>0.000196393490507106</v>
      </c>
      <c r="F178" s="0" t="n">
        <v>0.000643683251419609</v>
      </c>
      <c r="G178" s="0" t="n">
        <v>0.00167952483132377</v>
      </c>
      <c r="H178" s="0" t="n">
        <v>0.00373671760842436</v>
      </c>
      <c r="I178" s="0" t="n">
        <v>0.00533874736173866</v>
      </c>
      <c r="J178" s="0" t="n">
        <v>0.00537631545098812</v>
      </c>
      <c r="K178" s="0" t="n">
        <v>0.0042593881529328</v>
      </c>
      <c r="L178" s="0" t="n">
        <v>0.00267616568463249</v>
      </c>
      <c r="M178" s="0" t="n">
        <v>0.00182726398589152</v>
      </c>
      <c r="N178" s="0" t="n">
        <v>0.00148153995516163</v>
      </c>
      <c r="O178" s="0" t="n">
        <v>0.00158037552061515</v>
      </c>
      <c r="P178" s="0" t="n">
        <v>0.00239260969519075</v>
      </c>
      <c r="Q178" s="0" t="n">
        <v>0.00538505383735236</v>
      </c>
      <c r="R178" s="0" t="n">
        <v>0.0200269406427043</v>
      </c>
      <c r="S178" s="0" t="n">
        <v>0.0735639661650215</v>
      </c>
      <c r="T178" s="0" t="n">
        <v>0.169816362351558</v>
      </c>
      <c r="U178" s="0" t="n">
        <v>0.133433532954701</v>
      </c>
      <c r="V178" s="0" t="n">
        <v>0.0927030077357954</v>
      </c>
      <c r="W178" s="0" t="n">
        <v>0.0936332043161909</v>
      </c>
      <c r="X178" s="0" t="n">
        <v>0.112905878125248</v>
      </c>
      <c r="Y178" s="0" t="n">
        <v>0.0977641835083285</v>
      </c>
      <c r="Z178" s="0" t="n">
        <v>0.0644700018450022</v>
      </c>
      <c r="AA178" s="0" t="n">
        <v>0.0399978138463029</v>
      </c>
      <c r="AB178" s="0" t="n">
        <v>0.024683907944918</v>
      </c>
      <c r="AC178" s="0" t="n">
        <v>0.0160986757459446</v>
      </c>
      <c r="AD178" s="0" t="n">
        <v>0.0115451862769403</v>
      </c>
      <c r="AE178" s="0" t="n">
        <v>0.00834614669439333</v>
      </c>
      <c r="AF178" s="0" t="n">
        <v>0.00436460320524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8.85018894230413E-005</v>
      </c>
      <c r="E179" s="0" t="n">
        <v>0.000228369961600773</v>
      </c>
      <c r="F179" s="0" t="n">
        <v>0.000719043273307851</v>
      </c>
      <c r="G179" s="0" t="n">
        <v>0.00177813430530941</v>
      </c>
      <c r="H179" s="0" t="n">
        <v>0.00370032236189624</v>
      </c>
      <c r="I179" s="0" t="n">
        <v>0.00532502737547756</v>
      </c>
      <c r="J179" s="0" t="n">
        <v>0.00564273088929008</v>
      </c>
      <c r="K179" s="0" t="n">
        <v>0.00456595363789774</v>
      </c>
      <c r="L179" s="0" t="n">
        <v>0.00292701279417779</v>
      </c>
      <c r="M179" s="0" t="n">
        <v>0.00207514738150299</v>
      </c>
      <c r="N179" s="0" t="n">
        <v>0.00175423143631777</v>
      </c>
      <c r="O179" s="0" t="n">
        <v>0.0019235622633407</v>
      </c>
      <c r="P179" s="0" t="n">
        <v>0.00287620283796634</v>
      </c>
      <c r="Q179" s="0" t="n">
        <v>0.00615198454712001</v>
      </c>
      <c r="R179" s="0" t="n">
        <v>0.0216785577134016</v>
      </c>
      <c r="S179" s="0" t="n">
        <v>0.0761792406352637</v>
      </c>
      <c r="T179" s="0" t="n">
        <v>0.170565233522624</v>
      </c>
      <c r="U179" s="0" t="n">
        <v>0.138332648960523</v>
      </c>
      <c r="V179" s="0" t="n">
        <v>0.0950873737370655</v>
      </c>
      <c r="W179" s="0" t="n">
        <v>0.0951998088351098</v>
      </c>
      <c r="X179" s="0" t="n">
        <v>0.115079999874501</v>
      </c>
      <c r="Y179" s="0" t="n">
        <v>0.099952422582602</v>
      </c>
      <c r="Z179" s="0" t="n">
        <v>0.0678905727990127</v>
      </c>
      <c r="AA179" s="0" t="n">
        <v>0.0409838425160202</v>
      </c>
      <c r="AB179" s="0" t="n">
        <v>0.022050426389526</v>
      </c>
      <c r="AC179" s="0" t="n">
        <v>0.0104920388211005</v>
      </c>
      <c r="AD179" s="0" t="n">
        <v>0.00427708467012865</v>
      </c>
      <c r="AE179" s="0" t="n">
        <v>0.0016475370721154</v>
      </c>
      <c r="AF179" s="0" t="n">
        <v>0.000826986916377381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.000134513088467775</v>
      </c>
      <c r="F180" s="0" t="n">
        <v>0.000475107809491274</v>
      </c>
      <c r="G180" s="0" t="n">
        <v>0.00130281522459048</v>
      </c>
      <c r="H180" s="0" t="n">
        <v>0.00308392951143636</v>
      </c>
      <c r="I180" s="0" t="n">
        <v>0.00483807448974474</v>
      </c>
      <c r="J180" s="0" t="n">
        <v>0.00534810497032089</v>
      </c>
      <c r="K180" s="0" t="n">
        <v>0.00445988094108705</v>
      </c>
      <c r="L180" s="0" t="n">
        <v>0.002850389042503</v>
      </c>
      <c r="M180" s="0" t="n">
        <v>0.00204357365288572</v>
      </c>
      <c r="N180" s="0" t="n">
        <v>0.00177268204994783</v>
      </c>
      <c r="O180" s="0" t="n">
        <v>0.00192234226971271</v>
      </c>
      <c r="P180" s="0" t="n">
        <v>0.0027273146056555</v>
      </c>
      <c r="Q180" s="0" t="n">
        <v>0.00554780463002281</v>
      </c>
      <c r="R180" s="0" t="n">
        <v>0.0189696033110295</v>
      </c>
      <c r="S180" s="0" t="n">
        <v>0.0655125680112574</v>
      </c>
      <c r="T180" s="0" t="n">
        <v>0.150193959586221</v>
      </c>
      <c r="U180" s="0" t="n">
        <v>0.120109038059667</v>
      </c>
      <c r="V180" s="0" t="n">
        <v>0.0847069599496388</v>
      </c>
      <c r="W180" s="0" t="n">
        <v>0.0892144513350688</v>
      </c>
      <c r="X180" s="0" t="n">
        <v>0.113719607763256</v>
      </c>
      <c r="Y180" s="0" t="n">
        <v>0.104386618332375</v>
      </c>
      <c r="Z180" s="0" t="n">
        <v>0.0772404618700392</v>
      </c>
      <c r="AA180" s="0" t="n">
        <v>0.0547610664603807</v>
      </c>
      <c r="AB180" s="0" t="n">
        <v>0.0375707556895015</v>
      </c>
      <c r="AC180" s="0" t="n">
        <v>0.0241088466207232</v>
      </c>
      <c r="AD180" s="0" t="n">
        <v>0.0135692962424136</v>
      </c>
      <c r="AE180" s="0" t="n">
        <v>0.00691193068638627</v>
      </c>
      <c r="AF180" s="0" t="n">
        <v>0.00251830379617606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0.00014970057320114</v>
      </c>
      <c r="F181" s="0" t="n">
        <v>0.00052563210428619</v>
      </c>
      <c r="G181" s="0" t="n">
        <v>0.00142531676606755</v>
      </c>
      <c r="H181" s="0" t="n">
        <v>0.00327630986843053</v>
      </c>
      <c r="I181" s="0" t="n">
        <v>0.00502493035509363</v>
      </c>
      <c r="J181" s="0" t="n">
        <v>0.00548961497751363</v>
      </c>
      <c r="K181" s="0" t="n">
        <v>0.00456127734765103</v>
      </c>
      <c r="L181" s="0" t="n">
        <v>0.00295103670105992</v>
      </c>
      <c r="M181" s="0" t="n">
        <v>0.00211362462230824</v>
      </c>
      <c r="N181" s="0" t="n">
        <v>0.00182406077979754</v>
      </c>
      <c r="O181" s="0" t="n">
        <v>0.00202066894118829</v>
      </c>
      <c r="P181" s="0" t="n">
        <v>0.00291434541114129</v>
      </c>
      <c r="Q181" s="0" t="n">
        <v>0.00589024568815419</v>
      </c>
      <c r="R181" s="0" t="n">
        <v>0.0201485990070049</v>
      </c>
      <c r="S181" s="0" t="n">
        <v>0.0704190313566765</v>
      </c>
      <c r="T181" s="0" t="n">
        <v>0.161362235772028</v>
      </c>
      <c r="U181" s="0" t="n">
        <v>0.131380856532704</v>
      </c>
      <c r="V181" s="0" t="n">
        <v>0.0958397897306083</v>
      </c>
      <c r="W181" s="0" t="n">
        <v>0.103228249298796</v>
      </c>
      <c r="X181" s="0" t="n">
        <v>0.128096790243641</v>
      </c>
      <c r="Y181" s="0" t="n">
        <v>0.108171174538171</v>
      </c>
      <c r="Z181" s="0" t="n">
        <v>0.0650132585418727</v>
      </c>
      <c r="AA181" s="0" t="n">
        <v>0.0344703387220615</v>
      </c>
      <c r="AB181" s="0" t="n">
        <v>0.0194112977143235</v>
      </c>
      <c r="AC181" s="0" t="n">
        <v>0.0108946816601404</v>
      </c>
      <c r="AD181" s="0" t="n">
        <v>0.00620607433765671</v>
      </c>
      <c r="AE181" s="0" t="n">
        <v>0.00426551829861821</v>
      </c>
      <c r="AF181" s="0" t="n">
        <v>0.00292534010980433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6.15076622881826E-005</v>
      </c>
      <c r="E182" s="0" t="n">
        <v>0.000163179017456987</v>
      </c>
      <c r="F182" s="0" t="n">
        <v>0.000545406549195001</v>
      </c>
      <c r="G182" s="0" t="n">
        <v>0.0014472749392831</v>
      </c>
      <c r="H182" s="0" t="n">
        <v>0.00326664775920272</v>
      </c>
      <c r="I182" s="0" t="n">
        <v>0.00503969382822528</v>
      </c>
      <c r="J182" s="0" t="n">
        <v>0.0055076012101792</v>
      </c>
      <c r="K182" s="0" t="n">
        <v>0.0045036002460446</v>
      </c>
      <c r="L182" s="0" t="n">
        <v>0.00286613480917409</v>
      </c>
      <c r="M182" s="0" t="n">
        <v>0.00195713496753163</v>
      </c>
      <c r="N182" s="0" t="n">
        <v>0.00161519072444564</v>
      </c>
      <c r="O182" s="0" t="n">
        <v>0.00176530556492861</v>
      </c>
      <c r="P182" s="0" t="n">
        <v>0.00261785730983443</v>
      </c>
      <c r="Q182" s="0" t="n">
        <v>0.00551783329284417</v>
      </c>
      <c r="R182" s="0" t="n">
        <v>0.0191654992103044</v>
      </c>
      <c r="S182" s="0" t="n">
        <v>0.0694602274027329</v>
      </c>
      <c r="T182" s="0" t="n">
        <v>0.166064265442221</v>
      </c>
      <c r="U182" s="0" t="n">
        <v>0.137577217113626</v>
      </c>
      <c r="V182" s="0" t="n">
        <v>0.0948239435715303</v>
      </c>
      <c r="W182" s="0" t="n">
        <v>0.0973454210853966</v>
      </c>
      <c r="X182" s="0" t="n">
        <v>0.118505013678703</v>
      </c>
      <c r="Y182" s="0" t="n">
        <v>0.103370058070109</v>
      </c>
      <c r="Z182" s="0" t="n">
        <v>0.0708267198279025</v>
      </c>
      <c r="AA182" s="0" t="n">
        <v>0.0413104280758276</v>
      </c>
      <c r="AB182" s="0" t="n">
        <v>0.0218179783885934</v>
      </c>
      <c r="AC182" s="0" t="n">
        <v>0.0111072911643431</v>
      </c>
      <c r="AD182" s="0" t="n">
        <v>0.00609667128962091</v>
      </c>
      <c r="AE182" s="0" t="n">
        <v>0.00371222506031908</v>
      </c>
      <c r="AF182" s="0" t="n">
        <v>0.00194267273813721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6.45406395063261E-005</v>
      </c>
      <c r="E183" s="0" t="n">
        <v>0.000172934647573891</v>
      </c>
      <c r="F183" s="0" t="n">
        <v>0.000599077661073691</v>
      </c>
      <c r="G183" s="0" t="n">
        <v>0.00163591022814471</v>
      </c>
      <c r="H183" s="0" t="n">
        <v>0.0036595892484753</v>
      </c>
      <c r="I183" s="0" t="n">
        <v>0.00537137568607895</v>
      </c>
      <c r="J183" s="0" t="n">
        <v>0.00556231514147937</v>
      </c>
      <c r="K183" s="0" t="n">
        <v>0.0042891777642459</v>
      </c>
      <c r="L183" s="0" t="n">
        <v>0.00256299255687036</v>
      </c>
      <c r="M183" s="0" t="n">
        <v>0.0016635482513727</v>
      </c>
      <c r="N183" s="0" t="n">
        <v>0.00133175352292742</v>
      </c>
      <c r="O183" s="0" t="n">
        <v>0.00145950222348762</v>
      </c>
      <c r="P183" s="0" t="n">
        <v>0.00227374227035922</v>
      </c>
      <c r="Q183" s="0" t="n">
        <v>0.00519991148979306</v>
      </c>
      <c r="R183" s="0" t="n">
        <v>0.0194229943492518</v>
      </c>
      <c r="S183" s="0" t="n">
        <v>0.0722828626276561</v>
      </c>
      <c r="T183" s="0" t="n">
        <v>0.170690608534924</v>
      </c>
      <c r="U183" s="0" t="n">
        <v>0.13626566518008</v>
      </c>
      <c r="V183" s="0" t="n">
        <v>0.0949176594841963</v>
      </c>
      <c r="W183" s="0" t="n">
        <v>0.0992003704932682</v>
      </c>
      <c r="X183" s="0" t="n">
        <v>0.121319442182498</v>
      </c>
      <c r="Y183" s="0" t="n">
        <v>0.105848840910773</v>
      </c>
      <c r="Z183" s="0" t="n">
        <v>0.068814120534775</v>
      </c>
      <c r="AA183" s="0" t="n">
        <v>0.0395699653036202</v>
      </c>
      <c r="AB183" s="0" t="n">
        <v>0.0200330960684321</v>
      </c>
      <c r="AC183" s="0" t="n">
        <v>0.00873825340530948</v>
      </c>
      <c r="AD183" s="0" t="n">
        <v>0.00400340602668204</v>
      </c>
      <c r="AE183" s="0" t="n">
        <v>0.0020342646543576</v>
      </c>
      <c r="AF183" s="0" t="n">
        <v>0.00101207891278771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</v>
      </c>
      <c r="E184" s="0" t="n">
        <v>0.000153828938415599</v>
      </c>
      <c r="F184" s="0" t="n">
        <v>0.000553614570216131</v>
      </c>
      <c r="G184" s="0" t="n">
        <v>0.00154385576434199</v>
      </c>
      <c r="H184" s="0" t="n">
        <v>0.00355742837976345</v>
      </c>
      <c r="I184" s="0" t="n">
        <v>0.00543618873830858</v>
      </c>
      <c r="J184" s="0" t="n">
        <v>0.00582559152484552</v>
      </c>
      <c r="K184" s="0" t="n">
        <v>0.00464076728250003</v>
      </c>
      <c r="L184" s="0" t="n">
        <v>0.00293416626156631</v>
      </c>
      <c r="M184" s="0" t="n">
        <v>0.00204848737831886</v>
      </c>
      <c r="N184" s="0" t="n">
        <v>0.00168785611671764</v>
      </c>
      <c r="O184" s="0" t="n">
        <v>0.00177862498507105</v>
      </c>
      <c r="P184" s="0" t="n">
        <v>0.0025589946158254</v>
      </c>
      <c r="Q184" s="0" t="n">
        <v>0.00543257296998264</v>
      </c>
      <c r="R184" s="0" t="n">
        <v>0.0195059401908637</v>
      </c>
      <c r="S184" s="0" t="n">
        <v>0.0721702600268433</v>
      </c>
      <c r="T184" s="0" t="n">
        <v>0.171649680793103</v>
      </c>
      <c r="U184" s="0" t="n">
        <v>0.137663242625447</v>
      </c>
      <c r="V184" s="0" t="n">
        <v>0.0953504274295782</v>
      </c>
      <c r="W184" s="0" t="n">
        <v>0.10277167297883</v>
      </c>
      <c r="X184" s="0" t="n">
        <v>0.129807866997587</v>
      </c>
      <c r="Y184" s="0" t="n">
        <v>0.111882457642227</v>
      </c>
      <c r="Z184" s="0" t="n">
        <v>0.0646639725580835</v>
      </c>
      <c r="AA184" s="0" t="n">
        <v>0.0300233657788258</v>
      </c>
      <c r="AB184" s="0" t="n">
        <v>0.0131025810012642</v>
      </c>
      <c r="AC184" s="0" t="n">
        <v>0.00613663680568734</v>
      </c>
      <c r="AD184" s="0" t="n">
        <v>0.0035094659265583</v>
      </c>
      <c r="AE184" s="0" t="n">
        <v>0.00224568947977986</v>
      </c>
      <c r="AF184" s="0" t="n">
        <v>0.00136476223944759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</v>
      </c>
      <c r="E185" s="0" t="n">
        <v>0.000126079922187131</v>
      </c>
      <c r="F185" s="0" t="n">
        <v>0.000496411610539643</v>
      </c>
      <c r="G185" s="0" t="n">
        <v>0.00147016822119931</v>
      </c>
      <c r="H185" s="0" t="n">
        <v>0.00345353124384164</v>
      </c>
      <c r="I185" s="0" t="n">
        <v>0.00527620450757275</v>
      </c>
      <c r="J185" s="0" t="n">
        <v>0.00554930125187981</v>
      </c>
      <c r="K185" s="0" t="n">
        <v>0.00434146770967823</v>
      </c>
      <c r="L185" s="0" t="n">
        <v>0.00272349203091502</v>
      </c>
      <c r="M185" s="0" t="n">
        <v>0.00185004671761987</v>
      </c>
      <c r="N185" s="0" t="n">
        <v>0.00150790152759887</v>
      </c>
      <c r="O185" s="0" t="n">
        <v>0.00160865008773436</v>
      </c>
      <c r="P185" s="0" t="n">
        <v>0.00232677231003015</v>
      </c>
      <c r="Q185" s="0" t="n">
        <v>0.00495958259256725</v>
      </c>
      <c r="R185" s="0" t="n">
        <v>0.0180854410270834</v>
      </c>
      <c r="S185" s="0" t="n">
        <v>0.0676280599454071</v>
      </c>
      <c r="T185" s="0" t="n">
        <v>0.163232892977374</v>
      </c>
      <c r="U185" s="0" t="n">
        <v>0.134420666449289</v>
      </c>
      <c r="V185" s="0" t="n">
        <v>0.0920492718929312</v>
      </c>
      <c r="W185" s="0" t="n">
        <v>0.0979054902395776</v>
      </c>
      <c r="X185" s="0" t="n">
        <v>0.127108437771952</v>
      </c>
      <c r="Y185" s="0" t="n">
        <v>0.110719990000852</v>
      </c>
      <c r="Z185" s="0" t="n">
        <v>0.0694385921285196</v>
      </c>
      <c r="AA185" s="0" t="n">
        <v>0.040399460123091</v>
      </c>
      <c r="AB185" s="0" t="n">
        <v>0.0230785681670484</v>
      </c>
      <c r="AC185" s="0" t="n">
        <v>0.0118412597067659</v>
      </c>
      <c r="AD185" s="0" t="n">
        <v>0.00516987093543476</v>
      </c>
      <c r="AE185" s="0" t="n">
        <v>0.00207025247891979</v>
      </c>
      <c r="AF185" s="0" t="n">
        <v>0.00116213642239106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6.57869957948933E-005</v>
      </c>
      <c r="E186" s="0" t="n">
        <v>0.000165029129885229</v>
      </c>
      <c r="F186" s="0" t="n">
        <v>0.000561652041386266</v>
      </c>
      <c r="G186" s="0" t="n">
        <v>0.00157053407266666</v>
      </c>
      <c r="H186" s="0" t="n">
        <v>0.00364197294066078</v>
      </c>
      <c r="I186" s="0" t="n">
        <v>0.00555286783542316</v>
      </c>
      <c r="J186" s="0" t="n">
        <v>0.00575485615138969</v>
      </c>
      <c r="K186" s="0" t="n">
        <v>0.00432570348212898</v>
      </c>
      <c r="L186" s="0" t="n">
        <v>0.00257816535866358</v>
      </c>
      <c r="M186" s="0" t="n">
        <v>0.00167305106358939</v>
      </c>
      <c r="N186" s="0" t="n">
        <v>0.00136969783956782</v>
      </c>
      <c r="O186" s="0" t="n">
        <v>0.00153442117724508</v>
      </c>
      <c r="P186" s="0" t="n">
        <v>0.00236738934678079</v>
      </c>
      <c r="Q186" s="0" t="n">
        <v>0.0053141293015976</v>
      </c>
      <c r="R186" s="0" t="n">
        <v>0.019678923562109</v>
      </c>
      <c r="S186" s="0" t="n">
        <v>0.0736321898757873</v>
      </c>
      <c r="T186" s="0" t="n">
        <v>0.173533094754825</v>
      </c>
      <c r="U186" s="0" t="n">
        <v>0.141870425814687</v>
      </c>
      <c r="V186" s="0" t="n">
        <v>0.0948476733221671</v>
      </c>
      <c r="W186" s="0" t="n">
        <v>0.0985165670077094</v>
      </c>
      <c r="X186" s="0" t="n">
        <v>0.121030594920377</v>
      </c>
      <c r="Y186" s="0" t="n">
        <v>0.103081388965886</v>
      </c>
      <c r="Z186" s="0" t="n">
        <v>0.0656380829561448</v>
      </c>
      <c r="AA186" s="0" t="n">
        <v>0.0348540610456269</v>
      </c>
      <c r="AB186" s="0" t="n">
        <v>0.0170059687470767</v>
      </c>
      <c r="AC186" s="0" t="n">
        <v>0.00864264378074314</v>
      </c>
      <c r="AD186" s="0" t="n">
        <v>0.00498448652703156</v>
      </c>
      <c r="AE186" s="0" t="n">
        <v>0.0035067870467188</v>
      </c>
      <c r="AF186" s="0" t="n">
        <v>0.00270185493633017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7.26692084665746E-005</v>
      </c>
      <c r="E187" s="0" t="n">
        <v>0.000183405545837692</v>
      </c>
      <c r="F187" s="0" t="n">
        <v>0.000595501204523709</v>
      </c>
      <c r="G187" s="0" t="n">
        <v>0.00157106129416259</v>
      </c>
      <c r="H187" s="0" t="n">
        <v>0.00349068982739265</v>
      </c>
      <c r="I187" s="0" t="n">
        <v>0.00525563921187457</v>
      </c>
      <c r="J187" s="0" t="n">
        <v>0.00567533710456536</v>
      </c>
      <c r="K187" s="0" t="n">
        <v>0.00450856300460237</v>
      </c>
      <c r="L187" s="0" t="n">
        <v>0.00276388456746258</v>
      </c>
      <c r="M187" s="0" t="n">
        <v>0.00183567763716546</v>
      </c>
      <c r="N187" s="0" t="n">
        <v>0.00143783514551725</v>
      </c>
      <c r="O187" s="0" t="n">
        <v>0.00150074172993354</v>
      </c>
      <c r="P187" s="0" t="n">
        <v>0.00224622090847593</v>
      </c>
      <c r="Q187" s="0" t="n">
        <v>0.00502910634531442</v>
      </c>
      <c r="R187" s="0" t="n">
        <v>0.0188372053686809</v>
      </c>
      <c r="S187" s="0" t="n">
        <v>0.0717958726769273</v>
      </c>
      <c r="T187" s="0" t="n">
        <v>0.172450180251791</v>
      </c>
      <c r="U187" s="0" t="n">
        <v>0.137805974341374</v>
      </c>
      <c r="V187" s="0" t="n">
        <v>0.0921573602305197</v>
      </c>
      <c r="W187" s="0" t="n">
        <v>0.0967673659970384</v>
      </c>
      <c r="X187" s="0" t="n">
        <v>0.123085016211055</v>
      </c>
      <c r="Y187" s="0" t="n">
        <v>0.109713987483452</v>
      </c>
      <c r="Z187" s="0" t="n">
        <v>0.0724001028380872</v>
      </c>
      <c r="AA187" s="0" t="n">
        <v>0.0385310846130959</v>
      </c>
      <c r="AB187" s="0" t="n">
        <v>0.0171226001142761</v>
      </c>
      <c r="AC187" s="0" t="n">
        <v>0.00729389428465305</v>
      </c>
      <c r="AD187" s="0" t="n">
        <v>0.00314404656781858</v>
      </c>
      <c r="AE187" s="0" t="n">
        <v>0.00159147056682779</v>
      </c>
      <c r="AF187" s="0" t="n">
        <v>0.00113750571910764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</v>
      </c>
      <c r="E188" s="0" t="n">
        <v>0.000145913812292818</v>
      </c>
      <c r="F188" s="0" t="n">
        <v>0.000534000297461267</v>
      </c>
      <c r="G188" s="0" t="n">
        <v>0.00152763557555396</v>
      </c>
      <c r="H188" s="0" t="n">
        <v>0.0036209468205699</v>
      </c>
      <c r="I188" s="0" t="n">
        <v>0.00541733920588197</v>
      </c>
      <c r="J188" s="0" t="n">
        <v>0.00558056691581051</v>
      </c>
      <c r="K188" s="0" t="n">
        <v>0.00429592995200124</v>
      </c>
      <c r="L188" s="0" t="n">
        <v>0.00259951315218275</v>
      </c>
      <c r="M188" s="0" t="n">
        <v>0.00175370244048294</v>
      </c>
      <c r="N188" s="0" t="n">
        <v>0.00142619918773227</v>
      </c>
      <c r="O188" s="0" t="n">
        <v>0.00150852803455334</v>
      </c>
      <c r="P188" s="0" t="n">
        <v>0.00214935181365389</v>
      </c>
      <c r="Q188" s="0" t="n">
        <v>0.0046275505716514</v>
      </c>
      <c r="R188" s="0" t="n">
        <v>0.0175863958252858</v>
      </c>
      <c r="S188" s="0" t="n">
        <v>0.0679396357030197</v>
      </c>
      <c r="T188" s="0" t="n">
        <v>0.165431857238809</v>
      </c>
      <c r="U188" s="0" t="n">
        <v>0.134221229945018</v>
      </c>
      <c r="V188" s="0" t="n">
        <v>0.0914998501290776</v>
      </c>
      <c r="W188" s="0" t="n">
        <v>0.0961516118042936</v>
      </c>
      <c r="X188" s="0" t="n">
        <v>0.122627267163672</v>
      </c>
      <c r="Y188" s="0" t="n">
        <v>0.108668900276572</v>
      </c>
      <c r="Z188" s="0" t="n">
        <v>0.0725303765214919</v>
      </c>
      <c r="AA188" s="0" t="n">
        <v>0.042694136160707</v>
      </c>
      <c r="AB188" s="0" t="n">
        <v>0.0230176218988692</v>
      </c>
      <c r="AC188" s="0" t="n">
        <v>0.011888157275526</v>
      </c>
      <c r="AD188" s="0" t="n">
        <v>0.00602817030933445</v>
      </c>
      <c r="AE188" s="0" t="n">
        <v>0.00312270844339431</v>
      </c>
      <c r="AF188" s="0" t="n">
        <v>0.00140490352510093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</v>
      </c>
      <c r="E189" s="0" t="n">
        <v>0.000126470153824698</v>
      </c>
      <c r="F189" s="0" t="n">
        <v>0.000476615433050593</v>
      </c>
      <c r="G189" s="0" t="n">
        <v>0.00140807002923933</v>
      </c>
      <c r="H189" s="0" t="n">
        <v>0.00338825602335428</v>
      </c>
      <c r="I189" s="0" t="n">
        <v>0.0052056511216603</v>
      </c>
      <c r="J189" s="0" t="n">
        <v>0.0055806640802912</v>
      </c>
      <c r="K189" s="0" t="n">
        <v>0.00447341197475103</v>
      </c>
      <c r="L189" s="0" t="n">
        <v>0.00283104787075242</v>
      </c>
      <c r="M189" s="0" t="n">
        <v>0.00194885544613393</v>
      </c>
      <c r="N189" s="0" t="n">
        <v>0.00154681528776135</v>
      </c>
      <c r="O189" s="0" t="n">
        <v>0.00158974616577889</v>
      </c>
      <c r="P189" s="0" t="n">
        <v>0.00224010098510993</v>
      </c>
      <c r="Q189" s="0" t="n">
        <v>0.00473403312527476</v>
      </c>
      <c r="R189" s="0" t="n">
        <v>0.0174332680995634</v>
      </c>
      <c r="S189" s="0" t="n">
        <v>0.0658152751905012</v>
      </c>
      <c r="T189" s="0" t="n">
        <v>0.158261214387298</v>
      </c>
      <c r="U189" s="0" t="n">
        <v>0.131023977452454</v>
      </c>
      <c r="V189" s="0" t="n">
        <v>0.0934291305406819</v>
      </c>
      <c r="W189" s="0" t="n">
        <v>0.0975013171565166</v>
      </c>
      <c r="X189" s="0" t="n">
        <v>0.124474196934441</v>
      </c>
      <c r="Y189" s="0" t="n">
        <v>0.114147971825456</v>
      </c>
      <c r="Z189" s="0" t="n">
        <v>0.077965443971199</v>
      </c>
      <c r="AA189" s="0" t="n">
        <v>0.0443122346957142</v>
      </c>
      <c r="AB189" s="0" t="n">
        <v>0.0205543121501256</v>
      </c>
      <c r="AC189" s="0" t="n">
        <v>0.00959356950901945</v>
      </c>
      <c r="AD189" s="0" t="n">
        <v>0.00506551768628687</v>
      </c>
      <c r="AE189" s="0" t="n">
        <v>0.00303582809854056</v>
      </c>
      <c r="AF189" s="0" t="n">
        <v>0.00183700460521997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7.52922265069872E-005</v>
      </c>
      <c r="E190" s="0" t="n">
        <v>0.000177577794150819</v>
      </c>
      <c r="F190" s="0" t="n">
        <v>0.000581307599902195</v>
      </c>
      <c r="G190" s="0" t="n">
        <v>0.00161669118588813</v>
      </c>
      <c r="H190" s="0" t="n">
        <v>0.00375281823453269</v>
      </c>
      <c r="I190" s="0" t="n">
        <v>0.00579140334534919</v>
      </c>
      <c r="J190" s="0" t="n">
        <v>0.00618393451364093</v>
      </c>
      <c r="K190" s="0" t="n">
        <v>0.00474595724163946</v>
      </c>
      <c r="L190" s="0" t="n">
        <v>0.00285854083970954</v>
      </c>
      <c r="M190" s="0" t="n">
        <v>0.00187738087754727</v>
      </c>
      <c r="N190" s="0" t="n">
        <v>0.00151317472188846</v>
      </c>
      <c r="O190" s="0" t="n">
        <v>0.00167647243872586</v>
      </c>
      <c r="P190" s="0" t="n">
        <v>0.00262936137493748</v>
      </c>
      <c r="Q190" s="0" t="n">
        <v>0.00581005874333488</v>
      </c>
      <c r="R190" s="0" t="n">
        <v>0.0204046864617583</v>
      </c>
      <c r="S190" s="0" t="n">
        <v>0.0744116437339008</v>
      </c>
      <c r="T190" s="0" t="n">
        <v>0.175466914873918</v>
      </c>
      <c r="U190" s="0" t="n">
        <v>0.147287666283128</v>
      </c>
      <c r="V190" s="0" t="n">
        <v>0.0963596294862563</v>
      </c>
      <c r="W190" s="0" t="n">
        <v>0.0924635905821718</v>
      </c>
      <c r="X190" s="0" t="n">
        <v>0.107651843861836</v>
      </c>
      <c r="Y190" s="0" t="n">
        <v>0.0911943036967149</v>
      </c>
      <c r="Z190" s="0" t="n">
        <v>0.0618015544588177</v>
      </c>
      <c r="AA190" s="0" t="n">
        <v>0.0386466664316327</v>
      </c>
      <c r="AB190" s="0" t="n">
        <v>0.0236020777120188</v>
      </c>
      <c r="AC190" s="0" t="n">
        <v>0.015153221921389</v>
      </c>
      <c r="AD190" s="0" t="n">
        <v>0.00901829531821211</v>
      </c>
      <c r="AE190" s="0" t="n">
        <v>0.00480522862025572</v>
      </c>
      <c r="AF190" s="0" t="n">
        <v>0.00244270542023633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.000103027472379418</v>
      </c>
      <c r="E191" s="0" t="n">
        <v>0.000249924749656628</v>
      </c>
      <c r="F191" s="0" t="n">
        <v>0.000763543437819411</v>
      </c>
      <c r="G191" s="0" t="n">
        <v>0.00189134118967391</v>
      </c>
      <c r="H191" s="0" t="n">
        <v>0.00394488367531241</v>
      </c>
      <c r="I191" s="0" t="n">
        <v>0.0056659874034379</v>
      </c>
      <c r="J191" s="0" t="n">
        <v>0.00596821424730037</v>
      </c>
      <c r="K191" s="0" t="n">
        <v>0.00485936700654338</v>
      </c>
      <c r="L191" s="0" t="n">
        <v>0.00318165139208001</v>
      </c>
      <c r="M191" s="0" t="n">
        <v>0.00220099984117234</v>
      </c>
      <c r="N191" s="0" t="n">
        <v>0.00176566465523098</v>
      </c>
      <c r="O191" s="0" t="n">
        <v>0.00185996843006412</v>
      </c>
      <c r="P191" s="0" t="n">
        <v>0.00273831594300718</v>
      </c>
      <c r="Q191" s="0" t="n">
        <v>0.0058837597118946</v>
      </c>
      <c r="R191" s="0" t="n">
        <v>0.0202842872022133</v>
      </c>
      <c r="S191" s="0" t="n">
        <v>0.0731817637428209</v>
      </c>
      <c r="T191" s="0" t="n">
        <v>0.170510918560462</v>
      </c>
      <c r="U191" s="0" t="n">
        <v>0.142051044584484</v>
      </c>
      <c r="V191" s="0" t="n">
        <v>0.0944186626806583</v>
      </c>
      <c r="W191" s="0" t="n">
        <v>0.0892205859549252</v>
      </c>
      <c r="X191" s="0" t="n">
        <v>0.102310620080876</v>
      </c>
      <c r="Y191" s="0" t="n">
        <v>0.0861664840085523</v>
      </c>
      <c r="Z191" s="0" t="n">
        <v>0.0632248169584075</v>
      </c>
      <c r="AA191" s="0" t="n">
        <v>0.0471753436854401</v>
      </c>
      <c r="AB191" s="0" t="n">
        <v>0.0334625216860985</v>
      </c>
      <c r="AC191" s="0" t="n">
        <v>0.0207241520808925</v>
      </c>
      <c r="AD191" s="0" t="n">
        <v>0.0105863167740676</v>
      </c>
      <c r="AE191" s="0" t="n">
        <v>0.00433054781843081</v>
      </c>
      <c r="AF191" s="0" t="n">
        <v>0.00127528502609862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9.8699220780049E-005</v>
      </c>
      <c r="E192" s="0" t="n">
        <v>0.000237616420714285</v>
      </c>
      <c r="F192" s="0" t="n">
        <v>0.000752083088669404</v>
      </c>
      <c r="G192" s="0" t="n">
        <v>0.0019063165736409</v>
      </c>
      <c r="H192" s="0" t="n">
        <v>0.00393719841534872</v>
      </c>
      <c r="I192" s="0" t="n">
        <v>0.00569905502264357</v>
      </c>
      <c r="J192" s="0" t="n">
        <v>0.00602414285835377</v>
      </c>
      <c r="K192" s="0" t="n">
        <v>0.00475455069441263</v>
      </c>
      <c r="L192" s="0" t="n">
        <v>0.00306741090757569</v>
      </c>
      <c r="M192" s="0" t="n">
        <v>0.00213664591441518</v>
      </c>
      <c r="N192" s="0" t="n">
        <v>0.00174771161791554</v>
      </c>
      <c r="O192" s="0" t="n">
        <v>0.00185715009559467</v>
      </c>
      <c r="P192" s="0" t="n">
        <v>0.00267595449950343</v>
      </c>
      <c r="Q192" s="0" t="n">
        <v>0.00561298576058488</v>
      </c>
      <c r="R192" s="0" t="n">
        <v>0.0196089177580558</v>
      </c>
      <c r="S192" s="0" t="n">
        <v>0.0727402845355033</v>
      </c>
      <c r="T192" s="0" t="n">
        <v>0.170559411836715</v>
      </c>
      <c r="U192" s="0" t="n">
        <v>0.146091990058309</v>
      </c>
      <c r="V192" s="0" t="n">
        <v>0.0991283912807515</v>
      </c>
      <c r="W192" s="0" t="n">
        <v>0.0920165069697954</v>
      </c>
      <c r="X192" s="0" t="n">
        <v>0.103787536784953</v>
      </c>
      <c r="Y192" s="0" t="n">
        <v>0.0874714149959174</v>
      </c>
      <c r="Z192" s="0" t="n">
        <v>0.0597622861752192</v>
      </c>
      <c r="AA192" s="0" t="n">
        <v>0.0394591704346573</v>
      </c>
      <c r="AB192" s="0" t="n">
        <v>0.0250683780603483</v>
      </c>
      <c r="AC192" s="0" t="n">
        <v>0.0168421202095543</v>
      </c>
      <c r="AD192" s="0" t="n">
        <v>0.01274036724195</v>
      </c>
      <c r="AE192" s="0" t="n">
        <v>0.00891839816651589</v>
      </c>
      <c r="AF192" s="0" t="n">
        <v>0.0052973044016024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.000143720097037564</v>
      </c>
      <c r="F193" s="0" t="n">
        <v>0.000502075288068994</v>
      </c>
      <c r="G193" s="0" t="n">
        <v>0.00134523005944261</v>
      </c>
      <c r="H193" s="0" t="n">
        <v>0.00310065172360943</v>
      </c>
      <c r="I193" s="0" t="n">
        <v>0.0048272469924925</v>
      </c>
      <c r="J193" s="0" t="n">
        <v>0.00526493335239602</v>
      </c>
      <c r="K193" s="0" t="n">
        <v>0.00437195511167352</v>
      </c>
      <c r="L193" s="0" t="n">
        <v>0.00288447698526227</v>
      </c>
      <c r="M193" s="0" t="n">
        <v>0.00210398620359328</v>
      </c>
      <c r="N193" s="0" t="n">
        <v>0.00182989028209946</v>
      </c>
      <c r="O193" s="0" t="n">
        <v>0.00202925951587296</v>
      </c>
      <c r="P193" s="0" t="n">
        <v>0.00298089701933488</v>
      </c>
      <c r="Q193" s="0" t="n">
        <v>0.0062160753618656</v>
      </c>
      <c r="R193" s="0" t="n">
        <v>0.0214109147766576</v>
      </c>
      <c r="S193" s="0" t="n">
        <v>0.071663915480146</v>
      </c>
      <c r="T193" s="0" t="n">
        <v>0.159765844156291</v>
      </c>
      <c r="U193" s="0" t="n">
        <v>0.125187073305187</v>
      </c>
      <c r="V193" s="0" t="n">
        <v>0.0889705915814725</v>
      </c>
      <c r="W193" s="0" t="n">
        <v>0.0966858459539227</v>
      </c>
      <c r="X193" s="0" t="n">
        <v>0.119916772101207</v>
      </c>
      <c r="Y193" s="0" t="n">
        <v>0.106136361578726</v>
      </c>
      <c r="Z193" s="0" t="n">
        <v>0.0724603188449233</v>
      </c>
      <c r="AA193" s="0" t="n">
        <v>0.0453650556969338</v>
      </c>
      <c r="AB193" s="0" t="n">
        <v>0.0269430019732589</v>
      </c>
      <c r="AC193" s="0" t="n">
        <v>0.0144814829076898</v>
      </c>
      <c r="AD193" s="0" t="n">
        <v>0.00747158487892374</v>
      </c>
      <c r="AE193" s="0" t="n">
        <v>0.00396090671525423</v>
      </c>
      <c r="AF193" s="0" t="n">
        <v>0.001979932056656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</v>
      </c>
      <c r="E194" s="0" t="n">
        <v>0.000146511996427328</v>
      </c>
      <c r="F194" s="0" t="n">
        <v>0.000531538727232337</v>
      </c>
      <c r="G194" s="0" t="n">
        <v>0.0014837345633376</v>
      </c>
      <c r="H194" s="0" t="n">
        <v>0.0034748510069325</v>
      </c>
      <c r="I194" s="0" t="n">
        <v>0.00540029654577432</v>
      </c>
      <c r="J194" s="0" t="n">
        <v>0.00578677655039223</v>
      </c>
      <c r="K194" s="0" t="n">
        <v>0.00461839583845764</v>
      </c>
      <c r="L194" s="0" t="n">
        <v>0.00289570278883639</v>
      </c>
      <c r="M194" s="0" t="n">
        <v>0.00200160562243273</v>
      </c>
      <c r="N194" s="0" t="n">
        <v>0.00168545290816571</v>
      </c>
      <c r="O194" s="0" t="n">
        <v>0.00184201908618642</v>
      </c>
      <c r="P194" s="0" t="n">
        <v>0.00272082295324123</v>
      </c>
      <c r="Q194" s="0" t="n">
        <v>0.00583760830386299</v>
      </c>
      <c r="R194" s="0" t="n">
        <v>0.0213062197497171</v>
      </c>
      <c r="S194" s="0" t="n">
        <v>0.0762142530590856</v>
      </c>
      <c r="T194" s="0" t="n">
        <v>0.172515529817473</v>
      </c>
      <c r="U194" s="0" t="n">
        <v>0.138255256277986</v>
      </c>
      <c r="V194" s="0" t="n">
        <v>0.0981195105235474</v>
      </c>
      <c r="W194" s="0" t="n">
        <v>0.102872744564457</v>
      </c>
      <c r="X194" s="0" t="n">
        <v>0.123966554338961</v>
      </c>
      <c r="Y194" s="0" t="n">
        <v>0.101460508227449</v>
      </c>
      <c r="Z194" s="0" t="n">
        <v>0.0620990028514939</v>
      </c>
      <c r="AA194" s="0" t="n">
        <v>0.032764156601757</v>
      </c>
      <c r="AB194" s="0" t="n">
        <v>0.0160961565271848</v>
      </c>
      <c r="AC194" s="0" t="n">
        <v>0.00800394929785054</v>
      </c>
      <c r="AD194" s="0" t="n">
        <v>0.00422335268053707</v>
      </c>
      <c r="AE194" s="0" t="n">
        <v>0.00242275955834711</v>
      </c>
      <c r="AF194" s="0" t="n">
        <v>0.00125472903287346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0.000110358588589712</v>
      </c>
      <c r="F195" s="0" t="n">
        <v>0.000436720594775735</v>
      </c>
      <c r="G195" s="0" t="n">
        <v>0.00129022615045586</v>
      </c>
      <c r="H195" s="0" t="n">
        <v>0.0032550442193602</v>
      </c>
      <c r="I195" s="0" t="n">
        <v>0.00530712714713687</v>
      </c>
      <c r="J195" s="0" t="n">
        <v>0.00570672596213562</v>
      </c>
      <c r="K195" s="0" t="n">
        <v>0.00453823049910707</v>
      </c>
      <c r="L195" s="0" t="n">
        <v>0.0027898219941861</v>
      </c>
      <c r="M195" s="0" t="n">
        <v>0.00182711229025281</v>
      </c>
      <c r="N195" s="0" t="n">
        <v>0.00141816472387199</v>
      </c>
      <c r="O195" s="0" t="n">
        <v>0.00144660481693898</v>
      </c>
      <c r="P195" s="0" t="n">
        <v>0.00208180792032272</v>
      </c>
      <c r="Q195" s="0" t="n">
        <v>0.00449926013789566</v>
      </c>
      <c r="R195" s="0" t="n">
        <v>0.0169174000720691</v>
      </c>
      <c r="S195" s="0" t="n">
        <v>0.0646895196344468</v>
      </c>
      <c r="T195" s="0" t="n">
        <v>0.163523396804767</v>
      </c>
      <c r="U195" s="0" t="n">
        <v>0.141929208778273</v>
      </c>
      <c r="V195" s="0" t="n">
        <v>0.0966859781561033</v>
      </c>
      <c r="W195" s="0" t="n">
        <v>0.0921558459698049</v>
      </c>
      <c r="X195" s="0" t="n">
        <v>0.10588703994288</v>
      </c>
      <c r="Y195" s="0" t="n">
        <v>0.0855964587441755</v>
      </c>
      <c r="Z195" s="0" t="n">
        <v>0.0607575303090864</v>
      </c>
      <c r="AA195" s="0" t="n">
        <v>0.0472030223218473</v>
      </c>
      <c r="AB195" s="0" t="n">
        <v>0.0369839361547135</v>
      </c>
      <c r="AC195" s="0" t="n">
        <v>0.0267113371242184</v>
      </c>
      <c r="AD195" s="0" t="n">
        <v>0.0163348138485019</v>
      </c>
      <c r="AE195" s="0" t="n">
        <v>0.00765750859650058</v>
      </c>
      <c r="AF195" s="0" t="n">
        <v>0.00225979849758378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6.49300363914706E-005</v>
      </c>
      <c r="E196" s="0" t="n">
        <v>0.000189893982206667</v>
      </c>
      <c r="F196" s="0" t="n">
        <v>0.000649524711866534</v>
      </c>
      <c r="G196" s="0" t="n">
        <v>0.00165867919051289</v>
      </c>
      <c r="H196" s="0" t="n">
        <v>0.00359826872480358</v>
      </c>
      <c r="I196" s="0" t="n">
        <v>0.00533821529005711</v>
      </c>
      <c r="J196" s="0" t="n">
        <v>0.00561393358123547</v>
      </c>
      <c r="K196" s="0" t="n">
        <v>0.00447731207462567</v>
      </c>
      <c r="L196" s="0" t="n">
        <v>0.00280111237739861</v>
      </c>
      <c r="M196" s="0" t="n">
        <v>0.00191146591604372</v>
      </c>
      <c r="N196" s="0" t="n">
        <v>0.00157673877191677</v>
      </c>
      <c r="O196" s="0" t="n">
        <v>0.00169075026438845</v>
      </c>
      <c r="P196" s="0" t="n">
        <v>0.00247159865234271</v>
      </c>
      <c r="Q196" s="0" t="n">
        <v>0.00533019752158822</v>
      </c>
      <c r="R196" s="0" t="n">
        <v>0.0197522880892389</v>
      </c>
      <c r="S196" s="0" t="n">
        <v>0.0746528492942516</v>
      </c>
      <c r="T196" s="0" t="n">
        <v>0.183884662068425</v>
      </c>
      <c r="U196" s="0" t="n">
        <v>0.157022199807796</v>
      </c>
      <c r="V196" s="0" t="n">
        <v>0.107246867562288</v>
      </c>
      <c r="W196" s="0" t="n">
        <v>0.104013052085228</v>
      </c>
      <c r="X196" s="0" t="n">
        <v>0.116606984609614</v>
      </c>
      <c r="Y196" s="0" t="n">
        <v>0.0892749941355178</v>
      </c>
      <c r="Z196" s="0" t="n">
        <v>0.0511342398394364</v>
      </c>
      <c r="AA196" s="0" t="n">
        <v>0.0276660018414245</v>
      </c>
      <c r="AB196" s="0" t="n">
        <v>0.0152785228488993</v>
      </c>
      <c r="AC196" s="0" t="n">
        <v>0.00845952026927497</v>
      </c>
      <c r="AD196" s="0" t="n">
        <v>0.00437530319757677</v>
      </c>
      <c r="AE196" s="0" t="n">
        <v>0.00209285123509642</v>
      </c>
      <c r="AF196" s="0" t="n">
        <v>0.00116704202055406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5.98760439897065E-005</v>
      </c>
      <c r="E197" s="0" t="n">
        <v>0.00017497555095517</v>
      </c>
      <c r="F197" s="0" t="n">
        <v>0.000638431770797016</v>
      </c>
      <c r="G197" s="0" t="n">
        <v>0.0017266474496455</v>
      </c>
      <c r="H197" s="0" t="n">
        <v>0.00375912958180658</v>
      </c>
      <c r="I197" s="0" t="n">
        <v>0.00544812384918365</v>
      </c>
      <c r="J197" s="0" t="n">
        <v>0.00555987044220784</v>
      </c>
      <c r="K197" s="0" t="n">
        <v>0.00430350323876157</v>
      </c>
      <c r="L197" s="0" t="n">
        <v>0.00270349848687319</v>
      </c>
      <c r="M197" s="0" t="n">
        <v>0.00187412714491017</v>
      </c>
      <c r="N197" s="0" t="n">
        <v>0.00156048310464652</v>
      </c>
      <c r="O197" s="0" t="n">
        <v>0.00167995647133155</v>
      </c>
      <c r="P197" s="0" t="n">
        <v>0.00244759620809507</v>
      </c>
      <c r="Q197" s="0" t="n">
        <v>0.005223701592154</v>
      </c>
      <c r="R197" s="0" t="n">
        <v>0.0190440969739391</v>
      </c>
      <c r="S197" s="0" t="n">
        <v>0.0714352354482598</v>
      </c>
      <c r="T197" s="0" t="n">
        <v>0.173073536196306</v>
      </c>
      <c r="U197" s="0" t="n">
        <v>0.143307650408259</v>
      </c>
      <c r="V197" s="0" t="n">
        <v>0.0935724161790431</v>
      </c>
      <c r="W197" s="0" t="n">
        <v>0.0898241309201901</v>
      </c>
      <c r="X197" s="0" t="n">
        <v>0.10733040895992</v>
      </c>
      <c r="Y197" s="0" t="n">
        <v>0.0910623760779963</v>
      </c>
      <c r="Z197" s="0" t="n">
        <v>0.061281005773595</v>
      </c>
      <c r="AA197" s="0" t="n">
        <v>0.0413688984278832</v>
      </c>
      <c r="AB197" s="0" t="n">
        <v>0.0290030152823206</v>
      </c>
      <c r="AC197" s="0" t="n">
        <v>0.0200969924709832</v>
      </c>
      <c r="AD197" s="0" t="n">
        <v>0.0129493913368506</v>
      </c>
      <c r="AE197" s="0" t="n">
        <v>0.00685148556638216</v>
      </c>
      <c r="AF197" s="0" t="n">
        <v>0.00263943904271507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5.2324143066607E-005</v>
      </c>
      <c r="E198" s="0" t="n">
        <v>0.000150738259822117</v>
      </c>
      <c r="F198" s="0" t="n">
        <v>0.00055656924097905</v>
      </c>
      <c r="G198" s="0" t="n">
        <v>0.00154337870985828</v>
      </c>
      <c r="H198" s="0" t="n">
        <v>0.00350920039355285</v>
      </c>
      <c r="I198" s="0" t="n">
        <v>0.00545818166966872</v>
      </c>
      <c r="J198" s="0" t="n">
        <v>0.00572537518942091</v>
      </c>
      <c r="K198" s="0" t="n">
        <v>0.00426900179122082</v>
      </c>
      <c r="L198" s="0" t="n">
        <v>0.00258794600078458</v>
      </c>
      <c r="M198" s="0" t="n">
        <v>0.00176546547823827</v>
      </c>
      <c r="N198" s="0" t="n">
        <v>0.00148024794642897</v>
      </c>
      <c r="O198" s="0" t="n">
        <v>0.00162349523580223</v>
      </c>
      <c r="P198" s="0" t="n">
        <v>0.00242079820694387</v>
      </c>
      <c r="Q198" s="0" t="n">
        <v>0.0052008515205699</v>
      </c>
      <c r="R198" s="0" t="n">
        <v>0.0187950161673441</v>
      </c>
      <c r="S198" s="0" t="n">
        <v>0.0698269538534049</v>
      </c>
      <c r="T198" s="0" t="n">
        <v>0.171145573703948</v>
      </c>
      <c r="U198" s="0" t="n">
        <v>0.146700507351489</v>
      </c>
      <c r="V198" s="0" t="n">
        <v>0.0982791443149905</v>
      </c>
      <c r="W198" s="0" t="n">
        <v>0.0966428630360728</v>
      </c>
      <c r="X198" s="0" t="n">
        <v>0.115590398061204</v>
      </c>
      <c r="Y198" s="0" t="n">
        <v>0.0987790614696851</v>
      </c>
      <c r="Z198" s="0" t="n">
        <v>0.0665362219285765</v>
      </c>
      <c r="AA198" s="0" t="n">
        <v>0.0401689403732058</v>
      </c>
      <c r="AB198" s="0" t="n">
        <v>0.0220687727121532</v>
      </c>
      <c r="AC198" s="0" t="n">
        <v>0.0105163777031046</v>
      </c>
      <c r="AD198" s="0" t="n">
        <v>0.00464756314814503</v>
      </c>
      <c r="AE198" s="0" t="n">
        <v>0.00238007805988857</v>
      </c>
      <c r="AF198" s="0" t="n">
        <v>0.00157895433043068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</v>
      </c>
      <c r="E199" s="0" t="n">
        <v>0.000137602902295978</v>
      </c>
      <c r="F199" s="0" t="n">
        <v>0.000507157783832307</v>
      </c>
      <c r="G199" s="0" t="n">
        <v>0.00142443225896123</v>
      </c>
      <c r="H199" s="0" t="n">
        <v>0.00333012223511459</v>
      </c>
      <c r="I199" s="0" t="n">
        <v>0.00521852169809145</v>
      </c>
      <c r="J199" s="0" t="n">
        <v>0.00563895149193759</v>
      </c>
      <c r="K199" s="0" t="n">
        <v>0.00454088149451745</v>
      </c>
      <c r="L199" s="0" t="n">
        <v>0.00289309558879756</v>
      </c>
      <c r="M199" s="0" t="n">
        <v>0.00198673096844283</v>
      </c>
      <c r="N199" s="0" t="n">
        <v>0.00162608860688426</v>
      </c>
      <c r="O199" s="0" t="n">
        <v>0.00173338159661309</v>
      </c>
      <c r="P199" s="0" t="n">
        <v>0.00251694787029016</v>
      </c>
      <c r="Q199" s="0" t="n">
        <v>0.00529813966584516</v>
      </c>
      <c r="R199" s="0" t="n">
        <v>0.0191671714119394</v>
      </c>
      <c r="S199" s="0" t="n">
        <v>0.0709915828170116</v>
      </c>
      <c r="T199" s="0" t="n">
        <v>0.166746342779509</v>
      </c>
      <c r="U199" s="0" t="n">
        <v>0.135379617725585</v>
      </c>
      <c r="V199" s="0" t="n">
        <v>0.0908297689526972</v>
      </c>
      <c r="W199" s="0" t="n">
        <v>0.0929464541940674</v>
      </c>
      <c r="X199" s="0" t="n">
        <v>0.118264049859401</v>
      </c>
      <c r="Y199" s="0" t="n">
        <v>0.102970871479342</v>
      </c>
      <c r="Z199" s="0" t="n">
        <v>0.0681276821832059</v>
      </c>
      <c r="AA199" s="0" t="n">
        <v>0.0419230168861151</v>
      </c>
      <c r="AB199" s="0" t="n">
        <v>0.0250278393073525</v>
      </c>
      <c r="AC199" s="0" t="n">
        <v>0.014501181068541</v>
      </c>
      <c r="AD199" s="0" t="n">
        <v>0.00876404598408205</v>
      </c>
      <c r="AE199" s="0" t="n">
        <v>0.00502613286121317</v>
      </c>
      <c r="AF199" s="0" t="n">
        <v>0.0024821883283144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5.3919186664642E-005</v>
      </c>
      <c r="E200" s="0" t="n">
        <v>0.000150927043923454</v>
      </c>
      <c r="F200" s="0" t="n">
        <v>0.000563176346060594</v>
      </c>
      <c r="G200" s="0" t="n">
        <v>0.00159809116061635</v>
      </c>
      <c r="H200" s="0" t="n">
        <v>0.00360961957101632</v>
      </c>
      <c r="I200" s="0" t="n">
        <v>0.00545123737675817</v>
      </c>
      <c r="J200" s="0" t="n">
        <v>0.00565232308433293</v>
      </c>
      <c r="K200" s="0" t="n">
        <v>0.00427427759041713</v>
      </c>
      <c r="L200" s="0" t="n">
        <v>0.00267599761692982</v>
      </c>
      <c r="M200" s="0" t="n">
        <v>0.0018862196017047</v>
      </c>
      <c r="N200" s="0" t="n">
        <v>0.00161407207222252</v>
      </c>
      <c r="O200" s="0" t="n">
        <v>0.00179900378972607</v>
      </c>
      <c r="P200" s="0" t="n">
        <v>0.00270287198223011</v>
      </c>
      <c r="Q200" s="0" t="n">
        <v>0.005776939579168</v>
      </c>
      <c r="R200" s="0" t="n">
        <v>0.0206633134619675</v>
      </c>
      <c r="S200" s="0" t="n">
        <v>0.0754039934593543</v>
      </c>
      <c r="T200" s="0" t="n">
        <v>0.175549815737519</v>
      </c>
      <c r="U200" s="0" t="n">
        <v>0.14403956997491</v>
      </c>
      <c r="V200" s="0" t="n">
        <v>0.0934613221659052</v>
      </c>
      <c r="W200" s="0" t="n">
        <v>0.088841176109499</v>
      </c>
      <c r="X200" s="0" t="n">
        <v>0.105422093061165</v>
      </c>
      <c r="Y200" s="0" t="n">
        <v>0.0917541391242884</v>
      </c>
      <c r="Z200" s="0" t="n">
        <v>0.0637164767467928</v>
      </c>
      <c r="AA200" s="0" t="n">
        <v>0.042192281489277</v>
      </c>
      <c r="AB200" s="0" t="n">
        <v>0.0269032641591506</v>
      </c>
      <c r="AC200" s="0" t="n">
        <v>0.015680436901235</v>
      </c>
      <c r="AD200" s="0" t="n">
        <v>0.00911132243234111</v>
      </c>
      <c r="AE200" s="0" t="n">
        <v>0.00583531422510715</v>
      </c>
      <c r="AF200" s="0" t="n">
        <v>0.00361680494971682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7.66459103958227E-005</v>
      </c>
      <c r="E201" s="0" t="n">
        <v>0.000207311025688201</v>
      </c>
      <c r="F201" s="0" t="n">
        <v>0.000698530092239085</v>
      </c>
      <c r="G201" s="0" t="n">
        <v>0.00182015701482076</v>
      </c>
      <c r="H201" s="0" t="n">
        <v>0.00395714917293271</v>
      </c>
      <c r="I201" s="0" t="n">
        <v>0.00584800985600888</v>
      </c>
      <c r="J201" s="0" t="n">
        <v>0.00606819151779143</v>
      </c>
      <c r="K201" s="0" t="n">
        <v>0.00472267750038832</v>
      </c>
      <c r="L201" s="0" t="n">
        <v>0.00297376612495107</v>
      </c>
      <c r="M201" s="0" t="n">
        <v>0.00207841214835259</v>
      </c>
      <c r="N201" s="0" t="n">
        <v>0.00176439289853134</v>
      </c>
      <c r="O201" s="0" t="n">
        <v>0.00195404155643389</v>
      </c>
      <c r="P201" s="0" t="n">
        <v>0.00297242297911186</v>
      </c>
      <c r="Q201" s="0" t="n">
        <v>0.00647466986386903</v>
      </c>
      <c r="R201" s="0" t="n">
        <v>0.0229837584348579</v>
      </c>
      <c r="S201" s="0" t="n">
        <v>0.0825092132632289</v>
      </c>
      <c r="T201" s="0" t="n">
        <v>0.191054248241306</v>
      </c>
      <c r="U201" s="0" t="n">
        <v>0.153414353394521</v>
      </c>
      <c r="V201" s="0" t="n">
        <v>0.0974699727950935</v>
      </c>
      <c r="W201" s="0" t="n">
        <v>0.0933504031224549</v>
      </c>
      <c r="X201" s="0" t="n">
        <v>0.107266100935564</v>
      </c>
      <c r="Y201" s="0" t="n">
        <v>0.0845251102201528</v>
      </c>
      <c r="Z201" s="0" t="n">
        <v>0.0523266054995263</v>
      </c>
      <c r="AA201" s="0" t="n">
        <v>0.0323536734109988</v>
      </c>
      <c r="AB201" s="0" t="n">
        <v>0.0197404736024953</v>
      </c>
      <c r="AC201" s="0" t="n">
        <v>0.0111088175586798</v>
      </c>
      <c r="AD201" s="0" t="n">
        <v>0.00603037135863465</v>
      </c>
      <c r="AE201" s="0" t="n">
        <v>0.00288786370114667</v>
      </c>
      <c r="AF201" s="0" t="n">
        <v>0.00136265679982465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7.98886800387266E-005</v>
      </c>
      <c r="E202" s="0" t="n">
        <v>0.000214284443646142</v>
      </c>
      <c r="F202" s="0" t="n">
        <v>0.000703975888837331</v>
      </c>
      <c r="G202" s="0" t="n">
        <v>0.00180358963807113</v>
      </c>
      <c r="H202" s="0" t="n">
        <v>0.00388120118795643</v>
      </c>
      <c r="I202" s="0" t="n">
        <v>0.00562013986150975</v>
      </c>
      <c r="J202" s="0" t="n">
        <v>0.00585557630773479</v>
      </c>
      <c r="K202" s="0" t="n">
        <v>0.00475441844848488</v>
      </c>
      <c r="L202" s="0" t="n">
        <v>0.00311512672541151</v>
      </c>
      <c r="M202" s="0" t="n">
        <v>0.00223244314862758</v>
      </c>
      <c r="N202" s="0" t="n">
        <v>0.00191032336213247</v>
      </c>
      <c r="O202" s="0" t="n">
        <v>0.00209394569874975</v>
      </c>
      <c r="P202" s="0" t="n">
        <v>0.00303584128536788</v>
      </c>
      <c r="Q202" s="0" t="n">
        <v>0.00629501388582704</v>
      </c>
      <c r="R202" s="0" t="n">
        <v>0.0218321023785272</v>
      </c>
      <c r="S202" s="0" t="n">
        <v>0.0793776257162305</v>
      </c>
      <c r="T202" s="0" t="n">
        <v>0.18721296856519</v>
      </c>
      <c r="U202" s="0" t="n">
        <v>0.153433833481419</v>
      </c>
      <c r="V202" s="0" t="n">
        <v>0.0976517068285313</v>
      </c>
      <c r="W202" s="0" t="n">
        <v>0.0913767433264955</v>
      </c>
      <c r="X202" s="0" t="n">
        <v>0.10579803948442</v>
      </c>
      <c r="Y202" s="0" t="n">
        <v>0.0891510354935726</v>
      </c>
      <c r="Z202" s="0" t="n">
        <v>0.0597190310335145</v>
      </c>
      <c r="AA202" s="0" t="n">
        <v>0.0350936451590531</v>
      </c>
      <c r="AB202" s="0" t="n">
        <v>0.0191089952258625</v>
      </c>
      <c r="AC202" s="0" t="n">
        <v>0.0102581335671008</v>
      </c>
      <c r="AD202" s="0" t="n">
        <v>0.00538374122732692</v>
      </c>
      <c r="AE202" s="0" t="n">
        <v>0.00214797802610453</v>
      </c>
      <c r="AF202" s="0" t="n">
        <v>0.000858651924257083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7.11213029783957E-005</v>
      </c>
      <c r="E203" s="0" t="n">
        <v>0.000191666430985154</v>
      </c>
      <c r="F203" s="0" t="n">
        <v>0.000633916892129817</v>
      </c>
      <c r="G203" s="0" t="n">
        <v>0.00164215067690968</v>
      </c>
      <c r="H203" s="0" t="n">
        <v>0.00359655828786909</v>
      </c>
      <c r="I203" s="0" t="n">
        <v>0.0052653927789021</v>
      </c>
      <c r="J203" s="0" t="n">
        <v>0.00542195859588187</v>
      </c>
      <c r="K203" s="0" t="n">
        <v>0.00421357160424202</v>
      </c>
      <c r="L203" s="0" t="n">
        <v>0.00263091692182205</v>
      </c>
      <c r="M203" s="0" t="n">
        <v>0.00186768111490274</v>
      </c>
      <c r="N203" s="0" t="n">
        <v>0.0016495582917708</v>
      </c>
      <c r="O203" s="0" t="n">
        <v>0.00185993455382657</v>
      </c>
      <c r="P203" s="0" t="n">
        <v>0.00273980065996885</v>
      </c>
      <c r="Q203" s="0" t="n">
        <v>0.00585015700297559</v>
      </c>
      <c r="R203" s="0" t="n">
        <v>0.0209320061914693</v>
      </c>
      <c r="S203" s="0" t="n">
        <v>0.075587739392812</v>
      </c>
      <c r="T203" s="0" t="n">
        <v>0.174646410802777</v>
      </c>
      <c r="U203" s="0" t="n">
        <v>0.139527209424306</v>
      </c>
      <c r="V203" s="0" t="n">
        <v>0.0926312671352653</v>
      </c>
      <c r="W203" s="0" t="n">
        <v>0.0903313530599349</v>
      </c>
      <c r="X203" s="0" t="n">
        <v>0.101935340738319</v>
      </c>
      <c r="Y203" s="0" t="n">
        <v>0.0794304054340522</v>
      </c>
      <c r="Z203" s="0" t="n">
        <v>0.0513183703642451</v>
      </c>
      <c r="AA203" s="0" t="n">
        <v>0.0354951036647072</v>
      </c>
      <c r="AB203" s="0" t="n">
        <v>0.0282531350990067</v>
      </c>
      <c r="AC203" s="0" t="n">
        <v>0.0251238415029528</v>
      </c>
      <c r="AD203" s="0" t="n">
        <v>0.0230272404879065</v>
      </c>
      <c r="AE203" s="0" t="n">
        <v>0.016892368664291</v>
      </c>
      <c r="AF203" s="0" t="n">
        <v>0.00723382292279049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9.28485415386964E-005</v>
      </c>
      <c r="E204" s="0" t="n">
        <v>0.000235418610377836</v>
      </c>
      <c r="F204" s="0" t="n">
        <v>0.000715026912039761</v>
      </c>
      <c r="G204" s="0" t="n">
        <v>0.00176707485083239</v>
      </c>
      <c r="H204" s="0" t="n">
        <v>0.00382962380493313</v>
      </c>
      <c r="I204" s="0" t="n">
        <v>0.00559098050519759</v>
      </c>
      <c r="J204" s="0" t="n">
        <v>0.00590019078761357</v>
      </c>
      <c r="K204" s="0" t="n">
        <v>0.00489680734989303</v>
      </c>
      <c r="L204" s="0" t="n">
        <v>0.0032285756353572</v>
      </c>
      <c r="M204" s="0" t="n">
        <v>0.00230583131196472</v>
      </c>
      <c r="N204" s="0" t="n">
        <v>0.00191989342844769</v>
      </c>
      <c r="O204" s="0" t="n">
        <v>0.00203901105045903</v>
      </c>
      <c r="P204" s="0" t="n">
        <v>0.00294073529177383</v>
      </c>
      <c r="Q204" s="0" t="n">
        <v>0.00619705284718827</v>
      </c>
      <c r="R204" s="0" t="n">
        <v>0.0220578948613084</v>
      </c>
      <c r="S204" s="0" t="n">
        <v>0.0815854481733023</v>
      </c>
      <c r="T204" s="0" t="n">
        <v>0.188252757995215</v>
      </c>
      <c r="U204" s="0" t="n">
        <v>0.145512880330017</v>
      </c>
      <c r="V204" s="0" t="n">
        <v>0.0948954903227422</v>
      </c>
      <c r="W204" s="0" t="n">
        <v>0.0910562425893708</v>
      </c>
      <c r="X204" s="0" t="n">
        <v>0.102345718595299</v>
      </c>
      <c r="Y204" s="0" t="n">
        <v>0.0838411639389655</v>
      </c>
      <c r="Z204" s="0" t="n">
        <v>0.0540825777807258</v>
      </c>
      <c r="AA204" s="0" t="n">
        <v>0.0321507460583172</v>
      </c>
      <c r="AB204" s="0" t="n">
        <v>0.0197238341239722</v>
      </c>
      <c r="AC204" s="0" t="n">
        <v>0.0146185064127972</v>
      </c>
      <c r="AD204" s="0" t="n">
        <v>0.0124041425684928</v>
      </c>
      <c r="AE204" s="0" t="n">
        <v>0.00966401858119737</v>
      </c>
      <c r="AF204" s="0" t="n">
        <v>0.00614950674066056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8.88217772211515E-005</v>
      </c>
      <c r="E205" s="0" t="n">
        <v>0.000224265496022509</v>
      </c>
      <c r="F205" s="0" t="n">
        <v>0.000711127695730061</v>
      </c>
      <c r="G205" s="0" t="n">
        <v>0.00182827264352483</v>
      </c>
      <c r="H205" s="0" t="n">
        <v>0.00395733883133029</v>
      </c>
      <c r="I205" s="0" t="n">
        <v>0.00565246800588485</v>
      </c>
      <c r="J205" s="0" t="n">
        <v>0.00582026674263098</v>
      </c>
      <c r="K205" s="0" t="n">
        <v>0.00461600047573032</v>
      </c>
      <c r="L205" s="0" t="n">
        <v>0.00287438601376151</v>
      </c>
      <c r="M205" s="0" t="n">
        <v>0.0019737149874309</v>
      </c>
      <c r="N205" s="0" t="n">
        <v>0.00167212667624367</v>
      </c>
      <c r="O205" s="0" t="n">
        <v>0.00186583824479317</v>
      </c>
      <c r="P205" s="0" t="n">
        <v>0.00278905434963232</v>
      </c>
      <c r="Q205" s="0" t="n">
        <v>0.00605206422747401</v>
      </c>
      <c r="R205" s="0" t="n">
        <v>0.0221123021980335</v>
      </c>
      <c r="S205" s="0" t="n">
        <v>0.0819473293665198</v>
      </c>
      <c r="T205" s="0" t="n">
        <v>0.188725120929088</v>
      </c>
      <c r="U205" s="0" t="n">
        <v>0.146290857639436</v>
      </c>
      <c r="V205" s="0" t="n">
        <v>0.0939826161412135</v>
      </c>
      <c r="W205" s="0" t="n">
        <v>0.0900539518137433</v>
      </c>
      <c r="X205" s="0" t="n">
        <v>0.103872604042866</v>
      </c>
      <c r="Y205" s="0" t="n">
        <v>0.0888892466419988</v>
      </c>
      <c r="Z205" s="0" t="n">
        <v>0.0615332553622018</v>
      </c>
      <c r="AA205" s="0" t="n">
        <v>0.0395688141152794</v>
      </c>
      <c r="AB205" s="0" t="n">
        <v>0.0226596049915504</v>
      </c>
      <c r="AC205" s="0" t="n">
        <v>0.0118748467790179</v>
      </c>
      <c r="AD205" s="0" t="n">
        <v>0.00537464265342993</v>
      </c>
      <c r="AE205" s="0" t="n">
        <v>0.00209849339176561</v>
      </c>
      <c r="AF205" s="0" t="n">
        <v>0.00089056776644611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.000111795493074788</v>
      </c>
      <c r="E206" s="0" t="n">
        <v>0.000274592279584281</v>
      </c>
      <c r="F206" s="0" t="n">
        <v>0.000856661792011331</v>
      </c>
      <c r="G206" s="0" t="n">
        <v>0.00210580257532791</v>
      </c>
      <c r="H206" s="0" t="n">
        <v>0.00422506041547982</v>
      </c>
      <c r="I206" s="0" t="n">
        <v>0.00595815573054145</v>
      </c>
      <c r="J206" s="0" t="n">
        <v>0.00623143227829529</v>
      </c>
      <c r="K206" s="0" t="n">
        <v>0.00484443759930192</v>
      </c>
      <c r="L206" s="0" t="n">
        <v>0.0030190205756849</v>
      </c>
      <c r="M206" s="0" t="n">
        <v>0.00210058851123536</v>
      </c>
      <c r="N206" s="0" t="n">
        <v>0.00176584559649328</v>
      </c>
      <c r="O206" s="0" t="n">
        <v>0.00191520618675603</v>
      </c>
      <c r="P206" s="0" t="n">
        <v>0.00285305244642105</v>
      </c>
      <c r="Q206" s="0" t="n">
        <v>0.00631175865997261</v>
      </c>
      <c r="R206" s="0" t="n">
        <v>0.0233484002385531</v>
      </c>
      <c r="S206" s="0" t="n">
        <v>0.089147386335843</v>
      </c>
      <c r="T206" s="0" t="n">
        <v>0.20434066151986</v>
      </c>
      <c r="U206" s="0" t="n">
        <v>0.156418943311478</v>
      </c>
      <c r="V206" s="0" t="n">
        <v>0.0957737169311824</v>
      </c>
      <c r="W206" s="0" t="n">
        <v>0.0878602573712806</v>
      </c>
      <c r="X206" s="0" t="n">
        <v>0.0964881926851224</v>
      </c>
      <c r="Y206" s="0" t="n">
        <v>0.0784040307330214</v>
      </c>
      <c r="Z206" s="0" t="n">
        <v>0.0506583569906743</v>
      </c>
      <c r="AA206" s="0" t="n">
        <v>0.0323324412325905</v>
      </c>
      <c r="AB206" s="0" t="n">
        <v>0.0196549360032984</v>
      </c>
      <c r="AC206" s="0" t="n">
        <v>0.0106946115522191</v>
      </c>
      <c r="AD206" s="0" t="n">
        <v>0.00635853626354582</v>
      </c>
      <c r="AE206" s="0" t="n">
        <v>0.00405702453737013</v>
      </c>
      <c r="AF206" s="0" t="n">
        <v>0.00188909415378051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9.85428687445355E-005</v>
      </c>
      <c r="E207" s="0" t="n">
        <v>0.000246363570371204</v>
      </c>
      <c r="F207" s="0" t="n">
        <v>0.000793415223230898</v>
      </c>
      <c r="G207" s="0" t="n">
        <v>0.00203330683117082</v>
      </c>
      <c r="H207" s="0" t="n">
        <v>0.00426491511670502</v>
      </c>
      <c r="I207" s="0" t="n">
        <v>0.00609021802582661</v>
      </c>
      <c r="J207" s="0" t="n">
        <v>0.00631399136627891</v>
      </c>
      <c r="K207" s="0" t="n">
        <v>0.0049059760032287</v>
      </c>
      <c r="L207" s="0" t="n">
        <v>0.00300284976367011</v>
      </c>
      <c r="M207" s="0" t="n">
        <v>0.00198960500879447</v>
      </c>
      <c r="N207" s="0" t="n">
        <v>0.00162576247057532</v>
      </c>
      <c r="O207" s="0" t="n">
        <v>0.00177521421053479</v>
      </c>
      <c r="P207" s="0" t="n">
        <v>0.00270973402676521</v>
      </c>
      <c r="Q207" s="0" t="n">
        <v>0.00617601622628597</v>
      </c>
      <c r="R207" s="0" t="n">
        <v>0.0228601306986615</v>
      </c>
      <c r="S207" s="0" t="n">
        <v>0.0866817765034056</v>
      </c>
      <c r="T207" s="0" t="n">
        <v>0.203958318766544</v>
      </c>
      <c r="U207" s="0" t="n">
        <v>0.161127857097235</v>
      </c>
      <c r="V207" s="0" t="n">
        <v>0.102829288671213</v>
      </c>
      <c r="W207" s="0" t="n">
        <v>0.0962702343771139</v>
      </c>
      <c r="X207" s="0" t="n">
        <v>0.102895018818006</v>
      </c>
      <c r="Y207" s="0" t="n">
        <v>0.0782816964163987</v>
      </c>
      <c r="Z207" s="0" t="n">
        <v>0.046346384671726</v>
      </c>
      <c r="AA207" s="0" t="n">
        <v>0.0255889788194409</v>
      </c>
      <c r="AB207" s="0" t="n">
        <v>0.0136541292100517</v>
      </c>
      <c r="AC207" s="0" t="n">
        <v>0.00778465977455946</v>
      </c>
      <c r="AD207" s="0" t="n">
        <v>0.00476452821742734</v>
      </c>
      <c r="AE207" s="0" t="n">
        <v>0.00299166982188822</v>
      </c>
      <c r="AF207" s="0" t="n">
        <v>0.00193941742414611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6.10953635361082E-005</v>
      </c>
      <c r="D208" s="0" t="n">
        <v>0.000133511425868985</v>
      </c>
      <c r="E208" s="0" t="n">
        <v>0.000312273158031911</v>
      </c>
      <c r="F208" s="0" t="n">
        <v>0.000905930378873121</v>
      </c>
      <c r="G208" s="0" t="n">
        <v>0.00210743686532125</v>
      </c>
      <c r="H208" s="0" t="n">
        <v>0.00407460573530856</v>
      </c>
      <c r="I208" s="0" t="n">
        <v>0.00563547859053782</v>
      </c>
      <c r="J208" s="0" t="n">
        <v>0.00597201871112657</v>
      </c>
      <c r="K208" s="0" t="n">
        <v>0.00482644353466644</v>
      </c>
      <c r="L208" s="0" t="n">
        <v>0.00301853745942911</v>
      </c>
      <c r="M208" s="0" t="n">
        <v>0.00200485598602128</v>
      </c>
      <c r="N208" s="0" t="n">
        <v>0.00161901116933697</v>
      </c>
      <c r="O208" s="0" t="n">
        <v>0.00179111267840768</v>
      </c>
      <c r="P208" s="0" t="n">
        <v>0.00280084507083989</v>
      </c>
      <c r="Q208" s="0" t="n">
        <v>0.00628704894384812</v>
      </c>
      <c r="R208" s="0" t="n">
        <v>0.0230054412426226</v>
      </c>
      <c r="S208" s="0" t="n">
        <v>0.0876057401790901</v>
      </c>
      <c r="T208" s="0" t="n">
        <v>0.198721115613023</v>
      </c>
      <c r="U208" s="0" t="n">
        <v>0.149220926005322</v>
      </c>
      <c r="V208" s="0" t="n">
        <v>0.0881541302890374</v>
      </c>
      <c r="W208" s="0" t="n">
        <v>0.0791731919511557</v>
      </c>
      <c r="X208" s="0" t="n">
        <v>0.0828679633150095</v>
      </c>
      <c r="Y208" s="0" t="n">
        <v>0.0680496671265031</v>
      </c>
      <c r="Z208" s="0" t="n">
        <v>0.0524412746662084</v>
      </c>
      <c r="AA208" s="0" t="n">
        <v>0.0441869672278401</v>
      </c>
      <c r="AB208" s="0" t="n">
        <v>0.0359461034693889</v>
      </c>
      <c r="AC208" s="0" t="n">
        <v>0.0250908920897463</v>
      </c>
      <c r="AD208" s="0" t="n">
        <v>0.0143667565892944</v>
      </c>
      <c r="AE208" s="0" t="n">
        <v>0.00662650186175222</v>
      </c>
      <c r="AF208" s="0" t="n">
        <v>0.00299312330285269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8.50103310472186E-005</v>
      </c>
      <c r="E209" s="0" t="n">
        <v>0.00022509016677397</v>
      </c>
      <c r="F209" s="0" t="n">
        <v>0.000738687488540486</v>
      </c>
      <c r="G209" s="0" t="n">
        <v>0.00188778131360956</v>
      </c>
      <c r="H209" s="0" t="n">
        <v>0.00400577986058614</v>
      </c>
      <c r="I209" s="0" t="n">
        <v>0.00572134143809823</v>
      </c>
      <c r="J209" s="0" t="n">
        <v>0.00579278724228844</v>
      </c>
      <c r="K209" s="0" t="n">
        <v>0.00438035082411348</v>
      </c>
      <c r="L209" s="0" t="n">
        <v>0.00267444567725768</v>
      </c>
      <c r="M209" s="0" t="n">
        <v>0.00184968581097051</v>
      </c>
      <c r="N209" s="0" t="n">
        <v>0.00157639757630682</v>
      </c>
      <c r="O209" s="0" t="n">
        <v>0.00173333733644067</v>
      </c>
      <c r="P209" s="0" t="n">
        <v>0.00254419365642516</v>
      </c>
      <c r="Q209" s="0" t="n">
        <v>0.00558107415086123</v>
      </c>
      <c r="R209" s="0" t="n">
        <v>0.0208018689948161</v>
      </c>
      <c r="S209" s="0" t="n">
        <v>0.0789909952654065</v>
      </c>
      <c r="T209" s="0" t="n">
        <v>0.186987701650252</v>
      </c>
      <c r="U209" s="0" t="n">
        <v>0.143824045749943</v>
      </c>
      <c r="V209" s="0" t="n">
        <v>0.0880486522404048</v>
      </c>
      <c r="W209" s="0" t="n">
        <v>0.079430702950865</v>
      </c>
      <c r="X209" s="0" t="n">
        <v>0.091047340828568</v>
      </c>
      <c r="Y209" s="0" t="n">
        <v>0.0845909752400152</v>
      </c>
      <c r="Z209" s="0" t="n">
        <v>0.0649192781792484</v>
      </c>
      <c r="AA209" s="0" t="n">
        <v>0.0448740170373521</v>
      </c>
      <c r="AB209" s="0" t="n">
        <v>0.0308830112157476</v>
      </c>
      <c r="AC209" s="0" t="n">
        <v>0.0220150551691164</v>
      </c>
      <c r="AD209" s="0" t="n">
        <v>0.0139350917139773</v>
      </c>
      <c r="AE209" s="0" t="n">
        <v>0.00748311784652166</v>
      </c>
      <c r="AF209" s="0" t="n">
        <v>0.00337218304444597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.000104113427939943</v>
      </c>
      <c r="E210" s="0" t="n">
        <v>0.000269061385693928</v>
      </c>
      <c r="F210" s="0" t="n">
        <v>0.000824267015923746</v>
      </c>
      <c r="G210" s="0" t="n">
        <v>0.00198955531538486</v>
      </c>
      <c r="H210" s="0" t="n">
        <v>0.00413244938863418</v>
      </c>
      <c r="I210" s="0" t="n">
        <v>0.00591198297017577</v>
      </c>
      <c r="J210" s="0" t="n">
        <v>0.00606448677248732</v>
      </c>
      <c r="K210" s="0" t="n">
        <v>0.00457853130465595</v>
      </c>
      <c r="L210" s="0" t="n">
        <v>0.00266407222346953</v>
      </c>
      <c r="M210" s="0" t="n">
        <v>0.00171597189888853</v>
      </c>
      <c r="N210" s="0" t="n">
        <v>0.00138824355011392</v>
      </c>
      <c r="O210" s="0" t="n">
        <v>0.00155482547717838</v>
      </c>
      <c r="P210" s="0" t="n">
        <v>0.002445546107902</v>
      </c>
      <c r="Q210" s="0" t="n">
        <v>0.00568742969200781</v>
      </c>
      <c r="R210" s="0" t="n">
        <v>0.0218054448622754</v>
      </c>
      <c r="S210" s="0" t="n">
        <v>0.0819229635071467</v>
      </c>
      <c r="T210" s="0" t="n">
        <v>0.191929187028069</v>
      </c>
      <c r="U210" s="0" t="n">
        <v>0.148767514449994</v>
      </c>
      <c r="V210" s="0" t="n">
        <v>0.0917046613421411</v>
      </c>
      <c r="W210" s="0" t="n">
        <v>0.0831256312737444</v>
      </c>
      <c r="X210" s="0" t="n">
        <v>0.0957312483197798</v>
      </c>
      <c r="Y210" s="0" t="n">
        <v>0.08880332903348</v>
      </c>
      <c r="Z210" s="0" t="n">
        <v>0.0689308339237082</v>
      </c>
      <c r="AA210" s="0" t="n">
        <v>0.0463038702104745</v>
      </c>
      <c r="AB210" s="0" t="n">
        <v>0.024626212254342</v>
      </c>
      <c r="AC210" s="0" t="n">
        <v>0.0104621589630749</v>
      </c>
      <c r="AD210" s="0" t="n">
        <v>0.00409869174856485</v>
      </c>
      <c r="AE210" s="0" t="n">
        <v>0.00168750599699223</v>
      </c>
      <c r="AF210" s="0" t="n">
        <v>0.000770210555757038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.000107374220184262</v>
      </c>
      <c r="E211" s="0" t="n">
        <v>0.00025413025978042</v>
      </c>
      <c r="F211" s="0" t="n">
        <v>0.000757601098601975</v>
      </c>
      <c r="G211" s="0" t="n">
        <v>0.00183960882588704</v>
      </c>
      <c r="H211" s="0" t="n">
        <v>0.00383099620381214</v>
      </c>
      <c r="I211" s="0" t="n">
        <v>0.00571751507416194</v>
      </c>
      <c r="J211" s="0" t="n">
        <v>0.00609791772732132</v>
      </c>
      <c r="K211" s="0" t="n">
        <v>0.00467803793788589</v>
      </c>
      <c r="L211" s="0" t="n">
        <v>0.00284036937618721</v>
      </c>
      <c r="M211" s="0" t="n">
        <v>0.00188737258659269</v>
      </c>
      <c r="N211" s="0" t="n">
        <v>0.00153265348767533</v>
      </c>
      <c r="O211" s="0" t="n">
        <v>0.00166200812930781</v>
      </c>
      <c r="P211" s="0" t="n">
        <v>0.0025240564209756</v>
      </c>
      <c r="Q211" s="0" t="n">
        <v>0.0056942873400212</v>
      </c>
      <c r="R211" s="0" t="n">
        <v>0.0211861327256234</v>
      </c>
      <c r="S211" s="0" t="n">
        <v>0.0811246631604356</v>
      </c>
      <c r="T211" s="0" t="n">
        <v>0.187855824356553</v>
      </c>
      <c r="U211" s="0" t="n">
        <v>0.142505197940043</v>
      </c>
      <c r="V211" s="0" t="n">
        <v>0.0871306123652283</v>
      </c>
      <c r="W211" s="0" t="n">
        <v>0.080921766962452</v>
      </c>
      <c r="X211" s="0" t="n">
        <v>0.0946344455234408</v>
      </c>
      <c r="Y211" s="0" t="n">
        <v>0.0881340061312127</v>
      </c>
      <c r="Z211" s="0" t="n">
        <v>0.0665166912668143</v>
      </c>
      <c r="AA211" s="0" t="n">
        <v>0.0464019724260076</v>
      </c>
      <c r="AB211" s="0" t="n">
        <v>0.03211364519839</v>
      </c>
      <c r="AC211" s="0" t="n">
        <v>0.0196572045451897</v>
      </c>
      <c r="AD211" s="0" t="n">
        <v>0.00855711943189774</v>
      </c>
      <c r="AE211" s="0" t="n">
        <v>0.00287472868315722</v>
      </c>
      <c r="AF211" s="0" t="n">
        <v>0.000962060595160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6:15:49Z</dcterms:created>
  <dc:creator>James L Loftin</dc:creator>
  <dc:description/>
  <dc:language>en-US</dc:language>
  <cp:lastModifiedBy>James L Loftin</cp:lastModifiedBy>
  <dcterms:modified xsi:type="dcterms:W3CDTF">2006-05-05T17:58:19Z</dcterms:modified>
  <cp:revision>0</cp:revision>
  <dc:subject/>
  <dc:title/>
</cp:coreProperties>
</file>