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fil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FILTRAT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sfiltrate!$AP$1:$AP$101</c:f>
              <c:numCache>
                <c:formatCode>General</c:formatCode>
                <c:ptCount val="101"/>
                <c:pt idx="0">
                  <c:v>0.404113</c:v>
                </c:pt>
                <c:pt idx="1">
                  <c:v>0.523934</c:v>
                </c:pt>
                <c:pt idx="2">
                  <c:v>0.486435</c:v>
                </c:pt>
                <c:pt idx="3">
                  <c:v>0.430868</c:v>
                </c:pt>
                <c:pt idx="4">
                  <c:v>0.527669</c:v>
                </c:pt>
                <c:pt idx="5">
                  <c:v>0.482744</c:v>
                </c:pt>
                <c:pt idx="6">
                  <c:v>0.456</c:v>
                </c:pt>
                <c:pt idx="7">
                  <c:v>0.477517</c:v>
                </c:pt>
                <c:pt idx="8">
                  <c:v>0.466755</c:v>
                </c:pt>
                <c:pt idx="9">
                  <c:v>0.434506</c:v>
                </c:pt>
                <c:pt idx="10">
                  <c:v>0.464918</c:v>
                </c:pt>
                <c:pt idx="11">
                  <c:v>0.464918</c:v>
                </c:pt>
                <c:pt idx="12">
                  <c:v>0.486435</c:v>
                </c:pt>
                <c:pt idx="13">
                  <c:v>0.479361</c:v>
                </c:pt>
                <c:pt idx="14">
                  <c:v>0.475674</c:v>
                </c:pt>
                <c:pt idx="15">
                  <c:v>0.456</c:v>
                </c:pt>
                <c:pt idx="16">
                  <c:v>0.544086</c:v>
                </c:pt>
                <c:pt idx="17">
                  <c:v>0.44525</c:v>
                </c:pt>
                <c:pt idx="18">
                  <c:v>0.471994</c:v>
                </c:pt>
                <c:pt idx="19">
                  <c:v>0.454169</c:v>
                </c:pt>
                <c:pt idx="20">
                  <c:v>0.471994</c:v>
                </c:pt>
                <c:pt idx="21">
                  <c:v>0.464918</c:v>
                </c:pt>
                <c:pt idx="22">
                  <c:v>0.473833</c:v>
                </c:pt>
                <c:pt idx="23">
                  <c:v>0.454169</c:v>
                </c:pt>
                <c:pt idx="24">
                  <c:v>0.44525</c:v>
                </c:pt>
                <c:pt idx="25">
                  <c:v>0.443425</c:v>
                </c:pt>
                <c:pt idx="26">
                  <c:v>0.450512</c:v>
                </c:pt>
                <c:pt idx="27">
                  <c:v>0.46125</c:v>
                </c:pt>
                <c:pt idx="28">
                  <c:v>0.482744</c:v>
                </c:pt>
                <c:pt idx="29">
                  <c:v>0.463083</c:v>
                </c:pt>
                <c:pt idx="30">
                  <c:v>0.443425</c:v>
                </c:pt>
                <c:pt idx="31">
                  <c:v>0.452339</c:v>
                </c:pt>
                <c:pt idx="32">
                  <c:v>0.463083</c:v>
                </c:pt>
                <c:pt idx="33">
                  <c:v>0.454169</c:v>
                </c:pt>
                <c:pt idx="34">
                  <c:v>0.482744</c:v>
                </c:pt>
                <c:pt idx="35">
                  <c:v>0.464918</c:v>
                </c:pt>
                <c:pt idx="36">
                  <c:v>0.454169</c:v>
                </c:pt>
                <c:pt idx="37">
                  <c:v>0.456</c:v>
                </c:pt>
                <c:pt idx="38">
                  <c:v>0.464918</c:v>
                </c:pt>
                <c:pt idx="39">
                  <c:v>0.44525</c:v>
                </c:pt>
                <c:pt idx="40">
                  <c:v>0.44525</c:v>
                </c:pt>
                <c:pt idx="41">
                  <c:v>0.46125</c:v>
                </c:pt>
                <c:pt idx="42">
                  <c:v>0.450512</c:v>
                </c:pt>
                <c:pt idx="43">
                  <c:v>0.423768</c:v>
                </c:pt>
                <c:pt idx="44">
                  <c:v>0.441601</c:v>
                </c:pt>
                <c:pt idx="45">
                  <c:v>0.434506</c:v>
                </c:pt>
                <c:pt idx="46">
                  <c:v>0.441601</c:v>
                </c:pt>
                <c:pt idx="47">
                  <c:v>0.414845</c:v>
                </c:pt>
                <c:pt idx="48">
                  <c:v>0.443425</c:v>
                </c:pt>
                <c:pt idx="49">
                  <c:v>0.473833</c:v>
                </c:pt>
                <c:pt idx="50">
                  <c:v>0.473833</c:v>
                </c:pt>
                <c:pt idx="51">
                  <c:v>0.456</c:v>
                </c:pt>
                <c:pt idx="52">
                  <c:v>0.404113</c:v>
                </c:pt>
                <c:pt idx="53">
                  <c:v>0.37195</c:v>
                </c:pt>
                <c:pt idx="54">
                  <c:v>0.368378</c:v>
                </c:pt>
                <c:pt idx="55">
                  <c:v>0.327382</c:v>
                </c:pt>
                <c:pt idx="56">
                  <c:v>0.297103</c:v>
                </c:pt>
                <c:pt idx="57">
                  <c:v>0.314944</c:v>
                </c:pt>
                <c:pt idx="58">
                  <c:v>0.306026</c:v>
                </c:pt>
                <c:pt idx="59">
                  <c:v>0.316701</c:v>
                </c:pt>
                <c:pt idx="60">
                  <c:v>0.298852</c:v>
                </c:pt>
                <c:pt idx="61">
                  <c:v>0.316701</c:v>
                </c:pt>
                <c:pt idx="62">
                  <c:v>0.316701</c:v>
                </c:pt>
                <c:pt idx="63">
                  <c:v>0.32562</c:v>
                </c:pt>
                <c:pt idx="64">
                  <c:v>0.289921</c:v>
                </c:pt>
                <c:pt idx="65">
                  <c:v>0.307778</c:v>
                </c:pt>
                <c:pt idx="66">
                  <c:v>0.298852</c:v>
                </c:pt>
                <c:pt idx="67">
                  <c:v>0.327382</c:v>
                </c:pt>
                <c:pt idx="68">
                  <c:v>0.318459</c:v>
                </c:pt>
                <c:pt idx="69">
                  <c:v>0.320219</c:v>
                </c:pt>
                <c:pt idx="70">
                  <c:v>0.311289</c:v>
                </c:pt>
                <c:pt idx="71">
                  <c:v>0.329146</c:v>
                </c:pt>
                <c:pt idx="72">
                  <c:v>0.329146</c:v>
                </c:pt>
                <c:pt idx="73">
                  <c:v>0.329146</c:v>
                </c:pt>
                <c:pt idx="74">
                  <c:v>0.311289</c:v>
                </c:pt>
                <c:pt idx="75">
                  <c:v>0.320219</c:v>
                </c:pt>
                <c:pt idx="76">
                  <c:v>0.311289</c:v>
                </c:pt>
                <c:pt idx="77">
                  <c:v>0.311289</c:v>
                </c:pt>
                <c:pt idx="78">
                  <c:v>0.338069</c:v>
                </c:pt>
                <c:pt idx="79">
                  <c:v>0.311289</c:v>
                </c:pt>
                <c:pt idx="80">
                  <c:v>0.320219</c:v>
                </c:pt>
                <c:pt idx="81">
                  <c:v>0.338069</c:v>
                </c:pt>
                <c:pt idx="82">
                  <c:v>0.329146</c:v>
                </c:pt>
                <c:pt idx="83">
                  <c:v>0.313047</c:v>
                </c:pt>
                <c:pt idx="84">
                  <c:v>0.330912</c:v>
                </c:pt>
                <c:pt idx="85">
                  <c:v>0.313047</c:v>
                </c:pt>
                <c:pt idx="86">
                  <c:v>0.343383</c:v>
                </c:pt>
                <c:pt idx="87">
                  <c:v>0.332679</c:v>
                </c:pt>
                <c:pt idx="88">
                  <c:v>0.350536</c:v>
                </c:pt>
                <c:pt idx="89">
                  <c:v>0.304108</c:v>
                </c:pt>
                <c:pt idx="90">
                  <c:v>0.302354</c:v>
                </c:pt>
                <c:pt idx="91">
                  <c:v>0.302354</c:v>
                </c:pt>
                <c:pt idx="92">
                  <c:v>0.323745</c:v>
                </c:pt>
                <c:pt idx="93">
                  <c:v>0.320219</c:v>
                </c:pt>
                <c:pt idx="94">
                  <c:v>0.302354</c:v>
                </c:pt>
                <c:pt idx="95">
                  <c:v>0.320219</c:v>
                </c:pt>
                <c:pt idx="96">
                  <c:v>0.282729</c:v>
                </c:pt>
                <c:pt idx="97">
                  <c:v>0.320219</c:v>
                </c:pt>
                <c:pt idx="98">
                  <c:v>0.282729</c:v>
                </c:pt>
                <c:pt idx="99">
                  <c:v>0.309533</c:v>
                </c:pt>
                <c:pt idx="100">
                  <c:v>0.282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0659"/>
        <c:axId val="64089214"/>
      </c:lineChart>
      <c:catAx>
        <c:axId val="7777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9214"/>
        <c:crossesAt val="0"/>
        <c:auto val="1"/>
        <c:lblAlgn val="ctr"/>
        <c:lblOffset val="100"/>
        <c:noMultiLvlLbl val="0"/>
      </c:catAx>
      <c:valAx>
        <c:axId val="6408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18120</xdr:colOff>
      <xdr:row>0</xdr:row>
      <xdr:rowOff>152280</xdr:rowOff>
    </xdr:from>
    <xdr:to>
      <xdr:col>52</xdr:col>
      <xdr:colOff>3996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27421560" y="15228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V26" activeCellId="0" sqref="AV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13326</v>
      </c>
      <c r="B1" s="0" t="n">
        <v>0.0239008</v>
      </c>
      <c r="C1" s="0" t="n">
        <v>0.00262021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.00637534</v>
      </c>
      <c r="V1" s="0" t="n">
        <v>0.00187569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0.0602405</v>
      </c>
      <c r="AB1" s="0" t="n">
        <v>0</v>
      </c>
      <c r="AC1" s="0" t="n">
        <v>0</v>
      </c>
      <c r="AD1" s="0" t="n">
        <v>0</v>
      </c>
      <c r="AE1" s="0" t="n">
        <v>0.0363001</v>
      </c>
      <c r="AF1" s="0" t="n">
        <v>0</v>
      </c>
      <c r="AG1" s="0" t="n">
        <v>0.881001</v>
      </c>
      <c r="AH1" s="0" t="n">
        <v>9.06</v>
      </c>
      <c r="AI1" s="0" t="n">
        <v>0.002</v>
      </c>
      <c r="AJ1" s="0" t="n">
        <v>0.931292</v>
      </c>
      <c r="AK1" s="0" t="n">
        <v>324.63</v>
      </c>
      <c r="AL1" s="0" t="n">
        <v>17.18</v>
      </c>
      <c r="AM1" s="0" t="n">
        <v>12211</v>
      </c>
      <c r="AN1" s="0" t="n">
        <v>5953</v>
      </c>
      <c r="AO1" s="0" t="n">
        <v>0.979997</v>
      </c>
      <c r="AP1" s="0" t="n">
        <v>0.404113</v>
      </c>
    </row>
    <row r="2" customFormat="false" ht="12.75" hidden="false" customHeight="false" outlineLevel="0" collapsed="false">
      <c r="A2" s="0" t="n">
        <v>0.189737</v>
      </c>
      <c r="B2" s="0" t="n">
        <v>0.0181937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.877692</v>
      </c>
      <c r="AH2" s="0" t="n">
        <v>9.06</v>
      </c>
      <c r="AI2" s="0" t="n">
        <v>0.002</v>
      </c>
      <c r="AJ2" s="0" t="n">
        <v>0.93337</v>
      </c>
      <c r="AK2" s="0" t="n">
        <v>324.63</v>
      </c>
      <c r="AL2" s="0" t="n">
        <v>17.16</v>
      </c>
      <c r="AM2" s="0" t="n">
        <v>12211</v>
      </c>
      <c r="AN2" s="0" t="n">
        <v>5954</v>
      </c>
      <c r="AO2" s="0" t="n">
        <v>0.974143</v>
      </c>
      <c r="AP2" s="0" t="n">
        <v>0.523934</v>
      </c>
    </row>
    <row r="3" customFormat="false" ht="12.75" hidden="false" customHeight="false" outlineLevel="0" collapsed="false">
      <c r="A3" s="0" t="n">
        <v>0.163252</v>
      </c>
      <c r="B3" s="0" t="n">
        <v>0.0251696</v>
      </c>
      <c r="C3" s="0" t="n">
        <v>0.00228006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878165</v>
      </c>
      <c r="AH3" s="0" t="n">
        <v>9.06</v>
      </c>
      <c r="AI3" s="0" t="n">
        <v>0.002</v>
      </c>
      <c r="AJ3" s="0" t="n">
        <v>0.932123</v>
      </c>
      <c r="AK3" s="0" t="n">
        <v>324.63</v>
      </c>
      <c r="AL3" s="0" t="n">
        <v>17.16</v>
      </c>
      <c r="AM3" s="0" t="n">
        <v>12211</v>
      </c>
      <c r="AN3" s="0" t="n">
        <v>5956</v>
      </c>
      <c r="AO3" s="0" t="n">
        <v>0.975972</v>
      </c>
      <c r="AP3" s="0" t="n">
        <v>0.486435</v>
      </c>
    </row>
    <row r="4" customFormat="false" ht="12.75" hidden="false" customHeight="false" outlineLevel="0" collapsed="false">
      <c r="A4" s="0" t="n">
        <v>0.153869</v>
      </c>
      <c r="B4" s="0" t="n">
        <v>0.0210488</v>
      </c>
      <c r="C4" s="0" t="n">
        <v>0.0015639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881001</v>
      </c>
      <c r="AH4" s="0" t="n">
        <v>9.06</v>
      </c>
      <c r="AI4" s="0" t="n">
        <v>0.002</v>
      </c>
      <c r="AJ4" s="0" t="n">
        <v>0.932539</v>
      </c>
      <c r="AK4" s="0" t="n">
        <v>324.63</v>
      </c>
      <c r="AL4" s="0" t="n">
        <v>17.18</v>
      </c>
      <c r="AM4" s="0" t="n">
        <v>12211</v>
      </c>
      <c r="AN4" s="0" t="n">
        <v>5957</v>
      </c>
      <c r="AO4" s="0" t="n">
        <v>0.978687</v>
      </c>
      <c r="AP4" s="0" t="n">
        <v>0.430868</v>
      </c>
    </row>
    <row r="5" customFormat="false" ht="12.75" hidden="false" customHeight="false" outlineLevel="0" collapsed="false">
      <c r="A5" s="1" t="n">
        <v>0.162716</v>
      </c>
      <c r="B5" s="0" t="n">
        <v>0.0290762</v>
      </c>
      <c r="C5" s="0" t="n">
        <v>0.00347117</v>
      </c>
      <c r="D5" s="0" t="n">
        <v>0</v>
      </c>
      <c r="E5" s="0" t="n">
        <v>0</v>
      </c>
      <c r="F5" s="0" t="n">
        <v>0</v>
      </c>
      <c r="G5" s="0" t="n">
        <v>0.00138031</v>
      </c>
      <c r="H5" s="0" t="n">
        <v>0.00132622</v>
      </c>
      <c r="I5" s="0" t="n">
        <v>0.00126778</v>
      </c>
      <c r="J5" s="0" t="n">
        <v>0.0014627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.00843033</v>
      </c>
      <c r="V5" s="0" t="n">
        <v>0.00810255</v>
      </c>
      <c r="W5" s="0" t="n">
        <v>0.0013607</v>
      </c>
      <c r="X5" s="0" t="n">
        <v>0</v>
      </c>
      <c r="Y5" s="0" t="n">
        <v>0</v>
      </c>
      <c r="Z5" s="0" t="n">
        <v>0</v>
      </c>
      <c r="AA5" s="0" t="n">
        <v>0.00793221</v>
      </c>
      <c r="AB5" s="0" t="n">
        <v>0.0382574</v>
      </c>
      <c r="AC5" s="0" t="n">
        <v>0.0926388</v>
      </c>
      <c r="AD5" s="0" t="n">
        <v>0.0690349</v>
      </c>
      <c r="AE5" s="0" t="n">
        <v>0.0680194</v>
      </c>
      <c r="AF5" s="0" t="n">
        <v>0.00215189</v>
      </c>
      <c r="AG5" s="0" t="n">
        <v>0.876747</v>
      </c>
      <c r="AH5" s="0" t="n">
        <v>9.06</v>
      </c>
      <c r="AI5" s="0" t="n">
        <v>0.002</v>
      </c>
      <c r="AJ5" s="0" t="n">
        <v>0.932539</v>
      </c>
      <c r="AK5" s="0" t="n">
        <v>324.63</v>
      </c>
      <c r="AL5" s="0" t="n">
        <v>17.18</v>
      </c>
      <c r="AM5" s="0" t="n">
        <v>12211</v>
      </c>
      <c r="AN5" s="0" t="n">
        <v>5958</v>
      </c>
      <c r="AO5" s="0" t="n">
        <v>0.973962</v>
      </c>
      <c r="AP5" s="0" t="n">
        <v>0.527669</v>
      </c>
    </row>
    <row r="6" customFormat="false" ht="12.75" hidden="false" customHeight="false" outlineLevel="0" collapsed="false">
      <c r="A6" s="0" t="n">
        <v>0.1271</v>
      </c>
      <c r="B6" s="0" t="n">
        <v>0.0255123</v>
      </c>
      <c r="C6" s="0" t="n">
        <v>0.00344949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.00616013</v>
      </c>
      <c r="K6" s="0" t="n">
        <v>0.0195293</v>
      </c>
      <c r="L6" s="0" t="n">
        <v>0.0151704</v>
      </c>
      <c r="M6" s="0" t="n">
        <v>0.001884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.0147943</v>
      </c>
      <c r="W6" s="0" t="n">
        <v>0.0259682</v>
      </c>
      <c r="X6" s="0" t="n">
        <v>0.00290102</v>
      </c>
      <c r="Y6" s="0" t="n">
        <v>0.070396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87911</v>
      </c>
      <c r="AH6" s="0" t="n">
        <v>9.06</v>
      </c>
      <c r="AI6" s="0" t="n">
        <v>0.002</v>
      </c>
      <c r="AJ6" s="0" t="n">
        <v>0.932955</v>
      </c>
      <c r="AK6" s="0" t="n">
        <v>324.63</v>
      </c>
      <c r="AL6" s="0" t="n">
        <v>17.2</v>
      </c>
      <c r="AM6" s="0" t="n">
        <v>12212</v>
      </c>
      <c r="AN6" s="0" t="n">
        <v>0</v>
      </c>
      <c r="AO6" s="0" t="n">
        <v>0.976152</v>
      </c>
      <c r="AP6" s="0" t="n">
        <v>0.482744</v>
      </c>
    </row>
    <row r="7" customFormat="false" ht="12.75" hidden="false" customHeight="false" outlineLevel="0" collapsed="false">
      <c r="A7" s="0" t="n">
        <v>0.134963</v>
      </c>
      <c r="B7" s="0" t="n">
        <v>0.0221359</v>
      </c>
      <c r="C7" s="0" t="n">
        <v>0.0020220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.87911</v>
      </c>
      <c r="AH7" s="0" t="n">
        <v>9.06</v>
      </c>
      <c r="AI7" s="0" t="n">
        <v>0.002</v>
      </c>
      <c r="AJ7" s="0" t="n">
        <v>0.931708</v>
      </c>
      <c r="AK7" s="0" t="n">
        <v>324.63</v>
      </c>
      <c r="AL7" s="0" t="n">
        <v>17.18</v>
      </c>
      <c r="AM7" s="0" t="n">
        <v>12212</v>
      </c>
      <c r="AN7" s="0" t="n">
        <v>1</v>
      </c>
      <c r="AO7" s="0" t="n">
        <v>0.977458</v>
      </c>
      <c r="AP7" s="0" t="n">
        <v>0.456</v>
      </c>
    </row>
    <row r="8" customFormat="false" ht="12.75" hidden="false" customHeight="false" outlineLevel="0" collapsed="false">
      <c r="A8" s="0" t="n">
        <v>0.119919</v>
      </c>
      <c r="B8" s="0" t="n">
        <v>0.0461281</v>
      </c>
      <c r="C8" s="0" t="n">
        <v>0.0096552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0100406</v>
      </c>
      <c r="J8" s="0" t="n">
        <v>0.00900904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.030921</v>
      </c>
      <c r="W8" s="0" t="n">
        <v>0</v>
      </c>
      <c r="X8" s="0" t="n">
        <v>0.0277122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.878165</v>
      </c>
      <c r="AH8" s="0" t="n">
        <v>9.06</v>
      </c>
      <c r="AI8" s="0" t="n">
        <v>0.002</v>
      </c>
      <c r="AJ8" s="0" t="n">
        <v>0.931708</v>
      </c>
      <c r="AK8" s="0" t="n">
        <v>324.63</v>
      </c>
      <c r="AL8" s="0" t="n">
        <v>17.18</v>
      </c>
      <c r="AM8" s="0" t="n">
        <v>12212</v>
      </c>
      <c r="AN8" s="0" t="n">
        <v>3</v>
      </c>
      <c r="AO8" s="0" t="n">
        <v>0.976407</v>
      </c>
      <c r="AP8" s="0" t="n">
        <v>0.477517</v>
      </c>
    </row>
    <row r="9" customFormat="false" ht="12.75" hidden="false" customHeight="false" outlineLevel="0" collapsed="false">
      <c r="A9" s="0" t="n">
        <v>0.137539</v>
      </c>
      <c r="B9" s="0" t="n">
        <v>0.0261919</v>
      </c>
      <c r="C9" s="0" t="n">
        <v>0.00305837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.878638</v>
      </c>
      <c r="AH9" s="0" t="n">
        <v>9.07</v>
      </c>
      <c r="AI9" s="0" t="n">
        <v>0.002</v>
      </c>
      <c r="AJ9" s="0" t="n">
        <v>0.931708</v>
      </c>
      <c r="AK9" s="0" t="n">
        <v>324.63</v>
      </c>
      <c r="AL9" s="0" t="n">
        <v>17.18</v>
      </c>
      <c r="AM9" s="0" t="n">
        <v>12212</v>
      </c>
      <c r="AN9" s="0" t="n">
        <v>4</v>
      </c>
      <c r="AO9" s="0" t="n">
        <v>0.976932</v>
      </c>
      <c r="AP9" s="0" t="n">
        <v>0.466755</v>
      </c>
    </row>
    <row r="10" customFormat="false" ht="12.75" hidden="false" customHeight="false" outlineLevel="0" collapsed="false">
      <c r="A10" s="0" t="n">
        <v>0.138803</v>
      </c>
      <c r="B10" s="0" t="n">
        <v>0.0198381</v>
      </c>
      <c r="C10" s="0" t="n">
        <v>0.0014315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.880056</v>
      </c>
      <c r="AH10" s="0" t="n">
        <v>9.06</v>
      </c>
      <c r="AI10" s="0" t="n">
        <v>0.002</v>
      </c>
      <c r="AJ10" s="0" t="n">
        <v>0.931708</v>
      </c>
      <c r="AK10" s="0" t="n">
        <v>324.63</v>
      </c>
      <c r="AL10" s="0" t="n">
        <v>17.16</v>
      </c>
      <c r="AM10" s="0" t="n">
        <v>12212</v>
      </c>
      <c r="AN10" s="0" t="n">
        <v>6</v>
      </c>
      <c r="AO10" s="0" t="n">
        <v>0.978509</v>
      </c>
      <c r="AP10" s="0" t="n">
        <v>0.434506</v>
      </c>
    </row>
    <row r="11" customFormat="false" ht="12.75" hidden="false" customHeight="false" outlineLevel="0" collapsed="false">
      <c r="A11" s="0" t="n">
        <v>0.115587</v>
      </c>
      <c r="B11" s="0" t="n">
        <v>0.043705</v>
      </c>
      <c r="C11" s="0" t="n">
        <v>0.0074904</v>
      </c>
      <c r="D11" s="0" t="n">
        <v>0.0013050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.00616598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.87911</v>
      </c>
      <c r="AH11" s="0" t="n">
        <v>9.06</v>
      </c>
      <c r="AI11" s="0" t="n">
        <v>0.002</v>
      </c>
      <c r="AJ11" s="0" t="n">
        <v>0.932123</v>
      </c>
      <c r="AK11" s="0" t="n">
        <v>324.63</v>
      </c>
      <c r="AL11" s="0" t="n">
        <v>17.18</v>
      </c>
      <c r="AM11" s="0" t="n">
        <v>12212</v>
      </c>
      <c r="AN11" s="0" t="n">
        <v>7</v>
      </c>
      <c r="AO11" s="0" t="n">
        <v>0.977022</v>
      </c>
      <c r="AP11" s="0" t="n">
        <v>0.464918</v>
      </c>
    </row>
    <row r="12" customFormat="false" ht="12.75" hidden="false" customHeight="false" outlineLevel="0" collapsed="false">
      <c r="A12" s="0" t="n">
        <v>0.141602</v>
      </c>
      <c r="B12" s="0" t="n">
        <v>0.0209668</v>
      </c>
      <c r="C12" s="0" t="n">
        <v>0.0016128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.0254131</v>
      </c>
      <c r="W12" s="0" t="n">
        <v>0</v>
      </c>
      <c r="X12" s="0" t="n">
        <v>0.00126122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.87911</v>
      </c>
      <c r="AH12" s="0" t="n">
        <v>9.06</v>
      </c>
      <c r="AI12" s="0" t="n">
        <v>0.002</v>
      </c>
      <c r="AJ12" s="0" t="n">
        <v>0.932123</v>
      </c>
      <c r="AK12" s="0" t="n">
        <v>324.63</v>
      </c>
      <c r="AL12" s="0" t="n">
        <v>17.13</v>
      </c>
      <c r="AM12" s="0" t="n">
        <v>12212</v>
      </c>
      <c r="AN12" s="0" t="n">
        <v>8</v>
      </c>
      <c r="AO12" s="0" t="n">
        <v>0.977022</v>
      </c>
      <c r="AP12" s="0" t="n">
        <v>0.464918</v>
      </c>
    </row>
    <row r="13" customFormat="false" ht="12.75" hidden="false" customHeight="false" outlineLevel="0" collapsed="false">
      <c r="A13" s="0" t="n">
        <v>0.1416</v>
      </c>
      <c r="B13" s="0" t="n">
        <v>0.0237999</v>
      </c>
      <c r="C13" s="0" t="n">
        <v>0.0023182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.878165</v>
      </c>
      <c r="AH13" s="0" t="n">
        <v>9.06</v>
      </c>
      <c r="AI13" s="0" t="n">
        <v>0.002</v>
      </c>
      <c r="AJ13" s="0" t="n">
        <v>0.932123</v>
      </c>
      <c r="AK13" s="0" t="n">
        <v>324.63</v>
      </c>
      <c r="AL13" s="0" t="n">
        <v>17.2</v>
      </c>
      <c r="AM13" s="0" t="n">
        <v>12212</v>
      </c>
      <c r="AN13" s="0" t="n">
        <v>10</v>
      </c>
      <c r="AO13" s="0" t="n">
        <v>0.975972</v>
      </c>
      <c r="AP13" s="0" t="n">
        <v>0.486435</v>
      </c>
    </row>
    <row r="14" customFormat="false" ht="12.75" hidden="false" customHeight="false" outlineLevel="0" collapsed="false">
      <c r="A14" s="1" t="n">
        <v>0.267783</v>
      </c>
      <c r="B14" s="0" t="n">
        <v>0</v>
      </c>
      <c r="C14" s="0" t="n">
        <v>0.00934156</v>
      </c>
      <c r="D14" s="0" t="n">
        <v>0.00924221</v>
      </c>
      <c r="E14" s="0" t="n">
        <v>0.00312136</v>
      </c>
      <c r="F14" s="0" t="n">
        <v>0.00270839</v>
      </c>
      <c r="G14" s="0" t="n">
        <v>0.00333285</v>
      </c>
      <c r="H14" s="0" t="n">
        <v>0.00223338</v>
      </c>
      <c r="I14" s="0" t="n">
        <v>0.00148483</v>
      </c>
      <c r="J14" s="0" t="n">
        <v>0.0011498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.00549864</v>
      </c>
      <c r="V14" s="0" t="n">
        <v>0</v>
      </c>
      <c r="W14" s="0" t="n">
        <v>0.00899298</v>
      </c>
      <c r="X14" s="0" t="n">
        <v>0</v>
      </c>
      <c r="Y14" s="0" t="n">
        <v>0</v>
      </c>
      <c r="Z14" s="0" t="n">
        <v>0.00326231</v>
      </c>
      <c r="AA14" s="0" t="n">
        <v>0.0413735</v>
      </c>
      <c r="AB14" s="0" t="n">
        <v>0.0338995</v>
      </c>
      <c r="AC14" s="0" t="n">
        <v>0.00369775</v>
      </c>
      <c r="AD14" s="0" t="n">
        <v>0</v>
      </c>
      <c r="AE14" s="0" t="n">
        <v>0</v>
      </c>
      <c r="AF14" s="0" t="n">
        <v>0</v>
      </c>
      <c r="AG14" s="0" t="n">
        <v>0.877692</v>
      </c>
      <c r="AH14" s="0" t="n">
        <v>9.06</v>
      </c>
      <c r="AI14" s="0" t="n">
        <v>0.002</v>
      </c>
      <c r="AJ14" s="0" t="n">
        <v>0.931292</v>
      </c>
      <c r="AK14" s="0" t="n">
        <v>324.63</v>
      </c>
      <c r="AL14" s="0" t="n">
        <v>17.16</v>
      </c>
      <c r="AM14" s="0" t="n">
        <v>12212</v>
      </c>
      <c r="AN14" s="0" t="n">
        <v>11</v>
      </c>
      <c r="AO14" s="0" t="n">
        <v>0.976317</v>
      </c>
      <c r="AP14" s="0" t="n">
        <v>0.479361</v>
      </c>
    </row>
    <row r="15" customFormat="false" ht="12.75" hidden="false" customHeight="false" outlineLevel="0" collapsed="false">
      <c r="A15" s="0" t="n">
        <v>0.145936</v>
      </c>
      <c r="B15" s="0" t="n">
        <v>0.0250017</v>
      </c>
      <c r="C15" s="0" t="n">
        <v>0.0025391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.00147856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.878638</v>
      </c>
      <c r="AH15" s="0" t="n">
        <v>9.06</v>
      </c>
      <c r="AI15" s="0" t="n">
        <v>0.002</v>
      </c>
      <c r="AJ15" s="0" t="n">
        <v>0.932123</v>
      </c>
      <c r="AK15" s="0" t="n">
        <v>324.63</v>
      </c>
      <c r="AL15" s="0" t="n">
        <v>17.16</v>
      </c>
      <c r="AM15" s="0" t="n">
        <v>12212</v>
      </c>
      <c r="AN15" s="0" t="n">
        <v>13</v>
      </c>
      <c r="AO15" s="0" t="n">
        <v>0.976497</v>
      </c>
      <c r="AP15" s="0" t="n">
        <v>0.475674</v>
      </c>
    </row>
    <row r="16" customFormat="false" ht="12.75" hidden="false" customHeight="false" outlineLevel="0" collapsed="false">
      <c r="A16" s="0" t="n">
        <v>0.145681</v>
      </c>
      <c r="B16" s="0" t="n">
        <v>0.0248121</v>
      </c>
      <c r="C16" s="0" t="n">
        <v>0.00248639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.87911</v>
      </c>
      <c r="AH16" s="0" t="n">
        <v>9.06</v>
      </c>
      <c r="AI16" s="0" t="n">
        <v>0.002</v>
      </c>
      <c r="AJ16" s="0" t="n">
        <v>0.931708</v>
      </c>
      <c r="AK16" s="0" t="n">
        <v>324.63</v>
      </c>
      <c r="AL16" s="0" t="n">
        <v>17.16</v>
      </c>
      <c r="AM16" s="0" t="n">
        <v>12212</v>
      </c>
      <c r="AN16" s="0" t="n">
        <v>14</v>
      </c>
      <c r="AO16" s="0" t="n">
        <v>0.977458</v>
      </c>
      <c r="AP16" s="0" t="n">
        <v>0.456</v>
      </c>
    </row>
    <row r="17" customFormat="false" ht="12.75" hidden="false" customHeight="false" outlineLevel="0" collapsed="false">
      <c r="A17" s="1" t="n">
        <v>0.12635</v>
      </c>
      <c r="B17" s="0" t="n">
        <v>0.0265939</v>
      </c>
      <c r="C17" s="0" t="n">
        <v>0.00376895</v>
      </c>
      <c r="D17" s="0" t="n">
        <v>0</v>
      </c>
      <c r="E17" s="0" t="n">
        <v>0</v>
      </c>
      <c r="F17" s="0" t="n">
        <v>0</v>
      </c>
      <c r="G17" s="0" t="n">
        <v>0.00162557</v>
      </c>
      <c r="H17" s="0" t="n">
        <v>0.00237442</v>
      </c>
      <c r="I17" s="0" t="n">
        <v>0.00351932</v>
      </c>
      <c r="J17" s="0" t="n">
        <v>0.0059936</v>
      </c>
      <c r="K17" s="0" t="n">
        <v>0.00635981</v>
      </c>
      <c r="L17" s="0" t="n">
        <v>0.00546067</v>
      </c>
      <c r="M17" s="0" t="n">
        <v>0.00316362</v>
      </c>
      <c r="N17" s="0" t="n">
        <v>0.0014204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.00414767</v>
      </c>
      <c r="T17" s="0" t="n">
        <v>0.0187415</v>
      </c>
      <c r="U17" s="0" t="n">
        <v>0.0772163</v>
      </c>
      <c r="V17" s="0" t="n">
        <v>0.160646</v>
      </c>
      <c r="W17" s="0" t="n">
        <v>0.0884081</v>
      </c>
      <c r="X17" s="0" t="n">
        <v>0.0568169</v>
      </c>
      <c r="Y17" s="0" t="n">
        <v>0.0730009</v>
      </c>
      <c r="Z17" s="0" t="n">
        <v>0.0834098</v>
      </c>
      <c r="AA17" s="0" t="n">
        <v>0.0799358</v>
      </c>
      <c r="AB17" s="0" t="n">
        <v>0.051967</v>
      </c>
      <c r="AC17" s="0" t="n">
        <v>0.0146947</v>
      </c>
      <c r="AD17" s="0" t="n">
        <v>0.00592558</v>
      </c>
      <c r="AE17" s="0" t="n">
        <v>0.0462563</v>
      </c>
      <c r="AF17" s="0" t="n">
        <v>0.395071</v>
      </c>
      <c r="AG17" s="0" t="n">
        <v>0.874857</v>
      </c>
      <c r="AH17" s="0" t="n">
        <v>9.06</v>
      </c>
      <c r="AI17" s="0" t="n">
        <v>0.002</v>
      </c>
      <c r="AJ17" s="0" t="n">
        <v>0.931292</v>
      </c>
      <c r="AK17" s="0" t="n">
        <v>324.63</v>
      </c>
      <c r="AL17" s="0" t="n">
        <v>17.18</v>
      </c>
      <c r="AM17" s="0" t="n">
        <v>12212</v>
      </c>
      <c r="AN17" s="0" t="n">
        <v>15</v>
      </c>
      <c r="AO17" s="0" t="n">
        <v>0.973162</v>
      </c>
      <c r="AP17" s="0" t="n">
        <v>0.544086</v>
      </c>
    </row>
    <row r="18" customFormat="false" ht="12.75" hidden="false" customHeight="false" outlineLevel="0" collapsed="false">
      <c r="A18" s="0" t="n">
        <v>0.145895</v>
      </c>
      <c r="B18" s="0" t="n">
        <v>0.0196717</v>
      </c>
      <c r="C18" s="0" t="n">
        <v>0.0013354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.879583</v>
      </c>
      <c r="AH18" s="0" t="n">
        <v>9.06</v>
      </c>
      <c r="AI18" s="0" t="n">
        <v>0.002</v>
      </c>
      <c r="AJ18" s="0" t="n">
        <v>0.931708</v>
      </c>
      <c r="AK18" s="0" t="n">
        <v>324.63</v>
      </c>
      <c r="AL18" s="0" t="n">
        <v>17.18</v>
      </c>
      <c r="AM18" s="0" t="n">
        <v>12212</v>
      </c>
      <c r="AN18" s="0" t="n">
        <v>17</v>
      </c>
      <c r="AO18" s="0" t="n">
        <v>0.977983</v>
      </c>
      <c r="AP18" s="0" t="n">
        <v>0.44525</v>
      </c>
    </row>
    <row r="19" customFormat="false" ht="12.75" hidden="false" customHeight="false" outlineLevel="0" collapsed="false">
      <c r="A19" s="0" t="n">
        <v>0.148738</v>
      </c>
      <c r="B19" s="0" t="n">
        <v>0.0248162</v>
      </c>
      <c r="C19" s="0" t="n">
        <v>0.0023772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.0094084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.0011005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.879583</v>
      </c>
      <c r="AH19" s="0" t="n">
        <v>9.06</v>
      </c>
      <c r="AI19" s="0" t="n">
        <v>0.002</v>
      </c>
      <c r="AJ19" s="0" t="n">
        <v>0.932955</v>
      </c>
      <c r="AK19" s="0" t="n">
        <v>324.63</v>
      </c>
      <c r="AL19" s="0" t="n">
        <v>17.18</v>
      </c>
      <c r="AM19" s="0" t="n">
        <v>12212</v>
      </c>
      <c r="AN19" s="0" t="n">
        <v>18</v>
      </c>
      <c r="AO19" s="0" t="n">
        <v>0.976677</v>
      </c>
      <c r="AP19" s="0" t="n">
        <v>0.471994</v>
      </c>
    </row>
    <row r="20" customFormat="false" ht="12.75" hidden="false" customHeight="false" outlineLevel="0" collapsed="false">
      <c r="A20" s="0" t="n">
        <v>0.144864</v>
      </c>
      <c r="B20" s="0" t="n">
        <v>0.0218976</v>
      </c>
      <c r="C20" s="0" t="n">
        <v>0.0018068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.879583</v>
      </c>
      <c r="AH20" s="0" t="n">
        <v>9.07</v>
      </c>
      <c r="AI20" s="0" t="n">
        <v>0.002</v>
      </c>
      <c r="AJ20" s="0" t="n">
        <v>0.932123</v>
      </c>
      <c r="AK20" s="0" t="n">
        <v>324.63</v>
      </c>
      <c r="AL20" s="0" t="n">
        <v>17.16</v>
      </c>
      <c r="AM20" s="0" t="n">
        <v>12212</v>
      </c>
      <c r="AN20" s="0" t="n">
        <v>20</v>
      </c>
      <c r="AO20" s="0" t="n">
        <v>0.977547</v>
      </c>
      <c r="AP20" s="0" t="n">
        <v>0.454169</v>
      </c>
    </row>
    <row r="21" customFormat="false" ht="12.75" hidden="false" customHeight="false" outlineLevel="0" collapsed="false">
      <c r="A21" s="0" t="n">
        <v>0.145707</v>
      </c>
      <c r="B21" s="0" t="n">
        <v>0.0257543</v>
      </c>
      <c r="C21" s="0" t="n">
        <v>0.00271464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.00704318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.879583</v>
      </c>
      <c r="AH21" s="0" t="n">
        <v>9.06</v>
      </c>
      <c r="AI21" s="0" t="n">
        <v>0.002</v>
      </c>
      <c r="AJ21" s="0" t="n">
        <v>0.932955</v>
      </c>
      <c r="AK21" s="0" t="n">
        <v>324.63</v>
      </c>
      <c r="AL21" s="0" t="n">
        <v>17.16</v>
      </c>
      <c r="AM21" s="0" t="n">
        <v>12212</v>
      </c>
      <c r="AN21" s="0" t="n">
        <v>21</v>
      </c>
      <c r="AO21" s="0" t="n">
        <v>0.976677</v>
      </c>
      <c r="AP21" s="0" t="n">
        <v>0.471994</v>
      </c>
    </row>
    <row r="22" customFormat="false" ht="12.75" hidden="false" customHeight="false" outlineLevel="0" collapsed="false">
      <c r="A22" s="0" t="n">
        <v>0.150933</v>
      </c>
      <c r="B22" s="0" t="n">
        <v>0.0276726</v>
      </c>
      <c r="C22" s="0" t="n">
        <v>0.00312794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.0465064</v>
      </c>
      <c r="Y22" s="0" t="n">
        <v>0</v>
      </c>
      <c r="Z22" s="0" t="n">
        <v>0</v>
      </c>
      <c r="AA22" s="0" t="n">
        <v>0.0148273</v>
      </c>
      <c r="AB22" s="0" t="n">
        <v>0.00772942</v>
      </c>
      <c r="AC22" s="0" t="n">
        <v>0.00264628</v>
      </c>
      <c r="AD22" s="0" t="n">
        <v>0.00133711</v>
      </c>
      <c r="AE22" s="0" t="n">
        <v>0</v>
      </c>
      <c r="AF22" s="0" t="n">
        <v>0</v>
      </c>
      <c r="AG22" s="0" t="n">
        <v>0.87911</v>
      </c>
      <c r="AH22" s="0" t="n">
        <v>9.07</v>
      </c>
      <c r="AI22" s="0" t="n">
        <v>0.002</v>
      </c>
      <c r="AJ22" s="0" t="n">
        <v>0.932123</v>
      </c>
      <c r="AK22" s="0" t="n">
        <v>324.63</v>
      </c>
      <c r="AL22" s="0" t="n">
        <v>17.16</v>
      </c>
      <c r="AM22" s="0" t="n">
        <v>12212</v>
      </c>
      <c r="AN22" s="0" t="n">
        <v>22</v>
      </c>
      <c r="AO22" s="0" t="n">
        <v>0.977022</v>
      </c>
      <c r="AP22" s="0" t="n">
        <v>0.464918</v>
      </c>
    </row>
    <row r="23" customFormat="false" ht="12.75" hidden="false" customHeight="false" outlineLevel="0" collapsed="false">
      <c r="A23" s="0" t="n">
        <v>0.141221</v>
      </c>
      <c r="B23" s="0" t="n">
        <v>0.0218745</v>
      </c>
      <c r="C23" s="0" t="n">
        <v>0.0018537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.0108446</v>
      </c>
      <c r="U23" s="0" t="n">
        <v>0.310691</v>
      </c>
      <c r="V23" s="0" t="n">
        <v>1.02988</v>
      </c>
      <c r="W23" s="0" t="n">
        <v>0</v>
      </c>
      <c r="X23" s="0" t="n">
        <v>0</v>
      </c>
      <c r="Y23" s="0" t="n">
        <v>0</v>
      </c>
      <c r="Z23" s="0" t="n">
        <v>0.00151026</v>
      </c>
      <c r="AA23" s="0" t="n">
        <v>0.0044158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.87911</v>
      </c>
      <c r="AH23" s="0" t="n">
        <v>9.06</v>
      </c>
      <c r="AI23" s="0" t="n">
        <v>0.002</v>
      </c>
      <c r="AJ23" s="0" t="n">
        <v>0.932539</v>
      </c>
      <c r="AK23" s="0" t="n">
        <v>324.63</v>
      </c>
      <c r="AL23" s="0" t="n">
        <v>17.18</v>
      </c>
      <c r="AM23" s="0" t="n">
        <v>12212</v>
      </c>
      <c r="AN23" s="0" t="n">
        <v>24</v>
      </c>
      <c r="AO23" s="0" t="n">
        <v>0.976587</v>
      </c>
      <c r="AP23" s="0" t="n">
        <v>0.473833</v>
      </c>
    </row>
    <row r="24" customFormat="false" ht="12.75" hidden="false" customHeight="false" outlineLevel="0" collapsed="false">
      <c r="A24" s="0" t="n">
        <v>0.149969</v>
      </c>
      <c r="B24" s="0" t="n">
        <v>0.0226099</v>
      </c>
      <c r="C24" s="0" t="n">
        <v>0.00165167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.879583</v>
      </c>
      <c r="AH24" s="0" t="n">
        <v>9.06</v>
      </c>
      <c r="AI24" s="0" t="n">
        <v>0.002</v>
      </c>
      <c r="AJ24" s="0" t="n">
        <v>0.932123</v>
      </c>
      <c r="AK24" s="0" t="n">
        <v>324.63</v>
      </c>
      <c r="AL24" s="0" t="n">
        <v>17.18</v>
      </c>
      <c r="AM24" s="0" t="n">
        <v>12212</v>
      </c>
      <c r="AN24" s="0" t="n">
        <v>25</v>
      </c>
      <c r="AO24" s="0" t="n">
        <v>0.977547</v>
      </c>
      <c r="AP24" s="0" t="n">
        <v>0.454169</v>
      </c>
    </row>
    <row r="25" customFormat="false" ht="12.75" hidden="false" customHeight="false" outlineLevel="0" collapsed="false">
      <c r="A25" s="0" t="n">
        <v>0.148373</v>
      </c>
      <c r="B25" s="0" t="n">
        <v>0.0229411</v>
      </c>
      <c r="C25" s="0" t="n">
        <v>0.0019679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.228981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.879583</v>
      </c>
      <c r="AH25" s="0" t="n">
        <v>9.06</v>
      </c>
      <c r="AI25" s="0" t="n">
        <v>0.002</v>
      </c>
      <c r="AJ25" s="0" t="n">
        <v>0.931708</v>
      </c>
      <c r="AK25" s="0" t="n">
        <v>324.63</v>
      </c>
      <c r="AL25" s="0" t="n">
        <v>17.18</v>
      </c>
      <c r="AM25" s="0" t="n">
        <v>12212</v>
      </c>
      <c r="AN25" s="0" t="n">
        <v>27</v>
      </c>
      <c r="AO25" s="0" t="n">
        <v>0.977983</v>
      </c>
      <c r="AP25" s="0" t="n">
        <v>0.44525</v>
      </c>
    </row>
    <row r="26" customFormat="false" ht="12.75" hidden="false" customHeight="false" outlineLevel="0" collapsed="false">
      <c r="A26" s="0" t="n">
        <v>0.146026</v>
      </c>
      <c r="B26" s="0" t="n">
        <v>0.01680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.880056</v>
      </c>
      <c r="AH26" s="0" t="n">
        <v>9.06</v>
      </c>
      <c r="AI26" s="0" t="n">
        <v>0.002</v>
      </c>
      <c r="AJ26" s="0" t="n">
        <v>0.932123</v>
      </c>
      <c r="AK26" s="0" t="n">
        <v>324.63</v>
      </c>
      <c r="AL26" s="0" t="n">
        <v>17.18</v>
      </c>
      <c r="AM26" s="0" t="n">
        <v>12212</v>
      </c>
      <c r="AN26" s="0" t="n">
        <v>28</v>
      </c>
      <c r="AO26" s="0" t="n">
        <v>0.978073</v>
      </c>
      <c r="AP26" s="0" t="n">
        <v>0.443425</v>
      </c>
      <c r="AU26" s="0" t="s">
        <v>0</v>
      </c>
      <c r="AV26" s="0" t="n">
        <f aca="false">AVERAGE(AP1:AP200)</f>
        <v>0.392470752475248</v>
      </c>
    </row>
    <row r="27" customFormat="false" ht="12.75" hidden="false" customHeight="false" outlineLevel="0" collapsed="false">
      <c r="A27" s="0" t="n">
        <v>0.146968</v>
      </c>
      <c r="B27" s="0" t="n">
        <v>0.0233418</v>
      </c>
      <c r="C27" s="0" t="n">
        <v>0.0020504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.0329514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.880528</v>
      </c>
      <c r="AH27" s="0" t="n">
        <v>9.06</v>
      </c>
      <c r="AI27" s="0" t="n">
        <v>0.002</v>
      </c>
      <c r="AJ27" s="0" t="n">
        <v>0.932955</v>
      </c>
      <c r="AK27" s="0" t="n">
        <v>324.63</v>
      </c>
      <c r="AL27" s="0" t="n">
        <v>17.2</v>
      </c>
      <c r="AM27" s="0" t="n">
        <v>12212</v>
      </c>
      <c r="AN27" s="0" t="n">
        <v>29</v>
      </c>
      <c r="AO27" s="0" t="n">
        <v>0.977726</v>
      </c>
      <c r="AP27" s="0" t="n">
        <v>0.450512</v>
      </c>
    </row>
    <row r="28" customFormat="false" ht="12.75" hidden="false" customHeight="false" outlineLevel="0" collapsed="false">
      <c r="A28" s="0" t="n">
        <v>0.146132</v>
      </c>
      <c r="B28" s="0" t="n">
        <v>0.0251909</v>
      </c>
      <c r="C28" s="0" t="n">
        <v>0.0025870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.880056</v>
      </c>
      <c r="AH28" s="0" t="n">
        <v>9.06</v>
      </c>
      <c r="AI28" s="0" t="n">
        <v>0.002</v>
      </c>
      <c r="AJ28" s="0" t="n">
        <v>0.932955</v>
      </c>
      <c r="AK28" s="0" t="n">
        <v>324.63</v>
      </c>
      <c r="AL28" s="0" t="n">
        <v>17.16</v>
      </c>
      <c r="AM28" s="0" t="n">
        <v>12212</v>
      </c>
      <c r="AN28" s="0" t="n">
        <v>31</v>
      </c>
      <c r="AO28" s="0" t="n">
        <v>0.977201</v>
      </c>
      <c r="AP28" s="0" t="n">
        <v>0.46125</v>
      </c>
    </row>
    <row r="29" customFormat="false" ht="12.75" hidden="false" customHeight="false" outlineLevel="0" collapsed="false">
      <c r="A29" s="0" t="n">
        <v>0.142601</v>
      </c>
      <c r="B29" s="0" t="n">
        <v>0.0238693</v>
      </c>
      <c r="C29" s="0" t="n">
        <v>0.00232646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.0223397</v>
      </c>
      <c r="AC29" s="0" t="n">
        <v>0</v>
      </c>
      <c r="AD29" s="0" t="n">
        <v>0</v>
      </c>
      <c r="AE29" s="0" t="n">
        <v>0</v>
      </c>
      <c r="AF29" s="0" t="n">
        <v>0.0454012</v>
      </c>
      <c r="AG29" s="0" t="n">
        <v>0.87911</v>
      </c>
      <c r="AH29" s="0" t="n">
        <v>9.07</v>
      </c>
      <c r="AI29" s="0" t="n">
        <v>0.002</v>
      </c>
      <c r="AJ29" s="0" t="n">
        <v>0.932955</v>
      </c>
      <c r="AK29" s="0" t="n">
        <v>324.63</v>
      </c>
      <c r="AL29" s="0" t="n">
        <v>17.16</v>
      </c>
      <c r="AM29" s="0" t="n">
        <v>12212</v>
      </c>
      <c r="AN29" s="0" t="n">
        <v>32</v>
      </c>
      <c r="AO29" s="0" t="n">
        <v>0.976152</v>
      </c>
      <c r="AP29" s="0" t="n">
        <v>0.482744</v>
      </c>
    </row>
    <row r="30" customFormat="false" ht="12.75" hidden="false" customHeight="false" outlineLevel="0" collapsed="false">
      <c r="A30" s="0" t="n">
        <v>0.144541</v>
      </c>
      <c r="B30" s="0" t="n">
        <v>0.0253971</v>
      </c>
      <c r="C30" s="0" t="n">
        <v>0.0026768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.879583</v>
      </c>
      <c r="AH30" s="0" t="n">
        <v>9.06</v>
      </c>
      <c r="AI30" s="0" t="n">
        <v>0.002</v>
      </c>
      <c r="AJ30" s="0" t="n">
        <v>0.932539</v>
      </c>
      <c r="AK30" s="0" t="n">
        <v>324.63</v>
      </c>
      <c r="AL30" s="0" t="n">
        <v>17.18</v>
      </c>
      <c r="AM30" s="0" t="n">
        <v>12212</v>
      </c>
      <c r="AN30" s="0" t="n">
        <v>34</v>
      </c>
      <c r="AO30" s="0" t="n">
        <v>0.977112</v>
      </c>
      <c r="AP30" s="0" t="n">
        <v>0.463083</v>
      </c>
    </row>
    <row r="31" customFormat="false" ht="12.75" hidden="false" customHeight="false" outlineLevel="0" collapsed="false">
      <c r="A31" s="0" t="n">
        <v>0.143033</v>
      </c>
      <c r="B31" s="0" t="n">
        <v>0.0223252</v>
      </c>
      <c r="C31" s="0" t="n">
        <v>0.0019047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.00164148</v>
      </c>
      <c r="W31" s="0" t="n">
        <v>0</v>
      </c>
      <c r="X31" s="0" t="n">
        <v>0.00126002</v>
      </c>
      <c r="Y31" s="0" t="n">
        <v>0</v>
      </c>
      <c r="Z31" s="0" t="n">
        <v>0.00179064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.880056</v>
      </c>
      <c r="AH31" s="0" t="n">
        <v>9.06</v>
      </c>
      <c r="AI31" s="0" t="n">
        <v>0.002</v>
      </c>
      <c r="AJ31" s="0" t="n">
        <v>0.932123</v>
      </c>
      <c r="AK31" s="0" t="n">
        <v>324.63</v>
      </c>
      <c r="AL31" s="0" t="n">
        <v>17.2</v>
      </c>
      <c r="AM31" s="0" t="n">
        <v>12212</v>
      </c>
      <c r="AN31" s="0" t="n">
        <v>35</v>
      </c>
      <c r="AO31" s="0" t="n">
        <v>0.978073</v>
      </c>
      <c r="AP31" s="0" t="n">
        <v>0.443425</v>
      </c>
    </row>
    <row r="32" customFormat="false" ht="12.75" hidden="false" customHeight="false" outlineLevel="0" collapsed="false">
      <c r="A32" s="0" t="n">
        <v>0.148361</v>
      </c>
      <c r="B32" s="0" t="n">
        <v>0.0283422</v>
      </c>
      <c r="C32" s="0" t="n">
        <v>0.00338936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0065284</v>
      </c>
      <c r="U32" s="0" t="n">
        <v>0.00131125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.880056</v>
      </c>
      <c r="AH32" s="0" t="n">
        <v>9.06</v>
      </c>
      <c r="AI32" s="0" t="n">
        <v>0.002</v>
      </c>
      <c r="AJ32" s="0" t="n">
        <v>0.932539</v>
      </c>
      <c r="AK32" s="0" t="n">
        <v>324.63</v>
      </c>
      <c r="AL32" s="0" t="n">
        <v>17.16</v>
      </c>
      <c r="AM32" s="0" t="n">
        <v>12212</v>
      </c>
      <c r="AN32" s="0" t="n">
        <v>36</v>
      </c>
      <c r="AO32" s="0" t="n">
        <v>0.977637</v>
      </c>
      <c r="AP32" s="0" t="n">
        <v>0.452339</v>
      </c>
    </row>
    <row r="33" customFormat="false" ht="12.75" hidden="false" customHeight="false" outlineLevel="0" collapsed="false">
      <c r="A33" s="0" t="n">
        <v>0.146907</v>
      </c>
      <c r="B33" s="0" t="n">
        <v>0.023517</v>
      </c>
      <c r="C33" s="0" t="n">
        <v>0.0021437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.879583</v>
      </c>
      <c r="AH33" s="0" t="n">
        <v>9.06</v>
      </c>
      <c r="AI33" s="0" t="n">
        <v>0.002</v>
      </c>
      <c r="AJ33" s="0" t="n">
        <v>0.932539</v>
      </c>
      <c r="AK33" s="0" t="n">
        <v>324.63</v>
      </c>
      <c r="AL33" s="0" t="n">
        <v>17.16</v>
      </c>
      <c r="AM33" s="0" t="n">
        <v>12212</v>
      </c>
      <c r="AN33" s="0" t="n">
        <v>38</v>
      </c>
      <c r="AO33" s="0" t="n">
        <v>0.977112</v>
      </c>
      <c r="AP33" s="0" t="n">
        <v>0.463083</v>
      </c>
    </row>
    <row r="34" customFormat="false" ht="12.75" hidden="false" customHeight="false" outlineLevel="0" collapsed="false">
      <c r="A34" s="0" t="n">
        <v>0.147884</v>
      </c>
      <c r="B34" s="0" t="n">
        <v>0.028934</v>
      </c>
      <c r="C34" s="0" t="n">
        <v>0.0035428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.879583</v>
      </c>
      <c r="AH34" s="0" t="n">
        <v>9.06</v>
      </c>
      <c r="AI34" s="0" t="n">
        <v>0.002</v>
      </c>
      <c r="AJ34" s="0" t="n">
        <v>0.932123</v>
      </c>
      <c r="AK34" s="0" t="n">
        <v>324.63</v>
      </c>
      <c r="AL34" s="0" t="n">
        <v>17.23</v>
      </c>
      <c r="AM34" s="0" t="n">
        <v>12212</v>
      </c>
      <c r="AN34" s="0" t="n">
        <v>39</v>
      </c>
      <c r="AO34" s="0" t="n">
        <v>0.977547</v>
      </c>
      <c r="AP34" s="0" t="n">
        <v>0.454169</v>
      </c>
    </row>
    <row r="35" customFormat="false" ht="12.75" hidden="false" customHeight="false" outlineLevel="0" collapsed="false">
      <c r="A35" s="0" t="n">
        <v>0.143737</v>
      </c>
      <c r="B35" s="0" t="n">
        <v>0.0268423</v>
      </c>
      <c r="C35" s="0" t="n">
        <v>0.0028340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.00142526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.87911</v>
      </c>
      <c r="AH35" s="0" t="n">
        <v>9.06</v>
      </c>
      <c r="AI35" s="0" t="n">
        <v>0.002</v>
      </c>
      <c r="AJ35" s="0" t="n">
        <v>0.932955</v>
      </c>
      <c r="AK35" s="0" t="n">
        <v>324.63</v>
      </c>
      <c r="AL35" s="0" t="n">
        <v>17.2</v>
      </c>
      <c r="AM35" s="0" t="n">
        <v>12212</v>
      </c>
      <c r="AN35" s="0" t="n">
        <v>41</v>
      </c>
      <c r="AO35" s="0" t="n">
        <v>0.976152</v>
      </c>
      <c r="AP35" s="0" t="n">
        <v>0.482744</v>
      </c>
    </row>
    <row r="36" customFormat="false" ht="12.75" hidden="false" customHeight="false" outlineLevel="0" collapsed="false">
      <c r="A36" s="0" t="n">
        <v>0.146953</v>
      </c>
      <c r="B36" s="0" t="n">
        <v>0.0289961</v>
      </c>
      <c r="C36" s="0" t="n">
        <v>0.00371678</v>
      </c>
      <c r="D36" s="0" t="n">
        <v>0</v>
      </c>
      <c r="E36" s="0" t="n">
        <v>0</v>
      </c>
      <c r="F36" s="0" t="n">
        <v>0</v>
      </c>
      <c r="G36" s="0" t="n">
        <v>0.00102744</v>
      </c>
      <c r="H36" s="0" t="n">
        <v>0.00111663</v>
      </c>
      <c r="I36" s="0" t="n">
        <v>0.00116831</v>
      </c>
      <c r="J36" s="0" t="n">
        <v>0.00138524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.87911</v>
      </c>
      <c r="AH36" s="0" t="n">
        <v>9.06</v>
      </c>
      <c r="AI36" s="0" t="n">
        <v>0.002</v>
      </c>
      <c r="AJ36" s="0" t="n">
        <v>0.932123</v>
      </c>
      <c r="AK36" s="0" t="n">
        <v>324.63</v>
      </c>
      <c r="AL36" s="0" t="n">
        <v>17.2</v>
      </c>
      <c r="AM36" s="0" t="n">
        <v>12212</v>
      </c>
      <c r="AN36" s="0" t="n">
        <v>42</v>
      </c>
      <c r="AO36" s="0" t="n">
        <v>0.977022</v>
      </c>
      <c r="AP36" s="0" t="n">
        <v>0.464918</v>
      </c>
    </row>
    <row r="37" customFormat="false" ht="12.75" hidden="false" customHeight="false" outlineLevel="0" collapsed="false">
      <c r="A37" s="0" t="n">
        <v>0.148592</v>
      </c>
      <c r="B37" s="0" t="n">
        <v>0.0245847</v>
      </c>
      <c r="C37" s="0" t="n">
        <v>0.002270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.879583</v>
      </c>
      <c r="AH37" s="0" t="n">
        <v>9.06</v>
      </c>
      <c r="AI37" s="0" t="n">
        <v>0.0032</v>
      </c>
      <c r="AJ37" s="0" t="n">
        <v>0.932123</v>
      </c>
      <c r="AK37" s="0" t="n">
        <v>324.63</v>
      </c>
      <c r="AL37" s="0" t="n">
        <v>17.2</v>
      </c>
      <c r="AM37" s="0" t="n">
        <v>12212</v>
      </c>
      <c r="AN37" s="0" t="n">
        <v>44</v>
      </c>
      <c r="AO37" s="0" t="n">
        <v>0.977547</v>
      </c>
      <c r="AP37" s="0" t="n">
        <v>0.454169</v>
      </c>
    </row>
    <row r="38" customFormat="false" ht="12.75" hidden="false" customHeight="false" outlineLevel="0" collapsed="false">
      <c r="A38" s="0" t="n">
        <v>0.150193</v>
      </c>
      <c r="B38" s="0" t="n">
        <v>0.0234579</v>
      </c>
      <c r="C38" s="0" t="n">
        <v>0.001754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.00260076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87911</v>
      </c>
      <c r="AH38" s="0" t="n">
        <v>9.06</v>
      </c>
      <c r="AI38" s="0" t="n">
        <v>0.002</v>
      </c>
      <c r="AJ38" s="0" t="n">
        <v>0.931708</v>
      </c>
      <c r="AK38" s="0" t="n">
        <v>324.63</v>
      </c>
      <c r="AL38" s="0" t="n">
        <v>17.2</v>
      </c>
      <c r="AM38" s="0" t="n">
        <v>12212</v>
      </c>
      <c r="AN38" s="0" t="n">
        <v>45</v>
      </c>
      <c r="AO38" s="0" t="n">
        <v>0.977458</v>
      </c>
      <c r="AP38" s="0" t="n">
        <v>0.456</v>
      </c>
    </row>
    <row r="39" customFormat="false" ht="12.75" hidden="false" customHeight="false" outlineLevel="0" collapsed="false">
      <c r="A39" s="0" t="n">
        <v>0.148146</v>
      </c>
      <c r="B39" s="0" t="n">
        <v>0.0255338</v>
      </c>
      <c r="C39" s="0" t="n">
        <v>0.00259686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87911</v>
      </c>
      <c r="AH39" s="0" t="n">
        <v>9.07</v>
      </c>
      <c r="AI39" s="0" t="n">
        <v>0.002</v>
      </c>
      <c r="AJ39" s="0" t="n">
        <v>0.932123</v>
      </c>
      <c r="AK39" s="0" t="n">
        <v>324.63</v>
      </c>
      <c r="AL39" s="0" t="n">
        <v>17.16</v>
      </c>
      <c r="AM39" s="0" t="n">
        <v>12212</v>
      </c>
      <c r="AN39" s="0" t="n">
        <v>46</v>
      </c>
      <c r="AO39" s="0" t="n">
        <v>0.977022</v>
      </c>
      <c r="AP39" s="0" t="n">
        <v>0.464918</v>
      </c>
    </row>
    <row r="40" customFormat="false" ht="12.75" hidden="false" customHeight="false" outlineLevel="0" collapsed="false">
      <c r="A40" s="0" t="n">
        <v>0.148186</v>
      </c>
      <c r="B40" s="0" t="n">
        <v>0.0268423</v>
      </c>
      <c r="C40" s="0" t="n">
        <v>0.0029362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.0424839</v>
      </c>
      <c r="Z40" s="0" t="n">
        <v>0</v>
      </c>
      <c r="AA40" s="0" t="n">
        <v>0.0166766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879583</v>
      </c>
      <c r="AH40" s="0" t="n">
        <v>9.06</v>
      </c>
      <c r="AI40" s="0" t="n">
        <v>0.002</v>
      </c>
      <c r="AJ40" s="0" t="n">
        <v>0.931708</v>
      </c>
      <c r="AK40" s="0" t="n">
        <v>324.63</v>
      </c>
      <c r="AL40" s="0" t="n">
        <v>17.16</v>
      </c>
      <c r="AM40" s="0" t="n">
        <v>12212</v>
      </c>
      <c r="AN40" s="0" t="n">
        <v>48</v>
      </c>
      <c r="AO40" s="0" t="n">
        <v>0.977983</v>
      </c>
      <c r="AP40" s="0" t="n">
        <v>0.44525</v>
      </c>
    </row>
    <row r="41" customFormat="false" ht="12.75" hidden="false" customHeight="false" outlineLevel="0" collapsed="false">
      <c r="A41" s="0" t="n">
        <v>0.14766</v>
      </c>
      <c r="B41" s="0" t="n">
        <v>0.0375333</v>
      </c>
      <c r="C41" s="0" t="n">
        <v>0.00638428</v>
      </c>
      <c r="D41" s="0" t="n">
        <v>0.0013185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.088752</v>
      </c>
      <c r="Y41" s="0" t="n">
        <v>0.042813</v>
      </c>
      <c r="Z41" s="0" t="n">
        <v>0</v>
      </c>
      <c r="AA41" s="0" t="n">
        <v>0.00530025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879583</v>
      </c>
      <c r="AH41" s="0" t="n">
        <v>9.06</v>
      </c>
      <c r="AI41" s="0" t="n">
        <v>0.002</v>
      </c>
      <c r="AJ41" s="0" t="n">
        <v>0.931708</v>
      </c>
      <c r="AK41" s="0" t="n">
        <v>324.63</v>
      </c>
      <c r="AL41" s="0" t="n">
        <v>17.2</v>
      </c>
      <c r="AM41" s="0" t="n">
        <v>12212</v>
      </c>
      <c r="AN41" s="0" t="n">
        <v>49</v>
      </c>
      <c r="AO41" s="0" t="n">
        <v>0.977983</v>
      </c>
      <c r="AP41" s="0" t="n">
        <v>0.44525</v>
      </c>
    </row>
    <row r="42" customFormat="false" ht="12.75" hidden="false" customHeight="false" outlineLevel="0" collapsed="false">
      <c r="A42" s="0" t="n">
        <v>0.147115</v>
      </c>
      <c r="B42" s="0" t="n">
        <v>0.024665</v>
      </c>
      <c r="C42" s="0" t="n">
        <v>0.0024210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.880056</v>
      </c>
      <c r="AH42" s="0" t="n">
        <v>9.06</v>
      </c>
      <c r="AI42" s="0" t="n">
        <v>0.002</v>
      </c>
      <c r="AJ42" s="0" t="n">
        <v>0.932955</v>
      </c>
      <c r="AK42" s="0" t="n">
        <v>324.63</v>
      </c>
      <c r="AL42" s="0" t="n">
        <v>17.18</v>
      </c>
      <c r="AM42" s="0" t="n">
        <v>12212</v>
      </c>
      <c r="AN42" s="0" t="n">
        <v>51</v>
      </c>
      <c r="AO42" s="0" t="n">
        <v>0.977201</v>
      </c>
      <c r="AP42" s="0" t="n">
        <v>0.46125</v>
      </c>
    </row>
    <row r="43" customFormat="false" ht="12.75" hidden="false" customHeight="false" outlineLevel="0" collapsed="false">
      <c r="A43" s="0" t="n">
        <v>0.147485</v>
      </c>
      <c r="B43" s="0" t="n">
        <v>0.0399841</v>
      </c>
      <c r="C43" s="0" t="n">
        <v>0.0071176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.015373</v>
      </c>
      <c r="J43" s="0" t="n">
        <v>0.00978536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.00550321</v>
      </c>
      <c r="W43" s="0" t="n">
        <v>0</v>
      </c>
      <c r="X43" s="0" t="n">
        <v>0.0275724</v>
      </c>
      <c r="Y43" s="0" t="n">
        <v>0.088643</v>
      </c>
      <c r="Z43" s="0" t="n">
        <v>0</v>
      </c>
      <c r="AA43" s="0" t="n">
        <v>0</v>
      </c>
      <c r="AB43" s="0" t="n">
        <v>0.00508783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.880528</v>
      </c>
      <c r="AH43" s="0" t="n">
        <v>9.06</v>
      </c>
      <c r="AI43" s="0" t="n">
        <v>0.002</v>
      </c>
      <c r="AJ43" s="0" t="n">
        <v>0.932955</v>
      </c>
      <c r="AK43" s="0" t="n">
        <v>324.63</v>
      </c>
      <c r="AL43" s="0" t="n">
        <v>17.28</v>
      </c>
      <c r="AM43" s="0" t="n">
        <v>12212</v>
      </c>
      <c r="AN43" s="0" t="n">
        <v>52</v>
      </c>
      <c r="AO43" s="0" t="n">
        <v>0.977726</v>
      </c>
      <c r="AP43" s="0" t="n">
        <v>0.450512</v>
      </c>
    </row>
    <row r="44" customFormat="false" ht="12.75" hidden="false" customHeight="false" outlineLevel="0" collapsed="false">
      <c r="A44" s="0" t="n">
        <v>0.146755</v>
      </c>
      <c r="B44" s="0" t="n">
        <v>0.0254308</v>
      </c>
      <c r="C44" s="0" t="n">
        <v>0.00263758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.880528</v>
      </c>
      <c r="AH44" s="0" t="n">
        <v>9.06</v>
      </c>
      <c r="AI44" s="0" t="n">
        <v>0.002</v>
      </c>
      <c r="AJ44" s="0" t="n">
        <v>0.931708</v>
      </c>
      <c r="AK44" s="0" t="n">
        <v>324.63</v>
      </c>
      <c r="AL44" s="0" t="n">
        <v>17.2</v>
      </c>
      <c r="AM44" s="0" t="n">
        <v>12212</v>
      </c>
      <c r="AN44" s="0" t="n">
        <v>54</v>
      </c>
      <c r="AO44" s="0" t="n">
        <v>0.979035</v>
      </c>
      <c r="AP44" s="0" t="n">
        <v>0.423768</v>
      </c>
    </row>
    <row r="45" customFormat="false" ht="12.75" hidden="false" customHeight="false" outlineLevel="0" collapsed="false">
      <c r="A45" s="0" t="n">
        <v>0.144267</v>
      </c>
      <c r="B45" s="0" t="n">
        <v>0.0263801</v>
      </c>
      <c r="C45" s="0" t="n">
        <v>0.0029839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.880528</v>
      </c>
      <c r="AH45" s="0" t="n">
        <v>9.06</v>
      </c>
      <c r="AI45" s="0" t="n">
        <v>0.002</v>
      </c>
      <c r="AJ45" s="0" t="n">
        <v>0.932539</v>
      </c>
      <c r="AK45" s="0" t="n">
        <v>324.63</v>
      </c>
      <c r="AL45" s="0" t="n">
        <v>17.18</v>
      </c>
      <c r="AM45" s="0" t="n">
        <v>12212</v>
      </c>
      <c r="AN45" s="0" t="n">
        <v>55</v>
      </c>
      <c r="AO45" s="0" t="n">
        <v>0.978162</v>
      </c>
      <c r="AP45" s="0" t="n">
        <v>0.441601</v>
      </c>
    </row>
    <row r="46" customFormat="false" ht="12.75" hidden="false" customHeight="false" outlineLevel="0" collapsed="false">
      <c r="A46" s="0" t="n">
        <v>0.143605</v>
      </c>
      <c r="B46" s="0" t="n">
        <v>0.0273518</v>
      </c>
      <c r="C46" s="0" t="n">
        <v>0.0032945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191196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.880056</v>
      </c>
      <c r="AH46" s="0" t="n">
        <v>9.06</v>
      </c>
      <c r="AI46" s="0" t="n">
        <v>0.002</v>
      </c>
      <c r="AJ46" s="0" t="n">
        <v>0.931708</v>
      </c>
      <c r="AK46" s="0" t="n">
        <v>324.63</v>
      </c>
      <c r="AL46" s="0" t="n">
        <v>17.23</v>
      </c>
      <c r="AM46" s="0" t="n">
        <v>12212</v>
      </c>
      <c r="AN46" s="0" t="n">
        <v>57</v>
      </c>
      <c r="AO46" s="0" t="n">
        <v>0.978509</v>
      </c>
      <c r="AP46" s="0" t="n">
        <v>0.434506</v>
      </c>
    </row>
    <row r="47" customFormat="false" ht="12.75" hidden="false" customHeight="false" outlineLevel="0" collapsed="false">
      <c r="A47" s="0" t="n">
        <v>0.154055</v>
      </c>
      <c r="B47" s="0" t="n">
        <v>0.021001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.00173236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.880528</v>
      </c>
      <c r="AH47" s="0" t="n">
        <v>9.07</v>
      </c>
      <c r="AI47" s="0" t="n">
        <v>0.002</v>
      </c>
      <c r="AJ47" s="0" t="n">
        <v>0.932539</v>
      </c>
      <c r="AK47" s="0" t="n">
        <v>324.63</v>
      </c>
      <c r="AL47" s="0" t="n">
        <v>17.23</v>
      </c>
      <c r="AM47" s="0" t="n">
        <v>12212</v>
      </c>
      <c r="AN47" s="0" t="n">
        <v>58</v>
      </c>
      <c r="AO47" s="0" t="n">
        <v>0.978162</v>
      </c>
      <c r="AP47" s="0" t="n">
        <v>0.441601</v>
      </c>
    </row>
    <row r="48" customFormat="false" ht="12.75" hidden="false" customHeight="false" outlineLevel="0" collapsed="false">
      <c r="A48" s="0" t="n">
        <v>0.148608</v>
      </c>
      <c r="B48" s="0" t="n">
        <v>0.0256608</v>
      </c>
      <c r="C48" s="0" t="n">
        <v>0.0025436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.002985</v>
      </c>
      <c r="AB48" s="0" t="n">
        <v>0</v>
      </c>
      <c r="AC48" s="0" t="n">
        <v>0</v>
      </c>
      <c r="AD48" s="0" t="n">
        <v>0</v>
      </c>
      <c r="AE48" s="0" t="n">
        <v>0.00571489</v>
      </c>
      <c r="AF48" s="0" t="n">
        <v>0</v>
      </c>
      <c r="AG48" s="0" t="n">
        <v>0.880528</v>
      </c>
      <c r="AH48" s="0" t="n">
        <v>9.06</v>
      </c>
      <c r="AI48" s="0" t="n">
        <v>0.002</v>
      </c>
      <c r="AJ48" s="0" t="n">
        <v>0.931292</v>
      </c>
      <c r="AK48" s="0" t="n">
        <v>324.63</v>
      </c>
      <c r="AL48" s="0" t="n">
        <v>17.23</v>
      </c>
      <c r="AM48" s="0" t="n">
        <v>12212</v>
      </c>
      <c r="AN48" s="0" t="n">
        <v>59</v>
      </c>
      <c r="AO48" s="0" t="n">
        <v>0.979471</v>
      </c>
      <c r="AP48" s="0" t="n">
        <v>0.414845</v>
      </c>
    </row>
    <row r="49" customFormat="false" ht="12.75" hidden="false" customHeight="false" outlineLevel="0" collapsed="false">
      <c r="A49" s="0" t="n">
        <v>0.146572</v>
      </c>
      <c r="B49" s="0" t="n">
        <v>0.0275215</v>
      </c>
      <c r="C49" s="0" t="n">
        <v>0.003217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.880056</v>
      </c>
      <c r="AH49" s="0" t="n">
        <v>9.06</v>
      </c>
      <c r="AI49" s="0" t="n">
        <v>0.002</v>
      </c>
      <c r="AJ49" s="0" t="n">
        <v>0.932123</v>
      </c>
      <c r="AK49" s="0" t="n">
        <v>324.63</v>
      </c>
      <c r="AL49" s="0" t="n">
        <v>17.16</v>
      </c>
      <c r="AM49" s="0" t="n">
        <v>12212</v>
      </c>
      <c r="AN49" s="0" t="n">
        <v>101</v>
      </c>
      <c r="AO49" s="0" t="n">
        <v>0.978073</v>
      </c>
      <c r="AP49" s="0" t="n">
        <v>0.443425</v>
      </c>
    </row>
    <row r="50" customFormat="false" ht="12.75" hidden="false" customHeight="false" outlineLevel="0" collapsed="false">
      <c r="A50" s="0" t="n">
        <v>0.149535</v>
      </c>
      <c r="B50" s="0" t="n">
        <v>0.0228626</v>
      </c>
      <c r="C50" s="0" t="n">
        <v>0.0018055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.87911</v>
      </c>
      <c r="AH50" s="0" t="n">
        <v>9.06</v>
      </c>
      <c r="AI50" s="0" t="n">
        <v>0.002</v>
      </c>
      <c r="AJ50" s="0" t="n">
        <v>0.932539</v>
      </c>
      <c r="AK50" s="0" t="n">
        <v>324.63</v>
      </c>
      <c r="AL50" s="0" t="n">
        <v>17.16</v>
      </c>
      <c r="AM50" s="0" t="n">
        <v>12212</v>
      </c>
      <c r="AN50" s="0" t="n">
        <v>102</v>
      </c>
      <c r="AO50" s="0" t="n">
        <v>0.976587</v>
      </c>
      <c r="AP50" s="0" t="n">
        <v>0.473833</v>
      </c>
    </row>
    <row r="51" customFormat="false" ht="12.75" hidden="false" customHeight="false" outlineLevel="0" collapsed="false">
      <c r="A51" s="0" t="n">
        <v>0.148397</v>
      </c>
      <c r="B51" s="0" t="n">
        <v>0.0310735</v>
      </c>
      <c r="C51" s="0" t="n">
        <v>0.0042250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.0989433</v>
      </c>
      <c r="V51" s="0" t="n">
        <v>0.057494</v>
      </c>
      <c r="W51" s="0" t="n">
        <v>0.00410581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.87911</v>
      </c>
      <c r="AH51" s="0" t="n">
        <v>9.06</v>
      </c>
      <c r="AI51" s="0" t="n">
        <v>0.002</v>
      </c>
      <c r="AJ51" s="0" t="n">
        <v>0.932539</v>
      </c>
      <c r="AK51" s="0" t="n">
        <v>324.63</v>
      </c>
      <c r="AL51" s="0" t="n">
        <v>17.2</v>
      </c>
      <c r="AM51" s="0" t="n">
        <v>12212</v>
      </c>
      <c r="AN51" s="0" t="n">
        <v>104</v>
      </c>
      <c r="AO51" s="0" t="n">
        <v>0.976587</v>
      </c>
      <c r="AP51" s="0" t="n">
        <v>0.473833</v>
      </c>
    </row>
    <row r="52" customFormat="false" ht="12.75" hidden="false" customHeight="false" outlineLevel="0" collapsed="false">
      <c r="A52" s="0" t="n">
        <v>0.147682</v>
      </c>
      <c r="B52" s="0" t="n">
        <v>0.0251281</v>
      </c>
      <c r="C52" s="0" t="n">
        <v>0.0024936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.87911</v>
      </c>
      <c r="AH52" s="0" t="n">
        <v>9.07</v>
      </c>
      <c r="AI52" s="0" t="n">
        <v>0.002</v>
      </c>
      <c r="AJ52" s="0" t="n">
        <v>0.931708</v>
      </c>
      <c r="AK52" s="0" t="n">
        <v>324.63</v>
      </c>
      <c r="AL52" s="0" t="n">
        <v>17.23</v>
      </c>
      <c r="AM52" s="0" t="n">
        <v>12212</v>
      </c>
      <c r="AN52" s="0" t="n">
        <v>105</v>
      </c>
      <c r="AO52" s="0" t="n">
        <v>0.977458</v>
      </c>
      <c r="AP52" s="0" t="n">
        <v>0.456</v>
      </c>
    </row>
    <row r="53" customFormat="false" ht="12.75" hidden="false" customHeight="false" outlineLevel="0" collapsed="false">
      <c r="A53" s="0" t="n">
        <v>0.147911</v>
      </c>
      <c r="B53" s="0" t="n">
        <v>0.0271808</v>
      </c>
      <c r="C53" s="0" t="n">
        <v>0.00302648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.00302258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.881001</v>
      </c>
      <c r="AH53" s="0" t="n">
        <v>9.06</v>
      </c>
      <c r="AI53" s="0" t="n">
        <v>0.002</v>
      </c>
      <c r="AJ53" s="0" t="n">
        <v>0.931292</v>
      </c>
      <c r="AK53" s="0" t="n">
        <v>324.63</v>
      </c>
      <c r="AL53" s="0" t="n">
        <v>17.16</v>
      </c>
      <c r="AM53" s="0" t="n">
        <v>12212</v>
      </c>
      <c r="AN53" s="0" t="n">
        <v>106</v>
      </c>
      <c r="AO53" s="0" t="n">
        <v>0.979997</v>
      </c>
      <c r="AP53" s="0" t="n">
        <v>0.404113</v>
      </c>
    </row>
    <row r="54" customFormat="false" ht="12.75" hidden="false" customHeight="false" outlineLevel="0" collapsed="false">
      <c r="A54" s="0" t="n">
        <v>0.149251</v>
      </c>
      <c r="B54" s="0" t="n">
        <v>0.0221619</v>
      </c>
      <c r="C54" s="0" t="n">
        <v>0.001761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.882419</v>
      </c>
      <c r="AH54" s="0" t="n">
        <v>9.06</v>
      </c>
      <c r="AI54" s="0" t="n">
        <v>0.002</v>
      </c>
      <c r="AJ54" s="0" t="n">
        <v>0.931292</v>
      </c>
      <c r="AK54" s="0" t="n">
        <v>324.63</v>
      </c>
      <c r="AL54" s="0" t="n">
        <v>17.2</v>
      </c>
      <c r="AM54" s="0" t="n">
        <v>12212</v>
      </c>
      <c r="AN54" s="0" t="n">
        <v>108</v>
      </c>
      <c r="AO54" s="0" t="n">
        <v>0.981574</v>
      </c>
      <c r="AP54" s="0" t="n">
        <v>0.37195</v>
      </c>
    </row>
    <row r="55" customFormat="false" ht="12.75" hidden="false" customHeight="false" outlineLevel="0" collapsed="false">
      <c r="A55" s="0" t="n">
        <v>0.149652</v>
      </c>
      <c r="B55" s="0" t="n">
        <v>0.0212728</v>
      </c>
      <c r="C55" s="0" t="n">
        <v>0.00158018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.883364</v>
      </c>
      <c r="AH55" s="0" t="n">
        <v>9.06</v>
      </c>
      <c r="AI55" s="0" t="n">
        <v>0.002</v>
      </c>
      <c r="AJ55" s="0" t="n">
        <v>0.932123</v>
      </c>
      <c r="AK55" s="0" t="n">
        <v>324.63</v>
      </c>
      <c r="AL55" s="0" t="n">
        <v>17.2</v>
      </c>
      <c r="AM55" s="0" t="n">
        <v>12212</v>
      </c>
      <c r="AN55" s="0" t="n">
        <v>109</v>
      </c>
      <c r="AO55" s="0" t="n">
        <v>0.98175</v>
      </c>
      <c r="AP55" s="0" t="n">
        <v>0.368378</v>
      </c>
    </row>
    <row r="56" customFormat="false" ht="12.75" hidden="false" customHeight="false" outlineLevel="0" collapsed="false">
      <c r="A56" s="0" t="n">
        <v>0.149997</v>
      </c>
      <c r="B56" s="0" t="n">
        <v>0.0191433</v>
      </c>
      <c r="C56" s="0" t="n">
        <v>0.0011798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.884782</v>
      </c>
      <c r="AH56" s="0" t="n">
        <v>9.07</v>
      </c>
      <c r="AI56" s="0" t="n">
        <v>0.002</v>
      </c>
      <c r="AJ56" s="0" t="n">
        <v>0.931708</v>
      </c>
      <c r="AK56" s="0" t="n">
        <v>324.63</v>
      </c>
      <c r="AL56" s="0" t="n">
        <v>17.2</v>
      </c>
      <c r="AM56" s="0" t="n">
        <v>12212</v>
      </c>
      <c r="AN56" s="0" t="n">
        <v>111</v>
      </c>
      <c r="AO56" s="0" t="n">
        <v>0.983764</v>
      </c>
      <c r="AP56" s="0" t="n">
        <v>0.327382</v>
      </c>
    </row>
    <row r="57" customFormat="false" ht="12.75" hidden="false" customHeight="false" outlineLevel="0" collapsed="false">
      <c r="A57" s="0" t="n">
        <v>0.150612</v>
      </c>
      <c r="B57" s="0" t="n">
        <v>0.0211176</v>
      </c>
      <c r="C57" s="0" t="n">
        <v>0.00151156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.00450088</v>
      </c>
      <c r="AG57" s="0" t="n">
        <v>0.885727</v>
      </c>
      <c r="AH57" s="0" t="n">
        <v>9.06</v>
      </c>
      <c r="AI57" s="0" t="n">
        <v>0.002</v>
      </c>
      <c r="AJ57" s="0" t="n">
        <v>0.931292</v>
      </c>
      <c r="AK57" s="0" t="n">
        <v>324.63</v>
      </c>
      <c r="AL57" s="0" t="n">
        <v>17.18</v>
      </c>
      <c r="AM57" s="0" t="n">
        <v>12212</v>
      </c>
      <c r="AN57" s="0" t="n">
        <v>112</v>
      </c>
      <c r="AO57" s="0" t="n">
        <v>0.985255</v>
      </c>
      <c r="AP57" s="0" t="n">
        <v>0.297103</v>
      </c>
    </row>
    <row r="58" customFormat="false" ht="12.75" hidden="false" customHeight="false" outlineLevel="0" collapsed="false">
      <c r="A58" s="0" t="n">
        <v>0.151229</v>
      </c>
      <c r="B58" s="0" t="n">
        <v>0.0199047</v>
      </c>
      <c r="C58" s="0" t="n">
        <v>0.0013294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.00140127</v>
      </c>
      <c r="AG58" s="0" t="n">
        <v>0.885727</v>
      </c>
      <c r="AH58" s="0" t="n">
        <v>9.07</v>
      </c>
      <c r="AI58" s="0" t="n">
        <v>0.002</v>
      </c>
      <c r="AJ58" s="0" t="n">
        <v>0.932123</v>
      </c>
      <c r="AK58" s="0" t="n">
        <v>324.63</v>
      </c>
      <c r="AL58" s="0" t="n">
        <v>17.2</v>
      </c>
      <c r="AM58" s="0" t="n">
        <v>12212</v>
      </c>
      <c r="AN58" s="0" t="n">
        <v>114</v>
      </c>
      <c r="AO58" s="0" t="n">
        <v>0.984376</v>
      </c>
      <c r="AP58" s="0" t="n">
        <v>0.314944</v>
      </c>
    </row>
    <row r="59" customFormat="false" ht="12.75" hidden="false" customHeight="false" outlineLevel="0" collapsed="false">
      <c r="A59" s="0" t="n">
        <v>0.121237</v>
      </c>
      <c r="B59" s="0" t="n">
        <v>0.0402225</v>
      </c>
      <c r="C59" s="0" t="n">
        <v>0.0036284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.00228619</v>
      </c>
      <c r="R59" s="0" t="n">
        <v>0</v>
      </c>
      <c r="S59" s="0" t="n">
        <v>0</v>
      </c>
      <c r="T59" s="0" t="n">
        <v>0.006548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.885727</v>
      </c>
      <c r="AH59" s="0" t="n">
        <v>9.06</v>
      </c>
      <c r="AI59" s="0" t="n">
        <v>0.002</v>
      </c>
      <c r="AJ59" s="0" t="n">
        <v>0.931708</v>
      </c>
      <c r="AK59" s="0" t="n">
        <v>324.63</v>
      </c>
      <c r="AL59" s="0" t="n">
        <v>17.23</v>
      </c>
      <c r="AM59" s="0" t="n">
        <v>12212</v>
      </c>
      <c r="AN59" s="0" t="n">
        <v>115</v>
      </c>
      <c r="AO59" s="0" t="n">
        <v>0.984815</v>
      </c>
      <c r="AP59" s="0" t="n">
        <v>0.306026</v>
      </c>
    </row>
    <row r="60" customFormat="false" ht="12.75" hidden="false" customHeight="false" outlineLevel="0" collapsed="false">
      <c r="A60" s="0" t="n">
        <v>0.150975</v>
      </c>
      <c r="B60" s="0" t="n">
        <v>0.025241</v>
      </c>
      <c r="C60" s="0" t="n">
        <v>0.0024624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.00121137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.00320378</v>
      </c>
      <c r="AG60" s="0" t="n">
        <v>0.885255</v>
      </c>
      <c r="AH60" s="0" t="n">
        <v>9.07</v>
      </c>
      <c r="AI60" s="0" t="n">
        <v>0.002</v>
      </c>
      <c r="AJ60" s="0" t="n">
        <v>0.931708</v>
      </c>
      <c r="AK60" s="0" t="n">
        <v>324.63</v>
      </c>
      <c r="AL60" s="0" t="n">
        <v>17.18</v>
      </c>
      <c r="AM60" s="0" t="n">
        <v>12212</v>
      </c>
      <c r="AN60" s="0" t="n">
        <v>116</v>
      </c>
      <c r="AO60" s="0" t="n">
        <v>0.98429</v>
      </c>
      <c r="AP60" s="0" t="n">
        <v>0.316701</v>
      </c>
    </row>
    <row r="61" customFormat="false" ht="12.75" hidden="false" customHeight="false" outlineLevel="0" collapsed="false">
      <c r="A61" s="0" t="n">
        <v>0.155753</v>
      </c>
      <c r="B61" s="0" t="n">
        <v>0.0217821</v>
      </c>
      <c r="C61" s="0" t="n">
        <v>0.0015682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.00823935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.0050618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.00805795</v>
      </c>
      <c r="AG61" s="0" t="n">
        <v>0.885255</v>
      </c>
      <c r="AH61" s="0" t="n">
        <v>9.06</v>
      </c>
      <c r="AI61" s="0" t="n">
        <v>0.002</v>
      </c>
      <c r="AJ61" s="0" t="n">
        <v>0.930877</v>
      </c>
      <c r="AK61" s="0" t="n">
        <v>324.63</v>
      </c>
      <c r="AL61" s="0" t="n">
        <v>17.2</v>
      </c>
      <c r="AM61" s="0" t="n">
        <v>12212</v>
      </c>
      <c r="AN61" s="0" t="n">
        <v>118</v>
      </c>
      <c r="AO61" s="0" t="n">
        <v>0.985169</v>
      </c>
      <c r="AP61" s="0" t="n">
        <v>0.298852</v>
      </c>
    </row>
    <row r="62" customFormat="false" ht="12.75" hidden="false" customHeight="false" outlineLevel="0" collapsed="false">
      <c r="A62" s="0" t="n">
        <v>0.154366</v>
      </c>
      <c r="B62" s="0" t="n">
        <v>0.018041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.00714817</v>
      </c>
      <c r="AB62" s="0" t="n">
        <v>0.00240717</v>
      </c>
      <c r="AC62" s="0" t="n">
        <v>0.00623699</v>
      </c>
      <c r="AD62" s="0" t="n">
        <v>0</v>
      </c>
      <c r="AE62" s="0" t="n">
        <v>0</v>
      </c>
      <c r="AF62" s="0" t="n">
        <v>0</v>
      </c>
      <c r="AG62" s="0" t="n">
        <v>0.885255</v>
      </c>
      <c r="AH62" s="0" t="n">
        <v>9.06</v>
      </c>
      <c r="AI62" s="0" t="n">
        <v>0.002</v>
      </c>
      <c r="AJ62" s="0" t="n">
        <v>0.931708</v>
      </c>
      <c r="AK62" s="0" t="n">
        <v>324.63</v>
      </c>
      <c r="AL62" s="0" t="n">
        <v>17.18</v>
      </c>
      <c r="AM62" s="0" t="n">
        <v>12212</v>
      </c>
      <c r="AN62" s="0" t="n">
        <v>119</v>
      </c>
      <c r="AO62" s="0" t="n">
        <v>0.98429</v>
      </c>
      <c r="AP62" s="0" t="n">
        <v>0.316701</v>
      </c>
    </row>
    <row r="63" customFormat="false" ht="12.75" hidden="false" customHeight="false" outlineLevel="0" collapsed="false">
      <c r="A63" s="0" t="n">
        <v>0.155041</v>
      </c>
      <c r="B63" s="0" t="n">
        <v>0.020682</v>
      </c>
      <c r="C63" s="0" t="n">
        <v>0.0014185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.00436519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.885255</v>
      </c>
      <c r="AH63" s="0" t="n">
        <v>9.06</v>
      </c>
      <c r="AI63" s="0" t="n">
        <v>0.002</v>
      </c>
      <c r="AJ63" s="0" t="n">
        <v>0.931708</v>
      </c>
      <c r="AK63" s="0" t="n">
        <v>324.63</v>
      </c>
      <c r="AL63" s="0" t="n">
        <v>17.23</v>
      </c>
      <c r="AM63" s="0" t="n">
        <v>12212</v>
      </c>
      <c r="AN63" s="0" t="n">
        <v>121</v>
      </c>
      <c r="AO63" s="0" t="n">
        <v>0.98429</v>
      </c>
      <c r="AP63" s="0" t="n">
        <v>0.316701</v>
      </c>
    </row>
    <row r="64" customFormat="false" ht="12.75" hidden="false" customHeight="false" outlineLevel="0" collapsed="false">
      <c r="A64" s="0" t="n">
        <v>0.143056</v>
      </c>
      <c r="B64" s="0" t="n">
        <v>0.037822</v>
      </c>
      <c r="C64" s="0" t="n">
        <v>0.00445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.0139467</v>
      </c>
      <c r="R64" s="0" t="n">
        <v>0.00911238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.00274198</v>
      </c>
      <c r="AC64" s="0" t="n">
        <v>0</v>
      </c>
      <c r="AD64" s="0" t="n">
        <v>0</v>
      </c>
      <c r="AE64" s="0" t="n">
        <v>0.0918694</v>
      </c>
      <c r="AF64" s="0" t="n">
        <v>0.101605</v>
      </c>
      <c r="AG64" s="0" t="n">
        <v>0.885255</v>
      </c>
      <c r="AH64" s="0" t="n">
        <v>9.06</v>
      </c>
      <c r="AI64" s="0" t="n">
        <v>0.002</v>
      </c>
      <c r="AJ64" s="0" t="n">
        <v>0.932123</v>
      </c>
      <c r="AK64" s="0" t="n">
        <v>324.63</v>
      </c>
      <c r="AL64" s="0" t="n">
        <v>17.2</v>
      </c>
      <c r="AM64" s="0" t="n">
        <v>12212</v>
      </c>
      <c r="AN64" s="0" t="n">
        <v>122</v>
      </c>
      <c r="AO64" s="0" t="n">
        <v>0.983851</v>
      </c>
      <c r="AP64" s="0" t="n">
        <v>0.32562</v>
      </c>
    </row>
    <row r="65" customFormat="false" ht="12.75" hidden="false" customHeight="false" outlineLevel="0" collapsed="false">
      <c r="A65" s="0" t="n">
        <v>0.156524</v>
      </c>
      <c r="B65" s="0" t="n">
        <v>0.0198462</v>
      </c>
      <c r="C65" s="0" t="n">
        <v>0.00126376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.885255</v>
      </c>
      <c r="AH65" s="0" t="n">
        <v>9.07</v>
      </c>
      <c r="AI65" s="0" t="n">
        <v>0.002</v>
      </c>
      <c r="AJ65" s="0" t="n">
        <v>0.930461</v>
      </c>
      <c r="AK65" s="0" t="n">
        <v>324.63</v>
      </c>
      <c r="AL65" s="0" t="n">
        <v>17.2</v>
      </c>
      <c r="AM65" s="0" t="n">
        <v>12212</v>
      </c>
      <c r="AN65" s="0" t="n">
        <v>123</v>
      </c>
      <c r="AO65" s="0" t="n">
        <v>0.985609</v>
      </c>
      <c r="AP65" s="0" t="n">
        <v>0.289921</v>
      </c>
    </row>
    <row r="66" customFormat="false" ht="12.75" hidden="false" customHeight="false" outlineLevel="0" collapsed="false">
      <c r="A66" s="0" t="n">
        <v>0.153832</v>
      </c>
      <c r="B66" s="0" t="n">
        <v>0.014647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.885255</v>
      </c>
      <c r="AH66" s="0" t="n">
        <v>9.06</v>
      </c>
      <c r="AI66" s="0" t="n">
        <v>0.002</v>
      </c>
      <c r="AJ66" s="0" t="n">
        <v>0.931292</v>
      </c>
      <c r="AK66" s="0" t="n">
        <v>324.63</v>
      </c>
      <c r="AL66" s="0" t="n">
        <v>17.23</v>
      </c>
      <c r="AM66" s="0" t="n">
        <v>12212</v>
      </c>
      <c r="AN66" s="0" t="n">
        <v>125</v>
      </c>
      <c r="AO66" s="0" t="n">
        <v>0.984729</v>
      </c>
      <c r="AP66" s="0" t="n">
        <v>0.307778</v>
      </c>
    </row>
    <row r="67" customFormat="false" ht="12.75" hidden="false" customHeight="false" outlineLevel="0" collapsed="false">
      <c r="A67" s="0" t="n">
        <v>0.173362</v>
      </c>
      <c r="B67" s="0" t="n">
        <v>0.010074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.0108052</v>
      </c>
      <c r="S67" s="0" t="n">
        <v>0.0247785</v>
      </c>
      <c r="T67" s="0" t="n">
        <v>0</v>
      </c>
      <c r="U67" s="0" t="n">
        <v>0</v>
      </c>
      <c r="V67" s="0" t="n">
        <v>0.0377128</v>
      </c>
      <c r="W67" s="0" t="n">
        <v>0.0303132</v>
      </c>
      <c r="X67" s="0" t="n">
        <v>0</v>
      </c>
      <c r="Y67" s="0" t="n">
        <v>0</v>
      </c>
      <c r="Z67" s="0" t="n">
        <v>0</v>
      </c>
      <c r="AA67" s="0" t="n">
        <v>0.00415957</v>
      </c>
      <c r="AB67" s="0" t="n">
        <v>0</v>
      </c>
      <c r="AC67" s="0" t="n">
        <v>0</v>
      </c>
      <c r="AD67" s="0" t="n">
        <v>0</v>
      </c>
      <c r="AE67" s="0" t="n">
        <v>0.00349668</v>
      </c>
      <c r="AF67" s="0" t="n">
        <v>0.00246705</v>
      </c>
      <c r="AG67" s="0" t="n">
        <v>0.885255</v>
      </c>
      <c r="AH67" s="0" t="n">
        <v>9.06</v>
      </c>
      <c r="AI67" s="0" t="n">
        <v>0.002</v>
      </c>
      <c r="AJ67" s="0" t="n">
        <v>0.930877</v>
      </c>
      <c r="AK67" s="0" t="n">
        <v>324.63</v>
      </c>
      <c r="AL67" s="0" t="n">
        <v>17.16</v>
      </c>
      <c r="AM67" s="0" t="n">
        <v>12212</v>
      </c>
      <c r="AN67" s="0" t="n">
        <v>126</v>
      </c>
      <c r="AO67" s="0" t="n">
        <v>0.985169</v>
      </c>
      <c r="AP67" s="0" t="n">
        <v>0.298852</v>
      </c>
    </row>
    <row r="68" customFormat="false" ht="12.75" hidden="false" customHeight="false" outlineLevel="0" collapsed="false">
      <c r="A68" s="0" t="n">
        <v>0.155247</v>
      </c>
      <c r="B68" s="0" t="n">
        <v>0.0159393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.884782</v>
      </c>
      <c r="AH68" s="0" t="n">
        <v>9.06</v>
      </c>
      <c r="AI68" s="0" t="n">
        <v>0.002</v>
      </c>
      <c r="AJ68" s="0" t="n">
        <v>0.931708</v>
      </c>
      <c r="AK68" s="0" t="n">
        <v>324.63</v>
      </c>
      <c r="AL68" s="0" t="n">
        <v>17.2</v>
      </c>
      <c r="AM68" s="0" t="n">
        <v>12212</v>
      </c>
      <c r="AN68" s="0" t="n">
        <v>128</v>
      </c>
      <c r="AO68" s="0" t="n">
        <v>0.983764</v>
      </c>
      <c r="AP68" s="0" t="n">
        <v>0.327382</v>
      </c>
    </row>
    <row r="69" customFormat="false" ht="12.75" hidden="false" customHeight="false" outlineLevel="0" collapsed="false">
      <c r="A69" s="0" t="n">
        <v>0.15461</v>
      </c>
      <c r="B69" s="0" t="n">
        <v>0.01590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.884782</v>
      </c>
      <c r="AH69" s="0" t="n">
        <v>9.07</v>
      </c>
      <c r="AI69" s="0" t="n">
        <v>0.0032</v>
      </c>
      <c r="AJ69" s="0" t="n">
        <v>0.931292</v>
      </c>
      <c r="AK69" s="0" t="n">
        <v>324.63</v>
      </c>
      <c r="AL69" s="0" t="n">
        <v>17.23</v>
      </c>
      <c r="AM69" s="0" t="n">
        <v>12212</v>
      </c>
      <c r="AN69" s="0" t="n">
        <v>129</v>
      </c>
      <c r="AO69" s="0" t="n">
        <v>0.984203</v>
      </c>
      <c r="AP69" s="0" t="n">
        <v>0.318459</v>
      </c>
    </row>
    <row r="70" customFormat="false" ht="12.75" hidden="false" customHeight="false" outlineLevel="0" collapsed="false">
      <c r="A70" s="0" t="n">
        <v>0.156776</v>
      </c>
      <c r="B70" s="0" t="n">
        <v>0.0211636</v>
      </c>
      <c r="C70" s="0" t="n">
        <v>0.001483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.00146921</v>
      </c>
      <c r="AD70" s="0" t="n">
        <v>0</v>
      </c>
      <c r="AE70" s="0" t="n">
        <v>0</v>
      </c>
      <c r="AF70" s="0" t="n">
        <v>0</v>
      </c>
      <c r="AG70" s="0" t="n">
        <v>0.884309</v>
      </c>
      <c r="AH70" s="0" t="n">
        <v>9.07</v>
      </c>
      <c r="AI70" s="0" t="n">
        <v>0.002</v>
      </c>
      <c r="AJ70" s="0" t="n">
        <v>0.930877</v>
      </c>
      <c r="AK70" s="0" t="n">
        <v>324.63</v>
      </c>
      <c r="AL70" s="0" t="n">
        <v>17.18</v>
      </c>
      <c r="AM70" s="0" t="n">
        <v>12212</v>
      </c>
      <c r="AN70" s="0" t="n">
        <v>130</v>
      </c>
      <c r="AO70" s="0" t="n">
        <v>0.984117</v>
      </c>
      <c r="AP70" s="0" t="n">
        <v>0.320219</v>
      </c>
    </row>
    <row r="71" customFormat="false" ht="12.75" hidden="false" customHeight="false" outlineLevel="0" collapsed="false">
      <c r="A71" s="0" t="n">
        <v>0.154795</v>
      </c>
      <c r="B71" s="0" t="n">
        <v>0.022171</v>
      </c>
      <c r="C71" s="0" t="n">
        <v>0.0017119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.0446868</v>
      </c>
      <c r="AF71" s="0" t="n">
        <v>0.120381</v>
      </c>
      <c r="AG71" s="0" t="n">
        <v>0.884309</v>
      </c>
      <c r="AH71" s="0" t="n">
        <v>9.06</v>
      </c>
      <c r="AI71" s="0" t="n">
        <v>0.002</v>
      </c>
      <c r="AJ71" s="0" t="n">
        <v>0.930461</v>
      </c>
      <c r="AK71" s="0" t="n">
        <v>324.63</v>
      </c>
      <c r="AL71" s="0" t="n">
        <v>17.18</v>
      </c>
      <c r="AM71" s="0" t="n">
        <v>12212</v>
      </c>
      <c r="AN71" s="0" t="n">
        <v>132</v>
      </c>
      <c r="AO71" s="0" t="n">
        <v>0.984556</v>
      </c>
      <c r="AP71" s="0" t="n">
        <v>0.311289</v>
      </c>
    </row>
    <row r="72" customFormat="false" ht="12.75" hidden="false" customHeight="false" outlineLevel="0" collapsed="false">
      <c r="A72" s="0" t="n">
        <v>0.12596</v>
      </c>
      <c r="B72" s="0" t="n">
        <v>0.014605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.705408</v>
      </c>
      <c r="V72" s="0" t="n">
        <v>3.75836</v>
      </c>
      <c r="W72" s="0" t="n">
        <v>0</v>
      </c>
      <c r="X72" s="0" t="n">
        <v>0</v>
      </c>
      <c r="Y72" s="0" t="n">
        <v>1.87676</v>
      </c>
      <c r="Z72" s="0" t="n">
        <v>0.00624376</v>
      </c>
      <c r="AA72" s="0" t="n">
        <v>0.0967747</v>
      </c>
      <c r="AB72" s="0" t="n">
        <v>0</v>
      </c>
      <c r="AC72" s="0" t="n">
        <v>0</v>
      </c>
      <c r="AD72" s="0" t="n">
        <v>0</v>
      </c>
      <c r="AE72" s="0" t="n">
        <v>1.23629</v>
      </c>
      <c r="AF72" s="0" t="n">
        <v>0</v>
      </c>
      <c r="AG72" s="0" t="n">
        <v>0.884309</v>
      </c>
      <c r="AH72" s="0" t="n">
        <v>9.07</v>
      </c>
      <c r="AI72" s="0" t="n">
        <v>0.002</v>
      </c>
      <c r="AJ72" s="0" t="n">
        <v>0.931292</v>
      </c>
      <c r="AK72" s="0" t="n">
        <v>324.63</v>
      </c>
      <c r="AL72" s="0" t="n">
        <v>17.2</v>
      </c>
      <c r="AM72" s="0" t="n">
        <v>12212</v>
      </c>
      <c r="AN72" s="0" t="n">
        <v>133</v>
      </c>
      <c r="AO72" s="0" t="n">
        <v>0.983677</v>
      </c>
      <c r="AP72" s="0" t="n">
        <v>0.329146</v>
      </c>
    </row>
    <row r="73" customFormat="false" ht="12.75" hidden="false" customHeight="false" outlineLevel="0" collapsed="false">
      <c r="A73" s="0" t="n">
        <v>0.156421</v>
      </c>
      <c r="B73" s="0" t="n">
        <v>0.0213208</v>
      </c>
      <c r="C73" s="0" t="n">
        <v>0.00150053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.0114936</v>
      </c>
      <c r="AC73" s="0" t="n">
        <v>0.00410591</v>
      </c>
      <c r="AD73" s="0" t="n">
        <v>0</v>
      </c>
      <c r="AE73" s="0" t="n">
        <v>0</v>
      </c>
      <c r="AF73" s="0" t="n">
        <v>0</v>
      </c>
      <c r="AG73" s="0" t="n">
        <v>0.884309</v>
      </c>
      <c r="AH73" s="0" t="n">
        <v>9.07</v>
      </c>
      <c r="AI73" s="0" t="n">
        <v>0.0032</v>
      </c>
      <c r="AJ73" s="0" t="n">
        <v>0.931292</v>
      </c>
      <c r="AK73" s="0" t="n">
        <v>324.63</v>
      </c>
      <c r="AL73" s="0" t="n">
        <v>17.2</v>
      </c>
      <c r="AM73" s="0" t="n">
        <v>12212</v>
      </c>
      <c r="AN73" s="0" t="n">
        <v>135</v>
      </c>
      <c r="AO73" s="0" t="n">
        <v>0.983677</v>
      </c>
      <c r="AP73" s="0" t="n">
        <v>0.329146</v>
      </c>
    </row>
    <row r="74" customFormat="false" ht="12.75" hidden="false" customHeight="false" outlineLevel="0" collapsed="false">
      <c r="A74" s="0" t="n">
        <v>0.154942</v>
      </c>
      <c r="B74" s="0" t="n">
        <v>0.0201632</v>
      </c>
      <c r="C74" s="0" t="n">
        <v>0.00132199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.884309</v>
      </c>
      <c r="AH74" s="0" t="n">
        <v>9.06</v>
      </c>
      <c r="AI74" s="0" t="n">
        <v>0.002</v>
      </c>
      <c r="AJ74" s="0" t="n">
        <v>0.931292</v>
      </c>
      <c r="AK74" s="0" t="n">
        <v>324.63</v>
      </c>
      <c r="AL74" s="0" t="n">
        <v>17.2</v>
      </c>
      <c r="AM74" s="0" t="n">
        <v>12212</v>
      </c>
      <c r="AN74" s="0" t="n">
        <v>136</v>
      </c>
      <c r="AO74" s="0" t="n">
        <v>0.983677</v>
      </c>
      <c r="AP74" s="0" t="n">
        <v>0.329146</v>
      </c>
    </row>
    <row r="75" customFormat="false" ht="12.75" hidden="false" customHeight="false" outlineLevel="0" collapsed="false">
      <c r="A75" s="0" t="n">
        <v>0.156533</v>
      </c>
      <c r="B75" s="0" t="n">
        <v>0.020359</v>
      </c>
      <c r="C75" s="0" t="n">
        <v>0.00133617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.0010089</v>
      </c>
      <c r="AF75" s="0" t="n">
        <v>0</v>
      </c>
      <c r="AG75" s="0" t="n">
        <v>0.884309</v>
      </c>
      <c r="AH75" s="0" t="n">
        <v>9.07</v>
      </c>
      <c r="AI75" s="0" t="n">
        <v>0.002</v>
      </c>
      <c r="AJ75" s="0" t="n">
        <v>0.930461</v>
      </c>
      <c r="AK75" s="0" t="n">
        <v>324.63</v>
      </c>
      <c r="AL75" s="0" t="n">
        <v>17.18</v>
      </c>
      <c r="AM75" s="0" t="n">
        <v>12212</v>
      </c>
      <c r="AN75" s="0" t="n">
        <v>137</v>
      </c>
      <c r="AO75" s="0" t="n">
        <v>0.984556</v>
      </c>
      <c r="AP75" s="0" t="n">
        <v>0.311289</v>
      </c>
    </row>
    <row r="76" customFormat="false" ht="12.75" hidden="false" customHeight="false" outlineLevel="0" collapsed="false">
      <c r="A76" s="0" t="n">
        <v>0.156715</v>
      </c>
      <c r="B76" s="0" t="n">
        <v>0.0205743</v>
      </c>
      <c r="C76" s="0" t="n">
        <v>0.0013807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.0036581</v>
      </c>
      <c r="AG76" s="0" t="n">
        <v>0.884309</v>
      </c>
      <c r="AH76" s="0" t="n">
        <v>9.07</v>
      </c>
      <c r="AI76" s="0" t="n">
        <v>0.002</v>
      </c>
      <c r="AJ76" s="0" t="n">
        <v>0.930877</v>
      </c>
      <c r="AK76" s="0" t="n">
        <v>324.63</v>
      </c>
      <c r="AL76" s="0" t="n">
        <v>17.23</v>
      </c>
      <c r="AM76" s="0" t="n">
        <v>12212</v>
      </c>
      <c r="AN76" s="0" t="n">
        <v>139</v>
      </c>
      <c r="AO76" s="0" t="n">
        <v>0.984117</v>
      </c>
      <c r="AP76" s="0" t="n">
        <v>0.320219</v>
      </c>
    </row>
    <row r="77" customFormat="false" ht="12.75" hidden="false" customHeight="false" outlineLevel="0" collapsed="false">
      <c r="A77" s="0" t="n">
        <v>0.156455</v>
      </c>
      <c r="B77" s="0" t="n">
        <v>0.0202521</v>
      </c>
      <c r="C77" s="0" t="n">
        <v>0.001316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.00111143</v>
      </c>
      <c r="AF77" s="0" t="n">
        <v>0</v>
      </c>
      <c r="AG77" s="0" t="n">
        <v>0.884309</v>
      </c>
      <c r="AH77" s="0" t="n">
        <v>9.06</v>
      </c>
      <c r="AI77" s="0" t="n">
        <v>0.002</v>
      </c>
      <c r="AJ77" s="0" t="n">
        <v>0.930461</v>
      </c>
      <c r="AK77" s="0" t="n">
        <v>324.63</v>
      </c>
      <c r="AL77" s="0" t="n">
        <v>17.18</v>
      </c>
      <c r="AM77" s="0" t="n">
        <v>12212</v>
      </c>
      <c r="AN77" s="0" t="n">
        <v>140</v>
      </c>
      <c r="AO77" s="0" t="n">
        <v>0.984556</v>
      </c>
      <c r="AP77" s="0" t="n">
        <v>0.311289</v>
      </c>
    </row>
    <row r="78" customFormat="false" ht="12.75" hidden="false" customHeight="false" outlineLevel="0" collapsed="false">
      <c r="A78" s="0" t="n">
        <v>0.156523</v>
      </c>
      <c r="B78" s="0" t="n">
        <v>0.0205699</v>
      </c>
      <c r="C78" s="0" t="n">
        <v>0.00135287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.00103762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.884309</v>
      </c>
      <c r="AH78" s="0" t="n">
        <v>9.06</v>
      </c>
      <c r="AI78" s="0" t="n">
        <v>0.002</v>
      </c>
      <c r="AJ78" s="0" t="n">
        <v>0.930461</v>
      </c>
      <c r="AK78" s="0" t="n">
        <v>324.63</v>
      </c>
      <c r="AL78" s="0" t="n">
        <v>17.2</v>
      </c>
      <c r="AM78" s="0" t="n">
        <v>12212</v>
      </c>
      <c r="AN78" s="0" t="n">
        <v>142</v>
      </c>
      <c r="AO78" s="0" t="n">
        <v>0.984556</v>
      </c>
      <c r="AP78" s="0" t="n">
        <v>0.311289</v>
      </c>
    </row>
    <row r="79" customFormat="false" ht="12.75" hidden="false" customHeight="false" outlineLevel="0" collapsed="false">
      <c r="A79" s="0" t="n">
        <v>0.169555</v>
      </c>
      <c r="B79" s="0" t="n">
        <v>0.00137994</v>
      </c>
      <c r="C79" s="0" t="n">
        <v>0.00793415</v>
      </c>
      <c r="D79" s="0" t="n">
        <v>0.0024257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.00310077</v>
      </c>
      <c r="V79" s="0" t="n">
        <v>0</v>
      </c>
      <c r="W79" s="0" t="n">
        <v>0</v>
      </c>
      <c r="X79" s="0" t="n">
        <v>0.00288432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.159199</v>
      </c>
      <c r="AG79" s="0" t="n">
        <v>0.884309</v>
      </c>
      <c r="AH79" s="0" t="n">
        <v>9.07</v>
      </c>
      <c r="AI79" s="0" t="n">
        <v>0.002</v>
      </c>
      <c r="AJ79" s="0" t="n">
        <v>0.931708</v>
      </c>
      <c r="AK79" s="0" t="n">
        <v>324.63</v>
      </c>
      <c r="AL79" s="0" t="n">
        <v>17.2</v>
      </c>
      <c r="AM79" s="0" t="n">
        <v>12212</v>
      </c>
      <c r="AN79" s="0" t="n">
        <v>143</v>
      </c>
      <c r="AO79" s="0" t="n">
        <v>0.983239</v>
      </c>
      <c r="AP79" s="0" t="n">
        <v>0.338069</v>
      </c>
    </row>
    <row r="80" customFormat="false" ht="12.75" hidden="false" customHeight="false" outlineLevel="0" collapsed="false">
      <c r="A80" s="0" t="n">
        <v>0.154002</v>
      </c>
      <c r="B80" s="0" t="n">
        <v>0.017734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.00751942</v>
      </c>
      <c r="AG80" s="0" t="n">
        <v>0.884309</v>
      </c>
      <c r="AH80" s="0" t="n">
        <v>9.06</v>
      </c>
      <c r="AI80" s="0" t="n">
        <v>0.002</v>
      </c>
      <c r="AJ80" s="0" t="n">
        <v>0.930461</v>
      </c>
      <c r="AK80" s="0" t="n">
        <v>324.63</v>
      </c>
      <c r="AL80" s="0" t="n">
        <v>17.16</v>
      </c>
      <c r="AM80" s="0" t="n">
        <v>12212</v>
      </c>
      <c r="AN80" s="0" t="n">
        <v>144</v>
      </c>
      <c r="AO80" s="0" t="n">
        <v>0.984556</v>
      </c>
      <c r="AP80" s="0" t="n">
        <v>0.311289</v>
      </c>
    </row>
    <row r="81" customFormat="false" ht="12.75" hidden="false" customHeight="false" outlineLevel="0" collapsed="false">
      <c r="A81" s="0" t="n">
        <v>0.159018</v>
      </c>
      <c r="B81" s="0" t="n">
        <v>0.0226941</v>
      </c>
      <c r="C81" s="0" t="n">
        <v>0.0017177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.0143793</v>
      </c>
      <c r="U81" s="0" t="n">
        <v>0</v>
      </c>
      <c r="V81" s="0" t="n">
        <v>0.0165888</v>
      </c>
      <c r="W81" s="0" t="n">
        <v>0</v>
      </c>
      <c r="X81" s="0" t="n">
        <v>0.0049085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.884309</v>
      </c>
      <c r="AH81" s="0" t="n">
        <v>9.06</v>
      </c>
      <c r="AI81" s="0" t="n">
        <v>0.002</v>
      </c>
      <c r="AJ81" s="0" t="n">
        <v>0.930877</v>
      </c>
      <c r="AK81" s="0" t="n">
        <v>324.63</v>
      </c>
      <c r="AL81" s="0" t="n">
        <v>17.2</v>
      </c>
      <c r="AM81" s="0" t="n">
        <v>12212</v>
      </c>
      <c r="AN81" s="0" t="n">
        <v>146</v>
      </c>
      <c r="AO81" s="0" t="n">
        <v>0.984117</v>
      </c>
      <c r="AP81" s="0" t="n">
        <v>0.320219</v>
      </c>
    </row>
    <row r="82" customFormat="false" ht="12.75" hidden="false" customHeight="false" outlineLevel="0" collapsed="false">
      <c r="A82" s="0" t="n">
        <v>0.15584</v>
      </c>
      <c r="B82" s="0" t="n">
        <v>0.0207946</v>
      </c>
      <c r="C82" s="0" t="n">
        <v>0.00133168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.184415</v>
      </c>
      <c r="AC82" s="0" t="n">
        <v>0.0113096</v>
      </c>
      <c r="AD82" s="0" t="n">
        <v>0</v>
      </c>
      <c r="AE82" s="0" t="n">
        <v>0.140533</v>
      </c>
      <c r="AF82" s="0" t="n">
        <v>0</v>
      </c>
      <c r="AG82" s="0" t="n">
        <v>0.884309</v>
      </c>
      <c r="AH82" s="0" t="n">
        <v>9.07</v>
      </c>
      <c r="AI82" s="0" t="n">
        <v>0.002</v>
      </c>
      <c r="AJ82" s="0" t="n">
        <v>0.931708</v>
      </c>
      <c r="AK82" s="0" t="n">
        <v>324.63</v>
      </c>
      <c r="AL82" s="0" t="n">
        <v>17.23</v>
      </c>
      <c r="AM82" s="0" t="n">
        <v>12212</v>
      </c>
      <c r="AN82" s="0" t="n">
        <v>147</v>
      </c>
      <c r="AO82" s="0" t="n">
        <v>0.983239</v>
      </c>
      <c r="AP82" s="0" t="n">
        <v>0.338069</v>
      </c>
    </row>
    <row r="83" customFormat="false" ht="12.75" hidden="false" customHeight="false" outlineLevel="0" collapsed="false">
      <c r="A83" s="0" t="n">
        <v>0.155295</v>
      </c>
      <c r="B83" s="0" t="n">
        <v>0.01801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.00762821</v>
      </c>
      <c r="AG83" s="0" t="n">
        <v>0.884309</v>
      </c>
      <c r="AH83" s="0" t="n">
        <v>9.06</v>
      </c>
      <c r="AI83" s="0" t="n">
        <v>0.002</v>
      </c>
      <c r="AJ83" s="0" t="n">
        <v>0.931292</v>
      </c>
      <c r="AK83" s="0" t="n">
        <v>324.63</v>
      </c>
      <c r="AL83" s="0" t="n">
        <v>17.2</v>
      </c>
      <c r="AM83" s="0" t="n">
        <v>12212</v>
      </c>
      <c r="AN83" s="0" t="n">
        <v>149</v>
      </c>
      <c r="AO83" s="0" t="n">
        <v>0.983677</v>
      </c>
      <c r="AP83" s="0" t="n">
        <v>0.329146</v>
      </c>
    </row>
    <row r="84" customFormat="false" ht="12.75" hidden="false" customHeight="false" outlineLevel="0" collapsed="false">
      <c r="A84" s="0" t="n">
        <v>0.155234</v>
      </c>
      <c r="B84" s="0" t="n">
        <v>0.0181509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.883837</v>
      </c>
      <c r="AH84" s="0" t="n">
        <v>9.07</v>
      </c>
      <c r="AI84" s="0" t="n">
        <v>0.002</v>
      </c>
      <c r="AJ84" s="0" t="n">
        <v>0.930046</v>
      </c>
      <c r="AK84" s="0" t="n">
        <v>324.63</v>
      </c>
      <c r="AL84" s="0" t="n">
        <v>17.18</v>
      </c>
      <c r="AM84" s="0" t="n">
        <v>12212</v>
      </c>
      <c r="AN84" s="0" t="n">
        <v>150</v>
      </c>
      <c r="AO84" s="0" t="n">
        <v>0.98447</v>
      </c>
      <c r="AP84" s="0" t="n">
        <v>0.313047</v>
      </c>
    </row>
    <row r="85" customFormat="false" ht="12.75" hidden="false" customHeight="false" outlineLevel="0" collapsed="false">
      <c r="A85" s="0" t="n">
        <v>0.15501</v>
      </c>
      <c r="B85" s="0" t="n">
        <v>0.0191516</v>
      </c>
      <c r="C85" s="0" t="n">
        <v>0.00114548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.00103484</v>
      </c>
      <c r="AG85" s="0" t="n">
        <v>0.883837</v>
      </c>
      <c r="AH85" s="0" t="n">
        <v>9.06</v>
      </c>
      <c r="AI85" s="0" t="n">
        <v>0.002</v>
      </c>
      <c r="AJ85" s="0" t="n">
        <v>0.930877</v>
      </c>
      <c r="AK85" s="0" t="n">
        <v>324.63</v>
      </c>
      <c r="AL85" s="0" t="n">
        <v>17.23</v>
      </c>
      <c r="AM85" s="0" t="n">
        <v>12212</v>
      </c>
      <c r="AN85" s="0" t="n">
        <v>151</v>
      </c>
      <c r="AO85" s="0" t="n">
        <v>0.983591</v>
      </c>
      <c r="AP85" s="0" t="n">
        <v>0.330912</v>
      </c>
    </row>
    <row r="86" customFormat="false" ht="12.75" hidden="false" customHeight="false" outlineLevel="0" collapsed="false">
      <c r="A86" s="0" t="n">
        <v>0.155448</v>
      </c>
      <c r="B86" s="0" t="n">
        <v>0.0212742</v>
      </c>
      <c r="C86" s="0" t="n">
        <v>0.00145369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.0131954</v>
      </c>
      <c r="AF86" s="0" t="n">
        <v>0.00473189</v>
      </c>
      <c r="AG86" s="0" t="n">
        <v>0.883837</v>
      </c>
      <c r="AH86" s="0" t="n">
        <v>9.06</v>
      </c>
      <c r="AI86" s="0" t="n">
        <v>0.002</v>
      </c>
      <c r="AJ86" s="0" t="n">
        <v>0.930046</v>
      </c>
      <c r="AK86" s="0" t="n">
        <v>324.63</v>
      </c>
      <c r="AL86" s="0" t="n">
        <v>17.23</v>
      </c>
      <c r="AM86" s="0" t="n">
        <v>12212</v>
      </c>
      <c r="AN86" s="0" t="n">
        <v>153</v>
      </c>
      <c r="AO86" s="0" t="n">
        <v>0.98447</v>
      </c>
      <c r="AP86" s="0" t="n">
        <v>0.313047</v>
      </c>
    </row>
    <row r="87" customFormat="false" ht="12.75" hidden="false" customHeight="false" outlineLevel="0" collapsed="false">
      <c r="A87" s="0" t="n">
        <v>0.154046</v>
      </c>
      <c r="B87" s="0" t="n">
        <v>0.0222989</v>
      </c>
      <c r="C87" s="0" t="n">
        <v>0.00172266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.00353614</v>
      </c>
      <c r="AE87" s="0" t="n">
        <v>0</v>
      </c>
      <c r="AF87" s="0" t="n">
        <v>0</v>
      </c>
      <c r="AG87" s="0" t="n">
        <v>0.882892</v>
      </c>
      <c r="AH87" s="0" t="n">
        <v>9.06</v>
      </c>
      <c r="AI87" s="0" t="n">
        <v>0.002</v>
      </c>
      <c r="AJ87" s="0" t="n">
        <v>0.930461</v>
      </c>
      <c r="AK87" s="0" t="n">
        <v>324.63</v>
      </c>
      <c r="AL87" s="0" t="n">
        <v>17.18</v>
      </c>
      <c r="AM87" s="0" t="n">
        <v>12212</v>
      </c>
      <c r="AN87" s="0" t="n">
        <v>201</v>
      </c>
      <c r="AO87" s="0" t="n">
        <v>0.982977</v>
      </c>
      <c r="AP87" s="0" t="n">
        <v>0.343383</v>
      </c>
    </row>
    <row r="88" customFormat="false" ht="12.75" hidden="false" customHeight="false" outlineLevel="0" collapsed="false">
      <c r="A88" s="0" t="n">
        <v>0.154468</v>
      </c>
      <c r="B88" s="0" t="n">
        <v>0.0220989</v>
      </c>
      <c r="C88" s="0" t="n">
        <v>0.00168708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.00248618</v>
      </c>
      <c r="AC88" s="0" t="n">
        <v>0.0142074</v>
      </c>
      <c r="AD88" s="0" t="n">
        <v>0.0122273</v>
      </c>
      <c r="AE88" s="0" t="n">
        <v>0</v>
      </c>
      <c r="AF88" s="0" t="n">
        <v>0</v>
      </c>
      <c r="AG88" s="0" t="n">
        <v>0.883364</v>
      </c>
      <c r="AH88" s="0" t="n">
        <v>9.06</v>
      </c>
      <c r="AI88" s="0" t="n">
        <v>0.002</v>
      </c>
      <c r="AJ88" s="0" t="n">
        <v>0.930461</v>
      </c>
      <c r="AK88" s="0" t="n">
        <v>324.63</v>
      </c>
      <c r="AL88" s="0" t="n">
        <v>17.23</v>
      </c>
      <c r="AM88" s="0" t="n">
        <v>12212</v>
      </c>
      <c r="AN88" s="0" t="n">
        <v>202</v>
      </c>
      <c r="AO88" s="0" t="n">
        <v>0.983504</v>
      </c>
      <c r="AP88" s="0" t="n">
        <v>0.332679</v>
      </c>
    </row>
    <row r="89" customFormat="false" ht="12.75" hidden="false" customHeight="false" outlineLevel="0" collapsed="false">
      <c r="A89" s="0" t="n">
        <v>0.174067</v>
      </c>
      <c r="B89" s="0" t="n">
        <v>0.0295722</v>
      </c>
      <c r="C89" s="0" t="n">
        <v>0.0026716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.657205</v>
      </c>
      <c r="W89" s="0" t="n">
        <v>0</v>
      </c>
      <c r="X89" s="0" t="n">
        <v>0</v>
      </c>
      <c r="Y89" s="0" t="n">
        <v>0</v>
      </c>
      <c r="Z89" s="0" t="n">
        <v>0.00350264</v>
      </c>
      <c r="AA89" s="0" t="n">
        <v>0.0697788</v>
      </c>
      <c r="AB89" s="0" t="n">
        <v>0.0746019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.883364</v>
      </c>
      <c r="AH89" s="0" t="n">
        <v>9.06</v>
      </c>
      <c r="AI89" s="0" t="n">
        <v>0.002</v>
      </c>
      <c r="AJ89" s="0" t="n">
        <v>0.931292</v>
      </c>
      <c r="AK89" s="0" t="n">
        <v>324.63</v>
      </c>
      <c r="AL89" s="0" t="n">
        <v>17.2</v>
      </c>
      <c r="AM89" s="0" t="n">
        <v>12212</v>
      </c>
      <c r="AN89" s="0" t="n">
        <v>210</v>
      </c>
      <c r="AO89" s="0" t="n">
        <v>0.982626</v>
      </c>
      <c r="AP89" s="0" t="n">
        <v>0.350536</v>
      </c>
    </row>
    <row r="90" customFormat="false" ht="12.75" hidden="false" customHeight="false" outlineLevel="0" collapsed="false">
      <c r="A90" s="0" t="n">
        <v>0.155695</v>
      </c>
      <c r="B90" s="0" t="n">
        <v>0.0235898</v>
      </c>
      <c r="C90" s="0" t="n">
        <v>0.00198966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.00418741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.883837</v>
      </c>
      <c r="AH90" s="0" t="n">
        <v>9.06</v>
      </c>
      <c r="AI90" s="0" t="n">
        <v>0.002</v>
      </c>
      <c r="AJ90" s="0" t="n">
        <v>0.92963</v>
      </c>
      <c r="AK90" s="0" t="n">
        <v>324.63</v>
      </c>
      <c r="AL90" s="0" t="n">
        <v>17.18</v>
      </c>
      <c r="AM90" s="0" t="n">
        <v>12212</v>
      </c>
      <c r="AN90" s="0" t="n">
        <v>211</v>
      </c>
      <c r="AO90" s="0" t="n">
        <v>0.98491</v>
      </c>
      <c r="AP90" s="0" t="n">
        <v>0.304108</v>
      </c>
    </row>
    <row r="91" customFormat="false" ht="12.75" hidden="false" customHeight="false" outlineLevel="0" collapsed="false">
      <c r="A91" s="0" t="n">
        <v>0.153442</v>
      </c>
      <c r="B91" s="0" t="n">
        <v>0.0196975</v>
      </c>
      <c r="C91" s="0" t="n">
        <v>0.0012575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.0055106</v>
      </c>
      <c r="AB91" s="0" t="n">
        <v>0.00279239</v>
      </c>
      <c r="AC91" s="0" t="n">
        <v>0.00148659</v>
      </c>
      <c r="AD91" s="0" t="n">
        <v>0.00260877</v>
      </c>
      <c r="AE91" s="0" t="n">
        <v>0</v>
      </c>
      <c r="AF91" s="0" t="n">
        <v>0</v>
      </c>
      <c r="AG91" s="0" t="n">
        <v>0.884309</v>
      </c>
      <c r="AH91" s="0" t="n">
        <v>9.06</v>
      </c>
      <c r="AI91" s="0" t="n">
        <v>0.002</v>
      </c>
      <c r="AJ91" s="0" t="n">
        <v>0.930046</v>
      </c>
      <c r="AK91" s="0" t="n">
        <v>324.63</v>
      </c>
      <c r="AL91" s="0" t="n">
        <v>17.18</v>
      </c>
      <c r="AM91" s="0" t="n">
        <v>12212</v>
      </c>
      <c r="AN91" s="0" t="n">
        <v>213</v>
      </c>
      <c r="AO91" s="0" t="n">
        <v>0.984996</v>
      </c>
      <c r="AP91" s="0" t="n">
        <v>0.302354</v>
      </c>
    </row>
    <row r="92" customFormat="false" ht="12.75" hidden="false" customHeight="false" outlineLevel="0" collapsed="false">
      <c r="A92" s="0" t="n">
        <v>0.155325</v>
      </c>
      <c r="B92" s="0" t="n">
        <v>0.0217661</v>
      </c>
      <c r="C92" s="0" t="n">
        <v>0.0015996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.0147204</v>
      </c>
      <c r="AE92" s="0" t="n">
        <v>0</v>
      </c>
      <c r="AF92" s="0" t="n">
        <v>0</v>
      </c>
      <c r="AG92" s="0" t="n">
        <v>0.884309</v>
      </c>
      <c r="AH92" s="0" t="n">
        <v>9.06</v>
      </c>
      <c r="AI92" s="0" t="n">
        <v>0.002</v>
      </c>
      <c r="AJ92" s="0" t="n">
        <v>0.930046</v>
      </c>
      <c r="AK92" s="0" t="n">
        <v>324.63</v>
      </c>
      <c r="AL92" s="0" t="n">
        <v>17.23</v>
      </c>
      <c r="AM92" s="0" t="n">
        <v>12212</v>
      </c>
      <c r="AN92" s="0" t="n">
        <v>214</v>
      </c>
      <c r="AO92" s="0" t="n">
        <v>0.984996</v>
      </c>
      <c r="AP92" s="0" t="n">
        <v>0.302354</v>
      </c>
    </row>
    <row r="93" customFormat="false" ht="12.75" hidden="false" customHeight="false" outlineLevel="0" collapsed="false">
      <c r="A93" s="0" t="n">
        <v>0.0684082</v>
      </c>
      <c r="B93" s="0" t="n">
        <v>0.114897</v>
      </c>
      <c r="C93" s="0" t="n">
        <v>0.00464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.441146</v>
      </c>
      <c r="V93" s="0" t="n">
        <v>0</v>
      </c>
      <c r="W93" s="0" t="n">
        <v>0</v>
      </c>
      <c r="X93" s="0" t="n">
        <v>0</v>
      </c>
      <c r="Y93" s="0" t="n">
        <v>0.00736201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.0340152</v>
      </c>
      <c r="AE93" s="0" t="n">
        <v>0.0172531</v>
      </c>
      <c r="AF93" s="0" t="n">
        <v>0</v>
      </c>
      <c r="AG93" s="0" t="n">
        <v>0.883364</v>
      </c>
      <c r="AH93" s="0" t="n">
        <v>9.06</v>
      </c>
      <c r="AI93" s="0" t="n">
        <v>0.002</v>
      </c>
      <c r="AJ93" s="0" t="n">
        <v>0.930046</v>
      </c>
      <c r="AK93" s="0" t="n">
        <v>324.63</v>
      </c>
      <c r="AL93" s="0" t="n">
        <v>17.23</v>
      </c>
      <c r="AM93" s="0" t="n">
        <v>12212</v>
      </c>
      <c r="AN93" s="0" t="n">
        <v>222</v>
      </c>
      <c r="AO93" s="0" t="n">
        <v>0.983943</v>
      </c>
      <c r="AP93" s="0" t="n">
        <v>0.323745</v>
      </c>
    </row>
    <row r="94" customFormat="false" ht="12.75" hidden="false" customHeight="false" outlineLevel="0" collapsed="false">
      <c r="A94" s="0" t="n">
        <v>0.169537</v>
      </c>
      <c r="B94" s="0" t="n">
        <v>0.011987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.00174317</v>
      </c>
      <c r="AC94" s="0" t="n">
        <v>0</v>
      </c>
      <c r="AD94" s="0" t="n">
        <v>0</v>
      </c>
      <c r="AE94" s="0" t="n">
        <v>0</v>
      </c>
      <c r="AF94" s="0" t="n">
        <v>0.0019054</v>
      </c>
      <c r="AG94" s="0" t="n">
        <v>0.884309</v>
      </c>
      <c r="AH94" s="0" t="n">
        <v>9.06</v>
      </c>
      <c r="AI94" s="0" t="n">
        <v>0.002</v>
      </c>
      <c r="AJ94" s="0" t="n">
        <v>0.930877</v>
      </c>
      <c r="AK94" s="0" t="n">
        <v>324.63</v>
      </c>
      <c r="AL94" s="0" t="n">
        <v>17.2</v>
      </c>
      <c r="AM94" s="0" t="n">
        <v>12212</v>
      </c>
      <c r="AN94" s="0" t="n">
        <v>223</v>
      </c>
      <c r="AO94" s="0" t="n">
        <v>0.984117</v>
      </c>
      <c r="AP94" s="0" t="n">
        <v>0.320219</v>
      </c>
    </row>
    <row r="95" customFormat="false" ht="12.75" hidden="false" customHeight="false" outlineLevel="0" collapsed="false">
      <c r="A95" s="0" t="n">
        <v>0.15585</v>
      </c>
      <c r="B95" s="0" t="n">
        <v>0.0201854</v>
      </c>
      <c r="C95" s="0" t="n">
        <v>0.00131198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.0152572</v>
      </c>
      <c r="AA95" s="0" t="n">
        <v>0.00481718</v>
      </c>
      <c r="AB95" s="0" t="n">
        <v>0</v>
      </c>
      <c r="AC95" s="0" t="n">
        <v>0</v>
      </c>
      <c r="AD95" s="0" t="n">
        <v>0</v>
      </c>
      <c r="AE95" s="0" t="n">
        <v>0.00855636</v>
      </c>
      <c r="AF95" s="0" t="n">
        <v>0</v>
      </c>
      <c r="AG95" s="0" t="n">
        <v>0.884309</v>
      </c>
      <c r="AH95" s="0" t="n">
        <v>9.06</v>
      </c>
      <c r="AI95" s="0" t="n">
        <v>0.002</v>
      </c>
      <c r="AJ95" s="0" t="n">
        <v>0.930046</v>
      </c>
      <c r="AK95" s="0" t="n">
        <v>324.63</v>
      </c>
      <c r="AL95" s="0" t="n">
        <v>17.23</v>
      </c>
      <c r="AM95" s="0" t="n">
        <v>12212</v>
      </c>
      <c r="AN95" s="0" t="n">
        <v>225</v>
      </c>
      <c r="AO95" s="0" t="n">
        <v>0.984996</v>
      </c>
      <c r="AP95" s="0" t="n">
        <v>0.302354</v>
      </c>
    </row>
    <row r="96" customFormat="false" ht="12.75" hidden="false" customHeight="false" outlineLevel="0" collapsed="false">
      <c r="A96" s="0" t="n">
        <v>0.155154</v>
      </c>
      <c r="B96" s="0" t="n">
        <v>0.0163136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.00144946</v>
      </c>
      <c r="AD96" s="0" t="n">
        <v>0</v>
      </c>
      <c r="AE96" s="0" t="n">
        <v>0</v>
      </c>
      <c r="AF96" s="0" t="n">
        <v>0</v>
      </c>
      <c r="AG96" s="0" t="n">
        <v>0.884309</v>
      </c>
      <c r="AH96" s="0" t="n">
        <v>9.06</v>
      </c>
      <c r="AI96" s="0" t="n">
        <v>0.002</v>
      </c>
      <c r="AJ96" s="0" t="n">
        <v>0.930877</v>
      </c>
      <c r="AK96" s="0" t="n">
        <v>324.63</v>
      </c>
      <c r="AL96" s="0" t="n">
        <v>17.18</v>
      </c>
      <c r="AM96" s="0" t="n">
        <v>12212</v>
      </c>
      <c r="AN96" s="0" t="n">
        <v>226</v>
      </c>
      <c r="AO96" s="0" t="n">
        <v>0.984117</v>
      </c>
      <c r="AP96" s="0" t="n">
        <v>0.320219</v>
      </c>
    </row>
    <row r="97" customFormat="false" ht="12.75" hidden="false" customHeight="false" outlineLevel="0" collapsed="false">
      <c r="A97" s="0" t="n">
        <v>0.157771</v>
      </c>
      <c r="B97" s="0" t="n">
        <v>0.0227353</v>
      </c>
      <c r="C97" s="0" t="n">
        <v>0.0017332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.00700822</v>
      </c>
      <c r="V97" s="0" t="n">
        <v>0</v>
      </c>
      <c r="W97" s="0" t="n">
        <v>0</v>
      </c>
      <c r="X97" s="0" t="n">
        <v>0</v>
      </c>
      <c r="Y97" s="0" t="n">
        <v>0.0522991</v>
      </c>
      <c r="Z97" s="0" t="n">
        <v>0.0422966</v>
      </c>
      <c r="AA97" s="0" t="n">
        <v>0</v>
      </c>
      <c r="AB97" s="0" t="n">
        <v>0.00685236</v>
      </c>
      <c r="AC97" s="0" t="n">
        <v>0</v>
      </c>
      <c r="AD97" s="0" t="n">
        <v>0</v>
      </c>
      <c r="AE97" s="0" t="n">
        <v>0</v>
      </c>
      <c r="AF97" s="0" t="n">
        <v>0.0010023</v>
      </c>
      <c r="AG97" s="0" t="n">
        <v>0.884782</v>
      </c>
      <c r="AH97" s="0" t="n">
        <v>9.06</v>
      </c>
      <c r="AI97" s="0" t="n">
        <v>0.002</v>
      </c>
      <c r="AJ97" s="0" t="n">
        <v>0.92963</v>
      </c>
      <c r="AK97" s="0" t="n">
        <v>324.63</v>
      </c>
      <c r="AL97" s="0" t="n">
        <v>17.2</v>
      </c>
      <c r="AM97" s="0" t="n">
        <v>12212</v>
      </c>
      <c r="AN97" s="0" t="n">
        <v>227</v>
      </c>
      <c r="AO97" s="0" t="n">
        <v>0.985963</v>
      </c>
      <c r="AP97" s="0" t="n">
        <v>0.282729</v>
      </c>
    </row>
    <row r="98" customFormat="false" ht="12.75" hidden="false" customHeight="false" outlineLevel="0" collapsed="false">
      <c r="A98" s="0" t="n">
        <v>0.159485</v>
      </c>
      <c r="B98" s="0" t="n">
        <v>0.0200914</v>
      </c>
      <c r="C98" s="0" t="n">
        <v>0.00123385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.884309</v>
      </c>
      <c r="AH98" s="0" t="n">
        <v>9.06</v>
      </c>
      <c r="AI98" s="0" t="n">
        <v>0.002</v>
      </c>
      <c r="AJ98" s="0" t="n">
        <v>0.930877</v>
      </c>
      <c r="AK98" s="0" t="n">
        <v>324.63</v>
      </c>
      <c r="AL98" s="0" t="n">
        <v>17.18</v>
      </c>
      <c r="AM98" s="0" t="n">
        <v>12212</v>
      </c>
      <c r="AN98" s="0" t="n">
        <v>229</v>
      </c>
      <c r="AO98" s="0" t="n">
        <v>0.984117</v>
      </c>
      <c r="AP98" s="0" t="n">
        <v>0.320219</v>
      </c>
    </row>
    <row r="99" customFormat="false" ht="12.75" hidden="false" customHeight="false" outlineLevel="0" collapsed="false">
      <c r="A99" s="0" t="n">
        <v>0.157507</v>
      </c>
      <c r="B99" s="0" t="n">
        <v>0.0210799</v>
      </c>
      <c r="C99" s="0" t="n">
        <v>0.00141038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.0200511</v>
      </c>
      <c r="AB99" s="0" t="n">
        <v>0</v>
      </c>
      <c r="AC99" s="0" t="n">
        <v>0.00502918</v>
      </c>
      <c r="AD99" s="0" t="n">
        <v>0</v>
      </c>
      <c r="AE99" s="0" t="n">
        <v>0.00487266</v>
      </c>
      <c r="AF99" s="0" t="n">
        <v>0</v>
      </c>
      <c r="AG99" s="0" t="n">
        <v>0.884782</v>
      </c>
      <c r="AH99" s="0" t="n">
        <v>9.06</v>
      </c>
      <c r="AI99" s="0" t="n">
        <v>0.002</v>
      </c>
      <c r="AJ99" s="0" t="n">
        <v>0.92963</v>
      </c>
      <c r="AK99" s="0" t="n">
        <v>324.63</v>
      </c>
      <c r="AL99" s="0" t="n">
        <v>17.23</v>
      </c>
      <c r="AM99" s="0" t="n">
        <v>12212</v>
      </c>
      <c r="AN99" s="0" t="n">
        <v>230</v>
      </c>
      <c r="AO99" s="0" t="n">
        <v>0.985963</v>
      </c>
      <c r="AP99" s="0" t="n">
        <v>0.282729</v>
      </c>
    </row>
    <row r="100" customFormat="false" ht="12.75" hidden="false" customHeight="false" outlineLevel="0" collapsed="false">
      <c r="A100" s="0" t="n">
        <v>0.156471</v>
      </c>
      <c r="B100" s="0" t="n">
        <v>0.0233045</v>
      </c>
      <c r="C100" s="0" t="n">
        <v>0.00192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.00331527</v>
      </c>
      <c r="AC100" s="0" t="n">
        <v>0.002752</v>
      </c>
      <c r="AD100" s="0" t="n">
        <v>0</v>
      </c>
      <c r="AE100" s="0" t="n">
        <v>0</v>
      </c>
      <c r="AF100" s="0" t="n">
        <v>0</v>
      </c>
      <c r="AG100" s="0" t="n">
        <v>0.884782</v>
      </c>
      <c r="AH100" s="0" t="n">
        <v>9.06</v>
      </c>
      <c r="AI100" s="0" t="n">
        <v>0.002</v>
      </c>
      <c r="AJ100" s="0" t="n">
        <v>0.930877</v>
      </c>
      <c r="AK100" s="0" t="n">
        <v>324.63</v>
      </c>
      <c r="AL100" s="0" t="n">
        <v>17.25</v>
      </c>
      <c r="AM100" s="0" t="n">
        <v>12212</v>
      </c>
      <c r="AN100" s="0" t="n">
        <v>231</v>
      </c>
      <c r="AO100" s="0" t="n">
        <v>0.984643</v>
      </c>
      <c r="AP100" s="0" t="n">
        <v>0.309533</v>
      </c>
    </row>
    <row r="101" customFormat="false" ht="12.75" hidden="false" customHeight="false" outlineLevel="0" collapsed="false">
      <c r="A101" s="0" t="n">
        <v>0.15408</v>
      </c>
      <c r="B101" s="0" t="n">
        <v>0.021135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.884782</v>
      </c>
      <c r="AH101" s="0" t="n">
        <v>9.06</v>
      </c>
      <c r="AI101" s="0" t="n">
        <v>0.002</v>
      </c>
      <c r="AJ101" s="0" t="n">
        <v>0.92963</v>
      </c>
      <c r="AK101" s="0" t="n">
        <v>324.63</v>
      </c>
      <c r="AL101" s="0" t="n">
        <v>17.23</v>
      </c>
      <c r="AM101" s="0" t="n">
        <v>12212</v>
      </c>
      <c r="AN101" s="0" t="n">
        <v>233</v>
      </c>
      <c r="AO101" s="0" t="n">
        <v>0.985963</v>
      </c>
      <c r="AP101" s="0" t="n">
        <v>0.282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21:13Z</dcterms:created>
  <dc:creator>James L Loftin</dc:creator>
  <dc:description/>
  <dc:language>en-US</dc:language>
  <cp:lastModifiedBy>James L Loftin</cp:lastModifiedBy>
  <dcterms:modified xsi:type="dcterms:W3CDTF">2006-05-03T16:22:25Z</dcterms:modified>
  <cp:revision>0</cp:revision>
  <dc:subject/>
  <dc:title/>
</cp:coreProperties>
</file>