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AVG=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W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w!$AP$1:$AP$52</c:f>
              <c:numCache>
                <c:formatCode>General</c:formatCode>
                <c:ptCount val="52"/>
                <c:pt idx="0">
                  <c:v>0.831366</c:v>
                </c:pt>
                <c:pt idx="1">
                  <c:v>0.817049</c:v>
                </c:pt>
                <c:pt idx="2">
                  <c:v>0.833733</c:v>
                </c:pt>
                <c:pt idx="3">
                  <c:v>0.822843</c:v>
                </c:pt>
                <c:pt idx="4">
                  <c:v>0.813654</c:v>
                </c:pt>
                <c:pt idx="5">
                  <c:v>0.815351</c:v>
                </c:pt>
                <c:pt idx="6">
                  <c:v>0.813654</c:v>
                </c:pt>
                <c:pt idx="7">
                  <c:v>0.832027</c:v>
                </c:pt>
                <c:pt idx="8">
                  <c:v>0.80446</c:v>
                </c:pt>
                <c:pt idx="9">
                  <c:v>0.80446</c:v>
                </c:pt>
                <c:pt idx="10">
                  <c:v>0.802769</c:v>
                </c:pt>
                <c:pt idx="11">
                  <c:v>0.828622</c:v>
                </c:pt>
                <c:pt idx="12">
                  <c:v>0.830324</c:v>
                </c:pt>
                <c:pt idx="13">
                  <c:v>0.802769</c:v>
                </c:pt>
                <c:pt idx="14">
                  <c:v>0.80108</c:v>
                </c:pt>
                <c:pt idx="15">
                  <c:v>0.791891</c:v>
                </c:pt>
                <c:pt idx="16">
                  <c:v>0.80108</c:v>
                </c:pt>
                <c:pt idx="17">
                  <c:v>0.791891</c:v>
                </c:pt>
                <c:pt idx="18">
                  <c:v>0.80108</c:v>
                </c:pt>
                <c:pt idx="19">
                  <c:v>0.828622</c:v>
                </c:pt>
                <c:pt idx="20">
                  <c:v>0.80108</c:v>
                </c:pt>
                <c:pt idx="21">
                  <c:v>0.80108</c:v>
                </c:pt>
                <c:pt idx="22">
                  <c:v>0.80108</c:v>
                </c:pt>
                <c:pt idx="23">
                  <c:v>0.80108</c:v>
                </c:pt>
                <c:pt idx="24">
                  <c:v>0.810265</c:v>
                </c:pt>
                <c:pt idx="25">
                  <c:v>0.80108</c:v>
                </c:pt>
                <c:pt idx="26">
                  <c:v>0.799392</c:v>
                </c:pt>
                <c:pt idx="27">
                  <c:v>0.837794</c:v>
                </c:pt>
                <c:pt idx="28">
                  <c:v>0.80108</c:v>
                </c:pt>
                <c:pt idx="29">
                  <c:v>0.810265</c:v>
                </c:pt>
                <c:pt idx="30">
                  <c:v>0.799392</c:v>
                </c:pt>
                <c:pt idx="31">
                  <c:v>0.790207</c:v>
                </c:pt>
                <c:pt idx="32">
                  <c:v>0.826921</c:v>
                </c:pt>
                <c:pt idx="33">
                  <c:v>0.808573</c:v>
                </c:pt>
                <c:pt idx="34">
                  <c:v>0.826921</c:v>
                </c:pt>
                <c:pt idx="35">
                  <c:v>0.799392</c:v>
                </c:pt>
                <c:pt idx="36">
                  <c:v>0.788526</c:v>
                </c:pt>
                <c:pt idx="37">
                  <c:v>0.797706</c:v>
                </c:pt>
                <c:pt idx="38">
                  <c:v>0.805194</c:v>
                </c:pt>
                <c:pt idx="39">
                  <c:v>0.814362</c:v>
                </c:pt>
                <c:pt idx="40">
                  <c:v>0.797706</c:v>
                </c:pt>
                <c:pt idx="41">
                  <c:v>0.816055</c:v>
                </c:pt>
                <c:pt idx="42">
                  <c:v>0.806883</c:v>
                </c:pt>
                <c:pt idx="43">
                  <c:v>0.806883</c:v>
                </c:pt>
                <c:pt idx="44">
                  <c:v>0.808573</c:v>
                </c:pt>
                <c:pt idx="45">
                  <c:v>0.819445</c:v>
                </c:pt>
                <c:pt idx="46">
                  <c:v>0.811958</c:v>
                </c:pt>
                <c:pt idx="47">
                  <c:v>0.822843</c:v>
                </c:pt>
                <c:pt idx="48">
                  <c:v>0.832027</c:v>
                </c:pt>
                <c:pt idx="49">
                  <c:v>0.832027</c:v>
                </c:pt>
                <c:pt idx="50">
                  <c:v>0.861275</c:v>
                </c:pt>
                <c:pt idx="51">
                  <c:v>0.859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38398"/>
        <c:axId val="1535443"/>
      </c:lineChart>
      <c:catAx>
        <c:axId val="31038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5443"/>
        <c:crossesAt val="0"/>
        <c:auto val="1"/>
        <c:lblAlgn val="ctr"/>
        <c:lblOffset val="100"/>
        <c:noMultiLvlLbl val="0"/>
      </c:catAx>
      <c:valAx>
        <c:axId val="1535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383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33560</xdr:rowOff>
    </xdr:from>
    <xdr:to>
      <xdr:col>52</xdr:col>
      <xdr:colOff>419400</xdr:colOff>
      <xdr:row>23</xdr:row>
      <xdr:rowOff>66600</xdr:rowOff>
    </xdr:to>
    <xdr:graphicFrame>
      <xdr:nvGraphicFramePr>
        <xdr:cNvPr id="0" name="Chart 1"/>
        <xdr:cNvGraphicFramePr/>
      </xdr:nvGraphicFramePr>
      <xdr:xfrm>
        <a:off x="27441360" y="133560"/>
        <a:ext cx="616320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2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selection pane="topLeft" activeCell="AU30" activeCellId="0" sqref="AU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0</v>
      </c>
      <c r="B1" s="0" t="n">
        <v>0</v>
      </c>
      <c r="C1" s="0" t="n">
        <v>0</v>
      </c>
      <c r="D1" s="0" t="n">
        <v>0.00155334</v>
      </c>
      <c r="E1" s="0" t="n">
        <v>0.00514135</v>
      </c>
      <c r="F1" s="0" t="n">
        <v>0.0127226</v>
      </c>
      <c r="G1" s="0" t="n">
        <v>0.0131603</v>
      </c>
      <c r="H1" s="0" t="n">
        <v>0.00748698</v>
      </c>
      <c r="I1" s="0" t="n">
        <v>0.00409053</v>
      </c>
      <c r="J1" s="0" t="n">
        <v>0.00319153</v>
      </c>
      <c r="K1" s="0" t="n">
        <v>0.00321999</v>
      </c>
      <c r="L1" s="0" t="n">
        <v>0.003611</v>
      </c>
      <c r="M1" s="0" t="n">
        <v>0.0060164</v>
      </c>
      <c r="N1" s="0" t="n">
        <v>0.0112442</v>
      </c>
      <c r="O1" s="0" t="n">
        <v>0.0119346</v>
      </c>
      <c r="P1" s="0" t="n">
        <v>0.00794805</v>
      </c>
      <c r="Q1" s="0" t="n">
        <v>0.00480326</v>
      </c>
      <c r="R1" s="0" t="n">
        <v>0.00273184</v>
      </c>
      <c r="S1" s="0" t="n">
        <v>0.00178422</v>
      </c>
      <c r="T1" s="0" t="n">
        <v>0.00227131</v>
      </c>
      <c r="U1" s="0" t="n">
        <v>0.00473412</v>
      </c>
      <c r="V1" s="0" t="n">
        <v>0.0104847</v>
      </c>
      <c r="W1" s="0" t="n">
        <v>0.0164565</v>
      </c>
      <c r="X1" s="0" t="n">
        <v>0.0201237</v>
      </c>
      <c r="Y1" s="0" t="n">
        <v>0.0303672</v>
      </c>
      <c r="Z1" s="0" t="n">
        <v>0.0610403</v>
      </c>
      <c r="AA1" s="0" t="n">
        <v>0.0694959</v>
      </c>
      <c r="AB1" s="0" t="n">
        <v>0.117241</v>
      </c>
      <c r="AC1" s="0" t="n">
        <v>0.175223</v>
      </c>
      <c r="AD1" s="0" t="n">
        <v>0.0953864</v>
      </c>
      <c r="AE1" s="0" t="n">
        <v>0.103963</v>
      </c>
      <c r="AF1" s="0" t="n">
        <v>0.321131</v>
      </c>
      <c r="AG1" s="0" t="n">
        <v>0.865876</v>
      </c>
      <c r="AH1" s="0" t="n">
        <v>9.06</v>
      </c>
      <c r="AI1" s="0" t="n">
        <v>0.002</v>
      </c>
      <c r="AJ1" s="0" t="n">
        <v>0.902618</v>
      </c>
      <c r="AK1" s="0" t="n">
        <v>324.63</v>
      </c>
      <c r="AL1" s="0" t="n">
        <v>16.66</v>
      </c>
      <c r="AM1" s="0" t="n">
        <v>12206</v>
      </c>
      <c r="AN1" s="0" t="n">
        <v>1920</v>
      </c>
      <c r="AO1" s="0" t="n">
        <v>0.959284</v>
      </c>
      <c r="AP1" s="0" t="n">
        <v>0.831366</v>
      </c>
    </row>
    <row r="2" customFormat="false" ht="12.75" hidden="false" customHeight="false" outlineLevel="0" collapsed="false">
      <c r="A2" s="1" t="n">
        <v>0</v>
      </c>
      <c r="B2" s="0" t="n">
        <v>0</v>
      </c>
      <c r="C2" s="0" t="n">
        <v>0</v>
      </c>
      <c r="D2" s="0" t="n">
        <v>0.00154739</v>
      </c>
      <c r="E2" s="0" t="n">
        <v>0.00520774</v>
      </c>
      <c r="F2" s="0" t="n">
        <v>0.0121833</v>
      </c>
      <c r="G2" s="0" t="n">
        <v>0.012542</v>
      </c>
      <c r="H2" s="0" t="n">
        <v>0.00768107</v>
      </c>
      <c r="I2" s="0" t="n">
        <v>0.00412689</v>
      </c>
      <c r="J2" s="0" t="n">
        <v>0.0030805</v>
      </c>
      <c r="K2" s="0" t="n">
        <v>0.00315848</v>
      </c>
      <c r="L2" s="0" t="n">
        <v>0.00350878</v>
      </c>
      <c r="M2" s="0" t="n">
        <v>0.0059299</v>
      </c>
      <c r="N2" s="0" t="n">
        <v>0.0113585</v>
      </c>
      <c r="O2" s="0" t="n">
        <v>0.01231</v>
      </c>
      <c r="P2" s="0" t="n">
        <v>0.00841171</v>
      </c>
      <c r="Q2" s="0" t="n">
        <v>0.00525008</v>
      </c>
      <c r="R2" s="0" t="n">
        <v>0.00308278</v>
      </c>
      <c r="S2" s="0" t="n">
        <v>0.00204508</v>
      </c>
      <c r="T2" s="0" t="n">
        <v>0.00275077</v>
      </c>
      <c r="U2" s="0" t="n">
        <v>0.00604784</v>
      </c>
      <c r="V2" s="0" t="n">
        <v>0.0154248</v>
      </c>
      <c r="W2" s="0" t="n">
        <v>0.0258152</v>
      </c>
      <c r="X2" s="0" t="n">
        <v>0.0287409</v>
      </c>
      <c r="Y2" s="0" t="n">
        <v>0.0345782</v>
      </c>
      <c r="Z2" s="0" t="n">
        <v>0.0571794</v>
      </c>
      <c r="AA2" s="0" t="n">
        <v>0.0625527</v>
      </c>
      <c r="AB2" s="0" t="n">
        <v>0.104317</v>
      </c>
      <c r="AC2" s="0" t="n">
        <v>0.138775</v>
      </c>
      <c r="AD2" s="0" t="n">
        <v>0.0805502</v>
      </c>
      <c r="AE2" s="0" t="n">
        <v>0.125528</v>
      </c>
      <c r="AF2" s="0" t="n">
        <v>0.356144</v>
      </c>
      <c r="AG2" s="0" t="n">
        <v>0.867294</v>
      </c>
      <c r="AH2" s="0" t="n">
        <v>9.06</v>
      </c>
      <c r="AI2" s="0" t="n">
        <v>0.002</v>
      </c>
      <c r="AJ2" s="0" t="n">
        <v>0.903449</v>
      </c>
      <c r="AK2" s="0" t="n">
        <v>324.63</v>
      </c>
      <c r="AL2" s="0" t="n">
        <v>16.63</v>
      </c>
      <c r="AM2" s="0" t="n">
        <v>12206</v>
      </c>
      <c r="AN2" s="0" t="n">
        <v>1921</v>
      </c>
      <c r="AO2" s="0" t="n">
        <v>0.959971</v>
      </c>
      <c r="AP2" s="0" t="n">
        <v>0.817049</v>
      </c>
    </row>
    <row r="3" customFormat="false" ht="12.75" hidden="false" customHeight="false" outlineLevel="0" collapsed="false">
      <c r="A3" s="1" t="n">
        <v>0</v>
      </c>
      <c r="B3" s="0" t="n">
        <v>0</v>
      </c>
      <c r="C3" s="0" t="n">
        <v>0</v>
      </c>
      <c r="D3" s="0" t="n">
        <v>0.0014494</v>
      </c>
      <c r="E3" s="0" t="n">
        <v>0.00511952</v>
      </c>
      <c r="F3" s="0" t="n">
        <v>0.0122417</v>
      </c>
      <c r="G3" s="0" t="n">
        <v>0.0124603</v>
      </c>
      <c r="H3" s="0" t="n">
        <v>0.00757042</v>
      </c>
      <c r="I3" s="0" t="n">
        <v>0.00411839</v>
      </c>
      <c r="J3" s="0" t="n">
        <v>0.00306805</v>
      </c>
      <c r="K3" s="0" t="n">
        <v>0.00310537</v>
      </c>
      <c r="L3" s="0" t="n">
        <v>0.00338972</v>
      </c>
      <c r="M3" s="0" t="n">
        <v>0.00561375</v>
      </c>
      <c r="N3" s="0" t="n">
        <v>0.0107099</v>
      </c>
      <c r="O3" s="0" t="n">
        <v>0.0114187</v>
      </c>
      <c r="P3" s="0" t="n">
        <v>0.00764985</v>
      </c>
      <c r="Q3" s="0" t="n">
        <v>0.00473782</v>
      </c>
      <c r="R3" s="0" t="n">
        <v>0.00277112</v>
      </c>
      <c r="S3" s="0" t="n">
        <v>0.00181475</v>
      </c>
      <c r="T3" s="0" t="n">
        <v>0.00241617</v>
      </c>
      <c r="U3" s="0" t="n">
        <v>0.0051381</v>
      </c>
      <c r="V3" s="0" t="n">
        <v>0.0124723</v>
      </c>
      <c r="W3" s="0" t="n">
        <v>0.0193432</v>
      </c>
      <c r="X3" s="0" t="n">
        <v>0.0204346</v>
      </c>
      <c r="Y3" s="0" t="n">
        <v>0.0262418</v>
      </c>
      <c r="Z3" s="0" t="n">
        <v>0.0552409</v>
      </c>
      <c r="AA3" s="0" t="n">
        <v>0.0762116</v>
      </c>
      <c r="AB3" s="0" t="n">
        <v>0.149366</v>
      </c>
      <c r="AC3" s="0" t="n">
        <v>0.198935</v>
      </c>
      <c r="AD3" s="0" t="n">
        <v>0.0825146</v>
      </c>
      <c r="AE3" s="0" t="n">
        <v>0.0969971</v>
      </c>
      <c r="AF3" s="0" t="n">
        <v>0.31883</v>
      </c>
      <c r="AG3" s="0" t="n">
        <v>0.867767</v>
      </c>
      <c r="AH3" s="0" t="n">
        <v>9.06</v>
      </c>
      <c r="AI3" s="0" t="n">
        <v>0.002</v>
      </c>
      <c r="AJ3" s="0" t="n">
        <v>0.904696</v>
      </c>
      <c r="AK3" s="0" t="n">
        <v>324.63</v>
      </c>
      <c r="AL3" s="0" t="n">
        <v>16.63</v>
      </c>
      <c r="AM3" s="0" t="n">
        <v>12206</v>
      </c>
      <c r="AN3" s="0" t="n">
        <v>1923</v>
      </c>
      <c r="AO3" s="0" t="n">
        <v>0.95917</v>
      </c>
      <c r="AP3" s="0" t="n">
        <v>0.833733</v>
      </c>
    </row>
    <row r="4" customFormat="false" ht="12.75" hidden="false" customHeight="false" outlineLevel="0" collapsed="false">
      <c r="A4" s="1" t="n">
        <v>0</v>
      </c>
      <c r="B4" s="0" t="n">
        <v>0</v>
      </c>
      <c r="C4" s="0" t="n">
        <v>0</v>
      </c>
      <c r="D4" s="0" t="n">
        <v>0.00153348</v>
      </c>
      <c r="E4" s="0" t="n">
        <v>0.00513578</v>
      </c>
      <c r="F4" s="0" t="n">
        <v>0.012076</v>
      </c>
      <c r="G4" s="0" t="n">
        <v>0.0125121</v>
      </c>
      <c r="H4" s="0" t="n">
        <v>0.00762197</v>
      </c>
      <c r="I4" s="0" t="n">
        <v>0.00403274</v>
      </c>
      <c r="J4" s="0" t="n">
        <v>0.00299681</v>
      </c>
      <c r="K4" s="0" t="n">
        <v>0.00308975</v>
      </c>
      <c r="L4" s="0" t="n">
        <v>0.00339003</v>
      </c>
      <c r="M4" s="0" t="n">
        <v>0.00559768</v>
      </c>
      <c r="N4" s="0" t="n">
        <v>0.0105186</v>
      </c>
      <c r="O4" s="0" t="n">
        <v>0.0112035</v>
      </c>
      <c r="P4" s="0" t="n">
        <v>0.0075351</v>
      </c>
      <c r="Q4" s="0" t="n">
        <v>0.00460657</v>
      </c>
      <c r="R4" s="0" t="n">
        <v>0.00263486</v>
      </c>
      <c r="S4" s="0" t="n">
        <v>0.00172378</v>
      </c>
      <c r="T4" s="0" t="n">
        <v>0.00234347</v>
      </c>
      <c r="U4" s="0" t="n">
        <v>0.00502183</v>
      </c>
      <c r="V4" s="0" t="n">
        <v>0.0110004</v>
      </c>
      <c r="W4" s="0" t="n">
        <v>0.0159768</v>
      </c>
      <c r="X4" s="0" t="n">
        <v>0.0182038</v>
      </c>
      <c r="Y4" s="0" t="n">
        <v>0.0247403</v>
      </c>
      <c r="Z4" s="0" t="n">
        <v>0.0583314</v>
      </c>
      <c r="AA4" s="0" t="n">
        <v>0.0936017</v>
      </c>
      <c r="AB4" s="0" t="n">
        <v>0.161838</v>
      </c>
      <c r="AC4" s="0" t="n">
        <v>0.21723</v>
      </c>
      <c r="AD4" s="0" t="n">
        <v>0.0955971</v>
      </c>
      <c r="AE4" s="0" t="n">
        <v>0.0801074</v>
      </c>
      <c r="AF4" s="0" t="n">
        <v>0.243224</v>
      </c>
      <c r="AG4" s="0" t="n">
        <v>0.86824</v>
      </c>
      <c r="AH4" s="0" t="n">
        <v>9.06</v>
      </c>
      <c r="AI4" s="0" t="n">
        <v>0.002</v>
      </c>
      <c r="AJ4" s="0" t="n">
        <v>0.904696</v>
      </c>
      <c r="AK4" s="0" t="n">
        <v>324.63</v>
      </c>
      <c r="AL4" s="0" t="n">
        <v>16.66</v>
      </c>
      <c r="AM4" s="0" t="n">
        <v>12206</v>
      </c>
      <c r="AN4" s="0" t="n">
        <v>1924</v>
      </c>
      <c r="AO4" s="0" t="n">
        <v>0.959693</v>
      </c>
      <c r="AP4" s="0" t="n">
        <v>0.822843</v>
      </c>
    </row>
    <row r="5" customFormat="false" ht="12.75" hidden="false" customHeight="false" outlineLevel="0" collapsed="false">
      <c r="A5" s="1" t="n">
        <v>0</v>
      </c>
      <c r="B5" s="0" t="n">
        <v>0</v>
      </c>
      <c r="C5" s="0" t="n">
        <v>0</v>
      </c>
      <c r="D5" s="0" t="n">
        <v>0.00166775</v>
      </c>
      <c r="E5" s="0" t="n">
        <v>0.00539601</v>
      </c>
      <c r="F5" s="0" t="n">
        <v>0.012053</v>
      </c>
      <c r="G5" s="0" t="n">
        <v>0.0121606</v>
      </c>
      <c r="H5" s="0" t="n">
        <v>0.00752657</v>
      </c>
      <c r="I5" s="0" t="n">
        <v>0.00413623</v>
      </c>
      <c r="J5" s="0" t="n">
        <v>0.00314147</v>
      </c>
      <c r="K5" s="0" t="n">
        <v>0.0032846</v>
      </c>
      <c r="L5" s="0" t="n">
        <v>0.00364423</v>
      </c>
      <c r="M5" s="0" t="n">
        <v>0.00598502</v>
      </c>
      <c r="N5" s="0" t="n">
        <v>0.0110352</v>
      </c>
      <c r="O5" s="0" t="n">
        <v>0.0113426</v>
      </c>
      <c r="P5" s="0" t="n">
        <v>0.00710003</v>
      </c>
      <c r="Q5" s="0" t="n">
        <v>0.00385626</v>
      </c>
      <c r="R5" s="0" t="n">
        <v>0.00185014</v>
      </c>
      <c r="S5" s="0" t="n">
        <v>0</v>
      </c>
      <c r="T5" s="0" t="n">
        <v>0.00119346</v>
      </c>
      <c r="U5" s="0" t="n">
        <v>0.00266077</v>
      </c>
      <c r="V5" s="0" t="n">
        <v>0.00736062</v>
      </c>
      <c r="W5" s="0" t="n">
        <v>0.0125456</v>
      </c>
      <c r="X5" s="0" t="n">
        <v>0.0143744</v>
      </c>
      <c r="Y5" s="0" t="n">
        <v>0.0216282</v>
      </c>
      <c r="Z5" s="0" t="n">
        <v>0.0576393</v>
      </c>
      <c r="AA5" s="0" t="n">
        <v>0.0848865</v>
      </c>
      <c r="AB5" s="0" t="n">
        <v>0.158369</v>
      </c>
      <c r="AC5" s="0" t="n">
        <v>0.235676</v>
      </c>
      <c r="AD5" s="0" t="n">
        <v>0.0926947</v>
      </c>
      <c r="AE5" s="0" t="n">
        <v>0.0937544</v>
      </c>
      <c r="AF5" s="0" t="n">
        <v>0.328373</v>
      </c>
      <c r="AG5" s="0" t="n">
        <v>0.86824</v>
      </c>
      <c r="AH5" s="0" t="n">
        <v>9.06</v>
      </c>
      <c r="AI5" s="0" t="n">
        <v>0.002</v>
      </c>
      <c r="AJ5" s="0" t="n">
        <v>0.90428</v>
      </c>
      <c r="AK5" s="0" t="n">
        <v>324.63</v>
      </c>
      <c r="AL5" s="0" t="n">
        <v>16.66</v>
      </c>
      <c r="AM5" s="0" t="n">
        <v>12206</v>
      </c>
      <c r="AN5" s="0" t="n">
        <v>1926</v>
      </c>
      <c r="AO5" s="0" t="n">
        <v>0.960134</v>
      </c>
      <c r="AP5" s="0" t="n">
        <v>0.813654</v>
      </c>
    </row>
    <row r="6" customFormat="false" ht="12.75" hidden="false" customHeight="false" outlineLevel="0" collapsed="false">
      <c r="A6" s="1" t="n">
        <v>0</v>
      </c>
      <c r="B6" s="0" t="n">
        <v>0</v>
      </c>
      <c r="C6" s="0" t="n">
        <v>0</v>
      </c>
      <c r="D6" s="0" t="n">
        <v>0.00147027</v>
      </c>
      <c r="E6" s="0" t="n">
        <v>0.00512214</v>
      </c>
      <c r="F6" s="0" t="n">
        <v>0.0119244</v>
      </c>
      <c r="G6" s="0" t="n">
        <v>0.0122198</v>
      </c>
      <c r="H6" s="0" t="n">
        <v>0.00771995</v>
      </c>
      <c r="I6" s="0" t="n">
        <v>0.00420787</v>
      </c>
      <c r="J6" s="0" t="n">
        <v>0.0031038</v>
      </c>
      <c r="K6" s="0" t="n">
        <v>0.00322409</v>
      </c>
      <c r="L6" s="0" t="n">
        <v>0.00362181</v>
      </c>
      <c r="M6" s="0" t="n">
        <v>0.00600454</v>
      </c>
      <c r="N6" s="0" t="n">
        <v>0.011074</v>
      </c>
      <c r="O6" s="0" t="n">
        <v>0.0115064</v>
      </c>
      <c r="P6" s="0" t="n">
        <v>0.00729197</v>
      </c>
      <c r="Q6" s="0" t="n">
        <v>0.00404718</v>
      </c>
      <c r="R6" s="0" t="n">
        <v>0.00202316</v>
      </c>
      <c r="S6" s="0" t="n">
        <v>0.00108007</v>
      </c>
      <c r="T6" s="0" t="n">
        <v>0.00123695</v>
      </c>
      <c r="U6" s="0" t="n">
        <v>0.00243592</v>
      </c>
      <c r="V6" s="0" t="n">
        <v>0.00600696</v>
      </c>
      <c r="W6" s="0" t="n">
        <v>0.0104926</v>
      </c>
      <c r="X6" s="0" t="n">
        <v>0.013897</v>
      </c>
      <c r="Y6" s="0" t="n">
        <v>0.0242667</v>
      </c>
      <c r="Z6" s="0" t="n">
        <v>0.0745156</v>
      </c>
      <c r="AA6" s="0" t="n">
        <v>0.107072</v>
      </c>
      <c r="AB6" s="0" t="n">
        <v>0.14959</v>
      </c>
      <c r="AC6" s="0" t="n">
        <v>0.231762</v>
      </c>
      <c r="AD6" s="0" t="n">
        <v>0.128932</v>
      </c>
      <c r="AE6" s="0" t="n">
        <v>0.119864</v>
      </c>
      <c r="AF6" s="0" t="n">
        <v>0.28559</v>
      </c>
      <c r="AG6" s="0" t="n">
        <v>0.867767</v>
      </c>
      <c r="AH6" s="0" t="n">
        <v>9.06</v>
      </c>
      <c r="AI6" s="0" t="n">
        <v>0.002</v>
      </c>
      <c r="AJ6" s="0" t="n">
        <v>0.903865</v>
      </c>
      <c r="AK6" s="0" t="n">
        <v>324.63</v>
      </c>
      <c r="AL6" s="0" t="n">
        <v>16.63</v>
      </c>
      <c r="AM6" s="0" t="n">
        <v>12206</v>
      </c>
      <c r="AN6" s="0" t="n">
        <v>1927</v>
      </c>
      <c r="AO6" s="0" t="n">
        <v>0.960052</v>
      </c>
      <c r="AP6" s="0" t="n">
        <v>0.815351</v>
      </c>
    </row>
    <row r="7" customFormat="false" ht="12.75" hidden="false" customHeight="false" outlineLevel="0" collapsed="false">
      <c r="A7" s="1" t="n">
        <v>0</v>
      </c>
      <c r="B7" s="0" t="n">
        <v>0</v>
      </c>
      <c r="C7" s="0" t="n">
        <v>0</v>
      </c>
      <c r="D7" s="0" t="n">
        <v>0.00146802</v>
      </c>
      <c r="E7" s="0" t="n">
        <v>0.00507336</v>
      </c>
      <c r="F7" s="0" t="n">
        <v>0.0121594</v>
      </c>
      <c r="G7" s="0" t="n">
        <v>0.0123246</v>
      </c>
      <c r="H7" s="0" t="n">
        <v>0.00728776</v>
      </c>
      <c r="I7" s="0" t="n">
        <v>0.00398316</v>
      </c>
      <c r="J7" s="0" t="n">
        <v>0.00307969</v>
      </c>
      <c r="K7" s="0" t="n">
        <v>0.00320993</v>
      </c>
      <c r="L7" s="0" t="n">
        <v>0.00356424</v>
      </c>
      <c r="M7" s="0" t="n">
        <v>0.00590494</v>
      </c>
      <c r="N7" s="0" t="n">
        <v>0.011028</v>
      </c>
      <c r="O7" s="0" t="n">
        <v>0.0115496</v>
      </c>
      <c r="P7" s="0" t="n">
        <v>0.00745821</v>
      </c>
      <c r="Q7" s="0" t="n">
        <v>0.00415879</v>
      </c>
      <c r="R7" s="0" t="n">
        <v>0.00206191</v>
      </c>
      <c r="S7" s="0" t="n">
        <v>0.00109157</v>
      </c>
      <c r="T7" s="0" t="n">
        <v>0.00123379</v>
      </c>
      <c r="U7" s="0" t="n">
        <v>0.00242231</v>
      </c>
      <c r="V7" s="0" t="n">
        <v>0.00575519</v>
      </c>
      <c r="W7" s="0" t="n">
        <v>0.00994832</v>
      </c>
      <c r="X7" s="0" t="n">
        <v>0.0145683</v>
      </c>
      <c r="Y7" s="0" t="n">
        <v>0.0267352</v>
      </c>
      <c r="Z7" s="0" t="n">
        <v>0.0762793</v>
      </c>
      <c r="AA7" s="0" t="n">
        <v>0.111262</v>
      </c>
      <c r="AB7" s="0" t="n">
        <v>0.174448</v>
      </c>
      <c r="AC7" s="0" t="n">
        <v>0.2528</v>
      </c>
      <c r="AD7" s="0" t="n">
        <v>0.113907</v>
      </c>
      <c r="AE7" s="0" t="n">
        <v>0.101695</v>
      </c>
      <c r="AF7" s="0" t="n">
        <v>0.26893</v>
      </c>
      <c r="AG7" s="0" t="n">
        <v>0.86824</v>
      </c>
      <c r="AH7" s="0" t="n">
        <v>9.06</v>
      </c>
      <c r="AI7" s="0" t="n">
        <v>0.002</v>
      </c>
      <c r="AJ7" s="0" t="n">
        <v>0.90428</v>
      </c>
      <c r="AK7" s="0" t="n">
        <v>324.63</v>
      </c>
      <c r="AL7" s="0" t="n">
        <v>16.68</v>
      </c>
      <c r="AM7" s="0" t="n">
        <v>12206</v>
      </c>
      <c r="AN7" s="0" t="n">
        <v>1928</v>
      </c>
      <c r="AO7" s="0" t="n">
        <v>0.960134</v>
      </c>
      <c r="AP7" s="0" t="n">
        <v>0.813654</v>
      </c>
    </row>
    <row r="8" customFormat="false" ht="12.75" hidden="false" customHeight="false" outlineLevel="0" collapsed="false">
      <c r="A8" s="1" t="n">
        <v>0</v>
      </c>
      <c r="B8" s="0" t="n">
        <v>0</v>
      </c>
      <c r="C8" s="0" t="n">
        <v>0</v>
      </c>
      <c r="D8" s="0" t="n">
        <v>0.00151319</v>
      </c>
      <c r="E8" s="0" t="n">
        <v>0.00519722</v>
      </c>
      <c r="F8" s="0" t="n">
        <v>0.0122141</v>
      </c>
      <c r="G8" s="0" t="n">
        <v>0.0126072</v>
      </c>
      <c r="H8" s="0" t="n">
        <v>0.00768734</v>
      </c>
      <c r="I8" s="0" t="n">
        <v>0.0039912</v>
      </c>
      <c r="J8" s="0" t="n">
        <v>0.00296722</v>
      </c>
      <c r="K8" s="0" t="n">
        <v>0.00313495</v>
      </c>
      <c r="L8" s="0" t="n">
        <v>0.00352731</v>
      </c>
      <c r="M8" s="0" t="n">
        <v>0.00599847</v>
      </c>
      <c r="N8" s="0" t="n">
        <v>0.0110572</v>
      </c>
      <c r="O8" s="0" t="n">
        <v>0.0114576</v>
      </c>
      <c r="P8" s="0" t="n">
        <v>0.00727099</v>
      </c>
      <c r="Q8" s="0" t="n">
        <v>0.00392353</v>
      </c>
      <c r="R8" s="0" t="n">
        <v>0.00183965</v>
      </c>
      <c r="S8" s="0" t="n">
        <v>0</v>
      </c>
      <c r="T8" s="0" t="n">
        <v>0</v>
      </c>
      <c r="U8" s="0" t="n">
        <v>0.00163644</v>
      </c>
      <c r="V8" s="0" t="n">
        <v>0.00436832</v>
      </c>
      <c r="W8" s="0" t="n">
        <v>0.00835926</v>
      </c>
      <c r="X8" s="0" t="n">
        <v>0.0114168</v>
      </c>
      <c r="Y8" s="0" t="n">
        <v>0.0197339</v>
      </c>
      <c r="Z8" s="0" t="n">
        <v>0.0600482</v>
      </c>
      <c r="AA8" s="0" t="n">
        <v>0.0906002</v>
      </c>
      <c r="AB8" s="0" t="n">
        <v>0.158949</v>
      </c>
      <c r="AC8" s="0" t="n">
        <v>0.286236</v>
      </c>
      <c r="AD8" s="0" t="n">
        <v>0.121704</v>
      </c>
      <c r="AE8" s="0" t="n">
        <v>0.0931538</v>
      </c>
      <c r="AF8" s="0" t="n">
        <v>0.335646</v>
      </c>
      <c r="AG8" s="0" t="n">
        <v>0.86824</v>
      </c>
      <c r="AH8" s="0" t="n">
        <v>9.06</v>
      </c>
      <c r="AI8" s="0" t="n">
        <v>0.002</v>
      </c>
      <c r="AJ8" s="0" t="n">
        <v>0.905111</v>
      </c>
      <c r="AK8" s="0" t="n">
        <v>324.63</v>
      </c>
      <c r="AL8" s="0" t="n">
        <v>16.68</v>
      </c>
      <c r="AM8" s="0" t="n">
        <v>12206</v>
      </c>
      <c r="AN8" s="0" t="n">
        <v>1930</v>
      </c>
      <c r="AO8" s="0" t="n">
        <v>0.959252</v>
      </c>
      <c r="AP8" s="0" t="n">
        <v>0.832027</v>
      </c>
    </row>
    <row r="9" customFormat="false" ht="12.75" hidden="false" customHeight="false" outlineLevel="0" collapsed="false">
      <c r="A9" s="1" t="n">
        <v>0</v>
      </c>
      <c r="B9" s="0" t="n">
        <v>0</v>
      </c>
      <c r="C9" s="0" t="n">
        <v>0</v>
      </c>
      <c r="D9" s="0" t="n">
        <v>0.00161145</v>
      </c>
      <c r="E9" s="0" t="n">
        <v>0.0053768</v>
      </c>
      <c r="F9" s="0" t="n">
        <v>0.0122075</v>
      </c>
      <c r="G9" s="0" t="n">
        <v>0.0123792</v>
      </c>
      <c r="H9" s="0" t="n">
        <v>0.00761845</v>
      </c>
      <c r="I9" s="0" t="n">
        <v>0.00407716</v>
      </c>
      <c r="J9" s="0" t="n">
        <v>0.00305079</v>
      </c>
      <c r="K9" s="0" t="n">
        <v>0.00313719</v>
      </c>
      <c r="L9" s="0" t="n">
        <v>0.00349341</v>
      </c>
      <c r="M9" s="0" t="n">
        <v>0.00587993</v>
      </c>
      <c r="N9" s="0" t="n">
        <v>0.0106755</v>
      </c>
      <c r="O9" s="0" t="n">
        <v>0.0108523</v>
      </c>
      <c r="P9" s="0" t="n">
        <v>0.00653778</v>
      </c>
      <c r="Q9" s="0" t="n">
        <v>0.00335111</v>
      </c>
      <c r="R9" s="0" t="n">
        <v>0.00149502</v>
      </c>
      <c r="S9" s="0" t="n">
        <v>0</v>
      </c>
      <c r="T9" s="0" t="n">
        <v>0</v>
      </c>
      <c r="U9" s="0" t="n">
        <v>0.00158633</v>
      </c>
      <c r="V9" s="0" t="n">
        <v>0.00467505</v>
      </c>
      <c r="W9" s="0" t="n">
        <v>0.0100264</v>
      </c>
      <c r="X9" s="0" t="n">
        <v>0.0156677</v>
      </c>
      <c r="Y9" s="0" t="n">
        <v>0.0260945</v>
      </c>
      <c r="Z9" s="0" t="n">
        <v>0.0640699</v>
      </c>
      <c r="AA9" s="0" t="n">
        <v>0.0872689</v>
      </c>
      <c r="AB9" s="0" t="n">
        <v>0.145215</v>
      </c>
      <c r="AC9" s="0" t="n">
        <v>0.223063</v>
      </c>
      <c r="AD9" s="0" t="n">
        <v>0.113315</v>
      </c>
      <c r="AE9" s="0" t="n">
        <v>0.120298</v>
      </c>
      <c r="AF9" s="0" t="n">
        <v>0.422399</v>
      </c>
      <c r="AG9" s="0" t="n">
        <v>0.86824</v>
      </c>
      <c r="AH9" s="0" t="n">
        <v>9.06</v>
      </c>
      <c r="AI9" s="0" t="n">
        <v>0.002</v>
      </c>
      <c r="AJ9" s="0" t="n">
        <v>0.903865</v>
      </c>
      <c r="AK9" s="0" t="n">
        <v>324.63</v>
      </c>
      <c r="AL9" s="0" t="n">
        <v>16.66</v>
      </c>
      <c r="AM9" s="0" t="n">
        <v>12206</v>
      </c>
      <c r="AN9" s="0" t="n">
        <v>1931</v>
      </c>
      <c r="AO9" s="0" t="n">
        <v>0.960575</v>
      </c>
      <c r="AP9" s="0" t="n">
        <v>0.80446</v>
      </c>
    </row>
    <row r="10" customFormat="false" ht="12.75" hidden="false" customHeight="false" outlineLevel="0" collapsed="false">
      <c r="A10" s="1" t="n">
        <v>0</v>
      </c>
      <c r="B10" s="0" t="n">
        <v>0</v>
      </c>
      <c r="C10" s="0" t="n">
        <v>0</v>
      </c>
      <c r="D10" s="0" t="n">
        <v>0.00179294</v>
      </c>
      <c r="E10" s="0" t="n">
        <v>0.00555366</v>
      </c>
      <c r="F10" s="0" t="n">
        <v>0.0123222</v>
      </c>
      <c r="G10" s="0" t="n">
        <v>0.0124703</v>
      </c>
      <c r="H10" s="0" t="n">
        <v>0.00758487</v>
      </c>
      <c r="I10" s="0" t="n">
        <v>0.0041857</v>
      </c>
      <c r="J10" s="0" t="n">
        <v>0.00325136</v>
      </c>
      <c r="K10" s="0" t="n">
        <v>0.00340815</v>
      </c>
      <c r="L10" s="0" t="n">
        <v>0.00380895</v>
      </c>
      <c r="M10" s="0" t="n">
        <v>0.00611479</v>
      </c>
      <c r="N10" s="0" t="n">
        <v>0.0106017</v>
      </c>
      <c r="O10" s="0" t="n">
        <v>0.0102645</v>
      </c>
      <c r="P10" s="0" t="n">
        <v>0.00582132</v>
      </c>
      <c r="Q10" s="0" t="n">
        <v>0.00267667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.00322845</v>
      </c>
      <c r="W10" s="0" t="n">
        <v>0.00855739</v>
      </c>
      <c r="X10" s="0" t="n">
        <v>0.0151372</v>
      </c>
      <c r="Y10" s="0" t="n">
        <v>0.0293141</v>
      </c>
      <c r="Z10" s="0" t="n">
        <v>0.0721013</v>
      </c>
      <c r="AA10" s="0" t="n">
        <v>0.0733457</v>
      </c>
      <c r="AB10" s="0" t="n">
        <v>0.111962</v>
      </c>
      <c r="AC10" s="0" t="n">
        <v>0.213999</v>
      </c>
      <c r="AD10" s="0" t="n">
        <v>0.104604</v>
      </c>
      <c r="AE10" s="0" t="n">
        <v>0.104028</v>
      </c>
      <c r="AF10" s="0" t="n">
        <v>0.385774</v>
      </c>
      <c r="AG10" s="0" t="n">
        <v>0.86824</v>
      </c>
      <c r="AH10" s="0" t="n">
        <v>9.06</v>
      </c>
      <c r="AI10" s="0" t="n">
        <v>0.002</v>
      </c>
      <c r="AJ10" s="0" t="n">
        <v>0.903865</v>
      </c>
      <c r="AK10" s="0" t="n">
        <v>324.63</v>
      </c>
      <c r="AL10" s="0" t="n">
        <v>16.68</v>
      </c>
      <c r="AM10" s="0" t="n">
        <v>12206</v>
      </c>
      <c r="AN10" s="0" t="n">
        <v>1933</v>
      </c>
      <c r="AO10" s="0" t="n">
        <v>0.960575</v>
      </c>
      <c r="AP10" s="0" t="n">
        <v>0.80446</v>
      </c>
    </row>
    <row r="11" customFormat="false" ht="12.75" hidden="false" customHeight="false" outlineLevel="0" collapsed="false">
      <c r="A11" s="1" t="n">
        <v>0</v>
      </c>
      <c r="B11" s="0" t="n">
        <v>0</v>
      </c>
      <c r="C11" s="0" t="n">
        <v>0</v>
      </c>
      <c r="D11" s="0" t="n">
        <v>0.00193782</v>
      </c>
      <c r="E11" s="0" t="n">
        <v>0.00561096</v>
      </c>
      <c r="F11" s="0" t="n">
        <v>0.0122431</v>
      </c>
      <c r="G11" s="0" t="n">
        <v>0.0124745</v>
      </c>
      <c r="H11" s="0" t="n">
        <v>0.00741802</v>
      </c>
      <c r="I11" s="0" t="n">
        <v>0.00396528</v>
      </c>
      <c r="J11" s="0" t="n">
        <v>0.00302911</v>
      </c>
      <c r="K11" s="0" t="n">
        <v>0.00315805</v>
      </c>
      <c r="L11" s="0" t="n">
        <v>0.00358738</v>
      </c>
      <c r="M11" s="0" t="n">
        <v>0.00597397</v>
      </c>
      <c r="N11" s="0" t="n">
        <v>0.0107797</v>
      </c>
      <c r="O11" s="0" t="n">
        <v>0.0106979</v>
      </c>
      <c r="P11" s="0" t="n">
        <v>0.00617811</v>
      </c>
      <c r="Q11" s="0" t="n">
        <v>0.00286624</v>
      </c>
      <c r="R11" s="0" t="n">
        <v>0.00107657</v>
      </c>
      <c r="S11" s="0" t="n">
        <v>0</v>
      </c>
      <c r="T11" s="0" t="n">
        <v>0</v>
      </c>
      <c r="U11" s="0" t="n">
        <v>0</v>
      </c>
      <c r="V11" s="0" t="n">
        <v>0.00260614</v>
      </c>
      <c r="W11" s="0" t="n">
        <v>0.00697259</v>
      </c>
      <c r="X11" s="0" t="n">
        <v>0.0128912</v>
      </c>
      <c r="Y11" s="0" t="n">
        <v>0.0248237</v>
      </c>
      <c r="Z11" s="0" t="n">
        <v>0.0580644</v>
      </c>
      <c r="AA11" s="0" t="n">
        <v>0.0682116</v>
      </c>
      <c r="AB11" s="0" t="n">
        <v>0.130888</v>
      </c>
      <c r="AC11" s="0" t="n">
        <v>0.208635</v>
      </c>
      <c r="AD11" s="0" t="n">
        <v>0.0776504</v>
      </c>
      <c r="AE11" s="0" t="n">
        <v>0.092206</v>
      </c>
      <c r="AF11" s="0" t="n">
        <v>0.377948</v>
      </c>
      <c r="AG11" s="0" t="n">
        <v>0.868712</v>
      </c>
      <c r="AH11" s="0" t="n">
        <v>9.06</v>
      </c>
      <c r="AI11" s="0" t="n">
        <v>0.002</v>
      </c>
      <c r="AJ11" s="0" t="n">
        <v>0.90428</v>
      </c>
      <c r="AK11" s="0" t="n">
        <v>324.63</v>
      </c>
      <c r="AL11" s="0" t="n">
        <v>16.63</v>
      </c>
      <c r="AM11" s="0" t="n">
        <v>12206</v>
      </c>
      <c r="AN11" s="0" t="n">
        <v>1934</v>
      </c>
      <c r="AO11" s="0" t="n">
        <v>0.960656</v>
      </c>
      <c r="AP11" s="0" t="n">
        <v>0.802769</v>
      </c>
    </row>
    <row r="12" customFormat="false" ht="12.75" hidden="false" customHeight="false" outlineLevel="0" collapsed="false">
      <c r="A12" s="1" t="n">
        <v>0</v>
      </c>
      <c r="B12" s="0" t="n">
        <v>0</v>
      </c>
      <c r="C12" s="0" t="n">
        <v>0</v>
      </c>
      <c r="D12" s="0" t="n">
        <v>0.00206649</v>
      </c>
      <c r="E12" s="0" t="n">
        <v>0.0056034</v>
      </c>
      <c r="F12" s="0" t="n">
        <v>0.0121882</v>
      </c>
      <c r="G12" s="0" t="n">
        <v>0.0127796</v>
      </c>
      <c r="H12" s="0" t="n">
        <v>0.00765012</v>
      </c>
      <c r="I12" s="0" t="n">
        <v>0.00410342</v>
      </c>
      <c r="J12" s="0" t="n">
        <v>0.00318848</v>
      </c>
      <c r="K12" s="0" t="n">
        <v>0.00337834</v>
      </c>
      <c r="L12" s="0" t="n">
        <v>0.00384321</v>
      </c>
      <c r="M12" s="0" t="n">
        <v>0.00622343</v>
      </c>
      <c r="N12" s="0" t="n">
        <v>0.010638</v>
      </c>
      <c r="O12" s="0" t="n">
        <v>0.00982091</v>
      </c>
      <c r="P12" s="0" t="n">
        <v>0.00521008</v>
      </c>
      <c r="Q12" s="0" t="n">
        <v>0.00213216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.00217951</v>
      </c>
      <c r="W12" s="0" t="n">
        <v>0.00811702</v>
      </c>
      <c r="X12" s="0" t="n">
        <v>0.0184708</v>
      </c>
      <c r="Y12" s="0" t="n">
        <v>0.0362546</v>
      </c>
      <c r="Z12" s="0" t="n">
        <v>0.0702619</v>
      </c>
      <c r="AA12" s="0" t="n">
        <v>0.0605221</v>
      </c>
      <c r="AB12" s="0" t="n">
        <v>0.100976</v>
      </c>
      <c r="AC12" s="0" t="n">
        <v>0.151802</v>
      </c>
      <c r="AD12" s="0" t="n">
        <v>0.0586258</v>
      </c>
      <c r="AE12" s="0" t="n">
        <v>0.0842134</v>
      </c>
      <c r="AF12" s="0" t="n">
        <v>0.387804</v>
      </c>
      <c r="AG12" s="0" t="n">
        <v>0.869185</v>
      </c>
      <c r="AH12" s="0" t="n">
        <v>9.06</v>
      </c>
      <c r="AI12" s="0" t="n">
        <v>0.002</v>
      </c>
      <c r="AJ12" s="0" t="n">
        <v>0.905943</v>
      </c>
      <c r="AK12" s="0" t="n">
        <v>324.63</v>
      </c>
      <c r="AL12" s="0" t="n">
        <v>16.63</v>
      </c>
      <c r="AM12" s="0" t="n">
        <v>12206</v>
      </c>
      <c r="AN12" s="0" t="n">
        <v>1935</v>
      </c>
      <c r="AO12" s="0" t="n">
        <v>0.959415</v>
      </c>
      <c r="AP12" s="0" t="n">
        <v>0.828622</v>
      </c>
    </row>
    <row r="13" customFormat="false" ht="12.75" hidden="false" customHeight="false" outlineLevel="0" collapsed="false">
      <c r="A13" s="1" t="n">
        <v>0</v>
      </c>
      <c r="B13" s="0" t="n">
        <v>0</v>
      </c>
      <c r="C13" s="0" t="n">
        <v>0</v>
      </c>
      <c r="D13" s="0" t="n">
        <v>0.00208826</v>
      </c>
      <c r="E13" s="0" t="n">
        <v>0.00557826</v>
      </c>
      <c r="F13" s="0" t="n">
        <v>0.0120018</v>
      </c>
      <c r="G13" s="0" t="n">
        <v>0.0127532</v>
      </c>
      <c r="H13" s="0" t="n">
        <v>0.00781627</v>
      </c>
      <c r="I13" s="0" t="n">
        <v>0.00418829</v>
      </c>
      <c r="J13" s="0" t="n">
        <v>0.0032529</v>
      </c>
      <c r="K13" s="0" t="n">
        <v>0.00344491</v>
      </c>
      <c r="L13" s="0" t="n">
        <v>0.00389636</v>
      </c>
      <c r="M13" s="0" t="n">
        <v>0.00631372</v>
      </c>
      <c r="N13" s="0" t="n">
        <v>0.0106558</v>
      </c>
      <c r="O13" s="0" t="n">
        <v>0.00994104</v>
      </c>
      <c r="P13" s="0" t="n">
        <v>0.00541006</v>
      </c>
      <c r="Q13" s="0" t="n">
        <v>0.00225794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.00130452</v>
      </c>
      <c r="W13" s="0" t="n">
        <v>0.00504478</v>
      </c>
      <c r="X13" s="0" t="n">
        <v>0.0128996</v>
      </c>
      <c r="Y13" s="0" t="n">
        <v>0.0293618</v>
      </c>
      <c r="Z13" s="0" t="n">
        <v>0.0638853</v>
      </c>
      <c r="AA13" s="0" t="n">
        <v>0.0621382</v>
      </c>
      <c r="AB13" s="0" t="n">
        <v>0.117768</v>
      </c>
      <c r="AC13" s="0" t="n">
        <v>0.187591</v>
      </c>
      <c r="AD13" s="0" t="n">
        <v>0.0682208</v>
      </c>
      <c r="AE13" s="0" t="n">
        <v>0.0961417</v>
      </c>
      <c r="AF13" s="0" t="n">
        <v>0.391254</v>
      </c>
      <c r="AG13" s="0" t="n">
        <v>0.868712</v>
      </c>
      <c r="AH13" s="0" t="n">
        <v>9.06</v>
      </c>
      <c r="AI13" s="0" t="n">
        <v>0.002</v>
      </c>
      <c r="AJ13" s="0" t="n">
        <v>0.905527</v>
      </c>
      <c r="AK13" s="0" t="n">
        <v>324.63</v>
      </c>
      <c r="AL13" s="0" t="n">
        <v>16.68</v>
      </c>
      <c r="AM13" s="0" t="n">
        <v>12206</v>
      </c>
      <c r="AN13" s="0" t="n">
        <v>1937</v>
      </c>
      <c r="AO13" s="0" t="n">
        <v>0.959334</v>
      </c>
      <c r="AP13" s="0" t="n">
        <v>0.830324</v>
      </c>
    </row>
    <row r="14" customFormat="false" ht="12.75" hidden="false" customHeight="false" outlineLevel="0" collapsed="false">
      <c r="A14" s="1" t="n">
        <v>0</v>
      </c>
      <c r="B14" s="0" t="n">
        <v>0</v>
      </c>
      <c r="C14" s="0" t="n">
        <v>0</v>
      </c>
      <c r="D14" s="0" t="n">
        <v>0.00214877</v>
      </c>
      <c r="E14" s="0" t="n">
        <v>0.00556345</v>
      </c>
      <c r="F14" s="0" t="n">
        <v>0.0119498</v>
      </c>
      <c r="G14" s="0" t="n">
        <v>0.0128486</v>
      </c>
      <c r="H14" s="0" t="n">
        <v>0.00787855</v>
      </c>
      <c r="I14" s="0" t="n">
        <v>0.00424433</v>
      </c>
      <c r="J14" s="0" t="n">
        <v>0.00334482</v>
      </c>
      <c r="K14" s="0" t="n">
        <v>0.00351131</v>
      </c>
      <c r="L14" s="0" t="n">
        <v>0.00380789</v>
      </c>
      <c r="M14" s="0" t="n">
        <v>0.00597717</v>
      </c>
      <c r="N14" s="0" t="n">
        <v>0.0100096</v>
      </c>
      <c r="O14" s="0" t="n">
        <v>0.00922196</v>
      </c>
      <c r="P14" s="0" t="n">
        <v>0.00496548</v>
      </c>
      <c r="Q14" s="0" t="n">
        <v>0.00202098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.00159536</v>
      </c>
      <c r="W14" s="0" t="n">
        <v>0.00616022</v>
      </c>
      <c r="X14" s="0" t="n">
        <v>0.0152862</v>
      </c>
      <c r="Y14" s="0" t="n">
        <v>0.0321927</v>
      </c>
      <c r="Z14" s="0" t="n">
        <v>0.062544</v>
      </c>
      <c r="AA14" s="0" t="n">
        <v>0.0543245</v>
      </c>
      <c r="AB14" s="0" t="n">
        <v>0.102951</v>
      </c>
      <c r="AC14" s="0" t="n">
        <v>0.153477</v>
      </c>
      <c r="AD14" s="0" t="n">
        <v>0.0537098</v>
      </c>
      <c r="AE14" s="0" t="n">
        <v>0.0912373</v>
      </c>
      <c r="AF14" s="0" t="n">
        <v>0.473334</v>
      </c>
      <c r="AG14" s="0" t="n">
        <v>0.868712</v>
      </c>
      <c r="AH14" s="0" t="n">
        <v>9.06</v>
      </c>
      <c r="AI14" s="0" t="n">
        <v>0.0032</v>
      </c>
      <c r="AJ14" s="0" t="n">
        <v>0.90428</v>
      </c>
      <c r="AK14" s="0" t="n">
        <v>324.63</v>
      </c>
      <c r="AL14" s="0" t="n">
        <v>16.63</v>
      </c>
      <c r="AM14" s="0" t="n">
        <v>12206</v>
      </c>
      <c r="AN14" s="0" t="n">
        <v>1938</v>
      </c>
      <c r="AO14" s="0" t="n">
        <v>0.960656</v>
      </c>
      <c r="AP14" s="0" t="n">
        <v>0.802769</v>
      </c>
    </row>
    <row r="15" customFormat="false" ht="12.75" hidden="false" customHeight="false" outlineLevel="0" collapsed="false">
      <c r="A15" s="1" t="n">
        <v>0</v>
      </c>
      <c r="B15" s="0" t="n">
        <v>0</v>
      </c>
      <c r="C15" s="0" t="n">
        <v>0</v>
      </c>
      <c r="D15" s="0" t="n">
        <v>0.00225873</v>
      </c>
      <c r="E15" s="0" t="n">
        <v>0.00565716</v>
      </c>
      <c r="F15" s="0" t="n">
        <v>0.011811</v>
      </c>
      <c r="G15" s="0" t="n">
        <v>0.0126573</v>
      </c>
      <c r="H15" s="0" t="n">
        <v>0.00789635</v>
      </c>
      <c r="I15" s="0" t="n">
        <v>0.00432145</v>
      </c>
      <c r="J15" s="0" t="n">
        <v>0.00343121</v>
      </c>
      <c r="K15" s="0" t="n">
        <v>0.00369497</v>
      </c>
      <c r="L15" s="0" t="n">
        <v>0.00407457</v>
      </c>
      <c r="M15" s="0" t="n">
        <v>0.00628839</v>
      </c>
      <c r="N15" s="0" t="n">
        <v>0.0103525</v>
      </c>
      <c r="O15" s="0" t="n">
        <v>0.00934502</v>
      </c>
      <c r="P15" s="0" t="n">
        <v>0.00489974</v>
      </c>
      <c r="Q15" s="0" t="n">
        <v>0.00193111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.00128474</v>
      </c>
      <c r="W15" s="0" t="n">
        <v>0.00520701</v>
      </c>
      <c r="X15" s="0" t="n">
        <v>0.0140643</v>
      </c>
      <c r="Y15" s="0" t="n">
        <v>0.0312835</v>
      </c>
      <c r="Z15" s="0" t="n">
        <v>0.0571187</v>
      </c>
      <c r="AA15" s="0" t="n">
        <v>0.0454108</v>
      </c>
      <c r="AB15" s="0" t="n">
        <v>0.0943057</v>
      </c>
      <c r="AC15" s="0" t="n">
        <v>0.17</v>
      </c>
      <c r="AD15" s="0" t="n">
        <v>0.0556536</v>
      </c>
      <c r="AE15" s="0" t="n">
        <v>0.085863</v>
      </c>
      <c r="AF15" s="0" t="n">
        <v>0.474151</v>
      </c>
      <c r="AG15" s="0" t="n">
        <v>0.869185</v>
      </c>
      <c r="AH15" s="0" t="n">
        <v>9.06</v>
      </c>
      <c r="AI15" s="0" t="n">
        <v>0.002</v>
      </c>
      <c r="AJ15" s="0" t="n">
        <v>0.904696</v>
      </c>
      <c r="AK15" s="0" t="n">
        <v>324.63</v>
      </c>
      <c r="AL15" s="0" t="n">
        <v>16.68</v>
      </c>
      <c r="AM15" s="0" t="n">
        <v>12206</v>
      </c>
      <c r="AN15" s="0" t="n">
        <v>1940</v>
      </c>
      <c r="AO15" s="0" t="n">
        <v>0.960738</v>
      </c>
      <c r="AP15" s="0" t="n">
        <v>0.80108</v>
      </c>
    </row>
    <row r="16" customFormat="false" ht="12.75" hidden="false" customHeight="false" outlineLevel="0" collapsed="false">
      <c r="A16" s="1" t="n">
        <v>0</v>
      </c>
      <c r="B16" s="0" t="n">
        <v>0</v>
      </c>
      <c r="C16" s="0" t="n">
        <v>0</v>
      </c>
      <c r="D16" s="0" t="n">
        <v>0.00225642</v>
      </c>
      <c r="E16" s="0" t="n">
        <v>0.00573486</v>
      </c>
      <c r="F16" s="0" t="n">
        <v>0.0119517</v>
      </c>
      <c r="G16" s="0" t="n">
        <v>0.0127489</v>
      </c>
      <c r="H16" s="0" t="n">
        <v>0.00803349</v>
      </c>
      <c r="I16" s="0" t="n">
        <v>0.00443606</v>
      </c>
      <c r="J16" s="0" t="n">
        <v>0.00346534</v>
      </c>
      <c r="K16" s="0" t="n">
        <v>0.00360008</v>
      </c>
      <c r="L16" s="0" t="n">
        <v>0.00391058</v>
      </c>
      <c r="M16" s="0" t="n">
        <v>0.00607706</v>
      </c>
      <c r="N16" s="0" t="n">
        <v>0.0101757</v>
      </c>
      <c r="O16" s="0" t="n">
        <v>0.00971644</v>
      </c>
      <c r="P16" s="0" t="n">
        <v>0.0056783</v>
      </c>
      <c r="Q16" s="0" t="n">
        <v>0.00261202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.00248796</v>
      </c>
      <c r="W16" s="0" t="n">
        <v>0.008992</v>
      </c>
      <c r="X16" s="0" t="n">
        <v>0.0200341</v>
      </c>
      <c r="Y16" s="0" t="n">
        <v>0.0385099</v>
      </c>
      <c r="Z16" s="0" t="n">
        <v>0.0694063</v>
      </c>
      <c r="AA16" s="0" t="n">
        <v>0.0558993</v>
      </c>
      <c r="AB16" s="0" t="n">
        <v>0.105599</v>
      </c>
      <c r="AC16" s="0" t="n">
        <v>0.163093</v>
      </c>
      <c r="AD16" s="0" t="n">
        <v>0.0629733</v>
      </c>
      <c r="AE16" s="0" t="n">
        <v>0.0963637</v>
      </c>
      <c r="AF16" s="0" t="n">
        <v>0.301012</v>
      </c>
      <c r="AG16" s="0" t="n">
        <v>0.869185</v>
      </c>
      <c r="AH16" s="0" t="n">
        <v>9.06</v>
      </c>
      <c r="AI16" s="0" t="n">
        <v>0.002</v>
      </c>
      <c r="AJ16" s="0" t="n">
        <v>0.90428</v>
      </c>
      <c r="AK16" s="0" t="n">
        <v>324.63</v>
      </c>
      <c r="AL16" s="0" t="n">
        <v>16.66</v>
      </c>
      <c r="AM16" s="0" t="n">
        <v>12206</v>
      </c>
      <c r="AN16" s="0" t="n">
        <v>1941</v>
      </c>
      <c r="AO16" s="0" t="n">
        <v>0.961179</v>
      </c>
      <c r="AP16" s="0" t="n">
        <v>0.791891</v>
      </c>
    </row>
    <row r="17" customFormat="false" ht="12.75" hidden="false" customHeight="false" outlineLevel="0" collapsed="false">
      <c r="A17" s="1" t="n">
        <v>0</v>
      </c>
      <c r="B17" s="0" t="n">
        <v>0</v>
      </c>
      <c r="C17" s="0" t="n">
        <v>0</v>
      </c>
      <c r="D17" s="0" t="n">
        <v>0.00215266</v>
      </c>
      <c r="E17" s="0" t="n">
        <v>0.00570636</v>
      </c>
      <c r="F17" s="0" t="n">
        <v>0.0120803</v>
      </c>
      <c r="G17" s="0" t="n">
        <v>0.0128295</v>
      </c>
      <c r="H17" s="0" t="n">
        <v>0.00805478</v>
      </c>
      <c r="I17" s="0" t="n">
        <v>0.00438688</v>
      </c>
      <c r="J17" s="0" t="n">
        <v>0.00337668</v>
      </c>
      <c r="K17" s="0" t="n">
        <v>0.00351035</v>
      </c>
      <c r="L17" s="0" t="n">
        <v>0.00381938</v>
      </c>
      <c r="M17" s="0" t="n">
        <v>0.00596946</v>
      </c>
      <c r="N17" s="0" t="n">
        <v>0.0103081</v>
      </c>
      <c r="O17" s="0" t="n">
        <v>0.0104337</v>
      </c>
      <c r="P17" s="0" t="n">
        <v>0.00643063</v>
      </c>
      <c r="Q17" s="0" t="n">
        <v>0.00308453</v>
      </c>
      <c r="R17" s="0" t="n">
        <v>0.001132</v>
      </c>
      <c r="S17" s="0" t="n">
        <v>0</v>
      </c>
      <c r="T17" s="0" t="n">
        <v>0</v>
      </c>
      <c r="U17" s="0" t="n">
        <v>0</v>
      </c>
      <c r="V17" s="0" t="n">
        <v>0.00239109</v>
      </c>
      <c r="W17" s="0" t="n">
        <v>0.0072535</v>
      </c>
      <c r="X17" s="0" t="n">
        <v>0.0151218</v>
      </c>
      <c r="Y17" s="0" t="n">
        <v>0.0295172</v>
      </c>
      <c r="Z17" s="0" t="n">
        <v>0.0572267</v>
      </c>
      <c r="AA17" s="0" t="n">
        <v>0.0658135</v>
      </c>
      <c r="AB17" s="0" t="n">
        <v>0.162199</v>
      </c>
      <c r="AC17" s="0" t="n">
        <v>0.208118</v>
      </c>
      <c r="AD17" s="0" t="n">
        <v>0.0625978</v>
      </c>
      <c r="AE17" s="0" t="n">
        <v>0.0771663</v>
      </c>
      <c r="AF17" s="0" t="n">
        <v>0.238824</v>
      </c>
      <c r="AG17" s="0" t="n">
        <v>0.869185</v>
      </c>
      <c r="AH17" s="0" t="n">
        <v>9.06</v>
      </c>
      <c r="AI17" s="0" t="n">
        <v>0.002</v>
      </c>
      <c r="AJ17" s="0" t="n">
        <v>0.904696</v>
      </c>
      <c r="AK17" s="0" t="n">
        <v>324.63</v>
      </c>
      <c r="AL17" s="0" t="n">
        <v>16.66</v>
      </c>
      <c r="AM17" s="0" t="n">
        <v>12206</v>
      </c>
      <c r="AN17" s="0" t="n">
        <v>1942</v>
      </c>
      <c r="AO17" s="0" t="n">
        <v>0.960738</v>
      </c>
      <c r="AP17" s="0" t="n">
        <v>0.80108</v>
      </c>
    </row>
    <row r="18" customFormat="false" ht="12.75" hidden="false" customHeight="false" outlineLevel="0" collapsed="false">
      <c r="A18" s="1" t="n">
        <v>0</v>
      </c>
      <c r="B18" s="0" t="n">
        <v>0</v>
      </c>
      <c r="C18" s="0" t="n">
        <v>0</v>
      </c>
      <c r="D18" s="0" t="n">
        <v>0.00233155</v>
      </c>
      <c r="E18" s="0" t="n">
        <v>0.00578019</v>
      </c>
      <c r="F18" s="0" t="n">
        <v>0.0119007</v>
      </c>
      <c r="G18" s="0" t="n">
        <v>0.0127452</v>
      </c>
      <c r="H18" s="0" t="n">
        <v>0.00794102</v>
      </c>
      <c r="I18" s="0" t="n">
        <v>0.0042238</v>
      </c>
      <c r="J18" s="0" t="n">
        <v>0.00327652</v>
      </c>
      <c r="K18" s="0" t="n">
        <v>0.00343442</v>
      </c>
      <c r="L18" s="0" t="n">
        <v>0.00368872</v>
      </c>
      <c r="M18" s="0" t="n">
        <v>0.0058273</v>
      </c>
      <c r="N18" s="0" t="n">
        <v>0.0102255</v>
      </c>
      <c r="O18" s="0" t="n">
        <v>0.0102626</v>
      </c>
      <c r="P18" s="0" t="n">
        <v>0.00604832</v>
      </c>
      <c r="Q18" s="0" t="n">
        <v>0.00263902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.00201654</v>
      </c>
      <c r="W18" s="0" t="n">
        <v>0.00701147</v>
      </c>
      <c r="X18" s="0" t="n">
        <v>0.0160232</v>
      </c>
      <c r="Y18" s="0" t="n">
        <v>0.0368137</v>
      </c>
      <c r="Z18" s="0" t="n">
        <v>0.0809839</v>
      </c>
      <c r="AA18" s="0" t="n">
        <v>0.0663054</v>
      </c>
      <c r="AB18" s="0" t="n">
        <v>0.112602</v>
      </c>
      <c r="AC18" s="0" t="n">
        <v>0.166543</v>
      </c>
      <c r="AD18" s="0" t="n">
        <v>0.0542753</v>
      </c>
      <c r="AE18" s="0" t="n">
        <v>0.0794803</v>
      </c>
      <c r="AF18" s="0" t="n">
        <v>0.309709</v>
      </c>
      <c r="AG18" s="0" t="n">
        <v>0.869185</v>
      </c>
      <c r="AH18" s="0" t="n">
        <v>9.06</v>
      </c>
      <c r="AI18" s="0" t="n">
        <v>0.002</v>
      </c>
      <c r="AJ18" s="0" t="n">
        <v>0.90428</v>
      </c>
      <c r="AK18" s="0" t="n">
        <v>324.63</v>
      </c>
      <c r="AL18" s="0" t="n">
        <v>16.66</v>
      </c>
      <c r="AM18" s="0" t="n">
        <v>12206</v>
      </c>
      <c r="AN18" s="0" t="n">
        <v>1944</v>
      </c>
      <c r="AO18" s="0" t="n">
        <v>0.961179</v>
      </c>
      <c r="AP18" s="0" t="n">
        <v>0.791891</v>
      </c>
    </row>
    <row r="19" customFormat="false" ht="12.75" hidden="false" customHeight="false" outlineLevel="0" collapsed="false">
      <c r="A19" s="1" t="n">
        <v>0</v>
      </c>
      <c r="B19" s="0" t="n">
        <v>0</v>
      </c>
      <c r="C19" s="0" t="n">
        <v>0</v>
      </c>
      <c r="D19" s="0" t="n">
        <v>0.00215087</v>
      </c>
      <c r="E19" s="0" t="n">
        <v>0.00541674</v>
      </c>
      <c r="F19" s="0" t="n">
        <v>0.0120902</v>
      </c>
      <c r="G19" s="0" t="n">
        <v>0.0132933</v>
      </c>
      <c r="H19" s="0" t="n">
        <v>0.00784953</v>
      </c>
      <c r="I19" s="0" t="n">
        <v>0.00409663</v>
      </c>
      <c r="J19" s="0" t="n">
        <v>0.00311383</v>
      </c>
      <c r="K19" s="0" t="n">
        <v>0.00317039</v>
      </c>
      <c r="L19" s="0" t="n">
        <v>0.0035109</v>
      </c>
      <c r="M19" s="0" t="n">
        <v>0.00564819</v>
      </c>
      <c r="N19" s="0" t="n">
        <v>0.0101954</v>
      </c>
      <c r="O19" s="0" t="n">
        <v>0.0104821</v>
      </c>
      <c r="P19" s="0" t="n">
        <v>0.0063241</v>
      </c>
      <c r="Q19" s="0" t="n">
        <v>0.00285283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.00170738</v>
      </c>
      <c r="W19" s="0" t="n">
        <v>0.00554032</v>
      </c>
      <c r="X19" s="0" t="n">
        <v>0.0121385</v>
      </c>
      <c r="Y19" s="0" t="n">
        <v>0.0281655</v>
      </c>
      <c r="Z19" s="0" t="n">
        <v>0.060364</v>
      </c>
      <c r="AA19" s="0" t="n">
        <v>0.0618988</v>
      </c>
      <c r="AB19" s="0" t="n">
        <v>0.148604</v>
      </c>
      <c r="AC19" s="0" t="n">
        <v>0.1806</v>
      </c>
      <c r="AD19" s="0" t="n">
        <v>0.0374233</v>
      </c>
      <c r="AE19" s="0" t="n">
        <v>0.0585006</v>
      </c>
      <c r="AF19" s="0" t="n">
        <v>0.383568</v>
      </c>
      <c r="AG19" s="0" t="n">
        <v>0.869185</v>
      </c>
      <c r="AH19" s="0" t="n">
        <v>9.06</v>
      </c>
      <c r="AI19" s="0" t="n">
        <v>0.002</v>
      </c>
      <c r="AJ19" s="0" t="n">
        <v>0.904696</v>
      </c>
      <c r="AK19" s="0" t="n">
        <v>324.63</v>
      </c>
      <c r="AL19" s="0" t="n">
        <v>16.68</v>
      </c>
      <c r="AM19" s="0" t="n">
        <v>12206</v>
      </c>
      <c r="AN19" s="0" t="n">
        <v>1945</v>
      </c>
      <c r="AO19" s="0" t="n">
        <v>0.960738</v>
      </c>
      <c r="AP19" s="0" t="n">
        <v>0.80108</v>
      </c>
    </row>
    <row r="20" customFormat="false" ht="12.75" hidden="false" customHeight="false" outlineLevel="0" collapsed="false">
      <c r="A20" s="1" t="n">
        <v>0</v>
      </c>
      <c r="B20" s="0" t="n">
        <v>0</v>
      </c>
      <c r="C20" s="0" t="n">
        <v>0</v>
      </c>
      <c r="D20" s="0" t="n">
        <v>0.00221109</v>
      </c>
      <c r="E20" s="0" t="n">
        <v>0.00544938</v>
      </c>
      <c r="F20" s="0" t="n">
        <v>0.0119697</v>
      </c>
      <c r="G20" s="0" t="n">
        <v>0.0131212</v>
      </c>
      <c r="H20" s="0" t="n">
        <v>0.00780257</v>
      </c>
      <c r="I20" s="0" t="n">
        <v>0.00410522</v>
      </c>
      <c r="J20" s="0" t="n">
        <v>0.00308216</v>
      </c>
      <c r="K20" s="0" t="n">
        <v>0.00306944</v>
      </c>
      <c r="L20" s="0" t="n">
        <v>0.00344601</v>
      </c>
      <c r="M20" s="0" t="n">
        <v>0.00564864</v>
      </c>
      <c r="N20" s="0" t="n">
        <v>0.0101185</v>
      </c>
      <c r="O20" s="0" t="n">
        <v>0.0102845</v>
      </c>
      <c r="P20" s="0" t="n">
        <v>0.00610585</v>
      </c>
      <c r="Q20" s="0" t="n">
        <v>0.00268573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.00167023</v>
      </c>
      <c r="W20" s="0" t="n">
        <v>0.00578913</v>
      </c>
      <c r="X20" s="0" t="n">
        <v>0.014148</v>
      </c>
      <c r="Y20" s="0" t="n">
        <v>0.0328187</v>
      </c>
      <c r="Z20" s="0" t="n">
        <v>0.0639696</v>
      </c>
      <c r="AA20" s="0" t="n">
        <v>0.055318</v>
      </c>
      <c r="AB20" s="0" t="n">
        <v>0.116995</v>
      </c>
      <c r="AC20" s="0" t="n">
        <v>0.168466</v>
      </c>
      <c r="AD20" s="0" t="n">
        <v>0.049338</v>
      </c>
      <c r="AE20" s="0" t="n">
        <v>0.0795837</v>
      </c>
      <c r="AF20" s="0" t="n">
        <v>0.397913</v>
      </c>
      <c r="AG20" s="0" t="n">
        <v>0.869185</v>
      </c>
      <c r="AH20" s="0" t="n">
        <v>9.06</v>
      </c>
      <c r="AI20" s="0" t="n">
        <v>0.002</v>
      </c>
      <c r="AJ20" s="0" t="n">
        <v>0.905943</v>
      </c>
      <c r="AK20" s="0" t="n">
        <v>324.63</v>
      </c>
      <c r="AL20" s="0" t="n">
        <v>16.63</v>
      </c>
      <c r="AM20" s="0" t="n">
        <v>12206</v>
      </c>
      <c r="AN20" s="0" t="n">
        <v>1947</v>
      </c>
      <c r="AO20" s="0" t="n">
        <v>0.959415</v>
      </c>
      <c r="AP20" s="0" t="n">
        <v>0.828622</v>
      </c>
    </row>
    <row r="21" customFormat="false" ht="12.75" hidden="false" customHeight="false" outlineLevel="0" collapsed="false">
      <c r="A21" s="1" t="n">
        <v>0</v>
      </c>
      <c r="B21" s="0" t="n">
        <v>0</v>
      </c>
      <c r="C21" s="0" t="n">
        <v>0</v>
      </c>
      <c r="D21" s="0" t="n">
        <v>0.0022412</v>
      </c>
      <c r="E21" s="0" t="n">
        <v>0.00571265</v>
      </c>
      <c r="F21" s="0" t="n">
        <v>0.011982</v>
      </c>
      <c r="G21" s="0" t="n">
        <v>0.0127729</v>
      </c>
      <c r="H21" s="0" t="n">
        <v>0.00788776</v>
      </c>
      <c r="I21" s="0" t="n">
        <v>0.00414278</v>
      </c>
      <c r="J21" s="0" t="n">
        <v>0.00304353</v>
      </c>
      <c r="K21" s="0" t="n">
        <v>0.00302521</v>
      </c>
      <c r="L21" s="0" t="n">
        <v>0.00327952</v>
      </c>
      <c r="M21" s="0" t="n">
        <v>0.00533428</v>
      </c>
      <c r="N21" s="0" t="n">
        <v>0.00988753</v>
      </c>
      <c r="O21" s="0" t="n">
        <v>0.0105463</v>
      </c>
      <c r="P21" s="0" t="n">
        <v>0.00665169</v>
      </c>
      <c r="Q21" s="0" t="n">
        <v>0.00329792</v>
      </c>
      <c r="R21" s="0" t="n">
        <v>0.00128423</v>
      </c>
      <c r="S21" s="0" t="n">
        <v>0</v>
      </c>
      <c r="T21" s="0" t="n">
        <v>0</v>
      </c>
      <c r="U21" s="0" t="n">
        <v>0.00101881</v>
      </c>
      <c r="V21" s="0" t="n">
        <v>0.00334786</v>
      </c>
      <c r="W21" s="0" t="n">
        <v>0.00920385</v>
      </c>
      <c r="X21" s="0" t="n">
        <v>0.0160068</v>
      </c>
      <c r="Y21" s="0" t="n">
        <v>0.0280561</v>
      </c>
      <c r="Z21" s="0" t="n">
        <v>0.0603881</v>
      </c>
      <c r="AA21" s="0" t="n">
        <v>0.0593533</v>
      </c>
      <c r="AB21" s="0" t="n">
        <v>0.105624</v>
      </c>
      <c r="AC21" s="0" t="n">
        <v>0.127265</v>
      </c>
      <c r="AD21" s="0" t="n">
        <v>0.0366029</v>
      </c>
      <c r="AE21" s="0" t="n">
        <v>0.070187</v>
      </c>
      <c r="AF21" s="0" t="n">
        <v>0.501598</v>
      </c>
      <c r="AG21" s="0" t="n">
        <v>0.869185</v>
      </c>
      <c r="AH21" s="0" t="n">
        <v>9.07</v>
      </c>
      <c r="AI21" s="0" t="n">
        <v>0.002</v>
      </c>
      <c r="AJ21" s="0" t="n">
        <v>0.904696</v>
      </c>
      <c r="AK21" s="0" t="n">
        <v>324.63</v>
      </c>
      <c r="AL21" s="0" t="n">
        <v>16.68</v>
      </c>
      <c r="AM21" s="0" t="n">
        <v>12206</v>
      </c>
      <c r="AN21" s="0" t="n">
        <v>1948</v>
      </c>
      <c r="AO21" s="0" t="n">
        <v>0.960738</v>
      </c>
      <c r="AP21" s="0" t="n">
        <v>0.80108</v>
      </c>
    </row>
    <row r="22" customFormat="false" ht="12.75" hidden="false" customHeight="false" outlineLevel="0" collapsed="false">
      <c r="A22" s="1" t="n">
        <v>0</v>
      </c>
      <c r="B22" s="0" t="n">
        <v>0</v>
      </c>
      <c r="C22" s="0" t="n">
        <v>0</v>
      </c>
      <c r="D22" s="0" t="n">
        <v>0.0024174</v>
      </c>
      <c r="E22" s="0" t="n">
        <v>0.00580763</v>
      </c>
      <c r="F22" s="0" t="n">
        <v>0.0119212</v>
      </c>
      <c r="G22" s="0" t="n">
        <v>0.0128471</v>
      </c>
      <c r="H22" s="0" t="n">
        <v>0.00786524</v>
      </c>
      <c r="I22" s="0" t="n">
        <v>0.00400947</v>
      </c>
      <c r="J22" s="0" t="n">
        <v>0.00295806</v>
      </c>
      <c r="K22" s="0" t="n">
        <v>0.00299714</v>
      </c>
      <c r="L22" s="0" t="n">
        <v>0.00327351</v>
      </c>
      <c r="M22" s="0" t="n">
        <v>0.00544821</v>
      </c>
      <c r="N22" s="0" t="n">
        <v>0.0103359</v>
      </c>
      <c r="O22" s="0" t="n">
        <v>0.0113404</v>
      </c>
      <c r="P22" s="0" t="n">
        <v>0.00733403</v>
      </c>
      <c r="Q22" s="0" t="n">
        <v>0.00361166</v>
      </c>
      <c r="R22" s="0" t="n">
        <v>0.00134264</v>
      </c>
      <c r="S22" s="0" t="n">
        <v>0</v>
      </c>
      <c r="T22" s="0" t="n">
        <v>0</v>
      </c>
      <c r="U22" s="0" t="n">
        <v>0</v>
      </c>
      <c r="V22" s="0" t="n">
        <v>0.00216895</v>
      </c>
      <c r="W22" s="0" t="n">
        <v>0.00660784</v>
      </c>
      <c r="X22" s="0" t="n">
        <v>0.0147714</v>
      </c>
      <c r="Y22" s="0" t="n">
        <v>0.0335648</v>
      </c>
      <c r="Z22" s="0" t="n">
        <v>0.069103</v>
      </c>
      <c r="AA22" s="0" t="n">
        <v>0.0627445</v>
      </c>
      <c r="AB22" s="0" t="n">
        <v>0.110616</v>
      </c>
      <c r="AC22" s="0" t="n">
        <v>0.128546</v>
      </c>
      <c r="AD22" s="0" t="n">
        <v>0.0474609</v>
      </c>
      <c r="AE22" s="0" t="n">
        <v>0.0882116</v>
      </c>
      <c r="AF22" s="0" t="n">
        <v>0.339148</v>
      </c>
      <c r="AG22" s="0" t="n">
        <v>0.869185</v>
      </c>
      <c r="AH22" s="0" t="n">
        <v>9.06</v>
      </c>
      <c r="AI22" s="0" t="n">
        <v>0.002</v>
      </c>
      <c r="AJ22" s="0" t="n">
        <v>0.904696</v>
      </c>
      <c r="AK22" s="0" t="n">
        <v>324.63</v>
      </c>
      <c r="AL22" s="0" t="n">
        <v>16.66</v>
      </c>
      <c r="AM22" s="0" t="n">
        <v>12206</v>
      </c>
      <c r="AN22" s="0" t="n">
        <v>1949</v>
      </c>
      <c r="AO22" s="0" t="n">
        <v>0.960738</v>
      </c>
      <c r="AP22" s="0" t="n">
        <v>0.80108</v>
      </c>
    </row>
    <row r="23" customFormat="false" ht="12.75" hidden="false" customHeight="false" outlineLevel="0" collapsed="false">
      <c r="A23" s="1" t="n">
        <v>0</v>
      </c>
      <c r="B23" s="0" t="n">
        <v>0</v>
      </c>
      <c r="C23" s="0" t="n">
        <v>0</v>
      </c>
      <c r="D23" s="0" t="n">
        <v>0.00234381</v>
      </c>
      <c r="E23" s="0" t="n">
        <v>0.00570096</v>
      </c>
      <c r="F23" s="0" t="n">
        <v>0.0122393</v>
      </c>
      <c r="G23" s="0" t="n">
        <v>0.0131661</v>
      </c>
      <c r="H23" s="0" t="n">
        <v>0.0076188</v>
      </c>
      <c r="I23" s="0" t="n">
        <v>0.00386688</v>
      </c>
      <c r="J23" s="0" t="n">
        <v>0.00290258</v>
      </c>
      <c r="K23" s="0" t="n">
        <v>0.00291431</v>
      </c>
      <c r="L23" s="0" t="n">
        <v>0.00323209</v>
      </c>
      <c r="M23" s="0" t="n">
        <v>0.00542724</v>
      </c>
      <c r="N23" s="0" t="n">
        <v>0.0104265</v>
      </c>
      <c r="O23" s="0" t="n">
        <v>0.0116848</v>
      </c>
      <c r="P23" s="0" t="n">
        <v>0.0077023</v>
      </c>
      <c r="Q23" s="0" t="n">
        <v>0.00387567</v>
      </c>
      <c r="R23" s="0" t="n">
        <v>0.00147454</v>
      </c>
      <c r="S23" s="0" t="n">
        <v>0</v>
      </c>
      <c r="T23" s="0" t="n">
        <v>0</v>
      </c>
      <c r="U23" s="0" t="n">
        <v>0</v>
      </c>
      <c r="V23" s="0" t="n">
        <v>0.00230278</v>
      </c>
      <c r="W23" s="0" t="n">
        <v>0.00729717</v>
      </c>
      <c r="X23" s="0" t="n">
        <v>0.0163604</v>
      </c>
      <c r="Y23" s="0" t="n">
        <v>0.0328362</v>
      </c>
      <c r="Z23" s="0" t="n">
        <v>0.0660038</v>
      </c>
      <c r="AA23" s="0" t="n">
        <v>0.0622196</v>
      </c>
      <c r="AB23" s="0" t="n">
        <v>0.110994</v>
      </c>
      <c r="AC23" s="0" t="n">
        <v>0.126229</v>
      </c>
      <c r="AD23" s="0" t="n">
        <v>0.047022</v>
      </c>
      <c r="AE23" s="0" t="n">
        <v>0.0818594</v>
      </c>
      <c r="AF23" s="0" t="n">
        <v>0.406504</v>
      </c>
      <c r="AG23" s="0" t="n">
        <v>0.869185</v>
      </c>
      <c r="AH23" s="0" t="n">
        <v>9.06</v>
      </c>
      <c r="AI23" s="0" t="n">
        <v>0.002</v>
      </c>
      <c r="AJ23" s="0" t="n">
        <v>0.904696</v>
      </c>
      <c r="AK23" s="0" t="n">
        <v>324.63</v>
      </c>
      <c r="AL23" s="0" t="n">
        <v>16.68</v>
      </c>
      <c r="AM23" s="0" t="n">
        <v>12206</v>
      </c>
      <c r="AN23" s="0" t="n">
        <v>1951</v>
      </c>
      <c r="AO23" s="0" t="n">
        <v>0.960738</v>
      </c>
      <c r="AP23" s="0" t="n">
        <v>0.80108</v>
      </c>
    </row>
    <row r="24" customFormat="false" ht="12.75" hidden="false" customHeight="false" outlineLevel="0" collapsed="false">
      <c r="A24" s="1" t="n">
        <v>0</v>
      </c>
      <c r="B24" s="0" t="n">
        <v>0</v>
      </c>
      <c r="C24" s="0" t="n">
        <v>0</v>
      </c>
      <c r="D24" s="0" t="n">
        <v>0.00236868</v>
      </c>
      <c r="E24" s="0" t="n">
        <v>0.00574024</v>
      </c>
      <c r="F24" s="0" t="n">
        <v>0.0121391</v>
      </c>
      <c r="G24" s="0" t="n">
        <v>0.0130075</v>
      </c>
      <c r="H24" s="0" t="n">
        <v>0.00763458</v>
      </c>
      <c r="I24" s="0" t="n">
        <v>0.00384752</v>
      </c>
      <c r="J24" s="0" t="n">
        <v>0.00279073</v>
      </c>
      <c r="K24" s="0" t="n">
        <v>0.00276324</v>
      </c>
      <c r="L24" s="0" t="n">
        <v>0.00310509</v>
      </c>
      <c r="M24" s="0" t="n">
        <v>0.00536264</v>
      </c>
      <c r="N24" s="0" t="n">
        <v>0.0107872</v>
      </c>
      <c r="O24" s="0" t="n">
        <v>0.0127619</v>
      </c>
      <c r="P24" s="0" t="n">
        <v>0.00914855</v>
      </c>
      <c r="Q24" s="0" t="n">
        <v>0.00518633</v>
      </c>
      <c r="R24" s="0" t="n">
        <v>0.00232626</v>
      </c>
      <c r="S24" s="0" t="n">
        <v>0.0010757</v>
      </c>
      <c r="T24" s="0" t="n">
        <v>0.00104954</v>
      </c>
      <c r="U24" s="0" t="n">
        <v>0.0018651</v>
      </c>
      <c r="V24" s="0" t="n">
        <v>0.00495265</v>
      </c>
      <c r="W24" s="0" t="n">
        <v>0.0125253</v>
      </c>
      <c r="X24" s="0" t="n">
        <v>0.0229487</v>
      </c>
      <c r="Y24" s="0" t="n">
        <v>0.0366313</v>
      </c>
      <c r="Z24" s="0" t="n">
        <v>0.0592101</v>
      </c>
      <c r="AA24" s="0" t="n">
        <v>0.0565048</v>
      </c>
      <c r="AB24" s="0" t="n">
        <v>0.0960189</v>
      </c>
      <c r="AC24" s="0" t="n">
        <v>0.105712</v>
      </c>
      <c r="AD24" s="0" t="n">
        <v>0.0499509</v>
      </c>
      <c r="AE24" s="0" t="n">
        <v>0.0955679</v>
      </c>
      <c r="AF24" s="0" t="n">
        <v>0.367617</v>
      </c>
      <c r="AG24" s="0" t="n">
        <v>0.869185</v>
      </c>
      <c r="AH24" s="0" t="n">
        <v>9.06</v>
      </c>
      <c r="AI24" s="0" t="n">
        <v>0.002</v>
      </c>
      <c r="AJ24" s="0" t="n">
        <v>0.904696</v>
      </c>
      <c r="AK24" s="0" t="n">
        <v>324.63</v>
      </c>
      <c r="AL24" s="0" t="n">
        <v>16.66</v>
      </c>
      <c r="AM24" s="0" t="n">
        <v>12206</v>
      </c>
      <c r="AN24" s="0" t="n">
        <v>1952</v>
      </c>
      <c r="AO24" s="0" t="n">
        <v>0.960738</v>
      </c>
      <c r="AP24" s="0" t="n">
        <v>0.80108</v>
      </c>
    </row>
    <row r="25" customFormat="false" ht="12.75" hidden="false" customHeight="false" outlineLevel="0" collapsed="false">
      <c r="A25" s="1" t="n">
        <v>0</v>
      </c>
      <c r="B25" s="0" t="n">
        <v>0</v>
      </c>
      <c r="C25" s="0" t="n">
        <v>0</v>
      </c>
      <c r="D25" s="0" t="n">
        <v>0.00227819</v>
      </c>
      <c r="E25" s="0" t="n">
        <v>0.00589781</v>
      </c>
      <c r="F25" s="0" t="n">
        <v>0.0123851</v>
      </c>
      <c r="G25" s="0" t="n">
        <v>0.0128232</v>
      </c>
      <c r="H25" s="0" t="n">
        <v>0.00760322</v>
      </c>
      <c r="I25" s="0" t="n">
        <v>0.00396331</v>
      </c>
      <c r="J25" s="0" t="n">
        <v>0.00287102</v>
      </c>
      <c r="K25" s="0" t="n">
        <v>0.00269653</v>
      </c>
      <c r="L25" s="0" t="n">
        <v>0.00290341</v>
      </c>
      <c r="M25" s="0" t="n">
        <v>0.0050803</v>
      </c>
      <c r="N25" s="0" t="n">
        <v>0.0105348</v>
      </c>
      <c r="O25" s="0" t="n">
        <v>0.0132876</v>
      </c>
      <c r="P25" s="0" t="n">
        <v>0.0103827</v>
      </c>
      <c r="Q25" s="0" t="n">
        <v>0.00641892</v>
      </c>
      <c r="R25" s="0" t="n">
        <v>0.00320996</v>
      </c>
      <c r="S25" s="0" t="n">
        <v>0.00161022</v>
      </c>
      <c r="T25" s="0" t="n">
        <v>0.00167133</v>
      </c>
      <c r="U25" s="0" t="n">
        <v>0.0028805</v>
      </c>
      <c r="V25" s="0" t="n">
        <v>0.00649223</v>
      </c>
      <c r="W25" s="0" t="n">
        <v>0.0136276</v>
      </c>
      <c r="X25" s="0" t="n">
        <v>0.0224381</v>
      </c>
      <c r="Y25" s="0" t="n">
        <v>0.0365266</v>
      </c>
      <c r="Z25" s="0" t="n">
        <v>0.0693953</v>
      </c>
      <c r="AA25" s="0" t="n">
        <v>0.066852</v>
      </c>
      <c r="AB25" s="0" t="n">
        <v>0.0967521</v>
      </c>
      <c r="AC25" s="0" t="n">
        <v>0.11585</v>
      </c>
      <c r="AD25" s="0" t="n">
        <v>0.054933</v>
      </c>
      <c r="AE25" s="0" t="n">
        <v>0.0886976</v>
      </c>
      <c r="AF25" s="0" t="n">
        <v>0.372969</v>
      </c>
      <c r="AG25" s="0" t="n">
        <v>0.869185</v>
      </c>
      <c r="AH25" s="0" t="n">
        <v>9.07</v>
      </c>
      <c r="AI25" s="0" t="n">
        <v>0.002</v>
      </c>
      <c r="AJ25" s="0" t="n">
        <v>0.905111</v>
      </c>
      <c r="AK25" s="0" t="n">
        <v>324.63</v>
      </c>
      <c r="AL25" s="0" t="n">
        <v>16.68</v>
      </c>
      <c r="AM25" s="0" t="n">
        <v>12206</v>
      </c>
      <c r="AN25" s="0" t="n">
        <v>1954</v>
      </c>
      <c r="AO25" s="0" t="n">
        <v>0.960296</v>
      </c>
      <c r="AP25" s="0" t="n">
        <v>0.810265</v>
      </c>
    </row>
    <row r="26" customFormat="false" ht="12.75" hidden="false" customHeight="false" outlineLevel="0" collapsed="false">
      <c r="A26" s="1" t="n">
        <v>0</v>
      </c>
      <c r="B26" s="0" t="n">
        <v>0</v>
      </c>
      <c r="C26" s="0" t="n">
        <v>0</v>
      </c>
      <c r="D26" s="0" t="n">
        <v>0.00222898</v>
      </c>
      <c r="E26" s="0" t="n">
        <v>0.00593716</v>
      </c>
      <c r="F26" s="0" t="n">
        <v>0.0125058</v>
      </c>
      <c r="G26" s="0" t="n">
        <v>0.0127963</v>
      </c>
      <c r="H26" s="0" t="n">
        <v>0.00759168</v>
      </c>
      <c r="I26" s="0" t="n">
        <v>0.00405873</v>
      </c>
      <c r="J26" s="0" t="n">
        <v>0.00305526</v>
      </c>
      <c r="K26" s="0" t="n">
        <v>0.00292921</v>
      </c>
      <c r="L26" s="0" t="n">
        <v>0.00309132</v>
      </c>
      <c r="M26" s="0" t="n">
        <v>0.00527191</v>
      </c>
      <c r="N26" s="0" t="n">
        <v>0.0106836</v>
      </c>
      <c r="O26" s="0" t="n">
        <v>0.0133283</v>
      </c>
      <c r="P26" s="0" t="n">
        <v>0.0106425</v>
      </c>
      <c r="Q26" s="0" t="n">
        <v>0.00695455</v>
      </c>
      <c r="R26" s="0" t="n">
        <v>0.00381295</v>
      </c>
      <c r="S26" s="0" t="n">
        <v>0.00209542</v>
      </c>
      <c r="T26" s="0" t="n">
        <v>0.00240099</v>
      </c>
      <c r="U26" s="0" t="n">
        <v>0.00457449</v>
      </c>
      <c r="V26" s="0" t="n">
        <v>0.010823</v>
      </c>
      <c r="W26" s="0" t="n">
        <v>0.0200135</v>
      </c>
      <c r="X26" s="0" t="n">
        <v>0.0279888</v>
      </c>
      <c r="Y26" s="0" t="n">
        <v>0.0408266</v>
      </c>
      <c r="Z26" s="0" t="n">
        <v>0.0654782</v>
      </c>
      <c r="AA26" s="0" t="n">
        <v>0.0566597</v>
      </c>
      <c r="AB26" s="0" t="n">
        <v>0.0868307</v>
      </c>
      <c r="AC26" s="0" t="n">
        <v>0.0975105</v>
      </c>
      <c r="AD26" s="0" t="n">
        <v>0.035941</v>
      </c>
      <c r="AE26" s="0" t="n">
        <v>0.0698133</v>
      </c>
      <c r="AF26" s="0" t="n">
        <v>0.424945</v>
      </c>
      <c r="AG26" s="0" t="n">
        <v>0.869185</v>
      </c>
      <c r="AH26" s="0" t="n">
        <v>9.07</v>
      </c>
      <c r="AI26" s="0" t="n">
        <v>0.002</v>
      </c>
      <c r="AJ26" s="0" t="n">
        <v>0.904696</v>
      </c>
      <c r="AK26" s="0" t="n">
        <v>324.63</v>
      </c>
      <c r="AL26" s="0" t="n">
        <v>16.68</v>
      </c>
      <c r="AM26" s="0" t="n">
        <v>12206</v>
      </c>
      <c r="AN26" s="0" t="n">
        <v>1955</v>
      </c>
      <c r="AO26" s="0" t="n">
        <v>0.960738</v>
      </c>
      <c r="AP26" s="0" t="n">
        <v>0.80108</v>
      </c>
      <c r="AT26" s="0" t="s">
        <v>0</v>
      </c>
      <c r="AU26" s="0" t="n">
        <f aca="false">AVERAGE(AP1:AP200)</f>
        <v>0.812795134615385</v>
      </c>
    </row>
    <row r="27" customFormat="false" ht="12.75" hidden="false" customHeight="false" outlineLevel="0" collapsed="false">
      <c r="A27" s="1" t="n">
        <v>0</v>
      </c>
      <c r="B27" s="0" t="n">
        <v>0</v>
      </c>
      <c r="C27" s="0" t="n">
        <v>0</v>
      </c>
      <c r="D27" s="0" t="n">
        <v>0.0019745</v>
      </c>
      <c r="E27" s="0" t="n">
        <v>0.00557654</v>
      </c>
      <c r="F27" s="0" t="n">
        <v>0.0124433</v>
      </c>
      <c r="G27" s="0" t="n">
        <v>0.0130436</v>
      </c>
      <c r="H27" s="0" t="n">
        <v>0.00768134</v>
      </c>
      <c r="I27" s="0" t="n">
        <v>0.004039</v>
      </c>
      <c r="J27" s="0" t="n">
        <v>0.00308261</v>
      </c>
      <c r="K27" s="0" t="n">
        <v>0.00306061</v>
      </c>
      <c r="L27" s="0" t="n">
        <v>0.00327411</v>
      </c>
      <c r="M27" s="0" t="n">
        <v>0.00554008</v>
      </c>
      <c r="N27" s="0" t="n">
        <v>0.0109937</v>
      </c>
      <c r="O27" s="0" t="n">
        <v>0.0135132</v>
      </c>
      <c r="P27" s="0" t="n">
        <v>0.01099</v>
      </c>
      <c r="Q27" s="0" t="n">
        <v>0.00765104</v>
      </c>
      <c r="R27" s="0" t="n">
        <v>0.00465588</v>
      </c>
      <c r="S27" s="0" t="n">
        <v>0.00284115</v>
      </c>
      <c r="T27" s="0" t="n">
        <v>0.00335776</v>
      </c>
      <c r="U27" s="0" t="n">
        <v>0.0059889</v>
      </c>
      <c r="V27" s="0" t="n">
        <v>0.0128704</v>
      </c>
      <c r="W27" s="0" t="n">
        <v>0.0215107</v>
      </c>
      <c r="X27" s="0" t="n">
        <v>0.027551</v>
      </c>
      <c r="Y27" s="0" t="n">
        <v>0.0356061</v>
      </c>
      <c r="Z27" s="0" t="n">
        <v>0.051334</v>
      </c>
      <c r="AA27" s="0" t="n">
        <v>0.0476375</v>
      </c>
      <c r="AB27" s="0" t="n">
        <v>0.0828981</v>
      </c>
      <c r="AC27" s="0" t="n">
        <v>0.109069</v>
      </c>
      <c r="AD27" s="0" t="n">
        <v>0.04401</v>
      </c>
      <c r="AE27" s="0" t="n">
        <v>0.0790919</v>
      </c>
      <c r="AF27" s="0" t="n">
        <v>0.449879</v>
      </c>
      <c r="AG27" s="0" t="n">
        <v>0.869658</v>
      </c>
      <c r="AH27" s="0" t="n">
        <v>9.06</v>
      </c>
      <c r="AI27" s="0" t="n">
        <v>0.002</v>
      </c>
      <c r="AJ27" s="0" t="n">
        <v>0.905111</v>
      </c>
      <c r="AK27" s="0" t="n">
        <v>324.63</v>
      </c>
      <c r="AL27" s="0" t="n">
        <v>16.66</v>
      </c>
      <c r="AM27" s="0" t="n">
        <v>12206</v>
      </c>
      <c r="AN27" s="0" t="n">
        <v>1956</v>
      </c>
      <c r="AO27" s="0" t="n">
        <v>0.960819</v>
      </c>
      <c r="AP27" s="0" t="n">
        <v>0.799392</v>
      </c>
    </row>
    <row r="28" customFormat="false" ht="12.75" hidden="false" customHeight="false" outlineLevel="0" collapsed="false">
      <c r="A28" s="1" t="n">
        <v>0</v>
      </c>
      <c r="B28" s="0" t="n">
        <v>0</v>
      </c>
      <c r="C28" s="0" t="n">
        <v>0</v>
      </c>
      <c r="D28" s="0" t="n">
        <v>0.00204635</v>
      </c>
      <c r="E28" s="0" t="n">
        <v>0.00546462</v>
      </c>
      <c r="F28" s="0" t="n">
        <v>0.0119038</v>
      </c>
      <c r="G28" s="0" t="n">
        <v>0.0129239</v>
      </c>
      <c r="H28" s="0" t="n">
        <v>0.00805682</v>
      </c>
      <c r="I28" s="0" t="n">
        <v>0.00428861</v>
      </c>
      <c r="J28" s="0" t="n">
        <v>0.00327673</v>
      </c>
      <c r="K28" s="0" t="n">
        <v>0.00339154</v>
      </c>
      <c r="L28" s="0" t="n">
        <v>0.00380866</v>
      </c>
      <c r="M28" s="0" t="n">
        <v>0.00652015</v>
      </c>
      <c r="N28" s="0" t="n">
        <v>0.012244</v>
      </c>
      <c r="O28" s="0" t="n">
        <v>0.0135836</v>
      </c>
      <c r="P28" s="0" t="n">
        <v>0.00967636</v>
      </c>
      <c r="Q28" s="0" t="n">
        <v>0.00580663</v>
      </c>
      <c r="R28" s="0" t="n">
        <v>0.00305312</v>
      </c>
      <c r="S28" s="0" t="n">
        <v>0.00169216</v>
      </c>
      <c r="T28" s="0" t="n">
        <v>0.00194792</v>
      </c>
      <c r="U28" s="0" t="n">
        <v>0.00387979</v>
      </c>
      <c r="V28" s="0" t="n">
        <v>0.0103582</v>
      </c>
      <c r="W28" s="0" t="n">
        <v>0.0221642</v>
      </c>
      <c r="X28" s="0" t="n">
        <v>0.0328892</v>
      </c>
      <c r="Y28" s="0" t="n">
        <v>0.0408152</v>
      </c>
      <c r="Z28" s="0" t="n">
        <v>0.0561894</v>
      </c>
      <c r="AA28" s="0" t="n">
        <v>0.050824</v>
      </c>
      <c r="AB28" s="0" t="n">
        <v>0.0883753</v>
      </c>
      <c r="AC28" s="0" t="n">
        <v>0.132251</v>
      </c>
      <c r="AD28" s="0" t="n">
        <v>0.0542741</v>
      </c>
      <c r="AE28" s="0" t="n">
        <v>0.0780456</v>
      </c>
      <c r="AF28" s="0" t="n">
        <v>0.40669</v>
      </c>
      <c r="AG28" s="0" t="n">
        <v>0.869185</v>
      </c>
      <c r="AH28" s="0" t="n">
        <v>9.06</v>
      </c>
      <c r="AI28" s="0" t="n">
        <v>0.002</v>
      </c>
      <c r="AJ28" s="0" t="n">
        <v>0.906358</v>
      </c>
      <c r="AK28" s="0" t="n">
        <v>324.63</v>
      </c>
      <c r="AL28" s="0" t="n">
        <v>16.61</v>
      </c>
      <c r="AM28" s="0" t="n">
        <v>12206</v>
      </c>
      <c r="AN28" s="0" t="n">
        <v>1958</v>
      </c>
      <c r="AO28" s="0" t="n">
        <v>0.958976</v>
      </c>
      <c r="AP28" s="0" t="n">
        <v>0.837794</v>
      </c>
    </row>
    <row r="29" customFormat="false" ht="12.75" hidden="false" customHeight="false" outlineLevel="0" collapsed="false">
      <c r="A29" s="1" t="n">
        <v>0</v>
      </c>
      <c r="B29" s="0" t="n">
        <v>0</v>
      </c>
      <c r="C29" s="0" t="n">
        <v>0</v>
      </c>
      <c r="D29" s="0" t="n">
        <v>0.0016897</v>
      </c>
      <c r="E29" s="0" t="n">
        <v>0.00514738</v>
      </c>
      <c r="F29" s="0" t="n">
        <v>0.0119394</v>
      </c>
      <c r="G29" s="0" t="n">
        <v>0.0129141</v>
      </c>
      <c r="H29" s="0" t="n">
        <v>0.00810604</v>
      </c>
      <c r="I29" s="0" t="n">
        <v>0.00436898</v>
      </c>
      <c r="J29" s="0" t="n">
        <v>0.0033172</v>
      </c>
      <c r="K29" s="0" t="n">
        <v>0.00347982</v>
      </c>
      <c r="L29" s="0" t="n">
        <v>0.00401077</v>
      </c>
      <c r="M29" s="0" t="n">
        <v>0.00712349</v>
      </c>
      <c r="N29" s="0" t="n">
        <v>0.014014</v>
      </c>
      <c r="O29" s="0" t="n">
        <v>0.0156339</v>
      </c>
      <c r="P29" s="0" t="n">
        <v>0.0105375</v>
      </c>
      <c r="Q29" s="0" t="n">
        <v>0.0058767</v>
      </c>
      <c r="R29" s="0" t="n">
        <v>0.00304677</v>
      </c>
      <c r="S29" s="0" t="n">
        <v>0.00175924</v>
      </c>
      <c r="T29" s="0" t="n">
        <v>0.00223286</v>
      </c>
      <c r="U29" s="0" t="n">
        <v>0.00490949</v>
      </c>
      <c r="V29" s="0" t="n">
        <v>0.0133437</v>
      </c>
      <c r="W29" s="0" t="n">
        <v>0.0287317</v>
      </c>
      <c r="X29" s="0" t="n">
        <v>0.0403619</v>
      </c>
      <c r="Y29" s="0" t="n">
        <v>0.0433508</v>
      </c>
      <c r="Z29" s="0" t="n">
        <v>0.0623677</v>
      </c>
      <c r="AA29" s="0" t="n">
        <v>0.0593247</v>
      </c>
      <c r="AB29" s="0" t="n">
        <v>0.0768052</v>
      </c>
      <c r="AC29" s="0" t="n">
        <v>0.101041</v>
      </c>
      <c r="AD29" s="0" t="n">
        <v>0.0555756</v>
      </c>
      <c r="AE29" s="0" t="n">
        <v>0.0932617</v>
      </c>
      <c r="AF29" s="0" t="n">
        <v>0.415086</v>
      </c>
      <c r="AG29" s="0" t="n">
        <v>0.869185</v>
      </c>
      <c r="AH29" s="0" t="n">
        <v>9.06</v>
      </c>
      <c r="AI29" s="0" t="n">
        <v>0.002</v>
      </c>
      <c r="AJ29" s="0" t="n">
        <v>0.904696</v>
      </c>
      <c r="AK29" s="0" t="n">
        <v>324.63</v>
      </c>
      <c r="AL29" s="0" t="n">
        <v>16.63</v>
      </c>
      <c r="AM29" s="0" t="n">
        <v>12206</v>
      </c>
      <c r="AN29" s="0" t="n">
        <v>1959</v>
      </c>
      <c r="AO29" s="0" t="n">
        <v>0.960738</v>
      </c>
      <c r="AP29" s="0" t="n">
        <v>0.80108</v>
      </c>
    </row>
    <row r="30" customFormat="false" ht="12.75" hidden="false" customHeight="false" outlineLevel="0" collapsed="false">
      <c r="A30" s="1" t="n">
        <v>0</v>
      </c>
      <c r="B30" s="0" t="n">
        <v>0</v>
      </c>
      <c r="C30" s="0" t="n">
        <v>0</v>
      </c>
      <c r="D30" s="0" t="n">
        <v>0.00175382</v>
      </c>
      <c r="E30" s="0" t="n">
        <v>0.00522123</v>
      </c>
      <c r="F30" s="0" t="n">
        <v>0.0120057</v>
      </c>
      <c r="G30" s="0" t="n">
        <v>0.0129993</v>
      </c>
      <c r="H30" s="0" t="n">
        <v>0.00813128</v>
      </c>
      <c r="I30" s="0" t="n">
        <v>0.00435029</v>
      </c>
      <c r="J30" s="0" t="n">
        <v>0.00325366</v>
      </c>
      <c r="K30" s="0" t="n">
        <v>0.00332051</v>
      </c>
      <c r="L30" s="0" t="n">
        <v>0.00377895</v>
      </c>
      <c r="M30" s="0" t="n">
        <v>0.00689245</v>
      </c>
      <c r="N30" s="0" t="n">
        <v>0.0143802</v>
      </c>
      <c r="O30" s="0" t="n">
        <v>0.0166522</v>
      </c>
      <c r="P30" s="0" t="n">
        <v>0.0109531</v>
      </c>
      <c r="Q30" s="0" t="n">
        <v>0.00554548</v>
      </c>
      <c r="R30" s="0" t="n">
        <v>0.00241193</v>
      </c>
      <c r="S30" s="0" t="n">
        <v>0.00114374</v>
      </c>
      <c r="T30" s="0" t="n">
        <v>0.00130389</v>
      </c>
      <c r="U30" s="0" t="n">
        <v>0.00299664</v>
      </c>
      <c r="V30" s="0" t="n">
        <v>0.0104592</v>
      </c>
      <c r="W30" s="0" t="n">
        <v>0.0268632</v>
      </c>
      <c r="X30" s="0" t="n">
        <v>0.0360786</v>
      </c>
      <c r="Y30" s="0" t="n">
        <v>0.0426225</v>
      </c>
      <c r="Z30" s="0" t="n">
        <v>0.0703836</v>
      </c>
      <c r="AA30" s="0" t="n">
        <v>0.0636319</v>
      </c>
      <c r="AB30" s="0" t="n">
        <v>0.0872893</v>
      </c>
      <c r="AC30" s="0" t="n">
        <v>0.119807</v>
      </c>
      <c r="AD30" s="0" t="n">
        <v>0.0533151</v>
      </c>
      <c r="AE30" s="0" t="n">
        <v>0.0771142</v>
      </c>
      <c r="AF30" s="0" t="n">
        <v>0.370632</v>
      </c>
      <c r="AG30" s="0" t="n">
        <v>0.869185</v>
      </c>
      <c r="AH30" s="0" t="n">
        <v>9.06</v>
      </c>
      <c r="AI30" s="0" t="n">
        <v>0.002</v>
      </c>
      <c r="AJ30" s="0" t="n">
        <v>0.905111</v>
      </c>
      <c r="AK30" s="0" t="n">
        <v>324.63</v>
      </c>
      <c r="AL30" s="0" t="n">
        <v>16.68</v>
      </c>
      <c r="AM30" s="0" t="n">
        <v>12206</v>
      </c>
      <c r="AN30" s="0" t="n">
        <v>2001</v>
      </c>
      <c r="AO30" s="0" t="n">
        <v>0.960296</v>
      </c>
      <c r="AP30" s="0" t="n">
        <v>0.810265</v>
      </c>
    </row>
    <row r="31" customFormat="false" ht="12.75" hidden="false" customHeight="false" outlineLevel="0" collapsed="false">
      <c r="A31" s="1" t="n">
        <v>0</v>
      </c>
      <c r="B31" s="0" t="n">
        <v>0</v>
      </c>
      <c r="C31" s="0" t="n">
        <v>0</v>
      </c>
      <c r="D31" s="0" t="n">
        <v>0.00170953</v>
      </c>
      <c r="E31" s="0" t="n">
        <v>0.00520068</v>
      </c>
      <c r="F31" s="0" t="n">
        <v>0.0119751</v>
      </c>
      <c r="G31" s="0" t="n">
        <v>0.0127532</v>
      </c>
      <c r="H31" s="0" t="n">
        <v>0.00796678</v>
      </c>
      <c r="I31" s="0" t="n">
        <v>0.00437286</v>
      </c>
      <c r="J31" s="0" t="n">
        <v>0.00325897</v>
      </c>
      <c r="K31" s="0" t="n">
        <v>0.00322911</v>
      </c>
      <c r="L31" s="0" t="n">
        <v>0.0036091</v>
      </c>
      <c r="M31" s="0" t="n">
        <v>0.00642923</v>
      </c>
      <c r="N31" s="0" t="n">
        <v>0.0132309</v>
      </c>
      <c r="O31" s="0" t="n">
        <v>0.0152265</v>
      </c>
      <c r="P31" s="0" t="n">
        <v>0.0100975</v>
      </c>
      <c r="Q31" s="0" t="n">
        <v>0.00518534</v>
      </c>
      <c r="R31" s="0" t="n">
        <v>0.00224221</v>
      </c>
      <c r="S31" s="0" t="n">
        <v>0.00105994</v>
      </c>
      <c r="T31" s="0" t="n">
        <v>0.0012448</v>
      </c>
      <c r="U31" s="0" t="n">
        <v>0.00298729</v>
      </c>
      <c r="V31" s="0" t="n">
        <v>0.01072</v>
      </c>
      <c r="W31" s="0" t="n">
        <v>0.0261705</v>
      </c>
      <c r="X31" s="0" t="n">
        <v>0.0344434</v>
      </c>
      <c r="Y31" s="0" t="n">
        <v>0.0399936</v>
      </c>
      <c r="Z31" s="0" t="n">
        <v>0.0626692</v>
      </c>
      <c r="AA31" s="0" t="n">
        <v>0.0603268</v>
      </c>
      <c r="AB31" s="0" t="n">
        <v>0.0914937</v>
      </c>
      <c r="AC31" s="0" t="n">
        <v>0.150596</v>
      </c>
      <c r="AD31" s="0" t="n">
        <v>0.0777099</v>
      </c>
      <c r="AE31" s="0" t="n">
        <v>0.100268</v>
      </c>
      <c r="AF31" s="0" t="n">
        <v>0.331</v>
      </c>
      <c r="AG31" s="0" t="n">
        <v>0.869658</v>
      </c>
      <c r="AH31" s="0" t="n">
        <v>9.06</v>
      </c>
      <c r="AI31" s="0" t="n">
        <v>0.002</v>
      </c>
      <c r="AJ31" s="0" t="n">
        <v>0.905111</v>
      </c>
      <c r="AK31" s="0" t="n">
        <v>324.63</v>
      </c>
      <c r="AL31" s="0" t="n">
        <v>16.68</v>
      </c>
      <c r="AM31" s="0" t="n">
        <v>12206</v>
      </c>
      <c r="AN31" s="0" t="n">
        <v>2002</v>
      </c>
      <c r="AO31" s="0" t="n">
        <v>0.960819</v>
      </c>
      <c r="AP31" s="0" t="n">
        <v>0.799392</v>
      </c>
    </row>
    <row r="32" customFormat="false" ht="12.75" hidden="false" customHeight="false" outlineLevel="0" collapsed="false">
      <c r="A32" s="1" t="n">
        <v>0</v>
      </c>
      <c r="B32" s="0" t="n">
        <v>0</v>
      </c>
      <c r="C32" s="0" t="n">
        <v>0</v>
      </c>
      <c r="D32" s="0" t="n">
        <v>0.00172086</v>
      </c>
      <c r="E32" s="0" t="n">
        <v>0.00514124</v>
      </c>
      <c r="F32" s="0" t="n">
        <v>0.0118225</v>
      </c>
      <c r="G32" s="0" t="n">
        <v>0.0127004</v>
      </c>
      <c r="H32" s="0" t="n">
        <v>0.00796715</v>
      </c>
      <c r="I32" s="0" t="n">
        <v>0.00436465</v>
      </c>
      <c r="J32" s="0" t="n">
        <v>0.00323687</v>
      </c>
      <c r="K32" s="0" t="n">
        <v>0.00321755</v>
      </c>
      <c r="L32" s="0" t="n">
        <v>0.00367439</v>
      </c>
      <c r="M32" s="0" t="n">
        <v>0.0066967</v>
      </c>
      <c r="N32" s="0" t="n">
        <v>0.0139969</v>
      </c>
      <c r="O32" s="0" t="n">
        <v>0.0161292</v>
      </c>
      <c r="P32" s="0" t="n">
        <v>0.0106602</v>
      </c>
      <c r="Q32" s="0" t="n">
        <v>0.00546664</v>
      </c>
      <c r="R32" s="0" t="n">
        <v>0.00230777</v>
      </c>
      <c r="S32" s="0" t="n">
        <v>0.00104774</v>
      </c>
      <c r="T32" s="0" t="n">
        <v>0.0011889</v>
      </c>
      <c r="U32" s="0" t="n">
        <v>0.00284405</v>
      </c>
      <c r="V32" s="0" t="n">
        <v>0.0113124</v>
      </c>
      <c r="W32" s="0" t="n">
        <v>0.0289276</v>
      </c>
      <c r="X32" s="0" t="n">
        <v>0.0374934</v>
      </c>
      <c r="Y32" s="0" t="n">
        <v>0.0413598</v>
      </c>
      <c r="Z32" s="0" t="n">
        <v>0.0630353</v>
      </c>
      <c r="AA32" s="0" t="n">
        <v>0.0671654</v>
      </c>
      <c r="AB32" s="0" t="n">
        <v>0.0909258</v>
      </c>
      <c r="AC32" s="0" t="n">
        <v>0.101425</v>
      </c>
      <c r="AD32" s="0" t="n">
        <v>0.0431762</v>
      </c>
      <c r="AE32" s="0" t="n">
        <v>0.0750312</v>
      </c>
      <c r="AF32" s="0" t="n">
        <v>0.397155</v>
      </c>
      <c r="AG32" s="0" t="n">
        <v>0.869658</v>
      </c>
      <c r="AH32" s="0" t="n">
        <v>9.06</v>
      </c>
      <c r="AI32" s="0" t="n">
        <v>0.002</v>
      </c>
      <c r="AJ32" s="0" t="n">
        <v>0.904696</v>
      </c>
      <c r="AK32" s="0" t="n">
        <v>324.63</v>
      </c>
      <c r="AL32" s="0" t="n">
        <v>16.66</v>
      </c>
      <c r="AM32" s="0" t="n">
        <v>12206</v>
      </c>
      <c r="AN32" s="0" t="n">
        <v>2004</v>
      </c>
      <c r="AO32" s="0" t="n">
        <v>0.96126</v>
      </c>
      <c r="AP32" s="0" t="n">
        <v>0.790207</v>
      </c>
    </row>
    <row r="33" customFormat="false" ht="12.75" hidden="false" customHeight="false" outlineLevel="0" collapsed="false">
      <c r="A33" s="1" t="n">
        <v>0</v>
      </c>
      <c r="B33" s="0" t="n">
        <v>0</v>
      </c>
      <c r="C33" s="0" t="n">
        <v>0</v>
      </c>
      <c r="D33" s="0" t="n">
        <v>0.00171054</v>
      </c>
      <c r="E33" s="0" t="n">
        <v>0.005118</v>
      </c>
      <c r="F33" s="0" t="n">
        <v>0.0117196</v>
      </c>
      <c r="G33" s="0" t="n">
        <v>0.0125014</v>
      </c>
      <c r="H33" s="0" t="n">
        <v>0.00780334</v>
      </c>
      <c r="I33" s="0" t="n">
        <v>0.00428896</v>
      </c>
      <c r="J33" s="0" t="n">
        <v>0.00321607</v>
      </c>
      <c r="K33" s="0" t="n">
        <v>0.00323604</v>
      </c>
      <c r="L33" s="0" t="n">
        <v>0.00370209</v>
      </c>
      <c r="M33" s="0" t="n">
        <v>0.00668982</v>
      </c>
      <c r="N33" s="0" t="n">
        <v>0.013872</v>
      </c>
      <c r="O33" s="0" t="n">
        <v>0.0162079</v>
      </c>
      <c r="P33" s="0" t="n">
        <v>0.0112876</v>
      </c>
      <c r="Q33" s="0" t="n">
        <v>0.00612243</v>
      </c>
      <c r="R33" s="0" t="n">
        <v>0.00265069</v>
      </c>
      <c r="S33" s="0" t="n">
        <v>0.00117712</v>
      </c>
      <c r="T33" s="0" t="n">
        <v>0.001282</v>
      </c>
      <c r="U33" s="0" t="n">
        <v>0.00294342</v>
      </c>
      <c r="V33" s="0" t="n">
        <v>0.0118259</v>
      </c>
      <c r="W33" s="0" t="n">
        <v>0.0314082</v>
      </c>
      <c r="X33" s="0" t="n">
        <v>0.0443824</v>
      </c>
      <c r="Y33" s="0" t="n">
        <v>0.0508513</v>
      </c>
      <c r="Z33" s="0" t="n">
        <v>0.0658822</v>
      </c>
      <c r="AA33" s="0" t="n">
        <v>0.0518105</v>
      </c>
      <c r="AB33" s="0" t="n">
        <v>0.0581144</v>
      </c>
      <c r="AC33" s="0" t="n">
        <v>0.0795012</v>
      </c>
      <c r="AD33" s="0" t="n">
        <v>0.0424036</v>
      </c>
      <c r="AE33" s="0" t="n">
        <v>0.0764154</v>
      </c>
      <c r="AF33" s="0" t="n">
        <v>0.457488</v>
      </c>
      <c r="AG33" s="0" t="n">
        <v>0.869658</v>
      </c>
      <c r="AH33" s="0" t="n">
        <v>9.06</v>
      </c>
      <c r="AI33" s="0" t="n">
        <v>0.002</v>
      </c>
      <c r="AJ33" s="0" t="n">
        <v>0.906358</v>
      </c>
      <c r="AK33" s="0" t="n">
        <v>324.63</v>
      </c>
      <c r="AL33" s="0" t="n">
        <v>16.66</v>
      </c>
      <c r="AM33" s="0" t="n">
        <v>12206</v>
      </c>
      <c r="AN33" s="0" t="n">
        <v>2005</v>
      </c>
      <c r="AO33" s="0" t="n">
        <v>0.959497</v>
      </c>
      <c r="AP33" s="0" t="n">
        <v>0.826921</v>
      </c>
    </row>
    <row r="34" customFormat="false" ht="12.75" hidden="false" customHeight="false" outlineLevel="0" collapsed="false">
      <c r="A34" s="1" t="n">
        <v>0</v>
      </c>
      <c r="B34" s="0" t="n">
        <v>0</v>
      </c>
      <c r="C34" s="0" t="n">
        <v>0</v>
      </c>
      <c r="D34" s="0" t="n">
        <v>0.00158608</v>
      </c>
      <c r="E34" s="0" t="n">
        <v>0.00492065</v>
      </c>
      <c r="F34" s="0" t="n">
        <v>0.0115808</v>
      </c>
      <c r="G34" s="0" t="n">
        <v>0.0124506</v>
      </c>
      <c r="H34" s="0" t="n">
        <v>0.00779168</v>
      </c>
      <c r="I34" s="0" t="n">
        <v>0.00437168</v>
      </c>
      <c r="J34" s="0" t="n">
        <v>0.00341518</v>
      </c>
      <c r="K34" s="0" t="n">
        <v>0.00353638</v>
      </c>
      <c r="L34" s="0" t="n">
        <v>0.00402828</v>
      </c>
      <c r="M34" s="0" t="n">
        <v>0.00704576</v>
      </c>
      <c r="N34" s="0" t="n">
        <v>0.0138401</v>
      </c>
      <c r="O34" s="0" t="n">
        <v>0.0150612</v>
      </c>
      <c r="P34" s="0" t="n">
        <v>0.00930984</v>
      </c>
      <c r="Q34" s="0" t="n">
        <v>0.00442738</v>
      </c>
      <c r="R34" s="0" t="n">
        <v>0.00170273</v>
      </c>
      <c r="S34" s="0" t="n">
        <v>0</v>
      </c>
      <c r="T34" s="0" t="n">
        <v>0</v>
      </c>
      <c r="U34" s="0" t="n">
        <v>0.00223166</v>
      </c>
      <c r="V34" s="0" t="n">
        <v>0.0118356</v>
      </c>
      <c r="W34" s="0" t="n">
        <v>0.037698</v>
      </c>
      <c r="X34" s="0" t="n">
        <v>0.0524342</v>
      </c>
      <c r="Y34" s="0" t="n">
        <v>0.0522813</v>
      </c>
      <c r="Z34" s="0" t="n">
        <v>0.0600476</v>
      </c>
      <c r="AA34" s="0" t="n">
        <v>0.0517633</v>
      </c>
      <c r="AB34" s="0" t="n">
        <v>0.0901456</v>
      </c>
      <c r="AC34" s="0" t="n">
        <v>0.148832</v>
      </c>
      <c r="AD34" s="0" t="n">
        <v>0.0522311</v>
      </c>
      <c r="AE34" s="0" t="n">
        <v>0.0687296</v>
      </c>
      <c r="AF34" s="0" t="n">
        <v>0.318164</v>
      </c>
      <c r="AG34" s="0" t="n">
        <v>0.869658</v>
      </c>
      <c r="AH34" s="0" t="n">
        <v>9.06</v>
      </c>
      <c r="AI34" s="0" t="n">
        <v>0.002</v>
      </c>
      <c r="AJ34" s="0" t="n">
        <v>0.905527</v>
      </c>
      <c r="AK34" s="0" t="n">
        <v>324.63</v>
      </c>
      <c r="AL34" s="0" t="n">
        <v>16.68</v>
      </c>
      <c r="AM34" s="0" t="n">
        <v>12206</v>
      </c>
      <c r="AN34" s="0" t="n">
        <v>2006</v>
      </c>
      <c r="AO34" s="0" t="n">
        <v>0.960378</v>
      </c>
      <c r="AP34" s="0" t="n">
        <v>0.808573</v>
      </c>
    </row>
    <row r="35" customFormat="false" ht="12.75" hidden="false" customHeight="false" outlineLevel="0" collapsed="false">
      <c r="A35" s="1" t="n">
        <v>0</v>
      </c>
      <c r="B35" s="0" t="n">
        <v>0</v>
      </c>
      <c r="C35" s="0" t="n">
        <v>0</v>
      </c>
      <c r="D35" s="0" t="n">
        <v>0.00174725</v>
      </c>
      <c r="E35" s="0" t="n">
        <v>0.0050558</v>
      </c>
      <c r="F35" s="0" t="n">
        <v>0.011713</v>
      </c>
      <c r="G35" s="0" t="n">
        <v>0.0126956</v>
      </c>
      <c r="H35" s="0" t="n">
        <v>0.00776388</v>
      </c>
      <c r="I35" s="0" t="n">
        <v>0.00424137</v>
      </c>
      <c r="J35" s="0" t="n">
        <v>0.00332087</v>
      </c>
      <c r="K35" s="0" t="n">
        <v>0.00353785</v>
      </c>
      <c r="L35" s="0" t="n">
        <v>0.00417766</v>
      </c>
      <c r="M35" s="0" t="n">
        <v>0.00741246</v>
      </c>
      <c r="N35" s="0" t="n">
        <v>0.0142978</v>
      </c>
      <c r="O35" s="0" t="n">
        <v>0.0149223</v>
      </c>
      <c r="P35" s="0" t="n">
        <v>0.00908779</v>
      </c>
      <c r="Q35" s="0" t="n">
        <v>0.00427516</v>
      </c>
      <c r="R35" s="0" t="n">
        <v>0.00154911</v>
      </c>
      <c r="S35" s="0" t="n">
        <v>0</v>
      </c>
      <c r="T35" s="0" t="n">
        <v>0</v>
      </c>
      <c r="U35" s="0" t="n">
        <v>0.00117583</v>
      </c>
      <c r="V35" s="0" t="n">
        <v>0.00520807</v>
      </c>
      <c r="W35" s="0" t="n">
        <v>0.0165563</v>
      </c>
      <c r="X35" s="0" t="n">
        <v>0.0298078</v>
      </c>
      <c r="Y35" s="0" t="n">
        <v>0.0496228</v>
      </c>
      <c r="Z35" s="0" t="n">
        <v>0.0881611</v>
      </c>
      <c r="AA35" s="0" t="n">
        <v>0.0796928</v>
      </c>
      <c r="AB35" s="0" t="n">
        <v>0.0892484</v>
      </c>
      <c r="AC35" s="0" t="n">
        <v>0.109509</v>
      </c>
      <c r="AD35" s="0" t="n">
        <v>0.056941</v>
      </c>
      <c r="AE35" s="0" t="n">
        <v>0.0867162</v>
      </c>
      <c r="AF35" s="0" t="n">
        <v>0.313802</v>
      </c>
      <c r="AG35" s="0" t="n">
        <v>0.869658</v>
      </c>
      <c r="AH35" s="0" t="n">
        <v>9.06</v>
      </c>
      <c r="AI35" s="0" t="n">
        <v>0.002</v>
      </c>
      <c r="AJ35" s="0" t="n">
        <v>0.906358</v>
      </c>
      <c r="AK35" s="0" t="n">
        <v>324.63</v>
      </c>
      <c r="AL35" s="0" t="n">
        <v>16.68</v>
      </c>
      <c r="AM35" s="0" t="n">
        <v>12206</v>
      </c>
      <c r="AN35" s="0" t="n">
        <v>2008</v>
      </c>
      <c r="AO35" s="0" t="n">
        <v>0.959497</v>
      </c>
      <c r="AP35" s="0" t="n">
        <v>0.826921</v>
      </c>
    </row>
    <row r="36" customFormat="false" ht="12.75" hidden="false" customHeight="false" outlineLevel="0" collapsed="false">
      <c r="A36" s="1" t="n">
        <v>0</v>
      </c>
      <c r="B36" s="0" t="n">
        <v>0</v>
      </c>
      <c r="C36" s="0" t="n">
        <v>0</v>
      </c>
      <c r="D36" s="0" t="n">
        <v>0.00174431</v>
      </c>
      <c r="E36" s="0" t="n">
        <v>0.00535458</v>
      </c>
      <c r="F36" s="0" t="n">
        <v>0.0118222</v>
      </c>
      <c r="G36" s="0" t="n">
        <v>0.0121114</v>
      </c>
      <c r="H36" s="0" t="n">
        <v>0.00757159</v>
      </c>
      <c r="I36" s="0" t="n">
        <v>0.00422547</v>
      </c>
      <c r="J36" s="0" t="n">
        <v>0.00325743</v>
      </c>
      <c r="K36" s="0" t="n">
        <v>0.00343408</v>
      </c>
      <c r="L36" s="0" t="n">
        <v>0.0039723</v>
      </c>
      <c r="M36" s="0" t="n">
        <v>0.00700884</v>
      </c>
      <c r="N36" s="0" t="n">
        <v>0.0135582</v>
      </c>
      <c r="O36" s="0" t="n">
        <v>0.0139792</v>
      </c>
      <c r="P36" s="0" t="n">
        <v>0.00833391</v>
      </c>
      <c r="Q36" s="0" t="n">
        <v>0.0039102</v>
      </c>
      <c r="R36" s="0" t="n">
        <v>0.00145014</v>
      </c>
      <c r="S36" s="0" t="n">
        <v>0</v>
      </c>
      <c r="T36" s="0" t="n">
        <v>0</v>
      </c>
      <c r="U36" s="0" t="n">
        <v>0.00111407</v>
      </c>
      <c r="V36" s="0" t="n">
        <v>0.00508735</v>
      </c>
      <c r="W36" s="0" t="n">
        <v>0.0165857</v>
      </c>
      <c r="X36" s="0" t="n">
        <v>0.0292607</v>
      </c>
      <c r="Y36" s="0" t="n">
        <v>0.040897</v>
      </c>
      <c r="Z36" s="0" t="n">
        <v>0.0632709</v>
      </c>
      <c r="AA36" s="0" t="n">
        <v>0.0625091</v>
      </c>
      <c r="AB36" s="0" t="n">
        <v>0.0958025</v>
      </c>
      <c r="AC36" s="0" t="n">
        <v>0.134356</v>
      </c>
      <c r="AD36" s="0" t="n">
        <v>0.0581676</v>
      </c>
      <c r="AE36" s="0" t="n">
        <v>0.097937</v>
      </c>
      <c r="AF36" s="0" t="n">
        <v>0.419616</v>
      </c>
      <c r="AG36" s="0" t="n">
        <v>0.869658</v>
      </c>
      <c r="AH36" s="0" t="n">
        <v>9.06</v>
      </c>
      <c r="AI36" s="0" t="n">
        <v>0.002</v>
      </c>
      <c r="AJ36" s="0" t="n">
        <v>0.905111</v>
      </c>
      <c r="AK36" s="0" t="n">
        <v>324.63</v>
      </c>
      <c r="AL36" s="0" t="n">
        <v>16.63</v>
      </c>
      <c r="AM36" s="0" t="n">
        <v>12206</v>
      </c>
      <c r="AN36" s="0" t="n">
        <v>2009</v>
      </c>
      <c r="AO36" s="0" t="n">
        <v>0.960819</v>
      </c>
      <c r="AP36" s="0" t="n">
        <v>0.799392</v>
      </c>
    </row>
    <row r="37" customFormat="false" ht="12.75" hidden="false" customHeight="false" outlineLevel="0" collapsed="false">
      <c r="A37" s="1" t="n">
        <v>0</v>
      </c>
      <c r="B37" s="0" t="n">
        <v>0</v>
      </c>
      <c r="C37" s="0" t="n">
        <v>0</v>
      </c>
      <c r="D37" s="0" t="n">
        <v>0.00190426</v>
      </c>
      <c r="E37" s="0" t="n">
        <v>0.00511457</v>
      </c>
      <c r="F37" s="0" t="n">
        <v>0.011503</v>
      </c>
      <c r="G37" s="0" t="n">
        <v>0.0125037</v>
      </c>
      <c r="H37" s="0" t="n">
        <v>0.00760685</v>
      </c>
      <c r="I37" s="0" t="n">
        <v>0.00417039</v>
      </c>
      <c r="J37" s="0" t="n">
        <v>0.00330252</v>
      </c>
      <c r="K37" s="0" t="n">
        <v>0.00354738</v>
      </c>
      <c r="L37" s="0" t="n">
        <v>0.00424285</v>
      </c>
      <c r="M37" s="0" t="n">
        <v>0.007418</v>
      </c>
      <c r="N37" s="0" t="n">
        <v>0.0136219</v>
      </c>
      <c r="O37" s="0" t="n">
        <v>0.0131776</v>
      </c>
      <c r="P37" s="0" t="n">
        <v>0.00737086</v>
      </c>
      <c r="Q37" s="0" t="n">
        <v>0.00325053</v>
      </c>
      <c r="R37" s="0" t="n">
        <v>0.00113109</v>
      </c>
      <c r="S37" s="0" t="n">
        <v>0</v>
      </c>
      <c r="T37" s="0" t="n">
        <v>0</v>
      </c>
      <c r="U37" s="0" t="n">
        <v>0.00104493</v>
      </c>
      <c r="V37" s="0" t="n">
        <v>0.0050175</v>
      </c>
      <c r="W37" s="0" t="n">
        <v>0.0172422</v>
      </c>
      <c r="X37" s="0" t="n">
        <v>0.0308179</v>
      </c>
      <c r="Y37" s="0" t="n">
        <v>0.0426863</v>
      </c>
      <c r="Z37" s="0" t="n">
        <v>0.0620623</v>
      </c>
      <c r="AA37" s="0" t="n">
        <v>0.0518789</v>
      </c>
      <c r="AB37" s="0" t="n">
        <v>0.0829763</v>
      </c>
      <c r="AC37" s="0" t="n">
        <v>0.13765</v>
      </c>
      <c r="AD37" s="0" t="n">
        <v>0.05464</v>
      </c>
      <c r="AE37" s="0" t="n">
        <v>0.0704588</v>
      </c>
      <c r="AF37" s="0" t="n">
        <v>0.420283</v>
      </c>
      <c r="AG37" s="0" t="n">
        <v>0.87013</v>
      </c>
      <c r="AH37" s="0" t="n">
        <v>9.06</v>
      </c>
      <c r="AI37" s="0" t="n">
        <v>0.002</v>
      </c>
      <c r="AJ37" s="0" t="n">
        <v>0.905111</v>
      </c>
      <c r="AK37" s="0" t="n">
        <v>324.63</v>
      </c>
      <c r="AL37" s="0" t="n">
        <v>16.68</v>
      </c>
      <c r="AM37" s="0" t="n">
        <v>12206</v>
      </c>
      <c r="AN37" s="0" t="n">
        <v>2011</v>
      </c>
      <c r="AO37" s="0" t="n">
        <v>0.961341</v>
      </c>
      <c r="AP37" s="0" t="n">
        <v>0.788526</v>
      </c>
    </row>
    <row r="38" customFormat="false" ht="12.75" hidden="false" customHeight="false" outlineLevel="0" collapsed="false">
      <c r="A38" s="1" t="n">
        <v>0</v>
      </c>
      <c r="B38" s="0" t="n">
        <v>0</v>
      </c>
      <c r="C38" s="0" t="n">
        <v>0</v>
      </c>
      <c r="D38" s="0" t="n">
        <v>0.00199838</v>
      </c>
      <c r="E38" s="0" t="n">
        <v>0.0053846</v>
      </c>
      <c r="F38" s="0" t="n">
        <v>0.0114705</v>
      </c>
      <c r="G38" s="0" t="n">
        <v>0.0122003</v>
      </c>
      <c r="H38" s="0" t="n">
        <v>0.00772688</v>
      </c>
      <c r="I38" s="0" t="n">
        <v>0.00425523</v>
      </c>
      <c r="J38" s="0" t="n">
        <v>0.00332213</v>
      </c>
      <c r="K38" s="0" t="n">
        <v>0.0035974</v>
      </c>
      <c r="L38" s="0" t="n">
        <v>0.00427276</v>
      </c>
      <c r="M38" s="0" t="n">
        <v>0.00752225</v>
      </c>
      <c r="N38" s="0" t="n">
        <v>0.0138956</v>
      </c>
      <c r="O38" s="0" t="n">
        <v>0.013717</v>
      </c>
      <c r="P38" s="0" t="n">
        <v>0.00807483</v>
      </c>
      <c r="Q38" s="0" t="n">
        <v>0.00395512</v>
      </c>
      <c r="R38" s="0" t="n">
        <v>0.00165289</v>
      </c>
      <c r="S38" s="0" t="n">
        <v>0</v>
      </c>
      <c r="T38" s="0" t="n">
        <v>0</v>
      </c>
      <c r="U38" s="0" t="n">
        <v>0.00157527</v>
      </c>
      <c r="V38" s="0" t="n">
        <v>0.00587525</v>
      </c>
      <c r="W38" s="0" t="n">
        <v>0.0178199</v>
      </c>
      <c r="X38" s="0" t="n">
        <v>0.0338582</v>
      </c>
      <c r="Y38" s="0" t="n">
        <v>0.0465396</v>
      </c>
      <c r="Z38" s="0" t="n">
        <v>0.0627545</v>
      </c>
      <c r="AA38" s="0" t="n">
        <v>0.0549476</v>
      </c>
      <c r="AB38" s="0" t="n">
        <v>0.0790368</v>
      </c>
      <c r="AC38" s="0" t="n">
        <v>0.0977129</v>
      </c>
      <c r="AD38" s="0" t="n">
        <v>0.0365354</v>
      </c>
      <c r="AE38" s="0" t="n">
        <v>0.0619354</v>
      </c>
      <c r="AF38" s="0" t="n">
        <v>0.397948</v>
      </c>
      <c r="AG38" s="0" t="n">
        <v>0.87013</v>
      </c>
      <c r="AH38" s="0" t="n">
        <v>9.06</v>
      </c>
      <c r="AI38" s="0" t="n">
        <v>0.002</v>
      </c>
      <c r="AJ38" s="0" t="n">
        <v>0.905527</v>
      </c>
      <c r="AK38" s="0" t="n">
        <v>324.63</v>
      </c>
      <c r="AL38" s="0" t="n">
        <v>16.66</v>
      </c>
      <c r="AM38" s="0" t="n">
        <v>12206</v>
      </c>
      <c r="AN38" s="0" t="n">
        <v>2012</v>
      </c>
      <c r="AO38" s="0" t="n">
        <v>0.9609</v>
      </c>
      <c r="AP38" s="0" t="n">
        <v>0.797706</v>
      </c>
    </row>
    <row r="39" customFormat="false" ht="12.75" hidden="false" customHeight="false" outlineLevel="0" collapsed="false">
      <c r="A39" s="1" t="n">
        <v>0</v>
      </c>
      <c r="B39" s="0" t="n">
        <v>0</v>
      </c>
      <c r="C39" s="0" t="n">
        <v>0</v>
      </c>
      <c r="D39" s="0" t="n">
        <v>0.00181993</v>
      </c>
      <c r="E39" s="0" t="n">
        <v>0.00514553</v>
      </c>
      <c r="F39" s="0" t="n">
        <v>0.0117602</v>
      </c>
      <c r="G39" s="0" t="n">
        <v>0.0125158</v>
      </c>
      <c r="H39" s="0" t="n">
        <v>0.00751554</v>
      </c>
      <c r="I39" s="0" t="n">
        <v>0.00418183</v>
      </c>
      <c r="J39" s="0" t="n">
        <v>0.00330474</v>
      </c>
      <c r="K39" s="0" t="n">
        <v>0.00352313</v>
      </c>
      <c r="L39" s="0" t="n">
        <v>0.00426933</v>
      </c>
      <c r="M39" s="0" t="n">
        <v>0.00757156</v>
      </c>
      <c r="N39" s="0" t="n">
        <v>0.0144069</v>
      </c>
      <c r="O39" s="0" t="n">
        <v>0.0148363</v>
      </c>
      <c r="P39" s="0" t="n">
        <v>0.00894541</v>
      </c>
      <c r="Q39" s="0" t="n">
        <v>0.00430906</v>
      </c>
      <c r="R39" s="0" t="n">
        <v>0.00169941</v>
      </c>
      <c r="S39" s="0" t="n">
        <v>0</v>
      </c>
      <c r="T39" s="0" t="n">
        <v>0</v>
      </c>
      <c r="U39" s="0" t="n">
        <v>0.00140069</v>
      </c>
      <c r="V39" s="0" t="n">
        <v>0.00522166</v>
      </c>
      <c r="W39" s="0" t="n">
        <v>0.015222</v>
      </c>
      <c r="X39" s="0" t="n">
        <v>0.0257326</v>
      </c>
      <c r="Y39" s="0" t="n">
        <v>0.0346525</v>
      </c>
      <c r="Z39" s="0" t="n">
        <v>0.0529542</v>
      </c>
      <c r="AA39" s="0" t="n">
        <v>0.0546069</v>
      </c>
      <c r="AB39" s="0" t="n">
        <v>0.108126</v>
      </c>
      <c r="AC39" s="0" t="n">
        <v>0.175503</v>
      </c>
      <c r="AD39" s="0" t="n">
        <v>0.0672591</v>
      </c>
      <c r="AE39" s="0" t="n">
        <v>0.0782727</v>
      </c>
      <c r="AF39" s="0" t="n">
        <v>0.271901</v>
      </c>
      <c r="AG39" s="0" t="n">
        <v>0.870603</v>
      </c>
      <c r="AH39" s="0" t="n">
        <v>9.06</v>
      </c>
      <c r="AI39" s="0" t="n">
        <v>0.002</v>
      </c>
      <c r="AJ39" s="0" t="n">
        <v>0.906358</v>
      </c>
      <c r="AK39" s="0" t="n">
        <v>324.63</v>
      </c>
      <c r="AL39" s="0" t="n">
        <v>16.68</v>
      </c>
      <c r="AM39" s="0" t="n">
        <v>12206</v>
      </c>
      <c r="AN39" s="0" t="n">
        <v>2013</v>
      </c>
      <c r="AO39" s="0" t="n">
        <v>0.96054</v>
      </c>
      <c r="AP39" s="0" t="n">
        <v>0.805194</v>
      </c>
    </row>
    <row r="40" customFormat="false" ht="12.75" hidden="false" customHeight="false" outlineLevel="0" collapsed="false">
      <c r="A40" s="1" t="n">
        <v>0</v>
      </c>
      <c r="B40" s="0" t="n">
        <v>0</v>
      </c>
      <c r="C40" s="0" t="n">
        <v>0</v>
      </c>
      <c r="D40" s="0" t="n">
        <v>0.00157301</v>
      </c>
      <c r="E40" s="0" t="n">
        <v>0.00486512</v>
      </c>
      <c r="F40" s="0" t="n">
        <v>0.0116848</v>
      </c>
      <c r="G40" s="0" t="n">
        <v>0.0125207</v>
      </c>
      <c r="H40" s="0" t="n">
        <v>0.00759628</v>
      </c>
      <c r="I40" s="0" t="n">
        <v>0.00435873</v>
      </c>
      <c r="J40" s="0" t="n">
        <v>0.00359663</v>
      </c>
      <c r="K40" s="0" t="n">
        <v>0.00388106</v>
      </c>
      <c r="L40" s="0" t="n">
        <v>0.00457344</v>
      </c>
      <c r="M40" s="0" t="n">
        <v>0.00792371</v>
      </c>
      <c r="N40" s="0" t="n">
        <v>0.0143835</v>
      </c>
      <c r="O40" s="0" t="n">
        <v>0.014149</v>
      </c>
      <c r="P40" s="0" t="n">
        <v>0.00847367</v>
      </c>
      <c r="Q40" s="0" t="n">
        <v>0.00422139</v>
      </c>
      <c r="R40" s="0" t="n">
        <v>0.00179299</v>
      </c>
      <c r="S40" s="0" t="n">
        <v>0</v>
      </c>
      <c r="T40" s="0" t="n">
        <v>0</v>
      </c>
      <c r="U40" s="0" t="n">
        <v>0.00170942</v>
      </c>
      <c r="V40" s="0" t="n">
        <v>0.00595957</v>
      </c>
      <c r="W40" s="0" t="n">
        <v>0.0159562</v>
      </c>
      <c r="X40" s="0" t="n">
        <v>0.0286978</v>
      </c>
      <c r="Y40" s="0" t="n">
        <v>0.0438072</v>
      </c>
      <c r="Z40" s="0" t="n">
        <v>0.071054</v>
      </c>
      <c r="AA40" s="0" t="n">
        <v>0.071646</v>
      </c>
      <c r="AB40" s="0" t="n">
        <v>0.113198</v>
      </c>
      <c r="AC40" s="0" t="n">
        <v>0.122175</v>
      </c>
      <c r="AD40" s="0" t="n">
        <v>0.032502</v>
      </c>
      <c r="AE40" s="0" t="n">
        <v>0.0548104</v>
      </c>
      <c r="AF40" s="0" t="n">
        <v>0.411481</v>
      </c>
      <c r="AG40" s="0" t="n">
        <v>0.870603</v>
      </c>
      <c r="AH40" s="0" t="n">
        <v>9.06</v>
      </c>
      <c r="AI40" s="0" t="n">
        <v>0.002</v>
      </c>
      <c r="AJ40" s="0" t="n">
        <v>0.906774</v>
      </c>
      <c r="AK40" s="0" t="n">
        <v>324.63</v>
      </c>
      <c r="AL40" s="0" t="n">
        <v>16.66</v>
      </c>
      <c r="AM40" s="0" t="n">
        <v>12206</v>
      </c>
      <c r="AN40" s="0" t="n">
        <v>2015</v>
      </c>
      <c r="AO40" s="0" t="n">
        <v>0.9601</v>
      </c>
      <c r="AP40" s="0" t="n">
        <v>0.814362</v>
      </c>
    </row>
    <row r="41" customFormat="false" ht="12.75" hidden="false" customHeight="false" outlineLevel="0" collapsed="false">
      <c r="A41" s="1" t="n">
        <v>0</v>
      </c>
      <c r="B41" s="0" t="n">
        <v>0</v>
      </c>
      <c r="C41" s="0" t="n">
        <v>0</v>
      </c>
      <c r="D41" s="0" t="n">
        <v>0.00137992</v>
      </c>
      <c r="E41" s="0" t="n">
        <v>0.00461251</v>
      </c>
      <c r="F41" s="0" t="n">
        <v>0.0113563</v>
      </c>
      <c r="G41" s="0" t="n">
        <v>0.0122975</v>
      </c>
      <c r="H41" s="0" t="n">
        <v>0.00780872</v>
      </c>
      <c r="I41" s="0" t="n">
        <v>0.00452237</v>
      </c>
      <c r="J41" s="0" t="n">
        <v>0.003622</v>
      </c>
      <c r="K41" s="0" t="n">
        <v>0.00394483</v>
      </c>
      <c r="L41" s="0" t="n">
        <v>0.00475708</v>
      </c>
      <c r="M41" s="0" t="n">
        <v>0.00836849</v>
      </c>
      <c r="N41" s="0" t="n">
        <v>0.0156364</v>
      </c>
      <c r="O41" s="0" t="n">
        <v>0.0157803</v>
      </c>
      <c r="P41" s="0" t="n">
        <v>0.00943975</v>
      </c>
      <c r="Q41" s="0" t="n">
        <v>0.0047248</v>
      </c>
      <c r="R41" s="0" t="n">
        <v>0.00207677</v>
      </c>
      <c r="S41" s="0" t="n">
        <v>0</v>
      </c>
      <c r="T41" s="0" t="n">
        <v>0</v>
      </c>
      <c r="U41" s="0" t="n">
        <v>0.00142332</v>
      </c>
      <c r="V41" s="0" t="n">
        <v>0.00455789</v>
      </c>
      <c r="W41" s="0" t="n">
        <v>0.0144367</v>
      </c>
      <c r="X41" s="0" t="n">
        <v>0.0322361</v>
      </c>
      <c r="Y41" s="0" t="n">
        <v>0.0557343</v>
      </c>
      <c r="Z41" s="0" t="n">
        <v>0.0908283</v>
      </c>
      <c r="AA41" s="0" t="n">
        <v>0.0845669</v>
      </c>
      <c r="AB41" s="0" t="n">
        <v>0.107478</v>
      </c>
      <c r="AC41" s="0" t="n">
        <v>0.114809</v>
      </c>
      <c r="AD41" s="0" t="n">
        <v>0.052268</v>
      </c>
      <c r="AE41" s="0" t="n">
        <v>0.0936258</v>
      </c>
      <c r="AF41" s="0" t="n">
        <v>0.336409</v>
      </c>
      <c r="AG41" s="0" t="n">
        <v>0.87013</v>
      </c>
      <c r="AH41" s="0" t="n">
        <v>9.06</v>
      </c>
      <c r="AI41" s="0" t="n">
        <v>0.002</v>
      </c>
      <c r="AJ41" s="0" t="n">
        <v>0.905527</v>
      </c>
      <c r="AK41" s="0" t="n">
        <v>324.63</v>
      </c>
      <c r="AL41" s="0" t="n">
        <v>16.66</v>
      </c>
      <c r="AM41" s="0" t="n">
        <v>12206</v>
      </c>
      <c r="AN41" s="0" t="n">
        <v>2016</v>
      </c>
      <c r="AO41" s="0" t="n">
        <v>0.9609</v>
      </c>
      <c r="AP41" s="0" t="n">
        <v>0.797706</v>
      </c>
    </row>
    <row r="42" customFormat="false" ht="12.75" hidden="false" customHeight="false" outlineLevel="0" collapsed="false">
      <c r="A42" s="1" t="n">
        <v>0</v>
      </c>
      <c r="B42" s="0" t="n">
        <v>0</v>
      </c>
      <c r="C42" s="0" t="n">
        <v>0</v>
      </c>
      <c r="D42" s="0" t="n">
        <v>0.00141603</v>
      </c>
      <c r="E42" s="0" t="n">
        <v>0.00456777</v>
      </c>
      <c r="F42" s="0" t="n">
        <v>0.0111064</v>
      </c>
      <c r="G42" s="0" t="n">
        <v>0.012202</v>
      </c>
      <c r="H42" s="0" t="n">
        <v>0.00781838</v>
      </c>
      <c r="I42" s="0" t="n">
        <v>0.00448209</v>
      </c>
      <c r="J42" s="0" t="n">
        <v>0.00360699</v>
      </c>
      <c r="K42" s="0" t="n">
        <v>0.00390924</v>
      </c>
      <c r="L42" s="0" t="n">
        <v>0.00461808</v>
      </c>
      <c r="M42" s="0" t="n">
        <v>0.00832065</v>
      </c>
      <c r="N42" s="0" t="n">
        <v>0.0163124</v>
      </c>
      <c r="O42" s="0" t="n">
        <v>0.0176121</v>
      </c>
      <c r="P42" s="0" t="n">
        <v>0.0117549</v>
      </c>
      <c r="Q42" s="0" t="n">
        <v>0.00667033</v>
      </c>
      <c r="R42" s="0" t="n">
        <v>0.0033732</v>
      </c>
      <c r="S42" s="0" t="n">
        <v>0.00168908</v>
      </c>
      <c r="T42" s="0" t="n">
        <v>0.00163386</v>
      </c>
      <c r="U42" s="0" t="n">
        <v>0.0024376</v>
      </c>
      <c r="V42" s="0" t="n">
        <v>0.00619136</v>
      </c>
      <c r="W42" s="0" t="n">
        <v>0.0150793</v>
      </c>
      <c r="X42" s="0" t="n">
        <v>0.0257638</v>
      </c>
      <c r="Y42" s="0" t="n">
        <v>0.0366685</v>
      </c>
      <c r="Z42" s="0" t="n">
        <v>0.0619779</v>
      </c>
      <c r="AA42" s="0" t="n">
        <v>0.0677647</v>
      </c>
      <c r="AB42" s="0" t="n">
        <v>0.131455</v>
      </c>
      <c r="AC42" s="0" t="n">
        <v>0.185724</v>
      </c>
      <c r="AD42" s="0" t="n">
        <v>0.0591003</v>
      </c>
      <c r="AE42" s="0" t="n">
        <v>0.0797216</v>
      </c>
      <c r="AF42" s="0" t="n">
        <v>0.281914</v>
      </c>
      <c r="AG42" s="0" t="n">
        <v>0.87013</v>
      </c>
      <c r="AH42" s="0" t="n">
        <v>9.06</v>
      </c>
      <c r="AI42" s="0" t="n">
        <v>0.002</v>
      </c>
      <c r="AJ42" s="0" t="n">
        <v>0.906358</v>
      </c>
      <c r="AK42" s="0" t="n">
        <v>324.63</v>
      </c>
      <c r="AL42" s="0" t="n">
        <v>16.68</v>
      </c>
      <c r="AM42" s="0" t="n">
        <v>12206</v>
      </c>
      <c r="AN42" s="0" t="n">
        <v>2018</v>
      </c>
      <c r="AO42" s="0" t="n">
        <v>0.960019</v>
      </c>
      <c r="AP42" s="0" t="n">
        <v>0.816055</v>
      </c>
    </row>
    <row r="43" customFormat="false" ht="12.75" hidden="false" customHeight="false" outlineLevel="0" collapsed="false">
      <c r="A43" s="1" t="n">
        <v>0</v>
      </c>
      <c r="B43" s="0" t="n">
        <v>0</v>
      </c>
      <c r="C43" s="0" t="n">
        <v>0</v>
      </c>
      <c r="D43" s="0" t="n">
        <v>0</v>
      </c>
      <c r="E43" s="0" t="n">
        <v>0.00416324</v>
      </c>
      <c r="F43" s="0" t="n">
        <v>0.0109933</v>
      </c>
      <c r="G43" s="0" t="n">
        <v>0.0117426</v>
      </c>
      <c r="H43" s="0" t="n">
        <v>0.00782233</v>
      </c>
      <c r="I43" s="0" t="n">
        <v>0.00456518</v>
      </c>
      <c r="J43" s="0" t="n">
        <v>0.00362217</v>
      </c>
      <c r="K43" s="0" t="n">
        <v>0.00396944</v>
      </c>
      <c r="L43" s="0" t="n">
        <v>0.00460373</v>
      </c>
      <c r="M43" s="0" t="n">
        <v>0.0083408</v>
      </c>
      <c r="N43" s="0" t="n">
        <v>0.0168331</v>
      </c>
      <c r="O43" s="0" t="n">
        <v>0.0192014</v>
      </c>
      <c r="P43" s="0" t="n">
        <v>0.0137099</v>
      </c>
      <c r="Q43" s="0" t="n">
        <v>0.00864911</v>
      </c>
      <c r="R43" s="0" t="n">
        <v>0.00519141</v>
      </c>
      <c r="S43" s="0" t="n">
        <v>0.00282013</v>
      </c>
      <c r="T43" s="0" t="n">
        <v>0.00269696</v>
      </c>
      <c r="U43" s="0" t="n">
        <v>0.00324453</v>
      </c>
      <c r="V43" s="0" t="n">
        <v>0.0071798</v>
      </c>
      <c r="W43" s="0" t="n">
        <v>0.016399</v>
      </c>
      <c r="X43" s="0" t="n">
        <v>0.0288002</v>
      </c>
      <c r="Y43" s="0" t="n">
        <v>0.0454382</v>
      </c>
      <c r="Z43" s="0" t="n">
        <v>0.0884833</v>
      </c>
      <c r="AA43" s="0" t="n">
        <v>0.0941142</v>
      </c>
      <c r="AB43" s="0" t="n">
        <v>0.112935</v>
      </c>
      <c r="AC43" s="0" t="n">
        <v>0.144987</v>
      </c>
      <c r="AD43" s="0" t="n">
        <v>0.069768</v>
      </c>
      <c r="AE43" s="0" t="n">
        <v>0.0964659</v>
      </c>
      <c r="AF43" s="0" t="n">
        <v>0.291315</v>
      </c>
      <c r="AG43" s="0" t="n">
        <v>0.87013</v>
      </c>
      <c r="AH43" s="0" t="n">
        <v>9.06</v>
      </c>
      <c r="AI43" s="0" t="n">
        <v>0.002</v>
      </c>
      <c r="AJ43" s="0" t="n">
        <v>0.905943</v>
      </c>
      <c r="AK43" s="0" t="n">
        <v>324.63</v>
      </c>
      <c r="AL43" s="0" t="n">
        <v>16.68</v>
      </c>
      <c r="AM43" s="0" t="n">
        <v>12206</v>
      </c>
      <c r="AN43" s="0" t="n">
        <v>2019</v>
      </c>
      <c r="AO43" s="0" t="n">
        <v>0.960459</v>
      </c>
      <c r="AP43" s="0" t="n">
        <v>0.806883</v>
      </c>
    </row>
    <row r="44" customFormat="false" ht="12.75" hidden="false" customHeight="false" outlineLevel="0" collapsed="false">
      <c r="A44" s="1" t="n">
        <v>0</v>
      </c>
      <c r="B44" s="0" t="n">
        <v>0</v>
      </c>
      <c r="C44" s="0" t="n">
        <v>0</v>
      </c>
      <c r="D44" s="0" t="n">
        <v>0</v>
      </c>
      <c r="E44" s="0" t="n">
        <v>0.00358716</v>
      </c>
      <c r="F44" s="0" t="n">
        <v>0.0103805</v>
      </c>
      <c r="G44" s="0" t="n">
        <v>0.0119528</v>
      </c>
      <c r="H44" s="0" t="n">
        <v>0.00813917</v>
      </c>
      <c r="I44" s="0" t="n">
        <v>0.00481304</v>
      </c>
      <c r="J44" s="0" t="n">
        <v>0.00390313</v>
      </c>
      <c r="K44" s="0" t="n">
        <v>0.00427741</v>
      </c>
      <c r="L44" s="0" t="n">
        <v>0.00492374</v>
      </c>
      <c r="M44" s="0" t="n">
        <v>0.00885214</v>
      </c>
      <c r="N44" s="0" t="n">
        <v>0.0177078</v>
      </c>
      <c r="O44" s="0" t="n">
        <v>0.0200443</v>
      </c>
      <c r="P44" s="0" t="n">
        <v>0.0142014</v>
      </c>
      <c r="Q44" s="0" t="n">
        <v>0.00909998</v>
      </c>
      <c r="R44" s="0" t="n">
        <v>0.00582406</v>
      </c>
      <c r="S44" s="0" t="n">
        <v>0.00348547</v>
      </c>
      <c r="T44" s="0" t="n">
        <v>0.00360077</v>
      </c>
      <c r="U44" s="0" t="n">
        <v>0.00444698</v>
      </c>
      <c r="V44" s="0" t="n">
        <v>0.00967715</v>
      </c>
      <c r="W44" s="0" t="n">
        <v>0.0231367</v>
      </c>
      <c r="X44" s="0" t="n">
        <v>0.0408696</v>
      </c>
      <c r="Y44" s="0" t="n">
        <v>0.0482416</v>
      </c>
      <c r="Z44" s="0" t="n">
        <v>0.0689489</v>
      </c>
      <c r="AA44" s="0" t="n">
        <v>0.0849125</v>
      </c>
      <c r="AB44" s="0" t="n">
        <v>0.133691</v>
      </c>
      <c r="AC44" s="0" t="n">
        <v>0.175001</v>
      </c>
      <c r="AD44" s="0" t="n">
        <v>0.073704</v>
      </c>
      <c r="AE44" s="0" t="n">
        <v>0.0825545</v>
      </c>
      <c r="AF44" s="0" t="n">
        <v>0.283008</v>
      </c>
      <c r="AG44" s="0" t="n">
        <v>0.87013</v>
      </c>
      <c r="AH44" s="0" t="n">
        <v>9.07</v>
      </c>
      <c r="AI44" s="0" t="n">
        <v>0.002</v>
      </c>
      <c r="AJ44" s="0" t="n">
        <v>0.905943</v>
      </c>
      <c r="AK44" s="0" t="n">
        <v>324.63</v>
      </c>
      <c r="AL44" s="0" t="n">
        <v>16.66</v>
      </c>
      <c r="AM44" s="0" t="n">
        <v>12206</v>
      </c>
      <c r="AN44" s="0" t="n">
        <v>2020</v>
      </c>
      <c r="AO44" s="0" t="n">
        <v>0.960459</v>
      </c>
      <c r="AP44" s="0" t="n">
        <v>0.806883</v>
      </c>
    </row>
    <row r="45" customFormat="false" ht="12.75" hidden="false" customHeight="false" outlineLevel="0" collapsed="false">
      <c r="A45" s="1" t="n">
        <v>0</v>
      </c>
      <c r="B45" s="0" t="n">
        <v>0</v>
      </c>
      <c r="C45" s="0" t="n">
        <v>0</v>
      </c>
      <c r="D45" s="0" t="n">
        <v>0</v>
      </c>
      <c r="E45" s="0" t="n">
        <v>0.00349633</v>
      </c>
      <c r="F45" s="0" t="n">
        <v>0.0100144</v>
      </c>
      <c r="G45" s="0" t="n">
        <v>0.0112284</v>
      </c>
      <c r="H45" s="0" t="n">
        <v>0.00826261</v>
      </c>
      <c r="I45" s="0" t="n">
        <v>0.0050402</v>
      </c>
      <c r="J45" s="0" t="n">
        <v>0.00395926</v>
      </c>
      <c r="K45" s="0" t="n">
        <v>0.00431351</v>
      </c>
      <c r="L45" s="0" t="n">
        <v>0.00489229</v>
      </c>
      <c r="M45" s="0" t="n">
        <v>0.00895419</v>
      </c>
      <c r="N45" s="0" t="n">
        <v>0.0184306</v>
      </c>
      <c r="O45" s="0" t="n">
        <v>0.0213663</v>
      </c>
      <c r="P45" s="0" t="n">
        <v>0.0152444</v>
      </c>
      <c r="Q45" s="0" t="n">
        <v>0.0097969</v>
      </c>
      <c r="R45" s="0" t="n">
        <v>0.00652662</v>
      </c>
      <c r="S45" s="0" t="n">
        <v>0.00415112</v>
      </c>
      <c r="T45" s="0" t="n">
        <v>0.00483747</v>
      </c>
      <c r="U45" s="0" t="n">
        <v>0.00651813</v>
      </c>
      <c r="V45" s="0" t="n">
        <v>0.0151105</v>
      </c>
      <c r="W45" s="0" t="n">
        <v>0.0334961</v>
      </c>
      <c r="X45" s="0" t="n">
        <v>0.0543072</v>
      </c>
      <c r="Y45" s="0" t="n">
        <v>0.0604124</v>
      </c>
      <c r="Z45" s="0" t="n">
        <v>0.0753199</v>
      </c>
      <c r="AA45" s="0" t="n">
        <v>0.0728631</v>
      </c>
      <c r="AB45" s="0" t="n">
        <v>0.0847116</v>
      </c>
      <c r="AC45" s="0" t="n">
        <v>0.118886</v>
      </c>
      <c r="AD45" s="0" t="n">
        <v>0.0806055</v>
      </c>
      <c r="AE45" s="0" t="n">
        <v>0.11844</v>
      </c>
      <c r="AF45" s="0" t="n">
        <v>0.393318</v>
      </c>
      <c r="AG45" s="0" t="n">
        <v>0.869658</v>
      </c>
      <c r="AH45" s="0" t="n">
        <v>9.06</v>
      </c>
      <c r="AI45" s="0" t="n">
        <v>0.002</v>
      </c>
      <c r="AJ45" s="0" t="n">
        <v>0.905527</v>
      </c>
      <c r="AK45" s="0" t="n">
        <v>324.63</v>
      </c>
      <c r="AL45" s="0" t="n">
        <v>16.68</v>
      </c>
      <c r="AM45" s="0" t="n">
        <v>12206</v>
      </c>
      <c r="AN45" s="0" t="n">
        <v>2022</v>
      </c>
      <c r="AO45" s="0" t="n">
        <v>0.960378</v>
      </c>
      <c r="AP45" s="0" t="n">
        <v>0.808573</v>
      </c>
    </row>
    <row r="46" customFormat="false" ht="12.75" hidden="false" customHeight="false" outlineLevel="0" collapsed="false">
      <c r="A46" s="1" t="n">
        <v>0</v>
      </c>
      <c r="B46" s="0" t="n">
        <v>0</v>
      </c>
      <c r="C46" s="0" t="n">
        <v>0</v>
      </c>
      <c r="D46" s="0" t="n">
        <v>0</v>
      </c>
      <c r="E46" s="0" t="n">
        <v>0.00255106</v>
      </c>
      <c r="F46" s="0" t="n">
        <v>0.0090817</v>
      </c>
      <c r="G46" s="0" t="n">
        <v>0.011088</v>
      </c>
      <c r="H46" s="0" t="n">
        <v>0.00847633</v>
      </c>
      <c r="I46" s="0" t="n">
        <v>0.00524468</v>
      </c>
      <c r="J46" s="0" t="n">
        <v>0.00407141</v>
      </c>
      <c r="K46" s="0" t="n">
        <v>0.004378</v>
      </c>
      <c r="L46" s="0" t="n">
        <v>0.00493108</v>
      </c>
      <c r="M46" s="0" t="n">
        <v>0.009181</v>
      </c>
      <c r="N46" s="0" t="n">
        <v>0.0199163</v>
      </c>
      <c r="O46" s="0" t="n">
        <v>0.0248543</v>
      </c>
      <c r="P46" s="0" t="n">
        <v>0.018895</v>
      </c>
      <c r="Q46" s="0" t="n">
        <v>0.0127999</v>
      </c>
      <c r="R46" s="0" t="n">
        <v>0.00908121</v>
      </c>
      <c r="S46" s="0" t="n">
        <v>0.00574504</v>
      </c>
      <c r="T46" s="0" t="n">
        <v>0.00666728</v>
      </c>
      <c r="U46" s="0" t="n">
        <v>0.00864798</v>
      </c>
      <c r="V46" s="0" t="n">
        <v>0.018757</v>
      </c>
      <c r="W46" s="0" t="n">
        <v>0.0359101</v>
      </c>
      <c r="X46" s="0" t="n">
        <v>0.0560529</v>
      </c>
      <c r="Y46" s="0" t="n">
        <v>0.0637294</v>
      </c>
      <c r="Z46" s="0" t="n">
        <v>0.0841206</v>
      </c>
      <c r="AA46" s="0" t="n">
        <v>0.0964171</v>
      </c>
      <c r="AB46" s="0" t="n">
        <v>0.116118</v>
      </c>
      <c r="AC46" s="0" t="n">
        <v>0.144086</v>
      </c>
      <c r="AD46" s="0" t="n">
        <v>0.0936695</v>
      </c>
      <c r="AE46" s="0" t="n">
        <v>0.117304</v>
      </c>
      <c r="AF46" s="0" t="n">
        <v>0.380392</v>
      </c>
      <c r="AG46" s="0" t="n">
        <v>0.869185</v>
      </c>
      <c r="AH46" s="0" t="n">
        <v>9.07</v>
      </c>
      <c r="AI46" s="0" t="n">
        <v>0.002</v>
      </c>
      <c r="AJ46" s="0" t="n">
        <v>0.905527</v>
      </c>
      <c r="AK46" s="0" t="n">
        <v>324.63</v>
      </c>
      <c r="AL46" s="0" t="n">
        <v>16.7</v>
      </c>
      <c r="AM46" s="0" t="n">
        <v>12206</v>
      </c>
      <c r="AN46" s="0" t="n">
        <v>2023</v>
      </c>
      <c r="AO46" s="0" t="n">
        <v>0.959856</v>
      </c>
      <c r="AP46" s="0" t="n">
        <v>0.819445</v>
      </c>
    </row>
    <row r="47" customFormat="false" ht="12.75" hidden="false" customHeight="false" outlineLevel="0" collapsed="false">
      <c r="A47" s="1" t="n">
        <v>0</v>
      </c>
      <c r="B47" s="0" t="n">
        <v>0</v>
      </c>
      <c r="C47" s="0" t="n">
        <v>0</v>
      </c>
      <c r="D47" s="0" t="n">
        <v>0</v>
      </c>
      <c r="E47" s="0" t="n">
        <v>0.00191755</v>
      </c>
      <c r="F47" s="0" t="n">
        <v>0.00788348</v>
      </c>
      <c r="G47" s="0" t="n">
        <v>0.0106459</v>
      </c>
      <c r="H47" s="0" t="n">
        <v>0.00915705</v>
      </c>
      <c r="I47" s="0" t="n">
        <v>0.00577241</v>
      </c>
      <c r="J47" s="0" t="n">
        <v>0.00429783</v>
      </c>
      <c r="K47" s="0" t="n">
        <v>0.00459491</v>
      </c>
      <c r="L47" s="0" t="n">
        <v>0.00512409</v>
      </c>
      <c r="M47" s="0" t="n">
        <v>0.00953913</v>
      </c>
      <c r="N47" s="0" t="n">
        <v>0.0206659</v>
      </c>
      <c r="O47" s="0" t="n">
        <v>0.0257431</v>
      </c>
      <c r="P47" s="0" t="n">
        <v>0.0192628</v>
      </c>
      <c r="Q47" s="0" t="n">
        <v>0.012944</v>
      </c>
      <c r="R47" s="0" t="n">
        <v>0.00948419</v>
      </c>
      <c r="S47" s="0" t="n">
        <v>0.0061967</v>
      </c>
      <c r="T47" s="0" t="n">
        <v>0.00795146</v>
      </c>
      <c r="U47" s="0" t="n">
        <v>0.011205</v>
      </c>
      <c r="V47" s="0" t="n">
        <v>0.0252402</v>
      </c>
      <c r="W47" s="0" t="n">
        <v>0.0472539</v>
      </c>
      <c r="X47" s="0" t="n">
        <v>0.0724514</v>
      </c>
      <c r="Y47" s="0" t="n">
        <v>0.0800119</v>
      </c>
      <c r="Z47" s="0" t="n">
        <v>0.0972398</v>
      </c>
      <c r="AA47" s="0" t="n">
        <v>0.119481</v>
      </c>
      <c r="AB47" s="0" t="n">
        <v>0.163067</v>
      </c>
      <c r="AC47" s="0" t="n">
        <v>0.176597</v>
      </c>
      <c r="AD47" s="0" t="n">
        <v>0.117761</v>
      </c>
      <c r="AE47" s="0" t="n">
        <v>0.125898</v>
      </c>
      <c r="AF47" s="0" t="n">
        <v>0.211319</v>
      </c>
      <c r="AG47" s="0" t="n">
        <v>0.868712</v>
      </c>
      <c r="AH47" s="0" t="n">
        <v>9.06</v>
      </c>
      <c r="AI47" s="0" t="n">
        <v>0.002</v>
      </c>
      <c r="AJ47" s="0" t="n">
        <v>0.904696</v>
      </c>
      <c r="AK47" s="0" t="n">
        <v>324.63</v>
      </c>
      <c r="AL47" s="0" t="n">
        <v>16.63</v>
      </c>
      <c r="AM47" s="0" t="n">
        <v>12206</v>
      </c>
      <c r="AN47" s="0" t="n">
        <v>2025</v>
      </c>
      <c r="AO47" s="0" t="n">
        <v>0.960215</v>
      </c>
      <c r="AP47" s="0" t="n">
        <v>0.811958</v>
      </c>
    </row>
    <row r="48" customFormat="false" ht="12.75" hidden="false" customHeight="false" outlineLevel="0" collapsed="false">
      <c r="A48" s="1" t="n">
        <v>0</v>
      </c>
      <c r="B48" s="0" t="n">
        <v>0</v>
      </c>
      <c r="C48" s="0" t="n">
        <v>0</v>
      </c>
      <c r="D48" s="0" t="n">
        <v>0</v>
      </c>
      <c r="E48" s="0" t="n">
        <v>0.00160294</v>
      </c>
      <c r="F48" s="0" t="n">
        <v>0.00728287</v>
      </c>
      <c r="G48" s="0" t="n">
        <v>0.0103388</v>
      </c>
      <c r="H48" s="0" t="n">
        <v>0.00938222</v>
      </c>
      <c r="I48" s="0" t="n">
        <v>0.0063392</v>
      </c>
      <c r="J48" s="0" t="n">
        <v>0.0048235</v>
      </c>
      <c r="K48" s="0" t="n">
        <v>0.00502367</v>
      </c>
      <c r="L48" s="0" t="n">
        <v>0.00548426</v>
      </c>
      <c r="M48" s="0" t="n">
        <v>0.00988372</v>
      </c>
      <c r="N48" s="0" t="n">
        <v>0.0205492</v>
      </c>
      <c r="O48" s="0" t="n">
        <v>0.025814</v>
      </c>
      <c r="P48" s="0" t="n">
        <v>0.0208761</v>
      </c>
      <c r="Q48" s="0" t="n">
        <v>0.0157639</v>
      </c>
      <c r="R48" s="0" t="n">
        <v>0.0133012</v>
      </c>
      <c r="S48" s="0" t="n">
        <v>0.0096518</v>
      </c>
      <c r="T48" s="0" t="n">
        <v>0.0134046</v>
      </c>
      <c r="U48" s="0" t="n">
        <v>0.018889</v>
      </c>
      <c r="V48" s="0" t="n">
        <v>0.0369496</v>
      </c>
      <c r="W48" s="0" t="n">
        <v>0.0581693</v>
      </c>
      <c r="X48" s="0" t="n">
        <v>0.0776726</v>
      </c>
      <c r="Y48" s="0" t="n">
        <v>0.0809689</v>
      </c>
      <c r="Z48" s="0" t="n">
        <v>0.104024</v>
      </c>
      <c r="AA48" s="0" t="n">
        <v>0.119535</v>
      </c>
      <c r="AB48" s="0" t="n">
        <v>0.155002</v>
      </c>
      <c r="AC48" s="0" t="n">
        <v>0.159176</v>
      </c>
      <c r="AD48" s="0" t="n">
        <v>0.0976582</v>
      </c>
      <c r="AE48" s="0" t="n">
        <v>0.113793</v>
      </c>
      <c r="AF48" s="0" t="n">
        <v>0.248434</v>
      </c>
      <c r="AG48" s="0" t="n">
        <v>0.86824</v>
      </c>
      <c r="AH48" s="0" t="n">
        <v>9.06</v>
      </c>
      <c r="AI48" s="0" t="n">
        <v>0.002</v>
      </c>
      <c r="AJ48" s="0" t="n">
        <v>0.904696</v>
      </c>
      <c r="AK48" s="0" t="n">
        <v>324.63</v>
      </c>
      <c r="AL48" s="0" t="n">
        <v>16.66</v>
      </c>
      <c r="AM48" s="0" t="n">
        <v>12206</v>
      </c>
      <c r="AN48" s="0" t="n">
        <v>2026</v>
      </c>
      <c r="AO48" s="0" t="n">
        <v>0.959693</v>
      </c>
      <c r="AP48" s="0" t="n">
        <v>0.822843</v>
      </c>
    </row>
    <row r="49" customFormat="false" ht="12.75" hidden="false" customHeight="false" outlineLevel="0" collapsed="false">
      <c r="A49" s="1" t="n">
        <v>0</v>
      </c>
      <c r="B49" s="0" t="n">
        <v>0</v>
      </c>
      <c r="C49" s="0" t="n">
        <v>0</v>
      </c>
      <c r="D49" s="0" t="n">
        <v>0</v>
      </c>
      <c r="E49" s="0" t="n">
        <v>0.00110875</v>
      </c>
      <c r="F49" s="0" t="n">
        <v>0.00617128</v>
      </c>
      <c r="G49" s="0" t="n">
        <v>0.00981848</v>
      </c>
      <c r="H49" s="0" t="n">
        <v>0.00975902</v>
      </c>
      <c r="I49" s="0" t="n">
        <v>0.0065836</v>
      </c>
      <c r="J49" s="0" t="n">
        <v>0.0047471</v>
      </c>
      <c r="K49" s="0" t="n">
        <v>0.00484596</v>
      </c>
      <c r="L49" s="0" t="n">
        <v>0.00528232</v>
      </c>
      <c r="M49" s="0" t="n">
        <v>0.00987834</v>
      </c>
      <c r="N49" s="0" t="n">
        <v>0.0216584</v>
      </c>
      <c r="O49" s="0" t="n">
        <v>0.0281363</v>
      </c>
      <c r="P49" s="0" t="n">
        <v>0.0224896</v>
      </c>
      <c r="Q49" s="0" t="n">
        <v>0.0168551</v>
      </c>
      <c r="R49" s="0" t="n">
        <v>0.0152291</v>
      </c>
      <c r="S49" s="0" t="n">
        <v>0.0119747</v>
      </c>
      <c r="T49" s="0" t="n">
        <v>0.0179824</v>
      </c>
      <c r="U49" s="0" t="n">
        <v>0.0248204</v>
      </c>
      <c r="V49" s="0" t="n">
        <v>0.0442898</v>
      </c>
      <c r="W49" s="0" t="n">
        <v>0.0625328</v>
      </c>
      <c r="X49" s="0" t="n">
        <v>0.0798649</v>
      </c>
      <c r="Y49" s="0" t="n">
        <v>0.0872958</v>
      </c>
      <c r="Z49" s="0" t="n">
        <v>0.122615</v>
      </c>
      <c r="AA49" s="0" t="n">
        <v>0.129498</v>
      </c>
      <c r="AB49" s="0" t="n">
        <v>0.145801</v>
      </c>
      <c r="AC49" s="0" t="n">
        <v>0.153796</v>
      </c>
      <c r="AD49" s="0" t="n">
        <v>0.125573</v>
      </c>
      <c r="AE49" s="0" t="n">
        <v>0.152428</v>
      </c>
      <c r="AF49" s="0" t="n">
        <v>0.213991</v>
      </c>
      <c r="AG49" s="0" t="n">
        <v>0.86824</v>
      </c>
      <c r="AH49" s="0" t="n">
        <v>9.06</v>
      </c>
      <c r="AI49" s="0" t="n">
        <v>0.002</v>
      </c>
      <c r="AJ49" s="0" t="n">
        <v>0.905111</v>
      </c>
      <c r="AK49" s="0" t="n">
        <v>324.63</v>
      </c>
      <c r="AL49" s="0" t="n">
        <v>16.66</v>
      </c>
      <c r="AM49" s="0" t="n">
        <v>12206</v>
      </c>
      <c r="AN49" s="0" t="n">
        <v>2027</v>
      </c>
      <c r="AO49" s="0" t="n">
        <v>0.959252</v>
      </c>
      <c r="AP49" s="0" t="n">
        <v>0.832027</v>
      </c>
    </row>
    <row r="50" customFormat="false" ht="12.75" hidden="false" customHeight="false" outlineLevel="0" collapsed="false">
      <c r="A50" s="1" t="n">
        <v>0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.00539822</v>
      </c>
      <c r="G50" s="0" t="n">
        <v>0.00961595</v>
      </c>
      <c r="H50" s="0" t="n">
        <v>0.0101772</v>
      </c>
      <c r="I50" s="0" t="n">
        <v>0.00686449</v>
      </c>
      <c r="J50" s="0" t="n">
        <v>0.00471738</v>
      </c>
      <c r="K50" s="0" t="n">
        <v>0.00450813</v>
      </c>
      <c r="L50" s="0" t="n">
        <v>0.0048213</v>
      </c>
      <c r="M50" s="0" t="n">
        <v>0.00923676</v>
      </c>
      <c r="N50" s="0" t="n">
        <v>0.0211721</v>
      </c>
      <c r="O50" s="0" t="n">
        <v>0.0302897</v>
      </c>
      <c r="P50" s="0" t="n">
        <v>0.0264569</v>
      </c>
      <c r="Q50" s="0" t="n">
        <v>0.0205549</v>
      </c>
      <c r="R50" s="0" t="n">
        <v>0.0190962</v>
      </c>
      <c r="S50" s="0" t="n">
        <v>0.0147258</v>
      </c>
      <c r="T50" s="0" t="n">
        <v>0.0210681</v>
      </c>
      <c r="U50" s="0" t="n">
        <v>0.0282168</v>
      </c>
      <c r="V50" s="0" t="n">
        <v>0.0484097</v>
      </c>
      <c r="W50" s="0" t="n">
        <v>0.0611545</v>
      </c>
      <c r="X50" s="0" t="n">
        <v>0.0723071</v>
      </c>
      <c r="Y50" s="0" t="n">
        <v>0.078666</v>
      </c>
      <c r="Z50" s="0" t="n">
        <v>0.119855</v>
      </c>
      <c r="AA50" s="0" t="n">
        <v>0.147526</v>
      </c>
      <c r="AB50" s="0" t="n">
        <v>0.216061</v>
      </c>
      <c r="AC50" s="0" t="n">
        <v>0.243419</v>
      </c>
      <c r="AD50" s="0" t="n">
        <v>0.135279</v>
      </c>
      <c r="AE50" s="0" t="n">
        <v>0.0871251</v>
      </c>
      <c r="AF50" s="0" t="n">
        <v>0.102793</v>
      </c>
      <c r="AG50" s="0" t="n">
        <v>0.86824</v>
      </c>
      <c r="AH50" s="0" t="n">
        <v>9.06</v>
      </c>
      <c r="AI50" s="0" t="n">
        <v>0.002</v>
      </c>
      <c r="AJ50" s="0" t="n">
        <v>0.905111</v>
      </c>
      <c r="AK50" s="0" t="n">
        <v>324.63</v>
      </c>
      <c r="AL50" s="0" t="n">
        <v>16.66</v>
      </c>
      <c r="AM50" s="0" t="n">
        <v>12206</v>
      </c>
      <c r="AN50" s="0" t="n">
        <v>2029</v>
      </c>
      <c r="AO50" s="0" t="n">
        <v>0.959252</v>
      </c>
      <c r="AP50" s="0" t="n">
        <v>0.832027</v>
      </c>
    </row>
    <row r="51" customFormat="false" ht="12.75" hidden="false" customHeight="false" outlineLevel="0" collapsed="false">
      <c r="A51" s="1" t="n">
        <v>0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.00584718</v>
      </c>
      <c r="G51" s="0" t="n">
        <v>0.0100742</v>
      </c>
      <c r="H51" s="0" t="n">
        <v>0.010393</v>
      </c>
      <c r="I51" s="0" t="n">
        <v>0.00709023</v>
      </c>
      <c r="J51" s="0" t="n">
        <v>0.00494096</v>
      </c>
      <c r="K51" s="0" t="n">
        <v>0.0047089</v>
      </c>
      <c r="L51" s="0" t="n">
        <v>0.00494053</v>
      </c>
      <c r="M51" s="0" t="n">
        <v>0.00909434</v>
      </c>
      <c r="N51" s="0" t="n">
        <v>0.0204426</v>
      </c>
      <c r="O51" s="0" t="n">
        <v>0.0298534</v>
      </c>
      <c r="P51" s="0" t="n">
        <v>0.027121</v>
      </c>
      <c r="Q51" s="0" t="n">
        <v>0.0214943</v>
      </c>
      <c r="R51" s="0" t="n">
        <v>0.0195852</v>
      </c>
      <c r="S51" s="0" t="n">
        <v>0.0143561</v>
      </c>
      <c r="T51" s="0" t="n">
        <v>0.020437</v>
      </c>
      <c r="U51" s="0" t="n">
        <v>0.0290446</v>
      </c>
      <c r="V51" s="0" t="n">
        <v>0.0459644</v>
      </c>
      <c r="W51" s="0" t="n">
        <v>0.0520429</v>
      </c>
      <c r="X51" s="0" t="n">
        <v>0.0701377</v>
      </c>
      <c r="Y51" s="0" t="n">
        <v>0.0823472</v>
      </c>
      <c r="Z51" s="0" t="n">
        <v>0.125332</v>
      </c>
      <c r="AA51" s="0" t="n">
        <v>0.158651</v>
      </c>
      <c r="AB51" s="0" t="n">
        <v>0.209829</v>
      </c>
      <c r="AC51" s="0" t="n">
        <v>0.174746</v>
      </c>
      <c r="AD51" s="0" t="n">
        <v>0.0868435</v>
      </c>
      <c r="AE51" s="0" t="n">
        <v>0.101044</v>
      </c>
      <c r="AF51" s="0" t="n">
        <v>0.212351</v>
      </c>
      <c r="AG51" s="0" t="n">
        <v>0.867767</v>
      </c>
      <c r="AH51" s="0" t="n">
        <v>9.06</v>
      </c>
      <c r="AI51" s="0" t="n">
        <v>0.002</v>
      </c>
      <c r="AJ51" s="0" t="n">
        <v>0.905943</v>
      </c>
      <c r="AK51" s="0" t="n">
        <v>324.63</v>
      </c>
      <c r="AL51" s="0" t="n">
        <v>16.66</v>
      </c>
      <c r="AM51" s="0" t="n">
        <v>12206</v>
      </c>
      <c r="AN51" s="0" t="n">
        <v>2030</v>
      </c>
      <c r="AO51" s="0" t="n">
        <v>0.95785</v>
      </c>
      <c r="AP51" s="0" t="n">
        <v>0.861275</v>
      </c>
    </row>
    <row r="52" customFormat="false" ht="12.75" hidden="false" customHeight="false" outlineLevel="0" collapsed="false">
      <c r="A52" s="1" t="n">
        <v>0</v>
      </c>
      <c r="B52" s="0" t="n">
        <v>0</v>
      </c>
      <c r="C52" s="0" t="n">
        <v>0</v>
      </c>
      <c r="D52" s="0" t="n">
        <v>0</v>
      </c>
      <c r="E52" s="0" t="n">
        <v>0.00132774</v>
      </c>
      <c r="F52" s="0" t="n">
        <v>0.00692754</v>
      </c>
      <c r="G52" s="0" t="n">
        <v>0.0105052</v>
      </c>
      <c r="H52" s="0" t="n">
        <v>0.00979189</v>
      </c>
      <c r="I52" s="0" t="n">
        <v>0.00625984</v>
      </c>
      <c r="J52" s="0" t="n">
        <v>0.00440292</v>
      </c>
      <c r="K52" s="0" t="n">
        <v>0.00449414</v>
      </c>
      <c r="L52" s="0" t="n">
        <v>0.00496656</v>
      </c>
      <c r="M52" s="0" t="n">
        <v>0.00926773</v>
      </c>
      <c r="N52" s="0" t="n">
        <v>0.0206994</v>
      </c>
      <c r="O52" s="0" t="n">
        <v>0.028924</v>
      </c>
      <c r="P52" s="0" t="n">
        <v>0.0245977</v>
      </c>
      <c r="Q52" s="0" t="n">
        <v>0.0179071</v>
      </c>
      <c r="R52" s="0" t="n">
        <v>0.0145086</v>
      </c>
      <c r="S52" s="0" t="n">
        <v>0.0103518</v>
      </c>
      <c r="T52" s="0" t="n">
        <v>0.0157385</v>
      </c>
      <c r="U52" s="0" t="n">
        <v>0.0273404</v>
      </c>
      <c r="V52" s="0" t="n">
        <v>0.0497474</v>
      </c>
      <c r="W52" s="0" t="n">
        <v>0.0564751</v>
      </c>
      <c r="X52" s="0" t="n">
        <v>0.0712946</v>
      </c>
      <c r="Y52" s="0" t="n">
        <v>0.087212</v>
      </c>
      <c r="Z52" s="0" t="n">
        <v>0.14467</v>
      </c>
      <c r="AA52" s="0" t="n">
        <v>0.152697</v>
      </c>
      <c r="AB52" s="0" t="n">
        <v>0.16392</v>
      </c>
      <c r="AC52" s="0" t="n">
        <v>0.143775</v>
      </c>
      <c r="AD52" s="0" t="n">
        <v>0.0821081</v>
      </c>
      <c r="AE52" s="0" t="n">
        <v>0.0794204</v>
      </c>
      <c r="AF52" s="0" t="n">
        <v>0.0980024</v>
      </c>
      <c r="AG52" s="0" t="n">
        <v>0.86824</v>
      </c>
      <c r="AH52" s="0" t="n">
        <v>9.06</v>
      </c>
      <c r="AI52" s="0" t="n">
        <v>0.002</v>
      </c>
      <c r="AJ52" s="0" t="n">
        <v>0.906358</v>
      </c>
      <c r="AK52" s="0" t="n">
        <v>324.63</v>
      </c>
      <c r="AL52" s="0" t="n">
        <v>16.63</v>
      </c>
      <c r="AM52" s="0" t="n">
        <v>12206</v>
      </c>
      <c r="AN52" s="0" t="n">
        <v>2032</v>
      </c>
      <c r="AO52" s="0" t="n">
        <v>0.957933</v>
      </c>
      <c r="AP52" s="0" t="n">
        <v>0.8595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16:25:03Z</dcterms:created>
  <dc:creator>James L Loftin</dc:creator>
  <dc:description/>
  <dc:language>en-US</dc:language>
  <cp:lastModifiedBy>James L Loftin</cp:lastModifiedBy>
  <dcterms:modified xsi:type="dcterms:W3CDTF">2006-05-03T16:27:07Z</dcterms:modified>
  <cp:revision>0</cp:revision>
  <dc:subject/>
  <dc:title/>
</cp:coreProperties>
</file>